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L АМ raw" sheetId="1" state="visible" r:id="rId2"/>
    <sheet name="PL АМ eq" sheetId="2" state="visible" r:id="rId3"/>
    <sheet name="BP АМ raw" sheetId="3" state="visible" r:id="rId4"/>
    <sheet name="BP АМ eq" sheetId="4" state="visible" r:id="rId5"/>
    <sheet name="DL АМ raw" sheetId="5" state="visible" r:id="rId6"/>
    <sheet name="АМ" sheetId="6" state="visible" r:id="rId7"/>
    <sheet name="PL PRO raw" sheetId="7" state="visible" r:id="rId8"/>
    <sheet name="PL PRO eq" sheetId="8" state="visible" r:id="rId9"/>
    <sheet name="BP PRO raw" sheetId="9" state="visible" r:id="rId10"/>
    <sheet name="BP PRO eq" sheetId="10" state="visible" r:id="rId11"/>
    <sheet name="DL PRO raw" sheetId="11" state="visible" r:id="rId12"/>
    <sheet name="DL PRO eq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47">
  <si>
    <t xml:space="preserve">Пауэрлифтинг ЛЮБИТЕЛИ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Смирнова Светлана</t>
  </si>
  <si>
    <t xml:space="preserve">Энгельс</t>
  </si>
  <si>
    <t xml:space="preserve">Россия</t>
  </si>
  <si>
    <t xml:space="preserve">12.09.1984</t>
  </si>
  <si>
    <t xml:space="preserve">открытая</t>
  </si>
  <si>
    <t xml:space="preserve">Солонина Анастасия</t>
  </si>
  <si>
    <t xml:space="preserve">Красноармейск</t>
  </si>
  <si>
    <t xml:space="preserve">12.01.1998</t>
  </si>
  <si>
    <t xml:space="preserve">девушки 14-15</t>
  </si>
  <si>
    <t xml:space="preserve">Спирина Дарья</t>
  </si>
  <si>
    <t xml:space="preserve">Балашов</t>
  </si>
  <si>
    <t xml:space="preserve">20.01.1995</t>
  </si>
  <si>
    <t xml:space="preserve">девушки 18-19</t>
  </si>
  <si>
    <t xml:space="preserve">Конюшевская Елена</t>
  </si>
  <si>
    <t xml:space="preserve">15.02.1998</t>
  </si>
  <si>
    <t xml:space="preserve">Таганова Ирина</t>
  </si>
  <si>
    <t xml:space="preserve">Рахмановка</t>
  </si>
  <si>
    <t xml:space="preserve">12.11.1998</t>
  </si>
  <si>
    <t xml:space="preserve">Казанкова Ольга</t>
  </si>
  <si>
    <t xml:space="preserve">26.06.1979</t>
  </si>
  <si>
    <t xml:space="preserve">Мужчины</t>
  </si>
  <si>
    <t xml:space="preserve">Фатеев Сергей</t>
  </si>
  <si>
    <t xml:space="preserve">16.12.1997</t>
  </si>
  <si>
    <t xml:space="preserve">юноши 14-15</t>
  </si>
  <si>
    <t xml:space="preserve">Тарновский Алексей</t>
  </si>
  <si>
    <t xml:space="preserve">23.09.1998</t>
  </si>
  <si>
    <t xml:space="preserve">Кузнецов Антон</t>
  </si>
  <si>
    <t xml:space="preserve">Саратов</t>
  </si>
  <si>
    <t xml:space="preserve">27.08.1994</t>
  </si>
  <si>
    <t xml:space="preserve">юноши 16-17</t>
  </si>
  <si>
    <t xml:space="preserve">Косенко Алексей</t>
  </si>
  <si>
    <t xml:space="preserve">14.06.1995</t>
  </si>
  <si>
    <t xml:space="preserve">юноши 18-19</t>
  </si>
  <si>
    <t xml:space="preserve">Попов Дмитрий</t>
  </si>
  <si>
    <t xml:space="preserve">юниоры</t>
  </si>
  <si>
    <t xml:space="preserve">Веденеев Павел</t>
  </si>
  <si>
    <t xml:space="preserve">Пенза</t>
  </si>
  <si>
    <t xml:space="preserve">14.12.1987</t>
  </si>
  <si>
    <t xml:space="preserve">Скориков Андрей</t>
  </si>
  <si>
    <t xml:space="preserve">Солнечное</t>
  </si>
  <si>
    <t xml:space="preserve">12.04.1993</t>
  </si>
  <si>
    <t xml:space="preserve">Иванов Никита</t>
  </si>
  <si>
    <t xml:space="preserve">20.05.1996</t>
  </si>
  <si>
    <t xml:space="preserve"> - </t>
  </si>
  <si>
    <t xml:space="preserve">Козлов Евгений</t>
  </si>
  <si>
    <t xml:space="preserve">Александров Гай</t>
  </si>
  <si>
    <t xml:space="preserve">20.08.1995</t>
  </si>
  <si>
    <t xml:space="preserve">Липатов Дмитрий</t>
  </si>
  <si>
    <t xml:space="preserve">11.04.1993</t>
  </si>
  <si>
    <t xml:space="preserve">Орешкин Иван</t>
  </si>
  <si>
    <t xml:space="preserve">Печаткин Сергей</t>
  </si>
  <si>
    <t xml:space="preserve">09.01.1993</t>
  </si>
  <si>
    <t xml:space="preserve">Костенко Сергей</t>
  </si>
  <si>
    <t xml:space="preserve">Самара</t>
  </si>
  <si>
    <t xml:space="preserve">06.11.1991</t>
  </si>
  <si>
    <t xml:space="preserve">Архипенко Игорь</t>
  </si>
  <si>
    <t xml:space="preserve">04.05.1996</t>
  </si>
  <si>
    <t xml:space="preserve">Сазанов Дмитрий</t>
  </si>
  <si>
    <t xml:space="preserve">18.08.1993</t>
  </si>
  <si>
    <t xml:space="preserve">Зотов Алексей</t>
  </si>
  <si>
    <t xml:space="preserve">26.03.1989</t>
  </si>
  <si>
    <t xml:space="preserve">Садов Алексей</t>
  </si>
  <si>
    <t xml:space="preserve">23.07.1997</t>
  </si>
  <si>
    <t xml:space="preserve">Вихарев Николай</t>
  </si>
  <si>
    <t xml:space="preserve">Ягудин Ильдар</t>
  </si>
  <si>
    <t xml:space="preserve">24.04.1993</t>
  </si>
  <si>
    <t xml:space="preserve">Шишкин Дмитрий</t>
  </si>
  <si>
    <t xml:space="preserve">12.09.1980</t>
  </si>
  <si>
    <t xml:space="preserve">Маркашов Валерий</t>
  </si>
  <si>
    <t xml:space="preserve">мастера 60-64</t>
  </si>
  <si>
    <t xml:space="preserve">ER</t>
  </si>
  <si>
    <t xml:space="preserve">WR</t>
  </si>
  <si>
    <t xml:space="preserve">Пауэрлифтинг ЛЮБИТЕЛИ экипировочный</t>
  </si>
  <si>
    <t xml:space="preserve">Чувашкин Валентин</t>
  </si>
  <si>
    <t xml:space="preserve">Хрипунов Евгений</t>
  </si>
  <si>
    <t xml:space="preserve">13.07.1981</t>
  </si>
  <si>
    <t xml:space="preserve">Щеглов Павел</t>
  </si>
  <si>
    <t xml:space="preserve">RR</t>
  </si>
  <si>
    <t xml:space="preserve">Жим лёжа ЛЮБИТЕЛИ безэкипировочный</t>
  </si>
  <si>
    <t xml:space="preserve">Авдеенко Марьяна</t>
  </si>
  <si>
    <t xml:space="preserve">01.01.2004</t>
  </si>
  <si>
    <t xml:space="preserve">девушки 0-13</t>
  </si>
  <si>
    <t xml:space="preserve">н/з</t>
  </si>
  <si>
    <t xml:space="preserve">Ивашечкина Ирина</t>
  </si>
  <si>
    <t xml:space="preserve">10.07.1971</t>
  </si>
  <si>
    <t xml:space="preserve">мастера 40-44</t>
  </si>
  <si>
    <t xml:space="preserve">Лопаткина Маргарита</t>
  </si>
  <si>
    <t xml:space="preserve">18.08.1996</t>
  </si>
  <si>
    <t xml:space="preserve">девушки 16-17</t>
  </si>
  <si>
    <t xml:space="preserve">Голохвастова Тамара</t>
  </si>
  <si>
    <t xml:space="preserve">28.04.1974</t>
  </si>
  <si>
    <t xml:space="preserve">Синельникова Татьяна</t>
  </si>
  <si>
    <t xml:space="preserve">28.07.1977</t>
  </si>
  <si>
    <t xml:space="preserve">Перемышлина Татьяна</t>
  </si>
  <si>
    <t xml:space="preserve">10.03.1992</t>
  </si>
  <si>
    <t xml:space="preserve">юниорки</t>
  </si>
  <si>
    <t xml:space="preserve">Букина Валерия</t>
  </si>
  <si>
    <t xml:space="preserve">1991</t>
  </si>
  <si>
    <t xml:space="preserve">Корманова Алма</t>
  </si>
  <si>
    <t xml:space="preserve">16.12.1991</t>
  </si>
  <si>
    <t xml:space="preserve">Ефимов Илья</t>
  </si>
  <si>
    <t xml:space="preserve">24.06.2003</t>
  </si>
  <si>
    <t xml:space="preserve">юноши 0-13</t>
  </si>
  <si>
    <t xml:space="preserve">Кочкин Виктор</t>
  </si>
  <si>
    <t xml:space="preserve">Нижний Ломов</t>
  </si>
  <si>
    <t xml:space="preserve">23.06.1991</t>
  </si>
  <si>
    <t xml:space="preserve">Андрианов Данил</t>
  </si>
  <si>
    <t xml:space="preserve">10.01.1998</t>
  </si>
  <si>
    <t xml:space="preserve">Васильчук Игорь</t>
  </si>
  <si>
    <t xml:space="preserve">26.09.1987</t>
  </si>
  <si>
    <t xml:space="preserve">Рыженков Илья</t>
  </si>
  <si>
    <t xml:space="preserve">15.07.1998</t>
  </si>
  <si>
    <t xml:space="preserve">Фимин Андрей</t>
  </si>
  <si>
    <t xml:space="preserve">06.02.1991</t>
  </si>
  <si>
    <t xml:space="preserve">Рогожин Евгений</t>
  </si>
  <si>
    <t xml:space="preserve">02.04.1998</t>
  </si>
  <si>
    <t xml:space="preserve">Чугуров Сергей</t>
  </si>
  <si>
    <t xml:space="preserve">22.06.1993</t>
  </si>
  <si>
    <t xml:space="preserve">Нугманов Тимур</t>
  </si>
  <si>
    <t xml:space="preserve">Новокаменка (Сар.обл.)</t>
  </si>
  <si>
    <t xml:space="preserve">-3.04.1994</t>
  </si>
  <si>
    <t xml:space="preserve">Федоров Сергей</t>
  </si>
  <si>
    <t xml:space="preserve">Татищево</t>
  </si>
  <si>
    <t xml:space="preserve">26.11.1994</t>
  </si>
  <si>
    <t xml:space="preserve">Балашов Константин</t>
  </si>
  <si>
    <t xml:space="preserve">Ртищево</t>
  </si>
  <si>
    <t xml:space="preserve">03.06.1993</t>
  </si>
  <si>
    <t xml:space="preserve">Степанов Владимир</t>
  </si>
  <si>
    <t xml:space="preserve">30.06.1991</t>
  </si>
  <si>
    <t xml:space="preserve">Иванов Петр</t>
  </si>
  <si>
    <t xml:space="preserve">06.06.1990</t>
  </si>
  <si>
    <t xml:space="preserve">Копыльцов Владимир</t>
  </si>
  <si>
    <t xml:space="preserve">Светлый</t>
  </si>
  <si>
    <t xml:space="preserve">26.02.1985</t>
  </si>
  <si>
    <t xml:space="preserve">Орехов Вячеслав</t>
  </si>
  <si>
    <t xml:space="preserve">11.06.1985</t>
  </si>
  <si>
    <t xml:space="preserve">Сергеев Александр</t>
  </si>
  <si>
    <t xml:space="preserve">24.04.1994</t>
  </si>
  <si>
    <t xml:space="preserve">Шурухин Максим</t>
  </si>
  <si>
    <t xml:space="preserve">30.10.1991</t>
  </si>
  <si>
    <t xml:space="preserve">Ушенин Владислав</t>
  </si>
  <si>
    <t xml:space="preserve">Новоград-Волынский</t>
  </si>
  <si>
    <t xml:space="preserve">Украина</t>
  </si>
  <si>
    <t xml:space="preserve">05.09.1989</t>
  </si>
  <si>
    <t xml:space="preserve">Бибиев Александр</t>
  </si>
  <si>
    <t xml:space="preserve">Баку</t>
  </si>
  <si>
    <t xml:space="preserve">31.10.1980</t>
  </si>
  <si>
    <t xml:space="preserve">Кириченко Михаил</t>
  </si>
  <si>
    <t xml:space="preserve">08.06.1985</t>
  </si>
  <si>
    <t xml:space="preserve">Ивашечкин Дмитрий</t>
  </si>
  <si>
    <t xml:space="preserve">04.01.1971</t>
  </si>
  <si>
    <t xml:space="preserve">Алешин Игорь</t>
  </si>
  <si>
    <t xml:space="preserve">Раменское (Моск. обл.)</t>
  </si>
  <si>
    <t xml:space="preserve">04.11.1987</t>
  </si>
  <si>
    <t xml:space="preserve">Волколупов Владимир</t>
  </si>
  <si>
    <t xml:space="preserve">23.06.1983</t>
  </si>
  <si>
    <t xml:space="preserve">Сергеев Георгий</t>
  </si>
  <si>
    <t xml:space="preserve">07.10.1987</t>
  </si>
  <si>
    <t xml:space="preserve">05.07.1986</t>
  </si>
  <si>
    <t xml:space="preserve">Колесник Сергей</t>
  </si>
  <si>
    <t xml:space="preserve">27.01.1971</t>
  </si>
  <si>
    <t xml:space="preserve">Котин Андрей</t>
  </si>
  <si>
    <t xml:space="preserve">19.03.1967</t>
  </si>
  <si>
    <t xml:space="preserve">мастера 45-49</t>
  </si>
  <si>
    <t xml:space="preserve">Зубарев Сергей</t>
  </si>
  <si>
    <t xml:space="preserve">31.03.1964</t>
  </si>
  <si>
    <t xml:space="preserve">Овдиенко Павел</t>
  </si>
  <si>
    <t xml:space="preserve">07.10.1984</t>
  </si>
  <si>
    <t xml:space="preserve">Жуков Александр</t>
  </si>
  <si>
    <t xml:space="preserve">13.03.1983</t>
  </si>
  <si>
    <t xml:space="preserve">Наумов Виталий</t>
  </si>
  <si>
    <t xml:space="preserve">06.06.1974</t>
  </si>
  <si>
    <t xml:space="preserve">Бахтурин Виталий</t>
  </si>
  <si>
    <t xml:space="preserve">15.07.1977</t>
  </si>
  <si>
    <t xml:space="preserve">Ковалев Олег</t>
  </si>
  <si>
    <t xml:space="preserve">07.08.1969</t>
  </si>
  <si>
    <t xml:space="preserve">Мусаткин Олег</t>
  </si>
  <si>
    <t xml:space="preserve">07.08.1967</t>
  </si>
  <si>
    <t xml:space="preserve">Бондаренко Александр</t>
  </si>
  <si>
    <t xml:space="preserve">21.08.1989</t>
  </si>
  <si>
    <t xml:space="preserve">Логашкин Вячеслав</t>
  </si>
  <si>
    <t xml:space="preserve">Уральск</t>
  </si>
  <si>
    <t xml:space="preserve">Казахстан</t>
  </si>
  <si>
    <t xml:space="preserve">08.08.1991</t>
  </si>
  <si>
    <t xml:space="preserve">Акимов Константин</t>
  </si>
  <si>
    <t xml:space="preserve">10.03.1975</t>
  </si>
  <si>
    <t xml:space="preserve">Носаль Максим</t>
  </si>
  <si>
    <t xml:space="preserve">21.08.1971</t>
  </si>
  <si>
    <t xml:space="preserve">мастера 40-45</t>
  </si>
  <si>
    <t xml:space="preserve">Зуев Роман</t>
  </si>
  <si>
    <t xml:space="preserve">11.02.1997</t>
  </si>
  <si>
    <t xml:space="preserve">140 +</t>
  </si>
  <si>
    <t xml:space="preserve">Настека Игорь</t>
  </si>
  <si>
    <t xml:space="preserve">09.08.1964</t>
  </si>
  <si>
    <t xml:space="preserve">Жим лёжа ЛЮБИТЕЛИ экипировочный</t>
  </si>
  <si>
    <t xml:space="preserve">Семенихин Михаил</t>
  </si>
  <si>
    <t xml:space="preserve">Каипов Артем</t>
  </si>
  <si>
    <t xml:space="preserve">09.12.1994</t>
  </si>
  <si>
    <t xml:space="preserve">Паршунин Владимир</t>
  </si>
  <si>
    <t xml:space="preserve">31.08.1991</t>
  </si>
  <si>
    <t xml:space="preserve">Кириндясов Андрей</t>
  </si>
  <si>
    <t xml:space="preserve">Астрахань</t>
  </si>
  <si>
    <t xml:space="preserve">20.03.1988</t>
  </si>
  <si>
    <t xml:space="preserve">Жариков Алексей</t>
  </si>
  <si>
    <t xml:space="preserve">19.02.1971</t>
  </si>
  <si>
    <t xml:space="preserve">Становая тяга ЛЮБИТЕЛИ безэкипировочный</t>
  </si>
  <si>
    <t xml:space="preserve">43.4</t>
  </si>
  <si>
    <t xml:space="preserve">Зотова Олеся</t>
  </si>
  <si>
    <t xml:space="preserve">01.01.1991</t>
  </si>
  <si>
    <t xml:space="preserve">Гасанов Сахил</t>
  </si>
  <si>
    <t xml:space="preserve">Петровск</t>
  </si>
  <si>
    <t xml:space="preserve">29.01.1994</t>
  </si>
  <si>
    <t xml:space="preserve">Цергибель Роман</t>
  </si>
  <si>
    <t xml:space="preserve">24.01.1982</t>
  </si>
  <si>
    <t xml:space="preserve">Клопков Илья</t>
  </si>
  <si>
    <t xml:space="preserve">03.05.1994</t>
  </si>
  <si>
    <t xml:space="preserve">мастерс 60-64</t>
  </si>
  <si>
    <t xml:space="preserve">Становая тяга ЛЮБИТЕЛИ экипировочный</t>
  </si>
  <si>
    <t xml:space="preserve">Пауэрлифтинг ПРО безэкипировочный</t>
  </si>
  <si>
    <t xml:space="preserve">Саркисян Давид</t>
  </si>
  <si>
    <t xml:space="preserve">Пугачев</t>
  </si>
  <si>
    <t xml:space="preserve">21.05.1990</t>
  </si>
  <si>
    <t xml:space="preserve">Дременков Константин</t>
  </si>
  <si>
    <t xml:space="preserve">Береза</t>
  </si>
  <si>
    <t xml:space="preserve">Беларусь</t>
  </si>
  <si>
    <t xml:space="preserve">21.06.1966</t>
  </si>
  <si>
    <t xml:space="preserve">Расторгуев Дмитрий</t>
  </si>
  <si>
    <t xml:space="preserve">Саратов/Пугачев</t>
  </si>
  <si>
    <t xml:space="preserve">18.12.1993</t>
  </si>
  <si>
    <t xml:space="preserve">Бородин Артем</t>
  </si>
  <si>
    <t xml:space="preserve">13.10.1992</t>
  </si>
  <si>
    <t xml:space="preserve">Цветков Евгений</t>
  </si>
  <si>
    <t xml:space="preserve">13.06.1994</t>
  </si>
  <si>
    <t xml:space="preserve">Шемакин Богдан</t>
  </si>
  <si>
    <t xml:space="preserve">26.07.1994</t>
  </si>
  <si>
    <t xml:space="preserve">Ефремов Николай</t>
  </si>
  <si>
    <t xml:space="preserve">18.12.1991</t>
  </si>
  <si>
    <t xml:space="preserve">Киреев Алексей</t>
  </si>
  <si>
    <t xml:space="preserve">30.09.1986</t>
  </si>
  <si>
    <t xml:space="preserve">Дементьев Юрий</t>
  </si>
  <si>
    <t xml:space="preserve">Краснодар</t>
  </si>
  <si>
    <t xml:space="preserve"> -</t>
  </si>
  <si>
    <t xml:space="preserve">Камолин Александр</t>
  </si>
  <si>
    <t xml:space="preserve">25.12.1987</t>
  </si>
  <si>
    <t xml:space="preserve">Куликов Вадим</t>
  </si>
  <si>
    <t xml:space="preserve">Елистратов Олег</t>
  </si>
  <si>
    <t xml:space="preserve">Пауэрлифтинг ПРО экипировочный</t>
  </si>
  <si>
    <t xml:space="preserve">Авдонин Владимир</t>
  </si>
  <si>
    <t xml:space="preserve">Феклюнин Станислав</t>
  </si>
  <si>
    <t xml:space="preserve">Пилипенко Артем</t>
  </si>
  <si>
    <t xml:space="preserve">Жим лёжа ПРО безэкипировочный</t>
  </si>
  <si>
    <t xml:space="preserve">Сорокин Вячеслав</t>
  </si>
  <si>
    <t xml:space="preserve">07.02.1998</t>
  </si>
  <si>
    <t xml:space="preserve">Илюхин Александр</t>
  </si>
  <si>
    <t xml:space="preserve">24.02.1996</t>
  </si>
  <si>
    <t xml:space="preserve">Базарганов Магомедрасул</t>
  </si>
  <si>
    <t xml:space="preserve">05.04.1993</t>
  </si>
  <si>
    <t xml:space="preserve">Тянькин Роман</t>
  </si>
  <si>
    <t xml:space="preserve">30.08.1983</t>
  </si>
  <si>
    <t xml:space="preserve">Гришко Сергей</t>
  </si>
  <si>
    <t xml:space="preserve">07.01.1980</t>
  </si>
  <si>
    <t xml:space="preserve">Деньжаков Сергей</t>
  </si>
  <si>
    <t xml:space="preserve">05.05.1989</t>
  </si>
  <si>
    <t xml:space="preserve">Камышов Артем</t>
  </si>
  <si>
    <t xml:space="preserve">27.09.1986</t>
  </si>
  <si>
    <t xml:space="preserve">Уполовников Николай</t>
  </si>
  <si>
    <t xml:space="preserve">14.09.1980</t>
  </si>
  <si>
    <t xml:space="preserve">Данилов Никита</t>
  </si>
  <si>
    <t xml:space="preserve">Волжский</t>
  </si>
  <si>
    <t xml:space="preserve">21.12.1990</t>
  </si>
  <si>
    <t xml:space="preserve">Челышев Вячеслав</t>
  </si>
  <si>
    <t xml:space="preserve">Россошь</t>
  </si>
  <si>
    <t xml:space="preserve">21.04.1989</t>
  </si>
  <si>
    <t xml:space="preserve">Новиков Игорь</t>
  </si>
  <si>
    <t xml:space="preserve">29.08.1988</t>
  </si>
  <si>
    <t xml:space="preserve">Куничкин Алексей</t>
  </si>
  <si>
    <t xml:space="preserve">25.04.1973</t>
  </si>
  <si>
    <t xml:space="preserve">Борщев Александр</t>
  </si>
  <si>
    <t xml:space="preserve">24.03.1986</t>
  </si>
  <si>
    <t xml:space="preserve">Рахманов Вячеслав</t>
  </si>
  <si>
    <t xml:space="preserve">10.09.1968</t>
  </si>
  <si>
    <t xml:space="preserve">Швецов Станислав</t>
  </si>
  <si>
    <t xml:space="preserve">08.02.1988</t>
  </si>
  <si>
    <t xml:space="preserve">Урядов Виктор</t>
  </si>
  <si>
    <t xml:space="preserve">29.12.1951</t>
  </si>
  <si>
    <t xml:space="preserve">Кравцов Владимир</t>
  </si>
  <si>
    <t xml:space="preserve">04.03.1972</t>
  </si>
  <si>
    <t xml:space="preserve">Жим лёжа ПРО экипировочный</t>
  </si>
  <si>
    <t xml:space="preserve">19.10.1995</t>
  </si>
  <si>
    <t xml:space="preserve">Семенихин Иван</t>
  </si>
  <si>
    <t xml:space="preserve">30.03.1991</t>
  </si>
  <si>
    <t xml:space="preserve">Дворядкин Павел</t>
  </si>
  <si>
    <t xml:space="preserve">17.07.1986</t>
  </si>
  <si>
    <t xml:space="preserve">Дременков Контантин</t>
  </si>
  <si>
    <t xml:space="preserve">21.07.1966</t>
  </si>
  <si>
    <t xml:space="preserve">Конкин Владимир</t>
  </si>
  <si>
    <t xml:space="preserve">21.06.1990</t>
  </si>
  <si>
    <t xml:space="preserve">Люсов Антон</t>
  </si>
  <si>
    <t xml:space="preserve">15.09.1986</t>
  </si>
  <si>
    <t xml:space="preserve">Захаров Сергей</t>
  </si>
  <si>
    <t xml:space="preserve">08.07.1971</t>
  </si>
  <si>
    <t xml:space="preserve">Бобунов Александр</t>
  </si>
  <si>
    <t xml:space="preserve">11.07.1972</t>
  </si>
  <si>
    <t xml:space="preserve">Альхов Сергей</t>
  </si>
  <si>
    <t xml:space="preserve">08.10.1984</t>
  </si>
  <si>
    <t xml:space="preserve">Шишкин Алексей</t>
  </si>
  <si>
    <t xml:space="preserve">25.04.1977</t>
  </si>
  <si>
    <t xml:space="preserve">Аблизин Александр</t>
  </si>
  <si>
    <t xml:space="preserve">Становая тяга ПРО безэкипировочный</t>
  </si>
  <si>
    <t xml:space="preserve">Никитин Александр</t>
  </si>
  <si>
    <t xml:space="preserve">06.04.1987</t>
  </si>
  <si>
    <t xml:space="preserve">Епифанов Владимир</t>
  </si>
  <si>
    <t xml:space="preserve">Энгельс </t>
  </si>
  <si>
    <t xml:space="preserve">27.09.1970</t>
  </si>
  <si>
    <t xml:space="preserve">Гавриленко Евгений</t>
  </si>
  <si>
    <t xml:space="preserve">13.01.1986</t>
  </si>
  <si>
    <t xml:space="preserve">26.05.1983</t>
  </si>
  <si>
    <t xml:space="preserve">Родимцев Михаил</t>
  </si>
  <si>
    <t xml:space="preserve">05.01.1986</t>
  </si>
  <si>
    <t xml:space="preserve">08.0.1988</t>
  </si>
  <si>
    <t xml:space="preserve">Становая тяга ПРО экипировочный</t>
  </si>
  <si>
    <t xml:space="preserve">Фоминцов Иван</t>
  </si>
  <si>
    <t xml:space="preserve">Маркс</t>
  </si>
  <si>
    <t xml:space="preserve">24.06.1987</t>
  </si>
  <si>
    <t xml:space="preserve">Милов Денис</t>
  </si>
  <si>
    <t xml:space="preserve">13.04.1989</t>
  </si>
  <si>
    <t xml:space="preserve">юниор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CC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31" min="8" style="1" width="10.28"/>
    <col collapsed="false" customWidth="true" hidden="false" outlineLevel="0" max="32" min="32" style="1" width="11.42"/>
    <col collapsed="false" customWidth="false" hidden="false" outlineLevel="0" max="257" min="33" style="4" width="10.28"/>
  </cols>
  <sheetData>
    <row r="1" s="5" customFormat="true" ht="12" hidden="false" customHeight="false" outlineLevel="0" collapsed="false">
      <c r="C1" s="6"/>
      <c r="D1" s="6"/>
      <c r="E1" s="6"/>
      <c r="F1" s="6" t="s">
        <v>0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8" t="s">
        <v>15</v>
      </c>
    </row>
    <row r="4" s="28" customFormat="true" ht="12.75" hidden="false" customHeight="tru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6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18"/>
    </row>
    <row r="5" s="28" customFormat="true" ht="12.75" hidden="false" customHeight="true" outlineLevel="0" collapsed="false">
      <c r="A5" s="29"/>
      <c r="B5" s="30"/>
      <c r="C5" s="31" t="s">
        <v>19</v>
      </c>
      <c r="D5" s="32"/>
      <c r="E5" s="32"/>
      <c r="F5" s="33"/>
      <c r="G5" s="32"/>
      <c r="H5" s="34"/>
      <c r="I5" s="35"/>
      <c r="J5" s="36"/>
      <c r="K5" s="37"/>
      <c r="L5" s="37"/>
      <c r="M5" s="36"/>
      <c r="N5" s="38"/>
      <c r="O5" s="39"/>
      <c r="P5" s="36"/>
      <c r="Q5" s="36"/>
      <c r="R5" s="36"/>
      <c r="S5" s="36"/>
      <c r="T5" s="38"/>
      <c r="U5" s="40"/>
      <c r="V5" s="36"/>
      <c r="W5" s="40"/>
      <c r="X5" s="36"/>
      <c r="Y5" s="37"/>
      <c r="Z5" s="36"/>
      <c r="AA5" s="36"/>
      <c r="AB5" s="38"/>
      <c r="AC5" s="40"/>
      <c r="AD5" s="38"/>
      <c r="AE5" s="40"/>
      <c r="AF5" s="41"/>
    </row>
    <row r="6" s="5" customFormat="true" ht="12.75" hidden="false" customHeight="true" outlineLevel="0" collapsed="false">
      <c r="A6" s="42" t="n">
        <v>1</v>
      </c>
      <c r="B6" s="43" t="n">
        <v>44</v>
      </c>
      <c r="C6" s="44" t="s">
        <v>20</v>
      </c>
      <c r="D6" s="43" t="s">
        <v>21</v>
      </c>
      <c r="E6" s="43" t="s">
        <v>22</v>
      </c>
      <c r="F6" s="45" t="s">
        <v>23</v>
      </c>
      <c r="G6" s="43" t="s">
        <v>24</v>
      </c>
      <c r="H6" s="46" t="n">
        <v>43.58</v>
      </c>
      <c r="I6" s="47" t="n">
        <v>1.1159</v>
      </c>
      <c r="J6" s="48" t="n">
        <v>75</v>
      </c>
      <c r="K6" s="49" t="n">
        <v>80</v>
      </c>
      <c r="L6" s="50" t="n">
        <v>80</v>
      </c>
      <c r="M6" s="48"/>
      <c r="N6" s="48" t="n">
        <v>80</v>
      </c>
      <c r="O6" s="51" t="n">
        <f aca="false">N6*I6</f>
        <v>89.272</v>
      </c>
      <c r="P6" s="48" t="n">
        <v>37.5</v>
      </c>
      <c r="Q6" s="48" t="n">
        <v>40</v>
      </c>
      <c r="R6" s="52" t="n">
        <v>42.5</v>
      </c>
      <c r="S6" s="48"/>
      <c r="T6" s="48" t="n">
        <v>40</v>
      </c>
      <c r="U6" s="51" t="n">
        <f aca="false">T6*I6</f>
        <v>44.636</v>
      </c>
      <c r="V6" s="48" t="n">
        <f aca="false">T6+N6</f>
        <v>120</v>
      </c>
      <c r="W6" s="51" t="n">
        <f aca="false">V6*I6</f>
        <v>133.908</v>
      </c>
      <c r="X6" s="48" t="n">
        <v>90</v>
      </c>
      <c r="Y6" s="50" t="n">
        <v>102.5</v>
      </c>
      <c r="Z6" s="48" t="n">
        <v>117.5</v>
      </c>
      <c r="AA6" s="48"/>
      <c r="AB6" s="48" t="n">
        <v>117.5</v>
      </c>
      <c r="AC6" s="53" t="n">
        <f aca="false">AB6*I6</f>
        <v>131.11825</v>
      </c>
      <c r="AD6" s="48" t="n">
        <f aca="false">AB6+V6</f>
        <v>237.5</v>
      </c>
      <c r="AE6" s="51" t="n">
        <f aca="false">AD6*I6</f>
        <v>265.02625</v>
      </c>
      <c r="AF6" s="43"/>
    </row>
    <row r="7" s="5" customFormat="true" ht="12.75" hidden="false" customHeight="true" outlineLevel="0" collapsed="false">
      <c r="A7" s="54" t="n">
        <v>1</v>
      </c>
      <c r="B7" s="43" t="n">
        <v>48</v>
      </c>
      <c r="C7" s="44" t="s">
        <v>25</v>
      </c>
      <c r="D7" s="43" t="s">
        <v>26</v>
      </c>
      <c r="E7" s="43" t="s">
        <v>22</v>
      </c>
      <c r="F7" s="45" t="s">
        <v>27</v>
      </c>
      <c r="G7" s="43" t="s">
        <v>28</v>
      </c>
      <c r="H7" s="46" t="n">
        <v>46.6</v>
      </c>
      <c r="I7" s="47" t="n">
        <v>1.0584</v>
      </c>
      <c r="J7" s="48" t="n">
        <v>60</v>
      </c>
      <c r="K7" s="49" t="n">
        <v>65</v>
      </c>
      <c r="L7" s="49" t="n">
        <v>65</v>
      </c>
      <c r="M7" s="48"/>
      <c r="N7" s="48" t="n">
        <v>60</v>
      </c>
      <c r="O7" s="51" t="n">
        <f aca="false">N7*I7</f>
        <v>63.504</v>
      </c>
      <c r="P7" s="48" t="n">
        <v>30</v>
      </c>
      <c r="Q7" s="48" t="n">
        <v>32.5</v>
      </c>
      <c r="R7" s="48" t="n">
        <v>35</v>
      </c>
      <c r="S7" s="48"/>
      <c r="T7" s="48" t="n">
        <v>35</v>
      </c>
      <c r="U7" s="51" t="n">
        <f aca="false">T7*I7</f>
        <v>37.044</v>
      </c>
      <c r="V7" s="48" t="n">
        <f aca="false">T7+N7</f>
        <v>95</v>
      </c>
      <c r="W7" s="51" t="n">
        <f aca="false">V7*I7</f>
        <v>100.548</v>
      </c>
      <c r="X7" s="48" t="n">
        <v>60</v>
      </c>
      <c r="Y7" s="50" t="n">
        <v>65</v>
      </c>
      <c r="Z7" s="48" t="n">
        <v>70</v>
      </c>
      <c r="AA7" s="48"/>
      <c r="AB7" s="48" t="n">
        <v>70</v>
      </c>
      <c r="AC7" s="53" t="n">
        <f aca="false">AB7*I7</f>
        <v>74.088</v>
      </c>
      <c r="AD7" s="48" t="n">
        <f aca="false">AB7+V7</f>
        <v>165</v>
      </c>
      <c r="AE7" s="51" t="n">
        <f aca="false">AD7*I7</f>
        <v>174.636</v>
      </c>
      <c r="AF7" s="43"/>
    </row>
    <row r="8" s="5" customFormat="true" ht="12.75" hidden="false" customHeight="true" outlineLevel="0" collapsed="false">
      <c r="A8" s="54" t="n">
        <v>1</v>
      </c>
      <c r="B8" s="48" t="n">
        <v>52</v>
      </c>
      <c r="C8" s="55" t="s">
        <v>29</v>
      </c>
      <c r="D8" s="48" t="s">
        <v>30</v>
      </c>
      <c r="E8" s="43" t="s">
        <v>22</v>
      </c>
      <c r="F8" s="56" t="s">
        <v>31</v>
      </c>
      <c r="G8" s="48" t="s">
        <v>32</v>
      </c>
      <c r="H8" s="57" t="n">
        <v>51</v>
      </c>
      <c r="I8" s="51" t="n">
        <v>0.984</v>
      </c>
      <c r="J8" s="43" t="n">
        <v>80</v>
      </c>
      <c r="K8" s="58" t="n">
        <v>90</v>
      </c>
      <c r="L8" s="58" t="n">
        <v>100</v>
      </c>
      <c r="M8" s="48"/>
      <c r="N8" s="48" t="n">
        <v>80</v>
      </c>
      <c r="O8" s="51" t="n">
        <f aca="false">N8*I8</f>
        <v>78.72</v>
      </c>
      <c r="P8" s="48" t="n">
        <v>45</v>
      </c>
      <c r="Q8" s="48" t="n">
        <v>50</v>
      </c>
      <c r="R8" s="52" t="n">
        <v>52.5</v>
      </c>
      <c r="S8" s="48"/>
      <c r="T8" s="48" t="n">
        <v>50</v>
      </c>
      <c r="U8" s="51" t="n">
        <f aca="false">T8*I8</f>
        <v>49.2</v>
      </c>
      <c r="V8" s="48" t="n">
        <f aca="false">T8+N8</f>
        <v>130</v>
      </c>
      <c r="W8" s="51" t="n">
        <f aca="false">V8*I8</f>
        <v>127.92</v>
      </c>
      <c r="X8" s="48" t="n">
        <v>110</v>
      </c>
      <c r="Y8" s="50" t="n">
        <v>122.5</v>
      </c>
      <c r="Z8" s="48" t="n">
        <v>125</v>
      </c>
      <c r="AA8" s="48"/>
      <c r="AB8" s="48" t="n">
        <v>125</v>
      </c>
      <c r="AC8" s="53" t="n">
        <f aca="false">AB8*I8</f>
        <v>123</v>
      </c>
      <c r="AD8" s="48" t="n">
        <f aca="false">AB8+V8</f>
        <v>255</v>
      </c>
      <c r="AE8" s="51" t="n">
        <f aca="false">AD8*I8</f>
        <v>250.92</v>
      </c>
      <c r="AF8" s="43"/>
    </row>
    <row r="9" s="5" customFormat="true" ht="12.75" hidden="false" customHeight="true" outlineLevel="0" collapsed="false">
      <c r="A9" s="54" t="n">
        <v>1</v>
      </c>
      <c r="B9" s="43" t="n">
        <v>56</v>
      </c>
      <c r="C9" s="44" t="s">
        <v>33</v>
      </c>
      <c r="D9" s="43" t="s">
        <v>26</v>
      </c>
      <c r="E9" s="43" t="s">
        <v>22</v>
      </c>
      <c r="F9" s="45" t="s">
        <v>34</v>
      </c>
      <c r="G9" s="43" t="s">
        <v>28</v>
      </c>
      <c r="H9" s="46" t="n">
        <v>55.6</v>
      </c>
      <c r="I9" s="47" t="n">
        <v>0.9167</v>
      </c>
      <c r="J9" s="48" t="n">
        <v>60</v>
      </c>
      <c r="K9" s="50" t="n">
        <v>65</v>
      </c>
      <c r="L9" s="50" t="n">
        <v>70</v>
      </c>
      <c r="M9" s="48"/>
      <c r="N9" s="48" t="n">
        <v>70</v>
      </c>
      <c r="O9" s="51" t="n">
        <f aca="false">N9*I9</f>
        <v>64.169</v>
      </c>
      <c r="P9" s="48" t="n">
        <v>45</v>
      </c>
      <c r="Q9" s="48" t="n">
        <v>47.5</v>
      </c>
      <c r="R9" s="48" t="n">
        <v>50</v>
      </c>
      <c r="S9" s="48"/>
      <c r="T9" s="48" t="n">
        <v>50</v>
      </c>
      <c r="U9" s="51" t="n">
        <f aca="false">T9*I9</f>
        <v>45.835</v>
      </c>
      <c r="V9" s="48" t="n">
        <f aca="false">T9+N9</f>
        <v>120</v>
      </c>
      <c r="W9" s="51" t="n">
        <f aca="false">V9*I9</f>
        <v>110.004</v>
      </c>
      <c r="X9" s="48" t="n">
        <v>75</v>
      </c>
      <c r="Y9" s="50" t="n">
        <v>80</v>
      </c>
      <c r="Z9" s="48" t="n">
        <v>90</v>
      </c>
      <c r="AA9" s="48"/>
      <c r="AB9" s="48" t="n">
        <v>90</v>
      </c>
      <c r="AC9" s="53" t="n">
        <f aca="false">AB9*I9</f>
        <v>82.503</v>
      </c>
      <c r="AD9" s="48" t="n">
        <f aca="false">AB9+V9</f>
        <v>210</v>
      </c>
      <c r="AE9" s="51" t="n">
        <f aca="false">AD9*I9</f>
        <v>192.507</v>
      </c>
      <c r="AF9" s="43"/>
    </row>
    <row r="10" s="5" customFormat="true" ht="12.75" hidden="false" customHeight="true" outlineLevel="0" collapsed="false">
      <c r="A10" s="48" t="n">
        <v>1</v>
      </c>
      <c r="B10" s="43" t="n">
        <v>75</v>
      </c>
      <c r="C10" s="44" t="s">
        <v>35</v>
      </c>
      <c r="D10" s="43" t="s">
        <v>36</v>
      </c>
      <c r="E10" s="43" t="s">
        <v>22</v>
      </c>
      <c r="F10" s="45" t="s">
        <v>37</v>
      </c>
      <c r="G10" s="43" t="s">
        <v>28</v>
      </c>
      <c r="H10" s="46" t="n">
        <v>69.7</v>
      </c>
      <c r="I10" s="47" t="n">
        <v>0.7604</v>
      </c>
      <c r="J10" s="48" t="n">
        <v>55</v>
      </c>
      <c r="K10" s="50" t="n">
        <v>65</v>
      </c>
      <c r="L10" s="50" t="n">
        <v>75</v>
      </c>
      <c r="M10" s="48"/>
      <c r="N10" s="48" t="n">
        <v>75</v>
      </c>
      <c r="O10" s="51" t="n">
        <f aca="false">N10*I10</f>
        <v>57.03</v>
      </c>
      <c r="P10" s="48" t="n">
        <v>45</v>
      </c>
      <c r="Q10" s="48" t="n">
        <v>50</v>
      </c>
      <c r="R10" s="52" t="n">
        <v>57.5</v>
      </c>
      <c r="S10" s="48"/>
      <c r="T10" s="48" t="n">
        <v>50</v>
      </c>
      <c r="U10" s="51" t="n">
        <f aca="false">T10*I10</f>
        <v>38.02</v>
      </c>
      <c r="V10" s="48" t="n">
        <f aca="false">T10+N10</f>
        <v>125</v>
      </c>
      <c r="W10" s="51" t="n">
        <f aca="false">V10*I10</f>
        <v>95.05</v>
      </c>
      <c r="X10" s="48" t="n">
        <v>90</v>
      </c>
      <c r="Y10" s="48" t="n">
        <v>100</v>
      </c>
      <c r="Z10" s="52" t="n">
        <v>105</v>
      </c>
      <c r="AA10" s="48"/>
      <c r="AB10" s="48" t="n">
        <v>100</v>
      </c>
      <c r="AC10" s="53" t="n">
        <f aca="false">AB10*I10</f>
        <v>76.04</v>
      </c>
      <c r="AD10" s="48" t="n">
        <f aca="false">AB10+V10</f>
        <v>225</v>
      </c>
      <c r="AE10" s="51" t="n">
        <f aca="false">AD10*I10</f>
        <v>171.09</v>
      </c>
      <c r="AF10" s="43"/>
    </row>
    <row r="11" s="5" customFormat="true" ht="12.75" hidden="false" customHeight="true" outlineLevel="0" collapsed="false">
      <c r="A11" s="48" t="n">
        <v>1</v>
      </c>
      <c r="B11" s="43" t="n">
        <v>75</v>
      </c>
      <c r="C11" s="44" t="s">
        <v>38</v>
      </c>
      <c r="D11" s="43" t="s">
        <v>30</v>
      </c>
      <c r="E11" s="43" t="s">
        <v>22</v>
      </c>
      <c r="F11" s="45" t="s">
        <v>39</v>
      </c>
      <c r="G11" s="43" t="s">
        <v>24</v>
      </c>
      <c r="H11" s="46" t="n">
        <v>75</v>
      </c>
      <c r="I11" s="47" t="n">
        <v>0.7216</v>
      </c>
      <c r="J11" s="48" t="n">
        <v>110</v>
      </c>
      <c r="K11" s="50" t="n">
        <v>115</v>
      </c>
      <c r="L11" s="50" t="n">
        <v>120</v>
      </c>
      <c r="M11" s="48"/>
      <c r="N11" s="48" t="n">
        <v>120</v>
      </c>
      <c r="O11" s="51" t="n">
        <f aca="false">N11*I11</f>
        <v>86.592</v>
      </c>
      <c r="P11" s="48" t="n">
        <v>75</v>
      </c>
      <c r="Q11" s="48" t="n">
        <v>80</v>
      </c>
      <c r="R11" s="52" t="n">
        <v>85</v>
      </c>
      <c r="S11" s="48"/>
      <c r="T11" s="48" t="n">
        <v>80</v>
      </c>
      <c r="U11" s="51" t="n">
        <f aca="false">T11*I11</f>
        <v>57.728</v>
      </c>
      <c r="V11" s="48" t="n">
        <f aca="false">T11+N11</f>
        <v>200</v>
      </c>
      <c r="W11" s="51" t="n">
        <f aca="false">V11*I11</f>
        <v>144.32</v>
      </c>
      <c r="X11" s="48" t="n">
        <v>130</v>
      </c>
      <c r="Y11" s="50" t="n">
        <v>135</v>
      </c>
      <c r="Z11" s="48" t="n">
        <v>140</v>
      </c>
      <c r="AA11" s="48"/>
      <c r="AB11" s="48" t="n">
        <v>140</v>
      </c>
      <c r="AC11" s="53" t="n">
        <f aca="false">AB11*I11</f>
        <v>101.024</v>
      </c>
      <c r="AD11" s="48" t="n">
        <f aca="false">AB11+V11</f>
        <v>340</v>
      </c>
      <c r="AE11" s="51" t="n">
        <f aca="false">AD11*I11</f>
        <v>245.344</v>
      </c>
      <c r="AF11" s="43"/>
    </row>
    <row r="12" s="5" customFormat="true" ht="12.75" hidden="false" customHeight="true" outlineLevel="0" collapsed="false">
      <c r="A12" s="43"/>
      <c r="B12" s="43"/>
      <c r="C12" s="44"/>
      <c r="D12" s="43"/>
      <c r="E12" s="43"/>
      <c r="F12" s="45"/>
      <c r="G12" s="43"/>
      <c r="H12" s="46"/>
      <c r="I12" s="47"/>
      <c r="J12" s="48"/>
      <c r="K12" s="50"/>
      <c r="L12" s="50"/>
      <c r="M12" s="48"/>
      <c r="N12" s="48"/>
      <c r="O12" s="51"/>
      <c r="P12" s="48"/>
      <c r="Q12" s="48"/>
      <c r="R12" s="48"/>
      <c r="S12" s="48"/>
      <c r="T12" s="48"/>
      <c r="U12" s="51"/>
      <c r="V12" s="48"/>
      <c r="W12" s="51"/>
      <c r="X12" s="48"/>
      <c r="Y12" s="50"/>
      <c r="Z12" s="48"/>
      <c r="AA12" s="48"/>
      <c r="AB12" s="48"/>
      <c r="AC12" s="51"/>
      <c r="AD12" s="48"/>
      <c r="AE12" s="59"/>
      <c r="AF12" s="43"/>
    </row>
    <row r="13" s="5" customFormat="true" ht="12.75" hidden="false" customHeight="true" outlineLevel="0" collapsed="false">
      <c r="A13" s="43"/>
      <c r="B13" s="43"/>
      <c r="C13" s="60" t="s">
        <v>40</v>
      </c>
      <c r="D13" s="43"/>
      <c r="E13" s="43"/>
      <c r="F13" s="45"/>
      <c r="G13" s="43"/>
      <c r="H13" s="46"/>
      <c r="I13" s="47"/>
      <c r="J13" s="48"/>
      <c r="K13" s="50"/>
      <c r="L13" s="50"/>
      <c r="M13" s="48"/>
      <c r="N13" s="48"/>
      <c r="O13" s="51"/>
      <c r="P13" s="48"/>
      <c r="Q13" s="48"/>
      <c r="R13" s="48"/>
      <c r="S13" s="48"/>
      <c r="T13" s="48"/>
      <c r="U13" s="51"/>
      <c r="V13" s="48"/>
      <c r="W13" s="51"/>
      <c r="X13" s="48"/>
      <c r="Y13" s="50"/>
      <c r="Z13" s="48"/>
      <c r="AA13" s="48"/>
      <c r="AB13" s="48"/>
      <c r="AC13" s="51"/>
      <c r="AD13" s="48"/>
      <c r="AE13" s="59"/>
      <c r="AF13" s="43"/>
    </row>
    <row r="14" s="61" customFormat="true" ht="12.75" hidden="false" customHeight="true" outlineLevel="0" collapsed="false">
      <c r="A14" s="48" t="n">
        <v>2</v>
      </c>
      <c r="B14" s="43" t="n">
        <v>56</v>
      </c>
      <c r="C14" s="44" t="s">
        <v>41</v>
      </c>
      <c r="D14" s="43" t="s">
        <v>30</v>
      </c>
      <c r="E14" s="43" t="s">
        <v>22</v>
      </c>
      <c r="F14" s="45" t="s">
        <v>42</v>
      </c>
      <c r="G14" s="43" t="s">
        <v>43</v>
      </c>
      <c r="H14" s="46" t="n">
        <v>54.15</v>
      </c>
      <c r="I14" s="47" t="n">
        <v>0.9083</v>
      </c>
      <c r="J14" s="48" t="n">
        <v>70</v>
      </c>
      <c r="K14" s="50" t="n">
        <v>80</v>
      </c>
      <c r="L14" s="50" t="n">
        <v>85</v>
      </c>
      <c r="M14" s="48"/>
      <c r="N14" s="48" t="n">
        <v>85</v>
      </c>
      <c r="O14" s="51" t="n">
        <f aca="false">N14*I14</f>
        <v>77.2055</v>
      </c>
      <c r="P14" s="48" t="n">
        <v>50</v>
      </c>
      <c r="Q14" s="48" t="n">
        <v>55</v>
      </c>
      <c r="R14" s="52" t="n">
        <v>57.5</v>
      </c>
      <c r="S14" s="48"/>
      <c r="T14" s="48" t="n">
        <v>55</v>
      </c>
      <c r="U14" s="51" t="n">
        <f aca="false">T14*I14</f>
        <v>49.9565</v>
      </c>
      <c r="V14" s="48" t="n">
        <f aca="false">T14+N14</f>
        <v>140</v>
      </c>
      <c r="W14" s="51" t="n">
        <f aca="false">V14*I14</f>
        <v>127.162</v>
      </c>
      <c r="X14" s="48" t="n">
        <v>80</v>
      </c>
      <c r="Y14" s="50" t="n">
        <v>90</v>
      </c>
      <c r="Z14" s="48" t="n">
        <v>100</v>
      </c>
      <c r="AA14" s="48"/>
      <c r="AB14" s="48" t="n">
        <v>100</v>
      </c>
      <c r="AC14" s="53" t="n">
        <f aca="false">AB14*I14</f>
        <v>90.83</v>
      </c>
      <c r="AD14" s="48" t="n">
        <f aca="false">AB14+V14</f>
        <v>240</v>
      </c>
      <c r="AE14" s="51" t="n">
        <f aca="false">AD14*I14</f>
        <v>217.992</v>
      </c>
      <c r="AF14" s="48"/>
    </row>
    <row r="15" s="5" customFormat="true" ht="12.75" hidden="false" customHeight="true" outlineLevel="0" collapsed="false">
      <c r="A15" s="54" t="n">
        <v>1</v>
      </c>
      <c r="B15" s="43" t="n">
        <v>56</v>
      </c>
      <c r="C15" s="44" t="s">
        <v>44</v>
      </c>
      <c r="D15" s="43" t="s">
        <v>26</v>
      </c>
      <c r="E15" s="43" t="s">
        <v>22</v>
      </c>
      <c r="F15" s="45" t="s">
        <v>45</v>
      </c>
      <c r="G15" s="43" t="s">
        <v>43</v>
      </c>
      <c r="H15" s="46" t="n">
        <v>54.74</v>
      </c>
      <c r="I15" s="47" t="n">
        <v>0.897</v>
      </c>
      <c r="J15" s="48" t="n">
        <v>70</v>
      </c>
      <c r="K15" s="50" t="n">
        <v>75</v>
      </c>
      <c r="L15" s="49" t="n">
        <v>80</v>
      </c>
      <c r="M15" s="48"/>
      <c r="N15" s="48" t="n">
        <v>75</v>
      </c>
      <c r="O15" s="51" t="n">
        <f aca="false">N15*I15</f>
        <v>67.275</v>
      </c>
      <c r="P15" s="48" t="n">
        <v>65</v>
      </c>
      <c r="Q15" s="48" t="n">
        <v>70</v>
      </c>
      <c r="R15" s="52" t="n">
        <v>72.5</v>
      </c>
      <c r="S15" s="48"/>
      <c r="T15" s="48" t="n">
        <v>70</v>
      </c>
      <c r="U15" s="51" t="n">
        <f aca="false">T15*I15</f>
        <v>62.79</v>
      </c>
      <c r="V15" s="48" t="n">
        <f aca="false">T15+N15</f>
        <v>145</v>
      </c>
      <c r="W15" s="51" t="n">
        <f aca="false">V15*I15</f>
        <v>130.065</v>
      </c>
      <c r="X15" s="48" t="n">
        <v>100</v>
      </c>
      <c r="Y15" s="50" t="n">
        <v>110</v>
      </c>
      <c r="Z15" s="48" t="n">
        <v>115</v>
      </c>
      <c r="AA15" s="48"/>
      <c r="AB15" s="48" t="n">
        <v>115</v>
      </c>
      <c r="AC15" s="53" t="n">
        <f aca="false">AB15*I15</f>
        <v>103.155</v>
      </c>
      <c r="AD15" s="48" t="n">
        <f aca="false">AB15+V15</f>
        <v>260</v>
      </c>
      <c r="AE15" s="51" t="n">
        <f aca="false">AD15*I15</f>
        <v>233.22</v>
      </c>
      <c r="AF15" s="43"/>
    </row>
    <row r="16" s="5" customFormat="true" ht="12.75" hidden="false" customHeight="true" outlineLevel="0" collapsed="false">
      <c r="A16" s="43" t="n">
        <v>1</v>
      </c>
      <c r="B16" s="48" t="n">
        <v>67.5</v>
      </c>
      <c r="C16" s="44" t="s">
        <v>46</v>
      </c>
      <c r="D16" s="62" t="s">
        <v>47</v>
      </c>
      <c r="E16" s="43" t="s">
        <v>22</v>
      </c>
      <c r="F16" s="56" t="s">
        <v>48</v>
      </c>
      <c r="G16" s="43" t="s">
        <v>49</v>
      </c>
      <c r="H16" s="57" t="n">
        <v>66.5</v>
      </c>
      <c r="I16" s="51" t="n">
        <v>0.7357</v>
      </c>
      <c r="J16" s="43" t="n">
        <v>105</v>
      </c>
      <c r="K16" s="63" t="n">
        <v>110</v>
      </c>
      <c r="L16" s="49" t="n">
        <v>115</v>
      </c>
      <c r="M16" s="48"/>
      <c r="N16" s="48" t="n">
        <v>110</v>
      </c>
      <c r="O16" s="51" t="n">
        <f aca="false">N16*I16</f>
        <v>80.927</v>
      </c>
      <c r="P16" s="58" t="n">
        <v>92.5</v>
      </c>
      <c r="Q16" s="43" t="n">
        <v>92.5</v>
      </c>
      <c r="R16" s="43" t="n">
        <v>95</v>
      </c>
      <c r="S16" s="48"/>
      <c r="T16" s="48" t="n">
        <v>95</v>
      </c>
      <c r="U16" s="51" t="n">
        <f aca="false">T16*I16</f>
        <v>69.8915</v>
      </c>
      <c r="V16" s="48" t="n">
        <f aca="false">T16+N16</f>
        <v>205</v>
      </c>
      <c r="W16" s="51" t="n">
        <f aca="false">V16*I16</f>
        <v>150.8185</v>
      </c>
      <c r="X16" s="58" t="n">
        <v>140</v>
      </c>
      <c r="Y16" s="50" t="n">
        <v>140</v>
      </c>
      <c r="Z16" s="48" t="n">
        <v>145</v>
      </c>
      <c r="AA16" s="48"/>
      <c r="AB16" s="48" t="n">
        <v>145</v>
      </c>
      <c r="AC16" s="53" t="n">
        <f aca="false">AB16*I16</f>
        <v>106.6765</v>
      </c>
      <c r="AD16" s="48" t="n">
        <f aca="false">AB16+V16</f>
        <v>350</v>
      </c>
      <c r="AE16" s="51" t="n">
        <f aca="false">AD16*I16</f>
        <v>257.495</v>
      </c>
      <c r="AF16" s="48"/>
    </row>
    <row r="17" s="5" customFormat="true" ht="12.75" hidden="false" customHeight="true" outlineLevel="0" collapsed="false">
      <c r="A17" s="43" t="n">
        <v>1</v>
      </c>
      <c r="B17" s="48" t="n">
        <v>67.5</v>
      </c>
      <c r="C17" s="44" t="s">
        <v>50</v>
      </c>
      <c r="D17" s="62" t="s">
        <v>30</v>
      </c>
      <c r="E17" s="43" t="s">
        <v>22</v>
      </c>
      <c r="F17" s="56" t="s">
        <v>51</v>
      </c>
      <c r="G17" s="43" t="s">
        <v>52</v>
      </c>
      <c r="H17" s="57" t="n">
        <v>65.55</v>
      </c>
      <c r="I17" s="51" t="n">
        <v>0.7455</v>
      </c>
      <c r="J17" s="43" t="n">
        <v>150</v>
      </c>
      <c r="K17" s="63" t="n">
        <v>160</v>
      </c>
      <c r="L17" s="49" t="n">
        <v>165</v>
      </c>
      <c r="M17" s="48"/>
      <c r="N17" s="48" t="n">
        <v>160</v>
      </c>
      <c r="O17" s="51" t="n">
        <f aca="false">N17*I17</f>
        <v>119.28</v>
      </c>
      <c r="P17" s="43" t="n">
        <v>105</v>
      </c>
      <c r="Q17" s="43" t="n">
        <v>110</v>
      </c>
      <c r="R17" s="43" t="n">
        <v>112.5</v>
      </c>
      <c r="S17" s="48"/>
      <c r="T17" s="48" t="n">
        <v>112.5</v>
      </c>
      <c r="U17" s="51" t="n">
        <f aca="false">T17*I17</f>
        <v>83.86875</v>
      </c>
      <c r="V17" s="48" t="n">
        <f aca="false">T17+N17</f>
        <v>272.5</v>
      </c>
      <c r="W17" s="51" t="n">
        <f aca="false">V17*I17</f>
        <v>203.14875</v>
      </c>
      <c r="X17" s="43" t="n">
        <v>170</v>
      </c>
      <c r="Y17" s="50" t="n">
        <v>180</v>
      </c>
      <c r="Z17" s="52" t="n">
        <v>190</v>
      </c>
      <c r="AA17" s="48"/>
      <c r="AB17" s="48" t="n">
        <v>180</v>
      </c>
      <c r="AC17" s="53" t="n">
        <f aca="false">AB17*I17</f>
        <v>134.19</v>
      </c>
      <c r="AD17" s="48" t="n">
        <f aca="false">AB17+V17</f>
        <v>452.5</v>
      </c>
      <c r="AE17" s="51" t="n">
        <f aca="false">AD17*I17</f>
        <v>337.33875</v>
      </c>
      <c r="AF17" s="48"/>
    </row>
    <row r="18" s="5" customFormat="true" ht="12.75" hidden="false" customHeight="true" outlineLevel="0" collapsed="false">
      <c r="A18" s="48" t="n">
        <v>1</v>
      </c>
      <c r="B18" s="48" t="n">
        <v>67.5</v>
      </c>
      <c r="C18" s="44" t="s">
        <v>53</v>
      </c>
      <c r="D18" s="48" t="s">
        <v>30</v>
      </c>
      <c r="E18" s="43" t="s">
        <v>22</v>
      </c>
      <c r="F18" s="64" t="n">
        <v>33781</v>
      </c>
      <c r="G18" s="43" t="s">
        <v>54</v>
      </c>
      <c r="H18" s="57" t="n">
        <v>66</v>
      </c>
      <c r="I18" s="51" t="n">
        <v>0.7408</v>
      </c>
      <c r="J18" s="50" t="n">
        <v>130</v>
      </c>
      <c r="K18" s="50" t="n">
        <v>140</v>
      </c>
      <c r="L18" s="49" t="n">
        <v>145</v>
      </c>
      <c r="M18" s="48"/>
      <c r="N18" s="48" t="n">
        <v>140</v>
      </c>
      <c r="O18" s="51" t="n">
        <f aca="false">N18*I18</f>
        <v>103.712</v>
      </c>
      <c r="P18" s="50" t="n">
        <v>80</v>
      </c>
      <c r="Q18" s="48" t="n">
        <v>85</v>
      </c>
      <c r="R18" s="48" t="n">
        <v>90</v>
      </c>
      <c r="S18" s="48"/>
      <c r="T18" s="48" t="n">
        <v>90</v>
      </c>
      <c r="U18" s="51" t="n">
        <f aca="false">T18*I18</f>
        <v>66.672</v>
      </c>
      <c r="V18" s="48" t="n">
        <f aca="false">T18+N18</f>
        <v>230</v>
      </c>
      <c r="W18" s="51" t="n">
        <f aca="false">V18*I18</f>
        <v>170.384</v>
      </c>
      <c r="X18" s="48" t="n">
        <v>160</v>
      </c>
      <c r="Y18" s="50" t="n">
        <v>170</v>
      </c>
      <c r="Z18" s="48" t="n">
        <v>180</v>
      </c>
      <c r="AA18" s="48"/>
      <c r="AB18" s="48" t="n">
        <v>180</v>
      </c>
      <c r="AC18" s="53" t="n">
        <f aca="false">AB18*I18</f>
        <v>133.344</v>
      </c>
      <c r="AD18" s="48" t="n">
        <f aca="false">AB18+V18</f>
        <v>410</v>
      </c>
      <c r="AE18" s="51" t="n">
        <f aca="false">AD18*I18</f>
        <v>303.728</v>
      </c>
      <c r="AF18" s="48"/>
    </row>
    <row r="19" s="5" customFormat="true" ht="12.75" hidden="false" customHeight="true" outlineLevel="0" collapsed="false">
      <c r="A19" s="48" t="n">
        <v>1</v>
      </c>
      <c r="B19" s="48" t="n">
        <v>67.5</v>
      </c>
      <c r="C19" s="44" t="s">
        <v>55</v>
      </c>
      <c r="D19" s="48" t="s">
        <v>56</v>
      </c>
      <c r="E19" s="43" t="s">
        <v>22</v>
      </c>
      <c r="F19" s="56" t="s">
        <v>57</v>
      </c>
      <c r="G19" s="43" t="s">
        <v>24</v>
      </c>
      <c r="H19" s="57" t="n">
        <v>66.1</v>
      </c>
      <c r="I19" s="51" t="n">
        <v>0.7398</v>
      </c>
      <c r="J19" s="50" t="n">
        <v>160</v>
      </c>
      <c r="K19" s="50" t="n">
        <v>170</v>
      </c>
      <c r="L19" s="50" t="n">
        <v>175</v>
      </c>
      <c r="M19" s="48"/>
      <c r="N19" s="48" t="n">
        <v>175</v>
      </c>
      <c r="O19" s="51" t="n">
        <f aca="false">N19*I19</f>
        <v>129.465</v>
      </c>
      <c r="P19" s="50" t="n">
        <v>90</v>
      </c>
      <c r="Q19" s="48" t="n">
        <v>100</v>
      </c>
      <c r="R19" s="48" t="n">
        <v>102.5</v>
      </c>
      <c r="S19" s="48"/>
      <c r="T19" s="48" t="n">
        <v>102.5</v>
      </c>
      <c r="U19" s="51" t="n">
        <f aca="false">T19*I19</f>
        <v>75.8295</v>
      </c>
      <c r="V19" s="48" t="n">
        <f aca="false">T19+N19</f>
        <v>277.5</v>
      </c>
      <c r="W19" s="51" t="n">
        <f aca="false">V19*I19</f>
        <v>205.2945</v>
      </c>
      <c r="X19" s="48" t="n">
        <v>200</v>
      </c>
      <c r="Y19" s="50" t="n">
        <v>210</v>
      </c>
      <c r="Z19" s="48" t="n">
        <v>215</v>
      </c>
      <c r="AA19" s="48"/>
      <c r="AB19" s="48" t="n">
        <v>215</v>
      </c>
      <c r="AC19" s="53" t="n">
        <f aca="false">AB19*I19</f>
        <v>159.057</v>
      </c>
      <c r="AD19" s="48" t="n">
        <f aca="false">AB19+V19</f>
        <v>492.5</v>
      </c>
      <c r="AE19" s="51" t="n">
        <f aca="false">AD19*I19</f>
        <v>364.3515</v>
      </c>
      <c r="AF19" s="43"/>
    </row>
    <row r="20" s="5" customFormat="true" ht="12.75" hidden="false" customHeight="true" outlineLevel="0" collapsed="false">
      <c r="A20" s="48" t="n">
        <v>1</v>
      </c>
      <c r="B20" s="48" t="n">
        <v>75</v>
      </c>
      <c r="C20" s="44" t="s">
        <v>58</v>
      </c>
      <c r="D20" s="48" t="s">
        <v>59</v>
      </c>
      <c r="E20" s="43" t="s">
        <v>22</v>
      </c>
      <c r="F20" s="56" t="s">
        <v>60</v>
      </c>
      <c r="G20" s="43" t="s">
        <v>52</v>
      </c>
      <c r="H20" s="57" t="n">
        <v>73.05</v>
      </c>
      <c r="I20" s="51" t="n">
        <v>0.6786</v>
      </c>
      <c r="J20" s="50" t="n">
        <v>130</v>
      </c>
      <c r="K20" s="49" t="n">
        <v>135</v>
      </c>
      <c r="L20" s="49" t="n">
        <v>135</v>
      </c>
      <c r="M20" s="48"/>
      <c r="N20" s="48" t="n">
        <v>130</v>
      </c>
      <c r="O20" s="51" t="n">
        <f aca="false">N20*I20</f>
        <v>88.218</v>
      </c>
      <c r="P20" s="50" t="n">
        <v>100</v>
      </c>
      <c r="Q20" s="48" t="n">
        <v>105</v>
      </c>
      <c r="R20" s="52" t="n">
        <v>110</v>
      </c>
      <c r="S20" s="48"/>
      <c r="T20" s="48" t="n">
        <v>105</v>
      </c>
      <c r="U20" s="51" t="n">
        <f aca="false">T20*I20</f>
        <v>71.253</v>
      </c>
      <c r="V20" s="48" t="n">
        <f aca="false">T20+N20</f>
        <v>235</v>
      </c>
      <c r="W20" s="51" t="n">
        <f aca="false">V20*I20</f>
        <v>159.471</v>
      </c>
      <c r="X20" s="48" t="n">
        <v>150</v>
      </c>
      <c r="Y20" s="50" t="n">
        <v>162.5</v>
      </c>
      <c r="Z20" s="48" t="n">
        <v>170</v>
      </c>
      <c r="AA20" s="48"/>
      <c r="AB20" s="50" t="n">
        <v>170</v>
      </c>
      <c r="AC20" s="51" t="n">
        <f aca="false">AB20*I20</f>
        <v>115.362</v>
      </c>
      <c r="AD20" s="48" t="n">
        <f aca="false">AB20+V20</f>
        <v>405</v>
      </c>
      <c r="AE20" s="59" t="n">
        <f aca="false">AD20*I20</f>
        <v>274.833</v>
      </c>
      <c r="AF20" s="48"/>
    </row>
    <row r="21" s="5" customFormat="true" ht="12.75" hidden="false" customHeight="true" outlineLevel="0" collapsed="false">
      <c r="A21" s="48" t="n">
        <v>2</v>
      </c>
      <c r="B21" s="48" t="n">
        <v>82.5</v>
      </c>
      <c r="C21" s="44" t="s">
        <v>61</v>
      </c>
      <c r="D21" s="48" t="s">
        <v>21</v>
      </c>
      <c r="E21" s="43" t="s">
        <v>22</v>
      </c>
      <c r="F21" s="56" t="s">
        <v>62</v>
      </c>
      <c r="G21" s="43" t="s">
        <v>49</v>
      </c>
      <c r="H21" s="57" t="n">
        <v>80.65</v>
      </c>
      <c r="I21" s="51" t="n">
        <v>0.6293</v>
      </c>
      <c r="J21" s="50" t="n">
        <v>130</v>
      </c>
      <c r="K21" s="49" t="n">
        <v>140</v>
      </c>
      <c r="L21" s="49" t="n">
        <v>140</v>
      </c>
      <c r="M21" s="48"/>
      <c r="N21" s="48" t="n">
        <v>130</v>
      </c>
      <c r="O21" s="51" t="n">
        <f aca="false">N21*I21</f>
        <v>81.809</v>
      </c>
      <c r="P21" s="50" t="n">
        <v>90</v>
      </c>
      <c r="Q21" s="48" t="n">
        <v>95</v>
      </c>
      <c r="R21" s="48" t="s">
        <v>63</v>
      </c>
      <c r="S21" s="48"/>
      <c r="T21" s="48" t="n">
        <v>95</v>
      </c>
      <c r="U21" s="51" t="n">
        <f aca="false">T21*I21</f>
        <v>59.7835</v>
      </c>
      <c r="V21" s="48" t="n">
        <f aca="false">T21+N21</f>
        <v>225</v>
      </c>
      <c r="W21" s="51" t="n">
        <f aca="false">V21*I21</f>
        <v>141.5925</v>
      </c>
      <c r="X21" s="48" t="n">
        <v>150</v>
      </c>
      <c r="Y21" s="50" t="n">
        <v>170</v>
      </c>
      <c r="Z21" s="48" t="n">
        <v>175</v>
      </c>
      <c r="AA21" s="48"/>
      <c r="AB21" s="48" t="n">
        <v>175</v>
      </c>
      <c r="AC21" s="51" t="n">
        <f aca="false">AB21*I21</f>
        <v>110.1275</v>
      </c>
      <c r="AD21" s="48" t="n">
        <f aca="false">AB21+V21</f>
        <v>400</v>
      </c>
      <c r="AE21" s="59" t="n">
        <f aca="false">AD21*I21</f>
        <v>251.72</v>
      </c>
      <c r="AF21" s="48"/>
    </row>
    <row r="22" s="5" customFormat="true" ht="12.75" hidden="false" customHeight="true" outlineLevel="0" collapsed="false">
      <c r="A22" s="43" t="n">
        <v>1</v>
      </c>
      <c r="B22" s="48" t="n">
        <v>82.5</v>
      </c>
      <c r="C22" s="44" t="s">
        <v>64</v>
      </c>
      <c r="D22" s="48" t="s">
        <v>65</v>
      </c>
      <c r="E22" s="43" t="s">
        <v>22</v>
      </c>
      <c r="F22" s="56" t="s">
        <v>66</v>
      </c>
      <c r="G22" s="43" t="s">
        <v>49</v>
      </c>
      <c r="H22" s="57" t="n">
        <v>79.7</v>
      </c>
      <c r="I22" s="51" t="n">
        <v>0.6347</v>
      </c>
      <c r="J22" s="50" t="n">
        <v>130</v>
      </c>
      <c r="K22" s="50" t="n">
        <v>145</v>
      </c>
      <c r="L22" s="49" t="n">
        <v>155</v>
      </c>
      <c r="M22" s="48"/>
      <c r="N22" s="48" t="n">
        <v>145</v>
      </c>
      <c r="O22" s="51" t="n">
        <f aca="false">N22*I22</f>
        <v>92.0315</v>
      </c>
      <c r="P22" s="50" t="n">
        <v>100</v>
      </c>
      <c r="Q22" s="48" t="n">
        <v>107.5</v>
      </c>
      <c r="R22" s="52" t="n">
        <v>112.5</v>
      </c>
      <c r="S22" s="48"/>
      <c r="T22" s="48" t="n">
        <v>107.5</v>
      </c>
      <c r="U22" s="51" t="n">
        <f aca="false">T22*I22</f>
        <v>68.23025</v>
      </c>
      <c r="V22" s="48" t="n">
        <f aca="false">T22+N22</f>
        <v>252.5</v>
      </c>
      <c r="W22" s="51" t="n">
        <f aca="false">V22*I22</f>
        <v>160.26175</v>
      </c>
      <c r="X22" s="48" t="n">
        <v>180</v>
      </c>
      <c r="Y22" s="50" t="n">
        <v>190</v>
      </c>
      <c r="Z22" s="48" t="n">
        <v>200</v>
      </c>
      <c r="AA22" s="48"/>
      <c r="AB22" s="48" t="n">
        <v>200</v>
      </c>
      <c r="AC22" s="51" t="n">
        <f aca="false">AB22*I22</f>
        <v>126.94</v>
      </c>
      <c r="AD22" s="48" t="n">
        <f aca="false">AB22+V22</f>
        <v>452.5</v>
      </c>
      <c r="AE22" s="59" t="n">
        <f aca="false">AD22*I22</f>
        <v>287.20175</v>
      </c>
      <c r="AF22" s="48"/>
    </row>
    <row r="23" s="5" customFormat="true" ht="12.75" hidden="false" customHeight="true" outlineLevel="0" collapsed="false">
      <c r="A23" s="48" t="n">
        <v>1</v>
      </c>
      <c r="B23" s="48" t="n">
        <v>82.5</v>
      </c>
      <c r="C23" s="44" t="s">
        <v>67</v>
      </c>
      <c r="D23" s="48" t="s">
        <v>56</v>
      </c>
      <c r="E23" s="43" t="s">
        <v>22</v>
      </c>
      <c r="F23" s="56" t="s">
        <v>68</v>
      </c>
      <c r="G23" s="43" t="s">
        <v>52</v>
      </c>
      <c r="H23" s="57" t="n">
        <v>81.2</v>
      </c>
      <c r="I23" s="51" t="n">
        <v>0.6262</v>
      </c>
      <c r="J23" s="63" t="n">
        <v>170</v>
      </c>
      <c r="K23" s="50" t="n">
        <v>185</v>
      </c>
      <c r="L23" s="50" t="n">
        <v>190</v>
      </c>
      <c r="M23" s="48"/>
      <c r="N23" s="48" t="n">
        <v>190</v>
      </c>
      <c r="O23" s="51" t="n">
        <f aca="false">N23*I23</f>
        <v>118.978</v>
      </c>
      <c r="P23" s="63" t="n">
        <v>145</v>
      </c>
      <c r="Q23" s="48" t="n">
        <v>155</v>
      </c>
      <c r="R23" s="58" t="n">
        <v>160</v>
      </c>
      <c r="S23" s="48"/>
      <c r="T23" s="48" t="n">
        <v>155</v>
      </c>
      <c r="U23" s="51" t="n">
        <f aca="false">T23*I23</f>
        <v>97.061</v>
      </c>
      <c r="V23" s="48" t="n">
        <f aca="false">T23+N23</f>
        <v>345</v>
      </c>
      <c r="W23" s="51" t="n">
        <f aca="false">V23*I23</f>
        <v>216.039</v>
      </c>
      <c r="X23" s="48" t="n">
        <v>190</v>
      </c>
      <c r="Y23" s="50" t="n">
        <v>200</v>
      </c>
      <c r="Z23" s="48" t="n">
        <v>210</v>
      </c>
      <c r="AA23" s="48"/>
      <c r="AB23" s="48" t="n">
        <v>210</v>
      </c>
      <c r="AC23" s="51" t="n">
        <f aca="false">AB23*I23</f>
        <v>131.502</v>
      </c>
      <c r="AD23" s="48" t="n">
        <f aca="false">AB23+V23</f>
        <v>555</v>
      </c>
      <c r="AE23" s="59" t="n">
        <f aca="false">AD23*I23</f>
        <v>347.541</v>
      </c>
      <c r="AF23" s="48"/>
    </row>
    <row r="24" s="5" customFormat="true" ht="12.75" hidden="false" customHeight="true" outlineLevel="0" collapsed="false">
      <c r="A24" s="48" t="n">
        <v>2</v>
      </c>
      <c r="B24" s="48" t="n">
        <v>82.5</v>
      </c>
      <c r="C24" s="44" t="s">
        <v>69</v>
      </c>
      <c r="D24" s="48" t="s">
        <v>30</v>
      </c>
      <c r="E24" s="43" t="s">
        <v>22</v>
      </c>
      <c r="F24" s="64" t="n">
        <v>34095</v>
      </c>
      <c r="G24" s="43" t="s">
        <v>52</v>
      </c>
      <c r="H24" s="57" t="n">
        <v>81.8</v>
      </c>
      <c r="I24" s="51" t="n">
        <v>0.623</v>
      </c>
      <c r="J24" s="50" t="n">
        <v>165</v>
      </c>
      <c r="K24" s="50" t="n">
        <v>175</v>
      </c>
      <c r="L24" s="49" t="n">
        <v>185</v>
      </c>
      <c r="M24" s="48"/>
      <c r="N24" s="48" t="n">
        <v>175</v>
      </c>
      <c r="O24" s="51" t="n">
        <f aca="false">N24*I24</f>
        <v>109.025</v>
      </c>
      <c r="P24" s="50" t="n">
        <v>132.5</v>
      </c>
      <c r="Q24" s="48" t="n">
        <v>137.5</v>
      </c>
      <c r="R24" s="48" t="n">
        <v>142.5</v>
      </c>
      <c r="S24" s="48"/>
      <c r="T24" s="48" t="n">
        <v>142.5</v>
      </c>
      <c r="U24" s="51" t="n">
        <f aca="false">T24*I24</f>
        <v>88.7775</v>
      </c>
      <c r="V24" s="48" t="n">
        <f aca="false">T24+N24</f>
        <v>317.5</v>
      </c>
      <c r="W24" s="51" t="n">
        <f aca="false">V24*I24</f>
        <v>197.8025</v>
      </c>
      <c r="X24" s="48" t="n">
        <v>200</v>
      </c>
      <c r="Y24" s="48" t="n">
        <v>215</v>
      </c>
      <c r="Z24" s="52" t="n">
        <v>225</v>
      </c>
      <c r="AA24" s="48"/>
      <c r="AB24" s="48" t="n">
        <v>215</v>
      </c>
      <c r="AC24" s="51" t="n">
        <f aca="false">AB24*I24</f>
        <v>133.945</v>
      </c>
      <c r="AD24" s="48" t="n">
        <f aca="false">AB24+V24</f>
        <v>532.5</v>
      </c>
      <c r="AE24" s="59" t="n">
        <f aca="false">AD24*I24</f>
        <v>331.7475</v>
      </c>
      <c r="AF24" s="48"/>
    </row>
    <row r="25" s="5" customFormat="true" ht="12.75" hidden="false" customHeight="true" outlineLevel="0" collapsed="false">
      <c r="A25" s="43" t="n">
        <v>2</v>
      </c>
      <c r="B25" s="48" t="n">
        <v>82.5</v>
      </c>
      <c r="C25" s="44" t="s">
        <v>70</v>
      </c>
      <c r="D25" s="48" t="s">
        <v>56</v>
      </c>
      <c r="E25" s="43" t="s">
        <v>22</v>
      </c>
      <c r="F25" s="56" t="s">
        <v>71</v>
      </c>
      <c r="G25" s="43" t="s">
        <v>54</v>
      </c>
      <c r="H25" s="46" t="n">
        <v>80.15</v>
      </c>
      <c r="I25" s="47" t="n">
        <v>0.6321</v>
      </c>
      <c r="J25" s="48" t="n">
        <v>150</v>
      </c>
      <c r="K25" s="50" t="n">
        <v>160</v>
      </c>
      <c r="L25" s="50" t="n">
        <v>165</v>
      </c>
      <c r="M25" s="48"/>
      <c r="N25" s="48" t="n">
        <v>165</v>
      </c>
      <c r="O25" s="51" t="n">
        <f aca="false">N25*I25</f>
        <v>104.2965</v>
      </c>
      <c r="P25" s="48" t="n">
        <v>110</v>
      </c>
      <c r="Q25" s="48" t="n">
        <v>112.5</v>
      </c>
      <c r="R25" s="48" t="n">
        <v>115</v>
      </c>
      <c r="S25" s="48"/>
      <c r="T25" s="48" t="n">
        <v>115</v>
      </c>
      <c r="U25" s="51" t="n">
        <f aca="false">T25*I25</f>
        <v>72.6915</v>
      </c>
      <c r="V25" s="48" t="n">
        <f aca="false">T25+N25</f>
        <v>280</v>
      </c>
      <c r="W25" s="51" t="n">
        <f aca="false">V25*I25</f>
        <v>176.988</v>
      </c>
      <c r="X25" s="48" t="n">
        <v>190</v>
      </c>
      <c r="Y25" s="50" t="n">
        <v>200</v>
      </c>
      <c r="Z25" s="48" t="n">
        <v>205</v>
      </c>
      <c r="AA25" s="48"/>
      <c r="AB25" s="48" t="n">
        <v>205</v>
      </c>
      <c r="AC25" s="51" t="n">
        <f aca="false">AB25*I25</f>
        <v>129.5805</v>
      </c>
      <c r="AD25" s="48" t="n">
        <f aca="false">AB25+V25</f>
        <v>485</v>
      </c>
      <c r="AE25" s="59" t="n">
        <f aca="false">AD25*I25</f>
        <v>306.5685</v>
      </c>
      <c r="AF25" s="48"/>
    </row>
    <row r="26" s="5" customFormat="true" ht="12.75" hidden="false" customHeight="true" outlineLevel="0" collapsed="false">
      <c r="A26" s="43" t="n">
        <v>1</v>
      </c>
      <c r="B26" s="48" t="n">
        <v>82.5</v>
      </c>
      <c r="C26" s="44" t="s">
        <v>72</v>
      </c>
      <c r="D26" s="48" t="s">
        <v>73</v>
      </c>
      <c r="E26" s="43" t="s">
        <v>22</v>
      </c>
      <c r="F26" s="56" t="s">
        <v>74</v>
      </c>
      <c r="G26" s="43" t="s">
        <v>54</v>
      </c>
      <c r="H26" s="46" t="n">
        <v>80.7</v>
      </c>
      <c r="I26" s="47" t="n">
        <v>0.629</v>
      </c>
      <c r="J26" s="48" t="n">
        <v>170</v>
      </c>
      <c r="K26" s="49" t="n">
        <v>190</v>
      </c>
      <c r="L26" s="49" t="n">
        <v>190</v>
      </c>
      <c r="M26" s="48"/>
      <c r="N26" s="48" t="n">
        <v>170</v>
      </c>
      <c r="O26" s="51" t="n">
        <f aca="false">N26*I26</f>
        <v>106.93</v>
      </c>
      <c r="P26" s="48" t="n">
        <v>120</v>
      </c>
      <c r="Q26" s="48" t="n">
        <v>125</v>
      </c>
      <c r="R26" s="48" t="s">
        <v>63</v>
      </c>
      <c r="S26" s="48"/>
      <c r="T26" s="48" t="n">
        <v>125</v>
      </c>
      <c r="U26" s="51" t="n">
        <f aca="false">T26*I26</f>
        <v>78.625</v>
      </c>
      <c r="V26" s="48" t="n">
        <f aca="false">T26+N26</f>
        <v>295</v>
      </c>
      <c r="W26" s="51" t="n">
        <f aca="false">V26*I26</f>
        <v>185.555</v>
      </c>
      <c r="X26" s="48" t="n">
        <v>180</v>
      </c>
      <c r="Y26" s="50" t="n">
        <v>200</v>
      </c>
      <c r="Z26" s="48" t="n">
        <v>205</v>
      </c>
      <c r="AA26" s="48"/>
      <c r="AB26" s="48" t="n">
        <v>205</v>
      </c>
      <c r="AC26" s="51" t="n">
        <f aca="false">AB26*I26</f>
        <v>128.945</v>
      </c>
      <c r="AD26" s="48" t="n">
        <f aca="false">AB26+V26</f>
        <v>500</v>
      </c>
      <c r="AE26" s="59" t="n">
        <f aca="false">AD26*I26</f>
        <v>314.5</v>
      </c>
      <c r="AF26" s="48"/>
    </row>
    <row r="27" s="5" customFormat="true" ht="12.75" hidden="false" customHeight="true" outlineLevel="0" collapsed="false">
      <c r="A27" s="43" t="n">
        <v>1</v>
      </c>
      <c r="B27" s="48" t="n">
        <v>82.5</v>
      </c>
      <c r="C27" s="44" t="s">
        <v>67</v>
      </c>
      <c r="D27" s="48" t="s">
        <v>56</v>
      </c>
      <c r="E27" s="43" t="s">
        <v>22</v>
      </c>
      <c r="F27" s="56" t="s">
        <v>68</v>
      </c>
      <c r="G27" s="43" t="s">
        <v>24</v>
      </c>
      <c r="H27" s="57" t="n">
        <v>81.2</v>
      </c>
      <c r="I27" s="51" t="n">
        <v>0.6262</v>
      </c>
      <c r="J27" s="63" t="n">
        <v>170</v>
      </c>
      <c r="K27" s="50" t="n">
        <v>185</v>
      </c>
      <c r="L27" s="50" t="n">
        <v>190</v>
      </c>
      <c r="M27" s="48"/>
      <c r="N27" s="48" t="n">
        <v>190</v>
      </c>
      <c r="O27" s="51" t="n">
        <f aca="false">N27*I27</f>
        <v>118.978</v>
      </c>
      <c r="P27" s="63" t="n">
        <v>145</v>
      </c>
      <c r="Q27" s="48" t="n">
        <v>155</v>
      </c>
      <c r="R27" s="58" t="n">
        <v>160</v>
      </c>
      <c r="S27" s="48"/>
      <c r="T27" s="48" t="n">
        <v>155</v>
      </c>
      <c r="U27" s="51" t="n">
        <f aca="false">T27*I27</f>
        <v>97.061</v>
      </c>
      <c r="V27" s="48" t="n">
        <f aca="false">T27+N27</f>
        <v>345</v>
      </c>
      <c r="W27" s="51" t="n">
        <f aca="false">V27*I27</f>
        <v>216.039</v>
      </c>
      <c r="X27" s="48" t="n">
        <v>190</v>
      </c>
      <c r="Y27" s="50" t="n">
        <v>200</v>
      </c>
      <c r="Z27" s="48" t="n">
        <v>210</v>
      </c>
      <c r="AA27" s="48"/>
      <c r="AB27" s="48" t="n">
        <v>210</v>
      </c>
      <c r="AC27" s="51" t="n">
        <f aca="false">AB27*I27</f>
        <v>131.502</v>
      </c>
      <c r="AD27" s="48" t="n">
        <f aca="false">AB27+V27</f>
        <v>555</v>
      </c>
      <c r="AE27" s="59" t="n">
        <f aca="false">AD27*I27</f>
        <v>347.541</v>
      </c>
      <c r="AF27" s="48"/>
    </row>
    <row r="28" s="5" customFormat="true" ht="12.75" hidden="false" customHeight="true" outlineLevel="0" collapsed="false">
      <c r="A28" s="43" t="n">
        <v>1</v>
      </c>
      <c r="B28" s="48" t="n">
        <v>90</v>
      </c>
      <c r="C28" s="44" t="s">
        <v>75</v>
      </c>
      <c r="D28" s="48" t="s">
        <v>30</v>
      </c>
      <c r="E28" s="43" t="s">
        <v>22</v>
      </c>
      <c r="F28" s="56" t="s">
        <v>76</v>
      </c>
      <c r="G28" s="43" t="s">
        <v>49</v>
      </c>
      <c r="H28" s="57" t="n">
        <v>83.3</v>
      </c>
      <c r="I28" s="51" t="n">
        <v>0.6152</v>
      </c>
      <c r="J28" s="63" t="n">
        <v>150</v>
      </c>
      <c r="K28" s="49" t="n">
        <v>160</v>
      </c>
      <c r="L28" s="50" t="n">
        <v>170</v>
      </c>
      <c r="M28" s="48"/>
      <c r="N28" s="48" t="n">
        <v>170</v>
      </c>
      <c r="O28" s="51" t="n">
        <f aca="false">N28*I28</f>
        <v>104.584</v>
      </c>
      <c r="P28" s="63" t="n">
        <v>100</v>
      </c>
      <c r="Q28" s="52" t="n">
        <v>105</v>
      </c>
      <c r="R28" s="58" t="n">
        <v>105</v>
      </c>
      <c r="S28" s="48"/>
      <c r="T28" s="48" t="n">
        <v>100</v>
      </c>
      <c r="U28" s="51" t="n">
        <f aca="false">T28*I28</f>
        <v>61.52</v>
      </c>
      <c r="V28" s="48" t="n">
        <f aca="false">T28+N28</f>
        <v>270</v>
      </c>
      <c r="W28" s="51" t="n">
        <f aca="false">V28*I28</f>
        <v>166.104</v>
      </c>
      <c r="X28" s="48" t="n">
        <v>150</v>
      </c>
      <c r="Y28" s="50" t="n">
        <v>160</v>
      </c>
      <c r="Z28" s="48" t="n">
        <v>165</v>
      </c>
      <c r="AA28" s="48"/>
      <c r="AB28" s="48" t="n">
        <v>165</v>
      </c>
      <c r="AC28" s="51" t="n">
        <f aca="false">AB28*I28</f>
        <v>101.508</v>
      </c>
      <c r="AD28" s="48" t="n">
        <f aca="false">AB28+V28</f>
        <v>435</v>
      </c>
      <c r="AE28" s="59" t="n">
        <f aca="false">AD28*I28</f>
        <v>267.612</v>
      </c>
      <c r="AF28" s="48"/>
    </row>
    <row r="29" s="5" customFormat="true" ht="12.75" hidden="false" customHeight="true" outlineLevel="0" collapsed="false">
      <c r="A29" s="43" t="n">
        <v>1</v>
      </c>
      <c r="B29" s="48" t="n">
        <v>90</v>
      </c>
      <c r="C29" s="44" t="s">
        <v>77</v>
      </c>
      <c r="D29" s="48" t="s">
        <v>56</v>
      </c>
      <c r="E29" s="48" t="s">
        <v>22</v>
      </c>
      <c r="F29" s="56" t="s">
        <v>78</v>
      </c>
      <c r="G29" s="48" t="s">
        <v>52</v>
      </c>
      <c r="H29" s="57" t="n">
        <v>85.8</v>
      </c>
      <c r="I29" s="51" t="n">
        <v>0.6031</v>
      </c>
      <c r="J29" s="63" t="n">
        <v>165</v>
      </c>
      <c r="K29" s="50" t="n">
        <v>180</v>
      </c>
      <c r="L29" s="49" t="n">
        <v>190</v>
      </c>
      <c r="M29" s="48"/>
      <c r="N29" s="48" t="n">
        <v>180</v>
      </c>
      <c r="O29" s="51" t="n">
        <f aca="false">N29*I29</f>
        <v>108.558</v>
      </c>
      <c r="P29" s="63" t="n">
        <v>125</v>
      </c>
      <c r="Q29" s="52" t="n">
        <v>135</v>
      </c>
      <c r="R29" s="58" t="n">
        <v>135</v>
      </c>
      <c r="S29" s="48"/>
      <c r="T29" s="48" t="n">
        <v>125</v>
      </c>
      <c r="U29" s="51" t="n">
        <f aca="false">T29*I29</f>
        <v>75.3875</v>
      </c>
      <c r="V29" s="48" t="n">
        <f aca="false">T29+N29</f>
        <v>305</v>
      </c>
      <c r="W29" s="51" t="n">
        <f aca="false">V29*I29</f>
        <v>183.9455</v>
      </c>
      <c r="X29" s="48" t="n">
        <v>225</v>
      </c>
      <c r="Y29" s="50" t="n">
        <v>242.5</v>
      </c>
      <c r="Z29" s="52" t="n">
        <v>255</v>
      </c>
      <c r="AA29" s="48"/>
      <c r="AB29" s="48" t="n">
        <v>242.5</v>
      </c>
      <c r="AC29" s="51" t="n">
        <f aca="false">AB29*I29</f>
        <v>146.25175</v>
      </c>
      <c r="AD29" s="48" t="n">
        <f aca="false">AB29+V29</f>
        <v>547.5</v>
      </c>
      <c r="AE29" s="59" t="n">
        <f aca="false">AD29*I29</f>
        <v>330.19725</v>
      </c>
      <c r="AF29" s="48"/>
    </row>
    <row r="30" s="5" customFormat="true" ht="12.75" hidden="false" customHeight="true" outlineLevel="0" collapsed="false">
      <c r="A30" s="43" t="n">
        <v>2</v>
      </c>
      <c r="B30" s="48" t="n">
        <v>90</v>
      </c>
      <c r="C30" s="44" t="s">
        <v>77</v>
      </c>
      <c r="D30" s="48" t="s">
        <v>56</v>
      </c>
      <c r="E30" s="48" t="s">
        <v>22</v>
      </c>
      <c r="F30" s="56" t="s">
        <v>78</v>
      </c>
      <c r="G30" s="48" t="s">
        <v>24</v>
      </c>
      <c r="H30" s="46" t="n">
        <v>85.8</v>
      </c>
      <c r="I30" s="47" t="n">
        <v>0.6031</v>
      </c>
      <c r="J30" s="48" t="n">
        <v>165</v>
      </c>
      <c r="K30" s="50" t="n">
        <v>180</v>
      </c>
      <c r="L30" s="49" t="n">
        <v>190</v>
      </c>
      <c r="M30" s="48"/>
      <c r="N30" s="48" t="n">
        <v>180</v>
      </c>
      <c r="O30" s="51" t="n">
        <f aca="false">N30*I30</f>
        <v>108.558</v>
      </c>
      <c r="P30" s="48" t="n">
        <v>125</v>
      </c>
      <c r="Q30" s="52" t="n">
        <v>135</v>
      </c>
      <c r="R30" s="52" t="n">
        <v>135</v>
      </c>
      <c r="S30" s="48"/>
      <c r="T30" s="48" t="n">
        <v>125</v>
      </c>
      <c r="U30" s="51" t="n">
        <f aca="false">T30*I30</f>
        <v>75.3875</v>
      </c>
      <c r="V30" s="48" t="n">
        <f aca="false">T30+N30</f>
        <v>305</v>
      </c>
      <c r="W30" s="51" t="n">
        <f aca="false">V30*I30</f>
        <v>183.9455</v>
      </c>
      <c r="X30" s="48" t="n">
        <v>225</v>
      </c>
      <c r="Y30" s="50" t="n">
        <v>242.5</v>
      </c>
      <c r="Z30" s="52" t="n">
        <v>255</v>
      </c>
      <c r="AA30" s="48"/>
      <c r="AB30" s="48" t="n">
        <v>242.5</v>
      </c>
      <c r="AC30" s="51" t="n">
        <f aca="false">AB30*I30</f>
        <v>146.25175</v>
      </c>
      <c r="AD30" s="48" t="n">
        <f aca="false">AB30+V30</f>
        <v>547.5</v>
      </c>
      <c r="AE30" s="59" t="n">
        <f aca="false">AD30*I30</f>
        <v>330.19725</v>
      </c>
      <c r="AF30" s="48"/>
    </row>
    <row r="31" s="5" customFormat="true" ht="12.75" hidden="false" customHeight="true" outlineLevel="0" collapsed="false">
      <c r="A31" s="43" t="n">
        <v>1</v>
      </c>
      <c r="B31" s="48" t="n">
        <v>90</v>
      </c>
      <c r="C31" s="44" t="s">
        <v>79</v>
      </c>
      <c r="D31" s="48" t="s">
        <v>47</v>
      </c>
      <c r="E31" s="48" t="s">
        <v>22</v>
      </c>
      <c r="F31" s="56" t="s">
        <v>80</v>
      </c>
      <c r="G31" s="48" t="s">
        <v>24</v>
      </c>
      <c r="H31" s="46" t="n">
        <v>89.2</v>
      </c>
      <c r="I31" s="47" t="n">
        <v>0.5885</v>
      </c>
      <c r="J31" s="48" t="n">
        <v>190</v>
      </c>
      <c r="K31" s="50" t="n">
        <v>200</v>
      </c>
      <c r="L31" s="50" t="n">
        <v>205</v>
      </c>
      <c r="M31" s="48"/>
      <c r="N31" s="48" t="n">
        <v>205</v>
      </c>
      <c r="O31" s="51" t="n">
        <f aca="false">N31*I31</f>
        <v>120.6425</v>
      </c>
      <c r="P31" s="48" t="n">
        <v>150</v>
      </c>
      <c r="Q31" s="48" t="n">
        <v>155</v>
      </c>
      <c r="R31" s="52" t="n">
        <v>157.5</v>
      </c>
      <c r="S31" s="48"/>
      <c r="T31" s="48" t="n">
        <v>155</v>
      </c>
      <c r="U31" s="51" t="n">
        <f aca="false">T31*I31</f>
        <v>91.2175</v>
      </c>
      <c r="V31" s="48" t="n">
        <f aca="false">T31+N31</f>
        <v>360</v>
      </c>
      <c r="W31" s="51" t="n">
        <f aca="false">V31*I31</f>
        <v>211.86</v>
      </c>
      <c r="X31" s="48" t="n">
        <v>250</v>
      </c>
      <c r="Y31" s="50" t="n">
        <v>260</v>
      </c>
      <c r="Z31" s="52" t="n">
        <v>265</v>
      </c>
      <c r="AA31" s="48"/>
      <c r="AB31" s="48" t="n">
        <v>260</v>
      </c>
      <c r="AC31" s="51" t="n">
        <f aca="false">AB31*I31</f>
        <v>153.01</v>
      </c>
      <c r="AD31" s="48" t="n">
        <f aca="false">AB31+V31</f>
        <v>620</v>
      </c>
      <c r="AE31" s="59" t="n">
        <f aca="false">AD31*I31</f>
        <v>364.87</v>
      </c>
      <c r="AF31" s="48"/>
    </row>
    <row r="32" s="5" customFormat="true" ht="12.75" hidden="false" customHeight="true" outlineLevel="0" collapsed="false">
      <c r="A32" s="48" t="n">
        <v>1</v>
      </c>
      <c r="B32" s="65" t="n">
        <v>100</v>
      </c>
      <c r="C32" s="66" t="s">
        <v>81</v>
      </c>
      <c r="D32" s="67" t="s">
        <v>36</v>
      </c>
      <c r="E32" s="67" t="s">
        <v>22</v>
      </c>
      <c r="F32" s="68" t="s">
        <v>82</v>
      </c>
      <c r="G32" s="65" t="s">
        <v>43</v>
      </c>
      <c r="H32" s="65" t="n">
        <v>96.6</v>
      </c>
      <c r="I32" s="47" t="n">
        <v>0.563</v>
      </c>
      <c r="J32" s="62" t="n">
        <v>115</v>
      </c>
      <c r="K32" s="48" t="n">
        <v>120</v>
      </c>
      <c r="L32" s="48" t="n">
        <v>130</v>
      </c>
      <c r="M32" s="48"/>
      <c r="N32" s="48" t="n">
        <v>130</v>
      </c>
      <c r="O32" s="51" t="n">
        <f aca="false">N32*I32</f>
        <v>73.19</v>
      </c>
      <c r="P32" s="43" t="n">
        <v>100</v>
      </c>
      <c r="Q32" s="48" t="n">
        <v>110</v>
      </c>
      <c r="R32" s="52" t="n">
        <v>115</v>
      </c>
      <c r="S32" s="48"/>
      <c r="T32" s="48" t="n">
        <v>110</v>
      </c>
      <c r="U32" s="51" t="n">
        <f aca="false">T32*I32</f>
        <v>61.93</v>
      </c>
      <c r="V32" s="48" t="n">
        <f aca="false">T32+N32</f>
        <v>240</v>
      </c>
      <c r="W32" s="51" t="n">
        <f aca="false">V32*I32</f>
        <v>135.12</v>
      </c>
      <c r="X32" s="48" t="n">
        <v>120</v>
      </c>
      <c r="Y32" s="50" t="n">
        <v>135</v>
      </c>
      <c r="Z32" s="48" t="n">
        <v>145</v>
      </c>
      <c r="AA32" s="48"/>
      <c r="AB32" s="48" t="n">
        <v>145</v>
      </c>
      <c r="AC32" s="51" t="n">
        <f aca="false">AB32*I32</f>
        <v>81.635</v>
      </c>
      <c r="AD32" s="48" t="n">
        <f aca="false">AB32+V32</f>
        <v>385</v>
      </c>
      <c r="AE32" s="59" t="n">
        <f aca="false">AD32*I32</f>
        <v>216.755</v>
      </c>
      <c r="AF32" s="43"/>
    </row>
    <row r="33" s="5" customFormat="true" ht="12.75" hidden="false" customHeight="true" outlineLevel="0" collapsed="false">
      <c r="A33" s="48" t="n">
        <v>1</v>
      </c>
      <c r="B33" s="48" t="n">
        <v>100</v>
      </c>
      <c r="C33" s="44" t="s">
        <v>83</v>
      </c>
      <c r="D33" s="62" t="s">
        <v>21</v>
      </c>
      <c r="E33" s="43" t="s">
        <v>22</v>
      </c>
      <c r="F33" s="64" t="n">
        <v>35091</v>
      </c>
      <c r="G33" s="43" t="s">
        <v>49</v>
      </c>
      <c r="H33" s="57" t="n">
        <v>95.85</v>
      </c>
      <c r="I33" s="51" t="n">
        <v>0.5653</v>
      </c>
      <c r="J33" s="58" t="n">
        <v>150</v>
      </c>
      <c r="K33" s="63" t="n">
        <v>150</v>
      </c>
      <c r="L33" s="50" t="n">
        <v>155</v>
      </c>
      <c r="M33" s="48"/>
      <c r="N33" s="48" t="n">
        <v>155</v>
      </c>
      <c r="O33" s="51" t="n">
        <f aca="false">N33*I33</f>
        <v>87.6215</v>
      </c>
      <c r="P33" s="43" t="n">
        <v>100</v>
      </c>
      <c r="Q33" s="43" t="n">
        <v>105</v>
      </c>
      <c r="R33" s="58" t="n">
        <v>110</v>
      </c>
      <c r="S33" s="48"/>
      <c r="T33" s="48" t="n">
        <v>105</v>
      </c>
      <c r="U33" s="51" t="n">
        <f aca="false">T33*I33</f>
        <v>59.3565</v>
      </c>
      <c r="V33" s="48" t="n">
        <f aca="false">T33+N33</f>
        <v>260</v>
      </c>
      <c r="W33" s="51" t="n">
        <f aca="false">V33*I33</f>
        <v>146.978</v>
      </c>
      <c r="X33" s="43" t="n">
        <v>150</v>
      </c>
      <c r="Y33" s="50" t="n">
        <v>165</v>
      </c>
      <c r="Z33" s="48" t="n">
        <v>175</v>
      </c>
      <c r="AA33" s="48"/>
      <c r="AB33" s="48" t="n">
        <v>175</v>
      </c>
      <c r="AC33" s="51" t="n">
        <f aca="false">AB33*I33</f>
        <v>98.9275</v>
      </c>
      <c r="AD33" s="48" t="n">
        <f aca="false">AB33+V33</f>
        <v>435</v>
      </c>
      <c r="AE33" s="59" t="n">
        <f aca="false">AD33*I33</f>
        <v>245.9055</v>
      </c>
      <c r="AF33" s="43"/>
    </row>
    <row r="34" s="5" customFormat="true" ht="12.75" hidden="false" customHeight="true" outlineLevel="0" collapsed="false">
      <c r="A34" s="69" t="n">
        <v>1</v>
      </c>
      <c r="B34" s="70" t="n">
        <v>100</v>
      </c>
      <c r="C34" s="71" t="s">
        <v>84</v>
      </c>
      <c r="D34" s="72" t="s">
        <v>47</v>
      </c>
      <c r="E34" s="30" t="s">
        <v>22</v>
      </c>
      <c r="F34" s="73" t="s">
        <v>85</v>
      </c>
      <c r="G34" s="30" t="s">
        <v>52</v>
      </c>
      <c r="H34" s="74" t="n">
        <v>100</v>
      </c>
      <c r="I34" s="75" t="n">
        <v>0.554</v>
      </c>
      <c r="J34" s="30" t="n">
        <v>175</v>
      </c>
      <c r="K34" s="76" t="n">
        <v>185</v>
      </c>
      <c r="L34" s="77" t="n">
        <v>195</v>
      </c>
      <c r="M34" s="78"/>
      <c r="N34" s="78" t="n">
        <v>195</v>
      </c>
      <c r="O34" s="51" t="n">
        <f aca="false">N34*I34</f>
        <v>108.03</v>
      </c>
      <c r="P34" s="30" t="n">
        <v>140</v>
      </c>
      <c r="Q34" s="79" t="n">
        <v>145</v>
      </c>
      <c r="R34" s="43" t="n">
        <v>150</v>
      </c>
      <c r="S34" s="48"/>
      <c r="T34" s="48" t="n">
        <v>150</v>
      </c>
      <c r="U34" s="51" t="n">
        <f aca="false">T34*I34</f>
        <v>83.1</v>
      </c>
      <c r="V34" s="48" t="n">
        <f aca="false">T34+N34</f>
        <v>345</v>
      </c>
      <c r="W34" s="51" t="n">
        <f aca="false">V34*I34</f>
        <v>191.13</v>
      </c>
      <c r="X34" s="43" t="n">
        <v>215</v>
      </c>
      <c r="Y34" s="50" t="n">
        <v>225</v>
      </c>
      <c r="Z34" s="52" t="n">
        <v>232.5</v>
      </c>
      <c r="AA34" s="48"/>
      <c r="AB34" s="48" t="n">
        <v>225</v>
      </c>
      <c r="AC34" s="51" t="n">
        <f aca="false">AB34*I34</f>
        <v>124.65</v>
      </c>
      <c r="AD34" s="48" t="n">
        <f aca="false">AB34+V34</f>
        <v>570</v>
      </c>
      <c r="AE34" s="59" t="n">
        <f aca="false">AD34*I34</f>
        <v>315.78</v>
      </c>
      <c r="AF34" s="48"/>
    </row>
    <row r="35" s="5" customFormat="true" ht="12.75" hidden="false" customHeight="true" outlineLevel="0" collapsed="false">
      <c r="A35" s="48" t="n">
        <v>1</v>
      </c>
      <c r="B35" s="48" t="n">
        <v>110</v>
      </c>
      <c r="C35" s="44" t="s">
        <v>86</v>
      </c>
      <c r="D35" s="62" t="s">
        <v>21</v>
      </c>
      <c r="E35" s="43" t="s">
        <v>22</v>
      </c>
      <c r="F35" s="56" t="s">
        <v>87</v>
      </c>
      <c r="G35" s="43" t="s">
        <v>24</v>
      </c>
      <c r="H35" s="57" t="n">
        <v>106.85</v>
      </c>
      <c r="I35" s="51" t="n">
        <v>0.5408</v>
      </c>
      <c r="J35" s="43" t="n">
        <v>115</v>
      </c>
      <c r="K35" s="63" t="n">
        <v>120</v>
      </c>
      <c r="L35" s="50" t="n">
        <v>125</v>
      </c>
      <c r="M35" s="48"/>
      <c r="N35" s="48" t="n">
        <v>125</v>
      </c>
      <c r="O35" s="51" t="n">
        <f aca="false">N35*I35</f>
        <v>67.6</v>
      </c>
      <c r="P35" s="43" t="n">
        <v>120</v>
      </c>
      <c r="Q35" s="43" t="n">
        <v>127.5</v>
      </c>
      <c r="R35" s="58" t="n">
        <v>130</v>
      </c>
      <c r="S35" s="48"/>
      <c r="T35" s="48" t="n">
        <v>127.5</v>
      </c>
      <c r="U35" s="51" t="n">
        <f aca="false">T35*I35</f>
        <v>68.952</v>
      </c>
      <c r="V35" s="48" t="n">
        <f aca="false">T35+N35</f>
        <v>252.5</v>
      </c>
      <c r="W35" s="51" t="n">
        <f aca="false">V35*I35</f>
        <v>136.552</v>
      </c>
      <c r="X35" s="43" t="n">
        <v>145</v>
      </c>
      <c r="Y35" s="50" t="n">
        <v>155</v>
      </c>
      <c r="Z35" s="48" t="n">
        <v>160</v>
      </c>
      <c r="AA35" s="48"/>
      <c r="AB35" s="48" t="n">
        <v>160</v>
      </c>
      <c r="AC35" s="51" t="n">
        <f aca="false">AB35*I35</f>
        <v>86.528</v>
      </c>
      <c r="AD35" s="48" t="n">
        <f aca="false">AB35+V35</f>
        <v>412.5</v>
      </c>
      <c r="AE35" s="59" t="n">
        <f aca="false">AD35*I35</f>
        <v>223.08</v>
      </c>
      <c r="AF35" s="43"/>
    </row>
    <row r="36" s="5" customFormat="true" ht="12.75" hidden="false" customHeight="true" outlineLevel="0" collapsed="false">
      <c r="A36" s="48" t="n">
        <v>1</v>
      </c>
      <c r="B36" s="48" t="n">
        <v>100</v>
      </c>
      <c r="C36" s="44" t="s">
        <v>88</v>
      </c>
      <c r="D36" s="62" t="s">
        <v>30</v>
      </c>
      <c r="E36" s="43" t="s">
        <v>22</v>
      </c>
      <c r="F36" s="64" t="n">
        <v>19193</v>
      </c>
      <c r="G36" s="43" t="s">
        <v>89</v>
      </c>
      <c r="H36" s="57" t="n">
        <v>97.75</v>
      </c>
      <c r="I36" s="51" t="n">
        <v>0.5598</v>
      </c>
      <c r="J36" s="43" t="n">
        <v>140</v>
      </c>
      <c r="K36" s="63" t="n">
        <v>150</v>
      </c>
      <c r="L36" s="49" t="n">
        <v>155</v>
      </c>
      <c r="M36" s="48"/>
      <c r="N36" s="48" t="n">
        <v>150</v>
      </c>
      <c r="O36" s="51" t="n">
        <f aca="false">N36*I36</f>
        <v>83.97</v>
      </c>
      <c r="P36" s="43" t="n">
        <v>90</v>
      </c>
      <c r="Q36" s="58" t="n">
        <v>100</v>
      </c>
      <c r="R36" s="58" t="n">
        <v>100</v>
      </c>
      <c r="S36" s="48"/>
      <c r="T36" s="48" t="n">
        <v>90</v>
      </c>
      <c r="U36" s="51" t="n">
        <f aca="false">T36*I36</f>
        <v>50.382</v>
      </c>
      <c r="V36" s="48" t="n">
        <f aca="false">T36+N36</f>
        <v>240</v>
      </c>
      <c r="W36" s="51" t="n">
        <f aca="false">V36*I36</f>
        <v>134.352</v>
      </c>
      <c r="X36" s="43" t="n">
        <v>160</v>
      </c>
      <c r="Y36" s="49" t="n">
        <v>180</v>
      </c>
      <c r="Z36" s="48" t="s">
        <v>63</v>
      </c>
      <c r="AA36" s="48"/>
      <c r="AB36" s="48" t="n">
        <v>160</v>
      </c>
      <c r="AC36" s="51" t="n">
        <f aca="false">AB36*I36</f>
        <v>89.568</v>
      </c>
      <c r="AD36" s="48" t="n">
        <f aca="false">AB36+V36</f>
        <v>400</v>
      </c>
      <c r="AE36" s="59" t="n">
        <f aca="false">AD36*I36</f>
        <v>223.92</v>
      </c>
      <c r="AF36" s="43"/>
    </row>
    <row r="39" customFormat="false" ht="12" hidden="false" customHeight="false" outlineLevel="0" collapsed="false">
      <c r="C39" s="80" t="s">
        <v>90</v>
      </c>
    </row>
    <row r="40" customFormat="false" ht="12" hidden="false" customHeight="false" outlineLevel="0" collapsed="false">
      <c r="C40" s="81" t="s">
        <v>9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15" min="8" style="1" width="9.14"/>
    <col collapsed="false" customWidth="true" hidden="false" outlineLevel="0" max="16" min="16" style="1" width="14.14"/>
    <col collapsed="false" customWidth="false" hidden="false" outlineLevel="0" max="257" min="17" style="4" width="9.14"/>
  </cols>
  <sheetData>
    <row r="1" s="5" customFormat="true" ht="12" hidden="false" customHeight="false" outlineLevel="0" collapsed="false">
      <c r="C1" s="6"/>
      <c r="D1" s="6"/>
      <c r="E1" s="6"/>
      <c r="F1" s="6" t="s">
        <v>307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18" t="s">
        <v>15</v>
      </c>
    </row>
    <row r="4" s="28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6" t="s">
        <v>9</v>
      </c>
      <c r="P4" s="18"/>
    </row>
    <row r="5" s="5" customFormat="true" ht="12.75" hidden="false" customHeight="true" outlineLevel="0" collapsed="false">
      <c r="A5" s="48"/>
      <c r="B5" s="48"/>
      <c r="C5" s="41" t="s">
        <v>40</v>
      </c>
      <c r="D5" s="48"/>
      <c r="E5" s="43"/>
      <c r="F5" s="56"/>
      <c r="G5" s="43"/>
      <c r="H5" s="57"/>
      <c r="I5" s="51"/>
      <c r="J5" s="43"/>
      <c r="K5" s="48"/>
      <c r="L5" s="48"/>
      <c r="M5" s="48"/>
      <c r="N5" s="48"/>
      <c r="O5" s="51"/>
      <c r="P5" s="43"/>
    </row>
    <row r="6" s="5" customFormat="true" ht="12.75" hidden="false" customHeight="true" outlineLevel="0" collapsed="false">
      <c r="A6" s="48"/>
      <c r="B6" s="48"/>
      <c r="C6" s="107"/>
      <c r="D6" s="48"/>
      <c r="E6" s="43"/>
      <c r="F6" s="56"/>
      <c r="G6" s="43"/>
      <c r="H6" s="57"/>
      <c r="I6" s="51"/>
      <c r="J6" s="43"/>
      <c r="K6" s="48"/>
      <c r="L6" s="48"/>
      <c r="M6" s="48"/>
      <c r="N6" s="48"/>
      <c r="O6" s="51"/>
      <c r="P6" s="43"/>
    </row>
    <row r="7" s="5" customFormat="true" ht="12.75" hidden="false" customHeight="true" outlineLevel="0" collapsed="false">
      <c r="A7" s="48" t="n">
        <v>1</v>
      </c>
      <c r="B7" s="48" t="n">
        <v>82.5</v>
      </c>
      <c r="C7" s="55" t="s">
        <v>268</v>
      </c>
      <c r="D7" s="48" t="s">
        <v>47</v>
      </c>
      <c r="E7" s="43" t="s">
        <v>22</v>
      </c>
      <c r="F7" s="56" t="s">
        <v>308</v>
      </c>
      <c r="G7" s="43" t="s">
        <v>49</v>
      </c>
      <c r="H7" s="57" t="n">
        <v>82.5</v>
      </c>
      <c r="I7" s="51" t="n">
        <v>0.6193</v>
      </c>
      <c r="J7" s="63" t="n">
        <v>130</v>
      </c>
      <c r="K7" s="58" t="n">
        <v>140</v>
      </c>
      <c r="L7" s="43" t="n">
        <v>140</v>
      </c>
      <c r="M7" s="48"/>
      <c r="N7" s="48" t="n">
        <v>140</v>
      </c>
      <c r="O7" s="51" t="n">
        <f aca="false">N7*I7</f>
        <v>86.702</v>
      </c>
      <c r="P7" s="48"/>
    </row>
    <row r="8" s="5" customFormat="true" ht="12.75" hidden="false" customHeight="true" outlineLevel="0" collapsed="false">
      <c r="A8" s="48" t="n">
        <v>1</v>
      </c>
      <c r="B8" s="48" t="n">
        <v>82.5</v>
      </c>
      <c r="C8" s="55" t="s">
        <v>309</v>
      </c>
      <c r="D8" s="48" t="s">
        <v>47</v>
      </c>
      <c r="E8" s="43" t="s">
        <v>22</v>
      </c>
      <c r="F8" s="56" t="s">
        <v>310</v>
      </c>
      <c r="G8" s="43" t="s">
        <v>54</v>
      </c>
      <c r="H8" s="46" t="n">
        <v>78.45</v>
      </c>
      <c r="I8" s="47" t="n">
        <v>0.6421</v>
      </c>
      <c r="J8" s="48" t="n">
        <v>190</v>
      </c>
      <c r="K8" s="52" t="n">
        <v>205</v>
      </c>
      <c r="L8" s="58" t="n">
        <v>217.5</v>
      </c>
      <c r="M8" s="48"/>
      <c r="N8" s="48" t="n">
        <v>190</v>
      </c>
      <c r="O8" s="51" t="n">
        <f aca="false">N8*I8</f>
        <v>121.999</v>
      </c>
      <c r="P8" s="48"/>
    </row>
    <row r="9" s="5" customFormat="true" ht="12.75" hidden="false" customHeight="true" outlineLevel="0" collapsed="false">
      <c r="A9" s="48" t="n">
        <v>2</v>
      </c>
      <c r="B9" s="48" t="n">
        <v>82.5</v>
      </c>
      <c r="C9" s="55" t="s">
        <v>309</v>
      </c>
      <c r="D9" s="48" t="s">
        <v>47</v>
      </c>
      <c r="E9" s="43" t="s">
        <v>22</v>
      </c>
      <c r="F9" s="56" t="s">
        <v>310</v>
      </c>
      <c r="G9" s="43" t="s">
        <v>24</v>
      </c>
      <c r="H9" s="46" t="n">
        <v>78.45</v>
      </c>
      <c r="I9" s="47" t="n">
        <v>0.6421</v>
      </c>
      <c r="J9" s="48" t="n">
        <v>190</v>
      </c>
      <c r="K9" s="58" t="n">
        <v>205</v>
      </c>
      <c r="L9" s="58" t="n">
        <v>217.5</v>
      </c>
      <c r="M9" s="48"/>
      <c r="N9" s="48" t="n">
        <v>190</v>
      </c>
      <c r="O9" s="51" t="n">
        <f aca="false">N9*I9</f>
        <v>121.999</v>
      </c>
      <c r="P9" s="48"/>
    </row>
    <row r="10" s="28" customFormat="true" ht="12.75" hidden="false" customHeight="true" outlineLevel="0" collapsed="false">
      <c r="A10" s="48" t="n">
        <v>1</v>
      </c>
      <c r="B10" s="48" t="n">
        <v>82.5</v>
      </c>
      <c r="C10" s="55" t="s">
        <v>311</v>
      </c>
      <c r="D10" s="48" t="s">
        <v>56</v>
      </c>
      <c r="E10" s="48" t="s">
        <v>22</v>
      </c>
      <c r="F10" s="56" t="s">
        <v>312</v>
      </c>
      <c r="G10" s="48" t="s">
        <v>24</v>
      </c>
      <c r="H10" s="57" t="n">
        <v>81</v>
      </c>
      <c r="I10" s="51" t="n">
        <v>0.6273</v>
      </c>
      <c r="J10" s="43" t="n">
        <v>200</v>
      </c>
      <c r="K10" s="43" t="n">
        <v>210</v>
      </c>
      <c r="L10" s="58" t="n">
        <v>220</v>
      </c>
      <c r="M10" s="48"/>
      <c r="N10" s="48" t="n">
        <v>210</v>
      </c>
      <c r="O10" s="51" t="n">
        <f aca="false">N10*I10</f>
        <v>131.733</v>
      </c>
      <c r="P10" s="48"/>
    </row>
    <row r="11" s="5" customFormat="true" ht="12.75" hidden="false" customHeight="true" outlineLevel="0" collapsed="false">
      <c r="A11" s="48" t="n">
        <v>1</v>
      </c>
      <c r="B11" s="48" t="n">
        <v>82.5</v>
      </c>
      <c r="C11" s="55" t="s">
        <v>313</v>
      </c>
      <c r="D11" s="48" t="s">
        <v>243</v>
      </c>
      <c r="E11" s="48" t="s">
        <v>244</v>
      </c>
      <c r="F11" s="56" t="s">
        <v>314</v>
      </c>
      <c r="G11" s="48" t="s">
        <v>183</v>
      </c>
      <c r="H11" s="57" t="n">
        <v>82.5</v>
      </c>
      <c r="I11" s="51" t="n">
        <v>0.6193</v>
      </c>
      <c r="J11" s="43" t="n">
        <v>190</v>
      </c>
      <c r="K11" s="48" t="n">
        <v>195</v>
      </c>
      <c r="L11" s="52" t="n">
        <v>205</v>
      </c>
      <c r="M11" s="48"/>
      <c r="N11" s="48" t="n">
        <v>195</v>
      </c>
      <c r="O11" s="51" t="n">
        <f aca="false">N11*I11</f>
        <v>120.7635</v>
      </c>
      <c r="P11" s="48"/>
    </row>
    <row r="12" s="5" customFormat="true" ht="12.75" hidden="false" customHeight="true" outlineLevel="0" collapsed="false">
      <c r="A12" s="48" t="n">
        <v>2</v>
      </c>
      <c r="B12" s="48" t="n">
        <v>90</v>
      </c>
      <c r="C12" s="55" t="s">
        <v>315</v>
      </c>
      <c r="D12" s="48" t="s">
        <v>47</v>
      </c>
      <c r="E12" s="43" t="s">
        <v>22</v>
      </c>
      <c r="F12" s="56" t="s">
        <v>316</v>
      </c>
      <c r="G12" s="43" t="s">
        <v>54</v>
      </c>
      <c r="H12" s="46" t="n">
        <v>87.7</v>
      </c>
      <c r="I12" s="47" t="n">
        <v>0.5947</v>
      </c>
      <c r="J12" s="48" t="n">
        <v>180</v>
      </c>
      <c r="K12" s="43" t="n">
        <v>187.5</v>
      </c>
      <c r="L12" s="48" t="n">
        <v>192.5</v>
      </c>
      <c r="M12" s="48"/>
      <c r="N12" s="48" t="n">
        <v>192.5</v>
      </c>
      <c r="O12" s="51" t="n">
        <f aca="false">N12*I12</f>
        <v>114.47975</v>
      </c>
      <c r="P12" s="48"/>
    </row>
    <row r="13" s="5" customFormat="true" ht="12.75" hidden="false" customHeight="true" outlineLevel="0" collapsed="false">
      <c r="A13" s="48" t="n">
        <v>1</v>
      </c>
      <c r="B13" s="48" t="n">
        <v>90</v>
      </c>
      <c r="C13" s="55" t="s">
        <v>281</v>
      </c>
      <c r="D13" s="48" t="s">
        <v>56</v>
      </c>
      <c r="E13" s="43" t="s">
        <v>22</v>
      </c>
      <c r="F13" s="56" t="s">
        <v>282</v>
      </c>
      <c r="G13" s="43" t="s">
        <v>54</v>
      </c>
      <c r="H13" s="57" t="n">
        <v>88.65</v>
      </c>
      <c r="I13" s="51" t="n">
        <v>0.5908</v>
      </c>
      <c r="J13" s="43" t="n">
        <v>190</v>
      </c>
      <c r="K13" s="48" t="n">
        <v>200</v>
      </c>
      <c r="L13" s="52" t="n">
        <v>210</v>
      </c>
      <c r="M13" s="48"/>
      <c r="N13" s="48" t="n">
        <v>200</v>
      </c>
      <c r="O13" s="51" t="n">
        <f aca="false">N13*I13</f>
        <v>118.16</v>
      </c>
      <c r="P13" s="48"/>
    </row>
    <row r="14" s="5" customFormat="true" ht="12.75" hidden="false" customHeight="true" outlineLevel="0" collapsed="false">
      <c r="A14" s="48" t="n">
        <v>1</v>
      </c>
      <c r="B14" s="48" t="n">
        <v>90</v>
      </c>
      <c r="C14" s="55" t="s">
        <v>315</v>
      </c>
      <c r="D14" s="48" t="s">
        <v>47</v>
      </c>
      <c r="E14" s="43" t="s">
        <v>22</v>
      </c>
      <c r="F14" s="56" t="s">
        <v>316</v>
      </c>
      <c r="G14" s="43" t="s">
        <v>24</v>
      </c>
      <c r="H14" s="46" t="n">
        <v>87.7</v>
      </c>
      <c r="I14" s="47" t="n">
        <v>0.5947</v>
      </c>
      <c r="J14" s="48" t="n">
        <v>180</v>
      </c>
      <c r="K14" s="43" t="n">
        <v>187.5</v>
      </c>
      <c r="L14" s="48" t="n">
        <v>192.5</v>
      </c>
      <c r="M14" s="48"/>
      <c r="N14" s="48" t="n">
        <v>192.5</v>
      </c>
      <c r="O14" s="51" t="n">
        <f aca="false">N14*I14</f>
        <v>114.47975</v>
      </c>
      <c r="P14" s="48"/>
    </row>
    <row r="15" s="5" customFormat="true" ht="12.75" hidden="false" customHeight="true" outlineLevel="0" collapsed="false">
      <c r="A15" s="48" t="n">
        <v>3</v>
      </c>
      <c r="B15" s="48" t="n">
        <v>100</v>
      </c>
      <c r="C15" s="92" t="s">
        <v>317</v>
      </c>
      <c r="D15" s="48" t="s">
        <v>47</v>
      </c>
      <c r="E15" s="43" t="s">
        <v>22</v>
      </c>
      <c r="F15" s="56" t="s">
        <v>318</v>
      </c>
      <c r="G15" s="48" t="s">
        <v>24</v>
      </c>
      <c r="H15" s="57" t="n">
        <v>97.1</v>
      </c>
      <c r="I15" s="51" t="n">
        <v>0.5616</v>
      </c>
      <c r="J15" s="58" t="n">
        <v>192.5</v>
      </c>
      <c r="K15" s="58" t="n">
        <v>195</v>
      </c>
      <c r="L15" s="48" t="n">
        <v>195</v>
      </c>
      <c r="M15" s="48"/>
      <c r="N15" s="48" t="n">
        <v>195</v>
      </c>
      <c r="O15" s="51" t="n">
        <f aca="false">N15*I15</f>
        <v>109.512</v>
      </c>
      <c r="P15" s="48"/>
    </row>
    <row r="16" s="5" customFormat="true" ht="12.75" hidden="false" customHeight="true" outlineLevel="0" collapsed="false">
      <c r="A16" s="48" t="n">
        <v>2</v>
      </c>
      <c r="B16" s="48" t="n">
        <v>100</v>
      </c>
      <c r="C16" s="119" t="s">
        <v>319</v>
      </c>
      <c r="D16" s="48" t="s">
        <v>21</v>
      </c>
      <c r="E16" s="48" t="s">
        <v>22</v>
      </c>
      <c r="F16" s="56" t="s">
        <v>320</v>
      </c>
      <c r="G16" s="48" t="s">
        <v>24</v>
      </c>
      <c r="H16" s="57" t="n">
        <v>96.85</v>
      </c>
      <c r="I16" s="51" t="n">
        <v>0.5623</v>
      </c>
      <c r="J16" s="52" t="n">
        <v>245</v>
      </c>
      <c r="K16" s="43" t="n">
        <v>245</v>
      </c>
      <c r="L16" s="58" t="n">
        <v>255</v>
      </c>
      <c r="M16" s="48"/>
      <c r="N16" s="48" t="n">
        <v>245</v>
      </c>
      <c r="O16" s="51" t="n">
        <f aca="false">N16*I16</f>
        <v>137.7635</v>
      </c>
      <c r="P16" s="48"/>
    </row>
    <row r="17" s="5" customFormat="true" ht="12.75" hidden="false" customHeight="true" outlineLevel="0" collapsed="false">
      <c r="A17" s="48" t="n">
        <v>1</v>
      </c>
      <c r="B17" s="48" t="n">
        <v>100</v>
      </c>
      <c r="C17" s="119" t="s">
        <v>297</v>
      </c>
      <c r="D17" s="48" t="s">
        <v>47</v>
      </c>
      <c r="E17" s="48" t="s">
        <v>22</v>
      </c>
      <c r="F17" s="56" t="s">
        <v>298</v>
      </c>
      <c r="G17" s="48" t="s">
        <v>24</v>
      </c>
      <c r="H17" s="57" t="n">
        <v>97.9</v>
      </c>
      <c r="I17" s="51" t="n">
        <v>0.5594</v>
      </c>
      <c r="J17" s="52" t="n">
        <v>240</v>
      </c>
      <c r="K17" s="43" t="n">
        <v>247.5</v>
      </c>
      <c r="L17" s="58" t="n">
        <v>257.5</v>
      </c>
      <c r="M17" s="48"/>
      <c r="N17" s="48" t="n">
        <v>247.5</v>
      </c>
      <c r="O17" s="51" t="n">
        <f aca="false">N17*I17</f>
        <v>138.4515</v>
      </c>
      <c r="P17" s="43"/>
    </row>
    <row r="18" s="5" customFormat="true" ht="12.75" hidden="false" customHeight="true" outlineLevel="0" collapsed="false">
      <c r="A18" s="48" t="n">
        <v>1</v>
      </c>
      <c r="B18" s="48" t="n">
        <v>100</v>
      </c>
      <c r="C18" s="93" t="s">
        <v>321</v>
      </c>
      <c r="D18" s="48" t="s">
        <v>47</v>
      </c>
      <c r="E18" s="48" t="s">
        <v>22</v>
      </c>
      <c r="F18" s="56" t="s">
        <v>322</v>
      </c>
      <c r="G18" s="48" t="s">
        <v>105</v>
      </c>
      <c r="H18" s="57" t="n">
        <v>93.85</v>
      </c>
      <c r="I18" s="51" t="n">
        <v>0.5716</v>
      </c>
      <c r="J18" s="58" t="n">
        <v>190</v>
      </c>
      <c r="K18" s="43" t="n">
        <v>190</v>
      </c>
      <c r="L18" s="58" t="n">
        <v>205</v>
      </c>
      <c r="M18" s="48"/>
      <c r="N18" s="48" t="n">
        <v>190</v>
      </c>
      <c r="O18" s="51" t="n">
        <f aca="false">N18*I18</f>
        <v>108.604</v>
      </c>
      <c r="P18" s="48"/>
    </row>
    <row r="19" s="5" customFormat="true" ht="12.75" hidden="false" customHeight="true" outlineLevel="0" collapsed="false">
      <c r="A19" s="78" t="n">
        <v>1</v>
      </c>
      <c r="B19" s="78" t="n">
        <v>125</v>
      </c>
      <c r="C19" s="140" t="s">
        <v>323</v>
      </c>
      <c r="D19" s="78" t="s">
        <v>47</v>
      </c>
      <c r="E19" s="78" t="s">
        <v>22</v>
      </c>
      <c r="F19" s="73" t="s">
        <v>324</v>
      </c>
      <c r="G19" s="78" t="s">
        <v>24</v>
      </c>
      <c r="H19" s="74" t="n">
        <v>122.7</v>
      </c>
      <c r="I19" s="75" t="n">
        <v>0.5241</v>
      </c>
      <c r="J19" s="124" t="n">
        <v>215</v>
      </c>
      <c r="K19" s="78" t="n">
        <v>215</v>
      </c>
      <c r="L19" s="78" t="n">
        <v>220</v>
      </c>
      <c r="M19" s="78"/>
      <c r="N19" s="78" t="n">
        <v>220</v>
      </c>
      <c r="O19" s="51" t="n">
        <f aca="false">N19*I19</f>
        <v>115.302</v>
      </c>
      <c r="P19" s="78"/>
    </row>
    <row r="20" s="5" customFormat="true" ht="12.75" hidden="false" customHeight="true" outlineLevel="0" collapsed="false">
      <c r="A20" s="48" t="n">
        <v>1</v>
      </c>
      <c r="B20" s="48" t="n">
        <v>140</v>
      </c>
      <c r="C20" s="119" t="s">
        <v>325</v>
      </c>
      <c r="D20" s="48" t="s">
        <v>47</v>
      </c>
      <c r="E20" s="48" t="s">
        <v>22</v>
      </c>
      <c r="F20" s="56" t="s">
        <v>326</v>
      </c>
      <c r="G20" s="48" t="s">
        <v>24</v>
      </c>
      <c r="H20" s="57" t="n">
        <v>131.15</v>
      </c>
      <c r="I20" s="51" t="n">
        <v>0.5137</v>
      </c>
      <c r="J20" s="52" t="n">
        <v>260</v>
      </c>
      <c r="K20" s="43" t="n">
        <v>260</v>
      </c>
      <c r="L20" s="58" t="n">
        <v>290</v>
      </c>
      <c r="M20" s="48"/>
      <c r="N20" s="48" t="n">
        <v>260</v>
      </c>
      <c r="O20" s="51" t="n">
        <f aca="false">N20*I20</f>
        <v>133.562</v>
      </c>
      <c r="P20" s="48"/>
    </row>
    <row r="21" s="5" customFormat="true" ht="12.75" hidden="false" customHeight="true" outlineLevel="0" collapsed="false">
      <c r="A21" s="48" t="s">
        <v>102</v>
      </c>
      <c r="B21" s="48" t="s">
        <v>211</v>
      </c>
      <c r="C21" s="119" t="s">
        <v>327</v>
      </c>
      <c r="D21" s="48" t="s">
        <v>47</v>
      </c>
      <c r="E21" s="48" t="s">
        <v>22</v>
      </c>
      <c r="F21" s="56"/>
      <c r="G21" s="48" t="s">
        <v>24</v>
      </c>
      <c r="H21" s="57" t="n">
        <v>150</v>
      </c>
      <c r="I21" s="51" t="n">
        <v>0.4929</v>
      </c>
      <c r="J21" s="52" t="n">
        <v>260</v>
      </c>
      <c r="K21" s="58" t="n">
        <v>260</v>
      </c>
      <c r="L21" s="58" t="n">
        <v>260</v>
      </c>
      <c r="M21" s="48"/>
      <c r="N21" s="48" t="n">
        <v>0</v>
      </c>
      <c r="O21" s="51" t="n">
        <f aca="false">N21*I21</f>
        <v>0</v>
      </c>
      <c r="P21" s="48"/>
    </row>
    <row r="22" s="5" customFormat="true" ht="12.75" hidden="false" customHeight="true" outlineLevel="0" collapsed="false">
      <c r="A22" s="48"/>
      <c r="B22" s="48"/>
      <c r="C22" s="119"/>
      <c r="D22" s="48"/>
      <c r="E22" s="48"/>
      <c r="F22" s="56"/>
      <c r="G22" s="48"/>
      <c r="H22" s="57"/>
      <c r="I22" s="51"/>
      <c r="J22" s="48"/>
      <c r="K22" s="43"/>
      <c r="L22" s="43"/>
      <c r="M22" s="48"/>
      <c r="N22" s="48"/>
      <c r="O22" s="51"/>
      <c r="P22" s="48"/>
    </row>
    <row r="23" s="5" customFormat="true" ht="12.75" hidden="false" customHeight="true" outlineLevel="0" collapsed="false">
      <c r="A23" s="48"/>
      <c r="B23" s="48"/>
      <c r="C23" s="119"/>
      <c r="D23" s="48"/>
      <c r="E23" s="48"/>
      <c r="F23" s="56"/>
      <c r="G23" s="48"/>
      <c r="H23" s="57"/>
      <c r="I23" s="51"/>
      <c r="J23" s="48"/>
      <c r="K23" s="43"/>
      <c r="L23" s="43"/>
      <c r="M23" s="48"/>
      <c r="N23" s="48"/>
      <c r="O23" s="51"/>
      <c r="P23" s="48"/>
    </row>
    <row r="24" s="5" customFormat="true" ht="12.75" hidden="false" customHeight="true" outlineLevel="0" collapsed="false">
      <c r="A24" s="48"/>
      <c r="B24" s="48"/>
      <c r="C24" s="119"/>
      <c r="D24" s="48"/>
      <c r="E24" s="48"/>
      <c r="F24" s="56"/>
      <c r="G24" s="48"/>
      <c r="H24" s="57"/>
      <c r="I24" s="51"/>
      <c r="J24" s="48"/>
      <c r="K24" s="43"/>
      <c r="L24" s="43"/>
      <c r="M24" s="48"/>
      <c r="N24" s="48"/>
      <c r="O24" s="51"/>
      <c r="P24" s="48"/>
    </row>
    <row r="25" s="5" customFormat="true" ht="12.75" hidden="false" customHeight="true" outlineLevel="0" collapsed="false">
      <c r="A25" s="48"/>
      <c r="B25" s="48"/>
      <c r="C25" s="119"/>
      <c r="D25" s="48"/>
      <c r="E25" s="48"/>
      <c r="F25" s="56"/>
      <c r="G25" s="48"/>
      <c r="H25" s="57"/>
      <c r="I25" s="51"/>
      <c r="J25" s="48"/>
      <c r="K25" s="43"/>
      <c r="L25" s="43"/>
      <c r="M25" s="48"/>
      <c r="N25" s="48"/>
      <c r="O25" s="51"/>
      <c r="P25" s="48"/>
    </row>
    <row r="26" s="5" customFormat="true" ht="12.75" hidden="false" customHeight="true" outlineLevel="0" collapsed="false">
      <c r="A26" s="48"/>
      <c r="B26" s="48"/>
      <c r="C26" s="119"/>
      <c r="D26" s="48"/>
      <c r="E26" s="48"/>
      <c r="F26" s="56"/>
      <c r="G26" s="48"/>
      <c r="H26" s="57"/>
      <c r="I26" s="51"/>
      <c r="J26" s="48"/>
      <c r="K26" s="43"/>
      <c r="L26" s="43"/>
      <c r="M26" s="48"/>
      <c r="N26" s="48"/>
      <c r="O26" s="51"/>
      <c r="P26" s="48"/>
    </row>
    <row r="27" s="5" customFormat="true" ht="12.75" hidden="false" customHeight="true" outlineLevel="0" collapsed="false">
      <c r="A27" s="48"/>
      <c r="B27" s="48"/>
      <c r="C27" s="119"/>
      <c r="D27" s="48"/>
      <c r="E27" s="48"/>
      <c r="F27" s="56"/>
      <c r="G27" s="48"/>
      <c r="H27" s="57"/>
      <c r="I27" s="51"/>
      <c r="J27" s="48"/>
      <c r="K27" s="43"/>
      <c r="L27" s="43"/>
      <c r="M27" s="48"/>
      <c r="N27" s="48"/>
      <c r="O27" s="51"/>
      <c r="P27" s="48"/>
    </row>
    <row r="28" s="5" customFormat="true" ht="12.75" hidden="false" customHeight="true" outlineLevel="0" collapsed="false">
      <c r="A28" s="48"/>
      <c r="B28" s="48"/>
      <c r="C28" s="55"/>
      <c r="D28" s="48"/>
      <c r="E28" s="43"/>
      <c r="F28" s="56"/>
      <c r="G28" s="43"/>
      <c r="H28" s="57"/>
      <c r="I28" s="51"/>
      <c r="J28" s="48"/>
      <c r="K28" s="48"/>
      <c r="L28" s="48"/>
      <c r="M28" s="48"/>
      <c r="N28" s="48"/>
      <c r="O28" s="51"/>
      <c r="P28" s="48"/>
    </row>
    <row r="29" s="28" customFormat="true" ht="12.75" hidden="false" customHeight="true" outlineLevel="0" collapsed="false">
      <c r="A29" s="48"/>
      <c r="B29" s="48"/>
      <c r="C29" s="55"/>
      <c r="D29" s="48"/>
      <c r="E29" s="48"/>
      <c r="F29" s="56"/>
      <c r="G29" s="48"/>
      <c r="H29" s="57"/>
      <c r="I29" s="51"/>
      <c r="J29" s="43"/>
      <c r="K29" s="43"/>
      <c r="L29" s="43"/>
      <c r="M29" s="48"/>
      <c r="N29" s="48"/>
      <c r="O29" s="51"/>
      <c r="P29" s="48"/>
    </row>
    <row r="31" customFormat="false" ht="12" hidden="false" customHeight="false" outlineLevel="0" collapsed="false">
      <c r="C31" s="80" t="s">
        <v>90</v>
      </c>
    </row>
    <row r="32" customFormat="false" ht="12" hidden="false" customHeight="false" outlineLevel="0" collapsed="false">
      <c r="C32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328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28" customFormat="true" ht="12" hidden="false" customHeight="false" outlineLevel="0" collapsed="false">
      <c r="A5" s="103"/>
      <c r="B5" s="127"/>
      <c r="C5" s="41" t="s">
        <v>19</v>
      </c>
      <c r="D5" s="103"/>
      <c r="E5" s="32"/>
      <c r="F5" s="33"/>
      <c r="G5" s="32"/>
      <c r="H5" s="34"/>
      <c r="I5" s="35"/>
      <c r="J5" s="36"/>
      <c r="K5" s="36"/>
      <c r="L5" s="36"/>
      <c r="M5" s="36"/>
      <c r="N5" s="38"/>
      <c r="O5" s="40"/>
      <c r="P5" s="41"/>
    </row>
    <row r="6" s="5" customFormat="true" ht="12.75" hidden="false" customHeight="true" outlineLevel="0" collapsed="false">
      <c r="A6" s="69" t="n">
        <v>1</v>
      </c>
      <c r="B6" s="101" t="n">
        <v>75</v>
      </c>
      <c r="C6" s="141" t="s">
        <v>35</v>
      </c>
      <c r="D6" s="69" t="s">
        <v>36</v>
      </c>
      <c r="E6" s="30" t="s">
        <v>22</v>
      </c>
      <c r="F6" s="116" t="s">
        <v>37</v>
      </c>
      <c r="G6" s="30" t="s">
        <v>28</v>
      </c>
      <c r="H6" s="110" t="n">
        <v>70.4</v>
      </c>
      <c r="I6" s="111" t="n">
        <v>0.755</v>
      </c>
      <c r="J6" s="78" t="n">
        <v>95</v>
      </c>
      <c r="K6" s="112" t="n">
        <v>100</v>
      </c>
      <c r="L6" s="78" t="n">
        <v>100</v>
      </c>
      <c r="M6" s="78"/>
      <c r="N6" s="78" t="n">
        <v>100</v>
      </c>
      <c r="O6" s="75" t="n">
        <f aca="false">N6*I6</f>
        <v>75.5</v>
      </c>
      <c r="P6" s="43"/>
    </row>
    <row r="7" s="28" customFormat="true" ht="12" hidden="false" customHeight="false" outlineLevel="0" collapsed="false">
      <c r="A7" s="103"/>
      <c r="B7" s="127"/>
      <c r="C7" s="41"/>
      <c r="D7" s="103"/>
      <c r="E7" s="32"/>
      <c r="F7" s="33"/>
      <c r="G7" s="32"/>
      <c r="H7" s="34"/>
      <c r="I7" s="35"/>
      <c r="J7" s="36"/>
      <c r="K7" s="36"/>
      <c r="L7" s="36"/>
      <c r="M7" s="36"/>
      <c r="N7" s="38"/>
      <c r="O7" s="40"/>
      <c r="P7" s="41"/>
    </row>
    <row r="8" s="28" customFormat="true" ht="12" hidden="false" customHeight="false" outlineLevel="0" collapsed="false">
      <c r="A8" s="103"/>
      <c r="B8" s="127"/>
      <c r="C8" s="41"/>
      <c r="D8" s="103"/>
      <c r="E8" s="32"/>
      <c r="F8" s="33"/>
      <c r="G8" s="32"/>
      <c r="H8" s="34"/>
      <c r="I8" s="35"/>
      <c r="J8" s="36"/>
      <c r="K8" s="36"/>
      <c r="L8" s="36"/>
      <c r="M8" s="36"/>
      <c r="N8" s="38"/>
      <c r="O8" s="40"/>
      <c r="P8" s="41"/>
    </row>
    <row r="9" s="5" customFormat="true" ht="12.75" hidden="false" customHeight="true" outlineLevel="0" collapsed="false">
      <c r="A9" s="48"/>
      <c r="B9" s="48"/>
      <c r="C9" s="60" t="s">
        <v>40</v>
      </c>
      <c r="D9" s="48"/>
      <c r="E9" s="43"/>
      <c r="F9" s="56"/>
      <c r="G9" s="48"/>
      <c r="H9" s="57"/>
      <c r="I9" s="51"/>
      <c r="J9" s="43"/>
      <c r="K9" s="43"/>
      <c r="L9" s="43"/>
      <c r="M9" s="48"/>
      <c r="N9" s="48"/>
      <c r="O9" s="51"/>
      <c r="P9" s="48"/>
    </row>
    <row r="10" s="28" customFormat="true" ht="12.75" hidden="false" customHeight="true" outlineLevel="0" collapsed="false">
      <c r="A10" s="48" t="n">
        <v>1</v>
      </c>
      <c r="B10" s="48" t="n">
        <v>90</v>
      </c>
      <c r="C10" s="55" t="s">
        <v>81</v>
      </c>
      <c r="D10" s="43" t="s">
        <v>36</v>
      </c>
      <c r="E10" s="43" t="s">
        <v>22</v>
      </c>
      <c r="F10" s="45" t="s">
        <v>82</v>
      </c>
      <c r="G10" s="43" t="s">
        <v>43</v>
      </c>
      <c r="H10" s="46" t="n">
        <v>96.6</v>
      </c>
      <c r="I10" s="47" t="n">
        <v>0.563</v>
      </c>
      <c r="J10" s="48" t="n">
        <v>120</v>
      </c>
      <c r="K10" s="48" t="n">
        <v>130</v>
      </c>
      <c r="L10" s="43" t="n">
        <v>140</v>
      </c>
      <c r="M10" s="48"/>
      <c r="N10" s="48" t="n">
        <v>140</v>
      </c>
      <c r="O10" s="75" t="n">
        <f aca="false">N10*I10</f>
        <v>78.82</v>
      </c>
      <c r="P10" s="48"/>
    </row>
    <row r="11" s="5" customFormat="true" ht="12.75" hidden="false" customHeight="true" outlineLevel="0" collapsed="false">
      <c r="A11" s="48" t="n">
        <v>2</v>
      </c>
      <c r="B11" s="48" t="n">
        <v>90</v>
      </c>
      <c r="C11" s="55" t="s">
        <v>329</v>
      </c>
      <c r="D11" s="48" t="s">
        <v>124</v>
      </c>
      <c r="E11" s="43" t="s">
        <v>22</v>
      </c>
      <c r="F11" s="56" t="s">
        <v>330</v>
      </c>
      <c r="G11" s="43" t="s">
        <v>24</v>
      </c>
      <c r="H11" s="57" t="n">
        <v>84.5</v>
      </c>
      <c r="I11" s="51" t="n">
        <v>0.6093</v>
      </c>
      <c r="J11" s="63" t="n">
        <v>180</v>
      </c>
      <c r="K11" s="48" t="n">
        <v>200</v>
      </c>
      <c r="L11" s="58" t="n">
        <v>210</v>
      </c>
      <c r="M11" s="48"/>
      <c r="N11" s="48" t="n">
        <v>200</v>
      </c>
      <c r="O11" s="75" t="n">
        <f aca="false">N11*I11</f>
        <v>121.86</v>
      </c>
      <c r="P11" s="48"/>
    </row>
    <row r="12" s="5" customFormat="true" ht="12.75" hidden="false" customHeight="true" outlineLevel="0" collapsed="false">
      <c r="A12" s="48" t="n">
        <v>1</v>
      </c>
      <c r="B12" s="48" t="n">
        <v>90</v>
      </c>
      <c r="C12" s="55" t="s">
        <v>331</v>
      </c>
      <c r="D12" s="48" t="s">
        <v>332</v>
      </c>
      <c r="E12" s="43" t="s">
        <v>22</v>
      </c>
      <c r="F12" s="56" t="s">
        <v>333</v>
      </c>
      <c r="G12" s="43" t="s">
        <v>24</v>
      </c>
      <c r="H12" s="57" t="n">
        <v>88.75</v>
      </c>
      <c r="I12" s="51" t="n">
        <v>0.5903</v>
      </c>
      <c r="J12" s="63" t="n">
        <v>200</v>
      </c>
      <c r="K12" s="43" t="n">
        <v>220</v>
      </c>
      <c r="L12" s="58" t="n">
        <v>232.5</v>
      </c>
      <c r="M12" s="48"/>
      <c r="N12" s="48" t="n">
        <v>220</v>
      </c>
      <c r="O12" s="75" t="n">
        <f aca="false">N12*I12</f>
        <v>129.866</v>
      </c>
      <c r="P12" s="48"/>
    </row>
    <row r="13" s="28" customFormat="true" ht="12.75" hidden="false" customHeight="true" outlineLevel="0" collapsed="false">
      <c r="A13" s="48" t="n">
        <v>1</v>
      </c>
      <c r="B13" s="48" t="n">
        <v>100</v>
      </c>
      <c r="C13" s="55" t="s">
        <v>257</v>
      </c>
      <c r="D13" s="48" t="s">
        <v>47</v>
      </c>
      <c r="E13" s="43" t="s">
        <v>22</v>
      </c>
      <c r="F13" s="56" t="s">
        <v>258</v>
      </c>
      <c r="G13" s="43" t="s">
        <v>24</v>
      </c>
      <c r="H13" s="57" t="n">
        <v>94.5</v>
      </c>
      <c r="I13" s="51" t="n">
        <v>0.5694</v>
      </c>
      <c r="J13" s="113" t="n">
        <v>240</v>
      </c>
      <c r="K13" s="48" t="n">
        <v>240</v>
      </c>
      <c r="L13" s="43" t="n">
        <v>260</v>
      </c>
      <c r="M13" s="48"/>
      <c r="N13" s="48" t="n">
        <v>260</v>
      </c>
      <c r="O13" s="75" t="n">
        <f aca="false">N13*I13</f>
        <v>148.044</v>
      </c>
      <c r="P13" s="48"/>
    </row>
    <row r="14" s="5" customFormat="true" ht="12.75" hidden="false" customHeight="true" outlineLevel="0" collapsed="false">
      <c r="A14" s="48" t="n">
        <v>1</v>
      </c>
      <c r="B14" s="48" t="n">
        <v>110</v>
      </c>
      <c r="C14" s="55" t="s">
        <v>334</v>
      </c>
      <c r="D14" s="48" t="s">
        <v>47</v>
      </c>
      <c r="E14" s="43" t="s">
        <v>22</v>
      </c>
      <c r="F14" s="56" t="s">
        <v>335</v>
      </c>
      <c r="G14" s="43" t="s">
        <v>24</v>
      </c>
      <c r="H14" s="57" t="n">
        <v>103.3</v>
      </c>
      <c r="I14" s="51" t="n">
        <v>0.5469</v>
      </c>
      <c r="J14" s="63" t="n">
        <v>282.5</v>
      </c>
      <c r="K14" s="43" t="n">
        <v>302.5</v>
      </c>
      <c r="L14" s="58" t="n">
        <v>315</v>
      </c>
      <c r="M14" s="48"/>
      <c r="N14" s="48" t="n">
        <v>302.5</v>
      </c>
      <c r="O14" s="75" t="n">
        <f aca="false">N14*I14</f>
        <v>165.43725</v>
      </c>
      <c r="P14" s="48"/>
    </row>
    <row r="15" s="48" customFormat="true" ht="12.75" hidden="false" customHeight="true" outlineLevel="0" collapsed="false">
      <c r="A15" s="43" t="n">
        <v>2</v>
      </c>
      <c r="B15" s="48" t="n">
        <v>110</v>
      </c>
      <c r="C15" s="55" t="s">
        <v>259</v>
      </c>
      <c r="D15" s="48" t="s">
        <v>260</v>
      </c>
      <c r="E15" s="43" t="s">
        <v>22</v>
      </c>
      <c r="F15" s="56" t="s">
        <v>336</v>
      </c>
      <c r="G15" s="43" t="s">
        <v>24</v>
      </c>
      <c r="H15" s="57" t="n">
        <v>106.3</v>
      </c>
      <c r="I15" s="51" t="n">
        <v>0.5416</v>
      </c>
      <c r="J15" s="63" t="n">
        <v>300</v>
      </c>
      <c r="K15" s="58" t="n">
        <v>320</v>
      </c>
      <c r="L15" s="58" t="n">
        <v>320</v>
      </c>
      <c r="N15" s="48" t="n">
        <v>300</v>
      </c>
      <c r="O15" s="75" t="n">
        <f aca="false">N15*I15</f>
        <v>162.4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4"/>
    </row>
    <row r="16" s="28" customFormat="true" ht="12.75" hidden="false" customHeight="true" outlineLevel="0" collapsed="false">
      <c r="A16" s="48" t="n">
        <v>1</v>
      </c>
      <c r="B16" s="48" t="n">
        <v>125</v>
      </c>
      <c r="C16" s="55" t="s">
        <v>337</v>
      </c>
      <c r="D16" s="43" t="s">
        <v>47</v>
      </c>
      <c r="E16" s="43" t="s">
        <v>22</v>
      </c>
      <c r="F16" s="45" t="s">
        <v>338</v>
      </c>
      <c r="G16" s="43" t="s">
        <v>24</v>
      </c>
      <c r="H16" s="57" t="n">
        <v>123.4</v>
      </c>
      <c r="I16" s="51" t="n">
        <v>0.5232</v>
      </c>
      <c r="J16" s="58" t="n">
        <v>275</v>
      </c>
      <c r="K16" s="48" t="n">
        <v>290</v>
      </c>
      <c r="L16" s="52" t="n">
        <v>300</v>
      </c>
      <c r="M16" s="104"/>
      <c r="N16" s="48" t="n">
        <v>290</v>
      </c>
      <c r="O16" s="75" t="n">
        <f aca="false">N16*I16</f>
        <v>151.728</v>
      </c>
      <c r="P16" s="48"/>
    </row>
    <row r="17" s="5" customFormat="true" ht="12.75" hidden="false" customHeight="true" outlineLevel="0" collapsed="false">
      <c r="A17" s="43" t="s">
        <v>102</v>
      </c>
      <c r="B17" s="48" t="n">
        <v>125</v>
      </c>
      <c r="C17" s="55" t="s">
        <v>301</v>
      </c>
      <c r="D17" s="43" t="s">
        <v>288</v>
      </c>
      <c r="E17" s="43" t="s">
        <v>22</v>
      </c>
      <c r="F17" s="45" t="s">
        <v>339</v>
      </c>
      <c r="G17" s="43" t="s">
        <v>24</v>
      </c>
      <c r="H17" s="46" t="n">
        <v>114.5</v>
      </c>
      <c r="I17" s="47" t="n">
        <v>0.5318</v>
      </c>
      <c r="J17" s="52" t="n">
        <v>330</v>
      </c>
      <c r="K17" s="58" t="n">
        <v>330</v>
      </c>
      <c r="L17" s="58" t="n">
        <v>330</v>
      </c>
      <c r="M17" s="48"/>
      <c r="N17" s="48" t="n">
        <v>0</v>
      </c>
      <c r="O17" s="51" t="n">
        <f aca="false">N17*I17</f>
        <v>0</v>
      </c>
      <c r="P17" s="48"/>
    </row>
    <row r="18" customFormat="false" ht="12" hidden="false" customHeight="false" outlineLevel="0" collapsed="false">
      <c r="A18" s="66"/>
      <c r="B18" s="66"/>
      <c r="C18" s="66"/>
      <c r="D18" s="66"/>
      <c r="E18" s="66"/>
      <c r="F18" s="126"/>
      <c r="G18" s="66"/>
      <c r="H18" s="66"/>
      <c r="I18" s="66"/>
      <c r="J18" s="55"/>
      <c r="K18" s="55"/>
      <c r="L18" s="55"/>
      <c r="M18" s="66"/>
      <c r="N18" s="66"/>
      <c r="O18" s="66"/>
      <c r="P18" s="66"/>
    </row>
    <row r="19" customFormat="false" ht="12" hidden="false" customHeight="false" outlineLevel="0" collapsed="false">
      <c r="A19" s="66"/>
      <c r="B19" s="66"/>
      <c r="C19" s="66"/>
      <c r="D19" s="66"/>
      <c r="E19" s="66"/>
      <c r="F19" s="12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1" customFormat="false" ht="12" hidden="false" customHeight="false" outlineLevel="0" collapsed="false">
      <c r="C21" s="80" t="s">
        <v>90</v>
      </c>
    </row>
    <row r="22" customFormat="false" ht="12" hidden="false" customHeight="false" outlineLevel="0" collapsed="false">
      <c r="C22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340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5" customFormat="true" ht="12.75" hidden="false" customHeight="true" outlineLevel="0" collapsed="false">
      <c r="A5" s="48"/>
      <c r="B5" s="48"/>
      <c r="C5" s="60" t="s">
        <v>40</v>
      </c>
      <c r="D5" s="48"/>
      <c r="E5" s="43"/>
      <c r="F5" s="56"/>
      <c r="G5" s="48"/>
      <c r="H5" s="57"/>
      <c r="I5" s="51"/>
      <c r="J5" s="43"/>
      <c r="K5" s="43"/>
      <c r="L5" s="43"/>
      <c r="M5" s="48"/>
      <c r="N5" s="48"/>
      <c r="O5" s="51"/>
      <c r="P5" s="48"/>
    </row>
    <row r="6" s="5" customFormat="true" ht="12.75" hidden="false" customHeight="true" outlineLevel="0" collapsed="false">
      <c r="A6" s="48" t="n">
        <v>1</v>
      </c>
      <c r="B6" s="48" t="n">
        <v>82.5</v>
      </c>
      <c r="C6" s="55" t="s">
        <v>268</v>
      </c>
      <c r="D6" s="48" t="s">
        <v>47</v>
      </c>
      <c r="E6" s="43" t="s">
        <v>22</v>
      </c>
      <c r="F6" s="56" t="s">
        <v>308</v>
      </c>
      <c r="G6" s="43" t="s">
        <v>49</v>
      </c>
      <c r="H6" s="57" t="n">
        <v>82.5</v>
      </c>
      <c r="I6" s="51" t="n">
        <v>0.6193</v>
      </c>
      <c r="J6" s="63" t="n">
        <v>160</v>
      </c>
      <c r="K6" s="48" t="s">
        <v>63</v>
      </c>
      <c r="L6" s="43" t="s">
        <v>63</v>
      </c>
      <c r="M6" s="48"/>
      <c r="N6" s="48" t="n">
        <v>160</v>
      </c>
      <c r="O6" s="75" t="n">
        <f aca="false">N6*I6</f>
        <v>99.088</v>
      </c>
      <c r="P6" s="48"/>
    </row>
    <row r="7" s="28" customFormat="true" ht="12.75" hidden="false" customHeight="true" outlineLevel="0" collapsed="false">
      <c r="A7" s="48" t="n">
        <v>1</v>
      </c>
      <c r="B7" s="48" t="n">
        <v>90</v>
      </c>
      <c r="C7" s="55" t="s">
        <v>341</v>
      </c>
      <c r="D7" s="48" t="s">
        <v>342</v>
      </c>
      <c r="E7" s="43" t="s">
        <v>22</v>
      </c>
      <c r="F7" s="56" t="s">
        <v>343</v>
      </c>
      <c r="G7" s="43" t="s">
        <v>24</v>
      </c>
      <c r="H7" s="57" t="n">
        <v>89.9</v>
      </c>
      <c r="I7" s="51" t="n">
        <v>0.5857</v>
      </c>
      <c r="J7" s="63" t="n">
        <v>230</v>
      </c>
      <c r="K7" s="48" t="n">
        <v>250</v>
      </c>
      <c r="L7" s="58" t="n">
        <v>270</v>
      </c>
      <c r="M7" s="48"/>
      <c r="N7" s="48" t="n">
        <v>250</v>
      </c>
      <c r="O7" s="75" t="n">
        <f aca="false">N7*I7</f>
        <v>146.425</v>
      </c>
      <c r="P7" s="48"/>
    </row>
    <row r="8" s="28" customFormat="true" ht="12.75" hidden="false" customHeight="true" outlineLevel="0" collapsed="false">
      <c r="A8" s="43" t="n">
        <v>1</v>
      </c>
      <c r="B8" s="48" t="n">
        <v>125</v>
      </c>
      <c r="C8" s="55" t="s">
        <v>344</v>
      </c>
      <c r="D8" s="48" t="s">
        <v>56</v>
      </c>
      <c r="E8" s="43" t="s">
        <v>22</v>
      </c>
      <c r="F8" s="56" t="s">
        <v>345</v>
      </c>
      <c r="G8" s="43" t="s">
        <v>346</v>
      </c>
      <c r="H8" s="57" t="n">
        <v>113.7</v>
      </c>
      <c r="I8" s="51" t="n">
        <v>0.5326</v>
      </c>
      <c r="J8" s="50" t="n">
        <v>295</v>
      </c>
      <c r="K8" s="52" t="n">
        <v>315</v>
      </c>
      <c r="L8" s="43" t="n">
        <v>315</v>
      </c>
      <c r="M8" s="48"/>
      <c r="N8" s="48" t="n">
        <v>315</v>
      </c>
      <c r="O8" s="75" t="n">
        <f aca="false">N8*I8</f>
        <v>167.769</v>
      </c>
      <c r="P8" s="41"/>
    </row>
    <row r="9" s="5" customFormat="true" ht="12.75" hidden="false" customHeight="true" outlineLevel="0" collapsed="false">
      <c r="A9" s="48"/>
      <c r="B9" s="48"/>
      <c r="C9" s="119"/>
      <c r="D9" s="48"/>
      <c r="E9" s="48"/>
      <c r="F9" s="56"/>
      <c r="G9" s="48"/>
      <c r="H9" s="57"/>
      <c r="I9" s="51"/>
      <c r="J9" s="48"/>
      <c r="K9" s="43"/>
      <c r="L9" s="43"/>
      <c r="M9" s="48"/>
      <c r="N9" s="48"/>
      <c r="O9" s="51"/>
      <c r="P9" s="48"/>
    </row>
    <row r="10" s="118" customFormat="true" ht="12.75" hidden="false" customHeight="true" outlineLevel="0" collapsed="false">
      <c r="A10" s="48"/>
      <c r="B10" s="48"/>
      <c r="C10" s="44"/>
      <c r="D10" s="48"/>
      <c r="E10" s="48"/>
      <c r="F10" s="56"/>
      <c r="G10" s="48"/>
      <c r="H10" s="57"/>
      <c r="I10" s="51"/>
      <c r="J10" s="43"/>
      <c r="K10" s="48"/>
      <c r="L10" s="48"/>
      <c r="M10" s="48"/>
      <c r="N10" s="48"/>
      <c r="O10" s="51"/>
      <c r="P10" s="48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117"/>
    </row>
    <row r="11" s="5" customFormat="true" ht="12.75" hidden="false" customHeight="true" outlineLevel="0" collapsed="false">
      <c r="A11" s="48"/>
      <c r="B11" s="48"/>
      <c r="C11" s="44"/>
      <c r="D11" s="48"/>
      <c r="E11" s="48"/>
      <c r="F11" s="56"/>
      <c r="G11" s="48"/>
      <c r="H11" s="57"/>
      <c r="I11" s="51"/>
      <c r="J11" s="43"/>
      <c r="K11" s="43"/>
      <c r="L11" s="43"/>
      <c r="M11" s="48"/>
      <c r="N11" s="48"/>
      <c r="O11" s="51"/>
      <c r="P11" s="48"/>
    </row>
    <row r="12" s="5" customFormat="true" ht="12.75" hidden="false" customHeight="true" outlineLevel="0" collapsed="false">
      <c r="A12" s="48"/>
      <c r="B12" s="43"/>
      <c r="C12" s="44"/>
      <c r="D12" s="43"/>
      <c r="E12" s="43"/>
      <c r="F12" s="45"/>
      <c r="G12" s="43"/>
      <c r="H12" s="57"/>
      <c r="I12" s="51"/>
      <c r="J12" s="48"/>
      <c r="K12" s="43"/>
      <c r="L12" s="43"/>
      <c r="M12" s="48"/>
      <c r="N12" s="48"/>
      <c r="O12" s="51"/>
      <c r="P12" s="48"/>
    </row>
    <row r="13" s="5" customFormat="true" ht="12.75" hidden="false" customHeight="true" outlineLevel="0" collapsed="false">
      <c r="A13" s="48"/>
      <c r="B13" s="48"/>
      <c r="C13" s="55"/>
      <c r="D13" s="48"/>
      <c r="E13" s="48"/>
      <c r="F13" s="56"/>
      <c r="G13" s="48"/>
      <c r="H13" s="57"/>
      <c r="I13" s="51"/>
      <c r="J13" s="43"/>
      <c r="K13" s="43"/>
      <c r="L13" s="43"/>
      <c r="M13" s="48"/>
      <c r="N13" s="48"/>
      <c r="O13" s="51"/>
      <c r="P13" s="48"/>
    </row>
    <row r="14" s="5" customFormat="true" ht="12.75" hidden="false" customHeight="true" outlineLevel="0" collapsed="false">
      <c r="A14" s="48"/>
      <c r="B14" s="48"/>
      <c r="C14" s="44"/>
      <c r="D14" s="48"/>
      <c r="E14" s="48"/>
      <c r="F14" s="56"/>
      <c r="G14" s="48"/>
      <c r="H14" s="46"/>
      <c r="I14" s="47"/>
      <c r="J14" s="48"/>
      <c r="K14" s="43"/>
      <c r="L14" s="43"/>
      <c r="M14" s="48"/>
      <c r="N14" s="48"/>
      <c r="O14" s="51"/>
      <c r="P14" s="48"/>
    </row>
    <row r="15" s="28" customFormat="true" ht="12.75" hidden="false" customHeight="true" outlineLevel="0" collapsed="false">
      <c r="A15" s="43"/>
      <c r="B15" s="48"/>
      <c r="C15" s="44"/>
      <c r="D15" s="48"/>
      <c r="E15" s="48"/>
      <c r="F15" s="56"/>
      <c r="G15" s="48"/>
      <c r="H15" s="57"/>
      <c r="I15" s="51"/>
      <c r="J15" s="43"/>
      <c r="K15" s="43"/>
      <c r="L15" s="48"/>
      <c r="M15" s="48"/>
      <c r="N15" s="48"/>
      <c r="O15" s="51"/>
      <c r="P15" s="48"/>
    </row>
    <row r="16" s="5" customFormat="true" ht="12.75" hidden="false" customHeight="true" outlineLevel="0" collapsed="false">
      <c r="A16" s="43"/>
      <c r="B16" s="48"/>
      <c r="C16" s="44"/>
      <c r="D16" s="48"/>
      <c r="E16" s="48"/>
      <c r="F16" s="56"/>
      <c r="G16" s="48"/>
      <c r="H16" s="57"/>
      <c r="I16" s="51"/>
      <c r="J16" s="43"/>
      <c r="K16" s="43"/>
      <c r="L16" s="48"/>
      <c r="M16" s="48"/>
      <c r="N16" s="48"/>
      <c r="O16" s="51"/>
      <c r="P16" s="48"/>
    </row>
    <row r="17" s="5" customFormat="true" ht="12.75" hidden="false" customHeight="true" outlineLevel="0" collapsed="false">
      <c r="A17" s="48"/>
      <c r="B17" s="48"/>
      <c r="C17" s="44"/>
      <c r="D17" s="48"/>
      <c r="E17" s="48"/>
      <c r="F17" s="56"/>
      <c r="G17" s="48"/>
      <c r="H17" s="57"/>
      <c r="I17" s="51"/>
      <c r="J17" s="43"/>
      <c r="K17" s="48"/>
      <c r="L17" s="43"/>
      <c r="M17" s="48"/>
      <c r="N17" s="48"/>
      <c r="O17" s="51"/>
      <c r="P17" s="48"/>
    </row>
    <row r="18" s="5" customFormat="true" ht="12.75" hidden="false" customHeight="true" outlineLevel="0" collapsed="false">
      <c r="A18" s="48"/>
      <c r="B18" s="48"/>
      <c r="C18" s="44"/>
      <c r="D18" s="48"/>
      <c r="E18" s="48"/>
      <c r="F18" s="56"/>
      <c r="G18" s="48"/>
      <c r="H18" s="57"/>
      <c r="I18" s="51"/>
      <c r="J18" s="43"/>
      <c r="K18" s="48"/>
      <c r="L18" s="48"/>
      <c r="M18" s="48"/>
      <c r="N18" s="48"/>
      <c r="O18" s="51"/>
      <c r="P18" s="48"/>
    </row>
    <row r="19" s="5" customFormat="true" ht="12" hidden="false" customHeight="false" outlineLevel="0" collapsed="false">
      <c r="A19" s="48"/>
      <c r="B19" s="48"/>
      <c r="C19" s="44"/>
      <c r="D19" s="48"/>
      <c r="E19" s="48"/>
      <c r="F19" s="56"/>
      <c r="G19" s="48"/>
      <c r="H19" s="57"/>
      <c r="I19" s="51"/>
      <c r="J19" s="43"/>
      <c r="K19" s="48"/>
      <c r="L19" s="43"/>
      <c r="M19" s="48"/>
      <c r="N19" s="48"/>
      <c r="O19" s="51"/>
      <c r="P19" s="48"/>
    </row>
    <row r="20" s="5" customFormat="true" ht="12" hidden="false" customHeight="false" outlineLevel="0" collapsed="false">
      <c r="A20" s="48"/>
      <c r="B20" s="48"/>
      <c r="C20" s="44"/>
      <c r="D20" s="48"/>
      <c r="E20" s="48"/>
      <c r="F20" s="56"/>
      <c r="G20" s="48"/>
      <c r="H20" s="57"/>
      <c r="I20" s="51"/>
      <c r="J20" s="43"/>
      <c r="K20" s="43"/>
      <c r="L20" s="43"/>
      <c r="M20" s="48"/>
      <c r="N20" s="48"/>
      <c r="O20" s="51"/>
      <c r="P20" s="48"/>
    </row>
    <row r="21" s="5" customFormat="true" ht="12" hidden="false" customHeight="false" outlineLevel="0" collapsed="false">
      <c r="A21" s="48"/>
      <c r="B21" s="48"/>
      <c r="C21" s="44"/>
      <c r="D21" s="48"/>
      <c r="E21" s="48"/>
      <c r="F21" s="56"/>
      <c r="G21" s="48"/>
      <c r="H21" s="57"/>
      <c r="I21" s="51"/>
      <c r="J21" s="43"/>
      <c r="K21" s="48"/>
      <c r="L21" s="48"/>
      <c r="M21" s="48"/>
      <c r="N21" s="48"/>
      <c r="O21" s="51"/>
      <c r="P21" s="48"/>
    </row>
    <row r="22" s="5" customFormat="true" ht="12" hidden="false" customHeight="false" outlineLevel="0" collapsed="false">
      <c r="A22" s="48"/>
      <c r="B22" s="48"/>
      <c r="C22" s="44"/>
      <c r="D22" s="48"/>
      <c r="E22" s="48"/>
      <c r="F22" s="56"/>
      <c r="G22" s="48"/>
      <c r="H22" s="57"/>
      <c r="I22" s="51"/>
      <c r="J22" s="43"/>
      <c r="K22" s="43"/>
      <c r="L22" s="43"/>
      <c r="M22" s="48"/>
      <c r="N22" s="48"/>
      <c r="O22" s="51"/>
      <c r="P22" s="48"/>
    </row>
    <row r="26" customFormat="false" ht="12" hidden="false" customHeight="false" outlineLevel="0" collapsed="false">
      <c r="C26" s="80" t="s">
        <v>90</v>
      </c>
    </row>
    <row r="27" customFormat="false" ht="12" hidden="false" customHeight="false" outlineLevel="0" collapsed="false">
      <c r="C27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F2" activeCellId="0" sqref="F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31" min="6" style="1" width="10.41"/>
    <col collapsed="false" customWidth="true" hidden="false" outlineLevel="0" max="32" min="32" style="1" width="10.99"/>
    <col collapsed="false" customWidth="false" hidden="false" outlineLevel="0" max="257" min="33" style="1" width="10.41"/>
  </cols>
  <sheetData>
    <row r="1" s="5" customFormat="true" ht="12.75" hidden="false" customHeight="true" outlineLevel="0" collapsed="false">
      <c r="D1" s="6"/>
      <c r="E1" s="6"/>
      <c r="F1" s="82" t="s">
        <v>92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s="5" customFormat="true" ht="12.75" hidden="false" customHeight="true" outlineLevel="0" collapsed="false">
      <c r="B2" s="6"/>
      <c r="C2" s="6"/>
      <c r="D2" s="82"/>
      <c r="F2" s="7"/>
      <c r="G2" s="8"/>
      <c r="H2" s="6"/>
      <c r="I2" s="9"/>
      <c r="J2" s="9"/>
      <c r="K2" s="6"/>
      <c r="L2" s="6"/>
      <c r="M2" s="10"/>
      <c r="N2" s="6"/>
      <c r="O2" s="6"/>
      <c r="P2" s="6"/>
      <c r="Q2" s="6"/>
      <c r="R2" s="11"/>
      <c r="S2" s="12"/>
      <c r="U2" s="12"/>
      <c r="W2" s="13"/>
      <c r="AA2" s="12"/>
      <c r="AC2" s="12"/>
    </row>
    <row r="3" s="89" customFormat="true" ht="12.75" hidden="false" customHeight="true" outlineLevel="0" collapsed="false">
      <c r="A3" s="83" t="s">
        <v>1</v>
      </c>
      <c r="B3" s="84" t="s">
        <v>2</v>
      </c>
      <c r="C3" s="16" t="s">
        <v>3</v>
      </c>
      <c r="D3" s="85" t="s">
        <v>4</v>
      </c>
      <c r="E3" s="16" t="s">
        <v>5</v>
      </c>
      <c r="F3" s="16" t="s">
        <v>6</v>
      </c>
      <c r="G3" s="16" t="s">
        <v>7</v>
      </c>
      <c r="H3" s="86" t="s">
        <v>8</v>
      </c>
      <c r="I3" s="87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88" t="s">
        <v>15</v>
      </c>
    </row>
    <row r="4" s="90" customFormat="true" ht="12.75" hidden="false" customHeight="true" outlineLevel="0" collapsed="false">
      <c r="A4" s="83"/>
      <c r="B4" s="84"/>
      <c r="C4" s="16"/>
      <c r="D4" s="85"/>
      <c r="E4" s="16"/>
      <c r="F4" s="16"/>
      <c r="G4" s="16"/>
      <c r="H4" s="86"/>
      <c r="I4" s="87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7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88"/>
    </row>
    <row r="5" s="48" customFormat="true" ht="12.75" hidden="false" customHeight="true" outlineLevel="0" collapsed="false">
      <c r="B5" s="43"/>
      <c r="C5" s="60" t="s">
        <v>40</v>
      </c>
      <c r="D5" s="43"/>
      <c r="E5" s="43"/>
      <c r="F5" s="91"/>
      <c r="G5" s="43"/>
      <c r="H5" s="46"/>
      <c r="I5" s="47"/>
      <c r="K5" s="50"/>
      <c r="L5" s="50"/>
      <c r="O5" s="51"/>
      <c r="U5" s="51"/>
      <c r="W5" s="51"/>
      <c r="Y5" s="50"/>
      <c r="AC5" s="51"/>
      <c r="AE5" s="51"/>
      <c r="AF5" s="43"/>
    </row>
    <row r="6" s="5" customFormat="true" ht="12.75" hidden="false" customHeight="true" outlineLevel="0" collapsed="false">
      <c r="A6" s="48" t="n">
        <v>1</v>
      </c>
      <c r="B6" s="43" t="n">
        <v>75</v>
      </c>
      <c r="C6" s="92" t="s">
        <v>93</v>
      </c>
      <c r="D6" s="43" t="s">
        <v>47</v>
      </c>
      <c r="E6" s="43" t="s">
        <v>22</v>
      </c>
      <c r="F6" s="91" t="n">
        <v>33004</v>
      </c>
      <c r="G6" s="43" t="s">
        <v>54</v>
      </c>
      <c r="H6" s="46" t="n">
        <v>74.5</v>
      </c>
      <c r="I6" s="47" t="n">
        <v>0.668</v>
      </c>
      <c r="J6" s="48" t="n">
        <v>250</v>
      </c>
      <c r="K6" s="50" t="n">
        <v>265</v>
      </c>
      <c r="L6" s="50" t="n">
        <v>280</v>
      </c>
      <c r="M6" s="48"/>
      <c r="N6" s="48" t="n">
        <v>280</v>
      </c>
      <c r="O6" s="51" t="n">
        <f aca="false">N6*I6</f>
        <v>187.04</v>
      </c>
      <c r="P6" s="48" t="n">
        <v>130</v>
      </c>
      <c r="Q6" s="48" t="n">
        <v>140</v>
      </c>
      <c r="R6" s="48" t="n">
        <v>150</v>
      </c>
      <c r="S6" s="48"/>
      <c r="T6" s="48" t="n">
        <v>150</v>
      </c>
      <c r="U6" s="51" t="n">
        <f aca="false">T6*I6</f>
        <v>100.2</v>
      </c>
      <c r="V6" s="48" t="n">
        <f aca="false">T6+N6</f>
        <v>430</v>
      </c>
      <c r="W6" s="51" t="n">
        <f aca="false">V6*I6</f>
        <v>287.24</v>
      </c>
      <c r="X6" s="48" t="n">
        <v>210</v>
      </c>
      <c r="Y6" s="50" t="n">
        <v>225</v>
      </c>
      <c r="Z6" s="48" t="n">
        <v>235</v>
      </c>
      <c r="AA6" s="48"/>
      <c r="AB6" s="48" t="n">
        <v>235</v>
      </c>
      <c r="AC6" s="51" t="n">
        <f aca="false">AB6*I6</f>
        <v>156.98</v>
      </c>
      <c r="AD6" s="48" t="n">
        <f aca="false">AB6+V6</f>
        <v>665</v>
      </c>
      <c r="AE6" s="51" t="n">
        <f aca="false">AD6*I6</f>
        <v>444.22</v>
      </c>
      <c r="AF6" s="48"/>
    </row>
    <row r="7" s="5" customFormat="true" ht="12.75" hidden="false" customHeight="true" outlineLevel="0" collapsed="false">
      <c r="A7" s="48" t="n">
        <v>1</v>
      </c>
      <c r="B7" s="43" t="n">
        <v>75</v>
      </c>
      <c r="C7" s="92" t="s">
        <v>93</v>
      </c>
      <c r="D7" s="43" t="s">
        <v>47</v>
      </c>
      <c r="E7" s="43" t="s">
        <v>22</v>
      </c>
      <c r="F7" s="91" t="n">
        <v>33004</v>
      </c>
      <c r="G7" s="48" t="s">
        <v>24</v>
      </c>
      <c r="H7" s="46" t="n">
        <v>74.5</v>
      </c>
      <c r="I7" s="47" t="n">
        <v>0.668</v>
      </c>
      <c r="J7" s="48" t="n">
        <v>250</v>
      </c>
      <c r="K7" s="50" t="n">
        <v>265</v>
      </c>
      <c r="L7" s="50" t="n">
        <v>280</v>
      </c>
      <c r="M7" s="48"/>
      <c r="N7" s="48" t="n">
        <v>280</v>
      </c>
      <c r="O7" s="51" t="n">
        <f aca="false">N7*I7</f>
        <v>187.04</v>
      </c>
      <c r="P7" s="48" t="n">
        <v>130</v>
      </c>
      <c r="Q7" s="48" t="n">
        <v>140</v>
      </c>
      <c r="R7" s="48" t="n">
        <v>150</v>
      </c>
      <c r="S7" s="48"/>
      <c r="T7" s="48" t="n">
        <v>150</v>
      </c>
      <c r="U7" s="51" t="n">
        <f aca="false">T7*I7</f>
        <v>100.2</v>
      </c>
      <c r="V7" s="48" t="n">
        <f aca="false">T7+N7</f>
        <v>430</v>
      </c>
      <c r="W7" s="51" t="n">
        <f aca="false">V7*I7</f>
        <v>287.24</v>
      </c>
      <c r="X7" s="48" t="n">
        <v>210</v>
      </c>
      <c r="Y7" s="50" t="n">
        <v>225</v>
      </c>
      <c r="Z7" s="48" t="n">
        <v>235</v>
      </c>
      <c r="AA7" s="48"/>
      <c r="AB7" s="48" t="n">
        <v>235</v>
      </c>
      <c r="AC7" s="51" t="n">
        <f aca="false">AB7*I7</f>
        <v>156.98</v>
      </c>
      <c r="AD7" s="48" t="n">
        <f aca="false">AB7+V7</f>
        <v>665</v>
      </c>
      <c r="AE7" s="51" t="n">
        <f aca="false">AD7*I7</f>
        <v>444.22</v>
      </c>
      <c r="AF7" s="48" t="n">
        <v>2</v>
      </c>
    </row>
    <row r="8" s="5" customFormat="true" ht="12.75" hidden="false" customHeight="true" outlineLevel="0" collapsed="false">
      <c r="A8" s="48" t="n">
        <v>1</v>
      </c>
      <c r="B8" s="48" t="n">
        <v>100</v>
      </c>
      <c r="C8" s="93" t="s">
        <v>94</v>
      </c>
      <c r="D8" s="48" t="s">
        <v>56</v>
      </c>
      <c r="E8" s="48" t="s">
        <v>22</v>
      </c>
      <c r="F8" s="56" t="s">
        <v>95</v>
      </c>
      <c r="G8" s="48" t="s">
        <v>24</v>
      </c>
      <c r="H8" s="57" t="n">
        <v>95.25</v>
      </c>
      <c r="I8" s="51" t="n">
        <v>0.5669</v>
      </c>
      <c r="J8" s="52" t="n">
        <v>315</v>
      </c>
      <c r="K8" s="62" t="n">
        <v>315</v>
      </c>
      <c r="L8" s="62" t="n">
        <v>330</v>
      </c>
      <c r="M8" s="62"/>
      <c r="N8" s="62" t="n">
        <v>330</v>
      </c>
      <c r="O8" s="51" t="n">
        <f aca="false">N8*I8</f>
        <v>187.077</v>
      </c>
      <c r="P8" s="62" t="n">
        <v>215</v>
      </c>
      <c r="Q8" s="48" t="n">
        <v>230</v>
      </c>
      <c r="R8" s="52" t="n">
        <v>235</v>
      </c>
      <c r="S8" s="48"/>
      <c r="T8" s="48" t="n">
        <v>230</v>
      </c>
      <c r="U8" s="51" t="n">
        <f aca="false">T8*I8</f>
        <v>130.387</v>
      </c>
      <c r="V8" s="48" t="n">
        <f aca="false">T8+N8</f>
        <v>560</v>
      </c>
      <c r="W8" s="51" t="n">
        <f aca="false">V8*I8</f>
        <v>317.464</v>
      </c>
      <c r="X8" s="48" t="n">
        <v>250</v>
      </c>
      <c r="Y8" s="94" t="n">
        <v>270</v>
      </c>
      <c r="Z8" s="48" t="n">
        <v>275</v>
      </c>
      <c r="AA8" s="48"/>
      <c r="AB8" s="48" t="n">
        <v>275</v>
      </c>
      <c r="AC8" s="51" t="n">
        <f aca="false">AB8*I8</f>
        <v>155.8975</v>
      </c>
      <c r="AD8" s="48" t="n">
        <f aca="false">AB8+V8</f>
        <v>835</v>
      </c>
      <c r="AE8" s="51" t="n">
        <f aca="false">AD8*I8</f>
        <v>473.3615</v>
      </c>
      <c r="AF8" s="43" t="n">
        <v>1</v>
      </c>
    </row>
    <row r="9" s="5" customFormat="true" ht="12.75" hidden="false" customHeight="true" outlineLevel="0" collapsed="false">
      <c r="A9" s="48" t="n">
        <v>1</v>
      </c>
      <c r="B9" s="48" t="n">
        <v>140</v>
      </c>
      <c r="C9" s="44" t="s">
        <v>96</v>
      </c>
      <c r="D9" s="48" t="s">
        <v>56</v>
      </c>
      <c r="E9" s="48" t="s">
        <v>22</v>
      </c>
      <c r="F9" s="64" t="n">
        <v>28689</v>
      </c>
      <c r="G9" s="48" t="s">
        <v>24</v>
      </c>
      <c r="H9" s="46" t="n">
        <v>127.2</v>
      </c>
      <c r="I9" s="47" t="n">
        <v>0.5184</v>
      </c>
      <c r="J9" s="48" t="n">
        <v>300</v>
      </c>
      <c r="K9" s="50" t="n">
        <v>325</v>
      </c>
      <c r="L9" s="49" t="n">
        <v>345</v>
      </c>
      <c r="M9" s="48"/>
      <c r="N9" s="48" t="n">
        <v>325</v>
      </c>
      <c r="O9" s="51" t="n">
        <f aca="false">N9*I9</f>
        <v>168.48</v>
      </c>
      <c r="P9" s="48" t="n">
        <v>225</v>
      </c>
      <c r="Q9" s="43" t="n">
        <v>237.5</v>
      </c>
      <c r="R9" s="58" t="n">
        <v>242.5</v>
      </c>
      <c r="S9" s="48"/>
      <c r="T9" s="48" t="n">
        <v>237.5</v>
      </c>
      <c r="U9" s="51" t="n">
        <f aca="false">T9*I9</f>
        <v>123.12</v>
      </c>
      <c r="V9" s="48" t="n">
        <f aca="false">T9+N9</f>
        <v>562.5</v>
      </c>
      <c r="W9" s="51" t="n">
        <f aca="false">V9*I9</f>
        <v>291.6</v>
      </c>
      <c r="X9" s="43" t="n">
        <v>240</v>
      </c>
      <c r="Y9" s="95" t="n">
        <v>255</v>
      </c>
      <c r="Z9" s="96" t="n">
        <v>265</v>
      </c>
      <c r="AA9" s="48"/>
      <c r="AB9" s="48" t="n">
        <v>265</v>
      </c>
      <c r="AC9" s="51" t="n">
        <f aca="false">AB9*I9</f>
        <v>137.376</v>
      </c>
      <c r="AD9" s="48" t="n">
        <f aca="false">AB9+V9</f>
        <v>827.5</v>
      </c>
      <c r="AE9" s="51" t="n">
        <f aca="false">AD9*I9</f>
        <v>428.976</v>
      </c>
      <c r="AF9" s="48" t="n">
        <v>3</v>
      </c>
    </row>
    <row r="10" s="48" customFormat="true" ht="12.75" hidden="false" customHeight="true" outlineLevel="0" collapsed="false">
      <c r="C10" s="44"/>
      <c r="F10" s="64"/>
      <c r="H10" s="57"/>
      <c r="I10" s="51"/>
      <c r="K10" s="50"/>
      <c r="L10" s="97"/>
      <c r="O10" s="51"/>
      <c r="U10" s="51"/>
      <c r="W10" s="51"/>
      <c r="Y10" s="50"/>
      <c r="AC10" s="51"/>
      <c r="AE10" s="51"/>
    </row>
    <row r="11" s="48" customFormat="true" ht="12.75" hidden="false" customHeight="true" outlineLevel="0" collapsed="false">
      <c r="C11" s="44"/>
      <c r="F11" s="64"/>
      <c r="H11" s="57"/>
      <c r="I11" s="51"/>
      <c r="K11" s="50"/>
      <c r="L11" s="50"/>
      <c r="O11" s="51"/>
      <c r="U11" s="51"/>
      <c r="W11" s="51"/>
      <c r="Y11" s="50"/>
      <c r="AC11" s="51"/>
      <c r="AE11" s="51"/>
    </row>
    <row r="12" s="48" customFormat="true" ht="12.75" hidden="false" customHeight="true" outlineLevel="0" collapsed="false">
      <c r="C12" s="44"/>
      <c r="F12" s="64"/>
      <c r="H12" s="57"/>
      <c r="I12" s="51"/>
      <c r="J12" s="43"/>
      <c r="K12" s="63"/>
      <c r="L12" s="97"/>
      <c r="O12" s="51"/>
      <c r="P12" s="43"/>
      <c r="Q12" s="43"/>
      <c r="R12" s="43"/>
      <c r="U12" s="51"/>
      <c r="W12" s="51"/>
      <c r="X12" s="43"/>
      <c r="Y12" s="50"/>
      <c r="AC12" s="51"/>
      <c r="AE12" s="51"/>
    </row>
    <row r="13" s="48" customFormat="true" ht="12.75" hidden="false" customHeight="true" outlineLevel="0" collapsed="false">
      <c r="C13" s="44"/>
      <c r="F13" s="64"/>
      <c r="H13" s="57"/>
      <c r="I13" s="51"/>
      <c r="K13" s="50"/>
      <c r="L13" s="50"/>
      <c r="O13" s="51"/>
      <c r="U13" s="51"/>
      <c r="W13" s="51"/>
      <c r="Y13" s="50"/>
      <c r="AC13" s="51"/>
      <c r="AE13" s="51"/>
    </row>
    <row r="15" customFormat="false" ht="12.75" hidden="false" customHeight="false" outlineLevel="0" collapsed="false">
      <c r="C15" s="98" t="s">
        <v>97</v>
      </c>
    </row>
    <row r="16" customFormat="false" ht="12" hidden="false" customHeight="false" outlineLevel="0" collapsed="false">
      <c r="C16" s="80" t="s">
        <v>90</v>
      </c>
    </row>
    <row r="17" customFormat="false" ht="12" hidden="false" customHeight="false" outlineLevel="0" collapsed="false">
      <c r="C17" s="81" t="s">
        <v>9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98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28" customFormat="true" ht="12" hidden="false" customHeight="false" outlineLevel="0" collapsed="false">
      <c r="A5" s="69"/>
      <c r="B5" s="101"/>
      <c r="C5" s="102" t="s">
        <v>19</v>
      </c>
      <c r="D5" s="103"/>
      <c r="E5" s="32"/>
      <c r="F5" s="33"/>
      <c r="G5" s="32"/>
      <c r="H5" s="34"/>
      <c r="I5" s="35"/>
      <c r="J5" s="36"/>
      <c r="K5" s="36"/>
      <c r="L5" s="36"/>
      <c r="M5" s="36"/>
      <c r="N5" s="38"/>
      <c r="O5" s="40"/>
      <c r="P5" s="41"/>
    </row>
    <row r="6" s="5" customFormat="true" ht="12.75" hidden="false" customHeight="true" outlineLevel="0" collapsed="false">
      <c r="A6" s="43" t="n">
        <v>1</v>
      </c>
      <c r="B6" s="48" t="n">
        <v>44</v>
      </c>
      <c r="C6" s="55" t="s">
        <v>99</v>
      </c>
      <c r="D6" s="48" t="s">
        <v>47</v>
      </c>
      <c r="E6" s="43" t="s">
        <v>22</v>
      </c>
      <c r="F6" s="56" t="s">
        <v>100</v>
      </c>
      <c r="G6" s="48" t="s">
        <v>101</v>
      </c>
      <c r="H6" s="57" t="n">
        <v>37</v>
      </c>
      <c r="I6" s="51" t="n">
        <v>1.1938</v>
      </c>
      <c r="J6" s="43" t="n">
        <v>22.5</v>
      </c>
      <c r="K6" s="43" t="n">
        <v>25</v>
      </c>
      <c r="L6" s="43" t="n">
        <v>30</v>
      </c>
      <c r="M6" s="52" t="n">
        <v>35.5</v>
      </c>
      <c r="N6" s="48" t="n">
        <v>30</v>
      </c>
      <c r="O6" s="51" t="n">
        <f aca="false">N6*I6</f>
        <v>35.814</v>
      </c>
      <c r="P6" s="48"/>
    </row>
    <row r="7" s="28" customFormat="true" ht="12.75" hidden="false" customHeight="true" outlineLevel="0" collapsed="false">
      <c r="A7" s="48" t="s">
        <v>102</v>
      </c>
      <c r="B7" s="48" t="n">
        <v>44</v>
      </c>
      <c r="C7" s="55" t="s">
        <v>20</v>
      </c>
      <c r="D7" s="48" t="s">
        <v>47</v>
      </c>
      <c r="E7" s="43" t="s">
        <v>22</v>
      </c>
      <c r="F7" s="56" t="s">
        <v>23</v>
      </c>
      <c r="G7" s="48" t="s">
        <v>24</v>
      </c>
      <c r="H7" s="57" t="n">
        <v>43.4</v>
      </c>
      <c r="I7" s="51" t="n">
        <v>1.12</v>
      </c>
      <c r="J7" s="58" t="n">
        <v>50</v>
      </c>
      <c r="K7" s="58" t="n">
        <v>50</v>
      </c>
      <c r="L7" s="58" t="n">
        <v>50</v>
      </c>
      <c r="M7" s="48"/>
      <c r="N7" s="48" t="n">
        <v>0</v>
      </c>
      <c r="O7" s="51" t="n">
        <f aca="false">N7*I7</f>
        <v>0</v>
      </c>
      <c r="P7" s="48"/>
    </row>
    <row r="8" s="48" customFormat="true" ht="12.75" hidden="false" customHeight="true" outlineLevel="0" collapsed="false">
      <c r="A8" s="43" t="n">
        <v>1</v>
      </c>
      <c r="B8" s="48" t="n">
        <v>52</v>
      </c>
      <c r="C8" s="55" t="s">
        <v>29</v>
      </c>
      <c r="D8" s="48" t="s">
        <v>30</v>
      </c>
      <c r="E8" s="43" t="s">
        <v>22</v>
      </c>
      <c r="F8" s="56" t="s">
        <v>31</v>
      </c>
      <c r="G8" s="48" t="s">
        <v>32</v>
      </c>
      <c r="H8" s="57" t="n">
        <v>51</v>
      </c>
      <c r="I8" s="51" t="n">
        <v>0.984</v>
      </c>
      <c r="J8" s="43" t="n">
        <v>50</v>
      </c>
      <c r="K8" s="43" t="n">
        <v>52.5</v>
      </c>
      <c r="L8" s="43" t="n">
        <v>52.5</v>
      </c>
      <c r="N8" s="48" t="n">
        <v>52.5</v>
      </c>
      <c r="O8" s="51" t="n">
        <f aca="false">N8*I8</f>
        <v>51.66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4"/>
    </row>
    <row r="9" s="28" customFormat="true" ht="12.75" hidden="false" customHeight="true" outlineLevel="0" collapsed="false">
      <c r="A9" s="48" t="n">
        <v>1</v>
      </c>
      <c r="B9" s="48" t="n">
        <v>52</v>
      </c>
      <c r="C9" s="55" t="s">
        <v>103</v>
      </c>
      <c r="D9" s="48" t="s">
        <v>47</v>
      </c>
      <c r="E9" s="43" t="s">
        <v>22</v>
      </c>
      <c r="F9" s="56" t="s">
        <v>104</v>
      </c>
      <c r="G9" s="48" t="s">
        <v>105</v>
      </c>
      <c r="H9" s="57" t="n">
        <v>51.7</v>
      </c>
      <c r="I9" s="51" t="n">
        <v>0.9731</v>
      </c>
      <c r="J9" s="43" t="n">
        <v>40</v>
      </c>
      <c r="K9" s="43" t="n">
        <v>42.5</v>
      </c>
      <c r="L9" s="43" t="n">
        <v>45</v>
      </c>
      <c r="M9" s="48"/>
      <c r="N9" s="48" t="n">
        <v>45</v>
      </c>
      <c r="O9" s="51" t="n">
        <f aca="false">N9*I9</f>
        <v>43.7895</v>
      </c>
      <c r="P9" s="48"/>
    </row>
    <row r="10" s="28" customFormat="true" ht="12.75" hidden="false" customHeight="true" outlineLevel="0" collapsed="false">
      <c r="A10" s="43" t="n">
        <v>1</v>
      </c>
      <c r="B10" s="48" t="n">
        <v>60</v>
      </c>
      <c r="C10" s="55" t="s">
        <v>106</v>
      </c>
      <c r="D10" s="48" t="s">
        <v>47</v>
      </c>
      <c r="E10" s="43" t="s">
        <v>22</v>
      </c>
      <c r="F10" s="56" t="s">
        <v>107</v>
      </c>
      <c r="G10" s="48" t="s">
        <v>108</v>
      </c>
      <c r="H10" s="57" t="n">
        <v>56.5</v>
      </c>
      <c r="I10" s="51" t="n">
        <v>0.9046</v>
      </c>
      <c r="J10" s="43" t="n">
        <v>47.5</v>
      </c>
      <c r="K10" s="43" t="n">
        <v>50</v>
      </c>
      <c r="L10" s="58" t="n">
        <v>52.5</v>
      </c>
      <c r="M10" s="48"/>
      <c r="N10" s="48" t="n">
        <v>50</v>
      </c>
      <c r="O10" s="51" t="n">
        <f aca="false">N10*I10</f>
        <v>45.23</v>
      </c>
      <c r="P10" s="41"/>
    </row>
    <row r="11" s="5" customFormat="true" ht="12.75" hidden="false" customHeight="true" outlineLevel="0" collapsed="false">
      <c r="A11" s="43" t="n">
        <v>1</v>
      </c>
      <c r="B11" s="48" t="n">
        <v>60</v>
      </c>
      <c r="C11" s="55" t="s">
        <v>109</v>
      </c>
      <c r="D11" s="48" t="s">
        <v>47</v>
      </c>
      <c r="E11" s="43" t="s">
        <v>22</v>
      </c>
      <c r="F11" s="56" t="s">
        <v>110</v>
      </c>
      <c r="G11" s="48" t="s">
        <v>24</v>
      </c>
      <c r="H11" s="57" t="n">
        <v>59.64</v>
      </c>
      <c r="I11" s="51" t="n">
        <v>0.8647</v>
      </c>
      <c r="J11" s="58" t="n">
        <v>50</v>
      </c>
      <c r="K11" s="48" t="n">
        <v>50</v>
      </c>
      <c r="L11" s="58" t="n">
        <v>52.5</v>
      </c>
      <c r="M11" s="104"/>
      <c r="N11" s="48" t="n">
        <v>50</v>
      </c>
      <c r="O11" s="51" t="n">
        <f aca="false">N11*I11</f>
        <v>43.235</v>
      </c>
      <c r="P11" s="48"/>
    </row>
    <row r="12" s="5" customFormat="true" ht="12.75" hidden="false" customHeight="true" outlineLevel="0" collapsed="false">
      <c r="A12" s="43" t="s">
        <v>102</v>
      </c>
      <c r="B12" s="48" t="n">
        <v>60</v>
      </c>
      <c r="C12" s="55" t="s">
        <v>111</v>
      </c>
      <c r="D12" s="48" t="s">
        <v>47</v>
      </c>
      <c r="E12" s="43" t="s">
        <v>22</v>
      </c>
      <c r="F12" s="56" t="s">
        <v>112</v>
      </c>
      <c r="G12" s="48" t="s">
        <v>24</v>
      </c>
      <c r="H12" s="57" t="n">
        <v>64.8</v>
      </c>
      <c r="I12" s="51" t="n">
        <v>0.8063</v>
      </c>
      <c r="J12" s="58" t="n">
        <v>52.5</v>
      </c>
      <c r="K12" s="52" t="n">
        <v>52.5</v>
      </c>
      <c r="L12" s="58" t="n">
        <v>52.5</v>
      </c>
      <c r="M12" s="104"/>
      <c r="N12" s="48" t="n">
        <v>0</v>
      </c>
      <c r="O12" s="51" t="n">
        <f aca="false">N12*I12</f>
        <v>0</v>
      </c>
      <c r="P12" s="48"/>
    </row>
    <row r="13" s="5" customFormat="true" ht="12.75" hidden="false" customHeight="true" outlineLevel="0" collapsed="false">
      <c r="A13" s="48" t="n">
        <v>2</v>
      </c>
      <c r="B13" s="48" t="n">
        <v>67.5</v>
      </c>
      <c r="C13" s="55" t="s">
        <v>113</v>
      </c>
      <c r="D13" s="48" t="s">
        <v>47</v>
      </c>
      <c r="E13" s="43" t="s">
        <v>22</v>
      </c>
      <c r="F13" s="56" t="s">
        <v>114</v>
      </c>
      <c r="G13" s="48" t="s">
        <v>115</v>
      </c>
      <c r="H13" s="57" t="n">
        <v>63.95</v>
      </c>
      <c r="I13" s="51" t="n">
        <v>0.8154</v>
      </c>
      <c r="J13" s="43" t="n">
        <v>50</v>
      </c>
      <c r="K13" s="48" t="n">
        <v>55</v>
      </c>
      <c r="L13" s="58" t="n">
        <v>57.5</v>
      </c>
      <c r="M13" s="104"/>
      <c r="N13" s="48" t="n">
        <v>55</v>
      </c>
      <c r="O13" s="51" t="n">
        <f aca="false">N13*I13</f>
        <v>44.847</v>
      </c>
      <c r="P13" s="48"/>
    </row>
    <row r="14" s="5" customFormat="true" ht="12.75" hidden="false" customHeight="true" outlineLevel="0" collapsed="false">
      <c r="A14" s="42" t="n">
        <v>1</v>
      </c>
      <c r="B14" s="43" t="n">
        <v>67.5</v>
      </c>
      <c r="C14" s="44" t="s">
        <v>116</v>
      </c>
      <c r="D14" s="43" t="s">
        <v>47</v>
      </c>
      <c r="E14" s="43" t="s">
        <v>22</v>
      </c>
      <c r="F14" s="45" t="s">
        <v>117</v>
      </c>
      <c r="G14" s="43" t="s">
        <v>115</v>
      </c>
      <c r="H14" s="46" t="n">
        <v>62.3</v>
      </c>
      <c r="I14" s="47" t="n">
        <v>0.8336</v>
      </c>
      <c r="J14" s="105" t="n">
        <v>80</v>
      </c>
      <c r="K14" s="106" t="n">
        <v>90</v>
      </c>
      <c r="L14" s="52" t="n">
        <v>95</v>
      </c>
      <c r="M14" s="104"/>
      <c r="N14" s="48" t="n">
        <v>90</v>
      </c>
      <c r="O14" s="51" t="n">
        <f aca="false">N14*I14</f>
        <v>75.024</v>
      </c>
      <c r="P14" s="48"/>
      <c r="Q14" s="48"/>
      <c r="R14" s="48"/>
      <c r="S14" s="48"/>
      <c r="T14" s="48"/>
      <c r="U14" s="51"/>
      <c r="V14" s="48"/>
      <c r="W14" s="51"/>
      <c r="X14" s="48"/>
      <c r="Y14" s="50"/>
      <c r="Z14" s="48"/>
      <c r="AA14" s="48"/>
      <c r="AB14" s="48"/>
      <c r="AC14" s="51"/>
      <c r="AD14" s="48"/>
      <c r="AE14" s="59"/>
      <c r="AF14" s="43"/>
    </row>
    <row r="15" s="28" customFormat="true" ht="12.75" hidden="false" customHeight="true" outlineLevel="0" collapsed="false">
      <c r="A15" s="48" t="n">
        <v>1</v>
      </c>
      <c r="B15" s="43" t="n">
        <v>75</v>
      </c>
      <c r="C15" s="107" t="s">
        <v>35</v>
      </c>
      <c r="D15" s="43" t="s">
        <v>36</v>
      </c>
      <c r="E15" s="43" t="s">
        <v>22</v>
      </c>
      <c r="F15" s="45" t="s">
        <v>37</v>
      </c>
      <c r="G15" s="43" t="s">
        <v>28</v>
      </c>
      <c r="H15" s="46" t="n">
        <v>70.4</v>
      </c>
      <c r="I15" s="47" t="n">
        <v>0.755</v>
      </c>
      <c r="J15" s="52" t="n">
        <v>45</v>
      </c>
      <c r="K15" s="52" t="n">
        <v>45</v>
      </c>
      <c r="L15" s="48" t="n">
        <v>50</v>
      </c>
      <c r="M15" s="48"/>
      <c r="N15" s="48" t="n">
        <v>50</v>
      </c>
      <c r="O15" s="51" t="n">
        <f aca="false">N15*I15</f>
        <v>37.75</v>
      </c>
      <c r="P15" s="48"/>
    </row>
    <row r="16" s="5" customFormat="true" ht="12.75" hidden="false" customHeight="true" outlineLevel="0" collapsed="false">
      <c r="A16" s="48" t="n">
        <v>1</v>
      </c>
      <c r="B16" s="48" t="n">
        <v>75</v>
      </c>
      <c r="C16" s="55" t="s">
        <v>118</v>
      </c>
      <c r="D16" s="48" t="s">
        <v>47</v>
      </c>
      <c r="E16" s="43" t="s">
        <v>22</v>
      </c>
      <c r="F16" s="56" t="s">
        <v>119</v>
      </c>
      <c r="G16" s="48" t="s">
        <v>115</v>
      </c>
      <c r="H16" s="57" t="n">
        <v>73.5</v>
      </c>
      <c r="I16" s="51" t="n">
        <v>0.7322</v>
      </c>
      <c r="J16" s="58" t="n">
        <v>37.5</v>
      </c>
      <c r="K16" s="52" t="n">
        <v>37.5</v>
      </c>
      <c r="L16" s="43" t="n">
        <v>37.5</v>
      </c>
      <c r="M16" s="48" t="n">
        <v>40</v>
      </c>
      <c r="N16" s="48" t="n">
        <v>40</v>
      </c>
      <c r="O16" s="51" t="n">
        <f aca="false">N16*I16</f>
        <v>29.288</v>
      </c>
      <c r="P16" s="48"/>
    </row>
    <row r="17" s="5" customFormat="true" ht="12.75" hidden="false" customHeight="true" outlineLevel="0" collapsed="false">
      <c r="A17" s="48"/>
      <c r="B17" s="48"/>
      <c r="C17" s="55"/>
      <c r="D17" s="48"/>
      <c r="E17" s="43"/>
      <c r="F17" s="56"/>
      <c r="G17" s="48"/>
      <c r="H17" s="57"/>
      <c r="I17" s="51"/>
      <c r="J17" s="43"/>
      <c r="K17" s="48"/>
      <c r="L17" s="43"/>
      <c r="M17" s="104"/>
      <c r="N17" s="48"/>
      <c r="O17" s="51"/>
      <c r="P17" s="48"/>
    </row>
    <row r="18" s="5" customFormat="true" ht="12.75" hidden="false" customHeight="true" outlineLevel="0" collapsed="false">
      <c r="A18" s="48"/>
      <c r="B18" s="48"/>
      <c r="C18" s="60" t="s">
        <v>40</v>
      </c>
      <c r="D18" s="48"/>
      <c r="E18" s="43"/>
      <c r="F18" s="56"/>
      <c r="G18" s="48"/>
      <c r="H18" s="57"/>
      <c r="I18" s="51"/>
      <c r="J18" s="43"/>
      <c r="K18" s="43"/>
      <c r="L18" s="43"/>
      <c r="M18" s="48"/>
      <c r="N18" s="48"/>
      <c r="O18" s="51"/>
      <c r="P18" s="48"/>
    </row>
    <row r="19" s="5" customFormat="true" ht="12.75" hidden="false" customHeight="true" outlineLevel="0" collapsed="false">
      <c r="A19" s="48" t="n">
        <v>1</v>
      </c>
      <c r="B19" s="48" t="n">
        <v>44</v>
      </c>
      <c r="C19" s="108" t="s">
        <v>120</v>
      </c>
      <c r="D19" s="48" t="s">
        <v>47</v>
      </c>
      <c r="E19" s="43" t="s">
        <v>22</v>
      </c>
      <c r="F19" s="56" t="s">
        <v>121</v>
      </c>
      <c r="G19" s="43" t="s">
        <v>122</v>
      </c>
      <c r="H19" s="57" t="n">
        <v>41.75</v>
      </c>
      <c r="I19" s="51" t="n">
        <v>1.2448</v>
      </c>
      <c r="J19" s="63" t="n">
        <v>20</v>
      </c>
      <c r="K19" s="48" t="n">
        <v>25</v>
      </c>
      <c r="L19" s="58" t="n">
        <v>30</v>
      </c>
      <c r="M19" s="48"/>
      <c r="N19" s="48" t="n">
        <v>25</v>
      </c>
      <c r="O19" s="51" t="n">
        <f aca="false">N19*I19</f>
        <v>31.12</v>
      </c>
      <c r="P19" s="48"/>
    </row>
    <row r="20" s="5" customFormat="true" ht="12.75" hidden="false" customHeight="true" outlineLevel="0" collapsed="false">
      <c r="A20" s="48" t="n">
        <v>1</v>
      </c>
      <c r="B20" s="48" t="n">
        <v>44</v>
      </c>
      <c r="C20" s="108" t="s">
        <v>123</v>
      </c>
      <c r="D20" s="91" t="s">
        <v>124</v>
      </c>
      <c r="E20" s="43" t="s">
        <v>22</v>
      </c>
      <c r="F20" s="56" t="s">
        <v>125</v>
      </c>
      <c r="G20" s="43" t="s">
        <v>54</v>
      </c>
      <c r="H20" s="46" t="n">
        <v>43.85</v>
      </c>
      <c r="I20" s="47" t="n">
        <v>1.1707</v>
      </c>
      <c r="J20" s="48" t="n">
        <v>80</v>
      </c>
      <c r="K20" s="43" t="n">
        <v>82.5</v>
      </c>
      <c r="L20" s="58" t="n">
        <v>85</v>
      </c>
      <c r="M20" s="48"/>
      <c r="N20" s="48" t="n">
        <v>82.5</v>
      </c>
      <c r="O20" s="51" t="n">
        <f aca="false">N20*I20</f>
        <v>96.58275</v>
      </c>
      <c r="P20" s="48"/>
    </row>
    <row r="21" s="61" customFormat="true" ht="12.75" hidden="false" customHeight="true" outlineLevel="0" collapsed="false">
      <c r="A21" s="48" t="n">
        <v>2</v>
      </c>
      <c r="B21" s="48" t="n">
        <v>56</v>
      </c>
      <c r="C21" s="55" t="s">
        <v>44</v>
      </c>
      <c r="D21" s="48" t="s">
        <v>26</v>
      </c>
      <c r="E21" s="43" t="s">
        <v>22</v>
      </c>
      <c r="F21" s="56" t="s">
        <v>45</v>
      </c>
      <c r="G21" s="43" t="s">
        <v>43</v>
      </c>
      <c r="H21" s="57" t="n">
        <v>54.74</v>
      </c>
      <c r="I21" s="51" t="n">
        <v>0.897</v>
      </c>
      <c r="J21" s="63" t="n">
        <v>65</v>
      </c>
      <c r="K21" s="43" t="n">
        <v>70</v>
      </c>
      <c r="L21" s="58" t="n">
        <v>72.5</v>
      </c>
      <c r="M21" s="48"/>
      <c r="N21" s="48" t="n">
        <v>70</v>
      </c>
      <c r="O21" s="51" t="n">
        <f aca="false">N21*I21</f>
        <v>62.79</v>
      </c>
      <c r="P21" s="48"/>
    </row>
    <row r="22" s="5" customFormat="true" ht="12.75" hidden="false" customHeight="true" outlineLevel="0" collapsed="false">
      <c r="A22" s="48" t="n">
        <v>1</v>
      </c>
      <c r="B22" s="48" t="n">
        <v>56</v>
      </c>
      <c r="C22" s="55" t="s">
        <v>126</v>
      </c>
      <c r="D22" s="48" t="s">
        <v>26</v>
      </c>
      <c r="E22" s="43" t="s">
        <v>22</v>
      </c>
      <c r="F22" s="56" t="s">
        <v>127</v>
      </c>
      <c r="G22" s="43" t="s">
        <v>43</v>
      </c>
      <c r="H22" s="57" t="n">
        <v>55.36</v>
      </c>
      <c r="I22" s="51" t="n">
        <v>0.8853</v>
      </c>
      <c r="J22" s="63" t="n">
        <v>82.5</v>
      </c>
      <c r="K22" s="48" t="n">
        <v>85</v>
      </c>
      <c r="L22" s="50" t="n">
        <v>87.5</v>
      </c>
      <c r="M22" s="48"/>
      <c r="N22" s="48" t="n">
        <v>87.5</v>
      </c>
      <c r="O22" s="51" t="n">
        <f aca="false">N22*I22</f>
        <v>77.46375</v>
      </c>
      <c r="P22" s="48"/>
    </row>
    <row r="23" s="5" customFormat="true" ht="12.75" hidden="false" customHeight="true" outlineLevel="0" collapsed="false">
      <c r="A23" s="69" t="n">
        <v>1</v>
      </c>
      <c r="B23" s="70" t="n">
        <v>56</v>
      </c>
      <c r="C23" s="108" t="s">
        <v>128</v>
      </c>
      <c r="D23" s="109" t="s">
        <v>47</v>
      </c>
      <c r="E23" s="30" t="s">
        <v>22</v>
      </c>
      <c r="F23" s="73" t="s">
        <v>129</v>
      </c>
      <c r="G23" s="30" t="s">
        <v>24</v>
      </c>
      <c r="H23" s="110" t="n">
        <v>53.95</v>
      </c>
      <c r="I23" s="111" t="n">
        <v>0.9121</v>
      </c>
      <c r="J23" s="112" t="n">
        <v>135</v>
      </c>
      <c r="K23" s="30" t="n">
        <v>135</v>
      </c>
      <c r="L23" s="30" t="n">
        <v>137.5</v>
      </c>
      <c r="M23" s="78"/>
      <c r="N23" s="78" t="n">
        <v>137.5</v>
      </c>
      <c r="O23" s="51" t="n">
        <f aca="false">N23*I23</f>
        <v>125.41375</v>
      </c>
      <c r="P23" s="43"/>
    </row>
    <row r="24" s="5" customFormat="true" ht="12.75" hidden="false" customHeight="true" outlineLevel="0" collapsed="false">
      <c r="A24" s="48" t="n">
        <v>1</v>
      </c>
      <c r="B24" s="48" t="n">
        <v>60</v>
      </c>
      <c r="C24" s="55" t="s">
        <v>130</v>
      </c>
      <c r="D24" s="43" t="s">
        <v>47</v>
      </c>
      <c r="E24" s="43" t="s">
        <v>22</v>
      </c>
      <c r="F24" s="56" t="s">
        <v>131</v>
      </c>
      <c r="G24" s="43" t="s">
        <v>43</v>
      </c>
      <c r="H24" s="46" t="n">
        <v>59.35</v>
      </c>
      <c r="I24" s="47" t="n">
        <v>0.8221</v>
      </c>
      <c r="J24" s="48" t="n">
        <v>65</v>
      </c>
      <c r="K24" s="43" t="n">
        <v>67.5</v>
      </c>
      <c r="L24" s="43" t="n">
        <v>70</v>
      </c>
      <c r="M24" s="48"/>
      <c r="N24" s="48" t="n">
        <v>70</v>
      </c>
      <c r="O24" s="51" t="n">
        <f aca="false">N24*I24</f>
        <v>57.547</v>
      </c>
      <c r="P24" s="48"/>
    </row>
    <row r="25" s="5" customFormat="true" ht="12.75" hidden="false" customHeight="true" outlineLevel="0" collapsed="false">
      <c r="A25" s="43" t="n">
        <v>1</v>
      </c>
      <c r="B25" s="48" t="n">
        <v>60</v>
      </c>
      <c r="C25" s="55" t="s">
        <v>132</v>
      </c>
      <c r="D25" s="48" t="s">
        <v>47</v>
      </c>
      <c r="E25" s="43" t="s">
        <v>22</v>
      </c>
      <c r="F25" s="56" t="s">
        <v>133</v>
      </c>
      <c r="G25" s="43" t="s">
        <v>54</v>
      </c>
      <c r="H25" s="57" t="n">
        <v>56.72</v>
      </c>
      <c r="I25" s="51" t="n">
        <v>0.863</v>
      </c>
      <c r="J25" s="113" t="n">
        <v>135</v>
      </c>
      <c r="K25" s="48" t="n">
        <v>135</v>
      </c>
      <c r="L25" s="48" t="n">
        <v>137.5</v>
      </c>
      <c r="M25" s="104"/>
      <c r="N25" s="48" t="n">
        <v>137.5</v>
      </c>
      <c r="O25" s="51" t="n">
        <f aca="false">N25*I25</f>
        <v>118.6625</v>
      </c>
      <c r="P25" s="48"/>
    </row>
    <row r="26" s="5" customFormat="true" ht="12.75" hidden="false" customHeight="true" outlineLevel="0" collapsed="false">
      <c r="A26" s="43" t="n">
        <v>2</v>
      </c>
      <c r="B26" s="48" t="n">
        <v>67.5</v>
      </c>
      <c r="C26" s="55" t="s">
        <v>134</v>
      </c>
      <c r="D26" s="48" t="s">
        <v>26</v>
      </c>
      <c r="E26" s="43" t="s">
        <v>22</v>
      </c>
      <c r="F26" s="56" t="s">
        <v>135</v>
      </c>
      <c r="G26" s="43" t="s">
        <v>52</v>
      </c>
      <c r="H26" s="57" t="n">
        <v>66.4</v>
      </c>
      <c r="I26" s="51" t="n">
        <v>0.7367</v>
      </c>
      <c r="J26" s="50" t="n">
        <v>95</v>
      </c>
      <c r="K26" s="48" t="n">
        <v>100</v>
      </c>
      <c r="L26" s="43" t="n">
        <v>102.5</v>
      </c>
      <c r="M26" s="48"/>
      <c r="N26" s="48" t="n">
        <v>102.5</v>
      </c>
      <c r="O26" s="51" t="n">
        <f aca="false">N26*I26</f>
        <v>75.51175</v>
      </c>
      <c r="P26" s="48"/>
    </row>
    <row r="27" s="5" customFormat="true" ht="12.75" hidden="false" customHeight="true" outlineLevel="0" collapsed="false">
      <c r="A27" s="48" t="n">
        <v>3</v>
      </c>
      <c r="B27" s="48" t="n">
        <v>67.5</v>
      </c>
      <c r="C27" s="55" t="s">
        <v>46</v>
      </c>
      <c r="D27" s="43" t="s">
        <v>47</v>
      </c>
      <c r="E27" s="43" t="s">
        <v>22</v>
      </c>
      <c r="F27" s="56" t="s">
        <v>48</v>
      </c>
      <c r="G27" s="43" t="s">
        <v>52</v>
      </c>
      <c r="H27" s="46" t="n">
        <v>65.95</v>
      </c>
      <c r="I27" s="47" t="n">
        <v>0.7413</v>
      </c>
      <c r="J27" s="48" t="n">
        <v>90</v>
      </c>
      <c r="K27" s="43" t="n">
        <v>92.5</v>
      </c>
      <c r="L27" s="58" t="n">
        <v>97.5</v>
      </c>
      <c r="M27" s="48"/>
      <c r="N27" s="48" t="n">
        <v>92.5</v>
      </c>
      <c r="O27" s="51" t="n">
        <f aca="false">N27*I27</f>
        <v>68.57025</v>
      </c>
      <c r="P27" s="48"/>
    </row>
    <row r="28" s="5" customFormat="true" ht="12.75" hidden="false" customHeight="true" outlineLevel="0" collapsed="false">
      <c r="A28" s="48" t="n">
        <v>1</v>
      </c>
      <c r="B28" s="48" t="n">
        <v>67.5</v>
      </c>
      <c r="C28" s="55" t="s">
        <v>136</v>
      </c>
      <c r="D28" s="43" t="s">
        <v>56</v>
      </c>
      <c r="E28" s="43" t="s">
        <v>22</v>
      </c>
      <c r="F28" s="56" t="s">
        <v>137</v>
      </c>
      <c r="G28" s="43" t="s">
        <v>52</v>
      </c>
      <c r="H28" s="46" t="n">
        <v>66.9</v>
      </c>
      <c r="I28" s="47" t="n">
        <v>0.7317</v>
      </c>
      <c r="J28" s="48" t="n">
        <v>120</v>
      </c>
      <c r="K28" s="43" t="n">
        <v>125</v>
      </c>
      <c r="L28" s="114" t="n">
        <v>130</v>
      </c>
      <c r="M28" s="48"/>
      <c r="N28" s="48" t="n">
        <v>130</v>
      </c>
      <c r="O28" s="51" t="n">
        <f aca="false">N28*I28</f>
        <v>95.121</v>
      </c>
      <c r="P28" s="48"/>
    </row>
    <row r="29" s="5" customFormat="true" ht="12.75" hidden="false" customHeight="true" outlineLevel="0" collapsed="false">
      <c r="A29" s="48" t="n">
        <v>1</v>
      </c>
      <c r="B29" s="48" t="n">
        <v>67.5</v>
      </c>
      <c r="C29" s="55" t="s">
        <v>138</v>
      </c>
      <c r="D29" s="91" t="s">
        <v>139</v>
      </c>
      <c r="E29" s="43" t="s">
        <v>22</v>
      </c>
      <c r="F29" s="56" t="s">
        <v>140</v>
      </c>
      <c r="G29" s="43" t="s">
        <v>52</v>
      </c>
      <c r="H29" s="46" t="n">
        <v>62.75</v>
      </c>
      <c r="I29" s="47" t="n">
        <v>0.7771</v>
      </c>
      <c r="J29" s="48" t="n">
        <v>82.5</v>
      </c>
      <c r="K29" s="43" t="n">
        <v>85</v>
      </c>
      <c r="L29" s="58" t="n">
        <v>87.5</v>
      </c>
      <c r="M29" s="48"/>
      <c r="N29" s="48" t="n">
        <v>85</v>
      </c>
      <c r="O29" s="51" t="n">
        <f aca="false">N29*I29</f>
        <v>66.0535</v>
      </c>
      <c r="P29" s="48"/>
    </row>
    <row r="30" s="5" customFormat="true" ht="12.75" hidden="false" customHeight="true" outlineLevel="0" collapsed="false">
      <c r="A30" s="69" t="n">
        <v>1</v>
      </c>
      <c r="B30" s="101" t="n">
        <v>75</v>
      </c>
      <c r="C30" s="115" t="s">
        <v>141</v>
      </c>
      <c r="D30" s="69" t="s">
        <v>142</v>
      </c>
      <c r="E30" s="30" t="s">
        <v>22</v>
      </c>
      <c r="F30" s="116" t="s">
        <v>143</v>
      </c>
      <c r="G30" s="30" t="s">
        <v>52</v>
      </c>
      <c r="H30" s="110" t="n">
        <v>72.95</v>
      </c>
      <c r="I30" s="111" t="n">
        <v>0.6793</v>
      </c>
      <c r="J30" s="78" t="n">
        <v>135</v>
      </c>
      <c r="K30" s="30" t="n">
        <v>140</v>
      </c>
      <c r="L30" s="30" t="n">
        <v>145</v>
      </c>
      <c r="M30" s="78"/>
      <c r="N30" s="78" t="n">
        <v>145</v>
      </c>
      <c r="O30" s="51" t="n">
        <f aca="false">N30*I30</f>
        <v>98.4985</v>
      </c>
      <c r="P30" s="30"/>
    </row>
    <row r="31" s="5" customFormat="true" ht="12.75" hidden="false" customHeight="true" outlineLevel="0" collapsed="false">
      <c r="A31" s="43" t="n">
        <v>2</v>
      </c>
      <c r="B31" s="48" t="n">
        <v>75</v>
      </c>
      <c r="C31" s="55" t="s">
        <v>144</v>
      </c>
      <c r="D31" s="43" t="s">
        <v>145</v>
      </c>
      <c r="E31" s="43" t="s">
        <v>22</v>
      </c>
      <c r="F31" s="45" t="s">
        <v>146</v>
      </c>
      <c r="G31" s="43" t="s">
        <v>52</v>
      </c>
      <c r="H31" s="57" t="n">
        <v>73.65</v>
      </c>
      <c r="I31" s="51" t="n">
        <v>0.6741</v>
      </c>
      <c r="J31" s="43" t="n">
        <v>130</v>
      </c>
      <c r="K31" s="43" t="n">
        <v>137.5</v>
      </c>
      <c r="L31" s="58" t="n">
        <v>140</v>
      </c>
      <c r="M31" s="48"/>
      <c r="N31" s="48" t="n">
        <v>137.5</v>
      </c>
      <c r="O31" s="51" t="n">
        <f aca="false">N31*I31</f>
        <v>92.68875</v>
      </c>
      <c r="P31" s="48"/>
    </row>
    <row r="32" s="28" customFormat="true" ht="12.75" hidden="false" customHeight="true" outlineLevel="0" collapsed="false">
      <c r="A32" s="43" t="n">
        <v>1</v>
      </c>
      <c r="B32" s="48" t="n">
        <v>75</v>
      </c>
      <c r="C32" s="55" t="s">
        <v>147</v>
      </c>
      <c r="D32" s="43" t="s">
        <v>21</v>
      </c>
      <c r="E32" s="43" t="s">
        <v>22</v>
      </c>
      <c r="F32" s="45" t="s">
        <v>148</v>
      </c>
      <c r="G32" s="43" t="s">
        <v>54</v>
      </c>
      <c r="H32" s="57" t="n">
        <v>72.75</v>
      </c>
      <c r="I32" s="51" t="n">
        <v>0.6809</v>
      </c>
      <c r="J32" s="43" t="n">
        <v>130</v>
      </c>
      <c r="K32" s="52" t="n">
        <v>140</v>
      </c>
      <c r="L32" s="43" t="n">
        <v>140</v>
      </c>
      <c r="M32" s="48"/>
      <c r="N32" s="48" t="n">
        <v>140</v>
      </c>
      <c r="O32" s="51" t="n">
        <f aca="false">N32*I32</f>
        <v>95.326</v>
      </c>
      <c r="P32" s="48"/>
    </row>
    <row r="33" s="28" customFormat="true" ht="12.75" hidden="false" customHeight="true" outlineLevel="0" collapsed="false">
      <c r="A33" s="43" t="n">
        <v>2</v>
      </c>
      <c r="B33" s="48" t="n">
        <v>75</v>
      </c>
      <c r="C33" s="55" t="s">
        <v>149</v>
      </c>
      <c r="D33" s="43" t="s">
        <v>56</v>
      </c>
      <c r="E33" s="43" t="s">
        <v>22</v>
      </c>
      <c r="F33" s="45" t="s">
        <v>150</v>
      </c>
      <c r="G33" s="43" t="s">
        <v>54</v>
      </c>
      <c r="H33" s="57" t="n">
        <v>74.95</v>
      </c>
      <c r="I33" s="51" t="n">
        <v>0.6649</v>
      </c>
      <c r="J33" s="43" t="n">
        <v>130</v>
      </c>
      <c r="K33" s="58" t="n">
        <v>140</v>
      </c>
      <c r="L33" s="58" t="n">
        <v>140</v>
      </c>
      <c r="M33" s="48"/>
      <c r="N33" s="48" t="n">
        <v>130</v>
      </c>
      <c r="O33" s="51" t="n">
        <f aca="false">N33*I33</f>
        <v>86.437</v>
      </c>
      <c r="P33" s="48"/>
    </row>
    <row r="34" s="48" customFormat="true" ht="12.75" hidden="false" customHeight="true" outlineLevel="0" collapsed="false">
      <c r="A34" s="43" t="n">
        <v>2</v>
      </c>
      <c r="B34" s="48" t="n">
        <v>75</v>
      </c>
      <c r="C34" s="44" t="s">
        <v>151</v>
      </c>
      <c r="D34" s="48" t="s">
        <v>152</v>
      </c>
      <c r="E34" s="48" t="s">
        <v>22</v>
      </c>
      <c r="F34" s="56" t="s">
        <v>153</v>
      </c>
      <c r="G34" s="48" t="s">
        <v>24</v>
      </c>
      <c r="H34" s="57" t="n">
        <v>72.6</v>
      </c>
      <c r="I34" s="51" t="n">
        <v>0.682</v>
      </c>
      <c r="J34" s="43" t="n">
        <v>110</v>
      </c>
      <c r="K34" s="48" t="n">
        <v>115</v>
      </c>
      <c r="L34" s="52" t="n">
        <v>125</v>
      </c>
      <c r="N34" s="48" t="n">
        <v>115</v>
      </c>
      <c r="O34" s="51" t="n">
        <f aca="false">N34*I34</f>
        <v>78.43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4"/>
    </row>
    <row r="35" s="118" customFormat="true" ht="12.75" hidden="false" customHeight="true" outlineLevel="0" collapsed="false">
      <c r="A35" s="48" t="n">
        <v>1</v>
      </c>
      <c r="B35" s="48" t="n">
        <v>75</v>
      </c>
      <c r="C35" s="55" t="s">
        <v>154</v>
      </c>
      <c r="D35" s="48" t="s">
        <v>26</v>
      </c>
      <c r="E35" s="48" t="s">
        <v>22</v>
      </c>
      <c r="F35" s="56" t="s">
        <v>155</v>
      </c>
      <c r="G35" s="43" t="s">
        <v>24</v>
      </c>
      <c r="H35" s="57" t="n">
        <v>71.8</v>
      </c>
      <c r="I35" s="51" t="n">
        <v>0.6882</v>
      </c>
      <c r="J35" s="63" t="n">
        <v>125</v>
      </c>
      <c r="K35" s="48" t="n">
        <v>135</v>
      </c>
      <c r="L35" s="48" t="n">
        <v>137.5</v>
      </c>
      <c r="M35" s="48"/>
      <c r="N35" s="48" t="n">
        <v>137.5</v>
      </c>
      <c r="O35" s="51" t="n">
        <f aca="false">N35*I35</f>
        <v>94.6275</v>
      </c>
      <c r="P35" s="48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117"/>
    </row>
    <row r="36" s="48" customFormat="true" ht="12.75" hidden="false" customHeight="true" outlineLevel="0" collapsed="false">
      <c r="A36" s="43" t="n">
        <v>2</v>
      </c>
      <c r="B36" s="48" t="n">
        <v>82.5</v>
      </c>
      <c r="C36" s="55" t="s">
        <v>156</v>
      </c>
      <c r="D36" s="48" t="s">
        <v>47</v>
      </c>
      <c r="E36" s="48" t="s">
        <v>22</v>
      </c>
      <c r="F36" s="56" t="s">
        <v>157</v>
      </c>
      <c r="G36" s="43" t="s">
        <v>54</v>
      </c>
      <c r="H36" s="57" t="n">
        <v>81.7</v>
      </c>
      <c r="I36" s="51" t="n">
        <v>0.6235</v>
      </c>
      <c r="J36" s="43" t="n">
        <v>130</v>
      </c>
      <c r="K36" s="43" t="n">
        <v>140</v>
      </c>
      <c r="L36" s="58" t="n">
        <v>145</v>
      </c>
      <c r="N36" s="48" t="n">
        <v>140</v>
      </c>
      <c r="O36" s="51" t="n">
        <f aca="false">N36*I36</f>
        <v>87.29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4"/>
    </row>
    <row r="37" s="48" customFormat="true" ht="12.75" hidden="false" customHeight="true" outlineLevel="0" collapsed="false">
      <c r="A37" s="43" t="s">
        <v>102</v>
      </c>
      <c r="B37" s="48" t="n">
        <v>82.5</v>
      </c>
      <c r="C37" s="44" t="s">
        <v>158</v>
      </c>
      <c r="D37" s="48" t="s">
        <v>30</v>
      </c>
      <c r="E37" s="48" t="s">
        <v>22</v>
      </c>
      <c r="F37" s="56" t="s">
        <v>159</v>
      </c>
      <c r="G37" s="48" t="s">
        <v>54</v>
      </c>
      <c r="H37" s="57" t="n">
        <v>77.4</v>
      </c>
      <c r="I37" s="51" t="n">
        <v>0.6486</v>
      </c>
      <c r="J37" s="58" t="n">
        <v>132.5</v>
      </c>
      <c r="K37" s="58" t="n">
        <v>132.5</v>
      </c>
      <c r="L37" s="52" t="n">
        <v>132.5</v>
      </c>
      <c r="N37" s="48" t="n">
        <v>0</v>
      </c>
      <c r="O37" s="51" t="n">
        <f aca="false">N37*I37</f>
        <v>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4"/>
    </row>
    <row r="38" s="48" customFormat="true" ht="12.75" hidden="false" customHeight="true" outlineLevel="0" collapsed="false">
      <c r="A38" s="43" t="n">
        <v>3</v>
      </c>
      <c r="B38" s="48" t="n">
        <v>82.5</v>
      </c>
      <c r="C38" s="119" t="s">
        <v>72</v>
      </c>
      <c r="D38" s="48" t="s">
        <v>73</v>
      </c>
      <c r="E38" s="64" t="s">
        <v>22</v>
      </c>
      <c r="F38" s="64" t="n">
        <v>33548</v>
      </c>
      <c r="G38" s="48" t="s">
        <v>54</v>
      </c>
      <c r="H38" s="57" t="n">
        <v>80.5</v>
      </c>
      <c r="I38" s="51" t="n">
        <v>0.6301</v>
      </c>
      <c r="J38" s="48" t="n">
        <v>120</v>
      </c>
      <c r="K38" s="58" t="n">
        <v>132.5</v>
      </c>
      <c r="L38" s="58" t="n">
        <v>132.5</v>
      </c>
      <c r="N38" s="48" t="n">
        <v>120</v>
      </c>
      <c r="O38" s="51" t="n">
        <f aca="false">N38*I38</f>
        <v>75.612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4"/>
    </row>
    <row r="39" s="5" customFormat="true" ht="12.75" hidden="false" customHeight="true" outlineLevel="0" collapsed="false">
      <c r="A39" s="48" t="n">
        <v>1</v>
      </c>
      <c r="B39" s="48" t="n">
        <v>82.5</v>
      </c>
      <c r="C39" s="55" t="s">
        <v>160</v>
      </c>
      <c r="D39" s="48" t="s">
        <v>161</v>
      </c>
      <c r="E39" s="48" t="s">
        <v>162</v>
      </c>
      <c r="F39" s="56" t="s">
        <v>163</v>
      </c>
      <c r="G39" s="43" t="s">
        <v>54</v>
      </c>
      <c r="H39" s="57" t="n">
        <v>81.85</v>
      </c>
      <c r="I39" s="51" t="n">
        <v>0.6227</v>
      </c>
      <c r="J39" s="43" t="n">
        <v>145</v>
      </c>
      <c r="K39" s="43" t="n">
        <v>150</v>
      </c>
      <c r="L39" s="58" t="n">
        <v>155</v>
      </c>
      <c r="M39" s="48"/>
      <c r="N39" s="48" t="n">
        <v>150</v>
      </c>
      <c r="O39" s="51" t="n">
        <f aca="false">N39*I39</f>
        <v>93.405</v>
      </c>
      <c r="P39" s="48"/>
    </row>
    <row r="40" s="5" customFormat="true" ht="12.75" hidden="false" customHeight="true" outlineLevel="0" collapsed="false">
      <c r="A40" s="48" t="n">
        <v>2</v>
      </c>
      <c r="B40" s="48" t="n">
        <v>82.5</v>
      </c>
      <c r="C40" s="44" t="s">
        <v>164</v>
      </c>
      <c r="D40" s="43" t="s">
        <v>165</v>
      </c>
      <c r="E40" s="43" t="s">
        <v>22</v>
      </c>
      <c r="F40" s="45" t="s">
        <v>166</v>
      </c>
      <c r="G40" s="43" t="s">
        <v>24</v>
      </c>
      <c r="H40" s="57" t="n">
        <v>79.15</v>
      </c>
      <c r="I40" s="51" t="n">
        <v>0.6379</v>
      </c>
      <c r="J40" s="48" t="n">
        <v>125</v>
      </c>
      <c r="K40" s="52" t="n">
        <v>130</v>
      </c>
      <c r="L40" s="43" t="n">
        <v>132.5</v>
      </c>
      <c r="M40" s="48"/>
      <c r="N40" s="48" t="n">
        <v>132.5</v>
      </c>
      <c r="O40" s="51" t="n">
        <f aca="false">N40*I40</f>
        <v>84.52175</v>
      </c>
      <c r="P40" s="48"/>
    </row>
    <row r="41" s="5" customFormat="true" ht="12.75" hidden="false" customHeight="true" outlineLevel="0" collapsed="false">
      <c r="A41" s="48" t="n">
        <v>1</v>
      </c>
      <c r="B41" s="48" t="n">
        <v>82.5</v>
      </c>
      <c r="C41" s="55" t="s">
        <v>167</v>
      </c>
      <c r="D41" s="48" t="s">
        <v>21</v>
      </c>
      <c r="E41" s="48" t="s">
        <v>22</v>
      </c>
      <c r="F41" s="56" t="s">
        <v>168</v>
      </c>
      <c r="G41" s="48" t="s">
        <v>24</v>
      </c>
      <c r="H41" s="57" t="n">
        <v>80.05</v>
      </c>
      <c r="I41" s="51" t="n">
        <v>0.6327</v>
      </c>
      <c r="J41" s="43" t="n">
        <v>140</v>
      </c>
      <c r="K41" s="43" t="n">
        <v>152.5</v>
      </c>
      <c r="L41" s="43" t="n">
        <v>155</v>
      </c>
      <c r="M41" s="48"/>
      <c r="N41" s="48" t="n">
        <v>155</v>
      </c>
      <c r="O41" s="51" t="n">
        <f aca="false">N41*I41</f>
        <v>98.0685</v>
      </c>
      <c r="P41" s="48"/>
    </row>
    <row r="42" s="5" customFormat="true" ht="12.75" hidden="false" customHeight="true" outlineLevel="0" collapsed="false">
      <c r="A42" s="48" t="n">
        <v>1</v>
      </c>
      <c r="B42" s="48" t="n">
        <v>82.5</v>
      </c>
      <c r="C42" s="44" t="s">
        <v>169</v>
      </c>
      <c r="D42" s="48" t="s">
        <v>47</v>
      </c>
      <c r="E42" s="48" t="s">
        <v>22</v>
      </c>
      <c r="F42" s="56" t="s">
        <v>170</v>
      </c>
      <c r="G42" s="48" t="s">
        <v>105</v>
      </c>
      <c r="H42" s="57" t="n">
        <v>81.9</v>
      </c>
      <c r="I42" s="51" t="n">
        <v>0.6224</v>
      </c>
      <c r="J42" s="43" t="n">
        <v>125</v>
      </c>
      <c r="K42" s="43" t="n">
        <v>130</v>
      </c>
      <c r="L42" s="52" t="n">
        <v>135</v>
      </c>
      <c r="M42" s="48"/>
      <c r="N42" s="48" t="n">
        <v>130</v>
      </c>
      <c r="O42" s="51" t="n">
        <f aca="false">N42*I42</f>
        <v>80.912</v>
      </c>
      <c r="P42" s="48"/>
    </row>
    <row r="43" s="5" customFormat="true" ht="12.75" hidden="false" customHeight="true" outlineLevel="0" collapsed="false">
      <c r="A43" s="48" t="n">
        <v>1</v>
      </c>
      <c r="B43" s="48" t="n">
        <v>90</v>
      </c>
      <c r="C43" s="55" t="s">
        <v>81</v>
      </c>
      <c r="D43" s="43" t="s">
        <v>36</v>
      </c>
      <c r="E43" s="43" t="s">
        <v>22</v>
      </c>
      <c r="F43" s="45" t="s">
        <v>82</v>
      </c>
      <c r="G43" s="43" t="s">
        <v>43</v>
      </c>
      <c r="H43" s="46" t="n">
        <v>96.6</v>
      </c>
      <c r="I43" s="47" t="n">
        <v>0.563</v>
      </c>
      <c r="J43" s="52" t="n">
        <v>105</v>
      </c>
      <c r="K43" s="43" t="n">
        <v>105</v>
      </c>
      <c r="L43" s="43" t="n">
        <v>110</v>
      </c>
      <c r="M43" s="48"/>
      <c r="N43" s="48" t="n">
        <v>110</v>
      </c>
      <c r="O43" s="51" t="n">
        <f aca="false">N43*I43</f>
        <v>61.93</v>
      </c>
      <c r="P43" s="48"/>
    </row>
    <row r="44" s="5" customFormat="true" ht="12.75" hidden="false" customHeight="true" outlineLevel="0" collapsed="false">
      <c r="A44" s="48"/>
      <c r="B44" s="48" t="n">
        <v>90</v>
      </c>
      <c r="C44" s="44" t="s">
        <v>171</v>
      </c>
      <c r="D44" s="48" t="s">
        <v>172</v>
      </c>
      <c r="E44" s="48" t="s">
        <v>22</v>
      </c>
      <c r="F44" s="56" t="s">
        <v>173</v>
      </c>
      <c r="G44" s="48" t="s">
        <v>24</v>
      </c>
      <c r="H44" s="57" t="n">
        <v>89.15</v>
      </c>
      <c r="I44" s="51" t="n">
        <v>0.5887</v>
      </c>
      <c r="J44" s="43" t="n">
        <v>120</v>
      </c>
      <c r="K44" s="43" t="n">
        <v>127.5</v>
      </c>
      <c r="L44" s="43" t="n">
        <v>130</v>
      </c>
      <c r="M44" s="48"/>
      <c r="N44" s="48" t="n">
        <v>130</v>
      </c>
      <c r="O44" s="51" t="n">
        <f aca="false">N44*I44</f>
        <v>76.531</v>
      </c>
      <c r="P44" s="48"/>
    </row>
    <row r="45" s="5" customFormat="true" ht="12.75" hidden="false" customHeight="true" outlineLevel="0" collapsed="false">
      <c r="A45" s="48" t="n">
        <v>2</v>
      </c>
      <c r="B45" s="48" t="n">
        <v>90</v>
      </c>
      <c r="C45" s="44" t="s">
        <v>174</v>
      </c>
      <c r="D45" s="48" t="s">
        <v>30</v>
      </c>
      <c r="E45" s="48" t="s">
        <v>22</v>
      </c>
      <c r="F45" s="56" t="s">
        <v>175</v>
      </c>
      <c r="G45" s="48" t="s">
        <v>24</v>
      </c>
      <c r="H45" s="57" t="n">
        <v>87.7</v>
      </c>
      <c r="I45" s="51" t="n">
        <v>0.5947</v>
      </c>
      <c r="J45" s="43" t="n">
        <v>150</v>
      </c>
      <c r="K45" s="52" t="n">
        <v>155</v>
      </c>
      <c r="L45" s="52" t="n">
        <v>155</v>
      </c>
      <c r="M45" s="48"/>
      <c r="N45" s="48" t="n">
        <v>150</v>
      </c>
      <c r="O45" s="51" t="n">
        <f aca="false">N45*I45</f>
        <v>89.205</v>
      </c>
      <c r="P45" s="48"/>
    </row>
    <row r="46" s="5" customFormat="true" ht="12.75" hidden="false" customHeight="true" outlineLevel="0" collapsed="false">
      <c r="A46" s="48" t="n">
        <v>3</v>
      </c>
      <c r="B46" s="48" t="n">
        <v>90</v>
      </c>
      <c r="C46" s="44" t="s">
        <v>176</v>
      </c>
      <c r="D46" s="48" t="s">
        <v>47</v>
      </c>
      <c r="E46" s="48" t="s">
        <v>22</v>
      </c>
      <c r="F46" s="56" t="s">
        <v>177</v>
      </c>
      <c r="G46" s="48" t="s">
        <v>24</v>
      </c>
      <c r="H46" s="57" t="n">
        <v>87.95</v>
      </c>
      <c r="I46" s="51" t="n">
        <v>0.5937</v>
      </c>
      <c r="J46" s="43" t="n">
        <v>145</v>
      </c>
      <c r="K46" s="48" t="n">
        <v>150</v>
      </c>
      <c r="L46" s="52" t="n">
        <v>155</v>
      </c>
      <c r="M46" s="48"/>
      <c r="N46" s="48" t="n">
        <v>150</v>
      </c>
      <c r="O46" s="51" t="n">
        <f aca="false">N46*I46</f>
        <v>89.055</v>
      </c>
      <c r="P46" s="48"/>
    </row>
    <row r="47" s="28" customFormat="true" ht="12.75" hidden="false" customHeight="true" outlineLevel="0" collapsed="false">
      <c r="A47" s="43" t="n">
        <v>1</v>
      </c>
      <c r="B47" s="48" t="n">
        <v>90</v>
      </c>
      <c r="C47" s="44" t="s">
        <v>79</v>
      </c>
      <c r="D47" s="48" t="s">
        <v>26</v>
      </c>
      <c r="E47" s="48" t="s">
        <v>22</v>
      </c>
      <c r="F47" s="56" t="s">
        <v>178</v>
      </c>
      <c r="G47" s="48" t="s">
        <v>24</v>
      </c>
      <c r="H47" s="46" t="n">
        <v>87.5</v>
      </c>
      <c r="I47" s="47" t="n">
        <v>0.5956</v>
      </c>
      <c r="J47" s="48" t="n">
        <v>150</v>
      </c>
      <c r="K47" s="48" t="n">
        <v>155</v>
      </c>
      <c r="L47" s="52" t="n">
        <v>157.5</v>
      </c>
      <c r="M47" s="48"/>
      <c r="N47" s="48" t="n">
        <v>155</v>
      </c>
      <c r="O47" s="51" t="n">
        <f aca="false">N47*I47</f>
        <v>92.318</v>
      </c>
      <c r="P47" s="48"/>
    </row>
    <row r="48" s="5" customFormat="true" ht="12.75" hidden="false" customHeight="true" outlineLevel="0" collapsed="false">
      <c r="A48" s="120" t="n">
        <v>1</v>
      </c>
      <c r="B48" s="48" t="n">
        <v>90</v>
      </c>
      <c r="C48" s="44" t="s">
        <v>179</v>
      </c>
      <c r="D48" s="48" t="s">
        <v>152</v>
      </c>
      <c r="E48" s="48" t="s">
        <v>22</v>
      </c>
      <c r="F48" s="56" t="s">
        <v>180</v>
      </c>
      <c r="G48" s="48" t="s">
        <v>105</v>
      </c>
      <c r="H48" s="57" t="n">
        <v>89.95</v>
      </c>
      <c r="I48" s="51" t="n">
        <v>0.5855</v>
      </c>
      <c r="J48" s="43" t="n">
        <v>145</v>
      </c>
      <c r="K48" s="52" t="n">
        <v>155</v>
      </c>
      <c r="L48" s="52" t="n">
        <v>155</v>
      </c>
      <c r="M48" s="48"/>
      <c r="N48" s="48" t="n">
        <v>145</v>
      </c>
      <c r="O48" s="51" t="n">
        <f aca="false">N48*I48</f>
        <v>84.8975</v>
      </c>
      <c r="P48" s="43"/>
      <c r="Q48" s="43"/>
      <c r="R48" s="43"/>
      <c r="S48" s="48"/>
      <c r="T48" s="48"/>
      <c r="U48" s="51"/>
      <c r="V48" s="48"/>
      <c r="W48" s="51"/>
      <c r="X48" s="43"/>
      <c r="Y48" s="50"/>
      <c r="Z48" s="48"/>
      <c r="AA48" s="48"/>
      <c r="AB48" s="48"/>
      <c r="AC48" s="51"/>
      <c r="AD48" s="48"/>
      <c r="AE48" s="51"/>
      <c r="AF48" s="48"/>
      <c r="AG48" s="28"/>
      <c r="AH48" s="28"/>
      <c r="AI48" s="28"/>
      <c r="AJ48" s="28"/>
    </row>
    <row r="49" s="28" customFormat="true" ht="12.75" hidden="false" customHeight="true" outlineLevel="0" collapsed="false">
      <c r="A49" s="43" t="n">
        <v>2</v>
      </c>
      <c r="B49" s="48" t="n">
        <v>90</v>
      </c>
      <c r="C49" s="44" t="s">
        <v>181</v>
      </c>
      <c r="D49" s="48" t="s">
        <v>47</v>
      </c>
      <c r="E49" s="48" t="s">
        <v>22</v>
      </c>
      <c r="F49" s="56" t="s">
        <v>182</v>
      </c>
      <c r="G49" s="48" t="s">
        <v>183</v>
      </c>
      <c r="H49" s="57" t="n">
        <v>89.5</v>
      </c>
      <c r="I49" s="51" t="n">
        <v>0.5873</v>
      </c>
      <c r="J49" s="43" t="n">
        <v>130</v>
      </c>
      <c r="K49" s="43" t="n">
        <v>135</v>
      </c>
      <c r="L49" s="48" t="n">
        <v>140</v>
      </c>
      <c r="M49" s="48"/>
      <c r="N49" s="48" t="n">
        <v>140</v>
      </c>
      <c r="O49" s="51" t="n">
        <f aca="false">N49*I49</f>
        <v>82.222</v>
      </c>
      <c r="P49" s="48"/>
    </row>
    <row r="50" s="5" customFormat="true" ht="12.75" hidden="false" customHeight="true" outlineLevel="0" collapsed="false">
      <c r="A50" s="43" t="n">
        <v>1</v>
      </c>
      <c r="B50" s="43" t="n">
        <v>90</v>
      </c>
      <c r="C50" s="55" t="s">
        <v>184</v>
      </c>
      <c r="D50" s="43" t="s">
        <v>30</v>
      </c>
      <c r="E50" s="43" t="s">
        <v>22</v>
      </c>
      <c r="F50" s="45" t="s">
        <v>185</v>
      </c>
      <c r="G50" s="43" t="s">
        <v>183</v>
      </c>
      <c r="H50" s="57" t="n">
        <v>86.5</v>
      </c>
      <c r="I50" s="51" t="n">
        <v>0.6</v>
      </c>
      <c r="J50" s="43" t="n">
        <v>130</v>
      </c>
      <c r="K50" s="43" t="n">
        <v>140</v>
      </c>
      <c r="L50" s="50" t="n">
        <v>142.5</v>
      </c>
      <c r="M50" s="48"/>
      <c r="N50" s="48" t="n">
        <v>142.5</v>
      </c>
      <c r="O50" s="51" t="n">
        <f aca="false">N50*I50</f>
        <v>85.5</v>
      </c>
      <c r="P50" s="48"/>
    </row>
    <row r="51" s="5" customFormat="true" ht="12.75" hidden="false" customHeight="true" outlineLevel="0" collapsed="false">
      <c r="A51" s="48" t="n">
        <v>2</v>
      </c>
      <c r="B51" s="48" t="n">
        <v>100</v>
      </c>
      <c r="C51" s="44" t="s">
        <v>186</v>
      </c>
      <c r="D51" s="48" t="s">
        <v>47</v>
      </c>
      <c r="E51" s="48" t="s">
        <v>22</v>
      </c>
      <c r="F51" s="56" t="s">
        <v>187</v>
      </c>
      <c r="G51" s="48" t="s">
        <v>24</v>
      </c>
      <c r="H51" s="57" t="n">
        <v>97.45</v>
      </c>
      <c r="I51" s="51" t="n">
        <v>0.5607</v>
      </c>
      <c r="J51" s="58" t="n">
        <v>125</v>
      </c>
      <c r="K51" s="58" t="n">
        <v>130</v>
      </c>
      <c r="L51" s="48" t="n">
        <v>132.5</v>
      </c>
      <c r="M51" s="48"/>
      <c r="N51" s="48" t="n">
        <v>132.5</v>
      </c>
      <c r="O51" s="51" t="n">
        <f aca="false">N51*I51</f>
        <v>74.29275</v>
      </c>
      <c r="P51" s="48"/>
    </row>
    <row r="52" s="5" customFormat="true" ht="12.75" hidden="false" customHeight="true" outlineLevel="0" collapsed="false">
      <c r="A52" s="48" t="n">
        <v>3</v>
      </c>
      <c r="B52" s="48" t="n">
        <v>100</v>
      </c>
      <c r="C52" s="44" t="s">
        <v>188</v>
      </c>
      <c r="D52" s="48" t="s">
        <v>47</v>
      </c>
      <c r="E52" s="48" t="s">
        <v>22</v>
      </c>
      <c r="F52" s="56" t="s">
        <v>189</v>
      </c>
      <c r="G52" s="48" t="s">
        <v>24</v>
      </c>
      <c r="H52" s="57" t="n">
        <v>96.5</v>
      </c>
      <c r="I52" s="51" t="n">
        <v>0.5633</v>
      </c>
      <c r="J52" s="43" t="n">
        <v>130</v>
      </c>
      <c r="K52" s="49" t="n">
        <v>137.5</v>
      </c>
      <c r="L52" s="52" t="n">
        <v>142.5</v>
      </c>
      <c r="M52" s="48"/>
      <c r="N52" s="48" t="n">
        <v>130</v>
      </c>
      <c r="O52" s="51" t="n">
        <f aca="false">N52*I52</f>
        <v>73.229</v>
      </c>
      <c r="P52" s="48"/>
    </row>
    <row r="53" s="5" customFormat="true" ht="12.75" hidden="false" customHeight="true" outlineLevel="0" collapsed="false">
      <c r="A53" s="48" t="s">
        <v>102</v>
      </c>
      <c r="B53" s="48" t="n">
        <v>100</v>
      </c>
      <c r="C53" s="44" t="s">
        <v>190</v>
      </c>
      <c r="D53" s="48" t="s">
        <v>152</v>
      </c>
      <c r="E53" s="48" t="s">
        <v>22</v>
      </c>
      <c r="F53" s="56" t="s">
        <v>191</v>
      </c>
      <c r="G53" s="48" t="s">
        <v>24</v>
      </c>
      <c r="H53" s="57" t="n">
        <v>99</v>
      </c>
      <c r="I53" s="51" t="n">
        <v>0.5565</v>
      </c>
      <c r="J53" s="58" t="n">
        <v>145</v>
      </c>
      <c r="K53" s="52" t="n">
        <v>145</v>
      </c>
      <c r="L53" s="58" t="n">
        <v>145</v>
      </c>
      <c r="M53" s="48"/>
      <c r="N53" s="48" t="n">
        <v>0</v>
      </c>
      <c r="O53" s="51" t="n">
        <f aca="false">N53*I53</f>
        <v>0</v>
      </c>
      <c r="P53" s="48"/>
    </row>
    <row r="54" s="5" customFormat="true" ht="12.75" hidden="false" customHeight="true" outlineLevel="0" collapsed="false">
      <c r="A54" s="48" t="n">
        <v>1</v>
      </c>
      <c r="B54" s="48" t="n">
        <v>100</v>
      </c>
      <c r="C54" s="44" t="s">
        <v>192</v>
      </c>
      <c r="D54" s="48" t="s">
        <v>47</v>
      </c>
      <c r="E54" s="48" t="s">
        <v>22</v>
      </c>
      <c r="F54" s="56" t="s">
        <v>193</v>
      </c>
      <c r="G54" s="48" t="s">
        <v>24</v>
      </c>
      <c r="H54" s="57" t="n">
        <v>98.5</v>
      </c>
      <c r="I54" s="51" t="n">
        <v>0.5578</v>
      </c>
      <c r="J54" s="43" t="n">
        <v>145</v>
      </c>
      <c r="K54" s="48" t="n">
        <v>155</v>
      </c>
      <c r="L54" s="58" t="n">
        <v>162.5</v>
      </c>
      <c r="M54" s="48"/>
      <c r="N54" s="48" t="n">
        <v>155</v>
      </c>
      <c r="O54" s="51" t="n">
        <f aca="false">N54*I54</f>
        <v>86.459</v>
      </c>
      <c r="P54" s="48"/>
    </row>
    <row r="55" s="28" customFormat="true" ht="12.75" hidden="false" customHeight="true" outlineLevel="0" collapsed="false">
      <c r="A55" s="43" t="n">
        <v>1</v>
      </c>
      <c r="B55" s="48" t="n">
        <v>100</v>
      </c>
      <c r="C55" s="44" t="s">
        <v>194</v>
      </c>
      <c r="D55" s="48" t="s">
        <v>47</v>
      </c>
      <c r="E55" s="48" t="s">
        <v>22</v>
      </c>
      <c r="F55" s="56" t="s">
        <v>195</v>
      </c>
      <c r="G55" s="43" t="s">
        <v>183</v>
      </c>
      <c r="H55" s="57" t="n">
        <v>100</v>
      </c>
      <c r="I55" s="51" t="n">
        <v>0.554</v>
      </c>
      <c r="J55" s="58" t="n">
        <v>155</v>
      </c>
      <c r="K55" s="63" t="n">
        <v>162.5</v>
      </c>
      <c r="L55" s="49" t="n">
        <v>165</v>
      </c>
      <c r="M55" s="48"/>
      <c r="N55" s="48" t="n">
        <v>162.5</v>
      </c>
      <c r="O55" s="51" t="n">
        <f aca="false">N55*I55</f>
        <v>90.025</v>
      </c>
      <c r="P55" s="41"/>
    </row>
    <row r="56" s="5" customFormat="true" ht="12.75" hidden="false" customHeight="true" outlineLevel="0" collapsed="false">
      <c r="A56" s="48" t="n">
        <v>2</v>
      </c>
      <c r="B56" s="48" t="n">
        <v>100</v>
      </c>
      <c r="C56" s="55" t="s">
        <v>196</v>
      </c>
      <c r="D56" s="48" t="s">
        <v>56</v>
      </c>
      <c r="E56" s="43" t="s">
        <v>22</v>
      </c>
      <c r="F56" s="56" t="s">
        <v>197</v>
      </c>
      <c r="G56" s="43" t="s">
        <v>183</v>
      </c>
      <c r="H56" s="57" t="n">
        <v>97.48</v>
      </c>
      <c r="I56" s="51" t="n">
        <v>0.5605</v>
      </c>
      <c r="J56" s="50" t="n">
        <v>135</v>
      </c>
      <c r="K56" s="48" t="n">
        <v>142.5</v>
      </c>
      <c r="L56" s="48" t="n">
        <v>145</v>
      </c>
      <c r="M56" s="48"/>
      <c r="N56" s="48" t="n">
        <v>145</v>
      </c>
      <c r="O56" s="51" t="n">
        <f aca="false">N56*I56</f>
        <v>81.2725</v>
      </c>
      <c r="P56" s="48"/>
    </row>
    <row r="57" s="5" customFormat="true" ht="12.75" hidden="false" customHeight="true" outlineLevel="0" collapsed="false">
      <c r="A57" s="48" t="n">
        <v>3</v>
      </c>
      <c r="B57" s="48" t="n">
        <v>100</v>
      </c>
      <c r="C57" s="44" t="s">
        <v>88</v>
      </c>
      <c r="D57" s="62" t="s">
        <v>30</v>
      </c>
      <c r="E57" s="43" t="s">
        <v>22</v>
      </c>
      <c r="F57" s="64" t="n">
        <v>19193</v>
      </c>
      <c r="G57" s="43" t="s">
        <v>183</v>
      </c>
      <c r="H57" s="57" t="n">
        <v>97.75</v>
      </c>
      <c r="I57" s="51" t="n">
        <v>0.5598</v>
      </c>
      <c r="J57" s="43" t="n">
        <v>90</v>
      </c>
      <c r="K57" s="48" t="n">
        <v>100</v>
      </c>
      <c r="L57" s="58" t="n">
        <v>105</v>
      </c>
      <c r="M57" s="48"/>
      <c r="N57" s="48" t="n">
        <v>100</v>
      </c>
      <c r="O57" s="51" t="n">
        <f aca="false">N57*I57</f>
        <v>55.98</v>
      </c>
      <c r="P57" s="48"/>
    </row>
    <row r="58" s="5" customFormat="true" ht="12.75" hidden="false" customHeight="true" outlineLevel="0" collapsed="false">
      <c r="A58" s="48" t="n">
        <v>2</v>
      </c>
      <c r="B58" s="48" t="n">
        <v>110</v>
      </c>
      <c r="C58" s="44" t="s">
        <v>198</v>
      </c>
      <c r="D58" s="48" t="s">
        <v>47</v>
      </c>
      <c r="E58" s="48" t="s">
        <v>22</v>
      </c>
      <c r="F58" s="56" t="s">
        <v>199</v>
      </c>
      <c r="G58" s="48" t="s">
        <v>54</v>
      </c>
      <c r="H58" s="57" t="n">
        <v>109.3</v>
      </c>
      <c r="I58" s="51" t="n">
        <v>0.5373</v>
      </c>
      <c r="J58" s="43" t="n">
        <v>165</v>
      </c>
      <c r="K58" s="58" t="n">
        <v>170</v>
      </c>
      <c r="L58" s="52" t="n">
        <v>170</v>
      </c>
      <c r="M58" s="48"/>
      <c r="N58" s="48" t="n">
        <v>165</v>
      </c>
      <c r="O58" s="51" t="n">
        <f aca="false">N58*I58</f>
        <v>88.6545</v>
      </c>
      <c r="P58" s="48"/>
    </row>
    <row r="59" s="5" customFormat="true" ht="12.75" hidden="false" customHeight="true" outlineLevel="0" collapsed="false">
      <c r="A59" s="48" t="n">
        <v>1</v>
      </c>
      <c r="B59" s="48" t="n">
        <v>110</v>
      </c>
      <c r="C59" s="44" t="s">
        <v>200</v>
      </c>
      <c r="D59" s="48" t="s">
        <v>201</v>
      </c>
      <c r="E59" s="48" t="s">
        <v>202</v>
      </c>
      <c r="F59" s="56" t="s">
        <v>203</v>
      </c>
      <c r="G59" s="48" t="s">
        <v>54</v>
      </c>
      <c r="H59" s="57" t="n">
        <v>103.85</v>
      </c>
      <c r="I59" s="51" t="n">
        <v>0.5458</v>
      </c>
      <c r="J59" s="58" t="n">
        <v>170</v>
      </c>
      <c r="K59" s="43" t="n">
        <v>175</v>
      </c>
      <c r="L59" s="58" t="n">
        <v>185</v>
      </c>
      <c r="M59" s="48"/>
      <c r="N59" s="48" t="n">
        <v>175</v>
      </c>
      <c r="O59" s="51" t="n">
        <f aca="false">N59*I59</f>
        <v>95.515</v>
      </c>
      <c r="P59" s="48"/>
    </row>
    <row r="60" s="5" customFormat="true" ht="12.75" hidden="false" customHeight="true" outlineLevel="0" collapsed="false">
      <c r="A60" s="48" t="n">
        <v>1</v>
      </c>
      <c r="B60" s="48" t="n">
        <v>110</v>
      </c>
      <c r="C60" s="44" t="s">
        <v>204</v>
      </c>
      <c r="D60" s="48" t="s">
        <v>47</v>
      </c>
      <c r="E60" s="48" t="s">
        <v>22</v>
      </c>
      <c r="F60" s="56" t="s">
        <v>205</v>
      </c>
      <c r="G60" s="48" t="s">
        <v>24</v>
      </c>
      <c r="H60" s="57" t="n">
        <v>106.55</v>
      </c>
      <c r="I60" s="51" t="n">
        <v>0.5412</v>
      </c>
      <c r="J60" s="43" t="n">
        <v>160</v>
      </c>
      <c r="K60" s="43" t="n">
        <v>162.5</v>
      </c>
      <c r="L60" s="58" t="n">
        <v>167.5</v>
      </c>
      <c r="M60" s="48"/>
      <c r="N60" s="48" t="n">
        <v>162.5</v>
      </c>
      <c r="O60" s="51" t="n">
        <f aca="false">N60*I60</f>
        <v>87.945</v>
      </c>
      <c r="P60" s="48"/>
    </row>
    <row r="61" s="5" customFormat="true" ht="12.75" hidden="false" customHeight="true" outlineLevel="0" collapsed="false">
      <c r="A61" s="48" t="n">
        <v>1</v>
      </c>
      <c r="B61" s="48" t="n">
        <v>110</v>
      </c>
      <c r="C61" s="44" t="s">
        <v>206</v>
      </c>
      <c r="D61" s="48" t="s">
        <v>30</v>
      </c>
      <c r="E61" s="48" t="s">
        <v>22</v>
      </c>
      <c r="F61" s="56" t="s">
        <v>207</v>
      </c>
      <c r="G61" s="48" t="s">
        <v>208</v>
      </c>
      <c r="H61" s="57" t="n">
        <v>123.3</v>
      </c>
      <c r="I61" s="51" t="n">
        <v>0.5234</v>
      </c>
      <c r="J61" s="43" t="n">
        <v>155</v>
      </c>
      <c r="K61" s="43" t="n">
        <v>165</v>
      </c>
      <c r="L61" s="58" t="n">
        <v>170</v>
      </c>
      <c r="M61" s="48"/>
      <c r="N61" s="48" t="n">
        <v>165</v>
      </c>
      <c r="O61" s="51" t="n">
        <f aca="false">N61*I61</f>
        <v>86.361</v>
      </c>
      <c r="P61" s="48"/>
    </row>
    <row r="62" s="5" customFormat="true" ht="12.75" hidden="false" customHeight="true" outlineLevel="0" collapsed="false">
      <c r="A62" s="48" t="n">
        <v>1</v>
      </c>
      <c r="B62" s="48" t="n">
        <v>140</v>
      </c>
      <c r="C62" s="44" t="s">
        <v>209</v>
      </c>
      <c r="D62" s="48" t="s">
        <v>65</v>
      </c>
      <c r="E62" s="48" t="s">
        <v>22</v>
      </c>
      <c r="F62" s="56" t="s">
        <v>210</v>
      </c>
      <c r="G62" s="48" t="s">
        <v>49</v>
      </c>
      <c r="H62" s="57" t="n">
        <v>136.6</v>
      </c>
      <c r="I62" s="51" t="n">
        <v>0.5071</v>
      </c>
      <c r="J62" s="43" t="n">
        <v>110</v>
      </c>
      <c r="K62" s="58" t="n">
        <v>117.5</v>
      </c>
      <c r="L62" s="43" t="n">
        <v>117.5</v>
      </c>
      <c r="M62" s="48"/>
      <c r="N62" s="48" t="n">
        <v>117.5</v>
      </c>
      <c r="O62" s="51" t="n">
        <f aca="false">N62*I62</f>
        <v>59.58425</v>
      </c>
      <c r="P62" s="48"/>
    </row>
    <row r="63" s="5" customFormat="true" ht="12.75" hidden="false" customHeight="true" outlineLevel="0" collapsed="false">
      <c r="A63" s="48" t="n">
        <v>1</v>
      </c>
      <c r="B63" s="48" t="s">
        <v>211</v>
      </c>
      <c r="C63" s="44" t="s">
        <v>212</v>
      </c>
      <c r="D63" s="48" t="s">
        <v>21</v>
      </c>
      <c r="E63" s="48" t="s">
        <v>22</v>
      </c>
      <c r="F63" s="56" t="s">
        <v>213</v>
      </c>
      <c r="G63" s="48" t="s">
        <v>183</v>
      </c>
      <c r="H63" s="57" t="n">
        <v>146</v>
      </c>
      <c r="I63" s="51" t="n">
        <v>0.4969</v>
      </c>
      <c r="J63" s="43" t="n">
        <v>180</v>
      </c>
      <c r="K63" s="43" t="n">
        <v>185</v>
      </c>
      <c r="L63" s="43" t="n">
        <v>190</v>
      </c>
      <c r="M63" s="48"/>
      <c r="N63" s="48" t="n">
        <v>190</v>
      </c>
      <c r="O63" s="51" t="n">
        <f aca="false">N63*I63</f>
        <v>94.411</v>
      </c>
      <c r="P63" s="48"/>
    </row>
    <row r="65" customFormat="false" ht="12" hidden="false" customHeight="false" outlineLevel="0" collapsed="false">
      <c r="C65" s="80" t="s">
        <v>90</v>
      </c>
    </row>
    <row r="66" customFormat="false" ht="12" hidden="false" customHeight="false" outlineLevel="0" collapsed="false">
      <c r="C66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1" width="6.28"/>
    <col collapsed="false" customWidth="true" hidden="false" outlineLevel="0" max="3" min="3" style="121" width="19.28"/>
    <col collapsed="false" customWidth="true" hidden="false" outlineLevel="0" max="4" min="4" style="121" width="10.13"/>
    <col collapsed="false" customWidth="false" hidden="false" outlineLevel="0" max="5" min="5" style="121" width="9.14"/>
    <col collapsed="false" customWidth="true" hidden="false" outlineLevel="0" max="6" min="6" style="122" width="10.13"/>
    <col collapsed="false" customWidth="true" hidden="false" outlineLevel="0" max="7" min="7" style="121" width="13.85"/>
    <col collapsed="false" customWidth="false" hidden="false" outlineLevel="0" max="15" min="8" style="121" width="9.14"/>
    <col collapsed="false" customWidth="true" hidden="false" outlineLevel="0" max="16" min="16" style="121" width="13.7"/>
    <col collapsed="false" customWidth="false" hidden="false" outlineLevel="0" max="257" min="17" style="121" width="9.14"/>
  </cols>
  <sheetData>
    <row r="1" s="5" customFormat="true" ht="12" hidden="false" customHeight="false" outlineLevel="0" collapsed="false">
      <c r="C1" s="6"/>
      <c r="D1" s="6"/>
      <c r="E1" s="6"/>
      <c r="F1" s="6" t="s">
        <v>214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18" t="s">
        <v>15</v>
      </c>
    </row>
    <row r="4" s="28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8"/>
    </row>
    <row r="5" s="5" customFormat="true" ht="12.75" hidden="false" customHeight="true" outlineLevel="0" collapsed="false">
      <c r="A5" s="48"/>
      <c r="B5" s="48"/>
      <c r="C5" s="123" t="s">
        <v>40</v>
      </c>
      <c r="D5" s="48"/>
      <c r="E5" s="43"/>
      <c r="F5" s="56"/>
      <c r="G5" s="48"/>
      <c r="H5" s="57"/>
      <c r="I5" s="51"/>
      <c r="J5" s="43"/>
      <c r="K5" s="43"/>
      <c r="L5" s="43"/>
      <c r="M5" s="48"/>
      <c r="N5" s="48"/>
      <c r="O5" s="51"/>
      <c r="P5" s="48"/>
    </row>
    <row r="6" s="5" customFormat="true" ht="12.75" hidden="false" customHeight="true" outlineLevel="0" collapsed="false">
      <c r="A6" s="69" t="n">
        <v>1</v>
      </c>
      <c r="B6" s="101" t="n">
        <v>67.5</v>
      </c>
      <c r="C6" s="115" t="s">
        <v>215</v>
      </c>
      <c r="D6" s="69" t="s">
        <v>47</v>
      </c>
      <c r="E6" s="30" t="s">
        <v>22</v>
      </c>
      <c r="F6" s="116" t="s">
        <v>66</v>
      </c>
      <c r="G6" s="30" t="s">
        <v>49</v>
      </c>
      <c r="H6" s="110" t="n">
        <v>66</v>
      </c>
      <c r="I6" s="111" t="n">
        <v>0.7408</v>
      </c>
      <c r="J6" s="78" t="n">
        <v>100</v>
      </c>
      <c r="K6" s="78" t="n">
        <v>110</v>
      </c>
      <c r="L6" s="78" t="n">
        <v>122.5</v>
      </c>
      <c r="M6" s="78"/>
      <c r="N6" s="78" t="n">
        <v>122.5</v>
      </c>
      <c r="O6" s="75" t="n">
        <f aca="false">N6*I6</f>
        <v>90.748</v>
      </c>
      <c r="P6" s="30"/>
    </row>
    <row r="7" s="5" customFormat="true" ht="12.75" hidden="false" customHeight="true" outlineLevel="0" collapsed="false">
      <c r="A7" s="69" t="n">
        <v>1</v>
      </c>
      <c r="B7" s="101" t="n">
        <v>75</v>
      </c>
      <c r="C7" s="115" t="s">
        <v>216</v>
      </c>
      <c r="D7" s="69" t="s">
        <v>56</v>
      </c>
      <c r="E7" s="30" t="s">
        <v>22</v>
      </c>
      <c r="F7" s="116" t="s">
        <v>217</v>
      </c>
      <c r="G7" s="30" t="s">
        <v>52</v>
      </c>
      <c r="H7" s="110" t="n">
        <v>73.2</v>
      </c>
      <c r="I7" s="111" t="n">
        <v>0.6774</v>
      </c>
      <c r="J7" s="78" t="n">
        <v>135</v>
      </c>
      <c r="K7" s="30" t="n">
        <v>140</v>
      </c>
      <c r="L7" s="124" t="n">
        <v>150</v>
      </c>
      <c r="M7" s="78"/>
      <c r="N7" s="78" t="n">
        <v>140</v>
      </c>
      <c r="O7" s="75" t="n">
        <f aca="false">N7*I7</f>
        <v>94.836</v>
      </c>
      <c r="P7" s="30"/>
    </row>
    <row r="8" s="5" customFormat="true" ht="12.75" hidden="false" customHeight="true" outlineLevel="0" collapsed="false">
      <c r="A8" s="48" t="n">
        <v>1</v>
      </c>
      <c r="B8" s="48" t="n">
        <v>75</v>
      </c>
      <c r="C8" s="125" t="s">
        <v>154</v>
      </c>
      <c r="D8" s="48" t="s">
        <v>26</v>
      </c>
      <c r="E8" s="43" t="s">
        <v>22</v>
      </c>
      <c r="F8" s="56" t="s">
        <v>155</v>
      </c>
      <c r="G8" s="48" t="s">
        <v>24</v>
      </c>
      <c r="H8" s="57" t="n">
        <v>71.8</v>
      </c>
      <c r="I8" s="51" t="n">
        <v>0.6882</v>
      </c>
      <c r="J8" s="58" t="n">
        <v>140</v>
      </c>
      <c r="K8" s="43" t="n">
        <v>140</v>
      </c>
      <c r="L8" s="58" t="n">
        <v>145</v>
      </c>
      <c r="M8" s="48"/>
      <c r="N8" s="48" t="n">
        <v>140</v>
      </c>
      <c r="O8" s="75" t="n">
        <f aca="false">N8*I8</f>
        <v>96.348</v>
      </c>
      <c r="P8" s="48"/>
    </row>
    <row r="9" s="5" customFormat="true" ht="12.75" hidden="false" customHeight="true" outlineLevel="0" collapsed="false">
      <c r="A9" s="48" t="n">
        <v>1</v>
      </c>
      <c r="B9" s="48" t="n">
        <v>82.5</v>
      </c>
      <c r="C9" s="125" t="s">
        <v>218</v>
      </c>
      <c r="D9" s="48" t="s">
        <v>47</v>
      </c>
      <c r="E9" s="43" t="s">
        <v>22</v>
      </c>
      <c r="F9" s="56" t="s">
        <v>219</v>
      </c>
      <c r="G9" s="48" t="s">
        <v>54</v>
      </c>
      <c r="H9" s="57" t="n">
        <v>78.9</v>
      </c>
      <c r="I9" s="51" t="n">
        <v>0.6394</v>
      </c>
      <c r="J9" s="43" t="n">
        <v>165</v>
      </c>
      <c r="K9" s="48" t="n">
        <v>170</v>
      </c>
      <c r="L9" s="48" t="n">
        <v>175</v>
      </c>
      <c r="M9" s="48"/>
      <c r="N9" s="48" t="n">
        <v>175</v>
      </c>
      <c r="O9" s="75" t="n">
        <f aca="false">N9*I9</f>
        <v>111.895</v>
      </c>
      <c r="P9" s="48"/>
    </row>
    <row r="10" s="5" customFormat="true" ht="12.75" hidden="false" customHeight="true" outlineLevel="0" collapsed="false">
      <c r="A10" s="48" t="n">
        <v>1</v>
      </c>
      <c r="B10" s="48" t="n">
        <v>90</v>
      </c>
      <c r="C10" s="93" t="s">
        <v>220</v>
      </c>
      <c r="D10" s="64" t="s">
        <v>221</v>
      </c>
      <c r="E10" s="48" t="s">
        <v>22</v>
      </c>
      <c r="F10" s="56" t="s">
        <v>222</v>
      </c>
      <c r="G10" s="48" t="s">
        <v>24</v>
      </c>
      <c r="H10" s="57" t="n">
        <v>89</v>
      </c>
      <c r="I10" s="51" t="n">
        <v>0.5893</v>
      </c>
      <c r="J10" s="43" t="n">
        <v>200</v>
      </c>
      <c r="K10" s="43" t="n">
        <v>210</v>
      </c>
      <c r="L10" s="43" t="n">
        <v>217.5</v>
      </c>
      <c r="M10" s="48"/>
      <c r="N10" s="48" t="n">
        <v>217.5</v>
      </c>
      <c r="O10" s="75" t="n">
        <f aca="false">N10*I10</f>
        <v>128.17275</v>
      </c>
      <c r="P10" s="43"/>
    </row>
    <row r="11" s="5" customFormat="true" ht="12.75" hidden="false" customHeight="true" outlineLevel="0" collapsed="false">
      <c r="A11" s="48" t="n">
        <v>1</v>
      </c>
      <c r="B11" s="48" t="n">
        <v>90</v>
      </c>
      <c r="C11" s="93" t="s">
        <v>223</v>
      </c>
      <c r="D11" s="64" t="s">
        <v>30</v>
      </c>
      <c r="E11" s="48" t="s">
        <v>22</v>
      </c>
      <c r="F11" s="56" t="s">
        <v>224</v>
      </c>
      <c r="G11" s="48" t="s">
        <v>208</v>
      </c>
      <c r="H11" s="57" t="n">
        <v>87.1</v>
      </c>
      <c r="I11" s="51" t="n">
        <v>0.5973</v>
      </c>
      <c r="J11" s="43" t="n">
        <v>195</v>
      </c>
      <c r="K11" s="48" t="n">
        <v>207.5</v>
      </c>
      <c r="L11" s="43" t="n">
        <v>210</v>
      </c>
      <c r="M11" s="48"/>
      <c r="N11" s="48" t="n">
        <v>210</v>
      </c>
      <c r="O11" s="75" t="n">
        <f aca="false">N11*I11</f>
        <v>125.433</v>
      </c>
      <c r="P11" s="48"/>
    </row>
    <row r="12" s="5" customFormat="true" ht="12.75" hidden="false" customHeight="true" outlineLevel="0" collapsed="false">
      <c r="A12" s="48" t="n">
        <v>1</v>
      </c>
      <c r="B12" s="65" t="n">
        <v>100</v>
      </c>
      <c r="C12" s="66" t="s">
        <v>81</v>
      </c>
      <c r="D12" s="66" t="s">
        <v>36</v>
      </c>
      <c r="E12" s="67" t="s">
        <v>22</v>
      </c>
      <c r="F12" s="126" t="s">
        <v>82</v>
      </c>
      <c r="G12" s="65" t="s">
        <v>43</v>
      </c>
      <c r="H12" s="65" t="n">
        <v>96.6</v>
      </c>
      <c r="I12" s="47" t="n">
        <v>0.563</v>
      </c>
      <c r="J12" s="62" t="n">
        <v>110</v>
      </c>
      <c r="K12" s="52" t="n">
        <v>120</v>
      </c>
      <c r="L12" s="48" t="s">
        <v>63</v>
      </c>
      <c r="M12" s="48"/>
      <c r="N12" s="48" t="n">
        <v>110</v>
      </c>
      <c r="O12" s="75" t="n">
        <f aca="false">N12*I12</f>
        <v>61.93</v>
      </c>
      <c r="P12" s="48"/>
    </row>
    <row r="13" s="1" customFormat="true" ht="12.75" hidden="false" customHeight="true" outlineLevel="0" collapsed="false">
      <c r="A13" s="67" t="n">
        <v>1</v>
      </c>
      <c r="B13" s="48" t="n">
        <v>100</v>
      </c>
      <c r="C13" s="93" t="s">
        <v>94</v>
      </c>
      <c r="D13" s="48" t="s">
        <v>56</v>
      </c>
      <c r="E13" s="48" t="s">
        <v>22</v>
      </c>
      <c r="F13" s="56" t="s">
        <v>95</v>
      </c>
      <c r="G13" s="48" t="s">
        <v>24</v>
      </c>
      <c r="H13" s="57" t="n">
        <v>95.25</v>
      </c>
      <c r="I13" s="51" t="n">
        <v>0.5671</v>
      </c>
      <c r="J13" s="48" t="n">
        <v>212.5</v>
      </c>
      <c r="K13" s="62" t="n">
        <v>222.5</v>
      </c>
      <c r="L13" s="62" t="n">
        <v>230</v>
      </c>
      <c r="M13" s="65"/>
      <c r="N13" s="65" t="n">
        <v>230</v>
      </c>
      <c r="O13" s="51" t="n">
        <f aca="false">N13*I13</f>
        <v>130.433</v>
      </c>
      <c r="P13" s="65"/>
    </row>
    <row r="14" s="5" customFormat="true" ht="12.75" hidden="false" customHeight="true" outlineLevel="0" collapsed="false">
      <c r="A14" s="48"/>
      <c r="B14" s="48"/>
      <c r="C14" s="93"/>
      <c r="D14" s="48"/>
      <c r="E14" s="48"/>
      <c r="F14" s="56"/>
      <c r="G14" s="48"/>
      <c r="H14" s="57"/>
      <c r="I14" s="51"/>
      <c r="J14" s="48"/>
      <c r="K14" s="48"/>
      <c r="L14" s="41"/>
      <c r="M14" s="48"/>
      <c r="N14" s="48"/>
      <c r="O14" s="51"/>
      <c r="P14" s="48"/>
    </row>
    <row r="17" customFormat="false" ht="12" hidden="false" customHeight="false" outlineLevel="0" collapsed="false">
      <c r="C17" s="80" t="s">
        <v>90</v>
      </c>
    </row>
    <row r="18" customFormat="false" ht="12" hidden="false" customHeight="false" outlineLevel="0" collapsed="false">
      <c r="C18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225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28" customFormat="true" ht="12" hidden="false" customHeight="false" outlineLevel="0" collapsed="false">
      <c r="A5" s="103"/>
      <c r="B5" s="127"/>
      <c r="C5" s="41" t="s">
        <v>19</v>
      </c>
      <c r="D5" s="103"/>
      <c r="E5" s="32"/>
      <c r="F5" s="33"/>
      <c r="G5" s="32"/>
      <c r="H5" s="34"/>
      <c r="I5" s="35"/>
      <c r="J5" s="36"/>
      <c r="K5" s="36"/>
      <c r="L5" s="36"/>
      <c r="M5" s="36"/>
      <c r="N5" s="38"/>
      <c r="O5" s="40"/>
      <c r="P5" s="41"/>
    </row>
    <row r="6" s="28" customFormat="true" ht="12" hidden="false" customHeight="false" outlineLevel="0" collapsed="false">
      <c r="A6" s="69" t="n">
        <v>1</v>
      </c>
      <c r="B6" s="70" t="n">
        <v>44</v>
      </c>
      <c r="C6" s="55" t="s">
        <v>20</v>
      </c>
      <c r="D6" s="120" t="s">
        <v>47</v>
      </c>
      <c r="E6" s="30" t="s">
        <v>22</v>
      </c>
      <c r="F6" s="73" t="s">
        <v>23</v>
      </c>
      <c r="G6" s="78" t="s">
        <v>24</v>
      </c>
      <c r="H6" s="74" t="s">
        <v>226</v>
      </c>
      <c r="I6" s="75" t="n">
        <v>1.12</v>
      </c>
      <c r="J6" s="30" t="n">
        <v>100</v>
      </c>
      <c r="K6" s="78" t="n">
        <v>110</v>
      </c>
      <c r="L6" s="78" t="n">
        <v>112.5</v>
      </c>
      <c r="M6" s="36"/>
      <c r="N6" s="78" t="n">
        <v>112.5</v>
      </c>
      <c r="O6" s="75" t="n">
        <f aca="false">N6*I6</f>
        <v>126</v>
      </c>
      <c r="P6" s="41"/>
    </row>
    <row r="7" s="28" customFormat="true" ht="12" hidden="false" customHeight="false" outlineLevel="0" collapsed="false">
      <c r="A7" s="69" t="n">
        <v>1</v>
      </c>
      <c r="B7" s="101" t="n">
        <v>67.5</v>
      </c>
      <c r="C7" s="107" t="s">
        <v>227</v>
      </c>
      <c r="D7" s="69" t="s">
        <v>47</v>
      </c>
      <c r="E7" s="30" t="s">
        <v>22</v>
      </c>
      <c r="F7" s="116" t="s">
        <v>228</v>
      </c>
      <c r="G7" s="30" t="s">
        <v>115</v>
      </c>
      <c r="H7" s="110" t="n">
        <v>65</v>
      </c>
      <c r="I7" s="111" t="n">
        <v>0.8042</v>
      </c>
      <c r="J7" s="78" t="n">
        <v>120</v>
      </c>
      <c r="K7" s="78" t="n">
        <v>130</v>
      </c>
      <c r="L7" s="112" t="n">
        <v>135</v>
      </c>
      <c r="M7" s="78"/>
      <c r="N7" s="78" t="n">
        <v>130</v>
      </c>
      <c r="O7" s="75" t="n">
        <f aca="false">N7*I7</f>
        <v>104.546</v>
      </c>
      <c r="P7" s="41"/>
    </row>
    <row r="8" s="28" customFormat="true" ht="12" hidden="false" customHeight="false" outlineLevel="0" collapsed="false">
      <c r="A8" s="103"/>
      <c r="B8" s="127"/>
      <c r="C8" s="41"/>
      <c r="D8" s="103"/>
      <c r="E8" s="32"/>
      <c r="F8" s="33"/>
      <c r="G8" s="32"/>
      <c r="H8" s="34"/>
      <c r="I8" s="35"/>
      <c r="J8" s="36"/>
      <c r="K8" s="36"/>
      <c r="L8" s="36"/>
      <c r="M8" s="36"/>
      <c r="N8" s="38"/>
      <c r="O8" s="40"/>
      <c r="P8" s="41"/>
    </row>
    <row r="9" s="5" customFormat="true" ht="12.75" hidden="false" customHeight="true" outlineLevel="0" collapsed="false">
      <c r="A9" s="48"/>
      <c r="B9" s="48"/>
      <c r="C9" s="60" t="s">
        <v>40</v>
      </c>
      <c r="D9" s="48"/>
      <c r="E9" s="43"/>
      <c r="F9" s="56"/>
      <c r="G9" s="48"/>
      <c r="H9" s="57"/>
      <c r="I9" s="51"/>
      <c r="J9" s="43"/>
      <c r="K9" s="43"/>
      <c r="L9" s="43"/>
      <c r="M9" s="48"/>
      <c r="N9" s="48"/>
      <c r="O9" s="51"/>
      <c r="P9" s="48"/>
    </row>
    <row r="10" s="28" customFormat="true" ht="12" hidden="false" customHeight="false" outlineLevel="0" collapsed="false">
      <c r="A10" s="120" t="n">
        <v>1</v>
      </c>
      <c r="B10" s="70" t="n">
        <v>56</v>
      </c>
      <c r="C10" s="55" t="s">
        <v>44</v>
      </c>
      <c r="D10" s="120" t="s">
        <v>26</v>
      </c>
      <c r="E10" s="30" t="s">
        <v>22</v>
      </c>
      <c r="F10" s="73" t="s">
        <v>45</v>
      </c>
      <c r="G10" s="30" t="s">
        <v>43</v>
      </c>
      <c r="H10" s="74" t="n">
        <v>54.74</v>
      </c>
      <c r="I10" s="75" t="n">
        <v>0.897</v>
      </c>
      <c r="J10" s="76" t="n">
        <v>105</v>
      </c>
      <c r="K10" s="30" t="n">
        <v>110</v>
      </c>
      <c r="L10" s="124" t="n">
        <v>115</v>
      </c>
      <c r="M10" s="36"/>
      <c r="N10" s="78" t="n">
        <v>110</v>
      </c>
      <c r="O10" s="75" t="n">
        <f aca="false">N10*I10</f>
        <v>98.67</v>
      </c>
      <c r="P10" s="41"/>
    </row>
    <row r="11" s="5" customFormat="true" ht="12.75" hidden="false" customHeight="true" outlineLevel="0" collapsed="false">
      <c r="A11" s="48" t="n">
        <v>2</v>
      </c>
      <c r="B11" s="48" t="n">
        <v>67.5</v>
      </c>
      <c r="C11" s="108" t="s">
        <v>46</v>
      </c>
      <c r="D11" s="43" t="s">
        <v>47</v>
      </c>
      <c r="E11" s="43" t="s">
        <v>22</v>
      </c>
      <c r="F11" s="56" t="s">
        <v>48</v>
      </c>
      <c r="G11" s="43" t="s">
        <v>52</v>
      </c>
      <c r="H11" s="46" t="n">
        <v>65.95</v>
      </c>
      <c r="I11" s="47" t="n">
        <v>0.7413</v>
      </c>
      <c r="J11" s="48" t="n">
        <v>145</v>
      </c>
      <c r="K11" s="58" t="n">
        <v>150</v>
      </c>
      <c r="L11" s="58" t="n">
        <v>150</v>
      </c>
      <c r="M11" s="48"/>
      <c r="N11" s="48" t="n">
        <v>145</v>
      </c>
      <c r="O11" s="75" t="n">
        <f aca="false">N11*I11</f>
        <v>107.4885</v>
      </c>
      <c r="P11" s="48"/>
    </row>
    <row r="12" s="5" customFormat="true" ht="12.75" hidden="false" customHeight="true" outlineLevel="0" collapsed="false">
      <c r="A12" s="120" t="n">
        <v>1</v>
      </c>
      <c r="B12" s="70" t="n">
        <v>67.5</v>
      </c>
      <c r="C12" s="92" t="s">
        <v>229</v>
      </c>
      <c r="D12" s="120" t="s">
        <v>230</v>
      </c>
      <c r="E12" s="30" t="s">
        <v>22</v>
      </c>
      <c r="F12" s="73" t="s">
        <v>231</v>
      </c>
      <c r="G12" s="78" t="s">
        <v>52</v>
      </c>
      <c r="H12" s="74" t="n">
        <v>66.35</v>
      </c>
      <c r="I12" s="75" t="n">
        <v>0.7372</v>
      </c>
      <c r="J12" s="30" t="n">
        <v>170</v>
      </c>
      <c r="K12" s="78" t="n">
        <v>192.5</v>
      </c>
      <c r="L12" s="30" t="n">
        <v>200</v>
      </c>
      <c r="M12" s="78"/>
      <c r="N12" s="78" t="n">
        <v>200</v>
      </c>
      <c r="O12" s="75" t="n">
        <f aca="false">N12*I12</f>
        <v>147.44</v>
      </c>
      <c r="P12" s="43"/>
    </row>
    <row r="13" s="5" customFormat="true" ht="12.75" hidden="false" customHeight="true" outlineLevel="0" collapsed="false">
      <c r="A13" s="48" t="n">
        <v>1</v>
      </c>
      <c r="B13" s="48" t="n">
        <v>75</v>
      </c>
      <c r="C13" s="55" t="s">
        <v>232</v>
      </c>
      <c r="D13" s="48" t="s">
        <v>21</v>
      </c>
      <c r="E13" s="43" t="s">
        <v>22</v>
      </c>
      <c r="F13" s="56" t="s">
        <v>233</v>
      </c>
      <c r="G13" s="43" t="s">
        <v>24</v>
      </c>
      <c r="H13" s="57" t="n">
        <v>73.1</v>
      </c>
      <c r="I13" s="51" t="n">
        <v>0.6782</v>
      </c>
      <c r="J13" s="63" t="n">
        <v>170</v>
      </c>
      <c r="K13" s="43" t="n">
        <v>190</v>
      </c>
      <c r="L13" s="58" t="n">
        <v>202.5</v>
      </c>
      <c r="M13" s="48"/>
      <c r="N13" s="48" t="n">
        <v>190</v>
      </c>
      <c r="O13" s="75" t="n">
        <f aca="false">N13*I13</f>
        <v>128.858</v>
      </c>
      <c r="P13" s="48"/>
    </row>
    <row r="14" s="5" customFormat="true" ht="12.75" hidden="false" customHeight="true" outlineLevel="0" collapsed="false">
      <c r="A14" s="48" t="n">
        <v>1</v>
      </c>
      <c r="B14" s="48" t="n">
        <v>82.5</v>
      </c>
      <c r="C14" s="55" t="s">
        <v>234</v>
      </c>
      <c r="D14" s="48" t="s">
        <v>230</v>
      </c>
      <c r="E14" s="43" t="s">
        <v>22</v>
      </c>
      <c r="F14" s="56" t="s">
        <v>235</v>
      </c>
      <c r="G14" s="43" t="s">
        <v>52</v>
      </c>
      <c r="H14" s="57" t="n">
        <v>81.55</v>
      </c>
      <c r="I14" s="51" t="n">
        <v>0.6243</v>
      </c>
      <c r="J14" s="113" t="n">
        <v>185</v>
      </c>
      <c r="K14" s="43" t="n">
        <v>195</v>
      </c>
      <c r="L14" s="58" t="n">
        <v>215</v>
      </c>
      <c r="M14" s="48"/>
      <c r="N14" s="48" t="n">
        <v>195</v>
      </c>
      <c r="O14" s="75" t="n">
        <f aca="false">N14*I14</f>
        <v>121.7385</v>
      </c>
      <c r="P14" s="48"/>
    </row>
    <row r="15" s="28" customFormat="true" ht="12.75" hidden="false" customHeight="true" outlineLevel="0" collapsed="false">
      <c r="A15" s="48"/>
      <c r="B15" s="48" t="n">
        <v>90</v>
      </c>
      <c r="C15" s="44" t="s">
        <v>171</v>
      </c>
      <c r="D15" s="48" t="s">
        <v>172</v>
      </c>
      <c r="E15" s="48" t="s">
        <v>22</v>
      </c>
      <c r="F15" s="56" t="s">
        <v>173</v>
      </c>
      <c r="G15" s="48" t="s">
        <v>24</v>
      </c>
      <c r="H15" s="57" t="n">
        <v>89.15</v>
      </c>
      <c r="I15" s="51" t="n">
        <v>0.5887</v>
      </c>
      <c r="J15" s="58" t="n">
        <v>160</v>
      </c>
      <c r="K15" s="58" t="n">
        <v>160</v>
      </c>
      <c r="L15" s="43" t="s">
        <v>63</v>
      </c>
      <c r="M15" s="48"/>
      <c r="N15" s="48" t="n">
        <v>0</v>
      </c>
      <c r="O15" s="75" t="n">
        <f aca="false">N15*I15</f>
        <v>0</v>
      </c>
      <c r="P15" s="48"/>
    </row>
    <row r="16" s="28" customFormat="true" ht="12.75" hidden="false" customHeight="true" outlineLevel="0" collapsed="false">
      <c r="A16" s="48" t="n">
        <v>1</v>
      </c>
      <c r="B16" s="48" t="n">
        <v>100</v>
      </c>
      <c r="C16" s="55" t="s">
        <v>196</v>
      </c>
      <c r="D16" s="48" t="s">
        <v>56</v>
      </c>
      <c r="E16" s="43" t="s">
        <v>22</v>
      </c>
      <c r="F16" s="56" t="s">
        <v>197</v>
      </c>
      <c r="G16" s="43" t="s">
        <v>24</v>
      </c>
      <c r="H16" s="57" t="n">
        <v>97.48</v>
      </c>
      <c r="I16" s="51" t="n">
        <v>0.5605</v>
      </c>
      <c r="J16" s="50" t="n">
        <v>245</v>
      </c>
      <c r="K16" s="43" t="n">
        <v>265</v>
      </c>
      <c r="L16" s="43" t="n">
        <v>282.5</v>
      </c>
      <c r="M16" s="48"/>
      <c r="N16" s="48" t="n">
        <v>282.5</v>
      </c>
      <c r="O16" s="75" t="n">
        <f aca="false">N16*I16</f>
        <v>158.34125</v>
      </c>
      <c r="P16" s="48"/>
    </row>
    <row r="17" s="28" customFormat="true" ht="12.75" hidden="false" customHeight="true" outlineLevel="0" collapsed="false">
      <c r="A17" s="48" t="n">
        <v>1</v>
      </c>
      <c r="B17" s="48" t="n">
        <v>100</v>
      </c>
      <c r="C17" s="55" t="s">
        <v>196</v>
      </c>
      <c r="D17" s="48" t="s">
        <v>56</v>
      </c>
      <c r="E17" s="43" t="s">
        <v>22</v>
      </c>
      <c r="F17" s="56" t="s">
        <v>197</v>
      </c>
      <c r="G17" s="43" t="s">
        <v>183</v>
      </c>
      <c r="H17" s="57" t="n">
        <v>97.48</v>
      </c>
      <c r="I17" s="51" t="n">
        <v>0.5605</v>
      </c>
      <c r="J17" s="63" t="n">
        <v>245</v>
      </c>
      <c r="K17" s="43" t="n">
        <v>265</v>
      </c>
      <c r="L17" s="48" t="n">
        <v>282.5</v>
      </c>
      <c r="M17" s="48"/>
      <c r="N17" s="48" t="n">
        <v>282.5</v>
      </c>
      <c r="O17" s="75" t="n">
        <f aca="false">N17*I17</f>
        <v>158.34125</v>
      </c>
      <c r="P17" s="48"/>
    </row>
    <row r="18" s="5" customFormat="true" ht="12.75" hidden="false" customHeight="true" outlineLevel="0" collapsed="false">
      <c r="A18" s="43" t="n">
        <v>1</v>
      </c>
      <c r="B18" s="48" t="n">
        <v>100</v>
      </c>
      <c r="C18" s="44" t="s">
        <v>88</v>
      </c>
      <c r="D18" s="62" t="s">
        <v>30</v>
      </c>
      <c r="E18" s="43" t="s">
        <v>22</v>
      </c>
      <c r="F18" s="64" t="n">
        <v>19193</v>
      </c>
      <c r="G18" s="43" t="s">
        <v>236</v>
      </c>
      <c r="H18" s="57" t="n">
        <v>97.75</v>
      </c>
      <c r="I18" s="51" t="n">
        <v>0.5598</v>
      </c>
      <c r="J18" s="43" t="n">
        <v>160</v>
      </c>
      <c r="K18" s="43" t="n">
        <v>170</v>
      </c>
      <c r="L18" s="43" t="n">
        <v>180</v>
      </c>
      <c r="M18" s="48"/>
      <c r="N18" s="48" t="n">
        <v>180</v>
      </c>
      <c r="O18" s="75" t="n">
        <f aca="false">N18*I18</f>
        <v>100.764</v>
      </c>
      <c r="P18" s="48"/>
    </row>
    <row r="19" s="28" customFormat="true" ht="12.75" hidden="false" customHeight="true" outlineLevel="0" collapsed="false">
      <c r="A19" s="43"/>
      <c r="B19" s="48"/>
      <c r="C19" s="55"/>
      <c r="D19" s="43"/>
      <c r="E19" s="43"/>
      <c r="F19" s="45"/>
      <c r="G19" s="43"/>
      <c r="H19" s="57"/>
      <c r="I19" s="51"/>
      <c r="J19" s="43"/>
      <c r="K19" s="48"/>
      <c r="L19" s="48"/>
      <c r="M19" s="48"/>
      <c r="N19" s="48"/>
      <c r="O19" s="51"/>
      <c r="P19" s="48"/>
    </row>
    <row r="23" customFormat="false" ht="12" hidden="false" customHeight="false" outlineLevel="0" collapsed="false">
      <c r="C23" s="80" t="s">
        <v>90</v>
      </c>
    </row>
    <row r="24" customFormat="false" ht="12" hidden="false" customHeight="false" outlineLevel="0" collapsed="false">
      <c r="C24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237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5" customFormat="true" ht="12.75" hidden="false" customHeight="true" outlineLevel="0" collapsed="false">
      <c r="A5" s="48"/>
      <c r="B5" s="48"/>
      <c r="C5" s="60" t="s">
        <v>40</v>
      </c>
      <c r="D5" s="48"/>
      <c r="E5" s="43"/>
      <c r="F5" s="56"/>
      <c r="G5" s="48"/>
      <c r="H5" s="57"/>
      <c r="I5" s="51"/>
      <c r="J5" s="43"/>
      <c r="K5" s="43"/>
      <c r="L5" s="43"/>
      <c r="M5" s="48"/>
      <c r="N5" s="48"/>
      <c r="O5" s="51"/>
      <c r="P5" s="48"/>
    </row>
    <row r="6" s="5" customFormat="true" ht="12.75" hidden="false" customHeight="true" outlineLevel="0" collapsed="false">
      <c r="A6" s="48" t="n">
        <v>1</v>
      </c>
      <c r="B6" s="48" t="n">
        <v>90</v>
      </c>
      <c r="C6" s="55" t="s">
        <v>223</v>
      </c>
      <c r="D6" s="48" t="s">
        <v>30</v>
      </c>
      <c r="E6" s="43" t="s">
        <v>22</v>
      </c>
      <c r="F6" s="56" t="s">
        <v>224</v>
      </c>
      <c r="G6" s="43" t="s">
        <v>208</v>
      </c>
      <c r="H6" s="57" t="n">
        <v>87.1</v>
      </c>
      <c r="I6" s="51" t="n">
        <v>0.5973</v>
      </c>
      <c r="J6" s="63" t="n">
        <v>230</v>
      </c>
      <c r="K6" s="48" t="n">
        <v>240</v>
      </c>
      <c r="L6" s="43" t="s">
        <v>63</v>
      </c>
      <c r="M6" s="48"/>
      <c r="N6" s="48" t="n">
        <v>240</v>
      </c>
      <c r="O6" s="75" t="n">
        <f aca="false">N6*I6</f>
        <v>143.352</v>
      </c>
      <c r="P6" s="48"/>
    </row>
    <row r="7" s="28" customFormat="true" ht="12.75" hidden="false" customHeight="true" outlineLevel="0" collapsed="false">
      <c r="A7" s="43"/>
      <c r="B7" s="48"/>
      <c r="C7" s="55"/>
      <c r="D7" s="48"/>
      <c r="E7" s="43"/>
      <c r="F7" s="56"/>
      <c r="G7" s="43"/>
      <c r="H7" s="57"/>
      <c r="I7" s="51"/>
      <c r="J7" s="50"/>
      <c r="K7" s="48"/>
      <c r="L7" s="43"/>
      <c r="M7" s="48"/>
      <c r="N7" s="48"/>
      <c r="O7" s="51"/>
      <c r="P7" s="41"/>
    </row>
    <row r="11" customFormat="false" ht="12" hidden="false" customHeight="false" outlineLevel="0" collapsed="false">
      <c r="C11" s="80" t="s">
        <v>90</v>
      </c>
    </row>
    <row r="12" customFormat="false" ht="12" hidden="false" customHeight="false" outlineLevel="0" collapsed="false">
      <c r="C12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2" activeCellId="0" sqref="F2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false" hidden="false" outlineLevel="0" max="4" min="4" style="128" width="10.41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1" width="13.99"/>
    <col collapsed="false" customWidth="false" hidden="false" outlineLevel="0" max="31" min="8" style="1" width="10.41"/>
    <col collapsed="false" customWidth="true" hidden="false" outlineLevel="0" max="32" min="32" style="1" width="11.56"/>
    <col collapsed="false" customWidth="false" hidden="false" outlineLevel="0" max="257" min="33" style="4" width="10.41"/>
  </cols>
  <sheetData>
    <row r="1" s="5" customFormat="true" ht="12" hidden="false" customHeight="false" outlineLevel="0" collapsed="false">
      <c r="C1" s="6"/>
      <c r="D1" s="129"/>
      <c r="E1" s="6"/>
      <c r="F1" s="6" t="s">
        <v>238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130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6" t="s">
        <v>15</v>
      </c>
    </row>
    <row r="4" s="28" customFormat="true" ht="12" hidden="false" customHeight="false" outlineLevel="0" collapsed="false">
      <c r="A4" s="14"/>
      <c r="B4" s="15"/>
      <c r="C4" s="18"/>
      <c r="D4" s="130"/>
      <c r="E4" s="18"/>
      <c r="F4" s="19"/>
      <c r="G4" s="18"/>
      <c r="H4" s="20"/>
      <c r="I4" s="21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7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16"/>
    </row>
    <row r="5" s="28" customFormat="true" ht="12.75" hidden="false" customHeight="true" outlineLevel="0" collapsed="false">
      <c r="A5" s="43"/>
      <c r="B5" s="48"/>
      <c r="C5" s="60" t="s">
        <v>40</v>
      </c>
      <c r="D5" s="119"/>
      <c r="E5" s="48"/>
      <c r="F5" s="56"/>
      <c r="G5" s="48"/>
      <c r="H5" s="57"/>
      <c r="I5" s="51"/>
      <c r="J5" s="43"/>
      <c r="K5" s="63"/>
      <c r="L5" s="50"/>
      <c r="M5" s="48"/>
      <c r="N5" s="48"/>
      <c r="O5" s="51"/>
      <c r="P5" s="43"/>
      <c r="Q5" s="43"/>
      <c r="R5" s="43"/>
      <c r="S5" s="48"/>
      <c r="T5" s="48"/>
      <c r="U5" s="51" t="n">
        <f aca="false">T5*I5</f>
        <v>0</v>
      </c>
      <c r="V5" s="48"/>
      <c r="W5" s="51" t="n">
        <f aca="false">V5*I5</f>
        <v>0</v>
      </c>
      <c r="X5" s="43"/>
      <c r="Y5" s="50"/>
      <c r="Z5" s="48"/>
      <c r="AA5" s="48"/>
      <c r="AB5" s="48"/>
      <c r="AC5" s="51"/>
      <c r="AD5" s="48"/>
      <c r="AE5" s="51"/>
      <c r="AF5" s="48"/>
    </row>
    <row r="6" s="28" customFormat="true" ht="12.75" hidden="false" customHeight="true" outlineLevel="0" collapsed="false">
      <c r="A6" s="43"/>
      <c r="B6" s="48"/>
      <c r="C6" s="44"/>
      <c r="D6" s="107"/>
      <c r="E6" s="43"/>
      <c r="F6" s="50"/>
      <c r="G6" s="43"/>
      <c r="H6" s="57"/>
      <c r="I6" s="51"/>
      <c r="J6" s="43"/>
      <c r="K6" s="63"/>
      <c r="L6" s="50"/>
      <c r="M6" s="48"/>
      <c r="N6" s="48"/>
      <c r="O6" s="51"/>
      <c r="P6" s="43"/>
      <c r="Q6" s="43"/>
      <c r="R6" s="43"/>
      <c r="S6" s="48"/>
      <c r="T6" s="48"/>
      <c r="U6" s="51"/>
      <c r="V6" s="48"/>
      <c r="W6" s="51"/>
      <c r="X6" s="43"/>
      <c r="Y6" s="50"/>
      <c r="Z6" s="48"/>
      <c r="AA6" s="48"/>
      <c r="AB6" s="48"/>
      <c r="AC6" s="51"/>
      <c r="AD6" s="48"/>
      <c r="AE6" s="51"/>
      <c r="AF6" s="48"/>
    </row>
    <row r="7" s="5" customFormat="true" ht="12" hidden="false" customHeight="false" outlineLevel="0" collapsed="false">
      <c r="A7" s="69" t="n">
        <v>1</v>
      </c>
      <c r="B7" s="101" t="n">
        <v>75</v>
      </c>
      <c r="C7" s="131" t="s">
        <v>239</v>
      </c>
      <c r="D7" s="69" t="s">
        <v>240</v>
      </c>
      <c r="E7" s="30" t="s">
        <v>22</v>
      </c>
      <c r="F7" s="73" t="s">
        <v>241</v>
      </c>
      <c r="G7" s="30" t="s">
        <v>54</v>
      </c>
      <c r="H7" s="74" t="n">
        <v>72.5</v>
      </c>
      <c r="I7" s="75" t="n">
        <v>0.6821</v>
      </c>
      <c r="J7" s="30" t="n">
        <v>155</v>
      </c>
      <c r="K7" s="76" t="n">
        <v>165</v>
      </c>
      <c r="L7" s="77" t="n">
        <v>175</v>
      </c>
      <c r="M7" s="78"/>
      <c r="N7" s="78" t="n">
        <v>175</v>
      </c>
      <c r="O7" s="75" t="n">
        <f aca="false">N7*I7</f>
        <v>119.3675</v>
      </c>
      <c r="P7" s="30" t="n">
        <v>100</v>
      </c>
      <c r="Q7" s="30" t="n">
        <v>110</v>
      </c>
      <c r="R7" s="124" t="n">
        <v>115</v>
      </c>
      <c r="S7" s="78"/>
      <c r="T7" s="78" t="n">
        <v>110</v>
      </c>
      <c r="U7" s="75" t="n">
        <f aca="false">T7*I7</f>
        <v>75.031</v>
      </c>
      <c r="V7" s="78" t="n">
        <f aca="false">T7+N7</f>
        <v>285</v>
      </c>
      <c r="W7" s="75" t="n">
        <f aca="false">V7*I7</f>
        <v>194.3985</v>
      </c>
      <c r="X7" s="30" t="n">
        <v>185</v>
      </c>
      <c r="Y7" s="77" t="n">
        <v>200</v>
      </c>
      <c r="Z7" s="112" t="n">
        <v>210</v>
      </c>
      <c r="AA7" s="78"/>
      <c r="AB7" s="78" t="n">
        <v>200</v>
      </c>
      <c r="AC7" s="75" t="n">
        <f aca="false">AB7*I7</f>
        <v>136.42</v>
      </c>
      <c r="AD7" s="48" t="n">
        <f aca="false">AB7+V7</f>
        <v>485</v>
      </c>
      <c r="AE7" s="75" t="n">
        <f aca="false">AD7*I7</f>
        <v>330.8185</v>
      </c>
      <c r="AF7" s="48"/>
    </row>
    <row r="8" s="5" customFormat="true" ht="12.75" hidden="false" customHeight="true" outlineLevel="0" collapsed="false">
      <c r="A8" s="132" t="n">
        <v>1</v>
      </c>
      <c r="B8" s="48" t="n">
        <v>82.5</v>
      </c>
      <c r="C8" s="44" t="s">
        <v>242</v>
      </c>
      <c r="D8" s="43" t="s">
        <v>243</v>
      </c>
      <c r="E8" s="43" t="s">
        <v>244</v>
      </c>
      <c r="F8" s="45" t="s">
        <v>245</v>
      </c>
      <c r="G8" s="43" t="s">
        <v>24</v>
      </c>
      <c r="H8" s="57" t="n">
        <v>82.5</v>
      </c>
      <c r="I8" s="51" t="n">
        <v>0.6193</v>
      </c>
      <c r="J8" s="58" t="n">
        <v>190</v>
      </c>
      <c r="K8" s="63" t="n">
        <v>190</v>
      </c>
      <c r="L8" s="50" t="n">
        <v>195</v>
      </c>
      <c r="M8" s="48"/>
      <c r="N8" s="48" t="n">
        <v>195</v>
      </c>
      <c r="O8" s="75" t="n">
        <f aca="false">N8*I8</f>
        <v>120.7635</v>
      </c>
      <c r="P8" s="43" t="n">
        <v>155</v>
      </c>
      <c r="Q8" s="43" t="n">
        <v>160</v>
      </c>
      <c r="R8" s="58" t="n">
        <v>165</v>
      </c>
      <c r="S8" s="48"/>
      <c r="T8" s="48" t="n">
        <v>160</v>
      </c>
      <c r="U8" s="75" t="n">
        <f aca="false">T8*I8</f>
        <v>99.088</v>
      </c>
      <c r="V8" s="78" t="n">
        <f aca="false">T8+N8</f>
        <v>355</v>
      </c>
      <c r="W8" s="75" t="n">
        <f aca="false">V8*I8</f>
        <v>219.8515</v>
      </c>
      <c r="X8" s="43" t="n">
        <v>220</v>
      </c>
      <c r="Y8" s="50" t="n">
        <v>230</v>
      </c>
      <c r="Z8" s="52" t="n">
        <v>240</v>
      </c>
      <c r="AA8" s="48"/>
      <c r="AB8" s="48" t="n">
        <v>230</v>
      </c>
      <c r="AC8" s="75" t="n">
        <f aca="false">AB8*I8</f>
        <v>142.439</v>
      </c>
      <c r="AD8" s="48" t="n">
        <f aca="false">AB8+V8</f>
        <v>585</v>
      </c>
      <c r="AE8" s="75" t="n">
        <f aca="false">AD8*I8</f>
        <v>362.2905</v>
      </c>
      <c r="AF8" s="48"/>
    </row>
    <row r="9" s="28" customFormat="true" ht="12.75" hidden="false" customHeight="true" outlineLevel="0" collapsed="false">
      <c r="A9" s="48" t="n">
        <v>1</v>
      </c>
      <c r="B9" s="48" t="n">
        <v>82.5</v>
      </c>
      <c r="C9" s="55" t="s">
        <v>242</v>
      </c>
      <c r="D9" s="48" t="s">
        <v>243</v>
      </c>
      <c r="E9" s="43" t="s">
        <v>244</v>
      </c>
      <c r="F9" s="56" t="s">
        <v>245</v>
      </c>
      <c r="G9" s="48" t="s">
        <v>183</v>
      </c>
      <c r="H9" s="46" t="n">
        <v>82.5</v>
      </c>
      <c r="I9" s="47" t="n">
        <v>0.6193</v>
      </c>
      <c r="J9" s="52" t="n">
        <v>190</v>
      </c>
      <c r="K9" s="48" t="n">
        <v>190</v>
      </c>
      <c r="L9" s="48" t="n">
        <v>195</v>
      </c>
      <c r="M9" s="48"/>
      <c r="N9" s="48" t="n">
        <v>195</v>
      </c>
      <c r="O9" s="75" t="n">
        <f aca="false">N9*I9</f>
        <v>120.7635</v>
      </c>
      <c r="P9" s="43" t="n">
        <v>155</v>
      </c>
      <c r="Q9" s="48" t="n">
        <v>160</v>
      </c>
      <c r="R9" s="52" t="n">
        <v>165</v>
      </c>
      <c r="S9" s="48"/>
      <c r="T9" s="48" t="n">
        <v>160</v>
      </c>
      <c r="U9" s="75" t="n">
        <f aca="false">T9*I9</f>
        <v>99.088</v>
      </c>
      <c r="V9" s="78" t="n">
        <f aca="false">T9+N9</f>
        <v>355</v>
      </c>
      <c r="W9" s="75" t="n">
        <f aca="false">V9*I9</f>
        <v>219.8515</v>
      </c>
      <c r="X9" s="43" t="n">
        <v>220</v>
      </c>
      <c r="Y9" s="50" t="n">
        <v>230</v>
      </c>
      <c r="Z9" s="52" t="n">
        <v>240</v>
      </c>
      <c r="AA9" s="48"/>
      <c r="AB9" s="48" t="n">
        <v>230</v>
      </c>
      <c r="AC9" s="75" t="n">
        <f aca="false">AB9*I9</f>
        <v>142.439</v>
      </c>
      <c r="AD9" s="48" t="n">
        <f aca="false">AB9+V9</f>
        <v>585</v>
      </c>
      <c r="AE9" s="75" t="n">
        <f aca="false">AD9*I9</f>
        <v>362.2905</v>
      </c>
      <c r="AF9" s="43"/>
    </row>
    <row r="10" s="28" customFormat="true" ht="12.75" hidden="false" customHeight="true" outlineLevel="0" collapsed="false">
      <c r="A10" s="43" t="n">
        <v>1</v>
      </c>
      <c r="B10" s="48" t="n">
        <v>90</v>
      </c>
      <c r="C10" s="119" t="s">
        <v>246</v>
      </c>
      <c r="D10" s="48" t="s">
        <v>247</v>
      </c>
      <c r="E10" s="43" t="s">
        <v>22</v>
      </c>
      <c r="F10" s="56" t="s">
        <v>248</v>
      </c>
      <c r="G10" s="43" t="s">
        <v>52</v>
      </c>
      <c r="H10" s="57" t="n">
        <v>87</v>
      </c>
      <c r="I10" s="51" t="n">
        <v>0.5978</v>
      </c>
      <c r="J10" s="43" t="n">
        <v>210</v>
      </c>
      <c r="K10" s="63" t="n">
        <v>222.5</v>
      </c>
      <c r="L10" s="50" t="n">
        <v>232.5</v>
      </c>
      <c r="M10" s="48"/>
      <c r="N10" s="48" t="n">
        <v>232.5</v>
      </c>
      <c r="O10" s="75" t="n">
        <f aca="false">N10*I10</f>
        <v>138.9885</v>
      </c>
      <c r="P10" s="43" t="n">
        <v>145</v>
      </c>
      <c r="Q10" s="43" t="n">
        <v>152.5</v>
      </c>
      <c r="R10" s="58" t="n">
        <v>157.5</v>
      </c>
      <c r="S10" s="48"/>
      <c r="T10" s="48" t="n">
        <v>152.5</v>
      </c>
      <c r="U10" s="75" t="n">
        <f aca="false">T10*I10</f>
        <v>91.1645</v>
      </c>
      <c r="V10" s="78" t="n">
        <f aca="false">T10+N10</f>
        <v>385</v>
      </c>
      <c r="W10" s="75" t="n">
        <f aca="false">V10*I10</f>
        <v>230.153</v>
      </c>
      <c r="X10" s="43" t="n">
        <v>220</v>
      </c>
      <c r="Y10" s="50" t="n">
        <v>232.5</v>
      </c>
      <c r="Z10" s="52" t="n">
        <v>240</v>
      </c>
      <c r="AA10" s="48"/>
      <c r="AB10" s="48" t="n">
        <v>232.5</v>
      </c>
      <c r="AC10" s="75" t="n">
        <f aca="false">AB10*I10</f>
        <v>138.9885</v>
      </c>
      <c r="AD10" s="48" t="n">
        <f aca="false">AB10+V10</f>
        <v>617.5</v>
      </c>
      <c r="AE10" s="75" t="n">
        <f aca="false">AD10*I10</f>
        <v>369.1415</v>
      </c>
      <c r="AF10" s="48"/>
    </row>
    <row r="11" s="28" customFormat="true" ht="12.75" hidden="false" customHeight="true" outlineLevel="0" collapsed="false">
      <c r="A11" s="48" t="n">
        <v>1</v>
      </c>
      <c r="B11" s="43" t="n">
        <v>90</v>
      </c>
      <c r="C11" s="107" t="s">
        <v>249</v>
      </c>
      <c r="D11" s="43" t="s">
        <v>47</v>
      </c>
      <c r="E11" s="43" t="s">
        <v>22</v>
      </c>
      <c r="F11" s="133" t="s">
        <v>250</v>
      </c>
      <c r="G11" s="48" t="s">
        <v>54</v>
      </c>
      <c r="H11" s="46" t="n">
        <v>85.6</v>
      </c>
      <c r="I11" s="47" t="n">
        <v>0.6041</v>
      </c>
      <c r="J11" s="52" t="n">
        <v>135</v>
      </c>
      <c r="K11" s="50" t="n">
        <v>135</v>
      </c>
      <c r="L11" s="50" t="n">
        <v>140</v>
      </c>
      <c r="M11" s="48"/>
      <c r="N11" s="48" t="n">
        <v>140</v>
      </c>
      <c r="O11" s="75" t="n">
        <f aca="false">N11*I11</f>
        <v>84.574</v>
      </c>
      <c r="P11" s="48" t="n">
        <v>135</v>
      </c>
      <c r="Q11" s="52" t="n">
        <v>142.5</v>
      </c>
      <c r="R11" s="52" t="n">
        <v>142.5</v>
      </c>
      <c r="S11" s="48"/>
      <c r="T11" s="48" t="n">
        <v>135</v>
      </c>
      <c r="U11" s="75" t="n">
        <f aca="false">T11*I11</f>
        <v>81.5535</v>
      </c>
      <c r="V11" s="78" t="n">
        <f aca="false">T11+N11</f>
        <v>275</v>
      </c>
      <c r="W11" s="75" t="n">
        <f aca="false">V11*I11</f>
        <v>166.1275</v>
      </c>
      <c r="X11" s="48" t="n">
        <v>160</v>
      </c>
      <c r="Y11" s="50" t="n">
        <v>175</v>
      </c>
      <c r="Z11" s="48" t="n">
        <v>185</v>
      </c>
      <c r="AA11" s="48"/>
      <c r="AB11" s="48" t="n">
        <v>185</v>
      </c>
      <c r="AC11" s="75" t="n">
        <f aca="false">AB11*I11</f>
        <v>111.7585</v>
      </c>
      <c r="AD11" s="48" t="n">
        <f aca="false">AB11+V11</f>
        <v>460</v>
      </c>
      <c r="AE11" s="75" t="n">
        <f aca="false">AD11*I11</f>
        <v>277.886</v>
      </c>
      <c r="AF11" s="48"/>
      <c r="AG11" s="5"/>
      <c r="AH11" s="5"/>
      <c r="AI11" s="5"/>
      <c r="AJ11" s="5"/>
    </row>
    <row r="12" s="28" customFormat="true" ht="12.75" hidden="false" customHeight="true" outlineLevel="0" collapsed="false">
      <c r="A12" s="48" t="n">
        <v>1</v>
      </c>
      <c r="B12" s="48" t="n">
        <v>90</v>
      </c>
      <c r="C12" s="44" t="s">
        <v>246</v>
      </c>
      <c r="D12" s="48" t="s">
        <v>247</v>
      </c>
      <c r="E12" s="43" t="s">
        <v>22</v>
      </c>
      <c r="F12" s="56" t="s">
        <v>248</v>
      </c>
      <c r="G12" s="43" t="s">
        <v>24</v>
      </c>
      <c r="H12" s="57" t="n">
        <v>87</v>
      </c>
      <c r="I12" s="51" t="n">
        <v>0.5978</v>
      </c>
      <c r="J12" s="43" t="n">
        <v>210</v>
      </c>
      <c r="K12" s="63" t="n">
        <v>222.5</v>
      </c>
      <c r="L12" s="50" t="n">
        <v>232.5</v>
      </c>
      <c r="M12" s="48"/>
      <c r="N12" s="48" t="n">
        <v>232.5</v>
      </c>
      <c r="O12" s="75" t="n">
        <f aca="false">N12*I12</f>
        <v>138.9885</v>
      </c>
      <c r="P12" s="43" t="n">
        <v>145</v>
      </c>
      <c r="Q12" s="43" t="n">
        <v>152.5</v>
      </c>
      <c r="R12" s="58" t="n">
        <v>157.5</v>
      </c>
      <c r="S12" s="48"/>
      <c r="T12" s="48" t="n">
        <v>152.5</v>
      </c>
      <c r="U12" s="75" t="n">
        <f aca="false">T12*I12</f>
        <v>91.1645</v>
      </c>
      <c r="V12" s="78" t="n">
        <f aca="false">T12+N12</f>
        <v>385</v>
      </c>
      <c r="W12" s="75" t="n">
        <f aca="false">V12*I12</f>
        <v>230.153</v>
      </c>
      <c r="X12" s="43" t="n">
        <v>220</v>
      </c>
      <c r="Y12" s="50" t="n">
        <v>232.5</v>
      </c>
      <c r="Z12" s="52" t="n">
        <v>240</v>
      </c>
      <c r="AA12" s="48"/>
      <c r="AB12" s="48" t="n">
        <v>232.5</v>
      </c>
      <c r="AC12" s="75" t="n">
        <f aca="false">AB12*I12</f>
        <v>138.9885</v>
      </c>
      <c r="AD12" s="48" t="n">
        <f aca="false">AB12+V12</f>
        <v>617.5</v>
      </c>
      <c r="AE12" s="75" t="n">
        <f aca="false">AD12*I12</f>
        <v>369.1415</v>
      </c>
      <c r="AF12" s="48"/>
    </row>
    <row r="13" s="28" customFormat="true" ht="12.75" hidden="false" customHeight="true" outlineLevel="0" collapsed="false">
      <c r="A13" s="78" t="n">
        <v>2</v>
      </c>
      <c r="B13" s="43" t="n">
        <v>100</v>
      </c>
      <c r="C13" s="55" t="s">
        <v>251</v>
      </c>
      <c r="D13" s="43" t="s">
        <v>240</v>
      </c>
      <c r="E13" s="43" t="s">
        <v>22</v>
      </c>
      <c r="F13" s="45" t="s">
        <v>252</v>
      </c>
      <c r="G13" s="43" t="s">
        <v>52</v>
      </c>
      <c r="H13" s="57" t="n">
        <v>93</v>
      </c>
      <c r="I13" s="51" t="n">
        <v>0.5744</v>
      </c>
      <c r="J13" s="43" t="n">
        <v>190</v>
      </c>
      <c r="K13" s="63" t="n">
        <v>205</v>
      </c>
      <c r="L13" s="50" t="n">
        <v>215</v>
      </c>
      <c r="M13" s="48"/>
      <c r="N13" s="48" t="n">
        <v>215</v>
      </c>
      <c r="O13" s="75" t="n">
        <f aca="false">N13*I13</f>
        <v>123.496</v>
      </c>
      <c r="P13" s="43" t="n">
        <v>140</v>
      </c>
      <c r="Q13" s="43" t="n">
        <v>150</v>
      </c>
      <c r="R13" s="43" t="s">
        <v>63</v>
      </c>
      <c r="S13" s="48"/>
      <c r="T13" s="48" t="n">
        <v>150</v>
      </c>
      <c r="U13" s="75" t="n">
        <f aca="false">T13*I13</f>
        <v>86.16</v>
      </c>
      <c r="V13" s="78" t="n">
        <f aca="false">T13+N13</f>
        <v>365</v>
      </c>
      <c r="W13" s="75" t="n">
        <f aca="false">V13*I13</f>
        <v>209.656</v>
      </c>
      <c r="X13" s="48" t="n">
        <v>225</v>
      </c>
      <c r="Y13" s="49" t="n">
        <v>240</v>
      </c>
      <c r="Z13" s="52" t="n">
        <v>240</v>
      </c>
      <c r="AA13" s="48"/>
      <c r="AB13" s="48" t="n">
        <v>225</v>
      </c>
      <c r="AC13" s="75" t="n">
        <f aca="false">AB13*I13</f>
        <v>129.24</v>
      </c>
      <c r="AD13" s="48" t="n">
        <f aca="false">AB13+V13</f>
        <v>590</v>
      </c>
      <c r="AE13" s="75" t="n">
        <f aca="false">AD13*I13</f>
        <v>338.896</v>
      </c>
      <c r="AF13" s="43"/>
    </row>
    <row r="14" s="28" customFormat="true" ht="12.75" hidden="false" customHeight="true" outlineLevel="0" collapsed="false">
      <c r="A14" s="78" t="n">
        <v>1</v>
      </c>
      <c r="B14" s="48" t="n">
        <v>100</v>
      </c>
      <c r="C14" s="44" t="s">
        <v>253</v>
      </c>
      <c r="D14" s="62" t="s">
        <v>47</v>
      </c>
      <c r="E14" s="43" t="s">
        <v>22</v>
      </c>
      <c r="F14" s="56" t="s">
        <v>254</v>
      </c>
      <c r="G14" s="43" t="s">
        <v>52</v>
      </c>
      <c r="H14" s="57" t="n">
        <v>94.66</v>
      </c>
      <c r="I14" s="51" t="n">
        <v>0.569</v>
      </c>
      <c r="J14" s="43" t="n">
        <v>200</v>
      </c>
      <c r="K14" s="63" t="n">
        <v>210</v>
      </c>
      <c r="L14" s="50" t="n">
        <v>215</v>
      </c>
      <c r="M14" s="48"/>
      <c r="N14" s="48" t="n">
        <v>215</v>
      </c>
      <c r="O14" s="75" t="n">
        <f aca="false">N14*I14</f>
        <v>122.335</v>
      </c>
      <c r="P14" s="43" t="n">
        <v>150</v>
      </c>
      <c r="Q14" s="43" t="n">
        <v>165</v>
      </c>
      <c r="R14" s="43" t="n">
        <v>172.5</v>
      </c>
      <c r="S14" s="48"/>
      <c r="T14" s="48" t="n">
        <v>172.5</v>
      </c>
      <c r="U14" s="75" t="n">
        <f aca="false">T14*I14</f>
        <v>98.1525</v>
      </c>
      <c r="V14" s="78" t="n">
        <f aca="false">T14+N14</f>
        <v>387.5</v>
      </c>
      <c r="W14" s="75" t="n">
        <f aca="false">V14*I14</f>
        <v>220.4875</v>
      </c>
      <c r="X14" s="43" t="n">
        <v>200</v>
      </c>
      <c r="Y14" s="48" t="n">
        <v>220</v>
      </c>
      <c r="Z14" s="48" t="n">
        <v>235</v>
      </c>
      <c r="AA14" s="48"/>
      <c r="AB14" s="48" t="n">
        <v>235</v>
      </c>
      <c r="AC14" s="75" t="n">
        <f aca="false">AB14*I14</f>
        <v>133.715</v>
      </c>
      <c r="AD14" s="48" t="n">
        <f aca="false">AB14+V14</f>
        <v>622.5</v>
      </c>
      <c r="AE14" s="75" t="n">
        <f aca="false">AD14*I14</f>
        <v>354.2025</v>
      </c>
      <c r="AF14" s="48"/>
    </row>
    <row r="15" s="28" customFormat="true" ht="12.75" hidden="false" customHeight="true" outlineLevel="0" collapsed="false">
      <c r="A15" s="78" t="n">
        <v>1</v>
      </c>
      <c r="B15" s="43" t="n">
        <v>100</v>
      </c>
      <c r="C15" s="55" t="s">
        <v>255</v>
      </c>
      <c r="D15" s="43" t="s">
        <v>56</v>
      </c>
      <c r="E15" s="43" t="s">
        <v>22</v>
      </c>
      <c r="F15" s="45" t="s">
        <v>256</v>
      </c>
      <c r="G15" s="43" t="s">
        <v>54</v>
      </c>
      <c r="H15" s="57" t="n">
        <v>97.2</v>
      </c>
      <c r="I15" s="51" t="n">
        <v>0.5613</v>
      </c>
      <c r="J15" s="43" t="n">
        <v>215</v>
      </c>
      <c r="K15" s="63" t="n">
        <v>225</v>
      </c>
      <c r="L15" s="50" t="n">
        <v>235</v>
      </c>
      <c r="M15" s="48"/>
      <c r="N15" s="48" t="n">
        <v>235</v>
      </c>
      <c r="O15" s="75" t="n">
        <f aca="false">N15*I15</f>
        <v>131.9055</v>
      </c>
      <c r="P15" s="43" t="n">
        <v>165</v>
      </c>
      <c r="Q15" s="43" t="n">
        <v>175</v>
      </c>
      <c r="R15" s="43" t="n">
        <v>180</v>
      </c>
      <c r="S15" s="48"/>
      <c r="T15" s="48" t="n">
        <v>180</v>
      </c>
      <c r="U15" s="75" t="n">
        <f aca="false">T15*I15</f>
        <v>101.034</v>
      </c>
      <c r="V15" s="78" t="n">
        <f aca="false">T15+N15</f>
        <v>415</v>
      </c>
      <c r="W15" s="75" t="n">
        <f aca="false">V15*I15</f>
        <v>232.9395</v>
      </c>
      <c r="X15" s="43" t="n">
        <v>245</v>
      </c>
      <c r="Y15" s="50" t="n">
        <v>260</v>
      </c>
      <c r="Z15" s="48" t="n">
        <v>270</v>
      </c>
      <c r="AA15" s="48"/>
      <c r="AB15" s="48" t="n">
        <v>270</v>
      </c>
      <c r="AC15" s="75" t="n">
        <f aca="false">AB15*I15</f>
        <v>151.551</v>
      </c>
      <c r="AD15" s="48" t="n">
        <f aca="false">AB15+V15</f>
        <v>685</v>
      </c>
      <c r="AE15" s="75" t="n">
        <f aca="false">AD15*I15</f>
        <v>384.4905</v>
      </c>
      <c r="AF15" s="48"/>
    </row>
    <row r="16" s="5" customFormat="true" ht="12.75" hidden="false" customHeight="true" outlineLevel="0" collapsed="false">
      <c r="A16" s="48" t="n">
        <v>1</v>
      </c>
      <c r="B16" s="43" t="n">
        <v>100</v>
      </c>
      <c r="C16" s="55" t="s">
        <v>257</v>
      </c>
      <c r="D16" s="43" t="s">
        <v>47</v>
      </c>
      <c r="E16" s="43" t="s">
        <v>22</v>
      </c>
      <c r="F16" s="45" t="s">
        <v>258</v>
      </c>
      <c r="G16" s="43" t="s">
        <v>24</v>
      </c>
      <c r="H16" s="57" t="n">
        <v>94.5</v>
      </c>
      <c r="I16" s="51" t="n">
        <v>0.5694</v>
      </c>
      <c r="J16" s="43" t="n">
        <v>200</v>
      </c>
      <c r="K16" s="63" t="n">
        <v>210</v>
      </c>
      <c r="L16" s="50" t="n">
        <v>220</v>
      </c>
      <c r="M16" s="48"/>
      <c r="N16" s="48" t="n">
        <v>220</v>
      </c>
      <c r="O16" s="75" t="n">
        <f aca="false">N16*I16</f>
        <v>125.268</v>
      </c>
      <c r="P16" s="43" t="n">
        <v>165</v>
      </c>
      <c r="Q16" s="58" t="n">
        <v>170</v>
      </c>
      <c r="R16" s="58" t="n">
        <v>170</v>
      </c>
      <c r="S16" s="48"/>
      <c r="T16" s="48" t="n">
        <v>165</v>
      </c>
      <c r="U16" s="75" t="n">
        <f aca="false">T16*I16</f>
        <v>93.951</v>
      </c>
      <c r="V16" s="78" t="n">
        <f aca="false">T16+N16</f>
        <v>385</v>
      </c>
      <c r="W16" s="75" t="n">
        <f aca="false">V16*I16</f>
        <v>219.219</v>
      </c>
      <c r="X16" s="48" t="n">
        <v>240</v>
      </c>
      <c r="Y16" s="49" t="n">
        <v>260</v>
      </c>
      <c r="Z16" s="48" t="n">
        <v>260</v>
      </c>
      <c r="AA16" s="48"/>
      <c r="AB16" s="48" t="n">
        <v>260</v>
      </c>
      <c r="AC16" s="75" t="n">
        <f aca="false">AB16*I16</f>
        <v>148.044</v>
      </c>
      <c r="AD16" s="48" t="n">
        <f aca="false">AB16+V16</f>
        <v>645</v>
      </c>
      <c r="AE16" s="75" t="n">
        <f aca="false">AD16*I16</f>
        <v>367.263</v>
      </c>
      <c r="AF16" s="48"/>
    </row>
    <row r="17" s="28" customFormat="true" ht="12.75" hidden="false" customHeight="true" outlineLevel="0" collapsed="false">
      <c r="A17" s="78" t="n">
        <v>1</v>
      </c>
      <c r="B17" s="43" t="n">
        <v>110</v>
      </c>
      <c r="C17" s="55" t="s">
        <v>259</v>
      </c>
      <c r="D17" s="48" t="s">
        <v>260</v>
      </c>
      <c r="E17" s="43" t="s">
        <v>22</v>
      </c>
      <c r="F17" s="64" t="n">
        <v>30462</v>
      </c>
      <c r="G17" s="43" t="s">
        <v>24</v>
      </c>
      <c r="H17" s="46" t="n">
        <v>107</v>
      </c>
      <c r="I17" s="47" t="n">
        <v>0.5405</v>
      </c>
      <c r="J17" s="48" t="n">
        <v>250</v>
      </c>
      <c r="K17" s="48" t="n">
        <v>260</v>
      </c>
      <c r="L17" s="52" t="n">
        <v>265</v>
      </c>
      <c r="M17" s="48"/>
      <c r="N17" s="48" t="n">
        <v>260</v>
      </c>
      <c r="O17" s="75" t="n">
        <f aca="false">N17*I17</f>
        <v>140.53</v>
      </c>
      <c r="P17" s="43" t="n">
        <v>180</v>
      </c>
      <c r="Q17" s="48" t="n">
        <v>190</v>
      </c>
      <c r="R17" s="52" t="n">
        <v>200</v>
      </c>
      <c r="S17" s="48"/>
      <c r="T17" s="48" t="n">
        <v>190</v>
      </c>
      <c r="U17" s="75" t="n">
        <f aca="false">T17*I17</f>
        <v>102.695</v>
      </c>
      <c r="V17" s="78" t="n">
        <f aca="false">T17+N17</f>
        <v>450</v>
      </c>
      <c r="W17" s="75" t="n">
        <f aca="false">V17*I17</f>
        <v>243.225</v>
      </c>
      <c r="X17" s="58" t="n">
        <v>300</v>
      </c>
      <c r="Y17" s="48" t="n">
        <v>300</v>
      </c>
      <c r="Z17" s="48" t="s">
        <v>261</v>
      </c>
      <c r="AA17" s="48"/>
      <c r="AB17" s="48" t="n">
        <v>300</v>
      </c>
      <c r="AC17" s="75" t="n">
        <f aca="false">AB17*I17</f>
        <v>162.15</v>
      </c>
      <c r="AD17" s="48" t="n">
        <f aca="false">AB17+V17</f>
        <v>750</v>
      </c>
      <c r="AE17" s="75" t="n">
        <f aca="false">AD17*I17</f>
        <v>405.375</v>
      </c>
      <c r="AF17" s="43"/>
    </row>
    <row r="18" s="28" customFormat="true" ht="12.75" hidden="false" customHeight="true" outlineLevel="0" collapsed="false">
      <c r="A18" s="78" t="n">
        <v>3</v>
      </c>
      <c r="B18" s="43" t="n">
        <v>110</v>
      </c>
      <c r="C18" s="44" t="s">
        <v>262</v>
      </c>
      <c r="D18" s="48" t="s">
        <v>56</v>
      </c>
      <c r="E18" s="43" t="s">
        <v>22</v>
      </c>
      <c r="F18" s="56" t="s">
        <v>263</v>
      </c>
      <c r="G18" s="43" t="s">
        <v>24</v>
      </c>
      <c r="H18" s="57" t="n">
        <v>107.5</v>
      </c>
      <c r="I18" s="51" t="n">
        <v>0.5398</v>
      </c>
      <c r="J18" s="43" t="n">
        <v>220</v>
      </c>
      <c r="K18" s="63" t="n">
        <v>240</v>
      </c>
      <c r="L18" s="49" t="n">
        <v>250</v>
      </c>
      <c r="M18" s="48"/>
      <c r="N18" s="48" t="n">
        <v>240</v>
      </c>
      <c r="O18" s="75" t="n">
        <f aca="false">N18*I18</f>
        <v>129.552</v>
      </c>
      <c r="P18" s="43" t="n">
        <v>160</v>
      </c>
      <c r="Q18" s="43" t="n">
        <v>170</v>
      </c>
      <c r="R18" s="43" t="n">
        <v>175</v>
      </c>
      <c r="S18" s="48"/>
      <c r="T18" s="48" t="n">
        <v>175</v>
      </c>
      <c r="U18" s="75" t="n">
        <f aca="false">T18*I18</f>
        <v>94.465</v>
      </c>
      <c r="V18" s="78" t="n">
        <f aca="false">T18+N18</f>
        <v>415</v>
      </c>
      <c r="W18" s="75" t="n">
        <f aca="false">V18*I18</f>
        <v>224.017</v>
      </c>
      <c r="X18" s="43" t="n">
        <v>245</v>
      </c>
      <c r="Y18" s="48" t="n">
        <v>265</v>
      </c>
      <c r="Z18" s="52" t="n">
        <v>285</v>
      </c>
      <c r="AA18" s="48"/>
      <c r="AB18" s="48" t="n">
        <v>265</v>
      </c>
      <c r="AC18" s="75" t="n">
        <f aca="false">AB18*I18</f>
        <v>143.047</v>
      </c>
      <c r="AD18" s="48" t="n">
        <f aca="false">AB18+V18</f>
        <v>680</v>
      </c>
      <c r="AE18" s="75" t="n">
        <f aca="false">AD18*I18</f>
        <v>367.064</v>
      </c>
      <c r="AF18" s="48"/>
    </row>
    <row r="19" s="28" customFormat="true" ht="12.75" hidden="false" customHeight="true" outlineLevel="0" collapsed="false">
      <c r="A19" s="78" t="n">
        <v>2</v>
      </c>
      <c r="B19" s="43" t="n">
        <v>110</v>
      </c>
      <c r="C19" s="55" t="s">
        <v>264</v>
      </c>
      <c r="D19" s="48" t="s">
        <v>47</v>
      </c>
      <c r="E19" s="43" t="s">
        <v>22</v>
      </c>
      <c r="F19" s="64" t="n">
        <v>24521</v>
      </c>
      <c r="G19" s="43" t="s">
        <v>24</v>
      </c>
      <c r="H19" s="46" t="n">
        <v>110</v>
      </c>
      <c r="I19" s="47" t="n">
        <v>0.5365</v>
      </c>
      <c r="J19" s="48" t="n">
        <v>250</v>
      </c>
      <c r="K19" s="52" t="n">
        <v>267.5</v>
      </c>
      <c r="L19" s="52" t="n">
        <v>270</v>
      </c>
      <c r="M19" s="48"/>
      <c r="N19" s="48" t="n">
        <v>250</v>
      </c>
      <c r="O19" s="75" t="n">
        <f aca="false">N19*I19</f>
        <v>134.125</v>
      </c>
      <c r="P19" s="43" t="n">
        <v>155</v>
      </c>
      <c r="Q19" s="48" t="n">
        <v>160</v>
      </c>
      <c r="R19" s="52" t="n">
        <v>165</v>
      </c>
      <c r="S19" s="48"/>
      <c r="T19" s="48" t="n">
        <v>160</v>
      </c>
      <c r="U19" s="75" t="n">
        <f aca="false">T19*I19</f>
        <v>85.84</v>
      </c>
      <c r="V19" s="78" t="n">
        <f aca="false">T19+N19</f>
        <v>410</v>
      </c>
      <c r="W19" s="75" t="n">
        <f aca="false">V19*I19</f>
        <v>219.965</v>
      </c>
      <c r="X19" s="48" t="n">
        <v>260</v>
      </c>
      <c r="Y19" s="48" t="n">
        <v>280</v>
      </c>
      <c r="Z19" s="48" t="s">
        <v>63</v>
      </c>
      <c r="AA19" s="48"/>
      <c r="AB19" s="48" t="n">
        <v>280</v>
      </c>
      <c r="AC19" s="75" t="n">
        <f aca="false">AB19*I19</f>
        <v>150.22</v>
      </c>
      <c r="AD19" s="48" t="n">
        <f aca="false">AB19+V19</f>
        <v>690</v>
      </c>
      <c r="AE19" s="75" t="n">
        <f aca="false">AD19*I19</f>
        <v>370.185</v>
      </c>
      <c r="AF19" s="43"/>
    </row>
    <row r="20" s="28" customFormat="true" ht="12.75" hidden="false" customHeight="true" outlineLevel="0" collapsed="false">
      <c r="A20" s="78" t="n">
        <v>1</v>
      </c>
      <c r="B20" s="43" t="n">
        <v>110</v>
      </c>
      <c r="C20" s="55" t="s">
        <v>264</v>
      </c>
      <c r="D20" s="48" t="s">
        <v>47</v>
      </c>
      <c r="E20" s="43" t="s">
        <v>22</v>
      </c>
      <c r="F20" s="64" t="n">
        <v>24521</v>
      </c>
      <c r="G20" s="43" t="s">
        <v>183</v>
      </c>
      <c r="H20" s="46" t="n">
        <v>110</v>
      </c>
      <c r="I20" s="47" t="n">
        <v>0.5365</v>
      </c>
      <c r="J20" s="48" t="n">
        <v>250</v>
      </c>
      <c r="K20" s="52" t="n">
        <v>267.5</v>
      </c>
      <c r="L20" s="52" t="n">
        <v>270</v>
      </c>
      <c r="M20" s="48"/>
      <c r="N20" s="48" t="n">
        <v>250</v>
      </c>
      <c r="O20" s="75" t="n">
        <f aca="false">N20*I20</f>
        <v>134.125</v>
      </c>
      <c r="P20" s="43" t="n">
        <v>155</v>
      </c>
      <c r="Q20" s="48" t="n">
        <v>160</v>
      </c>
      <c r="R20" s="52" t="n">
        <v>165</v>
      </c>
      <c r="S20" s="48"/>
      <c r="T20" s="48" t="n">
        <v>160</v>
      </c>
      <c r="U20" s="75" t="n">
        <f aca="false">T20*I20</f>
        <v>85.84</v>
      </c>
      <c r="V20" s="78" t="n">
        <f aca="false">T20+N20</f>
        <v>410</v>
      </c>
      <c r="W20" s="75" t="n">
        <f aca="false">V20*I20</f>
        <v>219.965</v>
      </c>
      <c r="X20" s="48" t="n">
        <v>260</v>
      </c>
      <c r="Y20" s="48" t="n">
        <v>280</v>
      </c>
      <c r="Z20" s="48" t="s">
        <v>63</v>
      </c>
      <c r="AA20" s="48"/>
      <c r="AB20" s="48" t="n">
        <v>280</v>
      </c>
      <c r="AC20" s="75" t="n">
        <f aca="false">AB20*I20</f>
        <v>150.22</v>
      </c>
      <c r="AD20" s="48" t="n">
        <f aca="false">AB20+V20</f>
        <v>690</v>
      </c>
      <c r="AE20" s="75" t="n">
        <f aca="false">AD20*I20</f>
        <v>370.185</v>
      </c>
      <c r="AF20" s="43"/>
    </row>
    <row r="21" s="28" customFormat="true" ht="12.75" hidden="false" customHeight="true" outlineLevel="0" collapsed="false">
      <c r="A21" s="78" t="n">
        <v>1</v>
      </c>
      <c r="B21" s="43" t="n">
        <v>125</v>
      </c>
      <c r="C21" s="55" t="s">
        <v>265</v>
      </c>
      <c r="D21" s="48" t="s">
        <v>56</v>
      </c>
      <c r="E21" s="43" t="s">
        <v>22</v>
      </c>
      <c r="F21" s="64" t="n">
        <v>24414</v>
      </c>
      <c r="G21" s="43" t="s">
        <v>183</v>
      </c>
      <c r="H21" s="46" t="n">
        <v>122.4</v>
      </c>
      <c r="I21" s="47" t="n">
        <v>0.5245</v>
      </c>
      <c r="J21" s="48" t="n">
        <v>160</v>
      </c>
      <c r="K21" s="48" t="n">
        <v>185</v>
      </c>
      <c r="L21" s="48" t="n">
        <v>205</v>
      </c>
      <c r="M21" s="48"/>
      <c r="N21" s="48" t="n">
        <v>205</v>
      </c>
      <c r="O21" s="75" t="n">
        <f aca="false">N21*I21</f>
        <v>107.5225</v>
      </c>
      <c r="P21" s="43" t="n">
        <v>155</v>
      </c>
      <c r="Q21" s="48" t="n">
        <v>165</v>
      </c>
      <c r="R21" s="48" t="n">
        <v>172.5</v>
      </c>
      <c r="S21" s="48"/>
      <c r="T21" s="48" t="n">
        <v>172.5</v>
      </c>
      <c r="U21" s="75" t="n">
        <f aca="false">T21*I21</f>
        <v>90.47625</v>
      </c>
      <c r="V21" s="78" t="n">
        <f aca="false">T21+N21</f>
        <v>377.5</v>
      </c>
      <c r="W21" s="75" t="n">
        <f aca="false">V21*I21</f>
        <v>197.99875</v>
      </c>
      <c r="X21" s="48" t="n">
        <v>170</v>
      </c>
      <c r="Y21" s="50" t="n">
        <v>205</v>
      </c>
      <c r="Z21" s="48" t="n">
        <v>230</v>
      </c>
      <c r="AA21" s="134"/>
      <c r="AB21" s="48" t="n">
        <v>230</v>
      </c>
      <c r="AC21" s="75" t="n">
        <f aca="false">AB21*I21</f>
        <v>120.635</v>
      </c>
      <c r="AD21" s="48" t="n">
        <f aca="false">AB21+V21</f>
        <v>607.5</v>
      </c>
      <c r="AE21" s="75" t="n">
        <f aca="false">AD21*I21</f>
        <v>318.63375</v>
      </c>
      <c r="AF21" s="43"/>
    </row>
    <row r="22" s="28" customFormat="true" ht="12.75" hidden="false" customHeight="true" outlineLevel="0" collapsed="false">
      <c r="A22" s="78"/>
      <c r="B22" s="43"/>
      <c r="C22" s="55"/>
      <c r="D22" s="107"/>
      <c r="E22" s="43"/>
      <c r="F22" s="45"/>
      <c r="G22" s="43"/>
      <c r="H22" s="57"/>
      <c r="I22" s="51"/>
      <c r="J22" s="43"/>
      <c r="K22" s="63"/>
      <c r="L22" s="50"/>
      <c r="M22" s="48"/>
      <c r="N22" s="48"/>
      <c r="O22" s="51"/>
      <c r="P22" s="43"/>
      <c r="Q22" s="43"/>
      <c r="R22" s="43"/>
      <c r="S22" s="48"/>
      <c r="T22" s="48"/>
      <c r="U22" s="51"/>
      <c r="V22" s="48"/>
      <c r="W22" s="51"/>
      <c r="X22" s="43"/>
      <c r="Y22" s="50"/>
      <c r="Z22" s="48"/>
      <c r="AA22" s="48"/>
      <c r="AB22" s="48"/>
      <c r="AC22" s="51"/>
      <c r="AD22" s="48"/>
      <c r="AE22" s="51"/>
      <c r="AF22" s="48"/>
    </row>
    <row r="23" s="28" customFormat="true" ht="12.75" hidden="false" customHeight="true" outlineLevel="0" collapsed="false">
      <c r="A23" s="78"/>
      <c r="B23" s="43"/>
      <c r="C23" s="44"/>
      <c r="D23" s="119"/>
      <c r="E23" s="43"/>
      <c r="F23" s="56"/>
      <c r="G23" s="43"/>
      <c r="H23" s="57"/>
      <c r="I23" s="51"/>
      <c r="J23" s="43"/>
      <c r="K23" s="63"/>
      <c r="L23" s="50"/>
      <c r="M23" s="48"/>
      <c r="N23" s="48"/>
      <c r="O23" s="51"/>
      <c r="P23" s="43"/>
      <c r="Q23" s="43"/>
      <c r="R23" s="43"/>
      <c r="S23" s="48"/>
      <c r="T23" s="48"/>
      <c r="U23" s="51"/>
      <c r="V23" s="48"/>
      <c r="W23" s="51"/>
      <c r="X23" s="43"/>
      <c r="Y23" s="50"/>
      <c r="Z23" s="48"/>
      <c r="AA23" s="48"/>
      <c r="AB23" s="48"/>
      <c r="AC23" s="51"/>
      <c r="AD23" s="48"/>
      <c r="AE23" s="51"/>
      <c r="AF23" s="48"/>
    </row>
    <row r="24" s="28" customFormat="true" ht="12.75" hidden="false" customHeight="true" outlineLevel="0" collapsed="false">
      <c r="A24" s="78"/>
      <c r="B24" s="43"/>
      <c r="C24" s="55"/>
      <c r="D24" s="119"/>
      <c r="E24" s="43"/>
      <c r="F24" s="50"/>
      <c r="G24" s="43"/>
      <c r="H24" s="46"/>
      <c r="I24" s="47"/>
      <c r="J24" s="48"/>
      <c r="K24" s="48"/>
      <c r="L24" s="48"/>
      <c r="M24" s="48"/>
      <c r="N24" s="48"/>
      <c r="O24" s="51"/>
      <c r="P24" s="43"/>
      <c r="Q24" s="48"/>
      <c r="R24" s="48"/>
      <c r="S24" s="48"/>
      <c r="T24" s="48"/>
      <c r="U24" s="51"/>
      <c r="V24" s="48"/>
      <c r="W24" s="51"/>
      <c r="X24" s="48"/>
      <c r="Y24" s="48"/>
      <c r="Z24" s="48"/>
      <c r="AA24" s="48"/>
      <c r="AB24" s="48"/>
      <c r="AC24" s="51"/>
      <c r="AD24" s="48"/>
      <c r="AE24" s="51"/>
      <c r="AF24" s="43"/>
    </row>
    <row r="25" s="28" customFormat="true" ht="12.75" hidden="false" customHeight="true" outlineLevel="0" collapsed="false">
      <c r="A25" s="48"/>
      <c r="B25" s="48"/>
      <c r="C25" s="55"/>
      <c r="D25" s="119"/>
      <c r="E25" s="43"/>
      <c r="F25" s="56"/>
      <c r="G25" s="43"/>
      <c r="H25" s="57"/>
      <c r="I25" s="51"/>
      <c r="J25" s="43"/>
      <c r="K25" s="63"/>
      <c r="L25" s="50"/>
      <c r="M25" s="48"/>
      <c r="N25" s="48"/>
      <c r="O25" s="51"/>
      <c r="P25" s="43"/>
      <c r="Q25" s="43"/>
      <c r="R25" s="43"/>
      <c r="S25" s="48"/>
      <c r="T25" s="48"/>
      <c r="U25" s="51"/>
      <c r="V25" s="48"/>
      <c r="W25" s="51"/>
      <c r="X25" s="43"/>
      <c r="Y25" s="50"/>
      <c r="Z25" s="48"/>
      <c r="AA25" s="48"/>
      <c r="AB25" s="48"/>
      <c r="AC25" s="51"/>
      <c r="AD25" s="48"/>
      <c r="AE25" s="51"/>
      <c r="AF25" s="48"/>
    </row>
    <row r="26" s="28" customFormat="true" ht="12.75" hidden="false" customHeight="true" outlineLevel="0" collapsed="false">
      <c r="A26" s="48"/>
      <c r="B26" s="48"/>
      <c r="C26" s="55"/>
      <c r="D26" s="119"/>
      <c r="E26" s="43"/>
      <c r="F26" s="56"/>
      <c r="G26" s="43"/>
      <c r="H26" s="57"/>
      <c r="I26" s="51"/>
      <c r="J26" s="43"/>
      <c r="K26" s="63"/>
      <c r="L26" s="50"/>
      <c r="M26" s="48"/>
      <c r="N26" s="48"/>
      <c r="O26" s="51"/>
      <c r="P26" s="43"/>
      <c r="Q26" s="43"/>
      <c r="R26" s="43"/>
      <c r="S26" s="48"/>
      <c r="T26" s="48"/>
      <c r="U26" s="51"/>
      <c r="V26" s="48"/>
      <c r="W26" s="51"/>
      <c r="X26" s="43"/>
      <c r="Y26" s="50"/>
      <c r="Z26" s="48"/>
      <c r="AA26" s="48"/>
      <c r="AB26" s="48"/>
      <c r="AC26" s="51"/>
      <c r="AD26" s="48"/>
      <c r="AE26" s="51"/>
      <c r="AF26" s="48"/>
      <c r="AG26" s="5"/>
      <c r="AH26" s="5"/>
      <c r="AI26" s="5"/>
      <c r="AJ26" s="5"/>
    </row>
    <row r="27" s="28" customFormat="true" ht="12.75" hidden="false" customHeight="true" outlineLevel="0" collapsed="false">
      <c r="A27" s="43"/>
      <c r="B27" s="48"/>
      <c r="C27" s="55"/>
      <c r="D27" s="119"/>
      <c r="E27" s="43"/>
      <c r="F27" s="56"/>
      <c r="G27" s="43"/>
      <c r="H27" s="57"/>
      <c r="I27" s="51"/>
      <c r="J27" s="43"/>
      <c r="K27" s="63"/>
      <c r="L27" s="50"/>
      <c r="M27" s="48"/>
      <c r="N27" s="48"/>
      <c r="O27" s="51"/>
      <c r="P27" s="43"/>
      <c r="Q27" s="43"/>
      <c r="R27" s="43"/>
      <c r="S27" s="48"/>
      <c r="T27" s="48"/>
      <c r="U27" s="51"/>
      <c r="V27" s="48"/>
      <c r="W27" s="51"/>
      <c r="X27" s="43"/>
      <c r="Y27" s="50"/>
      <c r="Z27" s="48"/>
      <c r="AA27" s="48"/>
      <c r="AB27" s="48"/>
      <c r="AC27" s="51"/>
      <c r="AD27" s="48"/>
      <c r="AE27" s="51"/>
      <c r="AF27" s="48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false" hidden="false" outlineLevel="0" max="31" min="8" style="1" width="9.14"/>
    <col collapsed="false" customWidth="true" hidden="false" outlineLevel="0" max="32" min="32" style="1" width="11.56"/>
    <col collapsed="false" customWidth="false" hidden="false" outlineLevel="0" max="257" min="33" style="4" width="9.14"/>
  </cols>
  <sheetData>
    <row r="1" s="5" customFormat="true" ht="12" hidden="false" customHeight="false" outlineLevel="0" collapsed="false">
      <c r="D1" s="6"/>
      <c r="E1" s="6"/>
      <c r="F1" s="82" t="s">
        <v>266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17" t="s">
        <v>4</v>
      </c>
      <c r="E3" s="18" t="s">
        <v>5</v>
      </c>
      <c r="F3" s="18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8" t="s">
        <v>15</v>
      </c>
    </row>
    <row r="4" s="28" customFormat="true" ht="12" hidden="false" customHeight="false" outlineLevel="0" collapsed="false">
      <c r="A4" s="14"/>
      <c r="B4" s="15"/>
      <c r="C4" s="18"/>
      <c r="D4" s="17"/>
      <c r="E4" s="18"/>
      <c r="F4" s="18"/>
      <c r="G4" s="18"/>
      <c r="H4" s="20"/>
      <c r="I4" s="21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7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18"/>
    </row>
    <row r="5" s="28" customFormat="true" ht="12" hidden="false" customHeight="false" outlineLevel="0" collapsed="false">
      <c r="A5" s="41"/>
      <c r="B5" s="43"/>
      <c r="C5" s="41" t="s">
        <v>40</v>
      </c>
      <c r="D5" s="41"/>
      <c r="E5" s="41"/>
      <c r="F5" s="41"/>
      <c r="G5" s="41"/>
      <c r="H5" s="135"/>
      <c r="I5" s="136"/>
      <c r="J5" s="104"/>
      <c r="K5" s="97"/>
      <c r="L5" s="97"/>
      <c r="M5" s="104"/>
      <c r="N5" s="137"/>
      <c r="O5" s="39"/>
      <c r="P5" s="104"/>
      <c r="Q5" s="104"/>
      <c r="R5" s="104"/>
      <c r="S5" s="104"/>
      <c r="T5" s="137"/>
      <c r="U5" s="39"/>
      <c r="V5" s="104"/>
      <c r="W5" s="39"/>
      <c r="X5" s="104"/>
      <c r="Y5" s="97"/>
      <c r="Z5" s="104"/>
      <c r="AA5" s="104"/>
      <c r="AB5" s="137"/>
      <c r="AC5" s="39"/>
      <c r="AD5" s="137"/>
      <c r="AE5" s="39"/>
      <c r="AF5" s="41"/>
    </row>
    <row r="6" s="5" customFormat="true" ht="12.75" hidden="false" customHeight="true" outlineLevel="0" collapsed="false">
      <c r="A6" s="48" t="n">
        <v>1</v>
      </c>
      <c r="B6" s="48" t="n">
        <v>75</v>
      </c>
      <c r="C6" s="55" t="s">
        <v>267</v>
      </c>
      <c r="D6" s="48" t="s">
        <v>56</v>
      </c>
      <c r="E6" s="48" t="s">
        <v>22</v>
      </c>
      <c r="F6" s="64" t="n">
        <v>33249</v>
      </c>
      <c r="G6" s="48" t="s">
        <v>54</v>
      </c>
      <c r="H6" s="57" t="n">
        <v>74.8</v>
      </c>
      <c r="I6" s="51" t="n">
        <v>0.6659</v>
      </c>
      <c r="J6" s="43" t="n">
        <v>230</v>
      </c>
      <c r="K6" s="63" t="n">
        <v>242.5</v>
      </c>
      <c r="L6" s="50" t="n">
        <v>255</v>
      </c>
      <c r="M6" s="48"/>
      <c r="N6" s="48" t="n">
        <v>255</v>
      </c>
      <c r="O6" s="51" t="n">
        <f aca="false">N6*I6</f>
        <v>169.8045</v>
      </c>
      <c r="P6" s="58" t="n">
        <v>160</v>
      </c>
      <c r="Q6" s="58" t="n">
        <v>160</v>
      </c>
      <c r="R6" s="43" t="n">
        <v>160</v>
      </c>
      <c r="S6" s="48"/>
      <c r="T6" s="48" t="n">
        <v>160</v>
      </c>
      <c r="U6" s="51" t="n">
        <f aca="false">T6*I6</f>
        <v>106.544</v>
      </c>
      <c r="V6" s="48" t="n">
        <f aca="false">T6+N6</f>
        <v>415</v>
      </c>
      <c r="W6" s="51" t="n">
        <f aca="false">V6*I6</f>
        <v>276.3485</v>
      </c>
      <c r="X6" s="43" t="n">
        <v>200</v>
      </c>
      <c r="Y6" s="50" t="n">
        <v>210</v>
      </c>
      <c r="Z6" s="52" t="n">
        <v>217.5</v>
      </c>
      <c r="AA6" s="48"/>
      <c r="AB6" s="48" t="n">
        <v>210</v>
      </c>
      <c r="AC6" s="51" t="n">
        <f aca="false">AB6*I6</f>
        <v>139.839</v>
      </c>
      <c r="AD6" s="48" t="n">
        <f aca="false">AB6+V6</f>
        <v>625</v>
      </c>
      <c r="AE6" s="51" t="n">
        <f aca="false">AD6*I6</f>
        <v>416.1875</v>
      </c>
      <c r="AF6" s="48"/>
    </row>
    <row r="7" s="5" customFormat="true" ht="12.75" hidden="false" customHeight="true" outlineLevel="0" collapsed="false">
      <c r="A7" s="48" t="n">
        <v>1</v>
      </c>
      <c r="B7" s="48" t="n">
        <v>82.5</v>
      </c>
      <c r="C7" s="55" t="s">
        <v>268</v>
      </c>
      <c r="D7" s="48" t="s">
        <v>47</v>
      </c>
      <c r="E7" s="48" t="s">
        <v>22</v>
      </c>
      <c r="F7" s="64" t="n">
        <v>34987</v>
      </c>
      <c r="G7" s="48" t="s">
        <v>49</v>
      </c>
      <c r="H7" s="57" t="n">
        <v>82.5</v>
      </c>
      <c r="I7" s="51" t="n">
        <v>0.6193</v>
      </c>
      <c r="J7" s="43" t="n">
        <v>110</v>
      </c>
      <c r="K7" s="63" t="n">
        <v>130</v>
      </c>
      <c r="L7" s="50" t="s">
        <v>63</v>
      </c>
      <c r="M7" s="48"/>
      <c r="N7" s="48" t="n">
        <v>130</v>
      </c>
      <c r="O7" s="51" t="n">
        <f aca="false">N7*I7</f>
        <v>80.509</v>
      </c>
      <c r="P7" s="43" t="n">
        <v>120</v>
      </c>
      <c r="Q7" s="43" t="n">
        <v>130</v>
      </c>
      <c r="R7" s="58" t="n">
        <v>140</v>
      </c>
      <c r="S7" s="48"/>
      <c r="T7" s="48" t="n">
        <v>130</v>
      </c>
      <c r="U7" s="51" t="n">
        <f aca="false">T7*I7</f>
        <v>80.509</v>
      </c>
      <c r="V7" s="48" t="n">
        <f aca="false">T7+N7</f>
        <v>260</v>
      </c>
      <c r="W7" s="51" t="n">
        <f aca="false">V7*I7</f>
        <v>161.018</v>
      </c>
      <c r="X7" s="43" t="n">
        <v>180</v>
      </c>
      <c r="Y7" s="50" t="n">
        <v>200</v>
      </c>
      <c r="Z7" s="48" t="n">
        <v>210</v>
      </c>
      <c r="AA7" s="48"/>
      <c r="AB7" s="48" t="n">
        <v>210</v>
      </c>
      <c r="AC7" s="51" t="n">
        <f aca="false">AB7*I7</f>
        <v>130.053</v>
      </c>
      <c r="AD7" s="48" t="n">
        <f aca="false">AB7+V7</f>
        <v>470</v>
      </c>
      <c r="AE7" s="51" t="n">
        <f aca="false">AD7*I7</f>
        <v>291.071</v>
      </c>
      <c r="AF7" s="43"/>
    </row>
    <row r="8" customFormat="false" ht="12.75" hidden="false" customHeight="true" outlineLevel="0" collapsed="false">
      <c r="A8" s="67" t="n">
        <v>1</v>
      </c>
      <c r="B8" s="48" t="n">
        <v>100</v>
      </c>
      <c r="C8" s="55" t="s">
        <v>269</v>
      </c>
      <c r="D8" s="48" t="s">
        <v>47</v>
      </c>
      <c r="E8" s="48" t="s">
        <v>22</v>
      </c>
      <c r="F8" s="64" t="n">
        <v>30803</v>
      </c>
      <c r="G8" s="48" t="s">
        <v>24</v>
      </c>
      <c r="H8" s="57" t="n">
        <v>93.15</v>
      </c>
      <c r="I8" s="51" t="n">
        <v>0.5739</v>
      </c>
      <c r="J8" s="43" t="n">
        <v>272.5</v>
      </c>
      <c r="K8" s="50" t="n">
        <v>285</v>
      </c>
      <c r="L8" s="63" t="n">
        <v>295</v>
      </c>
      <c r="M8" s="48"/>
      <c r="N8" s="48" t="n">
        <v>295</v>
      </c>
      <c r="O8" s="51" t="n">
        <f aca="false">N8*I8</f>
        <v>169.3005</v>
      </c>
      <c r="P8" s="43" t="n">
        <v>172.5</v>
      </c>
      <c r="Q8" s="138" t="n">
        <v>180</v>
      </c>
      <c r="R8" s="138" t="n">
        <v>180</v>
      </c>
      <c r="S8" s="66"/>
      <c r="T8" s="67" t="n">
        <v>172.5</v>
      </c>
      <c r="U8" s="51" t="n">
        <f aca="false">T8*I8</f>
        <v>98.99775</v>
      </c>
      <c r="V8" s="48" t="n">
        <f aca="false">T8+N8</f>
        <v>467.5</v>
      </c>
      <c r="W8" s="51" t="n">
        <f aca="false">V8*I8</f>
        <v>268.29825</v>
      </c>
      <c r="X8" s="62" t="n">
        <v>262.5</v>
      </c>
      <c r="Y8" s="49" t="n">
        <v>270</v>
      </c>
      <c r="Z8" s="94" t="n">
        <v>270</v>
      </c>
      <c r="AA8" s="66"/>
      <c r="AB8" s="67" t="n">
        <v>270</v>
      </c>
      <c r="AC8" s="51" t="n">
        <f aca="false">AB8*I8</f>
        <v>154.953</v>
      </c>
      <c r="AD8" s="48" t="n">
        <f aca="false">AB8+V8</f>
        <v>737.5</v>
      </c>
      <c r="AE8" s="51" t="n">
        <f aca="false">AD8*I8</f>
        <v>423.25125</v>
      </c>
      <c r="AF8" s="66"/>
    </row>
    <row r="9" s="5" customFormat="true" ht="12.75" hidden="false" customHeight="true" outlineLevel="0" collapsed="false">
      <c r="A9" s="48"/>
      <c r="B9" s="48"/>
      <c r="C9" s="55"/>
      <c r="D9" s="48"/>
      <c r="E9" s="48"/>
      <c r="F9" s="64"/>
      <c r="G9" s="48"/>
      <c r="H9" s="57"/>
      <c r="I9" s="51"/>
      <c r="J9" s="43"/>
      <c r="K9" s="63"/>
      <c r="L9" s="50"/>
      <c r="M9" s="48"/>
      <c r="N9" s="48"/>
      <c r="O9" s="51"/>
      <c r="P9" s="43"/>
      <c r="Q9" s="43"/>
      <c r="R9" s="43"/>
      <c r="S9" s="48"/>
      <c r="T9" s="48"/>
      <c r="U9" s="51"/>
      <c r="V9" s="48"/>
      <c r="W9" s="51"/>
      <c r="X9" s="43"/>
      <c r="Y9" s="50"/>
      <c r="Z9" s="48"/>
      <c r="AA9" s="48"/>
      <c r="AB9" s="48"/>
      <c r="AC9" s="51"/>
      <c r="AD9" s="48"/>
      <c r="AE9" s="51"/>
      <c r="AF9" s="48"/>
    </row>
    <row r="11" customFormat="false" ht="12" hidden="false" customHeight="false" outlineLevel="0" collapsed="false">
      <c r="C11" s="80" t="s">
        <v>90</v>
      </c>
    </row>
    <row r="12" customFormat="false" ht="12" hidden="false" customHeight="false" outlineLevel="0" collapsed="false">
      <c r="C12" s="81" t="s">
        <v>9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21.42"/>
    <col collapsed="false" customWidth="true" hidden="false" outlineLevel="0" max="5" min="5" style="1" width="17.42"/>
    <col collapsed="false" customWidth="false" hidden="false" outlineLevel="0" max="6" min="6" style="1" width="9.14"/>
    <col collapsed="false" customWidth="true" hidden="false" outlineLevel="0" max="7" min="7" style="3" width="10.28"/>
    <col collapsed="false" customWidth="true" hidden="false" outlineLevel="0" max="8" min="8" style="1" width="13.7"/>
    <col collapsed="false" customWidth="false" hidden="false" outlineLevel="0" max="16" min="9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D1" s="6"/>
      <c r="E1" s="6"/>
      <c r="F1" s="6"/>
      <c r="G1" s="6" t="s">
        <v>270</v>
      </c>
      <c r="I1" s="7"/>
      <c r="J1" s="8"/>
      <c r="K1" s="6"/>
      <c r="L1" s="6"/>
      <c r="M1" s="6"/>
      <c r="N1" s="6"/>
      <c r="O1" s="11"/>
      <c r="P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16" t="s">
        <v>1</v>
      </c>
      <c r="C3" s="99" t="s">
        <v>2</v>
      </c>
      <c r="D3" s="16" t="s">
        <v>3</v>
      </c>
      <c r="E3" s="17" t="s">
        <v>4</v>
      </c>
      <c r="F3" s="18" t="s">
        <v>5</v>
      </c>
      <c r="G3" s="19" t="s">
        <v>6</v>
      </c>
      <c r="H3" s="18" t="s">
        <v>7</v>
      </c>
      <c r="I3" s="20" t="s">
        <v>8</v>
      </c>
      <c r="J3" s="21" t="s">
        <v>9</v>
      </c>
      <c r="K3" s="22" t="s">
        <v>11</v>
      </c>
      <c r="L3" s="22"/>
      <c r="M3" s="22"/>
      <c r="N3" s="22"/>
      <c r="O3" s="22"/>
      <c r="P3" s="22"/>
      <c r="Q3" s="100" t="s">
        <v>15</v>
      </c>
    </row>
    <row r="4" s="90" customFormat="true" ht="12" hidden="false" customHeight="false" outlineLevel="0" collapsed="false">
      <c r="A4" s="14"/>
      <c r="B4" s="16"/>
      <c r="C4" s="99"/>
      <c r="D4" s="16"/>
      <c r="E4" s="17"/>
      <c r="F4" s="18"/>
      <c r="G4" s="19"/>
      <c r="H4" s="18"/>
      <c r="I4" s="20"/>
      <c r="J4" s="21"/>
      <c r="K4" s="23" t="n">
        <v>1</v>
      </c>
      <c r="L4" s="23" t="n">
        <v>2</v>
      </c>
      <c r="M4" s="23" t="n">
        <v>3</v>
      </c>
      <c r="N4" s="23" t="n">
        <v>4</v>
      </c>
      <c r="O4" s="25" t="s">
        <v>16</v>
      </c>
      <c r="P4" s="27" t="s">
        <v>9</v>
      </c>
      <c r="Q4" s="100"/>
    </row>
    <row r="5" s="28" customFormat="true" ht="12" hidden="false" customHeight="false" outlineLevel="0" collapsed="false">
      <c r="A5" s="103"/>
      <c r="B5" s="139"/>
      <c r="C5" s="101"/>
      <c r="D5" s="31" t="s">
        <v>40</v>
      </c>
      <c r="E5" s="103"/>
      <c r="F5" s="32"/>
      <c r="G5" s="33"/>
      <c r="H5" s="32"/>
      <c r="I5" s="34"/>
      <c r="J5" s="35"/>
      <c r="K5" s="36"/>
      <c r="L5" s="36"/>
      <c r="M5" s="36"/>
      <c r="N5" s="36"/>
      <c r="O5" s="38"/>
      <c r="P5" s="40"/>
      <c r="Q5" s="41"/>
    </row>
    <row r="6" s="5" customFormat="true" ht="12.75" hidden="false" customHeight="true" outlineLevel="0" collapsed="false">
      <c r="A6" s="48"/>
      <c r="B6" s="48" t="n">
        <v>1</v>
      </c>
      <c r="C6" s="43" t="n">
        <v>56</v>
      </c>
      <c r="D6" s="55" t="s">
        <v>271</v>
      </c>
      <c r="E6" s="43" t="s">
        <v>26</v>
      </c>
      <c r="F6" s="43" t="s">
        <v>22</v>
      </c>
      <c r="G6" s="56" t="s">
        <v>272</v>
      </c>
      <c r="H6" s="48" t="s">
        <v>43</v>
      </c>
      <c r="I6" s="57" t="n">
        <v>54.4</v>
      </c>
      <c r="J6" s="51" t="n">
        <v>0.9035</v>
      </c>
      <c r="K6" s="43" t="n">
        <v>72.5</v>
      </c>
      <c r="L6" s="52" t="n">
        <v>77.5</v>
      </c>
      <c r="M6" s="52" t="n">
        <v>77.5</v>
      </c>
      <c r="N6" s="48"/>
      <c r="O6" s="48" t="n">
        <v>72.5</v>
      </c>
      <c r="P6" s="51" t="n">
        <f aca="false">O6*J6</f>
        <v>65.50375</v>
      </c>
      <c r="Q6" s="48"/>
    </row>
    <row r="7" s="5" customFormat="true" ht="12.75" hidden="false" customHeight="true" outlineLevel="0" collapsed="false">
      <c r="A7" s="43"/>
      <c r="B7" s="43" t="n">
        <v>2</v>
      </c>
      <c r="C7" s="48" t="n">
        <v>75</v>
      </c>
      <c r="D7" s="55" t="s">
        <v>273</v>
      </c>
      <c r="E7" s="91" t="s">
        <v>56</v>
      </c>
      <c r="F7" s="43" t="s">
        <v>22</v>
      </c>
      <c r="G7" s="56" t="s">
        <v>274</v>
      </c>
      <c r="H7" s="43" t="s">
        <v>52</v>
      </c>
      <c r="I7" s="46" t="n">
        <v>74.9</v>
      </c>
      <c r="J7" s="47" t="n">
        <v>0.6652</v>
      </c>
      <c r="K7" s="48" t="n">
        <v>85</v>
      </c>
      <c r="L7" s="58" t="n">
        <v>90</v>
      </c>
      <c r="M7" s="58" t="n">
        <v>90</v>
      </c>
      <c r="N7" s="48"/>
      <c r="O7" s="48" t="n">
        <v>85</v>
      </c>
      <c r="P7" s="51" t="n">
        <f aca="false">O7*J7</f>
        <v>56.542</v>
      </c>
      <c r="Q7" s="48"/>
    </row>
    <row r="8" s="5" customFormat="true" ht="12.75" hidden="false" customHeight="true" outlineLevel="0" collapsed="false">
      <c r="A8" s="43"/>
      <c r="B8" s="43" t="n">
        <v>1</v>
      </c>
      <c r="C8" s="48" t="n">
        <v>75</v>
      </c>
      <c r="D8" s="55" t="s">
        <v>275</v>
      </c>
      <c r="E8" s="48" t="s">
        <v>47</v>
      </c>
      <c r="F8" s="48" t="s">
        <v>22</v>
      </c>
      <c r="G8" s="56" t="s">
        <v>276</v>
      </c>
      <c r="H8" s="48" t="s">
        <v>52</v>
      </c>
      <c r="I8" s="57" t="n">
        <v>74.85</v>
      </c>
      <c r="J8" s="51" t="n">
        <v>0.6656</v>
      </c>
      <c r="K8" s="48" t="n">
        <v>140</v>
      </c>
      <c r="L8" s="52" t="n">
        <v>145</v>
      </c>
      <c r="M8" s="52" t="n">
        <v>145</v>
      </c>
      <c r="N8" s="104"/>
      <c r="O8" s="48" t="n">
        <v>140</v>
      </c>
      <c r="P8" s="51" t="n">
        <f aca="false">O8*J8</f>
        <v>93.184</v>
      </c>
      <c r="Q8" s="48"/>
    </row>
    <row r="9" s="5" customFormat="true" ht="12.75" hidden="false" customHeight="true" outlineLevel="0" collapsed="false">
      <c r="A9" s="48"/>
      <c r="B9" s="48" t="n">
        <v>1</v>
      </c>
      <c r="C9" s="48" t="n">
        <v>75</v>
      </c>
      <c r="D9" s="55" t="s">
        <v>277</v>
      </c>
      <c r="E9" s="48" t="s">
        <v>56</v>
      </c>
      <c r="F9" s="48" t="s">
        <v>22</v>
      </c>
      <c r="G9" s="56" t="s">
        <v>278</v>
      </c>
      <c r="H9" s="48" t="s">
        <v>24</v>
      </c>
      <c r="I9" s="57" t="n">
        <v>75</v>
      </c>
      <c r="J9" s="51" t="n">
        <v>0.6645</v>
      </c>
      <c r="K9" s="52" t="n">
        <v>140</v>
      </c>
      <c r="L9" s="52" t="n">
        <v>140</v>
      </c>
      <c r="M9" s="48" t="n">
        <v>140</v>
      </c>
      <c r="N9" s="48"/>
      <c r="O9" s="48" t="n">
        <v>140</v>
      </c>
      <c r="P9" s="51" t="n">
        <f aca="false">O9*J9</f>
        <v>93.03</v>
      </c>
      <c r="Q9" s="48"/>
    </row>
    <row r="10" s="5" customFormat="true" ht="12.75" hidden="false" customHeight="true" outlineLevel="0" collapsed="false">
      <c r="A10" s="48"/>
      <c r="B10" s="48" t="n">
        <v>1</v>
      </c>
      <c r="C10" s="48" t="n">
        <v>82.5</v>
      </c>
      <c r="D10" s="55" t="s">
        <v>279</v>
      </c>
      <c r="E10" s="48" t="s">
        <v>260</v>
      </c>
      <c r="F10" s="43" t="s">
        <v>22</v>
      </c>
      <c r="G10" s="56" t="s">
        <v>280</v>
      </c>
      <c r="H10" s="48" t="s">
        <v>24</v>
      </c>
      <c r="I10" s="57" t="n">
        <v>81.35</v>
      </c>
      <c r="J10" s="51" t="n">
        <v>0.6254</v>
      </c>
      <c r="K10" s="43" t="n">
        <v>220</v>
      </c>
      <c r="L10" s="58" t="n">
        <v>227.5</v>
      </c>
      <c r="M10" s="43" t="n">
        <v>227.5</v>
      </c>
      <c r="N10" s="48"/>
      <c r="O10" s="48" t="n">
        <v>227.5</v>
      </c>
      <c r="P10" s="51" t="n">
        <f aca="false">O10*J10</f>
        <v>142.2785</v>
      </c>
      <c r="Q10" s="41"/>
    </row>
    <row r="11" s="5" customFormat="true" ht="12.75" hidden="false" customHeight="true" outlineLevel="0" collapsed="false">
      <c r="A11" s="48"/>
      <c r="B11" s="48" t="n">
        <v>2</v>
      </c>
      <c r="C11" s="48" t="n">
        <v>90</v>
      </c>
      <c r="D11" s="55" t="s">
        <v>249</v>
      </c>
      <c r="E11" s="48" t="s">
        <v>47</v>
      </c>
      <c r="F11" s="48" t="s">
        <v>22</v>
      </c>
      <c r="G11" s="56" t="s">
        <v>250</v>
      </c>
      <c r="H11" s="48" t="s">
        <v>54</v>
      </c>
      <c r="I11" s="57" t="n">
        <v>85.6</v>
      </c>
      <c r="J11" s="51" t="n">
        <v>0.6041</v>
      </c>
      <c r="K11" s="63" t="n">
        <v>130</v>
      </c>
      <c r="L11" s="43" t="n">
        <v>135</v>
      </c>
      <c r="M11" s="43" t="n">
        <v>142.5</v>
      </c>
      <c r="N11" s="48"/>
      <c r="O11" s="48" t="n">
        <v>142.5</v>
      </c>
      <c r="P11" s="51" t="n">
        <f aca="false">O11*J11</f>
        <v>86.08425</v>
      </c>
      <c r="Q11" s="41"/>
    </row>
    <row r="12" s="5" customFormat="true" ht="12.75" hidden="false" customHeight="true" outlineLevel="0" collapsed="false">
      <c r="A12" s="48"/>
      <c r="B12" s="48" t="n">
        <v>1</v>
      </c>
      <c r="C12" s="48" t="n">
        <v>90</v>
      </c>
      <c r="D12" s="55" t="s">
        <v>281</v>
      </c>
      <c r="E12" s="48" t="s">
        <v>56</v>
      </c>
      <c r="F12" s="48" t="s">
        <v>22</v>
      </c>
      <c r="G12" s="56" t="s">
        <v>282</v>
      </c>
      <c r="H12" s="48" t="s">
        <v>54</v>
      </c>
      <c r="I12" s="57" t="n">
        <v>88.65</v>
      </c>
      <c r="J12" s="51" t="n">
        <v>0.5908</v>
      </c>
      <c r="K12" s="63" t="n">
        <v>160</v>
      </c>
      <c r="L12" s="48" t="n">
        <v>172.5</v>
      </c>
      <c r="M12" s="52" t="n">
        <v>185</v>
      </c>
      <c r="N12" s="104"/>
      <c r="O12" s="48" t="n">
        <v>172.5</v>
      </c>
      <c r="P12" s="51" t="n">
        <f aca="false">O12*J12</f>
        <v>101.913</v>
      </c>
      <c r="Q12" s="41"/>
    </row>
    <row r="13" s="28" customFormat="true" ht="12.75" hidden="false" customHeight="true" outlineLevel="0" collapsed="false">
      <c r="A13" s="48"/>
      <c r="B13" s="48" t="n">
        <v>2</v>
      </c>
      <c r="C13" s="48" t="n">
        <v>90</v>
      </c>
      <c r="D13" s="55" t="s">
        <v>283</v>
      </c>
      <c r="E13" s="94" t="s">
        <v>47</v>
      </c>
      <c r="F13" s="43" t="s">
        <v>22</v>
      </c>
      <c r="G13" s="56" t="s">
        <v>284</v>
      </c>
      <c r="H13" s="48" t="s">
        <v>24</v>
      </c>
      <c r="I13" s="46" t="n">
        <v>88.95</v>
      </c>
      <c r="J13" s="47" t="n">
        <v>0.5895</v>
      </c>
      <c r="K13" s="48" t="n">
        <v>115</v>
      </c>
      <c r="L13" s="48" t="n">
        <v>130</v>
      </c>
      <c r="M13" s="43" t="n">
        <v>150</v>
      </c>
      <c r="N13" s="104"/>
      <c r="O13" s="48" t="n">
        <v>150</v>
      </c>
      <c r="P13" s="51" t="n">
        <f aca="false">O13*J13</f>
        <v>88.425</v>
      </c>
      <c r="Q13" s="41"/>
    </row>
    <row r="14" s="5" customFormat="true" ht="12.75" hidden="false" customHeight="true" outlineLevel="0" collapsed="false">
      <c r="A14" s="43"/>
      <c r="B14" s="43" t="n">
        <v>1</v>
      </c>
      <c r="C14" s="48" t="n">
        <v>90</v>
      </c>
      <c r="D14" s="55" t="s">
        <v>285</v>
      </c>
      <c r="E14" s="43" t="s">
        <v>47</v>
      </c>
      <c r="F14" s="43" t="s">
        <v>22</v>
      </c>
      <c r="G14" s="56" t="s">
        <v>286</v>
      </c>
      <c r="H14" s="43" t="s">
        <v>24</v>
      </c>
      <c r="I14" s="46" t="n">
        <v>88.5</v>
      </c>
      <c r="J14" s="47" t="n">
        <v>0.5914</v>
      </c>
      <c r="K14" s="48" t="n">
        <v>200</v>
      </c>
      <c r="L14" s="52" t="n">
        <v>207.5</v>
      </c>
      <c r="M14" s="48" t="s">
        <v>63</v>
      </c>
      <c r="N14" s="104"/>
      <c r="O14" s="48" t="n">
        <v>200</v>
      </c>
      <c r="P14" s="51" t="n">
        <f aca="false">O14*J14</f>
        <v>118.28</v>
      </c>
      <c r="Q14" s="48"/>
    </row>
    <row r="15" s="5" customFormat="true" ht="12.75" hidden="false" customHeight="true" outlineLevel="0" collapsed="false">
      <c r="A15" s="43"/>
      <c r="B15" s="43" t="n">
        <v>2</v>
      </c>
      <c r="C15" s="48" t="n">
        <v>100</v>
      </c>
      <c r="D15" s="55" t="s">
        <v>287</v>
      </c>
      <c r="E15" s="48" t="s">
        <v>288</v>
      </c>
      <c r="F15" s="43" t="s">
        <v>22</v>
      </c>
      <c r="G15" s="56" t="s">
        <v>289</v>
      </c>
      <c r="H15" s="48" t="s">
        <v>54</v>
      </c>
      <c r="I15" s="46" t="n">
        <v>99.7</v>
      </c>
      <c r="J15" s="47" t="n">
        <v>0.5548</v>
      </c>
      <c r="K15" s="48" t="n">
        <v>150</v>
      </c>
      <c r="L15" s="48" t="n">
        <v>160</v>
      </c>
      <c r="M15" s="48" t="n">
        <v>170</v>
      </c>
      <c r="N15" s="48"/>
      <c r="O15" s="48" t="n">
        <v>170</v>
      </c>
      <c r="P15" s="51" t="n">
        <f aca="false">O15*J15</f>
        <v>94.316</v>
      </c>
      <c r="Q15" s="48"/>
    </row>
    <row r="16" s="5" customFormat="true" ht="12.75" hidden="false" customHeight="true" outlineLevel="0" collapsed="false">
      <c r="A16" s="48"/>
      <c r="B16" s="48" t="n">
        <v>1</v>
      </c>
      <c r="C16" s="48" t="n">
        <v>100</v>
      </c>
      <c r="D16" s="55" t="s">
        <v>290</v>
      </c>
      <c r="E16" s="48" t="s">
        <v>291</v>
      </c>
      <c r="F16" s="43" t="s">
        <v>22</v>
      </c>
      <c r="G16" s="56" t="s">
        <v>292</v>
      </c>
      <c r="H16" s="48" t="s">
        <v>54</v>
      </c>
      <c r="I16" s="46" t="n">
        <v>98</v>
      </c>
      <c r="J16" s="47" t="n">
        <v>0.5591</v>
      </c>
      <c r="K16" s="48" t="n">
        <v>190</v>
      </c>
      <c r="L16" s="48" t="n">
        <v>207.5</v>
      </c>
      <c r="M16" s="52" t="n">
        <v>221</v>
      </c>
      <c r="N16" s="48"/>
      <c r="O16" s="48" t="n">
        <v>207.5</v>
      </c>
      <c r="P16" s="51" t="n">
        <f aca="false">O16*J16</f>
        <v>116.01325</v>
      </c>
      <c r="Q16" s="48"/>
    </row>
    <row r="17" s="5" customFormat="true" ht="12.75" hidden="false" customHeight="true" outlineLevel="0" collapsed="false">
      <c r="A17" s="48"/>
      <c r="B17" s="48" t="n">
        <v>3</v>
      </c>
      <c r="C17" s="48" t="n">
        <v>100</v>
      </c>
      <c r="D17" s="55" t="s">
        <v>293</v>
      </c>
      <c r="E17" s="94" t="s">
        <v>240</v>
      </c>
      <c r="F17" s="43" t="s">
        <v>22</v>
      </c>
      <c r="G17" s="56" t="s">
        <v>294</v>
      </c>
      <c r="H17" s="48" t="s">
        <v>24</v>
      </c>
      <c r="I17" s="46" t="n">
        <v>93.8</v>
      </c>
      <c r="J17" s="47" t="n">
        <v>0.5717</v>
      </c>
      <c r="K17" s="52" t="n">
        <v>145</v>
      </c>
      <c r="L17" s="48" t="n">
        <v>155</v>
      </c>
      <c r="M17" s="52" t="n">
        <v>165</v>
      </c>
      <c r="N17" s="48"/>
      <c r="O17" s="48" t="n">
        <v>155</v>
      </c>
      <c r="P17" s="51" t="n">
        <f aca="false">O17*J17</f>
        <v>88.6135</v>
      </c>
      <c r="Q17" s="48"/>
    </row>
    <row r="18" s="5" customFormat="true" ht="12.75" hidden="false" customHeight="true" outlineLevel="0" collapsed="false">
      <c r="A18" s="48"/>
      <c r="B18" s="48" t="n">
        <v>2</v>
      </c>
      <c r="C18" s="48" t="n">
        <v>100</v>
      </c>
      <c r="D18" s="55" t="s">
        <v>295</v>
      </c>
      <c r="E18" s="48" t="s">
        <v>47</v>
      </c>
      <c r="F18" s="43" t="s">
        <v>22</v>
      </c>
      <c r="G18" s="56" t="s">
        <v>296</v>
      </c>
      <c r="H18" s="48" t="s">
        <v>24</v>
      </c>
      <c r="I18" s="46" t="n">
        <v>99</v>
      </c>
      <c r="J18" s="47" t="n">
        <v>0.5565</v>
      </c>
      <c r="K18" s="48" t="n">
        <v>165</v>
      </c>
      <c r="L18" s="48" t="n">
        <v>170</v>
      </c>
      <c r="M18" s="52" t="n">
        <v>175</v>
      </c>
      <c r="N18" s="48"/>
      <c r="O18" s="48" t="n">
        <v>170</v>
      </c>
      <c r="P18" s="51" t="n">
        <f aca="false">O18*J18</f>
        <v>94.605</v>
      </c>
      <c r="Q18" s="41"/>
    </row>
    <row r="19" s="5" customFormat="true" ht="12.75" hidden="false" customHeight="true" outlineLevel="0" collapsed="false">
      <c r="A19" s="48"/>
      <c r="B19" s="48" t="n">
        <v>1</v>
      </c>
      <c r="C19" s="48" t="n">
        <v>100</v>
      </c>
      <c r="D19" s="55" t="s">
        <v>297</v>
      </c>
      <c r="E19" s="48" t="s">
        <v>47</v>
      </c>
      <c r="F19" s="43" t="s">
        <v>22</v>
      </c>
      <c r="G19" s="56" t="s">
        <v>298</v>
      </c>
      <c r="H19" s="48" t="s">
        <v>24</v>
      </c>
      <c r="I19" s="46" t="n">
        <v>97.9</v>
      </c>
      <c r="J19" s="47" t="n">
        <v>0.5594</v>
      </c>
      <c r="K19" s="48" t="n">
        <v>180</v>
      </c>
      <c r="L19" s="48" t="n">
        <v>190</v>
      </c>
      <c r="M19" s="52" t="n">
        <v>192.5</v>
      </c>
      <c r="N19" s="104"/>
      <c r="O19" s="48" t="n">
        <v>190</v>
      </c>
      <c r="P19" s="51" t="n">
        <f aca="false">O19*J19</f>
        <v>106.286</v>
      </c>
      <c r="Q19" s="41"/>
    </row>
    <row r="20" s="5" customFormat="true" ht="12.75" hidden="false" customHeight="true" outlineLevel="0" collapsed="false">
      <c r="A20" s="43"/>
      <c r="B20" s="43" t="n">
        <v>1</v>
      </c>
      <c r="C20" s="48" t="n">
        <v>110</v>
      </c>
      <c r="D20" s="55" t="s">
        <v>299</v>
      </c>
      <c r="E20" s="48" t="s">
        <v>47</v>
      </c>
      <c r="F20" s="43" t="s">
        <v>22</v>
      </c>
      <c r="G20" s="56" t="s">
        <v>300</v>
      </c>
      <c r="H20" s="48" t="s">
        <v>24</v>
      </c>
      <c r="I20" s="46" t="n">
        <v>106</v>
      </c>
      <c r="J20" s="47" t="n">
        <v>0.5421</v>
      </c>
      <c r="K20" s="48" t="n">
        <v>205</v>
      </c>
      <c r="L20" s="48" t="n">
        <v>215</v>
      </c>
      <c r="M20" s="48" t="n">
        <v>220</v>
      </c>
      <c r="N20" s="104"/>
      <c r="O20" s="48" t="n">
        <v>220</v>
      </c>
      <c r="P20" s="51" t="n">
        <f aca="false">O20*J20</f>
        <v>119.262</v>
      </c>
      <c r="Q20" s="48"/>
    </row>
    <row r="21" s="5" customFormat="true" ht="12.75" hidden="false" customHeight="true" outlineLevel="0" collapsed="false">
      <c r="A21" s="48"/>
      <c r="B21" s="48" t="n">
        <v>1</v>
      </c>
      <c r="C21" s="48" t="n">
        <v>110</v>
      </c>
      <c r="D21" s="55" t="s">
        <v>299</v>
      </c>
      <c r="E21" s="48" t="s">
        <v>47</v>
      </c>
      <c r="F21" s="43" t="s">
        <v>22</v>
      </c>
      <c r="G21" s="56" t="s">
        <v>300</v>
      </c>
      <c r="H21" s="48" t="s">
        <v>105</v>
      </c>
      <c r="I21" s="46" t="n">
        <v>106</v>
      </c>
      <c r="J21" s="47" t="n">
        <v>0.5421</v>
      </c>
      <c r="K21" s="48" t="n">
        <v>205</v>
      </c>
      <c r="L21" s="43" t="n">
        <v>215</v>
      </c>
      <c r="M21" s="43" t="n">
        <v>220</v>
      </c>
      <c r="N21" s="48"/>
      <c r="O21" s="48" t="n">
        <v>220</v>
      </c>
      <c r="P21" s="51" t="n">
        <f aca="false">O21*J21</f>
        <v>119.262</v>
      </c>
      <c r="Q21" s="48"/>
    </row>
    <row r="22" s="5" customFormat="true" ht="12.75" hidden="false" customHeight="true" outlineLevel="0" collapsed="false">
      <c r="A22" s="48"/>
      <c r="B22" s="48" t="n">
        <v>1</v>
      </c>
      <c r="C22" s="48" t="n">
        <v>125</v>
      </c>
      <c r="D22" s="55" t="s">
        <v>301</v>
      </c>
      <c r="E22" s="48" t="s">
        <v>288</v>
      </c>
      <c r="F22" s="43" t="s">
        <v>22</v>
      </c>
      <c r="G22" s="56" t="s">
        <v>302</v>
      </c>
      <c r="H22" s="48" t="s">
        <v>24</v>
      </c>
      <c r="I22" s="46" t="n">
        <v>114.5</v>
      </c>
      <c r="J22" s="47" t="n">
        <v>0.5318</v>
      </c>
      <c r="K22" s="48" t="n">
        <v>230</v>
      </c>
      <c r="L22" s="43" t="n">
        <v>240</v>
      </c>
      <c r="M22" s="58" t="n">
        <v>250</v>
      </c>
      <c r="N22" s="48"/>
      <c r="O22" s="48" t="n">
        <v>240</v>
      </c>
      <c r="P22" s="51" t="n">
        <f aca="false">O22*J22</f>
        <v>127.632</v>
      </c>
      <c r="Q22" s="48"/>
    </row>
    <row r="23" s="5" customFormat="true" ht="12.75" hidden="false" customHeight="true" outlineLevel="0" collapsed="false">
      <c r="A23" s="48"/>
      <c r="B23" s="48" t="n">
        <v>1</v>
      </c>
      <c r="C23" s="48" t="n">
        <v>125</v>
      </c>
      <c r="D23" s="55" t="s">
        <v>303</v>
      </c>
      <c r="E23" s="48" t="s">
        <v>47</v>
      </c>
      <c r="F23" s="43" t="s">
        <v>22</v>
      </c>
      <c r="G23" s="56" t="s">
        <v>304</v>
      </c>
      <c r="H23" s="48" t="s">
        <v>89</v>
      </c>
      <c r="I23" s="57" t="n">
        <v>116</v>
      </c>
      <c r="J23" s="51" t="n">
        <v>0.5305</v>
      </c>
      <c r="K23" s="43" t="n">
        <v>170</v>
      </c>
      <c r="L23" s="48" t="n">
        <v>175</v>
      </c>
      <c r="M23" s="52" t="n">
        <v>177.5</v>
      </c>
      <c r="N23" s="48"/>
      <c r="O23" s="48" t="n">
        <v>175</v>
      </c>
      <c r="P23" s="51" t="n">
        <f aca="false">O23*J23</f>
        <v>92.8375</v>
      </c>
      <c r="Q23" s="48"/>
    </row>
    <row r="24" s="5" customFormat="true" ht="12.75" hidden="false" customHeight="true" outlineLevel="0" collapsed="false">
      <c r="A24" s="48"/>
      <c r="B24" s="48" t="n">
        <v>1</v>
      </c>
      <c r="C24" s="48" t="n">
        <v>140</v>
      </c>
      <c r="D24" s="55" t="s">
        <v>305</v>
      </c>
      <c r="E24" s="48" t="s">
        <v>47</v>
      </c>
      <c r="F24" s="43" t="s">
        <v>22</v>
      </c>
      <c r="G24" s="56" t="s">
        <v>306</v>
      </c>
      <c r="H24" s="48" t="s">
        <v>24</v>
      </c>
      <c r="I24" s="46" t="n">
        <v>132.6</v>
      </c>
      <c r="J24" s="47" t="n">
        <v>0.5119</v>
      </c>
      <c r="K24" s="48" t="n">
        <v>290</v>
      </c>
      <c r="L24" s="114" t="n">
        <v>307.5</v>
      </c>
      <c r="M24" s="114" t="n">
        <v>310</v>
      </c>
      <c r="N24" s="48"/>
      <c r="O24" s="48" t="n">
        <v>310</v>
      </c>
      <c r="P24" s="51" t="n">
        <f aca="false">O24*J24</f>
        <v>158.689</v>
      </c>
      <c r="Q24" s="48"/>
    </row>
    <row r="27" customFormat="false" ht="12" hidden="false" customHeight="false" outlineLevel="0" collapsed="false">
      <c r="D27" s="80" t="s">
        <v>90</v>
      </c>
    </row>
    <row r="28" customFormat="false" ht="12" hidden="false" customHeight="false" outlineLevel="0" collapsed="false">
      <c r="D28" s="81" t="s">
        <v>91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*</cp:lastModifiedBy>
  <dcterms:modified xsi:type="dcterms:W3CDTF">2013-04-15T04:17:13Z</dcterms:modified>
  <cp:revision>0</cp:revision>
  <dc:subject/>
  <dc:title/>
</cp:coreProperties>
</file>