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h Press Eq Pro &amp; Am" sheetId="1" state="visible" r:id="rId2"/>
    <sheet name="Powelifting Eq Pro" sheetId="2" state="visible" r:id="rId3"/>
    <sheet name="Powerlifting Raw Pro &amp; Am" sheetId="3" state="visible" r:id="rId4"/>
    <sheet name="Powerlifting Eq Am" sheetId="4" state="visible" r:id="rId5"/>
    <sheet name="Bench Press Raw Pro &amp; Am" sheetId="5" state="visible" r:id="rId6"/>
  </sheets>
  <definedNames>
    <definedName function="false" hidden="true" localSheetId="0" name="_xlnm._FilterDatabase" vbProcedure="false">'Bench Press Eq Pro &amp; Am'!$A$1:$K$3</definedName>
    <definedName function="false" hidden="false" localSheetId="4" name="_xlnm.Print_Area" vbProcedure="false">'Bench Press Raw Pro &amp; Am'!$B$26:$O$39</definedName>
    <definedName function="false" hidden="true" localSheetId="4" name="_xlnm._FilterDatabase" vbProcedure="false">'Bench Press Raw Pro &amp; Am'!$B$1:$J$24</definedName>
    <definedName function="false" hidden="true" localSheetId="1" name="_xlnm._FilterDatabase" vbProcedure="false">'Powelifting Eq Pro'!$A$1:$S$1</definedName>
    <definedName function="false" hidden="false" localSheetId="3" name="_xlnm.Print_Area" vbProcedure="false">'Powerlifting Eq Am'!$B$1:$X$82</definedName>
    <definedName function="false" hidden="false" localSheetId="3" name="_xlnm.Print_Titles" vbProcedure="false">'Powerlifting Eq Am'!$1:$1</definedName>
    <definedName function="false" hidden="true" localSheetId="3" name="_xlnm._FilterDatabase" vbProcedure="false">'Powerlifting Eq Am'!$A$1:$S$1</definedName>
    <definedName function="false" hidden="false" localSheetId="2" name="_xlnm.Print_Area" vbProcedure="false">'Powerlifting Raw Pro &amp; Am'!$B$1:$X$77</definedName>
    <definedName function="false" hidden="false" localSheetId="2" name="_xlnm.Print_Titles" vbProcedure="false">'Powerlifting Raw Pro &amp; Am'!$1:$1</definedName>
    <definedName function="false" hidden="true" localSheetId="2" name="_xlnm._FilterDatabase" vbProcedure="false">'Powerlifting Raw Pro &amp; Am'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40">
  <si>
    <t xml:space="preserve">#</t>
  </si>
  <si>
    <t xml:space="preserve">Name</t>
  </si>
  <si>
    <t xml:space="preserve">Surname</t>
  </si>
  <si>
    <t xml:space="preserve">DOB</t>
  </si>
  <si>
    <t xml:space="preserve">Country</t>
  </si>
  <si>
    <t xml:space="preserve">BW</t>
  </si>
  <si>
    <t xml:space="preserve">WC</t>
  </si>
  <si>
    <t xml:space="preserve">Division</t>
  </si>
  <si>
    <t xml:space="preserve">Class</t>
  </si>
  <si>
    <t xml:space="preserve">B1</t>
  </si>
  <si>
    <t xml:space="preserve">B2</t>
  </si>
  <si>
    <t xml:space="preserve">B3</t>
  </si>
  <si>
    <t xml:space="preserve">BT</t>
  </si>
  <si>
    <t xml:space="preserve">Place</t>
  </si>
  <si>
    <t xml:space="preserve">Schwartz</t>
  </si>
  <si>
    <t xml:space="preserve">Elchin</t>
  </si>
  <si>
    <t xml:space="preserve">Babayev</t>
  </si>
  <si>
    <t xml:space="preserve">AZE</t>
  </si>
  <si>
    <t xml:space="preserve">IPA A</t>
  </si>
  <si>
    <t xml:space="preserve">Open</t>
  </si>
  <si>
    <t xml:space="preserve">-</t>
  </si>
  <si>
    <t xml:space="preserve">Nikita</t>
  </si>
  <si>
    <t xml:space="preserve">Abzayev</t>
  </si>
  <si>
    <t xml:space="preserve">RUS</t>
  </si>
  <si>
    <t xml:space="preserve">14-15</t>
  </si>
  <si>
    <t xml:space="preserve">Artem</t>
  </si>
  <si>
    <t xml:space="preserve">Muchkin</t>
  </si>
  <si>
    <t xml:space="preserve">Nurlan</t>
  </si>
  <si>
    <t xml:space="preserve">Babajanov</t>
  </si>
  <si>
    <t xml:space="preserve">PC</t>
  </si>
  <si>
    <t xml:space="preserve">Ilya</t>
  </si>
  <si>
    <t xml:space="preserve">Alekseyev</t>
  </si>
  <si>
    <t xml:space="preserve">Rifat</t>
  </si>
  <si>
    <t xml:space="preserve">Chayirli</t>
  </si>
  <si>
    <t xml:space="preserve">TUR</t>
  </si>
  <si>
    <t xml:space="preserve">Bayram</t>
  </si>
  <si>
    <t xml:space="preserve">Aliyev </t>
  </si>
  <si>
    <t xml:space="preserve">IPA</t>
  </si>
  <si>
    <t xml:space="preserve">Jamal</t>
  </si>
  <si>
    <t xml:space="preserve">Mammadov</t>
  </si>
  <si>
    <t xml:space="preserve">Nijat</t>
  </si>
  <si>
    <t xml:space="preserve">Nasirov</t>
  </si>
  <si>
    <t xml:space="preserve">Kamil</t>
  </si>
  <si>
    <t xml:space="preserve">Gafarov</t>
  </si>
  <si>
    <t xml:space="preserve">Zaur</t>
  </si>
  <si>
    <t xml:space="preserve">Nadirov</t>
  </si>
  <si>
    <t xml:space="preserve">Namig</t>
  </si>
  <si>
    <t xml:space="preserve">Nuruyev</t>
  </si>
  <si>
    <t xml:space="preserve">Asef</t>
  </si>
  <si>
    <t xml:space="preserve">Alakbarov</t>
  </si>
  <si>
    <t xml:space="preserve">Jafarov</t>
  </si>
  <si>
    <t xml:space="preserve">Vusal</t>
  </si>
  <si>
    <t xml:space="preserve">Jamilov</t>
  </si>
  <si>
    <t xml:space="preserve">Junior</t>
  </si>
  <si>
    <t xml:space="preserve">212.5</t>
  </si>
  <si>
    <t xml:space="preserve">Sergii</t>
  </si>
  <si>
    <t xml:space="preserve">Burik</t>
  </si>
  <si>
    <t xml:space="preserve">UKR</t>
  </si>
  <si>
    <t xml:space="preserve">222.5</t>
  </si>
  <si>
    <t xml:space="preserve">Barbaros Serdar</t>
  </si>
  <si>
    <t xml:space="preserve">Boran</t>
  </si>
  <si>
    <t xml:space="preserve">İPA A</t>
  </si>
  <si>
    <t xml:space="preserve">217.5</t>
  </si>
  <si>
    <t xml:space="preserve">Vagiph</t>
  </si>
  <si>
    <t xml:space="preserve">Jafarov </t>
  </si>
  <si>
    <t xml:space="preserve">227.5</t>
  </si>
  <si>
    <t xml:space="preserve">Georgii</t>
  </si>
  <si>
    <t xml:space="preserve">Paradiz</t>
  </si>
  <si>
    <t xml:space="preserve">Viktor</t>
  </si>
  <si>
    <t xml:space="preserve">Mistratov</t>
  </si>
  <si>
    <t xml:space="preserve">Mustafa</t>
  </si>
  <si>
    <t xml:space="preserve">Akhmadov</t>
  </si>
  <si>
    <t xml:space="preserve">Aleksandr</t>
  </si>
  <si>
    <t xml:space="preserve">Medvedev</t>
  </si>
  <si>
    <t xml:space="preserve">Mikhail</t>
  </si>
  <si>
    <t xml:space="preserve">Abrashkin</t>
  </si>
  <si>
    <t xml:space="preserve">Ibragim</t>
  </si>
  <si>
    <t xml:space="preserve">Ibragimov</t>
  </si>
  <si>
    <t xml:space="preserve">109.8</t>
  </si>
  <si>
    <t xml:space="preserve">Andrey</t>
  </si>
  <si>
    <t xml:space="preserve">Paley</t>
  </si>
  <si>
    <t xml:space="preserve">Master</t>
  </si>
  <si>
    <t xml:space="preserve">Tural</t>
  </si>
  <si>
    <t xml:space="preserve">Mardanov</t>
  </si>
  <si>
    <t xml:space="preserve">Khasrat</t>
  </si>
  <si>
    <t xml:space="preserve">Magomedov</t>
  </si>
  <si>
    <t xml:space="preserve">Yarymbash</t>
  </si>
  <si>
    <t xml:space="preserve">Evgeniy</t>
  </si>
  <si>
    <t xml:space="preserve">Israphil</t>
  </si>
  <si>
    <t xml:space="preserve">140+</t>
  </si>
  <si>
    <t xml:space="preserve">Absolute</t>
  </si>
  <si>
    <t xml:space="preserve">C-try</t>
  </si>
  <si>
    <t xml:space="preserve">D-n</t>
  </si>
  <si>
    <t xml:space="preserve">P/D</t>
  </si>
  <si>
    <t xml:space="preserve">S1</t>
  </si>
  <si>
    <t xml:space="preserve">S2</t>
  </si>
  <si>
    <t xml:space="preserve">S3</t>
  </si>
  <si>
    <t xml:space="preserve">ST</t>
  </si>
  <si>
    <t xml:space="preserve">D1</t>
  </si>
  <si>
    <t xml:space="preserve">D2</t>
  </si>
  <si>
    <t xml:space="preserve">D3</t>
  </si>
  <si>
    <t xml:space="preserve">DT</t>
  </si>
  <si>
    <t xml:space="preserve">Total</t>
  </si>
  <si>
    <t xml:space="preserve">Asif</t>
  </si>
  <si>
    <t xml:space="preserve">Beliyev</t>
  </si>
  <si>
    <t xml:space="preserve">Powerlifting</t>
  </si>
  <si>
    <t xml:space="preserve">Eldaniz</t>
  </si>
  <si>
    <t xml:space="preserve">Deadlift</t>
  </si>
  <si>
    <t xml:space="preserve">Sabuhi</t>
  </si>
  <si>
    <t xml:space="preserve">Sadigov</t>
  </si>
  <si>
    <t xml:space="preserve">Ramil</t>
  </si>
  <si>
    <t xml:space="preserve">Parvin</t>
  </si>
  <si>
    <t xml:space="preserve">Asgarov</t>
  </si>
  <si>
    <t xml:space="preserve">İPA</t>
  </si>
  <si>
    <t xml:space="preserve">Hafiz</t>
  </si>
  <si>
    <t xml:space="preserve">Verdiyev</t>
  </si>
  <si>
    <t xml:space="preserve">Eldar</t>
  </si>
  <si>
    <t xml:space="preserve">Weight</t>
  </si>
  <si>
    <t xml:space="preserve">Cat-ry</t>
  </si>
  <si>
    <t xml:space="preserve">Div-n</t>
  </si>
  <si>
    <t xml:space="preserve">Kubra</t>
  </si>
  <si>
    <t xml:space="preserve">Babayeva</t>
  </si>
  <si>
    <t xml:space="preserve">Azerbaijan</t>
  </si>
  <si>
    <t xml:space="preserve">48.5</t>
  </si>
  <si>
    <t xml:space="preserve">OPEN</t>
  </si>
  <si>
    <t xml:space="preserve">Aliyeva</t>
  </si>
  <si>
    <t xml:space="preserve">Rena</t>
  </si>
  <si>
    <t xml:space="preserve">56</t>
  </si>
  <si>
    <t xml:space="preserve">140WR</t>
  </si>
  <si>
    <t xml:space="preserve">Kamran</t>
  </si>
  <si>
    <t xml:space="preserve">Bedalov</t>
  </si>
  <si>
    <t xml:space="preserve">55.4</t>
  </si>
  <si>
    <t xml:space="preserve">Anar</t>
  </si>
  <si>
    <t xml:space="preserve">Musayev</t>
  </si>
  <si>
    <t xml:space="preserve">82.5</t>
  </si>
  <si>
    <t xml:space="preserve">Rafiq</t>
  </si>
  <si>
    <t xml:space="preserve">Rustamov</t>
  </si>
  <si>
    <t xml:space="preserve">Elmir</t>
  </si>
  <si>
    <t xml:space="preserve">Tarverdiyev</t>
  </si>
  <si>
    <t xml:space="preserve">180EWR</t>
  </si>
  <si>
    <t xml:space="preserve">220EWR</t>
  </si>
  <si>
    <t xml:space="preserve">Tatiana</t>
  </si>
  <si>
    <t xml:space="preserve">Ukhlina</t>
  </si>
  <si>
    <t xml:space="preserve">Russia</t>
  </si>
  <si>
    <t xml:space="preserve">57.7</t>
  </si>
  <si>
    <t xml:space="preserve">Powerlifting </t>
  </si>
  <si>
    <t xml:space="preserve">57.5</t>
  </si>
  <si>
    <t xml:space="preserve">59.4</t>
  </si>
  <si>
    <t xml:space="preserve">Intizam</t>
  </si>
  <si>
    <t xml:space="preserve">Isayev</t>
  </si>
  <si>
    <t xml:space="preserve">Sergey</t>
  </si>
  <si>
    <t xml:space="preserve">Alampiyev</t>
  </si>
  <si>
    <t xml:space="preserve">202,5WR</t>
  </si>
  <si>
    <t xml:space="preserve">210WR</t>
  </si>
  <si>
    <t xml:space="preserve">Zardusht</t>
  </si>
  <si>
    <t xml:space="preserve">Hazratov</t>
  </si>
  <si>
    <t xml:space="preserve">67.5</t>
  </si>
  <si>
    <t xml:space="preserve">187,5WR</t>
  </si>
  <si>
    <t xml:space="preserve">Mehriban</t>
  </si>
  <si>
    <t xml:space="preserve">Aslanova</t>
  </si>
  <si>
    <t xml:space="preserve">Ferdi</t>
  </si>
  <si>
    <t xml:space="preserve">Qurbanov</t>
  </si>
  <si>
    <t xml:space="preserve">65.3</t>
  </si>
  <si>
    <t xml:space="preserve">Mushviq</t>
  </si>
  <si>
    <t xml:space="preserve">71.2</t>
  </si>
  <si>
    <t xml:space="preserve">Fuad</t>
  </si>
  <si>
    <t xml:space="preserve">Xanzade</t>
  </si>
  <si>
    <t xml:space="preserve">Ayaz</t>
  </si>
  <si>
    <t xml:space="preserve">Lacinli</t>
  </si>
  <si>
    <t xml:space="preserve">73.9</t>
  </si>
  <si>
    <t xml:space="preserve">Samral</t>
  </si>
  <si>
    <t xml:space="preserve">Mahammadli</t>
  </si>
  <si>
    <t xml:space="preserve">71.8</t>
  </si>
  <si>
    <t xml:space="preserve">Raqil</t>
  </si>
  <si>
    <t xml:space="preserve">Ibrahimov</t>
  </si>
  <si>
    <t xml:space="preserve">Shahriyar</t>
  </si>
  <si>
    <t xml:space="preserve">Huseynli</t>
  </si>
  <si>
    <t xml:space="preserve">Farac</t>
  </si>
  <si>
    <t xml:space="preserve">Calilov</t>
  </si>
  <si>
    <t xml:space="preserve">81.9</t>
  </si>
  <si>
    <t xml:space="preserve">220WR</t>
  </si>
  <si>
    <t xml:space="preserve">225WR</t>
  </si>
  <si>
    <t xml:space="preserve">172,5 WR</t>
  </si>
  <si>
    <t xml:space="preserve">177,5 WR</t>
  </si>
  <si>
    <t xml:space="preserve">Akhmad</t>
  </si>
  <si>
    <t xml:space="preserve">Zamanov</t>
  </si>
  <si>
    <t xml:space="preserve">79.4</t>
  </si>
  <si>
    <t xml:space="preserve">81.1</t>
  </si>
  <si>
    <t xml:space="preserve">82,5</t>
  </si>
  <si>
    <t xml:space="preserve">Nizami</t>
  </si>
  <si>
    <t xml:space="preserve">Qasimov</t>
  </si>
  <si>
    <t xml:space="preserve">90</t>
  </si>
  <si>
    <t xml:space="preserve">Rəşad</t>
  </si>
  <si>
    <t xml:space="preserve">Diniyev</t>
  </si>
  <si>
    <t xml:space="preserve">Gunduz</t>
  </si>
  <si>
    <t xml:space="preserve">Powerlifing</t>
  </si>
  <si>
    <t xml:space="preserve">285 ER</t>
  </si>
  <si>
    <t xml:space="preserve">295 WR</t>
  </si>
  <si>
    <t xml:space="preserve">Vladimir</t>
  </si>
  <si>
    <t xml:space="preserve">Ivantsov</t>
  </si>
  <si>
    <t xml:space="preserve">Bali</t>
  </si>
  <si>
    <t xml:space="preserve">Haciyev</t>
  </si>
  <si>
    <t xml:space="preserve">327,5 WR</t>
  </si>
  <si>
    <t xml:space="preserve">330 WR</t>
  </si>
  <si>
    <t xml:space="preserve">Tamazi</t>
  </si>
  <si>
    <t xml:space="preserve">Jejelava</t>
  </si>
  <si>
    <t xml:space="preserve">Georgia</t>
  </si>
  <si>
    <t xml:space="preserve">95.2</t>
  </si>
  <si>
    <t xml:space="preserve">Camal</t>
  </si>
  <si>
    <t xml:space="preserve">Akhmadzade</t>
  </si>
  <si>
    <t xml:space="preserve">97.6</t>
  </si>
  <si>
    <t xml:space="preserve">Elmin</t>
  </si>
  <si>
    <t xml:space="preserve">Neftaliyev</t>
  </si>
  <si>
    <t xml:space="preserve">99.5</t>
  </si>
  <si>
    <t xml:space="preserve">306 ER</t>
  </si>
  <si>
    <t xml:space="preserve">Alik</t>
  </si>
  <si>
    <t xml:space="preserve">Agayev</t>
  </si>
  <si>
    <t xml:space="preserve">95.5</t>
  </si>
  <si>
    <t xml:space="preserve">Mehman</t>
  </si>
  <si>
    <t xml:space="preserve">Farajov</t>
  </si>
  <si>
    <t xml:space="preserve">Liubov</t>
  </si>
  <si>
    <t xml:space="preserve">Aslanbek</t>
  </si>
  <si>
    <t xml:space="preserve">Abayev</t>
  </si>
  <si>
    <t xml:space="preserve">100</t>
  </si>
  <si>
    <t xml:space="preserve">Ismayilov</t>
  </si>
  <si>
    <t xml:space="preserve">Belikov</t>
  </si>
  <si>
    <t xml:space="preserve">106.5</t>
  </si>
  <si>
    <t xml:space="preserve">Orkhan</t>
  </si>
  <si>
    <t xml:space="preserve">Dadash</t>
  </si>
  <si>
    <t xml:space="preserve">Khamidov</t>
  </si>
  <si>
    <t xml:space="preserve">104.2</t>
  </si>
  <si>
    <t xml:space="preserve">Dmitrii</t>
  </si>
  <si>
    <t xml:space="preserve">Stavskii</t>
  </si>
  <si>
    <t xml:space="preserve">109.2</t>
  </si>
  <si>
    <t xml:space="preserve">272,5 WR</t>
  </si>
  <si>
    <t xml:space="preserve">107.9</t>
  </si>
  <si>
    <t xml:space="preserve">MASTER</t>
  </si>
  <si>
    <t xml:space="preserve">Nicat</t>
  </si>
  <si>
    <t xml:space="preserve">Khosrovzade</t>
  </si>
  <si>
    <t xml:space="preserve">355 ER</t>
  </si>
  <si>
    <t xml:space="preserve">Valerii</t>
  </si>
  <si>
    <t xml:space="preserve">Bents</t>
  </si>
  <si>
    <t xml:space="preserve">Ukraine</t>
  </si>
  <si>
    <t xml:space="preserve">125</t>
  </si>
  <si>
    <t xml:space="preserve">352,5 ER</t>
  </si>
  <si>
    <t xml:space="preserve">Razim</t>
  </si>
  <si>
    <t xml:space="preserve">Huseynov</t>
  </si>
  <si>
    <t xml:space="preserve">Gurhan</t>
  </si>
  <si>
    <t xml:space="preserve">Gurler</t>
  </si>
  <si>
    <t xml:space="preserve">Turkey</t>
  </si>
  <si>
    <t xml:space="preserve">Eynulla </t>
  </si>
  <si>
    <t xml:space="preserve">Bahishaliyev</t>
  </si>
  <si>
    <t xml:space="preserve">Farzaliyev</t>
  </si>
  <si>
    <t xml:space="preserve">115wr</t>
  </si>
  <si>
    <t xml:space="preserve">120wr</t>
  </si>
  <si>
    <t xml:space="preserve">202.5 ER</t>
  </si>
  <si>
    <t xml:space="preserve">215 WR</t>
  </si>
  <si>
    <t xml:space="preserve">Rustam</t>
  </si>
  <si>
    <t xml:space="preserve">300wr</t>
  </si>
  <si>
    <t xml:space="preserve">246 WR</t>
  </si>
  <si>
    <t xml:space="preserve">250 SWR</t>
  </si>
  <si>
    <t xml:space="preserve">Mochkin</t>
  </si>
  <si>
    <t xml:space="preserve">67.1</t>
  </si>
  <si>
    <t xml:space="preserve">152.5</t>
  </si>
  <si>
    <t xml:space="preserve">Nasir </t>
  </si>
  <si>
    <t xml:space="preserve">Samir</t>
  </si>
  <si>
    <t xml:space="preserve">Salimkhanov </t>
  </si>
  <si>
    <t xml:space="preserve">290 ER</t>
  </si>
  <si>
    <t xml:space="preserve">300 ER</t>
  </si>
  <si>
    <t xml:space="preserve">Boqdan</t>
  </si>
  <si>
    <t xml:space="preserve">Kovalenko</t>
  </si>
  <si>
    <t xml:space="preserve">Body Weight</t>
  </si>
  <si>
    <t xml:space="preserve">Category</t>
  </si>
  <si>
    <t xml:space="preserve">B4</t>
  </si>
  <si>
    <t xml:space="preserve">Pasha</t>
  </si>
  <si>
    <t xml:space="preserve">Larisa</t>
  </si>
  <si>
    <t xml:space="preserve">Qvozdeva</t>
  </si>
  <si>
    <t xml:space="preserve">60</t>
  </si>
  <si>
    <t xml:space="preserve">Elvin</t>
  </si>
  <si>
    <t xml:space="preserve">Eynalov</t>
  </si>
  <si>
    <t xml:space="preserve">107.5</t>
  </si>
  <si>
    <t xml:space="preserve">Nurid</t>
  </si>
  <si>
    <t xml:space="preserve">Alizade</t>
  </si>
  <si>
    <t xml:space="preserve">16-17</t>
  </si>
  <si>
    <t xml:space="preserve">Yadigar</t>
  </si>
  <si>
    <t xml:space="preserve">Rovshan</t>
  </si>
  <si>
    <t xml:space="preserve">Khalilov</t>
  </si>
  <si>
    <t xml:space="preserve">67,5</t>
  </si>
  <si>
    <t xml:space="preserve">IPA </t>
  </si>
  <si>
    <t xml:space="preserve">173,5WR</t>
  </si>
  <si>
    <t xml:space="preserve">175WR</t>
  </si>
  <si>
    <t xml:space="preserve">180WR</t>
  </si>
  <si>
    <t xml:space="preserve">IPA-A</t>
  </si>
  <si>
    <t xml:space="preserve">Cayirli</t>
  </si>
  <si>
    <t xml:space="preserve">75</t>
  </si>
  <si>
    <t xml:space="preserve">Elshan</t>
  </si>
  <si>
    <t xml:space="preserve">Emiraslanov</t>
  </si>
  <si>
    <t xml:space="preserve">Qafarov</t>
  </si>
  <si>
    <t xml:space="preserve">Ali</t>
  </si>
  <si>
    <t xml:space="preserve">Askarov</t>
  </si>
  <si>
    <t xml:space="preserve">Arseny</t>
  </si>
  <si>
    <t xml:space="preserve">Federov</t>
  </si>
  <si>
    <t xml:space="preserve">Zaur </t>
  </si>
  <si>
    <t xml:space="preserve">Irakli</t>
  </si>
  <si>
    <t xml:space="preserve">Tskhovrevbashvili</t>
  </si>
  <si>
    <t xml:space="preserve">Agalarov</t>
  </si>
  <si>
    <t xml:space="preserve">Xaqani</t>
  </si>
  <si>
    <t xml:space="preserve">Abdullayev</t>
  </si>
  <si>
    <t xml:space="preserve">Vahidi</t>
  </si>
  <si>
    <t xml:space="preserve">Alexander</t>
  </si>
  <si>
    <t xml:space="preserve">Gonin</t>
  </si>
  <si>
    <t xml:space="preserve">Obayev</t>
  </si>
  <si>
    <t xml:space="preserve">Volodymyr</t>
  </si>
  <si>
    <t xml:space="preserve">Kosobrodov</t>
  </si>
  <si>
    <t xml:space="preserve">Barboros Serdar</t>
  </si>
  <si>
    <t xml:space="preserve">Akshay</t>
  </si>
  <si>
    <t xml:space="preserve">Azizov</t>
  </si>
  <si>
    <t xml:space="preserve">Farid</t>
  </si>
  <si>
    <t xml:space="preserve">Alexander </t>
  </si>
  <si>
    <t xml:space="preserve">Kalyagin</t>
  </si>
  <si>
    <t xml:space="preserve">Konstantin</t>
  </si>
  <si>
    <t xml:space="preserve">Otavin</t>
  </si>
  <si>
    <t xml:space="preserve">110</t>
  </si>
  <si>
    <t xml:space="preserve">Azer</t>
  </si>
  <si>
    <t xml:space="preserve">Bakhruz</t>
  </si>
  <si>
    <t xml:space="preserve">Allakhyarli</t>
  </si>
  <si>
    <t xml:space="preserve">Denis </t>
  </si>
  <si>
    <t xml:space="preserve">Oglobin</t>
  </si>
  <si>
    <t xml:space="preserve">212,5 WR</t>
  </si>
  <si>
    <t xml:space="preserve">Vuqar</t>
  </si>
  <si>
    <t xml:space="preserve">Qarayev</t>
  </si>
  <si>
    <t xml:space="preserve">Zahir</t>
  </si>
  <si>
    <t xml:space="preserve">Khudayarov</t>
  </si>
  <si>
    <t xml:space="preserve">Azad</t>
  </si>
  <si>
    <t xml:space="preserve">Eynulla</t>
  </si>
  <si>
    <t xml:space="preserve">140</t>
  </si>
  <si>
    <t xml:space="preserve">Sergei</t>
  </si>
  <si>
    <t xml:space="preserve">Laskavyi</t>
  </si>
  <si>
    <t xml:space="preserve">Hasanov</t>
  </si>
  <si>
    <t xml:space="preserve">Aliy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0.000000"/>
    <numFmt numFmtId="169" formatCode="@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8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1"/>
      <name val="Calibri"/>
      <family val="2"/>
      <charset val="186"/>
    </font>
    <font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b val="true"/>
      <u val="single"/>
      <sz val="10"/>
      <color rgb="FFFFCC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4" min="4" style="3" width="5.41"/>
    <col collapsed="false" customWidth="true" hidden="false" outlineLevel="0" max="5" min="5" style="4" width="4.28"/>
    <col collapsed="false" customWidth="true" hidden="false" outlineLevel="0" max="6" min="6" style="4" width="5.56"/>
    <col collapsed="false" customWidth="true" hidden="false" outlineLevel="0" max="7" min="7" style="5" width="5.71"/>
    <col collapsed="false" customWidth="true" hidden="false" outlineLevel="0" max="8" min="8" style="2" width="5.13"/>
    <col collapsed="false" customWidth="true" hidden="false" outlineLevel="0" max="9" min="9" style="6" width="7.42"/>
    <col collapsed="false" customWidth="true" hidden="false" outlineLevel="0" max="10" min="10" style="7" width="6.13"/>
    <col collapsed="false" customWidth="true" hidden="false" outlineLevel="0" max="11" min="11" style="7" width="5.41"/>
    <col collapsed="false" customWidth="true" hidden="false" outlineLevel="0" max="12" min="12" style="7" width="6.56"/>
    <col collapsed="false" customWidth="true" hidden="false" outlineLevel="0" max="13" min="13" style="8" width="6.13"/>
    <col collapsed="false" customWidth="true" hidden="false" outlineLevel="0" max="14" min="14" style="8" width="5.41"/>
    <col collapsed="false" customWidth="true" hidden="false" outlineLevel="0" max="15" min="15" style="9" width="10.99"/>
    <col collapsed="false" customWidth="false" hidden="false" outlineLevel="0" max="18" min="16" style="1" width="9.14"/>
    <col collapsed="false" customWidth="false" hidden="false" outlineLevel="0" max="257" min="19" style="10" width="9.14"/>
  </cols>
  <sheetData>
    <row r="1" s="18" customFormat="true" ht="12.75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5" t="s">
        <v>5</v>
      </c>
      <c r="G1" s="15" t="s">
        <v>6</v>
      </c>
      <c r="H1" s="13" t="s">
        <v>7</v>
      </c>
      <c r="I1" s="16" t="s">
        <v>8</v>
      </c>
      <c r="J1" s="17" t="s">
        <v>9</v>
      </c>
      <c r="K1" s="17" t="s">
        <v>10</v>
      </c>
      <c r="L1" s="17" t="s">
        <v>11</v>
      </c>
      <c r="M1" s="11" t="s">
        <v>12</v>
      </c>
      <c r="N1" s="11" t="s">
        <v>13</v>
      </c>
      <c r="O1" s="11" t="s">
        <v>14</v>
      </c>
    </row>
    <row r="2" customFormat="false" ht="12.75" hidden="false" customHeight="false" outlineLevel="0" collapsed="false">
      <c r="A2" s="9"/>
      <c r="B2" s="19"/>
      <c r="J2" s="20"/>
      <c r="K2" s="20"/>
      <c r="L2" s="21"/>
      <c r="M2" s="22"/>
      <c r="N2" s="22"/>
    </row>
    <row r="3" customFormat="false" ht="12.75" hidden="false" customHeight="false" outlineLevel="0" collapsed="false">
      <c r="A3" s="9" t="n">
        <v>1</v>
      </c>
      <c r="B3" s="19" t="s">
        <v>15</v>
      </c>
      <c r="C3" s="2" t="s">
        <v>16</v>
      </c>
      <c r="D3" s="3" t="n">
        <v>1989</v>
      </c>
      <c r="E3" s="4" t="s">
        <v>17</v>
      </c>
      <c r="F3" s="4" t="n">
        <v>51.2</v>
      </c>
      <c r="G3" s="5" t="n">
        <v>52</v>
      </c>
      <c r="H3" s="2" t="s">
        <v>18</v>
      </c>
      <c r="I3" s="6" t="s">
        <v>19</v>
      </c>
      <c r="J3" s="23" t="n">
        <v>105</v>
      </c>
      <c r="K3" s="20" t="n">
        <v>110</v>
      </c>
      <c r="L3" s="20" t="s">
        <v>20</v>
      </c>
      <c r="M3" s="22" t="n">
        <v>110</v>
      </c>
      <c r="N3" s="22" t="n">
        <v>1</v>
      </c>
    </row>
    <row r="4" customFormat="false" ht="12.75" hidden="false" customHeight="false" outlineLevel="0" collapsed="false">
      <c r="A4" s="9"/>
      <c r="B4" s="19"/>
      <c r="J4" s="24"/>
      <c r="K4" s="24"/>
      <c r="L4" s="24"/>
      <c r="M4" s="22"/>
      <c r="N4" s="22"/>
    </row>
    <row r="5" customFormat="false" ht="12.75" hidden="false" customHeight="false" outlineLevel="0" collapsed="false">
      <c r="A5" s="9" t="n">
        <v>1</v>
      </c>
      <c r="B5" s="19" t="s">
        <v>21</v>
      </c>
      <c r="C5" s="2" t="s">
        <v>22</v>
      </c>
      <c r="D5" s="3" t="n">
        <v>1998</v>
      </c>
      <c r="E5" s="4" t="s">
        <v>23</v>
      </c>
      <c r="F5" s="4" t="n">
        <v>59.3</v>
      </c>
      <c r="G5" s="5" t="n">
        <v>60</v>
      </c>
      <c r="H5" s="2" t="s">
        <v>18</v>
      </c>
      <c r="I5" s="6" t="s">
        <v>24</v>
      </c>
      <c r="J5" s="25" t="n">
        <v>82.5</v>
      </c>
      <c r="K5" s="20" t="n">
        <v>87.5</v>
      </c>
      <c r="L5" s="20" t="n">
        <v>90</v>
      </c>
      <c r="M5" s="22" t="n">
        <v>90</v>
      </c>
      <c r="N5" s="22" t="n">
        <v>1</v>
      </c>
    </row>
    <row r="6" customFormat="false" ht="12.75" hidden="false" customHeight="false" outlineLevel="0" collapsed="false">
      <c r="A6" s="9"/>
      <c r="B6" s="19"/>
      <c r="J6" s="24"/>
      <c r="K6" s="24"/>
      <c r="L6" s="24"/>
      <c r="M6" s="22"/>
      <c r="N6" s="22"/>
    </row>
    <row r="7" s="28" customFormat="true" ht="12.75" hidden="false" customHeight="false" outlineLevel="0" collapsed="false">
      <c r="A7" s="26" t="n">
        <v>1</v>
      </c>
      <c r="B7" s="19" t="s">
        <v>25</v>
      </c>
      <c r="C7" s="2" t="s">
        <v>26</v>
      </c>
      <c r="D7" s="3" t="n">
        <v>1997</v>
      </c>
      <c r="E7" s="4" t="s">
        <v>23</v>
      </c>
      <c r="F7" s="4" t="n">
        <v>67.5</v>
      </c>
      <c r="G7" s="5" t="n">
        <v>67.5</v>
      </c>
      <c r="H7" s="2" t="s">
        <v>18</v>
      </c>
      <c r="I7" s="6" t="s">
        <v>24</v>
      </c>
      <c r="J7" s="20" t="n">
        <v>105</v>
      </c>
      <c r="K7" s="20" t="n">
        <v>110</v>
      </c>
      <c r="L7" s="20" t="n">
        <v>115</v>
      </c>
      <c r="M7" s="27" t="n">
        <v>115</v>
      </c>
      <c r="N7" s="27" t="n">
        <v>1</v>
      </c>
      <c r="O7" s="9"/>
    </row>
    <row r="8" customFormat="false" ht="12.75" hidden="false" customHeight="false" outlineLevel="0" collapsed="false">
      <c r="A8" s="9" t="n">
        <v>2</v>
      </c>
      <c r="B8" s="29" t="s">
        <v>27</v>
      </c>
      <c r="C8" s="30" t="s">
        <v>28</v>
      </c>
      <c r="D8" s="31" t="n">
        <v>1992</v>
      </c>
      <c r="E8" s="32" t="s">
        <v>17</v>
      </c>
      <c r="F8" s="32" t="n">
        <v>67.5</v>
      </c>
      <c r="G8" s="33" t="n">
        <v>67.5</v>
      </c>
      <c r="H8" s="30" t="s">
        <v>29</v>
      </c>
      <c r="I8" s="34" t="s">
        <v>19</v>
      </c>
      <c r="J8" s="20" t="n">
        <v>140</v>
      </c>
      <c r="K8" s="35" t="n">
        <v>147.5</v>
      </c>
      <c r="L8" s="20" t="n">
        <v>150</v>
      </c>
      <c r="M8" s="22" t="n">
        <v>150</v>
      </c>
      <c r="N8" s="22" t="n">
        <v>1</v>
      </c>
    </row>
    <row r="9" customFormat="false" ht="12.75" hidden="false" customHeight="false" outlineLevel="0" collapsed="false">
      <c r="A9" s="9"/>
      <c r="B9" s="19"/>
      <c r="J9" s="24"/>
      <c r="K9" s="24"/>
      <c r="L9" s="24"/>
      <c r="M9" s="22"/>
      <c r="N9" s="22"/>
    </row>
    <row r="10" customFormat="false" ht="12.75" hidden="false" customHeight="false" outlineLevel="0" collapsed="false">
      <c r="A10" s="9" t="n">
        <v>1</v>
      </c>
      <c r="B10" s="19" t="s">
        <v>30</v>
      </c>
      <c r="C10" s="2" t="s">
        <v>31</v>
      </c>
      <c r="D10" s="3" t="n">
        <v>1981</v>
      </c>
      <c r="E10" s="4" t="s">
        <v>23</v>
      </c>
      <c r="F10" s="4" t="n">
        <v>75</v>
      </c>
      <c r="G10" s="5" t="n">
        <v>75</v>
      </c>
      <c r="H10" s="2" t="s">
        <v>18</v>
      </c>
      <c r="I10" s="6" t="s">
        <v>19</v>
      </c>
      <c r="J10" s="20" t="n">
        <v>135</v>
      </c>
      <c r="K10" s="21" t="n">
        <v>145</v>
      </c>
      <c r="L10" s="21" t="n">
        <v>145</v>
      </c>
      <c r="M10" s="22" t="n">
        <v>135</v>
      </c>
      <c r="N10" s="22" t="n">
        <v>2</v>
      </c>
    </row>
    <row r="11" customFormat="false" ht="12.75" hidden="false" customHeight="false" outlineLevel="0" collapsed="false">
      <c r="A11" s="9" t="n">
        <v>2</v>
      </c>
      <c r="B11" s="19" t="s">
        <v>32</v>
      </c>
      <c r="C11" s="2" t="s">
        <v>33</v>
      </c>
      <c r="D11" s="3" t="n">
        <v>1985</v>
      </c>
      <c r="E11" s="4" t="s">
        <v>34</v>
      </c>
      <c r="F11" s="4" t="n">
        <v>75</v>
      </c>
      <c r="G11" s="5" t="n">
        <v>75</v>
      </c>
      <c r="H11" s="2" t="s">
        <v>18</v>
      </c>
      <c r="I11" s="6" t="s">
        <v>19</v>
      </c>
      <c r="J11" s="21" t="n">
        <v>160</v>
      </c>
      <c r="K11" s="20" t="n">
        <v>160</v>
      </c>
      <c r="L11" s="21" t="n">
        <v>165</v>
      </c>
      <c r="M11" s="22" t="n">
        <v>160</v>
      </c>
      <c r="N11" s="22" t="n">
        <v>1</v>
      </c>
    </row>
    <row r="12" customFormat="false" ht="12.75" hidden="false" customHeight="false" outlineLevel="0" collapsed="false">
      <c r="A12" s="9"/>
      <c r="B12" s="19"/>
      <c r="J12" s="24"/>
      <c r="K12" s="24"/>
      <c r="L12" s="24"/>
      <c r="M12" s="22"/>
      <c r="N12" s="22"/>
    </row>
    <row r="13" customFormat="false" ht="12.75" hidden="false" customHeight="false" outlineLevel="0" collapsed="false">
      <c r="A13" s="9" t="n">
        <v>1</v>
      </c>
      <c r="B13" s="19" t="s">
        <v>35</v>
      </c>
      <c r="C13" s="2" t="s">
        <v>36</v>
      </c>
      <c r="D13" s="3" t="n">
        <v>1985</v>
      </c>
      <c r="E13" s="4" t="s">
        <v>17</v>
      </c>
      <c r="F13" s="4" t="n">
        <v>81.4</v>
      </c>
      <c r="G13" s="5" t="n">
        <v>82.5</v>
      </c>
      <c r="H13" s="2" t="s">
        <v>37</v>
      </c>
      <c r="I13" s="6" t="s">
        <v>19</v>
      </c>
      <c r="J13" s="21" t="n">
        <v>180</v>
      </c>
      <c r="K13" s="20" t="n">
        <v>180</v>
      </c>
      <c r="L13" s="21" t="n">
        <v>185</v>
      </c>
      <c r="M13" s="22" t="n">
        <v>180</v>
      </c>
      <c r="N13" s="22" t="n">
        <v>3</v>
      </c>
    </row>
    <row r="14" customFormat="false" ht="12.75" hidden="false" customHeight="false" outlineLevel="0" collapsed="false">
      <c r="A14" s="9" t="n">
        <v>2</v>
      </c>
      <c r="B14" s="19" t="s">
        <v>38</v>
      </c>
      <c r="C14" s="2" t="s">
        <v>39</v>
      </c>
      <c r="D14" s="3" t="n">
        <v>1991</v>
      </c>
      <c r="E14" s="4" t="s">
        <v>17</v>
      </c>
      <c r="F14" s="4" t="n">
        <v>82.5</v>
      </c>
      <c r="G14" s="5" t="n">
        <v>82.5</v>
      </c>
      <c r="H14" s="2" t="s">
        <v>37</v>
      </c>
      <c r="I14" s="6" t="s">
        <v>19</v>
      </c>
      <c r="J14" s="21" t="n">
        <v>180</v>
      </c>
      <c r="K14" s="21" t="n">
        <v>180</v>
      </c>
      <c r="L14" s="20" t="n">
        <v>180</v>
      </c>
      <c r="M14" s="22" t="n">
        <v>180</v>
      </c>
      <c r="N14" s="22"/>
    </row>
    <row r="15" customFormat="false" ht="12.75" hidden="false" customHeight="false" outlineLevel="0" collapsed="false">
      <c r="A15" s="9" t="n">
        <v>3</v>
      </c>
      <c r="B15" s="19" t="s">
        <v>40</v>
      </c>
      <c r="C15" s="2" t="s">
        <v>41</v>
      </c>
      <c r="D15" s="3" t="n">
        <v>1989</v>
      </c>
      <c r="E15" s="4" t="s">
        <v>17</v>
      </c>
      <c r="F15" s="4" t="n">
        <v>81.3</v>
      </c>
      <c r="G15" s="5" t="n">
        <v>82.5</v>
      </c>
      <c r="H15" s="2" t="s">
        <v>37</v>
      </c>
      <c r="I15" s="6" t="s">
        <v>19</v>
      </c>
      <c r="J15" s="20" t="n">
        <v>190</v>
      </c>
      <c r="K15" s="20" t="n">
        <v>200</v>
      </c>
      <c r="L15" s="35" t="n">
        <v>207.5</v>
      </c>
      <c r="M15" s="22" t="n">
        <v>207.5</v>
      </c>
      <c r="N15" s="22" t="n">
        <v>1</v>
      </c>
    </row>
    <row r="16" customFormat="false" ht="12.75" hidden="false" customHeight="false" outlineLevel="0" collapsed="false">
      <c r="A16" s="9" t="n">
        <v>4</v>
      </c>
      <c r="B16" s="19" t="s">
        <v>42</v>
      </c>
      <c r="C16" s="2" t="s">
        <v>43</v>
      </c>
      <c r="D16" s="3" t="n">
        <v>1984</v>
      </c>
      <c r="E16" s="4" t="s">
        <v>17</v>
      </c>
      <c r="F16" s="4" t="n">
        <v>81.5</v>
      </c>
      <c r="G16" s="5" t="n">
        <v>82.5</v>
      </c>
      <c r="H16" s="2" t="s">
        <v>37</v>
      </c>
      <c r="I16" s="6" t="s">
        <v>19</v>
      </c>
      <c r="J16" s="21" t="n">
        <v>200</v>
      </c>
      <c r="K16" s="21" t="n">
        <v>200</v>
      </c>
      <c r="L16" s="20" t="n">
        <v>200</v>
      </c>
      <c r="M16" s="22" t="n">
        <v>200</v>
      </c>
      <c r="N16" s="22" t="n">
        <v>2</v>
      </c>
    </row>
    <row r="17" customFormat="false" ht="12.75" hidden="false" customHeight="false" outlineLevel="0" collapsed="false">
      <c r="A17" s="9"/>
      <c r="B17" s="19"/>
      <c r="J17" s="24"/>
      <c r="K17" s="24"/>
      <c r="L17" s="24"/>
      <c r="M17" s="22"/>
      <c r="N17" s="22"/>
    </row>
    <row r="18" customFormat="false" ht="12.75" hidden="false" customHeight="false" outlineLevel="0" collapsed="false">
      <c r="A18" s="9" t="n">
        <v>1</v>
      </c>
      <c r="B18" s="19" t="s">
        <v>44</v>
      </c>
      <c r="C18" s="2" t="s">
        <v>45</v>
      </c>
      <c r="D18" s="3" t="n">
        <v>1978</v>
      </c>
      <c r="E18" s="4" t="s">
        <v>17</v>
      </c>
      <c r="F18" s="4" t="n">
        <v>84.2</v>
      </c>
      <c r="G18" s="5" t="n">
        <v>90</v>
      </c>
      <c r="H18" s="2" t="s">
        <v>37</v>
      </c>
      <c r="I18" s="6" t="s">
        <v>19</v>
      </c>
      <c r="J18" s="20" t="n">
        <v>60</v>
      </c>
      <c r="K18" s="36" t="s">
        <v>20</v>
      </c>
      <c r="L18" s="24" t="s">
        <v>20</v>
      </c>
      <c r="M18" s="22" t="n">
        <v>60</v>
      </c>
      <c r="N18" s="22" t="n">
        <v>3</v>
      </c>
    </row>
    <row r="19" customFormat="false" ht="12.75" hidden="false" customHeight="false" outlineLevel="0" collapsed="false">
      <c r="A19" s="9" t="n">
        <v>2</v>
      </c>
      <c r="B19" s="19" t="s">
        <v>46</v>
      </c>
      <c r="C19" s="2" t="s">
        <v>47</v>
      </c>
      <c r="D19" s="3" t="n">
        <v>1986</v>
      </c>
      <c r="E19" s="4" t="s">
        <v>17</v>
      </c>
      <c r="F19" s="4" t="n">
        <v>90</v>
      </c>
      <c r="G19" s="5" t="n">
        <v>90</v>
      </c>
      <c r="H19" s="2" t="s">
        <v>37</v>
      </c>
      <c r="I19" s="6" t="s">
        <v>19</v>
      </c>
      <c r="J19" s="20" t="n">
        <v>210</v>
      </c>
      <c r="K19" s="20" t="n">
        <v>220</v>
      </c>
      <c r="L19" s="20" t="n">
        <v>230</v>
      </c>
      <c r="M19" s="22" t="n">
        <v>230</v>
      </c>
      <c r="N19" s="22" t="n">
        <v>1</v>
      </c>
    </row>
    <row r="20" customFormat="false" ht="12.75" hidden="false" customHeight="false" outlineLevel="0" collapsed="false">
      <c r="A20" s="9" t="n">
        <v>3</v>
      </c>
      <c r="B20" s="19" t="s">
        <v>48</v>
      </c>
      <c r="C20" s="2" t="s">
        <v>49</v>
      </c>
      <c r="D20" s="3" t="n">
        <v>1987</v>
      </c>
      <c r="E20" s="4" t="s">
        <v>17</v>
      </c>
      <c r="F20" s="4" t="n">
        <v>88.8</v>
      </c>
      <c r="G20" s="5" t="n">
        <v>90</v>
      </c>
      <c r="H20" s="2" t="s">
        <v>37</v>
      </c>
      <c r="I20" s="6" t="s">
        <v>19</v>
      </c>
      <c r="J20" s="20" t="n">
        <v>210</v>
      </c>
      <c r="K20" s="20" t="n">
        <v>220</v>
      </c>
      <c r="L20" s="21" t="n">
        <v>230</v>
      </c>
      <c r="M20" s="22" t="n">
        <v>220</v>
      </c>
      <c r="N20" s="22" t="n">
        <v>2</v>
      </c>
    </row>
    <row r="21" customFormat="false" ht="12.75" hidden="false" customHeight="false" outlineLevel="0" collapsed="false">
      <c r="A21" s="9" t="n">
        <v>4</v>
      </c>
      <c r="B21" s="19" t="s">
        <v>46</v>
      </c>
      <c r="C21" s="2" t="s">
        <v>50</v>
      </c>
      <c r="D21" s="3" t="n">
        <v>1976</v>
      </c>
      <c r="E21" s="4" t="s">
        <v>17</v>
      </c>
      <c r="F21" s="4" t="n">
        <v>90</v>
      </c>
      <c r="G21" s="5" t="n">
        <v>90</v>
      </c>
      <c r="H21" s="2" t="s">
        <v>18</v>
      </c>
      <c r="I21" s="6" t="s">
        <v>19</v>
      </c>
      <c r="J21" s="20" t="n">
        <v>230</v>
      </c>
      <c r="K21" s="20" t="n">
        <v>240</v>
      </c>
      <c r="L21" s="21" t="n">
        <v>250</v>
      </c>
      <c r="M21" s="22" t="n">
        <v>240</v>
      </c>
      <c r="N21" s="22" t="n">
        <v>1</v>
      </c>
    </row>
    <row r="22" customFormat="false" ht="12.75" hidden="false" customHeight="false" outlineLevel="0" collapsed="false">
      <c r="A22" s="9"/>
      <c r="B22" s="19"/>
      <c r="J22" s="24"/>
      <c r="K22" s="24"/>
      <c r="L22" s="24"/>
      <c r="M22" s="22"/>
      <c r="N22" s="22"/>
    </row>
    <row r="23" customFormat="false" ht="12.75" hidden="false" customHeight="false" outlineLevel="0" collapsed="false">
      <c r="A23" s="9" t="n">
        <v>1</v>
      </c>
      <c r="B23" s="19" t="s">
        <v>51</v>
      </c>
      <c r="C23" s="2" t="s">
        <v>52</v>
      </c>
      <c r="D23" s="3" t="n">
        <v>1991</v>
      </c>
      <c r="E23" s="4" t="s">
        <v>17</v>
      </c>
      <c r="F23" s="4" t="n">
        <v>100</v>
      </c>
      <c r="G23" s="5" t="n">
        <v>100</v>
      </c>
      <c r="H23" s="2" t="s">
        <v>37</v>
      </c>
      <c r="I23" s="6" t="s">
        <v>53</v>
      </c>
      <c r="J23" s="20" t="n">
        <v>190</v>
      </c>
      <c r="K23" s="20" t="n">
        <v>200</v>
      </c>
      <c r="L23" s="20" t="s">
        <v>54</v>
      </c>
      <c r="M23" s="22" t="n">
        <v>212.5</v>
      </c>
      <c r="N23" s="22" t="n">
        <v>1</v>
      </c>
    </row>
    <row r="24" customFormat="false" ht="12.75" hidden="false" customHeight="false" outlineLevel="0" collapsed="false">
      <c r="A24" s="9" t="n">
        <v>2</v>
      </c>
      <c r="B24" s="19" t="s">
        <v>55</v>
      </c>
      <c r="C24" s="2" t="s">
        <v>56</v>
      </c>
      <c r="D24" s="3" t="n">
        <v>1976</v>
      </c>
      <c r="E24" s="4" t="s">
        <v>57</v>
      </c>
      <c r="F24" s="4" t="n">
        <v>98</v>
      </c>
      <c r="G24" s="5" t="n">
        <v>100</v>
      </c>
      <c r="H24" s="2" t="s">
        <v>18</v>
      </c>
      <c r="I24" s="6" t="s">
        <v>19</v>
      </c>
      <c r="J24" s="24" t="n">
        <v>210</v>
      </c>
      <c r="K24" s="20" t="n">
        <v>215</v>
      </c>
      <c r="L24" s="21" t="s">
        <v>58</v>
      </c>
      <c r="M24" s="22" t="n">
        <v>215</v>
      </c>
      <c r="N24" s="22" t="n">
        <v>3</v>
      </c>
    </row>
    <row r="25" customFormat="false" ht="12.75" hidden="false" customHeight="false" outlineLevel="0" collapsed="false">
      <c r="A25" s="9" t="n">
        <v>3</v>
      </c>
      <c r="B25" s="19" t="s">
        <v>59</v>
      </c>
      <c r="C25" s="2" t="s">
        <v>60</v>
      </c>
      <c r="D25" s="3" t="n">
        <v>1975</v>
      </c>
      <c r="E25" s="4" t="s">
        <v>34</v>
      </c>
      <c r="F25" s="4" t="n">
        <v>100</v>
      </c>
      <c r="G25" s="5" t="n">
        <v>100</v>
      </c>
      <c r="H25" s="2" t="s">
        <v>61</v>
      </c>
      <c r="I25" s="6" t="s">
        <v>19</v>
      </c>
      <c r="J25" s="21" t="n">
        <v>215</v>
      </c>
      <c r="K25" s="21" t="s">
        <v>62</v>
      </c>
      <c r="L25" s="21" t="s">
        <v>62</v>
      </c>
      <c r="M25" s="22"/>
      <c r="N25" s="22"/>
    </row>
    <row r="26" customFormat="false" ht="12.75" hidden="false" customHeight="false" outlineLevel="0" collapsed="false">
      <c r="A26" s="9" t="n">
        <v>4</v>
      </c>
      <c r="B26" s="19" t="s">
        <v>63</v>
      </c>
      <c r="C26" s="2" t="s">
        <v>39</v>
      </c>
      <c r="D26" s="3" t="n">
        <v>1972</v>
      </c>
      <c r="E26" s="4" t="s">
        <v>17</v>
      </c>
      <c r="F26" s="4" t="n">
        <v>93.5</v>
      </c>
      <c r="G26" s="5" t="n">
        <v>100</v>
      </c>
      <c r="H26" s="2" t="s">
        <v>37</v>
      </c>
      <c r="I26" s="6" t="s">
        <v>19</v>
      </c>
      <c r="J26" s="21" t="n">
        <v>210</v>
      </c>
      <c r="K26" s="20" t="n">
        <v>210</v>
      </c>
      <c r="L26" s="21" t="n">
        <v>225</v>
      </c>
      <c r="M26" s="22" t="n">
        <v>210</v>
      </c>
      <c r="N26" s="22" t="n">
        <v>2</v>
      </c>
    </row>
    <row r="27" customFormat="false" ht="12.75" hidden="false" customHeight="false" outlineLevel="0" collapsed="false">
      <c r="A27" s="9" t="n">
        <v>5</v>
      </c>
      <c r="B27" s="19" t="s">
        <v>64</v>
      </c>
      <c r="C27" s="2" t="s">
        <v>44</v>
      </c>
      <c r="D27" s="3" t="n">
        <v>1982</v>
      </c>
      <c r="E27" s="4" t="s">
        <v>17</v>
      </c>
      <c r="F27" s="4" t="n">
        <v>100</v>
      </c>
      <c r="G27" s="5" t="n">
        <v>100</v>
      </c>
      <c r="H27" s="2" t="s">
        <v>37</v>
      </c>
      <c r="I27" s="6" t="s">
        <v>19</v>
      </c>
      <c r="J27" s="21" t="n">
        <v>220</v>
      </c>
      <c r="K27" s="21" t="s">
        <v>65</v>
      </c>
      <c r="L27" s="21" t="n">
        <v>230</v>
      </c>
      <c r="M27" s="22"/>
      <c r="N27" s="22"/>
    </row>
    <row r="28" customFormat="false" ht="12.75" hidden="false" customHeight="false" outlineLevel="0" collapsed="false">
      <c r="A28" s="9" t="n">
        <v>6</v>
      </c>
      <c r="B28" s="19" t="s">
        <v>66</v>
      </c>
      <c r="C28" s="2" t="s">
        <v>67</v>
      </c>
      <c r="D28" s="3" t="n">
        <v>1975</v>
      </c>
      <c r="E28" s="4" t="s">
        <v>23</v>
      </c>
      <c r="F28" s="4" t="n">
        <v>96.5</v>
      </c>
      <c r="G28" s="5" t="n">
        <v>100</v>
      </c>
      <c r="H28" s="2" t="s">
        <v>18</v>
      </c>
      <c r="I28" s="6" t="s">
        <v>19</v>
      </c>
      <c r="J28" s="21" t="n">
        <v>235</v>
      </c>
      <c r="K28" s="20" t="n">
        <v>235</v>
      </c>
      <c r="L28" s="20" t="n">
        <v>245</v>
      </c>
      <c r="M28" s="22" t="n">
        <v>245</v>
      </c>
      <c r="N28" s="22" t="n">
        <v>2</v>
      </c>
    </row>
    <row r="29" customFormat="false" ht="12.75" hidden="false" customHeight="false" outlineLevel="0" collapsed="false">
      <c r="A29" s="9" t="n">
        <v>7</v>
      </c>
      <c r="B29" s="19" t="s">
        <v>68</v>
      </c>
      <c r="C29" s="2" t="s">
        <v>69</v>
      </c>
      <c r="D29" s="3" t="n">
        <v>1981</v>
      </c>
      <c r="E29" s="4" t="s">
        <v>23</v>
      </c>
      <c r="F29" s="4" t="n">
        <v>98.5</v>
      </c>
      <c r="G29" s="5" t="n">
        <v>100</v>
      </c>
      <c r="H29" s="2" t="s">
        <v>18</v>
      </c>
      <c r="I29" s="6" t="s">
        <v>19</v>
      </c>
      <c r="J29" s="20" t="n">
        <v>260</v>
      </c>
      <c r="K29" s="20" t="n">
        <v>275</v>
      </c>
      <c r="L29" s="20" t="n">
        <v>285</v>
      </c>
      <c r="M29" s="27" t="n">
        <v>285</v>
      </c>
      <c r="N29" s="22" t="n">
        <v>1</v>
      </c>
    </row>
    <row r="30" customFormat="false" ht="12.75" hidden="false" customHeight="false" outlineLevel="0" collapsed="false">
      <c r="A30" s="9" t="n">
        <v>8</v>
      </c>
      <c r="B30" s="19" t="s">
        <v>70</v>
      </c>
      <c r="C30" s="2" t="s">
        <v>71</v>
      </c>
      <c r="D30" s="3" t="n">
        <v>1980</v>
      </c>
      <c r="E30" s="4" t="s">
        <v>17</v>
      </c>
      <c r="F30" s="4" t="n">
        <v>95.6</v>
      </c>
      <c r="G30" s="5" t="n">
        <v>100</v>
      </c>
      <c r="H30" s="2" t="s">
        <v>37</v>
      </c>
      <c r="I30" s="6" t="s">
        <v>19</v>
      </c>
      <c r="J30" s="20" t="n">
        <v>300</v>
      </c>
      <c r="K30" s="20" t="n">
        <v>315</v>
      </c>
      <c r="L30" s="21" t="n">
        <v>327</v>
      </c>
      <c r="M30" s="22" t="n">
        <v>315</v>
      </c>
      <c r="N30" s="22" t="n">
        <v>1</v>
      </c>
    </row>
    <row r="31" customFormat="false" ht="12.75" hidden="false" customHeight="false" outlineLevel="0" collapsed="false">
      <c r="A31" s="9"/>
      <c r="B31" s="19"/>
      <c r="J31" s="24"/>
      <c r="K31" s="24"/>
      <c r="L31" s="24"/>
      <c r="M31" s="22"/>
      <c r="N31" s="22"/>
    </row>
    <row r="32" customFormat="false" ht="12.75" hidden="false" customHeight="false" outlineLevel="0" collapsed="false">
      <c r="A32" s="9" t="n">
        <v>1</v>
      </c>
      <c r="B32" s="19" t="s">
        <v>72</v>
      </c>
      <c r="C32" s="2" t="s">
        <v>73</v>
      </c>
      <c r="D32" s="3" t="n">
        <v>1971</v>
      </c>
      <c r="E32" s="4" t="s">
        <v>23</v>
      </c>
      <c r="F32" s="4" t="n">
        <v>109.5</v>
      </c>
      <c r="G32" s="5" t="n">
        <v>110</v>
      </c>
      <c r="H32" s="2" t="s">
        <v>18</v>
      </c>
      <c r="I32" s="6" t="s">
        <v>19</v>
      </c>
      <c r="J32" s="20" t="n">
        <v>225</v>
      </c>
      <c r="K32" s="21" t="n">
        <v>235</v>
      </c>
      <c r="L32" s="21" t="n">
        <v>235</v>
      </c>
      <c r="M32" s="37" t="n">
        <v>225</v>
      </c>
      <c r="N32" s="37" t="n">
        <v>2</v>
      </c>
    </row>
    <row r="33" customFormat="false" ht="12.75" hidden="false" customHeight="false" outlineLevel="0" collapsed="false">
      <c r="A33" s="9" t="n">
        <v>2</v>
      </c>
      <c r="B33" s="19" t="s">
        <v>74</v>
      </c>
      <c r="C33" s="2" t="s">
        <v>75</v>
      </c>
      <c r="D33" s="3" t="n">
        <v>1983</v>
      </c>
      <c r="E33" s="4" t="s">
        <v>23</v>
      </c>
      <c r="F33" s="4" t="n">
        <v>109.1</v>
      </c>
      <c r="G33" s="5" t="n">
        <v>110</v>
      </c>
      <c r="H33" s="2" t="s">
        <v>18</v>
      </c>
      <c r="I33" s="6" t="s">
        <v>19</v>
      </c>
      <c r="J33" s="20" t="n">
        <v>235</v>
      </c>
      <c r="K33" s="20" t="n">
        <v>245</v>
      </c>
      <c r="L33" s="20" t="n">
        <v>250</v>
      </c>
      <c r="M33" s="37" t="n">
        <v>250</v>
      </c>
      <c r="N33" s="37" t="n">
        <v>1</v>
      </c>
    </row>
    <row r="34" customFormat="false" ht="12.75" hidden="false" customHeight="false" outlineLevel="0" collapsed="false">
      <c r="A34" s="9" t="n">
        <v>3</v>
      </c>
      <c r="B34" s="19" t="s">
        <v>76</v>
      </c>
      <c r="C34" s="2" t="s">
        <v>77</v>
      </c>
      <c r="D34" s="3" t="n">
        <v>1981</v>
      </c>
      <c r="E34" s="4" t="s">
        <v>17</v>
      </c>
      <c r="F34" s="4" t="s">
        <v>78</v>
      </c>
      <c r="G34" s="5" t="n">
        <v>110</v>
      </c>
      <c r="H34" s="2" t="s">
        <v>37</v>
      </c>
      <c r="I34" s="6" t="s">
        <v>19</v>
      </c>
      <c r="J34" s="21" t="n">
        <v>290</v>
      </c>
      <c r="K34" s="20" t="n">
        <v>300</v>
      </c>
      <c r="L34" s="20" t="n">
        <v>332.5</v>
      </c>
      <c r="M34" s="37" t="n">
        <v>332.5</v>
      </c>
      <c r="N34" s="37" t="n">
        <v>1</v>
      </c>
    </row>
    <row r="35" customFormat="false" ht="12.75" hidden="false" customHeight="false" outlineLevel="0" collapsed="false">
      <c r="A35" s="9" t="n">
        <v>4</v>
      </c>
      <c r="B35" s="19" t="s">
        <v>79</v>
      </c>
      <c r="C35" s="2" t="s">
        <v>80</v>
      </c>
      <c r="D35" s="3" t="n">
        <v>1961</v>
      </c>
      <c r="E35" s="4" t="s">
        <v>23</v>
      </c>
      <c r="F35" s="38" t="n">
        <v>109.1</v>
      </c>
      <c r="G35" s="5" t="n">
        <v>110</v>
      </c>
      <c r="H35" s="2" t="s">
        <v>37</v>
      </c>
      <c r="I35" s="6" t="s">
        <v>19</v>
      </c>
      <c r="J35" s="20" t="n">
        <v>305</v>
      </c>
      <c r="K35" s="20" t="n">
        <v>320</v>
      </c>
      <c r="L35" s="20" t="n">
        <v>330</v>
      </c>
      <c r="M35" s="37" t="n">
        <v>330</v>
      </c>
      <c r="N35" s="37" t="n">
        <v>2</v>
      </c>
    </row>
    <row r="36" customFormat="false" ht="12.75" hidden="false" customHeight="false" outlineLevel="0" collapsed="false">
      <c r="A36" s="9" t="n">
        <v>5</v>
      </c>
      <c r="B36" s="19" t="s">
        <v>79</v>
      </c>
      <c r="C36" s="2" t="s">
        <v>80</v>
      </c>
      <c r="D36" s="3" t="n">
        <v>1961</v>
      </c>
      <c r="E36" s="4" t="s">
        <v>23</v>
      </c>
      <c r="F36" s="38" t="n">
        <v>109.1</v>
      </c>
      <c r="G36" s="5" t="n">
        <v>110</v>
      </c>
      <c r="H36" s="2" t="s">
        <v>37</v>
      </c>
      <c r="I36" s="6" t="s">
        <v>81</v>
      </c>
      <c r="J36" s="20" t="n">
        <v>305</v>
      </c>
      <c r="K36" s="20" t="n">
        <v>320</v>
      </c>
      <c r="L36" s="20" t="n">
        <v>330</v>
      </c>
      <c r="M36" s="37" t="n">
        <v>330</v>
      </c>
      <c r="N36" s="37" t="n">
        <v>1</v>
      </c>
    </row>
    <row r="37" customFormat="false" ht="12.75" hidden="false" customHeight="false" outlineLevel="0" collapsed="false">
      <c r="A37" s="9"/>
      <c r="B37" s="19"/>
      <c r="J37" s="24"/>
      <c r="K37" s="24"/>
      <c r="L37" s="24"/>
      <c r="M37" s="37"/>
      <c r="N37" s="37"/>
    </row>
    <row r="38" customFormat="false" ht="12.75" hidden="false" customHeight="false" outlineLevel="0" collapsed="false">
      <c r="A38" s="9" t="n">
        <v>1</v>
      </c>
      <c r="B38" s="19" t="s">
        <v>82</v>
      </c>
      <c r="C38" s="2" t="s">
        <v>16</v>
      </c>
      <c r="D38" s="3" t="n">
        <v>1979</v>
      </c>
      <c r="E38" s="4" t="s">
        <v>17</v>
      </c>
      <c r="F38" s="4" t="n">
        <v>115</v>
      </c>
      <c r="G38" s="5" t="n">
        <v>125</v>
      </c>
      <c r="H38" s="2" t="s">
        <v>37</v>
      </c>
      <c r="I38" s="6" t="s">
        <v>19</v>
      </c>
      <c r="J38" s="21" t="n">
        <v>260</v>
      </c>
      <c r="K38" s="20" t="n">
        <v>260</v>
      </c>
      <c r="L38" s="24" t="n">
        <v>275</v>
      </c>
      <c r="M38" s="37" t="n">
        <v>260</v>
      </c>
      <c r="N38" s="37" t="n">
        <v>2</v>
      </c>
    </row>
    <row r="39" s="46" customFormat="true" ht="12.75" hidden="false" customHeight="false" outlineLevel="0" collapsed="false">
      <c r="A39" s="39" t="n">
        <v>2</v>
      </c>
      <c r="B39" s="40" t="s">
        <v>51</v>
      </c>
      <c r="C39" s="41" t="s">
        <v>83</v>
      </c>
      <c r="D39" s="42" t="n">
        <v>1985</v>
      </c>
      <c r="E39" s="43" t="s">
        <v>17</v>
      </c>
      <c r="F39" s="43" t="n">
        <v>113.9</v>
      </c>
      <c r="G39" s="44" t="n">
        <v>125</v>
      </c>
      <c r="H39" s="41" t="s">
        <v>37</v>
      </c>
      <c r="I39" s="45" t="s">
        <v>19</v>
      </c>
      <c r="J39" s="20" t="n">
        <v>280</v>
      </c>
      <c r="K39" s="20" t="n">
        <v>310</v>
      </c>
      <c r="L39" s="21" t="n">
        <v>335</v>
      </c>
      <c r="M39" s="37" t="n">
        <v>310</v>
      </c>
      <c r="N39" s="37" t="n">
        <v>1</v>
      </c>
      <c r="O39" s="9"/>
    </row>
    <row r="40" s="46" customFormat="true" ht="12.75" hidden="false" customHeight="false" outlineLevel="0" collapsed="false">
      <c r="A40" s="47"/>
      <c r="B40" s="40"/>
      <c r="C40" s="41"/>
      <c r="D40" s="42"/>
      <c r="E40" s="43"/>
      <c r="F40" s="43"/>
      <c r="G40" s="44"/>
      <c r="H40" s="41"/>
      <c r="I40" s="45"/>
      <c r="J40" s="24"/>
      <c r="K40" s="24"/>
      <c r="L40" s="24"/>
      <c r="M40" s="37"/>
      <c r="N40" s="37"/>
      <c r="O40" s="9"/>
    </row>
    <row r="41" customFormat="false" ht="12.75" hidden="false" customHeight="false" outlineLevel="0" collapsed="false">
      <c r="A41" s="9" t="n">
        <v>1</v>
      </c>
      <c r="B41" s="19" t="s">
        <v>84</v>
      </c>
      <c r="C41" s="2" t="s">
        <v>85</v>
      </c>
      <c r="D41" s="3" t="n">
        <v>1987</v>
      </c>
      <c r="E41" s="4" t="s">
        <v>17</v>
      </c>
      <c r="F41" s="4" t="n">
        <v>129</v>
      </c>
      <c r="G41" s="5" t="n">
        <v>140</v>
      </c>
      <c r="H41" s="2" t="s">
        <v>37</v>
      </c>
      <c r="I41" s="6" t="s">
        <v>19</v>
      </c>
      <c r="J41" s="20" t="n">
        <v>240</v>
      </c>
      <c r="K41" s="20" t="n">
        <v>255</v>
      </c>
      <c r="L41" s="20" t="n">
        <v>265</v>
      </c>
      <c r="M41" s="37" t="n">
        <v>265</v>
      </c>
      <c r="N41" s="37" t="n">
        <v>2</v>
      </c>
    </row>
    <row r="42" customFormat="false" ht="12.75" hidden="false" customHeight="false" outlineLevel="0" collapsed="false">
      <c r="A42" s="9" t="n">
        <v>2</v>
      </c>
      <c r="B42" s="19" t="s">
        <v>86</v>
      </c>
      <c r="C42" s="2" t="s">
        <v>87</v>
      </c>
      <c r="D42" s="19" t="n">
        <v>1983</v>
      </c>
      <c r="E42" s="2" t="s">
        <v>57</v>
      </c>
      <c r="F42" s="4" t="n">
        <v>130</v>
      </c>
      <c r="G42" s="2" t="n">
        <v>140</v>
      </c>
      <c r="H42" s="2" t="s">
        <v>37</v>
      </c>
      <c r="I42" s="6" t="s">
        <v>19</v>
      </c>
      <c r="J42" s="48" t="n">
        <v>350</v>
      </c>
      <c r="K42" s="49" t="n">
        <v>360</v>
      </c>
      <c r="L42" s="48" t="n">
        <v>360</v>
      </c>
      <c r="M42" s="50" t="n">
        <v>360</v>
      </c>
      <c r="N42" s="50" t="n">
        <v>1</v>
      </c>
      <c r="P42" s="51"/>
    </row>
    <row r="43" customFormat="false" ht="12.75" hidden="false" customHeight="false" outlineLevel="0" collapsed="false">
      <c r="A43" s="9"/>
      <c r="B43" s="19"/>
      <c r="D43" s="19"/>
      <c r="E43" s="2"/>
      <c r="G43" s="2"/>
      <c r="J43" s="52"/>
      <c r="K43" s="52"/>
      <c r="L43" s="52"/>
      <c r="M43" s="53"/>
      <c r="N43" s="50"/>
      <c r="P43" s="51"/>
    </row>
    <row r="44" customFormat="false" ht="12.75" hidden="false" customHeight="false" outlineLevel="0" collapsed="false">
      <c r="A44" s="9" t="n">
        <v>1</v>
      </c>
      <c r="B44" s="19" t="s">
        <v>88</v>
      </c>
      <c r="C44" s="2" t="s">
        <v>39</v>
      </c>
      <c r="D44" s="3" t="n">
        <v>1976</v>
      </c>
      <c r="E44" s="4" t="s">
        <v>17</v>
      </c>
      <c r="F44" s="4" t="n">
        <v>160</v>
      </c>
      <c r="G44" s="5" t="s">
        <v>89</v>
      </c>
      <c r="H44" s="2" t="s">
        <v>37</v>
      </c>
      <c r="I44" s="6" t="s">
        <v>19</v>
      </c>
      <c r="J44" s="20" t="n">
        <v>210</v>
      </c>
      <c r="K44" s="21" t="n">
        <v>240</v>
      </c>
      <c r="L44" s="24" t="s">
        <v>20</v>
      </c>
      <c r="M44" s="37" t="n">
        <v>210</v>
      </c>
      <c r="N44" s="37" t="n">
        <v>1</v>
      </c>
    </row>
    <row r="45" customFormat="false" ht="12.75" hidden="false" customHeight="false" outlineLevel="0" collapsed="false">
      <c r="A45" s="9"/>
      <c r="B45" s="19"/>
      <c r="J45" s="20"/>
      <c r="K45" s="21"/>
      <c r="L45" s="24"/>
      <c r="M45" s="37"/>
      <c r="N45" s="37"/>
    </row>
    <row r="46" customFormat="false" ht="12.75" hidden="false" customHeight="false" outlineLevel="0" collapsed="false">
      <c r="A46" s="9"/>
      <c r="B46" s="19"/>
      <c r="J46" s="20"/>
      <c r="K46" s="21"/>
      <c r="L46" s="24"/>
      <c r="M46" s="37"/>
      <c r="N46" s="37"/>
    </row>
    <row r="47" customFormat="false" ht="12.75" hidden="false" customHeight="false" outlineLevel="0" collapsed="false">
      <c r="A47" s="9"/>
      <c r="B47" s="54" t="s">
        <v>90</v>
      </c>
    </row>
    <row r="48" customFormat="false" ht="12.75" hidden="false" customHeight="false" outlineLevel="0" collapsed="false">
      <c r="A48" s="9"/>
      <c r="B48" s="54"/>
    </row>
    <row r="49" customFormat="false" ht="12.75" hidden="false" customHeight="false" outlineLevel="0" collapsed="false">
      <c r="A49" s="9" t="n">
        <v>1</v>
      </c>
      <c r="B49" s="19" t="s">
        <v>86</v>
      </c>
      <c r="C49" s="2" t="s">
        <v>87</v>
      </c>
      <c r="D49" s="19" t="n">
        <v>1983</v>
      </c>
      <c r="E49" s="2" t="s">
        <v>57</v>
      </c>
      <c r="F49" s="4" t="n">
        <v>130</v>
      </c>
      <c r="G49" s="2" t="n">
        <v>140</v>
      </c>
      <c r="H49" s="2" t="s">
        <v>37</v>
      </c>
      <c r="I49" s="6" t="s">
        <v>19</v>
      </c>
      <c r="J49" s="48"/>
      <c r="K49" s="49"/>
      <c r="L49" s="48"/>
      <c r="M49" s="50" t="n">
        <v>360</v>
      </c>
      <c r="N49" s="50" t="n">
        <v>1</v>
      </c>
      <c r="O49" s="9" t="n">
        <v>185.378071532413</v>
      </c>
      <c r="P49" s="51"/>
    </row>
    <row r="50" customFormat="false" ht="12.75" hidden="false" customHeight="false" outlineLevel="0" collapsed="false">
      <c r="A50" s="9" t="n">
        <v>2</v>
      </c>
      <c r="B50" s="19" t="s">
        <v>76</v>
      </c>
      <c r="C50" s="2" t="s">
        <v>77</v>
      </c>
      <c r="D50" s="3" t="n">
        <v>1981</v>
      </c>
      <c r="E50" s="4" t="s">
        <v>17</v>
      </c>
      <c r="F50" s="4" t="s">
        <v>78</v>
      </c>
      <c r="G50" s="5" t="n">
        <v>110</v>
      </c>
      <c r="H50" s="2" t="s">
        <v>37</v>
      </c>
      <c r="I50" s="6" t="s">
        <v>19</v>
      </c>
      <c r="J50" s="21"/>
      <c r="K50" s="20"/>
      <c r="L50" s="20"/>
      <c r="M50" s="37" t="n">
        <v>332.5</v>
      </c>
      <c r="N50" s="37" t="n">
        <v>2</v>
      </c>
      <c r="O50" s="9" t="n">
        <v>178.460504721769</v>
      </c>
    </row>
    <row r="51" customFormat="false" ht="12.75" hidden="false" customHeight="false" outlineLevel="0" collapsed="false">
      <c r="A51" s="9" t="n">
        <v>3</v>
      </c>
      <c r="B51" s="19" t="s">
        <v>70</v>
      </c>
      <c r="C51" s="2" t="s">
        <v>71</v>
      </c>
      <c r="D51" s="3" t="n">
        <v>1980</v>
      </c>
      <c r="E51" s="4" t="s">
        <v>17</v>
      </c>
      <c r="F51" s="4" t="n">
        <v>95.6</v>
      </c>
      <c r="G51" s="5" t="n">
        <v>100</v>
      </c>
      <c r="H51" s="2" t="s">
        <v>37</v>
      </c>
      <c r="I51" s="6" t="s">
        <v>19</v>
      </c>
      <c r="J51" s="20"/>
      <c r="K51" s="20"/>
      <c r="L51" s="21"/>
      <c r="M51" s="22" t="n">
        <v>315</v>
      </c>
      <c r="N51" s="22" t="n">
        <v>3</v>
      </c>
      <c r="O51" s="9" t="n">
        <v>178.28754887175</v>
      </c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55"/>
      <c r="B78" s="19"/>
    </row>
  </sheetData>
  <autoFilter ref="A1:K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7" width="9.7"/>
    <col collapsed="false" customWidth="true" hidden="false" outlineLevel="0" max="3" min="3" style="57" width="11.42"/>
    <col collapsed="false" customWidth="true" hidden="false" outlineLevel="0" max="4" min="4" style="57" width="7.14"/>
    <col collapsed="false" customWidth="true" hidden="false" outlineLevel="0" max="5" min="5" style="57" width="7.56"/>
    <col collapsed="false" customWidth="true" hidden="false" outlineLevel="0" max="6" min="6" style="57" width="6.7"/>
    <col collapsed="false" customWidth="true" hidden="false" outlineLevel="0" max="7" min="7" style="57" width="5.99"/>
    <col collapsed="false" customWidth="true" hidden="false" outlineLevel="0" max="8" min="8" style="57" width="6.41"/>
    <col collapsed="false" customWidth="true" hidden="false" outlineLevel="0" max="9" min="9" style="57" width="11.99"/>
    <col collapsed="false" customWidth="true" hidden="false" outlineLevel="0" max="10" min="10" style="6" width="7.42"/>
    <col collapsed="false" customWidth="true" hidden="false" outlineLevel="0" max="13" min="11" style="57" width="6.28"/>
    <col collapsed="false" customWidth="true" hidden="false" outlineLevel="0" max="14" min="14" style="34" width="6.28"/>
    <col collapsed="false" customWidth="true" hidden="false" outlineLevel="0" max="17" min="15" style="57" width="6.28"/>
    <col collapsed="false" customWidth="true" hidden="false" outlineLevel="0" max="18" min="18" style="34" width="6.28"/>
    <col collapsed="false" customWidth="true" hidden="false" outlineLevel="0" max="21" min="19" style="57" width="6.28"/>
    <col collapsed="false" customWidth="true" hidden="false" outlineLevel="0" max="22" min="22" style="58" width="6.28"/>
    <col collapsed="false" customWidth="true" hidden="false" outlineLevel="0" max="23" min="23" style="59" width="7.28"/>
    <col collapsed="false" customWidth="false" hidden="false" outlineLevel="0" max="24" min="24" style="60" width="9.14"/>
    <col collapsed="false" customWidth="true" hidden="false" outlineLevel="0" max="25" min="25" style="9" width="10.85"/>
    <col collapsed="false" customWidth="false" hidden="false" outlineLevel="0" max="257" min="26" style="10" width="9.14"/>
  </cols>
  <sheetData>
    <row r="1" s="65" customFormat="true" ht="12.75" hidden="false" customHeight="false" outlineLevel="0" collapsed="false">
      <c r="A1" s="61" t="s">
        <v>0</v>
      </c>
      <c r="B1" s="12" t="s">
        <v>1</v>
      </c>
      <c r="C1" s="12" t="s">
        <v>2</v>
      </c>
      <c r="D1" s="12" t="s">
        <v>3</v>
      </c>
      <c r="E1" s="12" t="s">
        <v>91</v>
      </c>
      <c r="F1" s="12" t="s">
        <v>5</v>
      </c>
      <c r="G1" s="12" t="s">
        <v>6</v>
      </c>
      <c r="H1" s="12" t="s">
        <v>92</v>
      </c>
      <c r="I1" s="12" t="s">
        <v>93</v>
      </c>
      <c r="J1" s="12" t="s">
        <v>8</v>
      </c>
      <c r="K1" s="12" t="s">
        <v>94</v>
      </c>
      <c r="L1" s="12" t="s">
        <v>95</v>
      </c>
      <c r="M1" s="12" t="s">
        <v>96</v>
      </c>
      <c r="N1" s="62" t="s">
        <v>97</v>
      </c>
      <c r="O1" s="12" t="s">
        <v>9</v>
      </c>
      <c r="P1" s="12" t="s">
        <v>10</v>
      </c>
      <c r="Q1" s="12" t="s">
        <v>11</v>
      </c>
      <c r="R1" s="62" t="s">
        <v>12</v>
      </c>
      <c r="S1" s="12" t="s">
        <v>98</v>
      </c>
      <c r="T1" s="12" t="s">
        <v>99</v>
      </c>
      <c r="U1" s="12" t="s">
        <v>100</v>
      </c>
      <c r="V1" s="63" t="s">
        <v>101</v>
      </c>
      <c r="W1" s="62" t="s">
        <v>102</v>
      </c>
      <c r="X1" s="62" t="s">
        <v>13</v>
      </c>
      <c r="Y1" s="11" t="s">
        <v>14</v>
      </c>
      <c r="Z1" s="64"/>
    </row>
    <row r="2" s="18" customFormat="true" ht="12.75" hidden="false" customHeight="fals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  <c r="O2" s="69"/>
      <c r="P2" s="67"/>
      <c r="Q2" s="67"/>
      <c r="R2" s="68"/>
      <c r="S2" s="67"/>
      <c r="T2" s="67"/>
      <c r="U2" s="67"/>
      <c r="V2" s="70"/>
      <c r="W2" s="71"/>
      <c r="X2" s="71"/>
      <c r="Y2" s="22"/>
    </row>
    <row r="3" customFormat="false" ht="12.75" hidden="false" customHeight="false" outlineLevel="0" collapsed="false">
      <c r="A3" s="56" t="n">
        <v>1</v>
      </c>
      <c r="B3" s="57" t="s">
        <v>103</v>
      </c>
      <c r="C3" s="57" t="s">
        <v>104</v>
      </c>
      <c r="D3" s="57" t="n">
        <v>1986</v>
      </c>
      <c r="E3" s="57" t="s">
        <v>17</v>
      </c>
      <c r="F3" s="57" t="n">
        <v>59.9</v>
      </c>
      <c r="G3" s="57" t="n">
        <v>60</v>
      </c>
      <c r="H3" s="57" t="s">
        <v>37</v>
      </c>
      <c r="I3" s="57" t="s">
        <v>105</v>
      </c>
      <c r="J3" s="6" t="s">
        <v>19</v>
      </c>
      <c r="K3" s="72" t="n">
        <v>190</v>
      </c>
      <c r="L3" s="72" t="n">
        <v>210</v>
      </c>
      <c r="M3" s="72" t="n">
        <v>222.5</v>
      </c>
      <c r="N3" s="73" t="n">
        <v>222.5</v>
      </c>
      <c r="O3" s="74" t="n">
        <v>115</v>
      </c>
      <c r="P3" s="72" t="n">
        <v>125</v>
      </c>
      <c r="Q3" s="75" t="n">
        <v>135</v>
      </c>
      <c r="R3" s="76" t="n">
        <v>125</v>
      </c>
      <c r="S3" s="72" t="n">
        <v>190</v>
      </c>
      <c r="T3" s="72" t="n">
        <v>210</v>
      </c>
      <c r="U3" s="75" t="n">
        <v>220</v>
      </c>
      <c r="V3" s="77" t="n">
        <v>210</v>
      </c>
      <c r="W3" s="59" t="n">
        <f aca="false">N3+R3+V3</f>
        <v>557.5</v>
      </c>
      <c r="X3" s="60" t="n">
        <v>1</v>
      </c>
      <c r="Y3" s="78"/>
    </row>
    <row r="4" customFormat="false" ht="12.75" hidden="false" customHeight="false" outlineLevel="0" collapsed="false">
      <c r="K4" s="79"/>
      <c r="L4" s="79"/>
      <c r="M4" s="79"/>
      <c r="N4" s="76"/>
      <c r="O4" s="79"/>
      <c r="P4" s="79"/>
      <c r="Q4" s="79"/>
      <c r="R4" s="76"/>
      <c r="S4" s="79"/>
      <c r="T4" s="79"/>
      <c r="U4" s="79"/>
      <c r="V4" s="77"/>
    </row>
    <row r="5" customFormat="false" ht="12.75" hidden="false" customHeight="false" outlineLevel="0" collapsed="false">
      <c r="A5" s="56" t="n">
        <v>1</v>
      </c>
      <c r="B5" s="57" t="s">
        <v>106</v>
      </c>
      <c r="C5" s="57" t="s">
        <v>71</v>
      </c>
      <c r="D5" s="57" t="n">
        <v>1976</v>
      </c>
      <c r="E5" s="57" t="s">
        <v>17</v>
      </c>
      <c r="F5" s="57" t="n">
        <v>72.5</v>
      </c>
      <c r="G5" s="57" t="n">
        <v>75</v>
      </c>
      <c r="H5" s="57" t="s">
        <v>37</v>
      </c>
      <c r="I5" s="57" t="s">
        <v>107</v>
      </c>
      <c r="J5" s="6" t="s">
        <v>19</v>
      </c>
      <c r="K5" s="79"/>
      <c r="L5" s="79"/>
      <c r="M5" s="79"/>
      <c r="N5" s="76"/>
      <c r="O5" s="79"/>
      <c r="P5" s="79"/>
      <c r="Q5" s="79"/>
      <c r="R5" s="76"/>
      <c r="S5" s="72" t="n">
        <v>170</v>
      </c>
      <c r="T5" s="72" t="n">
        <v>180</v>
      </c>
      <c r="U5" s="72" t="n">
        <v>185</v>
      </c>
      <c r="V5" s="80" t="n">
        <v>185</v>
      </c>
      <c r="W5" s="59" t="n">
        <f aca="false">N5+R5+V5</f>
        <v>185</v>
      </c>
      <c r="X5" s="60" t="n">
        <v>1</v>
      </c>
    </row>
    <row r="6" s="83" customFormat="true" ht="12.75" hidden="false" customHeight="false" outlineLevel="0" collapsed="false">
      <c r="A6" s="81" t="n">
        <v>2</v>
      </c>
      <c r="B6" s="82" t="s">
        <v>108</v>
      </c>
      <c r="C6" s="82" t="s">
        <v>109</v>
      </c>
      <c r="D6" s="57" t="n">
        <v>1990</v>
      </c>
      <c r="E6" s="82" t="s">
        <v>17</v>
      </c>
      <c r="F6" s="82" t="n">
        <v>70.3</v>
      </c>
      <c r="G6" s="82" t="n">
        <v>75</v>
      </c>
      <c r="H6" s="82" t="s">
        <v>37</v>
      </c>
      <c r="I6" s="82" t="s">
        <v>105</v>
      </c>
      <c r="J6" s="34" t="s">
        <v>53</v>
      </c>
      <c r="K6" s="72" t="n">
        <v>155</v>
      </c>
      <c r="L6" s="72" t="n">
        <v>170</v>
      </c>
      <c r="M6" s="72" t="n">
        <v>180</v>
      </c>
      <c r="N6" s="76" t="n">
        <v>180</v>
      </c>
      <c r="O6" s="72" t="n">
        <v>105</v>
      </c>
      <c r="P6" s="72" t="n">
        <v>115</v>
      </c>
      <c r="Q6" s="72" t="n">
        <v>122.5</v>
      </c>
      <c r="R6" s="76" t="n">
        <v>122.5</v>
      </c>
      <c r="S6" s="72" t="n">
        <v>170</v>
      </c>
      <c r="T6" s="72" t="n">
        <v>192.5</v>
      </c>
      <c r="U6" s="75" t="n">
        <v>200</v>
      </c>
      <c r="V6" s="80" t="n">
        <v>192.5</v>
      </c>
      <c r="W6" s="59" t="n">
        <f aca="false">N6+R6+V6</f>
        <v>495</v>
      </c>
      <c r="X6" s="60" t="n">
        <v>1</v>
      </c>
      <c r="Y6" s="26"/>
    </row>
    <row r="7" s="83" customFormat="true" ht="12.75" hidden="false" customHeight="false" outlineLevel="0" collapsed="false">
      <c r="A7" s="81"/>
      <c r="B7" s="82"/>
      <c r="C7" s="82"/>
      <c r="D7" s="57"/>
      <c r="E7" s="82"/>
      <c r="F7" s="82"/>
      <c r="G7" s="82"/>
      <c r="H7" s="82"/>
      <c r="I7" s="82"/>
      <c r="J7" s="34"/>
      <c r="K7" s="73"/>
      <c r="L7" s="73"/>
      <c r="M7" s="73"/>
      <c r="N7" s="76"/>
      <c r="O7" s="73"/>
      <c r="P7" s="73"/>
      <c r="Q7" s="73"/>
      <c r="R7" s="76"/>
      <c r="S7" s="73"/>
      <c r="T7" s="73"/>
      <c r="U7" s="73"/>
      <c r="V7" s="80"/>
      <c r="W7" s="59"/>
      <c r="X7" s="60"/>
      <c r="Y7" s="26"/>
    </row>
    <row r="8" customFormat="false" ht="12.75" hidden="false" customHeight="false" outlineLevel="0" collapsed="false">
      <c r="A8" s="56" t="n">
        <v>1</v>
      </c>
      <c r="B8" s="57" t="s">
        <v>110</v>
      </c>
      <c r="C8" s="57" t="s">
        <v>71</v>
      </c>
      <c r="D8" s="57" t="n">
        <v>1988</v>
      </c>
      <c r="E8" s="57" t="s">
        <v>17</v>
      </c>
      <c r="F8" s="57" t="n">
        <v>82.2</v>
      </c>
      <c r="G8" s="57" t="n">
        <v>82.5</v>
      </c>
      <c r="H8" s="57" t="s">
        <v>37</v>
      </c>
      <c r="I8" s="57" t="s">
        <v>105</v>
      </c>
      <c r="J8" s="6" t="s">
        <v>19</v>
      </c>
      <c r="K8" s="72" t="n">
        <v>270</v>
      </c>
      <c r="L8" s="72" t="n">
        <v>290</v>
      </c>
      <c r="M8" s="75" t="n">
        <v>300</v>
      </c>
      <c r="N8" s="76" t="n">
        <v>290</v>
      </c>
      <c r="O8" s="72" t="n">
        <v>160</v>
      </c>
      <c r="P8" s="72" t="n">
        <v>182.5</v>
      </c>
      <c r="Q8" s="75" t="n">
        <v>192.5</v>
      </c>
      <c r="R8" s="76" t="n">
        <v>182.5</v>
      </c>
      <c r="S8" s="72" t="n">
        <v>245</v>
      </c>
      <c r="T8" s="72" t="n">
        <v>262.5</v>
      </c>
      <c r="U8" s="75" t="n">
        <v>280</v>
      </c>
      <c r="V8" s="84" t="n">
        <v>262.5</v>
      </c>
      <c r="W8" s="59" t="n">
        <f aca="false">N8+R8+V8</f>
        <v>735</v>
      </c>
      <c r="X8" s="60" t="n">
        <v>2</v>
      </c>
    </row>
    <row r="9" customFormat="false" ht="12.75" hidden="false" customHeight="false" outlineLevel="0" collapsed="false">
      <c r="A9" s="56" t="n">
        <v>2</v>
      </c>
      <c r="B9" s="57" t="s">
        <v>111</v>
      </c>
      <c r="C9" s="57" t="s">
        <v>112</v>
      </c>
      <c r="D9" s="57" t="n">
        <v>1990</v>
      </c>
      <c r="E9" s="57" t="s">
        <v>17</v>
      </c>
      <c r="F9" s="57" t="n">
        <v>79.9</v>
      </c>
      <c r="G9" s="57" t="n">
        <v>82.5</v>
      </c>
      <c r="H9" s="57" t="s">
        <v>37</v>
      </c>
      <c r="I9" s="57" t="s">
        <v>105</v>
      </c>
      <c r="J9" s="6" t="s">
        <v>19</v>
      </c>
      <c r="K9" s="75" t="n">
        <v>270</v>
      </c>
      <c r="L9" s="72" t="n">
        <v>270</v>
      </c>
      <c r="M9" s="72" t="n">
        <v>290</v>
      </c>
      <c r="N9" s="76" t="n">
        <v>290</v>
      </c>
      <c r="O9" s="72" t="n">
        <v>180</v>
      </c>
      <c r="P9" s="72" t="n">
        <v>187.5</v>
      </c>
      <c r="Q9" s="72" t="n">
        <v>195</v>
      </c>
      <c r="R9" s="76" t="n">
        <v>195</v>
      </c>
      <c r="S9" s="72" t="n">
        <v>247.5</v>
      </c>
      <c r="T9" s="72" t="n">
        <v>262.5</v>
      </c>
      <c r="U9" s="75" t="n">
        <v>277.5</v>
      </c>
      <c r="V9" s="84" t="n">
        <v>262.5</v>
      </c>
      <c r="W9" s="59" t="n">
        <f aca="false">N9+R9+V9</f>
        <v>747.5</v>
      </c>
      <c r="X9" s="60" t="n">
        <v>1</v>
      </c>
      <c r="Y9" s="78"/>
    </row>
    <row r="10" customFormat="false" ht="12.75" hidden="false" customHeight="false" outlineLevel="0" collapsed="false">
      <c r="A10" s="56" t="n">
        <v>3</v>
      </c>
      <c r="B10" s="57" t="s">
        <v>43</v>
      </c>
      <c r="C10" s="57" t="s">
        <v>42</v>
      </c>
      <c r="D10" s="57" t="n">
        <v>1984</v>
      </c>
      <c r="E10" s="57" t="s">
        <v>17</v>
      </c>
      <c r="F10" s="57" t="n">
        <v>81.5</v>
      </c>
      <c r="G10" s="57" t="n">
        <v>82.5</v>
      </c>
      <c r="H10" s="57" t="s">
        <v>113</v>
      </c>
      <c r="I10" s="57" t="s">
        <v>107</v>
      </c>
      <c r="J10" s="6" t="s">
        <v>19</v>
      </c>
      <c r="K10" s="79"/>
      <c r="L10" s="79"/>
      <c r="M10" s="79"/>
      <c r="N10" s="76"/>
      <c r="O10" s="79"/>
      <c r="P10" s="79"/>
      <c r="Q10" s="79"/>
      <c r="R10" s="76"/>
      <c r="S10" s="72" t="n">
        <v>160</v>
      </c>
      <c r="T10" s="79" t="s">
        <v>20</v>
      </c>
      <c r="U10" s="79" t="s">
        <v>20</v>
      </c>
      <c r="V10" s="80" t="n">
        <v>160</v>
      </c>
      <c r="W10" s="59" t="n">
        <f aca="false">N10+R10+V10</f>
        <v>160</v>
      </c>
      <c r="X10" s="60" t="n">
        <v>1</v>
      </c>
    </row>
    <row r="11" customFormat="false" ht="12.75" hidden="false" customHeight="false" outlineLevel="0" collapsed="false">
      <c r="A11" s="56" t="n">
        <v>4</v>
      </c>
      <c r="B11" s="57" t="s">
        <v>44</v>
      </c>
      <c r="C11" s="57" t="s">
        <v>45</v>
      </c>
      <c r="D11" s="57" t="n">
        <v>1978</v>
      </c>
      <c r="E11" s="57" t="s">
        <v>17</v>
      </c>
      <c r="F11" s="57" t="n">
        <v>84.2</v>
      </c>
      <c r="G11" s="57" t="n">
        <v>90</v>
      </c>
      <c r="H11" s="57" t="s">
        <v>113</v>
      </c>
      <c r="I11" s="57" t="s">
        <v>107</v>
      </c>
      <c r="J11" s="6" t="s">
        <v>19</v>
      </c>
      <c r="K11" s="79"/>
      <c r="L11" s="79"/>
      <c r="M11" s="79"/>
      <c r="N11" s="76"/>
      <c r="O11" s="79"/>
      <c r="P11" s="79"/>
      <c r="Q11" s="79"/>
      <c r="R11" s="76"/>
      <c r="S11" s="72" t="n">
        <v>100</v>
      </c>
      <c r="T11" s="79" t="s">
        <v>20</v>
      </c>
      <c r="U11" s="79" t="s">
        <v>20</v>
      </c>
      <c r="V11" s="80" t="n">
        <v>100</v>
      </c>
      <c r="W11" s="59" t="n">
        <f aca="false">N11+R11+V11</f>
        <v>100</v>
      </c>
      <c r="X11" s="60" t="n">
        <v>1</v>
      </c>
    </row>
    <row r="12" customFormat="false" ht="12.75" hidden="false" customHeight="false" outlineLevel="0" collapsed="false">
      <c r="A12" s="56" t="n">
        <v>5</v>
      </c>
      <c r="B12" s="57" t="s">
        <v>44</v>
      </c>
      <c r="C12" s="57" t="s">
        <v>45</v>
      </c>
      <c r="D12" s="57" t="n">
        <v>1978</v>
      </c>
      <c r="E12" s="57" t="s">
        <v>17</v>
      </c>
      <c r="F12" s="57" t="n">
        <v>84.2</v>
      </c>
      <c r="G12" s="57" t="n">
        <v>90</v>
      </c>
      <c r="H12" s="57" t="s">
        <v>113</v>
      </c>
      <c r="I12" s="57" t="s">
        <v>105</v>
      </c>
      <c r="J12" s="6" t="s">
        <v>19</v>
      </c>
      <c r="K12" s="72" t="n">
        <v>100</v>
      </c>
      <c r="L12" s="79" t="s">
        <v>20</v>
      </c>
      <c r="M12" s="79" t="s">
        <v>20</v>
      </c>
      <c r="N12" s="76" t="n">
        <v>100</v>
      </c>
      <c r="O12" s="72" t="n">
        <v>60</v>
      </c>
      <c r="P12" s="79" t="s">
        <v>20</v>
      </c>
      <c r="Q12" s="79" t="s">
        <v>20</v>
      </c>
      <c r="R12" s="76" t="n">
        <v>60</v>
      </c>
      <c r="S12" s="72" t="n">
        <v>100</v>
      </c>
      <c r="T12" s="79" t="s">
        <v>20</v>
      </c>
      <c r="U12" s="79" t="s">
        <v>20</v>
      </c>
      <c r="V12" s="80" t="n">
        <v>100</v>
      </c>
      <c r="W12" s="59" t="n">
        <f aca="false">N12+R12+V12</f>
        <v>260</v>
      </c>
      <c r="X12" s="60" t="n">
        <v>3</v>
      </c>
    </row>
    <row r="13" customFormat="false" ht="12.75" hidden="false" customHeight="false" outlineLevel="0" collapsed="false">
      <c r="K13" s="79"/>
      <c r="L13" s="79"/>
      <c r="M13" s="79"/>
      <c r="N13" s="76"/>
      <c r="O13" s="79"/>
      <c r="P13" s="79"/>
      <c r="Q13" s="79"/>
      <c r="R13" s="76"/>
      <c r="S13" s="79"/>
      <c r="T13" s="79"/>
      <c r="U13" s="79"/>
      <c r="V13" s="80"/>
    </row>
    <row r="14" customFormat="false" ht="12.75" hidden="false" customHeight="false" outlineLevel="0" collapsed="false">
      <c r="A14" s="56" t="n">
        <v>1</v>
      </c>
      <c r="B14" s="57" t="s">
        <v>114</v>
      </c>
      <c r="C14" s="57" t="s">
        <v>115</v>
      </c>
      <c r="D14" s="57" t="n">
        <v>1990</v>
      </c>
      <c r="E14" s="57" t="s">
        <v>17</v>
      </c>
      <c r="F14" s="57" t="n">
        <v>98.8</v>
      </c>
      <c r="G14" s="57" t="n">
        <v>100</v>
      </c>
      <c r="H14" s="57" t="s">
        <v>37</v>
      </c>
      <c r="I14" s="57" t="s">
        <v>105</v>
      </c>
      <c r="J14" s="6" t="s">
        <v>19</v>
      </c>
      <c r="K14" s="75" t="n">
        <v>360</v>
      </c>
      <c r="L14" s="72" t="n">
        <v>360</v>
      </c>
      <c r="M14" s="72" t="n">
        <v>380</v>
      </c>
      <c r="N14" s="76" t="n">
        <v>380</v>
      </c>
      <c r="O14" s="72" t="n">
        <v>230</v>
      </c>
      <c r="P14" s="72" t="n">
        <v>240</v>
      </c>
      <c r="Q14" s="72" t="n">
        <v>250</v>
      </c>
      <c r="R14" s="76" t="n">
        <v>250</v>
      </c>
      <c r="S14" s="72" t="n">
        <v>300</v>
      </c>
      <c r="T14" s="72" t="n">
        <v>330</v>
      </c>
      <c r="U14" s="75" t="n">
        <v>340</v>
      </c>
      <c r="V14" s="80" t="n">
        <v>330</v>
      </c>
      <c r="W14" s="59" t="n">
        <f aca="false">N14+R14+V14</f>
        <v>960</v>
      </c>
      <c r="X14" s="60" t="n">
        <v>1</v>
      </c>
      <c r="Y14" s="78"/>
    </row>
    <row r="15" customFormat="false" ht="12.75" hidden="false" customHeight="false" outlineLevel="0" collapsed="false">
      <c r="K15" s="79"/>
      <c r="L15" s="79"/>
      <c r="M15" s="79"/>
      <c r="N15" s="76"/>
      <c r="O15" s="79"/>
      <c r="P15" s="79"/>
      <c r="Q15" s="79"/>
      <c r="R15" s="76"/>
      <c r="S15" s="79"/>
      <c r="T15" s="79"/>
      <c r="U15" s="79"/>
      <c r="V15" s="80"/>
    </row>
    <row r="16" s="87" customFormat="true" ht="12.75" hidden="false" customHeight="false" outlineLevel="0" collapsed="false">
      <c r="A16" s="56" t="n">
        <v>1</v>
      </c>
      <c r="B16" s="57" t="s">
        <v>116</v>
      </c>
      <c r="C16" s="57" t="s">
        <v>39</v>
      </c>
      <c r="D16" s="57" t="n">
        <v>1978</v>
      </c>
      <c r="E16" s="57" t="s">
        <v>17</v>
      </c>
      <c r="F16" s="57" t="n">
        <v>100.3</v>
      </c>
      <c r="G16" s="57" t="n">
        <v>110</v>
      </c>
      <c r="H16" s="57" t="s">
        <v>37</v>
      </c>
      <c r="I16" s="57" t="s">
        <v>105</v>
      </c>
      <c r="J16" s="6" t="s">
        <v>19</v>
      </c>
      <c r="K16" s="72" t="n">
        <v>320</v>
      </c>
      <c r="L16" s="72" t="n">
        <v>340</v>
      </c>
      <c r="M16" s="72" t="n">
        <v>360</v>
      </c>
      <c r="N16" s="76" t="n">
        <v>360</v>
      </c>
      <c r="O16" s="72" t="n">
        <v>230</v>
      </c>
      <c r="P16" s="72" t="n">
        <v>245</v>
      </c>
      <c r="Q16" s="72" t="n">
        <v>255</v>
      </c>
      <c r="R16" s="76" t="n">
        <v>255</v>
      </c>
      <c r="S16" s="72" t="n">
        <v>280</v>
      </c>
      <c r="T16" s="85" t="n">
        <v>300</v>
      </c>
      <c r="U16" s="86" t="n">
        <v>310</v>
      </c>
      <c r="V16" s="77" t="n">
        <v>310</v>
      </c>
      <c r="W16" s="59" t="n">
        <f aca="false">N16+R16+V16</f>
        <v>925</v>
      </c>
      <c r="X16" s="60" t="n">
        <v>1</v>
      </c>
      <c r="Y16" s="78"/>
    </row>
    <row r="17" s="87" customFormat="true" ht="12.75" hidden="false" customHeight="false" outlineLevel="0" collapsed="false">
      <c r="A17" s="56"/>
      <c r="B17" s="57"/>
      <c r="C17" s="57"/>
      <c r="D17" s="57"/>
      <c r="E17" s="57"/>
      <c r="F17" s="57"/>
      <c r="G17" s="57"/>
      <c r="H17" s="57"/>
      <c r="I17" s="57"/>
      <c r="J17" s="6"/>
      <c r="K17" s="79"/>
      <c r="L17" s="79"/>
      <c r="M17" s="79"/>
      <c r="N17" s="76"/>
      <c r="O17" s="79"/>
      <c r="P17" s="79"/>
      <c r="Q17" s="79"/>
      <c r="R17" s="76"/>
      <c r="S17" s="79"/>
      <c r="T17" s="88"/>
      <c r="U17" s="88"/>
      <c r="V17" s="77"/>
      <c r="W17" s="59"/>
      <c r="X17" s="60"/>
      <c r="Y17" s="89"/>
    </row>
    <row r="18" customFormat="false" ht="12.75" hidden="false" customHeight="false" outlineLevel="0" collapsed="false">
      <c r="A18" s="56" t="n">
        <v>1</v>
      </c>
      <c r="B18" s="57" t="s">
        <v>51</v>
      </c>
      <c r="C18" s="57" t="s">
        <v>83</v>
      </c>
      <c r="D18" s="57" t="n">
        <v>1985</v>
      </c>
      <c r="E18" s="57" t="s">
        <v>17</v>
      </c>
      <c r="F18" s="57" t="n">
        <v>113.9</v>
      </c>
      <c r="G18" s="57" t="n">
        <v>125</v>
      </c>
      <c r="H18" s="57" t="s">
        <v>37</v>
      </c>
      <c r="I18" s="57" t="s">
        <v>105</v>
      </c>
      <c r="J18" s="6" t="s">
        <v>19</v>
      </c>
      <c r="K18" s="72" t="n">
        <v>300</v>
      </c>
      <c r="L18" s="72" t="n">
        <v>340</v>
      </c>
      <c r="M18" s="75" t="n">
        <v>360</v>
      </c>
      <c r="N18" s="76" t="n">
        <v>340</v>
      </c>
      <c r="O18" s="90" t="n">
        <v>280</v>
      </c>
      <c r="P18" s="91" t="n">
        <v>310</v>
      </c>
      <c r="Q18" s="92" t="n">
        <v>335</v>
      </c>
      <c r="R18" s="77" t="n">
        <v>310</v>
      </c>
      <c r="S18" s="75" t="n">
        <v>350</v>
      </c>
      <c r="T18" s="75" t="n">
        <v>350</v>
      </c>
      <c r="U18" s="75" t="n">
        <v>355</v>
      </c>
      <c r="V18" s="80" t="n">
        <v>0</v>
      </c>
      <c r="W18" s="59" t="n">
        <v>0</v>
      </c>
    </row>
    <row r="19" customFormat="false" ht="12.75" hidden="false" customHeight="false" outlineLevel="0" collapsed="false">
      <c r="K19" s="79"/>
      <c r="L19" s="79"/>
      <c r="M19" s="79"/>
      <c r="N19" s="76"/>
      <c r="O19" s="79"/>
      <c r="P19" s="79"/>
      <c r="Q19" s="79"/>
      <c r="R19" s="76"/>
      <c r="S19" s="79"/>
      <c r="T19" s="79"/>
      <c r="U19" s="79"/>
      <c r="V19" s="80"/>
    </row>
    <row r="20" customFormat="false" ht="12.75" hidden="false" customHeight="false" outlineLevel="0" collapsed="false">
      <c r="A20" s="56" t="n">
        <v>1</v>
      </c>
      <c r="B20" s="57" t="s">
        <v>86</v>
      </c>
      <c r="C20" s="57" t="s">
        <v>87</v>
      </c>
      <c r="D20" s="57" t="n">
        <v>1983</v>
      </c>
      <c r="E20" s="57" t="s">
        <v>57</v>
      </c>
      <c r="F20" s="57" t="n">
        <v>130</v>
      </c>
      <c r="G20" s="57" t="n">
        <v>140</v>
      </c>
      <c r="H20" s="57" t="s">
        <v>37</v>
      </c>
      <c r="I20" s="57" t="s">
        <v>105</v>
      </c>
      <c r="J20" s="6" t="s">
        <v>19</v>
      </c>
      <c r="K20" s="72" t="n">
        <v>430</v>
      </c>
      <c r="L20" s="72" t="n">
        <v>470</v>
      </c>
      <c r="M20" s="79" t="s">
        <v>20</v>
      </c>
      <c r="N20" s="76" t="n">
        <v>470</v>
      </c>
      <c r="O20" s="74" t="n">
        <v>350</v>
      </c>
      <c r="P20" s="93" t="n">
        <v>360</v>
      </c>
      <c r="Q20" s="94" t="n">
        <v>360</v>
      </c>
      <c r="R20" s="84" t="n">
        <v>360</v>
      </c>
      <c r="S20" s="74" t="n">
        <v>360</v>
      </c>
      <c r="T20" s="73" t="s">
        <v>20</v>
      </c>
      <c r="U20" s="75" t="s">
        <v>20</v>
      </c>
      <c r="V20" s="80" t="n">
        <v>360</v>
      </c>
      <c r="W20" s="59" t="n">
        <f aca="false">N20+R20+V20</f>
        <v>1190</v>
      </c>
      <c r="X20" s="60" t="n">
        <v>1</v>
      </c>
      <c r="Y20" s="78"/>
    </row>
    <row r="22" s="1" customFormat="true" ht="12.75" hidden="false" customHeight="false" outlineLevel="0" collapsed="false">
      <c r="A22" s="9" t="n">
        <v>1</v>
      </c>
      <c r="B22" s="19" t="s">
        <v>88</v>
      </c>
      <c r="C22" s="2" t="s">
        <v>39</v>
      </c>
      <c r="D22" s="3" t="n">
        <v>1976</v>
      </c>
      <c r="E22" s="4" t="s">
        <v>17</v>
      </c>
      <c r="F22" s="4" t="n">
        <v>160</v>
      </c>
      <c r="G22" s="5" t="s">
        <v>89</v>
      </c>
      <c r="H22" s="2" t="s">
        <v>37</v>
      </c>
      <c r="I22" s="2" t="s">
        <v>107</v>
      </c>
      <c r="J22" s="6" t="s">
        <v>19</v>
      </c>
      <c r="K22" s="72"/>
      <c r="L22" s="72"/>
      <c r="M22" s="79"/>
      <c r="N22" s="76"/>
      <c r="O22" s="74"/>
      <c r="P22" s="93"/>
      <c r="Q22" s="94"/>
      <c r="R22" s="84"/>
      <c r="S22" s="74" t="n">
        <v>250</v>
      </c>
      <c r="T22" s="2"/>
      <c r="U22" s="2"/>
      <c r="V22" s="80" t="n">
        <v>250</v>
      </c>
      <c r="W22" s="95"/>
      <c r="X22" s="60"/>
      <c r="Y22" s="96"/>
      <c r="Z22" s="96"/>
    </row>
    <row r="25" customFormat="false" ht="12.75" hidden="false" customHeight="false" outlineLevel="0" collapsed="false">
      <c r="B25" s="79" t="s">
        <v>90</v>
      </c>
    </row>
    <row r="27" customFormat="false" ht="12.75" hidden="false" customHeight="false" outlineLevel="0" collapsed="false">
      <c r="A27" s="56" t="n">
        <v>1</v>
      </c>
      <c r="B27" s="57" t="s">
        <v>86</v>
      </c>
      <c r="C27" s="57" t="s">
        <v>87</v>
      </c>
      <c r="D27" s="57" t="n">
        <v>1983</v>
      </c>
      <c r="E27" s="57" t="s">
        <v>57</v>
      </c>
      <c r="F27" s="57" t="n">
        <v>130</v>
      </c>
      <c r="G27" s="57" t="n">
        <v>140</v>
      </c>
      <c r="H27" s="57" t="s">
        <v>37</v>
      </c>
      <c r="I27" s="57" t="s">
        <v>105</v>
      </c>
      <c r="J27" s="6" t="s">
        <v>19</v>
      </c>
      <c r="K27" s="72" t="n">
        <v>430</v>
      </c>
      <c r="L27" s="72" t="n">
        <v>470</v>
      </c>
      <c r="M27" s="79" t="s">
        <v>20</v>
      </c>
      <c r="N27" s="76" t="n">
        <v>470</v>
      </c>
      <c r="O27" s="74" t="n">
        <v>350</v>
      </c>
      <c r="P27" s="93" t="n">
        <v>360</v>
      </c>
      <c r="Q27" s="94" t="n">
        <v>360</v>
      </c>
      <c r="R27" s="84" t="n">
        <v>360</v>
      </c>
      <c r="S27" s="74" t="n">
        <v>360</v>
      </c>
      <c r="T27" s="73" t="s">
        <v>20</v>
      </c>
      <c r="U27" s="75" t="s">
        <v>20</v>
      </c>
      <c r="V27" s="80" t="n">
        <v>360</v>
      </c>
      <c r="W27" s="59" t="n">
        <f aca="false">N27+R27+V27</f>
        <v>1190</v>
      </c>
      <c r="X27" s="60" t="n">
        <v>1</v>
      </c>
      <c r="Y27" s="78" t="n">
        <v>612.777514232144</v>
      </c>
    </row>
    <row r="28" customFormat="false" ht="12.75" hidden="false" customHeight="false" outlineLevel="0" collapsed="false">
      <c r="A28" s="56" t="n">
        <v>1</v>
      </c>
      <c r="B28" s="57" t="s">
        <v>114</v>
      </c>
      <c r="C28" s="57" t="s">
        <v>115</v>
      </c>
      <c r="D28" s="57" t="n">
        <v>1990</v>
      </c>
      <c r="E28" s="57" t="s">
        <v>17</v>
      </c>
      <c r="F28" s="57" t="n">
        <v>98.8</v>
      </c>
      <c r="G28" s="57" t="n">
        <v>100</v>
      </c>
      <c r="H28" s="57" t="s">
        <v>37</v>
      </c>
      <c r="I28" s="57" t="s">
        <v>105</v>
      </c>
      <c r="J28" s="6" t="s">
        <v>19</v>
      </c>
      <c r="K28" s="75" t="n">
        <v>360</v>
      </c>
      <c r="L28" s="72" t="n">
        <v>360</v>
      </c>
      <c r="M28" s="72" t="n">
        <v>380</v>
      </c>
      <c r="N28" s="76" t="n">
        <v>380</v>
      </c>
      <c r="O28" s="72" t="n">
        <v>230</v>
      </c>
      <c r="P28" s="72" t="n">
        <v>240</v>
      </c>
      <c r="Q28" s="72" t="n">
        <v>250</v>
      </c>
      <c r="R28" s="76" t="n">
        <v>250</v>
      </c>
      <c r="S28" s="72" t="n">
        <v>300</v>
      </c>
      <c r="T28" s="72" t="n">
        <v>330</v>
      </c>
      <c r="U28" s="75" t="n">
        <v>340</v>
      </c>
      <c r="V28" s="80" t="n">
        <v>330</v>
      </c>
      <c r="W28" s="59" t="n">
        <f aca="false">N28+R28+V28</f>
        <v>960</v>
      </c>
      <c r="X28" s="60" t="n">
        <v>2</v>
      </c>
      <c r="Y28" s="78" t="n">
        <v>534.75445395368</v>
      </c>
    </row>
    <row r="29" s="87" customFormat="true" ht="12.75" hidden="false" customHeight="false" outlineLevel="0" collapsed="false">
      <c r="A29" s="56" t="n">
        <v>1</v>
      </c>
      <c r="B29" s="57" t="s">
        <v>116</v>
      </c>
      <c r="C29" s="57" t="s">
        <v>39</v>
      </c>
      <c r="D29" s="57" t="n">
        <v>1978</v>
      </c>
      <c r="E29" s="57" t="s">
        <v>17</v>
      </c>
      <c r="F29" s="57" t="n">
        <v>100.3</v>
      </c>
      <c r="G29" s="57" t="n">
        <v>110</v>
      </c>
      <c r="H29" s="57" t="s">
        <v>37</v>
      </c>
      <c r="I29" s="57" t="s">
        <v>105</v>
      </c>
      <c r="J29" s="6" t="s">
        <v>19</v>
      </c>
      <c r="K29" s="72" t="n">
        <v>320</v>
      </c>
      <c r="L29" s="72" t="n">
        <v>340</v>
      </c>
      <c r="M29" s="72" t="n">
        <v>360</v>
      </c>
      <c r="N29" s="76" t="n">
        <v>360</v>
      </c>
      <c r="O29" s="72" t="n">
        <v>230</v>
      </c>
      <c r="P29" s="72" t="n">
        <v>245</v>
      </c>
      <c r="Q29" s="72" t="n">
        <v>255</v>
      </c>
      <c r="R29" s="76" t="n">
        <v>255</v>
      </c>
      <c r="S29" s="72" t="n">
        <v>280</v>
      </c>
      <c r="T29" s="85" t="n">
        <v>300</v>
      </c>
      <c r="U29" s="86" t="n">
        <v>310</v>
      </c>
      <c r="V29" s="77" t="n">
        <v>310</v>
      </c>
      <c r="W29" s="59" t="n">
        <f aca="false">N29+R29+V29</f>
        <v>925</v>
      </c>
      <c r="X29" s="60" t="n">
        <v>3</v>
      </c>
      <c r="Y29" s="78" t="n">
        <v>511.842837534378</v>
      </c>
    </row>
  </sheetData>
  <autoFilter ref="A1:S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false" showOutlineSymbols="true" defaultGridColor="true" view="normal" topLeftCell="B37" colorId="64" zoomScale="115" zoomScaleNormal="115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8.96"/>
    <col collapsed="false" customWidth="true" hidden="false" outlineLevel="0" max="2" min="2" style="57" width="9.85"/>
    <col collapsed="false" customWidth="true" hidden="false" outlineLevel="0" max="3" min="3" style="57" width="12.7"/>
    <col collapsed="false" customWidth="true" hidden="false" outlineLevel="0" max="4" min="4" style="19" width="5.85"/>
    <col collapsed="false" customWidth="true" hidden="false" outlineLevel="0" max="5" min="5" style="57" width="10.41"/>
    <col collapsed="false" customWidth="true" hidden="false" outlineLevel="0" max="6" min="6" style="57" width="6.56"/>
    <col collapsed="false" customWidth="true" hidden="false" outlineLevel="0" max="7" min="7" style="97" width="5.99"/>
    <col collapsed="false" customWidth="true" hidden="false" outlineLevel="0" max="8" min="8" style="57" width="5.71"/>
    <col collapsed="false" customWidth="true" hidden="false" outlineLevel="0" max="9" min="9" style="57" width="12.42"/>
    <col collapsed="false" customWidth="true" hidden="false" outlineLevel="0" max="10" min="10" style="57" width="8.28"/>
    <col collapsed="false" customWidth="true" hidden="false" outlineLevel="0" max="11" min="11" style="54" width="7.42"/>
    <col collapsed="false" customWidth="true" hidden="false" outlineLevel="0" max="12" min="12" style="79" width="7.28"/>
    <col collapsed="false" customWidth="true" hidden="false" outlineLevel="0" max="13" min="13" style="79" width="8.85"/>
    <col collapsed="false" customWidth="true" hidden="false" outlineLevel="0" max="14" min="14" style="73" width="8.28"/>
    <col collapsed="false" customWidth="true" hidden="false" outlineLevel="0" max="15" min="15" style="54" width="6.41"/>
    <col collapsed="false" customWidth="true" hidden="false" outlineLevel="0" max="16" min="16" style="73" width="8.28"/>
    <col collapsed="false" customWidth="true" hidden="false" outlineLevel="0" max="17" min="17" style="79" width="8.85"/>
    <col collapsed="false" customWidth="true" hidden="false" outlineLevel="0" max="18" min="18" style="73" width="8.56"/>
    <col collapsed="false" customWidth="true" hidden="false" outlineLevel="0" max="19" min="19" style="54" width="5.71"/>
    <col collapsed="false" customWidth="true" hidden="false" outlineLevel="0" max="20" min="20" style="79" width="8.7"/>
    <col collapsed="false" customWidth="true" hidden="false" outlineLevel="0" max="21" min="21" style="79" width="7.42"/>
    <col collapsed="false" customWidth="false" hidden="false" outlineLevel="0" max="22" min="22" style="73" width="9.14"/>
    <col collapsed="false" customWidth="false" hidden="false" outlineLevel="0" max="23" min="23" style="60" width="9.14"/>
    <col collapsed="false" customWidth="false" hidden="false" outlineLevel="0" max="24" min="24" style="98" width="9.14"/>
    <col collapsed="false" customWidth="false" hidden="false" outlineLevel="0" max="25" min="25" style="96" width="9.14"/>
    <col collapsed="false" customWidth="false" hidden="false" outlineLevel="0" max="257" min="26" style="10" width="9.14"/>
  </cols>
  <sheetData>
    <row r="1" s="65" customFormat="true" ht="12.75" hidden="false" customHeight="false" outlineLevel="0" collapsed="false">
      <c r="A1" s="6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117</v>
      </c>
      <c r="G1" s="17" t="s">
        <v>118</v>
      </c>
      <c r="H1" s="12" t="s">
        <v>119</v>
      </c>
      <c r="I1" s="12" t="s">
        <v>93</v>
      </c>
      <c r="J1" s="12" t="s">
        <v>8</v>
      </c>
      <c r="K1" s="12" t="s">
        <v>94</v>
      </c>
      <c r="L1" s="12" t="s">
        <v>95</v>
      </c>
      <c r="M1" s="12" t="s">
        <v>96</v>
      </c>
      <c r="N1" s="62" t="s">
        <v>97</v>
      </c>
      <c r="O1" s="12" t="s">
        <v>9</v>
      </c>
      <c r="P1" s="12" t="s">
        <v>10</v>
      </c>
      <c r="Q1" s="12" t="s">
        <v>11</v>
      </c>
      <c r="R1" s="62" t="s">
        <v>12</v>
      </c>
      <c r="S1" s="12" t="s">
        <v>98</v>
      </c>
      <c r="T1" s="12" t="s">
        <v>99</v>
      </c>
      <c r="U1" s="12" t="s">
        <v>100</v>
      </c>
      <c r="V1" s="62" t="s">
        <v>101</v>
      </c>
      <c r="W1" s="62" t="s">
        <v>102</v>
      </c>
      <c r="X1" s="99" t="s">
        <v>13</v>
      </c>
      <c r="Y1" s="100"/>
    </row>
    <row r="2" customFormat="false" ht="12.75" hidden="false" customHeight="false" outlineLevel="0" collapsed="false">
      <c r="B2" s="101"/>
      <c r="C2" s="101"/>
      <c r="D2" s="40"/>
      <c r="E2" s="101"/>
      <c r="F2" s="101"/>
      <c r="G2" s="102"/>
      <c r="H2" s="101"/>
      <c r="I2" s="101"/>
      <c r="J2" s="101"/>
      <c r="K2" s="69"/>
      <c r="L2" s="88"/>
      <c r="M2" s="88"/>
      <c r="N2" s="103"/>
      <c r="O2" s="69"/>
      <c r="P2" s="103"/>
      <c r="Q2" s="88"/>
      <c r="R2" s="103"/>
      <c r="S2" s="69"/>
    </row>
    <row r="3" customFormat="false" ht="12.75" hidden="false" customHeight="false" outlineLevel="0" collapsed="false">
      <c r="A3" s="56" t="n">
        <v>83</v>
      </c>
      <c r="B3" s="101" t="s">
        <v>120</v>
      </c>
      <c r="C3" s="101" t="s">
        <v>121</v>
      </c>
      <c r="D3" s="40" t="n">
        <v>1991</v>
      </c>
      <c r="E3" s="101" t="s">
        <v>122</v>
      </c>
      <c r="F3" s="101" t="s">
        <v>123</v>
      </c>
      <c r="G3" s="102" t="n">
        <v>48</v>
      </c>
      <c r="H3" s="101" t="s">
        <v>37</v>
      </c>
      <c r="I3" s="101" t="s">
        <v>107</v>
      </c>
      <c r="J3" s="101" t="s">
        <v>124</v>
      </c>
      <c r="K3" s="69"/>
      <c r="L3" s="88"/>
      <c r="M3" s="88"/>
      <c r="N3" s="103"/>
      <c r="O3" s="69"/>
      <c r="P3" s="103"/>
      <c r="Q3" s="88"/>
      <c r="R3" s="103"/>
      <c r="S3" s="90" t="n">
        <v>70</v>
      </c>
      <c r="T3" s="72" t="n">
        <v>80</v>
      </c>
      <c r="U3" s="72" t="n">
        <v>90</v>
      </c>
      <c r="V3" s="73" t="n">
        <v>90</v>
      </c>
      <c r="W3" s="60" t="n">
        <f aca="false">N3+R3+V3</f>
        <v>90</v>
      </c>
      <c r="X3" s="98" t="n">
        <v>1</v>
      </c>
    </row>
    <row r="4" customFormat="false" ht="12.75" hidden="false" customHeight="false" outlineLevel="0" collapsed="false">
      <c r="B4" s="101"/>
      <c r="C4" s="101"/>
      <c r="D4" s="40"/>
      <c r="E4" s="101"/>
      <c r="F4" s="101"/>
      <c r="G4" s="102"/>
      <c r="H4" s="101"/>
      <c r="I4" s="101"/>
      <c r="J4" s="101"/>
      <c r="K4" s="69"/>
      <c r="L4" s="88"/>
      <c r="M4" s="88"/>
      <c r="N4" s="103"/>
      <c r="O4" s="69"/>
      <c r="P4" s="103"/>
      <c r="Q4" s="88"/>
      <c r="R4" s="103"/>
      <c r="S4" s="90"/>
      <c r="T4" s="72"/>
      <c r="U4" s="72"/>
    </row>
    <row r="5" customFormat="false" ht="12.75" hidden="false" customHeight="false" outlineLevel="0" collapsed="false">
      <c r="B5" s="101" t="s">
        <v>125</v>
      </c>
      <c r="C5" s="101" t="s">
        <v>126</v>
      </c>
      <c r="D5" s="40"/>
      <c r="E5" s="101"/>
      <c r="F5" s="101"/>
      <c r="G5" s="102" t="s">
        <v>127</v>
      </c>
      <c r="H5" s="101" t="s">
        <v>18</v>
      </c>
      <c r="I5" s="101" t="s">
        <v>105</v>
      </c>
      <c r="J5" s="101" t="s">
        <v>124</v>
      </c>
      <c r="K5" s="90" t="n">
        <v>100</v>
      </c>
      <c r="L5" s="104" t="n">
        <v>112.5</v>
      </c>
      <c r="M5" s="86" t="n">
        <v>120</v>
      </c>
      <c r="N5" s="103" t="n">
        <v>120</v>
      </c>
      <c r="O5" s="90" t="n">
        <v>60</v>
      </c>
      <c r="P5" s="103" t="n">
        <v>67.5</v>
      </c>
      <c r="Q5" s="88" t="s">
        <v>20</v>
      </c>
      <c r="R5" s="103" t="n">
        <v>60</v>
      </c>
      <c r="S5" s="105" t="n">
        <v>130</v>
      </c>
      <c r="T5" s="72" t="n">
        <v>130</v>
      </c>
      <c r="U5" s="75" t="s">
        <v>128</v>
      </c>
      <c r="V5" s="73" t="n">
        <v>130</v>
      </c>
      <c r="W5" s="60" t="n">
        <f aca="false">N5+R5+V5</f>
        <v>310</v>
      </c>
      <c r="X5" s="98" t="n">
        <v>1</v>
      </c>
    </row>
    <row r="6" customFormat="false" ht="12.75" hidden="false" customHeight="false" outlineLevel="0" collapsed="false">
      <c r="B6" s="101"/>
      <c r="C6" s="101"/>
      <c r="D6" s="40"/>
      <c r="E6" s="101"/>
      <c r="F6" s="101"/>
      <c r="G6" s="102"/>
      <c r="H6" s="101"/>
      <c r="I6" s="101"/>
      <c r="J6" s="101"/>
      <c r="K6" s="90"/>
      <c r="L6" s="104"/>
      <c r="M6" s="86"/>
      <c r="N6" s="103"/>
      <c r="O6" s="90"/>
      <c r="P6" s="103"/>
      <c r="Q6" s="88"/>
      <c r="R6" s="103"/>
      <c r="S6" s="105"/>
      <c r="T6" s="72"/>
      <c r="U6" s="75"/>
    </row>
    <row r="7" customFormat="false" ht="12.75" hidden="false" customHeight="false" outlineLevel="0" collapsed="false">
      <c r="A7" s="56" t="n">
        <v>74</v>
      </c>
      <c r="B7" s="101" t="s">
        <v>129</v>
      </c>
      <c r="C7" s="101" t="s">
        <v>130</v>
      </c>
      <c r="D7" s="40" t="n">
        <v>1993</v>
      </c>
      <c r="E7" s="101" t="s">
        <v>122</v>
      </c>
      <c r="F7" s="101" t="s">
        <v>131</v>
      </c>
      <c r="G7" s="102" t="n">
        <v>56</v>
      </c>
      <c r="H7" s="101" t="s">
        <v>18</v>
      </c>
      <c r="I7" s="101" t="s">
        <v>105</v>
      </c>
      <c r="J7" s="101" t="s">
        <v>53</v>
      </c>
      <c r="K7" s="90" t="n">
        <v>140</v>
      </c>
      <c r="L7" s="86" t="n">
        <v>155</v>
      </c>
      <c r="M7" s="86" t="n">
        <v>165</v>
      </c>
      <c r="N7" s="103" t="n">
        <v>165</v>
      </c>
      <c r="O7" s="90" t="n">
        <v>85</v>
      </c>
      <c r="P7" s="103" t="n">
        <v>92.5</v>
      </c>
      <c r="Q7" s="85" t="n">
        <v>92.5</v>
      </c>
      <c r="R7" s="103" t="n">
        <v>85</v>
      </c>
      <c r="S7" s="90" t="n">
        <v>150</v>
      </c>
      <c r="T7" s="72" t="n">
        <v>162.5</v>
      </c>
      <c r="U7" s="75" t="n">
        <v>170</v>
      </c>
      <c r="V7" s="73" t="n">
        <v>162.5</v>
      </c>
      <c r="W7" s="60" t="n">
        <f aca="false">N7+R7+V7</f>
        <v>412.5</v>
      </c>
      <c r="X7" s="98" t="n">
        <v>1</v>
      </c>
    </row>
    <row r="8" customFormat="false" ht="12.75" hidden="false" customHeight="false" outlineLevel="0" collapsed="false">
      <c r="A8" s="56" t="n">
        <v>81</v>
      </c>
      <c r="B8" s="101" t="s">
        <v>132</v>
      </c>
      <c r="C8" s="101" t="s">
        <v>133</v>
      </c>
      <c r="D8" s="40" t="n">
        <v>1982</v>
      </c>
      <c r="E8" s="101" t="s">
        <v>122</v>
      </c>
      <c r="F8" s="101" t="n">
        <v>56</v>
      </c>
      <c r="G8" s="102" t="n">
        <v>56</v>
      </c>
      <c r="H8" s="101" t="s">
        <v>37</v>
      </c>
      <c r="I8" s="101" t="s">
        <v>105</v>
      </c>
      <c r="J8" s="101" t="s">
        <v>19</v>
      </c>
      <c r="K8" s="90" t="n">
        <v>132.5</v>
      </c>
      <c r="L8" s="86" t="n">
        <v>140</v>
      </c>
      <c r="M8" s="86" t="n">
        <v>142.5</v>
      </c>
      <c r="N8" s="103" t="n">
        <v>142.5</v>
      </c>
      <c r="O8" s="90" t="s">
        <v>134</v>
      </c>
      <c r="P8" s="103" t="n">
        <v>85</v>
      </c>
      <c r="Q8" s="86" t="n">
        <v>87.5</v>
      </c>
      <c r="R8" s="103" t="n">
        <v>87.5</v>
      </c>
      <c r="S8" s="90" t="n">
        <v>175</v>
      </c>
      <c r="T8" s="72" t="n">
        <v>190</v>
      </c>
      <c r="U8" s="75" t="n">
        <v>200</v>
      </c>
      <c r="V8" s="73" t="n">
        <v>190</v>
      </c>
      <c r="W8" s="60" t="n">
        <f aca="false">N8+R8+V8</f>
        <v>420</v>
      </c>
      <c r="X8" s="98" t="n">
        <v>1</v>
      </c>
    </row>
    <row r="9" customFormat="false" ht="12.75" hidden="false" customHeight="false" outlineLevel="0" collapsed="false">
      <c r="A9" s="56" t="n">
        <v>57</v>
      </c>
      <c r="B9" s="101" t="s">
        <v>135</v>
      </c>
      <c r="C9" s="101" t="s">
        <v>136</v>
      </c>
      <c r="D9" s="40" t="n">
        <v>1989</v>
      </c>
      <c r="E9" s="101" t="s">
        <v>122</v>
      </c>
      <c r="F9" s="101" t="n">
        <v>56</v>
      </c>
      <c r="G9" s="102" t="s">
        <v>127</v>
      </c>
      <c r="H9" s="101" t="s">
        <v>18</v>
      </c>
      <c r="I9" s="101" t="s">
        <v>105</v>
      </c>
      <c r="J9" s="101" t="s">
        <v>124</v>
      </c>
      <c r="K9" s="90" t="n">
        <v>140</v>
      </c>
      <c r="L9" s="86" t="n">
        <v>145</v>
      </c>
      <c r="M9" s="86" t="n">
        <v>150</v>
      </c>
      <c r="N9" s="103" t="n">
        <v>150</v>
      </c>
      <c r="O9" s="90" t="n">
        <v>95</v>
      </c>
      <c r="P9" s="103" t="n">
        <v>97.5</v>
      </c>
      <c r="Q9" s="88" t="s">
        <v>20</v>
      </c>
      <c r="R9" s="103" t="n">
        <v>97.5</v>
      </c>
      <c r="S9" s="90" t="n">
        <v>170</v>
      </c>
      <c r="T9" s="75" t="n">
        <v>180</v>
      </c>
      <c r="U9" s="72" t="n">
        <v>180</v>
      </c>
      <c r="V9" s="73" t="n">
        <v>180</v>
      </c>
      <c r="W9" s="60" t="n">
        <f aca="false">N9+R9+V9</f>
        <v>427.5</v>
      </c>
      <c r="X9" s="98" t="n">
        <v>1</v>
      </c>
    </row>
    <row r="10" customFormat="false" ht="12.75" hidden="false" customHeight="false" outlineLevel="0" collapsed="false">
      <c r="B10" s="101"/>
      <c r="C10" s="101"/>
      <c r="D10" s="40"/>
      <c r="E10" s="101"/>
      <c r="F10" s="101"/>
      <c r="G10" s="102"/>
      <c r="H10" s="101"/>
      <c r="I10" s="101"/>
      <c r="J10" s="101"/>
      <c r="K10" s="90"/>
      <c r="L10" s="86"/>
      <c r="M10" s="86"/>
      <c r="N10" s="103"/>
      <c r="O10" s="90"/>
      <c r="P10" s="103"/>
      <c r="Q10" s="88"/>
      <c r="R10" s="103"/>
      <c r="S10" s="90"/>
      <c r="T10" s="75"/>
      <c r="U10" s="72"/>
    </row>
    <row r="11" customFormat="false" ht="12.75" hidden="false" customHeight="false" outlineLevel="0" collapsed="false">
      <c r="A11" s="56" t="n">
        <v>54</v>
      </c>
      <c r="B11" s="101" t="s">
        <v>137</v>
      </c>
      <c r="C11" s="101" t="s">
        <v>138</v>
      </c>
      <c r="D11" s="40" t="n">
        <v>1983</v>
      </c>
      <c r="E11" s="101" t="s">
        <v>122</v>
      </c>
      <c r="F11" s="101" t="n">
        <v>59</v>
      </c>
      <c r="G11" s="102" t="n">
        <v>60</v>
      </c>
      <c r="H11" s="101" t="s">
        <v>18</v>
      </c>
      <c r="I11" s="101" t="s">
        <v>105</v>
      </c>
      <c r="J11" s="101" t="s">
        <v>124</v>
      </c>
      <c r="K11" s="90" t="n">
        <v>160</v>
      </c>
      <c r="L11" s="86" t="n">
        <v>170</v>
      </c>
      <c r="M11" s="86" t="s">
        <v>139</v>
      </c>
      <c r="N11" s="103" t="n">
        <v>180</v>
      </c>
      <c r="O11" s="90" t="n">
        <v>100</v>
      </c>
      <c r="P11" s="103" t="n">
        <v>110</v>
      </c>
      <c r="Q11" s="88" t="s">
        <v>20</v>
      </c>
      <c r="R11" s="103" t="n">
        <v>100</v>
      </c>
      <c r="S11" s="90" t="n">
        <v>190</v>
      </c>
      <c r="T11" s="72" t="n">
        <v>210</v>
      </c>
      <c r="U11" s="75" t="s">
        <v>140</v>
      </c>
      <c r="V11" s="73" t="n">
        <v>210</v>
      </c>
      <c r="W11" s="60" t="n">
        <f aca="false">N11+R11+V11</f>
        <v>490</v>
      </c>
      <c r="X11" s="98" t="n">
        <v>1</v>
      </c>
    </row>
    <row r="12" customFormat="false" ht="12.75" hidden="false" customHeight="false" outlineLevel="0" collapsed="false">
      <c r="A12" s="56" t="n">
        <v>62</v>
      </c>
      <c r="B12" s="101" t="s">
        <v>141</v>
      </c>
      <c r="C12" s="101" t="s">
        <v>142</v>
      </c>
      <c r="D12" s="40" t="n">
        <v>1971</v>
      </c>
      <c r="E12" s="101" t="s">
        <v>143</v>
      </c>
      <c r="F12" s="101" t="s">
        <v>144</v>
      </c>
      <c r="G12" s="102" t="n">
        <v>60</v>
      </c>
      <c r="H12" s="101" t="s">
        <v>18</v>
      </c>
      <c r="I12" s="101" t="s">
        <v>145</v>
      </c>
      <c r="J12" s="101" t="s">
        <v>19</v>
      </c>
      <c r="K12" s="90" t="n">
        <v>110</v>
      </c>
      <c r="L12" s="86" t="n">
        <v>115</v>
      </c>
      <c r="M12" s="85" t="n">
        <v>120</v>
      </c>
      <c r="N12" s="103" t="n">
        <v>115</v>
      </c>
      <c r="O12" s="90" t="s">
        <v>146</v>
      </c>
      <c r="P12" s="103" t="n">
        <v>62.5</v>
      </c>
      <c r="Q12" s="85" t="n">
        <v>62.5</v>
      </c>
      <c r="R12" s="103" t="n">
        <v>57.5</v>
      </c>
      <c r="S12" s="90" t="n">
        <v>100</v>
      </c>
      <c r="T12" s="72" t="n">
        <v>110</v>
      </c>
      <c r="U12" s="72" t="n">
        <v>120</v>
      </c>
      <c r="V12" s="73" t="n">
        <v>120</v>
      </c>
      <c r="W12" s="60" t="n">
        <f aca="false">N12+R12+V12</f>
        <v>292.5</v>
      </c>
      <c r="X12" s="98" t="n">
        <v>1</v>
      </c>
    </row>
    <row r="13" customFormat="false" ht="12.75" hidden="false" customHeight="false" outlineLevel="0" collapsed="false">
      <c r="A13" s="56" t="n">
        <v>62</v>
      </c>
      <c r="B13" s="101" t="s">
        <v>141</v>
      </c>
      <c r="C13" s="101" t="s">
        <v>142</v>
      </c>
      <c r="D13" s="40" t="n">
        <v>1971</v>
      </c>
      <c r="E13" s="101" t="s">
        <v>143</v>
      </c>
      <c r="F13" s="101" t="s">
        <v>144</v>
      </c>
      <c r="G13" s="102" t="n">
        <v>60</v>
      </c>
      <c r="H13" s="101" t="s">
        <v>18</v>
      </c>
      <c r="I13" s="101" t="s">
        <v>145</v>
      </c>
      <c r="J13" s="101" t="s">
        <v>81</v>
      </c>
      <c r="K13" s="90" t="n">
        <v>110</v>
      </c>
      <c r="L13" s="86" t="n">
        <v>115</v>
      </c>
      <c r="M13" s="85" t="n">
        <v>120</v>
      </c>
      <c r="N13" s="103" t="n">
        <v>115</v>
      </c>
      <c r="O13" s="90" t="s">
        <v>146</v>
      </c>
      <c r="P13" s="103" t="n">
        <v>62.5</v>
      </c>
      <c r="Q13" s="85" t="n">
        <v>62.5</v>
      </c>
      <c r="R13" s="103" t="n">
        <v>57.5</v>
      </c>
      <c r="S13" s="90" t="n">
        <v>100</v>
      </c>
      <c r="T13" s="72" t="n">
        <v>110</v>
      </c>
      <c r="U13" s="72" t="n">
        <v>120</v>
      </c>
      <c r="V13" s="73" t="n">
        <v>120</v>
      </c>
      <c r="W13" s="60" t="n">
        <f aca="false">N13+R13+V13</f>
        <v>292.5</v>
      </c>
      <c r="X13" s="98" t="n">
        <v>1</v>
      </c>
    </row>
    <row r="14" customFormat="false" ht="12.75" hidden="false" customHeight="false" outlineLevel="0" collapsed="false">
      <c r="A14" s="56" t="n">
        <v>62</v>
      </c>
      <c r="B14" s="101" t="s">
        <v>141</v>
      </c>
      <c r="C14" s="101" t="s">
        <v>142</v>
      </c>
      <c r="D14" s="40" t="n">
        <v>1971</v>
      </c>
      <c r="E14" s="101" t="s">
        <v>143</v>
      </c>
      <c r="F14" s="101" t="s">
        <v>144</v>
      </c>
      <c r="G14" s="102" t="n">
        <v>60</v>
      </c>
      <c r="H14" s="101" t="s">
        <v>18</v>
      </c>
      <c r="I14" s="101" t="s">
        <v>107</v>
      </c>
      <c r="J14" s="101" t="s">
        <v>19</v>
      </c>
      <c r="K14" s="90"/>
      <c r="L14" s="86"/>
      <c r="M14" s="85"/>
      <c r="N14" s="103"/>
      <c r="O14" s="90"/>
      <c r="P14" s="103"/>
      <c r="Q14" s="85"/>
      <c r="R14" s="103"/>
      <c r="S14" s="90" t="n">
        <v>100</v>
      </c>
      <c r="T14" s="72" t="n">
        <v>110</v>
      </c>
      <c r="U14" s="72" t="n">
        <v>120</v>
      </c>
      <c r="V14" s="73" t="n">
        <v>120</v>
      </c>
      <c r="W14" s="60" t="n">
        <f aca="false">N14+R14+V14</f>
        <v>120</v>
      </c>
      <c r="X14" s="98" t="n">
        <v>1</v>
      </c>
    </row>
    <row r="15" customFormat="false" ht="12.75" hidden="false" customHeight="false" outlineLevel="0" collapsed="false">
      <c r="A15" s="56" t="n">
        <v>62</v>
      </c>
      <c r="B15" s="101" t="s">
        <v>141</v>
      </c>
      <c r="C15" s="101" t="s">
        <v>142</v>
      </c>
      <c r="D15" s="40" t="n">
        <v>1971</v>
      </c>
      <c r="E15" s="101" t="s">
        <v>143</v>
      </c>
      <c r="F15" s="101" t="s">
        <v>144</v>
      </c>
      <c r="G15" s="102" t="n">
        <v>60</v>
      </c>
      <c r="H15" s="101" t="s">
        <v>18</v>
      </c>
      <c r="I15" s="101" t="s">
        <v>107</v>
      </c>
      <c r="J15" s="101" t="s">
        <v>81</v>
      </c>
      <c r="K15" s="90"/>
      <c r="L15" s="86"/>
      <c r="M15" s="85"/>
      <c r="N15" s="103"/>
      <c r="O15" s="90"/>
      <c r="P15" s="103"/>
      <c r="Q15" s="85"/>
      <c r="R15" s="103"/>
      <c r="S15" s="90" t="n">
        <v>100</v>
      </c>
      <c r="T15" s="72" t="n">
        <v>110</v>
      </c>
      <c r="U15" s="72" t="n">
        <v>120</v>
      </c>
      <c r="V15" s="73" t="n">
        <v>120</v>
      </c>
      <c r="W15" s="60" t="n">
        <f aca="false">N15+R15+V15</f>
        <v>120</v>
      </c>
      <c r="X15" s="98" t="n">
        <v>1</v>
      </c>
    </row>
    <row r="16" customFormat="false" ht="12.75" hidden="false" customHeight="false" outlineLevel="0" collapsed="false">
      <c r="A16" s="56" t="n">
        <v>69</v>
      </c>
      <c r="B16" s="101" t="s">
        <v>21</v>
      </c>
      <c r="C16" s="101" t="s">
        <v>22</v>
      </c>
      <c r="D16" s="40" t="n">
        <v>1988</v>
      </c>
      <c r="E16" s="101" t="s">
        <v>143</v>
      </c>
      <c r="F16" s="101" t="s">
        <v>147</v>
      </c>
      <c r="G16" s="102" t="n">
        <v>60</v>
      </c>
      <c r="H16" s="101" t="s">
        <v>18</v>
      </c>
      <c r="I16" s="101" t="s">
        <v>105</v>
      </c>
      <c r="J16" s="101" t="s">
        <v>53</v>
      </c>
      <c r="K16" s="90" t="n">
        <v>95</v>
      </c>
      <c r="L16" s="86" t="n">
        <v>100</v>
      </c>
      <c r="M16" s="86" t="n">
        <v>105</v>
      </c>
      <c r="N16" s="103" t="n">
        <v>105</v>
      </c>
      <c r="O16" s="90" t="n">
        <v>75</v>
      </c>
      <c r="P16" s="103" t="n">
        <v>80</v>
      </c>
      <c r="Q16" s="86" t="n">
        <v>85</v>
      </c>
      <c r="R16" s="103" t="n">
        <v>85</v>
      </c>
      <c r="S16" s="90" t="n">
        <v>110</v>
      </c>
      <c r="T16" s="72" t="n">
        <v>115</v>
      </c>
      <c r="U16" s="75" t="n">
        <v>120</v>
      </c>
      <c r="V16" s="73" t="n">
        <v>115</v>
      </c>
      <c r="W16" s="60" t="n">
        <f aca="false">N16+R16+V16</f>
        <v>305</v>
      </c>
      <c r="X16" s="98" t="n">
        <v>1</v>
      </c>
    </row>
    <row r="17" customFormat="false" ht="12.75" hidden="false" customHeight="false" outlineLevel="0" collapsed="false">
      <c r="A17" s="56" t="n">
        <v>85</v>
      </c>
      <c r="B17" s="101" t="s">
        <v>148</v>
      </c>
      <c r="C17" s="101" t="s">
        <v>149</v>
      </c>
      <c r="D17" s="40" t="n">
        <v>1991</v>
      </c>
      <c r="E17" s="101" t="s">
        <v>122</v>
      </c>
      <c r="F17" s="106" t="n">
        <v>60</v>
      </c>
      <c r="G17" s="102" t="n">
        <v>60</v>
      </c>
      <c r="H17" s="101" t="s">
        <v>37</v>
      </c>
      <c r="I17" s="101" t="s">
        <v>105</v>
      </c>
      <c r="J17" s="101" t="s">
        <v>53</v>
      </c>
      <c r="K17" s="90" t="n">
        <v>130</v>
      </c>
      <c r="L17" s="86" t="n">
        <v>140</v>
      </c>
      <c r="M17" s="86" t="n">
        <v>150</v>
      </c>
      <c r="N17" s="103" t="n">
        <v>150</v>
      </c>
      <c r="O17" s="90" t="n">
        <v>75</v>
      </c>
      <c r="P17" s="103" t="n">
        <v>85</v>
      </c>
      <c r="Q17" s="85" t="n">
        <v>90</v>
      </c>
      <c r="R17" s="103" t="n">
        <v>85</v>
      </c>
      <c r="S17" s="90" t="n">
        <v>160</v>
      </c>
      <c r="T17" s="72" t="n">
        <v>170</v>
      </c>
      <c r="U17" s="72" t="n">
        <v>180</v>
      </c>
      <c r="V17" s="73" t="n">
        <v>180</v>
      </c>
      <c r="W17" s="60" t="n">
        <f aca="false">N17+R17+V17</f>
        <v>415</v>
      </c>
      <c r="X17" s="98" t="n">
        <v>1</v>
      </c>
    </row>
    <row r="18" customFormat="false" ht="12.75" hidden="false" customHeight="false" outlineLevel="0" collapsed="false">
      <c r="B18" s="101"/>
      <c r="C18" s="101"/>
      <c r="D18" s="40"/>
      <c r="E18" s="101"/>
      <c r="F18" s="106"/>
      <c r="G18" s="102"/>
      <c r="H18" s="101"/>
      <c r="I18" s="101"/>
      <c r="J18" s="101"/>
      <c r="K18" s="69"/>
      <c r="L18" s="88"/>
      <c r="M18" s="88"/>
      <c r="N18" s="103"/>
      <c r="O18" s="69"/>
      <c r="P18" s="103"/>
      <c r="Q18" s="88"/>
      <c r="R18" s="103"/>
      <c r="S18" s="69"/>
    </row>
    <row r="19" customFormat="false" ht="12.75" hidden="false" customHeight="false" outlineLevel="0" collapsed="false">
      <c r="A19" s="56" t="n">
        <v>45</v>
      </c>
      <c r="B19" s="101" t="s">
        <v>150</v>
      </c>
      <c r="C19" s="101" t="s">
        <v>151</v>
      </c>
      <c r="D19" s="40" t="n">
        <v>1957</v>
      </c>
      <c r="E19" s="101" t="s">
        <v>143</v>
      </c>
      <c r="F19" s="101" t="n">
        <v>67.5</v>
      </c>
      <c r="G19" s="102" t="n">
        <v>67.5</v>
      </c>
      <c r="H19" s="101" t="s">
        <v>18</v>
      </c>
      <c r="I19" s="101" t="s">
        <v>107</v>
      </c>
      <c r="J19" s="101" t="s">
        <v>81</v>
      </c>
      <c r="K19" s="90"/>
      <c r="L19" s="88"/>
      <c r="M19" s="88"/>
      <c r="N19" s="103"/>
      <c r="O19" s="69"/>
      <c r="P19" s="103"/>
      <c r="Q19" s="88"/>
      <c r="R19" s="103"/>
      <c r="S19" s="90" t="n">
        <v>180</v>
      </c>
      <c r="T19" s="91" t="s">
        <v>152</v>
      </c>
      <c r="U19" s="72" t="s">
        <v>153</v>
      </c>
      <c r="V19" s="73" t="n">
        <v>210</v>
      </c>
      <c r="W19" s="60" t="n">
        <f aca="false">N19+R19+V19</f>
        <v>210</v>
      </c>
      <c r="X19" s="98" t="n">
        <v>1</v>
      </c>
    </row>
    <row r="20" customFormat="false" ht="12.75" hidden="false" customHeight="false" outlineLevel="0" collapsed="false">
      <c r="A20" s="56" t="n">
        <v>50</v>
      </c>
      <c r="B20" s="101" t="s">
        <v>154</v>
      </c>
      <c r="C20" s="101" t="s">
        <v>155</v>
      </c>
      <c r="D20" s="40" t="n">
        <v>1994</v>
      </c>
      <c r="E20" s="101" t="s">
        <v>122</v>
      </c>
      <c r="F20" s="101" t="s">
        <v>156</v>
      </c>
      <c r="G20" s="102" t="n">
        <v>67.5</v>
      </c>
      <c r="H20" s="101" t="s">
        <v>61</v>
      </c>
      <c r="I20" s="101" t="s">
        <v>105</v>
      </c>
      <c r="J20" s="101" t="s">
        <v>53</v>
      </c>
      <c r="K20" s="90" t="n">
        <v>170</v>
      </c>
      <c r="L20" s="85" t="s">
        <v>157</v>
      </c>
      <c r="M20" s="85" t="s">
        <v>157</v>
      </c>
      <c r="N20" s="103" t="n">
        <v>170</v>
      </c>
      <c r="O20" s="90" t="n">
        <v>120</v>
      </c>
      <c r="P20" s="86" t="n">
        <v>130</v>
      </c>
      <c r="Q20" s="85" t="n">
        <v>135</v>
      </c>
      <c r="R20" s="103" t="n">
        <v>130</v>
      </c>
      <c r="S20" s="90" t="n">
        <v>190</v>
      </c>
      <c r="T20" s="75" t="n">
        <v>210</v>
      </c>
      <c r="U20" s="75" t="n">
        <v>210</v>
      </c>
      <c r="V20" s="73" t="n">
        <v>190</v>
      </c>
      <c r="W20" s="60" t="n">
        <f aca="false">N20+R20+V20</f>
        <v>490</v>
      </c>
      <c r="X20" s="98" t="n">
        <v>1</v>
      </c>
    </row>
    <row r="21" customFormat="false" ht="12.75" hidden="false" customHeight="false" outlineLevel="0" collapsed="false">
      <c r="A21" s="56" t="n">
        <v>82</v>
      </c>
      <c r="B21" s="101" t="s">
        <v>158</v>
      </c>
      <c r="C21" s="101" t="s">
        <v>159</v>
      </c>
      <c r="D21" s="40" t="n">
        <v>1995</v>
      </c>
      <c r="E21" s="101" t="s">
        <v>122</v>
      </c>
      <c r="F21" s="101" t="n">
        <v>65</v>
      </c>
      <c r="G21" s="102" t="n">
        <v>67.5</v>
      </c>
      <c r="H21" s="101" t="s">
        <v>37</v>
      </c>
      <c r="I21" s="101" t="s">
        <v>107</v>
      </c>
      <c r="J21" s="101" t="s">
        <v>19</v>
      </c>
      <c r="K21" s="69"/>
      <c r="L21" s="88"/>
      <c r="M21" s="88"/>
      <c r="N21" s="103"/>
      <c r="O21" s="69"/>
      <c r="P21" s="103"/>
      <c r="Q21" s="88"/>
      <c r="R21" s="103"/>
      <c r="S21" s="90" t="n">
        <v>90</v>
      </c>
      <c r="T21" s="72" t="n">
        <v>100</v>
      </c>
      <c r="U21" s="75" t="n">
        <v>105</v>
      </c>
      <c r="V21" s="107" t="n">
        <v>100</v>
      </c>
      <c r="W21" s="60" t="n">
        <f aca="false">N21+R21+V21</f>
        <v>100</v>
      </c>
      <c r="X21" s="98" t="n">
        <v>1</v>
      </c>
    </row>
    <row r="22" customFormat="false" ht="12.75" hidden="false" customHeight="false" outlineLevel="0" collapsed="false">
      <c r="A22" s="56" t="n">
        <v>86</v>
      </c>
      <c r="B22" s="101" t="s">
        <v>160</v>
      </c>
      <c r="C22" s="101" t="s">
        <v>161</v>
      </c>
      <c r="D22" s="40" t="n">
        <v>1998</v>
      </c>
      <c r="E22" s="101" t="s">
        <v>122</v>
      </c>
      <c r="F22" s="101" t="s">
        <v>162</v>
      </c>
      <c r="G22" s="102" t="n">
        <v>67.5</v>
      </c>
      <c r="H22" s="101" t="s">
        <v>37</v>
      </c>
      <c r="I22" s="101" t="s">
        <v>105</v>
      </c>
      <c r="J22" s="101" t="s">
        <v>53</v>
      </c>
      <c r="K22" s="90" t="n">
        <v>90</v>
      </c>
      <c r="L22" s="85" t="n">
        <v>95</v>
      </c>
      <c r="M22" s="85" t="n">
        <v>95</v>
      </c>
      <c r="N22" s="103" t="n">
        <v>90</v>
      </c>
      <c r="O22" s="90" t="n">
        <v>60</v>
      </c>
      <c r="P22" s="86" t="n">
        <v>65</v>
      </c>
      <c r="Q22" s="85" t="n">
        <v>67.5</v>
      </c>
      <c r="R22" s="103" t="n">
        <v>65</v>
      </c>
      <c r="S22" s="90" t="n">
        <v>110</v>
      </c>
      <c r="T22" s="72" t="n">
        <v>125</v>
      </c>
      <c r="U22" s="72" t="n">
        <v>135</v>
      </c>
      <c r="V22" s="107" t="n">
        <v>135</v>
      </c>
      <c r="W22" s="60" t="n">
        <f aca="false">N22+R22+V22</f>
        <v>290</v>
      </c>
      <c r="X22" s="98" t="n">
        <v>1</v>
      </c>
    </row>
    <row r="23" customFormat="false" ht="12.75" hidden="false" customHeight="false" outlineLevel="0" collapsed="false">
      <c r="B23" s="101"/>
      <c r="C23" s="101"/>
      <c r="D23" s="40"/>
      <c r="E23" s="101"/>
      <c r="F23" s="101"/>
      <c r="G23" s="102"/>
      <c r="H23" s="101"/>
      <c r="I23" s="101"/>
      <c r="J23" s="101"/>
      <c r="K23" s="90"/>
      <c r="L23" s="85"/>
      <c r="M23" s="85"/>
      <c r="N23" s="103"/>
      <c r="O23" s="90"/>
      <c r="P23" s="86"/>
      <c r="Q23" s="85"/>
      <c r="R23" s="103"/>
      <c r="S23" s="90"/>
      <c r="T23" s="72"/>
      <c r="U23" s="72"/>
      <c r="V23" s="107"/>
    </row>
    <row r="24" customFormat="false" ht="12.75" hidden="false" customHeight="false" outlineLevel="0" collapsed="false">
      <c r="A24" s="56" t="n">
        <v>55</v>
      </c>
      <c r="B24" s="101" t="s">
        <v>163</v>
      </c>
      <c r="C24" s="101" t="s">
        <v>36</v>
      </c>
      <c r="D24" s="40" t="n">
        <v>1977</v>
      </c>
      <c r="E24" s="101" t="s">
        <v>122</v>
      </c>
      <c r="F24" s="101" t="s">
        <v>164</v>
      </c>
      <c r="G24" s="102" t="n">
        <v>75</v>
      </c>
      <c r="H24" s="101" t="s">
        <v>37</v>
      </c>
      <c r="I24" s="101" t="s">
        <v>105</v>
      </c>
      <c r="J24" s="101" t="s">
        <v>124</v>
      </c>
      <c r="K24" s="90" t="n">
        <v>170</v>
      </c>
      <c r="L24" s="85" t="n">
        <v>190</v>
      </c>
      <c r="M24" s="86" t="n">
        <v>190</v>
      </c>
      <c r="N24" s="103" t="n">
        <v>190</v>
      </c>
      <c r="O24" s="90" t="n">
        <v>120</v>
      </c>
      <c r="P24" s="86" t="n">
        <v>130</v>
      </c>
      <c r="Q24" s="88" t="n">
        <v>0</v>
      </c>
      <c r="R24" s="103" t="n">
        <v>130</v>
      </c>
      <c r="S24" s="90" t="n">
        <v>170</v>
      </c>
      <c r="T24" s="75" t="n">
        <v>180</v>
      </c>
      <c r="U24" s="79" t="s">
        <v>20</v>
      </c>
      <c r="V24" s="107" t="n">
        <v>170</v>
      </c>
      <c r="W24" s="60" t="n">
        <f aca="false">N24+R24+V24</f>
        <v>490</v>
      </c>
      <c r="X24" s="98" t="n">
        <v>1</v>
      </c>
    </row>
    <row r="25" customFormat="false" ht="12.75" hidden="false" customHeight="false" outlineLevel="0" collapsed="false">
      <c r="A25" s="56" t="n">
        <v>76</v>
      </c>
      <c r="B25" s="101" t="s">
        <v>165</v>
      </c>
      <c r="C25" s="101" t="s">
        <v>166</v>
      </c>
      <c r="D25" s="40" t="n">
        <v>1990</v>
      </c>
      <c r="E25" s="101" t="s">
        <v>122</v>
      </c>
      <c r="F25" s="106" t="n">
        <v>75</v>
      </c>
      <c r="G25" s="102" t="n">
        <v>75</v>
      </c>
      <c r="H25" s="101" t="s">
        <v>18</v>
      </c>
      <c r="I25" s="101" t="s">
        <v>105</v>
      </c>
      <c r="J25" s="101" t="s">
        <v>53</v>
      </c>
      <c r="K25" s="90" t="n">
        <v>150</v>
      </c>
      <c r="L25" s="86" t="n">
        <v>165</v>
      </c>
      <c r="M25" s="85" t="n">
        <v>175</v>
      </c>
      <c r="N25" s="103" t="n">
        <v>165</v>
      </c>
      <c r="O25" s="90" t="n">
        <v>105</v>
      </c>
      <c r="P25" s="86" t="n">
        <v>115</v>
      </c>
      <c r="Q25" s="88" t="n">
        <v>0</v>
      </c>
      <c r="R25" s="103" t="n">
        <v>115</v>
      </c>
      <c r="S25" s="90" t="n">
        <v>190</v>
      </c>
      <c r="T25" s="72" t="n">
        <v>200</v>
      </c>
      <c r="U25" s="72" t="n">
        <v>210</v>
      </c>
      <c r="V25" s="107" t="n">
        <v>210</v>
      </c>
      <c r="W25" s="60" t="n">
        <f aca="false">N25+R25+V25</f>
        <v>490</v>
      </c>
      <c r="X25" s="98" t="n">
        <v>2</v>
      </c>
    </row>
    <row r="26" customFormat="false" ht="12.75" hidden="false" customHeight="false" outlineLevel="0" collapsed="false">
      <c r="A26" s="56" t="n">
        <v>77</v>
      </c>
      <c r="B26" s="57" t="s">
        <v>165</v>
      </c>
      <c r="C26" s="57" t="s">
        <v>166</v>
      </c>
      <c r="D26" s="19" t="n">
        <v>1990</v>
      </c>
      <c r="E26" s="57" t="s">
        <v>122</v>
      </c>
      <c r="F26" s="82" t="n">
        <v>75</v>
      </c>
      <c r="G26" s="97" t="n">
        <v>75</v>
      </c>
      <c r="H26" s="57" t="s">
        <v>18</v>
      </c>
      <c r="I26" s="57" t="s">
        <v>107</v>
      </c>
      <c r="J26" s="57" t="s">
        <v>53</v>
      </c>
      <c r="K26" s="19"/>
      <c r="L26" s="57"/>
      <c r="M26" s="57"/>
      <c r="N26" s="82"/>
      <c r="O26" s="19"/>
      <c r="R26" s="83"/>
      <c r="S26" s="90" t="n">
        <v>190</v>
      </c>
      <c r="T26" s="72" t="n">
        <v>200</v>
      </c>
      <c r="U26" s="72" t="n">
        <v>210</v>
      </c>
      <c r="V26" s="30" t="n">
        <v>210</v>
      </c>
      <c r="W26" s="60" t="n">
        <f aca="false">N26+R26+V26</f>
        <v>210</v>
      </c>
      <c r="X26" s="98" t="n">
        <v>1</v>
      </c>
    </row>
    <row r="27" customFormat="false" ht="12.75" hidden="false" customHeight="false" outlineLevel="0" collapsed="false">
      <c r="A27" s="56" t="n">
        <v>80</v>
      </c>
      <c r="B27" s="101" t="s">
        <v>167</v>
      </c>
      <c r="C27" s="101" t="s">
        <v>168</v>
      </c>
      <c r="D27" s="40" t="n">
        <v>1996</v>
      </c>
      <c r="E27" s="101" t="s">
        <v>122</v>
      </c>
      <c r="F27" s="101" t="s">
        <v>169</v>
      </c>
      <c r="G27" s="102" t="n">
        <v>75</v>
      </c>
      <c r="H27" s="101" t="s">
        <v>18</v>
      </c>
      <c r="I27" s="101" t="s">
        <v>107</v>
      </c>
      <c r="J27" s="101" t="s">
        <v>53</v>
      </c>
      <c r="K27" s="69"/>
      <c r="L27" s="88"/>
      <c r="M27" s="88"/>
      <c r="N27" s="103"/>
      <c r="O27" s="69"/>
      <c r="P27" s="103"/>
      <c r="Q27" s="88"/>
      <c r="R27" s="103"/>
      <c r="S27" s="90" t="n">
        <v>170</v>
      </c>
      <c r="T27" s="72" t="n">
        <v>177.5</v>
      </c>
      <c r="U27" s="75" t="n">
        <v>180</v>
      </c>
      <c r="V27" s="107" t="n">
        <v>177.5</v>
      </c>
      <c r="W27" s="60" t="n">
        <f aca="false">N27+R27+V27</f>
        <v>177.5</v>
      </c>
      <c r="X27" s="98" t="n">
        <v>2</v>
      </c>
    </row>
    <row r="28" customFormat="false" ht="12.75" hidden="false" customHeight="false" outlineLevel="0" collapsed="false">
      <c r="A28" s="56" t="n">
        <v>91</v>
      </c>
      <c r="B28" s="101" t="s">
        <v>170</v>
      </c>
      <c r="C28" s="101" t="s">
        <v>171</v>
      </c>
      <c r="D28" s="40" t="n">
        <v>1993</v>
      </c>
      <c r="E28" s="101" t="s">
        <v>122</v>
      </c>
      <c r="F28" s="101" t="s">
        <v>172</v>
      </c>
      <c r="G28" s="102" t="n">
        <v>75</v>
      </c>
      <c r="H28" s="101" t="s">
        <v>37</v>
      </c>
      <c r="I28" s="101" t="s">
        <v>105</v>
      </c>
      <c r="J28" s="101" t="s">
        <v>53</v>
      </c>
      <c r="K28" s="90" t="n">
        <v>145</v>
      </c>
      <c r="L28" s="86" t="n">
        <v>150</v>
      </c>
      <c r="M28" s="85" t="n">
        <v>155</v>
      </c>
      <c r="N28" s="103" t="n">
        <v>150</v>
      </c>
      <c r="O28" s="90" t="n">
        <v>110</v>
      </c>
      <c r="P28" s="86" t="n">
        <v>120</v>
      </c>
      <c r="Q28" s="86" t="n">
        <v>125</v>
      </c>
      <c r="R28" s="103" t="n">
        <v>125</v>
      </c>
      <c r="S28" s="90" t="n">
        <v>180</v>
      </c>
      <c r="T28" s="72" t="n">
        <v>190</v>
      </c>
      <c r="U28" s="72" t="n">
        <v>195</v>
      </c>
      <c r="V28" s="107" t="n">
        <v>195</v>
      </c>
      <c r="W28" s="60" t="n">
        <f aca="false">N28+R28+V28</f>
        <v>470</v>
      </c>
      <c r="X28" s="98" t="n">
        <v>1</v>
      </c>
    </row>
    <row r="29" customFormat="false" ht="12.75" hidden="false" customHeight="false" outlineLevel="0" collapsed="false">
      <c r="A29" s="56" t="n">
        <v>99</v>
      </c>
      <c r="B29" s="101" t="s">
        <v>173</v>
      </c>
      <c r="C29" s="101" t="s">
        <v>174</v>
      </c>
      <c r="D29" s="40" t="n">
        <v>1983</v>
      </c>
      <c r="E29" s="101" t="s">
        <v>122</v>
      </c>
      <c r="F29" s="101" t="n">
        <v>73</v>
      </c>
      <c r="G29" s="102" t="n">
        <v>75</v>
      </c>
      <c r="H29" s="101" t="s">
        <v>37</v>
      </c>
      <c r="I29" s="101" t="s">
        <v>107</v>
      </c>
      <c r="J29" s="101" t="s">
        <v>19</v>
      </c>
      <c r="K29" s="69"/>
      <c r="L29" s="88"/>
      <c r="M29" s="88"/>
      <c r="N29" s="103"/>
      <c r="O29" s="69"/>
      <c r="P29" s="103"/>
      <c r="Q29" s="88"/>
      <c r="R29" s="103"/>
      <c r="S29" s="90" t="n">
        <v>135</v>
      </c>
      <c r="T29" s="72" t="n">
        <v>145</v>
      </c>
      <c r="U29" s="72" t="n">
        <v>155</v>
      </c>
      <c r="V29" s="107" t="n">
        <v>155</v>
      </c>
      <c r="W29" s="60" t="n">
        <f aca="false">N29+R29+V29</f>
        <v>155</v>
      </c>
      <c r="X29" s="98" t="n">
        <v>1</v>
      </c>
    </row>
    <row r="30" customFormat="false" ht="12.75" hidden="false" customHeight="false" outlineLevel="0" collapsed="false">
      <c r="A30" s="56" t="n">
        <v>104</v>
      </c>
      <c r="B30" s="101" t="s">
        <v>175</v>
      </c>
      <c r="C30" s="101" t="s">
        <v>176</v>
      </c>
      <c r="D30" s="40" t="n">
        <v>1991</v>
      </c>
      <c r="E30" s="101" t="s">
        <v>122</v>
      </c>
      <c r="F30" s="101" t="n">
        <v>74.5</v>
      </c>
      <c r="G30" s="102" t="n">
        <v>75</v>
      </c>
      <c r="H30" s="101" t="s">
        <v>18</v>
      </c>
      <c r="I30" s="101" t="s">
        <v>105</v>
      </c>
      <c r="J30" s="101" t="s">
        <v>53</v>
      </c>
      <c r="K30" s="90" t="n">
        <v>130</v>
      </c>
      <c r="L30" s="86" t="n">
        <v>140</v>
      </c>
      <c r="M30" s="86" t="n">
        <v>147.5</v>
      </c>
      <c r="N30" s="103" t="n">
        <v>147.5</v>
      </c>
      <c r="O30" s="90" t="n">
        <v>137.5</v>
      </c>
      <c r="P30" s="86" t="n">
        <v>145</v>
      </c>
      <c r="Q30" s="85" t="n">
        <v>150</v>
      </c>
      <c r="R30" s="103" t="n">
        <v>145</v>
      </c>
      <c r="S30" s="90" t="n">
        <v>190</v>
      </c>
      <c r="T30" s="72" t="n">
        <v>197.5</v>
      </c>
      <c r="U30" s="72" t="n">
        <v>200</v>
      </c>
      <c r="V30" s="107" t="n">
        <v>200</v>
      </c>
      <c r="W30" s="60" t="n">
        <f aca="false">N30+R30+V30</f>
        <v>492.5</v>
      </c>
      <c r="X30" s="98" t="n">
        <v>1</v>
      </c>
    </row>
    <row r="31" customFormat="false" ht="12.75" hidden="false" customHeight="false" outlineLevel="0" collapsed="false">
      <c r="B31" s="101"/>
      <c r="C31" s="101"/>
      <c r="D31" s="40"/>
      <c r="E31" s="101"/>
      <c r="F31" s="101"/>
      <c r="G31" s="102"/>
      <c r="H31" s="101"/>
      <c r="I31" s="101"/>
      <c r="J31" s="101"/>
      <c r="K31" s="90"/>
      <c r="L31" s="86"/>
      <c r="M31" s="86"/>
      <c r="N31" s="103"/>
      <c r="O31" s="90"/>
      <c r="P31" s="86"/>
      <c r="Q31" s="85"/>
      <c r="R31" s="103"/>
      <c r="S31" s="90"/>
      <c r="T31" s="72"/>
      <c r="U31" s="72"/>
      <c r="V31" s="107"/>
    </row>
    <row r="32" customFormat="false" ht="12.75" hidden="false" customHeight="false" outlineLevel="0" collapsed="false">
      <c r="A32" s="56" t="n">
        <v>58</v>
      </c>
      <c r="B32" s="101" t="s">
        <v>177</v>
      </c>
      <c r="C32" s="101" t="s">
        <v>178</v>
      </c>
      <c r="D32" s="40" t="n">
        <v>1992</v>
      </c>
      <c r="E32" s="101" t="s">
        <v>122</v>
      </c>
      <c r="F32" s="101" t="s">
        <v>179</v>
      </c>
      <c r="G32" s="102" t="n">
        <v>82.5</v>
      </c>
      <c r="H32" s="101" t="s">
        <v>18</v>
      </c>
      <c r="I32" s="101" t="s">
        <v>105</v>
      </c>
      <c r="J32" s="101" t="s">
        <v>19</v>
      </c>
      <c r="K32" s="90" t="n">
        <v>215</v>
      </c>
      <c r="L32" s="86" t="s">
        <v>180</v>
      </c>
      <c r="M32" s="86" t="s">
        <v>181</v>
      </c>
      <c r="N32" s="103" t="n">
        <v>225</v>
      </c>
      <c r="O32" s="90" t="n">
        <v>160</v>
      </c>
      <c r="P32" s="86" t="s">
        <v>182</v>
      </c>
      <c r="Q32" s="85" t="s">
        <v>183</v>
      </c>
      <c r="R32" s="103" t="n">
        <v>172.5</v>
      </c>
      <c r="S32" s="90" t="n">
        <v>240</v>
      </c>
      <c r="T32" s="79" t="s">
        <v>20</v>
      </c>
      <c r="U32" s="79" t="s">
        <v>20</v>
      </c>
      <c r="V32" s="107" t="n">
        <v>240</v>
      </c>
      <c r="W32" s="60" t="n">
        <f aca="false">N32+R32+V32</f>
        <v>637.5</v>
      </c>
      <c r="X32" s="98" t="n">
        <v>1</v>
      </c>
    </row>
    <row r="33" customFormat="false" ht="12.75" hidden="false" customHeight="false" outlineLevel="0" collapsed="false">
      <c r="A33" s="56" t="n">
        <v>58</v>
      </c>
      <c r="B33" s="101" t="s">
        <v>177</v>
      </c>
      <c r="C33" s="101" t="s">
        <v>178</v>
      </c>
      <c r="D33" s="40" t="n">
        <v>1992</v>
      </c>
      <c r="E33" s="101" t="s">
        <v>122</v>
      </c>
      <c r="F33" s="101" t="s">
        <v>179</v>
      </c>
      <c r="G33" s="102" t="n">
        <v>82.5</v>
      </c>
      <c r="H33" s="101" t="s">
        <v>18</v>
      </c>
      <c r="I33" s="101" t="s">
        <v>105</v>
      </c>
      <c r="J33" s="101" t="s">
        <v>53</v>
      </c>
      <c r="K33" s="90" t="n">
        <v>215</v>
      </c>
      <c r="L33" s="86" t="s">
        <v>180</v>
      </c>
      <c r="M33" s="86" t="s">
        <v>181</v>
      </c>
      <c r="N33" s="103" t="n">
        <v>225</v>
      </c>
      <c r="O33" s="90" t="n">
        <v>160</v>
      </c>
      <c r="P33" s="86" t="s">
        <v>182</v>
      </c>
      <c r="Q33" s="85" t="s">
        <v>183</v>
      </c>
      <c r="R33" s="103" t="n">
        <v>172.5</v>
      </c>
      <c r="S33" s="90" t="n">
        <v>240</v>
      </c>
      <c r="T33" s="79" t="s">
        <v>20</v>
      </c>
      <c r="U33" s="79" t="s">
        <v>20</v>
      </c>
      <c r="V33" s="107" t="n">
        <v>240</v>
      </c>
      <c r="W33" s="60" t="n">
        <f aca="false">N33+R33+V33</f>
        <v>637.5</v>
      </c>
      <c r="X33" s="98" t="n">
        <v>1</v>
      </c>
    </row>
    <row r="34" customFormat="false" ht="12.75" hidden="false" customHeight="false" outlineLevel="0" collapsed="false">
      <c r="A34" s="56" t="n">
        <v>95</v>
      </c>
      <c r="B34" s="101" t="s">
        <v>184</v>
      </c>
      <c r="C34" s="101" t="s">
        <v>185</v>
      </c>
      <c r="D34" s="40" t="n">
        <v>1987</v>
      </c>
      <c r="E34" s="101" t="s">
        <v>122</v>
      </c>
      <c r="F34" s="101" t="s">
        <v>186</v>
      </c>
      <c r="G34" s="102" t="n">
        <v>82.5</v>
      </c>
      <c r="H34" s="101" t="s">
        <v>18</v>
      </c>
      <c r="I34" s="101" t="s">
        <v>107</v>
      </c>
      <c r="J34" s="101" t="s">
        <v>19</v>
      </c>
      <c r="K34" s="69"/>
      <c r="L34" s="88"/>
      <c r="M34" s="88"/>
      <c r="N34" s="103"/>
      <c r="O34" s="69"/>
      <c r="P34" s="103"/>
      <c r="Q34" s="88"/>
      <c r="R34" s="103"/>
      <c r="S34" s="105" t="n">
        <v>160</v>
      </c>
      <c r="T34" s="72" t="n">
        <v>160</v>
      </c>
      <c r="U34" s="75" t="n">
        <v>180</v>
      </c>
      <c r="V34" s="107" t="n">
        <v>160</v>
      </c>
      <c r="W34" s="60" t="n">
        <f aca="false">N34+R34+V34</f>
        <v>160</v>
      </c>
      <c r="X34" s="98" t="n">
        <v>1</v>
      </c>
    </row>
    <row r="35" customFormat="false" ht="12.75" hidden="false" customHeight="false" outlineLevel="0" collapsed="false">
      <c r="A35" s="56" t="n">
        <v>106</v>
      </c>
      <c r="B35" s="101" t="s">
        <v>44</v>
      </c>
      <c r="C35" s="101" t="s">
        <v>45</v>
      </c>
      <c r="D35" s="40" t="n">
        <v>1978</v>
      </c>
      <c r="E35" s="101" t="s">
        <v>122</v>
      </c>
      <c r="F35" s="101" t="s">
        <v>187</v>
      </c>
      <c r="G35" s="102" t="s">
        <v>188</v>
      </c>
      <c r="H35" s="101" t="s">
        <v>37</v>
      </c>
      <c r="I35" s="101" t="s">
        <v>105</v>
      </c>
      <c r="J35" s="101" t="s">
        <v>124</v>
      </c>
      <c r="K35" s="90" t="n">
        <v>100</v>
      </c>
      <c r="L35" s="88" t="s">
        <v>20</v>
      </c>
      <c r="M35" s="88" t="s">
        <v>20</v>
      </c>
      <c r="N35" s="103" t="n">
        <v>100</v>
      </c>
      <c r="O35" s="90" t="n">
        <v>60</v>
      </c>
      <c r="P35" s="103" t="n">
        <f aca="false">-P34</f>
        <v>-0</v>
      </c>
      <c r="Q35" s="88" t="n">
        <v>0</v>
      </c>
      <c r="R35" s="103" t="n">
        <v>60</v>
      </c>
      <c r="S35" s="90" t="n">
        <v>100</v>
      </c>
      <c r="T35" s="79" t="s">
        <v>20</v>
      </c>
      <c r="U35" s="79" t="s">
        <v>20</v>
      </c>
      <c r="V35" s="107" t="n">
        <v>100</v>
      </c>
      <c r="W35" s="60" t="n">
        <f aca="false">N35+R35+V35</f>
        <v>260</v>
      </c>
      <c r="X35" s="98" t="n">
        <v>1</v>
      </c>
    </row>
    <row r="36" customFormat="false" ht="12.75" hidden="false" customHeight="false" outlineLevel="0" collapsed="false">
      <c r="A36" s="56" t="n">
        <v>107</v>
      </c>
      <c r="B36" s="57" t="s">
        <v>44</v>
      </c>
      <c r="C36" s="57" t="s">
        <v>45</v>
      </c>
      <c r="D36" s="19" t="n">
        <v>1978</v>
      </c>
      <c r="E36" s="57" t="s">
        <v>122</v>
      </c>
      <c r="F36" s="57" t="s">
        <v>187</v>
      </c>
      <c r="G36" s="97" t="s">
        <v>188</v>
      </c>
      <c r="H36" s="57" t="s">
        <v>37</v>
      </c>
      <c r="I36" s="57" t="s">
        <v>107</v>
      </c>
      <c r="J36" s="57" t="s">
        <v>124</v>
      </c>
      <c r="K36" s="19"/>
      <c r="L36" s="57"/>
      <c r="M36" s="57"/>
      <c r="N36" s="30"/>
      <c r="O36" s="19"/>
      <c r="R36" s="83"/>
      <c r="S36" s="90" t="n">
        <v>100</v>
      </c>
      <c r="T36" s="10" t="s">
        <v>20</v>
      </c>
      <c r="U36" s="10" t="s">
        <v>20</v>
      </c>
      <c r="V36" s="107" t="n">
        <v>100</v>
      </c>
      <c r="W36" s="60" t="n">
        <f aca="false">N36+R36+V36</f>
        <v>100</v>
      </c>
      <c r="X36" s="98" t="n">
        <v>1</v>
      </c>
    </row>
    <row r="37" customFormat="false" ht="12.75" hidden="false" customHeight="false" outlineLevel="0" collapsed="false">
      <c r="K37" s="19"/>
      <c r="L37" s="57"/>
      <c r="M37" s="57"/>
      <c r="N37" s="30"/>
      <c r="O37" s="19"/>
      <c r="R37" s="83"/>
      <c r="S37" s="69"/>
      <c r="T37" s="10"/>
      <c r="U37" s="10"/>
      <c r="V37" s="30"/>
      <c r="X37" s="59"/>
    </row>
    <row r="38" customFormat="false" ht="12.75" hidden="false" customHeight="false" outlineLevel="0" collapsed="false">
      <c r="A38" s="56" t="n">
        <v>103</v>
      </c>
      <c r="B38" s="101" t="s">
        <v>189</v>
      </c>
      <c r="C38" s="101" t="s">
        <v>190</v>
      </c>
      <c r="D38" s="40" t="n">
        <v>1961</v>
      </c>
      <c r="E38" s="101" t="s">
        <v>122</v>
      </c>
      <c r="F38" s="101" t="n">
        <v>85</v>
      </c>
      <c r="G38" s="102" t="s">
        <v>191</v>
      </c>
      <c r="H38" s="101" t="s">
        <v>37</v>
      </c>
      <c r="I38" s="101" t="s">
        <v>107</v>
      </c>
      <c r="J38" s="101" t="s">
        <v>81</v>
      </c>
      <c r="K38" s="69"/>
      <c r="L38" s="88"/>
      <c r="M38" s="88"/>
      <c r="N38" s="103"/>
      <c r="O38" s="69"/>
      <c r="P38" s="103"/>
      <c r="Q38" s="88"/>
      <c r="R38" s="103"/>
      <c r="S38" s="90" t="n">
        <v>110</v>
      </c>
      <c r="T38" s="72" t="n">
        <v>130</v>
      </c>
      <c r="U38" s="72" t="n">
        <v>160</v>
      </c>
      <c r="V38" s="107" t="n">
        <v>160</v>
      </c>
      <c r="W38" s="60" t="n">
        <f aca="false">N38+R38+V38</f>
        <v>160</v>
      </c>
      <c r="X38" s="98" t="n">
        <v>1</v>
      </c>
    </row>
    <row r="39" customFormat="false" ht="12.75" hidden="false" customHeight="false" outlineLevel="0" collapsed="false">
      <c r="A39" s="56" t="n">
        <v>51</v>
      </c>
      <c r="B39" s="101" t="s">
        <v>192</v>
      </c>
      <c r="C39" s="101" t="s">
        <v>193</v>
      </c>
      <c r="D39" s="40" t="n">
        <v>1988</v>
      </c>
      <c r="E39" s="101" t="s">
        <v>122</v>
      </c>
      <c r="F39" s="101" t="n">
        <v>90</v>
      </c>
      <c r="G39" s="102" t="n">
        <v>90</v>
      </c>
      <c r="H39" s="101" t="s">
        <v>18</v>
      </c>
      <c r="I39" s="101" t="s">
        <v>105</v>
      </c>
      <c r="J39" s="101" t="s">
        <v>124</v>
      </c>
      <c r="K39" s="90" t="n">
        <v>170</v>
      </c>
      <c r="L39" s="85" t="n">
        <v>180</v>
      </c>
      <c r="M39" s="85" t="n">
        <v>190</v>
      </c>
      <c r="N39" s="103" t="n">
        <v>170</v>
      </c>
      <c r="O39" s="90" t="n">
        <v>120</v>
      </c>
      <c r="P39" s="86" t="n">
        <v>132.5</v>
      </c>
      <c r="Q39" s="85" t="n">
        <v>140</v>
      </c>
      <c r="R39" s="103" t="n">
        <v>132.5</v>
      </c>
      <c r="S39" s="90" t="n">
        <v>160</v>
      </c>
      <c r="T39" s="72" t="n">
        <v>170</v>
      </c>
      <c r="U39" s="72" t="n">
        <v>180</v>
      </c>
      <c r="V39" s="107" t="n">
        <v>180</v>
      </c>
      <c r="W39" s="60" t="n">
        <f aca="false">N39+R39+V39</f>
        <v>482.5</v>
      </c>
      <c r="X39" s="98" t="n">
        <v>2</v>
      </c>
    </row>
    <row r="40" customFormat="false" ht="12.75" hidden="false" customHeight="false" outlineLevel="0" collapsed="false">
      <c r="A40" s="56" t="n">
        <v>67</v>
      </c>
      <c r="B40" s="101" t="s">
        <v>194</v>
      </c>
      <c r="C40" s="101" t="s">
        <v>39</v>
      </c>
      <c r="D40" s="40" t="n">
        <v>1983</v>
      </c>
      <c r="E40" s="101" t="s">
        <v>122</v>
      </c>
      <c r="F40" s="101" t="n">
        <v>88</v>
      </c>
      <c r="G40" s="102" t="n">
        <v>90</v>
      </c>
      <c r="H40" s="101" t="s">
        <v>37</v>
      </c>
      <c r="I40" s="101" t="s">
        <v>195</v>
      </c>
      <c r="J40" s="101" t="s">
        <v>124</v>
      </c>
      <c r="K40" s="90" t="n">
        <v>270</v>
      </c>
      <c r="L40" s="86" t="s">
        <v>196</v>
      </c>
      <c r="M40" s="86" t="s">
        <v>197</v>
      </c>
      <c r="N40" s="103" t="n">
        <v>295</v>
      </c>
      <c r="O40" s="90" t="n">
        <v>175</v>
      </c>
      <c r="P40" s="86" t="n">
        <v>185</v>
      </c>
      <c r="Q40" s="85" t="n">
        <v>192.5</v>
      </c>
      <c r="R40" s="103" t="n">
        <v>185</v>
      </c>
      <c r="S40" s="90" t="n">
        <v>265</v>
      </c>
      <c r="T40" s="72" t="n">
        <v>277.5</v>
      </c>
      <c r="U40" s="75" t="n">
        <v>285</v>
      </c>
      <c r="V40" s="107" t="n">
        <v>277.5</v>
      </c>
      <c r="W40" s="60" t="n">
        <f aca="false">N40+R40+V40</f>
        <v>757.5</v>
      </c>
      <c r="X40" s="98" t="n">
        <v>2</v>
      </c>
    </row>
    <row r="41" customFormat="false" ht="12.75" hidden="false" customHeight="false" outlineLevel="0" collapsed="false">
      <c r="A41" s="56" t="n">
        <v>84</v>
      </c>
      <c r="B41" s="101" t="s">
        <v>198</v>
      </c>
      <c r="C41" s="101" t="s">
        <v>199</v>
      </c>
      <c r="D41" s="40" t="n">
        <v>1985</v>
      </c>
      <c r="E41" s="101" t="s">
        <v>143</v>
      </c>
      <c r="F41" s="101" t="n">
        <v>90</v>
      </c>
      <c r="G41" s="102" t="n">
        <v>90</v>
      </c>
      <c r="H41" s="101" t="s">
        <v>18</v>
      </c>
      <c r="I41" s="101" t="s">
        <v>105</v>
      </c>
      <c r="J41" s="101" t="s">
        <v>19</v>
      </c>
      <c r="K41" s="90" t="n">
        <v>220</v>
      </c>
      <c r="L41" s="86" t="n">
        <v>240</v>
      </c>
      <c r="M41" s="85" t="n">
        <v>253</v>
      </c>
      <c r="N41" s="103" t="n">
        <v>240</v>
      </c>
      <c r="O41" s="90" t="n">
        <v>140</v>
      </c>
      <c r="P41" s="86" t="n">
        <v>150</v>
      </c>
      <c r="Q41" s="86" t="n">
        <v>160</v>
      </c>
      <c r="R41" s="103" t="n">
        <v>160</v>
      </c>
      <c r="S41" s="90" t="n">
        <v>220</v>
      </c>
      <c r="T41" s="72" t="n">
        <v>240</v>
      </c>
      <c r="U41" s="72" t="n">
        <v>250</v>
      </c>
      <c r="V41" s="107" t="n">
        <v>250</v>
      </c>
      <c r="W41" s="60" t="n">
        <f aca="false">N41+R41+V41</f>
        <v>650</v>
      </c>
      <c r="X41" s="98" t="n">
        <v>1</v>
      </c>
    </row>
    <row r="42" customFormat="false" ht="12.75" hidden="false" customHeight="false" outlineLevel="0" collapsed="false">
      <c r="A42" s="56" t="n">
        <v>92</v>
      </c>
      <c r="B42" s="101" t="s">
        <v>200</v>
      </c>
      <c r="C42" s="101" t="s">
        <v>201</v>
      </c>
      <c r="D42" s="40" t="n">
        <v>1987</v>
      </c>
      <c r="E42" s="101" t="s">
        <v>122</v>
      </c>
      <c r="F42" s="101" t="n">
        <v>90</v>
      </c>
      <c r="G42" s="102" t="n">
        <v>90</v>
      </c>
      <c r="H42" s="101" t="s">
        <v>37</v>
      </c>
      <c r="I42" s="101" t="s">
        <v>105</v>
      </c>
      <c r="J42" s="101" t="s">
        <v>124</v>
      </c>
      <c r="K42" s="90" t="n">
        <v>235</v>
      </c>
      <c r="L42" s="86" t="n">
        <v>250</v>
      </c>
      <c r="M42" s="85" t="n">
        <v>257.5</v>
      </c>
      <c r="N42" s="103" t="n">
        <v>250</v>
      </c>
      <c r="O42" s="90" t="n">
        <v>175</v>
      </c>
      <c r="P42" s="86" t="n">
        <v>182.5</v>
      </c>
      <c r="Q42" s="85" t="n">
        <v>187.5</v>
      </c>
      <c r="R42" s="103" t="n">
        <v>182.5</v>
      </c>
      <c r="S42" s="90" t="n">
        <v>280</v>
      </c>
      <c r="T42" s="72" t="s">
        <v>202</v>
      </c>
      <c r="U42" s="75" t="s">
        <v>203</v>
      </c>
      <c r="V42" s="107" t="n">
        <v>327.5</v>
      </c>
      <c r="W42" s="60" t="n">
        <f aca="false">N42+R42+V42</f>
        <v>760</v>
      </c>
      <c r="X42" s="98" t="n">
        <v>1</v>
      </c>
    </row>
    <row r="43" customFormat="false" ht="12.75" hidden="false" customHeight="false" outlineLevel="0" collapsed="false">
      <c r="B43" s="101"/>
      <c r="C43" s="101"/>
      <c r="D43" s="40"/>
      <c r="E43" s="101"/>
      <c r="F43" s="101"/>
      <c r="G43" s="102"/>
      <c r="H43" s="101"/>
      <c r="I43" s="101"/>
      <c r="J43" s="101"/>
      <c r="K43" s="90"/>
      <c r="L43" s="86"/>
      <c r="M43" s="85"/>
      <c r="N43" s="103"/>
      <c r="O43" s="90"/>
      <c r="P43" s="86"/>
      <c r="Q43" s="85"/>
      <c r="R43" s="103"/>
      <c r="S43" s="90"/>
      <c r="T43" s="72"/>
      <c r="U43" s="75"/>
      <c r="V43" s="107"/>
    </row>
    <row r="44" customFormat="false" ht="12.75" hidden="false" customHeight="false" outlineLevel="0" collapsed="false">
      <c r="A44" s="56" t="n">
        <v>61</v>
      </c>
      <c r="B44" s="101" t="s">
        <v>204</v>
      </c>
      <c r="C44" s="101" t="s">
        <v>205</v>
      </c>
      <c r="D44" s="40" t="n">
        <v>1981</v>
      </c>
      <c r="E44" s="101" t="s">
        <v>206</v>
      </c>
      <c r="F44" s="101" t="s">
        <v>207</v>
      </c>
      <c r="G44" s="102" t="n">
        <v>100</v>
      </c>
      <c r="H44" s="101" t="s">
        <v>18</v>
      </c>
      <c r="I44" s="101" t="s">
        <v>145</v>
      </c>
      <c r="J44" s="101" t="s">
        <v>124</v>
      </c>
      <c r="K44" s="90" t="n">
        <v>200</v>
      </c>
      <c r="L44" s="85" t="n">
        <v>220</v>
      </c>
      <c r="M44" s="85" t="n">
        <v>220</v>
      </c>
      <c r="N44" s="103" t="n">
        <v>200</v>
      </c>
      <c r="O44" s="90" t="n">
        <v>120</v>
      </c>
      <c r="P44" s="103" t="n">
        <v>0</v>
      </c>
      <c r="Q44" s="88" t="n">
        <v>0</v>
      </c>
      <c r="R44" s="103" t="n">
        <v>120</v>
      </c>
      <c r="S44" s="90" t="n">
        <v>230</v>
      </c>
      <c r="T44" s="75" t="n">
        <v>245</v>
      </c>
      <c r="U44" s="79" t="n">
        <v>0</v>
      </c>
      <c r="V44" s="107" t="n">
        <v>230</v>
      </c>
      <c r="W44" s="60" t="n">
        <f aca="false">N44+R44+V44</f>
        <v>550</v>
      </c>
      <c r="X44" s="98" t="n">
        <v>1</v>
      </c>
    </row>
    <row r="45" customFormat="false" ht="12.75" hidden="false" customHeight="false" outlineLevel="0" collapsed="false">
      <c r="A45" s="56" t="n">
        <v>68</v>
      </c>
      <c r="B45" s="101" t="s">
        <v>208</v>
      </c>
      <c r="C45" s="101" t="s">
        <v>209</v>
      </c>
      <c r="D45" s="40" t="n">
        <v>1984</v>
      </c>
      <c r="E45" s="101" t="s">
        <v>122</v>
      </c>
      <c r="F45" s="101" t="s">
        <v>210</v>
      </c>
      <c r="G45" s="102" t="n">
        <v>100</v>
      </c>
      <c r="H45" s="101" t="s">
        <v>18</v>
      </c>
      <c r="I45" s="101" t="s">
        <v>107</v>
      </c>
      <c r="J45" s="101" t="s">
        <v>124</v>
      </c>
      <c r="K45" s="69"/>
      <c r="L45" s="88"/>
      <c r="M45" s="88"/>
      <c r="N45" s="103"/>
      <c r="O45" s="69"/>
      <c r="P45" s="103"/>
      <c r="Q45" s="88"/>
      <c r="R45" s="103"/>
      <c r="S45" s="90" t="n">
        <v>200</v>
      </c>
      <c r="T45" s="72" t="n">
        <v>220</v>
      </c>
      <c r="U45" s="75" t="n">
        <v>230</v>
      </c>
      <c r="V45" s="73" t="n">
        <v>220</v>
      </c>
      <c r="W45" s="60" t="n">
        <f aca="false">N45+R45+V45</f>
        <v>220</v>
      </c>
      <c r="X45" s="98" t="n">
        <v>1</v>
      </c>
    </row>
    <row r="46" customFormat="false" ht="12.75" hidden="false" customHeight="false" outlineLevel="0" collapsed="false">
      <c r="A46" s="56" t="n">
        <v>73</v>
      </c>
      <c r="B46" s="101" t="s">
        <v>211</v>
      </c>
      <c r="C46" s="101" t="s">
        <v>212</v>
      </c>
      <c r="D46" s="40" t="n">
        <v>1982</v>
      </c>
      <c r="E46" s="101" t="s">
        <v>122</v>
      </c>
      <c r="F46" s="101" t="s">
        <v>213</v>
      </c>
      <c r="G46" s="102" t="n">
        <v>100</v>
      </c>
      <c r="H46" s="101" t="s">
        <v>37</v>
      </c>
      <c r="I46" s="101" t="s">
        <v>105</v>
      </c>
      <c r="J46" s="101" t="s">
        <v>124</v>
      </c>
      <c r="K46" s="90" t="n">
        <v>270</v>
      </c>
      <c r="L46" s="86" t="n">
        <v>300</v>
      </c>
      <c r="M46" s="86" t="s">
        <v>214</v>
      </c>
      <c r="N46" s="103" t="n">
        <v>306</v>
      </c>
      <c r="O46" s="90" t="n">
        <v>180</v>
      </c>
      <c r="P46" s="86" t="n">
        <v>190</v>
      </c>
      <c r="Q46" s="85" t="n">
        <v>192.5</v>
      </c>
      <c r="R46" s="103" t="n">
        <v>190</v>
      </c>
      <c r="S46" s="90" t="n">
        <v>280</v>
      </c>
      <c r="T46" s="75" t="n">
        <v>295</v>
      </c>
      <c r="U46" s="75" t="n">
        <v>295</v>
      </c>
      <c r="V46" s="73" t="n">
        <v>280</v>
      </c>
      <c r="W46" s="60" t="n">
        <f aca="false">N46+R46+V46</f>
        <v>776</v>
      </c>
      <c r="X46" s="98" t="n">
        <v>1</v>
      </c>
    </row>
    <row r="47" customFormat="false" ht="12.75" hidden="false" customHeight="false" outlineLevel="0" collapsed="false">
      <c r="A47" s="56" t="n">
        <v>78</v>
      </c>
      <c r="B47" s="101" t="s">
        <v>215</v>
      </c>
      <c r="C47" s="101" t="s">
        <v>216</v>
      </c>
      <c r="D47" s="40" t="n">
        <v>1983</v>
      </c>
      <c r="E47" s="101" t="s">
        <v>122</v>
      </c>
      <c r="F47" s="101" t="s">
        <v>217</v>
      </c>
      <c r="G47" s="102" t="n">
        <v>100</v>
      </c>
      <c r="H47" s="101" t="s">
        <v>37</v>
      </c>
      <c r="I47" s="101" t="s">
        <v>105</v>
      </c>
      <c r="J47" s="101" t="s">
        <v>19</v>
      </c>
      <c r="K47" s="105" t="n">
        <v>230</v>
      </c>
      <c r="L47" s="86" t="n">
        <v>240</v>
      </c>
      <c r="M47" s="86" t="n">
        <v>250</v>
      </c>
      <c r="N47" s="103" t="n">
        <v>250</v>
      </c>
      <c r="O47" s="90" t="n">
        <v>160</v>
      </c>
      <c r="P47" s="86" t="n">
        <v>170</v>
      </c>
      <c r="Q47" s="86" t="n">
        <v>175</v>
      </c>
      <c r="R47" s="103" t="n">
        <v>175</v>
      </c>
      <c r="S47" s="90" t="n">
        <v>230</v>
      </c>
      <c r="T47" s="72" t="n">
        <v>255</v>
      </c>
      <c r="U47" s="72" t="n">
        <v>275</v>
      </c>
      <c r="V47" s="73" t="n">
        <v>275</v>
      </c>
      <c r="W47" s="60" t="n">
        <f aca="false">N47+R47+V47</f>
        <v>700</v>
      </c>
      <c r="X47" s="98" t="n">
        <v>2</v>
      </c>
    </row>
    <row r="48" customFormat="false" ht="12.75" hidden="false" customHeight="false" outlineLevel="0" collapsed="false">
      <c r="A48" s="56" t="n">
        <v>79</v>
      </c>
      <c r="B48" s="101" t="s">
        <v>215</v>
      </c>
      <c r="C48" s="101" t="s">
        <v>216</v>
      </c>
      <c r="D48" s="40" t="n">
        <v>1983</v>
      </c>
      <c r="E48" s="101" t="s">
        <v>122</v>
      </c>
      <c r="F48" s="101" t="s">
        <v>217</v>
      </c>
      <c r="G48" s="102" t="n">
        <v>100</v>
      </c>
      <c r="H48" s="101" t="s">
        <v>37</v>
      </c>
      <c r="I48" s="101" t="s">
        <v>107</v>
      </c>
      <c r="J48" s="101" t="s">
        <v>19</v>
      </c>
      <c r="K48" s="69"/>
      <c r="L48" s="88"/>
      <c r="M48" s="88"/>
      <c r="N48" s="103"/>
      <c r="O48" s="69"/>
      <c r="P48" s="103"/>
      <c r="Q48" s="88"/>
      <c r="R48" s="103"/>
      <c r="S48" s="90" t="n">
        <v>230</v>
      </c>
      <c r="T48" s="72" t="n">
        <v>255</v>
      </c>
      <c r="U48" s="72" t="n">
        <v>275</v>
      </c>
      <c r="V48" s="73" t="n">
        <v>275</v>
      </c>
      <c r="W48" s="60" t="n">
        <f aca="false">N48+R48+V48</f>
        <v>275</v>
      </c>
      <c r="X48" s="98" t="n">
        <v>2</v>
      </c>
    </row>
    <row r="49" customFormat="false" ht="12.75" hidden="false" customHeight="false" outlineLevel="0" collapsed="false">
      <c r="A49" s="56" t="n">
        <v>101</v>
      </c>
      <c r="B49" s="101" t="s">
        <v>218</v>
      </c>
      <c r="C49" s="101" t="s">
        <v>219</v>
      </c>
      <c r="D49" s="40" t="n">
        <v>1986</v>
      </c>
      <c r="E49" s="101" t="s">
        <v>122</v>
      </c>
      <c r="F49" s="101" t="n">
        <v>92</v>
      </c>
      <c r="G49" s="102" t="n">
        <v>100</v>
      </c>
      <c r="H49" s="101" t="s">
        <v>37</v>
      </c>
      <c r="I49" s="101" t="s">
        <v>107</v>
      </c>
      <c r="J49" s="101" t="s">
        <v>124</v>
      </c>
      <c r="K49" s="69"/>
      <c r="L49" s="88"/>
      <c r="M49" s="88"/>
      <c r="N49" s="103"/>
      <c r="O49" s="69"/>
      <c r="P49" s="103"/>
      <c r="Q49" s="88"/>
      <c r="R49" s="103"/>
      <c r="S49" s="90" t="n">
        <v>265</v>
      </c>
      <c r="T49" s="72" t="n">
        <v>280</v>
      </c>
      <c r="U49" s="75" t="n">
        <v>290</v>
      </c>
      <c r="V49" s="73" t="n">
        <v>280</v>
      </c>
      <c r="W49" s="60" t="n">
        <f aca="false">N49+R49+V49</f>
        <v>280</v>
      </c>
      <c r="X49" s="98" t="n">
        <v>1</v>
      </c>
    </row>
    <row r="50" customFormat="false" ht="12.75" hidden="false" customHeight="false" outlineLevel="0" collapsed="false">
      <c r="B50" s="101" t="s">
        <v>198</v>
      </c>
      <c r="C50" s="101" t="s">
        <v>220</v>
      </c>
      <c r="D50" s="40" t="n">
        <v>1971</v>
      </c>
      <c r="E50" s="101" t="s">
        <v>143</v>
      </c>
      <c r="F50" s="101" t="n">
        <v>97</v>
      </c>
      <c r="G50" s="102" t="n">
        <v>100</v>
      </c>
      <c r="H50" s="101" t="s">
        <v>18</v>
      </c>
      <c r="I50" s="101" t="s">
        <v>145</v>
      </c>
      <c r="J50" s="101" t="s">
        <v>81</v>
      </c>
      <c r="K50" s="90" t="n">
        <v>140</v>
      </c>
      <c r="L50" s="86" t="n">
        <v>160</v>
      </c>
      <c r="M50" s="85" t="n">
        <v>170</v>
      </c>
      <c r="N50" s="103" t="n">
        <v>160</v>
      </c>
      <c r="O50" s="90" t="n">
        <v>115</v>
      </c>
      <c r="P50" s="86" t="n">
        <v>125</v>
      </c>
      <c r="Q50" s="85" t="n">
        <v>135</v>
      </c>
      <c r="R50" s="103" t="n">
        <v>125</v>
      </c>
      <c r="S50" s="90" t="n">
        <v>140</v>
      </c>
      <c r="T50" s="72" t="n">
        <v>160</v>
      </c>
      <c r="U50" s="72" t="n">
        <v>170</v>
      </c>
      <c r="V50" s="73" t="n">
        <v>170</v>
      </c>
      <c r="W50" s="60" t="n">
        <f aca="false">N50+R50+V50</f>
        <v>455</v>
      </c>
      <c r="X50" s="98" t="n">
        <v>1</v>
      </c>
    </row>
    <row r="51" customFormat="false" ht="12.75" hidden="false" customHeight="false" outlineLevel="0" collapsed="false">
      <c r="B51" s="101" t="s">
        <v>221</v>
      </c>
      <c r="C51" s="101" t="s">
        <v>222</v>
      </c>
      <c r="D51" s="40" t="n">
        <v>1959</v>
      </c>
      <c r="E51" s="101" t="s">
        <v>143</v>
      </c>
      <c r="F51" s="101" t="n">
        <v>96.7</v>
      </c>
      <c r="G51" s="102" t="s">
        <v>223</v>
      </c>
      <c r="H51" s="101" t="s">
        <v>37</v>
      </c>
      <c r="I51" s="101" t="s">
        <v>105</v>
      </c>
      <c r="J51" s="101" t="s">
        <v>81</v>
      </c>
      <c r="K51" s="90" t="n">
        <v>250</v>
      </c>
      <c r="L51" s="86" t="n">
        <v>270</v>
      </c>
      <c r="M51" s="86" t="n">
        <v>280</v>
      </c>
      <c r="N51" s="103" t="n">
        <v>280</v>
      </c>
      <c r="O51" s="90" t="n">
        <v>195</v>
      </c>
      <c r="P51" s="86" t="n">
        <v>202.5</v>
      </c>
      <c r="Q51" s="88" t="s">
        <v>20</v>
      </c>
      <c r="R51" s="103" t="n">
        <v>202.5</v>
      </c>
      <c r="S51" s="90" t="n">
        <v>250</v>
      </c>
      <c r="T51" s="72" t="n">
        <v>265</v>
      </c>
      <c r="U51" s="75" t="n">
        <v>277.5</v>
      </c>
      <c r="V51" s="73" t="n">
        <v>265</v>
      </c>
      <c r="W51" s="60" t="n">
        <f aca="false">N51+R51+V51</f>
        <v>747.5</v>
      </c>
      <c r="X51" s="98" t="n">
        <v>1</v>
      </c>
    </row>
    <row r="52" customFormat="false" ht="12.75" hidden="false" customHeight="false" outlineLevel="0" collapsed="false">
      <c r="B52" s="101"/>
      <c r="C52" s="101"/>
      <c r="D52" s="40"/>
      <c r="E52" s="101"/>
      <c r="F52" s="101"/>
      <c r="G52" s="102"/>
      <c r="H52" s="101"/>
      <c r="I52" s="101"/>
      <c r="J52" s="101"/>
      <c r="K52" s="69"/>
      <c r="L52" s="88"/>
      <c r="M52" s="88"/>
      <c r="N52" s="103"/>
      <c r="O52" s="69"/>
      <c r="P52" s="103"/>
      <c r="Q52" s="88"/>
      <c r="R52" s="103"/>
      <c r="S52" s="69"/>
    </row>
    <row r="53" customFormat="false" ht="12.75" hidden="false" customHeight="false" outlineLevel="0" collapsed="false">
      <c r="A53" s="56" t="n">
        <v>60</v>
      </c>
      <c r="B53" s="101" t="s">
        <v>110</v>
      </c>
      <c r="C53" s="101" t="s">
        <v>224</v>
      </c>
      <c r="D53" s="40" t="n">
        <v>1980</v>
      </c>
      <c r="E53" s="101" t="s">
        <v>122</v>
      </c>
      <c r="F53" s="101" t="n">
        <v>107</v>
      </c>
      <c r="G53" s="102" t="n">
        <v>110</v>
      </c>
      <c r="H53" s="101" t="s">
        <v>18</v>
      </c>
      <c r="I53" s="101" t="s">
        <v>105</v>
      </c>
      <c r="J53" s="101" t="s">
        <v>124</v>
      </c>
      <c r="K53" s="105" t="n">
        <v>240</v>
      </c>
      <c r="L53" s="86" t="n">
        <v>240</v>
      </c>
      <c r="M53" s="85" t="n">
        <v>260</v>
      </c>
      <c r="N53" s="103" t="n">
        <v>240</v>
      </c>
      <c r="O53" s="90" t="n">
        <v>160</v>
      </c>
      <c r="P53" s="86" t="n">
        <v>170</v>
      </c>
      <c r="Q53" s="85" t="n">
        <v>180</v>
      </c>
      <c r="R53" s="103" t="n">
        <v>170</v>
      </c>
      <c r="S53" s="90" t="n">
        <v>240</v>
      </c>
      <c r="T53" s="75" t="n">
        <v>260</v>
      </c>
      <c r="U53" s="79" t="n">
        <v>0</v>
      </c>
      <c r="V53" s="73" t="n">
        <v>240</v>
      </c>
      <c r="W53" s="60" t="n">
        <f aca="false">N53+R53+V53</f>
        <v>650</v>
      </c>
      <c r="X53" s="98" t="n">
        <v>1</v>
      </c>
    </row>
    <row r="54" customFormat="false" ht="12.75" hidden="false" customHeight="false" outlineLevel="0" collapsed="false">
      <c r="A54" s="56" t="n">
        <v>64</v>
      </c>
      <c r="B54" s="101" t="s">
        <v>72</v>
      </c>
      <c r="C54" s="101" t="s">
        <v>225</v>
      </c>
      <c r="D54" s="40" t="n">
        <v>1974</v>
      </c>
      <c r="E54" s="101" t="s">
        <v>143</v>
      </c>
      <c r="F54" s="101" t="s">
        <v>226</v>
      </c>
      <c r="G54" s="102" t="n">
        <v>110</v>
      </c>
      <c r="H54" s="101" t="s">
        <v>18</v>
      </c>
      <c r="I54" s="101" t="s">
        <v>105</v>
      </c>
      <c r="J54" s="101" t="s">
        <v>124</v>
      </c>
      <c r="K54" s="90" t="n">
        <v>200</v>
      </c>
      <c r="L54" s="85" t="n">
        <v>210</v>
      </c>
      <c r="M54" s="85" t="n">
        <v>210</v>
      </c>
      <c r="N54" s="103" t="n">
        <v>200</v>
      </c>
      <c r="O54" s="90" t="n">
        <v>150</v>
      </c>
      <c r="P54" s="86" t="n">
        <v>160</v>
      </c>
      <c r="Q54" s="86" t="n">
        <v>162.5</v>
      </c>
      <c r="R54" s="103" t="n">
        <v>162.5</v>
      </c>
      <c r="S54" s="90" t="n">
        <v>230</v>
      </c>
      <c r="T54" s="72" t="n">
        <v>235</v>
      </c>
      <c r="U54" s="72" t="n">
        <v>240</v>
      </c>
      <c r="V54" s="73" t="n">
        <v>240</v>
      </c>
      <c r="W54" s="60" t="n">
        <f aca="false">N54+R54+V54</f>
        <v>602.5</v>
      </c>
      <c r="X54" s="98" t="n">
        <v>2</v>
      </c>
    </row>
    <row r="55" customFormat="false" ht="12.75" hidden="false" customHeight="false" outlineLevel="0" collapsed="false">
      <c r="A55" s="56" t="n">
        <v>65</v>
      </c>
      <c r="B55" s="101" t="s">
        <v>227</v>
      </c>
      <c r="C55" s="101" t="s">
        <v>209</v>
      </c>
      <c r="D55" s="40" t="n">
        <v>1988</v>
      </c>
      <c r="E55" s="101" t="s">
        <v>122</v>
      </c>
      <c r="F55" s="101" t="n">
        <v>101</v>
      </c>
      <c r="G55" s="102" t="n">
        <v>110</v>
      </c>
      <c r="H55" s="101" t="s">
        <v>37</v>
      </c>
      <c r="I55" s="101" t="s">
        <v>105</v>
      </c>
      <c r="J55" s="101" t="s">
        <v>124</v>
      </c>
      <c r="K55" s="90" t="n">
        <v>200</v>
      </c>
      <c r="L55" s="86" t="n">
        <v>210</v>
      </c>
      <c r="M55" s="85" t="n">
        <v>225</v>
      </c>
      <c r="N55" s="103" t="n">
        <v>210</v>
      </c>
      <c r="O55" s="90" t="n">
        <v>160</v>
      </c>
      <c r="P55" s="85" t="n">
        <v>170</v>
      </c>
      <c r="Q55" s="86" t="n">
        <v>175</v>
      </c>
      <c r="R55" s="103" t="n">
        <v>175</v>
      </c>
      <c r="S55" s="90" t="n">
        <v>240</v>
      </c>
      <c r="T55" s="72" t="n">
        <v>260</v>
      </c>
      <c r="U55" s="75" t="n">
        <v>270</v>
      </c>
      <c r="V55" s="73" t="n">
        <v>260</v>
      </c>
      <c r="W55" s="60" t="n">
        <f aca="false">N55+R55+V55</f>
        <v>645</v>
      </c>
      <c r="X55" s="98" t="n">
        <v>2</v>
      </c>
    </row>
    <row r="56" customFormat="false" ht="12.75" hidden="false" customHeight="false" outlineLevel="0" collapsed="false">
      <c r="A56" s="56" t="n">
        <v>66</v>
      </c>
      <c r="B56" s="101" t="s">
        <v>227</v>
      </c>
      <c r="C56" s="101" t="s">
        <v>209</v>
      </c>
      <c r="D56" s="40" t="n">
        <v>1988</v>
      </c>
      <c r="E56" s="101" t="s">
        <v>122</v>
      </c>
      <c r="F56" s="101" t="n">
        <v>101</v>
      </c>
      <c r="G56" s="102" t="n">
        <v>110</v>
      </c>
      <c r="H56" s="101" t="s">
        <v>37</v>
      </c>
      <c r="I56" s="101" t="s">
        <v>107</v>
      </c>
      <c r="J56" s="101" t="s">
        <v>124</v>
      </c>
      <c r="K56" s="69"/>
      <c r="L56" s="88"/>
      <c r="M56" s="88"/>
      <c r="N56" s="103"/>
      <c r="O56" s="69"/>
      <c r="P56" s="103"/>
      <c r="Q56" s="88"/>
      <c r="R56" s="103"/>
      <c r="S56" s="69"/>
      <c r="V56" s="73" t="n">
        <v>260</v>
      </c>
      <c r="W56" s="60" t="n">
        <f aca="false">N56+R56+V56</f>
        <v>260</v>
      </c>
      <c r="X56" s="98" t="n">
        <v>2</v>
      </c>
    </row>
    <row r="57" customFormat="false" ht="12.75" hidden="false" customHeight="false" outlineLevel="0" collapsed="false">
      <c r="A57" s="56" t="n">
        <v>71</v>
      </c>
      <c r="B57" s="101" t="s">
        <v>228</v>
      </c>
      <c r="C57" s="101" t="s">
        <v>229</v>
      </c>
      <c r="D57" s="40" t="n">
        <v>1991</v>
      </c>
      <c r="E57" s="101" t="s">
        <v>122</v>
      </c>
      <c r="F57" s="101" t="s">
        <v>230</v>
      </c>
      <c r="G57" s="102" t="n">
        <v>110</v>
      </c>
      <c r="H57" s="101" t="s">
        <v>18</v>
      </c>
      <c r="I57" s="101" t="s">
        <v>107</v>
      </c>
      <c r="J57" s="101" t="s">
        <v>53</v>
      </c>
      <c r="K57" s="69"/>
      <c r="L57" s="88"/>
      <c r="M57" s="88"/>
      <c r="N57" s="103"/>
      <c r="O57" s="69"/>
      <c r="P57" s="103"/>
      <c r="Q57" s="88"/>
      <c r="R57" s="103"/>
      <c r="S57" s="90" t="n">
        <v>200</v>
      </c>
      <c r="T57" s="72" t="n">
        <v>220</v>
      </c>
      <c r="U57" s="75" t="n">
        <v>230</v>
      </c>
      <c r="V57" s="73" t="n">
        <v>220</v>
      </c>
      <c r="W57" s="60" t="n">
        <f aca="false">N57+R57+V57</f>
        <v>220</v>
      </c>
      <c r="X57" s="98" t="n">
        <v>1</v>
      </c>
    </row>
    <row r="58" customFormat="false" ht="12.75" hidden="false" customHeight="false" outlineLevel="0" collapsed="false">
      <c r="A58" s="56" t="n">
        <v>75</v>
      </c>
      <c r="B58" s="101" t="s">
        <v>231</v>
      </c>
      <c r="C58" s="101" t="s">
        <v>232</v>
      </c>
      <c r="D58" s="40" t="n">
        <v>1989</v>
      </c>
      <c r="E58" s="101" t="s">
        <v>143</v>
      </c>
      <c r="F58" s="101" t="s">
        <v>233</v>
      </c>
      <c r="G58" s="102" t="n">
        <v>110</v>
      </c>
      <c r="H58" s="101" t="s">
        <v>18</v>
      </c>
      <c r="I58" s="101" t="s">
        <v>105</v>
      </c>
      <c r="J58" s="101" t="s">
        <v>53</v>
      </c>
      <c r="K58" s="90" t="n">
        <v>250</v>
      </c>
      <c r="L58" s="86" t="n">
        <v>265</v>
      </c>
      <c r="M58" s="86" t="s">
        <v>234</v>
      </c>
      <c r="N58" s="103" t="n">
        <v>280</v>
      </c>
      <c r="O58" s="90" t="n">
        <v>125</v>
      </c>
      <c r="P58" s="86" t="n">
        <v>140</v>
      </c>
      <c r="Q58" s="85" t="n">
        <v>150</v>
      </c>
      <c r="R58" s="103" t="n">
        <v>140</v>
      </c>
      <c r="S58" s="90" t="n">
        <v>275</v>
      </c>
      <c r="T58" s="72" t="n">
        <v>290</v>
      </c>
      <c r="U58" s="75" t="n">
        <v>300</v>
      </c>
      <c r="V58" s="73" t="n">
        <v>290</v>
      </c>
      <c r="W58" s="60" t="n">
        <f aca="false">N58+R58+V58</f>
        <v>710</v>
      </c>
      <c r="X58" s="98" t="n">
        <v>1</v>
      </c>
    </row>
    <row r="59" customFormat="false" ht="12.75" hidden="false" customHeight="false" outlineLevel="0" collapsed="false">
      <c r="A59" s="56" t="n">
        <v>87</v>
      </c>
      <c r="B59" s="101" t="s">
        <v>15</v>
      </c>
      <c r="C59" s="101" t="s">
        <v>39</v>
      </c>
      <c r="D59" s="40" t="n">
        <v>1970</v>
      </c>
      <c r="E59" s="101" t="s">
        <v>122</v>
      </c>
      <c r="F59" s="101" t="s">
        <v>235</v>
      </c>
      <c r="G59" s="102" t="n">
        <v>110</v>
      </c>
      <c r="H59" s="101" t="s">
        <v>37</v>
      </c>
      <c r="I59" s="101" t="s">
        <v>105</v>
      </c>
      <c r="J59" s="101" t="s">
        <v>124</v>
      </c>
      <c r="K59" s="90"/>
      <c r="L59" s="88"/>
      <c r="M59" s="88"/>
      <c r="N59" s="103"/>
      <c r="O59" s="69"/>
      <c r="P59" s="103"/>
      <c r="Q59" s="88"/>
      <c r="R59" s="103"/>
      <c r="S59" s="69"/>
      <c r="W59" s="60" t="n">
        <v>730</v>
      </c>
      <c r="X59" s="98" t="n">
        <v>1</v>
      </c>
    </row>
    <row r="60" customFormat="false" ht="12.75" hidden="false" customHeight="false" outlineLevel="0" collapsed="false">
      <c r="A60" s="56" t="n">
        <v>88</v>
      </c>
      <c r="B60" s="101" t="s">
        <v>15</v>
      </c>
      <c r="C60" s="101" t="s">
        <v>39</v>
      </c>
      <c r="D60" s="40" t="n">
        <v>1970</v>
      </c>
      <c r="E60" s="101" t="s">
        <v>122</v>
      </c>
      <c r="F60" s="101" t="s">
        <v>235</v>
      </c>
      <c r="G60" s="102" t="n">
        <v>110</v>
      </c>
      <c r="H60" s="101" t="s">
        <v>37</v>
      </c>
      <c r="I60" s="101" t="s">
        <v>105</v>
      </c>
      <c r="J60" s="57" t="s">
        <v>236</v>
      </c>
      <c r="K60" s="90" t="n">
        <v>220</v>
      </c>
      <c r="L60" s="86" t="n">
        <v>235</v>
      </c>
      <c r="M60" s="86" t="n">
        <v>250</v>
      </c>
      <c r="N60" s="103" t="n">
        <v>250</v>
      </c>
      <c r="O60" s="90" t="n">
        <v>150</v>
      </c>
      <c r="P60" s="85" t="n">
        <v>160</v>
      </c>
      <c r="Q60" s="85" t="n">
        <v>160</v>
      </c>
      <c r="R60" s="103" t="n">
        <v>150</v>
      </c>
      <c r="S60" s="90" t="n">
        <v>300</v>
      </c>
      <c r="T60" s="72" t="n">
        <v>320</v>
      </c>
      <c r="U60" s="72" t="s">
        <v>203</v>
      </c>
      <c r="V60" s="73" t="n">
        <v>330</v>
      </c>
      <c r="W60" s="60" t="n">
        <f aca="false">N60+R60+V60</f>
        <v>730</v>
      </c>
      <c r="X60" s="98" t="n">
        <v>1</v>
      </c>
    </row>
    <row r="61" customFormat="false" ht="12.75" hidden="false" customHeight="false" outlineLevel="0" collapsed="false">
      <c r="A61" s="56" t="n">
        <v>97</v>
      </c>
      <c r="B61" s="101" t="s">
        <v>237</v>
      </c>
      <c r="C61" s="101" t="s">
        <v>238</v>
      </c>
      <c r="D61" s="40" t="n">
        <v>1984</v>
      </c>
      <c r="E61" s="101" t="s">
        <v>122</v>
      </c>
      <c r="F61" s="101" t="s">
        <v>78</v>
      </c>
      <c r="G61" s="102" t="n">
        <v>110</v>
      </c>
      <c r="H61" s="101" t="s">
        <v>37</v>
      </c>
      <c r="I61" s="101" t="s">
        <v>107</v>
      </c>
      <c r="J61" s="101" t="s">
        <v>124</v>
      </c>
      <c r="K61" s="69"/>
      <c r="L61" s="88"/>
      <c r="M61" s="88"/>
      <c r="N61" s="103"/>
      <c r="O61" s="69"/>
      <c r="P61" s="103"/>
      <c r="Q61" s="88"/>
      <c r="R61" s="103"/>
      <c r="S61" s="90" t="n">
        <v>340</v>
      </c>
      <c r="T61" s="75" t="s">
        <v>239</v>
      </c>
      <c r="U61" s="79" t="n">
        <v>0</v>
      </c>
      <c r="V61" s="73" t="n">
        <v>340</v>
      </c>
      <c r="W61" s="60" t="n">
        <f aca="false">N61+R61+V61</f>
        <v>340</v>
      </c>
      <c r="X61" s="98" t="n">
        <v>1</v>
      </c>
    </row>
    <row r="62" customFormat="false" ht="12.75" hidden="false" customHeight="false" outlineLevel="0" collapsed="false">
      <c r="A62" s="56" t="n">
        <v>98</v>
      </c>
      <c r="B62" s="101" t="s">
        <v>240</v>
      </c>
      <c r="C62" s="101" t="s">
        <v>241</v>
      </c>
      <c r="D62" s="40" t="n">
        <v>1965</v>
      </c>
      <c r="E62" s="101" t="s">
        <v>242</v>
      </c>
      <c r="F62" s="101" t="s">
        <v>233</v>
      </c>
      <c r="G62" s="102" t="n">
        <v>110</v>
      </c>
      <c r="H62" s="101" t="s">
        <v>37</v>
      </c>
      <c r="I62" s="101" t="s">
        <v>105</v>
      </c>
      <c r="J62" s="101" t="s">
        <v>236</v>
      </c>
      <c r="K62" s="90" t="n">
        <v>205</v>
      </c>
      <c r="L62" s="86" t="n">
        <v>215</v>
      </c>
      <c r="M62" s="85" t="n">
        <v>220</v>
      </c>
      <c r="N62" s="103" t="n">
        <v>215</v>
      </c>
      <c r="O62" s="90" t="n">
        <v>145</v>
      </c>
      <c r="P62" s="86" t="n">
        <v>155</v>
      </c>
      <c r="Q62" s="85" t="n">
        <v>160</v>
      </c>
      <c r="R62" s="103" t="n">
        <v>155</v>
      </c>
      <c r="S62" s="90" t="n">
        <v>235</v>
      </c>
      <c r="T62" s="72" t="n">
        <v>245</v>
      </c>
      <c r="U62" s="72" t="n">
        <v>250</v>
      </c>
      <c r="V62" s="73" t="n">
        <v>250</v>
      </c>
      <c r="W62" s="60" t="n">
        <f aca="false">N62+R62+V62</f>
        <v>620</v>
      </c>
      <c r="X62" s="98" t="n">
        <v>1</v>
      </c>
    </row>
    <row r="63" customFormat="false" ht="12.75" hidden="false" customHeight="false" outlineLevel="0" collapsed="false">
      <c r="B63" s="101"/>
      <c r="C63" s="101"/>
      <c r="D63" s="40"/>
      <c r="E63" s="101"/>
      <c r="F63" s="101"/>
      <c r="G63" s="102"/>
      <c r="H63" s="101"/>
      <c r="I63" s="101"/>
      <c r="J63" s="101"/>
      <c r="K63" s="90"/>
      <c r="L63" s="86"/>
      <c r="M63" s="85"/>
      <c r="N63" s="103"/>
      <c r="O63" s="90"/>
      <c r="P63" s="86"/>
      <c r="Q63" s="85"/>
      <c r="R63" s="103"/>
      <c r="S63" s="90"/>
      <c r="T63" s="72"/>
      <c r="U63" s="72"/>
    </row>
    <row r="64" customFormat="false" ht="12.75" hidden="false" customHeight="false" outlineLevel="0" collapsed="false">
      <c r="A64" s="56" t="n">
        <v>106</v>
      </c>
      <c r="B64" s="101" t="s">
        <v>51</v>
      </c>
      <c r="C64" s="101" t="s">
        <v>83</v>
      </c>
      <c r="D64" s="40" t="n">
        <v>1985</v>
      </c>
      <c r="E64" s="101" t="s">
        <v>122</v>
      </c>
      <c r="F64" s="101" t="n">
        <v>110.3</v>
      </c>
      <c r="G64" s="102" t="s">
        <v>243</v>
      </c>
      <c r="H64" s="101" t="s">
        <v>37</v>
      </c>
      <c r="I64" s="101" t="s">
        <v>105</v>
      </c>
      <c r="J64" s="101" t="s">
        <v>19</v>
      </c>
      <c r="K64" s="90" t="n">
        <v>250</v>
      </c>
      <c r="L64" s="86" t="n">
        <v>270</v>
      </c>
      <c r="M64" s="86" t="n">
        <v>280</v>
      </c>
      <c r="N64" s="103" t="n">
        <v>280</v>
      </c>
      <c r="O64" s="90" t="n">
        <v>190</v>
      </c>
      <c r="P64" s="86" t="n">
        <v>200</v>
      </c>
      <c r="Q64" s="86" t="n">
        <v>207.5</v>
      </c>
      <c r="R64" s="103" t="n">
        <v>207.5</v>
      </c>
      <c r="S64" s="90" t="n">
        <v>320</v>
      </c>
      <c r="T64" s="72" t="s">
        <v>244</v>
      </c>
      <c r="U64" s="79" t="n">
        <v>0</v>
      </c>
      <c r="V64" s="73" t="n">
        <v>352.5</v>
      </c>
      <c r="W64" s="60" t="n">
        <f aca="false">N64+R64+V64</f>
        <v>840</v>
      </c>
      <c r="X64" s="98" t="n">
        <v>2</v>
      </c>
    </row>
    <row r="65" customFormat="false" ht="12.75" hidden="false" customHeight="false" outlineLevel="0" collapsed="false">
      <c r="A65" s="56" t="n">
        <v>72</v>
      </c>
      <c r="B65" s="101" t="s">
        <v>245</v>
      </c>
      <c r="C65" s="101" t="s">
        <v>246</v>
      </c>
      <c r="D65" s="40" t="n">
        <v>1975</v>
      </c>
      <c r="E65" s="101" t="s">
        <v>122</v>
      </c>
      <c r="F65" s="101" t="n">
        <v>121</v>
      </c>
      <c r="G65" s="102" t="n">
        <v>125</v>
      </c>
      <c r="H65" s="101" t="s">
        <v>37</v>
      </c>
      <c r="I65" s="101" t="s">
        <v>105</v>
      </c>
      <c r="J65" s="101" t="s">
        <v>124</v>
      </c>
      <c r="K65" s="90" t="n">
        <v>300</v>
      </c>
      <c r="L65" s="86" t="n">
        <v>315</v>
      </c>
      <c r="M65" s="86" t="n">
        <v>325</v>
      </c>
      <c r="N65" s="103" t="n">
        <v>325</v>
      </c>
      <c r="O65" s="90" t="n">
        <v>205</v>
      </c>
      <c r="P65" s="86" t="n">
        <v>215</v>
      </c>
      <c r="Q65" s="86" t="n">
        <v>222.5</v>
      </c>
      <c r="R65" s="103" t="n">
        <v>222.5</v>
      </c>
      <c r="S65" s="90" t="n">
        <v>280</v>
      </c>
      <c r="T65" s="72" t="n">
        <v>295</v>
      </c>
      <c r="U65" s="72" t="n">
        <v>302.5</v>
      </c>
      <c r="V65" s="73" t="n">
        <v>302.5</v>
      </c>
      <c r="W65" s="60" t="n">
        <f aca="false">N65+R65+V65</f>
        <v>850</v>
      </c>
      <c r="X65" s="98" t="n">
        <v>1</v>
      </c>
    </row>
    <row r="66" customFormat="false" ht="12.75" hidden="false" customHeight="false" outlineLevel="0" collapsed="false">
      <c r="A66" s="56" t="n">
        <v>89</v>
      </c>
      <c r="B66" s="101" t="s">
        <v>51</v>
      </c>
      <c r="C66" s="101" t="s">
        <v>36</v>
      </c>
      <c r="D66" s="40" t="n">
        <v>1978</v>
      </c>
      <c r="E66" s="101" t="s">
        <v>122</v>
      </c>
      <c r="F66" s="101" t="n">
        <v>123</v>
      </c>
      <c r="G66" s="102" t="n">
        <v>125</v>
      </c>
      <c r="H66" s="101" t="s">
        <v>37</v>
      </c>
      <c r="I66" s="101" t="s">
        <v>105</v>
      </c>
      <c r="J66" s="101" t="s">
        <v>19</v>
      </c>
      <c r="K66" s="90" t="n">
        <v>300</v>
      </c>
      <c r="L66" s="86" t="n">
        <v>320</v>
      </c>
      <c r="M66" s="85" t="n">
        <v>327.5</v>
      </c>
      <c r="N66" s="103" t="n">
        <v>320</v>
      </c>
      <c r="O66" s="90" t="n">
        <v>185</v>
      </c>
      <c r="P66" s="85" t="n">
        <v>195</v>
      </c>
      <c r="Q66" s="85" t="n">
        <v>195</v>
      </c>
      <c r="R66" s="103" t="n">
        <v>185</v>
      </c>
      <c r="S66" s="90" t="n">
        <v>250</v>
      </c>
      <c r="T66" s="72" t="n">
        <v>305</v>
      </c>
      <c r="U66" s="79" t="n">
        <v>0</v>
      </c>
      <c r="V66" s="73" t="n">
        <v>305</v>
      </c>
      <c r="W66" s="60" t="n">
        <f aca="false">N66+R66+V66</f>
        <v>810</v>
      </c>
      <c r="X66" s="98" t="n">
        <v>3</v>
      </c>
    </row>
    <row r="67" customFormat="false" ht="12.75" hidden="false" customHeight="false" outlineLevel="0" collapsed="false">
      <c r="B67" s="101"/>
      <c r="C67" s="101"/>
      <c r="D67" s="40"/>
      <c r="E67" s="101"/>
      <c r="F67" s="101"/>
      <c r="G67" s="102"/>
      <c r="H67" s="101"/>
      <c r="I67" s="101"/>
      <c r="J67" s="101"/>
      <c r="K67" s="90"/>
      <c r="L67" s="86"/>
      <c r="M67" s="85"/>
      <c r="N67" s="103"/>
      <c r="O67" s="90"/>
      <c r="P67" s="85"/>
      <c r="Q67" s="85"/>
      <c r="R67" s="103"/>
      <c r="S67" s="90"/>
      <c r="T67" s="72"/>
    </row>
    <row r="68" customFormat="false" ht="12.75" hidden="false" customHeight="false" outlineLevel="0" collapsed="false">
      <c r="A68" s="56" t="n">
        <v>44</v>
      </c>
      <c r="B68" s="101" t="s">
        <v>247</v>
      </c>
      <c r="C68" s="101" t="s">
        <v>248</v>
      </c>
      <c r="D68" s="40" t="n">
        <v>1983</v>
      </c>
      <c r="E68" s="101" t="s">
        <v>249</v>
      </c>
      <c r="F68" s="101" t="n">
        <v>135</v>
      </c>
      <c r="G68" s="102" t="n">
        <v>140</v>
      </c>
      <c r="H68" s="101" t="s">
        <v>18</v>
      </c>
      <c r="I68" s="101" t="s">
        <v>105</v>
      </c>
      <c r="J68" s="101" t="s">
        <v>19</v>
      </c>
      <c r="K68" s="105" t="n">
        <v>210</v>
      </c>
      <c r="L68" s="85" t="n">
        <v>210</v>
      </c>
      <c r="M68" s="88" t="n">
        <v>0</v>
      </c>
      <c r="N68" s="103" t="n">
        <v>0</v>
      </c>
      <c r="O68" s="90" t="n">
        <v>175</v>
      </c>
      <c r="P68" s="86" t="n">
        <v>177.5</v>
      </c>
      <c r="Q68" s="85" t="n">
        <v>185</v>
      </c>
      <c r="R68" s="103" t="n">
        <v>177.5</v>
      </c>
      <c r="S68" s="90" t="n">
        <v>230</v>
      </c>
      <c r="T68" s="72" t="n">
        <v>240</v>
      </c>
      <c r="U68" s="75" t="n">
        <v>250</v>
      </c>
      <c r="V68" s="73" t="n">
        <v>240</v>
      </c>
      <c r="W68" s="60" t="n">
        <v>0</v>
      </c>
    </row>
    <row r="69" customFormat="false" ht="12.75" hidden="false" customHeight="false" outlineLevel="0" collapsed="false">
      <c r="A69" s="56" t="n">
        <v>44</v>
      </c>
      <c r="B69" s="101" t="s">
        <v>247</v>
      </c>
      <c r="C69" s="101" t="s">
        <v>248</v>
      </c>
      <c r="D69" s="40" t="n">
        <v>1983</v>
      </c>
      <c r="E69" s="101" t="s">
        <v>249</v>
      </c>
      <c r="F69" s="101" t="n">
        <v>135</v>
      </c>
      <c r="G69" s="102" t="n">
        <v>140</v>
      </c>
      <c r="H69" s="101" t="s">
        <v>18</v>
      </c>
      <c r="I69" s="101" t="s">
        <v>107</v>
      </c>
      <c r="J69" s="101" t="s">
        <v>19</v>
      </c>
      <c r="K69" s="105"/>
      <c r="L69" s="85"/>
      <c r="M69" s="88"/>
      <c r="N69" s="103"/>
      <c r="O69" s="90"/>
      <c r="P69" s="86"/>
      <c r="Q69" s="85"/>
      <c r="R69" s="103"/>
      <c r="S69" s="90" t="n">
        <v>230</v>
      </c>
      <c r="T69" s="72" t="n">
        <v>240</v>
      </c>
      <c r="U69" s="75" t="n">
        <v>250</v>
      </c>
      <c r="V69" s="73" t="n">
        <v>240</v>
      </c>
      <c r="W69" s="60" t="n">
        <v>240</v>
      </c>
      <c r="X69" s="98" t="n">
        <v>2</v>
      </c>
    </row>
    <row r="70" customFormat="false" ht="12.75" hidden="false" customHeight="false" outlineLevel="0" collapsed="false">
      <c r="A70" s="56" t="n">
        <v>93</v>
      </c>
      <c r="B70" s="101" t="s">
        <v>250</v>
      </c>
      <c r="C70" s="101" t="s">
        <v>251</v>
      </c>
      <c r="D70" s="40" t="n">
        <v>1982</v>
      </c>
      <c r="E70" s="101" t="s">
        <v>122</v>
      </c>
      <c r="F70" s="101" t="n">
        <v>126</v>
      </c>
      <c r="G70" s="102" t="n">
        <v>140</v>
      </c>
      <c r="H70" s="101" t="s">
        <v>18</v>
      </c>
      <c r="I70" s="101" t="s">
        <v>107</v>
      </c>
      <c r="J70" s="101" t="s">
        <v>124</v>
      </c>
      <c r="K70" s="69"/>
      <c r="L70" s="88"/>
      <c r="M70" s="88"/>
      <c r="N70" s="103"/>
      <c r="O70" s="69"/>
      <c r="P70" s="103"/>
      <c r="Q70" s="88"/>
      <c r="R70" s="103"/>
      <c r="S70" s="90" t="n">
        <v>250</v>
      </c>
      <c r="T70" s="72" t="n">
        <v>270</v>
      </c>
      <c r="U70" s="75" t="n">
        <v>280</v>
      </c>
      <c r="V70" s="73" t="n">
        <v>270</v>
      </c>
      <c r="W70" s="60" t="n">
        <f aca="false">N70+R70+V70</f>
        <v>270</v>
      </c>
      <c r="X70" s="98" t="n">
        <v>1</v>
      </c>
    </row>
    <row r="71" customFormat="false" ht="12.75" hidden="false" customHeight="false" outlineLevel="0" collapsed="false">
      <c r="A71" s="56" t="n">
        <v>96</v>
      </c>
      <c r="B71" s="101" t="s">
        <v>165</v>
      </c>
      <c r="C71" s="101" t="s">
        <v>252</v>
      </c>
      <c r="D71" s="40" t="n">
        <v>1979</v>
      </c>
      <c r="E71" s="101" t="s">
        <v>122</v>
      </c>
      <c r="F71" s="101" t="n">
        <v>130</v>
      </c>
      <c r="G71" s="102" t="n">
        <v>140</v>
      </c>
      <c r="H71" s="101" t="s">
        <v>37</v>
      </c>
      <c r="I71" s="101" t="s">
        <v>105</v>
      </c>
      <c r="J71" s="101" t="s">
        <v>19</v>
      </c>
      <c r="K71" s="90" t="n">
        <v>230</v>
      </c>
      <c r="L71" s="88" t="n">
        <v>0</v>
      </c>
      <c r="M71" s="88" t="n">
        <v>0</v>
      </c>
      <c r="N71" s="103" t="n">
        <v>230</v>
      </c>
      <c r="O71" s="90" t="n">
        <v>160</v>
      </c>
      <c r="P71" s="85" t="n">
        <v>170</v>
      </c>
      <c r="Q71" s="88" t="n">
        <v>0</v>
      </c>
      <c r="R71" s="103" t="n">
        <v>160</v>
      </c>
      <c r="S71" s="90" t="n">
        <v>240</v>
      </c>
      <c r="T71" s="75" t="n">
        <v>250</v>
      </c>
      <c r="U71" s="79" t="n">
        <v>0</v>
      </c>
      <c r="V71" s="73" t="n">
        <v>240</v>
      </c>
      <c r="W71" s="60" t="n">
        <f aca="false">N71+R71+V71</f>
        <v>630</v>
      </c>
      <c r="X71" s="98" t="n">
        <v>1</v>
      </c>
    </row>
    <row r="72" customFormat="false" ht="12.75" hidden="false" customHeight="false" outlineLevel="0" collapsed="false">
      <c r="A72" s="1" t="n">
        <v>107</v>
      </c>
      <c r="B72" s="2"/>
      <c r="C72" s="2"/>
      <c r="E72" s="2"/>
      <c r="F72" s="2"/>
      <c r="H72" s="2"/>
      <c r="I72" s="2"/>
      <c r="J72" s="2"/>
      <c r="L72" s="108"/>
      <c r="M72" s="108"/>
      <c r="N72" s="107"/>
      <c r="P72" s="107"/>
      <c r="Q72" s="108"/>
      <c r="R72" s="107"/>
      <c r="T72" s="108"/>
      <c r="U72" s="108"/>
      <c r="V72" s="107"/>
    </row>
    <row r="73" customFormat="false" ht="12.75" hidden="false" customHeight="false" outlineLevel="0" collapsed="false">
      <c r="A73" s="1"/>
      <c r="B73" s="2"/>
      <c r="C73" s="2"/>
      <c r="E73" s="2"/>
      <c r="F73" s="2"/>
      <c r="H73" s="2"/>
      <c r="I73" s="2"/>
      <c r="J73" s="2"/>
      <c r="L73" s="108"/>
      <c r="M73" s="108"/>
      <c r="N73" s="107"/>
      <c r="P73" s="107"/>
      <c r="Q73" s="108"/>
      <c r="R73" s="107"/>
      <c r="T73" s="108"/>
      <c r="U73" s="108"/>
      <c r="V73" s="107"/>
    </row>
    <row r="74" customFormat="false" ht="12.75" hidden="false" customHeight="false" outlineLevel="0" collapsed="false">
      <c r="A74" s="1"/>
      <c r="B74" s="2"/>
      <c r="C74" s="2"/>
      <c r="E74" s="2"/>
      <c r="F74" s="2"/>
      <c r="H74" s="2"/>
      <c r="I74" s="2"/>
      <c r="J74" s="2"/>
      <c r="L74" s="108"/>
      <c r="M74" s="108"/>
      <c r="N74" s="107"/>
      <c r="P74" s="107"/>
      <c r="Q74" s="108"/>
      <c r="R74" s="107"/>
      <c r="T74" s="108"/>
      <c r="U74" s="108"/>
      <c r="V74" s="107"/>
    </row>
    <row r="75" customFormat="false" ht="12.75" hidden="false" customHeight="false" outlineLevel="0" collapsed="false">
      <c r="A75" s="1"/>
      <c r="B75" s="2"/>
      <c r="C75" s="2"/>
      <c r="E75" s="2"/>
      <c r="F75" s="2"/>
      <c r="H75" s="2"/>
      <c r="I75" s="2"/>
      <c r="J75" s="2"/>
      <c r="L75" s="108"/>
      <c r="M75" s="108"/>
      <c r="N75" s="107"/>
      <c r="P75" s="107"/>
      <c r="Q75" s="108"/>
      <c r="R75" s="107"/>
      <c r="T75" s="108"/>
      <c r="U75" s="108"/>
      <c r="V75" s="107"/>
    </row>
    <row r="76" customFormat="false" ht="12.75" hidden="false" customHeight="false" outlineLevel="0" collapsed="false">
      <c r="A76" s="1"/>
      <c r="B76" s="2"/>
      <c r="C76" s="2"/>
      <c r="E76" s="2"/>
      <c r="F76" s="2"/>
      <c r="H76" s="2"/>
      <c r="I76" s="2"/>
      <c r="J76" s="2"/>
      <c r="L76" s="108"/>
      <c r="M76" s="108"/>
      <c r="N76" s="107"/>
      <c r="P76" s="107"/>
      <c r="Q76" s="108"/>
      <c r="R76" s="107"/>
      <c r="T76" s="108"/>
      <c r="U76" s="108"/>
      <c r="V76" s="107"/>
    </row>
    <row r="77" customFormat="false" ht="12.75" hidden="false" customHeight="false" outlineLevel="0" collapsed="false">
      <c r="A77" s="1"/>
      <c r="B77" s="2"/>
      <c r="C77" s="2"/>
      <c r="E77" s="2"/>
      <c r="F77" s="2"/>
      <c r="H77" s="2"/>
      <c r="I77" s="2"/>
      <c r="J77" s="2"/>
      <c r="L77" s="108"/>
      <c r="M77" s="108"/>
      <c r="N77" s="107"/>
      <c r="P77" s="107"/>
      <c r="Q77" s="108"/>
      <c r="R77" s="107"/>
      <c r="T77" s="108"/>
      <c r="U77" s="108"/>
      <c r="V77" s="107"/>
    </row>
    <row r="78" customFormat="false" ht="12.75" hidden="false" customHeight="false" outlineLevel="0" collapsed="false">
      <c r="A78" s="1"/>
      <c r="B78" s="2"/>
      <c r="C78" s="2"/>
      <c r="E78" s="2"/>
      <c r="F78" s="2"/>
      <c r="H78" s="2"/>
      <c r="I78" s="2"/>
      <c r="J78" s="2"/>
      <c r="L78" s="108"/>
      <c r="M78" s="108"/>
      <c r="N78" s="107"/>
      <c r="P78" s="107"/>
      <c r="Q78" s="108"/>
      <c r="R78" s="107"/>
      <c r="T78" s="108"/>
      <c r="U78" s="108"/>
      <c r="V78" s="107"/>
    </row>
    <row r="79" customFormat="false" ht="12.75" hidden="false" customHeight="false" outlineLevel="0" collapsed="false">
      <c r="A79" s="1"/>
      <c r="B79" s="2"/>
      <c r="C79" s="2"/>
      <c r="E79" s="2"/>
      <c r="F79" s="2"/>
      <c r="H79" s="2"/>
      <c r="I79" s="2"/>
      <c r="J79" s="2"/>
      <c r="L79" s="108"/>
      <c r="M79" s="108"/>
      <c r="N79" s="107"/>
      <c r="P79" s="107"/>
      <c r="Q79" s="108"/>
      <c r="R79" s="107"/>
      <c r="T79" s="108"/>
      <c r="U79" s="108"/>
      <c r="V79" s="107"/>
    </row>
  </sheetData>
  <autoFilter ref="A1:S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false" showOutlineSymbols="true" defaultGridColor="true" view="normal" topLeftCell="B1" colorId="64" zoomScale="151" zoomScaleNormal="151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false" hidden="true" outlineLevel="0" max="1" min="1" style="109" width="8.96"/>
    <col collapsed="false" customWidth="true" hidden="false" outlineLevel="0" max="2" min="2" style="110" width="9.85"/>
    <col collapsed="false" customWidth="true" hidden="false" outlineLevel="0" max="3" min="3" style="110" width="12.7"/>
    <col collapsed="false" customWidth="true" hidden="false" outlineLevel="0" max="4" min="4" style="111" width="5.85"/>
    <col collapsed="false" customWidth="true" hidden="false" outlineLevel="0" max="5" min="5" style="110" width="10.41"/>
    <col collapsed="false" customWidth="true" hidden="false" outlineLevel="0" max="6" min="6" style="110" width="6.56"/>
    <col collapsed="false" customWidth="true" hidden="false" outlineLevel="0" max="7" min="7" style="112" width="5.99"/>
    <col collapsed="false" customWidth="true" hidden="false" outlineLevel="0" max="8" min="8" style="110" width="5.71"/>
    <col collapsed="false" customWidth="true" hidden="false" outlineLevel="0" max="9" min="9" style="110" width="12.42"/>
    <col collapsed="false" customWidth="true" hidden="false" outlineLevel="0" max="10" min="10" style="110" width="8.28"/>
    <col collapsed="false" customWidth="true" hidden="false" outlineLevel="0" max="11" min="11" style="113" width="7.42"/>
    <col collapsed="false" customWidth="true" hidden="false" outlineLevel="0" max="12" min="12" style="114" width="6.56"/>
    <col collapsed="false" customWidth="true" hidden="false" outlineLevel="0" max="13" min="13" style="114" width="8.85"/>
    <col collapsed="false" customWidth="true" hidden="false" outlineLevel="0" max="14" min="14" style="115" width="8.28"/>
    <col collapsed="false" customWidth="true" hidden="false" outlineLevel="0" max="15" min="15" style="113" width="6.41"/>
    <col collapsed="false" customWidth="true" hidden="false" outlineLevel="0" max="16" min="16" style="116" width="6.85"/>
    <col collapsed="false" customWidth="true" hidden="false" outlineLevel="0" max="17" min="17" style="114" width="7.14"/>
    <col collapsed="false" customWidth="true" hidden="false" outlineLevel="0" max="18" min="18" style="115" width="8.56"/>
    <col collapsed="false" customWidth="true" hidden="false" outlineLevel="0" max="19" min="19" style="113" width="5.71"/>
    <col collapsed="false" customWidth="true" hidden="false" outlineLevel="0" max="20" min="20" style="114" width="8.7"/>
    <col collapsed="false" customWidth="true" hidden="false" outlineLevel="0" max="21" min="21" style="114" width="6.56"/>
    <col collapsed="false" customWidth="true" hidden="false" outlineLevel="0" max="22" min="22" style="115" width="9.14"/>
    <col collapsed="false" customWidth="true" hidden="false" outlineLevel="0" max="23" min="23" style="117" width="9.14"/>
    <col collapsed="false" customWidth="true" hidden="false" outlineLevel="0" max="24" min="24" style="118" width="9.14"/>
    <col collapsed="false" customWidth="true" hidden="false" outlineLevel="0" max="25" min="25" style="119" width="9.14"/>
  </cols>
  <sheetData>
    <row r="1" s="122" customFormat="true" ht="15" hidden="false" customHeight="false" outlineLevel="0" collapsed="false">
      <c r="A1" s="120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117</v>
      </c>
      <c r="G1" s="12" t="s">
        <v>118</v>
      </c>
      <c r="H1" s="12" t="s">
        <v>119</v>
      </c>
      <c r="I1" s="12" t="s">
        <v>93</v>
      </c>
      <c r="J1" s="12" t="s">
        <v>8</v>
      </c>
      <c r="K1" s="12" t="s">
        <v>94</v>
      </c>
      <c r="L1" s="12" t="s">
        <v>95</v>
      </c>
      <c r="M1" s="12" t="s">
        <v>96</v>
      </c>
      <c r="N1" s="12" t="s">
        <v>97</v>
      </c>
      <c r="O1" s="12" t="s">
        <v>9</v>
      </c>
      <c r="P1" s="12" t="s">
        <v>10</v>
      </c>
      <c r="Q1" s="12" t="s">
        <v>11</v>
      </c>
      <c r="R1" s="12" t="s">
        <v>12</v>
      </c>
      <c r="S1" s="12" t="s">
        <v>98</v>
      </c>
      <c r="T1" s="12" t="s">
        <v>99</v>
      </c>
      <c r="U1" s="12" t="s">
        <v>100</v>
      </c>
      <c r="V1" s="12" t="s">
        <v>101</v>
      </c>
      <c r="W1" s="12" t="s">
        <v>102</v>
      </c>
      <c r="X1" s="12" t="s">
        <v>13</v>
      </c>
      <c r="Y1" s="121"/>
    </row>
    <row r="2" customFormat="false" ht="15" hidden="false" customHeight="false" outlineLevel="0" collapsed="false">
      <c r="B2" s="123"/>
      <c r="C2" s="123"/>
      <c r="D2" s="124"/>
      <c r="E2" s="123"/>
      <c r="F2" s="123"/>
      <c r="G2" s="125"/>
      <c r="H2" s="123"/>
      <c r="I2" s="123"/>
      <c r="J2" s="123"/>
      <c r="K2" s="126"/>
      <c r="L2" s="127"/>
      <c r="M2" s="127"/>
      <c r="N2" s="128"/>
      <c r="O2" s="126"/>
      <c r="P2" s="129"/>
      <c r="Q2" s="127"/>
      <c r="R2" s="128"/>
      <c r="S2" s="126"/>
    </row>
    <row r="3" customFormat="false" ht="15" hidden="false" customHeight="false" outlineLevel="0" collapsed="false">
      <c r="A3" s="109" t="n">
        <v>1</v>
      </c>
      <c r="B3" s="123" t="s">
        <v>150</v>
      </c>
      <c r="C3" s="123" t="s">
        <v>151</v>
      </c>
      <c r="D3" s="124" t="n">
        <v>1957</v>
      </c>
      <c r="E3" s="123" t="s">
        <v>143</v>
      </c>
      <c r="F3" s="123" t="n">
        <v>67.5</v>
      </c>
      <c r="G3" s="125" t="n">
        <v>67.5</v>
      </c>
      <c r="H3" s="123" t="s">
        <v>18</v>
      </c>
      <c r="I3" s="123" t="s">
        <v>105</v>
      </c>
      <c r="J3" s="123" t="s">
        <v>81</v>
      </c>
      <c r="K3" s="130" t="n">
        <v>180</v>
      </c>
      <c r="L3" s="131" t="n">
        <v>200</v>
      </c>
      <c r="M3" s="131" t="n">
        <v>205</v>
      </c>
      <c r="N3" s="128" t="n">
        <v>205</v>
      </c>
      <c r="O3" s="130" t="s">
        <v>253</v>
      </c>
      <c r="P3" s="129" t="s">
        <v>254</v>
      </c>
      <c r="Q3" s="132" t="s">
        <v>254</v>
      </c>
      <c r="R3" s="128" t="n">
        <v>115</v>
      </c>
      <c r="S3" s="130" t="n">
        <v>180</v>
      </c>
      <c r="T3" s="133" t="s">
        <v>255</v>
      </c>
      <c r="U3" s="134" t="s">
        <v>256</v>
      </c>
      <c r="V3" s="115" t="n">
        <v>215</v>
      </c>
      <c r="W3" s="117" t="n">
        <f aca="false">N3+R3+V3</f>
        <v>535</v>
      </c>
      <c r="X3" s="118" t="n">
        <v>1</v>
      </c>
    </row>
    <row r="4" customFormat="false" ht="15" hidden="false" customHeight="false" outlineLevel="0" collapsed="false">
      <c r="A4" s="109" t="n">
        <v>2</v>
      </c>
      <c r="B4" s="123" t="s">
        <v>150</v>
      </c>
      <c r="C4" s="123" t="s">
        <v>151</v>
      </c>
      <c r="D4" s="124" t="n">
        <v>1957</v>
      </c>
      <c r="E4" s="123" t="s">
        <v>143</v>
      </c>
      <c r="F4" s="123" t="n">
        <v>67.5</v>
      </c>
      <c r="G4" s="125" t="n">
        <v>67.5</v>
      </c>
      <c r="H4" s="123" t="s">
        <v>18</v>
      </c>
      <c r="I4" s="123" t="s">
        <v>107</v>
      </c>
      <c r="J4" s="123" t="s">
        <v>81</v>
      </c>
      <c r="K4" s="126"/>
      <c r="L4" s="127"/>
      <c r="M4" s="127"/>
      <c r="N4" s="128"/>
      <c r="O4" s="126"/>
      <c r="P4" s="129"/>
      <c r="Q4" s="127"/>
      <c r="R4" s="128"/>
      <c r="S4" s="126"/>
      <c r="V4" s="115" t="n">
        <v>215</v>
      </c>
      <c r="W4" s="117" t="n">
        <f aca="false">N4+R4+V4</f>
        <v>215</v>
      </c>
      <c r="X4" s="118" t="n">
        <v>1</v>
      </c>
    </row>
    <row r="5" customFormat="false" ht="15" hidden="false" customHeight="false" outlineLevel="0" collapsed="false">
      <c r="A5" s="109" t="n">
        <v>3</v>
      </c>
      <c r="B5" s="123" t="s">
        <v>257</v>
      </c>
      <c r="C5" s="123" t="s">
        <v>133</v>
      </c>
      <c r="D5" s="124" t="n">
        <v>1978</v>
      </c>
      <c r="E5" s="123" t="s">
        <v>122</v>
      </c>
      <c r="F5" s="123" t="s">
        <v>156</v>
      </c>
      <c r="G5" s="125" t="n">
        <v>67.5</v>
      </c>
      <c r="H5" s="123" t="s">
        <v>18</v>
      </c>
      <c r="I5" s="123" t="s">
        <v>105</v>
      </c>
      <c r="J5" s="123" t="s">
        <v>124</v>
      </c>
      <c r="K5" s="130" t="n">
        <v>275</v>
      </c>
      <c r="L5" s="132" t="n">
        <v>300</v>
      </c>
      <c r="M5" s="131" t="s">
        <v>258</v>
      </c>
      <c r="N5" s="128" t="n">
        <v>300</v>
      </c>
      <c r="O5" s="130" t="n">
        <v>70</v>
      </c>
      <c r="P5" s="129" t="s">
        <v>20</v>
      </c>
      <c r="Q5" s="127" t="s">
        <v>20</v>
      </c>
      <c r="R5" s="128" t="n">
        <v>70</v>
      </c>
      <c r="S5" s="130" t="n">
        <v>220</v>
      </c>
      <c r="T5" s="134" t="s">
        <v>259</v>
      </c>
      <c r="U5" s="134" t="s">
        <v>260</v>
      </c>
      <c r="V5" s="115" t="n">
        <v>250</v>
      </c>
      <c r="W5" s="117" t="n">
        <f aca="false">N5+R5+V5</f>
        <v>620</v>
      </c>
      <c r="X5" s="118" t="n">
        <v>1</v>
      </c>
    </row>
    <row r="6" customFormat="false" ht="15" hidden="false" customHeight="false" outlineLevel="0" collapsed="false">
      <c r="A6" s="109" t="n">
        <v>4</v>
      </c>
      <c r="B6" s="123" t="s">
        <v>25</v>
      </c>
      <c r="C6" s="123" t="s">
        <v>261</v>
      </c>
      <c r="D6" s="124" t="n">
        <v>1997</v>
      </c>
      <c r="E6" s="123" t="s">
        <v>143</v>
      </c>
      <c r="F6" s="123" t="s">
        <v>262</v>
      </c>
      <c r="G6" s="125" t="n">
        <v>67.5</v>
      </c>
      <c r="H6" s="123" t="s">
        <v>18</v>
      </c>
      <c r="I6" s="123" t="s">
        <v>105</v>
      </c>
      <c r="J6" s="123" t="s">
        <v>53</v>
      </c>
      <c r="K6" s="130" t="n">
        <v>140</v>
      </c>
      <c r="L6" s="131" t="n">
        <v>145</v>
      </c>
      <c r="M6" s="131" t="n">
        <v>150</v>
      </c>
      <c r="N6" s="128" t="n">
        <v>150</v>
      </c>
      <c r="O6" s="130" t="n">
        <v>105</v>
      </c>
      <c r="P6" s="129" t="n">
        <v>110</v>
      </c>
      <c r="Q6" s="132" t="n">
        <v>115</v>
      </c>
      <c r="R6" s="128" t="n">
        <v>110</v>
      </c>
      <c r="S6" s="135" t="n">
        <v>140</v>
      </c>
      <c r="T6" s="134" t="n">
        <v>145</v>
      </c>
      <c r="U6" s="134" t="s">
        <v>263</v>
      </c>
      <c r="V6" s="115" t="n">
        <v>152.2</v>
      </c>
      <c r="W6" s="117" t="n">
        <f aca="false">N6+R6+V6</f>
        <v>412.2</v>
      </c>
      <c r="X6" s="118" t="n">
        <v>1</v>
      </c>
    </row>
    <row r="7" customFormat="false" ht="15" hidden="false" customHeight="false" outlineLevel="0" collapsed="false">
      <c r="B7" s="123"/>
      <c r="C7" s="123"/>
      <c r="D7" s="124"/>
      <c r="E7" s="123"/>
      <c r="F7" s="123"/>
      <c r="G7" s="125"/>
      <c r="H7" s="123"/>
      <c r="I7" s="123"/>
      <c r="J7" s="123"/>
      <c r="K7" s="130"/>
      <c r="L7" s="131"/>
      <c r="M7" s="131"/>
      <c r="N7" s="128"/>
      <c r="O7" s="130"/>
      <c r="P7" s="129"/>
      <c r="Q7" s="132"/>
      <c r="R7" s="128"/>
      <c r="S7" s="135"/>
      <c r="T7" s="134"/>
      <c r="U7" s="134"/>
    </row>
    <row r="8" customFormat="false" ht="15" hidden="false" customHeight="false" outlineLevel="0" collapsed="false">
      <c r="A8" s="109" t="n">
        <v>6</v>
      </c>
      <c r="B8" s="123" t="s">
        <v>264</v>
      </c>
      <c r="C8" s="123" t="s">
        <v>36</v>
      </c>
      <c r="D8" s="124" t="n">
        <v>1990</v>
      </c>
      <c r="E8" s="123" t="s">
        <v>122</v>
      </c>
      <c r="F8" s="123" t="n">
        <v>90</v>
      </c>
      <c r="G8" s="125" t="n">
        <v>90</v>
      </c>
      <c r="H8" s="123" t="s">
        <v>18</v>
      </c>
      <c r="I8" s="123" t="s">
        <v>105</v>
      </c>
      <c r="J8" s="123" t="s">
        <v>53</v>
      </c>
      <c r="K8" s="136" t="n">
        <v>250</v>
      </c>
      <c r="L8" s="131" t="n">
        <v>250</v>
      </c>
      <c r="M8" s="132" t="n">
        <v>270</v>
      </c>
      <c r="N8" s="128" t="n">
        <v>250</v>
      </c>
      <c r="O8" s="130" t="n">
        <v>150</v>
      </c>
      <c r="P8" s="129" t="n">
        <v>165</v>
      </c>
      <c r="Q8" s="132" t="n">
        <v>165</v>
      </c>
      <c r="R8" s="128" t="n">
        <v>150</v>
      </c>
      <c r="S8" s="130" t="n">
        <v>220</v>
      </c>
      <c r="T8" s="137" t="n">
        <v>240</v>
      </c>
      <c r="U8" s="137" t="n">
        <v>240</v>
      </c>
      <c r="V8" s="115" t="n">
        <v>220</v>
      </c>
      <c r="W8" s="117" t="n">
        <f aca="false">N8+R8+V8</f>
        <v>620</v>
      </c>
      <c r="X8" s="118" t="n">
        <v>1</v>
      </c>
    </row>
    <row r="9" customFormat="false" ht="15" hidden="false" customHeight="false" outlineLevel="0" collapsed="false">
      <c r="A9" s="109" t="n">
        <v>7</v>
      </c>
      <c r="B9" s="123" t="s">
        <v>265</v>
      </c>
      <c r="C9" s="123" t="s">
        <v>266</v>
      </c>
      <c r="D9" s="124" t="n">
        <v>1988</v>
      </c>
      <c r="E9" s="123" t="s">
        <v>122</v>
      </c>
      <c r="F9" s="123" t="n">
        <v>89</v>
      </c>
      <c r="G9" s="125" t="n">
        <v>90</v>
      </c>
      <c r="H9" s="123" t="s">
        <v>18</v>
      </c>
      <c r="I9" s="123" t="s">
        <v>105</v>
      </c>
      <c r="J9" s="123" t="s">
        <v>124</v>
      </c>
      <c r="K9" s="130" t="n">
        <v>300</v>
      </c>
      <c r="L9" s="131" t="n">
        <v>320</v>
      </c>
      <c r="M9" s="132" t="n">
        <v>340</v>
      </c>
      <c r="N9" s="128" t="n">
        <v>320</v>
      </c>
      <c r="O9" s="130" t="n">
        <v>120</v>
      </c>
      <c r="P9" s="129" t="n">
        <v>200</v>
      </c>
      <c r="Q9" s="131" t="n">
        <v>200</v>
      </c>
      <c r="R9" s="128" t="n">
        <v>200</v>
      </c>
      <c r="S9" s="130" t="n">
        <v>270</v>
      </c>
      <c r="T9" s="134" t="s">
        <v>267</v>
      </c>
      <c r="U9" s="137" t="s">
        <v>268</v>
      </c>
      <c r="V9" s="115" t="n">
        <v>290</v>
      </c>
      <c r="W9" s="117" t="n">
        <f aca="false">N9+R9+V9</f>
        <v>810</v>
      </c>
      <c r="X9" s="118" t="n">
        <v>1</v>
      </c>
    </row>
    <row r="10" customFormat="false" ht="15" hidden="false" customHeight="false" outlineLevel="0" collapsed="false">
      <c r="B10" s="123"/>
      <c r="C10" s="123"/>
      <c r="D10" s="124"/>
      <c r="E10" s="123"/>
      <c r="F10" s="123"/>
      <c r="G10" s="125"/>
      <c r="H10" s="123"/>
      <c r="I10" s="123"/>
      <c r="J10" s="123"/>
      <c r="K10" s="130"/>
      <c r="L10" s="131"/>
      <c r="M10" s="132"/>
      <c r="N10" s="128"/>
      <c r="O10" s="130"/>
      <c r="P10" s="129"/>
      <c r="Q10" s="131"/>
      <c r="R10" s="128"/>
      <c r="S10" s="130"/>
      <c r="T10" s="134"/>
      <c r="U10" s="137"/>
    </row>
    <row r="11" customFormat="false" ht="15" hidden="false" customHeight="false" outlineLevel="0" collapsed="false">
      <c r="A11" s="109" t="n">
        <v>8</v>
      </c>
      <c r="B11" s="123" t="s">
        <v>269</v>
      </c>
      <c r="C11" s="123" t="s">
        <v>270</v>
      </c>
      <c r="D11" s="124" t="n">
        <v>1992</v>
      </c>
      <c r="E11" s="123" t="s">
        <v>122</v>
      </c>
      <c r="F11" s="123" t="n">
        <v>93.3</v>
      </c>
      <c r="G11" s="125" t="n">
        <v>100</v>
      </c>
      <c r="H11" s="123" t="s">
        <v>18</v>
      </c>
      <c r="I11" s="123" t="s">
        <v>105</v>
      </c>
      <c r="J11" s="123" t="s">
        <v>53</v>
      </c>
      <c r="K11" s="130" t="n">
        <v>280</v>
      </c>
      <c r="L11" s="131" t="n">
        <v>300</v>
      </c>
      <c r="M11" s="131" t="n">
        <v>320</v>
      </c>
      <c r="N11" s="128" t="n">
        <v>320</v>
      </c>
      <c r="O11" s="130" t="n">
        <v>100</v>
      </c>
      <c r="P11" s="129" t="n">
        <v>150</v>
      </c>
      <c r="Q11" s="132" t="n">
        <v>180</v>
      </c>
      <c r="R11" s="128" t="n">
        <v>150</v>
      </c>
      <c r="S11" s="130" t="n">
        <v>240</v>
      </c>
      <c r="T11" s="134" t="n">
        <v>260</v>
      </c>
      <c r="U11" s="134" t="n">
        <v>280</v>
      </c>
      <c r="V11" s="115" t="n">
        <v>280</v>
      </c>
      <c r="W11" s="117" t="n">
        <f aca="false">N11+R11+V11</f>
        <v>750</v>
      </c>
      <c r="X11" s="118" t="n">
        <v>1</v>
      </c>
    </row>
    <row r="12" customFormat="false" ht="15" hidden="false" customHeight="false" outlineLevel="0" collapsed="false">
      <c r="B12" s="123"/>
      <c r="C12" s="123"/>
      <c r="D12" s="124"/>
      <c r="E12" s="123"/>
      <c r="F12" s="123"/>
      <c r="G12" s="125"/>
      <c r="H12" s="123"/>
      <c r="I12" s="123"/>
      <c r="J12" s="123"/>
      <c r="K12" s="126"/>
      <c r="L12" s="127"/>
      <c r="M12" s="127"/>
      <c r="N12" s="128"/>
      <c r="O12" s="126"/>
      <c r="P12" s="129"/>
      <c r="Q12" s="127"/>
      <c r="R12" s="128"/>
      <c r="S12" s="126"/>
    </row>
    <row r="13" customFormat="false" ht="15" hidden="false" customHeight="false" outlineLevel="0" collapsed="false">
      <c r="B13" s="123"/>
      <c r="C13" s="123"/>
      <c r="D13" s="124"/>
      <c r="E13" s="123"/>
      <c r="F13" s="123"/>
      <c r="G13" s="125"/>
      <c r="H13" s="123"/>
      <c r="I13" s="123"/>
      <c r="J13" s="123"/>
      <c r="K13" s="126"/>
      <c r="L13" s="127"/>
      <c r="M13" s="127"/>
      <c r="N13" s="128"/>
      <c r="O13" s="126"/>
      <c r="P13" s="129"/>
      <c r="Q13" s="127"/>
      <c r="R13" s="128"/>
      <c r="S13" s="130"/>
      <c r="T13" s="134"/>
      <c r="U13" s="134"/>
    </row>
    <row r="14" customFormat="false" ht="15" hidden="false" customHeight="false" outlineLevel="0" collapsed="false">
      <c r="B14" s="123"/>
      <c r="C14" s="123"/>
      <c r="D14" s="124"/>
      <c r="E14" s="123"/>
      <c r="F14" s="123"/>
      <c r="G14" s="125"/>
      <c r="H14" s="123"/>
      <c r="I14" s="123"/>
      <c r="J14" s="123"/>
      <c r="K14" s="130"/>
      <c r="L14" s="138"/>
      <c r="M14" s="131"/>
      <c r="N14" s="128"/>
      <c r="O14" s="130"/>
      <c r="P14" s="129"/>
      <c r="Q14" s="127"/>
      <c r="R14" s="128"/>
      <c r="S14" s="136"/>
      <c r="T14" s="134"/>
      <c r="U14" s="137"/>
    </row>
    <row r="15" customFormat="false" ht="15" hidden="false" customHeight="false" outlineLevel="0" collapsed="false">
      <c r="B15" s="123"/>
      <c r="C15" s="123"/>
      <c r="D15" s="124"/>
      <c r="E15" s="123"/>
      <c r="F15" s="123"/>
      <c r="G15" s="125"/>
      <c r="H15" s="123"/>
      <c r="I15" s="123"/>
      <c r="J15" s="123"/>
      <c r="K15" s="130"/>
      <c r="L15" s="131"/>
      <c r="M15" s="131"/>
      <c r="N15" s="128"/>
      <c r="O15" s="130"/>
      <c r="P15" s="129"/>
      <c r="Q15" s="132"/>
      <c r="R15" s="128"/>
      <c r="S15" s="130"/>
      <c r="T15" s="134"/>
      <c r="U15" s="137"/>
    </row>
    <row r="16" customFormat="false" ht="15" hidden="false" customHeight="false" outlineLevel="0" collapsed="false">
      <c r="B16" s="123"/>
      <c r="C16" s="123"/>
      <c r="D16" s="124"/>
      <c r="E16" s="123"/>
      <c r="F16" s="123"/>
      <c r="G16" s="125"/>
      <c r="H16" s="123"/>
      <c r="I16" s="123"/>
      <c r="J16" s="123"/>
      <c r="K16" s="130"/>
      <c r="L16" s="131"/>
      <c r="M16" s="131"/>
      <c r="N16" s="128"/>
      <c r="O16" s="130"/>
      <c r="P16" s="129"/>
      <c r="Q16" s="131"/>
      <c r="R16" s="128"/>
      <c r="S16" s="130"/>
      <c r="T16" s="134"/>
      <c r="U16" s="137"/>
    </row>
    <row r="17" customFormat="false" ht="15" hidden="false" customHeight="false" outlineLevel="0" collapsed="false">
      <c r="B17" s="123"/>
      <c r="C17" s="123"/>
      <c r="D17" s="124"/>
      <c r="E17" s="123"/>
      <c r="F17" s="123"/>
      <c r="G17" s="125"/>
      <c r="H17" s="123"/>
      <c r="I17" s="123"/>
      <c r="J17" s="123"/>
      <c r="K17" s="130"/>
      <c r="L17" s="131"/>
      <c r="M17" s="131"/>
      <c r="N17" s="128"/>
      <c r="O17" s="130"/>
      <c r="P17" s="129"/>
      <c r="Q17" s="127"/>
      <c r="R17" s="128"/>
      <c r="S17" s="130"/>
      <c r="T17" s="134"/>
      <c r="U17" s="137"/>
    </row>
    <row r="18" customFormat="false" ht="15" hidden="false" customHeight="false" outlineLevel="0" collapsed="false">
      <c r="B18" s="123"/>
      <c r="C18" s="123"/>
      <c r="D18" s="124"/>
      <c r="E18" s="123"/>
      <c r="F18" s="123"/>
      <c r="G18" s="125"/>
      <c r="H18" s="123"/>
      <c r="I18" s="123"/>
      <c r="J18" s="123"/>
      <c r="K18" s="130"/>
      <c r="L18" s="131"/>
      <c r="M18" s="131"/>
      <c r="N18" s="128"/>
      <c r="O18" s="130"/>
      <c r="P18" s="129"/>
      <c r="Q18" s="127"/>
      <c r="R18" s="128"/>
      <c r="S18" s="130"/>
      <c r="T18" s="137"/>
      <c r="U18" s="134"/>
    </row>
    <row r="19" customFormat="false" ht="15" hidden="false" customHeight="false" outlineLevel="0" collapsed="false">
      <c r="B19" s="123"/>
      <c r="C19" s="123"/>
      <c r="D19" s="124"/>
      <c r="E19" s="123"/>
      <c r="F19" s="123"/>
      <c r="G19" s="125"/>
      <c r="H19" s="123"/>
      <c r="I19" s="123"/>
      <c r="J19" s="123"/>
      <c r="K19" s="130"/>
      <c r="L19" s="131"/>
      <c r="M19" s="132"/>
      <c r="N19" s="128"/>
      <c r="O19" s="130"/>
      <c r="P19" s="129"/>
      <c r="Q19" s="132"/>
      <c r="R19" s="128"/>
      <c r="S19" s="130"/>
      <c r="T19" s="134"/>
      <c r="U19" s="134"/>
    </row>
    <row r="20" customFormat="false" ht="15" hidden="false" customHeight="false" outlineLevel="0" collapsed="false">
      <c r="B20" s="123"/>
      <c r="C20" s="123"/>
      <c r="D20" s="124"/>
      <c r="E20" s="123"/>
      <c r="F20" s="123"/>
      <c r="G20" s="125"/>
      <c r="H20" s="123"/>
      <c r="I20" s="123"/>
      <c r="J20" s="123"/>
      <c r="K20" s="130"/>
      <c r="L20" s="131"/>
      <c r="M20" s="132"/>
      <c r="N20" s="128"/>
      <c r="O20" s="130"/>
      <c r="P20" s="129"/>
      <c r="Q20" s="132"/>
      <c r="R20" s="128"/>
      <c r="S20" s="130"/>
      <c r="T20" s="134"/>
      <c r="U20" s="134"/>
    </row>
    <row r="21" customFormat="false" ht="15" hidden="false" customHeight="false" outlineLevel="0" collapsed="false">
      <c r="B21" s="123"/>
      <c r="C21" s="123"/>
      <c r="D21" s="124"/>
      <c r="E21" s="123"/>
      <c r="F21" s="123"/>
      <c r="G21" s="125"/>
      <c r="H21" s="123"/>
      <c r="I21" s="123"/>
      <c r="J21" s="123"/>
      <c r="K21" s="130"/>
      <c r="L21" s="131"/>
      <c r="M21" s="132"/>
      <c r="N21" s="128"/>
      <c r="O21" s="130"/>
      <c r="P21" s="129"/>
      <c r="Q21" s="132"/>
      <c r="R21" s="128"/>
      <c r="S21" s="130"/>
      <c r="T21" s="134"/>
      <c r="U21" s="134"/>
    </row>
    <row r="22" customFormat="false" ht="15" hidden="false" customHeight="false" outlineLevel="0" collapsed="false">
      <c r="B22" s="123"/>
      <c r="C22" s="123"/>
      <c r="D22" s="124"/>
      <c r="E22" s="123"/>
      <c r="F22" s="123"/>
      <c r="G22" s="125"/>
      <c r="H22" s="123"/>
      <c r="I22" s="123"/>
      <c r="J22" s="123"/>
      <c r="K22" s="130"/>
      <c r="L22" s="131"/>
      <c r="M22" s="132"/>
      <c r="N22" s="128"/>
      <c r="O22" s="130"/>
      <c r="P22" s="129"/>
      <c r="Q22" s="132"/>
      <c r="R22" s="128"/>
      <c r="S22" s="130"/>
      <c r="T22" s="134"/>
      <c r="U22" s="134"/>
    </row>
    <row r="23" customFormat="false" ht="15" hidden="false" customHeight="false" outlineLevel="0" collapsed="false">
      <c r="B23" s="123"/>
      <c r="C23" s="123"/>
      <c r="D23" s="124"/>
      <c r="E23" s="123"/>
      <c r="F23" s="123"/>
      <c r="G23" s="125"/>
      <c r="H23" s="123"/>
      <c r="I23" s="123"/>
      <c r="J23" s="123"/>
      <c r="K23" s="130"/>
      <c r="L23" s="131"/>
      <c r="M23" s="131"/>
      <c r="N23" s="128"/>
      <c r="O23" s="130"/>
      <c r="P23" s="129"/>
      <c r="Q23" s="131"/>
      <c r="R23" s="128"/>
      <c r="S23" s="130"/>
      <c r="T23" s="134"/>
      <c r="U23" s="137"/>
    </row>
    <row r="24" customFormat="false" ht="15" hidden="false" customHeight="false" outlineLevel="0" collapsed="false">
      <c r="B24" s="123"/>
      <c r="C24" s="123"/>
      <c r="D24" s="124"/>
      <c r="E24" s="123"/>
      <c r="F24" s="139"/>
      <c r="G24" s="125"/>
      <c r="H24" s="123"/>
      <c r="I24" s="123"/>
      <c r="J24" s="123"/>
      <c r="K24" s="130"/>
      <c r="L24" s="131"/>
      <c r="M24" s="131"/>
      <c r="N24" s="128"/>
      <c r="O24" s="130"/>
      <c r="P24" s="129"/>
      <c r="Q24" s="132"/>
      <c r="R24" s="128"/>
      <c r="S24" s="130"/>
      <c r="T24" s="134"/>
      <c r="U24" s="134"/>
    </row>
    <row r="25" customFormat="false" ht="15" hidden="false" customHeight="false" outlineLevel="0" collapsed="false">
      <c r="B25" s="123"/>
      <c r="C25" s="123"/>
      <c r="D25" s="124"/>
      <c r="E25" s="123"/>
      <c r="F25" s="139"/>
      <c r="G25" s="125"/>
      <c r="H25" s="123"/>
      <c r="I25" s="123"/>
      <c r="J25" s="123"/>
      <c r="K25" s="126"/>
      <c r="L25" s="127"/>
      <c r="M25" s="127"/>
      <c r="N25" s="128"/>
      <c r="O25" s="126"/>
      <c r="P25" s="129"/>
      <c r="Q25" s="127"/>
      <c r="R25" s="128"/>
      <c r="S25" s="126"/>
    </row>
    <row r="26" customFormat="false" ht="15" hidden="false" customHeight="false" outlineLevel="0" collapsed="false">
      <c r="B26" s="123"/>
      <c r="C26" s="123"/>
      <c r="D26" s="124"/>
      <c r="E26" s="123"/>
      <c r="F26" s="123"/>
      <c r="G26" s="125"/>
      <c r="H26" s="123"/>
      <c r="I26" s="123"/>
      <c r="J26" s="123"/>
      <c r="K26" s="130"/>
      <c r="L26" s="127"/>
      <c r="M26" s="127"/>
      <c r="N26" s="128"/>
      <c r="O26" s="126"/>
      <c r="P26" s="129"/>
      <c r="Q26" s="127"/>
      <c r="R26" s="128"/>
      <c r="S26" s="130"/>
      <c r="T26" s="133"/>
      <c r="U26" s="134"/>
    </row>
    <row r="27" customFormat="false" ht="15" hidden="false" customHeight="false" outlineLevel="0" collapsed="false">
      <c r="B27" s="123"/>
      <c r="C27" s="123"/>
      <c r="D27" s="124"/>
      <c r="E27" s="123"/>
      <c r="F27" s="123"/>
      <c r="G27" s="125"/>
      <c r="H27" s="123"/>
      <c r="I27" s="123"/>
      <c r="J27" s="123"/>
      <c r="K27" s="130"/>
      <c r="L27" s="132"/>
      <c r="M27" s="132"/>
      <c r="N27" s="128"/>
      <c r="O27" s="130"/>
      <c r="P27" s="131"/>
      <c r="Q27" s="132"/>
      <c r="R27" s="128"/>
      <c r="S27" s="130"/>
      <c r="T27" s="137"/>
      <c r="U27" s="137"/>
    </row>
    <row r="28" customFormat="false" ht="15" hidden="false" customHeight="false" outlineLevel="0" collapsed="false">
      <c r="B28" s="123"/>
      <c r="C28" s="123"/>
      <c r="D28" s="124"/>
      <c r="E28" s="123"/>
      <c r="F28" s="123"/>
      <c r="G28" s="125"/>
      <c r="H28" s="123"/>
      <c r="I28" s="123"/>
      <c r="J28" s="123"/>
      <c r="K28" s="126"/>
      <c r="L28" s="127"/>
      <c r="M28" s="127"/>
      <c r="N28" s="128"/>
      <c r="O28" s="126"/>
      <c r="P28" s="129"/>
      <c r="Q28" s="127"/>
      <c r="R28" s="128"/>
      <c r="S28" s="130"/>
      <c r="T28" s="134"/>
      <c r="U28" s="137"/>
      <c r="V28" s="140"/>
      <c r="W28" s="141"/>
    </row>
    <row r="29" customFormat="false" ht="15" hidden="false" customHeight="false" outlineLevel="0" collapsed="false">
      <c r="B29" s="123"/>
      <c r="C29" s="123"/>
      <c r="D29" s="124"/>
      <c r="E29" s="123"/>
      <c r="F29" s="123"/>
      <c r="G29" s="125"/>
      <c r="H29" s="123"/>
      <c r="I29" s="123"/>
      <c r="J29" s="123"/>
      <c r="K29" s="130"/>
      <c r="L29" s="132"/>
      <c r="M29" s="132"/>
      <c r="N29" s="128"/>
      <c r="O29" s="130"/>
      <c r="P29" s="131"/>
      <c r="Q29" s="132"/>
      <c r="R29" s="128"/>
      <c r="S29" s="130"/>
      <c r="T29" s="134"/>
      <c r="U29" s="134"/>
      <c r="V29" s="140"/>
      <c r="W29" s="141"/>
    </row>
    <row r="30" customFormat="false" ht="15" hidden="false" customHeight="false" outlineLevel="0" collapsed="false">
      <c r="B30" s="123"/>
      <c r="C30" s="123"/>
      <c r="D30" s="124"/>
      <c r="E30" s="123"/>
      <c r="F30" s="123"/>
      <c r="G30" s="125"/>
      <c r="H30" s="123"/>
      <c r="I30" s="123"/>
      <c r="J30" s="123"/>
      <c r="K30" s="130"/>
      <c r="L30" s="132"/>
      <c r="M30" s="131"/>
      <c r="N30" s="128"/>
      <c r="O30" s="130"/>
      <c r="P30" s="131"/>
      <c r="Q30" s="127"/>
      <c r="R30" s="128"/>
      <c r="S30" s="130"/>
      <c r="T30" s="137"/>
      <c r="V30" s="140"/>
      <c r="W30" s="141"/>
    </row>
    <row r="31" customFormat="false" ht="15" hidden="false" customHeight="false" outlineLevel="0" collapsed="false">
      <c r="B31" s="123"/>
      <c r="C31" s="123"/>
      <c r="D31" s="124"/>
      <c r="E31" s="123"/>
      <c r="F31" s="139"/>
      <c r="G31" s="125"/>
      <c r="H31" s="123"/>
      <c r="I31" s="123"/>
      <c r="J31" s="123"/>
      <c r="K31" s="130"/>
      <c r="L31" s="131"/>
      <c r="M31" s="132"/>
      <c r="N31" s="128"/>
      <c r="O31" s="130"/>
      <c r="P31" s="131"/>
      <c r="Q31" s="127"/>
      <c r="R31" s="128"/>
      <c r="S31" s="130"/>
      <c r="T31" s="134"/>
      <c r="U31" s="134"/>
      <c r="V31" s="140"/>
      <c r="W31" s="141"/>
    </row>
    <row r="32" customFormat="false" ht="15" hidden="false" customHeight="false" outlineLevel="0" collapsed="false">
      <c r="F32" s="142"/>
      <c r="K32" s="143"/>
      <c r="L32" s="144"/>
      <c r="M32" s="144"/>
      <c r="N32" s="145"/>
      <c r="O32" s="143"/>
      <c r="R32" s="146"/>
      <c r="S32" s="130"/>
      <c r="T32" s="134"/>
      <c r="U32" s="134"/>
      <c r="V32" s="147"/>
      <c r="W32" s="141"/>
    </row>
    <row r="33" customFormat="false" ht="15" hidden="false" customHeight="false" outlineLevel="0" collapsed="false">
      <c r="B33" s="123"/>
      <c r="C33" s="123"/>
      <c r="D33" s="124"/>
      <c r="E33" s="123"/>
      <c r="F33" s="123"/>
      <c r="G33" s="125"/>
      <c r="H33" s="123"/>
      <c r="I33" s="123"/>
      <c r="J33" s="123"/>
      <c r="K33" s="126"/>
      <c r="L33" s="127"/>
      <c r="M33" s="127"/>
      <c r="N33" s="128"/>
      <c r="O33" s="126"/>
      <c r="P33" s="129"/>
      <c r="Q33" s="127"/>
      <c r="R33" s="128"/>
      <c r="S33" s="130"/>
      <c r="T33" s="134"/>
      <c r="U33" s="137"/>
      <c r="V33" s="140"/>
      <c r="W33" s="141"/>
    </row>
    <row r="34" customFormat="false" ht="15" hidden="false" customHeight="false" outlineLevel="0" collapsed="false">
      <c r="B34" s="123"/>
      <c r="C34" s="123"/>
      <c r="D34" s="124"/>
      <c r="E34" s="123"/>
      <c r="F34" s="123"/>
      <c r="G34" s="125"/>
      <c r="H34" s="123"/>
      <c r="I34" s="123"/>
      <c r="J34" s="123"/>
      <c r="K34" s="130"/>
      <c r="L34" s="131"/>
      <c r="M34" s="132"/>
      <c r="N34" s="128"/>
      <c r="O34" s="130"/>
      <c r="P34" s="131"/>
      <c r="Q34" s="131"/>
      <c r="R34" s="128"/>
      <c r="S34" s="130"/>
      <c r="T34" s="134"/>
      <c r="U34" s="134"/>
      <c r="V34" s="140"/>
      <c r="W34" s="141"/>
    </row>
    <row r="35" customFormat="false" ht="15" hidden="false" customHeight="false" outlineLevel="0" collapsed="false">
      <c r="B35" s="123"/>
      <c r="C35" s="123"/>
      <c r="D35" s="124"/>
      <c r="E35" s="123"/>
      <c r="F35" s="123"/>
      <c r="G35" s="125"/>
      <c r="H35" s="123"/>
      <c r="I35" s="123"/>
      <c r="J35" s="123"/>
      <c r="K35" s="126"/>
      <c r="L35" s="127"/>
      <c r="M35" s="127"/>
      <c r="N35" s="128"/>
      <c r="O35" s="126"/>
      <c r="P35" s="129"/>
      <c r="Q35" s="127"/>
      <c r="R35" s="128"/>
      <c r="S35" s="130"/>
      <c r="T35" s="134"/>
      <c r="U35" s="134"/>
      <c r="V35" s="140"/>
      <c r="W35" s="141"/>
    </row>
    <row r="36" customFormat="false" ht="15" hidden="false" customHeight="false" outlineLevel="0" collapsed="false">
      <c r="B36" s="123"/>
      <c r="C36" s="123"/>
      <c r="D36" s="124"/>
      <c r="E36" s="123"/>
      <c r="F36" s="123"/>
      <c r="G36" s="125"/>
      <c r="H36" s="123"/>
      <c r="I36" s="123"/>
      <c r="J36" s="123"/>
      <c r="K36" s="130"/>
      <c r="L36" s="131"/>
      <c r="M36" s="131"/>
      <c r="N36" s="128"/>
      <c r="O36" s="130"/>
      <c r="P36" s="131"/>
      <c r="Q36" s="132"/>
      <c r="R36" s="128"/>
      <c r="S36" s="130"/>
      <c r="T36" s="134"/>
      <c r="U36" s="134"/>
      <c r="V36" s="140"/>
      <c r="W36" s="141"/>
    </row>
    <row r="37" customFormat="false" ht="15" hidden="false" customHeight="false" outlineLevel="0" collapsed="false">
      <c r="B37" s="123"/>
      <c r="C37" s="123"/>
      <c r="D37" s="124"/>
      <c r="E37" s="123"/>
      <c r="F37" s="123"/>
      <c r="G37" s="125"/>
      <c r="H37" s="123"/>
      <c r="I37" s="123"/>
      <c r="J37" s="123"/>
      <c r="K37" s="130"/>
      <c r="L37" s="131"/>
      <c r="M37" s="131"/>
      <c r="N37" s="128"/>
      <c r="O37" s="130"/>
      <c r="P37" s="131"/>
      <c r="Q37" s="132"/>
      <c r="R37" s="128"/>
      <c r="S37" s="130"/>
      <c r="V37" s="140"/>
      <c r="W37" s="141"/>
    </row>
    <row r="38" customFormat="false" ht="15" hidden="false" customHeight="false" outlineLevel="0" collapsed="false">
      <c r="B38" s="123"/>
      <c r="C38" s="123"/>
      <c r="D38" s="124"/>
      <c r="E38" s="123"/>
      <c r="F38" s="123"/>
      <c r="G38" s="125"/>
      <c r="H38" s="123"/>
      <c r="I38" s="123"/>
      <c r="J38" s="123"/>
      <c r="K38" s="130"/>
      <c r="L38" s="131"/>
      <c r="M38" s="131"/>
      <c r="N38" s="128"/>
      <c r="O38" s="130"/>
      <c r="P38" s="131"/>
      <c r="Q38" s="132"/>
      <c r="R38" s="128"/>
      <c r="S38" s="130"/>
      <c r="V38" s="140"/>
      <c r="W38" s="141"/>
    </row>
    <row r="39" customFormat="false" ht="15" hidden="false" customHeight="false" outlineLevel="0" collapsed="false">
      <c r="B39" s="123"/>
      <c r="C39" s="123"/>
      <c r="D39" s="124"/>
      <c r="E39" s="123"/>
      <c r="F39" s="123"/>
      <c r="G39" s="125"/>
      <c r="H39" s="123"/>
      <c r="I39" s="123"/>
      <c r="J39" s="123"/>
      <c r="K39" s="126"/>
      <c r="L39" s="127"/>
      <c r="M39" s="127"/>
      <c r="N39" s="128"/>
      <c r="O39" s="126"/>
      <c r="P39" s="129"/>
      <c r="Q39" s="127"/>
      <c r="R39" s="128"/>
      <c r="S39" s="136"/>
      <c r="T39" s="134"/>
      <c r="U39" s="137"/>
      <c r="V39" s="140"/>
      <c r="W39" s="141"/>
    </row>
    <row r="40" customFormat="false" ht="15" hidden="false" customHeight="false" outlineLevel="0" collapsed="false">
      <c r="B40" s="123"/>
      <c r="C40" s="123"/>
      <c r="D40" s="124"/>
      <c r="E40" s="123"/>
      <c r="F40" s="123"/>
      <c r="G40" s="125"/>
      <c r="H40" s="123"/>
      <c r="I40" s="123"/>
      <c r="J40" s="123"/>
      <c r="K40" s="130"/>
      <c r="L40" s="127"/>
      <c r="M40" s="127"/>
      <c r="N40" s="128"/>
      <c r="O40" s="130"/>
      <c r="P40" s="129"/>
      <c r="Q40" s="127"/>
      <c r="R40" s="128"/>
      <c r="S40" s="130"/>
      <c r="V40" s="140"/>
      <c r="W40" s="141"/>
    </row>
    <row r="41" customFormat="false" ht="15" hidden="false" customHeight="false" outlineLevel="0" collapsed="false">
      <c r="K41" s="143"/>
      <c r="L41" s="144"/>
      <c r="M41" s="144"/>
      <c r="N41" s="148"/>
      <c r="O41" s="143"/>
      <c r="R41" s="146"/>
      <c r="S41" s="130"/>
      <c r="T41" s="149"/>
      <c r="U41" s="149"/>
      <c r="V41" s="140"/>
      <c r="W41" s="141"/>
    </row>
    <row r="42" customFormat="false" ht="15" hidden="false" customHeight="false" outlineLevel="0" collapsed="false">
      <c r="K42" s="143"/>
      <c r="L42" s="144"/>
      <c r="M42" s="144"/>
      <c r="N42" s="148"/>
      <c r="O42" s="143"/>
      <c r="R42" s="146"/>
      <c r="S42" s="126"/>
      <c r="T42" s="149"/>
      <c r="U42" s="149"/>
      <c r="V42" s="147"/>
      <c r="W42" s="141"/>
      <c r="X42" s="150"/>
    </row>
    <row r="43" customFormat="false" ht="15" hidden="false" customHeight="false" outlineLevel="0" collapsed="false">
      <c r="B43" s="123"/>
      <c r="C43" s="123"/>
      <c r="D43" s="124"/>
      <c r="E43" s="123"/>
      <c r="F43" s="123"/>
      <c r="G43" s="125"/>
      <c r="H43" s="123"/>
      <c r="I43" s="123"/>
      <c r="J43" s="123"/>
      <c r="K43" s="126"/>
      <c r="L43" s="127"/>
      <c r="M43" s="127"/>
      <c r="N43" s="128"/>
      <c r="O43" s="126"/>
      <c r="P43" s="129"/>
      <c r="Q43" s="127"/>
      <c r="R43" s="128"/>
      <c r="S43" s="130"/>
      <c r="T43" s="134"/>
      <c r="U43" s="134"/>
      <c r="V43" s="140"/>
      <c r="W43" s="141"/>
    </row>
    <row r="44" customFormat="false" ht="15" hidden="false" customHeight="false" outlineLevel="0" collapsed="false">
      <c r="B44" s="123"/>
      <c r="C44" s="123"/>
      <c r="D44" s="124"/>
      <c r="E44" s="123"/>
      <c r="F44" s="123"/>
      <c r="G44" s="125"/>
      <c r="H44" s="123"/>
      <c r="I44" s="123"/>
      <c r="J44" s="123"/>
      <c r="K44" s="130"/>
      <c r="L44" s="132"/>
      <c r="M44" s="132"/>
      <c r="N44" s="128"/>
      <c r="O44" s="130"/>
      <c r="P44" s="131"/>
      <c r="Q44" s="132"/>
      <c r="R44" s="128"/>
      <c r="S44" s="130"/>
      <c r="T44" s="134"/>
      <c r="U44" s="134"/>
      <c r="V44" s="140"/>
      <c r="W44" s="141"/>
    </row>
    <row r="45" customFormat="false" ht="15" hidden="false" customHeight="false" outlineLevel="0" collapsed="false">
      <c r="B45" s="123"/>
      <c r="C45" s="123"/>
      <c r="D45" s="124"/>
      <c r="E45" s="123"/>
      <c r="F45" s="123"/>
      <c r="G45" s="125"/>
      <c r="H45" s="123"/>
      <c r="I45" s="123"/>
      <c r="J45" s="123"/>
      <c r="K45" s="130"/>
      <c r="L45" s="131"/>
      <c r="M45" s="131"/>
      <c r="N45" s="128"/>
      <c r="O45" s="130"/>
      <c r="P45" s="131"/>
      <c r="Q45" s="132"/>
      <c r="R45" s="128"/>
      <c r="S45" s="130"/>
      <c r="T45" s="134"/>
      <c r="U45" s="137"/>
      <c r="V45" s="140"/>
      <c r="W45" s="141"/>
    </row>
    <row r="46" customFormat="false" ht="15" hidden="false" customHeight="false" outlineLevel="0" collapsed="false">
      <c r="B46" s="123"/>
      <c r="C46" s="123"/>
      <c r="D46" s="124"/>
      <c r="E46" s="123"/>
      <c r="F46" s="123"/>
      <c r="G46" s="125"/>
      <c r="H46" s="123"/>
      <c r="I46" s="123"/>
      <c r="J46" s="123"/>
      <c r="K46" s="130"/>
      <c r="L46" s="131"/>
      <c r="M46" s="132"/>
      <c r="N46" s="128"/>
      <c r="O46" s="130"/>
      <c r="P46" s="131"/>
      <c r="Q46" s="131"/>
      <c r="R46" s="128"/>
      <c r="S46" s="130"/>
      <c r="T46" s="134"/>
      <c r="U46" s="134"/>
      <c r="V46" s="140"/>
      <c r="W46" s="141"/>
    </row>
    <row r="47" customFormat="false" ht="15" hidden="false" customHeight="false" outlineLevel="0" collapsed="false">
      <c r="B47" s="123"/>
      <c r="C47" s="123"/>
      <c r="D47" s="124"/>
      <c r="E47" s="123"/>
      <c r="F47" s="123"/>
      <c r="G47" s="125"/>
      <c r="H47" s="123"/>
      <c r="I47" s="123"/>
      <c r="J47" s="123"/>
      <c r="K47" s="130"/>
      <c r="L47" s="131"/>
      <c r="M47" s="132"/>
      <c r="N47" s="128"/>
      <c r="O47" s="130"/>
      <c r="P47" s="131"/>
      <c r="Q47" s="132"/>
      <c r="R47" s="128"/>
      <c r="S47" s="130"/>
      <c r="T47" s="134"/>
      <c r="U47" s="137"/>
      <c r="V47" s="140"/>
      <c r="W47" s="141"/>
    </row>
    <row r="48" customFormat="false" ht="15" hidden="false" customHeight="false" outlineLevel="0" collapsed="false">
      <c r="B48" s="123"/>
      <c r="C48" s="123"/>
      <c r="D48" s="124"/>
      <c r="E48" s="123"/>
      <c r="F48" s="123"/>
      <c r="G48" s="125"/>
      <c r="H48" s="123"/>
      <c r="I48" s="123"/>
      <c r="J48" s="123"/>
      <c r="K48" s="130"/>
      <c r="L48" s="132"/>
      <c r="M48" s="132"/>
      <c r="N48" s="128"/>
      <c r="O48" s="130"/>
      <c r="P48" s="129"/>
      <c r="Q48" s="127"/>
      <c r="R48" s="128"/>
      <c r="S48" s="130"/>
      <c r="T48" s="137"/>
      <c r="V48" s="140"/>
      <c r="W48" s="141"/>
    </row>
    <row r="49" customFormat="false" ht="15" hidden="false" customHeight="false" outlineLevel="0" collapsed="false">
      <c r="B49" s="123"/>
      <c r="C49" s="123"/>
      <c r="D49" s="124"/>
      <c r="E49" s="123"/>
      <c r="F49" s="123"/>
      <c r="G49" s="125"/>
      <c r="H49" s="123"/>
      <c r="I49" s="123"/>
      <c r="J49" s="123"/>
      <c r="K49" s="126"/>
      <c r="L49" s="127"/>
      <c r="M49" s="127"/>
      <c r="N49" s="128"/>
      <c r="O49" s="126"/>
      <c r="P49" s="129"/>
      <c r="Q49" s="127"/>
      <c r="R49" s="128"/>
      <c r="S49" s="130"/>
      <c r="T49" s="134"/>
      <c r="U49" s="137"/>
    </row>
    <row r="50" customFormat="false" ht="15" hidden="false" customHeight="false" outlineLevel="0" collapsed="false">
      <c r="B50" s="123"/>
      <c r="C50" s="123"/>
      <c r="D50" s="124"/>
      <c r="E50" s="123"/>
      <c r="F50" s="123"/>
      <c r="G50" s="125"/>
      <c r="H50" s="123"/>
      <c r="I50" s="123"/>
      <c r="J50" s="123"/>
      <c r="K50" s="130"/>
      <c r="L50" s="131"/>
      <c r="M50" s="131"/>
      <c r="N50" s="128"/>
      <c r="O50" s="130"/>
      <c r="P50" s="131"/>
      <c r="Q50" s="132"/>
      <c r="R50" s="128"/>
      <c r="S50" s="130"/>
      <c r="T50" s="137"/>
      <c r="U50" s="137"/>
    </row>
    <row r="51" customFormat="false" ht="15" hidden="false" customHeight="false" outlineLevel="0" collapsed="false">
      <c r="B51" s="123"/>
      <c r="C51" s="123"/>
      <c r="D51" s="124"/>
      <c r="E51" s="123"/>
      <c r="F51" s="123"/>
      <c r="G51" s="125"/>
      <c r="H51" s="123"/>
      <c r="I51" s="123"/>
      <c r="J51" s="123"/>
      <c r="K51" s="136"/>
      <c r="L51" s="131"/>
      <c r="M51" s="131"/>
      <c r="N51" s="128"/>
      <c r="O51" s="130"/>
      <c r="P51" s="131"/>
      <c r="Q51" s="131"/>
      <c r="R51" s="128"/>
      <c r="S51" s="130"/>
      <c r="T51" s="134"/>
      <c r="U51" s="134"/>
    </row>
    <row r="52" customFormat="false" ht="15" hidden="false" customHeight="false" outlineLevel="0" collapsed="false">
      <c r="B52" s="123"/>
      <c r="C52" s="123"/>
      <c r="D52" s="124"/>
      <c r="E52" s="123"/>
      <c r="F52" s="123"/>
      <c r="G52" s="125"/>
      <c r="H52" s="123"/>
      <c r="I52" s="123"/>
      <c r="J52" s="123"/>
      <c r="K52" s="126"/>
      <c r="L52" s="127"/>
      <c r="M52" s="127"/>
      <c r="N52" s="128"/>
      <c r="O52" s="126"/>
      <c r="P52" s="129"/>
      <c r="Q52" s="127"/>
      <c r="R52" s="128"/>
      <c r="S52" s="130"/>
      <c r="T52" s="134"/>
      <c r="U52" s="134"/>
    </row>
    <row r="53" customFormat="false" ht="15" hidden="false" customHeight="false" outlineLevel="0" collapsed="false">
      <c r="B53" s="123"/>
      <c r="C53" s="123"/>
      <c r="D53" s="124"/>
      <c r="E53" s="123"/>
      <c r="F53" s="123"/>
      <c r="G53" s="125"/>
      <c r="H53" s="123"/>
      <c r="I53" s="123"/>
      <c r="J53" s="123"/>
      <c r="K53" s="126"/>
      <c r="L53" s="127"/>
      <c r="M53" s="127"/>
      <c r="N53" s="128"/>
      <c r="O53" s="126"/>
      <c r="P53" s="129"/>
      <c r="Q53" s="127"/>
      <c r="R53" s="128"/>
      <c r="S53" s="130"/>
      <c r="T53" s="134"/>
      <c r="U53" s="137"/>
    </row>
    <row r="54" customFormat="false" ht="15" hidden="false" customHeight="false" outlineLevel="0" collapsed="false">
      <c r="B54" s="123"/>
      <c r="C54" s="123"/>
      <c r="D54" s="124"/>
      <c r="E54" s="123"/>
      <c r="F54" s="123"/>
      <c r="G54" s="125"/>
      <c r="H54" s="123"/>
      <c r="I54" s="123"/>
      <c r="J54" s="123"/>
      <c r="K54" s="130"/>
      <c r="L54" s="131"/>
      <c r="M54" s="132"/>
      <c r="N54" s="128"/>
      <c r="O54" s="130"/>
      <c r="P54" s="131"/>
      <c r="Q54" s="132"/>
      <c r="R54" s="128"/>
      <c r="S54" s="130"/>
      <c r="T54" s="134"/>
      <c r="U54" s="134"/>
    </row>
    <row r="55" customFormat="false" ht="15" hidden="false" customHeight="false" outlineLevel="0" collapsed="false">
      <c r="B55" s="123"/>
      <c r="C55" s="123"/>
      <c r="D55" s="124"/>
      <c r="E55" s="123"/>
      <c r="F55" s="123"/>
      <c r="G55" s="125"/>
      <c r="H55" s="123"/>
      <c r="I55" s="123"/>
      <c r="J55" s="123"/>
      <c r="K55" s="130"/>
      <c r="L55" s="131"/>
      <c r="M55" s="131"/>
      <c r="N55" s="128"/>
      <c r="O55" s="130"/>
      <c r="P55" s="131"/>
      <c r="Q55" s="127"/>
      <c r="R55" s="128"/>
      <c r="S55" s="130"/>
      <c r="T55" s="134"/>
      <c r="U55" s="137"/>
    </row>
    <row r="56" customFormat="false" ht="15" hidden="false" customHeight="false" outlineLevel="0" collapsed="false">
      <c r="B56" s="123"/>
      <c r="C56" s="123"/>
      <c r="D56" s="124"/>
      <c r="E56" s="123"/>
      <c r="F56" s="123"/>
      <c r="G56" s="125"/>
      <c r="H56" s="123"/>
      <c r="I56" s="123"/>
      <c r="J56" s="123"/>
      <c r="K56" s="126"/>
      <c r="L56" s="127"/>
      <c r="M56" s="127"/>
      <c r="N56" s="128"/>
      <c r="O56" s="126"/>
      <c r="P56" s="129"/>
      <c r="Q56" s="127"/>
      <c r="R56" s="128"/>
      <c r="S56" s="126"/>
    </row>
    <row r="57" customFormat="false" ht="15" hidden="false" customHeight="false" outlineLevel="0" collapsed="false">
      <c r="B57" s="123"/>
      <c r="C57" s="123"/>
      <c r="D57" s="124"/>
      <c r="E57" s="123"/>
      <c r="F57" s="123"/>
      <c r="G57" s="125"/>
      <c r="H57" s="123"/>
      <c r="I57" s="123"/>
      <c r="J57" s="123"/>
      <c r="K57" s="136"/>
      <c r="L57" s="131"/>
      <c r="M57" s="132"/>
      <c r="N57" s="128"/>
      <c r="O57" s="130"/>
      <c r="P57" s="131"/>
      <c r="Q57" s="132"/>
      <c r="R57" s="128"/>
      <c r="S57" s="130"/>
      <c r="T57" s="137"/>
    </row>
    <row r="58" customFormat="false" ht="15" hidden="false" customHeight="false" outlineLevel="0" collapsed="false">
      <c r="B58" s="123"/>
      <c r="C58" s="123"/>
      <c r="D58" s="124"/>
      <c r="E58" s="123"/>
      <c r="F58" s="123"/>
      <c r="G58" s="125"/>
      <c r="H58" s="123"/>
      <c r="I58" s="123"/>
      <c r="J58" s="123"/>
      <c r="K58" s="130"/>
      <c r="L58" s="132"/>
      <c r="M58" s="132"/>
      <c r="N58" s="128"/>
      <c r="O58" s="130"/>
      <c r="P58" s="131"/>
      <c r="Q58" s="131"/>
      <c r="R58" s="128"/>
      <c r="S58" s="130"/>
      <c r="T58" s="134"/>
      <c r="U58" s="134"/>
    </row>
    <row r="59" customFormat="false" ht="15" hidden="false" customHeight="false" outlineLevel="0" collapsed="false">
      <c r="B59" s="123"/>
      <c r="C59" s="123"/>
      <c r="D59" s="124"/>
      <c r="E59" s="123"/>
      <c r="F59" s="123"/>
      <c r="G59" s="125"/>
      <c r="H59" s="123"/>
      <c r="I59" s="123"/>
      <c r="J59" s="123"/>
      <c r="K59" s="130"/>
      <c r="L59" s="131"/>
      <c r="M59" s="132"/>
      <c r="N59" s="128"/>
      <c r="O59" s="130"/>
      <c r="P59" s="132"/>
      <c r="Q59" s="131"/>
      <c r="R59" s="128"/>
      <c r="S59" s="130"/>
      <c r="T59" s="134"/>
      <c r="U59" s="137"/>
    </row>
    <row r="60" customFormat="false" ht="15" hidden="false" customHeight="false" outlineLevel="0" collapsed="false">
      <c r="B60" s="123"/>
      <c r="C60" s="123"/>
      <c r="D60" s="124"/>
      <c r="E60" s="123"/>
      <c r="F60" s="123"/>
      <c r="G60" s="125"/>
      <c r="H60" s="123"/>
      <c r="I60" s="123"/>
      <c r="J60" s="123"/>
      <c r="K60" s="126"/>
      <c r="L60" s="127"/>
      <c r="M60" s="127"/>
      <c r="N60" s="128"/>
      <c r="O60" s="126"/>
      <c r="P60" s="129"/>
      <c r="Q60" s="127"/>
      <c r="R60" s="128"/>
      <c r="S60" s="126"/>
    </row>
    <row r="61" customFormat="false" ht="15" hidden="false" customHeight="false" outlineLevel="0" collapsed="false">
      <c r="B61" s="123"/>
      <c r="C61" s="123"/>
      <c r="D61" s="124"/>
      <c r="E61" s="123"/>
      <c r="F61" s="123"/>
      <c r="G61" s="125"/>
      <c r="H61" s="123"/>
      <c r="I61" s="123"/>
      <c r="J61" s="123"/>
      <c r="K61" s="126"/>
      <c r="L61" s="127"/>
      <c r="M61" s="127"/>
      <c r="N61" s="128"/>
      <c r="O61" s="126"/>
      <c r="P61" s="129"/>
      <c r="Q61" s="127"/>
      <c r="R61" s="128"/>
      <c r="S61" s="130"/>
      <c r="T61" s="134"/>
      <c r="U61" s="137"/>
    </row>
    <row r="62" customFormat="false" ht="15" hidden="false" customHeight="false" outlineLevel="0" collapsed="false">
      <c r="B62" s="123"/>
      <c r="C62" s="123"/>
      <c r="D62" s="124"/>
      <c r="E62" s="123"/>
      <c r="F62" s="123"/>
      <c r="G62" s="125"/>
      <c r="H62" s="123"/>
      <c r="I62" s="123"/>
      <c r="J62" s="123"/>
      <c r="K62" s="130"/>
      <c r="L62" s="131"/>
      <c r="M62" s="131"/>
      <c r="N62" s="128"/>
      <c r="O62" s="130"/>
      <c r="P62" s="131"/>
      <c r="Q62" s="132"/>
      <c r="R62" s="128"/>
      <c r="S62" s="130"/>
      <c r="T62" s="134"/>
      <c r="U62" s="137"/>
    </row>
    <row r="63" customFormat="false" ht="15" hidden="false" customHeight="false" outlineLevel="0" collapsed="false">
      <c r="B63" s="123"/>
      <c r="C63" s="123"/>
      <c r="D63" s="124"/>
      <c r="E63" s="123"/>
      <c r="F63" s="123"/>
      <c r="G63" s="125"/>
      <c r="H63" s="123"/>
      <c r="I63" s="123"/>
      <c r="J63" s="123"/>
      <c r="K63" s="130"/>
      <c r="L63" s="127"/>
      <c r="M63" s="127"/>
      <c r="N63" s="128"/>
      <c r="O63" s="126"/>
      <c r="P63" s="129"/>
      <c r="Q63" s="127"/>
      <c r="R63" s="128"/>
      <c r="S63" s="126"/>
    </row>
    <row r="64" customFormat="false" ht="15" hidden="false" customHeight="false" outlineLevel="0" collapsed="false">
      <c r="B64" s="123"/>
      <c r="C64" s="123"/>
      <c r="D64" s="124"/>
      <c r="E64" s="123"/>
      <c r="F64" s="123"/>
      <c r="G64" s="125"/>
      <c r="H64" s="123"/>
      <c r="I64" s="123"/>
      <c r="K64" s="130"/>
      <c r="L64" s="131"/>
      <c r="M64" s="131"/>
      <c r="N64" s="128"/>
      <c r="O64" s="130"/>
      <c r="P64" s="132"/>
      <c r="Q64" s="132"/>
      <c r="R64" s="128"/>
      <c r="S64" s="130"/>
      <c r="T64" s="134"/>
      <c r="U64" s="134"/>
    </row>
    <row r="65" customFormat="false" ht="15" hidden="false" customHeight="false" outlineLevel="0" collapsed="false">
      <c r="B65" s="123"/>
      <c r="C65" s="123"/>
      <c r="D65" s="124"/>
      <c r="E65" s="123"/>
      <c r="F65" s="123"/>
      <c r="G65" s="125"/>
      <c r="H65" s="123"/>
      <c r="I65" s="123"/>
      <c r="J65" s="123"/>
      <c r="K65" s="126"/>
      <c r="L65" s="127"/>
      <c r="M65" s="127"/>
      <c r="N65" s="128"/>
      <c r="O65" s="126"/>
      <c r="P65" s="129"/>
      <c r="Q65" s="127"/>
      <c r="R65" s="128"/>
      <c r="S65" s="130"/>
      <c r="T65" s="137"/>
    </row>
    <row r="66" customFormat="false" ht="15" hidden="false" customHeight="false" outlineLevel="0" collapsed="false">
      <c r="B66" s="123"/>
      <c r="C66" s="123"/>
      <c r="D66" s="124"/>
      <c r="E66" s="123"/>
      <c r="F66" s="123"/>
      <c r="G66" s="125"/>
      <c r="H66" s="123"/>
      <c r="I66" s="123"/>
      <c r="J66" s="123"/>
      <c r="K66" s="130"/>
      <c r="L66" s="131"/>
      <c r="M66" s="132"/>
      <c r="N66" s="128"/>
      <c r="O66" s="130"/>
      <c r="P66" s="131"/>
      <c r="Q66" s="132"/>
      <c r="R66" s="128"/>
      <c r="S66" s="130"/>
      <c r="T66" s="134"/>
      <c r="U66" s="134"/>
    </row>
    <row r="67" customFormat="false" ht="15" hidden="false" customHeight="false" outlineLevel="0" collapsed="false">
      <c r="B67" s="123"/>
      <c r="C67" s="123"/>
      <c r="D67" s="124"/>
      <c r="E67" s="123"/>
      <c r="F67" s="123"/>
      <c r="G67" s="125"/>
      <c r="H67" s="123"/>
      <c r="I67" s="123"/>
      <c r="J67" s="123"/>
      <c r="K67" s="130"/>
      <c r="L67" s="131"/>
      <c r="M67" s="131"/>
      <c r="N67" s="128"/>
      <c r="O67" s="130"/>
      <c r="P67" s="131"/>
      <c r="Q67" s="131"/>
      <c r="R67" s="128"/>
      <c r="S67" s="130"/>
      <c r="T67" s="134"/>
    </row>
    <row r="68" customFormat="false" ht="15" hidden="false" customHeight="false" outlineLevel="0" collapsed="false">
      <c r="B68" s="123"/>
      <c r="C68" s="123"/>
      <c r="D68" s="124"/>
      <c r="E68" s="123"/>
      <c r="F68" s="123"/>
      <c r="G68" s="125"/>
      <c r="H68" s="123"/>
      <c r="I68" s="123"/>
      <c r="J68" s="123"/>
      <c r="K68" s="130"/>
      <c r="L68" s="131"/>
      <c r="M68" s="131"/>
      <c r="N68" s="128"/>
      <c r="O68" s="130"/>
      <c r="P68" s="131"/>
      <c r="Q68" s="131"/>
      <c r="R68" s="128"/>
      <c r="S68" s="130"/>
      <c r="T68" s="134"/>
      <c r="U68" s="134"/>
    </row>
    <row r="69" customFormat="false" ht="15" hidden="false" customHeight="false" outlineLevel="0" collapsed="false">
      <c r="B69" s="123"/>
      <c r="C69" s="123"/>
      <c r="D69" s="124"/>
      <c r="E69" s="123"/>
      <c r="F69" s="123"/>
      <c r="G69" s="125"/>
      <c r="H69" s="123"/>
      <c r="I69" s="123"/>
      <c r="J69" s="123"/>
      <c r="K69" s="130"/>
      <c r="L69" s="131"/>
      <c r="M69" s="132"/>
      <c r="N69" s="128"/>
      <c r="O69" s="130"/>
      <c r="P69" s="132"/>
      <c r="Q69" s="132"/>
      <c r="R69" s="128"/>
      <c r="S69" s="130"/>
      <c r="T69" s="134"/>
    </row>
    <row r="70" customFormat="false" ht="15" hidden="false" customHeight="false" outlineLevel="0" collapsed="false">
      <c r="B70" s="123"/>
      <c r="C70" s="123"/>
      <c r="D70" s="124"/>
      <c r="E70" s="123"/>
      <c r="F70" s="123"/>
      <c r="G70" s="125"/>
      <c r="H70" s="123"/>
      <c r="I70" s="123"/>
      <c r="J70" s="123"/>
      <c r="K70" s="136"/>
      <c r="L70" s="132"/>
      <c r="M70" s="127"/>
      <c r="N70" s="128"/>
      <c r="O70" s="130"/>
      <c r="P70" s="131"/>
      <c r="Q70" s="132"/>
      <c r="R70" s="128"/>
      <c r="S70" s="130"/>
      <c r="T70" s="134"/>
      <c r="U70" s="137"/>
    </row>
    <row r="71" customFormat="false" ht="15" hidden="false" customHeight="false" outlineLevel="0" collapsed="false">
      <c r="B71" s="123"/>
      <c r="C71" s="123"/>
      <c r="D71" s="124"/>
      <c r="E71" s="123"/>
      <c r="F71" s="123"/>
      <c r="G71" s="125"/>
      <c r="H71" s="123"/>
      <c r="I71" s="123"/>
      <c r="J71" s="123"/>
      <c r="K71" s="136"/>
      <c r="L71" s="132"/>
      <c r="M71" s="127"/>
      <c r="N71" s="128"/>
      <c r="O71" s="130"/>
      <c r="P71" s="131"/>
      <c r="Q71" s="132"/>
      <c r="R71" s="128"/>
      <c r="S71" s="130"/>
      <c r="T71" s="134"/>
      <c r="U71" s="137"/>
    </row>
    <row r="72" customFormat="false" ht="15" hidden="false" customHeight="false" outlineLevel="0" collapsed="false">
      <c r="B72" s="123"/>
      <c r="C72" s="123"/>
      <c r="D72" s="124"/>
      <c r="E72" s="123"/>
      <c r="F72" s="123"/>
      <c r="G72" s="125"/>
      <c r="H72" s="123"/>
      <c r="I72" s="123"/>
      <c r="J72" s="123"/>
      <c r="K72" s="126"/>
      <c r="L72" s="127"/>
      <c r="M72" s="127"/>
      <c r="N72" s="128"/>
      <c r="O72" s="126"/>
      <c r="P72" s="129"/>
      <c r="Q72" s="127"/>
      <c r="R72" s="128"/>
      <c r="S72" s="130"/>
      <c r="T72" s="134"/>
      <c r="U72" s="137"/>
    </row>
    <row r="73" customFormat="false" ht="15" hidden="false" customHeight="false" outlineLevel="0" collapsed="false">
      <c r="B73" s="123"/>
      <c r="C73" s="123"/>
      <c r="D73" s="124"/>
      <c r="E73" s="123"/>
      <c r="F73" s="123"/>
      <c r="G73" s="125"/>
      <c r="H73" s="123"/>
      <c r="I73" s="123"/>
      <c r="J73" s="123"/>
      <c r="K73" s="130"/>
      <c r="L73" s="127"/>
      <c r="M73" s="127"/>
      <c r="N73" s="128"/>
      <c r="O73" s="130"/>
      <c r="P73" s="132"/>
      <c r="Q73" s="127"/>
      <c r="R73" s="128"/>
      <c r="S73" s="130"/>
      <c r="T73" s="137"/>
    </row>
    <row r="74" customFormat="false" ht="15" hidden="false" customHeight="false" outlineLevel="0" collapsed="false">
      <c r="A74" s="151"/>
      <c r="B74" s="152"/>
      <c r="C74" s="152"/>
      <c r="E74" s="152"/>
      <c r="F74" s="152"/>
      <c r="G74" s="153"/>
      <c r="H74" s="152"/>
      <c r="I74" s="152"/>
      <c r="J74" s="152"/>
      <c r="K74" s="154"/>
      <c r="L74" s="154"/>
      <c r="M74" s="154"/>
      <c r="N74" s="155"/>
      <c r="O74" s="154"/>
      <c r="P74" s="156"/>
      <c r="Q74" s="154"/>
      <c r="R74" s="155"/>
      <c r="S74" s="154"/>
      <c r="T74" s="154"/>
      <c r="U74" s="154"/>
      <c r="V74" s="155"/>
      <c r="W74" s="157"/>
    </row>
    <row r="75" customFormat="false" ht="15" hidden="false" customHeight="false" outlineLevel="0" collapsed="false">
      <c r="A75" s="151"/>
      <c r="B75" s="152"/>
      <c r="C75" s="152"/>
      <c r="E75" s="152"/>
      <c r="F75" s="152"/>
      <c r="G75" s="153"/>
      <c r="H75" s="152"/>
      <c r="I75" s="152"/>
      <c r="J75" s="152"/>
      <c r="K75" s="154"/>
      <c r="L75" s="154"/>
      <c r="M75" s="154"/>
      <c r="N75" s="155"/>
      <c r="O75" s="154"/>
      <c r="P75" s="156"/>
      <c r="Q75" s="154"/>
      <c r="R75" s="155"/>
      <c r="S75" s="154"/>
      <c r="T75" s="154"/>
      <c r="U75" s="154"/>
      <c r="V75" s="155"/>
      <c r="W75" s="157"/>
    </row>
    <row r="76" customFormat="false" ht="15" hidden="false" customHeight="false" outlineLevel="0" collapsed="false">
      <c r="A76" s="151"/>
      <c r="B76" s="152"/>
      <c r="C76" s="152"/>
      <c r="E76" s="152"/>
      <c r="F76" s="152"/>
      <c r="G76" s="153"/>
      <c r="H76" s="152"/>
      <c r="I76" s="152"/>
      <c r="J76" s="152"/>
      <c r="K76" s="154"/>
      <c r="L76" s="154"/>
      <c r="M76" s="154"/>
      <c r="N76" s="155"/>
      <c r="O76" s="154"/>
      <c r="P76" s="156"/>
      <c r="Q76" s="154"/>
      <c r="R76" s="155"/>
      <c r="S76" s="154"/>
      <c r="T76" s="154"/>
      <c r="U76" s="154"/>
      <c r="V76" s="155"/>
      <c r="W76" s="157"/>
    </row>
    <row r="77" customFormat="false" ht="15" hidden="false" customHeight="false" outlineLevel="0" collapsed="false">
      <c r="A77" s="151"/>
      <c r="B77" s="152"/>
      <c r="C77" s="152"/>
      <c r="E77" s="152"/>
      <c r="F77" s="152"/>
      <c r="G77" s="153"/>
      <c r="H77" s="152"/>
      <c r="I77" s="152"/>
      <c r="J77" s="152"/>
      <c r="K77" s="154"/>
      <c r="L77" s="154"/>
      <c r="M77" s="154"/>
      <c r="N77" s="155"/>
      <c r="O77" s="154"/>
      <c r="P77" s="156"/>
      <c r="Q77" s="154"/>
      <c r="R77" s="155"/>
      <c r="S77" s="154"/>
      <c r="T77" s="154"/>
      <c r="U77" s="154"/>
      <c r="V77" s="155"/>
      <c r="W77" s="157"/>
    </row>
    <row r="78" customFormat="false" ht="15" hidden="false" customHeight="false" outlineLevel="0" collapsed="false">
      <c r="A78" s="151"/>
      <c r="B78" s="152"/>
      <c r="C78" s="152"/>
      <c r="E78" s="152"/>
      <c r="F78" s="152"/>
      <c r="G78" s="153"/>
      <c r="H78" s="152"/>
      <c r="I78" s="152"/>
      <c r="J78" s="152"/>
      <c r="K78" s="154"/>
      <c r="L78" s="154"/>
      <c r="M78" s="154"/>
      <c r="N78" s="155"/>
      <c r="O78" s="154"/>
      <c r="P78" s="156"/>
      <c r="Q78" s="154"/>
      <c r="R78" s="155"/>
      <c r="S78" s="154"/>
      <c r="T78" s="154"/>
      <c r="U78" s="154"/>
      <c r="V78" s="155"/>
      <c r="W78" s="157"/>
    </row>
    <row r="79" customFormat="false" ht="15" hidden="false" customHeight="false" outlineLevel="0" collapsed="false">
      <c r="A79" s="151"/>
      <c r="B79" s="152"/>
      <c r="C79" s="152"/>
      <c r="E79" s="152"/>
      <c r="F79" s="152"/>
      <c r="G79" s="153"/>
      <c r="H79" s="152"/>
      <c r="I79" s="152"/>
      <c r="J79" s="152"/>
      <c r="K79" s="154"/>
      <c r="L79" s="154"/>
      <c r="M79" s="154"/>
      <c r="N79" s="155"/>
      <c r="O79" s="154"/>
      <c r="P79" s="156"/>
      <c r="Q79" s="154"/>
      <c r="R79" s="155"/>
      <c r="S79" s="154"/>
      <c r="T79" s="154"/>
      <c r="U79" s="154"/>
      <c r="V79" s="155"/>
      <c r="W79" s="157"/>
    </row>
    <row r="80" customFormat="false" ht="15" hidden="false" customHeight="false" outlineLevel="0" collapsed="false">
      <c r="A80" s="151"/>
      <c r="B80" s="152"/>
      <c r="C80" s="152"/>
      <c r="E80" s="152"/>
      <c r="F80" s="152"/>
      <c r="G80" s="153"/>
      <c r="H80" s="152"/>
      <c r="I80" s="152"/>
      <c r="J80" s="152"/>
      <c r="K80" s="154"/>
      <c r="L80" s="154"/>
      <c r="M80" s="154"/>
      <c r="N80" s="155"/>
      <c r="O80" s="154"/>
      <c r="P80" s="156"/>
      <c r="Q80" s="154"/>
      <c r="R80" s="155"/>
      <c r="S80" s="154"/>
      <c r="T80" s="154"/>
      <c r="U80" s="154"/>
      <c r="V80" s="155"/>
      <c r="W80" s="157"/>
    </row>
    <row r="81" customFormat="false" ht="15" hidden="false" customHeight="false" outlineLevel="0" collapsed="false">
      <c r="A81" s="151"/>
      <c r="B81" s="152"/>
      <c r="C81" s="152"/>
      <c r="E81" s="152"/>
      <c r="F81" s="152"/>
      <c r="G81" s="153"/>
      <c r="H81" s="152"/>
      <c r="I81" s="152"/>
      <c r="J81" s="152"/>
      <c r="K81" s="154"/>
      <c r="L81" s="154"/>
      <c r="M81" s="154"/>
      <c r="N81" s="155"/>
      <c r="O81" s="154"/>
      <c r="P81" s="156"/>
      <c r="Q81" s="154"/>
      <c r="R81" s="155"/>
      <c r="S81" s="154"/>
      <c r="T81" s="154"/>
      <c r="U81" s="154"/>
      <c r="V81" s="155"/>
      <c r="W81" s="157"/>
    </row>
    <row r="82" customFormat="false" ht="15" hidden="false" customHeight="false" outlineLevel="0" collapsed="false">
      <c r="A82" s="151"/>
      <c r="B82" s="152"/>
      <c r="C82" s="152"/>
      <c r="E82" s="152"/>
      <c r="F82" s="152"/>
      <c r="G82" s="153"/>
      <c r="H82" s="152"/>
      <c r="I82" s="152"/>
      <c r="J82" s="152"/>
      <c r="K82" s="154"/>
      <c r="L82" s="154"/>
      <c r="M82" s="154"/>
      <c r="N82" s="155"/>
      <c r="O82" s="154"/>
      <c r="P82" s="156"/>
      <c r="Q82" s="154"/>
      <c r="R82" s="155"/>
      <c r="S82" s="154"/>
      <c r="T82" s="154"/>
      <c r="U82" s="154"/>
      <c r="V82" s="155"/>
      <c r="W82" s="157"/>
    </row>
    <row r="83" customFormat="false" ht="15" hidden="false" customHeight="false" outlineLevel="0" collapsed="false">
      <c r="A83" s="151"/>
      <c r="B83" s="152"/>
      <c r="C83" s="152"/>
      <c r="E83" s="152"/>
      <c r="F83" s="152"/>
      <c r="G83" s="153"/>
      <c r="H83" s="152"/>
      <c r="I83" s="152"/>
      <c r="J83" s="152"/>
      <c r="K83" s="154"/>
      <c r="L83" s="154"/>
      <c r="M83" s="154"/>
      <c r="N83" s="155"/>
      <c r="O83" s="154"/>
      <c r="P83" s="156"/>
      <c r="Q83" s="154"/>
      <c r="R83" s="155"/>
      <c r="S83" s="154"/>
      <c r="T83" s="154"/>
      <c r="U83" s="154"/>
      <c r="V83" s="155"/>
      <c r="W83" s="157"/>
    </row>
    <row r="84" customFormat="false" ht="15" hidden="false" customHeight="false" outlineLevel="0" collapsed="false">
      <c r="A84" s="151"/>
      <c r="B84" s="152"/>
      <c r="C84" s="152"/>
      <c r="E84" s="152"/>
      <c r="F84" s="152"/>
      <c r="G84" s="153"/>
      <c r="H84" s="152"/>
      <c r="I84" s="152"/>
      <c r="J84" s="152"/>
      <c r="K84" s="154"/>
      <c r="L84" s="154"/>
      <c r="M84" s="154"/>
      <c r="N84" s="155"/>
      <c r="O84" s="154"/>
      <c r="P84" s="156"/>
      <c r="Q84" s="154"/>
      <c r="R84" s="155"/>
      <c r="S84" s="154"/>
      <c r="T84" s="154"/>
      <c r="U84" s="154"/>
      <c r="V84" s="155"/>
      <c r="W84" s="157"/>
    </row>
  </sheetData>
  <autoFilter ref="A1:S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P1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8" ySplit="1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56"/>
    <col collapsed="false" customWidth="true" hidden="false" outlineLevel="0" max="2" min="2" style="82" width="15.13"/>
    <col collapsed="false" customWidth="true" hidden="false" outlineLevel="0" max="3" min="3" style="82" width="16.99"/>
    <col collapsed="false" customWidth="true" hidden="false" outlineLevel="0" max="4" min="4" style="29" width="7.14"/>
    <col collapsed="false" customWidth="true" hidden="false" outlineLevel="0" max="5" min="5" style="82" width="10.41"/>
    <col collapsed="false" customWidth="true" hidden="false" outlineLevel="0" max="6" min="6" style="158" width="10.13"/>
    <col collapsed="false" customWidth="true" hidden="false" outlineLevel="0" max="7" min="7" style="159" width="10.41"/>
    <col collapsed="false" customWidth="false" hidden="false" outlineLevel="0" max="8" min="8" style="158" width="9.14"/>
    <col collapsed="false" customWidth="true" hidden="false" outlineLevel="0" max="9" min="9" style="32" width="8.14"/>
    <col collapsed="false" customWidth="true" hidden="false" outlineLevel="0" max="10" min="10" style="160" width="7.85"/>
    <col collapsed="false" customWidth="false" hidden="false" outlineLevel="0" max="11" min="11" style="161" width="9.14"/>
    <col collapsed="false" customWidth="false" hidden="false" outlineLevel="0" max="12" min="12" style="160" width="9.14"/>
    <col collapsed="false" customWidth="false" hidden="false" outlineLevel="0" max="13" min="13" style="162" width="9.14"/>
    <col collapsed="false" customWidth="true" hidden="false" outlineLevel="0" max="14" min="14" style="162" width="7.85"/>
    <col collapsed="false" customWidth="false" hidden="false" outlineLevel="0" max="15" min="15" style="160" width="9.14"/>
    <col collapsed="false" customWidth="false" hidden="false" outlineLevel="0" max="16" min="16" style="163" width="9.14"/>
    <col collapsed="false" customWidth="false" hidden="false" outlineLevel="0" max="257" min="17" style="83" width="9.14"/>
  </cols>
  <sheetData>
    <row r="1" s="164" customFormat="true" ht="12.75" hidden="false" customHeight="false" outlineLevel="0" collapsed="false">
      <c r="B1" s="12" t="s">
        <v>1</v>
      </c>
      <c r="C1" s="12" t="s">
        <v>2</v>
      </c>
      <c r="D1" s="12" t="s">
        <v>3</v>
      </c>
      <c r="E1" s="12" t="s">
        <v>4</v>
      </c>
      <c r="F1" s="12" t="s">
        <v>271</v>
      </c>
      <c r="G1" s="12" t="s">
        <v>272</v>
      </c>
      <c r="H1" s="12" t="s">
        <v>7</v>
      </c>
      <c r="I1" s="13" t="s">
        <v>8</v>
      </c>
      <c r="J1" s="12" t="s">
        <v>9</v>
      </c>
      <c r="K1" s="12" t="s">
        <v>10</v>
      </c>
      <c r="L1" s="12" t="s">
        <v>11</v>
      </c>
      <c r="M1" s="17" t="s">
        <v>273</v>
      </c>
      <c r="N1" s="99" t="s">
        <v>102</v>
      </c>
      <c r="O1" s="12" t="s">
        <v>13</v>
      </c>
      <c r="P1" s="165"/>
    </row>
    <row r="2" s="166" customFormat="true" ht="18.75" hidden="false" customHeight="true" outlineLevel="0" collapsed="false">
      <c r="B2" s="68"/>
      <c r="C2" s="68"/>
      <c r="D2" s="71"/>
      <c r="E2" s="68"/>
      <c r="F2" s="167"/>
      <c r="G2" s="168"/>
      <c r="H2" s="167"/>
      <c r="I2" s="167"/>
      <c r="J2" s="169"/>
      <c r="K2" s="170"/>
      <c r="L2" s="169"/>
      <c r="M2" s="171"/>
      <c r="N2" s="171"/>
      <c r="O2" s="169"/>
      <c r="P2" s="172"/>
    </row>
    <row r="3" s="173" customFormat="true" ht="12.75" hidden="false" customHeight="false" outlineLevel="0" collapsed="false">
      <c r="B3" s="174" t="s">
        <v>274</v>
      </c>
      <c r="C3" s="174" t="s">
        <v>39</v>
      </c>
      <c r="D3" s="175" t="n">
        <v>1984</v>
      </c>
      <c r="E3" s="174" t="s">
        <v>122</v>
      </c>
      <c r="F3" s="176" t="n">
        <v>56</v>
      </c>
      <c r="G3" s="177" t="s">
        <v>127</v>
      </c>
      <c r="H3" s="176" t="s">
        <v>18</v>
      </c>
      <c r="I3" s="176" t="s">
        <v>124</v>
      </c>
      <c r="J3" s="178" t="n">
        <v>60</v>
      </c>
      <c r="K3" s="178" t="n">
        <v>65</v>
      </c>
      <c r="L3" s="169" t="s">
        <v>20</v>
      </c>
      <c r="M3" s="171"/>
      <c r="N3" s="171" t="n">
        <v>65</v>
      </c>
      <c r="O3" s="169" t="n">
        <v>1</v>
      </c>
      <c r="P3" s="179"/>
    </row>
    <row r="4" s="28" customFormat="true" ht="18" hidden="false" customHeight="true" outlineLevel="0" collapsed="false">
      <c r="B4" s="30"/>
      <c r="C4" s="30"/>
      <c r="D4" s="29"/>
      <c r="E4" s="30"/>
      <c r="F4" s="32"/>
      <c r="G4" s="180"/>
      <c r="H4" s="32"/>
      <c r="I4" s="32"/>
      <c r="J4" s="160"/>
      <c r="K4" s="178"/>
      <c r="L4" s="160"/>
      <c r="M4" s="162"/>
      <c r="N4" s="162"/>
      <c r="O4" s="160"/>
      <c r="P4" s="163"/>
    </row>
    <row r="5" customFormat="false" ht="12.75" hidden="false" customHeight="false" outlineLevel="0" collapsed="false">
      <c r="B5" s="82" t="s">
        <v>275</v>
      </c>
      <c r="C5" s="82" t="s">
        <v>276</v>
      </c>
      <c r="D5" s="29" t="n">
        <v>1965</v>
      </c>
      <c r="E5" s="82" t="s">
        <v>143</v>
      </c>
      <c r="F5" s="158" t="n">
        <v>59</v>
      </c>
      <c r="G5" s="181" t="s">
        <v>277</v>
      </c>
      <c r="H5" s="158" t="s">
        <v>37</v>
      </c>
      <c r="I5" s="32" t="s">
        <v>124</v>
      </c>
      <c r="J5" s="182" t="n">
        <v>90</v>
      </c>
      <c r="K5" s="178" t="n">
        <v>95</v>
      </c>
      <c r="L5" s="183" t="n">
        <v>100</v>
      </c>
      <c r="N5" s="162" t="n">
        <v>95</v>
      </c>
      <c r="O5" s="160" t="n">
        <v>1</v>
      </c>
    </row>
    <row r="6" s="184" customFormat="true" ht="12.75" hidden="false" customHeight="false" outlineLevel="0" collapsed="false">
      <c r="B6" s="106" t="s">
        <v>278</v>
      </c>
      <c r="C6" s="106" t="s">
        <v>279</v>
      </c>
      <c r="D6" s="175" t="n">
        <v>1992</v>
      </c>
      <c r="E6" s="106" t="s">
        <v>122</v>
      </c>
      <c r="F6" s="185" t="n">
        <v>58</v>
      </c>
      <c r="G6" s="186" t="s">
        <v>277</v>
      </c>
      <c r="H6" s="185" t="s">
        <v>18</v>
      </c>
      <c r="I6" s="176" t="s">
        <v>124</v>
      </c>
      <c r="J6" s="178" t="s">
        <v>280</v>
      </c>
      <c r="K6" s="178" t="n">
        <v>115</v>
      </c>
      <c r="L6" s="187" t="n">
        <v>117.5</v>
      </c>
      <c r="M6" s="188"/>
      <c r="N6" s="171" t="n">
        <v>115</v>
      </c>
      <c r="O6" s="169" t="n">
        <v>1</v>
      </c>
      <c r="P6" s="179"/>
    </row>
    <row r="7" s="184" customFormat="true" ht="12.75" hidden="false" customHeight="false" outlineLevel="0" collapsed="false">
      <c r="B7" s="106" t="s">
        <v>281</v>
      </c>
      <c r="C7" s="106" t="s">
        <v>282</v>
      </c>
      <c r="D7" s="175" t="n">
        <v>1997</v>
      </c>
      <c r="E7" s="106" t="s">
        <v>122</v>
      </c>
      <c r="F7" s="185" t="n">
        <v>60</v>
      </c>
      <c r="G7" s="186" t="s">
        <v>277</v>
      </c>
      <c r="H7" s="185" t="s">
        <v>18</v>
      </c>
      <c r="I7" s="176" t="s">
        <v>283</v>
      </c>
      <c r="J7" s="178" t="n">
        <v>90</v>
      </c>
      <c r="K7" s="178" t="n">
        <v>97.5</v>
      </c>
      <c r="L7" s="187" t="n">
        <v>105</v>
      </c>
      <c r="M7" s="188"/>
      <c r="N7" s="171" t="n">
        <v>97.5</v>
      </c>
      <c r="O7" s="169" t="n">
        <v>1</v>
      </c>
      <c r="P7" s="179"/>
    </row>
    <row r="8" s="184" customFormat="true" ht="12.75" hidden="false" customHeight="false" outlineLevel="0" collapsed="false">
      <c r="B8" s="106" t="s">
        <v>21</v>
      </c>
      <c r="C8" s="106" t="s">
        <v>22</v>
      </c>
      <c r="D8" s="175" t="n">
        <v>1998</v>
      </c>
      <c r="E8" s="106" t="s">
        <v>143</v>
      </c>
      <c r="F8" s="185" t="n">
        <v>59.7</v>
      </c>
      <c r="G8" s="186" t="s">
        <v>277</v>
      </c>
      <c r="H8" s="185" t="s">
        <v>18</v>
      </c>
      <c r="I8" s="176" t="s">
        <v>24</v>
      </c>
      <c r="J8" s="178" t="n">
        <v>75</v>
      </c>
      <c r="K8" s="178" t="n">
        <v>80</v>
      </c>
      <c r="L8" s="178" t="n">
        <v>85</v>
      </c>
      <c r="M8" s="189"/>
      <c r="N8" s="171" t="n">
        <v>85</v>
      </c>
      <c r="O8" s="169" t="n">
        <v>1</v>
      </c>
      <c r="P8" s="179"/>
    </row>
    <row r="9" customFormat="false" ht="12.75" hidden="false" customHeight="false" outlineLevel="0" collapsed="false">
      <c r="B9" s="82" t="s">
        <v>284</v>
      </c>
      <c r="C9" s="82" t="s">
        <v>39</v>
      </c>
      <c r="D9" s="29" t="n">
        <v>1984</v>
      </c>
      <c r="E9" s="82" t="s">
        <v>122</v>
      </c>
      <c r="F9" s="158" t="n">
        <v>59.4</v>
      </c>
      <c r="G9" s="181" t="s">
        <v>277</v>
      </c>
      <c r="H9" s="158" t="s">
        <v>37</v>
      </c>
      <c r="I9" s="32" t="s">
        <v>124</v>
      </c>
      <c r="J9" s="182" t="n">
        <v>110</v>
      </c>
      <c r="K9" s="178" t="n">
        <v>120</v>
      </c>
      <c r="L9" s="182" t="n">
        <v>120</v>
      </c>
      <c r="M9" s="190"/>
      <c r="N9" s="162" t="n">
        <v>120</v>
      </c>
      <c r="O9" s="160" t="n">
        <v>1</v>
      </c>
    </row>
    <row r="10" customFormat="false" ht="12.75" hidden="false" customHeight="false" outlineLevel="0" collapsed="false">
      <c r="G10" s="181"/>
    </row>
    <row r="11" customFormat="false" ht="12.75" hidden="false" customHeight="false" outlineLevel="0" collapsed="false">
      <c r="B11" s="82" t="s">
        <v>285</v>
      </c>
      <c r="C11" s="82" t="s">
        <v>286</v>
      </c>
      <c r="D11" s="29" t="n">
        <v>1990</v>
      </c>
      <c r="E11" s="82" t="s">
        <v>122</v>
      </c>
      <c r="F11" s="158" t="n">
        <v>67.2</v>
      </c>
      <c r="G11" s="181" t="s">
        <v>287</v>
      </c>
      <c r="H11" s="158" t="s">
        <v>288</v>
      </c>
      <c r="I11" s="32" t="s">
        <v>53</v>
      </c>
      <c r="J11" s="183" t="n">
        <v>140</v>
      </c>
      <c r="K11" s="178" t="n">
        <v>140</v>
      </c>
      <c r="L11" s="182" t="n">
        <v>145</v>
      </c>
      <c r="M11" s="190"/>
      <c r="N11" s="162" t="n">
        <v>145</v>
      </c>
      <c r="O11" s="160" t="n">
        <v>1</v>
      </c>
    </row>
    <row r="12" customFormat="false" ht="12.75" hidden="false" customHeight="false" outlineLevel="0" collapsed="false">
      <c r="B12" s="82" t="s">
        <v>265</v>
      </c>
      <c r="C12" s="82" t="s">
        <v>39</v>
      </c>
      <c r="D12" s="29" t="n">
        <v>1981</v>
      </c>
      <c r="E12" s="82" t="s">
        <v>122</v>
      </c>
      <c r="F12" s="158" t="s">
        <v>287</v>
      </c>
      <c r="G12" s="181" t="s">
        <v>287</v>
      </c>
      <c r="H12" s="158" t="s">
        <v>37</v>
      </c>
      <c r="I12" s="32" t="s">
        <v>124</v>
      </c>
      <c r="J12" s="182" t="n">
        <v>165</v>
      </c>
      <c r="K12" s="178" t="s">
        <v>289</v>
      </c>
      <c r="L12" s="182" t="s">
        <v>290</v>
      </c>
      <c r="M12" s="190" t="s">
        <v>291</v>
      </c>
      <c r="N12" s="162" t="n">
        <v>175</v>
      </c>
      <c r="O12" s="160" t="n">
        <v>1</v>
      </c>
    </row>
    <row r="13" s="184" customFormat="true" ht="12.75" hidden="false" customHeight="false" outlineLevel="0" collapsed="false">
      <c r="B13" s="106" t="s">
        <v>15</v>
      </c>
      <c r="C13" s="106" t="s">
        <v>77</v>
      </c>
      <c r="D13" s="175" t="n">
        <v>1986</v>
      </c>
      <c r="E13" s="106" t="s">
        <v>122</v>
      </c>
      <c r="F13" s="185" t="n">
        <v>67.5</v>
      </c>
      <c r="G13" s="186" t="s">
        <v>287</v>
      </c>
      <c r="H13" s="185" t="s">
        <v>292</v>
      </c>
      <c r="I13" s="176" t="s">
        <v>124</v>
      </c>
      <c r="J13" s="178" t="n">
        <v>137.5</v>
      </c>
      <c r="K13" s="187" t="n">
        <v>145</v>
      </c>
      <c r="L13" s="187" t="n">
        <v>147.5</v>
      </c>
      <c r="M13" s="188"/>
      <c r="N13" s="171" t="n">
        <v>137.5</v>
      </c>
      <c r="O13" s="169" t="n">
        <v>1</v>
      </c>
      <c r="P13" s="179"/>
    </row>
    <row r="14" s="184" customFormat="true" ht="12.75" hidden="false" customHeight="false" outlineLevel="0" collapsed="false">
      <c r="B14" s="106" t="s">
        <v>25</v>
      </c>
      <c r="C14" s="106" t="s">
        <v>261</v>
      </c>
      <c r="D14" s="175" t="n">
        <v>1997</v>
      </c>
      <c r="E14" s="106" t="s">
        <v>143</v>
      </c>
      <c r="F14" s="185" t="n">
        <v>67</v>
      </c>
      <c r="G14" s="186" t="s">
        <v>287</v>
      </c>
      <c r="H14" s="185" t="s">
        <v>18</v>
      </c>
      <c r="I14" s="176" t="s">
        <v>24</v>
      </c>
      <c r="J14" s="178" t="n">
        <v>90</v>
      </c>
      <c r="K14" s="178" t="n">
        <v>95</v>
      </c>
      <c r="L14" s="178" t="n">
        <v>100</v>
      </c>
      <c r="M14" s="189"/>
      <c r="N14" s="171" t="n">
        <v>100</v>
      </c>
      <c r="O14" s="169" t="n">
        <v>1</v>
      </c>
      <c r="P14" s="179"/>
    </row>
    <row r="15" customFormat="false" ht="12.75" hidden="false" customHeight="false" outlineLevel="0" collapsed="false">
      <c r="G15" s="181"/>
    </row>
    <row r="16" s="184" customFormat="true" ht="12.75" hidden="false" customHeight="false" outlineLevel="0" collapsed="false">
      <c r="B16" s="106" t="s">
        <v>32</v>
      </c>
      <c r="C16" s="106" t="s">
        <v>293</v>
      </c>
      <c r="D16" s="175" t="n">
        <v>1985</v>
      </c>
      <c r="E16" s="106" t="s">
        <v>249</v>
      </c>
      <c r="F16" s="185" t="n">
        <v>74.1</v>
      </c>
      <c r="G16" s="186" t="s">
        <v>294</v>
      </c>
      <c r="H16" s="185" t="s">
        <v>18</v>
      </c>
      <c r="I16" s="176" t="s">
        <v>124</v>
      </c>
      <c r="J16" s="178" t="n">
        <v>130</v>
      </c>
      <c r="K16" s="178" t="n">
        <v>145</v>
      </c>
      <c r="L16" s="169" t="s">
        <v>20</v>
      </c>
      <c r="M16" s="171"/>
      <c r="N16" s="171" t="n">
        <v>145</v>
      </c>
      <c r="O16" s="169" t="n">
        <v>1</v>
      </c>
      <c r="P16" s="179"/>
    </row>
    <row r="17" s="184" customFormat="true" ht="12.75" hidden="false" customHeight="false" outlineLevel="0" collapsed="false">
      <c r="B17" s="106" t="s">
        <v>175</v>
      </c>
      <c r="C17" s="106" t="s">
        <v>176</v>
      </c>
      <c r="D17" s="175" t="n">
        <v>1991</v>
      </c>
      <c r="E17" s="106" t="s">
        <v>122</v>
      </c>
      <c r="F17" s="185" t="n">
        <v>74.5</v>
      </c>
      <c r="G17" s="186" t="n">
        <v>75</v>
      </c>
      <c r="H17" s="185" t="s">
        <v>18</v>
      </c>
      <c r="I17" s="176" t="s">
        <v>53</v>
      </c>
      <c r="J17" s="178" t="n">
        <v>140</v>
      </c>
      <c r="K17" s="178" t="n">
        <v>142.5</v>
      </c>
      <c r="L17" s="178" t="n">
        <v>145</v>
      </c>
      <c r="M17" s="189"/>
      <c r="N17" s="171" t="n">
        <v>145</v>
      </c>
      <c r="O17" s="169" t="n">
        <v>1</v>
      </c>
      <c r="P17" s="179"/>
    </row>
    <row r="18" customFormat="false" ht="12.75" hidden="false" customHeight="false" outlineLevel="0" collapsed="false">
      <c r="G18" s="181"/>
    </row>
    <row r="19" s="184" customFormat="true" ht="12.75" hidden="false" customHeight="false" outlineLevel="0" collapsed="false">
      <c r="B19" s="106" t="s">
        <v>295</v>
      </c>
      <c r="C19" s="106" t="s">
        <v>296</v>
      </c>
      <c r="D19" s="175" t="n">
        <v>1981</v>
      </c>
      <c r="E19" s="106" t="s">
        <v>122</v>
      </c>
      <c r="F19" s="185" t="n">
        <v>82.5</v>
      </c>
      <c r="G19" s="186" t="s">
        <v>188</v>
      </c>
      <c r="H19" s="185" t="s">
        <v>18</v>
      </c>
      <c r="I19" s="176" t="s">
        <v>124</v>
      </c>
      <c r="J19" s="178" t="n">
        <v>180</v>
      </c>
      <c r="K19" s="178" t="n">
        <v>190</v>
      </c>
      <c r="L19" s="187" t="n">
        <v>195</v>
      </c>
      <c r="M19" s="188"/>
      <c r="N19" s="171" t="n">
        <v>190</v>
      </c>
      <c r="O19" s="169" t="n">
        <v>2</v>
      </c>
      <c r="P19" s="179"/>
    </row>
    <row r="20" s="184" customFormat="true" ht="12.75" hidden="false" customHeight="false" outlineLevel="0" collapsed="false">
      <c r="B20" s="106" t="s">
        <v>42</v>
      </c>
      <c r="C20" s="106" t="s">
        <v>297</v>
      </c>
      <c r="D20" s="175" t="n">
        <v>1984</v>
      </c>
      <c r="E20" s="106" t="s">
        <v>122</v>
      </c>
      <c r="F20" s="185" t="n">
        <v>81</v>
      </c>
      <c r="G20" s="186" t="s">
        <v>188</v>
      </c>
      <c r="H20" s="185" t="s">
        <v>18</v>
      </c>
      <c r="I20" s="176" t="s">
        <v>124</v>
      </c>
      <c r="J20" s="178" t="n">
        <v>180</v>
      </c>
      <c r="K20" s="178" t="n">
        <v>190</v>
      </c>
      <c r="L20" s="178" t="n">
        <v>190</v>
      </c>
      <c r="M20" s="189"/>
      <c r="N20" s="171" t="n">
        <v>190</v>
      </c>
      <c r="O20" s="169" t="n">
        <v>1</v>
      </c>
      <c r="P20" s="179"/>
    </row>
    <row r="21" customFormat="false" ht="12.75" hidden="false" customHeight="false" outlineLevel="0" collapsed="false">
      <c r="B21" s="82" t="s">
        <v>298</v>
      </c>
      <c r="C21" s="82" t="s">
        <v>299</v>
      </c>
      <c r="D21" s="29" t="n">
        <v>1985</v>
      </c>
      <c r="E21" s="82" t="s">
        <v>122</v>
      </c>
      <c r="F21" s="159" t="s">
        <v>188</v>
      </c>
      <c r="G21" s="181" t="s">
        <v>188</v>
      </c>
      <c r="H21" s="158" t="s">
        <v>37</v>
      </c>
      <c r="I21" s="32" t="s">
        <v>124</v>
      </c>
      <c r="J21" s="182" t="n">
        <v>170</v>
      </c>
      <c r="K21" s="178" t="n">
        <v>182.5</v>
      </c>
      <c r="L21" s="160" t="s">
        <v>20</v>
      </c>
      <c r="N21" s="162" t="n">
        <v>182.5</v>
      </c>
      <c r="O21" s="160" t="n">
        <v>1</v>
      </c>
    </row>
    <row r="22" s="184" customFormat="true" ht="12.75" hidden="false" customHeight="false" outlineLevel="0" collapsed="false">
      <c r="B22" s="106" t="s">
        <v>300</v>
      </c>
      <c r="C22" s="106" t="s">
        <v>301</v>
      </c>
      <c r="D22" s="175" t="n">
        <v>1997</v>
      </c>
      <c r="E22" s="106" t="s">
        <v>143</v>
      </c>
      <c r="F22" s="185" t="n">
        <v>77</v>
      </c>
      <c r="G22" s="186" t="s">
        <v>188</v>
      </c>
      <c r="H22" s="185" t="s">
        <v>18</v>
      </c>
      <c r="I22" s="176" t="s">
        <v>53</v>
      </c>
      <c r="J22" s="178" t="n">
        <v>110</v>
      </c>
      <c r="K22" s="178" t="n">
        <v>115</v>
      </c>
      <c r="L22" s="178" t="n">
        <v>117.5</v>
      </c>
      <c r="M22" s="189"/>
      <c r="N22" s="171" t="n">
        <v>117.5</v>
      </c>
      <c r="O22" s="169" t="n">
        <v>1</v>
      </c>
      <c r="P22" s="179"/>
    </row>
    <row r="23" customFormat="false" ht="12.75" hidden="false" customHeight="false" outlineLevel="0" collapsed="false">
      <c r="B23" s="82" t="s">
        <v>44</v>
      </c>
      <c r="C23" s="82" t="s">
        <v>190</v>
      </c>
      <c r="D23" s="29" t="n">
        <v>1983</v>
      </c>
      <c r="E23" s="82" t="s">
        <v>122</v>
      </c>
      <c r="F23" s="158" t="n">
        <v>78</v>
      </c>
      <c r="G23" s="181" t="s">
        <v>188</v>
      </c>
      <c r="H23" s="158" t="s">
        <v>37</v>
      </c>
      <c r="I23" s="32" t="s">
        <v>124</v>
      </c>
      <c r="J23" s="182" t="n">
        <v>90</v>
      </c>
      <c r="K23" s="178" t="n">
        <v>100</v>
      </c>
      <c r="L23" s="160" t="s">
        <v>20</v>
      </c>
      <c r="N23" s="162" t="n">
        <v>100</v>
      </c>
      <c r="O23" s="160" t="n">
        <v>1</v>
      </c>
    </row>
    <row r="24" customFormat="false" ht="12.75" hidden="false" customHeight="false" outlineLevel="0" collapsed="false">
      <c r="B24" s="82" t="s">
        <v>302</v>
      </c>
      <c r="C24" s="82" t="s">
        <v>45</v>
      </c>
      <c r="D24" s="29" t="n">
        <v>1978</v>
      </c>
      <c r="E24" s="82" t="s">
        <v>122</v>
      </c>
      <c r="F24" s="158" t="n">
        <v>81.7</v>
      </c>
      <c r="G24" s="181" t="s">
        <v>188</v>
      </c>
      <c r="H24" s="158" t="s">
        <v>288</v>
      </c>
      <c r="I24" s="32" t="s">
        <v>124</v>
      </c>
      <c r="J24" s="182" t="n">
        <v>60</v>
      </c>
      <c r="K24" s="170" t="s">
        <v>20</v>
      </c>
      <c r="L24" s="160" t="s">
        <v>20</v>
      </c>
      <c r="N24" s="162" t="n">
        <v>60</v>
      </c>
      <c r="O24" s="160" t="n">
        <v>2</v>
      </c>
    </row>
    <row r="25" customFormat="false" ht="12.75" hidden="false" customHeight="false" outlineLevel="0" collapsed="false">
      <c r="G25" s="181"/>
      <c r="K25" s="170"/>
    </row>
    <row r="26" customFormat="false" ht="12.75" hidden="false" customHeight="false" outlineLevel="0" collapsed="false">
      <c r="B26" s="82" t="s">
        <v>303</v>
      </c>
      <c r="C26" s="82" t="s">
        <v>304</v>
      </c>
      <c r="D26" s="29" t="n">
        <v>1981</v>
      </c>
      <c r="E26" s="82" t="s">
        <v>206</v>
      </c>
      <c r="F26" s="158" t="n">
        <v>85</v>
      </c>
      <c r="G26" s="181" t="s">
        <v>191</v>
      </c>
      <c r="H26" s="158" t="s">
        <v>18</v>
      </c>
      <c r="I26" s="32" t="s">
        <v>124</v>
      </c>
      <c r="J26" s="182" t="n">
        <v>130</v>
      </c>
      <c r="K26" s="183" t="n">
        <v>150</v>
      </c>
      <c r="L26" s="160" t="s">
        <v>20</v>
      </c>
      <c r="N26" s="162" t="n">
        <v>130</v>
      </c>
      <c r="O26" s="160" t="n">
        <v>3</v>
      </c>
    </row>
    <row r="27" customFormat="false" ht="12.75" hidden="false" customHeight="false" outlineLevel="0" collapsed="false">
      <c r="B27" s="82" t="s">
        <v>51</v>
      </c>
      <c r="C27" s="82" t="s">
        <v>305</v>
      </c>
      <c r="D27" s="29" t="n">
        <v>1991</v>
      </c>
      <c r="E27" s="82" t="s">
        <v>122</v>
      </c>
      <c r="F27" s="158" t="n">
        <v>87.7</v>
      </c>
      <c r="G27" s="181" t="s">
        <v>191</v>
      </c>
      <c r="H27" s="158" t="s">
        <v>37</v>
      </c>
      <c r="I27" s="32" t="s">
        <v>53</v>
      </c>
      <c r="J27" s="182" t="n">
        <v>150</v>
      </c>
      <c r="K27" s="183" t="n">
        <v>155</v>
      </c>
      <c r="L27" s="183" t="n">
        <v>155</v>
      </c>
      <c r="N27" s="162" t="n">
        <v>150</v>
      </c>
      <c r="O27" s="160" t="n">
        <v>1</v>
      </c>
    </row>
    <row r="28" customFormat="false" ht="12.75" hidden="false" customHeight="false" outlineLevel="0" collapsed="false">
      <c r="B28" s="82" t="s">
        <v>306</v>
      </c>
      <c r="C28" s="82" t="s">
        <v>307</v>
      </c>
      <c r="D28" s="29" t="n">
        <v>1982</v>
      </c>
      <c r="E28" s="82" t="s">
        <v>122</v>
      </c>
      <c r="F28" s="158" t="n">
        <v>89.7</v>
      </c>
      <c r="G28" s="181" t="s">
        <v>191</v>
      </c>
      <c r="H28" s="158" t="s">
        <v>37</v>
      </c>
      <c r="I28" s="32" t="s">
        <v>124</v>
      </c>
      <c r="J28" s="182" t="n">
        <v>185</v>
      </c>
      <c r="K28" s="182" t="n">
        <v>195</v>
      </c>
      <c r="L28" s="182" t="n">
        <v>200</v>
      </c>
      <c r="N28" s="162" t="n">
        <v>200</v>
      </c>
      <c r="O28" s="160" t="n">
        <v>1</v>
      </c>
    </row>
    <row r="29" customFormat="false" ht="12.75" hidden="false" customHeight="false" outlineLevel="0" collapsed="false">
      <c r="B29" s="82" t="s">
        <v>108</v>
      </c>
      <c r="C29" s="82" t="s">
        <v>308</v>
      </c>
      <c r="D29" s="29" t="n">
        <v>1980</v>
      </c>
      <c r="E29" s="82" t="s">
        <v>122</v>
      </c>
      <c r="F29" s="158" t="n">
        <v>89</v>
      </c>
      <c r="G29" s="181" t="s">
        <v>191</v>
      </c>
      <c r="H29" s="158" t="s">
        <v>18</v>
      </c>
      <c r="I29" s="32" t="s">
        <v>124</v>
      </c>
      <c r="J29" s="182" t="n">
        <v>180</v>
      </c>
      <c r="K29" s="182" t="n">
        <v>190</v>
      </c>
      <c r="L29" s="182" t="n">
        <v>195</v>
      </c>
      <c r="N29" s="162" t="n">
        <v>195</v>
      </c>
      <c r="O29" s="160" t="n">
        <v>1</v>
      </c>
    </row>
    <row r="30" customFormat="false" ht="12.75" hidden="false" customHeight="false" outlineLevel="0" collapsed="false">
      <c r="B30" s="82" t="s">
        <v>309</v>
      </c>
      <c r="C30" s="82" t="s">
        <v>301</v>
      </c>
      <c r="D30" s="29" t="n">
        <v>1968</v>
      </c>
      <c r="E30" s="82" t="s">
        <v>143</v>
      </c>
      <c r="F30" s="158" t="n">
        <v>89.5</v>
      </c>
      <c r="G30" s="181" t="s">
        <v>191</v>
      </c>
      <c r="H30" s="158" t="s">
        <v>18</v>
      </c>
      <c r="I30" s="32" t="s">
        <v>124</v>
      </c>
      <c r="J30" s="182" t="n">
        <v>165</v>
      </c>
      <c r="K30" s="182" t="n">
        <v>172.5</v>
      </c>
      <c r="L30" s="183" t="n">
        <v>180</v>
      </c>
      <c r="N30" s="162" t="n">
        <v>172.5</v>
      </c>
      <c r="O30" s="160" t="n">
        <v>2</v>
      </c>
    </row>
    <row r="31" customFormat="false" ht="12.75" hidden="false" customHeight="false" outlineLevel="0" collapsed="false">
      <c r="B31" s="82" t="s">
        <v>309</v>
      </c>
      <c r="C31" s="82" t="s">
        <v>301</v>
      </c>
      <c r="D31" s="29" t="n">
        <v>1968</v>
      </c>
      <c r="E31" s="82" t="s">
        <v>143</v>
      </c>
      <c r="F31" s="158" t="n">
        <v>89.5</v>
      </c>
      <c r="G31" s="181" t="s">
        <v>191</v>
      </c>
      <c r="H31" s="158" t="s">
        <v>18</v>
      </c>
      <c r="I31" s="32" t="s">
        <v>236</v>
      </c>
      <c r="O31" s="160" t="n">
        <v>1</v>
      </c>
    </row>
    <row r="32" customFormat="false" ht="12.75" hidden="false" customHeight="false" outlineLevel="0" collapsed="false">
      <c r="G32" s="181"/>
    </row>
    <row r="33" customFormat="false" ht="12.75" hidden="false" customHeight="false" outlineLevel="0" collapsed="false">
      <c r="B33" s="82" t="s">
        <v>30</v>
      </c>
      <c r="C33" s="82" t="s">
        <v>310</v>
      </c>
      <c r="D33" s="29" t="n">
        <v>1978</v>
      </c>
      <c r="E33" s="82" t="s">
        <v>143</v>
      </c>
      <c r="F33" s="158" t="n">
        <v>94.8</v>
      </c>
      <c r="G33" s="181" t="s">
        <v>223</v>
      </c>
      <c r="H33" s="158" t="s">
        <v>18</v>
      </c>
      <c r="I33" s="32" t="s">
        <v>124</v>
      </c>
      <c r="J33" s="182" t="n">
        <v>180</v>
      </c>
      <c r="K33" s="182" t="n">
        <v>192.5</v>
      </c>
      <c r="L33" s="183" t="n">
        <v>200</v>
      </c>
      <c r="N33" s="162" t="n">
        <v>192.5</v>
      </c>
      <c r="O33" s="160" t="n">
        <v>1</v>
      </c>
    </row>
    <row r="34" customFormat="false" ht="12.75" hidden="false" customHeight="false" outlineLevel="0" collapsed="false">
      <c r="B34" s="82" t="s">
        <v>221</v>
      </c>
      <c r="C34" s="82" t="s">
        <v>311</v>
      </c>
      <c r="D34" s="29" t="n">
        <v>1959</v>
      </c>
      <c r="E34" s="82" t="s">
        <v>143</v>
      </c>
      <c r="F34" s="158" t="n">
        <v>96.7</v>
      </c>
      <c r="G34" s="181" t="s">
        <v>223</v>
      </c>
      <c r="H34" s="158" t="s">
        <v>37</v>
      </c>
      <c r="I34" s="32" t="s">
        <v>236</v>
      </c>
      <c r="J34" s="182" t="n">
        <v>195</v>
      </c>
      <c r="K34" s="182" t="n">
        <v>205</v>
      </c>
      <c r="L34" s="183" t="n">
        <v>205</v>
      </c>
      <c r="N34" s="162" t="n">
        <v>195</v>
      </c>
      <c r="O34" s="160" t="n">
        <v>1</v>
      </c>
    </row>
    <row r="35" customFormat="false" ht="12.75" hidden="false" customHeight="false" outlineLevel="0" collapsed="false">
      <c r="B35" s="82" t="s">
        <v>312</v>
      </c>
      <c r="C35" s="82" t="s">
        <v>313</v>
      </c>
      <c r="D35" s="29" t="n">
        <v>1978</v>
      </c>
      <c r="E35" s="82" t="s">
        <v>242</v>
      </c>
      <c r="F35" s="158" t="n">
        <v>98.5</v>
      </c>
      <c r="G35" s="181" t="s">
        <v>223</v>
      </c>
      <c r="H35" s="158" t="s">
        <v>288</v>
      </c>
      <c r="I35" s="32" t="s">
        <v>124</v>
      </c>
      <c r="J35" s="182" t="n">
        <v>185</v>
      </c>
      <c r="K35" s="182" t="n">
        <v>192.5</v>
      </c>
      <c r="L35" s="183" t="n">
        <v>197.5</v>
      </c>
      <c r="N35" s="162" t="n">
        <v>192.5</v>
      </c>
      <c r="O35" s="160" t="n">
        <v>1</v>
      </c>
    </row>
    <row r="36" customFormat="false" ht="12.75" hidden="false" customHeight="false" outlineLevel="0" collapsed="false">
      <c r="B36" s="82" t="s">
        <v>314</v>
      </c>
      <c r="C36" s="82" t="s">
        <v>60</v>
      </c>
      <c r="D36" s="29" t="n">
        <v>1975</v>
      </c>
      <c r="E36" s="82" t="s">
        <v>249</v>
      </c>
      <c r="F36" s="158" t="n">
        <v>100</v>
      </c>
      <c r="G36" s="181" t="s">
        <v>223</v>
      </c>
      <c r="H36" s="158" t="s">
        <v>18</v>
      </c>
      <c r="I36" s="32" t="s">
        <v>124</v>
      </c>
      <c r="J36" s="182" t="n">
        <v>165</v>
      </c>
      <c r="K36" s="182" t="n">
        <v>185</v>
      </c>
      <c r="L36" s="183" t="n">
        <v>185</v>
      </c>
      <c r="N36" s="162" t="n">
        <v>165</v>
      </c>
      <c r="O36" s="160" t="n">
        <v>4</v>
      </c>
    </row>
    <row r="37" customFormat="false" ht="12.75" hidden="false" customHeight="false" outlineLevel="0" collapsed="false">
      <c r="B37" s="82" t="s">
        <v>315</v>
      </c>
      <c r="C37" s="82" t="s">
        <v>316</v>
      </c>
      <c r="D37" s="29" t="n">
        <v>1995</v>
      </c>
      <c r="E37" s="82" t="s">
        <v>122</v>
      </c>
      <c r="F37" s="158" t="n">
        <v>97</v>
      </c>
      <c r="G37" s="181" t="s">
        <v>223</v>
      </c>
      <c r="H37" s="158" t="s">
        <v>18</v>
      </c>
      <c r="I37" s="32" t="s">
        <v>53</v>
      </c>
      <c r="J37" s="182" t="n">
        <v>135</v>
      </c>
      <c r="K37" s="182" t="n">
        <v>142.5</v>
      </c>
      <c r="L37" s="160" t="s">
        <v>20</v>
      </c>
      <c r="N37" s="162" t="n">
        <v>135</v>
      </c>
      <c r="O37" s="160" t="n">
        <v>1</v>
      </c>
    </row>
    <row r="38" customFormat="false" ht="12.75" hidden="false" customHeight="false" outlineLevel="0" collapsed="false">
      <c r="B38" s="82" t="s">
        <v>317</v>
      </c>
      <c r="C38" s="82" t="s">
        <v>161</v>
      </c>
      <c r="D38" s="29" t="n">
        <v>1988</v>
      </c>
      <c r="E38" s="82" t="s">
        <v>122</v>
      </c>
      <c r="F38" s="158" t="n">
        <v>99.5</v>
      </c>
      <c r="G38" s="181" t="s">
        <v>223</v>
      </c>
      <c r="H38" s="158" t="s">
        <v>18</v>
      </c>
      <c r="I38" s="32" t="s">
        <v>124</v>
      </c>
      <c r="J38" s="182" t="n">
        <v>175</v>
      </c>
      <c r="K38" s="182" t="n">
        <v>182.5</v>
      </c>
      <c r="L38" s="182" t="n">
        <v>185</v>
      </c>
      <c r="N38" s="162" t="n">
        <v>185</v>
      </c>
      <c r="O38" s="160" t="n">
        <v>3</v>
      </c>
    </row>
    <row r="39" customFormat="false" ht="12.75" hidden="false" customHeight="false" outlineLevel="0" collapsed="false">
      <c r="B39" s="82" t="s">
        <v>318</v>
      </c>
      <c r="C39" s="82" t="s">
        <v>319</v>
      </c>
      <c r="D39" s="29" t="n">
        <v>1983</v>
      </c>
      <c r="E39" s="82" t="s">
        <v>143</v>
      </c>
      <c r="F39" s="158" t="n">
        <v>97.8</v>
      </c>
      <c r="G39" s="181" t="s">
        <v>223</v>
      </c>
      <c r="H39" s="158" t="s">
        <v>18</v>
      </c>
      <c r="I39" s="32" t="s">
        <v>124</v>
      </c>
      <c r="J39" s="182" t="n">
        <v>185</v>
      </c>
      <c r="K39" s="182" t="n">
        <v>192.5</v>
      </c>
      <c r="L39" s="183" t="n">
        <v>200</v>
      </c>
      <c r="N39" s="162" t="n">
        <v>192.5</v>
      </c>
      <c r="O39" s="160" t="n">
        <v>2</v>
      </c>
    </row>
    <row r="40" s="184" customFormat="true" ht="12.75" hidden="false" customHeight="false" outlineLevel="0" collapsed="false">
      <c r="B40" s="191"/>
      <c r="C40" s="192"/>
      <c r="D40" s="175"/>
      <c r="E40" s="106"/>
      <c r="F40" s="185"/>
      <c r="G40" s="186"/>
      <c r="H40" s="185"/>
      <c r="I40" s="193"/>
      <c r="J40" s="187"/>
      <c r="K40" s="170"/>
      <c r="L40" s="169"/>
      <c r="M40" s="171"/>
      <c r="N40" s="171"/>
      <c r="O40" s="169"/>
      <c r="P40" s="179"/>
    </row>
    <row r="41" s="184" customFormat="true" ht="12.75" hidden="false" customHeight="false" outlineLevel="0" collapsed="false">
      <c r="B41" s="106" t="s">
        <v>320</v>
      </c>
      <c r="C41" s="106" t="s">
        <v>321</v>
      </c>
      <c r="D41" s="175" t="n">
        <v>1973</v>
      </c>
      <c r="E41" s="106" t="s">
        <v>143</v>
      </c>
      <c r="F41" s="185" t="n">
        <v>105.2</v>
      </c>
      <c r="G41" s="186" t="s">
        <v>322</v>
      </c>
      <c r="H41" s="185" t="s">
        <v>37</v>
      </c>
      <c r="I41" s="176" t="s">
        <v>124</v>
      </c>
      <c r="J41" s="178" t="n">
        <v>225</v>
      </c>
      <c r="K41" s="178" t="n">
        <v>235</v>
      </c>
      <c r="L41" s="187" t="n">
        <v>240</v>
      </c>
      <c r="M41" s="171"/>
      <c r="N41" s="171" t="n">
        <v>235</v>
      </c>
      <c r="O41" s="169" t="n">
        <v>1</v>
      </c>
      <c r="P41" s="179"/>
    </row>
    <row r="42" s="184" customFormat="true" ht="12.75" hidden="false" customHeight="false" outlineLevel="0" collapsed="false">
      <c r="B42" s="106" t="s">
        <v>323</v>
      </c>
      <c r="C42" s="106" t="s">
        <v>174</v>
      </c>
      <c r="D42" s="175" t="n">
        <v>1984</v>
      </c>
      <c r="E42" s="106" t="s">
        <v>122</v>
      </c>
      <c r="F42" s="185" t="n">
        <v>110</v>
      </c>
      <c r="G42" s="186" t="s">
        <v>322</v>
      </c>
      <c r="H42" s="185" t="s">
        <v>18</v>
      </c>
      <c r="I42" s="176" t="s">
        <v>124</v>
      </c>
      <c r="J42" s="178" t="n">
        <v>170</v>
      </c>
      <c r="K42" s="178" t="n">
        <v>180</v>
      </c>
      <c r="L42" s="178" t="n">
        <v>185</v>
      </c>
      <c r="M42" s="171"/>
      <c r="N42" s="171" t="n">
        <v>185</v>
      </c>
      <c r="O42" s="169" t="n">
        <v>1</v>
      </c>
      <c r="P42" s="179"/>
    </row>
    <row r="43" s="184" customFormat="true" ht="12.75" hidden="false" customHeight="false" outlineLevel="0" collapsed="false">
      <c r="B43" s="2" t="s">
        <v>324</v>
      </c>
      <c r="C43" s="2" t="s">
        <v>325</v>
      </c>
      <c r="D43" s="175" t="n">
        <v>1980</v>
      </c>
      <c r="E43" s="106" t="s">
        <v>122</v>
      </c>
      <c r="F43" s="185" t="n">
        <v>110</v>
      </c>
      <c r="G43" s="186" t="n">
        <v>110</v>
      </c>
      <c r="H43" s="185" t="s">
        <v>18</v>
      </c>
      <c r="I43" s="176" t="s">
        <v>124</v>
      </c>
      <c r="J43" s="187" t="n">
        <v>200</v>
      </c>
      <c r="K43" s="187" t="n">
        <v>200</v>
      </c>
      <c r="L43" s="187" t="n">
        <v>200</v>
      </c>
      <c r="M43" s="171"/>
      <c r="N43" s="171" t="n">
        <v>0</v>
      </c>
      <c r="O43" s="169"/>
      <c r="P43" s="179"/>
    </row>
    <row r="44" s="184" customFormat="true" ht="12.75" hidden="false" customHeight="false" outlineLevel="0" collapsed="false">
      <c r="B44" s="2"/>
      <c r="C44" s="2"/>
      <c r="D44" s="175"/>
      <c r="E44" s="106"/>
      <c r="F44" s="185"/>
      <c r="G44" s="186"/>
      <c r="H44" s="185"/>
      <c r="I44" s="176"/>
      <c r="J44" s="187"/>
      <c r="K44" s="187"/>
      <c r="L44" s="187"/>
      <c r="M44" s="171"/>
      <c r="N44" s="171"/>
      <c r="O44" s="169"/>
      <c r="P44" s="179"/>
    </row>
    <row r="45" s="184" customFormat="true" ht="12.75" hidden="false" customHeight="false" outlineLevel="0" collapsed="false">
      <c r="B45" s="106" t="s">
        <v>326</v>
      </c>
      <c r="C45" s="106" t="s">
        <v>327</v>
      </c>
      <c r="D45" s="175" t="n">
        <v>1967</v>
      </c>
      <c r="E45" s="106" t="s">
        <v>143</v>
      </c>
      <c r="F45" s="185" t="n">
        <v>119.3</v>
      </c>
      <c r="G45" s="186" t="s">
        <v>243</v>
      </c>
      <c r="H45" s="185" t="s">
        <v>18</v>
      </c>
      <c r="I45" s="176" t="s">
        <v>236</v>
      </c>
      <c r="J45" s="178" t="n">
        <v>195</v>
      </c>
      <c r="K45" s="178" t="n">
        <v>205</v>
      </c>
      <c r="L45" s="178" t="n">
        <v>210</v>
      </c>
      <c r="M45" s="189" t="s">
        <v>328</v>
      </c>
      <c r="N45" s="171"/>
      <c r="O45" s="169" t="n">
        <v>1</v>
      </c>
      <c r="P45" s="179"/>
    </row>
    <row r="46" s="184" customFormat="true" ht="12.75" hidden="false" customHeight="false" outlineLevel="0" collapsed="false">
      <c r="B46" s="106" t="s">
        <v>326</v>
      </c>
      <c r="C46" s="106" t="s">
        <v>327</v>
      </c>
      <c r="D46" s="175" t="n">
        <v>1967</v>
      </c>
      <c r="E46" s="106" t="s">
        <v>143</v>
      </c>
      <c r="F46" s="185" t="n">
        <v>119.3</v>
      </c>
      <c r="G46" s="186" t="s">
        <v>243</v>
      </c>
      <c r="H46" s="185" t="s">
        <v>18</v>
      </c>
      <c r="I46" s="176" t="s">
        <v>124</v>
      </c>
      <c r="J46" s="178" t="n">
        <v>195</v>
      </c>
      <c r="K46" s="178" t="n">
        <v>205</v>
      </c>
      <c r="L46" s="178" t="n">
        <v>210</v>
      </c>
      <c r="M46" s="189" t="s">
        <v>328</v>
      </c>
      <c r="N46" s="171" t="n">
        <v>212.5</v>
      </c>
      <c r="O46" s="169" t="n">
        <v>1</v>
      </c>
      <c r="P46" s="179"/>
    </row>
    <row r="47" s="184" customFormat="true" ht="12.75" hidden="false" customHeight="false" outlineLevel="0" collapsed="false">
      <c r="B47" s="106" t="s">
        <v>329</v>
      </c>
      <c r="C47" s="106" t="s">
        <v>330</v>
      </c>
      <c r="D47" s="175" t="n">
        <v>1981</v>
      </c>
      <c r="E47" s="106" t="s">
        <v>122</v>
      </c>
      <c r="F47" s="185" t="n">
        <v>119</v>
      </c>
      <c r="G47" s="186" t="s">
        <v>243</v>
      </c>
      <c r="H47" s="185" t="s">
        <v>37</v>
      </c>
      <c r="I47" s="176" t="s">
        <v>124</v>
      </c>
      <c r="J47" s="178" t="n">
        <v>180</v>
      </c>
      <c r="K47" s="178" t="n">
        <v>190</v>
      </c>
      <c r="L47" s="178" t="n">
        <v>195</v>
      </c>
      <c r="M47" s="171"/>
      <c r="N47" s="171" t="n">
        <v>195</v>
      </c>
      <c r="O47" s="169" t="n">
        <v>2</v>
      </c>
      <c r="P47" s="179"/>
    </row>
    <row r="48" s="184" customFormat="true" ht="12.75" hidden="false" customHeight="false" outlineLevel="0" collapsed="false">
      <c r="B48" s="106" t="s">
        <v>331</v>
      </c>
      <c r="C48" s="106" t="s">
        <v>332</v>
      </c>
      <c r="D48" s="175" t="n">
        <v>1983</v>
      </c>
      <c r="E48" s="106" t="s">
        <v>122</v>
      </c>
      <c r="F48" s="185" t="n">
        <v>116</v>
      </c>
      <c r="G48" s="186" t="s">
        <v>243</v>
      </c>
      <c r="H48" s="185" t="s">
        <v>37</v>
      </c>
      <c r="I48" s="176" t="s">
        <v>124</v>
      </c>
      <c r="J48" s="178" t="n">
        <v>250</v>
      </c>
      <c r="K48" s="178" t="n">
        <v>260</v>
      </c>
      <c r="L48" s="187" t="n">
        <v>270</v>
      </c>
      <c r="M48" s="171"/>
      <c r="N48" s="171" t="n">
        <v>260</v>
      </c>
      <c r="O48" s="169" t="n">
        <v>1</v>
      </c>
      <c r="P48" s="179"/>
    </row>
    <row r="49" s="184" customFormat="true" ht="12.75" hidden="false" customHeight="false" outlineLevel="0" collapsed="false">
      <c r="B49" s="106" t="s">
        <v>333</v>
      </c>
      <c r="C49" s="106" t="s">
        <v>307</v>
      </c>
      <c r="D49" s="175" t="n">
        <v>1980</v>
      </c>
      <c r="E49" s="106" t="s">
        <v>122</v>
      </c>
      <c r="F49" s="185" t="n">
        <v>110.5</v>
      </c>
      <c r="G49" s="186" t="s">
        <v>243</v>
      </c>
      <c r="H49" s="185" t="s">
        <v>18</v>
      </c>
      <c r="I49" s="176" t="s">
        <v>19</v>
      </c>
      <c r="J49" s="178" t="n">
        <v>150</v>
      </c>
      <c r="K49" s="178" t="n">
        <v>167.5</v>
      </c>
      <c r="L49" s="178" t="n">
        <v>172.5</v>
      </c>
      <c r="M49" s="171"/>
      <c r="N49" s="171" t="n">
        <v>172.5</v>
      </c>
      <c r="O49" s="169" t="n">
        <v>2</v>
      </c>
      <c r="P49" s="179"/>
    </row>
    <row r="50" s="184" customFormat="true" ht="12.75" hidden="false" customHeight="false" outlineLevel="0" collapsed="false">
      <c r="B50" s="106"/>
      <c r="C50" s="106"/>
      <c r="D50" s="175"/>
      <c r="E50" s="106"/>
      <c r="F50" s="185"/>
      <c r="G50" s="186"/>
      <c r="H50" s="185"/>
      <c r="I50" s="176"/>
      <c r="J50" s="169"/>
      <c r="K50" s="170"/>
      <c r="L50" s="169"/>
      <c r="M50" s="171"/>
      <c r="N50" s="171"/>
      <c r="O50" s="169"/>
      <c r="P50" s="179"/>
    </row>
    <row r="51" s="184" customFormat="true" ht="12.75" hidden="false" customHeight="false" outlineLevel="0" collapsed="false">
      <c r="B51" s="106" t="s">
        <v>334</v>
      </c>
      <c r="C51" s="106" t="s">
        <v>251</v>
      </c>
      <c r="D51" s="175" t="n">
        <v>1982</v>
      </c>
      <c r="E51" s="106" t="s">
        <v>122</v>
      </c>
      <c r="F51" s="185" t="n">
        <v>128</v>
      </c>
      <c r="G51" s="186" t="s">
        <v>335</v>
      </c>
      <c r="H51" s="185" t="s">
        <v>18</v>
      </c>
      <c r="I51" s="176" t="s">
        <v>124</v>
      </c>
      <c r="J51" s="178" t="n">
        <v>185</v>
      </c>
      <c r="K51" s="178" t="n">
        <v>195</v>
      </c>
      <c r="L51" s="178" t="n">
        <v>205</v>
      </c>
      <c r="M51" s="171"/>
      <c r="N51" s="171" t="n">
        <v>205</v>
      </c>
      <c r="O51" s="169" t="n">
        <v>1</v>
      </c>
      <c r="P51" s="179"/>
    </row>
    <row r="52" s="184" customFormat="true" ht="12.75" hidden="false" customHeight="false" outlineLevel="0" collapsed="false">
      <c r="B52" s="106" t="s">
        <v>336</v>
      </c>
      <c r="C52" s="106" t="s">
        <v>337</v>
      </c>
      <c r="D52" s="175" t="n">
        <v>1974</v>
      </c>
      <c r="E52" s="106" t="s">
        <v>143</v>
      </c>
      <c r="F52" s="185" t="n">
        <v>125.9</v>
      </c>
      <c r="G52" s="186" t="s">
        <v>335</v>
      </c>
      <c r="H52" s="185" t="s">
        <v>37</v>
      </c>
      <c r="I52" s="176" t="s">
        <v>124</v>
      </c>
      <c r="J52" s="178" t="n">
        <v>185</v>
      </c>
      <c r="K52" s="178" t="n">
        <v>190</v>
      </c>
      <c r="L52" s="178" t="n">
        <v>195</v>
      </c>
      <c r="M52" s="171"/>
      <c r="N52" s="171" t="n">
        <v>195</v>
      </c>
      <c r="O52" s="169" t="n">
        <v>1</v>
      </c>
      <c r="P52" s="179"/>
    </row>
    <row r="53" s="184" customFormat="true" ht="12.75" hidden="false" customHeight="false" outlineLevel="0" collapsed="false">
      <c r="B53" s="106" t="s">
        <v>44</v>
      </c>
      <c r="C53" s="106" t="s">
        <v>338</v>
      </c>
      <c r="D53" s="175" t="n">
        <v>1982</v>
      </c>
      <c r="E53" s="106" t="s">
        <v>122</v>
      </c>
      <c r="F53" s="185" t="n">
        <v>136</v>
      </c>
      <c r="G53" s="186" t="s">
        <v>335</v>
      </c>
      <c r="H53" s="185" t="s">
        <v>18</v>
      </c>
      <c r="I53" s="176" t="s">
        <v>124</v>
      </c>
      <c r="J53" s="178" t="n">
        <v>150</v>
      </c>
      <c r="K53" s="178" t="n">
        <v>160</v>
      </c>
      <c r="L53" s="169" t="s">
        <v>20</v>
      </c>
      <c r="M53" s="194"/>
      <c r="N53" s="171" t="n">
        <v>160</v>
      </c>
      <c r="O53" s="169" t="n">
        <v>2</v>
      </c>
      <c r="P53" s="179"/>
    </row>
    <row r="54" s="184" customFormat="true" ht="12.75" hidden="false" customHeight="false" outlineLevel="0" collapsed="false">
      <c r="B54" s="106"/>
      <c r="C54" s="106"/>
      <c r="D54" s="175"/>
      <c r="E54" s="106"/>
      <c r="F54" s="185"/>
      <c r="G54" s="186"/>
      <c r="H54" s="185"/>
      <c r="I54" s="176"/>
      <c r="J54" s="169"/>
      <c r="K54" s="170"/>
      <c r="L54" s="169"/>
      <c r="M54" s="171"/>
      <c r="N54" s="171"/>
      <c r="O54" s="169"/>
      <c r="P54" s="179"/>
    </row>
    <row r="55" s="184" customFormat="true" ht="12.75" hidden="false" customHeight="false" outlineLevel="0" collapsed="false">
      <c r="B55" s="106" t="s">
        <v>51</v>
      </c>
      <c r="C55" s="106" t="s">
        <v>339</v>
      </c>
      <c r="D55" s="175"/>
      <c r="E55" s="106" t="s">
        <v>122</v>
      </c>
      <c r="F55" s="185" t="n">
        <v>141</v>
      </c>
      <c r="G55" s="186" t="s">
        <v>89</v>
      </c>
      <c r="H55" s="185" t="s">
        <v>37</v>
      </c>
      <c r="I55" s="176" t="s">
        <v>124</v>
      </c>
      <c r="J55" s="178" t="n">
        <v>150</v>
      </c>
      <c r="K55" s="170" t="s">
        <v>20</v>
      </c>
      <c r="L55" s="169" t="s">
        <v>20</v>
      </c>
      <c r="M55" s="171"/>
      <c r="N55" s="171" t="n">
        <v>150</v>
      </c>
      <c r="O55" s="169" t="n">
        <v>1</v>
      </c>
      <c r="P55" s="179"/>
    </row>
    <row r="56" s="184" customFormat="true" ht="12.75" hidden="false" customHeight="false" outlineLevel="0" collapsed="false">
      <c r="B56" s="106"/>
      <c r="C56" s="106"/>
      <c r="D56" s="175"/>
      <c r="E56" s="106"/>
      <c r="F56" s="185"/>
      <c r="G56" s="195"/>
      <c r="H56" s="185"/>
      <c r="I56" s="176"/>
      <c r="J56" s="169"/>
      <c r="K56" s="170"/>
      <c r="L56" s="169"/>
      <c r="M56" s="171"/>
      <c r="N56" s="171"/>
      <c r="O56" s="169"/>
      <c r="P56" s="179"/>
    </row>
    <row r="57" s="184" customFormat="true" ht="12.75" hidden="false" customHeight="false" outlineLevel="0" collapsed="false">
      <c r="B57" s="106"/>
      <c r="C57" s="106"/>
      <c r="D57" s="175"/>
      <c r="E57" s="106"/>
      <c r="F57" s="185"/>
      <c r="G57" s="195"/>
      <c r="H57" s="185"/>
      <c r="I57" s="176"/>
      <c r="J57" s="169"/>
      <c r="K57" s="170"/>
      <c r="L57" s="169"/>
      <c r="M57" s="171"/>
      <c r="N57" s="171"/>
      <c r="O57" s="169"/>
      <c r="P57" s="179"/>
    </row>
    <row r="58" s="184" customFormat="true" ht="12.75" hidden="false" customHeight="false" outlineLevel="0" collapsed="false">
      <c r="B58" s="106"/>
      <c r="C58" s="106"/>
      <c r="D58" s="175"/>
      <c r="E58" s="106"/>
      <c r="F58" s="185"/>
      <c r="G58" s="195"/>
      <c r="H58" s="185"/>
      <c r="I58" s="176"/>
      <c r="J58" s="169"/>
      <c r="K58" s="170"/>
      <c r="L58" s="169"/>
      <c r="M58" s="171"/>
      <c r="N58" s="171"/>
      <c r="O58" s="169"/>
      <c r="P58" s="179"/>
    </row>
    <row r="59" s="184" customFormat="true" ht="12.75" hidden="false" customHeight="false" outlineLevel="0" collapsed="false">
      <c r="B59" s="106"/>
      <c r="C59" s="106"/>
      <c r="D59" s="175"/>
      <c r="E59" s="106"/>
      <c r="F59" s="185"/>
      <c r="G59" s="195"/>
      <c r="H59" s="185"/>
      <c r="I59" s="176"/>
      <c r="J59" s="169"/>
      <c r="K59" s="170"/>
      <c r="L59" s="169"/>
      <c r="M59" s="171"/>
      <c r="N59" s="171"/>
      <c r="O59" s="169"/>
      <c r="P59" s="179"/>
    </row>
    <row r="60" s="184" customFormat="true" ht="12.75" hidden="false" customHeight="false" outlineLevel="0" collapsed="false">
      <c r="B60" s="106"/>
      <c r="C60" s="106"/>
      <c r="D60" s="175"/>
      <c r="E60" s="106"/>
      <c r="F60" s="185"/>
      <c r="G60" s="195"/>
      <c r="H60" s="185"/>
      <c r="I60" s="176"/>
      <c r="J60" s="169"/>
      <c r="K60" s="170"/>
      <c r="L60" s="169"/>
      <c r="M60" s="171"/>
      <c r="N60" s="171"/>
      <c r="O60" s="169"/>
      <c r="P60" s="179"/>
    </row>
    <row r="61" s="184" customFormat="true" ht="12.75" hidden="false" customHeight="false" outlineLevel="0" collapsed="false">
      <c r="B61" s="106"/>
      <c r="C61" s="106"/>
      <c r="D61" s="175"/>
      <c r="E61" s="106"/>
      <c r="F61" s="185"/>
      <c r="G61" s="195"/>
      <c r="H61" s="185"/>
      <c r="I61" s="176"/>
      <c r="J61" s="169"/>
      <c r="K61" s="170"/>
      <c r="L61" s="169"/>
      <c r="M61" s="171"/>
      <c r="N61" s="171"/>
      <c r="O61" s="169"/>
      <c r="P61" s="179"/>
    </row>
    <row r="62" s="184" customFormat="true" ht="12.75" hidden="false" customHeight="false" outlineLevel="0" collapsed="false">
      <c r="B62" s="106"/>
      <c r="C62" s="106"/>
      <c r="D62" s="175"/>
      <c r="E62" s="106"/>
      <c r="F62" s="185"/>
      <c r="G62" s="195"/>
      <c r="H62" s="185"/>
      <c r="I62" s="176"/>
      <c r="J62" s="169"/>
      <c r="K62" s="170"/>
      <c r="L62" s="169"/>
      <c r="M62" s="171"/>
      <c r="N62" s="171"/>
      <c r="O62" s="169"/>
      <c r="P62" s="179"/>
    </row>
    <row r="63" s="184" customFormat="true" ht="12.75" hidden="false" customHeight="false" outlineLevel="0" collapsed="false">
      <c r="B63" s="106"/>
      <c r="C63" s="106"/>
      <c r="D63" s="175"/>
      <c r="E63" s="106"/>
      <c r="F63" s="185"/>
      <c r="G63" s="195"/>
      <c r="H63" s="185"/>
      <c r="I63" s="176"/>
      <c r="J63" s="169"/>
      <c r="K63" s="170"/>
      <c r="L63" s="169"/>
      <c r="M63" s="171"/>
      <c r="N63" s="171"/>
      <c r="O63" s="169"/>
      <c r="P63" s="179"/>
    </row>
    <row r="64" s="184" customFormat="true" ht="12.75" hidden="false" customHeight="false" outlineLevel="0" collapsed="false">
      <c r="B64" s="106"/>
      <c r="C64" s="106"/>
      <c r="D64" s="175"/>
      <c r="E64" s="106"/>
      <c r="F64" s="185"/>
      <c r="G64" s="195"/>
      <c r="H64" s="185"/>
      <c r="I64" s="176"/>
      <c r="J64" s="169"/>
      <c r="K64" s="170"/>
      <c r="L64" s="169"/>
      <c r="M64" s="171"/>
      <c r="N64" s="171"/>
      <c r="O64" s="169"/>
      <c r="P64" s="179"/>
    </row>
    <row r="65" s="184" customFormat="true" ht="12.75" hidden="false" customHeight="false" outlineLevel="0" collapsed="false">
      <c r="B65" s="106"/>
      <c r="C65" s="106"/>
      <c r="D65" s="175"/>
      <c r="E65" s="106"/>
      <c r="F65" s="185"/>
      <c r="G65" s="195"/>
      <c r="H65" s="185"/>
      <c r="I65" s="176"/>
      <c r="J65" s="169"/>
      <c r="K65" s="170"/>
      <c r="L65" s="169"/>
      <c r="M65" s="171"/>
      <c r="N65" s="171"/>
      <c r="O65" s="169"/>
      <c r="P65" s="179"/>
    </row>
    <row r="66" s="184" customFormat="true" ht="12.75" hidden="false" customHeight="false" outlineLevel="0" collapsed="false">
      <c r="B66" s="106"/>
      <c r="C66" s="106"/>
      <c r="D66" s="175"/>
      <c r="E66" s="106"/>
      <c r="F66" s="185"/>
      <c r="G66" s="195"/>
      <c r="H66" s="185"/>
      <c r="I66" s="176"/>
      <c r="J66" s="169"/>
      <c r="K66" s="170"/>
      <c r="L66" s="169"/>
      <c r="M66" s="171"/>
      <c r="N66" s="171"/>
      <c r="O66" s="169"/>
      <c r="P66" s="179"/>
    </row>
    <row r="67" s="184" customFormat="true" ht="12.75" hidden="false" customHeight="false" outlineLevel="0" collapsed="false">
      <c r="B67" s="106"/>
      <c r="C67" s="106"/>
      <c r="D67" s="175"/>
      <c r="E67" s="106"/>
      <c r="F67" s="185"/>
      <c r="G67" s="195"/>
      <c r="H67" s="185"/>
      <c r="I67" s="176"/>
      <c r="J67" s="169"/>
      <c r="K67" s="170"/>
      <c r="L67" s="169"/>
      <c r="M67" s="171"/>
      <c r="N67" s="171"/>
      <c r="O67" s="169"/>
      <c r="P67" s="179"/>
    </row>
    <row r="68" s="184" customFormat="true" ht="12.75" hidden="false" customHeight="false" outlineLevel="0" collapsed="false">
      <c r="B68" s="106"/>
      <c r="C68" s="106"/>
      <c r="D68" s="175"/>
      <c r="E68" s="106"/>
      <c r="F68" s="185"/>
      <c r="G68" s="195"/>
      <c r="H68" s="185"/>
      <c r="I68" s="176"/>
      <c r="J68" s="169"/>
      <c r="K68" s="170"/>
      <c r="L68" s="169"/>
      <c r="M68" s="171"/>
      <c r="N68" s="171"/>
      <c r="O68" s="169"/>
      <c r="P68" s="179"/>
    </row>
    <row r="69" s="184" customFormat="true" ht="12.75" hidden="false" customHeight="false" outlineLevel="0" collapsed="false">
      <c r="B69" s="106"/>
      <c r="C69" s="106"/>
      <c r="D69" s="175"/>
      <c r="E69" s="106"/>
      <c r="F69" s="185"/>
      <c r="G69" s="195"/>
      <c r="H69" s="185"/>
      <c r="I69" s="176"/>
      <c r="J69" s="169"/>
      <c r="K69" s="170"/>
      <c r="L69" s="169"/>
      <c r="M69" s="171"/>
      <c r="N69" s="171"/>
      <c r="O69" s="169"/>
      <c r="P69" s="179"/>
    </row>
    <row r="70" s="184" customFormat="true" ht="12.75" hidden="false" customHeight="false" outlineLevel="0" collapsed="false">
      <c r="B70" s="106"/>
      <c r="C70" s="106"/>
      <c r="D70" s="175"/>
      <c r="E70" s="106"/>
      <c r="F70" s="185"/>
      <c r="G70" s="195"/>
      <c r="H70" s="185"/>
      <c r="I70" s="176"/>
      <c r="J70" s="169"/>
      <c r="K70" s="170"/>
      <c r="L70" s="169"/>
      <c r="M70" s="171"/>
      <c r="N70" s="171"/>
      <c r="O70" s="169"/>
      <c r="P70" s="179"/>
    </row>
    <row r="71" s="184" customFormat="true" ht="12.75" hidden="false" customHeight="false" outlineLevel="0" collapsed="false">
      <c r="B71" s="106"/>
      <c r="C71" s="106"/>
      <c r="D71" s="175"/>
      <c r="E71" s="106"/>
      <c r="F71" s="185"/>
      <c r="G71" s="195"/>
      <c r="H71" s="185"/>
      <c r="I71" s="176"/>
      <c r="J71" s="169"/>
      <c r="K71" s="170"/>
      <c r="L71" s="169"/>
      <c r="M71" s="171"/>
      <c r="N71" s="171"/>
      <c r="O71" s="169"/>
      <c r="P71" s="179"/>
    </row>
    <row r="72" s="184" customFormat="true" ht="12.75" hidden="false" customHeight="false" outlineLevel="0" collapsed="false">
      <c r="B72" s="106"/>
      <c r="C72" s="106"/>
      <c r="D72" s="175"/>
      <c r="E72" s="106"/>
      <c r="F72" s="185"/>
      <c r="G72" s="195"/>
      <c r="H72" s="185"/>
      <c r="I72" s="176"/>
      <c r="J72" s="169"/>
      <c r="K72" s="170"/>
      <c r="L72" s="169"/>
      <c r="M72" s="171"/>
      <c r="N72" s="171"/>
      <c r="O72" s="169"/>
      <c r="P72" s="179"/>
    </row>
    <row r="73" s="184" customFormat="true" ht="12.75" hidden="false" customHeight="false" outlineLevel="0" collapsed="false">
      <c r="B73" s="106"/>
      <c r="C73" s="106"/>
      <c r="D73" s="175"/>
      <c r="E73" s="106"/>
      <c r="F73" s="185"/>
      <c r="G73" s="195"/>
      <c r="H73" s="185"/>
      <c r="I73" s="176"/>
      <c r="J73" s="169"/>
      <c r="K73" s="170"/>
      <c r="L73" s="169"/>
      <c r="M73" s="171"/>
      <c r="N73" s="171"/>
      <c r="O73" s="169"/>
      <c r="P73" s="179"/>
    </row>
    <row r="74" s="184" customFormat="true" ht="12.75" hidden="false" customHeight="false" outlineLevel="0" collapsed="false">
      <c r="B74" s="106"/>
      <c r="C74" s="106"/>
      <c r="D74" s="175"/>
      <c r="E74" s="106"/>
      <c r="F74" s="185"/>
      <c r="G74" s="195"/>
      <c r="H74" s="185"/>
      <c r="I74" s="176"/>
      <c r="J74" s="169"/>
      <c r="K74" s="170"/>
      <c r="L74" s="169"/>
      <c r="M74" s="171"/>
      <c r="N74" s="171"/>
      <c r="O74" s="169"/>
      <c r="P74" s="179"/>
    </row>
    <row r="75" s="184" customFormat="true" ht="12.75" hidden="false" customHeight="false" outlineLevel="0" collapsed="false">
      <c r="B75" s="106"/>
      <c r="C75" s="106"/>
      <c r="D75" s="175"/>
      <c r="E75" s="106"/>
      <c r="F75" s="185"/>
      <c r="G75" s="195"/>
      <c r="H75" s="185"/>
      <c r="I75" s="176"/>
      <c r="J75" s="169"/>
      <c r="K75" s="170"/>
      <c r="L75" s="169"/>
      <c r="M75" s="171"/>
      <c r="N75" s="171"/>
      <c r="O75" s="169"/>
      <c r="P75" s="179"/>
    </row>
    <row r="76" s="184" customFormat="true" ht="12.75" hidden="false" customHeight="false" outlineLevel="0" collapsed="false">
      <c r="B76" s="106"/>
      <c r="C76" s="106"/>
      <c r="D76" s="175"/>
      <c r="E76" s="106"/>
      <c r="F76" s="185"/>
      <c r="G76" s="195"/>
      <c r="H76" s="185"/>
      <c r="I76" s="176"/>
      <c r="J76" s="169"/>
      <c r="K76" s="170"/>
      <c r="L76" s="169"/>
      <c r="M76" s="171"/>
      <c r="N76" s="171"/>
      <c r="O76" s="169"/>
      <c r="P76" s="179"/>
    </row>
    <row r="77" s="184" customFormat="true" ht="12.75" hidden="false" customHeight="false" outlineLevel="0" collapsed="false">
      <c r="B77" s="106"/>
      <c r="C77" s="106"/>
      <c r="D77" s="175"/>
      <c r="E77" s="106"/>
      <c r="F77" s="185"/>
      <c r="G77" s="195"/>
      <c r="H77" s="185"/>
      <c r="I77" s="176"/>
      <c r="J77" s="169"/>
      <c r="K77" s="170"/>
      <c r="L77" s="169"/>
      <c r="M77" s="171"/>
      <c r="N77" s="171"/>
      <c r="O77" s="169"/>
      <c r="P77" s="179"/>
    </row>
    <row r="78" s="184" customFormat="true" ht="12.75" hidden="false" customHeight="false" outlineLevel="0" collapsed="false">
      <c r="B78" s="106"/>
      <c r="C78" s="106"/>
      <c r="D78" s="175"/>
      <c r="E78" s="106"/>
      <c r="F78" s="185"/>
      <c r="G78" s="195"/>
      <c r="H78" s="185"/>
      <c r="I78" s="176"/>
      <c r="J78" s="169"/>
      <c r="K78" s="170"/>
      <c r="L78" s="169"/>
      <c r="M78" s="171"/>
      <c r="N78" s="171"/>
      <c r="O78" s="169"/>
      <c r="P78" s="179"/>
    </row>
    <row r="79" s="184" customFormat="true" ht="12.75" hidden="false" customHeight="false" outlineLevel="0" collapsed="false">
      <c r="B79" s="106"/>
      <c r="C79" s="106"/>
      <c r="D79" s="175"/>
      <c r="E79" s="106"/>
      <c r="F79" s="185"/>
      <c r="G79" s="195"/>
      <c r="H79" s="185"/>
      <c r="I79" s="176"/>
      <c r="J79" s="169"/>
      <c r="K79" s="170"/>
      <c r="L79" s="169"/>
      <c r="M79" s="171"/>
      <c r="N79" s="171"/>
      <c r="O79" s="169"/>
      <c r="P79" s="179"/>
    </row>
    <row r="80" s="184" customFormat="true" ht="12.75" hidden="false" customHeight="false" outlineLevel="0" collapsed="false">
      <c r="B80" s="106"/>
      <c r="C80" s="106"/>
      <c r="D80" s="175"/>
      <c r="E80" s="106"/>
      <c r="F80" s="185"/>
      <c r="G80" s="195"/>
      <c r="H80" s="185"/>
      <c r="I80" s="176"/>
      <c r="J80" s="169"/>
      <c r="K80" s="170"/>
      <c r="L80" s="169"/>
      <c r="M80" s="171"/>
      <c r="N80" s="171"/>
      <c r="O80" s="169"/>
      <c r="P80" s="179"/>
    </row>
    <row r="81" s="184" customFormat="true" ht="12.75" hidden="false" customHeight="false" outlineLevel="0" collapsed="false">
      <c r="B81" s="106"/>
      <c r="C81" s="106"/>
      <c r="D81" s="175"/>
      <c r="E81" s="106"/>
      <c r="F81" s="185"/>
      <c r="G81" s="195"/>
      <c r="H81" s="185"/>
      <c r="I81" s="176"/>
      <c r="J81" s="169"/>
      <c r="K81" s="170"/>
      <c r="L81" s="169"/>
      <c r="M81" s="171"/>
      <c r="N81" s="171"/>
      <c r="O81" s="169"/>
      <c r="P81" s="179"/>
    </row>
    <row r="82" s="184" customFormat="true" ht="12.75" hidden="false" customHeight="false" outlineLevel="0" collapsed="false">
      <c r="B82" s="106"/>
      <c r="C82" s="106"/>
      <c r="D82" s="175"/>
      <c r="E82" s="106"/>
      <c r="F82" s="185"/>
      <c r="G82" s="195"/>
      <c r="H82" s="185"/>
      <c r="I82" s="176"/>
      <c r="J82" s="169"/>
      <c r="K82" s="170"/>
      <c r="L82" s="169"/>
      <c r="M82" s="171"/>
      <c r="N82" s="171"/>
      <c r="O82" s="169"/>
      <c r="P82" s="179"/>
    </row>
    <row r="83" s="184" customFormat="true" ht="12.75" hidden="false" customHeight="false" outlineLevel="0" collapsed="false">
      <c r="B83" s="106"/>
      <c r="C83" s="106"/>
      <c r="D83" s="175"/>
      <c r="E83" s="106"/>
      <c r="F83" s="185"/>
      <c r="G83" s="195"/>
      <c r="H83" s="185"/>
      <c r="I83" s="176"/>
      <c r="J83" s="169"/>
      <c r="K83" s="170"/>
      <c r="L83" s="169"/>
      <c r="M83" s="171"/>
      <c r="N83" s="171"/>
      <c r="O83" s="169"/>
      <c r="P83" s="179"/>
    </row>
    <row r="84" s="184" customFormat="true" ht="12.75" hidden="false" customHeight="false" outlineLevel="0" collapsed="false">
      <c r="B84" s="106"/>
      <c r="C84" s="106"/>
      <c r="D84" s="175"/>
      <c r="E84" s="106"/>
      <c r="F84" s="185"/>
      <c r="G84" s="195"/>
      <c r="H84" s="185"/>
      <c r="I84" s="176"/>
      <c r="J84" s="169"/>
      <c r="K84" s="170"/>
      <c r="L84" s="169"/>
      <c r="M84" s="171"/>
      <c r="N84" s="171"/>
      <c r="O84" s="169"/>
      <c r="P84" s="179"/>
    </row>
    <row r="85" s="184" customFormat="true" ht="12.75" hidden="false" customHeight="false" outlineLevel="0" collapsed="false">
      <c r="B85" s="106"/>
      <c r="C85" s="106"/>
      <c r="D85" s="175"/>
      <c r="E85" s="106"/>
      <c r="F85" s="185"/>
      <c r="G85" s="195"/>
      <c r="H85" s="185"/>
      <c r="I85" s="176"/>
      <c r="J85" s="169"/>
      <c r="K85" s="170"/>
      <c r="L85" s="169"/>
      <c r="M85" s="171"/>
      <c r="N85" s="171"/>
      <c r="O85" s="169"/>
      <c r="P85" s="179"/>
    </row>
    <row r="86" s="184" customFormat="true" ht="12.75" hidden="false" customHeight="false" outlineLevel="0" collapsed="false">
      <c r="B86" s="106"/>
      <c r="C86" s="106"/>
      <c r="D86" s="175"/>
      <c r="E86" s="106"/>
      <c r="F86" s="185"/>
      <c r="G86" s="195"/>
      <c r="H86" s="185"/>
      <c r="I86" s="176"/>
      <c r="J86" s="169"/>
      <c r="K86" s="170"/>
      <c r="L86" s="169"/>
      <c r="M86" s="171"/>
      <c r="N86" s="171"/>
      <c r="O86" s="169"/>
      <c r="P86" s="179"/>
    </row>
    <row r="87" s="184" customFormat="true" ht="12.75" hidden="false" customHeight="false" outlineLevel="0" collapsed="false">
      <c r="B87" s="106"/>
      <c r="C87" s="106"/>
      <c r="D87" s="175"/>
      <c r="E87" s="106"/>
      <c r="F87" s="185"/>
      <c r="G87" s="195"/>
      <c r="H87" s="185"/>
      <c r="I87" s="176"/>
      <c r="J87" s="169"/>
      <c r="K87" s="170"/>
      <c r="L87" s="169"/>
      <c r="M87" s="171"/>
      <c r="N87" s="171"/>
      <c r="O87" s="169"/>
      <c r="P87" s="179"/>
    </row>
    <row r="88" s="184" customFormat="true" ht="12.75" hidden="false" customHeight="false" outlineLevel="0" collapsed="false">
      <c r="B88" s="106"/>
      <c r="C88" s="106"/>
      <c r="D88" s="175"/>
      <c r="E88" s="106"/>
      <c r="F88" s="185"/>
      <c r="G88" s="195"/>
      <c r="H88" s="185"/>
      <c r="I88" s="176"/>
      <c r="J88" s="169"/>
      <c r="K88" s="170"/>
      <c r="L88" s="169"/>
      <c r="M88" s="171"/>
      <c r="N88" s="171"/>
      <c r="O88" s="169"/>
      <c r="P88" s="179"/>
    </row>
    <row r="89" s="184" customFormat="true" ht="12.75" hidden="false" customHeight="false" outlineLevel="0" collapsed="false">
      <c r="B89" s="106"/>
      <c r="C89" s="106"/>
      <c r="D89" s="175"/>
      <c r="E89" s="106"/>
      <c r="F89" s="185"/>
      <c r="G89" s="195"/>
      <c r="H89" s="185"/>
      <c r="I89" s="176"/>
      <c r="J89" s="169"/>
      <c r="K89" s="170"/>
      <c r="L89" s="169"/>
      <c r="M89" s="171"/>
      <c r="N89" s="171"/>
      <c r="O89" s="169"/>
      <c r="P89" s="179"/>
    </row>
    <row r="90" s="184" customFormat="true" ht="12.75" hidden="false" customHeight="false" outlineLevel="0" collapsed="false">
      <c r="B90" s="106"/>
      <c r="C90" s="106"/>
      <c r="D90" s="175"/>
      <c r="E90" s="106"/>
      <c r="F90" s="185"/>
      <c r="G90" s="195"/>
      <c r="H90" s="185"/>
      <c r="I90" s="176"/>
      <c r="J90" s="169"/>
      <c r="K90" s="170"/>
      <c r="L90" s="169"/>
      <c r="M90" s="171"/>
      <c r="N90" s="171"/>
      <c r="O90" s="169"/>
      <c r="P90" s="179"/>
    </row>
    <row r="91" s="184" customFormat="true" ht="12.75" hidden="false" customHeight="false" outlineLevel="0" collapsed="false">
      <c r="B91" s="106"/>
      <c r="C91" s="106"/>
      <c r="D91" s="175"/>
      <c r="E91" s="106"/>
      <c r="F91" s="185"/>
      <c r="G91" s="195"/>
      <c r="H91" s="185"/>
      <c r="I91" s="176"/>
      <c r="J91" s="169"/>
      <c r="K91" s="170"/>
      <c r="L91" s="169"/>
      <c r="M91" s="171"/>
      <c r="N91" s="171"/>
      <c r="O91" s="169"/>
      <c r="P91" s="179"/>
    </row>
    <row r="92" s="184" customFormat="true" ht="12.75" hidden="false" customHeight="false" outlineLevel="0" collapsed="false">
      <c r="B92" s="106"/>
      <c r="C92" s="106"/>
      <c r="D92" s="175"/>
      <c r="E92" s="106"/>
      <c r="F92" s="185"/>
      <c r="G92" s="195"/>
      <c r="H92" s="185"/>
      <c r="I92" s="176"/>
      <c r="J92" s="169"/>
      <c r="K92" s="170"/>
      <c r="L92" s="169"/>
      <c r="M92" s="171"/>
      <c r="N92" s="171"/>
      <c r="O92" s="169"/>
      <c r="P92" s="179"/>
    </row>
    <row r="93" s="184" customFormat="true" ht="12.75" hidden="false" customHeight="false" outlineLevel="0" collapsed="false">
      <c r="B93" s="106"/>
      <c r="C93" s="106"/>
      <c r="D93" s="175"/>
      <c r="E93" s="106"/>
      <c r="F93" s="185"/>
      <c r="G93" s="195"/>
      <c r="H93" s="185"/>
      <c r="I93" s="176"/>
      <c r="J93" s="169"/>
      <c r="K93" s="170"/>
      <c r="L93" s="169"/>
      <c r="M93" s="171"/>
      <c r="N93" s="171"/>
      <c r="O93" s="169"/>
      <c r="P93" s="179"/>
    </row>
    <row r="94" s="184" customFormat="true" ht="12.75" hidden="false" customHeight="false" outlineLevel="0" collapsed="false">
      <c r="B94" s="106"/>
      <c r="C94" s="106"/>
      <c r="D94" s="175"/>
      <c r="E94" s="106"/>
      <c r="F94" s="185"/>
      <c r="G94" s="195"/>
      <c r="H94" s="185"/>
      <c r="I94" s="176"/>
      <c r="J94" s="169"/>
      <c r="K94" s="170"/>
      <c r="L94" s="169"/>
      <c r="M94" s="171"/>
      <c r="N94" s="171"/>
      <c r="O94" s="169"/>
      <c r="P94" s="179"/>
    </row>
    <row r="95" s="184" customFormat="true" ht="12.75" hidden="false" customHeight="false" outlineLevel="0" collapsed="false">
      <c r="B95" s="106"/>
      <c r="C95" s="106"/>
      <c r="D95" s="175"/>
      <c r="E95" s="106"/>
      <c r="F95" s="185"/>
      <c r="G95" s="195"/>
      <c r="H95" s="185"/>
      <c r="I95" s="176"/>
      <c r="J95" s="169"/>
      <c r="K95" s="170"/>
      <c r="L95" s="169"/>
      <c r="M95" s="171"/>
      <c r="N95" s="171"/>
      <c r="O95" s="169"/>
      <c r="P95" s="179"/>
    </row>
    <row r="96" s="184" customFormat="true" ht="12.75" hidden="false" customHeight="false" outlineLevel="0" collapsed="false">
      <c r="B96" s="106"/>
      <c r="C96" s="106"/>
      <c r="D96" s="175"/>
      <c r="E96" s="106"/>
      <c r="F96" s="185"/>
      <c r="G96" s="195"/>
      <c r="H96" s="185"/>
      <c r="I96" s="176"/>
      <c r="J96" s="169"/>
      <c r="K96" s="170"/>
      <c r="L96" s="169"/>
      <c r="M96" s="171"/>
      <c r="N96" s="171"/>
      <c r="O96" s="169"/>
      <c r="P96" s="179"/>
    </row>
    <row r="97" s="184" customFormat="true" ht="12.75" hidden="false" customHeight="false" outlineLevel="0" collapsed="false">
      <c r="B97" s="106"/>
      <c r="C97" s="106"/>
      <c r="D97" s="175"/>
      <c r="E97" s="106"/>
      <c r="F97" s="185"/>
      <c r="G97" s="195"/>
      <c r="H97" s="185"/>
      <c r="I97" s="176"/>
      <c r="J97" s="169"/>
      <c r="K97" s="170"/>
      <c r="L97" s="169"/>
      <c r="M97" s="171"/>
      <c r="N97" s="171"/>
      <c r="O97" s="169"/>
      <c r="P97" s="179"/>
    </row>
    <row r="98" s="184" customFormat="true" ht="12.75" hidden="false" customHeight="false" outlineLevel="0" collapsed="false">
      <c r="B98" s="106"/>
      <c r="C98" s="106"/>
      <c r="D98" s="175"/>
      <c r="E98" s="106"/>
      <c r="F98" s="185"/>
      <c r="G98" s="195"/>
      <c r="H98" s="185"/>
      <c r="I98" s="176"/>
      <c r="J98" s="169"/>
      <c r="K98" s="170"/>
      <c r="L98" s="169"/>
      <c r="M98" s="171"/>
      <c r="N98" s="171"/>
      <c r="O98" s="169"/>
      <c r="P98" s="179"/>
    </row>
    <row r="99" s="184" customFormat="true" ht="12.75" hidden="false" customHeight="false" outlineLevel="0" collapsed="false">
      <c r="B99" s="106"/>
      <c r="C99" s="106"/>
      <c r="D99" s="175"/>
      <c r="E99" s="106"/>
      <c r="F99" s="185"/>
      <c r="G99" s="195"/>
      <c r="H99" s="185"/>
      <c r="I99" s="176"/>
      <c r="J99" s="169"/>
      <c r="K99" s="170"/>
      <c r="L99" s="169"/>
      <c r="M99" s="171"/>
      <c r="N99" s="171"/>
      <c r="O99" s="169"/>
      <c r="P99" s="179"/>
    </row>
    <row r="100" s="184" customFormat="true" ht="12.75" hidden="false" customHeight="false" outlineLevel="0" collapsed="false">
      <c r="B100" s="106"/>
      <c r="C100" s="106"/>
      <c r="D100" s="175"/>
      <c r="E100" s="106"/>
      <c r="F100" s="185"/>
      <c r="G100" s="195"/>
      <c r="H100" s="185"/>
      <c r="I100" s="176"/>
      <c r="J100" s="169"/>
      <c r="K100" s="170"/>
      <c r="L100" s="169"/>
      <c r="M100" s="171"/>
      <c r="N100" s="171"/>
      <c r="O100" s="169"/>
      <c r="P100" s="179"/>
    </row>
    <row r="101" s="184" customFormat="true" ht="12.75" hidden="false" customHeight="false" outlineLevel="0" collapsed="false">
      <c r="B101" s="106"/>
      <c r="C101" s="106"/>
      <c r="D101" s="175"/>
      <c r="E101" s="106"/>
      <c r="F101" s="185"/>
      <c r="G101" s="195"/>
      <c r="H101" s="185"/>
      <c r="I101" s="176"/>
      <c r="J101" s="169"/>
      <c r="K101" s="170"/>
      <c r="L101" s="169"/>
      <c r="M101" s="171"/>
      <c r="N101" s="171"/>
      <c r="O101" s="169"/>
      <c r="P101" s="179"/>
    </row>
    <row r="102" s="184" customFormat="true" ht="12.75" hidden="false" customHeight="false" outlineLevel="0" collapsed="false">
      <c r="B102" s="106"/>
      <c r="C102" s="106"/>
      <c r="D102" s="175"/>
      <c r="E102" s="106"/>
      <c r="F102" s="185"/>
      <c r="G102" s="195"/>
      <c r="H102" s="185"/>
      <c r="I102" s="176"/>
      <c r="J102" s="169"/>
      <c r="K102" s="170"/>
      <c r="L102" s="169"/>
      <c r="M102" s="171"/>
      <c r="N102" s="171"/>
      <c r="O102" s="169"/>
      <c r="P102" s="179"/>
    </row>
    <row r="103" s="184" customFormat="true" ht="12.75" hidden="false" customHeight="false" outlineLevel="0" collapsed="false">
      <c r="B103" s="106"/>
      <c r="C103" s="106"/>
      <c r="D103" s="175"/>
      <c r="E103" s="106"/>
      <c r="F103" s="185"/>
      <c r="G103" s="195"/>
      <c r="H103" s="185"/>
      <c r="I103" s="176"/>
      <c r="J103" s="169"/>
      <c r="K103" s="170"/>
      <c r="L103" s="169"/>
      <c r="M103" s="171"/>
      <c r="N103" s="171"/>
      <c r="O103" s="169"/>
      <c r="P103" s="179"/>
    </row>
    <row r="104" s="184" customFormat="true" ht="12.75" hidden="false" customHeight="false" outlineLevel="0" collapsed="false">
      <c r="D104" s="179"/>
      <c r="E104" s="106"/>
      <c r="F104" s="185"/>
      <c r="G104" s="185"/>
      <c r="H104" s="185"/>
      <c r="I104" s="176"/>
      <c r="J104" s="169"/>
      <c r="K104" s="170"/>
      <c r="L104" s="169"/>
      <c r="M104" s="171"/>
      <c r="N104" s="171"/>
      <c r="O104" s="169"/>
      <c r="P104" s="179"/>
    </row>
    <row r="105" s="184" customFormat="true" ht="12.75" hidden="false" customHeight="false" outlineLevel="0" collapsed="false">
      <c r="B105" s="106"/>
      <c r="C105" s="106"/>
      <c r="D105" s="175"/>
      <c r="E105" s="106"/>
      <c r="F105" s="185"/>
      <c r="G105" s="195"/>
      <c r="H105" s="185"/>
      <c r="I105" s="176"/>
      <c r="J105" s="169"/>
      <c r="K105" s="170"/>
      <c r="L105" s="169"/>
      <c r="M105" s="171"/>
      <c r="N105" s="171"/>
      <c r="O105" s="169"/>
      <c r="P105" s="179"/>
    </row>
    <row r="106" s="184" customFormat="true" ht="12.75" hidden="false" customHeight="false" outlineLevel="0" collapsed="false">
      <c r="B106" s="106"/>
      <c r="C106" s="106"/>
      <c r="D106" s="175"/>
      <c r="E106" s="106"/>
      <c r="F106" s="185"/>
      <c r="G106" s="195"/>
      <c r="H106" s="185"/>
      <c r="I106" s="176"/>
      <c r="J106" s="169"/>
      <c r="K106" s="170"/>
      <c r="L106" s="169"/>
      <c r="M106" s="171"/>
      <c r="N106" s="171"/>
      <c r="O106" s="169"/>
      <c r="P106" s="179"/>
    </row>
    <row r="107" s="184" customFormat="true" ht="12.75" hidden="false" customHeight="false" outlineLevel="0" collapsed="false">
      <c r="B107" s="106"/>
      <c r="C107" s="106"/>
      <c r="D107" s="175"/>
      <c r="E107" s="106"/>
      <c r="F107" s="185"/>
      <c r="G107" s="195"/>
      <c r="H107" s="185"/>
      <c r="I107" s="176"/>
      <c r="J107" s="169"/>
      <c r="K107" s="170"/>
      <c r="L107" s="169"/>
      <c r="M107" s="171"/>
      <c r="N107" s="171"/>
      <c r="O107" s="169"/>
      <c r="P107" s="179"/>
    </row>
    <row r="108" s="184" customFormat="true" ht="12.75" hidden="false" customHeight="false" outlineLevel="0" collapsed="false">
      <c r="B108" s="106"/>
      <c r="C108" s="106"/>
      <c r="D108" s="175"/>
      <c r="E108" s="106"/>
      <c r="F108" s="185"/>
      <c r="G108" s="195"/>
      <c r="H108" s="185"/>
      <c r="I108" s="176"/>
      <c r="J108" s="169"/>
      <c r="K108" s="170"/>
      <c r="L108" s="169"/>
      <c r="M108" s="171"/>
      <c r="N108" s="171"/>
      <c r="O108" s="169"/>
      <c r="P108" s="179"/>
    </row>
    <row r="109" s="184" customFormat="true" ht="12.75" hidden="false" customHeight="false" outlineLevel="0" collapsed="false">
      <c r="B109" s="106"/>
      <c r="C109" s="106"/>
      <c r="D109" s="175"/>
      <c r="E109" s="106"/>
      <c r="F109" s="185"/>
      <c r="G109" s="195"/>
      <c r="H109" s="185"/>
      <c r="I109" s="176"/>
      <c r="J109" s="169"/>
      <c r="K109" s="170"/>
      <c r="L109" s="169"/>
      <c r="M109" s="171"/>
      <c r="N109" s="171"/>
      <c r="O109" s="169"/>
      <c r="P109" s="179"/>
    </row>
    <row r="110" s="184" customFormat="true" ht="12.75" hidden="false" customHeight="false" outlineLevel="0" collapsed="false">
      <c r="B110" s="106"/>
      <c r="C110" s="106"/>
      <c r="D110" s="175"/>
      <c r="E110" s="106"/>
      <c r="F110" s="185"/>
      <c r="G110" s="195"/>
      <c r="H110" s="185"/>
      <c r="I110" s="176"/>
      <c r="J110" s="169"/>
      <c r="K110" s="170"/>
      <c r="L110" s="169"/>
      <c r="M110" s="171"/>
      <c r="N110" s="171"/>
      <c r="O110" s="169"/>
      <c r="P110" s="179"/>
    </row>
    <row r="111" s="184" customFormat="true" ht="12.75" hidden="false" customHeight="false" outlineLevel="0" collapsed="false">
      <c r="B111" s="106"/>
      <c r="C111" s="106"/>
      <c r="D111" s="175"/>
      <c r="E111" s="106"/>
      <c r="F111" s="185"/>
      <c r="G111" s="195"/>
      <c r="H111" s="185"/>
      <c r="I111" s="176"/>
      <c r="J111" s="169"/>
      <c r="K111" s="170"/>
      <c r="L111" s="169"/>
      <c r="M111" s="171"/>
      <c r="N111" s="171"/>
      <c r="O111" s="169"/>
      <c r="P111" s="179"/>
    </row>
    <row r="112" s="184" customFormat="true" ht="12.75" hidden="false" customHeight="false" outlineLevel="0" collapsed="false">
      <c r="B112" s="106"/>
      <c r="C112" s="106"/>
      <c r="D112" s="175"/>
      <c r="E112" s="106"/>
      <c r="F112" s="185"/>
      <c r="G112" s="195"/>
      <c r="H112" s="185"/>
      <c r="I112" s="176"/>
      <c r="J112" s="169"/>
      <c r="K112" s="170"/>
      <c r="L112" s="169"/>
      <c r="M112" s="171"/>
      <c r="N112" s="171"/>
      <c r="O112" s="169"/>
      <c r="P112" s="179"/>
    </row>
    <row r="113" s="184" customFormat="true" ht="12.75" hidden="false" customHeight="false" outlineLevel="0" collapsed="false">
      <c r="B113" s="106"/>
      <c r="C113" s="106"/>
      <c r="D113" s="175"/>
      <c r="E113" s="106"/>
      <c r="F113" s="185"/>
      <c r="G113" s="195"/>
      <c r="H113" s="185"/>
      <c r="I113" s="176"/>
      <c r="J113" s="169"/>
      <c r="K113" s="170"/>
      <c r="L113" s="169"/>
      <c r="M113" s="171"/>
      <c r="N113" s="171"/>
      <c r="O113" s="169"/>
      <c r="P113" s="179"/>
    </row>
    <row r="114" s="184" customFormat="true" ht="12.75" hidden="false" customHeight="false" outlineLevel="0" collapsed="false">
      <c r="B114" s="106"/>
      <c r="C114" s="106"/>
      <c r="D114" s="175"/>
      <c r="E114" s="106"/>
      <c r="F114" s="185"/>
      <c r="G114" s="195"/>
      <c r="H114" s="185"/>
      <c r="I114" s="176"/>
      <c r="J114" s="169"/>
      <c r="K114" s="170"/>
      <c r="L114" s="169"/>
      <c r="M114" s="171"/>
      <c r="N114" s="171"/>
      <c r="O114" s="169"/>
      <c r="P114" s="179"/>
    </row>
    <row r="115" s="184" customFormat="true" ht="12.75" hidden="false" customHeight="false" outlineLevel="0" collapsed="false">
      <c r="B115" s="106"/>
      <c r="C115" s="106"/>
      <c r="D115" s="175"/>
      <c r="E115" s="106"/>
      <c r="F115" s="185"/>
      <c r="G115" s="195"/>
      <c r="H115" s="185"/>
      <c r="I115" s="176"/>
      <c r="J115" s="169"/>
      <c r="K115" s="170"/>
      <c r="L115" s="169"/>
      <c r="M115" s="171"/>
      <c r="N115" s="171"/>
      <c r="O115" s="169"/>
      <c r="P115" s="179"/>
    </row>
    <row r="116" s="184" customFormat="true" ht="12.75" hidden="false" customHeight="false" outlineLevel="0" collapsed="false">
      <c r="B116" s="106"/>
      <c r="C116" s="106"/>
      <c r="D116" s="175"/>
      <c r="E116" s="106"/>
      <c r="F116" s="185"/>
      <c r="G116" s="195"/>
      <c r="H116" s="185"/>
      <c r="I116" s="176"/>
      <c r="J116" s="169"/>
      <c r="K116" s="170"/>
      <c r="L116" s="169"/>
      <c r="M116" s="171"/>
      <c r="N116" s="171"/>
      <c r="O116" s="169"/>
      <c r="P116" s="179"/>
    </row>
    <row r="117" s="184" customFormat="true" ht="12.75" hidden="false" customHeight="false" outlineLevel="0" collapsed="false">
      <c r="B117" s="106"/>
      <c r="C117" s="106"/>
      <c r="D117" s="175"/>
      <c r="E117" s="106"/>
      <c r="F117" s="185"/>
      <c r="G117" s="195"/>
      <c r="H117" s="185"/>
      <c r="I117" s="176"/>
      <c r="J117" s="169"/>
      <c r="K117" s="170"/>
      <c r="L117" s="169"/>
      <c r="M117" s="171"/>
      <c r="N117" s="171"/>
      <c r="O117" s="169"/>
      <c r="P117" s="179"/>
    </row>
    <row r="118" s="184" customFormat="true" ht="12.75" hidden="false" customHeight="false" outlineLevel="0" collapsed="false">
      <c r="B118" s="106"/>
      <c r="C118" s="106"/>
      <c r="D118" s="175"/>
      <c r="E118" s="106"/>
      <c r="F118" s="185"/>
      <c r="G118" s="195"/>
      <c r="H118" s="185"/>
      <c r="I118" s="176"/>
      <c r="J118" s="169"/>
      <c r="K118" s="170"/>
      <c r="L118" s="169"/>
      <c r="M118" s="171"/>
      <c r="N118" s="171"/>
      <c r="O118" s="169"/>
      <c r="P118" s="179"/>
    </row>
    <row r="119" s="184" customFormat="true" ht="12.75" hidden="false" customHeight="false" outlineLevel="0" collapsed="false">
      <c r="B119" s="106"/>
      <c r="C119" s="106"/>
      <c r="D119" s="175"/>
      <c r="E119" s="106"/>
      <c r="F119" s="185"/>
      <c r="G119" s="195"/>
      <c r="H119" s="185"/>
      <c r="I119" s="176"/>
      <c r="J119" s="169"/>
      <c r="K119" s="170"/>
      <c r="L119" s="169"/>
      <c r="M119" s="171"/>
      <c r="N119" s="171"/>
      <c r="O119" s="169"/>
      <c r="P119" s="179"/>
    </row>
    <row r="120" s="184" customFormat="true" ht="12.75" hidden="false" customHeight="false" outlineLevel="0" collapsed="false">
      <c r="B120" s="106"/>
      <c r="C120" s="106"/>
      <c r="D120" s="175"/>
      <c r="E120" s="106"/>
      <c r="F120" s="185"/>
      <c r="G120" s="195"/>
      <c r="H120" s="185"/>
      <c r="I120" s="176"/>
      <c r="J120" s="169"/>
      <c r="K120" s="170"/>
      <c r="L120" s="169"/>
      <c r="M120" s="171"/>
      <c r="N120" s="171"/>
      <c r="O120" s="169"/>
      <c r="P120" s="179"/>
    </row>
    <row r="121" s="184" customFormat="true" ht="12.75" hidden="false" customHeight="false" outlineLevel="0" collapsed="false">
      <c r="B121" s="106"/>
      <c r="C121" s="106"/>
      <c r="D121" s="175"/>
      <c r="E121" s="106"/>
      <c r="F121" s="185"/>
      <c r="G121" s="195"/>
      <c r="H121" s="185"/>
      <c r="I121" s="176"/>
      <c r="J121" s="169"/>
      <c r="K121" s="170"/>
      <c r="L121" s="169"/>
      <c r="M121" s="171"/>
      <c r="N121" s="171"/>
      <c r="O121" s="169"/>
      <c r="P121" s="179"/>
    </row>
    <row r="122" s="184" customFormat="true" ht="12.75" hidden="false" customHeight="false" outlineLevel="0" collapsed="false">
      <c r="B122" s="106"/>
      <c r="C122" s="106"/>
      <c r="D122" s="175"/>
      <c r="E122" s="106"/>
      <c r="F122" s="185"/>
      <c r="G122" s="195"/>
      <c r="H122" s="185"/>
      <c r="I122" s="176"/>
      <c r="J122" s="169"/>
      <c r="K122" s="170"/>
      <c r="L122" s="169"/>
      <c r="M122" s="171"/>
      <c r="N122" s="171"/>
      <c r="O122" s="169"/>
      <c r="P122" s="179"/>
    </row>
    <row r="123" s="184" customFormat="true" ht="12.75" hidden="false" customHeight="false" outlineLevel="0" collapsed="false">
      <c r="B123" s="106"/>
      <c r="C123" s="106"/>
      <c r="D123" s="175"/>
      <c r="E123" s="106"/>
      <c r="F123" s="185"/>
      <c r="G123" s="195"/>
      <c r="H123" s="185"/>
      <c r="I123" s="176"/>
      <c r="J123" s="169"/>
      <c r="K123" s="170"/>
      <c r="L123" s="169"/>
      <c r="M123" s="171"/>
      <c r="N123" s="171"/>
      <c r="O123" s="169"/>
      <c r="P123" s="179"/>
    </row>
    <row r="124" s="184" customFormat="true" ht="12.75" hidden="false" customHeight="false" outlineLevel="0" collapsed="false">
      <c r="B124" s="106"/>
      <c r="C124" s="106"/>
      <c r="D124" s="175"/>
      <c r="E124" s="106"/>
      <c r="F124" s="185"/>
      <c r="G124" s="195"/>
      <c r="H124" s="185"/>
      <c r="I124" s="176"/>
      <c r="J124" s="169"/>
      <c r="K124" s="170"/>
      <c r="L124" s="169"/>
      <c r="M124" s="171"/>
      <c r="N124" s="171"/>
      <c r="O124" s="169"/>
      <c r="P124" s="179"/>
    </row>
    <row r="125" s="184" customFormat="true" ht="12.75" hidden="false" customHeight="false" outlineLevel="0" collapsed="false">
      <c r="B125" s="106"/>
      <c r="C125" s="106"/>
      <c r="D125" s="175"/>
      <c r="E125" s="106"/>
      <c r="F125" s="185"/>
      <c r="G125" s="195"/>
      <c r="H125" s="185"/>
      <c r="I125" s="176"/>
      <c r="J125" s="169"/>
      <c r="K125" s="170"/>
      <c r="L125" s="169"/>
      <c r="M125" s="171"/>
      <c r="N125" s="171"/>
      <c r="O125" s="169"/>
      <c r="P125" s="179"/>
    </row>
    <row r="126" s="184" customFormat="true" ht="12.75" hidden="false" customHeight="false" outlineLevel="0" collapsed="false">
      <c r="B126" s="106"/>
      <c r="C126" s="106"/>
      <c r="D126" s="175"/>
      <c r="E126" s="106"/>
      <c r="F126" s="185"/>
      <c r="G126" s="195"/>
      <c r="H126" s="185"/>
      <c r="I126" s="176"/>
      <c r="J126" s="169"/>
      <c r="K126" s="170"/>
      <c r="L126" s="169"/>
      <c r="M126" s="171"/>
      <c r="N126" s="171"/>
      <c r="O126" s="169"/>
      <c r="P126" s="179"/>
    </row>
    <row r="127" s="184" customFormat="true" ht="12.75" hidden="false" customHeight="false" outlineLevel="0" collapsed="false">
      <c r="B127" s="106"/>
      <c r="C127" s="106"/>
      <c r="D127" s="175"/>
      <c r="E127" s="106"/>
      <c r="F127" s="185"/>
      <c r="G127" s="195"/>
      <c r="H127" s="185"/>
      <c r="I127" s="176"/>
      <c r="J127" s="169"/>
      <c r="K127" s="170"/>
      <c r="L127" s="169"/>
      <c r="M127" s="171"/>
      <c r="N127" s="171"/>
      <c r="O127" s="169"/>
      <c r="P127" s="179"/>
    </row>
    <row r="128" s="184" customFormat="true" ht="12.75" hidden="false" customHeight="false" outlineLevel="0" collapsed="false">
      <c r="B128" s="106"/>
      <c r="C128" s="106"/>
      <c r="D128" s="175"/>
      <c r="E128" s="106"/>
      <c r="F128" s="185"/>
      <c r="G128" s="195"/>
      <c r="H128" s="185"/>
      <c r="I128" s="176"/>
      <c r="J128" s="169"/>
      <c r="K128" s="170"/>
      <c r="L128" s="169"/>
      <c r="M128" s="171"/>
      <c r="N128" s="171"/>
      <c r="O128" s="169"/>
      <c r="P128" s="179"/>
    </row>
    <row r="129" s="184" customFormat="true" ht="12.75" hidden="false" customHeight="false" outlineLevel="0" collapsed="false">
      <c r="B129" s="106"/>
      <c r="C129" s="106"/>
      <c r="D129" s="175"/>
      <c r="E129" s="106"/>
      <c r="F129" s="185"/>
      <c r="G129" s="195"/>
      <c r="H129" s="185"/>
      <c r="I129" s="176"/>
      <c r="J129" s="169"/>
      <c r="K129" s="170"/>
      <c r="L129" s="169"/>
      <c r="M129" s="171"/>
      <c r="N129" s="171"/>
      <c r="O129" s="169"/>
      <c r="P129" s="179"/>
    </row>
    <row r="130" s="184" customFormat="true" ht="12.75" hidden="false" customHeight="false" outlineLevel="0" collapsed="false">
      <c r="B130" s="106"/>
      <c r="C130" s="106"/>
      <c r="D130" s="175"/>
      <c r="E130" s="106"/>
      <c r="F130" s="185"/>
      <c r="G130" s="195"/>
      <c r="H130" s="185"/>
      <c r="I130" s="176"/>
      <c r="J130" s="169"/>
      <c r="K130" s="170"/>
      <c r="L130" s="169"/>
      <c r="M130" s="171"/>
      <c r="N130" s="171"/>
      <c r="O130" s="169"/>
      <c r="P130" s="179"/>
    </row>
    <row r="131" s="184" customFormat="true" ht="12.75" hidden="false" customHeight="false" outlineLevel="0" collapsed="false">
      <c r="B131" s="106"/>
      <c r="C131" s="106"/>
      <c r="D131" s="175"/>
      <c r="E131" s="106"/>
      <c r="F131" s="185"/>
      <c r="G131" s="195"/>
      <c r="H131" s="185"/>
      <c r="I131" s="176"/>
      <c r="J131" s="169"/>
      <c r="K131" s="170"/>
      <c r="L131" s="169"/>
      <c r="M131" s="171"/>
      <c r="N131" s="171"/>
      <c r="O131" s="169"/>
      <c r="P131" s="179"/>
    </row>
    <row r="132" s="184" customFormat="true" ht="12.75" hidden="false" customHeight="false" outlineLevel="0" collapsed="false">
      <c r="B132" s="106"/>
      <c r="C132" s="106"/>
      <c r="D132" s="175"/>
      <c r="E132" s="106"/>
      <c r="F132" s="185"/>
      <c r="G132" s="195"/>
      <c r="H132" s="185"/>
      <c r="I132" s="176"/>
      <c r="J132" s="169"/>
      <c r="K132" s="170"/>
      <c r="L132" s="169"/>
      <c r="M132" s="171"/>
      <c r="N132" s="171"/>
      <c r="O132" s="169"/>
      <c r="P132" s="179"/>
    </row>
    <row r="133" s="184" customFormat="true" ht="12.75" hidden="false" customHeight="false" outlineLevel="0" collapsed="false">
      <c r="B133" s="106"/>
      <c r="C133" s="106"/>
      <c r="D133" s="175"/>
      <c r="E133" s="106"/>
      <c r="F133" s="185"/>
      <c r="G133" s="195"/>
      <c r="H133" s="185"/>
      <c r="I133" s="176"/>
      <c r="J133" s="169"/>
      <c r="K133" s="170"/>
      <c r="L133" s="169"/>
      <c r="M133" s="171"/>
      <c r="N133" s="171"/>
      <c r="O133" s="169"/>
      <c r="P133" s="179"/>
    </row>
    <row r="134" s="184" customFormat="true" ht="12.75" hidden="false" customHeight="false" outlineLevel="0" collapsed="false">
      <c r="B134" s="106"/>
      <c r="C134" s="106"/>
      <c r="D134" s="175"/>
      <c r="E134" s="106"/>
      <c r="F134" s="185"/>
      <c r="G134" s="195"/>
      <c r="H134" s="185"/>
      <c r="I134" s="176"/>
      <c r="J134" s="169"/>
      <c r="K134" s="170"/>
      <c r="L134" s="169"/>
      <c r="M134" s="171"/>
      <c r="N134" s="171"/>
      <c r="O134" s="169"/>
      <c r="P134" s="179"/>
    </row>
    <row r="135" s="184" customFormat="true" ht="12.75" hidden="false" customHeight="false" outlineLevel="0" collapsed="false">
      <c r="B135" s="106"/>
      <c r="C135" s="106"/>
      <c r="D135" s="175"/>
      <c r="E135" s="106"/>
      <c r="F135" s="185"/>
      <c r="G135" s="195"/>
      <c r="H135" s="185"/>
      <c r="I135" s="176"/>
      <c r="J135" s="169"/>
      <c r="K135" s="170"/>
      <c r="L135" s="169"/>
      <c r="M135" s="171"/>
      <c r="N135" s="171"/>
      <c r="O135" s="169"/>
      <c r="P135" s="179"/>
    </row>
    <row r="136" s="184" customFormat="true" ht="12.75" hidden="false" customHeight="false" outlineLevel="0" collapsed="false">
      <c r="B136" s="106"/>
      <c r="C136" s="106"/>
      <c r="D136" s="175"/>
      <c r="E136" s="106"/>
      <c r="F136" s="185"/>
      <c r="G136" s="195"/>
      <c r="H136" s="185"/>
      <c r="I136" s="176"/>
      <c r="J136" s="169"/>
      <c r="K136" s="170"/>
      <c r="L136" s="169"/>
      <c r="M136" s="171"/>
      <c r="N136" s="171"/>
      <c r="O136" s="169"/>
      <c r="P136" s="179"/>
    </row>
    <row r="137" s="184" customFormat="true" ht="12.75" hidden="false" customHeight="false" outlineLevel="0" collapsed="false">
      <c r="B137" s="106"/>
      <c r="C137" s="106"/>
      <c r="D137" s="175"/>
      <c r="E137" s="106"/>
      <c r="F137" s="185"/>
      <c r="G137" s="195"/>
      <c r="H137" s="185"/>
      <c r="I137" s="176"/>
      <c r="J137" s="169"/>
      <c r="K137" s="170"/>
      <c r="L137" s="169"/>
      <c r="M137" s="171"/>
      <c r="N137" s="171"/>
      <c r="O137" s="169"/>
      <c r="P137" s="179"/>
    </row>
    <row r="138" s="184" customFormat="true" ht="12.75" hidden="false" customHeight="false" outlineLevel="0" collapsed="false">
      <c r="B138" s="106"/>
      <c r="C138" s="106"/>
      <c r="D138" s="175"/>
      <c r="E138" s="106"/>
      <c r="F138" s="185"/>
      <c r="G138" s="195"/>
      <c r="H138" s="185"/>
      <c r="I138" s="176"/>
      <c r="J138" s="169"/>
      <c r="K138" s="170"/>
      <c r="L138" s="169"/>
      <c r="M138" s="171"/>
      <c r="N138" s="171"/>
      <c r="O138" s="169"/>
      <c r="P138" s="179"/>
    </row>
    <row r="139" s="184" customFormat="true" ht="12.75" hidden="false" customHeight="false" outlineLevel="0" collapsed="false">
      <c r="B139" s="106"/>
      <c r="C139" s="106"/>
      <c r="D139" s="175"/>
      <c r="E139" s="106"/>
      <c r="F139" s="185"/>
      <c r="G139" s="195"/>
      <c r="H139" s="185"/>
      <c r="I139" s="176"/>
      <c r="J139" s="169"/>
      <c r="K139" s="170"/>
      <c r="L139" s="169"/>
      <c r="M139" s="171"/>
      <c r="N139" s="171"/>
      <c r="O139" s="169"/>
      <c r="P139" s="179"/>
    </row>
    <row r="140" s="184" customFormat="true" ht="12.75" hidden="false" customHeight="false" outlineLevel="0" collapsed="false">
      <c r="B140" s="106"/>
      <c r="C140" s="106"/>
      <c r="D140" s="175"/>
      <c r="E140" s="106"/>
      <c r="F140" s="185"/>
      <c r="G140" s="195"/>
      <c r="H140" s="185"/>
      <c r="I140" s="176"/>
      <c r="J140" s="169"/>
      <c r="K140" s="170"/>
      <c r="L140" s="169"/>
      <c r="M140" s="171"/>
      <c r="N140" s="171"/>
      <c r="O140" s="169"/>
      <c r="P140" s="179"/>
    </row>
    <row r="141" s="184" customFormat="true" ht="12.75" hidden="false" customHeight="false" outlineLevel="0" collapsed="false">
      <c r="B141" s="106"/>
      <c r="C141" s="106"/>
      <c r="D141" s="175"/>
      <c r="E141" s="106"/>
      <c r="F141" s="185"/>
      <c r="G141" s="195"/>
      <c r="H141" s="185"/>
      <c r="I141" s="176"/>
      <c r="J141" s="169"/>
      <c r="K141" s="170"/>
      <c r="L141" s="169"/>
      <c r="M141" s="171"/>
      <c r="N141" s="171"/>
      <c r="O141" s="169"/>
      <c r="P141" s="179"/>
    </row>
    <row r="142" s="184" customFormat="true" ht="12.75" hidden="false" customHeight="false" outlineLevel="0" collapsed="false">
      <c r="B142" s="106"/>
      <c r="C142" s="106"/>
      <c r="D142" s="175"/>
      <c r="E142" s="106"/>
      <c r="F142" s="185"/>
      <c r="G142" s="195"/>
      <c r="H142" s="185"/>
      <c r="I142" s="176"/>
      <c r="J142" s="169"/>
      <c r="K142" s="170"/>
      <c r="L142" s="169"/>
      <c r="M142" s="171"/>
      <c r="N142" s="171"/>
      <c r="O142" s="169"/>
      <c r="P142" s="179"/>
    </row>
    <row r="143" s="184" customFormat="true" ht="12.75" hidden="false" customHeight="false" outlineLevel="0" collapsed="false">
      <c r="B143" s="106"/>
      <c r="C143" s="106"/>
      <c r="D143" s="175"/>
      <c r="E143" s="106"/>
      <c r="F143" s="185"/>
      <c r="G143" s="195"/>
      <c r="H143" s="185"/>
      <c r="I143" s="176"/>
      <c r="J143" s="169"/>
      <c r="K143" s="170"/>
      <c r="L143" s="169"/>
      <c r="M143" s="171"/>
      <c r="N143" s="171"/>
      <c r="O143" s="169"/>
      <c r="P143" s="179"/>
    </row>
    <row r="144" s="184" customFormat="true" ht="12.75" hidden="false" customHeight="false" outlineLevel="0" collapsed="false">
      <c r="B144" s="106"/>
      <c r="C144" s="106"/>
      <c r="D144" s="175"/>
      <c r="E144" s="106"/>
      <c r="F144" s="185"/>
      <c r="G144" s="195"/>
      <c r="H144" s="185"/>
      <c r="I144" s="176"/>
      <c r="J144" s="169"/>
      <c r="K144" s="170"/>
      <c r="L144" s="169"/>
      <c r="M144" s="171"/>
      <c r="N144" s="171"/>
      <c r="O144" s="169"/>
      <c r="P144" s="179"/>
    </row>
    <row r="145" s="184" customFormat="true" ht="12.75" hidden="false" customHeight="false" outlineLevel="0" collapsed="false">
      <c r="B145" s="106"/>
      <c r="C145" s="106"/>
      <c r="D145" s="175"/>
      <c r="E145" s="106"/>
      <c r="F145" s="185"/>
      <c r="G145" s="195"/>
      <c r="H145" s="185"/>
      <c r="I145" s="176"/>
      <c r="J145" s="169"/>
      <c r="K145" s="170"/>
      <c r="L145" s="169"/>
      <c r="M145" s="171"/>
      <c r="N145" s="171"/>
      <c r="O145" s="169"/>
      <c r="P145" s="179"/>
    </row>
    <row r="146" s="184" customFormat="true" ht="12.75" hidden="false" customHeight="false" outlineLevel="0" collapsed="false">
      <c r="B146" s="106"/>
      <c r="C146" s="106"/>
      <c r="D146" s="175"/>
      <c r="E146" s="106"/>
      <c r="F146" s="185"/>
      <c r="G146" s="195"/>
      <c r="H146" s="185"/>
      <c r="I146" s="176"/>
      <c r="J146" s="169"/>
      <c r="K146" s="170"/>
      <c r="L146" s="169"/>
      <c r="M146" s="171"/>
      <c r="N146" s="171"/>
      <c r="O146" s="169"/>
      <c r="P146" s="179"/>
    </row>
    <row r="147" s="184" customFormat="true" ht="12.75" hidden="false" customHeight="false" outlineLevel="0" collapsed="false">
      <c r="B147" s="106"/>
      <c r="C147" s="106"/>
      <c r="D147" s="175"/>
      <c r="E147" s="106"/>
      <c r="F147" s="185"/>
      <c r="G147" s="195"/>
      <c r="H147" s="185"/>
      <c r="I147" s="176"/>
      <c r="J147" s="169"/>
      <c r="K147" s="170"/>
      <c r="L147" s="169"/>
      <c r="M147" s="171"/>
      <c r="N147" s="171"/>
      <c r="O147" s="169"/>
      <c r="P147" s="179"/>
    </row>
    <row r="148" s="184" customFormat="true" ht="12.75" hidden="false" customHeight="false" outlineLevel="0" collapsed="false">
      <c r="B148" s="106"/>
      <c r="C148" s="106"/>
      <c r="D148" s="175"/>
      <c r="E148" s="106"/>
      <c r="F148" s="185"/>
      <c r="G148" s="195"/>
      <c r="H148" s="185"/>
      <c r="I148" s="176"/>
      <c r="J148" s="169"/>
      <c r="K148" s="170"/>
      <c r="L148" s="169"/>
      <c r="M148" s="171"/>
      <c r="N148" s="171"/>
      <c r="O148" s="169"/>
      <c r="P148" s="179"/>
    </row>
    <row r="149" s="184" customFormat="true" ht="12.75" hidden="false" customHeight="false" outlineLevel="0" collapsed="false">
      <c r="B149" s="106"/>
      <c r="C149" s="106"/>
      <c r="D149" s="175"/>
      <c r="E149" s="106"/>
      <c r="F149" s="185"/>
      <c r="G149" s="195"/>
      <c r="H149" s="185"/>
      <c r="I149" s="176"/>
      <c r="J149" s="169"/>
      <c r="K149" s="170"/>
      <c r="L149" s="169"/>
      <c r="M149" s="171"/>
      <c r="N149" s="171"/>
      <c r="O149" s="169"/>
      <c r="P149" s="179"/>
    </row>
    <row r="150" s="184" customFormat="true" ht="12.75" hidden="false" customHeight="false" outlineLevel="0" collapsed="false">
      <c r="B150" s="106"/>
      <c r="C150" s="106"/>
      <c r="D150" s="175"/>
      <c r="E150" s="106"/>
      <c r="F150" s="185"/>
      <c r="G150" s="195"/>
      <c r="H150" s="185"/>
      <c r="I150" s="176"/>
      <c r="J150" s="169"/>
      <c r="K150" s="170"/>
      <c r="L150" s="169"/>
      <c r="M150" s="171"/>
      <c r="N150" s="171"/>
      <c r="O150" s="169"/>
      <c r="P150" s="179"/>
    </row>
    <row r="151" s="184" customFormat="true" ht="12.75" hidden="false" customHeight="false" outlineLevel="0" collapsed="false">
      <c r="B151" s="106"/>
      <c r="C151" s="106"/>
      <c r="D151" s="175"/>
      <c r="E151" s="106"/>
      <c r="F151" s="185"/>
      <c r="G151" s="195"/>
      <c r="H151" s="185"/>
      <c r="I151" s="176"/>
      <c r="J151" s="169"/>
      <c r="K151" s="170"/>
      <c r="L151" s="169"/>
      <c r="M151" s="171"/>
      <c r="N151" s="171"/>
      <c r="O151" s="169"/>
      <c r="P151" s="179"/>
    </row>
    <row r="152" s="184" customFormat="true" ht="12.75" hidden="false" customHeight="false" outlineLevel="0" collapsed="false">
      <c r="B152" s="106"/>
      <c r="C152" s="106"/>
      <c r="D152" s="175"/>
      <c r="E152" s="106"/>
      <c r="F152" s="185"/>
      <c r="G152" s="195"/>
      <c r="H152" s="185"/>
      <c r="I152" s="176"/>
      <c r="J152" s="169"/>
      <c r="K152" s="170"/>
      <c r="L152" s="169"/>
      <c r="M152" s="171"/>
      <c r="N152" s="171"/>
      <c r="O152" s="169"/>
      <c r="P152" s="179"/>
    </row>
    <row r="153" s="184" customFormat="true" ht="12.75" hidden="false" customHeight="false" outlineLevel="0" collapsed="false">
      <c r="B153" s="106"/>
      <c r="C153" s="106"/>
      <c r="D153" s="175"/>
      <c r="E153" s="106"/>
      <c r="F153" s="185"/>
      <c r="G153" s="195"/>
      <c r="H153" s="185"/>
      <c r="I153" s="176"/>
      <c r="J153" s="169"/>
      <c r="K153" s="170"/>
      <c r="L153" s="169"/>
      <c r="M153" s="171"/>
      <c r="N153" s="171"/>
      <c r="O153" s="169"/>
      <c r="P153" s="179"/>
    </row>
    <row r="154" s="184" customFormat="true" ht="12.75" hidden="false" customHeight="false" outlineLevel="0" collapsed="false">
      <c r="B154" s="106"/>
      <c r="C154" s="106"/>
      <c r="D154" s="175"/>
      <c r="E154" s="106"/>
      <c r="F154" s="185"/>
      <c r="G154" s="195"/>
      <c r="H154" s="185"/>
      <c r="I154" s="176"/>
      <c r="J154" s="169"/>
      <c r="K154" s="170"/>
      <c r="L154" s="169"/>
      <c r="M154" s="171"/>
      <c r="N154" s="171"/>
      <c r="O154" s="169"/>
      <c r="P154" s="179"/>
    </row>
    <row r="155" s="184" customFormat="true" ht="12.75" hidden="false" customHeight="false" outlineLevel="0" collapsed="false">
      <c r="B155" s="106"/>
      <c r="C155" s="106"/>
      <c r="D155" s="175"/>
      <c r="E155" s="106"/>
      <c r="F155" s="185"/>
      <c r="G155" s="195"/>
      <c r="H155" s="185"/>
      <c r="I155" s="176"/>
      <c r="J155" s="169"/>
      <c r="K155" s="170"/>
      <c r="L155" s="169"/>
      <c r="M155" s="171"/>
      <c r="N155" s="171"/>
      <c r="O155" s="169"/>
      <c r="P155" s="179"/>
    </row>
    <row r="156" s="184" customFormat="true" ht="12.75" hidden="false" customHeight="false" outlineLevel="0" collapsed="false">
      <c r="B156" s="106"/>
      <c r="C156" s="106"/>
      <c r="D156" s="175"/>
      <c r="E156" s="106"/>
      <c r="F156" s="185"/>
      <c r="G156" s="195"/>
      <c r="H156" s="185"/>
      <c r="I156" s="176"/>
      <c r="J156" s="169"/>
      <c r="K156" s="170"/>
      <c r="L156" s="169"/>
      <c r="M156" s="171"/>
      <c r="N156" s="171"/>
      <c r="O156" s="169"/>
      <c r="P156" s="179"/>
    </row>
    <row r="157" s="184" customFormat="true" ht="12.75" hidden="false" customHeight="false" outlineLevel="0" collapsed="false">
      <c r="B157" s="106"/>
      <c r="C157" s="106"/>
      <c r="D157" s="175"/>
      <c r="E157" s="106"/>
      <c r="F157" s="185"/>
      <c r="G157" s="195"/>
      <c r="H157" s="185"/>
      <c r="I157" s="176"/>
      <c r="J157" s="169"/>
      <c r="K157" s="170"/>
      <c r="L157" s="169"/>
      <c r="M157" s="171"/>
      <c r="N157" s="171"/>
      <c r="O157" s="169"/>
      <c r="P157" s="179"/>
    </row>
    <row r="158" s="184" customFormat="true" ht="12.75" hidden="false" customHeight="false" outlineLevel="0" collapsed="false">
      <c r="B158" s="106"/>
      <c r="C158" s="106"/>
      <c r="D158" s="175"/>
      <c r="E158" s="106"/>
      <c r="F158" s="185"/>
      <c r="G158" s="195"/>
      <c r="H158" s="185"/>
      <c r="I158" s="176"/>
      <c r="J158" s="169"/>
      <c r="K158" s="170"/>
      <c r="L158" s="169"/>
      <c r="M158" s="171"/>
      <c r="N158" s="171"/>
      <c r="O158" s="169"/>
      <c r="P158" s="179"/>
    </row>
    <row r="159" s="184" customFormat="true" ht="12.75" hidden="false" customHeight="false" outlineLevel="0" collapsed="false">
      <c r="B159" s="106"/>
      <c r="C159" s="106"/>
      <c r="D159" s="175"/>
      <c r="E159" s="106"/>
      <c r="F159" s="185"/>
      <c r="G159" s="195"/>
      <c r="H159" s="185"/>
      <c r="I159" s="176"/>
      <c r="J159" s="169"/>
      <c r="K159" s="170"/>
      <c r="L159" s="169"/>
      <c r="M159" s="171"/>
      <c r="N159" s="171"/>
      <c r="O159" s="169"/>
      <c r="P159" s="179"/>
    </row>
    <row r="160" s="184" customFormat="true" ht="12.75" hidden="false" customHeight="false" outlineLevel="0" collapsed="false">
      <c r="B160" s="106"/>
      <c r="C160" s="106"/>
      <c r="D160" s="175"/>
      <c r="E160" s="106"/>
      <c r="F160" s="185"/>
      <c r="G160" s="195"/>
      <c r="H160" s="185"/>
      <c r="I160" s="176"/>
      <c r="J160" s="169"/>
      <c r="K160" s="170"/>
      <c r="L160" s="169"/>
      <c r="M160" s="171"/>
      <c r="N160" s="171"/>
      <c r="O160" s="169"/>
      <c r="P160" s="179"/>
    </row>
    <row r="161" s="184" customFormat="true" ht="12.75" hidden="false" customHeight="false" outlineLevel="0" collapsed="false">
      <c r="B161" s="106"/>
      <c r="C161" s="106"/>
      <c r="D161" s="175"/>
      <c r="E161" s="106"/>
      <c r="F161" s="185"/>
      <c r="G161" s="195"/>
      <c r="H161" s="185"/>
      <c r="I161" s="176"/>
      <c r="J161" s="169"/>
      <c r="K161" s="170"/>
      <c r="L161" s="169"/>
      <c r="M161" s="171"/>
      <c r="N161" s="171"/>
      <c r="O161" s="169"/>
      <c r="P161" s="179"/>
    </row>
    <row r="162" s="184" customFormat="true" ht="12.75" hidden="false" customHeight="false" outlineLevel="0" collapsed="false">
      <c r="B162" s="106"/>
      <c r="C162" s="106"/>
      <c r="D162" s="175"/>
      <c r="E162" s="106"/>
      <c r="F162" s="185"/>
      <c r="G162" s="195"/>
      <c r="H162" s="185"/>
      <c r="I162" s="176"/>
      <c r="J162" s="169"/>
      <c r="K162" s="170"/>
      <c r="L162" s="169"/>
      <c r="M162" s="171"/>
      <c r="N162" s="171"/>
      <c r="O162" s="169"/>
      <c r="P162" s="179"/>
    </row>
    <row r="163" s="184" customFormat="true" ht="12.75" hidden="false" customHeight="false" outlineLevel="0" collapsed="false">
      <c r="B163" s="106"/>
      <c r="C163" s="106"/>
      <c r="D163" s="175"/>
      <c r="E163" s="106"/>
      <c r="F163" s="185"/>
      <c r="G163" s="195"/>
      <c r="H163" s="185"/>
      <c r="I163" s="176"/>
      <c r="J163" s="169"/>
      <c r="K163" s="170"/>
      <c r="L163" s="169"/>
      <c r="M163" s="171"/>
      <c r="N163" s="171"/>
      <c r="O163" s="169"/>
      <c r="P163" s="179"/>
    </row>
    <row r="164" s="184" customFormat="true" ht="12.75" hidden="false" customHeight="false" outlineLevel="0" collapsed="false">
      <c r="B164" s="106"/>
      <c r="C164" s="106"/>
      <c r="D164" s="175"/>
      <c r="E164" s="106"/>
      <c r="F164" s="185"/>
      <c r="G164" s="195"/>
      <c r="H164" s="185"/>
      <c r="I164" s="176"/>
      <c r="J164" s="169"/>
      <c r="K164" s="170"/>
      <c r="L164" s="169"/>
      <c r="M164" s="171"/>
      <c r="N164" s="171"/>
      <c r="O164" s="169"/>
      <c r="P164" s="179"/>
    </row>
    <row r="165" s="184" customFormat="true" ht="12.75" hidden="false" customHeight="false" outlineLevel="0" collapsed="false">
      <c r="B165" s="106"/>
      <c r="C165" s="106"/>
      <c r="D165" s="175"/>
      <c r="E165" s="106"/>
      <c r="F165" s="185"/>
      <c r="G165" s="195"/>
      <c r="H165" s="185"/>
      <c r="I165" s="176"/>
      <c r="J165" s="169"/>
      <c r="K165" s="170"/>
      <c r="L165" s="169"/>
      <c r="M165" s="171"/>
      <c r="N165" s="171"/>
      <c r="O165" s="169"/>
      <c r="P165" s="179"/>
    </row>
    <row r="166" s="184" customFormat="true" ht="12.75" hidden="false" customHeight="false" outlineLevel="0" collapsed="false">
      <c r="B166" s="106"/>
      <c r="C166" s="106"/>
      <c r="D166" s="175"/>
      <c r="E166" s="106"/>
      <c r="F166" s="185"/>
      <c r="G166" s="195"/>
      <c r="H166" s="185"/>
      <c r="I166" s="176"/>
      <c r="J166" s="169"/>
      <c r="K166" s="170"/>
      <c r="L166" s="169"/>
      <c r="M166" s="171"/>
      <c r="N166" s="171"/>
      <c r="O166" s="169"/>
      <c r="P166" s="179"/>
    </row>
  </sheetData>
  <autoFilter ref="B1:J24">
    <filterColumn colId="65535">
      <filters>
        <filter val="IPA A"/>
        <filter val="IPA-A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9:52:21Z</dcterms:created>
  <dc:creator>Namik</dc:creator>
  <dc:description/>
  <dc:language>en-US</dc:language>
  <cp:lastModifiedBy>*</cp:lastModifiedBy>
  <cp:lastPrinted>2013-04-02T17:16:27Z</cp:lastPrinted>
  <dcterms:modified xsi:type="dcterms:W3CDTF">2013-04-22T03:02:13Z</dcterms:modified>
  <cp:revision>0</cp:revision>
  <dc:subject/>
  <dc:title/>
</cp:coreProperties>
</file>