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PL_ RAW_all woman_man to 82,5" sheetId="1" state="visible" r:id="rId2"/>
    <sheet name="PL_RAW_man to 125" sheetId="2" state="visible" r:id="rId3"/>
    <sheet name="DEAD LIFT_RAW" sheetId="3" state="visible" r:id="rId4"/>
    <sheet name="BP _ raw" sheetId="4" state="visible" r:id="rId5"/>
    <sheet name="BP _ EQ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159">
  <si>
    <t xml:space="preserve">Место</t>
  </si>
  <si>
    <t xml:space="preserve">версия</t>
  </si>
  <si>
    <t xml:space="preserve">В/К</t>
  </si>
  <si>
    <t xml:space="preserve">ФИО</t>
  </si>
  <si>
    <t xml:space="preserve">Регион</t>
  </si>
  <si>
    <t xml:space="preserve">Город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ПРИСЕД</t>
  </si>
  <si>
    <t xml:space="preserve">ЖИМ ЛЕЖА</t>
  </si>
  <si>
    <t xml:space="preserve">СУММА</t>
  </si>
  <si>
    <t xml:space="preserve">СТАНОВАЯ ТЯГА</t>
  </si>
  <si>
    <t xml:space="preserve">ИТОГ</t>
  </si>
  <si>
    <t xml:space="preserve">Абсолютное первенство</t>
  </si>
  <si>
    <t xml:space="preserve">Рез-тат</t>
  </si>
  <si>
    <t xml:space="preserve">subtotal</t>
  </si>
  <si>
    <t xml:space="preserve">Сумма</t>
  </si>
  <si>
    <t xml:space="preserve">1 поток</t>
  </si>
  <si>
    <t xml:space="preserve">б/э</t>
  </si>
  <si>
    <t xml:space="preserve">Спирина Дарья Владимировна</t>
  </si>
  <si>
    <t xml:space="preserve">РФ</t>
  </si>
  <si>
    <t xml:space="preserve">Балашов</t>
  </si>
  <si>
    <t xml:space="preserve">20.01.1995</t>
  </si>
  <si>
    <t xml:space="preserve">открытая</t>
  </si>
  <si>
    <t xml:space="preserve">Смирникова Анастасия Валерьевна</t>
  </si>
  <si>
    <t xml:space="preserve">Энгельс</t>
  </si>
  <si>
    <t xml:space="preserve">07.04.1996</t>
  </si>
  <si>
    <t xml:space="preserve">16-17</t>
  </si>
  <si>
    <t xml:space="preserve">-</t>
  </si>
  <si>
    <t xml:space="preserve">Попова Анна Владимировна</t>
  </si>
  <si>
    <t xml:space="preserve">19.01.1990</t>
  </si>
  <si>
    <t xml:space="preserve">Казанкова Ольга Сергеевна</t>
  </si>
  <si>
    <t xml:space="preserve">26.06.1979</t>
  </si>
  <si>
    <t xml:space="preserve">Карташов Алексей Алесеевич</t>
  </si>
  <si>
    <t xml:space="preserve">14-15</t>
  </si>
  <si>
    <t xml:space="preserve">Карпунькин Андрей Александрович</t>
  </si>
  <si>
    <t xml:space="preserve">Воробьев Дмитрий Владимирович</t>
  </si>
  <si>
    <t xml:space="preserve">Фатеев Сергей Алексеевич</t>
  </si>
  <si>
    <t xml:space="preserve">Рой Андрей Игоревич</t>
  </si>
  <si>
    <t xml:space="preserve">Хлюстов Сергей Игоревич</t>
  </si>
  <si>
    <t xml:space="preserve">Скурлатов Александр Сергеевич</t>
  </si>
  <si>
    <t xml:space="preserve">Гавриленко Кирилл Викторович</t>
  </si>
  <si>
    <t xml:space="preserve">Вразовский Владимир Андреевич</t>
  </si>
  <si>
    <t xml:space="preserve">Мазжилкин Сергей Александрович</t>
  </si>
  <si>
    <t xml:space="preserve">18-19</t>
  </si>
  <si>
    <t xml:space="preserve">Демидов Александр Александрович</t>
  </si>
  <si>
    <t xml:space="preserve">20-23</t>
  </si>
  <si>
    <t xml:space="preserve">Гонтарюк Иван Петрович</t>
  </si>
  <si>
    <t xml:space="preserve">75-79</t>
  </si>
  <si>
    <t xml:space="preserve">2 поток</t>
  </si>
  <si>
    <t xml:space="preserve">Мельников Никита Андреевич</t>
  </si>
  <si>
    <t xml:space="preserve">Попов Дмитрий Александрович</t>
  </si>
  <si>
    <t xml:space="preserve">Трояшкин Анатолий Анатольевич</t>
  </si>
  <si>
    <t xml:space="preserve">Пенза</t>
  </si>
  <si>
    <t xml:space="preserve">Вартанян Сурен Арамович</t>
  </si>
  <si>
    <t xml:space="preserve">Архипенко Игорь Игоревич</t>
  </si>
  <si>
    <t xml:space="preserve">Леонтьев Сергей Сергеевич</t>
  </si>
  <si>
    <t xml:space="preserve">Бусов Александр Сергеевич</t>
  </si>
  <si>
    <t xml:space="preserve">Макеев Семен Алексеевич</t>
  </si>
  <si>
    <t xml:space="preserve">Зарубин Вячеслав Сергеевич</t>
  </si>
  <si>
    <t xml:space="preserve">Серов Олег Александрович</t>
  </si>
  <si>
    <t xml:space="preserve">Пугач Алексей Владимирович</t>
  </si>
  <si>
    <t xml:space="preserve">RR</t>
  </si>
  <si>
    <t xml:space="preserve">WR</t>
  </si>
  <si>
    <t xml:space="preserve">Результат</t>
  </si>
  <si>
    <t xml:space="preserve">3 поток:</t>
  </si>
  <si>
    <t xml:space="preserve">Паршиков Александр Александрович</t>
  </si>
  <si>
    <t xml:space="preserve">Орешкин Иван Владимирович</t>
  </si>
  <si>
    <t xml:space="preserve">Учаров Алексей Евгеньевич</t>
  </si>
  <si>
    <t xml:space="preserve">Саратов</t>
  </si>
  <si>
    <t xml:space="preserve">Горбенко Виктор Алексеевич</t>
  </si>
  <si>
    <t xml:space="preserve">Щербаков Алексей Викторович</t>
  </si>
  <si>
    <t xml:space="preserve">Шлыков Максим Александрович</t>
  </si>
  <si>
    <t xml:space="preserve">4 поток</t>
  </si>
  <si>
    <t xml:space="preserve">Скворцов Андрей Николаевич</t>
  </si>
  <si>
    <t xml:space="preserve">Куликов Вадим Олегович</t>
  </si>
  <si>
    <t xml:space="preserve">45-49</t>
  </si>
  <si>
    <t xml:space="preserve">Денисов Александр Владиморович</t>
  </si>
  <si>
    <t xml:space="preserve">Лученков Сергей Сергеевич</t>
  </si>
  <si>
    <t xml:space="preserve">Головков Сергей Александрович</t>
  </si>
  <si>
    <t xml:space="preserve">Носаль Аксим Васильевич</t>
  </si>
  <si>
    <t xml:space="preserve">40-44</t>
  </si>
  <si>
    <t xml:space="preserve">Становая тяга </t>
  </si>
  <si>
    <t xml:space="preserve">девизион</t>
  </si>
  <si>
    <t xml:space="preserve">Носаль Анна Максимовна</t>
  </si>
  <si>
    <t xml:space="preserve">05.05.1991</t>
  </si>
  <si>
    <t xml:space="preserve">05.04.2000</t>
  </si>
  <si>
    <t xml:space="preserve">13-14</t>
  </si>
  <si>
    <t xml:space="preserve">Щербаков Илья Владиммирович</t>
  </si>
  <si>
    <t xml:space="preserve">09.06.1997</t>
  </si>
  <si>
    <t xml:space="preserve">Иванов Никита Сергеевич</t>
  </si>
  <si>
    <t xml:space="preserve">Дружин Сергей Николаевич</t>
  </si>
  <si>
    <t xml:space="preserve">140+</t>
  </si>
  <si>
    <t xml:space="preserve">Филин Сергей Вячеславович</t>
  </si>
  <si>
    <t xml:space="preserve">ER</t>
  </si>
  <si>
    <t xml:space="preserve">1 поток:</t>
  </si>
  <si>
    <t xml:space="preserve">Сильникова Алена Андреевна</t>
  </si>
  <si>
    <t xml:space="preserve">06.08.1996</t>
  </si>
  <si>
    <t xml:space="preserve">Ефимов Илья Романович</t>
  </si>
  <si>
    <t xml:space="preserve">24.07.2003</t>
  </si>
  <si>
    <t xml:space="preserve">0-14</t>
  </si>
  <si>
    <t xml:space="preserve">Зубарев Анатолий Васильевич</t>
  </si>
  <si>
    <t xml:space="preserve">Аркадак</t>
  </si>
  <si>
    <t xml:space="preserve">0-13</t>
  </si>
  <si>
    <t xml:space="preserve">Зыков Дмитрий</t>
  </si>
  <si>
    <t xml:space="preserve">Романовка</t>
  </si>
  <si>
    <t xml:space="preserve">Воробьев Дмитрий</t>
  </si>
  <si>
    <t xml:space="preserve">Демидов Роман Григорьевич</t>
  </si>
  <si>
    <t xml:space="preserve">Демидов Алексей Григорьевич</t>
  </si>
  <si>
    <t xml:space="preserve">Клименко Вадим</t>
  </si>
  <si>
    <t xml:space="preserve">Калашников Андрей</t>
  </si>
  <si>
    <t xml:space="preserve">Щербаков Илья</t>
  </si>
  <si>
    <t xml:space="preserve">Бондаренко Юрий Денисович</t>
  </si>
  <si>
    <t xml:space="preserve">Мельницкий Денис</t>
  </si>
  <si>
    <t xml:space="preserve">Зыков Сергей</t>
  </si>
  <si>
    <t xml:space="preserve">Путилин Дмитрий Валерьевич</t>
  </si>
  <si>
    <t xml:space="preserve">Сусиков Максим Сергеевич</t>
  </si>
  <si>
    <t xml:space="preserve">Иванов Евгений Валерьевич</t>
  </si>
  <si>
    <t xml:space="preserve">Сидоров Александр Юрьевич</t>
  </si>
  <si>
    <t xml:space="preserve">Березин Виктор Сергеевич</t>
  </si>
  <si>
    <t xml:space="preserve">Харин Владимир</t>
  </si>
  <si>
    <t xml:space="preserve">Сергеев Александр Сергеевич</t>
  </si>
  <si>
    <t xml:space="preserve">Тянькин Роман</t>
  </si>
  <si>
    <t xml:space="preserve">Дворядкин Павел</t>
  </si>
  <si>
    <t xml:space="preserve">Серов Олег</t>
  </si>
  <si>
    <t xml:space="preserve">Небыков алексей</t>
  </si>
  <si>
    <t xml:space="preserve">3 поток</t>
  </si>
  <si>
    <t xml:space="preserve">Латыгин Илья Алексеевич</t>
  </si>
  <si>
    <t xml:space="preserve">Володин Антон Михайлович</t>
  </si>
  <si>
    <t xml:space="preserve">Уполовников Николай Александрович</t>
  </si>
  <si>
    <t xml:space="preserve">Кропачев Михаил</t>
  </si>
  <si>
    <t xml:space="preserve">Румянцев Константин</t>
  </si>
  <si>
    <t xml:space="preserve">89,0,</t>
  </si>
  <si>
    <t xml:space="preserve">Евгеюк Валерий Иванович</t>
  </si>
  <si>
    <t xml:space="preserve">Жуков Александр Михайлович</t>
  </si>
  <si>
    <t xml:space="preserve">Овдиенко Павел</t>
  </si>
  <si>
    <t xml:space="preserve">Рогов Алексей  Сергеевич</t>
  </si>
  <si>
    <t xml:space="preserve">Девин Владимир Александрович</t>
  </si>
  <si>
    <t xml:space="preserve">Колояров Алексей Юрьевич</t>
  </si>
  <si>
    <t xml:space="preserve">Крепица Захар Юрьевич</t>
  </si>
  <si>
    <t xml:space="preserve">Куничкин Алексей</t>
  </si>
  <si>
    <t xml:space="preserve">Шлыков Владимир</t>
  </si>
  <si>
    <t xml:space="preserve">4 поток:</t>
  </si>
  <si>
    <t xml:space="preserve">экипа</t>
  </si>
  <si>
    <t xml:space="preserve">Жариков Алексей Александрович</t>
  </si>
  <si>
    <t xml:space="preserve">Доронин Иван</t>
  </si>
  <si>
    <t xml:space="preserve">Семенихин Иван Михайлович</t>
  </si>
  <si>
    <t xml:space="preserve">Щеглов Павел</t>
  </si>
  <si>
    <t xml:space="preserve">Хашов Виктор Михайлович</t>
  </si>
  <si>
    <t xml:space="preserve">Логашкин Вячеслав Викторович</t>
  </si>
  <si>
    <t xml:space="preserve">Максимов Алексей</t>
  </si>
  <si>
    <t xml:space="preserve">Медведков Дмитрий</t>
  </si>
  <si>
    <t xml:space="preserve">Рахманов Вячеслав Александрович</t>
  </si>
  <si>
    <t xml:space="preserve">Терешин Юрий</t>
  </si>
  <si>
    <t xml:space="preserve">Долинян Артем Ашотович</t>
  </si>
  <si>
    <t xml:space="preserve">19.06.1978</t>
  </si>
  <si>
    <t xml:space="preserve">Пензяков Сергей Викторови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#,##0.0000"/>
    <numFmt numFmtId="168" formatCode="General"/>
    <numFmt numFmtId="169" formatCode="[$-409]m/d/yyyy"/>
    <numFmt numFmtId="170" formatCode="0.0000"/>
    <numFmt numFmtId="171" formatCode="0"/>
    <numFmt numFmtId="172" formatCode="0.0"/>
    <numFmt numFmtId="173" formatCode="0.0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66CC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FF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trike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FF"/>
      <name val="Arial"/>
      <family val="2"/>
      <charset val="204"/>
    </font>
    <font>
      <b val="true"/>
      <strike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0066CC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66CC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00FF00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b val="true"/>
      <strike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FF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23FF23"/>
        <bgColor rgb="FF00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FF23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N35" activeCellId="0" sqref="N3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8.99"/>
    <col collapsed="false" customWidth="true" hidden="false" outlineLevel="0" max="3" min="3" style="2" width="5.56"/>
    <col collapsed="false" customWidth="true" hidden="false" outlineLevel="0" max="4" min="4" style="3" width="23.41"/>
    <col collapsed="false" customWidth="true" hidden="false" outlineLevel="0" max="5" min="5" style="4" width="8.56"/>
    <col collapsed="false" customWidth="true" hidden="false" outlineLevel="0" max="6" min="6" style="4" width="9.85"/>
    <col collapsed="false" customWidth="true" hidden="false" outlineLevel="0" max="7" min="7" style="5" width="11.28"/>
    <col collapsed="false" customWidth="true" hidden="false" outlineLevel="0" max="8" min="8" style="2" width="14.14"/>
    <col collapsed="false" customWidth="true" hidden="false" outlineLevel="0" max="9" min="9" style="6" width="6.99"/>
    <col collapsed="false" customWidth="true" hidden="false" outlineLevel="0" max="10" min="10" style="7" width="10.99"/>
    <col collapsed="false" customWidth="false" hidden="false" outlineLevel="0" max="11" min="11" style="3" width="10.28"/>
    <col collapsed="false" customWidth="false" hidden="true" outlineLevel="0" max="13" min="12" style="3" width="10.28"/>
    <col collapsed="false" customWidth="false" hidden="false" outlineLevel="0" max="14" min="14" style="3" width="10.28"/>
    <col collapsed="false" customWidth="true" hidden="false" outlineLevel="0" max="15" min="15" style="3" width="9.56"/>
    <col collapsed="false" customWidth="true" hidden="true" outlineLevel="0" max="16" min="16" style="3" width="7.99"/>
    <col collapsed="false" customWidth="true" hidden="true" outlineLevel="0" max="17" min="17" style="3" width="0.41"/>
    <col collapsed="false" customWidth="true" hidden="false" outlineLevel="0" max="18" min="18" style="8" width="9.14"/>
    <col collapsed="false" customWidth="true" hidden="false" outlineLevel="0" max="19" min="19" style="3" width="4.85"/>
    <col collapsed="false" customWidth="true" hidden="false" outlineLevel="0" max="20" min="20" style="3" width="5.85"/>
    <col collapsed="false" customWidth="true" hidden="false" outlineLevel="0" max="21" min="21" style="3" width="6.99"/>
    <col collapsed="false" customWidth="true" hidden="false" outlineLevel="0" max="22" min="22" style="3" width="4.7"/>
    <col collapsed="false" customWidth="true" hidden="false" outlineLevel="0" max="23" min="23" style="3" width="6.99"/>
    <col collapsed="false" customWidth="true" hidden="false" outlineLevel="0" max="24" min="24" style="7" width="9.99"/>
    <col collapsed="false" customWidth="true" hidden="false" outlineLevel="0" max="25" min="25" style="2" width="6.7"/>
    <col collapsed="false" customWidth="true" hidden="false" outlineLevel="0" max="26" min="26" style="7" width="10.41"/>
    <col collapsed="false" customWidth="true" hidden="false" outlineLevel="0" max="27" min="27" style="2" width="10.99"/>
    <col collapsed="false" customWidth="true" hidden="false" outlineLevel="0" max="28" min="28" style="2" width="9.99"/>
    <col collapsed="false" customWidth="true" hidden="false" outlineLevel="0" max="29" min="29" style="2" width="11.42"/>
    <col collapsed="false" customWidth="true" hidden="false" outlineLevel="0" max="30" min="30" style="3" width="13.56"/>
    <col collapsed="false" customWidth="true" hidden="false" outlineLevel="0" max="31" min="31" style="2" width="7.7"/>
    <col collapsed="false" customWidth="true" hidden="false" outlineLevel="0" max="32" min="32" style="7" width="11.28"/>
    <col collapsed="false" customWidth="true" hidden="false" outlineLevel="0" max="33" min="33" style="2" width="13.41"/>
    <col collapsed="false" customWidth="true" hidden="false" outlineLevel="0" max="34" min="34" style="7" width="10.85"/>
    <col collapsed="false" customWidth="true" hidden="false" outlineLevel="0" max="35" min="35" style="3" width="12.99"/>
    <col collapsed="false" customWidth="false" hidden="false" outlineLevel="0" max="257" min="36" style="9" width="10.28"/>
  </cols>
  <sheetData>
    <row r="1" s="20" customFormat="true" ht="12.75" hidden="false" customHeight="true" outlineLevel="0" collapsed="false">
      <c r="A1" s="10" t="s">
        <v>0</v>
      </c>
      <c r="B1" s="11" t="s">
        <v>1</v>
      </c>
      <c r="C1" s="12" t="s">
        <v>2</v>
      </c>
      <c r="D1" s="13" t="s">
        <v>3</v>
      </c>
      <c r="E1" s="14" t="s">
        <v>4</v>
      </c>
      <c r="F1" s="15" t="s">
        <v>5</v>
      </c>
      <c r="G1" s="16" t="s">
        <v>6</v>
      </c>
      <c r="H1" s="15" t="s">
        <v>7</v>
      </c>
      <c r="I1" s="17" t="s">
        <v>8</v>
      </c>
      <c r="J1" s="18" t="s">
        <v>9</v>
      </c>
      <c r="K1" s="19" t="s">
        <v>10</v>
      </c>
      <c r="L1" s="19"/>
      <c r="M1" s="19"/>
      <c r="N1" s="19"/>
      <c r="O1" s="19"/>
      <c r="P1" s="19"/>
      <c r="Q1" s="19"/>
      <c r="R1" s="19"/>
      <c r="S1" s="19" t="s">
        <v>11</v>
      </c>
      <c r="T1" s="19"/>
      <c r="U1" s="19"/>
      <c r="V1" s="19"/>
      <c r="W1" s="19"/>
      <c r="X1" s="19"/>
      <c r="Y1" s="19" t="s">
        <v>12</v>
      </c>
      <c r="Z1" s="19"/>
      <c r="AA1" s="19" t="s">
        <v>13</v>
      </c>
      <c r="AB1" s="19"/>
      <c r="AC1" s="19"/>
      <c r="AD1" s="19"/>
      <c r="AE1" s="19"/>
      <c r="AF1" s="19"/>
      <c r="AG1" s="19" t="s">
        <v>14</v>
      </c>
      <c r="AH1" s="19"/>
      <c r="AI1" s="15" t="s">
        <v>15</v>
      </c>
    </row>
    <row r="2" s="26" customFormat="true" ht="12.75" hidden="false" customHeight="true" outlineLevel="0" collapsed="false">
      <c r="A2" s="10"/>
      <c r="B2" s="11"/>
      <c r="C2" s="12"/>
      <c r="D2" s="13"/>
      <c r="E2" s="14"/>
      <c r="F2" s="15"/>
      <c r="G2" s="16"/>
      <c r="H2" s="15"/>
      <c r="I2" s="17"/>
      <c r="J2" s="18"/>
      <c r="K2" s="21" t="n">
        <v>1</v>
      </c>
      <c r="L2" s="22" t="n">
        <v>2</v>
      </c>
      <c r="M2" s="22" t="n">
        <v>3</v>
      </c>
      <c r="N2" s="22" t="n">
        <v>2</v>
      </c>
      <c r="O2" s="22" t="n">
        <v>3</v>
      </c>
      <c r="P2" s="21" t="n">
        <v>4</v>
      </c>
      <c r="Q2" s="23" t="s">
        <v>16</v>
      </c>
      <c r="R2" s="24" t="s">
        <v>9</v>
      </c>
      <c r="S2" s="21" t="n">
        <v>1</v>
      </c>
      <c r="T2" s="21" t="n">
        <v>2</v>
      </c>
      <c r="U2" s="21" t="n">
        <v>3</v>
      </c>
      <c r="V2" s="21" t="n">
        <v>4</v>
      </c>
      <c r="W2" s="23" t="s">
        <v>16</v>
      </c>
      <c r="X2" s="25" t="s">
        <v>9</v>
      </c>
      <c r="Y2" s="21" t="s">
        <v>17</v>
      </c>
      <c r="Z2" s="25" t="s">
        <v>9</v>
      </c>
      <c r="AA2" s="21" t="n">
        <v>1</v>
      </c>
      <c r="AB2" s="22" t="n">
        <v>2</v>
      </c>
      <c r="AC2" s="21" t="n">
        <v>3</v>
      </c>
      <c r="AD2" s="21" t="n">
        <v>4</v>
      </c>
      <c r="AE2" s="23" t="s">
        <v>16</v>
      </c>
      <c r="AF2" s="25" t="s">
        <v>9</v>
      </c>
      <c r="AG2" s="23" t="s">
        <v>18</v>
      </c>
      <c r="AH2" s="25" t="s">
        <v>9</v>
      </c>
      <c r="AI2" s="15"/>
    </row>
    <row r="3" s="26" customFormat="true" ht="12.75" hidden="false" customHeight="true" outlineLevel="0" collapsed="false">
      <c r="A3" s="27" t="s">
        <v>19</v>
      </c>
      <c r="B3" s="27"/>
      <c r="C3" s="27"/>
      <c r="D3" s="27"/>
      <c r="E3" s="27"/>
      <c r="F3" s="27"/>
      <c r="G3" s="27"/>
      <c r="H3" s="27"/>
      <c r="I3" s="27"/>
      <c r="J3" s="28"/>
      <c r="K3" s="21"/>
      <c r="L3" s="22"/>
      <c r="M3" s="22"/>
      <c r="N3" s="22"/>
      <c r="O3" s="22"/>
      <c r="P3" s="21"/>
      <c r="Q3" s="23"/>
      <c r="R3" s="24"/>
      <c r="S3" s="21"/>
      <c r="T3" s="21"/>
      <c r="U3" s="21"/>
      <c r="V3" s="21"/>
      <c r="W3" s="23"/>
      <c r="X3" s="25"/>
      <c r="Y3" s="21"/>
      <c r="Z3" s="25"/>
      <c r="AA3" s="21"/>
      <c r="AB3" s="22"/>
      <c r="AC3" s="21"/>
      <c r="AD3" s="21"/>
      <c r="AE3" s="23"/>
      <c r="AF3" s="25"/>
      <c r="AG3" s="23"/>
      <c r="AH3" s="25"/>
      <c r="AI3" s="29"/>
    </row>
    <row r="4" s="26" customFormat="true" ht="27" hidden="false" customHeight="true" outlineLevel="0" collapsed="false">
      <c r="A4" s="30" t="n">
        <v>1</v>
      </c>
      <c r="B4" s="31" t="s">
        <v>20</v>
      </c>
      <c r="C4" s="32" t="n">
        <v>56</v>
      </c>
      <c r="D4" s="33" t="s">
        <v>21</v>
      </c>
      <c r="E4" s="34" t="s">
        <v>22</v>
      </c>
      <c r="F4" s="35" t="s">
        <v>23</v>
      </c>
      <c r="G4" s="36" t="s">
        <v>24</v>
      </c>
      <c r="H4" s="37" t="s">
        <v>25</v>
      </c>
      <c r="I4" s="38" t="n">
        <v>54.7</v>
      </c>
      <c r="J4" s="39" t="n">
        <v>0.9291</v>
      </c>
      <c r="K4" s="40" t="n">
        <v>100</v>
      </c>
      <c r="L4" s="41" t="n">
        <v>110</v>
      </c>
      <c r="M4" s="42" t="n">
        <v>115</v>
      </c>
      <c r="N4" s="40" t="n">
        <v>110</v>
      </c>
      <c r="O4" s="43" t="n">
        <v>115</v>
      </c>
      <c r="P4" s="44"/>
      <c r="Q4" s="21" t="n">
        <v>110</v>
      </c>
      <c r="R4" s="45" t="n">
        <f aca="false">J4*Q4</f>
        <v>102.201</v>
      </c>
      <c r="S4" s="40" t="n">
        <v>60</v>
      </c>
      <c r="T4" s="40" t="n">
        <v>65</v>
      </c>
      <c r="U4" s="42" t="n">
        <v>67</v>
      </c>
      <c r="V4" s="44"/>
      <c r="W4" s="21" t="n">
        <v>67</v>
      </c>
      <c r="X4" s="45" t="n">
        <f aca="false">J4*W4</f>
        <v>62.2497</v>
      </c>
      <c r="Y4" s="46" t="n">
        <f aca="false">Q4+W4</f>
        <v>177</v>
      </c>
      <c r="Z4" s="47" t="n">
        <f aca="false">J4*Y4</f>
        <v>164.4507</v>
      </c>
      <c r="AA4" s="40" t="n">
        <v>130</v>
      </c>
      <c r="AB4" s="40" t="n">
        <v>140</v>
      </c>
      <c r="AD4" s="48"/>
      <c r="AE4" s="21" t="n">
        <v>140</v>
      </c>
      <c r="AF4" s="45" t="n">
        <f aca="false">J4*AE4</f>
        <v>130.074</v>
      </c>
      <c r="AG4" s="49" t="n">
        <f aca="false">Y4+AE4</f>
        <v>317</v>
      </c>
      <c r="AH4" s="47" t="n">
        <f aca="false">J4*AG4</f>
        <v>294.5247</v>
      </c>
      <c r="AI4" s="37"/>
    </row>
    <row r="5" s="26" customFormat="true" ht="41.25" hidden="false" customHeight="true" outlineLevel="0" collapsed="false">
      <c r="A5" s="50" t="n">
        <v>1</v>
      </c>
      <c r="B5" s="31" t="s">
        <v>20</v>
      </c>
      <c r="C5" s="32" t="n">
        <v>67.5</v>
      </c>
      <c r="D5" s="33" t="s">
        <v>26</v>
      </c>
      <c r="E5" s="34" t="s">
        <v>22</v>
      </c>
      <c r="F5" s="35" t="s">
        <v>27</v>
      </c>
      <c r="G5" s="36" t="s">
        <v>28</v>
      </c>
      <c r="H5" s="37" t="s">
        <v>29</v>
      </c>
      <c r="I5" s="38" t="n">
        <v>64.5</v>
      </c>
      <c r="J5" s="39" t="n">
        <v>0.8095</v>
      </c>
      <c r="K5" s="42" t="n">
        <v>60</v>
      </c>
      <c r="L5" s="41" t="n">
        <v>65</v>
      </c>
      <c r="M5" s="42" t="n">
        <v>70</v>
      </c>
      <c r="N5" s="40" t="n">
        <v>65</v>
      </c>
      <c r="O5" s="43" t="n">
        <v>70</v>
      </c>
      <c r="P5" s="44"/>
      <c r="Q5" s="21" t="n">
        <v>65</v>
      </c>
      <c r="R5" s="45" t="n">
        <f aca="false">J5*Q5</f>
        <v>52.6175</v>
      </c>
      <c r="S5" s="40" t="n">
        <v>35</v>
      </c>
      <c r="T5" s="42" t="n">
        <v>40</v>
      </c>
      <c r="U5" s="40" t="n">
        <v>40</v>
      </c>
      <c r="V5" s="44"/>
      <c r="W5" s="21" t="n">
        <v>40</v>
      </c>
      <c r="X5" s="45" t="n">
        <f aca="false">J5*W5</f>
        <v>32.38</v>
      </c>
      <c r="Y5" s="46" t="n">
        <f aca="false">Q5+W5</f>
        <v>105</v>
      </c>
      <c r="Z5" s="47" t="n">
        <f aca="false">J5*Y5</f>
        <v>84.9975</v>
      </c>
      <c r="AA5" s="40" t="n">
        <v>60</v>
      </c>
      <c r="AB5" s="40" t="n">
        <v>70</v>
      </c>
      <c r="AC5" s="40" t="n">
        <v>80</v>
      </c>
      <c r="AD5" s="44" t="s">
        <v>30</v>
      </c>
      <c r="AE5" s="21" t="n">
        <v>80</v>
      </c>
      <c r="AF5" s="45" t="n">
        <f aca="false">J5*AE5</f>
        <v>64.76</v>
      </c>
      <c r="AG5" s="49" t="n">
        <f aca="false">Y5+AE5</f>
        <v>185</v>
      </c>
      <c r="AH5" s="47" t="n">
        <f aca="false">J5*AG5</f>
        <v>149.7575</v>
      </c>
      <c r="AI5" s="37"/>
    </row>
    <row r="6" s="26" customFormat="true" ht="28.5" hidden="false" customHeight="true" outlineLevel="0" collapsed="false">
      <c r="A6" s="51" t="n">
        <v>1</v>
      </c>
      <c r="B6" s="31" t="s">
        <v>20</v>
      </c>
      <c r="C6" s="31" t="n">
        <v>75</v>
      </c>
      <c r="D6" s="33" t="s">
        <v>31</v>
      </c>
      <c r="E6" s="52" t="s">
        <v>22</v>
      </c>
      <c r="F6" s="52" t="s">
        <v>23</v>
      </c>
      <c r="G6" s="53" t="s">
        <v>32</v>
      </c>
      <c r="H6" s="31" t="s">
        <v>25</v>
      </c>
      <c r="I6" s="54" t="n">
        <v>70.4</v>
      </c>
      <c r="J6" s="55" t="n">
        <v>0.755</v>
      </c>
      <c r="K6" s="40" t="n">
        <v>80</v>
      </c>
      <c r="L6" s="56" t="n">
        <v>85</v>
      </c>
      <c r="M6" s="42" t="n">
        <v>87.5</v>
      </c>
      <c r="N6" s="40" t="n">
        <v>85</v>
      </c>
      <c r="O6" s="42" t="n">
        <v>87.5</v>
      </c>
      <c r="P6" s="57"/>
      <c r="Q6" s="58" t="n">
        <v>85</v>
      </c>
      <c r="R6" s="45" t="n">
        <f aca="false">J6*Q6</f>
        <v>64.175</v>
      </c>
      <c r="S6" s="40" t="n">
        <v>50</v>
      </c>
      <c r="T6" s="40" t="n">
        <v>55</v>
      </c>
      <c r="U6" s="42" t="n">
        <v>60</v>
      </c>
      <c r="V6" s="57"/>
      <c r="W6" s="58" t="n">
        <v>55</v>
      </c>
      <c r="X6" s="45" t="n">
        <f aca="false">J6*W6</f>
        <v>41.525</v>
      </c>
      <c r="Y6" s="46" t="n">
        <f aca="false">Q6+W6</f>
        <v>140</v>
      </c>
      <c r="Z6" s="47" t="n">
        <f aca="false">J6*Y6</f>
        <v>105.7</v>
      </c>
      <c r="AA6" s="42" t="n">
        <v>80</v>
      </c>
      <c r="AB6" s="40" t="n">
        <v>80</v>
      </c>
      <c r="AC6" s="40" t="n">
        <v>92.5</v>
      </c>
      <c r="AD6" s="59"/>
      <c r="AE6" s="58" t="n">
        <v>92.5</v>
      </c>
      <c r="AF6" s="45" t="n">
        <f aca="false">J6*AE6</f>
        <v>69.8375</v>
      </c>
      <c r="AG6" s="49" t="n">
        <f aca="false">Y6+AE6</f>
        <v>232.5</v>
      </c>
      <c r="AH6" s="47" t="n">
        <f aca="false">J6*AG6</f>
        <v>175.5375</v>
      </c>
      <c r="AI6" s="31"/>
    </row>
    <row r="7" s="65" customFormat="true" ht="25.5" hidden="false" customHeight="false" outlineLevel="0" collapsed="false">
      <c r="A7" s="60" t="n">
        <v>1</v>
      </c>
      <c r="B7" s="31" t="s">
        <v>20</v>
      </c>
      <c r="C7" s="31" t="n">
        <v>82.5</v>
      </c>
      <c r="D7" s="33" t="s">
        <v>33</v>
      </c>
      <c r="E7" s="52" t="s">
        <v>22</v>
      </c>
      <c r="F7" s="52" t="s">
        <v>23</v>
      </c>
      <c r="G7" s="53" t="s">
        <v>34</v>
      </c>
      <c r="H7" s="31" t="s">
        <v>25</v>
      </c>
      <c r="I7" s="54" t="n">
        <v>79</v>
      </c>
      <c r="J7" s="55" t="n">
        <v>0.6949</v>
      </c>
      <c r="K7" s="40" t="n">
        <v>110</v>
      </c>
      <c r="L7" s="56" t="n">
        <v>120</v>
      </c>
      <c r="M7" s="42" t="n">
        <v>130</v>
      </c>
      <c r="N7" s="40" t="n">
        <v>120</v>
      </c>
      <c r="O7" s="42" t="n">
        <v>130</v>
      </c>
      <c r="P7" s="57"/>
      <c r="Q7" s="58" t="n">
        <v>120</v>
      </c>
      <c r="R7" s="45" t="n">
        <f aca="false">J7*Q7</f>
        <v>83.388</v>
      </c>
      <c r="S7" s="40" t="n">
        <v>80</v>
      </c>
      <c r="T7" s="40" t="n">
        <v>85</v>
      </c>
      <c r="U7" s="42" t="n">
        <v>90</v>
      </c>
      <c r="V7" s="61"/>
      <c r="W7" s="58" t="n">
        <v>85</v>
      </c>
      <c r="X7" s="45" t="n">
        <f aca="false">J7*W7</f>
        <v>59.0665</v>
      </c>
      <c r="Y7" s="46" t="n">
        <f aca="false">Q7+W7</f>
        <v>205</v>
      </c>
      <c r="Z7" s="47" t="n">
        <f aca="false">J7*Y7</f>
        <v>142.4545</v>
      </c>
      <c r="AA7" s="40" t="n">
        <v>130</v>
      </c>
      <c r="AB7" s="40" t="n">
        <v>140</v>
      </c>
      <c r="AC7" s="40" t="n">
        <v>150</v>
      </c>
      <c r="AD7" s="62"/>
      <c r="AE7" s="63" t="n">
        <v>150</v>
      </c>
      <c r="AF7" s="45" t="n">
        <f aca="false">J7*AE7</f>
        <v>104.235</v>
      </c>
      <c r="AG7" s="49" t="n">
        <f aca="false">Y7+AE7</f>
        <v>355</v>
      </c>
      <c r="AH7" s="47" t="n">
        <f aca="false">J7*AG7</f>
        <v>246.6895</v>
      </c>
      <c r="AI7" s="64"/>
    </row>
    <row r="8" s="3" customFormat="true" ht="25.5" hidden="false" customHeight="false" outlineLevel="0" collapsed="false">
      <c r="A8" s="60" t="n">
        <v>1</v>
      </c>
      <c r="B8" s="31" t="s">
        <v>20</v>
      </c>
      <c r="C8" s="66" t="n">
        <v>52</v>
      </c>
      <c r="D8" s="67" t="s">
        <v>35</v>
      </c>
      <c r="E8" s="68" t="s">
        <v>22</v>
      </c>
      <c r="F8" s="68" t="s">
        <v>23</v>
      </c>
      <c r="G8" s="69" t="n">
        <v>36404</v>
      </c>
      <c r="H8" s="66" t="s">
        <v>36</v>
      </c>
      <c r="I8" s="70" t="n">
        <v>47.5</v>
      </c>
      <c r="J8" s="71" t="n">
        <v>1.0604</v>
      </c>
      <c r="K8" s="42" t="n">
        <v>40</v>
      </c>
      <c r="L8" s="72" t="n">
        <v>40</v>
      </c>
      <c r="M8" s="72" t="n">
        <v>50</v>
      </c>
      <c r="N8" s="40" t="n">
        <v>40</v>
      </c>
      <c r="O8" s="40" t="n">
        <v>50</v>
      </c>
      <c r="P8" s="72"/>
      <c r="Q8" s="58" t="n">
        <v>50</v>
      </c>
      <c r="R8" s="45" t="n">
        <f aca="false">J8*Q8</f>
        <v>53.02</v>
      </c>
      <c r="S8" s="40" t="n">
        <v>30</v>
      </c>
      <c r="T8" s="42" t="n">
        <v>35</v>
      </c>
      <c r="U8" s="42" t="n">
        <v>35</v>
      </c>
      <c r="V8" s="40" t="n">
        <v>35</v>
      </c>
      <c r="W8" s="73" t="n">
        <v>35</v>
      </c>
      <c r="X8" s="45" t="n">
        <f aca="false">J8*W8</f>
        <v>37.114</v>
      </c>
      <c r="Y8" s="46" t="n">
        <f aca="false">Q8+W8</f>
        <v>85</v>
      </c>
      <c r="Z8" s="47" t="n">
        <f aca="false">J8*Y8</f>
        <v>90.134</v>
      </c>
      <c r="AA8" s="40" t="n">
        <v>50</v>
      </c>
      <c r="AB8" s="40" t="n">
        <v>60</v>
      </c>
      <c r="AC8" s="40" t="n">
        <v>70</v>
      </c>
      <c r="AD8" s="62"/>
      <c r="AE8" s="63" t="n">
        <v>70</v>
      </c>
      <c r="AF8" s="45" t="n">
        <f aca="false">J8*AE8</f>
        <v>74.228</v>
      </c>
      <c r="AG8" s="49" t="n">
        <f aca="false">Y8+AE8</f>
        <v>155</v>
      </c>
      <c r="AH8" s="47" t="n">
        <f aca="false">J8*AG8</f>
        <v>164.362</v>
      </c>
      <c r="AI8" s="74"/>
    </row>
    <row r="9" s="3" customFormat="true" ht="25.5" hidden="false" customHeight="false" outlineLevel="0" collapsed="false">
      <c r="A9" s="60" t="n">
        <v>3</v>
      </c>
      <c r="B9" s="31" t="s">
        <v>20</v>
      </c>
      <c r="C9" s="66" t="n">
        <v>56</v>
      </c>
      <c r="D9" s="67" t="s">
        <v>37</v>
      </c>
      <c r="E9" s="68" t="s">
        <v>22</v>
      </c>
      <c r="F9" s="68" t="s">
        <v>23</v>
      </c>
      <c r="G9" s="69" t="n">
        <v>36281</v>
      </c>
      <c r="H9" s="66" t="s">
        <v>36</v>
      </c>
      <c r="I9" s="70" t="n">
        <v>54</v>
      </c>
      <c r="J9" s="71" t="n">
        <v>0.9111</v>
      </c>
      <c r="K9" s="40" t="n">
        <v>50</v>
      </c>
      <c r="L9" s="72" t="n">
        <v>55</v>
      </c>
      <c r="M9" s="72" t="n">
        <v>60</v>
      </c>
      <c r="N9" s="40" t="n">
        <v>55</v>
      </c>
      <c r="O9" s="40" t="n">
        <v>60</v>
      </c>
      <c r="P9" s="72"/>
      <c r="Q9" s="58" t="n">
        <v>60</v>
      </c>
      <c r="R9" s="45" t="n">
        <f aca="false">J9*Q9</f>
        <v>54.666</v>
      </c>
      <c r="S9" s="40" t="n">
        <v>50</v>
      </c>
      <c r="T9" s="40" t="n">
        <v>55</v>
      </c>
      <c r="U9" s="40" t="n">
        <v>60</v>
      </c>
      <c r="V9" s="49"/>
      <c r="W9" s="73" t="n">
        <v>60</v>
      </c>
      <c r="X9" s="45" t="n">
        <f aca="false">J9*W9</f>
        <v>54.666</v>
      </c>
      <c r="Y9" s="46" t="n">
        <f aca="false">Q9+W9</f>
        <v>120</v>
      </c>
      <c r="Z9" s="47" t="n">
        <f aca="false">J9*Y9</f>
        <v>109.332</v>
      </c>
      <c r="AA9" s="42" t="n">
        <v>80</v>
      </c>
      <c r="AB9" s="40" t="n">
        <v>90</v>
      </c>
      <c r="AC9" s="49" t="s">
        <v>30</v>
      </c>
      <c r="AD9" s="62"/>
      <c r="AE9" s="63" t="n">
        <v>90</v>
      </c>
      <c r="AF9" s="45" t="n">
        <f aca="false">J9*AE9</f>
        <v>81.999</v>
      </c>
      <c r="AG9" s="49" t="n">
        <f aca="false">Y9+AE9</f>
        <v>210</v>
      </c>
      <c r="AH9" s="47" t="n">
        <f aca="false">J9*AG9</f>
        <v>191.331</v>
      </c>
      <c r="AI9" s="74"/>
    </row>
    <row r="10" s="3" customFormat="true" ht="25.5" hidden="false" customHeight="false" outlineLevel="0" collapsed="false">
      <c r="A10" s="60" t="n">
        <v>2</v>
      </c>
      <c r="B10" s="31" t="s">
        <v>20</v>
      </c>
      <c r="C10" s="66" t="n">
        <v>56</v>
      </c>
      <c r="D10" s="67" t="s">
        <v>38</v>
      </c>
      <c r="E10" s="68" t="s">
        <v>22</v>
      </c>
      <c r="F10" s="68" t="s">
        <v>27</v>
      </c>
      <c r="G10" s="69" t="n">
        <v>36621</v>
      </c>
      <c r="H10" s="66" t="s">
        <v>36</v>
      </c>
      <c r="I10" s="70" t="n">
        <v>53.5</v>
      </c>
      <c r="J10" s="71" t="n">
        <v>0.9208</v>
      </c>
      <c r="K10" s="40" t="n">
        <v>60</v>
      </c>
      <c r="L10" s="72" t="n">
        <v>65</v>
      </c>
      <c r="M10" s="72" t="n">
        <v>70</v>
      </c>
      <c r="N10" s="40" t="n">
        <v>65</v>
      </c>
      <c r="O10" s="40" t="n">
        <v>70</v>
      </c>
      <c r="P10" s="72"/>
      <c r="Q10" s="58" t="n">
        <v>70</v>
      </c>
      <c r="R10" s="45" t="n">
        <f aca="false">J10*Q10</f>
        <v>64.456</v>
      </c>
      <c r="S10" s="40" t="n">
        <v>40</v>
      </c>
      <c r="T10" s="40" t="n">
        <v>45</v>
      </c>
      <c r="U10" s="42" t="n">
        <v>47.5</v>
      </c>
      <c r="V10" s="49"/>
      <c r="W10" s="73" t="n">
        <v>45</v>
      </c>
      <c r="X10" s="45" t="n">
        <f aca="false">J10*W10</f>
        <v>41.436</v>
      </c>
      <c r="Y10" s="46" t="n">
        <f aca="false">Q10+W10</f>
        <v>115</v>
      </c>
      <c r="Z10" s="47" t="n">
        <f aca="false">J10*Y10</f>
        <v>105.892</v>
      </c>
      <c r="AA10" s="40" t="n">
        <v>80</v>
      </c>
      <c r="AB10" s="40" t="n">
        <v>90</v>
      </c>
      <c r="AC10" s="40" t="n">
        <v>100</v>
      </c>
      <c r="AD10" s="62"/>
      <c r="AE10" s="63" t="n">
        <v>100</v>
      </c>
      <c r="AF10" s="45" t="n">
        <f aca="false">J10*AE10</f>
        <v>92.08</v>
      </c>
      <c r="AG10" s="49" t="n">
        <f aca="false">Y10+AE10</f>
        <v>215</v>
      </c>
      <c r="AH10" s="47" t="n">
        <f aca="false">J10*AG10</f>
        <v>197.972</v>
      </c>
      <c r="AI10" s="74"/>
    </row>
    <row r="11" s="3" customFormat="true" ht="25.5" hidden="false" customHeight="false" outlineLevel="0" collapsed="false">
      <c r="A11" s="60" t="n">
        <v>1</v>
      </c>
      <c r="B11" s="31" t="s">
        <v>20</v>
      </c>
      <c r="C11" s="66" t="n">
        <v>56</v>
      </c>
      <c r="D11" s="67" t="s">
        <v>39</v>
      </c>
      <c r="E11" s="68" t="s">
        <v>22</v>
      </c>
      <c r="F11" s="68" t="s">
        <v>23</v>
      </c>
      <c r="G11" s="69" t="n">
        <v>35780</v>
      </c>
      <c r="H11" s="66" t="s">
        <v>36</v>
      </c>
      <c r="I11" s="70" t="n">
        <v>55.1</v>
      </c>
      <c r="J11" s="71" t="n">
        <v>0.8906</v>
      </c>
      <c r="K11" s="40" t="n">
        <v>70</v>
      </c>
      <c r="L11" s="72" t="n">
        <v>80</v>
      </c>
      <c r="M11" s="42" t="n">
        <v>85</v>
      </c>
      <c r="N11" s="40" t="n">
        <v>80</v>
      </c>
      <c r="O11" s="42" t="n">
        <v>85</v>
      </c>
      <c r="P11" s="72"/>
      <c r="Q11" s="58" t="n">
        <v>80</v>
      </c>
      <c r="R11" s="45" t="n">
        <f aca="false">J11*Q11</f>
        <v>71.248</v>
      </c>
      <c r="S11" s="40" t="n">
        <v>50</v>
      </c>
      <c r="T11" s="40" t="n">
        <v>55</v>
      </c>
      <c r="U11" s="42" t="n">
        <v>60</v>
      </c>
      <c r="V11" s="49"/>
      <c r="W11" s="73" t="n">
        <v>55</v>
      </c>
      <c r="X11" s="45" t="n">
        <f aca="false">J11*W11</f>
        <v>48.983</v>
      </c>
      <c r="Y11" s="46" t="n">
        <f aca="false">Q11+W11</f>
        <v>135</v>
      </c>
      <c r="Z11" s="47" t="n">
        <f aca="false">J11*Y11</f>
        <v>120.231</v>
      </c>
      <c r="AA11" s="40" t="n">
        <v>100</v>
      </c>
      <c r="AB11" s="40" t="n">
        <v>105</v>
      </c>
      <c r="AC11" s="42" t="n">
        <v>110</v>
      </c>
      <c r="AD11" s="62"/>
      <c r="AE11" s="63" t="n">
        <v>105</v>
      </c>
      <c r="AF11" s="45" t="n">
        <f aca="false">J11*AE11</f>
        <v>93.513</v>
      </c>
      <c r="AG11" s="49" t="n">
        <f aca="false">Y11+AE11</f>
        <v>240</v>
      </c>
      <c r="AH11" s="47" t="n">
        <f aca="false">J11*AG11</f>
        <v>213.744</v>
      </c>
      <c r="AI11" s="74"/>
    </row>
    <row r="12" s="65" customFormat="true" ht="12.75" hidden="false" customHeight="false" outlineLevel="0" collapsed="false">
      <c r="A12" s="60" t="n">
        <v>1</v>
      </c>
      <c r="B12" s="31" t="s">
        <v>20</v>
      </c>
      <c r="C12" s="66" t="n">
        <v>60</v>
      </c>
      <c r="D12" s="75" t="s">
        <v>40</v>
      </c>
      <c r="E12" s="68" t="s">
        <v>22</v>
      </c>
      <c r="F12" s="68" t="s">
        <v>23</v>
      </c>
      <c r="G12" s="69" t="n">
        <v>36281</v>
      </c>
      <c r="H12" s="66" t="s">
        <v>36</v>
      </c>
      <c r="I12" s="70" t="n">
        <v>57.6</v>
      </c>
      <c r="J12" s="71" t="n">
        <v>0.8484</v>
      </c>
      <c r="K12" s="40" t="n">
        <v>95</v>
      </c>
      <c r="L12" s="72" t="n">
        <v>105</v>
      </c>
      <c r="M12" s="72" t="n">
        <v>110</v>
      </c>
      <c r="N12" s="40" t="n">
        <v>105</v>
      </c>
      <c r="O12" s="40" t="n">
        <v>110</v>
      </c>
      <c r="P12" s="72"/>
      <c r="Q12" s="58" t="n">
        <v>110</v>
      </c>
      <c r="R12" s="45" t="n">
        <f aca="false">J12*Q12</f>
        <v>93.324</v>
      </c>
      <c r="S12" s="40" t="n">
        <v>60</v>
      </c>
      <c r="T12" s="42" t="n">
        <v>65</v>
      </c>
      <c r="U12" s="40" t="n">
        <v>65</v>
      </c>
      <c r="V12" s="49"/>
      <c r="W12" s="73" t="n">
        <v>65</v>
      </c>
      <c r="X12" s="45" t="n">
        <f aca="false">J12*W12</f>
        <v>55.146</v>
      </c>
      <c r="Y12" s="46" t="n">
        <f aca="false">Q12+W12</f>
        <v>175</v>
      </c>
      <c r="Z12" s="47" t="n">
        <f aca="false">J12*Y12</f>
        <v>148.47</v>
      </c>
      <c r="AA12" s="40" t="n">
        <v>100</v>
      </c>
      <c r="AB12" s="40" t="n">
        <v>110</v>
      </c>
      <c r="AC12" s="42" t="n">
        <v>120</v>
      </c>
      <c r="AD12" s="62"/>
      <c r="AE12" s="63" t="n">
        <v>110</v>
      </c>
      <c r="AF12" s="45" t="n">
        <f aca="false">J12*AE12</f>
        <v>93.324</v>
      </c>
      <c r="AG12" s="49" t="n">
        <f aca="false">Y12+AE12</f>
        <v>285</v>
      </c>
      <c r="AH12" s="47" t="n">
        <f aca="false">J12*AG12</f>
        <v>241.794</v>
      </c>
      <c r="AI12" s="64"/>
    </row>
    <row r="13" s="65" customFormat="true" ht="25.5" hidden="false" customHeight="false" outlineLevel="0" collapsed="false">
      <c r="A13" s="60" t="n">
        <v>1</v>
      </c>
      <c r="B13" s="31" t="s">
        <v>20</v>
      </c>
      <c r="C13" s="66" t="n">
        <v>60</v>
      </c>
      <c r="D13" s="67" t="s">
        <v>41</v>
      </c>
      <c r="E13" s="68" t="s">
        <v>22</v>
      </c>
      <c r="F13" s="68" t="s">
        <v>23</v>
      </c>
      <c r="G13" s="69" t="n">
        <v>35280</v>
      </c>
      <c r="H13" s="66" t="s">
        <v>29</v>
      </c>
      <c r="I13" s="70" t="n">
        <v>60</v>
      </c>
      <c r="J13" s="71" t="n">
        <v>0.8128</v>
      </c>
      <c r="K13" s="42" t="n">
        <v>70</v>
      </c>
      <c r="L13" s="72" t="n">
        <v>75</v>
      </c>
      <c r="M13" s="72" t="n">
        <v>82.5</v>
      </c>
      <c r="N13" s="40" t="n">
        <v>75</v>
      </c>
      <c r="O13" s="40" t="n">
        <v>82.5</v>
      </c>
      <c r="P13" s="72"/>
      <c r="Q13" s="58" t="n">
        <v>82.5</v>
      </c>
      <c r="R13" s="45" t="n">
        <f aca="false">J13*Q13</f>
        <v>67.056</v>
      </c>
      <c r="S13" s="42" t="n">
        <v>60</v>
      </c>
      <c r="T13" s="40" t="n">
        <v>60</v>
      </c>
      <c r="U13" s="42" t="n">
        <v>62.5</v>
      </c>
      <c r="V13" s="49"/>
      <c r="W13" s="73" t="n">
        <v>60</v>
      </c>
      <c r="X13" s="45" t="n">
        <f aca="false">J13*W13</f>
        <v>48.768</v>
      </c>
      <c r="Y13" s="46" t="n">
        <f aca="false">Q13+W13</f>
        <v>142.5</v>
      </c>
      <c r="Z13" s="47" t="n">
        <f aca="false">J13*Y13</f>
        <v>115.824</v>
      </c>
      <c r="AA13" s="40" t="n">
        <v>80</v>
      </c>
      <c r="AB13" s="42" t="n">
        <v>90</v>
      </c>
      <c r="AC13" s="40" t="n">
        <v>95</v>
      </c>
      <c r="AD13" s="62"/>
      <c r="AE13" s="63" t="n">
        <v>95</v>
      </c>
      <c r="AF13" s="45" t="n">
        <f aca="false">J13*AE13</f>
        <v>77.216</v>
      </c>
      <c r="AG13" s="49" t="n">
        <f aca="false">Y13+AE13</f>
        <v>237.5</v>
      </c>
      <c r="AH13" s="47" t="n">
        <f aca="false">J13*AG13</f>
        <v>193.04</v>
      </c>
      <c r="AI13" s="64"/>
    </row>
    <row r="14" s="65" customFormat="true" ht="25.5" hidden="false" customHeight="false" outlineLevel="0" collapsed="false">
      <c r="A14" s="60" t="n">
        <v>1</v>
      </c>
      <c r="B14" s="31" t="s">
        <v>20</v>
      </c>
      <c r="C14" s="66" t="n">
        <v>67.5</v>
      </c>
      <c r="D14" s="67" t="s">
        <v>42</v>
      </c>
      <c r="E14" s="68" t="s">
        <v>22</v>
      </c>
      <c r="F14" s="68"/>
      <c r="G14" s="69" t="n">
        <v>36411</v>
      </c>
      <c r="H14" s="66" t="s">
        <v>36</v>
      </c>
      <c r="I14" s="70" t="n">
        <v>65.6</v>
      </c>
      <c r="J14" s="71" t="n">
        <v>0.745</v>
      </c>
      <c r="K14" s="40" t="n">
        <v>50</v>
      </c>
      <c r="L14" s="72" t="n">
        <v>60</v>
      </c>
      <c r="M14" s="72" t="n">
        <v>65</v>
      </c>
      <c r="N14" s="40" t="n">
        <v>60</v>
      </c>
      <c r="O14" s="40" t="n">
        <v>65</v>
      </c>
      <c r="P14" s="72"/>
      <c r="Q14" s="58" t="n">
        <v>65</v>
      </c>
      <c r="R14" s="45" t="n">
        <f aca="false">J14*Q14</f>
        <v>48.425</v>
      </c>
      <c r="S14" s="40" t="n">
        <v>30</v>
      </c>
      <c r="T14" s="40" t="n">
        <v>35</v>
      </c>
      <c r="U14" s="40" t="n">
        <v>40</v>
      </c>
      <c r="V14" s="49"/>
      <c r="W14" s="73" t="n">
        <v>40</v>
      </c>
      <c r="X14" s="45" t="n">
        <f aca="false">J14*W14</f>
        <v>29.8</v>
      </c>
      <c r="Y14" s="46" t="n">
        <f aca="false">Q14+W14</f>
        <v>105</v>
      </c>
      <c r="Z14" s="47" t="n">
        <f aca="false">J14*Y14</f>
        <v>78.225</v>
      </c>
      <c r="AA14" s="40" t="n">
        <v>50</v>
      </c>
      <c r="AB14" s="40" t="n">
        <v>60</v>
      </c>
      <c r="AC14" s="40" t="n">
        <v>70</v>
      </c>
      <c r="AD14" s="62"/>
      <c r="AE14" s="63" t="n">
        <v>70</v>
      </c>
      <c r="AF14" s="45" t="n">
        <f aca="false">J14*AE14</f>
        <v>52.15</v>
      </c>
      <c r="AG14" s="49" t="n">
        <f aca="false">Y14+AE14</f>
        <v>175</v>
      </c>
      <c r="AH14" s="47" t="n">
        <f aca="false">J14*AG14</f>
        <v>130.375</v>
      </c>
      <c r="AI14" s="64"/>
    </row>
    <row r="15" s="3" customFormat="true" ht="25.5" hidden="false" customHeight="false" outlineLevel="0" collapsed="false">
      <c r="A15" s="60" t="n">
        <v>1</v>
      </c>
      <c r="B15" s="31" t="s">
        <v>20</v>
      </c>
      <c r="C15" s="66" t="n">
        <v>67.5</v>
      </c>
      <c r="D15" s="67" t="s">
        <v>43</v>
      </c>
      <c r="E15" s="68" t="s">
        <v>22</v>
      </c>
      <c r="F15" s="68" t="s">
        <v>23</v>
      </c>
      <c r="G15" s="69" t="n">
        <v>35733</v>
      </c>
      <c r="H15" s="66" t="s">
        <v>29</v>
      </c>
      <c r="I15" s="70" t="n">
        <v>65.8</v>
      </c>
      <c r="J15" s="71" t="n">
        <v>0.7429</v>
      </c>
      <c r="K15" s="42" t="n">
        <v>130</v>
      </c>
      <c r="L15" s="72" t="n">
        <v>130</v>
      </c>
      <c r="M15" s="72" t="n">
        <v>135</v>
      </c>
      <c r="N15" s="40" t="n">
        <v>130</v>
      </c>
      <c r="O15" s="40" t="n">
        <v>135</v>
      </c>
      <c r="P15" s="72"/>
      <c r="Q15" s="58" t="n">
        <v>135</v>
      </c>
      <c r="R15" s="47" t="n">
        <f aca="false">J15*Q15</f>
        <v>100.2915</v>
      </c>
      <c r="S15" s="40" t="n">
        <v>75</v>
      </c>
      <c r="T15" s="40" t="n">
        <v>80</v>
      </c>
      <c r="U15" s="42" t="n">
        <v>85</v>
      </c>
      <c r="V15" s="49"/>
      <c r="W15" s="73" t="n">
        <v>80</v>
      </c>
      <c r="X15" s="45" t="n">
        <f aca="false">J15*W15</f>
        <v>59.432</v>
      </c>
      <c r="Y15" s="46" t="n">
        <f aca="false">Q15+W15</f>
        <v>215</v>
      </c>
      <c r="Z15" s="47" t="n">
        <f aca="false">J15*Y15</f>
        <v>159.7235</v>
      </c>
      <c r="AA15" s="42" t="n">
        <v>130</v>
      </c>
      <c r="AB15" s="40" t="n">
        <v>130</v>
      </c>
      <c r="AC15" s="40" t="n">
        <v>140</v>
      </c>
      <c r="AD15" s="62"/>
      <c r="AE15" s="63" t="n">
        <v>140</v>
      </c>
      <c r="AF15" s="45" t="n">
        <f aca="false">J15*AE15</f>
        <v>104.006</v>
      </c>
      <c r="AG15" s="49" t="n">
        <f aca="false">Y15+AE15</f>
        <v>355</v>
      </c>
      <c r="AH15" s="47" t="n">
        <f aca="false">J15*AG15</f>
        <v>263.7295</v>
      </c>
      <c r="AI15" s="74"/>
    </row>
    <row r="16" s="3" customFormat="true" ht="25.5" hidden="false" customHeight="false" outlineLevel="0" collapsed="false">
      <c r="A16" s="60" t="n">
        <v>2</v>
      </c>
      <c r="B16" s="31" t="s">
        <v>20</v>
      </c>
      <c r="C16" s="66" t="n">
        <v>67.5</v>
      </c>
      <c r="D16" s="67" t="s">
        <v>44</v>
      </c>
      <c r="E16" s="68" t="s">
        <v>22</v>
      </c>
      <c r="F16" s="68" t="s">
        <v>27</v>
      </c>
      <c r="G16" s="69" t="n">
        <v>35226</v>
      </c>
      <c r="H16" s="66" t="s">
        <v>29</v>
      </c>
      <c r="I16" s="70" t="n">
        <v>63.4</v>
      </c>
      <c r="J16" s="71" t="n">
        <v>0.7694</v>
      </c>
      <c r="K16" s="40" t="n">
        <v>100</v>
      </c>
      <c r="L16" s="72" t="n">
        <v>110</v>
      </c>
      <c r="M16" s="42" t="n">
        <v>120</v>
      </c>
      <c r="N16" s="40" t="n">
        <v>110</v>
      </c>
      <c r="O16" s="42" t="n">
        <v>120</v>
      </c>
      <c r="P16" s="72"/>
      <c r="Q16" s="58" t="n">
        <v>110</v>
      </c>
      <c r="R16" s="47" t="n">
        <f aca="false">J16*Q16</f>
        <v>84.634</v>
      </c>
      <c r="S16" s="40" t="n">
        <v>65</v>
      </c>
      <c r="T16" s="40" t="n">
        <v>75</v>
      </c>
      <c r="U16" s="42" t="n">
        <v>80</v>
      </c>
      <c r="V16" s="49"/>
      <c r="W16" s="73" t="n">
        <v>75</v>
      </c>
      <c r="X16" s="45" t="n">
        <f aca="false">J16*W16</f>
        <v>57.705</v>
      </c>
      <c r="Y16" s="46" t="n">
        <f aca="false">Q16+W16</f>
        <v>185</v>
      </c>
      <c r="Z16" s="47" t="n">
        <f aca="false">J16*Y16</f>
        <v>142.339</v>
      </c>
      <c r="AA16" s="40" t="n">
        <v>130</v>
      </c>
      <c r="AB16" s="40" t="n">
        <v>145</v>
      </c>
      <c r="AC16" s="40" t="n">
        <v>150</v>
      </c>
      <c r="AD16" s="62"/>
      <c r="AE16" s="63" t="n">
        <v>150</v>
      </c>
      <c r="AF16" s="45" t="n">
        <f aca="false">J16*AE16</f>
        <v>115.41</v>
      </c>
      <c r="AG16" s="49" t="n">
        <f aca="false">Y16+AE16</f>
        <v>335</v>
      </c>
      <c r="AH16" s="47" t="n">
        <f aca="false">J16*AG16</f>
        <v>257.749</v>
      </c>
      <c r="AI16" s="74"/>
    </row>
    <row r="17" s="20" customFormat="true" ht="27" hidden="false" customHeight="true" outlineLevel="0" collapsed="false">
      <c r="A17" s="51" t="n">
        <v>1</v>
      </c>
      <c r="B17" s="31" t="s">
        <v>20</v>
      </c>
      <c r="C17" s="66" t="n">
        <v>67.5</v>
      </c>
      <c r="D17" s="67" t="s">
        <v>45</v>
      </c>
      <c r="E17" s="68" t="s">
        <v>22</v>
      </c>
      <c r="F17" s="68" t="s">
        <v>23</v>
      </c>
      <c r="G17" s="69" t="n">
        <v>34362</v>
      </c>
      <c r="H17" s="66" t="s">
        <v>46</v>
      </c>
      <c r="I17" s="70" t="n">
        <v>64.7</v>
      </c>
      <c r="J17" s="71" t="n">
        <v>0.7546</v>
      </c>
      <c r="K17" s="40" t="n">
        <v>100</v>
      </c>
      <c r="L17" s="72" t="n">
        <v>110</v>
      </c>
      <c r="M17" s="72" t="n">
        <v>120</v>
      </c>
      <c r="N17" s="40" t="n">
        <v>110</v>
      </c>
      <c r="O17" s="40" t="n">
        <v>120</v>
      </c>
      <c r="P17" s="72"/>
      <c r="Q17" s="58" t="n">
        <v>120</v>
      </c>
      <c r="R17" s="47" t="n">
        <f aca="false">J17*Q17</f>
        <v>90.552</v>
      </c>
      <c r="S17" s="40" t="n">
        <v>70</v>
      </c>
      <c r="T17" s="40" t="n">
        <v>80</v>
      </c>
      <c r="U17" s="42" t="n">
        <v>85</v>
      </c>
      <c r="V17" s="49"/>
      <c r="W17" s="73" t="n">
        <v>80</v>
      </c>
      <c r="X17" s="45" t="n">
        <f aca="false">J17*W17</f>
        <v>60.368</v>
      </c>
      <c r="Y17" s="46" t="n">
        <f aca="false">Q17+W17</f>
        <v>200</v>
      </c>
      <c r="Z17" s="47" t="n">
        <f aca="false">J17*Y17</f>
        <v>150.92</v>
      </c>
      <c r="AA17" s="40" t="n">
        <v>140</v>
      </c>
      <c r="AB17" s="40" t="n">
        <v>150</v>
      </c>
      <c r="AC17" s="40" t="n">
        <v>150</v>
      </c>
      <c r="AD17" s="59"/>
      <c r="AE17" s="58" t="n">
        <v>155</v>
      </c>
      <c r="AF17" s="45" t="n">
        <f aca="false">J17*AE17</f>
        <v>116.963</v>
      </c>
      <c r="AG17" s="49" t="n">
        <f aca="false">Y17+AE17</f>
        <v>355</v>
      </c>
      <c r="AH17" s="45" t="n">
        <f aca="false">J17*AG17</f>
        <v>267.883</v>
      </c>
      <c r="AI17" s="76"/>
    </row>
    <row r="18" s="65" customFormat="true" ht="25.5" hidden="false" customHeight="false" outlineLevel="0" collapsed="false">
      <c r="A18" s="60" t="n">
        <v>1</v>
      </c>
      <c r="B18" s="31" t="s">
        <v>20</v>
      </c>
      <c r="C18" s="66" t="n">
        <v>67.5</v>
      </c>
      <c r="D18" s="67" t="s">
        <v>47</v>
      </c>
      <c r="E18" s="68" t="s">
        <v>22</v>
      </c>
      <c r="F18" s="68" t="s">
        <v>23</v>
      </c>
      <c r="G18" s="69" t="n">
        <v>30811</v>
      </c>
      <c r="H18" s="66" t="s">
        <v>48</v>
      </c>
      <c r="I18" s="70" t="n">
        <v>67.5</v>
      </c>
      <c r="J18" s="71" t="n">
        <v>0.7258</v>
      </c>
      <c r="K18" s="40" t="n">
        <v>100</v>
      </c>
      <c r="L18" s="72" t="n">
        <v>115</v>
      </c>
      <c r="M18" s="42" t="n">
        <v>130</v>
      </c>
      <c r="N18" s="40" t="n">
        <v>115</v>
      </c>
      <c r="O18" s="42" t="n">
        <v>130</v>
      </c>
      <c r="P18" s="72"/>
      <c r="Q18" s="58" t="n">
        <v>115</v>
      </c>
      <c r="R18" s="47" t="n">
        <f aca="false">J18*Q18</f>
        <v>83.467</v>
      </c>
      <c r="S18" s="40" t="n">
        <v>100</v>
      </c>
      <c r="T18" s="40" t="n">
        <v>110</v>
      </c>
      <c r="U18" s="42" t="n">
        <v>115</v>
      </c>
      <c r="V18" s="49"/>
      <c r="W18" s="73" t="n">
        <v>110</v>
      </c>
      <c r="X18" s="45" t="n">
        <f aca="false">J18*W18</f>
        <v>79.838</v>
      </c>
      <c r="Y18" s="46" t="n">
        <f aca="false">Q18+W18</f>
        <v>225</v>
      </c>
      <c r="Z18" s="47" t="n">
        <f aca="false">J18*Y18</f>
        <v>163.305</v>
      </c>
      <c r="AA18" s="42" t="n">
        <v>120</v>
      </c>
      <c r="AB18" s="42" t="n">
        <v>125</v>
      </c>
      <c r="AC18" s="40" t="n">
        <v>125</v>
      </c>
      <c r="AE18" s="63" t="n">
        <v>125</v>
      </c>
      <c r="AF18" s="45" t="n">
        <f aca="false">J18*AE18</f>
        <v>90.725</v>
      </c>
      <c r="AG18" s="49" t="n">
        <f aca="false">Y18+AE18</f>
        <v>350</v>
      </c>
      <c r="AH18" s="45" t="n">
        <f aca="false">J18*AG18</f>
        <v>254.03</v>
      </c>
      <c r="AI18" s="64"/>
    </row>
    <row r="19" s="3" customFormat="true" ht="29.25" hidden="false" customHeight="true" outlineLevel="0" collapsed="false">
      <c r="A19" s="60" t="n">
        <v>1</v>
      </c>
      <c r="B19" s="31" t="s">
        <v>20</v>
      </c>
      <c r="C19" s="66" t="n">
        <v>67.5</v>
      </c>
      <c r="D19" s="67" t="s">
        <v>49</v>
      </c>
      <c r="E19" s="68" t="s">
        <v>22</v>
      </c>
      <c r="F19" s="68" t="s">
        <v>23</v>
      </c>
      <c r="G19" s="69" t="n">
        <v>13137</v>
      </c>
      <c r="H19" s="66" t="s">
        <v>50</v>
      </c>
      <c r="I19" s="70" t="n">
        <v>67.1</v>
      </c>
      <c r="J19" s="71" t="n">
        <v>2.086</v>
      </c>
      <c r="K19" s="40" t="n">
        <v>80</v>
      </c>
      <c r="L19" s="77" t="n">
        <v>90</v>
      </c>
      <c r="M19" s="77" t="n">
        <v>100</v>
      </c>
      <c r="N19" s="40" t="n">
        <v>90</v>
      </c>
      <c r="O19" s="40" t="n">
        <v>100</v>
      </c>
      <c r="P19" s="77"/>
      <c r="Q19" s="58" t="n">
        <v>100</v>
      </c>
      <c r="R19" s="47" t="n">
        <f aca="false">J19*Q19</f>
        <v>208.6</v>
      </c>
      <c r="S19" s="40" t="n">
        <v>60</v>
      </c>
      <c r="T19" s="40" t="n">
        <v>65</v>
      </c>
      <c r="U19" s="42" t="n">
        <v>70</v>
      </c>
      <c r="V19" s="49"/>
      <c r="W19" s="73" t="n">
        <v>65</v>
      </c>
      <c r="X19" s="47" t="n">
        <f aca="false">J19*W19</f>
        <v>135.59</v>
      </c>
      <c r="Y19" s="46" t="n">
        <f aca="false">Q19+W19</f>
        <v>165</v>
      </c>
      <c r="Z19" s="47" t="n">
        <f aca="false">J19*Y19</f>
        <v>344.19</v>
      </c>
      <c r="AA19" s="40" t="n">
        <v>110</v>
      </c>
      <c r="AB19" s="40" t="n">
        <v>120</v>
      </c>
      <c r="AC19" s="40" t="n">
        <v>130</v>
      </c>
      <c r="AD19" s="40" t="n">
        <v>130</v>
      </c>
      <c r="AE19" s="63" t="n">
        <v>130</v>
      </c>
      <c r="AF19" s="45" t="n">
        <f aca="false">J19*AE19</f>
        <v>271.18</v>
      </c>
      <c r="AG19" s="49" t="n">
        <f aca="false">Y19+AE19</f>
        <v>295</v>
      </c>
      <c r="AH19" s="45" t="n">
        <f aca="false">J19*AG19</f>
        <v>615.37</v>
      </c>
      <c r="AI19" s="74"/>
    </row>
    <row r="20" s="80" customFormat="true" ht="15" hidden="false" customHeight="true" outlineLevel="0" collapsed="false">
      <c r="A20" s="78" t="s">
        <v>51</v>
      </c>
      <c r="B20" s="78"/>
      <c r="C20" s="78"/>
      <c r="D20" s="78"/>
      <c r="E20" s="78"/>
      <c r="F20" s="78"/>
      <c r="G20" s="78"/>
      <c r="H20" s="78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</row>
    <row r="21" s="65" customFormat="true" ht="26.25" hidden="false" customHeight="false" outlineLevel="0" collapsed="false">
      <c r="A21" s="60" t="n">
        <v>1</v>
      </c>
      <c r="B21" s="31" t="s">
        <v>20</v>
      </c>
      <c r="C21" s="66" t="n">
        <v>75</v>
      </c>
      <c r="D21" s="67" t="s">
        <v>52</v>
      </c>
      <c r="E21" s="68" t="s">
        <v>22</v>
      </c>
      <c r="F21" s="68" t="s">
        <v>27</v>
      </c>
      <c r="G21" s="69" t="n">
        <v>35792</v>
      </c>
      <c r="H21" s="66" t="s">
        <v>36</v>
      </c>
      <c r="I21" s="70" t="n">
        <v>70.6</v>
      </c>
      <c r="J21" s="71" t="n">
        <v>0.698</v>
      </c>
      <c r="K21" s="42" t="n">
        <v>90</v>
      </c>
      <c r="L21" s="42" t="n">
        <v>90</v>
      </c>
      <c r="M21" s="42" t="n">
        <v>90</v>
      </c>
      <c r="N21" s="42" t="n">
        <v>90</v>
      </c>
      <c r="O21" s="81" t="n">
        <v>90</v>
      </c>
      <c r="P21" s="77"/>
      <c r="Q21" s="58" t="n">
        <v>90</v>
      </c>
      <c r="R21" s="45" t="n">
        <f aca="false">J21*Q21</f>
        <v>62.82</v>
      </c>
      <c r="S21" s="81" t="n">
        <v>60</v>
      </c>
      <c r="T21" s="81" t="n">
        <v>70</v>
      </c>
      <c r="U21" s="42" t="n">
        <v>77.5</v>
      </c>
      <c r="V21" s="49"/>
      <c r="W21" s="73" t="n">
        <v>70</v>
      </c>
      <c r="X21" s="82" t="n">
        <f aca="false">J21*W21</f>
        <v>48.86</v>
      </c>
      <c r="Y21" s="46" t="n">
        <f aca="false">Q21+W21</f>
        <v>160</v>
      </c>
      <c r="Z21" s="45" t="n">
        <f aca="false">J21*Y21</f>
        <v>111.68</v>
      </c>
      <c r="AA21" s="81" t="n">
        <v>90</v>
      </c>
      <c r="AB21" s="81" t="n">
        <v>95</v>
      </c>
      <c r="AC21" s="81" t="n">
        <v>100</v>
      </c>
      <c r="AD21" s="62"/>
      <c r="AE21" s="63" t="n">
        <v>100</v>
      </c>
      <c r="AF21" s="45" t="n">
        <f aca="false">J21*AE21</f>
        <v>69.8</v>
      </c>
      <c r="AG21" s="49" t="n">
        <f aca="false">Y21+AE21</f>
        <v>260</v>
      </c>
      <c r="AH21" s="45" t="n">
        <f aca="false">J21*AG21</f>
        <v>181.48</v>
      </c>
      <c r="AI21" s="64"/>
    </row>
    <row r="22" s="65" customFormat="true" ht="26.25" hidden="false" customHeight="false" outlineLevel="0" collapsed="false">
      <c r="A22" s="60" t="n">
        <v>1</v>
      </c>
      <c r="B22" s="31" t="s">
        <v>20</v>
      </c>
      <c r="C22" s="66" t="n">
        <v>75</v>
      </c>
      <c r="D22" s="67" t="s">
        <v>53</v>
      </c>
      <c r="E22" s="68" t="s">
        <v>22</v>
      </c>
      <c r="F22" s="68" t="s">
        <v>23</v>
      </c>
      <c r="G22" s="69" t="n">
        <v>33781</v>
      </c>
      <c r="H22" s="66" t="s">
        <v>48</v>
      </c>
      <c r="I22" s="70" t="n">
        <v>70</v>
      </c>
      <c r="J22" s="71" t="n">
        <v>0.7031</v>
      </c>
      <c r="K22" s="81" t="n">
        <v>130</v>
      </c>
      <c r="L22" s="42" t="n">
        <v>140</v>
      </c>
      <c r="M22" s="81" t="n">
        <v>140</v>
      </c>
      <c r="N22" s="42" t="n">
        <v>140</v>
      </c>
      <c r="O22" s="42" t="n">
        <v>140</v>
      </c>
      <c r="P22" s="81" t="n">
        <v>140</v>
      </c>
      <c r="Q22" s="58" t="n">
        <v>140</v>
      </c>
      <c r="R22" s="45" t="n">
        <f aca="false">J22*Q22</f>
        <v>98.434</v>
      </c>
      <c r="S22" s="81" t="n">
        <v>90</v>
      </c>
      <c r="T22" s="81" t="n">
        <v>95</v>
      </c>
      <c r="U22" s="42" t="n">
        <v>100</v>
      </c>
      <c r="V22" s="49"/>
      <c r="W22" s="63" t="n">
        <v>95</v>
      </c>
      <c r="X22" s="82" t="n">
        <f aca="false">J22*W22</f>
        <v>66.7945</v>
      </c>
      <c r="Y22" s="46" t="n">
        <f aca="false">Q22+W22</f>
        <v>235</v>
      </c>
      <c r="Z22" s="45" t="n">
        <f aca="false">J22*Y22</f>
        <v>165.2285</v>
      </c>
      <c r="AA22" s="81" t="n">
        <v>160</v>
      </c>
      <c r="AB22" s="81" t="n">
        <v>170</v>
      </c>
      <c r="AC22" s="42" t="n">
        <v>180</v>
      </c>
      <c r="AD22" s="62"/>
      <c r="AE22" s="63" t="n">
        <v>170</v>
      </c>
      <c r="AF22" s="45" t="n">
        <f aca="false">J22*AE22</f>
        <v>119.527</v>
      </c>
      <c r="AG22" s="49" t="n">
        <f aca="false">Y22+AE22</f>
        <v>405</v>
      </c>
      <c r="AH22" s="45" t="n">
        <f aca="false">J22*AG22</f>
        <v>284.7555</v>
      </c>
      <c r="AI22" s="64"/>
    </row>
    <row r="23" s="65" customFormat="true" ht="26.25" hidden="false" customHeight="false" outlineLevel="0" collapsed="false">
      <c r="A23" s="60" t="n">
        <v>1</v>
      </c>
      <c r="B23" s="31" t="s">
        <v>20</v>
      </c>
      <c r="C23" s="66" t="n">
        <v>75</v>
      </c>
      <c r="D23" s="67" t="s">
        <v>54</v>
      </c>
      <c r="E23" s="68" t="s">
        <v>22</v>
      </c>
      <c r="F23" s="68" t="s">
        <v>55</v>
      </c>
      <c r="G23" s="69" t="n">
        <v>32524</v>
      </c>
      <c r="H23" s="66" t="s">
        <v>25</v>
      </c>
      <c r="I23" s="70" t="n">
        <v>73.5</v>
      </c>
      <c r="J23" s="71" t="n">
        <v>0.6752</v>
      </c>
      <c r="K23" s="81" t="n">
        <v>200</v>
      </c>
      <c r="L23" s="81" t="n">
        <v>212.5</v>
      </c>
      <c r="M23" s="81" t="n">
        <v>217.5</v>
      </c>
      <c r="N23" s="81" t="n">
        <v>212.5</v>
      </c>
      <c r="O23" s="81" t="n">
        <v>217.5</v>
      </c>
      <c r="P23" s="74"/>
      <c r="Q23" s="63" t="n">
        <v>217.5</v>
      </c>
      <c r="R23" s="45" t="n">
        <f aca="false">J23*Q23</f>
        <v>146.856</v>
      </c>
      <c r="S23" s="81" t="n">
        <v>145</v>
      </c>
      <c r="T23" s="81" t="n">
        <v>152.5</v>
      </c>
      <c r="U23" s="66" t="s">
        <v>30</v>
      </c>
      <c r="V23" s="74"/>
      <c r="W23" s="63" t="n">
        <v>152.5</v>
      </c>
      <c r="X23" s="82" t="n">
        <f aca="false">J23*W23</f>
        <v>102.968</v>
      </c>
      <c r="Y23" s="46" t="n">
        <f aca="false">Q23+W23</f>
        <v>370</v>
      </c>
      <c r="Z23" s="45" t="n">
        <f aca="false">J23*Y23</f>
        <v>249.824</v>
      </c>
      <c r="AA23" s="81" t="n">
        <v>220</v>
      </c>
      <c r="AB23" s="81" t="n">
        <v>235</v>
      </c>
      <c r="AC23" s="81" t="n">
        <v>240</v>
      </c>
      <c r="AD23" s="62"/>
      <c r="AE23" s="63" t="n">
        <v>240</v>
      </c>
      <c r="AF23" s="45" t="n">
        <f aca="false">J23*AE23</f>
        <v>162.048</v>
      </c>
      <c r="AG23" s="49" t="n">
        <f aca="false">Y23+AE23</f>
        <v>610</v>
      </c>
      <c r="AH23" s="45" t="n">
        <f aca="false">J23*AG23</f>
        <v>411.872</v>
      </c>
      <c r="AI23" s="83" t="n">
        <v>1</v>
      </c>
    </row>
    <row r="24" s="65" customFormat="true" ht="26.25" hidden="false" customHeight="false" outlineLevel="0" collapsed="false">
      <c r="A24" s="60" t="n">
        <v>2</v>
      </c>
      <c r="B24" s="31" t="s">
        <v>20</v>
      </c>
      <c r="C24" s="66" t="n">
        <v>75</v>
      </c>
      <c r="D24" s="67" t="s">
        <v>56</v>
      </c>
      <c r="E24" s="68" t="s">
        <v>22</v>
      </c>
      <c r="F24" s="68" t="s">
        <v>23</v>
      </c>
      <c r="G24" s="69" t="n">
        <v>30897</v>
      </c>
      <c r="H24" s="66" t="s">
        <v>25</v>
      </c>
      <c r="I24" s="70" t="n">
        <v>74.4</v>
      </c>
      <c r="J24" s="71" t="n">
        <v>0.6687</v>
      </c>
      <c r="K24" s="81" t="n">
        <v>150</v>
      </c>
      <c r="L24" s="42" t="n">
        <v>160</v>
      </c>
      <c r="M24" s="42" t="n">
        <v>165</v>
      </c>
      <c r="N24" s="42" t="n">
        <v>160</v>
      </c>
      <c r="O24" s="42" t="n">
        <v>165</v>
      </c>
      <c r="P24" s="74"/>
      <c r="Q24" s="63" t="n">
        <v>150</v>
      </c>
      <c r="R24" s="45" t="n">
        <f aca="false">J24*Q24</f>
        <v>100.305</v>
      </c>
      <c r="S24" s="81" t="n">
        <v>130</v>
      </c>
      <c r="T24" s="81" t="n">
        <v>135</v>
      </c>
      <c r="U24" s="81" t="n">
        <v>140</v>
      </c>
      <c r="V24" s="74"/>
      <c r="W24" s="63" t="n">
        <v>140</v>
      </c>
      <c r="X24" s="82" t="n">
        <f aca="false">J24*W24</f>
        <v>93.618</v>
      </c>
      <c r="Y24" s="46" t="n">
        <f aca="false">Q24+W24</f>
        <v>290</v>
      </c>
      <c r="Z24" s="45" t="n">
        <f aca="false">J24*Y24</f>
        <v>193.923</v>
      </c>
      <c r="AA24" s="81" t="n">
        <v>205</v>
      </c>
      <c r="AB24" s="81" t="n">
        <v>215</v>
      </c>
      <c r="AC24" s="81" t="n">
        <v>230</v>
      </c>
      <c r="AD24" s="62"/>
      <c r="AE24" s="63" t="n">
        <v>230</v>
      </c>
      <c r="AF24" s="45" t="n">
        <f aca="false">J24*AE24</f>
        <v>153.801</v>
      </c>
      <c r="AG24" s="49" t="n">
        <f aca="false">Y24+AE24</f>
        <v>520</v>
      </c>
      <c r="AH24" s="45" t="n">
        <f aca="false">J24*AG24</f>
        <v>347.724</v>
      </c>
      <c r="AI24" s="64"/>
    </row>
    <row r="25" s="65" customFormat="true" ht="26.25" hidden="false" customHeight="false" outlineLevel="0" collapsed="false">
      <c r="A25" s="60" t="n">
        <v>1</v>
      </c>
      <c r="B25" s="31" t="s">
        <v>20</v>
      </c>
      <c r="C25" s="66" t="n">
        <v>82.5</v>
      </c>
      <c r="D25" s="67" t="s">
        <v>57</v>
      </c>
      <c r="E25" s="68" t="s">
        <v>22</v>
      </c>
      <c r="F25" s="68" t="s">
        <v>23</v>
      </c>
      <c r="G25" s="69" t="n">
        <v>35189</v>
      </c>
      <c r="H25" s="66" t="s">
        <v>29</v>
      </c>
      <c r="I25" s="70" t="n">
        <v>77.2</v>
      </c>
      <c r="J25" s="71" t="n">
        <v>0.6498</v>
      </c>
      <c r="K25" s="81" t="n">
        <v>150</v>
      </c>
      <c r="L25" s="42" t="n">
        <v>170</v>
      </c>
      <c r="M25" s="42" t="n">
        <v>170</v>
      </c>
      <c r="N25" s="42" t="n">
        <v>170</v>
      </c>
      <c r="O25" s="42" t="n">
        <v>170</v>
      </c>
      <c r="P25" s="49"/>
      <c r="Q25" s="63" t="n">
        <v>150</v>
      </c>
      <c r="R25" s="45" t="n">
        <f aca="false">J25*Q25</f>
        <v>97.47</v>
      </c>
      <c r="S25" s="81" t="n">
        <v>90</v>
      </c>
      <c r="T25" s="81" t="n">
        <v>100</v>
      </c>
      <c r="U25" s="42" t="n">
        <v>110</v>
      </c>
      <c r="V25" s="77"/>
      <c r="W25" s="84" t="n">
        <v>100</v>
      </c>
      <c r="X25" s="82" t="n">
        <f aca="false">J25*W25</f>
        <v>64.98</v>
      </c>
      <c r="Y25" s="46" t="n">
        <f aca="false">Q25+W25</f>
        <v>250</v>
      </c>
      <c r="Z25" s="45" t="n">
        <f aca="false">J25*Y25</f>
        <v>162.45</v>
      </c>
      <c r="AA25" s="81" t="n">
        <v>150</v>
      </c>
      <c r="AB25" s="81" t="n">
        <v>170</v>
      </c>
      <c r="AC25" s="81" t="n">
        <v>190</v>
      </c>
      <c r="AD25" s="62"/>
      <c r="AE25" s="63" t="n">
        <v>190</v>
      </c>
      <c r="AF25" s="45" t="n">
        <f aca="false">J25*AE25</f>
        <v>123.462</v>
      </c>
      <c r="AG25" s="49" t="n">
        <f aca="false">Y25+AE25</f>
        <v>440</v>
      </c>
      <c r="AH25" s="45" t="n">
        <f aca="false">J25*AG25</f>
        <v>285.912</v>
      </c>
      <c r="AI25" s="64"/>
    </row>
    <row r="26" s="65" customFormat="true" ht="26.25" hidden="false" customHeight="false" outlineLevel="0" collapsed="false">
      <c r="A26" s="60" t="n">
        <v>2</v>
      </c>
      <c r="B26" s="31" t="s">
        <v>20</v>
      </c>
      <c r="C26" s="66" t="n">
        <v>82.5</v>
      </c>
      <c r="D26" s="67" t="s">
        <v>58</v>
      </c>
      <c r="E26" s="68" t="s">
        <v>22</v>
      </c>
      <c r="F26" s="68" t="s">
        <v>23</v>
      </c>
      <c r="G26" s="69" t="n">
        <v>35232</v>
      </c>
      <c r="H26" s="66" t="s">
        <v>29</v>
      </c>
      <c r="I26" s="70" t="n">
        <v>77.2</v>
      </c>
      <c r="J26" s="71" t="n">
        <v>0.6498</v>
      </c>
      <c r="K26" s="42" t="n">
        <v>70</v>
      </c>
      <c r="L26" s="81" t="n">
        <v>75</v>
      </c>
      <c r="M26" s="81" t="n">
        <v>80</v>
      </c>
      <c r="N26" s="81" t="n">
        <v>75</v>
      </c>
      <c r="O26" s="81" t="n">
        <v>80</v>
      </c>
      <c r="P26" s="49"/>
      <c r="Q26" s="63" t="n">
        <v>80</v>
      </c>
      <c r="R26" s="45" t="n">
        <f aca="false">J26*Q26</f>
        <v>51.984</v>
      </c>
      <c r="S26" s="81" t="n">
        <v>50</v>
      </c>
      <c r="T26" s="81" t="n">
        <v>60</v>
      </c>
      <c r="U26" s="42" t="n">
        <v>70</v>
      </c>
      <c r="V26" s="77"/>
      <c r="W26" s="84" t="n">
        <v>60</v>
      </c>
      <c r="X26" s="82" t="n">
        <f aca="false">J26*W26</f>
        <v>38.988</v>
      </c>
      <c r="Y26" s="46" t="n">
        <f aca="false">Q26+W26</f>
        <v>140</v>
      </c>
      <c r="Z26" s="45" t="n">
        <f aca="false">J26*Y26</f>
        <v>90.972</v>
      </c>
      <c r="AA26" s="81" t="n">
        <v>100</v>
      </c>
      <c r="AB26" s="81" t="n">
        <v>110</v>
      </c>
      <c r="AC26" s="81" t="n">
        <v>120</v>
      </c>
      <c r="AD26" s="62"/>
      <c r="AE26" s="63" t="n">
        <v>120</v>
      </c>
      <c r="AF26" s="45" t="n">
        <f aca="false">J26*AE26</f>
        <v>77.976</v>
      </c>
      <c r="AG26" s="49" t="n">
        <f aca="false">Y26+AE26</f>
        <v>260</v>
      </c>
      <c r="AH26" s="45" t="n">
        <f aca="false">J26*AG26</f>
        <v>168.948</v>
      </c>
      <c r="AI26" s="64"/>
    </row>
    <row r="27" s="65" customFormat="true" ht="26.25" hidden="false" customHeight="false" outlineLevel="0" collapsed="false">
      <c r="A27" s="60" t="n">
        <v>1</v>
      </c>
      <c r="B27" s="31" t="s">
        <v>20</v>
      </c>
      <c r="C27" s="66" t="n">
        <v>82.5</v>
      </c>
      <c r="D27" s="67" t="s">
        <v>59</v>
      </c>
      <c r="E27" s="68" t="s">
        <v>22</v>
      </c>
      <c r="F27" s="68" t="s">
        <v>23</v>
      </c>
      <c r="G27" s="69" t="n">
        <v>34841</v>
      </c>
      <c r="H27" s="66" t="s">
        <v>46</v>
      </c>
      <c r="I27" s="70" t="n">
        <v>80.4</v>
      </c>
      <c r="J27" s="71" t="n">
        <v>0.6307</v>
      </c>
      <c r="K27" s="42" t="n">
        <v>160</v>
      </c>
      <c r="L27" s="81" t="n">
        <v>160</v>
      </c>
      <c r="M27" s="81" t="n">
        <v>170</v>
      </c>
      <c r="N27" s="81" t="n">
        <v>160</v>
      </c>
      <c r="O27" s="81" t="n">
        <v>170</v>
      </c>
      <c r="P27" s="49"/>
      <c r="Q27" s="63" t="n">
        <v>170</v>
      </c>
      <c r="R27" s="45" t="n">
        <f aca="false">J27*Q27</f>
        <v>107.219</v>
      </c>
      <c r="S27" s="81" t="n">
        <v>110</v>
      </c>
      <c r="T27" s="81" t="n">
        <v>115</v>
      </c>
      <c r="U27" s="81" t="n">
        <v>120</v>
      </c>
      <c r="V27" s="77"/>
      <c r="W27" s="84" t="n">
        <v>120</v>
      </c>
      <c r="X27" s="82" t="n">
        <f aca="false">J27*W27</f>
        <v>75.684</v>
      </c>
      <c r="Y27" s="46" t="n">
        <f aca="false">Q27+W27</f>
        <v>290</v>
      </c>
      <c r="Z27" s="45" t="n">
        <f aca="false">J27*Y27</f>
        <v>182.903</v>
      </c>
      <c r="AA27" s="81" t="n">
        <v>160</v>
      </c>
      <c r="AB27" s="81" t="n">
        <v>170</v>
      </c>
      <c r="AC27" s="81" t="n">
        <v>190</v>
      </c>
      <c r="AD27" s="62"/>
      <c r="AE27" s="63" t="n">
        <v>190</v>
      </c>
      <c r="AF27" s="45" t="n">
        <f aca="false">J27*AE27</f>
        <v>119.833</v>
      </c>
      <c r="AG27" s="49" t="n">
        <f aca="false">Y27+AE27</f>
        <v>480</v>
      </c>
      <c r="AH27" s="45" t="n">
        <f aca="false">J27*AG27</f>
        <v>302.736</v>
      </c>
      <c r="AI27" s="64"/>
    </row>
    <row r="28" s="65" customFormat="true" ht="26.25" hidden="false" customHeight="false" outlineLevel="0" collapsed="false">
      <c r="A28" s="60" t="n">
        <v>1</v>
      </c>
      <c r="B28" s="31" t="s">
        <v>20</v>
      </c>
      <c r="C28" s="66" t="n">
        <v>82.5</v>
      </c>
      <c r="D28" s="67" t="s">
        <v>60</v>
      </c>
      <c r="E28" s="68" t="s">
        <v>22</v>
      </c>
      <c r="F28" s="68" t="s">
        <v>23</v>
      </c>
      <c r="G28" s="69" t="n">
        <v>31403</v>
      </c>
      <c r="H28" s="66" t="s">
        <v>25</v>
      </c>
      <c r="I28" s="70" t="n">
        <v>80.7</v>
      </c>
      <c r="J28" s="71" t="n">
        <v>0.629</v>
      </c>
      <c r="K28" s="81" t="n">
        <v>160</v>
      </c>
      <c r="L28" s="81" t="n">
        <v>170</v>
      </c>
      <c r="M28" s="81" t="n">
        <v>180</v>
      </c>
      <c r="N28" s="81" t="n">
        <v>170</v>
      </c>
      <c r="O28" s="81" t="n">
        <v>180</v>
      </c>
      <c r="P28" s="49"/>
      <c r="Q28" s="63" t="n">
        <v>180</v>
      </c>
      <c r="R28" s="45" t="n">
        <f aca="false">J28*Q28</f>
        <v>113.22</v>
      </c>
      <c r="S28" s="81" t="n">
        <v>110</v>
      </c>
      <c r="T28" s="81" t="n">
        <v>120</v>
      </c>
      <c r="U28" s="81" t="n">
        <v>122.5</v>
      </c>
      <c r="V28" s="77"/>
      <c r="W28" s="84" t="n">
        <v>122.5</v>
      </c>
      <c r="X28" s="82" t="n">
        <f aca="false">J28*W28</f>
        <v>77.0525</v>
      </c>
      <c r="Y28" s="46" t="n">
        <f aca="false">Q28+W28</f>
        <v>302.5</v>
      </c>
      <c r="Z28" s="45" t="n">
        <f aca="false">J28*Y28</f>
        <v>190.2725</v>
      </c>
      <c r="AA28" s="81" t="n">
        <v>180</v>
      </c>
      <c r="AB28" s="81" t="n">
        <v>190</v>
      </c>
      <c r="AC28" s="81" t="n">
        <v>200</v>
      </c>
      <c r="AD28" s="62"/>
      <c r="AE28" s="63" t="n">
        <v>200</v>
      </c>
      <c r="AF28" s="45" t="n">
        <f aca="false">J28*AE28</f>
        <v>125.8</v>
      </c>
      <c r="AG28" s="49" t="n">
        <f aca="false">Y28+AE28</f>
        <v>502.5</v>
      </c>
      <c r="AH28" s="45" t="n">
        <f aca="false">J28*AG28</f>
        <v>316.0725</v>
      </c>
      <c r="AI28" s="64"/>
    </row>
    <row r="29" s="65" customFormat="true" ht="26.25" hidden="false" customHeight="false" outlineLevel="0" collapsed="false">
      <c r="A29" s="60" t="n">
        <v>3</v>
      </c>
      <c r="B29" s="31" t="s">
        <v>20</v>
      </c>
      <c r="C29" s="66" t="n">
        <v>82.5</v>
      </c>
      <c r="D29" s="67" t="s">
        <v>61</v>
      </c>
      <c r="E29" s="68" t="s">
        <v>22</v>
      </c>
      <c r="F29" s="68" t="s">
        <v>23</v>
      </c>
      <c r="G29" s="69" t="n">
        <v>30483</v>
      </c>
      <c r="H29" s="66" t="s">
        <v>25</v>
      </c>
      <c r="I29" s="70" t="n">
        <v>78.6</v>
      </c>
      <c r="J29" s="71" t="n">
        <v>0.6412</v>
      </c>
      <c r="K29" s="81" t="n">
        <v>120</v>
      </c>
      <c r="L29" s="81" t="n">
        <v>140</v>
      </c>
      <c r="M29" s="42" t="n">
        <v>150</v>
      </c>
      <c r="N29" s="81" t="n">
        <v>140</v>
      </c>
      <c r="O29" s="42" t="n">
        <v>150</v>
      </c>
      <c r="P29" s="49"/>
      <c r="Q29" s="63" t="n">
        <v>140</v>
      </c>
      <c r="R29" s="45" t="n">
        <f aca="false">J29*Q29</f>
        <v>89.768</v>
      </c>
      <c r="S29" s="81" t="n">
        <v>95</v>
      </c>
      <c r="T29" s="42" t="n">
        <v>110</v>
      </c>
      <c r="U29" s="81" t="n">
        <v>110</v>
      </c>
      <c r="V29" s="77"/>
      <c r="W29" s="84" t="n">
        <v>110</v>
      </c>
      <c r="X29" s="82" t="n">
        <f aca="false">J29*W29</f>
        <v>70.532</v>
      </c>
      <c r="Y29" s="46" t="n">
        <f aca="false">Q29+W29</f>
        <v>250</v>
      </c>
      <c r="Z29" s="45" t="n">
        <f aca="false">J29*Y29</f>
        <v>160.3</v>
      </c>
      <c r="AA29" s="81" t="n">
        <v>155</v>
      </c>
      <c r="AB29" s="42" t="n">
        <v>175</v>
      </c>
      <c r="AC29" s="42" t="n">
        <v>175</v>
      </c>
      <c r="AD29" s="62"/>
      <c r="AE29" s="63" t="n">
        <v>155</v>
      </c>
      <c r="AF29" s="45" t="n">
        <f aca="false">J29*AE29</f>
        <v>99.386</v>
      </c>
      <c r="AG29" s="49" t="n">
        <f aca="false">Y29+AE29</f>
        <v>405</v>
      </c>
      <c r="AH29" s="45" t="n">
        <f aca="false">J29*AG29</f>
        <v>259.686</v>
      </c>
      <c r="AI29" s="64"/>
    </row>
    <row r="30" s="65" customFormat="true" ht="26.25" hidden="false" customHeight="false" outlineLevel="0" collapsed="false">
      <c r="A30" s="60" t="n">
        <v>2</v>
      </c>
      <c r="B30" s="31" t="s">
        <v>20</v>
      </c>
      <c r="C30" s="66" t="n">
        <v>82.5</v>
      </c>
      <c r="D30" s="85" t="s">
        <v>62</v>
      </c>
      <c r="E30" s="68" t="s">
        <v>22</v>
      </c>
      <c r="F30" s="68" t="s">
        <v>23</v>
      </c>
      <c r="G30" s="69" t="n">
        <v>32835</v>
      </c>
      <c r="H30" s="66" t="s">
        <v>25</v>
      </c>
      <c r="I30" s="70" t="n">
        <v>81.4</v>
      </c>
      <c r="J30" s="71" t="n">
        <v>0.6251</v>
      </c>
      <c r="K30" s="42" t="n">
        <v>160</v>
      </c>
      <c r="L30" s="81" t="n">
        <v>175</v>
      </c>
      <c r="M30" s="81" t="n">
        <v>180</v>
      </c>
      <c r="N30" s="81" t="n">
        <v>175</v>
      </c>
      <c r="O30" s="81" t="n">
        <v>180</v>
      </c>
      <c r="P30" s="49"/>
      <c r="Q30" s="63" t="n">
        <v>180</v>
      </c>
      <c r="R30" s="45" t="n">
        <f aca="false">J30*Q30</f>
        <v>112.518</v>
      </c>
      <c r="S30" s="81" t="n">
        <v>120</v>
      </c>
      <c r="T30" s="42" t="n">
        <v>125</v>
      </c>
      <c r="U30" s="42" t="n">
        <v>127.5</v>
      </c>
      <c r="V30" s="77"/>
      <c r="W30" s="84" t="n">
        <v>120</v>
      </c>
      <c r="X30" s="82" t="n">
        <f aca="false">J30*W30</f>
        <v>75.012</v>
      </c>
      <c r="Y30" s="46" t="n">
        <f aca="false">Q30+W30</f>
        <v>300</v>
      </c>
      <c r="Z30" s="45" t="n">
        <f aca="false">J30*Y30</f>
        <v>187.53</v>
      </c>
      <c r="AA30" s="42" t="n">
        <v>180</v>
      </c>
      <c r="AB30" s="81" t="n">
        <v>185</v>
      </c>
      <c r="AC30" s="81" t="n">
        <v>190</v>
      </c>
      <c r="AD30" s="62"/>
      <c r="AE30" s="63" t="n">
        <v>190</v>
      </c>
      <c r="AF30" s="45" t="n">
        <f aca="false">J30*AE30</f>
        <v>118.769</v>
      </c>
      <c r="AG30" s="49" t="n">
        <f aca="false">Y30+AE30</f>
        <v>490</v>
      </c>
      <c r="AH30" s="45" t="n">
        <f aca="false">J30*AG30</f>
        <v>306.299</v>
      </c>
      <c r="AI30" s="64"/>
    </row>
    <row r="31" s="65" customFormat="true" ht="26.25" hidden="false" customHeight="false" outlineLevel="0" collapsed="false">
      <c r="A31" s="60" t="n">
        <v>4</v>
      </c>
      <c r="B31" s="31" t="s">
        <v>20</v>
      </c>
      <c r="C31" s="66" t="n">
        <v>82.5</v>
      </c>
      <c r="D31" s="86" t="s">
        <v>63</v>
      </c>
      <c r="E31" s="68" t="s">
        <v>22</v>
      </c>
      <c r="F31" s="68" t="s">
        <v>23</v>
      </c>
      <c r="G31" s="69" t="n">
        <v>30325</v>
      </c>
      <c r="H31" s="66" t="s">
        <v>25</v>
      </c>
      <c r="I31" s="70" t="n">
        <v>80.5</v>
      </c>
      <c r="J31" s="71" t="n">
        <v>0.6301</v>
      </c>
      <c r="K31" s="81" t="n">
        <v>120</v>
      </c>
      <c r="L31" s="81" t="n">
        <v>130</v>
      </c>
      <c r="M31" s="81" t="n">
        <v>140</v>
      </c>
      <c r="N31" s="81" t="n">
        <v>130</v>
      </c>
      <c r="O31" s="81" t="n">
        <v>140</v>
      </c>
      <c r="P31" s="49"/>
      <c r="Q31" s="63" t="n">
        <v>140</v>
      </c>
      <c r="R31" s="45" t="n">
        <f aca="false">J31*Q31</f>
        <v>88.214</v>
      </c>
      <c r="S31" s="81" t="n">
        <v>110</v>
      </c>
      <c r="T31" s="42" t="n">
        <v>115</v>
      </c>
      <c r="U31" s="81" t="n">
        <v>115</v>
      </c>
      <c r="V31" s="77"/>
      <c r="W31" s="84" t="n">
        <v>115</v>
      </c>
      <c r="X31" s="82" t="n">
        <f aca="false">J31*W31</f>
        <v>72.4615</v>
      </c>
      <c r="Y31" s="46" t="n">
        <f aca="false">Q31+W31</f>
        <v>255</v>
      </c>
      <c r="Z31" s="45" t="n">
        <f aca="false">J31*Y31</f>
        <v>160.6755</v>
      </c>
      <c r="AA31" s="81" t="n">
        <v>130</v>
      </c>
      <c r="AB31" s="81" t="n">
        <v>140</v>
      </c>
      <c r="AC31" s="81" t="n">
        <v>150</v>
      </c>
      <c r="AD31" s="62"/>
      <c r="AE31" s="63" t="n">
        <v>150</v>
      </c>
      <c r="AF31" s="47" t="n">
        <f aca="false">J31*AE31</f>
        <v>94.515</v>
      </c>
      <c r="AG31" s="49" t="n">
        <f aca="false">Y31+AE31</f>
        <v>405</v>
      </c>
      <c r="AH31" s="45" t="n">
        <f aca="false">J31*AG31</f>
        <v>255.1905</v>
      </c>
      <c r="AI31" s="64"/>
    </row>
    <row r="34" s="4" customFormat="true" ht="12.75" hidden="false" customHeight="false" outlineLevel="0" collapsed="false">
      <c r="A34" s="1"/>
      <c r="B34" s="2"/>
      <c r="C34" s="2"/>
      <c r="D34" s="87" t="s">
        <v>64</v>
      </c>
      <c r="G34" s="5"/>
      <c r="H34" s="2"/>
      <c r="I34" s="6"/>
      <c r="J34" s="7"/>
      <c r="K34" s="3"/>
      <c r="L34" s="3"/>
      <c r="M34" s="3"/>
      <c r="N34" s="3"/>
      <c r="O34" s="3"/>
      <c r="P34" s="3"/>
      <c r="Q34" s="3"/>
      <c r="R34" s="8"/>
      <c r="S34" s="3"/>
      <c r="T34" s="3"/>
      <c r="U34" s="3"/>
      <c r="V34" s="3"/>
      <c r="W34" s="3"/>
      <c r="X34" s="7"/>
      <c r="Y34" s="2"/>
      <c r="Z34" s="7"/>
      <c r="AA34" s="2"/>
      <c r="AB34" s="2"/>
      <c r="AC34" s="2"/>
      <c r="AD34" s="3"/>
      <c r="AE34" s="2"/>
      <c r="AF34" s="7"/>
      <c r="AG34" s="2"/>
      <c r="AH34" s="7"/>
      <c r="AI34" s="3"/>
    </row>
    <row r="35" s="4" customFormat="true" ht="12.75" hidden="false" customHeight="false" outlineLevel="0" collapsed="false">
      <c r="A35" s="1"/>
      <c r="B35" s="2"/>
      <c r="C35" s="2"/>
      <c r="D35" s="88" t="s">
        <v>65</v>
      </c>
      <c r="G35" s="5"/>
      <c r="H35" s="2"/>
      <c r="I35" s="6"/>
      <c r="J35" s="7"/>
      <c r="K35" s="3"/>
      <c r="L35" s="3"/>
      <c r="M35" s="3"/>
      <c r="N35" s="3"/>
      <c r="O35" s="3"/>
      <c r="P35" s="3"/>
      <c r="Q35" s="3"/>
      <c r="R35" s="8"/>
      <c r="S35" s="3"/>
      <c r="T35" s="3"/>
      <c r="U35" s="3"/>
      <c r="V35" s="3"/>
      <c r="W35" s="3"/>
      <c r="X35" s="7"/>
      <c r="Y35" s="2"/>
      <c r="Z35" s="7"/>
      <c r="AA35" s="2"/>
      <c r="AB35" s="2"/>
      <c r="AC35" s="2"/>
      <c r="AD35" s="3"/>
      <c r="AE35" s="2"/>
      <c r="AF35" s="7"/>
      <c r="AG35" s="2"/>
      <c r="AH35" s="7"/>
      <c r="AI35" s="3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R1"/>
    <mergeCell ref="S1:X1"/>
    <mergeCell ref="Y1:Z1"/>
    <mergeCell ref="AA1:AF1"/>
    <mergeCell ref="AG1:AH1"/>
    <mergeCell ref="AI1:AI2"/>
    <mergeCell ref="A3:I3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Q26" activeCellId="0" sqref="Q2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7.7"/>
    <col collapsed="false" customWidth="true" hidden="false" outlineLevel="0" max="3" min="3" style="2" width="5.56"/>
    <col collapsed="false" customWidth="true" hidden="false" outlineLevel="0" max="4" min="4" style="3" width="23.41"/>
    <col collapsed="false" customWidth="true" hidden="false" outlineLevel="0" max="5" min="5" style="4" width="5.56"/>
    <col collapsed="false" customWidth="true" hidden="true" outlineLevel="0" max="6" min="6" style="4" width="9.85"/>
    <col collapsed="false" customWidth="true" hidden="false" outlineLevel="0" max="7" min="7" style="5" width="11.13"/>
    <col collapsed="false" customWidth="true" hidden="false" outlineLevel="0" max="8" min="8" style="2" width="14.14"/>
    <col collapsed="false" customWidth="true" hidden="false" outlineLevel="0" max="9" min="9" style="6" width="8.28"/>
    <col collapsed="false" customWidth="true" hidden="false" outlineLevel="0" max="10" min="10" style="7" width="10.99"/>
    <col collapsed="false" customWidth="true" hidden="false" outlineLevel="0" max="11" min="11" style="3" width="5.56"/>
    <col collapsed="false" customWidth="false" hidden="true" outlineLevel="0" max="13" min="12" style="3" width="10.28"/>
    <col collapsed="false" customWidth="true" hidden="false" outlineLevel="0" max="14" min="14" style="3" width="8.28"/>
    <col collapsed="false" customWidth="true" hidden="false" outlineLevel="0" max="15" min="15" style="3" width="7.28"/>
    <col collapsed="false" customWidth="true" hidden="false" outlineLevel="0" max="16" min="16" style="3" width="8.99"/>
    <col collapsed="false" customWidth="true" hidden="false" outlineLevel="0" max="17" min="17" style="3" width="10.99"/>
    <col collapsed="false" customWidth="true" hidden="false" outlineLevel="0" max="18" min="18" style="3" width="11.85"/>
    <col collapsed="false" customWidth="true" hidden="false" outlineLevel="0" max="20" min="19" style="3" width="9.99"/>
    <col collapsed="false" customWidth="true" hidden="false" outlineLevel="0" max="21" min="21" style="8" width="10.85"/>
    <col collapsed="false" customWidth="true" hidden="false" outlineLevel="0" max="22" min="22" style="3" width="11.28"/>
    <col collapsed="false" customWidth="true" hidden="false" outlineLevel="0" max="23" min="23" style="3" width="7.99"/>
    <col collapsed="false" customWidth="true" hidden="false" outlineLevel="0" max="24" min="24" style="3" width="9.41"/>
    <col collapsed="false" customWidth="true" hidden="false" outlineLevel="0" max="25" min="25" style="3" width="9.56"/>
    <col collapsed="false" customWidth="true" hidden="false" outlineLevel="0" max="26" min="26" style="3" width="7.28"/>
    <col collapsed="false" customWidth="true" hidden="false" outlineLevel="0" max="27" min="27" style="7" width="10.41"/>
    <col collapsed="false" customWidth="true" hidden="false" outlineLevel="0" max="28" min="28" style="2" width="10.56"/>
    <col collapsed="false" customWidth="true" hidden="false" outlineLevel="0" max="29" min="29" style="7" width="13.28"/>
    <col collapsed="false" customWidth="false" hidden="false" outlineLevel="0" max="32" min="30" style="2" width="10.28"/>
    <col collapsed="false" customWidth="true" hidden="false" outlineLevel="0" max="33" min="33" style="3" width="3.7"/>
    <col collapsed="false" customWidth="false" hidden="false" outlineLevel="0" max="34" min="34" style="2" width="10.28"/>
    <col collapsed="false" customWidth="true" hidden="false" outlineLevel="0" max="35" min="35" style="7" width="11.13"/>
    <col collapsed="false" customWidth="false" hidden="false" outlineLevel="0" max="36" min="36" style="2" width="10.28"/>
    <col collapsed="false" customWidth="true" hidden="false" outlineLevel="0" max="37" min="37" style="7" width="10.85"/>
    <col collapsed="false" customWidth="true" hidden="false" outlineLevel="0" max="38" min="38" style="3" width="12.99"/>
    <col collapsed="false" customWidth="false" hidden="false" outlineLevel="0" max="257" min="39" style="9" width="10.28"/>
  </cols>
  <sheetData>
    <row r="1" s="20" customFormat="true" ht="12.75" hidden="false" customHeight="true" outlineLevel="0" collapsed="false">
      <c r="A1" s="10" t="s">
        <v>0</v>
      </c>
      <c r="B1" s="11" t="s">
        <v>1</v>
      </c>
      <c r="C1" s="12" t="s">
        <v>2</v>
      </c>
      <c r="D1" s="13" t="s">
        <v>3</v>
      </c>
      <c r="E1" s="14" t="s">
        <v>4</v>
      </c>
      <c r="F1" s="15" t="s">
        <v>5</v>
      </c>
      <c r="G1" s="16" t="s">
        <v>6</v>
      </c>
      <c r="H1" s="15" t="s">
        <v>7</v>
      </c>
      <c r="I1" s="17" t="s">
        <v>8</v>
      </c>
      <c r="J1" s="18" t="s">
        <v>9</v>
      </c>
      <c r="K1" s="19" t="s">
        <v>10</v>
      </c>
      <c r="L1" s="19"/>
      <c r="M1" s="19"/>
      <c r="N1" s="19"/>
      <c r="O1" s="19"/>
      <c r="P1" s="19"/>
      <c r="Q1" s="19"/>
      <c r="R1" s="19"/>
      <c r="S1" s="19"/>
      <c r="T1" s="19"/>
      <c r="U1" s="19"/>
      <c r="V1" s="19" t="s">
        <v>11</v>
      </c>
      <c r="W1" s="19"/>
      <c r="X1" s="19"/>
      <c r="Y1" s="19"/>
      <c r="Z1" s="19"/>
      <c r="AA1" s="19"/>
      <c r="AB1" s="19" t="s">
        <v>12</v>
      </c>
      <c r="AC1" s="19"/>
      <c r="AD1" s="19" t="s">
        <v>13</v>
      </c>
      <c r="AE1" s="19"/>
      <c r="AF1" s="19"/>
      <c r="AG1" s="19"/>
      <c r="AH1" s="19"/>
      <c r="AI1" s="19"/>
      <c r="AJ1" s="19" t="s">
        <v>14</v>
      </c>
      <c r="AK1" s="19"/>
      <c r="AL1" s="15" t="s">
        <v>15</v>
      </c>
    </row>
    <row r="2" s="26" customFormat="true" ht="12.75" hidden="false" customHeight="true" outlineLevel="0" collapsed="false">
      <c r="A2" s="10"/>
      <c r="B2" s="11"/>
      <c r="C2" s="12"/>
      <c r="D2" s="13"/>
      <c r="E2" s="14"/>
      <c r="F2" s="15"/>
      <c r="G2" s="16"/>
      <c r="H2" s="15"/>
      <c r="I2" s="17"/>
      <c r="J2" s="18"/>
      <c r="K2" s="21" t="n">
        <v>1</v>
      </c>
      <c r="L2" s="22" t="n">
        <v>2</v>
      </c>
      <c r="M2" s="22" t="n">
        <v>3</v>
      </c>
      <c r="N2" s="22" t="n">
        <v>2</v>
      </c>
      <c r="O2" s="22" t="n">
        <v>3</v>
      </c>
      <c r="P2" s="21" t="n">
        <v>4</v>
      </c>
      <c r="Q2" s="23" t="s">
        <v>16</v>
      </c>
      <c r="R2" s="23" t="s">
        <v>66</v>
      </c>
      <c r="S2" s="23"/>
      <c r="T2" s="23"/>
      <c r="U2" s="24" t="s">
        <v>9</v>
      </c>
      <c r="V2" s="21" t="n">
        <v>1</v>
      </c>
      <c r="W2" s="21" t="n">
        <v>2</v>
      </c>
      <c r="X2" s="21" t="n">
        <v>3</v>
      </c>
      <c r="Y2" s="21" t="n">
        <v>4</v>
      </c>
      <c r="Z2" s="23" t="s">
        <v>16</v>
      </c>
      <c r="AA2" s="25" t="s">
        <v>9</v>
      </c>
      <c r="AB2" s="21" t="s">
        <v>17</v>
      </c>
      <c r="AC2" s="25" t="s">
        <v>9</v>
      </c>
      <c r="AD2" s="21" t="n">
        <v>1</v>
      </c>
      <c r="AE2" s="22" t="n">
        <v>2</v>
      </c>
      <c r="AF2" s="21" t="n">
        <v>3</v>
      </c>
      <c r="AG2" s="21" t="n">
        <v>4</v>
      </c>
      <c r="AH2" s="23" t="s">
        <v>16</v>
      </c>
      <c r="AI2" s="25" t="s">
        <v>9</v>
      </c>
      <c r="AJ2" s="23" t="s">
        <v>18</v>
      </c>
      <c r="AK2" s="25" t="s">
        <v>9</v>
      </c>
      <c r="AL2" s="15"/>
    </row>
    <row r="3" s="91" customFormat="true" ht="12.75" hidden="false" customHeight="true" outlineLevel="0" collapsed="false">
      <c r="A3" s="89" t="s">
        <v>67</v>
      </c>
      <c r="B3" s="89"/>
      <c r="C3" s="89"/>
      <c r="D3" s="89"/>
      <c r="E3" s="89"/>
      <c r="F3" s="89"/>
      <c r="G3" s="89"/>
      <c r="H3" s="89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</row>
    <row r="4" s="65" customFormat="true" ht="25.5" hidden="false" customHeight="false" outlineLevel="0" collapsed="false">
      <c r="A4" s="60" t="n">
        <v>2</v>
      </c>
      <c r="B4" s="66" t="s">
        <v>20</v>
      </c>
      <c r="C4" s="67" t="n">
        <v>90</v>
      </c>
      <c r="D4" s="67" t="s">
        <v>68</v>
      </c>
      <c r="E4" s="68" t="s">
        <v>22</v>
      </c>
      <c r="F4" s="68" t="s">
        <v>23</v>
      </c>
      <c r="G4" s="69" t="n">
        <v>32868</v>
      </c>
      <c r="H4" s="66" t="s">
        <v>48</v>
      </c>
      <c r="I4" s="70" t="n">
        <v>85.4</v>
      </c>
      <c r="J4" s="71" t="n">
        <v>0.605</v>
      </c>
      <c r="K4" s="92" t="n">
        <v>100</v>
      </c>
      <c r="L4" s="72"/>
      <c r="M4" s="72"/>
      <c r="N4" s="92" t="n">
        <v>120</v>
      </c>
      <c r="O4" s="42" t="n">
        <v>130</v>
      </c>
      <c r="P4" s="77"/>
      <c r="Q4" s="77" t="n">
        <v>120</v>
      </c>
      <c r="R4" s="84" t="n">
        <v>120</v>
      </c>
      <c r="S4" s="92" t="n">
        <v>120</v>
      </c>
      <c r="T4" s="42" t="n">
        <v>130</v>
      </c>
      <c r="U4" s="45" t="n">
        <f aca="false">J4*Q4</f>
        <v>72.6</v>
      </c>
      <c r="V4" s="42" t="n">
        <v>90</v>
      </c>
      <c r="W4" s="92" t="n">
        <v>90</v>
      </c>
      <c r="X4" s="72" t="s">
        <v>30</v>
      </c>
      <c r="Y4" s="72"/>
      <c r="Z4" s="84" t="n">
        <v>90</v>
      </c>
      <c r="AA4" s="82" t="n">
        <f aca="false">J4*Z4</f>
        <v>54.45</v>
      </c>
      <c r="AB4" s="46" t="n">
        <f aca="false">R4+Z4</f>
        <v>210</v>
      </c>
      <c r="AC4" s="45" t="n">
        <f aca="false">J4*AB4</f>
        <v>127.05</v>
      </c>
      <c r="AD4" s="92" t="n">
        <v>150</v>
      </c>
      <c r="AE4" s="92" t="n">
        <v>170</v>
      </c>
      <c r="AF4" s="42" t="n">
        <v>180</v>
      </c>
      <c r="AG4" s="74"/>
      <c r="AH4" s="84" t="n">
        <v>170</v>
      </c>
      <c r="AI4" s="45" t="n">
        <f aca="false">J4*AH4</f>
        <v>102.85</v>
      </c>
      <c r="AJ4" s="46" t="n">
        <f aca="false">AB4+AH4</f>
        <v>380</v>
      </c>
      <c r="AK4" s="45" t="n">
        <f aca="false">J4*AJ4</f>
        <v>229.9</v>
      </c>
      <c r="AL4" s="64"/>
    </row>
    <row r="5" s="65" customFormat="true" ht="25.5" hidden="false" customHeight="false" outlineLevel="0" collapsed="false">
      <c r="A5" s="60" t="n">
        <v>1</v>
      </c>
      <c r="B5" s="66" t="s">
        <v>20</v>
      </c>
      <c r="C5" s="67" t="n">
        <v>90</v>
      </c>
      <c r="D5" s="67" t="s">
        <v>69</v>
      </c>
      <c r="E5" s="68" t="s">
        <v>22</v>
      </c>
      <c r="F5" s="68" t="s">
        <v>23</v>
      </c>
      <c r="G5" s="69" t="n">
        <v>34095</v>
      </c>
      <c r="H5" s="66" t="s">
        <v>48</v>
      </c>
      <c r="I5" s="70" t="n">
        <v>85.1</v>
      </c>
      <c r="J5" s="71" t="n">
        <v>0.6064</v>
      </c>
      <c r="K5" s="92" t="n">
        <v>170</v>
      </c>
      <c r="L5" s="72"/>
      <c r="M5" s="72"/>
      <c r="N5" s="92" t="n">
        <v>180</v>
      </c>
      <c r="O5" s="42" t="n">
        <v>190</v>
      </c>
      <c r="P5" s="77"/>
      <c r="Q5" s="77" t="n">
        <v>180</v>
      </c>
      <c r="R5" s="84" t="n">
        <v>180</v>
      </c>
      <c r="S5" s="92" t="n">
        <v>180</v>
      </c>
      <c r="T5" s="92" t="n">
        <v>190</v>
      </c>
      <c r="U5" s="45" t="n">
        <f aca="false">J5*Q5</f>
        <v>109.152</v>
      </c>
      <c r="V5" s="92" t="n">
        <v>150</v>
      </c>
      <c r="W5" s="92" t="n">
        <v>155</v>
      </c>
      <c r="X5" s="42" t="n">
        <v>155</v>
      </c>
      <c r="Y5" s="72"/>
      <c r="Z5" s="84" t="n">
        <v>155</v>
      </c>
      <c r="AA5" s="82" t="n">
        <f aca="false">J5*Z5</f>
        <v>93.992</v>
      </c>
      <c r="AB5" s="46" t="n">
        <f aca="false">R5+Z5</f>
        <v>335</v>
      </c>
      <c r="AC5" s="45" t="n">
        <f aca="false">J5*AB5</f>
        <v>203.144</v>
      </c>
      <c r="AD5" s="92" t="n">
        <v>200</v>
      </c>
      <c r="AE5" s="92" t="n">
        <v>210</v>
      </c>
      <c r="AF5" s="42" t="n">
        <v>220</v>
      </c>
      <c r="AG5" s="74"/>
      <c r="AH5" s="84" t="n">
        <v>210</v>
      </c>
      <c r="AI5" s="45" t="n">
        <f aca="false">J5*AH5</f>
        <v>127.344</v>
      </c>
      <c r="AJ5" s="46" t="n">
        <f aca="false">AB5+AH5</f>
        <v>545</v>
      </c>
      <c r="AK5" s="45" t="n">
        <f aca="false">J5*AJ5</f>
        <v>330.488</v>
      </c>
      <c r="AL5" s="64"/>
    </row>
    <row r="6" s="65" customFormat="true" ht="25.5" hidden="false" customHeight="false" outlineLevel="0" collapsed="false">
      <c r="A6" s="60" t="n">
        <v>1</v>
      </c>
      <c r="B6" s="66" t="s">
        <v>20</v>
      </c>
      <c r="C6" s="67" t="n">
        <v>100</v>
      </c>
      <c r="D6" s="67" t="s">
        <v>70</v>
      </c>
      <c r="E6" s="68" t="s">
        <v>22</v>
      </c>
      <c r="F6" s="68" t="s">
        <v>71</v>
      </c>
      <c r="G6" s="69" t="n">
        <v>35131</v>
      </c>
      <c r="H6" s="66" t="s">
        <v>29</v>
      </c>
      <c r="I6" s="70" t="n">
        <v>90.3</v>
      </c>
      <c r="J6" s="71" t="n">
        <v>0.5842</v>
      </c>
      <c r="K6" s="92" t="n">
        <v>140</v>
      </c>
      <c r="L6" s="72"/>
      <c r="M6" s="72"/>
      <c r="N6" s="92" t="n">
        <v>150</v>
      </c>
      <c r="O6" s="92" t="n">
        <v>165</v>
      </c>
      <c r="P6" s="77"/>
      <c r="Q6" s="77" t="n">
        <v>165</v>
      </c>
      <c r="R6" s="84" t="n">
        <v>165</v>
      </c>
      <c r="S6" s="92" t="n">
        <v>150</v>
      </c>
      <c r="T6" s="92" t="n">
        <v>165</v>
      </c>
      <c r="U6" s="45" t="n">
        <f aca="false">J6*Q6</f>
        <v>96.393</v>
      </c>
      <c r="V6" s="92" t="n">
        <v>115</v>
      </c>
      <c r="W6" s="92" t="n">
        <v>120</v>
      </c>
      <c r="X6" s="92" t="n">
        <v>122.5</v>
      </c>
      <c r="Y6" s="72"/>
      <c r="Z6" s="84" t="n">
        <v>122.5</v>
      </c>
      <c r="AA6" s="82" t="n">
        <f aca="false">J6*Z6</f>
        <v>71.5645</v>
      </c>
      <c r="AB6" s="46" t="n">
        <f aca="false">R6+Z6</f>
        <v>287.5</v>
      </c>
      <c r="AC6" s="45" t="n">
        <f aca="false">J6*AB6</f>
        <v>167.9575</v>
      </c>
      <c r="AD6" s="92" t="n">
        <v>150</v>
      </c>
      <c r="AE6" s="92" t="n">
        <v>155</v>
      </c>
      <c r="AF6" s="92" t="n">
        <v>165</v>
      </c>
      <c r="AG6" s="74"/>
      <c r="AH6" s="84" t="n">
        <v>165</v>
      </c>
      <c r="AI6" s="45" t="n">
        <f aca="false">J6*AH6</f>
        <v>96.393</v>
      </c>
      <c r="AJ6" s="46" t="n">
        <f aca="false">AB6+AH6</f>
        <v>452.5</v>
      </c>
      <c r="AK6" s="45" t="n">
        <f aca="false">J6*AJ6</f>
        <v>264.3505</v>
      </c>
      <c r="AL6" s="64"/>
    </row>
    <row r="7" s="65" customFormat="true" ht="25.5" hidden="false" customHeight="false" outlineLevel="0" collapsed="false">
      <c r="A7" s="60" t="n">
        <v>2</v>
      </c>
      <c r="B7" s="66" t="s">
        <v>20</v>
      </c>
      <c r="C7" s="67" t="n">
        <v>100</v>
      </c>
      <c r="D7" s="67" t="s">
        <v>72</v>
      </c>
      <c r="E7" s="68" t="s">
        <v>22</v>
      </c>
      <c r="F7" s="68" t="s">
        <v>23</v>
      </c>
      <c r="G7" s="69" t="n">
        <v>32701</v>
      </c>
      <c r="H7" s="66" t="s">
        <v>25</v>
      </c>
      <c r="I7" s="70" t="n">
        <v>94.8</v>
      </c>
      <c r="J7" s="71" t="n">
        <v>0.5685</v>
      </c>
      <c r="K7" s="92" t="n">
        <v>190</v>
      </c>
      <c r="L7" s="72"/>
      <c r="M7" s="72"/>
      <c r="N7" s="92" t="n">
        <v>205</v>
      </c>
      <c r="O7" s="42" t="n">
        <v>215</v>
      </c>
      <c r="P7" s="77"/>
      <c r="Q7" s="77" t="n">
        <v>205</v>
      </c>
      <c r="R7" s="84" t="n">
        <v>205</v>
      </c>
      <c r="S7" s="92" t="n">
        <v>205</v>
      </c>
      <c r="T7" s="42" t="n">
        <v>215</v>
      </c>
      <c r="U7" s="45" t="n">
        <f aca="false">J7*Q7</f>
        <v>116.5425</v>
      </c>
      <c r="V7" s="92" t="n">
        <v>135</v>
      </c>
      <c r="W7" s="92" t="n">
        <v>142.5</v>
      </c>
      <c r="X7" s="42" t="n">
        <v>147.5</v>
      </c>
      <c r="Y7" s="72"/>
      <c r="Z7" s="84" t="n">
        <v>142.5</v>
      </c>
      <c r="AA7" s="82" t="n">
        <f aca="false">J7*Z7</f>
        <v>81.01125</v>
      </c>
      <c r="AB7" s="46" t="n">
        <f aca="false">R7+Z7</f>
        <v>347.5</v>
      </c>
      <c r="AC7" s="45" t="n">
        <f aca="false">J7*AB7</f>
        <v>197.55375</v>
      </c>
      <c r="AD7" s="92" t="n">
        <v>200</v>
      </c>
      <c r="AE7" s="92" t="n">
        <v>220</v>
      </c>
      <c r="AF7" s="42" t="n">
        <v>230</v>
      </c>
      <c r="AG7" s="74"/>
      <c r="AH7" s="84" t="n">
        <v>220</v>
      </c>
      <c r="AI7" s="45" t="n">
        <f aca="false">J7*AH7</f>
        <v>125.07</v>
      </c>
      <c r="AJ7" s="46" t="n">
        <f aca="false">AB7+AH7</f>
        <v>567.5</v>
      </c>
      <c r="AK7" s="45" t="n">
        <f aca="false">J7*AJ7</f>
        <v>322.62375</v>
      </c>
      <c r="AL7" s="64"/>
    </row>
    <row r="8" s="65" customFormat="true" ht="25.5" hidden="false" customHeight="false" outlineLevel="0" collapsed="false">
      <c r="A8" s="60" t="n">
        <v>1</v>
      </c>
      <c r="B8" s="66" t="s">
        <v>20</v>
      </c>
      <c r="C8" s="67" t="n">
        <v>100</v>
      </c>
      <c r="D8" s="67" t="s">
        <v>73</v>
      </c>
      <c r="E8" s="68" t="s">
        <v>22</v>
      </c>
      <c r="F8" s="68" t="s">
        <v>23</v>
      </c>
      <c r="G8" s="69" t="n">
        <v>31191</v>
      </c>
      <c r="H8" s="66" t="s">
        <v>25</v>
      </c>
      <c r="I8" s="70" t="n">
        <v>99.6</v>
      </c>
      <c r="J8" s="71" t="n">
        <v>0.555</v>
      </c>
      <c r="K8" s="42" t="n">
        <v>190</v>
      </c>
      <c r="L8" s="72"/>
      <c r="M8" s="72"/>
      <c r="N8" s="92" t="n">
        <v>190</v>
      </c>
      <c r="O8" s="92" t="n">
        <v>200</v>
      </c>
      <c r="P8" s="77"/>
      <c r="Q8" s="77" t="n">
        <v>200</v>
      </c>
      <c r="R8" s="84" t="n">
        <v>200</v>
      </c>
      <c r="S8" s="92" t="n">
        <v>190</v>
      </c>
      <c r="T8" s="92" t="n">
        <v>200</v>
      </c>
      <c r="U8" s="45" t="n">
        <f aca="false">J8*Q8</f>
        <v>111</v>
      </c>
      <c r="V8" s="92" t="n">
        <v>150</v>
      </c>
      <c r="W8" s="92" t="n">
        <v>155</v>
      </c>
      <c r="X8" s="92" t="n">
        <v>160</v>
      </c>
      <c r="Y8" s="72"/>
      <c r="Z8" s="84" t="n">
        <v>160</v>
      </c>
      <c r="AA8" s="82" t="n">
        <f aca="false">J8*Z8</f>
        <v>88.8</v>
      </c>
      <c r="AB8" s="46" t="n">
        <f aca="false">R8+Z8</f>
        <v>360</v>
      </c>
      <c r="AC8" s="45" t="n">
        <f aca="false">J8*AB8</f>
        <v>199.8</v>
      </c>
      <c r="AD8" s="92" t="n">
        <v>200</v>
      </c>
      <c r="AE8" s="92" t="n">
        <v>215</v>
      </c>
      <c r="AF8" s="92" t="n">
        <v>225</v>
      </c>
      <c r="AG8" s="74"/>
      <c r="AH8" s="84" t="n">
        <v>225</v>
      </c>
      <c r="AI8" s="45" t="n">
        <f aca="false">J8*AH8</f>
        <v>124.875</v>
      </c>
      <c r="AJ8" s="46" t="n">
        <f aca="false">AB8+AH8</f>
        <v>585</v>
      </c>
      <c r="AK8" s="45" t="n">
        <f aca="false">J8*AJ8</f>
        <v>324.675</v>
      </c>
      <c r="AL8" s="64"/>
    </row>
    <row r="9" s="65" customFormat="true" ht="25.5" hidden="false" customHeight="false" outlineLevel="0" collapsed="false">
      <c r="A9" s="60" t="n">
        <v>3</v>
      </c>
      <c r="B9" s="66" t="s">
        <v>20</v>
      </c>
      <c r="C9" s="67" t="n">
        <v>100</v>
      </c>
      <c r="D9" s="67" t="s">
        <v>74</v>
      </c>
      <c r="E9" s="68" t="s">
        <v>22</v>
      </c>
      <c r="F9" s="68" t="s">
        <v>55</v>
      </c>
      <c r="G9" s="69" t="n">
        <v>31332</v>
      </c>
      <c r="H9" s="66" t="s">
        <v>25</v>
      </c>
      <c r="I9" s="70" t="n">
        <v>96.9</v>
      </c>
      <c r="J9" s="71" t="n">
        <v>0.5622</v>
      </c>
      <c r="K9" s="92" t="n">
        <v>160</v>
      </c>
      <c r="L9" s="72"/>
      <c r="M9" s="72"/>
      <c r="N9" s="42" t="n">
        <v>170</v>
      </c>
      <c r="O9" s="92" t="n">
        <v>170</v>
      </c>
      <c r="P9" s="77"/>
      <c r="Q9" s="77" t="n">
        <v>170</v>
      </c>
      <c r="R9" s="84" t="n">
        <v>170</v>
      </c>
      <c r="S9" s="42" t="n">
        <v>170</v>
      </c>
      <c r="T9" s="92" t="n">
        <v>170</v>
      </c>
      <c r="U9" s="45" t="n">
        <f aca="false">J9*Q9</f>
        <v>95.574</v>
      </c>
      <c r="V9" s="42" t="n">
        <v>130</v>
      </c>
      <c r="W9" s="92" t="n">
        <v>135</v>
      </c>
      <c r="X9" s="92" t="n">
        <v>142.5</v>
      </c>
      <c r="Y9" s="72"/>
      <c r="Z9" s="84" t="n">
        <v>142.5</v>
      </c>
      <c r="AA9" s="82" t="n">
        <f aca="false">J9*Z9</f>
        <v>80.1135</v>
      </c>
      <c r="AB9" s="46" t="n">
        <f aca="false">R9+Z9</f>
        <v>312.5</v>
      </c>
      <c r="AC9" s="45" t="n">
        <f aca="false">J9*AB9</f>
        <v>175.6875</v>
      </c>
      <c r="AD9" s="92" t="n">
        <v>200</v>
      </c>
      <c r="AE9" s="92" t="n">
        <v>210</v>
      </c>
      <c r="AF9" s="42" t="n">
        <v>220</v>
      </c>
      <c r="AG9" s="74"/>
      <c r="AH9" s="84" t="n">
        <v>210</v>
      </c>
      <c r="AI9" s="45" t="n">
        <f aca="false">J9*AH9</f>
        <v>118.062</v>
      </c>
      <c r="AJ9" s="46" t="n">
        <f aca="false">AB9+AH9</f>
        <v>522.5</v>
      </c>
      <c r="AK9" s="45" t="n">
        <f aca="false">J9*AJ9</f>
        <v>293.7495</v>
      </c>
      <c r="AL9" s="64"/>
    </row>
    <row r="10" s="95" customFormat="true" ht="12.75" hidden="false" customHeight="true" outlineLevel="0" collapsed="false">
      <c r="A10" s="93" t="s">
        <v>75</v>
      </c>
      <c r="B10" s="93"/>
      <c r="C10" s="93"/>
      <c r="D10" s="93"/>
      <c r="E10" s="93"/>
      <c r="F10" s="93"/>
      <c r="G10" s="93"/>
      <c r="H10" s="93"/>
      <c r="I10" s="93"/>
      <c r="J10" s="93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</row>
    <row r="11" s="65" customFormat="true" ht="25.5" hidden="false" customHeight="false" outlineLevel="0" collapsed="false">
      <c r="A11" s="60" t="n">
        <v>1</v>
      </c>
      <c r="B11" s="66" t="s">
        <v>20</v>
      </c>
      <c r="C11" s="67" t="n">
        <v>110</v>
      </c>
      <c r="D11" s="67" t="s">
        <v>76</v>
      </c>
      <c r="E11" s="68" t="s">
        <v>22</v>
      </c>
      <c r="F11" s="68" t="s">
        <v>23</v>
      </c>
      <c r="G11" s="69" t="n">
        <v>28454</v>
      </c>
      <c r="H11" s="66" t="s">
        <v>25</v>
      </c>
      <c r="I11" s="70" t="n">
        <v>103.6</v>
      </c>
      <c r="J11" s="71" t="n">
        <v>0.5463</v>
      </c>
      <c r="K11" s="92" t="n">
        <v>230</v>
      </c>
      <c r="L11" s="72"/>
      <c r="M11" s="72"/>
      <c r="N11" s="92" t="n">
        <v>240</v>
      </c>
      <c r="O11" s="42" t="n">
        <v>250</v>
      </c>
      <c r="P11" s="72"/>
      <c r="Q11" s="72"/>
      <c r="R11" s="84" t="n">
        <v>240</v>
      </c>
      <c r="S11" s="84"/>
      <c r="T11" s="84"/>
      <c r="U11" s="45" t="n">
        <f aca="false">J11*Q11</f>
        <v>0</v>
      </c>
      <c r="V11" s="92" t="n">
        <v>210</v>
      </c>
      <c r="W11" s="42" t="n">
        <v>220</v>
      </c>
      <c r="X11" s="42" t="n">
        <v>220</v>
      </c>
      <c r="Y11" s="72"/>
      <c r="Z11" s="84" t="n">
        <v>210</v>
      </c>
      <c r="AA11" s="82" t="n">
        <f aca="false">J11*Z11</f>
        <v>114.723</v>
      </c>
      <c r="AB11" s="46" t="n">
        <f aca="false">R11+Z11</f>
        <v>450</v>
      </c>
      <c r="AC11" s="45" t="n">
        <f aca="false">J11*AB11</f>
        <v>245.835</v>
      </c>
      <c r="AD11" s="92" t="n">
        <v>230</v>
      </c>
      <c r="AE11" s="92" t="n">
        <v>245</v>
      </c>
      <c r="AF11" s="92" t="n">
        <v>252.5</v>
      </c>
      <c r="AG11" s="72"/>
      <c r="AH11" s="84" t="n">
        <v>252.5</v>
      </c>
      <c r="AI11" s="45" t="n">
        <f aca="false">J11*AH11</f>
        <v>137.94075</v>
      </c>
      <c r="AJ11" s="46" t="n">
        <f aca="false">AB11+AH11</f>
        <v>702.5</v>
      </c>
      <c r="AK11" s="45" t="n">
        <f aca="false">J11*AJ11</f>
        <v>383.77575</v>
      </c>
      <c r="AL11" s="83" t="n">
        <v>2</v>
      </c>
    </row>
    <row r="12" s="65" customFormat="true" ht="25.5" hidden="false" customHeight="false" outlineLevel="0" collapsed="false">
      <c r="A12" s="60" t="n">
        <v>1</v>
      </c>
      <c r="B12" s="66" t="s">
        <v>20</v>
      </c>
      <c r="C12" s="67" t="n">
        <v>110</v>
      </c>
      <c r="D12" s="67" t="s">
        <v>77</v>
      </c>
      <c r="E12" s="68" t="s">
        <v>22</v>
      </c>
      <c r="F12" s="68" t="s">
        <v>71</v>
      </c>
      <c r="G12" s="69" t="n">
        <v>24521</v>
      </c>
      <c r="H12" s="66" t="s">
        <v>78</v>
      </c>
      <c r="I12" s="70" t="n">
        <v>105.5</v>
      </c>
      <c r="J12" s="71" t="n">
        <v>0.5429</v>
      </c>
      <c r="K12" s="92" t="n">
        <v>235</v>
      </c>
      <c r="L12" s="72"/>
      <c r="M12" s="72"/>
      <c r="N12" s="92" t="n">
        <v>250</v>
      </c>
      <c r="O12" s="92" t="n">
        <v>260</v>
      </c>
      <c r="P12" s="72"/>
      <c r="Q12" s="72"/>
      <c r="R12" s="84" t="n">
        <v>260</v>
      </c>
      <c r="S12" s="84"/>
      <c r="T12" s="84"/>
      <c r="U12" s="45" t="n">
        <f aca="false">J12*Q12</f>
        <v>0</v>
      </c>
      <c r="V12" s="92" t="n">
        <v>152.5</v>
      </c>
      <c r="W12" s="42" t="n">
        <v>162.5</v>
      </c>
      <c r="X12" s="42" t="n">
        <v>162.5</v>
      </c>
      <c r="Y12" s="72"/>
      <c r="Z12" s="84" t="n">
        <v>152.5</v>
      </c>
      <c r="AA12" s="82" t="n">
        <f aca="false">J12*Z12</f>
        <v>82.79225</v>
      </c>
      <c r="AB12" s="46" t="n">
        <f aca="false">R12+Z12</f>
        <v>412.5</v>
      </c>
      <c r="AC12" s="45" t="n">
        <f aca="false">J12*AB12</f>
        <v>223.94625</v>
      </c>
      <c r="AD12" s="92" t="n">
        <v>265</v>
      </c>
      <c r="AE12" s="92" t="n">
        <v>275</v>
      </c>
      <c r="AF12" s="42" t="n">
        <v>285</v>
      </c>
      <c r="AG12" s="72"/>
      <c r="AH12" s="84" t="n">
        <v>275</v>
      </c>
      <c r="AI12" s="45" t="n">
        <f aca="false">J12*AH12</f>
        <v>149.2975</v>
      </c>
      <c r="AJ12" s="46" t="n">
        <f aca="false">AB12+AH12</f>
        <v>687.5</v>
      </c>
      <c r="AK12" s="45" t="n">
        <f aca="false">J12*AJ12</f>
        <v>373.24375</v>
      </c>
      <c r="AL12" s="64"/>
    </row>
    <row r="13" s="65" customFormat="true" ht="25.5" hidden="false" customHeight="false" outlineLevel="0" collapsed="false">
      <c r="A13" s="60" t="n">
        <v>2</v>
      </c>
      <c r="B13" s="66" t="s">
        <v>20</v>
      </c>
      <c r="C13" s="67" t="n">
        <v>110</v>
      </c>
      <c r="D13" s="67" t="s">
        <v>79</v>
      </c>
      <c r="E13" s="68" t="s">
        <v>22</v>
      </c>
      <c r="F13" s="68" t="s">
        <v>23</v>
      </c>
      <c r="G13" s="69" t="n">
        <v>30574</v>
      </c>
      <c r="H13" s="66" t="s">
        <v>25</v>
      </c>
      <c r="I13" s="70" t="n">
        <v>106.5</v>
      </c>
      <c r="J13" s="71" t="n">
        <v>0.5413</v>
      </c>
      <c r="K13" s="92" t="n">
        <v>190</v>
      </c>
      <c r="L13" s="72"/>
      <c r="M13" s="72"/>
      <c r="N13" s="92" t="n">
        <v>190</v>
      </c>
      <c r="O13" s="92" t="n">
        <v>200</v>
      </c>
      <c r="P13" s="72"/>
      <c r="Q13" s="72"/>
      <c r="R13" s="84" t="n">
        <v>200</v>
      </c>
      <c r="S13" s="84"/>
      <c r="T13" s="84"/>
      <c r="U13" s="45" t="n">
        <f aca="false">J13*Q13</f>
        <v>0</v>
      </c>
      <c r="V13" s="92" t="n">
        <v>150</v>
      </c>
      <c r="W13" s="42" t="n">
        <v>165</v>
      </c>
      <c r="X13" s="42" t="n">
        <v>170</v>
      </c>
      <c r="Y13" s="72"/>
      <c r="Z13" s="84" t="n">
        <v>150</v>
      </c>
      <c r="AA13" s="82" t="n">
        <f aca="false">J13*Z13</f>
        <v>81.195</v>
      </c>
      <c r="AB13" s="46" t="n">
        <f aca="false">R13+Z13</f>
        <v>350</v>
      </c>
      <c r="AC13" s="45" t="n">
        <f aca="false">J13*AB13</f>
        <v>189.455</v>
      </c>
      <c r="AD13" s="92" t="n">
        <v>230</v>
      </c>
      <c r="AE13" s="92" t="n">
        <v>250</v>
      </c>
      <c r="AF13" s="92" t="n">
        <v>270</v>
      </c>
      <c r="AG13" s="72"/>
      <c r="AH13" s="84" t="n">
        <v>270</v>
      </c>
      <c r="AI13" s="45" t="n">
        <f aca="false">J13*AH13</f>
        <v>146.151</v>
      </c>
      <c r="AJ13" s="46" t="n">
        <f aca="false">AB13+AH13</f>
        <v>620</v>
      </c>
      <c r="AK13" s="45" t="n">
        <f aca="false">J13*AJ13</f>
        <v>335.606</v>
      </c>
      <c r="AL13" s="64"/>
    </row>
    <row r="14" s="65" customFormat="true" ht="25.5" hidden="false" customHeight="false" outlineLevel="0" collapsed="false">
      <c r="A14" s="60" t="n">
        <v>1</v>
      </c>
      <c r="B14" s="66" t="s">
        <v>20</v>
      </c>
      <c r="C14" s="67" t="n">
        <v>125</v>
      </c>
      <c r="D14" s="67" t="s">
        <v>80</v>
      </c>
      <c r="E14" s="68" t="s">
        <v>22</v>
      </c>
      <c r="F14" s="68" t="s">
        <v>23</v>
      </c>
      <c r="G14" s="69" t="n">
        <v>28269</v>
      </c>
      <c r="H14" s="66" t="s">
        <v>25</v>
      </c>
      <c r="I14" s="70" t="n">
        <v>123.1</v>
      </c>
      <c r="J14" s="71" t="n">
        <v>0.5236</v>
      </c>
      <c r="K14" s="92" t="n">
        <v>230</v>
      </c>
      <c r="L14" s="72"/>
      <c r="M14" s="72"/>
      <c r="N14" s="92" t="n">
        <v>250</v>
      </c>
      <c r="O14" s="72" t="s">
        <v>30</v>
      </c>
      <c r="P14" s="72"/>
      <c r="Q14" s="72"/>
      <c r="R14" s="84" t="n">
        <v>250</v>
      </c>
      <c r="S14" s="84"/>
      <c r="T14" s="84"/>
      <c r="U14" s="45" t="n">
        <f aca="false">J14*Q14</f>
        <v>0</v>
      </c>
      <c r="V14" s="92" t="n">
        <v>210</v>
      </c>
      <c r="W14" s="92" t="n">
        <v>220</v>
      </c>
      <c r="X14" s="92" t="n">
        <v>225</v>
      </c>
      <c r="Y14" s="72"/>
      <c r="Z14" s="84" t="n">
        <v>225</v>
      </c>
      <c r="AA14" s="82" t="n">
        <f aca="false">J14*Z14</f>
        <v>117.81</v>
      </c>
      <c r="AB14" s="46" t="n">
        <f aca="false">R14+Z14</f>
        <v>475</v>
      </c>
      <c r="AC14" s="45" t="n">
        <f aca="false">J14*AB14</f>
        <v>248.71</v>
      </c>
      <c r="AD14" s="92" t="n">
        <v>270</v>
      </c>
      <c r="AE14" s="92" t="n">
        <v>300</v>
      </c>
      <c r="AF14" s="42" t="n">
        <v>310</v>
      </c>
      <c r="AG14" s="72"/>
      <c r="AH14" s="84" t="n">
        <v>300</v>
      </c>
      <c r="AI14" s="45" t="n">
        <f aca="false">J14*AH14</f>
        <v>157.08</v>
      </c>
      <c r="AJ14" s="46" t="n">
        <f aca="false">AB14+AH14</f>
        <v>775</v>
      </c>
      <c r="AK14" s="45" t="n">
        <f aca="false">J14*AJ14</f>
        <v>405.79</v>
      </c>
      <c r="AL14" s="83" t="n">
        <v>3</v>
      </c>
    </row>
    <row r="15" s="65" customFormat="true" ht="25.5" hidden="false" customHeight="false" outlineLevel="0" collapsed="false">
      <c r="A15" s="60" t="n">
        <v>2</v>
      </c>
      <c r="B15" s="66" t="s">
        <v>20</v>
      </c>
      <c r="C15" s="67" t="n">
        <v>125</v>
      </c>
      <c r="D15" s="67" t="s">
        <v>81</v>
      </c>
      <c r="E15" s="68" t="s">
        <v>22</v>
      </c>
      <c r="F15" s="68" t="s">
        <v>23</v>
      </c>
      <c r="G15" s="69" t="n">
        <v>29547</v>
      </c>
      <c r="H15" s="66" t="s">
        <v>25</v>
      </c>
      <c r="I15" s="70" t="n">
        <v>117.2</v>
      </c>
      <c r="J15" s="71" t="n">
        <v>0.5295</v>
      </c>
      <c r="K15" s="92" t="n">
        <v>200</v>
      </c>
      <c r="L15" s="72"/>
      <c r="M15" s="72"/>
      <c r="N15" s="42" t="n">
        <v>210</v>
      </c>
      <c r="O15" s="92" t="n">
        <v>215</v>
      </c>
      <c r="P15" s="72"/>
      <c r="Q15" s="72"/>
      <c r="R15" s="84" t="n">
        <v>215</v>
      </c>
      <c r="S15" s="84"/>
      <c r="T15" s="84"/>
      <c r="U15" s="45" t="n">
        <f aca="false">J15*Q15</f>
        <v>0</v>
      </c>
      <c r="V15" s="92" t="n">
        <v>150</v>
      </c>
      <c r="W15" s="92" t="n">
        <v>160</v>
      </c>
      <c r="X15" s="92" t="n">
        <v>165</v>
      </c>
      <c r="Y15" s="72"/>
      <c r="Z15" s="84" t="n">
        <v>165</v>
      </c>
      <c r="AA15" s="82" t="n">
        <f aca="false">J15*Z15</f>
        <v>87.3675</v>
      </c>
      <c r="AB15" s="46" t="n">
        <f aca="false">R15+Z15</f>
        <v>380</v>
      </c>
      <c r="AC15" s="45" t="n">
        <f aca="false">J15*AB15</f>
        <v>201.21</v>
      </c>
      <c r="AD15" s="92" t="n">
        <v>220</v>
      </c>
      <c r="AE15" s="92" t="n">
        <v>235</v>
      </c>
      <c r="AF15" s="92" t="n">
        <v>240</v>
      </c>
      <c r="AG15" s="72"/>
      <c r="AH15" s="84" t="n">
        <v>240</v>
      </c>
      <c r="AI15" s="45" t="n">
        <f aca="false">J15*AH15</f>
        <v>127.08</v>
      </c>
      <c r="AJ15" s="46" t="n">
        <f aca="false">AB15+AH15</f>
        <v>620</v>
      </c>
      <c r="AK15" s="45" t="n">
        <f aca="false">J15*AJ15</f>
        <v>328.29</v>
      </c>
      <c r="AL15" s="64"/>
    </row>
    <row r="16" s="3" customFormat="true" ht="25.5" hidden="false" customHeight="false" outlineLevel="0" collapsed="false">
      <c r="A16" s="60" t="n">
        <v>1</v>
      </c>
      <c r="B16" s="66" t="s">
        <v>20</v>
      </c>
      <c r="C16" s="67" t="n">
        <v>125</v>
      </c>
      <c r="D16" s="67" t="s">
        <v>82</v>
      </c>
      <c r="E16" s="68" t="s">
        <v>22</v>
      </c>
      <c r="F16" s="68" t="s">
        <v>23</v>
      </c>
      <c r="G16" s="69" t="n">
        <v>26166</v>
      </c>
      <c r="H16" s="66" t="s">
        <v>83</v>
      </c>
      <c r="I16" s="70" t="n">
        <v>123.2</v>
      </c>
      <c r="J16" s="47" t="n">
        <v>0.5235</v>
      </c>
      <c r="K16" s="92" t="n">
        <v>170</v>
      </c>
      <c r="L16" s="72"/>
      <c r="M16" s="72"/>
      <c r="N16" s="92" t="n">
        <v>180</v>
      </c>
      <c r="O16" s="92" t="n">
        <v>190</v>
      </c>
      <c r="P16" s="72"/>
      <c r="Q16" s="72"/>
      <c r="R16" s="84" t="n">
        <v>190</v>
      </c>
      <c r="S16" s="84"/>
      <c r="T16" s="84"/>
      <c r="U16" s="45" t="n">
        <f aca="false">J16*Q16</f>
        <v>0</v>
      </c>
      <c r="V16" s="92" t="n">
        <v>150</v>
      </c>
      <c r="W16" s="92" t="n">
        <v>160</v>
      </c>
      <c r="X16" s="42" t="n">
        <v>170</v>
      </c>
      <c r="Y16" s="72"/>
      <c r="Z16" s="84" t="n">
        <v>160</v>
      </c>
      <c r="AA16" s="96" t="n">
        <f aca="false">J16*Z16</f>
        <v>83.76</v>
      </c>
      <c r="AB16" s="46" t="n">
        <f aca="false">R16+Z16</f>
        <v>350</v>
      </c>
      <c r="AC16" s="47" t="n">
        <f aca="false">J16*AB16</f>
        <v>183.225</v>
      </c>
      <c r="AD16" s="92" t="n">
        <v>205</v>
      </c>
      <c r="AE16" s="92" t="n">
        <v>215</v>
      </c>
      <c r="AF16" s="92" t="n">
        <v>225</v>
      </c>
      <c r="AG16" s="72"/>
      <c r="AH16" s="84" t="n">
        <v>225</v>
      </c>
      <c r="AI16" s="47" t="n">
        <f aca="false">J16*AH16</f>
        <v>117.7875</v>
      </c>
      <c r="AJ16" s="49" t="n">
        <f aca="false">AB16+AH16</f>
        <v>575</v>
      </c>
      <c r="AK16" s="47" t="n">
        <f aca="false">J16*AJ16</f>
        <v>301.0125</v>
      </c>
      <c r="AL16" s="74"/>
    </row>
    <row r="19" customFormat="false" ht="12.75" hidden="false" customHeight="false" outlineLevel="0" collapsed="false">
      <c r="D19" s="87" t="s">
        <v>64</v>
      </c>
    </row>
    <row r="20" customFormat="false" ht="12.75" hidden="false" customHeight="false" outlineLevel="0" collapsed="false">
      <c r="D20" s="88" t="s">
        <v>65</v>
      </c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U1"/>
    <mergeCell ref="V1:AA1"/>
    <mergeCell ref="AB1:AC1"/>
    <mergeCell ref="AD1:AI1"/>
    <mergeCell ref="AJ1:AK1"/>
    <mergeCell ref="AL1:AL2"/>
    <mergeCell ref="A3:H3"/>
    <mergeCell ref="A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5" width="6.56"/>
    <col collapsed="false" customWidth="true" hidden="false" outlineLevel="0" max="3" min="3" style="65" width="6.7"/>
    <col collapsed="false" customWidth="true" hidden="false" outlineLevel="0" max="4" min="4" style="65" width="21.99"/>
    <col collapsed="false" customWidth="true" hidden="false" outlineLevel="0" max="5" min="5" style="65" width="7.56"/>
    <col collapsed="false" customWidth="false" hidden="false" outlineLevel="0" max="6" min="6" style="65" width="9.14"/>
    <col collapsed="false" customWidth="true" hidden="false" outlineLevel="0" max="7" min="7" style="97" width="12.85"/>
    <col collapsed="false" customWidth="true" hidden="false" outlineLevel="0" max="8" min="8" style="65" width="13.7"/>
    <col collapsed="false" customWidth="false" hidden="false" outlineLevel="0" max="9" min="9" style="65" width="9.14"/>
    <col collapsed="false" customWidth="false" hidden="false" outlineLevel="0" max="10" min="10" style="98" width="9.14"/>
    <col collapsed="false" customWidth="false" hidden="false" outlineLevel="0" max="15" min="11" style="65" width="9.14"/>
    <col collapsed="false" customWidth="true" hidden="false" outlineLevel="0" max="16" min="16" style="65" width="11.13"/>
    <col collapsed="false" customWidth="true" hidden="false" outlineLevel="0" max="17" min="17" style="65" width="13.41"/>
    <col collapsed="false" customWidth="false" hidden="false" outlineLevel="0" max="257" min="18" style="65" width="9.14"/>
  </cols>
  <sheetData>
    <row r="1" s="20" customFormat="true" ht="12.75" hidden="false" customHeight="false" outlineLevel="0" collapsed="false">
      <c r="E1" s="99"/>
      <c r="F1" s="99"/>
      <c r="G1" s="99" t="s">
        <v>84</v>
      </c>
      <c r="I1" s="100"/>
      <c r="J1" s="101"/>
      <c r="K1" s="99"/>
      <c r="L1" s="99"/>
      <c r="M1" s="99"/>
      <c r="N1" s="99"/>
      <c r="O1" s="102"/>
      <c r="P1" s="103"/>
    </row>
    <row r="2" customFormat="false" ht="13.5" hidden="false" customHeight="false" outlineLevel="0" collapsed="false"/>
    <row r="3" s="94" customFormat="true" ht="12.75" hidden="false" customHeight="true" outlineLevel="0" collapsed="false">
      <c r="A3" s="104" t="s">
        <v>0</v>
      </c>
      <c r="B3" s="105" t="s">
        <v>85</v>
      </c>
      <c r="C3" s="106" t="s">
        <v>2</v>
      </c>
      <c r="D3" s="15" t="s">
        <v>3</v>
      </c>
      <c r="E3" s="14" t="s">
        <v>4</v>
      </c>
      <c r="F3" s="15" t="s">
        <v>5</v>
      </c>
      <c r="G3" s="16" t="s">
        <v>6</v>
      </c>
      <c r="H3" s="15" t="s">
        <v>7</v>
      </c>
      <c r="I3" s="17" t="s">
        <v>8</v>
      </c>
      <c r="J3" s="18" t="s">
        <v>9</v>
      </c>
      <c r="K3" s="19" t="s">
        <v>13</v>
      </c>
      <c r="L3" s="19"/>
      <c r="M3" s="19"/>
      <c r="N3" s="19"/>
      <c r="O3" s="19"/>
      <c r="P3" s="19"/>
      <c r="Q3" s="107" t="s">
        <v>15</v>
      </c>
    </row>
    <row r="4" s="109" customFormat="true" ht="12.75" hidden="false" customHeight="false" outlineLevel="0" collapsed="false">
      <c r="A4" s="104"/>
      <c r="B4" s="105"/>
      <c r="C4" s="106"/>
      <c r="D4" s="15"/>
      <c r="E4" s="14"/>
      <c r="F4" s="15"/>
      <c r="G4" s="16"/>
      <c r="H4" s="15"/>
      <c r="I4" s="17"/>
      <c r="J4" s="18"/>
      <c r="K4" s="21" t="n">
        <v>1</v>
      </c>
      <c r="L4" s="21" t="n">
        <v>2</v>
      </c>
      <c r="M4" s="21" t="n">
        <v>3</v>
      </c>
      <c r="N4" s="21" t="n">
        <v>4</v>
      </c>
      <c r="O4" s="23" t="s">
        <v>16</v>
      </c>
      <c r="P4" s="108" t="s">
        <v>9</v>
      </c>
      <c r="Q4" s="107"/>
    </row>
    <row r="5" s="26" customFormat="true" ht="25.5" hidden="false" customHeight="false" outlineLevel="0" collapsed="false">
      <c r="A5" s="31" t="n">
        <v>1</v>
      </c>
      <c r="B5" s="31" t="s">
        <v>20</v>
      </c>
      <c r="C5" s="31" t="n">
        <v>67.5</v>
      </c>
      <c r="D5" s="33" t="s">
        <v>86</v>
      </c>
      <c r="E5" s="31" t="s">
        <v>22</v>
      </c>
      <c r="F5" s="31" t="s">
        <v>23</v>
      </c>
      <c r="G5" s="110" t="s">
        <v>87</v>
      </c>
      <c r="H5" s="31" t="s">
        <v>48</v>
      </c>
      <c r="I5" s="111" t="n">
        <v>61.7</v>
      </c>
      <c r="J5" s="55" t="n">
        <v>0.8404</v>
      </c>
      <c r="K5" s="112" t="n">
        <v>45</v>
      </c>
      <c r="L5" s="112" t="n">
        <v>50</v>
      </c>
      <c r="M5" s="112" t="n">
        <v>55</v>
      </c>
      <c r="N5" s="57"/>
      <c r="O5" s="113" t="n">
        <v>55</v>
      </c>
      <c r="P5" s="114" t="n">
        <f aca="false">J5*O5</f>
        <v>46.222</v>
      </c>
      <c r="Q5" s="31"/>
    </row>
    <row r="6" s="26" customFormat="true" ht="25.5" hidden="false" customHeight="false" outlineLevel="0" collapsed="false">
      <c r="A6" s="31" t="n">
        <v>1</v>
      </c>
      <c r="B6" s="31" t="s">
        <v>20</v>
      </c>
      <c r="C6" s="31" t="n">
        <v>56</v>
      </c>
      <c r="D6" s="33" t="s">
        <v>38</v>
      </c>
      <c r="E6" s="31" t="s">
        <v>22</v>
      </c>
      <c r="F6" s="31" t="s">
        <v>27</v>
      </c>
      <c r="G6" s="110" t="s">
        <v>88</v>
      </c>
      <c r="H6" s="31" t="s">
        <v>89</v>
      </c>
      <c r="I6" s="111" t="n">
        <v>53.5</v>
      </c>
      <c r="J6" s="55" t="n">
        <v>0.9208</v>
      </c>
      <c r="K6" s="115" t="n">
        <v>80</v>
      </c>
      <c r="L6" s="112" t="n">
        <v>90</v>
      </c>
      <c r="M6" s="112" t="n">
        <v>105</v>
      </c>
      <c r="N6" s="57"/>
      <c r="O6" s="113" t="n">
        <v>105</v>
      </c>
      <c r="P6" s="114" t="n">
        <f aca="false">J6*O6</f>
        <v>96.684</v>
      </c>
      <c r="Q6" s="31"/>
    </row>
    <row r="7" s="26" customFormat="true" ht="25.5" hidden="false" customHeight="false" outlineLevel="0" collapsed="false">
      <c r="A7" s="31" t="n">
        <v>1</v>
      </c>
      <c r="B7" s="31" t="s">
        <v>20</v>
      </c>
      <c r="C7" s="31" t="n">
        <v>67.5</v>
      </c>
      <c r="D7" s="33" t="s">
        <v>90</v>
      </c>
      <c r="E7" s="31" t="s">
        <v>22</v>
      </c>
      <c r="F7" s="31" t="s">
        <v>71</v>
      </c>
      <c r="G7" s="110" t="s">
        <v>91</v>
      </c>
      <c r="H7" s="31" t="s">
        <v>29</v>
      </c>
      <c r="I7" s="111" t="n">
        <v>63.4</v>
      </c>
      <c r="J7" s="55" t="n">
        <v>0.7694</v>
      </c>
      <c r="K7" s="112" t="n">
        <v>120</v>
      </c>
      <c r="L7" s="112" t="n">
        <v>130</v>
      </c>
      <c r="M7" s="112" t="n">
        <v>140</v>
      </c>
      <c r="N7" s="57"/>
      <c r="O7" s="113" t="n">
        <v>140</v>
      </c>
      <c r="P7" s="114" t="n">
        <f aca="false">J7*O7</f>
        <v>107.716</v>
      </c>
      <c r="Q7" s="31"/>
    </row>
    <row r="8" customFormat="false" ht="25.5" hidden="false" customHeight="false" outlineLevel="0" collapsed="false">
      <c r="A8" s="31" t="n">
        <v>1</v>
      </c>
      <c r="B8" s="31" t="s">
        <v>20</v>
      </c>
      <c r="C8" s="33" t="n">
        <v>82.5</v>
      </c>
      <c r="D8" s="33" t="s">
        <v>92</v>
      </c>
      <c r="E8" s="31" t="s">
        <v>22</v>
      </c>
      <c r="F8" s="64" t="s">
        <v>27</v>
      </c>
      <c r="G8" s="116" t="n">
        <v>35205</v>
      </c>
      <c r="H8" s="46" t="s">
        <v>29</v>
      </c>
      <c r="I8" s="64" t="n">
        <v>80.2</v>
      </c>
      <c r="J8" s="117" t="n">
        <v>0.9122</v>
      </c>
      <c r="K8" s="112" t="n">
        <v>170</v>
      </c>
      <c r="L8" s="112" t="n">
        <v>180</v>
      </c>
      <c r="M8" s="112" t="n">
        <v>190</v>
      </c>
      <c r="N8" s="64"/>
      <c r="O8" s="113" t="n">
        <v>190</v>
      </c>
      <c r="P8" s="114" t="n">
        <f aca="false">J8*O8</f>
        <v>173.318</v>
      </c>
      <c r="Q8" s="64"/>
    </row>
    <row r="9" customFormat="false" ht="25.5" hidden="false" customHeight="false" outlineLevel="0" collapsed="false">
      <c r="A9" s="31" t="n">
        <v>1</v>
      </c>
      <c r="B9" s="31" t="s">
        <v>20</v>
      </c>
      <c r="C9" s="33" t="n">
        <v>82.5</v>
      </c>
      <c r="D9" s="33" t="s">
        <v>93</v>
      </c>
      <c r="E9" s="31" t="s">
        <v>22</v>
      </c>
      <c r="F9" s="64" t="s">
        <v>23</v>
      </c>
      <c r="G9" s="116" t="n">
        <v>34354</v>
      </c>
      <c r="H9" s="46" t="s">
        <v>46</v>
      </c>
      <c r="I9" s="64" t="n">
        <v>80.5</v>
      </c>
      <c r="J9" s="117" t="n">
        <v>0.6854</v>
      </c>
      <c r="K9" s="112" t="n">
        <v>150</v>
      </c>
      <c r="L9" s="112" t="n">
        <v>160</v>
      </c>
      <c r="M9" s="115" t="n">
        <v>170</v>
      </c>
      <c r="N9" s="64"/>
      <c r="O9" s="113" t="n">
        <v>160</v>
      </c>
      <c r="P9" s="114" t="n">
        <f aca="false">J9*O9</f>
        <v>109.664</v>
      </c>
      <c r="Q9" s="64"/>
    </row>
    <row r="10" customFormat="false" ht="25.5" hidden="false" customHeight="false" outlineLevel="0" collapsed="false">
      <c r="A10" s="31" t="n">
        <v>1</v>
      </c>
      <c r="B10" s="31" t="s">
        <v>20</v>
      </c>
      <c r="C10" s="67" t="s">
        <v>94</v>
      </c>
      <c r="D10" s="67" t="s">
        <v>95</v>
      </c>
      <c r="E10" s="31" t="s">
        <v>22</v>
      </c>
      <c r="F10" s="68" t="s">
        <v>23</v>
      </c>
      <c r="G10" s="69" t="n">
        <v>25384</v>
      </c>
      <c r="H10" s="66" t="s">
        <v>83</v>
      </c>
      <c r="I10" s="70" t="n">
        <v>141.2</v>
      </c>
      <c r="J10" s="47" t="n">
        <v>0.5021</v>
      </c>
      <c r="K10" s="112" t="n">
        <v>110</v>
      </c>
      <c r="L10" s="112" t="n">
        <v>150</v>
      </c>
      <c r="M10" s="57" t="n">
        <v>0</v>
      </c>
      <c r="N10" s="57"/>
      <c r="O10" s="113" t="n">
        <v>150</v>
      </c>
      <c r="P10" s="114" t="n">
        <f aca="false">J10*O10</f>
        <v>75.315</v>
      </c>
      <c r="Q10" s="64"/>
    </row>
    <row r="11" customFormat="false" ht="12.75" hidden="false" customHeight="false" outlineLevel="0" collapsed="false">
      <c r="B11" s="31"/>
    </row>
    <row r="14" customFormat="false" ht="12.75" hidden="false" customHeight="false" outlineLevel="0" collapsed="false">
      <c r="D14" s="118" t="s">
        <v>96</v>
      </c>
    </row>
    <row r="15" customFormat="false" ht="12.75" hidden="false" customHeight="false" outlineLevel="0" collapsed="false">
      <c r="D15" s="119" t="s">
        <v>65</v>
      </c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50" activePane="bottomRight" state="frozen"/>
      <selection pane="topLeft" activeCell="A1" activeCellId="0" sqref="A1"/>
      <selection pane="topRight" activeCell="E1" activeCellId="0" sqref="E1"/>
      <selection pane="bottomLeft" activeCell="A50" activeCellId="0" sqref="A50"/>
      <selection pane="bottomRight" activeCell="D74" activeCellId="0" sqref="D74"/>
    </sheetView>
  </sheetViews>
  <sheetFormatPr defaultColWidth="9.13671875" defaultRowHeight="12" zeroHeight="false" outlineLevelRow="0" outlineLevelCol="0"/>
  <cols>
    <col collapsed="false" customWidth="true" hidden="false" outlineLevel="0" max="1" min="1" style="120" width="4.99"/>
    <col collapsed="false" customWidth="true" hidden="false" outlineLevel="0" max="2" min="2" style="120" width="8.99"/>
    <col collapsed="false" customWidth="true" hidden="false" outlineLevel="0" max="3" min="3" style="121" width="6.13"/>
    <col collapsed="false" customWidth="true" hidden="false" outlineLevel="0" max="4" min="4" style="120" width="22.42"/>
    <col collapsed="false" customWidth="true" hidden="false" outlineLevel="0" max="5" min="5" style="120" width="6.7"/>
    <col collapsed="false" customWidth="true" hidden="false" outlineLevel="0" max="6" min="6" style="120" width="10.13"/>
    <col collapsed="false" customWidth="true" hidden="false" outlineLevel="0" max="7" min="7" style="122" width="10.99"/>
    <col collapsed="false" customWidth="true" hidden="false" outlineLevel="0" max="8" min="8" style="120" width="12.14"/>
    <col collapsed="false" customWidth="false" hidden="false" outlineLevel="0" max="9" min="9" style="123" width="9.14"/>
    <col collapsed="false" customWidth="false" hidden="false" outlineLevel="0" max="10" min="10" style="124" width="9.14"/>
    <col collapsed="false" customWidth="false" hidden="false" outlineLevel="0" max="11" min="11" style="120" width="9.14"/>
    <col collapsed="false" customWidth="true" hidden="false" outlineLevel="0" max="12" min="12" style="120" width="9.85"/>
    <col collapsed="false" customWidth="false" hidden="false" outlineLevel="0" max="14" min="13" style="120" width="9.14"/>
    <col collapsed="false" customWidth="false" hidden="false" outlineLevel="0" max="15" min="15" style="121" width="9.14"/>
    <col collapsed="false" customWidth="true" hidden="false" outlineLevel="0" max="16" min="16" style="120" width="11.28"/>
    <col collapsed="false" customWidth="true" hidden="false" outlineLevel="0" max="17" min="17" style="120" width="13.41"/>
    <col collapsed="false" customWidth="false" hidden="false" outlineLevel="0" max="257" min="18" style="120" width="9.14"/>
  </cols>
  <sheetData>
    <row r="1" s="135" customFormat="true" ht="12" hidden="false" customHeight="true" outlineLevel="0" collapsed="false">
      <c r="A1" s="125" t="s">
        <v>0</v>
      </c>
      <c r="B1" s="126" t="s">
        <v>85</v>
      </c>
      <c r="C1" s="127" t="s">
        <v>2</v>
      </c>
      <c r="D1" s="126" t="s">
        <v>3</v>
      </c>
      <c r="E1" s="128" t="s">
        <v>4</v>
      </c>
      <c r="F1" s="129" t="s">
        <v>5</v>
      </c>
      <c r="G1" s="130" t="s">
        <v>6</v>
      </c>
      <c r="H1" s="129" t="s">
        <v>7</v>
      </c>
      <c r="I1" s="131" t="s">
        <v>8</v>
      </c>
      <c r="J1" s="132" t="s">
        <v>9</v>
      </c>
      <c r="K1" s="133" t="s">
        <v>11</v>
      </c>
      <c r="L1" s="133"/>
      <c r="M1" s="133"/>
      <c r="N1" s="133"/>
      <c r="O1" s="133"/>
      <c r="P1" s="133"/>
      <c r="Q1" s="134" t="s">
        <v>15</v>
      </c>
    </row>
    <row r="2" s="139" customFormat="true" ht="12" hidden="false" customHeight="false" outlineLevel="0" collapsed="false">
      <c r="A2" s="125"/>
      <c r="B2" s="126"/>
      <c r="C2" s="127"/>
      <c r="D2" s="126"/>
      <c r="E2" s="128"/>
      <c r="F2" s="129"/>
      <c r="G2" s="130"/>
      <c r="H2" s="129"/>
      <c r="I2" s="131"/>
      <c r="J2" s="132"/>
      <c r="K2" s="136" t="n">
        <v>1</v>
      </c>
      <c r="L2" s="136" t="n">
        <v>2</v>
      </c>
      <c r="M2" s="136" t="n">
        <v>3</v>
      </c>
      <c r="N2" s="136" t="n">
        <v>4</v>
      </c>
      <c r="O2" s="137" t="s">
        <v>16</v>
      </c>
      <c r="P2" s="138" t="s">
        <v>9</v>
      </c>
      <c r="Q2" s="134"/>
    </row>
    <row r="3" s="142" customFormat="true" ht="12" hidden="false" customHeight="true" outlineLevel="0" collapsed="false">
      <c r="A3" s="140" t="s">
        <v>97</v>
      </c>
      <c r="B3" s="140"/>
      <c r="C3" s="140"/>
      <c r="D3" s="140"/>
      <c r="E3" s="140"/>
      <c r="F3" s="140"/>
      <c r="G3" s="140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</row>
    <row r="4" s="156" customFormat="true" ht="24" hidden="false" customHeight="false" outlineLevel="0" collapsed="false">
      <c r="A4" s="143" t="n">
        <v>1</v>
      </c>
      <c r="B4" s="144" t="s">
        <v>20</v>
      </c>
      <c r="C4" s="145" t="n">
        <v>67.5</v>
      </c>
      <c r="D4" s="146" t="s">
        <v>98</v>
      </c>
      <c r="E4" s="143" t="s">
        <v>22</v>
      </c>
      <c r="F4" s="147" t="s">
        <v>23</v>
      </c>
      <c r="G4" s="148" t="s">
        <v>99</v>
      </c>
      <c r="H4" s="147" t="s">
        <v>29</v>
      </c>
      <c r="I4" s="149" t="n">
        <v>63.3</v>
      </c>
      <c r="J4" s="150" t="n">
        <v>0.8224</v>
      </c>
      <c r="K4" s="151" t="n">
        <v>35</v>
      </c>
      <c r="L4" s="151" t="n">
        <v>35</v>
      </c>
      <c r="M4" s="152" t="n">
        <v>35</v>
      </c>
      <c r="N4" s="153"/>
      <c r="O4" s="154" t="n">
        <v>35</v>
      </c>
      <c r="P4" s="155" t="n">
        <f aca="false">J4*O4</f>
        <v>28.784</v>
      </c>
      <c r="Q4" s="147"/>
    </row>
    <row r="5" s="164" customFormat="true" ht="24" hidden="false" customHeight="false" outlineLevel="0" collapsed="false">
      <c r="A5" s="157" t="n">
        <v>1</v>
      </c>
      <c r="B5" s="144" t="s">
        <v>20</v>
      </c>
      <c r="C5" s="158" t="n">
        <v>52</v>
      </c>
      <c r="D5" s="159" t="s">
        <v>100</v>
      </c>
      <c r="E5" s="143" t="s">
        <v>22</v>
      </c>
      <c r="F5" s="158" t="s">
        <v>71</v>
      </c>
      <c r="G5" s="160" t="s">
        <v>101</v>
      </c>
      <c r="H5" s="158" t="s">
        <v>102</v>
      </c>
      <c r="I5" s="161" t="n">
        <v>46.8</v>
      </c>
      <c r="J5" s="162" t="n">
        <v>1.0799</v>
      </c>
      <c r="K5" s="152" t="n">
        <v>30</v>
      </c>
      <c r="L5" s="152" t="n">
        <v>32.5</v>
      </c>
      <c r="M5" s="151" t="n">
        <v>37.5</v>
      </c>
      <c r="N5" s="157"/>
      <c r="O5" s="157" t="n">
        <v>32.5</v>
      </c>
      <c r="P5" s="155" t="n">
        <f aca="false">J5*O5</f>
        <v>35.09675</v>
      </c>
      <c r="Q5" s="163"/>
    </row>
    <row r="6" s="164" customFormat="true" ht="24" hidden="false" customHeight="false" outlineLevel="0" collapsed="false">
      <c r="A6" s="157" t="n">
        <v>2</v>
      </c>
      <c r="B6" s="144" t="s">
        <v>20</v>
      </c>
      <c r="C6" s="157" t="n">
        <v>52</v>
      </c>
      <c r="D6" s="165" t="s">
        <v>103</v>
      </c>
      <c r="E6" s="143" t="s">
        <v>22</v>
      </c>
      <c r="F6" s="166" t="s">
        <v>104</v>
      </c>
      <c r="G6" s="167" t="n">
        <v>37700</v>
      </c>
      <c r="H6" s="157" t="s">
        <v>105</v>
      </c>
      <c r="I6" s="168" t="n">
        <v>27.2</v>
      </c>
      <c r="J6" s="162" t="n">
        <v>1.3133</v>
      </c>
      <c r="K6" s="152" t="n">
        <v>25</v>
      </c>
      <c r="L6" s="151" t="n">
        <v>27.5</v>
      </c>
      <c r="M6" s="151" t="n">
        <v>27.5</v>
      </c>
      <c r="N6" s="169"/>
      <c r="O6" s="169" t="n">
        <v>25</v>
      </c>
      <c r="P6" s="155" t="n">
        <f aca="false">J6*O6</f>
        <v>32.8325</v>
      </c>
      <c r="Q6" s="163"/>
    </row>
    <row r="7" s="164" customFormat="true" ht="12" hidden="false" customHeight="false" outlineLevel="0" collapsed="false">
      <c r="A7" s="157" t="n">
        <v>1</v>
      </c>
      <c r="B7" s="144" t="s">
        <v>20</v>
      </c>
      <c r="C7" s="157" t="n">
        <v>52</v>
      </c>
      <c r="D7" s="165" t="s">
        <v>106</v>
      </c>
      <c r="E7" s="143" t="s">
        <v>22</v>
      </c>
      <c r="F7" s="166" t="s">
        <v>107</v>
      </c>
      <c r="G7" s="167" t="n">
        <v>36223</v>
      </c>
      <c r="H7" s="157" t="s">
        <v>36</v>
      </c>
      <c r="I7" s="168" t="n">
        <v>47.9</v>
      </c>
      <c r="J7" s="162" t="n">
        <v>1.0496</v>
      </c>
      <c r="K7" s="151" t="n">
        <v>57.5</v>
      </c>
      <c r="L7" s="152" t="n">
        <v>60</v>
      </c>
      <c r="M7" s="152" t="n">
        <v>62.5</v>
      </c>
      <c r="N7" s="169"/>
      <c r="O7" s="169" t="n">
        <v>62.5</v>
      </c>
      <c r="P7" s="155"/>
      <c r="Q7" s="163"/>
    </row>
    <row r="8" s="164" customFormat="true" ht="12" hidden="false" customHeight="false" outlineLevel="0" collapsed="false">
      <c r="A8" s="157" t="n">
        <v>1</v>
      </c>
      <c r="B8" s="144" t="s">
        <v>20</v>
      </c>
      <c r="C8" s="157" t="n">
        <v>56</v>
      </c>
      <c r="D8" s="165" t="s">
        <v>108</v>
      </c>
      <c r="E8" s="143" t="s">
        <v>22</v>
      </c>
      <c r="F8" s="166" t="s">
        <v>27</v>
      </c>
      <c r="G8" s="167" t="n">
        <v>36699</v>
      </c>
      <c r="H8" s="157" t="s">
        <v>36</v>
      </c>
      <c r="I8" s="168" t="n">
        <v>53.5</v>
      </c>
      <c r="J8" s="162" t="n">
        <v>0.9208</v>
      </c>
      <c r="K8" s="152" t="n">
        <v>40</v>
      </c>
      <c r="L8" s="152" t="n">
        <v>45</v>
      </c>
      <c r="M8" s="151" t="n">
        <v>50</v>
      </c>
      <c r="N8" s="169"/>
      <c r="O8" s="169" t="n">
        <v>45</v>
      </c>
      <c r="P8" s="155"/>
      <c r="Q8" s="163"/>
    </row>
    <row r="9" s="164" customFormat="true" ht="24" hidden="false" customHeight="false" outlineLevel="0" collapsed="false">
      <c r="A9" s="157" t="n">
        <v>1</v>
      </c>
      <c r="B9" s="144" t="s">
        <v>20</v>
      </c>
      <c r="C9" s="157" t="n">
        <v>60</v>
      </c>
      <c r="D9" s="165" t="s">
        <v>109</v>
      </c>
      <c r="E9" s="143" t="s">
        <v>22</v>
      </c>
      <c r="F9" s="166" t="s">
        <v>23</v>
      </c>
      <c r="G9" s="167" t="n">
        <v>31673</v>
      </c>
      <c r="H9" s="157" t="s">
        <v>25</v>
      </c>
      <c r="I9" s="168" t="n">
        <v>59.2</v>
      </c>
      <c r="J9" s="162" t="n">
        <v>0.8242</v>
      </c>
      <c r="K9" s="152" t="n">
        <v>125</v>
      </c>
      <c r="L9" s="152" t="n">
        <v>130</v>
      </c>
      <c r="M9" s="151" t="n">
        <v>132.5</v>
      </c>
      <c r="N9" s="169"/>
      <c r="O9" s="169" t="n">
        <v>130</v>
      </c>
      <c r="P9" s="155" t="n">
        <f aca="false">J9*O9</f>
        <v>107.146</v>
      </c>
      <c r="Q9" s="163"/>
    </row>
    <row r="10" s="164" customFormat="true" ht="24" hidden="false" customHeight="false" outlineLevel="0" collapsed="false">
      <c r="A10" s="157" t="n">
        <v>2</v>
      </c>
      <c r="B10" s="144" t="s">
        <v>20</v>
      </c>
      <c r="C10" s="157" t="n">
        <v>60</v>
      </c>
      <c r="D10" s="165" t="s">
        <v>110</v>
      </c>
      <c r="E10" s="143" t="s">
        <v>22</v>
      </c>
      <c r="F10" s="166" t="s">
        <v>23</v>
      </c>
      <c r="G10" s="167" t="n">
        <v>32651</v>
      </c>
      <c r="H10" s="157" t="s">
        <v>25</v>
      </c>
      <c r="I10" s="168" t="n">
        <v>59.8</v>
      </c>
      <c r="J10" s="162" t="n">
        <v>0.8156</v>
      </c>
      <c r="K10" s="151" t="n">
        <v>110</v>
      </c>
      <c r="L10" s="152" t="n">
        <v>110</v>
      </c>
      <c r="M10" s="151" t="n">
        <v>115</v>
      </c>
      <c r="N10" s="169"/>
      <c r="O10" s="169" t="n">
        <v>110</v>
      </c>
      <c r="P10" s="155" t="n">
        <f aca="false">J10*O10</f>
        <v>89.716</v>
      </c>
      <c r="Q10" s="163"/>
    </row>
    <row r="11" s="164" customFormat="true" ht="12" hidden="false" customHeight="false" outlineLevel="0" collapsed="false">
      <c r="A11" s="157" t="n">
        <v>2</v>
      </c>
      <c r="B11" s="144" t="s">
        <v>20</v>
      </c>
      <c r="C11" s="157" t="n">
        <v>67.5</v>
      </c>
      <c r="D11" s="165" t="s">
        <v>111</v>
      </c>
      <c r="E11" s="143" t="s">
        <v>22</v>
      </c>
      <c r="F11" s="166" t="s">
        <v>23</v>
      </c>
      <c r="G11" s="167" t="n">
        <v>35965</v>
      </c>
      <c r="H11" s="157" t="s">
        <v>36</v>
      </c>
      <c r="I11" s="168" t="n">
        <v>61.2</v>
      </c>
      <c r="J11" s="162" t="n">
        <v>0.7966</v>
      </c>
      <c r="K11" s="152" t="n">
        <v>55</v>
      </c>
      <c r="L11" s="152" t="n">
        <v>60</v>
      </c>
      <c r="M11" s="151" t="n">
        <v>65</v>
      </c>
      <c r="N11" s="169"/>
      <c r="O11" s="169" t="n">
        <v>60</v>
      </c>
      <c r="P11" s="155" t="n">
        <f aca="false">J11*O11</f>
        <v>47.796</v>
      </c>
      <c r="Q11" s="163"/>
    </row>
    <row r="12" s="164" customFormat="true" ht="12" hidden="false" customHeight="false" outlineLevel="0" collapsed="false">
      <c r="A12" s="157" t="n">
        <v>1</v>
      </c>
      <c r="B12" s="144" t="s">
        <v>20</v>
      </c>
      <c r="C12" s="157" t="n">
        <v>67.5</v>
      </c>
      <c r="D12" s="165" t="s">
        <v>112</v>
      </c>
      <c r="E12" s="143" t="s">
        <v>22</v>
      </c>
      <c r="F12" s="166" t="s">
        <v>23</v>
      </c>
      <c r="G12" s="167" t="n">
        <v>36300</v>
      </c>
      <c r="H12" s="157" t="s">
        <v>36</v>
      </c>
      <c r="I12" s="168" t="n">
        <v>62.4</v>
      </c>
      <c r="J12" s="162" t="n">
        <v>0.7814</v>
      </c>
      <c r="K12" s="152" t="n">
        <v>60</v>
      </c>
      <c r="L12" s="152" t="n">
        <v>65</v>
      </c>
      <c r="M12" s="151" t="n">
        <v>70</v>
      </c>
      <c r="N12" s="169"/>
      <c r="O12" s="169" t="n">
        <v>65</v>
      </c>
      <c r="P12" s="155" t="n">
        <f aca="false">J12*O12</f>
        <v>50.791</v>
      </c>
      <c r="Q12" s="163"/>
    </row>
    <row r="13" s="164" customFormat="true" ht="12" hidden="false" customHeight="false" outlineLevel="0" collapsed="false">
      <c r="A13" s="157" t="n">
        <v>3</v>
      </c>
      <c r="B13" s="144" t="s">
        <v>20</v>
      </c>
      <c r="C13" s="157" t="n">
        <v>67.5</v>
      </c>
      <c r="D13" s="165" t="s">
        <v>113</v>
      </c>
      <c r="E13" s="143" t="s">
        <v>22</v>
      </c>
      <c r="F13" s="166" t="s">
        <v>71</v>
      </c>
      <c r="G13" s="167" t="n">
        <v>35590</v>
      </c>
      <c r="H13" s="157" t="s">
        <v>29</v>
      </c>
      <c r="I13" s="168" t="n">
        <v>35.2</v>
      </c>
      <c r="J13" s="162" t="n">
        <v>0.7492</v>
      </c>
      <c r="K13" s="152" t="n">
        <v>65</v>
      </c>
      <c r="L13" s="151" t="n">
        <v>72.5</v>
      </c>
      <c r="M13" s="151" t="n">
        <v>72.5</v>
      </c>
      <c r="N13" s="169"/>
      <c r="O13" s="169" t="n">
        <v>65</v>
      </c>
      <c r="P13" s="155" t="n">
        <f aca="false">J13*O13</f>
        <v>48.698</v>
      </c>
      <c r="Q13" s="163"/>
    </row>
    <row r="14" s="164" customFormat="true" ht="24" hidden="false" customHeight="false" outlineLevel="0" collapsed="false">
      <c r="A14" s="157" t="n">
        <v>2</v>
      </c>
      <c r="B14" s="144" t="s">
        <v>20</v>
      </c>
      <c r="C14" s="157" t="n">
        <v>67.5</v>
      </c>
      <c r="D14" s="165" t="s">
        <v>114</v>
      </c>
      <c r="E14" s="143" t="s">
        <v>22</v>
      </c>
      <c r="F14" s="166" t="s">
        <v>27</v>
      </c>
      <c r="G14" s="167" t="n">
        <v>35727</v>
      </c>
      <c r="H14" s="157" t="s">
        <v>29</v>
      </c>
      <c r="I14" s="168" t="n">
        <v>64</v>
      </c>
      <c r="J14" s="162" t="n">
        <v>0.8148</v>
      </c>
      <c r="K14" s="152" t="n">
        <v>90</v>
      </c>
      <c r="L14" s="151" t="n">
        <v>100</v>
      </c>
      <c r="M14" s="151" t="n">
        <v>105</v>
      </c>
      <c r="N14" s="169"/>
      <c r="O14" s="169" t="n">
        <v>90</v>
      </c>
      <c r="P14" s="155" t="n">
        <f aca="false">J14*O14</f>
        <v>73.332</v>
      </c>
      <c r="Q14" s="163"/>
    </row>
    <row r="15" s="164" customFormat="true" ht="12" hidden="false" customHeight="false" outlineLevel="0" collapsed="false">
      <c r="A15" s="157" t="n">
        <v>1</v>
      </c>
      <c r="B15" s="144" t="s">
        <v>20</v>
      </c>
      <c r="C15" s="157" t="n">
        <v>67.5</v>
      </c>
      <c r="D15" s="165" t="s">
        <v>115</v>
      </c>
      <c r="E15" s="143" t="s">
        <v>22</v>
      </c>
      <c r="F15" s="166" t="s">
        <v>104</v>
      </c>
      <c r="G15" s="167" t="n">
        <v>35278</v>
      </c>
      <c r="H15" s="157" t="s">
        <v>29</v>
      </c>
      <c r="I15" s="168" t="n">
        <v>62.1</v>
      </c>
      <c r="J15" s="162" t="n">
        <v>0.7851</v>
      </c>
      <c r="K15" s="152" t="n">
        <v>90</v>
      </c>
      <c r="L15" s="152" t="n">
        <v>95</v>
      </c>
      <c r="M15" s="152" t="n">
        <v>100</v>
      </c>
      <c r="N15" s="169"/>
      <c r="O15" s="169" t="n">
        <v>100</v>
      </c>
      <c r="P15" s="155" t="n">
        <f aca="false">J15*O15</f>
        <v>78.51</v>
      </c>
      <c r="Q15" s="163"/>
    </row>
    <row r="16" s="164" customFormat="true" ht="24" hidden="false" customHeight="false" outlineLevel="0" collapsed="false">
      <c r="A16" s="157" t="n">
        <v>2</v>
      </c>
      <c r="B16" s="144" t="s">
        <v>20</v>
      </c>
      <c r="C16" s="157" t="n">
        <v>67.5</v>
      </c>
      <c r="D16" s="165" t="s">
        <v>47</v>
      </c>
      <c r="E16" s="143" t="s">
        <v>22</v>
      </c>
      <c r="F16" s="166" t="s">
        <v>23</v>
      </c>
      <c r="G16" s="167" t="n">
        <v>30811</v>
      </c>
      <c r="H16" s="157" t="s">
        <v>25</v>
      </c>
      <c r="I16" s="168" t="n">
        <v>66.6</v>
      </c>
      <c r="J16" s="162" t="n">
        <v>0.7347</v>
      </c>
      <c r="K16" s="152" t="n">
        <v>100</v>
      </c>
      <c r="L16" s="152" t="n">
        <v>110</v>
      </c>
      <c r="M16" s="152" t="n">
        <v>115</v>
      </c>
      <c r="N16" s="169"/>
      <c r="O16" s="169" t="n">
        <v>115</v>
      </c>
      <c r="P16" s="155" t="n">
        <f aca="false">J16*O16</f>
        <v>84.4905</v>
      </c>
      <c r="Q16" s="163"/>
    </row>
    <row r="17" s="156" customFormat="true" ht="12" hidden="false" customHeight="false" outlineLevel="0" collapsed="false">
      <c r="A17" s="158" t="n">
        <v>1</v>
      </c>
      <c r="B17" s="144" t="s">
        <v>20</v>
      </c>
      <c r="C17" s="157" t="n">
        <v>67.5</v>
      </c>
      <c r="D17" s="165" t="s">
        <v>116</v>
      </c>
      <c r="E17" s="143" t="s">
        <v>22</v>
      </c>
      <c r="F17" s="166" t="s">
        <v>107</v>
      </c>
      <c r="G17" s="167" t="n">
        <v>27662</v>
      </c>
      <c r="H17" s="157" t="s">
        <v>25</v>
      </c>
      <c r="I17" s="168" t="n">
        <v>66.8</v>
      </c>
      <c r="J17" s="162" t="n">
        <v>0.7327</v>
      </c>
      <c r="K17" s="152" t="n">
        <v>115</v>
      </c>
      <c r="L17" s="152" t="n">
        <v>120</v>
      </c>
      <c r="M17" s="152" t="n">
        <v>125</v>
      </c>
      <c r="N17" s="169"/>
      <c r="O17" s="169" t="n">
        <v>125</v>
      </c>
      <c r="P17" s="155" t="n">
        <f aca="false">J17*O17</f>
        <v>91.5875</v>
      </c>
      <c r="Q17" s="158"/>
    </row>
    <row r="18" s="156" customFormat="true" ht="12" hidden="false" customHeight="false" outlineLevel="0" collapsed="false">
      <c r="A18" s="158"/>
      <c r="B18" s="144" t="s">
        <v>20</v>
      </c>
      <c r="C18" s="157"/>
      <c r="D18" s="165"/>
      <c r="E18" s="170"/>
      <c r="F18" s="166"/>
      <c r="G18" s="167"/>
      <c r="H18" s="157"/>
      <c r="I18" s="168"/>
      <c r="J18" s="162"/>
      <c r="K18" s="171"/>
      <c r="L18" s="172"/>
      <c r="M18" s="172"/>
      <c r="N18" s="172"/>
      <c r="O18" s="172"/>
      <c r="P18" s="155" t="n">
        <f aca="false">J18*O18</f>
        <v>0</v>
      </c>
      <c r="Q18" s="158"/>
    </row>
    <row r="19" s="175" customFormat="true" ht="12" hidden="false" customHeight="false" outlineLevel="0" collapsed="false">
      <c r="A19" s="173" t="s">
        <v>51</v>
      </c>
      <c r="B19" s="173"/>
      <c r="C19" s="173"/>
      <c r="D19" s="173"/>
      <c r="E19" s="173"/>
      <c r="F19" s="173"/>
      <c r="G19" s="173"/>
      <c r="H19" s="173"/>
      <c r="I19" s="173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174"/>
      <c r="BC19" s="174"/>
      <c r="BD19" s="174"/>
      <c r="BE19" s="174"/>
      <c r="BF19" s="174"/>
      <c r="BG19" s="174"/>
      <c r="BH19" s="174"/>
    </row>
    <row r="20" s="164" customFormat="true" ht="24" hidden="false" customHeight="false" outlineLevel="0" collapsed="false">
      <c r="A20" s="157" t="n">
        <v>1</v>
      </c>
      <c r="B20" s="144" t="s">
        <v>20</v>
      </c>
      <c r="C20" s="157" t="n">
        <v>75</v>
      </c>
      <c r="D20" s="165" t="s">
        <v>117</v>
      </c>
      <c r="E20" s="170" t="s">
        <v>22</v>
      </c>
      <c r="F20" s="166" t="s">
        <v>23</v>
      </c>
      <c r="G20" s="167" t="n">
        <v>36226</v>
      </c>
      <c r="H20" s="157" t="s">
        <v>36</v>
      </c>
      <c r="I20" s="176" t="n">
        <v>72.9</v>
      </c>
      <c r="J20" s="162" t="n">
        <v>0.6797</v>
      </c>
      <c r="K20" s="151" t="n">
        <v>80</v>
      </c>
      <c r="L20" s="152" t="n">
        <v>80</v>
      </c>
      <c r="M20" s="152" t="n">
        <v>85</v>
      </c>
      <c r="N20" s="169"/>
      <c r="O20" s="169" t="n">
        <v>85</v>
      </c>
      <c r="P20" s="155" t="n">
        <f aca="false">J20*O20</f>
        <v>57.7745</v>
      </c>
      <c r="Q20" s="163"/>
    </row>
    <row r="21" s="164" customFormat="true" ht="24" hidden="false" customHeight="false" outlineLevel="0" collapsed="false">
      <c r="A21" s="157" t="n">
        <v>1</v>
      </c>
      <c r="B21" s="144" t="s">
        <v>20</v>
      </c>
      <c r="C21" s="157" t="n">
        <v>75</v>
      </c>
      <c r="D21" s="165" t="s">
        <v>118</v>
      </c>
      <c r="E21" s="170" t="s">
        <v>22</v>
      </c>
      <c r="F21" s="166" t="s">
        <v>23</v>
      </c>
      <c r="G21" s="167" t="n">
        <v>35025</v>
      </c>
      <c r="H21" s="157" t="s">
        <v>46</v>
      </c>
      <c r="I21" s="176" t="n">
        <v>75</v>
      </c>
      <c r="J21" s="162" t="n">
        <v>0.6645</v>
      </c>
      <c r="K21" s="152" t="n">
        <v>110</v>
      </c>
      <c r="L21" s="152" t="n">
        <v>120</v>
      </c>
      <c r="M21" s="152" t="n">
        <v>125</v>
      </c>
      <c r="N21" s="169"/>
      <c r="O21" s="169" t="n">
        <v>125</v>
      </c>
      <c r="P21" s="155" t="n">
        <f aca="false">J21*O21</f>
        <v>83.0625</v>
      </c>
      <c r="Q21" s="163"/>
    </row>
    <row r="22" s="164" customFormat="true" ht="24" hidden="false" customHeight="false" outlineLevel="0" collapsed="false">
      <c r="A22" s="157" t="n">
        <v>2</v>
      </c>
      <c r="B22" s="144" t="s">
        <v>20</v>
      </c>
      <c r="C22" s="157" t="n">
        <v>75</v>
      </c>
      <c r="D22" s="165" t="s">
        <v>119</v>
      </c>
      <c r="E22" s="170" t="s">
        <v>22</v>
      </c>
      <c r="F22" s="166" t="s">
        <v>23</v>
      </c>
      <c r="G22" s="167" t="n">
        <v>32637</v>
      </c>
      <c r="H22" s="157" t="s">
        <v>25</v>
      </c>
      <c r="I22" s="176" t="n">
        <v>73.9</v>
      </c>
      <c r="J22" s="162" t="n">
        <v>0.6723</v>
      </c>
      <c r="K22" s="152" t="n">
        <v>105</v>
      </c>
      <c r="L22" s="152" t="n">
        <v>110</v>
      </c>
      <c r="M22" s="151" t="n">
        <v>115</v>
      </c>
      <c r="N22" s="169"/>
      <c r="O22" s="169" t="n">
        <v>110</v>
      </c>
      <c r="P22" s="155" t="n">
        <f aca="false">J22*O22</f>
        <v>73.953</v>
      </c>
      <c r="Q22" s="163"/>
    </row>
    <row r="23" customFormat="false" ht="24" hidden="false" customHeight="false" outlineLevel="0" collapsed="false">
      <c r="A23" s="157" t="n">
        <v>3</v>
      </c>
      <c r="B23" s="144" t="s">
        <v>20</v>
      </c>
      <c r="C23" s="157" t="n">
        <v>75</v>
      </c>
      <c r="D23" s="165" t="s">
        <v>120</v>
      </c>
      <c r="E23" s="170" t="s">
        <v>22</v>
      </c>
      <c r="F23" s="166" t="s">
        <v>23</v>
      </c>
      <c r="G23" s="167" t="n">
        <v>31329</v>
      </c>
      <c r="H23" s="157" t="s">
        <v>25</v>
      </c>
      <c r="I23" s="176" t="n">
        <v>74.7</v>
      </c>
      <c r="J23" s="162" t="n">
        <v>0.668</v>
      </c>
      <c r="K23" s="152" t="n">
        <v>110</v>
      </c>
      <c r="L23" s="151" t="n">
        <v>115</v>
      </c>
      <c r="M23" s="151" t="n">
        <v>115</v>
      </c>
      <c r="N23" s="169"/>
      <c r="O23" s="169" t="n">
        <v>110</v>
      </c>
      <c r="P23" s="155" t="n">
        <f aca="false">J23*O23</f>
        <v>73.48</v>
      </c>
      <c r="Q23" s="177"/>
    </row>
    <row r="24" customFormat="false" ht="24" hidden="false" customHeight="false" outlineLevel="0" collapsed="false">
      <c r="A24" s="157" t="n">
        <v>1</v>
      </c>
      <c r="B24" s="144" t="s">
        <v>20</v>
      </c>
      <c r="C24" s="157" t="n">
        <v>75</v>
      </c>
      <c r="D24" s="165" t="s">
        <v>121</v>
      </c>
      <c r="E24" s="170" t="s">
        <v>22</v>
      </c>
      <c r="F24" s="166" t="s">
        <v>23</v>
      </c>
      <c r="G24" s="167" t="n">
        <v>33926</v>
      </c>
      <c r="H24" s="157" t="s">
        <v>25</v>
      </c>
      <c r="I24" s="176" t="n">
        <v>72.7</v>
      </c>
      <c r="J24" s="162" t="n">
        <v>0.6812</v>
      </c>
      <c r="K24" s="152" t="n">
        <v>125</v>
      </c>
      <c r="L24" s="152" t="n">
        <v>132.5</v>
      </c>
      <c r="M24" s="151" t="n">
        <v>137.5</v>
      </c>
      <c r="N24" s="169"/>
      <c r="O24" s="169" t="n">
        <v>132.5</v>
      </c>
      <c r="P24" s="155" t="n">
        <f aca="false">J24*O24</f>
        <v>90.259</v>
      </c>
      <c r="Q24" s="177"/>
    </row>
    <row r="25" customFormat="false" ht="12" hidden="false" customHeight="false" outlineLevel="0" collapsed="false">
      <c r="A25" s="157" t="n">
        <v>1</v>
      </c>
      <c r="B25" s="144" t="s">
        <v>20</v>
      </c>
      <c r="C25" s="157" t="n">
        <v>82.5</v>
      </c>
      <c r="D25" s="165" t="s">
        <v>122</v>
      </c>
      <c r="E25" s="170" t="s">
        <v>22</v>
      </c>
      <c r="F25" s="166" t="s">
        <v>23</v>
      </c>
      <c r="G25" s="167" t="n">
        <v>35970</v>
      </c>
      <c r="H25" s="157" t="s">
        <v>36</v>
      </c>
      <c r="I25" s="176" t="n">
        <v>78.7</v>
      </c>
      <c r="J25" s="162" t="n">
        <v>0.6405</v>
      </c>
      <c r="K25" s="152" t="n">
        <v>80</v>
      </c>
      <c r="L25" s="152" t="n">
        <v>90</v>
      </c>
      <c r="M25" s="152" t="n">
        <v>90</v>
      </c>
      <c r="N25" s="157"/>
      <c r="O25" s="157" t="n">
        <v>90</v>
      </c>
      <c r="P25" s="155" t="n">
        <f aca="false">J25*O25</f>
        <v>57.645</v>
      </c>
      <c r="Q25" s="177"/>
    </row>
    <row r="26" s="164" customFormat="true" ht="24" hidden="false" customHeight="false" outlineLevel="0" collapsed="false">
      <c r="A26" s="157" t="n">
        <v>1</v>
      </c>
      <c r="B26" s="144" t="s">
        <v>20</v>
      </c>
      <c r="C26" s="157" t="n">
        <v>82.5</v>
      </c>
      <c r="D26" s="165" t="s">
        <v>123</v>
      </c>
      <c r="E26" s="170" t="s">
        <v>22</v>
      </c>
      <c r="F26" s="166" t="s">
        <v>71</v>
      </c>
      <c r="G26" s="167" t="n">
        <v>34448</v>
      </c>
      <c r="H26" s="157" t="s">
        <v>46</v>
      </c>
      <c r="I26" s="176" t="n">
        <v>79</v>
      </c>
      <c r="J26" s="162" t="n">
        <v>0.6388</v>
      </c>
      <c r="K26" s="151" t="n">
        <v>145</v>
      </c>
      <c r="L26" s="152" t="n">
        <v>150</v>
      </c>
      <c r="M26" s="151" t="n">
        <v>155</v>
      </c>
      <c r="N26" s="157"/>
      <c r="O26" s="157" t="n">
        <v>150</v>
      </c>
      <c r="P26" s="155" t="n">
        <f aca="false">J26*O26</f>
        <v>95.82</v>
      </c>
      <c r="Q26" s="163"/>
    </row>
    <row r="27" s="164" customFormat="true" ht="12" hidden="false" customHeight="false" outlineLevel="0" collapsed="false">
      <c r="A27" s="157" t="n">
        <v>3</v>
      </c>
      <c r="B27" s="144" t="s">
        <v>20</v>
      </c>
      <c r="C27" s="157" t="n">
        <v>82.5</v>
      </c>
      <c r="D27" s="159" t="s">
        <v>124</v>
      </c>
      <c r="E27" s="170" t="s">
        <v>22</v>
      </c>
      <c r="F27" s="166" t="s">
        <v>55</v>
      </c>
      <c r="G27" s="167" t="n">
        <v>30558</v>
      </c>
      <c r="H27" s="157" t="s">
        <v>25</v>
      </c>
      <c r="I27" s="176" t="n">
        <v>82.5</v>
      </c>
      <c r="J27" s="162" t="n">
        <v>0.6193</v>
      </c>
      <c r="K27" s="152" t="n">
        <v>130</v>
      </c>
      <c r="L27" s="152" t="n">
        <v>140</v>
      </c>
      <c r="M27" s="151" t="n">
        <v>145</v>
      </c>
      <c r="N27" s="157"/>
      <c r="O27" s="157" t="n">
        <v>140</v>
      </c>
      <c r="P27" s="155" t="n">
        <f aca="false">J27*O27</f>
        <v>86.702</v>
      </c>
      <c r="Q27" s="163"/>
    </row>
    <row r="28" s="164" customFormat="true" ht="12" hidden="false" customHeight="false" outlineLevel="0" collapsed="false">
      <c r="A28" s="157" t="n">
        <v>1</v>
      </c>
      <c r="B28" s="144" t="s">
        <v>20</v>
      </c>
      <c r="C28" s="157" t="n">
        <v>82.5</v>
      </c>
      <c r="D28" s="165" t="s">
        <v>125</v>
      </c>
      <c r="E28" s="170" t="s">
        <v>22</v>
      </c>
      <c r="F28" s="166" t="s">
        <v>55</v>
      </c>
      <c r="G28" s="167" t="n">
        <v>31610</v>
      </c>
      <c r="H28" s="157" t="s">
        <v>25</v>
      </c>
      <c r="I28" s="176" t="n">
        <v>81.8</v>
      </c>
      <c r="J28" s="162" t="n">
        <v>0.623</v>
      </c>
      <c r="K28" s="152" t="n">
        <v>150</v>
      </c>
      <c r="L28" s="152" t="n">
        <v>165</v>
      </c>
      <c r="M28" s="151" t="n">
        <v>170</v>
      </c>
      <c r="N28" s="157"/>
      <c r="O28" s="157" t="n">
        <v>165</v>
      </c>
      <c r="P28" s="155" t="n">
        <f aca="false">J28*O28</f>
        <v>102.795</v>
      </c>
      <c r="Q28" s="163"/>
    </row>
    <row r="29" customFormat="false" ht="12" hidden="false" customHeight="false" outlineLevel="0" collapsed="false">
      <c r="A29" s="157" t="n">
        <v>4</v>
      </c>
      <c r="B29" s="144" t="s">
        <v>20</v>
      </c>
      <c r="C29" s="157" t="n">
        <v>82.5</v>
      </c>
      <c r="D29" s="165" t="s">
        <v>126</v>
      </c>
      <c r="E29" s="170" t="s">
        <v>22</v>
      </c>
      <c r="F29" s="166" t="s">
        <v>23</v>
      </c>
      <c r="G29" s="167" t="n">
        <v>32835</v>
      </c>
      <c r="H29" s="157" t="s">
        <v>25</v>
      </c>
      <c r="I29" s="176" t="n">
        <v>81.3</v>
      </c>
      <c r="J29" s="162" t="n">
        <v>0.6257</v>
      </c>
      <c r="K29" s="152" t="n">
        <v>125</v>
      </c>
      <c r="L29" s="152" t="n">
        <v>132.5</v>
      </c>
      <c r="M29" s="151" t="n">
        <v>140</v>
      </c>
      <c r="N29" s="157"/>
      <c r="O29" s="157" t="n">
        <v>132.5</v>
      </c>
      <c r="P29" s="155" t="n">
        <f aca="false">J29*O29</f>
        <v>82.90525</v>
      </c>
      <c r="Q29" s="177"/>
    </row>
    <row r="30" s="164" customFormat="true" ht="12" hidden="false" customHeight="false" outlineLevel="0" collapsed="false">
      <c r="A30" s="157" t="n">
        <v>2</v>
      </c>
      <c r="B30" s="144" t="s">
        <v>20</v>
      </c>
      <c r="C30" s="157" t="n">
        <v>82.5</v>
      </c>
      <c r="D30" s="165" t="s">
        <v>127</v>
      </c>
      <c r="E30" s="170" t="s">
        <v>22</v>
      </c>
      <c r="F30" s="166" t="s">
        <v>27</v>
      </c>
      <c r="G30" s="167" t="n">
        <v>24185</v>
      </c>
      <c r="H30" s="157" t="s">
        <v>25</v>
      </c>
      <c r="I30" s="176" t="n">
        <v>81.7</v>
      </c>
      <c r="J30" s="162" t="n">
        <v>0.6235</v>
      </c>
      <c r="K30" s="152" t="n">
        <v>150</v>
      </c>
      <c r="L30" s="152" t="n">
        <v>160</v>
      </c>
      <c r="M30" s="151" t="n">
        <v>167.5</v>
      </c>
      <c r="N30" s="157"/>
      <c r="O30" s="157" t="n">
        <v>160</v>
      </c>
      <c r="P30" s="155" t="n">
        <f aca="false">J30*O30</f>
        <v>99.76</v>
      </c>
      <c r="Q30" s="163"/>
    </row>
    <row r="31" s="164" customFormat="true" ht="14.25" hidden="false" customHeight="true" outlineLevel="0" collapsed="false">
      <c r="A31" s="157" t="n">
        <v>1</v>
      </c>
      <c r="B31" s="144" t="s">
        <v>20</v>
      </c>
      <c r="C31" s="157" t="n">
        <v>82.5</v>
      </c>
      <c r="D31" s="165" t="s">
        <v>127</v>
      </c>
      <c r="E31" s="170" t="s">
        <v>22</v>
      </c>
      <c r="F31" s="166" t="s">
        <v>27</v>
      </c>
      <c r="G31" s="167" t="n">
        <v>24185</v>
      </c>
      <c r="H31" s="157" t="s">
        <v>78</v>
      </c>
      <c r="I31" s="176" t="n">
        <v>81.7</v>
      </c>
      <c r="J31" s="162" t="n">
        <v>1.092</v>
      </c>
      <c r="K31" s="152" t="n">
        <v>150</v>
      </c>
      <c r="L31" s="152" t="n">
        <v>160</v>
      </c>
      <c r="M31" s="151" t="n">
        <v>167.5</v>
      </c>
      <c r="N31" s="157"/>
      <c r="O31" s="157" t="n">
        <v>160</v>
      </c>
      <c r="P31" s="155" t="n">
        <f aca="false">J31*O31</f>
        <v>174.72</v>
      </c>
      <c r="Q31" s="163"/>
    </row>
    <row r="32" s="175" customFormat="true" ht="12" hidden="false" customHeight="false" outlineLevel="0" collapsed="false">
      <c r="A32" s="173" t="s">
        <v>128</v>
      </c>
      <c r="B32" s="173"/>
      <c r="C32" s="173"/>
      <c r="D32" s="173"/>
      <c r="E32" s="173"/>
      <c r="F32" s="173"/>
      <c r="G32" s="173"/>
      <c r="H32" s="173"/>
      <c r="I32" s="173"/>
      <c r="J32" s="173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</row>
    <row r="33" s="164" customFormat="true" ht="24" hidden="false" customHeight="false" outlineLevel="0" collapsed="false">
      <c r="A33" s="157" t="n">
        <v>1</v>
      </c>
      <c r="B33" s="157" t="s">
        <v>20</v>
      </c>
      <c r="C33" s="157" t="n">
        <v>90</v>
      </c>
      <c r="D33" s="178" t="s">
        <v>129</v>
      </c>
      <c r="E33" s="170"/>
      <c r="F33" s="166" t="s">
        <v>23</v>
      </c>
      <c r="G33" s="167" t="n">
        <v>34491</v>
      </c>
      <c r="H33" s="157" t="s">
        <v>46</v>
      </c>
      <c r="I33" s="176" t="n">
        <v>86.9</v>
      </c>
      <c r="J33" s="162" t="n">
        <v>0.5982</v>
      </c>
      <c r="K33" s="152" t="n">
        <v>115</v>
      </c>
      <c r="L33" s="152" t="n">
        <v>120</v>
      </c>
      <c r="M33" s="152" t="n">
        <v>125</v>
      </c>
      <c r="N33" s="157"/>
      <c r="O33" s="157" t="n">
        <v>125</v>
      </c>
      <c r="P33" s="155" t="n">
        <f aca="false">J33*O33</f>
        <v>74.775</v>
      </c>
      <c r="Q33" s="163"/>
    </row>
    <row r="34" s="164" customFormat="true" ht="24" hidden="false" customHeight="false" outlineLevel="0" collapsed="false">
      <c r="A34" s="157" t="n">
        <v>2</v>
      </c>
      <c r="B34" s="157" t="s">
        <v>20</v>
      </c>
      <c r="C34" s="157" t="n">
        <v>90</v>
      </c>
      <c r="D34" s="178" t="s">
        <v>130</v>
      </c>
      <c r="E34" s="170"/>
      <c r="F34" s="166" t="s">
        <v>23</v>
      </c>
      <c r="G34" s="167" t="n">
        <v>30493</v>
      </c>
      <c r="H34" s="157" t="s">
        <v>25</v>
      </c>
      <c r="I34" s="179" t="n">
        <v>87.9</v>
      </c>
      <c r="J34" s="162" t="n">
        <v>0.5939</v>
      </c>
      <c r="K34" s="152" t="n">
        <v>162.5</v>
      </c>
      <c r="L34" s="152" t="n">
        <v>170</v>
      </c>
      <c r="M34" s="151" t="n">
        <v>180</v>
      </c>
      <c r="N34" s="157"/>
      <c r="O34" s="157" t="n">
        <v>170</v>
      </c>
      <c r="P34" s="155" t="n">
        <f aca="false">J34*O34</f>
        <v>100.963</v>
      </c>
      <c r="Q34" s="163"/>
    </row>
    <row r="35" s="164" customFormat="true" ht="24" hidden="false" customHeight="false" outlineLevel="0" collapsed="false">
      <c r="A35" s="157" t="n">
        <v>1</v>
      </c>
      <c r="B35" s="157" t="s">
        <v>20</v>
      </c>
      <c r="C35" s="157" t="n">
        <v>90</v>
      </c>
      <c r="D35" s="178" t="s">
        <v>131</v>
      </c>
      <c r="E35" s="170"/>
      <c r="F35" s="166" t="s">
        <v>71</v>
      </c>
      <c r="G35" s="167" t="n">
        <v>29478</v>
      </c>
      <c r="H35" s="157" t="s">
        <v>25</v>
      </c>
      <c r="I35" s="179" t="n">
        <v>88.9</v>
      </c>
      <c r="J35" s="162" t="n">
        <v>0.5897</v>
      </c>
      <c r="K35" s="152" t="n">
        <v>190</v>
      </c>
      <c r="L35" s="152" t="n">
        <v>200</v>
      </c>
      <c r="M35" s="157" t="n">
        <v>0</v>
      </c>
      <c r="N35" s="157"/>
      <c r="O35" s="157" t="n">
        <v>200</v>
      </c>
      <c r="P35" s="155" t="n">
        <f aca="false">J35*O35</f>
        <v>117.94</v>
      </c>
      <c r="Q35" s="180" t="n">
        <v>2</v>
      </c>
    </row>
    <row r="36" customFormat="false" ht="12" hidden="false" customHeight="false" outlineLevel="0" collapsed="false">
      <c r="A36" s="157"/>
      <c r="B36" s="157" t="s">
        <v>20</v>
      </c>
      <c r="C36" s="157" t="n">
        <v>90</v>
      </c>
      <c r="D36" s="178" t="s">
        <v>132</v>
      </c>
      <c r="E36" s="170"/>
      <c r="F36" s="166" t="s">
        <v>23</v>
      </c>
      <c r="G36" s="167" t="n">
        <v>32820</v>
      </c>
      <c r="H36" s="157" t="s">
        <v>25</v>
      </c>
      <c r="I36" s="179" t="n">
        <v>88.4</v>
      </c>
      <c r="J36" s="162" t="n">
        <v>0.5918</v>
      </c>
      <c r="K36" s="152" t="n">
        <v>120</v>
      </c>
      <c r="L36" s="152" t="n">
        <v>130</v>
      </c>
      <c r="M36" s="152" t="n">
        <v>135</v>
      </c>
      <c r="N36" s="157"/>
      <c r="O36" s="157" t="n">
        <v>135</v>
      </c>
      <c r="P36" s="155" t="n">
        <f aca="false">J36*O36</f>
        <v>79.893</v>
      </c>
      <c r="Q36" s="177"/>
    </row>
    <row r="37" customFormat="false" ht="18.75" hidden="false" customHeight="true" outlineLevel="0" collapsed="false">
      <c r="A37" s="157" t="n">
        <v>3</v>
      </c>
      <c r="B37" s="157" t="s">
        <v>20</v>
      </c>
      <c r="C37" s="157" t="n">
        <v>90</v>
      </c>
      <c r="D37" s="178" t="s">
        <v>133</v>
      </c>
      <c r="E37" s="170"/>
      <c r="F37" s="166" t="s">
        <v>71</v>
      </c>
      <c r="G37" s="167" t="n">
        <v>30294</v>
      </c>
      <c r="H37" s="157" t="s">
        <v>25</v>
      </c>
      <c r="I37" s="179" t="s">
        <v>134</v>
      </c>
      <c r="J37" s="162" t="n">
        <v>0.5893</v>
      </c>
      <c r="K37" s="151" t="n">
        <v>155</v>
      </c>
      <c r="L37" s="152" t="n">
        <v>160</v>
      </c>
      <c r="M37" s="152" t="n">
        <v>165</v>
      </c>
      <c r="N37" s="157"/>
      <c r="O37" s="157" t="n">
        <v>160</v>
      </c>
      <c r="P37" s="155" t="n">
        <f aca="false">J37*O37</f>
        <v>94.288</v>
      </c>
      <c r="Q37" s="177"/>
    </row>
    <row r="38" customFormat="false" ht="24" hidden="false" customHeight="false" outlineLevel="0" collapsed="false">
      <c r="A38" s="157" t="n">
        <v>1</v>
      </c>
      <c r="B38" s="157" t="s">
        <v>20</v>
      </c>
      <c r="C38" s="157" t="n">
        <v>90</v>
      </c>
      <c r="D38" s="178" t="s">
        <v>135</v>
      </c>
      <c r="E38" s="170"/>
      <c r="F38" s="166" t="s">
        <v>23</v>
      </c>
      <c r="G38" s="167" t="n">
        <v>23931</v>
      </c>
      <c r="H38" s="157" t="s">
        <v>78</v>
      </c>
      <c r="I38" s="179" t="n">
        <v>87.5</v>
      </c>
      <c r="J38" s="162" t="n">
        <v>1.117</v>
      </c>
      <c r="K38" s="152" t="n">
        <v>105</v>
      </c>
      <c r="L38" s="152" t="n">
        <v>110</v>
      </c>
      <c r="M38" s="151" t="n">
        <v>115</v>
      </c>
      <c r="N38" s="157"/>
      <c r="O38" s="157" t="n">
        <v>110</v>
      </c>
      <c r="P38" s="155" t="n">
        <f aca="false">J38*O38</f>
        <v>122.87</v>
      </c>
      <c r="Q38" s="177"/>
    </row>
    <row r="39" customFormat="false" ht="24" hidden="false" customHeight="false" outlineLevel="0" collapsed="false">
      <c r="A39" s="157"/>
      <c r="B39" s="157" t="s">
        <v>20</v>
      </c>
      <c r="C39" s="157" t="n">
        <v>100</v>
      </c>
      <c r="D39" s="178" t="s">
        <v>136</v>
      </c>
      <c r="E39" s="170"/>
      <c r="F39" s="166" t="s">
        <v>71</v>
      </c>
      <c r="G39" s="167" t="n">
        <v>30388</v>
      </c>
      <c r="H39" s="157" t="s">
        <v>25</v>
      </c>
      <c r="I39" s="179" t="n">
        <v>98</v>
      </c>
      <c r="J39" s="162" t="n">
        <v>0.5591</v>
      </c>
      <c r="K39" s="152" t="n">
        <v>130</v>
      </c>
      <c r="L39" s="152" t="n">
        <v>137.5</v>
      </c>
      <c r="M39" s="151" t="n">
        <v>145</v>
      </c>
      <c r="N39" s="157"/>
      <c r="O39" s="157" t="n">
        <v>137.5</v>
      </c>
      <c r="P39" s="155" t="n">
        <f aca="false">J39*O39</f>
        <v>76.87625</v>
      </c>
      <c r="Q39" s="177"/>
    </row>
    <row r="40" customFormat="false" ht="12" hidden="false" customHeight="false" outlineLevel="0" collapsed="false">
      <c r="A40" s="157"/>
      <c r="B40" s="157" t="s">
        <v>20</v>
      </c>
      <c r="C40" s="157" t="n">
        <v>100</v>
      </c>
      <c r="D40" s="178" t="s">
        <v>137</v>
      </c>
      <c r="E40" s="170"/>
      <c r="F40" s="166" t="s">
        <v>71</v>
      </c>
      <c r="G40" s="167" t="n">
        <v>30962</v>
      </c>
      <c r="H40" s="157" t="s">
        <v>25</v>
      </c>
      <c r="I40" s="179" t="n">
        <v>98.4</v>
      </c>
      <c r="J40" s="162" t="n">
        <v>0.5581</v>
      </c>
      <c r="K40" s="152" t="n">
        <v>122.5</v>
      </c>
      <c r="L40" s="151" t="n">
        <v>127.5</v>
      </c>
      <c r="M40" s="152" t="n">
        <v>127.5</v>
      </c>
      <c r="N40" s="157"/>
      <c r="O40" s="157" t="n">
        <v>127.5</v>
      </c>
      <c r="P40" s="155" t="n">
        <f aca="false">J40*O40</f>
        <v>71.15775</v>
      </c>
      <c r="Q40" s="177"/>
    </row>
    <row r="41" customFormat="false" ht="24" hidden="false" customHeight="false" outlineLevel="0" collapsed="false">
      <c r="A41" s="157"/>
      <c r="B41" s="157" t="s">
        <v>20</v>
      </c>
      <c r="C41" s="157" t="n">
        <v>100</v>
      </c>
      <c r="D41" s="178" t="s">
        <v>138</v>
      </c>
      <c r="E41" s="170"/>
      <c r="F41" s="166" t="s">
        <v>23</v>
      </c>
      <c r="G41" s="167" t="n">
        <v>31825</v>
      </c>
      <c r="H41" s="157" t="s">
        <v>25</v>
      </c>
      <c r="I41" s="179" t="n">
        <v>91</v>
      </c>
      <c r="J41" s="162" t="n">
        <v>0.5815</v>
      </c>
      <c r="K41" s="152" t="n">
        <v>160</v>
      </c>
      <c r="L41" s="151" t="n">
        <v>167.5</v>
      </c>
      <c r="M41" s="151" t="n">
        <v>170</v>
      </c>
      <c r="N41" s="157"/>
      <c r="O41" s="157" t="n">
        <v>160</v>
      </c>
      <c r="P41" s="155" t="n">
        <f aca="false">J41*O41</f>
        <v>93.04</v>
      </c>
      <c r="Q41" s="177"/>
    </row>
    <row r="42" customFormat="false" ht="24" hidden="false" customHeight="false" outlineLevel="0" collapsed="false">
      <c r="A42" s="157" t="n">
        <v>3</v>
      </c>
      <c r="B42" s="157" t="s">
        <v>20</v>
      </c>
      <c r="C42" s="157" t="n">
        <v>100</v>
      </c>
      <c r="D42" s="178" t="s">
        <v>139</v>
      </c>
      <c r="E42" s="170"/>
      <c r="F42" s="166" t="s">
        <v>23</v>
      </c>
      <c r="G42" s="167" t="n">
        <v>30510</v>
      </c>
      <c r="H42" s="157" t="s">
        <v>25</v>
      </c>
      <c r="I42" s="179" t="n">
        <v>96</v>
      </c>
      <c r="J42" s="162" t="n">
        <v>0.5648</v>
      </c>
      <c r="K42" s="152" t="n">
        <v>155</v>
      </c>
      <c r="L42" s="151" t="n">
        <v>165</v>
      </c>
      <c r="M42" s="152" t="n">
        <v>167.5</v>
      </c>
      <c r="N42" s="157"/>
      <c r="O42" s="157" t="n">
        <v>167.5</v>
      </c>
      <c r="P42" s="155" t="n">
        <f aca="false">J42*O42</f>
        <v>94.604</v>
      </c>
      <c r="Q42" s="177"/>
    </row>
    <row r="43" customFormat="false" ht="24" hidden="false" customHeight="false" outlineLevel="0" collapsed="false">
      <c r="A43" s="157" t="n">
        <v>1</v>
      </c>
      <c r="B43" s="157" t="s">
        <v>20</v>
      </c>
      <c r="C43" s="157" t="n">
        <v>100</v>
      </c>
      <c r="D43" s="178" t="s">
        <v>140</v>
      </c>
      <c r="E43" s="170"/>
      <c r="F43" s="166" t="s">
        <v>71</v>
      </c>
      <c r="G43" s="167" t="n">
        <v>34509</v>
      </c>
      <c r="H43" s="157" t="s">
        <v>25</v>
      </c>
      <c r="I43" s="179" t="n">
        <v>97.3</v>
      </c>
      <c r="J43" s="162" t="n">
        <v>0.561</v>
      </c>
      <c r="K43" s="152" t="n">
        <v>160</v>
      </c>
      <c r="L43" s="152" t="n">
        <v>172.5</v>
      </c>
      <c r="M43" s="151" t="n">
        <v>177.5</v>
      </c>
      <c r="N43" s="157"/>
      <c r="O43" s="157" t="n">
        <v>172.5</v>
      </c>
      <c r="P43" s="155" t="n">
        <f aca="false">J43*O43</f>
        <v>96.7725</v>
      </c>
      <c r="Q43" s="177"/>
    </row>
    <row r="44" customFormat="false" ht="12" hidden="false" customHeight="false" outlineLevel="0" collapsed="false">
      <c r="A44" s="157" t="n">
        <v>2</v>
      </c>
      <c r="B44" s="157" t="s">
        <v>20</v>
      </c>
      <c r="C44" s="157" t="n">
        <v>100</v>
      </c>
      <c r="D44" s="178" t="s">
        <v>141</v>
      </c>
      <c r="E44" s="170"/>
      <c r="F44" s="166" t="s">
        <v>23</v>
      </c>
      <c r="G44" s="167" t="n">
        <v>32597</v>
      </c>
      <c r="H44" s="157" t="s">
        <v>25</v>
      </c>
      <c r="I44" s="179" t="n">
        <v>98.8</v>
      </c>
      <c r="J44" s="162" t="n">
        <v>0.557</v>
      </c>
      <c r="K44" s="152" t="n">
        <v>160</v>
      </c>
      <c r="L44" s="152" t="n">
        <v>170</v>
      </c>
      <c r="M44" s="151" t="n">
        <v>172.5</v>
      </c>
      <c r="N44" s="157"/>
      <c r="O44" s="157" t="n">
        <v>170</v>
      </c>
      <c r="P44" s="155" t="n">
        <f aca="false">J44*O44</f>
        <v>94.69</v>
      </c>
      <c r="Q44" s="177"/>
    </row>
    <row r="45" s="164" customFormat="true" ht="12" hidden="false" customHeight="false" outlineLevel="0" collapsed="false">
      <c r="A45" s="157" t="n">
        <v>1</v>
      </c>
      <c r="B45" s="157" t="s">
        <v>20</v>
      </c>
      <c r="C45" s="157" t="n">
        <v>100</v>
      </c>
      <c r="D45" s="178" t="s">
        <v>142</v>
      </c>
      <c r="E45" s="170"/>
      <c r="F45" s="166" t="s">
        <v>71</v>
      </c>
      <c r="G45" s="167" t="n">
        <v>26779</v>
      </c>
      <c r="H45" s="157" t="s">
        <v>83</v>
      </c>
      <c r="I45" s="179" t="n">
        <v>98.4</v>
      </c>
      <c r="J45" s="162" t="n">
        <v>0.5581</v>
      </c>
      <c r="K45" s="152" t="n">
        <v>165</v>
      </c>
      <c r="L45" s="152" t="n">
        <v>170</v>
      </c>
      <c r="M45" s="151" t="n">
        <v>175</v>
      </c>
      <c r="N45" s="157"/>
      <c r="O45" s="157" t="n">
        <v>170</v>
      </c>
      <c r="P45" s="155" t="n">
        <f aca="false">J45*O45</f>
        <v>94.877</v>
      </c>
      <c r="Q45" s="163"/>
    </row>
    <row r="46" s="164" customFormat="true" ht="12" hidden="false" customHeight="false" outlineLevel="0" collapsed="false">
      <c r="A46" s="157" t="n">
        <v>2</v>
      </c>
      <c r="B46" s="157" t="s">
        <v>20</v>
      </c>
      <c r="C46" s="157" t="n">
        <v>100</v>
      </c>
      <c r="D46" s="159" t="s">
        <v>143</v>
      </c>
      <c r="E46" s="170"/>
      <c r="F46" s="166" t="s">
        <v>71</v>
      </c>
      <c r="G46" s="167" t="n">
        <v>26616</v>
      </c>
      <c r="H46" s="157" t="s">
        <v>83</v>
      </c>
      <c r="I46" s="179" t="n">
        <v>96.8</v>
      </c>
      <c r="J46" s="162" t="n">
        <v>0.5624</v>
      </c>
      <c r="K46" s="152" t="n">
        <v>155</v>
      </c>
      <c r="L46" s="152" t="n">
        <v>160</v>
      </c>
      <c r="M46" s="151" t="n">
        <v>170</v>
      </c>
      <c r="N46" s="157"/>
      <c r="O46" s="157" t="n">
        <v>160</v>
      </c>
      <c r="P46" s="155" t="n">
        <f aca="false">J46*O46</f>
        <v>89.984</v>
      </c>
      <c r="Q46" s="163"/>
    </row>
    <row r="47" s="164" customFormat="true" ht="24" hidden="false" customHeight="false" outlineLevel="0" collapsed="false">
      <c r="A47" s="157" t="n">
        <v>1</v>
      </c>
      <c r="B47" s="157" t="s">
        <v>20</v>
      </c>
      <c r="C47" s="157" t="n">
        <v>100</v>
      </c>
      <c r="D47" s="178" t="s">
        <v>140</v>
      </c>
      <c r="E47" s="170"/>
      <c r="F47" s="166" t="s">
        <v>71</v>
      </c>
      <c r="G47" s="167" t="n">
        <v>34509</v>
      </c>
      <c r="H47" s="157" t="s">
        <v>48</v>
      </c>
      <c r="I47" s="179" t="n">
        <v>97.3</v>
      </c>
      <c r="J47" s="162" t="n">
        <v>0.561</v>
      </c>
      <c r="K47" s="152" t="n">
        <v>160</v>
      </c>
      <c r="L47" s="152" t="n">
        <v>172.5</v>
      </c>
      <c r="M47" s="151" t="n">
        <v>177.5</v>
      </c>
      <c r="N47" s="157"/>
      <c r="O47" s="157" t="n">
        <v>172.5</v>
      </c>
      <c r="P47" s="155" t="n">
        <f aca="false">J47*O47</f>
        <v>96.7725</v>
      </c>
      <c r="Q47" s="163"/>
    </row>
    <row r="48" s="175" customFormat="true" ht="12" hidden="false" customHeight="false" outlineLevel="0" collapsed="false">
      <c r="A48" s="173" t="s">
        <v>144</v>
      </c>
      <c r="B48" s="173"/>
      <c r="C48" s="173"/>
      <c r="D48" s="173"/>
      <c r="E48" s="173"/>
      <c r="F48" s="173"/>
      <c r="G48" s="173"/>
      <c r="H48" s="173"/>
      <c r="I48" s="173"/>
      <c r="J48" s="173"/>
      <c r="K48" s="174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4"/>
      <c r="AF48" s="174"/>
      <c r="AG48" s="174"/>
      <c r="AH48" s="174"/>
      <c r="AI48" s="174"/>
      <c r="AJ48" s="174"/>
      <c r="AK48" s="174"/>
      <c r="AL48" s="174"/>
      <c r="AM48" s="174"/>
      <c r="AN48" s="174"/>
      <c r="AO48" s="174"/>
      <c r="AP48" s="174"/>
      <c r="AQ48" s="174"/>
      <c r="AR48" s="174"/>
      <c r="AS48" s="174"/>
      <c r="AT48" s="174"/>
      <c r="AU48" s="174"/>
      <c r="AV48" s="174"/>
      <c r="AW48" s="174"/>
      <c r="AX48" s="174"/>
      <c r="AY48" s="174"/>
      <c r="AZ48" s="174"/>
      <c r="BA48" s="174"/>
      <c r="BB48" s="174"/>
      <c r="BC48" s="174"/>
      <c r="BD48" s="174"/>
      <c r="BE48" s="174"/>
      <c r="BF48" s="174"/>
      <c r="BG48" s="174"/>
      <c r="BH48" s="174"/>
    </row>
    <row r="49" s="164" customFormat="true" ht="24" hidden="false" customHeight="false" outlineLevel="0" collapsed="false">
      <c r="A49" s="157" t="n">
        <v>2</v>
      </c>
      <c r="B49" s="157" t="s">
        <v>145</v>
      </c>
      <c r="C49" s="157" t="n">
        <v>90</v>
      </c>
      <c r="D49" s="178" t="s">
        <v>146</v>
      </c>
      <c r="E49" s="170" t="s">
        <v>22</v>
      </c>
      <c r="F49" s="166" t="s">
        <v>23</v>
      </c>
      <c r="G49" s="167" t="n">
        <v>25983</v>
      </c>
      <c r="H49" s="157" t="s">
        <v>25</v>
      </c>
      <c r="I49" s="176" t="n">
        <v>86.2</v>
      </c>
      <c r="J49" s="162" t="n">
        <v>0.6013</v>
      </c>
      <c r="K49" s="152" t="n">
        <v>190</v>
      </c>
      <c r="L49" s="151" t="n">
        <v>200</v>
      </c>
      <c r="M49" s="151" t="n">
        <v>240</v>
      </c>
      <c r="N49" s="157"/>
      <c r="O49" s="157" t="n">
        <v>190</v>
      </c>
      <c r="P49" s="155" t="n">
        <f aca="false">J49*O49</f>
        <v>114.247</v>
      </c>
      <c r="Q49" s="181"/>
    </row>
    <row r="50" s="164" customFormat="true" ht="24" hidden="false" customHeight="false" outlineLevel="0" collapsed="false">
      <c r="A50" s="157" t="n">
        <v>1</v>
      </c>
      <c r="B50" s="157" t="s">
        <v>145</v>
      </c>
      <c r="C50" s="157" t="n">
        <v>90</v>
      </c>
      <c r="D50" s="178" t="s">
        <v>146</v>
      </c>
      <c r="E50" s="170" t="s">
        <v>22</v>
      </c>
      <c r="F50" s="166" t="s">
        <v>23</v>
      </c>
      <c r="G50" s="167" t="n">
        <v>25983</v>
      </c>
      <c r="H50" s="157" t="s">
        <v>83</v>
      </c>
      <c r="I50" s="176" t="n">
        <v>86.2</v>
      </c>
      <c r="J50" s="162" t="n">
        <v>1.009</v>
      </c>
      <c r="K50" s="152" t="n">
        <v>190</v>
      </c>
      <c r="L50" s="151" t="n">
        <v>200</v>
      </c>
      <c r="M50" s="151" t="n">
        <v>240</v>
      </c>
      <c r="N50" s="157"/>
      <c r="O50" s="157" t="n">
        <v>190</v>
      </c>
      <c r="P50" s="155" t="n">
        <f aca="false">J50*O50</f>
        <v>191.71</v>
      </c>
      <c r="Q50" s="181"/>
    </row>
    <row r="51" s="164" customFormat="true" ht="12" hidden="false" customHeight="false" outlineLevel="0" collapsed="false">
      <c r="A51" s="157" t="n">
        <v>1</v>
      </c>
      <c r="B51" s="157" t="s">
        <v>145</v>
      </c>
      <c r="C51" s="157" t="n">
        <v>90</v>
      </c>
      <c r="D51" s="178" t="s">
        <v>147</v>
      </c>
      <c r="E51" s="170" t="s">
        <v>22</v>
      </c>
      <c r="F51" s="166" t="s">
        <v>71</v>
      </c>
      <c r="G51" s="167" t="n">
        <v>31269</v>
      </c>
      <c r="H51" s="157" t="s">
        <v>25</v>
      </c>
      <c r="I51" s="176" t="n">
        <v>89.8</v>
      </c>
      <c r="J51" s="162" t="n">
        <v>0.5861</v>
      </c>
      <c r="K51" s="151" t="n">
        <v>210</v>
      </c>
      <c r="L51" s="152" t="n">
        <v>210</v>
      </c>
      <c r="M51" s="151" t="n">
        <v>220</v>
      </c>
      <c r="N51" s="157"/>
      <c r="O51" s="157" t="n">
        <v>210</v>
      </c>
      <c r="P51" s="155" t="n">
        <f aca="false">J51*O51</f>
        <v>123.081</v>
      </c>
      <c r="Q51" s="181"/>
    </row>
    <row r="52" s="164" customFormat="true" ht="24" hidden="false" customHeight="false" outlineLevel="0" collapsed="false">
      <c r="A52" s="157" t="n">
        <v>2</v>
      </c>
      <c r="B52" s="157" t="s">
        <v>145</v>
      </c>
      <c r="C52" s="157" t="n">
        <v>82.5</v>
      </c>
      <c r="D52" s="178" t="s">
        <v>148</v>
      </c>
      <c r="E52" s="170" t="s">
        <v>22</v>
      </c>
      <c r="F52" s="166" t="s">
        <v>71</v>
      </c>
      <c r="G52" s="167" t="n">
        <v>33327</v>
      </c>
      <c r="H52" s="157" t="s">
        <v>25</v>
      </c>
      <c r="I52" s="176" t="n">
        <v>78.7</v>
      </c>
      <c r="J52" s="162" t="n">
        <v>0.6405</v>
      </c>
      <c r="K52" s="152" t="n">
        <v>185</v>
      </c>
      <c r="L52" s="152" t="n">
        <v>200</v>
      </c>
      <c r="M52" s="151" t="n">
        <v>215</v>
      </c>
      <c r="N52" s="157"/>
      <c r="O52" s="157" t="n">
        <v>200</v>
      </c>
      <c r="P52" s="155" t="n">
        <f aca="false">J52*O52</f>
        <v>128.1</v>
      </c>
      <c r="Q52" s="180" t="n">
        <v>3</v>
      </c>
    </row>
    <row r="53" s="164" customFormat="true" ht="12" hidden="false" customHeight="false" outlineLevel="0" collapsed="false">
      <c r="A53" s="157" t="n">
        <v>1</v>
      </c>
      <c r="B53" s="157" t="s">
        <v>145</v>
      </c>
      <c r="C53" s="157" t="n">
        <v>82.5</v>
      </c>
      <c r="D53" s="178" t="s">
        <v>125</v>
      </c>
      <c r="E53" s="170" t="s">
        <v>22</v>
      </c>
      <c r="F53" s="166" t="s">
        <v>55</v>
      </c>
      <c r="G53" s="167" t="n">
        <v>31610</v>
      </c>
      <c r="H53" s="157" t="s">
        <v>25</v>
      </c>
      <c r="I53" s="176" t="n">
        <v>81.8</v>
      </c>
      <c r="J53" s="162" t="n">
        <v>0.623</v>
      </c>
      <c r="K53" s="152" t="n">
        <v>200</v>
      </c>
      <c r="L53" s="152" t="n">
        <v>215</v>
      </c>
      <c r="M53" s="151" t="n">
        <v>225</v>
      </c>
      <c r="N53" s="157"/>
      <c r="O53" s="157" t="n">
        <v>215</v>
      </c>
      <c r="P53" s="155" t="n">
        <f aca="false">J53*O53</f>
        <v>133.945</v>
      </c>
      <c r="Q53" s="180" t="n">
        <v>1</v>
      </c>
    </row>
    <row r="54" s="164" customFormat="true" ht="24" hidden="false" customHeight="false" outlineLevel="0" collapsed="false">
      <c r="A54" s="157" t="n">
        <v>1</v>
      </c>
      <c r="B54" s="157" t="s">
        <v>145</v>
      </c>
      <c r="C54" s="157" t="n">
        <v>100</v>
      </c>
      <c r="D54" s="178" t="s">
        <v>136</v>
      </c>
      <c r="E54" s="170" t="s">
        <v>22</v>
      </c>
      <c r="F54" s="166" t="s">
        <v>71</v>
      </c>
      <c r="G54" s="167" t="n">
        <v>30388</v>
      </c>
      <c r="H54" s="157" t="s">
        <v>25</v>
      </c>
      <c r="I54" s="179" t="n">
        <v>98</v>
      </c>
      <c r="J54" s="162"/>
      <c r="K54" s="151" t="n">
        <v>160</v>
      </c>
      <c r="L54" s="152" t="n">
        <v>160</v>
      </c>
      <c r="M54" s="157" t="n">
        <v>0</v>
      </c>
      <c r="N54" s="157"/>
      <c r="O54" s="157"/>
      <c r="P54" s="155"/>
      <c r="Q54" s="180"/>
    </row>
    <row r="55" s="164" customFormat="true" ht="12" hidden="false" customHeight="false" outlineLevel="0" collapsed="false">
      <c r="A55" s="157" t="n">
        <v>1</v>
      </c>
      <c r="B55" s="157" t="s">
        <v>145</v>
      </c>
      <c r="C55" s="157" t="n">
        <v>125</v>
      </c>
      <c r="D55" s="178" t="s">
        <v>149</v>
      </c>
      <c r="E55" s="170" t="s">
        <v>22</v>
      </c>
      <c r="F55" s="166" t="s">
        <v>55</v>
      </c>
      <c r="G55" s="167" t="n">
        <v>28687</v>
      </c>
      <c r="H55" s="157" t="s">
        <v>25</v>
      </c>
      <c r="I55" s="176" t="n">
        <v>124</v>
      </c>
      <c r="J55" s="162" t="n">
        <v>0.521</v>
      </c>
      <c r="K55" s="151" t="n">
        <v>235</v>
      </c>
      <c r="L55" s="152" t="n">
        <v>240</v>
      </c>
      <c r="M55" s="152" t="n">
        <v>250</v>
      </c>
      <c r="N55" s="157"/>
      <c r="O55" s="157" t="n">
        <v>250</v>
      </c>
      <c r="P55" s="155" t="n">
        <f aca="false">J55*O55</f>
        <v>130.25</v>
      </c>
      <c r="Q55" s="180" t="n">
        <v>2</v>
      </c>
    </row>
    <row r="56" s="164" customFormat="true" ht="24" hidden="false" customHeight="false" outlineLevel="0" collapsed="false">
      <c r="A56" s="157" t="n">
        <v>2</v>
      </c>
      <c r="B56" s="157" t="s">
        <v>20</v>
      </c>
      <c r="C56" s="157" t="n">
        <v>110</v>
      </c>
      <c r="D56" s="178" t="s">
        <v>150</v>
      </c>
      <c r="E56" s="170" t="s">
        <v>22</v>
      </c>
      <c r="F56" s="166" t="s">
        <v>23</v>
      </c>
      <c r="G56" s="167" t="n">
        <v>32860</v>
      </c>
      <c r="H56" s="157" t="s">
        <v>48</v>
      </c>
      <c r="I56" s="176" t="n">
        <v>106.7</v>
      </c>
      <c r="J56" s="162" t="n">
        <v>0.541</v>
      </c>
      <c r="K56" s="152" t="n">
        <v>160</v>
      </c>
      <c r="L56" s="152" t="n">
        <v>170</v>
      </c>
      <c r="M56" s="151" t="n">
        <v>177.5</v>
      </c>
      <c r="N56" s="157"/>
      <c r="O56" s="157" t="n">
        <v>170</v>
      </c>
      <c r="P56" s="155" t="n">
        <f aca="false">J56*O56</f>
        <v>91.97</v>
      </c>
      <c r="Q56" s="163"/>
    </row>
    <row r="57" s="164" customFormat="true" ht="24" hidden="false" customHeight="false" outlineLevel="0" collapsed="false">
      <c r="A57" s="157" t="n">
        <v>1</v>
      </c>
      <c r="B57" s="157" t="s">
        <v>20</v>
      </c>
      <c r="C57" s="157" t="n">
        <v>110</v>
      </c>
      <c r="D57" s="178" t="s">
        <v>151</v>
      </c>
      <c r="E57" s="170" t="s">
        <v>22</v>
      </c>
      <c r="F57" s="166" t="s">
        <v>71</v>
      </c>
      <c r="G57" s="167" t="n">
        <v>33458</v>
      </c>
      <c r="H57" s="157" t="s">
        <v>48</v>
      </c>
      <c r="I57" s="176" t="n">
        <v>102.5</v>
      </c>
      <c r="J57" s="162" t="n">
        <v>0.5485</v>
      </c>
      <c r="K57" s="152" t="n">
        <v>180</v>
      </c>
      <c r="L57" s="152" t="n">
        <v>185</v>
      </c>
      <c r="M57" s="151" t="n">
        <v>195</v>
      </c>
      <c r="N57" s="157"/>
      <c r="O57" s="157" t="n">
        <v>185</v>
      </c>
      <c r="P57" s="155" t="n">
        <f aca="false">J57*O57</f>
        <v>101.4725</v>
      </c>
      <c r="Q57" s="163"/>
    </row>
    <row r="58" s="164" customFormat="true" ht="12" hidden="false" customHeight="false" outlineLevel="0" collapsed="false">
      <c r="A58" s="157" t="n">
        <v>3</v>
      </c>
      <c r="B58" s="157" t="s">
        <v>20</v>
      </c>
      <c r="C58" s="157" t="n">
        <v>110</v>
      </c>
      <c r="D58" s="159" t="s">
        <v>152</v>
      </c>
      <c r="E58" s="170" t="s">
        <v>22</v>
      </c>
      <c r="F58" s="166" t="s">
        <v>107</v>
      </c>
      <c r="G58" s="167" t="n">
        <v>30954</v>
      </c>
      <c r="H58" s="157" t="s">
        <v>25</v>
      </c>
      <c r="I58" s="176" t="n">
        <v>109</v>
      </c>
      <c r="J58" s="162" t="n">
        <v>0.5377</v>
      </c>
      <c r="K58" s="152" t="n">
        <v>140</v>
      </c>
      <c r="L58" s="152" t="n">
        <v>150</v>
      </c>
      <c r="M58" s="151" t="n">
        <v>157.5</v>
      </c>
      <c r="N58" s="157"/>
      <c r="O58" s="157" t="n">
        <v>150</v>
      </c>
      <c r="P58" s="155" t="n">
        <f aca="false">J58*O58</f>
        <v>80.655</v>
      </c>
      <c r="Q58" s="163"/>
    </row>
    <row r="59" s="164" customFormat="true" ht="12" hidden="false" customHeight="false" outlineLevel="0" collapsed="false">
      <c r="A59" s="157" t="n">
        <v>2</v>
      </c>
      <c r="B59" s="157" t="s">
        <v>20</v>
      </c>
      <c r="C59" s="157" t="n">
        <v>110</v>
      </c>
      <c r="D59" s="159" t="s">
        <v>153</v>
      </c>
      <c r="E59" s="170" t="s">
        <v>22</v>
      </c>
      <c r="F59" s="166" t="s">
        <v>23</v>
      </c>
      <c r="G59" s="167" t="n">
        <v>31875</v>
      </c>
      <c r="H59" s="157" t="s">
        <v>25</v>
      </c>
      <c r="I59" s="182" t="n">
        <v>110</v>
      </c>
      <c r="J59" s="162" t="n">
        <v>0.5365</v>
      </c>
      <c r="K59" s="152" t="n">
        <v>170</v>
      </c>
      <c r="L59" s="152" t="n">
        <v>180</v>
      </c>
      <c r="M59" s="152" t="n">
        <v>185</v>
      </c>
      <c r="N59" s="157"/>
      <c r="O59" s="157" t="n">
        <v>185</v>
      </c>
      <c r="P59" s="155" t="n">
        <f aca="false">J59*O59</f>
        <v>99.2525</v>
      </c>
      <c r="Q59" s="163"/>
    </row>
    <row r="60" s="164" customFormat="true" ht="24" hidden="false" customHeight="false" outlineLevel="0" collapsed="false">
      <c r="A60" s="157" t="n">
        <v>1</v>
      </c>
      <c r="B60" s="157" t="s">
        <v>20</v>
      </c>
      <c r="C60" s="157" t="n">
        <v>110</v>
      </c>
      <c r="D60" s="165" t="s">
        <v>154</v>
      </c>
      <c r="E60" s="170" t="s">
        <v>22</v>
      </c>
      <c r="F60" s="166" t="s">
        <v>71</v>
      </c>
      <c r="G60" s="167" t="n">
        <v>25091</v>
      </c>
      <c r="H60" s="157" t="s">
        <v>25</v>
      </c>
      <c r="I60" s="182" t="n">
        <v>105</v>
      </c>
      <c r="J60" s="162" t="n">
        <v>0.5437</v>
      </c>
      <c r="K60" s="152" t="n">
        <v>185</v>
      </c>
      <c r="L60" s="151" t="n">
        <v>195</v>
      </c>
      <c r="M60" s="152" t="n">
        <v>195</v>
      </c>
      <c r="N60" s="157"/>
      <c r="O60" s="157" t="n">
        <v>195</v>
      </c>
      <c r="P60" s="155" t="n">
        <f aca="false">J60*O60</f>
        <v>106.0215</v>
      </c>
      <c r="Q60" s="163"/>
    </row>
    <row r="61" s="164" customFormat="true" ht="24" hidden="false" customHeight="false" outlineLevel="0" collapsed="false">
      <c r="A61" s="157" t="n">
        <v>1</v>
      </c>
      <c r="B61" s="157" t="s">
        <v>20</v>
      </c>
      <c r="C61" s="157" t="n">
        <v>110</v>
      </c>
      <c r="D61" s="165" t="s">
        <v>154</v>
      </c>
      <c r="E61" s="170" t="s">
        <v>22</v>
      </c>
      <c r="F61" s="166" t="s">
        <v>71</v>
      </c>
      <c r="G61" s="167" t="n">
        <v>25091</v>
      </c>
      <c r="H61" s="157" t="s">
        <v>78</v>
      </c>
      <c r="I61" s="182" t="n">
        <v>105</v>
      </c>
      <c r="J61" s="162" t="n">
        <v>1.048</v>
      </c>
      <c r="K61" s="152" t="n">
        <v>185</v>
      </c>
      <c r="L61" s="151" t="n">
        <v>195</v>
      </c>
      <c r="M61" s="152" t="n">
        <v>195</v>
      </c>
      <c r="N61" s="157"/>
      <c r="O61" s="157" t="n">
        <v>195</v>
      </c>
      <c r="P61" s="155" t="n">
        <f aca="false">J61*O61</f>
        <v>204.36</v>
      </c>
      <c r="Q61" s="180" t="n">
        <v>3</v>
      </c>
    </row>
    <row r="62" s="164" customFormat="true" ht="12" hidden="false" customHeight="false" outlineLevel="0" collapsed="false">
      <c r="A62" s="157" t="n">
        <v>1</v>
      </c>
      <c r="B62" s="157" t="s">
        <v>20</v>
      </c>
      <c r="C62" s="157" t="n">
        <v>110</v>
      </c>
      <c r="D62" s="170" t="s">
        <v>155</v>
      </c>
      <c r="E62" s="170" t="s">
        <v>22</v>
      </c>
      <c r="F62" s="166" t="s">
        <v>23</v>
      </c>
      <c r="G62" s="167" t="n">
        <v>25526</v>
      </c>
      <c r="H62" s="157" t="s">
        <v>83</v>
      </c>
      <c r="I62" s="182" t="n">
        <v>103</v>
      </c>
      <c r="J62" s="162" t="n">
        <v>1.031</v>
      </c>
      <c r="K62" s="152" t="n">
        <v>140</v>
      </c>
      <c r="L62" s="152" t="n">
        <v>150</v>
      </c>
      <c r="M62" s="152" t="n">
        <v>155</v>
      </c>
      <c r="N62" s="157"/>
      <c r="O62" s="157" t="n">
        <v>155</v>
      </c>
      <c r="P62" s="155" t="n">
        <f aca="false">J62*O62</f>
        <v>159.805</v>
      </c>
      <c r="Q62" s="163"/>
    </row>
    <row r="63" s="164" customFormat="true" ht="12" hidden="false" customHeight="false" outlineLevel="0" collapsed="false">
      <c r="A63" s="157" t="n">
        <v>1</v>
      </c>
      <c r="B63" s="157" t="s">
        <v>20</v>
      </c>
      <c r="C63" s="183" t="n">
        <v>125</v>
      </c>
      <c r="D63" s="166" t="s">
        <v>156</v>
      </c>
      <c r="E63" s="170" t="s">
        <v>22</v>
      </c>
      <c r="F63" s="158" t="s">
        <v>27</v>
      </c>
      <c r="G63" s="184" t="s">
        <v>157</v>
      </c>
      <c r="H63" s="183" t="s">
        <v>25</v>
      </c>
      <c r="I63" s="185" t="n">
        <v>123</v>
      </c>
      <c r="J63" s="186" t="n">
        <v>0.5237</v>
      </c>
      <c r="K63" s="152" t="n">
        <v>230</v>
      </c>
      <c r="L63" s="152" t="n">
        <v>240</v>
      </c>
      <c r="M63" s="151" t="n">
        <v>250</v>
      </c>
      <c r="N63" s="157"/>
      <c r="O63" s="157" t="n">
        <v>240</v>
      </c>
      <c r="P63" s="155" t="n">
        <f aca="false">J63*O63</f>
        <v>125.688</v>
      </c>
      <c r="Q63" s="180" t="n">
        <v>1</v>
      </c>
    </row>
    <row r="64" s="164" customFormat="true" ht="24" hidden="false" customHeight="false" outlineLevel="0" collapsed="false">
      <c r="A64" s="157" t="n">
        <v>2</v>
      </c>
      <c r="B64" s="157" t="s">
        <v>20</v>
      </c>
      <c r="C64" s="157" t="n">
        <v>125</v>
      </c>
      <c r="D64" s="178" t="s">
        <v>158</v>
      </c>
      <c r="E64" s="170" t="s">
        <v>22</v>
      </c>
      <c r="F64" s="166" t="s">
        <v>23</v>
      </c>
      <c r="G64" s="167" t="n">
        <v>27295</v>
      </c>
      <c r="H64" s="157" t="s">
        <v>25</v>
      </c>
      <c r="I64" s="176" t="n">
        <v>119.9</v>
      </c>
      <c r="J64" s="162" t="n">
        <v>0.5271</v>
      </c>
      <c r="K64" s="152" t="n">
        <v>200</v>
      </c>
      <c r="L64" s="151" t="n">
        <v>210</v>
      </c>
      <c r="M64" s="152" t="n">
        <v>210</v>
      </c>
      <c r="N64" s="157"/>
      <c r="O64" s="157" t="n">
        <v>210</v>
      </c>
      <c r="P64" s="155" t="n">
        <f aca="false">J64*O64</f>
        <v>110.691</v>
      </c>
      <c r="Q64" s="163"/>
    </row>
    <row r="65" s="164" customFormat="true" ht="24" hidden="false" customHeight="false" outlineLevel="0" collapsed="false">
      <c r="A65" s="157" t="n">
        <v>3</v>
      </c>
      <c r="B65" s="157" t="s">
        <v>20</v>
      </c>
      <c r="C65" s="157" t="n">
        <v>125</v>
      </c>
      <c r="D65" s="178" t="s">
        <v>81</v>
      </c>
      <c r="E65" s="170" t="s">
        <v>22</v>
      </c>
      <c r="F65" s="166" t="s">
        <v>23</v>
      </c>
      <c r="G65" s="167" t="n">
        <v>29547</v>
      </c>
      <c r="H65" s="157" t="s">
        <v>25</v>
      </c>
      <c r="I65" s="168" t="n">
        <v>116.2</v>
      </c>
      <c r="J65" s="162" t="n">
        <v>0.5303</v>
      </c>
      <c r="K65" s="152" t="n">
        <v>150</v>
      </c>
      <c r="L65" s="152" t="n">
        <v>160</v>
      </c>
      <c r="M65" s="152" t="n">
        <v>162.5</v>
      </c>
      <c r="N65" s="157"/>
      <c r="O65" s="157" t="n">
        <v>162.5</v>
      </c>
      <c r="P65" s="155" t="n">
        <f aca="false">J65*O65</f>
        <v>86.17375</v>
      </c>
      <c r="Q65" s="163"/>
    </row>
    <row r="68" customFormat="false" ht="12" hidden="false" customHeight="false" outlineLevel="0" collapsed="false">
      <c r="D68" s="187"/>
    </row>
    <row r="69" customFormat="false" ht="12" hidden="false" customHeight="false" outlineLevel="0" collapsed="false">
      <c r="D69" s="187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P1"/>
    <mergeCell ref="Q1:Q2"/>
    <mergeCell ref="A3:G3"/>
    <mergeCell ref="A19:I19"/>
    <mergeCell ref="A32:J32"/>
    <mergeCell ref="A48:J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M23" activeCellId="0" sqref="M23"/>
    </sheetView>
  </sheetViews>
  <sheetFormatPr defaultColWidth="9.13671875" defaultRowHeight="12" zeroHeight="false" outlineLevelRow="0" outlineLevelCol="0"/>
  <cols>
    <col collapsed="false" customWidth="true" hidden="false" outlineLevel="0" max="1" min="1" style="120" width="4.99"/>
    <col collapsed="false" customWidth="true" hidden="false" outlineLevel="0" max="2" min="2" style="120" width="8.99"/>
    <col collapsed="false" customWidth="true" hidden="false" outlineLevel="0" max="3" min="3" style="121" width="6.13"/>
    <col collapsed="false" customWidth="true" hidden="false" outlineLevel="0" max="4" min="4" style="120" width="22.42"/>
    <col collapsed="false" customWidth="true" hidden="false" outlineLevel="0" max="5" min="5" style="120" width="6.7"/>
    <col collapsed="false" customWidth="true" hidden="false" outlineLevel="0" max="6" min="6" style="120" width="10.13"/>
    <col collapsed="false" customWidth="true" hidden="false" outlineLevel="0" max="7" min="7" style="122" width="10.99"/>
    <col collapsed="false" customWidth="true" hidden="false" outlineLevel="0" max="8" min="8" style="120" width="12.14"/>
    <col collapsed="false" customWidth="false" hidden="false" outlineLevel="0" max="9" min="9" style="123" width="9.14"/>
    <col collapsed="false" customWidth="false" hidden="false" outlineLevel="0" max="10" min="10" style="124" width="9.14"/>
    <col collapsed="false" customWidth="false" hidden="false" outlineLevel="0" max="11" min="11" style="120" width="9.14"/>
    <col collapsed="false" customWidth="true" hidden="false" outlineLevel="0" max="12" min="12" style="120" width="9.85"/>
    <col collapsed="false" customWidth="false" hidden="false" outlineLevel="0" max="14" min="13" style="120" width="9.14"/>
    <col collapsed="false" customWidth="false" hidden="false" outlineLevel="0" max="15" min="15" style="121" width="9.14"/>
    <col collapsed="false" customWidth="true" hidden="false" outlineLevel="0" max="16" min="16" style="120" width="11.28"/>
    <col collapsed="false" customWidth="true" hidden="false" outlineLevel="0" max="17" min="17" style="120" width="13.41"/>
    <col collapsed="false" customWidth="false" hidden="false" outlineLevel="0" max="257" min="18" style="120" width="9.14"/>
  </cols>
  <sheetData>
    <row r="1" s="135" customFormat="true" ht="12" hidden="false" customHeight="true" outlineLevel="0" collapsed="false">
      <c r="A1" s="125" t="s">
        <v>0</v>
      </c>
      <c r="B1" s="126" t="s">
        <v>85</v>
      </c>
      <c r="C1" s="127" t="s">
        <v>2</v>
      </c>
      <c r="D1" s="126" t="s">
        <v>3</v>
      </c>
      <c r="E1" s="128" t="s">
        <v>4</v>
      </c>
      <c r="F1" s="129" t="s">
        <v>5</v>
      </c>
      <c r="G1" s="130" t="s">
        <v>6</v>
      </c>
      <c r="H1" s="129" t="s">
        <v>7</v>
      </c>
      <c r="I1" s="131" t="s">
        <v>8</v>
      </c>
      <c r="J1" s="132" t="s">
        <v>9</v>
      </c>
      <c r="K1" s="133" t="s">
        <v>11</v>
      </c>
      <c r="L1" s="133"/>
      <c r="M1" s="133"/>
      <c r="N1" s="133"/>
      <c r="O1" s="133"/>
      <c r="P1" s="133"/>
      <c r="Q1" s="134" t="s">
        <v>15</v>
      </c>
    </row>
    <row r="2" s="139" customFormat="true" ht="12" hidden="false" customHeight="false" outlineLevel="0" collapsed="false">
      <c r="A2" s="125"/>
      <c r="B2" s="126"/>
      <c r="C2" s="127"/>
      <c r="D2" s="126"/>
      <c r="E2" s="128"/>
      <c r="F2" s="129"/>
      <c r="G2" s="130"/>
      <c r="H2" s="129"/>
      <c r="I2" s="131"/>
      <c r="J2" s="132"/>
      <c r="K2" s="136" t="n">
        <v>1</v>
      </c>
      <c r="L2" s="136" t="n">
        <v>2</v>
      </c>
      <c r="M2" s="136" t="n">
        <v>3</v>
      </c>
      <c r="N2" s="136" t="n">
        <v>4</v>
      </c>
      <c r="O2" s="137" t="s">
        <v>16</v>
      </c>
      <c r="P2" s="138" t="s">
        <v>9</v>
      </c>
      <c r="Q2" s="134"/>
    </row>
    <row r="3" s="142" customFormat="true" ht="12" hidden="false" customHeight="true" outlineLevel="0" collapsed="false">
      <c r="A3" s="140" t="s">
        <v>97</v>
      </c>
      <c r="B3" s="140"/>
      <c r="C3" s="140"/>
      <c r="D3" s="140"/>
      <c r="E3" s="140"/>
      <c r="F3" s="140"/>
      <c r="G3" s="140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</row>
    <row r="4" s="175" customFormat="true" ht="12" hidden="false" customHeight="true" outlineLevel="0" collapsed="false">
      <c r="A4" s="173" t="s">
        <v>144</v>
      </c>
      <c r="B4" s="173"/>
      <c r="C4" s="173"/>
      <c r="D4" s="173"/>
      <c r="E4" s="173"/>
      <c r="F4" s="173"/>
      <c r="G4" s="173"/>
      <c r="H4" s="173"/>
      <c r="I4" s="173"/>
      <c r="J4" s="173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174"/>
      <c r="X4" s="174"/>
      <c r="Y4" s="174"/>
      <c r="Z4" s="174"/>
      <c r="AA4" s="174"/>
      <c r="AB4" s="174"/>
      <c r="AC4" s="174"/>
      <c r="AD4" s="174"/>
      <c r="AE4" s="174"/>
      <c r="AF4" s="174"/>
      <c r="AG4" s="174"/>
      <c r="AH4" s="174"/>
      <c r="AI4" s="174"/>
      <c r="AJ4" s="174"/>
      <c r="AK4" s="174"/>
      <c r="AL4" s="174"/>
      <c r="AM4" s="174"/>
      <c r="AN4" s="174"/>
      <c r="AO4" s="174"/>
      <c r="AP4" s="174"/>
      <c r="AQ4" s="174"/>
      <c r="AR4" s="174"/>
      <c r="AS4" s="174"/>
      <c r="AT4" s="174"/>
      <c r="AU4" s="174"/>
      <c r="AV4" s="174"/>
      <c r="AW4" s="174"/>
      <c r="AX4" s="174"/>
      <c r="AY4" s="174"/>
      <c r="AZ4" s="174"/>
      <c r="BA4" s="174"/>
      <c r="BB4" s="174"/>
      <c r="BC4" s="174"/>
      <c r="BD4" s="174"/>
      <c r="BE4" s="174"/>
      <c r="BF4" s="174"/>
      <c r="BG4" s="174"/>
      <c r="BH4" s="174"/>
    </row>
    <row r="5" s="164" customFormat="true" ht="24" hidden="false" customHeight="false" outlineLevel="0" collapsed="false">
      <c r="A5" s="157" t="n">
        <v>2</v>
      </c>
      <c r="B5" s="157" t="s">
        <v>145</v>
      </c>
      <c r="C5" s="157" t="n">
        <v>90</v>
      </c>
      <c r="D5" s="178" t="s">
        <v>146</v>
      </c>
      <c r="E5" s="170" t="s">
        <v>22</v>
      </c>
      <c r="F5" s="166" t="s">
        <v>23</v>
      </c>
      <c r="G5" s="167" t="n">
        <v>25983</v>
      </c>
      <c r="H5" s="157" t="s">
        <v>25</v>
      </c>
      <c r="I5" s="176" t="n">
        <v>86.2</v>
      </c>
      <c r="J5" s="162" t="n">
        <v>0.6013</v>
      </c>
      <c r="K5" s="152" t="n">
        <v>190</v>
      </c>
      <c r="L5" s="151" t="n">
        <v>200</v>
      </c>
      <c r="M5" s="151" t="n">
        <v>240</v>
      </c>
      <c r="N5" s="157"/>
      <c r="O5" s="157" t="n">
        <v>190</v>
      </c>
      <c r="P5" s="155" t="n">
        <f aca="false">J5*O5</f>
        <v>114.247</v>
      </c>
      <c r="Q5" s="181"/>
    </row>
    <row r="6" s="164" customFormat="true" ht="24" hidden="false" customHeight="false" outlineLevel="0" collapsed="false">
      <c r="A6" s="157" t="n">
        <v>1</v>
      </c>
      <c r="B6" s="157" t="s">
        <v>145</v>
      </c>
      <c r="C6" s="157" t="n">
        <v>90</v>
      </c>
      <c r="D6" s="178" t="s">
        <v>146</v>
      </c>
      <c r="E6" s="170" t="s">
        <v>22</v>
      </c>
      <c r="F6" s="166" t="s">
        <v>23</v>
      </c>
      <c r="G6" s="167" t="n">
        <v>25983</v>
      </c>
      <c r="H6" s="157" t="s">
        <v>83</v>
      </c>
      <c r="I6" s="176" t="n">
        <v>86.2</v>
      </c>
      <c r="J6" s="162" t="n">
        <v>1.009</v>
      </c>
      <c r="K6" s="152" t="n">
        <v>190</v>
      </c>
      <c r="L6" s="151" t="n">
        <v>200</v>
      </c>
      <c r="M6" s="151" t="n">
        <v>240</v>
      </c>
      <c r="N6" s="157"/>
      <c r="O6" s="157" t="n">
        <v>190</v>
      </c>
      <c r="P6" s="155" t="n">
        <f aca="false">J6*O6</f>
        <v>191.71</v>
      </c>
      <c r="Q6" s="181"/>
    </row>
    <row r="7" s="164" customFormat="true" ht="12" hidden="false" customHeight="false" outlineLevel="0" collapsed="false">
      <c r="A7" s="157" t="n">
        <v>1</v>
      </c>
      <c r="B7" s="157" t="s">
        <v>145</v>
      </c>
      <c r="C7" s="157" t="n">
        <v>90</v>
      </c>
      <c r="D7" s="178" t="s">
        <v>147</v>
      </c>
      <c r="E7" s="170" t="s">
        <v>22</v>
      </c>
      <c r="F7" s="166" t="s">
        <v>71</v>
      </c>
      <c r="G7" s="167" t="n">
        <v>31269</v>
      </c>
      <c r="H7" s="157" t="s">
        <v>25</v>
      </c>
      <c r="I7" s="176" t="n">
        <v>89.8</v>
      </c>
      <c r="J7" s="162" t="n">
        <v>0.5861</v>
      </c>
      <c r="K7" s="151" t="n">
        <v>210</v>
      </c>
      <c r="L7" s="152" t="n">
        <v>210</v>
      </c>
      <c r="M7" s="151" t="n">
        <v>220</v>
      </c>
      <c r="N7" s="157"/>
      <c r="O7" s="157" t="n">
        <v>210</v>
      </c>
      <c r="P7" s="155" t="n">
        <f aca="false">J7*O7</f>
        <v>123.081</v>
      </c>
      <c r="Q7" s="181"/>
    </row>
    <row r="8" s="164" customFormat="true" ht="24" hidden="false" customHeight="false" outlineLevel="0" collapsed="false">
      <c r="A8" s="157" t="n">
        <v>2</v>
      </c>
      <c r="B8" s="157" t="s">
        <v>145</v>
      </c>
      <c r="C8" s="157" t="n">
        <v>82.5</v>
      </c>
      <c r="D8" s="178" t="s">
        <v>148</v>
      </c>
      <c r="E8" s="170" t="s">
        <v>22</v>
      </c>
      <c r="F8" s="166" t="s">
        <v>71</v>
      </c>
      <c r="G8" s="167" t="n">
        <v>33327</v>
      </c>
      <c r="H8" s="157" t="s">
        <v>25</v>
      </c>
      <c r="I8" s="176" t="n">
        <v>78.7</v>
      </c>
      <c r="J8" s="162" t="n">
        <v>0.6405</v>
      </c>
      <c r="K8" s="152" t="n">
        <v>185</v>
      </c>
      <c r="L8" s="152" t="n">
        <v>200</v>
      </c>
      <c r="M8" s="151" t="n">
        <v>215</v>
      </c>
      <c r="N8" s="157"/>
      <c r="O8" s="157" t="n">
        <v>200</v>
      </c>
      <c r="P8" s="155" t="n">
        <f aca="false">J8*O8</f>
        <v>128.1</v>
      </c>
      <c r="Q8" s="180" t="n">
        <v>3</v>
      </c>
    </row>
    <row r="9" s="164" customFormat="true" ht="12" hidden="false" customHeight="false" outlineLevel="0" collapsed="false">
      <c r="A9" s="157" t="n">
        <v>1</v>
      </c>
      <c r="B9" s="157" t="s">
        <v>145</v>
      </c>
      <c r="C9" s="157" t="n">
        <v>82.5</v>
      </c>
      <c r="D9" s="178" t="s">
        <v>125</v>
      </c>
      <c r="E9" s="170" t="s">
        <v>22</v>
      </c>
      <c r="F9" s="166" t="s">
        <v>55</v>
      </c>
      <c r="G9" s="167" t="n">
        <v>31610</v>
      </c>
      <c r="H9" s="157" t="s">
        <v>25</v>
      </c>
      <c r="I9" s="176" t="n">
        <v>81.8</v>
      </c>
      <c r="J9" s="162" t="n">
        <v>0.623</v>
      </c>
      <c r="K9" s="152" t="n">
        <v>200</v>
      </c>
      <c r="L9" s="152" t="n">
        <v>215</v>
      </c>
      <c r="M9" s="151" t="n">
        <v>225</v>
      </c>
      <c r="N9" s="157"/>
      <c r="O9" s="157" t="n">
        <v>215</v>
      </c>
      <c r="P9" s="155" t="n">
        <f aca="false">J9*O9</f>
        <v>133.945</v>
      </c>
      <c r="Q9" s="180" t="n">
        <v>1</v>
      </c>
    </row>
    <row r="10" s="164" customFormat="true" ht="24" hidden="false" customHeight="false" outlineLevel="0" collapsed="false">
      <c r="A10" s="157" t="n">
        <v>1</v>
      </c>
      <c r="B10" s="157" t="s">
        <v>145</v>
      </c>
      <c r="C10" s="157" t="n">
        <v>100</v>
      </c>
      <c r="D10" s="178" t="s">
        <v>136</v>
      </c>
      <c r="E10" s="170" t="s">
        <v>22</v>
      </c>
      <c r="F10" s="166" t="s">
        <v>71</v>
      </c>
      <c r="G10" s="167" t="n">
        <v>30388</v>
      </c>
      <c r="H10" s="157" t="s">
        <v>25</v>
      </c>
      <c r="I10" s="179" t="n">
        <v>98</v>
      </c>
      <c r="J10" s="162"/>
      <c r="K10" s="151" t="n">
        <v>160</v>
      </c>
      <c r="L10" s="152" t="n">
        <v>160</v>
      </c>
      <c r="M10" s="157" t="n">
        <v>0</v>
      </c>
      <c r="N10" s="157"/>
      <c r="O10" s="157"/>
      <c r="P10" s="155"/>
      <c r="Q10" s="180"/>
    </row>
    <row r="11" s="164" customFormat="true" ht="12" hidden="false" customHeight="false" outlineLevel="0" collapsed="false">
      <c r="A11" s="157" t="n">
        <v>1</v>
      </c>
      <c r="B11" s="157" t="s">
        <v>145</v>
      </c>
      <c r="C11" s="157" t="n">
        <v>125</v>
      </c>
      <c r="D11" s="178" t="s">
        <v>149</v>
      </c>
      <c r="E11" s="170" t="s">
        <v>22</v>
      </c>
      <c r="F11" s="166" t="s">
        <v>55</v>
      </c>
      <c r="G11" s="167" t="n">
        <v>28687</v>
      </c>
      <c r="H11" s="157" t="s">
        <v>25</v>
      </c>
      <c r="I11" s="176" t="n">
        <v>124</v>
      </c>
      <c r="J11" s="162" t="n">
        <v>0.521</v>
      </c>
      <c r="K11" s="151" t="n">
        <v>235</v>
      </c>
      <c r="L11" s="152" t="n">
        <v>240</v>
      </c>
      <c r="M11" s="152" t="n">
        <v>250</v>
      </c>
      <c r="N11" s="157"/>
      <c r="O11" s="157" t="n">
        <v>250</v>
      </c>
      <c r="P11" s="155" t="n">
        <f aca="false">J11*O11</f>
        <v>130.25</v>
      </c>
      <c r="Q11" s="180" t="n">
        <v>2</v>
      </c>
    </row>
    <row r="13" customFormat="false" ht="12" hidden="false" customHeight="false" outlineLevel="0" collapsed="false">
      <c r="D13" s="187"/>
    </row>
    <row r="14" customFormat="false" ht="12" hidden="false" customHeight="false" outlineLevel="0" collapsed="false">
      <c r="D14" s="187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P1"/>
    <mergeCell ref="Q1:Q2"/>
    <mergeCell ref="A3:G3"/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7T14:25:15Z</dcterms:created>
  <dc:creator>Anna</dc:creator>
  <dc:description/>
  <dc:language>en-US</dc:language>
  <cp:lastModifiedBy>Админ</cp:lastModifiedBy>
  <cp:lastPrinted>2013-03-31T10:59:03Z</cp:lastPrinted>
  <dcterms:modified xsi:type="dcterms:W3CDTF">2013-12-23T14:58:58Z</dcterms:modified>
  <cp:revision>0</cp:revision>
  <dc:subject/>
  <dc:title/>
</cp:coreProperties>
</file>