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" sheetId="1" state="visible" r:id="rId2"/>
    <sheet name="юноши" sheetId="2" state="visible" r:id="rId3"/>
    <sheet name="опен" sheetId="3" state="visible" r:id="rId4"/>
    <sheet name="команды и тренер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677">
  <si>
    <t xml:space="preserve">Чемпионат Алтайского края по приседанию со штангой среди                   </t>
  </si>
  <si>
    <t xml:space="preserve">занимающихся в СТЗ "РЕЛЬЕФ" без экипировки</t>
  </si>
  <si>
    <t xml:space="preserve">Фамилия Имя</t>
  </si>
  <si>
    <t xml:space="preserve">Ном./дата р.</t>
  </si>
  <si>
    <t xml:space="preserve">С.В.</t>
  </si>
  <si>
    <t xml:space="preserve">№ абон.</t>
  </si>
  <si>
    <t xml:space="preserve">                  Подход</t>
  </si>
  <si>
    <t xml:space="preserve">Тренер</t>
  </si>
  <si>
    <t xml:space="preserve">место</t>
  </si>
  <si>
    <t xml:space="preserve">44</t>
  </si>
  <si>
    <t xml:space="preserve">Андрющук Маргарита</t>
  </si>
  <si>
    <t xml:space="preserve">open 25.11.97</t>
  </si>
  <si>
    <t xml:space="preserve">Э</t>
  </si>
  <si>
    <t xml:space="preserve">Стругов</t>
  </si>
  <si>
    <t xml:space="preserve">Ефремова Ирина</t>
  </si>
  <si>
    <t xml:space="preserve">open 11.02.93</t>
  </si>
  <si>
    <t xml:space="preserve">К</t>
  </si>
  <si>
    <t xml:space="preserve">сам-но</t>
  </si>
  <si>
    <t xml:space="preserve">Толмачева Юля</t>
  </si>
  <si>
    <t xml:space="preserve">open 22.06.97</t>
  </si>
  <si>
    <t xml:space="preserve">0063-Э</t>
  </si>
  <si>
    <t xml:space="preserve">Одокиенко</t>
  </si>
  <si>
    <t xml:space="preserve">Смаглюк Кристина</t>
  </si>
  <si>
    <t xml:space="preserve">open 20.04.95</t>
  </si>
  <si>
    <t xml:space="preserve">2924 - Л</t>
  </si>
  <si>
    <t xml:space="preserve">Минин</t>
  </si>
  <si>
    <t xml:space="preserve">Полковникова Мария</t>
  </si>
  <si>
    <t xml:space="preserve">open 10.04.94</t>
  </si>
  <si>
    <t xml:space="preserve">Ю-893</t>
  </si>
  <si>
    <t xml:space="preserve">Гулевич</t>
  </si>
  <si>
    <t xml:space="preserve">Иванова Татьяна</t>
  </si>
  <si>
    <t xml:space="preserve">open 1.08.2003</t>
  </si>
  <si>
    <t xml:space="preserve">0101-А</t>
  </si>
  <si>
    <t xml:space="preserve">Чубарова</t>
  </si>
  <si>
    <t xml:space="preserve">48</t>
  </si>
  <si>
    <t xml:space="preserve">Иконникова Юлия </t>
  </si>
  <si>
    <t xml:space="preserve">open 14.02.94</t>
  </si>
  <si>
    <t xml:space="preserve">Л-001</t>
  </si>
  <si>
    <t xml:space="preserve">Коновалова Н</t>
  </si>
  <si>
    <t xml:space="preserve">Ивлева Анна</t>
  </si>
  <si>
    <t xml:space="preserve">open 02.11.90</t>
  </si>
  <si>
    <t xml:space="preserve">ЗЛ-014 (Р)</t>
  </si>
  <si>
    <t xml:space="preserve">Кулешов</t>
  </si>
  <si>
    <t xml:space="preserve">Лыскова Анна</t>
  </si>
  <si>
    <t xml:space="preserve">open 02.10.98</t>
  </si>
  <si>
    <t xml:space="preserve">Ю-886</t>
  </si>
  <si>
    <t xml:space="preserve">Попова Анастасия</t>
  </si>
  <si>
    <t xml:space="preserve">open 05.04.96</t>
  </si>
  <si>
    <t xml:space="preserve">З-090</t>
  </si>
  <si>
    <t xml:space="preserve">Сайфутдинов</t>
  </si>
  <si>
    <t xml:space="preserve">Кленова Елена</t>
  </si>
  <si>
    <t xml:space="preserve">open 20.03.86</t>
  </si>
  <si>
    <t xml:space="preserve">0152-М</t>
  </si>
  <si>
    <t xml:space="preserve">Редькин</t>
  </si>
  <si>
    <t xml:space="preserve">Демченко Анна</t>
  </si>
  <si>
    <t xml:space="preserve">open 06.03.96</t>
  </si>
  <si>
    <t xml:space="preserve">К-560</t>
  </si>
  <si>
    <t xml:space="preserve">Ваганова</t>
  </si>
  <si>
    <t xml:space="preserve">Нагаева Алина</t>
  </si>
  <si>
    <t xml:space="preserve">open 16.06.98</t>
  </si>
  <si>
    <t xml:space="preserve">425-А</t>
  </si>
  <si>
    <t xml:space="preserve">52</t>
  </si>
  <si>
    <t xml:space="preserve">Сидоренко Кристина</t>
  </si>
  <si>
    <t xml:space="preserve">open 18.03.98</t>
  </si>
  <si>
    <t xml:space="preserve">А-068</t>
  </si>
  <si>
    <t xml:space="preserve">Турова Татьяна</t>
  </si>
  <si>
    <t xml:space="preserve">open 23.04.93</t>
  </si>
  <si>
    <t xml:space="preserve">0041-Г</t>
  </si>
  <si>
    <t xml:space="preserve">Вандакуров</t>
  </si>
  <si>
    <t xml:space="preserve">Кузнецова Ольга </t>
  </si>
  <si>
    <t xml:space="preserve">open 15.11.95</t>
  </si>
  <si>
    <t xml:space="preserve">Л-3416</t>
  </si>
  <si>
    <t xml:space="preserve">Шушкова Валентина</t>
  </si>
  <si>
    <t xml:space="preserve">open 23.05.88</t>
  </si>
  <si>
    <t xml:space="preserve">К-872</t>
  </si>
  <si>
    <t xml:space="preserve">Казымова Самира</t>
  </si>
  <si>
    <t xml:space="preserve">open 03.12.95</t>
  </si>
  <si>
    <t xml:space="preserve">Г-4139</t>
  </si>
  <si>
    <t xml:space="preserve">Коновалова Т</t>
  </si>
  <si>
    <t xml:space="preserve">Ковалева Анастасия</t>
  </si>
  <si>
    <t xml:space="preserve">open 08.06.90</t>
  </si>
  <si>
    <t xml:space="preserve">Л-3123 (Р)</t>
  </si>
  <si>
    <t xml:space="preserve">Останина Алина</t>
  </si>
  <si>
    <t xml:space="preserve">open 20.03.95</t>
  </si>
  <si>
    <t xml:space="preserve">101 - Я</t>
  </si>
  <si>
    <t xml:space="preserve">Шнарр</t>
  </si>
  <si>
    <t xml:space="preserve">Бережнова Марина</t>
  </si>
  <si>
    <t xml:space="preserve">open 27.09.90</t>
  </si>
  <si>
    <t xml:space="preserve">Л-829</t>
  </si>
  <si>
    <t xml:space="preserve">Филалеева  Софья</t>
  </si>
  <si>
    <t xml:space="preserve">open 18.11.96</t>
  </si>
  <si>
    <t xml:space="preserve">Г-4458</t>
  </si>
  <si>
    <t xml:space="preserve">56</t>
  </si>
  <si>
    <t xml:space="preserve">Протасова Динара</t>
  </si>
  <si>
    <t xml:space="preserve">open 08.01.95</t>
  </si>
  <si>
    <t xml:space="preserve">3939-Г</t>
  </si>
  <si>
    <t xml:space="preserve">Попова Маргарита</t>
  </si>
  <si>
    <t xml:space="preserve">open 24.04.90</t>
  </si>
  <si>
    <t xml:space="preserve">К-502</t>
  </si>
  <si>
    <t xml:space="preserve">Демидов</t>
  </si>
  <si>
    <t xml:space="preserve">Татарникова Александра</t>
  </si>
  <si>
    <t xml:space="preserve">open 10.07.90</t>
  </si>
  <si>
    <t xml:space="preserve">Зг-093</t>
  </si>
  <si>
    <t xml:space="preserve">Ваганова Коновалов</t>
  </si>
  <si>
    <t xml:space="preserve">Есева Виктория</t>
  </si>
  <si>
    <t xml:space="preserve">open 06.11.94</t>
  </si>
  <si>
    <t xml:space="preserve">П-371</t>
  </si>
  <si>
    <t xml:space="preserve">Положечников</t>
  </si>
  <si>
    <t xml:space="preserve">Панарина Марина</t>
  </si>
  <si>
    <t xml:space="preserve">open 29.06.94</t>
  </si>
  <si>
    <t xml:space="preserve">О-976</t>
  </si>
  <si>
    <t xml:space="preserve">Сухачев</t>
  </si>
  <si>
    <t xml:space="preserve">Шпей Екатерина</t>
  </si>
  <si>
    <t xml:space="preserve">open 20.12.91</t>
  </si>
  <si>
    <t xml:space="preserve">ЗО-053</t>
  </si>
  <si>
    <t xml:space="preserve">Легаева Татьяна</t>
  </si>
  <si>
    <t xml:space="preserve">open 05.11.90</t>
  </si>
  <si>
    <t xml:space="preserve">О-632 (лен)</t>
  </si>
  <si>
    <t xml:space="preserve">Добрянская Анастасия </t>
  </si>
  <si>
    <t xml:space="preserve">open 11.09.96</t>
  </si>
  <si>
    <t xml:space="preserve">Л-3794</t>
  </si>
  <si>
    <t xml:space="preserve">Киселева екатерина</t>
  </si>
  <si>
    <t xml:space="preserve">open 07.06.97</t>
  </si>
  <si>
    <t xml:space="preserve">0097-Г</t>
  </si>
  <si>
    <t xml:space="preserve">Резчикова Алена</t>
  </si>
  <si>
    <t xml:space="preserve">open 13.01.91</t>
  </si>
  <si>
    <t xml:space="preserve">А-480</t>
  </si>
  <si>
    <t xml:space="preserve">Шейко Наталья</t>
  </si>
  <si>
    <t xml:space="preserve">open 01.03.91</t>
  </si>
  <si>
    <t xml:space="preserve">А-856</t>
  </si>
  <si>
    <t xml:space="preserve">Галышева Анастасия</t>
  </si>
  <si>
    <t xml:space="preserve">open 27.12.97</t>
  </si>
  <si>
    <t xml:space="preserve">Г-3743</t>
  </si>
  <si>
    <t xml:space="preserve">Колесник Алена</t>
  </si>
  <si>
    <t xml:space="preserve">open </t>
  </si>
  <si>
    <t xml:space="preserve">Гурова Анна</t>
  </si>
  <si>
    <t xml:space="preserve">open 27.11.94</t>
  </si>
  <si>
    <t xml:space="preserve">А-942</t>
  </si>
  <si>
    <t xml:space="preserve">Наймушин</t>
  </si>
  <si>
    <t xml:space="preserve">Голещихина Светлана</t>
  </si>
  <si>
    <t xml:space="preserve">open 24.11.96</t>
  </si>
  <si>
    <t xml:space="preserve">0238-Я</t>
  </si>
  <si>
    <t xml:space="preserve">Колупаева</t>
  </si>
  <si>
    <t xml:space="preserve">60</t>
  </si>
  <si>
    <t xml:space="preserve">Молостова Ирина</t>
  </si>
  <si>
    <t xml:space="preserve">open 15.10.94</t>
  </si>
  <si>
    <t xml:space="preserve">ЗА-036</t>
  </si>
  <si>
    <t xml:space="preserve">Юманова</t>
  </si>
  <si>
    <t xml:space="preserve">Кудинова Татьяна</t>
  </si>
  <si>
    <t xml:space="preserve">open 20.10.91</t>
  </si>
  <si>
    <t xml:space="preserve">Л-3836</t>
  </si>
  <si>
    <t xml:space="preserve">Федотов</t>
  </si>
  <si>
    <t xml:space="preserve">Агарина Екатерина</t>
  </si>
  <si>
    <t xml:space="preserve">open 26.03.90</t>
  </si>
  <si>
    <t xml:space="preserve">К-621</t>
  </si>
  <si>
    <t xml:space="preserve">Чертова Анастасия</t>
  </si>
  <si>
    <t xml:space="preserve">open 17.05.96</t>
  </si>
  <si>
    <t xml:space="preserve">П461</t>
  </si>
  <si>
    <t xml:space="preserve">Исаева Анастасия</t>
  </si>
  <si>
    <t xml:space="preserve">open 19.06.93</t>
  </si>
  <si>
    <t xml:space="preserve">А 530</t>
  </si>
  <si>
    <t xml:space="preserve">Галютина Ирина</t>
  </si>
  <si>
    <t xml:space="preserve">open 26.05,90</t>
  </si>
  <si>
    <t xml:space="preserve">К-689</t>
  </si>
  <si>
    <t xml:space="preserve">Шахматова Наталья</t>
  </si>
  <si>
    <t xml:space="preserve">open 06.11.95</t>
  </si>
  <si>
    <t xml:space="preserve">Ш-1717</t>
  </si>
  <si>
    <t xml:space="preserve">Зубенко</t>
  </si>
  <si>
    <t xml:space="preserve">Пацуева Мария</t>
  </si>
  <si>
    <t xml:space="preserve">open 20.05,93</t>
  </si>
  <si>
    <t xml:space="preserve">0483-Я</t>
  </si>
  <si>
    <t xml:space="preserve">Силкина Елена</t>
  </si>
  <si>
    <t xml:space="preserve">open 11.09.90</t>
  </si>
  <si>
    <t xml:space="preserve">А-661</t>
  </si>
  <si>
    <t xml:space="preserve">Моор Анна</t>
  </si>
  <si>
    <t xml:space="preserve">open 06.04.90</t>
  </si>
  <si>
    <t xml:space="preserve">Л-863</t>
  </si>
  <si>
    <t xml:space="preserve">Маловичко Евгения</t>
  </si>
  <si>
    <t xml:space="preserve">open 16.11.90</t>
  </si>
  <si>
    <t xml:space="preserve">А-312</t>
  </si>
  <si>
    <t xml:space="preserve">67,5</t>
  </si>
  <si>
    <t xml:space="preserve">Бартули Светлана</t>
  </si>
  <si>
    <t xml:space="preserve">open  5.01.1995</t>
  </si>
  <si>
    <t xml:space="preserve">А-428</t>
  </si>
  <si>
    <t xml:space="preserve">Ковтун Алина</t>
  </si>
  <si>
    <t xml:space="preserve">open 29.03.95</t>
  </si>
  <si>
    <t xml:space="preserve">Ш-159</t>
  </si>
  <si>
    <t xml:space="preserve">Зубарева Марина</t>
  </si>
  <si>
    <t xml:space="preserve">open 28.03.88</t>
  </si>
  <si>
    <t xml:space="preserve">4158 - Г</t>
  </si>
  <si>
    <t xml:space="preserve">Янкина Ольга</t>
  </si>
  <si>
    <t xml:space="preserve">open 28.10.86</t>
  </si>
  <si>
    <t xml:space="preserve">К-687</t>
  </si>
  <si>
    <t xml:space="preserve">Рудай Анна</t>
  </si>
  <si>
    <t xml:space="preserve">open 13.07.91</t>
  </si>
  <si>
    <t xml:space="preserve">К-710</t>
  </si>
  <si>
    <t xml:space="preserve">Меннер Кристина</t>
  </si>
  <si>
    <t xml:space="preserve">open 16.07.99</t>
  </si>
  <si>
    <t xml:space="preserve">А-315</t>
  </si>
  <si>
    <t xml:space="preserve">Краева Анастасия</t>
  </si>
  <si>
    <t xml:space="preserve">open 27.09.94</t>
  </si>
  <si>
    <t xml:space="preserve">3749 - Г</t>
  </si>
  <si>
    <t xml:space="preserve">Курланов</t>
  </si>
  <si>
    <t xml:space="preserve">Судакова Дарья</t>
  </si>
  <si>
    <t xml:space="preserve">open 04.06.95</t>
  </si>
  <si>
    <t xml:space="preserve">4274 - Г</t>
  </si>
  <si>
    <t xml:space="preserve">Жилина Дарья</t>
  </si>
  <si>
    <t xml:space="preserve">open 01.10.91</t>
  </si>
  <si>
    <t xml:space="preserve">281 - М</t>
  </si>
  <si>
    <t xml:space="preserve">Хорохордин</t>
  </si>
  <si>
    <t xml:space="preserve">Гладышева Оксана</t>
  </si>
  <si>
    <t xml:space="preserve">open 22.12.86</t>
  </si>
  <si>
    <t xml:space="preserve">ЗГ-111</t>
  </si>
  <si>
    <t xml:space="preserve">Гордеева Анастасия </t>
  </si>
  <si>
    <t xml:space="preserve">open 22.05.91</t>
  </si>
  <si>
    <t xml:space="preserve">Л-858</t>
  </si>
  <si>
    <t xml:space="preserve">Филатова Анастасия</t>
  </si>
  <si>
    <t xml:space="preserve">open 23.12.94</t>
  </si>
  <si>
    <t xml:space="preserve">Ю-873</t>
  </si>
  <si>
    <t xml:space="preserve">Кузнецова Екатерина</t>
  </si>
  <si>
    <t xml:space="preserve">open 28.10.97</t>
  </si>
  <si>
    <t xml:space="preserve">769 - Ю</t>
  </si>
  <si>
    <t xml:space="preserve">Черепанов</t>
  </si>
  <si>
    <t xml:space="preserve">75</t>
  </si>
  <si>
    <t xml:space="preserve">Кошкарева Екатерина</t>
  </si>
  <si>
    <t xml:space="preserve">open  22.08.91</t>
  </si>
  <si>
    <t xml:space="preserve">ЗГ-041</t>
  </si>
  <si>
    <t xml:space="preserve">Козлова Екатерина </t>
  </si>
  <si>
    <t xml:space="preserve">open 03.07.93</t>
  </si>
  <si>
    <t xml:space="preserve">Л-3999</t>
  </si>
  <si>
    <t xml:space="preserve">Бурякова Татьяна</t>
  </si>
  <si>
    <t xml:space="preserve">open 30.01.91</t>
  </si>
  <si>
    <t xml:space="preserve">О-691</t>
  </si>
  <si>
    <t xml:space="preserve">Ашихмина Рита</t>
  </si>
  <si>
    <t xml:space="preserve">open 09.10.98</t>
  </si>
  <si>
    <t xml:space="preserve">006-А</t>
  </si>
  <si>
    <t xml:space="preserve">Денисенко Яна</t>
  </si>
  <si>
    <t xml:space="preserve">А-774</t>
  </si>
  <si>
    <t xml:space="preserve">Берестникова Наталья</t>
  </si>
  <si>
    <t xml:space="preserve">open01.10.92</t>
  </si>
  <si>
    <t xml:space="preserve">К-651</t>
  </si>
  <si>
    <t xml:space="preserve">Зарубина Екатерина</t>
  </si>
  <si>
    <t xml:space="preserve">open 22.11.91</t>
  </si>
  <si>
    <t xml:space="preserve">0020-А</t>
  </si>
  <si>
    <t xml:space="preserve">75+</t>
  </si>
  <si>
    <t xml:space="preserve">Севальдт Екатерина</t>
  </si>
  <si>
    <t xml:space="preserve">open 29.03.85</t>
  </si>
  <si>
    <t xml:space="preserve">Ф-026</t>
  </si>
  <si>
    <t xml:space="preserve">Ветераны</t>
  </si>
  <si>
    <t xml:space="preserve">Ефремова Надежда</t>
  </si>
  <si>
    <t xml:space="preserve">вет 01.06.59</t>
  </si>
  <si>
    <t xml:space="preserve">020 Заринск</t>
  </si>
  <si>
    <t xml:space="preserve">Абсолютные места</t>
  </si>
  <si>
    <t xml:space="preserve">Ф.И.</t>
  </si>
  <si>
    <t xml:space="preserve"> коэффициент</t>
  </si>
  <si>
    <t xml:space="preserve">Кудрина Татьяна</t>
  </si>
  <si>
    <t xml:space="preserve">Быков Сергей</t>
  </si>
  <si>
    <t xml:space="preserve">юн 18.05.98</t>
  </si>
  <si>
    <t xml:space="preserve">Г-4118</t>
  </si>
  <si>
    <t xml:space="preserve">Протасов Владислав</t>
  </si>
  <si>
    <t xml:space="preserve">юн 06.11.99</t>
  </si>
  <si>
    <t xml:space="preserve">3859 - Г</t>
  </si>
  <si>
    <t xml:space="preserve">Сарыглар Белек</t>
  </si>
  <si>
    <t xml:space="preserve">юн 23.07.99</t>
  </si>
  <si>
    <t xml:space="preserve">К-926</t>
  </si>
  <si>
    <t xml:space="preserve">Гилев Артем</t>
  </si>
  <si>
    <t xml:space="preserve">юн 05.09.2001</t>
  </si>
  <si>
    <t xml:space="preserve">А-744</t>
  </si>
  <si>
    <t xml:space="preserve">Бахметьев Егор </t>
  </si>
  <si>
    <t xml:space="preserve">юн 18.02.2000</t>
  </si>
  <si>
    <t xml:space="preserve">Л-257</t>
  </si>
  <si>
    <t xml:space="preserve">Егоров Евгений</t>
  </si>
  <si>
    <t xml:space="preserve">юн 10.12.96</t>
  </si>
  <si>
    <t xml:space="preserve">Г-822</t>
  </si>
  <si>
    <t xml:space="preserve">Щетинин Никита</t>
  </si>
  <si>
    <t xml:space="preserve">юн 12.03.98</t>
  </si>
  <si>
    <t xml:space="preserve">А-987</t>
  </si>
  <si>
    <t xml:space="preserve">Бояринцев Влад</t>
  </si>
  <si>
    <t xml:space="preserve">юн 02.04.98</t>
  </si>
  <si>
    <t xml:space="preserve">0024-Г</t>
  </si>
  <si>
    <t xml:space="preserve">Богун Сергей</t>
  </si>
  <si>
    <t xml:space="preserve">юн 03.04.99</t>
  </si>
  <si>
    <t xml:space="preserve">Г-111</t>
  </si>
  <si>
    <t xml:space="preserve">Эндерс Олег</t>
  </si>
  <si>
    <t xml:space="preserve">юн 10.01.97</t>
  </si>
  <si>
    <t xml:space="preserve">К-957</t>
  </si>
  <si>
    <t xml:space="preserve">Слободов Денис</t>
  </si>
  <si>
    <t xml:space="preserve">юн 01.07.98</t>
  </si>
  <si>
    <t xml:space="preserve">0019-Г</t>
  </si>
  <si>
    <t xml:space="preserve">Мышкин Леонид</t>
  </si>
  <si>
    <t xml:space="preserve">юн 03.06.97</t>
  </si>
  <si>
    <t xml:space="preserve">ЗК-028</t>
  </si>
  <si>
    <t xml:space="preserve">Кулигин Илья</t>
  </si>
  <si>
    <t xml:space="preserve">юн 13.03.96</t>
  </si>
  <si>
    <t xml:space="preserve">ЗО-026(р)</t>
  </si>
  <si>
    <t xml:space="preserve">Коханов Данил</t>
  </si>
  <si>
    <t xml:space="preserve">юн 10.08.96</t>
  </si>
  <si>
    <t xml:space="preserve">1309-Г</t>
  </si>
  <si>
    <t xml:space="preserve">Путинцев Евгений</t>
  </si>
  <si>
    <t xml:space="preserve">юн 18.12.97</t>
  </si>
  <si>
    <t xml:space="preserve">П-443</t>
  </si>
  <si>
    <t xml:space="preserve">Ладо Никита</t>
  </si>
  <si>
    <t xml:space="preserve">юн 24.10.98</t>
  </si>
  <si>
    <t xml:space="preserve">А-998</t>
  </si>
  <si>
    <t xml:space="preserve">Скрипников Константин</t>
  </si>
  <si>
    <t xml:space="preserve">юн 29.03.99</t>
  </si>
  <si>
    <t xml:space="preserve">К-975</t>
  </si>
  <si>
    <t xml:space="preserve">Полторыхин Николай</t>
  </si>
  <si>
    <t xml:space="preserve">юн 08.05.97</t>
  </si>
  <si>
    <t xml:space="preserve">А-607</t>
  </si>
  <si>
    <t xml:space="preserve">Анисин Матвей</t>
  </si>
  <si>
    <t xml:space="preserve">open 31.07.96</t>
  </si>
  <si>
    <t xml:space="preserve">А-943</t>
  </si>
  <si>
    <t xml:space="preserve">Васин Илья</t>
  </si>
  <si>
    <t xml:space="preserve">open 09.01.96</t>
  </si>
  <si>
    <t xml:space="preserve">ЗГ-095</t>
  </si>
  <si>
    <t xml:space="preserve">Векман Валерий</t>
  </si>
  <si>
    <t xml:space="preserve">юн 07.07.97</t>
  </si>
  <si>
    <t xml:space="preserve">0015-М</t>
  </si>
  <si>
    <t xml:space="preserve">Кочетков Антон</t>
  </si>
  <si>
    <t xml:space="preserve">юн 20.06.96</t>
  </si>
  <si>
    <t xml:space="preserve">0317-Я</t>
  </si>
  <si>
    <t xml:space="preserve">Титов Михаил</t>
  </si>
  <si>
    <t xml:space="preserve">юн 06.11.96</t>
  </si>
  <si>
    <t xml:space="preserve">0140-М</t>
  </si>
  <si>
    <t xml:space="preserve">Минникаев Руслан</t>
  </si>
  <si>
    <t xml:space="preserve">юн 15.05.97</t>
  </si>
  <si>
    <t xml:space="preserve">Г-4394</t>
  </si>
  <si>
    <t xml:space="preserve">Филимонов Артем</t>
  </si>
  <si>
    <t xml:space="preserve">юн 26.08.98</t>
  </si>
  <si>
    <t xml:space="preserve">ЗШ-014</t>
  </si>
  <si>
    <t xml:space="preserve">Рябиков Александр</t>
  </si>
  <si>
    <t xml:space="preserve">юн 31.03.97</t>
  </si>
  <si>
    <t xml:space="preserve">А-628</t>
  </si>
  <si>
    <t xml:space="preserve">Коломов Дмитрий</t>
  </si>
  <si>
    <t xml:space="preserve">юн 02.07.96</t>
  </si>
  <si>
    <t xml:space="preserve">Ш-1526</t>
  </si>
  <si>
    <t xml:space="preserve">Ганш</t>
  </si>
  <si>
    <t xml:space="preserve">Бояринцев Слава</t>
  </si>
  <si>
    <t xml:space="preserve">юн 28.08.98</t>
  </si>
  <si>
    <t xml:space="preserve">0030-Г</t>
  </si>
  <si>
    <t xml:space="preserve">82,5</t>
  </si>
  <si>
    <t xml:space="preserve">Крикун Роман</t>
  </si>
  <si>
    <t xml:space="preserve">юн 20.09.97</t>
  </si>
  <si>
    <t xml:space="preserve">0260-Я</t>
  </si>
  <si>
    <t xml:space="preserve">Ситников Максим</t>
  </si>
  <si>
    <t xml:space="preserve">юн 26.03.98</t>
  </si>
  <si>
    <t xml:space="preserve">ЗШ-007</t>
  </si>
  <si>
    <t xml:space="preserve">Туганов Никита</t>
  </si>
  <si>
    <t xml:space="preserve">К-576</t>
  </si>
  <si>
    <t xml:space="preserve">Потапов Вадим</t>
  </si>
  <si>
    <t xml:space="preserve">юн 09.12.97</t>
  </si>
  <si>
    <t xml:space="preserve">ЗШ-001</t>
  </si>
  <si>
    <t xml:space="preserve">Моисеев Илья</t>
  </si>
  <si>
    <t xml:space="preserve">юн 01.03.96</t>
  </si>
  <si>
    <t xml:space="preserve">Г-3787</t>
  </si>
  <si>
    <t xml:space="preserve">90</t>
  </si>
  <si>
    <t xml:space="preserve">Витенбек Максим</t>
  </si>
  <si>
    <t xml:space="preserve">юн 9.07.95</t>
  </si>
  <si>
    <t xml:space="preserve">Ю</t>
  </si>
  <si>
    <t xml:space="preserve">Гольм Андрей </t>
  </si>
  <si>
    <t xml:space="preserve">юн 20.09.96</t>
  </si>
  <si>
    <t xml:space="preserve">Л-847</t>
  </si>
  <si>
    <t xml:space="preserve">Шкодин</t>
  </si>
  <si>
    <t xml:space="preserve">Лаптев Иван</t>
  </si>
  <si>
    <t xml:space="preserve">юн 16.09.96</t>
  </si>
  <si>
    <t xml:space="preserve">Л-902</t>
  </si>
  <si>
    <t xml:space="preserve">Мартынов Никита</t>
  </si>
  <si>
    <t xml:space="preserve">юн 19.04.98</t>
  </si>
  <si>
    <t xml:space="preserve">ЗА-032</t>
  </si>
  <si>
    <t xml:space="preserve">Летягин Виталя</t>
  </si>
  <si>
    <t xml:space="preserve">юн 12.05.98</t>
  </si>
  <si>
    <t xml:space="preserve">Ш-1524</t>
  </si>
  <si>
    <t xml:space="preserve">Бабич</t>
  </si>
  <si>
    <t xml:space="preserve">100</t>
  </si>
  <si>
    <t xml:space="preserve">Дерябин Александр</t>
  </si>
  <si>
    <t xml:space="preserve">юн 11.0596</t>
  </si>
  <si>
    <t xml:space="preserve">ЗГ-094</t>
  </si>
  <si>
    <t xml:space="preserve">Егораев Алексей</t>
  </si>
  <si>
    <t xml:space="preserve">open16.01.93</t>
  </si>
  <si>
    <t xml:space="preserve">П-543</t>
  </si>
  <si>
    <t xml:space="preserve">Горовой Максим</t>
  </si>
  <si>
    <t xml:space="preserve">open 28.04.93</t>
  </si>
  <si>
    <t xml:space="preserve">К-978</t>
  </si>
  <si>
    <t xml:space="preserve">ваганова</t>
  </si>
  <si>
    <t xml:space="preserve">Фрейзе Артур</t>
  </si>
  <si>
    <t xml:space="preserve">open 01.04.94</t>
  </si>
  <si>
    <t xml:space="preserve">А-738</t>
  </si>
  <si>
    <t xml:space="preserve">Жерезников Андрей</t>
  </si>
  <si>
    <t xml:space="preserve">open 21.07.87</t>
  </si>
  <si>
    <t xml:space="preserve">695-А</t>
  </si>
  <si>
    <t xml:space="preserve">Наянов Игорь</t>
  </si>
  <si>
    <t xml:space="preserve">open 30.06.95</t>
  </si>
  <si>
    <t xml:space="preserve">324-А</t>
  </si>
  <si>
    <t xml:space="preserve">Киселев Егор</t>
  </si>
  <si>
    <t xml:space="preserve">open 22.02.95</t>
  </si>
  <si>
    <t xml:space="preserve">ЗГ-030</t>
  </si>
  <si>
    <t xml:space="preserve">Коновалолва Т</t>
  </si>
  <si>
    <t xml:space="preserve">Ворончихин Александр</t>
  </si>
  <si>
    <t xml:space="preserve">open 26.01.93</t>
  </si>
  <si>
    <t xml:space="preserve">П-0117</t>
  </si>
  <si>
    <t xml:space="preserve">Попов Сергей</t>
  </si>
  <si>
    <t xml:space="preserve">open 30.05.95</t>
  </si>
  <si>
    <t xml:space="preserve">Р - 0111</t>
  </si>
  <si>
    <t xml:space="preserve">Изотов Дмитрий</t>
  </si>
  <si>
    <t xml:space="preserve">open 09.07.94</t>
  </si>
  <si>
    <t xml:space="preserve">0201-К</t>
  </si>
  <si>
    <t xml:space="preserve">Кузнецов Валерий</t>
  </si>
  <si>
    <t xml:space="preserve">open 17.08.95</t>
  </si>
  <si>
    <t xml:space="preserve">П-081</t>
  </si>
  <si>
    <t xml:space="preserve">Положенчиков</t>
  </si>
  <si>
    <t xml:space="preserve">Кузнецов Андрей</t>
  </si>
  <si>
    <t xml:space="preserve">open 30.09.84</t>
  </si>
  <si>
    <t xml:space="preserve">Г-016</t>
  </si>
  <si>
    <t xml:space="preserve">сам</t>
  </si>
  <si>
    <t xml:space="preserve">Гайдук Денис </t>
  </si>
  <si>
    <t xml:space="preserve">open 11.10.95</t>
  </si>
  <si>
    <t xml:space="preserve">Г-4460 (Л)</t>
  </si>
  <si>
    <t xml:space="preserve">Красильников Денис</t>
  </si>
  <si>
    <t xml:space="preserve">open 25.11.84</t>
  </si>
  <si>
    <t xml:space="preserve">З-109</t>
  </si>
  <si>
    <t xml:space="preserve">Завьялов Роман</t>
  </si>
  <si>
    <t xml:space="preserve">open 05.09.90</t>
  </si>
  <si>
    <t xml:space="preserve">А-750</t>
  </si>
  <si>
    <t xml:space="preserve">Берсинев Евгений</t>
  </si>
  <si>
    <t xml:space="preserve">open 27.04.70</t>
  </si>
  <si>
    <t xml:space="preserve">Ю-530</t>
  </si>
  <si>
    <t xml:space="preserve">Кочанов Дмитрий</t>
  </si>
  <si>
    <t xml:space="preserve">open 04.04.95</t>
  </si>
  <si>
    <t xml:space="preserve">555-А</t>
  </si>
  <si>
    <t xml:space="preserve">Шушин Максим</t>
  </si>
  <si>
    <t xml:space="preserve">open 01.11.91</t>
  </si>
  <si>
    <t xml:space="preserve">0078-Я</t>
  </si>
  <si>
    <t xml:space="preserve">Давтян Давид</t>
  </si>
  <si>
    <t xml:space="preserve">open 27.02.93</t>
  </si>
  <si>
    <t xml:space="preserve">Дрыгин Евгений</t>
  </si>
  <si>
    <t xml:space="preserve">open 06.04.89</t>
  </si>
  <si>
    <t xml:space="preserve">ЗК-037</t>
  </si>
  <si>
    <t xml:space="preserve">Михальцов Константин</t>
  </si>
  <si>
    <t xml:space="preserve">open 11.08.93</t>
  </si>
  <si>
    <t xml:space="preserve">П-131</t>
  </si>
  <si>
    <t xml:space="preserve">Лучиц Михаил</t>
  </si>
  <si>
    <t xml:space="preserve">open 17.05.95</t>
  </si>
  <si>
    <t xml:space="preserve">ЗГ-149</t>
  </si>
  <si>
    <t xml:space="preserve">Гаврилов Алексей </t>
  </si>
  <si>
    <t xml:space="preserve">open 10.10.95</t>
  </si>
  <si>
    <t xml:space="preserve">л-3597</t>
  </si>
  <si>
    <t xml:space="preserve">Качесов Григорий</t>
  </si>
  <si>
    <t xml:space="preserve">open 23.12.88</t>
  </si>
  <si>
    <t xml:space="preserve">Г-3455</t>
  </si>
  <si>
    <t xml:space="preserve">Хорошемуж Алексей </t>
  </si>
  <si>
    <t xml:space="preserve">open 19.02.93</t>
  </si>
  <si>
    <t xml:space="preserve">Л-3599</t>
  </si>
  <si>
    <t xml:space="preserve">Нагайцев Антон</t>
  </si>
  <si>
    <t xml:space="preserve">open 19.02.94</t>
  </si>
  <si>
    <t xml:space="preserve">0-516</t>
  </si>
  <si>
    <t xml:space="preserve">Мамонтов Илья</t>
  </si>
  <si>
    <t xml:space="preserve">open 8,02.95</t>
  </si>
  <si>
    <t xml:space="preserve">Д-559</t>
  </si>
  <si>
    <t xml:space="preserve">Аржанов Руслан</t>
  </si>
  <si>
    <t xml:space="preserve">open 03.07.95</t>
  </si>
  <si>
    <t xml:space="preserve">ЗГ-029</t>
  </si>
  <si>
    <t xml:space="preserve">Васичев Виктор</t>
  </si>
  <si>
    <t xml:space="preserve">open 21.03.91</t>
  </si>
  <si>
    <t xml:space="preserve">А-911</t>
  </si>
  <si>
    <t xml:space="preserve">Пономарев Владислав</t>
  </si>
  <si>
    <t xml:space="preserve">open 27.12.93</t>
  </si>
  <si>
    <t xml:space="preserve">727 - ю</t>
  </si>
  <si>
    <t xml:space="preserve">Жуков Александр</t>
  </si>
  <si>
    <t xml:space="preserve">open 04.06.88</t>
  </si>
  <si>
    <t xml:space="preserve">Ю-779</t>
  </si>
  <si>
    <t xml:space="preserve">Кладов Дмитрий</t>
  </si>
  <si>
    <t xml:space="preserve">open 16.03.85</t>
  </si>
  <si>
    <t xml:space="preserve">083-Г</t>
  </si>
  <si>
    <t xml:space="preserve">Здобников Алексей</t>
  </si>
  <si>
    <t xml:space="preserve">open 06.09.92</t>
  </si>
  <si>
    <t xml:space="preserve">О-538</t>
  </si>
  <si>
    <t xml:space="preserve">Козицына</t>
  </si>
  <si>
    <t xml:space="preserve">Брулев Роман</t>
  </si>
  <si>
    <t xml:space="preserve">open  15.11.88</t>
  </si>
  <si>
    <t xml:space="preserve">А-927</t>
  </si>
  <si>
    <t xml:space="preserve">Симаков Антон</t>
  </si>
  <si>
    <t xml:space="preserve">open 19.07.91</t>
  </si>
  <si>
    <t xml:space="preserve">Г-4456</t>
  </si>
  <si>
    <t xml:space="preserve">Агафонов Виталий</t>
  </si>
  <si>
    <t xml:space="preserve">open 16.12.84</t>
  </si>
  <si>
    <t xml:space="preserve">За-028</t>
  </si>
  <si>
    <t xml:space="preserve">Алимпиев Николай </t>
  </si>
  <si>
    <t xml:space="preserve">open 22.11.85</t>
  </si>
  <si>
    <t xml:space="preserve">ЗЛ-064</t>
  </si>
  <si>
    <t xml:space="preserve">Боровлев Дмитрий</t>
  </si>
  <si>
    <t xml:space="preserve">open 05.08.94</t>
  </si>
  <si>
    <t xml:space="preserve">Ш-310</t>
  </si>
  <si>
    <t xml:space="preserve">Козлов Павел</t>
  </si>
  <si>
    <t xml:space="preserve">опен 14.10.95</t>
  </si>
  <si>
    <t xml:space="preserve">ЗГ-147</t>
  </si>
  <si>
    <t xml:space="preserve">Черных Алексей</t>
  </si>
  <si>
    <t xml:space="preserve">open 29.11.95</t>
  </si>
  <si>
    <t xml:space="preserve">ЗА-004</t>
  </si>
  <si>
    <t xml:space="preserve">Руденок Владислав</t>
  </si>
  <si>
    <t xml:space="preserve">open 08.04.93</t>
  </si>
  <si>
    <t xml:space="preserve">Г-3528</t>
  </si>
  <si>
    <t xml:space="preserve">Ефремов Владимир</t>
  </si>
  <si>
    <t xml:space="preserve">open 25.01.85</t>
  </si>
  <si>
    <t xml:space="preserve">1351-Г</t>
  </si>
  <si>
    <t xml:space="preserve">Митрофанов Денис</t>
  </si>
  <si>
    <t xml:space="preserve">open 02.03.91</t>
  </si>
  <si>
    <t xml:space="preserve">Л-3450</t>
  </si>
  <si>
    <t xml:space="preserve">Куропаткин Антон</t>
  </si>
  <si>
    <t xml:space="preserve">опен 21.11.84</t>
  </si>
  <si>
    <t xml:space="preserve">202 - З</t>
  </si>
  <si>
    <t xml:space="preserve">Дреер Андрей</t>
  </si>
  <si>
    <t xml:space="preserve">open 19.11.94</t>
  </si>
  <si>
    <t xml:space="preserve">145-Я</t>
  </si>
  <si>
    <t xml:space="preserve">Мельников  Виктор</t>
  </si>
  <si>
    <t xml:space="preserve">Гредасов Артем</t>
  </si>
  <si>
    <t xml:space="preserve">open 15.03.95</t>
  </si>
  <si>
    <t xml:space="preserve">500-Ок</t>
  </si>
  <si>
    <t xml:space="preserve">Петрушев Роман</t>
  </si>
  <si>
    <t xml:space="preserve">опен 21.04.92</t>
  </si>
  <si>
    <t xml:space="preserve">А-672</t>
  </si>
  <si>
    <t xml:space="preserve">Панов Роман</t>
  </si>
  <si>
    <t xml:space="preserve">open 15.05.85</t>
  </si>
  <si>
    <t xml:space="preserve">Л-3042</t>
  </si>
  <si>
    <t xml:space="preserve">Черданцев Александр</t>
  </si>
  <si>
    <t xml:space="preserve">open 09.07.95</t>
  </si>
  <si>
    <t xml:space="preserve">0499-Я</t>
  </si>
  <si>
    <t xml:space="preserve">Крылатов Иван</t>
  </si>
  <si>
    <t xml:space="preserve">open 11.11.88</t>
  </si>
  <si>
    <t xml:space="preserve">3158-Г</t>
  </si>
  <si>
    <t xml:space="preserve">Курилов Сергей</t>
  </si>
  <si>
    <t xml:space="preserve">open 30.11.94</t>
  </si>
  <si>
    <t xml:space="preserve">ЗА-033</t>
  </si>
  <si>
    <t xml:space="preserve">Бузькин Владимир</t>
  </si>
  <si>
    <t xml:space="preserve">open 21.09.94</t>
  </si>
  <si>
    <t xml:space="preserve">ЗЛ-837 (р)</t>
  </si>
  <si>
    <t xml:space="preserve">Малетин Евгений</t>
  </si>
  <si>
    <t xml:space="preserve">open 09.03.84</t>
  </si>
  <si>
    <t xml:space="preserve">ЗО-019</t>
  </si>
  <si>
    <t xml:space="preserve">Смирнов Алексей</t>
  </si>
  <si>
    <t xml:space="preserve">open 04.10.92</t>
  </si>
  <si>
    <t xml:space="preserve">Ш-1911</t>
  </si>
  <si>
    <t xml:space="preserve">Алексеев Антон</t>
  </si>
  <si>
    <t xml:space="preserve">open 03.07.92</t>
  </si>
  <si>
    <t xml:space="preserve">Л-168</t>
  </si>
  <si>
    <t xml:space="preserve">Фуголь Сергей</t>
  </si>
  <si>
    <t xml:space="preserve">open 17..11.89</t>
  </si>
  <si>
    <t xml:space="preserve">ЗП-022(р)</t>
  </si>
  <si>
    <t xml:space="preserve">Фролов Денис</t>
  </si>
  <si>
    <t xml:space="preserve">open 14.04.81</t>
  </si>
  <si>
    <t xml:space="preserve">Л-337(р)</t>
  </si>
  <si>
    <t xml:space="preserve">Лымарев Роман</t>
  </si>
  <si>
    <t xml:space="preserve">юн 09.07.95</t>
  </si>
  <si>
    <t xml:space="preserve">П-130</t>
  </si>
  <si>
    <t xml:space="preserve">Попов Ярослав</t>
  </si>
  <si>
    <t xml:space="preserve">open 14.11.92</t>
  </si>
  <si>
    <t xml:space="preserve">0136-К</t>
  </si>
  <si>
    <t xml:space="preserve">Бородин Константин</t>
  </si>
  <si>
    <t xml:space="preserve">open 23.05.93</t>
  </si>
  <si>
    <t xml:space="preserve">Л-092</t>
  </si>
  <si>
    <t xml:space="preserve">Мозговой Александр</t>
  </si>
  <si>
    <t xml:space="preserve">open 03.12.92</t>
  </si>
  <si>
    <t xml:space="preserve">0177-Я</t>
  </si>
  <si>
    <t xml:space="preserve">Ивлев Вадим</t>
  </si>
  <si>
    <t xml:space="preserve">open 15.12.87</t>
  </si>
  <si>
    <t xml:space="preserve">ЗЛ-013 (Р)</t>
  </si>
  <si>
    <t xml:space="preserve">Кирьяков Егор</t>
  </si>
  <si>
    <t xml:space="preserve">open 15.03.92</t>
  </si>
  <si>
    <t xml:space="preserve">217 - Я</t>
  </si>
  <si>
    <t xml:space="preserve">Генитенов Борис</t>
  </si>
  <si>
    <t xml:space="preserve">юн 27.10.95</t>
  </si>
  <si>
    <t xml:space="preserve">0192-Я</t>
  </si>
  <si>
    <t xml:space="preserve">Ярославцев Кирилл</t>
  </si>
  <si>
    <t xml:space="preserve">open 5.09.93</t>
  </si>
  <si>
    <t xml:space="preserve">ЗГ-014</t>
  </si>
  <si>
    <t xml:space="preserve">Лотков Андрей</t>
  </si>
  <si>
    <t xml:space="preserve">open 04.05.95</t>
  </si>
  <si>
    <t xml:space="preserve">ЗО-47 (я)</t>
  </si>
  <si>
    <t xml:space="preserve">Золотоверхов Иван</t>
  </si>
  <si>
    <t xml:space="preserve">open 28.02.90</t>
  </si>
  <si>
    <t xml:space="preserve">ЗГ-088</t>
  </si>
  <si>
    <t xml:space="preserve">Гаврон Никита </t>
  </si>
  <si>
    <t xml:space="preserve">open 11.01.92</t>
  </si>
  <si>
    <t xml:space="preserve">Л-3217</t>
  </si>
  <si>
    <t xml:space="preserve">Романов Дмитрий</t>
  </si>
  <si>
    <t xml:space="preserve">open 01.02.94</t>
  </si>
  <si>
    <t xml:space="preserve">ЗА - 012</t>
  </si>
  <si>
    <t xml:space="preserve">Гамов Алексей</t>
  </si>
  <si>
    <t xml:space="preserve">open 18.10.93</t>
  </si>
  <si>
    <t xml:space="preserve">ЗЛ-009</t>
  </si>
  <si>
    <t xml:space="preserve">Кротов Алексей</t>
  </si>
  <si>
    <t xml:space="preserve">Ю-526</t>
  </si>
  <si>
    <t xml:space="preserve">Бадулин Алексей</t>
  </si>
  <si>
    <t xml:space="preserve">open 22.06.93</t>
  </si>
  <si>
    <t xml:space="preserve">270 - Я</t>
  </si>
  <si>
    <t xml:space="preserve">шнарр</t>
  </si>
  <si>
    <t xml:space="preserve">Сартаков Сергей</t>
  </si>
  <si>
    <t xml:space="preserve">open 24.04.87</t>
  </si>
  <si>
    <t xml:space="preserve">За-011 (Я)</t>
  </si>
  <si>
    <t xml:space="preserve">110</t>
  </si>
  <si>
    <t xml:space="preserve">Тюрин Андрей</t>
  </si>
  <si>
    <t xml:space="preserve">open 27.11.75</t>
  </si>
  <si>
    <t xml:space="preserve">ЗЮ-007</t>
  </si>
  <si>
    <t xml:space="preserve">Вальчук Роман</t>
  </si>
  <si>
    <t xml:space="preserve">open 25.03.91</t>
  </si>
  <si>
    <t xml:space="preserve">ЗО-043</t>
  </si>
  <si>
    <t xml:space="preserve">Дубов Михаил</t>
  </si>
  <si>
    <t xml:space="preserve">open 09.05.94</t>
  </si>
  <si>
    <t xml:space="preserve">161 - Я</t>
  </si>
  <si>
    <t xml:space="preserve">Афанасьев Антон</t>
  </si>
  <si>
    <t xml:space="preserve">open 26.07.91</t>
  </si>
  <si>
    <t xml:space="preserve">ЗА-041</t>
  </si>
  <si>
    <t xml:space="preserve">Копейкин Григорий</t>
  </si>
  <si>
    <t xml:space="preserve">open 13.01.89</t>
  </si>
  <si>
    <t xml:space="preserve">4414 - Г</t>
  </si>
  <si>
    <t xml:space="preserve">110+</t>
  </si>
  <si>
    <t xml:space="preserve">Мазырин Павел</t>
  </si>
  <si>
    <t xml:space="preserve">open 25.02.91</t>
  </si>
  <si>
    <t xml:space="preserve">ЗП-003 (лен)</t>
  </si>
  <si>
    <t xml:space="preserve">Шафиков Никита</t>
  </si>
  <si>
    <t xml:space="preserve">open 15.05.93</t>
  </si>
  <si>
    <t xml:space="preserve">А-870</t>
  </si>
  <si>
    <t xml:space="preserve">Ани Эрнест</t>
  </si>
  <si>
    <t xml:space="preserve">open 17.01.92</t>
  </si>
  <si>
    <t xml:space="preserve">ЗГ-103</t>
  </si>
  <si>
    <t xml:space="preserve">Ленкин Аркадий</t>
  </si>
  <si>
    <t xml:space="preserve">вет 21.08.59</t>
  </si>
  <si>
    <t xml:space="preserve">ЗА-014</t>
  </si>
  <si>
    <t xml:space="preserve">Мурзин Алексей</t>
  </si>
  <si>
    <t xml:space="preserve">вет  22.12.52</t>
  </si>
  <si>
    <t xml:space="preserve">ЗА-049</t>
  </si>
  <si>
    <t xml:space="preserve">Вне конкурса</t>
  </si>
  <si>
    <t xml:space="preserve">Шнарр Александр</t>
  </si>
  <si>
    <t xml:space="preserve">open 06.03.94</t>
  </si>
  <si>
    <t xml:space="preserve">Я</t>
  </si>
  <si>
    <t xml:space="preserve">Команды</t>
  </si>
  <si>
    <t xml:space="preserve">ф.и.</t>
  </si>
  <si>
    <t xml:space="preserve">Георгиева</t>
  </si>
  <si>
    <t xml:space="preserve">Сов. Армия</t>
  </si>
  <si>
    <t xml:space="preserve">Ленина 38</t>
  </si>
  <si>
    <t xml:space="preserve">Кавалерийская </t>
  </si>
  <si>
    <t xml:space="preserve">Ленина 43а</t>
  </si>
  <si>
    <t xml:space="preserve">Юрина</t>
  </si>
  <si>
    <t xml:space="preserve">Ядренцева</t>
  </si>
  <si>
    <t xml:space="preserve">Малахова </t>
  </si>
  <si>
    <t xml:space="preserve">Заринск</t>
  </si>
  <si>
    <t xml:space="preserve">Энтузиастов </t>
  </si>
  <si>
    <t xml:space="preserve">Фемели фитнес</t>
  </si>
  <si>
    <t xml:space="preserve">Союзо республик</t>
  </si>
  <si>
    <t xml:space="preserve">Советская</t>
  </si>
  <si>
    <t xml:space="preserve">Взлетная</t>
  </si>
  <si>
    <t xml:space="preserve">Тренера</t>
  </si>
  <si>
    <t xml:space="preserve">Чубарова Анна</t>
  </si>
  <si>
    <t xml:space="preserve">Коновалова Наталья</t>
  </si>
  <si>
    <t xml:space="preserve">Коновалова Татьяна</t>
  </si>
  <si>
    <t xml:space="preserve">Демидов Никита</t>
  </si>
  <si>
    <t xml:space="preserve">Гулевич Татьяна</t>
  </si>
  <si>
    <t xml:space="preserve">Юманова Александра</t>
  </si>
  <si>
    <t xml:space="preserve">Курланов Игорь</t>
  </si>
  <si>
    <t xml:space="preserve">Кулешов Михаил</t>
  </si>
  <si>
    <t xml:space="preserve">Ваганова мария</t>
  </si>
  <si>
    <t xml:space="preserve">Положечников Игорь</t>
  </si>
  <si>
    <t xml:space="preserve">Федотов Максим</t>
  </si>
  <si>
    <t xml:space="preserve">Вандакуров Вадим</t>
  </si>
  <si>
    <t xml:space="preserve">Хорохордин Валерий</t>
  </si>
  <si>
    <t xml:space="preserve">Колупаева Алена</t>
  </si>
  <si>
    <t xml:space="preserve">Сайфутдинов Егор</t>
  </si>
  <si>
    <t xml:space="preserve">Стругов Иван</t>
  </si>
  <si>
    <t xml:space="preserve">Козицина Ирина</t>
  </si>
  <si>
    <t xml:space="preserve">Сухачев Анатолий</t>
  </si>
  <si>
    <t xml:space="preserve">Одокиенко Сергей</t>
  </si>
  <si>
    <t xml:space="preserve">Шнар александр</t>
  </si>
  <si>
    <t xml:space="preserve">Минин Влад</t>
  </si>
  <si>
    <t xml:space="preserve">Зубенко Роман</t>
  </si>
  <si>
    <t xml:space="preserve">Редькин Роман</t>
  </si>
  <si>
    <t xml:space="preserve">Шкодин Виталий</t>
  </si>
  <si>
    <t xml:space="preserve">Наймушин Нико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.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1"/>
      <name val="Calibri"/>
      <family val="2"/>
      <charset val="204"/>
    </font>
    <font>
      <i val="true"/>
      <strike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trike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7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9" min="9" style="0" width="18.28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</row>
    <row r="2" customFormat="false" ht="26.2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4" t="n">
        <v>41623</v>
      </c>
      <c r="J2" s="3"/>
    </row>
    <row r="3" customFormat="false" ht="21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9"/>
      <c r="H3" s="10"/>
      <c r="I3" s="8"/>
      <c r="J3" s="9"/>
    </row>
    <row r="4" customFormat="false" ht="21.75" hidden="false" customHeight="false" outlineLevel="0" collapsed="false">
      <c r="A4" s="11"/>
      <c r="B4" s="12"/>
      <c r="C4" s="12"/>
      <c r="D4" s="13"/>
      <c r="E4" s="14" t="n">
        <v>1</v>
      </c>
      <c r="F4" s="15" t="n">
        <v>2</v>
      </c>
      <c r="G4" s="16" t="n">
        <v>3</v>
      </c>
      <c r="H4" s="13"/>
      <c r="I4" s="12" t="s">
        <v>7</v>
      </c>
      <c r="J4" s="16" t="s">
        <v>8</v>
      </c>
    </row>
    <row r="5" customFormat="false" ht="15" hidden="false" customHeight="false" outlineLevel="0" collapsed="false">
      <c r="A5" s="17" t="s">
        <v>9</v>
      </c>
      <c r="B5" s="18"/>
      <c r="C5" s="19"/>
      <c r="D5" s="20"/>
      <c r="E5" s="21"/>
      <c r="F5" s="21"/>
      <c r="G5" s="22"/>
      <c r="H5" s="23"/>
      <c r="I5" s="20"/>
      <c r="J5" s="24"/>
    </row>
    <row r="6" customFormat="false" ht="15" hidden="false" customHeight="false" outlineLevel="0" collapsed="false">
      <c r="A6" s="25" t="s">
        <v>10</v>
      </c>
      <c r="B6" s="26" t="s">
        <v>11</v>
      </c>
      <c r="C6" s="27" t="n">
        <v>43.95</v>
      </c>
      <c r="D6" s="28" t="s">
        <v>12</v>
      </c>
      <c r="E6" s="29" t="n">
        <v>70</v>
      </c>
      <c r="F6" s="30" t="n">
        <v>-77.5</v>
      </c>
      <c r="G6" s="29" t="n">
        <v>77.5</v>
      </c>
      <c r="H6" s="31" t="n">
        <v>77.5</v>
      </c>
      <c r="I6" s="28" t="s">
        <v>13</v>
      </c>
      <c r="J6" s="32" t="n">
        <v>1</v>
      </c>
    </row>
    <row r="7" customFormat="false" ht="15" hidden="false" customHeight="false" outlineLevel="0" collapsed="false">
      <c r="A7" s="33" t="s">
        <v>14</v>
      </c>
      <c r="B7" s="26" t="s">
        <v>15</v>
      </c>
      <c r="C7" s="27" t="n">
        <v>42.15</v>
      </c>
      <c r="D7" s="28" t="s">
        <v>16</v>
      </c>
      <c r="E7" s="30" t="n">
        <v>-70</v>
      </c>
      <c r="F7" s="29" t="n">
        <v>75</v>
      </c>
      <c r="G7" s="30" t="n">
        <v>-77.5</v>
      </c>
      <c r="H7" s="31" t="n">
        <v>75</v>
      </c>
      <c r="I7" s="28" t="s">
        <v>17</v>
      </c>
      <c r="J7" s="32" t="n">
        <v>2</v>
      </c>
    </row>
    <row r="8" customFormat="false" ht="15" hidden="false" customHeight="false" outlineLevel="0" collapsed="false">
      <c r="A8" s="33" t="s">
        <v>18</v>
      </c>
      <c r="B8" s="26" t="s">
        <v>19</v>
      </c>
      <c r="C8" s="27" t="n">
        <v>42.45</v>
      </c>
      <c r="D8" s="28" t="s">
        <v>20</v>
      </c>
      <c r="E8" s="30" t="n">
        <v>-60</v>
      </c>
      <c r="F8" s="29" t="n">
        <v>60</v>
      </c>
      <c r="G8" s="30" t="n">
        <v>-65</v>
      </c>
      <c r="H8" s="31" t="n">
        <v>60</v>
      </c>
      <c r="I8" s="28" t="s">
        <v>21</v>
      </c>
      <c r="J8" s="32" t="n">
        <v>3</v>
      </c>
    </row>
    <row r="9" customFormat="false" ht="15" hidden="false" customHeight="false" outlineLevel="0" collapsed="false">
      <c r="A9" s="33" t="s">
        <v>22</v>
      </c>
      <c r="B9" s="26" t="s">
        <v>23</v>
      </c>
      <c r="C9" s="27" t="n">
        <v>42.15</v>
      </c>
      <c r="D9" s="28" t="s">
        <v>24</v>
      </c>
      <c r="E9" s="29" t="n">
        <v>40</v>
      </c>
      <c r="F9" s="29" t="n">
        <v>45</v>
      </c>
      <c r="G9" s="29" t="n">
        <v>50</v>
      </c>
      <c r="H9" s="31" t="n">
        <v>50</v>
      </c>
      <c r="I9" s="28" t="s">
        <v>25</v>
      </c>
      <c r="J9" s="32" t="n">
        <v>4</v>
      </c>
    </row>
    <row r="10" customFormat="false" ht="15" hidden="false" customHeight="false" outlineLevel="0" collapsed="false">
      <c r="A10" s="25" t="s">
        <v>26</v>
      </c>
      <c r="B10" s="26" t="s">
        <v>27</v>
      </c>
      <c r="C10" s="27" t="n">
        <v>43.85</v>
      </c>
      <c r="D10" s="28" t="s">
        <v>28</v>
      </c>
      <c r="E10" s="29" t="n">
        <v>45</v>
      </c>
      <c r="F10" s="29" t="n">
        <v>50</v>
      </c>
      <c r="G10" s="30" t="n">
        <v>-55</v>
      </c>
      <c r="H10" s="31" t="n">
        <v>50</v>
      </c>
      <c r="I10" s="28" t="s">
        <v>29</v>
      </c>
      <c r="J10" s="32" t="n">
        <v>5</v>
      </c>
    </row>
    <row r="11" customFormat="false" ht="15" hidden="false" customHeight="false" outlineLevel="0" collapsed="false">
      <c r="A11" s="33" t="s">
        <v>30</v>
      </c>
      <c r="B11" s="34" t="s">
        <v>31</v>
      </c>
      <c r="C11" s="27" t="n">
        <v>35.6</v>
      </c>
      <c r="D11" s="28" t="s">
        <v>32</v>
      </c>
      <c r="E11" s="29" t="n">
        <v>30</v>
      </c>
      <c r="F11" s="29" t="n">
        <v>40</v>
      </c>
      <c r="G11" s="29" t="n">
        <v>42.5</v>
      </c>
      <c r="H11" s="31" t="n">
        <v>42.5</v>
      </c>
      <c r="I11" s="28" t="s">
        <v>33</v>
      </c>
      <c r="J11" s="32" t="n">
        <v>6</v>
      </c>
    </row>
    <row r="12" customFormat="false" ht="15" hidden="false" customHeight="false" outlineLevel="0" collapsed="false">
      <c r="A12" s="35" t="s">
        <v>34</v>
      </c>
      <c r="B12" s="36"/>
      <c r="C12" s="37"/>
      <c r="D12" s="38"/>
      <c r="E12" s="39"/>
      <c r="F12" s="39"/>
      <c r="G12" s="40"/>
      <c r="H12" s="41"/>
      <c r="I12" s="38"/>
      <c r="J12" s="42"/>
    </row>
    <row r="13" customFormat="false" ht="15" hidden="false" customHeight="false" outlineLevel="0" collapsed="false">
      <c r="A13" s="43" t="s">
        <v>35</v>
      </c>
      <c r="B13" s="26" t="s">
        <v>36</v>
      </c>
      <c r="C13" s="27" t="n">
        <v>47.65</v>
      </c>
      <c r="D13" s="28" t="s">
        <v>37</v>
      </c>
      <c r="E13" s="30" t="n">
        <v>-60</v>
      </c>
      <c r="F13" s="29" t="n">
        <v>67.5</v>
      </c>
      <c r="G13" s="29" t="n">
        <v>80</v>
      </c>
      <c r="H13" s="31" t="n">
        <v>80</v>
      </c>
      <c r="I13" s="28" t="s">
        <v>38</v>
      </c>
      <c r="J13" s="32" t="n">
        <v>1</v>
      </c>
    </row>
    <row r="14" customFormat="false" ht="15" hidden="false" customHeight="false" outlineLevel="0" collapsed="false">
      <c r="A14" s="43" t="s">
        <v>39</v>
      </c>
      <c r="B14" s="26" t="s">
        <v>40</v>
      </c>
      <c r="C14" s="27" t="n">
        <v>47.1</v>
      </c>
      <c r="D14" s="28" t="s">
        <v>41</v>
      </c>
      <c r="E14" s="29" t="n">
        <v>65</v>
      </c>
      <c r="F14" s="29" t="n">
        <v>70</v>
      </c>
      <c r="G14" s="30" t="n">
        <v>-82.5</v>
      </c>
      <c r="H14" s="31" t="n">
        <v>70</v>
      </c>
      <c r="I14" s="28" t="s">
        <v>42</v>
      </c>
      <c r="J14" s="32" t="n">
        <v>2</v>
      </c>
    </row>
    <row r="15" customFormat="false" ht="15" hidden="false" customHeight="false" outlineLevel="0" collapsed="false">
      <c r="A15" s="25" t="s">
        <v>43</v>
      </c>
      <c r="B15" s="26" t="s">
        <v>44</v>
      </c>
      <c r="C15" s="27" t="n">
        <v>48</v>
      </c>
      <c r="D15" s="28" t="s">
        <v>45</v>
      </c>
      <c r="E15" s="29" t="n">
        <v>55</v>
      </c>
      <c r="F15" s="29" t="n">
        <v>60</v>
      </c>
      <c r="G15" s="29" t="n">
        <v>62.5</v>
      </c>
      <c r="H15" s="31" t="n">
        <v>62.5</v>
      </c>
      <c r="I15" s="28" t="s">
        <v>29</v>
      </c>
      <c r="J15" s="32" t="n">
        <v>3</v>
      </c>
    </row>
    <row r="16" customFormat="false" ht="15" hidden="false" customHeight="false" outlineLevel="0" collapsed="false">
      <c r="A16" s="44" t="s">
        <v>46</v>
      </c>
      <c r="B16" s="26" t="s">
        <v>47</v>
      </c>
      <c r="C16" s="27" t="n">
        <v>47.35</v>
      </c>
      <c r="D16" s="28" t="s">
        <v>48</v>
      </c>
      <c r="E16" s="30" t="n">
        <v>-50</v>
      </c>
      <c r="F16" s="29" t="n">
        <v>55</v>
      </c>
      <c r="G16" s="45"/>
      <c r="H16" s="31" t="n">
        <v>55</v>
      </c>
      <c r="I16" s="28" t="s">
        <v>49</v>
      </c>
      <c r="J16" s="32" t="n">
        <v>4</v>
      </c>
    </row>
    <row r="17" customFormat="false" ht="15" hidden="false" customHeight="false" outlineLevel="0" collapsed="false">
      <c r="A17" s="33" t="s">
        <v>50</v>
      </c>
      <c r="B17" s="26" t="s">
        <v>51</v>
      </c>
      <c r="C17" s="27" t="n">
        <v>47.9</v>
      </c>
      <c r="D17" s="28" t="s">
        <v>52</v>
      </c>
      <c r="E17" s="29" t="n">
        <v>45</v>
      </c>
      <c r="F17" s="29" t="n">
        <v>52.5</v>
      </c>
      <c r="G17" s="30" t="n">
        <v>-57.5</v>
      </c>
      <c r="H17" s="31" t="n">
        <v>52.5</v>
      </c>
      <c r="I17" s="28" t="s">
        <v>53</v>
      </c>
      <c r="J17" s="32" t="n">
        <v>5</v>
      </c>
    </row>
    <row r="18" customFormat="false" ht="15" hidden="false" customHeight="false" outlineLevel="0" collapsed="false">
      <c r="A18" s="25" t="s">
        <v>54</v>
      </c>
      <c r="B18" s="26" t="s">
        <v>55</v>
      </c>
      <c r="C18" s="27" t="n">
        <v>46.25</v>
      </c>
      <c r="D18" s="28" t="s">
        <v>56</v>
      </c>
      <c r="E18" s="29" t="n">
        <v>40</v>
      </c>
      <c r="F18" s="29" t="n">
        <v>50</v>
      </c>
      <c r="G18" s="30" t="n">
        <v>-55</v>
      </c>
      <c r="H18" s="31" t="n">
        <v>50</v>
      </c>
      <c r="I18" s="28" t="s">
        <v>57</v>
      </c>
      <c r="J18" s="32" t="n">
        <v>6</v>
      </c>
    </row>
    <row r="19" customFormat="false" ht="15" hidden="false" customHeight="false" outlineLevel="0" collapsed="false">
      <c r="A19" s="44" t="s">
        <v>58</v>
      </c>
      <c r="B19" s="26" t="s">
        <v>59</v>
      </c>
      <c r="C19" s="27" t="n">
        <v>48</v>
      </c>
      <c r="D19" s="28" t="s">
        <v>60</v>
      </c>
      <c r="E19" s="30" t="n">
        <v>-45</v>
      </c>
      <c r="F19" s="29" t="n">
        <v>45</v>
      </c>
      <c r="G19" s="29" t="n">
        <v>50</v>
      </c>
      <c r="H19" s="31" t="n">
        <v>50</v>
      </c>
      <c r="I19" s="28" t="s">
        <v>33</v>
      </c>
      <c r="J19" s="32" t="n">
        <v>7</v>
      </c>
    </row>
    <row r="20" customFormat="false" ht="15" hidden="false" customHeight="false" outlineLevel="0" collapsed="false">
      <c r="A20" s="35" t="s">
        <v>61</v>
      </c>
      <c r="B20" s="36"/>
      <c r="C20" s="37"/>
      <c r="D20" s="38"/>
      <c r="E20" s="39"/>
      <c r="F20" s="39"/>
      <c r="G20" s="40"/>
      <c r="H20" s="41"/>
      <c r="I20" s="38"/>
      <c r="J20" s="42"/>
    </row>
    <row r="21" customFormat="false" ht="15" hidden="false" customHeight="false" outlineLevel="0" collapsed="false">
      <c r="A21" s="44" t="s">
        <v>62</v>
      </c>
      <c r="B21" s="26" t="s">
        <v>63</v>
      </c>
      <c r="C21" s="27" t="n">
        <v>50.15</v>
      </c>
      <c r="D21" s="28" t="s">
        <v>64</v>
      </c>
      <c r="E21" s="30" t="n">
        <v>-65</v>
      </c>
      <c r="F21" s="29" t="n">
        <v>65</v>
      </c>
      <c r="G21" s="29" t="n">
        <v>72.5</v>
      </c>
      <c r="H21" s="31" t="n">
        <v>72.5</v>
      </c>
      <c r="I21" s="28" t="s">
        <v>33</v>
      </c>
      <c r="J21" s="32" t="n">
        <v>1</v>
      </c>
    </row>
    <row r="22" customFormat="false" ht="15" hidden="false" customHeight="false" outlineLevel="0" collapsed="false">
      <c r="A22" s="44" t="s">
        <v>65</v>
      </c>
      <c r="B22" s="26" t="s">
        <v>66</v>
      </c>
      <c r="C22" s="27" t="n">
        <v>51.3</v>
      </c>
      <c r="D22" s="28" t="s">
        <v>67</v>
      </c>
      <c r="E22" s="30" t="n">
        <v>-60</v>
      </c>
      <c r="F22" s="29" t="n">
        <v>65</v>
      </c>
      <c r="G22" s="29" t="n">
        <v>72.5</v>
      </c>
      <c r="H22" s="31" t="n">
        <v>72.5</v>
      </c>
      <c r="I22" s="28" t="s">
        <v>68</v>
      </c>
      <c r="J22" s="32" t="n">
        <v>2</v>
      </c>
    </row>
    <row r="23" customFormat="false" ht="15" hidden="false" customHeight="false" outlineLevel="0" collapsed="false">
      <c r="A23" s="44" t="s">
        <v>69</v>
      </c>
      <c r="B23" s="26" t="s">
        <v>70</v>
      </c>
      <c r="C23" s="27" t="n">
        <v>50.8</v>
      </c>
      <c r="D23" s="28" t="s">
        <v>71</v>
      </c>
      <c r="E23" s="29" t="n">
        <v>62.5</v>
      </c>
      <c r="F23" s="29" t="n">
        <v>70</v>
      </c>
      <c r="G23" s="30" t="n">
        <v>-75</v>
      </c>
      <c r="H23" s="31" t="n">
        <v>70</v>
      </c>
      <c r="I23" s="28" t="s">
        <v>38</v>
      </c>
      <c r="J23" s="32" t="n">
        <v>3</v>
      </c>
    </row>
    <row r="24" customFormat="false" ht="15" hidden="false" customHeight="false" outlineLevel="0" collapsed="false">
      <c r="A24" s="44" t="s">
        <v>72</v>
      </c>
      <c r="B24" s="26" t="s">
        <v>73</v>
      </c>
      <c r="C24" s="27" t="n">
        <v>51</v>
      </c>
      <c r="D24" s="28" t="s">
        <v>74</v>
      </c>
      <c r="E24" s="29" t="n">
        <v>60</v>
      </c>
      <c r="F24" s="30" t="n">
        <v>-70</v>
      </c>
      <c r="G24" s="29" t="n">
        <v>70</v>
      </c>
      <c r="H24" s="31" t="n">
        <v>70</v>
      </c>
      <c r="I24" s="28" t="s">
        <v>57</v>
      </c>
      <c r="J24" s="32" t="n">
        <v>4</v>
      </c>
    </row>
    <row r="25" customFormat="false" ht="15" hidden="false" customHeight="false" outlineLevel="0" collapsed="false">
      <c r="A25" s="43" t="s">
        <v>75</v>
      </c>
      <c r="B25" s="26" t="s">
        <v>76</v>
      </c>
      <c r="C25" s="27" t="n">
        <v>50.45</v>
      </c>
      <c r="D25" s="28" t="s">
        <v>77</v>
      </c>
      <c r="E25" s="29" t="n">
        <v>50</v>
      </c>
      <c r="F25" s="30" t="n">
        <v>-60</v>
      </c>
      <c r="G25" s="29" t="n">
        <v>65</v>
      </c>
      <c r="H25" s="31" t="n">
        <v>65</v>
      </c>
      <c r="I25" s="28" t="s">
        <v>78</v>
      </c>
      <c r="J25" s="32" t="n">
        <v>5</v>
      </c>
    </row>
    <row r="26" customFormat="false" ht="15" hidden="false" customHeight="false" outlineLevel="0" collapsed="false">
      <c r="A26" s="46" t="s">
        <v>79</v>
      </c>
      <c r="B26" s="26" t="s">
        <v>80</v>
      </c>
      <c r="C26" s="27" t="n">
        <v>51.1</v>
      </c>
      <c r="D26" s="28" t="s">
        <v>81</v>
      </c>
      <c r="E26" s="29" t="n">
        <v>55</v>
      </c>
      <c r="F26" s="29" t="n">
        <v>62.5</v>
      </c>
      <c r="G26" s="30" t="n">
        <v>-70</v>
      </c>
      <c r="H26" s="31" t="n">
        <v>62.5</v>
      </c>
      <c r="I26" s="28" t="s">
        <v>42</v>
      </c>
      <c r="J26" s="32" t="n">
        <v>6</v>
      </c>
    </row>
    <row r="27" customFormat="false" ht="15" hidden="false" customHeight="false" outlineLevel="0" collapsed="false">
      <c r="A27" s="25" t="s">
        <v>82</v>
      </c>
      <c r="B27" s="26" t="s">
        <v>83</v>
      </c>
      <c r="C27" s="27" t="n">
        <v>51</v>
      </c>
      <c r="D27" s="28" t="s">
        <v>84</v>
      </c>
      <c r="E27" s="29" t="n">
        <v>57.5</v>
      </c>
      <c r="F27" s="30" t="n">
        <v>-65</v>
      </c>
      <c r="G27" s="30" t="n">
        <v>-65</v>
      </c>
      <c r="H27" s="31" t="n">
        <v>57.5</v>
      </c>
      <c r="I27" s="28" t="s">
        <v>85</v>
      </c>
      <c r="J27" s="32" t="n">
        <v>7</v>
      </c>
    </row>
    <row r="28" customFormat="false" ht="15" hidden="false" customHeight="false" outlineLevel="0" collapsed="false">
      <c r="A28" s="46" t="s">
        <v>86</v>
      </c>
      <c r="B28" s="26" t="s">
        <v>87</v>
      </c>
      <c r="C28" s="27" t="n">
        <v>49.5</v>
      </c>
      <c r="D28" s="28" t="s">
        <v>88</v>
      </c>
      <c r="E28" s="29" t="n">
        <v>45</v>
      </c>
      <c r="F28" s="29" t="n">
        <v>50</v>
      </c>
      <c r="G28" s="30" t="n">
        <v>-55</v>
      </c>
      <c r="H28" s="31" t="n">
        <v>50</v>
      </c>
      <c r="I28" s="28" t="s">
        <v>25</v>
      </c>
      <c r="J28" s="32" t="n">
        <v>8</v>
      </c>
    </row>
    <row r="29" customFormat="false" ht="15" hidden="false" customHeight="false" outlineLevel="0" collapsed="false">
      <c r="A29" s="43" t="s">
        <v>89</v>
      </c>
      <c r="B29" s="26" t="s">
        <v>90</v>
      </c>
      <c r="C29" s="27" t="n">
        <v>50.95</v>
      </c>
      <c r="D29" s="28" t="s">
        <v>91</v>
      </c>
      <c r="E29" s="30" t="n">
        <v>-50</v>
      </c>
      <c r="F29" s="29" t="n">
        <v>50</v>
      </c>
      <c r="G29" s="30" t="n">
        <v>-60</v>
      </c>
      <c r="H29" s="31" t="n">
        <v>50</v>
      </c>
      <c r="I29" s="28" t="s">
        <v>78</v>
      </c>
      <c r="J29" s="32" t="n">
        <v>9</v>
      </c>
    </row>
    <row r="30" customFormat="false" ht="15" hidden="false" customHeight="false" outlineLevel="0" collapsed="false">
      <c r="A30" s="35" t="s">
        <v>92</v>
      </c>
      <c r="B30" s="36"/>
      <c r="C30" s="37"/>
      <c r="D30" s="38"/>
      <c r="E30" s="39"/>
      <c r="F30" s="39"/>
      <c r="G30" s="40"/>
      <c r="H30" s="41"/>
      <c r="I30" s="38"/>
      <c r="J30" s="42"/>
    </row>
    <row r="31" customFormat="false" ht="15" hidden="false" customHeight="false" outlineLevel="0" collapsed="false">
      <c r="A31" s="46" t="s">
        <v>93</v>
      </c>
      <c r="B31" s="26" t="s">
        <v>94</v>
      </c>
      <c r="C31" s="27" t="n">
        <v>52.9</v>
      </c>
      <c r="D31" s="28" t="s">
        <v>95</v>
      </c>
      <c r="E31" s="30" t="n">
        <v>-80</v>
      </c>
      <c r="F31" s="29" t="n">
        <v>80</v>
      </c>
      <c r="G31" s="29" t="n">
        <v>87.5</v>
      </c>
      <c r="H31" s="31" t="n">
        <v>87.5</v>
      </c>
      <c r="I31" s="28" t="s">
        <v>42</v>
      </c>
      <c r="J31" s="32" t="n">
        <v>1</v>
      </c>
    </row>
    <row r="32" customFormat="false" ht="15" hidden="false" customHeight="false" outlineLevel="0" collapsed="false">
      <c r="A32" s="43" t="s">
        <v>96</v>
      </c>
      <c r="B32" s="26" t="s">
        <v>97</v>
      </c>
      <c r="C32" s="27" t="n">
        <v>54.2</v>
      </c>
      <c r="D32" s="28" t="s">
        <v>98</v>
      </c>
      <c r="E32" s="29" t="n">
        <v>75</v>
      </c>
      <c r="F32" s="29" t="n">
        <v>82.5</v>
      </c>
      <c r="G32" s="29" t="n">
        <v>87.5</v>
      </c>
      <c r="H32" s="31" t="n">
        <v>87.5</v>
      </c>
      <c r="I32" s="28" t="s">
        <v>99</v>
      </c>
      <c r="J32" s="32" t="n">
        <v>2</v>
      </c>
    </row>
    <row r="33" customFormat="false" ht="15" hidden="false" customHeight="false" outlineLevel="0" collapsed="false">
      <c r="A33" s="43" t="s">
        <v>100</v>
      </c>
      <c r="B33" s="26" t="s">
        <v>101</v>
      </c>
      <c r="C33" s="27" t="n">
        <v>54.35</v>
      </c>
      <c r="D33" s="28" t="s">
        <v>102</v>
      </c>
      <c r="E33" s="29" t="n">
        <v>75</v>
      </c>
      <c r="F33" s="29" t="n">
        <v>80</v>
      </c>
      <c r="G33" s="29" t="n">
        <v>87.5</v>
      </c>
      <c r="H33" s="31" t="n">
        <v>87.5</v>
      </c>
      <c r="I33" s="28" t="s">
        <v>103</v>
      </c>
      <c r="J33" s="32" t="n">
        <v>3</v>
      </c>
    </row>
    <row r="34" customFormat="false" ht="15" hidden="false" customHeight="false" outlineLevel="0" collapsed="false">
      <c r="A34" s="43" t="s">
        <v>104</v>
      </c>
      <c r="B34" s="26" t="s">
        <v>105</v>
      </c>
      <c r="C34" s="27" t="n">
        <v>54.65</v>
      </c>
      <c r="D34" s="28" t="s">
        <v>106</v>
      </c>
      <c r="E34" s="29" t="n">
        <v>77.5</v>
      </c>
      <c r="F34" s="30" t="n">
        <v>-82.5</v>
      </c>
      <c r="G34" s="29" t="n">
        <v>87.5</v>
      </c>
      <c r="H34" s="31" t="n">
        <v>87.5</v>
      </c>
      <c r="I34" s="28" t="s">
        <v>107</v>
      </c>
      <c r="J34" s="32" t="n">
        <v>4</v>
      </c>
    </row>
    <row r="35" customFormat="false" ht="15" hidden="false" customHeight="false" outlineLevel="0" collapsed="false">
      <c r="A35" s="25" t="s">
        <v>108</v>
      </c>
      <c r="B35" s="26" t="s">
        <v>109</v>
      </c>
      <c r="C35" s="27" t="n">
        <v>55.9</v>
      </c>
      <c r="D35" s="28" t="s">
        <v>110</v>
      </c>
      <c r="E35" s="30" t="n">
        <v>-85</v>
      </c>
      <c r="F35" s="29" t="n">
        <v>85</v>
      </c>
      <c r="G35" s="29" t="n">
        <v>87.5</v>
      </c>
      <c r="H35" s="31" t="n">
        <v>87.5</v>
      </c>
      <c r="I35" s="28" t="s">
        <v>111</v>
      </c>
      <c r="J35" s="32" t="n">
        <v>5</v>
      </c>
    </row>
    <row r="36" customFormat="false" ht="15" hidden="false" customHeight="false" outlineLevel="0" collapsed="false">
      <c r="A36" s="25" t="s">
        <v>112</v>
      </c>
      <c r="B36" s="26" t="s">
        <v>113</v>
      </c>
      <c r="C36" s="27" t="n">
        <v>55.5</v>
      </c>
      <c r="D36" s="28" t="s">
        <v>114</v>
      </c>
      <c r="E36" s="29" t="n">
        <v>80</v>
      </c>
      <c r="F36" s="29" t="n">
        <v>85</v>
      </c>
      <c r="G36" s="30" t="n">
        <v>-90</v>
      </c>
      <c r="H36" s="31" t="n">
        <v>85</v>
      </c>
      <c r="I36" s="28" t="s">
        <v>111</v>
      </c>
      <c r="J36" s="32" t="n">
        <v>6</v>
      </c>
    </row>
    <row r="37" customFormat="false" ht="15" hidden="false" customHeight="false" outlineLevel="0" collapsed="false">
      <c r="A37" s="44" t="s">
        <v>115</v>
      </c>
      <c r="B37" s="26" t="s">
        <v>116</v>
      </c>
      <c r="C37" s="27" t="n">
        <v>55.55</v>
      </c>
      <c r="D37" s="28" t="s">
        <v>117</v>
      </c>
      <c r="E37" s="47" t="n">
        <v>80</v>
      </c>
      <c r="F37" s="29" t="n">
        <v>85</v>
      </c>
      <c r="G37" s="30" t="n">
        <v>-90</v>
      </c>
      <c r="H37" s="31" t="n">
        <v>85</v>
      </c>
      <c r="I37" s="28" t="s">
        <v>38</v>
      </c>
      <c r="J37" s="32" t="n">
        <v>7</v>
      </c>
    </row>
    <row r="38" customFormat="false" ht="15" hidden="false" customHeight="false" outlineLevel="0" collapsed="false">
      <c r="A38" s="43" t="s">
        <v>118</v>
      </c>
      <c r="B38" s="26" t="s">
        <v>119</v>
      </c>
      <c r="C38" s="27" t="n">
        <v>54.9</v>
      </c>
      <c r="D38" s="28" t="s">
        <v>120</v>
      </c>
      <c r="E38" s="29" t="n">
        <v>67.5</v>
      </c>
      <c r="F38" s="29" t="n">
        <v>77.5</v>
      </c>
      <c r="G38" s="30" t="n">
        <v>-90</v>
      </c>
      <c r="H38" s="31" t="n">
        <v>77.5</v>
      </c>
      <c r="I38" s="28" t="s">
        <v>38</v>
      </c>
      <c r="J38" s="32" t="n">
        <v>8</v>
      </c>
    </row>
    <row r="39" customFormat="false" ht="15" hidden="false" customHeight="false" outlineLevel="0" collapsed="false">
      <c r="A39" s="43" t="s">
        <v>121</v>
      </c>
      <c r="B39" s="26" t="s">
        <v>122</v>
      </c>
      <c r="C39" s="27" t="n">
        <v>52.85</v>
      </c>
      <c r="D39" s="28" t="s">
        <v>123</v>
      </c>
      <c r="E39" s="29" t="n">
        <v>60</v>
      </c>
      <c r="F39" s="29" t="n">
        <v>65</v>
      </c>
      <c r="G39" s="30" t="n">
        <v>-67.5</v>
      </c>
      <c r="H39" s="31" t="n">
        <v>65</v>
      </c>
      <c r="I39" s="28" t="s">
        <v>78</v>
      </c>
      <c r="J39" s="32" t="n">
        <v>9</v>
      </c>
    </row>
    <row r="40" customFormat="false" ht="15" hidden="false" customHeight="false" outlineLevel="0" collapsed="false">
      <c r="A40" s="33" t="s">
        <v>124</v>
      </c>
      <c r="B40" s="26" t="s">
        <v>125</v>
      </c>
      <c r="C40" s="27" t="n">
        <v>55</v>
      </c>
      <c r="D40" s="28" t="s">
        <v>126</v>
      </c>
      <c r="E40" s="29" t="n">
        <v>55</v>
      </c>
      <c r="F40" s="30" t="n">
        <v>-60</v>
      </c>
      <c r="G40" s="29" t="n">
        <v>65</v>
      </c>
      <c r="H40" s="31" t="n">
        <v>65</v>
      </c>
      <c r="I40" s="28" t="s">
        <v>33</v>
      </c>
      <c r="J40" s="32" t="n">
        <v>10</v>
      </c>
    </row>
    <row r="41" customFormat="false" ht="15" hidden="false" customHeight="false" outlineLevel="0" collapsed="false">
      <c r="A41" s="25" t="s">
        <v>127</v>
      </c>
      <c r="B41" s="26" t="s">
        <v>128</v>
      </c>
      <c r="C41" s="27" t="n">
        <v>55.2</v>
      </c>
      <c r="D41" s="28" t="s">
        <v>129</v>
      </c>
      <c r="E41" s="29" t="n">
        <v>65</v>
      </c>
      <c r="F41" s="30" t="n">
        <v>-72.5</v>
      </c>
      <c r="G41" s="30" t="n">
        <v>-75</v>
      </c>
      <c r="H41" s="31" t="n">
        <v>65</v>
      </c>
      <c r="I41" s="28" t="s">
        <v>33</v>
      </c>
      <c r="J41" s="32" t="n">
        <v>11</v>
      </c>
    </row>
    <row r="42" customFormat="false" ht="15" hidden="false" customHeight="false" outlineLevel="0" collapsed="false">
      <c r="A42" s="46" t="s">
        <v>130</v>
      </c>
      <c r="B42" s="26" t="s">
        <v>131</v>
      </c>
      <c r="C42" s="27" t="n">
        <v>55.6</v>
      </c>
      <c r="D42" s="28" t="s">
        <v>132</v>
      </c>
      <c r="E42" s="30" t="n">
        <v>-55</v>
      </c>
      <c r="F42" s="29" t="n">
        <v>65</v>
      </c>
      <c r="G42" s="30" t="n">
        <v>-70</v>
      </c>
      <c r="H42" s="31" t="n">
        <v>65</v>
      </c>
      <c r="I42" s="28" t="s">
        <v>78</v>
      </c>
      <c r="J42" s="32" t="n">
        <v>12</v>
      </c>
    </row>
    <row r="43" customFormat="false" ht="15" hidden="false" customHeight="false" outlineLevel="0" collapsed="false">
      <c r="A43" s="43" t="s">
        <v>133</v>
      </c>
      <c r="B43" s="26" t="s">
        <v>134</v>
      </c>
      <c r="C43" s="27" t="n">
        <v>53.95</v>
      </c>
      <c r="D43" s="28" t="s">
        <v>102</v>
      </c>
      <c r="E43" s="29" t="n">
        <v>50</v>
      </c>
      <c r="F43" s="29" t="n">
        <v>57.5</v>
      </c>
      <c r="G43" s="29" t="n">
        <v>60</v>
      </c>
      <c r="H43" s="31" t="n">
        <v>60</v>
      </c>
      <c r="I43" s="28" t="s">
        <v>78</v>
      </c>
      <c r="J43" s="32" t="n">
        <v>13</v>
      </c>
    </row>
    <row r="44" customFormat="false" ht="15" hidden="false" customHeight="false" outlineLevel="0" collapsed="false">
      <c r="A44" s="46" t="s">
        <v>135</v>
      </c>
      <c r="B44" s="26" t="s">
        <v>136</v>
      </c>
      <c r="C44" s="27" t="n">
        <v>55.3</v>
      </c>
      <c r="D44" s="28" t="s">
        <v>137</v>
      </c>
      <c r="E44" s="29" t="n">
        <v>55</v>
      </c>
      <c r="F44" s="30" t="n">
        <v>-62.5</v>
      </c>
      <c r="G44" s="30" t="n">
        <v>-62.5</v>
      </c>
      <c r="H44" s="31" t="n">
        <v>55</v>
      </c>
      <c r="I44" s="28" t="s">
        <v>138</v>
      </c>
      <c r="J44" s="32" t="n">
        <v>14</v>
      </c>
    </row>
    <row r="45" customFormat="false" ht="15" hidden="false" customHeight="false" outlineLevel="0" collapsed="false">
      <c r="A45" s="46" t="s">
        <v>139</v>
      </c>
      <c r="B45" s="26" t="s">
        <v>140</v>
      </c>
      <c r="C45" s="27" t="n">
        <v>53.2</v>
      </c>
      <c r="D45" s="28" t="s">
        <v>141</v>
      </c>
      <c r="E45" s="29" t="n">
        <v>47.5</v>
      </c>
      <c r="F45" s="29" t="n">
        <v>50</v>
      </c>
      <c r="G45" s="29" t="n">
        <v>52.5</v>
      </c>
      <c r="H45" s="31" t="n">
        <v>52.5</v>
      </c>
      <c r="I45" s="28" t="s">
        <v>142</v>
      </c>
      <c r="J45" s="32" t="n">
        <v>15</v>
      </c>
    </row>
    <row r="46" customFormat="false" ht="15" hidden="false" customHeight="false" outlineLevel="0" collapsed="false">
      <c r="A46" s="35" t="s">
        <v>143</v>
      </c>
      <c r="B46" s="36"/>
      <c r="C46" s="37"/>
      <c r="D46" s="38"/>
      <c r="E46" s="39"/>
      <c r="F46" s="39"/>
      <c r="G46" s="40"/>
      <c r="H46" s="41"/>
      <c r="I46" s="38"/>
      <c r="J46" s="42"/>
    </row>
    <row r="47" customFormat="false" ht="15" hidden="false" customHeight="false" outlineLevel="0" collapsed="false">
      <c r="A47" s="25" t="s">
        <v>144</v>
      </c>
      <c r="B47" s="26" t="s">
        <v>145</v>
      </c>
      <c r="C47" s="27" t="n">
        <v>57.85</v>
      </c>
      <c r="D47" s="28" t="s">
        <v>146</v>
      </c>
      <c r="E47" s="47" t="n">
        <v>100</v>
      </c>
      <c r="F47" s="29" t="n">
        <v>107.5</v>
      </c>
      <c r="G47" s="29" t="n">
        <v>112.5</v>
      </c>
      <c r="H47" s="31" t="n">
        <v>112.5</v>
      </c>
      <c r="I47" s="28" t="s">
        <v>147</v>
      </c>
      <c r="J47" s="32" t="n">
        <v>1</v>
      </c>
    </row>
    <row r="48" customFormat="false" ht="15" hidden="false" customHeight="false" outlineLevel="0" collapsed="false">
      <c r="A48" s="25" t="s">
        <v>148</v>
      </c>
      <c r="B48" s="26" t="s">
        <v>149</v>
      </c>
      <c r="C48" s="27" t="n">
        <v>59.95</v>
      </c>
      <c r="D48" s="28" t="s">
        <v>150</v>
      </c>
      <c r="E48" s="47" t="n">
        <v>85</v>
      </c>
      <c r="F48" s="29" t="n">
        <v>95</v>
      </c>
      <c r="G48" s="29" t="n">
        <v>102.5</v>
      </c>
      <c r="H48" s="31" t="n">
        <v>102.5</v>
      </c>
      <c r="I48" s="28" t="s">
        <v>151</v>
      </c>
      <c r="J48" s="32" t="n">
        <v>2</v>
      </c>
    </row>
    <row r="49" customFormat="false" ht="15" hidden="false" customHeight="false" outlineLevel="0" collapsed="false">
      <c r="A49" s="43" t="s">
        <v>152</v>
      </c>
      <c r="B49" s="26" t="s">
        <v>153</v>
      </c>
      <c r="C49" s="27" t="n">
        <v>57.98</v>
      </c>
      <c r="D49" s="28" t="s">
        <v>154</v>
      </c>
      <c r="E49" s="47" t="n">
        <v>90</v>
      </c>
      <c r="F49" s="29" t="n">
        <v>100</v>
      </c>
      <c r="G49" s="30" t="n">
        <v>-105</v>
      </c>
      <c r="H49" s="31" t="n">
        <v>100</v>
      </c>
      <c r="I49" s="28" t="s">
        <v>99</v>
      </c>
      <c r="J49" s="32" t="n">
        <v>3</v>
      </c>
    </row>
    <row r="50" customFormat="false" ht="15" hidden="false" customHeight="false" outlineLevel="0" collapsed="false">
      <c r="A50" s="43" t="s">
        <v>155</v>
      </c>
      <c r="B50" s="26" t="s">
        <v>156</v>
      </c>
      <c r="C50" s="27" t="n">
        <v>58.4</v>
      </c>
      <c r="D50" s="28" t="s">
        <v>157</v>
      </c>
      <c r="E50" s="47" t="n">
        <v>90</v>
      </c>
      <c r="F50" s="30" t="n">
        <v>-95</v>
      </c>
      <c r="G50" s="30" t="n">
        <v>-102.5</v>
      </c>
      <c r="H50" s="48" t="n">
        <v>90</v>
      </c>
      <c r="I50" s="28" t="s">
        <v>107</v>
      </c>
      <c r="J50" s="32" t="n">
        <v>4</v>
      </c>
    </row>
    <row r="51" customFormat="false" ht="15" hidden="false" customHeight="false" outlineLevel="0" collapsed="false">
      <c r="A51" s="25" t="s">
        <v>158</v>
      </c>
      <c r="B51" s="26" t="s">
        <v>159</v>
      </c>
      <c r="C51" s="27" t="n">
        <v>58.4</v>
      </c>
      <c r="D51" s="28" t="s">
        <v>160</v>
      </c>
      <c r="E51" s="47" t="n">
        <v>77.5</v>
      </c>
      <c r="F51" s="29" t="n">
        <v>82.5</v>
      </c>
      <c r="G51" s="30" t="n">
        <v>-85</v>
      </c>
      <c r="H51" s="31" t="n">
        <v>82.5</v>
      </c>
      <c r="I51" s="28" t="s">
        <v>147</v>
      </c>
      <c r="J51" s="32" t="n">
        <v>5</v>
      </c>
    </row>
    <row r="52" customFormat="false" ht="15" hidden="false" customHeight="false" outlineLevel="0" collapsed="false">
      <c r="A52" s="25" t="s">
        <v>161</v>
      </c>
      <c r="B52" s="26" t="s">
        <v>162</v>
      </c>
      <c r="C52" s="27" t="n">
        <v>59.7</v>
      </c>
      <c r="D52" s="28" t="s">
        <v>163</v>
      </c>
      <c r="E52" s="47" t="n">
        <v>70</v>
      </c>
      <c r="F52" s="29" t="n">
        <v>75</v>
      </c>
      <c r="G52" s="29" t="n">
        <v>77.5</v>
      </c>
      <c r="H52" s="31" t="n">
        <v>77.5</v>
      </c>
      <c r="I52" s="28" t="s">
        <v>103</v>
      </c>
      <c r="J52" s="32" t="n">
        <v>6</v>
      </c>
    </row>
    <row r="53" customFormat="false" ht="15" hidden="false" customHeight="false" outlineLevel="0" collapsed="false">
      <c r="A53" s="25" t="s">
        <v>164</v>
      </c>
      <c r="B53" s="26" t="s">
        <v>165</v>
      </c>
      <c r="C53" s="27" t="n">
        <v>56.7</v>
      </c>
      <c r="D53" s="28" t="s">
        <v>166</v>
      </c>
      <c r="E53" s="47" t="n">
        <v>65</v>
      </c>
      <c r="F53" s="29" t="n">
        <v>72.5</v>
      </c>
      <c r="G53" s="30" t="n">
        <v>-80</v>
      </c>
      <c r="H53" s="31" t="n">
        <v>72.5</v>
      </c>
      <c r="I53" s="28" t="s">
        <v>167</v>
      </c>
      <c r="J53" s="32" t="n">
        <v>7</v>
      </c>
    </row>
    <row r="54" customFormat="false" ht="15" hidden="false" customHeight="false" outlineLevel="0" collapsed="false">
      <c r="A54" s="25" t="s">
        <v>168</v>
      </c>
      <c r="B54" s="26" t="s">
        <v>169</v>
      </c>
      <c r="C54" s="27" t="n">
        <v>58.7</v>
      </c>
      <c r="D54" s="28" t="s">
        <v>170</v>
      </c>
      <c r="E54" s="47" t="n">
        <v>65</v>
      </c>
      <c r="F54" s="30" t="n">
        <v>-70</v>
      </c>
      <c r="G54" s="30" t="n">
        <v>-70</v>
      </c>
      <c r="H54" s="48" t="n">
        <v>65</v>
      </c>
      <c r="I54" s="28" t="s">
        <v>85</v>
      </c>
      <c r="J54" s="32" t="n">
        <v>8</v>
      </c>
    </row>
    <row r="55" customFormat="false" ht="15" hidden="false" customHeight="false" outlineLevel="0" collapsed="false">
      <c r="A55" s="25" t="s">
        <v>171</v>
      </c>
      <c r="B55" s="26" t="s">
        <v>172</v>
      </c>
      <c r="C55" s="27" t="n">
        <v>56.8</v>
      </c>
      <c r="D55" s="28" t="s">
        <v>173</v>
      </c>
      <c r="E55" s="47" t="n">
        <v>60</v>
      </c>
      <c r="F55" s="30" t="n">
        <v>-67.5</v>
      </c>
      <c r="G55" s="30" t="n">
        <v>-67.5</v>
      </c>
      <c r="H55" s="48" t="n">
        <v>60</v>
      </c>
      <c r="I55" s="28" t="s">
        <v>33</v>
      </c>
      <c r="J55" s="32" t="n">
        <v>9</v>
      </c>
    </row>
    <row r="56" customFormat="false" ht="15" hidden="false" customHeight="false" outlineLevel="0" collapsed="false">
      <c r="A56" s="25" t="s">
        <v>174</v>
      </c>
      <c r="B56" s="26" t="s">
        <v>175</v>
      </c>
      <c r="C56" s="27" t="n">
        <v>59.8</v>
      </c>
      <c r="D56" s="28" t="s">
        <v>176</v>
      </c>
      <c r="E56" s="47" t="n">
        <v>50</v>
      </c>
      <c r="F56" s="29" t="n">
        <v>60</v>
      </c>
      <c r="G56" s="30" t="n">
        <v>-67.5</v>
      </c>
      <c r="H56" s="31" t="n">
        <v>60</v>
      </c>
      <c r="I56" s="28" t="s">
        <v>33</v>
      </c>
      <c r="J56" s="32" t="n">
        <v>10</v>
      </c>
    </row>
    <row r="57" customFormat="false" ht="15" hidden="false" customHeight="false" outlineLevel="0" collapsed="false">
      <c r="A57" s="25" t="s">
        <v>177</v>
      </c>
      <c r="B57" s="26" t="s">
        <v>178</v>
      </c>
      <c r="C57" s="27" t="n">
        <v>59.9</v>
      </c>
      <c r="D57" s="28" t="s">
        <v>179</v>
      </c>
      <c r="E57" s="47" t="n">
        <v>55</v>
      </c>
      <c r="F57" s="30" t="n">
        <v>-60</v>
      </c>
      <c r="G57" s="30" t="n">
        <v>-60</v>
      </c>
      <c r="H57" s="48" t="n">
        <v>55</v>
      </c>
      <c r="I57" s="28" t="s">
        <v>147</v>
      </c>
      <c r="J57" s="32" t="n">
        <v>11</v>
      </c>
    </row>
    <row r="58" customFormat="false" ht="15" hidden="false" customHeight="false" outlineLevel="0" collapsed="false">
      <c r="A58" s="35" t="s">
        <v>180</v>
      </c>
      <c r="B58" s="36"/>
      <c r="C58" s="37"/>
      <c r="D58" s="38"/>
      <c r="E58" s="39"/>
      <c r="F58" s="39"/>
      <c r="G58" s="40"/>
      <c r="H58" s="41"/>
      <c r="I58" s="38"/>
      <c r="J58" s="42"/>
    </row>
    <row r="59" customFormat="false" ht="15" hidden="false" customHeight="false" outlineLevel="0" collapsed="false">
      <c r="A59" s="46" t="s">
        <v>181</v>
      </c>
      <c r="B59" s="34" t="s">
        <v>182</v>
      </c>
      <c r="C59" s="27" t="n">
        <v>62.2</v>
      </c>
      <c r="D59" s="28" t="s">
        <v>183</v>
      </c>
      <c r="E59" s="29" t="n">
        <v>100</v>
      </c>
      <c r="F59" s="29" t="n">
        <v>110</v>
      </c>
      <c r="G59" s="29" t="n">
        <v>117.5</v>
      </c>
      <c r="H59" s="31" t="n">
        <v>117.5</v>
      </c>
      <c r="I59" s="28" t="s">
        <v>33</v>
      </c>
      <c r="J59" s="32" t="n">
        <v>1</v>
      </c>
    </row>
    <row r="60" customFormat="false" ht="15" hidden="false" customHeight="false" outlineLevel="0" collapsed="false">
      <c r="A60" s="44" t="s">
        <v>184</v>
      </c>
      <c r="B60" s="26" t="s">
        <v>185</v>
      </c>
      <c r="C60" s="27" t="n">
        <v>64.65</v>
      </c>
      <c r="D60" s="28" t="s">
        <v>186</v>
      </c>
      <c r="E60" s="29" t="n">
        <v>100</v>
      </c>
      <c r="F60" s="29" t="n">
        <v>105</v>
      </c>
      <c r="G60" s="30" t="n">
        <v>-112.5</v>
      </c>
      <c r="H60" s="31" t="n">
        <v>105</v>
      </c>
      <c r="I60" s="28" t="s">
        <v>167</v>
      </c>
      <c r="J60" s="32" t="n">
        <v>2</v>
      </c>
    </row>
    <row r="61" customFormat="false" ht="15" hidden="false" customHeight="false" outlineLevel="0" collapsed="false">
      <c r="A61" s="46" t="s">
        <v>187</v>
      </c>
      <c r="B61" s="26" t="s">
        <v>188</v>
      </c>
      <c r="C61" s="27" t="n">
        <v>63.55</v>
      </c>
      <c r="D61" s="28" t="s">
        <v>189</v>
      </c>
      <c r="E61" s="29" t="n">
        <v>80</v>
      </c>
      <c r="F61" s="29" t="n">
        <v>90</v>
      </c>
      <c r="G61" s="29" t="n">
        <v>100</v>
      </c>
      <c r="H61" s="31" t="n">
        <v>100</v>
      </c>
      <c r="I61" s="28" t="s">
        <v>78</v>
      </c>
      <c r="J61" s="32" t="n">
        <v>3</v>
      </c>
    </row>
    <row r="62" customFormat="false" ht="15" hidden="false" customHeight="false" outlineLevel="0" collapsed="false">
      <c r="A62" s="44" t="s">
        <v>190</v>
      </c>
      <c r="B62" s="26" t="s">
        <v>191</v>
      </c>
      <c r="C62" s="27" t="n">
        <v>64.85</v>
      </c>
      <c r="D62" s="28" t="s">
        <v>192</v>
      </c>
      <c r="E62" s="29" t="n">
        <v>85</v>
      </c>
      <c r="F62" s="29" t="n">
        <v>95</v>
      </c>
      <c r="G62" s="29" t="n">
        <v>100</v>
      </c>
      <c r="H62" s="31" t="n">
        <v>100</v>
      </c>
      <c r="I62" s="28" t="s">
        <v>57</v>
      </c>
      <c r="J62" s="32" t="n">
        <v>4</v>
      </c>
    </row>
    <row r="63" customFormat="false" ht="15" hidden="false" customHeight="false" outlineLevel="0" collapsed="false">
      <c r="A63" s="33" t="s">
        <v>193</v>
      </c>
      <c r="B63" s="26" t="s">
        <v>194</v>
      </c>
      <c r="C63" s="27" t="n">
        <v>67.15</v>
      </c>
      <c r="D63" s="28" t="s">
        <v>195</v>
      </c>
      <c r="E63" s="29" t="n">
        <v>95</v>
      </c>
      <c r="F63" s="30" t="n">
        <v>-100</v>
      </c>
      <c r="G63" s="30" t="n">
        <v>-105</v>
      </c>
      <c r="H63" s="31" t="n">
        <v>95</v>
      </c>
      <c r="I63" s="28" t="s">
        <v>99</v>
      </c>
      <c r="J63" s="32" t="n">
        <v>5</v>
      </c>
    </row>
    <row r="64" customFormat="false" ht="15" hidden="false" customHeight="false" outlineLevel="0" collapsed="false">
      <c r="A64" s="46" t="s">
        <v>196</v>
      </c>
      <c r="B64" s="26" t="s">
        <v>197</v>
      </c>
      <c r="C64" s="27" t="n">
        <v>66.9</v>
      </c>
      <c r="D64" s="28" t="s">
        <v>198</v>
      </c>
      <c r="E64" s="29" t="n">
        <v>77.5</v>
      </c>
      <c r="F64" s="29" t="n">
        <v>85</v>
      </c>
      <c r="G64" s="30" t="n">
        <v>-90</v>
      </c>
      <c r="H64" s="31" t="n">
        <v>85</v>
      </c>
      <c r="I64" s="28" t="s">
        <v>147</v>
      </c>
      <c r="J64" s="32" t="n">
        <v>6</v>
      </c>
    </row>
    <row r="65" customFormat="false" ht="15" hidden="false" customHeight="false" outlineLevel="0" collapsed="false">
      <c r="A65" s="46" t="s">
        <v>199</v>
      </c>
      <c r="B65" s="26" t="s">
        <v>200</v>
      </c>
      <c r="C65" s="27" t="n">
        <v>62.65</v>
      </c>
      <c r="D65" s="28" t="s">
        <v>201</v>
      </c>
      <c r="E65" s="29" t="n">
        <v>70</v>
      </c>
      <c r="F65" s="29" t="n">
        <v>80</v>
      </c>
      <c r="G65" s="30" t="n">
        <v>-90</v>
      </c>
      <c r="H65" s="31" t="n">
        <v>80</v>
      </c>
      <c r="I65" s="28" t="s">
        <v>202</v>
      </c>
      <c r="J65" s="32" t="n">
        <v>7</v>
      </c>
    </row>
    <row r="66" customFormat="false" ht="15" hidden="false" customHeight="false" outlineLevel="0" collapsed="false">
      <c r="A66" s="25" t="s">
        <v>203</v>
      </c>
      <c r="B66" s="26" t="s">
        <v>204</v>
      </c>
      <c r="C66" s="27" t="n">
        <v>62.6</v>
      </c>
      <c r="D66" s="28" t="s">
        <v>205</v>
      </c>
      <c r="E66" s="47" t="n">
        <v>70</v>
      </c>
      <c r="F66" s="29" t="n">
        <v>75</v>
      </c>
      <c r="G66" s="30" t="n">
        <v>-80</v>
      </c>
      <c r="H66" s="31" t="n">
        <v>75</v>
      </c>
      <c r="I66" s="28" t="s">
        <v>25</v>
      </c>
      <c r="J66" s="32" t="n">
        <v>8</v>
      </c>
    </row>
    <row r="67" customFormat="false" ht="15" hidden="false" customHeight="false" outlineLevel="0" collapsed="false">
      <c r="A67" s="46" t="s">
        <v>206</v>
      </c>
      <c r="B67" s="26" t="s">
        <v>207</v>
      </c>
      <c r="C67" s="27" t="n">
        <v>62.85</v>
      </c>
      <c r="D67" s="28" t="s">
        <v>208</v>
      </c>
      <c r="E67" s="29" t="n">
        <v>60</v>
      </c>
      <c r="F67" s="29" t="n">
        <v>70</v>
      </c>
      <c r="G67" s="29" t="n">
        <v>75</v>
      </c>
      <c r="H67" s="31" t="n">
        <v>75</v>
      </c>
      <c r="I67" s="28" t="s">
        <v>209</v>
      </c>
      <c r="J67" s="32" t="n">
        <v>9</v>
      </c>
    </row>
    <row r="68" customFormat="false" ht="15" hidden="false" customHeight="false" outlineLevel="0" collapsed="false">
      <c r="A68" s="44" t="s">
        <v>210</v>
      </c>
      <c r="B68" s="26" t="s">
        <v>211</v>
      </c>
      <c r="C68" s="27" t="n">
        <v>65.65</v>
      </c>
      <c r="D68" s="28" t="s">
        <v>212</v>
      </c>
      <c r="E68" s="29" t="n">
        <v>60</v>
      </c>
      <c r="F68" s="29" t="n">
        <v>65</v>
      </c>
      <c r="G68" s="29" t="n">
        <v>70</v>
      </c>
      <c r="H68" s="31" t="n">
        <v>70</v>
      </c>
      <c r="I68" s="28" t="s">
        <v>78</v>
      </c>
      <c r="J68" s="32" t="n">
        <v>10</v>
      </c>
    </row>
    <row r="69" customFormat="false" ht="15" hidden="false" customHeight="false" outlineLevel="0" collapsed="false">
      <c r="A69" s="43" t="s">
        <v>213</v>
      </c>
      <c r="B69" s="26" t="s">
        <v>214</v>
      </c>
      <c r="C69" s="27" t="n">
        <v>66.1</v>
      </c>
      <c r="D69" s="28" t="s">
        <v>215</v>
      </c>
      <c r="E69" s="29" t="n">
        <v>65</v>
      </c>
      <c r="F69" s="29" t="n">
        <v>70</v>
      </c>
      <c r="G69" s="30" t="n">
        <v>-72.5</v>
      </c>
      <c r="H69" s="31" t="n">
        <v>70</v>
      </c>
      <c r="I69" s="28" t="s">
        <v>25</v>
      </c>
      <c r="J69" s="32" t="n">
        <v>11</v>
      </c>
    </row>
    <row r="70" customFormat="false" ht="15" hidden="false" customHeight="false" outlineLevel="0" collapsed="false">
      <c r="A70" s="44" t="s">
        <v>216</v>
      </c>
      <c r="B70" s="26" t="s">
        <v>217</v>
      </c>
      <c r="C70" s="27" t="n">
        <v>64.2</v>
      </c>
      <c r="D70" s="28" t="s">
        <v>218</v>
      </c>
      <c r="E70" s="29" t="n">
        <v>65</v>
      </c>
      <c r="F70" s="30" t="n">
        <v>-72.5</v>
      </c>
      <c r="G70" s="30" t="n">
        <v>-75</v>
      </c>
      <c r="H70" s="31" t="n">
        <v>65</v>
      </c>
      <c r="I70" s="28" t="s">
        <v>29</v>
      </c>
      <c r="J70" s="32" t="n">
        <v>12</v>
      </c>
    </row>
    <row r="71" customFormat="false" ht="15" hidden="false" customHeight="false" outlineLevel="0" collapsed="false">
      <c r="A71" s="46" t="s">
        <v>219</v>
      </c>
      <c r="B71" s="26" t="s">
        <v>220</v>
      </c>
      <c r="C71" s="27" t="n">
        <v>61.8</v>
      </c>
      <c r="D71" s="28" t="s">
        <v>221</v>
      </c>
      <c r="E71" s="29" t="n">
        <v>50</v>
      </c>
      <c r="F71" s="29" t="n">
        <v>60</v>
      </c>
      <c r="G71" s="30" t="n">
        <v>-67.5</v>
      </c>
      <c r="H71" s="31" t="n">
        <v>60</v>
      </c>
      <c r="I71" s="28" t="s">
        <v>222</v>
      </c>
      <c r="J71" s="32" t="n">
        <v>13</v>
      </c>
    </row>
    <row r="72" customFormat="false" ht="15" hidden="false" customHeight="false" outlineLevel="0" collapsed="false">
      <c r="A72" s="35" t="s">
        <v>223</v>
      </c>
      <c r="B72" s="36"/>
      <c r="C72" s="37"/>
      <c r="D72" s="38"/>
      <c r="E72" s="39"/>
      <c r="F72" s="39"/>
      <c r="G72" s="40"/>
      <c r="H72" s="41"/>
      <c r="I72" s="38"/>
      <c r="J72" s="42"/>
    </row>
    <row r="73" customFormat="false" ht="15" hidden="false" customHeight="false" outlineLevel="0" collapsed="false">
      <c r="A73" s="33" t="s">
        <v>224</v>
      </c>
      <c r="B73" s="26" t="s">
        <v>225</v>
      </c>
      <c r="C73" s="27" t="n">
        <v>68.65</v>
      </c>
      <c r="D73" s="28" t="s">
        <v>226</v>
      </c>
      <c r="E73" s="47" t="n">
        <v>90</v>
      </c>
      <c r="F73" s="29" t="n">
        <v>95</v>
      </c>
      <c r="G73" s="29" t="n">
        <v>100</v>
      </c>
      <c r="H73" s="31" t="n">
        <v>100</v>
      </c>
      <c r="I73" s="28" t="s">
        <v>78</v>
      </c>
      <c r="J73" s="32" t="n">
        <v>1</v>
      </c>
    </row>
    <row r="74" customFormat="false" ht="15" hidden="false" customHeight="false" outlineLevel="0" collapsed="false">
      <c r="A74" s="43" t="s">
        <v>227</v>
      </c>
      <c r="B74" s="26" t="s">
        <v>228</v>
      </c>
      <c r="C74" s="27" t="n">
        <v>69.9</v>
      </c>
      <c r="D74" s="28" t="s">
        <v>229</v>
      </c>
      <c r="E74" s="47" t="n">
        <v>82.5</v>
      </c>
      <c r="F74" s="29" t="n">
        <v>87.5</v>
      </c>
      <c r="G74" s="29" t="n">
        <v>92.5</v>
      </c>
      <c r="H74" s="31" t="n">
        <v>92.5</v>
      </c>
      <c r="I74" s="28" t="s">
        <v>38</v>
      </c>
      <c r="J74" s="32" t="n">
        <v>2</v>
      </c>
    </row>
    <row r="75" customFormat="false" ht="15" hidden="false" customHeight="false" outlineLevel="0" collapsed="false">
      <c r="A75" s="33" t="s">
        <v>230</v>
      </c>
      <c r="B75" s="26" t="s">
        <v>231</v>
      </c>
      <c r="C75" s="27" t="n">
        <v>73.05</v>
      </c>
      <c r="D75" s="28" t="s">
        <v>232</v>
      </c>
      <c r="E75" s="47" t="n">
        <v>75</v>
      </c>
      <c r="F75" s="29" t="n">
        <v>82.5</v>
      </c>
      <c r="G75" s="29" t="n">
        <v>90</v>
      </c>
      <c r="H75" s="31" t="n">
        <v>90</v>
      </c>
      <c r="I75" s="28" t="s">
        <v>111</v>
      </c>
      <c r="J75" s="32" t="n">
        <v>3</v>
      </c>
    </row>
    <row r="76" customFormat="false" ht="15" hidden="false" customHeight="false" outlineLevel="0" collapsed="false">
      <c r="A76" s="25" t="s">
        <v>233</v>
      </c>
      <c r="B76" s="26" t="s">
        <v>234</v>
      </c>
      <c r="C76" s="27" t="n">
        <v>69.2</v>
      </c>
      <c r="D76" s="28" t="s">
        <v>235</v>
      </c>
      <c r="E76" s="29" t="n">
        <v>77.5</v>
      </c>
      <c r="F76" s="29" t="n">
        <v>85</v>
      </c>
      <c r="G76" s="30" t="n">
        <v>-90</v>
      </c>
      <c r="H76" s="31" t="n">
        <v>85</v>
      </c>
      <c r="I76" s="28" t="s">
        <v>147</v>
      </c>
      <c r="J76" s="32" t="n">
        <v>4</v>
      </c>
    </row>
    <row r="77" customFormat="false" ht="15" hidden="false" customHeight="false" outlineLevel="0" collapsed="false">
      <c r="A77" s="33" t="s">
        <v>236</v>
      </c>
      <c r="B77" s="26" t="s">
        <v>217</v>
      </c>
      <c r="C77" s="27" t="n">
        <v>67.6</v>
      </c>
      <c r="D77" s="28" t="s">
        <v>237</v>
      </c>
      <c r="E77" s="29" t="n">
        <v>75</v>
      </c>
      <c r="F77" s="30" t="n">
        <v>-80</v>
      </c>
      <c r="G77" s="29" t="n">
        <v>80</v>
      </c>
      <c r="H77" s="31" t="n">
        <v>80</v>
      </c>
      <c r="I77" s="28" t="s">
        <v>147</v>
      </c>
      <c r="J77" s="32" t="n">
        <v>5</v>
      </c>
    </row>
    <row r="78" customFormat="false" ht="15" hidden="false" customHeight="false" outlineLevel="0" collapsed="false">
      <c r="A78" s="33" t="s">
        <v>238</v>
      </c>
      <c r="B78" s="26" t="s">
        <v>239</v>
      </c>
      <c r="C78" s="27" t="n">
        <v>68.6</v>
      </c>
      <c r="D78" s="28" t="s">
        <v>240</v>
      </c>
      <c r="E78" s="29" t="n">
        <v>70</v>
      </c>
      <c r="F78" s="29" t="n">
        <v>80</v>
      </c>
      <c r="G78" s="30" t="n">
        <v>-90</v>
      </c>
      <c r="H78" s="31" t="n">
        <v>80</v>
      </c>
      <c r="I78" s="28" t="s">
        <v>57</v>
      </c>
      <c r="J78" s="32" t="n">
        <v>6</v>
      </c>
    </row>
    <row r="79" customFormat="false" ht="15" hidden="false" customHeight="false" outlineLevel="0" collapsed="false">
      <c r="A79" s="33" t="s">
        <v>241</v>
      </c>
      <c r="B79" s="26" t="s">
        <v>242</v>
      </c>
      <c r="C79" s="27" t="n">
        <v>72.7</v>
      </c>
      <c r="D79" s="28" t="s">
        <v>243</v>
      </c>
      <c r="E79" s="30" t="n">
        <v>-70</v>
      </c>
      <c r="F79" s="29" t="n">
        <v>70</v>
      </c>
      <c r="G79" s="29" t="n">
        <v>75</v>
      </c>
      <c r="H79" s="31" t="n">
        <v>75</v>
      </c>
      <c r="I79" s="28" t="s">
        <v>147</v>
      </c>
      <c r="J79" s="32" t="n">
        <v>7</v>
      </c>
    </row>
    <row r="80" customFormat="false" ht="15" hidden="false" customHeight="false" outlineLevel="0" collapsed="false">
      <c r="A80" s="35" t="s">
        <v>244</v>
      </c>
      <c r="B80" s="36"/>
      <c r="C80" s="37"/>
      <c r="D80" s="38"/>
      <c r="E80" s="39"/>
      <c r="F80" s="39"/>
      <c r="G80" s="40"/>
      <c r="H80" s="41"/>
      <c r="I80" s="38"/>
      <c r="J80" s="42"/>
    </row>
    <row r="81" customFormat="false" ht="15" hidden="false" customHeight="false" outlineLevel="0" collapsed="false">
      <c r="A81" s="25" t="s">
        <v>245</v>
      </c>
      <c r="B81" s="26" t="s">
        <v>246</v>
      </c>
      <c r="C81" s="27" t="n">
        <v>78.15</v>
      </c>
      <c r="D81" s="28" t="s">
        <v>247</v>
      </c>
      <c r="E81" s="47" t="n">
        <v>80</v>
      </c>
      <c r="F81" s="29" t="n">
        <v>85</v>
      </c>
      <c r="G81" s="30" t="n">
        <v>-90</v>
      </c>
      <c r="H81" s="31" t="n">
        <v>85</v>
      </c>
      <c r="I81" s="28" t="s">
        <v>151</v>
      </c>
      <c r="J81" s="32" t="n">
        <v>1</v>
      </c>
    </row>
    <row r="82" customFormat="false" ht="15.75" hidden="false" customHeight="false" outlineLevel="0" collapsed="false"/>
    <row r="83" customFormat="false" ht="15.75" hidden="false" customHeight="false" outlineLevel="0" collapsed="false">
      <c r="A83" s="49" t="s">
        <v>248</v>
      </c>
      <c r="B83" s="50"/>
      <c r="C83" s="50"/>
      <c r="D83" s="50"/>
      <c r="E83" s="50"/>
      <c r="F83" s="50"/>
      <c r="G83" s="50"/>
      <c r="H83" s="50"/>
      <c r="I83" s="50"/>
      <c r="J83" s="51"/>
    </row>
    <row r="84" customFormat="false" ht="15" hidden="false" customHeight="false" outlineLevel="0" collapsed="false">
      <c r="A84" s="17" t="s">
        <v>143</v>
      </c>
      <c r="B84" s="18"/>
      <c r="C84" s="19"/>
      <c r="D84" s="20"/>
      <c r="E84" s="21"/>
      <c r="F84" s="21"/>
      <c r="G84" s="22"/>
      <c r="H84" s="23"/>
      <c r="I84" s="20"/>
      <c r="J84" s="24"/>
    </row>
    <row r="85" customFormat="false" ht="15" hidden="false" customHeight="false" outlineLevel="0" collapsed="false">
      <c r="A85" s="25" t="s">
        <v>249</v>
      </c>
      <c r="B85" s="34" t="s">
        <v>250</v>
      </c>
      <c r="C85" s="27" t="n">
        <v>57.95</v>
      </c>
      <c r="D85" s="28" t="s">
        <v>251</v>
      </c>
      <c r="E85" s="47" t="n">
        <v>60</v>
      </c>
      <c r="F85" s="29" t="n">
        <v>65</v>
      </c>
      <c r="G85" s="30" t="n">
        <v>-67.5</v>
      </c>
      <c r="H85" s="31" t="n">
        <v>65</v>
      </c>
      <c r="I85" s="28" t="s">
        <v>49</v>
      </c>
      <c r="J85" s="32" t="n">
        <v>1</v>
      </c>
    </row>
    <row r="87" customFormat="false" ht="21" hidden="false" customHeight="false" outlineLevel="0" collapsed="false">
      <c r="A87" s="52" t="s">
        <v>252</v>
      </c>
      <c r="B87" s="53"/>
      <c r="C87" s="53"/>
    </row>
    <row r="88" customFormat="false" ht="15" hidden="false" customHeight="false" outlineLevel="0" collapsed="false">
      <c r="A88" s="54" t="s">
        <v>253</v>
      </c>
      <c r="B88" s="54" t="s">
        <v>8</v>
      </c>
      <c r="C88" s="54" t="s">
        <v>254</v>
      </c>
    </row>
    <row r="89" customFormat="false" ht="15" hidden="false" customHeight="false" outlineLevel="0" collapsed="false">
      <c r="A89" s="55" t="s">
        <v>144</v>
      </c>
      <c r="B89" s="54" t="n">
        <v>1</v>
      </c>
      <c r="C89" s="54" t="n">
        <v>114.41</v>
      </c>
    </row>
    <row r="90" customFormat="false" ht="15" hidden="false" customHeight="false" outlineLevel="0" collapsed="false">
      <c r="A90" s="55" t="s">
        <v>181</v>
      </c>
      <c r="B90" s="54" t="n">
        <v>2</v>
      </c>
      <c r="C90" s="54" t="n">
        <v>112.74</v>
      </c>
    </row>
    <row r="91" customFormat="false" ht="15" hidden="false" customHeight="false" outlineLevel="0" collapsed="false">
      <c r="A91" s="55" t="s">
        <v>152</v>
      </c>
      <c r="B91" s="54" t="n">
        <v>3</v>
      </c>
      <c r="C91" s="54" t="n">
        <v>101.56</v>
      </c>
    </row>
    <row r="92" customFormat="false" ht="15" hidden="false" customHeight="false" outlineLevel="0" collapsed="false">
      <c r="A92" s="55" t="s">
        <v>255</v>
      </c>
      <c r="B92" s="54" t="n">
        <v>4</v>
      </c>
      <c r="C92" s="54" t="n">
        <v>101.29</v>
      </c>
    </row>
    <row r="93" customFormat="false" ht="15" hidden="false" customHeight="false" outlineLevel="0" collapsed="false">
      <c r="A93" s="25" t="s">
        <v>184</v>
      </c>
      <c r="B93" s="54" t="n">
        <v>5</v>
      </c>
      <c r="C93" s="54" t="n">
        <v>97.7</v>
      </c>
    </row>
    <row r="94" customFormat="false" ht="15" hidden="false" customHeight="false" outlineLevel="0" collapsed="false">
      <c r="A94" s="25" t="s">
        <v>10</v>
      </c>
      <c r="B94" s="54" t="n">
        <v>6</v>
      </c>
      <c r="C94" s="54" t="n">
        <v>97.57</v>
      </c>
    </row>
    <row r="95" customFormat="false" ht="15" hidden="false" customHeight="false" outlineLevel="0" collapsed="false">
      <c r="A95" s="33" t="s">
        <v>14</v>
      </c>
      <c r="B95" s="54" t="n">
        <v>7</v>
      </c>
      <c r="C95" s="54" t="n">
        <v>97.26</v>
      </c>
    </row>
    <row r="96" customFormat="false" ht="15" hidden="false" customHeight="false" outlineLevel="0" collapsed="false">
      <c r="A96" s="46" t="s">
        <v>93</v>
      </c>
      <c r="B96" s="54" t="n">
        <v>8</v>
      </c>
      <c r="C96" s="54" t="n">
        <v>95.6</v>
      </c>
    </row>
    <row r="97" customFormat="false" ht="15" hidden="false" customHeight="false" outlineLevel="0" collapsed="false">
      <c r="A97" s="43" t="s">
        <v>35</v>
      </c>
      <c r="B97" s="54" t="n">
        <v>9</v>
      </c>
      <c r="C97" s="54" t="n">
        <v>94.84</v>
      </c>
    </row>
    <row r="98" customFormat="false" ht="15" hidden="false" customHeight="false" outlineLevel="0" collapsed="false">
      <c r="A98" s="46" t="s">
        <v>187</v>
      </c>
      <c r="B98" s="54" t="n">
        <v>10</v>
      </c>
      <c r="C98" s="54" t="n">
        <v>94.33</v>
      </c>
    </row>
  </sheetData>
  <dataValidations count="37">
    <dataValidation allowBlank="false" error="Значение не может быть пустым для корректной работы" errorStyle="information" errorTitle="Собственный вес спортсмена (кг.)" operator="greaterThan" prompt="Значение не может быть пустым для корректной работы" promptTitle="Собственный вес спортсмена (кг.)" showDropDown="false" showErrorMessage="true" showInputMessage="false" sqref="C6:C11 C13:C19 C21:C29 C31:C45 C47:C57 C59:C71 C73:C79 C81 C85" type="decimal">
      <formula1>0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20:G21 H21 G46 G80 G84" type="decimal">
      <formula1>ABS(F20:F21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20:F21 F46 F80 F84" type="decimal">
      <formula1>ABS(E20:E21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9:H9 G10:G11 H11 G61:H61" type="decimal">
      <formula1>ABS(F9:F1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9:F11 H10 F61" type="decimal">
      <formula1>ABS(E9:E13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7 G65:G71" type="decimal">
      <formula1>ABS(F7:F2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7 H7 F65:F67 H65:H66 F68:F71" type="decimal">
      <formula1>ABS(E7:E23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18 G62:H62" type="decimal">
      <formula1>ABS(F18:F2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18 H18 F62" type="decimal">
      <formula1>ABS(E18:E29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19:H19 G63" type="decimal">
      <formula1>ABS(F19:F2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19 F63" type="decimal">
      <formula1>ABS(E19:E29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5 G14:G16 H15 G17 G73:H75 G76" type="decimal">
      <formula1>ABS(F14:F21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5 F14:F17 H14 H16:H17 F73:F76" type="decimal">
      <formula1>ABS(E14:E21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6:H6 G12:G13 H13" type="decimal">
      <formula1>ABS(F12:F20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6 F12:F13" type="decimal">
      <formula1>ABS(E12:E20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8 G48:H48 G49:G53 H52" type="decimal">
      <formula1>ABS(F8:F1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8 H8 F48:F52 H49 H51 F53 H53" type="decimal">
      <formula1>ABS(E8:E13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22:H22 G23:G25 H24:H25 G30:G32 H31:H32 G45:H45 G58 G72" type="decimal">
      <formula1>ABS(F22:F2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22:F24 H23 F25 F30:F32 F45 F58 F72" type="decimal">
      <formula1>ABS(E22:E24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26:G29 G54:G57 G85" type="decimal">
      <formula1>ABS(F26:F2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26:F29 H26 H28:H29 F54:F57 H56 F85 H85" type="decimal">
      <formula1>ABS(E26:E29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33:H35 G36:G44 H40 H43" type="decimal">
      <formula1>ABS(F33:F3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33:F43 H36:H39 H42 F44 H76" type="decimal">
      <formula1>ABS(E33:E39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47:H47" type="decimal">
      <formula1>ABS(F47:F47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47" type="decimal">
      <formula1>ABS(E47:E47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77:H77" type="decimal">
      <formula1>ABS(F61:F6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77" type="decimal">
      <formula1>ABS(E61:E64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59:H59 G60 G64" type="decimal">
      <formula1>ABS(F64:F77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59:F60 H60 F64 H64" type="decimal">
      <formula1>ABS(E64:E77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H67:H68" type="decimal">
      <formula1>ABS(G67:G82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H69 H71" type="decimal">
      <formula1>ABS(G69:G8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79" type="decimal">
      <formula1>ABS(H79:H82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78 H78" type="decimal">
      <formula1>ABS(H78:H82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79:H79" type="decimal">
      <formula1>ABS(I82:I82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78" type="decimal">
      <formula1>ABS(I82:I82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81 H81" type="decimal">
      <formula1>ABS(H81:H87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81" type="decimal">
      <formula1>ABS(I82:I8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0" activeCellId="0" sqref="I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9" min="9" style="0" width="21.42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</row>
    <row r="2" customFormat="false" ht="26.2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4" t="n">
        <v>41623</v>
      </c>
      <c r="J2" s="3"/>
    </row>
    <row r="3" customFormat="false" ht="21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9"/>
      <c r="H3" s="10"/>
      <c r="I3" s="8"/>
      <c r="J3" s="9"/>
    </row>
    <row r="4" customFormat="false" ht="21.75" hidden="false" customHeight="false" outlineLevel="0" collapsed="false">
      <c r="A4" s="11"/>
      <c r="B4" s="12"/>
      <c r="C4" s="12"/>
      <c r="D4" s="13"/>
      <c r="E4" s="14" t="n">
        <v>1</v>
      </c>
      <c r="F4" s="15" t="n">
        <v>2</v>
      </c>
      <c r="G4" s="16" t="n">
        <v>3</v>
      </c>
      <c r="H4" s="13"/>
      <c r="I4" s="12" t="s">
        <v>7</v>
      </c>
      <c r="J4" s="16" t="s">
        <v>8</v>
      </c>
    </row>
    <row r="5" customFormat="false" ht="15" hidden="false" customHeight="false" outlineLevel="0" collapsed="false">
      <c r="A5" s="35" t="s">
        <v>9</v>
      </c>
      <c r="B5" s="36"/>
      <c r="C5" s="37"/>
      <c r="D5" s="38"/>
      <c r="E5" s="39"/>
      <c r="F5" s="39"/>
      <c r="G5" s="40"/>
      <c r="H5" s="41"/>
      <c r="I5" s="38"/>
      <c r="J5" s="42"/>
    </row>
    <row r="6" customFormat="false" ht="15" hidden="false" customHeight="false" outlineLevel="0" collapsed="false">
      <c r="A6" s="44" t="s">
        <v>256</v>
      </c>
      <c r="B6" s="26" t="s">
        <v>257</v>
      </c>
      <c r="C6" s="27" t="n">
        <v>43.75</v>
      </c>
      <c r="D6" s="28" t="s">
        <v>258</v>
      </c>
      <c r="E6" s="29" t="n">
        <v>60</v>
      </c>
      <c r="F6" s="29" t="n">
        <v>65</v>
      </c>
      <c r="G6" s="29" t="n">
        <v>70</v>
      </c>
      <c r="H6" s="31" t="n">
        <v>70</v>
      </c>
      <c r="I6" s="28" t="s">
        <v>202</v>
      </c>
      <c r="J6" s="32" t="n">
        <v>1</v>
      </c>
    </row>
    <row r="7" customFormat="false" ht="15" hidden="false" customHeight="false" outlineLevel="0" collapsed="false">
      <c r="A7" s="25" t="s">
        <v>259</v>
      </c>
      <c r="B7" s="26" t="s">
        <v>260</v>
      </c>
      <c r="C7" s="27" t="n">
        <v>41.4</v>
      </c>
      <c r="D7" s="28" t="s">
        <v>261</v>
      </c>
      <c r="E7" s="29" t="n">
        <v>40</v>
      </c>
      <c r="F7" s="29" t="n">
        <v>50</v>
      </c>
      <c r="G7" s="30" t="n">
        <v>-55</v>
      </c>
      <c r="H7" s="31" t="n">
        <v>50</v>
      </c>
      <c r="I7" s="28" t="s">
        <v>42</v>
      </c>
      <c r="J7" s="32" t="n">
        <v>2</v>
      </c>
    </row>
    <row r="8" customFormat="false" ht="15" hidden="false" customHeight="false" outlineLevel="0" collapsed="false">
      <c r="A8" s="35" t="s">
        <v>34</v>
      </c>
      <c r="B8" s="36"/>
      <c r="C8" s="37"/>
      <c r="D8" s="38"/>
      <c r="E8" s="39"/>
      <c r="F8" s="39"/>
      <c r="G8" s="40"/>
      <c r="H8" s="41"/>
      <c r="I8" s="38"/>
      <c r="J8" s="42"/>
    </row>
    <row r="9" customFormat="false" ht="15" hidden="false" customHeight="false" outlineLevel="0" collapsed="false">
      <c r="A9" s="25" t="s">
        <v>262</v>
      </c>
      <c r="B9" s="26" t="s">
        <v>263</v>
      </c>
      <c r="C9" s="27" t="n">
        <v>47.7</v>
      </c>
      <c r="D9" s="28" t="s">
        <v>264</v>
      </c>
      <c r="E9" s="45"/>
      <c r="F9" s="29" t="n">
        <v>60</v>
      </c>
      <c r="G9" s="29" t="n">
        <v>70</v>
      </c>
      <c r="H9" s="31" t="n">
        <v>70</v>
      </c>
      <c r="I9" s="28" t="s">
        <v>57</v>
      </c>
      <c r="J9" s="32" t="n">
        <v>1</v>
      </c>
    </row>
    <row r="10" customFormat="false" ht="15" hidden="false" customHeight="false" outlineLevel="0" collapsed="false">
      <c r="A10" s="35" t="s">
        <v>61</v>
      </c>
      <c r="B10" s="36"/>
      <c r="C10" s="37"/>
      <c r="D10" s="38"/>
      <c r="E10" s="39"/>
      <c r="F10" s="39"/>
      <c r="G10" s="40"/>
      <c r="H10" s="41"/>
      <c r="I10" s="38"/>
      <c r="J10" s="42"/>
    </row>
    <row r="11" customFormat="false" ht="15" hidden="false" customHeight="false" outlineLevel="0" collapsed="false">
      <c r="A11" s="25" t="s">
        <v>265</v>
      </c>
      <c r="B11" s="26" t="s">
        <v>266</v>
      </c>
      <c r="C11" s="27" t="n">
        <v>52</v>
      </c>
      <c r="D11" s="28" t="s">
        <v>267</v>
      </c>
      <c r="E11" s="29" t="n">
        <v>50</v>
      </c>
      <c r="F11" s="29" t="n">
        <v>60</v>
      </c>
      <c r="G11" s="29" t="n">
        <v>62.5</v>
      </c>
      <c r="H11" s="31" t="n">
        <v>62.5</v>
      </c>
      <c r="I11" s="28" t="s">
        <v>33</v>
      </c>
      <c r="J11" s="32" t="n">
        <v>1</v>
      </c>
    </row>
    <row r="12" customFormat="false" ht="15" hidden="false" customHeight="false" outlineLevel="0" collapsed="false">
      <c r="A12" s="43" t="s">
        <v>268</v>
      </c>
      <c r="B12" s="26" t="s">
        <v>269</v>
      </c>
      <c r="C12" s="27" t="n">
        <v>49.55</v>
      </c>
      <c r="D12" s="28" t="s">
        <v>270</v>
      </c>
      <c r="E12" s="29" t="n">
        <v>72.5</v>
      </c>
      <c r="F12" s="29" t="n">
        <v>77.5</v>
      </c>
      <c r="G12" s="30" t="n">
        <v>-85</v>
      </c>
      <c r="H12" s="31" t="n">
        <v>77.5</v>
      </c>
      <c r="I12" s="28" t="s">
        <v>38</v>
      </c>
      <c r="J12" s="32" t="n">
        <v>2</v>
      </c>
    </row>
    <row r="13" customFormat="false" ht="15" hidden="false" customHeight="false" outlineLevel="0" collapsed="false">
      <c r="A13" s="35" t="s">
        <v>92</v>
      </c>
      <c r="B13" s="36"/>
      <c r="C13" s="37"/>
      <c r="D13" s="38"/>
      <c r="E13" s="39"/>
      <c r="F13" s="39"/>
      <c r="G13" s="40"/>
      <c r="H13" s="41"/>
      <c r="I13" s="38"/>
      <c r="J13" s="42"/>
    </row>
    <row r="14" customFormat="false" ht="15" hidden="false" customHeight="false" outlineLevel="0" collapsed="false">
      <c r="A14" s="25" t="s">
        <v>271</v>
      </c>
      <c r="B14" s="26" t="s">
        <v>272</v>
      </c>
      <c r="C14" s="27" t="n">
        <v>55.7</v>
      </c>
      <c r="D14" s="28" t="s">
        <v>273</v>
      </c>
      <c r="E14" s="30" t="n">
        <v>-92.5</v>
      </c>
      <c r="F14" s="29" t="n">
        <v>95</v>
      </c>
      <c r="G14" s="29" t="n">
        <v>100</v>
      </c>
      <c r="H14" s="31" t="n">
        <v>100</v>
      </c>
      <c r="I14" s="28" t="s">
        <v>68</v>
      </c>
      <c r="J14" s="32" t="n">
        <v>1</v>
      </c>
    </row>
    <row r="15" customFormat="false" ht="15" hidden="false" customHeight="false" outlineLevel="0" collapsed="false">
      <c r="A15" s="44" t="s">
        <v>274</v>
      </c>
      <c r="B15" s="26" t="s">
        <v>275</v>
      </c>
      <c r="C15" s="27" t="n">
        <v>55.75</v>
      </c>
      <c r="D15" s="28" t="s">
        <v>276</v>
      </c>
      <c r="E15" s="29" t="n">
        <v>90</v>
      </c>
      <c r="F15" s="29" t="n">
        <v>95</v>
      </c>
      <c r="G15" s="29" t="n">
        <v>100</v>
      </c>
      <c r="H15" s="31" t="n">
        <v>100</v>
      </c>
      <c r="I15" s="28" t="s">
        <v>33</v>
      </c>
      <c r="J15" s="32" t="n">
        <v>2</v>
      </c>
    </row>
    <row r="16" customFormat="false" ht="15" hidden="false" customHeight="false" outlineLevel="0" collapsed="false">
      <c r="A16" s="56" t="s">
        <v>277</v>
      </c>
      <c r="B16" s="57" t="s">
        <v>278</v>
      </c>
      <c r="C16" s="27" t="n">
        <v>55.5</v>
      </c>
      <c r="D16" s="58" t="s">
        <v>279</v>
      </c>
      <c r="E16" s="29" t="n">
        <v>35</v>
      </c>
      <c r="F16" s="30" t="n">
        <v>-50</v>
      </c>
      <c r="G16" s="29" t="n">
        <v>50</v>
      </c>
      <c r="H16" s="31" t="n">
        <v>50</v>
      </c>
      <c r="I16" s="58" t="s">
        <v>78</v>
      </c>
      <c r="J16" s="32" t="n">
        <v>3</v>
      </c>
    </row>
    <row r="17" customFormat="false" ht="15" hidden="false" customHeight="false" outlineLevel="0" collapsed="false">
      <c r="A17" s="35" t="s">
        <v>143</v>
      </c>
      <c r="B17" s="36"/>
      <c r="C17" s="37"/>
      <c r="D17" s="38"/>
      <c r="E17" s="39"/>
      <c r="F17" s="39"/>
      <c r="G17" s="40"/>
      <c r="H17" s="41"/>
      <c r="I17" s="38"/>
      <c r="J17" s="42"/>
    </row>
    <row r="18" customFormat="false" ht="15" hidden="false" customHeight="false" outlineLevel="0" collapsed="false">
      <c r="A18" s="33" t="s">
        <v>280</v>
      </c>
      <c r="B18" s="26" t="s">
        <v>281</v>
      </c>
      <c r="C18" s="27" t="n">
        <v>57.4</v>
      </c>
      <c r="D18" s="28" t="s">
        <v>282</v>
      </c>
      <c r="E18" s="29" t="n">
        <v>110</v>
      </c>
      <c r="F18" s="29" t="n">
        <v>115</v>
      </c>
      <c r="G18" s="29" t="n">
        <v>120</v>
      </c>
      <c r="H18" s="31" t="n">
        <v>120</v>
      </c>
      <c r="I18" s="28" t="s">
        <v>78</v>
      </c>
      <c r="J18" s="32" t="n">
        <v>1</v>
      </c>
    </row>
    <row r="19" customFormat="false" ht="15" hidden="false" customHeight="false" outlineLevel="0" collapsed="false">
      <c r="A19" s="59" t="s">
        <v>283</v>
      </c>
      <c r="B19" s="57" t="s">
        <v>284</v>
      </c>
      <c r="C19" s="27" t="n">
        <v>57.1</v>
      </c>
      <c r="D19" s="58" t="s">
        <v>285</v>
      </c>
      <c r="E19" s="30" t="n">
        <v>0</v>
      </c>
      <c r="F19" s="29" t="n">
        <v>80</v>
      </c>
      <c r="G19" s="30" t="n">
        <v>-87.5</v>
      </c>
      <c r="H19" s="31" t="n">
        <v>80</v>
      </c>
      <c r="I19" s="58" t="s">
        <v>57</v>
      </c>
      <c r="J19" s="32" t="n">
        <v>2</v>
      </c>
    </row>
    <row r="20" customFormat="false" ht="15" hidden="false" customHeight="false" outlineLevel="0" collapsed="false">
      <c r="A20" s="59" t="s">
        <v>286</v>
      </c>
      <c r="B20" s="57" t="s">
        <v>287</v>
      </c>
      <c r="C20" s="27" t="n">
        <v>58.5</v>
      </c>
      <c r="D20" s="58" t="s">
        <v>288</v>
      </c>
      <c r="E20" s="29" t="n">
        <v>50</v>
      </c>
      <c r="F20" s="29" t="n">
        <v>60</v>
      </c>
      <c r="G20" s="29" t="n">
        <v>70</v>
      </c>
      <c r="H20" s="31" t="n">
        <v>70</v>
      </c>
      <c r="I20" s="58" t="s">
        <v>68</v>
      </c>
      <c r="J20" s="32" t="n">
        <v>3</v>
      </c>
    </row>
    <row r="21" customFormat="false" ht="15" hidden="false" customHeight="false" outlineLevel="0" collapsed="false">
      <c r="A21" s="35" t="s">
        <v>180</v>
      </c>
      <c r="B21" s="36"/>
      <c r="C21" s="37"/>
      <c r="D21" s="38"/>
      <c r="E21" s="39"/>
      <c r="F21" s="39"/>
      <c r="G21" s="40"/>
      <c r="H21" s="41"/>
      <c r="I21" s="38"/>
      <c r="J21" s="42"/>
    </row>
    <row r="22" customFormat="false" ht="15" hidden="false" customHeight="false" outlineLevel="0" collapsed="false">
      <c r="A22" s="46" t="s">
        <v>289</v>
      </c>
      <c r="B22" s="26" t="s">
        <v>290</v>
      </c>
      <c r="C22" s="27" t="n">
        <v>63.55</v>
      </c>
      <c r="D22" s="28" t="s">
        <v>291</v>
      </c>
      <c r="E22" s="29" t="n">
        <v>142.5</v>
      </c>
      <c r="F22" s="29" t="n">
        <v>147.5</v>
      </c>
      <c r="G22" s="29" t="n">
        <v>150</v>
      </c>
      <c r="H22" s="31" t="n">
        <v>150</v>
      </c>
      <c r="I22" s="28" t="s">
        <v>99</v>
      </c>
      <c r="J22" s="32" t="n">
        <v>1</v>
      </c>
    </row>
    <row r="23" customFormat="false" ht="15" hidden="false" customHeight="false" outlineLevel="0" collapsed="false">
      <c r="A23" s="46" t="s">
        <v>292</v>
      </c>
      <c r="B23" s="26" t="s">
        <v>293</v>
      </c>
      <c r="C23" s="27" t="n">
        <v>67.5</v>
      </c>
      <c r="D23" s="28" t="s">
        <v>294</v>
      </c>
      <c r="E23" s="29" t="n">
        <v>120</v>
      </c>
      <c r="F23" s="29" t="n">
        <v>130</v>
      </c>
      <c r="G23" s="29" t="n">
        <v>145</v>
      </c>
      <c r="H23" s="31" t="n">
        <v>145</v>
      </c>
      <c r="I23" s="28" t="s">
        <v>42</v>
      </c>
      <c r="J23" s="32" t="n">
        <v>2</v>
      </c>
    </row>
    <row r="24" customFormat="false" ht="15" hidden="false" customHeight="false" outlineLevel="0" collapsed="false">
      <c r="A24" s="46" t="s">
        <v>295</v>
      </c>
      <c r="B24" s="26" t="s">
        <v>296</v>
      </c>
      <c r="C24" s="27" t="n">
        <v>65.6</v>
      </c>
      <c r="D24" s="28" t="s">
        <v>297</v>
      </c>
      <c r="E24" s="29" t="n">
        <v>130</v>
      </c>
      <c r="F24" s="30" t="n">
        <v>-140</v>
      </c>
      <c r="G24" s="29" t="n">
        <v>142.5</v>
      </c>
      <c r="H24" s="31" t="n">
        <v>142.5</v>
      </c>
      <c r="I24" s="28" t="s">
        <v>68</v>
      </c>
      <c r="J24" s="32" t="n">
        <v>3</v>
      </c>
    </row>
    <row r="25" customFormat="false" ht="15" hidden="false" customHeight="false" outlineLevel="0" collapsed="false">
      <c r="A25" s="60" t="s">
        <v>298</v>
      </c>
      <c r="B25" s="26" t="s">
        <v>299</v>
      </c>
      <c r="C25" s="27" t="n">
        <v>65.9</v>
      </c>
      <c r="D25" s="28" t="s">
        <v>300</v>
      </c>
      <c r="E25" s="29" t="n">
        <v>92.5</v>
      </c>
      <c r="F25" s="30" t="n">
        <v>-97.5</v>
      </c>
      <c r="G25" s="29" t="n">
        <v>102.5</v>
      </c>
      <c r="H25" s="31" t="n">
        <v>102.5</v>
      </c>
      <c r="I25" s="28" t="s">
        <v>107</v>
      </c>
      <c r="J25" s="32" t="n">
        <v>4</v>
      </c>
    </row>
    <row r="26" customFormat="false" ht="15" hidden="false" customHeight="false" outlineLevel="0" collapsed="false">
      <c r="A26" s="60" t="s">
        <v>301</v>
      </c>
      <c r="B26" s="26" t="s">
        <v>302</v>
      </c>
      <c r="C26" s="27" t="n">
        <v>65.8</v>
      </c>
      <c r="D26" s="28" t="s">
        <v>303</v>
      </c>
      <c r="E26" s="29" t="n">
        <v>90</v>
      </c>
      <c r="F26" s="29" t="n">
        <v>100</v>
      </c>
      <c r="G26" s="30" t="n">
        <v>-105</v>
      </c>
      <c r="H26" s="31" t="n">
        <v>100</v>
      </c>
      <c r="I26" s="28" t="s">
        <v>33</v>
      </c>
      <c r="J26" s="32" t="n">
        <v>5</v>
      </c>
    </row>
    <row r="27" customFormat="false" ht="15" hidden="false" customHeight="false" outlineLevel="0" collapsed="false">
      <c r="A27" s="61" t="s">
        <v>304</v>
      </c>
      <c r="B27" s="26" t="s">
        <v>305</v>
      </c>
      <c r="C27" s="27" t="n">
        <v>66.75</v>
      </c>
      <c r="D27" s="28" t="s">
        <v>306</v>
      </c>
      <c r="E27" s="29" t="n">
        <v>90</v>
      </c>
      <c r="F27" s="29" t="n">
        <v>100</v>
      </c>
      <c r="G27" s="30" t="n">
        <v>-110</v>
      </c>
      <c r="H27" s="31" t="n">
        <v>100</v>
      </c>
      <c r="I27" s="28" t="s">
        <v>57</v>
      </c>
      <c r="J27" s="32" t="n">
        <v>6</v>
      </c>
    </row>
    <row r="28" customFormat="false" ht="15" hidden="false" customHeight="false" outlineLevel="0" collapsed="false">
      <c r="A28" s="62" t="s">
        <v>307</v>
      </c>
      <c r="B28" s="26" t="s">
        <v>308</v>
      </c>
      <c r="C28" s="27" t="n">
        <v>65.25</v>
      </c>
      <c r="D28" s="28" t="s">
        <v>309</v>
      </c>
      <c r="E28" s="30" t="n">
        <v>-60</v>
      </c>
      <c r="F28" s="29" t="n">
        <v>75</v>
      </c>
      <c r="G28" s="29" t="n">
        <v>87.5</v>
      </c>
      <c r="H28" s="31" t="n">
        <v>87.5</v>
      </c>
      <c r="I28" s="28" t="s">
        <v>33</v>
      </c>
      <c r="J28" s="32" t="n">
        <v>7</v>
      </c>
    </row>
    <row r="29" customFormat="false" ht="15" hidden="false" customHeight="false" outlineLevel="0" collapsed="false">
      <c r="A29" s="63" t="s">
        <v>310</v>
      </c>
      <c r="B29" s="26" t="s">
        <v>311</v>
      </c>
      <c r="C29" s="27" t="n">
        <v>64.6</v>
      </c>
      <c r="D29" s="28" t="s">
        <v>312</v>
      </c>
      <c r="E29" s="64" t="n">
        <v>-100</v>
      </c>
      <c r="F29" s="30" t="n">
        <v>-100</v>
      </c>
      <c r="G29" s="30" t="n">
        <v>-100</v>
      </c>
      <c r="H29" s="31" t="n">
        <v>0</v>
      </c>
      <c r="I29" s="28" t="s">
        <v>138</v>
      </c>
      <c r="J29" s="32"/>
    </row>
    <row r="30" customFormat="false" ht="15" hidden="false" customHeight="false" outlineLevel="0" collapsed="false">
      <c r="A30" s="61" t="s">
        <v>313</v>
      </c>
      <c r="B30" s="26" t="s">
        <v>314</v>
      </c>
      <c r="C30" s="27" t="n">
        <v>66.2</v>
      </c>
      <c r="D30" s="28" t="s">
        <v>315</v>
      </c>
      <c r="E30" s="64" t="n">
        <v>-90</v>
      </c>
      <c r="F30" s="30" t="n">
        <v>-95</v>
      </c>
      <c r="G30" s="30" t="n">
        <v>-100</v>
      </c>
      <c r="H30" s="31" t="n">
        <v>0</v>
      </c>
      <c r="I30" s="28" t="s">
        <v>78</v>
      </c>
      <c r="J30" s="32"/>
    </row>
    <row r="31" customFormat="false" ht="15" hidden="false" customHeight="false" outlineLevel="0" collapsed="false">
      <c r="A31" s="35" t="s">
        <v>223</v>
      </c>
      <c r="B31" s="36"/>
      <c r="C31" s="37"/>
      <c r="D31" s="38"/>
      <c r="E31" s="39"/>
      <c r="F31" s="39"/>
      <c r="G31" s="40"/>
      <c r="H31" s="41"/>
      <c r="I31" s="38"/>
      <c r="J31" s="42"/>
    </row>
    <row r="32" customFormat="false" ht="15" hidden="false" customHeight="false" outlineLevel="0" collapsed="false">
      <c r="A32" s="25" t="s">
        <v>316</v>
      </c>
      <c r="B32" s="26" t="s">
        <v>317</v>
      </c>
      <c r="C32" s="27" t="n">
        <v>74.8</v>
      </c>
      <c r="D32" s="28" t="s">
        <v>318</v>
      </c>
      <c r="E32" s="30" t="n">
        <v>-160</v>
      </c>
      <c r="F32" s="29" t="n">
        <v>160</v>
      </c>
      <c r="G32" s="29" t="n">
        <v>165</v>
      </c>
      <c r="H32" s="31" t="n">
        <v>165</v>
      </c>
      <c r="I32" s="28" t="s">
        <v>209</v>
      </c>
      <c r="J32" s="32" t="n">
        <v>1</v>
      </c>
    </row>
    <row r="33" customFormat="false" ht="15" hidden="false" customHeight="false" outlineLevel="0" collapsed="false">
      <c r="A33" s="46" t="s">
        <v>319</v>
      </c>
      <c r="B33" s="57" t="s">
        <v>320</v>
      </c>
      <c r="C33" s="27" t="n">
        <v>70.95</v>
      </c>
      <c r="D33" s="58" t="s">
        <v>321</v>
      </c>
      <c r="E33" s="30" t="n">
        <v>-130</v>
      </c>
      <c r="F33" s="29" t="n">
        <v>130</v>
      </c>
      <c r="G33" s="29" t="n">
        <v>135</v>
      </c>
      <c r="H33" s="31" t="n">
        <v>135</v>
      </c>
      <c r="I33" s="58" t="s">
        <v>138</v>
      </c>
      <c r="J33" s="32" t="n">
        <v>2</v>
      </c>
    </row>
    <row r="34" customFormat="false" ht="15" hidden="false" customHeight="false" outlineLevel="0" collapsed="false">
      <c r="A34" s="59" t="s">
        <v>322</v>
      </c>
      <c r="B34" s="57" t="s">
        <v>323</v>
      </c>
      <c r="C34" s="27" t="n">
        <v>74.2</v>
      </c>
      <c r="D34" s="58" t="s">
        <v>324</v>
      </c>
      <c r="E34" s="29" t="n">
        <v>115</v>
      </c>
      <c r="F34" s="30" t="n">
        <v>-120</v>
      </c>
      <c r="G34" s="30" t="n">
        <v>-120</v>
      </c>
      <c r="H34" s="31" t="n">
        <v>115</v>
      </c>
      <c r="I34" s="58" t="s">
        <v>209</v>
      </c>
      <c r="J34" s="32" t="n">
        <v>3</v>
      </c>
    </row>
    <row r="35" customFormat="false" ht="15" hidden="false" customHeight="false" outlineLevel="0" collapsed="false">
      <c r="A35" s="62" t="s">
        <v>325</v>
      </c>
      <c r="B35" s="26" t="s">
        <v>326</v>
      </c>
      <c r="C35" s="27" t="n">
        <v>71.7</v>
      </c>
      <c r="D35" s="28" t="s">
        <v>327</v>
      </c>
      <c r="E35" s="47" t="n">
        <v>90</v>
      </c>
      <c r="F35" s="29" t="n">
        <v>100</v>
      </c>
      <c r="G35" s="29" t="n">
        <v>110</v>
      </c>
      <c r="H35" s="31" t="n">
        <v>110</v>
      </c>
      <c r="I35" s="28" t="s">
        <v>78</v>
      </c>
      <c r="J35" s="32" t="n">
        <v>4</v>
      </c>
    </row>
    <row r="36" customFormat="false" ht="15" hidden="false" customHeight="false" outlineLevel="0" collapsed="false">
      <c r="A36" s="62" t="s">
        <v>328</v>
      </c>
      <c r="B36" s="26" t="s">
        <v>329</v>
      </c>
      <c r="C36" s="27" t="n">
        <v>74.75</v>
      </c>
      <c r="D36" s="28" t="s">
        <v>330</v>
      </c>
      <c r="E36" s="29" t="n">
        <v>95</v>
      </c>
      <c r="F36" s="29" t="n">
        <v>107.5</v>
      </c>
      <c r="G36" s="29" t="n">
        <v>110</v>
      </c>
      <c r="H36" s="31" t="n">
        <v>110</v>
      </c>
      <c r="I36" s="28"/>
      <c r="J36" s="32" t="n">
        <v>5</v>
      </c>
    </row>
    <row r="37" customFormat="false" ht="15" hidden="false" customHeight="false" outlineLevel="0" collapsed="false">
      <c r="A37" s="63" t="s">
        <v>331</v>
      </c>
      <c r="B37" s="26" t="s">
        <v>332</v>
      </c>
      <c r="C37" s="27" t="n">
        <v>69.9</v>
      </c>
      <c r="D37" s="28" t="s">
        <v>333</v>
      </c>
      <c r="E37" s="30" t="n">
        <v>-60</v>
      </c>
      <c r="F37" s="29" t="n">
        <v>60</v>
      </c>
      <c r="G37" s="29" t="n">
        <v>75</v>
      </c>
      <c r="H37" s="31" t="n">
        <v>75</v>
      </c>
      <c r="I37" s="28" t="s">
        <v>33</v>
      </c>
      <c r="J37" s="32" t="n">
        <v>6</v>
      </c>
    </row>
    <row r="38" customFormat="false" ht="15" hidden="false" customHeight="false" outlineLevel="0" collapsed="false">
      <c r="A38" s="62" t="s">
        <v>334</v>
      </c>
      <c r="B38" s="57" t="s">
        <v>335</v>
      </c>
      <c r="C38" s="27" t="n">
        <v>73.85</v>
      </c>
      <c r="D38" s="58" t="s">
        <v>336</v>
      </c>
      <c r="E38" s="30" t="n">
        <v>-135</v>
      </c>
      <c r="F38" s="30" t="n">
        <v>-145</v>
      </c>
      <c r="G38" s="30" t="n">
        <v>-145</v>
      </c>
      <c r="H38" s="31" t="n">
        <v>0</v>
      </c>
      <c r="I38" s="58" t="s">
        <v>337</v>
      </c>
      <c r="J38" s="32"/>
    </row>
    <row r="39" customFormat="false" ht="15" hidden="false" customHeight="false" outlineLevel="0" collapsed="false">
      <c r="A39" s="62" t="s">
        <v>338</v>
      </c>
      <c r="B39" s="57" t="s">
        <v>339</v>
      </c>
      <c r="C39" s="27" t="n">
        <v>74.25</v>
      </c>
      <c r="D39" s="58" t="s">
        <v>340</v>
      </c>
      <c r="E39" s="30" t="n">
        <v>-70</v>
      </c>
      <c r="F39" s="30" t="n">
        <v>-70</v>
      </c>
      <c r="G39" s="30" t="n">
        <v>-70</v>
      </c>
      <c r="H39" s="31" t="n">
        <v>0</v>
      </c>
      <c r="I39" s="58" t="s">
        <v>68</v>
      </c>
      <c r="J39" s="32"/>
    </row>
    <row r="40" customFormat="false" ht="15" hidden="false" customHeight="false" outlineLevel="0" collapsed="false">
      <c r="A40" s="35" t="s">
        <v>341</v>
      </c>
      <c r="B40" s="36"/>
      <c r="C40" s="37"/>
      <c r="D40" s="38"/>
      <c r="E40" s="39"/>
      <c r="F40" s="39"/>
      <c r="G40" s="40"/>
      <c r="H40" s="41"/>
      <c r="I40" s="38"/>
      <c r="J40" s="42"/>
    </row>
    <row r="41" customFormat="false" ht="15" hidden="false" customHeight="false" outlineLevel="0" collapsed="false">
      <c r="A41" s="43" t="s">
        <v>342</v>
      </c>
      <c r="B41" s="26" t="s">
        <v>343</v>
      </c>
      <c r="C41" s="27" t="n">
        <v>79.65</v>
      </c>
      <c r="D41" s="28" t="s">
        <v>344</v>
      </c>
      <c r="E41" s="30" t="n">
        <v>-165</v>
      </c>
      <c r="F41" s="29" t="n">
        <v>172.5</v>
      </c>
      <c r="G41" s="30" t="n">
        <v>-175</v>
      </c>
      <c r="H41" s="31" t="n">
        <v>172.5</v>
      </c>
      <c r="I41" s="28" t="s">
        <v>142</v>
      </c>
      <c r="J41" s="32" t="n">
        <v>1</v>
      </c>
    </row>
    <row r="42" customFormat="false" ht="15" hidden="false" customHeight="false" outlineLevel="0" collapsed="false">
      <c r="A42" s="43" t="s">
        <v>345</v>
      </c>
      <c r="B42" s="26" t="s">
        <v>346</v>
      </c>
      <c r="C42" s="27" t="n">
        <v>80.55</v>
      </c>
      <c r="D42" s="28" t="s">
        <v>347</v>
      </c>
      <c r="E42" s="29" t="n">
        <v>160</v>
      </c>
      <c r="F42" s="30" t="n">
        <v>-165</v>
      </c>
      <c r="G42" s="30" t="n">
        <v>-165</v>
      </c>
      <c r="H42" s="31" t="n">
        <v>160</v>
      </c>
      <c r="I42" s="28" t="s">
        <v>167</v>
      </c>
      <c r="J42" s="32" t="n">
        <v>2</v>
      </c>
    </row>
    <row r="43" customFormat="false" ht="15" hidden="false" customHeight="false" outlineLevel="0" collapsed="false">
      <c r="A43" s="43" t="s">
        <v>348</v>
      </c>
      <c r="B43" s="26" t="s">
        <v>272</v>
      </c>
      <c r="C43" s="27" t="n">
        <v>81.15</v>
      </c>
      <c r="D43" s="28" t="s">
        <v>349</v>
      </c>
      <c r="E43" s="29" t="n">
        <v>140</v>
      </c>
      <c r="F43" s="29" t="n">
        <v>150</v>
      </c>
      <c r="G43" s="29" t="n">
        <v>160</v>
      </c>
      <c r="H43" s="31" t="n">
        <v>160</v>
      </c>
      <c r="I43" s="28" t="s">
        <v>57</v>
      </c>
      <c r="J43" s="32" t="n">
        <v>3</v>
      </c>
    </row>
    <row r="44" customFormat="false" ht="15" hidden="false" customHeight="false" outlineLevel="0" collapsed="false">
      <c r="A44" s="60" t="s">
        <v>350</v>
      </c>
      <c r="B44" s="26" t="s">
        <v>351</v>
      </c>
      <c r="C44" s="27" t="n">
        <v>76.95</v>
      </c>
      <c r="D44" s="28" t="s">
        <v>352</v>
      </c>
      <c r="E44" s="47" t="n">
        <v>145</v>
      </c>
      <c r="F44" s="29" t="n">
        <v>150</v>
      </c>
      <c r="G44" s="30" t="n">
        <v>-155</v>
      </c>
      <c r="H44" s="31" t="n">
        <v>150</v>
      </c>
      <c r="I44" s="28" t="s">
        <v>167</v>
      </c>
      <c r="J44" s="32" t="n">
        <v>4</v>
      </c>
    </row>
    <row r="45" customFormat="false" ht="15" hidden="false" customHeight="false" outlineLevel="0" collapsed="false">
      <c r="A45" s="63" t="s">
        <v>353</v>
      </c>
      <c r="B45" s="26" t="s">
        <v>354</v>
      </c>
      <c r="C45" s="27" t="n">
        <v>80.65</v>
      </c>
      <c r="D45" s="28" t="s">
        <v>355</v>
      </c>
      <c r="E45" s="29" t="n">
        <v>140</v>
      </c>
      <c r="F45" s="30" t="n">
        <v>-150</v>
      </c>
      <c r="G45" s="30" t="n">
        <v>-150</v>
      </c>
      <c r="H45" s="31" t="n">
        <v>140</v>
      </c>
      <c r="I45" s="28" t="s">
        <v>78</v>
      </c>
      <c r="J45" s="32" t="n">
        <v>5</v>
      </c>
    </row>
    <row r="46" customFormat="false" ht="15" hidden="false" customHeight="false" outlineLevel="0" collapsed="false">
      <c r="A46" s="35" t="s">
        <v>356</v>
      </c>
      <c r="B46" s="36"/>
      <c r="C46" s="37"/>
      <c r="D46" s="38"/>
      <c r="E46" s="39"/>
      <c r="F46" s="39"/>
      <c r="G46" s="40"/>
      <c r="H46" s="41"/>
      <c r="I46" s="38"/>
      <c r="J46" s="42"/>
    </row>
    <row r="47" customFormat="false" ht="15" hidden="false" customHeight="false" outlineLevel="0" collapsed="false">
      <c r="A47" s="33" t="s">
        <v>357</v>
      </c>
      <c r="B47" s="26" t="s">
        <v>358</v>
      </c>
      <c r="C47" s="27" t="n">
        <v>87.15</v>
      </c>
      <c r="D47" s="28" t="s">
        <v>359</v>
      </c>
      <c r="E47" s="30" t="n">
        <v>170</v>
      </c>
      <c r="F47" s="29" t="n">
        <v>180</v>
      </c>
      <c r="G47" s="29" t="n">
        <v>185</v>
      </c>
      <c r="H47" s="31" t="n">
        <v>185</v>
      </c>
      <c r="I47" s="28" t="s">
        <v>29</v>
      </c>
      <c r="J47" s="32" t="n">
        <v>1</v>
      </c>
    </row>
    <row r="48" customFormat="false" ht="15" hidden="false" customHeight="false" outlineLevel="0" collapsed="false">
      <c r="A48" s="43" t="s">
        <v>360</v>
      </c>
      <c r="B48" s="26" t="s">
        <v>361</v>
      </c>
      <c r="C48" s="27" t="n">
        <v>85.7</v>
      </c>
      <c r="D48" s="28" t="s">
        <v>362</v>
      </c>
      <c r="E48" s="29" t="n">
        <v>160</v>
      </c>
      <c r="F48" s="29" t="n">
        <v>170</v>
      </c>
      <c r="G48" s="29" t="n">
        <v>180</v>
      </c>
      <c r="H48" s="31" t="n">
        <v>180</v>
      </c>
      <c r="I48" s="28" t="s">
        <v>363</v>
      </c>
      <c r="J48" s="32" t="n">
        <v>2</v>
      </c>
    </row>
    <row r="49" customFormat="false" ht="15" hidden="false" customHeight="false" outlineLevel="0" collapsed="false">
      <c r="A49" s="43" t="s">
        <v>364</v>
      </c>
      <c r="B49" s="26" t="s">
        <v>365</v>
      </c>
      <c r="C49" s="27" t="n">
        <v>85.9</v>
      </c>
      <c r="D49" s="28" t="s">
        <v>366</v>
      </c>
      <c r="E49" s="29" t="n">
        <v>145</v>
      </c>
      <c r="F49" s="30" t="n">
        <v>-155</v>
      </c>
      <c r="G49" s="29" t="n">
        <v>160</v>
      </c>
      <c r="H49" s="31" t="n">
        <v>160</v>
      </c>
      <c r="I49" s="28" t="s">
        <v>38</v>
      </c>
      <c r="J49" s="32" t="n">
        <v>3</v>
      </c>
    </row>
    <row r="50" customFormat="false" ht="15" hidden="false" customHeight="false" outlineLevel="0" collapsed="false">
      <c r="A50" s="62" t="s">
        <v>367</v>
      </c>
      <c r="B50" s="26" t="s">
        <v>368</v>
      </c>
      <c r="C50" s="27" t="n">
        <v>87.7</v>
      </c>
      <c r="D50" s="28" t="s">
        <v>369</v>
      </c>
      <c r="E50" s="29" t="n">
        <v>130</v>
      </c>
      <c r="F50" s="29" t="n">
        <v>140</v>
      </c>
      <c r="G50" s="29" t="n">
        <v>147.5</v>
      </c>
      <c r="H50" s="31" t="n">
        <v>147.5</v>
      </c>
      <c r="I50" s="28" t="s">
        <v>33</v>
      </c>
      <c r="J50" s="32" t="n">
        <v>4</v>
      </c>
    </row>
    <row r="51" customFormat="false" ht="15" hidden="false" customHeight="false" outlineLevel="0" collapsed="false">
      <c r="A51" s="62" t="s">
        <v>370</v>
      </c>
      <c r="B51" s="26" t="s">
        <v>371</v>
      </c>
      <c r="C51" s="27" t="n">
        <v>87.95</v>
      </c>
      <c r="D51" s="28" t="s">
        <v>372</v>
      </c>
      <c r="E51" s="30" t="n">
        <v>-155</v>
      </c>
      <c r="F51" s="30" t="n">
        <v>-155</v>
      </c>
      <c r="G51" s="30" t="n">
        <v>-160</v>
      </c>
      <c r="H51" s="31" t="n">
        <v>0</v>
      </c>
      <c r="I51" s="28" t="s">
        <v>373</v>
      </c>
      <c r="J51" s="32"/>
    </row>
    <row r="52" customFormat="false" ht="15" hidden="false" customHeight="false" outlineLevel="0" collapsed="false">
      <c r="A52" s="35" t="s">
        <v>374</v>
      </c>
      <c r="B52" s="36"/>
      <c r="C52" s="37"/>
      <c r="D52" s="38"/>
      <c r="E52" s="39"/>
      <c r="F52" s="39"/>
      <c r="G52" s="40"/>
      <c r="H52" s="41"/>
      <c r="I52" s="38"/>
      <c r="J52" s="42"/>
    </row>
    <row r="53" customFormat="false" ht="15" hidden="false" customHeight="false" outlineLevel="0" collapsed="false">
      <c r="A53" s="33" t="s">
        <v>375</v>
      </c>
      <c r="B53" s="26" t="s">
        <v>376</v>
      </c>
      <c r="C53" s="65" t="n">
        <v>96.3</v>
      </c>
      <c r="D53" s="66" t="s">
        <v>377</v>
      </c>
      <c r="E53" s="67" t="n">
        <v>180</v>
      </c>
      <c r="F53" s="30" t="n">
        <v>190</v>
      </c>
      <c r="G53" s="30" t="n">
        <v>190</v>
      </c>
      <c r="H53" s="31" t="n">
        <v>180</v>
      </c>
      <c r="I53" s="28" t="s">
        <v>78</v>
      </c>
      <c r="J53" s="32" t="n">
        <v>1</v>
      </c>
    </row>
    <row r="55" customFormat="false" ht="21" hidden="false" customHeight="false" outlineLevel="0" collapsed="false">
      <c r="A55" s="52" t="s">
        <v>252</v>
      </c>
      <c r="B55" s="53"/>
      <c r="C55" s="53"/>
    </row>
    <row r="56" customFormat="false" ht="15" hidden="false" customHeight="false" outlineLevel="0" collapsed="false">
      <c r="A56" s="54" t="s">
        <v>253</v>
      </c>
      <c r="B56" s="54" t="s">
        <v>8</v>
      </c>
      <c r="C56" s="54" t="s">
        <v>254</v>
      </c>
    </row>
    <row r="57" customFormat="false" ht="15" hidden="false" customHeight="false" outlineLevel="0" collapsed="false">
      <c r="A57" s="46" t="s">
        <v>289</v>
      </c>
      <c r="B57" s="54" t="n">
        <v>1</v>
      </c>
      <c r="C57" s="54" t="n">
        <v>118.36</v>
      </c>
    </row>
    <row r="58" customFormat="false" ht="15" hidden="false" customHeight="false" outlineLevel="0" collapsed="false">
      <c r="A58" s="33" t="s">
        <v>357</v>
      </c>
      <c r="B58" s="54" t="n">
        <v>2</v>
      </c>
      <c r="C58" s="54" t="n">
        <v>115.29</v>
      </c>
    </row>
    <row r="59" customFormat="false" ht="15" hidden="false" customHeight="false" outlineLevel="0" collapsed="false">
      <c r="A59" s="25" t="s">
        <v>316</v>
      </c>
      <c r="B59" s="54" t="n">
        <v>3</v>
      </c>
      <c r="C59" s="54" t="n">
        <v>113.83</v>
      </c>
    </row>
    <row r="60" customFormat="false" ht="15" hidden="false" customHeight="false" outlineLevel="0" collapsed="false">
      <c r="A60" s="43" t="s">
        <v>342</v>
      </c>
      <c r="B60" s="54" t="n">
        <v>4</v>
      </c>
      <c r="C60" s="54" t="n">
        <v>113.81</v>
      </c>
    </row>
    <row r="61" customFormat="false" ht="15" hidden="false" customHeight="false" outlineLevel="0" collapsed="false">
      <c r="A61" s="43" t="s">
        <v>360</v>
      </c>
      <c r="B61" s="54" t="n">
        <v>5</v>
      </c>
      <c r="C61" s="54" t="n">
        <v>113.3</v>
      </c>
    </row>
    <row r="62" customFormat="false" ht="15" hidden="false" customHeight="false" outlineLevel="0" collapsed="false">
      <c r="A62" s="46" t="s">
        <v>295</v>
      </c>
      <c r="B62" s="54" t="n">
        <v>6</v>
      </c>
      <c r="C62" s="54" t="n">
        <v>109.3</v>
      </c>
    </row>
    <row r="63" customFormat="false" ht="15" hidden="false" customHeight="false" outlineLevel="0" collapsed="false">
      <c r="A63" s="46" t="s">
        <v>292</v>
      </c>
      <c r="B63" s="54" t="n">
        <v>7</v>
      </c>
      <c r="C63" s="54" t="n">
        <v>108.51</v>
      </c>
    </row>
    <row r="64" customFormat="false" ht="15" hidden="false" customHeight="false" outlineLevel="0" collapsed="false">
      <c r="A64" s="43" t="s">
        <v>345</v>
      </c>
      <c r="B64" s="54" t="n">
        <v>8</v>
      </c>
      <c r="C64" s="54" t="n">
        <v>104.76</v>
      </c>
    </row>
    <row r="65" customFormat="false" ht="15" hidden="false" customHeight="false" outlineLevel="0" collapsed="false">
      <c r="A65" s="33" t="s">
        <v>280</v>
      </c>
      <c r="B65" s="54" t="n">
        <v>9</v>
      </c>
      <c r="C65" s="54" t="n">
        <v>104.43</v>
      </c>
    </row>
    <row r="66" customFormat="false" ht="15" hidden="false" customHeight="false" outlineLevel="0" collapsed="false">
      <c r="A66" s="43" t="s">
        <v>348</v>
      </c>
      <c r="B66" s="54" t="n">
        <v>10</v>
      </c>
      <c r="C66" s="54" t="n">
        <v>104.25</v>
      </c>
    </row>
  </sheetData>
  <dataValidations count="18">
    <dataValidation allowBlank="false" error="Значение не может быть пустым для корректной работы" errorStyle="information" errorTitle="Собственный вес спортсмена (кг.)" operator="greaterThan" prompt="Значение не может быть пустым для корректной работы" promptTitle="Собственный вес спортсмена (кг.)" showDropDown="false" showErrorMessage="true" showInputMessage="false" sqref="C6:C7 C9 C11:C12 C14:C16 C18:C20 C22:C30 C32:C39 C41:C45 C47:C51 C53" type="decimal">
      <formula1>0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17" type="decimal">
      <formula1>ABS(F17:F17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17" type="decimal">
      <formula1>ABS(E17:E17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25:F26 H26 F33:F35" type="decimal">
      <formula1>ABS(E33:E3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5 G18:H18 G19:G20 H20 G27:G29 H28 G30 G32:H32 G41:G42 G48:H49" type="decimal">
      <formula1>ABS(F5:F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5 F18:F20 H19 F27:F28 H27 F29:F30 F32 F41:F42 H41 F47:F49" type="decimal">
      <formula1>ABS(E5:E9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9:H9 G13:G14 H14 G16:H16 G52" type="decimal">
      <formula1>ABS(F9:F10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9 F13:F14 F16 F52" type="decimal">
      <formula1>ABS(E9:E10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8 G10:G11 H11 G15:H15 G21:G22 H22 G31" type="decimal">
      <formula1>ABS(F8:F10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8 F10:F11 F15 F21:F22 F31" type="decimal">
      <formula1>ABS(E8:E10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12" type="decimal">
      <formula1>ABS(F9:F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12 H12" type="decimal">
      <formula1>ABS(E9:E9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6:H6 G7 G23:H24 G36:H37 G38:G40 G46 G50:H50 G51" type="decimal">
      <formula1>ABS(F6:F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6:F7 H7 F23:F24 F36:F40 F46 F50:F51 F53:G53" type="decimal">
      <formula1>ABS(E6:E9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25:H25 G26 G33:H33 G34:G35 H35" type="decimal">
      <formula1>ABS(F33:F38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47:H47" type="decimal">
      <formula1>ABS(I50:I51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43:F45 H44" type="decimal">
      <formula1>ABS(E43:E49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43:H43 G44:G45" type="decimal">
      <formula1>ABS(F43:F4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9" min="9" style="0" width="17.7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</row>
    <row r="2" customFormat="false" ht="26.2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4" t="n">
        <v>41623</v>
      </c>
      <c r="J2" s="3"/>
    </row>
    <row r="3" customFormat="false" ht="21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9"/>
      <c r="H3" s="10"/>
      <c r="I3" s="8"/>
      <c r="J3" s="9"/>
    </row>
    <row r="4" customFormat="false" ht="21.75" hidden="false" customHeight="false" outlineLevel="0" collapsed="false">
      <c r="A4" s="11"/>
      <c r="B4" s="12"/>
      <c r="C4" s="12"/>
      <c r="D4" s="13"/>
      <c r="E4" s="14" t="n">
        <v>1</v>
      </c>
      <c r="F4" s="15" t="n">
        <v>2</v>
      </c>
      <c r="G4" s="16" t="n">
        <v>3</v>
      </c>
      <c r="H4" s="13"/>
      <c r="I4" s="12" t="s">
        <v>7</v>
      </c>
      <c r="J4" s="16" t="s">
        <v>8</v>
      </c>
    </row>
    <row r="5" customFormat="false" ht="15" hidden="false" customHeight="false" outlineLevel="0" collapsed="false">
      <c r="A5" s="35" t="s">
        <v>92</v>
      </c>
      <c r="B5" s="36"/>
      <c r="C5" s="37"/>
      <c r="D5" s="38"/>
      <c r="E5" s="39"/>
      <c r="F5" s="39"/>
      <c r="G5" s="40"/>
      <c r="H5" s="41"/>
      <c r="I5" s="38"/>
      <c r="J5" s="42"/>
    </row>
    <row r="6" customFormat="false" ht="15" hidden="false" customHeight="false" outlineLevel="0" collapsed="false">
      <c r="A6" s="56" t="s">
        <v>378</v>
      </c>
      <c r="B6" s="57" t="s">
        <v>379</v>
      </c>
      <c r="C6" s="27" t="n">
        <v>55.55</v>
      </c>
      <c r="D6" s="58" t="s">
        <v>380</v>
      </c>
      <c r="E6" s="47" t="n">
        <v>100</v>
      </c>
      <c r="F6" s="29" t="n">
        <v>107.5</v>
      </c>
      <c r="G6" s="29" t="n">
        <v>112.5</v>
      </c>
      <c r="H6" s="31" t="n">
        <v>112.5</v>
      </c>
      <c r="I6" s="58" t="s">
        <v>107</v>
      </c>
      <c r="J6" s="32" t="n">
        <v>1</v>
      </c>
    </row>
    <row r="7" customFormat="false" ht="15" hidden="false" customHeight="false" outlineLevel="0" collapsed="false">
      <c r="A7" s="25" t="s">
        <v>381</v>
      </c>
      <c r="B7" s="26" t="s">
        <v>382</v>
      </c>
      <c r="C7" s="27" t="n">
        <v>54.8</v>
      </c>
      <c r="D7" s="28" t="s">
        <v>383</v>
      </c>
      <c r="E7" s="47" t="n">
        <v>100</v>
      </c>
      <c r="F7" s="30" t="n">
        <v>-110</v>
      </c>
      <c r="G7" s="30" t="n">
        <v>-110</v>
      </c>
      <c r="H7" s="48" t="n">
        <v>100</v>
      </c>
      <c r="I7" s="28" t="s">
        <v>384</v>
      </c>
      <c r="J7" s="32" t="n">
        <v>2</v>
      </c>
    </row>
    <row r="8" customFormat="false" ht="15" hidden="false" customHeight="false" outlineLevel="0" collapsed="false">
      <c r="A8" s="44" t="s">
        <v>385</v>
      </c>
      <c r="B8" s="26" t="s">
        <v>386</v>
      </c>
      <c r="C8" s="27" t="n">
        <v>54.4</v>
      </c>
      <c r="D8" s="28" t="s">
        <v>387</v>
      </c>
      <c r="E8" s="29" t="n">
        <v>85</v>
      </c>
      <c r="F8" s="30" t="n">
        <v>-97.5</v>
      </c>
      <c r="G8" s="30" t="n">
        <v>-97.5</v>
      </c>
      <c r="H8" s="31" t="n">
        <v>85</v>
      </c>
      <c r="I8" s="28" t="s">
        <v>33</v>
      </c>
      <c r="J8" s="32" t="n">
        <v>3</v>
      </c>
    </row>
    <row r="9" customFormat="false" ht="15" hidden="false" customHeight="false" outlineLevel="0" collapsed="false">
      <c r="A9" s="35" t="s">
        <v>143</v>
      </c>
      <c r="B9" s="36"/>
      <c r="C9" s="37"/>
      <c r="D9" s="38"/>
      <c r="E9" s="39"/>
      <c r="F9" s="39"/>
      <c r="G9" s="40"/>
      <c r="H9" s="41"/>
      <c r="I9" s="38"/>
      <c r="J9" s="42"/>
    </row>
    <row r="10" customFormat="false" ht="15" hidden="false" customHeight="false" outlineLevel="0" collapsed="false">
      <c r="A10" s="33" t="s">
        <v>388</v>
      </c>
      <c r="B10" s="26" t="s">
        <v>389</v>
      </c>
      <c r="C10" s="27" t="n">
        <v>58.85</v>
      </c>
      <c r="D10" s="28" t="s">
        <v>390</v>
      </c>
      <c r="E10" s="29" t="n">
        <v>90</v>
      </c>
      <c r="F10" s="29" t="n">
        <v>100</v>
      </c>
      <c r="G10" s="29" t="n">
        <v>110</v>
      </c>
      <c r="H10" s="31" t="n">
        <v>110</v>
      </c>
      <c r="I10" s="28" t="s">
        <v>33</v>
      </c>
      <c r="J10" s="32" t="n">
        <v>1</v>
      </c>
    </row>
    <row r="11" customFormat="false" ht="15" hidden="false" customHeight="false" outlineLevel="0" collapsed="false">
      <c r="A11" s="33" t="s">
        <v>391</v>
      </c>
      <c r="B11" s="26" t="s">
        <v>392</v>
      </c>
      <c r="C11" s="27" t="n">
        <v>59.05</v>
      </c>
      <c r="D11" s="28" t="s">
        <v>393</v>
      </c>
      <c r="E11" s="29" t="n">
        <v>60</v>
      </c>
      <c r="F11" s="29" t="n">
        <v>70</v>
      </c>
      <c r="G11" s="29" t="n">
        <v>80</v>
      </c>
      <c r="H11" s="31" t="n">
        <v>80</v>
      </c>
      <c r="I11" s="28" t="s">
        <v>33</v>
      </c>
      <c r="J11" s="32" t="n">
        <v>2</v>
      </c>
    </row>
    <row r="12" customFormat="false" ht="15" hidden="false" customHeight="false" outlineLevel="0" collapsed="false">
      <c r="A12" s="35" t="s">
        <v>180</v>
      </c>
      <c r="B12" s="36"/>
      <c r="C12" s="37"/>
      <c r="D12" s="38"/>
      <c r="E12" s="39"/>
      <c r="F12" s="39"/>
      <c r="G12" s="40"/>
      <c r="H12" s="41"/>
      <c r="I12" s="38"/>
      <c r="J12" s="42"/>
    </row>
    <row r="13" customFormat="false" ht="15" hidden="false" customHeight="false" outlineLevel="0" collapsed="false">
      <c r="A13" s="46" t="s">
        <v>394</v>
      </c>
      <c r="B13" s="26" t="s">
        <v>395</v>
      </c>
      <c r="C13" s="27" t="n">
        <v>65.2</v>
      </c>
      <c r="D13" s="28" t="s">
        <v>396</v>
      </c>
      <c r="E13" s="29" t="n">
        <v>165</v>
      </c>
      <c r="F13" s="29" t="n">
        <v>175</v>
      </c>
      <c r="G13" s="30" t="n">
        <v>-185</v>
      </c>
      <c r="H13" s="31" t="n">
        <v>175</v>
      </c>
      <c r="I13" s="28" t="s">
        <v>397</v>
      </c>
      <c r="J13" s="32" t="n">
        <v>1</v>
      </c>
    </row>
    <row r="14" customFormat="false" ht="15" hidden="false" customHeight="false" outlineLevel="0" collapsed="false">
      <c r="A14" s="43" t="s">
        <v>398</v>
      </c>
      <c r="B14" s="26" t="s">
        <v>399</v>
      </c>
      <c r="C14" s="27" t="n">
        <v>63.55</v>
      </c>
      <c r="D14" s="28" t="s">
        <v>400</v>
      </c>
      <c r="E14" s="29" t="n">
        <v>135</v>
      </c>
      <c r="F14" s="30" t="n">
        <v>-142.5</v>
      </c>
      <c r="G14" s="29" t="n">
        <v>147.5</v>
      </c>
      <c r="H14" s="31" t="n">
        <v>147.5</v>
      </c>
      <c r="I14" s="28" t="s">
        <v>107</v>
      </c>
      <c r="J14" s="32" t="n">
        <v>2</v>
      </c>
    </row>
    <row r="15" customFormat="false" ht="15" hidden="false" customHeight="false" outlineLevel="0" collapsed="false">
      <c r="A15" s="43" t="s">
        <v>401</v>
      </c>
      <c r="B15" s="26" t="s">
        <v>402</v>
      </c>
      <c r="C15" s="27" t="n">
        <v>66.45</v>
      </c>
      <c r="D15" s="28" t="s">
        <v>403</v>
      </c>
      <c r="E15" s="30" t="n">
        <v>-130</v>
      </c>
      <c r="F15" s="29" t="n">
        <v>130</v>
      </c>
      <c r="G15" s="29" t="n">
        <v>145</v>
      </c>
      <c r="H15" s="31" t="n">
        <v>145</v>
      </c>
      <c r="I15" s="28" t="s">
        <v>42</v>
      </c>
      <c r="J15" s="32" t="n">
        <v>3</v>
      </c>
    </row>
    <row r="16" customFormat="false" ht="15" hidden="false" customHeight="false" outlineLevel="0" collapsed="false">
      <c r="A16" s="43" t="s">
        <v>404</v>
      </c>
      <c r="B16" s="26" t="s">
        <v>405</v>
      </c>
      <c r="C16" s="27" t="n">
        <v>64.15</v>
      </c>
      <c r="D16" s="28" t="s">
        <v>406</v>
      </c>
      <c r="E16" s="29" t="n">
        <v>135</v>
      </c>
      <c r="F16" s="29" t="n">
        <v>142.5</v>
      </c>
      <c r="G16" s="30" t="n">
        <v>-147.5</v>
      </c>
      <c r="H16" s="31" t="n">
        <v>142.5</v>
      </c>
      <c r="I16" s="28" t="s">
        <v>99</v>
      </c>
      <c r="J16" s="32" t="n">
        <v>4</v>
      </c>
    </row>
    <row r="17" customFormat="false" ht="15" hidden="false" customHeight="false" outlineLevel="0" collapsed="false">
      <c r="A17" s="25" t="s">
        <v>407</v>
      </c>
      <c r="B17" s="26" t="s">
        <v>408</v>
      </c>
      <c r="C17" s="27" t="n">
        <v>66.8</v>
      </c>
      <c r="D17" s="28" t="s">
        <v>409</v>
      </c>
      <c r="E17" s="30" t="n">
        <v>-130</v>
      </c>
      <c r="F17" s="29" t="n">
        <v>140</v>
      </c>
      <c r="G17" s="30" t="n">
        <v>-147.5</v>
      </c>
      <c r="H17" s="31" t="n">
        <v>140</v>
      </c>
      <c r="I17" s="28" t="s">
        <v>410</v>
      </c>
      <c r="J17" s="32" t="n">
        <v>5</v>
      </c>
    </row>
    <row r="18" customFormat="false" ht="15" hidden="false" customHeight="false" outlineLevel="0" collapsed="false">
      <c r="A18" s="25" t="s">
        <v>411</v>
      </c>
      <c r="B18" s="26" t="s">
        <v>412</v>
      </c>
      <c r="C18" s="27" t="n">
        <v>67.1</v>
      </c>
      <c r="D18" s="28" t="s">
        <v>413</v>
      </c>
      <c r="E18" s="29" t="n">
        <v>120</v>
      </c>
      <c r="F18" s="29" t="n">
        <v>140</v>
      </c>
      <c r="G18" s="30" t="n">
        <v>-147.5</v>
      </c>
      <c r="H18" s="31" t="n">
        <v>140</v>
      </c>
      <c r="I18" s="28" t="s">
        <v>414</v>
      </c>
      <c r="J18" s="32" t="n">
        <v>6</v>
      </c>
    </row>
    <row r="19" customFormat="false" ht="15" hidden="false" customHeight="false" outlineLevel="0" collapsed="false">
      <c r="A19" s="43" t="s">
        <v>415</v>
      </c>
      <c r="B19" s="26" t="s">
        <v>416</v>
      </c>
      <c r="C19" s="27" t="n">
        <v>66.25</v>
      </c>
      <c r="D19" s="28" t="s">
        <v>417</v>
      </c>
      <c r="E19" s="29" t="n">
        <v>115</v>
      </c>
      <c r="F19" s="30" t="n">
        <v>-125</v>
      </c>
      <c r="G19" s="29" t="n">
        <v>125</v>
      </c>
      <c r="H19" s="31" t="n">
        <v>115</v>
      </c>
      <c r="I19" s="28" t="s">
        <v>25</v>
      </c>
      <c r="J19" s="32" t="n">
        <v>7</v>
      </c>
    </row>
    <row r="20" customFormat="false" ht="15" hidden="false" customHeight="false" outlineLevel="0" collapsed="false">
      <c r="A20" s="43" t="s">
        <v>418</v>
      </c>
      <c r="B20" s="26" t="s">
        <v>419</v>
      </c>
      <c r="C20" s="27" t="n">
        <v>65.6</v>
      </c>
      <c r="D20" s="28" t="s">
        <v>420</v>
      </c>
      <c r="E20" s="29" t="n">
        <v>100</v>
      </c>
      <c r="F20" s="29" t="n">
        <v>105</v>
      </c>
      <c r="G20" s="29" t="n">
        <v>112.5</v>
      </c>
      <c r="H20" s="31" t="n">
        <v>112.5</v>
      </c>
      <c r="I20" s="28" t="s">
        <v>363</v>
      </c>
      <c r="J20" s="32" t="n">
        <v>8</v>
      </c>
    </row>
    <row r="21" customFormat="false" ht="15" hidden="false" customHeight="false" outlineLevel="0" collapsed="false">
      <c r="A21" s="43" t="s">
        <v>421</v>
      </c>
      <c r="B21" s="26" t="s">
        <v>422</v>
      </c>
      <c r="C21" s="27" t="n">
        <v>63.45</v>
      </c>
      <c r="D21" s="28" t="s">
        <v>423</v>
      </c>
      <c r="E21" s="30" t="n">
        <v>-95</v>
      </c>
      <c r="F21" s="29" t="n">
        <v>95</v>
      </c>
      <c r="G21" s="29" t="n">
        <v>100</v>
      </c>
      <c r="H21" s="31" t="n">
        <v>100</v>
      </c>
      <c r="I21" s="28" t="s">
        <v>33</v>
      </c>
      <c r="J21" s="32" t="n">
        <v>9</v>
      </c>
    </row>
    <row r="22" customFormat="false" ht="15" hidden="false" customHeight="false" outlineLevel="0" collapsed="false">
      <c r="A22" s="44" t="s">
        <v>424</v>
      </c>
      <c r="B22" s="26" t="s">
        <v>425</v>
      </c>
      <c r="C22" s="27" t="n">
        <v>66.7</v>
      </c>
      <c r="D22" s="28" t="s">
        <v>426</v>
      </c>
      <c r="E22" s="30" t="n">
        <v>-95</v>
      </c>
      <c r="F22" s="30" t="n">
        <v>-95</v>
      </c>
      <c r="G22" s="29" t="n">
        <v>95</v>
      </c>
      <c r="H22" s="31" t="n">
        <v>95</v>
      </c>
      <c r="I22" s="28" t="s">
        <v>29</v>
      </c>
      <c r="J22" s="32" t="n">
        <v>10</v>
      </c>
    </row>
    <row r="23" customFormat="false" ht="15" hidden="false" customHeight="false" outlineLevel="0" collapsed="false">
      <c r="A23" s="33" t="s">
        <v>427</v>
      </c>
      <c r="B23" s="26" t="s">
        <v>428</v>
      </c>
      <c r="C23" s="27" t="n">
        <v>63.55</v>
      </c>
      <c r="D23" s="28" t="s">
        <v>429</v>
      </c>
      <c r="E23" s="30" t="n">
        <v>-80</v>
      </c>
      <c r="F23" s="29" t="n">
        <v>80</v>
      </c>
      <c r="G23" s="30" t="n">
        <v>-100</v>
      </c>
      <c r="H23" s="31" t="n">
        <v>80</v>
      </c>
      <c r="I23" s="28" t="s">
        <v>33</v>
      </c>
      <c r="J23" s="32" t="n">
        <v>11</v>
      </c>
    </row>
    <row r="24" customFormat="false" ht="15" hidden="false" customHeight="false" outlineLevel="0" collapsed="false">
      <c r="A24" s="46" t="s">
        <v>430</v>
      </c>
      <c r="B24" s="26" t="s">
        <v>431</v>
      </c>
      <c r="C24" s="27" t="n">
        <v>63.55</v>
      </c>
      <c r="D24" s="28" t="s">
        <v>432</v>
      </c>
      <c r="E24" s="30" t="n">
        <v>-140</v>
      </c>
      <c r="F24" s="30" t="n">
        <v>-140</v>
      </c>
      <c r="G24" s="30" t="n">
        <v>0</v>
      </c>
      <c r="H24" s="68" t="n">
        <v>0</v>
      </c>
      <c r="I24" s="28" t="s">
        <v>142</v>
      </c>
      <c r="J24" s="32"/>
    </row>
    <row r="25" customFormat="false" ht="15" hidden="false" customHeight="false" outlineLevel="0" collapsed="false">
      <c r="A25" s="43" t="s">
        <v>433</v>
      </c>
      <c r="B25" s="26" t="s">
        <v>434</v>
      </c>
      <c r="C25" s="27" t="n">
        <v>65.4</v>
      </c>
      <c r="D25" s="28" t="s">
        <v>176</v>
      </c>
      <c r="E25" s="45"/>
      <c r="F25" s="69" t="n">
        <v>0</v>
      </c>
      <c r="G25" s="70" t="n">
        <v>0</v>
      </c>
      <c r="H25" s="68" t="n">
        <v>0</v>
      </c>
      <c r="I25" s="28" t="s">
        <v>363</v>
      </c>
      <c r="J25" s="32"/>
    </row>
    <row r="26" customFormat="false" ht="15" hidden="false" customHeight="false" outlineLevel="0" collapsed="false">
      <c r="A26" s="35" t="s">
        <v>223</v>
      </c>
      <c r="B26" s="36"/>
      <c r="C26" s="37"/>
      <c r="D26" s="38"/>
      <c r="E26" s="39"/>
      <c r="F26" s="39"/>
      <c r="G26" s="40"/>
      <c r="H26" s="41"/>
      <c r="I26" s="38"/>
      <c r="J26" s="42"/>
    </row>
    <row r="27" customFormat="false" ht="15" hidden="false" customHeight="false" outlineLevel="0" collapsed="false">
      <c r="A27" s="25" t="s">
        <v>435</v>
      </c>
      <c r="B27" s="26" t="s">
        <v>436</v>
      </c>
      <c r="C27" s="27" t="n">
        <v>73.35</v>
      </c>
      <c r="D27" s="28" t="s">
        <v>437</v>
      </c>
      <c r="E27" s="64" t="n">
        <v>-150</v>
      </c>
      <c r="F27" s="29" t="n">
        <v>160</v>
      </c>
      <c r="G27" s="29" t="n">
        <v>170</v>
      </c>
      <c r="H27" s="31" t="n">
        <v>170</v>
      </c>
      <c r="I27" s="28" t="s">
        <v>99</v>
      </c>
      <c r="J27" s="32" t="n">
        <v>1</v>
      </c>
    </row>
    <row r="28" customFormat="false" ht="15" hidden="false" customHeight="false" outlineLevel="0" collapsed="false">
      <c r="A28" s="43" t="s">
        <v>438</v>
      </c>
      <c r="B28" s="26" t="s">
        <v>439</v>
      </c>
      <c r="C28" s="27" t="n">
        <v>74.1</v>
      </c>
      <c r="D28" s="28" t="s">
        <v>440</v>
      </c>
      <c r="E28" s="29" t="n">
        <v>160</v>
      </c>
      <c r="F28" s="29" t="n">
        <v>165</v>
      </c>
      <c r="G28" s="30" t="n">
        <v>-172.5</v>
      </c>
      <c r="H28" s="31" t="n">
        <v>165</v>
      </c>
      <c r="I28" s="28" t="s">
        <v>107</v>
      </c>
      <c r="J28" s="32" t="n">
        <v>2</v>
      </c>
    </row>
    <row r="29" customFormat="false" ht="15" hidden="false" customHeight="false" outlineLevel="0" collapsed="false">
      <c r="A29" s="33" t="s">
        <v>441</v>
      </c>
      <c r="B29" s="26" t="s">
        <v>442</v>
      </c>
      <c r="C29" s="27" t="n">
        <v>74.9</v>
      </c>
      <c r="D29" s="28" t="s">
        <v>443</v>
      </c>
      <c r="E29" s="47" t="n">
        <v>155</v>
      </c>
      <c r="F29" s="29" t="n">
        <v>165</v>
      </c>
      <c r="G29" s="30" t="n">
        <v>-175</v>
      </c>
      <c r="H29" s="31" t="n">
        <v>165</v>
      </c>
      <c r="I29" s="28" t="s">
        <v>78</v>
      </c>
      <c r="J29" s="32" t="n">
        <v>3</v>
      </c>
    </row>
    <row r="30" customFormat="false" ht="15" hidden="false" customHeight="false" outlineLevel="0" collapsed="false">
      <c r="A30" s="71" t="s">
        <v>444</v>
      </c>
      <c r="B30" s="57" t="s">
        <v>445</v>
      </c>
      <c r="C30" s="27" t="n">
        <v>69.35</v>
      </c>
      <c r="D30" s="58" t="s">
        <v>446</v>
      </c>
      <c r="E30" s="29" t="n">
        <v>150</v>
      </c>
      <c r="F30" s="30" t="n">
        <v>-155</v>
      </c>
      <c r="G30" s="29" t="n">
        <v>160</v>
      </c>
      <c r="H30" s="31" t="n">
        <v>160</v>
      </c>
      <c r="I30" s="58" t="s">
        <v>25</v>
      </c>
      <c r="J30" s="32" t="n">
        <v>4</v>
      </c>
    </row>
    <row r="31" customFormat="false" ht="15" hidden="false" customHeight="false" outlineLevel="0" collapsed="false">
      <c r="A31" s="33" t="s">
        <v>447</v>
      </c>
      <c r="B31" s="26" t="s">
        <v>448</v>
      </c>
      <c r="C31" s="27" t="n">
        <v>74.9</v>
      </c>
      <c r="D31" s="28" t="s">
        <v>449</v>
      </c>
      <c r="E31" s="29" t="n">
        <v>145</v>
      </c>
      <c r="F31" s="29" t="n">
        <v>155</v>
      </c>
      <c r="G31" s="29" t="n">
        <v>160</v>
      </c>
      <c r="H31" s="31" t="n">
        <v>160</v>
      </c>
      <c r="I31" s="28" t="s">
        <v>68</v>
      </c>
      <c r="J31" s="32" t="n">
        <v>5</v>
      </c>
    </row>
    <row r="32" customFormat="false" ht="15" hidden="false" customHeight="false" outlineLevel="0" collapsed="false">
      <c r="A32" s="43" t="s">
        <v>450</v>
      </c>
      <c r="B32" s="26" t="s">
        <v>451</v>
      </c>
      <c r="C32" s="27" t="n">
        <v>73.65</v>
      </c>
      <c r="D32" s="28" t="s">
        <v>452</v>
      </c>
      <c r="E32" s="29" t="n">
        <v>137.5</v>
      </c>
      <c r="F32" s="29" t="n">
        <v>147.5</v>
      </c>
      <c r="G32" s="29" t="n">
        <v>155</v>
      </c>
      <c r="H32" s="31" t="n">
        <v>155</v>
      </c>
      <c r="I32" s="28" t="s">
        <v>38</v>
      </c>
      <c r="J32" s="32" t="n">
        <v>6</v>
      </c>
    </row>
    <row r="33" customFormat="false" ht="15" hidden="false" customHeight="false" outlineLevel="0" collapsed="false">
      <c r="A33" s="25" t="s">
        <v>453</v>
      </c>
      <c r="B33" s="26" t="s">
        <v>454</v>
      </c>
      <c r="C33" s="27" t="n">
        <v>72</v>
      </c>
      <c r="D33" s="28" t="s">
        <v>455</v>
      </c>
      <c r="E33" s="29" t="n">
        <v>140</v>
      </c>
      <c r="F33" s="29" t="n">
        <v>150</v>
      </c>
      <c r="G33" s="30" t="n">
        <v>-160</v>
      </c>
      <c r="H33" s="31" t="n">
        <v>150</v>
      </c>
      <c r="I33" s="28" t="s">
        <v>111</v>
      </c>
      <c r="J33" s="32" t="n">
        <v>7</v>
      </c>
    </row>
    <row r="34" customFormat="false" ht="15" hidden="false" customHeight="false" outlineLevel="0" collapsed="false">
      <c r="A34" s="46" t="s">
        <v>456</v>
      </c>
      <c r="B34" s="26" t="s">
        <v>457</v>
      </c>
      <c r="C34" s="27" t="n">
        <v>71.2</v>
      </c>
      <c r="D34" s="28" t="s">
        <v>458</v>
      </c>
      <c r="E34" s="29" t="n">
        <v>130</v>
      </c>
      <c r="F34" s="29" t="n">
        <v>142.5</v>
      </c>
      <c r="G34" s="29" t="n">
        <v>147.5</v>
      </c>
      <c r="H34" s="31" t="n">
        <v>147.5</v>
      </c>
      <c r="I34" s="28" t="s">
        <v>222</v>
      </c>
      <c r="J34" s="32" t="n">
        <v>8</v>
      </c>
    </row>
    <row r="35" customFormat="false" ht="15" hidden="false" customHeight="false" outlineLevel="0" collapsed="false">
      <c r="A35" s="33" t="s">
        <v>459</v>
      </c>
      <c r="B35" s="26" t="s">
        <v>460</v>
      </c>
      <c r="C35" s="27" t="n">
        <v>72.95</v>
      </c>
      <c r="D35" s="28" t="s">
        <v>461</v>
      </c>
      <c r="E35" s="47" t="n">
        <v>140</v>
      </c>
      <c r="F35" s="30" t="n">
        <v>-145</v>
      </c>
      <c r="G35" s="30" t="n">
        <v>-145</v>
      </c>
      <c r="H35" s="48" t="n">
        <v>140</v>
      </c>
      <c r="I35" s="28" t="s">
        <v>78</v>
      </c>
      <c r="J35" s="32" t="n">
        <v>9</v>
      </c>
    </row>
    <row r="36" customFormat="false" ht="15" hidden="false" customHeight="false" outlineLevel="0" collapsed="false">
      <c r="A36" s="33" t="s">
        <v>462</v>
      </c>
      <c r="B36" s="26" t="s">
        <v>463</v>
      </c>
      <c r="C36" s="27" t="n">
        <v>74.25</v>
      </c>
      <c r="D36" s="28" t="s">
        <v>464</v>
      </c>
      <c r="E36" s="47" t="n">
        <v>130</v>
      </c>
      <c r="F36" s="29" t="n">
        <v>140</v>
      </c>
      <c r="G36" s="30" t="n">
        <v>-145</v>
      </c>
      <c r="H36" s="31" t="n">
        <v>140</v>
      </c>
      <c r="I36" s="28" t="s">
        <v>33</v>
      </c>
      <c r="J36" s="32" t="n">
        <v>10</v>
      </c>
    </row>
    <row r="37" customFormat="false" ht="15" hidden="false" customHeight="false" outlineLevel="0" collapsed="false">
      <c r="A37" s="46" t="s">
        <v>465</v>
      </c>
      <c r="B37" s="26" t="s">
        <v>466</v>
      </c>
      <c r="C37" s="27" t="n">
        <v>70.55</v>
      </c>
      <c r="D37" s="28" t="s">
        <v>467</v>
      </c>
      <c r="E37" s="29" t="n">
        <v>120</v>
      </c>
      <c r="F37" s="29" t="n">
        <v>132.5</v>
      </c>
      <c r="G37" s="30" t="n">
        <v>-140</v>
      </c>
      <c r="H37" s="31" t="n">
        <v>132.5</v>
      </c>
      <c r="I37" s="28" t="s">
        <v>222</v>
      </c>
      <c r="J37" s="32" t="n">
        <v>11</v>
      </c>
    </row>
    <row r="38" customFormat="false" ht="15" hidden="false" customHeight="false" outlineLevel="0" collapsed="false">
      <c r="A38" s="25" t="s">
        <v>468</v>
      </c>
      <c r="B38" s="26" t="s">
        <v>469</v>
      </c>
      <c r="C38" s="27" t="n">
        <v>71.75</v>
      </c>
      <c r="D38" s="28" t="s">
        <v>470</v>
      </c>
      <c r="E38" s="47" t="n">
        <v>120</v>
      </c>
      <c r="F38" s="29" t="n">
        <v>130</v>
      </c>
      <c r="G38" s="30" t="n">
        <v>-135</v>
      </c>
      <c r="H38" s="31" t="n">
        <v>130</v>
      </c>
      <c r="I38" s="28" t="s">
        <v>29</v>
      </c>
      <c r="J38" s="32" t="n">
        <v>12</v>
      </c>
    </row>
    <row r="39" customFormat="false" ht="15" hidden="false" customHeight="false" outlineLevel="0" collapsed="false">
      <c r="A39" s="43" t="s">
        <v>471</v>
      </c>
      <c r="B39" s="26" t="s">
        <v>472</v>
      </c>
      <c r="C39" s="27" t="n">
        <v>74.4</v>
      </c>
      <c r="D39" s="28" t="s">
        <v>473</v>
      </c>
      <c r="E39" s="30" t="n">
        <v>-130</v>
      </c>
      <c r="F39" s="29" t="n">
        <v>130</v>
      </c>
      <c r="G39" s="30" t="n">
        <v>-145</v>
      </c>
      <c r="H39" s="31" t="n">
        <v>130</v>
      </c>
      <c r="I39" s="28" t="s">
        <v>78</v>
      </c>
      <c r="J39" s="32" t="n">
        <v>13</v>
      </c>
    </row>
    <row r="40" customFormat="false" ht="15" hidden="false" customHeight="false" outlineLevel="0" collapsed="false">
      <c r="A40" s="44" t="s">
        <v>474</v>
      </c>
      <c r="B40" s="26" t="s">
        <v>475</v>
      </c>
      <c r="C40" s="27" t="n">
        <v>73.75</v>
      </c>
      <c r="D40" s="28" t="s">
        <v>476</v>
      </c>
      <c r="E40" s="30" t="n">
        <v>-125</v>
      </c>
      <c r="F40" s="29" t="n">
        <v>125</v>
      </c>
      <c r="G40" s="30" t="n">
        <v>-140</v>
      </c>
      <c r="H40" s="31" t="n">
        <v>125</v>
      </c>
      <c r="I40" s="28" t="s">
        <v>477</v>
      </c>
      <c r="J40" s="32" t="n">
        <v>14</v>
      </c>
    </row>
    <row r="41" customFormat="false" ht="15" hidden="false" customHeight="false" outlineLevel="0" collapsed="false">
      <c r="A41" s="33" t="s">
        <v>478</v>
      </c>
      <c r="B41" s="26" t="s">
        <v>479</v>
      </c>
      <c r="C41" s="27" t="n">
        <v>72.45</v>
      </c>
      <c r="D41" s="28" t="s">
        <v>480</v>
      </c>
      <c r="E41" s="29" t="n">
        <v>100</v>
      </c>
      <c r="F41" s="29" t="n">
        <v>110</v>
      </c>
      <c r="G41" s="29" t="n">
        <v>115</v>
      </c>
      <c r="H41" s="31" t="n">
        <v>115</v>
      </c>
      <c r="I41" s="28" t="s">
        <v>33</v>
      </c>
      <c r="J41" s="32" t="n">
        <v>15</v>
      </c>
    </row>
    <row r="42" customFormat="false" ht="15" hidden="false" customHeight="false" outlineLevel="0" collapsed="false">
      <c r="A42" s="25" t="s">
        <v>481</v>
      </c>
      <c r="B42" s="26" t="s">
        <v>482</v>
      </c>
      <c r="C42" s="27" t="n">
        <v>73</v>
      </c>
      <c r="D42" s="28" t="s">
        <v>483</v>
      </c>
      <c r="E42" s="29" t="n">
        <v>100</v>
      </c>
      <c r="F42" s="29" t="n">
        <v>115</v>
      </c>
      <c r="G42" s="30" t="n">
        <v>-122.5</v>
      </c>
      <c r="H42" s="31" t="n">
        <v>115</v>
      </c>
      <c r="I42" s="28" t="s">
        <v>202</v>
      </c>
      <c r="J42" s="32" t="n">
        <v>16</v>
      </c>
    </row>
    <row r="43" customFormat="false" ht="15" hidden="false" customHeight="false" outlineLevel="0" collapsed="false">
      <c r="A43" s="44" t="s">
        <v>484</v>
      </c>
      <c r="B43" s="26" t="s">
        <v>485</v>
      </c>
      <c r="C43" s="27" t="n">
        <v>73.2</v>
      </c>
      <c r="D43" s="28" t="s">
        <v>486</v>
      </c>
      <c r="E43" s="30" t="n">
        <v>-145</v>
      </c>
      <c r="F43" s="30" t="n">
        <v>-150</v>
      </c>
      <c r="G43" s="30" t="n">
        <v>-160</v>
      </c>
      <c r="H43" s="72" t="n">
        <v>0</v>
      </c>
      <c r="I43" s="28" t="s">
        <v>85</v>
      </c>
      <c r="J43" s="32"/>
    </row>
    <row r="44" customFormat="false" ht="15" hidden="false" customHeight="false" outlineLevel="0" collapsed="false">
      <c r="A44" s="35" t="s">
        <v>341</v>
      </c>
      <c r="B44" s="36"/>
      <c r="C44" s="37"/>
      <c r="D44" s="38"/>
      <c r="E44" s="39"/>
      <c r="F44" s="39"/>
      <c r="G44" s="40"/>
      <c r="H44" s="41"/>
      <c r="I44" s="38"/>
      <c r="J44" s="42"/>
    </row>
    <row r="45" customFormat="false" ht="15" hidden="false" customHeight="false" outlineLevel="0" collapsed="false">
      <c r="A45" s="43" t="s">
        <v>487</v>
      </c>
      <c r="B45" s="26" t="s">
        <v>488</v>
      </c>
      <c r="C45" s="27" t="n">
        <v>80.7</v>
      </c>
      <c r="D45" s="28" t="s">
        <v>489</v>
      </c>
      <c r="E45" s="29" t="n">
        <v>155</v>
      </c>
      <c r="F45" s="29" t="n">
        <v>172.5</v>
      </c>
      <c r="G45" s="29" t="n">
        <v>175</v>
      </c>
      <c r="H45" s="31" t="n">
        <v>175</v>
      </c>
      <c r="I45" s="28" t="s">
        <v>38</v>
      </c>
      <c r="J45" s="32" t="n">
        <v>1</v>
      </c>
    </row>
    <row r="46" customFormat="false" ht="15" hidden="false" customHeight="false" outlineLevel="0" collapsed="false">
      <c r="A46" s="25" t="s">
        <v>490</v>
      </c>
      <c r="B46" s="26" t="s">
        <v>491</v>
      </c>
      <c r="C46" s="27" t="n">
        <v>79.5</v>
      </c>
      <c r="D46" s="28" t="s">
        <v>492</v>
      </c>
      <c r="E46" s="47" t="n">
        <v>155</v>
      </c>
      <c r="F46" s="29" t="n">
        <v>162.5</v>
      </c>
      <c r="G46" s="29" t="n">
        <v>172.5</v>
      </c>
      <c r="H46" s="31" t="n">
        <v>172.5</v>
      </c>
      <c r="I46" s="28" t="s">
        <v>167</v>
      </c>
      <c r="J46" s="32" t="n">
        <v>2</v>
      </c>
    </row>
    <row r="47" customFormat="false" ht="15" hidden="false" customHeight="false" outlineLevel="0" collapsed="false">
      <c r="A47" s="33" t="s">
        <v>493</v>
      </c>
      <c r="B47" s="57" t="s">
        <v>494</v>
      </c>
      <c r="C47" s="27" t="n">
        <v>79.3</v>
      </c>
      <c r="D47" s="28" t="s">
        <v>495</v>
      </c>
      <c r="E47" s="47" t="n">
        <v>160</v>
      </c>
      <c r="F47" s="29" t="n">
        <v>170</v>
      </c>
      <c r="G47" s="30" t="n">
        <v>175</v>
      </c>
      <c r="H47" s="31" t="n">
        <v>170</v>
      </c>
      <c r="I47" s="28" t="s">
        <v>78</v>
      </c>
      <c r="J47" s="32" t="n">
        <v>3</v>
      </c>
    </row>
    <row r="48" customFormat="false" ht="15" hidden="false" customHeight="false" outlineLevel="0" collapsed="false">
      <c r="A48" s="25" t="s">
        <v>496</v>
      </c>
      <c r="B48" s="26" t="s">
        <v>497</v>
      </c>
      <c r="C48" s="27" t="n">
        <v>81</v>
      </c>
      <c r="D48" s="28" t="s">
        <v>498</v>
      </c>
      <c r="E48" s="29" t="n">
        <v>155</v>
      </c>
      <c r="F48" s="29" t="n">
        <v>160</v>
      </c>
      <c r="G48" s="29" t="n">
        <v>170</v>
      </c>
      <c r="H48" s="31" t="n">
        <v>170</v>
      </c>
      <c r="I48" s="28" t="s">
        <v>33</v>
      </c>
      <c r="J48" s="32" t="n">
        <v>4</v>
      </c>
    </row>
    <row r="49" customFormat="false" ht="15" hidden="false" customHeight="false" outlineLevel="0" collapsed="false">
      <c r="A49" s="33" t="s">
        <v>499</v>
      </c>
      <c r="B49" s="26" t="s">
        <v>500</v>
      </c>
      <c r="C49" s="27" t="n">
        <v>80.65</v>
      </c>
      <c r="D49" s="28" t="s">
        <v>501</v>
      </c>
      <c r="E49" s="29" t="n">
        <v>152.5</v>
      </c>
      <c r="F49" s="29" t="n">
        <v>160</v>
      </c>
      <c r="G49" s="30" t="n">
        <v>-165</v>
      </c>
      <c r="H49" s="31" t="n">
        <v>160</v>
      </c>
      <c r="I49" s="28" t="s">
        <v>78</v>
      </c>
      <c r="J49" s="32" t="n">
        <v>5</v>
      </c>
    </row>
    <row r="50" customFormat="false" ht="15" hidden="false" customHeight="false" outlineLevel="0" collapsed="false">
      <c r="A50" s="44" t="s">
        <v>502</v>
      </c>
      <c r="B50" s="26" t="s">
        <v>503</v>
      </c>
      <c r="C50" s="27" t="n">
        <v>81.35</v>
      </c>
      <c r="D50" s="28" t="s">
        <v>504</v>
      </c>
      <c r="E50" s="29" t="n">
        <v>150</v>
      </c>
      <c r="F50" s="29" t="n">
        <v>160</v>
      </c>
      <c r="G50" s="30" t="n">
        <v>-172.5</v>
      </c>
      <c r="H50" s="31" t="n">
        <v>160</v>
      </c>
      <c r="I50" s="28" t="s">
        <v>78</v>
      </c>
      <c r="J50" s="32" t="n">
        <v>6</v>
      </c>
    </row>
    <row r="51" customFormat="false" ht="15" hidden="false" customHeight="false" outlineLevel="0" collapsed="false">
      <c r="A51" s="25" t="s">
        <v>505</v>
      </c>
      <c r="B51" s="26" t="s">
        <v>506</v>
      </c>
      <c r="C51" s="27" t="n">
        <v>79.8</v>
      </c>
      <c r="D51" s="28" t="s">
        <v>507</v>
      </c>
      <c r="E51" s="29" t="n">
        <v>147.5</v>
      </c>
      <c r="F51" s="29" t="n">
        <v>157.5</v>
      </c>
      <c r="G51" s="30" t="n">
        <v>172.5</v>
      </c>
      <c r="H51" s="31" t="n">
        <v>157.5</v>
      </c>
      <c r="I51" s="28" t="s">
        <v>38</v>
      </c>
      <c r="J51" s="32" t="n">
        <v>7</v>
      </c>
    </row>
    <row r="52" customFormat="false" ht="15" hidden="false" customHeight="false" outlineLevel="0" collapsed="false">
      <c r="A52" s="33" t="s">
        <v>508</v>
      </c>
      <c r="B52" s="26" t="s">
        <v>509</v>
      </c>
      <c r="C52" s="27" t="n">
        <v>78.95</v>
      </c>
      <c r="D52" s="28" t="s">
        <v>510</v>
      </c>
      <c r="E52" s="29" t="n">
        <v>140</v>
      </c>
      <c r="F52" s="29" t="n">
        <v>145</v>
      </c>
      <c r="G52" s="29" t="n">
        <v>150</v>
      </c>
      <c r="H52" s="31" t="n">
        <v>150</v>
      </c>
      <c r="I52" s="28" t="s">
        <v>147</v>
      </c>
      <c r="J52" s="32" t="n">
        <v>8</v>
      </c>
    </row>
    <row r="53" customFormat="false" ht="15" hidden="false" customHeight="false" outlineLevel="0" collapsed="false">
      <c r="A53" s="25" t="s">
        <v>511</v>
      </c>
      <c r="B53" s="26" t="s">
        <v>512</v>
      </c>
      <c r="C53" s="27" t="n">
        <v>80.2</v>
      </c>
      <c r="D53" s="28" t="s">
        <v>513</v>
      </c>
      <c r="E53" s="29" t="n">
        <v>150</v>
      </c>
      <c r="F53" s="30" t="n">
        <v>-162.5</v>
      </c>
      <c r="G53" s="30" t="n">
        <v>-172.5</v>
      </c>
      <c r="H53" s="31" t="n">
        <v>150</v>
      </c>
      <c r="I53" s="28" t="s">
        <v>85</v>
      </c>
      <c r="J53" s="32" t="n">
        <v>9</v>
      </c>
    </row>
    <row r="54" customFormat="false" ht="15" hidden="false" customHeight="false" outlineLevel="0" collapsed="false">
      <c r="A54" s="44" t="s">
        <v>514</v>
      </c>
      <c r="B54" s="26" t="s">
        <v>503</v>
      </c>
      <c r="C54" s="27" t="n">
        <v>81.35</v>
      </c>
      <c r="D54" s="28" t="s">
        <v>504</v>
      </c>
      <c r="E54" s="30" t="n">
        <v>-130</v>
      </c>
      <c r="F54" s="29" t="n">
        <v>140</v>
      </c>
      <c r="G54" s="29" t="n">
        <v>150</v>
      </c>
      <c r="H54" s="31" t="n">
        <v>150</v>
      </c>
      <c r="I54" s="28" t="s">
        <v>78</v>
      </c>
      <c r="J54" s="32" t="n">
        <v>10</v>
      </c>
    </row>
    <row r="55" customFormat="false" ht="15" hidden="false" customHeight="false" outlineLevel="0" collapsed="false">
      <c r="A55" s="44" t="s">
        <v>515</v>
      </c>
      <c r="B55" s="26" t="s">
        <v>516</v>
      </c>
      <c r="C55" s="27" t="n">
        <v>82.1</v>
      </c>
      <c r="D55" s="28" t="s">
        <v>517</v>
      </c>
      <c r="E55" s="29" t="n">
        <v>130</v>
      </c>
      <c r="F55" s="29" t="n">
        <v>150</v>
      </c>
      <c r="G55" s="30" t="n">
        <v>-155</v>
      </c>
      <c r="H55" s="31" t="n">
        <v>150</v>
      </c>
      <c r="I55" s="28" t="s">
        <v>477</v>
      </c>
      <c r="J55" s="32" t="n">
        <v>11</v>
      </c>
    </row>
    <row r="56" customFormat="false" ht="15" hidden="false" customHeight="false" outlineLevel="0" collapsed="false">
      <c r="A56" s="33" t="s">
        <v>518</v>
      </c>
      <c r="B56" s="26" t="s">
        <v>519</v>
      </c>
      <c r="C56" s="27" t="n">
        <v>77.35</v>
      </c>
      <c r="D56" s="28" t="s">
        <v>520</v>
      </c>
      <c r="E56" s="29" t="n">
        <v>135</v>
      </c>
      <c r="F56" s="30" t="n">
        <v>-145</v>
      </c>
      <c r="G56" s="30" t="n">
        <v>-145</v>
      </c>
      <c r="H56" s="31" t="n">
        <v>135</v>
      </c>
      <c r="I56" s="28" t="s">
        <v>147</v>
      </c>
      <c r="J56" s="32" t="n">
        <v>12</v>
      </c>
    </row>
    <row r="57" customFormat="false" ht="15" hidden="false" customHeight="false" outlineLevel="0" collapsed="false">
      <c r="A57" s="33" t="s">
        <v>521</v>
      </c>
      <c r="B57" s="26" t="s">
        <v>522</v>
      </c>
      <c r="C57" s="27" t="n">
        <v>80.9</v>
      </c>
      <c r="D57" s="28" t="s">
        <v>523</v>
      </c>
      <c r="E57" s="47" t="n">
        <v>125</v>
      </c>
      <c r="F57" s="29" t="n">
        <v>132.5</v>
      </c>
      <c r="G57" s="30" t="n">
        <v>-137.5</v>
      </c>
      <c r="H57" s="31" t="n">
        <v>132.5</v>
      </c>
      <c r="I57" s="28" t="s">
        <v>38</v>
      </c>
      <c r="J57" s="32" t="n">
        <v>13</v>
      </c>
    </row>
    <row r="58" customFormat="false" ht="15" hidden="false" customHeight="false" outlineLevel="0" collapsed="false">
      <c r="A58" s="25" t="s">
        <v>524</v>
      </c>
      <c r="B58" s="26" t="s">
        <v>525</v>
      </c>
      <c r="C58" s="27" t="n">
        <v>77.75</v>
      </c>
      <c r="D58" s="28" t="s">
        <v>526</v>
      </c>
      <c r="E58" s="29" t="n">
        <v>117.5</v>
      </c>
      <c r="F58" s="30" t="n">
        <v>-125</v>
      </c>
      <c r="G58" s="30" t="n">
        <v>-125</v>
      </c>
      <c r="H58" s="31" t="n">
        <v>117.5</v>
      </c>
      <c r="I58" s="28" t="s">
        <v>85</v>
      </c>
      <c r="J58" s="32" t="n">
        <v>14</v>
      </c>
    </row>
    <row r="59" customFormat="false" ht="15" hidden="false" customHeight="false" outlineLevel="0" collapsed="false">
      <c r="A59" s="43" t="s">
        <v>527</v>
      </c>
      <c r="B59" s="26" t="s">
        <v>528</v>
      </c>
      <c r="C59" s="27" t="n">
        <v>77.5</v>
      </c>
      <c r="D59" s="28" t="s">
        <v>529</v>
      </c>
      <c r="E59" s="29" t="n">
        <v>100</v>
      </c>
      <c r="F59" s="29" t="n">
        <v>110</v>
      </c>
      <c r="G59" s="29" t="n">
        <v>115</v>
      </c>
      <c r="H59" s="31" t="n">
        <v>115</v>
      </c>
      <c r="I59" s="28" t="s">
        <v>42</v>
      </c>
      <c r="J59" s="32" t="n">
        <v>15</v>
      </c>
    </row>
    <row r="60" customFormat="false" ht="15" hidden="false" customHeight="false" outlineLevel="0" collapsed="false">
      <c r="A60" s="35" t="s">
        <v>356</v>
      </c>
      <c r="B60" s="36"/>
      <c r="C60" s="37"/>
      <c r="D60" s="38"/>
      <c r="E60" s="39"/>
      <c r="F60" s="39"/>
      <c r="G60" s="40"/>
      <c r="H60" s="41"/>
      <c r="I60" s="38"/>
      <c r="J60" s="42"/>
    </row>
    <row r="61" customFormat="false" ht="15" hidden="false" customHeight="false" outlineLevel="0" collapsed="false">
      <c r="A61" s="25" t="s">
        <v>530</v>
      </c>
      <c r="B61" s="26" t="s">
        <v>531</v>
      </c>
      <c r="C61" s="27" t="n">
        <v>89.15</v>
      </c>
      <c r="D61" s="28" t="s">
        <v>532</v>
      </c>
      <c r="E61" s="47" t="n">
        <v>195</v>
      </c>
      <c r="F61" s="29" t="n">
        <v>205</v>
      </c>
      <c r="G61" s="30" t="n">
        <v>-215</v>
      </c>
      <c r="H61" s="31" t="n">
        <v>205</v>
      </c>
      <c r="I61" s="28" t="s">
        <v>147</v>
      </c>
      <c r="J61" s="32" t="n">
        <v>1</v>
      </c>
    </row>
    <row r="62" customFormat="false" ht="15" hidden="false" customHeight="false" outlineLevel="0" collapsed="false">
      <c r="A62" s="43" t="s">
        <v>533</v>
      </c>
      <c r="B62" s="26" t="s">
        <v>534</v>
      </c>
      <c r="C62" s="27" t="n">
        <v>88.65</v>
      </c>
      <c r="D62" s="28" t="s">
        <v>535</v>
      </c>
      <c r="E62" s="29" t="n">
        <v>180</v>
      </c>
      <c r="F62" s="29" t="n">
        <v>190</v>
      </c>
      <c r="G62" s="29" t="n">
        <v>200</v>
      </c>
      <c r="H62" s="31" t="n">
        <v>200</v>
      </c>
      <c r="I62" s="28" t="s">
        <v>42</v>
      </c>
      <c r="J62" s="32" t="n">
        <v>2</v>
      </c>
    </row>
    <row r="63" customFormat="false" ht="15" hidden="false" customHeight="false" outlineLevel="0" collapsed="false">
      <c r="A63" s="25" t="s">
        <v>536</v>
      </c>
      <c r="B63" s="26" t="s">
        <v>537</v>
      </c>
      <c r="C63" s="27" t="n">
        <v>85.2</v>
      </c>
      <c r="D63" s="28" t="s">
        <v>538</v>
      </c>
      <c r="E63" s="30" t="n">
        <v>-180</v>
      </c>
      <c r="F63" s="29" t="n">
        <v>180</v>
      </c>
      <c r="G63" s="29" t="n">
        <v>190</v>
      </c>
      <c r="H63" s="31" t="n">
        <v>190</v>
      </c>
      <c r="I63" s="28" t="s">
        <v>111</v>
      </c>
      <c r="J63" s="32" t="n">
        <v>3</v>
      </c>
    </row>
    <row r="64" customFormat="false" ht="15" hidden="false" customHeight="false" outlineLevel="0" collapsed="false">
      <c r="A64" s="43" t="s">
        <v>539</v>
      </c>
      <c r="B64" s="26" t="s">
        <v>540</v>
      </c>
      <c r="C64" s="27" t="n">
        <v>87.9</v>
      </c>
      <c r="D64" s="28" t="s">
        <v>541</v>
      </c>
      <c r="E64" s="29" t="n">
        <v>170</v>
      </c>
      <c r="F64" s="29" t="n">
        <v>180</v>
      </c>
      <c r="G64" s="29" t="n">
        <v>187.5</v>
      </c>
      <c r="H64" s="31" t="n">
        <v>187.5</v>
      </c>
      <c r="I64" s="28" t="s">
        <v>167</v>
      </c>
      <c r="J64" s="32" t="n">
        <v>4</v>
      </c>
    </row>
    <row r="65" customFormat="false" ht="15" hidden="false" customHeight="false" outlineLevel="0" collapsed="false">
      <c r="A65" s="43" t="s">
        <v>542</v>
      </c>
      <c r="B65" s="26" t="s">
        <v>543</v>
      </c>
      <c r="C65" s="27" t="n">
        <v>87.8</v>
      </c>
      <c r="D65" s="28" t="s">
        <v>544</v>
      </c>
      <c r="E65" s="29" t="n">
        <v>175</v>
      </c>
      <c r="F65" s="29" t="n">
        <v>185</v>
      </c>
      <c r="G65" s="30" t="n">
        <v>-192.5</v>
      </c>
      <c r="H65" s="31" t="n">
        <v>185</v>
      </c>
      <c r="I65" s="28" t="s">
        <v>38</v>
      </c>
      <c r="J65" s="32" t="n">
        <v>5</v>
      </c>
    </row>
    <row r="66" customFormat="false" ht="15" hidden="false" customHeight="false" outlineLevel="0" collapsed="false">
      <c r="A66" s="43" t="s">
        <v>545</v>
      </c>
      <c r="B66" s="26" t="s">
        <v>546</v>
      </c>
      <c r="C66" s="27" t="n">
        <v>88.4</v>
      </c>
      <c r="D66" s="28" t="s">
        <v>547</v>
      </c>
      <c r="E66" s="30" t="n">
        <v>-170</v>
      </c>
      <c r="F66" s="29" t="n">
        <v>180</v>
      </c>
      <c r="G66" s="30" t="n">
        <v>-187.5</v>
      </c>
      <c r="H66" s="31" t="n">
        <v>180</v>
      </c>
      <c r="I66" s="28" t="s">
        <v>107</v>
      </c>
      <c r="J66" s="32" t="n">
        <v>6</v>
      </c>
    </row>
    <row r="67" customFormat="false" ht="15" hidden="false" customHeight="false" outlineLevel="0" collapsed="false">
      <c r="A67" s="43" t="s">
        <v>548</v>
      </c>
      <c r="B67" s="26" t="s">
        <v>549</v>
      </c>
      <c r="C67" s="27" t="n">
        <v>89.95</v>
      </c>
      <c r="D67" s="28" t="s">
        <v>550</v>
      </c>
      <c r="E67" s="29" t="n">
        <v>170</v>
      </c>
      <c r="F67" s="30" t="n">
        <v>-180</v>
      </c>
      <c r="G67" s="29" t="n">
        <v>180</v>
      </c>
      <c r="H67" s="31" t="n">
        <v>180</v>
      </c>
      <c r="I67" s="28" t="s">
        <v>38</v>
      </c>
      <c r="J67" s="32" t="n">
        <v>7</v>
      </c>
    </row>
    <row r="68" customFormat="false" ht="15" hidden="false" customHeight="false" outlineLevel="0" collapsed="false">
      <c r="A68" s="43" t="s">
        <v>551</v>
      </c>
      <c r="B68" s="26" t="s">
        <v>552</v>
      </c>
      <c r="C68" s="27" t="n">
        <v>85.5</v>
      </c>
      <c r="D68" s="28" t="s">
        <v>553</v>
      </c>
      <c r="E68" s="29" t="n">
        <v>155</v>
      </c>
      <c r="F68" s="30" t="n">
        <v>-165</v>
      </c>
      <c r="G68" s="29" t="n">
        <v>172.5</v>
      </c>
      <c r="H68" s="31" t="n">
        <v>172.5</v>
      </c>
      <c r="I68" s="28" t="s">
        <v>107</v>
      </c>
      <c r="J68" s="32" t="n">
        <v>8</v>
      </c>
    </row>
    <row r="69" customFormat="false" ht="15" hidden="false" customHeight="false" outlineLevel="0" collapsed="false">
      <c r="A69" s="43" t="s">
        <v>554</v>
      </c>
      <c r="B69" s="26" t="s">
        <v>555</v>
      </c>
      <c r="C69" s="27" t="n">
        <v>83.8</v>
      </c>
      <c r="D69" s="28" t="s">
        <v>556</v>
      </c>
      <c r="E69" s="29" t="n">
        <v>160</v>
      </c>
      <c r="F69" s="29" t="n">
        <v>170</v>
      </c>
      <c r="G69" s="30" t="n">
        <v>-180</v>
      </c>
      <c r="H69" s="31" t="n">
        <v>170</v>
      </c>
      <c r="I69" s="28" t="s">
        <v>99</v>
      </c>
      <c r="J69" s="32" t="n">
        <v>9</v>
      </c>
    </row>
    <row r="70" customFormat="false" ht="15" hidden="false" customHeight="false" outlineLevel="0" collapsed="false">
      <c r="A70" s="43" t="s">
        <v>557</v>
      </c>
      <c r="B70" s="26" t="s">
        <v>558</v>
      </c>
      <c r="C70" s="27" t="n">
        <v>86.15</v>
      </c>
      <c r="D70" s="28" t="s">
        <v>559</v>
      </c>
      <c r="E70" s="29" t="n">
        <v>165</v>
      </c>
      <c r="F70" s="29" t="n">
        <v>170</v>
      </c>
      <c r="G70" s="30" t="n">
        <v>-175</v>
      </c>
      <c r="H70" s="31" t="n">
        <v>170</v>
      </c>
      <c r="I70" s="28" t="s">
        <v>363</v>
      </c>
      <c r="J70" s="32" t="n">
        <v>10</v>
      </c>
    </row>
    <row r="71" customFormat="false" ht="15" hidden="false" customHeight="false" outlineLevel="0" collapsed="false">
      <c r="A71" s="43" t="s">
        <v>560</v>
      </c>
      <c r="B71" s="26" t="s">
        <v>561</v>
      </c>
      <c r="C71" s="27" t="n">
        <v>87.35</v>
      </c>
      <c r="D71" s="28" t="s">
        <v>562</v>
      </c>
      <c r="E71" s="29" t="n">
        <v>170</v>
      </c>
      <c r="F71" s="30" t="n">
        <v>-180</v>
      </c>
      <c r="G71" s="30" t="n">
        <v>-180</v>
      </c>
      <c r="H71" s="31" t="n">
        <v>170</v>
      </c>
      <c r="I71" s="28" t="s">
        <v>142</v>
      </c>
      <c r="J71" s="32" t="n">
        <v>11</v>
      </c>
    </row>
    <row r="72" customFormat="false" ht="15" hidden="false" customHeight="false" outlineLevel="0" collapsed="false">
      <c r="A72" s="43" t="s">
        <v>563</v>
      </c>
      <c r="B72" s="26" t="s">
        <v>564</v>
      </c>
      <c r="C72" s="27" t="n">
        <v>87.9</v>
      </c>
      <c r="D72" s="28" t="s">
        <v>565</v>
      </c>
      <c r="E72" s="29" t="n">
        <v>160</v>
      </c>
      <c r="F72" s="29" t="n">
        <v>170</v>
      </c>
      <c r="G72" s="30" t="n">
        <v>-180</v>
      </c>
      <c r="H72" s="31" t="n">
        <v>170</v>
      </c>
      <c r="I72" s="28" t="s">
        <v>42</v>
      </c>
      <c r="J72" s="32" t="n">
        <v>12</v>
      </c>
    </row>
    <row r="73" customFormat="false" ht="15" hidden="false" customHeight="false" outlineLevel="0" collapsed="false">
      <c r="A73" s="33" t="s">
        <v>566</v>
      </c>
      <c r="B73" s="26" t="s">
        <v>567</v>
      </c>
      <c r="C73" s="27" t="n">
        <v>88.85</v>
      </c>
      <c r="D73" s="28" t="s">
        <v>568</v>
      </c>
      <c r="E73" s="54"/>
      <c r="F73" s="30" t="n">
        <v>-180</v>
      </c>
      <c r="G73" s="30" t="n">
        <v>-180</v>
      </c>
      <c r="H73" s="48" t="n">
        <v>170</v>
      </c>
      <c r="I73" s="28" t="s">
        <v>85</v>
      </c>
      <c r="J73" s="32" t="n">
        <v>13</v>
      </c>
    </row>
    <row r="74" customFormat="false" ht="15" hidden="false" customHeight="false" outlineLevel="0" collapsed="false">
      <c r="A74" s="43" t="s">
        <v>569</v>
      </c>
      <c r="B74" s="26" t="s">
        <v>570</v>
      </c>
      <c r="C74" s="27" t="n">
        <v>88.8</v>
      </c>
      <c r="D74" s="28" t="s">
        <v>571</v>
      </c>
      <c r="E74" s="29" t="n">
        <v>135</v>
      </c>
      <c r="F74" s="29" t="n">
        <v>142.5</v>
      </c>
      <c r="G74" s="29" t="n">
        <v>150</v>
      </c>
      <c r="H74" s="31" t="n">
        <v>150</v>
      </c>
      <c r="I74" s="28" t="s">
        <v>85</v>
      </c>
      <c r="J74" s="32" t="n">
        <v>14</v>
      </c>
    </row>
    <row r="75" customFormat="false" ht="15" hidden="false" customHeight="false" outlineLevel="0" collapsed="false">
      <c r="A75" s="33" t="s">
        <v>572</v>
      </c>
      <c r="B75" s="26" t="s">
        <v>573</v>
      </c>
      <c r="C75" s="27" t="n">
        <v>86.55</v>
      </c>
      <c r="D75" s="28" t="s">
        <v>574</v>
      </c>
      <c r="E75" s="29" t="n">
        <v>132.5</v>
      </c>
      <c r="F75" s="30" t="n">
        <v>-142.5</v>
      </c>
      <c r="G75" s="29" t="n">
        <v>142.5</v>
      </c>
      <c r="H75" s="31" t="n">
        <v>142.5</v>
      </c>
      <c r="I75" s="28" t="s">
        <v>68</v>
      </c>
      <c r="J75" s="32" t="n">
        <v>15</v>
      </c>
    </row>
    <row r="76" customFormat="false" ht="15" hidden="false" customHeight="false" outlineLevel="0" collapsed="false">
      <c r="A76" s="33" t="s">
        <v>575</v>
      </c>
      <c r="B76" s="26" t="s">
        <v>576</v>
      </c>
      <c r="C76" s="27" t="n">
        <v>87.45</v>
      </c>
      <c r="D76" s="28" t="s">
        <v>577</v>
      </c>
      <c r="E76" s="29" t="n">
        <v>112.5</v>
      </c>
      <c r="F76" s="29" t="n">
        <v>125</v>
      </c>
      <c r="G76" s="30" t="n">
        <v>-130</v>
      </c>
      <c r="H76" s="31" t="n">
        <v>125</v>
      </c>
      <c r="I76" s="28" t="s">
        <v>85</v>
      </c>
      <c r="J76" s="32" t="n">
        <v>16</v>
      </c>
    </row>
    <row r="77" customFormat="false" ht="15" hidden="false" customHeight="false" outlineLevel="0" collapsed="false">
      <c r="A77" s="35" t="s">
        <v>374</v>
      </c>
      <c r="B77" s="36"/>
      <c r="C77" s="37"/>
      <c r="D77" s="38"/>
      <c r="E77" s="39"/>
      <c r="F77" s="39"/>
      <c r="G77" s="40"/>
      <c r="H77" s="41"/>
      <c r="I77" s="38"/>
      <c r="J77" s="42"/>
    </row>
    <row r="78" customFormat="false" ht="15" hidden="false" customHeight="false" outlineLevel="0" collapsed="false">
      <c r="A78" s="25" t="s">
        <v>578</v>
      </c>
      <c r="B78" s="26" t="s">
        <v>579</v>
      </c>
      <c r="C78" s="27" t="n">
        <v>95.45</v>
      </c>
      <c r="D78" s="28" t="s">
        <v>580</v>
      </c>
      <c r="E78" s="47" t="n">
        <v>180</v>
      </c>
      <c r="F78" s="30" t="n">
        <v>-192.5</v>
      </c>
      <c r="G78" s="30" t="n">
        <v>-192.5</v>
      </c>
      <c r="H78" s="48" t="n">
        <v>180</v>
      </c>
      <c r="I78" s="28" t="s">
        <v>202</v>
      </c>
      <c r="J78" s="32" t="n">
        <v>1</v>
      </c>
    </row>
    <row r="79" customFormat="false" ht="15" hidden="false" customHeight="false" outlineLevel="0" collapsed="false">
      <c r="A79" s="43" t="s">
        <v>581</v>
      </c>
      <c r="B79" s="26" t="s">
        <v>582</v>
      </c>
      <c r="C79" s="27" t="n">
        <v>100</v>
      </c>
      <c r="D79" s="28" t="s">
        <v>583</v>
      </c>
      <c r="E79" s="47" t="n">
        <v>165</v>
      </c>
      <c r="F79" s="29" t="n">
        <v>172.5</v>
      </c>
      <c r="G79" s="29" t="n">
        <v>180</v>
      </c>
      <c r="H79" s="31" t="n">
        <v>180</v>
      </c>
      <c r="I79" s="28" t="s">
        <v>38</v>
      </c>
      <c r="J79" s="32" t="n">
        <v>2</v>
      </c>
    </row>
    <row r="80" customFormat="false" ht="15" hidden="false" customHeight="false" outlineLevel="0" collapsed="false">
      <c r="A80" s="43" t="s">
        <v>584</v>
      </c>
      <c r="B80" s="26" t="s">
        <v>585</v>
      </c>
      <c r="C80" s="27" t="n">
        <v>95</v>
      </c>
      <c r="D80" s="28" t="s">
        <v>586</v>
      </c>
      <c r="E80" s="47" t="n">
        <v>160</v>
      </c>
      <c r="F80" s="29" t="n">
        <v>170</v>
      </c>
      <c r="G80" s="30" t="n">
        <v>-180</v>
      </c>
      <c r="H80" s="31" t="n">
        <v>170</v>
      </c>
      <c r="I80" s="28" t="s">
        <v>33</v>
      </c>
      <c r="J80" s="32" t="n">
        <v>3</v>
      </c>
    </row>
    <row r="81" customFormat="false" ht="15" hidden="false" customHeight="false" outlineLevel="0" collapsed="false">
      <c r="A81" s="43" t="s">
        <v>587</v>
      </c>
      <c r="B81" s="26" t="s">
        <v>588</v>
      </c>
      <c r="C81" s="27" t="n">
        <v>94.6</v>
      </c>
      <c r="D81" s="28" t="s">
        <v>589</v>
      </c>
      <c r="E81" s="47" t="n">
        <v>155</v>
      </c>
      <c r="F81" s="29" t="n">
        <v>162.5</v>
      </c>
      <c r="G81" s="30" t="n">
        <v>-180</v>
      </c>
      <c r="H81" s="31" t="n">
        <v>162.5</v>
      </c>
      <c r="I81" s="28" t="s">
        <v>38</v>
      </c>
      <c r="J81" s="32" t="n">
        <v>4</v>
      </c>
    </row>
    <row r="82" customFormat="false" ht="15" hidden="false" customHeight="false" outlineLevel="0" collapsed="false">
      <c r="A82" s="43" t="s">
        <v>590</v>
      </c>
      <c r="B82" s="26" t="s">
        <v>582</v>
      </c>
      <c r="C82" s="27" t="n">
        <v>97.1</v>
      </c>
      <c r="D82" s="28" t="s">
        <v>591</v>
      </c>
      <c r="E82" s="47" t="n">
        <v>160</v>
      </c>
      <c r="F82" s="30" t="n">
        <v>-167.5</v>
      </c>
      <c r="G82" s="30" t="n">
        <v>-167.5</v>
      </c>
      <c r="H82" s="48" t="n">
        <v>160</v>
      </c>
      <c r="I82" s="28" t="s">
        <v>29</v>
      </c>
      <c r="J82" s="32" t="n">
        <v>5</v>
      </c>
    </row>
    <row r="83" customFormat="false" ht="15" hidden="false" customHeight="false" outlineLevel="0" collapsed="false">
      <c r="A83" s="43" t="s">
        <v>592</v>
      </c>
      <c r="B83" s="26" t="s">
        <v>593</v>
      </c>
      <c r="C83" s="27" t="n">
        <v>94.8</v>
      </c>
      <c r="D83" s="28" t="s">
        <v>594</v>
      </c>
      <c r="E83" s="64" t="n">
        <v>-150</v>
      </c>
      <c r="F83" s="29" t="n">
        <v>150</v>
      </c>
      <c r="G83" s="29" t="n">
        <v>155</v>
      </c>
      <c r="H83" s="31" t="n">
        <v>155</v>
      </c>
      <c r="I83" s="28" t="s">
        <v>595</v>
      </c>
      <c r="J83" s="32" t="n">
        <v>6</v>
      </c>
    </row>
    <row r="84" customFormat="false" ht="15" hidden="false" customHeight="false" outlineLevel="0" collapsed="false">
      <c r="A84" s="33" t="s">
        <v>596</v>
      </c>
      <c r="B84" s="26" t="s">
        <v>597</v>
      </c>
      <c r="C84" s="27" t="n">
        <v>97.05</v>
      </c>
      <c r="D84" s="28" t="s">
        <v>598</v>
      </c>
      <c r="E84" s="30" t="n">
        <v>-182.5</v>
      </c>
      <c r="F84" s="30" t="n">
        <v>-182.5</v>
      </c>
      <c r="G84" s="30" t="n">
        <v>-182.5</v>
      </c>
      <c r="H84" s="72" t="n">
        <v>0</v>
      </c>
      <c r="I84" s="28" t="s">
        <v>85</v>
      </c>
      <c r="J84" s="32" t="n">
        <v>7</v>
      </c>
    </row>
    <row r="85" customFormat="false" ht="15" hidden="false" customHeight="false" outlineLevel="0" collapsed="false">
      <c r="A85" s="35" t="s">
        <v>599</v>
      </c>
      <c r="B85" s="36"/>
      <c r="C85" s="37"/>
      <c r="D85" s="38"/>
      <c r="E85" s="39"/>
      <c r="F85" s="39"/>
      <c r="G85" s="40"/>
      <c r="H85" s="41"/>
      <c r="I85" s="38"/>
      <c r="J85" s="42"/>
    </row>
    <row r="86" customFormat="false" ht="15" hidden="false" customHeight="false" outlineLevel="0" collapsed="false">
      <c r="A86" s="44" t="s">
        <v>600</v>
      </c>
      <c r="B86" s="26" t="s">
        <v>601</v>
      </c>
      <c r="C86" s="27" t="n">
        <v>108.2</v>
      </c>
      <c r="D86" s="28" t="s">
        <v>602</v>
      </c>
      <c r="E86" s="29" t="n">
        <v>190</v>
      </c>
      <c r="F86" s="29" t="n">
        <v>202.5</v>
      </c>
      <c r="G86" s="30" t="n">
        <v>-205</v>
      </c>
      <c r="H86" s="31" t="n">
        <v>202.5</v>
      </c>
      <c r="I86" s="28" t="s">
        <v>29</v>
      </c>
      <c r="J86" s="32" t="n">
        <v>1</v>
      </c>
    </row>
    <row r="87" customFormat="false" ht="15" hidden="false" customHeight="false" outlineLevel="0" collapsed="false">
      <c r="A87" s="33" t="s">
        <v>603</v>
      </c>
      <c r="B87" s="26" t="s">
        <v>604</v>
      </c>
      <c r="C87" s="27" t="n">
        <v>109.1</v>
      </c>
      <c r="D87" s="28" t="s">
        <v>605</v>
      </c>
      <c r="E87" s="29" t="n">
        <v>180</v>
      </c>
      <c r="F87" s="29" t="n">
        <v>187.5</v>
      </c>
      <c r="G87" s="30" t="n">
        <v>-202.5</v>
      </c>
      <c r="H87" s="31" t="n">
        <v>187.5</v>
      </c>
      <c r="I87" s="28" t="s">
        <v>477</v>
      </c>
      <c r="J87" s="32" t="n">
        <v>2</v>
      </c>
    </row>
    <row r="88" customFormat="false" ht="15" hidden="false" customHeight="false" outlineLevel="0" collapsed="false">
      <c r="A88" s="44" t="s">
        <v>606</v>
      </c>
      <c r="B88" s="26" t="s">
        <v>607</v>
      </c>
      <c r="C88" s="27" t="n">
        <v>109.3</v>
      </c>
      <c r="D88" s="28" t="s">
        <v>608</v>
      </c>
      <c r="E88" s="29" t="n">
        <v>165</v>
      </c>
      <c r="F88" s="30" t="n">
        <v>-170</v>
      </c>
      <c r="G88" s="29" t="n">
        <v>170</v>
      </c>
      <c r="H88" s="31" t="n">
        <v>165</v>
      </c>
      <c r="I88" s="28" t="s">
        <v>85</v>
      </c>
      <c r="J88" s="32" t="n">
        <v>3</v>
      </c>
    </row>
    <row r="89" customFormat="false" ht="15" hidden="false" customHeight="false" outlineLevel="0" collapsed="false">
      <c r="A89" s="25" t="s">
        <v>609</v>
      </c>
      <c r="B89" s="26" t="s">
        <v>610</v>
      </c>
      <c r="C89" s="27" t="n">
        <v>10.35</v>
      </c>
      <c r="D89" s="28" t="s">
        <v>611</v>
      </c>
      <c r="E89" s="30" t="n">
        <v>-160</v>
      </c>
      <c r="F89" s="29" t="n">
        <v>160</v>
      </c>
      <c r="G89" s="30" t="n">
        <v>-180</v>
      </c>
      <c r="H89" s="31" t="n">
        <v>160</v>
      </c>
      <c r="I89" s="28" t="s">
        <v>33</v>
      </c>
      <c r="J89" s="32" t="n">
        <v>4</v>
      </c>
    </row>
    <row r="90" customFormat="false" ht="15" hidden="false" customHeight="false" outlineLevel="0" collapsed="false">
      <c r="A90" s="33" t="s">
        <v>612</v>
      </c>
      <c r="B90" s="26" t="s">
        <v>613</v>
      </c>
      <c r="C90" s="27" t="n">
        <v>108.35</v>
      </c>
      <c r="D90" s="28" t="s">
        <v>614</v>
      </c>
      <c r="E90" s="73"/>
      <c r="F90" s="69" t="n">
        <v>0</v>
      </c>
      <c r="G90" s="70" t="n">
        <v>0</v>
      </c>
      <c r="H90" s="68" t="n">
        <v>0</v>
      </c>
      <c r="I90" s="28" t="s">
        <v>78</v>
      </c>
      <c r="J90" s="32"/>
    </row>
    <row r="91" customFormat="false" ht="15" hidden="false" customHeight="false" outlineLevel="0" collapsed="false">
      <c r="A91" s="35" t="s">
        <v>615</v>
      </c>
      <c r="B91" s="36"/>
      <c r="C91" s="37"/>
      <c r="D91" s="38"/>
      <c r="E91" s="39"/>
      <c r="F91" s="39"/>
      <c r="G91" s="40"/>
      <c r="H91" s="41"/>
      <c r="I91" s="38"/>
      <c r="J91" s="42"/>
    </row>
    <row r="92" customFormat="false" ht="15" hidden="false" customHeight="false" outlineLevel="0" collapsed="false">
      <c r="A92" s="43" t="s">
        <v>616</v>
      </c>
      <c r="B92" s="26" t="s">
        <v>617</v>
      </c>
      <c r="C92" s="27" t="n">
        <v>162.5</v>
      </c>
      <c r="D92" s="28" t="s">
        <v>618</v>
      </c>
      <c r="E92" s="29" t="n">
        <v>235</v>
      </c>
      <c r="F92" s="29" t="n">
        <v>250</v>
      </c>
      <c r="G92" s="30" t="n">
        <v>-270</v>
      </c>
      <c r="H92" s="31" t="n">
        <v>250</v>
      </c>
      <c r="I92" s="28" t="s">
        <v>38</v>
      </c>
      <c r="J92" s="32" t="n">
        <v>1</v>
      </c>
    </row>
    <row r="93" customFormat="false" ht="15" hidden="false" customHeight="false" outlineLevel="0" collapsed="false">
      <c r="A93" s="44" t="s">
        <v>619</v>
      </c>
      <c r="B93" s="26" t="s">
        <v>620</v>
      </c>
      <c r="C93" s="27" t="n">
        <v>125.95</v>
      </c>
      <c r="D93" s="28" t="s">
        <v>621</v>
      </c>
      <c r="E93" s="29" t="n">
        <v>200</v>
      </c>
      <c r="F93" s="29" t="n">
        <v>215</v>
      </c>
      <c r="G93" s="29" t="n">
        <v>230</v>
      </c>
      <c r="H93" s="31" t="n">
        <v>230</v>
      </c>
      <c r="I93" s="28" t="s">
        <v>33</v>
      </c>
      <c r="J93" s="32" t="n">
        <v>2</v>
      </c>
    </row>
    <row r="94" customFormat="false" ht="15" hidden="false" customHeight="false" outlineLevel="0" collapsed="false">
      <c r="A94" s="33" t="s">
        <v>622</v>
      </c>
      <c r="B94" s="26" t="s">
        <v>623</v>
      </c>
      <c r="C94" s="27" t="n">
        <v>128.15</v>
      </c>
      <c r="D94" s="28" t="s">
        <v>624</v>
      </c>
      <c r="E94" s="30" t="n">
        <v>-150</v>
      </c>
      <c r="F94" s="30" t="n">
        <v>-160</v>
      </c>
      <c r="G94" s="29" t="n">
        <v>172.5</v>
      </c>
      <c r="H94" s="31" t="n">
        <v>172.5</v>
      </c>
      <c r="I94" s="28" t="s">
        <v>78</v>
      </c>
      <c r="J94" s="32" t="n">
        <v>3</v>
      </c>
    </row>
    <row r="95" customFormat="false" ht="15.75" hidden="false" customHeight="false" outlineLevel="0" collapsed="false"/>
    <row r="96" customFormat="false" ht="15.75" hidden="false" customHeight="false" outlineLevel="0" collapsed="false">
      <c r="A96" s="49" t="s">
        <v>248</v>
      </c>
      <c r="B96" s="50"/>
      <c r="C96" s="50"/>
      <c r="D96" s="50"/>
      <c r="E96" s="50"/>
      <c r="F96" s="50"/>
      <c r="G96" s="50"/>
      <c r="H96" s="50"/>
      <c r="I96" s="50"/>
      <c r="J96" s="51"/>
    </row>
    <row r="97" customFormat="false" ht="15.75" hidden="false" customHeight="false" outlineLevel="0" collapsed="false">
      <c r="A97" s="35" t="s">
        <v>341</v>
      </c>
      <c r="B97" s="36"/>
      <c r="C97" s="37"/>
      <c r="D97" s="38"/>
      <c r="E97" s="39"/>
      <c r="F97" s="39"/>
      <c r="G97" s="40"/>
      <c r="H97" s="41"/>
      <c r="I97" s="38"/>
      <c r="J97" s="74"/>
    </row>
    <row r="98" customFormat="false" ht="15" hidden="false" customHeight="false" outlineLevel="0" collapsed="false">
      <c r="A98" s="33" t="s">
        <v>625</v>
      </c>
      <c r="B98" s="34" t="s">
        <v>626</v>
      </c>
      <c r="C98" s="27" t="n">
        <v>81.55</v>
      </c>
      <c r="D98" s="28" t="s">
        <v>627</v>
      </c>
      <c r="E98" s="75" t="n">
        <v>-155</v>
      </c>
      <c r="F98" s="76" t="n">
        <v>155</v>
      </c>
      <c r="G98" s="77" t="n">
        <v>-160</v>
      </c>
      <c r="H98" s="76" t="n">
        <v>155</v>
      </c>
      <c r="I98" s="28" t="s">
        <v>33</v>
      </c>
      <c r="J98" s="78"/>
    </row>
    <row r="99" customFormat="false" ht="15.75" hidden="false" customHeight="false" outlineLevel="0" collapsed="false">
      <c r="A99" s="35" t="s">
        <v>356</v>
      </c>
      <c r="B99" s="36"/>
      <c r="C99" s="37"/>
      <c r="D99" s="38"/>
      <c r="E99" s="39"/>
      <c r="F99" s="39"/>
      <c r="G99" s="40"/>
      <c r="H99" s="41"/>
      <c r="I99" s="38"/>
      <c r="J99" s="74"/>
    </row>
    <row r="100" customFormat="false" ht="15" hidden="false" customHeight="false" outlineLevel="0" collapsed="false">
      <c r="A100" s="60" t="s">
        <v>628</v>
      </c>
      <c r="B100" s="34" t="s">
        <v>629</v>
      </c>
      <c r="C100" s="65" t="n">
        <v>83.75</v>
      </c>
      <c r="D100" s="66" t="s">
        <v>630</v>
      </c>
      <c r="E100" s="67" t="n">
        <v>100</v>
      </c>
      <c r="F100" s="67" t="n">
        <v>110</v>
      </c>
      <c r="G100" s="67" t="n">
        <v>120</v>
      </c>
      <c r="H100" s="67" t="n">
        <v>120</v>
      </c>
      <c r="I100" s="66" t="s">
        <v>33</v>
      </c>
      <c r="J100" s="79"/>
    </row>
    <row r="101" customFormat="false" ht="15.75" hidden="false" customHeight="false" outlineLevel="0" collapsed="false">
      <c r="A101" s="80"/>
      <c r="B101" s="81"/>
      <c r="C101" s="82"/>
      <c r="D101" s="83"/>
      <c r="E101" s="84"/>
      <c r="F101" s="84"/>
      <c r="G101" s="84"/>
      <c r="H101" s="84"/>
      <c r="I101" s="83"/>
      <c r="J101" s="85"/>
    </row>
    <row r="102" customFormat="false" ht="15.75" hidden="false" customHeight="false" outlineLevel="0" collapsed="false">
      <c r="A102" s="49" t="s">
        <v>631</v>
      </c>
      <c r="B102" s="50"/>
      <c r="C102" s="50"/>
      <c r="D102" s="50"/>
      <c r="E102" s="50"/>
      <c r="F102" s="50"/>
      <c r="G102" s="50"/>
      <c r="H102" s="50"/>
      <c r="I102" s="50"/>
      <c r="J102" s="51"/>
    </row>
    <row r="103" customFormat="false" ht="15" hidden="false" customHeight="false" outlineLevel="0" collapsed="false">
      <c r="A103" s="35" t="s">
        <v>615</v>
      </c>
      <c r="B103" s="36"/>
      <c r="C103" s="37"/>
      <c r="D103" s="38"/>
      <c r="E103" s="39"/>
      <c r="F103" s="39"/>
      <c r="G103" s="40"/>
      <c r="H103" s="41"/>
      <c r="I103" s="38"/>
      <c r="J103" s="42"/>
    </row>
    <row r="104" customFormat="false" ht="15" hidden="false" customHeight="false" outlineLevel="0" collapsed="false">
      <c r="A104" s="44" t="s">
        <v>632</v>
      </c>
      <c r="B104" s="26" t="s">
        <v>633</v>
      </c>
      <c r="C104" s="27" t="n">
        <v>107.95</v>
      </c>
      <c r="D104" s="28" t="s">
        <v>634</v>
      </c>
      <c r="E104" s="29" t="n">
        <v>202.5</v>
      </c>
      <c r="F104" s="29" t="n">
        <v>217.5</v>
      </c>
      <c r="G104" s="30" t="n">
        <v>-237.5</v>
      </c>
      <c r="H104" s="86" t="n">
        <v>217.5</v>
      </c>
      <c r="I104" s="28" t="s">
        <v>138</v>
      </c>
      <c r="J104" s="78"/>
    </row>
    <row r="106" customFormat="false" ht="21" hidden="false" customHeight="false" outlineLevel="0" collapsed="false">
      <c r="A106" s="52" t="s">
        <v>252</v>
      </c>
      <c r="B106" s="9"/>
      <c r="C106" s="53"/>
    </row>
    <row r="107" customFormat="false" ht="15" hidden="false" customHeight="false" outlineLevel="0" collapsed="false">
      <c r="A107" s="54" t="s">
        <v>253</v>
      </c>
      <c r="B107" s="54" t="s">
        <v>8</v>
      </c>
      <c r="C107" s="54" t="s">
        <v>254</v>
      </c>
    </row>
    <row r="108" customFormat="false" ht="15" hidden="false" customHeight="false" outlineLevel="0" collapsed="false">
      <c r="A108" s="55" t="s">
        <v>394</v>
      </c>
      <c r="B108" s="54" t="n">
        <v>1</v>
      </c>
      <c r="C108" s="54" t="n">
        <v>134.96</v>
      </c>
    </row>
    <row r="109" customFormat="false" ht="15" hidden="false" customHeight="false" outlineLevel="0" collapsed="false">
      <c r="A109" s="55" t="s">
        <v>616</v>
      </c>
      <c r="B109" s="54" t="n">
        <v>2</v>
      </c>
      <c r="C109" s="54" t="n">
        <v>128.52</v>
      </c>
    </row>
    <row r="110" customFormat="false" ht="15" hidden="false" customHeight="false" outlineLevel="0" collapsed="false">
      <c r="A110" s="55" t="s">
        <v>530</v>
      </c>
      <c r="B110" s="54" t="n">
        <v>3</v>
      </c>
      <c r="C110" s="54" t="n">
        <v>126.09</v>
      </c>
    </row>
    <row r="111" customFormat="false" ht="15" hidden="false" customHeight="false" outlineLevel="0" collapsed="false">
      <c r="A111" s="44" t="s">
        <v>619</v>
      </c>
      <c r="B111" s="54" t="n">
        <v>4</v>
      </c>
      <c r="C111" s="54" t="n">
        <v>125.21</v>
      </c>
    </row>
    <row r="112" customFormat="false" ht="15" hidden="false" customHeight="false" outlineLevel="0" collapsed="false">
      <c r="A112" s="43" t="s">
        <v>533</v>
      </c>
      <c r="B112" s="54" t="n">
        <v>5</v>
      </c>
      <c r="C112" s="54" t="n">
        <v>123.41</v>
      </c>
    </row>
    <row r="113" customFormat="false" ht="15" hidden="false" customHeight="false" outlineLevel="0" collapsed="false">
      <c r="A113" s="25" t="s">
        <v>536</v>
      </c>
      <c r="B113" s="54" t="n">
        <v>6</v>
      </c>
      <c r="C113" s="54" t="n">
        <v>120.02</v>
      </c>
    </row>
    <row r="114" customFormat="false" ht="15" hidden="false" customHeight="false" outlineLevel="0" collapsed="false">
      <c r="A114" s="25" t="s">
        <v>435</v>
      </c>
      <c r="B114" s="54" t="n">
        <v>7</v>
      </c>
      <c r="C114" s="54" t="n">
        <v>116.01</v>
      </c>
    </row>
    <row r="115" customFormat="false" ht="15" hidden="false" customHeight="false" outlineLevel="0" collapsed="false">
      <c r="A115" s="43" t="s">
        <v>398</v>
      </c>
      <c r="B115" s="54" t="n">
        <v>8</v>
      </c>
      <c r="C115" s="54" t="n">
        <v>116.39</v>
      </c>
    </row>
    <row r="116" customFormat="false" ht="15" hidden="false" customHeight="false" outlineLevel="0" collapsed="false">
      <c r="A116" s="43" t="s">
        <v>539</v>
      </c>
      <c r="B116" s="54" t="n">
        <v>9</v>
      </c>
      <c r="C116" s="54" t="n">
        <v>116.26</v>
      </c>
    </row>
    <row r="117" customFormat="false" ht="15" hidden="false" customHeight="false" outlineLevel="0" collapsed="false">
      <c r="A117" s="43" t="s">
        <v>542</v>
      </c>
      <c r="B117" s="54" t="n">
        <v>10</v>
      </c>
      <c r="C117" s="54" t="n">
        <v>114.79</v>
      </c>
    </row>
  </sheetData>
  <dataValidations count="23">
    <dataValidation allowBlank="false" error="Значение не может быть пустым для корректной работы" errorStyle="information" errorTitle="Собственный вес спортсмена (кг.)" operator="greaterThan" prompt="Значение не может быть пустым для корректной работы" promptTitle="Собственный вес спортсмена (кг.)" showDropDown="false" showErrorMessage="true" showInputMessage="false" sqref="C6:C8 C10:C11 C13:C25 C27:C43 C45:C59 C61:C76 C78:C84 C86:C90 C92:C94 C98 C100:C101 C104" type="decimal">
      <formula1>0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13:G16 H14:H15 G17:G19 G27:H27 G28:G29 G35:G37 G65:G66 G78 G89" type="decimal">
      <formula1>ABS(F13:F17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13:F19 H13 H16:H18 F27:F29 H28:H29 F35:F37 H36:H37 F65:F66 H65:H66 F78 F89 H89" type="decimal">
      <formula1>ABS(E13:E17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22:H22 G23:G26 H24:H25 G32:H32 G33:G34 H34 G44 F52:H52 G53 G61:G62 H62 G90:H90 G91 G97:G98 G103" type="decimal">
      <formula1>ABS(F22:F25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22:F24 H23 F25:F26 F32:F34 H33 F44 F53 F61:F62 H61 F90:F91 F97:F98 F103" type="decimal">
      <formula1>ABS(E22:E25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12 G43 G77" type="decimal">
      <formula1>ABS(F12:F12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12 F43 F77" type="decimal">
      <formula1>ABS(E12:E12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5:G7 H6 G8 G20:H21 G30:H31 G49:G51 G60 G63:H64 G85" type="decimal">
      <formula1>ABS(F5:F7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9:G11 H10:H11 G92:G93 H93 G99" type="decimal">
      <formula1>ABS(F9:F10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9:F11 F92:F93 H92 F99" type="decimal">
      <formula1>ABS(E9:E10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5:F8 F20:F21 F30:F31 F49:F51 H49:H51 F60 F63:F64 F85 H98" type="decimal">
      <formula1>ABS(E5:E7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38:G42 H41 H48 G67:H67 H74:H75 G86:G87" type="decimal">
      <formula1>ABS(F38:F4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38:F41 H38:H40 F42 H42 H47 F67 H72 H76 F86:F87 H86:H87" type="decimal">
      <formula1>ABS(E38:E4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45:F48 F54:F58 H55 H57 F59 F68:F71 H69:H70 F72:F76 F79:F82 H80:H81 F83:F84" type="decimal">
      <formula1>ABS(E54:E60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45:H46 G47:G48 G54:H54 G55:G59 H59 G68:H68 G69:G76 G79:H79 G80:G84 H83" type="decimal">
      <formula1>ABS(F54:F60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94" type="decimal">
      <formula1>ABS(H94:H9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94:H94" type="decimal">
      <formula1>ABS(I95:I9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88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88" type="decimal">
      <formula1>ABS(H88:H9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104" type="decimal">
      <formula1>ABS(H104:H107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104" type="decimal">
      <formula1>ABS(I106:I107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100:F101" type="decimal">
      <formula1>ABS(E100:E109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100:H101" type="decimal">
      <formula1>ABS(F100:F10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</cols>
  <sheetData>
    <row r="1" customFormat="false" ht="21" hidden="false" customHeight="false" outlineLevel="0" collapsed="false">
      <c r="A1" s="52" t="s">
        <v>635</v>
      </c>
      <c r="B1" s="9"/>
    </row>
    <row r="2" customFormat="false" ht="15" hidden="false" customHeight="false" outlineLevel="0" collapsed="false">
      <c r="A2" s="54" t="s">
        <v>636</v>
      </c>
      <c r="B2" s="54" t="s">
        <v>8</v>
      </c>
    </row>
    <row r="3" customFormat="false" ht="15" hidden="false" customHeight="false" outlineLevel="0" collapsed="false">
      <c r="A3" s="54" t="s">
        <v>637</v>
      </c>
      <c r="B3" s="54" t="n">
        <v>1</v>
      </c>
    </row>
    <row r="4" customFormat="false" ht="15" hidden="false" customHeight="false" outlineLevel="0" collapsed="false">
      <c r="A4" s="54" t="s">
        <v>638</v>
      </c>
      <c r="B4" s="54" t="n">
        <v>2</v>
      </c>
    </row>
    <row r="5" customFormat="false" ht="15" hidden="false" customHeight="false" outlineLevel="0" collapsed="false">
      <c r="A5" s="54" t="s">
        <v>639</v>
      </c>
      <c r="B5" s="54" t="n">
        <v>3</v>
      </c>
    </row>
    <row r="6" customFormat="false" ht="15" hidden="false" customHeight="false" outlineLevel="0" collapsed="false">
      <c r="A6" s="55" t="s">
        <v>640</v>
      </c>
      <c r="B6" s="55" t="n">
        <v>4</v>
      </c>
    </row>
    <row r="7" customFormat="false" ht="15" hidden="false" customHeight="false" outlineLevel="0" collapsed="false">
      <c r="A7" s="55" t="s">
        <v>641</v>
      </c>
      <c r="B7" s="55" t="n">
        <v>5</v>
      </c>
    </row>
    <row r="8" customFormat="false" ht="15" hidden="false" customHeight="false" outlineLevel="0" collapsed="false">
      <c r="A8" s="55" t="s">
        <v>642</v>
      </c>
      <c r="B8" s="55" t="n">
        <v>6</v>
      </c>
    </row>
    <row r="9" customFormat="false" ht="15" hidden="false" customHeight="false" outlineLevel="0" collapsed="false">
      <c r="A9" s="55" t="s">
        <v>643</v>
      </c>
      <c r="B9" s="55" t="n">
        <v>7</v>
      </c>
    </row>
    <row r="10" customFormat="false" ht="15" hidden="false" customHeight="false" outlineLevel="0" collapsed="false">
      <c r="A10" s="55" t="s">
        <v>644</v>
      </c>
      <c r="B10" s="55" t="n">
        <v>8</v>
      </c>
    </row>
    <row r="11" customFormat="false" ht="15" hidden="false" customHeight="false" outlineLevel="0" collapsed="false">
      <c r="A11" s="55" t="s">
        <v>645</v>
      </c>
      <c r="B11" s="55" t="n">
        <v>9</v>
      </c>
    </row>
    <row r="12" customFormat="false" ht="15" hidden="false" customHeight="false" outlineLevel="0" collapsed="false">
      <c r="A12" s="55" t="s">
        <v>646</v>
      </c>
      <c r="B12" s="55" t="n">
        <v>10</v>
      </c>
    </row>
    <row r="13" customFormat="false" ht="15" hidden="false" customHeight="false" outlineLevel="0" collapsed="false">
      <c r="A13" s="55" t="s">
        <v>647</v>
      </c>
      <c r="B13" s="55" t="n">
        <v>11</v>
      </c>
    </row>
    <row r="14" customFormat="false" ht="15" hidden="false" customHeight="false" outlineLevel="0" collapsed="false">
      <c r="A14" s="55" t="s">
        <v>648</v>
      </c>
      <c r="B14" s="54" t="n">
        <v>12</v>
      </c>
    </row>
    <row r="15" customFormat="false" ht="15" hidden="false" customHeight="false" outlineLevel="0" collapsed="false">
      <c r="A15" s="55" t="s">
        <v>649</v>
      </c>
      <c r="B15" s="54" t="n">
        <v>13</v>
      </c>
    </row>
    <row r="16" customFormat="false" ht="15" hidden="false" customHeight="false" outlineLevel="0" collapsed="false">
      <c r="A16" s="55" t="s">
        <v>650</v>
      </c>
      <c r="B16" s="54" t="n">
        <v>14</v>
      </c>
    </row>
    <row r="19" customFormat="false" ht="21" hidden="false" customHeight="false" outlineLevel="0" collapsed="false">
      <c r="A19" s="52" t="s">
        <v>651</v>
      </c>
      <c r="B19" s="9"/>
    </row>
    <row r="20" customFormat="false" ht="15" hidden="false" customHeight="false" outlineLevel="0" collapsed="false">
      <c r="A20" s="54" t="s">
        <v>636</v>
      </c>
      <c r="B20" s="54" t="s">
        <v>8</v>
      </c>
    </row>
    <row r="21" customFormat="false" ht="15" hidden="false" customHeight="false" outlineLevel="0" collapsed="false">
      <c r="A21" s="54" t="s">
        <v>652</v>
      </c>
      <c r="B21" s="54" t="n">
        <v>1</v>
      </c>
    </row>
    <row r="22" customFormat="false" ht="15" hidden="false" customHeight="false" outlineLevel="0" collapsed="false">
      <c r="A22" s="54" t="s">
        <v>653</v>
      </c>
      <c r="B22" s="54" t="n">
        <v>2</v>
      </c>
    </row>
    <row r="23" customFormat="false" ht="15" hidden="false" customHeight="false" outlineLevel="0" collapsed="false">
      <c r="A23" s="54" t="s">
        <v>654</v>
      </c>
      <c r="B23" s="54" t="n">
        <v>3</v>
      </c>
    </row>
    <row r="24" customFormat="false" ht="15" hidden="false" customHeight="false" outlineLevel="0" collapsed="false">
      <c r="A24" s="55" t="s">
        <v>655</v>
      </c>
      <c r="B24" s="55" t="n">
        <v>4</v>
      </c>
    </row>
    <row r="25" customFormat="false" ht="15" hidden="false" customHeight="false" outlineLevel="0" collapsed="false">
      <c r="A25" s="55" t="s">
        <v>656</v>
      </c>
      <c r="B25" s="55" t="n">
        <v>5</v>
      </c>
    </row>
    <row r="26" customFormat="false" ht="15" hidden="false" customHeight="false" outlineLevel="0" collapsed="false">
      <c r="A26" s="55" t="s">
        <v>657</v>
      </c>
      <c r="B26" s="55" t="n">
        <v>6</v>
      </c>
    </row>
    <row r="27" customFormat="false" ht="15" hidden="false" customHeight="false" outlineLevel="0" collapsed="false">
      <c r="A27" s="55" t="s">
        <v>658</v>
      </c>
      <c r="B27" s="55" t="n">
        <v>7</v>
      </c>
    </row>
    <row r="28" customFormat="false" ht="15" hidden="false" customHeight="false" outlineLevel="0" collapsed="false">
      <c r="A28" s="55" t="s">
        <v>659</v>
      </c>
      <c r="B28" s="55" t="n">
        <v>8</v>
      </c>
    </row>
    <row r="29" customFormat="false" ht="15" hidden="false" customHeight="false" outlineLevel="0" collapsed="false">
      <c r="A29" s="55" t="s">
        <v>660</v>
      </c>
      <c r="B29" s="55" t="n">
        <v>9</v>
      </c>
    </row>
    <row r="30" customFormat="false" ht="15" hidden="false" customHeight="false" outlineLevel="0" collapsed="false">
      <c r="A30" s="55" t="s">
        <v>661</v>
      </c>
      <c r="B30" s="55" t="n">
        <v>10</v>
      </c>
    </row>
    <row r="31" customFormat="false" ht="15" hidden="false" customHeight="false" outlineLevel="0" collapsed="false">
      <c r="A31" s="55" t="s">
        <v>662</v>
      </c>
      <c r="B31" s="55" t="n">
        <v>11</v>
      </c>
    </row>
    <row r="32" customFormat="false" ht="15" hidden="false" customHeight="false" outlineLevel="0" collapsed="false">
      <c r="A32" s="55" t="s">
        <v>663</v>
      </c>
      <c r="B32" s="55" t="n">
        <v>12</v>
      </c>
    </row>
    <row r="33" customFormat="false" ht="15" hidden="false" customHeight="false" outlineLevel="0" collapsed="false">
      <c r="A33" s="55" t="s">
        <v>664</v>
      </c>
      <c r="B33" s="55" t="n">
        <v>13</v>
      </c>
    </row>
    <row r="34" customFormat="false" ht="15" hidden="false" customHeight="false" outlineLevel="0" collapsed="false">
      <c r="A34" s="55" t="s">
        <v>665</v>
      </c>
      <c r="B34" s="55" t="n">
        <v>14</v>
      </c>
    </row>
    <row r="35" customFormat="false" ht="15" hidden="false" customHeight="false" outlineLevel="0" collapsed="false">
      <c r="A35" s="55" t="s">
        <v>666</v>
      </c>
      <c r="B35" s="55" t="n">
        <v>14</v>
      </c>
    </row>
    <row r="36" customFormat="false" ht="15" hidden="false" customHeight="false" outlineLevel="0" collapsed="false">
      <c r="A36" s="55" t="s">
        <v>667</v>
      </c>
      <c r="B36" s="55" t="n">
        <v>14</v>
      </c>
    </row>
    <row r="37" customFormat="false" ht="15" hidden="false" customHeight="false" outlineLevel="0" collapsed="false">
      <c r="A37" s="55" t="s">
        <v>668</v>
      </c>
      <c r="B37" s="55" t="n">
        <v>15</v>
      </c>
    </row>
    <row r="38" customFormat="false" ht="15" hidden="false" customHeight="false" outlineLevel="0" collapsed="false">
      <c r="A38" s="55" t="s">
        <v>669</v>
      </c>
      <c r="B38" s="55" t="n">
        <v>15</v>
      </c>
    </row>
    <row r="39" customFormat="false" ht="15" hidden="false" customHeight="false" outlineLevel="0" collapsed="false">
      <c r="A39" s="55" t="s">
        <v>670</v>
      </c>
      <c r="B39" s="55" t="n">
        <v>16</v>
      </c>
    </row>
    <row r="40" customFormat="false" ht="15" hidden="false" customHeight="false" outlineLevel="0" collapsed="false">
      <c r="A40" s="55" t="s">
        <v>671</v>
      </c>
      <c r="B40" s="55" t="n">
        <v>16</v>
      </c>
    </row>
    <row r="41" customFormat="false" ht="15" hidden="false" customHeight="false" outlineLevel="0" collapsed="false">
      <c r="A41" s="55" t="s">
        <v>672</v>
      </c>
      <c r="B41" s="55" t="n">
        <v>17</v>
      </c>
    </row>
    <row r="42" customFormat="false" ht="15" hidden="false" customHeight="false" outlineLevel="0" collapsed="false">
      <c r="A42" s="55" t="s">
        <v>673</v>
      </c>
      <c r="B42" s="55" t="n">
        <v>17</v>
      </c>
    </row>
    <row r="43" customFormat="false" ht="15" hidden="false" customHeight="false" outlineLevel="0" collapsed="false">
      <c r="A43" s="55" t="s">
        <v>674</v>
      </c>
      <c r="B43" s="55" t="n">
        <v>18</v>
      </c>
    </row>
    <row r="44" customFormat="false" ht="15" hidden="false" customHeight="false" outlineLevel="0" collapsed="false">
      <c r="A44" s="55" t="s">
        <v>675</v>
      </c>
      <c r="B44" s="55" t="n">
        <v>19</v>
      </c>
    </row>
    <row r="45" customFormat="false" ht="15" hidden="false" customHeight="false" outlineLevel="0" collapsed="false">
      <c r="A45" s="55" t="s">
        <v>676</v>
      </c>
      <c r="B45" s="55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28T05:32:41Z</dcterms:modified>
  <cp:revision>0</cp:revision>
  <dc:subject/>
  <dc:title/>
</cp:coreProperties>
</file>