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23.02.2012" sheetId="1" state="visible" r:id="rId2"/>
  </sheets>
  <definedNames>
    <definedName function="false" hidden="false" localSheetId="0" name="_xlnm.Print_Area" vbProcedure="false">'23.02.2012'!$A$1:$P$60</definedName>
    <definedName function="false" hidden="false" localSheetId="0" name="Excel_BuiltIn__FilterDatabase" vbProcedure="false">'23.02.2012'!$A$5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20">
  <si>
    <t xml:space="preserve">Жим лёжа безэкипировочный ЛЮБИТЕЛИ</t>
  </si>
  <si>
    <t xml:space="preserve">Место</t>
  </si>
  <si>
    <t xml:space="preserve">В/К</t>
  </si>
  <si>
    <t xml:space="preserve">ФИО</t>
  </si>
  <si>
    <t xml:space="preserve">Регион</t>
  </si>
  <si>
    <t xml:space="preserve">Стран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ЕЖА</t>
  </si>
  <si>
    <t xml:space="preserve">Абсолютное первенство</t>
  </si>
  <si>
    <t xml:space="preserve">Рез-тат</t>
  </si>
  <si>
    <t xml:space="preserve">Мужчины</t>
  </si>
  <si>
    <t xml:space="preserve">Бычков Евгений</t>
  </si>
  <si>
    <t xml:space="preserve">Березники, Нептун</t>
  </si>
  <si>
    <t xml:space="preserve">Россия</t>
  </si>
  <si>
    <t xml:space="preserve">teen 14-15</t>
  </si>
  <si>
    <t xml:space="preserve">Чемов Егор</t>
  </si>
  <si>
    <t xml:space="preserve">Смородских Андрей</t>
  </si>
  <si>
    <t xml:space="preserve">Катрушев Константин</t>
  </si>
  <si>
    <t xml:space="preserve">Абаев Максим</t>
  </si>
  <si>
    <t xml:space="preserve">Петров Денис</t>
  </si>
  <si>
    <t xml:space="preserve"> </t>
  </si>
  <si>
    <t xml:space="preserve">Ташлыков Иван</t>
  </si>
  <si>
    <t xml:space="preserve">Березники</t>
  </si>
  <si>
    <t xml:space="preserve">Горн Артем</t>
  </si>
  <si>
    <t xml:space="preserve">Савин Павел</t>
  </si>
  <si>
    <t xml:space="preserve">teen 16-17</t>
  </si>
  <si>
    <t xml:space="preserve">Щербаков Александр</t>
  </si>
  <si>
    <t xml:space="preserve">Соликамск</t>
  </si>
  <si>
    <t xml:space="preserve">Султанов Сергей</t>
  </si>
  <si>
    <t xml:space="preserve">junior</t>
  </si>
  <si>
    <t xml:space="preserve">Коновалов Петр</t>
  </si>
  <si>
    <t xml:space="preserve">Бычков Дмитрий</t>
  </si>
  <si>
    <t xml:space="preserve">Вагин Илья</t>
  </si>
  <si>
    <t xml:space="preserve">Березники, Содовик</t>
  </si>
  <si>
    <t xml:space="preserve">Серебров Роман</t>
  </si>
  <si>
    <t xml:space="preserve">Петрив Николай</t>
  </si>
  <si>
    <t xml:space="preserve">Чаус Андрей</t>
  </si>
  <si>
    <t xml:space="preserve">teen 18-19</t>
  </si>
  <si>
    <t xml:space="preserve">Лизунов Евгений</t>
  </si>
  <si>
    <t xml:space="preserve">Пермь</t>
  </si>
  <si>
    <t xml:space="preserve">open</t>
  </si>
  <si>
    <t xml:space="preserve">Чернавин Евгений</t>
  </si>
  <si>
    <t xml:space="preserve">Дудиков Данил</t>
  </si>
  <si>
    <t xml:space="preserve">Валов Дмитрий</t>
  </si>
  <si>
    <t xml:space="preserve">Катрушев Владислав</t>
  </si>
  <si>
    <t xml:space="preserve">Васин Александр</t>
  </si>
  <si>
    <t xml:space="preserve">Калягин Владислав</t>
  </si>
  <si>
    <t xml:space="preserve">Цвирко Рудольф</t>
  </si>
  <si>
    <t xml:space="preserve">Устькачкинцев Иван</t>
  </si>
  <si>
    <t xml:space="preserve">Фролов Сергей</t>
  </si>
  <si>
    <t xml:space="preserve">Березники, Монолит</t>
  </si>
  <si>
    <t xml:space="preserve">Шерстобитов Дмитрий</t>
  </si>
  <si>
    <t xml:space="preserve">Сальников Георгий</t>
  </si>
  <si>
    <t xml:space="preserve">Иванов Александр</t>
  </si>
  <si>
    <t xml:space="preserve">Прилепский Кирилл</t>
  </si>
  <si>
    <t xml:space="preserve">Дмитриев Денис</t>
  </si>
  <si>
    <t xml:space="preserve">Старков Владимир</t>
  </si>
  <si>
    <t xml:space="preserve">Корякоин Константин</t>
  </si>
  <si>
    <t xml:space="preserve">Березники, Эгоист</t>
  </si>
  <si>
    <t xml:space="preserve">Кондратьев Александр</t>
  </si>
  <si>
    <t xml:space="preserve">masters 50-54</t>
  </si>
  <si>
    <t xml:space="preserve">Ничаев Сергей</t>
  </si>
  <si>
    <t xml:space="preserve">Александровск</t>
  </si>
  <si>
    <t xml:space="preserve">Новоселов Никита</t>
  </si>
  <si>
    <t xml:space="preserve">Никифоров Андрей</t>
  </si>
  <si>
    <t xml:space="preserve">Чернавин Илья</t>
  </si>
  <si>
    <t xml:space="preserve">Лелин Евгений</t>
  </si>
  <si>
    <t xml:space="preserve">Семенов Владислав</t>
  </si>
  <si>
    <t xml:space="preserve">Куимов Захар</t>
  </si>
  <si>
    <t xml:space="preserve">Плотников Дмитрий</t>
  </si>
  <si>
    <t xml:space="preserve">Ахтариев Денис</t>
  </si>
  <si>
    <t xml:space="preserve">Гусенов Нурмуххамед</t>
  </si>
  <si>
    <t xml:space="preserve">Березники, Урал-Спорт</t>
  </si>
  <si>
    <t xml:space="preserve">Мальцев Эдуард</t>
  </si>
  <si>
    <t xml:space="preserve">Яковлев Дмитрий</t>
  </si>
  <si>
    <t xml:space="preserve">Караваев Владимир</t>
  </si>
  <si>
    <t xml:space="preserve">Бабин Илья</t>
  </si>
  <si>
    <t xml:space="preserve">Сафин Рустам</t>
  </si>
  <si>
    <t xml:space="preserve">Шульга Юрий</t>
  </si>
  <si>
    <t xml:space="preserve">masters 45-49</t>
  </si>
  <si>
    <t xml:space="preserve">Баранов Валерий</t>
  </si>
  <si>
    <t xml:space="preserve">masters 70-74</t>
  </si>
  <si>
    <t xml:space="preserve">Семенов Данил</t>
  </si>
  <si>
    <t xml:space="preserve">Можаев Артем</t>
  </si>
  <si>
    <t xml:space="preserve">Васин Максим</t>
  </si>
  <si>
    <t xml:space="preserve">Норин Виталий</t>
  </si>
  <si>
    <t xml:space="preserve">Загуляев Дмитрий</t>
  </si>
  <si>
    <t xml:space="preserve">Стариков Сергей</t>
  </si>
  <si>
    <t xml:space="preserve">Шаповалов Владимир</t>
  </si>
  <si>
    <t xml:space="preserve">Горн Андрей</t>
  </si>
  <si>
    <t xml:space="preserve">Ябуров Павел</t>
  </si>
  <si>
    <t xml:space="preserve">Манин Александр</t>
  </si>
  <si>
    <t xml:space="preserve">Малиновский Андрей</t>
  </si>
  <si>
    <t xml:space="preserve">Передеин Александр</t>
  </si>
  <si>
    <t xml:space="preserve">Новинский Александр</t>
  </si>
  <si>
    <t xml:space="preserve">Пермь </t>
  </si>
  <si>
    <t xml:space="preserve">Четин Роман</t>
  </si>
  <si>
    <t xml:space="preserve">Медведев Михаил</t>
  </si>
  <si>
    <t xml:space="preserve">Новиков Олег</t>
  </si>
  <si>
    <t xml:space="preserve">Березники, Азот</t>
  </si>
  <si>
    <t xml:space="preserve">masters 40-44</t>
  </si>
  <si>
    <t xml:space="preserve">Мишанин Сергей</t>
  </si>
  <si>
    <t xml:space="preserve">Мишарин Алексей</t>
  </si>
  <si>
    <t xml:space="preserve">Мерзляков Сергей</t>
  </si>
  <si>
    <t xml:space="preserve">Пашаев Виктор</t>
  </si>
  <si>
    <t xml:space="preserve">masters 55-59</t>
  </si>
  <si>
    <t xml:space="preserve">Пермяков Дмитрий</t>
  </si>
  <si>
    <t xml:space="preserve">Усов Сергей</t>
  </si>
  <si>
    <t xml:space="preserve">Малышев Павел</t>
  </si>
  <si>
    <t xml:space="preserve">Васильев Эдуард</t>
  </si>
  <si>
    <t xml:space="preserve">Ковалев Александр</t>
  </si>
  <si>
    <t xml:space="preserve">Мартемьянов Алексей</t>
  </si>
  <si>
    <t xml:space="preserve">Щеглов Никита</t>
  </si>
  <si>
    <t xml:space="preserve">Симонов Артем</t>
  </si>
  <si>
    <t xml:space="preserve">Клепцын Константин</t>
  </si>
  <si>
    <t xml:space="preserve">Пшеничный Николай</t>
  </si>
  <si>
    <t xml:space="preserve">Таран Валент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@"/>
    <numFmt numFmtId="168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5"/>
    <col collapsed="false" customWidth="true" hidden="false" outlineLevel="0" max="3" min="3" style="1" width="24.85"/>
    <col collapsed="false" customWidth="true" hidden="false" outlineLevel="0" max="4" min="4" style="1" width="24.7"/>
    <col collapsed="false" customWidth="true" hidden="false" outlineLevel="0" max="5" min="5" style="1" width="13.7"/>
    <col collapsed="false" customWidth="true" hidden="false" outlineLevel="0" max="6" min="6" style="1" width="11.85"/>
    <col collapsed="false" customWidth="true" hidden="false" outlineLevel="0" max="7" min="7" style="1" width="18.7"/>
    <col collapsed="false" customWidth="true" hidden="false" outlineLevel="0" max="8" min="8" style="2" width="7.56"/>
    <col collapsed="false" customWidth="true" hidden="false" outlineLevel="0" max="9" min="9" style="3" width="9.85"/>
    <col collapsed="false" customWidth="true" hidden="false" outlineLevel="0" max="12" min="10" style="1" width="6.99"/>
    <col collapsed="false" customWidth="true" hidden="false" outlineLevel="0" max="13" min="13" style="1" width="5.85"/>
    <col collapsed="false" customWidth="true" hidden="false" outlineLevel="0" max="14" min="14" style="4" width="6.99"/>
    <col collapsed="false" customWidth="true" hidden="false" outlineLevel="0" max="15" min="15" style="3" width="9.85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C1" s="5"/>
      <c r="D1" s="5"/>
      <c r="E1" s="5"/>
      <c r="F1" s="6" t="s">
        <v>0</v>
      </c>
      <c r="H1" s="7"/>
      <c r="I1" s="8"/>
      <c r="J1" s="5"/>
      <c r="K1" s="5"/>
      <c r="L1" s="5"/>
      <c r="M1" s="5"/>
      <c r="N1" s="9"/>
    </row>
    <row r="2" s="10" customFormat="true" ht="12" hidden="false" customHeight="false" outlineLevel="0" collapsed="false">
      <c r="C2" s="11"/>
      <c r="D2" s="11"/>
      <c r="E2" s="11"/>
      <c r="F2" s="11"/>
      <c r="G2" s="11"/>
      <c r="H2" s="12"/>
      <c r="I2" s="13"/>
      <c r="J2" s="11"/>
      <c r="K2" s="11"/>
      <c r="L2" s="11"/>
      <c r="M2" s="11"/>
      <c r="N2" s="14"/>
      <c r="O2" s="15"/>
    </row>
    <row r="3" customFormat="false" ht="12.75" hidden="false" customHeight="true" outlineLevel="0" collapsed="false">
      <c r="A3" s="16" t="s">
        <v>1</v>
      </c>
      <c r="B3" s="16" t="s">
        <v>2</v>
      </c>
      <c r="C3" s="16" t="s">
        <v>3</v>
      </c>
      <c r="D3" s="16" t="s">
        <v>4</v>
      </c>
      <c r="E3" s="16" t="s">
        <v>5</v>
      </c>
      <c r="F3" s="16" t="s">
        <v>6</v>
      </c>
      <c r="G3" s="16" t="s">
        <v>7</v>
      </c>
      <c r="H3" s="17" t="s">
        <v>8</v>
      </c>
      <c r="I3" s="18" t="s">
        <v>9</v>
      </c>
      <c r="J3" s="19" t="s">
        <v>10</v>
      </c>
      <c r="K3" s="19"/>
      <c r="L3" s="19"/>
      <c r="M3" s="19"/>
      <c r="N3" s="19"/>
      <c r="O3" s="19"/>
      <c r="P3" s="20" t="s">
        <v>11</v>
      </c>
    </row>
    <row r="4" s="23" customFormat="true" ht="11.25" hidden="false" customHeight="false" outlineLevel="0" collapsed="false">
      <c r="A4" s="16"/>
      <c r="B4" s="16"/>
      <c r="C4" s="16"/>
      <c r="D4" s="16"/>
      <c r="E4" s="16"/>
      <c r="F4" s="16"/>
      <c r="G4" s="16"/>
      <c r="H4" s="17"/>
      <c r="I4" s="18"/>
      <c r="J4" s="21" t="n">
        <v>1</v>
      </c>
      <c r="K4" s="21" t="n">
        <v>2</v>
      </c>
      <c r="L4" s="21" t="n">
        <v>3</v>
      </c>
      <c r="M4" s="21" t="n">
        <v>4</v>
      </c>
      <c r="N4" s="21" t="s">
        <v>12</v>
      </c>
      <c r="O4" s="22" t="s">
        <v>9</v>
      </c>
      <c r="P4" s="20"/>
    </row>
    <row r="5" customFormat="false" ht="15.75" hidden="false" customHeight="false" outlineLevel="0" collapsed="false">
      <c r="A5" s="24"/>
      <c r="B5" s="24"/>
      <c r="C5" s="24" t="s">
        <v>13</v>
      </c>
      <c r="D5" s="24"/>
      <c r="E5" s="24"/>
      <c r="F5" s="25"/>
      <c r="G5" s="24"/>
      <c r="H5" s="26"/>
      <c r="I5" s="27"/>
      <c r="J5" s="24"/>
      <c r="K5" s="24"/>
      <c r="L5" s="24"/>
      <c r="M5" s="24"/>
      <c r="N5" s="24"/>
      <c r="O5" s="28"/>
      <c r="P5" s="29"/>
    </row>
    <row r="6" customFormat="false" ht="12.75" hidden="false" customHeight="false" outlineLevel="0" collapsed="false">
      <c r="A6" s="30" t="n">
        <v>1</v>
      </c>
      <c r="B6" s="30" t="n">
        <v>52</v>
      </c>
      <c r="C6" s="30" t="s">
        <v>14</v>
      </c>
      <c r="D6" s="31" t="s">
        <v>15</v>
      </c>
      <c r="E6" s="30" t="s">
        <v>16</v>
      </c>
      <c r="F6" s="32" t="n">
        <v>35550</v>
      </c>
      <c r="G6" s="31" t="s">
        <v>17</v>
      </c>
      <c r="H6" s="33" t="n">
        <v>46.7</v>
      </c>
      <c r="I6" s="34"/>
      <c r="J6" s="35" t="n">
        <v>65</v>
      </c>
      <c r="K6" s="35" t="n">
        <v>67.5</v>
      </c>
      <c r="L6" s="36" t="n">
        <v>70</v>
      </c>
      <c r="M6" s="35"/>
      <c r="N6" s="37" t="n">
        <v>67.5</v>
      </c>
      <c r="O6" s="38" t="n">
        <f aca="false">N6*I6</f>
        <v>0</v>
      </c>
      <c r="P6" s="39"/>
    </row>
    <row r="7" customFormat="false" ht="12.75" hidden="false" customHeight="false" outlineLevel="0" collapsed="false">
      <c r="A7" s="31" t="n">
        <v>2</v>
      </c>
      <c r="B7" s="30" t="n">
        <v>52</v>
      </c>
      <c r="C7" s="31" t="s">
        <v>18</v>
      </c>
      <c r="D7" s="31" t="s">
        <v>15</v>
      </c>
      <c r="E7" s="31" t="s">
        <v>16</v>
      </c>
      <c r="F7" s="40" t="n">
        <v>36240</v>
      </c>
      <c r="G7" s="31" t="s">
        <v>17</v>
      </c>
      <c r="H7" s="41" t="n">
        <v>49.8</v>
      </c>
      <c r="I7" s="38"/>
      <c r="J7" s="35" t="n">
        <v>55</v>
      </c>
      <c r="K7" s="36" t="n">
        <v>60</v>
      </c>
      <c r="L7" s="35" t="n">
        <v>60</v>
      </c>
      <c r="M7" s="35"/>
      <c r="N7" s="37" t="n">
        <v>60</v>
      </c>
      <c r="O7" s="38" t="n">
        <f aca="false">N7*I7</f>
        <v>0</v>
      </c>
      <c r="P7" s="42"/>
    </row>
    <row r="8" customFormat="false" ht="12.75" hidden="false" customHeight="false" outlineLevel="0" collapsed="false">
      <c r="A8" s="31" t="n">
        <v>3</v>
      </c>
      <c r="B8" s="31" t="n">
        <v>52</v>
      </c>
      <c r="C8" s="31" t="s">
        <v>19</v>
      </c>
      <c r="D8" s="31" t="s">
        <v>15</v>
      </c>
      <c r="E8" s="31" t="s">
        <v>16</v>
      </c>
      <c r="F8" s="40" t="n">
        <v>32432</v>
      </c>
      <c r="G8" s="31" t="s">
        <v>17</v>
      </c>
      <c r="H8" s="41" t="n">
        <v>51</v>
      </c>
      <c r="I8" s="38"/>
      <c r="J8" s="35" t="n">
        <v>55</v>
      </c>
      <c r="K8" s="36" t="n">
        <v>57.5</v>
      </c>
      <c r="L8" s="35" t="n">
        <v>60</v>
      </c>
      <c r="M8" s="35"/>
      <c r="N8" s="37" t="n">
        <v>60</v>
      </c>
      <c r="O8" s="38" t="n">
        <f aca="false">N8*I8</f>
        <v>0</v>
      </c>
      <c r="P8" s="42"/>
    </row>
    <row r="9" customFormat="false" ht="12.75" hidden="false" customHeight="false" outlineLevel="0" collapsed="false">
      <c r="A9" s="31" t="n">
        <v>4</v>
      </c>
      <c r="B9" s="31" t="n">
        <v>52</v>
      </c>
      <c r="C9" s="31" t="s">
        <v>20</v>
      </c>
      <c r="D9" s="31" t="s">
        <v>15</v>
      </c>
      <c r="E9" s="31" t="s">
        <v>16</v>
      </c>
      <c r="F9" s="40" t="n">
        <v>36261</v>
      </c>
      <c r="G9" s="31" t="s">
        <v>17</v>
      </c>
      <c r="H9" s="41" t="n">
        <v>45.6</v>
      </c>
      <c r="I9" s="38"/>
      <c r="J9" s="35" t="n">
        <v>45</v>
      </c>
      <c r="K9" s="35" t="n">
        <v>47.5</v>
      </c>
      <c r="L9" s="35" t="n">
        <v>50</v>
      </c>
      <c r="M9" s="35"/>
      <c r="N9" s="37" t="n">
        <v>50</v>
      </c>
      <c r="O9" s="38" t="n">
        <f aca="false">N9*I9</f>
        <v>0</v>
      </c>
      <c r="P9" s="42"/>
    </row>
    <row r="10" customFormat="false" ht="12.75" hidden="false" customHeight="false" outlineLevel="0" collapsed="false">
      <c r="A10" s="31" t="n">
        <v>5</v>
      </c>
      <c r="B10" s="31" t="n">
        <v>52</v>
      </c>
      <c r="C10" s="31" t="s">
        <v>21</v>
      </c>
      <c r="D10" s="31" t="s">
        <v>15</v>
      </c>
      <c r="E10" s="31" t="s">
        <v>16</v>
      </c>
      <c r="F10" s="40" t="n">
        <v>35913</v>
      </c>
      <c r="G10" s="31" t="s">
        <v>17</v>
      </c>
      <c r="H10" s="41" t="n">
        <v>49.7</v>
      </c>
      <c r="I10" s="38"/>
      <c r="J10" s="35" t="n">
        <v>35</v>
      </c>
      <c r="K10" s="35" t="n">
        <v>37.5</v>
      </c>
      <c r="L10" s="36" t="n">
        <v>40</v>
      </c>
      <c r="M10" s="35"/>
      <c r="N10" s="37" t="n">
        <v>37.5</v>
      </c>
      <c r="O10" s="38" t="n">
        <f aca="false">N10*I10</f>
        <v>0</v>
      </c>
      <c r="P10" s="42"/>
    </row>
    <row r="11" customFormat="false" ht="12.75" hidden="false" customHeight="false" outlineLevel="0" collapsed="false">
      <c r="A11" s="31" t="n">
        <v>6</v>
      </c>
      <c r="B11" s="31" t="n">
        <v>52</v>
      </c>
      <c r="C11" s="31" t="s">
        <v>22</v>
      </c>
      <c r="D11" s="31" t="s">
        <v>15</v>
      </c>
      <c r="E11" s="31" t="s">
        <v>16</v>
      </c>
      <c r="F11" s="40" t="n">
        <v>36403</v>
      </c>
      <c r="G11" s="31" t="s">
        <v>17</v>
      </c>
      <c r="H11" s="41" t="n">
        <v>43.4</v>
      </c>
      <c r="I11" s="38"/>
      <c r="J11" s="35" t="n">
        <v>35</v>
      </c>
      <c r="K11" s="36" t="n">
        <v>37.5</v>
      </c>
      <c r="L11" s="35" t="s">
        <v>23</v>
      </c>
      <c r="M11" s="35"/>
      <c r="N11" s="37" t="n">
        <v>35</v>
      </c>
      <c r="O11" s="38" t="n">
        <f aca="false">N11*I11</f>
        <v>0</v>
      </c>
      <c r="P11" s="42"/>
    </row>
    <row r="12" customFormat="false" ht="12.75" hidden="false" customHeight="false" outlineLevel="0" collapsed="false">
      <c r="A12" s="31" t="n">
        <v>1</v>
      </c>
      <c r="B12" s="30" t="n">
        <v>56</v>
      </c>
      <c r="C12" s="31" t="s">
        <v>24</v>
      </c>
      <c r="D12" s="31" t="s">
        <v>25</v>
      </c>
      <c r="E12" s="31" t="s">
        <v>16</v>
      </c>
      <c r="F12" s="40" t="n">
        <v>35584</v>
      </c>
      <c r="G12" s="31" t="s">
        <v>17</v>
      </c>
      <c r="H12" s="41" t="n">
        <v>55.4</v>
      </c>
      <c r="I12" s="38"/>
      <c r="J12" s="35" t="n">
        <v>70</v>
      </c>
      <c r="K12" s="35" t="n">
        <v>75</v>
      </c>
      <c r="L12" s="35" t="n">
        <v>80</v>
      </c>
      <c r="M12" s="35"/>
      <c r="N12" s="37" t="n">
        <v>80</v>
      </c>
      <c r="O12" s="38" t="n">
        <f aca="false">N12*I12</f>
        <v>0</v>
      </c>
      <c r="P12" s="42"/>
    </row>
    <row r="13" customFormat="false" ht="12.75" hidden="false" customHeight="false" outlineLevel="0" collapsed="false">
      <c r="A13" s="31" t="n">
        <v>2</v>
      </c>
      <c r="B13" s="31" t="n">
        <v>56</v>
      </c>
      <c r="C13" s="31" t="s">
        <v>26</v>
      </c>
      <c r="D13" s="31" t="s">
        <v>15</v>
      </c>
      <c r="E13" s="31" t="s">
        <v>16</v>
      </c>
      <c r="F13" s="40" t="n">
        <v>36470</v>
      </c>
      <c r="G13" s="31" t="s">
        <v>17</v>
      </c>
      <c r="H13" s="41" t="n">
        <v>53.1</v>
      </c>
      <c r="I13" s="38"/>
      <c r="J13" s="35" t="n">
        <v>35</v>
      </c>
      <c r="K13" s="36" t="n">
        <v>40</v>
      </c>
      <c r="L13" s="35" t="n">
        <v>40</v>
      </c>
      <c r="M13" s="35"/>
      <c r="N13" s="37" t="n">
        <v>40</v>
      </c>
      <c r="O13" s="38" t="n">
        <f aca="false">N13*I13</f>
        <v>0</v>
      </c>
      <c r="P13" s="42"/>
    </row>
    <row r="14" customFormat="false" ht="12.75" hidden="false" customHeight="false" outlineLevel="0" collapsed="false">
      <c r="A14" s="31" t="n">
        <v>1</v>
      </c>
      <c r="B14" s="31" t="n">
        <v>56</v>
      </c>
      <c r="C14" s="31" t="s">
        <v>27</v>
      </c>
      <c r="D14" s="31" t="s">
        <v>15</v>
      </c>
      <c r="E14" s="31" t="s">
        <v>16</v>
      </c>
      <c r="F14" s="40" t="n">
        <v>35327</v>
      </c>
      <c r="G14" s="31" t="s">
        <v>28</v>
      </c>
      <c r="H14" s="41" t="n">
        <v>55.5</v>
      </c>
      <c r="I14" s="38"/>
      <c r="J14" s="35" t="n">
        <v>80</v>
      </c>
      <c r="K14" s="35" t="n">
        <v>85</v>
      </c>
      <c r="L14" s="35" t="n">
        <v>87.5</v>
      </c>
      <c r="M14" s="35"/>
      <c r="N14" s="37" t="n">
        <v>87.5</v>
      </c>
      <c r="O14" s="38" t="n">
        <f aca="false">N14*I14</f>
        <v>0</v>
      </c>
      <c r="P14" s="42"/>
    </row>
    <row r="15" customFormat="false" ht="12.75" hidden="false" customHeight="false" outlineLevel="0" collapsed="false">
      <c r="A15" s="31" t="n">
        <v>2</v>
      </c>
      <c r="B15" s="31" t="n">
        <v>56</v>
      </c>
      <c r="C15" s="31" t="s">
        <v>29</v>
      </c>
      <c r="D15" s="31" t="s">
        <v>30</v>
      </c>
      <c r="E15" s="31" t="s">
        <v>16</v>
      </c>
      <c r="F15" s="40" t="n">
        <v>34767</v>
      </c>
      <c r="G15" s="31" t="s">
        <v>28</v>
      </c>
      <c r="H15" s="41" t="n">
        <v>54.9</v>
      </c>
      <c r="I15" s="38"/>
      <c r="J15" s="35" t="n">
        <v>65</v>
      </c>
      <c r="K15" s="36" t="n">
        <v>75</v>
      </c>
      <c r="L15" s="35"/>
      <c r="M15" s="35"/>
      <c r="N15" s="37" t="n">
        <v>65</v>
      </c>
      <c r="O15" s="38" t="n">
        <f aca="false">N15*I15</f>
        <v>0</v>
      </c>
      <c r="P15" s="42"/>
    </row>
    <row r="16" customFormat="false" ht="13.5" hidden="false" customHeight="true" outlineLevel="0" collapsed="false">
      <c r="A16" s="31" t="n">
        <v>1</v>
      </c>
      <c r="B16" s="30" t="n">
        <v>56</v>
      </c>
      <c r="C16" s="31" t="s">
        <v>31</v>
      </c>
      <c r="D16" s="31" t="s">
        <v>15</v>
      </c>
      <c r="E16" s="31" t="s">
        <v>16</v>
      </c>
      <c r="F16" s="40" t="n">
        <v>33016</v>
      </c>
      <c r="G16" s="31" t="s">
        <v>32</v>
      </c>
      <c r="H16" s="41" t="n">
        <v>56</v>
      </c>
      <c r="I16" s="38"/>
      <c r="J16" s="35" t="n">
        <v>120</v>
      </c>
      <c r="K16" s="36" t="n">
        <v>130</v>
      </c>
      <c r="L16" s="36" t="n">
        <v>130</v>
      </c>
      <c r="M16" s="43"/>
      <c r="N16" s="37" t="n">
        <v>120</v>
      </c>
      <c r="O16" s="38" t="n">
        <f aca="false">N16*I16</f>
        <v>0</v>
      </c>
      <c r="P16" s="42"/>
    </row>
    <row r="17" customFormat="false" ht="12.75" hidden="false" customHeight="false" outlineLevel="0" collapsed="false">
      <c r="A17" s="31" t="n">
        <v>1</v>
      </c>
      <c r="B17" s="31" t="n">
        <v>60</v>
      </c>
      <c r="C17" s="31" t="s">
        <v>33</v>
      </c>
      <c r="D17" s="31" t="s">
        <v>15</v>
      </c>
      <c r="E17" s="31" t="s">
        <v>16</v>
      </c>
      <c r="F17" s="40" t="n">
        <v>36464</v>
      </c>
      <c r="G17" s="31" t="s">
        <v>17</v>
      </c>
      <c r="H17" s="41" t="n">
        <v>58.4</v>
      </c>
      <c r="I17" s="38"/>
      <c r="J17" s="35" t="n">
        <v>55</v>
      </c>
      <c r="K17" s="35" t="n">
        <v>60</v>
      </c>
      <c r="L17" s="36" t="n">
        <v>62.5</v>
      </c>
      <c r="M17" s="35"/>
      <c r="N17" s="37" t="n">
        <v>60</v>
      </c>
      <c r="O17" s="38" t="n">
        <f aca="false">N17*I17</f>
        <v>0</v>
      </c>
      <c r="P17" s="42"/>
    </row>
    <row r="18" customFormat="false" ht="12" hidden="false" customHeight="true" outlineLevel="0" collapsed="false">
      <c r="A18" s="31" t="n">
        <v>1</v>
      </c>
      <c r="B18" s="31" t="n">
        <v>60</v>
      </c>
      <c r="C18" s="31" t="s">
        <v>34</v>
      </c>
      <c r="D18" s="31" t="s">
        <v>15</v>
      </c>
      <c r="E18" s="31" t="s">
        <v>16</v>
      </c>
      <c r="F18" s="40" t="n">
        <v>34902</v>
      </c>
      <c r="G18" s="31" t="s">
        <v>28</v>
      </c>
      <c r="H18" s="41" t="n">
        <v>59.3</v>
      </c>
      <c r="I18" s="38"/>
      <c r="J18" s="35" t="n">
        <v>85</v>
      </c>
      <c r="K18" s="35" t="n">
        <v>92.5</v>
      </c>
      <c r="L18" s="36" t="n">
        <v>95</v>
      </c>
      <c r="M18" s="35"/>
      <c r="N18" s="37" t="n">
        <v>92.5</v>
      </c>
      <c r="O18" s="38" t="n">
        <f aca="false">N18*I18</f>
        <v>0</v>
      </c>
      <c r="P18" s="42"/>
    </row>
    <row r="19" customFormat="false" ht="12.75" hidden="false" customHeight="false" outlineLevel="0" collapsed="false">
      <c r="A19" s="31" t="n">
        <v>2</v>
      </c>
      <c r="B19" s="31" t="n">
        <v>60</v>
      </c>
      <c r="C19" s="31" t="s">
        <v>35</v>
      </c>
      <c r="D19" s="31" t="s">
        <v>36</v>
      </c>
      <c r="E19" s="31" t="s">
        <v>16</v>
      </c>
      <c r="F19" s="40" t="n">
        <v>35012</v>
      </c>
      <c r="G19" s="31" t="s">
        <v>28</v>
      </c>
      <c r="H19" s="41" t="n">
        <v>59.1</v>
      </c>
      <c r="I19" s="38"/>
      <c r="J19" s="35" t="n">
        <v>85</v>
      </c>
      <c r="K19" s="36" t="n">
        <v>90</v>
      </c>
      <c r="L19" s="36" t="n">
        <v>90</v>
      </c>
      <c r="M19" s="35"/>
      <c r="N19" s="37" t="n">
        <v>85</v>
      </c>
      <c r="O19" s="38" t="n">
        <f aca="false">N19*I19</f>
        <v>0</v>
      </c>
      <c r="P19" s="42"/>
    </row>
    <row r="20" customFormat="false" ht="12.75" hidden="false" customHeight="false" outlineLevel="0" collapsed="false">
      <c r="A20" s="31" t="n">
        <v>3</v>
      </c>
      <c r="B20" s="31" t="n">
        <v>60</v>
      </c>
      <c r="C20" s="31" t="s">
        <v>37</v>
      </c>
      <c r="D20" s="31" t="s">
        <v>15</v>
      </c>
      <c r="E20" s="31" t="s">
        <v>16</v>
      </c>
      <c r="F20" s="40" t="n">
        <v>35276</v>
      </c>
      <c r="G20" s="31" t="s">
        <v>28</v>
      </c>
      <c r="H20" s="41" t="n">
        <v>58.3</v>
      </c>
      <c r="I20" s="38"/>
      <c r="J20" s="35" t="n">
        <v>77.5</v>
      </c>
      <c r="K20" s="35" t="n">
        <v>80</v>
      </c>
      <c r="L20" s="36" t="n">
        <v>85</v>
      </c>
      <c r="M20" s="35"/>
      <c r="N20" s="37" t="n">
        <v>80</v>
      </c>
      <c r="O20" s="38" t="n">
        <f aca="false">N20*I20</f>
        <v>0</v>
      </c>
      <c r="P20" s="42"/>
    </row>
    <row r="21" customFormat="false" ht="12.75" hidden="false" customHeight="false" outlineLevel="0" collapsed="false">
      <c r="A21" s="30" t="n">
        <v>4</v>
      </c>
      <c r="B21" s="30" t="n">
        <v>60</v>
      </c>
      <c r="C21" s="30" t="s">
        <v>38</v>
      </c>
      <c r="D21" s="31" t="s">
        <v>15</v>
      </c>
      <c r="E21" s="30" t="s">
        <v>16</v>
      </c>
      <c r="F21" s="32" t="n">
        <v>34710</v>
      </c>
      <c r="G21" s="31" t="s">
        <v>28</v>
      </c>
      <c r="H21" s="33" t="n">
        <v>59.7</v>
      </c>
      <c r="I21" s="34"/>
      <c r="J21" s="35" t="n">
        <v>70</v>
      </c>
      <c r="K21" s="35" t="n">
        <v>77.5</v>
      </c>
      <c r="L21" s="36" t="n">
        <v>80</v>
      </c>
      <c r="M21" s="35"/>
      <c r="N21" s="37" t="n">
        <v>77.5</v>
      </c>
      <c r="O21" s="38" t="n">
        <f aca="false">N21*I21</f>
        <v>0</v>
      </c>
      <c r="P21" s="39"/>
    </row>
    <row r="22" customFormat="false" ht="12.75" hidden="false" customHeight="false" outlineLevel="0" collapsed="false">
      <c r="A22" s="31" t="n">
        <v>1</v>
      </c>
      <c r="B22" s="31" t="n">
        <v>60</v>
      </c>
      <c r="C22" s="31" t="s">
        <v>39</v>
      </c>
      <c r="D22" s="31" t="s">
        <v>15</v>
      </c>
      <c r="E22" s="31" t="s">
        <v>16</v>
      </c>
      <c r="F22" s="40" t="n">
        <v>34416</v>
      </c>
      <c r="G22" s="30" t="s">
        <v>40</v>
      </c>
      <c r="H22" s="41" t="n">
        <v>59</v>
      </c>
      <c r="I22" s="38"/>
      <c r="J22" s="35" t="n">
        <v>95</v>
      </c>
      <c r="K22" s="36" t="n">
        <v>100</v>
      </c>
      <c r="L22" s="35" t="n">
        <v>102.5</v>
      </c>
      <c r="M22" s="35"/>
      <c r="N22" s="37" t="n">
        <v>102.5</v>
      </c>
      <c r="O22" s="38" t="n">
        <f aca="false">N22*I22</f>
        <v>0</v>
      </c>
      <c r="P22" s="42"/>
    </row>
    <row r="23" customFormat="false" ht="12.75" hidden="false" customHeight="false" outlineLevel="0" collapsed="false">
      <c r="A23" s="31" t="n">
        <v>1</v>
      </c>
      <c r="B23" s="31" t="n">
        <v>60</v>
      </c>
      <c r="C23" s="31" t="s">
        <v>41</v>
      </c>
      <c r="D23" s="31" t="s">
        <v>42</v>
      </c>
      <c r="E23" s="31" t="s">
        <v>16</v>
      </c>
      <c r="F23" s="40" t="n">
        <v>32009</v>
      </c>
      <c r="G23" s="31" t="s">
        <v>43</v>
      </c>
      <c r="H23" s="41" t="n">
        <v>59.2</v>
      </c>
      <c r="I23" s="38"/>
      <c r="J23" s="35" t="n">
        <v>90</v>
      </c>
      <c r="K23" s="35" t="n">
        <v>97.5</v>
      </c>
      <c r="L23" s="35" t="n">
        <v>100</v>
      </c>
      <c r="M23" s="35"/>
      <c r="N23" s="37" t="n">
        <v>100</v>
      </c>
      <c r="O23" s="38" t="n">
        <f aca="false">N23*I23</f>
        <v>0</v>
      </c>
      <c r="P23" s="42"/>
    </row>
    <row r="24" customFormat="false" ht="12.75" hidden="false" customHeight="false" outlineLevel="0" collapsed="false">
      <c r="A24" s="31" t="n">
        <v>1</v>
      </c>
      <c r="B24" s="30" t="n">
        <v>67.5</v>
      </c>
      <c r="C24" s="31" t="s">
        <v>44</v>
      </c>
      <c r="D24" s="31" t="s">
        <v>15</v>
      </c>
      <c r="E24" s="31" t="s">
        <v>16</v>
      </c>
      <c r="F24" s="40" t="n">
        <v>35653</v>
      </c>
      <c r="G24" s="31" t="s">
        <v>17</v>
      </c>
      <c r="H24" s="41" t="n">
        <v>60.7</v>
      </c>
      <c r="I24" s="38"/>
      <c r="J24" s="35" t="n">
        <v>67.5</v>
      </c>
      <c r="K24" s="35" t="n">
        <v>70</v>
      </c>
      <c r="L24" s="35" t="n">
        <v>75</v>
      </c>
      <c r="M24" s="35"/>
      <c r="N24" s="37" t="n">
        <v>75</v>
      </c>
      <c r="O24" s="38" t="n">
        <f aca="false">N24*I24</f>
        <v>0</v>
      </c>
      <c r="P24" s="42"/>
    </row>
    <row r="25" customFormat="false" ht="12.75" hidden="false" customHeight="false" outlineLevel="0" collapsed="false">
      <c r="A25" s="31" t="n">
        <v>2</v>
      </c>
      <c r="B25" s="31" t="n">
        <v>67.5</v>
      </c>
      <c r="C25" s="31" t="s">
        <v>45</v>
      </c>
      <c r="D25" s="31" t="s">
        <v>15</v>
      </c>
      <c r="E25" s="31" t="s">
        <v>16</v>
      </c>
      <c r="F25" s="40" t="n">
        <v>36336</v>
      </c>
      <c r="G25" s="31" t="s">
        <v>17</v>
      </c>
      <c r="H25" s="41" t="n">
        <v>67.1</v>
      </c>
      <c r="I25" s="38"/>
      <c r="J25" s="36" t="n">
        <v>50</v>
      </c>
      <c r="K25" s="35" t="n">
        <v>55</v>
      </c>
      <c r="L25" s="35" t="n">
        <v>57.5</v>
      </c>
      <c r="M25" s="35"/>
      <c r="N25" s="37" t="n">
        <v>57.5</v>
      </c>
      <c r="O25" s="38" t="n">
        <f aca="false">N25*I25</f>
        <v>0</v>
      </c>
      <c r="P25" s="42"/>
    </row>
    <row r="26" customFormat="false" ht="12.75" hidden="false" customHeight="false" outlineLevel="0" collapsed="false">
      <c r="A26" s="31" t="n">
        <v>3</v>
      </c>
      <c r="B26" s="31" t="n">
        <v>67.5</v>
      </c>
      <c r="C26" s="31" t="s">
        <v>46</v>
      </c>
      <c r="D26" s="31" t="s">
        <v>15</v>
      </c>
      <c r="E26" s="31" t="s">
        <v>16</v>
      </c>
      <c r="F26" s="40" t="n">
        <v>35933</v>
      </c>
      <c r="G26" s="31" t="s">
        <v>17</v>
      </c>
      <c r="H26" s="41" t="n">
        <v>60.4</v>
      </c>
      <c r="I26" s="38"/>
      <c r="J26" s="36" t="n">
        <v>50</v>
      </c>
      <c r="K26" s="35" t="n">
        <v>50</v>
      </c>
      <c r="L26" s="35" t="n">
        <v>52.5</v>
      </c>
      <c r="M26" s="35"/>
      <c r="N26" s="37" t="n">
        <v>52.5</v>
      </c>
      <c r="O26" s="38" t="n">
        <f aca="false">N26*I26</f>
        <v>0</v>
      </c>
      <c r="P26" s="42"/>
    </row>
    <row r="27" customFormat="false" ht="12.75" hidden="false" customHeight="true" outlineLevel="0" collapsed="false">
      <c r="A27" s="30" t="n">
        <v>1</v>
      </c>
      <c r="B27" s="30" t="n">
        <v>67.5</v>
      </c>
      <c r="C27" s="30" t="s">
        <v>47</v>
      </c>
      <c r="D27" s="31" t="s">
        <v>15</v>
      </c>
      <c r="E27" s="30" t="s">
        <v>16</v>
      </c>
      <c r="F27" s="32" t="n">
        <v>34816</v>
      </c>
      <c r="G27" s="31" t="s">
        <v>28</v>
      </c>
      <c r="H27" s="33" t="n">
        <v>61.8</v>
      </c>
      <c r="I27" s="34"/>
      <c r="J27" s="35" t="n">
        <v>102.5</v>
      </c>
      <c r="K27" s="35" t="n">
        <v>110</v>
      </c>
      <c r="L27" s="35" t="n">
        <v>112.5</v>
      </c>
      <c r="M27" s="35"/>
      <c r="N27" s="37" t="n">
        <v>112.5</v>
      </c>
      <c r="O27" s="38" t="n">
        <f aca="false">N27*I27</f>
        <v>0</v>
      </c>
      <c r="P27" s="39"/>
    </row>
    <row r="28" customFormat="false" ht="12.75" hidden="false" customHeight="false" outlineLevel="0" collapsed="false">
      <c r="A28" s="31" t="n">
        <v>2</v>
      </c>
      <c r="B28" s="31" t="n">
        <v>67.5</v>
      </c>
      <c r="C28" s="31" t="s">
        <v>48</v>
      </c>
      <c r="D28" s="31" t="s">
        <v>15</v>
      </c>
      <c r="E28" s="31" t="s">
        <v>16</v>
      </c>
      <c r="F28" s="40" t="n">
        <v>34784</v>
      </c>
      <c r="G28" s="31" t="s">
        <v>28</v>
      </c>
      <c r="H28" s="41" t="n">
        <v>64.4</v>
      </c>
      <c r="I28" s="38"/>
      <c r="J28" s="35" t="n">
        <v>95</v>
      </c>
      <c r="K28" s="35" t="n">
        <v>102.5</v>
      </c>
      <c r="L28" s="36" t="n">
        <v>107.5</v>
      </c>
      <c r="M28" s="35"/>
      <c r="N28" s="37" t="n">
        <v>102.5</v>
      </c>
      <c r="O28" s="38" t="n">
        <f aca="false">N28*I28</f>
        <v>0</v>
      </c>
      <c r="P28" s="42"/>
    </row>
    <row r="29" customFormat="false" ht="12.75" hidden="false" customHeight="false" outlineLevel="0" collapsed="false">
      <c r="A29" s="31" t="n">
        <v>3</v>
      </c>
      <c r="B29" s="31" t="n">
        <v>67.5</v>
      </c>
      <c r="C29" s="31" t="s">
        <v>49</v>
      </c>
      <c r="D29" s="31" t="s">
        <v>15</v>
      </c>
      <c r="E29" s="31" t="s">
        <v>16</v>
      </c>
      <c r="F29" s="40" t="n">
        <v>34941</v>
      </c>
      <c r="G29" s="31" t="s">
        <v>28</v>
      </c>
      <c r="H29" s="41" t="n">
        <v>63.9</v>
      </c>
      <c r="I29" s="38"/>
      <c r="J29" s="35" t="n">
        <v>90</v>
      </c>
      <c r="K29" s="35" t="n">
        <v>92.5</v>
      </c>
      <c r="L29" s="35" t="n">
        <v>95</v>
      </c>
      <c r="M29" s="35"/>
      <c r="N29" s="37" t="n">
        <v>95</v>
      </c>
      <c r="O29" s="38" t="n">
        <f aca="false">N29*I29</f>
        <v>0</v>
      </c>
      <c r="P29" s="42"/>
    </row>
    <row r="30" customFormat="false" ht="12.75" hidden="false" customHeight="false" outlineLevel="0" collapsed="false">
      <c r="A30" s="31" t="n">
        <v>4</v>
      </c>
      <c r="B30" s="31" t="n">
        <v>67.5</v>
      </c>
      <c r="C30" s="31" t="s">
        <v>50</v>
      </c>
      <c r="D30" s="31" t="s">
        <v>15</v>
      </c>
      <c r="E30" s="31" t="s">
        <v>16</v>
      </c>
      <c r="F30" s="40" t="n">
        <v>35184</v>
      </c>
      <c r="G30" s="31" t="s">
        <v>28</v>
      </c>
      <c r="H30" s="41" t="n">
        <v>61.5</v>
      </c>
      <c r="I30" s="38"/>
      <c r="J30" s="35" t="n">
        <v>87.5</v>
      </c>
      <c r="K30" s="35" t="n">
        <v>92.5</v>
      </c>
      <c r="L30" s="36" t="n">
        <v>95</v>
      </c>
      <c r="M30" s="35"/>
      <c r="N30" s="37" t="n">
        <v>92.5</v>
      </c>
      <c r="O30" s="38" t="n">
        <f aca="false">N30*I30</f>
        <v>0</v>
      </c>
      <c r="P30" s="42"/>
    </row>
    <row r="31" customFormat="false" ht="12.75" hidden="false" customHeight="false" outlineLevel="0" collapsed="false">
      <c r="A31" s="31" t="n">
        <v>5</v>
      </c>
      <c r="B31" s="31" t="n">
        <v>67.5</v>
      </c>
      <c r="C31" s="31" t="s">
        <v>51</v>
      </c>
      <c r="D31" s="31" t="s">
        <v>15</v>
      </c>
      <c r="E31" s="31" t="s">
        <v>16</v>
      </c>
      <c r="F31" s="40" t="n">
        <v>35465</v>
      </c>
      <c r="G31" s="31" t="s">
        <v>28</v>
      </c>
      <c r="H31" s="41" t="n">
        <v>64.9</v>
      </c>
      <c r="I31" s="38"/>
      <c r="J31" s="36" t="n">
        <v>85</v>
      </c>
      <c r="K31" s="35" t="n">
        <v>90</v>
      </c>
      <c r="L31" s="35" t="n">
        <v>92.5</v>
      </c>
      <c r="M31" s="35"/>
      <c r="N31" s="37" t="n">
        <v>92.5</v>
      </c>
      <c r="O31" s="38" t="n">
        <f aca="false">N31*I31</f>
        <v>0</v>
      </c>
      <c r="P31" s="42"/>
    </row>
    <row r="32" customFormat="false" ht="12.75" hidden="false" customHeight="false" outlineLevel="0" collapsed="false">
      <c r="A32" s="31" t="n">
        <v>6</v>
      </c>
      <c r="B32" s="31" t="n">
        <v>67.5</v>
      </c>
      <c r="C32" s="31" t="s">
        <v>52</v>
      </c>
      <c r="D32" s="31" t="s">
        <v>53</v>
      </c>
      <c r="E32" s="31" t="s">
        <v>16</v>
      </c>
      <c r="F32" s="40" t="n">
        <v>35432</v>
      </c>
      <c r="G32" s="31" t="s">
        <v>28</v>
      </c>
      <c r="H32" s="41" t="n">
        <v>65.4</v>
      </c>
      <c r="I32" s="38"/>
      <c r="J32" s="35" t="n">
        <v>90</v>
      </c>
      <c r="K32" s="36" t="n">
        <v>100</v>
      </c>
      <c r="L32" s="36" t="n">
        <v>100</v>
      </c>
      <c r="M32" s="35"/>
      <c r="N32" s="37" t="n">
        <v>90</v>
      </c>
      <c r="O32" s="38" t="n">
        <f aca="false">N32*I32</f>
        <v>0</v>
      </c>
      <c r="P32" s="42"/>
    </row>
    <row r="33" customFormat="false" ht="12.75" hidden="false" customHeight="false" outlineLevel="0" collapsed="false">
      <c r="A33" s="31" t="n">
        <v>7</v>
      </c>
      <c r="B33" s="31" t="n">
        <v>67.5</v>
      </c>
      <c r="C33" s="31" t="s">
        <v>54</v>
      </c>
      <c r="D33" s="31" t="s">
        <v>25</v>
      </c>
      <c r="E33" s="31" t="s">
        <v>16</v>
      </c>
      <c r="F33" s="40" t="n">
        <v>35278</v>
      </c>
      <c r="G33" s="31" t="s">
        <v>28</v>
      </c>
      <c r="H33" s="41" t="n">
        <v>65.4</v>
      </c>
      <c r="I33" s="38"/>
      <c r="J33" s="35" t="n">
        <v>85</v>
      </c>
      <c r="K33" s="35" t="n">
        <v>90</v>
      </c>
      <c r="L33" s="36" t="n">
        <v>92.5</v>
      </c>
      <c r="M33" s="35"/>
      <c r="N33" s="37" t="n">
        <v>90</v>
      </c>
      <c r="O33" s="38" t="n">
        <f aca="false">N33*I33</f>
        <v>0</v>
      </c>
      <c r="P33" s="42"/>
    </row>
    <row r="34" customFormat="false" ht="12.75" hidden="false" customHeight="false" outlineLevel="0" collapsed="false">
      <c r="A34" s="31" t="n">
        <v>8</v>
      </c>
      <c r="B34" s="31" t="n">
        <v>67.5</v>
      </c>
      <c r="C34" s="31" t="s">
        <v>55</v>
      </c>
      <c r="D34" s="31" t="s">
        <v>15</v>
      </c>
      <c r="E34" s="31" t="s">
        <v>16</v>
      </c>
      <c r="F34" s="40" t="n">
        <v>35276</v>
      </c>
      <c r="G34" s="31" t="s">
        <v>28</v>
      </c>
      <c r="H34" s="41" t="n">
        <v>62.1</v>
      </c>
      <c r="I34" s="38"/>
      <c r="J34" s="35" t="n">
        <v>65</v>
      </c>
      <c r="K34" s="35" t="n">
        <v>72.5</v>
      </c>
      <c r="L34" s="35" t="n">
        <v>75</v>
      </c>
      <c r="M34" s="35"/>
      <c r="N34" s="37" t="n">
        <v>75</v>
      </c>
      <c r="O34" s="38" t="n">
        <f aca="false">N34*I34</f>
        <v>0</v>
      </c>
      <c r="P34" s="42"/>
    </row>
    <row r="35" customFormat="false" ht="12.75" hidden="false" customHeight="false" outlineLevel="0" collapsed="false">
      <c r="A35" s="31" t="n">
        <v>9</v>
      </c>
      <c r="B35" s="31" t="n">
        <v>67.5</v>
      </c>
      <c r="C35" s="31" t="s">
        <v>56</v>
      </c>
      <c r="D35" s="31" t="s">
        <v>15</v>
      </c>
      <c r="E35" s="31" t="s">
        <v>16</v>
      </c>
      <c r="F35" s="40" t="n">
        <v>35268</v>
      </c>
      <c r="G35" s="31" t="s">
        <v>28</v>
      </c>
      <c r="H35" s="41" t="n">
        <v>60.7</v>
      </c>
      <c r="I35" s="38"/>
      <c r="J35" s="35" t="n">
        <v>67.5</v>
      </c>
      <c r="K35" s="35" t="n">
        <v>70</v>
      </c>
      <c r="L35" s="36" t="n">
        <v>72.5</v>
      </c>
      <c r="M35" s="35"/>
      <c r="N35" s="37" t="n">
        <v>70</v>
      </c>
      <c r="O35" s="38" t="n">
        <f aca="false">N35*I35</f>
        <v>0</v>
      </c>
      <c r="P35" s="42"/>
    </row>
    <row r="36" customFormat="false" ht="12.75" hidden="false" customHeight="false" outlineLevel="0" collapsed="false">
      <c r="A36" s="31" t="n">
        <v>10</v>
      </c>
      <c r="B36" s="31" t="n">
        <v>67.5</v>
      </c>
      <c r="C36" s="31" t="s">
        <v>57</v>
      </c>
      <c r="D36" s="31" t="s">
        <v>15</v>
      </c>
      <c r="E36" s="31" t="s">
        <v>16</v>
      </c>
      <c r="F36" s="40" t="n">
        <v>35111</v>
      </c>
      <c r="G36" s="31" t="s">
        <v>28</v>
      </c>
      <c r="H36" s="41" t="n">
        <v>64</v>
      </c>
      <c r="I36" s="38"/>
      <c r="J36" s="35" t="n">
        <v>60</v>
      </c>
      <c r="K36" s="35" t="n">
        <v>65</v>
      </c>
      <c r="L36" s="36" t="n">
        <v>70</v>
      </c>
      <c r="M36" s="35"/>
      <c r="N36" s="37" t="n">
        <v>65</v>
      </c>
      <c r="O36" s="38" t="n">
        <f aca="false">N36*I36</f>
        <v>0</v>
      </c>
      <c r="P36" s="42"/>
    </row>
    <row r="37" customFormat="false" ht="12.75" hidden="false" customHeight="false" outlineLevel="0" collapsed="false">
      <c r="A37" s="31" t="n">
        <v>11</v>
      </c>
      <c r="B37" s="31" t="n">
        <v>67.5</v>
      </c>
      <c r="C37" s="31" t="s">
        <v>58</v>
      </c>
      <c r="D37" s="31" t="s">
        <v>15</v>
      </c>
      <c r="E37" s="31" t="s">
        <v>16</v>
      </c>
      <c r="F37" s="40" t="n">
        <v>34864</v>
      </c>
      <c r="G37" s="31" t="s">
        <v>28</v>
      </c>
      <c r="H37" s="41" t="n">
        <v>60.5</v>
      </c>
      <c r="I37" s="38"/>
      <c r="J37" s="35" t="n">
        <v>45</v>
      </c>
      <c r="K37" s="35" t="n">
        <v>50</v>
      </c>
      <c r="L37" s="35" t="n">
        <v>55</v>
      </c>
      <c r="M37" s="35"/>
      <c r="N37" s="37" t="n">
        <v>55</v>
      </c>
      <c r="O37" s="38" t="n">
        <f aca="false">N37*I37</f>
        <v>0</v>
      </c>
      <c r="P37" s="42"/>
    </row>
    <row r="38" customFormat="false" ht="12.75" hidden="false" customHeight="false" outlineLevel="0" collapsed="false">
      <c r="A38" s="31" t="n">
        <v>1</v>
      </c>
      <c r="B38" s="31" t="n">
        <v>67.5</v>
      </c>
      <c r="C38" s="31" t="s">
        <v>59</v>
      </c>
      <c r="D38" s="31" t="s">
        <v>15</v>
      </c>
      <c r="E38" s="31" t="s">
        <v>16</v>
      </c>
      <c r="F38" s="40" t="n">
        <v>34720</v>
      </c>
      <c r="G38" s="30" t="s">
        <v>40</v>
      </c>
      <c r="H38" s="41" t="n">
        <v>66.9</v>
      </c>
      <c r="I38" s="38"/>
      <c r="J38" s="35" t="n">
        <v>90</v>
      </c>
      <c r="K38" s="36" t="n">
        <v>95</v>
      </c>
      <c r="L38" s="35" t="n">
        <v>95</v>
      </c>
      <c r="M38" s="35"/>
      <c r="N38" s="37" t="n">
        <v>95</v>
      </c>
      <c r="O38" s="38" t="n">
        <f aca="false">N38*I38</f>
        <v>0</v>
      </c>
      <c r="P38" s="42"/>
    </row>
    <row r="39" customFormat="false" ht="12.75" hidden="false" customHeight="false" outlineLevel="0" collapsed="false">
      <c r="A39" s="31" t="n">
        <v>2</v>
      </c>
      <c r="B39" s="31" t="n">
        <v>67.5</v>
      </c>
      <c r="C39" s="31" t="s">
        <v>60</v>
      </c>
      <c r="D39" s="31" t="s">
        <v>61</v>
      </c>
      <c r="E39" s="31" t="s">
        <v>16</v>
      </c>
      <c r="F39" s="40" t="n">
        <v>34704</v>
      </c>
      <c r="G39" s="30" t="s">
        <v>40</v>
      </c>
      <c r="H39" s="41" t="n">
        <v>63.5</v>
      </c>
      <c r="I39" s="38"/>
      <c r="J39" s="35" t="n">
        <v>70</v>
      </c>
      <c r="K39" s="35" t="n">
        <v>75</v>
      </c>
      <c r="L39" s="35" t="n">
        <v>80</v>
      </c>
      <c r="M39" s="35"/>
      <c r="N39" s="37" t="n">
        <v>80</v>
      </c>
      <c r="O39" s="38" t="n">
        <f aca="false">N39*I39</f>
        <v>0</v>
      </c>
      <c r="P39" s="42"/>
    </row>
    <row r="40" customFormat="false" ht="12.75" hidden="false" customHeight="false" outlineLevel="0" collapsed="false">
      <c r="A40" s="31" t="n">
        <v>1</v>
      </c>
      <c r="B40" s="31" t="n">
        <v>67.5</v>
      </c>
      <c r="C40" s="31" t="s">
        <v>62</v>
      </c>
      <c r="D40" s="31" t="s">
        <v>30</v>
      </c>
      <c r="E40" s="31" t="s">
        <v>16</v>
      </c>
      <c r="F40" s="40" t="n">
        <v>21271</v>
      </c>
      <c r="G40" s="31" t="s">
        <v>63</v>
      </c>
      <c r="H40" s="41" t="n">
        <v>67.5</v>
      </c>
      <c r="I40" s="38"/>
      <c r="J40" s="35" t="n">
        <v>65</v>
      </c>
      <c r="K40" s="35" t="n">
        <v>70</v>
      </c>
      <c r="L40" s="35" t="n">
        <v>75</v>
      </c>
      <c r="M40" s="35"/>
      <c r="N40" s="37" t="n">
        <v>75</v>
      </c>
      <c r="O40" s="38" t="n">
        <f aca="false">N40*I40</f>
        <v>0</v>
      </c>
      <c r="P40" s="42"/>
    </row>
    <row r="41" customFormat="false" ht="12.75" hidden="false" customHeight="false" outlineLevel="0" collapsed="false">
      <c r="A41" s="31" t="n">
        <v>1</v>
      </c>
      <c r="B41" s="31" t="n">
        <v>75</v>
      </c>
      <c r="C41" s="31" t="s">
        <v>64</v>
      </c>
      <c r="D41" s="31" t="s">
        <v>65</v>
      </c>
      <c r="E41" s="31" t="s">
        <v>16</v>
      </c>
      <c r="F41" s="40" t="n">
        <v>34948</v>
      </c>
      <c r="G41" s="31" t="s">
        <v>28</v>
      </c>
      <c r="H41" s="41" t="n">
        <v>68.1</v>
      </c>
      <c r="I41" s="38"/>
      <c r="J41" s="35" t="n">
        <v>125</v>
      </c>
      <c r="K41" s="35" t="n">
        <v>132.5</v>
      </c>
      <c r="L41" s="35" t="n">
        <v>135</v>
      </c>
      <c r="M41" s="35"/>
      <c r="N41" s="37" t="n">
        <v>135</v>
      </c>
      <c r="O41" s="38" t="n">
        <f aca="false">N41*I41</f>
        <v>0</v>
      </c>
      <c r="P41" s="42"/>
    </row>
    <row r="42" customFormat="false" ht="12.75" hidden="false" customHeight="false" outlineLevel="0" collapsed="false">
      <c r="A42" s="31" t="n">
        <v>2</v>
      </c>
      <c r="B42" s="31" t="n">
        <v>75</v>
      </c>
      <c r="C42" s="31" t="s">
        <v>66</v>
      </c>
      <c r="D42" s="31" t="s">
        <v>36</v>
      </c>
      <c r="E42" s="31" t="s">
        <v>16</v>
      </c>
      <c r="F42" s="40" t="n">
        <v>34948</v>
      </c>
      <c r="G42" s="31" t="s">
        <v>28</v>
      </c>
      <c r="H42" s="41" t="n">
        <v>74.2</v>
      </c>
      <c r="I42" s="38"/>
      <c r="J42" s="35" t="n">
        <v>110</v>
      </c>
      <c r="K42" s="35" t="n">
        <v>115</v>
      </c>
      <c r="L42" s="36" t="n">
        <v>120</v>
      </c>
      <c r="M42" s="35"/>
      <c r="N42" s="37" t="n">
        <v>115</v>
      </c>
      <c r="O42" s="38" t="n">
        <f aca="false">N42*I42</f>
        <v>0</v>
      </c>
      <c r="P42" s="42"/>
    </row>
    <row r="43" customFormat="false" ht="12.75" hidden="false" customHeight="false" outlineLevel="0" collapsed="false">
      <c r="A43" s="30" t="n">
        <v>3</v>
      </c>
      <c r="B43" s="30" t="n">
        <v>75</v>
      </c>
      <c r="C43" s="30" t="s">
        <v>67</v>
      </c>
      <c r="D43" s="31" t="s">
        <v>53</v>
      </c>
      <c r="E43" s="30" t="s">
        <v>16</v>
      </c>
      <c r="F43" s="32" t="n">
        <v>34993</v>
      </c>
      <c r="G43" s="31" t="s">
        <v>28</v>
      </c>
      <c r="H43" s="33" t="n">
        <v>74.6</v>
      </c>
      <c r="I43" s="34"/>
      <c r="J43" s="35" t="n">
        <v>100</v>
      </c>
      <c r="K43" s="35" t="n">
        <v>107.5</v>
      </c>
      <c r="L43" s="35" t="n">
        <v>112.5</v>
      </c>
      <c r="M43" s="35"/>
      <c r="N43" s="37" t="n">
        <v>112.5</v>
      </c>
      <c r="O43" s="38" t="n">
        <f aca="false">N43*I43</f>
        <v>0</v>
      </c>
      <c r="P43" s="42"/>
    </row>
    <row r="44" customFormat="false" ht="12.75" hidden="false" customHeight="false" outlineLevel="0" collapsed="false">
      <c r="A44" s="31" t="n">
        <v>4</v>
      </c>
      <c r="B44" s="30" t="n">
        <v>75</v>
      </c>
      <c r="C44" s="31" t="s">
        <v>68</v>
      </c>
      <c r="D44" s="31" t="s">
        <v>15</v>
      </c>
      <c r="E44" s="31" t="s">
        <v>16</v>
      </c>
      <c r="F44" s="40" t="n">
        <v>34991</v>
      </c>
      <c r="G44" s="31" t="s">
        <v>28</v>
      </c>
      <c r="H44" s="41" t="n">
        <v>73.5</v>
      </c>
      <c r="I44" s="38"/>
      <c r="J44" s="35" t="n">
        <v>90</v>
      </c>
      <c r="K44" s="35" t="n">
        <v>95</v>
      </c>
      <c r="L44" s="36" t="n">
        <v>100</v>
      </c>
      <c r="M44" s="35"/>
      <c r="N44" s="37" t="n">
        <v>95</v>
      </c>
      <c r="O44" s="38" t="n">
        <f aca="false">N44*I44</f>
        <v>0</v>
      </c>
      <c r="P44" s="42"/>
    </row>
    <row r="45" customFormat="false" ht="12.75" hidden="false" customHeight="false" outlineLevel="0" collapsed="false">
      <c r="A45" s="31" t="n">
        <v>1</v>
      </c>
      <c r="B45" s="31" t="n">
        <v>75</v>
      </c>
      <c r="C45" s="31" t="s">
        <v>69</v>
      </c>
      <c r="D45" s="31" t="s">
        <v>15</v>
      </c>
      <c r="E45" s="31" t="s">
        <v>16</v>
      </c>
      <c r="F45" s="40" t="n">
        <v>34518</v>
      </c>
      <c r="G45" s="31" t="s">
        <v>40</v>
      </c>
      <c r="H45" s="41" t="n">
        <v>73.1</v>
      </c>
      <c r="I45" s="38"/>
      <c r="J45" s="35" t="n">
        <v>125</v>
      </c>
      <c r="K45" s="35" t="n">
        <v>127.5</v>
      </c>
      <c r="L45" s="36" t="n">
        <v>130</v>
      </c>
      <c r="M45" s="35"/>
      <c r="N45" s="37" t="n">
        <v>127.5</v>
      </c>
      <c r="O45" s="38" t="n">
        <f aca="false">N45*I45</f>
        <v>0</v>
      </c>
      <c r="P45" s="42"/>
    </row>
    <row r="46" customFormat="false" ht="12.75" hidden="false" customHeight="false" outlineLevel="0" collapsed="false">
      <c r="A46" s="31" t="n">
        <v>2</v>
      </c>
      <c r="B46" s="31" t="n">
        <v>75</v>
      </c>
      <c r="C46" s="31" t="s">
        <v>70</v>
      </c>
      <c r="D46" s="31" t="s">
        <v>15</v>
      </c>
      <c r="E46" s="31" t="s">
        <v>16</v>
      </c>
      <c r="F46" s="40" t="n">
        <v>34746</v>
      </c>
      <c r="G46" s="31" t="s">
        <v>40</v>
      </c>
      <c r="H46" s="41" t="n">
        <v>68.1</v>
      </c>
      <c r="I46" s="38"/>
      <c r="J46" s="35" t="n">
        <v>102.5</v>
      </c>
      <c r="K46" s="35" t="n">
        <v>107.5</v>
      </c>
      <c r="L46" s="35" t="n">
        <v>110</v>
      </c>
      <c r="M46" s="35"/>
      <c r="N46" s="37" t="n">
        <v>110</v>
      </c>
      <c r="O46" s="38" t="n">
        <f aca="false">N46*I46</f>
        <v>0</v>
      </c>
      <c r="P46" s="42"/>
    </row>
    <row r="47" customFormat="false" ht="12.75" hidden="false" customHeight="false" outlineLevel="0" collapsed="false">
      <c r="A47" s="31" t="n">
        <v>3</v>
      </c>
      <c r="B47" s="31" t="n">
        <v>75</v>
      </c>
      <c r="C47" s="31" t="s">
        <v>71</v>
      </c>
      <c r="D47" s="31" t="s">
        <v>15</v>
      </c>
      <c r="E47" s="31" t="s">
        <v>16</v>
      </c>
      <c r="F47" s="40" t="n">
        <v>34063</v>
      </c>
      <c r="G47" s="31" t="s">
        <v>40</v>
      </c>
      <c r="H47" s="41" t="n">
        <v>68.4</v>
      </c>
      <c r="I47" s="38"/>
      <c r="J47" s="35" t="n">
        <v>95</v>
      </c>
      <c r="K47" s="35" t="n">
        <v>102.5</v>
      </c>
      <c r="L47" s="35" t="n">
        <v>107.5</v>
      </c>
      <c r="M47" s="35"/>
      <c r="N47" s="37" t="n">
        <v>107.5</v>
      </c>
      <c r="O47" s="38" t="n">
        <f aca="false">N47*I47</f>
        <v>0</v>
      </c>
      <c r="P47" s="42"/>
    </row>
    <row r="48" customFormat="false" ht="12.75" hidden="false" customHeight="false" outlineLevel="0" collapsed="false">
      <c r="A48" s="30" t="n">
        <v>4</v>
      </c>
      <c r="B48" s="30" t="n">
        <v>75</v>
      </c>
      <c r="C48" s="30" t="s">
        <v>72</v>
      </c>
      <c r="D48" s="31" t="s">
        <v>15</v>
      </c>
      <c r="E48" s="30" t="s">
        <v>16</v>
      </c>
      <c r="F48" s="32" t="n">
        <v>34707</v>
      </c>
      <c r="G48" s="31" t="s">
        <v>40</v>
      </c>
      <c r="H48" s="33" t="n">
        <v>73.5</v>
      </c>
      <c r="I48" s="34"/>
      <c r="J48" s="35" t="n">
        <v>95</v>
      </c>
      <c r="K48" s="35" t="n">
        <v>97.5</v>
      </c>
      <c r="L48" s="35" t="n">
        <v>100</v>
      </c>
      <c r="M48" s="35"/>
      <c r="N48" s="37" t="n">
        <v>100</v>
      </c>
      <c r="O48" s="38" t="n">
        <f aca="false">N48*I48</f>
        <v>0</v>
      </c>
      <c r="P48" s="42"/>
    </row>
    <row r="49" customFormat="false" ht="12.75" hidden="false" customHeight="false" outlineLevel="0" collapsed="false">
      <c r="A49" s="31" t="n">
        <v>5</v>
      </c>
      <c r="B49" s="31" t="n">
        <v>75</v>
      </c>
      <c r="C49" s="31" t="s">
        <v>73</v>
      </c>
      <c r="D49" s="31" t="s">
        <v>15</v>
      </c>
      <c r="E49" s="31" t="s">
        <v>16</v>
      </c>
      <c r="F49" s="40" t="n">
        <v>34509</v>
      </c>
      <c r="G49" s="31" t="s">
        <v>40</v>
      </c>
      <c r="H49" s="41" t="n">
        <v>70.3</v>
      </c>
      <c r="I49" s="38"/>
      <c r="J49" s="35" t="n">
        <v>90</v>
      </c>
      <c r="K49" s="35" t="n">
        <v>95</v>
      </c>
      <c r="L49" s="35" t="n">
        <v>97.5</v>
      </c>
      <c r="M49" s="35"/>
      <c r="N49" s="37" t="n">
        <v>97.5</v>
      </c>
      <c r="O49" s="38" t="n">
        <f aca="false">N49*I49</f>
        <v>0</v>
      </c>
      <c r="P49" s="42"/>
    </row>
    <row r="50" customFormat="false" ht="12.75" hidden="false" customHeight="false" outlineLevel="0" collapsed="false">
      <c r="A50" s="31" t="n">
        <v>1</v>
      </c>
      <c r="B50" s="31" t="n">
        <v>75</v>
      </c>
      <c r="C50" s="31" t="s">
        <v>74</v>
      </c>
      <c r="D50" s="31" t="s">
        <v>75</v>
      </c>
      <c r="E50" s="31" t="s">
        <v>16</v>
      </c>
      <c r="F50" s="40" t="n">
        <v>33275</v>
      </c>
      <c r="G50" s="31" t="s">
        <v>32</v>
      </c>
      <c r="H50" s="41" t="n">
        <v>74.1</v>
      </c>
      <c r="I50" s="38"/>
      <c r="J50" s="35" t="n">
        <v>125</v>
      </c>
      <c r="K50" s="35" t="n">
        <v>132.5</v>
      </c>
      <c r="L50" s="36" t="n">
        <v>135</v>
      </c>
      <c r="M50" s="35"/>
      <c r="N50" s="37" t="n">
        <v>132.5</v>
      </c>
      <c r="O50" s="38" t="n">
        <f aca="false">N50*I50</f>
        <v>0</v>
      </c>
      <c r="P50" s="42"/>
    </row>
    <row r="51" customFormat="false" ht="12.75" hidden="false" customHeight="false" outlineLevel="0" collapsed="false">
      <c r="A51" s="31" t="n">
        <v>2</v>
      </c>
      <c r="B51" s="31" t="n">
        <v>75</v>
      </c>
      <c r="C51" s="31" t="s">
        <v>76</v>
      </c>
      <c r="D51" s="31" t="s">
        <v>42</v>
      </c>
      <c r="E51" s="31" t="s">
        <v>16</v>
      </c>
      <c r="F51" s="40" t="n">
        <v>33124</v>
      </c>
      <c r="G51" s="31" t="s">
        <v>32</v>
      </c>
      <c r="H51" s="41" t="n">
        <v>73.2</v>
      </c>
      <c r="I51" s="38"/>
      <c r="J51" s="35" t="n">
        <v>110</v>
      </c>
      <c r="K51" s="35" t="n">
        <v>120</v>
      </c>
      <c r="L51" s="35" t="n">
        <v>125</v>
      </c>
      <c r="M51" s="35"/>
      <c r="N51" s="37" t="n">
        <v>125</v>
      </c>
      <c r="O51" s="38" t="n">
        <f aca="false">N51*I51</f>
        <v>0</v>
      </c>
      <c r="P51" s="42"/>
    </row>
    <row r="52" customFormat="false" ht="12.75" hidden="false" customHeight="false" outlineLevel="0" collapsed="false">
      <c r="A52" s="31" t="n">
        <v>3</v>
      </c>
      <c r="B52" s="31" t="n">
        <v>75</v>
      </c>
      <c r="C52" s="31" t="s">
        <v>77</v>
      </c>
      <c r="D52" s="31" t="s">
        <v>53</v>
      </c>
      <c r="E52" s="31" t="s">
        <v>16</v>
      </c>
      <c r="F52" s="40" t="n">
        <v>33044</v>
      </c>
      <c r="G52" s="31" t="s">
        <v>32</v>
      </c>
      <c r="H52" s="41" t="n">
        <v>68.4</v>
      </c>
      <c r="I52" s="38"/>
      <c r="J52" s="35" t="n">
        <v>85</v>
      </c>
      <c r="K52" s="35" t="n">
        <v>90</v>
      </c>
      <c r="L52" s="36" t="n">
        <v>97.5</v>
      </c>
      <c r="M52" s="35"/>
      <c r="N52" s="37" t="n">
        <v>90</v>
      </c>
      <c r="O52" s="38" t="n">
        <f aca="false">N52*I52</f>
        <v>0</v>
      </c>
      <c r="P52" s="42"/>
    </row>
    <row r="53" customFormat="false" ht="12.75" hidden="false" customHeight="false" outlineLevel="0" collapsed="false">
      <c r="A53" s="31" t="n">
        <v>1</v>
      </c>
      <c r="B53" s="31" t="n">
        <v>75</v>
      </c>
      <c r="C53" s="31" t="s">
        <v>78</v>
      </c>
      <c r="D53" s="31" t="s">
        <v>42</v>
      </c>
      <c r="E53" s="31" t="s">
        <v>16</v>
      </c>
      <c r="F53" s="40" t="n">
        <v>32023</v>
      </c>
      <c r="G53" s="31" t="s">
        <v>43</v>
      </c>
      <c r="H53" s="41" t="n">
        <v>74.4</v>
      </c>
      <c r="I53" s="38"/>
      <c r="J53" s="35" t="n">
        <v>160</v>
      </c>
      <c r="K53" s="35" t="n">
        <v>167.5</v>
      </c>
      <c r="L53" s="35" t="n">
        <v>172.5</v>
      </c>
      <c r="M53" s="35"/>
      <c r="N53" s="37" t="n">
        <v>172.5</v>
      </c>
      <c r="O53" s="38" t="n">
        <f aca="false">N53*I53</f>
        <v>0</v>
      </c>
      <c r="P53" s="42"/>
    </row>
    <row r="54" customFormat="false" ht="12.75" hidden="false" customHeight="false" outlineLevel="0" collapsed="false">
      <c r="A54" s="31" t="n">
        <v>2</v>
      </c>
      <c r="B54" s="31" t="n">
        <v>75</v>
      </c>
      <c r="C54" s="31" t="s">
        <v>79</v>
      </c>
      <c r="D54" s="31" t="s">
        <v>75</v>
      </c>
      <c r="E54" s="31" t="s">
        <v>16</v>
      </c>
      <c r="F54" s="40" t="n">
        <v>29329</v>
      </c>
      <c r="G54" s="31" t="s">
        <v>43</v>
      </c>
      <c r="H54" s="41" t="n">
        <v>71.2</v>
      </c>
      <c r="I54" s="38"/>
      <c r="J54" s="35" t="n">
        <v>150</v>
      </c>
      <c r="K54" s="35" t="n">
        <v>160</v>
      </c>
      <c r="L54" s="35" t="n">
        <v>165</v>
      </c>
      <c r="M54" s="35"/>
      <c r="N54" s="37" t="n">
        <v>165</v>
      </c>
      <c r="O54" s="38" t="n">
        <f aca="false">N54*I54</f>
        <v>0</v>
      </c>
      <c r="P54" s="42"/>
    </row>
    <row r="55" customFormat="false" ht="12.75" hidden="false" customHeight="false" outlineLevel="0" collapsed="false">
      <c r="A55" s="31" t="n">
        <v>3</v>
      </c>
      <c r="B55" s="31" t="n">
        <v>75</v>
      </c>
      <c r="C55" s="31" t="s">
        <v>80</v>
      </c>
      <c r="D55" s="31" t="s">
        <v>75</v>
      </c>
      <c r="E55" s="31" t="s">
        <v>16</v>
      </c>
      <c r="F55" s="40" t="n">
        <v>28743</v>
      </c>
      <c r="G55" s="31" t="s">
        <v>43</v>
      </c>
      <c r="H55" s="41" t="n">
        <v>72.8</v>
      </c>
      <c r="I55" s="38"/>
      <c r="J55" s="35" t="n">
        <v>115</v>
      </c>
      <c r="K55" s="35" t="n">
        <v>122.5</v>
      </c>
      <c r="L55" s="35" t="n">
        <v>130</v>
      </c>
      <c r="M55" s="35"/>
      <c r="N55" s="37" t="n">
        <v>130</v>
      </c>
      <c r="O55" s="38" t="n">
        <f aca="false">N55*I55</f>
        <v>0</v>
      </c>
      <c r="P55" s="42"/>
    </row>
    <row r="56" customFormat="false" ht="12.75" hidden="false" customHeight="false" outlineLevel="0" collapsed="false">
      <c r="A56" s="31" t="n">
        <v>1</v>
      </c>
      <c r="B56" s="31" t="n">
        <v>75</v>
      </c>
      <c r="C56" s="31" t="s">
        <v>81</v>
      </c>
      <c r="D56" s="31" t="s">
        <v>75</v>
      </c>
      <c r="E56" s="31" t="s">
        <v>16</v>
      </c>
      <c r="F56" s="40" t="n">
        <v>23869</v>
      </c>
      <c r="G56" s="31" t="s">
        <v>82</v>
      </c>
      <c r="H56" s="41" t="n">
        <v>72.1</v>
      </c>
      <c r="I56" s="38"/>
      <c r="J56" s="35" t="n">
        <v>105</v>
      </c>
      <c r="K56" s="35" t="n">
        <v>110</v>
      </c>
      <c r="L56" s="36" t="n">
        <v>115</v>
      </c>
      <c r="M56" s="35"/>
      <c r="N56" s="37" t="n">
        <v>110</v>
      </c>
      <c r="O56" s="38" t="n">
        <f aca="false">N56*I56</f>
        <v>0</v>
      </c>
      <c r="P56" s="42"/>
    </row>
    <row r="57" customFormat="false" ht="12.75" hidden="false" customHeight="false" outlineLevel="0" collapsed="false">
      <c r="A57" s="31" t="n">
        <v>1</v>
      </c>
      <c r="B57" s="31" t="n">
        <v>75</v>
      </c>
      <c r="C57" s="31" t="s">
        <v>83</v>
      </c>
      <c r="D57" s="31" t="s">
        <v>15</v>
      </c>
      <c r="E57" s="31" t="s">
        <v>16</v>
      </c>
      <c r="F57" s="40" t="n">
        <v>14949</v>
      </c>
      <c r="G57" s="31" t="s">
        <v>84</v>
      </c>
      <c r="H57" s="41" t="n">
        <v>73.8</v>
      </c>
      <c r="I57" s="38"/>
      <c r="J57" s="35" t="n">
        <v>85</v>
      </c>
      <c r="K57" s="35" t="n">
        <v>92.5</v>
      </c>
      <c r="L57" s="35" t="n">
        <v>95</v>
      </c>
      <c r="M57" s="35"/>
      <c r="N57" s="37" t="n">
        <v>95</v>
      </c>
      <c r="O57" s="38" t="n">
        <f aca="false">N57*I57</f>
        <v>0</v>
      </c>
      <c r="P57" s="42"/>
    </row>
    <row r="58" customFormat="false" ht="12.75" hidden="false" customHeight="false" outlineLevel="0" collapsed="false">
      <c r="A58" s="31" t="n">
        <v>1</v>
      </c>
      <c r="B58" s="31" t="n">
        <v>82.5</v>
      </c>
      <c r="C58" s="31" t="s">
        <v>85</v>
      </c>
      <c r="D58" s="31" t="s">
        <v>53</v>
      </c>
      <c r="E58" s="31" t="s">
        <v>16</v>
      </c>
      <c r="F58" s="40" t="n">
        <v>34849</v>
      </c>
      <c r="G58" s="31" t="s">
        <v>28</v>
      </c>
      <c r="H58" s="41" t="n">
        <v>79.4</v>
      </c>
      <c r="I58" s="38"/>
      <c r="J58" s="35" t="n">
        <v>120</v>
      </c>
      <c r="K58" s="35" t="n">
        <v>127.5</v>
      </c>
      <c r="L58" s="35" t="n">
        <v>132.5</v>
      </c>
      <c r="M58" s="35"/>
      <c r="N58" s="37" t="n">
        <v>132.5</v>
      </c>
      <c r="O58" s="38" t="n">
        <f aca="false">N58*I58</f>
        <v>0</v>
      </c>
      <c r="P58" s="42"/>
    </row>
    <row r="59" customFormat="false" ht="12.75" hidden="false" customHeight="false" outlineLevel="0" collapsed="false">
      <c r="A59" s="31" t="n">
        <v>1</v>
      </c>
      <c r="B59" s="31" t="n">
        <v>82.5</v>
      </c>
      <c r="C59" s="31" t="s">
        <v>86</v>
      </c>
      <c r="D59" s="31" t="s">
        <v>53</v>
      </c>
      <c r="E59" s="31" t="s">
        <v>16</v>
      </c>
      <c r="F59" s="40" t="n">
        <v>34742</v>
      </c>
      <c r="G59" s="31" t="s">
        <v>40</v>
      </c>
      <c r="H59" s="41" t="n">
        <v>78.6</v>
      </c>
      <c r="I59" s="38"/>
      <c r="J59" s="35" t="n">
        <v>100</v>
      </c>
      <c r="K59" s="35" t="n">
        <v>107.5</v>
      </c>
      <c r="L59" s="36" t="n">
        <v>115</v>
      </c>
      <c r="M59" s="35"/>
      <c r="N59" s="37" t="n">
        <v>107.5</v>
      </c>
      <c r="O59" s="38" t="n">
        <f aca="false">N59*I59</f>
        <v>0</v>
      </c>
      <c r="P59" s="42"/>
    </row>
    <row r="60" customFormat="false" ht="12.75" hidden="false" customHeight="false" outlineLevel="0" collapsed="false">
      <c r="A60" s="31" t="n">
        <v>1</v>
      </c>
      <c r="B60" s="31" t="n">
        <v>82.5</v>
      </c>
      <c r="C60" s="31" t="s">
        <v>87</v>
      </c>
      <c r="D60" s="31" t="s">
        <v>15</v>
      </c>
      <c r="E60" s="31" t="s">
        <v>16</v>
      </c>
      <c r="F60" s="40" t="n">
        <v>33460</v>
      </c>
      <c r="G60" s="31" t="s">
        <v>32</v>
      </c>
      <c r="H60" s="41" t="n">
        <v>78.3</v>
      </c>
      <c r="I60" s="38"/>
      <c r="J60" s="35" t="n">
        <v>150</v>
      </c>
      <c r="K60" s="35" t="n">
        <v>157.5</v>
      </c>
      <c r="L60" s="35" t="n">
        <v>160</v>
      </c>
      <c r="M60" s="35"/>
      <c r="N60" s="37" t="n">
        <v>160</v>
      </c>
      <c r="O60" s="38" t="n">
        <f aca="false">N60*I60</f>
        <v>0</v>
      </c>
      <c r="P60" s="42"/>
    </row>
    <row r="61" customFormat="false" ht="12.75" hidden="false" customHeight="false" outlineLevel="0" collapsed="false">
      <c r="A61" s="31" t="n">
        <v>2</v>
      </c>
      <c r="B61" s="31" t="n">
        <v>82.5</v>
      </c>
      <c r="C61" s="31" t="s">
        <v>88</v>
      </c>
      <c r="D61" s="31" t="s">
        <v>15</v>
      </c>
      <c r="E61" s="31" t="s">
        <v>16</v>
      </c>
      <c r="F61" s="40" t="n">
        <v>33648</v>
      </c>
      <c r="G61" s="31" t="s">
        <v>32</v>
      </c>
      <c r="H61" s="41" t="n">
        <v>79.3</v>
      </c>
      <c r="I61" s="38"/>
      <c r="J61" s="35" t="n">
        <v>127.5</v>
      </c>
      <c r="K61" s="35" t="n">
        <v>132.5</v>
      </c>
      <c r="L61" s="35" t="n">
        <v>137.5</v>
      </c>
      <c r="M61" s="35"/>
      <c r="N61" s="37" t="n">
        <v>137.5</v>
      </c>
      <c r="O61" s="38" t="n">
        <f aca="false">N61*I61</f>
        <v>0</v>
      </c>
      <c r="P61" s="42"/>
    </row>
    <row r="62" customFormat="false" ht="12.75" hidden="false" customHeight="false" outlineLevel="0" collapsed="false">
      <c r="A62" s="31" t="n">
        <v>1</v>
      </c>
      <c r="B62" s="31" t="n">
        <v>82.5</v>
      </c>
      <c r="C62" s="31" t="s">
        <v>89</v>
      </c>
      <c r="D62" s="31" t="s">
        <v>75</v>
      </c>
      <c r="E62" s="31" t="s">
        <v>16</v>
      </c>
      <c r="F62" s="40" t="n">
        <v>30997</v>
      </c>
      <c r="G62" s="31" t="s">
        <v>43</v>
      </c>
      <c r="H62" s="41" t="n">
        <v>81.7</v>
      </c>
      <c r="I62" s="38"/>
      <c r="J62" s="35" t="n">
        <v>125</v>
      </c>
      <c r="K62" s="35" t="n">
        <v>130</v>
      </c>
      <c r="L62" s="36" t="n">
        <v>132.5</v>
      </c>
      <c r="M62" s="35"/>
      <c r="N62" s="37" t="n">
        <v>130</v>
      </c>
      <c r="O62" s="38" t="n">
        <f aca="false">N62*I62</f>
        <v>0</v>
      </c>
      <c r="P62" s="42"/>
    </row>
    <row r="63" customFormat="false" ht="12.75" hidden="false" customHeight="false" outlineLevel="0" collapsed="false">
      <c r="A63" s="31" t="n">
        <v>2</v>
      </c>
      <c r="B63" s="31" t="n">
        <v>82.5</v>
      </c>
      <c r="C63" s="31" t="s">
        <v>90</v>
      </c>
      <c r="D63" s="31" t="s">
        <v>75</v>
      </c>
      <c r="E63" s="31" t="s">
        <v>16</v>
      </c>
      <c r="F63" s="40" t="n">
        <v>31984</v>
      </c>
      <c r="G63" s="31" t="s">
        <v>43</v>
      </c>
      <c r="H63" s="41" t="n">
        <v>82.4</v>
      </c>
      <c r="I63" s="38"/>
      <c r="J63" s="35" t="n">
        <v>110</v>
      </c>
      <c r="K63" s="35" t="n">
        <v>115</v>
      </c>
      <c r="L63" s="35" t="n">
        <v>120</v>
      </c>
      <c r="M63" s="35"/>
      <c r="N63" s="37" t="n">
        <v>120</v>
      </c>
      <c r="O63" s="38" t="n">
        <f aca="false">N63*I63</f>
        <v>0</v>
      </c>
      <c r="P63" s="42"/>
    </row>
    <row r="64" customFormat="false" ht="12.75" hidden="false" customHeight="false" outlineLevel="0" collapsed="false">
      <c r="A64" s="31" t="n">
        <v>3</v>
      </c>
      <c r="B64" s="31" t="n">
        <v>82.5</v>
      </c>
      <c r="C64" s="31" t="s">
        <v>91</v>
      </c>
      <c r="D64" s="31" t="s">
        <v>75</v>
      </c>
      <c r="E64" s="31" t="s">
        <v>16</v>
      </c>
      <c r="F64" s="40" t="n">
        <v>28853</v>
      </c>
      <c r="G64" s="31" t="s">
        <v>43</v>
      </c>
      <c r="H64" s="41" t="n">
        <v>79.4</v>
      </c>
      <c r="I64" s="38"/>
      <c r="J64" s="35" t="n">
        <v>110</v>
      </c>
      <c r="K64" s="35" t="n">
        <v>117.5</v>
      </c>
      <c r="L64" s="36" t="n">
        <v>120</v>
      </c>
      <c r="M64" s="35"/>
      <c r="N64" s="37" t="n">
        <v>117.5</v>
      </c>
      <c r="O64" s="38" t="n">
        <f aca="false">N64*I64</f>
        <v>0</v>
      </c>
      <c r="P64" s="42"/>
    </row>
    <row r="65" customFormat="false" ht="12.75" hidden="false" customHeight="false" outlineLevel="0" collapsed="false">
      <c r="A65" s="31" t="n">
        <v>1</v>
      </c>
      <c r="B65" s="31" t="n">
        <v>90</v>
      </c>
      <c r="C65" s="31" t="s">
        <v>92</v>
      </c>
      <c r="D65" s="31" t="s">
        <v>15</v>
      </c>
      <c r="E65" s="31" t="s">
        <v>16</v>
      </c>
      <c r="F65" s="40" t="n">
        <v>35626</v>
      </c>
      <c r="G65" s="31" t="s">
        <v>17</v>
      </c>
      <c r="H65" s="41" t="n">
        <v>82.8</v>
      </c>
      <c r="I65" s="38"/>
      <c r="J65" s="35" t="n">
        <v>60</v>
      </c>
      <c r="K65" s="35" t="n">
        <v>75</v>
      </c>
      <c r="L65" s="35" t="n">
        <v>77.5</v>
      </c>
      <c r="M65" s="35"/>
      <c r="N65" s="37" t="n">
        <v>77.5</v>
      </c>
      <c r="O65" s="38" t="n">
        <f aca="false">N65*I65</f>
        <v>0</v>
      </c>
      <c r="P65" s="42"/>
    </row>
    <row r="66" customFormat="false" ht="12.75" hidden="false" customHeight="false" outlineLevel="0" collapsed="false">
      <c r="A66" s="31" t="n">
        <v>1</v>
      </c>
      <c r="B66" s="31" t="n">
        <v>90</v>
      </c>
      <c r="C66" s="31" t="s">
        <v>93</v>
      </c>
      <c r="D66" s="31" t="s">
        <v>15</v>
      </c>
      <c r="E66" s="31" t="s">
        <v>16</v>
      </c>
      <c r="F66" s="40" t="n">
        <v>34614</v>
      </c>
      <c r="G66" s="31" t="s">
        <v>40</v>
      </c>
      <c r="H66" s="41" t="n">
        <v>89.6</v>
      </c>
      <c r="I66" s="38"/>
      <c r="J66" s="35" t="n">
        <v>105</v>
      </c>
      <c r="K66" s="36" t="n">
        <v>110</v>
      </c>
      <c r="L66" s="35" t="n">
        <v>110</v>
      </c>
      <c r="M66" s="35"/>
      <c r="N66" s="37" t="n">
        <v>110</v>
      </c>
      <c r="O66" s="38" t="n">
        <f aca="false">N66*I66</f>
        <v>0</v>
      </c>
      <c r="P66" s="42"/>
    </row>
    <row r="67" customFormat="false" ht="12.75" hidden="false" customHeight="false" outlineLevel="0" collapsed="false">
      <c r="A67" s="31" t="n">
        <v>1</v>
      </c>
      <c r="B67" s="31" t="n">
        <v>90</v>
      </c>
      <c r="C67" s="31" t="s">
        <v>94</v>
      </c>
      <c r="D67" s="31" t="s">
        <v>15</v>
      </c>
      <c r="E67" s="31" t="s">
        <v>16</v>
      </c>
      <c r="F67" s="40" t="n">
        <v>33255</v>
      </c>
      <c r="G67" s="31" t="s">
        <v>32</v>
      </c>
      <c r="H67" s="41" t="n">
        <v>87.7</v>
      </c>
      <c r="I67" s="38"/>
      <c r="J67" s="35" t="n">
        <v>160</v>
      </c>
      <c r="K67" s="36" t="n">
        <v>165</v>
      </c>
      <c r="L67" s="36" t="n">
        <v>165</v>
      </c>
      <c r="M67" s="35"/>
      <c r="N67" s="37" t="n">
        <v>160</v>
      </c>
      <c r="O67" s="38" t="n">
        <f aca="false">N67*I67</f>
        <v>0</v>
      </c>
      <c r="P67" s="42"/>
    </row>
    <row r="68" customFormat="false" ht="12.75" hidden="false" customHeight="false" outlineLevel="0" collapsed="false">
      <c r="A68" s="31" t="n">
        <v>2</v>
      </c>
      <c r="B68" s="31" t="n">
        <v>90</v>
      </c>
      <c r="C68" s="31" t="s">
        <v>95</v>
      </c>
      <c r="D68" s="31" t="s">
        <v>53</v>
      </c>
      <c r="E68" s="31" t="s">
        <v>16</v>
      </c>
      <c r="F68" s="40" t="n">
        <v>32621</v>
      </c>
      <c r="G68" s="31" t="s">
        <v>32</v>
      </c>
      <c r="H68" s="41" t="n">
        <v>85.6</v>
      </c>
      <c r="I68" s="38"/>
      <c r="J68" s="35" t="n">
        <v>135</v>
      </c>
      <c r="K68" s="35" t="n">
        <v>145</v>
      </c>
      <c r="L68" s="36" t="n">
        <v>150</v>
      </c>
      <c r="M68" s="35"/>
      <c r="N68" s="37" t="n">
        <v>145</v>
      </c>
      <c r="O68" s="38" t="n">
        <f aca="false">N68*I68</f>
        <v>0</v>
      </c>
      <c r="P68" s="42"/>
    </row>
    <row r="69" customFormat="false" ht="12.75" hidden="false" customHeight="false" outlineLevel="0" collapsed="false">
      <c r="A69" s="31" t="n">
        <v>3</v>
      </c>
      <c r="B69" s="31" t="n">
        <v>90</v>
      </c>
      <c r="C69" s="31" t="s">
        <v>96</v>
      </c>
      <c r="D69" s="31" t="s">
        <v>53</v>
      </c>
      <c r="E69" s="31" t="s">
        <v>16</v>
      </c>
      <c r="F69" s="40" t="n">
        <v>32824</v>
      </c>
      <c r="G69" s="31" t="s">
        <v>32</v>
      </c>
      <c r="H69" s="41" t="n">
        <v>84.4</v>
      </c>
      <c r="I69" s="38"/>
      <c r="J69" s="35" t="n">
        <v>100</v>
      </c>
      <c r="K69" s="35" t="n">
        <v>107.5</v>
      </c>
      <c r="L69" s="36" t="n">
        <v>120</v>
      </c>
      <c r="M69" s="35"/>
      <c r="N69" s="37" t="n">
        <v>107.5</v>
      </c>
      <c r="O69" s="38" t="n">
        <f aca="false">N69*I69</f>
        <v>0</v>
      </c>
      <c r="P69" s="42"/>
    </row>
    <row r="70" customFormat="false" ht="12.75" hidden="false" customHeight="false" outlineLevel="0" collapsed="false">
      <c r="A70" s="31" t="n">
        <v>1</v>
      </c>
      <c r="B70" s="31" t="n">
        <v>90</v>
      </c>
      <c r="C70" s="31" t="s">
        <v>97</v>
      </c>
      <c r="D70" s="31" t="s">
        <v>98</v>
      </c>
      <c r="E70" s="31" t="s">
        <v>16</v>
      </c>
      <c r="F70" s="40" t="n">
        <v>30536</v>
      </c>
      <c r="G70" s="31" t="s">
        <v>43</v>
      </c>
      <c r="H70" s="41" t="n">
        <v>86.4</v>
      </c>
      <c r="I70" s="38"/>
      <c r="J70" s="35" t="n">
        <v>170</v>
      </c>
      <c r="K70" s="36" t="n">
        <v>177.5</v>
      </c>
      <c r="L70" s="36" t="n">
        <v>177.5</v>
      </c>
      <c r="M70" s="35"/>
      <c r="N70" s="37" t="n">
        <v>170</v>
      </c>
      <c r="O70" s="38" t="n">
        <f aca="false">N70*I70</f>
        <v>0</v>
      </c>
      <c r="P70" s="42"/>
    </row>
    <row r="71" customFormat="false" ht="12.75" hidden="false" customHeight="false" outlineLevel="0" collapsed="false">
      <c r="A71" s="31" t="n">
        <v>2</v>
      </c>
      <c r="B71" s="31" t="n">
        <v>90</v>
      </c>
      <c r="C71" s="31" t="s">
        <v>99</v>
      </c>
      <c r="D71" s="31" t="s">
        <v>75</v>
      </c>
      <c r="E71" s="31" t="s">
        <v>16</v>
      </c>
      <c r="F71" s="40" t="n">
        <v>32403</v>
      </c>
      <c r="G71" s="31" t="s">
        <v>43</v>
      </c>
      <c r="H71" s="41" t="n">
        <v>87.2</v>
      </c>
      <c r="I71" s="38"/>
      <c r="J71" s="35" t="n">
        <v>135</v>
      </c>
      <c r="K71" s="36" t="n">
        <v>140</v>
      </c>
      <c r="L71" s="36" t="n">
        <v>142.5</v>
      </c>
      <c r="M71" s="35"/>
      <c r="N71" s="37" t="n">
        <v>135</v>
      </c>
      <c r="O71" s="38" t="n">
        <f aca="false">N71*I71</f>
        <v>0</v>
      </c>
      <c r="P71" s="42"/>
    </row>
    <row r="72" customFormat="false" ht="12.75" hidden="false" customHeight="false" outlineLevel="0" collapsed="false">
      <c r="A72" s="31" t="n">
        <v>3</v>
      </c>
      <c r="B72" s="31" t="n">
        <v>90</v>
      </c>
      <c r="C72" s="31" t="s">
        <v>100</v>
      </c>
      <c r="D72" s="31" t="s">
        <v>53</v>
      </c>
      <c r="E72" s="31" t="s">
        <v>16</v>
      </c>
      <c r="F72" s="40" t="n">
        <v>32136</v>
      </c>
      <c r="G72" s="31" t="s">
        <v>43</v>
      </c>
      <c r="H72" s="41" t="n">
        <v>86.4</v>
      </c>
      <c r="I72" s="38"/>
      <c r="J72" s="36" t="n">
        <v>105</v>
      </c>
      <c r="K72" s="36" t="n">
        <v>105</v>
      </c>
      <c r="L72" s="35" t="n">
        <v>105</v>
      </c>
      <c r="M72" s="35"/>
      <c r="N72" s="37" t="n">
        <v>105</v>
      </c>
      <c r="O72" s="38" t="n">
        <f aca="false">N72*I72</f>
        <v>0</v>
      </c>
      <c r="P72" s="42"/>
    </row>
    <row r="73" customFormat="false" ht="12.75" hidden="false" customHeight="false" outlineLevel="0" collapsed="false">
      <c r="A73" s="31" t="n">
        <v>1</v>
      </c>
      <c r="B73" s="31" t="n">
        <v>90</v>
      </c>
      <c r="C73" s="31" t="s">
        <v>101</v>
      </c>
      <c r="D73" s="31" t="s">
        <v>102</v>
      </c>
      <c r="E73" s="31" t="s">
        <v>16</v>
      </c>
      <c r="F73" s="40" t="n">
        <v>25640</v>
      </c>
      <c r="G73" s="31" t="s">
        <v>103</v>
      </c>
      <c r="H73" s="41" t="n">
        <v>85</v>
      </c>
      <c r="I73" s="38"/>
      <c r="J73" s="35" t="n">
        <v>135</v>
      </c>
      <c r="K73" s="36" t="n">
        <v>142.5</v>
      </c>
      <c r="L73" s="36" t="n">
        <v>142.5</v>
      </c>
      <c r="M73" s="35"/>
      <c r="N73" s="37" t="n">
        <v>135</v>
      </c>
      <c r="O73" s="38" t="n">
        <f aca="false">N73*I73</f>
        <v>0</v>
      </c>
      <c r="P73" s="42"/>
    </row>
    <row r="74" customFormat="false" ht="12.75" hidden="false" customHeight="false" outlineLevel="0" collapsed="false">
      <c r="A74" s="31" t="n">
        <v>1</v>
      </c>
      <c r="B74" s="31" t="n">
        <v>100</v>
      </c>
      <c r="C74" s="31" t="s">
        <v>104</v>
      </c>
      <c r="D74" s="31" t="s">
        <v>36</v>
      </c>
      <c r="E74" s="31" t="s">
        <v>16</v>
      </c>
      <c r="F74" s="40" t="n">
        <v>33241</v>
      </c>
      <c r="G74" s="31" t="s">
        <v>32</v>
      </c>
      <c r="H74" s="41" t="n">
        <v>93.7</v>
      </c>
      <c r="I74" s="38"/>
      <c r="J74" s="35" t="n">
        <v>155</v>
      </c>
      <c r="K74" s="35" t="n">
        <v>157.5</v>
      </c>
      <c r="L74" s="35" t="n">
        <v>162.5</v>
      </c>
      <c r="M74" s="35"/>
      <c r="N74" s="37" t="n">
        <v>162.5</v>
      </c>
      <c r="O74" s="38" t="n">
        <f aca="false">N74*I74</f>
        <v>0</v>
      </c>
      <c r="P74" s="42"/>
    </row>
    <row r="75" customFormat="false" ht="12.75" hidden="false" customHeight="false" outlineLevel="0" collapsed="false">
      <c r="A75" s="31" t="n">
        <v>1</v>
      </c>
      <c r="B75" s="31" t="n">
        <v>100</v>
      </c>
      <c r="C75" s="31" t="s">
        <v>105</v>
      </c>
      <c r="D75" s="31" t="s">
        <v>102</v>
      </c>
      <c r="E75" s="31" t="s">
        <v>16</v>
      </c>
      <c r="F75" s="40" t="n">
        <v>31358</v>
      </c>
      <c r="G75" s="31" t="s">
        <v>43</v>
      </c>
      <c r="H75" s="41" t="n">
        <v>97.2</v>
      </c>
      <c r="I75" s="38"/>
      <c r="J75" s="35" t="n">
        <v>160</v>
      </c>
      <c r="K75" s="36" t="n">
        <v>170</v>
      </c>
      <c r="L75" s="36" t="n">
        <v>172.5</v>
      </c>
      <c r="M75" s="35"/>
      <c r="N75" s="37" t="n">
        <v>160</v>
      </c>
      <c r="O75" s="38" t="n">
        <f aca="false">N75*I75</f>
        <v>0</v>
      </c>
      <c r="P75" s="42"/>
    </row>
    <row r="76" customFormat="false" ht="12.75" hidden="false" customHeight="false" outlineLevel="0" collapsed="false">
      <c r="A76" s="31" t="n">
        <v>1</v>
      </c>
      <c r="B76" s="31" t="n">
        <v>100</v>
      </c>
      <c r="C76" s="31" t="s">
        <v>106</v>
      </c>
      <c r="D76" s="31" t="s">
        <v>75</v>
      </c>
      <c r="E76" s="31" t="s">
        <v>16</v>
      </c>
      <c r="F76" s="40" t="n">
        <v>23527</v>
      </c>
      <c r="G76" s="31" t="s">
        <v>82</v>
      </c>
      <c r="H76" s="41" t="n">
        <v>96.4</v>
      </c>
      <c r="I76" s="38"/>
      <c r="J76" s="35" t="n">
        <v>100</v>
      </c>
      <c r="K76" s="35" t="n">
        <v>105</v>
      </c>
      <c r="L76" s="36" t="n">
        <v>110</v>
      </c>
      <c r="M76" s="35"/>
      <c r="N76" s="37" t="n">
        <v>105</v>
      </c>
      <c r="O76" s="38" t="n">
        <f aca="false">N76*I76</f>
        <v>0</v>
      </c>
      <c r="P76" s="42"/>
    </row>
    <row r="77" customFormat="false" ht="12.75" hidden="false" customHeight="false" outlineLevel="0" collapsed="false">
      <c r="A77" s="31" t="n">
        <v>1</v>
      </c>
      <c r="B77" s="31" t="n">
        <v>100</v>
      </c>
      <c r="C77" s="31" t="s">
        <v>107</v>
      </c>
      <c r="D77" s="31" t="s">
        <v>75</v>
      </c>
      <c r="E77" s="31" t="s">
        <v>16</v>
      </c>
      <c r="F77" s="40" t="n">
        <v>20842</v>
      </c>
      <c r="G77" s="31" t="s">
        <v>108</v>
      </c>
      <c r="H77" s="41" t="n">
        <v>93.4</v>
      </c>
      <c r="I77" s="38"/>
      <c r="J77" s="35" t="n">
        <v>95</v>
      </c>
      <c r="K77" s="35" t="n">
        <v>105</v>
      </c>
      <c r="L77" s="35" t="n">
        <v>110</v>
      </c>
      <c r="M77" s="35"/>
      <c r="N77" s="37" t="n">
        <v>110</v>
      </c>
      <c r="O77" s="38" t="n">
        <f aca="false">N77*I77</f>
        <v>0</v>
      </c>
      <c r="P77" s="42"/>
    </row>
    <row r="78" customFormat="false" ht="12.75" hidden="false" customHeight="false" outlineLevel="0" collapsed="false">
      <c r="A78" s="31" t="n">
        <v>1</v>
      </c>
      <c r="B78" s="31" t="n">
        <v>110</v>
      </c>
      <c r="C78" s="31" t="s">
        <v>109</v>
      </c>
      <c r="D78" s="31" t="s">
        <v>15</v>
      </c>
      <c r="E78" s="31" t="s">
        <v>16</v>
      </c>
      <c r="F78" s="40" t="n">
        <v>34385</v>
      </c>
      <c r="G78" s="31" t="s">
        <v>40</v>
      </c>
      <c r="H78" s="41" t="n">
        <v>107.3</v>
      </c>
      <c r="I78" s="38"/>
      <c r="J78" s="36" t="n">
        <v>95</v>
      </c>
      <c r="K78" s="35" t="n">
        <v>100</v>
      </c>
      <c r="L78" s="35" t="n">
        <v>105</v>
      </c>
      <c r="M78" s="35"/>
      <c r="N78" s="37" t="n">
        <v>105</v>
      </c>
      <c r="O78" s="38" t="n">
        <f aca="false">N78*I78</f>
        <v>0</v>
      </c>
      <c r="P78" s="42"/>
    </row>
    <row r="79" customFormat="false" ht="12.75" hidden="false" customHeight="false" outlineLevel="0" collapsed="false">
      <c r="A79" s="31" t="n">
        <v>1</v>
      </c>
      <c r="B79" s="31" t="n">
        <v>110</v>
      </c>
      <c r="C79" s="31" t="s">
        <v>110</v>
      </c>
      <c r="D79" s="31" t="s">
        <v>75</v>
      </c>
      <c r="E79" s="31" t="s">
        <v>16</v>
      </c>
      <c r="F79" s="40" t="n">
        <v>27111</v>
      </c>
      <c r="G79" s="31" t="s">
        <v>43</v>
      </c>
      <c r="H79" s="41" t="n">
        <v>107.9</v>
      </c>
      <c r="I79" s="38"/>
      <c r="J79" s="35" t="n">
        <v>170</v>
      </c>
      <c r="K79" s="35" t="n">
        <v>175</v>
      </c>
      <c r="L79" s="35" t="n">
        <v>180</v>
      </c>
      <c r="M79" s="35"/>
      <c r="N79" s="37" t="n">
        <v>180</v>
      </c>
      <c r="O79" s="38" t="n">
        <f aca="false">N79*I79</f>
        <v>0</v>
      </c>
      <c r="P79" s="42"/>
    </row>
    <row r="80" customFormat="false" ht="12.75" hidden="false" customHeight="false" outlineLevel="0" collapsed="false">
      <c r="A80" s="31" t="n">
        <v>2</v>
      </c>
      <c r="B80" s="31" t="n">
        <v>110</v>
      </c>
      <c r="C80" s="31" t="s">
        <v>111</v>
      </c>
      <c r="D80" s="31" t="s">
        <v>75</v>
      </c>
      <c r="E80" s="31" t="s">
        <v>16</v>
      </c>
      <c r="F80" s="40" t="n">
        <v>27100</v>
      </c>
      <c r="G80" s="31" t="s">
        <v>43</v>
      </c>
      <c r="H80" s="41" t="n">
        <v>107</v>
      </c>
      <c r="I80" s="38"/>
      <c r="J80" s="35" t="n">
        <v>165</v>
      </c>
      <c r="K80" s="35" t="n">
        <v>175</v>
      </c>
      <c r="L80" s="36" t="n">
        <v>182.5</v>
      </c>
      <c r="M80" s="35"/>
      <c r="N80" s="37" t="n">
        <v>175</v>
      </c>
      <c r="O80" s="38" t="n">
        <f aca="false">N80*I80</f>
        <v>0</v>
      </c>
      <c r="P80" s="42"/>
    </row>
    <row r="81" customFormat="false" ht="12.75" hidden="false" customHeight="false" outlineLevel="0" collapsed="false">
      <c r="A81" s="31" t="n">
        <v>3</v>
      </c>
      <c r="B81" s="31" t="n">
        <v>110</v>
      </c>
      <c r="C81" s="31" t="s">
        <v>112</v>
      </c>
      <c r="D81" s="31" t="s">
        <v>75</v>
      </c>
      <c r="E81" s="31" t="s">
        <v>16</v>
      </c>
      <c r="F81" s="40" t="n">
        <v>30031</v>
      </c>
      <c r="G81" s="31" t="s">
        <v>43</v>
      </c>
      <c r="H81" s="41" t="n">
        <v>102.5</v>
      </c>
      <c r="I81" s="38"/>
      <c r="J81" s="35" t="n">
        <v>135</v>
      </c>
      <c r="K81" s="35" t="n">
        <v>142.5</v>
      </c>
      <c r="L81" s="35" t="n">
        <v>150</v>
      </c>
      <c r="M81" s="35"/>
      <c r="N81" s="37" t="n">
        <v>150</v>
      </c>
      <c r="O81" s="38" t="n">
        <f aca="false">N81*I81</f>
        <v>0</v>
      </c>
      <c r="P81" s="42"/>
    </row>
    <row r="82" customFormat="false" ht="12.75" hidden="false" customHeight="false" outlineLevel="0" collapsed="false">
      <c r="A82" s="31" t="n">
        <v>4</v>
      </c>
      <c r="B82" s="31" t="n">
        <v>110</v>
      </c>
      <c r="C82" s="31" t="s">
        <v>113</v>
      </c>
      <c r="D82" s="31" t="s">
        <v>75</v>
      </c>
      <c r="E82" s="31" t="s">
        <v>16</v>
      </c>
      <c r="F82" s="40" t="n">
        <v>29612</v>
      </c>
      <c r="G82" s="31" t="s">
        <v>43</v>
      </c>
      <c r="H82" s="41" t="n">
        <v>107.9</v>
      </c>
      <c r="I82" s="38"/>
      <c r="J82" s="35" t="n">
        <v>137.5</v>
      </c>
      <c r="K82" s="35" t="n">
        <v>142.5</v>
      </c>
      <c r="L82" s="35" t="n">
        <v>145</v>
      </c>
      <c r="M82" s="35"/>
      <c r="N82" s="37" t="n">
        <v>145</v>
      </c>
      <c r="O82" s="38" t="n">
        <f aca="false">N82*I82</f>
        <v>0</v>
      </c>
      <c r="P82" s="42"/>
    </row>
    <row r="83" customFormat="false" ht="12.75" hidden="false" customHeight="false" outlineLevel="0" collapsed="false">
      <c r="A83" s="31" t="n">
        <v>5</v>
      </c>
      <c r="B83" s="31" t="n">
        <v>110</v>
      </c>
      <c r="C83" s="31" t="s">
        <v>114</v>
      </c>
      <c r="D83" s="31" t="s">
        <v>75</v>
      </c>
      <c r="E83" s="31" t="s">
        <v>16</v>
      </c>
      <c r="F83" s="40" t="n">
        <v>31641</v>
      </c>
      <c r="G83" s="31" t="s">
        <v>43</v>
      </c>
      <c r="H83" s="41" t="n">
        <v>104.3</v>
      </c>
      <c r="I83" s="38"/>
      <c r="J83" s="35" t="n">
        <v>130</v>
      </c>
      <c r="K83" s="35" t="n">
        <v>137.5</v>
      </c>
      <c r="L83" s="35" t="n">
        <v>142.5</v>
      </c>
      <c r="M83" s="35"/>
      <c r="N83" s="37" t="n">
        <v>137.5</v>
      </c>
      <c r="O83" s="38" t="n">
        <f aca="false">N83*I83</f>
        <v>0</v>
      </c>
      <c r="P83" s="42"/>
    </row>
    <row r="84" customFormat="false" ht="12.75" hidden="false" customHeight="false" outlineLevel="0" collapsed="false">
      <c r="A84" s="31" t="n">
        <v>6</v>
      </c>
      <c r="B84" s="31" t="n">
        <v>110</v>
      </c>
      <c r="C84" s="31" t="s">
        <v>115</v>
      </c>
      <c r="D84" s="31" t="s">
        <v>75</v>
      </c>
      <c r="E84" s="31" t="s">
        <v>16</v>
      </c>
      <c r="F84" s="40" t="n">
        <v>30179</v>
      </c>
      <c r="G84" s="31" t="s">
        <v>43</v>
      </c>
      <c r="H84" s="41" t="n">
        <v>104.9</v>
      </c>
      <c r="I84" s="38"/>
      <c r="J84" s="35" t="n">
        <v>130</v>
      </c>
      <c r="K84" s="35" t="n">
        <v>137.5</v>
      </c>
      <c r="L84" s="36" t="n">
        <v>142.5</v>
      </c>
      <c r="M84" s="35"/>
      <c r="N84" s="37" t="n">
        <v>137.5</v>
      </c>
      <c r="O84" s="38" t="n">
        <f aca="false">N84*I84</f>
        <v>0</v>
      </c>
      <c r="P84" s="42"/>
    </row>
    <row r="85" customFormat="false" ht="12.75" hidden="false" customHeight="false" outlineLevel="0" collapsed="false">
      <c r="A85" s="31" t="n">
        <v>7</v>
      </c>
      <c r="B85" s="31" t="n">
        <v>110</v>
      </c>
      <c r="C85" s="31" t="s">
        <v>116</v>
      </c>
      <c r="D85" s="31" t="s">
        <v>75</v>
      </c>
      <c r="E85" s="31" t="s">
        <v>16</v>
      </c>
      <c r="F85" s="40" t="n">
        <v>31324</v>
      </c>
      <c r="G85" s="31" t="s">
        <v>43</v>
      </c>
      <c r="H85" s="41" t="n">
        <v>101.5</v>
      </c>
      <c r="I85" s="38"/>
      <c r="J85" s="35" t="n">
        <v>130</v>
      </c>
      <c r="K85" s="35" t="n">
        <v>135</v>
      </c>
      <c r="L85" s="36" t="n">
        <v>137.5</v>
      </c>
      <c r="M85" s="35"/>
      <c r="N85" s="37" t="n">
        <v>135</v>
      </c>
      <c r="O85" s="38" t="n">
        <f aca="false">N85*I85</f>
        <v>0</v>
      </c>
      <c r="P85" s="42"/>
    </row>
    <row r="86" customFormat="false" ht="12.75" hidden="false" customHeight="false" outlineLevel="0" collapsed="false">
      <c r="A86" s="31" t="n">
        <v>1</v>
      </c>
      <c r="B86" s="31" t="n">
        <v>125</v>
      </c>
      <c r="C86" s="31" t="s">
        <v>117</v>
      </c>
      <c r="D86" s="31" t="s">
        <v>65</v>
      </c>
      <c r="E86" s="31" t="s">
        <v>16</v>
      </c>
      <c r="F86" s="40" t="n">
        <v>29977</v>
      </c>
      <c r="G86" s="31" t="s">
        <v>43</v>
      </c>
      <c r="H86" s="41" t="n">
        <v>116</v>
      </c>
      <c r="I86" s="38"/>
      <c r="J86" s="35" t="n">
        <v>170</v>
      </c>
      <c r="K86" s="35" t="n">
        <v>177.5</v>
      </c>
      <c r="L86" s="36" t="n">
        <v>182.5</v>
      </c>
      <c r="M86" s="35"/>
      <c r="N86" s="37" t="n">
        <v>177.5</v>
      </c>
      <c r="O86" s="38" t="n">
        <f aca="false">N86*I86</f>
        <v>0</v>
      </c>
      <c r="P86" s="42"/>
    </row>
    <row r="87" customFormat="false" ht="12.75" hidden="false" customHeight="false" outlineLevel="0" collapsed="false">
      <c r="A87" s="31" t="n">
        <v>1</v>
      </c>
      <c r="B87" s="31" t="n">
        <v>125</v>
      </c>
      <c r="C87" s="31" t="s">
        <v>118</v>
      </c>
      <c r="D87" s="31" t="s">
        <v>30</v>
      </c>
      <c r="E87" s="31" t="s">
        <v>16</v>
      </c>
      <c r="F87" s="40" t="n">
        <v>1971</v>
      </c>
      <c r="G87" s="31" t="s">
        <v>103</v>
      </c>
      <c r="H87" s="41" t="n">
        <v>113.6</v>
      </c>
      <c r="I87" s="38"/>
      <c r="J87" s="35" t="n">
        <v>175</v>
      </c>
      <c r="K87" s="35" t="n">
        <v>185</v>
      </c>
      <c r="L87" s="35" t="n">
        <v>187.5</v>
      </c>
      <c r="M87" s="35"/>
      <c r="N87" s="37" t="n">
        <v>187.5</v>
      </c>
      <c r="O87" s="38" t="n">
        <f aca="false">N87*I87</f>
        <v>0</v>
      </c>
      <c r="P87" s="42"/>
    </row>
    <row r="88" customFormat="false" ht="12.75" hidden="false" customHeight="false" outlineLevel="0" collapsed="false">
      <c r="A88" s="31" t="n">
        <v>1</v>
      </c>
      <c r="B88" s="31" t="n">
        <v>140</v>
      </c>
      <c r="C88" s="31" t="s">
        <v>119</v>
      </c>
      <c r="D88" s="31" t="s">
        <v>30</v>
      </c>
      <c r="E88" s="31" t="s">
        <v>16</v>
      </c>
      <c r="F88" s="40" t="n">
        <v>27976</v>
      </c>
      <c r="G88" s="31" t="s">
        <v>43</v>
      </c>
      <c r="H88" s="41" t="n">
        <v>137</v>
      </c>
      <c r="I88" s="38"/>
      <c r="J88" s="35" t="n">
        <v>200</v>
      </c>
      <c r="K88" s="35" t="n">
        <v>210</v>
      </c>
      <c r="L88" s="35" t="n">
        <v>215</v>
      </c>
      <c r="M88" s="35"/>
      <c r="N88" s="37" t="n">
        <v>215</v>
      </c>
      <c r="O88" s="38" t="n">
        <f aca="false">N88*I88</f>
        <v>0</v>
      </c>
      <c r="P88" s="42"/>
    </row>
    <row r="65524" customFormat="false" ht="12.75" hidden="false" customHeight="false" outlineLevel="0" collapsed="false">
      <c r="G65524" s="31" t="s">
        <v>28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*</cp:lastModifiedBy>
  <cp:lastPrinted>2012-10-06T15:33:49Z</cp:lastPrinted>
  <dcterms:modified xsi:type="dcterms:W3CDTF">2013-02-25T11:14:45Z</dcterms:modified>
  <cp:revision>0</cp:revision>
  <dc:subject/>
  <dc:title/>
</cp:coreProperties>
</file>