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9.05.2013" sheetId="1" state="visible" r:id="rId2"/>
  </sheets>
  <definedNames>
    <definedName function="false" hidden="false" localSheetId="0" name="_xlnm.Print_Area" vbProcedure="false">'9.05.2013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7">
  <si>
    <t xml:space="preserve">Пауэрлифтинг безэкипировочный МАСТЕР</t>
  </si>
  <si>
    <t xml:space="preserve">Место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Шварц</t>
  </si>
  <si>
    <t xml:space="preserve">Троеборье</t>
  </si>
  <si>
    <t xml:space="preserve">Черных Олег</t>
  </si>
  <si>
    <t xml:space="preserve">Березники, Каскад</t>
  </si>
  <si>
    <t xml:space="preserve">teen 16-17</t>
  </si>
  <si>
    <t xml:space="preserve">270.8475</t>
  </si>
  <si>
    <t xml:space="preserve">Попов Максим</t>
  </si>
  <si>
    <t xml:space="preserve">Березники, Содовик</t>
  </si>
  <si>
    <t xml:space="preserve">open</t>
  </si>
  <si>
    <t xml:space="preserve">141.0168</t>
  </si>
  <si>
    <t xml:space="preserve">Елькин Денис</t>
  </si>
  <si>
    <t xml:space="preserve">Березники, Нептун</t>
  </si>
  <si>
    <t xml:space="preserve">teen 14-15</t>
  </si>
  <si>
    <t xml:space="preserve">37.5</t>
  </si>
  <si>
    <t xml:space="preserve">47.5</t>
  </si>
  <si>
    <t xml:space="preserve">32.5</t>
  </si>
  <si>
    <t xml:space="preserve">87.5</t>
  </si>
  <si>
    <t xml:space="preserve">152.5</t>
  </si>
  <si>
    <t xml:space="preserve">244.4200</t>
  </si>
  <si>
    <t xml:space="preserve">Кильметов Александр</t>
  </si>
  <si>
    <t xml:space="preserve">teen 18-19</t>
  </si>
  <si>
    <t xml:space="preserve">97.5</t>
  </si>
  <si>
    <t xml:space="preserve">67.5</t>
  </si>
  <si>
    <t xml:space="preserve">72.5</t>
  </si>
  <si>
    <t xml:space="preserve">172.5</t>
  </si>
  <si>
    <t xml:space="preserve">327.5</t>
  </si>
  <si>
    <t xml:space="preserve">280.4710</t>
  </si>
  <si>
    <t xml:space="preserve">Меленчук Константин</t>
  </si>
  <si>
    <t xml:space="preserve">157.5</t>
  </si>
  <si>
    <t xml:space="preserve">277.5</t>
  </si>
  <si>
    <t xml:space="preserve">Дудиков Данил</t>
  </si>
  <si>
    <t xml:space="preserve"> -</t>
  </si>
  <si>
    <t xml:space="preserve">Кнор Константин</t>
  </si>
  <si>
    <t xml:space="preserve">Юриков Алексей</t>
  </si>
  <si>
    <t xml:space="preserve">52.5</t>
  </si>
  <si>
    <t xml:space="preserve">Сальников Георгий</t>
  </si>
  <si>
    <t xml:space="preserve">117.5</t>
  </si>
  <si>
    <t xml:space="preserve">187.5</t>
  </si>
  <si>
    <t xml:space="preserve">347.5</t>
  </si>
  <si>
    <t xml:space="preserve">262.6058</t>
  </si>
  <si>
    <t xml:space="preserve">Дмитриев Денис</t>
  </si>
  <si>
    <t xml:space="preserve">Юдин Александр</t>
  </si>
  <si>
    <t xml:space="preserve"> - </t>
  </si>
  <si>
    <t xml:space="preserve">264.1320</t>
  </si>
  <si>
    <t xml:space="preserve">Прилебский Кирилл</t>
  </si>
  <si>
    <t xml:space="preserve">122.5</t>
  </si>
  <si>
    <t xml:space="preserve">182.5</t>
  </si>
  <si>
    <t xml:space="preserve">342.5</t>
  </si>
  <si>
    <t xml:space="preserve">262.7317</t>
  </si>
  <si>
    <t xml:space="preserve">Никитин Денис</t>
  </si>
  <si>
    <t xml:space="preserve">62.5</t>
  </si>
  <si>
    <t xml:space="preserve">112.5</t>
  </si>
  <si>
    <t xml:space="preserve">Малютин Дмитрий</t>
  </si>
  <si>
    <t xml:space="preserve">102.5</t>
  </si>
  <si>
    <t xml:space="preserve">262.5</t>
  </si>
  <si>
    <t xml:space="preserve">Ахтариев Денис</t>
  </si>
  <si>
    <t xml:space="preserve">107.5</t>
  </si>
  <si>
    <t xml:space="preserve">319.6410</t>
  </si>
  <si>
    <t xml:space="preserve">Лысенко Владимир</t>
  </si>
  <si>
    <t xml:space="preserve">127.5</t>
  </si>
  <si>
    <t xml:space="preserve">92.5</t>
  </si>
  <si>
    <t xml:space="preserve">259.5150</t>
  </si>
  <si>
    <t xml:space="preserve">Семенов Владислав</t>
  </si>
  <si>
    <t xml:space="preserve">Яковлев Дмитрий</t>
  </si>
  <si>
    <t xml:space="preserve">Березники, Монолит</t>
  </si>
  <si>
    <t xml:space="preserve">junior</t>
  </si>
  <si>
    <t xml:space="preserve">248.3825</t>
  </si>
  <si>
    <t xml:space="preserve">Шульга Юрий</t>
  </si>
  <si>
    <t xml:space="preserve">Березники, Урал-Спорт</t>
  </si>
  <si>
    <t xml:space="preserve">masters 45-49</t>
  </si>
  <si>
    <t xml:space="preserve">357.2557</t>
  </si>
  <si>
    <t xml:space="preserve">82.5</t>
  </si>
  <si>
    <t xml:space="preserve">Барановский Дмитрий</t>
  </si>
  <si>
    <t xml:space="preserve">Каширский Владислав</t>
  </si>
  <si>
    <t xml:space="preserve">197.5</t>
  </si>
  <si>
    <t xml:space="preserve">132.5</t>
  </si>
  <si>
    <t xml:space="preserve">337.5</t>
  </si>
  <si>
    <t xml:space="preserve">Лобанов Всеволод</t>
  </si>
  <si>
    <t xml:space="preserve">82.4</t>
  </si>
  <si>
    <t xml:space="preserve">Можаев Артем</t>
  </si>
  <si>
    <t xml:space="preserve">137.5</t>
  </si>
  <si>
    <t xml:space="preserve">142.5</t>
  </si>
  <si>
    <t xml:space="preserve">402.5</t>
  </si>
  <si>
    <t xml:space="preserve">Бидненко Максим</t>
  </si>
  <si>
    <t xml:space="preserve">Пеяс Станислав</t>
  </si>
  <si>
    <t xml:space="preserve">Березники</t>
  </si>
  <si>
    <t xml:space="preserve">381.6770</t>
  </si>
  <si>
    <t xml:space="preserve">Сотов Вадим</t>
  </si>
  <si>
    <t xml:space="preserve">Бабухин Дмитрий</t>
  </si>
  <si>
    <t xml:space="preserve">Березники, Титан</t>
  </si>
  <si>
    <t xml:space="preserve">336.2625</t>
  </si>
  <si>
    <t xml:space="preserve">Загуляев Дмитрий</t>
  </si>
  <si>
    <t xml:space="preserve">287.5</t>
  </si>
  <si>
    <t xml:space="preserve">192.5</t>
  </si>
  <si>
    <t xml:space="preserve">487.5</t>
  </si>
  <si>
    <t xml:space="preserve">303.7125</t>
  </si>
  <si>
    <t xml:space="preserve">Овчинников Денис</t>
  </si>
  <si>
    <t xml:space="preserve">Пермь</t>
  </si>
  <si>
    <t xml:space="preserve">Стариков Сергей</t>
  </si>
  <si>
    <t xml:space="preserve">81.2</t>
  </si>
  <si>
    <t xml:space="preserve">Семенов Данил</t>
  </si>
  <si>
    <t xml:space="preserve">207.5</t>
  </si>
  <si>
    <t xml:space="preserve">502.5</t>
  </si>
  <si>
    <t xml:space="preserve">306.1732</t>
  </si>
  <si>
    <t xml:space="preserve">Патрушев Антон</t>
  </si>
  <si>
    <t xml:space="preserve">Князев Никита</t>
  </si>
  <si>
    <t xml:space="preserve">83.5</t>
  </si>
  <si>
    <t xml:space="preserve">Передерий Александр</t>
  </si>
  <si>
    <t xml:space="preserve">297.5</t>
  </si>
  <si>
    <t xml:space="preserve">291.6225</t>
  </si>
  <si>
    <t xml:space="preserve">Глазачев Владимир</t>
  </si>
  <si>
    <t xml:space="preserve">217.5</t>
  </si>
  <si>
    <t xml:space="preserve">222.5</t>
  </si>
  <si>
    <t xml:space="preserve">225.5</t>
  </si>
  <si>
    <t xml:space="preserve">357.5</t>
  </si>
  <si>
    <t xml:space="preserve">227.5</t>
  </si>
  <si>
    <t xml:space="preserve">237.5</t>
  </si>
  <si>
    <t xml:space="preserve">343.1025</t>
  </si>
  <si>
    <t xml:space="preserve">Видяков Василий</t>
  </si>
  <si>
    <t xml:space="preserve">207.0280</t>
  </si>
  <si>
    <t xml:space="preserve">Кудрявцев Алексей</t>
  </si>
  <si>
    <t xml:space="preserve">252.6710</t>
  </si>
  <si>
    <t xml:space="preserve">Пермяков Дмитрий</t>
  </si>
  <si>
    <t xml:space="preserve">238.5240</t>
  </si>
  <si>
    <t xml:space="preserve">Бронников Максим</t>
  </si>
  <si>
    <t xml:space="preserve">279.3440</t>
  </si>
  <si>
    <t xml:space="preserve">ДЕВУШКИ</t>
  </si>
  <si>
    <t xml:space="preserve">Серегина Мария</t>
  </si>
  <si>
    <t xml:space="preserve">206.6775</t>
  </si>
  <si>
    <t xml:space="preserve"> с                         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  <numFmt numFmtId="170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trike val="true"/>
      <sz val="10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1" width="25.7"/>
    <col collapsed="false" customWidth="true" hidden="false" outlineLevel="0" max="4" min="4" style="1" width="24.7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2" width="7.56"/>
    <col collapsed="false" customWidth="true" hidden="false" outlineLevel="0" max="8" min="8" style="1" width="7.14"/>
    <col collapsed="false" customWidth="true" hidden="false" outlineLevel="0" max="10" min="9" style="3" width="6.99"/>
    <col collapsed="false" customWidth="true" hidden="false" outlineLevel="0" max="11" min="11" style="1" width="2.28"/>
    <col collapsed="false" customWidth="true" hidden="false" outlineLevel="0" max="12" min="12" style="4" width="6.99"/>
    <col collapsed="false" customWidth="true" hidden="false" outlineLevel="0" max="15" min="13" style="1" width="6.99"/>
    <col collapsed="false" customWidth="true" hidden="false" outlineLevel="0" max="16" min="16" style="1" width="1.85"/>
    <col collapsed="false" customWidth="true" hidden="false" outlineLevel="0" max="17" min="17" style="4" width="6.99"/>
    <col collapsed="false" customWidth="true" hidden="false" outlineLevel="0" max="18" min="18" style="4" width="11.56"/>
    <col collapsed="false" customWidth="true" hidden="false" outlineLevel="0" max="19" min="19" style="1" width="6.99"/>
    <col collapsed="false" customWidth="true" hidden="false" outlineLevel="0" max="20" min="20" style="3" width="6.99"/>
    <col collapsed="false" customWidth="true" hidden="false" outlineLevel="0" max="21" min="21" style="1" width="6.99"/>
    <col collapsed="false" customWidth="true" hidden="false" outlineLevel="0" max="22" min="22" style="1" width="2.42"/>
    <col collapsed="false" customWidth="true" hidden="false" outlineLevel="0" max="23" min="23" style="4" width="6.99"/>
    <col collapsed="false" customWidth="true" hidden="false" outlineLevel="0" max="24" min="24" style="4" width="7.42"/>
    <col collapsed="false" customWidth="true" hidden="false" outlineLevel="0" max="25" min="25" style="5" width="15.7"/>
    <col collapsed="false" customWidth="true" hidden="false" outlineLevel="0" max="26" min="26" style="1" width="12.14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C1" s="6"/>
      <c r="D1" s="6"/>
      <c r="E1" s="7" t="s">
        <v>0</v>
      </c>
      <c r="G1" s="8"/>
      <c r="H1" s="6"/>
      <c r="I1" s="9"/>
      <c r="J1" s="9"/>
      <c r="K1" s="6"/>
      <c r="L1" s="6"/>
      <c r="M1" s="6"/>
      <c r="N1" s="6"/>
      <c r="O1" s="6"/>
      <c r="P1" s="6"/>
      <c r="Q1" s="10"/>
      <c r="R1" s="1"/>
      <c r="W1" s="1"/>
      <c r="X1" s="1"/>
    </row>
    <row r="2" s="11" customFormat="true" ht="12" hidden="false" customHeight="false" outlineLevel="0" collapsed="false">
      <c r="C2" s="12"/>
      <c r="D2" s="12"/>
      <c r="E2" s="12"/>
      <c r="F2" s="12"/>
      <c r="G2" s="13"/>
      <c r="H2" s="12"/>
      <c r="I2" s="14"/>
      <c r="J2" s="14"/>
      <c r="K2" s="12"/>
      <c r="L2" s="12"/>
      <c r="M2" s="12"/>
      <c r="N2" s="12"/>
      <c r="O2" s="12"/>
      <c r="P2" s="12"/>
      <c r="Q2" s="15"/>
      <c r="T2" s="16"/>
      <c r="Y2" s="17"/>
    </row>
    <row r="3" customFormat="false" ht="12.75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9" t="s">
        <v>7</v>
      </c>
      <c r="H3" s="20" t="s">
        <v>8</v>
      </c>
      <c r="I3" s="20"/>
      <c r="J3" s="20"/>
      <c r="K3" s="20"/>
      <c r="L3" s="20"/>
      <c r="M3" s="20" t="s">
        <v>9</v>
      </c>
      <c r="N3" s="20"/>
      <c r="O3" s="20"/>
      <c r="P3" s="20"/>
      <c r="Q3" s="20"/>
      <c r="R3" s="20" t="s">
        <v>10</v>
      </c>
      <c r="S3" s="20" t="s">
        <v>11</v>
      </c>
      <c r="T3" s="20"/>
      <c r="U3" s="20"/>
      <c r="V3" s="20"/>
      <c r="W3" s="20"/>
      <c r="X3" s="20" t="s">
        <v>12</v>
      </c>
      <c r="Y3" s="20"/>
      <c r="Z3" s="21" t="s">
        <v>13</v>
      </c>
    </row>
    <row r="4" s="25" customFormat="true" ht="12" hidden="false" customHeight="false" outlineLevel="0" collapsed="false">
      <c r="A4" s="18"/>
      <c r="B4" s="18"/>
      <c r="C4" s="18"/>
      <c r="D4" s="18"/>
      <c r="E4" s="18"/>
      <c r="F4" s="18"/>
      <c r="G4" s="19"/>
      <c r="H4" s="22" t="n">
        <v>1</v>
      </c>
      <c r="I4" s="23" t="n">
        <v>2</v>
      </c>
      <c r="J4" s="23" t="n">
        <v>3</v>
      </c>
      <c r="K4" s="22" t="n">
        <v>4</v>
      </c>
      <c r="L4" s="22" t="s">
        <v>14</v>
      </c>
      <c r="M4" s="22" t="n">
        <v>1</v>
      </c>
      <c r="N4" s="22" t="n">
        <v>2</v>
      </c>
      <c r="O4" s="22" t="n">
        <v>3</v>
      </c>
      <c r="P4" s="22" t="n">
        <v>4</v>
      </c>
      <c r="Q4" s="22" t="s">
        <v>14</v>
      </c>
      <c r="R4" s="22" t="s">
        <v>15</v>
      </c>
      <c r="S4" s="22" t="n">
        <v>1</v>
      </c>
      <c r="T4" s="23" t="n">
        <v>2</v>
      </c>
      <c r="U4" s="22" t="n">
        <v>3</v>
      </c>
      <c r="V4" s="22" t="n">
        <v>4</v>
      </c>
      <c r="W4" s="22" t="s">
        <v>14</v>
      </c>
      <c r="X4" s="22" t="s">
        <v>16</v>
      </c>
      <c r="Y4" s="24" t="s">
        <v>17</v>
      </c>
      <c r="Z4" s="21"/>
    </row>
    <row r="5" s="25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</row>
    <row r="6" s="38" customFormat="true" ht="17.25" hidden="false" customHeight="true" outlineLevel="0" collapsed="false">
      <c r="A6" s="28"/>
      <c r="B6" s="28"/>
      <c r="C6" s="29"/>
      <c r="D6" s="29" t="s">
        <v>18</v>
      </c>
      <c r="E6" s="30"/>
      <c r="F6" s="28"/>
      <c r="G6" s="31"/>
      <c r="H6" s="32"/>
      <c r="I6" s="33"/>
      <c r="J6" s="33"/>
      <c r="K6" s="28"/>
      <c r="L6" s="28"/>
      <c r="M6" s="32"/>
      <c r="N6" s="28"/>
      <c r="O6" s="34"/>
      <c r="P6" s="28"/>
      <c r="Q6" s="28"/>
      <c r="R6" s="28"/>
      <c r="S6" s="28"/>
      <c r="T6" s="33"/>
      <c r="U6" s="28"/>
      <c r="V6" s="28"/>
      <c r="W6" s="28"/>
      <c r="X6" s="28"/>
      <c r="Y6" s="35"/>
      <c r="Z6" s="36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37"/>
    </row>
    <row r="7" s="48" customFormat="true" ht="12.75" hidden="false" customHeight="false" outlineLevel="0" collapsed="false">
      <c r="A7" s="39" t="n">
        <v>1</v>
      </c>
      <c r="B7" s="40" t="n">
        <v>52</v>
      </c>
      <c r="C7" s="40" t="s">
        <v>19</v>
      </c>
      <c r="D7" s="40" t="s">
        <v>20</v>
      </c>
      <c r="E7" s="41" t="n">
        <v>34962</v>
      </c>
      <c r="F7" s="40" t="s">
        <v>21</v>
      </c>
      <c r="G7" s="42" t="n">
        <v>50.5</v>
      </c>
      <c r="H7" s="43" t="n">
        <v>80</v>
      </c>
      <c r="I7" s="44" t="n">
        <v>85</v>
      </c>
      <c r="J7" s="45" t="n">
        <v>90</v>
      </c>
      <c r="K7" s="46"/>
      <c r="L7" s="46" t="n">
        <v>85</v>
      </c>
      <c r="M7" s="43" t="n">
        <v>60</v>
      </c>
      <c r="N7" s="43" t="n">
        <v>65</v>
      </c>
      <c r="O7" s="47" t="n">
        <v>70</v>
      </c>
      <c r="P7" s="46"/>
      <c r="Q7" s="46" t="n">
        <v>65</v>
      </c>
      <c r="R7" s="48" t="n">
        <f aca="false">Q7+L7</f>
        <v>150</v>
      </c>
      <c r="S7" s="46" t="n">
        <v>115</v>
      </c>
      <c r="T7" s="44" t="n">
        <v>125</v>
      </c>
      <c r="U7" s="43" t="n">
        <v>125</v>
      </c>
      <c r="V7" s="46"/>
      <c r="W7" s="46" t="n">
        <v>125</v>
      </c>
      <c r="X7" s="46" t="n">
        <v>275</v>
      </c>
      <c r="Y7" s="49" t="s">
        <v>22</v>
      </c>
      <c r="Z7" s="50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51"/>
    </row>
    <row r="8" s="48" customFormat="true" ht="12.75" hidden="false" customHeight="false" outlineLevel="0" collapsed="false">
      <c r="A8" s="52" t="n">
        <v>1</v>
      </c>
      <c r="B8" s="48" t="n">
        <v>56</v>
      </c>
      <c r="C8" s="48" t="s">
        <v>23</v>
      </c>
      <c r="D8" s="48" t="s">
        <v>24</v>
      </c>
      <c r="E8" s="53" t="n">
        <v>32024</v>
      </c>
      <c r="F8" s="48" t="s">
        <v>25</v>
      </c>
      <c r="G8" s="54" t="n">
        <v>55.2</v>
      </c>
      <c r="H8" s="45" t="n">
        <v>75</v>
      </c>
      <c r="I8" s="55" t="n">
        <v>85</v>
      </c>
      <c r="J8" s="44" t="n">
        <v>85</v>
      </c>
      <c r="K8" s="46"/>
      <c r="L8" s="46" t="n">
        <v>75</v>
      </c>
      <c r="M8" s="43" t="n">
        <v>80</v>
      </c>
      <c r="N8" s="43" t="n">
        <v>85</v>
      </c>
      <c r="O8" s="47" t="n">
        <v>90</v>
      </c>
      <c r="P8" s="46"/>
      <c r="Q8" s="46" t="n">
        <v>85</v>
      </c>
      <c r="R8" s="48" t="n">
        <f aca="false">Q8+L8</f>
        <v>160</v>
      </c>
      <c r="S8" s="43" t="n">
        <v>90</v>
      </c>
      <c r="T8" s="45" t="n">
        <v>105</v>
      </c>
      <c r="U8" s="45" t="n">
        <v>115</v>
      </c>
      <c r="V8" s="46"/>
      <c r="W8" s="46" t="n">
        <v>115</v>
      </c>
      <c r="X8" s="46" t="n">
        <v>275</v>
      </c>
      <c r="Y8" s="49" t="s">
        <v>26</v>
      </c>
      <c r="Z8" s="56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51"/>
    </row>
    <row r="9" s="48" customFormat="true" ht="12.75" hidden="false" customHeight="false" outlineLevel="0" collapsed="false">
      <c r="A9" s="52" t="n">
        <v>1</v>
      </c>
      <c r="B9" s="48" t="n">
        <v>56</v>
      </c>
      <c r="C9" s="48" t="s">
        <v>27</v>
      </c>
      <c r="D9" s="48" t="s">
        <v>28</v>
      </c>
      <c r="E9" s="53" t="n">
        <v>36188</v>
      </c>
      <c r="F9" s="48" t="s">
        <v>29</v>
      </c>
      <c r="G9" s="54" t="n">
        <v>53.3</v>
      </c>
      <c r="H9" s="43" t="s">
        <v>30</v>
      </c>
      <c r="I9" s="44" t="s">
        <v>31</v>
      </c>
      <c r="J9" s="45" t="s">
        <v>31</v>
      </c>
      <c r="K9" s="46"/>
      <c r="L9" s="46" t="s">
        <v>31</v>
      </c>
      <c r="M9" s="43" t="s">
        <v>32</v>
      </c>
      <c r="N9" s="45" t="n">
        <v>40</v>
      </c>
      <c r="O9" s="47" t="s">
        <v>31</v>
      </c>
      <c r="P9" s="46"/>
      <c r="Q9" s="46" t="n">
        <v>40</v>
      </c>
      <c r="R9" s="48" t="s">
        <v>33</v>
      </c>
      <c r="S9" s="43" t="n">
        <v>40</v>
      </c>
      <c r="T9" s="45" t="n">
        <v>55</v>
      </c>
      <c r="U9" s="43" t="n">
        <v>65</v>
      </c>
      <c r="V9" s="46"/>
      <c r="W9" s="46" t="n">
        <v>65</v>
      </c>
      <c r="X9" s="46" t="s">
        <v>34</v>
      </c>
      <c r="Y9" s="49" t="s">
        <v>35</v>
      </c>
      <c r="Z9" s="5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51"/>
    </row>
    <row r="10" customFormat="false" ht="12.75" hidden="false" customHeight="false" outlineLevel="0" collapsed="false">
      <c r="A10" s="52" t="n">
        <v>1</v>
      </c>
      <c r="B10" s="48" t="n">
        <v>60</v>
      </c>
      <c r="C10" s="48" t="s">
        <v>36</v>
      </c>
      <c r="D10" s="48" t="s">
        <v>28</v>
      </c>
      <c r="E10" s="41" t="n">
        <v>34724</v>
      </c>
      <c r="F10" s="40" t="s">
        <v>37</v>
      </c>
      <c r="G10" s="54" t="n">
        <v>57.1</v>
      </c>
      <c r="H10" s="43" t="s">
        <v>38</v>
      </c>
      <c r="I10" s="57" t="n">
        <v>105</v>
      </c>
      <c r="J10" s="44" t="n">
        <v>110</v>
      </c>
      <c r="K10" s="46"/>
      <c r="L10" s="46" t="n">
        <v>105</v>
      </c>
      <c r="M10" s="47" t="s">
        <v>39</v>
      </c>
      <c r="N10" s="43" t="s">
        <v>39</v>
      </c>
      <c r="O10" s="47" t="s">
        <v>40</v>
      </c>
      <c r="P10" s="46"/>
      <c r="Q10" s="46" t="s">
        <v>39</v>
      </c>
      <c r="R10" s="48" t="s">
        <v>41</v>
      </c>
      <c r="S10" s="43" t="n">
        <v>145</v>
      </c>
      <c r="T10" s="45" t="n">
        <v>155</v>
      </c>
      <c r="U10" s="58" t="n">
        <v>160</v>
      </c>
      <c r="V10" s="46"/>
      <c r="W10" s="46" t="n">
        <v>155</v>
      </c>
      <c r="X10" s="46" t="s">
        <v>42</v>
      </c>
      <c r="Y10" s="49" t="s">
        <v>43</v>
      </c>
      <c r="Z10" s="56"/>
    </row>
    <row r="11" s="48" customFormat="true" ht="12.75" hidden="false" customHeight="false" outlineLevel="0" collapsed="false">
      <c r="A11" s="52" t="n">
        <v>1</v>
      </c>
      <c r="B11" s="59" t="s">
        <v>39</v>
      </c>
      <c r="C11" s="48" t="s">
        <v>44</v>
      </c>
      <c r="D11" s="40" t="s">
        <v>20</v>
      </c>
      <c r="E11" s="53" t="n">
        <v>36145</v>
      </c>
      <c r="F11" s="48" t="s">
        <v>29</v>
      </c>
      <c r="G11" s="54" t="n">
        <v>67.5</v>
      </c>
      <c r="H11" s="43" t="n">
        <v>70</v>
      </c>
      <c r="I11" s="55" t="n">
        <v>80</v>
      </c>
      <c r="J11" s="45" t="n">
        <v>85</v>
      </c>
      <c r="K11" s="46"/>
      <c r="L11" s="46" t="n">
        <v>85</v>
      </c>
      <c r="M11" s="43" t="n">
        <v>60</v>
      </c>
      <c r="N11" s="43" t="n">
        <v>65</v>
      </c>
      <c r="O11" s="43" t="s">
        <v>40</v>
      </c>
      <c r="P11" s="46"/>
      <c r="Q11" s="46" t="s">
        <v>40</v>
      </c>
      <c r="R11" s="48" t="s">
        <v>45</v>
      </c>
      <c r="S11" s="43" t="n">
        <v>110</v>
      </c>
      <c r="T11" s="45" t="n">
        <v>115</v>
      </c>
      <c r="U11" s="46" t="n">
        <v>120</v>
      </c>
      <c r="V11" s="46"/>
      <c r="W11" s="46" t="n">
        <v>120</v>
      </c>
      <c r="X11" s="46" t="s">
        <v>46</v>
      </c>
      <c r="Y11" s="49"/>
      <c r="Z11" s="56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51"/>
    </row>
    <row r="12" s="48" customFormat="true" ht="12.75" hidden="false" customHeight="false" outlineLevel="0" collapsed="false">
      <c r="A12" s="52" t="n">
        <v>2</v>
      </c>
      <c r="B12" s="48" t="s">
        <v>39</v>
      </c>
      <c r="C12" s="48" t="s">
        <v>47</v>
      </c>
      <c r="D12" s="48" t="s">
        <v>28</v>
      </c>
      <c r="E12" s="53" t="n">
        <v>36336</v>
      </c>
      <c r="F12" s="48" t="s">
        <v>29</v>
      </c>
      <c r="G12" s="54" t="n">
        <v>67.5</v>
      </c>
      <c r="H12" s="43" t="n">
        <v>70</v>
      </c>
      <c r="I12" s="57" t="n">
        <v>80</v>
      </c>
      <c r="J12" s="45" t="n">
        <v>85</v>
      </c>
      <c r="K12" s="46"/>
      <c r="L12" s="60" t="n">
        <v>85</v>
      </c>
      <c r="M12" s="43" t="n">
        <v>70</v>
      </c>
      <c r="N12" s="43" t="n">
        <v>80</v>
      </c>
      <c r="O12" s="43" t="n">
        <v>85</v>
      </c>
      <c r="P12" s="46"/>
      <c r="Q12" s="46" t="n">
        <v>85</v>
      </c>
      <c r="R12" s="48" t="n">
        <v>170</v>
      </c>
      <c r="S12" s="43" t="n">
        <v>70</v>
      </c>
      <c r="T12" s="45" t="n">
        <v>90</v>
      </c>
      <c r="U12" s="46" t="s">
        <v>48</v>
      </c>
      <c r="V12" s="46"/>
      <c r="W12" s="46" t="n">
        <v>90</v>
      </c>
      <c r="X12" s="46" t="n">
        <v>240</v>
      </c>
      <c r="Y12" s="49"/>
      <c r="Z12" s="56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51"/>
    </row>
    <row r="13" s="52" customFormat="true" ht="12.75" hidden="false" customHeight="false" outlineLevel="0" collapsed="false">
      <c r="A13" s="52" t="n">
        <v>3</v>
      </c>
      <c r="B13" s="52" t="s">
        <v>39</v>
      </c>
      <c r="C13" s="52" t="s">
        <v>49</v>
      </c>
      <c r="D13" s="48" t="s">
        <v>28</v>
      </c>
      <c r="E13" s="61" t="n">
        <v>36449</v>
      </c>
      <c r="F13" s="48" t="s">
        <v>29</v>
      </c>
      <c r="G13" s="62" t="n">
        <v>60.4</v>
      </c>
      <c r="H13" s="63" t="n">
        <v>40</v>
      </c>
      <c r="I13" s="64" t="n">
        <v>50</v>
      </c>
      <c r="J13" s="65" t="n">
        <v>55</v>
      </c>
      <c r="K13" s="66"/>
      <c r="L13" s="66" t="n">
        <v>55</v>
      </c>
      <c r="M13" s="63" t="n">
        <v>40</v>
      </c>
      <c r="N13" s="63" t="s">
        <v>31</v>
      </c>
      <c r="O13" s="63" t="n">
        <v>55</v>
      </c>
      <c r="P13" s="66"/>
      <c r="Q13" s="66" t="n">
        <v>55</v>
      </c>
      <c r="R13" s="52" t="n">
        <f aca="false">Q13+L13</f>
        <v>110</v>
      </c>
      <c r="S13" s="63" t="n">
        <v>40</v>
      </c>
      <c r="T13" s="65" t="n">
        <v>55</v>
      </c>
      <c r="U13" s="66" t="n">
        <v>70</v>
      </c>
      <c r="V13" s="66"/>
      <c r="W13" s="66" t="n">
        <v>70</v>
      </c>
      <c r="X13" s="66" t="n">
        <v>180</v>
      </c>
      <c r="Y13" s="67"/>
      <c r="Z13" s="68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70"/>
    </row>
    <row r="14" s="48" customFormat="true" ht="12.75" hidden="false" customHeight="false" outlineLevel="0" collapsed="false">
      <c r="A14" s="52" t="n">
        <v>4</v>
      </c>
      <c r="B14" s="48" t="s">
        <v>39</v>
      </c>
      <c r="C14" s="48" t="s">
        <v>50</v>
      </c>
      <c r="D14" s="48" t="s">
        <v>28</v>
      </c>
      <c r="E14" s="53" t="n">
        <v>36196</v>
      </c>
      <c r="F14" s="48" t="s">
        <v>29</v>
      </c>
      <c r="G14" s="54" t="n">
        <v>61.2</v>
      </c>
      <c r="H14" s="43" t="n">
        <v>35</v>
      </c>
      <c r="I14" s="57" t="n">
        <v>45</v>
      </c>
      <c r="J14" s="44" t="s">
        <v>51</v>
      </c>
      <c r="K14" s="46"/>
      <c r="L14" s="46" t="n">
        <v>45</v>
      </c>
      <c r="M14" s="43" t="s">
        <v>32</v>
      </c>
      <c r="N14" s="43" t="n">
        <v>40</v>
      </c>
      <c r="O14" s="43" t="n">
        <v>45</v>
      </c>
      <c r="P14" s="46"/>
      <c r="Q14" s="46" t="n">
        <v>45</v>
      </c>
      <c r="R14" s="48" t="n">
        <f aca="false">Q14+L14</f>
        <v>90</v>
      </c>
      <c r="S14" s="43" t="n">
        <v>40</v>
      </c>
      <c r="T14" s="45" t="n">
        <v>55</v>
      </c>
      <c r="U14" s="46" t="n">
        <v>65</v>
      </c>
      <c r="V14" s="46"/>
      <c r="W14" s="46" t="n">
        <v>65</v>
      </c>
      <c r="X14" s="46" t="n">
        <v>155</v>
      </c>
      <c r="Y14" s="49"/>
      <c r="Z14" s="56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51"/>
    </row>
    <row r="15" s="48" customFormat="true" ht="12.75" hidden="false" customHeight="false" outlineLevel="0" collapsed="false">
      <c r="A15" s="52" t="n">
        <v>1</v>
      </c>
      <c r="B15" s="48" t="s">
        <v>39</v>
      </c>
      <c r="C15" s="48" t="s">
        <v>52</v>
      </c>
      <c r="D15" s="48" t="s">
        <v>28</v>
      </c>
      <c r="E15" s="53" t="n">
        <v>35276</v>
      </c>
      <c r="F15" s="40" t="s">
        <v>21</v>
      </c>
      <c r="G15" s="54" t="n">
        <v>64.6</v>
      </c>
      <c r="H15" s="43" t="n">
        <v>100</v>
      </c>
      <c r="I15" s="57" t="n">
        <v>110</v>
      </c>
      <c r="J15" s="45" t="s">
        <v>53</v>
      </c>
      <c r="K15" s="46"/>
      <c r="L15" s="46" t="s">
        <v>53</v>
      </c>
      <c r="M15" s="43" t="n">
        <v>70</v>
      </c>
      <c r="N15" s="47" t="n">
        <v>75</v>
      </c>
      <c r="O15" s="43" t="s">
        <v>48</v>
      </c>
      <c r="P15" s="46"/>
      <c r="Q15" s="46" t="n">
        <v>70</v>
      </c>
      <c r="R15" s="48" t="s">
        <v>54</v>
      </c>
      <c r="S15" s="43" t="n">
        <v>130</v>
      </c>
      <c r="T15" s="45" t="n">
        <v>145</v>
      </c>
      <c r="U15" s="46" t="n">
        <v>160</v>
      </c>
      <c r="V15" s="46"/>
      <c r="W15" s="46" t="n">
        <v>160</v>
      </c>
      <c r="X15" s="46" t="s">
        <v>55</v>
      </c>
      <c r="Y15" s="49" t="s">
        <v>56</v>
      </c>
      <c r="Z15" s="56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51"/>
    </row>
    <row r="16" s="48" customFormat="true" ht="12.75" hidden="false" customHeight="false" outlineLevel="0" collapsed="false">
      <c r="A16" s="52" t="n">
        <v>2</v>
      </c>
      <c r="B16" s="48" t="s">
        <v>39</v>
      </c>
      <c r="C16" s="48" t="s">
        <v>57</v>
      </c>
      <c r="D16" s="48" t="s">
        <v>28</v>
      </c>
      <c r="E16" s="53" t="n">
        <v>34864</v>
      </c>
      <c r="F16" s="40" t="s">
        <v>21</v>
      </c>
      <c r="G16" s="54" t="n">
        <v>61.7</v>
      </c>
      <c r="H16" s="43" t="s">
        <v>40</v>
      </c>
      <c r="I16" s="57" t="n">
        <v>80</v>
      </c>
      <c r="J16" s="44" t="n">
        <v>85</v>
      </c>
      <c r="K16" s="46"/>
      <c r="L16" s="46" t="n">
        <v>80</v>
      </c>
      <c r="M16" s="43" t="s">
        <v>51</v>
      </c>
      <c r="N16" s="47" t="n">
        <v>60</v>
      </c>
      <c r="O16" s="43" t="n">
        <v>60</v>
      </c>
      <c r="P16" s="46"/>
      <c r="Q16" s="46" t="n">
        <v>60</v>
      </c>
      <c r="R16" s="48" t="n">
        <f aca="false">Q16+L16</f>
        <v>140</v>
      </c>
      <c r="S16" s="43" t="n">
        <v>75</v>
      </c>
      <c r="T16" s="45" t="n">
        <v>85</v>
      </c>
      <c r="U16" s="46" t="n">
        <v>95</v>
      </c>
      <c r="V16" s="46"/>
      <c r="W16" s="46" t="n">
        <v>95</v>
      </c>
      <c r="X16" s="46" t="n">
        <v>235</v>
      </c>
      <c r="Y16" s="49"/>
      <c r="Z16" s="56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51"/>
    </row>
    <row r="17" s="48" customFormat="true" ht="12.75" hidden="false" customHeight="false" outlineLevel="0" collapsed="false">
      <c r="A17" s="52" t="n">
        <v>1</v>
      </c>
      <c r="B17" s="48" t="s">
        <v>39</v>
      </c>
      <c r="C17" s="48" t="s">
        <v>58</v>
      </c>
      <c r="D17" s="48" t="s">
        <v>28</v>
      </c>
      <c r="E17" s="53" t="n">
        <v>34143</v>
      </c>
      <c r="F17" s="40" t="s">
        <v>37</v>
      </c>
      <c r="G17" s="54" t="n">
        <v>66.7</v>
      </c>
      <c r="H17" s="43" t="n">
        <v>90</v>
      </c>
      <c r="I17" s="57" t="n">
        <v>105</v>
      </c>
      <c r="J17" s="45" t="n">
        <v>120</v>
      </c>
      <c r="K17" s="46"/>
      <c r="L17" s="46" t="n">
        <v>120</v>
      </c>
      <c r="M17" s="43" t="n">
        <v>90</v>
      </c>
      <c r="N17" s="47" t="n">
        <v>100</v>
      </c>
      <c r="O17" s="43" t="s">
        <v>59</v>
      </c>
      <c r="P17" s="46"/>
      <c r="Q17" s="46" t="n">
        <v>90</v>
      </c>
      <c r="R17" s="48" t="n">
        <f aca="false">Q17+L17</f>
        <v>210</v>
      </c>
      <c r="S17" s="43" t="n">
        <v>104</v>
      </c>
      <c r="T17" s="45" t="n">
        <v>150</v>
      </c>
      <c r="U17" s="58" t="n">
        <v>190</v>
      </c>
      <c r="V17" s="46"/>
      <c r="W17" s="46" t="n">
        <v>150</v>
      </c>
      <c r="X17" s="46" t="n">
        <v>360</v>
      </c>
      <c r="Y17" s="49" t="s">
        <v>60</v>
      </c>
      <c r="Z17" s="56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51"/>
    </row>
    <row r="18" s="48" customFormat="true" ht="12.75" hidden="false" customHeight="false" outlineLevel="0" collapsed="false">
      <c r="A18" s="52" t="n">
        <v>2</v>
      </c>
      <c r="B18" s="48" t="s">
        <v>39</v>
      </c>
      <c r="C18" s="48" t="s">
        <v>61</v>
      </c>
      <c r="D18" s="48" t="s">
        <v>28</v>
      </c>
      <c r="E18" s="53" t="n">
        <v>35111</v>
      </c>
      <c r="F18" s="40" t="s">
        <v>37</v>
      </c>
      <c r="G18" s="54" t="n">
        <v>63.6</v>
      </c>
      <c r="H18" s="43" t="n">
        <v>115</v>
      </c>
      <c r="I18" s="57" t="n">
        <v>120</v>
      </c>
      <c r="J18" s="45" t="s">
        <v>62</v>
      </c>
      <c r="K18" s="46"/>
      <c r="L18" s="46" t="s">
        <v>62</v>
      </c>
      <c r="M18" s="43" t="n">
        <v>65</v>
      </c>
      <c r="N18" s="43" t="n">
        <v>70</v>
      </c>
      <c r="O18" s="47" t="s">
        <v>40</v>
      </c>
      <c r="P18" s="46"/>
      <c r="Q18" s="46" t="n">
        <v>70</v>
      </c>
      <c r="R18" s="48" t="s">
        <v>63</v>
      </c>
      <c r="S18" s="43" t="n">
        <v>140</v>
      </c>
      <c r="T18" s="45" t="n">
        <v>150</v>
      </c>
      <c r="U18" s="58" t="s">
        <v>45</v>
      </c>
      <c r="V18" s="46"/>
      <c r="W18" s="46" t="n">
        <v>150</v>
      </c>
      <c r="X18" s="46" t="s">
        <v>64</v>
      </c>
      <c r="Y18" s="49" t="s">
        <v>65</v>
      </c>
      <c r="Z18" s="56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51"/>
    </row>
    <row r="19" s="48" customFormat="true" ht="12.75" hidden="false" customHeight="false" outlineLevel="0" collapsed="false">
      <c r="A19" s="52" t="n">
        <v>1</v>
      </c>
      <c r="B19" s="48" t="n">
        <v>75</v>
      </c>
      <c r="C19" s="48" t="s">
        <v>66</v>
      </c>
      <c r="D19" s="48" t="s">
        <v>28</v>
      </c>
      <c r="E19" s="53" t="n">
        <v>35325</v>
      </c>
      <c r="F19" s="40" t="s">
        <v>21</v>
      </c>
      <c r="G19" s="54" t="n">
        <v>69.3</v>
      </c>
      <c r="H19" s="43" t="n">
        <v>75</v>
      </c>
      <c r="I19" s="57" t="n">
        <v>80</v>
      </c>
      <c r="J19" s="45" t="n">
        <v>85</v>
      </c>
      <c r="K19" s="46"/>
      <c r="L19" s="46" t="n">
        <v>85</v>
      </c>
      <c r="M19" s="43" t="s">
        <v>67</v>
      </c>
      <c r="N19" s="43" t="s">
        <v>39</v>
      </c>
      <c r="O19" s="43" t="s">
        <v>40</v>
      </c>
      <c r="P19" s="46"/>
      <c r="Q19" s="46" t="s">
        <v>40</v>
      </c>
      <c r="R19" s="48" t="n">
        <v>140</v>
      </c>
      <c r="S19" s="43" t="n">
        <v>95</v>
      </c>
      <c r="T19" s="45" t="n">
        <v>105</v>
      </c>
      <c r="U19" s="46" t="s">
        <v>68</v>
      </c>
      <c r="V19" s="46"/>
      <c r="W19" s="46" t="s">
        <v>68</v>
      </c>
      <c r="X19" s="46" t="n">
        <v>270</v>
      </c>
      <c r="Y19" s="49"/>
      <c r="Z19" s="56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51"/>
    </row>
    <row r="20" s="48" customFormat="true" ht="12.75" hidden="false" customHeight="false" outlineLevel="0" collapsed="false">
      <c r="A20" s="52" t="n">
        <v>2</v>
      </c>
      <c r="B20" s="48" t="n">
        <v>75</v>
      </c>
      <c r="C20" s="48" t="s">
        <v>69</v>
      </c>
      <c r="D20" s="48" t="s">
        <v>28</v>
      </c>
      <c r="E20" s="53" t="n">
        <v>35416</v>
      </c>
      <c r="F20" s="40" t="s">
        <v>21</v>
      </c>
      <c r="G20" s="54" t="n">
        <v>75</v>
      </c>
      <c r="H20" s="43" t="n">
        <v>50</v>
      </c>
      <c r="I20" s="57" t="n">
        <v>70</v>
      </c>
      <c r="J20" s="45" t="n">
        <v>80</v>
      </c>
      <c r="K20" s="46"/>
      <c r="L20" s="46" t="n">
        <v>80</v>
      </c>
      <c r="M20" s="43" t="n">
        <v>50</v>
      </c>
      <c r="N20" s="43" t="n">
        <v>60</v>
      </c>
      <c r="O20" s="43" t="n">
        <v>80</v>
      </c>
      <c r="P20" s="46"/>
      <c r="Q20" s="46" t="n">
        <v>80</v>
      </c>
      <c r="R20" s="48" t="n">
        <f aca="false">Q20+L20</f>
        <v>160</v>
      </c>
      <c r="S20" s="43" t="n">
        <v>80</v>
      </c>
      <c r="T20" s="45" t="n">
        <v>100</v>
      </c>
      <c r="U20" s="46" t="s">
        <v>70</v>
      </c>
      <c r="V20" s="46"/>
      <c r="W20" s="46" t="s">
        <v>70</v>
      </c>
      <c r="X20" s="46" t="s">
        <v>71</v>
      </c>
      <c r="Y20" s="49"/>
      <c r="Z20" s="56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51"/>
    </row>
    <row r="21" s="73" customFormat="true" ht="12.75" hidden="false" customHeight="false" outlineLevel="0" collapsed="false">
      <c r="A21" s="52" t="n">
        <v>1</v>
      </c>
      <c r="B21" s="48" t="n">
        <v>75</v>
      </c>
      <c r="C21" s="48" t="s">
        <v>72</v>
      </c>
      <c r="D21" s="48" t="s">
        <v>28</v>
      </c>
      <c r="E21" s="53" t="n">
        <v>34509</v>
      </c>
      <c r="F21" s="40" t="s">
        <v>37</v>
      </c>
      <c r="G21" s="54" t="n">
        <v>71.9</v>
      </c>
      <c r="H21" s="43" t="n">
        <v>170</v>
      </c>
      <c r="I21" s="57" t="n">
        <v>180</v>
      </c>
      <c r="J21" s="45" t="n">
        <v>190</v>
      </c>
      <c r="K21" s="71"/>
      <c r="L21" s="46" t="n">
        <v>190</v>
      </c>
      <c r="M21" s="43" t="n">
        <v>100</v>
      </c>
      <c r="N21" s="47" t="s">
        <v>73</v>
      </c>
      <c r="O21" s="47" t="s">
        <v>73</v>
      </c>
      <c r="P21" s="46"/>
      <c r="Q21" s="46" t="n">
        <v>100</v>
      </c>
      <c r="R21" s="48" t="n">
        <f aca="false">Q21+L21</f>
        <v>290</v>
      </c>
      <c r="S21" s="43" t="n">
        <v>160</v>
      </c>
      <c r="T21" s="45" t="n">
        <v>170</v>
      </c>
      <c r="U21" s="46" t="n">
        <v>175</v>
      </c>
      <c r="V21" s="46"/>
      <c r="W21" s="46" t="n">
        <v>175</v>
      </c>
      <c r="X21" s="46" t="n">
        <v>465</v>
      </c>
      <c r="Y21" s="49" t="s">
        <v>74</v>
      </c>
      <c r="Z21" s="56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72"/>
    </row>
    <row r="22" s="73" customFormat="true" ht="12.75" hidden="false" customHeight="false" outlineLevel="0" collapsed="false">
      <c r="A22" s="52" t="n">
        <v>2</v>
      </c>
      <c r="B22" s="48" t="n">
        <v>75</v>
      </c>
      <c r="C22" s="48" t="s">
        <v>75</v>
      </c>
      <c r="D22" s="48" t="s">
        <v>28</v>
      </c>
      <c r="E22" s="53" t="n">
        <v>34496</v>
      </c>
      <c r="F22" s="40" t="s">
        <v>37</v>
      </c>
      <c r="G22" s="54" t="n">
        <v>69.1</v>
      </c>
      <c r="H22" s="43" t="n">
        <v>115</v>
      </c>
      <c r="I22" s="57" t="s">
        <v>62</v>
      </c>
      <c r="J22" s="44" t="s">
        <v>76</v>
      </c>
      <c r="K22" s="71"/>
      <c r="L22" s="46" t="s">
        <v>62</v>
      </c>
      <c r="M22" s="43" t="n">
        <v>80</v>
      </c>
      <c r="N22" s="43" t="s">
        <v>33</v>
      </c>
      <c r="O22" s="43" t="s">
        <v>77</v>
      </c>
      <c r="P22" s="46"/>
      <c r="Q22" s="46" t="s">
        <v>77</v>
      </c>
      <c r="R22" s="48" t="n">
        <v>220</v>
      </c>
      <c r="S22" s="43" t="n">
        <v>130</v>
      </c>
      <c r="T22" s="45" t="n">
        <v>140</v>
      </c>
      <c r="U22" s="46" t="n">
        <v>150</v>
      </c>
      <c r="V22" s="46"/>
      <c r="W22" s="46" t="n">
        <v>150</v>
      </c>
      <c r="X22" s="46" t="n">
        <v>365</v>
      </c>
      <c r="Y22" s="49" t="s">
        <v>78</v>
      </c>
      <c r="Z22" s="56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72"/>
    </row>
    <row r="23" customFormat="false" ht="12.75" hidden="false" customHeight="false" outlineLevel="0" collapsed="false">
      <c r="A23" s="52" t="n">
        <v>3</v>
      </c>
      <c r="B23" s="48" t="n">
        <v>75</v>
      </c>
      <c r="C23" s="48" t="s">
        <v>79</v>
      </c>
      <c r="D23" s="48" t="s">
        <v>28</v>
      </c>
      <c r="E23" s="53" t="n">
        <v>34746</v>
      </c>
      <c r="F23" s="40" t="s">
        <v>37</v>
      </c>
      <c r="G23" s="54" t="n">
        <v>67.8</v>
      </c>
      <c r="H23" s="43" t="n">
        <v>80</v>
      </c>
      <c r="I23" s="57" t="n">
        <v>85</v>
      </c>
      <c r="J23" s="45" t="n">
        <v>90</v>
      </c>
      <c r="K23" s="46"/>
      <c r="L23" s="46" t="n">
        <v>90</v>
      </c>
      <c r="M23" s="43" t="n">
        <v>100</v>
      </c>
      <c r="N23" s="47" t="n">
        <v>105</v>
      </c>
      <c r="O23" s="47" t="n">
        <v>105</v>
      </c>
      <c r="P23" s="46"/>
      <c r="Q23" s="46" t="n">
        <v>100</v>
      </c>
      <c r="R23" s="48" t="n">
        <f aca="false">Q23+L23</f>
        <v>190</v>
      </c>
      <c r="S23" s="43" t="n">
        <v>110</v>
      </c>
      <c r="T23" s="45" t="s">
        <v>62</v>
      </c>
      <c r="U23" s="46" t="n">
        <v>130</v>
      </c>
      <c r="V23" s="46"/>
      <c r="W23" s="46" t="n">
        <v>130</v>
      </c>
      <c r="X23" s="46" t="n">
        <v>320</v>
      </c>
      <c r="Y23" s="49"/>
      <c r="Z23" s="56"/>
    </row>
    <row r="24" customFormat="false" ht="12.75" hidden="false" customHeight="false" outlineLevel="0" collapsed="false">
      <c r="A24" s="52" t="n">
        <v>1</v>
      </c>
      <c r="B24" s="48" t="n">
        <v>75</v>
      </c>
      <c r="C24" s="48" t="s">
        <v>80</v>
      </c>
      <c r="D24" s="48" t="s">
        <v>81</v>
      </c>
      <c r="E24" s="53" t="n">
        <v>33044</v>
      </c>
      <c r="F24" s="48" t="s">
        <v>82</v>
      </c>
      <c r="G24" s="54" t="n">
        <v>72.8</v>
      </c>
      <c r="H24" s="43" t="n">
        <v>125</v>
      </c>
      <c r="I24" s="57" t="n">
        <v>130</v>
      </c>
      <c r="J24" s="44" t="n">
        <v>140</v>
      </c>
      <c r="K24" s="46"/>
      <c r="L24" s="46" t="n">
        <v>130</v>
      </c>
      <c r="M24" s="47" t="n">
        <v>95</v>
      </c>
      <c r="N24" s="43" t="n">
        <v>95</v>
      </c>
      <c r="O24" s="43" t="n">
        <v>100</v>
      </c>
      <c r="P24" s="46"/>
      <c r="Q24" s="46" t="n">
        <v>100</v>
      </c>
      <c r="R24" s="48" t="n">
        <f aca="false">Q24+L24</f>
        <v>230</v>
      </c>
      <c r="S24" s="43" t="n">
        <v>135</v>
      </c>
      <c r="T24" s="45" t="n">
        <v>140</v>
      </c>
      <c r="U24" s="58" t="n">
        <v>145</v>
      </c>
      <c r="V24" s="46"/>
      <c r="W24" s="46" t="n">
        <v>140</v>
      </c>
      <c r="X24" s="46" t="n">
        <v>365</v>
      </c>
      <c r="Y24" s="49" t="s">
        <v>83</v>
      </c>
      <c r="Z24" s="56"/>
    </row>
    <row r="25" s="48" customFormat="true" ht="15" hidden="false" customHeight="false" outlineLevel="0" collapsed="false">
      <c r="A25" s="52" t="n">
        <v>1</v>
      </c>
      <c r="B25" s="48" t="n">
        <v>75</v>
      </c>
      <c r="C25" s="48" t="s">
        <v>84</v>
      </c>
      <c r="D25" s="48" t="s">
        <v>85</v>
      </c>
      <c r="E25" s="53" t="n">
        <v>23869</v>
      </c>
      <c r="F25" s="48" t="s">
        <v>86</v>
      </c>
      <c r="G25" s="54" t="n">
        <v>72.8</v>
      </c>
      <c r="H25" s="43" t="n">
        <v>150</v>
      </c>
      <c r="I25" s="57" t="n">
        <v>160</v>
      </c>
      <c r="J25" s="45" t="n">
        <v>170</v>
      </c>
      <c r="K25" s="46"/>
      <c r="L25" s="46" t="n">
        <v>170</v>
      </c>
      <c r="M25" s="43" t="n">
        <v>110</v>
      </c>
      <c r="N25" s="43" t="n">
        <v>115</v>
      </c>
      <c r="O25" s="43" t="n">
        <v>120</v>
      </c>
      <c r="P25" s="46"/>
      <c r="Q25" s="46" t="n">
        <v>120</v>
      </c>
      <c r="R25" s="48" t="n">
        <f aca="false">Q25+L25</f>
        <v>290</v>
      </c>
      <c r="S25" s="43" t="n">
        <v>160</v>
      </c>
      <c r="T25" s="45" t="n">
        <v>170</v>
      </c>
      <c r="U25" s="46" t="n">
        <v>180</v>
      </c>
      <c r="V25" s="46"/>
      <c r="W25" s="46" t="n">
        <v>180</v>
      </c>
      <c r="X25" s="46" t="n">
        <v>470</v>
      </c>
      <c r="Y25" s="49" t="s">
        <v>87</v>
      </c>
      <c r="Z25" s="56" t="n">
        <v>2</v>
      </c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5"/>
    </row>
    <row r="26" s="48" customFormat="true" ht="12.75" hidden="false" customHeight="false" outlineLevel="0" collapsed="false">
      <c r="A26" s="52" t="n">
        <v>1</v>
      </c>
      <c r="B26" s="48" t="s">
        <v>88</v>
      </c>
      <c r="C26" s="48" t="s">
        <v>89</v>
      </c>
      <c r="D26" s="48" t="s">
        <v>81</v>
      </c>
      <c r="E26" s="53" t="n">
        <v>35459</v>
      </c>
      <c r="F26" s="48" t="s">
        <v>21</v>
      </c>
      <c r="G26" s="54" t="n">
        <v>82.3</v>
      </c>
      <c r="H26" s="43" t="n">
        <v>130</v>
      </c>
      <c r="I26" s="57" t="n">
        <v>140</v>
      </c>
      <c r="J26" s="45" t="n">
        <v>145</v>
      </c>
      <c r="K26" s="46"/>
      <c r="L26" s="46" t="n">
        <v>145</v>
      </c>
      <c r="M26" s="43" t="n">
        <v>105</v>
      </c>
      <c r="N26" s="43" t="n">
        <v>110</v>
      </c>
      <c r="O26" s="47" t="n">
        <v>115</v>
      </c>
      <c r="P26" s="46"/>
      <c r="Q26" s="46" t="n">
        <v>110</v>
      </c>
      <c r="R26" s="48" t="n">
        <f aca="false">Q26+L26</f>
        <v>255</v>
      </c>
      <c r="S26" s="43" t="n">
        <v>145</v>
      </c>
      <c r="T26" s="45" t="n">
        <v>155</v>
      </c>
      <c r="U26" s="46" t="n">
        <v>160</v>
      </c>
      <c r="V26" s="46"/>
      <c r="W26" s="46" t="n">
        <v>160</v>
      </c>
      <c r="X26" s="46" t="n">
        <v>415</v>
      </c>
      <c r="Y26" s="49"/>
      <c r="Z26" s="56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51"/>
    </row>
    <row r="27" s="48" customFormat="true" ht="12.75" hidden="false" customHeight="false" outlineLevel="0" collapsed="false">
      <c r="A27" s="52" t="n">
        <v>2</v>
      </c>
      <c r="B27" s="48" t="s">
        <v>88</v>
      </c>
      <c r="C27" s="48" t="s">
        <v>90</v>
      </c>
      <c r="D27" s="48" t="s">
        <v>81</v>
      </c>
      <c r="E27" s="53" t="n">
        <v>35409</v>
      </c>
      <c r="F27" s="48" t="s">
        <v>21</v>
      </c>
      <c r="G27" s="54" t="n">
        <v>81.1</v>
      </c>
      <c r="H27" s="43" t="n">
        <v>100</v>
      </c>
      <c r="I27" s="57" t="n">
        <v>110</v>
      </c>
      <c r="J27" s="44" t="s">
        <v>68</v>
      </c>
      <c r="K27" s="46"/>
      <c r="L27" s="46" t="n">
        <v>110</v>
      </c>
      <c r="M27" s="43" t="s">
        <v>88</v>
      </c>
      <c r="N27" s="43" t="s">
        <v>33</v>
      </c>
      <c r="O27" s="47" t="s">
        <v>77</v>
      </c>
      <c r="P27" s="46"/>
      <c r="Q27" s="46" t="s">
        <v>33</v>
      </c>
      <c r="R27" s="48" t="s">
        <v>91</v>
      </c>
      <c r="S27" s="43" t="n">
        <v>125</v>
      </c>
      <c r="T27" s="45" t="s">
        <v>92</v>
      </c>
      <c r="U27" s="46" t="n">
        <v>140</v>
      </c>
      <c r="V27" s="46"/>
      <c r="W27" s="46" t="n">
        <v>140</v>
      </c>
      <c r="X27" s="46" t="s">
        <v>93</v>
      </c>
      <c r="Y27" s="49"/>
      <c r="Z27" s="56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51"/>
    </row>
    <row r="28" customFormat="false" ht="12.75" hidden="false" customHeight="false" outlineLevel="0" collapsed="false">
      <c r="A28" s="52"/>
      <c r="B28" s="48" t="s">
        <v>88</v>
      </c>
      <c r="C28" s="48" t="s">
        <v>94</v>
      </c>
      <c r="D28" s="48" t="s">
        <v>81</v>
      </c>
      <c r="E28" s="53" t="n">
        <v>35409</v>
      </c>
      <c r="F28" s="48" t="s">
        <v>21</v>
      </c>
      <c r="G28" s="54" t="s">
        <v>95</v>
      </c>
      <c r="H28" s="47" t="n">
        <v>160</v>
      </c>
      <c r="I28" s="55" t="n">
        <v>160</v>
      </c>
      <c r="J28" s="44" t="n">
        <v>160</v>
      </c>
      <c r="K28" s="46"/>
      <c r="L28" s="46" t="s">
        <v>48</v>
      </c>
      <c r="M28" s="43" t="s">
        <v>48</v>
      </c>
      <c r="N28" s="43" t="s">
        <v>48</v>
      </c>
      <c r="O28" s="43" t="s">
        <v>48</v>
      </c>
      <c r="P28" s="46"/>
      <c r="Q28" s="46" t="s">
        <v>48</v>
      </c>
      <c r="R28" s="48" t="s">
        <v>48</v>
      </c>
      <c r="S28" s="43" t="s">
        <v>48</v>
      </c>
      <c r="T28" s="45" t="s">
        <v>48</v>
      </c>
      <c r="U28" s="46" t="s">
        <v>48</v>
      </c>
      <c r="V28" s="46"/>
      <c r="W28" s="46" t="s">
        <v>48</v>
      </c>
      <c r="X28" s="46" t="s">
        <v>48</v>
      </c>
      <c r="Y28" s="49"/>
      <c r="Z28" s="56"/>
    </row>
    <row r="29" customFormat="false" ht="12.75" hidden="false" customHeight="true" outlineLevel="0" collapsed="false">
      <c r="A29" s="52" t="n">
        <v>1</v>
      </c>
      <c r="B29" s="48" t="s">
        <v>88</v>
      </c>
      <c r="C29" s="48" t="s">
        <v>96</v>
      </c>
      <c r="D29" s="48" t="s">
        <v>81</v>
      </c>
      <c r="E29" s="53" t="n">
        <v>34742</v>
      </c>
      <c r="F29" s="40" t="s">
        <v>37</v>
      </c>
      <c r="G29" s="54" t="n">
        <v>78.5</v>
      </c>
      <c r="H29" s="43" t="n">
        <v>130</v>
      </c>
      <c r="I29" s="57" t="s">
        <v>97</v>
      </c>
      <c r="J29" s="45" t="s">
        <v>98</v>
      </c>
      <c r="K29" s="46"/>
      <c r="L29" s="46" t="s">
        <v>98</v>
      </c>
      <c r="M29" s="47" t="n">
        <v>110</v>
      </c>
      <c r="N29" s="43" t="n">
        <v>110</v>
      </c>
      <c r="O29" s="43" t="n">
        <v>115</v>
      </c>
      <c r="P29" s="46"/>
      <c r="Q29" s="46" t="n">
        <v>115</v>
      </c>
      <c r="R29" s="48" t="s">
        <v>45</v>
      </c>
      <c r="S29" s="43" t="n">
        <v>135</v>
      </c>
      <c r="T29" s="45" t="n">
        <v>145</v>
      </c>
      <c r="U29" s="58" t="n">
        <v>155</v>
      </c>
      <c r="V29" s="46"/>
      <c r="W29" s="46" t="n">
        <v>145</v>
      </c>
      <c r="X29" s="46" t="s">
        <v>99</v>
      </c>
      <c r="Y29" s="49"/>
      <c r="Z29" s="56"/>
    </row>
    <row r="30" customFormat="false" ht="15" hidden="false" customHeight="false" outlineLevel="0" collapsed="false">
      <c r="A30" s="52" t="n">
        <v>2</v>
      </c>
      <c r="B30" s="48" t="s">
        <v>88</v>
      </c>
      <c r="C30" s="48" t="s">
        <v>100</v>
      </c>
      <c r="D30" s="48" t="s">
        <v>81</v>
      </c>
      <c r="E30" s="53" t="n">
        <v>34776</v>
      </c>
      <c r="F30" s="40" t="s">
        <v>37</v>
      </c>
      <c r="G30" s="54" t="n">
        <v>81.1</v>
      </c>
      <c r="H30" s="43" t="n">
        <v>100</v>
      </c>
      <c r="I30" s="57" t="n">
        <v>110</v>
      </c>
      <c r="J30" s="45" t="n">
        <v>115</v>
      </c>
      <c r="K30" s="46"/>
      <c r="L30" s="46" t="n">
        <v>115</v>
      </c>
      <c r="M30" s="43" t="s">
        <v>40</v>
      </c>
      <c r="N30" s="43" t="n">
        <v>80</v>
      </c>
      <c r="O30" s="43" t="s">
        <v>88</v>
      </c>
      <c r="P30" s="46"/>
      <c r="Q30" s="46" t="s">
        <v>88</v>
      </c>
      <c r="R30" s="59" t="s">
        <v>91</v>
      </c>
      <c r="S30" s="43" t="n">
        <v>110</v>
      </c>
      <c r="T30" s="45" t="n">
        <v>120</v>
      </c>
      <c r="U30" s="46" t="n">
        <v>130</v>
      </c>
      <c r="V30" s="46"/>
      <c r="W30" s="46" t="n">
        <v>130</v>
      </c>
      <c r="X30" s="46" t="s">
        <v>42</v>
      </c>
      <c r="Y30" s="49"/>
      <c r="Z30" s="56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</row>
    <row r="31" customFormat="false" ht="12.75" hidden="false" customHeight="true" outlineLevel="0" collapsed="false">
      <c r="A31" s="52" t="n">
        <v>1</v>
      </c>
      <c r="B31" s="48" t="s">
        <v>88</v>
      </c>
      <c r="C31" s="48" t="s">
        <v>101</v>
      </c>
      <c r="D31" s="48" t="s">
        <v>102</v>
      </c>
      <c r="E31" s="53" t="n">
        <v>33205</v>
      </c>
      <c r="F31" s="48" t="s">
        <v>82</v>
      </c>
      <c r="G31" s="54" t="n">
        <v>81.3</v>
      </c>
      <c r="H31" s="43" t="n">
        <v>200</v>
      </c>
      <c r="I31" s="57" t="n">
        <v>210</v>
      </c>
      <c r="J31" s="45" t="n">
        <v>215</v>
      </c>
      <c r="K31" s="71"/>
      <c r="L31" s="46" t="n">
        <v>215</v>
      </c>
      <c r="M31" s="43" t="n">
        <v>120</v>
      </c>
      <c r="N31" s="43" t="n">
        <v>125</v>
      </c>
      <c r="O31" s="43" t="n">
        <v>130</v>
      </c>
      <c r="P31" s="46"/>
      <c r="Q31" s="46" t="n">
        <v>130</v>
      </c>
      <c r="R31" s="48" t="n">
        <f aca="false">Q31+L31</f>
        <v>345</v>
      </c>
      <c r="S31" s="43" t="n">
        <v>250</v>
      </c>
      <c r="T31" s="45" t="n">
        <v>260</v>
      </c>
      <c r="U31" s="46" t="n">
        <v>265</v>
      </c>
      <c r="V31" s="46"/>
      <c r="W31" s="46" t="n">
        <v>265</v>
      </c>
      <c r="X31" s="46" t="n">
        <v>610</v>
      </c>
      <c r="Y31" s="49" t="s">
        <v>103</v>
      </c>
      <c r="Z31" s="56" t="n">
        <v>1</v>
      </c>
    </row>
    <row r="32" customFormat="false" ht="12.75" hidden="false" customHeight="true" outlineLevel="0" collapsed="false">
      <c r="A32" s="52" t="n">
        <v>2</v>
      </c>
      <c r="B32" s="48" t="s">
        <v>88</v>
      </c>
      <c r="C32" s="48" t="s">
        <v>104</v>
      </c>
      <c r="D32" s="48" t="s">
        <v>81</v>
      </c>
      <c r="E32" s="53" t="n">
        <v>32773</v>
      </c>
      <c r="F32" s="48" t="s">
        <v>82</v>
      </c>
      <c r="G32" s="54" t="n">
        <v>82.3</v>
      </c>
      <c r="H32" s="43" t="n">
        <v>180</v>
      </c>
      <c r="I32" s="57" t="n">
        <v>190</v>
      </c>
      <c r="J32" s="44" t="n">
        <v>195</v>
      </c>
      <c r="K32" s="46"/>
      <c r="L32" s="46" t="n">
        <v>190</v>
      </c>
      <c r="M32" s="43" t="n">
        <v>90</v>
      </c>
      <c r="N32" s="47" t="s">
        <v>38</v>
      </c>
      <c r="O32" s="47" t="s">
        <v>38</v>
      </c>
      <c r="P32" s="46"/>
      <c r="Q32" s="46" t="n">
        <v>90</v>
      </c>
      <c r="R32" s="48" t="n">
        <f aca="false">Q32+L32</f>
        <v>280</v>
      </c>
      <c r="S32" s="43" t="n">
        <v>205</v>
      </c>
      <c r="T32" s="44" t="n">
        <v>215</v>
      </c>
      <c r="U32" s="58" t="n">
        <v>215</v>
      </c>
      <c r="V32" s="46"/>
      <c r="W32" s="46" t="n">
        <v>205</v>
      </c>
      <c r="X32" s="46" t="n">
        <v>485</v>
      </c>
      <c r="Y32" s="49"/>
      <c r="Z32" s="56"/>
    </row>
    <row r="33" customFormat="false" ht="12.75" hidden="false" customHeight="true" outlineLevel="0" collapsed="false">
      <c r="A33" s="52" t="n">
        <v>1</v>
      </c>
      <c r="B33" s="48" t="s">
        <v>88</v>
      </c>
      <c r="C33" s="48" t="s">
        <v>105</v>
      </c>
      <c r="D33" s="48" t="s">
        <v>106</v>
      </c>
      <c r="E33" s="53" t="n">
        <v>32536</v>
      </c>
      <c r="F33" s="48" t="s">
        <v>25</v>
      </c>
      <c r="G33" s="54" t="n">
        <v>78.7</v>
      </c>
      <c r="H33" s="43" t="n">
        <v>180</v>
      </c>
      <c r="I33" s="57" t="n">
        <v>185</v>
      </c>
      <c r="J33" s="45" t="n">
        <v>195</v>
      </c>
      <c r="K33" s="46"/>
      <c r="L33" s="46" t="n">
        <v>195</v>
      </c>
      <c r="M33" s="43" t="n">
        <v>120</v>
      </c>
      <c r="N33" s="43" t="n">
        <v>125</v>
      </c>
      <c r="O33" s="47" t="n">
        <v>130</v>
      </c>
      <c r="P33" s="46"/>
      <c r="Q33" s="46" t="n">
        <v>125</v>
      </c>
      <c r="R33" s="48" t="n">
        <f aca="false">Q33+L33</f>
        <v>320</v>
      </c>
      <c r="S33" s="43" t="n">
        <v>190</v>
      </c>
      <c r="T33" s="45" t="n">
        <v>205</v>
      </c>
      <c r="U33" s="58" t="n">
        <v>210</v>
      </c>
      <c r="V33" s="46"/>
      <c r="W33" s="46" t="n">
        <v>205</v>
      </c>
      <c r="X33" s="46" t="n">
        <v>525</v>
      </c>
      <c r="Y33" s="49" t="s">
        <v>107</v>
      </c>
      <c r="Z33" s="56"/>
    </row>
    <row r="34" customFormat="false" ht="12.75" hidden="false" customHeight="true" outlineLevel="0" collapsed="false">
      <c r="A34" s="52" t="n">
        <v>2</v>
      </c>
      <c r="B34" s="48" t="s">
        <v>88</v>
      </c>
      <c r="C34" s="48" t="s">
        <v>108</v>
      </c>
      <c r="D34" s="48" t="str">
        <f aca="false">$D$25</f>
        <v>Березники, Урал-Спорт</v>
      </c>
      <c r="E34" s="53" t="n">
        <v>30997</v>
      </c>
      <c r="F34" s="48" t="s">
        <v>25</v>
      </c>
      <c r="G34" s="54" t="n">
        <v>81.8</v>
      </c>
      <c r="H34" s="43" t="n">
        <v>145</v>
      </c>
      <c r="I34" s="57" t="n">
        <v>155</v>
      </c>
      <c r="J34" s="45" t="n">
        <v>160</v>
      </c>
      <c r="K34" s="46"/>
      <c r="L34" s="46" t="n">
        <v>160</v>
      </c>
      <c r="M34" s="43" t="s">
        <v>62</v>
      </c>
      <c r="N34" s="47" t="n">
        <v>125</v>
      </c>
      <c r="O34" s="43" t="s">
        <v>76</v>
      </c>
      <c r="P34" s="46"/>
      <c r="Q34" s="46" t="s">
        <v>76</v>
      </c>
      <c r="R34" s="48" t="s">
        <v>109</v>
      </c>
      <c r="S34" s="43" t="n">
        <v>180</v>
      </c>
      <c r="T34" s="45" t="s">
        <v>110</v>
      </c>
      <c r="U34" s="46" t="n">
        <v>200</v>
      </c>
      <c r="V34" s="46"/>
      <c r="W34" s="46" t="n">
        <v>200</v>
      </c>
      <c r="X34" s="46" t="s">
        <v>111</v>
      </c>
      <c r="Y34" s="49" t="s">
        <v>112</v>
      </c>
      <c r="Z34" s="56"/>
    </row>
    <row r="35" customFormat="false" ht="12.75" hidden="false" customHeight="false" outlineLevel="0" collapsed="false">
      <c r="A35" s="39" t="n">
        <v>3</v>
      </c>
      <c r="B35" s="40" t="s">
        <v>88</v>
      </c>
      <c r="C35" s="40" t="s">
        <v>113</v>
      </c>
      <c r="D35" s="40" t="s">
        <v>114</v>
      </c>
      <c r="E35" s="41" t="n">
        <v>29448</v>
      </c>
      <c r="F35" s="40" t="s">
        <v>25</v>
      </c>
      <c r="G35" s="42" t="n">
        <v>81.4</v>
      </c>
      <c r="H35" s="43" t="s">
        <v>45</v>
      </c>
      <c r="I35" s="57" t="n">
        <v>165</v>
      </c>
      <c r="J35" s="44" t="n">
        <v>170</v>
      </c>
      <c r="K35" s="46"/>
      <c r="L35" s="46" t="n">
        <v>165</v>
      </c>
      <c r="M35" s="43" t="n">
        <v>105</v>
      </c>
      <c r="N35" s="43" t="n">
        <v>110</v>
      </c>
      <c r="O35" s="47" t="n">
        <v>115</v>
      </c>
      <c r="P35" s="46"/>
      <c r="Q35" s="46" t="n">
        <v>110</v>
      </c>
      <c r="R35" s="48" t="n">
        <f aca="false">Q35+L35</f>
        <v>275</v>
      </c>
      <c r="S35" s="43" t="n">
        <v>175</v>
      </c>
      <c r="T35" s="45" t="n">
        <v>185</v>
      </c>
      <c r="U35" s="58" t="n">
        <v>190</v>
      </c>
      <c r="V35" s="46"/>
      <c r="W35" s="46" t="n">
        <v>185</v>
      </c>
      <c r="X35" s="46" t="n">
        <v>460</v>
      </c>
      <c r="Y35" s="49"/>
      <c r="Z35" s="56"/>
    </row>
    <row r="36" customFormat="false" ht="12.75" hidden="false" customHeight="true" outlineLevel="0" collapsed="false">
      <c r="A36" s="52" t="n">
        <v>4</v>
      </c>
      <c r="B36" s="48" t="s">
        <v>88</v>
      </c>
      <c r="C36" s="48" t="s">
        <v>115</v>
      </c>
      <c r="D36" s="48" t="str">
        <f aca="false">$D$25</f>
        <v>Березники, Урал-Спорт</v>
      </c>
      <c r="E36" s="53" t="n">
        <v>31984</v>
      </c>
      <c r="F36" s="48" t="s">
        <v>25</v>
      </c>
      <c r="G36" s="54" t="s">
        <v>116</v>
      </c>
      <c r="H36" s="43" t="n">
        <v>130</v>
      </c>
      <c r="I36" s="55" t="n">
        <v>140</v>
      </c>
      <c r="J36" s="45" t="n">
        <v>140</v>
      </c>
      <c r="K36" s="46"/>
      <c r="L36" s="46" t="n">
        <v>140</v>
      </c>
      <c r="M36" s="43" t="n">
        <v>120</v>
      </c>
      <c r="N36" s="47" t="n">
        <v>125</v>
      </c>
      <c r="O36" s="47" t="n">
        <v>125</v>
      </c>
      <c r="P36" s="46"/>
      <c r="Q36" s="46" t="n">
        <v>120</v>
      </c>
      <c r="R36" s="48" t="n">
        <f aca="false">Q36+L36</f>
        <v>260</v>
      </c>
      <c r="S36" s="43" t="n">
        <v>170</v>
      </c>
      <c r="T36" s="45" t="n">
        <v>180</v>
      </c>
      <c r="U36" s="58" t="n">
        <v>185</v>
      </c>
      <c r="V36" s="71"/>
      <c r="W36" s="46" t="n">
        <v>180</v>
      </c>
      <c r="X36" s="46" t="n">
        <v>440</v>
      </c>
      <c r="Y36" s="49"/>
      <c r="Z36" s="56"/>
    </row>
    <row r="37" customFormat="false" ht="12.75" hidden="false" customHeight="true" outlineLevel="0" collapsed="false">
      <c r="A37" s="52" t="n">
        <v>1</v>
      </c>
      <c r="B37" s="48" t="n">
        <v>90</v>
      </c>
      <c r="C37" s="48" t="s">
        <v>117</v>
      </c>
      <c r="D37" s="48" t="s">
        <v>81</v>
      </c>
      <c r="E37" s="53" t="n">
        <v>34849</v>
      </c>
      <c r="F37" s="48" t="s">
        <v>21</v>
      </c>
      <c r="G37" s="54" t="n">
        <v>84.5</v>
      </c>
      <c r="H37" s="43" t="n">
        <v>165</v>
      </c>
      <c r="I37" s="57" t="n">
        <v>170</v>
      </c>
      <c r="J37" s="44" t="n">
        <v>175</v>
      </c>
      <c r="K37" s="46"/>
      <c r="L37" s="46" t="n">
        <v>170</v>
      </c>
      <c r="M37" s="43" t="s">
        <v>76</v>
      </c>
      <c r="N37" s="43" t="n">
        <v>135</v>
      </c>
      <c r="O37" s="43" t="s">
        <v>97</v>
      </c>
      <c r="P37" s="46"/>
      <c r="Q37" s="46" t="s">
        <v>97</v>
      </c>
      <c r="R37" s="48" t="s">
        <v>118</v>
      </c>
      <c r="S37" s="43" t="n">
        <v>180</v>
      </c>
      <c r="T37" s="45" t="n">
        <v>190</v>
      </c>
      <c r="U37" s="46" t="n">
        <v>195</v>
      </c>
      <c r="V37" s="46"/>
      <c r="W37" s="46" t="n">
        <v>195</v>
      </c>
      <c r="X37" s="46" t="s">
        <v>119</v>
      </c>
      <c r="Y37" s="49" t="s">
        <v>120</v>
      </c>
      <c r="Z37" s="56"/>
    </row>
    <row r="38" customFormat="false" ht="12.75" hidden="false" customHeight="false" outlineLevel="0" collapsed="false">
      <c r="A38" s="39" t="n">
        <v>2</v>
      </c>
      <c r="B38" s="40" t="n">
        <v>90</v>
      </c>
      <c r="C38" s="40" t="s">
        <v>121</v>
      </c>
      <c r="D38" s="48" t="s">
        <v>28</v>
      </c>
      <c r="E38" s="41" t="n">
        <v>34923</v>
      </c>
      <c r="F38" s="48" t="s">
        <v>21</v>
      </c>
      <c r="G38" s="42" t="n">
        <v>86.4</v>
      </c>
      <c r="H38" s="43" t="n">
        <v>100</v>
      </c>
      <c r="I38" s="57" t="n">
        <v>105</v>
      </c>
      <c r="J38" s="45" t="n">
        <v>110</v>
      </c>
      <c r="K38" s="46"/>
      <c r="L38" s="46" t="n">
        <v>110</v>
      </c>
      <c r="M38" s="47" t="n">
        <v>80</v>
      </c>
      <c r="N38" s="43" t="n">
        <v>85</v>
      </c>
      <c r="O38" s="43" t="n">
        <v>90</v>
      </c>
      <c r="P38" s="46"/>
      <c r="Q38" s="46" t="n">
        <v>90</v>
      </c>
      <c r="R38" s="48" t="n">
        <f aca="false">Q38+L38</f>
        <v>200</v>
      </c>
      <c r="S38" s="43" t="n">
        <v>130</v>
      </c>
      <c r="T38" s="45" t="n">
        <v>140</v>
      </c>
      <c r="U38" s="46" t="n">
        <v>150</v>
      </c>
      <c r="V38" s="46"/>
      <c r="W38" s="46" t="n">
        <v>150</v>
      </c>
      <c r="X38" s="46" t="n">
        <v>350</v>
      </c>
      <c r="Y38" s="49"/>
      <c r="Z38" s="50"/>
    </row>
    <row r="39" customFormat="false" ht="12.75" hidden="false" customHeight="false" outlineLevel="0" collapsed="false">
      <c r="A39" s="39" t="n">
        <v>3</v>
      </c>
      <c r="B39" s="40" t="n">
        <v>90</v>
      </c>
      <c r="C39" s="40" t="s">
        <v>122</v>
      </c>
      <c r="D39" s="40" t="s">
        <v>114</v>
      </c>
      <c r="E39" s="41" t="n">
        <v>35508</v>
      </c>
      <c r="F39" s="48" t="s">
        <v>21</v>
      </c>
      <c r="G39" s="42" t="s">
        <v>123</v>
      </c>
      <c r="H39" s="43" t="n">
        <v>100</v>
      </c>
      <c r="I39" s="55" t="n">
        <v>110</v>
      </c>
      <c r="J39" s="45" t="n">
        <v>115</v>
      </c>
      <c r="K39" s="46"/>
      <c r="L39" s="46" t="n">
        <v>115</v>
      </c>
      <c r="M39" s="43" t="n">
        <v>75</v>
      </c>
      <c r="N39" s="47" t="n">
        <v>80</v>
      </c>
      <c r="O39" s="47" t="n">
        <v>80</v>
      </c>
      <c r="P39" s="46"/>
      <c r="Q39" s="46" t="n">
        <v>75</v>
      </c>
      <c r="R39" s="48" t="n">
        <f aca="false">Q39+L39</f>
        <v>190</v>
      </c>
      <c r="S39" s="43" t="n">
        <v>140</v>
      </c>
      <c r="T39" s="45" t="n">
        <v>150</v>
      </c>
      <c r="U39" s="46" t="n">
        <v>160</v>
      </c>
      <c r="V39" s="46"/>
      <c r="W39" s="46" t="n">
        <v>160</v>
      </c>
      <c r="X39" s="46" t="n">
        <v>305</v>
      </c>
      <c r="Y39" s="49"/>
      <c r="Z39" s="50"/>
    </row>
    <row r="40" customFormat="false" ht="12.75" hidden="false" customHeight="true" outlineLevel="0" collapsed="false">
      <c r="A40" s="52" t="n">
        <v>1</v>
      </c>
      <c r="B40" s="48" t="n">
        <v>90</v>
      </c>
      <c r="C40" s="48" t="s">
        <v>124</v>
      </c>
      <c r="D40" s="48" t="s">
        <v>81</v>
      </c>
      <c r="E40" s="53" t="n">
        <v>32824</v>
      </c>
      <c r="F40" s="48" t="s">
        <v>82</v>
      </c>
      <c r="G40" s="54" t="n">
        <v>86.9</v>
      </c>
      <c r="H40" s="43" t="n">
        <v>165</v>
      </c>
      <c r="I40" s="57" t="n">
        <v>170</v>
      </c>
      <c r="J40" s="45" t="n">
        <v>180</v>
      </c>
      <c r="K40" s="46"/>
      <c r="L40" s="46" t="n">
        <v>180</v>
      </c>
      <c r="M40" s="43" t="n">
        <v>110</v>
      </c>
      <c r="N40" s="43" t="n">
        <v>115</v>
      </c>
      <c r="O40" s="43" t="s">
        <v>53</v>
      </c>
      <c r="P40" s="46"/>
      <c r="Q40" s="46" t="s">
        <v>53</v>
      </c>
      <c r="R40" s="48" t="s">
        <v>125</v>
      </c>
      <c r="S40" s="43" t="n">
        <v>165</v>
      </c>
      <c r="T40" s="45" t="n">
        <v>180</v>
      </c>
      <c r="U40" s="46" t="n">
        <v>190</v>
      </c>
      <c r="V40" s="46"/>
      <c r="W40" s="46" t="n">
        <v>190</v>
      </c>
      <c r="X40" s="46" t="s">
        <v>111</v>
      </c>
      <c r="Y40" s="49" t="s">
        <v>126</v>
      </c>
      <c r="Z40" s="56"/>
    </row>
    <row r="41" customFormat="false" ht="12.75" hidden="false" customHeight="false" outlineLevel="0" collapsed="false">
      <c r="A41" s="52" t="n">
        <v>1</v>
      </c>
      <c r="B41" s="48" t="n">
        <v>90</v>
      </c>
      <c r="C41" s="48" t="s">
        <v>127</v>
      </c>
      <c r="D41" s="48" t="s">
        <v>81</v>
      </c>
      <c r="E41" s="53" t="n">
        <v>27387</v>
      </c>
      <c r="F41" s="48" t="s">
        <v>25</v>
      </c>
      <c r="G41" s="54" t="n">
        <v>89.7</v>
      </c>
      <c r="H41" s="43" t="n">
        <v>205</v>
      </c>
      <c r="I41" s="57" t="s">
        <v>128</v>
      </c>
      <c r="J41" s="45" t="s">
        <v>129</v>
      </c>
      <c r="K41" s="46"/>
      <c r="L41" s="46" t="s">
        <v>130</v>
      </c>
      <c r="M41" s="43" t="n">
        <v>125</v>
      </c>
      <c r="N41" s="43" t="n">
        <v>135</v>
      </c>
      <c r="O41" s="47" t="n">
        <v>140</v>
      </c>
      <c r="P41" s="46"/>
      <c r="Q41" s="46" t="n">
        <v>135</v>
      </c>
      <c r="R41" s="48" t="s">
        <v>131</v>
      </c>
      <c r="S41" s="43" t="s">
        <v>132</v>
      </c>
      <c r="T41" s="44" t="s">
        <v>133</v>
      </c>
      <c r="U41" s="46" t="s">
        <v>48</v>
      </c>
      <c r="V41" s="46"/>
      <c r="W41" s="46" t="s">
        <v>132</v>
      </c>
      <c r="X41" s="46" t="n">
        <v>585</v>
      </c>
      <c r="Y41" s="49" t="s">
        <v>134</v>
      </c>
      <c r="Z41" s="56" t="n">
        <v>3</v>
      </c>
    </row>
    <row r="42" customFormat="false" ht="12.75" hidden="false" customHeight="false" outlineLevel="0" collapsed="false">
      <c r="A42" s="52" t="n">
        <v>1</v>
      </c>
      <c r="B42" s="48" t="n">
        <v>100</v>
      </c>
      <c r="C42" s="48" t="s">
        <v>135</v>
      </c>
      <c r="D42" s="48" t="s">
        <v>81</v>
      </c>
      <c r="E42" s="53" t="n">
        <v>34096</v>
      </c>
      <c r="F42" s="48" t="s">
        <v>82</v>
      </c>
      <c r="G42" s="54" t="n">
        <v>95.2</v>
      </c>
      <c r="H42" s="43" t="n">
        <v>125</v>
      </c>
      <c r="I42" s="55" t="n">
        <v>135</v>
      </c>
      <c r="J42" s="44" t="n">
        <v>135</v>
      </c>
      <c r="K42" s="46"/>
      <c r="L42" s="46" t="n">
        <v>120</v>
      </c>
      <c r="M42" s="43" t="n">
        <v>75</v>
      </c>
      <c r="N42" s="47" t="n">
        <v>80</v>
      </c>
      <c r="O42" s="47" t="n">
        <v>80</v>
      </c>
      <c r="P42" s="46"/>
      <c r="Q42" s="46" t="n">
        <v>75</v>
      </c>
      <c r="R42" s="48" t="n">
        <f aca="false">Q42+L42</f>
        <v>195</v>
      </c>
      <c r="S42" s="43" t="n">
        <v>165</v>
      </c>
      <c r="T42" s="44" t="n">
        <v>170</v>
      </c>
      <c r="U42" s="46" t="s">
        <v>59</v>
      </c>
      <c r="V42" s="46"/>
      <c r="W42" s="46" t="n">
        <v>165</v>
      </c>
      <c r="X42" s="46" t="n">
        <v>365</v>
      </c>
      <c r="Y42" s="49" t="s">
        <v>136</v>
      </c>
      <c r="Z42" s="56"/>
    </row>
    <row r="43" customFormat="false" ht="12.75" hidden="false" customHeight="false" outlineLevel="0" collapsed="false">
      <c r="A43" s="52" t="n">
        <v>1</v>
      </c>
      <c r="B43" s="48" t="n">
        <v>100</v>
      </c>
      <c r="C43" s="48" t="s">
        <v>137</v>
      </c>
      <c r="D43" s="48" t="s">
        <v>114</v>
      </c>
      <c r="E43" s="53" t="n">
        <v>30817</v>
      </c>
      <c r="F43" s="48" t="s">
        <v>25</v>
      </c>
      <c r="G43" s="54" t="n">
        <v>95</v>
      </c>
      <c r="H43" s="43" t="n">
        <v>130</v>
      </c>
      <c r="I43" s="57" t="n">
        <v>140</v>
      </c>
      <c r="J43" s="45" t="n">
        <v>145</v>
      </c>
      <c r="K43" s="46"/>
      <c r="L43" s="46" t="n">
        <v>145</v>
      </c>
      <c r="M43" s="47" t="n">
        <v>120</v>
      </c>
      <c r="N43" s="47" t="n">
        <v>120</v>
      </c>
      <c r="O43" s="43" t="n">
        <v>120</v>
      </c>
      <c r="P43" s="46"/>
      <c r="Q43" s="46" t="n">
        <v>120</v>
      </c>
      <c r="R43" s="48" t="n">
        <f aca="false">Q43+L43</f>
        <v>265</v>
      </c>
      <c r="S43" s="43" t="n">
        <v>170</v>
      </c>
      <c r="T43" s="44" t="n">
        <v>185</v>
      </c>
      <c r="U43" s="46" t="n">
        <v>185</v>
      </c>
      <c r="V43" s="46"/>
      <c r="W43" s="46" t="n">
        <v>185</v>
      </c>
      <c r="X43" s="46" t="n">
        <v>445</v>
      </c>
      <c r="Y43" s="49" t="s">
        <v>138</v>
      </c>
      <c r="Z43" s="56"/>
    </row>
    <row r="44" customFormat="false" ht="12.75" hidden="false" customHeight="true" outlineLevel="0" collapsed="false">
      <c r="A44" s="52" t="n">
        <v>1</v>
      </c>
      <c r="B44" s="48" t="n">
        <v>110</v>
      </c>
      <c r="C44" s="48" t="s">
        <v>139</v>
      </c>
      <c r="D44" s="48" t="s">
        <v>28</v>
      </c>
      <c r="E44" s="53" t="n">
        <v>34385</v>
      </c>
      <c r="F44" s="48" t="s">
        <v>37</v>
      </c>
      <c r="G44" s="54" t="n">
        <v>106</v>
      </c>
      <c r="H44" s="43" t="n">
        <v>120</v>
      </c>
      <c r="I44" s="57" t="n">
        <v>130</v>
      </c>
      <c r="J44" s="45" t="n">
        <v>140</v>
      </c>
      <c r="K44" s="46"/>
      <c r="L44" s="46" t="n">
        <v>140</v>
      </c>
      <c r="M44" s="43" t="n">
        <v>100</v>
      </c>
      <c r="N44" s="43" t="n">
        <v>105</v>
      </c>
      <c r="O44" s="43" t="n">
        <v>110</v>
      </c>
      <c r="P44" s="46"/>
      <c r="Q44" s="46" t="n">
        <v>110</v>
      </c>
      <c r="R44" s="48" t="n">
        <f aca="false">Q44+L44</f>
        <v>250</v>
      </c>
      <c r="S44" s="43" t="n">
        <v>180</v>
      </c>
      <c r="T44" s="45" t="n">
        <v>190</v>
      </c>
      <c r="U44" s="58" t="n">
        <v>200</v>
      </c>
      <c r="V44" s="46"/>
      <c r="W44" s="46" t="n">
        <v>190</v>
      </c>
      <c r="X44" s="46" t="n">
        <v>440</v>
      </c>
      <c r="Y44" s="49" t="s">
        <v>140</v>
      </c>
      <c r="Z44" s="56"/>
    </row>
    <row r="45" customFormat="false" ht="12.75" hidden="false" customHeight="false" outlineLevel="0" collapsed="false">
      <c r="A45" s="39" t="n">
        <v>1</v>
      </c>
      <c r="B45" s="40" t="n">
        <v>110</v>
      </c>
      <c r="C45" s="40" t="s">
        <v>141</v>
      </c>
      <c r="D45" s="40" t="s">
        <v>114</v>
      </c>
      <c r="E45" s="41" t="n">
        <v>29608</v>
      </c>
      <c r="F45" s="40" t="s">
        <v>25</v>
      </c>
      <c r="G45" s="42" t="n">
        <v>109.4</v>
      </c>
      <c r="H45" s="43" t="n">
        <v>160</v>
      </c>
      <c r="I45" s="57" t="n">
        <v>170</v>
      </c>
      <c r="J45" s="44" t="n">
        <v>190</v>
      </c>
      <c r="K45" s="46"/>
      <c r="L45" s="46" t="n">
        <v>170</v>
      </c>
      <c r="M45" s="43" t="n">
        <v>130</v>
      </c>
      <c r="N45" s="43" t="n">
        <v>140</v>
      </c>
      <c r="O45" s="43" t="n">
        <v>150</v>
      </c>
      <c r="P45" s="46"/>
      <c r="Q45" s="46" t="n">
        <v>150</v>
      </c>
      <c r="R45" s="48" t="n">
        <f aca="false">Q45+L45</f>
        <v>320</v>
      </c>
      <c r="S45" s="43" t="n">
        <v>170</v>
      </c>
      <c r="T45" s="45" t="n">
        <v>190</v>
      </c>
      <c r="U45" s="46" t="n">
        <v>200</v>
      </c>
      <c r="V45" s="46"/>
      <c r="W45" s="46" t="n">
        <v>200</v>
      </c>
      <c r="X45" s="46" t="n">
        <v>520</v>
      </c>
      <c r="Y45" s="49" t="s">
        <v>142</v>
      </c>
      <c r="Z45" s="50"/>
    </row>
    <row r="46" customFormat="false" ht="13.5" hidden="false" customHeight="false" outlineLevel="0" collapsed="false">
      <c r="A46" s="76" t="s">
        <v>143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7"/>
    </row>
    <row r="47" customFormat="false" ht="15.75" hidden="false" customHeight="false" outlineLevel="0" collapsed="false">
      <c r="A47" s="28"/>
      <c r="B47" s="28"/>
      <c r="C47" s="29"/>
      <c r="D47" s="29" t="s">
        <v>18</v>
      </c>
      <c r="E47" s="30"/>
      <c r="F47" s="28"/>
      <c r="G47" s="31"/>
      <c r="H47" s="32"/>
      <c r="I47" s="33"/>
      <c r="J47" s="33"/>
      <c r="K47" s="28"/>
      <c r="L47" s="28"/>
      <c r="M47" s="32"/>
      <c r="N47" s="28"/>
      <c r="O47" s="34"/>
      <c r="P47" s="28"/>
      <c r="Q47" s="28"/>
      <c r="R47" s="28"/>
      <c r="S47" s="28"/>
      <c r="T47" s="33"/>
      <c r="U47" s="28"/>
      <c r="V47" s="28"/>
      <c r="W47" s="28"/>
      <c r="X47" s="28"/>
      <c r="Y47" s="35"/>
      <c r="Z47" s="36"/>
    </row>
    <row r="48" customFormat="false" ht="12.75" hidden="false" customHeight="false" outlineLevel="0" collapsed="false">
      <c r="A48" s="39" t="n">
        <v>1</v>
      </c>
      <c r="B48" s="40" t="s">
        <v>39</v>
      </c>
      <c r="C48" s="40" t="s">
        <v>144</v>
      </c>
      <c r="D48" s="40" t="s">
        <v>81</v>
      </c>
      <c r="E48" s="41" t="n">
        <v>34723</v>
      </c>
      <c r="F48" s="40" t="s">
        <v>37</v>
      </c>
      <c r="G48" s="42" t="n">
        <v>64.3</v>
      </c>
      <c r="H48" s="43" t="n">
        <v>90</v>
      </c>
      <c r="I48" s="78" t="n">
        <v>95</v>
      </c>
      <c r="J48" s="44" t="s">
        <v>70</v>
      </c>
      <c r="K48" s="48"/>
      <c r="L48" s="48" t="n">
        <v>95</v>
      </c>
      <c r="M48" s="40" t="n">
        <v>50</v>
      </c>
      <c r="N48" s="43" t="s">
        <v>51</v>
      </c>
      <c r="O48" s="43" t="n">
        <v>55</v>
      </c>
      <c r="P48" s="48"/>
      <c r="Q48" s="48" t="n">
        <v>55</v>
      </c>
      <c r="R48" s="48" t="n">
        <f aca="false">Q48+L48</f>
        <v>150</v>
      </c>
      <c r="S48" s="48" t="n">
        <v>100</v>
      </c>
      <c r="T48" s="78" t="n">
        <v>105</v>
      </c>
      <c r="U48" s="47" t="s">
        <v>73</v>
      </c>
      <c r="V48" s="48"/>
      <c r="W48" s="48" t="n">
        <v>105</v>
      </c>
      <c r="X48" s="48" t="n">
        <f aca="false">W48+R48</f>
        <v>255</v>
      </c>
      <c r="Y48" s="49" t="s">
        <v>145</v>
      </c>
      <c r="Z48" s="50"/>
    </row>
    <row r="63" customFormat="false" ht="12.75" hidden="false" customHeight="false" outlineLevel="0" collapsed="false">
      <c r="F63" s="1" t="s">
        <v>146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L3"/>
    <mergeCell ref="M3:Q3"/>
    <mergeCell ref="S3:W3"/>
    <mergeCell ref="X3:Y3"/>
    <mergeCell ref="Z3:Z4"/>
    <mergeCell ref="A5:Y5"/>
    <mergeCell ref="A46:Y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6T15:33:49Z</cp:lastPrinted>
  <dcterms:modified xsi:type="dcterms:W3CDTF">2013-05-17T08:04:04Z</dcterms:modified>
  <cp:revision>0</cp:revision>
  <dc:subject/>
  <dc:title/>
</cp:coreProperties>
</file>