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03.03.2013 Жим лёжа НАП-А безэ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t xml:space="preserve">Чемпионат Орджоникидзевского района по жиму лёжа, 20.04.2013, г. Екатеринбург</t>
  </si>
  <si>
    <t xml:space="preserve">ФИО</t>
  </si>
  <si>
    <t xml:space="preserve">Город</t>
  </si>
  <si>
    <t xml:space="preserve">Вес</t>
  </si>
  <si>
    <t xml:space="preserve">Коэф-т</t>
  </si>
  <si>
    <t xml:space="preserve">ЖИМ ЛЕЖА</t>
  </si>
  <si>
    <t xml:space="preserve">Шварц</t>
  </si>
  <si>
    <t xml:space="preserve">Абсолютное первенство</t>
  </si>
  <si>
    <t xml:space="preserve">Рез-тат</t>
  </si>
  <si>
    <t xml:space="preserve">Женщины</t>
  </si>
  <si>
    <t xml:space="preserve">ЛЮБИТЕЛИ</t>
  </si>
  <si>
    <t xml:space="preserve">Щекалёва Наталья</t>
  </si>
  <si>
    <t xml:space="preserve">Екатеринбург</t>
  </si>
  <si>
    <t xml:space="preserve">Перевозчикова Евгения</t>
  </si>
  <si>
    <t xml:space="preserve">Габдрахманова Алла</t>
  </si>
  <si>
    <t xml:space="preserve">Мужчины</t>
  </si>
  <si>
    <t xml:space="preserve">Янченко Федор</t>
  </si>
  <si>
    <t xml:space="preserve">Галиахматов Илья</t>
  </si>
  <si>
    <t xml:space="preserve">Дегтярск</t>
  </si>
  <si>
    <t xml:space="preserve">Татаринов Сергей</t>
  </si>
  <si>
    <t xml:space="preserve">Алапаевск</t>
  </si>
  <si>
    <t xml:space="preserve">Зуев Василий</t>
  </si>
  <si>
    <t xml:space="preserve">Власов Андрей</t>
  </si>
  <si>
    <t xml:space="preserve">Габдульянов Ильдар</t>
  </si>
  <si>
    <t xml:space="preserve">Шашков Михаил</t>
  </si>
  <si>
    <t xml:space="preserve">Павлов Евгений</t>
  </si>
  <si>
    <t xml:space="preserve">Попов Павел</t>
  </si>
  <si>
    <t xml:space="preserve">Жигунов Иван</t>
  </si>
  <si>
    <t xml:space="preserve">Шараев Дмитрий</t>
  </si>
  <si>
    <t xml:space="preserve">Иканин Роман</t>
  </si>
  <si>
    <t xml:space="preserve">Новоселов Алексей</t>
  </si>
  <si>
    <t xml:space="preserve">Золотарев Алексей</t>
  </si>
  <si>
    <t xml:space="preserve">Палкин Евгений</t>
  </si>
  <si>
    <t xml:space="preserve">Сысерть</t>
  </si>
  <si>
    <t xml:space="preserve">Кудряшов Иван</t>
  </si>
  <si>
    <t xml:space="preserve">Набирухин Николай</t>
  </si>
  <si>
    <t xml:space="preserve">Щекалев Сергей</t>
  </si>
  <si>
    <t xml:space="preserve">Бочарников Сергей</t>
  </si>
  <si>
    <t xml:space="preserve">Голованов Илья</t>
  </si>
  <si>
    <t xml:space="preserve">Сычев Андрей</t>
  </si>
  <si>
    <t xml:space="preserve">Дягилев Максим</t>
  </si>
  <si>
    <t xml:space="preserve">Клюжев Юрий</t>
  </si>
  <si>
    <t xml:space="preserve">ПРО</t>
  </si>
  <si>
    <t xml:space="preserve">Дементьев Никита</t>
  </si>
  <si>
    <t xml:space="preserve">Салимов Сергей</t>
  </si>
  <si>
    <t xml:space="preserve">Валентинов Сергей</t>
  </si>
  <si>
    <t xml:space="preserve">Кузнецов Дмитрий</t>
  </si>
  <si>
    <t xml:space="preserve">Кадников Станислав</t>
  </si>
  <si>
    <t xml:space="preserve">Гуляев Александр</t>
  </si>
  <si>
    <t xml:space="preserve">Щукин Ант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@"/>
    <numFmt numFmtId="168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sz val="16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trike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2.56"/>
    <col collapsed="false" customWidth="true" hidden="false" outlineLevel="0" max="3" min="3" style="2" width="6.56"/>
    <col collapsed="false" customWidth="true" hidden="false" outlineLevel="0" max="4" min="4" style="3" width="6.56"/>
    <col collapsed="false" customWidth="true" hidden="false" outlineLevel="0" max="7" min="5" style="1" width="5.99"/>
    <col collapsed="false" customWidth="true" hidden="false" outlineLevel="0" max="8" min="8" style="1" width="5.71"/>
    <col collapsed="false" customWidth="true" hidden="false" outlineLevel="0" max="9" min="9" style="1" width="6.56"/>
    <col collapsed="false" customWidth="true" hidden="false" outlineLevel="0" max="10" min="10" style="1" width="8.56"/>
    <col collapsed="false" customWidth="true" hidden="false" outlineLevel="0" max="11" min="11" style="1" width="11.56"/>
    <col collapsed="false" customWidth="false" hidden="false" outlineLevel="0" max="257" min="12" style="1" width="9.14"/>
  </cols>
  <sheetData>
    <row r="1" s="6" customFormat="true" ht="22.5" hidden="false" customHeight="true" outlineLevel="0" collapsed="false">
      <c r="A1" s="4" t="s">
        <v>0</v>
      </c>
      <c r="B1" s="4"/>
      <c r="C1" s="5"/>
      <c r="D1" s="3"/>
      <c r="F1" s="7"/>
      <c r="G1" s="7"/>
      <c r="H1" s="7"/>
      <c r="I1" s="8"/>
      <c r="J1" s="9"/>
      <c r="K1" s="7"/>
      <c r="L1" s="10"/>
      <c r="M1" s="11"/>
      <c r="O1" s="11"/>
      <c r="U1" s="11"/>
      <c r="V1" s="12"/>
      <c r="W1" s="13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</row>
    <row r="2" s="12" customFormat="true" ht="22.5" hidden="false" customHeight="true" outlineLevel="0" collapsed="false">
      <c r="A2" s="14"/>
      <c r="B2" s="14"/>
      <c r="C2" s="15"/>
      <c r="D2" s="3"/>
      <c r="F2" s="14"/>
      <c r="G2" s="14"/>
      <c r="H2" s="14"/>
      <c r="I2" s="16"/>
      <c r="J2" s="17"/>
      <c r="K2" s="14"/>
      <c r="L2" s="18"/>
      <c r="M2" s="13"/>
      <c r="O2" s="13"/>
      <c r="U2" s="13"/>
      <c r="W2" s="13"/>
    </row>
    <row r="3" s="22" customFormat="true" ht="13.5" hidden="false" customHeight="false" outlineLevel="0" collapsed="false">
      <c r="A3" s="19"/>
      <c r="B3" s="19"/>
      <c r="C3" s="20"/>
      <c r="D3" s="3"/>
      <c r="E3" s="12"/>
      <c r="F3" s="12"/>
      <c r="G3" s="12"/>
      <c r="H3" s="12"/>
      <c r="I3" s="20"/>
      <c r="J3" s="3"/>
      <c r="K3" s="21"/>
      <c r="L3" s="18"/>
      <c r="M3" s="13"/>
      <c r="N3" s="12"/>
      <c r="O3" s="13"/>
      <c r="P3" s="12"/>
      <c r="Q3" s="12"/>
      <c r="R3" s="12"/>
      <c r="S3" s="12"/>
      <c r="T3" s="12"/>
      <c r="U3" s="13"/>
      <c r="V3" s="12"/>
      <c r="W3" s="13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</row>
    <row r="4" s="32" customFormat="true" ht="12.75" hidden="false" customHeight="true" outlineLevel="0" collapsed="false">
      <c r="A4" s="23" t="s">
        <v>1</v>
      </c>
      <c r="B4" s="24" t="s">
        <v>2</v>
      </c>
      <c r="C4" s="25" t="s">
        <v>3</v>
      </c>
      <c r="D4" s="26" t="s">
        <v>4</v>
      </c>
      <c r="E4" s="27" t="s">
        <v>5</v>
      </c>
      <c r="F4" s="27"/>
      <c r="G4" s="27"/>
      <c r="H4" s="27"/>
      <c r="I4" s="27"/>
      <c r="J4" s="28" t="s">
        <v>6</v>
      </c>
      <c r="K4" s="29" t="s">
        <v>7</v>
      </c>
      <c r="L4" s="30"/>
      <c r="M4" s="31"/>
      <c r="N4" s="30"/>
      <c r="O4" s="31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</row>
    <row r="5" s="32" customFormat="true" ht="13.5" hidden="false" customHeight="true" outlineLevel="0" collapsed="false">
      <c r="A5" s="23"/>
      <c r="B5" s="24"/>
      <c r="C5" s="25"/>
      <c r="D5" s="26"/>
      <c r="E5" s="33" t="n">
        <v>1</v>
      </c>
      <c r="F5" s="33" t="n">
        <v>2</v>
      </c>
      <c r="G5" s="33" t="n">
        <v>3</v>
      </c>
      <c r="H5" s="33" t="n">
        <v>4</v>
      </c>
      <c r="I5" s="33" t="s">
        <v>8</v>
      </c>
      <c r="J5" s="28"/>
      <c r="K5" s="29"/>
      <c r="M5" s="34"/>
      <c r="N5" s="30"/>
      <c r="O5" s="31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</row>
    <row r="6" s="32" customFormat="true" ht="12.75" hidden="false" customHeight="false" outlineLevel="0" collapsed="false">
      <c r="A6" s="35" t="s">
        <v>9</v>
      </c>
      <c r="B6" s="36" t="s">
        <v>10</v>
      </c>
      <c r="C6" s="37"/>
      <c r="D6" s="38"/>
      <c r="E6" s="39"/>
      <c r="F6" s="39"/>
      <c r="G6" s="39"/>
      <c r="H6" s="27"/>
      <c r="I6" s="39"/>
      <c r="J6" s="40"/>
      <c r="K6" s="41"/>
      <c r="L6" s="42"/>
      <c r="M6" s="43"/>
      <c r="N6" s="19"/>
      <c r="O6" s="44"/>
      <c r="P6" s="12"/>
      <c r="Q6" s="12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</row>
    <row r="7" s="50" customFormat="true" ht="12" hidden="false" customHeight="true" outlineLevel="0" collapsed="false">
      <c r="A7" s="45" t="s">
        <v>11</v>
      </c>
      <c r="B7" s="46" t="s">
        <v>12</v>
      </c>
      <c r="C7" s="47" t="n">
        <v>51.3</v>
      </c>
      <c r="D7" s="48" t="n">
        <v>0.9809</v>
      </c>
      <c r="E7" s="46" t="n">
        <v>52.5</v>
      </c>
      <c r="F7" s="46" t="n">
        <v>55</v>
      </c>
      <c r="G7" s="46" t="n">
        <v>57.5</v>
      </c>
      <c r="H7" s="46"/>
      <c r="I7" s="46" t="n">
        <v>57.5</v>
      </c>
      <c r="J7" s="48" t="n">
        <f aca="false">I7*D7</f>
        <v>56.40175</v>
      </c>
      <c r="K7" s="49" t="n">
        <v>1</v>
      </c>
      <c r="M7" s="43"/>
      <c r="O7" s="43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</row>
    <row r="8" s="50" customFormat="true" ht="12.75" hidden="false" customHeight="false" outlineLevel="0" collapsed="false">
      <c r="A8" s="45" t="s">
        <v>13</v>
      </c>
      <c r="B8" s="46" t="s">
        <v>12</v>
      </c>
      <c r="C8" s="47" t="n">
        <v>67.5</v>
      </c>
      <c r="D8" s="48" t="n">
        <v>0.7769</v>
      </c>
      <c r="E8" s="46" t="n">
        <v>62.5</v>
      </c>
      <c r="F8" s="46" t="n">
        <v>65</v>
      </c>
      <c r="G8" s="46" t="n">
        <v>67.5</v>
      </c>
      <c r="H8" s="46"/>
      <c r="I8" s="46" t="n">
        <v>67.5</v>
      </c>
      <c r="J8" s="48" t="n">
        <f aca="false">I8*D8</f>
        <v>52.44075</v>
      </c>
      <c r="K8" s="51" t="n">
        <v>2</v>
      </c>
      <c r="M8" s="43"/>
      <c r="O8" s="43"/>
    </row>
    <row r="9" s="32" customFormat="true" ht="12.75" hidden="false" customHeight="false" outlineLevel="0" collapsed="false">
      <c r="A9" s="45" t="s">
        <v>14</v>
      </c>
      <c r="B9" s="46" t="s">
        <v>12</v>
      </c>
      <c r="C9" s="47" t="n">
        <v>55.7</v>
      </c>
      <c r="D9" s="48" t="n">
        <v>0.911</v>
      </c>
      <c r="E9" s="46" t="n">
        <v>45</v>
      </c>
      <c r="F9" s="46" t="n">
        <v>50</v>
      </c>
      <c r="G9" s="52" t="n">
        <v>52.5</v>
      </c>
      <c r="H9" s="46"/>
      <c r="I9" s="46" t="n">
        <v>50</v>
      </c>
      <c r="J9" s="48" t="n">
        <f aca="false">I9*D9</f>
        <v>45.55</v>
      </c>
      <c r="K9" s="49" t="n">
        <v>3</v>
      </c>
      <c r="L9" s="50"/>
      <c r="M9" s="43"/>
      <c r="N9" s="50"/>
      <c r="O9" s="43"/>
      <c r="P9" s="50"/>
      <c r="Q9" s="50"/>
      <c r="R9" s="50"/>
      <c r="S9" s="50"/>
      <c r="T9" s="50"/>
      <c r="U9" s="50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</row>
    <row r="10" s="50" customFormat="true" ht="12.75" hidden="false" customHeight="false" outlineLevel="0" collapsed="false">
      <c r="A10" s="53" t="s">
        <v>15</v>
      </c>
      <c r="B10" s="46"/>
      <c r="C10" s="47"/>
      <c r="D10" s="48"/>
      <c r="E10" s="46"/>
      <c r="F10" s="46"/>
      <c r="G10" s="46"/>
      <c r="H10" s="46"/>
      <c r="I10" s="46"/>
      <c r="J10" s="48"/>
      <c r="K10" s="51"/>
      <c r="M10" s="43"/>
      <c r="N10" s="12"/>
      <c r="O10" s="44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</row>
    <row r="11" s="32" customFormat="true" ht="12.75" hidden="false" customHeight="false" outlineLevel="0" collapsed="false">
      <c r="A11" s="45" t="s">
        <v>16</v>
      </c>
      <c r="B11" s="46" t="s">
        <v>12</v>
      </c>
      <c r="C11" s="47" t="n">
        <v>80.9</v>
      </c>
      <c r="D11" s="48" t="n">
        <v>0.6279</v>
      </c>
      <c r="E11" s="46" t="n">
        <v>145</v>
      </c>
      <c r="F11" s="46" t="n">
        <v>147.5</v>
      </c>
      <c r="G11" s="46" t="n">
        <v>150</v>
      </c>
      <c r="H11" s="54"/>
      <c r="I11" s="46" t="n">
        <v>150</v>
      </c>
      <c r="J11" s="48" t="n">
        <f aca="false">I11*D11</f>
        <v>94.185</v>
      </c>
      <c r="K11" s="49" t="n">
        <v>1</v>
      </c>
      <c r="L11" s="42"/>
      <c r="M11" s="43"/>
      <c r="N11" s="19"/>
      <c r="O11" s="44"/>
      <c r="P11" s="12"/>
      <c r="Q11" s="12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</row>
    <row r="12" s="50" customFormat="true" ht="12.75" hidden="false" customHeight="false" outlineLevel="0" collapsed="false">
      <c r="A12" s="45" t="s">
        <v>17</v>
      </c>
      <c r="B12" s="46" t="s">
        <v>18</v>
      </c>
      <c r="C12" s="47" t="n">
        <v>73.7</v>
      </c>
      <c r="D12" s="48" t="n">
        <v>0.6737</v>
      </c>
      <c r="E12" s="46" t="n">
        <v>130</v>
      </c>
      <c r="F12" s="52" t="n">
        <v>135</v>
      </c>
      <c r="G12" s="52" t="n">
        <v>135</v>
      </c>
      <c r="H12" s="46"/>
      <c r="I12" s="46" t="n">
        <v>130</v>
      </c>
      <c r="J12" s="48" t="n">
        <f aca="false">I12*D12</f>
        <v>87.581</v>
      </c>
      <c r="K12" s="51" t="n">
        <v>2</v>
      </c>
      <c r="M12" s="43"/>
      <c r="O12" s="43"/>
    </row>
    <row r="13" s="50" customFormat="true" ht="12.75" hidden="false" customHeight="false" outlineLevel="0" collapsed="false">
      <c r="A13" s="45" t="s">
        <v>19</v>
      </c>
      <c r="B13" s="46" t="s">
        <v>20</v>
      </c>
      <c r="C13" s="47" t="n">
        <v>75</v>
      </c>
      <c r="D13" s="48" t="n">
        <v>0.6645</v>
      </c>
      <c r="E13" s="46" t="n">
        <v>125</v>
      </c>
      <c r="F13" s="46" t="n">
        <v>130</v>
      </c>
      <c r="G13" s="52" t="n">
        <v>135</v>
      </c>
      <c r="H13" s="46"/>
      <c r="I13" s="46" t="n">
        <v>130</v>
      </c>
      <c r="J13" s="48" t="n">
        <f aca="false">I13*D13</f>
        <v>86.385</v>
      </c>
      <c r="K13" s="51" t="n">
        <v>3</v>
      </c>
      <c r="M13" s="43"/>
      <c r="O13" s="43"/>
    </row>
    <row r="14" s="50" customFormat="true" ht="12.75" hidden="false" customHeight="false" outlineLevel="0" collapsed="false">
      <c r="A14" s="45" t="s">
        <v>21</v>
      </c>
      <c r="B14" s="46" t="s">
        <v>12</v>
      </c>
      <c r="C14" s="47" t="n">
        <v>65.1</v>
      </c>
      <c r="D14" s="48" t="n">
        <v>0.7503</v>
      </c>
      <c r="E14" s="46" t="n">
        <v>115</v>
      </c>
      <c r="F14" s="52" t="n">
        <v>125</v>
      </c>
      <c r="G14" s="52" t="n">
        <v>125</v>
      </c>
      <c r="H14" s="46"/>
      <c r="I14" s="46" t="n">
        <v>115</v>
      </c>
      <c r="J14" s="48" t="n">
        <f aca="false">I14*D14</f>
        <v>86.2845</v>
      </c>
      <c r="K14" s="51"/>
      <c r="M14" s="43"/>
      <c r="N14" s="12"/>
      <c r="O14" s="44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</row>
    <row r="15" s="50" customFormat="true" ht="12.75" hidden="false" customHeight="false" outlineLevel="0" collapsed="false">
      <c r="A15" s="45" t="s">
        <v>22</v>
      </c>
      <c r="B15" s="46" t="s">
        <v>12</v>
      </c>
      <c r="C15" s="47" t="n">
        <v>92.5</v>
      </c>
      <c r="D15" s="48" t="n">
        <v>0.5761</v>
      </c>
      <c r="E15" s="46" t="n">
        <v>132.5</v>
      </c>
      <c r="F15" s="46" t="n">
        <v>142.5</v>
      </c>
      <c r="G15" s="52" t="n">
        <v>155</v>
      </c>
      <c r="H15" s="46"/>
      <c r="I15" s="46" t="n">
        <v>142.5</v>
      </c>
      <c r="J15" s="48" t="n">
        <f aca="false">I15*D15</f>
        <v>82.09425</v>
      </c>
      <c r="K15" s="51"/>
      <c r="M15" s="43"/>
      <c r="O15" s="43"/>
    </row>
    <row r="16" s="50" customFormat="true" ht="12.75" hidden="false" customHeight="false" outlineLevel="0" collapsed="false">
      <c r="A16" s="45" t="s">
        <v>23</v>
      </c>
      <c r="B16" s="46" t="s">
        <v>12</v>
      </c>
      <c r="C16" s="47" t="n">
        <v>59.7</v>
      </c>
      <c r="D16" s="48" t="n">
        <v>0.817</v>
      </c>
      <c r="E16" s="46" t="n">
        <v>95</v>
      </c>
      <c r="F16" s="46" t="n">
        <v>100</v>
      </c>
      <c r="G16" s="52" t="n">
        <v>105</v>
      </c>
      <c r="H16" s="46"/>
      <c r="I16" s="46" t="n">
        <v>100</v>
      </c>
      <c r="J16" s="48" t="n">
        <f aca="false">I16*D16</f>
        <v>81.7</v>
      </c>
      <c r="K16" s="51"/>
      <c r="M16" s="43"/>
      <c r="N16" s="12"/>
      <c r="O16" s="44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</row>
    <row r="17" s="50" customFormat="true" ht="12.75" hidden="false" customHeight="false" outlineLevel="0" collapsed="false">
      <c r="A17" s="45" t="s">
        <v>24</v>
      </c>
      <c r="B17" s="46" t="s">
        <v>12</v>
      </c>
      <c r="C17" s="47" t="n">
        <v>97.8</v>
      </c>
      <c r="D17" s="48" t="n">
        <v>0.5597</v>
      </c>
      <c r="E17" s="52" t="n">
        <v>142.5</v>
      </c>
      <c r="F17" s="46" t="n">
        <v>142.5</v>
      </c>
      <c r="G17" s="52" t="n">
        <v>145</v>
      </c>
      <c r="H17" s="46"/>
      <c r="I17" s="46" t="n">
        <v>142.5</v>
      </c>
      <c r="J17" s="48" t="n">
        <f aca="false">I17*D17</f>
        <v>79.75725</v>
      </c>
      <c r="K17" s="51"/>
      <c r="M17" s="43"/>
      <c r="N17" s="12"/>
      <c r="O17" s="44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</row>
    <row r="18" s="50" customFormat="true" ht="12.75" hidden="false" customHeight="false" outlineLevel="0" collapsed="false">
      <c r="A18" s="45" t="s">
        <v>25</v>
      </c>
      <c r="B18" s="46" t="s">
        <v>12</v>
      </c>
      <c r="C18" s="47" t="n">
        <v>81.9</v>
      </c>
      <c r="D18" s="48" t="n">
        <v>0.6224</v>
      </c>
      <c r="E18" s="46" t="n">
        <v>127.5</v>
      </c>
      <c r="F18" s="52" t="n">
        <v>132.5</v>
      </c>
      <c r="G18" s="52" t="n">
        <v>132.5</v>
      </c>
      <c r="H18" s="46"/>
      <c r="I18" s="46" t="n">
        <v>127.5</v>
      </c>
      <c r="J18" s="48" t="n">
        <f aca="false">I18*D18</f>
        <v>79.356</v>
      </c>
      <c r="K18" s="51"/>
      <c r="M18" s="43"/>
      <c r="N18" s="12"/>
      <c r="O18" s="44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</row>
    <row r="19" s="50" customFormat="true" ht="12.75" hidden="false" customHeight="false" outlineLevel="0" collapsed="false">
      <c r="A19" s="45" t="s">
        <v>26</v>
      </c>
      <c r="B19" s="46" t="s">
        <v>12</v>
      </c>
      <c r="C19" s="47" t="n">
        <v>88.6</v>
      </c>
      <c r="D19" s="48" t="n">
        <v>0.591</v>
      </c>
      <c r="E19" s="46" t="n">
        <v>120</v>
      </c>
      <c r="F19" s="46" t="n">
        <v>130</v>
      </c>
      <c r="G19" s="52" t="n">
        <v>137.5</v>
      </c>
      <c r="H19" s="46"/>
      <c r="I19" s="46" t="n">
        <v>130</v>
      </c>
      <c r="J19" s="48" t="n">
        <f aca="false">I19*D19</f>
        <v>76.83</v>
      </c>
      <c r="K19" s="51"/>
      <c r="M19" s="43"/>
      <c r="N19" s="12"/>
      <c r="O19" s="44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</row>
    <row r="20" s="50" customFormat="true" ht="12.75" hidden="false" customHeight="false" outlineLevel="0" collapsed="false">
      <c r="A20" s="45" t="s">
        <v>27</v>
      </c>
      <c r="B20" s="46" t="s">
        <v>12</v>
      </c>
      <c r="C20" s="47" t="n">
        <v>89.6</v>
      </c>
      <c r="D20" s="48" t="n">
        <v>0.5869</v>
      </c>
      <c r="E20" s="46" t="n">
        <v>125</v>
      </c>
      <c r="F20" s="46" t="n">
        <v>130</v>
      </c>
      <c r="G20" s="52" t="n">
        <v>132.5</v>
      </c>
      <c r="H20" s="46"/>
      <c r="I20" s="46" t="n">
        <v>130</v>
      </c>
      <c r="J20" s="48" t="n">
        <f aca="false">I20*D20</f>
        <v>76.297</v>
      </c>
      <c r="K20" s="51"/>
      <c r="M20" s="43"/>
      <c r="N20" s="12"/>
      <c r="O20" s="44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</row>
    <row r="21" s="50" customFormat="true" ht="12.75" hidden="false" customHeight="false" outlineLevel="0" collapsed="false">
      <c r="A21" s="45" t="s">
        <v>28</v>
      </c>
      <c r="B21" s="46" t="s">
        <v>12</v>
      </c>
      <c r="C21" s="47" t="n">
        <v>89.8</v>
      </c>
      <c r="D21" s="48" t="n">
        <v>0.5861</v>
      </c>
      <c r="E21" s="46" t="n">
        <v>130</v>
      </c>
      <c r="F21" s="52" t="n">
        <v>137.5</v>
      </c>
      <c r="G21" s="52" t="n">
        <v>137.5</v>
      </c>
      <c r="H21" s="46"/>
      <c r="I21" s="46" t="n">
        <v>130</v>
      </c>
      <c r="J21" s="48" t="n">
        <f aca="false">I21*D21</f>
        <v>76.193</v>
      </c>
      <c r="K21" s="49"/>
      <c r="M21" s="43"/>
      <c r="O21" s="43"/>
    </row>
    <row r="22" s="50" customFormat="true" ht="12.75" hidden="false" customHeight="false" outlineLevel="0" collapsed="false">
      <c r="A22" s="45" t="s">
        <v>29</v>
      </c>
      <c r="B22" s="46" t="s">
        <v>12</v>
      </c>
      <c r="C22" s="47" t="n">
        <v>92.5</v>
      </c>
      <c r="D22" s="48" t="n">
        <v>0.5761</v>
      </c>
      <c r="E22" s="46" t="n">
        <v>125</v>
      </c>
      <c r="F22" s="46" t="n">
        <v>130</v>
      </c>
      <c r="G22" s="52" t="n">
        <v>132.5</v>
      </c>
      <c r="H22" s="46"/>
      <c r="I22" s="46" t="n">
        <v>130</v>
      </c>
      <c r="J22" s="48" t="n">
        <f aca="false">I22*D22</f>
        <v>74.893</v>
      </c>
      <c r="K22" s="51"/>
      <c r="M22" s="43"/>
      <c r="O22" s="43"/>
    </row>
    <row r="23" s="50" customFormat="true" ht="12.75" hidden="false" customHeight="false" outlineLevel="0" collapsed="false">
      <c r="A23" s="45" t="s">
        <v>30</v>
      </c>
      <c r="B23" s="46" t="s">
        <v>12</v>
      </c>
      <c r="C23" s="47" t="n">
        <v>74</v>
      </c>
      <c r="D23" s="48" t="n">
        <v>0.6716</v>
      </c>
      <c r="E23" s="46" t="n">
        <v>100</v>
      </c>
      <c r="F23" s="46" t="n">
        <v>110</v>
      </c>
      <c r="G23" s="52" t="n">
        <v>112.5</v>
      </c>
      <c r="H23" s="46"/>
      <c r="I23" s="46" t="n">
        <v>110</v>
      </c>
      <c r="J23" s="48" t="n">
        <f aca="false">I23*D23</f>
        <v>73.876</v>
      </c>
      <c r="K23" s="51"/>
      <c r="M23" s="43"/>
      <c r="N23" s="12"/>
      <c r="O23" s="44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</row>
    <row r="24" s="50" customFormat="true" ht="12.75" hidden="false" customHeight="false" outlineLevel="0" collapsed="false">
      <c r="A24" s="45" t="s">
        <v>31</v>
      </c>
      <c r="B24" s="46" t="s">
        <v>12</v>
      </c>
      <c r="C24" s="47" t="n">
        <v>67.2</v>
      </c>
      <c r="D24" s="48" t="n">
        <v>0.7287</v>
      </c>
      <c r="E24" s="52" t="n">
        <v>95</v>
      </c>
      <c r="F24" s="52" t="n">
        <v>100</v>
      </c>
      <c r="G24" s="46" t="n">
        <v>100</v>
      </c>
      <c r="H24" s="46"/>
      <c r="I24" s="46" t="n">
        <v>100</v>
      </c>
      <c r="J24" s="48" t="n">
        <f aca="false">I24*D24</f>
        <v>72.87</v>
      </c>
      <c r="K24" s="49"/>
      <c r="M24" s="43"/>
      <c r="O24" s="43"/>
    </row>
    <row r="25" s="50" customFormat="true" ht="12.75" hidden="false" customHeight="false" outlineLevel="0" collapsed="false">
      <c r="A25" s="45" t="s">
        <v>32</v>
      </c>
      <c r="B25" s="46" t="s">
        <v>33</v>
      </c>
      <c r="C25" s="47" t="n">
        <v>77.8</v>
      </c>
      <c r="D25" s="48" t="n">
        <v>0.6461</v>
      </c>
      <c r="E25" s="46" t="n">
        <v>105</v>
      </c>
      <c r="F25" s="46" t="n">
        <v>112.5</v>
      </c>
      <c r="G25" s="52" t="n">
        <v>115</v>
      </c>
      <c r="H25" s="46"/>
      <c r="I25" s="46" t="n">
        <v>112.5</v>
      </c>
      <c r="J25" s="48" t="n">
        <f aca="false">I25*D25</f>
        <v>72.68625</v>
      </c>
      <c r="K25" s="51"/>
      <c r="M25" s="43"/>
      <c r="N25" s="12"/>
      <c r="O25" s="44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</row>
    <row r="26" s="50" customFormat="true" ht="12.75" hidden="false" customHeight="false" outlineLevel="0" collapsed="false">
      <c r="A26" s="45" t="s">
        <v>34</v>
      </c>
      <c r="B26" s="46" t="s">
        <v>12</v>
      </c>
      <c r="C26" s="47" t="n">
        <v>64.7</v>
      </c>
      <c r="D26" s="48" t="n">
        <v>0.7545</v>
      </c>
      <c r="E26" s="52" t="n">
        <v>90</v>
      </c>
      <c r="F26" s="46" t="n">
        <v>90</v>
      </c>
      <c r="G26" s="46" t="n">
        <v>95</v>
      </c>
      <c r="H26" s="46"/>
      <c r="I26" s="46" t="n">
        <v>95</v>
      </c>
      <c r="J26" s="48" t="n">
        <f aca="false">I26*D26</f>
        <v>71.6775</v>
      </c>
      <c r="K26" s="51"/>
      <c r="M26" s="43"/>
      <c r="O26" s="43"/>
    </row>
    <row r="27" s="50" customFormat="true" ht="12.75" hidden="false" customHeight="false" outlineLevel="0" collapsed="false">
      <c r="A27" s="45" t="s">
        <v>35</v>
      </c>
      <c r="B27" s="46" t="s">
        <v>12</v>
      </c>
      <c r="C27" s="47" t="n">
        <v>64.5</v>
      </c>
      <c r="D27" s="48" t="n">
        <v>0.7568</v>
      </c>
      <c r="E27" s="52" t="n">
        <v>82.5</v>
      </c>
      <c r="F27" s="46" t="n">
        <v>82.5</v>
      </c>
      <c r="G27" s="46" t="n">
        <v>87.5</v>
      </c>
      <c r="H27" s="46"/>
      <c r="I27" s="46" t="n">
        <v>87.5</v>
      </c>
      <c r="J27" s="48" t="n">
        <f aca="false">I27*D27</f>
        <v>66.22</v>
      </c>
      <c r="K27" s="51"/>
      <c r="M27" s="43"/>
      <c r="O27" s="43"/>
    </row>
    <row r="28" s="50" customFormat="true" ht="12.75" hidden="false" customHeight="false" outlineLevel="0" collapsed="false">
      <c r="A28" s="45" t="s">
        <v>36</v>
      </c>
      <c r="B28" s="46" t="s">
        <v>12</v>
      </c>
      <c r="C28" s="47" t="n">
        <v>80.7</v>
      </c>
      <c r="D28" s="48" t="n">
        <v>0.518</v>
      </c>
      <c r="E28" s="46" t="n">
        <v>127.5</v>
      </c>
      <c r="F28" s="52" t="n">
        <v>132.5</v>
      </c>
      <c r="G28" s="52" t="n">
        <v>132.5</v>
      </c>
      <c r="H28" s="46"/>
      <c r="I28" s="46" t="n">
        <v>127.5</v>
      </c>
      <c r="J28" s="48" t="n">
        <f aca="false">I28*D28</f>
        <v>66.045</v>
      </c>
      <c r="K28" s="51"/>
      <c r="M28" s="43"/>
      <c r="N28" s="12"/>
      <c r="O28" s="44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</row>
    <row r="29" s="50" customFormat="true" ht="12.75" hidden="false" customHeight="false" outlineLevel="0" collapsed="false">
      <c r="A29" s="45" t="s">
        <v>37</v>
      </c>
      <c r="B29" s="46" t="s">
        <v>12</v>
      </c>
      <c r="C29" s="47" t="n">
        <v>80.6</v>
      </c>
      <c r="D29" s="48" t="n">
        <v>0.6295</v>
      </c>
      <c r="E29" s="46" t="n">
        <v>85</v>
      </c>
      <c r="F29" s="46" t="n">
        <v>90</v>
      </c>
      <c r="G29" s="46" t="n">
        <v>95</v>
      </c>
      <c r="H29" s="46"/>
      <c r="I29" s="46" t="n">
        <v>95</v>
      </c>
      <c r="J29" s="48" t="n">
        <f aca="false">I29*D29</f>
        <v>59.8025</v>
      </c>
      <c r="K29" s="51"/>
      <c r="M29" s="43"/>
      <c r="N29" s="12"/>
      <c r="O29" s="44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</row>
    <row r="30" s="50" customFormat="true" ht="12.75" hidden="false" customHeight="false" outlineLevel="0" collapsed="false">
      <c r="A30" s="45" t="s">
        <v>38</v>
      </c>
      <c r="B30" s="46" t="s">
        <v>12</v>
      </c>
      <c r="C30" s="47" t="n">
        <v>79.3</v>
      </c>
      <c r="D30" s="48" t="n">
        <v>0.637</v>
      </c>
      <c r="E30" s="46" t="n">
        <v>80</v>
      </c>
      <c r="F30" s="52" t="n">
        <v>90</v>
      </c>
      <c r="G30" s="52" t="n">
        <v>90</v>
      </c>
      <c r="H30" s="54"/>
      <c r="I30" s="46" t="n">
        <v>80</v>
      </c>
      <c r="J30" s="48" t="n">
        <f aca="false">I30*D30</f>
        <v>50.96</v>
      </c>
      <c r="K30" s="55"/>
      <c r="L30" s="42"/>
      <c r="M30" s="43"/>
      <c r="N30" s="19"/>
      <c r="O30" s="44"/>
      <c r="P30" s="12"/>
      <c r="Q30" s="12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</row>
    <row r="31" s="50" customFormat="true" ht="12.75" hidden="false" customHeight="false" outlineLevel="0" collapsed="false">
      <c r="A31" s="45" t="s">
        <v>39</v>
      </c>
      <c r="B31" s="46" t="s">
        <v>12</v>
      </c>
      <c r="C31" s="47" t="n">
        <v>69.9</v>
      </c>
      <c r="D31" s="48" t="n">
        <v>0.704</v>
      </c>
      <c r="E31" s="46" t="n">
        <v>50</v>
      </c>
      <c r="F31" s="52" t="n">
        <v>60</v>
      </c>
      <c r="G31" s="52" t="n">
        <v>60</v>
      </c>
      <c r="H31" s="46"/>
      <c r="I31" s="46" t="n">
        <v>50</v>
      </c>
      <c r="J31" s="48" t="n">
        <f aca="false">I31*D31</f>
        <v>35.2</v>
      </c>
      <c r="K31" s="51"/>
      <c r="M31" s="43"/>
      <c r="N31" s="12"/>
      <c r="O31" s="44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</row>
    <row r="32" s="50" customFormat="true" ht="12.75" hidden="false" customHeight="false" outlineLevel="0" collapsed="false">
      <c r="A32" s="45" t="s">
        <v>40</v>
      </c>
      <c r="B32" s="46" t="s">
        <v>12</v>
      </c>
      <c r="C32" s="47" t="n">
        <v>71.6</v>
      </c>
      <c r="D32" s="48" t="n">
        <v>0.6898</v>
      </c>
      <c r="E32" s="52" t="n">
        <v>97.5</v>
      </c>
      <c r="F32" s="52" t="n">
        <v>97.5</v>
      </c>
      <c r="G32" s="52" t="n">
        <v>97.5</v>
      </c>
      <c r="H32" s="46"/>
      <c r="I32" s="52" t="n">
        <v>0</v>
      </c>
      <c r="J32" s="48" t="n">
        <f aca="false">I32*D32</f>
        <v>0</v>
      </c>
      <c r="K32" s="51"/>
      <c r="M32" s="43"/>
      <c r="N32" s="12"/>
      <c r="O32" s="44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</row>
    <row r="33" s="50" customFormat="true" ht="12.75" hidden="false" customHeight="false" outlineLevel="0" collapsed="false">
      <c r="A33" s="45" t="s">
        <v>41</v>
      </c>
      <c r="B33" s="46" t="s">
        <v>12</v>
      </c>
      <c r="C33" s="47" t="n">
        <v>82.4</v>
      </c>
      <c r="D33" s="48" t="n">
        <v>0.6198</v>
      </c>
      <c r="E33" s="56" t="n">
        <v>125</v>
      </c>
      <c r="F33" s="52" t="n">
        <v>125</v>
      </c>
      <c r="G33" s="52" t="n">
        <v>125</v>
      </c>
      <c r="H33" s="46"/>
      <c r="I33" s="52" t="n">
        <v>0</v>
      </c>
      <c r="J33" s="48" t="n">
        <f aca="false">I33*D33</f>
        <v>0</v>
      </c>
      <c r="K33" s="49"/>
      <c r="M33" s="43"/>
      <c r="O33" s="43"/>
    </row>
    <row r="34" s="50" customFormat="true" ht="12.75" hidden="false" customHeight="false" outlineLevel="0" collapsed="false">
      <c r="A34" s="53"/>
      <c r="B34" s="57" t="s">
        <v>42</v>
      </c>
      <c r="C34" s="47"/>
      <c r="D34" s="48"/>
      <c r="E34" s="46"/>
      <c r="F34" s="46"/>
      <c r="G34" s="46"/>
      <c r="H34" s="46"/>
      <c r="I34" s="46"/>
      <c r="J34" s="48"/>
      <c r="K34" s="51"/>
      <c r="M34" s="43"/>
      <c r="N34" s="12"/>
      <c r="O34" s="44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</row>
    <row r="35" s="50" customFormat="true" ht="12.75" hidden="false" customHeight="false" outlineLevel="0" collapsed="false">
      <c r="A35" s="45" t="s">
        <v>43</v>
      </c>
      <c r="B35" s="46" t="s">
        <v>12</v>
      </c>
      <c r="C35" s="47" t="n">
        <v>90</v>
      </c>
      <c r="D35" s="48" t="n">
        <v>0.5853</v>
      </c>
      <c r="E35" s="46" t="n">
        <v>160</v>
      </c>
      <c r="F35" s="46" t="n">
        <v>170</v>
      </c>
      <c r="G35" s="46" t="n">
        <v>175</v>
      </c>
      <c r="H35" s="46" t="n">
        <v>180</v>
      </c>
      <c r="I35" s="46" t="n">
        <v>175</v>
      </c>
      <c r="J35" s="48" t="n">
        <f aca="false">I35*D35</f>
        <v>102.4275</v>
      </c>
      <c r="K35" s="51" t="n">
        <v>1</v>
      </c>
      <c r="M35" s="43"/>
      <c r="N35" s="12"/>
      <c r="O35" s="44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</row>
    <row r="36" s="50" customFormat="true" ht="12.75" hidden="false" customHeight="false" outlineLevel="0" collapsed="false">
      <c r="A36" s="45" t="s">
        <v>44</v>
      </c>
      <c r="B36" s="46" t="s">
        <v>12</v>
      </c>
      <c r="C36" s="47" t="n">
        <v>84.9</v>
      </c>
      <c r="D36" s="48" t="n">
        <v>0.6074</v>
      </c>
      <c r="E36" s="46" t="n">
        <v>140</v>
      </c>
      <c r="F36" s="46" t="n">
        <v>150</v>
      </c>
      <c r="G36" s="46" t="n">
        <v>152.5</v>
      </c>
      <c r="H36" s="46"/>
      <c r="I36" s="46" t="n">
        <v>152.5</v>
      </c>
      <c r="J36" s="48" t="n">
        <f aca="false">I36*D36</f>
        <v>92.6285</v>
      </c>
      <c r="K36" s="49" t="n">
        <v>2</v>
      </c>
      <c r="M36" s="43"/>
      <c r="O36" s="43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</row>
    <row r="37" s="50" customFormat="true" ht="12.75" hidden="false" customHeight="false" outlineLevel="0" collapsed="false">
      <c r="A37" s="45" t="s">
        <v>45</v>
      </c>
      <c r="B37" s="46" t="s">
        <v>12</v>
      </c>
      <c r="C37" s="47" t="n">
        <v>76.9</v>
      </c>
      <c r="D37" s="48" t="n">
        <v>0.6517</v>
      </c>
      <c r="E37" s="46" t="n">
        <v>125</v>
      </c>
      <c r="F37" s="52" t="n">
        <v>130</v>
      </c>
      <c r="G37" s="46" t="n">
        <v>132.5</v>
      </c>
      <c r="H37" s="46"/>
      <c r="I37" s="46" t="n">
        <v>132.5</v>
      </c>
      <c r="J37" s="48" t="n">
        <f aca="false">I37*D37</f>
        <v>86.35025</v>
      </c>
      <c r="K37" s="51" t="n">
        <v>3</v>
      </c>
      <c r="M37" s="43"/>
      <c r="N37" s="12"/>
      <c r="O37" s="44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</row>
    <row r="38" s="50" customFormat="true" ht="12.75" hidden="false" customHeight="false" outlineLevel="0" collapsed="false">
      <c r="A38" s="45" t="s">
        <v>46</v>
      </c>
      <c r="B38" s="46" t="s">
        <v>12</v>
      </c>
      <c r="C38" s="47" t="n">
        <v>104.1</v>
      </c>
      <c r="D38" s="48" t="n">
        <v>0.5454</v>
      </c>
      <c r="E38" s="46" t="n">
        <v>145</v>
      </c>
      <c r="F38" s="46" t="n">
        <v>150</v>
      </c>
      <c r="G38" s="46" t="n">
        <v>155</v>
      </c>
      <c r="H38" s="46"/>
      <c r="I38" s="46" t="n">
        <v>155</v>
      </c>
      <c r="J38" s="48" t="n">
        <f aca="false">I38*D38</f>
        <v>84.537</v>
      </c>
      <c r="K38" s="51"/>
      <c r="M38" s="43"/>
      <c r="N38" s="12"/>
      <c r="O38" s="44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</row>
    <row r="39" s="50" customFormat="true" ht="12.75" hidden="false" customHeight="false" outlineLevel="0" collapsed="false">
      <c r="A39" s="45" t="s">
        <v>47</v>
      </c>
      <c r="B39" s="46" t="s">
        <v>12</v>
      </c>
      <c r="C39" s="47" t="n">
        <v>99</v>
      </c>
      <c r="D39" s="48" t="n">
        <v>0.5565</v>
      </c>
      <c r="E39" s="58" t="n">
        <v>135</v>
      </c>
      <c r="F39" s="58" t="n">
        <v>142.5</v>
      </c>
      <c r="G39" s="58" t="n">
        <v>150</v>
      </c>
      <c r="H39" s="58"/>
      <c r="I39" s="58" t="n">
        <v>150</v>
      </c>
      <c r="J39" s="48" t="n">
        <f aca="false">I39*D39</f>
        <v>83.475</v>
      </c>
      <c r="K39" s="59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s="50" customFormat="true" ht="12.75" hidden="false" customHeight="false" outlineLevel="0" collapsed="false">
      <c r="A40" s="45" t="s">
        <v>48</v>
      </c>
      <c r="B40" s="46" t="s">
        <v>12</v>
      </c>
      <c r="C40" s="47" t="n">
        <v>118</v>
      </c>
      <c r="D40" s="48" t="n">
        <v>0.5288</v>
      </c>
      <c r="E40" s="52" t="n">
        <v>145</v>
      </c>
      <c r="F40" s="46" t="n">
        <v>150</v>
      </c>
      <c r="G40" s="46" t="n">
        <v>155</v>
      </c>
      <c r="H40" s="46"/>
      <c r="I40" s="46" t="n">
        <v>155</v>
      </c>
      <c r="J40" s="48" t="n">
        <f aca="false">I40*D40</f>
        <v>81.964</v>
      </c>
      <c r="K40" s="51"/>
      <c r="M40" s="43"/>
      <c r="N40" s="12"/>
      <c r="O40" s="44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</row>
    <row r="41" s="50" customFormat="true" ht="13.5" hidden="false" customHeight="false" outlineLevel="0" collapsed="false">
      <c r="A41" s="60" t="s">
        <v>49</v>
      </c>
      <c r="B41" s="61" t="s">
        <v>12</v>
      </c>
      <c r="C41" s="62" t="n">
        <v>94.1</v>
      </c>
      <c r="D41" s="63" t="n">
        <v>0.5707</v>
      </c>
      <c r="E41" s="61" t="n">
        <v>127.5</v>
      </c>
      <c r="F41" s="61" t="n">
        <v>132.5</v>
      </c>
      <c r="G41" s="61" t="n">
        <v>135</v>
      </c>
      <c r="H41" s="61"/>
      <c r="I41" s="61" t="n">
        <v>135</v>
      </c>
      <c r="J41" s="63" t="n">
        <f aca="false">I41*D41</f>
        <v>77.0445</v>
      </c>
      <c r="K41" s="64"/>
      <c r="M41" s="43"/>
      <c r="N41" s="12"/>
      <c r="O41" s="44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</row>
  </sheetData>
  <mergeCells count="7">
    <mergeCell ref="A4:A5"/>
    <mergeCell ref="B4:B5"/>
    <mergeCell ref="C4:C5"/>
    <mergeCell ref="D4:D5"/>
    <mergeCell ref="E4:I4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Админ</cp:lastModifiedBy>
  <cp:lastPrinted>2013-03-01T10:00:08Z</cp:lastPrinted>
  <dcterms:modified xsi:type="dcterms:W3CDTF">2013-04-29T15:47:58Z</dcterms:modified>
  <cp:revision>0</cp:revision>
  <dc:subject/>
  <dc:title/>
</cp:coreProperties>
</file>