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Протокол" sheetId="1" state="visible" r:id="rId2"/>
    <sheet name="Судьи" sheetId="2" state="visible" r:id="rId3"/>
  </sheets>
  <definedNames>
    <definedName function="false" hidden="false" localSheetId="0" name="_xlnm.Print_Area" vbProcedure="false">Протокол!$A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Специальная Олимпиада России</t>
  </si>
  <si>
    <t xml:space="preserve">Специальный Олимпийский комитет Свердловской области</t>
  </si>
  <si>
    <t xml:space="preserve">ЧЕМПИОНАТ   СВЕРДЛОВСКОЙ   ОБЛАСТИ   ПО   ПАУЭРЛИФТИНГУ   И   ОТДЕЛЬНЫМ   ВИДАМ</t>
  </si>
  <si>
    <t xml:space="preserve">ПО  ПРОГРАММЕ  СПЕЦИАЛЬНОЙ  ОЛИМПИАДЫ</t>
  </si>
  <si>
    <t xml:space="preserve">28  апреля  2013 г.                                                                                                                                                              г. Екатеринбург / тренажёрный зал УСЗ им. В.Д.Гмызина</t>
  </si>
  <si>
    <t xml:space="preserve">№№ п/п</t>
  </si>
  <si>
    <t xml:space="preserve">Вес. катег.</t>
  </si>
  <si>
    <t xml:space="preserve">Фамилия, имя атлета</t>
  </si>
  <si>
    <t xml:space="preserve">Город, регион</t>
  </si>
  <si>
    <t xml:space="preserve">Команда</t>
  </si>
  <si>
    <t xml:space="preserve">Дата рождения</t>
  </si>
  <si>
    <t xml:space="preserve">Возр.</t>
  </si>
  <si>
    <t xml:space="preserve">Возрастная категория</t>
  </si>
  <si>
    <t xml:space="preserve">Вес</t>
  </si>
  <si>
    <t xml:space="preserve">Уилкс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СУММА  ТРОЕБОРЬЯ</t>
  </si>
  <si>
    <t xml:space="preserve">Рез-т, кг </t>
  </si>
  <si>
    <t xml:space="preserve">Место в див.</t>
  </si>
  <si>
    <t xml:space="preserve">Общее место</t>
  </si>
  <si>
    <t xml:space="preserve">Рез-т</t>
  </si>
  <si>
    <t xml:space="preserve">Разр. ФПР</t>
  </si>
  <si>
    <t xml:space="preserve">Дивизион № 1. Юноши, юниоры. Весовые категории 53 + 59 кг</t>
  </si>
  <si>
    <t xml:space="preserve">Кочиев Дмитрий</t>
  </si>
  <si>
    <t xml:space="preserve">Екатеринбург</t>
  </si>
  <si>
    <t xml:space="preserve">ДЮСШ "Виктория"</t>
  </si>
  <si>
    <t xml:space="preserve">юниоры 19-23</t>
  </si>
  <si>
    <t xml:space="preserve">2р</t>
  </si>
  <si>
    <t xml:space="preserve">Семянников Сергей</t>
  </si>
  <si>
    <t xml:space="preserve">Камышлов</t>
  </si>
  <si>
    <t xml:space="preserve">СКОШИ</t>
  </si>
  <si>
    <t xml:space="preserve">юноши 14-18</t>
  </si>
  <si>
    <t xml:space="preserve">б/р</t>
  </si>
  <si>
    <t xml:space="preserve">Дивизион № 2. Мужчины. Весовые категории 59 + 66 кг</t>
  </si>
  <si>
    <t xml:space="preserve">Парфентьев Сергей</t>
  </si>
  <si>
    <t xml:space="preserve">Североуральск</t>
  </si>
  <si>
    <t xml:space="preserve">ОО "Доброта"</t>
  </si>
  <si>
    <t xml:space="preserve">мужчины</t>
  </si>
  <si>
    <t xml:space="preserve">Сергеев Владимир</t>
  </si>
  <si>
    <t xml:space="preserve">Дивизион № 3. Юноши. Весовые категории 66 + 74 кг</t>
  </si>
  <si>
    <t xml:space="preserve">Бородинов Николай</t>
  </si>
  <si>
    <t xml:space="preserve">1ю</t>
  </si>
  <si>
    <t xml:space="preserve">Климов Максим</t>
  </si>
  <si>
    <t xml:space="preserve">Квашнин Евгений</t>
  </si>
  <si>
    <t xml:space="preserve">2ю</t>
  </si>
  <si>
    <t xml:space="preserve">Дивизион № 4. Юниоры, мужчины. Весовая категория 74 кг</t>
  </si>
  <si>
    <t xml:space="preserve">Иванов Дмитрий</t>
  </si>
  <si>
    <t xml:space="preserve">Князькин Алексей</t>
  </si>
  <si>
    <t xml:space="preserve">3р</t>
  </si>
  <si>
    <t xml:space="preserve">Уймин Алексей</t>
  </si>
  <si>
    <t xml:space="preserve">Дивизион № 5. Юноши, юниоры, мужчины. Весовая категория 83 кг</t>
  </si>
  <si>
    <t xml:space="preserve">Зубов Павел</t>
  </si>
  <si>
    <t xml:space="preserve">1р</t>
  </si>
  <si>
    <t xml:space="preserve">Бородинов Петр</t>
  </si>
  <si>
    <t xml:space="preserve">Гусев Андрей</t>
  </si>
  <si>
    <t xml:space="preserve">Дивизион № 6. Мужчины. Весовые категории 93 + 105 кг</t>
  </si>
  <si>
    <t xml:space="preserve">Ладейщиков Андрей</t>
  </si>
  <si>
    <t xml:space="preserve">Исаев Кирилл</t>
  </si>
  <si>
    <t xml:space="preserve">Главный судья соревнований  -                                                                                                 А.Н.СЕНЬ</t>
  </si>
  <si>
    <t xml:space="preserve">Главный секретарь соревнований -                                                                       А.В.ЗДРАВОМЫСЛОВ</t>
  </si>
  <si>
    <t xml:space="preserve">Судьи Чемпионата Свердловской области</t>
  </si>
  <si>
    <t xml:space="preserve">ОБЩЕЕ РУКОВОДСТВО</t>
  </si>
  <si>
    <t xml:space="preserve">Главный судья</t>
  </si>
  <si>
    <t xml:space="preserve">Анатолий СЕНЬ</t>
  </si>
  <si>
    <t xml:space="preserve">Зам.гл.судьи</t>
  </si>
  <si>
    <t xml:space="preserve">Иван КУКОБА</t>
  </si>
  <si>
    <t xml:space="preserve">Никита ЖЕЛЕВ</t>
  </si>
  <si>
    <t xml:space="preserve">ПРИСЕДАНИЕ</t>
  </si>
  <si>
    <t xml:space="preserve">Старший судья</t>
  </si>
  <si>
    <t xml:space="preserve">Боковой судья</t>
  </si>
  <si>
    <t xml:space="preserve">Валентин ТЕТЕРКИН</t>
  </si>
  <si>
    <t xml:space="preserve">ЖИМ  ЛЁЖА</t>
  </si>
  <si>
    <t xml:space="preserve">Виктор АНАНЬИН</t>
  </si>
  <si>
    <t xml:space="preserve">СТАНОВАЯ  ТЯГА</t>
  </si>
  <si>
    <t xml:space="preserve">СЕКРЕТАРИАТ</t>
  </si>
  <si>
    <t xml:space="preserve">Гл.секретарь</t>
  </si>
  <si>
    <t xml:space="preserve">Александр ЗДРАВОМЫСЛОВ</t>
  </si>
  <si>
    <t xml:space="preserve">Зам.гл.секретаря</t>
  </si>
  <si>
    <t xml:space="preserve">Алексей МУРЗИН</t>
  </si>
  <si>
    <t xml:space="preserve">Ди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[$-409]m/d/yyyy"/>
    <numFmt numFmtId="169" formatCode="General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trike val="true"/>
      <sz val="14"/>
      <color rgb="FFFF000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56"/>
    <col collapsed="false" customWidth="true" hidden="false" outlineLevel="0" max="3" min="3" style="1" width="26.13"/>
    <col collapsed="false" customWidth="true" hidden="false" outlineLevel="0" max="4" min="4" style="1" width="19.56"/>
    <col collapsed="false" customWidth="true" hidden="false" outlineLevel="0" max="5" min="5" style="1" width="23.99"/>
    <col collapsed="false" customWidth="true" hidden="false" outlineLevel="0" max="6" min="6" style="1" width="16.56"/>
    <col collapsed="false" customWidth="true" hidden="false" outlineLevel="0" max="7" min="7" style="1" width="7.99"/>
    <col collapsed="false" customWidth="true" hidden="false" outlineLevel="0" max="8" min="8" style="1" width="19.7"/>
    <col collapsed="false" customWidth="true" hidden="false" outlineLevel="0" max="10" min="9" style="2" width="9.85"/>
    <col collapsed="false" customWidth="true" hidden="false" outlineLevel="0" max="11" min="11" style="1" width="8.41"/>
    <col collapsed="false" customWidth="true" hidden="false" outlineLevel="0" max="13" min="12" style="3" width="8.41"/>
    <col collapsed="false" customWidth="false" hidden="false" outlineLevel="0" max="14" min="14" style="4" width="9.14"/>
    <col collapsed="false" customWidth="true" hidden="false" outlineLevel="0" max="15" min="15" style="5" width="9.85"/>
    <col collapsed="false" customWidth="true" hidden="false" outlineLevel="0" max="16" min="16" style="4" width="8.28"/>
    <col collapsed="false" customWidth="true" hidden="false" outlineLevel="0" max="17" min="17" style="4" width="8.7"/>
    <col collapsed="false" customWidth="true" hidden="false" outlineLevel="0" max="20" min="18" style="1" width="8.28"/>
    <col collapsed="false" customWidth="false" hidden="false" outlineLevel="0" max="21" min="21" style="4" width="9.14"/>
    <col collapsed="false" customWidth="true" hidden="false" outlineLevel="0" max="22" min="22" style="5" width="9.85"/>
    <col collapsed="false" customWidth="true" hidden="false" outlineLevel="0" max="23" min="23" style="4" width="8.99"/>
    <col collapsed="false" customWidth="true" hidden="false" outlineLevel="0" max="24" min="24" style="5" width="8.7"/>
    <col collapsed="false" customWidth="false" hidden="false" outlineLevel="0" max="25" min="25" style="4" width="9.14"/>
    <col collapsed="false" customWidth="true" hidden="false" outlineLevel="0" max="26" min="26" style="5" width="9.85"/>
    <col collapsed="false" customWidth="true" hidden="false" outlineLevel="0" max="27" min="27" style="1" width="8.41"/>
    <col collapsed="false" customWidth="true" hidden="false" outlineLevel="0" max="28" min="28" style="3" width="8.41"/>
    <col collapsed="false" customWidth="true" hidden="false" outlineLevel="0" max="29" min="29" style="1" width="8.41"/>
    <col collapsed="false" customWidth="false" hidden="false" outlineLevel="0" max="30" min="30" style="4" width="9.14"/>
    <col collapsed="false" customWidth="true" hidden="false" outlineLevel="0" max="31" min="31" style="5" width="9.85"/>
    <col collapsed="false" customWidth="true" hidden="false" outlineLevel="0" max="32" min="32" style="4" width="8.99"/>
    <col collapsed="false" customWidth="true" hidden="false" outlineLevel="0" max="33" min="33" style="4" width="8.85"/>
    <col collapsed="false" customWidth="false" hidden="false" outlineLevel="0" max="34" min="34" style="4" width="9.14"/>
    <col collapsed="false" customWidth="true" hidden="false" outlineLevel="0" max="35" min="35" style="4" width="7.85"/>
    <col collapsed="false" customWidth="true" hidden="false" outlineLevel="0" max="36" min="36" style="6" width="10.13"/>
    <col collapsed="false" customWidth="true" hidden="false" outlineLevel="0" max="37" min="37" style="5" width="8.28"/>
    <col collapsed="false" customWidth="true" hidden="false" outlineLevel="0" max="38" min="38" style="1" width="9.7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15" customFormat="true" ht="18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11" t="s">
        <v>14</v>
      </c>
      <c r="K6" s="12" t="s">
        <v>15</v>
      </c>
      <c r="L6" s="12"/>
      <c r="M6" s="12"/>
      <c r="N6" s="12"/>
      <c r="O6" s="12"/>
      <c r="P6" s="12"/>
      <c r="Q6" s="12"/>
      <c r="R6" s="13" t="s">
        <v>16</v>
      </c>
      <c r="S6" s="13"/>
      <c r="T6" s="13"/>
      <c r="U6" s="13"/>
      <c r="V6" s="13"/>
      <c r="W6" s="13"/>
      <c r="X6" s="13"/>
      <c r="Y6" s="13" t="s">
        <v>17</v>
      </c>
      <c r="Z6" s="13"/>
      <c r="AA6" s="14" t="s">
        <v>18</v>
      </c>
      <c r="AB6" s="14"/>
      <c r="AC6" s="14"/>
      <c r="AD6" s="14"/>
      <c r="AE6" s="14"/>
      <c r="AF6" s="14"/>
      <c r="AG6" s="14"/>
      <c r="AH6" s="13" t="s">
        <v>19</v>
      </c>
      <c r="AI6" s="13"/>
      <c r="AJ6" s="13"/>
      <c r="AK6" s="13"/>
      <c r="AL6" s="13"/>
    </row>
    <row r="7" s="23" customFormat="true" ht="36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1"/>
      <c r="K7" s="16" t="n">
        <v>1</v>
      </c>
      <c r="L7" s="17" t="n">
        <v>2</v>
      </c>
      <c r="M7" s="17" t="n">
        <v>3</v>
      </c>
      <c r="N7" s="18" t="s">
        <v>20</v>
      </c>
      <c r="O7" s="19" t="s">
        <v>14</v>
      </c>
      <c r="P7" s="18" t="s">
        <v>21</v>
      </c>
      <c r="Q7" s="18" t="s">
        <v>22</v>
      </c>
      <c r="R7" s="16" t="n">
        <v>1</v>
      </c>
      <c r="S7" s="18" t="n">
        <v>2</v>
      </c>
      <c r="T7" s="18" t="n">
        <v>3</v>
      </c>
      <c r="U7" s="18" t="s">
        <v>20</v>
      </c>
      <c r="V7" s="19" t="s">
        <v>14</v>
      </c>
      <c r="W7" s="18" t="s">
        <v>21</v>
      </c>
      <c r="X7" s="18" t="s">
        <v>22</v>
      </c>
      <c r="Y7" s="16" t="s">
        <v>23</v>
      </c>
      <c r="Z7" s="19" t="s">
        <v>14</v>
      </c>
      <c r="AA7" s="16" t="n">
        <v>1</v>
      </c>
      <c r="AB7" s="17" t="n">
        <v>2</v>
      </c>
      <c r="AC7" s="18" t="n">
        <v>3</v>
      </c>
      <c r="AD7" s="18" t="s">
        <v>20</v>
      </c>
      <c r="AE7" s="19" t="s">
        <v>14</v>
      </c>
      <c r="AF7" s="18" t="s">
        <v>21</v>
      </c>
      <c r="AG7" s="20" t="s">
        <v>22</v>
      </c>
      <c r="AH7" s="16" t="s">
        <v>20</v>
      </c>
      <c r="AI7" s="18" t="s">
        <v>24</v>
      </c>
      <c r="AJ7" s="21" t="s">
        <v>14</v>
      </c>
      <c r="AK7" s="16" t="s">
        <v>21</v>
      </c>
      <c r="AL7" s="22" t="s">
        <v>22</v>
      </c>
    </row>
    <row r="8" customFormat="false" ht="20.25" hidden="false" customHeight="true" outlineLevel="0" collapsed="false">
      <c r="A8" s="24" t="s">
        <v>25</v>
      </c>
      <c r="B8" s="25"/>
      <c r="C8" s="25"/>
      <c r="D8" s="25"/>
      <c r="E8" s="25"/>
      <c r="F8" s="26"/>
      <c r="G8" s="27"/>
      <c r="H8" s="28"/>
      <c r="I8" s="29"/>
      <c r="J8" s="30"/>
      <c r="K8" s="31"/>
      <c r="L8" s="32"/>
      <c r="M8" s="32"/>
      <c r="N8" s="28"/>
      <c r="O8" s="33"/>
      <c r="P8" s="28"/>
      <c r="Q8" s="28"/>
      <c r="R8" s="31"/>
      <c r="S8" s="34"/>
      <c r="T8" s="35"/>
      <c r="U8" s="28"/>
      <c r="V8" s="33"/>
      <c r="W8" s="28"/>
      <c r="X8" s="28"/>
      <c r="Y8" s="36"/>
      <c r="Z8" s="37"/>
      <c r="AA8" s="38"/>
      <c r="AB8" s="39"/>
      <c r="AC8" s="40"/>
      <c r="AD8" s="40"/>
      <c r="AE8" s="37"/>
      <c r="AF8" s="28"/>
      <c r="AG8" s="41"/>
      <c r="AH8" s="42"/>
      <c r="AI8" s="28"/>
      <c r="AJ8" s="43"/>
      <c r="AK8" s="44"/>
      <c r="AL8" s="45"/>
    </row>
    <row r="9" s="63" customFormat="true" ht="25.5" hidden="false" customHeight="true" outlineLevel="0" collapsed="false">
      <c r="A9" s="46" t="n">
        <v>1</v>
      </c>
      <c r="B9" s="47" t="n">
        <v>53</v>
      </c>
      <c r="C9" s="48" t="s">
        <v>26</v>
      </c>
      <c r="D9" s="48" t="s">
        <v>27</v>
      </c>
      <c r="E9" s="48" t="s">
        <v>28</v>
      </c>
      <c r="F9" s="49" t="n">
        <v>33747</v>
      </c>
      <c r="G9" s="50" t="n">
        <v>20</v>
      </c>
      <c r="H9" s="47" t="s">
        <v>29</v>
      </c>
      <c r="I9" s="51" t="n">
        <v>52.4</v>
      </c>
      <c r="J9" s="52" t="n">
        <v>0.9735</v>
      </c>
      <c r="K9" s="53" t="n">
        <v>80</v>
      </c>
      <c r="L9" s="54" t="n">
        <v>90</v>
      </c>
      <c r="M9" s="54" t="n">
        <v>102.5</v>
      </c>
      <c r="N9" s="55" t="n">
        <v>102.5</v>
      </c>
      <c r="O9" s="56" t="n">
        <f aca="false">J9*N9</f>
        <v>99.78375</v>
      </c>
      <c r="P9" s="47" t="n">
        <v>1</v>
      </c>
      <c r="Q9" s="47" t="n">
        <v>5</v>
      </c>
      <c r="R9" s="53" t="n">
        <v>60</v>
      </c>
      <c r="S9" s="47" t="n">
        <v>62.5</v>
      </c>
      <c r="T9" s="57" t="n">
        <v>67.5</v>
      </c>
      <c r="U9" s="55" t="n">
        <v>62.5</v>
      </c>
      <c r="V9" s="56" t="n">
        <f aca="false">J9*U9</f>
        <v>60.84375</v>
      </c>
      <c r="W9" s="47" t="n">
        <v>1</v>
      </c>
      <c r="X9" s="47" t="n">
        <v>10</v>
      </c>
      <c r="Y9" s="46" t="n">
        <f aca="false">U9+N9</f>
        <v>165</v>
      </c>
      <c r="Z9" s="58" t="n">
        <f aca="false">Y9*J9</f>
        <v>160.6275</v>
      </c>
      <c r="AA9" s="53" t="n">
        <v>120</v>
      </c>
      <c r="AB9" s="54" t="n">
        <v>130</v>
      </c>
      <c r="AC9" s="47" t="n">
        <v>135</v>
      </c>
      <c r="AD9" s="55" t="n">
        <f aca="false">AC9</f>
        <v>135</v>
      </c>
      <c r="AE9" s="56" t="n">
        <f aca="false">J9*AD9</f>
        <v>131.4225</v>
      </c>
      <c r="AF9" s="47" t="n">
        <v>1</v>
      </c>
      <c r="AG9" s="59" t="n">
        <v>4</v>
      </c>
      <c r="AH9" s="60" t="n">
        <f aca="false">AD9+Y9</f>
        <v>300</v>
      </c>
      <c r="AI9" s="47" t="s">
        <v>30</v>
      </c>
      <c r="AJ9" s="56" t="n">
        <f aca="false">AH9*J9</f>
        <v>292.05</v>
      </c>
      <c r="AK9" s="61" t="n">
        <v>1</v>
      </c>
      <c r="AL9" s="62" t="n">
        <v>6</v>
      </c>
    </row>
    <row r="10" s="63" customFormat="true" ht="25.5" hidden="false" customHeight="true" outlineLevel="0" collapsed="false">
      <c r="A10" s="64" t="n">
        <v>2</v>
      </c>
      <c r="B10" s="65" t="n">
        <v>59</v>
      </c>
      <c r="C10" s="66" t="s">
        <v>31</v>
      </c>
      <c r="D10" s="66" t="s">
        <v>32</v>
      </c>
      <c r="E10" s="66" t="s">
        <v>33</v>
      </c>
      <c r="F10" s="67" t="n">
        <v>35562</v>
      </c>
      <c r="G10" s="68" t="n">
        <v>15</v>
      </c>
      <c r="H10" s="65" t="s">
        <v>34</v>
      </c>
      <c r="I10" s="69" t="n">
        <v>54</v>
      </c>
      <c r="J10" s="70" t="n">
        <v>0.9439</v>
      </c>
      <c r="K10" s="71" t="n">
        <v>45</v>
      </c>
      <c r="L10" s="72" t="n">
        <v>50</v>
      </c>
      <c r="M10" s="72" t="n">
        <v>60</v>
      </c>
      <c r="N10" s="73" t="n">
        <v>60</v>
      </c>
      <c r="O10" s="74" t="n">
        <f aca="false">J10*N10</f>
        <v>56.634</v>
      </c>
      <c r="P10" s="65" t="n">
        <v>2</v>
      </c>
      <c r="Q10" s="65" t="n">
        <v>15</v>
      </c>
      <c r="R10" s="75" t="n">
        <v>45</v>
      </c>
      <c r="S10" s="76" t="n">
        <v>55</v>
      </c>
      <c r="T10" s="77" t="n">
        <v>55</v>
      </c>
      <c r="U10" s="73" t="n">
        <v>45</v>
      </c>
      <c r="V10" s="74" t="n">
        <f aca="false">J10*U10</f>
        <v>42.4755</v>
      </c>
      <c r="W10" s="65" t="n">
        <v>2</v>
      </c>
      <c r="X10" s="65" t="n">
        <v>15</v>
      </c>
      <c r="Y10" s="64" t="n">
        <f aca="false">U10+N10</f>
        <v>105</v>
      </c>
      <c r="Z10" s="78" t="n">
        <f aca="false">Y10*J10</f>
        <v>99.1095</v>
      </c>
      <c r="AA10" s="75" t="n">
        <v>85</v>
      </c>
      <c r="AB10" s="72" t="n">
        <v>95</v>
      </c>
      <c r="AC10" s="76" t="n">
        <v>100</v>
      </c>
      <c r="AD10" s="73" t="n">
        <v>95</v>
      </c>
      <c r="AE10" s="74" t="n">
        <f aca="false">J10*AD10</f>
        <v>89.6705</v>
      </c>
      <c r="AF10" s="65" t="n">
        <v>2</v>
      </c>
      <c r="AG10" s="65" t="n">
        <v>15</v>
      </c>
      <c r="AH10" s="79" t="n">
        <f aca="false">AD10+Y10</f>
        <v>200</v>
      </c>
      <c r="AI10" s="65" t="s">
        <v>35</v>
      </c>
      <c r="AJ10" s="74" t="n">
        <f aca="false">AH10*J10</f>
        <v>188.78</v>
      </c>
      <c r="AK10" s="80" t="n">
        <v>2</v>
      </c>
      <c r="AL10" s="81" t="n">
        <v>15</v>
      </c>
    </row>
    <row r="11" customFormat="false" ht="20.25" hidden="false" customHeight="true" outlineLevel="0" collapsed="false">
      <c r="A11" s="24" t="s">
        <v>36</v>
      </c>
      <c r="B11" s="25"/>
      <c r="C11" s="25"/>
      <c r="D11" s="25"/>
      <c r="E11" s="25"/>
      <c r="F11" s="26"/>
      <c r="G11" s="27"/>
      <c r="H11" s="28"/>
      <c r="I11" s="29"/>
      <c r="J11" s="30"/>
      <c r="K11" s="31"/>
      <c r="L11" s="32"/>
      <c r="M11" s="32"/>
      <c r="N11" s="28"/>
      <c r="O11" s="33"/>
      <c r="P11" s="28"/>
      <c r="Q11" s="28"/>
      <c r="R11" s="31"/>
      <c r="S11" s="34"/>
      <c r="T11" s="35"/>
      <c r="U11" s="28"/>
      <c r="V11" s="33"/>
      <c r="W11" s="28"/>
      <c r="X11" s="28"/>
      <c r="Y11" s="36"/>
      <c r="Z11" s="37"/>
      <c r="AA11" s="38"/>
      <c r="AB11" s="39"/>
      <c r="AC11" s="40"/>
      <c r="AD11" s="40"/>
      <c r="AE11" s="37"/>
      <c r="AF11" s="28"/>
      <c r="AG11" s="41"/>
      <c r="AH11" s="36"/>
      <c r="AI11" s="40"/>
      <c r="AJ11" s="82"/>
      <c r="AK11" s="44"/>
      <c r="AL11" s="45"/>
    </row>
    <row r="12" s="63" customFormat="true" ht="25.5" hidden="false" customHeight="true" outlineLevel="0" collapsed="false">
      <c r="A12" s="46" t="n">
        <v>3</v>
      </c>
      <c r="B12" s="47" t="n">
        <v>66</v>
      </c>
      <c r="C12" s="48" t="s">
        <v>37</v>
      </c>
      <c r="D12" s="48" t="s">
        <v>38</v>
      </c>
      <c r="E12" s="48" t="s">
        <v>39</v>
      </c>
      <c r="F12" s="49" t="n">
        <v>29198</v>
      </c>
      <c r="G12" s="50" t="n">
        <v>33</v>
      </c>
      <c r="H12" s="47" t="s">
        <v>40</v>
      </c>
      <c r="I12" s="51" t="n">
        <v>60.4</v>
      </c>
      <c r="J12" s="52" t="n">
        <v>0.8477</v>
      </c>
      <c r="K12" s="53" t="n">
        <v>90</v>
      </c>
      <c r="L12" s="54" t="n">
        <v>100</v>
      </c>
      <c r="M12" s="54" t="n">
        <v>105</v>
      </c>
      <c r="N12" s="55" t="n">
        <v>105</v>
      </c>
      <c r="O12" s="56" t="n">
        <f aca="false">J12*N12</f>
        <v>89.0085</v>
      </c>
      <c r="P12" s="47" t="n">
        <v>1</v>
      </c>
      <c r="Q12" s="47" t="n">
        <v>8</v>
      </c>
      <c r="R12" s="53" t="n">
        <v>80</v>
      </c>
      <c r="S12" s="47" t="n">
        <v>90</v>
      </c>
      <c r="T12" s="57" t="n">
        <v>100</v>
      </c>
      <c r="U12" s="55" t="n">
        <v>90</v>
      </c>
      <c r="V12" s="56" t="n">
        <f aca="false">J12*U12</f>
        <v>76.293</v>
      </c>
      <c r="W12" s="47" t="n">
        <v>1</v>
      </c>
      <c r="X12" s="83" t="n">
        <v>3</v>
      </c>
      <c r="Y12" s="46" t="n">
        <f aca="false">U12+N12</f>
        <v>195</v>
      </c>
      <c r="Z12" s="58" t="n">
        <f aca="false">Y12*J12</f>
        <v>165.3015</v>
      </c>
      <c r="AA12" s="84" t="n">
        <v>170</v>
      </c>
      <c r="AB12" s="54" t="n">
        <v>180</v>
      </c>
      <c r="AC12" s="85" t="n">
        <v>185</v>
      </c>
      <c r="AD12" s="55" t="n">
        <v>180</v>
      </c>
      <c r="AE12" s="56" t="n">
        <f aca="false">J12*AD12</f>
        <v>152.586</v>
      </c>
      <c r="AF12" s="47" t="n">
        <v>1</v>
      </c>
      <c r="AG12" s="83" t="n">
        <v>1</v>
      </c>
      <c r="AH12" s="60" t="n">
        <f aca="false">AD12+Y12</f>
        <v>375</v>
      </c>
      <c r="AI12" s="47" t="s">
        <v>30</v>
      </c>
      <c r="AJ12" s="56" t="n">
        <f aca="false">AH12*J12</f>
        <v>317.8875</v>
      </c>
      <c r="AK12" s="61" t="n">
        <v>1</v>
      </c>
      <c r="AL12" s="62" t="n">
        <v>4</v>
      </c>
    </row>
    <row r="13" s="63" customFormat="true" ht="25.5" hidden="false" customHeight="true" outlineLevel="0" collapsed="false">
      <c r="A13" s="64" t="n">
        <v>4</v>
      </c>
      <c r="B13" s="65" t="n">
        <v>59</v>
      </c>
      <c r="C13" s="66" t="s">
        <v>41</v>
      </c>
      <c r="D13" s="66" t="s">
        <v>27</v>
      </c>
      <c r="E13" s="66" t="s">
        <v>28</v>
      </c>
      <c r="F13" s="67" t="n">
        <v>31335</v>
      </c>
      <c r="G13" s="68" t="n">
        <v>27</v>
      </c>
      <c r="H13" s="65" t="s">
        <v>40</v>
      </c>
      <c r="I13" s="69" t="n">
        <v>57.3</v>
      </c>
      <c r="J13" s="70" t="n">
        <v>0.8904</v>
      </c>
      <c r="K13" s="75" t="n">
        <v>85</v>
      </c>
      <c r="L13" s="72" t="n">
        <v>95</v>
      </c>
      <c r="M13" s="86" t="n">
        <v>102.5</v>
      </c>
      <c r="N13" s="73" t="n">
        <v>95</v>
      </c>
      <c r="O13" s="74" t="n">
        <f aca="false">J13*N13</f>
        <v>84.588</v>
      </c>
      <c r="P13" s="65" t="n">
        <v>2</v>
      </c>
      <c r="Q13" s="65" t="n">
        <v>10</v>
      </c>
      <c r="R13" s="75" t="n">
        <v>60</v>
      </c>
      <c r="S13" s="87" t="n">
        <v>65</v>
      </c>
      <c r="T13" s="87" t="n">
        <v>70</v>
      </c>
      <c r="U13" s="73" t="n">
        <v>70</v>
      </c>
      <c r="V13" s="74" t="n">
        <f aca="false">J13*U13</f>
        <v>62.328</v>
      </c>
      <c r="W13" s="65" t="n">
        <v>2</v>
      </c>
      <c r="X13" s="65" t="n">
        <v>8</v>
      </c>
      <c r="Y13" s="64" t="n">
        <f aca="false">U13+N13</f>
        <v>165</v>
      </c>
      <c r="Z13" s="78" t="n">
        <f aca="false">Y13*J13</f>
        <v>146.916</v>
      </c>
      <c r="AA13" s="75" t="n">
        <v>150</v>
      </c>
      <c r="AB13" s="72" t="n">
        <v>160</v>
      </c>
      <c r="AC13" s="76" t="n">
        <v>170</v>
      </c>
      <c r="AD13" s="73" t="n">
        <v>160</v>
      </c>
      <c r="AE13" s="74" t="n">
        <f aca="false">J13*AD13</f>
        <v>142.464</v>
      </c>
      <c r="AF13" s="65" t="n">
        <v>2</v>
      </c>
      <c r="AG13" s="88" t="n">
        <v>2</v>
      </c>
      <c r="AH13" s="79" t="n">
        <f aca="false">AD13+Y13</f>
        <v>325</v>
      </c>
      <c r="AI13" s="65" t="s">
        <v>30</v>
      </c>
      <c r="AJ13" s="74" t="n">
        <f aca="false">AH13*J13</f>
        <v>289.38</v>
      </c>
      <c r="AK13" s="80" t="n">
        <v>2</v>
      </c>
      <c r="AL13" s="81" t="n">
        <v>7</v>
      </c>
    </row>
    <row r="14" customFormat="false" ht="20.25" hidden="false" customHeight="true" outlineLevel="0" collapsed="false">
      <c r="A14" s="24" t="s">
        <v>42</v>
      </c>
      <c r="B14" s="25"/>
      <c r="C14" s="25"/>
      <c r="D14" s="25"/>
      <c r="E14" s="25"/>
      <c r="F14" s="26"/>
      <c r="G14" s="27"/>
      <c r="H14" s="28"/>
      <c r="I14" s="29"/>
      <c r="J14" s="30"/>
      <c r="K14" s="31"/>
      <c r="L14" s="32"/>
      <c r="M14" s="32"/>
      <c r="N14" s="28"/>
      <c r="O14" s="33"/>
      <c r="P14" s="28"/>
      <c r="Q14" s="28"/>
      <c r="R14" s="31"/>
      <c r="S14" s="34"/>
      <c r="T14" s="35"/>
      <c r="U14" s="28"/>
      <c r="V14" s="33"/>
      <c r="W14" s="28"/>
      <c r="X14" s="28"/>
      <c r="Y14" s="36"/>
      <c r="Z14" s="37"/>
      <c r="AA14" s="38"/>
      <c r="AB14" s="39"/>
      <c r="AC14" s="40"/>
      <c r="AD14" s="40"/>
      <c r="AE14" s="37"/>
      <c r="AF14" s="28"/>
      <c r="AG14" s="41"/>
      <c r="AH14" s="36"/>
      <c r="AI14" s="40"/>
      <c r="AJ14" s="82"/>
      <c r="AK14" s="44"/>
      <c r="AL14" s="45"/>
    </row>
    <row r="15" s="63" customFormat="true" ht="25.5" hidden="false" customHeight="true" outlineLevel="0" collapsed="false">
      <c r="A15" s="46" t="n">
        <v>5</v>
      </c>
      <c r="B15" s="47" t="n">
        <v>66</v>
      </c>
      <c r="C15" s="48" t="s">
        <v>43</v>
      </c>
      <c r="D15" s="48" t="s">
        <v>27</v>
      </c>
      <c r="E15" s="48" t="s">
        <v>28</v>
      </c>
      <c r="F15" s="49" t="n">
        <v>35702</v>
      </c>
      <c r="G15" s="50" t="n">
        <v>15</v>
      </c>
      <c r="H15" s="47" t="s">
        <v>34</v>
      </c>
      <c r="I15" s="51" t="n">
        <v>60.2</v>
      </c>
      <c r="J15" s="52" t="n">
        <v>0.8503</v>
      </c>
      <c r="K15" s="53" t="n">
        <v>90</v>
      </c>
      <c r="L15" s="54" t="n">
        <v>105</v>
      </c>
      <c r="M15" s="54" t="n">
        <v>115</v>
      </c>
      <c r="N15" s="55" t="n">
        <v>115</v>
      </c>
      <c r="O15" s="56" t="n">
        <f aca="false">J15*N15</f>
        <v>97.7845</v>
      </c>
      <c r="P15" s="47" t="n">
        <v>1</v>
      </c>
      <c r="Q15" s="47" t="n">
        <v>7</v>
      </c>
      <c r="R15" s="53" t="n">
        <v>57.5</v>
      </c>
      <c r="S15" s="89" t="n">
        <v>62.5</v>
      </c>
      <c r="T15" s="57" t="n">
        <v>65</v>
      </c>
      <c r="U15" s="55" t="n">
        <v>62.5</v>
      </c>
      <c r="V15" s="56" t="n">
        <f aca="false">J15*U15</f>
        <v>53.14375</v>
      </c>
      <c r="W15" s="47" t="n">
        <v>3</v>
      </c>
      <c r="X15" s="47" t="n">
        <v>14</v>
      </c>
      <c r="Y15" s="46" t="n">
        <f aca="false">U15+N15</f>
        <v>177.5</v>
      </c>
      <c r="Z15" s="58" t="n">
        <f aca="false">Y15*J15</f>
        <v>150.92825</v>
      </c>
      <c r="AA15" s="84" t="n">
        <v>105</v>
      </c>
      <c r="AB15" s="54" t="n">
        <v>110</v>
      </c>
      <c r="AC15" s="47" t="n">
        <v>120</v>
      </c>
      <c r="AD15" s="55" t="n">
        <v>120</v>
      </c>
      <c r="AE15" s="56" t="n">
        <f aca="false">J15*AD15</f>
        <v>102.036</v>
      </c>
      <c r="AF15" s="47" t="n">
        <v>3</v>
      </c>
      <c r="AG15" s="47" t="n">
        <v>13</v>
      </c>
      <c r="AH15" s="60" t="n">
        <f aca="false">AD15+Y15</f>
        <v>297.5</v>
      </c>
      <c r="AI15" s="47" t="s">
        <v>44</v>
      </c>
      <c r="AJ15" s="56" t="n">
        <f aca="false">AH15*J15</f>
        <v>252.96425</v>
      </c>
      <c r="AK15" s="61" t="n">
        <v>1</v>
      </c>
      <c r="AL15" s="62" t="n">
        <v>11</v>
      </c>
    </row>
    <row r="16" s="63" customFormat="true" ht="25.5" hidden="false" customHeight="true" outlineLevel="0" collapsed="false">
      <c r="A16" s="90" t="n">
        <v>6</v>
      </c>
      <c r="B16" s="91" t="n">
        <v>66</v>
      </c>
      <c r="C16" s="92" t="s">
        <v>45</v>
      </c>
      <c r="D16" s="92" t="s">
        <v>32</v>
      </c>
      <c r="E16" s="92" t="s">
        <v>33</v>
      </c>
      <c r="F16" s="93" t="n">
        <v>35363</v>
      </c>
      <c r="G16" s="94" t="n">
        <v>16</v>
      </c>
      <c r="H16" s="91" t="s">
        <v>34</v>
      </c>
      <c r="I16" s="95" t="n">
        <v>65.8</v>
      </c>
      <c r="J16" s="96" t="n">
        <v>0.7872</v>
      </c>
      <c r="K16" s="97" t="n">
        <v>90</v>
      </c>
      <c r="L16" s="98" t="n">
        <v>100</v>
      </c>
      <c r="M16" s="98" t="n">
        <v>105</v>
      </c>
      <c r="N16" s="99" t="n">
        <v>105</v>
      </c>
      <c r="O16" s="100" t="n">
        <f aca="false">J16*N16</f>
        <v>82.656</v>
      </c>
      <c r="P16" s="91" t="n">
        <v>2</v>
      </c>
      <c r="Q16" s="91" t="n">
        <v>12</v>
      </c>
      <c r="R16" s="101" t="n">
        <v>65</v>
      </c>
      <c r="S16" s="102" t="n">
        <v>70</v>
      </c>
      <c r="T16" s="103" t="n">
        <v>75</v>
      </c>
      <c r="U16" s="99" t="n">
        <v>70</v>
      </c>
      <c r="V16" s="100" t="n">
        <f aca="false">J16*U16</f>
        <v>55.104</v>
      </c>
      <c r="W16" s="91" t="n">
        <v>1</v>
      </c>
      <c r="X16" s="91" t="n">
        <v>12</v>
      </c>
      <c r="Y16" s="90" t="n">
        <f aca="false">U16+N16</f>
        <v>175</v>
      </c>
      <c r="Z16" s="104" t="n">
        <f aca="false">Y16*J16</f>
        <v>137.76</v>
      </c>
      <c r="AA16" s="97" t="n">
        <v>130</v>
      </c>
      <c r="AB16" s="98" t="n">
        <v>135</v>
      </c>
      <c r="AC16" s="91" t="n">
        <v>140</v>
      </c>
      <c r="AD16" s="99" t="n">
        <v>140</v>
      </c>
      <c r="AE16" s="100" t="n">
        <f aca="false">J16*AD16</f>
        <v>110.208</v>
      </c>
      <c r="AF16" s="91" t="n">
        <v>1</v>
      </c>
      <c r="AG16" s="91" t="n">
        <v>9</v>
      </c>
      <c r="AH16" s="105" t="n">
        <f aca="false">AD16+Y16</f>
        <v>315</v>
      </c>
      <c r="AI16" s="91" t="s">
        <v>44</v>
      </c>
      <c r="AJ16" s="100" t="n">
        <f aca="false">AH16*J16</f>
        <v>247.968</v>
      </c>
      <c r="AK16" s="106" t="n">
        <v>2</v>
      </c>
      <c r="AL16" s="107" t="n">
        <v>12</v>
      </c>
    </row>
    <row r="17" s="63" customFormat="true" ht="25.5" hidden="false" customHeight="true" outlineLevel="0" collapsed="false">
      <c r="A17" s="64" t="n">
        <v>7</v>
      </c>
      <c r="B17" s="65" t="n">
        <v>74</v>
      </c>
      <c r="C17" s="66" t="s">
        <v>46</v>
      </c>
      <c r="D17" s="66" t="s">
        <v>32</v>
      </c>
      <c r="E17" s="66" t="s">
        <v>33</v>
      </c>
      <c r="F17" s="67" t="n">
        <v>35604</v>
      </c>
      <c r="G17" s="68" t="n">
        <v>15</v>
      </c>
      <c r="H17" s="65" t="s">
        <v>34</v>
      </c>
      <c r="I17" s="69" t="n">
        <v>66.7</v>
      </c>
      <c r="J17" s="70" t="n">
        <v>0.7785</v>
      </c>
      <c r="K17" s="75" t="n">
        <v>95</v>
      </c>
      <c r="L17" s="86" t="n">
        <v>100</v>
      </c>
      <c r="M17" s="86" t="n">
        <v>100</v>
      </c>
      <c r="N17" s="73" t="n">
        <v>95</v>
      </c>
      <c r="O17" s="74" t="n">
        <f aca="false">J17*N17</f>
        <v>73.9575</v>
      </c>
      <c r="P17" s="65" t="n">
        <v>3</v>
      </c>
      <c r="Q17" s="65" t="n">
        <v>14</v>
      </c>
      <c r="R17" s="75" t="n">
        <v>60</v>
      </c>
      <c r="S17" s="87" t="n">
        <v>65</v>
      </c>
      <c r="T17" s="87" t="n">
        <v>70</v>
      </c>
      <c r="U17" s="73" t="n">
        <v>70</v>
      </c>
      <c r="V17" s="74" t="n">
        <f aca="false">J17*U17</f>
        <v>54.495</v>
      </c>
      <c r="W17" s="65" t="n">
        <v>2</v>
      </c>
      <c r="X17" s="65" t="n">
        <v>13</v>
      </c>
      <c r="Y17" s="64" t="n">
        <f aca="false">U17+N17</f>
        <v>165</v>
      </c>
      <c r="Z17" s="78" t="n">
        <f aca="false">Y17*J17</f>
        <v>128.4525</v>
      </c>
      <c r="AA17" s="75" t="n">
        <v>130</v>
      </c>
      <c r="AB17" s="72" t="n">
        <v>135</v>
      </c>
      <c r="AC17" s="76" t="n">
        <v>140</v>
      </c>
      <c r="AD17" s="73" t="n">
        <v>135</v>
      </c>
      <c r="AE17" s="74" t="n">
        <f aca="false">J17*AD17</f>
        <v>105.0975</v>
      </c>
      <c r="AF17" s="65" t="n">
        <v>2</v>
      </c>
      <c r="AG17" s="65" t="n">
        <v>12</v>
      </c>
      <c r="AH17" s="79" t="n">
        <f aca="false">AD17+Y17</f>
        <v>300</v>
      </c>
      <c r="AI17" s="65" t="s">
        <v>47</v>
      </c>
      <c r="AJ17" s="74" t="n">
        <f aca="false">AH17*J17</f>
        <v>233.55</v>
      </c>
      <c r="AK17" s="80" t="n">
        <v>3</v>
      </c>
      <c r="AL17" s="81" t="n">
        <v>13</v>
      </c>
    </row>
    <row r="18" customFormat="false" ht="20.25" hidden="false" customHeight="true" outlineLevel="0" collapsed="false">
      <c r="A18" s="24" t="s">
        <v>48</v>
      </c>
      <c r="B18" s="25"/>
      <c r="C18" s="25"/>
      <c r="D18" s="25"/>
      <c r="E18" s="25"/>
      <c r="F18" s="26"/>
      <c r="G18" s="27"/>
      <c r="H18" s="28"/>
      <c r="I18" s="29"/>
      <c r="J18" s="30"/>
      <c r="K18" s="31"/>
      <c r="L18" s="32"/>
      <c r="M18" s="32"/>
      <c r="N18" s="28"/>
      <c r="O18" s="33"/>
      <c r="P18" s="28"/>
      <c r="Q18" s="28"/>
      <c r="R18" s="31"/>
      <c r="S18" s="34"/>
      <c r="T18" s="35"/>
      <c r="U18" s="28"/>
      <c r="V18" s="33"/>
      <c r="W18" s="28"/>
      <c r="X18" s="28"/>
      <c r="Y18" s="36"/>
      <c r="Z18" s="37"/>
      <c r="AA18" s="38"/>
      <c r="AB18" s="39"/>
      <c r="AC18" s="40"/>
      <c r="AD18" s="40"/>
      <c r="AE18" s="37"/>
      <c r="AF18" s="28"/>
      <c r="AG18" s="41"/>
      <c r="AH18" s="36"/>
      <c r="AI18" s="40"/>
      <c r="AJ18" s="82"/>
      <c r="AK18" s="44"/>
      <c r="AL18" s="45"/>
    </row>
    <row r="19" s="63" customFormat="true" ht="25.5" hidden="false" customHeight="true" outlineLevel="0" collapsed="false">
      <c r="A19" s="46" t="n">
        <v>8</v>
      </c>
      <c r="B19" s="47" t="n">
        <v>74</v>
      </c>
      <c r="C19" s="48" t="s">
        <v>49</v>
      </c>
      <c r="D19" s="48" t="s">
        <v>27</v>
      </c>
      <c r="E19" s="48" t="s">
        <v>28</v>
      </c>
      <c r="F19" s="49" t="n">
        <v>32734</v>
      </c>
      <c r="G19" s="50" t="n">
        <v>23</v>
      </c>
      <c r="H19" s="47" t="s">
        <v>29</v>
      </c>
      <c r="I19" s="51" t="n">
        <v>72</v>
      </c>
      <c r="J19" s="52" t="n">
        <v>0.7337</v>
      </c>
      <c r="K19" s="108" t="n">
        <v>130</v>
      </c>
      <c r="L19" s="54" t="n">
        <v>130</v>
      </c>
      <c r="M19" s="54" t="n">
        <v>140</v>
      </c>
      <c r="N19" s="109" t="n">
        <v>140</v>
      </c>
      <c r="O19" s="110" t="n">
        <f aca="false">J19*N19</f>
        <v>102.718</v>
      </c>
      <c r="P19" s="47" t="n">
        <v>1</v>
      </c>
      <c r="Q19" s="47" t="n">
        <v>4</v>
      </c>
      <c r="R19" s="53" t="n">
        <v>85</v>
      </c>
      <c r="S19" s="89" t="n">
        <v>90</v>
      </c>
      <c r="T19" s="57" t="n">
        <v>92.5</v>
      </c>
      <c r="U19" s="109" t="n">
        <v>90</v>
      </c>
      <c r="V19" s="110" t="n">
        <f aca="false">J19*U19</f>
        <v>66.033</v>
      </c>
      <c r="W19" s="47" t="n">
        <v>2</v>
      </c>
      <c r="X19" s="47" t="n">
        <v>7</v>
      </c>
      <c r="Y19" s="46" t="n">
        <f aca="false">U19+N19</f>
        <v>230</v>
      </c>
      <c r="Z19" s="58" t="n">
        <f aca="false">Y19*J19</f>
        <v>168.751</v>
      </c>
      <c r="AA19" s="53" t="n">
        <v>155</v>
      </c>
      <c r="AB19" s="54" t="n">
        <v>165</v>
      </c>
      <c r="AC19" s="47" t="n">
        <v>175</v>
      </c>
      <c r="AD19" s="109" t="n">
        <v>175</v>
      </c>
      <c r="AE19" s="110" t="n">
        <f aca="false">J19*AD19</f>
        <v>128.3975</v>
      </c>
      <c r="AF19" s="47" t="n">
        <v>1</v>
      </c>
      <c r="AG19" s="47" t="n">
        <v>7</v>
      </c>
      <c r="AH19" s="111" t="n">
        <f aca="false">AD19+Y19</f>
        <v>405</v>
      </c>
      <c r="AI19" s="47" t="s">
        <v>30</v>
      </c>
      <c r="AJ19" s="110" t="n">
        <f aca="false">AH19*J19</f>
        <v>297.1485</v>
      </c>
      <c r="AK19" s="61" t="n">
        <v>1</v>
      </c>
      <c r="AL19" s="62" t="n">
        <v>5</v>
      </c>
    </row>
    <row r="20" s="63" customFormat="true" ht="25.5" hidden="false" customHeight="true" outlineLevel="0" collapsed="false">
      <c r="A20" s="90" t="n">
        <v>9</v>
      </c>
      <c r="B20" s="91" t="n">
        <v>74</v>
      </c>
      <c r="C20" s="92" t="s">
        <v>50</v>
      </c>
      <c r="D20" s="92" t="s">
        <v>27</v>
      </c>
      <c r="E20" s="92" t="s">
        <v>28</v>
      </c>
      <c r="F20" s="93" t="n">
        <v>31915</v>
      </c>
      <c r="G20" s="94" t="n">
        <v>25</v>
      </c>
      <c r="H20" s="91" t="s">
        <v>40</v>
      </c>
      <c r="I20" s="95" t="n">
        <v>69.4</v>
      </c>
      <c r="J20" s="96" t="n">
        <v>0.7544</v>
      </c>
      <c r="K20" s="97" t="n">
        <v>120</v>
      </c>
      <c r="L20" s="98" t="n">
        <v>125</v>
      </c>
      <c r="M20" s="98" t="n">
        <v>130</v>
      </c>
      <c r="N20" s="112" t="n">
        <v>130</v>
      </c>
      <c r="O20" s="113" t="n">
        <f aca="false">J20*N20</f>
        <v>98.072</v>
      </c>
      <c r="P20" s="91" t="n">
        <v>2</v>
      </c>
      <c r="Q20" s="91" t="n">
        <v>6</v>
      </c>
      <c r="R20" s="97" t="n">
        <v>92.5</v>
      </c>
      <c r="S20" s="102" t="n">
        <v>97.5</v>
      </c>
      <c r="T20" s="103" t="n">
        <v>100</v>
      </c>
      <c r="U20" s="112" t="n">
        <v>97.5</v>
      </c>
      <c r="V20" s="113" t="n">
        <f aca="false">J20*U20</f>
        <v>73.554</v>
      </c>
      <c r="W20" s="91" t="n">
        <v>1</v>
      </c>
      <c r="X20" s="91" t="n">
        <v>5</v>
      </c>
      <c r="Y20" s="90" t="n">
        <f aca="false">U20+N20</f>
        <v>227.5</v>
      </c>
      <c r="Z20" s="104" t="n">
        <f aca="false">Y20*J20</f>
        <v>171.626</v>
      </c>
      <c r="AA20" s="97" t="n">
        <v>145</v>
      </c>
      <c r="AB20" s="114" t="n">
        <v>152.5</v>
      </c>
      <c r="AC20" s="115" t="n">
        <v>152.5</v>
      </c>
      <c r="AD20" s="112" t="n">
        <v>145</v>
      </c>
      <c r="AE20" s="113" t="n">
        <f aca="false">J20*AD20</f>
        <v>109.388</v>
      </c>
      <c r="AF20" s="91" t="n">
        <v>3</v>
      </c>
      <c r="AG20" s="91" t="n">
        <v>10</v>
      </c>
      <c r="AH20" s="116" t="n">
        <f aca="false">AD20+Y20</f>
        <v>372.5</v>
      </c>
      <c r="AI20" s="91" t="s">
        <v>51</v>
      </c>
      <c r="AJ20" s="113" t="n">
        <f aca="false">AH20*J20</f>
        <v>281.014</v>
      </c>
      <c r="AK20" s="106" t="n">
        <v>2</v>
      </c>
      <c r="AL20" s="107" t="n">
        <v>8</v>
      </c>
    </row>
    <row r="21" s="63" customFormat="true" ht="25.5" hidden="false" customHeight="true" outlineLevel="0" collapsed="false">
      <c r="A21" s="64" t="n">
        <v>10</v>
      </c>
      <c r="B21" s="65" t="n">
        <v>74</v>
      </c>
      <c r="C21" s="66" t="s">
        <v>52</v>
      </c>
      <c r="D21" s="66" t="s">
        <v>27</v>
      </c>
      <c r="E21" s="66" t="s">
        <v>28</v>
      </c>
      <c r="F21" s="67" t="n">
        <v>32919</v>
      </c>
      <c r="G21" s="68" t="n">
        <v>23</v>
      </c>
      <c r="H21" s="65" t="s">
        <v>29</v>
      </c>
      <c r="I21" s="69" t="n">
        <v>74</v>
      </c>
      <c r="J21" s="70" t="n">
        <v>0.7193</v>
      </c>
      <c r="K21" s="75" t="n">
        <v>110</v>
      </c>
      <c r="L21" s="72" t="n">
        <v>117.5</v>
      </c>
      <c r="M21" s="86" t="n">
        <v>120</v>
      </c>
      <c r="N21" s="117" t="n">
        <v>117.5</v>
      </c>
      <c r="O21" s="118" t="n">
        <f aca="false">J21*N21</f>
        <v>84.51775</v>
      </c>
      <c r="P21" s="65" t="n">
        <v>3</v>
      </c>
      <c r="Q21" s="65" t="n">
        <v>11</v>
      </c>
      <c r="R21" s="75" t="n">
        <v>85</v>
      </c>
      <c r="S21" s="77" t="n">
        <v>90</v>
      </c>
      <c r="T21" s="77" t="n">
        <v>90</v>
      </c>
      <c r="U21" s="117" t="n">
        <v>85</v>
      </c>
      <c r="V21" s="118" t="n">
        <f aca="false">J21*U21</f>
        <v>61.1405</v>
      </c>
      <c r="W21" s="65" t="n">
        <v>3</v>
      </c>
      <c r="X21" s="65" t="n">
        <v>9</v>
      </c>
      <c r="Y21" s="64" t="n">
        <f aca="false">U21+N21</f>
        <v>202.5</v>
      </c>
      <c r="Z21" s="78" t="n">
        <f aca="false">Y21*J21</f>
        <v>145.65825</v>
      </c>
      <c r="AA21" s="75" t="n">
        <v>150</v>
      </c>
      <c r="AB21" s="72" t="n">
        <v>160</v>
      </c>
      <c r="AC21" s="76" t="n">
        <v>162.5</v>
      </c>
      <c r="AD21" s="117" t="n">
        <v>160</v>
      </c>
      <c r="AE21" s="118" t="n">
        <f aca="false">J21*AD21</f>
        <v>115.088</v>
      </c>
      <c r="AF21" s="65" t="n">
        <v>2</v>
      </c>
      <c r="AG21" s="65" t="n">
        <v>8</v>
      </c>
      <c r="AH21" s="119" t="n">
        <f aca="false">AD21+Y21</f>
        <v>362.5</v>
      </c>
      <c r="AI21" s="65" t="s">
        <v>51</v>
      </c>
      <c r="AJ21" s="118" t="n">
        <f aca="false">AH21*J21</f>
        <v>260.74625</v>
      </c>
      <c r="AK21" s="80" t="n">
        <v>3</v>
      </c>
      <c r="AL21" s="81" t="n">
        <v>9</v>
      </c>
    </row>
    <row r="22" customFormat="false" ht="20.25" hidden="false" customHeight="true" outlineLevel="0" collapsed="false">
      <c r="A22" s="24" t="s">
        <v>53</v>
      </c>
      <c r="B22" s="25"/>
      <c r="C22" s="25"/>
      <c r="D22" s="25"/>
      <c r="E22" s="25"/>
      <c r="F22" s="26"/>
      <c r="G22" s="27"/>
      <c r="H22" s="28"/>
      <c r="I22" s="29"/>
      <c r="J22" s="30"/>
      <c r="K22" s="31"/>
      <c r="L22" s="32"/>
      <c r="M22" s="32"/>
      <c r="N22" s="28"/>
      <c r="O22" s="33"/>
      <c r="P22" s="28"/>
      <c r="Q22" s="28"/>
      <c r="R22" s="31"/>
      <c r="S22" s="34"/>
      <c r="T22" s="35"/>
      <c r="U22" s="28"/>
      <c r="V22" s="33"/>
      <c r="W22" s="28"/>
      <c r="X22" s="28"/>
      <c r="Y22" s="36"/>
      <c r="Z22" s="37"/>
      <c r="AA22" s="38"/>
      <c r="AB22" s="39"/>
      <c r="AC22" s="40"/>
      <c r="AD22" s="40"/>
      <c r="AE22" s="37"/>
      <c r="AF22" s="28"/>
      <c r="AG22" s="41"/>
      <c r="AH22" s="36"/>
      <c r="AI22" s="40"/>
      <c r="AJ22" s="82"/>
      <c r="AK22" s="44"/>
      <c r="AL22" s="45"/>
    </row>
    <row r="23" s="63" customFormat="true" ht="25.5" hidden="false" customHeight="true" outlineLevel="0" collapsed="false">
      <c r="A23" s="46" t="n">
        <v>11</v>
      </c>
      <c r="B23" s="47" t="n">
        <v>82.5</v>
      </c>
      <c r="C23" s="48" t="s">
        <v>54</v>
      </c>
      <c r="D23" s="48" t="s">
        <v>27</v>
      </c>
      <c r="E23" s="48" t="s">
        <v>28</v>
      </c>
      <c r="F23" s="49" t="n">
        <v>32936</v>
      </c>
      <c r="G23" s="50" t="n">
        <v>23</v>
      </c>
      <c r="H23" s="47" t="s">
        <v>29</v>
      </c>
      <c r="I23" s="51" t="n">
        <v>81.6</v>
      </c>
      <c r="J23" s="52" t="n">
        <v>0.6744</v>
      </c>
      <c r="K23" s="120" t="n">
        <v>175</v>
      </c>
      <c r="L23" s="54" t="n">
        <v>190</v>
      </c>
      <c r="M23" s="54" t="n">
        <v>200</v>
      </c>
      <c r="N23" s="109" t="n">
        <f aca="false">M23</f>
        <v>200</v>
      </c>
      <c r="O23" s="110" t="n">
        <f aca="false">J23*N23</f>
        <v>134.88</v>
      </c>
      <c r="P23" s="47" t="n">
        <v>1</v>
      </c>
      <c r="Q23" s="83" t="n">
        <v>1</v>
      </c>
      <c r="R23" s="53" t="n">
        <v>105</v>
      </c>
      <c r="S23" s="89" t="n">
        <v>110</v>
      </c>
      <c r="T23" s="57" t="n">
        <v>115</v>
      </c>
      <c r="U23" s="109" t="n">
        <v>110</v>
      </c>
      <c r="V23" s="110" t="n">
        <f aca="false">J23*U23</f>
        <v>74.184</v>
      </c>
      <c r="W23" s="47" t="n">
        <v>2</v>
      </c>
      <c r="X23" s="47" t="n">
        <v>4</v>
      </c>
      <c r="Y23" s="46" t="n">
        <f aca="false">U23+N23</f>
        <v>310</v>
      </c>
      <c r="Z23" s="58" t="n">
        <f aca="false">Y23*J23</f>
        <v>209.064</v>
      </c>
      <c r="AA23" s="53" t="n">
        <v>185</v>
      </c>
      <c r="AB23" s="54" t="n">
        <v>192.5</v>
      </c>
      <c r="AC23" s="85" t="n">
        <v>200</v>
      </c>
      <c r="AD23" s="109" t="n">
        <v>192.5</v>
      </c>
      <c r="AE23" s="110" t="n">
        <f aca="false">J23*AD23</f>
        <v>129.822</v>
      </c>
      <c r="AF23" s="47" t="n">
        <v>2</v>
      </c>
      <c r="AG23" s="47" t="n">
        <v>6</v>
      </c>
      <c r="AH23" s="111" t="n">
        <f aca="false">AD23+Y23</f>
        <v>502.5</v>
      </c>
      <c r="AI23" s="47" t="s">
        <v>55</v>
      </c>
      <c r="AJ23" s="110" t="n">
        <f aca="false">AH23*J23</f>
        <v>338.886</v>
      </c>
      <c r="AK23" s="61" t="n">
        <v>1</v>
      </c>
      <c r="AL23" s="121" t="n">
        <v>2</v>
      </c>
    </row>
    <row r="24" s="63" customFormat="true" ht="25.5" hidden="false" customHeight="true" outlineLevel="0" collapsed="false">
      <c r="A24" s="90" t="n">
        <v>12</v>
      </c>
      <c r="B24" s="91" t="n">
        <v>82.5</v>
      </c>
      <c r="C24" s="92" t="s">
        <v>56</v>
      </c>
      <c r="D24" s="92" t="s">
        <v>27</v>
      </c>
      <c r="E24" s="92" t="s">
        <v>28</v>
      </c>
      <c r="F24" s="93" t="n">
        <v>34580</v>
      </c>
      <c r="G24" s="94" t="n">
        <v>18</v>
      </c>
      <c r="H24" s="91" t="s">
        <v>34</v>
      </c>
      <c r="I24" s="95" t="n">
        <v>82.7</v>
      </c>
      <c r="J24" s="96" t="n">
        <v>0.6689</v>
      </c>
      <c r="K24" s="122" t="n">
        <v>160</v>
      </c>
      <c r="L24" s="114" t="n">
        <v>170</v>
      </c>
      <c r="M24" s="98" t="n">
        <v>170</v>
      </c>
      <c r="N24" s="112" t="n">
        <v>170</v>
      </c>
      <c r="O24" s="113" t="n">
        <f aca="false">J24*N24</f>
        <v>113.713</v>
      </c>
      <c r="P24" s="91" t="n">
        <v>2</v>
      </c>
      <c r="Q24" s="123" t="n">
        <v>3</v>
      </c>
      <c r="R24" s="97" t="n">
        <v>110</v>
      </c>
      <c r="S24" s="102" t="n">
        <v>115</v>
      </c>
      <c r="T24" s="103" t="n">
        <v>117.5</v>
      </c>
      <c r="U24" s="112" t="n">
        <v>115</v>
      </c>
      <c r="V24" s="113" t="n">
        <f aca="false">J24*U24</f>
        <v>76.9235</v>
      </c>
      <c r="W24" s="91" t="n">
        <v>1</v>
      </c>
      <c r="X24" s="123" t="n">
        <v>2</v>
      </c>
      <c r="Y24" s="90" t="n">
        <f aca="false">U24+N24</f>
        <v>285</v>
      </c>
      <c r="Z24" s="104" t="n">
        <f aca="false">Y24*J24</f>
        <v>190.6365</v>
      </c>
      <c r="AA24" s="97" t="n">
        <v>185</v>
      </c>
      <c r="AB24" s="98" t="n">
        <v>192.5</v>
      </c>
      <c r="AC24" s="91" t="n">
        <v>195</v>
      </c>
      <c r="AD24" s="112" t="n">
        <v>195</v>
      </c>
      <c r="AE24" s="113" t="n">
        <f aca="false">J24*AD24</f>
        <v>130.4355</v>
      </c>
      <c r="AF24" s="91" t="n">
        <v>1</v>
      </c>
      <c r="AG24" s="91" t="n">
        <v>5</v>
      </c>
      <c r="AH24" s="116" t="n">
        <f aca="false">AD24+Y24</f>
        <v>480</v>
      </c>
      <c r="AI24" s="91" t="s">
        <v>30</v>
      </c>
      <c r="AJ24" s="113" t="n">
        <f aca="false">AH24*J24</f>
        <v>321.072</v>
      </c>
      <c r="AK24" s="106" t="n">
        <v>2</v>
      </c>
      <c r="AL24" s="124" t="n">
        <v>3</v>
      </c>
    </row>
    <row r="25" s="63" customFormat="true" ht="25.5" hidden="false" customHeight="true" outlineLevel="0" collapsed="false">
      <c r="A25" s="64" t="n">
        <v>13</v>
      </c>
      <c r="B25" s="65" t="n">
        <v>82.5</v>
      </c>
      <c r="C25" s="66" t="s">
        <v>57</v>
      </c>
      <c r="D25" s="66" t="s">
        <v>27</v>
      </c>
      <c r="E25" s="66" t="s">
        <v>28</v>
      </c>
      <c r="F25" s="67" t="n">
        <v>31906</v>
      </c>
      <c r="G25" s="68" t="n">
        <v>25</v>
      </c>
      <c r="H25" s="65" t="s">
        <v>40</v>
      </c>
      <c r="I25" s="69" t="n">
        <v>81.6</v>
      </c>
      <c r="J25" s="70" t="n">
        <v>0.6744</v>
      </c>
      <c r="K25" s="75" t="n">
        <v>105</v>
      </c>
      <c r="L25" s="72" t="n">
        <v>112.5</v>
      </c>
      <c r="M25" s="114" t="n">
        <v>122.5</v>
      </c>
      <c r="N25" s="117" t="n">
        <v>112.5</v>
      </c>
      <c r="O25" s="113" t="n">
        <f aca="false">J25*N25</f>
        <v>75.87</v>
      </c>
      <c r="P25" s="65" t="n">
        <v>3</v>
      </c>
      <c r="Q25" s="65" t="n">
        <v>13</v>
      </c>
      <c r="R25" s="75" t="n">
        <v>77.5</v>
      </c>
      <c r="S25" s="87" t="n">
        <v>80</v>
      </c>
      <c r="T25" s="87" t="n">
        <v>82.5</v>
      </c>
      <c r="U25" s="117" t="n">
        <v>82.5</v>
      </c>
      <c r="V25" s="118" t="n">
        <f aca="false">J25*U25</f>
        <v>55.638</v>
      </c>
      <c r="W25" s="65" t="n">
        <v>3</v>
      </c>
      <c r="X25" s="65" t="n">
        <v>11</v>
      </c>
      <c r="Y25" s="64" t="n">
        <f aca="false">U25+N25</f>
        <v>195</v>
      </c>
      <c r="Z25" s="78" t="n">
        <f aca="false">Y25*J25</f>
        <v>131.508</v>
      </c>
      <c r="AA25" s="75" t="n">
        <v>120</v>
      </c>
      <c r="AB25" s="72" t="n">
        <v>135</v>
      </c>
      <c r="AC25" s="65" t="n">
        <v>140</v>
      </c>
      <c r="AD25" s="117" t="n">
        <v>140</v>
      </c>
      <c r="AE25" s="118" t="n">
        <f aca="false">J25*AD25</f>
        <v>94.416</v>
      </c>
      <c r="AF25" s="65" t="n">
        <v>3</v>
      </c>
      <c r="AG25" s="65" t="n">
        <v>14</v>
      </c>
      <c r="AH25" s="119" t="n">
        <f aca="false">AD25+Y25</f>
        <v>335</v>
      </c>
      <c r="AI25" s="65" t="s">
        <v>47</v>
      </c>
      <c r="AJ25" s="118" t="n">
        <f aca="false">AH25*J25</f>
        <v>225.924</v>
      </c>
      <c r="AK25" s="80" t="n">
        <v>3</v>
      </c>
      <c r="AL25" s="81" t="n">
        <v>14</v>
      </c>
    </row>
    <row r="26" customFormat="false" ht="20.25" hidden="false" customHeight="true" outlineLevel="0" collapsed="false">
      <c r="A26" s="24" t="s">
        <v>58</v>
      </c>
      <c r="B26" s="25"/>
      <c r="C26" s="25"/>
      <c r="D26" s="25"/>
      <c r="E26" s="25"/>
      <c r="F26" s="25"/>
      <c r="G26" s="25"/>
      <c r="H26" s="26"/>
      <c r="I26" s="29"/>
      <c r="J26" s="30"/>
      <c r="K26" s="31"/>
      <c r="L26" s="32"/>
      <c r="M26" s="32"/>
      <c r="N26" s="28"/>
      <c r="O26" s="33"/>
      <c r="P26" s="28"/>
      <c r="Q26" s="28"/>
      <c r="R26" s="31"/>
      <c r="S26" s="34"/>
      <c r="T26" s="35"/>
      <c r="U26" s="28"/>
      <c r="V26" s="33"/>
      <c r="W26" s="28"/>
      <c r="X26" s="28"/>
      <c r="Y26" s="36"/>
      <c r="Z26" s="37"/>
      <c r="AA26" s="38"/>
      <c r="AB26" s="39"/>
      <c r="AC26" s="40"/>
      <c r="AD26" s="40"/>
      <c r="AE26" s="37"/>
      <c r="AF26" s="28"/>
      <c r="AG26" s="41"/>
      <c r="AH26" s="36"/>
      <c r="AI26" s="40"/>
      <c r="AJ26" s="82"/>
      <c r="AK26" s="44"/>
      <c r="AL26" s="45"/>
    </row>
    <row r="27" s="63" customFormat="true" ht="25.5" hidden="false" customHeight="true" outlineLevel="0" collapsed="false">
      <c r="A27" s="46" t="n">
        <v>14</v>
      </c>
      <c r="B27" s="47" t="n">
        <v>105</v>
      </c>
      <c r="C27" s="48" t="s">
        <v>59</v>
      </c>
      <c r="D27" s="48" t="s">
        <v>27</v>
      </c>
      <c r="E27" s="48" t="s">
        <v>28</v>
      </c>
      <c r="F27" s="49" t="n">
        <v>30982</v>
      </c>
      <c r="G27" s="50" t="n">
        <v>28</v>
      </c>
      <c r="H27" s="47" t="s">
        <v>40</v>
      </c>
      <c r="I27" s="51" t="n">
        <v>96.9</v>
      </c>
      <c r="J27" s="52" t="n">
        <v>0.6166</v>
      </c>
      <c r="K27" s="53" t="n">
        <v>190</v>
      </c>
      <c r="L27" s="54" t="n">
        <v>202.5</v>
      </c>
      <c r="M27" s="114" t="n">
        <v>212.5</v>
      </c>
      <c r="N27" s="55" t="n">
        <v>202.5</v>
      </c>
      <c r="O27" s="56" t="n">
        <f aca="false">J27*N27</f>
        <v>124.8615</v>
      </c>
      <c r="P27" s="47" t="n">
        <v>1</v>
      </c>
      <c r="Q27" s="83" t="n">
        <v>2</v>
      </c>
      <c r="R27" s="53" t="n">
        <v>135</v>
      </c>
      <c r="S27" s="89" t="n">
        <v>140</v>
      </c>
      <c r="T27" s="57" t="n">
        <v>145</v>
      </c>
      <c r="U27" s="55" t="n">
        <v>140</v>
      </c>
      <c r="V27" s="56" t="n">
        <f aca="false">J27*U27</f>
        <v>86.324</v>
      </c>
      <c r="W27" s="47" t="n">
        <v>1</v>
      </c>
      <c r="X27" s="83" t="n">
        <v>1</v>
      </c>
      <c r="Y27" s="46" t="n">
        <f aca="false">U27+N27</f>
        <v>342.5</v>
      </c>
      <c r="Z27" s="58" t="n">
        <f aca="false">Y27*J27</f>
        <v>211.1855</v>
      </c>
      <c r="AA27" s="53" t="n">
        <v>205</v>
      </c>
      <c r="AB27" s="54" t="n">
        <v>220</v>
      </c>
      <c r="AC27" s="85" t="n">
        <v>230</v>
      </c>
      <c r="AD27" s="55" t="n">
        <v>220</v>
      </c>
      <c r="AE27" s="56" t="n">
        <f aca="false">J27*AD27</f>
        <v>135.652</v>
      </c>
      <c r="AF27" s="47" t="n">
        <v>1</v>
      </c>
      <c r="AG27" s="125" t="n">
        <v>3</v>
      </c>
      <c r="AH27" s="60" t="n">
        <f aca="false">AD27+Y27</f>
        <v>562.5</v>
      </c>
      <c r="AI27" s="47" t="s">
        <v>55</v>
      </c>
      <c r="AJ27" s="56" t="n">
        <f aca="false">AH27*J27</f>
        <v>346.8375</v>
      </c>
      <c r="AK27" s="61" t="n">
        <v>1</v>
      </c>
      <c r="AL27" s="121" t="n">
        <v>1</v>
      </c>
    </row>
    <row r="28" s="63" customFormat="true" ht="25.5" hidden="false" customHeight="true" outlineLevel="0" collapsed="false">
      <c r="A28" s="64" t="n">
        <v>15</v>
      </c>
      <c r="B28" s="65" t="n">
        <v>93</v>
      </c>
      <c r="C28" s="66" t="s">
        <v>60</v>
      </c>
      <c r="D28" s="66" t="s">
        <v>27</v>
      </c>
      <c r="E28" s="66" t="s">
        <v>28</v>
      </c>
      <c r="F28" s="67" t="n">
        <v>31929</v>
      </c>
      <c r="G28" s="68" t="n">
        <v>25</v>
      </c>
      <c r="H28" s="65" t="s">
        <v>40</v>
      </c>
      <c r="I28" s="69" t="n">
        <v>83.6</v>
      </c>
      <c r="J28" s="70" t="n">
        <v>0.6647</v>
      </c>
      <c r="K28" s="75" t="n">
        <v>125</v>
      </c>
      <c r="L28" s="72" t="n">
        <v>130</v>
      </c>
      <c r="M28" s="86" t="n">
        <v>142.5</v>
      </c>
      <c r="N28" s="73" t="n">
        <v>130</v>
      </c>
      <c r="O28" s="74" t="n">
        <f aca="false">J28*N28</f>
        <v>86.411</v>
      </c>
      <c r="P28" s="65" t="n">
        <v>2</v>
      </c>
      <c r="Q28" s="65" t="n">
        <v>9</v>
      </c>
      <c r="R28" s="75" t="n">
        <v>95</v>
      </c>
      <c r="S28" s="87" t="n">
        <v>100</v>
      </c>
      <c r="T28" s="77" t="n">
        <v>105</v>
      </c>
      <c r="U28" s="73" t="n">
        <v>100</v>
      </c>
      <c r="V28" s="74" t="n">
        <f aca="false">J28*U28</f>
        <v>66.47</v>
      </c>
      <c r="W28" s="65" t="n">
        <v>2</v>
      </c>
      <c r="X28" s="65" t="n">
        <v>6</v>
      </c>
      <c r="Y28" s="64" t="n">
        <f aca="false">U28+N28</f>
        <v>230</v>
      </c>
      <c r="Z28" s="78" t="n">
        <f aca="false">Y28*J28</f>
        <v>152.881</v>
      </c>
      <c r="AA28" s="75" t="n">
        <v>150</v>
      </c>
      <c r="AB28" s="72" t="n">
        <v>160</v>
      </c>
      <c r="AC28" s="76" t="n">
        <v>175</v>
      </c>
      <c r="AD28" s="73" t="n">
        <v>160</v>
      </c>
      <c r="AE28" s="74" t="n">
        <f aca="false">J28*AD28</f>
        <v>106.352</v>
      </c>
      <c r="AF28" s="65" t="n">
        <v>2</v>
      </c>
      <c r="AG28" s="65" t="n">
        <v>11</v>
      </c>
      <c r="AH28" s="79" t="n">
        <f aca="false">AD28+Y28</f>
        <v>390</v>
      </c>
      <c r="AI28" s="65" t="s">
        <v>44</v>
      </c>
      <c r="AJ28" s="74" t="n">
        <f aca="false">AH28*J28</f>
        <v>259.233</v>
      </c>
      <c r="AK28" s="80" t="n">
        <v>2</v>
      </c>
      <c r="AL28" s="81" t="n">
        <v>10</v>
      </c>
    </row>
    <row r="29" customFormat="false" ht="28.5" hidden="false" customHeight="true" outlineLevel="0" collapsed="false">
      <c r="A29" s="126" t="s">
        <v>61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</row>
    <row r="30" customFormat="false" ht="27.75" hidden="false" customHeight="true" outlineLevel="0" collapsed="false">
      <c r="A30" s="127" t="s">
        <v>62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</row>
  </sheetData>
  <mergeCells count="22">
    <mergeCell ref="A1:AL1"/>
    <mergeCell ref="A2:AL2"/>
    <mergeCell ref="A3:AL3"/>
    <mergeCell ref="A4:AL4"/>
    <mergeCell ref="A5:A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Q6"/>
    <mergeCell ref="R6:X6"/>
    <mergeCell ref="Y6:Z6"/>
    <mergeCell ref="AA6:AG6"/>
    <mergeCell ref="AH6:AL6"/>
    <mergeCell ref="A29:AL29"/>
    <mergeCell ref="A30:AL30"/>
  </mergeCells>
  <printOptions headings="false" gridLines="false" gridLinesSet="true" horizontalCentered="false" verticalCentered="false"/>
  <pageMargins left="0.240277777777778" right="0.196527777777778" top="0.440277777777778" bottom="0.3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63</v>
      </c>
    </row>
    <row r="3" customFormat="false" ht="12.75" hidden="false" customHeight="false" outlineLevel="0" collapsed="false">
      <c r="A3" s="128" t="s">
        <v>64</v>
      </c>
    </row>
    <row r="4" customFormat="false" ht="12.75" hidden="false" customHeight="false" outlineLevel="0" collapsed="false">
      <c r="A4" s="0" t="s">
        <v>65</v>
      </c>
      <c r="B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</row>
    <row r="6" customFormat="false" ht="12.75" hidden="false" customHeight="false" outlineLevel="0" collapsed="false">
      <c r="A6" s="0" t="s">
        <v>67</v>
      </c>
      <c r="B6" s="0" t="s">
        <v>69</v>
      </c>
    </row>
    <row r="8" customFormat="false" ht="12.75" hidden="false" customHeight="false" outlineLevel="0" collapsed="false">
      <c r="A8" s="128" t="s">
        <v>70</v>
      </c>
    </row>
    <row r="9" customFormat="false" ht="12.75" hidden="false" customHeight="false" outlineLevel="0" collapsed="false">
      <c r="A9" s="0" t="s">
        <v>71</v>
      </c>
      <c r="B9" s="0" t="s">
        <v>68</v>
      </c>
    </row>
    <row r="10" customFormat="false" ht="12.75" hidden="false" customHeight="false" outlineLevel="0" collapsed="false">
      <c r="A10" s="0" t="s">
        <v>72</v>
      </c>
      <c r="B10" s="0" t="s">
        <v>73</v>
      </c>
    </row>
    <row r="11" customFormat="false" ht="12.75" hidden="false" customHeight="false" outlineLevel="0" collapsed="false">
      <c r="A11" s="0" t="s">
        <v>72</v>
      </c>
      <c r="B11" s="0" t="s">
        <v>69</v>
      </c>
    </row>
    <row r="13" customFormat="false" ht="12.75" hidden="false" customHeight="false" outlineLevel="0" collapsed="false">
      <c r="A13" s="128" t="s">
        <v>74</v>
      </c>
    </row>
    <row r="14" customFormat="false" ht="12.75" hidden="false" customHeight="false" outlineLevel="0" collapsed="false">
      <c r="A14" s="0" t="s">
        <v>71</v>
      </c>
      <c r="B14" s="0" t="s">
        <v>69</v>
      </c>
    </row>
    <row r="15" customFormat="false" ht="12.75" hidden="false" customHeight="false" outlineLevel="0" collapsed="false">
      <c r="A15" s="0" t="s">
        <v>72</v>
      </c>
      <c r="B15" s="0" t="s">
        <v>73</v>
      </c>
    </row>
    <row r="16" customFormat="false" ht="12.75" hidden="false" customHeight="false" outlineLevel="0" collapsed="false">
      <c r="A16" s="0" t="s">
        <v>72</v>
      </c>
      <c r="B16" s="0" t="s">
        <v>75</v>
      </c>
    </row>
    <row r="18" customFormat="false" ht="12.75" hidden="false" customHeight="false" outlineLevel="0" collapsed="false">
      <c r="A18" s="128" t="s">
        <v>76</v>
      </c>
    </row>
    <row r="19" customFormat="false" ht="12.75" hidden="false" customHeight="false" outlineLevel="0" collapsed="false">
      <c r="A19" s="0" t="s">
        <v>71</v>
      </c>
      <c r="B19" s="0" t="s">
        <v>75</v>
      </c>
    </row>
    <row r="20" customFormat="false" ht="12.75" hidden="false" customHeight="false" outlineLevel="0" collapsed="false">
      <c r="A20" s="0" t="s">
        <v>72</v>
      </c>
      <c r="B20" s="0" t="s">
        <v>68</v>
      </c>
    </row>
    <row r="21" customFormat="false" ht="12.75" hidden="false" customHeight="false" outlineLevel="0" collapsed="false">
      <c r="A21" s="0" t="s">
        <v>72</v>
      </c>
      <c r="B21" s="0" t="s">
        <v>69</v>
      </c>
    </row>
    <row r="23" customFormat="false" ht="12.75" hidden="false" customHeight="false" outlineLevel="0" collapsed="false">
      <c r="A23" s="128" t="s">
        <v>77</v>
      </c>
    </row>
    <row r="24" customFormat="false" ht="12.75" hidden="false" customHeight="false" outlineLevel="0" collapsed="false">
      <c r="A24" s="0" t="s">
        <v>78</v>
      </c>
      <c r="B24" s="0" t="s">
        <v>79</v>
      </c>
    </row>
    <row r="25" customFormat="false" ht="12.75" hidden="false" customHeight="false" outlineLevel="0" collapsed="false">
      <c r="A25" s="0" t="s">
        <v>80</v>
      </c>
      <c r="B25" s="0" t="s">
        <v>81</v>
      </c>
    </row>
    <row r="27" customFormat="false" ht="12.75" hidden="false" customHeight="false" outlineLevel="0" collapsed="false">
      <c r="A27" s="0" t="s">
        <v>82</v>
      </c>
      <c r="B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3-04-30T17:34:20Z</cp:lastPrinted>
  <dcterms:modified xsi:type="dcterms:W3CDTF">2013-05-17T08:08:19Z</dcterms:modified>
  <cp:revision>0</cp:revision>
  <dc:subject/>
  <dc:title/>
</cp:coreProperties>
</file>