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4.03.12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Чемпионат Свердловской области по жиму лёжа среди ветеранов, 24.02.2013, г. Екатеринбург</t>
  </si>
  <si>
    <t xml:space="preserve">Дивизион ПРО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</t>
  </si>
  <si>
    <t xml:space="preserve">Вес</t>
  </si>
  <si>
    <t xml:space="preserve">ЖИМ ЛЕЖА</t>
  </si>
  <si>
    <t xml:space="preserve">Рез-тат</t>
  </si>
  <si>
    <t xml:space="preserve">Женщины</t>
  </si>
  <si>
    <t xml:space="preserve">в/к</t>
  </si>
  <si>
    <t xml:space="preserve">Трясцина Елена</t>
  </si>
  <si>
    <t xml:space="preserve">Екатеринбург</t>
  </si>
  <si>
    <t xml:space="preserve">Факел</t>
  </si>
  <si>
    <t xml:space="preserve">Мужчины</t>
  </si>
  <si>
    <t xml:space="preserve">Лебедев Юрий</t>
  </si>
  <si>
    <t xml:space="preserve">Атлант</t>
  </si>
  <si>
    <t xml:space="preserve">Садырин Виталий</t>
  </si>
  <si>
    <t xml:space="preserve">Химмаш</t>
  </si>
  <si>
    <t xml:space="preserve">Переладов Геннадий</t>
  </si>
  <si>
    <t xml:space="preserve">Среднеуральск</t>
  </si>
  <si>
    <t xml:space="preserve">Цепелев Валентин</t>
  </si>
  <si>
    <t xml:space="preserve">Спицын  Александр</t>
  </si>
  <si>
    <t xml:space="preserve">Цориев Эльдар</t>
  </si>
  <si>
    <t xml:space="preserve">Козлов Игорь</t>
  </si>
  <si>
    <t xml:space="preserve">Березин Михаил</t>
  </si>
  <si>
    <t xml:space="preserve">Бахтин Николай</t>
  </si>
  <si>
    <t xml:space="preserve">Резепин  Алексей</t>
  </si>
  <si>
    <t xml:space="preserve">Калимуллин Ефим</t>
  </si>
  <si>
    <t xml:space="preserve">Спарта</t>
  </si>
  <si>
    <t xml:space="preserve">Савин Владимир</t>
  </si>
  <si>
    <t xml:space="preserve">Уральский Атлет</t>
  </si>
  <si>
    <t xml:space="preserve">Зырянов Сергей</t>
  </si>
  <si>
    <t xml:space="preserve">Кириченко Анатолий</t>
  </si>
  <si>
    <t xml:space="preserve">Саитов Игорь</t>
  </si>
  <si>
    <t xml:space="preserve">Макиенко Евгений</t>
  </si>
  <si>
    <t xml:space="preserve">Кузьминых Сергей</t>
  </si>
  <si>
    <t xml:space="preserve">УрГМА</t>
  </si>
  <si>
    <t xml:space="preserve">Хакимов Фарид</t>
  </si>
  <si>
    <t xml:space="preserve">Кочнев Евгений</t>
  </si>
  <si>
    <t xml:space="preserve">Чернышов Александр</t>
  </si>
  <si>
    <t xml:space="preserve">Верхний Тагил</t>
  </si>
  <si>
    <t xml:space="preserve">Свердловская область</t>
  </si>
  <si>
    <t xml:space="preserve">Иванов Сергей</t>
  </si>
  <si>
    <t xml:space="preserve">Иванов Евгений</t>
  </si>
  <si>
    <t xml:space="preserve">Телепов Иван</t>
  </si>
  <si>
    <t xml:space="preserve">Запылихин Андрей</t>
  </si>
  <si>
    <t xml:space="preserve">Федулов Александр</t>
  </si>
  <si>
    <t xml:space="preserve">Лукьянов Анатолий</t>
  </si>
  <si>
    <t xml:space="preserve">Литвинец Пётр</t>
  </si>
  <si>
    <t xml:space="preserve">Чернавских Аркадий</t>
  </si>
  <si>
    <t xml:space="preserve">Белоусов Сергей</t>
  </si>
  <si>
    <t xml:space="preserve">Тищенко Сер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28"/>
    <col collapsed="false" customWidth="true" hidden="false" outlineLevel="0" max="4" min="4" style="1" width="19.7"/>
    <col collapsed="false" customWidth="true" hidden="false" outlineLevel="0" max="5" min="5" style="1" width="22.14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2" width="6.85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6.7"/>
    <col collapsed="false" customWidth="true" hidden="false" outlineLevel="0" max="13" min="13" style="3" width="6.41"/>
    <col collapsed="false" customWidth="true" hidden="false" outlineLevel="0" max="14" min="14" style="3" width="2.13"/>
    <col collapsed="false" customWidth="true" hidden="false" outlineLevel="0" max="15" min="15" style="4" width="6.13"/>
    <col collapsed="false" customWidth="true" hidden="false" outlineLevel="0" max="16" min="16" style="5" width="6.13"/>
    <col collapsed="false" customWidth="true" hidden="false" outlineLevel="0" max="17" min="17" style="4" width="6.13"/>
    <col collapsed="false" customWidth="true" hidden="false" outlineLevel="0" max="18" min="18" style="5" width="6.13"/>
    <col collapsed="false" customWidth="true" hidden="false" outlineLevel="0" max="21" min="19" style="3" width="6.13"/>
    <col collapsed="false" customWidth="true" hidden="false" outlineLevel="0" max="22" min="22" style="3" width="2.28"/>
    <col collapsed="false" customWidth="true" hidden="false" outlineLevel="0" max="23" min="23" style="4" width="6.13"/>
    <col collapsed="false" customWidth="true" hidden="false" outlineLevel="0" max="24" min="24" style="5" width="6.13"/>
    <col collapsed="false" customWidth="true" hidden="false" outlineLevel="0" max="25" min="25" style="4" width="6.13"/>
    <col collapsed="false" customWidth="true" hidden="false" outlineLevel="0" max="26" min="26" style="5" width="8.99"/>
    <col collapsed="false" customWidth="false" hidden="false" outlineLevel="0" max="257" min="27" style="1" width="9.14"/>
  </cols>
  <sheetData>
    <row r="1" s="6" customFormat="true" ht="22.5" hidden="false" customHeight="true" outlineLevel="0" collapsed="false">
      <c r="C1" s="7"/>
      <c r="D1" s="7"/>
      <c r="F1" s="8" t="s">
        <v>0</v>
      </c>
      <c r="G1" s="8"/>
      <c r="H1" s="9"/>
      <c r="I1" s="10"/>
      <c r="J1" s="7"/>
      <c r="K1" s="7"/>
      <c r="L1" s="7"/>
      <c r="M1" s="11"/>
      <c r="N1" s="7"/>
      <c r="O1" s="12"/>
      <c r="P1" s="13"/>
      <c r="Q1" s="10"/>
      <c r="R1" s="13"/>
      <c r="S1" s="10"/>
      <c r="T1" s="10"/>
      <c r="U1" s="10"/>
      <c r="V1" s="10"/>
      <c r="W1" s="10"/>
      <c r="X1" s="13"/>
      <c r="Y1" s="14"/>
      <c r="Z1" s="15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s="16" customFormat="true" ht="22.5" hidden="false" customHeight="true" outlineLevel="0" collapsed="false">
      <c r="C2" s="17"/>
      <c r="D2" s="17"/>
      <c r="F2" s="8"/>
      <c r="G2" s="8"/>
      <c r="H2" s="18"/>
      <c r="I2" s="14"/>
      <c r="J2" s="17"/>
      <c r="K2" s="17"/>
      <c r="L2" s="17"/>
      <c r="M2" s="19"/>
      <c r="N2" s="17"/>
      <c r="O2" s="20"/>
      <c r="P2" s="15"/>
      <c r="Q2" s="14"/>
      <c r="R2" s="15"/>
      <c r="S2" s="14"/>
      <c r="T2" s="14"/>
      <c r="U2" s="14"/>
      <c r="V2" s="14"/>
      <c r="W2" s="14"/>
      <c r="X2" s="15"/>
      <c r="Y2" s="14"/>
      <c r="Z2" s="15"/>
    </row>
    <row r="3" s="25" customFormat="true" ht="18.75" hidden="false" customHeight="false" outlineLevel="0" collapsed="false">
      <c r="A3" s="16"/>
      <c r="B3" s="16"/>
      <c r="C3" s="16"/>
      <c r="D3" s="21"/>
      <c r="E3" s="14"/>
      <c r="F3" s="21" t="s">
        <v>1</v>
      </c>
      <c r="G3" s="21"/>
      <c r="H3" s="22"/>
      <c r="I3" s="14"/>
      <c r="J3" s="14"/>
      <c r="K3" s="14"/>
      <c r="L3" s="14"/>
      <c r="M3" s="23"/>
      <c r="N3" s="24"/>
      <c r="O3" s="20"/>
      <c r="P3" s="15"/>
      <c r="Q3" s="14"/>
      <c r="R3" s="15"/>
      <c r="S3" s="14"/>
      <c r="T3" s="14"/>
      <c r="U3" s="14"/>
      <c r="V3" s="14"/>
      <c r="W3" s="14"/>
      <c r="X3" s="15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2.75" hidden="false" customHeight="true" outlineLevel="0" collapsed="false">
      <c r="A4" s="26" t="s">
        <v>2</v>
      </c>
      <c r="B4" s="27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  <c r="H4" s="30" t="s">
        <v>9</v>
      </c>
      <c r="I4" s="31" t="s">
        <v>10</v>
      </c>
      <c r="J4" s="31"/>
      <c r="K4" s="31"/>
      <c r="L4" s="31"/>
      <c r="M4" s="31"/>
      <c r="N4" s="14"/>
      <c r="O4" s="32"/>
      <c r="P4" s="33"/>
      <c r="Q4" s="32"/>
      <c r="R4" s="33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8" customFormat="true" ht="13.5" hidden="false" customHeight="false" outlineLevel="0" collapsed="false">
      <c r="A5" s="26"/>
      <c r="B5" s="27"/>
      <c r="C5" s="28"/>
      <c r="D5" s="28"/>
      <c r="E5" s="28"/>
      <c r="F5" s="28"/>
      <c r="G5" s="29"/>
      <c r="H5" s="30"/>
      <c r="I5" s="34" t="n">
        <v>1</v>
      </c>
      <c r="J5" s="35" t="n">
        <v>2</v>
      </c>
      <c r="K5" s="35" t="n">
        <v>3</v>
      </c>
      <c r="L5" s="35" t="n">
        <v>4</v>
      </c>
      <c r="M5" s="36" t="s">
        <v>11</v>
      </c>
      <c r="N5" s="3"/>
      <c r="O5" s="4"/>
      <c r="P5" s="5"/>
      <c r="Q5" s="32"/>
      <c r="R5" s="33"/>
      <c r="S5" s="14"/>
      <c r="T5" s="14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8" customFormat="true" ht="16.5" hidden="false" customHeight="false" outlineLevel="0" collapsed="false">
      <c r="A6" s="39"/>
      <c r="B6" s="27"/>
      <c r="C6" s="40" t="s">
        <v>12</v>
      </c>
      <c r="D6" s="28"/>
      <c r="E6" s="28"/>
      <c r="F6" s="28"/>
      <c r="G6" s="29"/>
      <c r="H6" s="30"/>
      <c r="I6" s="27"/>
      <c r="J6" s="28"/>
      <c r="K6" s="28"/>
      <c r="L6" s="28"/>
      <c r="M6" s="41"/>
      <c r="N6" s="3"/>
      <c r="O6" s="4"/>
      <c r="P6" s="5"/>
      <c r="Q6" s="32"/>
      <c r="R6" s="33"/>
      <c r="S6" s="14"/>
      <c r="T6" s="14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8" customFormat="true" ht="13.5" hidden="false" customHeight="false" outlineLevel="0" collapsed="false">
      <c r="A7" s="42" t="s">
        <v>13</v>
      </c>
      <c r="B7" s="43" t="n">
        <v>75</v>
      </c>
      <c r="C7" s="44" t="s">
        <v>14</v>
      </c>
      <c r="D7" s="44" t="s">
        <v>15</v>
      </c>
      <c r="E7" s="44" t="s">
        <v>16</v>
      </c>
      <c r="F7" s="45" t="n">
        <v>23628</v>
      </c>
      <c r="G7" s="46" t="n">
        <v>48</v>
      </c>
      <c r="H7" s="47" t="n">
        <v>74.5</v>
      </c>
      <c r="I7" s="43" t="n">
        <v>40</v>
      </c>
      <c r="J7" s="44" t="n">
        <v>45</v>
      </c>
      <c r="K7" s="44" t="n">
        <v>47.5</v>
      </c>
      <c r="L7" s="44" t="e">
        <f aca="false">-$A7:$IV7</f>
        <v>#VALUE!</v>
      </c>
      <c r="M7" s="48" t="n">
        <v>50.5</v>
      </c>
      <c r="N7" s="3"/>
      <c r="O7" s="4"/>
      <c r="P7" s="5"/>
      <c r="Q7" s="32"/>
      <c r="R7" s="33"/>
      <c r="S7" s="14"/>
      <c r="T7" s="14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6.5" hidden="false" customHeight="false" outlineLevel="0" collapsed="false">
      <c r="A8" s="49"/>
      <c r="B8" s="50"/>
      <c r="C8" s="51" t="s">
        <v>17</v>
      </c>
      <c r="D8" s="52"/>
      <c r="E8" s="52"/>
      <c r="F8" s="53"/>
      <c r="G8" s="53"/>
      <c r="H8" s="54"/>
      <c r="I8" s="52"/>
      <c r="J8" s="52"/>
      <c r="K8" s="50"/>
      <c r="L8" s="50"/>
      <c r="M8" s="55"/>
      <c r="U8" s="1"/>
      <c r="V8" s="1"/>
      <c r="W8" s="1"/>
      <c r="X8" s="1"/>
      <c r="Y8" s="1"/>
      <c r="Z8" s="1"/>
    </row>
    <row r="9" s="3" customFormat="true" ht="13.5" hidden="false" customHeight="false" outlineLevel="0" collapsed="false">
      <c r="A9" s="56" t="n">
        <v>1</v>
      </c>
      <c r="B9" s="57" t="n">
        <v>67.5</v>
      </c>
      <c r="C9" s="58" t="s">
        <v>18</v>
      </c>
      <c r="D9" s="58" t="s">
        <v>15</v>
      </c>
      <c r="E9" s="58" t="s">
        <v>19</v>
      </c>
      <c r="F9" s="59" t="n">
        <v>14057</v>
      </c>
      <c r="G9" s="58" t="n">
        <v>74</v>
      </c>
      <c r="H9" s="60" t="n">
        <v>64.5</v>
      </c>
      <c r="I9" s="58" t="n">
        <v>85</v>
      </c>
      <c r="J9" s="61" t="n">
        <v>90</v>
      </c>
      <c r="K9" s="61" t="n">
        <v>90</v>
      </c>
      <c r="L9" s="62" t="n">
        <v>90</v>
      </c>
      <c r="M9" s="63" t="n">
        <v>114</v>
      </c>
      <c r="O9" s="4"/>
      <c r="P9" s="64"/>
      <c r="Q9" s="4"/>
      <c r="R9" s="64"/>
    </row>
    <row r="10" s="3" customFormat="true" ht="12.75" hidden="false" customHeight="false" outlineLevel="0" collapsed="false">
      <c r="A10" s="65" t="n">
        <v>1</v>
      </c>
      <c r="B10" s="66" t="n">
        <v>75</v>
      </c>
      <c r="C10" s="67" t="s">
        <v>20</v>
      </c>
      <c r="D10" s="67" t="s">
        <v>15</v>
      </c>
      <c r="E10" s="67" t="s">
        <v>21</v>
      </c>
      <c r="F10" s="68" t="n">
        <v>18745</v>
      </c>
      <c r="G10" s="67" t="n">
        <v>61</v>
      </c>
      <c r="H10" s="69" t="n">
        <v>74.5</v>
      </c>
      <c r="I10" s="67" t="n">
        <v>110</v>
      </c>
      <c r="J10" s="67" t="n">
        <v>115</v>
      </c>
      <c r="K10" s="67" t="n">
        <v>120</v>
      </c>
      <c r="L10" s="70" t="n">
        <v>122.5</v>
      </c>
      <c r="M10" s="71" t="n">
        <v>136</v>
      </c>
      <c r="O10" s="4"/>
      <c r="P10" s="64"/>
      <c r="Q10" s="4"/>
      <c r="R10" s="64"/>
    </row>
    <row r="11" s="3" customFormat="true" ht="12.75" hidden="false" customHeight="false" outlineLevel="0" collapsed="false">
      <c r="A11" s="72" t="n">
        <v>2</v>
      </c>
      <c r="B11" s="73" t="n">
        <v>75</v>
      </c>
      <c r="C11" s="74" t="s">
        <v>22</v>
      </c>
      <c r="D11" s="74" t="s">
        <v>23</v>
      </c>
      <c r="E11" s="74" t="s">
        <v>23</v>
      </c>
      <c r="F11" s="75" t="n">
        <v>13307</v>
      </c>
      <c r="G11" s="74" t="n">
        <v>77</v>
      </c>
      <c r="H11" s="76" t="n">
        <v>74</v>
      </c>
      <c r="I11" s="74" t="n">
        <v>85</v>
      </c>
      <c r="J11" s="74" t="n">
        <v>90</v>
      </c>
      <c r="K11" s="77" t="n">
        <v>95</v>
      </c>
      <c r="L11" s="73" t="n">
        <v>0</v>
      </c>
      <c r="M11" s="78" t="n">
        <v>121</v>
      </c>
      <c r="O11" s="4"/>
      <c r="P11" s="64"/>
      <c r="Q11" s="4"/>
      <c r="R11" s="64"/>
    </row>
    <row r="12" s="3" customFormat="true" ht="12.75" hidden="false" customHeight="false" outlineLevel="0" collapsed="false">
      <c r="A12" s="72" t="n">
        <v>3</v>
      </c>
      <c r="B12" s="73" t="n">
        <v>75</v>
      </c>
      <c r="C12" s="74" t="s">
        <v>24</v>
      </c>
      <c r="D12" s="74" t="s">
        <v>15</v>
      </c>
      <c r="E12" s="74" t="s">
        <v>16</v>
      </c>
      <c r="F12" s="75" t="n">
        <v>19285</v>
      </c>
      <c r="G12" s="74" t="n">
        <v>60</v>
      </c>
      <c r="H12" s="76" t="n">
        <v>75</v>
      </c>
      <c r="I12" s="74" t="n">
        <v>85</v>
      </c>
      <c r="J12" s="74" t="n">
        <v>90</v>
      </c>
      <c r="K12" s="77" t="n">
        <v>100</v>
      </c>
      <c r="L12" s="79" t="n">
        <v>100</v>
      </c>
      <c r="M12" s="78" t="n">
        <v>105</v>
      </c>
      <c r="O12" s="4"/>
      <c r="P12" s="64"/>
      <c r="Q12" s="4"/>
      <c r="R12" s="64"/>
    </row>
    <row r="13" s="3" customFormat="true" ht="13.5" hidden="false" customHeight="false" outlineLevel="0" collapsed="false">
      <c r="A13" s="72" t="s">
        <v>13</v>
      </c>
      <c r="B13" s="73" t="n">
        <v>75</v>
      </c>
      <c r="C13" s="74" t="s">
        <v>25</v>
      </c>
      <c r="D13" s="74" t="s">
        <v>15</v>
      </c>
      <c r="E13" s="74" t="s">
        <v>16</v>
      </c>
      <c r="F13" s="75" t="n">
        <v>32176</v>
      </c>
      <c r="G13" s="74" t="n">
        <v>25</v>
      </c>
      <c r="H13" s="76" t="n">
        <v>75</v>
      </c>
      <c r="I13" s="74" t="n">
        <v>107.5</v>
      </c>
      <c r="J13" s="74" t="n">
        <v>115</v>
      </c>
      <c r="K13" s="74" t="n">
        <v>120</v>
      </c>
      <c r="L13" s="79" t="n">
        <v>0</v>
      </c>
      <c r="M13" s="78" t="n">
        <v>120</v>
      </c>
      <c r="O13" s="4"/>
      <c r="P13" s="64"/>
      <c r="Q13" s="4"/>
      <c r="R13" s="64"/>
    </row>
    <row r="14" s="3" customFormat="true" ht="12.75" hidden="false" customHeight="false" outlineLevel="0" collapsed="false">
      <c r="A14" s="80" t="n">
        <v>1</v>
      </c>
      <c r="B14" s="81" t="n">
        <v>82.5</v>
      </c>
      <c r="C14" s="82" t="s">
        <v>26</v>
      </c>
      <c r="D14" s="82" t="s">
        <v>15</v>
      </c>
      <c r="E14" s="82" t="s">
        <v>16</v>
      </c>
      <c r="F14" s="83" t="n">
        <v>16850</v>
      </c>
      <c r="G14" s="82" t="n">
        <v>67</v>
      </c>
      <c r="H14" s="84" t="n">
        <v>82</v>
      </c>
      <c r="I14" s="82" t="n">
        <v>125</v>
      </c>
      <c r="J14" s="82" t="n">
        <v>130</v>
      </c>
      <c r="K14" s="82" t="n">
        <v>132.5</v>
      </c>
      <c r="L14" s="81" t="n">
        <v>0</v>
      </c>
      <c r="M14" s="85" t="n">
        <v>154.5</v>
      </c>
      <c r="O14" s="4"/>
      <c r="P14" s="64"/>
      <c r="Q14" s="4"/>
      <c r="R14" s="64"/>
    </row>
    <row r="15" s="3" customFormat="true" ht="12.75" hidden="false" customHeight="false" outlineLevel="0" collapsed="false">
      <c r="A15" s="86" t="n">
        <v>2</v>
      </c>
      <c r="B15" s="87" t="n">
        <v>82.5</v>
      </c>
      <c r="C15" s="88" t="s">
        <v>27</v>
      </c>
      <c r="D15" s="88" t="s">
        <v>15</v>
      </c>
      <c r="E15" s="88" t="s">
        <v>16</v>
      </c>
      <c r="F15" s="89" t="n">
        <v>23690</v>
      </c>
      <c r="G15" s="88" t="n">
        <v>48</v>
      </c>
      <c r="H15" s="90" t="n">
        <v>80</v>
      </c>
      <c r="I15" s="88" t="n">
        <v>120</v>
      </c>
      <c r="J15" s="88" t="n">
        <v>125</v>
      </c>
      <c r="K15" s="88" t="n">
        <v>130</v>
      </c>
      <c r="L15" s="87" t="n">
        <v>132.5</v>
      </c>
      <c r="M15" s="91" t="n">
        <v>136.5</v>
      </c>
      <c r="O15" s="4"/>
      <c r="P15" s="64"/>
      <c r="Q15" s="4"/>
      <c r="R15" s="64"/>
    </row>
    <row r="16" s="3" customFormat="true" ht="12.75" hidden="false" customHeight="false" outlineLevel="0" collapsed="false">
      <c r="A16" s="73" t="n">
        <v>3</v>
      </c>
      <c r="B16" s="73" t="n">
        <v>82.5</v>
      </c>
      <c r="C16" s="74" t="s">
        <v>28</v>
      </c>
      <c r="D16" s="74" t="s">
        <v>15</v>
      </c>
      <c r="E16" s="74" t="s">
        <v>16</v>
      </c>
      <c r="F16" s="75" t="n">
        <v>1967</v>
      </c>
      <c r="G16" s="74" t="n">
        <v>45</v>
      </c>
      <c r="H16" s="76" t="n">
        <v>82.5</v>
      </c>
      <c r="I16" s="74" t="n">
        <v>110</v>
      </c>
      <c r="J16" s="74" t="n">
        <v>115</v>
      </c>
      <c r="K16" s="74" t="n">
        <v>120</v>
      </c>
      <c r="L16" s="73" t="n">
        <v>125</v>
      </c>
      <c r="M16" s="92" t="n">
        <v>125</v>
      </c>
      <c r="O16" s="4"/>
      <c r="P16" s="64"/>
      <c r="Q16" s="4"/>
      <c r="R16" s="64"/>
    </row>
    <row r="17" s="3" customFormat="true" ht="12.75" hidden="false" customHeight="false" outlineLevel="0" collapsed="false">
      <c r="A17" s="73" t="n">
        <v>4</v>
      </c>
      <c r="B17" s="73" t="n">
        <v>82.5</v>
      </c>
      <c r="C17" s="74" t="s">
        <v>29</v>
      </c>
      <c r="D17" s="74" t="s">
        <v>15</v>
      </c>
      <c r="E17" s="74" t="s">
        <v>16</v>
      </c>
      <c r="F17" s="75" t="n">
        <v>18669</v>
      </c>
      <c r="G17" s="74" t="n">
        <v>62</v>
      </c>
      <c r="H17" s="76" t="n">
        <v>82.4</v>
      </c>
      <c r="I17" s="74" t="n">
        <v>95</v>
      </c>
      <c r="J17" s="74" t="n">
        <v>100</v>
      </c>
      <c r="K17" s="77" t="n">
        <v>102.5</v>
      </c>
      <c r="L17" s="73" t="n">
        <v>0</v>
      </c>
      <c r="M17" s="92" t="n">
        <v>115</v>
      </c>
      <c r="O17" s="4"/>
      <c r="P17" s="64"/>
      <c r="Q17" s="4"/>
      <c r="R17" s="64"/>
    </row>
    <row r="18" s="3" customFormat="true" ht="12.75" hidden="false" customHeight="false" outlineLevel="0" collapsed="false">
      <c r="A18" s="73" t="n">
        <v>5</v>
      </c>
      <c r="B18" s="73" t="n">
        <v>82.5</v>
      </c>
      <c r="C18" s="74" t="s">
        <v>30</v>
      </c>
      <c r="D18" s="74" t="s">
        <v>15</v>
      </c>
      <c r="E18" s="74" t="s">
        <v>16</v>
      </c>
      <c r="F18" s="75"/>
      <c r="G18" s="74"/>
      <c r="H18" s="76" t="n">
        <v>81.4</v>
      </c>
      <c r="I18" s="74" t="n">
        <v>100</v>
      </c>
      <c r="J18" s="74" t="n">
        <v>105</v>
      </c>
      <c r="K18" s="74" t="n">
        <v>110</v>
      </c>
      <c r="L18" s="73" t="n">
        <v>0</v>
      </c>
      <c r="M18" s="92" t="n">
        <v>110</v>
      </c>
      <c r="O18" s="4"/>
      <c r="P18" s="64"/>
      <c r="Q18" s="4"/>
      <c r="R18" s="64"/>
    </row>
    <row r="19" s="3" customFormat="true" ht="13.5" hidden="false" customHeight="false" outlineLevel="0" collapsed="false">
      <c r="A19" s="93" t="n">
        <v>2</v>
      </c>
      <c r="B19" s="94" t="n">
        <v>82.5</v>
      </c>
      <c r="C19" s="95" t="s">
        <v>31</v>
      </c>
      <c r="D19" s="95" t="s">
        <v>15</v>
      </c>
      <c r="E19" s="95" t="s">
        <v>32</v>
      </c>
      <c r="F19" s="96" t="n">
        <v>20250</v>
      </c>
      <c r="G19" s="95" t="n">
        <v>57</v>
      </c>
      <c r="H19" s="97" t="n">
        <v>79</v>
      </c>
      <c r="I19" s="95" t="n">
        <v>80</v>
      </c>
      <c r="J19" s="95" t="n">
        <v>85</v>
      </c>
      <c r="K19" s="95" t="n">
        <v>87.5</v>
      </c>
      <c r="L19" s="94" t="n">
        <v>90</v>
      </c>
      <c r="M19" s="98" t="n">
        <v>102</v>
      </c>
      <c r="O19" s="4"/>
      <c r="P19" s="64"/>
      <c r="Q19" s="4"/>
      <c r="R19" s="64"/>
    </row>
    <row r="20" s="3" customFormat="true" ht="12.75" hidden="false" customHeight="false" outlineLevel="0" collapsed="false">
      <c r="A20" s="72" t="n">
        <v>1</v>
      </c>
      <c r="B20" s="73" t="n">
        <v>90</v>
      </c>
      <c r="C20" s="74" t="s">
        <v>33</v>
      </c>
      <c r="D20" s="74" t="s">
        <v>15</v>
      </c>
      <c r="E20" s="74" t="s">
        <v>34</v>
      </c>
      <c r="F20" s="75" t="n">
        <v>17465</v>
      </c>
      <c r="G20" s="74" t="n">
        <v>65</v>
      </c>
      <c r="H20" s="76" t="n">
        <v>86</v>
      </c>
      <c r="I20" s="74" t="n">
        <v>140</v>
      </c>
      <c r="J20" s="77" t="n">
        <v>145</v>
      </c>
      <c r="K20" s="73" t="n">
        <v>145</v>
      </c>
      <c r="L20" s="73" t="n">
        <v>0</v>
      </c>
      <c r="M20" s="78" t="n">
        <v>165</v>
      </c>
      <c r="O20" s="4"/>
      <c r="P20" s="64"/>
      <c r="Q20" s="4"/>
      <c r="R20" s="64"/>
    </row>
    <row r="21" s="3" customFormat="true" ht="13.5" hidden="false" customHeight="false" outlineLevel="0" collapsed="false">
      <c r="A21" s="72" t="n">
        <v>2</v>
      </c>
      <c r="B21" s="73" t="n">
        <v>90</v>
      </c>
      <c r="C21" s="74" t="s">
        <v>35</v>
      </c>
      <c r="D21" s="74" t="s">
        <v>15</v>
      </c>
      <c r="E21" s="74" t="s">
        <v>15</v>
      </c>
      <c r="F21" s="75" t="n">
        <v>21423</v>
      </c>
      <c r="G21" s="74" t="n">
        <v>54</v>
      </c>
      <c r="H21" s="76" t="n">
        <v>84</v>
      </c>
      <c r="I21" s="74" t="n">
        <v>90</v>
      </c>
      <c r="J21" s="74" t="n">
        <v>95</v>
      </c>
      <c r="K21" s="74" t="n">
        <v>100</v>
      </c>
      <c r="L21" s="73" t="n">
        <v>105</v>
      </c>
      <c r="M21" s="78" t="n">
        <v>124</v>
      </c>
      <c r="O21" s="4"/>
      <c r="P21" s="64"/>
      <c r="Q21" s="4"/>
      <c r="R21" s="6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2.75" hidden="false" customHeight="false" outlineLevel="0" collapsed="false">
      <c r="A22" s="80" t="n">
        <v>1</v>
      </c>
      <c r="B22" s="81" t="n">
        <v>100</v>
      </c>
      <c r="C22" s="82" t="s">
        <v>36</v>
      </c>
      <c r="D22" s="82" t="s">
        <v>15</v>
      </c>
      <c r="E22" s="82" t="s">
        <v>15</v>
      </c>
      <c r="F22" s="83" t="n">
        <v>1949</v>
      </c>
      <c r="G22" s="82" t="n">
        <v>64</v>
      </c>
      <c r="H22" s="84" t="n">
        <v>99.6</v>
      </c>
      <c r="I22" s="82" t="n">
        <v>107.5</v>
      </c>
      <c r="J22" s="82" t="n">
        <v>112.5</v>
      </c>
      <c r="K22" s="82" t="n">
        <v>115</v>
      </c>
      <c r="L22" s="81" t="n">
        <v>120</v>
      </c>
      <c r="M22" s="85" t="n">
        <v>139</v>
      </c>
      <c r="U22" s="1"/>
      <c r="V22" s="1"/>
      <c r="W22" s="1"/>
      <c r="X22" s="1"/>
      <c r="Y22" s="1"/>
      <c r="Z22" s="1"/>
    </row>
    <row r="23" s="3" customFormat="true" ht="12.75" hidden="false" customHeight="false" outlineLevel="0" collapsed="false">
      <c r="A23" s="72" t="n">
        <v>2</v>
      </c>
      <c r="B23" s="73" t="n">
        <v>100</v>
      </c>
      <c r="C23" s="74" t="s">
        <v>37</v>
      </c>
      <c r="D23" s="74" t="s">
        <v>15</v>
      </c>
      <c r="E23" s="74" t="s">
        <v>15</v>
      </c>
      <c r="F23" s="75" t="n">
        <v>23907</v>
      </c>
      <c r="G23" s="74" t="n">
        <v>47</v>
      </c>
      <c r="H23" s="76" t="n">
        <v>98</v>
      </c>
      <c r="I23" s="74" t="n">
        <v>120</v>
      </c>
      <c r="J23" s="74" t="n">
        <v>125</v>
      </c>
      <c r="K23" s="73" t="n">
        <v>130</v>
      </c>
      <c r="L23" s="73" t="n">
        <v>135</v>
      </c>
      <c r="M23" s="78" t="n">
        <v>137</v>
      </c>
      <c r="O23" s="4"/>
      <c r="P23" s="64"/>
      <c r="Q23" s="4"/>
      <c r="R23" s="64"/>
    </row>
    <row r="24" s="3" customFormat="true" ht="13.5" hidden="false" customHeight="false" outlineLevel="0" collapsed="false">
      <c r="A24" s="93" t="n">
        <v>3</v>
      </c>
      <c r="B24" s="94" t="n">
        <v>100</v>
      </c>
      <c r="C24" s="95" t="s">
        <v>38</v>
      </c>
      <c r="D24" s="95" t="s">
        <v>15</v>
      </c>
      <c r="E24" s="95" t="s">
        <v>15</v>
      </c>
      <c r="F24" s="96" t="n">
        <v>22319</v>
      </c>
      <c r="G24" s="95" t="n">
        <v>52</v>
      </c>
      <c r="H24" s="97" t="n">
        <v>94.5</v>
      </c>
      <c r="I24" s="95" t="n">
        <v>110</v>
      </c>
      <c r="J24" s="99" t="n">
        <v>120</v>
      </c>
      <c r="K24" s="95" t="n">
        <v>120</v>
      </c>
      <c r="L24" s="94" t="n">
        <v>122.5</v>
      </c>
      <c r="M24" s="98" t="n">
        <v>129.5</v>
      </c>
      <c r="O24" s="4"/>
      <c r="P24" s="64"/>
      <c r="Q24" s="4"/>
      <c r="R24" s="64"/>
    </row>
    <row r="25" customFormat="false" ht="12.75" hidden="false" customHeight="false" outlineLevel="0" collapsed="false">
      <c r="A25" s="65" t="n">
        <v>1</v>
      </c>
      <c r="B25" s="66" t="n">
        <v>110</v>
      </c>
      <c r="C25" s="67" t="s">
        <v>39</v>
      </c>
      <c r="D25" s="67" t="s">
        <v>15</v>
      </c>
      <c r="E25" s="67" t="s">
        <v>40</v>
      </c>
      <c r="F25" s="68" t="n">
        <v>22761</v>
      </c>
      <c r="G25" s="67" t="n">
        <v>50</v>
      </c>
      <c r="H25" s="69" t="n">
        <v>109.5</v>
      </c>
      <c r="I25" s="67" t="n">
        <v>170</v>
      </c>
      <c r="J25" s="67" t="n">
        <v>180</v>
      </c>
      <c r="K25" s="67" t="n">
        <v>192.5</v>
      </c>
      <c r="L25" s="70" t="n">
        <v>202.5</v>
      </c>
      <c r="M25" s="71" t="n">
        <v>197.5</v>
      </c>
      <c r="U25" s="1"/>
      <c r="V25" s="1"/>
      <c r="W25" s="1"/>
      <c r="X25" s="1"/>
      <c r="Y25" s="1"/>
      <c r="Z25" s="1"/>
    </row>
    <row r="26" s="3" customFormat="true" ht="12.75" hidden="false" customHeight="false" outlineLevel="0" collapsed="false">
      <c r="A26" s="72" t="n">
        <v>2</v>
      </c>
      <c r="B26" s="73" t="n">
        <v>110</v>
      </c>
      <c r="C26" s="74" t="s">
        <v>41</v>
      </c>
      <c r="D26" s="74" t="s">
        <v>15</v>
      </c>
      <c r="E26" s="74" t="s">
        <v>34</v>
      </c>
      <c r="F26" s="75" t="n">
        <v>21757</v>
      </c>
      <c r="G26" s="74" t="n">
        <v>53</v>
      </c>
      <c r="H26" s="76" t="n">
        <v>103</v>
      </c>
      <c r="I26" s="74" t="n">
        <v>170</v>
      </c>
      <c r="J26" s="73" t="n">
        <v>180</v>
      </c>
      <c r="K26" s="77" t="n">
        <v>190</v>
      </c>
      <c r="L26" s="77" t="n">
        <v>190</v>
      </c>
      <c r="M26" s="78" t="n">
        <v>188</v>
      </c>
      <c r="O26" s="4"/>
      <c r="P26" s="64"/>
      <c r="Q26" s="4"/>
      <c r="R26" s="64"/>
    </row>
    <row r="27" s="3" customFormat="true" ht="12.75" hidden="false" customHeight="false" outlineLevel="0" collapsed="false">
      <c r="A27" s="72" t="n">
        <v>3</v>
      </c>
      <c r="B27" s="73" t="n">
        <v>110</v>
      </c>
      <c r="C27" s="74" t="s">
        <v>42</v>
      </c>
      <c r="D27" s="74" t="s">
        <v>15</v>
      </c>
      <c r="E27" s="74" t="s">
        <v>15</v>
      </c>
      <c r="F27" s="75" t="n">
        <v>24004</v>
      </c>
      <c r="G27" s="74" t="n">
        <v>47</v>
      </c>
      <c r="H27" s="76" t="n">
        <v>110</v>
      </c>
      <c r="I27" s="74" t="n">
        <v>145</v>
      </c>
      <c r="J27" s="74" t="n">
        <v>150</v>
      </c>
      <c r="K27" s="74" t="n">
        <v>155</v>
      </c>
      <c r="L27" s="73" t="n">
        <v>160</v>
      </c>
      <c r="M27" s="78" t="n">
        <v>162</v>
      </c>
      <c r="O27" s="4"/>
      <c r="P27" s="64"/>
      <c r="Q27" s="4"/>
      <c r="R27" s="6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3" customFormat="true" ht="12.75" hidden="false" customHeight="false" outlineLevel="0" collapsed="false">
      <c r="A28" s="72" t="n">
        <v>4</v>
      </c>
      <c r="B28" s="73" t="n">
        <v>110</v>
      </c>
      <c r="C28" s="74" t="s">
        <v>43</v>
      </c>
      <c r="D28" s="74" t="s">
        <v>44</v>
      </c>
      <c r="E28" s="74" t="s">
        <v>45</v>
      </c>
      <c r="F28" s="75" t="n">
        <v>1957</v>
      </c>
      <c r="G28" s="74" t="n">
        <v>55</v>
      </c>
      <c r="H28" s="76" t="n">
        <v>103.5</v>
      </c>
      <c r="I28" s="74" t="n">
        <v>135</v>
      </c>
      <c r="J28" s="74" t="n">
        <v>145</v>
      </c>
      <c r="K28" s="74" t="n">
        <v>150</v>
      </c>
      <c r="L28" s="79" t="n">
        <v>155</v>
      </c>
      <c r="M28" s="78" t="n">
        <v>160</v>
      </c>
      <c r="O28" s="4"/>
      <c r="P28" s="64"/>
      <c r="Q28" s="4"/>
      <c r="R28" s="6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3" customFormat="true" ht="12.75" hidden="false" customHeight="false" outlineLevel="0" collapsed="false">
      <c r="A29" s="72" t="n">
        <v>5</v>
      </c>
      <c r="B29" s="73" t="n">
        <v>110</v>
      </c>
      <c r="C29" s="74" t="s">
        <v>46</v>
      </c>
      <c r="D29" s="74" t="s">
        <v>15</v>
      </c>
      <c r="E29" s="74" t="s">
        <v>15</v>
      </c>
      <c r="F29" s="75"/>
      <c r="G29" s="74" t="n">
        <v>45</v>
      </c>
      <c r="H29" s="76" t="n">
        <v>105</v>
      </c>
      <c r="I29" s="74" t="n">
        <v>125</v>
      </c>
      <c r="J29" s="74" t="n">
        <v>130</v>
      </c>
      <c r="K29" s="74" t="n">
        <v>135</v>
      </c>
      <c r="L29" s="73" t="n">
        <v>140</v>
      </c>
      <c r="M29" s="78" t="n">
        <v>140</v>
      </c>
      <c r="O29" s="4"/>
      <c r="P29" s="64"/>
      <c r="Q29" s="4"/>
      <c r="R29" s="6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3" customFormat="true" ht="12.75" hidden="false" customHeight="false" outlineLevel="0" collapsed="false">
      <c r="A30" s="72" t="s">
        <v>13</v>
      </c>
      <c r="B30" s="73" t="n">
        <v>110</v>
      </c>
      <c r="C30" s="74" t="s">
        <v>47</v>
      </c>
      <c r="D30" s="74" t="s">
        <v>15</v>
      </c>
      <c r="E30" s="74" t="s">
        <v>15</v>
      </c>
      <c r="F30" s="75" t="n">
        <v>1991</v>
      </c>
      <c r="G30" s="74" t="n">
        <v>22</v>
      </c>
      <c r="H30" s="76" t="n">
        <v>107.5</v>
      </c>
      <c r="I30" s="74" t="n">
        <v>122.5</v>
      </c>
      <c r="J30" s="74" t="n">
        <v>130</v>
      </c>
      <c r="K30" s="77" t="n">
        <v>135</v>
      </c>
      <c r="L30" s="73" t="n">
        <v>135</v>
      </c>
      <c r="M30" s="78" t="n">
        <v>135</v>
      </c>
      <c r="O30" s="4"/>
      <c r="P30" s="64"/>
      <c r="Q30" s="4"/>
      <c r="R30" s="64"/>
    </row>
    <row r="31" customFormat="false" ht="13.5" hidden="false" customHeight="false" outlineLevel="0" collapsed="false">
      <c r="A31" s="100" t="s">
        <v>13</v>
      </c>
      <c r="B31" s="101" t="n">
        <v>110</v>
      </c>
      <c r="C31" s="102" t="s">
        <v>48</v>
      </c>
      <c r="D31" s="102" t="s">
        <v>15</v>
      </c>
      <c r="E31" s="102" t="s">
        <v>15</v>
      </c>
      <c r="F31" s="103" t="n">
        <v>35592</v>
      </c>
      <c r="G31" s="102" t="n">
        <v>15</v>
      </c>
      <c r="H31" s="104" t="n">
        <v>101</v>
      </c>
      <c r="I31" s="102" t="n">
        <v>65</v>
      </c>
      <c r="J31" s="101" t="n">
        <v>75</v>
      </c>
      <c r="K31" s="105" t="n">
        <v>80</v>
      </c>
      <c r="L31" s="105" t="n">
        <v>80</v>
      </c>
      <c r="M31" s="106" t="n">
        <v>75</v>
      </c>
      <c r="U31" s="1"/>
      <c r="V31" s="1"/>
      <c r="W31" s="1"/>
      <c r="X31" s="1"/>
      <c r="Y31" s="1"/>
      <c r="Z31" s="1"/>
    </row>
    <row r="32" s="3" customFormat="true" ht="12.75" hidden="false" customHeight="false" outlineLevel="0" collapsed="false">
      <c r="A32" s="80" t="n">
        <v>1</v>
      </c>
      <c r="B32" s="81" t="n">
        <v>125</v>
      </c>
      <c r="C32" s="82" t="s">
        <v>49</v>
      </c>
      <c r="D32" s="82" t="s">
        <v>15</v>
      </c>
      <c r="E32" s="82" t="s">
        <v>40</v>
      </c>
      <c r="F32" s="83" t="n">
        <v>22166</v>
      </c>
      <c r="G32" s="82" t="n">
        <v>52</v>
      </c>
      <c r="H32" s="84" t="n">
        <v>117.5</v>
      </c>
      <c r="I32" s="82" t="n">
        <v>225</v>
      </c>
      <c r="J32" s="107" t="n">
        <v>235</v>
      </c>
      <c r="K32" s="82" t="n">
        <v>235</v>
      </c>
      <c r="L32" s="108" t="n">
        <v>247.5</v>
      </c>
      <c r="M32" s="85" t="n">
        <v>242.5</v>
      </c>
      <c r="O32" s="4"/>
      <c r="P32" s="64"/>
      <c r="Q32" s="4"/>
      <c r="R32" s="64"/>
    </row>
    <row r="33" s="3" customFormat="true" ht="12.75" hidden="false" customHeight="false" outlineLevel="0" collapsed="false">
      <c r="A33" s="72" t="n">
        <v>2</v>
      </c>
      <c r="B33" s="73" t="n">
        <v>125</v>
      </c>
      <c r="C33" s="74" t="s">
        <v>50</v>
      </c>
      <c r="D33" s="74" t="s">
        <v>15</v>
      </c>
      <c r="E33" s="74" t="s">
        <v>16</v>
      </c>
      <c r="F33" s="75" t="n">
        <v>24381</v>
      </c>
      <c r="G33" s="74" t="n">
        <v>46</v>
      </c>
      <c r="H33" s="76" t="n">
        <v>115</v>
      </c>
      <c r="I33" s="73" t="n">
        <v>160</v>
      </c>
      <c r="J33" s="74" t="n">
        <v>175</v>
      </c>
      <c r="K33" s="74" t="n">
        <v>190</v>
      </c>
      <c r="L33" s="79" t="n">
        <v>200</v>
      </c>
      <c r="M33" s="78" t="n">
        <v>191</v>
      </c>
      <c r="O33" s="4"/>
      <c r="P33" s="64"/>
      <c r="Q33" s="4"/>
      <c r="R33" s="64"/>
    </row>
    <row r="34" s="3" customFormat="true" ht="12.75" hidden="false" customHeight="false" outlineLevel="0" collapsed="false">
      <c r="A34" s="72" t="n">
        <v>3</v>
      </c>
      <c r="B34" s="73" t="n">
        <v>125</v>
      </c>
      <c r="C34" s="74" t="s">
        <v>51</v>
      </c>
      <c r="D34" s="74" t="s">
        <v>15</v>
      </c>
      <c r="E34" s="74" t="s">
        <v>15</v>
      </c>
      <c r="F34" s="75" t="n">
        <v>18223</v>
      </c>
      <c r="G34" s="74" t="n">
        <v>63</v>
      </c>
      <c r="H34" s="76" t="n">
        <v>118</v>
      </c>
      <c r="I34" s="73" t="n">
        <v>130</v>
      </c>
      <c r="J34" s="74" t="n">
        <v>140</v>
      </c>
      <c r="K34" s="74" t="n">
        <v>145</v>
      </c>
      <c r="L34" s="79" t="n">
        <v>150</v>
      </c>
      <c r="M34" s="78" t="n">
        <v>168</v>
      </c>
      <c r="O34" s="4"/>
      <c r="P34" s="64"/>
      <c r="Q34" s="4"/>
      <c r="R34" s="64"/>
    </row>
    <row r="35" s="3" customFormat="true" ht="12.75" hidden="false" customHeight="false" outlineLevel="0" collapsed="false">
      <c r="A35" s="72" t="n">
        <v>4</v>
      </c>
      <c r="B35" s="73" t="n">
        <v>125</v>
      </c>
      <c r="C35" s="74" t="s">
        <v>52</v>
      </c>
      <c r="D35" s="74" t="s">
        <v>15</v>
      </c>
      <c r="E35" s="74" t="s">
        <v>16</v>
      </c>
      <c r="F35" s="75" t="n">
        <v>19725</v>
      </c>
      <c r="G35" s="74" t="n">
        <v>59</v>
      </c>
      <c r="H35" s="76" t="n">
        <v>123</v>
      </c>
      <c r="I35" s="73" t="n">
        <v>125</v>
      </c>
      <c r="J35" s="74" t="n">
        <v>130</v>
      </c>
      <c r="K35" s="74" t="n">
        <v>132.5</v>
      </c>
      <c r="L35" s="79" t="n">
        <v>135</v>
      </c>
      <c r="M35" s="78" t="n">
        <v>146.5</v>
      </c>
      <c r="O35" s="4"/>
      <c r="P35" s="64"/>
      <c r="Q35" s="4"/>
      <c r="R35" s="64"/>
    </row>
    <row r="36" s="3" customFormat="true" ht="13.5" hidden="false" customHeight="false" outlineLevel="0" collapsed="false">
      <c r="A36" s="93" t="n">
        <v>5</v>
      </c>
      <c r="B36" s="94" t="n">
        <v>125</v>
      </c>
      <c r="C36" s="95" t="s">
        <v>53</v>
      </c>
      <c r="D36" s="95" t="s">
        <v>15</v>
      </c>
      <c r="E36" s="95" t="s">
        <v>15</v>
      </c>
      <c r="F36" s="96" t="n">
        <v>19516</v>
      </c>
      <c r="G36" s="95" t="n">
        <v>59</v>
      </c>
      <c r="H36" s="97" t="n">
        <v>110.5</v>
      </c>
      <c r="I36" s="95" t="n">
        <v>110</v>
      </c>
      <c r="J36" s="95" t="n">
        <v>120</v>
      </c>
      <c r="K36" s="95" t="n">
        <v>125</v>
      </c>
      <c r="L36" s="94" t="n">
        <v>130</v>
      </c>
      <c r="M36" s="98" t="n">
        <v>144</v>
      </c>
      <c r="O36" s="4"/>
      <c r="P36" s="64"/>
      <c r="Q36" s="4"/>
      <c r="R36" s="64"/>
    </row>
    <row r="37" s="3" customFormat="true" ht="12.75" hidden="false" customHeight="false" outlineLevel="0" collapsed="false">
      <c r="A37" s="86" t="n">
        <v>1</v>
      </c>
      <c r="B37" s="87" t="n">
        <v>140</v>
      </c>
      <c r="C37" s="88" t="s">
        <v>54</v>
      </c>
      <c r="D37" s="88" t="s">
        <v>15</v>
      </c>
      <c r="E37" s="88" t="s">
        <v>15</v>
      </c>
      <c r="F37" s="89" t="n">
        <v>23898</v>
      </c>
      <c r="G37" s="88" t="n">
        <v>47</v>
      </c>
      <c r="H37" s="90" t="n">
        <v>139</v>
      </c>
      <c r="I37" s="88" t="n">
        <v>155</v>
      </c>
      <c r="J37" s="88" t="n">
        <v>165</v>
      </c>
      <c r="K37" s="88" t="n">
        <v>170</v>
      </c>
      <c r="L37" s="109" t="n">
        <v>175</v>
      </c>
      <c r="M37" s="91" t="n">
        <v>172</v>
      </c>
      <c r="O37" s="4"/>
      <c r="P37" s="64"/>
      <c r="Q37" s="4"/>
      <c r="R37" s="64"/>
    </row>
    <row r="38" s="3" customFormat="true" ht="13.5" hidden="false" customHeight="false" outlineLevel="0" collapsed="false">
      <c r="A38" s="93" t="n">
        <v>2</v>
      </c>
      <c r="B38" s="94" t="n">
        <v>140</v>
      </c>
      <c r="C38" s="95" t="s">
        <v>55</v>
      </c>
      <c r="D38" s="95" t="s">
        <v>15</v>
      </c>
      <c r="E38" s="95" t="s">
        <v>15</v>
      </c>
      <c r="F38" s="96" t="n">
        <v>21739</v>
      </c>
      <c r="G38" s="95" t="n">
        <v>53</v>
      </c>
      <c r="H38" s="97" t="n">
        <v>130</v>
      </c>
      <c r="I38" s="95" t="n">
        <v>130</v>
      </c>
      <c r="J38" s="95" t="n">
        <v>160</v>
      </c>
      <c r="K38" s="99" t="n">
        <v>180</v>
      </c>
      <c r="L38" s="99" t="n">
        <v>180</v>
      </c>
      <c r="M38" s="98" t="n">
        <v>168</v>
      </c>
      <c r="O38" s="4"/>
      <c r="P38" s="64"/>
      <c r="Q38" s="4"/>
      <c r="R38" s="64"/>
    </row>
    <row r="39" s="3" customFormat="true" ht="12.75" hidden="false" customHeight="false" outlineLevel="0" collapsed="false">
      <c r="A39" s="14"/>
      <c r="B39" s="14"/>
      <c r="C39" s="110"/>
      <c r="D39" s="110"/>
      <c r="E39" s="110"/>
      <c r="F39" s="111"/>
      <c r="G39" s="111"/>
      <c r="H39" s="112"/>
      <c r="I39" s="113"/>
      <c r="J39" s="113"/>
      <c r="K39" s="14"/>
      <c r="L39" s="14"/>
      <c r="M39" s="14"/>
      <c r="O39" s="4"/>
      <c r="P39" s="64"/>
      <c r="Q39" s="4"/>
      <c r="R39" s="64"/>
    </row>
    <row r="40" s="3" customFormat="true" ht="12.75" hidden="false" customHeight="false" outlineLevel="0" collapsed="false">
      <c r="H40" s="114"/>
      <c r="O40" s="4"/>
      <c r="P40" s="64"/>
      <c r="Q40" s="4"/>
      <c r="R40" s="64"/>
      <c r="W40" s="4"/>
      <c r="X40" s="64"/>
      <c r="Y40" s="4"/>
      <c r="Z40" s="64"/>
    </row>
    <row r="41" s="3" customFormat="true" ht="12.75" hidden="false" customHeight="false" outlineLevel="0" collapsed="false">
      <c r="H41" s="114"/>
      <c r="O41" s="4"/>
      <c r="P41" s="64"/>
      <c r="Q41" s="4"/>
      <c r="R41" s="64"/>
      <c r="W41" s="4"/>
      <c r="X41" s="64"/>
      <c r="Y41" s="4"/>
      <c r="Z41" s="64"/>
    </row>
    <row r="42" s="3" customFormat="true" ht="12.75" hidden="false" customHeight="false" outlineLevel="0" collapsed="false">
      <c r="H42" s="114"/>
      <c r="O42" s="4"/>
      <c r="P42" s="64"/>
      <c r="Q42" s="4"/>
      <c r="R42" s="64"/>
      <c r="W42" s="4"/>
      <c r="X42" s="64"/>
      <c r="Y42" s="4"/>
      <c r="Z42" s="64"/>
    </row>
    <row r="43" s="3" customFormat="true" ht="12.75" hidden="false" customHeight="false" outlineLevel="0" collapsed="false">
      <c r="H43" s="114"/>
      <c r="O43" s="4"/>
      <c r="P43" s="64"/>
      <c r="Q43" s="4"/>
      <c r="R43" s="64"/>
      <c r="W43" s="4"/>
      <c r="X43" s="64"/>
      <c r="Y43" s="4"/>
      <c r="Z43" s="64"/>
    </row>
    <row r="44" s="3" customFormat="true" ht="12.75" hidden="false" customHeight="false" outlineLevel="0" collapsed="false">
      <c r="H44" s="114"/>
      <c r="O44" s="4"/>
      <c r="P44" s="64"/>
      <c r="Q44" s="4"/>
      <c r="R44" s="64"/>
      <c r="W44" s="4"/>
      <c r="X44" s="64"/>
      <c r="Y44" s="4"/>
      <c r="Z44" s="64"/>
    </row>
    <row r="45" s="3" customFormat="true" ht="12.75" hidden="false" customHeight="false" outlineLevel="0" collapsed="false">
      <c r="H45" s="114"/>
      <c r="O45" s="4"/>
      <c r="P45" s="64"/>
      <c r="Q45" s="4"/>
      <c r="R45" s="64"/>
      <c r="W45" s="4"/>
      <c r="X45" s="64"/>
      <c r="Y45" s="4"/>
      <c r="Z45" s="64"/>
    </row>
    <row r="46" s="3" customFormat="true" ht="12.75" hidden="false" customHeight="false" outlineLevel="0" collapsed="false">
      <c r="H46" s="114"/>
      <c r="O46" s="4"/>
      <c r="P46" s="64"/>
      <c r="Q46" s="4"/>
      <c r="R46" s="64"/>
      <c r="W46" s="4"/>
      <c r="X46" s="64"/>
      <c r="Y46" s="4"/>
      <c r="Z46" s="64"/>
    </row>
    <row r="47" s="3" customFormat="true" ht="12.75" hidden="false" customHeight="false" outlineLevel="0" collapsed="false">
      <c r="H47" s="114"/>
      <c r="O47" s="4"/>
      <c r="P47" s="64"/>
      <c r="Q47" s="4"/>
      <c r="R47" s="64"/>
      <c r="W47" s="4"/>
      <c r="X47" s="64"/>
      <c r="Y47" s="4"/>
      <c r="Z47" s="64"/>
    </row>
    <row r="48" s="3" customFormat="true" ht="12.75" hidden="false" customHeight="false" outlineLevel="0" collapsed="false">
      <c r="H48" s="114"/>
      <c r="O48" s="4"/>
      <c r="P48" s="64"/>
      <c r="Q48" s="4"/>
      <c r="R48" s="64"/>
      <c r="W48" s="4"/>
      <c r="X48" s="64"/>
      <c r="Y48" s="4"/>
      <c r="Z48" s="64"/>
    </row>
    <row r="49" s="3" customFormat="true" ht="12.75" hidden="false" customHeight="false" outlineLevel="0" collapsed="false">
      <c r="H49" s="114"/>
      <c r="O49" s="4"/>
      <c r="P49" s="64"/>
      <c r="Q49" s="4"/>
      <c r="R49" s="64"/>
      <c r="W49" s="4"/>
      <c r="X49" s="64"/>
      <c r="Y49" s="4"/>
      <c r="Z49" s="64"/>
    </row>
    <row r="50" s="3" customFormat="true" ht="12.75" hidden="false" customHeight="false" outlineLevel="0" collapsed="false">
      <c r="H50" s="114"/>
      <c r="O50" s="4"/>
      <c r="P50" s="64"/>
      <c r="Q50" s="4"/>
      <c r="R50" s="64"/>
      <c r="W50" s="4"/>
      <c r="X50" s="64"/>
      <c r="Y50" s="4"/>
      <c r="Z50" s="64"/>
    </row>
    <row r="51" s="3" customFormat="true" ht="12.75" hidden="false" customHeight="false" outlineLevel="0" collapsed="false">
      <c r="H51" s="114"/>
      <c r="O51" s="4"/>
      <c r="P51" s="64"/>
      <c r="Q51" s="4"/>
      <c r="R51" s="64"/>
      <c r="W51" s="4"/>
      <c r="X51" s="64"/>
      <c r="Y51" s="4"/>
      <c r="Z51" s="64"/>
    </row>
    <row r="52" s="3" customFormat="true" ht="12.75" hidden="false" customHeight="false" outlineLevel="0" collapsed="false">
      <c r="H52" s="114"/>
      <c r="O52" s="4"/>
      <c r="P52" s="64"/>
      <c r="Q52" s="4"/>
      <c r="R52" s="64"/>
      <c r="W52" s="4"/>
      <c r="X52" s="64"/>
      <c r="Y52" s="4"/>
      <c r="Z52" s="64"/>
    </row>
    <row r="53" s="3" customFormat="true" ht="12.75" hidden="false" customHeight="false" outlineLevel="0" collapsed="false">
      <c r="H53" s="114"/>
      <c r="O53" s="4"/>
      <c r="P53" s="64"/>
      <c r="Q53" s="4"/>
      <c r="R53" s="64"/>
      <c r="W53" s="4"/>
      <c r="X53" s="64"/>
      <c r="Y53" s="4"/>
      <c r="Z53" s="64"/>
    </row>
    <row r="54" s="3" customFormat="true" ht="12.75" hidden="false" customHeight="false" outlineLevel="0" collapsed="false">
      <c r="H54" s="114"/>
      <c r="O54" s="4"/>
      <c r="P54" s="64"/>
      <c r="Q54" s="4"/>
      <c r="R54" s="64"/>
      <c r="W54" s="4"/>
      <c r="X54" s="64"/>
      <c r="Y54" s="4"/>
      <c r="Z54" s="64"/>
    </row>
    <row r="55" s="3" customFormat="true" ht="12.75" hidden="false" customHeight="false" outlineLevel="0" collapsed="false">
      <c r="H55" s="114"/>
      <c r="O55" s="4"/>
      <c r="P55" s="64"/>
      <c r="Q55" s="4"/>
      <c r="R55" s="64"/>
      <c r="W55" s="4"/>
      <c r="X55" s="64"/>
      <c r="Y55" s="4"/>
      <c r="Z55" s="64"/>
    </row>
    <row r="56" s="3" customFormat="true" ht="12.75" hidden="false" customHeight="false" outlineLevel="0" collapsed="false">
      <c r="H56" s="114"/>
      <c r="O56" s="4"/>
      <c r="P56" s="64"/>
      <c r="Q56" s="4"/>
      <c r="R56" s="64"/>
      <c r="W56" s="4"/>
      <c r="X56" s="64"/>
      <c r="Y56" s="4"/>
      <c r="Z56" s="64"/>
    </row>
    <row r="57" s="3" customFormat="true" ht="12.75" hidden="false" customHeight="false" outlineLevel="0" collapsed="false">
      <c r="H57" s="114"/>
      <c r="O57" s="4"/>
      <c r="P57" s="64"/>
      <c r="Q57" s="4"/>
      <c r="R57" s="64"/>
      <c r="W57" s="4"/>
      <c r="X57" s="64"/>
      <c r="Y57" s="4"/>
      <c r="Z57" s="64"/>
    </row>
    <row r="58" s="3" customFormat="true" ht="12.75" hidden="false" customHeight="false" outlineLevel="0" collapsed="false">
      <c r="H58" s="114"/>
      <c r="O58" s="4"/>
      <c r="P58" s="64"/>
      <c r="Q58" s="4"/>
      <c r="R58" s="64"/>
      <c r="W58" s="4"/>
      <c r="X58" s="64"/>
      <c r="Y58" s="4"/>
      <c r="Z58" s="64"/>
    </row>
    <row r="59" s="3" customFormat="true" ht="12.75" hidden="false" customHeight="false" outlineLevel="0" collapsed="false">
      <c r="H59" s="114"/>
      <c r="O59" s="4"/>
      <c r="P59" s="64"/>
      <c r="Q59" s="4"/>
      <c r="R59" s="64"/>
      <c r="W59" s="4"/>
      <c r="X59" s="64"/>
      <c r="Y59" s="4"/>
      <c r="Z59" s="64"/>
    </row>
    <row r="60" s="3" customFormat="true" ht="12.75" hidden="false" customHeight="false" outlineLevel="0" collapsed="false">
      <c r="H60" s="114"/>
      <c r="O60" s="4"/>
      <c r="P60" s="64"/>
      <c r="Q60" s="4"/>
      <c r="R60" s="64"/>
      <c r="W60" s="4"/>
      <c r="X60" s="64"/>
      <c r="Y60" s="4"/>
      <c r="Z60" s="64"/>
    </row>
    <row r="61" s="3" customFormat="true" ht="12.75" hidden="false" customHeight="false" outlineLevel="0" collapsed="false">
      <c r="H61" s="114"/>
      <c r="O61" s="4"/>
      <c r="P61" s="64"/>
      <c r="Q61" s="4"/>
      <c r="R61" s="64"/>
      <c r="W61" s="4"/>
      <c r="X61" s="64"/>
      <c r="Y61" s="4"/>
      <c r="Z61" s="64"/>
    </row>
    <row r="62" s="3" customFormat="true" ht="12.75" hidden="false" customHeight="false" outlineLevel="0" collapsed="false">
      <c r="H62" s="114"/>
      <c r="O62" s="4"/>
      <c r="P62" s="64"/>
      <c r="Q62" s="4"/>
      <c r="R62" s="64"/>
      <c r="W62" s="4"/>
      <c r="X62" s="64"/>
      <c r="Y62" s="4"/>
      <c r="Z62" s="64"/>
    </row>
    <row r="63" s="3" customFormat="true" ht="12.75" hidden="false" customHeight="false" outlineLevel="0" collapsed="false">
      <c r="H63" s="114"/>
      <c r="O63" s="4"/>
      <c r="P63" s="64"/>
      <c r="Q63" s="4"/>
      <c r="R63" s="64"/>
      <c r="W63" s="4"/>
      <c r="X63" s="64"/>
      <c r="Y63" s="4"/>
      <c r="Z63" s="64"/>
    </row>
    <row r="64" s="3" customFormat="true" ht="12.75" hidden="false" customHeight="false" outlineLevel="0" collapsed="false">
      <c r="H64" s="114"/>
      <c r="O64" s="4"/>
      <c r="P64" s="64"/>
      <c r="Q64" s="4"/>
      <c r="R64" s="64"/>
      <c r="W64" s="4"/>
      <c r="X64" s="64"/>
      <c r="Y64" s="4"/>
      <c r="Z64" s="64"/>
    </row>
    <row r="65" s="3" customFormat="true" ht="12.75" hidden="false" customHeight="false" outlineLevel="0" collapsed="false">
      <c r="H65" s="114"/>
      <c r="O65" s="4"/>
      <c r="P65" s="64"/>
      <c r="Q65" s="4"/>
      <c r="R65" s="64"/>
      <c r="W65" s="4"/>
      <c r="X65" s="64"/>
      <c r="Y65" s="4"/>
      <c r="Z65" s="64"/>
    </row>
    <row r="66" s="3" customFormat="true" ht="12.75" hidden="false" customHeight="false" outlineLevel="0" collapsed="false">
      <c r="H66" s="114"/>
      <c r="O66" s="4"/>
      <c r="P66" s="64"/>
      <c r="Q66" s="4"/>
      <c r="R66" s="64"/>
      <c r="W66" s="4"/>
      <c r="X66" s="64"/>
      <c r="Y66" s="4"/>
      <c r="Z66" s="64"/>
    </row>
    <row r="67" s="3" customFormat="true" ht="12.75" hidden="false" customHeight="false" outlineLevel="0" collapsed="false">
      <c r="H67" s="114"/>
      <c r="O67" s="4"/>
      <c r="P67" s="64"/>
      <c r="Q67" s="4"/>
      <c r="R67" s="64"/>
      <c r="W67" s="4"/>
      <c r="X67" s="64"/>
      <c r="Y67" s="4"/>
      <c r="Z67" s="64"/>
    </row>
    <row r="68" s="3" customFormat="true" ht="12.75" hidden="false" customHeight="false" outlineLevel="0" collapsed="false">
      <c r="H68" s="114"/>
      <c r="O68" s="4"/>
      <c r="P68" s="64"/>
      <c r="Q68" s="4"/>
      <c r="R68" s="64"/>
      <c r="W68" s="4"/>
      <c r="X68" s="64"/>
      <c r="Y68" s="4"/>
      <c r="Z68" s="64"/>
    </row>
    <row r="69" s="3" customFormat="true" ht="12.75" hidden="false" customHeight="false" outlineLevel="0" collapsed="false">
      <c r="H69" s="114"/>
      <c r="O69" s="4"/>
      <c r="P69" s="64"/>
      <c r="Q69" s="4"/>
      <c r="R69" s="64"/>
      <c r="W69" s="4"/>
      <c r="X69" s="64"/>
      <c r="Y69" s="4"/>
      <c r="Z69" s="64"/>
    </row>
    <row r="70" s="3" customFormat="true" ht="12.75" hidden="false" customHeight="false" outlineLevel="0" collapsed="false">
      <c r="H70" s="114"/>
      <c r="O70" s="4"/>
      <c r="P70" s="64"/>
      <c r="Q70" s="4"/>
      <c r="R70" s="64"/>
      <c r="W70" s="4"/>
      <c r="X70" s="64"/>
      <c r="Y70" s="4"/>
      <c r="Z70" s="64"/>
    </row>
    <row r="71" s="3" customFormat="true" ht="12.75" hidden="false" customHeight="false" outlineLevel="0" collapsed="false">
      <c r="H71" s="114"/>
      <c r="O71" s="4"/>
      <c r="P71" s="64"/>
      <c r="Q71" s="4"/>
      <c r="R71" s="64"/>
      <c r="W71" s="4"/>
      <c r="X71" s="64"/>
      <c r="Y71" s="4"/>
      <c r="Z71" s="64"/>
    </row>
    <row r="72" s="3" customFormat="true" ht="12.75" hidden="false" customHeight="false" outlineLevel="0" collapsed="false">
      <c r="H72" s="114"/>
      <c r="O72" s="4"/>
      <c r="P72" s="64"/>
      <c r="Q72" s="4"/>
      <c r="R72" s="64"/>
      <c r="W72" s="4"/>
      <c r="X72" s="64"/>
      <c r="Y72" s="4"/>
      <c r="Z72" s="64"/>
    </row>
    <row r="73" s="3" customFormat="true" ht="12.75" hidden="false" customHeight="false" outlineLevel="0" collapsed="false">
      <c r="H73" s="114"/>
      <c r="O73" s="4"/>
      <c r="P73" s="64"/>
      <c r="Q73" s="4"/>
      <c r="R73" s="64"/>
      <c r="W73" s="4"/>
      <c r="X73" s="64"/>
      <c r="Y73" s="4"/>
      <c r="Z73" s="64"/>
    </row>
    <row r="74" s="3" customFormat="true" ht="12.75" hidden="false" customHeight="false" outlineLevel="0" collapsed="false">
      <c r="H74" s="114"/>
      <c r="O74" s="4"/>
      <c r="P74" s="64"/>
      <c r="Q74" s="4"/>
      <c r="R74" s="64"/>
      <c r="W74" s="4"/>
      <c r="X74" s="64"/>
      <c r="Y74" s="4"/>
      <c r="Z74" s="64"/>
    </row>
    <row r="75" s="3" customFormat="true" ht="12.75" hidden="false" customHeight="false" outlineLevel="0" collapsed="false">
      <c r="H75" s="114"/>
      <c r="O75" s="4"/>
      <c r="P75" s="64"/>
      <c r="Q75" s="4"/>
      <c r="R75" s="64"/>
      <c r="W75" s="4"/>
      <c r="X75" s="64"/>
      <c r="Y75" s="4"/>
      <c r="Z75" s="64"/>
    </row>
    <row r="76" s="3" customFormat="true" ht="12.75" hidden="false" customHeight="false" outlineLevel="0" collapsed="false">
      <c r="H76" s="114"/>
      <c r="O76" s="4"/>
      <c r="P76" s="64"/>
      <c r="Q76" s="4"/>
      <c r="R76" s="64"/>
      <c r="W76" s="4"/>
      <c r="X76" s="64"/>
      <c r="Y76" s="4"/>
      <c r="Z76" s="64"/>
    </row>
    <row r="77" s="3" customFormat="true" ht="12.75" hidden="false" customHeight="false" outlineLevel="0" collapsed="false">
      <c r="H77" s="114"/>
      <c r="O77" s="4"/>
      <c r="P77" s="64"/>
      <c r="Q77" s="4"/>
      <c r="R77" s="64"/>
      <c r="W77" s="4"/>
      <c r="X77" s="64"/>
      <c r="Y77" s="4"/>
      <c r="Z77" s="64"/>
    </row>
    <row r="78" s="3" customFormat="true" ht="12.75" hidden="false" customHeight="false" outlineLevel="0" collapsed="false">
      <c r="H78" s="114"/>
      <c r="O78" s="4"/>
      <c r="P78" s="64"/>
      <c r="Q78" s="4"/>
      <c r="R78" s="64"/>
      <c r="W78" s="4"/>
      <c r="X78" s="64"/>
      <c r="Y78" s="4"/>
      <c r="Z78" s="64"/>
    </row>
    <row r="79" s="3" customFormat="true" ht="12.75" hidden="false" customHeight="false" outlineLevel="0" collapsed="false">
      <c r="H79" s="114"/>
      <c r="O79" s="4"/>
      <c r="P79" s="64"/>
      <c r="Q79" s="4"/>
      <c r="R79" s="64"/>
      <c r="W79" s="4"/>
      <c r="X79" s="64"/>
      <c r="Y79" s="4"/>
      <c r="Z79" s="64"/>
    </row>
    <row r="80" s="3" customFormat="true" ht="12.75" hidden="false" customHeight="false" outlineLevel="0" collapsed="false">
      <c r="H80" s="114"/>
      <c r="O80" s="4"/>
      <c r="P80" s="64"/>
      <c r="Q80" s="4"/>
      <c r="R80" s="64"/>
      <c r="W80" s="4"/>
      <c r="X80" s="64"/>
      <c r="Y80" s="4"/>
      <c r="Z80" s="64"/>
    </row>
    <row r="81" s="3" customFormat="true" ht="12.75" hidden="false" customHeight="false" outlineLevel="0" collapsed="false">
      <c r="H81" s="114"/>
      <c r="O81" s="4"/>
      <c r="P81" s="64"/>
      <c r="Q81" s="4"/>
      <c r="R81" s="64"/>
      <c r="W81" s="4"/>
      <c r="X81" s="64"/>
      <c r="Y81" s="4"/>
      <c r="Z81" s="64"/>
    </row>
    <row r="82" s="3" customFormat="true" ht="12.75" hidden="false" customHeight="false" outlineLevel="0" collapsed="false">
      <c r="H82" s="114"/>
      <c r="O82" s="4"/>
      <c r="P82" s="64"/>
      <c r="Q82" s="4"/>
      <c r="R82" s="64"/>
      <c r="W82" s="4"/>
      <c r="X82" s="64"/>
      <c r="Y82" s="4"/>
      <c r="Z82" s="64"/>
    </row>
    <row r="83" s="3" customFormat="true" ht="12.75" hidden="false" customHeight="false" outlineLevel="0" collapsed="false">
      <c r="H83" s="114"/>
      <c r="O83" s="4"/>
      <c r="P83" s="64"/>
      <c r="Q83" s="4"/>
      <c r="R83" s="64"/>
      <c r="W83" s="4"/>
      <c r="X83" s="64"/>
      <c r="Y83" s="4"/>
      <c r="Z83" s="64"/>
    </row>
    <row r="84" s="3" customFormat="true" ht="12.75" hidden="false" customHeight="false" outlineLevel="0" collapsed="false">
      <c r="H84" s="114"/>
      <c r="O84" s="4"/>
      <c r="P84" s="64"/>
      <c r="Q84" s="4"/>
      <c r="R84" s="64"/>
      <c r="W84" s="4"/>
      <c r="X84" s="64"/>
      <c r="Y84" s="4"/>
      <c r="Z84" s="64"/>
    </row>
    <row r="85" s="3" customFormat="true" ht="12.75" hidden="false" customHeight="false" outlineLevel="0" collapsed="false">
      <c r="H85" s="114"/>
      <c r="O85" s="4"/>
      <c r="P85" s="64"/>
      <c r="Q85" s="4"/>
      <c r="R85" s="64"/>
      <c r="W85" s="4"/>
      <c r="X85" s="64"/>
      <c r="Y85" s="4"/>
      <c r="Z85" s="64"/>
    </row>
    <row r="86" s="3" customFormat="true" ht="12.75" hidden="false" customHeight="false" outlineLevel="0" collapsed="false">
      <c r="H86" s="114"/>
      <c r="O86" s="4"/>
      <c r="P86" s="64"/>
      <c r="Q86" s="4"/>
      <c r="R86" s="64"/>
      <c r="W86" s="4"/>
      <c r="X86" s="64"/>
      <c r="Y86" s="4"/>
      <c r="Z86" s="64"/>
    </row>
    <row r="87" s="3" customFormat="true" ht="12.75" hidden="false" customHeight="false" outlineLevel="0" collapsed="false">
      <c r="H87" s="114"/>
      <c r="O87" s="4"/>
      <c r="P87" s="64"/>
      <c r="Q87" s="4"/>
      <c r="R87" s="64"/>
      <c r="W87" s="4"/>
      <c r="X87" s="64"/>
      <c r="Y87" s="4"/>
      <c r="Z87" s="64"/>
    </row>
    <row r="88" s="3" customFormat="true" ht="12.75" hidden="false" customHeight="false" outlineLevel="0" collapsed="false">
      <c r="H88" s="114"/>
      <c r="O88" s="4"/>
      <c r="P88" s="64"/>
      <c r="Q88" s="4"/>
      <c r="R88" s="64"/>
      <c r="W88" s="4"/>
      <c r="X88" s="64"/>
      <c r="Y88" s="4"/>
      <c r="Z88" s="64"/>
    </row>
    <row r="89" s="3" customFormat="true" ht="12.75" hidden="false" customHeight="false" outlineLevel="0" collapsed="false">
      <c r="H89" s="114"/>
      <c r="O89" s="4"/>
      <c r="P89" s="64"/>
      <c r="Q89" s="4"/>
      <c r="R89" s="64"/>
      <c r="W89" s="4"/>
      <c r="X89" s="64"/>
      <c r="Y89" s="4"/>
      <c r="Z89" s="64"/>
    </row>
    <row r="90" s="3" customFormat="true" ht="12.75" hidden="false" customHeight="false" outlineLevel="0" collapsed="false">
      <c r="H90" s="114"/>
      <c r="O90" s="4"/>
      <c r="P90" s="64"/>
      <c r="Q90" s="4"/>
      <c r="R90" s="64"/>
      <c r="W90" s="4"/>
      <c r="X90" s="64"/>
      <c r="Y90" s="4"/>
      <c r="Z90" s="64"/>
    </row>
    <row r="91" s="3" customFormat="true" ht="12.75" hidden="false" customHeight="false" outlineLevel="0" collapsed="false">
      <c r="H91" s="114"/>
      <c r="O91" s="4"/>
      <c r="P91" s="64"/>
      <c r="Q91" s="4"/>
      <c r="R91" s="64"/>
      <c r="W91" s="4"/>
      <c r="X91" s="64"/>
      <c r="Y91" s="4"/>
      <c r="Z91" s="64"/>
    </row>
    <row r="92" s="3" customFormat="true" ht="12.75" hidden="false" customHeight="false" outlineLevel="0" collapsed="false">
      <c r="H92" s="114"/>
      <c r="O92" s="4"/>
      <c r="P92" s="64"/>
      <c r="Q92" s="4"/>
      <c r="R92" s="64"/>
      <c r="W92" s="4"/>
      <c r="X92" s="64"/>
      <c r="Y92" s="4"/>
      <c r="Z92" s="64"/>
    </row>
    <row r="93" s="3" customFormat="true" ht="12.75" hidden="false" customHeight="false" outlineLevel="0" collapsed="false">
      <c r="H93" s="114"/>
      <c r="O93" s="4"/>
      <c r="P93" s="64"/>
      <c r="Q93" s="4"/>
      <c r="R93" s="64"/>
      <c r="W93" s="4"/>
      <c r="X93" s="64"/>
      <c r="Y93" s="4"/>
      <c r="Z93" s="64"/>
    </row>
    <row r="94" s="3" customFormat="true" ht="12.75" hidden="false" customHeight="false" outlineLevel="0" collapsed="false">
      <c r="H94" s="114"/>
      <c r="O94" s="4"/>
      <c r="P94" s="64"/>
      <c r="Q94" s="4"/>
      <c r="R94" s="64"/>
      <c r="W94" s="4"/>
      <c r="X94" s="64"/>
      <c r="Y94" s="4"/>
      <c r="Z94" s="64"/>
    </row>
    <row r="95" s="3" customFormat="true" ht="12.75" hidden="false" customHeight="false" outlineLevel="0" collapsed="false">
      <c r="H95" s="114"/>
      <c r="O95" s="4"/>
      <c r="P95" s="64"/>
      <c r="Q95" s="4"/>
      <c r="R95" s="64"/>
      <c r="W95" s="4"/>
      <c r="X95" s="64"/>
      <c r="Y95" s="4"/>
      <c r="Z95" s="64"/>
    </row>
    <row r="96" s="3" customFormat="true" ht="12.75" hidden="false" customHeight="false" outlineLevel="0" collapsed="false">
      <c r="H96" s="114"/>
      <c r="O96" s="4"/>
      <c r="P96" s="64"/>
      <c r="Q96" s="4"/>
      <c r="R96" s="64"/>
      <c r="W96" s="4"/>
      <c r="X96" s="64"/>
      <c r="Y96" s="4"/>
      <c r="Z96" s="64"/>
    </row>
    <row r="97" s="3" customFormat="true" ht="12.75" hidden="false" customHeight="false" outlineLevel="0" collapsed="false">
      <c r="H97" s="114"/>
      <c r="O97" s="4"/>
      <c r="P97" s="64"/>
      <c r="Q97" s="4"/>
      <c r="R97" s="64"/>
      <c r="W97" s="4"/>
      <c r="X97" s="64"/>
      <c r="Y97" s="4"/>
      <c r="Z97" s="64"/>
    </row>
    <row r="98" s="3" customFormat="true" ht="12.75" hidden="false" customHeight="false" outlineLevel="0" collapsed="false">
      <c r="H98" s="114"/>
      <c r="O98" s="4"/>
      <c r="P98" s="64"/>
      <c r="Q98" s="4"/>
      <c r="R98" s="64"/>
      <c r="W98" s="4"/>
      <c r="X98" s="64"/>
      <c r="Y98" s="4"/>
      <c r="Z98" s="64"/>
    </row>
    <row r="99" s="3" customFormat="true" ht="12.75" hidden="false" customHeight="false" outlineLevel="0" collapsed="false">
      <c r="H99" s="114"/>
      <c r="O99" s="4"/>
      <c r="P99" s="64"/>
      <c r="Q99" s="4"/>
      <c r="R99" s="64"/>
      <c r="W99" s="4"/>
      <c r="X99" s="64"/>
      <c r="Y99" s="4"/>
      <c r="Z99" s="64"/>
    </row>
    <row r="100" s="3" customFormat="true" ht="12.75" hidden="false" customHeight="false" outlineLevel="0" collapsed="false">
      <c r="H100" s="114"/>
      <c r="O100" s="4"/>
      <c r="P100" s="64"/>
      <c r="Q100" s="4"/>
      <c r="R100" s="64"/>
      <c r="W100" s="4"/>
      <c r="X100" s="64"/>
      <c r="Y100" s="4"/>
      <c r="Z100" s="64"/>
    </row>
    <row r="101" s="3" customFormat="true" ht="12.75" hidden="false" customHeight="false" outlineLevel="0" collapsed="false">
      <c r="H101" s="114"/>
      <c r="O101" s="4"/>
      <c r="P101" s="64"/>
      <c r="Q101" s="4"/>
      <c r="R101" s="64"/>
      <c r="W101" s="4"/>
      <c r="X101" s="64"/>
      <c r="Y101" s="4"/>
      <c r="Z101" s="64"/>
    </row>
    <row r="102" s="3" customFormat="true" ht="12.75" hidden="false" customHeight="false" outlineLevel="0" collapsed="false">
      <c r="H102" s="114"/>
      <c r="O102" s="4"/>
      <c r="P102" s="64"/>
      <c r="Q102" s="4"/>
      <c r="R102" s="64"/>
      <c r="W102" s="4"/>
      <c r="X102" s="64"/>
      <c r="Y102" s="4"/>
      <c r="Z102" s="64"/>
    </row>
    <row r="103" s="3" customFormat="true" ht="12.75" hidden="false" customHeight="false" outlineLevel="0" collapsed="false">
      <c r="H103" s="114"/>
      <c r="O103" s="4"/>
      <c r="P103" s="64"/>
      <c r="Q103" s="4"/>
      <c r="R103" s="64"/>
      <c r="W103" s="4"/>
      <c r="X103" s="64"/>
      <c r="Y103" s="4"/>
      <c r="Z103" s="64"/>
    </row>
    <row r="104" s="3" customFormat="true" ht="12.75" hidden="false" customHeight="false" outlineLevel="0" collapsed="false">
      <c r="H104" s="114"/>
      <c r="O104" s="4"/>
      <c r="P104" s="64"/>
      <c r="Q104" s="4"/>
      <c r="R104" s="64"/>
      <c r="W104" s="4"/>
      <c r="X104" s="64"/>
      <c r="Y104" s="4"/>
      <c r="Z104" s="64"/>
    </row>
    <row r="105" s="3" customFormat="true" ht="12.75" hidden="false" customHeight="false" outlineLevel="0" collapsed="false">
      <c r="H105" s="114"/>
      <c r="O105" s="4"/>
      <c r="P105" s="64"/>
      <c r="Q105" s="4"/>
      <c r="R105" s="64"/>
      <c r="W105" s="4"/>
      <c r="X105" s="64"/>
      <c r="Y105" s="4"/>
      <c r="Z105" s="64"/>
    </row>
    <row r="106" s="3" customFormat="true" ht="12.75" hidden="false" customHeight="false" outlineLevel="0" collapsed="false">
      <c r="H106" s="114"/>
      <c r="O106" s="4"/>
      <c r="P106" s="64"/>
      <c r="Q106" s="4"/>
      <c r="R106" s="64"/>
      <c r="W106" s="4"/>
      <c r="X106" s="64"/>
      <c r="Y106" s="4"/>
      <c r="Z106" s="64"/>
    </row>
    <row r="107" s="3" customFormat="true" ht="12.75" hidden="false" customHeight="false" outlineLevel="0" collapsed="false">
      <c r="H107" s="114"/>
      <c r="O107" s="4"/>
      <c r="P107" s="64"/>
      <c r="Q107" s="4"/>
      <c r="R107" s="64"/>
      <c r="W107" s="4"/>
      <c r="X107" s="64"/>
      <c r="Y107" s="4"/>
      <c r="Z107" s="64"/>
    </row>
    <row r="108" s="3" customFormat="true" ht="12.75" hidden="false" customHeight="false" outlineLevel="0" collapsed="false">
      <c r="H108" s="114"/>
      <c r="O108" s="4"/>
      <c r="P108" s="64"/>
      <c r="Q108" s="4"/>
      <c r="R108" s="64"/>
      <c r="W108" s="4"/>
      <c r="X108" s="64"/>
      <c r="Y108" s="4"/>
      <c r="Z108" s="64"/>
    </row>
    <row r="109" s="3" customFormat="true" ht="12.75" hidden="false" customHeight="false" outlineLevel="0" collapsed="false">
      <c r="H109" s="114"/>
      <c r="O109" s="4"/>
      <c r="P109" s="64"/>
      <c r="Q109" s="4"/>
      <c r="R109" s="64"/>
      <c r="W109" s="4"/>
      <c r="X109" s="64"/>
      <c r="Y109" s="4"/>
      <c r="Z109" s="6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dcterms:modified xsi:type="dcterms:W3CDTF">2013-03-13T06:02:40Z</dcterms:modified>
  <cp:revision>0</cp:revision>
  <dc:subject/>
  <dc:title/>
</cp:coreProperties>
</file>