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21.12.13 Жим лёжа НАП" sheetId="1" state="visible" r:id="rId2"/>
  </sheets>
  <definedNames>
    <definedName function="false" hidden="false" localSheetId="0" name="_xlnm.Print_Area" vbProcedure="false">'21.12.13 Жим лёжа НАП'!$A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5">
  <si>
    <t xml:space="preserve">Новогодний турнир по жиму штанги лежа 21.12.2013, г. Карпинск</t>
  </si>
  <si>
    <t xml:space="preserve">Безэкипировочный дивизион</t>
  </si>
  <si>
    <t xml:space="preserve">Место</t>
  </si>
  <si>
    <t xml:space="preserve">В/К</t>
  </si>
  <si>
    <t xml:space="preserve">ФИО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ЖИМ ЛЕЖА</t>
  </si>
  <si>
    <t xml:space="preserve">Шварц</t>
  </si>
  <si>
    <t xml:space="preserve">Рез-тат</t>
  </si>
  <si>
    <t xml:space="preserve">Женщины</t>
  </si>
  <si>
    <t xml:space="preserve">АБС</t>
  </si>
  <si>
    <t xml:space="preserve">Дэнс Лада </t>
  </si>
  <si>
    <t xml:space="preserve">Лесной</t>
  </si>
  <si>
    <t xml:space="preserve">teen 18-23</t>
  </si>
  <si>
    <t xml:space="preserve">Суставова Наталья</t>
  </si>
  <si>
    <t xml:space="preserve">п. Калья</t>
  </si>
  <si>
    <t xml:space="preserve">Кондратьева Лилия</t>
  </si>
  <si>
    <t xml:space="preserve">Карпинск</t>
  </si>
  <si>
    <t xml:space="preserve">open 23-39</t>
  </si>
  <si>
    <t xml:space="preserve">Гоулатова Марина</t>
  </si>
  <si>
    <t xml:space="preserve">masters 40-44</t>
  </si>
  <si>
    <t xml:space="preserve">Кирюшкина Ольга</t>
  </si>
  <si>
    <t xml:space="preserve">Яркова Юлия</t>
  </si>
  <si>
    <t xml:space="preserve">Митина Мария</t>
  </si>
  <si>
    <t xml:space="preserve">Классен Светлана</t>
  </si>
  <si>
    <t xml:space="preserve">Грачева Евгения</t>
  </si>
  <si>
    <t xml:space="preserve">н/з</t>
  </si>
  <si>
    <t xml:space="preserve">Бобылева Александра</t>
  </si>
  <si>
    <t xml:space="preserve">teen 16-17</t>
  </si>
  <si>
    <t xml:space="preserve">Гераськина Наталья</t>
  </si>
  <si>
    <t xml:space="preserve">teen 13-15</t>
  </si>
  <si>
    <t xml:space="preserve">Быкова Елена</t>
  </si>
  <si>
    <t xml:space="preserve">Мужчины</t>
  </si>
  <si>
    <t xml:space="preserve">Беляев Михаил</t>
  </si>
  <si>
    <t xml:space="preserve">Анпилов Данил</t>
  </si>
  <si>
    <t xml:space="preserve">Краснотуринск</t>
  </si>
  <si>
    <t xml:space="preserve">Коваль Евгений</t>
  </si>
  <si>
    <t xml:space="preserve">Беляев Андрей</t>
  </si>
  <si>
    <t xml:space="preserve">Шляпников Нил</t>
  </si>
  <si>
    <t xml:space="preserve">Поливанов Олег</t>
  </si>
  <si>
    <t xml:space="preserve">Айдашев Вадим</t>
  </si>
  <si>
    <t xml:space="preserve">Попов Владислав</t>
  </si>
  <si>
    <t xml:space="preserve">Загайнов Ян</t>
  </si>
  <si>
    <t xml:space="preserve">Полугрудов Антон</t>
  </si>
  <si>
    <t xml:space="preserve">Абама Барак </t>
  </si>
  <si>
    <t xml:space="preserve">Зубакин Илья</t>
  </si>
  <si>
    <t xml:space="preserve">Чистов Сергей</t>
  </si>
  <si>
    <t xml:space="preserve">Черепанов Данил</t>
  </si>
  <si>
    <t xml:space="preserve">Серов</t>
  </si>
  <si>
    <t xml:space="preserve">Магосумов Михаил</t>
  </si>
  <si>
    <t xml:space="preserve">Маркелов Артем</t>
  </si>
  <si>
    <t xml:space="preserve">Шакиров Константин</t>
  </si>
  <si>
    <t xml:space="preserve">Янкович Василий</t>
  </si>
  <si>
    <t xml:space="preserve">Потапов Евгений</t>
  </si>
  <si>
    <t xml:space="preserve">Никонов Артем</t>
  </si>
  <si>
    <t xml:space="preserve">Зуев Влад</t>
  </si>
  <si>
    <t xml:space="preserve">Хабибуллин Дмитрий</t>
  </si>
  <si>
    <t xml:space="preserve">Крылов Александр</t>
  </si>
  <si>
    <t xml:space="preserve">Шевцов Дмитрий</t>
  </si>
  <si>
    <t xml:space="preserve">Киселев Алексей</t>
  </si>
  <si>
    <t xml:space="preserve">Аликин Константин</t>
  </si>
  <si>
    <t xml:space="preserve">Еременко Евгений</t>
  </si>
  <si>
    <t xml:space="preserve">Павлов Антон</t>
  </si>
  <si>
    <t xml:space="preserve">Юрков Владислав</t>
  </si>
  <si>
    <t xml:space="preserve">Жигулин Константин</t>
  </si>
  <si>
    <t xml:space="preserve">Ветошкин Александр</t>
  </si>
  <si>
    <t xml:space="preserve">Русинов Андрей</t>
  </si>
  <si>
    <t xml:space="preserve">Плюхин Дмитрий</t>
  </si>
  <si>
    <t xml:space="preserve">open</t>
  </si>
  <si>
    <t xml:space="preserve">Лоскутов Андрей</t>
  </si>
  <si>
    <t xml:space="preserve">Бенладен Усамо</t>
  </si>
  <si>
    <t xml:space="preserve">Лопаев Олег</t>
  </si>
  <si>
    <t xml:space="preserve">Нурутдинов Марат</t>
  </si>
  <si>
    <t xml:space="preserve">Волчанск</t>
  </si>
  <si>
    <t xml:space="preserve">Рудт Константин</t>
  </si>
  <si>
    <t xml:space="preserve">Краснотурьинск</t>
  </si>
  <si>
    <t xml:space="preserve">Поздеев Вадим</t>
  </si>
  <si>
    <t xml:space="preserve">Королев Федор</t>
  </si>
  <si>
    <t xml:space="preserve">Попов Евгений</t>
  </si>
  <si>
    <t xml:space="preserve">Александров Виктор</t>
  </si>
  <si>
    <t xml:space="preserve">Пермяков Денис</t>
  </si>
  <si>
    <t xml:space="preserve">Перевозчиков Дмитрий</t>
  </si>
  <si>
    <t xml:space="preserve">Изметьев Александр</t>
  </si>
  <si>
    <t xml:space="preserve">Вропов Сергей</t>
  </si>
  <si>
    <t xml:space="preserve">Ганюшкин Илья</t>
  </si>
  <si>
    <t xml:space="preserve">Сумбаев Лев</t>
  </si>
  <si>
    <t xml:space="preserve">Хабибулин Николай</t>
  </si>
  <si>
    <t xml:space="preserve">masters 40-80</t>
  </si>
  <si>
    <t xml:space="preserve">Шеряков Александр</t>
  </si>
  <si>
    <t xml:space="preserve">Жевняк Вячеслав</t>
  </si>
  <si>
    <t xml:space="preserve">Горяйнов Владимр</t>
  </si>
  <si>
    <t xml:space="preserve">Порохов Серг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"/>
    <numFmt numFmtId="168" formatCode="@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 Cyr"/>
      <family val="0"/>
      <charset val="204"/>
    </font>
    <font>
      <sz val="10"/>
      <color rgb="FF0000FF"/>
      <name val="Arial"/>
      <family val="2"/>
      <charset val="204"/>
    </font>
    <font>
      <strike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2" width="5.99"/>
    <col collapsed="false" customWidth="true" hidden="false" outlineLevel="0" max="4" min="4" style="2" width="25.28"/>
    <col collapsed="false" customWidth="true" hidden="false" outlineLevel="0" max="5" min="5" style="2" width="19.7"/>
    <col collapsed="false" customWidth="true" hidden="false" outlineLevel="0" max="6" min="6" style="2" width="12.99"/>
    <col collapsed="false" customWidth="true" hidden="false" outlineLevel="0" max="7" min="7" style="2" width="14.99"/>
    <col collapsed="false" customWidth="true" hidden="false" outlineLevel="0" max="8" min="8" style="3" width="6.85"/>
    <col collapsed="false" customWidth="true" hidden="false" outlineLevel="0" max="9" min="9" style="4" width="6.7"/>
    <col collapsed="false" customWidth="true" hidden="false" outlineLevel="0" max="10" min="10" style="4" width="7.42"/>
    <col collapsed="false" customWidth="true" hidden="false" outlineLevel="0" max="11" min="11" style="4" width="6.99"/>
    <col collapsed="false" customWidth="true" hidden="false" outlineLevel="0" max="12" min="12" style="4" width="5.56"/>
    <col collapsed="false" customWidth="true" hidden="false" outlineLevel="0" max="13" min="13" style="4" width="6.41"/>
    <col collapsed="false" customWidth="true" hidden="false" outlineLevel="0" max="14" min="14" style="5" width="9.28"/>
    <col collapsed="false" customWidth="true" hidden="false" outlineLevel="0" max="15" min="15" style="6" width="6.13"/>
    <col collapsed="false" customWidth="true" hidden="false" outlineLevel="0" max="16" min="16" style="7" width="6.13"/>
    <col collapsed="false" customWidth="true" hidden="false" outlineLevel="0" max="17" min="17" style="6" width="6.13"/>
    <col collapsed="false" customWidth="true" hidden="false" outlineLevel="0" max="18" min="18" style="7" width="6.13"/>
    <col collapsed="false" customWidth="true" hidden="false" outlineLevel="0" max="21" min="19" style="8" width="6.13"/>
    <col collapsed="false" customWidth="true" hidden="false" outlineLevel="0" max="22" min="22" style="8" width="2.28"/>
    <col collapsed="false" customWidth="true" hidden="false" outlineLevel="0" max="23" min="23" style="6" width="6.13"/>
    <col collapsed="false" customWidth="true" hidden="false" outlineLevel="0" max="24" min="24" style="7" width="6.13"/>
    <col collapsed="false" customWidth="true" hidden="false" outlineLevel="0" max="25" min="25" style="6" width="6.13"/>
    <col collapsed="false" customWidth="true" hidden="false" outlineLevel="0" max="26" min="26" style="7" width="8.99"/>
    <col collapsed="false" customWidth="false" hidden="false" outlineLevel="0" max="257" min="27" style="2" width="9.14"/>
  </cols>
  <sheetData>
    <row r="1" s="10" customFormat="true" ht="22.5" hidden="false" customHeight="true" outlineLevel="0" collapsed="false">
      <c r="A1" s="1"/>
      <c r="B1" s="1"/>
      <c r="C1" s="1"/>
      <c r="D1" s="9" t="s">
        <v>0</v>
      </c>
      <c r="G1" s="11"/>
      <c r="H1" s="12"/>
      <c r="I1" s="13"/>
      <c r="J1" s="14"/>
      <c r="K1" s="14"/>
      <c r="L1" s="14"/>
      <c r="M1" s="15"/>
      <c r="N1" s="16"/>
      <c r="O1" s="17"/>
      <c r="P1" s="18"/>
      <c r="Q1" s="19"/>
      <c r="R1" s="18"/>
      <c r="S1" s="19"/>
      <c r="T1" s="19"/>
      <c r="U1" s="19"/>
      <c r="V1" s="19"/>
      <c r="W1" s="19"/>
      <c r="X1" s="18"/>
      <c r="Y1" s="20"/>
      <c r="Z1" s="2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1" customFormat="true" ht="22.5" hidden="false" customHeight="true" outlineLevel="0" collapsed="false">
      <c r="D2" s="22"/>
      <c r="E2" s="22"/>
      <c r="F2" s="11"/>
      <c r="G2" s="11"/>
      <c r="H2" s="23"/>
      <c r="I2" s="24"/>
      <c r="J2" s="22"/>
      <c r="K2" s="22"/>
      <c r="L2" s="22"/>
      <c r="M2" s="25"/>
      <c r="N2" s="26"/>
      <c r="O2" s="27"/>
      <c r="P2" s="21"/>
      <c r="Q2" s="20"/>
      <c r="R2" s="21"/>
      <c r="S2" s="20"/>
      <c r="T2" s="20"/>
      <c r="U2" s="20"/>
      <c r="V2" s="20"/>
      <c r="W2" s="20"/>
      <c r="X2" s="21"/>
      <c r="Y2" s="20"/>
      <c r="Z2" s="21"/>
    </row>
    <row r="3" s="32" customFormat="true" ht="18.75" hidden="false" customHeight="false" outlineLevel="0" collapsed="false">
      <c r="A3" s="1"/>
      <c r="B3" s="1"/>
      <c r="C3" s="1"/>
      <c r="D3" s="1"/>
      <c r="E3" s="28"/>
      <c r="F3" s="28" t="s">
        <v>1</v>
      </c>
      <c r="G3" s="28"/>
      <c r="H3" s="29"/>
      <c r="I3" s="24"/>
      <c r="J3" s="24"/>
      <c r="K3" s="24"/>
      <c r="L3" s="24"/>
      <c r="M3" s="30"/>
      <c r="N3" s="31"/>
      <c r="O3" s="27"/>
      <c r="P3" s="21"/>
      <c r="Q3" s="20"/>
      <c r="R3" s="21"/>
      <c r="S3" s="20"/>
      <c r="T3" s="20"/>
      <c r="U3" s="20"/>
      <c r="V3" s="20"/>
      <c r="W3" s="20"/>
      <c r="X3" s="21"/>
      <c r="Y3" s="20"/>
      <c r="Z3" s="2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2.75" hidden="false" customHeight="true" outlineLevel="0" collapsed="false">
      <c r="A4" s="33"/>
      <c r="B4" s="34" t="s">
        <v>2</v>
      </c>
      <c r="C4" s="35" t="s">
        <v>3</v>
      </c>
      <c r="D4" s="35" t="s">
        <v>4</v>
      </c>
      <c r="E4" s="36" t="s">
        <v>5</v>
      </c>
      <c r="F4" s="36" t="s">
        <v>6</v>
      </c>
      <c r="G4" s="37" t="s">
        <v>7</v>
      </c>
      <c r="H4" s="38" t="s">
        <v>8</v>
      </c>
      <c r="I4" s="39" t="s">
        <v>9</v>
      </c>
      <c r="J4" s="39"/>
      <c r="K4" s="39"/>
      <c r="L4" s="39"/>
      <c r="M4" s="39"/>
      <c r="N4" s="40" t="s">
        <v>10</v>
      </c>
      <c r="O4" s="41"/>
      <c r="P4" s="42"/>
      <c r="Q4" s="41"/>
      <c r="R4" s="42"/>
      <c r="S4" s="20"/>
      <c r="T4" s="20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s="44" customFormat="true" ht="13.5" hidden="false" customHeight="false" outlineLevel="0" collapsed="false">
      <c r="A5" s="33"/>
      <c r="B5" s="34"/>
      <c r="C5" s="35"/>
      <c r="D5" s="35"/>
      <c r="E5" s="36"/>
      <c r="F5" s="36"/>
      <c r="G5" s="37"/>
      <c r="H5" s="38"/>
      <c r="I5" s="43" t="n">
        <v>1</v>
      </c>
      <c r="J5" s="43" t="n">
        <v>2</v>
      </c>
      <c r="K5" s="43" t="n">
        <v>3</v>
      </c>
      <c r="L5" s="43" t="n">
        <v>4</v>
      </c>
      <c r="M5" s="43" t="s">
        <v>11</v>
      </c>
      <c r="N5" s="40"/>
      <c r="O5" s="6"/>
      <c r="P5" s="7"/>
      <c r="Q5" s="41"/>
      <c r="R5" s="42"/>
      <c r="S5" s="20"/>
      <c r="T5" s="20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</row>
    <row r="6" s="1" customFormat="true" ht="12.75" hidden="false" customHeight="false" outlineLevel="0" collapsed="false">
      <c r="B6" s="45"/>
      <c r="C6" s="46"/>
      <c r="D6" s="47" t="s">
        <v>12</v>
      </c>
      <c r="E6" s="46"/>
      <c r="F6" s="46"/>
      <c r="G6" s="46"/>
      <c r="H6" s="46"/>
      <c r="I6" s="46"/>
      <c r="J6" s="46"/>
      <c r="K6" s="46"/>
      <c r="L6" s="46"/>
      <c r="M6" s="46"/>
      <c r="N6" s="48"/>
    </row>
    <row r="7" s="1" customFormat="true" ht="12.75" hidden="false" customHeight="false" outlineLevel="0" collapsed="false">
      <c r="B7" s="49" t="n">
        <v>1</v>
      </c>
      <c r="C7" s="50" t="s">
        <v>13</v>
      </c>
      <c r="D7" s="50" t="s">
        <v>14</v>
      </c>
      <c r="E7" s="50" t="s">
        <v>15</v>
      </c>
      <c r="F7" s="51" t="n">
        <v>1995</v>
      </c>
      <c r="G7" s="50" t="s">
        <v>16</v>
      </c>
      <c r="H7" s="52" t="n">
        <v>67.2</v>
      </c>
      <c r="I7" s="50" t="n">
        <v>70</v>
      </c>
      <c r="J7" s="50" t="n">
        <v>75</v>
      </c>
      <c r="K7" s="50" t="n">
        <v>77.5</v>
      </c>
      <c r="L7" s="50"/>
      <c r="M7" s="50" t="n">
        <v>77.5</v>
      </c>
      <c r="N7" s="53" t="n">
        <v>58.7</v>
      </c>
    </row>
    <row r="8" s="1" customFormat="true" ht="12.75" hidden="false" customHeight="false" outlineLevel="0" collapsed="false">
      <c r="B8" s="49" t="n">
        <v>2</v>
      </c>
      <c r="C8" s="50" t="s">
        <v>13</v>
      </c>
      <c r="D8" s="50" t="s">
        <v>17</v>
      </c>
      <c r="E8" s="50" t="s">
        <v>18</v>
      </c>
      <c r="F8" s="51" t="n">
        <v>1996</v>
      </c>
      <c r="G8" s="50" t="s">
        <v>16</v>
      </c>
      <c r="H8" s="52" t="n">
        <v>57.6</v>
      </c>
      <c r="I8" s="50" t="n">
        <v>45</v>
      </c>
      <c r="J8" s="50" t="n">
        <v>50</v>
      </c>
      <c r="K8" s="50" t="n">
        <v>52.2</v>
      </c>
      <c r="L8" s="50"/>
      <c r="M8" s="50" t="n">
        <v>52.5</v>
      </c>
      <c r="N8" s="53" t="n">
        <v>46.7</v>
      </c>
    </row>
    <row r="9" s="1" customFormat="true" ht="12.75" hidden="false" customHeight="false" outlineLevel="0" collapsed="false">
      <c r="B9" s="49" t="n">
        <v>3</v>
      </c>
      <c r="C9" s="50" t="s">
        <v>13</v>
      </c>
      <c r="D9" s="50" t="s">
        <v>19</v>
      </c>
      <c r="E9" s="50" t="s">
        <v>20</v>
      </c>
      <c r="F9" s="51" t="n">
        <v>1986</v>
      </c>
      <c r="G9" s="50" t="s">
        <v>21</v>
      </c>
      <c r="H9" s="52" t="n">
        <v>52.4</v>
      </c>
      <c r="I9" s="50" t="n">
        <v>40</v>
      </c>
      <c r="J9" s="54" t="n">
        <v>42.5</v>
      </c>
      <c r="K9" s="50" t="n">
        <v>42.5</v>
      </c>
      <c r="L9" s="50"/>
      <c r="M9" s="50" t="n">
        <v>42.5</v>
      </c>
      <c r="N9" s="53" t="n">
        <v>40.7</v>
      </c>
    </row>
    <row r="10" s="1" customFormat="true" ht="12.75" hidden="false" customHeight="false" outlineLevel="0" collapsed="false">
      <c r="B10" s="49" t="n">
        <v>4</v>
      </c>
      <c r="C10" s="50" t="s">
        <v>13</v>
      </c>
      <c r="D10" s="50" t="s">
        <v>22</v>
      </c>
      <c r="E10" s="50" t="s">
        <v>20</v>
      </c>
      <c r="F10" s="51" t="n">
        <v>1972</v>
      </c>
      <c r="G10" s="50" t="s">
        <v>23</v>
      </c>
      <c r="H10" s="52" t="n">
        <v>66.5</v>
      </c>
      <c r="I10" s="50" t="n">
        <v>42.5</v>
      </c>
      <c r="J10" s="50" t="n">
        <v>47.5</v>
      </c>
      <c r="K10" s="50" t="n">
        <v>50</v>
      </c>
      <c r="L10" s="50"/>
      <c r="M10" s="50" t="n">
        <v>50</v>
      </c>
      <c r="N10" s="53" t="n">
        <v>39.5</v>
      </c>
    </row>
    <row r="11" s="1" customFormat="true" ht="12.75" hidden="false" customHeight="false" outlineLevel="0" collapsed="false">
      <c r="B11" s="49" t="n">
        <v>5</v>
      </c>
      <c r="C11" s="50" t="s">
        <v>13</v>
      </c>
      <c r="D11" s="50" t="s">
        <v>24</v>
      </c>
      <c r="E11" s="50" t="s">
        <v>20</v>
      </c>
      <c r="F11" s="51" t="n">
        <v>1984</v>
      </c>
      <c r="G11" s="50" t="s">
        <v>21</v>
      </c>
      <c r="H11" s="52" t="n">
        <v>60.5</v>
      </c>
      <c r="I11" s="50" t="n">
        <v>42.5</v>
      </c>
      <c r="J11" s="50" t="n">
        <v>45</v>
      </c>
      <c r="K11" s="54" t="n">
        <v>47.5</v>
      </c>
      <c r="L11" s="50"/>
      <c r="M11" s="50" t="n">
        <v>45</v>
      </c>
      <c r="N11" s="53" t="n">
        <v>38.6</v>
      </c>
    </row>
    <row r="12" s="1" customFormat="true" ht="12.75" hidden="false" customHeight="false" outlineLevel="0" collapsed="false">
      <c r="B12" s="49" t="n">
        <v>6</v>
      </c>
      <c r="C12" s="50" t="s">
        <v>13</v>
      </c>
      <c r="D12" s="50" t="s">
        <v>25</v>
      </c>
      <c r="E12" s="50" t="s">
        <v>20</v>
      </c>
      <c r="F12" s="51" t="n">
        <v>1984</v>
      </c>
      <c r="G12" s="50" t="s">
        <v>21</v>
      </c>
      <c r="H12" s="52" t="n">
        <v>47</v>
      </c>
      <c r="I12" s="50" t="n">
        <v>30</v>
      </c>
      <c r="J12" s="50" t="n">
        <v>32.5</v>
      </c>
      <c r="K12" s="54" t="n">
        <v>35</v>
      </c>
      <c r="L12" s="50"/>
      <c r="M12" s="50" t="n">
        <v>32.5</v>
      </c>
      <c r="N12" s="53" t="n">
        <v>34.1</v>
      </c>
    </row>
    <row r="13" s="1" customFormat="true" ht="12.75" hidden="false" customHeight="false" outlineLevel="0" collapsed="false">
      <c r="B13" s="49" t="n">
        <v>7</v>
      </c>
      <c r="C13" s="50" t="s">
        <v>13</v>
      </c>
      <c r="D13" s="50" t="s">
        <v>26</v>
      </c>
      <c r="E13" s="50" t="s">
        <v>20</v>
      </c>
      <c r="F13" s="51" t="n">
        <v>1995</v>
      </c>
      <c r="G13" s="50" t="s">
        <v>16</v>
      </c>
      <c r="H13" s="52" t="n">
        <v>51.4</v>
      </c>
      <c r="I13" s="54" t="n">
        <v>30</v>
      </c>
      <c r="J13" s="54" t="n">
        <v>32.5</v>
      </c>
      <c r="K13" s="50" t="n">
        <v>32.5</v>
      </c>
      <c r="L13" s="50"/>
      <c r="M13" s="50" t="n">
        <v>32.5</v>
      </c>
      <c r="N13" s="53" t="n">
        <v>31.6</v>
      </c>
    </row>
    <row r="14" s="1" customFormat="true" ht="12.75" hidden="false" customHeight="false" outlineLevel="0" collapsed="false">
      <c r="B14" s="49" t="n">
        <v>8</v>
      </c>
      <c r="C14" s="50" t="s">
        <v>13</v>
      </c>
      <c r="D14" s="50" t="s">
        <v>27</v>
      </c>
      <c r="E14" s="50" t="s">
        <v>20</v>
      </c>
      <c r="F14" s="51" t="n">
        <v>1988</v>
      </c>
      <c r="G14" s="50" t="s">
        <v>21</v>
      </c>
      <c r="H14" s="52" t="n">
        <v>64.3</v>
      </c>
      <c r="I14" s="50" t="n">
        <v>37.5</v>
      </c>
      <c r="J14" s="54" t="n">
        <v>42.5</v>
      </c>
      <c r="K14" s="54" t="n">
        <v>42.5</v>
      </c>
      <c r="L14" s="50"/>
      <c r="M14" s="50" t="n">
        <v>37.5</v>
      </c>
      <c r="N14" s="53" t="n">
        <v>30.4</v>
      </c>
    </row>
    <row r="15" s="1" customFormat="true" ht="12.75" hidden="false" customHeight="false" outlineLevel="0" collapsed="false">
      <c r="B15" s="49" t="n">
        <v>9</v>
      </c>
      <c r="C15" s="50" t="s">
        <v>13</v>
      </c>
      <c r="D15" s="50" t="s">
        <v>28</v>
      </c>
      <c r="E15" s="50" t="s">
        <v>20</v>
      </c>
      <c r="F15" s="51" t="n">
        <v>1991</v>
      </c>
      <c r="G15" s="50" t="s">
        <v>16</v>
      </c>
      <c r="H15" s="52" t="n">
        <v>60.8</v>
      </c>
      <c r="I15" s="50" t="n">
        <v>35</v>
      </c>
      <c r="J15" s="54" t="n">
        <v>37.5</v>
      </c>
      <c r="K15" s="54" t="n">
        <v>37.5</v>
      </c>
      <c r="L15" s="50"/>
      <c r="M15" s="50" t="n">
        <v>35</v>
      </c>
      <c r="N15" s="53" t="n">
        <v>29.8</v>
      </c>
    </row>
    <row r="16" s="1" customFormat="true" ht="12.75" hidden="false" customHeight="false" outlineLevel="0" collapsed="false">
      <c r="B16" s="49" t="s">
        <v>29</v>
      </c>
      <c r="C16" s="50" t="s">
        <v>13</v>
      </c>
      <c r="D16" s="50" t="s">
        <v>30</v>
      </c>
      <c r="E16" s="50" t="s">
        <v>15</v>
      </c>
      <c r="F16" s="51" t="n">
        <v>1996</v>
      </c>
      <c r="G16" s="50" t="s">
        <v>31</v>
      </c>
      <c r="H16" s="52" t="n">
        <v>58.3</v>
      </c>
      <c r="I16" s="54" t="n">
        <v>42.5</v>
      </c>
      <c r="J16" s="54" t="n">
        <v>42.5</v>
      </c>
      <c r="K16" s="54" t="n">
        <v>42.5</v>
      </c>
      <c r="L16" s="50"/>
      <c r="M16" s="50" t="n">
        <v>0</v>
      </c>
      <c r="N16" s="53" t="n">
        <v>0</v>
      </c>
    </row>
    <row r="17" s="1" customFormat="true" ht="12.75" hidden="false" customHeight="false" outlineLevel="0" collapsed="false">
      <c r="B17" s="49" t="s">
        <v>29</v>
      </c>
      <c r="C17" s="50" t="s">
        <v>13</v>
      </c>
      <c r="D17" s="50" t="s">
        <v>32</v>
      </c>
      <c r="E17" s="50" t="s">
        <v>15</v>
      </c>
      <c r="F17" s="51" t="n">
        <v>1999</v>
      </c>
      <c r="G17" s="50" t="s">
        <v>33</v>
      </c>
      <c r="H17" s="52" t="n">
        <v>50.7</v>
      </c>
      <c r="I17" s="54" t="n">
        <v>42.5</v>
      </c>
      <c r="J17" s="54" t="n">
        <v>42.5</v>
      </c>
      <c r="K17" s="54" t="n">
        <v>42.5</v>
      </c>
      <c r="L17" s="50"/>
      <c r="M17" s="50" t="n">
        <v>0</v>
      </c>
      <c r="N17" s="53" t="n">
        <v>0</v>
      </c>
    </row>
    <row r="18" s="1" customFormat="true" ht="12.75" hidden="false" customHeight="false" outlineLevel="0" collapsed="false">
      <c r="B18" s="49" t="s">
        <v>29</v>
      </c>
      <c r="C18" s="50" t="s">
        <v>13</v>
      </c>
      <c r="D18" s="50" t="s">
        <v>34</v>
      </c>
      <c r="E18" s="50" t="s">
        <v>20</v>
      </c>
      <c r="F18" s="51" t="n">
        <v>1997</v>
      </c>
      <c r="G18" s="50" t="s">
        <v>31</v>
      </c>
      <c r="H18" s="52" t="n">
        <v>61</v>
      </c>
      <c r="I18" s="54" t="n">
        <v>40</v>
      </c>
      <c r="J18" s="54" t="n">
        <v>40</v>
      </c>
      <c r="K18" s="54" t="n">
        <v>40</v>
      </c>
      <c r="L18" s="50"/>
      <c r="M18" s="50" t="n">
        <v>0</v>
      </c>
      <c r="N18" s="53" t="n">
        <v>0</v>
      </c>
    </row>
    <row r="19" s="1" customFormat="true" ht="12.75" hidden="false" customHeight="false" outlineLevel="0" collapsed="false">
      <c r="B19" s="49"/>
      <c r="C19" s="50"/>
      <c r="D19" s="50"/>
      <c r="E19" s="50"/>
      <c r="F19" s="55"/>
      <c r="G19" s="50"/>
      <c r="H19" s="52"/>
      <c r="I19" s="50"/>
      <c r="J19" s="54"/>
      <c r="K19" s="54"/>
      <c r="L19" s="50"/>
      <c r="M19" s="50"/>
      <c r="N19" s="53"/>
    </row>
    <row r="20" customFormat="false" ht="12.75" hidden="false" customHeight="false" outlineLevel="0" collapsed="false">
      <c r="B20" s="49"/>
      <c r="C20" s="50"/>
      <c r="D20" s="56" t="s">
        <v>35</v>
      </c>
      <c r="E20" s="50"/>
      <c r="F20" s="55"/>
      <c r="G20" s="50"/>
      <c r="H20" s="52"/>
      <c r="I20" s="50"/>
      <c r="J20" s="50"/>
      <c r="K20" s="54"/>
      <c r="L20" s="50"/>
      <c r="M20" s="50"/>
      <c r="N20" s="53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s="1" customFormat="true" ht="12.75" hidden="false" customHeight="false" outlineLevel="0" collapsed="false">
      <c r="B21" s="49" t="n">
        <v>1</v>
      </c>
      <c r="C21" s="50" t="s">
        <v>13</v>
      </c>
      <c r="D21" s="50" t="s">
        <v>36</v>
      </c>
      <c r="E21" s="50" t="s">
        <v>15</v>
      </c>
      <c r="F21" s="51" t="n">
        <v>1998</v>
      </c>
      <c r="G21" s="50" t="s">
        <v>33</v>
      </c>
      <c r="H21" s="52" t="n">
        <v>66.2</v>
      </c>
      <c r="I21" s="50" t="n">
        <v>80</v>
      </c>
      <c r="J21" s="50" t="n">
        <v>85</v>
      </c>
      <c r="K21" s="50" t="n">
        <v>90</v>
      </c>
      <c r="L21" s="54" t="n">
        <v>92.5</v>
      </c>
      <c r="M21" s="50" t="n">
        <v>90</v>
      </c>
      <c r="N21" s="53" t="n">
        <v>78.4</v>
      </c>
    </row>
    <row r="22" s="1" customFormat="true" ht="12.75" hidden="false" customHeight="false" outlineLevel="0" collapsed="false">
      <c r="B22" s="49" t="n">
        <v>2</v>
      </c>
      <c r="C22" s="50" t="s">
        <v>13</v>
      </c>
      <c r="D22" s="50" t="s">
        <v>37</v>
      </c>
      <c r="E22" s="50" t="s">
        <v>38</v>
      </c>
      <c r="F22" s="51" t="n">
        <v>1998</v>
      </c>
      <c r="G22" s="50" t="s">
        <v>33</v>
      </c>
      <c r="H22" s="52" t="n">
        <v>75</v>
      </c>
      <c r="I22" s="50" t="n">
        <v>80</v>
      </c>
      <c r="J22" s="50" t="n">
        <v>87.5</v>
      </c>
      <c r="K22" s="50" t="n">
        <v>92.5</v>
      </c>
      <c r="L22" s="50"/>
      <c r="M22" s="50" t="n">
        <f aca="false">K22</f>
        <v>92.5</v>
      </c>
      <c r="N22" s="53" t="n">
        <v>72.5</v>
      </c>
    </row>
    <row r="23" s="1" customFormat="true" ht="12.75" hidden="false" customHeight="false" outlineLevel="0" collapsed="false">
      <c r="B23" s="49" t="n">
        <v>3</v>
      </c>
      <c r="C23" s="50" t="s">
        <v>13</v>
      </c>
      <c r="D23" s="50" t="s">
        <v>39</v>
      </c>
      <c r="E23" s="50" t="s">
        <v>20</v>
      </c>
      <c r="F23" s="51" t="n">
        <v>2000</v>
      </c>
      <c r="G23" s="50" t="s">
        <v>33</v>
      </c>
      <c r="H23" s="52" t="n">
        <v>57.2</v>
      </c>
      <c r="I23" s="50" t="n">
        <v>62.5</v>
      </c>
      <c r="J23" s="50" t="n">
        <v>67.5</v>
      </c>
      <c r="K23" s="54" t="n">
        <v>70</v>
      </c>
      <c r="L23" s="50"/>
      <c r="M23" s="50" t="n">
        <v>67.5</v>
      </c>
      <c r="N23" s="53" t="n">
        <v>70.7</v>
      </c>
    </row>
    <row r="24" s="1" customFormat="true" ht="12.75" hidden="false" customHeight="false" outlineLevel="0" collapsed="false">
      <c r="B24" s="49" t="n">
        <v>4</v>
      </c>
      <c r="C24" s="50" t="s">
        <v>13</v>
      </c>
      <c r="D24" s="57" t="s">
        <v>40</v>
      </c>
      <c r="E24" s="57" t="s">
        <v>18</v>
      </c>
      <c r="F24" s="51" t="n">
        <v>1998</v>
      </c>
      <c r="G24" s="50" t="s">
        <v>33</v>
      </c>
      <c r="H24" s="58" t="n">
        <v>60.6</v>
      </c>
      <c r="I24" s="57" t="n">
        <v>50</v>
      </c>
      <c r="J24" s="57" t="n">
        <v>60</v>
      </c>
      <c r="K24" s="57" t="n">
        <v>65</v>
      </c>
      <c r="L24" s="57"/>
      <c r="M24" s="57" t="n">
        <f aca="false">K24</f>
        <v>65</v>
      </c>
      <c r="N24" s="53" t="n">
        <v>61.7</v>
      </c>
      <c r="O24" s="6"/>
      <c r="P24" s="7"/>
      <c r="Q24" s="6"/>
      <c r="R24" s="7"/>
      <c r="S24" s="8"/>
      <c r="T24" s="8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75" hidden="false" customHeight="false" outlineLevel="0" collapsed="false">
      <c r="B25" s="49" t="n">
        <v>5</v>
      </c>
      <c r="C25" s="50" t="s">
        <v>13</v>
      </c>
      <c r="D25" s="57" t="s">
        <v>41</v>
      </c>
      <c r="E25" s="57" t="s">
        <v>15</v>
      </c>
      <c r="F25" s="51" t="n">
        <v>1998</v>
      </c>
      <c r="G25" s="50" t="s">
        <v>33</v>
      </c>
      <c r="H25" s="58" t="n">
        <v>84.9</v>
      </c>
      <c r="I25" s="57" t="n">
        <v>75</v>
      </c>
      <c r="J25" s="57" t="n">
        <v>80</v>
      </c>
      <c r="K25" s="57" t="n">
        <v>82.5</v>
      </c>
      <c r="L25" s="57"/>
      <c r="M25" s="57" t="n">
        <f aca="false">K25</f>
        <v>82.5</v>
      </c>
      <c r="N25" s="53" t="n">
        <v>59.1</v>
      </c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B26" s="49" t="n">
        <v>6</v>
      </c>
      <c r="C26" s="50" t="s">
        <v>13</v>
      </c>
      <c r="D26" s="50" t="s">
        <v>42</v>
      </c>
      <c r="E26" s="50" t="s">
        <v>20</v>
      </c>
      <c r="F26" s="51" t="n">
        <v>1999</v>
      </c>
      <c r="G26" s="50" t="s">
        <v>33</v>
      </c>
      <c r="H26" s="59" t="n">
        <v>62.7</v>
      </c>
      <c r="I26" s="57" t="n">
        <v>60</v>
      </c>
      <c r="J26" s="57" t="n">
        <v>65</v>
      </c>
      <c r="K26" s="54" t="n">
        <v>67.5</v>
      </c>
      <c r="L26" s="57"/>
      <c r="M26" s="57" t="n">
        <v>65</v>
      </c>
      <c r="N26" s="53" t="n">
        <v>58.3</v>
      </c>
      <c r="P26" s="60"/>
      <c r="R26" s="60"/>
      <c r="X26" s="60"/>
      <c r="Z26" s="60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</row>
    <row r="27" customFormat="false" ht="12.75" hidden="false" customHeight="false" outlineLevel="0" collapsed="false">
      <c r="B27" s="49" t="n">
        <v>7</v>
      </c>
      <c r="C27" s="50" t="s">
        <v>13</v>
      </c>
      <c r="D27" s="50" t="s">
        <v>43</v>
      </c>
      <c r="E27" s="50" t="s">
        <v>18</v>
      </c>
      <c r="F27" s="51" t="n">
        <v>1998</v>
      </c>
      <c r="G27" s="50" t="s">
        <v>33</v>
      </c>
      <c r="H27" s="59" t="n">
        <v>70.2</v>
      </c>
      <c r="I27" s="57" t="n">
        <v>50</v>
      </c>
      <c r="J27" s="57" t="n">
        <v>60</v>
      </c>
      <c r="K27" s="57" t="n">
        <v>65</v>
      </c>
      <c r="L27" s="57"/>
      <c r="M27" s="57" t="n">
        <v>65</v>
      </c>
      <c r="N27" s="53" t="n">
        <v>53.8</v>
      </c>
      <c r="P27" s="60"/>
      <c r="R27" s="60"/>
      <c r="X27" s="60"/>
      <c r="Z27" s="60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</row>
    <row r="28" customFormat="false" ht="12.75" hidden="false" customHeight="false" outlineLevel="0" collapsed="false">
      <c r="B28" s="49" t="n">
        <v>8</v>
      </c>
      <c r="C28" s="50" t="s">
        <v>13</v>
      </c>
      <c r="D28" s="50" t="s">
        <v>44</v>
      </c>
      <c r="E28" s="50" t="s">
        <v>18</v>
      </c>
      <c r="F28" s="51" t="n">
        <v>1998</v>
      </c>
      <c r="G28" s="50" t="s">
        <v>33</v>
      </c>
      <c r="H28" s="59" t="n">
        <v>96.6</v>
      </c>
      <c r="I28" s="57" t="n">
        <v>50</v>
      </c>
      <c r="J28" s="57" t="n">
        <v>65</v>
      </c>
      <c r="K28" s="57" t="n">
        <v>70</v>
      </c>
      <c r="L28" s="57"/>
      <c r="M28" s="57" t="n">
        <v>70</v>
      </c>
      <c r="N28" s="53" t="n">
        <v>46.5</v>
      </c>
      <c r="P28" s="60"/>
      <c r="R28" s="60"/>
      <c r="X28" s="60"/>
      <c r="Z28" s="60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</row>
    <row r="29" customFormat="false" ht="12.75" hidden="false" customHeight="false" outlineLevel="0" collapsed="false">
      <c r="B29" s="49" t="n">
        <v>9</v>
      </c>
      <c r="C29" s="50" t="s">
        <v>13</v>
      </c>
      <c r="D29" s="57" t="s">
        <v>45</v>
      </c>
      <c r="E29" s="57" t="s">
        <v>20</v>
      </c>
      <c r="F29" s="51" t="n">
        <v>2000</v>
      </c>
      <c r="G29" s="50" t="s">
        <v>33</v>
      </c>
      <c r="H29" s="58" t="n">
        <v>68.3</v>
      </c>
      <c r="I29" s="57" t="n">
        <v>50</v>
      </c>
      <c r="J29" s="54" t="n">
        <v>55</v>
      </c>
      <c r="K29" s="54" t="n">
        <v>55</v>
      </c>
      <c r="L29" s="57"/>
      <c r="M29" s="57" t="n">
        <v>50</v>
      </c>
      <c r="N29" s="53" t="n">
        <v>44.2</v>
      </c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B30" s="49"/>
      <c r="C30" s="50"/>
      <c r="D30" s="57"/>
      <c r="E30" s="57"/>
      <c r="F30" s="51"/>
      <c r="G30" s="50"/>
      <c r="H30" s="58"/>
      <c r="I30" s="57"/>
      <c r="J30" s="54"/>
      <c r="K30" s="54"/>
      <c r="L30" s="57"/>
      <c r="M30" s="57"/>
      <c r="N30" s="53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B31" s="49" t="n">
        <v>1</v>
      </c>
      <c r="C31" s="50" t="s">
        <v>13</v>
      </c>
      <c r="D31" s="50" t="s">
        <v>46</v>
      </c>
      <c r="E31" s="50" t="s">
        <v>20</v>
      </c>
      <c r="F31" s="51" t="n">
        <v>1996</v>
      </c>
      <c r="G31" s="50" t="s">
        <v>31</v>
      </c>
      <c r="H31" s="52" t="n">
        <v>70</v>
      </c>
      <c r="I31" s="50" t="n">
        <v>100</v>
      </c>
      <c r="J31" s="50" t="n">
        <v>102.5</v>
      </c>
      <c r="K31" s="50" t="n">
        <v>105</v>
      </c>
      <c r="L31" s="54"/>
      <c r="M31" s="50" t="n">
        <v>105</v>
      </c>
      <c r="N31" s="53" t="n">
        <v>79.7</v>
      </c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B32" s="49" t="n">
        <v>2</v>
      </c>
      <c r="C32" s="50" t="s">
        <v>13</v>
      </c>
      <c r="D32" s="50" t="s">
        <v>47</v>
      </c>
      <c r="E32" s="50" t="s">
        <v>15</v>
      </c>
      <c r="F32" s="51" t="n">
        <v>1996</v>
      </c>
      <c r="G32" s="50" t="s">
        <v>31</v>
      </c>
      <c r="H32" s="52" t="n">
        <v>74.7</v>
      </c>
      <c r="I32" s="50" t="n">
        <v>105</v>
      </c>
      <c r="J32" s="50" t="n">
        <v>110</v>
      </c>
      <c r="K32" s="54" t="n">
        <v>112.5</v>
      </c>
      <c r="L32" s="50"/>
      <c r="M32" s="50" t="n">
        <v>110</v>
      </c>
      <c r="N32" s="53" t="n">
        <v>79.2</v>
      </c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B33" s="49" t="n">
        <v>3</v>
      </c>
      <c r="C33" s="50" t="s">
        <v>13</v>
      </c>
      <c r="D33" s="50" t="s">
        <v>48</v>
      </c>
      <c r="E33" s="50" t="s">
        <v>15</v>
      </c>
      <c r="F33" s="51" t="n">
        <v>1996</v>
      </c>
      <c r="G33" s="50" t="s">
        <v>31</v>
      </c>
      <c r="H33" s="52" t="n">
        <v>91.2</v>
      </c>
      <c r="I33" s="50" t="n">
        <v>110</v>
      </c>
      <c r="J33" s="50" t="n">
        <v>120</v>
      </c>
      <c r="K33" s="54" t="n">
        <v>130</v>
      </c>
      <c r="L33" s="50"/>
      <c r="M33" s="50" t="n">
        <v>120</v>
      </c>
      <c r="N33" s="53" t="n">
        <v>75.3</v>
      </c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B34" s="49" t="n">
        <v>4</v>
      </c>
      <c r="C34" s="50" t="s">
        <v>13</v>
      </c>
      <c r="D34" s="57" t="s">
        <v>49</v>
      </c>
      <c r="E34" s="57" t="s">
        <v>20</v>
      </c>
      <c r="F34" s="51" t="n">
        <v>1996</v>
      </c>
      <c r="G34" s="50" t="s">
        <v>31</v>
      </c>
      <c r="H34" s="58" t="n">
        <v>79.5</v>
      </c>
      <c r="I34" s="57" t="n">
        <v>100</v>
      </c>
      <c r="J34" s="57" t="n">
        <v>105</v>
      </c>
      <c r="K34" s="57" t="n">
        <v>107.5</v>
      </c>
      <c r="L34" s="57"/>
      <c r="M34" s="57" t="n">
        <f aca="false">K34</f>
        <v>107.5</v>
      </c>
      <c r="N34" s="53" t="n">
        <v>73.8</v>
      </c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B35" s="49" t="n">
        <v>5</v>
      </c>
      <c r="C35" s="50" t="s">
        <v>13</v>
      </c>
      <c r="D35" s="57" t="s">
        <v>50</v>
      </c>
      <c r="E35" s="57" t="s">
        <v>51</v>
      </c>
      <c r="F35" s="51" t="n">
        <v>1996</v>
      </c>
      <c r="G35" s="50" t="s">
        <v>31</v>
      </c>
      <c r="H35" s="58" t="n">
        <v>86.8</v>
      </c>
      <c r="I35" s="57" t="n">
        <v>100</v>
      </c>
      <c r="J35" s="57" t="n">
        <v>110</v>
      </c>
      <c r="K35" s="57" t="n">
        <v>112.5</v>
      </c>
      <c r="L35" s="57"/>
      <c r="M35" s="57" t="n">
        <f aca="false">K35</f>
        <v>112.5</v>
      </c>
      <c r="N35" s="53" t="n">
        <v>72.7</v>
      </c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B36" s="49" t="n">
        <v>6</v>
      </c>
      <c r="C36" s="50" t="s">
        <v>13</v>
      </c>
      <c r="D36" s="50" t="s">
        <v>52</v>
      </c>
      <c r="E36" s="50" t="s">
        <v>18</v>
      </c>
      <c r="F36" s="51" t="n">
        <v>1996</v>
      </c>
      <c r="G36" s="50" t="s">
        <v>31</v>
      </c>
      <c r="H36" s="59" t="n">
        <v>65.7</v>
      </c>
      <c r="I36" s="57" t="n">
        <v>85</v>
      </c>
      <c r="J36" s="57" t="n">
        <v>90</v>
      </c>
      <c r="K36" s="54" t="n">
        <v>92.5</v>
      </c>
      <c r="L36" s="57"/>
      <c r="M36" s="57" t="n">
        <v>90</v>
      </c>
      <c r="N36" s="53" t="n">
        <v>72.3</v>
      </c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</row>
    <row r="37" customFormat="false" ht="12.75" hidden="false" customHeight="false" outlineLevel="0" collapsed="false">
      <c r="B37" s="49" t="n">
        <v>7</v>
      </c>
      <c r="C37" s="50" t="s">
        <v>13</v>
      </c>
      <c r="D37" s="50" t="s">
        <v>53</v>
      </c>
      <c r="E37" s="50" t="s">
        <v>20</v>
      </c>
      <c r="F37" s="51" t="n">
        <v>1996</v>
      </c>
      <c r="G37" s="50" t="s">
        <v>31</v>
      </c>
      <c r="H37" s="59" t="n">
        <v>69.9</v>
      </c>
      <c r="I37" s="57" t="n">
        <v>95</v>
      </c>
      <c r="J37" s="54" t="n">
        <v>100</v>
      </c>
      <c r="K37" s="54" t="n">
        <v>100</v>
      </c>
      <c r="L37" s="57"/>
      <c r="M37" s="57" t="n">
        <v>90</v>
      </c>
      <c r="N37" s="53" t="n">
        <v>72.2</v>
      </c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B38" s="49" t="n">
        <v>8</v>
      </c>
      <c r="C38" s="50" t="s">
        <v>13</v>
      </c>
      <c r="D38" s="50" t="s">
        <v>54</v>
      </c>
      <c r="E38" s="50" t="s">
        <v>51</v>
      </c>
      <c r="F38" s="51" t="n">
        <v>1996</v>
      </c>
      <c r="G38" s="50" t="s">
        <v>31</v>
      </c>
      <c r="H38" s="59" t="n">
        <v>92.9</v>
      </c>
      <c r="I38" s="57" t="n">
        <v>100</v>
      </c>
      <c r="J38" s="57" t="n">
        <v>110</v>
      </c>
      <c r="K38" s="57" t="n">
        <v>115</v>
      </c>
      <c r="L38" s="57"/>
      <c r="M38" s="57" t="n">
        <v>115</v>
      </c>
      <c r="N38" s="53" t="n">
        <v>71.4</v>
      </c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B39" s="49" t="n">
        <v>9</v>
      </c>
      <c r="C39" s="50" t="s">
        <v>13</v>
      </c>
      <c r="D39" s="57" t="s">
        <v>55</v>
      </c>
      <c r="E39" s="57" t="s">
        <v>15</v>
      </c>
      <c r="F39" s="51" t="n">
        <v>1997</v>
      </c>
      <c r="G39" s="50" t="s">
        <v>31</v>
      </c>
      <c r="H39" s="58" t="n">
        <v>95.3</v>
      </c>
      <c r="I39" s="57" t="n">
        <v>95</v>
      </c>
      <c r="J39" s="57" t="n">
        <v>105</v>
      </c>
      <c r="K39" s="54" t="n">
        <v>107.5</v>
      </c>
      <c r="L39" s="57"/>
      <c r="M39" s="57" t="n">
        <v>105</v>
      </c>
      <c r="N39" s="53" t="n">
        <v>67.3</v>
      </c>
      <c r="Q39" s="41"/>
      <c r="R39" s="42"/>
      <c r="S39" s="20"/>
      <c r="T39" s="20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44"/>
      <c r="AP39" s="44"/>
    </row>
    <row r="40" customFormat="false" ht="12.75" hidden="false" customHeight="false" outlineLevel="0" collapsed="false">
      <c r="B40" s="49" t="n">
        <v>10</v>
      </c>
      <c r="C40" s="50" t="s">
        <v>13</v>
      </c>
      <c r="D40" s="50" t="s">
        <v>56</v>
      </c>
      <c r="E40" s="50" t="s">
        <v>15</v>
      </c>
      <c r="F40" s="51" t="n">
        <v>1996</v>
      </c>
      <c r="G40" s="50" t="s">
        <v>31</v>
      </c>
      <c r="H40" s="59" t="n">
        <v>74.7</v>
      </c>
      <c r="I40" s="57" t="n">
        <v>92.5</v>
      </c>
      <c r="J40" s="54" t="n">
        <v>97.5</v>
      </c>
      <c r="K40" s="54" t="n">
        <v>97.5</v>
      </c>
      <c r="L40" s="57"/>
      <c r="M40" s="57" t="n">
        <v>92.5</v>
      </c>
      <c r="N40" s="53" t="n">
        <v>66.9</v>
      </c>
      <c r="Q40" s="41"/>
      <c r="R40" s="42"/>
      <c r="S40" s="20"/>
      <c r="T40" s="20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44"/>
      <c r="AP40" s="44"/>
    </row>
    <row r="41" customFormat="false" ht="12.75" hidden="false" customHeight="false" outlineLevel="0" collapsed="false">
      <c r="B41" s="49" t="n">
        <v>11</v>
      </c>
      <c r="C41" s="50" t="s">
        <v>13</v>
      </c>
      <c r="D41" s="50" t="s">
        <v>57</v>
      </c>
      <c r="E41" s="50" t="s">
        <v>15</v>
      </c>
      <c r="F41" s="51" t="n">
        <v>1997</v>
      </c>
      <c r="G41" s="50" t="s">
        <v>31</v>
      </c>
      <c r="H41" s="59" t="n">
        <v>78.8</v>
      </c>
      <c r="I41" s="57" t="n">
        <v>85</v>
      </c>
      <c r="J41" s="57" t="n">
        <v>92.5</v>
      </c>
      <c r="K41" s="54" t="n">
        <v>97.5</v>
      </c>
      <c r="L41" s="57"/>
      <c r="M41" s="57" t="n">
        <v>92.5</v>
      </c>
      <c r="N41" s="53" t="n">
        <v>66.9</v>
      </c>
      <c r="P41" s="60"/>
      <c r="R41" s="60"/>
      <c r="X41" s="60"/>
      <c r="Z41" s="60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</row>
    <row r="42" s="44" customFormat="true" ht="12.75" hidden="false" customHeight="false" outlineLevel="0" collapsed="false">
      <c r="A42" s="1"/>
      <c r="B42" s="49" t="n">
        <v>12</v>
      </c>
      <c r="C42" s="50" t="s">
        <v>13</v>
      </c>
      <c r="D42" s="57" t="s">
        <v>58</v>
      </c>
      <c r="E42" s="57" t="s">
        <v>15</v>
      </c>
      <c r="F42" s="51" t="n">
        <v>1997</v>
      </c>
      <c r="G42" s="50" t="s">
        <v>31</v>
      </c>
      <c r="H42" s="58" t="n">
        <v>62.4</v>
      </c>
      <c r="I42" s="57" t="n">
        <v>75</v>
      </c>
      <c r="J42" s="54" t="n">
        <v>77.5</v>
      </c>
      <c r="K42" s="54" t="n">
        <v>77.5</v>
      </c>
      <c r="L42" s="57"/>
      <c r="M42" s="57" t="n">
        <f aca="false">I42</f>
        <v>75</v>
      </c>
      <c r="N42" s="53" t="n">
        <v>66.2</v>
      </c>
      <c r="O42" s="6"/>
      <c r="P42" s="7"/>
      <c r="Q42" s="6"/>
      <c r="R42" s="7"/>
      <c r="S42" s="8"/>
      <c r="T42" s="8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s="44" customFormat="true" ht="12.75" hidden="false" customHeight="false" outlineLevel="0" collapsed="false">
      <c r="A43" s="1"/>
      <c r="B43" s="49" t="n">
        <v>13</v>
      </c>
      <c r="C43" s="50" t="s">
        <v>13</v>
      </c>
      <c r="D43" s="50" t="s">
        <v>59</v>
      </c>
      <c r="E43" s="50" t="s">
        <v>38</v>
      </c>
      <c r="F43" s="51" t="n">
        <v>1997</v>
      </c>
      <c r="G43" s="50" t="s">
        <v>31</v>
      </c>
      <c r="H43" s="59" t="n">
        <v>97</v>
      </c>
      <c r="I43" s="57" t="n">
        <v>85</v>
      </c>
      <c r="J43" s="57" t="n">
        <v>95</v>
      </c>
      <c r="K43" s="57" t="n">
        <v>102.5</v>
      </c>
      <c r="L43" s="57"/>
      <c r="M43" s="57" t="n">
        <v>102.5</v>
      </c>
      <c r="N43" s="53" t="n">
        <v>65.1</v>
      </c>
      <c r="O43" s="6"/>
      <c r="P43" s="60"/>
      <c r="Q43" s="6"/>
      <c r="R43" s="60"/>
      <c r="S43" s="8"/>
      <c r="T43" s="8"/>
      <c r="U43" s="8"/>
      <c r="V43" s="8"/>
      <c r="W43" s="6"/>
      <c r="X43" s="60"/>
      <c r="Y43" s="6"/>
      <c r="Z43" s="60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</row>
    <row r="44" s="44" customFormat="true" ht="12.75" hidden="false" customHeight="false" outlineLevel="0" collapsed="false">
      <c r="A44" s="1"/>
      <c r="B44" s="49" t="n">
        <v>14</v>
      </c>
      <c r="C44" s="50" t="s">
        <v>13</v>
      </c>
      <c r="D44" s="57" t="s">
        <v>60</v>
      </c>
      <c r="E44" s="57" t="s">
        <v>20</v>
      </c>
      <c r="F44" s="51" t="n">
        <v>1996</v>
      </c>
      <c r="G44" s="50" t="s">
        <v>31</v>
      </c>
      <c r="H44" s="58" t="n">
        <v>60.9</v>
      </c>
      <c r="I44" s="57" t="n">
        <v>70</v>
      </c>
      <c r="J44" s="54" t="n">
        <v>72.5</v>
      </c>
      <c r="K44" s="54" t="n">
        <v>72.5</v>
      </c>
      <c r="L44" s="57"/>
      <c r="M44" s="57" t="n">
        <v>70</v>
      </c>
      <c r="N44" s="53" t="n">
        <v>60.5</v>
      </c>
      <c r="O44" s="6"/>
      <c r="P44" s="7"/>
      <c r="Q44" s="6"/>
      <c r="R44" s="7"/>
      <c r="S44" s="8"/>
      <c r="T44" s="8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B45" s="49" t="n">
        <v>15</v>
      </c>
      <c r="C45" s="50" t="s">
        <v>13</v>
      </c>
      <c r="D45" s="50" t="s">
        <v>61</v>
      </c>
      <c r="E45" s="50" t="s">
        <v>18</v>
      </c>
      <c r="F45" s="51" t="n">
        <v>1996</v>
      </c>
      <c r="G45" s="50" t="s">
        <v>31</v>
      </c>
      <c r="H45" s="59" t="n">
        <v>83.3</v>
      </c>
      <c r="I45" s="54" t="n">
        <v>90</v>
      </c>
      <c r="J45" s="57" t="n">
        <v>90</v>
      </c>
      <c r="K45" s="54" t="n">
        <v>92.5</v>
      </c>
      <c r="L45" s="57"/>
      <c r="M45" s="57" t="n">
        <f aca="false">J45</f>
        <v>90</v>
      </c>
      <c r="N45" s="53" t="n">
        <v>59.8</v>
      </c>
      <c r="P45" s="60"/>
      <c r="R45" s="60"/>
      <c r="X45" s="60"/>
      <c r="Z45" s="60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</row>
    <row r="46" customFormat="false" ht="12.75" hidden="false" customHeight="false" outlineLevel="0" collapsed="false">
      <c r="B46" s="49" t="n">
        <v>16</v>
      </c>
      <c r="C46" s="50" t="s">
        <v>13</v>
      </c>
      <c r="D46" s="57" t="s">
        <v>62</v>
      </c>
      <c r="E46" s="57" t="s">
        <v>15</v>
      </c>
      <c r="F46" s="51" t="n">
        <v>1997</v>
      </c>
      <c r="G46" s="50" t="s">
        <v>31</v>
      </c>
      <c r="H46" s="58" t="n">
        <v>71.4</v>
      </c>
      <c r="I46" s="57" t="n">
        <v>75</v>
      </c>
      <c r="J46" s="54" t="n">
        <v>77.5</v>
      </c>
      <c r="K46" s="54" t="n">
        <v>77.5</v>
      </c>
      <c r="L46" s="57"/>
      <c r="M46" s="57" t="n">
        <f aca="false">I46</f>
        <v>75</v>
      </c>
      <c r="N46" s="53" t="n">
        <v>58.6</v>
      </c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B47" s="49" t="n">
        <v>17</v>
      </c>
      <c r="C47" s="50" t="s">
        <v>13</v>
      </c>
      <c r="D47" s="57" t="s">
        <v>63</v>
      </c>
      <c r="E47" s="57" t="s">
        <v>20</v>
      </c>
      <c r="F47" s="51" t="n">
        <v>1997</v>
      </c>
      <c r="G47" s="50" t="s">
        <v>31</v>
      </c>
      <c r="H47" s="58" t="n">
        <v>61.5</v>
      </c>
      <c r="I47" s="57" t="n">
        <v>60</v>
      </c>
      <c r="J47" s="54" t="n">
        <v>70</v>
      </c>
      <c r="K47" s="54" t="n">
        <v>70</v>
      </c>
      <c r="L47" s="57"/>
      <c r="M47" s="57" t="n">
        <v>60</v>
      </c>
      <c r="N47" s="53" t="n">
        <v>53.7</v>
      </c>
      <c r="U47" s="2"/>
      <c r="V47" s="2"/>
      <c r="W47" s="2"/>
      <c r="X47" s="2"/>
      <c r="Y47" s="2"/>
      <c r="Z47" s="2"/>
      <c r="AP47" s="8"/>
    </row>
    <row r="48" customFormat="false" ht="12.75" hidden="false" customHeight="false" outlineLevel="0" collapsed="false">
      <c r="B48" s="49" t="n">
        <v>18</v>
      </c>
      <c r="C48" s="50" t="s">
        <v>13</v>
      </c>
      <c r="D48" s="57" t="s">
        <v>64</v>
      </c>
      <c r="E48" s="57" t="s">
        <v>15</v>
      </c>
      <c r="F48" s="51" t="n">
        <v>1997</v>
      </c>
      <c r="G48" s="50" t="s">
        <v>31</v>
      </c>
      <c r="H48" s="58" t="n">
        <v>57</v>
      </c>
      <c r="I48" s="57" t="n">
        <v>55</v>
      </c>
      <c r="J48" s="54" t="n">
        <v>60</v>
      </c>
      <c r="K48" s="54" t="n">
        <v>60</v>
      </c>
      <c r="L48" s="57"/>
      <c r="M48" s="57" t="n">
        <v>55</v>
      </c>
      <c r="N48" s="53" t="n">
        <v>53.3</v>
      </c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B49" s="49" t="n">
        <v>19</v>
      </c>
      <c r="C49" s="50" t="s">
        <v>13</v>
      </c>
      <c r="D49" s="57" t="s">
        <v>65</v>
      </c>
      <c r="E49" s="57" t="s">
        <v>15</v>
      </c>
      <c r="F49" s="51" t="n">
        <v>1996</v>
      </c>
      <c r="G49" s="50" t="s">
        <v>31</v>
      </c>
      <c r="H49" s="58" t="n">
        <v>64.8</v>
      </c>
      <c r="I49" s="54" t="n">
        <v>85</v>
      </c>
      <c r="J49" s="54" t="n">
        <v>85</v>
      </c>
      <c r="K49" s="54" t="n">
        <v>85</v>
      </c>
      <c r="L49" s="57"/>
      <c r="M49" s="57" t="n">
        <v>0</v>
      </c>
      <c r="N49" s="53" t="n">
        <v>0</v>
      </c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B50" s="49" t="n">
        <v>20</v>
      </c>
      <c r="C50" s="50" t="s">
        <v>13</v>
      </c>
      <c r="D50" s="57" t="s">
        <v>66</v>
      </c>
      <c r="E50" s="57" t="s">
        <v>20</v>
      </c>
      <c r="F50" s="51" t="n">
        <v>1996</v>
      </c>
      <c r="G50" s="50" t="s">
        <v>31</v>
      </c>
      <c r="H50" s="58" t="n">
        <v>81.5</v>
      </c>
      <c r="I50" s="54" t="n">
        <v>100</v>
      </c>
      <c r="J50" s="54" t="n">
        <v>100</v>
      </c>
      <c r="K50" s="54" t="n">
        <v>100</v>
      </c>
      <c r="L50" s="57"/>
      <c r="M50" s="57" t="n">
        <v>0</v>
      </c>
      <c r="N50" s="53" t="n">
        <v>0</v>
      </c>
      <c r="Q50" s="41"/>
      <c r="R50" s="42"/>
      <c r="S50" s="20"/>
      <c r="T50" s="20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44"/>
      <c r="AP50" s="44"/>
    </row>
    <row r="51" customFormat="false" ht="12.75" hidden="false" customHeight="false" outlineLevel="0" collapsed="false">
      <c r="B51" s="49"/>
      <c r="C51" s="50"/>
      <c r="D51" s="50"/>
      <c r="E51" s="50"/>
      <c r="F51" s="61"/>
      <c r="G51" s="50"/>
      <c r="H51" s="59"/>
      <c r="I51" s="57"/>
      <c r="J51" s="57"/>
      <c r="K51" s="57"/>
      <c r="L51" s="57"/>
      <c r="M51" s="57"/>
      <c r="N51" s="53"/>
      <c r="P51" s="60"/>
      <c r="R51" s="60"/>
      <c r="X51" s="60"/>
      <c r="Z51" s="60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</row>
    <row r="52" s="8" customFormat="true" ht="12.75" hidden="false" customHeight="false" outlineLevel="0" collapsed="false">
      <c r="A52" s="1"/>
      <c r="B52" s="49" t="n">
        <v>1</v>
      </c>
      <c r="C52" s="50" t="s">
        <v>13</v>
      </c>
      <c r="D52" s="50" t="s">
        <v>67</v>
      </c>
      <c r="E52" s="50" t="s">
        <v>20</v>
      </c>
      <c r="F52" s="51" t="n">
        <v>1990</v>
      </c>
      <c r="G52" s="50" t="s">
        <v>16</v>
      </c>
      <c r="H52" s="59" t="n">
        <v>92</v>
      </c>
      <c r="I52" s="57" t="n">
        <v>150</v>
      </c>
      <c r="J52" s="57" t="n">
        <v>160</v>
      </c>
      <c r="K52" s="57" t="n">
        <v>165</v>
      </c>
      <c r="L52" s="57"/>
      <c r="M52" s="57" t="n">
        <v>165</v>
      </c>
      <c r="N52" s="53" t="n">
        <v>95.3</v>
      </c>
      <c r="O52" s="6"/>
      <c r="P52" s="60"/>
      <c r="Q52" s="6"/>
      <c r="R52" s="60"/>
      <c r="W52" s="6"/>
      <c r="X52" s="60"/>
      <c r="Y52" s="6"/>
      <c r="Z52" s="60"/>
    </row>
    <row r="53" s="8" customFormat="true" ht="12.75" hidden="false" customHeight="false" outlineLevel="0" collapsed="false">
      <c r="A53" s="1"/>
      <c r="B53" s="49" t="n">
        <v>2</v>
      </c>
      <c r="C53" s="50" t="s">
        <v>13</v>
      </c>
      <c r="D53" s="50" t="s">
        <v>68</v>
      </c>
      <c r="E53" s="50" t="s">
        <v>20</v>
      </c>
      <c r="F53" s="51" t="n">
        <v>1993</v>
      </c>
      <c r="G53" s="50" t="s">
        <v>16</v>
      </c>
      <c r="H53" s="59" t="n">
        <v>71.2</v>
      </c>
      <c r="I53" s="57" t="n">
        <v>115</v>
      </c>
      <c r="J53" s="57" t="n">
        <v>120</v>
      </c>
      <c r="K53" s="57" t="n">
        <v>130</v>
      </c>
      <c r="L53" s="57"/>
      <c r="M53" s="57" t="n">
        <v>130</v>
      </c>
      <c r="N53" s="53" t="n">
        <v>92.8</v>
      </c>
      <c r="O53" s="6"/>
      <c r="P53" s="60"/>
      <c r="Q53" s="6"/>
      <c r="R53" s="60"/>
      <c r="W53" s="6"/>
      <c r="X53" s="60"/>
      <c r="Y53" s="6"/>
      <c r="Z53" s="60"/>
    </row>
    <row r="54" s="8" customFormat="true" ht="12.75" hidden="false" customHeight="false" outlineLevel="0" collapsed="false">
      <c r="A54" s="1"/>
      <c r="B54" s="49" t="n">
        <v>3</v>
      </c>
      <c r="C54" s="50" t="s">
        <v>13</v>
      </c>
      <c r="D54" s="50" t="s">
        <v>69</v>
      </c>
      <c r="E54" s="50" t="s">
        <v>15</v>
      </c>
      <c r="F54" s="51" t="n">
        <v>1991</v>
      </c>
      <c r="G54" s="50" t="s">
        <v>16</v>
      </c>
      <c r="H54" s="59" t="n">
        <v>72.4</v>
      </c>
      <c r="I54" s="57" t="n">
        <v>102.5</v>
      </c>
      <c r="J54" s="57" t="n">
        <v>107.5</v>
      </c>
      <c r="K54" s="57"/>
      <c r="L54" s="57"/>
      <c r="M54" s="57" t="n">
        <v>107.5</v>
      </c>
      <c r="N54" s="53" t="n">
        <v>74.2</v>
      </c>
      <c r="O54" s="6"/>
      <c r="P54" s="60"/>
      <c r="Q54" s="6"/>
      <c r="R54" s="60"/>
      <c r="W54" s="6"/>
      <c r="X54" s="60"/>
      <c r="Y54" s="6"/>
      <c r="Z54" s="60"/>
    </row>
    <row r="55" s="8" customFormat="true" ht="12.75" hidden="false" customHeight="false" outlineLevel="0" collapsed="false">
      <c r="A55" s="1"/>
      <c r="B55" s="49"/>
      <c r="C55" s="50"/>
      <c r="D55" s="50"/>
      <c r="E55" s="50"/>
      <c r="F55" s="61"/>
      <c r="G55" s="50"/>
      <c r="H55" s="59"/>
      <c r="I55" s="57"/>
      <c r="J55" s="57"/>
      <c r="K55" s="54"/>
      <c r="L55" s="57"/>
      <c r="M55" s="57"/>
      <c r="N55" s="53"/>
      <c r="O55" s="6"/>
      <c r="P55" s="60"/>
      <c r="Q55" s="6"/>
      <c r="R55" s="60"/>
      <c r="W55" s="6"/>
      <c r="X55" s="60"/>
      <c r="Y55" s="6"/>
      <c r="Z55" s="60"/>
    </row>
    <row r="56" s="8" customFormat="true" ht="12.75" hidden="false" customHeight="false" outlineLevel="0" collapsed="false">
      <c r="A56" s="1"/>
      <c r="B56" s="49" t="n">
        <v>1</v>
      </c>
      <c r="C56" s="50" t="s">
        <v>13</v>
      </c>
      <c r="D56" s="50" t="s">
        <v>70</v>
      </c>
      <c r="E56" s="50" t="s">
        <v>51</v>
      </c>
      <c r="F56" s="51" t="n">
        <v>1980</v>
      </c>
      <c r="G56" s="62" t="s">
        <v>71</v>
      </c>
      <c r="H56" s="59" t="n">
        <v>88.2</v>
      </c>
      <c r="I56" s="57" t="n">
        <v>175</v>
      </c>
      <c r="J56" s="54" t="n">
        <v>177.5</v>
      </c>
      <c r="K56" s="54" t="n">
        <v>177.5</v>
      </c>
      <c r="L56" s="57"/>
      <c r="M56" s="57" t="n">
        <v>175</v>
      </c>
      <c r="N56" s="53" t="n">
        <v>103.2</v>
      </c>
      <c r="O56" s="6"/>
      <c r="P56" s="60"/>
      <c r="Q56" s="6"/>
      <c r="R56" s="60"/>
      <c r="W56" s="6"/>
      <c r="X56" s="60"/>
      <c r="Y56" s="6"/>
      <c r="Z56" s="60"/>
    </row>
    <row r="57" s="8" customFormat="true" ht="12.75" hidden="false" customHeight="false" outlineLevel="0" collapsed="false">
      <c r="A57" s="1"/>
      <c r="B57" s="49" t="n">
        <v>2</v>
      </c>
      <c r="C57" s="50" t="s">
        <v>13</v>
      </c>
      <c r="D57" s="50" t="s">
        <v>72</v>
      </c>
      <c r="E57" s="50" t="s">
        <v>51</v>
      </c>
      <c r="F57" s="51" t="n">
        <v>1981</v>
      </c>
      <c r="G57" s="62" t="s">
        <v>71</v>
      </c>
      <c r="H57" s="59" t="n">
        <v>89</v>
      </c>
      <c r="I57" s="57" t="n">
        <v>170</v>
      </c>
      <c r="J57" s="54" t="n">
        <v>177.5</v>
      </c>
      <c r="K57" s="54" t="n">
        <v>177.5</v>
      </c>
      <c r="L57" s="57"/>
      <c r="M57" s="57" t="n">
        <v>170</v>
      </c>
      <c r="N57" s="53" t="n">
        <v>100.2</v>
      </c>
      <c r="O57" s="6"/>
      <c r="P57" s="60"/>
      <c r="Q57" s="6"/>
      <c r="R57" s="60"/>
      <c r="W57" s="6"/>
      <c r="X57" s="60"/>
      <c r="Y57" s="6"/>
      <c r="Z57" s="60"/>
    </row>
    <row r="58" s="8" customFormat="true" ht="12.75" hidden="false" customHeight="false" outlineLevel="0" collapsed="false">
      <c r="A58" s="1"/>
      <c r="B58" s="49" t="n">
        <v>3</v>
      </c>
      <c r="C58" s="50" t="s">
        <v>13</v>
      </c>
      <c r="D58" s="50" t="s">
        <v>73</v>
      </c>
      <c r="E58" s="50" t="s">
        <v>15</v>
      </c>
      <c r="F58" s="51" t="n">
        <v>1985</v>
      </c>
      <c r="G58" s="62" t="s">
        <v>71</v>
      </c>
      <c r="H58" s="59" t="n">
        <v>68.9</v>
      </c>
      <c r="I58" s="57" t="n">
        <v>140</v>
      </c>
      <c r="J58" s="54" t="n">
        <v>150</v>
      </c>
      <c r="K58" s="54" t="n">
        <v>150</v>
      </c>
      <c r="L58" s="57"/>
      <c r="M58" s="57" t="n">
        <f aca="false">I58</f>
        <v>140</v>
      </c>
      <c r="N58" s="53" t="n">
        <v>99.8</v>
      </c>
      <c r="O58" s="6"/>
      <c r="P58" s="60"/>
      <c r="Q58" s="6"/>
      <c r="R58" s="60"/>
      <c r="W58" s="6"/>
      <c r="X58" s="60"/>
      <c r="Y58" s="6"/>
      <c r="Z58" s="60"/>
    </row>
    <row r="59" s="8" customFormat="true" ht="12.75" hidden="false" customHeight="false" outlineLevel="0" collapsed="false">
      <c r="A59" s="1"/>
      <c r="B59" s="49" t="n">
        <v>4</v>
      </c>
      <c r="C59" s="50" t="s">
        <v>13</v>
      </c>
      <c r="D59" s="50" t="s">
        <v>74</v>
      </c>
      <c r="E59" s="50" t="s">
        <v>20</v>
      </c>
      <c r="F59" s="51" t="n">
        <v>1977</v>
      </c>
      <c r="G59" s="62" t="s">
        <v>71</v>
      </c>
      <c r="H59" s="59" t="n">
        <v>91.8</v>
      </c>
      <c r="I59" s="57" t="n">
        <v>160</v>
      </c>
      <c r="J59" s="57" t="n">
        <v>165</v>
      </c>
      <c r="K59" s="54" t="n">
        <v>170</v>
      </c>
      <c r="L59" s="57"/>
      <c r="M59" s="57" t="n">
        <f aca="false">J59</f>
        <v>165</v>
      </c>
      <c r="N59" s="53" t="n">
        <v>95.5</v>
      </c>
      <c r="O59" s="6"/>
      <c r="P59" s="60"/>
      <c r="Q59" s="6"/>
      <c r="R59" s="60"/>
      <c r="W59" s="6"/>
      <c r="X59" s="60"/>
      <c r="Y59" s="6"/>
      <c r="Z59" s="60"/>
    </row>
    <row r="60" s="8" customFormat="true" ht="12.75" hidden="false" customHeight="false" outlineLevel="0" collapsed="false">
      <c r="A60" s="1"/>
      <c r="B60" s="49" t="n">
        <v>5</v>
      </c>
      <c r="C60" s="50" t="s">
        <v>13</v>
      </c>
      <c r="D60" s="50" t="s">
        <v>75</v>
      </c>
      <c r="E60" s="50" t="s">
        <v>76</v>
      </c>
      <c r="F60" s="51" t="n">
        <v>1986</v>
      </c>
      <c r="G60" s="62" t="s">
        <v>71</v>
      </c>
      <c r="H60" s="59" t="n">
        <v>65.2</v>
      </c>
      <c r="I60" s="57" t="n">
        <v>120</v>
      </c>
      <c r="J60" s="57" t="n">
        <v>125</v>
      </c>
      <c r="K60" s="54" t="n">
        <v>130</v>
      </c>
      <c r="L60" s="57"/>
      <c r="M60" s="57" t="n">
        <f aca="false">J60</f>
        <v>125</v>
      </c>
      <c r="N60" s="53" t="n">
        <v>93.7</v>
      </c>
      <c r="O60" s="6"/>
      <c r="P60" s="60"/>
      <c r="Q60" s="6"/>
      <c r="R60" s="60"/>
      <c r="W60" s="6"/>
      <c r="X60" s="60"/>
      <c r="Y60" s="6"/>
      <c r="Z60" s="60"/>
    </row>
    <row r="61" s="8" customFormat="true" ht="12.75" hidden="false" customHeight="false" outlineLevel="0" collapsed="false">
      <c r="A61" s="1"/>
      <c r="B61" s="49" t="n">
        <v>6</v>
      </c>
      <c r="C61" s="50" t="s">
        <v>13</v>
      </c>
      <c r="D61" s="50" t="s">
        <v>77</v>
      </c>
      <c r="E61" s="50" t="s">
        <v>78</v>
      </c>
      <c r="F61" s="51" t="n">
        <v>1976</v>
      </c>
      <c r="G61" s="62" t="s">
        <v>71</v>
      </c>
      <c r="H61" s="59" t="n">
        <v>78.4</v>
      </c>
      <c r="I61" s="57" t="n">
        <v>120</v>
      </c>
      <c r="J61" s="57" t="n">
        <v>125</v>
      </c>
      <c r="K61" s="57" t="n">
        <v>130</v>
      </c>
      <c r="L61" s="57"/>
      <c r="M61" s="57" t="n">
        <v>130</v>
      </c>
      <c r="N61" s="53" t="n">
        <v>83.5</v>
      </c>
      <c r="O61" s="6"/>
      <c r="P61" s="60"/>
      <c r="Q61" s="6"/>
      <c r="R61" s="60"/>
      <c r="W61" s="6"/>
      <c r="X61" s="60"/>
      <c r="Y61" s="6"/>
      <c r="Z61" s="60"/>
    </row>
    <row r="62" s="8" customFormat="true" ht="12.75" hidden="false" customHeight="false" outlineLevel="0" collapsed="false">
      <c r="A62" s="1"/>
      <c r="B62" s="49" t="n">
        <v>7</v>
      </c>
      <c r="C62" s="50" t="s">
        <v>13</v>
      </c>
      <c r="D62" s="57" t="s">
        <v>79</v>
      </c>
      <c r="E62" s="57" t="s">
        <v>20</v>
      </c>
      <c r="F62" s="51" t="n">
        <v>1989</v>
      </c>
      <c r="G62" s="62" t="s">
        <v>71</v>
      </c>
      <c r="H62" s="58" t="n">
        <v>79.5</v>
      </c>
      <c r="I62" s="57" t="n">
        <v>100</v>
      </c>
      <c r="J62" s="57" t="n">
        <v>115</v>
      </c>
      <c r="K62" s="54" t="n">
        <v>122.5</v>
      </c>
      <c r="L62" s="57"/>
      <c r="M62" s="57" t="n">
        <f aca="false">J62</f>
        <v>115</v>
      </c>
      <c r="N62" s="53" t="n">
        <v>73.1</v>
      </c>
      <c r="O62" s="6"/>
      <c r="P62" s="7"/>
      <c r="Q62" s="6"/>
      <c r="R62" s="7"/>
      <c r="U62" s="2"/>
      <c r="V62" s="2"/>
      <c r="W62" s="2"/>
      <c r="X62" s="2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2"/>
      <c r="AP62" s="2"/>
    </row>
    <row r="63" s="8" customFormat="true" ht="12.75" hidden="false" customHeight="false" outlineLevel="0" collapsed="false">
      <c r="A63" s="1"/>
      <c r="B63" s="49" t="n">
        <v>8</v>
      </c>
      <c r="C63" s="50" t="s">
        <v>13</v>
      </c>
      <c r="D63" s="57" t="s">
        <v>80</v>
      </c>
      <c r="E63" s="57" t="s">
        <v>20</v>
      </c>
      <c r="F63" s="51" t="n">
        <v>1983</v>
      </c>
      <c r="G63" s="62" t="s">
        <v>71</v>
      </c>
      <c r="H63" s="58" t="n">
        <v>91.2</v>
      </c>
      <c r="I63" s="57" t="n">
        <v>120</v>
      </c>
      <c r="J63" s="54" t="n">
        <v>125</v>
      </c>
      <c r="K63" s="54" t="n">
        <v>125</v>
      </c>
      <c r="L63" s="57"/>
      <c r="M63" s="57" t="n">
        <v>120</v>
      </c>
      <c r="N63" s="53" t="n">
        <v>69.7</v>
      </c>
      <c r="O63" s="6"/>
      <c r="P63" s="7"/>
      <c r="Q63" s="6"/>
      <c r="R63" s="7"/>
      <c r="U63" s="2"/>
      <c r="V63" s="2"/>
      <c r="W63" s="2"/>
      <c r="X63" s="2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2"/>
      <c r="AP63" s="2"/>
    </row>
    <row r="64" s="8" customFormat="true" ht="12.75" hidden="false" customHeight="false" outlineLevel="0" collapsed="false">
      <c r="A64" s="1"/>
      <c r="B64" s="49" t="n">
        <v>9</v>
      </c>
      <c r="C64" s="50" t="s">
        <v>13</v>
      </c>
      <c r="D64" s="57" t="s">
        <v>81</v>
      </c>
      <c r="E64" s="57" t="s">
        <v>20</v>
      </c>
      <c r="F64" s="51" t="n">
        <v>1987</v>
      </c>
      <c r="G64" s="62" t="s">
        <v>71</v>
      </c>
      <c r="H64" s="58" t="n">
        <v>80.6</v>
      </c>
      <c r="I64" s="57" t="n">
        <v>105</v>
      </c>
      <c r="J64" s="57" t="n">
        <v>110</v>
      </c>
      <c r="K64" s="54" t="n">
        <v>112.5</v>
      </c>
      <c r="L64" s="57"/>
      <c r="M64" s="57" t="n">
        <v>110</v>
      </c>
      <c r="N64" s="53" t="n">
        <v>69.8</v>
      </c>
      <c r="O64" s="6"/>
      <c r="P64" s="7"/>
      <c r="Q64" s="6"/>
      <c r="R64" s="7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s="8" customFormat="true" ht="12.75" hidden="false" customHeight="false" outlineLevel="0" collapsed="false">
      <c r="A65" s="1"/>
      <c r="B65" s="49" t="n">
        <v>10</v>
      </c>
      <c r="C65" s="50" t="s">
        <v>13</v>
      </c>
      <c r="D65" s="50" t="s">
        <v>82</v>
      </c>
      <c r="E65" s="50" t="s">
        <v>15</v>
      </c>
      <c r="F65" s="51" t="n">
        <v>1979</v>
      </c>
      <c r="G65" s="62" t="s">
        <v>71</v>
      </c>
      <c r="H65" s="59" t="n">
        <v>82.3</v>
      </c>
      <c r="I65" s="57" t="n">
        <v>110</v>
      </c>
      <c r="J65" s="54" t="n">
        <v>120</v>
      </c>
      <c r="K65" s="54" t="n">
        <v>120</v>
      </c>
      <c r="L65" s="57"/>
      <c r="M65" s="57" t="n">
        <v>110</v>
      </c>
      <c r="N65" s="53" t="n">
        <v>68.2</v>
      </c>
      <c r="O65" s="6"/>
      <c r="P65" s="60"/>
      <c r="Q65" s="6"/>
      <c r="R65" s="60"/>
      <c r="W65" s="6"/>
      <c r="X65" s="60"/>
      <c r="Y65" s="6"/>
      <c r="Z65" s="60"/>
    </row>
    <row r="66" s="8" customFormat="true" ht="12.75" hidden="false" customHeight="false" outlineLevel="0" collapsed="false">
      <c r="A66" s="1"/>
      <c r="B66" s="49" t="n">
        <v>11</v>
      </c>
      <c r="C66" s="50" t="s">
        <v>13</v>
      </c>
      <c r="D66" s="50" t="s">
        <v>83</v>
      </c>
      <c r="E66" s="50" t="s">
        <v>76</v>
      </c>
      <c r="F66" s="51" t="n">
        <v>1984</v>
      </c>
      <c r="G66" s="62" t="s">
        <v>71</v>
      </c>
      <c r="H66" s="59" t="n">
        <v>108</v>
      </c>
      <c r="I66" s="57" t="n">
        <v>120</v>
      </c>
      <c r="J66" s="54" t="n">
        <v>130</v>
      </c>
      <c r="K66" s="54" t="n">
        <v>130</v>
      </c>
      <c r="L66" s="57"/>
      <c r="M66" s="57" t="n">
        <f aca="false">K66</f>
        <v>130</v>
      </c>
      <c r="N66" s="53" t="n">
        <v>64.7</v>
      </c>
      <c r="O66" s="6"/>
      <c r="P66" s="60"/>
      <c r="Q66" s="6"/>
      <c r="R66" s="60"/>
      <c r="W66" s="6"/>
      <c r="X66" s="60"/>
      <c r="Y66" s="6"/>
      <c r="Z66" s="60"/>
    </row>
    <row r="67" s="8" customFormat="true" ht="12.75" hidden="false" customHeight="false" outlineLevel="0" collapsed="false">
      <c r="A67" s="1"/>
      <c r="B67" s="49" t="n">
        <v>12</v>
      </c>
      <c r="C67" s="50" t="s">
        <v>13</v>
      </c>
      <c r="D67" s="50" t="s">
        <v>84</v>
      </c>
      <c r="E67" s="50" t="s">
        <v>15</v>
      </c>
      <c r="F67" s="51" t="n">
        <v>1981</v>
      </c>
      <c r="G67" s="62" t="s">
        <v>71</v>
      </c>
      <c r="H67" s="59" t="n">
        <v>83.1</v>
      </c>
      <c r="I67" s="57" t="n">
        <v>97.5</v>
      </c>
      <c r="J67" s="57" t="n">
        <v>100</v>
      </c>
      <c r="K67" s="54" t="n">
        <v>102.5</v>
      </c>
      <c r="L67" s="57"/>
      <c r="M67" s="57" t="n">
        <v>100</v>
      </c>
      <c r="N67" s="53" t="n">
        <v>61.6</v>
      </c>
      <c r="O67" s="6"/>
      <c r="P67" s="60"/>
      <c r="Q67" s="6"/>
      <c r="R67" s="60"/>
      <c r="W67" s="6"/>
      <c r="X67" s="60"/>
      <c r="Y67" s="6"/>
      <c r="Z67" s="60"/>
    </row>
    <row r="68" s="44" customFormat="true" ht="12.75" hidden="false" customHeight="false" outlineLevel="0" collapsed="false">
      <c r="A68" s="1"/>
      <c r="B68" s="49" t="n">
        <v>13</v>
      </c>
      <c r="C68" s="50" t="s">
        <v>13</v>
      </c>
      <c r="D68" s="50" t="s">
        <v>85</v>
      </c>
      <c r="E68" s="50" t="s">
        <v>78</v>
      </c>
      <c r="F68" s="51" t="n">
        <v>1986</v>
      </c>
      <c r="G68" s="62" t="s">
        <v>71</v>
      </c>
      <c r="H68" s="59" t="n">
        <v>98.2</v>
      </c>
      <c r="I68" s="57" t="n">
        <v>105</v>
      </c>
      <c r="J68" s="57" t="n">
        <v>107.5</v>
      </c>
      <c r="K68" s="54" t="n">
        <v>110</v>
      </c>
      <c r="L68" s="57"/>
      <c r="M68" s="57" t="n">
        <v>107.5</v>
      </c>
      <c r="N68" s="53" t="n">
        <v>60.4</v>
      </c>
      <c r="O68" s="6"/>
      <c r="P68" s="60"/>
      <c r="Q68" s="6"/>
      <c r="R68" s="60"/>
      <c r="S68" s="8"/>
      <c r="T68" s="8"/>
      <c r="U68" s="8"/>
      <c r="V68" s="8"/>
      <c r="W68" s="6"/>
      <c r="X68" s="60"/>
      <c r="Y68" s="6"/>
      <c r="Z68" s="60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</row>
    <row r="69" s="8" customFormat="true" ht="12.75" hidden="false" customHeight="false" outlineLevel="0" collapsed="false">
      <c r="A69" s="1"/>
      <c r="B69" s="49" t="n">
        <v>14</v>
      </c>
      <c r="C69" s="50" t="s">
        <v>13</v>
      </c>
      <c r="D69" s="50" t="s">
        <v>86</v>
      </c>
      <c r="E69" s="50" t="s">
        <v>20</v>
      </c>
      <c r="F69" s="51" t="n">
        <v>1979</v>
      </c>
      <c r="G69" s="62" t="s">
        <v>71</v>
      </c>
      <c r="H69" s="59" t="n">
        <v>77.8</v>
      </c>
      <c r="I69" s="57" t="n">
        <v>110</v>
      </c>
      <c r="J69" s="57"/>
      <c r="K69" s="54"/>
      <c r="L69" s="57"/>
      <c r="M69" s="57" t="n">
        <v>110</v>
      </c>
      <c r="N69" s="53" t="n">
        <v>59.6</v>
      </c>
      <c r="O69" s="6"/>
      <c r="P69" s="60"/>
      <c r="Q69" s="6"/>
      <c r="R69" s="60"/>
      <c r="W69" s="6"/>
      <c r="X69" s="60"/>
      <c r="Y69" s="6"/>
      <c r="Z69" s="60"/>
    </row>
    <row r="70" s="8" customFormat="true" ht="12.75" hidden="false" customHeight="false" outlineLevel="0" collapsed="false">
      <c r="A70" s="1"/>
      <c r="B70" s="49" t="n">
        <v>15</v>
      </c>
      <c r="C70" s="50" t="s">
        <v>13</v>
      </c>
      <c r="D70" s="50" t="s">
        <v>87</v>
      </c>
      <c r="E70" s="50" t="s">
        <v>78</v>
      </c>
      <c r="F70" s="51" t="n">
        <v>1983</v>
      </c>
      <c r="G70" s="62" t="s">
        <v>71</v>
      </c>
      <c r="H70" s="59" t="n">
        <v>93.2</v>
      </c>
      <c r="I70" s="57" t="n">
        <v>90</v>
      </c>
      <c r="J70" s="57" t="n">
        <v>95</v>
      </c>
      <c r="K70" s="54" t="n">
        <v>102.5</v>
      </c>
      <c r="L70" s="57"/>
      <c r="M70" s="57" t="n">
        <f aca="false">J70</f>
        <v>95</v>
      </c>
      <c r="N70" s="53" t="n">
        <v>54.4</v>
      </c>
      <c r="O70" s="6"/>
      <c r="P70" s="60"/>
      <c r="Q70" s="6"/>
      <c r="R70" s="60"/>
      <c r="W70" s="6"/>
      <c r="X70" s="60"/>
      <c r="Y70" s="6"/>
      <c r="Z70" s="60"/>
    </row>
    <row r="71" s="8" customFormat="true" ht="12.75" hidden="false" customHeight="false" outlineLevel="0" collapsed="false">
      <c r="A71" s="1"/>
      <c r="B71" s="49" t="n">
        <v>16</v>
      </c>
      <c r="C71" s="50" t="s">
        <v>13</v>
      </c>
      <c r="D71" s="50" t="s">
        <v>88</v>
      </c>
      <c r="E71" s="50" t="s">
        <v>20</v>
      </c>
      <c r="F71" s="51" t="n">
        <v>1985</v>
      </c>
      <c r="G71" s="62" t="s">
        <v>71</v>
      </c>
      <c r="H71" s="59" t="n">
        <v>88.5</v>
      </c>
      <c r="I71" s="54" t="n">
        <v>120</v>
      </c>
      <c r="J71" s="54" t="n">
        <v>120</v>
      </c>
      <c r="K71" s="54" t="n">
        <v>120</v>
      </c>
      <c r="L71" s="57"/>
      <c r="M71" s="57" t="n">
        <v>0</v>
      </c>
      <c r="N71" s="53" t="n">
        <v>0</v>
      </c>
      <c r="O71" s="6"/>
      <c r="P71" s="60"/>
      <c r="Q71" s="6"/>
      <c r="R71" s="60"/>
      <c r="W71" s="6"/>
      <c r="X71" s="60"/>
      <c r="Y71" s="6"/>
      <c r="Z71" s="60"/>
    </row>
    <row r="72" s="8" customFormat="true" ht="12.75" hidden="false" customHeight="false" outlineLevel="0" collapsed="false">
      <c r="A72" s="1"/>
      <c r="B72" s="49"/>
      <c r="C72" s="50"/>
      <c r="D72" s="50"/>
      <c r="E72" s="50"/>
      <c r="F72" s="51"/>
      <c r="G72" s="62"/>
      <c r="H72" s="59"/>
      <c r="I72" s="57"/>
      <c r="J72" s="57"/>
      <c r="K72" s="54"/>
      <c r="L72" s="57"/>
      <c r="M72" s="57"/>
      <c r="N72" s="53"/>
      <c r="O72" s="6"/>
      <c r="P72" s="60"/>
      <c r="Q72" s="6"/>
      <c r="R72" s="60"/>
      <c r="W72" s="6"/>
      <c r="X72" s="60"/>
      <c r="Y72" s="6"/>
      <c r="Z72" s="60"/>
    </row>
    <row r="73" s="8" customFormat="true" ht="12.75" hidden="false" customHeight="false" outlineLevel="0" collapsed="false">
      <c r="A73" s="1"/>
      <c r="B73" s="49" t="n">
        <v>1</v>
      </c>
      <c r="C73" s="50" t="s">
        <v>13</v>
      </c>
      <c r="D73" s="50" t="s">
        <v>89</v>
      </c>
      <c r="E73" s="50" t="s">
        <v>51</v>
      </c>
      <c r="F73" s="51" t="n">
        <v>1946</v>
      </c>
      <c r="G73" s="57" t="s">
        <v>90</v>
      </c>
      <c r="H73" s="59" t="n">
        <v>71.3</v>
      </c>
      <c r="I73" s="57" t="n">
        <v>90</v>
      </c>
      <c r="J73" s="57" t="n">
        <v>97.5</v>
      </c>
      <c r="K73" s="54" t="n">
        <v>100</v>
      </c>
      <c r="L73" s="57"/>
      <c r="M73" s="57" t="n">
        <f aca="false">J73</f>
        <v>97.5</v>
      </c>
      <c r="N73" s="53" t="n">
        <v>135.3</v>
      </c>
      <c r="O73" s="6"/>
      <c r="P73" s="60"/>
      <c r="Q73" s="6"/>
      <c r="R73" s="60"/>
      <c r="W73" s="6"/>
      <c r="X73" s="60"/>
      <c r="Y73" s="6"/>
      <c r="Z73" s="60"/>
    </row>
    <row r="74" s="8" customFormat="true" ht="12.75" hidden="false" customHeight="false" outlineLevel="0" collapsed="false">
      <c r="A74" s="1"/>
      <c r="B74" s="49" t="n">
        <v>2</v>
      </c>
      <c r="C74" s="50" t="s">
        <v>13</v>
      </c>
      <c r="D74" s="50" t="s">
        <v>91</v>
      </c>
      <c r="E74" s="50" t="s">
        <v>78</v>
      </c>
      <c r="F74" s="51" t="n">
        <v>1957</v>
      </c>
      <c r="G74" s="57" t="s">
        <v>90</v>
      </c>
      <c r="H74" s="59" t="n">
        <v>108.3</v>
      </c>
      <c r="I74" s="57" t="n">
        <v>160</v>
      </c>
      <c r="J74" s="54" t="n">
        <v>165</v>
      </c>
      <c r="K74" s="57"/>
      <c r="L74" s="57"/>
      <c r="M74" s="57" t="n">
        <v>160</v>
      </c>
      <c r="N74" s="53" t="n">
        <v>123.5</v>
      </c>
      <c r="O74" s="6"/>
      <c r="P74" s="60"/>
      <c r="Q74" s="6"/>
      <c r="R74" s="60"/>
      <c r="W74" s="6"/>
      <c r="X74" s="60"/>
      <c r="Y74" s="6"/>
      <c r="Z74" s="60"/>
    </row>
    <row r="75" s="8" customFormat="true" ht="12.75" hidden="false" customHeight="false" outlineLevel="0" collapsed="false">
      <c r="A75" s="1"/>
      <c r="B75" s="49" t="n">
        <v>3</v>
      </c>
      <c r="C75" s="50" t="s">
        <v>13</v>
      </c>
      <c r="D75" s="57" t="s">
        <v>92</v>
      </c>
      <c r="E75" s="57" t="s">
        <v>51</v>
      </c>
      <c r="F75" s="51" t="n">
        <v>1967</v>
      </c>
      <c r="G75" s="57" t="s">
        <v>90</v>
      </c>
      <c r="H75" s="58" t="n">
        <v>100.9</v>
      </c>
      <c r="I75" s="57" t="n">
        <v>160</v>
      </c>
      <c r="J75" s="57" t="n">
        <v>165</v>
      </c>
      <c r="K75" s="57" t="n">
        <v>167.5</v>
      </c>
      <c r="L75" s="57"/>
      <c r="M75" s="57" t="n">
        <v>167.5</v>
      </c>
      <c r="N75" s="53" t="n">
        <v>92.4</v>
      </c>
      <c r="O75" s="6"/>
      <c r="P75" s="7"/>
      <c r="Q75" s="6"/>
      <c r="R75" s="7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s="8" customFormat="true" ht="12.75" hidden="false" customHeight="false" outlineLevel="0" collapsed="false">
      <c r="A76" s="1"/>
      <c r="B76" s="49" t="n">
        <v>4</v>
      </c>
      <c r="C76" s="50" t="s">
        <v>13</v>
      </c>
      <c r="D76" s="57" t="s">
        <v>93</v>
      </c>
      <c r="E76" s="57" t="s">
        <v>20</v>
      </c>
      <c r="F76" s="51" t="n">
        <v>1952</v>
      </c>
      <c r="G76" s="57" t="s">
        <v>90</v>
      </c>
      <c r="H76" s="58" t="n">
        <v>111.3</v>
      </c>
      <c r="I76" s="57" t="n">
        <v>90</v>
      </c>
      <c r="J76" s="54" t="n">
        <v>95</v>
      </c>
      <c r="K76" s="57" t="n">
        <v>95</v>
      </c>
      <c r="L76" s="57"/>
      <c r="M76" s="57" t="n">
        <f aca="false">K76</f>
        <v>95</v>
      </c>
      <c r="N76" s="53" t="n">
        <v>89.6</v>
      </c>
      <c r="O76" s="6"/>
      <c r="P76" s="7"/>
      <c r="Q76" s="6"/>
      <c r="R76" s="7"/>
      <c r="U76" s="2"/>
      <c r="V76" s="2"/>
      <c r="W76" s="2"/>
      <c r="X76" s="2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2"/>
      <c r="AP76" s="2"/>
    </row>
    <row r="77" s="8" customFormat="true" ht="13.5" hidden="false" customHeight="false" outlineLevel="0" collapsed="false">
      <c r="A77" s="1"/>
      <c r="B77" s="63" t="n">
        <v>5</v>
      </c>
      <c r="C77" s="64" t="s">
        <v>13</v>
      </c>
      <c r="D77" s="64" t="s">
        <v>94</v>
      </c>
      <c r="E77" s="64" t="s">
        <v>20</v>
      </c>
      <c r="F77" s="65" t="n">
        <v>1964</v>
      </c>
      <c r="G77" s="66" t="s">
        <v>90</v>
      </c>
      <c r="H77" s="67" t="n">
        <v>76.1</v>
      </c>
      <c r="I77" s="68" t="n">
        <v>102.5</v>
      </c>
      <c r="J77" s="66" t="n">
        <v>105</v>
      </c>
      <c r="K77" s="66" t="n">
        <v>112.5</v>
      </c>
      <c r="L77" s="66"/>
      <c r="M77" s="66" t="n">
        <f aca="false">K77</f>
        <v>112.5</v>
      </c>
      <c r="N77" s="69" t="n">
        <v>78.9</v>
      </c>
      <c r="O77" s="6"/>
      <c r="P77" s="60"/>
      <c r="Q77" s="6"/>
      <c r="R77" s="60"/>
      <c r="W77" s="6"/>
      <c r="X77" s="60"/>
      <c r="Y77" s="6"/>
      <c r="Z77" s="60"/>
    </row>
    <row r="78" customFormat="false" ht="12.75" hidden="false" customHeight="false" outlineLevel="0" collapsed="false">
      <c r="B78" s="1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</mergeCells>
  <printOptions headings="false" gridLines="false" gridLinesSet="true" horizontalCentered="false" verticalCentered="false"/>
  <pageMargins left="0.75" right="0.75" top="0.179861111111111" bottom="0.4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*</cp:lastModifiedBy>
  <cp:lastPrinted>2013-12-24T08:41:26Z</cp:lastPrinted>
  <dcterms:modified xsi:type="dcterms:W3CDTF">2013-12-26T02:27:19Z</dcterms:modified>
  <cp:revision>0</cp:revision>
  <dc:subject/>
  <dc:title/>
</cp:coreProperties>
</file>