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21.12.12  ЖЛ ИПА-А и ИПА безэк" sheetId="1" state="visible" r:id="rId2"/>
  </sheets>
  <definedNames>
    <definedName function="false" hidden="false" localSheetId="0" name="_xlnm.Print_Area" vbProcedure="false">'21.12.12  ЖЛ ИПА-А и ИПА безэк'!$B$1:$P$1</definedName>
    <definedName function="false" hidden="false" name="Excel_BuiltIn_Print_Area 1" vbProcedure="false">#REF!</definedName>
    <definedName function="false" hidden="false" name="Excel_BuiltIn_Print_Area 2" vbProcedure="false">#REF!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Жим лёжа</t>
  </si>
  <si>
    <t xml:space="preserve">ФИО</t>
  </si>
  <si>
    <t xml:space="preserve">Вес</t>
  </si>
  <si>
    <t xml:space="preserve">Коэф.</t>
  </si>
  <si>
    <t xml:space="preserve">ЖИМ ЛЕЖА</t>
  </si>
  <si>
    <t xml:space="preserve">Абсолютное первенство</t>
  </si>
  <si>
    <t xml:space="preserve">Рез-тат</t>
  </si>
  <si>
    <t xml:space="preserve">Шварц</t>
  </si>
  <si>
    <t xml:space="preserve">1 поток</t>
  </si>
  <si>
    <t xml:space="preserve">Решетов Антон</t>
  </si>
  <si>
    <t xml:space="preserve">Карабанов Никита</t>
  </si>
  <si>
    <t xml:space="preserve">Ионкин Александр</t>
  </si>
  <si>
    <t xml:space="preserve">Седавных Сергей</t>
  </si>
  <si>
    <t xml:space="preserve">Гайсин Рунар</t>
  </si>
  <si>
    <t xml:space="preserve">Таумов Арсен</t>
  </si>
  <si>
    <t xml:space="preserve">Томин Егор</t>
  </si>
  <si>
    <t xml:space="preserve">Тулинов Игорь</t>
  </si>
  <si>
    <t xml:space="preserve">Чумак Иван</t>
  </si>
  <si>
    <t xml:space="preserve">Барышев Антон</t>
  </si>
  <si>
    <t xml:space="preserve">Валентинов Сергей</t>
  </si>
  <si>
    <t xml:space="preserve">Большевых Алексей</t>
  </si>
  <si>
    <t xml:space="preserve">Устюжанин Константин</t>
  </si>
  <si>
    <t xml:space="preserve">Галиахматов Илья</t>
  </si>
  <si>
    <t xml:space="preserve">Ризов Вадим</t>
  </si>
  <si>
    <t xml:space="preserve">-</t>
  </si>
  <si>
    <t xml:space="preserve">2 поток</t>
  </si>
  <si>
    <t xml:space="preserve">Зубко Александр</t>
  </si>
  <si>
    <t xml:space="preserve">Мельчаков Евгений</t>
  </si>
  <si>
    <t xml:space="preserve">Коростелев Василий</t>
  </si>
  <si>
    <t xml:space="preserve">Клюжев Юрий</t>
  </si>
  <si>
    <t xml:space="preserve">Воробьев Александр</t>
  </si>
  <si>
    <t xml:space="preserve">Бабихин Тимур</t>
  </si>
  <si>
    <t xml:space="preserve">Черемисин Артур</t>
  </si>
  <si>
    <t xml:space="preserve">Малоземов Сергей</t>
  </si>
  <si>
    <t xml:space="preserve">Собянин Евгений</t>
  </si>
  <si>
    <t xml:space="preserve">Баранов Евгений</t>
  </si>
  <si>
    <t xml:space="preserve">Гуляев Александр</t>
  </si>
  <si>
    <t xml:space="preserve">Абалмасов Вячеслав</t>
  </si>
  <si>
    <t xml:space="preserve">Селютин Андрей</t>
  </si>
  <si>
    <t xml:space="preserve">Кулеш Иго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"/>
    <numFmt numFmtId="168" formatCode="@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75" workbookViewId="0">
      <selection pane="topLeft" activeCell="L23" activeCellId="0" sqref="L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9.56"/>
    <col collapsed="false" customWidth="true" hidden="false" outlineLevel="0" max="3" min="3" style="3" width="7.14"/>
    <col collapsed="false" customWidth="true" hidden="false" outlineLevel="0" max="4" min="4" style="1" width="6.56"/>
    <col collapsed="false" customWidth="true" hidden="false" outlineLevel="0" max="5" min="5" style="4" width="6.56"/>
    <col collapsed="false" customWidth="true" hidden="false" outlineLevel="0" max="6" min="6" style="1" width="6.56"/>
    <col collapsed="false" customWidth="true" hidden="false" outlineLevel="0" max="7" min="7" style="4" width="6.56"/>
    <col collapsed="false" customWidth="true" hidden="false" outlineLevel="0" max="8" min="8" style="1" width="8.56"/>
    <col collapsed="false" customWidth="true" hidden="false" outlineLevel="0" max="9" min="9" style="4" width="8.99"/>
    <col collapsed="false" customWidth="true" hidden="false" outlineLevel="0" max="10" min="10" style="1" width="14.7"/>
    <col collapsed="false" customWidth="true" hidden="false" outlineLevel="0" max="11" min="11" style="4" width="6.41"/>
    <col collapsed="false" customWidth="true" hidden="false" outlineLevel="0" max="13" min="12" style="5" width="6.99"/>
    <col collapsed="false" customWidth="true" hidden="false" outlineLevel="0" max="15" min="14" style="3" width="9.85"/>
    <col collapsed="false" customWidth="true" hidden="false" outlineLevel="0" max="16" min="16" style="1" width="13.56"/>
    <col collapsed="false" customWidth="true" hidden="false" outlineLevel="0" max="17" min="17" style="4" width="6.13"/>
    <col collapsed="false" customWidth="true" hidden="false" outlineLevel="0" max="18" min="18" style="6" width="6.13"/>
    <col collapsed="false" customWidth="true" hidden="false" outlineLevel="0" max="19" min="19" style="4" width="6.13"/>
    <col collapsed="false" customWidth="true" hidden="false" outlineLevel="0" max="22" min="20" style="1" width="6.13"/>
    <col collapsed="false" customWidth="true" hidden="false" outlineLevel="0" max="23" min="23" style="7" width="9.14"/>
    <col collapsed="false" customWidth="true" hidden="false" outlineLevel="0" max="24" min="24" style="6" width="8.28"/>
    <col collapsed="false" customWidth="true" hidden="false" outlineLevel="0" max="25" min="25" style="4" width="6.13"/>
    <col collapsed="false" customWidth="true" hidden="false" outlineLevel="0" max="26" min="26" style="6" width="6.13"/>
    <col collapsed="false" customWidth="true" hidden="false" outlineLevel="0" max="27" min="27" style="4" width="8.99"/>
    <col collapsed="false" customWidth="true" hidden="false" outlineLevel="0" max="28" min="28" style="1" width="21.42"/>
    <col collapsed="false" customWidth="true" hidden="false" outlineLevel="0" max="255" min="29" style="1" width="9.14"/>
  </cols>
  <sheetData>
    <row r="1" s="8" customFormat="true" ht="21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10"/>
      <c r="J1" s="11"/>
      <c r="K1" s="10"/>
      <c r="L1" s="11"/>
      <c r="M1" s="11"/>
      <c r="N1" s="12"/>
      <c r="O1" s="12"/>
      <c r="P1" s="10"/>
      <c r="Q1" s="13"/>
      <c r="R1" s="14"/>
      <c r="S1" s="14"/>
      <c r="T1" s="14"/>
      <c r="U1" s="14"/>
      <c r="V1" s="14"/>
      <c r="X1" s="14"/>
      <c r="Y1" s="13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12.75" hidden="false" customHeight="true" outlineLevel="0" collapsed="false">
      <c r="A2" s="15"/>
      <c r="B2" s="16" t="s">
        <v>1</v>
      </c>
      <c r="C2" s="17" t="s">
        <v>2</v>
      </c>
      <c r="D2" s="18" t="s">
        <v>3</v>
      </c>
      <c r="E2" s="19" t="s">
        <v>4</v>
      </c>
      <c r="F2" s="19"/>
      <c r="G2" s="19"/>
      <c r="H2" s="19"/>
      <c r="I2" s="19"/>
      <c r="J2" s="19"/>
      <c r="K2" s="20" t="s">
        <v>5</v>
      </c>
      <c r="Q2" s="1"/>
      <c r="R2" s="1"/>
      <c r="S2" s="1"/>
      <c r="X2" s="1"/>
      <c r="Y2" s="1"/>
      <c r="AA2" s="1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s="6" customFormat="true" ht="12.75" hidden="false" customHeight="false" outlineLevel="0" collapsed="false">
      <c r="A3" s="15"/>
      <c r="B3" s="16"/>
      <c r="C3" s="21"/>
      <c r="D3" s="22"/>
      <c r="E3" s="23" t="n">
        <v>1</v>
      </c>
      <c r="F3" s="23" t="n">
        <v>2</v>
      </c>
      <c r="G3" s="23" t="n">
        <v>3</v>
      </c>
      <c r="H3" s="23" t="n">
        <v>4</v>
      </c>
      <c r="I3" s="24" t="s">
        <v>6</v>
      </c>
      <c r="J3" s="25" t="s">
        <v>7</v>
      </c>
      <c r="K3" s="26"/>
      <c r="L3" s="5"/>
      <c r="M3" s="5"/>
      <c r="N3" s="3"/>
      <c r="O3" s="3"/>
      <c r="P3" s="1"/>
      <c r="Q3" s="1"/>
      <c r="R3" s="1"/>
      <c r="S3" s="1"/>
      <c r="T3" s="1"/>
      <c r="U3" s="1"/>
      <c r="V3" s="1"/>
      <c r="X3" s="1"/>
      <c r="Y3" s="1"/>
      <c r="AA3" s="1"/>
      <c r="AB3" s="14"/>
      <c r="AC3" s="27"/>
      <c r="AD3" s="27"/>
      <c r="AE3" s="27"/>
      <c r="AF3" s="27"/>
      <c r="AG3" s="27"/>
      <c r="AH3" s="27"/>
      <c r="AI3" s="27"/>
      <c r="AJ3" s="27"/>
      <c r="AK3" s="27"/>
    </row>
    <row r="4" customFormat="false" ht="12.75" hidden="false" customHeight="false" outlineLevel="0" collapsed="false">
      <c r="A4" s="28"/>
      <c r="B4" s="23" t="s">
        <v>8</v>
      </c>
      <c r="C4" s="29"/>
      <c r="D4" s="30"/>
      <c r="E4" s="31"/>
      <c r="F4" s="32"/>
      <c r="G4" s="32"/>
      <c r="H4" s="31"/>
      <c r="I4" s="33"/>
      <c r="J4" s="30"/>
      <c r="K4" s="34"/>
      <c r="L4" s="4"/>
      <c r="M4" s="4"/>
      <c r="Q4" s="14"/>
      <c r="R4" s="14"/>
      <c r="S4" s="14"/>
      <c r="T4" s="14"/>
      <c r="U4" s="14"/>
      <c r="V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A5" s="28" t="n">
        <v>67.5</v>
      </c>
      <c r="B5" s="35" t="s">
        <v>9</v>
      </c>
      <c r="C5" s="29" t="n">
        <v>60.8</v>
      </c>
      <c r="D5" s="30" t="n">
        <v>0.8022</v>
      </c>
      <c r="E5" s="32" t="n">
        <v>77.5</v>
      </c>
      <c r="F5" s="31" t="n">
        <v>77.5</v>
      </c>
      <c r="G5" s="32" t="n">
        <v>82.5</v>
      </c>
      <c r="H5" s="31"/>
      <c r="I5" s="33" t="n">
        <v>77.5</v>
      </c>
      <c r="J5" s="30" t="n">
        <f aca="false">I5*D5</f>
        <v>62.1705</v>
      </c>
      <c r="K5" s="34"/>
      <c r="L5" s="4"/>
      <c r="M5" s="4"/>
      <c r="Q5" s="14"/>
      <c r="R5" s="14"/>
      <c r="S5" s="14"/>
      <c r="T5" s="14"/>
      <c r="U5" s="14"/>
      <c r="V5" s="14"/>
      <c r="X5" s="14"/>
      <c r="Y5" s="14"/>
      <c r="Z5" s="14"/>
      <c r="AA5" s="14"/>
      <c r="AB5" s="14"/>
      <c r="AC5" s="14"/>
      <c r="AD5" s="14"/>
      <c r="AE5" s="14"/>
    </row>
    <row r="6" customFormat="false" ht="12.75" hidden="false" customHeight="false" outlineLevel="0" collapsed="false">
      <c r="A6" s="28" t="n">
        <v>67.5</v>
      </c>
      <c r="B6" s="35" t="s">
        <v>10</v>
      </c>
      <c r="C6" s="29" t="n">
        <v>62.5</v>
      </c>
      <c r="D6" s="30" t="n">
        <v>0.7528</v>
      </c>
      <c r="E6" s="31" t="n">
        <v>80</v>
      </c>
      <c r="F6" s="31" t="n">
        <v>85</v>
      </c>
      <c r="G6" s="32" t="n">
        <v>87.5</v>
      </c>
      <c r="H6" s="31"/>
      <c r="I6" s="33" t="n">
        <v>85</v>
      </c>
      <c r="J6" s="30" t="n">
        <f aca="false">I6*D6</f>
        <v>63.988</v>
      </c>
      <c r="K6" s="34"/>
      <c r="L6" s="4"/>
      <c r="M6" s="4"/>
      <c r="Q6" s="14"/>
      <c r="R6" s="14"/>
      <c r="S6" s="14"/>
      <c r="T6" s="14"/>
      <c r="U6" s="14"/>
      <c r="V6" s="14"/>
      <c r="X6" s="14"/>
      <c r="Y6" s="14"/>
      <c r="Z6" s="14"/>
      <c r="AA6" s="14"/>
      <c r="AB6" s="14"/>
      <c r="AC6" s="14"/>
      <c r="AD6" s="14"/>
      <c r="AE6" s="14"/>
    </row>
    <row r="7" customFormat="false" ht="12.75" hidden="false" customHeight="false" outlineLevel="0" collapsed="false">
      <c r="A7" s="28" t="n">
        <v>75</v>
      </c>
      <c r="B7" s="36" t="s">
        <v>11</v>
      </c>
      <c r="C7" s="37" t="n">
        <v>70.15</v>
      </c>
      <c r="D7" s="38" t="n">
        <v>0.7004</v>
      </c>
      <c r="E7" s="31" t="n">
        <v>75</v>
      </c>
      <c r="F7" s="31" t="n">
        <v>85</v>
      </c>
      <c r="G7" s="32" t="n">
        <v>90</v>
      </c>
      <c r="H7" s="31"/>
      <c r="I7" s="33" t="n">
        <v>85</v>
      </c>
      <c r="J7" s="30" t="n">
        <f aca="false">I7*D7</f>
        <v>59.534</v>
      </c>
      <c r="K7" s="34"/>
      <c r="L7" s="4"/>
      <c r="M7" s="4"/>
      <c r="Q7" s="14"/>
      <c r="R7" s="14"/>
      <c r="S7" s="14"/>
      <c r="T7" s="14"/>
      <c r="U7" s="14"/>
      <c r="V7" s="14"/>
      <c r="X7" s="14"/>
      <c r="Y7" s="14"/>
      <c r="Z7" s="14"/>
      <c r="AA7" s="14"/>
      <c r="AB7" s="14"/>
      <c r="AC7" s="14"/>
      <c r="AD7" s="14"/>
      <c r="AE7" s="14"/>
    </row>
    <row r="8" customFormat="false" ht="12.75" hidden="false" customHeight="false" outlineLevel="0" collapsed="false">
      <c r="A8" s="28" t="n">
        <v>75</v>
      </c>
      <c r="B8" s="35" t="s">
        <v>12</v>
      </c>
      <c r="C8" s="29" t="n">
        <v>71</v>
      </c>
      <c r="D8" s="30" t="n">
        <v>0.693</v>
      </c>
      <c r="E8" s="31" t="n">
        <v>80</v>
      </c>
      <c r="F8" s="32" t="n">
        <v>90</v>
      </c>
      <c r="G8" s="32" t="n">
        <v>105</v>
      </c>
      <c r="H8" s="31"/>
      <c r="I8" s="33" t="n">
        <v>80</v>
      </c>
      <c r="J8" s="30" t="n">
        <f aca="false">I8*D8</f>
        <v>55.44</v>
      </c>
      <c r="K8" s="34"/>
      <c r="L8" s="4"/>
      <c r="M8" s="4"/>
      <c r="Q8" s="14"/>
      <c r="R8" s="14"/>
      <c r="S8" s="14"/>
      <c r="T8" s="14"/>
      <c r="U8" s="14"/>
      <c r="V8" s="14"/>
      <c r="X8" s="14"/>
      <c r="Y8" s="14"/>
      <c r="Z8" s="14"/>
      <c r="AA8" s="14"/>
      <c r="AB8" s="14"/>
      <c r="AC8" s="14"/>
      <c r="AD8" s="14"/>
      <c r="AE8" s="14"/>
    </row>
    <row r="9" customFormat="false" ht="12.75" hidden="false" customHeight="false" outlineLevel="0" collapsed="false">
      <c r="A9" s="28" t="n">
        <v>67.5</v>
      </c>
      <c r="B9" s="35" t="s">
        <v>13</v>
      </c>
      <c r="C9" s="29" t="n">
        <v>64.6</v>
      </c>
      <c r="D9" s="30" t="n">
        <v>0.7579</v>
      </c>
      <c r="E9" s="31" t="n">
        <v>100</v>
      </c>
      <c r="F9" s="31" t="n">
        <v>105</v>
      </c>
      <c r="G9" s="31" t="n">
        <v>110</v>
      </c>
      <c r="H9" s="31"/>
      <c r="I9" s="33" t="n">
        <v>110</v>
      </c>
      <c r="J9" s="30" t="n">
        <f aca="false">I9*D9</f>
        <v>83.369</v>
      </c>
      <c r="K9" s="34"/>
      <c r="L9" s="4"/>
      <c r="M9" s="4"/>
      <c r="Q9" s="14"/>
      <c r="R9" s="14"/>
      <c r="S9" s="14"/>
      <c r="T9" s="14"/>
      <c r="U9" s="14"/>
      <c r="V9" s="14"/>
      <c r="X9" s="14"/>
      <c r="Y9" s="14"/>
      <c r="Z9" s="14"/>
      <c r="AA9" s="14"/>
      <c r="AB9" s="14"/>
      <c r="AC9" s="14"/>
      <c r="AD9" s="14"/>
      <c r="AE9" s="14"/>
    </row>
    <row r="10" customFormat="false" ht="12.75" hidden="false" customHeight="false" outlineLevel="0" collapsed="false">
      <c r="A10" s="28" t="n">
        <v>67.5</v>
      </c>
      <c r="B10" s="35" t="s">
        <v>14</v>
      </c>
      <c r="C10" s="29" t="n">
        <v>65.95</v>
      </c>
      <c r="D10" s="30" t="n">
        <v>0.7432</v>
      </c>
      <c r="E10" s="31" t="n">
        <v>100</v>
      </c>
      <c r="F10" s="32" t="n">
        <v>115</v>
      </c>
      <c r="G10" s="32" t="n">
        <v>115</v>
      </c>
      <c r="H10" s="31"/>
      <c r="I10" s="33" t="n">
        <v>100</v>
      </c>
      <c r="J10" s="30" t="n">
        <f aca="false">I10*D10</f>
        <v>74.32</v>
      </c>
      <c r="K10" s="34"/>
      <c r="L10" s="4"/>
      <c r="M10" s="4"/>
      <c r="Q10" s="14"/>
      <c r="R10" s="14"/>
      <c r="S10" s="14"/>
      <c r="T10" s="14"/>
      <c r="U10" s="14"/>
      <c r="V10" s="14"/>
      <c r="X10" s="14"/>
      <c r="Y10" s="14"/>
      <c r="Z10" s="14"/>
      <c r="AA10" s="14"/>
      <c r="AB10" s="14"/>
      <c r="AC10" s="14"/>
      <c r="AD10" s="14"/>
      <c r="AE10" s="14"/>
    </row>
    <row r="11" s="1" customFormat="true" ht="12.75" hidden="false" customHeight="false" outlineLevel="0" collapsed="false">
      <c r="A11" s="28" t="n">
        <v>75</v>
      </c>
      <c r="B11" s="35" t="s">
        <v>15</v>
      </c>
      <c r="C11" s="29" t="n">
        <v>74.65</v>
      </c>
      <c r="D11" s="30" t="n">
        <v>0.6656</v>
      </c>
      <c r="E11" s="31" t="n">
        <v>80</v>
      </c>
      <c r="F11" s="31" t="n">
        <v>100</v>
      </c>
      <c r="G11" s="31" t="n">
        <v>115</v>
      </c>
      <c r="H11" s="31"/>
      <c r="I11" s="33" t="n">
        <v>115</v>
      </c>
      <c r="J11" s="30" t="n">
        <f aca="false">I11*D11</f>
        <v>76.544</v>
      </c>
      <c r="K11" s="34"/>
      <c r="L11" s="4"/>
      <c r="M11" s="4"/>
      <c r="N11" s="3"/>
      <c r="O11" s="3"/>
      <c r="Q11" s="14"/>
      <c r="R11" s="14"/>
      <c r="S11" s="14"/>
      <c r="T11" s="14"/>
      <c r="U11" s="14"/>
      <c r="V11" s="14"/>
      <c r="W11" s="7"/>
      <c r="X11" s="14"/>
      <c r="Y11" s="14"/>
      <c r="Z11" s="14"/>
      <c r="AA11" s="14"/>
      <c r="AB11" s="14"/>
      <c r="AC11" s="14"/>
      <c r="AD11" s="14"/>
      <c r="AE11" s="14"/>
      <c r="IV11" s="0"/>
    </row>
    <row r="12" customFormat="false" ht="12.75" hidden="false" customHeight="false" outlineLevel="0" collapsed="false">
      <c r="A12" s="28" t="n">
        <v>75</v>
      </c>
      <c r="B12" s="36" t="s">
        <v>16</v>
      </c>
      <c r="C12" s="37" t="n">
        <v>75</v>
      </c>
      <c r="D12" s="38" t="n">
        <v>0.6656</v>
      </c>
      <c r="E12" s="31" t="n">
        <v>110</v>
      </c>
      <c r="F12" s="32" t="n">
        <v>117.5</v>
      </c>
      <c r="G12" s="32" t="n">
        <v>117.5</v>
      </c>
      <c r="H12" s="31"/>
      <c r="I12" s="33" t="n">
        <v>110</v>
      </c>
      <c r="J12" s="30" t="n">
        <f aca="false">I12*D12</f>
        <v>73.216</v>
      </c>
      <c r="K12" s="34"/>
      <c r="L12" s="4"/>
      <c r="M12" s="4"/>
      <c r="Q12" s="14"/>
      <c r="R12" s="14"/>
      <c r="S12" s="14"/>
      <c r="T12" s="14"/>
      <c r="U12" s="14"/>
      <c r="V12" s="14"/>
      <c r="X12" s="14"/>
      <c r="Y12" s="14"/>
      <c r="Z12" s="14"/>
      <c r="AA12" s="14"/>
      <c r="AB12" s="14"/>
      <c r="AC12" s="14"/>
      <c r="AD12" s="14"/>
      <c r="AE12" s="14"/>
    </row>
    <row r="13" customFormat="false" ht="12.75" hidden="false" customHeight="false" outlineLevel="0" collapsed="false">
      <c r="A13" s="28" t="n">
        <v>75</v>
      </c>
      <c r="B13" s="35" t="s">
        <v>17</v>
      </c>
      <c r="C13" s="29" t="n">
        <v>70.7</v>
      </c>
      <c r="D13" s="30" t="n">
        <v>0.6967</v>
      </c>
      <c r="E13" s="32" t="n">
        <v>97.5</v>
      </c>
      <c r="F13" s="31" t="n">
        <v>110</v>
      </c>
      <c r="G13" s="32" t="n">
        <v>125</v>
      </c>
      <c r="H13" s="31"/>
      <c r="I13" s="33" t="n">
        <v>110</v>
      </c>
      <c r="J13" s="30" t="n">
        <f aca="false">I13*D13</f>
        <v>76.637</v>
      </c>
      <c r="K13" s="34"/>
      <c r="L13" s="4"/>
      <c r="M13" s="4"/>
      <c r="Q13" s="1"/>
      <c r="R13" s="1"/>
      <c r="S13" s="1"/>
      <c r="X13" s="1"/>
      <c r="Y13" s="1"/>
      <c r="Z13" s="1"/>
      <c r="AA13" s="1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12.75" hidden="false" customHeight="false" outlineLevel="0" collapsed="false">
      <c r="A14" s="28" t="n">
        <v>75</v>
      </c>
      <c r="B14" s="35" t="s">
        <v>18</v>
      </c>
      <c r="C14" s="29" t="n">
        <v>74</v>
      </c>
      <c r="D14" s="30" t="n">
        <v>0.672</v>
      </c>
      <c r="E14" s="31" t="n">
        <v>110</v>
      </c>
      <c r="F14" s="31" t="n">
        <v>115</v>
      </c>
      <c r="G14" s="32" t="n">
        <v>125</v>
      </c>
      <c r="H14" s="31"/>
      <c r="I14" s="33" t="n">
        <v>115</v>
      </c>
      <c r="J14" s="30" t="n">
        <f aca="false">I14*D14</f>
        <v>77.28</v>
      </c>
      <c r="K14" s="34"/>
      <c r="L14" s="4"/>
      <c r="M14" s="4"/>
      <c r="Q14" s="14"/>
      <c r="R14" s="14"/>
      <c r="S14" s="14"/>
      <c r="T14" s="14"/>
      <c r="U14" s="14"/>
      <c r="V14" s="14"/>
      <c r="X14" s="14"/>
      <c r="Y14" s="14"/>
      <c r="Z14" s="14"/>
      <c r="AA14" s="14"/>
      <c r="AB14" s="14"/>
      <c r="AC14" s="14"/>
      <c r="AD14" s="14"/>
      <c r="AE14" s="14"/>
    </row>
    <row r="15" customFormat="false" ht="12.75" hidden="false" customHeight="false" outlineLevel="0" collapsed="false">
      <c r="A15" s="28" t="n">
        <v>75</v>
      </c>
      <c r="B15" s="36" t="s">
        <v>19</v>
      </c>
      <c r="C15" s="37" t="n">
        <v>74.1</v>
      </c>
      <c r="D15" s="38" t="n">
        <v>0.672</v>
      </c>
      <c r="E15" s="31" t="n">
        <v>115</v>
      </c>
      <c r="F15" s="31" t="n">
        <v>120</v>
      </c>
      <c r="G15" s="31" t="n">
        <v>125</v>
      </c>
      <c r="H15" s="31"/>
      <c r="I15" s="33" t="n">
        <v>125</v>
      </c>
      <c r="J15" s="30" t="n">
        <f aca="false">I15*D15</f>
        <v>84</v>
      </c>
      <c r="K15" s="34"/>
      <c r="L15" s="4"/>
      <c r="M15" s="4"/>
      <c r="Q15" s="14"/>
      <c r="R15" s="14"/>
      <c r="S15" s="14"/>
      <c r="T15" s="14"/>
      <c r="U15" s="14"/>
      <c r="V15" s="14"/>
      <c r="X15" s="14"/>
      <c r="Y15" s="14"/>
      <c r="Z15" s="14"/>
      <c r="AA15" s="14"/>
      <c r="AB15" s="14"/>
      <c r="AC15" s="14"/>
      <c r="AD15" s="14"/>
      <c r="AE15" s="14"/>
    </row>
    <row r="16" customFormat="false" ht="12.75" hidden="false" customHeight="false" outlineLevel="0" collapsed="false">
      <c r="A16" s="28" t="n">
        <v>75</v>
      </c>
      <c r="B16" s="35" t="s">
        <v>20</v>
      </c>
      <c r="C16" s="29" t="n">
        <v>73.5</v>
      </c>
      <c r="D16" s="30" t="n">
        <v>0.6753</v>
      </c>
      <c r="E16" s="31" t="n">
        <v>120</v>
      </c>
      <c r="F16" s="32" t="n">
        <v>125</v>
      </c>
      <c r="G16" s="31" t="n">
        <v>127.5</v>
      </c>
      <c r="H16" s="31"/>
      <c r="I16" s="33" t="n">
        <v>127.5</v>
      </c>
      <c r="J16" s="30" t="n">
        <f aca="false">I16*D16</f>
        <v>86.10075</v>
      </c>
      <c r="K16" s="34"/>
      <c r="L16" s="4"/>
      <c r="M16" s="4"/>
      <c r="Q16" s="14"/>
      <c r="R16" s="14"/>
      <c r="S16" s="14"/>
      <c r="T16" s="14"/>
      <c r="U16" s="14"/>
      <c r="V16" s="14"/>
      <c r="X16" s="14"/>
      <c r="Y16" s="14"/>
      <c r="Z16" s="14"/>
      <c r="AA16" s="14"/>
      <c r="AB16" s="14"/>
      <c r="AC16" s="14"/>
      <c r="AD16" s="14"/>
      <c r="AE16" s="14"/>
    </row>
    <row r="17" customFormat="false" ht="12.75" hidden="false" customHeight="false" outlineLevel="0" collapsed="false">
      <c r="A17" s="28" t="n">
        <v>75</v>
      </c>
      <c r="B17" s="35" t="s">
        <v>21</v>
      </c>
      <c r="C17" s="29" t="n">
        <v>72.25</v>
      </c>
      <c r="D17" s="30" t="n">
        <v>0.6857</v>
      </c>
      <c r="E17" s="31" t="n">
        <v>115</v>
      </c>
      <c r="F17" s="31" t="n">
        <v>125</v>
      </c>
      <c r="G17" s="31" t="n">
        <v>130</v>
      </c>
      <c r="H17" s="31"/>
      <c r="I17" s="33" t="n">
        <v>130</v>
      </c>
      <c r="J17" s="30" t="n">
        <f aca="false">I17*D17</f>
        <v>89.141</v>
      </c>
      <c r="K17" s="34"/>
      <c r="L17" s="4"/>
      <c r="M17" s="4"/>
      <c r="Q17" s="1"/>
      <c r="R17" s="1"/>
      <c r="S17" s="1"/>
      <c r="W17" s="1"/>
      <c r="X17" s="1"/>
      <c r="Y17" s="1"/>
      <c r="Z17" s="1"/>
      <c r="AA17" s="1"/>
      <c r="AB17" s="14"/>
      <c r="AC17" s="14"/>
      <c r="AD17" s="14"/>
      <c r="AE17" s="14"/>
      <c r="AF17" s="14"/>
      <c r="AG17" s="14"/>
      <c r="AH17" s="14"/>
      <c r="AI17" s="14"/>
      <c r="AJ17" s="14"/>
      <c r="AK17" s="14"/>
    </row>
    <row r="18" customFormat="false" ht="12.75" hidden="false" customHeight="false" outlineLevel="0" collapsed="false">
      <c r="A18" s="28" t="n">
        <v>75</v>
      </c>
      <c r="B18" s="35" t="s">
        <v>22</v>
      </c>
      <c r="C18" s="29" t="n">
        <v>73.65</v>
      </c>
      <c r="D18" s="30" t="n">
        <v>0.6753</v>
      </c>
      <c r="E18" s="31" t="n">
        <v>125</v>
      </c>
      <c r="F18" s="31" t="n">
        <v>132.5</v>
      </c>
      <c r="G18" s="31" t="n">
        <v>135</v>
      </c>
      <c r="H18" s="31"/>
      <c r="I18" s="33" t="n">
        <v>135</v>
      </c>
      <c r="J18" s="30" t="n">
        <f aca="false">I18*D18</f>
        <v>91.1655</v>
      </c>
      <c r="K18" s="34"/>
      <c r="L18" s="4"/>
      <c r="M18" s="4"/>
      <c r="Q18" s="14"/>
      <c r="R18" s="14"/>
      <c r="S18" s="14"/>
      <c r="T18" s="14"/>
      <c r="U18" s="14"/>
      <c r="V18" s="14"/>
      <c r="X18" s="14"/>
      <c r="Y18" s="14"/>
      <c r="Z18" s="14"/>
      <c r="AA18" s="14"/>
      <c r="AB18" s="14"/>
      <c r="AC18" s="14"/>
      <c r="AD18" s="14"/>
      <c r="AE18" s="14"/>
    </row>
    <row r="19" s="1" customFormat="true" ht="12.75" hidden="false" customHeight="false" outlineLevel="0" collapsed="false">
      <c r="A19" s="28" t="n">
        <v>75</v>
      </c>
      <c r="B19" s="35" t="s">
        <v>23</v>
      </c>
      <c r="C19" s="29" t="n">
        <v>74.35</v>
      </c>
      <c r="D19" s="30" t="n">
        <v>0.6688</v>
      </c>
      <c r="E19" s="31" t="n">
        <v>132.5</v>
      </c>
      <c r="F19" s="31" t="n">
        <v>140</v>
      </c>
      <c r="G19" s="31" t="s">
        <v>24</v>
      </c>
      <c r="H19" s="31"/>
      <c r="I19" s="33" t="n">
        <v>140</v>
      </c>
      <c r="J19" s="30" t="n">
        <f aca="false">I19*D19</f>
        <v>93.632</v>
      </c>
      <c r="K19" s="34"/>
      <c r="L19" s="4"/>
      <c r="M19" s="4"/>
      <c r="N19" s="3"/>
      <c r="O19" s="3"/>
      <c r="Q19" s="14"/>
      <c r="R19" s="14"/>
      <c r="S19" s="14"/>
      <c r="T19" s="14"/>
      <c r="U19" s="14"/>
      <c r="V19" s="14"/>
      <c r="W19" s="7"/>
      <c r="X19" s="14"/>
      <c r="Y19" s="14"/>
      <c r="Z19" s="14"/>
      <c r="AA19" s="14"/>
      <c r="AB19" s="14"/>
      <c r="AC19" s="14"/>
      <c r="AD19" s="14"/>
      <c r="AE19" s="14"/>
      <c r="IV19" s="0"/>
    </row>
    <row r="20" customFormat="false" ht="12.75" hidden="false" customHeight="false" outlineLevel="0" collapsed="false">
      <c r="A20" s="28"/>
      <c r="B20" s="23" t="s">
        <v>25</v>
      </c>
      <c r="C20" s="29"/>
      <c r="D20" s="30"/>
      <c r="E20" s="31"/>
      <c r="F20" s="31"/>
      <c r="G20" s="32"/>
      <c r="H20" s="31"/>
      <c r="I20" s="33"/>
      <c r="J20" s="30"/>
      <c r="K20" s="34"/>
      <c r="L20" s="4"/>
      <c r="M20" s="4"/>
      <c r="Q20" s="14"/>
      <c r="R20" s="14"/>
      <c r="S20" s="14"/>
      <c r="T20" s="14"/>
      <c r="U20" s="14"/>
      <c r="V20" s="14"/>
      <c r="X20" s="14"/>
      <c r="Y20" s="14"/>
      <c r="Z20" s="14"/>
      <c r="AA20" s="14"/>
      <c r="AB20" s="14"/>
      <c r="AC20" s="14"/>
      <c r="AD20" s="14"/>
      <c r="AE20" s="14"/>
    </row>
    <row r="21" customFormat="false" ht="12.75" hidden="false" customHeight="false" outlineLevel="0" collapsed="false">
      <c r="A21" s="28" t="n">
        <v>82</v>
      </c>
      <c r="B21" s="35" t="s">
        <v>26</v>
      </c>
      <c r="C21" s="29" t="n">
        <v>80.95</v>
      </c>
      <c r="D21" s="30" t="n">
        <v>0.6288</v>
      </c>
      <c r="E21" s="32" t="n">
        <v>90</v>
      </c>
      <c r="F21" s="32" t="n">
        <v>107.5</v>
      </c>
      <c r="G21" s="32" t="n">
        <v>107.5</v>
      </c>
      <c r="H21" s="31"/>
      <c r="I21" s="33" t="n">
        <v>0</v>
      </c>
      <c r="J21" s="30" t="n">
        <f aca="false">I21*D21</f>
        <v>0</v>
      </c>
      <c r="K21" s="34"/>
      <c r="L21" s="4"/>
      <c r="M21" s="4"/>
      <c r="Q21" s="1"/>
      <c r="R21" s="1"/>
      <c r="S21" s="1"/>
      <c r="W21" s="1"/>
      <c r="X21" s="1"/>
      <c r="Y21" s="1"/>
      <c r="Z21" s="1"/>
      <c r="AA21" s="1"/>
      <c r="AB21" s="14"/>
      <c r="AC21" s="14"/>
      <c r="AD21" s="14"/>
      <c r="AE21" s="14"/>
      <c r="AF21" s="14"/>
      <c r="AG21" s="14"/>
      <c r="AH21" s="14"/>
      <c r="AI21" s="14"/>
      <c r="AJ21" s="14"/>
      <c r="AK21" s="14"/>
    </row>
    <row r="22" s="1" customFormat="true" ht="12.75" hidden="false" customHeight="false" outlineLevel="0" collapsed="false">
      <c r="A22" s="28" t="n">
        <v>82</v>
      </c>
      <c r="B22" s="35" t="s">
        <v>27</v>
      </c>
      <c r="C22" s="29" t="n">
        <v>80.65</v>
      </c>
      <c r="D22" s="30" t="n">
        <v>0.6288</v>
      </c>
      <c r="E22" s="31" t="n">
        <v>102.5</v>
      </c>
      <c r="F22" s="32" t="n">
        <v>110</v>
      </c>
      <c r="G22" s="32" t="n">
        <v>110</v>
      </c>
      <c r="H22" s="31"/>
      <c r="I22" s="33" t="n">
        <v>102.5</v>
      </c>
      <c r="J22" s="30" t="n">
        <f aca="false">I22*D22</f>
        <v>64.452</v>
      </c>
      <c r="K22" s="34"/>
      <c r="L22" s="4"/>
      <c r="M22" s="4"/>
      <c r="N22" s="3"/>
      <c r="O22" s="3"/>
      <c r="Q22" s="14"/>
      <c r="R22" s="14"/>
      <c r="S22" s="14"/>
      <c r="T22" s="14"/>
      <c r="U22" s="14"/>
      <c r="V22" s="14"/>
      <c r="W22" s="7"/>
      <c r="X22" s="14"/>
      <c r="Y22" s="14"/>
      <c r="Z22" s="14"/>
      <c r="AA22" s="14"/>
      <c r="AB22" s="14"/>
      <c r="AC22" s="14"/>
      <c r="AD22" s="14"/>
      <c r="AE22" s="14"/>
      <c r="IV22" s="0"/>
    </row>
    <row r="23" customFormat="false" ht="12.75" hidden="false" customHeight="false" outlineLevel="0" collapsed="false">
      <c r="A23" s="28" t="n">
        <v>90</v>
      </c>
      <c r="B23" s="35" t="s">
        <v>28</v>
      </c>
      <c r="C23" s="29" t="n">
        <v>85.3</v>
      </c>
      <c r="D23" s="30" t="n">
        <v>0.6056</v>
      </c>
      <c r="E23" s="32" t="n">
        <v>112.5</v>
      </c>
      <c r="F23" s="31" t="n">
        <v>112.5</v>
      </c>
      <c r="G23" s="32" t="n">
        <v>115</v>
      </c>
      <c r="H23" s="31"/>
      <c r="I23" s="33" t="n">
        <v>112.5</v>
      </c>
      <c r="J23" s="30" t="n">
        <f aca="false">I23*D23</f>
        <v>68.13</v>
      </c>
      <c r="K23" s="34"/>
      <c r="L23" s="4"/>
      <c r="M23" s="4"/>
      <c r="Q23" s="14"/>
      <c r="R23" s="14"/>
      <c r="S23" s="14"/>
      <c r="T23" s="14"/>
      <c r="U23" s="14"/>
      <c r="V23" s="14"/>
      <c r="X23" s="14"/>
      <c r="Y23" s="14"/>
      <c r="Z23" s="14"/>
      <c r="AA23" s="14"/>
      <c r="AB23" s="14"/>
      <c r="AC23" s="14"/>
      <c r="AD23" s="14"/>
      <c r="AE23" s="14"/>
    </row>
    <row r="24" s="1" customFormat="true" ht="12.75" hidden="false" customHeight="false" outlineLevel="0" collapsed="false">
      <c r="A24" s="28" t="n">
        <v>82</v>
      </c>
      <c r="B24" s="35" t="s">
        <v>29</v>
      </c>
      <c r="C24" s="29" t="n">
        <v>80.15</v>
      </c>
      <c r="D24" s="30" t="n">
        <v>0.6313</v>
      </c>
      <c r="E24" s="32" t="n">
        <v>105</v>
      </c>
      <c r="F24" s="31" t="n">
        <v>115</v>
      </c>
      <c r="G24" s="31" t="n">
        <v>120</v>
      </c>
      <c r="H24" s="31"/>
      <c r="I24" s="33" t="n">
        <v>120</v>
      </c>
      <c r="J24" s="30" t="n">
        <f aca="false">I24*D24</f>
        <v>75.756</v>
      </c>
      <c r="K24" s="34"/>
      <c r="L24" s="4"/>
      <c r="M24" s="4"/>
      <c r="N24" s="3"/>
      <c r="O24" s="3"/>
      <c r="Q24" s="14"/>
      <c r="R24" s="14"/>
      <c r="S24" s="14"/>
      <c r="T24" s="14"/>
      <c r="U24" s="14"/>
      <c r="V24" s="14"/>
      <c r="W24" s="7"/>
      <c r="X24" s="14"/>
      <c r="Y24" s="14"/>
      <c r="Z24" s="14"/>
      <c r="AA24" s="14"/>
      <c r="AB24" s="14"/>
      <c r="AC24" s="14"/>
      <c r="AD24" s="14"/>
      <c r="AE24" s="14"/>
      <c r="IV24" s="0"/>
    </row>
    <row r="25" customFormat="false" ht="12.75" hidden="false" customHeight="false" outlineLevel="0" collapsed="false">
      <c r="A25" s="28" t="n">
        <v>100</v>
      </c>
      <c r="B25" s="35" t="s">
        <v>30</v>
      </c>
      <c r="C25" s="29" t="n">
        <v>99.8</v>
      </c>
      <c r="D25" s="30" t="n">
        <v>0.5545</v>
      </c>
      <c r="E25" s="31" t="n">
        <v>137.5</v>
      </c>
      <c r="F25" s="32" t="n">
        <v>142.5</v>
      </c>
      <c r="G25" s="32" t="n">
        <v>142.5</v>
      </c>
      <c r="H25" s="31"/>
      <c r="I25" s="33" t="n">
        <v>137.5</v>
      </c>
      <c r="J25" s="30" t="n">
        <f aca="false">I25*D25</f>
        <v>76.24375</v>
      </c>
      <c r="K25" s="34"/>
      <c r="L25" s="4"/>
      <c r="M25" s="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"/>
    </row>
    <row r="26" customFormat="false" ht="12.75" hidden="false" customHeight="false" outlineLevel="0" collapsed="false">
      <c r="A26" s="28" t="n">
        <v>125</v>
      </c>
      <c r="B26" s="35" t="s">
        <v>31</v>
      </c>
      <c r="C26" s="29" t="n">
        <v>114.5</v>
      </c>
      <c r="D26" s="30" t="n">
        <v>0.532</v>
      </c>
      <c r="E26" s="32" t="n">
        <v>135</v>
      </c>
      <c r="F26" s="32" t="n">
        <v>140</v>
      </c>
      <c r="G26" s="31" t="n">
        <v>142.5</v>
      </c>
      <c r="H26" s="31"/>
      <c r="I26" s="33" t="n">
        <v>142.5</v>
      </c>
      <c r="J26" s="30" t="n">
        <f aca="false">I26*D26</f>
        <v>75.81</v>
      </c>
      <c r="K26" s="34"/>
      <c r="L26" s="4"/>
      <c r="M26" s="4"/>
      <c r="Q26" s="14"/>
      <c r="R26" s="14"/>
      <c r="S26" s="14"/>
      <c r="T26" s="14"/>
      <c r="U26" s="14"/>
      <c r="V26" s="14"/>
      <c r="X26" s="14"/>
      <c r="Y26" s="14"/>
      <c r="Z26" s="14"/>
      <c r="AA26" s="14"/>
      <c r="AB26" s="14"/>
      <c r="AC26" s="14"/>
      <c r="AD26" s="14"/>
      <c r="AE26" s="14"/>
    </row>
    <row r="27" customFormat="false" ht="12.75" hidden="false" customHeight="false" outlineLevel="0" collapsed="false">
      <c r="A27" s="28" t="n">
        <v>90</v>
      </c>
      <c r="B27" s="36" t="s">
        <v>32</v>
      </c>
      <c r="C27" s="37" t="n">
        <v>85.7</v>
      </c>
      <c r="D27" s="38" t="n">
        <v>0.6036</v>
      </c>
      <c r="E27" s="31" t="n">
        <v>120</v>
      </c>
      <c r="F27" s="31" t="n">
        <v>137.5</v>
      </c>
      <c r="G27" s="32" t="n">
        <v>145</v>
      </c>
      <c r="H27" s="31"/>
      <c r="I27" s="33" t="n">
        <v>137.5</v>
      </c>
      <c r="J27" s="30" t="n">
        <f aca="false">I27*D27</f>
        <v>82.995</v>
      </c>
      <c r="K27" s="34"/>
      <c r="L27" s="4"/>
      <c r="M27" s="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"/>
    </row>
    <row r="28" customFormat="false" ht="12.75" hidden="false" customHeight="false" outlineLevel="0" collapsed="false">
      <c r="A28" s="28" t="n">
        <v>82</v>
      </c>
      <c r="B28" s="35" t="s">
        <v>33</v>
      </c>
      <c r="C28" s="29" t="n">
        <v>81.85</v>
      </c>
      <c r="D28" s="30" t="n">
        <v>0.6238</v>
      </c>
      <c r="E28" s="31" t="n">
        <v>132.5</v>
      </c>
      <c r="F28" s="31" t="n">
        <v>140</v>
      </c>
      <c r="G28" s="31" t="n">
        <v>150</v>
      </c>
      <c r="H28" s="31"/>
      <c r="I28" s="33" t="n">
        <v>150</v>
      </c>
      <c r="J28" s="30" t="n">
        <f aca="false">I28*D28</f>
        <v>93.57</v>
      </c>
      <c r="K28" s="34"/>
      <c r="L28" s="4"/>
      <c r="M28" s="4"/>
      <c r="Q28" s="1"/>
      <c r="R28" s="1"/>
      <c r="S28" s="1"/>
      <c r="X28" s="1"/>
      <c r="Y28" s="1"/>
      <c r="Z28" s="1"/>
      <c r="AA28" s="1"/>
      <c r="AB28" s="14"/>
      <c r="AC28" s="14"/>
      <c r="AD28" s="14"/>
      <c r="AE28" s="14"/>
      <c r="AF28" s="14"/>
      <c r="AG28" s="14"/>
      <c r="AH28" s="14"/>
      <c r="AI28" s="14"/>
      <c r="AJ28" s="14"/>
      <c r="AK28" s="14"/>
    </row>
    <row r="29" customFormat="false" ht="12.75" hidden="false" customHeight="false" outlineLevel="0" collapsed="false">
      <c r="A29" s="28" t="n">
        <v>100</v>
      </c>
      <c r="B29" s="35" t="s">
        <v>34</v>
      </c>
      <c r="C29" s="29" t="n">
        <v>93.55</v>
      </c>
      <c r="D29" s="30" t="n">
        <v>0.5729</v>
      </c>
      <c r="E29" s="31" t="n">
        <v>137.5</v>
      </c>
      <c r="F29" s="31" t="n">
        <v>142.5</v>
      </c>
      <c r="G29" s="31" t="n">
        <v>150</v>
      </c>
      <c r="H29" s="31"/>
      <c r="I29" s="33" t="n">
        <v>150</v>
      </c>
      <c r="J29" s="30" t="n">
        <f aca="false">I29*D29</f>
        <v>85.935</v>
      </c>
      <c r="K29" s="34"/>
      <c r="L29" s="4"/>
      <c r="M29" s="4"/>
      <c r="Q29" s="14"/>
      <c r="R29" s="14"/>
      <c r="S29" s="14"/>
      <c r="T29" s="14"/>
      <c r="U29" s="14"/>
      <c r="V29" s="14"/>
      <c r="X29" s="14"/>
      <c r="Y29" s="14"/>
      <c r="Z29" s="14"/>
      <c r="AA29" s="14"/>
      <c r="AB29" s="14"/>
      <c r="AC29" s="14"/>
      <c r="AD29" s="14"/>
      <c r="AE29" s="14"/>
    </row>
    <row r="30" customFormat="false" ht="12.75" hidden="false" customHeight="false" outlineLevel="0" collapsed="false">
      <c r="A30" s="28" t="n">
        <v>110</v>
      </c>
      <c r="B30" s="35" t="s">
        <v>35</v>
      </c>
      <c r="C30" s="29" t="n">
        <v>101.3</v>
      </c>
      <c r="D30" s="30" t="n">
        <v>0.5514</v>
      </c>
      <c r="E30" s="31" t="n">
        <v>140</v>
      </c>
      <c r="F30" s="31" t="n">
        <v>150</v>
      </c>
      <c r="G30" s="31" t="n">
        <v>155</v>
      </c>
      <c r="H30" s="31"/>
      <c r="I30" s="33" t="n">
        <v>155</v>
      </c>
      <c r="J30" s="30" t="n">
        <f aca="false">I30*D30</f>
        <v>85.467</v>
      </c>
      <c r="K30" s="34"/>
      <c r="L30" s="4"/>
      <c r="M30" s="4"/>
      <c r="Q30" s="14"/>
      <c r="R30" s="14"/>
      <c r="S30" s="14"/>
      <c r="T30" s="14"/>
      <c r="U30" s="14"/>
      <c r="V30" s="14"/>
      <c r="X30" s="14"/>
      <c r="Y30" s="14"/>
      <c r="Z30" s="14"/>
      <c r="AA30" s="14"/>
      <c r="AB30" s="14"/>
      <c r="AC30" s="14"/>
      <c r="AD30" s="14"/>
      <c r="AE30" s="14"/>
    </row>
    <row r="31" s="1" customFormat="true" ht="12.75" hidden="false" customHeight="false" outlineLevel="0" collapsed="false">
      <c r="A31" s="28" t="n">
        <v>125</v>
      </c>
      <c r="B31" s="35" t="s">
        <v>36</v>
      </c>
      <c r="C31" s="29" t="n">
        <v>120</v>
      </c>
      <c r="D31" s="30" t="n">
        <v>0.5268</v>
      </c>
      <c r="E31" s="32" t="n">
        <v>150</v>
      </c>
      <c r="F31" s="32" t="n">
        <v>150</v>
      </c>
      <c r="G31" s="31" t="n">
        <v>155</v>
      </c>
      <c r="H31" s="31"/>
      <c r="I31" s="33" t="n">
        <v>155</v>
      </c>
      <c r="J31" s="30" t="n">
        <f aca="false">I31*D31</f>
        <v>81.654</v>
      </c>
      <c r="K31" s="39"/>
      <c r="L31" s="4"/>
      <c r="M31" s="4"/>
      <c r="N31" s="3"/>
      <c r="O31" s="3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IV31" s="40"/>
    </row>
    <row r="32" customFormat="false" ht="12.75" hidden="false" customHeight="false" outlineLevel="0" collapsed="false">
      <c r="A32" s="28" t="n">
        <v>110</v>
      </c>
      <c r="B32" s="36" t="s">
        <v>37</v>
      </c>
      <c r="C32" s="37" t="n">
        <v>108.1</v>
      </c>
      <c r="D32" s="38" t="n">
        <v>0.5391</v>
      </c>
      <c r="E32" s="32" t="n">
        <v>140</v>
      </c>
      <c r="F32" s="31" t="n">
        <v>150</v>
      </c>
      <c r="G32" s="32" t="n">
        <v>160</v>
      </c>
      <c r="H32" s="31"/>
      <c r="I32" s="33" t="n">
        <v>150</v>
      </c>
      <c r="J32" s="30" t="n">
        <f aca="false">I32*D32</f>
        <v>80.865</v>
      </c>
      <c r="K32" s="39"/>
      <c r="L32" s="4"/>
      <c r="M32" s="4"/>
      <c r="Q32" s="1"/>
      <c r="R32" s="1"/>
      <c r="S32" s="1"/>
      <c r="W32" s="1"/>
      <c r="X32" s="1"/>
      <c r="Y32" s="1"/>
      <c r="Z32" s="1"/>
      <c r="AA32" s="1"/>
      <c r="AB32" s="14"/>
      <c r="AC32" s="14"/>
      <c r="AD32" s="14"/>
      <c r="AE32" s="14"/>
      <c r="AF32" s="14"/>
      <c r="AG32" s="14"/>
      <c r="AH32" s="14"/>
      <c r="AI32" s="14"/>
      <c r="AJ32" s="14"/>
      <c r="AK32" s="14"/>
    </row>
    <row r="33" customFormat="false" ht="12.75" hidden="false" customHeight="false" outlineLevel="0" collapsed="false">
      <c r="A33" s="28" t="n">
        <v>100</v>
      </c>
      <c r="B33" s="35" t="s">
        <v>38</v>
      </c>
      <c r="C33" s="29" t="n">
        <v>94.95</v>
      </c>
      <c r="D33" s="30" t="n">
        <v>0.5685</v>
      </c>
      <c r="E33" s="31" t="n">
        <v>160</v>
      </c>
      <c r="F33" s="31" t="n">
        <v>170</v>
      </c>
      <c r="G33" s="31" t="n">
        <v>172.5</v>
      </c>
      <c r="H33" s="31"/>
      <c r="I33" s="33" t="n">
        <v>172.5</v>
      </c>
      <c r="J33" s="30" t="n">
        <f aca="false">I33*D33</f>
        <v>98.06625</v>
      </c>
      <c r="K33" s="34"/>
      <c r="L33" s="4"/>
      <c r="M33" s="4"/>
      <c r="Q33" s="14"/>
      <c r="R33" s="14"/>
      <c r="S33" s="14"/>
      <c r="T33" s="14"/>
      <c r="U33" s="14"/>
      <c r="V33" s="14"/>
      <c r="X33" s="14"/>
      <c r="Y33" s="14"/>
      <c r="Z33" s="14"/>
      <c r="AA33" s="14"/>
      <c r="AB33" s="14"/>
      <c r="AC33" s="14"/>
      <c r="AD33" s="14"/>
      <c r="AE33" s="14"/>
    </row>
    <row r="34" s="1" customFormat="true" ht="12.75" hidden="false" customHeight="false" outlineLevel="0" collapsed="false">
      <c r="A34" s="28" t="n">
        <v>125</v>
      </c>
      <c r="B34" s="36" t="s">
        <v>39</v>
      </c>
      <c r="C34" s="37" t="n">
        <v>114.9</v>
      </c>
      <c r="D34" s="38" t="n">
        <v>0.5316</v>
      </c>
      <c r="E34" s="31" t="n">
        <v>225</v>
      </c>
      <c r="F34" s="32" t="n">
        <v>235</v>
      </c>
      <c r="G34" s="32" t="n">
        <v>235</v>
      </c>
      <c r="H34" s="31"/>
      <c r="I34" s="33" t="n">
        <v>225</v>
      </c>
      <c r="J34" s="30" t="n">
        <f aca="false">I34*D34</f>
        <v>119.61</v>
      </c>
      <c r="K34" s="34" t="n">
        <v>1</v>
      </c>
      <c r="L34" s="4"/>
      <c r="M34" s="4"/>
      <c r="N34" s="3"/>
      <c r="O34" s="3"/>
      <c r="Q34" s="14"/>
      <c r="R34" s="14"/>
      <c r="S34" s="14"/>
      <c r="T34" s="14"/>
      <c r="U34" s="14"/>
      <c r="V34" s="14"/>
      <c r="W34" s="7"/>
      <c r="X34" s="14"/>
      <c r="Y34" s="14"/>
      <c r="Z34" s="14"/>
      <c r="AA34" s="14"/>
      <c r="AB34" s="14"/>
      <c r="AC34" s="14"/>
      <c r="AD34" s="14"/>
      <c r="AE34" s="14"/>
      <c r="IV34" s="0"/>
    </row>
    <row r="35" customFormat="false" ht="13.5" hidden="false" customHeight="false" outlineLevel="0" collapsed="false">
      <c r="A35" s="41"/>
      <c r="B35" s="42"/>
      <c r="C35" s="43"/>
      <c r="D35" s="44"/>
      <c r="E35" s="45"/>
      <c r="F35" s="46"/>
      <c r="G35" s="46"/>
      <c r="H35" s="45"/>
      <c r="I35" s="47"/>
      <c r="J35" s="48" t="n">
        <f aca="false">I35*D35</f>
        <v>0</v>
      </c>
      <c r="K35" s="49"/>
      <c r="L35" s="4"/>
      <c r="M35" s="4"/>
      <c r="Q35" s="14"/>
      <c r="R35" s="14"/>
      <c r="S35" s="14"/>
      <c r="T35" s="14"/>
      <c r="U35" s="14"/>
      <c r="V35" s="14"/>
      <c r="W35" s="1"/>
      <c r="X35" s="14"/>
      <c r="Y35" s="14"/>
      <c r="Z35" s="14"/>
      <c r="AA35" s="14"/>
      <c r="AB35" s="14"/>
      <c r="AC35" s="14"/>
      <c r="AD35" s="14"/>
      <c r="AE35" s="14"/>
    </row>
    <row r="36" s="14" customFormat="true" ht="12.75" hidden="false" customHeight="false" outlineLevel="0" collapsed="false">
      <c r="B36" s="50"/>
      <c r="C36" s="51"/>
      <c r="H36" s="13"/>
      <c r="I36" s="51"/>
      <c r="K36" s="13"/>
      <c r="L36" s="13"/>
      <c r="M36" s="13"/>
      <c r="N36" s="51"/>
      <c r="O36" s="51"/>
    </row>
  </sheetData>
  <mergeCells count="4">
    <mergeCell ref="B1:H1"/>
    <mergeCell ref="A2:A3"/>
    <mergeCell ref="B2:B3"/>
    <mergeCell ref="E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15:02:44Z</dcterms:created>
  <dc:creator>Админ</dc:creator>
  <dc:description/>
  <dc:language>en-US</dc:language>
  <cp:lastModifiedBy>*</cp:lastModifiedBy>
  <dcterms:modified xsi:type="dcterms:W3CDTF">2013-02-25T05:12:16Z</dcterms:modified>
  <cp:revision>0</cp:revision>
  <dc:subject/>
  <dc:title/>
</cp:coreProperties>
</file>