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 PRO raw 29.05.13" sheetId="1" state="visible" r:id="rId2"/>
    <sheet name="PL PRO+AM eq 30.05.13" sheetId="2" state="visible" r:id="rId3"/>
    <sheet name="PL AM raw 31.05.13" sheetId="3" state="visible" r:id="rId4"/>
    <sheet name="BP AM raw+eq 01.06.13" sheetId="4" state="visible" r:id="rId5"/>
    <sheet name="BP PRO raw+eq 02.06.13" sheetId="5" state="visible" r:id="rId6"/>
    <sheet name="командное" sheetId="6" state="visible" r:id="rId7"/>
  </sheets>
  <definedNames>
    <definedName function="false" hidden="false" localSheetId="3" name="_xlnm.Print_Area" vbProcedure="false">'BP AM raw+eq 01.06.13'!$B$1:$Q$57</definedName>
    <definedName function="false" hidden="false" localSheetId="4" name="_xlnm.Print_Area" vbProcedure="false">'BP PRO raw+eq 02.06.13'!$B$1:$Q$66</definedName>
    <definedName function="false" hidden="false" localSheetId="2" name="_xlnm.Print_Area" vbProcedure="false">'PL AM raw 31.05.13'!$B$1:$AG$51</definedName>
    <definedName function="false" hidden="false" localSheetId="0" name="_xlnm.Print_Area" vbProcedure="false">'PL PRO raw 29.05.13'!$B$1:$AG$44</definedName>
    <definedName function="false" hidden="false" localSheetId="1" name="_xlnm.Print_Area" vbProcedure="false">'PL PRO+AM eq 30.05.13'!$B$1:$AG$41</definedName>
    <definedName function="false" hidden="false" localSheetId="4" name="Excel_BuiltIn__FilterDatabase" vbProcedure="false">'BP PRO raw+eq 02.06.13'!$A$41:$BH$50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39">
  <si>
    <t xml:space="preserve">Пауэрлифтинг ПРО безэкипировочный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Коэф-т</t>
  </si>
  <si>
    <t xml:space="preserve">ПРИСЕДАНИЕ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</t>
  </si>
  <si>
    <t xml:space="preserve">Шварц</t>
  </si>
  <si>
    <t xml:space="preserve">subtotal</t>
  </si>
  <si>
    <t xml:space="preserve">Сумма</t>
  </si>
  <si>
    <t xml:space="preserve">Приседание</t>
  </si>
  <si>
    <t xml:space="preserve">Мужчины</t>
  </si>
  <si>
    <t xml:space="preserve">н/з</t>
  </si>
  <si>
    <t xml:space="preserve">Жашуев Азамат</t>
  </si>
  <si>
    <t xml:space="preserve">Кабардино-Балкарская Республика</t>
  </si>
  <si>
    <t xml:space="preserve">Россия</t>
  </si>
  <si>
    <t xml:space="preserve">teen 18-19</t>
  </si>
  <si>
    <t xml:space="preserve">Шавоев Яшар</t>
  </si>
  <si>
    <t xml:space="preserve">Республика Адыгея</t>
  </si>
  <si>
    <t xml:space="preserve">open</t>
  </si>
  <si>
    <t xml:space="preserve">Становая тяга</t>
  </si>
  <si>
    <t xml:space="preserve">Женщины</t>
  </si>
  <si>
    <t xml:space="preserve">Бахир Юлия</t>
  </si>
  <si>
    <t xml:space="preserve">Волгоградская область</t>
  </si>
  <si>
    <t xml:space="preserve">Поволоцкая Елена</t>
  </si>
  <si>
    <t xml:space="preserve">Республика Калмыкия</t>
  </si>
  <si>
    <t xml:space="preserve">Макеев Денис</t>
  </si>
  <si>
    <t xml:space="preserve">Ростовская область</t>
  </si>
  <si>
    <t xml:space="preserve">Пауэрлифтинг</t>
  </si>
  <si>
    <t xml:space="preserve">Эминова Лиля</t>
  </si>
  <si>
    <t xml:space="preserve">Ставропольский край</t>
  </si>
  <si>
    <t xml:space="preserve">junior</t>
  </si>
  <si>
    <t xml:space="preserve">Михайлова Ольга</t>
  </si>
  <si>
    <t xml:space="preserve">Санкт-Петербург</t>
  </si>
  <si>
    <t xml:space="preserve">masters 40-49</t>
  </si>
  <si>
    <t xml:space="preserve">Колотыгина Ирина</t>
  </si>
  <si>
    <t xml:space="preserve">Самарская область</t>
  </si>
  <si>
    <t xml:space="preserve">Марочкина Надежда</t>
  </si>
  <si>
    <t xml:space="preserve">Нижегородская область</t>
  </si>
  <si>
    <t xml:space="preserve">masters 50-59</t>
  </si>
  <si>
    <t xml:space="preserve">Геккиев Атмир</t>
  </si>
  <si>
    <t xml:space="preserve">Дамбинов Александр</t>
  </si>
  <si>
    <t xml:space="preserve">masters 70-79</t>
  </si>
  <si>
    <t xml:space="preserve">2 masters</t>
  </si>
  <si>
    <t xml:space="preserve">Магамедли Самрал</t>
  </si>
  <si>
    <t xml:space="preserve">Баку</t>
  </si>
  <si>
    <t xml:space="preserve">Азербайджан</t>
  </si>
  <si>
    <t xml:space="preserve">Елоев Сослан</t>
  </si>
  <si>
    <t xml:space="preserve">Республика Северная Осетия</t>
  </si>
  <si>
    <t xml:space="preserve">Шалоха Аркадий</t>
  </si>
  <si>
    <t xml:space="preserve">Донецкая область</t>
  </si>
  <si>
    <t xml:space="preserve">Украина</t>
  </si>
  <si>
    <t xml:space="preserve">2 open</t>
  </si>
  <si>
    <t xml:space="preserve">Шуваев Артур</t>
  </si>
  <si>
    <t xml:space="preserve">Краснодарский край</t>
  </si>
  <si>
    <t xml:space="preserve">Дурнов Роман</t>
  </si>
  <si>
    <t xml:space="preserve">Пензенская область</t>
  </si>
  <si>
    <t xml:space="preserve">Коршунов Николай</t>
  </si>
  <si>
    <t xml:space="preserve">Талалаев Сергей</t>
  </si>
  <si>
    <t xml:space="preserve">Инжиевский Александр</t>
  </si>
  <si>
    <t xml:space="preserve">2 junior</t>
  </si>
  <si>
    <t xml:space="preserve">Сова Алексей</t>
  </si>
  <si>
    <t xml:space="preserve">3 junior</t>
  </si>
  <si>
    <t xml:space="preserve">Бебенин Григорий</t>
  </si>
  <si>
    <t xml:space="preserve">Бызов Евгений</t>
  </si>
  <si>
    <t xml:space="preserve">Свердловская область</t>
  </si>
  <si>
    <t xml:space="preserve">Абаев Асламбек</t>
  </si>
  <si>
    <t xml:space="preserve">1 masters</t>
  </si>
  <si>
    <t xml:space="preserve">Баранов Илья</t>
  </si>
  <si>
    <t xml:space="preserve">Даньшин Александр</t>
  </si>
  <si>
    <t xml:space="preserve">1 junior</t>
  </si>
  <si>
    <t xml:space="preserve">Сиянович Владислав</t>
  </si>
  <si>
    <t xml:space="preserve">Тульская область</t>
  </si>
  <si>
    <t xml:space="preserve">Тарасов Дмитрий</t>
  </si>
  <si>
    <t xml:space="preserve">3 open</t>
  </si>
  <si>
    <t xml:space="preserve">Водовсков Виктор</t>
  </si>
  <si>
    <t xml:space="preserve">Саратовская область</t>
  </si>
  <si>
    <t xml:space="preserve">Иванилов Павел</t>
  </si>
  <si>
    <t xml:space="preserve">Макагонов Виталий</t>
  </si>
  <si>
    <t xml:space="preserve">3 masters</t>
  </si>
  <si>
    <t xml:space="preserve">Швецов Станислав</t>
  </si>
  <si>
    <t xml:space="preserve">1 open</t>
  </si>
  <si>
    <t xml:space="preserve">Лученков Сергей</t>
  </si>
  <si>
    <t xml:space="preserve">Зоненко Владислав</t>
  </si>
  <si>
    <t xml:space="preserve">Пауэрлифтинг ПРО и АМТ экипировочный</t>
  </si>
  <si>
    <t xml:space="preserve">Любители</t>
  </si>
  <si>
    <t xml:space="preserve">Согомонян Сусана</t>
  </si>
  <si>
    <t xml:space="preserve">Хакимова Алия</t>
  </si>
  <si>
    <t xml:space="preserve">Батурина Алена</t>
  </si>
  <si>
    <t xml:space="preserve">Авдеенко Василина</t>
  </si>
  <si>
    <t xml:space="preserve">Соловьев Евгений</t>
  </si>
  <si>
    <t xml:space="preserve">Масечко Николай</t>
  </si>
  <si>
    <t xml:space="preserve">Кириндясов Андрей</t>
  </si>
  <si>
    <t xml:space="preserve">Астраханская область</t>
  </si>
  <si>
    <t xml:space="preserve">Калинин Александр</t>
  </si>
  <si>
    <t xml:space="preserve">Тюменская область</t>
  </si>
  <si>
    <t xml:space="preserve">Блинков Владимир</t>
  </si>
  <si>
    <t xml:space="preserve">Профессионалы</t>
  </si>
  <si>
    <t xml:space="preserve">Митрофанов Павел</t>
  </si>
  <si>
    <t xml:space="preserve">Митрофанов Александр</t>
  </si>
  <si>
    <t xml:space="preserve">Афонин Владимир</t>
  </si>
  <si>
    <t xml:space="preserve">masters 60-69</t>
  </si>
  <si>
    <t xml:space="preserve">Сизов Андрей</t>
  </si>
  <si>
    <t xml:space="preserve">Широбоков Алексей</t>
  </si>
  <si>
    <t xml:space="preserve">Кокорев Илья</t>
  </si>
  <si>
    <t xml:space="preserve">Ярославская область</t>
  </si>
  <si>
    <t xml:space="preserve">Тлевцежев Каплан</t>
  </si>
  <si>
    <t xml:space="preserve">Семенихин Иван</t>
  </si>
  <si>
    <t xml:space="preserve">Мурзабеков Шамал</t>
  </si>
  <si>
    <t xml:space="preserve">Жабин Владимир</t>
  </si>
  <si>
    <t xml:space="preserve">Халявка Евгений</t>
  </si>
  <si>
    <t xml:space="preserve">140+</t>
  </si>
  <si>
    <t xml:space="preserve">Настынов Игорь</t>
  </si>
  <si>
    <t xml:space="preserve">Пауэрлифтинг  АМТ безэкипировочный</t>
  </si>
  <si>
    <t xml:space="preserve">Ухлина Татьяна</t>
  </si>
  <si>
    <t xml:space="preserve">Московская область</t>
  </si>
  <si>
    <t xml:space="preserve">Корепанов Валерий</t>
  </si>
  <si>
    <t xml:space="preserve">Иванцов Владимир</t>
  </si>
  <si>
    <t xml:space="preserve">Бобков Михаил</t>
  </si>
  <si>
    <t xml:space="preserve">Кочнев Евгений</t>
  </si>
  <si>
    <t xml:space="preserve">Джанполадова Татьяна</t>
  </si>
  <si>
    <t xml:space="preserve">Голумбовская Елизавета</t>
  </si>
  <si>
    <t xml:space="preserve">Зотин Василий</t>
  </si>
  <si>
    <t xml:space="preserve">Зотов Алексей</t>
  </si>
  <si>
    <t xml:space="preserve">Селиверстов Александр</t>
  </si>
  <si>
    <t xml:space="preserve">Мурманская область</t>
  </si>
  <si>
    <t xml:space="preserve">Цыганков Александр</t>
  </si>
  <si>
    <t xml:space="preserve">Отношенко Николай</t>
  </si>
  <si>
    <t xml:space="preserve">Спирина Дарья</t>
  </si>
  <si>
    <t xml:space="preserve">Крупова Юлиана</t>
  </si>
  <si>
    <t xml:space="preserve">Казанкова Ольга</t>
  </si>
  <si>
    <t xml:space="preserve">Кутвинов Сергей</t>
  </si>
  <si>
    <t xml:space="preserve">Калинин Андрей</t>
  </si>
  <si>
    <t xml:space="preserve">Кутвинов Андрей</t>
  </si>
  <si>
    <t xml:space="preserve">3 teen</t>
  </si>
  <si>
    <t xml:space="preserve">Веденеев Павел</t>
  </si>
  <si>
    <t xml:space="preserve">Календжян Арсен</t>
  </si>
  <si>
    <t xml:space="preserve">teen 16-17</t>
  </si>
  <si>
    <t xml:space="preserve">2 teen</t>
  </si>
  <si>
    <t xml:space="preserve">Куимов Захар</t>
  </si>
  <si>
    <t xml:space="preserve">Пермский край</t>
  </si>
  <si>
    <t xml:space="preserve">Васильвицкий Дмитрий</t>
  </si>
  <si>
    <t xml:space="preserve">Вихров Алексей</t>
  </si>
  <si>
    <t xml:space="preserve">Парталян Георгий</t>
  </si>
  <si>
    <t xml:space="preserve">Варельджян Вадим</t>
  </si>
  <si>
    <t xml:space="preserve">Пряженцев Владимир</t>
  </si>
  <si>
    <t xml:space="preserve">Буклов Рафаэль</t>
  </si>
  <si>
    <t xml:space="preserve">Рудаков Роман</t>
  </si>
  <si>
    <t xml:space="preserve">Ильин Александр</t>
  </si>
  <si>
    <t xml:space="preserve">Захаров Владимир</t>
  </si>
  <si>
    <t xml:space="preserve">Комелин Константин</t>
  </si>
  <si>
    <t xml:space="preserve">Маленьких Андрей</t>
  </si>
  <si>
    <t xml:space="preserve">Беликов Александр</t>
  </si>
  <si>
    <t xml:space="preserve">Курок Дмитрий</t>
  </si>
  <si>
    <t xml:space="preserve">1 teen</t>
  </si>
  <si>
    <t xml:space="preserve">Маркашов Валерий</t>
  </si>
  <si>
    <t xml:space="preserve">Мисяев Олег</t>
  </si>
  <si>
    <t xml:space="preserve">Луцкевич Александр</t>
  </si>
  <si>
    <t xml:space="preserve">Воронежская область</t>
  </si>
  <si>
    <t xml:space="preserve">Киселев Евгений</t>
  </si>
  <si>
    <t xml:space="preserve">Беляев Юрий</t>
  </si>
  <si>
    <t xml:space="preserve">Жим лёжа  АМТ безэкипировочный и экипировочный</t>
  </si>
  <si>
    <t xml:space="preserve">Безэкипировочный дивизион</t>
  </si>
  <si>
    <t xml:space="preserve">Чистик Евгения</t>
  </si>
  <si>
    <t xml:space="preserve">Кулагина Татьяна</t>
  </si>
  <si>
    <t xml:space="preserve">1 women</t>
  </si>
  <si>
    <t xml:space="preserve">2 women</t>
  </si>
  <si>
    <t xml:space="preserve">Калинина Екатерина</t>
  </si>
  <si>
    <t xml:space="preserve">teen 14-15</t>
  </si>
  <si>
    <t xml:space="preserve">Потапова Екатерина</t>
  </si>
  <si>
    <t xml:space="preserve">3 women</t>
  </si>
  <si>
    <t xml:space="preserve">Бубнов Григорий</t>
  </si>
  <si>
    <t xml:space="preserve">Красноярский край</t>
  </si>
  <si>
    <t xml:space="preserve">Ибрагимов Максим</t>
  </si>
  <si>
    <t xml:space="preserve">Султанов Сергей</t>
  </si>
  <si>
    <t xml:space="preserve">Ларин Андрей</t>
  </si>
  <si>
    <t xml:space="preserve">Апазов Шамиль</t>
  </si>
  <si>
    <t xml:space="preserve">97.5</t>
  </si>
  <si>
    <t xml:space="preserve">Цвирко Рудольф</t>
  </si>
  <si>
    <t xml:space="preserve">Чугуров Сергей</t>
  </si>
  <si>
    <t xml:space="preserve">Гусейнли Шахрияр</t>
  </si>
  <si>
    <t xml:space="preserve">Бронников Михаил</t>
  </si>
  <si>
    <t xml:space="preserve">Пейкришвили Леван</t>
  </si>
  <si>
    <t xml:space="preserve">Кухаренко Дмитрий</t>
  </si>
  <si>
    <t xml:space="preserve">Водяных Владимир</t>
  </si>
  <si>
    <t xml:space="preserve">Баранов Валерий</t>
  </si>
  <si>
    <t xml:space="preserve">Пыжов Дмитрий</t>
  </si>
  <si>
    <t xml:space="preserve">Церикидзе Давид</t>
  </si>
  <si>
    <t xml:space="preserve">Сиднев Николай</t>
  </si>
  <si>
    <t xml:space="preserve">Евстафьев Андрей</t>
  </si>
  <si>
    <t xml:space="preserve">Келеп Ян</t>
  </si>
  <si>
    <t xml:space="preserve">Арлюков Борис</t>
  </si>
  <si>
    <t xml:space="preserve">Фаттахов Ришат</t>
  </si>
  <si>
    <t xml:space="preserve">Республика Татарстан</t>
  </si>
  <si>
    <t xml:space="preserve">Гуцевич Александр</t>
  </si>
  <si>
    <t xml:space="preserve">Руденко Сергей</t>
  </si>
  <si>
    <t xml:space="preserve">Гафаров Камил</t>
  </si>
  <si>
    <t xml:space="preserve">Кириченко Михаил</t>
  </si>
  <si>
    <t xml:space="preserve">Погосян Степан</t>
  </si>
  <si>
    <t xml:space="preserve">Федоров Арсений</t>
  </si>
  <si>
    <t xml:space="preserve">Москва</t>
  </si>
  <si>
    <t xml:space="preserve">Лупандин Андрей</t>
  </si>
  <si>
    <t xml:space="preserve">Симоненко Даниил</t>
  </si>
  <si>
    <t xml:space="preserve">Рубанов Юрий</t>
  </si>
  <si>
    <t xml:space="preserve">Федоров Александр</t>
  </si>
  <si>
    <t xml:space="preserve">Демченко Василий</t>
  </si>
  <si>
    <t xml:space="preserve">Веремянин Юрий</t>
  </si>
  <si>
    <t xml:space="preserve">Володин Антон</t>
  </si>
  <si>
    <t xml:space="preserve">Джунидов Умар</t>
  </si>
  <si>
    <t xml:space="preserve">Республика Чечня</t>
  </si>
  <si>
    <t xml:space="preserve">Кудимов Виктор</t>
  </si>
  <si>
    <t xml:space="preserve">Белоглазов Владимир</t>
  </si>
  <si>
    <t xml:space="preserve">Терешин Юрий</t>
  </si>
  <si>
    <t xml:space="preserve">Чернозипунников Евгений</t>
  </si>
  <si>
    <t xml:space="preserve">Нуралиев Асламбек</t>
  </si>
  <si>
    <t xml:space="preserve">Мусаев Асланбек</t>
  </si>
  <si>
    <t xml:space="preserve">Келеп Николай</t>
  </si>
  <si>
    <t xml:space="preserve">Поляков Александр</t>
  </si>
  <si>
    <t xml:space="preserve">Шатунов Михаил</t>
  </si>
  <si>
    <t xml:space="preserve">Жуков Александр</t>
  </si>
  <si>
    <t xml:space="preserve">Щербаков Алексей</t>
  </si>
  <si>
    <t xml:space="preserve">Яфасов Руслан</t>
  </si>
  <si>
    <t xml:space="preserve">Грабовой Борис</t>
  </si>
  <si>
    <t xml:space="preserve">Мордвинов Виталий</t>
  </si>
  <si>
    <t xml:space="preserve">Мукуев Висхан</t>
  </si>
  <si>
    <t xml:space="preserve">Чеботарев Александр</t>
  </si>
  <si>
    <t xml:space="preserve">Астахов Владимир</t>
  </si>
  <si>
    <t xml:space="preserve">Федотов Александр</t>
  </si>
  <si>
    <t xml:space="preserve">Курганская область</t>
  </si>
  <si>
    <t xml:space="preserve">Киреев Роман</t>
  </si>
  <si>
    <t xml:space="preserve">Юсуфи Ясин</t>
  </si>
  <si>
    <t xml:space="preserve">Васильченко Александр</t>
  </si>
  <si>
    <t xml:space="preserve">Громов Евгений</t>
  </si>
  <si>
    <t xml:space="preserve">Бубнов Дмитрий</t>
  </si>
  <si>
    <t xml:space="preserve">Андреев Александр</t>
  </si>
  <si>
    <t xml:space="preserve">Резайкин Дмитрий</t>
  </si>
  <si>
    <t xml:space="preserve">Малимон Роман</t>
  </si>
  <si>
    <t xml:space="preserve">Болгов Сергей</t>
  </si>
  <si>
    <t xml:space="preserve">Маркин Павел</t>
  </si>
  <si>
    <t xml:space="preserve">Андреев Кирилл</t>
  </si>
  <si>
    <t xml:space="preserve">Пирцхелава Георгий</t>
  </si>
  <si>
    <t xml:space="preserve">Симоненко Владимир</t>
  </si>
  <si>
    <t xml:space="preserve">Сербиев Леча</t>
  </si>
  <si>
    <t xml:space="preserve">Андриященко Сергей</t>
  </si>
  <si>
    <t xml:space="preserve">Белый Дмитрий</t>
  </si>
  <si>
    <t xml:space="preserve">Экипировочный дивизион</t>
  </si>
  <si>
    <t xml:space="preserve">Пузыренко Екатерина</t>
  </si>
  <si>
    <t xml:space="preserve">Омская область</t>
  </si>
  <si>
    <t xml:space="preserve">Каипов Артем</t>
  </si>
  <si>
    <t xml:space="preserve">Паршунин Владимир</t>
  </si>
  <si>
    <t xml:space="preserve">Аптер Дмитрий</t>
  </si>
  <si>
    <t xml:space="preserve">Жариков Алексей</t>
  </si>
  <si>
    <t xml:space="preserve">Кисляков Сергей</t>
  </si>
  <si>
    <t xml:space="preserve">Елисеев Денис</t>
  </si>
  <si>
    <t xml:space="preserve">Мистратов Виктор</t>
  </si>
  <si>
    <t xml:space="preserve">Кесаев Эдуард</t>
  </si>
  <si>
    <t xml:space="preserve">Максимушкин Александр</t>
  </si>
  <si>
    <t xml:space="preserve">Пономарев Александр</t>
  </si>
  <si>
    <t xml:space="preserve">Запылихин Андрей</t>
  </si>
  <si>
    <t xml:space="preserve">Егоров Николай</t>
  </si>
  <si>
    <t xml:space="preserve">Панченко Анатолий</t>
  </si>
  <si>
    <t xml:space="preserve">Сметанин Эдуард</t>
  </si>
  <si>
    <t xml:space="preserve">Жим лёжа  ПРО безэкипировочный и экипировочный</t>
  </si>
  <si>
    <t xml:space="preserve">Авдеенко Марьяна</t>
  </si>
  <si>
    <t xml:space="preserve">Гвоздева Лариса</t>
  </si>
  <si>
    <t xml:space="preserve">Мухортова Нина</t>
  </si>
  <si>
    <t xml:space="preserve">Репницын Илья</t>
  </si>
  <si>
    <t xml:space="preserve">Таймысханов Аюб</t>
  </si>
  <si>
    <t xml:space="preserve">Касумов Хамзат</t>
  </si>
  <si>
    <t xml:space="preserve">Маммадов Самир</t>
  </si>
  <si>
    <t xml:space="preserve">Галченков Виктор</t>
  </si>
  <si>
    <t xml:space="preserve">Репницын Иван</t>
  </si>
  <si>
    <t xml:space="preserve">Базарганов Магамедрасул</t>
  </si>
  <si>
    <t xml:space="preserve">Краснопеев Игорь</t>
  </si>
  <si>
    <t xml:space="preserve">Деменев Георгий</t>
  </si>
  <si>
    <t xml:space="preserve">Юсупов Рамзан</t>
  </si>
  <si>
    <t xml:space="preserve">Кошкин Сергей</t>
  </si>
  <si>
    <t xml:space="preserve">Ходунов Сергей</t>
  </si>
  <si>
    <t xml:space="preserve">Меркулов Вадим</t>
  </si>
  <si>
    <t xml:space="preserve">217.5</t>
  </si>
  <si>
    <t xml:space="preserve">Тынянский Сергей</t>
  </si>
  <si>
    <t xml:space="preserve">Кузаев Идрис</t>
  </si>
  <si>
    <t xml:space="preserve">227.5</t>
  </si>
  <si>
    <t xml:space="preserve">Гришко Сергей</t>
  </si>
  <si>
    <t xml:space="preserve">Уткин Андрей</t>
  </si>
  <si>
    <t xml:space="preserve">Гальков Эдуард</t>
  </si>
  <si>
    <t xml:space="preserve">Ипатов Сергей</t>
  </si>
  <si>
    <t xml:space="preserve">Шония Вахтанг</t>
  </si>
  <si>
    <t xml:space="preserve">Парахин Илья</t>
  </si>
  <si>
    <t xml:space="preserve">Куничкин Алексей</t>
  </si>
  <si>
    <t xml:space="preserve">Слипченко Григорий</t>
  </si>
  <si>
    <t xml:space="preserve">Отавин Константин</t>
  </si>
  <si>
    <t xml:space="preserve">Жаренов Андрей</t>
  </si>
  <si>
    <t xml:space="preserve">Прозоров Александр</t>
  </si>
  <si>
    <t xml:space="preserve">Рахманов Вячеслав</t>
  </si>
  <si>
    <t xml:space="preserve">Лукьянов Андрей</t>
  </si>
  <si>
    <t xml:space="preserve">Бабушкин Игорь</t>
  </si>
  <si>
    <t xml:space="preserve">Челябинская область</t>
  </si>
  <si>
    <t xml:space="preserve">Литвиненко Андрей</t>
  </si>
  <si>
    <t xml:space="preserve">Михнев Валерий</t>
  </si>
  <si>
    <t xml:space="preserve">Сыкменев Александр</t>
  </si>
  <si>
    <t xml:space="preserve">Республика Башкортостан</t>
  </si>
  <si>
    <t xml:space="preserve">Скворцов Андрей</t>
  </si>
  <si>
    <t xml:space="preserve">Лихман Андрей</t>
  </si>
  <si>
    <t xml:space="preserve">Гузуев Анзор</t>
  </si>
  <si>
    <t xml:space="preserve">Одабашян Рубен</t>
  </si>
  <si>
    <t xml:space="preserve">Федоров Сергей</t>
  </si>
  <si>
    <t xml:space="preserve">Беляков Виталий</t>
  </si>
  <si>
    <t xml:space="preserve">Пензяков Сергей</t>
  </si>
  <si>
    <t xml:space="preserve">Иванов Николай</t>
  </si>
  <si>
    <t xml:space="preserve">Ласкавый Сергей</t>
  </si>
  <si>
    <t xml:space="preserve">Фадеев Артем</t>
  </si>
  <si>
    <t xml:space="preserve">Владимирская область</t>
  </si>
  <si>
    <t xml:space="preserve">Экипировочный дивизмон</t>
  </si>
  <si>
    <t xml:space="preserve">Швачко Наталья</t>
  </si>
  <si>
    <t xml:space="preserve">Перминов Дмитрий</t>
  </si>
  <si>
    <t xml:space="preserve">Палей Семен</t>
  </si>
  <si>
    <t xml:space="preserve">Овсянников Дмитрий</t>
  </si>
  <si>
    <t xml:space="preserve">Веселов Андрей</t>
  </si>
  <si>
    <t xml:space="preserve">Расторгуев Дмитрий</t>
  </si>
  <si>
    <t xml:space="preserve">Леньков Денис</t>
  </si>
  <si>
    <t xml:space="preserve">Крутько Дмитрий</t>
  </si>
  <si>
    <t xml:space="preserve">Палей Андрей</t>
  </si>
  <si>
    <t xml:space="preserve">Тарасов Александр</t>
  </si>
  <si>
    <t xml:space="preserve">Чавес Уго</t>
  </si>
  <si>
    <t xml:space="preserve">Шлыков Алексей</t>
  </si>
  <si>
    <t xml:space="preserve">Глотов Владимир</t>
  </si>
  <si>
    <t xml:space="preserve">Коман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.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A3" activeCellId="0" sqref="A3:E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24.41"/>
    <col collapsed="false" customWidth="true" hidden="false" outlineLevel="0" max="5" min="5" style="1" width="35.99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4.85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1" width="5.99"/>
    <col collapsed="false" customWidth="true" hidden="false" outlineLevel="0" max="13" min="12" style="4" width="6.99"/>
    <col collapsed="false" customWidth="true" hidden="false" outlineLevel="0" max="14" min="14" style="1" width="1.7"/>
    <col collapsed="false" customWidth="true" hidden="false" outlineLevel="0" max="15" min="15" style="5" width="7.14"/>
    <col collapsed="false" customWidth="true" hidden="true" outlineLevel="0" max="16" min="16" style="3" width="9.85"/>
    <col collapsed="false" customWidth="true" hidden="false" outlineLevel="0" max="17" min="17" style="1" width="6.56"/>
    <col collapsed="false" customWidth="true" hidden="false" outlineLevel="0" max="19" min="18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true" outlineLevel="0" max="22" min="22" style="3" width="9.85"/>
    <col collapsed="false" customWidth="true" hidden="true" outlineLevel="0" max="23" min="23" style="5" width="7.42"/>
    <col collapsed="false" customWidth="true" hidden="tru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4.85"/>
    <col collapsed="false" customWidth="true" hidden="false" outlineLevel="0" max="29" min="29" style="5" width="6.99"/>
    <col collapsed="false" customWidth="true" hidden="tru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2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 t="s">
        <v>0</v>
      </c>
      <c r="E1" s="7"/>
      <c r="F1" s="7"/>
      <c r="G1" s="8"/>
      <c r="I1" s="9"/>
      <c r="J1" s="10"/>
      <c r="K1" s="7"/>
      <c r="L1" s="11"/>
      <c r="M1" s="11"/>
      <c r="N1" s="7"/>
      <c r="O1" s="7"/>
      <c r="P1" s="12"/>
      <c r="Q1" s="7"/>
      <c r="R1" s="7"/>
      <c r="S1" s="7"/>
      <c r="T1" s="7"/>
      <c r="U1" s="13"/>
      <c r="W1" s="1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8"/>
      <c r="M2" s="18"/>
      <c r="N2" s="15"/>
      <c r="O2" s="15"/>
      <c r="P2" s="17"/>
      <c r="Q2" s="15"/>
      <c r="R2" s="15"/>
      <c r="S2" s="15"/>
      <c r="T2" s="15"/>
      <c r="U2" s="19"/>
      <c r="V2" s="20"/>
      <c r="X2" s="20"/>
      <c r="Z2" s="21"/>
      <c r="AC2" s="22"/>
      <c r="AD2" s="20"/>
      <c r="AE2" s="22"/>
      <c r="AF2" s="20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L3" s="27"/>
      <c r="M3" s="27"/>
      <c r="N3" s="27"/>
      <c r="O3" s="27"/>
      <c r="P3" s="27"/>
      <c r="Q3" s="27" t="s">
        <v>12</v>
      </c>
      <c r="R3" s="27"/>
      <c r="S3" s="27"/>
      <c r="T3" s="27"/>
      <c r="U3" s="27"/>
      <c r="V3" s="27"/>
      <c r="W3" s="27" t="s">
        <v>13</v>
      </c>
      <c r="X3" s="27"/>
      <c r="Y3" s="27" t="s">
        <v>14</v>
      </c>
      <c r="Z3" s="27"/>
      <c r="AA3" s="27"/>
      <c r="AB3" s="27"/>
      <c r="AC3" s="27"/>
      <c r="AD3" s="27"/>
      <c r="AE3" s="27" t="s">
        <v>15</v>
      </c>
      <c r="AF3" s="27"/>
      <c r="AG3" s="28" t="s">
        <v>16</v>
      </c>
    </row>
    <row r="4" s="22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/>
      <c r="K4" s="29" t="n">
        <v>1</v>
      </c>
      <c r="L4" s="30" t="n">
        <v>2</v>
      </c>
      <c r="M4" s="30" t="n">
        <v>3</v>
      </c>
      <c r="N4" s="29" t="n">
        <v>4</v>
      </c>
      <c r="O4" s="29" t="s">
        <v>17</v>
      </c>
      <c r="P4" s="31" t="s">
        <v>18</v>
      </c>
      <c r="Q4" s="29" t="n">
        <v>1</v>
      </c>
      <c r="R4" s="29" t="n">
        <v>2</v>
      </c>
      <c r="S4" s="29" t="n">
        <v>3</v>
      </c>
      <c r="T4" s="29" t="n">
        <v>4</v>
      </c>
      <c r="U4" s="29" t="s">
        <v>17</v>
      </c>
      <c r="V4" s="31" t="s">
        <v>18</v>
      </c>
      <c r="W4" s="29" t="s">
        <v>19</v>
      </c>
      <c r="X4" s="31" t="s">
        <v>18</v>
      </c>
      <c r="Y4" s="29" t="n">
        <v>1</v>
      </c>
      <c r="Z4" s="30" t="n">
        <v>2</v>
      </c>
      <c r="AA4" s="29" t="n">
        <v>3</v>
      </c>
      <c r="AB4" s="29" t="n">
        <v>4</v>
      </c>
      <c r="AC4" s="29" t="s">
        <v>17</v>
      </c>
      <c r="AD4" s="31" t="s">
        <v>18</v>
      </c>
      <c r="AE4" s="32" t="s">
        <v>20</v>
      </c>
      <c r="AF4" s="31" t="s">
        <v>18</v>
      </c>
      <c r="AG4" s="28"/>
    </row>
    <row r="5" s="5" customFormat="true" ht="12.75" hidden="false" customHeight="false" outlineLevel="0" collapsed="false">
      <c r="A5" s="33"/>
      <c r="B5" s="34"/>
      <c r="C5" s="34"/>
      <c r="D5" s="34" t="s">
        <v>21</v>
      </c>
      <c r="E5" s="34" t="s">
        <v>22</v>
      </c>
      <c r="F5" s="34"/>
      <c r="G5" s="34"/>
      <c r="H5" s="34"/>
      <c r="I5" s="35"/>
      <c r="J5" s="36"/>
      <c r="K5" s="27"/>
      <c r="L5" s="37"/>
      <c r="M5" s="37"/>
      <c r="N5" s="27"/>
      <c r="O5" s="27"/>
      <c r="P5" s="38"/>
      <c r="Q5" s="27"/>
      <c r="R5" s="27"/>
      <c r="S5" s="27"/>
      <c r="T5" s="27"/>
      <c r="U5" s="27"/>
      <c r="V5" s="38"/>
      <c r="W5" s="27"/>
      <c r="X5" s="38"/>
      <c r="Y5" s="27"/>
      <c r="Z5" s="37"/>
      <c r="AA5" s="27"/>
      <c r="AB5" s="27"/>
      <c r="AC5" s="27"/>
      <c r="AD5" s="38"/>
      <c r="AE5" s="39"/>
      <c r="AF5" s="38"/>
      <c r="AG5" s="40"/>
    </row>
    <row r="6" s="42" customFormat="true" ht="12.75" hidden="false" customHeight="false" outlineLevel="0" collapsed="false">
      <c r="A6" s="41" t="n">
        <v>0</v>
      </c>
      <c r="B6" s="42" t="s">
        <v>23</v>
      </c>
      <c r="C6" s="42" t="n">
        <v>75</v>
      </c>
      <c r="D6" s="42" t="s">
        <v>24</v>
      </c>
      <c r="E6" s="42" t="s">
        <v>25</v>
      </c>
      <c r="F6" s="42" t="s">
        <v>26</v>
      </c>
      <c r="G6" s="43" t="n">
        <v>34460</v>
      </c>
      <c r="H6" s="42" t="s">
        <v>27</v>
      </c>
      <c r="I6" s="44" t="n">
        <v>71.55</v>
      </c>
      <c r="J6" s="45" t="n">
        <v>0.7174</v>
      </c>
      <c r="K6" s="46" t="n">
        <v>120</v>
      </c>
      <c r="L6" s="46" t="n">
        <v>120</v>
      </c>
      <c r="M6" s="46" t="n">
        <v>120</v>
      </c>
      <c r="O6" s="47" t="n">
        <v>0</v>
      </c>
      <c r="P6" s="45" t="n">
        <f aca="false">O6*J6</f>
        <v>0</v>
      </c>
      <c r="U6" s="47"/>
      <c r="V6" s="45" t="n">
        <f aca="false">U6*J6</f>
        <v>0</v>
      </c>
      <c r="W6" s="42" t="n">
        <f aca="false">U6+O6</f>
        <v>0</v>
      </c>
      <c r="X6" s="45" t="n">
        <f aca="false">W6*J6</f>
        <v>0</v>
      </c>
      <c r="AC6" s="47"/>
      <c r="AD6" s="45" t="n">
        <f aca="false">AC6*J6</f>
        <v>0</v>
      </c>
      <c r="AE6" s="47" t="n">
        <f aca="false">AC6+W6</f>
        <v>0</v>
      </c>
      <c r="AF6" s="45" t="n">
        <f aca="false">AE6*J6</f>
        <v>0</v>
      </c>
      <c r="AG6" s="48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49"/>
    </row>
    <row r="7" s="42" customFormat="true" ht="12.75" hidden="false" customHeight="false" outlineLevel="0" collapsed="false">
      <c r="A7" s="41" t="n">
        <v>12</v>
      </c>
      <c r="B7" s="42" t="n">
        <v>1</v>
      </c>
      <c r="C7" s="42" t="n">
        <v>110</v>
      </c>
      <c r="D7" s="42" t="s">
        <v>28</v>
      </c>
      <c r="E7" s="42" t="s">
        <v>29</v>
      </c>
      <c r="F7" s="42" t="s">
        <v>26</v>
      </c>
      <c r="G7" s="43" t="n">
        <v>31687</v>
      </c>
      <c r="H7" s="42" t="s">
        <v>30</v>
      </c>
      <c r="I7" s="44" t="n">
        <v>108.35</v>
      </c>
      <c r="J7" s="45" t="n">
        <v>0.5386</v>
      </c>
      <c r="K7" s="50" t="n">
        <v>230</v>
      </c>
      <c r="L7" s="42" t="n">
        <v>240</v>
      </c>
      <c r="M7" s="51" t="n">
        <v>250</v>
      </c>
      <c r="O7" s="47" t="n">
        <v>250</v>
      </c>
      <c r="P7" s="45" t="n">
        <f aca="false">O7*J7</f>
        <v>134.65</v>
      </c>
      <c r="U7" s="47"/>
      <c r="V7" s="45" t="n">
        <f aca="false">U7*J7</f>
        <v>0</v>
      </c>
      <c r="W7" s="42" t="n">
        <f aca="false">U7+O7</f>
        <v>250</v>
      </c>
      <c r="X7" s="45" t="n">
        <f aca="false">W7*J7</f>
        <v>134.65</v>
      </c>
      <c r="AC7" s="47"/>
      <c r="AD7" s="45" t="n">
        <f aca="false">AC7*J7</f>
        <v>0</v>
      </c>
      <c r="AE7" s="47" t="n">
        <f aca="false">AC7+W7</f>
        <v>250</v>
      </c>
      <c r="AF7" s="45" t="n">
        <f aca="false">AE7*J7</f>
        <v>134.65</v>
      </c>
      <c r="AG7" s="48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49"/>
    </row>
    <row r="8" s="47" customFormat="true" ht="12.75" hidden="false" customHeight="false" outlineLevel="0" collapsed="false">
      <c r="A8" s="52"/>
      <c r="D8" s="47" t="s">
        <v>31</v>
      </c>
      <c r="E8" s="47" t="s">
        <v>32</v>
      </c>
      <c r="G8" s="53"/>
      <c r="I8" s="54"/>
      <c r="J8" s="55"/>
      <c r="K8" s="56"/>
      <c r="L8" s="56"/>
      <c r="M8" s="56"/>
      <c r="P8" s="55"/>
      <c r="V8" s="55"/>
      <c r="X8" s="55"/>
      <c r="AD8" s="55"/>
      <c r="AF8" s="55"/>
      <c r="AG8" s="57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8"/>
    </row>
    <row r="9" s="42" customFormat="true" ht="12.75" hidden="false" customHeight="false" outlineLevel="0" collapsed="false">
      <c r="A9" s="41" t="n">
        <v>12</v>
      </c>
      <c r="B9" s="42" t="n">
        <v>1</v>
      </c>
      <c r="C9" s="42" t="n">
        <v>60</v>
      </c>
      <c r="D9" s="42" t="s">
        <v>33</v>
      </c>
      <c r="E9" s="42" t="s">
        <v>34</v>
      </c>
      <c r="F9" s="42" t="s">
        <v>26</v>
      </c>
      <c r="G9" s="43" t="n">
        <v>30730</v>
      </c>
      <c r="H9" s="42" t="s">
        <v>30</v>
      </c>
      <c r="I9" s="44" t="n">
        <v>58</v>
      </c>
      <c r="J9" s="45" t="n">
        <v>0.8851</v>
      </c>
      <c r="K9" s="51"/>
      <c r="L9" s="50"/>
      <c r="M9" s="59"/>
      <c r="O9" s="47"/>
      <c r="P9" s="45" t="n">
        <f aca="false">O9*J9</f>
        <v>0</v>
      </c>
      <c r="Q9" s="51"/>
      <c r="R9" s="51"/>
      <c r="S9" s="51"/>
      <c r="U9" s="47"/>
      <c r="V9" s="45" t="n">
        <f aca="false">U9*J9</f>
        <v>0</v>
      </c>
      <c r="W9" s="42" t="n">
        <f aca="false">U9+O9</f>
        <v>0</v>
      </c>
      <c r="X9" s="45" t="n">
        <f aca="false">W9*J9</f>
        <v>0</v>
      </c>
      <c r="Y9" s="51" t="n">
        <v>180</v>
      </c>
      <c r="Z9" s="59" t="n">
        <v>195</v>
      </c>
      <c r="AA9" s="46" t="n">
        <v>200</v>
      </c>
      <c r="AC9" s="47" t="n">
        <v>195</v>
      </c>
      <c r="AD9" s="45" t="n">
        <f aca="false">AC9*J9</f>
        <v>172.5945</v>
      </c>
      <c r="AE9" s="47" t="n">
        <f aca="false">AC9+W9</f>
        <v>195</v>
      </c>
      <c r="AF9" s="45" t="n">
        <f aca="false">AE9*J9</f>
        <v>172.5945</v>
      </c>
      <c r="AG9" s="48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49"/>
    </row>
    <row r="10" s="42" customFormat="true" ht="12.75" hidden="false" customHeight="false" outlineLevel="0" collapsed="false">
      <c r="A10" s="41" t="n">
        <v>12</v>
      </c>
      <c r="B10" s="42" t="n">
        <v>1</v>
      </c>
      <c r="C10" s="42" t="n">
        <v>75</v>
      </c>
      <c r="D10" s="42" t="s">
        <v>35</v>
      </c>
      <c r="E10" s="42" t="s">
        <v>36</v>
      </c>
      <c r="F10" s="42" t="s">
        <v>26</v>
      </c>
      <c r="G10" s="43" t="n">
        <v>28537</v>
      </c>
      <c r="H10" s="42" t="s">
        <v>30</v>
      </c>
      <c r="I10" s="44" t="n">
        <v>71.4</v>
      </c>
      <c r="J10" s="45" t="n">
        <v>0.749</v>
      </c>
      <c r="K10" s="51"/>
      <c r="L10" s="59"/>
      <c r="M10" s="59"/>
      <c r="O10" s="47"/>
      <c r="P10" s="45" t="n">
        <f aca="false">O10*J10</f>
        <v>0</v>
      </c>
      <c r="Q10" s="51"/>
      <c r="U10" s="47"/>
      <c r="V10" s="45" t="n">
        <f aca="false">U10*J10</f>
        <v>0</v>
      </c>
      <c r="W10" s="42" t="n">
        <f aca="false">U10+O10</f>
        <v>0</v>
      </c>
      <c r="X10" s="45" t="n">
        <f aca="false">W10*J10</f>
        <v>0</v>
      </c>
      <c r="Y10" s="51" t="n">
        <v>170</v>
      </c>
      <c r="Z10" s="59" t="n">
        <v>180</v>
      </c>
      <c r="AA10" s="42" t="n">
        <v>190</v>
      </c>
      <c r="AB10" s="46" t="n">
        <v>200</v>
      </c>
      <c r="AC10" s="47" t="n">
        <v>190</v>
      </c>
      <c r="AD10" s="45" t="n">
        <f aca="false">AC10*J10</f>
        <v>142.31</v>
      </c>
      <c r="AE10" s="47" t="n">
        <f aca="false">AC10+W10</f>
        <v>190</v>
      </c>
      <c r="AF10" s="45" t="n">
        <f aca="false">AE10*J10</f>
        <v>142.31</v>
      </c>
      <c r="AG10" s="48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49"/>
    </row>
    <row r="11" s="63" customFormat="true" ht="12.75" hidden="false" customHeight="false" outlineLevel="0" collapsed="false">
      <c r="A11" s="52"/>
      <c r="B11" s="47"/>
      <c r="C11" s="47"/>
      <c r="D11" s="47"/>
      <c r="E11" s="47" t="s">
        <v>22</v>
      </c>
      <c r="F11" s="47"/>
      <c r="G11" s="53"/>
      <c r="H11" s="47"/>
      <c r="I11" s="54"/>
      <c r="J11" s="55"/>
      <c r="K11" s="60"/>
      <c r="L11" s="61"/>
      <c r="M11" s="61"/>
      <c r="N11" s="47"/>
      <c r="O11" s="47"/>
      <c r="P11" s="55"/>
      <c r="Q11" s="60"/>
      <c r="R11" s="47"/>
      <c r="S11" s="47"/>
      <c r="T11" s="47"/>
      <c r="U11" s="47"/>
      <c r="V11" s="55"/>
      <c r="W11" s="47"/>
      <c r="X11" s="55"/>
      <c r="Y11" s="60"/>
      <c r="Z11" s="61"/>
      <c r="AA11" s="47"/>
      <c r="AB11" s="56"/>
      <c r="AC11" s="47"/>
      <c r="AD11" s="55"/>
      <c r="AE11" s="47"/>
      <c r="AF11" s="55"/>
      <c r="AG11" s="57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62"/>
    </row>
    <row r="12" s="66" customFormat="true" ht="12.75" hidden="false" customHeight="false" outlineLevel="0" collapsed="false">
      <c r="A12" s="41" t="n">
        <v>12</v>
      </c>
      <c r="B12" s="42" t="n">
        <v>1</v>
      </c>
      <c r="C12" s="42" t="n">
        <v>125</v>
      </c>
      <c r="D12" s="42" t="s">
        <v>37</v>
      </c>
      <c r="E12" s="42" t="s">
        <v>38</v>
      </c>
      <c r="F12" s="42" t="s">
        <v>26</v>
      </c>
      <c r="G12" s="43" t="n">
        <v>30428</v>
      </c>
      <c r="H12" s="42" t="s">
        <v>30</v>
      </c>
      <c r="I12" s="44" t="n">
        <v>122.3</v>
      </c>
      <c r="J12" s="45" t="n">
        <v>0.5246</v>
      </c>
      <c r="K12" s="51"/>
      <c r="L12" s="59"/>
      <c r="M12" s="59"/>
      <c r="N12" s="42"/>
      <c r="O12" s="47"/>
      <c r="P12" s="45" t="n">
        <f aca="false">O12*J12</f>
        <v>0</v>
      </c>
      <c r="Q12" s="51"/>
      <c r="R12" s="42"/>
      <c r="S12" s="42"/>
      <c r="T12" s="42"/>
      <c r="U12" s="47"/>
      <c r="V12" s="45" t="n">
        <f aca="false">U12*J12</f>
        <v>0</v>
      </c>
      <c r="W12" s="42" t="n">
        <f aca="false">U12+O12</f>
        <v>0</v>
      </c>
      <c r="X12" s="45" t="n">
        <f aca="false">W12*J12</f>
        <v>0</v>
      </c>
      <c r="Y12" s="51" t="n">
        <v>290</v>
      </c>
      <c r="Z12" s="59" t="n">
        <v>307.5</v>
      </c>
      <c r="AA12" s="64" t="n">
        <v>0</v>
      </c>
      <c r="AB12" s="42"/>
      <c r="AC12" s="47" t="n">
        <v>307.5</v>
      </c>
      <c r="AD12" s="45" t="n">
        <f aca="false">AC12*J12</f>
        <v>161.3145</v>
      </c>
      <c r="AE12" s="47" t="n">
        <f aca="false">AC12+W12</f>
        <v>307.5</v>
      </c>
      <c r="AF12" s="45" t="n">
        <f aca="false">AE12*J12</f>
        <v>161.3145</v>
      </c>
      <c r="AG12" s="48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65"/>
    </row>
    <row r="13" s="5" customFormat="true" ht="12.75" hidden="false" customHeight="false" outlineLevel="0" collapsed="false">
      <c r="A13" s="67"/>
      <c r="B13" s="68"/>
      <c r="C13" s="68"/>
      <c r="D13" s="68" t="s">
        <v>39</v>
      </c>
      <c r="E13" s="68" t="s">
        <v>32</v>
      </c>
      <c r="F13" s="68"/>
      <c r="G13" s="68"/>
      <c r="H13" s="68"/>
      <c r="I13" s="69"/>
      <c r="J13" s="70"/>
      <c r="K13" s="71"/>
      <c r="L13" s="72"/>
      <c r="M13" s="72"/>
      <c r="N13" s="71"/>
      <c r="O13" s="71"/>
      <c r="P13" s="73"/>
      <c r="Q13" s="71"/>
      <c r="R13" s="71"/>
      <c r="S13" s="71"/>
      <c r="T13" s="71"/>
      <c r="U13" s="71"/>
      <c r="V13" s="73"/>
      <c r="W13" s="71"/>
      <c r="X13" s="73"/>
      <c r="Y13" s="71"/>
      <c r="Z13" s="72"/>
      <c r="AA13" s="71"/>
      <c r="AB13" s="71"/>
      <c r="AC13" s="71"/>
      <c r="AD13" s="73"/>
      <c r="AE13" s="74"/>
      <c r="AF13" s="73"/>
      <c r="AG13" s="75"/>
    </row>
    <row r="14" customFormat="false" ht="12.75" hidden="false" customHeight="true" outlineLevel="0" collapsed="false">
      <c r="A14" s="41" t="n">
        <v>12</v>
      </c>
      <c r="B14" s="42" t="n">
        <v>1</v>
      </c>
      <c r="C14" s="42" t="n">
        <v>44</v>
      </c>
      <c r="D14" s="42" t="s">
        <v>40</v>
      </c>
      <c r="E14" s="42" t="s">
        <v>41</v>
      </c>
      <c r="F14" s="42" t="s">
        <v>26</v>
      </c>
      <c r="G14" s="43" t="n">
        <v>33669</v>
      </c>
      <c r="H14" s="42" t="s">
        <v>42</v>
      </c>
      <c r="I14" s="44" t="n">
        <v>44</v>
      </c>
      <c r="J14" s="45" t="n">
        <v>1.1301</v>
      </c>
      <c r="K14" s="51" t="n">
        <v>50</v>
      </c>
      <c r="L14" s="50" t="n">
        <v>55</v>
      </c>
      <c r="M14" s="59" t="n">
        <v>57.5</v>
      </c>
      <c r="N14" s="42"/>
      <c r="O14" s="47" t="n">
        <f aca="false">M14</f>
        <v>57.5</v>
      </c>
      <c r="P14" s="45" t="n">
        <f aca="false">O14*J14</f>
        <v>64.98075</v>
      </c>
      <c r="Q14" s="51" t="n">
        <v>27.5</v>
      </c>
      <c r="R14" s="51" t="n">
        <v>30</v>
      </c>
      <c r="S14" s="51" t="n">
        <v>32.5</v>
      </c>
      <c r="T14" s="42"/>
      <c r="U14" s="47" t="n">
        <v>32.5</v>
      </c>
      <c r="V14" s="45" t="n">
        <f aca="false">U14*J14</f>
        <v>36.72825</v>
      </c>
      <c r="W14" s="42" t="n">
        <f aca="false">U14+O14</f>
        <v>90</v>
      </c>
      <c r="X14" s="45" t="n">
        <f aca="false">W14*J14</f>
        <v>101.709</v>
      </c>
      <c r="Y14" s="51" t="n">
        <v>80</v>
      </c>
      <c r="Z14" s="59" t="n">
        <v>85</v>
      </c>
      <c r="AA14" s="42" t="n">
        <v>87.5</v>
      </c>
      <c r="AB14" s="42"/>
      <c r="AC14" s="47" t="n">
        <v>87.5</v>
      </c>
      <c r="AD14" s="45" t="n">
        <f aca="false">AC14*J14</f>
        <v>98.88375</v>
      </c>
      <c r="AE14" s="47" t="n">
        <f aca="false">AC14+W14</f>
        <v>177.5</v>
      </c>
      <c r="AF14" s="45" t="n">
        <f aca="false">AE14*J14</f>
        <v>200.59275</v>
      </c>
      <c r="AG14" s="48"/>
    </row>
    <row r="15" customFormat="false" ht="12.75" hidden="false" customHeight="true" outlineLevel="0" collapsed="false">
      <c r="A15" s="41" t="n">
        <v>12</v>
      </c>
      <c r="B15" s="42" t="n">
        <v>1</v>
      </c>
      <c r="C15" s="42" t="n">
        <v>52</v>
      </c>
      <c r="D15" s="42" t="s">
        <v>43</v>
      </c>
      <c r="E15" s="42" t="s">
        <v>44</v>
      </c>
      <c r="F15" s="42" t="s">
        <v>26</v>
      </c>
      <c r="G15" s="43" t="n">
        <v>26281</v>
      </c>
      <c r="H15" s="42" t="s">
        <v>45</v>
      </c>
      <c r="I15" s="44" t="n">
        <v>51.75</v>
      </c>
      <c r="J15" s="45" t="n">
        <v>0.976</v>
      </c>
      <c r="K15" s="51" t="n">
        <v>97.5</v>
      </c>
      <c r="L15" s="46" t="n">
        <v>102.5</v>
      </c>
      <c r="M15" s="59" t="n">
        <v>105</v>
      </c>
      <c r="N15" s="42"/>
      <c r="O15" s="47" t="n">
        <f aca="false">M15</f>
        <v>105</v>
      </c>
      <c r="P15" s="45" t="n">
        <f aca="false">O15*J15</f>
        <v>102.48</v>
      </c>
      <c r="Q15" s="51" t="n">
        <v>60</v>
      </c>
      <c r="R15" s="76" t="n">
        <v>62.5</v>
      </c>
      <c r="S15" s="46" t="n">
        <v>65</v>
      </c>
      <c r="T15" s="42"/>
      <c r="U15" s="47" t="n">
        <v>62.5</v>
      </c>
      <c r="V15" s="45" t="n">
        <f aca="false">U15*J15</f>
        <v>61</v>
      </c>
      <c r="W15" s="42" t="n">
        <f aca="false">U15+O15</f>
        <v>167.5</v>
      </c>
      <c r="X15" s="45" t="n">
        <f aca="false">W15*J15</f>
        <v>163.48</v>
      </c>
      <c r="Y15" s="51" t="n">
        <v>140</v>
      </c>
      <c r="Z15" s="46" t="n">
        <v>147.5</v>
      </c>
      <c r="AA15" s="46" t="n">
        <v>147.5</v>
      </c>
      <c r="AB15" s="42"/>
      <c r="AC15" s="47" t="n">
        <v>140</v>
      </c>
      <c r="AD15" s="45" t="n">
        <f aca="false">AC15*J15</f>
        <v>136.64</v>
      </c>
      <c r="AE15" s="47" t="n">
        <f aca="false">AC15+W15</f>
        <v>307.5</v>
      </c>
      <c r="AF15" s="45" t="n">
        <f aca="false">AE15*J15</f>
        <v>300.12</v>
      </c>
      <c r="AG15" s="48"/>
    </row>
    <row r="16" customFormat="false" ht="12.75" hidden="false" customHeight="true" outlineLevel="0" collapsed="false">
      <c r="A16" s="41" t="n">
        <v>12</v>
      </c>
      <c r="B16" s="42" t="n">
        <v>1</v>
      </c>
      <c r="C16" s="42" t="n">
        <v>52</v>
      </c>
      <c r="D16" s="42" t="s">
        <v>43</v>
      </c>
      <c r="E16" s="42" t="s">
        <v>44</v>
      </c>
      <c r="F16" s="42" t="s">
        <v>26</v>
      </c>
      <c r="G16" s="43" t="n">
        <v>26281</v>
      </c>
      <c r="H16" s="42" t="s">
        <v>30</v>
      </c>
      <c r="I16" s="44" t="n">
        <v>51.75</v>
      </c>
      <c r="J16" s="45" t="n">
        <v>0.9731</v>
      </c>
      <c r="K16" s="51" t="n">
        <v>97.5</v>
      </c>
      <c r="L16" s="46" t="n">
        <v>102.5</v>
      </c>
      <c r="M16" s="59" t="n">
        <v>105</v>
      </c>
      <c r="N16" s="42"/>
      <c r="O16" s="47" t="n">
        <f aca="false">M16</f>
        <v>105</v>
      </c>
      <c r="P16" s="45" t="n">
        <f aca="false">O16*J16</f>
        <v>102.1755</v>
      </c>
      <c r="Q16" s="51" t="n">
        <v>60</v>
      </c>
      <c r="R16" s="76" t="n">
        <v>62.5</v>
      </c>
      <c r="S16" s="46" t="n">
        <v>65</v>
      </c>
      <c r="T16" s="42"/>
      <c r="U16" s="47" t="n">
        <v>62.5</v>
      </c>
      <c r="V16" s="45" t="n">
        <f aca="false">U16*J16</f>
        <v>60.81875</v>
      </c>
      <c r="W16" s="42" t="n">
        <f aca="false">U16+O16</f>
        <v>167.5</v>
      </c>
      <c r="X16" s="45" t="n">
        <f aca="false">W16*J16</f>
        <v>162.99425</v>
      </c>
      <c r="Y16" s="51" t="n">
        <v>140</v>
      </c>
      <c r="Z16" s="46" t="n">
        <v>147.5</v>
      </c>
      <c r="AA16" s="46" t="n">
        <v>147.5</v>
      </c>
      <c r="AB16" s="42"/>
      <c r="AC16" s="47" t="n">
        <v>140</v>
      </c>
      <c r="AD16" s="45" t="n">
        <f aca="false">AC16*J16</f>
        <v>136.234</v>
      </c>
      <c r="AE16" s="47" t="n">
        <f aca="false">AC16+W16</f>
        <v>307.5</v>
      </c>
      <c r="AF16" s="45" t="n">
        <f aca="false">AE16*J16</f>
        <v>299.22825</v>
      </c>
      <c r="AG16" s="48"/>
    </row>
    <row r="17" customFormat="false" ht="12.75" hidden="false" customHeight="true" outlineLevel="0" collapsed="false">
      <c r="A17" s="41" t="n">
        <v>12</v>
      </c>
      <c r="B17" s="42" t="n">
        <v>1</v>
      </c>
      <c r="C17" s="42" t="n">
        <v>60</v>
      </c>
      <c r="D17" s="42" t="s">
        <v>33</v>
      </c>
      <c r="E17" s="42" t="s">
        <v>34</v>
      </c>
      <c r="F17" s="42" t="s">
        <v>26</v>
      </c>
      <c r="G17" s="43" t="n">
        <v>30730</v>
      </c>
      <c r="H17" s="42" t="s">
        <v>30</v>
      </c>
      <c r="I17" s="44" t="n">
        <v>58</v>
      </c>
      <c r="J17" s="45" t="n">
        <v>0.8851</v>
      </c>
      <c r="K17" s="51" t="n">
        <v>115</v>
      </c>
      <c r="L17" s="50" t="n">
        <v>120</v>
      </c>
      <c r="M17" s="59" t="n">
        <v>125</v>
      </c>
      <c r="N17" s="42"/>
      <c r="O17" s="47" t="n">
        <f aca="false">M17</f>
        <v>125</v>
      </c>
      <c r="P17" s="45" t="n">
        <f aca="false">O17*J17</f>
        <v>110.6375</v>
      </c>
      <c r="Q17" s="51" t="n">
        <v>95</v>
      </c>
      <c r="R17" s="46" t="n">
        <v>100</v>
      </c>
      <c r="S17" s="46" t="n">
        <v>100</v>
      </c>
      <c r="T17" s="42"/>
      <c r="U17" s="47" t="n">
        <v>95</v>
      </c>
      <c r="V17" s="45" t="n">
        <f aca="false">U17*J17</f>
        <v>84.0845</v>
      </c>
      <c r="W17" s="42" t="n">
        <f aca="false">U17+O17</f>
        <v>220</v>
      </c>
      <c r="X17" s="45" t="n">
        <f aca="false">W17*J17</f>
        <v>194.722</v>
      </c>
      <c r="Y17" s="51" t="n">
        <v>180</v>
      </c>
      <c r="Z17" s="59" t="n">
        <v>195</v>
      </c>
      <c r="AA17" s="46" t="n">
        <v>200</v>
      </c>
      <c r="AB17" s="42"/>
      <c r="AC17" s="47" t="n">
        <v>195</v>
      </c>
      <c r="AD17" s="45" t="n">
        <f aca="false">AC17*J17</f>
        <v>172.5945</v>
      </c>
      <c r="AE17" s="47" t="n">
        <f aca="false">AC17+W17</f>
        <v>415</v>
      </c>
      <c r="AF17" s="45" t="n">
        <f aca="false">AE17*J17</f>
        <v>367.3165</v>
      </c>
      <c r="AG17" s="48"/>
    </row>
    <row r="18" customFormat="false" ht="12.75" hidden="false" customHeight="true" outlineLevel="0" collapsed="false">
      <c r="A18" s="41" t="n">
        <v>5</v>
      </c>
      <c r="B18" s="42" t="n">
        <v>2</v>
      </c>
      <c r="C18" s="42" t="n">
        <v>60</v>
      </c>
      <c r="D18" s="42" t="s">
        <v>46</v>
      </c>
      <c r="E18" s="42" t="s">
        <v>47</v>
      </c>
      <c r="F18" s="42" t="s">
        <v>26</v>
      </c>
      <c r="G18" s="43" t="n">
        <v>30710</v>
      </c>
      <c r="H18" s="42" t="s">
        <v>30</v>
      </c>
      <c r="I18" s="44" t="n">
        <v>58.8</v>
      </c>
      <c r="J18" s="45" t="n">
        <v>0.8738</v>
      </c>
      <c r="K18" s="46" t="n">
        <v>80</v>
      </c>
      <c r="L18" s="59" t="n">
        <v>80</v>
      </c>
      <c r="M18" s="46" t="n">
        <v>90</v>
      </c>
      <c r="N18" s="42"/>
      <c r="O18" s="47" t="n">
        <f aca="false">L18</f>
        <v>80</v>
      </c>
      <c r="P18" s="45" t="n">
        <f aca="false">O18*J18</f>
        <v>69.904</v>
      </c>
      <c r="Q18" s="46" t="n">
        <v>50</v>
      </c>
      <c r="R18" s="51" t="n">
        <v>50</v>
      </c>
      <c r="S18" s="46" t="n">
        <v>55</v>
      </c>
      <c r="T18" s="42"/>
      <c r="U18" s="47" t="n">
        <v>50</v>
      </c>
      <c r="V18" s="45" t="n">
        <f aca="false">U18*J18</f>
        <v>43.69</v>
      </c>
      <c r="W18" s="42" t="n">
        <f aca="false">U18+O18</f>
        <v>130</v>
      </c>
      <c r="X18" s="45" t="n">
        <f aca="false">W18*J18</f>
        <v>113.594</v>
      </c>
      <c r="Y18" s="51" t="n">
        <v>95</v>
      </c>
      <c r="Z18" s="59" t="n">
        <v>105</v>
      </c>
      <c r="AA18" s="42" t="n">
        <v>110</v>
      </c>
      <c r="AB18" s="42"/>
      <c r="AC18" s="47" t="n">
        <v>110</v>
      </c>
      <c r="AD18" s="45" t="n">
        <f aca="false">AC18*J18</f>
        <v>96.118</v>
      </c>
      <c r="AE18" s="47" t="n">
        <f aca="false">AC18+W18</f>
        <v>240</v>
      </c>
      <c r="AF18" s="45" t="n">
        <f aca="false">AE18*J18</f>
        <v>209.712</v>
      </c>
      <c r="AG18" s="48"/>
    </row>
    <row r="19" s="66" customFormat="true" ht="12.75" hidden="false" customHeight="false" outlineLevel="0" collapsed="false">
      <c r="A19" s="41" t="n">
        <v>12</v>
      </c>
      <c r="B19" s="42" t="n">
        <v>1</v>
      </c>
      <c r="C19" s="42" t="n">
        <v>67.5</v>
      </c>
      <c r="D19" s="42" t="s">
        <v>48</v>
      </c>
      <c r="E19" s="42" t="s">
        <v>49</v>
      </c>
      <c r="F19" s="42" t="s">
        <v>26</v>
      </c>
      <c r="G19" s="43" t="n">
        <v>20858</v>
      </c>
      <c r="H19" s="42" t="s">
        <v>50</v>
      </c>
      <c r="I19" s="44" t="n">
        <v>67.2</v>
      </c>
      <c r="J19" s="45" t="n">
        <v>0.9424</v>
      </c>
      <c r="K19" s="59" t="n">
        <v>85</v>
      </c>
      <c r="L19" s="46" t="n">
        <v>90</v>
      </c>
      <c r="M19" s="59" t="n">
        <v>90</v>
      </c>
      <c r="N19" s="42"/>
      <c r="O19" s="47" t="n">
        <f aca="false">M19</f>
        <v>90</v>
      </c>
      <c r="P19" s="45" t="n">
        <f aca="false">O19*J19</f>
        <v>84.816</v>
      </c>
      <c r="Q19" s="59" t="n">
        <v>50</v>
      </c>
      <c r="R19" s="64" t="n">
        <v>55</v>
      </c>
      <c r="S19" s="42" t="n">
        <v>55</v>
      </c>
      <c r="T19" s="51"/>
      <c r="U19" s="47" t="n">
        <v>55</v>
      </c>
      <c r="V19" s="45" t="n">
        <f aca="false">U19*J19</f>
        <v>51.832</v>
      </c>
      <c r="W19" s="42" t="n">
        <f aca="false">U19+O19</f>
        <v>145</v>
      </c>
      <c r="X19" s="45" t="n">
        <f aca="false">W19*J19</f>
        <v>136.648</v>
      </c>
      <c r="Y19" s="42" t="n">
        <v>95</v>
      </c>
      <c r="Z19" s="59" t="n">
        <v>100</v>
      </c>
      <c r="AA19" s="46" t="n">
        <v>105</v>
      </c>
      <c r="AB19" s="42"/>
      <c r="AC19" s="47" t="n">
        <v>100</v>
      </c>
      <c r="AD19" s="45" t="n">
        <f aca="false">AC19*J19</f>
        <v>94.24</v>
      </c>
      <c r="AE19" s="47" t="n">
        <f aca="false">AC19+W19</f>
        <v>245</v>
      </c>
      <c r="AF19" s="45" t="n">
        <f aca="false">AE19*J19</f>
        <v>230.888</v>
      </c>
      <c r="AG19" s="48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65"/>
    </row>
    <row r="20" s="79" customFormat="true" ht="12.75" hidden="false" customHeight="false" outlineLevel="0" collapsed="false">
      <c r="A20" s="52"/>
      <c r="B20" s="47"/>
      <c r="C20" s="47"/>
      <c r="D20" s="47"/>
      <c r="E20" s="47" t="s">
        <v>22</v>
      </c>
      <c r="F20" s="47"/>
      <c r="G20" s="53"/>
      <c r="H20" s="47"/>
      <c r="I20" s="54"/>
      <c r="J20" s="55"/>
      <c r="K20" s="61"/>
      <c r="L20" s="56"/>
      <c r="M20" s="61"/>
      <c r="N20" s="47"/>
      <c r="O20" s="47"/>
      <c r="P20" s="55"/>
      <c r="Q20" s="61"/>
      <c r="R20" s="77"/>
      <c r="S20" s="47"/>
      <c r="T20" s="60"/>
      <c r="U20" s="47"/>
      <c r="V20" s="55"/>
      <c r="W20" s="47"/>
      <c r="X20" s="55"/>
      <c r="Y20" s="47"/>
      <c r="Z20" s="61"/>
      <c r="AA20" s="56"/>
      <c r="AB20" s="47"/>
      <c r="AC20" s="47"/>
      <c r="AD20" s="55"/>
      <c r="AE20" s="47"/>
      <c r="AF20" s="55"/>
      <c r="AG20" s="57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78"/>
    </row>
    <row r="21" s="81" customFormat="true" ht="12.75" hidden="false" customHeight="false" outlineLevel="0" collapsed="false">
      <c r="A21" s="41" t="n">
        <v>12</v>
      </c>
      <c r="B21" s="42" t="n">
        <v>1</v>
      </c>
      <c r="C21" s="42" t="n">
        <v>60</v>
      </c>
      <c r="D21" s="42" t="s">
        <v>51</v>
      </c>
      <c r="E21" s="42" t="s">
        <v>25</v>
      </c>
      <c r="F21" s="42" t="s">
        <v>26</v>
      </c>
      <c r="G21" s="43" t="n">
        <v>34267</v>
      </c>
      <c r="H21" s="42" t="s">
        <v>27</v>
      </c>
      <c r="I21" s="44" t="n">
        <v>59.3</v>
      </c>
      <c r="J21" s="45" t="n">
        <v>0.8557</v>
      </c>
      <c r="K21" s="42" t="n">
        <v>125</v>
      </c>
      <c r="L21" s="46" t="n">
        <v>130</v>
      </c>
      <c r="M21" s="46" t="n">
        <v>135</v>
      </c>
      <c r="N21" s="42"/>
      <c r="O21" s="47" t="n">
        <f aca="false">K21</f>
        <v>125</v>
      </c>
      <c r="P21" s="45" t="n">
        <f aca="false">O21*J21</f>
        <v>106.9625</v>
      </c>
      <c r="Q21" s="42" t="n">
        <v>80</v>
      </c>
      <c r="R21" s="42" t="n">
        <v>87.5</v>
      </c>
      <c r="S21" s="42" t="n">
        <v>90</v>
      </c>
      <c r="T21" s="42"/>
      <c r="U21" s="47" t="n">
        <v>90</v>
      </c>
      <c r="V21" s="45" t="n">
        <f aca="false">U21*J21</f>
        <v>77.013</v>
      </c>
      <c r="W21" s="42" t="n">
        <f aca="false">U21+O21</f>
        <v>215</v>
      </c>
      <c r="X21" s="45" t="n">
        <f aca="false">W21*J21</f>
        <v>183.9755</v>
      </c>
      <c r="Y21" s="46" t="n">
        <v>125</v>
      </c>
      <c r="Z21" s="42" t="n">
        <v>127.5</v>
      </c>
      <c r="AA21" s="42" t="n">
        <v>135</v>
      </c>
      <c r="AB21" s="42"/>
      <c r="AC21" s="47" t="n">
        <v>135</v>
      </c>
      <c r="AD21" s="45" t="n">
        <f aca="false">AC21*J21</f>
        <v>115.5195</v>
      </c>
      <c r="AE21" s="47" t="n">
        <f aca="false">AC21+W21</f>
        <v>350</v>
      </c>
      <c r="AF21" s="45" t="n">
        <f aca="false">AE21*J21</f>
        <v>299.495</v>
      </c>
      <c r="AG21" s="48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80"/>
    </row>
    <row r="22" customFormat="false" ht="12.75" hidden="false" customHeight="false" outlineLevel="0" collapsed="false">
      <c r="A22" s="41" t="n">
        <v>12</v>
      </c>
      <c r="B22" s="42" t="n">
        <v>1</v>
      </c>
      <c r="C22" s="42" t="n">
        <v>67.5</v>
      </c>
      <c r="D22" s="42" t="s">
        <v>52</v>
      </c>
      <c r="E22" s="42" t="s">
        <v>36</v>
      </c>
      <c r="F22" s="42" t="s">
        <v>26</v>
      </c>
      <c r="G22" s="43" t="n">
        <v>13221</v>
      </c>
      <c r="H22" s="42" t="s">
        <v>53</v>
      </c>
      <c r="I22" s="44" t="n">
        <v>64.1</v>
      </c>
      <c r="J22" s="45" t="n">
        <v>1.5873</v>
      </c>
      <c r="K22" s="51" t="n">
        <v>70</v>
      </c>
      <c r="L22" s="59" t="n">
        <v>82.5</v>
      </c>
      <c r="M22" s="59" t="n">
        <v>90</v>
      </c>
      <c r="N22" s="42"/>
      <c r="O22" s="47" t="n">
        <f aca="false">M22</f>
        <v>90</v>
      </c>
      <c r="P22" s="45" t="n">
        <f aca="false">O22*J22</f>
        <v>142.857</v>
      </c>
      <c r="Q22" s="51" t="n">
        <v>55</v>
      </c>
      <c r="R22" s="42" t="n">
        <v>62.5</v>
      </c>
      <c r="S22" s="64" t="n">
        <v>0</v>
      </c>
      <c r="T22" s="42"/>
      <c r="U22" s="47" t="n">
        <v>62.5</v>
      </c>
      <c r="V22" s="45" t="n">
        <f aca="false">U22*J22</f>
        <v>99.20625</v>
      </c>
      <c r="W22" s="42" t="n">
        <f aca="false">U22+O22</f>
        <v>152.5</v>
      </c>
      <c r="X22" s="45" t="n">
        <f aca="false">W22*J22</f>
        <v>242.06325</v>
      </c>
      <c r="Y22" s="51" t="n">
        <v>140</v>
      </c>
      <c r="Z22" s="59" t="n">
        <v>150</v>
      </c>
      <c r="AA22" s="42" t="n">
        <v>152.5</v>
      </c>
      <c r="AB22" s="42"/>
      <c r="AC22" s="47" t="n">
        <v>152.5</v>
      </c>
      <c r="AD22" s="45" t="n">
        <f aca="false">AC22*J22</f>
        <v>242.06325</v>
      </c>
      <c r="AE22" s="47" t="n">
        <f aca="false">AC22+W22</f>
        <v>305</v>
      </c>
      <c r="AF22" s="45" t="n">
        <f aca="false">AE22*J22</f>
        <v>484.1265</v>
      </c>
      <c r="AG22" s="48" t="s">
        <v>54</v>
      </c>
    </row>
    <row r="23" customFormat="false" ht="12.75" hidden="false" customHeight="false" outlineLevel="0" collapsed="false">
      <c r="A23" s="41" t="n">
        <v>12</v>
      </c>
      <c r="B23" s="42" t="n">
        <v>1</v>
      </c>
      <c r="C23" s="42" t="n">
        <v>75</v>
      </c>
      <c r="D23" s="42" t="s">
        <v>55</v>
      </c>
      <c r="E23" s="42" t="s">
        <v>56</v>
      </c>
      <c r="F23" s="42" t="s">
        <v>57</v>
      </c>
      <c r="G23" s="43" t="n">
        <v>34015</v>
      </c>
      <c r="H23" s="42" t="s">
        <v>42</v>
      </c>
      <c r="I23" s="44" t="n">
        <v>72.3</v>
      </c>
      <c r="J23" s="45" t="n">
        <v>0.7048</v>
      </c>
      <c r="K23" s="50" t="n">
        <v>135</v>
      </c>
      <c r="L23" s="42" t="n">
        <v>145</v>
      </c>
      <c r="M23" s="46" t="n">
        <v>155</v>
      </c>
      <c r="N23" s="42"/>
      <c r="O23" s="47" t="n">
        <f aca="false">L23</f>
        <v>145</v>
      </c>
      <c r="P23" s="45" t="n">
        <f aca="false">O23*J23</f>
        <v>102.196</v>
      </c>
      <c r="Q23" s="42" t="n">
        <v>115</v>
      </c>
      <c r="R23" s="42" t="n">
        <v>125</v>
      </c>
      <c r="S23" s="64" t="n">
        <v>127.5</v>
      </c>
      <c r="T23" s="42"/>
      <c r="U23" s="47" t="n">
        <v>125</v>
      </c>
      <c r="V23" s="45" t="n">
        <f aca="false">U23*J23</f>
        <v>88.1</v>
      </c>
      <c r="W23" s="42" t="n">
        <f aca="false">U23+O23</f>
        <v>270</v>
      </c>
      <c r="X23" s="45" t="n">
        <f aca="false">W23*J23</f>
        <v>190.296</v>
      </c>
      <c r="Y23" s="42" t="n">
        <v>170</v>
      </c>
      <c r="Z23" s="42" t="n">
        <v>185</v>
      </c>
      <c r="AA23" s="46" t="n">
        <v>0</v>
      </c>
      <c r="AB23" s="42"/>
      <c r="AC23" s="47" t="n">
        <v>185</v>
      </c>
      <c r="AD23" s="45" t="n">
        <f aca="false">AC23*J23</f>
        <v>130.388</v>
      </c>
      <c r="AE23" s="47" t="n">
        <f aca="false">AC23+W23</f>
        <v>455</v>
      </c>
      <c r="AF23" s="45" t="n">
        <f aca="false">AE23*J23</f>
        <v>320.684</v>
      </c>
      <c r="AG23" s="48"/>
    </row>
    <row r="24" s="42" customFormat="true" ht="12.75" hidden="false" customHeight="false" outlineLevel="0" collapsed="false">
      <c r="A24" s="41" t="n">
        <v>12</v>
      </c>
      <c r="B24" s="42" t="n">
        <v>1</v>
      </c>
      <c r="C24" s="42" t="n">
        <v>75</v>
      </c>
      <c r="D24" s="42" t="s">
        <v>58</v>
      </c>
      <c r="E24" s="42" t="s">
        <v>59</v>
      </c>
      <c r="F24" s="42" t="s">
        <v>26</v>
      </c>
      <c r="G24" s="43" t="n">
        <v>32204</v>
      </c>
      <c r="H24" s="42" t="s">
        <v>30</v>
      </c>
      <c r="I24" s="44" t="n">
        <v>74.8</v>
      </c>
      <c r="J24" s="45" t="n">
        <v>0.6559</v>
      </c>
      <c r="K24" s="46" t="n">
        <v>160</v>
      </c>
      <c r="L24" s="59" t="n">
        <v>160</v>
      </c>
      <c r="M24" s="46" t="n">
        <v>170</v>
      </c>
      <c r="O24" s="47" t="n">
        <f aca="false">L24</f>
        <v>160</v>
      </c>
      <c r="P24" s="45" t="n">
        <f aca="false">O24*J24</f>
        <v>104.944</v>
      </c>
      <c r="Q24" s="51" t="n">
        <v>110</v>
      </c>
      <c r="R24" s="42" t="n">
        <v>120</v>
      </c>
      <c r="S24" s="42" t="n">
        <v>125</v>
      </c>
      <c r="U24" s="47" t="n">
        <v>125</v>
      </c>
      <c r="V24" s="45" t="n">
        <f aca="false">U24*J24</f>
        <v>81.9875</v>
      </c>
      <c r="W24" s="42" t="n">
        <f aca="false">U24+O24</f>
        <v>285</v>
      </c>
      <c r="X24" s="45" t="n">
        <f aca="false">W24*J24</f>
        <v>186.9315</v>
      </c>
      <c r="Y24" s="51" t="n">
        <v>190</v>
      </c>
      <c r="Z24" s="59" t="n">
        <v>200</v>
      </c>
      <c r="AA24" s="42" t="n">
        <v>210</v>
      </c>
      <c r="AC24" s="47" t="n">
        <v>210</v>
      </c>
      <c r="AD24" s="45" t="n">
        <f aca="false">AC24*J24</f>
        <v>137.739</v>
      </c>
      <c r="AE24" s="47" t="n">
        <f aca="false">AC24+W24</f>
        <v>495</v>
      </c>
      <c r="AF24" s="45" t="n">
        <f aca="false">AE24*J24</f>
        <v>324.6705</v>
      </c>
      <c r="AG24" s="48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49"/>
    </row>
    <row r="25" s="42" customFormat="true" ht="12.75" hidden="false" customHeight="false" outlineLevel="0" collapsed="false">
      <c r="A25" s="41" t="n">
        <v>12</v>
      </c>
      <c r="B25" s="42" t="n">
        <v>1</v>
      </c>
      <c r="C25" s="42" t="n">
        <v>82.5</v>
      </c>
      <c r="D25" s="42" t="s">
        <v>60</v>
      </c>
      <c r="E25" s="42" t="s">
        <v>61</v>
      </c>
      <c r="F25" s="42" t="s">
        <v>62</v>
      </c>
      <c r="G25" s="43" t="n">
        <v>30375</v>
      </c>
      <c r="H25" s="42" t="s">
        <v>30</v>
      </c>
      <c r="I25" s="44" t="n">
        <v>79</v>
      </c>
      <c r="J25" s="45" t="n">
        <v>0.6388</v>
      </c>
      <c r="K25" s="50" t="n">
        <v>260</v>
      </c>
      <c r="L25" s="46" t="n">
        <v>267.5</v>
      </c>
      <c r="M25" s="59" t="n">
        <v>272.5</v>
      </c>
      <c r="O25" s="47" t="n">
        <f aca="false">M25</f>
        <v>272.5</v>
      </c>
      <c r="P25" s="45" t="n">
        <f aca="false">O25*J25</f>
        <v>174.073</v>
      </c>
      <c r="Q25" s="50" t="n">
        <v>180</v>
      </c>
      <c r="R25" s="42" t="n">
        <v>187.5</v>
      </c>
      <c r="S25" s="64" t="n">
        <v>192.5</v>
      </c>
      <c r="U25" s="47" t="n">
        <v>187.5</v>
      </c>
      <c r="V25" s="45" t="n">
        <f aca="false">U25*J25</f>
        <v>119.775</v>
      </c>
      <c r="W25" s="42" t="n">
        <f aca="false">U25+O25</f>
        <v>460</v>
      </c>
      <c r="X25" s="45" t="n">
        <f aca="false">W25*J25</f>
        <v>293.848</v>
      </c>
      <c r="Y25" s="42" t="n">
        <v>280</v>
      </c>
      <c r="Z25" s="46" t="n">
        <v>285</v>
      </c>
      <c r="AA25" s="46" t="n">
        <v>0</v>
      </c>
      <c r="AC25" s="47" t="n">
        <v>280</v>
      </c>
      <c r="AD25" s="45" t="n">
        <f aca="false">AC25*J25</f>
        <v>178.864</v>
      </c>
      <c r="AE25" s="47" t="n">
        <f aca="false">AC25+W25</f>
        <v>740</v>
      </c>
      <c r="AF25" s="45" t="n">
        <f aca="false">AE25*J25</f>
        <v>472.712</v>
      </c>
      <c r="AG25" s="48" t="s">
        <v>63</v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49"/>
    </row>
    <row r="26" s="42" customFormat="true" ht="12.75" hidden="false" customHeight="false" outlineLevel="0" collapsed="false">
      <c r="A26" s="41" t="n">
        <v>5</v>
      </c>
      <c r="B26" s="42" t="n">
        <v>2</v>
      </c>
      <c r="C26" s="42" t="n">
        <v>82.5</v>
      </c>
      <c r="D26" s="42" t="s">
        <v>64</v>
      </c>
      <c r="E26" s="42" t="s">
        <v>65</v>
      </c>
      <c r="F26" s="42" t="s">
        <v>26</v>
      </c>
      <c r="G26" s="43" t="n">
        <v>27887</v>
      </c>
      <c r="H26" s="42" t="s">
        <v>30</v>
      </c>
      <c r="I26" s="44" t="n">
        <v>77.3</v>
      </c>
      <c r="J26" s="45" t="n">
        <v>0.6492</v>
      </c>
      <c r="K26" s="50" t="n">
        <v>200</v>
      </c>
      <c r="L26" s="42" t="n">
        <v>210</v>
      </c>
      <c r="M26" s="46" t="n">
        <v>215</v>
      </c>
      <c r="O26" s="47" t="n">
        <f aca="false">L26</f>
        <v>210</v>
      </c>
      <c r="P26" s="45" t="n">
        <f aca="false">O26*J26</f>
        <v>136.332</v>
      </c>
      <c r="Q26" s="42" t="n">
        <v>140</v>
      </c>
      <c r="R26" s="42" t="n">
        <v>152.5</v>
      </c>
      <c r="S26" s="64" t="n">
        <v>155</v>
      </c>
      <c r="U26" s="47" t="n">
        <v>152.5</v>
      </c>
      <c r="V26" s="45" t="n">
        <f aca="false">U26*J26</f>
        <v>99.003</v>
      </c>
      <c r="W26" s="42" t="n">
        <f aca="false">U26+O26</f>
        <v>362.5</v>
      </c>
      <c r="X26" s="45" t="n">
        <f aca="false">W26*J26</f>
        <v>235.335</v>
      </c>
      <c r="Y26" s="42" t="n">
        <v>200</v>
      </c>
      <c r="Z26" s="46" t="n">
        <v>215</v>
      </c>
      <c r="AA26" s="46" t="n">
        <v>215</v>
      </c>
      <c r="AC26" s="47" t="n">
        <v>200</v>
      </c>
      <c r="AD26" s="45" t="n">
        <f aca="false">AC26*J26</f>
        <v>129.84</v>
      </c>
      <c r="AE26" s="47" t="n">
        <f aca="false">AC26+W26</f>
        <v>562.5</v>
      </c>
      <c r="AF26" s="45" t="n">
        <f aca="false">AE26*J26</f>
        <v>365.175</v>
      </c>
      <c r="AG26" s="48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49"/>
    </row>
    <row r="27" customFormat="false" ht="12.75" hidden="false" customHeight="false" outlineLevel="0" collapsed="false">
      <c r="A27" s="41" t="n">
        <v>4</v>
      </c>
      <c r="B27" s="42" t="n">
        <v>3</v>
      </c>
      <c r="C27" s="42" t="n">
        <v>82.5</v>
      </c>
      <c r="D27" s="42" t="s">
        <v>66</v>
      </c>
      <c r="E27" s="42" t="s">
        <v>67</v>
      </c>
      <c r="F27" s="42" t="s">
        <v>26</v>
      </c>
      <c r="G27" s="43" t="n">
        <v>31678</v>
      </c>
      <c r="H27" s="42" t="s">
        <v>30</v>
      </c>
      <c r="I27" s="44" t="n">
        <v>82.5</v>
      </c>
      <c r="J27" s="45" t="n">
        <v>0.6193</v>
      </c>
      <c r="K27" s="50" t="n">
        <v>200</v>
      </c>
      <c r="L27" s="46" t="n">
        <v>210</v>
      </c>
      <c r="M27" s="46" t="n">
        <v>210</v>
      </c>
      <c r="N27" s="42"/>
      <c r="O27" s="47" t="n">
        <f aca="false">K27</f>
        <v>200</v>
      </c>
      <c r="P27" s="45" t="n">
        <f aca="false">O27*J27</f>
        <v>123.86</v>
      </c>
      <c r="Q27" s="82" t="n">
        <v>145</v>
      </c>
      <c r="R27" s="64" t="n">
        <v>145</v>
      </c>
      <c r="S27" s="42" t="n">
        <v>145</v>
      </c>
      <c r="T27" s="42"/>
      <c r="U27" s="47" t="n">
        <v>145</v>
      </c>
      <c r="V27" s="45" t="n">
        <f aca="false">U27*J27</f>
        <v>89.7985</v>
      </c>
      <c r="W27" s="42" t="n">
        <f aca="false">U27+O27</f>
        <v>345</v>
      </c>
      <c r="X27" s="45" t="n">
        <f aca="false">W27*J27</f>
        <v>213.6585</v>
      </c>
      <c r="Y27" s="42" t="n">
        <v>210</v>
      </c>
      <c r="Z27" s="46" t="n">
        <v>220</v>
      </c>
      <c r="AA27" s="46" t="n">
        <v>220</v>
      </c>
      <c r="AB27" s="42"/>
      <c r="AC27" s="47" t="n">
        <v>210</v>
      </c>
      <c r="AD27" s="45" t="n">
        <f aca="false">AC27*J27</f>
        <v>130.053</v>
      </c>
      <c r="AE27" s="47" t="n">
        <f aca="false">AC27+W27</f>
        <v>555</v>
      </c>
      <c r="AF27" s="45" t="n">
        <f aca="false">AE27*J27</f>
        <v>343.7115</v>
      </c>
      <c r="AG27" s="48"/>
    </row>
    <row r="28" customFormat="false" ht="12.75" hidden="false" customHeight="false" outlineLevel="0" collapsed="false">
      <c r="A28" s="41" t="n">
        <v>12</v>
      </c>
      <c r="B28" s="42" t="n">
        <v>1</v>
      </c>
      <c r="C28" s="42" t="n">
        <v>82.5</v>
      </c>
      <c r="D28" s="42" t="s">
        <v>68</v>
      </c>
      <c r="E28" s="42" t="s">
        <v>41</v>
      </c>
      <c r="F28" s="42" t="s">
        <v>26</v>
      </c>
      <c r="G28" s="43" t="n">
        <v>34765</v>
      </c>
      <c r="H28" s="42" t="s">
        <v>27</v>
      </c>
      <c r="I28" s="44" t="n">
        <v>81.4</v>
      </c>
      <c r="J28" s="45" t="n">
        <v>0.6626</v>
      </c>
      <c r="K28" s="50" t="n">
        <v>150</v>
      </c>
      <c r="L28" s="59" t="n">
        <v>160</v>
      </c>
      <c r="M28" s="46" t="n">
        <v>0</v>
      </c>
      <c r="N28" s="42"/>
      <c r="O28" s="47" t="n">
        <f aca="false">L28</f>
        <v>160</v>
      </c>
      <c r="P28" s="45" t="n">
        <f aca="false">O28*J28</f>
        <v>106.016</v>
      </c>
      <c r="Q28" s="50" t="n">
        <v>110</v>
      </c>
      <c r="R28" s="42" t="n">
        <v>117.5</v>
      </c>
      <c r="S28" s="64" t="n">
        <v>122.5</v>
      </c>
      <c r="T28" s="42"/>
      <c r="U28" s="47" t="n">
        <v>117.5</v>
      </c>
      <c r="V28" s="45" t="n">
        <f aca="false">U28*J28</f>
        <v>77.8555</v>
      </c>
      <c r="W28" s="42" t="n">
        <f aca="false">U28+O28</f>
        <v>277.5</v>
      </c>
      <c r="X28" s="45" t="n">
        <f aca="false">W28*J28</f>
        <v>183.8715</v>
      </c>
      <c r="Y28" s="42" t="n">
        <v>170</v>
      </c>
      <c r="Z28" s="59" t="n">
        <v>190</v>
      </c>
      <c r="AA28" s="46" t="n">
        <v>195</v>
      </c>
      <c r="AB28" s="42"/>
      <c r="AC28" s="47" t="n">
        <v>190</v>
      </c>
      <c r="AD28" s="45" t="n">
        <f aca="false">AC28*J28</f>
        <v>125.894</v>
      </c>
      <c r="AE28" s="47" t="n">
        <f aca="false">AC28+W28</f>
        <v>467.5</v>
      </c>
      <c r="AF28" s="45" t="n">
        <f aca="false">AE28*J28</f>
        <v>309.7655</v>
      </c>
      <c r="AG28" s="48"/>
    </row>
    <row r="29" customFormat="false" ht="12.75" hidden="false" customHeight="false" outlineLevel="0" collapsed="false">
      <c r="A29" s="41" t="n">
        <v>12</v>
      </c>
      <c r="B29" s="42" t="n">
        <v>1</v>
      </c>
      <c r="C29" s="42" t="n">
        <v>90</v>
      </c>
      <c r="D29" s="42" t="s">
        <v>69</v>
      </c>
      <c r="E29" s="42" t="s">
        <v>47</v>
      </c>
      <c r="F29" s="42" t="s">
        <v>26</v>
      </c>
      <c r="G29" s="43" t="n">
        <v>25088</v>
      </c>
      <c r="H29" s="42" t="s">
        <v>45</v>
      </c>
      <c r="I29" s="44" t="n">
        <v>89.8</v>
      </c>
      <c r="J29" s="45" t="n">
        <v>0.6043</v>
      </c>
      <c r="K29" s="50" t="n">
        <v>170</v>
      </c>
      <c r="L29" s="59" t="n">
        <v>185</v>
      </c>
      <c r="M29" s="59" t="n">
        <v>195</v>
      </c>
      <c r="N29" s="42"/>
      <c r="O29" s="47" t="n">
        <v>195</v>
      </c>
      <c r="P29" s="45" t="n">
        <f aca="false">O29*J29</f>
        <v>117.8385</v>
      </c>
      <c r="Q29" s="50" t="n">
        <v>145</v>
      </c>
      <c r="R29" s="42" t="n">
        <v>155</v>
      </c>
      <c r="S29" s="42" t="n">
        <v>160</v>
      </c>
      <c r="T29" s="42"/>
      <c r="U29" s="47" t="n">
        <v>160</v>
      </c>
      <c r="V29" s="45" t="n">
        <f aca="false">U29*J29</f>
        <v>96.688</v>
      </c>
      <c r="W29" s="42" t="n">
        <f aca="false">U29+O29</f>
        <v>355</v>
      </c>
      <c r="X29" s="45" t="n">
        <f aca="false">W29*J29</f>
        <v>214.5265</v>
      </c>
      <c r="Y29" s="42" t="n">
        <v>210</v>
      </c>
      <c r="Z29" s="59" t="n">
        <v>230</v>
      </c>
      <c r="AA29" s="42" t="n">
        <v>240</v>
      </c>
      <c r="AB29" s="42"/>
      <c r="AC29" s="47" t="n">
        <v>240</v>
      </c>
      <c r="AD29" s="45" t="n">
        <f aca="false">AC29*J29</f>
        <v>145.032</v>
      </c>
      <c r="AE29" s="47" t="n">
        <f aca="false">AC29+W29</f>
        <v>595</v>
      </c>
      <c r="AF29" s="45" t="n">
        <f aca="false">AE29*J29</f>
        <v>359.5585</v>
      </c>
      <c r="AG29" s="48"/>
    </row>
    <row r="30" s="66" customFormat="true" ht="12.75" hidden="false" customHeight="false" outlineLevel="0" collapsed="false">
      <c r="A30" s="41" t="n">
        <v>12</v>
      </c>
      <c r="B30" s="42" t="n">
        <v>1</v>
      </c>
      <c r="C30" s="42" t="n">
        <v>100</v>
      </c>
      <c r="D30" s="42" t="s">
        <v>70</v>
      </c>
      <c r="E30" s="42" t="s">
        <v>41</v>
      </c>
      <c r="F30" s="42" t="s">
        <v>26</v>
      </c>
      <c r="G30" s="43" t="n">
        <v>33667</v>
      </c>
      <c r="H30" s="42" t="s">
        <v>42</v>
      </c>
      <c r="I30" s="44" t="n">
        <v>98.1</v>
      </c>
      <c r="J30" s="45" t="n">
        <v>0.5701</v>
      </c>
      <c r="K30" s="51" t="n">
        <v>240</v>
      </c>
      <c r="L30" s="59" t="n">
        <v>250</v>
      </c>
      <c r="M30" s="59" t="n">
        <v>255</v>
      </c>
      <c r="N30" s="42"/>
      <c r="O30" s="47" t="n">
        <v>255</v>
      </c>
      <c r="P30" s="45" t="n">
        <f aca="false">O30*J30</f>
        <v>145.3755</v>
      </c>
      <c r="Q30" s="46" t="n">
        <v>140</v>
      </c>
      <c r="R30" s="51" t="n">
        <v>140</v>
      </c>
      <c r="S30" s="46" t="n">
        <v>145</v>
      </c>
      <c r="T30" s="42"/>
      <c r="U30" s="47" t="n">
        <v>140</v>
      </c>
      <c r="V30" s="45" t="n">
        <f aca="false">U30*J30</f>
        <v>79.814</v>
      </c>
      <c r="W30" s="42" t="n">
        <f aca="false">U30+O30</f>
        <v>395</v>
      </c>
      <c r="X30" s="45" t="n">
        <f aca="false">W30*J30</f>
        <v>225.1895</v>
      </c>
      <c r="Y30" s="51" t="n">
        <v>250</v>
      </c>
      <c r="Z30" s="59" t="n">
        <v>265</v>
      </c>
      <c r="AA30" s="64" t="n">
        <v>285</v>
      </c>
      <c r="AB30" s="42"/>
      <c r="AC30" s="47" t="n">
        <v>265</v>
      </c>
      <c r="AD30" s="45" t="n">
        <f aca="false">AC30*J30</f>
        <v>151.0765</v>
      </c>
      <c r="AE30" s="47" t="n">
        <f aca="false">AC30+W30</f>
        <v>660</v>
      </c>
      <c r="AF30" s="45" t="n">
        <f aca="false">AE30*J30</f>
        <v>376.266</v>
      </c>
      <c r="AG30" s="48" t="s">
        <v>71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65"/>
    </row>
    <row r="31" customFormat="false" ht="12.75" hidden="false" customHeight="false" outlineLevel="0" collapsed="false">
      <c r="A31" s="41" t="n">
        <v>5</v>
      </c>
      <c r="B31" s="42" t="n">
        <v>2</v>
      </c>
      <c r="C31" s="42" t="n">
        <v>100</v>
      </c>
      <c r="D31" s="42" t="s">
        <v>72</v>
      </c>
      <c r="E31" s="42" t="s">
        <v>41</v>
      </c>
      <c r="F31" s="42" t="s">
        <v>26</v>
      </c>
      <c r="G31" s="43" t="n">
        <v>33503</v>
      </c>
      <c r="H31" s="42" t="s">
        <v>42</v>
      </c>
      <c r="I31" s="44" t="n">
        <v>94.9</v>
      </c>
      <c r="J31" s="45" t="n">
        <v>0.5795</v>
      </c>
      <c r="K31" s="51" t="n">
        <v>200</v>
      </c>
      <c r="L31" s="50" t="n">
        <v>215</v>
      </c>
      <c r="M31" s="59" t="n">
        <v>220</v>
      </c>
      <c r="N31" s="42"/>
      <c r="O31" s="47" t="n">
        <v>220</v>
      </c>
      <c r="P31" s="45" t="n">
        <f aca="false">O31*J31</f>
        <v>127.49</v>
      </c>
      <c r="Q31" s="51" t="n">
        <v>130</v>
      </c>
      <c r="R31" s="51" t="n">
        <v>145</v>
      </c>
      <c r="S31" s="51" t="n">
        <v>147.5</v>
      </c>
      <c r="T31" s="42"/>
      <c r="U31" s="47" t="n">
        <v>147.5</v>
      </c>
      <c r="V31" s="45" t="n">
        <f aca="false">U31*J31</f>
        <v>85.47625</v>
      </c>
      <c r="W31" s="42" t="n">
        <f aca="false">U31+O31</f>
        <v>367.5</v>
      </c>
      <c r="X31" s="45" t="n">
        <f aca="false">W31*J31</f>
        <v>212.96625</v>
      </c>
      <c r="Y31" s="51" t="n">
        <v>200</v>
      </c>
      <c r="Z31" s="59" t="n">
        <v>235</v>
      </c>
      <c r="AA31" s="42" t="n">
        <v>240</v>
      </c>
      <c r="AB31" s="42"/>
      <c r="AC31" s="47" t="n">
        <v>240</v>
      </c>
      <c r="AD31" s="45" t="n">
        <f aca="false">AC31*J31</f>
        <v>139.08</v>
      </c>
      <c r="AE31" s="47" t="n">
        <f aca="false">AC31+W31</f>
        <v>607.5</v>
      </c>
      <c r="AF31" s="45" t="n">
        <f aca="false">AE31*J31</f>
        <v>352.04625</v>
      </c>
      <c r="AG31" s="48" t="s">
        <v>73</v>
      </c>
    </row>
    <row r="32" s="81" customFormat="true" ht="12.75" hidden="false" customHeight="false" outlineLevel="0" collapsed="false">
      <c r="A32" s="41" t="n">
        <v>4</v>
      </c>
      <c r="B32" s="42" t="n">
        <v>3</v>
      </c>
      <c r="C32" s="42" t="n">
        <v>100</v>
      </c>
      <c r="D32" s="42" t="s">
        <v>74</v>
      </c>
      <c r="E32" s="42" t="s">
        <v>34</v>
      </c>
      <c r="F32" s="42" t="s">
        <v>26</v>
      </c>
      <c r="G32" s="43" t="n">
        <v>34061</v>
      </c>
      <c r="H32" s="42" t="s">
        <v>42</v>
      </c>
      <c r="I32" s="44" t="n">
        <v>97.8</v>
      </c>
      <c r="J32" s="45" t="n">
        <v>0.5765</v>
      </c>
      <c r="K32" s="42" t="n">
        <v>190</v>
      </c>
      <c r="L32" s="51" t="n">
        <v>202.5</v>
      </c>
      <c r="M32" s="42" t="n">
        <v>210</v>
      </c>
      <c r="N32" s="42"/>
      <c r="O32" s="47" t="n">
        <v>210</v>
      </c>
      <c r="P32" s="45" t="n">
        <f aca="false">O32*J32</f>
        <v>121.065</v>
      </c>
      <c r="Q32" s="83" t="n">
        <v>147.5</v>
      </c>
      <c r="R32" s="42" t="n">
        <v>155</v>
      </c>
      <c r="S32" s="42" t="n">
        <v>162.5</v>
      </c>
      <c r="T32" s="42"/>
      <c r="U32" s="47" t="n">
        <v>162.5</v>
      </c>
      <c r="V32" s="45" t="n">
        <f aca="false">U32*J32</f>
        <v>93.68125</v>
      </c>
      <c r="W32" s="42" t="n">
        <f aca="false">U32+O32</f>
        <v>372.5</v>
      </c>
      <c r="X32" s="45" t="n">
        <f aca="false">W32*J32</f>
        <v>214.74625</v>
      </c>
      <c r="Y32" s="42" t="n">
        <v>232.5</v>
      </c>
      <c r="Z32" s="64" t="n">
        <v>250</v>
      </c>
      <c r="AA32" s="64" t="n">
        <v>250</v>
      </c>
      <c r="AB32" s="42"/>
      <c r="AC32" s="47" t="n">
        <v>232.5</v>
      </c>
      <c r="AD32" s="45" t="n">
        <f aca="false">AC32*J32</f>
        <v>134.03625</v>
      </c>
      <c r="AE32" s="47" t="n">
        <f aca="false">AC32+W32</f>
        <v>605</v>
      </c>
      <c r="AF32" s="45" t="n">
        <f aca="false">AE32*J32</f>
        <v>348.7825</v>
      </c>
      <c r="AG32" s="48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80"/>
    </row>
    <row r="33" customFormat="false" ht="12.75" hidden="false" customHeight="true" outlineLevel="0" collapsed="false">
      <c r="A33" s="41" t="n">
        <v>12</v>
      </c>
      <c r="B33" s="42" t="n">
        <v>1</v>
      </c>
      <c r="C33" s="42" t="n">
        <v>100</v>
      </c>
      <c r="D33" s="42" t="s">
        <v>75</v>
      </c>
      <c r="E33" s="42" t="s">
        <v>76</v>
      </c>
      <c r="F33" s="42" t="s">
        <v>26</v>
      </c>
      <c r="G33" s="43" t="n">
        <v>25847</v>
      </c>
      <c r="H33" s="42" t="s">
        <v>45</v>
      </c>
      <c r="I33" s="44" t="n">
        <v>99.55</v>
      </c>
      <c r="J33" s="45" t="n">
        <v>0.56</v>
      </c>
      <c r="K33" s="46" t="n">
        <v>160</v>
      </c>
      <c r="L33" s="59" t="n">
        <v>160</v>
      </c>
      <c r="M33" s="84" t="n">
        <v>170</v>
      </c>
      <c r="N33" s="42"/>
      <c r="O33" s="47" t="n">
        <v>160</v>
      </c>
      <c r="P33" s="45" t="n">
        <f aca="false">O33*J33</f>
        <v>89.6</v>
      </c>
      <c r="Q33" s="51" t="n">
        <v>95</v>
      </c>
      <c r="R33" s="51" t="n">
        <v>105</v>
      </c>
      <c r="S33" s="51" t="n">
        <v>112.5</v>
      </c>
      <c r="T33" s="42"/>
      <c r="U33" s="47" t="n">
        <v>112.5</v>
      </c>
      <c r="V33" s="45" t="n">
        <f aca="false">U33*J33</f>
        <v>63</v>
      </c>
      <c r="W33" s="42" t="n">
        <f aca="false">U33+O33</f>
        <v>272.5</v>
      </c>
      <c r="X33" s="45" t="n">
        <f aca="false">W33*J33</f>
        <v>152.6</v>
      </c>
      <c r="Y33" s="51" t="n">
        <v>160</v>
      </c>
      <c r="Z33" s="59" t="n">
        <v>180</v>
      </c>
      <c r="AA33" s="46" t="n">
        <v>190</v>
      </c>
      <c r="AB33" s="42"/>
      <c r="AC33" s="47" t="n">
        <v>180</v>
      </c>
      <c r="AD33" s="45" t="n">
        <f aca="false">AC33*J33</f>
        <v>100.8</v>
      </c>
      <c r="AE33" s="47" t="n">
        <f aca="false">AC33+W33</f>
        <v>452.5</v>
      </c>
      <c r="AF33" s="45" t="n">
        <f aca="false">AE33*J33</f>
        <v>253.4</v>
      </c>
      <c r="AG33" s="48"/>
    </row>
    <row r="34" customFormat="false" ht="12.75" hidden="false" customHeight="true" outlineLevel="0" collapsed="false">
      <c r="A34" s="41" t="n">
        <v>12</v>
      </c>
      <c r="B34" s="42" t="n">
        <v>1</v>
      </c>
      <c r="C34" s="42" t="n">
        <v>100</v>
      </c>
      <c r="D34" s="42" t="s">
        <v>77</v>
      </c>
      <c r="E34" s="42" t="s">
        <v>59</v>
      </c>
      <c r="F34" s="42" t="s">
        <v>26</v>
      </c>
      <c r="G34" s="43" t="n">
        <v>21729</v>
      </c>
      <c r="H34" s="42" t="s">
        <v>50</v>
      </c>
      <c r="I34" s="44" t="n">
        <v>96.65</v>
      </c>
      <c r="J34" s="45" t="n">
        <v>0.7208</v>
      </c>
      <c r="K34" s="50" t="n">
        <v>250</v>
      </c>
      <c r="L34" s="42" t="n">
        <v>270</v>
      </c>
      <c r="M34" s="64" t="n">
        <v>0</v>
      </c>
      <c r="N34" s="42"/>
      <c r="O34" s="47" t="n">
        <v>270</v>
      </c>
      <c r="P34" s="45" t="n">
        <f aca="false">O34*J34</f>
        <v>194.616</v>
      </c>
      <c r="Q34" s="42" t="n">
        <v>190</v>
      </c>
      <c r="R34" s="42" t="n">
        <v>200</v>
      </c>
      <c r="S34" s="64" t="n">
        <v>0</v>
      </c>
      <c r="T34" s="42"/>
      <c r="U34" s="47" t="n">
        <v>200</v>
      </c>
      <c r="V34" s="45" t="n">
        <f aca="false">U34*J34</f>
        <v>144.16</v>
      </c>
      <c r="W34" s="42" t="n">
        <f aca="false">U34+O34</f>
        <v>470</v>
      </c>
      <c r="X34" s="45" t="n">
        <f aca="false">W34*J34</f>
        <v>338.776</v>
      </c>
      <c r="Y34" s="42" t="n">
        <v>250</v>
      </c>
      <c r="Z34" s="64" t="n">
        <v>265</v>
      </c>
      <c r="AA34" s="64" t="n">
        <v>0</v>
      </c>
      <c r="AB34" s="42"/>
      <c r="AC34" s="47" t="n">
        <v>250</v>
      </c>
      <c r="AD34" s="45" t="n">
        <f aca="false">AC34*J34</f>
        <v>180.2</v>
      </c>
      <c r="AE34" s="47" t="n">
        <f aca="false">AC34+W34</f>
        <v>720</v>
      </c>
      <c r="AF34" s="45" t="n">
        <f aca="false">AE34*J34</f>
        <v>518.976</v>
      </c>
      <c r="AG34" s="48" t="s">
        <v>78</v>
      </c>
    </row>
    <row r="35" customFormat="false" ht="12.75" hidden="false" customHeight="true" outlineLevel="0" collapsed="false">
      <c r="A35" s="41" t="n">
        <v>12</v>
      </c>
      <c r="B35" s="42" t="n">
        <v>1</v>
      </c>
      <c r="C35" s="42" t="n">
        <v>100</v>
      </c>
      <c r="D35" s="42" t="s">
        <v>77</v>
      </c>
      <c r="E35" s="42" t="s">
        <v>59</v>
      </c>
      <c r="F35" s="42" t="s">
        <v>26</v>
      </c>
      <c r="G35" s="43" t="n">
        <v>21729</v>
      </c>
      <c r="H35" s="42" t="s">
        <v>30</v>
      </c>
      <c r="I35" s="44" t="n">
        <v>96.65</v>
      </c>
      <c r="J35" s="45" t="n">
        <v>0.5627</v>
      </c>
      <c r="K35" s="50" t="n">
        <v>250</v>
      </c>
      <c r="L35" s="42" t="n">
        <v>270</v>
      </c>
      <c r="M35" s="64" t="n">
        <v>0</v>
      </c>
      <c r="N35" s="42"/>
      <c r="O35" s="47" t="n">
        <v>270</v>
      </c>
      <c r="P35" s="45" t="n">
        <f aca="false">O35*J35</f>
        <v>151.929</v>
      </c>
      <c r="Q35" s="42" t="n">
        <v>190</v>
      </c>
      <c r="R35" s="42" t="n">
        <v>200</v>
      </c>
      <c r="S35" s="64" t="n">
        <v>0</v>
      </c>
      <c r="T35" s="42"/>
      <c r="U35" s="47" t="n">
        <v>200</v>
      </c>
      <c r="V35" s="45" t="n">
        <f aca="false">U35*J35</f>
        <v>112.54</v>
      </c>
      <c r="W35" s="42" t="n">
        <f aca="false">U35+O35</f>
        <v>470</v>
      </c>
      <c r="X35" s="45" t="n">
        <f aca="false">W35*J35</f>
        <v>264.469</v>
      </c>
      <c r="Y35" s="42" t="n">
        <v>250</v>
      </c>
      <c r="Z35" s="64" t="n">
        <v>265</v>
      </c>
      <c r="AA35" s="64" t="n">
        <v>0</v>
      </c>
      <c r="AB35" s="42"/>
      <c r="AC35" s="47" t="n">
        <v>250</v>
      </c>
      <c r="AD35" s="45" t="n">
        <f aca="false">AC35*J35</f>
        <v>140.675</v>
      </c>
      <c r="AE35" s="47" t="n">
        <f aca="false">AC35+W35</f>
        <v>720</v>
      </c>
      <c r="AF35" s="45" t="n">
        <f aca="false">AE35*J35</f>
        <v>405.144</v>
      </c>
      <c r="AG35" s="48"/>
    </row>
    <row r="36" customFormat="false" ht="12.75" hidden="false" customHeight="true" outlineLevel="0" collapsed="false">
      <c r="A36" s="41" t="n">
        <v>12</v>
      </c>
      <c r="B36" s="42" t="n">
        <v>1</v>
      </c>
      <c r="C36" s="42" t="n">
        <v>100</v>
      </c>
      <c r="D36" s="42" t="s">
        <v>79</v>
      </c>
      <c r="E36" s="42" t="s">
        <v>41</v>
      </c>
      <c r="F36" s="42" t="s">
        <v>26</v>
      </c>
      <c r="G36" s="43" t="n">
        <v>34477</v>
      </c>
      <c r="H36" s="42" t="s">
        <v>27</v>
      </c>
      <c r="I36" s="44" t="n">
        <v>92.4</v>
      </c>
      <c r="J36" s="45" t="n">
        <v>0.5996</v>
      </c>
      <c r="K36" s="51" t="n">
        <v>160</v>
      </c>
      <c r="L36" s="59" t="n">
        <v>170</v>
      </c>
      <c r="M36" s="84" t="n">
        <v>180</v>
      </c>
      <c r="N36" s="42"/>
      <c r="O36" s="47" t="n">
        <v>170</v>
      </c>
      <c r="P36" s="45" t="n">
        <f aca="false">O36*J36</f>
        <v>101.932</v>
      </c>
      <c r="Q36" s="51" t="n">
        <v>115</v>
      </c>
      <c r="R36" s="51" t="n">
        <v>125</v>
      </c>
      <c r="S36" s="51" t="n">
        <v>130</v>
      </c>
      <c r="T36" s="42"/>
      <c r="U36" s="47" t="n">
        <v>130</v>
      </c>
      <c r="V36" s="45" t="n">
        <f aca="false">U36*J36</f>
        <v>77.948</v>
      </c>
      <c r="W36" s="42" t="n">
        <f aca="false">U36+O36</f>
        <v>300</v>
      </c>
      <c r="X36" s="45" t="n">
        <f aca="false">W36*J36</f>
        <v>179.88</v>
      </c>
      <c r="Y36" s="51" t="n">
        <v>170</v>
      </c>
      <c r="Z36" s="59" t="n">
        <v>190</v>
      </c>
      <c r="AA36" s="46" t="n">
        <v>200</v>
      </c>
      <c r="AB36" s="42"/>
      <c r="AC36" s="47" t="n">
        <v>190</v>
      </c>
      <c r="AD36" s="45" t="n">
        <f aca="false">AC36*J36</f>
        <v>113.924</v>
      </c>
      <c r="AE36" s="47" t="n">
        <f aca="false">AC36+W36</f>
        <v>490</v>
      </c>
      <c r="AF36" s="45" t="n">
        <f aca="false">AE36*J36</f>
        <v>293.804</v>
      </c>
      <c r="AG36" s="48"/>
    </row>
    <row r="37" customFormat="false" ht="12.75" hidden="false" customHeight="false" outlineLevel="0" collapsed="false">
      <c r="A37" s="41" t="n">
        <v>12</v>
      </c>
      <c r="B37" s="42" t="n">
        <v>1</v>
      </c>
      <c r="C37" s="42" t="n">
        <v>110</v>
      </c>
      <c r="D37" s="42" t="s">
        <v>80</v>
      </c>
      <c r="E37" s="42" t="s">
        <v>41</v>
      </c>
      <c r="F37" s="42" t="s">
        <v>26</v>
      </c>
      <c r="G37" s="43" t="n">
        <v>33492</v>
      </c>
      <c r="H37" s="42" t="s">
        <v>42</v>
      </c>
      <c r="I37" s="44" t="n">
        <v>109.2</v>
      </c>
      <c r="J37" s="45" t="n">
        <v>0.5483</v>
      </c>
      <c r="K37" s="51" t="n">
        <v>260</v>
      </c>
      <c r="L37" s="85" t="n">
        <v>270</v>
      </c>
      <c r="M37" s="85" t="n">
        <v>270</v>
      </c>
      <c r="N37" s="42"/>
      <c r="O37" s="47" t="n">
        <v>260</v>
      </c>
      <c r="P37" s="45" t="n">
        <f aca="false">O37*J37</f>
        <v>142.558</v>
      </c>
      <c r="Q37" s="51" t="n">
        <v>170</v>
      </c>
      <c r="R37" s="42" t="n">
        <v>177.5</v>
      </c>
      <c r="S37" s="46" t="n">
        <v>180</v>
      </c>
      <c r="T37" s="42"/>
      <c r="U37" s="47" t="n">
        <v>177.5</v>
      </c>
      <c r="V37" s="45" t="n">
        <f aca="false">U37*J37</f>
        <v>97.32325</v>
      </c>
      <c r="W37" s="42" t="n">
        <f aca="false">U37+O37</f>
        <v>437.5</v>
      </c>
      <c r="X37" s="45" t="n">
        <f aca="false">W37*J37</f>
        <v>239.88125</v>
      </c>
      <c r="Y37" s="51" t="n">
        <v>255</v>
      </c>
      <c r="Z37" s="59" t="n">
        <v>265</v>
      </c>
      <c r="AA37" s="42" t="n">
        <v>275</v>
      </c>
      <c r="AB37" s="42"/>
      <c r="AC37" s="47" t="n">
        <v>275</v>
      </c>
      <c r="AD37" s="45" t="n">
        <f aca="false">AC37*J37</f>
        <v>150.7825</v>
      </c>
      <c r="AE37" s="47" t="n">
        <f aca="false">AC37+W37</f>
        <v>712.5</v>
      </c>
      <c r="AF37" s="45" t="n">
        <f aca="false">AE37*J37</f>
        <v>390.66375</v>
      </c>
      <c r="AG37" s="48" t="s">
        <v>81</v>
      </c>
    </row>
    <row r="38" customFormat="false" ht="12.75" hidden="false" customHeight="false" outlineLevel="0" collapsed="false">
      <c r="A38" s="41" t="n">
        <v>12</v>
      </c>
      <c r="B38" s="42" t="n">
        <v>1</v>
      </c>
      <c r="C38" s="42" t="n">
        <v>110</v>
      </c>
      <c r="D38" s="42" t="s">
        <v>82</v>
      </c>
      <c r="E38" s="42" t="s">
        <v>83</v>
      </c>
      <c r="F38" s="42" t="s">
        <v>26</v>
      </c>
      <c r="G38" s="43" t="n">
        <v>26409</v>
      </c>
      <c r="H38" s="42" t="s">
        <v>45</v>
      </c>
      <c r="I38" s="44" t="n">
        <v>102.8</v>
      </c>
      <c r="J38" s="45" t="n">
        <v>0.5495</v>
      </c>
      <c r="K38" s="51" t="n">
        <v>230</v>
      </c>
      <c r="L38" s="86" t="n">
        <v>242.5</v>
      </c>
      <c r="M38" s="87" t="n">
        <v>252.5</v>
      </c>
      <c r="N38" s="42"/>
      <c r="O38" s="47" t="n">
        <v>252.5</v>
      </c>
      <c r="P38" s="45" t="n">
        <f aca="false">O38*J38</f>
        <v>138.74875</v>
      </c>
      <c r="Q38" s="51" t="n">
        <v>150</v>
      </c>
      <c r="R38" s="51" t="n">
        <v>162.5</v>
      </c>
      <c r="S38" s="51" t="n">
        <v>167.5</v>
      </c>
      <c r="T38" s="42"/>
      <c r="U38" s="47" t="n">
        <v>167.5</v>
      </c>
      <c r="V38" s="45" t="n">
        <f aca="false">U38*J38</f>
        <v>92.04125</v>
      </c>
      <c r="W38" s="42" t="n">
        <f aca="false">U38+O38</f>
        <v>420</v>
      </c>
      <c r="X38" s="45" t="n">
        <f aca="false">W38*J38</f>
        <v>230.79</v>
      </c>
      <c r="Y38" s="51" t="n">
        <v>250</v>
      </c>
      <c r="Z38" s="59" t="n">
        <v>260</v>
      </c>
      <c r="AA38" s="64" t="n">
        <v>265</v>
      </c>
      <c r="AB38" s="42"/>
      <c r="AC38" s="47" t="n">
        <v>260</v>
      </c>
      <c r="AD38" s="45" t="n">
        <f aca="false">AC38*J38</f>
        <v>142.87</v>
      </c>
      <c r="AE38" s="47" t="n">
        <f aca="false">AC38+W38</f>
        <v>680</v>
      </c>
      <c r="AF38" s="45" t="n">
        <f aca="false">AE38*J38</f>
        <v>373.66</v>
      </c>
      <c r="AG38" s="48"/>
    </row>
    <row r="39" s="81" customFormat="true" ht="12.75" hidden="false" customHeight="true" outlineLevel="0" collapsed="false">
      <c r="A39" s="41" t="n">
        <v>12</v>
      </c>
      <c r="B39" s="42" t="n">
        <v>1</v>
      </c>
      <c r="C39" s="42" t="n">
        <v>110</v>
      </c>
      <c r="D39" s="42" t="s">
        <v>84</v>
      </c>
      <c r="E39" s="42" t="s">
        <v>47</v>
      </c>
      <c r="F39" s="42" t="s">
        <v>26</v>
      </c>
      <c r="G39" s="43" t="n">
        <v>29941</v>
      </c>
      <c r="H39" s="42" t="s">
        <v>30</v>
      </c>
      <c r="I39" s="44" t="n">
        <v>106</v>
      </c>
      <c r="J39" s="45" t="n">
        <v>0.5421</v>
      </c>
      <c r="K39" s="50" t="n">
        <v>260</v>
      </c>
      <c r="L39" s="88" t="n">
        <v>280</v>
      </c>
      <c r="M39" s="76" t="n">
        <v>285</v>
      </c>
      <c r="N39" s="42"/>
      <c r="O39" s="47" t="n">
        <v>285</v>
      </c>
      <c r="P39" s="45" t="n">
        <f aca="false">O39*J39</f>
        <v>154.4985</v>
      </c>
      <c r="Q39" s="42" t="n">
        <v>200</v>
      </c>
      <c r="R39" s="42" t="n">
        <v>210</v>
      </c>
      <c r="S39" s="42" t="n">
        <v>215</v>
      </c>
      <c r="T39" s="42"/>
      <c r="U39" s="47" t="n">
        <v>215</v>
      </c>
      <c r="V39" s="45" t="n">
        <f aca="false">U39*J39</f>
        <v>116.5515</v>
      </c>
      <c r="W39" s="42" t="n">
        <f aca="false">U39+O39</f>
        <v>500</v>
      </c>
      <c r="X39" s="45" t="n">
        <f aca="false">W39*J39</f>
        <v>271.05</v>
      </c>
      <c r="Y39" s="64" t="n">
        <v>310</v>
      </c>
      <c r="Z39" s="64" t="n">
        <v>310</v>
      </c>
      <c r="AA39" s="42" t="n">
        <v>310</v>
      </c>
      <c r="AB39" s="42"/>
      <c r="AC39" s="47" t="n">
        <v>310</v>
      </c>
      <c r="AD39" s="45" t="n">
        <f aca="false">AC39*J39</f>
        <v>168.051</v>
      </c>
      <c r="AE39" s="47" t="n">
        <f aca="false">AC39+W39</f>
        <v>810</v>
      </c>
      <c r="AF39" s="45" t="n">
        <f aca="false">AE39*J39</f>
        <v>439.101</v>
      </c>
      <c r="AG39" s="48" t="s">
        <v>85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80"/>
    </row>
    <row r="40" s="42" customFormat="true" ht="12.75" hidden="false" customHeight="false" outlineLevel="0" collapsed="false">
      <c r="A40" s="41" t="n">
        <v>5</v>
      </c>
      <c r="B40" s="42" t="n">
        <v>2</v>
      </c>
      <c r="C40" s="42" t="n">
        <v>110</v>
      </c>
      <c r="D40" s="42" t="s">
        <v>86</v>
      </c>
      <c r="E40" s="42" t="s">
        <v>87</v>
      </c>
      <c r="F40" s="42" t="s">
        <v>26</v>
      </c>
      <c r="G40" s="43" t="n">
        <v>30246</v>
      </c>
      <c r="H40" s="42" t="s">
        <v>30</v>
      </c>
      <c r="I40" s="44" t="n">
        <v>105.7</v>
      </c>
      <c r="J40" s="45" t="n">
        <v>0.5426</v>
      </c>
      <c r="K40" s="51" t="n">
        <v>270</v>
      </c>
      <c r="L40" s="59" t="n">
        <v>290</v>
      </c>
      <c r="M40" s="84" t="n">
        <v>300</v>
      </c>
      <c r="O40" s="47" t="n">
        <v>290</v>
      </c>
      <c r="P40" s="45" t="n">
        <f aca="false">O40*J40</f>
        <v>157.354</v>
      </c>
      <c r="Q40" s="51" t="n">
        <v>140</v>
      </c>
      <c r="R40" s="42" t="n">
        <v>150</v>
      </c>
      <c r="S40" s="42" t="n">
        <v>160</v>
      </c>
      <c r="U40" s="47" t="n">
        <v>160</v>
      </c>
      <c r="V40" s="45" t="n">
        <f aca="false">U40*J40</f>
        <v>86.816</v>
      </c>
      <c r="W40" s="42" t="n">
        <f aca="false">U40+O40</f>
        <v>450</v>
      </c>
      <c r="X40" s="45" t="n">
        <f aca="false">W40*J40</f>
        <v>244.17</v>
      </c>
      <c r="Y40" s="51" t="n">
        <v>270</v>
      </c>
      <c r="Z40" s="59" t="n">
        <v>290</v>
      </c>
      <c r="AA40" s="42" t="n">
        <v>300</v>
      </c>
      <c r="AC40" s="47" t="n">
        <v>300</v>
      </c>
      <c r="AD40" s="45" t="n">
        <f aca="false">AC40*J40</f>
        <v>162.78</v>
      </c>
      <c r="AE40" s="47" t="n">
        <f aca="false">AC40+W40</f>
        <v>750</v>
      </c>
      <c r="AF40" s="45" t="n">
        <f aca="false">AE40*J40</f>
        <v>406.95</v>
      </c>
      <c r="AG40" s="48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49"/>
    </row>
    <row r="41" s="42" customFormat="true" ht="12.75" hidden="false" customHeight="false" outlineLevel="0" collapsed="false">
      <c r="A41" s="41" t="n">
        <v>4</v>
      </c>
      <c r="B41" s="42" t="n">
        <v>3</v>
      </c>
      <c r="C41" s="42" t="n">
        <v>110</v>
      </c>
      <c r="D41" s="42" t="s">
        <v>88</v>
      </c>
      <c r="E41" s="42" t="s">
        <v>65</v>
      </c>
      <c r="F41" s="42" t="s">
        <v>26</v>
      </c>
      <c r="G41" s="43" t="n">
        <v>32240</v>
      </c>
      <c r="H41" s="42" t="s">
        <v>30</v>
      </c>
      <c r="I41" s="44" t="n">
        <v>107.05</v>
      </c>
      <c r="J41" s="45" t="n">
        <v>0.5404</v>
      </c>
      <c r="K41" s="46" t="n">
        <v>210</v>
      </c>
      <c r="L41" s="59" t="n">
        <v>210</v>
      </c>
      <c r="M41" s="84" t="n">
        <v>220</v>
      </c>
      <c r="O41" s="47" t="n">
        <v>210</v>
      </c>
      <c r="P41" s="45" t="n">
        <f aca="false">O41*J41</f>
        <v>113.484</v>
      </c>
      <c r="Q41" s="46" t="n">
        <v>155</v>
      </c>
      <c r="R41" s="42" t="n">
        <v>155</v>
      </c>
      <c r="S41" s="42" t="n">
        <v>160</v>
      </c>
      <c r="U41" s="47" t="n">
        <v>160</v>
      </c>
      <c r="V41" s="45" t="n">
        <f aca="false">U41*J41</f>
        <v>86.464</v>
      </c>
      <c r="W41" s="42" t="n">
        <f aca="false">U41+O41</f>
        <v>370</v>
      </c>
      <c r="X41" s="45" t="n">
        <f aca="false">W41*J41</f>
        <v>199.948</v>
      </c>
      <c r="Y41" s="51" t="n">
        <v>210</v>
      </c>
      <c r="Z41" s="59" t="n">
        <v>220</v>
      </c>
      <c r="AA41" s="42" t="n">
        <v>230</v>
      </c>
      <c r="AC41" s="47" t="n">
        <v>230</v>
      </c>
      <c r="AD41" s="45" t="n">
        <f aca="false">AC41*J41</f>
        <v>124.292</v>
      </c>
      <c r="AE41" s="47" t="n">
        <f aca="false">AC41+W41</f>
        <v>600</v>
      </c>
      <c r="AF41" s="45" t="n">
        <f aca="false">AE41*J41</f>
        <v>324.24</v>
      </c>
      <c r="AG41" s="48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49"/>
    </row>
    <row r="42" s="42" customFormat="true" ht="13.5" hidden="false" customHeight="true" outlineLevel="0" collapsed="false">
      <c r="A42" s="41" t="n">
        <v>12</v>
      </c>
      <c r="B42" s="42" t="n">
        <v>1</v>
      </c>
      <c r="C42" s="42" t="n">
        <v>125</v>
      </c>
      <c r="D42" s="42" t="s">
        <v>89</v>
      </c>
      <c r="E42" s="42" t="s">
        <v>34</v>
      </c>
      <c r="F42" s="42" t="s">
        <v>26</v>
      </c>
      <c r="G42" s="43" t="n">
        <v>23410</v>
      </c>
      <c r="H42" s="42" t="s">
        <v>45</v>
      </c>
      <c r="I42" s="44" t="n">
        <v>113.7</v>
      </c>
      <c r="J42" s="45" t="n">
        <v>0.6093</v>
      </c>
      <c r="K42" s="51" t="n">
        <v>220</v>
      </c>
      <c r="L42" s="50" t="n">
        <v>230</v>
      </c>
      <c r="M42" s="59" t="n">
        <v>250</v>
      </c>
      <c r="O42" s="47" t="n">
        <v>250</v>
      </c>
      <c r="P42" s="45" t="n">
        <f aca="false">O42*J42</f>
        <v>152.325</v>
      </c>
      <c r="Q42" s="51" t="n">
        <v>180</v>
      </c>
      <c r="R42" s="51" t="n">
        <v>190</v>
      </c>
      <c r="S42" s="51" t="n">
        <v>200</v>
      </c>
      <c r="U42" s="47" t="n">
        <v>200</v>
      </c>
      <c r="V42" s="45" t="n">
        <f aca="false">U42*J42</f>
        <v>121.86</v>
      </c>
      <c r="W42" s="42" t="n">
        <f aca="false">U42+O42</f>
        <v>450</v>
      </c>
      <c r="X42" s="45" t="n">
        <f aca="false">W42*J42</f>
        <v>274.185</v>
      </c>
      <c r="Y42" s="51" t="n">
        <v>240</v>
      </c>
      <c r="Z42" s="59" t="n">
        <v>250</v>
      </c>
      <c r="AA42" s="42" t="n">
        <v>260</v>
      </c>
      <c r="AC42" s="47" t="n">
        <v>260</v>
      </c>
      <c r="AD42" s="45" t="n">
        <f aca="false">AC42*J42</f>
        <v>158.418</v>
      </c>
      <c r="AE42" s="47" t="n">
        <f aca="false">AC42+W42</f>
        <v>710</v>
      </c>
      <c r="AF42" s="45" t="n">
        <f aca="false">AE42*J42</f>
        <v>432.603</v>
      </c>
      <c r="AG42" s="48" t="s">
        <v>90</v>
      </c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49"/>
    </row>
    <row r="43" s="42" customFormat="true" ht="12.75" hidden="false" customHeight="false" outlineLevel="0" collapsed="false">
      <c r="A43" s="41" t="n">
        <v>12</v>
      </c>
      <c r="B43" s="42" t="n">
        <v>1</v>
      </c>
      <c r="C43" s="42" t="n">
        <v>125</v>
      </c>
      <c r="D43" s="42" t="s">
        <v>91</v>
      </c>
      <c r="E43" s="42" t="s">
        <v>34</v>
      </c>
      <c r="F43" s="42" t="s">
        <v>26</v>
      </c>
      <c r="G43" s="43" t="n">
        <v>32181</v>
      </c>
      <c r="H43" s="42" t="s">
        <v>30</v>
      </c>
      <c r="I43" s="44" t="n">
        <v>113.15</v>
      </c>
      <c r="J43" s="45" t="n">
        <v>0.5328</v>
      </c>
      <c r="K43" s="59" t="n">
        <v>310</v>
      </c>
      <c r="L43" s="59" t="n">
        <v>325</v>
      </c>
      <c r="M43" s="84" t="n">
        <v>340</v>
      </c>
      <c r="O43" s="47" t="n">
        <v>325</v>
      </c>
      <c r="P43" s="45" t="n">
        <f aca="false">O43*J43</f>
        <v>173.16</v>
      </c>
      <c r="Q43" s="59" t="n">
        <v>220</v>
      </c>
      <c r="R43" s="42" t="n">
        <v>230</v>
      </c>
      <c r="S43" s="42" t="n">
        <v>240</v>
      </c>
      <c r="U43" s="47" t="n">
        <v>240</v>
      </c>
      <c r="V43" s="45" t="n">
        <f aca="false">U43*J43</f>
        <v>127.872</v>
      </c>
      <c r="W43" s="42" t="n">
        <f aca="false">U43+O43</f>
        <v>565</v>
      </c>
      <c r="X43" s="45" t="n">
        <f aca="false">W43*J43</f>
        <v>301.032</v>
      </c>
      <c r="Y43" s="42" t="n">
        <v>310</v>
      </c>
      <c r="Z43" s="59" t="n">
        <v>325</v>
      </c>
      <c r="AA43" s="42" t="n">
        <v>340</v>
      </c>
      <c r="AC43" s="47" t="n">
        <v>340</v>
      </c>
      <c r="AD43" s="45" t="n">
        <f aca="false">AC43*J43</f>
        <v>181.152</v>
      </c>
      <c r="AE43" s="47" t="n">
        <f aca="false">AC43+W43</f>
        <v>905</v>
      </c>
      <c r="AF43" s="45" t="n">
        <f aca="false">AE43*J43</f>
        <v>482.184</v>
      </c>
      <c r="AG43" s="48" t="s">
        <v>92</v>
      </c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49"/>
    </row>
    <row r="44" s="66" customFormat="true" ht="12.75" hidden="false" customHeight="false" outlineLevel="0" collapsed="false">
      <c r="A44" s="41" t="n">
        <v>5</v>
      </c>
      <c r="B44" s="42" t="n">
        <v>2</v>
      </c>
      <c r="C44" s="42" t="n">
        <v>125</v>
      </c>
      <c r="D44" s="42" t="s">
        <v>93</v>
      </c>
      <c r="E44" s="42" t="s">
        <v>87</v>
      </c>
      <c r="F44" s="42" t="s">
        <v>26</v>
      </c>
      <c r="G44" s="43" t="n">
        <v>28269</v>
      </c>
      <c r="H44" s="42" t="s">
        <v>30</v>
      </c>
      <c r="I44" s="44" t="n">
        <v>123.5</v>
      </c>
      <c r="J44" s="45" t="n">
        <v>0.5231</v>
      </c>
      <c r="K44" s="51" t="n">
        <v>250</v>
      </c>
      <c r="L44" s="84" t="n">
        <v>270</v>
      </c>
      <c r="M44" s="64" t="n">
        <v>0</v>
      </c>
      <c r="N44" s="42"/>
      <c r="O44" s="47" t="n">
        <v>250</v>
      </c>
      <c r="P44" s="45" t="n">
        <f aca="false">O44*J44</f>
        <v>130.775</v>
      </c>
      <c r="Q44" s="51" t="n">
        <v>210</v>
      </c>
      <c r="R44" s="42" t="n">
        <v>220</v>
      </c>
      <c r="S44" s="42" t="n">
        <v>225</v>
      </c>
      <c r="T44" s="42"/>
      <c r="U44" s="47" t="n">
        <v>225</v>
      </c>
      <c r="V44" s="45" t="n">
        <f aca="false">U44*J44</f>
        <v>117.6975</v>
      </c>
      <c r="W44" s="42" t="n">
        <f aca="false">U44+O44</f>
        <v>475</v>
      </c>
      <c r="X44" s="45" t="n">
        <f aca="false">W44*J44</f>
        <v>248.4725</v>
      </c>
      <c r="Y44" s="51" t="n">
        <v>290</v>
      </c>
      <c r="Z44" s="84" t="n">
        <v>300</v>
      </c>
      <c r="AA44" s="84" t="n">
        <v>300</v>
      </c>
      <c r="AB44" s="42"/>
      <c r="AC44" s="47" t="n">
        <v>290</v>
      </c>
      <c r="AD44" s="45" t="n">
        <f aca="false">AC44*J44</f>
        <v>151.699</v>
      </c>
      <c r="AE44" s="47" t="n">
        <f aca="false">AC44+W44</f>
        <v>765</v>
      </c>
      <c r="AF44" s="45" t="n">
        <f aca="false">AE44*J44</f>
        <v>400.1715</v>
      </c>
      <c r="AG44" s="48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65"/>
    </row>
    <row r="45" customFormat="false" ht="13.5" hidden="false" customHeight="false" outlineLevel="0" collapsed="false">
      <c r="A45" s="89" t="n">
        <v>12</v>
      </c>
      <c r="B45" s="90" t="n">
        <v>1</v>
      </c>
      <c r="C45" s="90" t="n">
        <v>140</v>
      </c>
      <c r="D45" s="90" t="s">
        <v>94</v>
      </c>
      <c r="E45" s="90" t="s">
        <v>61</v>
      </c>
      <c r="F45" s="90" t="s">
        <v>62</v>
      </c>
      <c r="G45" s="91" t="n">
        <v>27554</v>
      </c>
      <c r="H45" s="90" t="s">
        <v>30</v>
      </c>
      <c r="I45" s="92" t="n">
        <v>125.6</v>
      </c>
      <c r="J45" s="93" t="n">
        <v>0.5203</v>
      </c>
      <c r="K45" s="90" t="n">
        <v>230</v>
      </c>
      <c r="L45" s="94" t="n">
        <v>240</v>
      </c>
      <c r="M45" s="94" t="n">
        <v>252.5</v>
      </c>
      <c r="N45" s="90"/>
      <c r="O45" s="95" t="n">
        <v>252.5</v>
      </c>
      <c r="P45" s="93" t="n">
        <f aca="false">O45*J45</f>
        <v>131.37575</v>
      </c>
      <c r="Q45" s="90" t="n">
        <v>180</v>
      </c>
      <c r="R45" s="96" t="n">
        <v>200</v>
      </c>
      <c r="S45" s="90" t="n">
        <v>205</v>
      </c>
      <c r="T45" s="90"/>
      <c r="U45" s="95" t="n">
        <v>205</v>
      </c>
      <c r="V45" s="93" t="n">
        <f aca="false">U45*J45</f>
        <v>106.6615</v>
      </c>
      <c r="W45" s="90" t="n">
        <f aca="false">U45+O45</f>
        <v>457.5</v>
      </c>
      <c r="X45" s="93" t="n">
        <f aca="false">W45*J45</f>
        <v>238.03725</v>
      </c>
      <c r="Y45" s="90" t="n">
        <v>240</v>
      </c>
      <c r="Z45" s="94" t="n">
        <v>260</v>
      </c>
      <c r="AA45" s="97" t="n">
        <v>275</v>
      </c>
      <c r="AB45" s="90"/>
      <c r="AC45" s="95" t="n">
        <v>260</v>
      </c>
      <c r="AD45" s="93" t="n">
        <f aca="false">AC45*J45</f>
        <v>135.278</v>
      </c>
      <c r="AE45" s="95" t="n">
        <f aca="false">AC45+W45</f>
        <v>717.5</v>
      </c>
      <c r="AF45" s="93" t="n">
        <f aca="false">AE45*J45</f>
        <v>373.31525</v>
      </c>
      <c r="AG45" s="98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28.41"/>
    <col collapsed="false" customWidth="true" hidden="false" outlineLevel="0" max="5" min="5" style="1" width="24.56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5.56"/>
    <col collapsed="false" customWidth="true" hidden="false" outlineLevel="0" max="9" min="9" style="2" width="8.99"/>
    <col collapsed="false" customWidth="true" hidden="false" outlineLevel="0" max="10" min="10" style="3" width="7.7"/>
    <col collapsed="false" customWidth="true" hidden="false" outlineLevel="0" max="11" min="11" style="1" width="5.99"/>
    <col collapsed="false" customWidth="true" hidden="false" outlineLevel="0" max="13" min="12" style="4" width="6.56"/>
    <col collapsed="false" customWidth="true" hidden="false" outlineLevel="0" max="14" min="14" style="1" width="1.85"/>
    <col collapsed="false" customWidth="true" hidden="false" outlineLevel="0" max="15" min="15" style="5" width="6.56"/>
    <col collapsed="false" customWidth="true" hidden="true" outlineLevel="0" max="16" min="16" style="3" width="9.85"/>
    <col collapsed="false" customWidth="true" hidden="false" outlineLevel="0" max="17" min="17" style="1" width="7.56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1.85"/>
    <col collapsed="false" customWidth="true" hidden="false" outlineLevel="0" max="21" min="21" style="5" width="6.56"/>
    <col collapsed="false" customWidth="true" hidden="true" outlineLevel="0" max="22" min="22" style="3" width="9.85"/>
    <col collapsed="false" customWidth="true" hidden="true" outlineLevel="0" max="23" min="23" style="5" width="7.42"/>
    <col collapsed="false" customWidth="true" hidden="true" outlineLevel="0" max="24" min="24" style="3" width="9.85"/>
    <col collapsed="false" customWidth="true" hidden="false" outlineLevel="0" max="25" min="25" style="1" width="6.85"/>
    <col collapsed="false" customWidth="true" hidden="false" outlineLevel="0" max="26" min="26" style="4" width="6.28"/>
    <col collapsed="false" customWidth="true" hidden="false" outlineLevel="0" max="27" min="27" style="1" width="6.99"/>
    <col collapsed="false" customWidth="true" hidden="false" outlineLevel="0" max="28" min="28" style="1" width="1.41"/>
    <col collapsed="false" customWidth="true" hidden="false" outlineLevel="0" max="29" min="29" style="5" width="8.14"/>
    <col collapsed="false" customWidth="true" hidden="tru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99" width="9.85"/>
    <col collapsed="false" customWidth="true" hidden="false" outlineLevel="0" max="33" min="33" style="1" width="12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 t="s">
        <v>95</v>
      </c>
      <c r="E1" s="7"/>
      <c r="F1" s="7"/>
      <c r="G1" s="8"/>
      <c r="I1" s="9"/>
      <c r="J1" s="10"/>
      <c r="K1" s="7"/>
      <c r="L1" s="11"/>
      <c r="M1" s="11"/>
      <c r="N1" s="7"/>
      <c r="O1" s="7"/>
      <c r="P1" s="12"/>
      <c r="Q1" s="7"/>
      <c r="R1" s="7"/>
      <c r="S1" s="7"/>
      <c r="T1" s="7"/>
      <c r="U1" s="13"/>
      <c r="W1" s="1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8"/>
      <c r="M2" s="18"/>
      <c r="N2" s="15"/>
      <c r="O2" s="15"/>
      <c r="P2" s="17"/>
      <c r="Q2" s="15"/>
      <c r="R2" s="15"/>
      <c r="S2" s="15"/>
      <c r="T2" s="15"/>
      <c r="U2" s="19"/>
      <c r="V2" s="20"/>
      <c r="X2" s="20"/>
      <c r="Z2" s="21"/>
      <c r="AC2" s="22"/>
      <c r="AD2" s="20"/>
      <c r="AE2" s="22"/>
      <c r="AF2" s="17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L3" s="27"/>
      <c r="M3" s="27"/>
      <c r="N3" s="27"/>
      <c r="O3" s="27"/>
      <c r="P3" s="27"/>
      <c r="Q3" s="27" t="s">
        <v>12</v>
      </c>
      <c r="R3" s="27"/>
      <c r="S3" s="27"/>
      <c r="T3" s="27"/>
      <c r="U3" s="27"/>
      <c r="V3" s="27"/>
      <c r="W3" s="27" t="s">
        <v>13</v>
      </c>
      <c r="X3" s="27"/>
      <c r="Y3" s="27" t="s">
        <v>14</v>
      </c>
      <c r="Z3" s="27"/>
      <c r="AA3" s="27"/>
      <c r="AB3" s="27"/>
      <c r="AC3" s="27"/>
      <c r="AD3" s="27"/>
      <c r="AE3" s="27" t="s">
        <v>15</v>
      </c>
      <c r="AF3" s="27"/>
      <c r="AG3" s="28" t="s">
        <v>16</v>
      </c>
    </row>
    <row r="4" s="22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/>
      <c r="K4" s="29" t="n">
        <v>1</v>
      </c>
      <c r="L4" s="30" t="n">
        <v>2</v>
      </c>
      <c r="M4" s="30" t="n">
        <v>3</v>
      </c>
      <c r="N4" s="29" t="n">
        <v>4</v>
      </c>
      <c r="O4" s="29" t="s">
        <v>17</v>
      </c>
      <c r="P4" s="31" t="s">
        <v>18</v>
      </c>
      <c r="Q4" s="29" t="n">
        <v>1</v>
      </c>
      <c r="R4" s="29" t="n">
        <v>2</v>
      </c>
      <c r="S4" s="29" t="n">
        <v>3</v>
      </c>
      <c r="T4" s="29" t="n">
        <v>4</v>
      </c>
      <c r="U4" s="29" t="s">
        <v>17</v>
      </c>
      <c r="V4" s="31" t="s">
        <v>18</v>
      </c>
      <c r="W4" s="29" t="s">
        <v>19</v>
      </c>
      <c r="X4" s="31" t="s">
        <v>18</v>
      </c>
      <c r="Y4" s="29" t="n">
        <v>1</v>
      </c>
      <c r="Z4" s="30" t="n">
        <v>2</v>
      </c>
      <c r="AA4" s="29" t="n">
        <v>3</v>
      </c>
      <c r="AB4" s="29" t="n">
        <v>4</v>
      </c>
      <c r="AC4" s="29" t="s">
        <v>17</v>
      </c>
      <c r="AD4" s="31" t="s">
        <v>18</v>
      </c>
      <c r="AE4" s="32" t="s">
        <v>20</v>
      </c>
      <c r="AF4" s="31" t="s">
        <v>18</v>
      </c>
      <c r="AG4" s="28"/>
    </row>
    <row r="5" s="5" customFormat="true" ht="12.75" hidden="false" customHeight="false" outlineLevel="0" collapsed="false">
      <c r="A5" s="33"/>
      <c r="B5" s="34"/>
      <c r="C5" s="34"/>
      <c r="D5" s="34" t="s">
        <v>96</v>
      </c>
      <c r="E5" s="34"/>
      <c r="F5" s="34"/>
      <c r="G5" s="34"/>
      <c r="H5" s="34"/>
      <c r="I5" s="35"/>
      <c r="J5" s="36"/>
      <c r="K5" s="27"/>
      <c r="L5" s="37"/>
      <c r="M5" s="37"/>
      <c r="N5" s="27"/>
      <c r="O5" s="27"/>
      <c r="P5" s="38"/>
      <c r="Q5" s="27"/>
      <c r="R5" s="27"/>
      <c r="S5" s="27"/>
      <c r="T5" s="27"/>
      <c r="U5" s="27"/>
      <c r="V5" s="38"/>
      <c r="W5" s="27"/>
      <c r="X5" s="38"/>
      <c r="Y5" s="27"/>
      <c r="Z5" s="37"/>
      <c r="AA5" s="27"/>
      <c r="AB5" s="27"/>
      <c r="AC5" s="27"/>
      <c r="AD5" s="38"/>
      <c r="AE5" s="39"/>
      <c r="AF5" s="38"/>
      <c r="AG5" s="40"/>
    </row>
    <row r="6" s="5" customFormat="true" ht="12.75" hidden="false" customHeight="false" outlineLevel="0" collapsed="false">
      <c r="A6" s="100"/>
      <c r="B6" s="60"/>
      <c r="C6" s="60"/>
      <c r="D6" s="60" t="s">
        <v>31</v>
      </c>
      <c r="E6" s="60"/>
      <c r="F6" s="60"/>
      <c r="G6" s="60"/>
      <c r="H6" s="60" t="s">
        <v>32</v>
      </c>
      <c r="I6" s="101"/>
      <c r="J6" s="102"/>
      <c r="K6" s="47"/>
      <c r="L6" s="61"/>
      <c r="M6" s="61"/>
      <c r="N6" s="47"/>
      <c r="O6" s="47"/>
      <c r="P6" s="55"/>
      <c r="Q6" s="47"/>
      <c r="R6" s="47"/>
      <c r="S6" s="47"/>
      <c r="T6" s="47"/>
      <c r="U6" s="47"/>
      <c r="V6" s="55"/>
      <c r="W6" s="47"/>
      <c r="X6" s="55"/>
      <c r="Y6" s="47"/>
      <c r="Z6" s="61"/>
      <c r="AA6" s="47"/>
      <c r="AB6" s="47"/>
      <c r="AC6" s="47"/>
      <c r="AD6" s="55"/>
      <c r="AE6" s="103"/>
      <c r="AF6" s="55"/>
      <c r="AG6" s="104"/>
    </row>
    <row r="7" s="42" customFormat="true" ht="12.75" hidden="false" customHeight="false" outlineLevel="0" collapsed="false">
      <c r="A7" s="41" t="n">
        <v>12</v>
      </c>
      <c r="B7" s="42" t="n">
        <v>1</v>
      </c>
      <c r="C7" s="42" t="n">
        <v>75</v>
      </c>
      <c r="D7" s="42" t="s">
        <v>97</v>
      </c>
      <c r="E7" s="42" t="s">
        <v>65</v>
      </c>
      <c r="F7" s="42" t="s">
        <v>26</v>
      </c>
      <c r="G7" s="43" t="n">
        <v>31408</v>
      </c>
      <c r="H7" s="42" t="s">
        <v>30</v>
      </c>
      <c r="I7" s="44" t="n">
        <v>74.6</v>
      </c>
      <c r="J7" s="45" t="n">
        <v>0.7258</v>
      </c>
      <c r="K7" s="50"/>
      <c r="M7" s="51"/>
      <c r="O7" s="47"/>
      <c r="P7" s="45" t="n">
        <f aca="false">O7*J7</f>
        <v>0</v>
      </c>
      <c r="U7" s="47"/>
      <c r="V7" s="45" t="n">
        <f aca="false">U7*J7</f>
        <v>0</v>
      </c>
      <c r="W7" s="42" t="n">
        <f aca="false">U7+O7</f>
        <v>0</v>
      </c>
      <c r="X7" s="45" t="n">
        <f aca="false">W7*J7</f>
        <v>0</v>
      </c>
      <c r="Y7" s="42" t="n">
        <v>125</v>
      </c>
      <c r="Z7" s="42" t="n">
        <v>135</v>
      </c>
      <c r="AA7" s="42" t="n">
        <v>140</v>
      </c>
      <c r="AC7" s="47" t="n">
        <v>140</v>
      </c>
      <c r="AD7" s="45" t="n">
        <f aca="false">AC7*J7</f>
        <v>101.612</v>
      </c>
      <c r="AE7" s="47" t="n">
        <f aca="false">AC7+W7</f>
        <v>140</v>
      </c>
      <c r="AF7" s="55" t="n">
        <f aca="false">AE7*J7</f>
        <v>101.612</v>
      </c>
      <c r="AG7" s="48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49"/>
    </row>
    <row r="8" s="5" customFormat="true" ht="12.75" hidden="false" customHeight="false" outlineLevel="0" collapsed="false">
      <c r="A8" s="52"/>
      <c r="B8" s="47"/>
      <c r="C8" s="47"/>
      <c r="D8" s="47" t="s">
        <v>39</v>
      </c>
      <c r="E8" s="47"/>
      <c r="F8" s="47"/>
      <c r="G8" s="53"/>
      <c r="H8" s="47" t="s">
        <v>32</v>
      </c>
      <c r="I8" s="54"/>
      <c r="J8" s="55"/>
      <c r="K8" s="105"/>
      <c r="L8" s="47"/>
      <c r="M8" s="60"/>
      <c r="N8" s="47"/>
      <c r="O8" s="47"/>
      <c r="P8" s="55"/>
      <c r="Q8" s="47"/>
      <c r="R8" s="47"/>
      <c r="S8" s="47"/>
      <c r="T8" s="47"/>
      <c r="U8" s="47"/>
      <c r="V8" s="55"/>
      <c r="W8" s="47"/>
      <c r="X8" s="55"/>
      <c r="Y8" s="47"/>
      <c r="Z8" s="47"/>
      <c r="AA8" s="47"/>
      <c r="AB8" s="47"/>
      <c r="AC8" s="47"/>
      <c r="AD8" s="55"/>
      <c r="AE8" s="47"/>
      <c r="AF8" s="55"/>
      <c r="AG8" s="57"/>
    </row>
    <row r="9" s="42" customFormat="true" ht="12.75" hidden="false" customHeight="false" outlineLevel="0" collapsed="false">
      <c r="A9" s="41" t="n">
        <v>12</v>
      </c>
      <c r="B9" s="42" t="n">
        <v>1</v>
      </c>
      <c r="C9" s="42" t="n">
        <v>67.5</v>
      </c>
      <c r="D9" s="42" t="s">
        <v>98</v>
      </c>
      <c r="E9" s="42" t="s">
        <v>76</v>
      </c>
      <c r="F9" s="42" t="s">
        <v>26</v>
      </c>
      <c r="G9" s="43" t="n">
        <v>31737</v>
      </c>
      <c r="H9" s="42" t="s">
        <v>30</v>
      </c>
      <c r="I9" s="44" t="n">
        <v>66.2</v>
      </c>
      <c r="J9" s="45" t="n">
        <v>0.7918</v>
      </c>
      <c r="K9" s="51" t="n">
        <v>165</v>
      </c>
      <c r="L9" s="50" t="n">
        <v>180</v>
      </c>
      <c r="M9" s="59" t="n">
        <v>185</v>
      </c>
      <c r="O9" s="47" t="n">
        <v>185</v>
      </c>
      <c r="P9" s="45" t="n">
        <f aca="false">O9*J9</f>
        <v>146.483</v>
      </c>
      <c r="Q9" s="51" t="n">
        <v>85</v>
      </c>
      <c r="R9" s="46" t="n">
        <v>90</v>
      </c>
      <c r="S9" s="46" t="n">
        <v>90</v>
      </c>
      <c r="U9" s="47" t="n">
        <v>85</v>
      </c>
      <c r="V9" s="45" t="n">
        <f aca="false">U9*J9</f>
        <v>67.303</v>
      </c>
      <c r="W9" s="42" t="n">
        <f aca="false">U9+O9</f>
        <v>270</v>
      </c>
      <c r="X9" s="45" t="n">
        <f aca="false">W9*J9</f>
        <v>213.786</v>
      </c>
      <c r="Y9" s="51" t="n">
        <v>165</v>
      </c>
      <c r="Z9" s="59" t="n">
        <v>175</v>
      </c>
      <c r="AA9" s="46" t="n">
        <v>0</v>
      </c>
      <c r="AC9" s="47" t="n">
        <v>175</v>
      </c>
      <c r="AD9" s="45" t="n">
        <f aca="false">AC9*J9</f>
        <v>138.565</v>
      </c>
      <c r="AE9" s="47" t="n">
        <f aca="false">AC9+W9</f>
        <v>445</v>
      </c>
      <c r="AF9" s="55" t="n">
        <f aca="false">AE9*J9</f>
        <v>352.351</v>
      </c>
      <c r="AG9" s="48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49"/>
    </row>
    <row r="10" s="42" customFormat="true" ht="12.75" hidden="false" customHeight="false" outlineLevel="0" collapsed="false">
      <c r="A10" s="41" t="n">
        <v>12</v>
      </c>
      <c r="B10" s="42" t="n">
        <v>1</v>
      </c>
      <c r="C10" s="42" t="n">
        <v>67.5</v>
      </c>
      <c r="D10" s="42" t="s">
        <v>99</v>
      </c>
      <c r="E10" s="42" t="s">
        <v>76</v>
      </c>
      <c r="F10" s="42" t="s">
        <v>26</v>
      </c>
      <c r="G10" s="43" t="n">
        <v>34610</v>
      </c>
      <c r="H10" s="42" t="s">
        <v>27</v>
      </c>
      <c r="I10" s="44" t="n">
        <v>67.4</v>
      </c>
      <c r="J10" s="45" t="n">
        <v>0.8235</v>
      </c>
      <c r="K10" s="51" t="n">
        <v>170</v>
      </c>
      <c r="L10" s="51" t="n">
        <v>190</v>
      </c>
      <c r="M10" s="46" t="n">
        <v>200</v>
      </c>
      <c r="O10" s="47" t="n">
        <v>190</v>
      </c>
      <c r="P10" s="45" t="n">
        <f aca="false">O10*J10</f>
        <v>156.465</v>
      </c>
      <c r="Q10" s="51" t="n">
        <v>100</v>
      </c>
      <c r="R10" s="76" t="n">
        <v>105</v>
      </c>
      <c r="S10" s="46" t="n">
        <v>110</v>
      </c>
      <c r="U10" s="47" t="n">
        <v>105</v>
      </c>
      <c r="V10" s="45" t="n">
        <f aca="false">U10*J10</f>
        <v>86.4675</v>
      </c>
      <c r="W10" s="42" t="n">
        <f aca="false">U10+O10</f>
        <v>295</v>
      </c>
      <c r="X10" s="45" t="n">
        <f aca="false">W10*J10</f>
        <v>242.9325</v>
      </c>
      <c r="Y10" s="51" t="n">
        <v>140</v>
      </c>
      <c r="Z10" s="51" t="n">
        <v>150</v>
      </c>
      <c r="AA10" s="51" t="n">
        <v>160</v>
      </c>
      <c r="AC10" s="47" t="n">
        <v>160</v>
      </c>
      <c r="AD10" s="45" t="n">
        <f aca="false">AC10*J10</f>
        <v>131.76</v>
      </c>
      <c r="AE10" s="47" t="n">
        <f aca="false">AC10+W10</f>
        <v>455</v>
      </c>
      <c r="AF10" s="55" t="n">
        <f aca="false">AE10*J10</f>
        <v>374.6925</v>
      </c>
      <c r="AG10" s="48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49"/>
    </row>
    <row r="11" s="42" customFormat="true" ht="12.75" hidden="false" customHeight="false" outlineLevel="0" collapsed="false">
      <c r="A11" s="41" t="n">
        <v>12</v>
      </c>
      <c r="B11" s="42" t="n">
        <v>1</v>
      </c>
      <c r="C11" s="42" t="n">
        <v>75</v>
      </c>
      <c r="D11" s="42" t="s">
        <v>100</v>
      </c>
      <c r="E11" s="42" t="s">
        <v>87</v>
      </c>
      <c r="F11" s="42" t="s">
        <v>26</v>
      </c>
      <c r="G11" s="43" t="n">
        <v>30547</v>
      </c>
      <c r="H11" s="42" t="s">
        <v>30</v>
      </c>
      <c r="I11" s="44" t="n">
        <v>70</v>
      </c>
      <c r="J11" s="45" t="n">
        <v>0.7596</v>
      </c>
      <c r="K11" s="50" t="n">
        <v>200</v>
      </c>
      <c r="L11" s="42" t="n">
        <v>220</v>
      </c>
      <c r="M11" s="46" t="n">
        <v>240</v>
      </c>
      <c r="O11" s="47" t="n">
        <v>220</v>
      </c>
      <c r="P11" s="45" t="n">
        <f aca="false">O11*J11</f>
        <v>167.112</v>
      </c>
      <c r="Q11" s="42" t="n">
        <v>70</v>
      </c>
      <c r="R11" s="83" t="n">
        <v>77.5</v>
      </c>
      <c r="S11" s="46" t="n">
        <v>82.5</v>
      </c>
      <c r="U11" s="47" t="n">
        <v>77.5</v>
      </c>
      <c r="V11" s="45" t="n">
        <f aca="false">U11*J11</f>
        <v>58.869</v>
      </c>
      <c r="W11" s="42" t="n">
        <f aca="false">U11+O11</f>
        <v>297.5</v>
      </c>
      <c r="X11" s="45" t="n">
        <f aca="false">W11*J11</f>
        <v>225.981</v>
      </c>
      <c r="Y11" s="42" t="n">
        <v>125</v>
      </c>
      <c r="Z11" s="42" t="n">
        <v>140</v>
      </c>
      <c r="AA11" s="46" t="n">
        <v>162.5</v>
      </c>
      <c r="AC11" s="47" t="n">
        <v>140</v>
      </c>
      <c r="AD11" s="45" t="n">
        <f aca="false">AC11*J11</f>
        <v>106.344</v>
      </c>
      <c r="AE11" s="47" t="n">
        <f aca="false">AC11+W11</f>
        <v>437.5</v>
      </c>
      <c r="AF11" s="55" t="n">
        <f aca="false">AE11*J11</f>
        <v>332.325</v>
      </c>
      <c r="AG11" s="48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49"/>
    </row>
    <row r="12" s="5" customFormat="true" ht="12.75" hidden="false" customHeight="false" outlineLevel="0" collapsed="false">
      <c r="A12" s="100"/>
      <c r="B12" s="60"/>
      <c r="C12" s="60"/>
      <c r="D12" s="60" t="s">
        <v>39</v>
      </c>
      <c r="E12" s="60"/>
      <c r="F12" s="60"/>
      <c r="G12" s="60"/>
      <c r="H12" s="60" t="s">
        <v>22</v>
      </c>
      <c r="I12" s="101"/>
      <c r="J12" s="102"/>
      <c r="K12" s="47"/>
      <c r="L12" s="61"/>
      <c r="M12" s="61"/>
      <c r="N12" s="47"/>
      <c r="O12" s="47"/>
      <c r="P12" s="55"/>
      <c r="Q12" s="47"/>
      <c r="R12" s="47"/>
      <c r="S12" s="47"/>
      <c r="T12" s="47"/>
      <c r="U12" s="47"/>
      <c r="V12" s="55"/>
      <c r="W12" s="47"/>
      <c r="X12" s="55"/>
      <c r="Y12" s="47"/>
      <c r="Z12" s="61"/>
      <c r="AA12" s="47"/>
      <c r="AB12" s="47"/>
      <c r="AC12" s="47"/>
      <c r="AD12" s="55"/>
      <c r="AE12" s="103"/>
      <c r="AF12" s="55"/>
      <c r="AG12" s="104"/>
    </row>
    <row r="13" s="42" customFormat="true" ht="12.75" hidden="false" customHeight="false" outlineLevel="0" collapsed="false">
      <c r="A13" s="41" t="n">
        <v>12</v>
      </c>
      <c r="B13" s="42" t="n">
        <v>1</v>
      </c>
      <c r="C13" s="42" t="n">
        <v>90</v>
      </c>
      <c r="D13" s="42" t="s">
        <v>101</v>
      </c>
      <c r="E13" s="42" t="s">
        <v>38</v>
      </c>
      <c r="F13" s="42" t="s">
        <v>26</v>
      </c>
      <c r="G13" s="43" t="n">
        <v>32406</v>
      </c>
      <c r="H13" s="42" t="s">
        <v>30</v>
      </c>
      <c r="I13" s="44" t="n">
        <v>87.95</v>
      </c>
      <c r="J13" s="45" t="n">
        <v>0.5935</v>
      </c>
      <c r="K13" s="51" t="n">
        <v>280</v>
      </c>
      <c r="L13" s="59" t="n">
        <v>305</v>
      </c>
      <c r="M13" s="106" t="n">
        <v>317.5</v>
      </c>
      <c r="O13" s="107" t="n">
        <v>317.5</v>
      </c>
      <c r="P13" s="45" t="n">
        <f aca="false">O13*J13</f>
        <v>188.43625</v>
      </c>
      <c r="Q13" s="51" t="n">
        <v>180</v>
      </c>
      <c r="R13" s="46" t="n">
        <v>185</v>
      </c>
      <c r="S13" s="46" t="n">
        <v>187.5</v>
      </c>
      <c r="U13" s="47" t="n">
        <v>180</v>
      </c>
      <c r="V13" s="45" t="n">
        <f aca="false">U13*J13</f>
        <v>106.83</v>
      </c>
      <c r="W13" s="42" t="n">
        <f aca="false">U13+O13</f>
        <v>497.5</v>
      </c>
      <c r="X13" s="45" t="n">
        <f aca="false">W13*J13</f>
        <v>295.26625</v>
      </c>
      <c r="Y13" s="51" t="n">
        <v>245</v>
      </c>
      <c r="Z13" s="59" t="n">
        <v>255</v>
      </c>
      <c r="AA13" s="46" t="n">
        <v>262.5</v>
      </c>
      <c r="AB13" s="51"/>
      <c r="AC13" s="47" t="n">
        <v>255</v>
      </c>
      <c r="AD13" s="45" t="n">
        <f aca="false">AC13*J13</f>
        <v>151.3425</v>
      </c>
      <c r="AE13" s="47" t="n">
        <f aca="false">AC13+W13</f>
        <v>752.5</v>
      </c>
      <c r="AF13" s="55" t="n">
        <f aca="false">AE13*J13</f>
        <v>446.60875</v>
      </c>
      <c r="AG13" s="48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49"/>
    </row>
    <row r="14" s="66" customFormat="true" ht="12.75" hidden="false" customHeight="false" outlineLevel="0" collapsed="false">
      <c r="A14" s="41" t="n">
        <v>0</v>
      </c>
      <c r="B14" s="42" t="s">
        <v>23</v>
      </c>
      <c r="C14" s="42" t="n">
        <v>100</v>
      </c>
      <c r="D14" s="42" t="s">
        <v>102</v>
      </c>
      <c r="E14" s="42" t="s">
        <v>38</v>
      </c>
      <c r="F14" s="42" t="s">
        <v>26</v>
      </c>
      <c r="G14" s="43" t="n">
        <v>33770</v>
      </c>
      <c r="H14" s="42" t="s">
        <v>42</v>
      </c>
      <c r="I14" s="44" t="n">
        <v>98.3</v>
      </c>
      <c r="J14" s="45" t="n">
        <v>0.575</v>
      </c>
      <c r="K14" s="46" t="n">
        <v>210</v>
      </c>
      <c r="L14" s="59" t="n">
        <v>220</v>
      </c>
      <c r="M14" s="46" t="n">
        <v>240</v>
      </c>
      <c r="N14" s="42"/>
      <c r="O14" s="47" t="n">
        <v>220</v>
      </c>
      <c r="P14" s="45" t="n">
        <f aca="false">O14*J14</f>
        <v>126.5</v>
      </c>
      <c r="Q14" s="46" t="n">
        <v>150</v>
      </c>
      <c r="R14" s="46" t="n">
        <v>150</v>
      </c>
      <c r="S14" s="46" t="n">
        <v>150</v>
      </c>
      <c r="T14" s="42"/>
      <c r="U14" s="47" t="n">
        <v>0</v>
      </c>
      <c r="V14" s="45" t="n">
        <f aca="false">U14*J14</f>
        <v>0</v>
      </c>
      <c r="W14" s="42" t="n">
        <f aca="false">U14+O14</f>
        <v>220</v>
      </c>
      <c r="X14" s="45" t="n">
        <f aca="false">W14*J14</f>
        <v>126.5</v>
      </c>
      <c r="Y14" s="46" t="n">
        <v>0</v>
      </c>
      <c r="Z14" s="46" t="n">
        <v>0</v>
      </c>
      <c r="AA14" s="46" t="n">
        <v>0</v>
      </c>
      <c r="AB14" s="42"/>
      <c r="AC14" s="47" t="n">
        <v>0</v>
      </c>
      <c r="AD14" s="45" t="n">
        <f aca="false">AC14*J14</f>
        <v>0</v>
      </c>
      <c r="AE14" s="47" t="n">
        <v>0</v>
      </c>
      <c r="AF14" s="55" t="n">
        <f aca="false">AE14*J14</f>
        <v>0</v>
      </c>
      <c r="AG14" s="48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65"/>
    </row>
    <row r="15" customFormat="false" ht="12.75" hidden="false" customHeight="false" outlineLevel="0" collapsed="false">
      <c r="A15" s="41" t="n">
        <v>12</v>
      </c>
      <c r="B15" s="42" t="n">
        <v>1</v>
      </c>
      <c r="C15" s="42" t="n">
        <v>100</v>
      </c>
      <c r="D15" s="42" t="s">
        <v>103</v>
      </c>
      <c r="E15" s="42" t="s">
        <v>104</v>
      </c>
      <c r="F15" s="42" t="s">
        <v>26</v>
      </c>
      <c r="G15" s="43" t="n">
        <v>32222</v>
      </c>
      <c r="H15" s="42" t="s">
        <v>30</v>
      </c>
      <c r="I15" s="44" t="n">
        <v>91.25</v>
      </c>
      <c r="J15" s="45" t="n">
        <v>0.5804</v>
      </c>
      <c r="K15" s="46" t="n">
        <v>280</v>
      </c>
      <c r="L15" s="46" t="n">
        <v>280</v>
      </c>
      <c r="M15" s="76" t="n">
        <v>280</v>
      </c>
      <c r="N15" s="42"/>
      <c r="O15" s="47" t="n">
        <v>280</v>
      </c>
      <c r="P15" s="45" t="n">
        <f aca="false">O15*J15</f>
        <v>162.512</v>
      </c>
      <c r="Q15" s="46" t="n">
        <v>210</v>
      </c>
      <c r="R15" s="46" t="n">
        <v>210</v>
      </c>
      <c r="S15" s="42" t="n">
        <v>210</v>
      </c>
      <c r="T15" s="42"/>
      <c r="U15" s="47" t="n">
        <v>210</v>
      </c>
      <c r="V15" s="45" t="n">
        <f aca="false">U15*J15</f>
        <v>121.884</v>
      </c>
      <c r="W15" s="42" t="n">
        <f aca="false">U15+O15</f>
        <v>490</v>
      </c>
      <c r="X15" s="45" t="n">
        <f aca="false">W15*J15</f>
        <v>284.396</v>
      </c>
      <c r="Y15" s="42" t="n">
        <v>200</v>
      </c>
      <c r="Z15" s="42" t="n">
        <v>220</v>
      </c>
      <c r="AA15" s="46" t="n">
        <v>0</v>
      </c>
      <c r="AB15" s="42"/>
      <c r="AC15" s="47" t="n">
        <v>220</v>
      </c>
      <c r="AD15" s="45" t="n">
        <f aca="false">AC15*J15</f>
        <v>127.688</v>
      </c>
      <c r="AE15" s="47" t="n">
        <f aca="false">AC15+W15</f>
        <v>710</v>
      </c>
      <c r="AF15" s="55" t="n">
        <f aca="false">AE15*J15</f>
        <v>412.084</v>
      </c>
      <c r="AG15" s="48"/>
    </row>
    <row r="16" customFormat="false" ht="12.75" hidden="false" customHeight="true" outlineLevel="0" collapsed="false">
      <c r="A16" s="41" t="n">
        <v>5</v>
      </c>
      <c r="B16" s="42" t="n">
        <v>2</v>
      </c>
      <c r="C16" s="42" t="n">
        <v>100</v>
      </c>
      <c r="D16" s="42" t="s">
        <v>105</v>
      </c>
      <c r="E16" s="42" t="s">
        <v>106</v>
      </c>
      <c r="F16" s="42" t="s">
        <v>26</v>
      </c>
      <c r="G16" s="43" t="n">
        <v>27521</v>
      </c>
      <c r="H16" s="42" t="s">
        <v>30</v>
      </c>
      <c r="I16" s="44" t="n">
        <v>99.4</v>
      </c>
      <c r="J16" s="45" t="n">
        <v>0.5555</v>
      </c>
      <c r="K16" s="51" t="n">
        <v>200</v>
      </c>
      <c r="L16" s="51" t="n">
        <v>225</v>
      </c>
      <c r="M16" s="46" t="n">
        <v>240</v>
      </c>
      <c r="N16" s="42"/>
      <c r="O16" s="47" t="n">
        <v>225</v>
      </c>
      <c r="P16" s="45" t="n">
        <f aca="false">O16*J16</f>
        <v>124.9875</v>
      </c>
      <c r="Q16" s="42" t="n">
        <v>150</v>
      </c>
      <c r="R16" s="46" t="n">
        <v>160</v>
      </c>
      <c r="S16" s="46" t="n">
        <v>160</v>
      </c>
      <c r="T16" s="42"/>
      <c r="U16" s="47" t="n">
        <v>150</v>
      </c>
      <c r="V16" s="45" t="n">
        <f aca="false">U16*J16</f>
        <v>83.325</v>
      </c>
      <c r="W16" s="42" t="n">
        <f aca="false">U16+O16</f>
        <v>375</v>
      </c>
      <c r="X16" s="45" t="n">
        <f aca="false">W16*J16</f>
        <v>208.3125</v>
      </c>
      <c r="Y16" s="42" t="n">
        <v>215</v>
      </c>
      <c r="Z16" s="42" t="n">
        <v>235</v>
      </c>
      <c r="AA16" s="46" t="n">
        <v>250</v>
      </c>
      <c r="AB16" s="42"/>
      <c r="AC16" s="47" t="n">
        <v>235</v>
      </c>
      <c r="AD16" s="45" t="n">
        <f aca="false">AC16*J16</f>
        <v>130.5425</v>
      </c>
      <c r="AE16" s="47" t="n">
        <f aca="false">AC16+W16</f>
        <v>610</v>
      </c>
      <c r="AF16" s="55" t="n">
        <f aca="false">AE16*J16</f>
        <v>338.855</v>
      </c>
      <c r="AG16" s="48"/>
    </row>
    <row r="17" customFormat="false" ht="12.75" hidden="false" customHeight="true" outlineLevel="0" collapsed="false">
      <c r="A17" s="41" t="n">
        <v>12</v>
      </c>
      <c r="B17" s="42" t="n">
        <v>1</v>
      </c>
      <c r="C17" s="42" t="n">
        <v>140</v>
      </c>
      <c r="D17" s="42" t="s">
        <v>107</v>
      </c>
      <c r="E17" s="42" t="s">
        <v>76</v>
      </c>
      <c r="F17" s="42" t="s">
        <v>26</v>
      </c>
      <c r="G17" s="43" t="n">
        <v>28797</v>
      </c>
      <c r="H17" s="42" t="s">
        <v>30</v>
      </c>
      <c r="I17" s="44" t="n">
        <v>129.1</v>
      </c>
      <c r="J17" s="45" t="n">
        <v>0.5161</v>
      </c>
      <c r="K17" s="51" t="n">
        <v>400</v>
      </c>
      <c r="L17" s="50" t="n">
        <v>430</v>
      </c>
      <c r="M17" s="46" t="n">
        <v>0</v>
      </c>
      <c r="N17" s="42"/>
      <c r="O17" s="47" t="n">
        <v>430</v>
      </c>
      <c r="P17" s="45" t="n">
        <f aca="false">O17*J17</f>
        <v>221.923</v>
      </c>
      <c r="Q17" s="51" t="n">
        <v>230</v>
      </c>
      <c r="R17" s="108" t="n">
        <v>237.5</v>
      </c>
      <c r="S17" s="46" t="n">
        <v>0</v>
      </c>
      <c r="T17" s="42"/>
      <c r="U17" s="107" t="n">
        <v>237.5</v>
      </c>
      <c r="V17" s="45" t="n">
        <f aca="false">U17*J17</f>
        <v>122.57375</v>
      </c>
      <c r="W17" s="42" t="n">
        <f aca="false">U17+O17</f>
        <v>667.5</v>
      </c>
      <c r="X17" s="45" t="n">
        <f aca="false">W17*J17</f>
        <v>344.49675</v>
      </c>
      <c r="Y17" s="51" t="n">
        <v>310</v>
      </c>
      <c r="Z17" s="46" t="n">
        <v>330</v>
      </c>
      <c r="AA17" s="51" t="n">
        <v>332.5</v>
      </c>
      <c r="AB17" s="42"/>
      <c r="AC17" s="47" t="n">
        <v>332.5</v>
      </c>
      <c r="AD17" s="45" t="n">
        <f aca="false">AC17*J17</f>
        <v>171.60325</v>
      </c>
      <c r="AE17" s="47" t="n">
        <f aca="false">AC17+W17</f>
        <v>1000</v>
      </c>
      <c r="AF17" s="55" t="n">
        <f aca="false">AE17*J17</f>
        <v>516.1</v>
      </c>
      <c r="AG17" s="48"/>
    </row>
    <row r="18" customFormat="false" ht="12.75" hidden="false" customHeight="true" outlineLevel="0" collapsed="false">
      <c r="A18" s="41"/>
      <c r="B18" s="42"/>
      <c r="C18" s="42"/>
      <c r="D18" s="47" t="s">
        <v>108</v>
      </c>
      <c r="E18" s="42"/>
      <c r="F18" s="42"/>
      <c r="G18" s="43"/>
      <c r="H18" s="42"/>
      <c r="I18" s="44"/>
      <c r="J18" s="45"/>
      <c r="K18" s="51"/>
      <c r="L18" s="50"/>
      <c r="M18" s="46"/>
      <c r="N18" s="42"/>
      <c r="O18" s="47"/>
      <c r="P18" s="45"/>
      <c r="Q18" s="51"/>
      <c r="R18" s="108"/>
      <c r="S18" s="46"/>
      <c r="T18" s="42"/>
      <c r="U18" s="107"/>
      <c r="V18" s="45"/>
      <c r="W18" s="42"/>
      <c r="X18" s="45"/>
      <c r="Y18" s="51"/>
      <c r="Z18" s="46"/>
      <c r="AA18" s="51"/>
      <c r="AB18" s="42"/>
      <c r="AC18" s="47"/>
      <c r="AD18" s="45"/>
      <c r="AE18" s="47"/>
      <c r="AF18" s="55"/>
      <c r="AG18" s="48"/>
    </row>
    <row r="19" s="5" customFormat="true" ht="12.75" hidden="false" customHeight="true" outlineLevel="0" collapsed="false">
      <c r="A19" s="52"/>
      <c r="B19" s="47"/>
      <c r="C19" s="47"/>
      <c r="D19" s="47" t="s">
        <v>21</v>
      </c>
      <c r="E19" s="47"/>
      <c r="F19" s="47"/>
      <c r="G19" s="53"/>
      <c r="H19" s="47" t="s">
        <v>22</v>
      </c>
      <c r="I19" s="54"/>
      <c r="J19" s="55"/>
      <c r="K19" s="60"/>
      <c r="L19" s="60"/>
      <c r="M19" s="61"/>
      <c r="N19" s="47"/>
      <c r="O19" s="47"/>
      <c r="P19" s="55" t="n">
        <f aca="false">O19*J19</f>
        <v>0</v>
      </c>
      <c r="Q19" s="60"/>
      <c r="R19" s="109"/>
      <c r="S19" s="60"/>
      <c r="T19" s="47"/>
      <c r="U19" s="47"/>
      <c r="V19" s="55"/>
      <c r="W19" s="47"/>
      <c r="X19" s="55"/>
      <c r="Y19" s="60"/>
      <c r="Z19" s="60"/>
      <c r="AA19" s="60"/>
      <c r="AB19" s="47"/>
      <c r="AC19" s="47"/>
      <c r="AD19" s="55" t="n">
        <f aca="false">AC19*J19</f>
        <v>0</v>
      </c>
      <c r="AE19" s="47"/>
      <c r="AF19" s="55"/>
      <c r="AG19" s="57"/>
    </row>
    <row r="20" customFormat="false" ht="12.75" hidden="false" customHeight="false" outlineLevel="0" collapsed="false">
      <c r="A20" s="41" t="n">
        <v>12</v>
      </c>
      <c r="B20" s="42" t="n">
        <v>1</v>
      </c>
      <c r="C20" s="42" t="n">
        <v>100</v>
      </c>
      <c r="D20" s="42" t="s">
        <v>109</v>
      </c>
      <c r="E20" s="42" t="s">
        <v>65</v>
      </c>
      <c r="F20" s="42" t="s">
        <v>26</v>
      </c>
      <c r="G20" s="43" t="n">
        <v>30540</v>
      </c>
      <c r="H20" s="42" t="s">
        <v>30</v>
      </c>
      <c r="I20" s="44" t="n">
        <v>97.15</v>
      </c>
      <c r="J20" s="45" t="n">
        <v>0.5613</v>
      </c>
      <c r="K20" s="50" t="n">
        <v>320</v>
      </c>
      <c r="L20" s="42" t="n">
        <v>350</v>
      </c>
      <c r="M20" s="51" t="n">
        <v>365</v>
      </c>
      <c r="N20" s="42"/>
      <c r="O20" s="47" t="n">
        <v>365</v>
      </c>
      <c r="P20" s="45" t="n">
        <f aca="false">O20*J20</f>
        <v>204.8745</v>
      </c>
      <c r="Q20" s="42"/>
      <c r="R20" s="42"/>
      <c r="S20" s="42"/>
      <c r="T20" s="42"/>
      <c r="U20" s="47"/>
      <c r="V20" s="45" t="n">
        <f aca="false">U20*J20</f>
        <v>0</v>
      </c>
      <c r="W20" s="42" t="n">
        <f aca="false">U20+O20</f>
        <v>365</v>
      </c>
      <c r="X20" s="45" t="n">
        <f aca="false">W20*J20</f>
        <v>204.8745</v>
      </c>
      <c r="Y20" s="42"/>
      <c r="Z20" s="42"/>
      <c r="AA20" s="51"/>
      <c r="AB20" s="42"/>
      <c r="AC20" s="47"/>
      <c r="AD20" s="45" t="n">
        <f aca="false">AC20*J20</f>
        <v>0</v>
      </c>
      <c r="AE20" s="47" t="n">
        <f aca="false">AC20+W20</f>
        <v>365</v>
      </c>
      <c r="AF20" s="55" t="n">
        <f aca="false">AE20*J20</f>
        <v>204.8745</v>
      </c>
      <c r="AG20" s="48"/>
    </row>
    <row r="21" s="66" customFormat="true" ht="12.75" hidden="false" customHeight="false" outlineLevel="0" collapsed="false">
      <c r="A21" s="41" t="n">
        <v>12</v>
      </c>
      <c r="B21" s="42" t="n">
        <v>1</v>
      </c>
      <c r="C21" s="42" t="n">
        <v>125</v>
      </c>
      <c r="D21" s="42" t="s">
        <v>110</v>
      </c>
      <c r="E21" s="42" t="s">
        <v>65</v>
      </c>
      <c r="F21" s="42" t="s">
        <v>26</v>
      </c>
      <c r="G21" s="43" t="n">
        <v>31410</v>
      </c>
      <c r="H21" s="42" t="s">
        <v>30</v>
      </c>
      <c r="I21" s="44" t="n">
        <v>112.75</v>
      </c>
      <c r="J21" s="45" t="n">
        <v>0.5334</v>
      </c>
      <c r="K21" s="51" t="n">
        <v>400</v>
      </c>
      <c r="L21" s="59" t="n">
        <v>420</v>
      </c>
      <c r="M21" s="46" t="n">
        <v>441</v>
      </c>
      <c r="N21" s="42"/>
      <c r="O21" s="47" t="n">
        <v>420</v>
      </c>
      <c r="P21" s="45" t="n">
        <f aca="false">O21*J21</f>
        <v>224.028</v>
      </c>
      <c r="Q21" s="51"/>
      <c r="R21" s="42"/>
      <c r="S21" s="42"/>
      <c r="T21" s="42"/>
      <c r="U21" s="47"/>
      <c r="V21" s="45" t="n">
        <f aca="false">U21*J21</f>
        <v>0</v>
      </c>
      <c r="W21" s="42" t="n">
        <f aca="false">U21+O21</f>
        <v>420</v>
      </c>
      <c r="X21" s="45" t="n">
        <f aca="false">W21*J21</f>
        <v>224.028</v>
      </c>
      <c r="Y21" s="51"/>
      <c r="Z21" s="59"/>
      <c r="AA21" s="42"/>
      <c r="AB21" s="42"/>
      <c r="AC21" s="47"/>
      <c r="AD21" s="45" t="n">
        <f aca="false">AC21*J21</f>
        <v>0</v>
      </c>
      <c r="AE21" s="47" t="n">
        <f aca="false">AC21+W21</f>
        <v>420</v>
      </c>
      <c r="AF21" s="55" t="n">
        <f aca="false">AE21*J21</f>
        <v>224.028</v>
      </c>
      <c r="AG21" s="48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65"/>
    </row>
    <row r="22" s="5" customFormat="true" ht="12.75" hidden="false" customHeight="false" outlineLevel="0" collapsed="false">
      <c r="A22" s="52"/>
      <c r="B22" s="47"/>
      <c r="C22" s="47"/>
      <c r="D22" s="47" t="s">
        <v>31</v>
      </c>
      <c r="E22" s="47"/>
      <c r="F22" s="47"/>
      <c r="G22" s="53"/>
      <c r="H22" s="47" t="s">
        <v>22</v>
      </c>
      <c r="I22" s="54"/>
      <c r="J22" s="55"/>
      <c r="K22" s="60"/>
      <c r="L22" s="61"/>
      <c r="M22" s="56"/>
      <c r="N22" s="47"/>
      <c r="O22" s="47"/>
      <c r="P22" s="55"/>
      <c r="Q22" s="60"/>
      <c r="R22" s="47"/>
      <c r="S22" s="47"/>
      <c r="T22" s="47"/>
      <c r="U22" s="47"/>
      <c r="V22" s="55"/>
      <c r="W22" s="47"/>
      <c r="X22" s="55"/>
      <c r="Y22" s="60"/>
      <c r="Z22" s="61"/>
      <c r="AA22" s="47"/>
      <c r="AB22" s="47"/>
      <c r="AC22" s="47"/>
      <c r="AD22" s="55"/>
      <c r="AE22" s="47"/>
      <c r="AF22" s="55"/>
      <c r="AG22" s="57"/>
    </row>
    <row r="23" customFormat="false" ht="12.75" hidden="false" customHeight="true" outlineLevel="0" collapsed="false">
      <c r="A23" s="41" t="n">
        <v>12</v>
      </c>
      <c r="B23" s="42" t="n">
        <v>1</v>
      </c>
      <c r="C23" s="42" t="n">
        <v>75</v>
      </c>
      <c r="D23" s="42" t="s">
        <v>111</v>
      </c>
      <c r="E23" s="42" t="s">
        <v>44</v>
      </c>
      <c r="F23" s="42" t="s">
        <v>26</v>
      </c>
      <c r="G23" s="43" t="n">
        <v>16597</v>
      </c>
      <c r="H23" s="42" t="s">
        <v>112</v>
      </c>
      <c r="I23" s="44" t="n">
        <v>69.05</v>
      </c>
      <c r="J23" s="45" t="n">
        <v>1.4291</v>
      </c>
      <c r="K23" s="51"/>
      <c r="L23" s="59"/>
      <c r="M23" s="46"/>
      <c r="N23" s="42"/>
      <c r="O23" s="47"/>
      <c r="P23" s="45" t="n">
        <f aca="false">O23*J23</f>
        <v>0</v>
      </c>
      <c r="Q23" s="46"/>
      <c r="R23" s="46"/>
      <c r="S23" s="46"/>
      <c r="T23" s="42"/>
      <c r="U23" s="46"/>
      <c r="V23" s="45" t="n">
        <f aca="false">U23*J23</f>
        <v>0</v>
      </c>
      <c r="W23" s="42" t="n">
        <f aca="false">U23+O23</f>
        <v>0</v>
      </c>
      <c r="X23" s="45" t="n">
        <f aca="false">W23*J23</f>
        <v>0</v>
      </c>
      <c r="Y23" s="42" t="n">
        <v>180</v>
      </c>
      <c r="Z23" s="59" t="n">
        <v>190</v>
      </c>
      <c r="AA23" s="46" t="n">
        <v>200</v>
      </c>
      <c r="AB23" s="42"/>
      <c r="AC23" s="47" t="n">
        <v>190</v>
      </c>
      <c r="AD23" s="45" t="n">
        <f aca="false">AC23*J23</f>
        <v>271.529</v>
      </c>
      <c r="AE23" s="47" t="n">
        <f aca="false">AC23+W23</f>
        <v>190</v>
      </c>
      <c r="AF23" s="55" t="n">
        <f aca="false">AE23*J23</f>
        <v>271.529</v>
      </c>
      <c r="AG23" s="48"/>
    </row>
    <row r="24" s="42" customFormat="true" ht="12.75" hidden="false" customHeight="false" outlineLevel="0" collapsed="false">
      <c r="A24" s="41" t="n">
        <v>12</v>
      </c>
      <c r="B24" s="42" t="n">
        <v>1</v>
      </c>
      <c r="C24" s="42" t="n">
        <v>100</v>
      </c>
      <c r="D24" s="42" t="s">
        <v>113</v>
      </c>
      <c r="E24" s="42" t="s">
        <v>65</v>
      </c>
      <c r="F24" s="42" t="s">
        <v>26</v>
      </c>
      <c r="G24" s="43" t="n">
        <v>24866</v>
      </c>
      <c r="H24" s="42" t="s">
        <v>45</v>
      </c>
      <c r="I24" s="44" t="n">
        <v>93.6</v>
      </c>
      <c r="J24" s="45" t="n">
        <v>0.5998</v>
      </c>
      <c r="K24" s="50"/>
      <c r="L24" s="51"/>
      <c r="M24" s="51"/>
      <c r="O24" s="47"/>
      <c r="P24" s="45" t="n">
        <f aca="false">O24*J24</f>
        <v>0</v>
      </c>
      <c r="Q24" s="50"/>
      <c r="U24" s="47"/>
      <c r="V24" s="45" t="n">
        <f aca="false">U24*J24</f>
        <v>0</v>
      </c>
      <c r="W24" s="42" t="n">
        <f aca="false">U24+O24</f>
        <v>0</v>
      </c>
      <c r="X24" s="45" t="n">
        <f aca="false">W24*J24</f>
        <v>0</v>
      </c>
      <c r="Y24" s="42" t="n">
        <v>330</v>
      </c>
      <c r="Z24" s="51" t="n">
        <v>340</v>
      </c>
      <c r="AA24" s="46" t="n">
        <v>352.5</v>
      </c>
      <c r="AC24" s="47" t="n">
        <v>340</v>
      </c>
      <c r="AD24" s="45" t="n">
        <f aca="false">AC24*J24</f>
        <v>203.932</v>
      </c>
      <c r="AE24" s="47" t="n">
        <f aca="false">AC24+W24</f>
        <v>340</v>
      </c>
      <c r="AF24" s="55" t="n">
        <f aca="false">AE24*J24</f>
        <v>203.932</v>
      </c>
      <c r="AG24" s="48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49"/>
    </row>
    <row r="25" s="81" customFormat="true" ht="12.75" hidden="false" customHeight="false" outlineLevel="0" collapsed="false">
      <c r="A25" s="41" t="n">
        <v>12</v>
      </c>
      <c r="B25" s="42" t="n">
        <v>1</v>
      </c>
      <c r="C25" s="42" t="n">
        <v>125</v>
      </c>
      <c r="D25" s="42" t="s">
        <v>110</v>
      </c>
      <c r="E25" s="42" t="s">
        <v>65</v>
      </c>
      <c r="F25" s="42" t="s">
        <v>26</v>
      </c>
      <c r="G25" s="43" t="n">
        <v>31410</v>
      </c>
      <c r="H25" s="42" t="s">
        <v>30</v>
      </c>
      <c r="I25" s="44" t="n">
        <v>112.75</v>
      </c>
      <c r="J25" s="45" t="n">
        <v>0.5334</v>
      </c>
      <c r="K25" s="51"/>
      <c r="L25" s="59"/>
      <c r="M25" s="51"/>
      <c r="N25" s="42"/>
      <c r="O25" s="47"/>
      <c r="P25" s="45" t="n">
        <f aca="false">O25*J25</f>
        <v>0</v>
      </c>
      <c r="Q25" s="51"/>
      <c r="R25" s="42"/>
      <c r="S25" s="42"/>
      <c r="T25" s="42"/>
      <c r="U25" s="47"/>
      <c r="V25" s="45" t="n">
        <f aca="false">U25*J25</f>
        <v>0</v>
      </c>
      <c r="W25" s="42" t="n">
        <f aca="false">U25+O25</f>
        <v>0</v>
      </c>
      <c r="X25" s="45" t="n">
        <f aca="false">W25*J25</f>
        <v>0</v>
      </c>
      <c r="Y25" s="51" t="n">
        <v>330</v>
      </c>
      <c r="Z25" s="46" t="n">
        <v>350</v>
      </c>
      <c r="AA25" s="46" t="n">
        <v>350</v>
      </c>
      <c r="AB25" s="42"/>
      <c r="AC25" s="47" t="n">
        <v>330</v>
      </c>
      <c r="AD25" s="45" t="n">
        <f aca="false">AC25*J25</f>
        <v>176.022</v>
      </c>
      <c r="AE25" s="47" t="n">
        <f aca="false">AC25+W25</f>
        <v>330</v>
      </c>
      <c r="AF25" s="55" t="n">
        <f aca="false">AE25*J25</f>
        <v>176.022</v>
      </c>
      <c r="AG25" s="48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80"/>
    </row>
    <row r="26" s="5" customFormat="true" ht="12.75" hidden="false" customHeight="false" outlineLevel="0" collapsed="false">
      <c r="A26" s="52"/>
      <c r="B26" s="47"/>
      <c r="C26" s="47"/>
      <c r="D26" s="47" t="s">
        <v>39</v>
      </c>
      <c r="E26" s="47"/>
      <c r="F26" s="47"/>
      <c r="G26" s="53"/>
      <c r="H26" s="47" t="s">
        <v>22</v>
      </c>
      <c r="I26" s="54"/>
      <c r="J26" s="55"/>
      <c r="K26" s="60"/>
      <c r="L26" s="61"/>
      <c r="M26" s="60"/>
      <c r="N26" s="47"/>
      <c r="O26" s="47"/>
      <c r="P26" s="55"/>
      <c r="Q26" s="60"/>
      <c r="R26" s="47"/>
      <c r="S26" s="47"/>
      <c r="T26" s="47"/>
      <c r="U26" s="47"/>
      <c r="V26" s="55"/>
      <c r="W26" s="47"/>
      <c r="X26" s="55"/>
      <c r="Y26" s="60"/>
      <c r="Z26" s="56"/>
      <c r="AA26" s="56"/>
      <c r="AB26" s="47"/>
      <c r="AC26" s="47"/>
      <c r="AD26" s="55"/>
      <c r="AE26" s="47"/>
      <c r="AF26" s="55"/>
      <c r="AG26" s="57"/>
    </row>
    <row r="27" customFormat="false" ht="12.75" hidden="false" customHeight="true" outlineLevel="0" collapsed="false">
      <c r="A27" s="41" t="n">
        <v>12</v>
      </c>
      <c r="B27" s="42" t="n">
        <v>1</v>
      </c>
      <c r="C27" s="42" t="n">
        <v>75</v>
      </c>
      <c r="D27" s="42" t="s">
        <v>114</v>
      </c>
      <c r="E27" s="42" t="s">
        <v>41</v>
      </c>
      <c r="F27" s="42" t="s">
        <v>26</v>
      </c>
      <c r="G27" s="43" t="n">
        <v>33381</v>
      </c>
      <c r="H27" s="42" t="s">
        <v>42</v>
      </c>
      <c r="I27" s="44" t="n">
        <v>71.4</v>
      </c>
      <c r="J27" s="45" t="n">
        <v>0.6983</v>
      </c>
      <c r="K27" s="42" t="n">
        <v>190</v>
      </c>
      <c r="L27" s="51" t="n">
        <v>210</v>
      </c>
      <c r="M27" s="42" t="n">
        <v>220</v>
      </c>
      <c r="N27" s="42"/>
      <c r="O27" s="47" t="n">
        <v>220</v>
      </c>
      <c r="P27" s="45" t="n">
        <f aca="false">O27*J27</f>
        <v>153.626</v>
      </c>
      <c r="Q27" s="59" t="n">
        <v>140</v>
      </c>
      <c r="R27" s="42" t="n">
        <v>150</v>
      </c>
      <c r="S27" s="42" t="n">
        <v>160</v>
      </c>
      <c r="T27" s="42"/>
      <c r="U27" s="47" t="n">
        <v>160</v>
      </c>
      <c r="V27" s="45" t="n">
        <f aca="false">U27*J27</f>
        <v>111.728</v>
      </c>
      <c r="W27" s="42" t="n">
        <f aca="false">U27+O27</f>
        <v>380</v>
      </c>
      <c r="X27" s="45" t="n">
        <f aca="false">W27*J27</f>
        <v>265.354</v>
      </c>
      <c r="Y27" s="42" t="n">
        <v>200</v>
      </c>
      <c r="Z27" s="42" t="n">
        <v>220</v>
      </c>
      <c r="AA27" s="46" t="n">
        <v>235</v>
      </c>
      <c r="AB27" s="42"/>
      <c r="AC27" s="47" t="n">
        <v>220</v>
      </c>
      <c r="AD27" s="45" t="n">
        <f aca="false">AC27*J27</f>
        <v>153.626</v>
      </c>
      <c r="AE27" s="47" t="n">
        <f aca="false">AC27+W27</f>
        <v>600</v>
      </c>
      <c r="AF27" s="55" t="n">
        <f aca="false">AE27*J27</f>
        <v>418.98</v>
      </c>
      <c r="AG27" s="48"/>
    </row>
    <row r="28" customFormat="false" ht="12.75" hidden="false" customHeight="true" outlineLevel="0" collapsed="false">
      <c r="A28" s="41" t="n">
        <v>12</v>
      </c>
      <c r="B28" s="42" t="n">
        <v>1</v>
      </c>
      <c r="C28" s="42" t="n">
        <v>75</v>
      </c>
      <c r="D28" s="42" t="s">
        <v>115</v>
      </c>
      <c r="E28" s="42" t="s">
        <v>116</v>
      </c>
      <c r="F28" s="42" t="s">
        <v>26</v>
      </c>
      <c r="G28" s="43" t="n">
        <v>26683</v>
      </c>
      <c r="H28" s="42" t="s">
        <v>45</v>
      </c>
      <c r="I28" s="44" t="n">
        <v>74.95</v>
      </c>
      <c r="J28" s="45" t="n">
        <v>0.6645</v>
      </c>
      <c r="K28" s="46" t="n">
        <v>330</v>
      </c>
      <c r="L28" s="50" t="n">
        <v>330</v>
      </c>
      <c r="M28" s="46" t="n">
        <v>345</v>
      </c>
      <c r="N28" s="42"/>
      <c r="O28" s="47" t="n">
        <v>330</v>
      </c>
      <c r="P28" s="45" t="n">
        <f aca="false">O28*J28</f>
        <v>219.285</v>
      </c>
      <c r="Q28" s="46" t="n">
        <v>230</v>
      </c>
      <c r="R28" s="108" t="n">
        <v>237.5</v>
      </c>
      <c r="S28" s="46" t="n">
        <v>247.5</v>
      </c>
      <c r="T28" s="42"/>
      <c r="U28" s="107" t="n">
        <v>237.5</v>
      </c>
      <c r="V28" s="45" t="n">
        <f aca="false">U28*J28</f>
        <v>157.81875</v>
      </c>
      <c r="W28" s="42" t="n">
        <f aca="false">U28+O28</f>
        <v>567.5</v>
      </c>
      <c r="X28" s="45" t="n">
        <f aca="false">W28*J28</f>
        <v>377.10375</v>
      </c>
      <c r="Y28" s="51" t="n">
        <v>252.5</v>
      </c>
      <c r="Z28" s="46" t="n">
        <v>272.5</v>
      </c>
      <c r="AA28" s="46" t="n">
        <v>272.5</v>
      </c>
      <c r="AB28" s="42"/>
      <c r="AC28" s="47" t="n">
        <v>252.5</v>
      </c>
      <c r="AD28" s="45" t="n">
        <f aca="false">AC28*J28</f>
        <v>167.78625</v>
      </c>
      <c r="AE28" s="47" t="n">
        <f aca="false">AC28+W28</f>
        <v>820</v>
      </c>
      <c r="AF28" s="55" t="n">
        <f aca="false">AE28*J28</f>
        <v>544.89</v>
      </c>
      <c r="AG28" s="48" t="s">
        <v>78</v>
      </c>
    </row>
    <row r="29" s="66" customFormat="true" ht="12.75" hidden="false" customHeight="false" outlineLevel="0" collapsed="false">
      <c r="A29" s="41" t="n">
        <v>0</v>
      </c>
      <c r="B29" s="42" t="s">
        <v>23</v>
      </c>
      <c r="C29" s="42" t="n">
        <v>75</v>
      </c>
      <c r="D29" s="42" t="s">
        <v>111</v>
      </c>
      <c r="E29" s="42" t="s">
        <v>44</v>
      </c>
      <c r="F29" s="42" t="s">
        <v>26</v>
      </c>
      <c r="G29" s="43" t="n">
        <v>16597</v>
      </c>
      <c r="H29" s="42" t="s">
        <v>112</v>
      </c>
      <c r="I29" s="44" t="n">
        <v>69.05</v>
      </c>
      <c r="J29" s="45" t="n">
        <v>1.4291</v>
      </c>
      <c r="K29" s="51" t="n">
        <v>150</v>
      </c>
      <c r="L29" s="59" t="n">
        <v>160</v>
      </c>
      <c r="M29" s="46" t="n">
        <v>165</v>
      </c>
      <c r="N29" s="42"/>
      <c r="O29" s="47" t="n">
        <v>160</v>
      </c>
      <c r="P29" s="45" t="n">
        <f aca="false">O29*J29</f>
        <v>228.656</v>
      </c>
      <c r="Q29" s="46" t="n">
        <v>115</v>
      </c>
      <c r="R29" s="46" t="n">
        <v>115</v>
      </c>
      <c r="S29" s="46" t="n">
        <v>115</v>
      </c>
      <c r="T29" s="42"/>
      <c r="U29" s="47" t="n">
        <v>0</v>
      </c>
      <c r="V29" s="45" t="n">
        <f aca="false">U29*J29</f>
        <v>0</v>
      </c>
      <c r="W29" s="42" t="n">
        <f aca="false">U29+O29</f>
        <v>160</v>
      </c>
      <c r="X29" s="45" t="n">
        <f aca="false">W29*J29</f>
        <v>228.656</v>
      </c>
      <c r="Y29" s="46" t="n">
        <v>180</v>
      </c>
      <c r="Z29" s="46" t="n">
        <v>0</v>
      </c>
      <c r="AA29" s="46" t="n">
        <v>0</v>
      </c>
      <c r="AB29" s="42"/>
      <c r="AC29" s="47" t="n">
        <v>0</v>
      </c>
      <c r="AD29" s="45" t="n">
        <f aca="false">AC29*J29</f>
        <v>0</v>
      </c>
      <c r="AE29" s="47" t="n">
        <v>0</v>
      </c>
      <c r="AF29" s="55" t="n">
        <f aca="false">AE29*J29</f>
        <v>0</v>
      </c>
      <c r="AG29" s="48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65"/>
    </row>
    <row r="30" s="81" customFormat="true" ht="12.75" hidden="false" customHeight="false" outlineLevel="0" collapsed="false">
      <c r="A30" s="41" t="n">
        <v>12</v>
      </c>
      <c r="B30" s="42" t="n">
        <v>1</v>
      </c>
      <c r="C30" s="42" t="n">
        <v>75</v>
      </c>
      <c r="D30" s="42" t="s">
        <v>115</v>
      </c>
      <c r="E30" s="42" t="s">
        <v>116</v>
      </c>
      <c r="F30" s="42" t="s">
        <v>26</v>
      </c>
      <c r="G30" s="43" t="n">
        <v>26683</v>
      </c>
      <c r="H30" s="42" t="s">
        <v>30</v>
      </c>
      <c r="I30" s="44" t="n">
        <v>74.95</v>
      </c>
      <c r="J30" s="45" t="n">
        <v>0.6645</v>
      </c>
      <c r="K30" s="46" t="n">
        <v>330</v>
      </c>
      <c r="L30" s="50" t="n">
        <v>330</v>
      </c>
      <c r="M30" s="46" t="n">
        <v>345</v>
      </c>
      <c r="N30" s="42"/>
      <c r="O30" s="47" t="n">
        <v>330</v>
      </c>
      <c r="P30" s="45" t="n">
        <f aca="false">O30*J30</f>
        <v>219.285</v>
      </c>
      <c r="Q30" s="46" t="n">
        <v>230</v>
      </c>
      <c r="R30" s="108" t="n">
        <v>237.5</v>
      </c>
      <c r="S30" s="46" t="n">
        <v>247.5</v>
      </c>
      <c r="T30" s="42"/>
      <c r="U30" s="107" t="n">
        <v>237.5</v>
      </c>
      <c r="V30" s="45" t="n">
        <f aca="false">U30*J30</f>
        <v>157.81875</v>
      </c>
      <c r="W30" s="42" t="n">
        <f aca="false">U30+O30</f>
        <v>567.5</v>
      </c>
      <c r="X30" s="45" t="n">
        <f aca="false">W30*J30</f>
        <v>377.10375</v>
      </c>
      <c r="Y30" s="51" t="n">
        <v>252.5</v>
      </c>
      <c r="Z30" s="46" t="n">
        <v>272.5</v>
      </c>
      <c r="AA30" s="46" t="n">
        <v>272.5</v>
      </c>
      <c r="AB30" s="42"/>
      <c r="AC30" s="47" t="n">
        <v>252.5</v>
      </c>
      <c r="AD30" s="45" t="n">
        <f aca="false">AC30*J30</f>
        <v>167.78625</v>
      </c>
      <c r="AE30" s="47" t="n">
        <f aca="false">AC30+W30</f>
        <v>820</v>
      </c>
      <c r="AF30" s="55" t="n">
        <f aca="false">AE30*J30</f>
        <v>544.89</v>
      </c>
      <c r="AG30" s="48" t="s">
        <v>92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80"/>
    </row>
    <row r="31" customFormat="false" ht="12.75" hidden="false" customHeight="false" outlineLevel="0" collapsed="false">
      <c r="A31" s="41" t="n">
        <v>12</v>
      </c>
      <c r="B31" s="42" t="n">
        <v>1</v>
      </c>
      <c r="C31" s="42" t="n">
        <v>82.5</v>
      </c>
      <c r="D31" s="42" t="s">
        <v>117</v>
      </c>
      <c r="E31" s="42" t="s">
        <v>29</v>
      </c>
      <c r="F31" s="42" t="s">
        <v>26</v>
      </c>
      <c r="G31" s="43" t="n">
        <v>20498</v>
      </c>
      <c r="H31" s="42" t="s">
        <v>50</v>
      </c>
      <c r="I31" s="44" t="n">
        <v>82.5</v>
      </c>
      <c r="J31" s="45" t="n">
        <v>0.9166</v>
      </c>
      <c r="K31" s="59" t="n">
        <v>190</v>
      </c>
      <c r="L31" s="51" t="n">
        <v>200</v>
      </c>
      <c r="M31" s="46" t="n">
        <v>0</v>
      </c>
      <c r="N31" s="42"/>
      <c r="O31" s="47" t="n">
        <v>200</v>
      </c>
      <c r="P31" s="45" t="n">
        <f aca="false">O31*J31</f>
        <v>183.32</v>
      </c>
      <c r="Q31" s="59" t="n">
        <v>110</v>
      </c>
      <c r="R31" s="46" t="n">
        <v>0</v>
      </c>
      <c r="S31" s="46" t="n">
        <v>0</v>
      </c>
      <c r="T31" s="51"/>
      <c r="U31" s="47" t="n">
        <v>110</v>
      </c>
      <c r="V31" s="45" t="n">
        <f aca="false">U31*J31</f>
        <v>100.826</v>
      </c>
      <c r="W31" s="42" t="n">
        <f aca="false">U31+O31</f>
        <v>310</v>
      </c>
      <c r="X31" s="45" t="n">
        <f aca="false">W31*J31</f>
        <v>284.146</v>
      </c>
      <c r="Y31" s="42" t="n">
        <v>200</v>
      </c>
      <c r="Z31" s="59" t="n">
        <v>210</v>
      </c>
      <c r="AA31" s="46" t="n">
        <v>0</v>
      </c>
      <c r="AB31" s="42"/>
      <c r="AC31" s="47" t="n">
        <v>210</v>
      </c>
      <c r="AD31" s="45" t="n">
        <f aca="false">AC31*J31</f>
        <v>192.486</v>
      </c>
      <c r="AE31" s="47" t="n">
        <f aca="false">AC31+W31</f>
        <v>520</v>
      </c>
      <c r="AF31" s="55" t="n">
        <f aca="false">AE31*J31</f>
        <v>476.632</v>
      </c>
      <c r="AG31" s="48"/>
    </row>
    <row r="32" customFormat="false" ht="12.75" hidden="false" customHeight="false" outlineLevel="0" collapsed="false">
      <c r="A32" s="41" t="n">
        <v>12</v>
      </c>
      <c r="B32" s="42" t="n">
        <v>1</v>
      </c>
      <c r="C32" s="42" t="n">
        <v>82.5</v>
      </c>
      <c r="D32" s="42" t="s">
        <v>118</v>
      </c>
      <c r="E32" s="42" t="s">
        <v>87</v>
      </c>
      <c r="F32" s="42" t="s">
        <v>26</v>
      </c>
      <c r="G32" s="43" t="n">
        <v>33327</v>
      </c>
      <c r="H32" s="42" t="s">
        <v>30</v>
      </c>
      <c r="I32" s="44" t="n">
        <v>78.5</v>
      </c>
      <c r="J32" s="45" t="n">
        <v>0.6418</v>
      </c>
      <c r="K32" s="59" t="n">
        <v>245</v>
      </c>
      <c r="L32" s="46" t="n">
        <v>260</v>
      </c>
      <c r="M32" s="59" t="n">
        <v>260</v>
      </c>
      <c r="N32" s="42"/>
      <c r="O32" s="47" t="n">
        <v>260</v>
      </c>
      <c r="P32" s="45" t="n">
        <f aca="false">O32*J32</f>
        <v>166.868</v>
      </c>
      <c r="Q32" s="59" t="n">
        <v>182.5</v>
      </c>
      <c r="R32" s="46" t="n">
        <v>190</v>
      </c>
      <c r="S32" s="46" t="n">
        <v>190</v>
      </c>
      <c r="T32" s="51"/>
      <c r="U32" s="107" t="n">
        <v>182.5</v>
      </c>
      <c r="V32" s="45" t="n">
        <f aca="false">U32*J32</f>
        <v>117.1285</v>
      </c>
      <c r="W32" s="42" t="n">
        <f aca="false">U32+O32</f>
        <v>442.5</v>
      </c>
      <c r="X32" s="45" t="n">
        <f aca="false">W32*J32</f>
        <v>283.9965</v>
      </c>
      <c r="Y32" s="42" t="n">
        <v>190</v>
      </c>
      <c r="Z32" s="59" t="n">
        <v>200</v>
      </c>
      <c r="AA32" s="46" t="n">
        <v>210</v>
      </c>
      <c r="AB32" s="42"/>
      <c r="AC32" s="47" t="n">
        <v>200</v>
      </c>
      <c r="AD32" s="45" t="n">
        <f aca="false">AC32*J32</f>
        <v>128.36</v>
      </c>
      <c r="AE32" s="47" t="n">
        <f aca="false">AC32+W32</f>
        <v>642.5</v>
      </c>
      <c r="AF32" s="55" t="n">
        <f aca="false">AE32*J32</f>
        <v>412.3565</v>
      </c>
      <c r="AG32" s="48"/>
    </row>
    <row r="33" customFormat="false" ht="12.75" hidden="false" customHeight="false" outlineLevel="0" collapsed="false">
      <c r="A33" s="41" t="n">
        <v>12</v>
      </c>
      <c r="B33" s="42" t="n">
        <v>1</v>
      </c>
      <c r="C33" s="42" t="n">
        <v>90</v>
      </c>
      <c r="D33" s="42" t="s">
        <v>119</v>
      </c>
      <c r="E33" s="42" t="s">
        <v>41</v>
      </c>
      <c r="F33" s="42" t="s">
        <v>26</v>
      </c>
      <c r="G33" s="43" t="n">
        <v>33287</v>
      </c>
      <c r="H33" s="42" t="s">
        <v>42</v>
      </c>
      <c r="I33" s="44" t="n">
        <v>84.3</v>
      </c>
      <c r="J33" s="45" t="n">
        <v>0.6163</v>
      </c>
      <c r="K33" s="51" t="n">
        <v>180</v>
      </c>
      <c r="L33" s="59" t="n">
        <v>210</v>
      </c>
      <c r="M33" s="46" t="n">
        <v>260</v>
      </c>
      <c r="N33" s="42"/>
      <c r="O33" s="47" t="n">
        <v>210</v>
      </c>
      <c r="P33" s="45" t="n">
        <f aca="false">O33*J33</f>
        <v>129.423</v>
      </c>
      <c r="Q33" s="46" t="n">
        <v>140</v>
      </c>
      <c r="R33" s="42" t="n">
        <v>140</v>
      </c>
      <c r="S33" s="83" t="n">
        <v>152.5</v>
      </c>
      <c r="T33" s="42"/>
      <c r="U33" s="107" t="n">
        <v>152.5</v>
      </c>
      <c r="V33" s="45" t="n">
        <f aca="false">U33*J33</f>
        <v>93.98575</v>
      </c>
      <c r="W33" s="42" t="n">
        <f aca="false">U33+O33</f>
        <v>362.5</v>
      </c>
      <c r="X33" s="45" t="n">
        <f aca="false">W33*J33</f>
        <v>223.40875</v>
      </c>
      <c r="Y33" s="51" t="n">
        <v>220</v>
      </c>
      <c r="Z33" s="59" t="n">
        <v>240</v>
      </c>
      <c r="AA33" s="46" t="n">
        <v>255</v>
      </c>
      <c r="AB33" s="42"/>
      <c r="AC33" s="47" t="n">
        <v>240</v>
      </c>
      <c r="AD33" s="45" t="n">
        <f aca="false">AC33*J33</f>
        <v>147.912</v>
      </c>
      <c r="AE33" s="47" t="n">
        <f aca="false">AC33+W33</f>
        <v>602.5</v>
      </c>
      <c r="AF33" s="55" t="n">
        <f aca="false">AE33*J33</f>
        <v>371.32075</v>
      </c>
      <c r="AG33" s="48"/>
    </row>
    <row r="34" s="42" customFormat="true" ht="12.75" hidden="false" customHeight="false" outlineLevel="0" collapsed="false">
      <c r="A34" s="41" t="n">
        <v>12</v>
      </c>
      <c r="B34" s="42" t="n">
        <v>1</v>
      </c>
      <c r="C34" s="42" t="n">
        <v>90</v>
      </c>
      <c r="D34" s="42" t="s">
        <v>120</v>
      </c>
      <c r="E34" s="42" t="s">
        <v>38</v>
      </c>
      <c r="F34" s="42" t="s">
        <v>26</v>
      </c>
      <c r="G34" s="43" t="n">
        <v>29399</v>
      </c>
      <c r="H34" s="42" t="s">
        <v>30</v>
      </c>
      <c r="I34" s="44" t="n">
        <v>89.9</v>
      </c>
      <c r="J34" s="45" t="n">
        <v>0.5857</v>
      </c>
      <c r="K34" s="42" t="n">
        <v>330</v>
      </c>
      <c r="L34" s="108" t="n">
        <v>352.5</v>
      </c>
      <c r="M34" s="108" t="n">
        <v>362.5</v>
      </c>
      <c r="O34" s="107" t="n">
        <v>362.5</v>
      </c>
      <c r="P34" s="45" t="n">
        <f aca="false">O34*J34</f>
        <v>212.31625</v>
      </c>
      <c r="Q34" s="42" t="n">
        <v>210</v>
      </c>
      <c r="R34" s="42" t="n">
        <v>220</v>
      </c>
      <c r="S34" s="42" t="n">
        <v>230</v>
      </c>
      <c r="U34" s="47" t="n">
        <v>230</v>
      </c>
      <c r="V34" s="45" t="n">
        <f aca="false">U34*J34</f>
        <v>134.711</v>
      </c>
      <c r="W34" s="42" t="n">
        <f aca="false">U34+O34</f>
        <v>592.5</v>
      </c>
      <c r="X34" s="45" t="n">
        <f aca="false">W34*J34</f>
        <v>347.02725</v>
      </c>
      <c r="Y34" s="46" t="n">
        <v>295</v>
      </c>
      <c r="Z34" s="46" t="n">
        <v>295</v>
      </c>
      <c r="AA34" s="42" t="n">
        <v>295</v>
      </c>
      <c r="AC34" s="47" t="n">
        <v>295</v>
      </c>
      <c r="AD34" s="45" t="n">
        <f aca="false">AC34*J34</f>
        <v>172.7815</v>
      </c>
      <c r="AE34" s="47" t="n">
        <f aca="false">AC34+W34</f>
        <v>887.5</v>
      </c>
      <c r="AF34" s="55" t="n">
        <f aca="false">AE34*J34</f>
        <v>519.80875</v>
      </c>
      <c r="AG34" s="48" t="s">
        <v>85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49"/>
    </row>
    <row r="35" s="42" customFormat="true" ht="12.75" hidden="false" customHeight="false" outlineLevel="0" collapsed="false">
      <c r="A35" s="41" t="n">
        <v>12</v>
      </c>
      <c r="B35" s="42" t="n">
        <v>1</v>
      </c>
      <c r="C35" s="42" t="n">
        <v>100</v>
      </c>
      <c r="D35" s="42" t="s">
        <v>113</v>
      </c>
      <c r="E35" s="42" t="s">
        <v>65</v>
      </c>
      <c r="F35" s="42" t="s">
        <v>26</v>
      </c>
      <c r="G35" s="43" t="n">
        <v>24866</v>
      </c>
      <c r="H35" s="42" t="s">
        <v>45</v>
      </c>
      <c r="I35" s="44" t="n">
        <v>93.6</v>
      </c>
      <c r="J35" s="45" t="n">
        <v>0.5998</v>
      </c>
      <c r="K35" s="46" t="n">
        <v>330</v>
      </c>
      <c r="L35" s="51" t="n">
        <v>330</v>
      </c>
      <c r="M35" s="51" t="n">
        <v>350</v>
      </c>
      <c r="O35" s="47" t="n">
        <v>350</v>
      </c>
      <c r="P35" s="45" t="n">
        <f aca="false">O35*J35</f>
        <v>209.93</v>
      </c>
      <c r="Q35" s="50" t="n">
        <v>200</v>
      </c>
      <c r="R35" s="42" t="n">
        <v>210</v>
      </c>
      <c r="S35" s="46" t="n">
        <v>220</v>
      </c>
      <c r="U35" s="47" t="n">
        <v>210</v>
      </c>
      <c r="V35" s="45" t="n">
        <f aca="false">U35*J35</f>
        <v>125.958</v>
      </c>
      <c r="W35" s="42" t="n">
        <f aca="false">U35+O35</f>
        <v>560</v>
      </c>
      <c r="X35" s="45" t="n">
        <f aca="false">W35*J35</f>
        <v>335.888</v>
      </c>
      <c r="Y35" s="42" t="n">
        <v>330</v>
      </c>
      <c r="Z35" s="51" t="n">
        <v>340</v>
      </c>
      <c r="AA35" s="46" t="n">
        <v>352.5</v>
      </c>
      <c r="AC35" s="47" t="n">
        <v>340</v>
      </c>
      <c r="AD35" s="45" t="n">
        <f aca="false">AC35*J35</f>
        <v>203.932</v>
      </c>
      <c r="AE35" s="47" t="n">
        <f aca="false">AC35+W35</f>
        <v>900</v>
      </c>
      <c r="AF35" s="55" t="n">
        <f aca="false">AE35*J35</f>
        <v>539.82</v>
      </c>
      <c r="AG35" s="48" t="s">
        <v>54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49"/>
    </row>
    <row r="36" s="42" customFormat="true" ht="12.75" hidden="false" customHeight="false" outlineLevel="0" collapsed="false">
      <c r="A36" s="41" t="n">
        <v>12</v>
      </c>
      <c r="B36" s="42" t="n">
        <v>1</v>
      </c>
      <c r="C36" s="42" t="n">
        <v>100</v>
      </c>
      <c r="D36" s="42" t="s">
        <v>109</v>
      </c>
      <c r="E36" s="42" t="s">
        <v>65</v>
      </c>
      <c r="F36" s="42" t="s">
        <v>26</v>
      </c>
      <c r="G36" s="43" t="n">
        <v>30540</v>
      </c>
      <c r="H36" s="42" t="s">
        <v>30</v>
      </c>
      <c r="I36" s="44" t="n">
        <v>97.15</v>
      </c>
      <c r="J36" s="45" t="n">
        <v>0.5613</v>
      </c>
      <c r="K36" s="50" t="n">
        <v>320</v>
      </c>
      <c r="L36" s="42" t="n">
        <v>350</v>
      </c>
      <c r="M36" s="51" t="n">
        <v>365</v>
      </c>
      <c r="O36" s="47" t="n">
        <v>365</v>
      </c>
      <c r="P36" s="45" t="n">
        <f aca="false">O36*J36</f>
        <v>204.8745</v>
      </c>
      <c r="Q36" s="46" t="n">
        <v>230</v>
      </c>
      <c r="R36" s="42" t="n">
        <v>230</v>
      </c>
      <c r="S36" s="42" t="n">
        <v>250</v>
      </c>
      <c r="U36" s="47" t="n">
        <v>250</v>
      </c>
      <c r="V36" s="45" t="n">
        <f aca="false">U36*J36</f>
        <v>140.325</v>
      </c>
      <c r="W36" s="42" t="n">
        <f aca="false">U36+O36</f>
        <v>615</v>
      </c>
      <c r="X36" s="45" t="n">
        <f aca="false">W36*J36</f>
        <v>345.1995</v>
      </c>
      <c r="Y36" s="42" t="n">
        <v>280</v>
      </c>
      <c r="Z36" s="42" t="n">
        <v>295</v>
      </c>
      <c r="AA36" s="46" t="n">
        <v>305</v>
      </c>
      <c r="AC36" s="47" t="n">
        <v>295</v>
      </c>
      <c r="AD36" s="45" t="n">
        <f aca="false">AC36*J36</f>
        <v>165.5835</v>
      </c>
      <c r="AE36" s="47" t="n">
        <f aca="false">AC36+W36</f>
        <v>910</v>
      </c>
      <c r="AF36" s="55" t="n">
        <f aca="false">AE36*J36</f>
        <v>510.783</v>
      </c>
      <c r="AG36" s="48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49"/>
    </row>
    <row r="37" customFormat="false" ht="12.75" hidden="false" customHeight="false" outlineLevel="0" collapsed="false">
      <c r="A37" s="41" t="n">
        <v>0</v>
      </c>
      <c r="B37" s="42" t="s">
        <v>23</v>
      </c>
      <c r="C37" s="42" t="n">
        <v>100</v>
      </c>
      <c r="D37" s="42" t="s">
        <v>121</v>
      </c>
      <c r="E37" s="42" t="s">
        <v>65</v>
      </c>
      <c r="F37" s="42" t="s">
        <v>26</v>
      </c>
      <c r="G37" s="43" t="n">
        <v>32258</v>
      </c>
      <c r="H37" s="42" t="s">
        <v>30</v>
      </c>
      <c r="I37" s="44" t="n">
        <v>97.25</v>
      </c>
      <c r="J37" s="45" t="n">
        <v>0.561</v>
      </c>
      <c r="K37" s="46" t="n">
        <v>280</v>
      </c>
      <c r="L37" s="46" t="n">
        <v>0</v>
      </c>
      <c r="M37" s="46" t="n">
        <v>280</v>
      </c>
      <c r="N37" s="42"/>
      <c r="O37" s="47" t="n">
        <v>0</v>
      </c>
      <c r="P37" s="45" t="n">
        <f aca="false">O37*J37</f>
        <v>0</v>
      </c>
      <c r="Q37" s="46" t="n">
        <v>200</v>
      </c>
      <c r="R37" s="46" t="n">
        <v>0</v>
      </c>
      <c r="S37" s="46" t="n">
        <v>0</v>
      </c>
      <c r="T37" s="42"/>
      <c r="U37" s="47" t="n">
        <v>0</v>
      </c>
      <c r="V37" s="45" t="n">
        <f aca="false">U37*J37</f>
        <v>0</v>
      </c>
      <c r="W37" s="42" t="n">
        <f aca="false">U37+O37</f>
        <v>0</v>
      </c>
      <c r="X37" s="45" t="n">
        <f aca="false">W37*J37</f>
        <v>0</v>
      </c>
      <c r="Y37" s="46" t="n">
        <v>300</v>
      </c>
      <c r="Z37" s="46" t="n">
        <v>0</v>
      </c>
      <c r="AA37" s="46" t="n">
        <v>0</v>
      </c>
      <c r="AB37" s="42"/>
      <c r="AC37" s="47" t="n">
        <v>0</v>
      </c>
      <c r="AD37" s="45" t="n">
        <f aca="false">AC37*J37</f>
        <v>0</v>
      </c>
      <c r="AE37" s="47" t="n">
        <f aca="false">AC37+W37</f>
        <v>0</v>
      </c>
      <c r="AF37" s="55" t="n">
        <f aca="false">AE37*J37</f>
        <v>0</v>
      </c>
      <c r="AG37" s="48"/>
    </row>
    <row r="38" customFormat="false" ht="12.75" hidden="false" customHeight="false" outlineLevel="0" collapsed="false">
      <c r="A38" s="41" t="n">
        <v>12</v>
      </c>
      <c r="B38" s="42" t="n">
        <v>1</v>
      </c>
      <c r="C38" s="42" t="n">
        <v>125</v>
      </c>
      <c r="D38" s="42" t="s">
        <v>89</v>
      </c>
      <c r="E38" s="42" t="s">
        <v>34</v>
      </c>
      <c r="F38" s="42" t="s">
        <v>26</v>
      </c>
      <c r="G38" s="43" t="n">
        <v>23410</v>
      </c>
      <c r="H38" s="42" t="s">
        <v>45</v>
      </c>
      <c r="I38" s="44" t="n">
        <v>114.75</v>
      </c>
      <c r="J38" s="45" t="n">
        <v>0.6082</v>
      </c>
      <c r="K38" s="50" t="n">
        <v>280</v>
      </c>
      <c r="L38" s="59" t="n">
        <v>300</v>
      </c>
      <c r="M38" s="59" t="n">
        <v>320</v>
      </c>
      <c r="N38" s="42"/>
      <c r="O38" s="47" t="n">
        <v>320</v>
      </c>
      <c r="P38" s="45" t="n">
        <f aca="false">O38*J38</f>
        <v>194.624</v>
      </c>
      <c r="Q38" s="50" t="n">
        <v>220</v>
      </c>
      <c r="R38" s="42" t="n">
        <v>235</v>
      </c>
      <c r="S38" s="42" t="n">
        <v>250</v>
      </c>
      <c r="T38" s="42"/>
      <c r="U38" s="47" t="n">
        <v>250</v>
      </c>
      <c r="V38" s="45" t="n">
        <f aca="false">U38*J38</f>
        <v>152.05</v>
      </c>
      <c r="W38" s="42" t="n">
        <f aca="false">U38+O38</f>
        <v>570</v>
      </c>
      <c r="X38" s="45" t="n">
        <f aca="false">W38*J38</f>
        <v>346.674</v>
      </c>
      <c r="Y38" s="42" t="n">
        <v>250</v>
      </c>
      <c r="Z38" s="46" t="n">
        <v>260</v>
      </c>
      <c r="AA38" s="46" t="n">
        <v>0</v>
      </c>
      <c r="AB38" s="42"/>
      <c r="AC38" s="47" t="n">
        <v>250</v>
      </c>
      <c r="AD38" s="45" t="n">
        <f aca="false">AC38*J38</f>
        <v>152.05</v>
      </c>
      <c r="AE38" s="47" t="n">
        <f aca="false">AC38+W38</f>
        <v>820</v>
      </c>
      <c r="AF38" s="55" t="n">
        <f aca="false">AE38*J38</f>
        <v>498.724</v>
      </c>
      <c r="AG38" s="48" t="s">
        <v>90</v>
      </c>
    </row>
    <row r="39" s="66" customFormat="true" ht="12.75" hidden="false" customHeight="false" outlineLevel="0" collapsed="false">
      <c r="A39" s="41" t="n">
        <v>12</v>
      </c>
      <c r="B39" s="42" t="n">
        <v>1</v>
      </c>
      <c r="C39" s="42" t="n">
        <v>125</v>
      </c>
      <c r="D39" s="42" t="s">
        <v>110</v>
      </c>
      <c r="E39" s="42" t="s">
        <v>65</v>
      </c>
      <c r="F39" s="42" t="s">
        <v>26</v>
      </c>
      <c r="G39" s="43" t="n">
        <v>31410</v>
      </c>
      <c r="H39" s="42" t="s">
        <v>30</v>
      </c>
      <c r="I39" s="44" t="n">
        <v>112.75</v>
      </c>
      <c r="J39" s="45" t="n">
        <v>0.5334</v>
      </c>
      <c r="K39" s="51" t="n">
        <v>400</v>
      </c>
      <c r="L39" s="59" t="n">
        <v>420</v>
      </c>
      <c r="M39" s="46" t="n">
        <v>441</v>
      </c>
      <c r="N39" s="42"/>
      <c r="O39" s="47" t="n">
        <v>420</v>
      </c>
      <c r="P39" s="45" t="n">
        <f aca="false">O39*J39</f>
        <v>224.028</v>
      </c>
      <c r="Q39" s="51" t="n">
        <v>230</v>
      </c>
      <c r="R39" s="42" t="n">
        <v>250</v>
      </c>
      <c r="S39" s="42" t="n">
        <v>260</v>
      </c>
      <c r="T39" s="42"/>
      <c r="U39" s="47" t="n">
        <v>260</v>
      </c>
      <c r="V39" s="45" t="n">
        <f aca="false">U39*J39</f>
        <v>138.684</v>
      </c>
      <c r="W39" s="42" t="n">
        <f aca="false">U39+O39</f>
        <v>680</v>
      </c>
      <c r="X39" s="45" t="n">
        <f aca="false">W39*J39</f>
        <v>362.712</v>
      </c>
      <c r="Y39" s="51" t="n">
        <v>330</v>
      </c>
      <c r="Z39" s="46" t="n">
        <v>350</v>
      </c>
      <c r="AA39" s="46" t="n">
        <v>350</v>
      </c>
      <c r="AB39" s="42"/>
      <c r="AC39" s="47" t="n">
        <v>330</v>
      </c>
      <c r="AD39" s="45" t="n">
        <f aca="false">AC39*J39</f>
        <v>176.022</v>
      </c>
      <c r="AE39" s="47" t="n">
        <f aca="false">AC39+W39</f>
        <v>1010</v>
      </c>
      <c r="AF39" s="55" t="n">
        <f aca="false">AE39*J39</f>
        <v>538.734</v>
      </c>
      <c r="AG39" s="48" t="s">
        <v>63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65"/>
    </row>
    <row r="40" customFormat="false" ht="12.75" hidden="false" customHeight="true" outlineLevel="0" collapsed="false">
      <c r="A40" s="41" t="n">
        <v>12</v>
      </c>
      <c r="B40" s="42" t="n">
        <v>1</v>
      </c>
      <c r="C40" s="42" t="s">
        <v>122</v>
      </c>
      <c r="D40" s="42" t="s">
        <v>123</v>
      </c>
      <c r="E40" s="42" t="s">
        <v>36</v>
      </c>
      <c r="F40" s="42" t="s">
        <v>26</v>
      </c>
      <c r="G40" s="43" t="n">
        <v>22354</v>
      </c>
      <c r="H40" s="42" t="s">
        <v>50</v>
      </c>
      <c r="I40" s="44" t="n">
        <v>143.15</v>
      </c>
      <c r="J40" s="45" t="n">
        <v>0.6195</v>
      </c>
      <c r="K40" s="51" t="n">
        <v>310</v>
      </c>
      <c r="L40" s="46" t="n">
        <v>360</v>
      </c>
      <c r="M40" s="46" t="n">
        <v>410</v>
      </c>
      <c r="N40" s="42"/>
      <c r="O40" s="47" t="n">
        <v>310</v>
      </c>
      <c r="P40" s="45" t="n">
        <f aca="false">O40*J40</f>
        <v>192.045</v>
      </c>
      <c r="Q40" s="51" t="n">
        <v>170</v>
      </c>
      <c r="R40" s="51" t="n">
        <v>195</v>
      </c>
      <c r="S40" s="46" t="n">
        <v>0</v>
      </c>
      <c r="T40" s="42"/>
      <c r="U40" s="47" t="n">
        <v>195</v>
      </c>
      <c r="V40" s="45" t="n">
        <f aca="false">U40*J40</f>
        <v>120.8025</v>
      </c>
      <c r="W40" s="42" t="n">
        <f aca="false">U40+O40</f>
        <v>505</v>
      </c>
      <c r="X40" s="45" t="n">
        <f aca="false">W40*J40</f>
        <v>312.8475</v>
      </c>
      <c r="Y40" s="51" t="n">
        <v>250</v>
      </c>
      <c r="Z40" s="59" t="n">
        <v>300</v>
      </c>
      <c r="AA40" s="46" t="n">
        <v>0</v>
      </c>
      <c r="AB40" s="42"/>
      <c r="AC40" s="47" t="n">
        <v>300</v>
      </c>
      <c r="AD40" s="45" t="n">
        <f aca="false">AC40*J40</f>
        <v>185.85</v>
      </c>
      <c r="AE40" s="47" t="n">
        <f aca="false">AC40+W40</f>
        <v>805</v>
      </c>
      <c r="AF40" s="55" t="n">
        <f aca="false">AE40*J40</f>
        <v>498.6975</v>
      </c>
      <c r="AG40" s="48"/>
    </row>
    <row r="41" customFormat="false" ht="12.75" hidden="false" customHeight="true" outlineLevel="0" collapsed="false">
      <c r="A41" s="89" t="n">
        <v>12</v>
      </c>
      <c r="B41" s="90" t="n">
        <v>1</v>
      </c>
      <c r="C41" s="90" t="s">
        <v>122</v>
      </c>
      <c r="D41" s="90" t="s">
        <v>123</v>
      </c>
      <c r="E41" s="90" t="s">
        <v>36</v>
      </c>
      <c r="F41" s="90" t="s">
        <v>26</v>
      </c>
      <c r="G41" s="91" t="n">
        <v>22354</v>
      </c>
      <c r="H41" s="90" t="s">
        <v>30</v>
      </c>
      <c r="I41" s="92" t="n">
        <v>143.15</v>
      </c>
      <c r="J41" s="93" t="n">
        <v>0.5</v>
      </c>
      <c r="K41" s="110" t="n">
        <v>310</v>
      </c>
      <c r="L41" s="96" t="n">
        <v>360</v>
      </c>
      <c r="M41" s="96" t="n">
        <v>410</v>
      </c>
      <c r="N41" s="90"/>
      <c r="O41" s="95" t="n">
        <v>310</v>
      </c>
      <c r="P41" s="93" t="n">
        <f aca="false">O41*J41</f>
        <v>155</v>
      </c>
      <c r="Q41" s="110" t="n">
        <v>170</v>
      </c>
      <c r="R41" s="110" t="n">
        <v>195</v>
      </c>
      <c r="S41" s="96" t="n">
        <v>0</v>
      </c>
      <c r="T41" s="90"/>
      <c r="U41" s="95" t="n">
        <v>195</v>
      </c>
      <c r="V41" s="93" t="n">
        <f aca="false">U41*J41</f>
        <v>97.5</v>
      </c>
      <c r="W41" s="90" t="n">
        <f aca="false">U41+O41</f>
        <v>505</v>
      </c>
      <c r="X41" s="93" t="n">
        <f aca="false">W41*J41</f>
        <v>252.5</v>
      </c>
      <c r="Y41" s="110" t="n">
        <v>250</v>
      </c>
      <c r="Z41" s="94" t="n">
        <v>300</v>
      </c>
      <c r="AA41" s="96" t="n">
        <v>0</v>
      </c>
      <c r="AB41" s="90"/>
      <c r="AC41" s="95" t="n">
        <v>300</v>
      </c>
      <c r="AD41" s="93" t="n">
        <f aca="false">AC41*J41</f>
        <v>150</v>
      </c>
      <c r="AE41" s="95" t="n">
        <f aca="false">AC41+W41</f>
        <v>805</v>
      </c>
      <c r="AF41" s="111" t="n">
        <f aca="false">AE41*J41</f>
        <v>402.5</v>
      </c>
      <c r="AG41" s="98"/>
    </row>
    <row r="84" customFormat="false" ht="12.75" hidden="false" customHeight="false" outlineLevel="0" collapsed="false">
      <c r="D84" s="46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6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A6" activeCellId="0" sqref="A6:E6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28.41"/>
    <col collapsed="false" customWidth="true" hidden="false" outlineLevel="0" max="5" min="5" style="1" width="30.99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5.56"/>
    <col collapsed="false" customWidth="true" hidden="false" outlineLevel="0" max="9" min="9" style="2" width="8.99"/>
    <col collapsed="false" customWidth="true" hidden="false" outlineLevel="0" max="10" min="10" style="3" width="7.7"/>
    <col collapsed="false" customWidth="true" hidden="false" outlineLevel="0" max="11" min="11" style="112" width="7.14"/>
    <col collapsed="false" customWidth="true" hidden="false" outlineLevel="0" max="12" min="12" style="113" width="6.56"/>
    <col collapsed="false" customWidth="true" hidden="false" outlineLevel="0" max="13" min="13" style="113" width="6.41"/>
    <col collapsed="false" customWidth="true" hidden="false" outlineLevel="0" max="14" min="14" style="112" width="6.56"/>
    <col collapsed="false" customWidth="true" hidden="false" outlineLevel="0" max="15" min="15" style="114" width="6.56"/>
    <col collapsed="false" customWidth="true" hidden="true" outlineLevel="0" max="16" min="16" style="115" width="10.56"/>
    <col collapsed="false" customWidth="true" hidden="false" outlineLevel="0" max="19" min="17" style="112" width="7.14"/>
    <col collapsed="false" customWidth="true" hidden="false" outlineLevel="0" max="20" min="20" style="112" width="2.13"/>
    <col collapsed="false" customWidth="true" hidden="false" outlineLevel="0" max="21" min="21" style="114" width="7.56"/>
    <col collapsed="false" customWidth="true" hidden="true" outlineLevel="0" max="22" min="22" style="115" width="9.85"/>
    <col collapsed="false" customWidth="true" hidden="true" outlineLevel="0" max="23" min="23" style="114" width="7.42"/>
    <col collapsed="false" customWidth="true" hidden="true" outlineLevel="0" max="24" min="24" style="115" width="9.7"/>
    <col collapsed="false" customWidth="true" hidden="false" outlineLevel="0" max="25" min="25" style="112" width="7.14"/>
    <col collapsed="false" customWidth="true" hidden="false" outlineLevel="0" max="26" min="26" style="113" width="7.56"/>
    <col collapsed="false" customWidth="true" hidden="false" outlineLevel="0" max="27" min="27" style="112" width="7.56"/>
    <col collapsed="false" customWidth="true" hidden="false" outlineLevel="0" max="28" min="28" style="112" width="1.85"/>
    <col collapsed="false" customWidth="true" hidden="false" outlineLevel="0" max="29" min="29" style="114" width="8.41"/>
    <col collapsed="false" customWidth="true" hidden="true" outlineLevel="0" max="30" min="30" style="115" width="9.85"/>
    <col collapsed="false" customWidth="true" hidden="false" outlineLevel="0" max="31" min="31" style="114" width="6.99"/>
    <col collapsed="false" customWidth="true" hidden="false" outlineLevel="0" max="32" min="32" style="99" width="9.85"/>
    <col collapsed="false" customWidth="true" hidden="false" outlineLevel="0" max="33" min="33" style="1" width="12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 t="s">
        <v>124</v>
      </c>
      <c r="E1" s="7"/>
      <c r="F1" s="7"/>
      <c r="G1" s="8"/>
      <c r="I1" s="9"/>
      <c r="J1" s="10"/>
      <c r="K1" s="116"/>
      <c r="L1" s="117"/>
      <c r="M1" s="117"/>
      <c r="N1" s="116"/>
      <c r="O1" s="116"/>
      <c r="P1" s="118"/>
      <c r="Q1" s="116"/>
      <c r="R1" s="116"/>
      <c r="S1" s="116"/>
      <c r="T1" s="116"/>
      <c r="U1" s="119"/>
      <c r="W1" s="112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20"/>
      <c r="L2" s="121"/>
      <c r="M2" s="121"/>
      <c r="N2" s="120"/>
      <c r="O2" s="120"/>
      <c r="P2" s="122"/>
      <c r="Q2" s="120"/>
      <c r="R2" s="120"/>
      <c r="S2" s="120"/>
      <c r="T2" s="120"/>
      <c r="U2" s="123"/>
      <c r="V2" s="124"/>
      <c r="W2" s="125"/>
      <c r="X2" s="124"/>
      <c r="Y2" s="125"/>
      <c r="Z2" s="126"/>
      <c r="AA2" s="125"/>
      <c r="AB2" s="125"/>
      <c r="AC2" s="127"/>
      <c r="AD2" s="124"/>
      <c r="AE2" s="127"/>
      <c r="AF2" s="17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128" t="s">
        <v>11</v>
      </c>
      <c r="L3" s="128"/>
      <c r="M3" s="128"/>
      <c r="N3" s="128"/>
      <c r="O3" s="128"/>
      <c r="P3" s="128"/>
      <c r="Q3" s="128" t="s">
        <v>12</v>
      </c>
      <c r="R3" s="128"/>
      <c r="S3" s="128"/>
      <c r="T3" s="128"/>
      <c r="U3" s="128"/>
      <c r="V3" s="128"/>
      <c r="W3" s="128" t="s">
        <v>13</v>
      </c>
      <c r="X3" s="128"/>
      <c r="Y3" s="128" t="s">
        <v>14</v>
      </c>
      <c r="Z3" s="128"/>
      <c r="AA3" s="128"/>
      <c r="AB3" s="128"/>
      <c r="AC3" s="128"/>
      <c r="AD3" s="128"/>
      <c r="AE3" s="27" t="s">
        <v>15</v>
      </c>
      <c r="AF3" s="27"/>
      <c r="AG3" s="28" t="s">
        <v>16</v>
      </c>
    </row>
    <row r="4" s="22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/>
      <c r="K4" s="129" t="n">
        <v>1</v>
      </c>
      <c r="L4" s="130" t="n">
        <v>2</v>
      </c>
      <c r="M4" s="130" t="n">
        <v>3</v>
      </c>
      <c r="N4" s="129" t="n">
        <v>4</v>
      </c>
      <c r="O4" s="129" t="s">
        <v>17</v>
      </c>
      <c r="P4" s="131" t="s">
        <v>18</v>
      </c>
      <c r="Q4" s="129" t="n">
        <v>1</v>
      </c>
      <c r="R4" s="129" t="n">
        <v>2</v>
      </c>
      <c r="S4" s="129" t="n">
        <v>3</v>
      </c>
      <c r="T4" s="129" t="n">
        <v>4</v>
      </c>
      <c r="U4" s="129" t="s">
        <v>17</v>
      </c>
      <c r="V4" s="131" t="s">
        <v>18</v>
      </c>
      <c r="W4" s="129" t="s">
        <v>19</v>
      </c>
      <c r="X4" s="131" t="s">
        <v>18</v>
      </c>
      <c r="Y4" s="129" t="n">
        <v>1</v>
      </c>
      <c r="Z4" s="130" t="n">
        <v>2</v>
      </c>
      <c r="AA4" s="129" t="n">
        <v>3</v>
      </c>
      <c r="AB4" s="129" t="n">
        <v>4</v>
      </c>
      <c r="AC4" s="129" t="s">
        <v>17</v>
      </c>
      <c r="AD4" s="131" t="s">
        <v>18</v>
      </c>
      <c r="AE4" s="132" t="s">
        <v>20</v>
      </c>
      <c r="AF4" s="31" t="s">
        <v>18</v>
      </c>
      <c r="AG4" s="28"/>
    </row>
    <row r="5" s="5" customFormat="true" ht="12.75" hidden="false" customHeight="false" outlineLevel="0" collapsed="false">
      <c r="A5" s="133"/>
      <c r="B5" s="134"/>
      <c r="C5" s="134"/>
      <c r="D5" s="134" t="s">
        <v>21</v>
      </c>
      <c r="E5" s="134" t="s">
        <v>32</v>
      </c>
      <c r="F5" s="134"/>
      <c r="G5" s="134"/>
      <c r="H5" s="134"/>
      <c r="I5" s="135"/>
      <c r="J5" s="136"/>
      <c r="K5" s="137"/>
      <c r="L5" s="138"/>
      <c r="M5" s="138"/>
      <c r="N5" s="137"/>
      <c r="O5" s="137"/>
      <c r="P5" s="139"/>
      <c r="Q5" s="137"/>
      <c r="R5" s="137"/>
      <c r="S5" s="137"/>
      <c r="T5" s="137"/>
      <c r="U5" s="137"/>
      <c r="V5" s="139"/>
      <c r="W5" s="137"/>
      <c r="X5" s="139"/>
      <c r="Y5" s="137"/>
      <c r="Z5" s="138"/>
      <c r="AA5" s="137"/>
      <c r="AB5" s="137"/>
      <c r="AC5" s="137"/>
      <c r="AD5" s="139"/>
      <c r="AE5" s="140"/>
      <c r="AF5" s="141"/>
      <c r="AG5" s="142"/>
    </row>
    <row r="6" s="66" customFormat="true" ht="12.75" hidden="false" customHeight="false" outlineLevel="0" collapsed="false">
      <c r="A6" s="41" t="n">
        <v>12</v>
      </c>
      <c r="B6" s="42" t="n">
        <v>1</v>
      </c>
      <c r="C6" s="42" t="n">
        <v>60</v>
      </c>
      <c r="D6" s="42" t="s">
        <v>125</v>
      </c>
      <c r="E6" s="42" t="s">
        <v>126</v>
      </c>
      <c r="F6" s="42" t="s">
        <v>26</v>
      </c>
      <c r="G6" s="43" t="n">
        <v>26133</v>
      </c>
      <c r="H6" s="42" t="s">
        <v>45</v>
      </c>
      <c r="I6" s="44" t="n">
        <v>58.45</v>
      </c>
      <c r="J6" s="45" t="n">
        <v>0.8814</v>
      </c>
      <c r="K6" s="143" t="n">
        <v>100</v>
      </c>
      <c r="L6" s="87" t="n">
        <v>110</v>
      </c>
      <c r="M6" s="144" t="n">
        <v>117.5</v>
      </c>
      <c r="N6" s="143"/>
      <c r="O6" s="145" t="n">
        <v>110</v>
      </c>
      <c r="P6" s="146" t="n">
        <f aca="false">O6*J6</f>
        <v>96.954</v>
      </c>
      <c r="Q6" s="143"/>
      <c r="R6" s="143"/>
      <c r="S6" s="143"/>
      <c r="T6" s="143"/>
      <c r="U6" s="145"/>
      <c r="V6" s="146" t="n">
        <f aca="false">U6*J6</f>
        <v>0</v>
      </c>
      <c r="W6" s="143" t="n">
        <f aca="false">U6+O6</f>
        <v>110</v>
      </c>
      <c r="X6" s="146" t="n">
        <f aca="false">W6*J6</f>
        <v>96.954</v>
      </c>
      <c r="Y6" s="143"/>
      <c r="Z6" s="76"/>
      <c r="AA6" s="143"/>
      <c r="AB6" s="143"/>
      <c r="AC6" s="145"/>
      <c r="AD6" s="146" t="n">
        <f aca="false">AC6*J6</f>
        <v>0</v>
      </c>
      <c r="AE6" s="145" t="n">
        <f aca="false">AC6+W6</f>
        <v>110</v>
      </c>
      <c r="AF6" s="55" t="n">
        <f aca="false">AE6*J6</f>
        <v>96.954</v>
      </c>
      <c r="AG6" s="48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65"/>
    </row>
    <row r="7" s="81" customFormat="true" ht="12.75" hidden="false" customHeight="false" outlineLevel="0" collapsed="false">
      <c r="A7" s="41" t="n">
        <v>12</v>
      </c>
      <c r="B7" s="42" t="n">
        <v>1</v>
      </c>
      <c r="C7" s="42" t="n">
        <v>60</v>
      </c>
      <c r="D7" s="42" t="s">
        <v>125</v>
      </c>
      <c r="E7" s="42" t="s">
        <v>126</v>
      </c>
      <c r="F7" s="42" t="s">
        <v>26</v>
      </c>
      <c r="G7" s="43" t="n">
        <v>26133</v>
      </c>
      <c r="H7" s="42" t="s">
        <v>30</v>
      </c>
      <c r="I7" s="44" t="n">
        <v>58.45</v>
      </c>
      <c r="J7" s="45" t="n">
        <v>0.8788</v>
      </c>
      <c r="K7" s="143" t="n">
        <v>100</v>
      </c>
      <c r="L7" s="87" t="n">
        <v>110</v>
      </c>
      <c r="M7" s="144" t="n">
        <v>117.5</v>
      </c>
      <c r="N7" s="143"/>
      <c r="O7" s="145" t="n">
        <v>110</v>
      </c>
      <c r="P7" s="146" t="n">
        <f aca="false">O7*J7</f>
        <v>96.668</v>
      </c>
      <c r="Q7" s="143"/>
      <c r="R7" s="143"/>
      <c r="S7" s="143"/>
      <c r="T7" s="143"/>
      <c r="U7" s="145"/>
      <c r="V7" s="146" t="n">
        <f aca="false">U7*J7</f>
        <v>0</v>
      </c>
      <c r="W7" s="143" t="n">
        <f aca="false">U7+O7</f>
        <v>110</v>
      </c>
      <c r="X7" s="146" t="n">
        <f aca="false">W7*J7</f>
        <v>96.668</v>
      </c>
      <c r="Y7" s="143"/>
      <c r="Z7" s="87"/>
      <c r="AA7" s="143"/>
      <c r="AB7" s="143"/>
      <c r="AC7" s="145"/>
      <c r="AD7" s="146" t="n">
        <f aca="false">AC7*J7</f>
        <v>0</v>
      </c>
      <c r="AE7" s="145" t="n">
        <f aca="false">AC7+W7</f>
        <v>110</v>
      </c>
      <c r="AF7" s="55" t="n">
        <f aca="false">AE7*J7</f>
        <v>96.668</v>
      </c>
      <c r="AG7" s="48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80"/>
    </row>
    <row r="8" s="71" customFormat="true" ht="12.75" hidden="false" customHeight="false" outlineLevel="0" collapsed="false">
      <c r="A8" s="52"/>
      <c r="B8" s="47"/>
      <c r="C8" s="47"/>
      <c r="D8" s="47"/>
      <c r="E8" s="47" t="s">
        <v>22</v>
      </c>
      <c r="F8" s="47"/>
      <c r="G8" s="53"/>
      <c r="H8" s="47"/>
      <c r="I8" s="54"/>
      <c r="J8" s="55"/>
      <c r="K8" s="145"/>
      <c r="L8" s="147"/>
      <c r="M8" s="148"/>
      <c r="N8" s="145"/>
      <c r="O8" s="145"/>
      <c r="P8" s="149"/>
      <c r="Q8" s="145"/>
      <c r="R8" s="145"/>
      <c r="S8" s="145"/>
      <c r="T8" s="145"/>
      <c r="U8" s="145"/>
      <c r="V8" s="149"/>
      <c r="W8" s="145"/>
      <c r="X8" s="149"/>
      <c r="Y8" s="145"/>
      <c r="Z8" s="109"/>
      <c r="AA8" s="145"/>
      <c r="AB8" s="145"/>
      <c r="AC8" s="145"/>
      <c r="AD8" s="149"/>
      <c r="AE8" s="145"/>
      <c r="AF8" s="55"/>
      <c r="AG8" s="57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150"/>
    </row>
    <row r="9" s="81" customFormat="true" ht="12.75" hidden="false" customHeight="false" outlineLevel="0" collapsed="false">
      <c r="A9" s="41" t="n">
        <v>12</v>
      </c>
      <c r="B9" s="42" t="n">
        <v>1</v>
      </c>
      <c r="C9" s="42" t="n">
        <v>75</v>
      </c>
      <c r="D9" s="42" t="s">
        <v>127</v>
      </c>
      <c r="E9" s="42" t="s">
        <v>65</v>
      </c>
      <c r="F9" s="42" t="s">
        <v>26</v>
      </c>
      <c r="G9" s="43" t="n">
        <v>24397</v>
      </c>
      <c r="H9" s="42" t="s">
        <v>45</v>
      </c>
      <c r="I9" s="44" t="n">
        <v>74.8</v>
      </c>
      <c r="J9" s="45" t="n">
        <v>0.7012</v>
      </c>
      <c r="K9" s="87" t="n">
        <v>155</v>
      </c>
      <c r="L9" s="76" t="n">
        <v>165</v>
      </c>
      <c r="M9" s="144" t="n">
        <v>170</v>
      </c>
      <c r="N9" s="143"/>
      <c r="O9" s="145" t="n">
        <v>165</v>
      </c>
      <c r="P9" s="146" t="n">
        <f aca="false">O9*J9</f>
        <v>115.698</v>
      </c>
      <c r="Q9" s="87"/>
      <c r="R9" s="144"/>
      <c r="S9" s="144"/>
      <c r="T9" s="76"/>
      <c r="U9" s="151"/>
      <c r="V9" s="146" t="n">
        <f aca="false">U9*J9</f>
        <v>0</v>
      </c>
      <c r="W9" s="143" t="n">
        <f aca="false">U9+O9</f>
        <v>165</v>
      </c>
      <c r="X9" s="146" t="n">
        <f aca="false">W9*J9</f>
        <v>115.698</v>
      </c>
      <c r="Y9" s="143"/>
      <c r="Z9" s="87"/>
      <c r="AA9" s="76"/>
      <c r="AB9" s="143"/>
      <c r="AC9" s="145"/>
      <c r="AD9" s="146" t="n">
        <f aca="false">AC9*J9</f>
        <v>0</v>
      </c>
      <c r="AE9" s="145" t="n">
        <f aca="false">AC9+W9</f>
        <v>165</v>
      </c>
      <c r="AF9" s="55" t="n">
        <f aca="false">AE9*J9</f>
        <v>115.698</v>
      </c>
      <c r="AG9" s="48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80"/>
    </row>
    <row r="10" customFormat="false" ht="12.75" hidden="false" customHeight="false" outlineLevel="0" collapsed="false">
      <c r="A10" s="41" t="n">
        <v>12</v>
      </c>
      <c r="B10" s="42" t="n">
        <v>1</v>
      </c>
      <c r="C10" s="42" t="n">
        <v>90</v>
      </c>
      <c r="D10" s="42" t="s">
        <v>128</v>
      </c>
      <c r="E10" s="42" t="s">
        <v>29</v>
      </c>
      <c r="F10" s="42" t="s">
        <v>26</v>
      </c>
      <c r="G10" s="43" t="n">
        <v>31160</v>
      </c>
      <c r="H10" s="42" t="s">
        <v>30</v>
      </c>
      <c r="I10" s="44" t="n">
        <v>90</v>
      </c>
      <c r="J10" s="45" t="n">
        <v>0.5853</v>
      </c>
      <c r="K10" s="76" t="n">
        <v>240</v>
      </c>
      <c r="L10" s="86" t="n">
        <v>250</v>
      </c>
      <c r="M10" s="88" t="n">
        <v>255</v>
      </c>
      <c r="N10" s="143"/>
      <c r="O10" s="145" t="n">
        <v>250</v>
      </c>
      <c r="P10" s="146" t="n">
        <f aca="false">O10*J10</f>
        <v>146.325</v>
      </c>
      <c r="Q10" s="76"/>
      <c r="R10" s="152"/>
      <c r="S10" s="76"/>
      <c r="T10" s="143"/>
      <c r="U10" s="151"/>
      <c r="V10" s="146" t="n">
        <f aca="false">U10*J10</f>
        <v>0</v>
      </c>
      <c r="W10" s="143" t="n">
        <f aca="false">U10+O10</f>
        <v>250</v>
      </c>
      <c r="X10" s="146" t="n">
        <f aca="false">W10*J10</f>
        <v>146.325</v>
      </c>
      <c r="Y10" s="76"/>
      <c r="Z10" s="87"/>
      <c r="AA10" s="76"/>
      <c r="AB10" s="143"/>
      <c r="AC10" s="145"/>
      <c r="AD10" s="45" t="n">
        <f aca="false">AC10*J10</f>
        <v>0</v>
      </c>
      <c r="AE10" s="47" t="n">
        <f aca="false">AC10+W10</f>
        <v>250</v>
      </c>
      <c r="AF10" s="55" t="n">
        <f aca="false">AE10*J10</f>
        <v>146.325</v>
      </c>
      <c r="AG10" s="48"/>
    </row>
    <row r="11" customFormat="false" ht="12.75" hidden="false" customHeight="false" outlineLevel="0" collapsed="false">
      <c r="A11" s="41" t="n">
        <v>12</v>
      </c>
      <c r="B11" s="42" t="n">
        <v>1</v>
      </c>
      <c r="C11" s="42" t="n">
        <v>100</v>
      </c>
      <c r="D11" s="42" t="s">
        <v>129</v>
      </c>
      <c r="E11" s="42" t="s">
        <v>49</v>
      </c>
      <c r="F11" s="42" t="s">
        <v>26</v>
      </c>
      <c r="G11" s="43" t="n">
        <v>17492</v>
      </c>
      <c r="H11" s="42" t="s">
        <v>112</v>
      </c>
      <c r="I11" s="44" t="n">
        <v>93.05</v>
      </c>
      <c r="J11" s="45" t="n">
        <v>1.1021</v>
      </c>
      <c r="K11" s="143" t="n">
        <v>185</v>
      </c>
      <c r="L11" s="87" t="n">
        <v>205</v>
      </c>
      <c r="M11" s="88" t="n">
        <v>0</v>
      </c>
      <c r="N11" s="143"/>
      <c r="O11" s="145" t="n">
        <v>205</v>
      </c>
      <c r="P11" s="146" t="n">
        <f aca="false">O11*J11</f>
        <v>225.9305</v>
      </c>
      <c r="Q11" s="143"/>
      <c r="R11" s="143"/>
      <c r="S11" s="143"/>
      <c r="T11" s="143"/>
      <c r="U11" s="145"/>
      <c r="V11" s="146" t="n">
        <f aca="false">U11*J11</f>
        <v>0</v>
      </c>
      <c r="W11" s="143" t="n">
        <f aca="false">U11+O11</f>
        <v>205</v>
      </c>
      <c r="X11" s="146" t="n">
        <f aca="false">W11*J11</f>
        <v>225.9305</v>
      </c>
      <c r="Y11" s="143"/>
      <c r="Z11" s="87"/>
      <c r="AA11" s="143"/>
      <c r="AB11" s="143"/>
      <c r="AC11" s="145"/>
      <c r="AD11" s="45" t="n">
        <f aca="false">AC11*J11</f>
        <v>0</v>
      </c>
      <c r="AE11" s="47" t="n">
        <f aca="false">AC11+W11</f>
        <v>205</v>
      </c>
      <c r="AF11" s="55" t="n">
        <f aca="false">AE11*J11</f>
        <v>225.9305</v>
      </c>
      <c r="AG11" s="48"/>
    </row>
    <row r="12" customFormat="false" ht="12.75" hidden="false" customHeight="false" outlineLevel="0" collapsed="false">
      <c r="A12" s="41" t="n">
        <v>12</v>
      </c>
      <c r="B12" s="42" t="n">
        <v>1</v>
      </c>
      <c r="C12" s="42" t="n">
        <v>110</v>
      </c>
      <c r="D12" s="42" t="s">
        <v>130</v>
      </c>
      <c r="E12" s="42" t="s">
        <v>76</v>
      </c>
      <c r="F12" s="42" t="s">
        <v>26</v>
      </c>
      <c r="G12" s="43" t="n">
        <v>24004</v>
      </c>
      <c r="H12" s="42" t="s">
        <v>45</v>
      </c>
      <c r="I12" s="44" t="n">
        <v>109.35</v>
      </c>
      <c r="J12" s="45" t="n">
        <v>0.5867</v>
      </c>
      <c r="K12" s="51" t="n">
        <v>190</v>
      </c>
      <c r="L12" s="51" t="n">
        <v>200</v>
      </c>
      <c r="M12" s="51" t="n">
        <v>210</v>
      </c>
      <c r="N12" s="42"/>
      <c r="O12" s="47" t="n">
        <v>210</v>
      </c>
      <c r="P12" s="45" t="n">
        <f aca="false">O12*J12</f>
        <v>123.207</v>
      </c>
      <c r="Q12" s="50"/>
      <c r="R12" s="42"/>
      <c r="S12" s="51"/>
      <c r="T12" s="42"/>
      <c r="U12" s="145"/>
      <c r="V12" s="146" t="n">
        <f aca="false">U12*J12</f>
        <v>0</v>
      </c>
      <c r="W12" s="143" t="n">
        <f aca="false">U12+O12</f>
        <v>210</v>
      </c>
      <c r="X12" s="146" t="n">
        <f aca="false">W12*J12</f>
        <v>123.207</v>
      </c>
      <c r="Y12" s="143"/>
      <c r="Z12" s="143"/>
      <c r="AA12" s="76"/>
      <c r="AB12" s="42"/>
      <c r="AC12" s="47"/>
      <c r="AD12" s="45" t="n">
        <f aca="false">AC12*J12</f>
        <v>0</v>
      </c>
      <c r="AE12" s="47" t="n">
        <f aca="false">AC12+W12</f>
        <v>210</v>
      </c>
      <c r="AF12" s="55" t="n">
        <f aca="false">AE12*J12</f>
        <v>123.207</v>
      </c>
      <c r="AG12" s="48"/>
    </row>
    <row r="13" s="5" customFormat="true" ht="12.75" hidden="false" customHeight="false" outlineLevel="0" collapsed="false">
      <c r="A13" s="52"/>
      <c r="B13" s="47"/>
      <c r="C13" s="47"/>
      <c r="D13" s="47" t="s">
        <v>31</v>
      </c>
      <c r="E13" s="47" t="s">
        <v>32</v>
      </c>
      <c r="F13" s="47"/>
      <c r="G13" s="53"/>
      <c r="H13" s="47"/>
      <c r="I13" s="54"/>
      <c r="J13" s="55"/>
      <c r="K13" s="145"/>
      <c r="L13" s="147"/>
      <c r="M13" s="153"/>
      <c r="N13" s="145"/>
      <c r="O13" s="145"/>
      <c r="P13" s="149"/>
      <c r="Q13" s="145"/>
      <c r="R13" s="145"/>
      <c r="S13" s="145"/>
      <c r="T13" s="145"/>
      <c r="U13" s="145"/>
      <c r="V13" s="149"/>
      <c r="W13" s="145"/>
      <c r="X13" s="149"/>
      <c r="Y13" s="145"/>
      <c r="Z13" s="147"/>
      <c r="AA13" s="145"/>
      <c r="AB13" s="145"/>
      <c r="AC13" s="145"/>
      <c r="AD13" s="55"/>
      <c r="AE13" s="47"/>
      <c r="AF13" s="55"/>
      <c r="AG13" s="57"/>
    </row>
    <row r="14" s="42" customFormat="true" ht="12.75" hidden="false" customHeight="false" outlineLevel="0" collapsed="false">
      <c r="A14" s="41" t="n">
        <v>12</v>
      </c>
      <c r="B14" s="42" t="n">
        <v>1</v>
      </c>
      <c r="C14" s="42" t="n">
        <v>52</v>
      </c>
      <c r="D14" s="42" t="s">
        <v>131</v>
      </c>
      <c r="E14" s="42" t="s">
        <v>65</v>
      </c>
      <c r="F14" s="42" t="s">
        <v>26</v>
      </c>
      <c r="G14" s="43" t="n">
        <v>30940</v>
      </c>
      <c r="H14" s="42" t="s">
        <v>30</v>
      </c>
      <c r="I14" s="44" t="n">
        <v>51.8</v>
      </c>
      <c r="J14" s="45" t="n">
        <v>0.9731</v>
      </c>
      <c r="K14" s="76"/>
      <c r="L14" s="76"/>
      <c r="M14" s="76"/>
      <c r="N14" s="143"/>
      <c r="O14" s="145"/>
      <c r="P14" s="146" t="n">
        <f aca="false">O14*J14</f>
        <v>0</v>
      </c>
      <c r="Q14" s="76"/>
      <c r="R14" s="76"/>
      <c r="S14" s="143"/>
      <c r="T14" s="143"/>
      <c r="U14" s="145"/>
      <c r="V14" s="146" t="n">
        <f aca="false">U14*J14</f>
        <v>0</v>
      </c>
      <c r="W14" s="143" t="n">
        <f aca="false">U14+O14</f>
        <v>0</v>
      </c>
      <c r="X14" s="146" t="n">
        <f aca="false">W14*J14</f>
        <v>0</v>
      </c>
      <c r="Y14" s="143" t="n">
        <v>90</v>
      </c>
      <c r="Z14" s="143" t="n">
        <v>97.5</v>
      </c>
      <c r="AA14" s="76" t="n">
        <v>102.5</v>
      </c>
      <c r="AB14" s="143"/>
      <c r="AC14" s="145" t="n">
        <v>102.5</v>
      </c>
      <c r="AD14" s="146" t="n">
        <f aca="false">AC14*J14</f>
        <v>99.74275</v>
      </c>
      <c r="AE14" s="145" t="n">
        <f aca="false">AC14+W14</f>
        <v>102.5</v>
      </c>
      <c r="AF14" s="55" t="n">
        <f aca="false">AE14*J14</f>
        <v>99.74275</v>
      </c>
      <c r="AG14" s="48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49"/>
    </row>
    <row r="15" s="42" customFormat="true" ht="12.75" hidden="false" customHeight="false" outlineLevel="0" collapsed="false">
      <c r="A15" s="41" t="n">
        <v>12</v>
      </c>
      <c r="B15" s="42" t="n">
        <v>1</v>
      </c>
      <c r="C15" s="42" t="n">
        <v>60</v>
      </c>
      <c r="D15" s="42" t="s">
        <v>132</v>
      </c>
      <c r="E15" s="42" t="s">
        <v>87</v>
      </c>
      <c r="F15" s="42" t="s">
        <v>26</v>
      </c>
      <c r="G15" s="43" t="n">
        <v>32808</v>
      </c>
      <c r="H15" s="42" t="s">
        <v>42</v>
      </c>
      <c r="I15" s="44" t="n">
        <v>58.15</v>
      </c>
      <c r="J15" s="45" t="n">
        <v>0.8851</v>
      </c>
      <c r="K15" s="76"/>
      <c r="L15" s="87"/>
      <c r="M15" s="76"/>
      <c r="N15" s="143"/>
      <c r="O15" s="145"/>
      <c r="P15" s="146" t="n">
        <f aca="false">O15*J15</f>
        <v>0</v>
      </c>
      <c r="Q15" s="76"/>
      <c r="R15" s="143"/>
      <c r="S15" s="143"/>
      <c r="T15" s="143"/>
      <c r="U15" s="145"/>
      <c r="V15" s="146" t="n">
        <f aca="false">U15*J15</f>
        <v>0</v>
      </c>
      <c r="W15" s="143" t="n">
        <f aca="false">U15+O15</f>
        <v>0</v>
      </c>
      <c r="X15" s="146" t="n">
        <f aca="false">W15*J15</f>
        <v>0</v>
      </c>
      <c r="Y15" s="76" t="n">
        <v>80</v>
      </c>
      <c r="Z15" s="87" t="n">
        <v>90</v>
      </c>
      <c r="AA15" s="143" t="n">
        <v>100</v>
      </c>
      <c r="AB15" s="143"/>
      <c r="AC15" s="145" t="n">
        <v>100</v>
      </c>
      <c r="AD15" s="146" t="n">
        <f aca="false">AC15*J15</f>
        <v>88.51</v>
      </c>
      <c r="AE15" s="145" t="n">
        <f aca="false">AC15+W15</f>
        <v>100</v>
      </c>
      <c r="AF15" s="55" t="n">
        <f aca="false">AE15*J15</f>
        <v>88.51</v>
      </c>
      <c r="AG15" s="48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49"/>
    </row>
    <row r="16" customFormat="false" ht="12.75" hidden="false" customHeight="true" outlineLevel="0" collapsed="false">
      <c r="A16" s="41" t="n">
        <v>12</v>
      </c>
      <c r="B16" s="42" t="n">
        <v>1</v>
      </c>
      <c r="C16" s="42" t="n">
        <v>60</v>
      </c>
      <c r="D16" s="42" t="s">
        <v>125</v>
      </c>
      <c r="E16" s="42" t="s">
        <v>126</v>
      </c>
      <c r="F16" s="42" t="s">
        <v>26</v>
      </c>
      <c r="G16" s="43" t="n">
        <v>26133</v>
      </c>
      <c r="H16" s="42" t="s">
        <v>45</v>
      </c>
      <c r="I16" s="44" t="n">
        <v>58.45</v>
      </c>
      <c r="J16" s="45" t="n">
        <v>0.8814</v>
      </c>
      <c r="K16" s="143"/>
      <c r="L16" s="87"/>
      <c r="M16" s="87"/>
      <c r="N16" s="143"/>
      <c r="O16" s="145"/>
      <c r="P16" s="146" t="n">
        <f aca="false">O16*J16</f>
        <v>0</v>
      </c>
      <c r="Q16" s="143"/>
      <c r="R16" s="143"/>
      <c r="S16" s="143"/>
      <c r="T16" s="143"/>
      <c r="U16" s="145"/>
      <c r="V16" s="146" t="n">
        <f aca="false">U16*J16</f>
        <v>0</v>
      </c>
      <c r="W16" s="143" t="n">
        <f aca="false">U16+O16</f>
        <v>0</v>
      </c>
      <c r="X16" s="146" t="n">
        <f aca="false">W16*J16</f>
        <v>0</v>
      </c>
      <c r="Y16" s="143" t="n">
        <v>110</v>
      </c>
      <c r="Z16" s="87" t="n">
        <v>117.5</v>
      </c>
      <c r="AA16" s="143" t="n">
        <v>120</v>
      </c>
      <c r="AB16" s="143"/>
      <c r="AC16" s="145" t="n">
        <v>120</v>
      </c>
      <c r="AD16" s="146" t="n">
        <f aca="false">AC16*J16</f>
        <v>105.768</v>
      </c>
      <c r="AE16" s="145" t="n">
        <f aca="false">AC16+W16</f>
        <v>120</v>
      </c>
      <c r="AF16" s="55" t="n">
        <f aca="false">AE16*J16</f>
        <v>105.768</v>
      </c>
      <c r="AG16" s="48"/>
    </row>
    <row r="17" customFormat="false" ht="12.75" hidden="false" customHeight="true" outlineLevel="0" collapsed="false">
      <c r="A17" s="41" t="n">
        <v>12</v>
      </c>
      <c r="B17" s="42" t="n">
        <v>1</v>
      </c>
      <c r="C17" s="42" t="n">
        <v>60</v>
      </c>
      <c r="D17" s="42" t="s">
        <v>125</v>
      </c>
      <c r="E17" s="42" t="s">
        <v>126</v>
      </c>
      <c r="F17" s="42" t="s">
        <v>26</v>
      </c>
      <c r="G17" s="43" t="n">
        <v>26133</v>
      </c>
      <c r="H17" s="42" t="s">
        <v>30</v>
      </c>
      <c r="I17" s="44" t="n">
        <v>58.45</v>
      </c>
      <c r="J17" s="45" t="n">
        <v>0.8788</v>
      </c>
      <c r="K17" s="143"/>
      <c r="L17" s="87"/>
      <c r="M17" s="87"/>
      <c r="N17" s="143"/>
      <c r="O17" s="145"/>
      <c r="P17" s="146" t="n">
        <f aca="false">O17*J17</f>
        <v>0</v>
      </c>
      <c r="Q17" s="143"/>
      <c r="R17" s="143"/>
      <c r="S17" s="143"/>
      <c r="T17" s="143"/>
      <c r="U17" s="145"/>
      <c r="V17" s="146" t="n">
        <f aca="false">U17*J17</f>
        <v>0</v>
      </c>
      <c r="W17" s="143" t="n">
        <f aca="false">U17+O17</f>
        <v>0</v>
      </c>
      <c r="X17" s="146" t="n">
        <f aca="false">W17*J17</f>
        <v>0</v>
      </c>
      <c r="Y17" s="143" t="n">
        <v>110</v>
      </c>
      <c r="Z17" s="87" t="n">
        <v>117.5</v>
      </c>
      <c r="AA17" s="143" t="n">
        <v>120</v>
      </c>
      <c r="AB17" s="143"/>
      <c r="AC17" s="145" t="n">
        <v>120</v>
      </c>
      <c r="AD17" s="146" t="n">
        <f aca="false">AC17*J17</f>
        <v>105.456</v>
      </c>
      <c r="AE17" s="145" t="n">
        <f aca="false">AC17+W17</f>
        <v>120</v>
      </c>
      <c r="AF17" s="55" t="n">
        <f aca="false">AE17*J17</f>
        <v>105.456</v>
      </c>
      <c r="AG17" s="48"/>
    </row>
    <row r="18" s="5" customFormat="true" ht="12.75" hidden="false" customHeight="true" outlineLevel="0" collapsed="false">
      <c r="A18" s="52"/>
      <c r="B18" s="47"/>
      <c r="C18" s="47"/>
      <c r="D18" s="47"/>
      <c r="E18" s="47" t="s">
        <v>22</v>
      </c>
      <c r="F18" s="47"/>
      <c r="G18" s="53"/>
      <c r="H18" s="47"/>
      <c r="I18" s="54"/>
      <c r="J18" s="55"/>
      <c r="K18" s="145"/>
      <c r="L18" s="147"/>
      <c r="M18" s="147"/>
      <c r="N18" s="145"/>
      <c r="O18" s="145"/>
      <c r="P18" s="149"/>
      <c r="Q18" s="145"/>
      <c r="R18" s="145"/>
      <c r="S18" s="145"/>
      <c r="T18" s="145"/>
      <c r="U18" s="145"/>
      <c r="V18" s="149"/>
      <c r="W18" s="145"/>
      <c r="X18" s="149"/>
      <c r="Y18" s="145"/>
      <c r="Z18" s="147"/>
      <c r="AA18" s="145"/>
      <c r="AB18" s="145"/>
      <c r="AC18" s="145"/>
      <c r="AD18" s="149"/>
      <c r="AE18" s="145"/>
      <c r="AF18" s="55"/>
      <c r="AG18" s="57"/>
    </row>
    <row r="19" customFormat="false" ht="12.75" hidden="false" customHeight="false" outlineLevel="0" collapsed="false">
      <c r="A19" s="41" t="n">
        <v>12</v>
      </c>
      <c r="B19" s="42" t="n">
        <v>1</v>
      </c>
      <c r="C19" s="42" t="n">
        <v>90</v>
      </c>
      <c r="D19" s="42" t="s">
        <v>133</v>
      </c>
      <c r="E19" s="42" t="s">
        <v>87</v>
      </c>
      <c r="F19" s="42" t="s">
        <v>26</v>
      </c>
      <c r="G19" s="43" t="n">
        <v>22049</v>
      </c>
      <c r="H19" s="42" t="s">
        <v>50</v>
      </c>
      <c r="I19" s="44" t="n">
        <v>88.45</v>
      </c>
      <c r="J19" s="45" t="n">
        <v>0.7576</v>
      </c>
      <c r="K19" s="88"/>
      <c r="L19" s="87"/>
      <c r="M19" s="76"/>
      <c r="N19" s="143"/>
      <c r="O19" s="145"/>
      <c r="P19" s="146" t="n">
        <f aca="false">O19*J19</f>
        <v>0</v>
      </c>
      <c r="Q19" s="76"/>
      <c r="R19" s="76"/>
      <c r="S19" s="76"/>
      <c r="T19" s="143"/>
      <c r="U19" s="76"/>
      <c r="V19" s="146" t="n">
        <f aca="false">U19*J19</f>
        <v>0</v>
      </c>
      <c r="W19" s="143" t="n">
        <f aca="false">U19+O19</f>
        <v>0</v>
      </c>
      <c r="X19" s="146" t="n">
        <f aca="false">W19*J19</f>
        <v>0</v>
      </c>
      <c r="Y19" s="143" t="n">
        <v>140</v>
      </c>
      <c r="Z19" s="76" t="n">
        <v>170</v>
      </c>
      <c r="AA19" s="76" t="n">
        <v>180</v>
      </c>
      <c r="AB19" s="143"/>
      <c r="AC19" s="145" t="n">
        <v>180</v>
      </c>
      <c r="AD19" s="45" t="n">
        <f aca="false">AC19*J19</f>
        <v>136.368</v>
      </c>
      <c r="AE19" s="47" t="n">
        <f aca="false">AC19+W19</f>
        <v>180</v>
      </c>
      <c r="AF19" s="55" t="n">
        <f aca="false">AE19*J19</f>
        <v>136.368</v>
      </c>
      <c r="AG19" s="48"/>
    </row>
    <row r="20" customFormat="false" ht="12.75" hidden="false" customHeight="false" outlineLevel="0" collapsed="false">
      <c r="A20" s="41" t="n">
        <v>12</v>
      </c>
      <c r="B20" s="42" t="n">
        <v>1</v>
      </c>
      <c r="C20" s="42" t="n">
        <v>90</v>
      </c>
      <c r="D20" s="42" t="s">
        <v>134</v>
      </c>
      <c r="E20" s="42" t="s">
        <v>87</v>
      </c>
      <c r="F20" s="42" t="s">
        <v>26</v>
      </c>
      <c r="G20" s="43" t="n">
        <v>32593</v>
      </c>
      <c r="H20" s="42" t="s">
        <v>30</v>
      </c>
      <c r="I20" s="44" t="n">
        <v>88.9</v>
      </c>
      <c r="J20" s="45" t="n">
        <v>0.5897</v>
      </c>
      <c r="K20" s="143"/>
      <c r="L20" s="106"/>
      <c r="M20" s="88"/>
      <c r="N20" s="143"/>
      <c r="O20" s="151"/>
      <c r="P20" s="146" t="n">
        <f aca="false">O20*J20</f>
        <v>0</v>
      </c>
      <c r="Q20" s="143"/>
      <c r="R20" s="143"/>
      <c r="S20" s="143"/>
      <c r="T20" s="143"/>
      <c r="U20" s="145"/>
      <c r="V20" s="146" t="n">
        <f aca="false">U20*J20</f>
        <v>0</v>
      </c>
      <c r="W20" s="143" t="n">
        <f aca="false">U20+O20</f>
        <v>0</v>
      </c>
      <c r="X20" s="146" t="n">
        <f aca="false">W20*J20</f>
        <v>0</v>
      </c>
      <c r="Y20" s="143" t="n">
        <v>245</v>
      </c>
      <c r="Z20" s="76" t="n">
        <v>255</v>
      </c>
      <c r="AA20" s="88" t="n">
        <v>257.5</v>
      </c>
      <c r="AB20" s="143"/>
      <c r="AC20" s="145" t="n">
        <v>255</v>
      </c>
      <c r="AD20" s="45" t="n">
        <f aca="false">AC20*J20</f>
        <v>150.3735</v>
      </c>
      <c r="AE20" s="47" t="n">
        <f aca="false">AC20+W20</f>
        <v>255</v>
      </c>
      <c r="AF20" s="55" t="n">
        <f aca="false">AE20*J20</f>
        <v>150.3735</v>
      </c>
      <c r="AG20" s="48"/>
    </row>
    <row r="21" customFormat="false" ht="12.75" hidden="false" customHeight="false" outlineLevel="0" collapsed="false">
      <c r="A21" s="41" t="n">
        <v>12</v>
      </c>
      <c r="B21" s="42" t="n">
        <v>1</v>
      </c>
      <c r="C21" s="42" t="n">
        <v>100</v>
      </c>
      <c r="D21" s="42" t="s">
        <v>135</v>
      </c>
      <c r="E21" s="42" t="s">
        <v>136</v>
      </c>
      <c r="F21" s="42" t="s">
        <v>26</v>
      </c>
      <c r="G21" s="43" t="n">
        <v>19776</v>
      </c>
      <c r="H21" s="42" t="s">
        <v>50</v>
      </c>
      <c r="I21" s="44" t="n">
        <v>97.8</v>
      </c>
      <c r="J21" s="45" t="n">
        <v>0.8899</v>
      </c>
      <c r="K21" s="88"/>
      <c r="L21" s="154"/>
      <c r="M21" s="76"/>
      <c r="N21" s="143"/>
      <c r="O21" s="145"/>
      <c r="P21" s="146" t="n">
        <f aca="false">O21*J21</f>
        <v>0</v>
      </c>
      <c r="Q21" s="76"/>
      <c r="R21" s="76"/>
      <c r="S21" s="76"/>
      <c r="T21" s="143"/>
      <c r="U21" s="145"/>
      <c r="V21" s="146" t="n">
        <f aca="false">U21*J21</f>
        <v>0</v>
      </c>
      <c r="W21" s="143" t="n">
        <f aca="false">U21+O21</f>
        <v>0</v>
      </c>
      <c r="X21" s="146" t="n">
        <f aca="false">W21*J21</f>
        <v>0</v>
      </c>
      <c r="Y21" s="76" t="n">
        <v>225</v>
      </c>
      <c r="Z21" s="87" t="n">
        <v>240</v>
      </c>
      <c r="AA21" s="155" t="n">
        <v>242.5</v>
      </c>
      <c r="AB21" s="143"/>
      <c r="AC21" s="145" t="n">
        <v>240</v>
      </c>
      <c r="AD21" s="45" t="n">
        <f aca="false">AC21*J21</f>
        <v>213.576</v>
      </c>
      <c r="AE21" s="47" t="n">
        <f aca="false">AC21+W21</f>
        <v>240</v>
      </c>
      <c r="AF21" s="55" t="n">
        <f aca="false">AE21*J21</f>
        <v>213.576</v>
      </c>
      <c r="AG21" s="48"/>
    </row>
    <row r="22" customFormat="false" ht="12.75" hidden="false" customHeight="false" outlineLevel="0" collapsed="false">
      <c r="A22" s="41" t="n">
        <v>12</v>
      </c>
      <c r="B22" s="42" t="n">
        <v>1</v>
      </c>
      <c r="C22" s="42" t="n">
        <v>110</v>
      </c>
      <c r="D22" s="42" t="s">
        <v>137</v>
      </c>
      <c r="E22" s="42" t="s">
        <v>87</v>
      </c>
      <c r="F22" s="42" t="s">
        <v>26</v>
      </c>
      <c r="G22" s="43" t="n">
        <v>23928</v>
      </c>
      <c r="H22" s="42" t="s">
        <v>45</v>
      </c>
      <c r="I22" s="44" t="n">
        <v>109.3</v>
      </c>
      <c r="J22" s="45" t="n">
        <v>0.5867</v>
      </c>
      <c r="K22" s="51"/>
      <c r="L22" s="50"/>
      <c r="M22" s="51"/>
      <c r="N22" s="42"/>
      <c r="O22" s="47"/>
      <c r="P22" s="45" t="n">
        <f aca="false">O22*J22</f>
        <v>0</v>
      </c>
      <c r="Q22" s="51"/>
      <c r="R22" s="108"/>
      <c r="S22" s="51"/>
      <c r="T22" s="42"/>
      <c r="U22" s="151"/>
      <c r="V22" s="146" t="n">
        <f aca="false">U22*J22</f>
        <v>0</v>
      </c>
      <c r="W22" s="143" t="n">
        <f aca="false">U22+O22</f>
        <v>0</v>
      </c>
      <c r="X22" s="146" t="n">
        <f aca="false">W22*J22</f>
        <v>0</v>
      </c>
      <c r="Y22" s="76" t="n">
        <v>250</v>
      </c>
      <c r="Z22" s="87" t="n">
        <v>265</v>
      </c>
      <c r="AA22" s="76" t="n">
        <v>280</v>
      </c>
      <c r="AB22" s="42"/>
      <c r="AC22" s="47" t="n">
        <v>280</v>
      </c>
      <c r="AD22" s="45" t="n">
        <f aca="false">AC22*J22</f>
        <v>164.276</v>
      </c>
      <c r="AE22" s="47" t="n">
        <f aca="false">AC22+W22</f>
        <v>280</v>
      </c>
      <c r="AF22" s="55" t="n">
        <f aca="false">AE22*J22</f>
        <v>164.276</v>
      </c>
      <c r="AG22" s="48"/>
    </row>
    <row r="23" customFormat="false" ht="12.75" hidden="false" customHeight="false" outlineLevel="0" collapsed="false">
      <c r="A23" s="41" t="n">
        <v>12</v>
      </c>
      <c r="B23" s="42" t="n">
        <v>1</v>
      </c>
      <c r="C23" s="42" t="n">
        <v>110</v>
      </c>
      <c r="D23" s="42" t="s">
        <v>137</v>
      </c>
      <c r="E23" s="42" t="s">
        <v>87</v>
      </c>
      <c r="F23" s="42" t="s">
        <v>26</v>
      </c>
      <c r="G23" s="43" t="n">
        <v>23928</v>
      </c>
      <c r="H23" s="42" t="s">
        <v>30</v>
      </c>
      <c r="I23" s="44" t="n">
        <v>109.3</v>
      </c>
      <c r="J23" s="45" t="n">
        <v>0.5373</v>
      </c>
      <c r="K23" s="51"/>
      <c r="L23" s="50"/>
      <c r="M23" s="51"/>
      <c r="N23" s="42"/>
      <c r="O23" s="47"/>
      <c r="P23" s="45" t="n">
        <f aca="false">O23*J23</f>
        <v>0</v>
      </c>
      <c r="Q23" s="51"/>
      <c r="R23" s="108"/>
      <c r="S23" s="51"/>
      <c r="T23" s="42"/>
      <c r="U23" s="151"/>
      <c r="V23" s="146" t="n">
        <f aca="false">U23*J23</f>
        <v>0</v>
      </c>
      <c r="W23" s="143" t="n">
        <f aca="false">U23+O23</f>
        <v>0</v>
      </c>
      <c r="X23" s="146" t="n">
        <f aca="false">W23*J23</f>
        <v>0</v>
      </c>
      <c r="Y23" s="76" t="n">
        <v>250</v>
      </c>
      <c r="Z23" s="87" t="n">
        <v>265</v>
      </c>
      <c r="AA23" s="76" t="n">
        <v>280</v>
      </c>
      <c r="AB23" s="42"/>
      <c r="AC23" s="47" t="n">
        <v>280</v>
      </c>
      <c r="AD23" s="45" t="n">
        <f aca="false">AC23*J23</f>
        <v>150.444</v>
      </c>
      <c r="AE23" s="47" t="n">
        <f aca="false">AC23+W23</f>
        <v>280</v>
      </c>
      <c r="AF23" s="55" t="n">
        <f aca="false">AE23*J23</f>
        <v>150.444</v>
      </c>
      <c r="AG23" s="48"/>
    </row>
    <row r="24" customFormat="false" ht="12.75" hidden="false" customHeight="false" outlineLevel="0" collapsed="false">
      <c r="A24" s="41" t="n">
        <v>5</v>
      </c>
      <c r="B24" s="42" t="n">
        <v>2</v>
      </c>
      <c r="C24" s="42" t="n">
        <v>110</v>
      </c>
      <c r="D24" s="42" t="s">
        <v>138</v>
      </c>
      <c r="E24" s="143" t="s">
        <v>87</v>
      </c>
      <c r="F24" s="42" t="s">
        <v>26</v>
      </c>
      <c r="G24" s="43" t="n">
        <v>27736</v>
      </c>
      <c r="H24" s="42" t="s">
        <v>30</v>
      </c>
      <c r="I24" s="44" t="n">
        <v>109.45</v>
      </c>
      <c r="J24" s="45" t="n">
        <v>0.5371</v>
      </c>
      <c r="K24" s="51"/>
      <c r="L24" s="51"/>
      <c r="M24" s="51"/>
      <c r="N24" s="42"/>
      <c r="O24" s="47"/>
      <c r="P24" s="45" t="n">
        <f aca="false">O24*J24</f>
        <v>0</v>
      </c>
      <c r="Q24" s="42"/>
      <c r="R24" s="51"/>
      <c r="S24" s="51"/>
      <c r="T24" s="42"/>
      <c r="U24" s="145"/>
      <c r="V24" s="146" t="n">
        <f aca="false">U24*J24</f>
        <v>0</v>
      </c>
      <c r="W24" s="143" t="n">
        <f aca="false">U24+O24</f>
        <v>0</v>
      </c>
      <c r="X24" s="146" t="n">
        <f aca="false">W24*J24</f>
        <v>0</v>
      </c>
      <c r="Y24" s="143" t="n">
        <v>120</v>
      </c>
      <c r="Z24" s="76" t="n">
        <v>150</v>
      </c>
      <c r="AA24" s="76" t="n">
        <v>170</v>
      </c>
      <c r="AB24" s="42"/>
      <c r="AC24" s="47" t="n">
        <v>170</v>
      </c>
      <c r="AD24" s="45" t="n">
        <f aca="false">AC24*J24</f>
        <v>91.307</v>
      </c>
      <c r="AE24" s="47" t="n">
        <f aca="false">AC24+W24</f>
        <v>170</v>
      </c>
      <c r="AF24" s="55" t="n">
        <f aca="false">AE24*J24</f>
        <v>91.307</v>
      </c>
      <c r="AG24" s="48"/>
    </row>
    <row r="25" s="5" customFormat="true" ht="12.75" hidden="false" customHeight="false" outlineLevel="0" collapsed="false">
      <c r="A25" s="52"/>
      <c r="B25" s="47"/>
      <c r="C25" s="47"/>
      <c r="D25" s="47" t="s">
        <v>39</v>
      </c>
      <c r="E25" s="47" t="s">
        <v>32</v>
      </c>
      <c r="F25" s="47"/>
      <c r="G25" s="53"/>
      <c r="H25" s="47"/>
      <c r="I25" s="54"/>
      <c r="J25" s="55"/>
      <c r="K25" s="153"/>
      <c r="L25" s="147"/>
      <c r="M25" s="109"/>
      <c r="N25" s="145"/>
      <c r="O25" s="145"/>
      <c r="P25" s="149"/>
      <c r="Q25" s="109"/>
      <c r="R25" s="109"/>
      <c r="S25" s="109"/>
      <c r="T25" s="145"/>
      <c r="U25" s="109"/>
      <c r="V25" s="149"/>
      <c r="W25" s="145"/>
      <c r="X25" s="149"/>
      <c r="Y25" s="145"/>
      <c r="Z25" s="109"/>
      <c r="AA25" s="109"/>
      <c r="AB25" s="145"/>
      <c r="AC25" s="145"/>
      <c r="AD25" s="55"/>
      <c r="AE25" s="47"/>
      <c r="AF25" s="55"/>
      <c r="AG25" s="57"/>
    </row>
    <row r="26" s="66" customFormat="true" ht="12.75" hidden="false" customHeight="false" outlineLevel="0" collapsed="false">
      <c r="A26" s="41" t="n">
        <v>12</v>
      </c>
      <c r="B26" s="42" t="n">
        <v>1</v>
      </c>
      <c r="C26" s="42" t="n">
        <v>52</v>
      </c>
      <c r="D26" s="42" t="s">
        <v>139</v>
      </c>
      <c r="E26" s="42" t="s">
        <v>87</v>
      </c>
      <c r="F26" s="42" t="s">
        <v>26</v>
      </c>
      <c r="G26" s="43" t="n">
        <v>34719</v>
      </c>
      <c r="H26" s="42" t="s">
        <v>27</v>
      </c>
      <c r="I26" s="44" t="n">
        <v>52</v>
      </c>
      <c r="J26" s="45" t="n">
        <v>1.025</v>
      </c>
      <c r="K26" s="86" t="n">
        <v>85</v>
      </c>
      <c r="L26" s="143" t="n">
        <v>95</v>
      </c>
      <c r="M26" s="76" t="n">
        <v>100</v>
      </c>
      <c r="N26" s="106" t="n">
        <v>102.5</v>
      </c>
      <c r="O26" s="145" t="n">
        <f aca="false">M26</f>
        <v>100</v>
      </c>
      <c r="P26" s="146" t="n">
        <f aca="false">O26*J26</f>
        <v>102.5</v>
      </c>
      <c r="Q26" s="143" t="n">
        <v>50</v>
      </c>
      <c r="R26" s="144" t="n">
        <v>52.5</v>
      </c>
      <c r="S26" s="144" t="n">
        <v>52.5</v>
      </c>
      <c r="T26" s="143"/>
      <c r="U26" s="145" t="n">
        <v>50</v>
      </c>
      <c r="V26" s="146" t="n">
        <f aca="false">U26*J26</f>
        <v>51.25</v>
      </c>
      <c r="W26" s="143" t="n">
        <f aca="false">U26+O26</f>
        <v>150</v>
      </c>
      <c r="X26" s="146" t="n">
        <f aca="false">W26*J26</f>
        <v>153.75</v>
      </c>
      <c r="Y26" s="143" t="n">
        <v>110</v>
      </c>
      <c r="Z26" s="143" t="n">
        <v>120</v>
      </c>
      <c r="AA26" s="87" t="n">
        <v>127.5</v>
      </c>
      <c r="AB26" s="143"/>
      <c r="AC26" s="145" t="n">
        <v>127.5</v>
      </c>
      <c r="AD26" s="146" t="n">
        <f aca="false">AC26*J26</f>
        <v>130.6875</v>
      </c>
      <c r="AE26" s="145" t="n">
        <f aca="false">AC26+W26</f>
        <v>277.5</v>
      </c>
      <c r="AF26" s="55" t="n">
        <f aca="false">AE26*J26</f>
        <v>284.4375</v>
      </c>
      <c r="AG26" s="48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65"/>
    </row>
    <row r="27" customFormat="false" ht="12.75" hidden="false" customHeight="false" outlineLevel="0" collapsed="false">
      <c r="A27" s="41" t="n">
        <v>12</v>
      </c>
      <c r="B27" s="42" t="n">
        <v>1</v>
      </c>
      <c r="C27" s="42" t="n">
        <v>60</v>
      </c>
      <c r="D27" s="42" t="s">
        <v>125</v>
      </c>
      <c r="E27" s="42" t="s">
        <v>126</v>
      </c>
      <c r="F27" s="42" t="s">
        <v>26</v>
      </c>
      <c r="G27" s="43" t="n">
        <v>26133</v>
      </c>
      <c r="H27" s="42" t="s">
        <v>45</v>
      </c>
      <c r="I27" s="44" t="n">
        <v>58.45</v>
      </c>
      <c r="J27" s="45" t="n">
        <v>0.8814</v>
      </c>
      <c r="K27" s="143" t="n">
        <v>100</v>
      </c>
      <c r="L27" s="87" t="n">
        <v>110</v>
      </c>
      <c r="M27" s="144" t="n">
        <v>117.5</v>
      </c>
      <c r="N27" s="143"/>
      <c r="O27" s="145" t="n">
        <v>110</v>
      </c>
      <c r="P27" s="146" t="n">
        <f aca="false">O27*J27</f>
        <v>96.954</v>
      </c>
      <c r="Q27" s="143" t="n">
        <v>55</v>
      </c>
      <c r="R27" s="143" t="n">
        <v>60</v>
      </c>
      <c r="S27" s="144" t="n">
        <v>65</v>
      </c>
      <c r="T27" s="143"/>
      <c r="U27" s="145" t="n">
        <v>60</v>
      </c>
      <c r="V27" s="146" t="n">
        <f aca="false">U27*J27</f>
        <v>52.884</v>
      </c>
      <c r="W27" s="143" t="n">
        <f aca="false">U27+O27</f>
        <v>170</v>
      </c>
      <c r="X27" s="146" t="n">
        <f aca="false">W27*J27</f>
        <v>149.838</v>
      </c>
      <c r="Y27" s="143" t="n">
        <v>110</v>
      </c>
      <c r="Z27" s="87" t="n">
        <v>117.5</v>
      </c>
      <c r="AA27" s="143" t="n">
        <v>120</v>
      </c>
      <c r="AB27" s="143"/>
      <c r="AC27" s="145" t="n">
        <v>120</v>
      </c>
      <c r="AD27" s="146" t="n">
        <f aca="false">AC27*J27</f>
        <v>105.768</v>
      </c>
      <c r="AE27" s="145" t="n">
        <f aca="false">AC27+W27</f>
        <v>290</v>
      </c>
      <c r="AF27" s="55" t="n">
        <f aca="false">AE27*J27</f>
        <v>255.606</v>
      </c>
      <c r="AG27" s="48"/>
    </row>
    <row r="28" customFormat="false" ht="12.75" hidden="false" customHeight="true" outlineLevel="0" collapsed="false">
      <c r="A28" s="41" t="n">
        <v>12</v>
      </c>
      <c r="B28" s="42" t="n">
        <v>1</v>
      </c>
      <c r="C28" s="42" t="n">
        <v>60</v>
      </c>
      <c r="D28" s="42" t="s">
        <v>140</v>
      </c>
      <c r="E28" s="42" t="s">
        <v>87</v>
      </c>
      <c r="F28" s="42" t="s">
        <v>26</v>
      </c>
      <c r="G28" s="43" t="n">
        <v>30935</v>
      </c>
      <c r="H28" s="42" t="s">
        <v>30</v>
      </c>
      <c r="I28" s="44" t="n">
        <v>58.65</v>
      </c>
      <c r="J28" s="45" t="n">
        <v>0.8788</v>
      </c>
      <c r="K28" s="76" t="n">
        <v>97.5</v>
      </c>
      <c r="L28" s="87" t="n">
        <v>105</v>
      </c>
      <c r="M28" s="144" t="n">
        <v>112.5</v>
      </c>
      <c r="N28" s="143"/>
      <c r="O28" s="145" t="n">
        <v>105</v>
      </c>
      <c r="P28" s="146" t="n">
        <f aca="false">O28*J28</f>
        <v>92.274</v>
      </c>
      <c r="Q28" s="76" t="n">
        <v>60</v>
      </c>
      <c r="R28" s="143" t="n">
        <v>65</v>
      </c>
      <c r="S28" s="144" t="n">
        <v>67.5</v>
      </c>
      <c r="T28" s="143"/>
      <c r="U28" s="145" t="n">
        <v>65</v>
      </c>
      <c r="V28" s="146" t="n">
        <f aca="false">U28*J28</f>
        <v>57.122</v>
      </c>
      <c r="W28" s="143" t="n">
        <f aca="false">U28+O28</f>
        <v>170</v>
      </c>
      <c r="X28" s="146" t="n">
        <f aca="false">W28*J28</f>
        <v>149.396</v>
      </c>
      <c r="Y28" s="76" t="n">
        <v>120</v>
      </c>
      <c r="Z28" s="87" t="n">
        <v>127.5</v>
      </c>
      <c r="AA28" s="76" t="n">
        <v>130</v>
      </c>
      <c r="AB28" s="143"/>
      <c r="AC28" s="145" t="n">
        <v>130</v>
      </c>
      <c r="AD28" s="146" t="n">
        <f aca="false">AC28*J28</f>
        <v>114.244</v>
      </c>
      <c r="AE28" s="145" t="n">
        <f aca="false">AC28+W28</f>
        <v>300</v>
      </c>
      <c r="AF28" s="55" t="n">
        <f aca="false">AE28*J28</f>
        <v>263.64</v>
      </c>
      <c r="AG28" s="48"/>
    </row>
    <row r="29" s="66" customFormat="true" ht="12.75" hidden="false" customHeight="false" outlineLevel="0" collapsed="false">
      <c r="A29" s="41" t="n">
        <v>5</v>
      </c>
      <c r="B29" s="42" t="n">
        <v>2</v>
      </c>
      <c r="C29" s="42" t="n">
        <v>60</v>
      </c>
      <c r="D29" s="42" t="s">
        <v>125</v>
      </c>
      <c r="E29" s="42" t="s">
        <v>126</v>
      </c>
      <c r="F29" s="42" t="s">
        <v>26</v>
      </c>
      <c r="G29" s="43" t="n">
        <v>26133</v>
      </c>
      <c r="H29" s="42" t="s">
        <v>30</v>
      </c>
      <c r="I29" s="44" t="n">
        <v>58.45</v>
      </c>
      <c r="J29" s="45" t="n">
        <v>0.8788</v>
      </c>
      <c r="K29" s="143" t="n">
        <v>100</v>
      </c>
      <c r="L29" s="87" t="n">
        <v>110</v>
      </c>
      <c r="M29" s="144" t="n">
        <v>117.5</v>
      </c>
      <c r="N29" s="143"/>
      <c r="O29" s="145" t="n">
        <v>110</v>
      </c>
      <c r="P29" s="146" t="n">
        <f aca="false">O29*J29</f>
        <v>96.668</v>
      </c>
      <c r="Q29" s="143" t="n">
        <v>55</v>
      </c>
      <c r="R29" s="143" t="n">
        <v>60</v>
      </c>
      <c r="S29" s="144" t="n">
        <v>65</v>
      </c>
      <c r="T29" s="143"/>
      <c r="U29" s="145" t="n">
        <v>60</v>
      </c>
      <c r="V29" s="146" t="n">
        <f aca="false">U29*J29</f>
        <v>52.728</v>
      </c>
      <c r="W29" s="143" t="n">
        <f aca="false">U29+O29</f>
        <v>170</v>
      </c>
      <c r="X29" s="146" t="n">
        <f aca="false">W29*J29</f>
        <v>149.396</v>
      </c>
      <c r="Y29" s="143" t="n">
        <v>110</v>
      </c>
      <c r="Z29" s="87" t="n">
        <v>117.5</v>
      </c>
      <c r="AA29" s="143" t="n">
        <v>120</v>
      </c>
      <c r="AB29" s="143"/>
      <c r="AC29" s="145" t="n">
        <v>120</v>
      </c>
      <c r="AD29" s="146" t="n">
        <f aca="false">AC29*J29</f>
        <v>105.456</v>
      </c>
      <c r="AE29" s="145" t="n">
        <f aca="false">AC29+W29</f>
        <v>290</v>
      </c>
      <c r="AF29" s="55" t="n">
        <f aca="false">AE29*J29</f>
        <v>254.852</v>
      </c>
      <c r="AG29" s="48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65"/>
    </row>
    <row r="30" s="42" customFormat="true" ht="12.75" hidden="false" customHeight="false" outlineLevel="0" collapsed="false">
      <c r="A30" s="41" t="n">
        <v>12</v>
      </c>
      <c r="B30" s="42" t="n">
        <v>1</v>
      </c>
      <c r="C30" s="42" t="n">
        <v>82.5</v>
      </c>
      <c r="D30" s="42" t="s">
        <v>141</v>
      </c>
      <c r="E30" s="42" t="s">
        <v>87</v>
      </c>
      <c r="F30" s="42" t="s">
        <v>26</v>
      </c>
      <c r="G30" s="43" t="n">
        <v>29032</v>
      </c>
      <c r="H30" s="42" t="s">
        <v>30</v>
      </c>
      <c r="I30" s="44" t="n">
        <v>78.1</v>
      </c>
      <c r="J30" s="45" t="n">
        <v>0.7014</v>
      </c>
      <c r="K30" s="76" t="n">
        <v>120</v>
      </c>
      <c r="L30" s="87" t="n">
        <v>130</v>
      </c>
      <c r="M30" s="144" t="n">
        <v>135</v>
      </c>
      <c r="N30" s="143"/>
      <c r="O30" s="145" t="n">
        <v>130</v>
      </c>
      <c r="P30" s="146" t="n">
        <f aca="false">O30*J30</f>
        <v>91.182</v>
      </c>
      <c r="Q30" s="144" t="n">
        <v>80</v>
      </c>
      <c r="R30" s="143" t="n">
        <v>80</v>
      </c>
      <c r="S30" s="144" t="n">
        <v>95</v>
      </c>
      <c r="T30" s="143"/>
      <c r="U30" s="145" t="n">
        <v>80</v>
      </c>
      <c r="V30" s="146" t="n">
        <f aca="false">U30*J30</f>
        <v>56.112</v>
      </c>
      <c r="W30" s="143" t="n">
        <f aca="false">U30+O30</f>
        <v>210</v>
      </c>
      <c r="X30" s="146" t="n">
        <f aca="false">W30*J30</f>
        <v>147.294</v>
      </c>
      <c r="Y30" s="76" t="n">
        <v>130</v>
      </c>
      <c r="Z30" s="144" t="n">
        <v>145</v>
      </c>
      <c r="AA30" s="76" t="n">
        <v>150</v>
      </c>
      <c r="AB30" s="143"/>
      <c r="AC30" s="145" t="n">
        <v>150</v>
      </c>
      <c r="AD30" s="146" t="n">
        <f aca="false">AC30*J30</f>
        <v>105.21</v>
      </c>
      <c r="AE30" s="145" t="n">
        <f aca="false">AC30+W30</f>
        <v>360</v>
      </c>
      <c r="AF30" s="55" t="n">
        <f aca="false">AE30*J30</f>
        <v>252.504</v>
      </c>
      <c r="AG30" s="48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49"/>
    </row>
    <row r="31" s="63" customFormat="true" ht="12.75" hidden="false" customHeight="false" outlineLevel="0" collapsed="false">
      <c r="A31" s="52"/>
      <c r="B31" s="47"/>
      <c r="C31" s="47"/>
      <c r="D31" s="47"/>
      <c r="E31" s="47" t="s">
        <v>22</v>
      </c>
      <c r="F31" s="47"/>
      <c r="G31" s="53"/>
      <c r="H31" s="47"/>
      <c r="I31" s="54"/>
      <c r="J31" s="55"/>
      <c r="K31" s="109"/>
      <c r="L31" s="147"/>
      <c r="M31" s="148"/>
      <c r="N31" s="145"/>
      <c r="O31" s="145"/>
      <c r="P31" s="149"/>
      <c r="Q31" s="109"/>
      <c r="R31" s="145"/>
      <c r="S31" s="148"/>
      <c r="T31" s="145"/>
      <c r="U31" s="145"/>
      <c r="V31" s="149"/>
      <c r="W31" s="145"/>
      <c r="X31" s="149"/>
      <c r="Y31" s="109"/>
      <c r="Z31" s="147"/>
      <c r="AA31" s="109"/>
      <c r="AB31" s="145"/>
      <c r="AC31" s="145"/>
      <c r="AD31" s="149"/>
      <c r="AE31" s="145"/>
      <c r="AF31" s="55"/>
      <c r="AG31" s="57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62"/>
    </row>
    <row r="32" s="42" customFormat="true" ht="12.75" hidden="false" customHeight="false" outlineLevel="0" collapsed="false">
      <c r="A32" s="41" t="n">
        <v>12</v>
      </c>
      <c r="B32" s="42" t="n">
        <v>1</v>
      </c>
      <c r="C32" s="42" t="n">
        <v>52</v>
      </c>
      <c r="D32" s="42" t="s">
        <v>142</v>
      </c>
      <c r="E32" s="42" t="s">
        <v>65</v>
      </c>
      <c r="F32" s="42" t="s">
        <v>26</v>
      </c>
      <c r="G32" s="43" t="n">
        <v>34327</v>
      </c>
      <c r="H32" s="42" t="s">
        <v>27</v>
      </c>
      <c r="I32" s="44" t="n">
        <v>52</v>
      </c>
      <c r="J32" s="45" t="n">
        <v>0.9896</v>
      </c>
      <c r="K32" s="143" t="n">
        <v>105</v>
      </c>
      <c r="L32" s="88" t="n">
        <v>115</v>
      </c>
      <c r="M32" s="144" t="n">
        <v>115</v>
      </c>
      <c r="N32" s="143"/>
      <c r="O32" s="145" t="n">
        <v>105</v>
      </c>
      <c r="P32" s="146" t="n">
        <f aca="false">O32*J32</f>
        <v>103.908</v>
      </c>
      <c r="Q32" s="143" t="n">
        <v>70</v>
      </c>
      <c r="R32" s="144" t="n">
        <v>75</v>
      </c>
      <c r="S32" s="144" t="n">
        <v>75</v>
      </c>
      <c r="T32" s="143"/>
      <c r="U32" s="145" t="n">
        <v>70</v>
      </c>
      <c r="V32" s="146" t="n">
        <f aca="false">U32*J32</f>
        <v>69.272</v>
      </c>
      <c r="W32" s="143" t="n">
        <f aca="false">U32+O32</f>
        <v>175</v>
      </c>
      <c r="X32" s="146" t="n">
        <f aca="false">W32*J32</f>
        <v>173.18</v>
      </c>
      <c r="Y32" s="143" t="n">
        <v>125</v>
      </c>
      <c r="Z32" s="87" t="n">
        <v>130</v>
      </c>
      <c r="AA32" s="87" t="n">
        <v>140.5</v>
      </c>
      <c r="AB32" s="143"/>
      <c r="AC32" s="145" t="n">
        <v>140.5</v>
      </c>
      <c r="AD32" s="146" t="n">
        <f aca="false">AC32*J32</f>
        <v>139.0388</v>
      </c>
      <c r="AE32" s="145" t="n">
        <f aca="false">AC32+W32</f>
        <v>315.5</v>
      </c>
      <c r="AF32" s="55" t="n">
        <f aca="false">AE32*J32</f>
        <v>312.2188</v>
      </c>
      <c r="AG32" s="48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49"/>
    </row>
    <row r="33" customFormat="false" ht="12.75" hidden="false" customHeight="true" outlineLevel="0" collapsed="false">
      <c r="A33" s="41" t="n">
        <v>12</v>
      </c>
      <c r="B33" s="42" t="n">
        <v>1</v>
      </c>
      <c r="C33" s="42" t="n">
        <v>60</v>
      </c>
      <c r="D33" s="42" t="s">
        <v>143</v>
      </c>
      <c r="E33" s="42" t="s">
        <v>136</v>
      </c>
      <c r="F33" s="42" t="s">
        <v>26</v>
      </c>
      <c r="G33" s="43" t="n">
        <v>32941</v>
      </c>
      <c r="H33" s="42" t="s">
        <v>42</v>
      </c>
      <c r="I33" s="44" t="n">
        <v>58.8</v>
      </c>
      <c r="J33" s="45" t="n">
        <v>0.8301</v>
      </c>
      <c r="K33" s="76" t="n">
        <v>135</v>
      </c>
      <c r="L33" s="86" t="n">
        <v>140</v>
      </c>
      <c r="M33" s="144" t="n">
        <v>145</v>
      </c>
      <c r="N33" s="143"/>
      <c r="O33" s="145" t="n">
        <v>140</v>
      </c>
      <c r="P33" s="146" t="n">
        <f aca="false">O33*J33</f>
        <v>116.214</v>
      </c>
      <c r="Q33" s="76" t="n">
        <v>90</v>
      </c>
      <c r="R33" s="76" t="n">
        <v>95</v>
      </c>
      <c r="S33" s="76" t="n">
        <v>100</v>
      </c>
      <c r="T33" s="143"/>
      <c r="U33" s="145" t="n">
        <v>100</v>
      </c>
      <c r="V33" s="146" t="n">
        <f aca="false">U33*J33</f>
        <v>83.01</v>
      </c>
      <c r="W33" s="143" t="n">
        <f aca="false">U33+O33</f>
        <v>240</v>
      </c>
      <c r="X33" s="146" t="n">
        <f aca="false">W33*J33</f>
        <v>199.224</v>
      </c>
      <c r="Y33" s="76" t="n">
        <v>170</v>
      </c>
      <c r="Z33" s="87" t="n">
        <v>175</v>
      </c>
      <c r="AA33" s="87" t="n">
        <v>180</v>
      </c>
      <c r="AB33" s="143"/>
      <c r="AC33" s="145" t="n">
        <v>180</v>
      </c>
      <c r="AD33" s="146" t="n">
        <f aca="false">AC33*J33</f>
        <v>149.418</v>
      </c>
      <c r="AE33" s="145" t="n">
        <f aca="false">AC33+W33</f>
        <v>420</v>
      </c>
      <c r="AF33" s="55" t="n">
        <f aca="false">AE33*J33</f>
        <v>348.642</v>
      </c>
      <c r="AG33" s="48"/>
    </row>
    <row r="34" customFormat="false" ht="12.75" hidden="false" customHeight="false" outlineLevel="0" collapsed="false">
      <c r="A34" s="41" t="n">
        <v>12</v>
      </c>
      <c r="B34" s="42" t="n">
        <v>1</v>
      </c>
      <c r="C34" s="42" t="n">
        <v>60</v>
      </c>
      <c r="D34" s="42" t="s">
        <v>144</v>
      </c>
      <c r="E34" s="42" t="s">
        <v>65</v>
      </c>
      <c r="F34" s="42" t="s">
        <v>26</v>
      </c>
      <c r="G34" s="43" t="n">
        <v>34327</v>
      </c>
      <c r="H34" s="42" t="s">
        <v>27</v>
      </c>
      <c r="I34" s="44" t="n">
        <v>56.65</v>
      </c>
      <c r="J34" s="45" t="n">
        <v>0.8992</v>
      </c>
      <c r="K34" s="88" t="n">
        <v>115</v>
      </c>
      <c r="L34" s="86" t="n">
        <v>115</v>
      </c>
      <c r="M34" s="106" t="n">
        <v>122.5</v>
      </c>
      <c r="N34" s="143"/>
      <c r="O34" s="151" t="n">
        <v>122.5</v>
      </c>
      <c r="P34" s="146" t="n">
        <f aca="false">O34*J34</f>
        <v>110.152</v>
      </c>
      <c r="Q34" s="76" t="n">
        <v>85</v>
      </c>
      <c r="R34" s="144" t="n">
        <v>90</v>
      </c>
      <c r="S34" s="144" t="n">
        <v>92.5</v>
      </c>
      <c r="T34" s="143"/>
      <c r="U34" s="145" t="n">
        <v>85</v>
      </c>
      <c r="V34" s="146" t="n">
        <f aca="false">U34*J34</f>
        <v>76.432</v>
      </c>
      <c r="W34" s="143" t="n">
        <f aca="false">U34+O34</f>
        <v>207.5</v>
      </c>
      <c r="X34" s="146" t="n">
        <f aca="false">W34*J34</f>
        <v>186.584</v>
      </c>
      <c r="Y34" s="76" t="n">
        <v>135</v>
      </c>
      <c r="Z34" s="76" t="n">
        <v>142.5</v>
      </c>
      <c r="AA34" s="76" t="n">
        <v>150</v>
      </c>
      <c r="AB34" s="143"/>
      <c r="AC34" s="145" t="n">
        <v>150</v>
      </c>
      <c r="AD34" s="146" t="n">
        <f aca="false">AC34*J34</f>
        <v>134.88</v>
      </c>
      <c r="AE34" s="145" t="n">
        <f aca="false">AC34+W34</f>
        <v>357.5</v>
      </c>
      <c r="AF34" s="55" t="n">
        <f aca="false">AE34*J34</f>
        <v>321.464</v>
      </c>
      <c r="AG34" s="48" t="s">
        <v>145</v>
      </c>
    </row>
    <row r="35" s="42" customFormat="true" ht="12.75" hidden="false" customHeight="false" outlineLevel="0" collapsed="false">
      <c r="A35" s="41" t="n">
        <v>12</v>
      </c>
      <c r="B35" s="42" t="n">
        <v>1</v>
      </c>
      <c r="C35" s="42" t="n">
        <v>67.5</v>
      </c>
      <c r="D35" s="42" t="s">
        <v>146</v>
      </c>
      <c r="E35" s="42" t="s">
        <v>67</v>
      </c>
      <c r="F35" s="42" t="s">
        <v>26</v>
      </c>
      <c r="G35" s="43" t="n">
        <v>32125</v>
      </c>
      <c r="H35" s="42" t="s">
        <v>30</v>
      </c>
      <c r="I35" s="44" t="n">
        <v>64.4</v>
      </c>
      <c r="J35" s="45" t="n">
        <v>0.758</v>
      </c>
      <c r="K35" s="86" t="n">
        <v>155</v>
      </c>
      <c r="L35" s="152" t="n">
        <v>167.5</v>
      </c>
      <c r="M35" s="76" t="n">
        <v>170</v>
      </c>
      <c r="N35" s="143"/>
      <c r="O35" s="145" t="n">
        <v>170</v>
      </c>
      <c r="P35" s="146" t="n">
        <f aca="false">O35*J35</f>
        <v>128.86</v>
      </c>
      <c r="Q35" s="86" t="n">
        <v>95</v>
      </c>
      <c r="R35" s="143" t="n">
        <v>100</v>
      </c>
      <c r="S35" s="144" t="n">
        <v>102.5</v>
      </c>
      <c r="T35" s="143"/>
      <c r="U35" s="145" t="n">
        <v>100</v>
      </c>
      <c r="V35" s="146" t="n">
        <f aca="false">U35*J35</f>
        <v>75.8</v>
      </c>
      <c r="W35" s="143" t="n">
        <f aca="false">U35+O35</f>
        <v>270</v>
      </c>
      <c r="X35" s="146" t="n">
        <f aca="false">W35*J35</f>
        <v>204.66</v>
      </c>
      <c r="Y35" s="143" t="n">
        <v>200</v>
      </c>
      <c r="Z35" s="87" t="n">
        <v>210</v>
      </c>
      <c r="AA35" s="76" t="n">
        <v>220</v>
      </c>
      <c r="AB35" s="143"/>
      <c r="AC35" s="145" t="n">
        <v>220</v>
      </c>
      <c r="AD35" s="146" t="n">
        <f aca="false">AC35*J35</f>
        <v>166.76</v>
      </c>
      <c r="AE35" s="145" t="n">
        <f aca="false">AC35+W35</f>
        <v>490</v>
      </c>
      <c r="AF35" s="55" t="n">
        <f aca="false">AE35*J35</f>
        <v>371.42</v>
      </c>
      <c r="AG35" s="48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49"/>
    </row>
    <row r="36" s="42" customFormat="true" ht="12.75" hidden="false" customHeight="false" outlineLevel="0" collapsed="false">
      <c r="A36" s="41" t="n">
        <v>12</v>
      </c>
      <c r="B36" s="42" t="n">
        <v>1</v>
      </c>
      <c r="C36" s="42" t="n">
        <v>67.5</v>
      </c>
      <c r="D36" s="42" t="s">
        <v>147</v>
      </c>
      <c r="E36" s="42" t="s">
        <v>65</v>
      </c>
      <c r="F36" s="42" t="s">
        <v>26</v>
      </c>
      <c r="G36" s="43" t="n">
        <v>35322</v>
      </c>
      <c r="H36" s="42" t="s">
        <v>148</v>
      </c>
      <c r="I36" s="44" t="n">
        <v>65.2</v>
      </c>
      <c r="J36" s="45" t="n">
        <v>0.8466</v>
      </c>
      <c r="K36" s="88" t="n">
        <v>120</v>
      </c>
      <c r="L36" s="87" t="n">
        <v>120</v>
      </c>
      <c r="M36" s="87" t="n">
        <v>125</v>
      </c>
      <c r="N36" s="143"/>
      <c r="O36" s="145" t="n">
        <v>125</v>
      </c>
      <c r="P36" s="146" t="n">
        <f aca="false">O36*J36</f>
        <v>105.825</v>
      </c>
      <c r="Q36" s="143" t="n">
        <v>80</v>
      </c>
      <c r="R36" s="143" t="n">
        <v>90</v>
      </c>
      <c r="S36" s="143" t="n">
        <v>100</v>
      </c>
      <c r="T36" s="143"/>
      <c r="U36" s="145" t="n">
        <v>100</v>
      </c>
      <c r="V36" s="146" t="n">
        <f aca="false">U36*J36</f>
        <v>84.66</v>
      </c>
      <c r="W36" s="143" t="n">
        <f aca="false">U36+O36</f>
        <v>225</v>
      </c>
      <c r="X36" s="146" t="n">
        <f aca="false">W36*J36</f>
        <v>190.485</v>
      </c>
      <c r="Y36" s="143" t="n">
        <v>140</v>
      </c>
      <c r="Z36" s="87" t="n">
        <v>150</v>
      </c>
      <c r="AA36" s="143" t="n">
        <v>170</v>
      </c>
      <c r="AB36" s="143"/>
      <c r="AC36" s="145" t="n">
        <v>170</v>
      </c>
      <c r="AD36" s="146" t="n">
        <f aca="false">AC36*J36</f>
        <v>143.922</v>
      </c>
      <c r="AE36" s="145" t="n">
        <f aca="false">AC36+W36</f>
        <v>395</v>
      </c>
      <c r="AF36" s="55" t="n">
        <f aca="false">AE36*J36</f>
        <v>334.407</v>
      </c>
      <c r="AG36" s="48" t="s">
        <v>149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49"/>
    </row>
    <row r="37" s="81" customFormat="true" ht="12.75" hidden="false" customHeight="false" outlineLevel="0" collapsed="false">
      <c r="A37" s="41" t="n">
        <v>0</v>
      </c>
      <c r="B37" s="42" t="s">
        <v>23</v>
      </c>
      <c r="C37" s="42" t="n">
        <v>75</v>
      </c>
      <c r="D37" s="42" t="s">
        <v>150</v>
      </c>
      <c r="E37" s="42" t="s">
        <v>151</v>
      </c>
      <c r="F37" s="42" t="s">
        <v>26</v>
      </c>
      <c r="G37" s="43" t="n">
        <v>34063</v>
      </c>
      <c r="H37" s="42" t="s">
        <v>42</v>
      </c>
      <c r="I37" s="44" t="n">
        <v>72.9</v>
      </c>
      <c r="J37" s="45" t="n">
        <v>0.7001</v>
      </c>
      <c r="K37" s="88" t="n">
        <v>185</v>
      </c>
      <c r="L37" s="88" t="n">
        <v>185</v>
      </c>
      <c r="M37" s="144" t="n">
        <v>185</v>
      </c>
      <c r="N37" s="143"/>
      <c r="O37" s="145" t="n">
        <v>0</v>
      </c>
      <c r="P37" s="146" t="n">
        <f aca="false">O37*J37</f>
        <v>0</v>
      </c>
      <c r="Q37" s="144" t="n">
        <v>110</v>
      </c>
      <c r="R37" s="88" t="n">
        <v>0</v>
      </c>
      <c r="S37" s="88" t="n">
        <v>0</v>
      </c>
      <c r="T37" s="143"/>
      <c r="U37" s="145" t="n">
        <v>0</v>
      </c>
      <c r="V37" s="146" t="n">
        <f aca="false">U37*J37</f>
        <v>0</v>
      </c>
      <c r="W37" s="143" t="n">
        <f aca="false">U37+O37</f>
        <v>0</v>
      </c>
      <c r="X37" s="146" t="n">
        <f aca="false">W37*J37</f>
        <v>0</v>
      </c>
      <c r="Y37" s="88" t="n">
        <v>207.5</v>
      </c>
      <c r="Z37" s="88" t="n">
        <v>0</v>
      </c>
      <c r="AA37" s="88" t="n">
        <v>0</v>
      </c>
      <c r="AB37" s="143"/>
      <c r="AC37" s="145" t="n">
        <v>0</v>
      </c>
      <c r="AD37" s="146" t="n">
        <f aca="false">AC37*J37</f>
        <v>0</v>
      </c>
      <c r="AE37" s="145" t="n">
        <f aca="false">AC37+W37</f>
        <v>0</v>
      </c>
      <c r="AF37" s="55" t="n">
        <f aca="false">AE37*J37</f>
        <v>0</v>
      </c>
      <c r="AG37" s="48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80"/>
    </row>
    <row r="38" s="42" customFormat="true" ht="12.75" hidden="false" customHeight="false" outlineLevel="0" collapsed="false">
      <c r="A38" s="41" t="n">
        <v>12</v>
      </c>
      <c r="B38" s="42" t="n">
        <v>1</v>
      </c>
      <c r="C38" s="42" t="n">
        <v>75</v>
      </c>
      <c r="D38" s="42" t="s">
        <v>152</v>
      </c>
      <c r="E38" s="42" t="s">
        <v>76</v>
      </c>
      <c r="F38" s="42" t="s">
        <v>26</v>
      </c>
      <c r="G38" s="43" t="n">
        <v>24152</v>
      </c>
      <c r="H38" s="42" t="s">
        <v>45</v>
      </c>
      <c r="I38" s="44" t="n">
        <v>74.05</v>
      </c>
      <c r="J38" s="45" t="n">
        <v>0.7325</v>
      </c>
      <c r="K38" s="143" t="n">
        <v>145</v>
      </c>
      <c r="L38" s="87" t="n">
        <v>155</v>
      </c>
      <c r="M38" s="106" t="n">
        <v>162.5</v>
      </c>
      <c r="N38" s="143"/>
      <c r="O38" s="151" t="n">
        <v>162.5</v>
      </c>
      <c r="P38" s="146" t="n">
        <f aca="false">O38*J38</f>
        <v>119.03125</v>
      </c>
      <c r="Q38" s="143" t="n">
        <v>135</v>
      </c>
      <c r="R38" s="143" t="n">
        <v>140</v>
      </c>
      <c r="S38" s="144" t="n">
        <v>146</v>
      </c>
      <c r="T38" s="143"/>
      <c r="U38" s="145" t="n">
        <v>140</v>
      </c>
      <c r="V38" s="146" t="n">
        <f aca="false">U38*J38</f>
        <v>102.55</v>
      </c>
      <c r="W38" s="143" t="n">
        <f aca="false">U38+O38</f>
        <v>302.5</v>
      </c>
      <c r="X38" s="146" t="n">
        <f aca="false">W38*J38</f>
        <v>221.58125</v>
      </c>
      <c r="Y38" s="143" t="n">
        <v>180</v>
      </c>
      <c r="Z38" s="87" t="n">
        <v>190</v>
      </c>
      <c r="AA38" s="87" t="n">
        <v>195</v>
      </c>
      <c r="AB38" s="143"/>
      <c r="AC38" s="145" t="n">
        <v>190</v>
      </c>
      <c r="AD38" s="146" t="n">
        <f aca="false">AC38*J38</f>
        <v>139.175</v>
      </c>
      <c r="AE38" s="145" t="n">
        <f aca="false">AC38+W38</f>
        <v>492.5</v>
      </c>
      <c r="AF38" s="55" t="n">
        <f aca="false">AE38*J38</f>
        <v>360.75625</v>
      </c>
      <c r="AG38" s="48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49"/>
    </row>
    <row r="39" s="81" customFormat="true" ht="12.75" hidden="false" customHeight="false" outlineLevel="0" collapsed="false">
      <c r="A39" s="41" t="n">
        <v>5</v>
      </c>
      <c r="B39" s="42" t="n">
        <v>2</v>
      </c>
      <c r="C39" s="42" t="n">
        <v>75</v>
      </c>
      <c r="D39" s="42" t="s">
        <v>127</v>
      </c>
      <c r="E39" s="42" t="s">
        <v>65</v>
      </c>
      <c r="F39" s="42" t="s">
        <v>26</v>
      </c>
      <c r="G39" s="43" t="n">
        <v>24397</v>
      </c>
      <c r="H39" s="42" t="s">
        <v>45</v>
      </c>
      <c r="I39" s="44" t="n">
        <v>74.8</v>
      </c>
      <c r="J39" s="45" t="n">
        <v>0.7012</v>
      </c>
      <c r="K39" s="87" t="n">
        <v>155</v>
      </c>
      <c r="L39" s="76" t="n">
        <v>165</v>
      </c>
      <c r="M39" s="144" t="n">
        <v>170</v>
      </c>
      <c r="N39" s="143"/>
      <c r="O39" s="145" t="n">
        <v>165</v>
      </c>
      <c r="P39" s="146" t="n">
        <f aca="false">O39*J39</f>
        <v>115.698</v>
      </c>
      <c r="Q39" s="87" t="n">
        <v>110</v>
      </c>
      <c r="R39" s="144" t="n">
        <v>120</v>
      </c>
      <c r="S39" s="144" t="n">
        <v>120</v>
      </c>
      <c r="T39" s="76"/>
      <c r="U39" s="151" t="n">
        <v>110</v>
      </c>
      <c r="V39" s="146" t="n">
        <f aca="false">U39*J39</f>
        <v>77.132</v>
      </c>
      <c r="W39" s="143" t="n">
        <f aca="false">U39+O39</f>
        <v>275</v>
      </c>
      <c r="X39" s="146" t="n">
        <f aca="false">W39*J39</f>
        <v>192.83</v>
      </c>
      <c r="Y39" s="143" t="n">
        <v>180</v>
      </c>
      <c r="Z39" s="87" t="n">
        <v>190</v>
      </c>
      <c r="AA39" s="76" t="n">
        <v>200</v>
      </c>
      <c r="AB39" s="143"/>
      <c r="AC39" s="145" t="n">
        <v>200</v>
      </c>
      <c r="AD39" s="146" t="n">
        <f aca="false">AC39*J39</f>
        <v>140.24</v>
      </c>
      <c r="AE39" s="145" t="n">
        <f aca="false">AC39+W39</f>
        <v>475</v>
      </c>
      <c r="AF39" s="55" t="n">
        <f aca="false">AE39*J39</f>
        <v>333.07</v>
      </c>
      <c r="AG39" s="48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80"/>
    </row>
    <row r="40" customFormat="false" ht="12.75" hidden="false" customHeight="true" outlineLevel="0" collapsed="false">
      <c r="A40" s="41" t="n">
        <v>12</v>
      </c>
      <c r="B40" s="42" t="n">
        <v>1</v>
      </c>
      <c r="C40" s="42" t="n">
        <v>75</v>
      </c>
      <c r="D40" s="42" t="s">
        <v>153</v>
      </c>
      <c r="E40" s="42" t="s">
        <v>151</v>
      </c>
      <c r="F40" s="42" t="s">
        <v>26</v>
      </c>
      <c r="G40" s="43" t="n">
        <v>32428</v>
      </c>
      <c r="H40" s="42" t="s">
        <v>30</v>
      </c>
      <c r="I40" s="44" t="n">
        <v>74.75</v>
      </c>
      <c r="J40" s="45" t="n">
        <v>0.6559</v>
      </c>
      <c r="K40" s="87" t="n">
        <v>162.5</v>
      </c>
      <c r="L40" s="88" t="n">
        <v>175</v>
      </c>
      <c r="M40" s="87" t="n">
        <v>175</v>
      </c>
      <c r="N40" s="143"/>
      <c r="O40" s="145" t="n">
        <v>175</v>
      </c>
      <c r="P40" s="146" t="n">
        <f aca="false">O40*J40</f>
        <v>114.7825</v>
      </c>
      <c r="Q40" s="87" t="n">
        <v>110</v>
      </c>
      <c r="R40" s="152" t="n">
        <v>117.5</v>
      </c>
      <c r="S40" s="144" t="n">
        <v>122.5</v>
      </c>
      <c r="T40" s="76"/>
      <c r="U40" s="151" t="n">
        <v>117.5</v>
      </c>
      <c r="V40" s="146" t="n">
        <f aca="false">U40*J40</f>
        <v>77.06825</v>
      </c>
      <c r="W40" s="143" t="n">
        <f aca="false">U40+O40</f>
        <v>292.5</v>
      </c>
      <c r="X40" s="146" t="n">
        <f aca="false">W40*J40</f>
        <v>191.85075</v>
      </c>
      <c r="Y40" s="143" t="n">
        <v>212.5</v>
      </c>
      <c r="Z40" s="87" t="n">
        <v>230</v>
      </c>
      <c r="AA40" s="87" t="n">
        <v>240</v>
      </c>
      <c r="AB40" s="143"/>
      <c r="AC40" s="145" t="n">
        <v>240</v>
      </c>
      <c r="AD40" s="146" t="n">
        <f aca="false">AC40*J40</f>
        <v>157.416</v>
      </c>
      <c r="AE40" s="145" t="n">
        <f aca="false">AC40+W40</f>
        <v>532.5</v>
      </c>
      <c r="AF40" s="55" t="n">
        <f aca="false">AE40*J40</f>
        <v>349.26675</v>
      </c>
      <c r="AG40" s="48"/>
    </row>
    <row r="41" customFormat="false" ht="12.75" hidden="false" customHeight="true" outlineLevel="0" collapsed="false">
      <c r="A41" s="41" t="n">
        <v>5</v>
      </c>
      <c r="B41" s="42" t="n">
        <v>2</v>
      </c>
      <c r="C41" s="42" t="n">
        <v>75</v>
      </c>
      <c r="D41" s="42" t="s">
        <v>127</v>
      </c>
      <c r="E41" s="42" t="s">
        <v>65</v>
      </c>
      <c r="F41" s="42" t="s">
        <v>26</v>
      </c>
      <c r="G41" s="43" t="n">
        <v>24397</v>
      </c>
      <c r="H41" s="42" t="s">
        <v>30</v>
      </c>
      <c r="I41" s="44" t="n">
        <v>74.8</v>
      </c>
      <c r="J41" s="45" t="n">
        <v>0.6559</v>
      </c>
      <c r="K41" s="87" t="n">
        <v>155</v>
      </c>
      <c r="L41" s="76" t="n">
        <v>165</v>
      </c>
      <c r="M41" s="144" t="n">
        <v>170</v>
      </c>
      <c r="N41" s="143"/>
      <c r="O41" s="145" t="n">
        <v>165</v>
      </c>
      <c r="P41" s="146" t="n">
        <f aca="false">O41*J41</f>
        <v>108.2235</v>
      </c>
      <c r="Q41" s="87" t="n">
        <v>110</v>
      </c>
      <c r="R41" s="144" t="n">
        <v>120</v>
      </c>
      <c r="S41" s="144" t="n">
        <v>120</v>
      </c>
      <c r="T41" s="76"/>
      <c r="U41" s="151" t="n">
        <v>110</v>
      </c>
      <c r="V41" s="146" t="n">
        <f aca="false">U41*J41</f>
        <v>72.149</v>
      </c>
      <c r="W41" s="143" t="n">
        <f aca="false">U41+O41</f>
        <v>275</v>
      </c>
      <c r="X41" s="146" t="n">
        <f aca="false">W41*J41</f>
        <v>180.3725</v>
      </c>
      <c r="Y41" s="143" t="n">
        <v>180</v>
      </c>
      <c r="Z41" s="76" t="n">
        <v>190</v>
      </c>
      <c r="AA41" s="76" t="n">
        <v>200</v>
      </c>
      <c r="AB41" s="143"/>
      <c r="AC41" s="145" t="n">
        <v>200</v>
      </c>
      <c r="AD41" s="146" t="n">
        <f aca="false">AC41*J41</f>
        <v>131.18</v>
      </c>
      <c r="AE41" s="145" t="n">
        <f aca="false">AC41+W41</f>
        <v>475</v>
      </c>
      <c r="AF41" s="55" t="n">
        <f aca="false">AE41*J41</f>
        <v>311.5525</v>
      </c>
      <c r="AG41" s="48"/>
    </row>
    <row r="42" customFormat="false" ht="12.75" hidden="false" customHeight="true" outlineLevel="0" collapsed="false">
      <c r="A42" s="41" t="n">
        <v>4</v>
      </c>
      <c r="B42" s="42" t="n">
        <v>3</v>
      </c>
      <c r="C42" s="42" t="n">
        <v>75</v>
      </c>
      <c r="D42" s="42" t="s">
        <v>154</v>
      </c>
      <c r="E42" s="42" t="s">
        <v>65</v>
      </c>
      <c r="F42" s="42" t="s">
        <v>26</v>
      </c>
      <c r="G42" s="43" t="n">
        <v>30623</v>
      </c>
      <c r="H42" s="42" t="s">
        <v>30</v>
      </c>
      <c r="I42" s="44" t="n">
        <v>68.65</v>
      </c>
      <c r="J42" s="45" t="n">
        <v>0.7146</v>
      </c>
      <c r="K42" s="88" t="n">
        <v>160</v>
      </c>
      <c r="L42" s="87" t="n">
        <v>160</v>
      </c>
      <c r="M42" s="144" t="n">
        <v>170</v>
      </c>
      <c r="N42" s="143"/>
      <c r="O42" s="145" t="n">
        <v>160</v>
      </c>
      <c r="P42" s="146" t="n">
        <f aca="false">O42*J42</f>
        <v>114.336</v>
      </c>
      <c r="Q42" s="76" t="n">
        <v>110</v>
      </c>
      <c r="R42" s="76" t="n">
        <v>115</v>
      </c>
      <c r="S42" s="144" t="n">
        <v>120</v>
      </c>
      <c r="T42" s="143"/>
      <c r="U42" s="76" t="n">
        <v>115</v>
      </c>
      <c r="V42" s="146" t="n">
        <f aca="false">U42*J42</f>
        <v>82.179</v>
      </c>
      <c r="W42" s="143" t="n">
        <f aca="false">U42+O42</f>
        <v>275</v>
      </c>
      <c r="X42" s="146" t="n">
        <f aca="false">W42*J42</f>
        <v>196.515</v>
      </c>
      <c r="Y42" s="76" t="n">
        <v>160</v>
      </c>
      <c r="Z42" s="76" t="n">
        <v>170</v>
      </c>
      <c r="AA42" s="144" t="n">
        <v>175</v>
      </c>
      <c r="AB42" s="143"/>
      <c r="AC42" s="145" t="n">
        <v>170</v>
      </c>
      <c r="AD42" s="146" t="n">
        <f aca="false">AC42*J42</f>
        <v>121.482</v>
      </c>
      <c r="AE42" s="145" t="n">
        <f aca="false">AC42+W42</f>
        <v>445</v>
      </c>
      <c r="AF42" s="55" t="n">
        <f aca="false">AE42*J42</f>
        <v>317.997</v>
      </c>
      <c r="AG42" s="48"/>
    </row>
    <row r="43" customFormat="false" ht="12.75" hidden="false" customHeight="true" outlineLevel="0" collapsed="false">
      <c r="A43" s="41" t="n">
        <v>12</v>
      </c>
      <c r="B43" s="42" t="n">
        <v>1</v>
      </c>
      <c r="C43" s="42" t="n">
        <v>75</v>
      </c>
      <c r="D43" s="42" t="s">
        <v>155</v>
      </c>
      <c r="E43" s="42" t="s">
        <v>65</v>
      </c>
      <c r="F43" s="42" t="s">
        <v>26</v>
      </c>
      <c r="G43" s="43" t="n">
        <v>35341</v>
      </c>
      <c r="H43" s="42" t="s">
        <v>148</v>
      </c>
      <c r="I43" s="44" t="n">
        <v>68.7</v>
      </c>
      <c r="J43" s="45" t="n">
        <v>0.8075</v>
      </c>
      <c r="K43" s="88" t="n">
        <v>80</v>
      </c>
      <c r="L43" s="87" t="n">
        <v>80</v>
      </c>
      <c r="M43" s="87" t="n">
        <v>90</v>
      </c>
      <c r="N43" s="143"/>
      <c r="O43" s="145" t="n">
        <v>90</v>
      </c>
      <c r="P43" s="146" t="n">
        <f aca="false">O43*J43</f>
        <v>72.675</v>
      </c>
      <c r="Q43" s="143" t="n">
        <v>70</v>
      </c>
      <c r="R43" s="144" t="n">
        <v>80</v>
      </c>
      <c r="S43" s="143" t="n">
        <v>80</v>
      </c>
      <c r="T43" s="143"/>
      <c r="U43" s="145" t="n">
        <v>80</v>
      </c>
      <c r="V43" s="146" t="n">
        <f aca="false">U43*J43</f>
        <v>64.6</v>
      </c>
      <c r="W43" s="143" t="n">
        <f aca="false">U43+O43</f>
        <v>170</v>
      </c>
      <c r="X43" s="146" t="n">
        <f aca="false">W43*J43</f>
        <v>137.275</v>
      </c>
      <c r="Y43" s="143" t="n">
        <v>90</v>
      </c>
      <c r="Z43" s="87" t="n">
        <v>100</v>
      </c>
      <c r="AA43" s="143" t="n">
        <v>115</v>
      </c>
      <c r="AB43" s="143"/>
      <c r="AC43" s="145" t="n">
        <v>115</v>
      </c>
      <c r="AD43" s="146" t="n">
        <f aca="false">AC43*J43</f>
        <v>92.8625</v>
      </c>
      <c r="AE43" s="145" t="n">
        <f aca="false">AC43+W43</f>
        <v>285</v>
      </c>
      <c r="AF43" s="55" t="n">
        <f aca="false">AE43*J43</f>
        <v>230.1375</v>
      </c>
      <c r="AG43" s="48"/>
    </row>
    <row r="44" s="42" customFormat="true" ht="12.75" hidden="false" customHeight="false" outlineLevel="0" collapsed="false">
      <c r="A44" s="41" t="n">
        <v>12</v>
      </c>
      <c r="B44" s="42" t="n">
        <v>1</v>
      </c>
      <c r="C44" s="42" t="n">
        <v>82.5</v>
      </c>
      <c r="D44" s="42" t="s">
        <v>156</v>
      </c>
      <c r="E44" s="42" t="s">
        <v>41</v>
      </c>
      <c r="F44" s="42" t="s">
        <v>26</v>
      </c>
      <c r="G44" s="43" t="n">
        <v>24080</v>
      </c>
      <c r="H44" s="42" t="s">
        <v>45</v>
      </c>
      <c r="I44" s="44" t="n">
        <v>75.95</v>
      </c>
      <c r="J44" s="45" t="n">
        <v>0.7182</v>
      </c>
      <c r="K44" s="88" t="n">
        <v>170</v>
      </c>
      <c r="L44" s="87" t="n">
        <v>170</v>
      </c>
      <c r="M44" s="106" t="n">
        <v>182.5</v>
      </c>
      <c r="N44" s="143"/>
      <c r="O44" s="151" t="n">
        <v>182.5</v>
      </c>
      <c r="P44" s="146" t="n">
        <f aca="false">O44*J44</f>
        <v>131.0715</v>
      </c>
      <c r="Q44" s="143" t="n">
        <v>117.5</v>
      </c>
      <c r="R44" s="143" t="n">
        <v>125</v>
      </c>
      <c r="S44" s="143" t="n">
        <v>130</v>
      </c>
      <c r="T44" s="143"/>
      <c r="U44" s="145" t="n">
        <v>130</v>
      </c>
      <c r="V44" s="146" t="n">
        <f aca="false">U44*J44</f>
        <v>93.366</v>
      </c>
      <c r="W44" s="143" t="n">
        <f aca="false">U44+O44</f>
        <v>312.5</v>
      </c>
      <c r="X44" s="146" t="n">
        <f aca="false">W44*J44</f>
        <v>224.4375</v>
      </c>
      <c r="Y44" s="143" t="n">
        <v>192.5</v>
      </c>
      <c r="Z44" s="76" t="n">
        <v>215</v>
      </c>
      <c r="AA44" s="143" t="n">
        <v>222.5</v>
      </c>
      <c r="AB44" s="143"/>
      <c r="AC44" s="145" t="n">
        <v>222.5</v>
      </c>
      <c r="AD44" s="45" t="n">
        <f aca="false">AC44*J44</f>
        <v>159.7995</v>
      </c>
      <c r="AE44" s="47" t="n">
        <f aca="false">AC44+W44</f>
        <v>535</v>
      </c>
      <c r="AF44" s="55" t="n">
        <f aca="false">AE44*J44</f>
        <v>384.237</v>
      </c>
      <c r="AG44" s="48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49"/>
    </row>
    <row r="45" s="42" customFormat="true" ht="12.75" hidden="false" customHeight="false" outlineLevel="0" collapsed="false">
      <c r="A45" s="41" t="n">
        <v>12</v>
      </c>
      <c r="B45" s="42" t="n">
        <v>1</v>
      </c>
      <c r="C45" s="42" t="n">
        <v>82.5</v>
      </c>
      <c r="D45" s="42" t="s">
        <v>157</v>
      </c>
      <c r="E45" s="42" t="s">
        <v>59</v>
      </c>
      <c r="F45" s="42" t="s">
        <v>26</v>
      </c>
      <c r="G45" s="43" t="n">
        <v>31246</v>
      </c>
      <c r="H45" s="42" t="s">
        <v>30</v>
      </c>
      <c r="I45" s="44" t="n">
        <v>82</v>
      </c>
      <c r="J45" s="45" t="n">
        <v>0.6219</v>
      </c>
      <c r="K45" s="143" t="n">
        <v>200</v>
      </c>
      <c r="L45" s="76" t="n">
        <v>210</v>
      </c>
      <c r="M45" s="143" t="n">
        <v>220</v>
      </c>
      <c r="N45" s="143"/>
      <c r="O45" s="145" t="n">
        <v>220</v>
      </c>
      <c r="P45" s="146" t="n">
        <f aca="false">O45*J45</f>
        <v>136.818</v>
      </c>
      <c r="Q45" s="87" t="n">
        <v>120</v>
      </c>
      <c r="R45" s="143" t="n">
        <v>130</v>
      </c>
      <c r="S45" s="143" t="n">
        <v>135</v>
      </c>
      <c r="T45" s="143"/>
      <c r="U45" s="145" t="n">
        <v>135</v>
      </c>
      <c r="V45" s="146" t="n">
        <f aca="false">U45*J45</f>
        <v>83.9565</v>
      </c>
      <c r="W45" s="143" t="n">
        <f aca="false">U45+O45</f>
        <v>355</v>
      </c>
      <c r="X45" s="146" t="n">
        <f aca="false">W45*J45</f>
        <v>220.7745</v>
      </c>
      <c r="Y45" s="88" t="n">
        <v>210</v>
      </c>
      <c r="Z45" s="87" t="n">
        <v>230</v>
      </c>
      <c r="AA45" s="155" t="n">
        <v>240</v>
      </c>
      <c r="AB45" s="143"/>
      <c r="AC45" s="145" t="n">
        <v>230</v>
      </c>
      <c r="AD45" s="45" t="n">
        <f aca="false">AC45*J45</f>
        <v>143.037</v>
      </c>
      <c r="AE45" s="47" t="n">
        <f aca="false">AC45+W45</f>
        <v>585</v>
      </c>
      <c r="AF45" s="55" t="n">
        <f aca="false">AE45*J45</f>
        <v>363.8115</v>
      </c>
      <c r="AG45" s="48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49"/>
    </row>
    <row r="46" s="42" customFormat="true" ht="12.75" hidden="false" customHeight="false" outlineLevel="0" collapsed="false">
      <c r="A46" s="41" t="n">
        <v>12</v>
      </c>
      <c r="B46" s="42" t="n">
        <v>1</v>
      </c>
      <c r="C46" s="42" t="n">
        <v>90</v>
      </c>
      <c r="D46" s="42" t="s">
        <v>128</v>
      </c>
      <c r="E46" s="42" t="s">
        <v>29</v>
      </c>
      <c r="F46" s="42" t="s">
        <v>26</v>
      </c>
      <c r="G46" s="43" t="n">
        <v>31160</v>
      </c>
      <c r="H46" s="42" t="s">
        <v>30</v>
      </c>
      <c r="I46" s="44" t="n">
        <v>90</v>
      </c>
      <c r="J46" s="45" t="n">
        <v>0.5853</v>
      </c>
      <c r="K46" s="76" t="n">
        <v>240</v>
      </c>
      <c r="L46" s="86" t="n">
        <v>250</v>
      </c>
      <c r="M46" s="88" t="n">
        <v>255</v>
      </c>
      <c r="N46" s="143"/>
      <c r="O46" s="145" t="n">
        <v>250</v>
      </c>
      <c r="P46" s="146" t="n">
        <f aca="false">O46*J46</f>
        <v>146.325</v>
      </c>
      <c r="Q46" s="76" t="n">
        <v>150</v>
      </c>
      <c r="R46" s="152" t="n">
        <v>157.5</v>
      </c>
      <c r="S46" s="76" t="n">
        <v>162.5</v>
      </c>
      <c r="T46" s="143"/>
      <c r="U46" s="151" t="n">
        <v>162.5</v>
      </c>
      <c r="V46" s="146" t="n">
        <f aca="false">U46*J46</f>
        <v>95.11125</v>
      </c>
      <c r="W46" s="143" t="n">
        <f aca="false">U46+O46</f>
        <v>412.5</v>
      </c>
      <c r="X46" s="146" t="n">
        <f aca="false">W46*J46</f>
        <v>241.43625</v>
      </c>
      <c r="Y46" s="76" t="n">
        <v>230</v>
      </c>
      <c r="Z46" s="87" t="n">
        <v>240</v>
      </c>
      <c r="AA46" s="76" t="n">
        <v>245</v>
      </c>
      <c r="AB46" s="143"/>
      <c r="AC46" s="145" t="n">
        <v>245</v>
      </c>
      <c r="AD46" s="45" t="n">
        <f aca="false">AC46*J46</f>
        <v>143.3985</v>
      </c>
      <c r="AE46" s="47" t="n">
        <f aca="false">AC46+W46</f>
        <v>657.5</v>
      </c>
      <c r="AF46" s="55" t="n">
        <f aca="false">AE46*J46</f>
        <v>384.83475</v>
      </c>
      <c r="AG46" s="48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49"/>
    </row>
    <row r="47" customFormat="false" ht="12.75" hidden="false" customHeight="false" outlineLevel="0" collapsed="false">
      <c r="A47" s="41" t="n">
        <v>5</v>
      </c>
      <c r="B47" s="42" t="n">
        <v>2</v>
      </c>
      <c r="C47" s="42" t="n">
        <v>90</v>
      </c>
      <c r="D47" s="42" t="s">
        <v>134</v>
      </c>
      <c r="E47" s="42" t="s">
        <v>87</v>
      </c>
      <c r="F47" s="42" t="s">
        <v>26</v>
      </c>
      <c r="G47" s="43" t="n">
        <v>32593</v>
      </c>
      <c r="H47" s="42" t="s">
        <v>30</v>
      </c>
      <c r="I47" s="44" t="n">
        <v>88.9</v>
      </c>
      <c r="J47" s="45" t="n">
        <v>0.5897</v>
      </c>
      <c r="K47" s="143" t="n">
        <v>195</v>
      </c>
      <c r="L47" s="106" t="n">
        <v>202.5</v>
      </c>
      <c r="M47" s="88" t="n">
        <v>0</v>
      </c>
      <c r="N47" s="143"/>
      <c r="O47" s="151" t="n">
        <v>202.5</v>
      </c>
      <c r="P47" s="146" t="n">
        <f aca="false">O47*J47</f>
        <v>119.41425</v>
      </c>
      <c r="Q47" s="143" t="n">
        <v>147.5</v>
      </c>
      <c r="R47" s="143" t="n">
        <v>152.5</v>
      </c>
      <c r="S47" s="144" t="n">
        <v>155</v>
      </c>
      <c r="T47" s="143"/>
      <c r="U47" s="145" t="n">
        <v>152.5</v>
      </c>
      <c r="V47" s="146" t="n">
        <f aca="false">U47*J47</f>
        <v>89.92925</v>
      </c>
      <c r="W47" s="143" t="n">
        <f aca="false">U47+O47</f>
        <v>355</v>
      </c>
      <c r="X47" s="146" t="n">
        <f aca="false">W47*J47</f>
        <v>209.3435</v>
      </c>
      <c r="Y47" s="143" t="n">
        <v>245</v>
      </c>
      <c r="Z47" s="143" t="n">
        <v>255</v>
      </c>
      <c r="AA47" s="88" t="n">
        <v>257.5</v>
      </c>
      <c r="AB47" s="143"/>
      <c r="AC47" s="145" t="n">
        <v>255</v>
      </c>
      <c r="AD47" s="45" t="n">
        <f aca="false">AC47*J47</f>
        <v>150.3735</v>
      </c>
      <c r="AE47" s="47" t="n">
        <f aca="false">AC47+W47</f>
        <v>610</v>
      </c>
      <c r="AF47" s="55" t="n">
        <f aca="false">AE47*J47</f>
        <v>359.717</v>
      </c>
      <c r="AG47" s="48"/>
    </row>
    <row r="48" customFormat="false" ht="12.75" hidden="false" customHeight="false" outlineLevel="0" collapsed="false">
      <c r="A48" s="41" t="n">
        <v>12</v>
      </c>
      <c r="B48" s="42" t="n">
        <v>1</v>
      </c>
      <c r="C48" s="42" t="n">
        <v>100</v>
      </c>
      <c r="D48" s="42" t="s">
        <v>158</v>
      </c>
      <c r="E48" s="42" t="s">
        <v>44</v>
      </c>
      <c r="F48" s="42" t="s">
        <v>26</v>
      </c>
      <c r="G48" s="43" t="n">
        <v>33240</v>
      </c>
      <c r="H48" s="42" t="s">
        <v>42</v>
      </c>
      <c r="I48" s="44" t="n">
        <v>99.75</v>
      </c>
      <c r="J48" s="45" t="n">
        <v>0.56</v>
      </c>
      <c r="K48" s="143" t="n">
        <v>205</v>
      </c>
      <c r="L48" s="87" t="n">
        <v>220</v>
      </c>
      <c r="M48" s="106" t="n">
        <v>232.5</v>
      </c>
      <c r="N48" s="143"/>
      <c r="O48" s="151" t="n">
        <v>232.5</v>
      </c>
      <c r="P48" s="146" t="n">
        <f aca="false">O48*J48</f>
        <v>130.2</v>
      </c>
      <c r="Q48" s="144" t="n">
        <v>135</v>
      </c>
      <c r="R48" s="143" t="n">
        <v>135</v>
      </c>
      <c r="S48" s="144" t="n">
        <v>142.5</v>
      </c>
      <c r="T48" s="143"/>
      <c r="U48" s="145" t="n">
        <v>135</v>
      </c>
      <c r="V48" s="146" t="n">
        <f aca="false">U48*J48</f>
        <v>75.6</v>
      </c>
      <c r="W48" s="143" t="n">
        <f aca="false">U48+O48</f>
        <v>367.5</v>
      </c>
      <c r="X48" s="146" t="n">
        <f aca="false">W48*J48</f>
        <v>205.8</v>
      </c>
      <c r="Y48" s="143" t="n">
        <v>210</v>
      </c>
      <c r="Z48" s="76" t="n">
        <v>225</v>
      </c>
      <c r="AA48" s="143" t="n">
        <v>232.5</v>
      </c>
      <c r="AB48" s="143"/>
      <c r="AC48" s="145" t="n">
        <v>232.5</v>
      </c>
      <c r="AD48" s="45" t="n">
        <f aca="false">AC48*J48</f>
        <v>130.2</v>
      </c>
      <c r="AE48" s="47" t="n">
        <f aca="false">AC48+W48</f>
        <v>600</v>
      </c>
      <c r="AF48" s="55" t="n">
        <f aca="false">AE48*J48</f>
        <v>336</v>
      </c>
      <c r="AG48" s="48"/>
    </row>
    <row r="49" s="66" customFormat="true" ht="12.75" hidden="false" customHeight="false" outlineLevel="0" collapsed="false">
      <c r="A49" s="41" t="n">
        <v>12</v>
      </c>
      <c r="B49" s="42" t="n">
        <v>1</v>
      </c>
      <c r="C49" s="42" t="n">
        <v>100</v>
      </c>
      <c r="D49" s="42" t="s">
        <v>159</v>
      </c>
      <c r="E49" s="42" t="s">
        <v>136</v>
      </c>
      <c r="F49" s="42" t="s">
        <v>26</v>
      </c>
      <c r="G49" s="43" t="n">
        <v>23701</v>
      </c>
      <c r="H49" s="42" t="s">
        <v>45</v>
      </c>
      <c r="I49" s="44" t="n">
        <v>97.55</v>
      </c>
      <c r="J49" s="45" t="n">
        <v>0.6257</v>
      </c>
      <c r="K49" s="86" t="n">
        <v>190</v>
      </c>
      <c r="L49" s="87" t="n">
        <v>200</v>
      </c>
      <c r="M49" s="87" t="n">
        <v>205</v>
      </c>
      <c r="N49" s="143"/>
      <c r="O49" s="145" t="n">
        <v>205</v>
      </c>
      <c r="P49" s="146" t="n">
        <f aca="false">O49*J49</f>
        <v>128.2685</v>
      </c>
      <c r="Q49" s="86" t="n">
        <v>147.5</v>
      </c>
      <c r="R49" s="143" t="n">
        <v>155</v>
      </c>
      <c r="S49" s="143" t="n">
        <v>157.5</v>
      </c>
      <c r="T49" s="143"/>
      <c r="U49" s="145" t="n">
        <v>157.5</v>
      </c>
      <c r="V49" s="146" t="n">
        <f aca="false">U49*J49</f>
        <v>98.54775</v>
      </c>
      <c r="W49" s="143" t="n">
        <f aca="false">U49+O49</f>
        <v>362.5</v>
      </c>
      <c r="X49" s="146" t="n">
        <f aca="false">W49*J49</f>
        <v>226.81625</v>
      </c>
      <c r="Y49" s="143" t="n">
        <v>240</v>
      </c>
      <c r="Z49" s="87" t="n">
        <v>250</v>
      </c>
      <c r="AA49" s="76" t="n">
        <v>257.5</v>
      </c>
      <c r="AB49" s="143"/>
      <c r="AC49" s="145" t="n">
        <v>257.5</v>
      </c>
      <c r="AD49" s="45" t="n">
        <f aca="false">AC49*J49</f>
        <v>161.11775</v>
      </c>
      <c r="AE49" s="47" t="n">
        <f aca="false">AC49+W49</f>
        <v>620</v>
      </c>
      <c r="AF49" s="55" t="n">
        <f aca="false">AE49*J49</f>
        <v>387.934</v>
      </c>
      <c r="AG49" s="48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65"/>
    </row>
    <row r="50" customFormat="false" ht="12.75" hidden="false" customHeight="true" outlineLevel="0" collapsed="false">
      <c r="A50" s="41" t="n">
        <v>12</v>
      </c>
      <c r="B50" s="42" t="n">
        <v>1</v>
      </c>
      <c r="C50" s="42" t="n">
        <v>100</v>
      </c>
      <c r="D50" s="42" t="s">
        <v>160</v>
      </c>
      <c r="E50" s="42" t="s">
        <v>65</v>
      </c>
      <c r="F50" s="42" t="s">
        <v>26</v>
      </c>
      <c r="G50" s="43" t="n">
        <v>20277</v>
      </c>
      <c r="H50" s="42" t="s">
        <v>50</v>
      </c>
      <c r="I50" s="44" t="n">
        <v>99.6</v>
      </c>
      <c r="J50" s="45" t="n">
        <v>0.8214</v>
      </c>
      <c r="K50" s="143" t="n">
        <v>190</v>
      </c>
      <c r="L50" s="87" t="n">
        <v>200</v>
      </c>
      <c r="M50" s="87" t="n">
        <v>205</v>
      </c>
      <c r="N50" s="143"/>
      <c r="O50" s="145" t="n">
        <v>205</v>
      </c>
      <c r="P50" s="146" t="n">
        <f aca="false">O50*J50</f>
        <v>168.387</v>
      </c>
      <c r="Q50" s="143" t="n">
        <v>160</v>
      </c>
      <c r="R50" s="87" t="n">
        <v>170</v>
      </c>
      <c r="S50" s="87" t="n">
        <v>175</v>
      </c>
      <c r="T50" s="143"/>
      <c r="U50" s="145" t="n">
        <v>175</v>
      </c>
      <c r="V50" s="146" t="n">
        <f aca="false">U50*J50</f>
        <v>143.745</v>
      </c>
      <c r="W50" s="143" t="n">
        <f aca="false">U50+O50</f>
        <v>380</v>
      </c>
      <c r="X50" s="146" t="n">
        <f aca="false">W50*J50</f>
        <v>312.132</v>
      </c>
      <c r="Y50" s="143" t="n">
        <v>190</v>
      </c>
      <c r="Z50" s="76" t="n">
        <v>200</v>
      </c>
      <c r="AA50" s="143" t="n">
        <v>210</v>
      </c>
      <c r="AB50" s="143"/>
      <c r="AC50" s="145" t="n">
        <v>210</v>
      </c>
      <c r="AD50" s="45" t="n">
        <f aca="false">AC50*J50</f>
        <v>172.494</v>
      </c>
      <c r="AE50" s="47" t="n">
        <f aca="false">AC50+W50</f>
        <v>590</v>
      </c>
      <c r="AF50" s="55" t="n">
        <f aca="false">AE50*J50</f>
        <v>484.626</v>
      </c>
      <c r="AG50" s="48" t="s">
        <v>54</v>
      </c>
    </row>
    <row r="51" customFormat="false" ht="12.75" hidden="false" customHeight="true" outlineLevel="0" collapsed="false">
      <c r="A51" s="41" t="n">
        <v>5</v>
      </c>
      <c r="B51" s="42" t="n">
        <v>2</v>
      </c>
      <c r="C51" s="42" t="n">
        <v>100</v>
      </c>
      <c r="D51" s="42" t="s">
        <v>135</v>
      </c>
      <c r="E51" s="42" t="s">
        <v>136</v>
      </c>
      <c r="F51" s="42" t="s">
        <v>26</v>
      </c>
      <c r="G51" s="43" t="n">
        <v>19776</v>
      </c>
      <c r="H51" s="42" t="s">
        <v>50</v>
      </c>
      <c r="I51" s="44" t="n">
        <v>97.8</v>
      </c>
      <c r="J51" s="45" t="n">
        <v>0.8899</v>
      </c>
      <c r="K51" s="88" t="n">
        <v>160</v>
      </c>
      <c r="L51" s="76" t="n">
        <v>160</v>
      </c>
      <c r="M51" s="76" t="n">
        <v>175</v>
      </c>
      <c r="N51" s="143"/>
      <c r="O51" s="145" t="n">
        <v>175</v>
      </c>
      <c r="P51" s="146" t="n">
        <f aca="false">O51*J51</f>
        <v>155.7325</v>
      </c>
      <c r="Q51" s="76" t="n">
        <v>100</v>
      </c>
      <c r="R51" s="76" t="n">
        <v>105</v>
      </c>
      <c r="S51" s="144" t="n">
        <v>110</v>
      </c>
      <c r="T51" s="143"/>
      <c r="U51" s="145" t="n">
        <v>105</v>
      </c>
      <c r="V51" s="146" t="n">
        <f aca="false">U51*J51</f>
        <v>93.4395</v>
      </c>
      <c r="W51" s="143" t="n">
        <f aca="false">U51+O51</f>
        <v>280</v>
      </c>
      <c r="X51" s="146" t="n">
        <f aca="false">W51*J51</f>
        <v>249.172</v>
      </c>
      <c r="Y51" s="76" t="n">
        <v>225</v>
      </c>
      <c r="Z51" s="87" t="n">
        <v>240</v>
      </c>
      <c r="AA51" s="155" t="n">
        <v>242.5</v>
      </c>
      <c r="AB51" s="143"/>
      <c r="AC51" s="145" t="n">
        <v>240</v>
      </c>
      <c r="AD51" s="45" t="n">
        <f aca="false">AC51*J51</f>
        <v>213.576</v>
      </c>
      <c r="AE51" s="47" t="n">
        <f aca="false">AC51+W51</f>
        <v>520</v>
      </c>
      <c r="AF51" s="55" t="n">
        <f aca="false">AE51*J51</f>
        <v>462.748</v>
      </c>
      <c r="AG51" s="48" t="s">
        <v>90</v>
      </c>
    </row>
    <row r="52" customFormat="false" ht="12.75" hidden="false" customHeight="false" outlineLevel="0" collapsed="false">
      <c r="A52" s="41" t="n">
        <v>12</v>
      </c>
      <c r="B52" s="42" t="n">
        <v>1</v>
      </c>
      <c r="C52" s="42" t="n">
        <v>100</v>
      </c>
      <c r="D52" s="42" t="s">
        <v>129</v>
      </c>
      <c r="E52" s="42" t="s">
        <v>49</v>
      </c>
      <c r="F52" s="42" t="s">
        <v>26</v>
      </c>
      <c r="G52" s="43" t="n">
        <v>17492</v>
      </c>
      <c r="H52" s="42" t="s">
        <v>112</v>
      </c>
      <c r="I52" s="44" t="n">
        <v>93.05</v>
      </c>
      <c r="J52" s="45" t="n">
        <v>1.1021</v>
      </c>
      <c r="K52" s="143" t="n">
        <v>185</v>
      </c>
      <c r="L52" s="87" t="n">
        <v>205</v>
      </c>
      <c r="M52" s="88" t="n">
        <v>0</v>
      </c>
      <c r="N52" s="143"/>
      <c r="O52" s="145" t="n">
        <v>205</v>
      </c>
      <c r="P52" s="146" t="n">
        <f aca="false">O52*J52</f>
        <v>225.9305</v>
      </c>
      <c r="Q52" s="143" t="n">
        <v>75</v>
      </c>
      <c r="R52" s="88" t="n">
        <v>85</v>
      </c>
      <c r="S52" s="143" t="n">
        <v>85</v>
      </c>
      <c r="T52" s="143"/>
      <c r="U52" s="145" t="n">
        <v>85</v>
      </c>
      <c r="V52" s="146" t="n">
        <f aca="false">U52*J52</f>
        <v>93.6785</v>
      </c>
      <c r="W52" s="143" t="n">
        <f aca="false">U52+O52</f>
        <v>290</v>
      </c>
      <c r="X52" s="146" t="n">
        <f aca="false">W52*J52</f>
        <v>319.609</v>
      </c>
      <c r="Y52" s="143" t="n">
        <v>190</v>
      </c>
      <c r="Z52" s="76" t="n">
        <v>210</v>
      </c>
      <c r="AA52" s="143" t="n">
        <v>220</v>
      </c>
      <c r="AB52" s="143"/>
      <c r="AC52" s="145" t="n">
        <v>220</v>
      </c>
      <c r="AD52" s="45" t="n">
        <f aca="false">AC52*J52</f>
        <v>242.462</v>
      </c>
      <c r="AE52" s="47" t="n">
        <f aca="false">AC52+W52</f>
        <v>510</v>
      </c>
      <c r="AF52" s="55" t="n">
        <f aca="false">AE52*J52</f>
        <v>562.071</v>
      </c>
      <c r="AG52" s="48" t="s">
        <v>78</v>
      </c>
    </row>
    <row r="53" customFormat="false" ht="12.75" hidden="false" customHeight="false" outlineLevel="0" collapsed="false">
      <c r="A53" s="41" t="n">
        <v>12</v>
      </c>
      <c r="B53" s="42" t="n">
        <v>1</v>
      </c>
      <c r="C53" s="42" t="n">
        <v>100</v>
      </c>
      <c r="D53" s="42" t="s">
        <v>161</v>
      </c>
      <c r="E53" s="42" t="s">
        <v>151</v>
      </c>
      <c r="F53" s="42" t="s">
        <v>26</v>
      </c>
      <c r="G53" s="43" t="n">
        <v>31502</v>
      </c>
      <c r="H53" s="42" t="s">
        <v>30</v>
      </c>
      <c r="I53" s="44" t="n">
        <v>99.2</v>
      </c>
      <c r="J53" s="45" t="n">
        <v>0.556</v>
      </c>
      <c r="K53" s="76" t="n">
        <v>240</v>
      </c>
      <c r="L53" s="87" t="n">
        <v>250</v>
      </c>
      <c r="M53" s="76" t="n">
        <v>255</v>
      </c>
      <c r="N53" s="143"/>
      <c r="O53" s="145" t="n">
        <v>255</v>
      </c>
      <c r="P53" s="146" t="n">
        <f aca="false">O53*J53</f>
        <v>141.78</v>
      </c>
      <c r="Q53" s="76" t="n">
        <v>150</v>
      </c>
      <c r="R53" s="144" t="n">
        <v>160</v>
      </c>
      <c r="S53" s="144" t="n">
        <v>0</v>
      </c>
      <c r="T53" s="143"/>
      <c r="U53" s="145" t="n">
        <v>150</v>
      </c>
      <c r="V53" s="146" t="n">
        <f aca="false">U53*J53</f>
        <v>83.4</v>
      </c>
      <c r="W53" s="143" t="n">
        <f aca="false">U53+O53</f>
        <v>405</v>
      </c>
      <c r="X53" s="146" t="n">
        <f aca="false">W53*J53</f>
        <v>225.18</v>
      </c>
      <c r="Y53" s="76" t="n">
        <v>280</v>
      </c>
      <c r="Z53" s="87" t="n">
        <v>290</v>
      </c>
      <c r="AA53" s="76" t="n">
        <v>300</v>
      </c>
      <c r="AB53" s="143"/>
      <c r="AC53" s="145" t="n">
        <v>300</v>
      </c>
      <c r="AD53" s="45" t="n">
        <f aca="false">AC53*J53</f>
        <v>166.8</v>
      </c>
      <c r="AE53" s="47" t="n">
        <f aca="false">AC53+W53</f>
        <v>705</v>
      </c>
      <c r="AF53" s="55" t="n">
        <f aca="false">AE53*J53</f>
        <v>391.98</v>
      </c>
      <c r="AG53" s="48" t="s">
        <v>85</v>
      </c>
    </row>
    <row r="54" customFormat="false" ht="12.75" hidden="false" customHeight="false" outlineLevel="0" collapsed="false">
      <c r="A54" s="41" t="n">
        <v>5</v>
      </c>
      <c r="B54" s="42" t="n">
        <v>2</v>
      </c>
      <c r="C54" s="42" t="n">
        <v>100</v>
      </c>
      <c r="D54" s="42" t="s">
        <v>162</v>
      </c>
      <c r="E54" s="42" t="s">
        <v>151</v>
      </c>
      <c r="F54" s="42" t="s">
        <v>26</v>
      </c>
      <c r="G54" s="43" t="n">
        <v>32528</v>
      </c>
      <c r="H54" s="42" t="s">
        <v>30</v>
      </c>
      <c r="I54" s="44" t="n">
        <v>98.35</v>
      </c>
      <c r="J54" s="45" t="n">
        <v>0.5583</v>
      </c>
      <c r="K54" s="76" t="n">
        <v>250</v>
      </c>
      <c r="L54" s="86" t="n">
        <v>260</v>
      </c>
      <c r="M54" s="88" t="n">
        <v>270</v>
      </c>
      <c r="N54" s="143"/>
      <c r="O54" s="145" t="n">
        <v>260</v>
      </c>
      <c r="P54" s="146" t="n">
        <f aca="false">O54*J54</f>
        <v>145.158</v>
      </c>
      <c r="Q54" s="144" t="n">
        <v>155</v>
      </c>
      <c r="R54" s="152" t="n">
        <v>155</v>
      </c>
      <c r="S54" s="76" t="n">
        <v>162.5</v>
      </c>
      <c r="T54" s="143"/>
      <c r="U54" s="151" t="n">
        <v>162.5</v>
      </c>
      <c r="V54" s="146" t="n">
        <f aca="false">U54*J54</f>
        <v>90.72375</v>
      </c>
      <c r="W54" s="143" t="n">
        <f aca="false">U54+O54</f>
        <v>422.5</v>
      </c>
      <c r="X54" s="146" t="n">
        <f aca="false">W54*J54</f>
        <v>235.88175</v>
      </c>
      <c r="Y54" s="76" t="n">
        <v>235</v>
      </c>
      <c r="Z54" s="87" t="n">
        <v>250</v>
      </c>
      <c r="AA54" s="76" t="n">
        <v>265</v>
      </c>
      <c r="AB54" s="143"/>
      <c r="AC54" s="145" t="n">
        <v>265</v>
      </c>
      <c r="AD54" s="45" t="n">
        <f aca="false">AC54*J54</f>
        <v>147.9495</v>
      </c>
      <c r="AE54" s="47" t="n">
        <f aca="false">AC54+W54</f>
        <v>687.5</v>
      </c>
      <c r="AF54" s="55" t="n">
        <f aca="false">AE54*J54</f>
        <v>383.83125</v>
      </c>
      <c r="AG54" s="48"/>
    </row>
    <row r="55" customFormat="false" ht="12.75" hidden="false" customHeight="false" outlineLevel="0" collapsed="false">
      <c r="A55" s="41" t="n">
        <v>4</v>
      </c>
      <c r="B55" s="42" t="n">
        <v>3</v>
      </c>
      <c r="C55" s="42" t="n">
        <v>100</v>
      </c>
      <c r="D55" s="42" t="s">
        <v>163</v>
      </c>
      <c r="E55" s="42" t="s">
        <v>126</v>
      </c>
      <c r="F55" s="42" t="s">
        <v>26</v>
      </c>
      <c r="G55" s="43" t="n">
        <v>27180</v>
      </c>
      <c r="H55" s="42" t="s">
        <v>30</v>
      </c>
      <c r="I55" s="44" t="n">
        <v>97.7</v>
      </c>
      <c r="J55" s="45" t="n">
        <v>0.5599</v>
      </c>
      <c r="K55" s="76" t="n">
        <v>180</v>
      </c>
      <c r="L55" s="76" t="n">
        <v>185</v>
      </c>
      <c r="M55" s="76" t="n">
        <v>190</v>
      </c>
      <c r="N55" s="143"/>
      <c r="O55" s="145" t="n">
        <v>190</v>
      </c>
      <c r="P55" s="146" t="n">
        <f aca="false">O55*J55</f>
        <v>106.381</v>
      </c>
      <c r="Q55" s="76" t="n">
        <v>150</v>
      </c>
      <c r="R55" s="144" t="n">
        <v>155</v>
      </c>
      <c r="S55" s="144" t="n">
        <v>155</v>
      </c>
      <c r="T55" s="143"/>
      <c r="U55" s="145" t="n">
        <v>150</v>
      </c>
      <c r="V55" s="146" t="n">
        <f aca="false">U55*J55</f>
        <v>83.985</v>
      </c>
      <c r="W55" s="143" t="n">
        <f aca="false">U55+O55</f>
        <v>340</v>
      </c>
      <c r="X55" s="146" t="n">
        <f aca="false">W55*J55</f>
        <v>190.366</v>
      </c>
      <c r="Y55" s="76" t="n">
        <v>220</v>
      </c>
      <c r="Z55" s="87" t="n">
        <v>225</v>
      </c>
      <c r="AA55" s="76" t="n">
        <v>230</v>
      </c>
      <c r="AB55" s="143"/>
      <c r="AC55" s="145" t="n">
        <v>230</v>
      </c>
      <c r="AD55" s="45" t="n">
        <f aca="false">AC55*J55</f>
        <v>128.777</v>
      </c>
      <c r="AE55" s="47" t="n">
        <f aca="false">AC55+W55</f>
        <v>570</v>
      </c>
      <c r="AF55" s="55" t="n">
        <f aca="false">AE55*J55</f>
        <v>319.143</v>
      </c>
      <c r="AG55" s="48"/>
    </row>
    <row r="56" customFormat="false" ht="12.75" hidden="false" customHeight="false" outlineLevel="0" collapsed="false">
      <c r="A56" s="41" t="n">
        <v>12</v>
      </c>
      <c r="B56" s="42" t="n">
        <v>1</v>
      </c>
      <c r="C56" s="42" t="n">
        <v>100</v>
      </c>
      <c r="D56" s="42" t="s">
        <v>164</v>
      </c>
      <c r="E56" s="42" t="s">
        <v>151</v>
      </c>
      <c r="F56" s="42" t="s">
        <v>26</v>
      </c>
      <c r="G56" s="43" t="n">
        <v>34248</v>
      </c>
      <c r="H56" s="42" t="s">
        <v>27</v>
      </c>
      <c r="I56" s="44" t="n">
        <v>92.25</v>
      </c>
      <c r="J56" s="45" t="n">
        <v>0.5999</v>
      </c>
      <c r="K56" s="76" t="n">
        <v>180</v>
      </c>
      <c r="L56" s="87" t="n">
        <v>190</v>
      </c>
      <c r="M56" s="144" t="n">
        <v>200</v>
      </c>
      <c r="N56" s="143"/>
      <c r="O56" s="145" t="n">
        <v>190</v>
      </c>
      <c r="P56" s="146" t="n">
        <f aca="false">O56*J56</f>
        <v>113.981</v>
      </c>
      <c r="Q56" s="76" t="n">
        <v>130</v>
      </c>
      <c r="R56" s="143" t="n">
        <v>142.5</v>
      </c>
      <c r="S56" s="144" t="n">
        <v>150</v>
      </c>
      <c r="T56" s="143"/>
      <c r="U56" s="151" t="n">
        <v>142.5</v>
      </c>
      <c r="V56" s="146" t="n">
        <f aca="false">U56*J56</f>
        <v>85.48575</v>
      </c>
      <c r="W56" s="143" t="n">
        <f aca="false">U56+O56</f>
        <v>332.5</v>
      </c>
      <c r="X56" s="146" t="n">
        <f aca="false">W56*J56</f>
        <v>199.46675</v>
      </c>
      <c r="Y56" s="76" t="n">
        <v>205</v>
      </c>
      <c r="Z56" s="87" t="n">
        <v>220</v>
      </c>
      <c r="AA56" s="76" t="n">
        <v>225</v>
      </c>
      <c r="AB56" s="143"/>
      <c r="AC56" s="145" t="n">
        <v>225</v>
      </c>
      <c r="AD56" s="45" t="n">
        <f aca="false">AC56*J56</f>
        <v>134.9775</v>
      </c>
      <c r="AE56" s="47" t="n">
        <f aca="false">AC56+W56</f>
        <v>557.5</v>
      </c>
      <c r="AF56" s="55" t="n">
        <f aca="false">AE56*J56</f>
        <v>334.44425</v>
      </c>
      <c r="AG56" s="48" t="s">
        <v>165</v>
      </c>
    </row>
    <row r="57" customFormat="false" ht="12.75" hidden="false" customHeight="false" outlineLevel="0" collapsed="false">
      <c r="A57" s="41" t="n">
        <v>12</v>
      </c>
      <c r="B57" s="42" t="n">
        <v>1</v>
      </c>
      <c r="C57" s="42" t="n">
        <v>110</v>
      </c>
      <c r="D57" s="42" t="s">
        <v>166</v>
      </c>
      <c r="E57" s="42" t="s">
        <v>87</v>
      </c>
      <c r="F57" s="42" t="s">
        <v>26</v>
      </c>
      <c r="G57" s="43" t="n">
        <v>19193</v>
      </c>
      <c r="H57" s="42" t="s">
        <v>112</v>
      </c>
      <c r="I57" s="44" t="n">
        <v>100.3</v>
      </c>
      <c r="J57" s="45" t="n">
        <v>0.9102</v>
      </c>
      <c r="K57" s="42" t="n">
        <v>135</v>
      </c>
      <c r="L57" s="59" t="n">
        <v>145</v>
      </c>
      <c r="M57" s="64" t="n">
        <v>150</v>
      </c>
      <c r="N57" s="42"/>
      <c r="O57" s="47" t="n">
        <v>145</v>
      </c>
      <c r="P57" s="45" t="n">
        <f aca="false">O57*J57</f>
        <v>131.979</v>
      </c>
      <c r="Q57" s="42" t="n">
        <v>90</v>
      </c>
      <c r="R57" s="42" t="n">
        <v>95</v>
      </c>
      <c r="S57" s="42" t="n">
        <v>100</v>
      </c>
      <c r="T57" s="42"/>
      <c r="U57" s="145" t="n">
        <v>100</v>
      </c>
      <c r="V57" s="146" t="n">
        <f aca="false">U57*J57</f>
        <v>91.02</v>
      </c>
      <c r="W57" s="143" t="n">
        <f aca="false">U57+O57</f>
        <v>245</v>
      </c>
      <c r="X57" s="146" t="n">
        <f aca="false">W57*J57</f>
        <v>222.999</v>
      </c>
      <c r="Y57" s="143" t="n">
        <v>160</v>
      </c>
      <c r="Z57" s="87" t="n">
        <v>170</v>
      </c>
      <c r="AA57" s="85" t="n">
        <v>180</v>
      </c>
      <c r="AB57" s="42"/>
      <c r="AC57" s="47" t="n">
        <v>170</v>
      </c>
      <c r="AD57" s="45" t="n">
        <f aca="false">AC57*J57</f>
        <v>154.734</v>
      </c>
      <c r="AE57" s="47" t="n">
        <f aca="false">AC57+W57</f>
        <v>415</v>
      </c>
      <c r="AF57" s="55" t="n">
        <f aca="false">AE57*J57</f>
        <v>377.733</v>
      </c>
      <c r="AG57" s="48"/>
    </row>
    <row r="58" customFormat="false" ht="12.75" hidden="false" customHeight="false" outlineLevel="0" collapsed="false">
      <c r="A58" s="41" t="n">
        <v>12</v>
      </c>
      <c r="B58" s="42" t="n">
        <v>1</v>
      </c>
      <c r="C58" s="42" t="n">
        <v>110</v>
      </c>
      <c r="D58" s="42" t="s">
        <v>167</v>
      </c>
      <c r="E58" s="42" t="s">
        <v>136</v>
      </c>
      <c r="F58" s="42" t="s">
        <v>26</v>
      </c>
      <c r="G58" s="43" t="n">
        <v>29416</v>
      </c>
      <c r="H58" s="42" t="s">
        <v>30</v>
      </c>
      <c r="I58" s="44" t="n">
        <v>105.4</v>
      </c>
      <c r="J58" s="45" t="n">
        <v>0.5431</v>
      </c>
      <c r="K58" s="64" t="n">
        <v>255</v>
      </c>
      <c r="L58" s="59" t="n">
        <v>270</v>
      </c>
      <c r="M58" s="64" t="n">
        <v>285</v>
      </c>
      <c r="N58" s="42"/>
      <c r="O58" s="47" t="n">
        <v>270</v>
      </c>
      <c r="P58" s="45" t="n">
        <f aca="false">O58*J58</f>
        <v>146.637</v>
      </c>
      <c r="Q58" s="51" t="n">
        <v>175</v>
      </c>
      <c r="R58" s="51" t="n">
        <v>190</v>
      </c>
      <c r="S58" s="51" t="n">
        <v>195</v>
      </c>
      <c r="T58" s="42"/>
      <c r="U58" s="145" t="n">
        <v>195</v>
      </c>
      <c r="V58" s="146" t="n">
        <f aca="false">U58*J58</f>
        <v>105.9045</v>
      </c>
      <c r="W58" s="143" t="n">
        <f aca="false">U58+O58</f>
        <v>465</v>
      </c>
      <c r="X58" s="146" t="n">
        <f aca="false">W58*J58</f>
        <v>252.5415</v>
      </c>
      <c r="Y58" s="76" t="n">
        <v>280</v>
      </c>
      <c r="Z58" s="87" t="n">
        <v>295</v>
      </c>
      <c r="AA58" s="76" t="n">
        <v>310</v>
      </c>
      <c r="AB58" s="51"/>
      <c r="AC58" s="47" t="n">
        <v>310</v>
      </c>
      <c r="AD58" s="45" t="n">
        <f aca="false">AC58*J58</f>
        <v>168.361</v>
      </c>
      <c r="AE58" s="47" t="n">
        <f aca="false">AC58+W58</f>
        <v>775</v>
      </c>
      <c r="AF58" s="55" t="n">
        <f aca="false">AE58*J58</f>
        <v>420.9025</v>
      </c>
      <c r="AG58" s="48" t="s">
        <v>92</v>
      </c>
    </row>
    <row r="59" customFormat="false" ht="12.75" hidden="false" customHeight="false" outlineLevel="0" collapsed="false">
      <c r="A59" s="41" t="n">
        <v>12</v>
      </c>
      <c r="B59" s="42" t="n">
        <v>1</v>
      </c>
      <c r="C59" s="42" t="n">
        <v>125</v>
      </c>
      <c r="D59" s="42" t="s">
        <v>168</v>
      </c>
      <c r="E59" s="42" t="s">
        <v>169</v>
      </c>
      <c r="F59" s="42" t="s">
        <v>26</v>
      </c>
      <c r="G59" s="43" t="n">
        <v>26552</v>
      </c>
      <c r="H59" s="42" t="s">
        <v>45</v>
      </c>
      <c r="I59" s="44" t="n">
        <v>114.5</v>
      </c>
      <c r="J59" s="45" t="n">
        <v>0.5318</v>
      </c>
      <c r="K59" s="50" t="n">
        <v>260</v>
      </c>
      <c r="L59" s="64" t="n">
        <v>275</v>
      </c>
      <c r="M59" s="51" t="n">
        <v>275</v>
      </c>
      <c r="N59" s="42"/>
      <c r="O59" s="47" t="n">
        <v>275</v>
      </c>
      <c r="P59" s="45" t="n">
        <f aca="false">O59*J59</f>
        <v>146.245</v>
      </c>
      <c r="Q59" s="51" t="n">
        <v>160</v>
      </c>
      <c r="R59" s="42" t="n">
        <v>170</v>
      </c>
      <c r="S59" s="156" t="n">
        <v>177.5</v>
      </c>
      <c r="T59" s="42"/>
      <c r="U59" s="145" t="n">
        <v>170</v>
      </c>
      <c r="V59" s="146" t="n">
        <f aca="false">U59*J59</f>
        <v>90.406</v>
      </c>
      <c r="W59" s="143" t="n">
        <f aca="false">U59+O59</f>
        <v>445</v>
      </c>
      <c r="X59" s="146" t="n">
        <f aca="false">W59*J59</f>
        <v>236.651</v>
      </c>
      <c r="Y59" s="143" t="n">
        <v>250</v>
      </c>
      <c r="Z59" s="85" t="n">
        <v>265</v>
      </c>
      <c r="AA59" s="76" t="n">
        <v>265</v>
      </c>
      <c r="AB59" s="42"/>
      <c r="AC59" s="47" t="n">
        <v>265</v>
      </c>
      <c r="AD59" s="45" t="n">
        <f aca="false">AC59*J59</f>
        <v>140.927</v>
      </c>
      <c r="AE59" s="47" t="n">
        <f aca="false">AC59+W59</f>
        <v>710</v>
      </c>
      <c r="AF59" s="55" t="n">
        <f aca="false">AE59*J59</f>
        <v>377.578</v>
      </c>
      <c r="AG59" s="48"/>
    </row>
    <row r="60" customFormat="false" ht="12.75" hidden="false" customHeight="false" outlineLevel="0" collapsed="false">
      <c r="A60" s="41" t="n">
        <v>12</v>
      </c>
      <c r="B60" s="42" t="n">
        <v>1</v>
      </c>
      <c r="C60" s="42" t="n">
        <v>125</v>
      </c>
      <c r="D60" s="42" t="s">
        <v>170</v>
      </c>
      <c r="E60" s="42" t="s">
        <v>49</v>
      </c>
      <c r="F60" s="42" t="s">
        <v>26</v>
      </c>
      <c r="G60" s="43" t="n">
        <v>28645</v>
      </c>
      <c r="H60" s="42" t="s">
        <v>30</v>
      </c>
      <c r="I60" s="44" t="n">
        <v>122</v>
      </c>
      <c r="J60" s="45" t="n">
        <v>0.5249</v>
      </c>
      <c r="K60" s="51" t="n">
        <v>260</v>
      </c>
      <c r="L60" s="51" t="n">
        <v>270</v>
      </c>
      <c r="M60" s="64" t="n">
        <v>275</v>
      </c>
      <c r="N60" s="42"/>
      <c r="O60" s="47" t="n">
        <v>270</v>
      </c>
      <c r="P60" s="45" t="n">
        <f aca="false">O60*J60</f>
        <v>141.723</v>
      </c>
      <c r="Q60" s="51" t="n">
        <v>190</v>
      </c>
      <c r="R60" s="51" t="n">
        <v>200</v>
      </c>
      <c r="S60" s="156" t="n">
        <v>205</v>
      </c>
      <c r="T60" s="42"/>
      <c r="U60" s="145" t="n">
        <v>200</v>
      </c>
      <c r="V60" s="146" t="n">
        <f aca="false">U60*J60</f>
        <v>104.98</v>
      </c>
      <c r="W60" s="143" t="n">
        <f aca="false">U60+O60</f>
        <v>470</v>
      </c>
      <c r="X60" s="146" t="n">
        <f aca="false">W60*J60</f>
        <v>246.703</v>
      </c>
      <c r="Y60" s="76" t="n">
        <v>280</v>
      </c>
      <c r="Z60" s="155" t="n">
        <v>300</v>
      </c>
      <c r="AA60" s="85" t="n">
        <v>0</v>
      </c>
      <c r="AB60" s="42"/>
      <c r="AC60" s="47" t="n">
        <v>280</v>
      </c>
      <c r="AD60" s="45" t="n">
        <f aca="false">AC60*J60</f>
        <v>146.972</v>
      </c>
      <c r="AE60" s="47" t="n">
        <f aca="false">AC60+W60</f>
        <v>750</v>
      </c>
      <c r="AF60" s="55" t="n">
        <f aca="false">AE60*J60</f>
        <v>393.675</v>
      </c>
      <c r="AG60" s="48" t="s">
        <v>63</v>
      </c>
    </row>
    <row r="61" customFormat="false" ht="13.5" hidden="false" customHeight="false" outlineLevel="0" collapsed="false">
      <c r="A61" s="89" t="n">
        <v>5</v>
      </c>
      <c r="B61" s="90" t="n">
        <v>2</v>
      </c>
      <c r="C61" s="90" t="n">
        <v>125</v>
      </c>
      <c r="D61" s="90" t="s">
        <v>171</v>
      </c>
      <c r="E61" s="90" t="s">
        <v>169</v>
      </c>
      <c r="F61" s="90" t="s">
        <v>26</v>
      </c>
      <c r="G61" s="91" t="n">
        <v>31812</v>
      </c>
      <c r="H61" s="90" t="s">
        <v>30</v>
      </c>
      <c r="I61" s="92" t="n">
        <v>117.7</v>
      </c>
      <c r="J61" s="93" t="n">
        <v>0.529</v>
      </c>
      <c r="K61" s="110" t="n">
        <v>250</v>
      </c>
      <c r="L61" s="110" t="n">
        <v>265</v>
      </c>
      <c r="M61" s="110" t="n">
        <v>275</v>
      </c>
      <c r="N61" s="90"/>
      <c r="O61" s="95" t="n">
        <v>275</v>
      </c>
      <c r="P61" s="93" t="n">
        <f aca="false">O61*J61</f>
        <v>145.475</v>
      </c>
      <c r="Q61" s="110" t="n">
        <v>150</v>
      </c>
      <c r="R61" s="110" t="n">
        <v>165</v>
      </c>
      <c r="S61" s="110" t="n">
        <v>170</v>
      </c>
      <c r="T61" s="90"/>
      <c r="U61" s="157" t="n">
        <v>170</v>
      </c>
      <c r="V61" s="158" t="n">
        <f aca="false">U61*J61</f>
        <v>89.93</v>
      </c>
      <c r="W61" s="159" t="n">
        <f aca="false">U61+O61</f>
        <v>445</v>
      </c>
      <c r="X61" s="158" t="n">
        <f aca="false">W61*J61</f>
        <v>235.405</v>
      </c>
      <c r="Y61" s="160" t="n">
        <v>250</v>
      </c>
      <c r="Z61" s="160" t="n">
        <v>255</v>
      </c>
      <c r="AA61" s="160" t="n">
        <v>260</v>
      </c>
      <c r="AB61" s="90"/>
      <c r="AC61" s="95" t="n">
        <v>260</v>
      </c>
      <c r="AD61" s="93" t="n">
        <f aca="false">AC61*J61</f>
        <v>137.54</v>
      </c>
      <c r="AE61" s="95" t="n">
        <f aca="false">AC61+W61</f>
        <v>705</v>
      </c>
      <c r="AF61" s="111" t="n">
        <f aca="false">AE61*J61</f>
        <v>372.945</v>
      </c>
      <c r="AG61" s="98"/>
    </row>
    <row r="62" customFormat="false" ht="12.75" hidden="false" customHeight="false" outlineLevel="0" collapsed="false">
      <c r="K62" s="1"/>
      <c r="L62" s="4"/>
      <c r="M62" s="4"/>
      <c r="N62" s="1"/>
      <c r="O62" s="5"/>
      <c r="P62" s="3"/>
      <c r="Q62" s="1"/>
      <c r="R62" s="1"/>
      <c r="S62" s="1"/>
      <c r="T62" s="1"/>
      <c r="Z62" s="154"/>
      <c r="AB62" s="1"/>
      <c r="AC62" s="5"/>
      <c r="AD62" s="3"/>
      <c r="AE62" s="5"/>
    </row>
    <row r="63" customFormat="false" ht="12.75" hidden="false" customHeight="false" outlineLevel="0" collapsed="false">
      <c r="Z63" s="154"/>
      <c r="AD63" s="3"/>
      <c r="AE63" s="5"/>
    </row>
    <row r="64" customFormat="false" ht="12.75" hidden="false" customHeight="false" outlineLevel="0" collapsed="false">
      <c r="Z64" s="112"/>
    </row>
    <row r="86" customFormat="false" ht="12.75" hidden="false" customHeight="false" outlineLevel="0" collapsed="false">
      <c r="D86" s="46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"/>
  <sheetViews>
    <sheetView showFormulas="false" showGridLines="true" showRowColHeaders="true" showZeros="true" rightToLeft="false" tabSelected="false" showOutlineSymbols="true" defaultGridColor="true" view="normal" topLeftCell="A73" colorId="64" zoomScale="73" zoomScaleNormal="73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29.85"/>
    <col collapsed="false" customWidth="true" hidden="false" outlineLevel="0" max="5" min="5" style="1" width="30.99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5.56"/>
    <col collapsed="false" customWidth="true" hidden="false" outlineLevel="0" max="9" min="9" style="2" width="8.99"/>
    <col collapsed="false" customWidth="true" hidden="false" outlineLevel="0" max="10" min="10" style="3" width="7.7"/>
    <col collapsed="false" customWidth="true" hidden="false" outlineLevel="0" max="11" min="11" style="113" width="7.14"/>
    <col collapsed="false" customWidth="true" hidden="false" outlineLevel="0" max="12" min="12" style="113" width="6.41"/>
    <col collapsed="false" customWidth="true" hidden="false" outlineLevel="0" max="13" min="13" style="113" width="7.14"/>
    <col collapsed="false" customWidth="true" hidden="false" outlineLevel="0" max="14" min="14" style="113" width="6.99"/>
    <col collapsed="false" customWidth="true" hidden="false" outlineLevel="0" max="15" min="15" style="161" width="7.56"/>
    <col collapsed="false" customWidth="true" hidden="false" outlineLevel="0" max="16" min="16" style="99" width="9.85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 t="s">
        <v>172</v>
      </c>
      <c r="E1" s="7"/>
      <c r="F1" s="7"/>
      <c r="G1" s="8"/>
      <c r="I1" s="9"/>
      <c r="J1" s="10"/>
      <c r="K1" s="117"/>
      <c r="L1" s="117"/>
      <c r="M1" s="117"/>
      <c r="N1" s="117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21"/>
      <c r="L2" s="121"/>
      <c r="M2" s="121"/>
      <c r="N2" s="121"/>
      <c r="O2" s="121"/>
      <c r="P2" s="17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162" t="s">
        <v>12</v>
      </c>
      <c r="L3" s="162"/>
      <c r="M3" s="162"/>
      <c r="N3" s="162"/>
      <c r="O3" s="162"/>
      <c r="P3" s="163" t="s">
        <v>18</v>
      </c>
      <c r="Q3" s="28" t="s">
        <v>16</v>
      </c>
    </row>
    <row r="4" s="22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/>
      <c r="K4" s="130" t="n">
        <v>1</v>
      </c>
      <c r="L4" s="130" t="n">
        <v>2</v>
      </c>
      <c r="M4" s="130" t="n">
        <v>3</v>
      </c>
      <c r="N4" s="130" t="n">
        <v>4</v>
      </c>
      <c r="O4" s="130" t="s">
        <v>17</v>
      </c>
      <c r="P4" s="163"/>
      <c r="Q4" s="28"/>
    </row>
    <row r="5" s="5" customFormat="true" ht="12.75" hidden="false" customHeight="false" outlineLevel="0" collapsed="false">
      <c r="A5" s="33"/>
      <c r="B5" s="34"/>
      <c r="C5" s="34"/>
      <c r="D5" s="27" t="s">
        <v>173</v>
      </c>
      <c r="E5" s="34"/>
      <c r="F5" s="34"/>
      <c r="G5" s="34"/>
      <c r="H5" s="34"/>
      <c r="I5" s="35"/>
      <c r="J5" s="36"/>
      <c r="K5" s="162"/>
      <c r="L5" s="162"/>
      <c r="M5" s="162"/>
      <c r="N5" s="162"/>
      <c r="O5" s="162"/>
      <c r="P5" s="38"/>
      <c r="Q5" s="40"/>
    </row>
    <row r="6" s="5" customFormat="true" ht="12.75" hidden="false" customHeight="false" outlineLevel="0" collapsed="false">
      <c r="A6" s="100"/>
      <c r="B6" s="60"/>
      <c r="C6" s="60"/>
      <c r="D6" s="60" t="s">
        <v>32</v>
      </c>
      <c r="E6" s="60"/>
      <c r="F6" s="60"/>
      <c r="G6" s="60"/>
      <c r="H6" s="60"/>
      <c r="I6" s="101"/>
      <c r="J6" s="102"/>
      <c r="K6" s="147"/>
      <c r="L6" s="147"/>
      <c r="M6" s="147"/>
      <c r="N6" s="147"/>
      <c r="O6" s="147"/>
      <c r="P6" s="55"/>
      <c r="Q6" s="104"/>
    </row>
    <row r="7" s="5" customFormat="true" ht="12.75" hidden="false" customHeight="false" outlineLevel="0" collapsed="false">
      <c r="A7" s="41" t="n">
        <v>12</v>
      </c>
      <c r="B7" s="42" t="n">
        <v>1</v>
      </c>
      <c r="C7" s="42" t="n">
        <v>44</v>
      </c>
      <c r="D7" s="42" t="s">
        <v>174</v>
      </c>
      <c r="E7" s="42" t="s">
        <v>65</v>
      </c>
      <c r="F7" s="42" t="s">
        <v>26</v>
      </c>
      <c r="G7" s="43" t="n">
        <v>31000</v>
      </c>
      <c r="H7" s="42" t="s">
        <v>30</v>
      </c>
      <c r="I7" s="44" t="n">
        <v>41.9</v>
      </c>
      <c r="J7" s="45" t="n">
        <v>1.1557</v>
      </c>
      <c r="K7" s="87" t="n">
        <v>40</v>
      </c>
      <c r="L7" s="87" t="n">
        <v>42.5</v>
      </c>
      <c r="M7" s="164" t="n">
        <v>45</v>
      </c>
      <c r="N7" s="87"/>
      <c r="O7" s="147" t="n">
        <v>42.5</v>
      </c>
      <c r="P7" s="55" t="n">
        <f aca="false">O7*J7</f>
        <v>49.11725</v>
      </c>
      <c r="Q7" s="48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s="66" customFormat="true" ht="12.75" hidden="false" customHeight="false" outlineLevel="0" collapsed="false">
      <c r="A8" s="41" t="n">
        <v>12</v>
      </c>
      <c r="B8" s="42" t="n">
        <v>1</v>
      </c>
      <c r="C8" s="42" t="n">
        <v>52</v>
      </c>
      <c r="D8" s="42" t="s">
        <v>175</v>
      </c>
      <c r="E8" s="42" t="s">
        <v>87</v>
      </c>
      <c r="F8" s="42" t="s">
        <v>26</v>
      </c>
      <c r="G8" s="43" t="n">
        <v>26644</v>
      </c>
      <c r="H8" s="42" t="s">
        <v>30</v>
      </c>
      <c r="I8" s="44" t="n">
        <v>51.65</v>
      </c>
      <c r="J8" s="45" t="n">
        <v>0.9731</v>
      </c>
      <c r="K8" s="86" t="n">
        <v>70</v>
      </c>
      <c r="L8" s="87" t="n">
        <v>75</v>
      </c>
      <c r="M8" s="87" t="n">
        <v>77.5</v>
      </c>
      <c r="N8" s="164" t="n">
        <v>80</v>
      </c>
      <c r="O8" s="147" t="n">
        <v>77.5</v>
      </c>
      <c r="P8" s="55" t="n">
        <f aca="false">O8*J8</f>
        <v>75.41525</v>
      </c>
      <c r="Q8" s="48" t="s">
        <v>176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65"/>
    </row>
    <row r="9" s="66" customFormat="true" ht="12.75" hidden="false" customHeight="false" outlineLevel="0" collapsed="false">
      <c r="A9" s="41" t="n">
        <v>5</v>
      </c>
      <c r="B9" s="42" t="n">
        <v>2</v>
      </c>
      <c r="C9" s="42" t="n">
        <v>52</v>
      </c>
      <c r="D9" s="42" t="s">
        <v>131</v>
      </c>
      <c r="E9" s="42" t="s">
        <v>65</v>
      </c>
      <c r="F9" s="42" t="s">
        <v>26</v>
      </c>
      <c r="G9" s="43" t="n">
        <v>30940</v>
      </c>
      <c r="H9" s="42" t="s">
        <v>30</v>
      </c>
      <c r="I9" s="44" t="n">
        <v>51.8</v>
      </c>
      <c r="J9" s="45" t="n">
        <v>0.9731</v>
      </c>
      <c r="K9" s="86" t="n">
        <v>60</v>
      </c>
      <c r="L9" s="87" t="n">
        <v>65</v>
      </c>
      <c r="M9" s="164" t="n">
        <v>67.5</v>
      </c>
      <c r="N9" s="87"/>
      <c r="O9" s="147" t="n">
        <v>65</v>
      </c>
      <c r="P9" s="55" t="n">
        <f aca="false">O9*J9</f>
        <v>63.2515</v>
      </c>
      <c r="Q9" s="48" t="s">
        <v>17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65"/>
    </row>
    <row r="10" customFormat="false" ht="12.75" hidden="false" customHeight="false" outlineLevel="0" collapsed="false">
      <c r="A10" s="41" t="n">
        <v>12</v>
      </c>
      <c r="B10" s="42" t="n">
        <v>1</v>
      </c>
      <c r="C10" s="42" t="n">
        <v>56</v>
      </c>
      <c r="D10" s="42" t="s">
        <v>178</v>
      </c>
      <c r="E10" s="42" t="s">
        <v>106</v>
      </c>
      <c r="F10" s="42" t="s">
        <v>26</v>
      </c>
      <c r="G10" s="43" t="n">
        <v>35861</v>
      </c>
      <c r="H10" s="42" t="s">
        <v>179</v>
      </c>
      <c r="I10" s="44" t="n">
        <v>53.7</v>
      </c>
      <c r="J10" s="45" t="n">
        <v>1.1165</v>
      </c>
      <c r="K10" s="86" t="n">
        <v>25</v>
      </c>
      <c r="L10" s="86" t="n">
        <v>27.5</v>
      </c>
      <c r="M10" s="164" t="n">
        <v>30</v>
      </c>
      <c r="N10" s="87"/>
      <c r="O10" s="147" t="n">
        <v>27.5</v>
      </c>
      <c r="P10" s="55" t="n">
        <f aca="false">O10*J10</f>
        <v>30.70375</v>
      </c>
      <c r="Q10" s="48"/>
    </row>
    <row r="11" s="42" customFormat="true" ht="12.75" hidden="false" customHeight="false" outlineLevel="0" collapsed="false">
      <c r="A11" s="41" t="n">
        <v>12</v>
      </c>
      <c r="B11" s="42" t="n">
        <v>1</v>
      </c>
      <c r="C11" s="42" t="n">
        <v>67.5</v>
      </c>
      <c r="D11" s="42" t="s">
        <v>180</v>
      </c>
      <c r="E11" s="143" t="s">
        <v>38</v>
      </c>
      <c r="F11" s="42" t="s">
        <v>26</v>
      </c>
      <c r="G11" s="43" t="n">
        <v>31962</v>
      </c>
      <c r="H11" s="42" t="s">
        <v>30</v>
      </c>
      <c r="I11" s="44" t="n">
        <v>67.5</v>
      </c>
      <c r="J11" s="45" t="n">
        <v>0.7769</v>
      </c>
      <c r="K11" s="87" t="n">
        <v>30</v>
      </c>
      <c r="L11" s="164" t="n">
        <v>35</v>
      </c>
      <c r="M11" s="164" t="n">
        <v>35</v>
      </c>
      <c r="N11" s="87"/>
      <c r="O11" s="147" t="n">
        <v>30</v>
      </c>
      <c r="P11" s="55" t="n">
        <f aca="false">O11*J11</f>
        <v>23.307</v>
      </c>
      <c r="Q11" s="4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49"/>
    </row>
    <row r="12" s="81" customFormat="true" ht="12.75" hidden="false" customHeight="false" outlineLevel="0" collapsed="false">
      <c r="A12" s="41" t="n">
        <v>12</v>
      </c>
      <c r="B12" s="42" t="n">
        <v>1</v>
      </c>
      <c r="C12" s="42" t="n">
        <v>82.5</v>
      </c>
      <c r="D12" s="42" t="s">
        <v>141</v>
      </c>
      <c r="E12" s="42" t="s">
        <v>87</v>
      </c>
      <c r="F12" s="42" t="s">
        <v>26</v>
      </c>
      <c r="G12" s="43" t="n">
        <v>29032</v>
      </c>
      <c r="H12" s="42" t="s">
        <v>30</v>
      </c>
      <c r="I12" s="44" t="n">
        <v>77.85</v>
      </c>
      <c r="J12" s="45" t="n">
        <v>0.7014</v>
      </c>
      <c r="K12" s="87" t="n">
        <v>80</v>
      </c>
      <c r="L12" s="87" t="n">
        <v>90</v>
      </c>
      <c r="M12" s="164" t="n">
        <v>95</v>
      </c>
      <c r="N12" s="87"/>
      <c r="O12" s="147" t="n">
        <v>90</v>
      </c>
      <c r="P12" s="55" t="n">
        <f aca="false">O12*J12</f>
        <v>63.126</v>
      </c>
      <c r="Q12" s="48" t="s">
        <v>1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80"/>
    </row>
    <row r="13" s="5" customFormat="true" ht="12.75" hidden="false" customHeight="false" outlineLevel="0" collapsed="false">
      <c r="A13" s="52"/>
      <c r="B13" s="47"/>
      <c r="C13" s="47"/>
      <c r="D13" s="47" t="s">
        <v>22</v>
      </c>
      <c r="E13" s="47"/>
      <c r="F13" s="47"/>
      <c r="G13" s="53"/>
      <c r="H13" s="47"/>
      <c r="I13" s="54"/>
      <c r="J13" s="55"/>
      <c r="K13" s="165"/>
      <c r="L13" s="147"/>
      <c r="M13" s="166"/>
      <c r="N13" s="147"/>
      <c r="O13" s="147"/>
      <c r="P13" s="55"/>
      <c r="Q13" s="57"/>
    </row>
    <row r="14" customFormat="false" ht="12.75" hidden="false" customHeight="false" outlineLevel="0" collapsed="false">
      <c r="A14" s="41" t="n">
        <v>12</v>
      </c>
      <c r="B14" s="42" t="n">
        <v>1</v>
      </c>
      <c r="C14" s="42" t="n">
        <v>52</v>
      </c>
      <c r="D14" s="42" t="s">
        <v>182</v>
      </c>
      <c r="E14" s="42" t="s">
        <v>183</v>
      </c>
      <c r="F14" s="42" t="s">
        <v>26</v>
      </c>
      <c r="G14" s="43" t="n">
        <v>37320</v>
      </c>
      <c r="H14" s="42" t="s">
        <v>179</v>
      </c>
      <c r="I14" s="44" t="n">
        <v>39.05</v>
      </c>
      <c r="J14" s="45" t="n">
        <v>1.6154</v>
      </c>
      <c r="K14" s="87" t="n">
        <v>30</v>
      </c>
      <c r="L14" s="87" t="n">
        <v>32.5</v>
      </c>
      <c r="M14" s="87" t="n">
        <v>35</v>
      </c>
      <c r="N14" s="87"/>
      <c r="O14" s="147" t="n">
        <v>35</v>
      </c>
      <c r="P14" s="55" t="n">
        <f aca="false">O14*J14</f>
        <v>56.539</v>
      </c>
      <c r="Q14" s="48"/>
    </row>
    <row r="15" customFormat="false" ht="12.75" hidden="false" customHeight="false" outlineLevel="0" collapsed="false">
      <c r="A15" s="41" t="n">
        <v>12</v>
      </c>
      <c r="B15" s="42" t="n">
        <v>1</v>
      </c>
      <c r="C15" s="42" t="n">
        <v>52</v>
      </c>
      <c r="D15" s="42" t="s">
        <v>184</v>
      </c>
      <c r="E15" s="42" t="s">
        <v>151</v>
      </c>
      <c r="F15" s="42" t="s">
        <v>26</v>
      </c>
      <c r="G15" s="43" t="n">
        <v>35200</v>
      </c>
      <c r="H15" s="42" t="s">
        <v>148</v>
      </c>
      <c r="I15" s="44" t="n">
        <v>52</v>
      </c>
      <c r="J15" s="45" t="n">
        <v>1.0276</v>
      </c>
      <c r="K15" s="87" t="n">
        <v>60</v>
      </c>
      <c r="L15" s="87" t="n">
        <v>67.5</v>
      </c>
      <c r="M15" s="87" t="n">
        <v>72.5</v>
      </c>
      <c r="N15" s="87"/>
      <c r="O15" s="147" t="n">
        <v>72.5</v>
      </c>
      <c r="P15" s="55" t="n">
        <f aca="false">O15*J15</f>
        <v>74.501</v>
      </c>
      <c r="Q15" s="48"/>
    </row>
    <row r="16" customFormat="false" ht="12.75" hidden="false" customHeight="false" outlineLevel="0" collapsed="false">
      <c r="A16" s="41" t="n">
        <v>12</v>
      </c>
      <c r="B16" s="42" t="n">
        <v>1</v>
      </c>
      <c r="C16" s="42" t="n">
        <v>60</v>
      </c>
      <c r="D16" s="42" t="s">
        <v>185</v>
      </c>
      <c r="E16" s="42" t="s">
        <v>151</v>
      </c>
      <c r="F16" s="42" t="s">
        <v>26</v>
      </c>
      <c r="G16" s="43" t="n">
        <v>33016</v>
      </c>
      <c r="H16" s="42" t="s">
        <v>42</v>
      </c>
      <c r="I16" s="44" t="n">
        <v>59</v>
      </c>
      <c r="J16" s="45" t="n">
        <v>0.8271</v>
      </c>
      <c r="K16" s="87" t="n">
        <v>122.5</v>
      </c>
      <c r="L16" s="164" t="n">
        <v>130</v>
      </c>
      <c r="M16" s="86" t="n">
        <v>135</v>
      </c>
      <c r="N16" s="164" t="n">
        <v>142.5</v>
      </c>
      <c r="O16" s="147" t="n">
        <v>135</v>
      </c>
      <c r="P16" s="55" t="n">
        <f aca="false">O16*J16</f>
        <v>111.6585</v>
      </c>
      <c r="Q16" s="48" t="s">
        <v>81</v>
      </c>
    </row>
    <row r="17" customFormat="false" ht="12.75" hidden="false" customHeight="false" outlineLevel="0" collapsed="false">
      <c r="A17" s="41" t="n">
        <v>5</v>
      </c>
      <c r="B17" s="42" t="n">
        <v>2</v>
      </c>
      <c r="C17" s="42" t="n">
        <v>60</v>
      </c>
      <c r="D17" s="42" t="s">
        <v>186</v>
      </c>
      <c r="E17" s="42" t="s">
        <v>29</v>
      </c>
      <c r="F17" s="42" t="s">
        <v>26</v>
      </c>
      <c r="G17" s="43" t="n">
        <v>33623</v>
      </c>
      <c r="H17" s="42" t="s">
        <v>42</v>
      </c>
      <c r="I17" s="44" t="n">
        <v>59.6</v>
      </c>
      <c r="J17" s="45" t="n">
        <v>0.8349</v>
      </c>
      <c r="K17" s="87" t="n">
        <v>92.5</v>
      </c>
      <c r="L17" s="87" t="n">
        <v>97.5</v>
      </c>
      <c r="M17" s="87" t="n">
        <v>100</v>
      </c>
      <c r="N17" s="87"/>
      <c r="O17" s="147" t="n">
        <v>100</v>
      </c>
      <c r="P17" s="55" t="n">
        <f aca="false">O17*J17</f>
        <v>83.49</v>
      </c>
      <c r="Q17" s="48"/>
    </row>
    <row r="18" s="42" customFormat="true" ht="12.75" hidden="false" customHeight="false" outlineLevel="0" collapsed="false">
      <c r="A18" s="41" t="n">
        <v>12</v>
      </c>
      <c r="B18" s="42" t="n">
        <v>1</v>
      </c>
      <c r="C18" s="42" t="n">
        <v>60</v>
      </c>
      <c r="D18" s="42" t="s">
        <v>187</v>
      </c>
      <c r="E18" s="42" t="s">
        <v>29</v>
      </c>
      <c r="F18" s="42" t="s">
        <v>26</v>
      </c>
      <c r="G18" s="43" t="n">
        <v>34477</v>
      </c>
      <c r="H18" s="42" t="s">
        <v>30</v>
      </c>
      <c r="I18" s="44" t="n">
        <v>57.4</v>
      </c>
      <c r="J18" s="45" t="n">
        <v>0.8516</v>
      </c>
      <c r="K18" s="86" t="n">
        <v>92.5</v>
      </c>
      <c r="L18" s="87" t="s">
        <v>188</v>
      </c>
      <c r="M18" s="87" t="n">
        <v>100</v>
      </c>
      <c r="N18" s="87"/>
      <c r="O18" s="147" t="n">
        <v>100</v>
      </c>
      <c r="P18" s="55" t="n">
        <f aca="false">O18*J18</f>
        <v>85.16</v>
      </c>
      <c r="Q18" s="48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49"/>
    </row>
    <row r="19" s="42" customFormat="true" ht="12.75" hidden="false" customHeight="false" outlineLevel="0" collapsed="false">
      <c r="A19" s="41" t="n">
        <v>5</v>
      </c>
      <c r="B19" s="42" t="n">
        <v>2</v>
      </c>
      <c r="C19" s="42" t="n">
        <v>60</v>
      </c>
      <c r="D19" s="42" t="s">
        <v>186</v>
      </c>
      <c r="E19" s="42" t="s">
        <v>29</v>
      </c>
      <c r="F19" s="42" t="s">
        <v>26</v>
      </c>
      <c r="G19" s="43" t="n">
        <v>33623</v>
      </c>
      <c r="H19" s="42" t="s">
        <v>30</v>
      </c>
      <c r="I19" s="44" t="n">
        <v>59.6</v>
      </c>
      <c r="J19" s="45" t="n">
        <v>0.8185</v>
      </c>
      <c r="K19" s="87" t="n">
        <v>92.5</v>
      </c>
      <c r="L19" s="87" t="n">
        <v>97.5</v>
      </c>
      <c r="M19" s="87" t="n">
        <v>100</v>
      </c>
      <c r="N19" s="87"/>
      <c r="O19" s="147" t="n">
        <v>100</v>
      </c>
      <c r="P19" s="55" t="n">
        <f aca="false">O19*J19</f>
        <v>81.85</v>
      </c>
      <c r="Q19" s="48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49"/>
    </row>
    <row r="20" customFormat="false" ht="12.75" hidden="false" customHeight="true" outlineLevel="0" collapsed="false">
      <c r="A20" s="41" t="n">
        <v>12</v>
      </c>
      <c r="B20" s="42" t="n">
        <v>1</v>
      </c>
      <c r="C20" s="42" t="n">
        <v>60</v>
      </c>
      <c r="D20" s="42" t="s">
        <v>187</v>
      </c>
      <c r="E20" s="42" t="s">
        <v>29</v>
      </c>
      <c r="F20" s="42" t="s">
        <v>26</v>
      </c>
      <c r="G20" s="43" t="n">
        <v>34477</v>
      </c>
      <c r="H20" s="42" t="s">
        <v>27</v>
      </c>
      <c r="I20" s="44" t="n">
        <v>57.4</v>
      </c>
      <c r="J20" s="45" t="n">
        <v>0.8857</v>
      </c>
      <c r="K20" s="86" t="n">
        <v>92.5</v>
      </c>
      <c r="L20" s="87" t="s">
        <v>188</v>
      </c>
      <c r="M20" s="87" t="n">
        <v>100</v>
      </c>
      <c r="N20" s="87"/>
      <c r="O20" s="147" t="n">
        <v>100</v>
      </c>
      <c r="P20" s="55" t="n">
        <f aca="false">O20*J20</f>
        <v>88.57</v>
      </c>
      <c r="Q20" s="48" t="s">
        <v>145</v>
      </c>
    </row>
    <row r="21" customFormat="false" ht="12.75" hidden="false" customHeight="true" outlineLevel="0" collapsed="false">
      <c r="A21" s="41" t="n">
        <v>12</v>
      </c>
      <c r="B21" s="42" t="n">
        <v>1</v>
      </c>
      <c r="C21" s="42" t="n">
        <v>67.5</v>
      </c>
      <c r="D21" s="42" t="s">
        <v>189</v>
      </c>
      <c r="E21" s="42" t="s">
        <v>151</v>
      </c>
      <c r="F21" s="42" t="s">
        <v>26</v>
      </c>
      <c r="G21" s="43" t="n">
        <v>35184</v>
      </c>
      <c r="H21" s="42" t="s">
        <v>148</v>
      </c>
      <c r="I21" s="44" t="n">
        <v>62</v>
      </c>
      <c r="J21" s="45" t="n">
        <v>0.8493</v>
      </c>
      <c r="K21" s="87" t="n">
        <v>85</v>
      </c>
      <c r="L21" s="87" t="n">
        <v>92.5</v>
      </c>
      <c r="M21" s="164" t="n">
        <v>97.5</v>
      </c>
      <c r="N21" s="87"/>
      <c r="O21" s="147" t="n">
        <v>92.5</v>
      </c>
      <c r="P21" s="55" t="n">
        <f aca="false">O21*J21</f>
        <v>78.56025</v>
      </c>
      <c r="Q21" s="48"/>
    </row>
    <row r="22" customFormat="false" ht="12.75" hidden="false" customHeight="false" outlineLevel="0" collapsed="false">
      <c r="A22" s="41" t="n">
        <v>12</v>
      </c>
      <c r="B22" s="42" t="n">
        <v>1</v>
      </c>
      <c r="C22" s="42" t="n">
        <v>67.5</v>
      </c>
      <c r="D22" s="42" t="s">
        <v>190</v>
      </c>
      <c r="E22" s="42" t="s">
        <v>67</v>
      </c>
      <c r="F22" s="42" t="s">
        <v>26</v>
      </c>
      <c r="G22" s="43" t="n">
        <v>34142</v>
      </c>
      <c r="H22" s="42" t="s">
        <v>27</v>
      </c>
      <c r="I22" s="44" t="n">
        <v>67.4</v>
      </c>
      <c r="J22" s="45" t="n">
        <v>0.7559</v>
      </c>
      <c r="K22" s="87" t="n">
        <v>120</v>
      </c>
      <c r="L22" s="87" t="n">
        <v>125</v>
      </c>
      <c r="M22" s="164" t="n">
        <v>130</v>
      </c>
      <c r="N22" s="87"/>
      <c r="O22" s="147" t="n">
        <v>125</v>
      </c>
      <c r="P22" s="55" t="n">
        <f aca="false">O22*J22</f>
        <v>94.4875</v>
      </c>
      <c r="Q22" s="48" t="s">
        <v>149</v>
      </c>
    </row>
    <row r="23" customFormat="false" ht="12.75" hidden="false" customHeight="false" outlineLevel="0" collapsed="false">
      <c r="A23" s="41" t="n">
        <v>12</v>
      </c>
      <c r="B23" s="42" t="n">
        <v>1</v>
      </c>
      <c r="C23" s="42" t="n">
        <v>75</v>
      </c>
      <c r="D23" s="42" t="s">
        <v>191</v>
      </c>
      <c r="E23" s="42" t="s">
        <v>56</v>
      </c>
      <c r="F23" s="42" t="s">
        <v>57</v>
      </c>
      <c r="G23" s="43" t="n">
        <v>33533</v>
      </c>
      <c r="H23" s="42" t="s">
        <v>42</v>
      </c>
      <c r="I23" s="44" t="n">
        <v>72.25</v>
      </c>
      <c r="J23" s="45" t="n">
        <v>0.698</v>
      </c>
      <c r="K23" s="86" t="n">
        <v>142.5</v>
      </c>
      <c r="L23" s="164" t="n">
        <v>145</v>
      </c>
      <c r="M23" s="164" t="n">
        <v>147.5</v>
      </c>
      <c r="N23" s="87"/>
      <c r="O23" s="147" t="n">
        <v>142.5</v>
      </c>
      <c r="P23" s="55" t="n">
        <f aca="false">O23*J23</f>
        <v>99.465</v>
      </c>
      <c r="Q23" s="48" t="s">
        <v>71</v>
      </c>
    </row>
    <row r="24" customFormat="false" ht="12.75" hidden="false" customHeight="false" outlineLevel="0" collapsed="false">
      <c r="A24" s="41" t="n">
        <v>5</v>
      </c>
      <c r="B24" s="42" t="n">
        <v>2</v>
      </c>
      <c r="C24" s="42" t="n">
        <v>75</v>
      </c>
      <c r="D24" s="42" t="s">
        <v>192</v>
      </c>
      <c r="E24" s="42" t="s">
        <v>29</v>
      </c>
      <c r="F24" s="42" t="s">
        <v>26</v>
      </c>
      <c r="G24" s="43" t="n">
        <v>34110</v>
      </c>
      <c r="H24" s="42" t="s">
        <v>42</v>
      </c>
      <c r="I24" s="44" t="n">
        <v>73.1</v>
      </c>
      <c r="J24" s="45" t="n">
        <v>0.6985</v>
      </c>
      <c r="K24" s="86" t="n">
        <v>115</v>
      </c>
      <c r="L24" s="86" t="n">
        <v>125</v>
      </c>
      <c r="M24" s="86" t="n">
        <v>130</v>
      </c>
      <c r="N24" s="87"/>
      <c r="O24" s="147" t="n">
        <v>130</v>
      </c>
      <c r="P24" s="55" t="n">
        <f aca="false">O24*J24</f>
        <v>90.805</v>
      </c>
      <c r="Q24" s="48"/>
    </row>
    <row r="25" customFormat="false" ht="12.75" hidden="false" customHeight="false" outlineLevel="0" collapsed="false">
      <c r="A25" s="41" t="n">
        <v>0</v>
      </c>
      <c r="B25" s="42" t="s">
        <v>23</v>
      </c>
      <c r="C25" s="42" t="n">
        <v>75</v>
      </c>
      <c r="D25" s="42" t="s">
        <v>193</v>
      </c>
      <c r="E25" s="42" t="s">
        <v>59</v>
      </c>
      <c r="F25" s="42" t="s">
        <v>26</v>
      </c>
      <c r="G25" s="43" t="n">
        <v>33466</v>
      </c>
      <c r="H25" s="42" t="s">
        <v>42</v>
      </c>
      <c r="I25" s="44" t="n">
        <v>73.85</v>
      </c>
      <c r="J25" s="45" t="n">
        <v>0.6865</v>
      </c>
      <c r="K25" s="164" t="n">
        <v>140</v>
      </c>
      <c r="L25" s="167" t="n">
        <v>142.5</v>
      </c>
      <c r="M25" s="167" t="n">
        <v>142.5</v>
      </c>
      <c r="N25" s="87"/>
      <c r="O25" s="147" t="n">
        <v>0</v>
      </c>
      <c r="P25" s="55" t="n">
        <f aca="false">O25*J25</f>
        <v>0</v>
      </c>
      <c r="Q25" s="48"/>
    </row>
    <row r="26" s="66" customFormat="true" ht="12.75" hidden="false" customHeight="false" outlineLevel="0" collapsed="false">
      <c r="A26" s="41" t="n">
        <v>12</v>
      </c>
      <c r="B26" s="42" t="n">
        <v>1</v>
      </c>
      <c r="C26" s="42" t="n">
        <v>75</v>
      </c>
      <c r="D26" s="42" t="s">
        <v>194</v>
      </c>
      <c r="E26" s="42" t="s">
        <v>183</v>
      </c>
      <c r="F26" s="42" t="s">
        <v>26</v>
      </c>
      <c r="G26" s="43" t="n">
        <v>25225</v>
      </c>
      <c r="H26" s="42" t="s">
        <v>45</v>
      </c>
      <c r="I26" s="44" t="n">
        <v>73.35</v>
      </c>
      <c r="J26" s="45" t="n">
        <v>0.6977</v>
      </c>
      <c r="K26" s="87" t="n">
        <v>165</v>
      </c>
      <c r="L26" s="152" t="n">
        <v>172.5</v>
      </c>
      <c r="M26" s="164" t="n">
        <v>180</v>
      </c>
      <c r="N26" s="86"/>
      <c r="O26" s="147" t="n">
        <v>172.5</v>
      </c>
      <c r="P26" s="55" t="n">
        <f aca="false">O26*J26</f>
        <v>120.35325</v>
      </c>
      <c r="Q26" s="48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65"/>
    </row>
    <row r="27" customFormat="false" ht="12.75" hidden="false" customHeight="false" outlineLevel="0" collapsed="false">
      <c r="A27" s="41" t="n">
        <v>5</v>
      </c>
      <c r="B27" s="42" t="n">
        <v>2</v>
      </c>
      <c r="C27" s="42" t="n">
        <v>75</v>
      </c>
      <c r="D27" s="42" t="s">
        <v>152</v>
      </c>
      <c r="E27" s="42" t="s">
        <v>76</v>
      </c>
      <c r="F27" s="42" t="s">
        <v>26</v>
      </c>
      <c r="G27" s="43" t="n">
        <v>24152</v>
      </c>
      <c r="H27" s="42" t="s">
        <v>45</v>
      </c>
      <c r="I27" s="44" t="n">
        <v>73.5</v>
      </c>
      <c r="J27" s="45" t="n">
        <v>0.7542</v>
      </c>
      <c r="K27" s="87" t="n">
        <v>137.5</v>
      </c>
      <c r="L27" s="106" t="n">
        <v>142.5</v>
      </c>
      <c r="M27" s="164" t="n">
        <v>147.5</v>
      </c>
      <c r="N27" s="87" t="n">
        <v>148</v>
      </c>
      <c r="O27" s="151" t="n">
        <f aca="false">L27</f>
        <v>142.5</v>
      </c>
      <c r="P27" s="55" t="n">
        <f aca="false">O27*J27</f>
        <v>107.4735</v>
      </c>
      <c r="Q27" s="48"/>
    </row>
    <row r="28" customFormat="false" ht="12.75" hidden="false" customHeight="true" outlineLevel="0" collapsed="false">
      <c r="A28" s="41" t="n">
        <v>12</v>
      </c>
      <c r="B28" s="42" t="n">
        <v>1</v>
      </c>
      <c r="C28" s="42" t="n">
        <v>75</v>
      </c>
      <c r="D28" s="42" t="s">
        <v>195</v>
      </c>
      <c r="E28" s="42" t="s">
        <v>65</v>
      </c>
      <c r="F28" s="42" t="s">
        <v>26</v>
      </c>
      <c r="G28" s="43" t="n">
        <v>19366</v>
      </c>
      <c r="H28" s="42" t="s">
        <v>112</v>
      </c>
      <c r="I28" s="44" t="n">
        <v>71.05</v>
      </c>
      <c r="J28" s="45" t="n">
        <v>1.1415</v>
      </c>
      <c r="K28" s="86" t="n">
        <v>127.5</v>
      </c>
      <c r="L28" s="152" t="n">
        <v>132.5</v>
      </c>
      <c r="M28" s="167" t="n">
        <v>135</v>
      </c>
      <c r="N28" s="87"/>
      <c r="O28" s="147" t="n">
        <v>132.5</v>
      </c>
      <c r="P28" s="55" t="n">
        <f aca="false">O28*J28</f>
        <v>151.24875</v>
      </c>
      <c r="Q28" s="48" t="s">
        <v>78</v>
      </c>
    </row>
    <row r="29" s="66" customFormat="true" ht="12.75" hidden="false" customHeight="false" outlineLevel="0" collapsed="false">
      <c r="A29" s="41" t="n">
        <v>12</v>
      </c>
      <c r="B29" s="42" t="n">
        <v>1</v>
      </c>
      <c r="C29" s="42" t="n">
        <v>75</v>
      </c>
      <c r="D29" s="42" t="s">
        <v>196</v>
      </c>
      <c r="E29" s="42" t="s">
        <v>151</v>
      </c>
      <c r="F29" s="42" t="s">
        <v>26</v>
      </c>
      <c r="G29" s="43" t="n">
        <v>14949</v>
      </c>
      <c r="H29" s="42" t="s">
        <v>53</v>
      </c>
      <c r="I29" s="44" t="n">
        <v>72.2</v>
      </c>
      <c r="J29" s="45" t="n">
        <v>1.4223</v>
      </c>
      <c r="K29" s="87" t="n">
        <v>87.5</v>
      </c>
      <c r="L29" s="87" t="n">
        <v>95</v>
      </c>
      <c r="M29" s="164" t="n">
        <v>97.5</v>
      </c>
      <c r="N29" s="87"/>
      <c r="O29" s="147" t="n">
        <v>95</v>
      </c>
      <c r="P29" s="55" t="n">
        <f aca="false">O29*J29</f>
        <v>135.1185</v>
      </c>
      <c r="Q29" s="48" t="s">
        <v>54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65"/>
    </row>
    <row r="30" s="66" customFormat="true" ht="12.75" hidden="false" customHeight="false" outlineLevel="0" collapsed="false">
      <c r="A30" s="41" t="n">
        <v>12</v>
      </c>
      <c r="B30" s="42" t="n">
        <v>1</v>
      </c>
      <c r="C30" s="42" t="n">
        <v>75</v>
      </c>
      <c r="D30" s="42" t="s">
        <v>194</v>
      </c>
      <c r="E30" s="42" t="s">
        <v>183</v>
      </c>
      <c r="F30" s="42" t="s">
        <v>26</v>
      </c>
      <c r="G30" s="43" t="n">
        <v>25225</v>
      </c>
      <c r="H30" s="42" t="s">
        <v>30</v>
      </c>
      <c r="I30" s="44" t="n">
        <v>73.35</v>
      </c>
      <c r="J30" s="45" t="n">
        <v>0.6767</v>
      </c>
      <c r="K30" s="87" t="n">
        <v>165</v>
      </c>
      <c r="L30" s="152" t="n">
        <v>172.5</v>
      </c>
      <c r="M30" s="164" t="n">
        <v>180</v>
      </c>
      <c r="N30" s="86"/>
      <c r="O30" s="147" t="n">
        <v>172.5</v>
      </c>
      <c r="P30" s="55" t="n">
        <f aca="false">O30*J30</f>
        <v>116.73075</v>
      </c>
      <c r="Q30" s="48" t="s">
        <v>85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65"/>
    </row>
    <row r="31" s="42" customFormat="true" ht="12.75" hidden="false" customHeight="false" outlineLevel="0" collapsed="false">
      <c r="A31" s="41" t="n">
        <v>5</v>
      </c>
      <c r="B31" s="42" t="n">
        <v>2</v>
      </c>
      <c r="C31" s="42" t="n">
        <v>75</v>
      </c>
      <c r="D31" s="42" t="s">
        <v>197</v>
      </c>
      <c r="E31" s="42" t="s">
        <v>65</v>
      </c>
      <c r="F31" s="42" t="s">
        <v>26</v>
      </c>
      <c r="G31" s="43" t="n">
        <v>30164</v>
      </c>
      <c r="H31" s="42" t="s">
        <v>30</v>
      </c>
      <c r="I31" s="44" t="n">
        <v>75</v>
      </c>
      <c r="J31" s="45" t="n">
        <v>0.6645</v>
      </c>
      <c r="K31" s="86" t="n">
        <v>135</v>
      </c>
      <c r="L31" s="87" t="n">
        <v>145</v>
      </c>
      <c r="M31" s="87" t="n">
        <v>155</v>
      </c>
      <c r="N31" s="87"/>
      <c r="O31" s="147" t="n">
        <v>155</v>
      </c>
      <c r="P31" s="55" t="n">
        <f aca="false">O31*J31</f>
        <v>102.9975</v>
      </c>
      <c r="Q31" s="48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49"/>
    </row>
    <row r="32" s="42" customFormat="true" ht="12.75" hidden="false" customHeight="false" outlineLevel="0" collapsed="false">
      <c r="A32" s="41" t="n">
        <v>4</v>
      </c>
      <c r="B32" s="42" t="n">
        <v>3</v>
      </c>
      <c r="C32" s="42" t="n">
        <v>75</v>
      </c>
      <c r="D32" s="42" t="s">
        <v>152</v>
      </c>
      <c r="E32" s="42" t="s">
        <v>76</v>
      </c>
      <c r="F32" s="42" t="s">
        <v>26</v>
      </c>
      <c r="G32" s="43" t="n">
        <v>24152</v>
      </c>
      <c r="H32" s="42" t="s">
        <v>30</v>
      </c>
      <c r="I32" s="44" t="n">
        <v>73.5</v>
      </c>
      <c r="J32" s="45" t="n">
        <v>0.7542</v>
      </c>
      <c r="K32" s="87" t="n">
        <v>137.5</v>
      </c>
      <c r="L32" s="106" t="n">
        <v>142.5</v>
      </c>
      <c r="M32" s="164" t="n">
        <v>147.5</v>
      </c>
      <c r="N32" s="87" t="n">
        <v>148</v>
      </c>
      <c r="O32" s="151" t="n">
        <f aca="false">L32</f>
        <v>142.5</v>
      </c>
      <c r="P32" s="55" t="n">
        <f aca="false">O32*J32</f>
        <v>107.4735</v>
      </c>
      <c r="Q32" s="48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49"/>
    </row>
    <row r="33" customFormat="false" ht="12.75" hidden="false" customHeight="true" outlineLevel="0" collapsed="false">
      <c r="A33" s="41" t="n">
        <v>3</v>
      </c>
      <c r="B33" s="42" t="n">
        <v>4</v>
      </c>
      <c r="C33" s="42" t="n">
        <v>75</v>
      </c>
      <c r="D33" s="42" t="s">
        <v>198</v>
      </c>
      <c r="E33" s="42" t="s">
        <v>65</v>
      </c>
      <c r="F33" s="42" t="s">
        <v>26</v>
      </c>
      <c r="G33" s="43" t="n">
        <v>29749</v>
      </c>
      <c r="H33" s="42" t="s">
        <v>30</v>
      </c>
      <c r="I33" s="44" t="n">
        <v>73.85</v>
      </c>
      <c r="J33" s="45" t="n">
        <v>0.673</v>
      </c>
      <c r="K33" s="86" t="n">
        <v>125</v>
      </c>
      <c r="L33" s="87" t="n">
        <v>135</v>
      </c>
      <c r="M33" s="167" t="n">
        <v>145</v>
      </c>
      <c r="N33" s="87"/>
      <c r="O33" s="147" t="n">
        <v>135</v>
      </c>
      <c r="P33" s="55" t="n">
        <f aca="false">O33*J33</f>
        <v>90.855</v>
      </c>
      <c r="Q33" s="48"/>
    </row>
    <row r="34" customFormat="false" ht="12.75" hidden="false" customHeight="false" outlineLevel="0" collapsed="false">
      <c r="A34" s="41" t="n">
        <v>0</v>
      </c>
      <c r="B34" s="42" t="s">
        <v>23</v>
      </c>
      <c r="C34" s="42" t="n">
        <v>75</v>
      </c>
      <c r="D34" s="42" t="s">
        <v>199</v>
      </c>
      <c r="E34" s="42" t="s">
        <v>65</v>
      </c>
      <c r="F34" s="42" t="s">
        <v>26</v>
      </c>
      <c r="G34" s="43" t="n">
        <v>32101</v>
      </c>
      <c r="H34" s="42" t="s">
        <v>30</v>
      </c>
      <c r="I34" s="44" t="n">
        <v>73.6</v>
      </c>
      <c r="J34" s="45" t="n">
        <v>0.6745</v>
      </c>
      <c r="K34" s="164" t="n">
        <v>130</v>
      </c>
      <c r="L34" s="164" t="n">
        <v>130</v>
      </c>
      <c r="M34" s="164" t="n">
        <v>130</v>
      </c>
      <c r="N34" s="87"/>
      <c r="O34" s="147" t="n">
        <v>0</v>
      </c>
      <c r="P34" s="55" t="n">
        <f aca="false">O34*J34</f>
        <v>0</v>
      </c>
      <c r="Q34" s="48"/>
    </row>
    <row r="35" s="42" customFormat="true" ht="12.75" hidden="false" customHeight="false" outlineLevel="0" collapsed="false">
      <c r="A35" s="41" t="n">
        <v>0</v>
      </c>
      <c r="B35" s="42" t="s">
        <v>23</v>
      </c>
      <c r="C35" s="42" t="n">
        <v>75</v>
      </c>
      <c r="D35" s="42" t="s">
        <v>200</v>
      </c>
      <c r="E35" s="42" t="s">
        <v>65</v>
      </c>
      <c r="F35" s="42" t="s">
        <v>26</v>
      </c>
      <c r="G35" s="43" t="n">
        <v>32056</v>
      </c>
      <c r="H35" s="42" t="s">
        <v>30</v>
      </c>
      <c r="I35" s="44" t="n">
        <v>74.9</v>
      </c>
      <c r="J35" s="45" t="n">
        <v>0.6652</v>
      </c>
      <c r="K35" s="164" t="n">
        <v>125</v>
      </c>
      <c r="L35" s="167" t="n">
        <v>132.5</v>
      </c>
      <c r="M35" s="167" t="n">
        <v>132.5</v>
      </c>
      <c r="N35" s="87"/>
      <c r="O35" s="147" t="n">
        <v>0</v>
      </c>
      <c r="P35" s="55" t="n">
        <f aca="false">O35*J35</f>
        <v>0</v>
      </c>
      <c r="Q35" s="4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49"/>
    </row>
    <row r="36" s="42" customFormat="true" ht="12.75" hidden="false" customHeight="false" outlineLevel="0" collapsed="false">
      <c r="A36" s="41" t="n">
        <v>12</v>
      </c>
      <c r="B36" s="42" t="n">
        <v>1</v>
      </c>
      <c r="C36" s="42" t="n">
        <v>75</v>
      </c>
      <c r="D36" s="42" t="s">
        <v>201</v>
      </c>
      <c r="E36" s="42" t="s">
        <v>38</v>
      </c>
      <c r="F36" s="42" t="s">
        <v>26</v>
      </c>
      <c r="G36" s="43" t="n">
        <v>36124</v>
      </c>
      <c r="H36" s="42" t="s">
        <v>179</v>
      </c>
      <c r="I36" s="44" t="n">
        <v>67.7</v>
      </c>
      <c r="J36" s="45" t="n">
        <v>0.8904</v>
      </c>
      <c r="K36" s="87" t="n">
        <v>55</v>
      </c>
      <c r="L36" s="164" t="n">
        <v>65</v>
      </c>
      <c r="M36" s="164" t="n">
        <v>0</v>
      </c>
      <c r="N36" s="87"/>
      <c r="O36" s="147" t="n">
        <v>55</v>
      </c>
      <c r="P36" s="55" t="n">
        <f aca="false">O36*J36</f>
        <v>48.972</v>
      </c>
      <c r="Q36" s="48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49"/>
    </row>
    <row r="37" s="81" customFormat="true" ht="12.75" hidden="false" customHeight="false" outlineLevel="0" collapsed="false">
      <c r="A37" s="41" t="n">
        <v>12</v>
      </c>
      <c r="B37" s="42" t="n">
        <v>1</v>
      </c>
      <c r="C37" s="42" t="n">
        <v>82.5</v>
      </c>
      <c r="D37" s="42" t="s">
        <v>202</v>
      </c>
      <c r="E37" s="42" t="s">
        <v>65</v>
      </c>
      <c r="F37" s="42" t="s">
        <v>26</v>
      </c>
      <c r="G37" s="43" t="n">
        <v>33948</v>
      </c>
      <c r="H37" s="42" t="s">
        <v>42</v>
      </c>
      <c r="I37" s="44" t="n">
        <v>81.7</v>
      </c>
      <c r="J37" s="45" t="n">
        <v>0.6422</v>
      </c>
      <c r="K37" s="87" t="n">
        <v>125</v>
      </c>
      <c r="L37" s="106" t="n">
        <v>132.5</v>
      </c>
      <c r="M37" s="167" t="n">
        <v>140</v>
      </c>
      <c r="N37" s="87"/>
      <c r="O37" s="147" t="n">
        <v>132.5</v>
      </c>
      <c r="P37" s="55" t="n">
        <f aca="false">O37*J37</f>
        <v>85.0915</v>
      </c>
      <c r="Q37" s="48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80"/>
    </row>
    <row r="38" s="81" customFormat="true" ht="12.75" hidden="false" customHeight="false" outlineLevel="0" collapsed="false">
      <c r="A38" s="41" t="n">
        <v>12</v>
      </c>
      <c r="B38" s="42" t="n">
        <v>1</v>
      </c>
      <c r="C38" s="42" t="n">
        <v>82.5</v>
      </c>
      <c r="D38" s="42" t="s">
        <v>203</v>
      </c>
      <c r="E38" s="42" t="s">
        <v>204</v>
      </c>
      <c r="F38" s="42" t="s">
        <v>26</v>
      </c>
      <c r="G38" s="43" t="n">
        <v>24600</v>
      </c>
      <c r="H38" s="42" t="s">
        <v>45</v>
      </c>
      <c r="I38" s="44" t="n">
        <v>81.35</v>
      </c>
      <c r="J38" s="45" t="n">
        <v>0.6689</v>
      </c>
      <c r="K38" s="87" t="n">
        <v>135</v>
      </c>
      <c r="L38" s="87" t="n">
        <v>140</v>
      </c>
      <c r="M38" s="87" t="n">
        <v>145</v>
      </c>
      <c r="N38" s="87"/>
      <c r="O38" s="147" t="n">
        <v>145</v>
      </c>
      <c r="P38" s="55" t="n">
        <f aca="false">O38*J38</f>
        <v>96.9905</v>
      </c>
      <c r="Q38" s="48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80"/>
    </row>
    <row r="39" s="81" customFormat="true" ht="12.75" hidden="false" customHeight="false" outlineLevel="0" collapsed="false">
      <c r="A39" s="41" t="n">
        <v>0</v>
      </c>
      <c r="B39" s="42" t="s">
        <v>23</v>
      </c>
      <c r="C39" s="42" t="n">
        <v>82.5</v>
      </c>
      <c r="D39" s="42" t="s">
        <v>205</v>
      </c>
      <c r="E39" s="42" t="s">
        <v>76</v>
      </c>
      <c r="F39" s="42" t="s">
        <v>26</v>
      </c>
      <c r="G39" s="43" t="n">
        <v>24373</v>
      </c>
      <c r="H39" s="42" t="s">
        <v>45</v>
      </c>
      <c r="I39" s="44" t="n">
        <v>82.45</v>
      </c>
      <c r="J39" s="45" t="n">
        <v>0.6763</v>
      </c>
      <c r="K39" s="164" t="n">
        <v>135</v>
      </c>
      <c r="L39" s="167" t="n">
        <v>137.5</v>
      </c>
      <c r="M39" s="167" t="n">
        <v>137.5</v>
      </c>
      <c r="N39" s="87"/>
      <c r="O39" s="147" t="n">
        <v>0</v>
      </c>
      <c r="P39" s="55" t="n">
        <f aca="false">O39*J39</f>
        <v>0</v>
      </c>
      <c r="Q39" s="48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80"/>
    </row>
    <row r="40" customFormat="false" ht="12.75" hidden="false" customHeight="true" outlineLevel="0" collapsed="false">
      <c r="A40" s="41" t="n">
        <v>12</v>
      </c>
      <c r="B40" s="42" t="n">
        <v>1</v>
      </c>
      <c r="C40" s="42" t="n">
        <v>82.5</v>
      </c>
      <c r="D40" s="42" t="s">
        <v>206</v>
      </c>
      <c r="E40" s="42" t="s">
        <v>41</v>
      </c>
      <c r="F40" s="42" t="s">
        <v>26</v>
      </c>
      <c r="G40" s="43" t="n">
        <v>21742</v>
      </c>
      <c r="H40" s="42" t="s">
        <v>50</v>
      </c>
      <c r="I40" s="44" t="n">
        <v>80.8</v>
      </c>
      <c r="J40" s="45" t="n">
        <v>0.805</v>
      </c>
      <c r="K40" s="86" t="n">
        <v>147.5</v>
      </c>
      <c r="L40" s="152" t="n">
        <v>152.5</v>
      </c>
      <c r="M40" s="86" t="n">
        <v>158.5</v>
      </c>
      <c r="N40" s="87" t="n">
        <v>160</v>
      </c>
      <c r="O40" s="147" t="n">
        <f aca="false">M40</f>
        <v>158.5</v>
      </c>
      <c r="P40" s="55" t="n">
        <f aca="false">O40*J40</f>
        <v>127.5925</v>
      </c>
      <c r="Q40" s="48" t="s">
        <v>90</v>
      </c>
    </row>
    <row r="41" customFormat="false" ht="12.75" hidden="false" customHeight="true" outlineLevel="0" collapsed="false">
      <c r="A41" s="41" t="n">
        <v>12</v>
      </c>
      <c r="B41" s="42" t="n">
        <v>1</v>
      </c>
      <c r="C41" s="42" t="n">
        <v>82.5</v>
      </c>
      <c r="D41" s="42" t="s">
        <v>207</v>
      </c>
      <c r="E41" s="42" t="s">
        <v>56</v>
      </c>
      <c r="F41" s="42" t="s">
        <v>57</v>
      </c>
      <c r="G41" s="43" t="n">
        <v>30764</v>
      </c>
      <c r="H41" s="42" t="s">
        <v>30</v>
      </c>
      <c r="I41" s="44" t="n">
        <v>81.85</v>
      </c>
      <c r="J41" s="45" t="n">
        <v>0.623</v>
      </c>
      <c r="K41" s="87" t="n">
        <v>170</v>
      </c>
      <c r="L41" s="164" t="n">
        <v>180</v>
      </c>
      <c r="M41" s="87" t="n">
        <v>190</v>
      </c>
      <c r="N41" s="106" t="n">
        <v>193.5</v>
      </c>
      <c r="O41" s="147" t="n">
        <f aca="false">M41</f>
        <v>190</v>
      </c>
      <c r="P41" s="55" t="n">
        <f aca="false">O41*J41</f>
        <v>118.37</v>
      </c>
      <c r="Q41" s="48" t="s">
        <v>92</v>
      </c>
    </row>
    <row r="42" customFormat="false" ht="12.75" hidden="false" customHeight="true" outlineLevel="0" collapsed="false">
      <c r="A42" s="41" t="n">
        <v>5</v>
      </c>
      <c r="B42" s="42" t="n">
        <v>2</v>
      </c>
      <c r="C42" s="42" t="n">
        <v>82.5</v>
      </c>
      <c r="D42" s="42" t="s">
        <v>206</v>
      </c>
      <c r="E42" s="42" t="s">
        <v>41</v>
      </c>
      <c r="F42" s="42" t="s">
        <v>26</v>
      </c>
      <c r="G42" s="43" t="n">
        <v>21742</v>
      </c>
      <c r="H42" s="42" t="s">
        <v>30</v>
      </c>
      <c r="I42" s="44" t="n">
        <v>80.8</v>
      </c>
      <c r="J42" s="45" t="n">
        <v>0.6284</v>
      </c>
      <c r="K42" s="86" t="n">
        <v>147.5</v>
      </c>
      <c r="L42" s="152" t="n">
        <v>152.5</v>
      </c>
      <c r="M42" s="86" t="n">
        <v>158.5</v>
      </c>
      <c r="N42" s="87" t="n">
        <v>160</v>
      </c>
      <c r="O42" s="147" t="n">
        <f aca="false">M42</f>
        <v>158.5</v>
      </c>
      <c r="P42" s="55" t="n">
        <f aca="false">O42*J42</f>
        <v>99.6014</v>
      </c>
      <c r="Q42" s="48"/>
    </row>
    <row r="43" customFormat="false" ht="12.75" hidden="false" customHeight="true" outlineLevel="0" collapsed="false">
      <c r="A43" s="41" t="n">
        <v>4</v>
      </c>
      <c r="B43" s="42" t="n">
        <v>3</v>
      </c>
      <c r="C43" s="42" t="n">
        <v>82.5</v>
      </c>
      <c r="D43" s="42" t="s">
        <v>208</v>
      </c>
      <c r="E43" s="42" t="s">
        <v>87</v>
      </c>
      <c r="F43" s="42" t="s">
        <v>26</v>
      </c>
      <c r="G43" s="43" t="n">
        <v>31206</v>
      </c>
      <c r="H43" s="42" t="s">
        <v>30</v>
      </c>
      <c r="I43" s="44" t="n">
        <v>80</v>
      </c>
      <c r="J43" s="45" t="n">
        <v>0.6329</v>
      </c>
      <c r="K43" s="86" t="n">
        <v>145</v>
      </c>
      <c r="L43" s="86" t="n">
        <v>155</v>
      </c>
      <c r="M43" s="86" t="n">
        <v>157.5</v>
      </c>
      <c r="N43" s="87"/>
      <c r="O43" s="147" t="n">
        <v>157.5</v>
      </c>
      <c r="P43" s="55" t="n">
        <f aca="false">O43*J43</f>
        <v>99.68175</v>
      </c>
      <c r="Q43" s="48"/>
    </row>
    <row r="44" customFormat="false" ht="12.75" hidden="false" customHeight="true" outlineLevel="0" collapsed="false">
      <c r="A44" s="41" t="n">
        <v>3</v>
      </c>
      <c r="B44" s="42" t="n">
        <v>4</v>
      </c>
      <c r="C44" s="42" t="n">
        <v>82.5</v>
      </c>
      <c r="D44" s="42" t="s">
        <v>209</v>
      </c>
      <c r="E44" s="42" t="s">
        <v>65</v>
      </c>
      <c r="F44" s="42" t="s">
        <v>26</v>
      </c>
      <c r="G44" s="43" t="n">
        <v>31155</v>
      </c>
      <c r="H44" s="42" t="s">
        <v>30</v>
      </c>
      <c r="I44" s="44" t="n">
        <v>79.2</v>
      </c>
      <c r="J44" s="45" t="n">
        <v>0.6376</v>
      </c>
      <c r="K44" s="87" t="n">
        <v>140</v>
      </c>
      <c r="L44" s="167" t="n">
        <v>145</v>
      </c>
      <c r="M44" s="167" t="n">
        <v>145</v>
      </c>
      <c r="N44" s="87"/>
      <c r="O44" s="147" t="n">
        <v>140</v>
      </c>
      <c r="P44" s="55" t="n">
        <f aca="false">O44*J44</f>
        <v>89.264</v>
      </c>
      <c r="Q44" s="48"/>
    </row>
    <row r="45" customFormat="false" ht="12.75" hidden="false" customHeight="true" outlineLevel="0" collapsed="false">
      <c r="A45" s="41" t="n">
        <v>2</v>
      </c>
      <c r="B45" s="42" t="n">
        <v>5</v>
      </c>
      <c r="C45" s="42" t="n">
        <v>82.5</v>
      </c>
      <c r="D45" s="42" t="s">
        <v>210</v>
      </c>
      <c r="E45" s="42" t="s">
        <v>211</v>
      </c>
      <c r="F45" s="42" t="s">
        <v>26</v>
      </c>
      <c r="G45" s="43" t="n">
        <v>35489</v>
      </c>
      <c r="H45" s="42" t="s">
        <v>30</v>
      </c>
      <c r="I45" s="44" t="n">
        <v>80.5</v>
      </c>
      <c r="J45" s="45" t="n">
        <v>0.712</v>
      </c>
      <c r="K45" s="87" t="n">
        <v>120</v>
      </c>
      <c r="L45" s="87" t="n">
        <v>130</v>
      </c>
      <c r="M45" s="87" t="n">
        <v>137.5</v>
      </c>
      <c r="N45" s="87"/>
      <c r="O45" s="147" t="n">
        <v>137.5</v>
      </c>
      <c r="P45" s="55" t="n">
        <f aca="false">O45*J45</f>
        <v>97.9</v>
      </c>
      <c r="Q45" s="48"/>
    </row>
    <row r="46" customFormat="false" ht="12.75" hidden="false" customHeight="true" outlineLevel="0" collapsed="false">
      <c r="A46" s="41" t="n">
        <v>1</v>
      </c>
      <c r="B46" s="42" t="n">
        <v>6</v>
      </c>
      <c r="C46" s="42" t="n">
        <v>82.5</v>
      </c>
      <c r="D46" s="42" t="s">
        <v>212</v>
      </c>
      <c r="E46" s="42" t="s">
        <v>65</v>
      </c>
      <c r="F46" s="42" t="s">
        <v>26</v>
      </c>
      <c r="G46" s="43" t="n">
        <v>32370</v>
      </c>
      <c r="H46" s="42" t="s">
        <v>30</v>
      </c>
      <c r="I46" s="44" t="n">
        <v>80.5</v>
      </c>
      <c r="J46" s="45" t="n">
        <v>0.6301</v>
      </c>
      <c r="K46" s="87" t="n">
        <v>135</v>
      </c>
      <c r="L46" s="167" t="n">
        <v>150</v>
      </c>
      <c r="M46" s="167" t="n">
        <v>150</v>
      </c>
      <c r="N46" s="87"/>
      <c r="O46" s="147" t="n">
        <v>135</v>
      </c>
      <c r="P46" s="55" t="n">
        <f aca="false">O46*J46</f>
        <v>85.0635</v>
      </c>
      <c r="Q46" s="48"/>
    </row>
    <row r="47" customFormat="false" ht="12.75" hidden="false" customHeight="true" outlineLevel="0" collapsed="false">
      <c r="A47" s="41" t="n">
        <v>0</v>
      </c>
      <c r="B47" s="42" t="s">
        <v>23</v>
      </c>
      <c r="C47" s="42" t="n">
        <v>82.5</v>
      </c>
      <c r="D47" s="42" t="s">
        <v>205</v>
      </c>
      <c r="E47" s="42" t="s">
        <v>76</v>
      </c>
      <c r="F47" s="42" t="s">
        <v>26</v>
      </c>
      <c r="G47" s="43" t="n">
        <v>24373</v>
      </c>
      <c r="H47" s="42" t="s">
        <v>30</v>
      </c>
      <c r="I47" s="44" t="n">
        <v>82.45</v>
      </c>
      <c r="J47" s="45" t="n">
        <v>0.6193</v>
      </c>
      <c r="K47" s="164" t="n">
        <v>135</v>
      </c>
      <c r="L47" s="167" t="n">
        <v>137.5</v>
      </c>
      <c r="M47" s="167" t="n">
        <v>137.5</v>
      </c>
      <c r="N47" s="87"/>
      <c r="O47" s="147" t="n">
        <v>0</v>
      </c>
      <c r="P47" s="55" t="n">
        <f aca="false">O47*J47</f>
        <v>0</v>
      </c>
      <c r="Q47" s="48"/>
    </row>
    <row r="48" s="42" customFormat="true" ht="12.75" hidden="false" customHeight="false" outlineLevel="0" collapsed="false">
      <c r="A48" s="41" t="n">
        <v>12</v>
      </c>
      <c r="B48" s="42" t="n">
        <v>1</v>
      </c>
      <c r="C48" s="42" t="n">
        <v>82.5</v>
      </c>
      <c r="D48" s="42" t="s">
        <v>210</v>
      </c>
      <c r="E48" s="42" t="s">
        <v>211</v>
      </c>
      <c r="F48" s="42" t="s">
        <v>26</v>
      </c>
      <c r="G48" s="43" t="n">
        <v>35489</v>
      </c>
      <c r="H48" s="42" t="s">
        <v>148</v>
      </c>
      <c r="I48" s="44" t="n">
        <v>80.5</v>
      </c>
      <c r="J48" s="45" t="n">
        <v>0.712</v>
      </c>
      <c r="K48" s="87" t="n">
        <v>120</v>
      </c>
      <c r="L48" s="87" t="n">
        <v>130</v>
      </c>
      <c r="M48" s="87" t="n">
        <v>137.5</v>
      </c>
      <c r="N48" s="87"/>
      <c r="O48" s="147" t="n">
        <v>137.5</v>
      </c>
      <c r="P48" s="55" t="n">
        <f aca="false">O48*J48</f>
        <v>97.9</v>
      </c>
      <c r="Q48" s="48" t="s">
        <v>165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49"/>
    </row>
    <row r="49" s="42" customFormat="true" ht="12.75" hidden="false" customHeight="false" outlineLevel="0" collapsed="false">
      <c r="A49" s="41" t="n">
        <v>12</v>
      </c>
      <c r="B49" s="42" t="n">
        <v>1</v>
      </c>
      <c r="C49" s="42" t="n">
        <v>90</v>
      </c>
      <c r="D49" s="42" t="s">
        <v>213</v>
      </c>
      <c r="E49" s="42" t="s">
        <v>183</v>
      </c>
      <c r="F49" s="42" t="s">
        <v>26</v>
      </c>
      <c r="G49" s="43" t="n">
        <v>33304</v>
      </c>
      <c r="H49" s="42" t="s">
        <v>42</v>
      </c>
      <c r="I49" s="44" t="n">
        <v>90</v>
      </c>
      <c r="J49" s="45" t="n">
        <v>0.5912</v>
      </c>
      <c r="K49" s="87" t="n">
        <v>135</v>
      </c>
      <c r="L49" s="164" t="n">
        <v>155</v>
      </c>
      <c r="M49" s="87" t="n">
        <v>155</v>
      </c>
      <c r="N49" s="87"/>
      <c r="O49" s="147" t="n">
        <v>155</v>
      </c>
      <c r="P49" s="55" t="n">
        <f aca="false">O49*J49</f>
        <v>91.636</v>
      </c>
      <c r="Q49" s="48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49"/>
    </row>
    <row r="50" s="42" customFormat="true" ht="12.75" hidden="false" customHeight="false" outlineLevel="0" collapsed="false">
      <c r="A50" s="41" t="n">
        <v>12</v>
      </c>
      <c r="B50" s="42" t="n">
        <v>1</v>
      </c>
      <c r="C50" s="42" t="n">
        <v>90</v>
      </c>
      <c r="D50" s="42" t="s">
        <v>214</v>
      </c>
      <c r="E50" s="42" t="s">
        <v>183</v>
      </c>
      <c r="F50" s="42" t="s">
        <v>26</v>
      </c>
      <c r="G50" s="43" t="n">
        <v>24804</v>
      </c>
      <c r="H50" s="42" t="s">
        <v>45</v>
      </c>
      <c r="I50" s="44" t="n">
        <v>89.65</v>
      </c>
      <c r="J50" s="45" t="n">
        <v>0.6147</v>
      </c>
      <c r="K50" s="87" t="n">
        <v>161</v>
      </c>
      <c r="L50" s="106" t="n">
        <v>162.5</v>
      </c>
      <c r="M50" s="87" t="n">
        <v>164</v>
      </c>
      <c r="N50" s="87"/>
      <c r="O50" s="147" t="n">
        <v>164</v>
      </c>
      <c r="P50" s="55" t="n">
        <f aca="false">O50*J50</f>
        <v>100.8108</v>
      </c>
      <c r="Q50" s="48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49"/>
    </row>
    <row r="51" customFormat="false" ht="12.75" hidden="false" customHeight="false" outlineLevel="0" collapsed="false">
      <c r="A51" s="41" t="n">
        <v>5</v>
      </c>
      <c r="B51" s="42" t="n">
        <v>2</v>
      </c>
      <c r="C51" s="42" t="n">
        <v>90</v>
      </c>
      <c r="D51" s="42" t="s">
        <v>215</v>
      </c>
      <c r="E51" s="42" t="s">
        <v>211</v>
      </c>
      <c r="F51" s="42" t="s">
        <v>26</v>
      </c>
      <c r="G51" s="43" t="n">
        <v>25001</v>
      </c>
      <c r="H51" s="42" t="s">
        <v>45</v>
      </c>
      <c r="I51" s="44" t="n">
        <v>88.6</v>
      </c>
      <c r="J51" s="45" t="n">
        <v>0.6093</v>
      </c>
      <c r="K51" s="164" t="n">
        <v>160</v>
      </c>
      <c r="L51" s="87" t="n">
        <v>160</v>
      </c>
      <c r="M51" s="164" t="n">
        <v>163</v>
      </c>
      <c r="N51" s="87"/>
      <c r="O51" s="147" t="n">
        <v>160</v>
      </c>
      <c r="P51" s="55" t="n">
        <f aca="false">O51*J51</f>
        <v>97.488</v>
      </c>
      <c r="Q51" s="48"/>
    </row>
    <row r="52" customFormat="false" ht="12.75" hidden="false" customHeight="false" outlineLevel="0" collapsed="false">
      <c r="A52" s="41" t="n">
        <v>12</v>
      </c>
      <c r="B52" s="42" t="n">
        <v>1</v>
      </c>
      <c r="C52" s="42" t="n">
        <v>90</v>
      </c>
      <c r="D52" s="42" t="s">
        <v>216</v>
      </c>
      <c r="E52" s="42" t="s">
        <v>65</v>
      </c>
      <c r="F52" s="42" t="s">
        <v>26</v>
      </c>
      <c r="G52" s="43" t="n">
        <v>22935</v>
      </c>
      <c r="H52" s="42" t="s">
        <v>50</v>
      </c>
      <c r="I52" s="44" t="n">
        <v>86.4</v>
      </c>
      <c r="J52" s="45" t="n">
        <v>0.7043</v>
      </c>
      <c r="K52" s="87" t="n">
        <v>85</v>
      </c>
      <c r="L52" s="87" t="n">
        <v>90</v>
      </c>
      <c r="M52" s="164" t="n">
        <v>95</v>
      </c>
      <c r="N52" s="87"/>
      <c r="O52" s="147" t="n">
        <v>90</v>
      </c>
      <c r="P52" s="55" t="n">
        <f aca="false">O52*J52</f>
        <v>63.387</v>
      </c>
      <c r="Q52" s="48"/>
    </row>
    <row r="53" customFormat="false" ht="12.75" hidden="false" customHeight="false" outlineLevel="0" collapsed="false">
      <c r="A53" s="41" t="n">
        <v>12</v>
      </c>
      <c r="B53" s="42" t="n">
        <v>1</v>
      </c>
      <c r="C53" s="42" t="n">
        <v>90</v>
      </c>
      <c r="D53" s="42" t="s">
        <v>217</v>
      </c>
      <c r="E53" s="42" t="s">
        <v>169</v>
      </c>
      <c r="F53" s="42" t="s">
        <v>26</v>
      </c>
      <c r="G53" s="43" t="n">
        <v>28736</v>
      </c>
      <c r="H53" s="42" t="s">
        <v>30</v>
      </c>
      <c r="I53" s="44" t="n">
        <v>87.9</v>
      </c>
      <c r="J53" s="45" t="n">
        <v>0.5939</v>
      </c>
      <c r="K53" s="87" t="n">
        <v>165</v>
      </c>
      <c r="L53" s="87" t="n">
        <v>175</v>
      </c>
      <c r="M53" s="87" t="n">
        <v>182.5</v>
      </c>
      <c r="N53" s="87"/>
      <c r="O53" s="147" t="n">
        <v>182.5</v>
      </c>
      <c r="P53" s="55" t="n">
        <f aca="false">O53*J53</f>
        <v>108.38675</v>
      </c>
      <c r="Q53" s="48"/>
    </row>
    <row r="54" customFormat="false" ht="12.75" hidden="false" customHeight="false" outlineLevel="0" collapsed="false">
      <c r="A54" s="41" t="n">
        <v>5</v>
      </c>
      <c r="B54" s="42" t="n">
        <v>2</v>
      </c>
      <c r="C54" s="42" t="n">
        <v>90</v>
      </c>
      <c r="D54" s="42" t="s">
        <v>218</v>
      </c>
      <c r="E54" s="42" t="s">
        <v>87</v>
      </c>
      <c r="F54" s="42" t="s">
        <v>26</v>
      </c>
      <c r="G54" s="43" t="n">
        <v>30493</v>
      </c>
      <c r="H54" s="42" t="s">
        <v>30</v>
      </c>
      <c r="I54" s="44" t="n">
        <v>86.6</v>
      </c>
      <c r="J54" s="45" t="n">
        <v>0.5995</v>
      </c>
      <c r="K54" s="87" t="n">
        <v>160</v>
      </c>
      <c r="L54" s="87" t="n">
        <v>170</v>
      </c>
      <c r="M54" s="164" t="n">
        <v>180</v>
      </c>
      <c r="N54" s="87"/>
      <c r="O54" s="147" t="n">
        <v>170</v>
      </c>
      <c r="P54" s="55" t="n">
        <f aca="false">O54*J54</f>
        <v>101.915</v>
      </c>
      <c r="Q54" s="48"/>
    </row>
    <row r="55" customFormat="false" ht="12.75" hidden="false" customHeight="false" outlineLevel="0" collapsed="false">
      <c r="A55" s="41" t="n">
        <v>4</v>
      </c>
      <c r="B55" s="42" t="n">
        <v>3</v>
      </c>
      <c r="C55" s="42" t="n">
        <v>90</v>
      </c>
      <c r="D55" s="42" t="s">
        <v>219</v>
      </c>
      <c r="E55" s="42" t="s">
        <v>220</v>
      </c>
      <c r="F55" s="42" t="s">
        <v>26</v>
      </c>
      <c r="G55" s="43" t="n">
        <v>30787</v>
      </c>
      <c r="H55" s="42" t="s">
        <v>30</v>
      </c>
      <c r="I55" s="44" t="n">
        <v>90</v>
      </c>
      <c r="J55" s="45" t="n">
        <v>0.5853</v>
      </c>
      <c r="K55" s="164" t="n">
        <v>162.5</v>
      </c>
      <c r="L55" s="87" t="n">
        <v>170</v>
      </c>
      <c r="M55" s="164" t="n">
        <v>185</v>
      </c>
      <c r="N55" s="87"/>
      <c r="O55" s="147" t="n">
        <v>170</v>
      </c>
      <c r="P55" s="55" t="n">
        <f aca="false">O55*J55</f>
        <v>99.501</v>
      </c>
      <c r="Q55" s="48"/>
    </row>
    <row r="56" customFormat="false" ht="12.75" hidden="false" customHeight="false" outlineLevel="0" collapsed="false">
      <c r="A56" s="41" t="n">
        <v>3</v>
      </c>
      <c r="B56" s="42" t="n">
        <v>4</v>
      </c>
      <c r="C56" s="42" t="n">
        <v>90</v>
      </c>
      <c r="D56" s="42" t="s">
        <v>221</v>
      </c>
      <c r="E56" s="42" t="s">
        <v>126</v>
      </c>
      <c r="F56" s="42" t="s">
        <v>26</v>
      </c>
      <c r="G56" s="43" t="n">
        <v>30318</v>
      </c>
      <c r="H56" s="42" t="s">
        <v>30</v>
      </c>
      <c r="I56" s="44" t="n">
        <v>87.85</v>
      </c>
      <c r="J56" s="45" t="n">
        <v>0.5943</v>
      </c>
      <c r="K56" s="87" t="n">
        <v>160</v>
      </c>
      <c r="L56" s="87" t="n">
        <v>165</v>
      </c>
      <c r="M56" s="87" t="n">
        <v>170</v>
      </c>
      <c r="N56" s="87"/>
      <c r="O56" s="147" t="n">
        <v>165</v>
      </c>
      <c r="P56" s="55" t="n">
        <f aca="false">O56*J56</f>
        <v>98.0595</v>
      </c>
      <c r="Q56" s="48"/>
    </row>
    <row r="57" s="66" customFormat="true" ht="12.75" hidden="false" customHeight="false" outlineLevel="0" collapsed="false">
      <c r="A57" s="41" t="n">
        <v>2</v>
      </c>
      <c r="B57" s="42" t="n">
        <v>5</v>
      </c>
      <c r="C57" s="42" t="n">
        <v>90</v>
      </c>
      <c r="D57" s="42" t="s">
        <v>215</v>
      </c>
      <c r="E57" s="42" t="s">
        <v>211</v>
      </c>
      <c r="F57" s="42" t="s">
        <v>26</v>
      </c>
      <c r="G57" s="43" t="n">
        <v>25001</v>
      </c>
      <c r="H57" s="42" t="s">
        <v>30</v>
      </c>
      <c r="I57" s="44" t="n">
        <v>88.6</v>
      </c>
      <c r="J57" s="45" t="n">
        <v>0.591</v>
      </c>
      <c r="K57" s="164" t="n">
        <v>160</v>
      </c>
      <c r="L57" s="87" t="n">
        <v>160</v>
      </c>
      <c r="M57" s="164" t="n">
        <v>163</v>
      </c>
      <c r="N57" s="87"/>
      <c r="O57" s="147" t="n">
        <v>160</v>
      </c>
      <c r="P57" s="55" t="n">
        <f aca="false">O57*J57</f>
        <v>94.56</v>
      </c>
      <c r="Q57" s="48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65"/>
    </row>
    <row r="58" customFormat="false" ht="12.75" hidden="false" customHeight="true" outlineLevel="0" collapsed="false">
      <c r="A58" s="41" t="n">
        <v>12</v>
      </c>
      <c r="B58" s="42" t="n">
        <v>1</v>
      </c>
      <c r="C58" s="42" t="n">
        <v>100</v>
      </c>
      <c r="D58" s="42" t="s">
        <v>222</v>
      </c>
      <c r="E58" s="143" t="s">
        <v>151</v>
      </c>
      <c r="F58" s="42" t="s">
        <v>26</v>
      </c>
      <c r="G58" s="43" t="n">
        <v>25254</v>
      </c>
      <c r="H58" s="42" t="s">
        <v>45</v>
      </c>
      <c r="I58" s="44" t="n">
        <v>99.3</v>
      </c>
      <c r="J58" s="45" t="n">
        <v>0.573</v>
      </c>
      <c r="K58" s="87" t="n">
        <v>175</v>
      </c>
      <c r="L58" s="87" t="n">
        <v>180</v>
      </c>
      <c r="M58" s="87" t="n">
        <v>187.5</v>
      </c>
      <c r="N58" s="87"/>
      <c r="O58" s="147" t="n">
        <v>187.5</v>
      </c>
      <c r="P58" s="55" t="n">
        <f aca="false">O58*J58</f>
        <v>107.4375</v>
      </c>
      <c r="Q58" s="48"/>
    </row>
    <row r="59" customFormat="false" ht="12.75" hidden="false" customHeight="true" outlineLevel="0" collapsed="false">
      <c r="A59" s="41" t="n">
        <v>5</v>
      </c>
      <c r="B59" s="42" t="n">
        <v>2</v>
      </c>
      <c r="C59" s="42" t="n">
        <v>100</v>
      </c>
      <c r="D59" s="42" t="s">
        <v>223</v>
      </c>
      <c r="E59" s="42" t="s">
        <v>87</v>
      </c>
      <c r="F59" s="42" t="s">
        <v>26</v>
      </c>
      <c r="G59" s="43" t="n">
        <v>23700</v>
      </c>
      <c r="H59" s="42" t="s">
        <v>45</v>
      </c>
      <c r="I59" s="44" t="n">
        <v>98.75</v>
      </c>
      <c r="J59" s="45" t="n">
        <v>0.6222</v>
      </c>
      <c r="K59" s="164" t="n">
        <v>150</v>
      </c>
      <c r="L59" s="87" t="n">
        <v>150</v>
      </c>
      <c r="M59" s="164" t="n">
        <v>162.5</v>
      </c>
      <c r="N59" s="87"/>
      <c r="O59" s="147" t="n">
        <v>150</v>
      </c>
      <c r="P59" s="55" t="n">
        <f aca="false">O59*J59</f>
        <v>93.33</v>
      </c>
      <c r="Q59" s="48"/>
    </row>
    <row r="60" customFormat="false" ht="12.75" hidden="false" customHeight="true" outlineLevel="0" collapsed="false">
      <c r="A60" s="41" t="n">
        <v>12</v>
      </c>
      <c r="B60" s="42" t="n">
        <v>1</v>
      </c>
      <c r="C60" s="42" t="n">
        <v>100</v>
      </c>
      <c r="D60" s="42" t="s">
        <v>224</v>
      </c>
      <c r="E60" s="42" t="s">
        <v>76</v>
      </c>
      <c r="F60" s="42" t="s">
        <v>26</v>
      </c>
      <c r="G60" s="43" t="n">
        <v>20475</v>
      </c>
      <c r="H60" s="42" t="s">
        <v>50</v>
      </c>
      <c r="I60" s="44" t="n">
        <v>95.3</v>
      </c>
      <c r="J60" s="45" t="n">
        <v>0.839</v>
      </c>
      <c r="K60" s="87" t="n">
        <v>105</v>
      </c>
      <c r="L60" s="87" t="n">
        <v>110</v>
      </c>
      <c r="M60" s="164" t="n">
        <v>0</v>
      </c>
      <c r="N60" s="87"/>
      <c r="O60" s="147" t="n">
        <v>110</v>
      </c>
      <c r="P60" s="55" t="n">
        <f aca="false">O60*J60</f>
        <v>92.29</v>
      </c>
      <c r="Q60" s="48"/>
    </row>
    <row r="61" customFormat="false" ht="12.75" hidden="false" customHeight="false" outlineLevel="0" collapsed="false">
      <c r="A61" s="41" t="n">
        <v>12</v>
      </c>
      <c r="B61" s="42" t="n">
        <v>1</v>
      </c>
      <c r="C61" s="42" t="n">
        <v>100</v>
      </c>
      <c r="D61" s="42" t="s">
        <v>225</v>
      </c>
      <c r="E61" s="143" t="s">
        <v>220</v>
      </c>
      <c r="F61" s="42" t="s">
        <v>26</v>
      </c>
      <c r="G61" s="43" t="n">
        <v>32119</v>
      </c>
      <c r="H61" s="42" t="s">
        <v>30</v>
      </c>
      <c r="I61" s="44" t="n">
        <v>99.3</v>
      </c>
      <c r="J61" s="45" t="n">
        <v>0.5558</v>
      </c>
      <c r="K61" s="86" t="n">
        <v>200</v>
      </c>
      <c r="L61" s="106" t="n">
        <v>211</v>
      </c>
      <c r="M61" s="164" t="n">
        <v>215</v>
      </c>
      <c r="N61" s="87"/>
      <c r="O61" s="147" t="n">
        <v>211</v>
      </c>
      <c r="P61" s="55" t="n">
        <f aca="false">O61*J61</f>
        <v>117.2738</v>
      </c>
      <c r="Q61" s="48" t="s">
        <v>63</v>
      </c>
    </row>
    <row r="62" customFormat="false" ht="12.75" hidden="false" customHeight="false" outlineLevel="0" collapsed="false">
      <c r="A62" s="41" t="n">
        <v>5</v>
      </c>
      <c r="B62" s="42" t="n">
        <v>2</v>
      </c>
      <c r="C62" s="42" t="n">
        <v>100</v>
      </c>
      <c r="D62" s="42" t="s">
        <v>222</v>
      </c>
      <c r="E62" s="143" t="s">
        <v>151</v>
      </c>
      <c r="F62" s="42" t="s">
        <v>26</v>
      </c>
      <c r="G62" s="43" t="n">
        <v>25254</v>
      </c>
      <c r="H62" s="42" t="s">
        <v>30</v>
      </c>
      <c r="I62" s="44" t="n">
        <v>99.3</v>
      </c>
      <c r="J62" s="45" t="n">
        <v>0.5558</v>
      </c>
      <c r="K62" s="87" t="n">
        <v>175</v>
      </c>
      <c r="L62" s="87" t="n">
        <v>180</v>
      </c>
      <c r="M62" s="87" t="n">
        <v>187.5</v>
      </c>
      <c r="N62" s="87"/>
      <c r="O62" s="147" t="n">
        <v>187.5</v>
      </c>
      <c r="P62" s="55" t="n">
        <f aca="false">O62*J62</f>
        <v>104.2125</v>
      </c>
      <c r="Q62" s="48"/>
    </row>
    <row r="63" customFormat="false" ht="12.75" hidden="false" customHeight="false" outlineLevel="0" collapsed="false">
      <c r="A63" s="41" t="n">
        <v>4</v>
      </c>
      <c r="B63" s="42" t="n">
        <v>3</v>
      </c>
      <c r="C63" s="42" t="n">
        <v>100</v>
      </c>
      <c r="D63" s="42" t="s">
        <v>226</v>
      </c>
      <c r="E63" s="143" t="s">
        <v>220</v>
      </c>
      <c r="F63" s="42" t="s">
        <v>26</v>
      </c>
      <c r="G63" s="43" t="n">
        <v>32066</v>
      </c>
      <c r="H63" s="42" t="s">
        <v>30</v>
      </c>
      <c r="I63" s="44" t="n">
        <v>99.8</v>
      </c>
      <c r="J63" s="45" t="n">
        <v>0.5545</v>
      </c>
      <c r="K63" s="86" t="n">
        <v>170</v>
      </c>
      <c r="L63" s="87" t="n">
        <v>180</v>
      </c>
      <c r="M63" s="164" t="n">
        <v>187.5</v>
      </c>
      <c r="N63" s="59"/>
      <c r="O63" s="147" t="n">
        <v>180</v>
      </c>
      <c r="P63" s="55" t="n">
        <f aca="false">O63*J63</f>
        <v>99.81</v>
      </c>
      <c r="Q63" s="48"/>
    </row>
    <row r="64" customFormat="false" ht="12.75" hidden="false" customHeight="false" outlineLevel="0" collapsed="false">
      <c r="A64" s="41" t="n">
        <v>3</v>
      </c>
      <c r="B64" s="42" t="n">
        <v>4</v>
      </c>
      <c r="C64" s="42" t="n">
        <v>100</v>
      </c>
      <c r="D64" s="42" t="s">
        <v>227</v>
      </c>
      <c r="E64" s="143" t="s">
        <v>38</v>
      </c>
      <c r="F64" s="42" t="s">
        <v>26</v>
      </c>
      <c r="G64" s="43" t="n">
        <v>30758</v>
      </c>
      <c r="H64" s="42" t="s">
        <v>30</v>
      </c>
      <c r="I64" s="44" t="n">
        <v>93.25</v>
      </c>
      <c r="J64" s="45" t="n">
        <v>0.5734</v>
      </c>
      <c r="K64" s="87" t="n">
        <v>175</v>
      </c>
      <c r="L64" s="164" t="n">
        <v>185</v>
      </c>
      <c r="M64" s="164" t="n">
        <v>185</v>
      </c>
      <c r="N64" s="87"/>
      <c r="O64" s="147" t="n">
        <v>175</v>
      </c>
      <c r="P64" s="55" t="n">
        <f aca="false">O64*J64</f>
        <v>100.345</v>
      </c>
      <c r="Q64" s="48"/>
    </row>
    <row r="65" customFormat="false" ht="12.75" hidden="false" customHeight="false" outlineLevel="0" collapsed="false">
      <c r="A65" s="41" t="n">
        <v>2</v>
      </c>
      <c r="B65" s="42" t="n">
        <v>5</v>
      </c>
      <c r="C65" s="42" t="n">
        <v>100</v>
      </c>
      <c r="D65" s="42" t="s">
        <v>228</v>
      </c>
      <c r="E65" s="42" t="s">
        <v>83</v>
      </c>
      <c r="F65" s="42" t="s">
        <v>26</v>
      </c>
      <c r="G65" s="43" t="n">
        <v>32164</v>
      </c>
      <c r="H65" s="42" t="s">
        <v>30</v>
      </c>
      <c r="I65" s="44" t="n">
        <v>98.95</v>
      </c>
      <c r="J65" s="45" t="n">
        <v>0.5565</v>
      </c>
      <c r="K65" s="87" t="n">
        <v>162.5</v>
      </c>
      <c r="L65" s="87" t="n">
        <v>170</v>
      </c>
      <c r="M65" s="87" t="n">
        <v>175</v>
      </c>
      <c r="N65" s="87"/>
      <c r="O65" s="147" t="n">
        <v>175</v>
      </c>
      <c r="P65" s="55" t="n">
        <f aca="false">O65*J65</f>
        <v>97.3875</v>
      </c>
      <c r="Q65" s="48"/>
    </row>
    <row r="66" customFormat="false" ht="12.75" hidden="false" customHeight="false" outlineLevel="0" collapsed="false">
      <c r="A66" s="41" t="n">
        <v>1</v>
      </c>
      <c r="B66" s="42" t="n">
        <v>6</v>
      </c>
      <c r="C66" s="42" t="n">
        <v>100</v>
      </c>
      <c r="D66" s="42" t="s">
        <v>229</v>
      </c>
      <c r="E66" s="42" t="s">
        <v>65</v>
      </c>
      <c r="F66" s="42" t="s">
        <v>26</v>
      </c>
      <c r="G66" s="43" t="n">
        <v>31404</v>
      </c>
      <c r="H66" s="42" t="s">
        <v>30</v>
      </c>
      <c r="I66" s="44" t="n">
        <v>96.9</v>
      </c>
      <c r="J66" s="45" t="n">
        <v>0.5622</v>
      </c>
      <c r="K66" s="87" t="n">
        <v>150</v>
      </c>
      <c r="L66" s="164" t="n">
        <v>155</v>
      </c>
      <c r="M66" s="164" t="n">
        <v>155</v>
      </c>
      <c r="N66" s="87"/>
      <c r="O66" s="147" t="n">
        <v>150</v>
      </c>
      <c r="P66" s="55" t="n">
        <f aca="false">O66*J66</f>
        <v>84.33</v>
      </c>
      <c r="Q66" s="48"/>
    </row>
    <row r="67" customFormat="false" ht="12.75" hidden="false" customHeight="false" outlineLevel="0" collapsed="false">
      <c r="A67" s="41" t="n">
        <v>0</v>
      </c>
      <c r="B67" s="42" t="n">
        <v>7</v>
      </c>
      <c r="C67" s="42" t="n">
        <v>100</v>
      </c>
      <c r="D67" s="42" t="s">
        <v>230</v>
      </c>
      <c r="E67" s="42" t="s">
        <v>87</v>
      </c>
      <c r="F67" s="42" t="s">
        <v>26</v>
      </c>
      <c r="G67" s="43" t="n">
        <v>30388</v>
      </c>
      <c r="H67" s="42" t="s">
        <v>30</v>
      </c>
      <c r="I67" s="44" t="n">
        <v>96.05</v>
      </c>
      <c r="J67" s="45" t="n">
        <v>0.5645</v>
      </c>
      <c r="K67" s="87" t="n">
        <v>135</v>
      </c>
      <c r="L67" s="87" t="n">
        <v>142.5</v>
      </c>
      <c r="M67" s="164" t="n">
        <v>147.5</v>
      </c>
      <c r="N67" s="87"/>
      <c r="O67" s="147" t="n">
        <v>142.5</v>
      </c>
      <c r="P67" s="55" t="n">
        <f aca="false">O67*J67</f>
        <v>80.44125</v>
      </c>
      <c r="Q67" s="48"/>
    </row>
    <row r="68" customFormat="false" ht="12.75" hidden="false" customHeight="false" outlineLevel="0" collapsed="false">
      <c r="A68" s="41" t="n">
        <v>0</v>
      </c>
      <c r="B68" s="42" t="s">
        <v>23</v>
      </c>
      <c r="C68" s="42" t="n">
        <v>100</v>
      </c>
      <c r="D68" s="42" t="s">
        <v>231</v>
      </c>
      <c r="E68" s="42" t="s">
        <v>65</v>
      </c>
      <c r="F68" s="42" t="s">
        <v>26</v>
      </c>
      <c r="G68" s="43" t="n">
        <v>30843</v>
      </c>
      <c r="H68" s="42" t="s">
        <v>30</v>
      </c>
      <c r="I68" s="44" t="n">
        <v>96.65</v>
      </c>
      <c r="J68" s="45" t="n">
        <v>0.5627</v>
      </c>
      <c r="K68" s="164" t="n">
        <v>155</v>
      </c>
      <c r="L68" s="164" t="n">
        <v>162.5</v>
      </c>
      <c r="M68" s="164" t="n">
        <v>162.5</v>
      </c>
      <c r="N68" s="59"/>
      <c r="O68" s="147" t="n">
        <v>0</v>
      </c>
      <c r="P68" s="55" t="n">
        <f aca="false">O68*J68</f>
        <v>0</v>
      </c>
      <c r="Q68" s="48"/>
    </row>
    <row r="69" customFormat="false" ht="12.75" hidden="false" customHeight="false" outlineLevel="0" collapsed="false">
      <c r="A69" s="41" t="n">
        <v>12</v>
      </c>
      <c r="B69" s="42" t="n">
        <v>1</v>
      </c>
      <c r="C69" s="42" t="n">
        <v>110</v>
      </c>
      <c r="D69" s="42" t="s">
        <v>232</v>
      </c>
      <c r="E69" s="143" t="s">
        <v>204</v>
      </c>
      <c r="F69" s="42" t="s">
        <v>26</v>
      </c>
      <c r="G69" s="43" t="n">
        <v>26110</v>
      </c>
      <c r="H69" s="42" t="s">
        <v>45</v>
      </c>
      <c r="I69" s="44" t="n">
        <v>109.45</v>
      </c>
      <c r="J69" s="45" t="n">
        <v>0.5387</v>
      </c>
      <c r="K69" s="87" t="n">
        <v>170</v>
      </c>
      <c r="L69" s="87" t="n">
        <v>180</v>
      </c>
      <c r="M69" s="87" t="n">
        <v>195</v>
      </c>
      <c r="N69" s="87"/>
      <c r="O69" s="147" t="n">
        <v>195</v>
      </c>
      <c r="P69" s="55" t="n">
        <f aca="false">O69*J69</f>
        <v>105.0465</v>
      </c>
      <c r="Q69" s="48"/>
    </row>
    <row r="70" customFormat="false" ht="12.75" hidden="false" customHeight="false" outlineLevel="0" collapsed="false">
      <c r="A70" s="41" t="n">
        <v>12</v>
      </c>
      <c r="B70" s="42" t="n">
        <v>1</v>
      </c>
      <c r="C70" s="42" t="n">
        <v>110</v>
      </c>
      <c r="D70" s="42" t="s">
        <v>233</v>
      </c>
      <c r="E70" s="42" t="s">
        <v>169</v>
      </c>
      <c r="F70" s="42" t="s">
        <v>26</v>
      </c>
      <c r="G70" s="43" t="n">
        <v>20477</v>
      </c>
      <c r="H70" s="42" t="s">
        <v>50</v>
      </c>
      <c r="I70" s="44" t="n">
        <v>108.25</v>
      </c>
      <c r="J70" s="45" t="n">
        <v>0.7971</v>
      </c>
      <c r="K70" s="87" t="n">
        <v>110</v>
      </c>
      <c r="L70" s="87" t="n">
        <v>115</v>
      </c>
      <c r="M70" s="87" t="n">
        <v>117.5</v>
      </c>
      <c r="N70" s="87"/>
      <c r="O70" s="147" t="n">
        <v>117.5</v>
      </c>
      <c r="P70" s="55" t="n">
        <f aca="false">O70*J70</f>
        <v>93.65925</v>
      </c>
      <c r="Q70" s="48"/>
    </row>
    <row r="71" customFormat="false" ht="12.75" hidden="false" customHeight="false" outlineLevel="0" collapsed="false">
      <c r="A71" s="41" t="n">
        <v>12</v>
      </c>
      <c r="B71" s="42" t="n">
        <v>1</v>
      </c>
      <c r="C71" s="42" t="n">
        <v>110</v>
      </c>
      <c r="D71" s="42" t="s">
        <v>234</v>
      </c>
      <c r="E71" s="143" t="s">
        <v>65</v>
      </c>
      <c r="F71" s="42" t="s">
        <v>26</v>
      </c>
      <c r="G71" s="43" t="n">
        <v>31891</v>
      </c>
      <c r="H71" s="42" t="s">
        <v>30</v>
      </c>
      <c r="I71" s="44" t="n">
        <v>109.05</v>
      </c>
      <c r="J71" s="45" t="n">
        <v>0.5376</v>
      </c>
      <c r="K71" s="87" t="n">
        <v>205</v>
      </c>
      <c r="L71" s="87" t="n">
        <v>210</v>
      </c>
      <c r="M71" s="87" t="n">
        <v>212.5</v>
      </c>
      <c r="N71" s="87"/>
      <c r="O71" s="147" t="n">
        <v>212.5</v>
      </c>
      <c r="P71" s="55" t="n">
        <f aca="false">O71*J71</f>
        <v>114.24</v>
      </c>
      <c r="Q71" s="48"/>
    </row>
    <row r="72" customFormat="false" ht="12.75" hidden="false" customHeight="false" outlineLevel="0" collapsed="false">
      <c r="A72" s="41" t="n">
        <v>5</v>
      </c>
      <c r="B72" s="42" t="n">
        <v>2</v>
      </c>
      <c r="C72" s="42" t="n">
        <v>110</v>
      </c>
      <c r="D72" s="42" t="s">
        <v>235</v>
      </c>
      <c r="E72" s="143" t="s">
        <v>220</v>
      </c>
      <c r="F72" s="42" t="s">
        <v>26</v>
      </c>
      <c r="G72" s="43" t="n">
        <v>30745</v>
      </c>
      <c r="H72" s="42" t="s">
        <v>30</v>
      </c>
      <c r="I72" s="44" t="n">
        <v>102.65</v>
      </c>
      <c r="J72" s="45" t="n">
        <v>0.5481</v>
      </c>
      <c r="K72" s="87" t="n">
        <v>200</v>
      </c>
      <c r="L72" s="87" t="n">
        <v>210</v>
      </c>
      <c r="M72" s="164" t="n">
        <v>215</v>
      </c>
      <c r="N72" s="86"/>
      <c r="O72" s="147" t="n">
        <v>210</v>
      </c>
      <c r="P72" s="55" t="n">
        <f aca="false">O72*J72</f>
        <v>115.101</v>
      </c>
      <c r="Q72" s="48"/>
    </row>
    <row r="73" customFormat="false" ht="12.75" hidden="false" customHeight="false" outlineLevel="0" collapsed="false">
      <c r="A73" s="41" t="n">
        <v>4</v>
      </c>
      <c r="B73" s="42" t="n">
        <v>3</v>
      </c>
      <c r="C73" s="42" t="n">
        <v>110</v>
      </c>
      <c r="D73" s="42" t="s">
        <v>236</v>
      </c>
      <c r="E73" s="143" t="s">
        <v>65</v>
      </c>
      <c r="F73" s="42" t="s">
        <v>26</v>
      </c>
      <c r="G73" s="43" t="n">
        <v>32228</v>
      </c>
      <c r="H73" s="42" t="s">
        <v>30</v>
      </c>
      <c r="I73" s="44" t="n">
        <v>106.45</v>
      </c>
      <c r="J73" s="45" t="n">
        <v>0.5413</v>
      </c>
      <c r="K73" s="87" t="n">
        <v>200</v>
      </c>
      <c r="L73" s="87" t="n">
        <v>205</v>
      </c>
      <c r="M73" s="164" t="n">
        <v>210</v>
      </c>
      <c r="N73" s="87"/>
      <c r="O73" s="147" t="n">
        <v>205</v>
      </c>
      <c r="P73" s="55" t="n">
        <f aca="false">O73*J73</f>
        <v>110.9665</v>
      </c>
      <c r="Q73" s="48"/>
    </row>
    <row r="74" customFormat="false" ht="12.75" hidden="false" customHeight="false" outlineLevel="0" collapsed="false">
      <c r="A74" s="41" t="n">
        <v>3</v>
      </c>
      <c r="B74" s="42" t="n">
        <v>4</v>
      </c>
      <c r="C74" s="42" t="n">
        <v>110</v>
      </c>
      <c r="D74" s="42" t="s">
        <v>237</v>
      </c>
      <c r="E74" s="143" t="s">
        <v>65</v>
      </c>
      <c r="F74" s="42" t="s">
        <v>26</v>
      </c>
      <c r="G74" s="43" t="n">
        <v>29047</v>
      </c>
      <c r="H74" s="42" t="s">
        <v>30</v>
      </c>
      <c r="I74" s="44" t="n">
        <v>108.25</v>
      </c>
      <c r="J74" s="45" t="n">
        <v>0.5386</v>
      </c>
      <c r="K74" s="86" t="n">
        <v>180</v>
      </c>
      <c r="L74" s="87" t="n">
        <v>195</v>
      </c>
      <c r="M74" s="164" t="n">
        <v>210</v>
      </c>
      <c r="N74" s="87"/>
      <c r="O74" s="147" t="n">
        <v>195</v>
      </c>
      <c r="P74" s="55" t="n">
        <f aca="false">O74*J74</f>
        <v>105.027</v>
      </c>
      <c r="Q74" s="48"/>
    </row>
    <row r="75" customFormat="false" ht="12.75" hidden="false" customHeight="false" outlineLevel="0" collapsed="false">
      <c r="A75" s="41" t="n">
        <v>2</v>
      </c>
      <c r="B75" s="42" t="n">
        <v>5</v>
      </c>
      <c r="C75" s="42" t="n">
        <v>110</v>
      </c>
      <c r="D75" s="42" t="s">
        <v>238</v>
      </c>
      <c r="E75" s="143" t="s">
        <v>239</v>
      </c>
      <c r="F75" s="42" t="s">
        <v>26</v>
      </c>
      <c r="G75" s="43" t="n">
        <v>32644</v>
      </c>
      <c r="H75" s="42" t="s">
        <v>30</v>
      </c>
      <c r="I75" s="44" t="n">
        <v>108.65</v>
      </c>
      <c r="J75" s="45" t="n">
        <v>0.5381</v>
      </c>
      <c r="K75" s="87" t="n">
        <v>175</v>
      </c>
      <c r="L75" s="87" t="n">
        <v>180</v>
      </c>
      <c r="M75" s="164" t="n">
        <v>185</v>
      </c>
      <c r="N75" s="87"/>
      <c r="O75" s="147" t="n">
        <v>180</v>
      </c>
      <c r="P75" s="55" t="n">
        <f aca="false">O75*J75</f>
        <v>96.858</v>
      </c>
      <c r="Q75" s="48"/>
    </row>
    <row r="76" customFormat="false" ht="12.75" hidden="false" customHeight="false" outlineLevel="0" collapsed="false">
      <c r="A76" s="41" t="n">
        <v>1</v>
      </c>
      <c r="B76" s="42" t="n">
        <v>6</v>
      </c>
      <c r="C76" s="42" t="n">
        <v>110</v>
      </c>
      <c r="D76" s="42" t="s">
        <v>240</v>
      </c>
      <c r="E76" s="42" t="s">
        <v>169</v>
      </c>
      <c r="F76" s="42" t="s">
        <v>26</v>
      </c>
      <c r="G76" s="43" t="n">
        <v>29141</v>
      </c>
      <c r="H76" s="42" t="s">
        <v>30</v>
      </c>
      <c r="I76" s="44" t="n">
        <v>102</v>
      </c>
      <c r="J76" s="45" t="n">
        <v>0.5495</v>
      </c>
      <c r="K76" s="87" t="n">
        <v>160</v>
      </c>
      <c r="L76" s="87" t="n">
        <v>170</v>
      </c>
      <c r="M76" s="164" t="n">
        <v>175</v>
      </c>
      <c r="N76" s="86"/>
      <c r="O76" s="147" t="n">
        <v>170</v>
      </c>
      <c r="P76" s="55" t="n">
        <f aca="false">O76*J76</f>
        <v>93.415</v>
      </c>
      <c r="Q76" s="48"/>
    </row>
    <row r="77" customFormat="false" ht="12.75" hidden="false" customHeight="false" outlineLevel="0" collapsed="false">
      <c r="A77" s="41" t="n">
        <v>0</v>
      </c>
      <c r="B77" s="42" t="n">
        <v>7</v>
      </c>
      <c r="C77" s="42" t="n">
        <v>110</v>
      </c>
      <c r="D77" s="42" t="s">
        <v>241</v>
      </c>
      <c r="E77" s="143" t="s">
        <v>65</v>
      </c>
      <c r="F77" s="42" t="s">
        <v>26</v>
      </c>
      <c r="G77" s="43" t="n">
        <v>31885</v>
      </c>
      <c r="H77" s="42" t="s">
        <v>30</v>
      </c>
      <c r="I77" s="44" t="n">
        <v>109</v>
      </c>
      <c r="J77" s="45" t="n">
        <v>0.5377</v>
      </c>
      <c r="K77" s="87" t="n">
        <v>120</v>
      </c>
      <c r="L77" s="164" t="n">
        <v>130</v>
      </c>
      <c r="M77" s="87" t="n">
        <v>130</v>
      </c>
      <c r="N77" s="87"/>
      <c r="O77" s="147" t="n">
        <v>130</v>
      </c>
      <c r="P77" s="55" t="n">
        <f aca="false">O77*J77</f>
        <v>69.901</v>
      </c>
      <c r="Q77" s="48"/>
    </row>
    <row r="78" customFormat="false" ht="12.75" hidden="false" customHeight="false" outlineLevel="0" collapsed="false">
      <c r="A78" s="41" t="n">
        <v>12</v>
      </c>
      <c r="B78" s="42" t="n">
        <v>1</v>
      </c>
      <c r="C78" s="42" t="n">
        <v>125</v>
      </c>
      <c r="D78" s="42" t="s">
        <v>242</v>
      </c>
      <c r="E78" s="143" t="s">
        <v>169</v>
      </c>
      <c r="F78" s="42" t="s">
        <v>26</v>
      </c>
      <c r="G78" s="43" t="n">
        <v>24185</v>
      </c>
      <c r="H78" s="42" t="s">
        <v>45</v>
      </c>
      <c r="I78" s="44" t="n">
        <v>120.55</v>
      </c>
      <c r="J78" s="45" t="n">
        <v>0.5748</v>
      </c>
      <c r="K78" s="87" t="n">
        <v>170</v>
      </c>
      <c r="L78" s="87" t="n">
        <v>175</v>
      </c>
      <c r="M78" s="87" t="n">
        <v>180</v>
      </c>
      <c r="N78" s="87"/>
      <c r="O78" s="147" t="n">
        <v>180</v>
      </c>
      <c r="P78" s="55" t="n">
        <f aca="false">O78*J78</f>
        <v>103.464</v>
      </c>
      <c r="Q78" s="48"/>
    </row>
    <row r="79" customFormat="false" ht="12.75" hidden="false" customHeight="false" outlineLevel="0" collapsed="false">
      <c r="A79" s="41" t="n">
        <v>5</v>
      </c>
      <c r="B79" s="42" t="n">
        <v>2</v>
      </c>
      <c r="C79" s="42" t="n">
        <v>125</v>
      </c>
      <c r="D79" s="42" t="s">
        <v>243</v>
      </c>
      <c r="E79" s="143" t="s">
        <v>65</v>
      </c>
      <c r="F79" s="42" t="s">
        <v>26</v>
      </c>
      <c r="G79" s="43" t="n">
        <v>23242</v>
      </c>
      <c r="H79" s="42" t="s">
        <v>45</v>
      </c>
      <c r="I79" s="44" t="n">
        <v>111.1</v>
      </c>
      <c r="J79" s="45" t="n">
        <v>0.6123</v>
      </c>
      <c r="K79" s="86" t="n">
        <v>160</v>
      </c>
      <c r="L79" s="86" t="n">
        <v>165</v>
      </c>
      <c r="M79" s="87" t="n">
        <v>170</v>
      </c>
      <c r="N79" s="87"/>
      <c r="O79" s="86" t="n">
        <v>170</v>
      </c>
      <c r="P79" s="55" t="n">
        <f aca="false">O79*J79</f>
        <v>104.091</v>
      </c>
      <c r="Q79" s="48"/>
    </row>
    <row r="80" customFormat="false" ht="12.75" hidden="false" customHeight="false" outlineLevel="0" collapsed="false">
      <c r="A80" s="41" t="n">
        <v>12</v>
      </c>
      <c r="B80" s="42" t="n">
        <v>1</v>
      </c>
      <c r="C80" s="42" t="n">
        <v>125</v>
      </c>
      <c r="D80" s="42" t="s">
        <v>244</v>
      </c>
      <c r="E80" s="42" t="s">
        <v>211</v>
      </c>
      <c r="F80" s="42" t="s">
        <v>26</v>
      </c>
      <c r="G80" s="43" t="n">
        <v>26951</v>
      </c>
      <c r="H80" s="42" t="s">
        <v>30</v>
      </c>
      <c r="I80" s="44" t="n">
        <v>114.65</v>
      </c>
      <c r="J80" s="45" t="n">
        <v>0.5316</v>
      </c>
      <c r="K80" s="87" t="n">
        <v>205</v>
      </c>
      <c r="L80" s="87" t="n">
        <v>215</v>
      </c>
      <c r="M80" s="87" t="n">
        <v>217.5</v>
      </c>
      <c r="N80" s="87"/>
      <c r="O80" s="147" t="n">
        <v>217.5</v>
      </c>
      <c r="P80" s="55" t="n">
        <f aca="false">O80*J80</f>
        <v>115.623</v>
      </c>
      <c r="Q80" s="48"/>
    </row>
    <row r="81" customFormat="false" ht="12.75" hidden="false" customHeight="false" outlineLevel="0" collapsed="false">
      <c r="A81" s="41" t="n">
        <v>5</v>
      </c>
      <c r="B81" s="42" t="n">
        <v>2</v>
      </c>
      <c r="C81" s="42" t="n">
        <v>125</v>
      </c>
      <c r="D81" s="42" t="s">
        <v>245</v>
      </c>
      <c r="E81" s="42" t="s">
        <v>211</v>
      </c>
      <c r="F81" s="42" t="s">
        <v>26</v>
      </c>
      <c r="G81" s="43" t="n">
        <v>28203</v>
      </c>
      <c r="H81" s="42" t="s">
        <v>30</v>
      </c>
      <c r="I81" s="44" t="n">
        <v>120.85</v>
      </c>
      <c r="J81" s="45" t="n">
        <v>0.5262</v>
      </c>
      <c r="K81" s="87" t="n">
        <v>205</v>
      </c>
      <c r="L81" s="87" t="n">
        <v>210</v>
      </c>
      <c r="M81" s="87" t="n">
        <v>217.5</v>
      </c>
      <c r="N81" s="87"/>
      <c r="O81" s="147" t="n">
        <v>217.5</v>
      </c>
      <c r="P81" s="55" t="n">
        <f aca="false">O81*J81</f>
        <v>114.4485</v>
      </c>
      <c r="Q81" s="48"/>
    </row>
    <row r="82" customFormat="false" ht="12.75" hidden="false" customHeight="false" outlineLevel="0" collapsed="false">
      <c r="A82" s="41" t="n">
        <v>4</v>
      </c>
      <c r="B82" s="42" t="n">
        <v>3</v>
      </c>
      <c r="C82" s="42" t="n">
        <v>125</v>
      </c>
      <c r="D82" s="42" t="s">
        <v>246</v>
      </c>
      <c r="E82" s="42" t="s">
        <v>65</v>
      </c>
      <c r="F82" s="42" t="s">
        <v>26</v>
      </c>
      <c r="G82" s="43" t="n">
        <v>30724</v>
      </c>
      <c r="H82" s="42" t="s">
        <v>30</v>
      </c>
      <c r="I82" s="44" t="n">
        <v>123</v>
      </c>
      <c r="J82" s="45" t="n">
        <v>0.5237</v>
      </c>
      <c r="K82" s="86" t="n">
        <v>205</v>
      </c>
      <c r="L82" s="86" t="n">
        <v>212.5</v>
      </c>
      <c r="M82" s="87" t="n">
        <v>217.5</v>
      </c>
      <c r="N82" s="87"/>
      <c r="O82" s="147" t="n">
        <v>217.5</v>
      </c>
      <c r="P82" s="55" t="n">
        <f aca="false">O82*J82</f>
        <v>113.90475</v>
      </c>
      <c r="Q82" s="48"/>
    </row>
    <row r="83" customFormat="false" ht="12.75" hidden="false" customHeight="false" outlineLevel="0" collapsed="false">
      <c r="A83" s="41" t="n">
        <v>3</v>
      </c>
      <c r="B83" s="42" t="n">
        <v>4</v>
      </c>
      <c r="C83" s="42" t="n">
        <v>125</v>
      </c>
      <c r="D83" s="42" t="s">
        <v>247</v>
      </c>
      <c r="E83" s="143" t="s">
        <v>151</v>
      </c>
      <c r="F83" s="42" t="s">
        <v>26</v>
      </c>
      <c r="G83" s="43" t="n">
        <v>27212</v>
      </c>
      <c r="H83" s="42" t="s">
        <v>30</v>
      </c>
      <c r="I83" s="44" t="n">
        <v>119.65</v>
      </c>
      <c r="J83" s="45" t="n">
        <v>0.5273</v>
      </c>
      <c r="K83" s="87" t="n">
        <v>187.5</v>
      </c>
      <c r="L83" s="85" t="n">
        <v>190</v>
      </c>
      <c r="M83" s="85" t="n">
        <v>192.5</v>
      </c>
      <c r="N83" s="87"/>
      <c r="O83" s="147" t="n">
        <v>187.5</v>
      </c>
      <c r="P83" s="55" t="n">
        <f aca="false">O83*J83</f>
        <v>98.86875</v>
      </c>
      <c r="Q83" s="48"/>
    </row>
    <row r="84" customFormat="false" ht="12.75" hidden="false" customHeight="false" outlineLevel="0" collapsed="false">
      <c r="A84" s="41" t="n">
        <v>2</v>
      </c>
      <c r="B84" s="42" t="n">
        <v>5</v>
      </c>
      <c r="C84" s="42" t="n">
        <v>125</v>
      </c>
      <c r="D84" s="42" t="s">
        <v>248</v>
      </c>
      <c r="E84" s="143" t="s">
        <v>169</v>
      </c>
      <c r="F84" s="42" t="s">
        <v>26</v>
      </c>
      <c r="G84" s="43" t="n">
        <v>31463</v>
      </c>
      <c r="H84" s="42" t="s">
        <v>30</v>
      </c>
      <c r="I84" s="44" t="n">
        <v>124.65</v>
      </c>
      <c r="J84" s="45" t="n">
        <v>0.5214</v>
      </c>
      <c r="K84" s="85" t="n">
        <v>175</v>
      </c>
      <c r="L84" s="87" t="n">
        <v>180</v>
      </c>
      <c r="M84" s="85" t="n">
        <v>185</v>
      </c>
      <c r="N84" s="87"/>
      <c r="O84" s="147" t="n">
        <v>180</v>
      </c>
      <c r="P84" s="55" t="n">
        <f aca="false">O84*J84</f>
        <v>93.852</v>
      </c>
      <c r="Q84" s="48"/>
    </row>
    <row r="85" customFormat="false" ht="12.75" hidden="false" customHeight="false" outlineLevel="0" collapsed="false">
      <c r="A85" s="41" t="n">
        <v>1</v>
      </c>
      <c r="B85" s="42" t="n">
        <v>6</v>
      </c>
      <c r="C85" s="42" t="n">
        <v>125</v>
      </c>
      <c r="D85" s="42" t="s">
        <v>249</v>
      </c>
      <c r="E85" s="143" t="s">
        <v>106</v>
      </c>
      <c r="F85" s="42" t="s">
        <v>26</v>
      </c>
      <c r="G85" s="43" t="n">
        <v>30156</v>
      </c>
      <c r="H85" s="42" t="s">
        <v>30</v>
      </c>
      <c r="I85" s="44" t="n">
        <v>115.35</v>
      </c>
      <c r="J85" s="45" t="n">
        <v>0.5311</v>
      </c>
      <c r="K85" s="85" t="n">
        <v>175</v>
      </c>
      <c r="L85" s="85" t="n">
        <v>175</v>
      </c>
      <c r="M85" s="87" t="n">
        <v>175</v>
      </c>
      <c r="N85" s="87"/>
      <c r="O85" s="147" t="n">
        <v>175</v>
      </c>
      <c r="P85" s="55" t="n">
        <f aca="false">O85*J85</f>
        <v>92.9425</v>
      </c>
      <c r="Q85" s="48"/>
    </row>
    <row r="86" customFormat="false" ht="12.75" hidden="false" customHeight="false" outlineLevel="0" collapsed="false">
      <c r="A86" s="41" t="n">
        <v>12</v>
      </c>
      <c r="B86" s="42" t="n">
        <v>1</v>
      </c>
      <c r="C86" s="42" t="n">
        <v>125</v>
      </c>
      <c r="D86" s="42" t="s">
        <v>250</v>
      </c>
      <c r="E86" s="143" t="s">
        <v>106</v>
      </c>
      <c r="F86" s="42" t="s">
        <v>26</v>
      </c>
      <c r="G86" s="43" t="n">
        <v>34342</v>
      </c>
      <c r="H86" s="42" t="s">
        <v>27</v>
      </c>
      <c r="I86" s="44" t="n">
        <v>113.85</v>
      </c>
      <c r="J86" s="45" t="n">
        <v>0.5538</v>
      </c>
      <c r="K86" s="87" t="n">
        <v>135</v>
      </c>
      <c r="L86" s="164" t="n">
        <v>142.5</v>
      </c>
      <c r="M86" s="87" t="n">
        <v>145</v>
      </c>
      <c r="N86" s="87"/>
      <c r="O86" s="147" t="n">
        <v>145</v>
      </c>
      <c r="P86" s="55" t="n">
        <f aca="false">O86*J86</f>
        <v>80.301</v>
      </c>
      <c r="Q86" s="48"/>
    </row>
    <row r="87" customFormat="false" ht="12.75" hidden="false" customHeight="false" outlineLevel="0" collapsed="false">
      <c r="A87" s="41" t="n">
        <v>12</v>
      </c>
      <c r="B87" s="42" t="n">
        <v>1</v>
      </c>
      <c r="C87" s="42" t="n">
        <v>140</v>
      </c>
      <c r="D87" s="42" t="s">
        <v>251</v>
      </c>
      <c r="E87" s="143" t="s">
        <v>65</v>
      </c>
      <c r="F87" s="42" t="s">
        <v>26</v>
      </c>
      <c r="G87" s="43" t="n">
        <v>33352</v>
      </c>
      <c r="H87" s="42" t="s">
        <v>42</v>
      </c>
      <c r="I87" s="44" t="n">
        <v>125.55</v>
      </c>
      <c r="J87" s="45" t="n">
        <v>0.5255</v>
      </c>
      <c r="K87" s="86" t="n">
        <v>175</v>
      </c>
      <c r="L87" s="86" t="n">
        <v>182.5</v>
      </c>
      <c r="M87" s="85" t="n">
        <v>187.5</v>
      </c>
      <c r="N87" s="87"/>
      <c r="O87" s="147" t="n">
        <v>182.5</v>
      </c>
      <c r="P87" s="55" t="n">
        <f aca="false">O87*J87</f>
        <v>95.90375</v>
      </c>
      <c r="Q87" s="48" t="s">
        <v>73</v>
      </c>
    </row>
    <row r="88" customFormat="false" ht="12.75" hidden="false" customHeight="false" outlineLevel="0" collapsed="false">
      <c r="A88" s="41" t="n">
        <v>12</v>
      </c>
      <c r="B88" s="42" t="n">
        <v>1</v>
      </c>
      <c r="C88" s="42" t="n">
        <v>140</v>
      </c>
      <c r="D88" s="42" t="s">
        <v>252</v>
      </c>
      <c r="E88" s="143" t="s">
        <v>183</v>
      </c>
      <c r="F88" s="42" t="s">
        <v>26</v>
      </c>
      <c r="G88" s="43" t="n">
        <v>22161</v>
      </c>
      <c r="H88" s="42" t="s">
        <v>50</v>
      </c>
      <c r="I88" s="44" t="n">
        <v>125.5</v>
      </c>
      <c r="J88" s="45" t="n">
        <v>0.6448</v>
      </c>
      <c r="K88" s="86" t="n">
        <v>160</v>
      </c>
      <c r="L88" s="87" t="n">
        <v>170</v>
      </c>
      <c r="M88" s="87" t="n">
        <v>170</v>
      </c>
      <c r="N88" s="87" t="n">
        <v>175</v>
      </c>
      <c r="O88" s="147" t="n">
        <v>170</v>
      </c>
      <c r="P88" s="55" t="n">
        <f aca="false">O88*J88</f>
        <v>109.616</v>
      </c>
      <c r="Q88" s="48"/>
    </row>
    <row r="89" customFormat="false" ht="12.75" hidden="false" customHeight="false" outlineLevel="0" collapsed="false">
      <c r="A89" s="41" t="n">
        <v>12</v>
      </c>
      <c r="B89" s="42" t="n">
        <v>1</v>
      </c>
      <c r="C89" s="42" t="n">
        <v>140</v>
      </c>
      <c r="D89" s="42" t="s">
        <v>253</v>
      </c>
      <c r="E89" s="42" t="s">
        <v>220</v>
      </c>
      <c r="F89" s="42" t="s">
        <v>26</v>
      </c>
      <c r="G89" s="43" t="n">
        <v>30914</v>
      </c>
      <c r="H89" s="42" t="s">
        <v>30</v>
      </c>
      <c r="I89" s="44" t="n">
        <v>129</v>
      </c>
      <c r="J89" s="45" t="n">
        <v>0.5162</v>
      </c>
      <c r="K89" s="86" t="n">
        <v>190</v>
      </c>
      <c r="L89" s="85" t="n">
        <v>200</v>
      </c>
      <c r="M89" s="86" t="n">
        <v>207.5</v>
      </c>
      <c r="N89" s="87"/>
      <c r="O89" s="147" t="n">
        <v>207.5</v>
      </c>
      <c r="P89" s="55" t="n">
        <f aca="false">O89*J89</f>
        <v>107.1115</v>
      </c>
      <c r="Q89" s="48"/>
    </row>
    <row r="90" customFormat="false" ht="12.75" hidden="false" customHeight="false" outlineLevel="0" collapsed="false">
      <c r="A90" s="41" t="n">
        <v>5</v>
      </c>
      <c r="B90" s="42" t="n">
        <v>2</v>
      </c>
      <c r="C90" s="42" t="n">
        <v>140</v>
      </c>
      <c r="D90" s="42" t="s">
        <v>254</v>
      </c>
      <c r="E90" s="143" t="s">
        <v>65</v>
      </c>
      <c r="F90" s="42" t="s">
        <v>26</v>
      </c>
      <c r="G90" s="43" t="n">
        <v>28355</v>
      </c>
      <c r="H90" s="42" t="s">
        <v>30</v>
      </c>
      <c r="I90" s="44" t="n">
        <v>133.5</v>
      </c>
      <c r="J90" s="45" t="n">
        <v>0.5108</v>
      </c>
      <c r="K90" s="87" t="n">
        <v>160</v>
      </c>
      <c r="L90" s="85" t="n">
        <v>180</v>
      </c>
      <c r="M90" s="85" t="n">
        <v>180</v>
      </c>
      <c r="N90" s="87"/>
      <c r="O90" s="147" t="n">
        <v>160</v>
      </c>
      <c r="P90" s="55" t="n">
        <f aca="false">O90*J90</f>
        <v>81.728</v>
      </c>
      <c r="Q90" s="48"/>
    </row>
    <row r="91" customFormat="false" ht="12.75" hidden="false" customHeight="false" outlineLevel="0" collapsed="false">
      <c r="A91" s="41" t="n">
        <v>12</v>
      </c>
      <c r="B91" s="42" t="n">
        <v>1</v>
      </c>
      <c r="C91" s="42" t="s">
        <v>122</v>
      </c>
      <c r="D91" s="42" t="s">
        <v>255</v>
      </c>
      <c r="E91" s="42" t="s">
        <v>76</v>
      </c>
      <c r="F91" s="42" t="s">
        <v>26</v>
      </c>
      <c r="G91" s="43" t="n">
        <v>26401</v>
      </c>
      <c r="H91" s="42" t="s">
        <v>45</v>
      </c>
      <c r="I91" s="44" t="n">
        <v>141.5</v>
      </c>
      <c r="J91" s="45" t="n">
        <v>0.5034</v>
      </c>
      <c r="K91" s="87" t="n">
        <v>210</v>
      </c>
      <c r="L91" s="87" t="n">
        <v>215</v>
      </c>
      <c r="M91" s="85" t="n">
        <v>220</v>
      </c>
      <c r="N91" s="106" t="n">
        <v>222.5</v>
      </c>
      <c r="O91" s="147" t="n">
        <v>215</v>
      </c>
      <c r="P91" s="55" t="n">
        <f aca="false">O91*J91</f>
        <v>108.231</v>
      </c>
      <c r="Q91" s="48"/>
    </row>
    <row r="92" customFormat="false" ht="12.75" hidden="false" customHeight="false" outlineLevel="0" collapsed="false">
      <c r="A92" s="41" t="n">
        <v>12</v>
      </c>
      <c r="B92" s="42" t="n">
        <v>1</v>
      </c>
      <c r="C92" s="42" t="s">
        <v>122</v>
      </c>
      <c r="D92" s="42" t="s">
        <v>255</v>
      </c>
      <c r="E92" s="42" t="s">
        <v>76</v>
      </c>
      <c r="F92" s="42" t="s">
        <v>26</v>
      </c>
      <c r="G92" s="43" t="n">
        <v>26401</v>
      </c>
      <c r="H92" s="42" t="s">
        <v>30</v>
      </c>
      <c r="I92" s="44" t="n">
        <v>141.5</v>
      </c>
      <c r="J92" s="45" t="n">
        <v>0.5019</v>
      </c>
      <c r="K92" s="87" t="n">
        <v>210</v>
      </c>
      <c r="L92" s="87" t="n">
        <v>215</v>
      </c>
      <c r="M92" s="85" t="n">
        <v>220</v>
      </c>
      <c r="N92" s="106" t="n">
        <v>222.5</v>
      </c>
      <c r="O92" s="147" t="n">
        <v>215</v>
      </c>
      <c r="P92" s="55" t="n">
        <f aca="false">O92*J92</f>
        <v>107.9085</v>
      </c>
      <c r="Q92" s="48"/>
    </row>
    <row r="93" s="5" customFormat="true" ht="12.75" hidden="false" customHeight="false" outlineLevel="0" collapsed="false">
      <c r="A93" s="52"/>
      <c r="B93" s="47"/>
      <c r="C93" s="47"/>
      <c r="D93" s="47" t="s">
        <v>256</v>
      </c>
      <c r="E93" s="47"/>
      <c r="F93" s="47"/>
      <c r="G93" s="53"/>
      <c r="H93" s="47"/>
      <c r="I93" s="54"/>
      <c r="J93" s="55"/>
      <c r="K93" s="147"/>
      <c r="L93" s="147"/>
      <c r="M93" s="147"/>
      <c r="N93" s="147"/>
      <c r="O93" s="147"/>
      <c r="P93" s="55"/>
      <c r="Q93" s="57"/>
    </row>
    <row r="94" s="5" customFormat="true" ht="12.75" hidden="false" customHeight="false" outlineLevel="0" collapsed="false">
      <c r="A94" s="52"/>
      <c r="B94" s="47"/>
      <c r="C94" s="47"/>
      <c r="D94" s="47" t="s">
        <v>32</v>
      </c>
      <c r="E94" s="47"/>
      <c r="F94" s="47"/>
      <c r="G94" s="53"/>
      <c r="H94" s="47"/>
      <c r="I94" s="54"/>
      <c r="J94" s="55"/>
      <c r="K94" s="147"/>
      <c r="L94" s="147"/>
      <c r="M94" s="147"/>
      <c r="N94" s="147"/>
      <c r="O94" s="147"/>
      <c r="P94" s="55"/>
      <c r="Q94" s="57"/>
    </row>
    <row r="95" customFormat="false" ht="12.75" hidden="false" customHeight="false" outlineLevel="0" collapsed="false">
      <c r="A95" s="41" t="n">
        <v>12</v>
      </c>
      <c r="B95" s="42" t="n">
        <v>1</v>
      </c>
      <c r="C95" s="42" t="n">
        <v>52</v>
      </c>
      <c r="D95" s="42" t="s">
        <v>131</v>
      </c>
      <c r="E95" s="42" t="s">
        <v>65</v>
      </c>
      <c r="F95" s="42" t="s">
        <v>26</v>
      </c>
      <c r="G95" s="43" t="n">
        <v>30940</v>
      </c>
      <c r="H95" s="42" t="s">
        <v>30</v>
      </c>
      <c r="I95" s="44" t="n">
        <v>51.8</v>
      </c>
      <c r="J95" s="45" t="n">
        <v>0.9731</v>
      </c>
      <c r="K95" s="86" t="n">
        <v>85</v>
      </c>
      <c r="L95" s="87" t="n">
        <v>90</v>
      </c>
      <c r="M95" s="85" t="n">
        <v>92.5</v>
      </c>
      <c r="N95" s="87"/>
      <c r="O95" s="147" t="n">
        <v>90</v>
      </c>
      <c r="P95" s="55" t="n">
        <f aca="false">O95*J95</f>
        <v>87.579</v>
      </c>
      <c r="Q95" s="48"/>
    </row>
    <row r="96" customFormat="false" ht="12.75" hidden="false" customHeight="false" outlineLevel="0" collapsed="false">
      <c r="A96" s="41" t="n">
        <v>12</v>
      </c>
      <c r="B96" s="42" t="n">
        <v>1</v>
      </c>
      <c r="C96" s="42" t="n">
        <v>56</v>
      </c>
      <c r="D96" s="42" t="s">
        <v>257</v>
      </c>
      <c r="E96" s="42" t="s">
        <v>258</v>
      </c>
      <c r="F96" s="42" t="s">
        <v>26</v>
      </c>
      <c r="G96" s="43" t="n">
        <v>28088</v>
      </c>
      <c r="H96" s="42" t="s">
        <v>30</v>
      </c>
      <c r="I96" s="44" t="n">
        <v>54.2</v>
      </c>
      <c r="J96" s="45" t="n">
        <v>0.939</v>
      </c>
      <c r="K96" s="87" t="n">
        <v>90</v>
      </c>
      <c r="L96" s="85" t="n">
        <v>95</v>
      </c>
      <c r="M96" s="87" t="n">
        <v>95</v>
      </c>
      <c r="N96" s="87"/>
      <c r="O96" s="147" t="n">
        <v>95</v>
      </c>
      <c r="P96" s="55" t="n">
        <f aca="false">O96*J96</f>
        <v>89.205</v>
      </c>
      <c r="Q96" s="48"/>
    </row>
    <row r="97" s="5" customFormat="true" ht="12.75" hidden="false" customHeight="false" outlineLevel="0" collapsed="false">
      <c r="A97" s="52"/>
      <c r="B97" s="47"/>
      <c r="C97" s="47"/>
      <c r="D97" s="47" t="s">
        <v>22</v>
      </c>
      <c r="E97" s="47"/>
      <c r="F97" s="47"/>
      <c r="G97" s="53"/>
      <c r="H97" s="47"/>
      <c r="I97" s="54"/>
      <c r="J97" s="55"/>
      <c r="K97" s="147"/>
      <c r="L97" s="168"/>
      <c r="M97" s="147"/>
      <c r="N97" s="147"/>
      <c r="O97" s="147"/>
      <c r="P97" s="55"/>
      <c r="Q97" s="57"/>
    </row>
    <row r="98" customFormat="false" ht="12.75" hidden="false" customHeight="false" outlineLevel="0" collapsed="false">
      <c r="A98" s="41" t="n">
        <v>12</v>
      </c>
      <c r="B98" s="42" t="n">
        <v>1</v>
      </c>
      <c r="C98" s="42" t="n">
        <v>75</v>
      </c>
      <c r="D98" s="42" t="s">
        <v>259</v>
      </c>
      <c r="E98" s="42" t="s">
        <v>67</v>
      </c>
      <c r="F98" s="42" t="s">
        <v>26</v>
      </c>
      <c r="G98" s="43" t="n">
        <v>34677</v>
      </c>
      <c r="H98" s="42" t="s">
        <v>27</v>
      </c>
      <c r="I98" s="44" t="n">
        <v>75</v>
      </c>
      <c r="J98" s="45" t="n">
        <v>0.7044</v>
      </c>
      <c r="K98" s="85" t="n">
        <v>150</v>
      </c>
      <c r="L98" s="85" t="n">
        <v>150</v>
      </c>
      <c r="M98" s="87" t="n">
        <v>150</v>
      </c>
      <c r="N98" s="87"/>
      <c r="O98" s="147" t="n">
        <v>150</v>
      </c>
      <c r="P98" s="55" t="n">
        <f aca="false">O98*J98</f>
        <v>105.66</v>
      </c>
      <c r="Q98" s="48"/>
    </row>
    <row r="99" customFormat="false" ht="12.75" hidden="false" customHeight="false" outlineLevel="0" collapsed="false">
      <c r="A99" s="41" t="n">
        <v>12</v>
      </c>
      <c r="B99" s="42" t="n">
        <v>1</v>
      </c>
      <c r="C99" s="42" t="n">
        <v>82.5</v>
      </c>
      <c r="D99" s="42" t="s">
        <v>260</v>
      </c>
      <c r="E99" s="42" t="s">
        <v>87</v>
      </c>
      <c r="F99" s="42" t="s">
        <v>26</v>
      </c>
      <c r="G99" s="43" t="n">
        <v>33481</v>
      </c>
      <c r="H99" s="42" t="s">
        <v>42</v>
      </c>
      <c r="I99" s="44" t="n">
        <v>80.55</v>
      </c>
      <c r="J99" s="45" t="n">
        <v>0.6421</v>
      </c>
      <c r="K99" s="85" t="n">
        <v>177.5</v>
      </c>
      <c r="L99" s="87" t="n">
        <v>180</v>
      </c>
      <c r="M99" s="85" t="n">
        <v>195</v>
      </c>
      <c r="N99" s="87"/>
      <c r="O99" s="147" t="n">
        <v>180</v>
      </c>
      <c r="P99" s="55" t="n">
        <f aca="false">O99*J99</f>
        <v>115.578</v>
      </c>
      <c r="Q99" s="48"/>
    </row>
    <row r="100" customFormat="false" ht="12.75" hidden="false" customHeight="false" outlineLevel="0" collapsed="false">
      <c r="A100" s="41" t="n">
        <v>12</v>
      </c>
      <c r="B100" s="42" t="n">
        <v>1</v>
      </c>
      <c r="C100" s="42" t="n">
        <v>82.5</v>
      </c>
      <c r="D100" s="42" t="s">
        <v>203</v>
      </c>
      <c r="E100" s="42" t="s">
        <v>204</v>
      </c>
      <c r="F100" s="42" t="s">
        <v>26</v>
      </c>
      <c r="G100" s="43" t="n">
        <v>24600</v>
      </c>
      <c r="H100" s="42" t="s">
        <v>45</v>
      </c>
      <c r="I100" s="44" t="n">
        <v>81.35</v>
      </c>
      <c r="J100" s="45" t="n">
        <v>0.6689</v>
      </c>
      <c r="K100" s="87" t="n">
        <v>165</v>
      </c>
      <c r="L100" s="85" t="n">
        <v>175</v>
      </c>
      <c r="M100" s="85" t="n">
        <v>0</v>
      </c>
      <c r="N100" s="87"/>
      <c r="O100" s="147" t="n">
        <v>165</v>
      </c>
      <c r="P100" s="55" t="n">
        <f aca="false">O100*J100</f>
        <v>110.3685</v>
      </c>
      <c r="Q100" s="48"/>
    </row>
    <row r="101" customFormat="false" ht="12.75" hidden="false" customHeight="false" outlineLevel="0" collapsed="false">
      <c r="A101" s="41" t="n">
        <v>12</v>
      </c>
      <c r="B101" s="42" t="n">
        <v>1</v>
      </c>
      <c r="C101" s="42" t="n">
        <v>82.5</v>
      </c>
      <c r="D101" s="42" t="s">
        <v>207</v>
      </c>
      <c r="E101" s="42" t="s">
        <v>56</v>
      </c>
      <c r="F101" s="42" t="s">
        <v>57</v>
      </c>
      <c r="G101" s="43" t="n">
        <v>30764</v>
      </c>
      <c r="H101" s="42" t="s">
        <v>30</v>
      </c>
      <c r="I101" s="44" t="n">
        <v>81.85</v>
      </c>
      <c r="J101" s="45" t="n">
        <v>0.623</v>
      </c>
      <c r="K101" s="87" t="n">
        <v>210</v>
      </c>
      <c r="L101" s="87" t="n">
        <v>225</v>
      </c>
      <c r="M101" s="85" t="n">
        <v>243.5</v>
      </c>
      <c r="N101" s="87"/>
      <c r="O101" s="147" t="n">
        <v>225</v>
      </c>
      <c r="P101" s="55" t="n">
        <f aca="false">O101*J101</f>
        <v>140.175</v>
      </c>
      <c r="Q101" s="48" t="s">
        <v>63</v>
      </c>
    </row>
    <row r="102" customFormat="false" ht="12.75" hidden="false" customHeight="false" outlineLevel="0" collapsed="false">
      <c r="A102" s="41" t="n">
        <v>0</v>
      </c>
      <c r="B102" s="42" t="s">
        <v>23</v>
      </c>
      <c r="C102" s="42" t="n">
        <v>82.5</v>
      </c>
      <c r="D102" s="42" t="s">
        <v>261</v>
      </c>
      <c r="E102" s="42" t="s">
        <v>76</v>
      </c>
      <c r="F102" s="42" t="s">
        <v>26</v>
      </c>
      <c r="G102" s="43" t="n">
        <v>27712</v>
      </c>
      <c r="H102" s="42" t="s">
        <v>30</v>
      </c>
      <c r="I102" s="44" t="n">
        <v>82.15</v>
      </c>
      <c r="J102" s="45" t="n">
        <v>0.6209</v>
      </c>
      <c r="K102" s="85" t="n">
        <v>160</v>
      </c>
      <c r="L102" s="85" t="n">
        <v>160</v>
      </c>
      <c r="M102" s="85" t="n">
        <v>160</v>
      </c>
      <c r="N102" s="87"/>
      <c r="O102" s="147" t="n">
        <v>0</v>
      </c>
      <c r="P102" s="55" t="n">
        <f aca="false">O102*J102</f>
        <v>0</v>
      </c>
      <c r="Q102" s="48"/>
    </row>
    <row r="103" customFormat="false" ht="12.75" hidden="false" customHeight="false" outlineLevel="0" collapsed="false">
      <c r="A103" s="41" t="n">
        <v>12</v>
      </c>
      <c r="B103" s="42" t="n">
        <v>1</v>
      </c>
      <c r="C103" s="42" t="n">
        <v>90</v>
      </c>
      <c r="D103" s="42" t="s">
        <v>262</v>
      </c>
      <c r="E103" s="42" t="s">
        <v>87</v>
      </c>
      <c r="F103" s="42" t="s">
        <v>26</v>
      </c>
      <c r="G103" s="43" t="n">
        <v>25983</v>
      </c>
      <c r="H103" s="42" t="s">
        <v>45</v>
      </c>
      <c r="I103" s="44" t="n">
        <v>87.7</v>
      </c>
      <c r="J103" s="45" t="n">
        <v>0.6001</v>
      </c>
      <c r="K103" s="87" t="n">
        <v>190</v>
      </c>
      <c r="L103" s="87" t="n">
        <v>200</v>
      </c>
      <c r="M103" s="87" t="n">
        <v>212.5</v>
      </c>
      <c r="N103" s="85" t="n">
        <v>220</v>
      </c>
      <c r="O103" s="147" t="n">
        <v>212.5</v>
      </c>
      <c r="P103" s="55" t="n">
        <f aca="false">O103*J103</f>
        <v>127.52125</v>
      </c>
      <c r="Q103" s="48"/>
    </row>
    <row r="104" customFormat="false" ht="12.75" hidden="false" customHeight="false" outlineLevel="0" collapsed="false">
      <c r="A104" s="41" t="n">
        <v>12</v>
      </c>
      <c r="B104" s="42" t="n">
        <v>1</v>
      </c>
      <c r="C104" s="42" t="n">
        <v>90</v>
      </c>
      <c r="D104" s="42" t="s">
        <v>103</v>
      </c>
      <c r="E104" s="42" t="s">
        <v>104</v>
      </c>
      <c r="F104" s="42" t="s">
        <v>26</v>
      </c>
      <c r="G104" s="43" t="n">
        <v>32222</v>
      </c>
      <c r="H104" s="42" t="s">
        <v>30</v>
      </c>
      <c r="I104" s="44" t="n">
        <v>90</v>
      </c>
      <c r="J104" s="45" t="n">
        <v>0.5853</v>
      </c>
      <c r="K104" s="87" t="n">
        <v>210</v>
      </c>
      <c r="L104" s="85" t="n">
        <v>220</v>
      </c>
      <c r="M104" s="87" t="n">
        <v>225</v>
      </c>
      <c r="N104" s="87"/>
      <c r="O104" s="147" t="n">
        <v>225</v>
      </c>
      <c r="P104" s="55" t="n">
        <f aca="false">O104*J104</f>
        <v>131.6925</v>
      </c>
      <c r="Q104" s="48"/>
    </row>
    <row r="105" customFormat="false" ht="12.75" hidden="false" customHeight="false" outlineLevel="0" collapsed="false">
      <c r="A105" s="41" t="n">
        <v>5</v>
      </c>
      <c r="B105" s="42" t="n">
        <v>2</v>
      </c>
      <c r="C105" s="42" t="n">
        <v>90</v>
      </c>
      <c r="D105" s="42" t="s">
        <v>263</v>
      </c>
      <c r="E105" s="42" t="s">
        <v>151</v>
      </c>
      <c r="F105" s="42" t="s">
        <v>26</v>
      </c>
      <c r="G105" s="43" t="n">
        <v>32085</v>
      </c>
      <c r="H105" s="42" t="s">
        <v>30</v>
      </c>
      <c r="I105" s="44" t="n">
        <v>88.35</v>
      </c>
      <c r="J105" s="45" t="n">
        <v>0.5922</v>
      </c>
      <c r="K105" s="87" t="n">
        <v>210</v>
      </c>
      <c r="L105" s="85" t="n">
        <v>215</v>
      </c>
      <c r="M105" s="85" t="n">
        <v>222.5</v>
      </c>
      <c r="N105" s="87"/>
      <c r="O105" s="147" t="n">
        <v>210</v>
      </c>
      <c r="P105" s="55" t="n">
        <f aca="false">O105*J105</f>
        <v>124.362</v>
      </c>
      <c r="Q105" s="48"/>
    </row>
    <row r="106" customFormat="false" ht="12.75" hidden="false" customHeight="false" outlineLevel="0" collapsed="false">
      <c r="A106" s="41" t="n">
        <v>4</v>
      </c>
      <c r="B106" s="42" t="n">
        <v>3</v>
      </c>
      <c r="C106" s="42" t="n">
        <v>90</v>
      </c>
      <c r="D106" s="51" t="s">
        <v>264</v>
      </c>
      <c r="E106" s="42" t="s">
        <v>183</v>
      </c>
      <c r="F106" s="42" t="s">
        <v>26</v>
      </c>
      <c r="G106" s="43" t="n">
        <v>29823</v>
      </c>
      <c r="H106" s="42" t="s">
        <v>30</v>
      </c>
      <c r="I106" s="44" t="n">
        <v>88.7</v>
      </c>
      <c r="J106" s="45" t="n">
        <v>0.5905</v>
      </c>
      <c r="K106" s="87" t="n">
        <v>150</v>
      </c>
      <c r="L106" s="87" t="n">
        <v>160</v>
      </c>
      <c r="M106" s="85" t="n">
        <v>180</v>
      </c>
      <c r="N106" s="87"/>
      <c r="O106" s="147" t="n">
        <v>160</v>
      </c>
      <c r="P106" s="55" t="n">
        <f aca="false">O106*J106</f>
        <v>94.48</v>
      </c>
      <c r="Q106" s="48"/>
    </row>
    <row r="107" s="112" customFormat="true" ht="12.75" hidden="false" customHeight="false" outlineLevel="0" collapsed="false">
      <c r="A107" s="169" t="n">
        <v>12</v>
      </c>
      <c r="B107" s="143" t="n">
        <v>1</v>
      </c>
      <c r="C107" s="143" t="n">
        <v>100</v>
      </c>
      <c r="D107" s="143" t="s">
        <v>102</v>
      </c>
      <c r="E107" s="143" t="s">
        <v>38</v>
      </c>
      <c r="F107" s="143" t="s">
        <v>26</v>
      </c>
      <c r="G107" s="170" t="n">
        <v>33770</v>
      </c>
      <c r="H107" s="143" t="s">
        <v>42</v>
      </c>
      <c r="I107" s="171" t="n">
        <v>98.4</v>
      </c>
      <c r="J107" s="146" t="n">
        <v>0.5748</v>
      </c>
      <c r="K107" s="87" t="n">
        <v>130</v>
      </c>
      <c r="L107" s="87" t="n">
        <v>150</v>
      </c>
      <c r="M107" s="85" t="n">
        <v>170</v>
      </c>
      <c r="N107" s="87"/>
      <c r="O107" s="147" t="n">
        <v>150</v>
      </c>
      <c r="P107" s="149" t="n">
        <f aca="false">O107*J107</f>
        <v>86.22</v>
      </c>
      <c r="Q107" s="172"/>
    </row>
    <row r="108" s="112" customFormat="true" ht="12.75" hidden="false" customHeight="false" outlineLevel="0" collapsed="false">
      <c r="A108" s="169" t="n">
        <v>12</v>
      </c>
      <c r="B108" s="143" t="n">
        <v>1</v>
      </c>
      <c r="C108" s="143" t="n">
        <v>100</v>
      </c>
      <c r="D108" s="143" t="s">
        <v>224</v>
      </c>
      <c r="E108" s="143" t="s">
        <v>76</v>
      </c>
      <c r="F108" s="143" t="s">
        <v>26</v>
      </c>
      <c r="G108" s="170" t="n">
        <v>20475</v>
      </c>
      <c r="H108" s="143" t="s">
        <v>50</v>
      </c>
      <c r="I108" s="171" t="n">
        <v>95.3</v>
      </c>
      <c r="J108" s="146" t="n">
        <v>0.839</v>
      </c>
      <c r="K108" s="87" t="n">
        <v>125</v>
      </c>
      <c r="L108" s="85" t="n">
        <v>135</v>
      </c>
      <c r="M108" s="85" t="n">
        <v>135</v>
      </c>
      <c r="N108" s="87"/>
      <c r="O108" s="147" t="n">
        <v>125</v>
      </c>
      <c r="P108" s="149" t="n">
        <f aca="false">O108*J108</f>
        <v>104.875</v>
      </c>
      <c r="Q108" s="172"/>
    </row>
    <row r="109" s="112" customFormat="true" ht="12.75" hidden="false" customHeight="false" outlineLevel="0" collapsed="false">
      <c r="A109" s="169" t="n">
        <v>12</v>
      </c>
      <c r="B109" s="143" t="n">
        <v>1</v>
      </c>
      <c r="C109" s="143" t="n">
        <v>100</v>
      </c>
      <c r="D109" s="143" t="s">
        <v>265</v>
      </c>
      <c r="E109" s="143" t="s">
        <v>183</v>
      </c>
      <c r="F109" s="143" t="s">
        <v>26</v>
      </c>
      <c r="G109" s="170" t="n">
        <v>29627</v>
      </c>
      <c r="H109" s="143" t="s">
        <v>30</v>
      </c>
      <c r="I109" s="171" t="n">
        <v>98.85</v>
      </c>
      <c r="J109" s="146" t="n">
        <v>0.557</v>
      </c>
      <c r="K109" s="87" t="n">
        <v>270</v>
      </c>
      <c r="L109" s="85" t="n">
        <v>287.5</v>
      </c>
      <c r="M109" s="85" t="n">
        <v>300</v>
      </c>
      <c r="N109" s="87"/>
      <c r="O109" s="147" t="n">
        <v>270</v>
      </c>
      <c r="P109" s="149" t="n">
        <f aca="false">O109*J109</f>
        <v>150.39</v>
      </c>
      <c r="Q109" s="172" t="s">
        <v>92</v>
      </c>
    </row>
    <row r="110" s="112" customFormat="true" ht="12.75" hidden="false" customHeight="false" outlineLevel="0" collapsed="false">
      <c r="A110" s="169" t="n">
        <v>5</v>
      </c>
      <c r="B110" s="143" t="n">
        <v>2</v>
      </c>
      <c r="C110" s="143" t="n">
        <v>100</v>
      </c>
      <c r="D110" s="143" t="s">
        <v>230</v>
      </c>
      <c r="E110" s="143" t="s">
        <v>87</v>
      </c>
      <c r="F110" s="143" t="s">
        <v>26</v>
      </c>
      <c r="G110" s="170" t="n">
        <v>30388</v>
      </c>
      <c r="H110" s="143" t="s">
        <v>30</v>
      </c>
      <c r="I110" s="171" t="n">
        <v>96.05</v>
      </c>
      <c r="J110" s="146" t="n">
        <v>0.5645</v>
      </c>
      <c r="K110" s="87" t="n">
        <v>130</v>
      </c>
      <c r="L110" s="87" t="n">
        <v>162.5</v>
      </c>
      <c r="M110" s="85" t="n">
        <v>182.5</v>
      </c>
      <c r="N110" s="87"/>
      <c r="O110" s="147" t="n">
        <v>162.5</v>
      </c>
      <c r="P110" s="149" t="n">
        <f aca="false">O110*J110</f>
        <v>91.73125</v>
      </c>
      <c r="Q110" s="172"/>
    </row>
    <row r="111" s="112" customFormat="true" ht="12.75" hidden="false" customHeight="false" outlineLevel="0" collapsed="false">
      <c r="A111" s="169" t="n">
        <v>12</v>
      </c>
      <c r="B111" s="143" t="n">
        <v>1</v>
      </c>
      <c r="C111" s="143" t="n">
        <v>110</v>
      </c>
      <c r="D111" s="143" t="s">
        <v>266</v>
      </c>
      <c r="E111" s="143" t="s">
        <v>65</v>
      </c>
      <c r="F111" s="143" t="s">
        <v>26</v>
      </c>
      <c r="G111" s="170" t="n">
        <v>21474</v>
      </c>
      <c r="H111" s="143" t="s">
        <v>50</v>
      </c>
      <c r="I111" s="171" t="n">
        <v>107.6</v>
      </c>
      <c r="J111" s="146" t="n">
        <v>0.7177</v>
      </c>
      <c r="K111" s="87" t="n">
        <v>195</v>
      </c>
      <c r="L111" s="85" t="n">
        <v>207.5</v>
      </c>
      <c r="M111" s="87" t="n">
        <v>207.5</v>
      </c>
      <c r="N111" s="87"/>
      <c r="O111" s="147" t="n">
        <v>207.5</v>
      </c>
      <c r="P111" s="149" t="n">
        <f aca="false">O111*J111</f>
        <v>148.92275</v>
      </c>
      <c r="Q111" s="172" t="s">
        <v>54</v>
      </c>
    </row>
    <row r="112" s="112" customFormat="true" ht="12.75" hidden="false" customHeight="false" outlineLevel="0" collapsed="false">
      <c r="A112" s="169" t="n">
        <v>12</v>
      </c>
      <c r="B112" s="143" t="n">
        <v>1</v>
      </c>
      <c r="C112" s="143" t="n">
        <v>110</v>
      </c>
      <c r="D112" s="143" t="s">
        <v>267</v>
      </c>
      <c r="E112" s="143" t="s">
        <v>49</v>
      </c>
      <c r="F112" s="143" t="s">
        <v>26</v>
      </c>
      <c r="G112" s="170" t="n">
        <v>18570</v>
      </c>
      <c r="H112" s="143" t="s">
        <v>112</v>
      </c>
      <c r="I112" s="171" t="n">
        <v>109.05</v>
      </c>
      <c r="J112" s="146" t="n">
        <v>0.9435</v>
      </c>
      <c r="K112" s="87" t="n">
        <v>202.5</v>
      </c>
      <c r="L112" s="87" t="n">
        <v>212.5</v>
      </c>
      <c r="M112" s="85" t="n">
        <v>0</v>
      </c>
      <c r="N112" s="87"/>
      <c r="O112" s="147" t="n">
        <v>212.5</v>
      </c>
      <c r="P112" s="149" t="n">
        <f aca="false">O112*J112</f>
        <v>200.49375</v>
      </c>
      <c r="Q112" s="172" t="s">
        <v>78</v>
      </c>
    </row>
    <row r="113" s="112" customFormat="true" ht="12.75" hidden="false" customHeight="false" outlineLevel="0" collapsed="false">
      <c r="A113" s="169" t="n">
        <v>12</v>
      </c>
      <c r="B113" s="143" t="n">
        <v>1</v>
      </c>
      <c r="C113" s="143" t="n">
        <v>125</v>
      </c>
      <c r="D113" s="143" t="s">
        <v>268</v>
      </c>
      <c r="E113" s="143" t="s">
        <v>76</v>
      </c>
      <c r="F113" s="143" t="s">
        <v>26</v>
      </c>
      <c r="G113" s="170" t="n">
        <v>24530</v>
      </c>
      <c r="H113" s="143" t="s">
        <v>45</v>
      </c>
      <c r="I113" s="171" t="n">
        <v>112.85</v>
      </c>
      <c r="J113" s="146" t="n">
        <v>0.5702</v>
      </c>
      <c r="K113" s="85" t="n">
        <v>225</v>
      </c>
      <c r="L113" s="87" t="n">
        <v>225</v>
      </c>
      <c r="M113" s="85" t="n">
        <v>232.5</v>
      </c>
      <c r="N113" s="87"/>
      <c r="O113" s="147" t="n">
        <v>225</v>
      </c>
      <c r="P113" s="149" t="n">
        <f aca="false">O113*J113</f>
        <v>128.295</v>
      </c>
      <c r="Q113" s="172"/>
    </row>
    <row r="114" s="112" customFormat="true" ht="12.75" hidden="false" customHeight="false" outlineLevel="0" collapsed="false">
      <c r="A114" s="169" t="n">
        <v>12</v>
      </c>
      <c r="B114" s="143" t="n">
        <v>1</v>
      </c>
      <c r="C114" s="143" t="n">
        <v>125</v>
      </c>
      <c r="D114" s="143" t="s">
        <v>269</v>
      </c>
      <c r="E114" s="143" t="s">
        <v>76</v>
      </c>
      <c r="F114" s="143" t="s">
        <v>26</v>
      </c>
      <c r="G114" s="170" t="n">
        <v>22166</v>
      </c>
      <c r="H114" s="143" t="s">
        <v>50</v>
      </c>
      <c r="I114" s="171" t="n">
        <v>116.7</v>
      </c>
      <c r="J114" s="146" t="n">
        <v>0.6565</v>
      </c>
      <c r="K114" s="87" t="n">
        <v>220</v>
      </c>
      <c r="L114" s="85" t="n">
        <v>235</v>
      </c>
      <c r="M114" s="85" t="n">
        <v>235</v>
      </c>
      <c r="N114" s="87"/>
      <c r="O114" s="147" t="n">
        <v>220</v>
      </c>
      <c r="P114" s="149" t="n">
        <f aca="false">O114*J114</f>
        <v>144.43</v>
      </c>
      <c r="Q114" s="172" t="s">
        <v>90</v>
      </c>
    </row>
    <row r="115" s="112" customFormat="true" ht="12.75" hidden="false" customHeight="false" outlineLevel="0" collapsed="false">
      <c r="A115" s="169" t="n">
        <v>12</v>
      </c>
      <c r="B115" s="143" t="n">
        <v>1</v>
      </c>
      <c r="C115" s="143" t="n">
        <v>125</v>
      </c>
      <c r="D115" s="143" t="s">
        <v>270</v>
      </c>
      <c r="E115" s="143" t="s">
        <v>49</v>
      </c>
      <c r="F115" s="143" t="s">
        <v>26</v>
      </c>
      <c r="G115" s="170" t="n">
        <v>28699</v>
      </c>
      <c r="H115" s="143" t="s">
        <v>30</v>
      </c>
      <c r="I115" s="171" t="n">
        <v>118</v>
      </c>
      <c r="J115" s="146" t="n">
        <v>0.5288</v>
      </c>
      <c r="K115" s="87" t="n">
        <v>250</v>
      </c>
      <c r="L115" s="87" t="n">
        <v>257.5</v>
      </c>
      <c r="M115" s="87" t="n">
        <v>262.5</v>
      </c>
      <c r="N115" s="87"/>
      <c r="O115" s="147" t="n">
        <v>262.5</v>
      </c>
      <c r="P115" s="149" t="n">
        <f aca="false">O115*J115</f>
        <v>138.81</v>
      </c>
      <c r="Q115" s="172" t="s">
        <v>85</v>
      </c>
    </row>
    <row r="116" s="112" customFormat="true" ht="12.75" hidden="false" customHeight="false" outlineLevel="0" collapsed="false">
      <c r="A116" s="169" t="n">
        <v>5</v>
      </c>
      <c r="B116" s="143" t="n">
        <v>2</v>
      </c>
      <c r="C116" s="143" t="n">
        <v>125</v>
      </c>
      <c r="D116" s="143" t="s">
        <v>271</v>
      </c>
      <c r="E116" s="143" t="s">
        <v>65</v>
      </c>
      <c r="F116" s="143" t="s">
        <v>26</v>
      </c>
      <c r="G116" s="170" t="n">
        <v>29166</v>
      </c>
      <c r="H116" s="143" t="s">
        <v>30</v>
      </c>
      <c r="I116" s="171" t="n">
        <v>122.2</v>
      </c>
      <c r="J116" s="146" t="n">
        <v>0.5247</v>
      </c>
      <c r="K116" s="87" t="n">
        <v>225</v>
      </c>
      <c r="L116" s="87" t="n">
        <v>230</v>
      </c>
      <c r="M116" s="85" t="n">
        <v>235</v>
      </c>
      <c r="N116" s="87"/>
      <c r="O116" s="147" t="n">
        <v>230</v>
      </c>
      <c r="P116" s="149" t="n">
        <f aca="false">O116*J116</f>
        <v>120.681</v>
      </c>
      <c r="Q116" s="172"/>
    </row>
    <row r="117" s="112" customFormat="true" ht="13.5" hidden="false" customHeight="false" outlineLevel="0" collapsed="false">
      <c r="A117" s="173" t="n">
        <v>12</v>
      </c>
      <c r="B117" s="159" t="n">
        <v>1</v>
      </c>
      <c r="C117" s="159" t="n">
        <v>140</v>
      </c>
      <c r="D117" s="159" t="s">
        <v>272</v>
      </c>
      <c r="E117" s="159" t="s">
        <v>65</v>
      </c>
      <c r="F117" s="159" t="s">
        <v>26</v>
      </c>
      <c r="G117" s="174" t="n">
        <v>25491</v>
      </c>
      <c r="H117" s="159" t="s">
        <v>45</v>
      </c>
      <c r="I117" s="175" t="n">
        <v>136.75</v>
      </c>
      <c r="J117" s="158" t="n">
        <v>0.5161</v>
      </c>
      <c r="K117" s="176" t="n">
        <v>180</v>
      </c>
      <c r="L117" s="176" t="n">
        <v>190</v>
      </c>
      <c r="M117" s="177" t="n">
        <v>200</v>
      </c>
      <c r="N117" s="176"/>
      <c r="O117" s="178" t="n">
        <v>190</v>
      </c>
      <c r="P117" s="179" t="n">
        <f aca="false">O117*J117</f>
        <v>98.059</v>
      </c>
      <c r="Q117" s="180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2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29.85"/>
    <col collapsed="false" customWidth="true" hidden="false" outlineLevel="0" max="5" min="5" style="1" width="27.99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5.56"/>
    <col collapsed="false" customWidth="true" hidden="false" outlineLevel="0" max="9" min="9" style="2" width="8.99"/>
    <col collapsed="false" customWidth="true" hidden="false" outlineLevel="0" max="10" min="10" style="3" width="7.7"/>
    <col collapsed="false" customWidth="true" hidden="false" outlineLevel="0" max="11" min="11" style="113" width="7.14"/>
    <col collapsed="false" customWidth="true" hidden="false" outlineLevel="0" max="12" min="12" style="113" width="7.85"/>
    <col collapsed="false" customWidth="true" hidden="false" outlineLevel="0" max="13" min="13" style="113" width="7.14"/>
    <col collapsed="false" customWidth="true" hidden="false" outlineLevel="0" max="14" min="14" style="113" width="6.99"/>
    <col collapsed="false" customWidth="true" hidden="false" outlineLevel="0" max="15" min="15" style="161" width="7.56"/>
    <col collapsed="false" customWidth="true" hidden="false" outlineLevel="0" max="16" min="16" style="99" width="9.85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 t="s">
        <v>273</v>
      </c>
      <c r="E1" s="7"/>
      <c r="F1" s="7"/>
      <c r="G1" s="8"/>
      <c r="I1" s="9"/>
      <c r="J1" s="10"/>
      <c r="K1" s="117"/>
      <c r="L1" s="117"/>
      <c r="M1" s="117"/>
      <c r="N1" s="117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21"/>
      <c r="L2" s="121"/>
      <c r="M2" s="121"/>
      <c r="N2" s="121"/>
      <c r="O2" s="121"/>
      <c r="P2" s="17"/>
    </row>
    <row r="3" customFormat="false" ht="12.7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162" t="s">
        <v>12</v>
      </c>
      <c r="L3" s="162"/>
      <c r="M3" s="162"/>
      <c r="N3" s="162"/>
      <c r="O3" s="162"/>
      <c r="P3" s="163" t="s">
        <v>18</v>
      </c>
      <c r="Q3" s="28" t="s">
        <v>16</v>
      </c>
    </row>
    <row r="4" s="22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/>
      <c r="K4" s="130" t="n">
        <v>1</v>
      </c>
      <c r="L4" s="130" t="n">
        <v>2</v>
      </c>
      <c r="M4" s="130" t="n">
        <v>3</v>
      </c>
      <c r="N4" s="130" t="n">
        <v>4</v>
      </c>
      <c r="O4" s="130" t="s">
        <v>17</v>
      </c>
      <c r="P4" s="163"/>
      <c r="Q4" s="28"/>
    </row>
    <row r="5" s="5" customFormat="true" ht="12.75" hidden="false" customHeight="false" outlineLevel="0" collapsed="false">
      <c r="A5" s="33"/>
      <c r="B5" s="34"/>
      <c r="C5" s="34"/>
      <c r="D5" s="34" t="s">
        <v>173</v>
      </c>
      <c r="E5" s="34"/>
      <c r="F5" s="34"/>
      <c r="G5" s="34"/>
      <c r="H5" s="34"/>
      <c r="I5" s="35"/>
      <c r="J5" s="36"/>
      <c r="K5" s="162"/>
      <c r="L5" s="162"/>
      <c r="M5" s="162"/>
      <c r="N5" s="162"/>
      <c r="O5" s="162"/>
      <c r="P5" s="38"/>
      <c r="Q5" s="40"/>
    </row>
    <row r="6" s="5" customFormat="true" ht="12.75" hidden="false" customHeight="false" outlineLevel="0" collapsed="false">
      <c r="A6" s="100"/>
      <c r="B6" s="60"/>
      <c r="C6" s="60"/>
      <c r="D6" s="60" t="s">
        <v>32</v>
      </c>
      <c r="E6" s="60"/>
      <c r="F6" s="60"/>
      <c r="G6" s="60"/>
      <c r="H6" s="60"/>
      <c r="I6" s="101"/>
      <c r="J6" s="102"/>
      <c r="K6" s="147"/>
      <c r="L6" s="147"/>
      <c r="M6" s="147"/>
      <c r="N6" s="147"/>
      <c r="O6" s="147"/>
      <c r="P6" s="55"/>
      <c r="Q6" s="104"/>
    </row>
    <row r="7" s="5" customFormat="true" ht="12.75" hidden="false" customHeight="false" outlineLevel="0" collapsed="false">
      <c r="A7" s="41" t="n">
        <v>12</v>
      </c>
      <c r="B7" s="42" t="n">
        <v>1</v>
      </c>
      <c r="C7" s="42" t="n">
        <v>44</v>
      </c>
      <c r="D7" s="42" t="s">
        <v>274</v>
      </c>
      <c r="E7" s="42" t="s">
        <v>87</v>
      </c>
      <c r="F7" s="42" t="s">
        <v>26</v>
      </c>
      <c r="G7" s="43" t="n">
        <v>37987</v>
      </c>
      <c r="H7" s="42" t="s">
        <v>179</v>
      </c>
      <c r="I7" s="44" t="n">
        <v>37</v>
      </c>
      <c r="J7" s="45" t="n">
        <v>1.446</v>
      </c>
      <c r="K7" s="87" t="n">
        <v>25</v>
      </c>
      <c r="L7" s="86" t="n">
        <v>32.5</v>
      </c>
      <c r="M7" s="164" t="n">
        <v>35</v>
      </c>
      <c r="N7" s="87"/>
      <c r="O7" s="147" t="n">
        <v>32.5</v>
      </c>
      <c r="P7" s="55" t="n">
        <f aca="false">O7*J7</f>
        <v>46.995</v>
      </c>
      <c r="Q7" s="48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customFormat="false" ht="12.75" hidden="false" customHeight="false" outlineLevel="0" collapsed="false">
      <c r="A8" s="41" t="n">
        <v>12</v>
      </c>
      <c r="B8" s="42" t="n">
        <v>1</v>
      </c>
      <c r="C8" s="42" t="n">
        <v>60</v>
      </c>
      <c r="D8" s="42" t="s">
        <v>275</v>
      </c>
      <c r="E8" s="42" t="s">
        <v>258</v>
      </c>
      <c r="F8" s="42" t="s">
        <v>26</v>
      </c>
      <c r="G8" s="43" t="n">
        <v>23918</v>
      </c>
      <c r="H8" s="42" t="s">
        <v>45</v>
      </c>
      <c r="I8" s="44" t="n">
        <v>60</v>
      </c>
      <c r="J8" s="45" t="n">
        <v>0.9422</v>
      </c>
      <c r="K8" s="86" t="n">
        <v>95</v>
      </c>
      <c r="L8" s="87" t="n">
        <v>100</v>
      </c>
      <c r="M8" s="87" t="n">
        <v>103</v>
      </c>
      <c r="N8" s="87"/>
      <c r="O8" s="147" t="n">
        <v>103</v>
      </c>
      <c r="P8" s="55" t="n">
        <f aca="false">O8*J8</f>
        <v>97.0466</v>
      </c>
      <c r="Q8" s="48"/>
    </row>
    <row r="9" s="66" customFormat="true" ht="12.75" hidden="false" customHeight="false" outlineLevel="0" collapsed="false">
      <c r="A9" s="41" t="n">
        <v>12</v>
      </c>
      <c r="B9" s="42" t="n">
        <v>1</v>
      </c>
      <c r="C9" s="42" t="n">
        <v>60</v>
      </c>
      <c r="D9" s="42" t="s">
        <v>275</v>
      </c>
      <c r="E9" s="42" t="s">
        <v>258</v>
      </c>
      <c r="F9" s="42" t="s">
        <v>26</v>
      </c>
      <c r="G9" s="43" t="n">
        <v>23918</v>
      </c>
      <c r="H9" s="42" t="s">
        <v>30</v>
      </c>
      <c r="I9" s="44" t="n">
        <v>60</v>
      </c>
      <c r="J9" s="45" t="n">
        <v>0.8628</v>
      </c>
      <c r="K9" s="86" t="n">
        <v>95</v>
      </c>
      <c r="L9" s="87" t="n">
        <v>100</v>
      </c>
      <c r="M9" s="87" t="n">
        <v>103</v>
      </c>
      <c r="N9" s="87"/>
      <c r="O9" s="147" t="n">
        <v>103</v>
      </c>
      <c r="P9" s="55" t="n">
        <f aca="false">O9*J9</f>
        <v>88.8684</v>
      </c>
      <c r="Q9" s="48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65"/>
    </row>
    <row r="10" customFormat="false" ht="12.75" hidden="false" customHeight="false" outlineLevel="0" collapsed="false">
      <c r="A10" s="41" t="n">
        <v>12</v>
      </c>
      <c r="B10" s="42" t="n">
        <v>1</v>
      </c>
      <c r="C10" s="42" t="n">
        <v>67.5</v>
      </c>
      <c r="D10" s="42" t="s">
        <v>276</v>
      </c>
      <c r="E10" s="42" t="s">
        <v>41</v>
      </c>
      <c r="F10" s="42" t="s">
        <v>26</v>
      </c>
      <c r="G10" s="43" t="n">
        <v>24366</v>
      </c>
      <c r="H10" s="42" t="s">
        <v>30</v>
      </c>
      <c r="I10" s="44" t="n">
        <v>64.9</v>
      </c>
      <c r="J10" s="45" t="n">
        <v>0.8608</v>
      </c>
      <c r="K10" s="86" t="n">
        <v>85</v>
      </c>
      <c r="L10" s="86" t="n">
        <v>90</v>
      </c>
      <c r="M10" s="164" t="n">
        <v>97.5</v>
      </c>
      <c r="N10" s="87"/>
      <c r="O10" s="147" t="n">
        <v>90</v>
      </c>
      <c r="P10" s="55" t="n">
        <f aca="false">O10*J10</f>
        <v>77.472</v>
      </c>
      <c r="Q10" s="48"/>
    </row>
    <row r="11" s="5" customFormat="true" ht="12.75" hidden="false" customHeight="false" outlineLevel="0" collapsed="false">
      <c r="A11" s="52"/>
      <c r="B11" s="47"/>
      <c r="C11" s="47"/>
      <c r="D11" s="47" t="s">
        <v>22</v>
      </c>
      <c r="E11" s="47"/>
      <c r="F11" s="47"/>
      <c r="G11" s="53"/>
      <c r="H11" s="47"/>
      <c r="I11" s="54"/>
      <c r="J11" s="55"/>
      <c r="K11" s="165"/>
      <c r="L11" s="165"/>
      <c r="M11" s="166"/>
      <c r="N11" s="147"/>
      <c r="O11" s="147"/>
      <c r="P11" s="55"/>
      <c r="Q11" s="57"/>
    </row>
    <row r="12" customFormat="false" ht="12.75" hidden="false" customHeight="false" outlineLevel="0" collapsed="false">
      <c r="A12" s="41" t="n">
        <v>12</v>
      </c>
      <c r="B12" s="42" t="n">
        <v>1</v>
      </c>
      <c r="C12" s="42" t="n">
        <v>52</v>
      </c>
      <c r="D12" s="42" t="s">
        <v>277</v>
      </c>
      <c r="E12" s="42" t="s">
        <v>76</v>
      </c>
      <c r="F12" s="42" t="s">
        <v>26</v>
      </c>
      <c r="G12" s="43" t="n">
        <v>37375</v>
      </c>
      <c r="H12" s="42" t="s">
        <v>179</v>
      </c>
      <c r="I12" s="44" t="n">
        <v>45.6</v>
      </c>
      <c r="J12" s="45" t="n">
        <v>1.3715</v>
      </c>
      <c r="K12" s="87" t="n">
        <v>25</v>
      </c>
      <c r="L12" s="106" t="n">
        <v>27.5</v>
      </c>
      <c r="M12" s="164" t="n">
        <v>30</v>
      </c>
      <c r="N12" s="87"/>
      <c r="O12" s="147" t="n">
        <v>27.5</v>
      </c>
      <c r="P12" s="55" t="n">
        <f aca="false">O12*J12</f>
        <v>37.71625</v>
      </c>
      <c r="Q12" s="48"/>
    </row>
    <row r="13" s="42" customFormat="true" ht="12.75" hidden="false" customHeight="false" outlineLevel="0" collapsed="false">
      <c r="A13" s="41" t="n">
        <v>12</v>
      </c>
      <c r="B13" s="42" t="n">
        <v>1</v>
      </c>
      <c r="C13" s="42" t="n">
        <v>56</v>
      </c>
      <c r="D13" s="42" t="s">
        <v>278</v>
      </c>
      <c r="E13" s="42" t="s">
        <v>220</v>
      </c>
      <c r="F13" s="42" t="s">
        <v>26</v>
      </c>
      <c r="G13" s="43" t="n">
        <v>33889</v>
      </c>
      <c r="H13" s="42" t="s">
        <v>42</v>
      </c>
      <c r="I13" s="44" t="n">
        <v>55.6</v>
      </c>
      <c r="J13" s="45" t="n">
        <v>0.9082</v>
      </c>
      <c r="K13" s="87" t="n">
        <v>105</v>
      </c>
      <c r="L13" s="86" t="n">
        <v>115</v>
      </c>
      <c r="M13" s="87" t="n">
        <v>120</v>
      </c>
      <c r="N13" s="87"/>
      <c r="O13" s="147" t="n">
        <v>120</v>
      </c>
      <c r="P13" s="55" t="n">
        <f aca="false">O13*J13</f>
        <v>108.984</v>
      </c>
      <c r="Q13" s="48" t="s">
        <v>7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49"/>
    </row>
    <row r="14" s="66" customFormat="true" ht="12.75" hidden="false" customHeight="false" outlineLevel="0" collapsed="false">
      <c r="A14" s="41" t="n">
        <v>12</v>
      </c>
      <c r="B14" s="42" t="n">
        <v>1</v>
      </c>
      <c r="C14" s="42" t="n">
        <v>67.5</v>
      </c>
      <c r="D14" s="42" t="s">
        <v>279</v>
      </c>
      <c r="E14" s="42" t="s">
        <v>220</v>
      </c>
      <c r="F14" s="42" t="s">
        <v>26</v>
      </c>
      <c r="G14" s="43" t="n">
        <v>30970</v>
      </c>
      <c r="H14" s="42" t="s">
        <v>30</v>
      </c>
      <c r="I14" s="44" t="n">
        <v>67.35</v>
      </c>
      <c r="J14" s="45" t="n">
        <v>0.7278</v>
      </c>
      <c r="K14" s="87" t="n">
        <v>175</v>
      </c>
      <c r="L14" s="86" t="n">
        <v>182.5</v>
      </c>
      <c r="M14" s="164" t="n">
        <v>190</v>
      </c>
      <c r="N14" s="86" t="n">
        <v>190</v>
      </c>
      <c r="O14" s="147" t="n">
        <v>182.5</v>
      </c>
      <c r="P14" s="55" t="n">
        <f aca="false">O14*J14</f>
        <v>132.8235</v>
      </c>
      <c r="Q14" s="48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65"/>
    </row>
    <row r="15" s="81" customFormat="true" ht="12.75" hidden="false" customHeight="false" outlineLevel="0" collapsed="false">
      <c r="A15" s="41" t="n">
        <v>5</v>
      </c>
      <c r="B15" s="42" t="n">
        <v>2</v>
      </c>
      <c r="C15" s="42" t="n">
        <v>67.5</v>
      </c>
      <c r="D15" s="42" t="s">
        <v>280</v>
      </c>
      <c r="E15" s="42" t="s">
        <v>56</v>
      </c>
      <c r="F15" s="42" t="s">
        <v>57</v>
      </c>
      <c r="G15" s="43" t="n">
        <v>29783</v>
      </c>
      <c r="H15" s="42" t="s">
        <v>30</v>
      </c>
      <c r="I15" s="44" t="n">
        <v>67.15</v>
      </c>
      <c r="J15" s="45" t="n">
        <v>0.7287</v>
      </c>
      <c r="K15" s="86" t="n">
        <v>170</v>
      </c>
      <c r="L15" s="164" t="n">
        <v>175</v>
      </c>
      <c r="M15" s="164" t="n">
        <v>182.5</v>
      </c>
      <c r="N15" s="87"/>
      <c r="O15" s="147" t="n">
        <v>170</v>
      </c>
      <c r="P15" s="55" t="n">
        <f aca="false">O15*J15</f>
        <v>123.879</v>
      </c>
      <c r="Q15" s="48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80"/>
    </row>
    <row r="16" customFormat="false" ht="12.75" hidden="false" customHeight="false" outlineLevel="0" collapsed="false">
      <c r="A16" s="41" t="n">
        <v>4</v>
      </c>
      <c r="B16" s="42" t="n">
        <v>3</v>
      </c>
      <c r="C16" s="42" t="n">
        <v>67.5</v>
      </c>
      <c r="D16" s="42" t="s">
        <v>281</v>
      </c>
      <c r="E16" s="42" t="s">
        <v>29</v>
      </c>
      <c r="F16" s="42" t="s">
        <v>26</v>
      </c>
      <c r="G16" s="43" t="n">
        <v>31793</v>
      </c>
      <c r="H16" s="42" t="s">
        <v>30</v>
      </c>
      <c r="I16" s="44" t="n">
        <v>66.9</v>
      </c>
      <c r="J16" s="45" t="n">
        <v>0.7317</v>
      </c>
      <c r="K16" s="86" t="n">
        <v>115</v>
      </c>
      <c r="L16" s="164" t="n">
        <v>120</v>
      </c>
      <c r="M16" s="164" t="n">
        <v>120</v>
      </c>
      <c r="N16" s="87"/>
      <c r="O16" s="147" t="n">
        <v>115</v>
      </c>
      <c r="P16" s="55" t="n">
        <f aca="false">O16*J16</f>
        <v>84.1455</v>
      </c>
      <c r="Q16" s="48"/>
    </row>
    <row r="17" customFormat="false" ht="12.75" hidden="false" customHeight="false" outlineLevel="0" collapsed="false">
      <c r="A17" s="41" t="n">
        <v>12</v>
      </c>
      <c r="B17" s="42" t="n">
        <v>1</v>
      </c>
      <c r="C17" s="42" t="n">
        <v>67.5</v>
      </c>
      <c r="D17" s="42" t="s">
        <v>282</v>
      </c>
      <c r="E17" s="42" t="s">
        <v>76</v>
      </c>
      <c r="F17" s="42" t="s">
        <v>26</v>
      </c>
      <c r="G17" s="43" t="n">
        <v>35853</v>
      </c>
      <c r="H17" s="42" t="s">
        <v>179</v>
      </c>
      <c r="I17" s="44" t="n">
        <v>61.2</v>
      </c>
      <c r="J17" s="45" t="n">
        <v>0.94</v>
      </c>
      <c r="K17" s="86" t="n">
        <v>40</v>
      </c>
      <c r="L17" s="87" t="n">
        <v>45</v>
      </c>
      <c r="M17" s="164" t="n">
        <v>50</v>
      </c>
      <c r="N17" s="87"/>
      <c r="O17" s="147" t="n">
        <v>45</v>
      </c>
      <c r="P17" s="55" t="n">
        <f aca="false">O17*J17</f>
        <v>42.3</v>
      </c>
      <c r="Q17" s="48"/>
    </row>
    <row r="18" customFormat="false" ht="12.75" hidden="false" customHeight="false" outlineLevel="0" collapsed="false">
      <c r="A18" s="41" t="n">
        <v>12</v>
      </c>
      <c r="B18" s="42" t="n">
        <v>1</v>
      </c>
      <c r="C18" s="42" t="n">
        <v>75</v>
      </c>
      <c r="D18" s="42" t="s">
        <v>283</v>
      </c>
      <c r="E18" s="42" t="s">
        <v>87</v>
      </c>
      <c r="F18" s="42" t="s">
        <v>26</v>
      </c>
      <c r="G18" s="43" t="n">
        <v>34064</v>
      </c>
      <c r="H18" s="42" t="s">
        <v>42</v>
      </c>
      <c r="I18" s="44" t="n">
        <v>73.45</v>
      </c>
      <c r="J18" s="45" t="n">
        <v>0.6955</v>
      </c>
      <c r="K18" s="87" t="n">
        <v>145</v>
      </c>
      <c r="L18" s="152" t="n">
        <v>152.5</v>
      </c>
      <c r="M18" s="164" t="n">
        <v>160</v>
      </c>
      <c r="N18" s="87"/>
      <c r="O18" s="152" t="n">
        <v>152.5</v>
      </c>
      <c r="P18" s="55" t="n">
        <f aca="false">O18*J18</f>
        <v>106.06375</v>
      </c>
      <c r="Q18" s="48" t="s">
        <v>73</v>
      </c>
    </row>
    <row r="19" customFormat="false" ht="12.75" hidden="false" customHeight="false" outlineLevel="0" collapsed="false">
      <c r="A19" s="41" t="n">
        <v>5</v>
      </c>
      <c r="B19" s="42" t="n">
        <v>2</v>
      </c>
      <c r="C19" s="42" t="n">
        <v>75</v>
      </c>
      <c r="D19" s="42" t="s">
        <v>284</v>
      </c>
      <c r="E19" s="42" t="s">
        <v>65</v>
      </c>
      <c r="F19" s="42" t="s">
        <v>26</v>
      </c>
      <c r="G19" s="43" t="n">
        <v>33293</v>
      </c>
      <c r="H19" s="42" t="s">
        <v>42</v>
      </c>
      <c r="I19" s="44" t="n">
        <v>74.55</v>
      </c>
      <c r="J19" s="45" t="n">
        <v>0.674</v>
      </c>
      <c r="K19" s="86" t="n">
        <v>140</v>
      </c>
      <c r="L19" s="86" t="n">
        <v>147.5</v>
      </c>
      <c r="M19" s="164" t="n">
        <v>155</v>
      </c>
      <c r="N19" s="87"/>
      <c r="O19" s="147" t="n">
        <v>147.5</v>
      </c>
      <c r="P19" s="55" t="n">
        <f aca="false">O19*J19</f>
        <v>99.415</v>
      </c>
      <c r="Q19" s="48"/>
    </row>
    <row r="20" customFormat="false" ht="12.75" hidden="false" customHeight="false" outlineLevel="0" collapsed="false">
      <c r="A20" s="41" t="n">
        <v>12</v>
      </c>
      <c r="B20" s="42" t="n">
        <v>1</v>
      </c>
      <c r="C20" s="42" t="n">
        <v>75</v>
      </c>
      <c r="D20" s="42" t="s">
        <v>285</v>
      </c>
      <c r="E20" s="42" t="s">
        <v>151</v>
      </c>
      <c r="F20" s="42" t="s">
        <v>26</v>
      </c>
      <c r="G20" s="43" t="n">
        <v>31787</v>
      </c>
      <c r="H20" s="42" t="s">
        <v>30</v>
      </c>
      <c r="I20" s="44" t="n">
        <v>74.95</v>
      </c>
      <c r="J20" s="45" t="n">
        <v>0.6645</v>
      </c>
      <c r="K20" s="86" t="n">
        <v>170</v>
      </c>
      <c r="L20" s="86" t="n">
        <v>175</v>
      </c>
      <c r="M20" s="164" t="n">
        <v>177.5</v>
      </c>
      <c r="N20" s="87"/>
      <c r="O20" s="147" t="n">
        <v>175</v>
      </c>
      <c r="P20" s="55" t="n">
        <f aca="false">O20*J20</f>
        <v>116.2875</v>
      </c>
      <c r="Q20" s="48"/>
    </row>
    <row r="21" s="42" customFormat="true" ht="12.75" hidden="false" customHeight="false" outlineLevel="0" collapsed="false">
      <c r="A21" s="41" t="n">
        <v>12</v>
      </c>
      <c r="B21" s="42" t="n">
        <v>1</v>
      </c>
      <c r="C21" s="42" t="n">
        <v>82.5</v>
      </c>
      <c r="D21" s="42" t="s">
        <v>286</v>
      </c>
      <c r="E21" s="42" t="s">
        <v>220</v>
      </c>
      <c r="F21" s="42" t="s">
        <v>26</v>
      </c>
      <c r="G21" s="43" t="n">
        <v>34022</v>
      </c>
      <c r="H21" s="42" t="s">
        <v>42</v>
      </c>
      <c r="I21" s="44" t="n">
        <v>80.45</v>
      </c>
      <c r="J21" s="45" t="n">
        <v>0.649</v>
      </c>
      <c r="K21" s="86" t="n">
        <v>160</v>
      </c>
      <c r="L21" s="164" t="n">
        <v>177.5</v>
      </c>
      <c r="M21" s="164" t="n">
        <v>177.5</v>
      </c>
      <c r="N21" s="87"/>
      <c r="O21" s="147" t="n">
        <v>160</v>
      </c>
      <c r="P21" s="55" t="n">
        <f aca="false">O21*J21</f>
        <v>103.84</v>
      </c>
      <c r="Q21" s="48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49"/>
    </row>
    <row r="22" customFormat="false" ht="12.75" hidden="false" customHeight="true" outlineLevel="0" collapsed="false">
      <c r="A22" s="41" t="n">
        <v>12</v>
      </c>
      <c r="B22" s="42" t="n">
        <v>1</v>
      </c>
      <c r="C22" s="42" t="n">
        <v>82.5</v>
      </c>
      <c r="D22" s="42" t="s">
        <v>287</v>
      </c>
      <c r="E22" s="42" t="s">
        <v>41</v>
      </c>
      <c r="F22" s="42" t="s">
        <v>26</v>
      </c>
      <c r="G22" s="43" t="n">
        <v>26204</v>
      </c>
      <c r="H22" s="42" t="s">
        <v>45</v>
      </c>
      <c r="I22" s="44" t="n">
        <v>81.6</v>
      </c>
      <c r="J22" s="45" t="n">
        <v>0.626</v>
      </c>
      <c r="K22" s="86" t="n">
        <v>207.5</v>
      </c>
      <c r="L22" s="87" t="n">
        <v>217.5</v>
      </c>
      <c r="M22" s="164" t="n">
        <v>227.5</v>
      </c>
      <c r="N22" s="87"/>
      <c r="O22" s="147" t="n">
        <v>217.5</v>
      </c>
      <c r="P22" s="55" t="n">
        <f aca="false">O22*J22</f>
        <v>136.155</v>
      </c>
      <c r="Q22" s="48" t="s">
        <v>78</v>
      </c>
    </row>
    <row r="23" customFormat="false" ht="12.75" hidden="false" customHeight="true" outlineLevel="0" collapsed="false">
      <c r="A23" s="41" t="n">
        <v>5</v>
      </c>
      <c r="B23" s="42" t="n">
        <v>2</v>
      </c>
      <c r="C23" s="42" t="n">
        <v>82.5</v>
      </c>
      <c r="D23" s="42" t="s">
        <v>288</v>
      </c>
      <c r="E23" s="42" t="s">
        <v>65</v>
      </c>
      <c r="F23" s="42" t="s">
        <v>26</v>
      </c>
      <c r="G23" s="43" t="n">
        <v>25134</v>
      </c>
      <c r="H23" s="42" t="s">
        <v>45</v>
      </c>
      <c r="I23" s="44" t="n">
        <v>81.55</v>
      </c>
      <c r="J23" s="45" t="n">
        <v>0.6434</v>
      </c>
      <c r="K23" s="87" t="n">
        <v>175</v>
      </c>
      <c r="L23" s="87" t="n">
        <v>182.5</v>
      </c>
      <c r="M23" s="87" t="n">
        <v>190</v>
      </c>
      <c r="N23" s="87"/>
      <c r="O23" s="147" t="n">
        <v>190</v>
      </c>
      <c r="P23" s="55" t="n">
        <f aca="false">O23*J23</f>
        <v>122.246</v>
      </c>
      <c r="Q23" s="48" t="s">
        <v>54</v>
      </c>
    </row>
    <row r="24" customFormat="false" ht="12.75" hidden="false" customHeight="false" outlineLevel="0" collapsed="false">
      <c r="A24" s="41" t="n">
        <v>4</v>
      </c>
      <c r="B24" s="42" t="n">
        <v>3</v>
      </c>
      <c r="C24" s="42" t="n">
        <v>82.5</v>
      </c>
      <c r="D24" s="42" t="s">
        <v>289</v>
      </c>
      <c r="E24" s="42" t="s">
        <v>211</v>
      </c>
      <c r="F24" s="42" t="s">
        <v>26</v>
      </c>
      <c r="G24" s="43" t="n">
        <v>25788</v>
      </c>
      <c r="H24" s="42" t="s">
        <v>45</v>
      </c>
      <c r="I24" s="44" t="n">
        <v>81.55</v>
      </c>
      <c r="J24" s="45" t="n">
        <v>0.6297</v>
      </c>
      <c r="K24" s="86" t="n">
        <v>130</v>
      </c>
      <c r="L24" s="152" t="n">
        <v>140</v>
      </c>
      <c r="M24" s="164" t="n">
        <v>147.5</v>
      </c>
      <c r="N24" s="87"/>
      <c r="O24" s="147" t="n">
        <v>140</v>
      </c>
      <c r="P24" s="55" t="n">
        <f aca="false">O24*J24</f>
        <v>88.158</v>
      </c>
      <c r="Q24" s="48"/>
    </row>
    <row r="25" customFormat="false" ht="12.75" hidden="false" customHeight="false" outlineLevel="0" collapsed="false">
      <c r="A25" s="41" t="n">
        <v>12</v>
      </c>
      <c r="B25" s="42" t="n">
        <v>1</v>
      </c>
      <c r="C25" s="42" t="n">
        <v>82.5</v>
      </c>
      <c r="D25" s="42" t="s">
        <v>287</v>
      </c>
      <c r="E25" s="42" t="s">
        <v>41</v>
      </c>
      <c r="F25" s="42" t="s">
        <v>26</v>
      </c>
      <c r="G25" s="43" t="n">
        <v>26204</v>
      </c>
      <c r="H25" s="42" t="s">
        <v>30</v>
      </c>
      <c r="I25" s="44" t="n">
        <v>81.6</v>
      </c>
      <c r="J25" s="45" t="n">
        <v>0.6241</v>
      </c>
      <c r="K25" s="86" t="n">
        <v>207.5</v>
      </c>
      <c r="L25" s="87" t="s">
        <v>290</v>
      </c>
      <c r="M25" s="164" t="n">
        <v>227.5</v>
      </c>
      <c r="N25" s="87"/>
      <c r="O25" s="147" t="n">
        <v>217.5</v>
      </c>
      <c r="P25" s="55" t="n">
        <f aca="false">O25*J25</f>
        <v>135.74175</v>
      </c>
      <c r="Q25" s="48" t="s">
        <v>85</v>
      </c>
    </row>
    <row r="26" customFormat="false" ht="12.75" hidden="false" customHeight="false" outlineLevel="0" collapsed="false">
      <c r="A26" s="41" t="n">
        <v>12</v>
      </c>
      <c r="B26" s="42" t="n">
        <v>1</v>
      </c>
      <c r="C26" s="42" t="n">
        <v>82.5</v>
      </c>
      <c r="D26" s="42" t="s">
        <v>291</v>
      </c>
      <c r="E26" s="143" t="s">
        <v>29</v>
      </c>
      <c r="F26" s="42" t="s">
        <v>26</v>
      </c>
      <c r="G26" s="43" t="n">
        <v>34997</v>
      </c>
      <c r="H26" s="42" t="s">
        <v>148</v>
      </c>
      <c r="I26" s="44" t="n">
        <v>81.85</v>
      </c>
      <c r="J26" s="45" t="n">
        <v>0.6728</v>
      </c>
      <c r="K26" s="87" t="n">
        <v>120</v>
      </c>
      <c r="L26" s="164" t="n">
        <v>125</v>
      </c>
      <c r="M26" s="164" t="n">
        <v>125</v>
      </c>
      <c r="N26" s="87"/>
      <c r="O26" s="147" t="n">
        <v>120</v>
      </c>
      <c r="P26" s="55" t="n">
        <f aca="false">O26*J26</f>
        <v>80.736</v>
      </c>
      <c r="Q26" s="48"/>
    </row>
    <row r="27" customFormat="false" ht="12.75" hidden="false" customHeight="false" outlineLevel="0" collapsed="false">
      <c r="A27" s="41" t="n">
        <v>12</v>
      </c>
      <c r="B27" s="42" t="n">
        <v>1</v>
      </c>
      <c r="C27" s="42" t="n">
        <v>90</v>
      </c>
      <c r="D27" s="42" t="s">
        <v>292</v>
      </c>
      <c r="E27" s="42" t="s">
        <v>220</v>
      </c>
      <c r="F27" s="42" t="s">
        <v>26</v>
      </c>
      <c r="G27" s="43" t="n">
        <v>32710</v>
      </c>
      <c r="H27" s="42" t="s">
        <v>42</v>
      </c>
      <c r="I27" s="44" t="n">
        <v>88.85</v>
      </c>
      <c r="J27" s="45" t="n">
        <v>0.5901</v>
      </c>
      <c r="K27" s="86" t="n">
        <v>220</v>
      </c>
      <c r="L27" s="164" t="s">
        <v>293</v>
      </c>
      <c r="M27" s="164" t="n">
        <v>227.5</v>
      </c>
      <c r="N27" s="87"/>
      <c r="O27" s="147" t="n">
        <v>220</v>
      </c>
      <c r="P27" s="55" t="n">
        <f aca="false">O27*J27</f>
        <v>129.822</v>
      </c>
      <c r="Q27" s="48" t="s">
        <v>81</v>
      </c>
    </row>
    <row r="28" customFormat="false" ht="12.75" hidden="false" customHeight="false" outlineLevel="0" collapsed="false">
      <c r="A28" s="41" t="n">
        <v>12</v>
      </c>
      <c r="B28" s="42" t="n">
        <v>1</v>
      </c>
      <c r="C28" s="42" t="n">
        <v>90</v>
      </c>
      <c r="D28" s="42" t="s">
        <v>294</v>
      </c>
      <c r="E28" s="42" t="s">
        <v>65</v>
      </c>
      <c r="F28" s="42" t="s">
        <v>26</v>
      </c>
      <c r="G28" s="43" t="n">
        <v>29227</v>
      </c>
      <c r="H28" s="42" t="s">
        <v>30</v>
      </c>
      <c r="I28" s="44" t="n">
        <v>85.55</v>
      </c>
      <c r="J28" s="45" t="n">
        <v>0.6045</v>
      </c>
      <c r="K28" s="86" t="n">
        <v>215</v>
      </c>
      <c r="L28" s="152" t="n">
        <v>225</v>
      </c>
      <c r="M28" s="152" t="n">
        <v>230.5</v>
      </c>
      <c r="N28" s="87"/>
      <c r="O28" s="147" t="n">
        <v>230.5</v>
      </c>
      <c r="P28" s="55" t="n">
        <f aca="false">O28*J28</f>
        <v>139.33725</v>
      </c>
      <c r="Q28" s="48" t="s">
        <v>92</v>
      </c>
    </row>
    <row r="29" s="66" customFormat="true" ht="12.75" hidden="false" customHeight="false" outlineLevel="0" collapsed="false">
      <c r="A29" s="41" t="n">
        <v>5</v>
      </c>
      <c r="B29" s="42" t="n">
        <v>2</v>
      </c>
      <c r="C29" s="42" t="n">
        <v>90</v>
      </c>
      <c r="D29" s="42" t="s">
        <v>292</v>
      </c>
      <c r="E29" s="42" t="s">
        <v>220</v>
      </c>
      <c r="F29" s="42" t="s">
        <v>26</v>
      </c>
      <c r="G29" s="43" t="n">
        <v>32710</v>
      </c>
      <c r="H29" s="42" t="s">
        <v>30</v>
      </c>
      <c r="I29" s="44" t="n">
        <v>88.85</v>
      </c>
      <c r="J29" s="45" t="n">
        <v>0.5901</v>
      </c>
      <c r="K29" s="86" t="n">
        <v>220</v>
      </c>
      <c r="L29" s="164" t="s">
        <v>293</v>
      </c>
      <c r="M29" s="164" t="n">
        <v>227.5</v>
      </c>
      <c r="N29" s="87"/>
      <c r="O29" s="147" t="n">
        <v>220</v>
      </c>
      <c r="P29" s="55" t="n">
        <f aca="false">O29*J29</f>
        <v>129.822</v>
      </c>
      <c r="Q29" s="4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65"/>
    </row>
    <row r="30" customFormat="false" ht="12.75" hidden="false" customHeight="false" outlineLevel="0" collapsed="false">
      <c r="A30" s="41" t="n">
        <v>4</v>
      </c>
      <c r="B30" s="42" t="n">
        <v>3</v>
      </c>
      <c r="C30" s="42" t="n">
        <v>90</v>
      </c>
      <c r="D30" s="42" t="s">
        <v>295</v>
      </c>
      <c r="E30" s="42" t="s">
        <v>47</v>
      </c>
      <c r="F30" s="42" t="s">
        <v>26</v>
      </c>
      <c r="G30" s="43" t="n">
        <v>28115</v>
      </c>
      <c r="H30" s="42" t="s">
        <v>30</v>
      </c>
      <c r="I30" s="44" t="n">
        <v>88.85</v>
      </c>
      <c r="J30" s="45" t="n">
        <v>0.5901</v>
      </c>
      <c r="K30" s="87" t="n">
        <v>190</v>
      </c>
      <c r="L30" s="152" t="n">
        <v>207.5</v>
      </c>
      <c r="M30" s="164" t="n">
        <v>210</v>
      </c>
      <c r="N30" s="86"/>
      <c r="O30" s="147" t="n">
        <v>207.5</v>
      </c>
      <c r="P30" s="55" t="n">
        <f aca="false">O30*J30</f>
        <v>122.44575</v>
      </c>
      <c r="Q30" s="48"/>
    </row>
    <row r="31" customFormat="false" ht="12.75" hidden="false" customHeight="false" outlineLevel="0" collapsed="false">
      <c r="A31" s="41" t="n">
        <v>3</v>
      </c>
      <c r="B31" s="42" t="n">
        <v>4</v>
      </c>
      <c r="C31" s="42" t="n">
        <v>90</v>
      </c>
      <c r="D31" s="42" t="s">
        <v>296</v>
      </c>
      <c r="E31" s="42" t="s">
        <v>136</v>
      </c>
      <c r="F31" s="42" t="s">
        <v>26</v>
      </c>
      <c r="G31" s="43" t="n">
        <v>27652</v>
      </c>
      <c r="H31" s="42" t="s">
        <v>30</v>
      </c>
      <c r="I31" s="44" t="n">
        <v>89.35</v>
      </c>
      <c r="J31" s="45" t="n">
        <v>0.5881</v>
      </c>
      <c r="K31" s="86" t="n">
        <v>197.5</v>
      </c>
      <c r="L31" s="164" t="n">
        <v>207.5</v>
      </c>
      <c r="M31" s="164" t="n">
        <v>0</v>
      </c>
      <c r="N31" s="87"/>
      <c r="O31" s="147" t="n">
        <v>197.5</v>
      </c>
      <c r="P31" s="55" t="n">
        <f aca="false">O31*J31</f>
        <v>116.14975</v>
      </c>
      <c r="Q31" s="48"/>
    </row>
    <row r="32" customFormat="false" ht="12.75" hidden="false" customHeight="false" outlineLevel="0" collapsed="false">
      <c r="A32" s="41" t="n">
        <v>2</v>
      </c>
      <c r="B32" s="42" t="n">
        <v>5</v>
      </c>
      <c r="C32" s="42" t="n">
        <v>90</v>
      </c>
      <c r="D32" s="42" t="s">
        <v>297</v>
      </c>
      <c r="E32" s="42" t="s">
        <v>65</v>
      </c>
      <c r="F32" s="42" t="s">
        <v>26</v>
      </c>
      <c r="G32" s="43" t="n">
        <v>31962</v>
      </c>
      <c r="H32" s="42" t="s">
        <v>30</v>
      </c>
      <c r="I32" s="44" t="n">
        <v>83.6</v>
      </c>
      <c r="J32" s="45" t="n">
        <v>0.6137</v>
      </c>
      <c r="K32" s="86" t="n">
        <v>170</v>
      </c>
      <c r="L32" s="152" t="n">
        <v>180</v>
      </c>
      <c r="M32" s="164" t="n">
        <v>185</v>
      </c>
      <c r="N32" s="87"/>
      <c r="O32" s="147" t="n">
        <v>180</v>
      </c>
      <c r="P32" s="55" t="n">
        <f aca="false">O32*J32</f>
        <v>110.466</v>
      </c>
      <c r="Q32" s="48"/>
    </row>
    <row r="33" customFormat="false" ht="12.75" hidden="false" customHeight="false" outlineLevel="0" collapsed="false">
      <c r="A33" s="41" t="n">
        <v>12</v>
      </c>
      <c r="B33" s="42" t="n">
        <v>1</v>
      </c>
      <c r="C33" s="42" t="n">
        <v>90</v>
      </c>
      <c r="D33" s="42" t="s">
        <v>298</v>
      </c>
      <c r="E33" s="42" t="s">
        <v>65</v>
      </c>
      <c r="F33" s="42" t="s">
        <v>26</v>
      </c>
      <c r="G33" s="43" t="n">
        <v>34527</v>
      </c>
      <c r="H33" s="42" t="s">
        <v>27</v>
      </c>
      <c r="I33" s="44" t="n">
        <v>84.5</v>
      </c>
      <c r="J33" s="45" t="n">
        <v>0.6459</v>
      </c>
      <c r="K33" s="164" t="n">
        <v>140</v>
      </c>
      <c r="L33" s="152" t="n">
        <v>140</v>
      </c>
      <c r="M33" s="164" t="n">
        <v>150</v>
      </c>
      <c r="N33" s="87"/>
      <c r="O33" s="147" t="n">
        <v>140</v>
      </c>
      <c r="P33" s="55" t="n">
        <f aca="false">O33*J33</f>
        <v>90.426</v>
      </c>
      <c r="Q33" s="48"/>
    </row>
    <row r="34" customFormat="false" ht="12.75" hidden="false" customHeight="true" outlineLevel="0" collapsed="false">
      <c r="A34" s="41" t="n">
        <v>12</v>
      </c>
      <c r="B34" s="42" t="n">
        <v>1</v>
      </c>
      <c r="C34" s="42" t="n">
        <v>100</v>
      </c>
      <c r="D34" s="42" t="s">
        <v>299</v>
      </c>
      <c r="E34" s="42" t="s">
        <v>65</v>
      </c>
      <c r="F34" s="42" t="s">
        <v>26</v>
      </c>
      <c r="G34" s="43" t="n">
        <v>33451</v>
      </c>
      <c r="H34" s="42" t="s">
        <v>42</v>
      </c>
      <c r="I34" s="44" t="n">
        <v>99.6</v>
      </c>
      <c r="J34" s="45" t="n">
        <v>0.5661</v>
      </c>
      <c r="K34" s="164" t="n">
        <v>170</v>
      </c>
      <c r="L34" s="86" t="n">
        <v>175</v>
      </c>
      <c r="M34" s="87" t="n">
        <v>185</v>
      </c>
      <c r="N34" s="106"/>
      <c r="O34" s="147" t="n">
        <v>185</v>
      </c>
      <c r="P34" s="55" t="n">
        <f aca="false">O34*J34</f>
        <v>104.7285</v>
      </c>
      <c r="Q34" s="48"/>
    </row>
    <row r="35" s="66" customFormat="true" ht="12.75" hidden="false" customHeight="false" outlineLevel="0" collapsed="false">
      <c r="A35" s="41" t="n">
        <v>12</v>
      </c>
      <c r="B35" s="42" t="n">
        <v>1</v>
      </c>
      <c r="C35" s="42" t="n">
        <v>100</v>
      </c>
      <c r="D35" s="42" t="s">
        <v>222</v>
      </c>
      <c r="E35" s="42" t="s">
        <v>151</v>
      </c>
      <c r="F35" s="42" t="s">
        <v>26</v>
      </c>
      <c r="G35" s="43" t="n">
        <v>25254</v>
      </c>
      <c r="H35" s="42" t="s">
        <v>45</v>
      </c>
      <c r="I35" s="44" t="n">
        <v>100</v>
      </c>
      <c r="J35" s="45" t="n">
        <v>0.5712</v>
      </c>
      <c r="K35" s="86" t="n">
        <v>175</v>
      </c>
      <c r="L35" s="152" t="n">
        <v>185</v>
      </c>
      <c r="M35" s="152" t="n">
        <v>190</v>
      </c>
      <c r="N35" s="87"/>
      <c r="O35" s="147" t="n">
        <v>190</v>
      </c>
      <c r="P35" s="55" t="n">
        <f aca="false">O35*J35</f>
        <v>108.528</v>
      </c>
      <c r="Q35" s="4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65"/>
    </row>
    <row r="36" s="42" customFormat="true" ht="12.75" hidden="false" customHeight="false" outlineLevel="0" collapsed="false">
      <c r="A36" s="41" t="n">
        <v>5</v>
      </c>
      <c r="B36" s="42" t="n">
        <v>2</v>
      </c>
      <c r="C36" s="42" t="n">
        <v>100</v>
      </c>
      <c r="D36" s="42" t="s">
        <v>300</v>
      </c>
      <c r="E36" s="42" t="s">
        <v>87</v>
      </c>
      <c r="F36" s="42" t="s">
        <v>26</v>
      </c>
      <c r="G36" s="43" t="n">
        <v>26779</v>
      </c>
      <c r="H36" s="42" t="s">
        <v>45</v>
      </c>
      <c r="I36" s="44" t="n">
        <v>99.9</v>
      </c>
      <c r="J36" s="45" t="n">
        <v>0.5543</v>
      </c>
      <c r="K36" s="87" t="n">
        <v>160</v>
      </c>
      <c r="L36" s="87" t="n">
        <v>175</v>
      </c>
      <c r="M36" s="87" t="n">
        <v>177.5</v>
      </c>
      <c r="N36" s="87"/>
      <c r="O36" s="147" t="n">
        <v>177.5</v>
      </c>
      <c r="P36" s="55" t="n">
        <f aca="false">O36*J36</f>
        <v>98.38825</v>
      </c>
      <c r="Q36" s="48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49"/>
    </row>
    <row r="37" s="42" customFormat="true" ht="12.75" hidden="false" customHeight="false" outlineLevel="0" collapsed="false">
      <c r="A37" s="41" t="n">
        <v>12</v>
      </c>
      <c r="B37" s="42" t="n">
        <v>1</v>
      </c>
      <c r="C37" s="42" t="n">
        <v>100</v>
      </c>
      <c r="D37" s="42" t="s">
        <v>301</v>
      </c>
      <c r="E37" s="42" t="s">
        <v>38</v>
      </c>
      <c r="F37" s="42" t="s">
        <v>26</v>
      </c>
      <c r="G37" s="43" t="n">
        <v>30271</v>
      </c>
      <c r="H37" s="42" t="s">
        <v>30</v>
      </c>
      <c r="I37" s="44" t="n">
        <v>99.9</v>
      </c>
      <c r="J37" s="45" t="n">
        <v>0.5543</v>
      </c>
      <c r="K37" s="87" t="n">
        <v>240</v>
      </c>
      <c r="L37" s="87" t="n">
        <v>250</v>
      </c>
      <c r="M37" s="164" t="n">
        <v>252.5</v>
      </c>
      <c r="N37" s="87"/>
      <c r="O37" s="147" t="n">
        <v>250</v>
      </c>
      <c r="P37" s="55" t="n">
        <f aca="false">O37*J37</f>
        <v>138.575</v>
      </c>
      <c r="Q37" s="48" t="s">
        <v>63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49"/>
    </row>
    <row r="38" customFormat="false" ht="12.75" hidden="false" customHeight="true" outlineLevel="0" collapsed="false">
      <c r="A38" s="41" t="n">
        <v>5</v>
      </c>
      <c r="B38" s="42" t="n">
        <v>2</v>
      </c>
      <c r="C38" s="42" t="n">
        <v>100</v>
      </c>
      <c r="D38" s="42" t="s">
        <v>302</v>
      </c>
      <c r="E38" s="42" t="s">
        <v>151</v>
      </c>
      <c r="F38" s="42" t="s">
        <v>26</v>
      </c>
      <c r="G38" s="43" t="n">
        <v>26993</v>
      </c>
      <c r="H38" s="42" t="s">
        <v>30</v>
      </c>
      <c r="I38" s="44" t="n">
        <v>100</v>
      </c>
      <c r="J38" s="45" t="n">
        <v>0.554</v>
      </c>
      <c r="K38" s="87" t="n">
        <v>225</v>
      </c>
      <c r="L38" s="87" t="n">
        <v>235</v>
      </c>
      <c r="M38" s="86" t="n">
        <v>240</v>
      </c>
      <c r="N38" s="86"/>
      <c r="O38" s="147" t="n">
        <v>240</v>
      </c>
      <c r="P38" s="55" t="n">
        <f aca="false">O38*J38</f>
        <v>132.96</v>
      </c>
      <c r="Q38" s="48"/>
    </row>
    <row r="39" customFormat="false" ht="12.75" hidden="false" customHeight="true" outlineLevel="0" collapsed="false">
      <c r="A39" s="41" t="n">
        <v>4</v>
      </c>
      <c r="B39" s="42" t="n">
        <v>3</v>
      </c>
      <c r="C39" s="42" t="n">
        <v>100</v>
      </c>
      <c r="D39" s="42" t="s">
        <v>303</v>
      </c>
      <c r="E39" s="42" t="s">
        <v>47</v>
      </c>
      <c r="F39" s="42" t="s">
        <v>26</v>
      </c>
      <c r="G39" s="43" t="n">
        <v>32321</v>
      </c>
      <c r="H39" s="42" t="s">
        <v>30</v>
      </c>
      <c r="I39" s="44" t="n">
        <v>94.4</v>
      </c>
      <c r="J39" s="45" t="n">
        <v>0.5697</v>
      </c>
      <c r="K39" s="164" t="n">
        <v>210</v>
      </c>
      <c r="L39" s="87" t="n">
        <v>210</v>
      </c>
      <c r="M39" s="87" t="n">
        <v>215</v>
      </c>
      <c r="N39" s="87"/>
      <c r="O39" s="147" t="n">
        <v>215</v>
      </c>
      <c r="P39" s="55" t="n">
        <f aca="false">O39*J39</f>
        <v>122.4855</v>
      </c>
      <c r="Q39" s="48"/>
    </row>
    <row r="40" s="42" customFormat="true" ht="12.75" hidden="false" customHeight="false" outlineLevel="0" collapsed="false">
      <c r="A40" s="41" t="n">
        <v>3</v>
      </c>
      <c r="B40" s="42" t="n">
        <v>4</v>
      </c>
      <c r="C40" s="42" t="n">
        <v>100</v>
      </c>
      <c r="D40" s="42" t="s">
        <v>304</v>
      </c>
      <c r="E40" s="42" t="s">
        <v>106</v>
      </c>
      <c r="F40" s="42" t="s">
        <v>26</v>
      </c>
      <c r="G40" s="43" t="n">
        <v>27010</v>
      </c>
      <c r="H40" s="42" t="s">
        <v>30</v>
      </c>
      <c r="I40" s="44" t="n">
        <v>99.95</v>
      </c>
      <c r="J40" s="45" t="n">
        <v>0.554</v>
      </c>
      <c r="K40" s="164" t="n">
        <v>200</v>
      </c>
      <c r="L40" s="87" t="n">
        <v>200</v>
      </c>
      <c r="M40" s="164" t="n">
        <v>212.5</v>
      </c>
      <c r="N40" s="87"/>
      <c r="O40" s="147" t="n">
        <v>200</v>
      </c>
      <c r="P40" s="55" t="n">
        <f aca="false">O40*J40</f>
        <v>110.8</v>
      </c>
      <c r="Q40" s="48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49"/>
    </row>
    <row r="41" s="42" customFormat="true" ht="12.75" hidden="false" customHeight="false" outlineLevel="0" collapsed="false">
      <c r="A41" s="41" t="n">
        <v>12</v>
      </c>
      <c r="B41" s="42" t="n">
        <v>1</v>
      </c>
      <c r="C41" s="42" t="n">
        <v>110</v>
      </c>
      <c r="D41" s="42" t="s">
        <v>305</v>
      </c>
      <c r="E41" s="42" t="s">
        <v>87</v>
      </c>
      <c r="F41" s="42" t="s">
        <v>26</v>
      </c>
      <c r="G41" s="43" t="n">
        <v>25091</v>
      </c>
      <c r="H41" s="42" t="s">
        <v>45</v>
      </c>
      <c r="I41" s="171" t="n">
        <v>108</v>
      </c>
      <c r="J41" s="45" t="n">
        <v>0.5558</v>
      </c>
      <c r="K41" s="86" t="n">
        <v>205</v>
      </c>
      <c r="L41" s="87" t="n">
        <v>212.5</v>
      </c>
      <c r="M41" s="164" t="n">
        <v>220</v>
      </c>
      <c r="N41" s="86"/>
      <c r="O41" s="147" t="n">
        <v>212.5</v>
      </c>
      <c r="P41" s="55" t="n">
        <f aca="false">O41*J41</f>
        <v>118.1075</v>
      </c>
      <c r="Q41" s="48" t="s">
        <v>9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49"/>
    </row>
    <row r="42" s="81" customFormat="true" ht="12.75" hidden="false" customHeight="false" outlineLevel="0" collapsed="false">
      <c r="A42" s="41" t="n">
        <v>5</v>
      </c>
      <c r="B42" s="42" t="n">
        <v>2</v>
      </c>
      <c r="C42" s="42" t="n">
        <v>110</v>
      </c>
      <c r="D42" s="42" t="s">
        <v>306</v>
      </c>
      <c r="E42" s="42" t="s">
        <v>169</v>
      </c>
      <c r="F42" s="42" t="s">
        <v>26</v>
      </c>
      <c r="G42" s="43" t="n">
        <v>25232</v>
      </c>
      <c r="H42" s="42" t="s">
        <v>45</v>
      </c>
      <c r="I42" s="44" t="n">
        <v>109.5</v>
      </c>
      <c r="J42" s="45" t="n">
        <v>0.5538</v>
      </c>
      <c r="K42" s="87" t="n">
        <v>175</v>
      </c>
      <c r="L42" s="152" t="n">
        <v>180</v>
      </c>
      <c r="M42" s="164" t="n">
        <v>185</v>
      </c>
      <c r="N42" s="87"/>
      <c r="O42" s="147" t="n">
        <v>180</v>
      </c>
      <c r="P42" s="55" t="n">
        <f aca="false">O42*J42</f>
        <v>99.684</v>
      </c>
      <c r="Q42" s="48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80"/>
    </row>
    <row r="43" s="81" customFormat="true" ht="12.75" hidden="false" customHeight="false" outlineLevel="0" collapsed="false">
      <c r="A43" s="41" t="n">
        <v>4</v>
      </c>
      <c r="B43" s="42" t="n">
        <v>3</v>
      </c>
      <c r="C43" s="42" t="n">
        <v>110</v>
      </c>
      <c r="D43" s="42" t="s">
        <v>307</v>
      </c>
      <c r="E43" s="42" t="s">
        <v>308</v>
      </c>
      <c r="F43" s="42" t="s">
        <v>26</v>
      </c>
      <c r="G43" s="43" t="n">
        <v>23309</v>
      </c>
      <c r="H43" s="42" t="s">
        <v>45</v>
      </c>
      <c r="I43" s="44" t="n">
        <v>109.95</v>
      </c>
      <c r="J43" s="45" t="n">
        <v>0.6138</v>
      </c>
      <c r="K43" s="87" t="n">
        <v>165</v>
      </c>
      <c r="L43" s="87" t="n">
        <v>177.5</v>
      </c>
      <c r="M43" s="164" t="n">
        <v>182.5</v>
      </c>
      <c r="N43" s="87"/>
      <c r="O43" s="147" t="n">
        <v>177.5</v>
      </c>
      <c r="P43" s="55" t="n">
        <f aca="false">O43*J43</f>
        <v>108.9495</v>
      </c>
      <c r="Q43" s="48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80"/>
    </row>
    <row r="44" s="81" customFormat="true" ht="12.75" hidden="false" customHeight="false" outlineLevel="0" collapsed="false">
      <c r="A44" s="41" t="n">
        <v>12</v>
      </c>
      <c r="B44" s="42" t="n">
        <v>1</v>
      </c>
      <c r="C44" s="42" t="n">
        <v>110</v>
      </c>
      <c r="D44" s="42" t="s">
        <v>309</v>
      </c>
      <c r="E44" s="42" t="s">
        <v>65</v>
      </c>
      <c r="F44" s="42" t="s">
        <v>26</v>
      </c>
      <c r="G44" s="43" t="n">
        <v>22755</v>
      </c>
      <c r="H44" s="42" t="s">
        <v>50</v>
      </c>
      <c r="I44" s="44" t="n">
        <v>107.2</v>
      </c>
      <c r="J44" s="45" t="n">
        <v>0.6504</v>
      </c>
      <c r="K44" s="87" t="n">
        <v>115</v>
      </c>
      <c r="L44" s="87" t="n">
        <v>122.5</v>
      </c>
      <c r="M44" s="86" t="n">
        <v>125</v>
      </c>
      <c r="N44" s="87"/>
      <c r="O44" s="147" t="n">
        <v>125</v>
      </c>
      <c r="P44" s="55" t="n">
        <f aca="false">O44*J44</f>
        <v>81.3</v>
      </c>
      <c r="Q44" s="48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80"/>
    </row>
    <row r="45" s="81" customFormat="true" ht="12.75" hidden="false" customHeight="false" outlineLevel="0" collapsed="false">
      <c r="A45" s="41" t="n">
        <v>12</v>
      </c>
      <c r="B45" s="42" t="n">
        <v>1</v>
      </c>
      <c r="C45" s="42" t="n">
        <v>110</v>
      </c>
      <c r="D45" s="42" t="s">
        <v>310</v>
      </c>
      <c r="E45" s="42" t="s">
        <v>41</v>
      </c>
      <c r="F45" s="42" t="s">
        <v>26</v>
      </c>
      <c r="G45" s="43" t="n">
        <v>31330</v>
      </c>
      <c r="H45" s="42" t="s">
        <v>30</v>
      </c>
      <c r="I45" s="44" t="n">
        <v>107.2</v>
      </c>
      <c r="J45" s="45" t="n">
        <v>0.5402</v>
      </c>
      <c r="K45" s="87" t="n">
        <v>230</v>
      </c>
      <c r="L45" s="87" t="n">
        <v>240</v>
      </c>
      <c r="M45" s="86" t="n">
        <v>245</v>
      </c>
      <c r="N45" s="87"/>
      <c r="O45" s="147" t="n">
        <v>245</v>
      </c>
      <c r="P45" s="55" t="n">
        <f aca="false">O45*J45</f>
        <v>132.349</v>
      </c>
      <c r="Q45" s="48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80"/>
    </row>
    <row r="46" customFormat="false" ht="12.75" hidden="false" customHeight="true" outlineLevel="0" collapsed="false">
      <c r="A46" s="41" t="n">
        <v>5</v>
      </c>
      <c r="B46" s="42" t="n">
        <v>2</v>
      </c>
      <c r="C46" s="42" t="n">
        <v>110</v>
      </c>
      <c r="D46" s="42" t="s">
        <v>311</v>
      </c>
      <c r="E46" s="42" t="s">
        <v>312</v>
      </c>
      <c r="F46" s="42" t="s">
        <v>26</v>
      </c>
      <c r="G46" s="43" t="n">
        <v>28665</v>
      </c>
      <c r="H46" s="42" t="s">
        <v>30</v>
      </c>
      <c r="I46" s="44" t="n">
        <v>109.7</v>
      </c>
      <c r="J46" s="45" t="n">
        <v>0.5368</v>
      </c>
      <c r="K46" s="87" t="n">
        <v>232.5</v>
      </c>
      <c r="L46" s="87" t="n">
        <v>242.5</v>
      </c>
      <c r="M46" s="164" t="n">
        <v>247.5</v>
      </c>
      <c r="N46" s="87"/>
      <c r="O46" s="147" t="n">
        <v>242.5</v>
      </c>
      <c r="P46" s="55" t="n">
        <f aca="false">O46*J46</f>
        <v>130.174</v>
      </c>
      <c r="Q46" s="48"/>
    </row>
    <row r="47" customFormat="false" ht="12.75" hidden="false" customHeight="true" outlineLevel="0" collapsed="false">
      <c r="A47" s="41" t="n">
        <v>4</v>
      </c>
      <c r="B47" s="42" t="n">
        <v>3</v>
      </c>
      <c r="C47" s="42" t="n">
        <v>110</v>
      </c>
      <c r="D47" s="42" t="s">
        <v>313</v>
      </c>
      <c r="E47" s="42" t="s">
        <v>87</v>
      </c>
      <c r="F47" s="42" t="s">
        <v>26</v>
      </c>
      <c r="G47" s="43" t="n">
        <v>28454</v>
      </c>
      <c r="H47" s="42" t="s">
        <v>30</v>
      </c>
      <c r="I47" s="44" t="n">
        <v>103.75</v>
      </c>
      <c r="J47" s="45" t="n">
        <v>0.5459</v>
      </c>
      <c r="K47" s="87" t="n">
        <v>220</v>
      </c>
      <c r="L47" s="87" t="n">
        <v>230</v>
      </c>
      <c r="M47" s="87" t="n">
        <v>232.5</v>
      </c>
      <c r="N47" s="87"/>
      <c r="O47" s="147" t="n">
        <v>232.5</v>
      </c>
      <c r="P47" s="55" t="n">
        <f aca="false">O47*J47</f>
        <v>126.92175</v>
      </c>
      <c r="Q47" s="48"/>
    </row>
    <row r="48" customFormat="false" ht="12.75" hidden="false" customHeight="true" outlineLevel="0" collapsed="false">
      <c r="A48" s="41" t="n">
        <v>3</v>
      </c>
      <c r="B48" s="42" t="n">
        <v>4</v>
      </c>
      <c r="C48" s="42" t="n">
        <v>110</v>
      </c>
      <c r="D48" s="42" t="s">
        <v>314</v>
      </c>
      <c r="E48" s="143" t="s">
        <v>65</v>
      </c>
      <c r="F48" s="42" t="s">
        <v>26</v>
      </c>
      <c r="G48" s="43" t="n">
        <v>28246</v>
      </c>
      <c r="H48" s="42" t="s">
        <v>30</v>
      </c>
      <c r="I48" s="44" t="n">
        <v>106</v>
      </c>
      <c r="J48" s="45" t="n">
        <v>0.5421</v>
      </c>
      <c r="K48" s="87" t="n">
        <v>222.5</v>
      </c>
      <c r="L48" s="86" t="n">
        <v>227.5</v>
      </c>
      <c r="M48" s="164" t="n">
        <v>235</v>
      </c>
      <c r="N48" s="87"/>
      <c r="O48" s="147" t="n">
        <v>227.5</v>
      </c>
      <c r="P48" s="55" t="n">
        <f aca="false">O48*J48</f>
        <v>123.32775</v>
      </c>
      <c r="Q48" s="48"/>
    </row>
    <row r="49" customFormat="false" ht="12.75" hidden="false" customHeight="true" outlineLevel="0" collapsed="false">
      <c r="A49" s="41" t="n">
        <v>2</v>
      </c>
      <c r="B49" s="42" t="n">
        <v>5</v>
      </c>
      <c r="C49" s="42" t="n">
        <v>110</v>
      </c>
      <c r="D49" s="42" t="s">
        <v>315</v>
      </c>
      <c r="E49" s="42" t="s">
        <v>220</v>
      </c>
      <c r="F49" s="42" t="s">
        <v>26</v>
      </c>
      <c r="G49" s="43" t="n">
        <v>32327</v>
      </c>
      <c r="H49" s="42" t="s">
        <v>30</v>
      </c>
      <c r="I49" s="44" t="n">
        <v>108.2</v>
      </c>
      <c r="J49" s="45" t="n">
        <v>0.5388</v>
      </c>
      <c r="K49" s="86" t="n">
        <v>202.5</v>
      </c>
      <c r="L49" s="86" t="n">
        <v>210</v>
      </c>
      <c r="M49" s="164" t="n">
        <v>227.5</v>
      </c>
      <c r="N49" s="87"/>
      <c r="O49" s="147" t="n">
        <v>210</v>
      </c>
      <c r="P49" s="55" t="n">
        <f aca="false">O49*J49</f>
        <v>113.148</v>
      </c>
      <c r="Q49" s="48"/>
    </row>
    <row r="50" customFormat="false" ht="12.75" hidden="false" customHeight="true" outlineLevel="0" collapsed="false">
      <c r="A50" s="41" t="n">
        <v>1</v>
      </c>
      <c r="B50" s="42" t="n">
        <v>6</v>
      </c>
      <c r="C50" s="42" t="n">
        <v>110</v>
      </c>
      <c r="D50" s="42" t="s">
        <v>316</v>
      </c>
      <c r="E50" s="42" t="s">
        <v>65</v>
      </c>
      <c r="F50" s="42" t="s">
        <v>26</v>
      </c>
      <c r="G50" s="43" t="n">
        <v>31651</v>
      </c>
      <c r="H50" s="42" t="s">
        <v>30</v>
      </c>
      <c r="I50" s="44" t="n">
        <v>105.65</v>
      </c>
      <c r="J50" s="45" t="n">
        <v>0.5426</v>
      </c>
      <c r="K50" s="87" t="n">
        <v>205</v>
      </c>
      <c r="L50" s="164" t="n">
        <v>212.5</v>
      </c>
      <c r="M50" s="164" t="n">
        <v>215</v>
      </c>
      <c r="N50" s="87"/>
      <c r="O50" s="147" t="n">
        <v>205</v>
      </c>
      <c r="P50" s="55" t="n">
        <f aca="false">O50*J50</f>
        <v>111.233</v>
      </c>
      <c r="Q50" s="48"/>
    </row>
    <row r="51" customFormat="false" ht="12.75" hidden="false" customHeight="true" outlineLevel="0" collapsed="false">
      <c r="A51" s="41" t="n">
        <v>12</v>
      </c>
      <c r="B51" s="42" t="n">
        <v>1</v>
      </c>
      <c r="C51" s="42" t="n">
        <v>125</v>
      </c>
      <c r="D51" s="42" t="s">
        <v>317</v>
      </c>
      <c r="E51" s="42" t="s">
        <v>169</v>
      </c>
      <c r="F51" s="42" t="s">
        <v>26</v>
      </c>
      <c r="G51" s="43" t="n">
        <v>30612</v>
      </c>
      <c r="H51" s="42" t="s">
        <v>30</v>
      </c>
      <c r="I51" s="44" t="n">
        <v>124.95</v>
      </c>
      <c r="J51" s="45" t="n">
        <v>0.521</v>
      </c>
      <c r="K51" s="87" t="n">
        <v>237.5</v>
      </c>
      <c r="L51" s="106" t="n">
        <v>245</v>
      </c>
      <c r="M51" s="164" t="n">
        <v>0</v>
      </c>
      <c r="N51" s="87"/>
      <c r="O51" s="147" t="n">
        <f aca="false">L51</f>
        <v>245</v>
      </c>
      <c r="P51" s="55" t="n">
        <f aca="false">O51*J51</f>
        <v>127.645</v>
      </c>
      <c r="Q51" s="48"/>
    </row>
    <row r="52" customFormat="false" ht="12.75" hidden="false" customHeight="true" outlineLevel="0" collapsed="false">
      <c r="A52" s="41" t="n">
        <v>5</v>
      </c>
      <c r="B52" s="42" t="n">
        <v>2</v>
      </c>
      <c r="C52" s="42" t="n">
        <v>125</v>
      </c>
      <c r="D52" s="42" t="s">
        <v>93</v>
      </c>
      <c r="E52" s="42" t="s">
        <v>87</v>
      </c>
      <c r="F52" s="42" t="s">
        <v>26</v>
      </c>
      <c r="G52" s="43" t="n">
        <v>28269</v>
      </c>
      <c r="H52" s="42" t="s">
        <v>30</v>
      </c>
      <c r="I52" s="44" t="n">
        <v>124.9</v>
      </c>
      <c r="J52" s="45" t="n">
        <v>0.5211</v>
      </c>
      <c r="K52" s="87" t="n">
        <v>220</v>
      </c>
      <c r="L52" s="87" t="n">
        <v>230</v>
      </c>
      <c r="M52" s="152" t="n">
        <v>232.5</v>
      </c>
      <c r="N52" s="87"/>
      <c r="O52" s="151" t="n">
        <f aca="false">M52</f>
        <v>232.5</v>
      </c>
      <c r="P52" s="55" t="n">
        <f aca="false">O52*J52</f>
        <v>121.15575</v>
      </c>
      <c r="Q52" s="48"/>
    </row>
    <row r="53" s="42" customFormat="true" ht="12.75" hidden="false" customHeight="false" outlineLevel="0" collapsed="false">
      <c r="A53" s="41" t="n">
        <v>4</v>
      </c>
      <c r="B53" s="42" t="n">
        <v>3</v>
      </c>
      <c r="C53" s="42" t="n">
        <v>125</v>
      </c>
      <c r="D53" s="42" t="s">
        <v>318</v>
      </c>
      <c r="E53" s="42" t="s">
        <v>38</v>
      </c>
      <c r="F53" s="42" t="s">
        <v>26</v>
      </c>
      <c r="G53" s="43" t="n">
        <v>30507</v>
      </c>
      <c r="H53" s="42" t="s">
        <v>30</v>
      </c>
      <c r="I53" s="44" t="n">
        <v>121.8</v>
      </c>
      <c r="J53" s="45" t="n">
        <v>0.5251</v>
      </c>
      <c r="K53" s="86" t="n">
        <v>220</v>
      </c>
      <c r="L53" s="87" t="n">
        <v>230</v>
      </c>
      <c r="M53" s="164" t="n">
        <v>240</v>
      </c>
      <c r="N53" s="87"/>
      <c r="O53" s="147" t="n">
        <f aca="false">L53</f>
        <v>230</v>
      </c>
      <c r="P53" s="55" t="n">
        <f aca="false">O53*J53</f>
        <v>120.773</v>
      </c>
      <c r="Q53" s="48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49"/>
    </row>
    <row r="54" s="42" customFormat="true" ht="12.75" hidden="false" customHeight="false" outlineLevel="0" collapsed="false">
      <c r="A54" s="41" t="n">
        <v>3</v>
      </c>
      <c r="B54" s="42" t="n">
        <v>4</v>
      </c>
      <c r="C54" s="42" t="n">
        <v>125</v>
      </c>
      <c r="D54" s="42" t="s">
        <v>319</v>
      </c>
      <c r="E54" s="42" t="s">
        <v>87</v>
      </c>
      <c r="F54" s="42" t="s">
        <v>26</v>
      </c>
      <c r="G54" s="43" t="n">
        <v>27295</v>
      </c>
      <c r="H54" s="42" t="s">
        <v>30</v>
      </c>
      <c r="I54" s="44" t="n">
        <v>118.85</v>
      </c>
      <c r="J54" s="45" t="n">
        <v>0.5281</v>
      </c>
      <c r="K54" s="86" t="n">
        <v>200</v>
      </c>
      <c r="L54" s="152" t="n">
        <v>210</v>
      </c>
      <c r="M54" s="164" t="n">
        <v>215</v>
      </c>
      <c r="N54" s="87"/>
      <c r="O54" s="147" t="n">
        <f aca="false">L54</f>
        <v>210</v>
      </c>
      <c r="P54" s="55" t="n">
        <f aca="false">O54*J54</f>
        <v>110.901</v>
      </c>
      <c r="Q54" s="48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49"/>
    </row>
    <row r="55" s="42" customFormat="true" ht="12.75" hidden="false" customHeight="false" outlineLevel="0" collapsed="false">
      <c r="A55" s="41" t="n">
        <v>12</v>
      </c>
      <c r="B55" s="42" t="n">
        <v>1</v>
      </c>
      <c r="C55" s="42" t="n">
        <v>140</v>
      </c>
      <c r="D55" s="42" t="s">
        <v>320</v>
      </c>
      <c r="E55" s="42" t="s">
        <v>106</v>
      </c>
      <c r="F55" s="42" t="s">
        <v>26</v>
      </c>
      <c r="G55" s="43" t="n">
        <v>26348</v>
      </c>
      <c r="H55" s="42" t="s">
        <v>45</v>
      </c>
      <c r="I55" s="44" t="n">
        <v>138.85</v>
      </c>
      <c r="J55" s="45" t="n">
        <v>0.5063</v>
      </c>
      <c r="K55" s="86" t="n">
        <v>150</v>
      </c>
      <c r="L55" s="164" t="n">
        <v>160</v>
      </c>
      <c r="M55" s="164" t="n">
        <v>160</v>
      </c>
      <c r="N55" s="87"/>
      <c r="O55" s="147" t="n">
        <f aca="false">K55</f>
        <v>150</v>
      </c>
      <c r="P55" s="55" t="n">
        <f aca="false">O55*J55</f>
        <v>75.945</v>
      </c>
      <c r="Q55" s="48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49"/>
    </row>
    <row r="56" customFormat="false" ht="12.75" hidden="false" customHeight="false" outlineLevel="0" collapsed="false">
      <c r="A56" s="41" t="n">
        <v>12</v>
      </c>
      <c r="B56" s="42" t="n">
        <v>1</v>
      </c>
      <c r="C56" s="42" t="n">
        <v>140</v>
      </c>
      <c r="D56" s="42" t="s">
        <v>321</v>
      </c>
      <c r="E56" s="42" t="s">
        <v>151</v>
      </c>
      <c r="F56" s="42" t="s">
        <v>26</v>
      </c>
      <c r="G56" s="43" t="n">
        <v>27304</v>
      </c>
      <c r="H56" s="42" t="s">
        <v>30</v>
      </c>
      <c r="I56" s="44" t="n">
        <v>126.45</v>
      </c>
      <c r="J56" s="45" t="n">
        <v>0.5192</v>
      </c>
      <c r="K56" s="87" t="n">
        <v>180</v>
      </c>
      <c r="L56" s="106" t="n">
        <v>190</v>
      </c>
      <c r="M56" s="164" t="n">
        <v>200</v>
      </c>
      <c r="N56" s="87"/>
      <c r="O56" s="147" t="n">
        <f aca="false">L56</f>
        <v>190</v>
      </c>
      <c r="P56" s="55" t="n">
        <f aca="false">O56*J56</f>
        <v>98.648</v>
      </c>
      <c r="Q56" s="48"/>
    </row>
    <row r="57" customFormat="false" ht="12.75" hidden="false" customHeight="false" outlineLevel="0" collapsed="false">
      <c r="A57" s="41" t="n">
        <v>12</v>
      </c>
      <c r="B57" s="42" t="n">
        <v>1</v>
      </c>
      <c r="C57" s="42" t="s">
        <v>122</v>
      </c>
      <c r="D57" s="42" t="s">
        <v>322</v>
      </c>
      <c r="E57" s="42" t="s">
        <v>323</v>
      </c>
      <c r="F57" s="42" t="s">
        <v>26</v>
      </c>
      <c r="G57" s="43" t="n">
        <v>29170</v>
      </c>
      <c r="H57" s="42" t="s">
        <v>30</v>
      </c>
      <c r="I57" s="44" t="n">
        <v>153</v>
      </c>
      <c r="J57" s="45" t="n">
        <v>0.49</v>
      </c>
      <c r="K57" s="87" t="n">
        <v>230</v>
      </c>
      <c r="L57" s="164" t="n">
        <v>0</v>
      </c>
      <c r="M57" s="164" t="n">
        <v>0</v>
      </c>
      <c r="N57" s="87"/>
      <c r="O57" s="147" t="n">
        <v>230</v>
      </c>
      <c r="P57" s="55" t="n">
        <f aca="false">O57*J57</f>
        <v>112.7</v>
      </c>
      <c r="Q57" s="48"/>
    </row>
    <row r="58" s="5" customFormat="true" ht="12.75" hidden="false" customHeight="false" outlineLevel="0" collapsed="false">
      <c r="A58" s="52"/>
      <c r="B58" s="47"/>
      <c r="C58" s="47"/>
      <c r="D58" s="47" t="s">
        <v>324</v>
      </c>
      <c r="E58" s="47"/>
      <c r="F58" s="47"/>
      <c r="G58" s="53"/>
      <c r="H58" s="47"/>
      <c r="I58" s="54"/>
      <c r="J58" s="55"/>
      <c r="K58" s="147"/>
      <c r="L58" s="166"/>
      <c r="M58" s="166"/>
      <c r="N58" s="147"/>
      <c r="O58" s="147"/>
      <c r="P58" s="55"/>
      <c r="Q58" s="57"/>
    </row>
    <row r="59" s="5" customFormat="true" ht="12.75" hidden="false" customHeight="false" outlineLevel="0" collapsed="false">
      <c r="A59" s="52"/>
      <c r="B59" s="47"/>
      <c r="C59" s="47"/>
      <c r="D59" s="47" t="s">
        <v>32</v>
      </c>
      <c r="E59" s="47"/>
      <c r="F59" s="47"/>
      <c r="G59" s="53"/>
      <c r="H59" s="47"/>
      <c r="I59" s="54"/>
      <c r="J59" s="55"/>
      <c r="K59" s="147"/>
      <c r="L59" s="151"/>
      <c r="M59" s="165"/>
      <c r="N59" s="147"/>
      <c r="O59" s="151"/>
      <c r="P59" s="55"/>
      <c r="Q59" s="57"/>
    </row>
    <row r="60" customFormat="false" ht="12.75" hidden="false" customHeight="false" outlineLevel="0" collapsed="false">
      <c r="A60" s="169" t="n">
        <v>12</v>
      </c>
      <c r="B60" s="42" t="n">
        <v>1</v>
      </c>
      <c r="C60" s="42" t="n">
        <v>67.5</v>
      </c>
      <c r="D60" s="42" t="s">
        <v>325</v>
      </c>
      <c r="E60" s="42" t="s">
        <v>65</v>
      </c>
      <c r="F60" s="42" t="s">
        <v>26</v>
      </c>
      <c r="G60" s="43" t="n">
        <v>32933</v>
      </c>
      <c r="H60" s="42" t="s">
        <v>42</v>
      </c>
      <c r="I60" s="44" t="n">
        <v>65.7</v>
      </c>
      <c r="J60" s="45" t="n">
        <v>0.7959</v>
      </c>
      <c r="K60" s="87" t="n">
        <v>110</v>
      </c>
      <c r="L60" s="164" t="n">
        <v>115</v>
      </c>
      <c r="M60" s="164" t="n">
        <v>115</v>
      </c>
      <c r="N60" s="87"/>
      <c r="O60" s="147" t="n">
        <v>110</v>
      </c>
      <c r="P60" s="55" t="n">
        <f aca="false">O60*J60</f>
        <v>87.549</v>
      </c>
      <c r="Q60" s="48"/>
    </row>
    <row r="61" s="5" customFormat="true" ht="12.75" hidden="false" customHeight="false" outlineLevel="0" collapsed="false">
      <c r="A61" s="181"/>
      <c r="B61" s="47"/>
      <c r="C61" s="47"/>
      <c r="D61" s="47" t="s">
        <v>22</v>
      </c>
      <c r="E61" s="47"/>
      <c r="F61" s="47"/>
      <c r="G61" s="53"/>
      <c r="H61" s="47"/>
      <c r="I61" s="54"/>
      <c r="J61" s="55"/>
      <c r="K61" s="147"/>
      <c r="L61" s="166"/>
      <c r="M61" s="166"/>
      <c r="N61" s="147"/>
      <c r="O61" s="147"/>
      <c r="P61" s="55"/>
      <c r="Q61" s="57"/>
    </row>
    <row r="62" customFormat="false" ht="12.75" hidden="false" customHeight="false" outlineLevel="0" collapsed="false">
      <c r="A62" s="41" t="n">
        <v>12</v>
      </c>
      <c r="B62" s="42" t="n">
        <v>1</v>
      </c>
      <c r="C62" s="42" t="n">
        <v>56</v>
      </c>
      <c r="D62" s="42" t="s">
        <v>326</v>
      </c>
      <c r="E62" s="42" t="s">
        <v>76</v>
      </c>
      <c r="F62" s="42" t="s">
        <v>26</v>
      </c>
      <c r="G62" s="43" t="n">
        <v>36016</v>
      </c>
      <c r="H62" s="42" t="s">
        <v>179</v>
      </c>
      <c r="I62" s="44" t="n">
        <v>55</v>
      </c>
      <c r="J62" s="45" t="n">
        <v>1.0032</v>
      </c>
      <c r="K62" s="87" t="n">
        <v>90</v>
      </c>
      <c r="L62" s="106" t="n">
        <v>100</v>
      </c>
      <c r="M62" s="164" t="n">
        <v>107.5</v>
      </c>
      <c r="N62" s="87"/>
      <c r="O62" s="106" t="n">
        <v>100</v>
      </c>
      <c r="P62" s="55" t="n">
        <f aca="false">O62*J62</f>
        <v>100.32</v>
      </c>
      <c r="Q62" s="48"/>
    </row>
    <row r="63" customFormat="false" ht="12.75" hidden="false" customHeight="false" outlineLevel="0" collapsed="false">
      <c r="A63" s="41" t="n">
        <v>12</v>
      </c>
      <c r="B63" s="42" t="n">
        <v>1</v>
      </c>
      <c r="C63" s="42" t="n">
        <v>60</v>
      </c>
      <c r="D63" s="42" t="s">
        <v>327</v>
      </c>
      <c r="E63" s="42" t="s">
        <v>308</v>
      </c>
      <c r="F63" s="42" t="s">
        <v>26</v>
      </c>
      <c r="G63" s="43" t="n">
        <v>36264</v>
      </c>
      <c r="H63" s="42" t="s">
        <v>179</v>
      </c>
      <c r="I63" s="44" t="n">
        <v>59.8</v>
      </c>
      <c r="J63" s="45" t="n">
        <v>1.0032</v>
      </c>
      <c r="K63" s="87" t="n">
        <v>100</v>
      </c>
      <c r="L63" s="86" t="n">
        <v>107.5</v>
      </c>
      <c r="M63" s="164" t="n">
        <v>110</v>
      </c>
      <c r="N63" s="106" t="n">
        <v>112.5</v>
      </c>
      <c r="O63" s="147" t="n">
        <v>107.5</v>
      </c>
      <c r="P63" s="55" t="n">
        <f aca="false">O63*J63</f>
        <v>107.844</v>
      </c>
      <c r="Q63" s="48"/>
    </row>
    <row r="64" customFormat="false" ht="12.75" hidden="false" customHeight="false" outlineLevel="0" collapsed="false">
      <c r="A64" s="41" t="n">
        <v>12</v>
      </c>
      <c r="B64" s="42" t="n">
        <v>1</v>
      </c>
      <c r="C64" s="42" t="n">
        <v>67.5</v>
      </c>
      <c r="D64" s="42" t="s">
        <v>328</v>
      </c>
      <c r="E64" s="42" t="s">
        <v>308</v>
      </c>
      <c r="F64" s="42" t="s">
        <v>26</v>
      </c>
      <c r="G64" s="43" t="n">
        <v>29791</v>
      </c>
      <c r="H64" s="42" t="s">
        <v>30</v>
      </c>
      <c r="I64" s="44" t="n">
        <v>63.6</v>
      </c>
      <c r="J64" s="45" t="n">
        <v>0.7671</v>
      </c>
      <c r="K64" s="87" t="n">
        <v>125</v>
      </c>
      <c r="L64" s="87" t="n">
        <v>135</v>
      </c>
      <c r="M64" s="86" t="n">
        <v>150</v>
      </c>
      <c r="N64" s="87"/>
      <c r="O64" s="147" t="n">
        <v>150</v>
      </c>
      <c r="P64" s="55" t="n">
        <f aca="false">O64*J64</f>
        <v>115.065</v>
      </c>
      <c r="Q64" s="48"/>
    </row>
    <row r="65" customFormat="false" ht="12.75" hidden="false" customHeight="false" outlineLevel="0" collapsed="false">
      <c r="A65" s="41" t="n">
        <v>12</v>
      </c>
      <c r="B65" s="42" t="n">
        <v>1</v>
      </c>
      <c r="C65" s="42" t="n">
        <v>82.5</v>
      </c>
      <c r="D65" s="42" t="s">
        <v>287</v>
      </c>
      <c r="E65" s="42" t="s">
        <v>41</v>
      </c>
      <c r="F65" s="42" t="s">
        <v>26</v>
      </c>
      <c r="G65" s="43" t="n">
        <v>26204</v>
      </c>
      <c r="H65" s="42" t="s">
        <v>45</v>
      </c>
      <c r="I65" s="44" t="n">
        <v>81.6</v>
      </c>
      <c r="J65" s="45" t="n">
        <v>0.626</v>
      </c>
      <c r="K65" s="86" t="n">
        <v>250</v>
      </c>
      <c r="L65" s="164" t="n">
        <v>260</v>
      </c>
      <c r="M65" s="164" t="n">
        <v>0</v>
      </c>
      <c r="N65" s="87"/>
      <c r="O65" s="147" t="n">
        <v>250</v>
      </c>
      <c r="P65" s="55" t="n">
        <f aca="false">O65*J65</f>
        <v>156.5</v>
      </c>
      <c r="Q65" s="48" t="s">
        <v>54</v>
      </c>
    </row>
    <row r="66" customFormat="false" ht="12.75" hidden="false" customHeight="false" outlineLevel="0" collapsed="false">
      <c r="A66" s="41" t="n">
        <v>12</v>
      </c>
      <c r="B66" s="42" t="n">
        <v>1</v>
      </c>
      <c r="C66" s="42" t="n">
        <v>82.5</v>
      </c>
      <c r="D66" s="42" t="s">
        <v>287</v>
      </c>
      <c r="E66" s="42" t="s">
        <v>41</v>
      </c>
      <c r="F66" s="42" t="s">
        <v>26</v>
      </c>
      <c r="G66" s="43" t="n">
        <v>26204</v>
      </c>
      <c r="H66" s="42" t="s">
        <v>30</v>
      </c>
      <c r="I66" s="44" t="n">
        <v>81.6</v>
      </c>
      <c r="J66" s="45" t="n">
        <v>0.6241</v>
      </c>
      <c r="K66" s="86" t="n">
        <v>250</v>
      </c>
      <c r="L66" s="164" t="n">
        <v>260</v>
      </c>
      <c r="M66" s="164" t="n">
        <v>0</v>
      </c>
      <c r="N66" s="87"/>
      <c r="O66" s="147" t="n">
        <v>250</v>
      </c>
      <c r="P66" s="55" t="n">
        <f aca="false">O66*J66</f>
        <v>156.025</v>
      </c>
      <c r="Q66" s="48"/>
    </row>
    <row r="67" s="66" customFormat="true" ht="12.75" hidden="false" customHeight="false" outlineLevel="0" collapsed="false">
      <c r="A67" s="41" t="n">
        <v>5</v>
      </c>
      <c r="B67" s="42" t="n">
        <v>2</v>
      </c>
      <c r="C67" s="42" t="n">
        <v>82.5</v>
      </c>
      <c r="D67" s="42" t="s">
        <v>329</v>
      </c>
      <c r="E67" s="42" t="s">
        <v>47</v>
      </c>
      <c r="F67" s="42" t="s">
        <v>26</v>
      </c>
      <c r="G67" s="43" t="n">
        <v>27709</v>
      </c>
      <c r="H67" s="42" t="s">
        <v>30</v>
      </c>
      <c r="I67" s="44" t="n">
        <v>80.2</v>
      </c>
      <c r="J67" s="45" t="n">
        <v>0.6318</v>
      </c>
      <c r="K67" s="86" t="n">
        <v>200</v>
      </c>
      <c r="L67" s="87" t="n">
        <v>215</v>
      </c>
      <c r="M67" s="164" t="n">
        <v>227.5</v>
      </c>
      <c r="N67" s="87"/>
      <c r="O67" s="147" t="n">
        <v>215</v>
      </c>
      <c r="P67" s="55" t="n">
        <f aca="false">O67*J67</f>
        <v>135.837</v>
      </c>
      <c r="Q67" s="48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65"/>
    </row>
    <row r="68" customFormat="false" ht="12.75" hidden="false" customHeight="true" outlineLevel="0" collapsed="false">
      <c r="A68" s="41" t="n">
        <v>12</v>
      </c>
      <c r="B68" s="42" t="n">
        <v>1</v>
      </c>
      <c r="C68" s="42" t="n">
        <v>82.5</v>
      </c>
      <c r="D68" s="42" t="s">
        <v>330</v>
      </c>
      <c r="E68" s="42" t="s">
        <v>87</v>
      </c>
      <c r="F68" s="42" t="s">
        <v>26</v>
      </c>
      <c r="G68" s="43" t="n">
        <v>34321</v>
      </c>
      <c r="H68" s="42" t="s">
        <v>27</v>
      </c>
      <c r="I68" s="44" t="n">
        <v>82</v>
      </c>
      <c r="J68" s="45" t="n">
        <v>0.6468</v>
      </c>
      <c r="K68" s="87" t="n">
        <v>175</v>
      </c>
      <c r="L68" s="87" t="n">
        <v>195</v>
      </c>
      <c r="M68" s="164" t="n">
        <v>0</v>
      </c>
      <c r="N68" s="87"/>
      <c r="O68" s="147" t="n">
        <v>195</v>
      </c>
      <c r="P68" s="55" t="n">
        <f aca="false">O68*J68</f>
        <v>126.126</v>
      </c>
      <c r="Q68" s="48"/>
    </row>
    <row r="69" customFormat="false" ht="12.75" hidden="false" customHeight="true" outlineLevel="0" collapsed="false">
      <c r="A69" s="41" t="n">
        <v>12</v>
      </c>
      <c r="B69" s="42" t="n">
        <v>1</v>
      </c>
      <c r="C69" s="42" t="n">
        <v>90</v>
      </c>
      <c r="D69" s="42" t="s">
        <v>69</v>
      </c>
      <c r="E69" s="143" t="s">
        <v>47</v>
      </c>
      <c r="F69" s="42" t="s">
        <v>26</v>
      </c>
      <c r="G69" s="43" t="n">
        <v>25088</v>
      </c>
      <c r="H69" s="42" t="s">
        <v>45</v>
      </c>
      <c r="I69" s="44" t="n">
        <v>89.8</v>
      </c>
      <c r="J69" s="45" t="n">
        <v>0.6043</v>
      </c>
      <c r="K69" s="164" t="n">
        <v>200</v>
      </c>
      <c r="L69" s="86" t="n">
        <v>205</v>
      </c>
      <c r="M69" s="164" t="n">
        <v>215</v>
      </c>
      <c r="N69" s="87"/>
      <c r="O69" s="147" t="n">
        <f aca="false">L69</f>
        <v>205</v>
      </c>
      <c r="P69" s="55" t="n">
        <f aca="false">O69*J69</f>
        <v>123.8815</v>
      </c>
      <c r="Q69" s="48" t="s">
        <v>90</v>
      </c>
    </row>
    <row r="70" customFormat="false" ht="12.75" hidden="false" customHeight="true" outlineLevel="0" collapsed="false">
      <c r="A70" s="41" t="n">
        <v>12</v>
      </c>
      <c r="B70" s="42" t="n">
        <v>1</v>
      </c>
      <c r="C70" s="42" t="n">
        <v>90</v>
      </c>
      <c r="D70" s="42" t="s">
        <v>331</v>
      </c>
      <c r="E70" s="42" t="s">
        <v>65</v>
      </c>
      <c r="F70" s="42" t="s">
        <v>26</v>
      </c>
      <c r="G70" s="43" t="n">
        <v>30020</v>
      </c>
      <c r="H70" s="42" t="s">
        <v>30</v>
      </c>
      <c r="I70" s="44" t="n">
        <v>88.7</v>
      </c>
      <c r="J70" s="45" t="n">
        <v>0.5905</v>
      </c>
      <c r="K70" s="86" t="n">
        <v>220</v>
      </c>
      <c r="L70" s="164" t="n">
        <v>225</v>
      </c>
      <c r="M70" s="164" t="n">
        <v>0</v>
      </c>
      <c r="N70" s="59"/>
      <c r="O70" s="147" t="n">
        <f aca="false">K70</f>
        <v>220</v>
      </c>
      <c r="P70" s="55" t="n">
        <f aca="false">O70*J70</f>
        <v>129.91</v>
      </c>
      <c r="Q70" s="48"/>
    </row>
    <row r="71" customFormat="false" ht="12.75" hidden="false" customHeight="true" outlineLevel="0" collapsed="false">
      <c r="A71" s="41" t="n">
        <v>5</v>
      </c>
      <c r="B71" s="42" t="n">
        <v>2</v>
      </c>
      <c r="C71" s="42" t="n">
        <v>90</v>
      </c>
      <c r="D71" s="42" t="s">
        <v>332</v>
      </c>
      <c r="E71" s="42" t="s">
        <v>41</v>
      </c>
      <c r="F71" s="42" t="s">
        <v>26</v>
      </c>
      <c r="G71" s="43" t="n">
        <v>32713</v>
      </c>
      <c r="H71" s="42" t="s">
        <v>30</v>
      </c>
      <c r="I71" s="44" t="n">
        <v>82.6</v>
      </c>
      <c r="J71" s="45" t="n">
        <v>0.6188</v>
      </c>
      <c r="K71" s="86" t="n">
        <v>210</v>
      </c>
      <c r="L71" s="164" t="n">
        <v>225</v>
      </c>
      <c r="M71" s="164" t="n">
        <v>225</v>
      </c>
      <c r="N71" s="59"/>
      <c r="O71" s="147" t="n">
        <f aca="false">K71</f>
        <v>210</v>
      </c>
      <c r="P71" s="55" t="n">
        <f aca="false">O71*J71</f>
        <v>129.948</v>
      </c>
      <c r="Q71" s="48"/>
    </row>
    <row r="72" customFormat="false" ht="12.75" hidden="false" customHeight="true" outlineLevel="0" collapsed="false">
      <c r="A72" s="41" t="n">
        <v>12</v>
      </c>
      <c r="B72" s="42" t="n">
        <v>1</v>
      </c>
      <c r="C72" s="42" t="n">
        <v>100</v>
      </c>
      <c r="D72" s="42" t="s">
        <v>300</v>
      </c>
      <c r="E72" s="42" t="s">
        <v>87</v>
      </c>
      <c r="F72" s="42" t="s">
        <v>26</v>
      </c>
      <c r="G72" s="43" t="n">
        <v>26779</v>
      </c>
      <c r="H72" s="42" t="s">
        <v>45</v>
      </c>
      <c r="I72" s="44" t="n">
        <v>99.9</v>
      </c>
      <c r="J72" s="45" t="n">
        <v>0.5543</v>
      </c>
      <c r="K72" s="87" t="n">
        <v>160</v>
      </c>
      <c r="L72" s="87" t="n">
        <v>190</v>
      </c>
      <c r="M72" s="164" t="n">
        <v>200</v>
      </c>
      <c r="N72" s="87"/>
      <c r="O72" s="147" t="n">
        <f aca="false">L72</f>
        <v>190</v>
      </c>
      <c r="P72" s="55" t="n">
        <f aca="false">O72*J72</f>
        <v>105.317</v>
      </c>
      <c r="Q72" s="48"/>
    </row>
    <row r="73" customFormat="false" ht="12.75" hidden="false" customHeight="false" outlineLevel="0" collapsed="false">
      <c r="A73" s="41" t="n">
        <v>12</v>
      </c>
      <c r="B73" s="42" t="n">
        <v>1</v>
      </c>
      <c r="C73" s="42" t="n">
        <v>100</v>
      </c>
      <c r="D73" s="42" t="s">
        <v>304</v>
      </c>
      <c r="E73" s="143" t="s">
        <v>106</v>
      </c>
      <c r="F73" s="42" t="s">
        <v>26</v>
      </c>
      <c r="G73" s="43" t="n">
        <v>27010</v>
      </c>
      <c r="H73" s="42" t="s">
        <v>30</v>
      </c>
      <c r="I73" s="44" t="n">
        <v>99.95</v>
      </c>
      <c r="J73" s="45" t="n">
        <v>0.554</v>
      </c>
      <c r="K73" s="87" t="n">
        <v>215</v>
      </c>
      <c r="L73" s="87" t="n">
        <v>222.5</v>
      </c>
      <c r="M73" s="164" t="n">
        <v>230</v>
      </c>
      <c r="N73" s="87"/>
      <c r="O73" s="147" t="n">
        <f aca="false">L73</f>
        <v>222.5</v>
      </c>
      <c r="P73" s="55" t="n">
        <f aca="false">O73*J73</f>
        <v>123.265</v>
      </c>
      <c r="Q73" s="48"/>
    </row>
    <row r="74" customFormat="false" ht="12.75" hidden="false" customHeight="false" outlineLevel="0" collapsed="false">
      <c r="A74" s="41" t="n">
        <v>12</v>
      </c>
      <c r="B74" s="42" t="n">
        <v>1</v>
      </c>
      <c r="C74" s="42" t="n">
        <v>110</v>
      </c>
      <c r="D74" s="42" t="s">
        <v>307</v>
      </c>
      <c r="E74" s="143" t="s">
        <v>308</v>
      </c>
      <c r="F74" s="42" t="s">
        <v>26</v>
      </c>
      <c r="G74" s="43" t="n">
        <v>23309</v>
      </c>
      <c r="H74" s="42" t="s">
        <v>45</v>
      </c>
      <c r="I74" s="44" t="n">
        <v>109.95</v>
      </c>
      <c r="J74" s="45" t="n">
        <v>0.6138</v>
      </c>
      <c r="K74" s="86" t="n">
        <v>180</v>
      </c>
      <c r="L74" s="87" t="n">
        <v>190</v>
      </c>
      <c r="M74" s="86" t="n">
        <v>200</v>
      </c>
      <c r="N74" s="87"/>
      <c r="O74" s="147" t="n">
        <f aca="false">M74</f>
        <v>200</v>
      </c>
      <c r="P74" s="55" t="n">
        <f aca="false">O74*J74</f>
        <v>122.76</v>
      </c>
      <c r="Q74" s="48"/>
    </row>
    <row r="75" customFormat="false" ht="12.75" hidden="false" customHeight="false" outlineLevel="0" collapsed="false">
      <c r="A75" s="41" t="n">
        <v>0</v>
      </c>
      <c r="B75" s="42" t="s">
        <v>23</v>
      </c>
      <c r="C75" s="42" t="n">
        <v>110</v>
      </c>
      <c r="D75" s="42" t="s">
        <v>305</v>
      </c>
      <c r="E75" s="42" t="s">
        <v>87</v>
      </c>
      <c r="F75" s="42" t="s">
        <v>26</v>
      </c>
      <c r="G75" s="43" t="n">
        <v>25091</v>
      </c>
      <c r="H75" s="42" t="s">
        <v>45</v>
      </c>
      <c r="I75" s="44" t="n">
        <v>108</v>
      </c>
      <c r="J75" s="45" t="n">
        <v>0.5558</v>
      </c>
      <c r="K75" s="164" t="n">
        <v>240</v>
      </c>
      <c r="L75" s="164" t="n">
        <v>0</v>
      </c>
      <c r="M75" s="164" t="n">
        <v>0</v>
      </c>
      <c r="N75" s="87"/>
      <c r="O75" s="147" t="n">
        <v>0</v>
      </c>
      <c r="P75" s="55" t="n">
        <f aca="false">O75*J75</f>
        <v>0</v>
      </c>
      <c r="Q75" s="48"/>
    </row>
    <row r="76" customFormat="false" ht="12.75" hidden="false" customHeight="false" outlineLevel="0" collapsed="false">
      <c r="A76" s="41" t="n">
        <v>12</v>
      </c>
      <c r="B76" s="42" t="n">
        <v>1</v>
      </c>
      <c r="C76" s="42" t="n">
        <v>110</v>
      </c>
      <c r="D76" s="42" t="s">
        <v>333</v>
      </c>
      <c r="E76" s="143" t="s">
        <v>308</v>
      </c>
      <c r="F76" s="42" t="s">
        <v>26</v>
      </c>
      <c r="G76" s="43" t="n">
        <v>22565</v>
      </c>
      <c r="H76" s="42" t="s">
        <v>50</v>
      </c>
      <c r="I76" s="44" t="n">
        <v>109</v>
      </c>
      <c r="J76" s="45" t="n">
        <v>0.6474</v>
      </c>
      <c r="K76" s="87" t="n">
        <v>300</v>
      </c>
      <c r="L76" s="87" t="n">
        <v>317.5</v>
      </c>
      <c r="M76" s="164" t="n">
        <v>325</v>
      </c>
      <c r="N76" s="87"/>
      <c r="O76" s="147" t="n">
        <f aca="false">L76</f>
        <v>317.5</v>
      </c>
      <c r="P76" s="55" t="n">
        <f aca="false">O76*J76</f>
        <v>205.5495</v>
      </c>
      <c r="Q76" s="48" t="s">
        <v>78</v>
      </c>
    </row>
    <row r="77" customFormat="false" ht="12.75" hidden="false" customHeight="false" outlineLevel="0" collapsed="false">
      <c r="A77" s="41" t="n">
        <v>12</v>
      </c>
      <c r="B77" s="42" t="n">
        <v>1</v>
      </c>
      <c r="C77" s="42" t="n">
        <v>110</v>
      </c>
      <c r="D77" s="42" t="s">
        <v>333</v>
      </c>
      <c r="E77" s="143" t="s">
        <v>308</v>
      </c>
      <c r="F77" s="42" t="s">
        <v>26</v>
      </c>
      <c r="G77" s="43" t="n">
        <v>22565</v>
      </c>
      <c r="H77" s="42" t="s">
        <v>30</v>
      </c>
      <c r="I77" s="44" t="n">
        <v>109</v>
      </c>
      <c r="J77" s="45" t="n">
        <v>0.5377</v>
      </c>
      <c r="K77" s="87" t="n">
        <v>300</v>
      </c>
      <c r="L77" s="87" t="n">
        <v>317.5</v>
      </c>
      <c r="M77" s="164" t="n">
        <v>325</v>
      </c>
      <c r="N77" s="87"/>
      <c r="O77" s="147" t="n">
        <f aca="false">L77</f>
        <v>317.5</v>
      </c>
      <c r="P77" s="55" t="n">
        <f aca="false">O77*J77</f>
        <v>170.71975</v>
      </c>
      <c r="Q77" s="48" t="s">
        <v>63</v>
      </c>
    </row>
    <row r="78" customFormat="false" ht="12.75" hidden="false" customHeight="false" outlineLevel="0" collapsed="false">
      <c r="A78" s="41" t="n">
        <v>5</v>
      </c>
      <c r="B78" s="42" t="n">
        <v>2</v>
      </c>
      <c r="C78" s="42" t="n">
        <v>110</v>
      </c>
      <c r="D78" s="42" t="s">
        <v>311</v>
      </c>
      <c r="E78" s="42" t="s">
        <v>312</v>
      </c>
      <c r="F78" s="42" t="s">
        <v>26</v>
      </c>
      <c r="G78" s="43" t="n">
        <v>28665</v>
      </c>
      <c r="H78" s="42" t="s">
        <v>30</v>
      </c>
      <c r="I78" s="44" t="n">
        <v>109.7</v>
      </c>
      <c r="J78" s="45" t="n">
        <v>0.5368</v>
      </c>
      <c r="K78" s="86" t="n">
        <v>300</v>
      </c>
      <c r="L78" s="164" t="n">
        <v>317.5</v>
      </c>
      <c r="M78" s="164" t="n">
        <v>322.5</v>
      </c>
      <c r="N78" s="87"/>
      <c r="O78" s="147" t="n">
        <f aca="false">K78</f>
        <v>300</v>
      </c>
      <c r="P78" s="55" t="n">
        <f aca="false">O78*J78</f>
        <v>161.04</v>
      </c>
      <c r="Q78" s="48" t="s">
        <v>85</v>
      </c>
    </row>
    <row r="79" customFormat="false" ht="12.75" hidden="false" customHeight="false" outlineLevel="0" collapsed="false">
      <c r="A79" s="41" t="n">
        <v>0</v>
      </c>
      <c r="B79" s="42" t="s">
        <v>23</v>
      </c>
      <c r="C79" s="42" t="n">
        <v>110</v>
      </c>
      <c r="D79" s="42" t="s">
        <v>334</v>
      </c>
      <c r="E79" s="42" t="s">
        <v>41</v>
      </c>
      <c r="F79" s="42" t="s">
        <v>26</v>
      </c>
      <c r="G79" s="43" t="n">
        <v>29369</v>
      </c>
      <c r="H79" s="42" t="s">
        <v>30</v>
      </c>
      <c r="I79" s="44" t="n">
        <v>102.25</v>
      </c>
      <c r="J79" s="45" t="n">
        <v>0.5489</v>
      </c>
      <c r="K79" s="164" t="n">
        <v>210</v>
      </c>
      <c r="L79" s="164" t="n">
        <v>225</v>
      </c>
      <c r="M79" s="164" t="n">
        <v>225</v>
      </c>
      <c r="N79" s="87"/>
      <c r="O79" s="147" t="n">
        <v>0</v>
      </c>
      <c r="P79" s="55" t="n">
        <f aca="false">O79*J79</f>
        <v>0</v>
      </c>
      <c r="Q79" s="48"/>
    </row>
    <row r="80" customFormat="false" ht="12.75" hidden="false" customHeight="false" outlineLevel="0" collapsed="false">
      <c r="A80" s="41" t="n">
        <v>12</v>
      </c>
      <c r="B80" s="42" t="n">
        <v>1</v>
      </c>
      <c r="C80" s="42" t="n">
        <v>125</v>
      </c>
      <c r="D80" s="42" t="s">
        <v>335</v>
      </c>
      <c r="E80" s="42" t="s">
        <v>76</v>
      </c>
      <c r="F80" s="42" t="s">
        <v>26</v>
      </c>
      <c r="G80" s="43" t="n">
        <v>29590</v>
      </c>
      <c r="H80" s="42" t="s">
        <v>30</v>
      </c>
      <c r="I80" s="44" t="n">
        <v>124.95</v>
      </c>
      <c r="J80" s="45" t="n">
        <v>0.521</v>
      </c>
      <c r="K80" s="164" t="n">
        <v>320</v>
      </c>
      <c r="L80" s="87" t="n">
        <v>335</v>
      </c>
      <c r="M80" s="86" t="n">
        <v>360</v>
      </c>
      <c r="N80" s="87"/>
      <c r="O80" s="147" t="n">
        <f aca="false">M80</f>
        <v>360</v>
      </c>
      <c r="P80" s="55" t="n">
        <f aca="false">O80*J80</f>
        <v>187.56</v>
      </c>
      <c r="Q80" s="48" t="s">
        <v>92</v>
      </c>
    </row>
    <row r="81" customFormat="false" ht="12.75" hidden="false" customHeight="false" outlineLevel="0" collapsed="false">
      <c r="A81" s="41" t="n">
        <v>5</v>
      </c>
      <c r="B81" s="42" t="n">
        <v>2</v>
      </c>
      <c r="C81" s="42" t="n">
        <v>125</v>
      </c>
      <c r="D81" s="42" t="s">
        <v>336</v>
      </c>
      <c r="E81" s="42" t="s">
        <v>65</v>
      </c>
      <c r="F81" s="42" t="s">
        <v>26</v>
      </c>
      <c r="G81" s="43" t="n">
        <v>30907</v>
      </c>
      <c r="H81" s="42" t="s">
        <v>30</v>
      </c>
      <c r="I81" s="44" t="n">
        <v>119.15</v>
      </c>
      <c r="J81" s="45" t="n">
        <v>0.5274</v>
      </c>
      <c r="K81" s="87" t="n">
        <v>260</v>
      </c>
      <c r="L81" s="164" t="n">
        <v>0</v>
      </c>
      <c r="M81" s="164" t="n">
        <v>0</v>
      </c>
      <c r="N81" s="87"/>
      <c r="O81" s="147" t="n">
        <f aca="false">K81</f>
        <v>260</v>
      </c>
      <c r="P81" s="55" t="n">
        <f aca="false">O81*J81</f>
        <v>137.124</v>
      </c>
      <c r="Q81" s="48"/>
    </row>
    <row r="82" customFormat="false" ht="13.5" hidden="false" customHeight="false" outlineLevel="0" collapsed="false">
      <c r="A82" s="89" t="n">
        <v>12</v>
      </c>
      <c r="B82" s="90" t="n">
        <v>1</v>
      </c>
      <c r="C82" s="90" t="n">
        <v>140</v>
      </c>
      <c r="D82" s="90" t="s">
        <v>337</v>
      </c>
      <c r="E82" s="90" t="s">
        <v>49</v>
      </c>
      <c r="F82" s="90" t="s">
        <v>26</v>
      </c>
      <c r="G82" s="91" t="n">
        <v>27597</v>
      </c>
      <c r="H82" s="90" t="s">
        <v>30</v>
      </c>
      <c r="I82" s="92" t="n">
        <v>135.1</v>
      </c>
      <c r="J82" s="93" t="n">
        <v>0.5089</v>
      </c>
      <c r="K82" s="182" t="n">
        <v>280</v>
      </c>
      <c r="L82" s="176" t="n">
        <v>280</v>
      </c>
      <c r="M82" s="182" t="n">
        <v>300</v>
      </c>
      <c r="N82" s="182" t="n">
        <v>300</v>
      </c>
      <c r="O82" s="178" t="n">
        <f aca="false">L82</f>
        <v>280</v>
      </c>
      <c r="P82" s="111" t="n">
        <f aca="false">O82*J82</f>
        <v>142.492</v>
      </c>
      <c r="Q82" s="98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99"/>
    <col collapsed="false" customWidth="false" hidden="false" outlineLevel="0" max="5" min="3" style="1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1" min="8" style="113" width="9.14"/>
    <col collapsed="false" customWidth="false" hidden="false" outlineLevel="0" max="12" min="12" style="161" width="9.14"/>
    <col collapsed="false" customWidth="false" hidden="false" outlineLevel="0" max="13" min="13" style="99" width="9.14"/>
    <col collapsed="false" customWidth="false" hidden="false" outlineLevel="0" max="257" min="14" style="1" width="9.14"/>
  </cols>
  <sheetData>
    <row r="1" s="5" customFormat="true" ht="13.5" hidden="false" customHeight="false" outlineLevel="0" collapsed="false">
      <c r="A1" s="183" t="s">
        <v>1</v>
      </c>
      <c r="B1" s="184" t="s">
        <v>338</v>
      </c>
      <c r="C1" s="185" t="s">
        <v>2</v>
      </c>
      <c r="F1" s="186"/>
      <c r="G1" s="99"/>
      <c r="H1" s="161"/>
      <c r="I1" s="161"/>
      <c r="J1" s="161"/>
      <c r="K1" s="161"/>
      <c r="L1" s="161"/>
      <c r="M1" s="99"/>
    </row>
    <row r="2" customFormat="false" ht="12.75" hidden="false" customHeight="false" outlineLevel="0" collapsed="false">
      <c r="A2" s="187" t="n">
        <v>448</v>
      </c>
      <c r="B2" s="188" t="s">
        <v>65</v>
      </c>
      <c r="C2" s="189" t="n">
        <v>1</v>
      </c>
    </row>
    <row r="3" customFormat="false" ht="12.75" hidden="false" customHeight="false" outlineLevel="0" collapsed="false">
      <c r="A3" s="41" t="n">
        <v>296</v>
      </c>
      <c r="B3" s="42" t="s">
        <v>87</v>
      </c>
      <c r="C3" s="48" t="n">
        <v>2</v>
      </c>
    </row>
    <row r="4" customFormat="false" ht="12.75" hidden="false" customHeight="false" outlineLevel="0" collapsed="false">
      <c r="A4" s="41" t="n">
        <v>201</v>
      </c>
      <c r="B4" s="42" t="s">
        <v>76</v>
      </c>
      <c r="C4" s="48" t="n">
        <v>3</v>
      </c>
    </row>
    <row r="5" customFormat="false" ht="12.75" hidden="false" customHeight="false" outlineLevel="0" collapsed="false">
      <c r="A5" s="41" t="n">
        <v>195</v>
      </c>
      <c r="B5" s="42" t="s">
        <v>41</v>
      </c>
      <c r="C5" s="48" t="n">
        <v>4</v>
      </c>
    </row>
    <row r="6" customFormat="false" ht="12.75" hidden="false" customHeight="false" outlineLevel="0" collapsed="false">
      <c r="A6" s="41" t="n">
        <v>155</v>
      </c>
      <c r="B6" s="42" t="s">
        <v>151</v>
      </c>
      <c r="C6" s="48" t="n">
        <v>5</v>
      </c>
    </row>
    <row r="7" customFormat="false" ht="12.75" hidden="false" customHeight="false" outlineLevel="0" collapsed="false">
      <c r="A7" s="41" t="n">
        <v>103</v>
      </c>
      <c r="B7" s="42" t="s">
        <v>29</v>
      </c>
      <c r="C7" s="48" t="n">
        <v>6</v>
      </c>
    </row>
    <row r="8" customFormat="false" ht="12.75" hidden="false" customHeight="false" outlineLevel="0" collapsed="false">
      <c r="A8" s="41" t="n">
        <v>92</v>
      </c>
      <c r="B8" s="42" t="s">
        <v>220</v>
      </c>
      <c r="C8" s="48" t="n">
        <v>7</v>
      </c>
    </row>
    <row r="9" customFormat="false" ht="12.75" hidden="false" customHeight="false" outlineLevel="0" collapsed="false">
      <c r="A9" s="41" t="n">
        <v>91</v>
      </c>
      <c r="B9" s="42" t="s">
        <v>38</v>
      </c>
      <c r="C9" s="48" t="n">
        <v>8</v>
      </c>
    </row>
    <row r="10" customFormat="false" ht="12.75" hidden="false" customHeight="false" outlineLevel="0" collapsed="false">
      <c r="A10" s="41" t="n">
        <v>88</v>
      </c>
      <c r="B10" s="42" t="s">
        <v>183</v>
      </c>
      <c r="C10" s="48" t="n">
        <v>9</v>
      </c>
    </row>
    <row r="11" customFormat="false" ht="12.75" hidden="false" customHeight="false" outlineLevel="0" collapsed="false">
      <c r="A11" s="41" t="n">
        <v>84</v>
      </c>
      <c r="B11" s="42" t="s">
        <v>49</v>
      </c>
      <c r="C11" s="48" t="n">
        <v>10</v>
      </c>
    </row>
    <row r="12" customFormat="false" ht="12.75" hidden="false" customHeight="false" outlineLevel="0" collapsed="false">
      <c r="A12" s="41" t="n">
        <v>73</v>
      </c>
      <c r="B12" s="42" t="s">
        <v>169</v>
      </c>
      <c r="C12" s="48" t="n">
        <v>11</v>
      </c>
    </row>
    <row r="13" customFormat="false" ht="12.75" hidden="false" customHeight="false" outlineLevel="0" collapsed="false">
      <c r="A13" s="41" t="n">
        <v>72</v>
      </c>
      <c r="B13" s="42" t="s">
        <v>126</v>
      </c>
      <c r="C13" s="48" t="n">
        <v>12</v>
      </c>
    </row>
    <row r="14" customFormat="false" ht="12.75" hidden="false" customHeight="false" outlineLevel="0" collapsed="false">
      <c r="A14" s="41" t="n">
        <v>64</v>
      </c>
      <c r="B14" s="42" t="s">
        <v>34</v>
      </c>
      <c r="C14" s="48" t="n">
        <v>13</v>
      </c>
    </row>
    <row r="15" customFormat="false" ht="12.75" hidden="false" customHeight="false" outlineLevel="0" collapsed="false">
      <c r="A15" s="41" t="n">
        <v>64</v>
      </c>
      <c r="B15" s="42" t="s">
        <v>308</v>
      </c>
      <c r="C15" s="48" t="n">
        <v>14</v>
      </c>
    </row>
    <row r="16" customFormat="false" ht="12.75" hidden="false" customHeight="false" outlineLevel="0" collapsed="false">
      <c r="A16" s="41" t="n">
        <v>57</v>
      </c>
      <c r="B16" s="143" t="s">
        <v>106</v>
      </c>
      <c r="C16" s="48" t="n">
        <v>15</v>
      </c>
    </row>
    <row r="17" customFormat="false" ht="12.75" hidden="false" customHeight="false" outlineLevel="0" collapsed="false">
      <c r="A17" s="41" t="n">
        <v>56</v>
      </c>
      <c r="B17" s="42" t="s">
        <v>136</v>
      </c>
      <c r="C17" s="48" t="n">
        <v>16</v>
      </c>
    </row>
    <row r="18" customFormat="false" ht="12.75" hidden="false" customHeight="false" outlineLevel="0" collapsed="false">
      <c r="A18" s="41" t="n">
        <v>54</v>
      </c>
      <c r="B18" s="42" t="s">
        <v>47</v>
      </c>
      <c r="C18" s="48" t="n">
        <v>17</v>
      </c>
    </row>
    <row r="19" customFormat="false" ht="12.75" hidden="false" customHeight="false" outlineLevel="0" collapsed="false">
      <c r="A19" s="41" t="n">
        <v>53</v>
      </c>
      <c r="B19" s="42" t="s">
        <v>56</v>
      </c>
      <c r="C19" s="48" t="n">
        <v>18</v>
      </c>
    </row>
    <row r="20" customFormat="false" ht="12.75" hidden="false" customHeight="false" outlineLevel="0" collapsed="false">
      <c r="A20" s="41" t="n">
        <v>48</v>
      </c>
      <c r="B20" s="42" t="s">
        <v>36</v>
      </c>
      <c r="C20" s="48" t="n">
        <v>19</v>
      </c>
    </row>
    <row r="21" customFormat="false" ht="12.75" hidden="false" customHeight="false" outlineLevel="0" collapsed="false">
      <c r="A21" s="41" t="n">
        <v>48</v>
      </c>
      <c r="B21" s="42" t="s">
        <v>59</v>
      </c>
      <c r="C21" s="48" t="n">
        <v>20</v>
      </c>
    </row>
    <row r="22" customFormat="false" ht="12.75" hidden="false" customHeight="false" outlineLevel="0" collapsed="false">
      <c r="A22" s="41" t="n">
        <v>48</v>
      </c>
      <c r="B22" s="42" t="s">
        <v>44</v>
      </c>
      <c r="C22" s="48" t="n">
        <v>21</v>
      </c>
    </row>
    <row r="23" customFormat="false" ht="12.75" hidden="false" customHeight="false" outlineLevel="0" collapsed="false">
      <c r="A23" s="41" t="n">
        <v>42</v>
      </c>
      <c r="B23" s="42" t="s">
        <v>211</v>
      </c>
      <c r="C23" s="48" t="n">
        <v>22</v>
      </c>
    </row>
    <row r="24" customFormat="false" ht="12.75" hidden="false" customHeight="false" outlineLevel="0" collapsed="false">
      <c r="A24" s="41" t="n">
        <v>40</v>
      </c>
      <c r="B24" s="42" t="s">
        <v>67</v>
      </c>
      <c r="C24" s="48" t="n">
        <v>23</v>
      </c>
    </row>
    <row r="25" customFormat="false" ht="12.75" hidden="false" customHeight="false" outlineLevel="0" collapsed="false">
      <c r="A25" s="41" t="n">
        <v>36</v>
      </c>
      <c r="B25" s="42" t="s">
        <v>258</v>
      </c>
      <c r="C25" s="48" t="n">
        <v>24</v>
      </c>
    </row>
    <row r="26" customFormat="false" ht="12.75" hidden="false" customHeight="false" outlineLevel="0" collapsed="false">
      <c r="A26" s="41" t="n">
        <v>36</v>
      </c>
      <c r="B26" s="42" t="s">
        <v>204</v>
      </c>
      <c r="C26" s="48" t="n">
        <v>25</v>
      </c>
    </row>
    <row r="27" customFormat="false" ht="12.75" hidden="false" customHeight="false" outlineLevel="0" collapsed="false">
      <c r="A27" s="41" t="n">
        <v>24</v>
      </c>
      <c r="B27" s="42" t="s">
        <v>104</v>
      </c>
      <c r="C27" s="48" t="n">
        <v>26</v>
      </c>
    </row>
    <row r="28" customFormat="false" ht="12.75" hidden="false" customHeight="false" outlineLevel="0" collapsed="false">
      <c r="A28" s="41" t="n">
        <v>24</v>
      </c>
      <c r="B28" s="42" t="s">
        <v>61</v>
      </c>
      <c r="C28" s="48" t="n">
        <v>27</v>
      </c>
    </row>
    <row r="29" customFormat="false" ht="12.75" hidden="false" customHeight="false" outlineLevel="0" collapsed="false">
      <c r="A29" s="41" t="n">
        <v>24</v>
      </c>
      <c r="B29" s="42" t="s">
        <v>116</v>
      </c>
      <c r="C29" s="48" t="n">
        <v>28</v>
      </c>
    </row>
    <row r="30" customFormat="false" ht="12.75" hidden="false" customHeight="false" outlineLevel="0" collapsed="false">
      <c r="A30" s="41" t="n">
        <v>14</v>
      </c>
      <c r="B30" s="42" t="s">
        <v>83</v>
      </c>
      <c r="C30" s="48" t="n">
        <v>29</v>
      </c>
    </row>
    <row r="31" customFormat="false" ht="12.75" hidden="false" customHeight="false" outlineLevel="0" collapsed="false">
      <c r="A31" s="41" t="n">
        <v>12</v>
      </c>
      <c r="B31" s="42" t="s">
        <v>323</v>
      </c>
      <c r="C31" s="48" t="n">
        <v>30</v>
      </c>
    </row>
    <row r="32" customFormat="false" ht="12.75" hidden="false" customHeight="false" outlineLevel="0" collapsed="false">
      <c r="A32" s="41" t="n">
        <v>12</v>
      </c>
      <c r="B32" s="42" t="s">
        <v>25</v>
      </c>
      <c r="C32" s="48" t="n">
        <v>31</v>
      </c>
    </row>
    <row r="33" customFormat="false" ht="12.75" hidden="false" customHeight="false" outlineLevel="0" collapsed="false">
      <c r="A33" s="41" t="n">
        <v>10</v>
      </c>
      <c r="B33" s="42" t="s">
        <v>312</v>
      </c>
      <c r="C33" s="48" t="n">
        <v>32</v>
      </c>
    </row>
    <row r="34" customFormat="false" ht="13.5" hidden="false" customHeight="false" outlineLevel="0" collapsed="false">
      <c r="A34" s="89" t="n">
        <v>2</v>
      </c>
      <c r="B34" s="159" t="s">
        <v>239</v>
      </c>
      <c r="C34" s="98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1</cp:lastModifiedBy>
  <cp:lastPrinted>2013-06-02T12:48:24Z</cp:lastPrinted>
  <dcterms:modified xsi:type="dcterms:W3CDTF">2013-06-02T13:08:49Z</dcterms:modified>
  <cp:revision>0</cp:revision>
  <dc:subject/>
  <dc:title/>
</cp:coreProperties>
</file>