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01.03.13 Жим лёжа Н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9">
  <si>
    <t xml:space="preserve">Чемпионат Лесного по жиму лёжа Атомная Сила 23.03.2013, г. Лесной</t>
  </si>
  <si>
    <t xml:space="preserve">Безэкипировочный дивизион</t>
  </si>
  <si>
    <t xml:space="preserve">Очки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Коэф-т</t>
  </si>
  <si>
    <t xml:space="preserve">ЖИМ ЛЕЖА</t>
  </si>
  <si>
    <t xml:space="preserve">Шварц</t>
  </si>
  <si>
    <t xml:space="preserve">Абсолютное первенство</t>
  </si>
  <si>
    <t xml:space="preserve">Рез-тат</t>
  </si>
  <si>
    <t xml:space="preserve">Женщины</t>
  </si>
  <si>
    <t xml:space="preserve">АБС</t>
  </si>
  <si>
    <t xml:space="preserve">Ковалевская Софья</t>
  </si>
  <si>
    <t xml:space="preserve">Лесной</t>
  </si>
  <si>
    <t xml:space="preserve">teen 14-17</t>
  </si>
  <si>
    <t xml:space="preserve">Ибаррури Долорес</t>
  </si>
  <si>
    <t xml:space="preserve">Хожанец Юлия</t>
  </si>
  <si>
    <t xml:space="preserve">Шипицына София</t>
  </si>
  <si>
    <t xml:space="preserve">Крупская Анна</t>
  </si>
  <si>
    <t xml:space="preserve">open 18-39</t>
  </si>
  <si>
    <t xml:space="preserve">Селяева Анна</t>
  </si>
  <si>
    <t xml:space="preserve">Нижняя Тура</t>
  </si>
  <si>
    <t xml:space="preserve">Мужчины</t>
  </si>
  <si>
    <t xml:space="preserve">Хараузов Михаил</t>
  </si>
  <si>
    <t xml:space="preserve">Дьячков Александр</t>
  </si>
  <si>
    <t xml:space="preserve">Бердюгин Максим</t>
  </si>
  <si>
    <t xml:space="preserve">Казюк Никита</t>
  </si>
  <si>
    <t xml:space="preserve">Емельченков Виталий</t>
  </si>
  <si>
    <t xml:space="preserve">Кочев Игорь</t>
  </si>
  <si>
    <t xml:space="preserve">Карелин Дмитрий</t>
  </si>
  <si>
    <t xml:space="preserve">н/з</t>
  </si>
  <si>
    <t xml:space="preserve">Курсанин Вячеслав</t>
  </si>
  <si>
    <t xml:space="preserve">Верхняя Тура</t>
  </si>
  <si>
    <t xml:space="preserve">Емельянов Виктор</t>
  </si>
  <si>
    <t xml:space="preserve">3 teen</t>
  </si>
  <si>
    <t xml:space="preserve">Че Гевара Эрнесто</t>
  </si>
  <si>
    <t xml:space="preserve">Михайлов Максим</t>
  </si>
  <si>
    <t xml:space="preserve">Моисеенко Павел</t>
  </si>
  <si>
    <t xml:space="preserve">Целищев Степан</t>
  </si>
  <si>
    <t xml:space="preserve">Алимгузин Владислав</t>
  </si>
  <si>
    <t xml:space="preserve">Петухов Николай</t>
  </si>
  <si>
    <t xml:space="preserve">Кастро Фидель</t>
  </si>
  <si>
    <t xml:space="preserve">Назаров Михаил</t>
  </si>
  <si>
    <t xml:space="preserve">Чавес Уго</t>
  </si>
  <si>
    <t xml:space="preserve">3 open</t>
  </si>
  <si>
    <t xml:space="preserve">Перминов Антон</t>
  </si>
  <si>
    <t xml:space="preserve">Ленин Владимир</t>
  </si>
  <si>
    <t xml:space="preserve">Седлер Евгений</t>
  </si>
  <si>
    <t xml:space="preserve">Кетов Александр</t>
  </si>
  <si>
    <t xml:space="preserve">Горнозаводск</t>
  </si>
  <si>
    <t xml:space="preserve">Кунщиков Максим</t>
  </si>
  <si>
    <t xml:space="preserve">Шутов Андрей</t>
  </si>
  <si>
    <t xml:space="preserve">Газовик</t>
  </si>
  <si>
    <t xml:space="preserve">Камаев Николай</t>
  </si>
  <si>
    <t xml:space="preserve">Беляев Михаил</t>
  </si>
  <si>
    <t xml:space="preserve">Баранов Устин</t>
  </si>
  <si>
    <t xml:space="preserve">Юриков Александр</t>
  </si>
  <si>
    <t xml:space="preserve">Груздев Виталий</t>
  </si>
  <si>
    <t xml:space="preserve">Ибраев Марсиль</t>
  </si>
  <si>
    <t xml:space="preserve">Байрамалов Игорь</t>
  </si>
  <si>
    <t xml:space="preserve">Киселев Алексей</t>
  </si>
  <si>
    <t xml:space="preserve">Солодухин Роман</t>
  </si>
  <si>
    <t xml:space="preserve">Хабибулин Николай</t>
  </si>
  <si>
    <t xml:space="preserve">Серов</t>
  </si>
  <si>
    <t xml:space="preserve">masters 40-80</t>
  </si>
  <si>
    <t xml:space="preserve">1 masters</t>
  </si>
  <si>
    <t xml:space="preserve">Потапов Алексей</t>
  </si>
  <si>
    <t xml:space="preserve">Тупицын Максим</t>
  </si>
  <si>
    <t xml:space="preserve">Сабанин Степан</t>
  </si>
  <si>
    <t xml:space="preserve">Русинов Андрей</t>
  </si>
  <si>
    <t xml:space="preserve">Лобанов Алексей</t>
  </si>
  <si>
    <t xml:space="preserve">Солодухин Андрей</t>
  </si>
  <si>
    <t xml:space="preserve">Атаманов Виталий</t>
  </si>
  <si>
    <t xml:space="preserve">Сорокин Владислав</t>
  </si>
  <si>
    <t xml:space="preserve">2 teen</t>
  </si>
  <si>
    <t xml:space="preserve">Перевозников Александр</t>
  </si>
  <si>
    <t xml:space="preserve">Колесников Павел</t>
  </si>
  <si>
    <t xml:space="preserve">Качканар</t>
  </si>
  <si>
    <t xml:space="preserve">Попов Григорий</t>
  </si>
  <si>
    <t xml:space="preserve">Ульянов Алексей</t>
  </si>
  <si>
    <t xml:space="preserve">Жуланов Алексей</t>
  </si>
  <si>
    <t xml:space="preserve">Рябчиков Александр</t>
  </si>
  <si>
    <t xml:space="preserve">Хараузов Алексей</t>
  </si>
  <si>
    <t xml:space="preserve">1 open</t>
  </si>
  <si>
    <t xml:space="preserve">Бердышев Алексей</t>
  </si>
  <si>
    <t xml:space="preserve">Мурзин Евгений</t>
  </si>
  <si>
    <t xml:space="preserve">Коновалов Денис</t>
  </si>
  <si>
    <t xml:space="preserve">Углов Александр</t>
  </si>
  <si>
    <t xml:space="preserve">Петренко Егор</t>
  </si>
  <si>
    <t xml:space="preserve">Ногоспаев Булат</t>
  </si>
  <si>
    <t xml:space="preserve">Гордеев Константин</t>
  </si>
  <si>
    <t xml:space="preserve">Мутыхляев Константин</t>
  </si>
  <si>
    <t xml:space="preserve">Зубакин Илья</t>
  </si>
  <si>
    <t xml:space="preserve">1 teen</t>
  </si>
  <si>
    <t xml:space="preserve">Шардин Сергей</t>
  </si>
  <si>
    <t xml:space="preserve">Матвеев Владимир</t>
  </si>
  <si>
    <t xml:space="preserve">Кононенко Андрей</t>
  </si>
  <si>
    <t xml:space="preserve">Дивак Владимир</t>
  </si>
  <si>
    <t xml:space="preserve">Гуляев Кирилл</t>
  </si>
  <si>
    <t xml:space="preserve">Бурков Андрей</t>
  </si>
  <si>
    <t xml:space="preserve">Логунов Игорь</t>
  </si>
  <si>
    <t xml:space="preserve">3 masters</t>
  </si>
  <si>
    <t xml:space="preserve">Терезов Алексендр</t>
  </si>
  <si>
    <t xml:space="preserve">Никулин Игорь</t>
  </si>
  <si>
    <t xml:space="preserve">Плюхин Дмитрий</t>
  </si>
  <si>
    <t xml:space="preserve">Лоскутов Андрей</t>
  </si>
  <si>
    <t xml:space="preserve">Чугайнов Александр</t>
  </si>
  <si>
    <t xml:space="preserve">Кирьянов Илья</t>
  </si>
  <si>
    <t xml:space="preserve">Сахапов Дамир</t>
  </si>
  <si>
    <t xml:space="preserve">Сапожников Вячеслав</t>
  </si>
  <si>
    <t xml:space="preserve">Микрюков Сергей</t>
  </si>
  <si>
    <t xml:space="preserve">Чернышев Иван</t>
  </si>
  <si>
    <t xml:space="preserve">Анчугов Вячеслав</t>
  </si>
  <si>
    <t xml:space="preserve">Крошкин Евгений</t>
  </si>
  <si>
    <t xml:space="preserve">Потапов Евгений</t>
  </si>
  <si>
    <t xml:space="preserve">Третьяков Юрий</t>
  </si>
  <si>
    <t xml:space="preserve">Шадрин Сергей</t>
  </si>
  <si>
    <t xml:space="preserve">2 open</t>
  </si>
  <si>
    <t xml:space="preserve">Шмелев Алексей</t>
  </si>
  <si>
    <t xml:space="preserve">Махов Сергей</t>
  </si>
  <si>
    <t xml:space="preserve">Корчин Вячеслав</t>
  </si>
  <si>
    <t xml:space="preserve">Матвеев Павел</t>
  </si>
  <si>
    <t xml:space="preserve">Брусникин Михаил</t>
  </si>
  <si>
    <t xml:space="preserve">Янкович Василий</t>
  </si>
  <si>
    <t xml:space="preserve">Грицак Александр</t>
  </si>
  <si>
    <t xml:space="preserve">2 masters</t>
  </si>
  <si>
    <t xml:space="preserve">Козлов Алексей</t>
  </si>
  <si>
    <t xml:space="preserve">Екатеринбург</t>
  </si>
  <si>
    <t xml:space="preserve">Беляев Александр</t>
  </si>
  <si>
    <t xml:space="preserve">Жевняк Вячеслав</t>
  </si>
  <si>
    <t xml:space="preserve">Ташлыков Алексей</t>
  </si>
  <si>
    <t xml:space="preserve">Свейко Максим</t>
  </si>
  <si>
    <t xml:space="preserve">Талащенко Сергей</t>
  </si>
  <si>
    <t xml:space="preserve">Гафаров Константин</t>
  </si>
  <si>
    <t xml:space="preserve">Унесихин Евгений</t>
  </si>
  <si>
    <t xml:space="preserve">Воропаев Денис</t>
  </si>
  <si>
    <t xml:space="preserve">Москаленко Сергей</t>
  </si>
  <si>
    <t xml:space="preserve">Зяблицев Виктор</t>
  </si>
  <si>
    <t xml:space="preserve">Кузнецов Павел</t>
  </si>
  <si>
    <t xml:space="preserve">Бахарев Виталий</t>
  </si>
  <si>
    <t xml:space="preserve">Марамзин Руслан</t>
  </si>
  <si>
    <t xml:space="preserve">140+</t>
  </si>
  <si>
    <t xml:space="preserve">Марочкин Александр</t>
  </si>
  <si>
    <t xml:space="preserve">Экипировочный дивизи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8"/>
      <name val="Arial"/>
      <family val="2"/>
      <charset val="204"/>
    </font>
    <font>
      <strike val="true"/>
      <sz val="10"/>
      <color rgb="FFFF0000"/>
      <name val="Arial Cyr"/>
      <family val="0"/>
      <charset val="204"/>
    </font>
    <font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P73" activeCellId="0" sqref="P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99"/>
    <col collapsed="false" customWidth="true" hidden="false" outlineLevel="0" max="4" min="4" style="1" width="25.28"/>
    <col collapsed="false" customWidth="true" hidden="false" outlineLevel="0" max="5" min="5" style="1" width="19.7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2" width="6.85"/>
    <col collapsed="false" customWidth="true" hidden="false" outlineLevel="0" max="9" min="9" style="3" width="7.14"/>
    <col collapsed="false" customWidth="true" hidden="false" outlineLevel="0" max="10" min="10" style="4" width="6.7"/>
    <col collapsed="false" customWidth="true" hidden="false" outlineLevel="0" max="11" min="11" style="4" width="7.42"/>
    <col collapsed="false" customWidth="true" hidden="false" outlineLevel="0" max="12" min="12" style="4" width="6.99"/>
    <col collapsed="false" customWidth="true" hidden="false" outlineLevel="0" max="13" min="13" style="4" width="1.99"/>
    <col collapsed="false" customWidth="true" hidden="false" outlineLevel="0" max="14" min="14" style="4" width="6.41"/>
    <col collapsed="false" customWidth="true" hidden="false" outlineLevel="0" max="15" min="15" style="5" width="9.28"/>
    <col collapsed="false" customWidth="true" hidden="false" outlineLevel="0" max="16" min="16" style="6" width="10.71"/>
    <col collapsed="false" customWidth="true" hidden="false" outlineLevel="0" max="17" min="17" style="7" width="6.13"/>
    <col collapsed="false" customWidth="true" hidden="false" outlineLevel="0" max="18" min="18" style="8" width="6.13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3" min="21" style="6" width="6.13"/>
    <col collapsed="false" customWidth="true" hidden="false" outlineLevel="0" max="24" min="24" style="6" width="2.28"/>
    <col collapsed="false" customWidth="true" hidden="false" outlineLevel="0" max="25" min="25" style="7" width="6.13"/>
    <col collapsed="false" customWidth="true" hidden="false" outlineLevel="0" max="26" min="26" style="8" width="6.13"/>
    <col collapsed="false" customWidth="true" hidden="false" outlineLevel="0" max="27" min="27" style="7" width="6.13"/>
    <col collapsed="false" customWidth="true" hidden="false" outlineLevel="0" max="28" min="28" style="8" width="8.99"/>
    <col collapsed="false" customWidth="false" hidden="false" outlineLevel="0" max="257" min="29" style="1" width="9.14"/>
  </cols>
  <sheetData>
    <row r="1" s="11" customFormat="true" ht="22.5" hidden="false" customHeight="true" outlineLevel="0" collapsed="false">
      <c r="A1" s="9"/>
      <c r="B1" s="9"/>
      <c r="C1" s="9"/>
      <c r="D1" s="10" t="s">
        <v>0</v>
      </c>
      <c r="G1" s="12"/>
      <c r="H1" s="13"/>
      <c r="I1" s="14"/>
      <c r="J1" s="15"/>
      <c r="K1" s="16"/>
      <c r="L1" s="16"/>
      <c r="M1" s="16"/>
      <c r="N1" s="17"/>
      <c r="O1" s="18"/>
      <c r="P1" s="16"/>
      <c r="Q1" s="19"/>
      <c r="R1" s="20"/>
      <c r="S1" s="21"/>
      <c r="T1" s="20"/>
      <c r="U1" s="21"/>
      <c r="V1" s="21"/>
      <c r="W1" s="21"/>
      <c r="X1" s="21"/>
      <c r="Y1" s="21"/>
      <c r="Z1" s="20"/>
      <c r="AA1" s="22"/>
      <c r="AB1" s="23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s="9" customFormat="true" ht="22.5" hidden="false" customHeight="true" outlineLevel="0" collapsed="false">
      <c r="D2" s="24"/>
      <c r="E2" s="24"/>
      <c r="F2" s="12"/>
      <c r="G2" s="12"/>
      <c r="H2" s="25"/>
      <c r="I2" s="26"/>
      <c r="J2" s="27"/>
      <c r="K2" s="24"/>
      <c r="L2" s="24"/>
      <c r="M2" s="24"/>
      <c r="N2" s="28"/>
      <c r="O2" s="29"/>
      <c r="P2" s="24"/>
      <c r="Q2" s="30"/>
      <c r="R2" s="23"/>
      <c r="S2" s="22"/>
      <c r="T2" s="23"/>
      <c r="U2" s="22"/>
      <c r="V2" s="22"/>
      <c r="W2" s="22"/>
      <c r="X2" s="22"/>
      <c r="Y2" s="22"/>
      <c r="Z2" s="23"/>
      <c r="AA2" s="22"/>
      <c r="AB2" s="23"/>
    </row>
    <row r="3" s="37" customFormat="true" ht="18.75" hidden="false" customHeight="false" outlineLevel="0" collapsed="false">
      <c r="A3" s="9"/>
      <c r="B3" s="9"/>
      <c r="C3" s="9"/>
      <c r="D3" s="9"/>
      <c r="E3" s="31"/>
      <c r="F3" s="31" t="s">
        <v>1</v>
      </c>
      <c r="G3" s="31"/>
      <c r="H3" s="32"/>
      <c r="I3" s="33"/>
      <c r="J3" s="27"/>
      <c r="K3" s="27"/>
      <c r="L3" s="27"/>
      <c r="M3" s="27"/>
      <c r="N3" s="34"/>
      <c r="O3" s="35"/>
      <c r="P3" s="36"/>
      <c r="Q3" s="30"/>
      <c r="R3" s="23"/>
      <c r="S3" s="22"/>
      <c r="T3" s="23"/>
      <c r="U3" s="22"/>
      <c r="V3" s="22"/>
      <c r="W3" s="22"/>
      <c r="X3" s="22"/>
      <c r="Y3" s="22"/>
      <c r="Z3" s="23"/>
      <c r="AA3" s="22"/>
      <c r="AB3" s="23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2.75" hidden="false" customHeight="true" outlineLevel="0" collapsed="false">
      <c r="A4" s="38" t="s">
        <v>2</v>
      </c>
      <c r="B4" s="38" t="s">
        <v>3</v>
      </c>
      <c r="C4" s="39" t="s">
        <v>4</v>
      </c>
      <c r="D4" s="39" t="s">
        <v>5</v>
      </c>
      <c r="E4" s="40" t="s">
        <v>6</v>
      </c>
      <c r="F4" s="40" t="s">
        <v>7</v>
      </c>
      <c r="G4" s="41" t="s">
        <v>8</v>
      </c>
      <c r="H4" s="42" t="s">
        <v>9</v>
      </c>
      <c r="I4" s="43" t="s">
        <v>10</v>
      </c>
      <c r="J4" s="44" t="s">
        <v>11</v>
      </c>
      <c r="K4" s="44"/>
      <c r="L4" s="44"/>
      <c r="M4" s="44"/>
      <c r="N4" s="44"/>
      <c r="O4" s="43" t="s">
        <v>12</v>
      </c>
      <c r="P4" s="45" t="s">
        <v>13</v>
      </c>
      <c r="Q4" s="46"/>
      <c r="R4" s="47"/>
      <c r="S4" s="46"/>
      <c r="T4" s="47"/>
      <c r="U4" s="22"/>
      <c r="V4" s="22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s="50" customFormat="true" ht="13.5" hidden="false" customHeight="false" outlineLevel="0" collapsed="false">
      <c r="A5" s="38"/>
      <c r="B5" s="38"/>
      <c r="C5" s="39"/>
      <c r="D5" s="39"/>
      <c r="E5" s="40"/>
      <c r="F5" s="40"/>
      <c r="G5" s="41"/>
      <c r="H5" s="42"/>
      <c r="I5" s="43"/>
      <c r="J5" s="48" t="n">
        <v>1</v>
      </c>
      <c r="K5" s="48" t="n">
        <v>2</v>
      </c>
      <c r="L5" s="48" t="n">
        <v>3</v>
      </c>
      <c r="M5" s="48" t="n">
        <v>4</v>
      </c>
      <c r="N5" s="48" t="s">
        <v>14</v>
      </c>
      <c r="O5" s="43"/>
      <c r="P5" s="45"/>
      <c r="Q5" s="7"/>
      <c r="R5" s="8"/>
      <c r="S5" s="46"/>
      <c r="T5" s="47"/>
      <c r="U5" s="22"/>
      <c r="V5" s="22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</row>
    <row r="6" s="9" customFormat="true" ht="12.75" hidden="false" customHeight="false" outlineLevel="0" collapsed="false">
      <c r="A6" s="51"/>
      <c r="B6" s="52"/>
      <c r="C6" s="52"/>
      <c r="D6" s="53" t="s">
        <v>15</v>
      </c>
      <c r="E6" s="52"/>
      <c r="F6" s="52"/>
      <c r="G6" s="52"/>
      <c r="H6" s="52"/>
      <c r="I6" s="54"/>
      <c r="J6" s="52"/>
      <c r="K6" s="52"/>
      <c r="L6" s="52"/>
      <c r="M6" s="52"/>
      <c r="N6" s="52"/>
      <c r="O6" s="52"/>
      <c r="P6" s="55"/>
    </row>
    <row r="7" s="9" customFormat="true" ht="12.75" hidden="false" customHeight="false" outlineLevel="0" collapsed="false">
      <c r="A7" s="56" t="n">
        <v>12</v>
      </c>
      <c r="B7" s="57" t="n">
        <v>1</v>
      </c>
      <c r="C7" s="57" t="s">
        <v>16</v>
      </c>
      <c r="D7" s="57" t="s">
        <v>17</v>
      </c>
      <c r="E7" s="57" t="s">
        <v>18</v>
      </c>
      <c r="F7" s="58" t="n">
        <v>34922</v>
      </c>
      <c r="G7" s="57" t="s">
        <v>19</v>
      </c>
      <c r="H7" s="59" t="n">
        <v>64.3</v>
      </c>
      <c r="I7" s="60" t="n">
        <v>0.8105</v>
      </c>
      <c r="J7" s="57" t="n">
        <v>50</v>
      </c>
      <c r="K7" s="57" t="n">
        <v>55</v>
      </c>
      <c r="L7" s="61" t="n">
        <v>60</v>
      </c>
      <c r="M7" s="57"/>
      <c r="N7" s="57" t="n">
        <f aca="false">K7</f>
        <v>55</v>
      </c>
      <c r="O7" s="62" t="n">
        <f aca="false">N7*I7</f>
        <v>44.5775</v>
      </c>
      <c r="P7" s="63"/>
    </row>
    <row r="8" s="9" customFormat="true" ht="12.75" hidden="false" customHeight="false" outlineLevel="0" collapsed="false">
      <c r="A8" s="56" t="n">
        <v>5</v>
      </c>
      <c r="B8" s="57" t="n">
        <v>2</v>
      </c>
      <c r="C8" s="57" t="s">
        <v>16</v>
      </c>
      <c r="D8" s="57" t="s">
        <v>20</v>
      </c>
      <c r="E8" s="57" t="s">
        <v>18</v>
      </c>
      <c r="F8" s="58" t="n">
        <v>35893</v>
      </c>
      <c r="G8" s="57" t="s">
        <v>19</v>
      </c>
      <c r="H8" s="59" t="n">
        <v>50.8</v>
      </c>
      <c r="I8" s="60" t="n">
        <v>0.9872</v>
      </c>
      <c r="J8" s="57" t="n">
        <v>40</v>
      </c>
      <c r="K8" s="57" t="n">
        <v>42.5</v>
      </c>
      <c r="L8" s="57" t="n">
        <v>45</v>
      </c>
      <c r="M8" s="57"/>
      <c r="N8" s="57" t="n">
        <f aca="false">L8</f>
        <v>45</v>
      </c>
      <c r="O8" s="62" t="n">
        <f aca="false">N8*I8</f>
        <v>44.424</v>
      </c>
      <c r="P8" s="63"/>
    </row>
    <row r="9" s="9" customFormat="true" ht="12.75" hidden="false" customHeight="false" outlineLevel="0" collapsed="false">
      <c r="A9" s="56" t="n">
        <v>4</v>
      </c>
      <c r="B9" s="57" t="n">
        <v>3</v>
      </c>
      <c r="C9" s="57" t="s">
        <v>16</v>
      </c>
      <c r="D9" s="57" t="s">
        <v>21</v>
      </c>
      <c r="E9" s="57" t="s">
        <v>18</v>
      </c>
      <c r="F9" s="58" t="n">
        <v>36261</v>
      </c>
      <c r="G9" s="57" t="s">
        <v>19</v>
      </c>
      <c r="H9" s="59" t="n">
        <v>59.8</v>
      </c>
      <c r="I9" s="60" t="n">
        <v>0.8628</v>
      </c>
      <c r="J9" s="57" t="n">
        <v>40</v>
      </c>
      <c r="K9" s="57" t="n">
        <v>45</v>
      </c>
      <c r="L9" s="61" t="n">
        <v>50</v>
      </c>
      <c r="M9" s="57"/>
      <c r="N9" s="57" t="n">
        <f aca="false">K9</f>
        <v>45</v>
      </c>
      <c r="O9" s="62" t="n">
        <f aca="false">N9*I9</f>
        <v>38.826</v>
      </c>
      <c r="P9" s="63"/>
    </row>
    <row r="10" s="9" customFormat="true" ht="12.75" hidden="false" customHeight="false" outlineLevel="0" collapsed="false">
      <c r="A10" s="56" t="n">
        <v>3</v>
      </c>
      <c r="B10" s="57" t="n">
        <v>4</v>
      </c>
      <c r="C10" s="57" t="s">
        <v>16</v>
      </c>
      <c r="D10" s="57" t="s">
        <v>22</v>
      </c>
      <c r="E10" s="57" t="s">
        <v>18</v>
      </c>
      <c r="F10" s="58" t="n">
        <v>36748</v>
      </c>
      <c r="G10" s="57" t="s">
        <v>19</v>
      </c>
      <c r="H10" s="59" t="n">
        <v>38.7</v>
      </c>
      <c r="I10" s="60" t="n">
        <v>1.1756</v>
      </c>
      <c r="J10" s="57" t="n">
        <v>20</v>
      </c>
      <c r="K10" s="57" t="n">
        <v>22.5</v>
      </c>
      <c r="L10" s="61" t="n">
        <v>25</v>
      </c>
      <c r="M10" s="57"/>
      <c r="N10" s="57" t="n">
        <f aca="false">K10</f>
        <v>22.5</v>
      </c>
      <c r="O10" s="62" t="n">
        <f aca="false">N10*I10</f>
        <v>26.451</v>
      </c>
      <c r="P10" s="63"/>
    </row>
    <row r="11" s="9" customFormat="true" ht="12.75" hidden="false" customHeight="false" outlineLevel="0" collapsed="false">
      <c r="A11" s="56" t="n">
        <v>12</v>
      </c>
      <c r="B11" s="57" t="n">
        <v>1</v>
      </c>
      <c r="C11" s="57" t="s">
        <v>16</v>
      </c>
      <c r="D11" s="57" t="s">
        <v>23</v>
      </c>
      <c r="E11" s="57" t="s">
        <v>18</v>
      </c>
      <c r="F11" s="58" t="n">
        <v>33302</v>
      </c>
      <c r="G11" s="57" t="s">
        <v>24</v>
      </c>
      <c r="H11" s="59" t="n">
        <v>66.1</v>
      </c>
      <c r="I11" s="60" t="n">
        <v>0.7918</v>
      </c>
      <c r="J11" s="57" t="n">
        <v>75</v>
      </c>
      <c r="K11" s="61" t="n">
        <v>0</v>
      </c>
      <c r="L11" s="61" t="n">
        <v>0</v>
      </c>
      <c r="M11" s="57"/>
      <c r="N11" s="57" t="n">
        <f aca="false">J11</f>
        <v>75</v>
      </c>
      <c r="O11" s="62" t="n">
        <f aca="false">N11*I11</f>
        <v>59.385</v>
      </c>
      <c r="P11" s="63"/>
    </row>
    <row r="12" customFormat="false" ht="12.75" hidden="false" customHeight="false" outlineLevel="0" collapsed="false">
      <c r="A12" s="56" t="n">
        <v>5</v>
      </c>
      <c r="B12" s="57" t="n">
        <v>2</v>
      </c>
      <c r="C12" s="57" t="s">
        <v>16</v>
      </c>
      <c r="D12" s="57" t="s">
        <v>25</v>
      </c>
      <c r="E12" s="57" t="s">
        <v>26</v>
      </c>
      <c r="F12" s="58" t="n">
        <v>32929</v>
      </c>
      <c r="G12" s="57" t="s">
        <v>24</v>
      </c>
      <c r="H12" s="59" t="n">
        <v>70.7</v>
      </c>
      <c r="I12" s="60" t="n">
        <v>0.752</v>
      </c>
      <c r="J12" s="57" t="n">
        <v>40</v>
      </c>
      <c r="K12" s="57" t="n">
        <v>45</v>
      </c>
      <c r="L12" s="61" t="n">
        <v>47.5</v>
      </c>
      <c r="M12" s="57"/>
      <c r="N12" s="57" t="n">
        <f aca="false">K12</f>
        <v>45</v>
      </c>
      <c r="O12" s="62" t="n">
        <f aca="false">N12*I12</f>
        <v>33.84</v>
      </c>
      <c r="P12" s="63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false" outlineLevel="0" collapsed="false">
      <c r="A13" s="56"/>
      <c r="B13" s="57"/>
      <c r="C13" s="57"/>
      <c r="D13" s="64" t="s">
        <v>27</v>
      </c>
      <c r="E13" s="57"/>
      <c r="F13" s="58"/>
      <c r="G13" s="57"/>
      <c r="H13" s="59"/>
      <c r="I13" s="60"/>
      <c r="J13" s="57"/>
      <c r="K13" s="57"/>
      <c r="L13" s="61"/>
      <c r="M13" s="57"/>
      <c r="N13" s="57"/>
      <c r="O13" s="62"/>
      <c r="P13" s="6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s="9" customFormat="true" ht="12.75" hidden="false" customHeight="false" outlineLevel="0" collapsed="false">
      <c r="A14" s="56" t="n">
        <v>12</v>
      </c>
      <c r="B14" s="57" t="n">
        <v>1</v>
      </c>
      <c r="C14" s="57" t="n">
        <v>40</v>
      </c>
      <c r="D14" s="57" t="s">
        <v>28</v>
      </c>
      <c r="E14" s="57" t="s">
        <v>18</v>
      </c>
      <c r="F14" s="58" t="n">
        <v>37635</v>
      </c>
      <c r="G14" s="57" t="s">
        <v>19</v>
      </c>
      <c r="H14" s="59" t="n">
        <v>40</v>
      </c>
      <c r="I14" s="60" t="n">
        <v>1.6154</v>
      </c>
      <c r="J14" s="57" t="n">
        <v>22.5</v>
      </c>
      <c r="K14" s="57" t="n">
        <v>25</v>
      </c>
      <c r="L14" s="61" t="n">
        <v>27.5</v>
      </c>
      <c r="M14" s="57"/>
      <c r="N14" s="57" t="n">
        <f aca="false">K14</f>
        <v>25</v>
      </c>
      <c r="O14" s="62" t="n">
        <f aca="false">N14*I14</f>
        <v>40.385</v>
      </c>
      <c r="P14" s="63"/>
    </row>
    <row r="15" s="9" customFormat="true" ht="12.75" hidden="false" customHeight="false" outlineLevel="0" collapsed="false">
      <c r="A15" s="56" t="n">
        <v>5</v>
      </c>
      <c r="B15" s="57" t="n">
        <v>2</v>
      </c>
      <c r="C15" s="57" t="n">
        <v>40</v>
      </c>
      <c r="D15" s="57" t="s">
        <v>29</v>
      </c>
      <c r="E15" s="57" t="s">
        <v>18</v>
      </c>
      <c r="F15" s="58" t="n">
        <v>37902</v>
      </c>
      <c r="G15" s="57" t="s">
        <v>19</v>
      </c>
      <c r="H15" s="59" t="n">
        <v>32.6</v>
      </c>
      <c r="I15" s="60" t="n">
        <v>1.6154</v>
      </c>
      <c r="J15" s="57" t="n">
        <v>20</v>
      </c>
      <c r="K15" s="61" t="n">
        <v>22.5</v>
      </c>
      <c r="L15" s="57" t="n">
        <v>22.5</v>
      </c>
      <c r="M15" s="57"/>
      <c r="N15" s="57" t="n">
        <f aca="false">L15</f>
        <v>22.5</v>
      </c>
      <c r="O15" s="62" t="n">
        <f aca="false">N15*I15</f>
        <v>36.3465</v>
      </c>
      <c r="P15" s="63"/>
    </row>
    <row r="16" s="9" customFormat="true" ht="12.75" hidden="false" customHeight="false" outlineLevel="0" collapsed="false">
      <c r="A16" s="56" t="n">
        <v>4</v>
      </c>
      <c r="B16" s="57" t="n">
        <v>3</v>
      </c>
      <c r="C16" s="57" t="n">
        <v>40</v>
      </c>
      <c r="D16" s="57" t="s">
        <v>30</v>
      </c>
      <c r="E16" s="57" t="s">
        <v>18</v>
      </c>
      <c r="F16" s="58" t="n">
        <v>37025</v>
      </c>
      <c r="G16" s="57" t="s">
        <v>19</v>
      </c>
      <c r="H16" s="59" t="n">
        <v>35.5</v>
      </c>
      <c r="I16" s="60" t="n">
        <v>1.6154</v>
      </c>
      <c r="J16" s="57" t="n">
        <v>20</v>
      </c>
      <c r="K16" s="61" t="n">
        <v>22.5</v>
      </c>
      <c r="L16" s="61" t="n">
        <v>22.5</v>
      </c>
      <c r="M16" s="57"/>
      <c r="N16" s="57" t="n">
        <f aca="false">J16</f>
        <v>20</v>
      </c>
      <c r="O16" s="62" t="n">
        <f aca="false">N16*I16</f>
        <v>32.308</v>
      </c>
      <c r="P16" s="63"/>
    </row>
    <row r="17" s="9" customFormat="true" ht="12.75" hidden="false" customHeight="false" outlineLevel="0" collapsed="false">
      <c r="A17" s="56" t="n">
        <v>12</v>
      </c>
      <c r="B17" s="57" t="n">
        <v>1</v>
      </c>
      <c r="C17" s="57" t="n">
        <v>48</v>
      </c>
      <c r="D17" s="65" t="s">
        <v>31</v>
      </c>
      <c r="E17" s="65" t="s">
        <v>18</v>
      </c>
      <c r="F17" s="66" t="n">
        <v>37787</v>
      </c>
      <c r="G17" s="65" t="s">
        <v>19</v>
      </c>
      <c r="H17" s="67" t="n">
        <v>41</v>
      </c>
      <c r="I17" s="62" t="n">
        <v>1.5663</v>
      </c>
      <c r="J17" s="65" t="n">
        <v>35</v>
      </c>
      <c r="K17" s="65" t="n">
        <v>37.5</v>
      </c>
      <c r="L17" s="65" t="n">
        <v>40</v>
      </c>
      <c r="M17" s="65"/>
      <c r="N17" s="65" t="n">
        <f aca="false">L17</f>
        <v>40</v>
      </c>
      <c r="O17" s="62" t="n">
        <f aca="false">N17*I17</f>
        <v>62.652</v>
      </c>
      <c r="P17" s="68"/>
      <c r="Q17" s="7"/>
      <c r="R17" s="8"/>
      <c r="S17" s="7"/>
      <c r="T17" s="8"/>
      <c r="U17" s="6"/>
      <c r="V17" s="6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2.75" hidden="false" customHeight="false" outlineLevel="0" collapsed="false">
      <c r="A18" s="56" t="n">
        <v>12</v>
      </c>
      <c r="B18" s="57" t="n">
        <v>1</v>
      </c>
      <c r="C18" s="57" t="n">
        <v>52</v>
      </c>
      <c r="D18" s="65" t="s">
        <v>32</v>
      </c>
      <c r="E18" s="65" t="s">
        <v>18</v>
      </c>
      <c r="F18" s="66" t="n">
        <v>35474</v>
      </c>
      <c r="G18" s="65" t="s">
        <v>19</v>
      </c>
      <c r="H18" s="67" t="n">
        <v>51.7</v>
      </c>
      <c r="I18" s="62" t="n">
        <v>1.0825</v>
      </c>
      <c r="J18" s="65" t="n">
        <v>60</v>
      </c>
      <c r="K18" s="61" t="n">
        <v>62.5</v>
      </c>
      <c r="L18" s="65" t="n">
        <v>62.5</v>
      </c>
      <c r="M18" s="65"/>
      <c r="N18" s="65" t="n">
        <f aca="false">L18</f>
        <v>62.5</v>
      </c>
      <c r="O18" s="62" t="n">
        <f aca="false">N18*I18</f>
        <v>67.65625</v>
      </c>
      <c r="P18" s="68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56" t="n">
        <v>12</v>
      </c>
      <c r="B19" s="57" t="n">
        <v>1</v>
      </c>
      <c r="C19" s="69" t="n">
        <v>56</v>
      </c>
      <c r="D19" s="57" t="s">
        <v>33</v>
      </c>
      <c r="E19" s="57" t="s">
        <v>18</v>
      </c>
      <c r="F19" s="70" t="n">
        <v>35356</v>
      </c>
      <c r="G19" s="57" t="s">
        <v>19</v>
      </c>
      <c r="H19" s="71" t="n">
        <v>53.8</v>
      </c>
      <c r="I19" s="60" t="n">
        <v>1.0338</v>
      </c>
      <c r="J19" s="65" t="n">
        <v>60</v>
      </c>
      <c r="K19" s="61" t="n">
        <v>65</v>
      </c>
      <c r="L19" s="65" t="n">
        <v>65</v>
      </c>
      <c r="M19" s="65"/>
      <c r="N19" s="65" t="n">
        <f aca="false">L19</f>
        <v>65</v>
      </c>
      <c r="O19" s="62" t="n">
        <f aca="false">N19*I19</f>
        <v>67.197</v>
      </c>
      <c r="P19" s="68"/>
      <c r="R19" s="72"/>
      <c r="T19" s="72"/>
      <c r="Z19" s="72"/>
      <c r="AB19" s="72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2.75" hidden="false" customHeight="false" outlineLevel="0" collapsed="false">
      <c r="A20" s="56" t="n">
        <v>12</v>
      </c>
      <c r="B20" s="57" t="n">
        <v>1</v>
      </c>
      <c r="C20" s="69" t="n">
        <v>56</v>
      </c>
      <c r="D20" s="57" t="s">
        <v>34</v>
      </c>
      <c r="E20" s="57" t="s">
        <v>26</v>
      </c>
      <c r="F20" s="70" t="n">
        <v>30699</v>
      </c>
      <c r="G20" s="57" t="s">
        <v>24</v>
      </c>
      <c r="H20" s="71" t="n">
        <v>54.7</v>
      </c>
      <c r="I20" s="60" t="n">
        <v>0.8979</v>
      </c>
      <c r="J20" s="65" t="n">
        <v>90</v>
      </c>
      <c r="K20" s="65" t="n">
        <v>95</v>
      </c>
      <c r="L20" s="61" t="n">
        <v>100</v>
      </c>
      <c r="M20" s="65"/>
      <c r="N20" s="65" t="n">
        <f aca="false">K20</f>
        <v>95</v>
      </c>
      <c r="O20" s="62" t="n">
        <f aca="false">N20*I20</f>
        <v>85.3005</v>
      </c>
      <c r="P20" s="68"/>
      <c r="R20" s="72"/>
      <c r="T20" s="72"/>
      <c r="Z20" s="72"/>
      <c r="AB20" s="72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2.75" hidden="false" customHeight="false" outlineLevel="0" collapsed="false">
      <c r="A21" s="56" t="n">
        <v>0</v>
      </c>
      <c r="B21" s="57" t="s">
        <v>35</v>
      </c>
      <c r="C21" s="69" t="n">
        <v>60</v>
      </c>
      <c r="D21" s="57" t="s">
        <v>36</v>
      </c>
      <c r="E21" s="57" t="s">
        <v>37</v>
      </c>
      <c r="F21" s="70" t="n">
        <v>33047</v>
      </c>
      <c r="G21" s="57" t="s">
        <v>24</v>
      </c>
      <c r="H21" s="71" t="n">
        <v>60</v>
      </c>
      <c r="I21" s="60" t="n">
        <v>0.8128</v>
      </c>
      <c r="J21" s="61" t="n">
        <v>105</v>
      </c>
      <c r="K21" s="61" t="n">
        <v>105</v>
      </c>
      <c r="L21" s="61" t="n">
        <v>105</v>
      </c>
      <c r="M21" s="65"/>
      <c r="N21" s="65" t="n">
        <v>0</v>
      </c>
      <c r="O21" s="62" t="n">
        <f aca="false">N21*I21</f>
        <v>0</v>
      </c>
      <c r="P21" s="68"/>
      <c r="R21" s="72"/>
      <c r="T21" s="72"/>
      <c r="Z21" s="72"/>
      <c r="AB21" s="72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12.75" hidden="false" customHeight="false" outlineLevel="0" collapsed="false">
      <c r="A22" s="56" t="n">
        <v>12</v>
      </c>
      <c r="B22" s="57" t="n">
        <v>1</v>
      </c>
      <c r="C22" s="57" t="n">
        <v>60</v>
      </c>
      <c r="D22" s="65" t="s">
        <v>38</v>
      </c>
      <c r="E22" s="65" t="s">
        <v>18</v>
      </c>
      <c r="F22" s="66" t="n">
        <v>34828</v>
      </c>
      <c r="G22" s="65" t="s">
        <v>19</v>
      </c>
      <c r="H22" s="67" t="n">
        <v>59</v>
      </c>
      <c r="I22" s="62" t="n">
        <v>0.8933</v>
      </c>
      <c r="J22" s="65" t="n">
        <v>75</v>
      </c>
      <c r="K22" s="65" t="n">
        <v>80</v>
      </c>
      <c r="L22" s="65" t="n">
        <v>82.5</v>
      </c>
      <c r="M22" s="65"/>
      <c r="N22" s="65" t="n">
        <f aca="false">L22</f>
        <v>82.5</v>
      </c>
      <c r="O22" s="62" t="n">
        <f aca="false">N22*I22</f>
        <v>73.69725</v>
      </c>
      <c r="P22" s="63" t="s">
        <v>39</v>
      </c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56" t="n">
        <v>5</v>
      </c>
      <c r="B23" s="57" t="n">
        <v>2</v>
      </c>
      <c r="C23" s="57" t="n">
        <v>60</v>
      </c>
      <c r="D23" s="65" t="s">
        <v>40</v>
      </c>
      <c r="E23" s="65" t="s">
        <v>18</v>
      </c>
      <c r="F23" s="66" t="n">
        <v>35455</v>
      </c>
      <c r="G23" s="65" t="s">
        <v>19</v>
      </c>
      <c r="H23" s="67" t="n">
        <v>57.5</v>
      </c>
      <c r="I23" s="62" t="n">
        <v>0.9605</v>
      </c>
      <c r="J23" s="65" t="n">
        <v>75</v>
      </c>
      <c r="K23" s="61" t="n">
        <v>80</v>
      </c>
      <c r="L23" s="61" t="n">
        <v>80</v>
      </c>
      <c r="M23" s="65"/>
      <c r="N23" s="65" t="n">
        <f aca="false">J23</f>
        <v>75</v>
      </c>
      <c r="O23" s="62" t="n">
        <f aca="false">N23*I23</f>
        <v>72.0375</v>
      </c>
      <c r="P23" s="68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56" t="n">
        <v>4</v>
      </c>
      <c r="B24" s="57" t="n">
        <v>3</v>
      </c>
      <c r="C24" s="57" t="n">
        <v>60</v>
      </c>
      <c r="D24" s="65" t="s">
        <v>41</v>
      </c>
      <c r="E24" s="65" t="s">
        <v>18</v>
      </c>
      <c r="F24" s="66" t="n">
        <v>35419</v>
      </c>
      <c r="G24" s="65" t="s">
        <v>19</v>
      </c>
      <c r="H24" s="67" t="n">
        <v>58.1</v>
      </c>
      <c r="I24" s="62" t="n">
        <v>0.9499</v>
      </c>
      <c r="J24" s="65" t="n">
        <v>75</v>
      </c>
      <c r="K24" s="61" t="n">
        <v>82.5</v>
      </c>
      <c r="L24" s="61" t="n">
        <v>85</v>
      </c>
      <c r="M24" s="65"/>
      <c r="N24" s="65" t="n">
        <f aca="false">J24</f>
        <v>75</v>
      </c>
      <c r="O24" s="62" t="n">
        <f aca="false">N24*I24</f>
        <v>71.2425</v>
      </c>
      <c r="P24" s="68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56" t="n">
        <v>3</v>
      </c>
      <c r="B25" s="57" t="n">
        <v>4</v>
      </c>
      <c r="C25" s="57" t="n">
        <v>60</v>
      </c>
      <c r="D25" s="65" t="s">
        <v>42</v>
      </c>
      <c r="E25" s="65" t="s">
        <v>18</v>
      </c>
      <c r="F25" s="66" t="n">
        <v>35224</v>
      </c>
      <c r="G25" s="65" t="s">
        <v>19</v>
      </c>
      <c r="H25" s="67" t="n">
        <v>59</v>
      </c>
      <c r="I25" s="62" t="n">
        <v>0.9346</v>
      </c>
      <c r="J25" s="65" t="n">
        <v>67.5</v>
      </c>
      <c r="K25" s="61" t="n">
        <v>72.5</v>
      </c>
      <c r="L25" s="65" t="n">
        <v>72.5</v>
      </c>
      <c r="M25" s="65"/>
      <c r="N25" s="65" t="n">
        <f aca="false">L25</f>
        <v>72.5</v>
      </c>
      <c r="O25" s="62" t="n">
        <f aca="false">N25*I25</f>
        <v>67.7585</v>
      </c>
      <c r="P25" s="68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56" t="n">
        <v>2</v>
      </c>
      <c r="B26" s="57" t="n">
        <v>5</v>
      </c>
      <c r="C26" s="57" t="n">
        <v>60</v>
      </c>
      <c r="D26" s="65" t="s">
        <v>43</v>
      </c>
      <c r="E26" s="65" t="s">
        <v>18</v>
      </c>
      <c r="F26" s="66" t="n">
        <v>35601</v>
      </c>
      <c r="G26" s="65" t="s">
        <v>19</v>
      </c>
      <c r="H26" s="67" t="n">
        <v>59.5</v>
      </c>
      <c r="I26" s="62" t="n">
        <v>0.9675</v>
      </c>
      <c r="J26" s="65" t="n">
        <v>50</v>
      </c>
      <c r="K26" s="65" t="n">
        <v>57.5</v>
      </c>
      <c r="L26" s="65" t="n">
        <v>70</v>
      </c>
      <c r="M26" s="65"/>
      <c r="N26" s="65" t="n">
        <f aca="false">L26</f>
        <v>70</v>
      </c>
      <c r="O26" s="62" t="n">
        <f aca="false">N26*I26</f>
        <v>67.725</v>
      </c>
      <c r="P26" s="68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56" t="n">
        <v>1</v>
      </c>
      <c r="B27" s="57" t="n">
        <v>6</v>
      </c>
      <c r="C27" s="57" t="n">
        <v>60</v>
      </c>
      <c r="D27" s="65" t="s">
        <v>44</v>
      </c>
      <c r="E27" s="65" t="s">
        <v>18</v>
      </c>
      <c r="F27" s="66" t="n">
        <v>35056</v>
      </c>
      <c r="G27" s="65" t="s">
        <v>19</v>
      </c>
      <c r="H27" s="67" t="n">
        <v>57.3</v>
      </c>
      <c r="I27" s="62" t="n">
        <v>0.9215</v>
      </c>
      <c r="J27" s="65" t="n">
        <v>65</v>
      </c>
      <c r="K27" s="61" t="n">
        <v>70</v>
      </c>
      <c r="L27" s="61" t="n">
        <v>70</v>
      </c>
      <c r="M27" s="65"/>
      <c r="N27" s="65" t="n">
        <f aca="false">J27</f>
        <v>65</v>
      </c>
      <c r="O27" s="62" t="n">
        <f aca="false">N27*I27</f>
        <v>59.8975</v>
      </c>
      <c r="P27" s="68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2.75" hidden="false" customHeight="false" outlineLevel="0" collapsed="false">
      <c r="A28" s="56" t="n">
        <v>0</v>
      </c>
      <c r="B28" s="57" t="n">
        <v>7</v>
      </c>
      <c r="C28" s="57" t="n">
        <v>60</v>
      </c>
      <c r="D28" s="65" t="s">
        <v>45</v>
      </c>
      <c r="E28" s="65" t="s">
        <v>18</v>
      </c>
      <c r="F28" s="66" t="n">
        <v>35953</v>
      </c>
      <c r="G28" s="65" t="s">
        <v>19</v>
      </c>
      <c r="H28" s="67" t="n">
        <v>59.6</v>
      </c>
      <c r="I28" s="62" t="n">
        <v>1.0068</v>
      </c>
      <c r="J28" s="65" t="n">
        <v>60</v>
      </c>
      <c r="K28" s="65" t="n">
        <v>62.5</v>
      </c>
      <c r="L28" s="65" t="n">
        <v>65</v>
      </c>
      <c r="M28" s="65"/>
      <c r="N28" s="65" t="n">
        <f aca="false">L28</f>
        <v>65</v>
      </c>
      <c r="O28" s="62" t="n">
        <f aca="false">N28*I28</f>
        <v>65.442</v>
      </c>
      <c r="P28" s="68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56" t="n">
        <v>0</v>
      </c>
      <c r="B29" s="57" t="n">
        <v>8</v>
      </c>
      <c r="C29" s="57" t="n">
        <v>60</v>
      </c>
      <c r="D29" s="65" t="s">
        <v>46</v>
      </c>
      <c r="E29" s="65" t="s">
        <v>18</v>
      </c>
      <c r="F29" s="66" t="n">
        <v>35027</v>
      </c>
      <c r="G29" s="65" t="s">
        <v>19</v>
      </c>
      <c r="H29" s="67" t="n">
        <v>59.7</v>
      </c>
      <c r="I29" s="62" t="n">
        <v>0.8824</v>
      </c>
      <c r="J29" s="65" t="n">
        <v>62.5</v>
      </c>
      <c r="K29" s="65" t="n">
        <v>65</v>
      </c>
      <c r="L29" s="61" t="n">
        <v>67.5</v>
      </c>
      <c r="M29" s="65"/>
      <c r="N29" s="65" t="n">
        <f aca="false">K29</f>
        <v>65</v>
      </c>
      <c r="O29" s="62" t="n">
        <f aca="false">N29*I29</f>
        <v>57.356</v>
      </c>
      <c r="P29" s="68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56" t="n">
        <v>0</v>
      </c>
      <c r="B30" s="57" t="n">
        <v>9</v>
      </c>
      <c r="C30" s="57" t="n">
        <v>60</v>
      </c>
      <c r="D30" s="65" t="s">
        <v>47</v>
      </c>
      <c r="E30" s="65" t="s">
        <v>18</v>
      </c>
      <c r="F30" s="66" t="n">
        <v>35052</v>
      </c>
      <c r="G30" s="65" t="s">
        <v>19</v>
      </c>
      <c r="H30" s="67" t="n">
        <v>59.5</v>
      </c>
      <c r="I30" s="62" t="n">
        <v>0.8855</v>
      </c>
      <c r="J30" s="65" t="n">
        <v>50</v>
      </c>
      <c r="K30" s="61" t="n">
        <v>55</v>
      </c>
      <c r="L30" s="65" t="n">
        <v>55</v>
      </c>
      <c r="M30" s="65"/>
      <c r="N30" s="65" t="n">
        <f aca="false">L30</f>
        <v>55</v>
      </c>
      <c r="O30" s="62" t="n">
        <f aca="false">N30*I30</f>
        <v>48.7025</v>
      </c>
      <c r="P30" s="73"/>
      <c r="S30" s="46"/>
      <c r="T30" s="47"/>
      <c r="U30" s="22"/>
      <c r="V30" s="22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50"/>
      <c r="AR30" s="50"/>
    </row>
    <row r="31" customFormat="false" ht="12.75" hidden="false" customHeight="false" outlineLevel="0" collapsed="false">
      <c r="A31" s="56" t="n">
        <v>12</v>
      </c>
      <c r="B31" s="57" t="n">
        <v>1</v>
      </c>
      <c r="C31" s="69" t="n">
        <v>67.5</v>
      </c>
      <c r="D31" s="57" t="s">
        <v>48</v>
      </c>
      <c r="E31" s="57" t="s">
        <v>18</v>
      </c>
      <c r="F31" s="70" t="n">
        <v>31354</v>
      </c>
      <c r="G31" s="57" t="s">
        <v>24</v>
      </c>
      <c r="H31" s="71" t="n">
        <v>67.3</v>
      </c>
      <c r="I31" s="60" t="n">
        <v>0.7278</v>
      </c>
      <c r="J31" s="65" t="n">
        <v>145</v>
      </c>
      <c r="K31" s="61" t="n">
        <v>0</v>
      </c>
      <c r="L31" s="61" t="n">
        <v>0</v>
      </c>
      <c r="M31" s="65"/>
      <c r="N31" s="65" t="n">
        <f aca="false">J31</f>
        <v>145</v>
      </c>
      <c r="O31" s="62" t="n">
        <f aca="false">N31*I31</f>
        <v>105.531</v>
      </c>
      <c r="P31" s="63" t="s">
        <v>49</v>
      </c>
      <c r="R31" s="72"/>
      <c r="T31" s="72"/>
      <c r="Z31" s="72"/>
      <c r="AB31" s="72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s="50" customFormat="true" ht="12.75" hidden="false" customHeight="false" outlineLevel="0" collapsed="false">
      <c r="A32" s="56" t="n">
        <v>5</v>
      </c>
      <c r="B32" s="57" t="n">
        <v>2</v>
      </c>
      <c r="C32" s="69" t="n">
        <v>67.5</v>
      </c>
      <c r="D32" s="57" t="s">
        <v>50</v>
      </c>
      <c r="E32" s="57" t="s">
        <v>18</v>
      </c>
      <c r="F32" s="70" t="n">
        <v>31906</v>
      </c>
      <c r="G32" s="57" t="s">
        <v>24</v>
      </c>
      <c r="H32" s="71" t="n">
        <v>66</v>
      </c>
      <c r="I32" s="60" t="n">
        <v>0.7408</v>
      </c>
      <c r="J32" s="65" t="n">
        <v>100</v>
      </c>
      <c r="K32" s="65" t="n">
        <v>107.5</v>
      </c>
      <c r="L32" s="61" t="n">
        <v>110</v>
      </c>
      <c r="M32" s="65"/>
      <c r="N32" s="65" t="n">
        <f aca="false">K32</f>
        <v>107.5</v>
      </c>
      <c r="O32" s="62" t="n">
        <f aca="false">N32*I32</f>
        <v>79.636</v>
      </c>
      <c r="P32" s="68"/>
      <c r="Q32" s="7"/>
      <c r="R32" s="72"/>
      <c r="S32" s="7"/>
      <c r="T32" s="72"/>
      <c r="U32" s="6"/>
      <c r="V32" s="6"/>
      <c r="W32" s="6"/>
      <c r="X32" s="6"/>
      <c r="Y32" s="7"/>
      <c r="Z32" s="72"/>
      <c r="AA32" s="7"/>
      <c r="AB32" s="72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s="50" customFormat="true" ht="12.75" hidden="false" customHeight="false" outlineLevel="0" collapsed="false">
      <c r="A33" s="56" t="n">
        <v>4</v>
      </c>
      <c r="B33" s="57" t="n">
        <v>3</v>
      </c>
      <c r="C33" s="57" t="n">
        <v>67.5</v>
      </c>
      <c r="D33" s="65" t="s">
        <v>51</v>
      </c>
      <c r="E33" s="65" t="s">
        <v>18</v>
      </c>
      <c r="F33" s="66" t="n">
        <v>34639</v>
      </c>
      <c r="G33" s="65" t="s">
        <v>24</v>
      </c>
      <c r="H33" s="67" t="n">
        <v>66.7</v>
      </c>
      <c r="I33" s="62" t="n">
        <v>0.7337</v>
      </c>
      <c r="J33" s="65" t="n">
        <v>105</v>
      </c>
      <c r="K33" s="61" t="n">
        <v>110</v>
      </c>
      <c r="L33" s="61" t="n">
        <v>110</v>
      </c>
      <c r="M33" s="65"/>
      <c r="N33" s="65" t="n">
        <f aca="false">J33</f>
        <v>105</v>
      </c>
      <c r="O33" s="62" t="n">
        <f aca="false">N33*I33</f>
        <v>77.0385</v>
      </c>
      <c r="P33" s="68"/>
      <c r="Q33" s="7"/>
      <c r="R33" s="8"/>
      <c r="S33" s="7"/>
      <c r="T33" s="8"/>
      <c r="U33" s="6"/>
      <c r="V33" s="6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s="50" customFormat="true" ht="12.75" hidden="false" customHeight="false" outlineLevel="0" collapsed="false">
      <c r="A34" s="56" t="n">
        <v>3</v>
      </c>
      <c r="B34" s="57" t="n">
        <v>4</v>
      </c>
      <c r="C34" s="69" t="n">
        <v>67.5</v>
      </c>
      <c r="D34" s="57" t="s">
        <v>52</v>
      </c>
      <c r="E34" s="57" t="s">
        <v>18</v>
      </c>
      <c r="F34" s="70" t="n">
        <v>29448</v>
      </c>
      <c r="G34" s="57" t="s">
        <v>24</v>
      </c>
      <c r="H34" s="71" t="n">
        <v>65.2</v>
      </c>
      <c r="I34" s="60" t="n">
        <v>0.7492</v>
      </c>
      <c r="J34" s="65" t="n">
        <v>80</v>
      </c>
      <c r="K34" s="61" t="n">
        <v>85</v>
      </c>
      <c r="L34" s="61" t="n">
        <v>85</v>
      </c>
      <c r="M34" s="65"/>
      <c r="N34" s="65" t="n">
        <f aca="false">J34</f>
        <v>80</v>
      </c>
      <c r="O34" s="62" t="n">
        <f aca="false">N34*I34</f>
        <v>59.936</v>
      </c>
      <c r="P34" s="68"/>
      <c r="Q34" s="7"/>
      <c r="R34" s="72"/>
      <c r="S34" s="7"/>
      <c r="T34" s="72"/>
      <c r="U34" s="6"/>
      <c r="V34" s="6"/>
      <c r="W34" s="6"/>
      <c r="X34" s="6"/>
      <c r="Y34" s="7"/>
      <c r="Z34" s="72"/>
      <c r="AA34" s="7"/>
      <c r="AB34" s="72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s="50" customFormat="true" ht="12.75" hidden="false" customHeight="false" outlineLevel="0" collapsed="false">
      <c r="A35" s="56" t="n">
        <v>12</v>
      </c>
      <c r="B35" s="57" t="n">
        <v>1</v>
      </c>
      <c r="C35" s="57" t="n">
        <v>67.5</v>
      </c>
      <c r="D35" s="65" t="s">
        <v>53</v>
      </c>
      <c r="E35" s="65" t="s">
        <v>54</v>
      </c>
      <c r="F35" s="66" t="n">
        <v>35112</v>
      </c>
      <c r="G35" s="65" t="s">
        <v>19</v>
      </c>
      <c r="H35" s="67" t="n">
        <v>67</v>
      </c>
      <c r="I35" s="62" t="n">
        <v>0.7892</v>
      </c>
      <c r="J35" s="61" t="n">
        <v>85</v>
      </c>
      <c r="K35" s="61" t="n">
        <v>92.5</v>
      </c>
      <c r="L35" s="65" t="n">
        <v>92.5</v>
      </c>
      <c r="M35" s="65"/>
      <c r="N35" s="65" t="n">
        <f aca="false">L35</f>
        <v>92.5</v>
      </c>
      <c r="O35" s="62" t="n">
        <f aca="false">N35*I35</f>
        <v>73.001</v>
      </c>
      <c r="P35" s="68"/>
      <c r="Q35" s="7"/>
      <c r="R35" s="8"/>
      <c r="S35" s="7"/>
      <c r="T35" s="8"/>
      <c r="U35" s="6"/>
      <c r="V35" s="6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2.75" hidden="false" customHeight="false" outlineLevel="0" collapsed="false">
      <c r="A36" s="56" t="n">
        <v>5</v>
      </c>
      <c r="B36" s="57" t="n">
        <v>2</v>
      </c>
      <c r="C36" s="57" t="n">
        <v>67.5</v>
      </c>
      <c r="D36" s="57" t="s">
        <v>55</v>
      </c>
      <c r="E36" s="57" t="s">
        <v>18</v>
      </c>
      <c r="F36" s="70" t="n">
        <v>34800</v>
      </c>
      <c r="G36" s="57" t="s">
        <v>19</v>
      </c>
      <c r="H36" s="71" t="n">
        <v>67.3</v>
      </c>
      <c r="I36" s="60" t="n">
        <v>0.786</v>
      </c>
      <c r="J36" s="65" t="n">
        <v>85</v>
      </c>
      <c r="K36" s="65" t="n">
        <v>90</v>
      </c>
      <c r="L36" s="61" t="n">
        <v>92.5</v>
      </c>
      <c r="M36" s="65"/>
      <c r="N36" s="65" t="n">
        <f aca="false">K36</f>
        <v>90</v>
      </c>
      <c r="O36" s="62" t="n">
        <f aca="false">N36*I36</f>
        <v>70.74</v>
      </c>
      <c r="P36" s="68"/>
      <c r="R36" s="72"/>
      <c r="T36" s="72"/>
      <c r="Z36" s="72"/>
      <c r="AB36" s="72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customFormat="false" ht="12.75" hidden="false" customHeight="false" outlineLevel="0" collapsed="false">
      <c r="A37" s="56" t="n">
        <v>4</v>
      </c>
      <c r="B37" s="57" t="n">
        <v>3</v>
      </c>
      <c r="C37" s="57" t="n">
        <v>67.5</v>
      </c>
      <c r="D37" s="65" t="s">
        <v>56</v>
      </c>
      <c r="E37" s="65" t="s">
        <v>57</v>
      </c>
      <c r="F37" s="66" t="n">
        <v>35433</v>
      </c>
      <c r="G37" s="65" t="s">
        <v>19</v>
      </c>
      <c r="H37" s="67" t="n">
        <v>67.4</v>
      </c>
      <c r="I37" s="62" t="n">
        <v>0.8213</v>
      </c>
      <c r="J37" s="65" t="n">
        <v>85</v>
      </c>
      <c r="K37" s="61" t="n">
        <v>90</v>
      </c>
      <c r="L37" s="61" t="n">
        <v>90</v>
      </c>
      <c r="M37" s="65"/>
      <c r="N37" s="65" t="n">
        <f aca="false">J37</f>
        <v>85</v>
      </c>
      <c r="O37" s="62" t="n">
        <f aca="false">N37*I37</f>
        <v>69.8105</v>
      </c>
      <c r="P37" s="68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A38" s="56" t="n">
        <v>3</v>
      </c>
      <c r="B38" s="57" t="n">
        <v>4</v>
      </c>
      <c r="C38" s="57" t="n">
        <v>67.5</v>
      </c>
      <c r="D38" s="65" t="s">
        <v>58</v>
      </c>
      <c r="E38" s="65" t="s">
        <v>18</v>
      </c>
      <c r="F38" s="66" t="n">
        <v>35123</v>
      </c>
      <c r="G38" s="65" t="s">
        <v>19</v>
      </c>
      <c r="H38" s="67" t="n">
        <v>66.7</v>
      </c>
      <c r="I38" s="62" t="n">
        <v>0.7924</v>
      </c>
      <c r="J38" s="65" t="n">
        <v>75</v>
      </c>
      <c r="K38" s="65" t="n">
        <v>77.5</v>
      </c>
      <c r="L38" s="61" t="n">
        <v>80</v>
      </c>
      <c r="M38" s="65"/>
      <c r="N38" s="65" t="n">
        <f aca="false">K38</f>
        <v>77.5</v>
      </c>
      <c r="O38" s="62" t="n">
        <f aca="false">N38*I38</f>
        <v>61.411</v>
      </c>
      <c r="P38" s="68"/>
      <c r="W38" s="1"/>
      <c r="X38" s="1"/>
      <c r="Y38" s="1"/>
      <c r="Z38" s="1"/>
      <c r="AA38" s="1"/>
      <c r="AB38" s="1"/>
      <c r="AR38" s="6"/>
    </row>
    <row r="39" customFormat="false" ht="12.75" hidden="false" customHeight="false" outlineLevel="0" collapsed="false">
      <c r="A39" s="56" t="n">
        <v>2</v>
      </c>
      <c r="B39" s="57" t="n">
        <v>5</v>
      </c>
      <c r="C39" s="57" t="n">
        <v>67.5</v>
      </c>
      <c r="D39" s="65" t="s">
        <v>59</v>
      </c>
      <c r="E39" s="65" t="s">
        <v>18</v>
      </c>
      <c r="F39" s="66" t="n">
        <v>36110</v>
      </c>
      <c r="G39" s="65" t="s">
        <v>19</v>
      </c>
      <c r="H39" s="67" t="n">
        <v>65.9</v>
      </c>
      <c r="I39" s="62" t="n">
        <v>0.9124</v>
      </c>
      <c r="J39" s="61" t="n">
        <v>75</v>
      </c>
      <c r="K39" s="65" t="n">
        <v>75</v>
      </c>
      <c r="L39" s="61" t="n">
        <v>77.5</v>
      </c>
      <c r="M39" s="65"/>
      <c r="N39" s="65" t="n">
        <f aca="false">K39</f>
        <v>75</v>
      </c>
      <c r="O39" s="62" t="n">
        <f aca="false">N39*I39</f>
        <v>68.43</v>
      </c>
      <c r="P39" s="68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56" t="n">
        <v>1</v>
      </c>
      <c r="B40" s="57" t="n">
        <v>6</v>
      </c>
      <c r="C40" s="57" t="n">
        <v>67.5</v>
      </c>
      <c r="D40" s="65" t="s">
        <v>60</v>
      </c>
      <c r="E40" s="65" t="s">
        <v>18</v>
      </c>
      <c r="F40" s="66" t="n">
        <v>36198</v>
      </c>
      <c r="G40" s="65" t="s">
        <v>19</v>
      </c>
      <c r="H40" s="67" t="n">
        <v>66.8</v>
      </c>
      <c r="I40" s="62" t="n">
        <v>0.9012</v>
      </c>
      <c r="J40" s="61" t="n">
        <v>70</v>
      </c>
      <c r="K40" s="65" t="n">
        <v>72.5</v>
      </c>
      <c r="L40" s="61" t="n">
        <v>75</v>
      </c>
      <c r="M40" s="65"/>
      <c r="N40" s="65" t="n">
        <f aca="false">K40</f>
        <v>72.5</v>
      </c>
      <c r="O40" s="62" t="n">
        <f aca="false">N40*I40</f>
        <v>65.337</v>
      </c>
      <c r="P40" s="68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A41" s="56" t="n">
        <v>0</v>
      </c>
      <c r="B41" s="57" t="n">
        <v>7</v>
      </c>
      <c r="C41" s="57" t="n">
        <v>67.5</v>
      </c>
      <c r="D41" s="65" t="s">
        <v>61</v>
      </c>
      <c r="E41" s="65" t="s">
        <v>18</v>
      </c>
      <c r="F41" s="66" t="n">
        <v>35542</v>
      </c>
      <c r="G41" s="65" t="s">
        <v>19</v>
      </c>
      <c r="H41" s="67" t="n">
        <v>64</v>
      </c>
      <c r="I41" s="62" t="n">
        <v>0.8997</v>
      </c>
      <c r="J41" s="65" t="n">
        <v>65</v>
      </c>
      <c r="K41" s="65" t="n">
        <v>70</v>
      </c>
      <c r="L41" s="61" t="n">
        <v>72.5</v>
      </c>
      <c r="M41" s="65"/>
      <c r="N41" s="65" t="n">
        <f aca="false">K41</f>
        <v>70</v>
      </c>
      <c r="O41" s="62" t="n">
        <f aca="false">N41*I41</f>
        <v>62.979</v>
      </c>
      <c r="P41" s="73"/>
      <c r="S41" s="46"/>
      <c r="T41" s="47"/>
      <c r="U41" s="22"/>
      <c r="V41" s="22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50"/>
      <c r="AR41" s="50"/>
    </row>
    <row r="42" customFormat="false" ht="12.75" hidden="false" customHeight="false" outlineLevel="0" collapsed="false">
      <c r="A42" s="56" t="n">
        <v>0</v>
      </c>
      <c r="B42" s="57" t="n">
        <v>8</v>
      </c>
      <c r="C42" s="57" t="n">
        <v>67.5</v>
      </c>
      <c r="D42" s="65" t="s">
        <v>62</v>
      </c>
      <c r="E42" s="65" t="s">
        <v>18</v>
      </c>
      <c r="F42" s="66" t="n">
        <v>35756</v>
      </c>
      <c r="G42" s="65" t="s">
        <v>19</v>
      </c>
      <c r="H42" s="67" t="n">
        <v>62.1</v>
      </c>
      <c r="I42" s="62" t="n">
        <v>0.9264</v>
      </c>
      <c r="J42" s="65" t="n">
        <v>55</v>
      </c>
      <c r="K42" s="65" t="n">
        <v>60</v>
      </c>
      <c r="L42" s="65" t="n">
        <v>62.5</v>
      </c>
      <c r="M42" s="65"/>
      <c r="N42" s="65" t="n">
        <f aca="false">L42</f>
        <v>62.5</v>
      </c>
      <c r="O42" s="62" t="n">
        <f aca="false">N42*I42</f>
        <v>57.9</v>
      </c>
      <c r="P42" s="68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</row>
    <row r="43" s="6" customFormat="true" ht="12.75" hidden="false" customHeight="false" outlineLevel="0" collapsed="false">
      <c r="A43" s="56" t="n">
        <v>0</v>
      </c>
      <c r="B43" s="57" t="n">
        <v>9</v>
      </c>
      <c r="C43" s="57" t="n">
        <v>67.5</v>
      </c>
      <c r="D43" s="65" t="s">
        <v>63</v>
      </c>
      <c r="E43" s="65" t="s">
        <v>18</v>
      </c>
      <c r="F43" s="66" t="n">
        <v>35554</v>
      </c>
      <c r="G43" s="65" t="s">
        <v>19</v>
      </c>
      <c r="H43" s="67" t="n">
        <v>64.1</v>
      </c>
      <c r="I43" s="62" t="n">
        <v>0.8983</v>
      </c>
      <c r="J43" s="65" t="n">
        <v>50</v>
      </c>
      <c r="K43" s="65" t="n">
        <v>57.5</v>
      </c>
      <c r="L43" s="65" t="n">
        <v>62.5</v>
      </c>
      <c r="M43" s="65"/>
      <c r="N43" s="65" t="n">
        <f aca="false">L43</f>
        <v>62.5</v>
      </c>
      <c r="O43" s="62" t="n">
        <f aca="false">N43*I43</f>
        <v>56.14375</v>
      </c>
      <c r="P43" s="68"/>
      <c r="Q43" s="7"/>
      <c r="R43" s="8"/>
      <c r="S43" s="7"/>
      <c r="T43" s="8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s="6" customFormat="true" ht="12.75" hidden="false" customHeight="false" outlineLevel="0" collapsed="false">
      <c r="A44" s="56" t="n">
        <v>0</v>
      </c>
      <c r="B44" s="57" t="n">
        <v>10</v>
      </c>
      <c r="C44" s="57" t="n">
        <v>67.5</v>
      </c>
      <c r="D44" s="57" t="s">
        <v>64</v>
      </c>
      <c r="E44" s="57" t="s">
        <v>18</v>
      </c>
      <c r="F44" s="70" t="n">
        <v>36266</v>
      </c>
      <c r="G44" s="57" t="s">
        <v>19</v>
      </c>
      <c r="H44" s="71" t="n">
        <v>65.7</v>
      </c>
      <c r="I44" s="60" t="n">
        <v>0.915</v>
      </c>
      <c r="J44" s="65" t="n">
        <v>50</v>
      </c>
      <c r="K44" s="65" t="n">
        <v>52.5</v>
      </c>
      <c r="L44" s="65" t="n">
        <v>55</v>
      </c>
      <c r="M44" s="65"/>
      <c r="N44" s="65" t="n">
        <f aca="false">L44</f>
        <v>55</v>
      </c>
      <c r="O44" s="62" t="n">
        <f aca="false">N44*I44</f>
        <v>50.325</v>
      </c>
      <c r="P44" s="68"/>
      <c r="Q44" s="7"/>
      <c r="R44" s="72"/>
      <c r="S44" s="7"/>
      <c r="T44" s="72"/>
      <c r="Y44" s="7"/>
      <c r="Z44" s="72"/>
      <c r="AA44" s="7"/>
      <c r="AB44" s="72"/>
    </row>
    <row r="45" s="6" customFormat="true" ht="12.75" hidden="false" customHeight="false" outlineLevel="0" collapsed="false">
      <c r="A45" s="56" t="n">
        <v>0</v>
      </c>
      <c r="B45" s="57" t="n">
        <v>11</v>
      </c>
      <c r="C45" s="57" t="n">
        <v>67.5</v>
      </c>
      <c r="D45" s="65" t="s">
        <v>65</v>
      </c>
      <c r="E45" s="65" t="s">
        <v>18</v>
      </c>
      <c r="F45" s="66" t="n">
        <v>35498</v>
      </c>
      <c r="G45" s="65" t="s">
        <v>19</v>
      </c>
      <c r="H45" s="67" t="n">
        <v>67.5</v>
      </c>
      <c r="I45" s="62" t="n">
        <v>0.8202</v>
      </c>
      <c r="J45" s="65" t="n">
        <v>55</v>
      </c>
      <c r="K45" s="61" t="n">
        <v>60</v>
      </c>
      <c r="L45" s="61" t="n">
        <v>60</v>
      </c>
      <c r="M45" s="65"/>
      <c r="N45" s="65" t="n">
        <f aca="false">J45</f>
        <v>55</v>
      </c>
      <c r="O45" s="62" t="n">
        <f aca="false">N45*I45</f>
        <v>45.111</v>
      </c>
      <c r="P45" s="68"/>
      <c r="Q45" s="7"/>
      <c r="R45" s="8"/>
      <c r="S45" s="7"/>
      <c r="T45" s="8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s="50" customFormat="true" ht="12.75" hidden="false" customHeight="false" outlineLevel="0" collapsed="false">
      <c r="A46" s="56" t="n">
        <v>0</v>
      </c>
      <c r="B46" s="57" t="n">
        <v>12</v>
      </c>
      <c r="C46" s="57" t="n">
        <v>67.5</v>
      </c>
      <c r="D46" s="65" t="s">
        <v>66</v>
      </c>
      <c r="E46" s="65" t="s">
        <v>18</v>
      </c>
      <c r="F46" s="66" t="n">
        <v>35981</v>
      </c>
      <c r="G46" s="65" t="s">
        <v>19</v>
      </c>
      <c r="H46" s="67" t="n">
        <v>64.3</v>
      </c>
      <c r="I46" s="62" t="n">
        <v>0.9337</v>
      </c>
      <c r="J46" s="65" t="n">
        <v>45</v>
      </c>
      <c r="K46" s="65" t="n">
        <v>50</v>
      </c>
      <c r="L46" s="61" t="n">
        <v>52.5</v>
      </c>
      <c r="M46" s="65"/>
      <c r="N46" s="65" t="n">
        <f aca="false">K46</f>
        <v>50</v>
      </c>
      <c r="O46" s="62" t="n">
        <f aca="false">N46*I46</f>
        <v>46.685</v>
      </c>
      <c r="P46" s="68"/>
      <c r="Q46" s="7"/>
      <c r="R46" s="8"/>
      <c r="S46" s="7"/>
      <c r="T46" s="8"/>
      <c r="U46" s="6"/>
      <c r="V46" s="6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s="50" customFormat="true" ht="12.75" hidden="false" customHeight="false" outlineLevel="0" collapsed="false">
      <c r="A47" s="74" t="n">
        <v>12</v>
      </c>
      <c r="B47" s="69" t="n">
        <v>1</v>
      </c>
      <c r="C47" s="69" t="n">
        <v>75</v>
      </c>
      <c r="D47" s="57" t="s">
        <v>67</v>
      </c>
      <c r="E47" s="57" t="s">
        <v>68</v>
      </c>
      <c r="F47" s="70" t="n">
        <v>17074</v>
      </c>
      <c r="G47" s="57" t="s">
        <v>69</v>
      </c>
      <c r="H47" s="71" t="n">
        <v>71.9</v>
      </c>
      <c r="I47" s="60" t="n">
        <v>1.3542</v>
      </c>
      <c r="J47" s="61" t="n">
        <v>90</v>
      </c>
      <c r="K47" s="65" t="n">
        <v>90</v>
      </c>
      <c r="L47" s="65" t="n">
        <v>95</v>
      </c>
      <c r="M47" s="65"/>
      <c r="N47" s="65" t="n">
        <f aca="false">L47</f>
        <v>95</v>
      </c>
      <c r="O47" s="62" t="n">
        <f aca="false">N47*I47</f>
        <v>128.649</v>
      </c>
      <c r="P47" s="63" t="s">
        <v>70</v>
      </c>
      <c r="Q47" s="7"/>
      <c r="R47" s="72"/>
      <c r="S47" s="7"/>
      <c r="T47" s="72"/>
      <c r="U47" s="6"/>
      <c r="V47" s="6"/>
      <c r="W47" s="6"/>
      <c r="X47" s="6"/>
      <c r="Y47" s="7"/>
      <c r="Z47" s="72"/>
      <c r="AA47" s="7"/>
      <c r="AB47" s="72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2.75" hidden="false" customHeight="false" outlineLevel="0" collapsed="false">
      <c r="A48" s="56" t="n">
        <v>12</v>
      </c>
      <c r="B48" s="57" t="n">
        <v>1</v>
      </c>
      <c r="C48" s="69" t="n">
        <v>75</v>
      </c>
      <c r="D48" s="57" t="s">
        <v>71</v>
      </c>
      <c r="E48" s="57" t="s">
        <v>18</v>
      </c>
      <c r="F48" s="70" t="n">
        <v>28061</v>
      </c>
      <c r="G48" s="57" t="s">
        <v>24</v>
      </c>
      <c r="H48" s="71" t="n">
        <v>71.1</v>
      </c>
      <c r="I48" s="60" t="n">
        <v>0.6939</v>
      </c>
      <c r="J48" s="65" t="n">
        <v>125</v>
      </c>
      <c r="K48" s="65" t="n">
        <v>130</v>
      </c>
      <c r="L48" s="65" t="n">
        <v>135</v>
      </c>
      <c r="M48" s="65"/>
      <c r="N48" s="65" t="n">
        <f aca="false">L48</f>
        <v>135</v>
      </c>
      <c r="O48" s="62" t="n">
        <f aca="false">N48*I48</f>
        <v>93.6765</v>
      </c>
      <c r="P48" s="68"/>
      <c r="R48" s="72"/>
      <c r="T48" s="72"/>
      <c r="Z48" s="72"/>
      <c r="AB48" s="72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</row>
    <row r="49" s="6" customFormat="true" ht="12.75" hidden="false" customHeight="false" outlineLevel="0" collapsed="false">
      <c r="A49" s="56" t="n">
        <v>5</v>
      </c>
      <c r="B49" s="57" t="n">
        <v>2</v>
      </c>
      <c r="C49" s="69" t="n">
        <v>75</v>
      </c>
      <c r="D49" s="57" t="s">
        <v>72</v>
      </c>
      <c r="E49" s="57" t="s">
        <v>18</v>
      </c>
      <c r="F49" s="70" t="n">
        <v>29554</v>
      </c>
      <c r="G49" s="57" t="s">
        <v>24</v>
      </c>
      <c r="H49" s="71" t="n">
        <v>74.5</v>
      </c>
      <c r="I49" s="60" t="n">
        <v>0.668</v>
      </c>
      <c r="J49" s="61" t="n">
        <v>135</v>
      </c>
      <c r="K49" s="61" t="n">
        <v>135</v>
      </c>
      <c r="L49" s="65" t="n">
        <v>135</v>
      </c>
      <c r="M49" s="65"/>
      <c r="N49" s="65" t="n">
        <f aca="false">L49</f>
        <v>135</v>
      </c>
      <c r="O49" s="62" t="n">
        <f aca="false">N49*I49</f>
        <v>90.18</v>
      </c>
      <c r="P49" s="68"/>
      <c r="Q49" s="7"/>
      <c r="R49" s="72"/>
      <c r="S49" s="7"/>
      <c r="T49" s="72"/>
      <c r="Y49" s="7"/>
      <c r="Z49" s="72"/>
      <c r="AA49" s="7"/>
      <c r="AB49" s="72"/>
    </row>
    <row r="50" s="6" customFormat="true" ht="12.75" hidden="false" customHeight="false" outlineLevel="0" collapsed="false">
      <c r="A50" s="56" t="n">
        <v>4</v>
      </c>
      <c r="B50" s="57" t="n">
        <v>3</v>
      </c>
      <c r="C50" s="69" t="n">
        <v>75</v>
      </c>
      <c r="D50" s="57" t="s">
        <v>73</v>
      </c>
      <c r="E50" s="57" t="s">
        <v>57</v>
      </c>
      <c r="F50" s="70" t="n">
        <v>33387</v>
      </c>
      <c r="G50" s="57" t="s">
        <v>24</v>
      </c>
      <c r="H50" s="71" t="n">
        <v>71.7</v>
      </c>
      <c r="I50" s="60" t="n">
        <v>0.689</v>
      </c>
      <c r="J50" s="65" t="n">
        <v>105</v>
      </c>
      <c r="K50" s="61" t="n">
        <v>110</v>
      </c>
      <c r="L50" s="65" t="n">
        <v>110</v>
      </c>
      <c r="M50" s="65"/>
      <c r="N50" s="65" t="n">
        <f aca="false">L50</f>
        <v>110</v>
      </c>
      <c r="O50" s="62" t="n">
        <f aca="false">N50*I50</f>
        <v>75.79</v>
      </c>
      <c r="P50" s="68"/>
      <c r="Q50" s="7"/>
      <c r="R50" s="72"/>
      <c r="S50" s="7"/>
      <c r="T50" s="72"/>
      <c r="Y50" s="7"/>
      <c r="Z50" s="72"/>
      <c r="AA50" s="7"/>
      <c r="AB50" s="72"/>
    </row>
    <row r="51" s="6" customFormat="true" ht="12.75" hidden="false" customHeight="false" outlineLevel="0" collapsed="false">
      <c r="A51" s="56" t="n">
        <v>3</v>
      </c>
      <c r="B51" s="57" t="n">
        <v>4</v>
      </c>
      <c r="C51" s="69" t="n">
        <v>75</v>
      </c>
      <c r="D51" s="57" t="s">
        <v>74</v>
      </c>
      <c r="E51" s="57" t="s">
        <v>18</v>
      </c>
      <c r="F51" s="70" t="n">
        <v>33281</v>
      </c>
      <c r="G51" s="57" t="s">
        <v>24</v>
      </c>
      <c r="H51" s="71" t="n">
        <v>71.2</v>
      </c>
      <c r="I51" s="60" t="n">
        <v>0.6931</v>
      </c>
      <c r="J51" s="65" t="n">
        <v>95</v>
      </c>
      <c r="K51" s="65" t="n">
        <v>100</v>
      </c>
      <c r="L51" s="65" t="n">
        <v>102.5</v>
      </c>
      <c r="M51" s="65"/>
      <c r="N51" s="65" t="n">
        <f aca="false">L51</f>
        <v>102.5</v>
      </c>
      <c r="O51" s="62" t="n">
        <f aca="false">N51*I51</f>
        <v>71.04275</v>
      </c>
      <c r="P51" s="68"/>
      <c r="Q51" s="7"/>
      <c r="R51" s="72"/>
      <c r="S51" s="7"/>
      <c r="T51" s="72"/>
      <c r="Y51" s="7"/>
      <c r="Z51" s="72"/>
      <c r="AA51" s="7"/>
      <c r="AB51" s="72"/>
    </row>
    <row r="52" s="6" customFormat="true" ht="12.75" hidden="false" customHeight="false" outlineLevel="0" collapsed="false">
      <c r="A52" s="56" t="n">
        <v>2</v>
      </c>
      <c r="B52" s="57" t="n">
        <v>5</v>
      </c>
      <c r="C52" s="69" t="n">
        <v>75</v>
      </c>
      <c r="D52" s="57" t="s">
        <v>75</v>
      </c>
      <c r="E52" s="57" t="s">
        <v>18</v>
      </c>
      <c r="F52" s="70" t="n">
        <v>31485</v>
      </c>
      <c r="G52" s="57" t="s">
        <v>24</v>
      </c>
      <c r="H52" s="71" t="n">
        <v>68.2</v>
      </c>
      <c r="I52" s="60" t="n">
        <v>0.7192</v>
      </c>
      <c r="J52" s="65" t="n">
        <v>90</v>
      </c>
      <c r="K52" s="65" t="n">
        <v>92.5</v>
      </c>
      <c r="L52" s="61" t="n">
        <v>95</v>
      </c>
      <c r="M52" s="65"/>
      <c r="N52" s="65" t="n">
        <f aca="false">K52</f>
        <v>92.5</v>
      </c>
      <c r="O52" s="62" t="n">
        <f aca="false">N52*I52</f>
        <v>66.526</v>
      </c>
      <c r="P52" s="68"/>
      <c r="Q52" s="7"/>
      <c r="R52" s="72"/>
      <c r="S52" s="7"/>
      <c r="T52" s="72"/>
      <c r="Y52" s="7"/>
      <c r="Z52" s="72"/>
      <c r="AA52" s="7"/>
      <c r="AB52" s="72"/>
    </row>
    <row r="53" s="6" customFormat="true" ht="12.75" hidden="false" customHeight="false" outlineLevel="0" collapsed="false">
      <c r="A53" s="56" t="n">
        <v>1</v>
      </c>
      <c r="B53" s="57" t="n">
        <v>6</v>
      </c>
      <c r="C53" s="69" t="n">
        <v>75</v>
      </c>
      <c r="D53" s="57" t="s">
        <v>76</v>
      </c>
      <c r="E53" s="57" t="s">
        <v>18</v>
      </c>
      <c r="F53" s="70" t="n">
        <v>33575</v>
      </c>
      <c r="G53" s="57" t="s">
        <v>24</v>
      </c>
      <c r="H53" s="71" t="n">
        <v>73.3</v>
      </c>
      <c r="I53" s="60" t="n">
        <v>0.6767</v>
      </c>
      <c r="J53" s="65" t="n">
        <v>70</v>
      </c>
      <c r="K53" s="61" t="n">
        <v>75</v>
      </c>
      <c r="L53" s="65" t="n">
        <v>75</v>
      </c>
      <c r="M53" s="65"/>
      <c r="N53" s="65" t="n">
        <f aca="false">L53</f>
        <v>75</v>
      </c>
      <c r="O53" s="62" t="n">
        <f aca="false">N53*I53</f>
        <v>50.7525</v>
      </c>
      <c r="P53" s="68"/>
      <c r="Q53" s="7"/>
      <c r="R53" s="72"/>
      <c r="S53" s="7"/>
      <c r="T53" s="72"/>
      <c r="Y53" s="7"/>
      <c r="Z53" s="72"/>
      <c r="AA53" s="7"/>
      <c r="AB53" s="72"/>
    </row>
    <row r="54" s="6" customFormat="true" ht="12.75" hidden="false" customHeight="false" outlineLevel="0" collapsed="false">
      <c r="A54" s="56" t="n">
        <v>0</v>
      </c>
      <c r="B54" s="57" t="s">
        <v>35</v>
      </c>
      <c r="C54" s="69" t="n">
        <v>75</v>
      </c>
      <c r="D54" s="57" t="s">
        <v>77</v>
      </c>
      <c r="E54" s="57" t="s">
        <v>54</v>
      </c>
      <c r="F54" s="70" t="n">
        <v>27738</v>
      </c>
      <c r="G54" s="57" t="s">
        <v>24</v>
      </c>
      <c r="H54" s="71" t="n">
        <v>69.5</v>
      </c>
      <c r="I54" s="60" t="n">
        <v>0.7074</v>
      </c>
      <c r="J54" s="61" t="n">
        <v>140</v>
      </c>
      <c r="K54" s="61" t="n">
        <v>140</v>
      </c>
      <c r="L54" s="61" t="n">
        <v>140</v>
      </c>
      <c r="M54" s="65"/>
      <c r="N54" s="65" t="n">
        <v>0</v>
      </c>
      <c r="O54" s="62" t="n">
        <f aca="false">N54*I54</f>
        <v>0</v>
      </c>
      <c r="P54" s="68"/>
      <c r="Q54" s="7"/>
      <c r="R54" s="72"/>
      <c r="S54" s="7"/>
      <c r="T54" s="72"/>
      <c r="Y54" s="7"/>
      <c r="Z54" s="72"/>
      <c r="AA54" s="7"/>
      <c r="AB54" s="72"/>
    </row>
    <row r="55" s="6" customFormat="true" ht="12.75" hidden="false" customHeight="false" outlineLevel="0" collapsed="false">
      <c r="A55" s="56" t="n">
        <v>12</v>
      </c>
      <c r="B55" s="57" t="n">
        <v>1</v>
      </c>
      <c r="C55" s="69" t="n">
        <v>75</v>
      </c>
      <c r="D55" s="57" t="s">
        <v>78</v>
      </c>
      <c r="E55" s="57" t="s">
        <v>18</v>
      </c>
      <c r="F55" s="70" t="n">
        <v>35002</v>
      </c>
      <c r="G55" s="57" t="s">
        <v>19</v>
      </c>
      <c r="H55" s="71" t="n">
        <v>71.3</v>
      </c>
      <c r="I55" s="60" t="n">
        <v>0.7477</v>
      </c>
      <c r="J55" s="65" t="n">
        <v>100</v>
      </c>
      <c r="K55" s="61" t="n">
        <v>102.5</v>
      </c>
      <c r="L55" s="61" t="n">
        <v>102.5</v>
      </c>
      <c r="M55" s="65"/>
      <c r="N55" s="65" t="n">
        <f aca="false">J55</f>
        <v>100</v>
      </c>
      <c r="O55" s="62" t="n">
        <f aca="false">N55*I55</f>
        <v>74.77</v>
      </c>
      <c r="P55" s="63" t="s">
        <v>79</v>
      </c>
      <c r="Q55" s="7"/>
      <c r="R55" s="72"/>
      <c r="S55" s="7"/>
      <c r="T55" s="72"/>
      <c r="Y55" s="7"/>
      <c r="Z55" s="72"/>
      <c r="AA55" s="7"/>
      <c r="AB55" s="72"/>
    </row>
    <row r="56" s="6" customFormat="true" ht="12.75" hidden="false" customHeight="false" outlineLevel="0" collapsed="false">
      <c r="A56" s="56" t="n">
        <v>5</v>
      </c>
      <c r="B56" s="57" t="n">
        <v>2</v>
      </c>
      <c r="C56" s="69" t="n">
        <v>75</v>
      </c>
      <c r="D56" s="57" t="s">
        <v>80</v>
      </c>
      <c r="E56" s="57" t="s">
        <v>18</v>
      </c>
      <c r="F56" s="70" t="n">
        <v>35276</v>
      </c>
      <c r="G56" s="57" t="s">
        <v>19</v>
      </c>
      <c r="H56" s="71" t="n">
        <v>69</v>
      </c>
      <c r="I56" s="60" t="n">
        <v>0.8044</v>
      </c>
      <c r="J56" s="65" t="n">
        <v>85</v>
      </c>
      <c r="K56" s="65" t="n">
        <v>90</v>
      </c>
      <c r="L56" s="61" t="n">
        <v>92.5</v>
      </c>
      <c r="M56" s="65"/>
      <c r="N56" s="65" t="n">
        <f aca="false">K56</f>
        <v>90</v>
      </c>
      <c r="O56" s="62" t="n">
        <f aca="false">N56*I56</f>
        <v>72.396</v>
      </c>
      <c r="P56" s="68"/>
      <c r="Q56" s="7"/>
      <c r="R56" s="72"/>
      <c r="S56" s="7"/>
      <c r="T56" s="72"/>
      <c r="Y56" s="7"/>
      <c r="Z56" s="72"/>
      <c r="AA56" s="7"/>
      <c r="AB56" s="72"/>
    </row>
    <row r="57" s="6" customFormat="true" ht="12.75" hidden="false" customHeight="false" outlineLevel="0" collapsed="false">
      <c r="A57" s="56" t="n">
        <v>4</v>
      </c>
      <c r="B57" s="57" t="n">
        <v>3</v>
      </c>
      <c r="C57" s="69" t="n">
        <v>75</v>
      </c>
      <c r="D57" s="57" t="s">
        <v>81</v>
      </c>
      <c r="E57" s="57" t="s">
        <v>82</v>
      </c>
      <c r="F57" s="70" t="n">
        <v>35005</v>
      </c>
      <c r="G57" s="57" t="s">
        <v>19</v>
      </c>
      <c r="H57" s="71" t="n">
        <v>72.8</v>
      </c>
      <c r="I57" s="60" t="n">
        <v>0.7349</v>
      </c>
      <c r="J57" s="65" t="n">
        <v>80</v>
      </c>
      <c r="K57" s="65" t="n">
        <v>87.5</v>
      </c>
      <c r="L57" s="61" t="n">
        <v>95</v>
      </c>
      <c r="M57" s="65"/>
      <c r="N57" s="65" t="n">
        <f aca="false">K57</f>
        <v>87.5</v>
      </c>
      <c r="O57" s="62" t="n">
        <f aca="false">N57*I57</f>
        <v>64.30375</v>
      </c>
      <c r="P57" s="68"/>
      <c r="Q57" s="7"/>
      <c r="R57" s="72"/>
      <c r="S57" s="7"/>
      <c r="T57" s="72"/>
      <c r="Y57" s="7"/>
      <c r="Z57" s="72"/>
      <c r="AA57" s="7"/>
      <c r="AB57" s="72"/>
    </row>
    <row r="58" s="6" customFormat="true" ht="12.75" hidden="false" customHeight="false" outlineLevel="0" collapsed="false">
      <c r="A58" s="56" t="n">
        <v>3</v>
      </c>
      <c r="B58" s="57" t="n">
        <v>4</v>
      </c>
      <c r="C58" s="69" t="n">
        <v>75</v>
      </c>
      <c r="D58" s="57" t="s">
        <v>83</v>
      </c>
      <c r="E58" s="57" t="s">
        <v>18</v>
      </c>
      <c r="F58" s="70" t="n">
        <v>35551</v>
      </c>
      <c r="G58" s="57" t="s">
        <v>19</v>
      </c>
      <c r="H58" s="71" t="n">
        <v>72.9</v>
      </c>
      <c r="I58" s="60" t="n">
        <v>0.802</v>
      </c>
      <c r="J58" s="61" t="n">
        <v>75</v>
      </c>
      <c r="K58" s="65" t="n">
        <v>75</v>
      </c>
      <c r="L58" s="61" t="n">
        <v>80</v>
      </c>
      <c r="M58" s="65"/>
      <c r="N58" s="65" t="n">
        <f aca="false">K58</f>
        <v>75</v>
      </c>
      <c r="O58" s="62" t="n">
        <f aca="false">N58*I58</f>
        <v>60.15</v>
      </c>
      <c r="P58" s="68"/>
      <c r="Q58" s="7"/>
      <c r="R58" s="72"/>
      <c r="S58" s="7"/>
      <c r="T58" s="72"/>
      <c r="Y58" s="7"/>
      <c r="Z58" s="72"/>
      <c r="AA58" s="7"/>
      <c r="AB58" s="72"/>
    </row>
    <row r="59" s="6" customFormat="true" ht="12.75" hidden="false" customHeight="false" outlineLevel="0" collapsed="false">
      <c r="A59" s="56" t="n">
        <v>2</v>
      </c>
      <c r="B59" s="57" t="n">
        <v>5</v>
      </c>
      <c r="C59" s="69" t="n">
        <v>75</v>
      </c>
      <c r="D59" s="65" t="s">
        <v>84</v>
      </c>
      <c r="E59" s="65" t="s">
        <v>18</v>
      </c>
      <c r="F59" s="66" t="n">
        <v>34963</v>
      </c>
      <c r="G59" s="65" t="s">
        <v>19</v>
      </c>
      <c r="H59" s="67" t="n">
        <v>74.5</v>
      </c>
      <c r="I59" s="62" t="n">
        <v>0.7214</v>
      </c>
      <c r="J59" s="65" t="n">
        <v>67.5</v>
      </c>
      <c r="K59" s="65" t="n">
        <v>70</v>
      </c>
      <c r="L59" s="61" t="n">
        <v>72.5</v>
      </c>
      <c r="M59" s="65"/>
      <c r="N59" s="65" t="n">
        <f aca="false">K59</f>
        <v>70</v>
      </c>
      <c r="O59" s="62" t="n">
        <f aca="false">N59*I59</f>
        <v>50.498</v>
      </c>
      <c r="P59" s="68"/>
      <c r="Q59" s="7"/>
      <c r="R59" s="8"/>
      <c r="S59" s="7"/>
      <c r="T59" s="8"/>
      <c r="W59" s="1"/>
      <c r="X59" s="1"/>
      <c r="Y59" s="1"/>
      <c r="Z59" s="1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1"/>
      <c r="AR59" s="1"/>
    </row>
    <row r="60" s="6" customFormat="true" ht="12.75" hidden="false" customHeight="false" outlineLevel="0" collapsed="false">
      <c r="A60" s="56" t="n">
        <v>1</v>
      </c>
      <c r="B60" s="57" t="n">
        <v>6</v>
      </c>
      <c r="C60" s="69" t="n">
        <v>75</v>
      </c>
      <c r="D60" s="65" t="s">
        <v>85</v>
      </c>
      <c r="E60" s="65" t="s">
        <v>18</v>
      </c>
      <c r="F60" s="66" t="n">
        <v>34882</v>
      </c>
      <c r="G60" s="65" t="s">
        <v>19</v>
      </c>
      <c r="H60" s="67" t="n">
        <v>70.9</v>
      </c>
      <c r="I60" s="62" t="n">
        <v>0.7511</v>
      </c>
      <c r="J60" s="65" t="n">
        <v>55</v>
      </c>
      <c r="K60" s="65" t="n">
        <v>57.5</v>
      </c>
      <c r="L60" s="61" t="n">
        <v>60</v>
      </c>
      <c r="M60" s="65"/>
      <c r="N60" s="65" t="n">
        <f aca="false">K60</f>
        <v>57.5</v>
      </c>
      <c r="O60" s="62" t="n">
        <f aca="false">N60*I60</f>
        <v>43.18825</v>
      </c>
      <c r="P60" s="68"/>
      <c r="Q60" s="7"/>
      <c r="R60" s="8"/>
      <c r="S60" s="7"/>
      <c r="T60" s="8"/>
      <c r="W60" s="1"/>
      <c r="X60" s="1"/>
      <c r="Y60" s="1"/>
      <c r="Z60" s="1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1"/>
      <c r="AR60" s="1"/>
    </row>
    <row r="61" s="6" customFormat="true" ht="12.75" hidden="false" customHeight="false" outlineLevel="0" collapsed="false">
      <c r="A61" s="56" t="n">
        <v>0</v>
      </c>
      <c r="B61" s="57" t="n">
        <v>7</v>
      </c>
      <c r="C61" s="69" t="n">
        <v>75</v>
      </c>
      <c r="D61" s="65" t="s">
        <v>86</v>
      </c>
      <c r="E61" s="65" t="s">
        <v>18</v>
      </c>
      <c r="F61" s="66" t="n">
        <v>36164</v>
      </c>
      <c r="G61" s="65" t="s">
        <v>19</v>
      </c>
      <c r="H61" s="67" t="n">
        <v>71.8</v>
      </c>
      <c r="I61" s="62" t="n">
        <v>0.8465</v>
      </c>
      <c r="J61" s="65" t="n">
        <v>42.5</v>
      </c>
      <c r="K61" s="61" t="n">
        <v>47.5</v>
      </c>
      <c r="L61" s="61" t="n">
        <v>47.5</v>
      </c>
      <c r="M61" s="65"/>
      <c r="N61" s="65" t="n">
        <f aca="false">J61</f>
        <v>42.5</v>
      </c>
      <c r="O61" s="62" t="n">
        <f aca="false">N61*I61</f>
        <v>35.97625</v>
      </c>
      <c r="P61" s="68"/>
      <c r="Q61" s="7"/>
      <c r="R61" s="8"/>
      <c r="S61" s="7"/>
      <c r="T61" s="8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" customFormat="true" ht="12.75" hidden="false" customHeight="false" outlineLevel="0" collapsed="false">
      <c r="A62" s="56" t="n">
        <v>12</v>
      </c>
      <c r="B62" s="57" t="n">
        <v>1</v>
      </c>
      <c r="C62" s="69" t="n">
        <v>82.5</v>
      </c>
      <c r="D62" s="57" t="s">
        <v>87</v>
      </c>
      <c r="E62" s="57" t="s">
        <v>18</v>
      </c>
      <c r="F62" s="70" t="n">
        <v>26962</v>
      </c>
      <c r="G62" s="57" t="s">
        <v>24</v>
      </c>
      <c r="H62" s="71" t="n">
        <v>81.9</v>
      </c>
      <c r="I62" s="60" t="n">
        <v>0.6224</v>
      </c>
      <c r="J62" s="65" t="n">
        <v>170</v>
      </c>
      <c r="K62" s="65" t="n">
        <v>180</v>
      </c>
      <c r="L62" s="65" t="n">
        <v>182.5</v>
      </c>
      <c r="M62" s="65"/>
      <c r="N62" s="65" t="n">
        <f aca="false">L62</f>
        <v>182.5</v>
      </c>
      <c r="O62" s="62" t="n">
        <f aca="false">N62*I62</f>
        <v>113.588</v>
      </c>
      <c r="P62" s="63" t="s">
        <v>88</v>
      </c>
      <c r="Q62" s="7"/>
      <c r="R62" s="72"/>
      <c r="S62" s="7"/>
      <c r="T62" s="72"/>
      <c r="Y62" s="7"/>
      <c r="Z62" s="72"/>
      <c r="AA62" s="7"/>
      <c r="AB62" s="72"/>
    </row>
    <row r="63" s="6" customFormat="true" ht="12.75" hidden="false" customHeight="false" outlineLevel="0" collapsed="false">
      <c r="A63" s="56" t="n">
        <v>5</v>
      </c>
      <c r="B63" s="57" t="n">
        <v>2</v>
      </c>
      <c r="C63" s="69" t="n">
        <v>82.5</v>
      </c>
      <c r="D63" s="57" t="s">
        <v>89</v>
      </c>
      <c r="E63" s="57" t="s">
        <v>18</v>
      </c>
      <c r="F63" s="70" t="n">
        <v>29821</v>
      </c>
      <c r="G63" s="57" t="s">
        <v>24</v>
      </c>
      <c r="H63" s="71" t="n">
        <v>79.1</v>
      </c>
      <c r="I63" s="60" t="n">
        <v>0.6382</v>
      </c>
      <c r="J63" s="65" t="n">
        <v>115</v>
      </c>
      <c r="K63" s="65" t="n">
        <v>120</v>
      </c>
      <c r="L63" s="65" t="n">
        <v>122.5</v>
      </c>
      <c r="M63" s="65"/>
      <c r="N63" s="65" t="n">
        <f aca="false">L63</f>
        <v>122.5</v>
      </c>
      <c r="O63" s="62" t="n">
        <f aca="false">N63*I63</f>
        <v>78.1795</v>
      </c>
      <c r="P63" s="68"/>
      <c r="Q63" s="7"/>
      <c r="R63" s="72"/>
      <c r="S63" s="7"/>
      <c r="T63" s="72"/>
      <c r="Y63" s="7"/>
      <c r="Z63" s="72"/>
      <c r="AA63" s="7"/>
      <c r="AB63" s="72"/>
    </row>
    <row r="64" s="6" customFormat="true" ht="12.75" hidden="false" customHeight="false" outlineLevel="0" collapsed="false">
      <c r="A64" s="56" t="n">
        <v>4</v>
      </c>
      <c r="B64" s="57" t="n">
        <v>3</v>
      </c>
      <c r="C64" s="69" t="n">
        <v>82.5</v>
      </c>
      <c r="D64" s="57" t="s">
        <v>90</v>
      </c>
      <c r="E64" s="57" t="s">
        <v>18</v>
      </c>
      <c r="F64" s="70" t="n">
        <v>34042</v>
      </c>
      <c r="G64" s="57" t="s">
        <v>24</v>
      </c>
      <c r="H64" s="71" t="n">
        <v>82</v>
      </c>
      <c r="I64" s="60" t="n">
        <v>0.6219</v>
      </c>
      <c r="J64" s="65" t="n">
        <v>100</v>
      </c>
      <c r="K64" s="65" t="n">
        <v>110</v>
      </c>
      <c r="L64" s="65" t="n">
        <v>120</v>
      </c>
      <c r="M64" s="65"/>
      <c r="N64" s="65" t="n">
        <f aca="false">L64</f>
        <v>120</v>
      </c>
      <c r="O64" s="62" t="n">
        <f aca="false">N64*I64</f>
        <v>74.628</v>
      </c>
      <c r="P64" s="68"/>
      <c r="Q64" s="7"/>
      <c r="R64" s="72"/>
      <c r="S64" s="7"/>
      <c r="T64" s="72"/>
      <c r="Y64" s="7"/>
      <c r="Z64" s="72"/>
      <c r="AA64" s="7"/>
      <c r="AB64" s="72"/>
    </row>
    <row r="65" s="50" customFormat="true" ht="12.75" hidden="false" customHeight="false" outlineLevel="0" collapsed="false">
      <c r="A65" s="56" t="n">
        <v>3</v>
      </c>
      <c r="B65" s="57" t="n">
        <v>4</v>
      </c>
      <c r="C65" s="69" t="n">
        <v>82.5</v>
      </c>
      <c r="D65" s="57" t="s">
        <v>91</v>
      </c>
      <c r="E65" s="57" t="s">
        <v>57</v>
      </c>
      <c r="F65" s="70" t="n">
        <v>34381</v>
      </c>
      <c r="G65" s="57" t="s">
        <v>24</v>
      </c>
      <c r="H65" s="71" t="n">
        <v>80.1</v>
      </c>
      <c r="I65" s="60" t="n">
        <v>0.6324</v>
      </c>
      <c r="J65" s="65" t="n">
        <v>105</v>
      </c>
      <c r="K65" s="65" t="n">
        <v>110</v>
      </c>
      <c r="L65" s="65" t="n">
        <v>115</v>
      </c>
      <c r="M65" s="65"/>
      <c r="N65" s="65" t="n">
        <f aca="false">L65</f>
        <v>115</v>
      </c>
      <c r="O65" s="62" t="n">
        <f aca="false">N65*I65</f>
        <v>72.726</v>
      </c>
      <c r="P65" s="68"/>
      <c r="Q65" s="7"/>
      <c r="R65" s="72"/>
      <c r="S65" s="7"/>
      <c r="T65" s="72"/>
      <c r="U65" s="6"/>
      <c r="V65" s="6"/>
      <c r="W65" s="6"/>
      <c r="X65" s="6"/>
      <c r="Y65" s="7"/>
      <c r="Z65" s="72"/>
      <c r="AA65" s="7"/>
      <c r="AB65" s="72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s="6" customFormat="true" ht="12.75" hidden="false" customHeight="false" outlineLevel="0" collapsed="false">
      <c r="A66" s="56" t="n">
        <v>2</v>
      </c>
      <c r="B66" s="57" t="n">
        <v>5</v>
      </c>
      <c r="C66" s="69" t="n">
        <v>82.5</v>
      </c>
      <c r="D66" s="57" t="s">
        <v>92</v>
      </c>
      <c r="E66" s="57" t="s">
        <v>57</v>
      </c>
      <c r="F66" s="70" t="n">
        <v>33269</v>
      </c>
      <c r="G66" s="57" t="s">
        <v>24</v>
      </c>
      <c r="H66" s="71" t="n">
        <v>78.9</v>
      </c>
      <c r="I66" s="60" t="n">
        <v>0.6394</v>
      </c>
      <c r="J66" s="65" t="n">
        <v>105</v>
      </c>
      <c r="K66" s="65" t="n">
        <v>110</v>
      </c>
      <c r="L66" s="61" t="n">
        <v>115</v>
      </c>
      <c r="M66" s="65"/>
      <c r="N66" s="65" t="n">
        <f aca="false">K66</f>
        <v>110</v>
      </c>
      <c r="O66" s="62" t="n">
        <f aca="false">N66*I66</f>
        <v>70.334</v>
      </c>
      <c r="P66" s="68"/>
      <c r="Q66" s="7"/>
      <c r="R66" s="72"/>
      <c r="S66" s="7"/>
      <c r="T66" s="72"/>
      <c r="Y66" s="7"/>
      <c r="Z66" s="72"/>
      <c r="AA66" s="7"/>
      <c r="AB66" s="72"/>
    </row>
    <row r="67" s="6" customFormat="true" ht="12.75" hidden="false" customHeight="false" outlineLevel="0" collapsed="false">
      <c r="A67" s="56" t="n">
        <v>1</v>
      </c>
      <c r="B67" s="57" t="n">
        <v>6</v>
      </c>
      <c r="C67" s="69" t="n">
        <v>82.5</v>
      </c>
      <c r="D67" s="57" t="s">
        <v>93</v>
      </c>
      <c r="E67" s="57" t="s">
        <v>18</v>
      </c>
      <c r="F67" s="70" t="n">
        <v>31587</v>
      </c>
      <c r="G67" s="57" t="s">
        <v>24</v>
      </c>
      <c r="H67" s="71" t="n">
        <v>79.5</v>
      </c>
      <c r="I67" s="60" t="n">
        <v>0.6358</v>
      </c>
      <c r="J67" s="65" t="n">
        <v>100</v>
      </c>
      <c r="K67" s="65" t="n">
        <v>107.5</v>
      </c>
      <c r="L67" s="61" t="n">
        <v>115</v>
      </c>
      <c r="M67" s="65"/>
      <c r="N67" s="65" t="n">
        <f aca="false">K67</f>
        <v>107.5</v>
      </c>
      <c r="O67" s="62" t="n">
        <f aca="false">N67*I67</f>
        <v>68.3485</v>
      </c>
      <c r="P67" s="68"/>
      <c r="Q67" s="7"/>
      <c r="R67" s="72"/>
      <c r="S67" s="7"/>
      <c r="T67" s="72"/>
      <c r="Y67" s="7"/>
      <c r="Z67" s="72"/>
      <c r="AA67" s="7"/>
      <c r="AB67" s="72"/>
    </row>
    <row r="68" s="6" customFormat="true" ht="12.75" hidden="false" customHeight="false" outlineLevel="0" collapsed="false">
      <c r="A68" s="56" t="n">
        <v>0</v>
      </c>
      <c r="B68" s="57" t="n">
        <v>7</v>
      </c>
      <c r="C68" s="69" t="n">
        <v>82.5</v>
      </c>
      <c r="D68" s="57" t="s">
        <v>94</v>
      </c>
      <c r="E68" s="57" t="s">
        <v>18</v>
      </c>
      <c r="F68" s="70" t="n">
        <v>32394</v>
      </c>
      <c r="G68" s="57" t="s">
        <v>24</v>
      </c>
      <c r="H68" s="71" t="n">
        <v>82</v>
      </c>
      <c r="I68" s="60" t="n">
        <v>0.6219</v>
      </c>
      <c r="J68" s="65" t="n">
        <v>100</v>
      </c>
      <c r="K68" s="65" t="n">
        <v>107.5</v>
      </c>
      <c r="L68" s="61" t="n">
        <v>110</v>
      </c>
      <c r="M68" s="65"/>
      <c r="N68" s="65" t="n">
        <f aca="false">K68</f>
        <v>107.5</v>
      </c>
      <c r="O68" s="62" t="n">
        <f aca="false">N68*I68</f>
        <v>66.85425</v>
      </c>
      <c r="P68" s="68"/>
      <c r="Q68" s="7"/>
      <c r="R68" s="72"/>
      <c r="S68" s="7"/>
      <c r="T68" s="72"/>
      <c r="Y68" s="7"/>
      <c r="Z68" s="72"/>
      <c r="AA68" s="7"/>
      <c r="AB68" s="72"/>
    </row>
    <row r="69" s="6" customFormat="true" ht="12.75" hidden="false" customHeight="false" outlineLevel="0" collapsed="false">
      <c r="A69" s="56" t="n">
        <v>0</v>
      </c>
      <c r="B69" s="57" t="n">
        <v>8</v>
      </c>
      <c r="C69" s="69" t="n">
        <v>82.5</v>
      </c>
      <c r="D69" s="57" t="s">
        <v>95</v>
      </c>
      <c r="E69" s="57" t="s">
        <v>18</v>
      </c>
      <c r="F69" s="70" t="n">
        <v>29771</v>
      </c>
      <c r="G69" s="57" t="s">
        <v>24</v>
      </c>
      <c r="H69" s="71" t="n">
        <v>79.5</v>
      </c>
      <c r="I69" s="60" t="n">
        <v>0.6358</v>
      </c>
      <c r="J69" s="65" t="n">
        <v>100</v>
      </c>
      <c r="K69" s="65" t="n">
        <v>105</v>
      </c>
      <c r="L69" s="61" t="n">
        <v>112.5</v>
      </c>
      <c r="M69" s="65"/>
      <c r="N69" s="65" t="n">
        <f aca="false">K69</f>
        <v>105</v>
      </c>
      <c r="O69" s="62" t="n">
        <f aca="false">N69*I69</f>
        <v>66.759</v>
      </c>
      <c r="P69" s="68"/>
      <c r="Q69" s="7"/>
      <c r="R69" s="72"/>
      <c r="S69" s="7"/>
      <c r="T69" s="72"/>
      <c r="Y69" s="7"/>
      <c r="Z69" s="72"/>
      <c r="AA69" s="7"/>
      <c r="AB69" s="72"/>
    </row>
    <row r="70" s="6" customFormat="true" ht="12.75" hidden="false" customHeight="false" outlineLevel="0" collapsed="false">
      <c r="A70" s="56" t="n">
        <v>0</v>
      </c>
      <c r="B70" s="57" t="n">
        <v>9</v>
      </c>
      <c r="C70" s="69" t="n">
        <v>82.5</v>
      </c>
      <c r="D70" s="57" t="s">
        <v>96</v>
      </c>
      <c r="E70" s="57" t="s">
        <v>18</v>
      </c>
      <c r="F70" s="70" t="n">
        <v>31748</v>
      </c>
      <c r="G70" s="57" t="s">
        <v>24</v>
      </c>
      <c r="H70" s="71" t="n">
        <v>81.8</v>
      </c>
      <c r="I70" s="60" t="n">
        <v>0.623</v>
      </c>
      <c r="J70" s="65" t="n">
        <v>95</v>
      </c>
      <c r="K70" s="65" t="n">
        <v>100</v>
      </c>
      <c r="L70" s="61" t="n">
        <v>105</v>
      </c>
      <c r="M70" s="65"/>
      <c r="N70" s="65" t="n">
        <f aca="false">K70</f>
        <v>100</v>
      </c>
      <c r="O70" s="62" t="n">
        <f aca="false">N70*I70</f>
        <v>62.3</v>
      </c>
      <c r="P70" s="68"/>
      <c r="Q70" s="7"/>
      <c r="R70" s="72"/>
      <c r="S70" s="7"/>
      <c r="T70" s="72"/>
      <c r="Y70" s="7"/>
      <c r="Z70" s="72"/>
      <c r="AA70" s="7"/>
      <c r="AB70" s="72"/>
    </row>
    <row r="71" s="6" customFormat="true" ht="12.75" hidden="false" customHeight="false" outlineLevel="0" collapsed="false">
      <c r="A71" s="56" t="n">
        <v>0</v>
      </c>
      <c r="B71" s="57" t="n">
        <v>10</v>
      </c>
      <c r="C71" s="69" t="n">
        <v>82.5</v>
      </c>
      <c r="D71" s="57" t="s">
        <v>75</v>
      </c>
      <c r="E71" s="57" t="s">
        <v>18</v>
      </c>
      <c r="F71" s="70" t="n">
        <v>32351</v>
      </c>
      <c r="G71" s="57" t="s">
        <v>24</v>
      </c>
      <c r="H71" s="71" t="n">
        <v>77.7</v>
      </c>
      <c r="I71" s="60" t="n">
        <v>0.6467</v>
      </c>
      <c r="J71" s="65" t="n">
        <v>85</v>
      </c>
      <c r="K71" s="65" t="n">
        <v>90</v>
      </c>
      <c r="L71" s="65" t="n">
        <v>95</v>
      </c>
      <c r="M71" s="65"/>
      <c r="N71" s="65" t="n">
        <f aca="false">L71</f>
        <v>95</v>
      </c>
      <c r="O71" s="62" t="n">
        <f aca="false">N71*I71</f>
        <v>61.4365</v>
      </c>
      <c r="P71" s="68"/>
      <c r="Q71" s="7"/>
      <c r="R71" s="72"/>
      <c r="S71" s="7"/>
      <c r="T71" s="72"/>
      <c r="Y71" s="7"/>
      <c r="Z71" s="72"/>
      <c r="AA71" s="7"/>
      <c r="AB71" s="72"/>
    </row>
    <row r="72" s="6" customFormat="true" ht="12.75" hidden="false" customHeight="false" outlineLevel="0" collapsed="false">
      <c r="A72" s="56" t="n">
        <v>12</v>
      </c>
      <c r="B72" s="57" t="n">
        <v>1</v>
      </c>
      <c r="C72" s="69" t="n">
        <v>82.5</v>
      </c>
      <c r="D72" s="65" t="s">
        <v>97</v>
      </c>
      <c r="E72" s="65" t="s">
        <v>18</v>
      </c>
      <c r="F72" s="66" t="n">
        <v>35323</v>
      </c>
      <c r="G72" s="65" t="s">
        <v>19</v>
      </c>
      <c r="H72" s="67" t="n">
        <v>81.5</v>
      </c>
      <c r="I72" s="62" t="n">
        <v>0.7058</v>
      </c>
      <c r="J72" s="65" t="n">
        <v>105</v>
      </c>
      <c r="K72" s="65" t="n">
        <v>112.5</v>
      </c>
      <c r="L72" s="61" t="n">
        <v>117.5</v>
      </c>
      <c r="M72" s="65"/>
      <c r="N72" s="65" t="n">
        <f aca="false">K72</f>
        <v>112.5</v>
      </c>
      <c r="O72" s="62" t="n">
        <f aca="false">N72*I72</f>
        <v>79.4025</v>
      </c>
      <c r="P72" s="63" t="s">
        <v>98</v>
      </c>
      <c r="Q72" s="7"/>
      <c r="R72" s="8"/>
      <c r="S72" s="7"/>
      <c r="T72" s="8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" customFormat="true" ht="12.75" hidden="false" customHeight="false" outlineLevel="0" collapsed="false">
      <c r="A73" s="56" t="n">
        <v>5</v>
      </c>
      <c r="B73" s="57" t="n">
        <v>2</v>
      </c>
      <c r="C73" s="69" t="n">
        <v>82.5</v>
      </c>
      <c r="D73" s="65" t="s">
        <v>99</v>
      </c>
      <c r="E73" s="65" t="s">
        <v>54</v>
      </c>
      <c r="F73" s="66" t="n">
        <v>34810</v>
      </c>
      <c r="G73" s="65" t="s">
        <v>19</v>
      </c>
      <c r="H73" s="67" t="n">
        <v>80.7</v>
      </c>
      <c r="I73" s="62" t="n">
        <v>0.6793</v>
      </c>
      <c r="J73" s="65" t="n">
        <v>90</v>
      </c>
      <c r="K73" s="65" t="n">
        <v>100</v>
      </c>
      <c r="L73" s="65" t="n">
        <v>102.5</v>
      </c>
      <c r="M73" s="65"/>
      <c r="N73" s="65" t="n">
        <f aca="false">L73</f>
        <v>102.5</v>
      </c>
      <c r="O73" s="62" t="n">
        <f aca="false">N73*I73</f>
        <v>69.62825</v>
      </c>
      <c r="P73" s="68"/>
      <c r="Q73" s="7"/>
      <c r="R73" s="8"/>
      <c r="S73" s="7"/>
      <c r="T73" s="8"/>
      <c r="W73" s="1"/>
      <c r="X73" s="1"/>
      <c r="Y73" s="1"/>
      <c r="Z73" s="1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1"/>
      <c r="AR73" s="1"/>
    </row>
    <row r="74" s="6" customFormat="true" ht="12.75" hidden="false" customHeight="false" outlineLevel="0" collapsed="false">
      <c r="A74" s="56" t="n">
        <v>4</v>
      </c>
      <c r="B74" s="57" t="n">
        <v>3</v>
      </c>
      <c r="C74" s="69" t="n">
        <v>82.5</v>
      </c>
      <c r="D74" s="57" t="s">
        <v>100</v>
      </c>
      <c r="E74" s="57" t="s">
        <v>18</v>
      </c>
      <c r="F74" s="70" t="n">
        <v>35478</v>
      </c>
      <c r="G74" s="57" t="s">
        <v>19</v>
      </c>
      <c r="H74" s="71" t="n">
        <v>81.8</v>
      </c>
      <c r="I74" s="60" t="n">
        <v>0.704</v>
      </c>
      <c r="J74" s="65" t="n">
        <v>90</v>
      </c>
      <c r="K74" s="61" t="n">
        <v>95</v>
      </c>
      <c r="L74" s="65" t="n">
        <v>95</v>
      </c>
      <c r="M74" s="65"/>
      <c r="N74" s="65" t="n">
        <f aca="false">L74</f>
        <v>95</v>
      </c>
      <c r="O74" s="62" t="n">
        <f aca="false">N74*I74</f>
        <v>66.88</v>
      </c>
      <c r="P74" s="68"/>
      <c r="Q74" s="7"/>
      <c r="R74" s="72"/>
      <c r="S74" s="7"/>
      <c r="T74" s="72"/>
      <c r="Y74" s="7"/>
      <c r="Z74" s="72"/>
      <c r="AA74" s="7"/>
      <c r="AB74" s="72"/>
    </row>
    <row r="75" s="6" customFormat="true" ht="12.75" hidden="false" customHeight="false" outlineLevel="0" collapsed="false">
      <c r="A75" s="56" t="n">
        <v>3</v>
      </c>
      <c r="B75" s="57" t="n">
        <v>4</v>
      </c>
      <c r="C75" s="69" t="n">
        <v>82.5</v>
      </c>
      <c r="D75" s="65" t="s">
        <v>101</v>
      </c>
      <c r="E75" s="65" t="s">
        <v>57</v>
      </c>
      <c r="F75" s="66" t="n">
        <v>35142</v>
      </c>
      <c r="G75" s="65" t="s">
        <v>19</v>
      </c>
      <c r="H75" s="67" t="n">
        <v>78.9</v>
      </c>
      <c r="I75" s="62" t="n">
        <v>0.6906</v>
      </c>
      <c r="J75" s="65" t="n">
        <v>90</v>
      </c>
      <c r="K75" s="61" t="n">
        <v>95</v>
      </c>
      <c r="L75" s="61" t="n">
        <v>95</v>
      </c>
      <c r="M75" s="65"/>
      <c r="N75" s="65" t="n">
        <f aca="false">J75</f>
        <v>90</v>
      </c>
      <c r="O75" s="62" t="n">
        <f aca="false">N75*I75</f>
        <v>62.154</v>
      </c>
      <c r="P75" s="68"/>
      <c r="Q75" s="7"/>
      <c r="R75" s="8"/>
      <c r="S75" s="7"/>
      <c r="T75" s="8"/>
      <c r="W75" s="1"/>
      <c r="X75" s="1"/>
      <c r="Y75" s="1"/>
      <c r="Z75" s="1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1"/>
      <c r="AR75" s="1"/>
    </row>
    <row r="76" s="6" customFormat="true" ht="12.75" hidden="false" customHeight="false" outlineLevel="0" collapsed="false">
      <c r="A76" s="56" t="n">
        <v>2</v>
      </c>
      <c r="B76" s="57" t="n">
        <v>5</v>
      </c>
      <c r="C76" s="69" t="n">
        <v>82.5</v>
      </c>
      <c r="D76" s="65" t="s">
        <v>102</v>
      </c>
      <c r="E76" s="65" t="s">
        <v>18</v>
      </c>
      <c r="F76" s="66" t="n">
        <v>35215</v>
      </c>
      <c r="G76" s="65" t="s">
        <v>19</v>
      </c>
      <c r="H76" s="67" t="n">
        <v>78</v>
      </c>
      <c r="I76" s="62" t="n">
        <v>0.7286</v>
      </c>
      <c r="J76" s="65" t="n">
        <v>85</v>
      </c>
      <c r="K76" s="61" t="n">
        <v>90</v>
      </c>
      <c r="L76" s="61" t="n">
        <v>90</v>
      </c>
      <c r="M76" s="65"/>
      <c r="N76" s="65" t="n">
        <f aca="false">J76</f>
        <v>85</v>
      </c>
      <c r="O76" s="62" t="n">
        <f aca="false">N76*I76</f>
        <v>61.931</v>
      </c>
      <c r="P76" s="68"/>
      <c r="Q76" s="7"/>
      <c r="R76" s="8"/>
      <c r="S76" s="7"/>
      <c r="T76" s="8"/>
      <c r="W76" s="1"/>
      <c r="X76" s="1"/>
      <c r="Y76" s="1"/>
      <c r="Z76" s="1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1"/>
      <c r="AR76" s="1"/>
    </row>
    <row r="77" s="6" customFormat="true" ht="12.75" hidden="false" customHeight="false" outlineLevel="0" collapsed="false">
      <c r="A77" s="56" t="n">
        <v>1</v>
      </c>
      <c r="B77" s="57" t="n">
        <v>6</v>
      </c>
      <c r="C77" s="69" t="n">
        <v>82.5</v>
      </c>
      <c r="D77" s="57" t="s">
        <v>103</v>
      </c>
      <c r="E77" s="57" t="s">
        <v>18</v>
      </c>
      <c r="F77" s="70" t="n">
        <v>36722</v>
      </c>
      <c r="G77" s="57" t="s">
        <v>19</v>
      </c>
      <c r="H77" s="71" t="n">
        <v>77</v>
      </c>
      <c r="I77" s="60" t="n">
        <v>0.8009</v>
      </c>
      <c r="J77" s="65" t="n">
        <v>45</v>
      </c>
      <c r="K77" s="61" t="n">
        <v>47.5</v>
      </c>
      <c r="L77" s="61" t="n">
        <v>47.5</v>
      </c>
      <c r="M77" s="65"/>
      <c r="N77" s="65" t="n">
        <f aca="false">J77</f>
        <v>45</v>
      </c>
      <c r="O77" s="62" t="n">
        <f aca="false">N77*I77</f>
        <v>36.0405</v>
      </c>
      <c r="P77" s="68"/>
      <c r="Q77" s="7"/>
      <c r="R77" s="72"/>
      <c r="S77" s="7"/>
      <c r="T77" s="72"/>
      <c r="Y77" s="7"/>
      <c r="Z77" s="72"/>
      <c r="AA77" s="7"/>
      <c r="AB77" s="72"/>
    </row>
    <row r="78" s="6" customFormat="true" ht="12.75" hidden="false" customHeight="false" outlineLevel="0" collapsed="false">
      <c r="A78" s="74" t="n">
        <v>12</v>
      </c>
      <c r="B78" s="69" t="n">
        <v>1</v>
      </c>
      <c r="C78" s="69" t="n">
        <v>90</v>
      </c>
      <c r="D78" s="57" t="s">
        <v>104</v>
      </c>
      <c r="E78" s="57" t="s">
        <v>68</v>
      </c>
      <c r="F78" s="70" t="n">
        <v>25755</v>
      </c>
      <c r="G78" s="57" t="s">
        <v>69</v>
      </c>
      <c r="H78" s="71" t="n">
        <v>89</v>
      </c>
      <c r="I78" s="60" t="n">
        <v>0.5946</v>
      </c>
      <c r="J78" s="65" t="n">
        <v>155</v>
      </c>
      <c r="K78" s="65" t="n">
        <v>160</v>
      </c>
      <c r="L78" s="65" t="n">
        <v>162.5</v>
      </c>
      <c r="M78" s="65"/>
      <c r="N78" s="65" t="n">
        <f aca="false">L78</f>
        <v>162.5</v>
      </c>
      <c r="O78" s="62" t="n">
        <f aca="false">N78*I78</f>
        <v>96.6225</v>
      </c>
      <c r="P78" s="68"/>
      <c r="Q78" s="7"/>
      <c r="R78" s="72"/>
      <c r="S78" s="7"/>
      <c r="T78" s="72"/>
      <c r="Y78" s="7"/>
      <c r="Z78" s="72"/>
      <c r="AA78" s="7"/>
      <c r="AB78" s="72"/>
    </row>
    <row r="79" s="6" customFormat="true" ht="12.75" hidden="false" customHeight="false" outlineLevel="0" collapsed="false">
      <c r="A79" s="56" t="n">
        <v>5</v>
      </c>
      <c r="B79" s="57" t="n">
        <v>2</v>
      </c>
      <c r="C79" s="57" t="n">
        <v>90</v>
      </c>
      <c r="D79" s="57" t="s">
        <v>105</v>
      </c>
      <c r="E79" s="57" t="s">
        <v>18</v>
      </c>
      <c r="F79" s="58" t="n">
        <v>22274</v>
      </c>
      <c r="G79" s="57" t="s">
        <v>69</v>
      </c>
      <c r="H79" s="59" t="n">
        <v>90</v>
      </c>
      <c r="I79" s="60" t="n">
        <v>0.7252</v>
      </c>
      <c r="J79" s="65" t="n">
        <v>130</v>
      </c>
      <c r="K79" s="65" t="n">
        <v>135</v>
      </c>
      <c r="L79" s="65" t="n">
        <v>140</v>
      </c>
      <c r="M79" s="65"/>
      <c r="N79" s="65" t="n">
        <f aca="false">L79</f>
        <v>140</v>
      </c>
      <c r="O79" s="62" t="n">
        <f aca="false">N79*I79</f>
        <v>101.528</v>
      </c>
      <c r="P79" s="63" t="s">
        <v>106</v>
      </c>
      <c r="Q79" s="7"/>
      <c r="R79" s="8"/>
      <c r="S79" s="7"/>
      <c r="T79" s="8"/>
      <c r="Y79" s="7"/>
      <c r="Z79" s="8"/>
      <c r="AA79" s="7"/>
      <c r="AB79" s="8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6" customFormat="true" ht="12.75" hidden="false" customHeight="false" outlineLevel="0" collapsed="false">
      <c r="A80" s="74" t="n">
        <v>4</v>
      </c>
      <c r="B80" s="69" t="n">
        <v>3</v>
      </c>
      <c r="C80" s="69" t="n">
        <v>90</v>
      </c>
      <c r="D80" s="57" t="s">
        <v>107</v>
      </c>
      <c r="E80" s="57" t="s">
        <v>82</v>
      </c>
      <c r="F80" s="70" t="n">
        <v>24571</v>
      </c>
      <c r="G80" s="57" t="s">
        <v>69</v>
      </c>
      <c r="H80" s="71" t="n">
        <v>86.2</v>
      </c>
      <c r="I80" s="60" t="n">
        <v>0.6302</v>
      </c>
      <c r="J80" s="65" t="n">
        <v>110</v>
      </c>
      <c r="K80" s="65" t="n">
        <v>117.5</v>
      </c>
      <c r="L80" s="61" t="n">
        <v>122.5</v>
      </c>
      <c r="M80" s="65"/>
      <c r="N80" s="65" t="n">
        <f aca="false">K80</f>
        <v>117.5</v>
      </c>
      <c r="O80" s="62" t="n">
        <f aca="false">N80*I80</f>
        <v>74.0485</v>
      </c>
      <c r="P80" s="68"/>
      <c r="Q80" s="7"/>
      <c r="R80" s="72"/>
      <c r="S80" s="7"/>
      <c r="T80" s="72"/>
      <c r="Y80" s="7"/>
      <c r="Z80" s="72"/>
      <c r="AA80" s="7"/>
      <c r="AB80" s="72"/>
    </row>
    <row r="81" s="6" customFormat="true" ht="12.75" hidden="false" customHeight="false" outlineLevel="0" collapsed="false">
      <c r="A81" s="56" t="n">
        <v>3</v>
      </c>
      <c r="B81" s="57" t="n">
        <v>4</v>
      </c>
      <c r="C81" s="57" t="n">
        <v>90</v>
      </c>
      <c r="D81" s="57" t="s">
        <v>108</v>
      </c>
      <c r="E81" s="57" t="s">
        <v>18</v>
      </c>
      <c r="F81" s="58" t="n">
        <v>22094</v>
      </c>
      <c r="G81" s="57" t="s">
        <v>69</v>
      </c>
      <c r="H81" s="59" t="n">
        <v>89.9</v>
      </c>
      <c r="I81" s="60" t="n">
        <v>0.7257</v>
      </c>
      <c r="J81" s="65" t="n">
        <v>100</v>
      </c>
      <c r="K81" s="65" t="n">
        <v>107.5</v>
      </c>
      <c r="L81" s="61" t="n">
        <v>112.5</v>
      </c>
      <c r="M81" s="65"/>
      <c r="N81" s="65" t="n">
        <f aca="false">K81</f>
        <v>107.5</v>
      </c>
      <c r="O81" s="62" t="n">
        <f aca="false">N81*I81</f>
        <v>78.01275</v>
      </c>
      <c r="P81" s="68"/>
      <c r="Q81" s="7"/>
      <c r="R81" s="8"/>
      <c r="S81" s="7"/>
      <c r="T81" s="8"/>
      <c r="Y81" s="7"/>
      <c r="Z81" s="8"/>
      <c r="AA81" s="7"/>
      <c r="AB81" s="8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s="6" customFormat="true" ht="12.75" hidden="false" customHeight="false" outlineLevel="0" collapsed="false">
      <c r="A82" s="56" t="n">
        <v>12</v>
      </c>
      <c r="B82" s="57" t="n">
        <v>1</v>
      </c>
      <c r="C82" s="69" t="n">
        <v>90</v>
      </c>
      <c r="D82" s="57" t="s">
        <v>109</v>
      </c>
      <c r="E82" s="57" t="s">
        <v>68</v>
      </c>
      <c r="F82" s="70" t="n">
        <v>29335</v>
      </c>
      <c r="G82" s="57" t="s">
        <v>24</v>
      </c>
      <c r="H82" s="71" t="n">
        <v>90</v>
      </c>
      <c r="I82" s="60" t="n">
        <v>0.5853</v>
      </c>
      <c r="J82" s="65" t="n">
        <v>170</v>
      </c>
      <c r="K82" s="65" t="n">
        <v>175</v>
      </c>
      <c r="L82" s="65" t="n">
        <v>180</v>
      </c>
      <c r="M82" s="65"/>
      <c r="N82" s="65" t="n">
        <f aca="false">L82</f>
        <v>180</v>
      </c>
      <c r="O82" s="62" t="n">
        <f aca="false">N82*I82</f>
        <v>105.354</v>
      </c>
      <c r="P82" s="68"/>
      <c r="Q82" s="7"/>
      <c r="R82" s="72"/>
      <c r="S82" s="7"/>
      <c r="T82" s="72"/>
      <c r="Y82" s="7"/>
      <c r="Z82" s="72"/>
      <c r="AA82" s="7"/>
      <c r="AB82" s="72"/>
    </row>
    <row r="83" s="6" customFormat="true" ht="12.75" hidden="false" customHeight="false" outlineLevel="0" collapsed="false">
      <c r="A83" s="56" t="n">
        <v>5</v>
      </c>
      <c r="B83" s="57" t="n">
        <v>2</v>
      </c>
      <c r="C83" s="69" t="n">
        <v>90</v>
      </c>
      <c r="D83" s="57" t="s">
        <v>110</v>
      </c>
      <c r="E83" s="57" t="s">
        <v>68</v>
      </c>
      <c r="F83" s="70" t="n">
        <v>29823</v>
      </c>
      <c r="G83" s="57" t="s">
        <v>24</v>
      </c>
      <c r="H83" s="71" t="n">
        <v>89.4</v>
      </c>
      <c r="I83" s="60" t="n">
        <v>0.5877</v>
      </c>
      <c r="J83" s="65" t="n">
        <v>162.5</v>
      </c>
      <c r="K83" s="65" t="n">
        <v>167.5</v>
      </c>
      <c r="L83" s="61" t="n">
        <v>172.5</v>
      </c>
      <c r="M83" s="65"/>
      <c r="N83" s="65" t="n">
        <f aca="false">K83</f>
        <v>167.5</v>
      </c>
      <c r="O83" s="62" t="n">
        <f aca="false">N83*I83</f>
        <v>98.43975</v>
      </c>
      <c r="P83" s="68"/>
      <c r="Q83" s="7"/>
      <c r="R83" s="72"/>
      <c r="S83" s="7"/>
      <c r="T83" s="72"/>
      <c r="Y83" s="7"/>
      <c r="Z83" s="72"/>
      <c r="AA83" s="7"/>
      <c r="AB83" s="72"/>
    </row>
    <row r="84" s="6" customFormat="true" ht="12.75" hidden="false" customHeight="false" outlineLevel="0" collapsed="false">
      <c r="A84" s="56" t="n">
        <v>4</v>
      </c>
      <c r="B84" s="57" t="n">
        <v>3</v>
      </c>
      <c r="C84" s="69" t="n">
        <v>90</v>
      </c>
      <c r="D84" s="57" t="s">
        <v>111</v>
      </c>
      <c r="E84" s="57" t="s">
        <v>18</v>
      </c>
      <c r="F84" s="70" t="n">
        <v>27770</v>
      </c>
      <c r="G84" s="57" t="s">
        <v>24</v>
      </c>
      <c r="H84" s="71" t="n">
        <v>87.9</v>
      </c>
      <c r="I84" s="60" t="n">
        <v>0.5939</v>
      </c>
      <c r="J84" s="65" t="n">
        <v>145</v>
      </c>
      <c r="K84" s="65" t="n">
        <v>150</v>
      </c>
      <c r="L84" s="65" t="n">
        <v>155</v>
      </c>
      <c r="M84" s="65"/>
      <c r="N84" s="65" t="n">
        <f aca="false">L84</f>
        <v>155</v>
      </c>
      <c r="O84" s="62" t="n">
        <f aca="false">N84*I84</f>
        <v>92.0545</v>
      </c>
      <c r="P84" s="68"/>
      <c r="Q84" s="7"/>
      <c r="R84" s="72"/>
      <c r="S84" s="7"/>
      <c r="T84" s="72"/>
      <c r="Y84" s="7"/>
      <c r="Z84" s="72"/>
      <c r="AA84" s="7"/>
      <c r="AB84" s="72"/>
    </row>
    <row r="85" s="6" customFormat="true" ht="12.75" hidden="false" customHeight="false" outlineLevel="0" collapsed="false">
      <c r="A85" s="56" t="n">
        <v>3</v>
      </c>
      <c r="B85" s="57" t="n">
        <v>4</v>
      </c>
      <c r="C85" s="69" t="n">
        <v>90</v>
      </c>
      <c r="D85" s="57" t="s">
        <v>112</v>
      </c>
      <c r="E85" s="57" t="s">
        <v>18</v>
      </c>
      <c r="F85" s="70" t="n">
        <v>30791</v>
      </c>
      <c r="G85" s="57" t="s">
        <v>24</v>
      </c>
      <c r="H85" s="71" t="n">
        <v>89.4</v>
      </c>
      <c r="I85" s="60" t="n">
        <v>0.5877</v>
      </c>
      <c r="J85" s="65" t="n">
        <v>130</v>
      </c>
      <c r="K85" s="65" t="n">
        <v>140</v>
      </c>
      <c r="L85" s="65" t="n">
        <v>150</v>
      </c>
      <c r="M85" s="65"/>
      <c r="N85" s="65" t="n">
        <f aca="false">L85</f>
        <v>150</v>
      </c>
      <c r="O85" s="62" t="n">
        <f aca="false">N85*I85</f>
        <v>88.155</v>
      </c>
      <c r="P85" s="68"/>
      <c r="Q85" s="7"/>
      <c r="R85" s="72"/>
      <c r="S85" s="7"/>
      <c r="T85" s="72"/>
      <c r="Y85" s="7"/>
      <c r="Z85" s="72"/>
      <c r="AA85" s="7"/>
      <c r="AB85" s="72"/>
    </row>
    <row r="86" s="6" customFormat="true" ht="12.75" hidden="false" customHeight="false" outlineLevel="0" collapsed="false">
      <c r="A86" s="56" t="n">
        <v>2</v>
      </c>
      <c r="B86" s="57" t="n">
        <v>5</v>
      </c>
      <c r="C86" s="69" t="n">
        <v>90</v>
      </c>
      <c r="D86" s="57" t="s">
        <v>113</v>
      </c>
      <c r="E86" s="57" t="s">
        <v>54</v>
      </c>
      <c r="F86" s="70" t="n">
        <v>27622</v>
      </c>
      <c r="G86" s="57" t="s">
        <v>24</v>
      </c>
      <c r="H86" s="71" t="n">
        <v>83.2</v>
      </c>
      <c r="I86" s="60" t="n">
        <v>0.6157</v>
      </c>
      <c r="J86" s="65" t="n">
        <v>125</v>
      </c>
      <c r="K86" s="65" t="n">
        <v>132.5</v>
      </c>
      <c r="L86" s="61" t="n">
        <v>140</v>
      </c>
      <c r="M86" s="65"/>
      <c r="N86" s="65" t="n">
        <f aca="false">K86</f>
        <v>132.5</v>
      </c>
      <c r="O86" s="62" t="n">
        <f aca="false">N86*I86</f>
        <v>81.58025</v>
      </c>
      <c r="P86" s="68"/>
      <c r="Q86" s="7"/>
      <c r="R86" s="72"/>
      <c r="S86" s="7"/>
      <c r="T86" s="72"/>
      <c r="Y86" s="7"/>
      <c r="Z86" s="72"/>
      <c r="AA86" s="7"/>
      <c r="AB86" s="72"/>
    </row>
    <row r="87" s="6" customFormat="true" ht="12.75" hidden="false" customHeight="false" outlineLevel="0" collapsed="false">
      <c r="A87" s="56" t="n">
        <v>1</v>
      </c>
      <c r="B87" s="57" t="n">
        <v>6</v>
      </c>
      <c r="C87" s="69" t="n">
        <v>90</v>
      </c>
      <c r="D87" s="57" t="s">
        <v>114</v>
      </c>
      <c r="E87" s="57" t="s">
        <v>18</v>
      </c>
      <c r="F87" s="70" t="n">
        <v>32356</v>
      </c>
      <c r="G87" s="57" t="s">
        <v>24</v>
      </c>
      <c r="H87" s="71" t="n">
        <v>88.6</v>
      </c>
      <c r="I87" s="60" t="n">
        <v>0.591</v>
      </c>
      <c r="J87" s="65" t="n">
        <v>110</v>
      </c>
      <c r="K87" s="65" t="n">
        <v>117.5</v>
      </c>
      <c r="L87" s="61" t="n">
        <v>122.5</v>
      </c>
      <c r="M87" s="65"/>
      <c r="N87" s="65" t="n">
        <f aca="false">K87</f>
        <v>117.5</v>
      </c>
      <c r="O87" s="62" t="n">
        <f aca="false">N87*I87</f>
        <v>69.4425</v>
      </c>
      <c r="P87" s="68"/>
      <c r="Q87" s="7"/>
      <c r="R87" s="72"/>
      <c r="S87" s="7"/>
      <c r="T87" s="72"/>
      <c r="Y87" s="7"/>
      <c r="Z87" s="72"/>
      <c r="AA87" s="7"/>
      <c r="AB87" s="72"/>
    </row>
    <row r="88" s="6" customFormat="true" ht="12.75" hidden="false" customHeight="false" outlineLevel="0" collapsed="false">
      <c r="A88" s="56" t="n">
        <v>0</v>
      </c>
      <c r="B88" s="57" t="n">
        <v>7</v>
      </c>
      <c r="C88" s="69" t="n">
        <v>90</v>
      </c>
      <c r="D88" s="57" t="s">
        <v>115</v>
      </c>
      <c r="E88" s="57" t="s">
        <v>18</v>
      </c>
      <c r="F88" s="70" t="n">
        <v>30088</v>
      </c>
      <c r="G88" s="57" t="s">
        <v>24</v>
      </c>
      <c r="H88" s="71" t="n">
        <v>86.7</v>
      </c>
      <c r="I88" s="60" t="n">
        <v>0.5991</v>
      </c>
      <c r="J88" s="65" t="n">
        <v>110</v>
      </c>
      <c r="K88" s="65" t="n">
        <v>115</v>
      </c>
      <c r="L88" s="61" t="n">
        <v>120</v>
      </c>
      <c r="M88" s="65"/>
      <c r="N88" s="65" t="n">
        <f aca="false">K88</f>
        <v>115</v>
      </c>
      <c r="O88" s="62" t="n">
        <f aca="false">N88*I88</f>
        <v>68.8965</v>
      </c>
      <c r="P88" s="68"/>
      <c r="Q88" s="7"/>
      <c r="R88" s="72"/>
      <c r="S88" s="7"/>
      <c r="T88" s="72"/>
      <c r="Y88" s="7"/>
      <c r="Z88" s="72"/>
      <c r="AA88" s="7"/>
      <c r="AB88" s="72"/>
    </row>
    <row r="89" s="6" customFormat="true" ht="12.75" hidden="false" customHeight="false" outlineLevel="0" collapsed="false">
      <c r="A89" s="56" t="n">
        <v>0</v>
      </c>
      <c r="B89" s="57" t="n">
        <v>8</v>
      </c>
      <c r="C89" s="69" t="n">
        <v>90</v>
      </c>
      <c r="D89" s="57" t="s">
        <v>116</v>
      </c>
      <c r="E89" s="57" t="s">
        <v>82</v>
      </c>
      <c r="F89" s="70" t="n">
        <v>34410</v>
      </c>
      <c r="G89" s="57" t="s">
        <v>24</v>
      </c>
      <c r="H89" s="71" t="n">
        <v>87.8</v>
      </c>
      <c r="I89" s="60" t="n">
        <v>0.5943</v>
      </c>
      <c r="J89" s="65" t="n">
        <v>105</v>
      </c>
      <c r="K89" s="65" t="n">
        <v>110</v>
      </c>
      <c r="L89" s="65" t="n">
        <v>112.5</v>
      </c>
      <c r="M89" s="65"/>
      <c r="N89" s="65" t="n">
        <f aca="false">L89</f>
        <v>112.5</v>
      </c>
      <c r="O89" s="62" t="n">
        <f aca="false">N89*I89</f>
        <v>66.85875</v>
      </c>
      <c r="P89" s="68"/>
      <c r="Q89" s="7"/>
      <c r="R89" s="72"/>
      <c r="S89" s="7"/>
      <c r="T89" s="72"/>
      <c r="Y89" s="7"/>
      <c r="Z89" s="72"/>
      <c r="AA89" s="7"/>
      <c r="AB89" s="72"/>
    </row>
    <row r="90" s="6" customFormat="true" ht="12.75" hidden="false" customHeight="false" outlineLevel="0" collapsed="false">
      <c r="A90" s="56" t="n">
        <v>12</v>
      </c>
      <c r="B90" s="57" t="n">
        <v>1</v>
      </c>
      <c r="C90" s="69" t="n">
        <v>90</v>
      </c>
      <c r="D90" s="65" t="s">
        <v>117</v>
      </c>
      <c r="E90" s="65" t="s">
        <v>82</v>
      </c>
      <c r="F90" s="66" t="n">
        <v>35062</v>
      </c>
      <c r="G90" s="65" t="s">
        <v>19</v>
      </c>
      <c r="H90" s="67" t="n">
        <v>90</v>
      </c>
      <c r="I90" s="62" t="n">
        <v>0.6321</v>
      </c>
      <c r="J90" s="65" t="n">
        <v>100</v>
      </c>
      <c r="K90" s="65" t="n">
        <v>102.5</v>
      </c>
      <c r="L90" s="65" t="n">
        <v>105</v>
      </c>
      <c r="M90" s="65"/>
      <c r="N90" s="65" t="n">
        <f aca="false">L90</f>
        <v>105</v>
      </c>
      <c r="O90" s="62" t="n">
        <f aca="false">N90*I90</f>
        <v>66.3705</v>
      </c>
      <c r="P90" s="68"/>
      <c r="Q90" s="7"/>
      <c r="R90" s="8"/>
      <c r="S90" s="7"/>
      <c r="T90" s="8"/>
      <c r="W90" s="1"/>
      <c r="X90" s="1"/>
      <c r="Y90" s="1"/>
      <c r="Z90" s="1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1"/>
      <c r="AR90" s="1"/>
    </row>
    <row r="91" s="6" customFormat="true" ht="12.75" hidden="false" customHeight="false" outlineLevel="0" collapsed="false">
      <c r="A91" s="56" t="n">
        <v>5</v>
      </c>
      <c r="B91" s="57" t="n">
        <v>2</v>
      </c>
      <c r="C91" s="69" t="n">
        <v>90</v>
      </c>
      <c r="D91" s="65" t="s">
        <v>118</v>
      </c>
      <c r="E91" s="65" t="s">
        <v>18</v>
      </c>
      <c r="F91" s="66" t="n">
        <v>35145</v>
      </c>
      <c r="G91" s="65" t="s">
        <v>19</v>
      </c>
      <c r="H91" s="67" t="n">
        <v>85.4</v>
      </c>
      <c r="I91" s="62" t="n">
        <v>0.6534</v>
      </c>
      <c r="J91" s="61" t="n">
        <v>95</v>
      </c>
      <c r="K91" s="65" t="n">
        <v>95</v>
      </c>
      <c r="L91" s="61" t="n">
        <v>97.5</v>
      </c>
      <c r="M91" s="65"/>
      <c r="N91" s="65" t="n">
        <f aca="false">K91</f>
        <v>95</v>
      </c>
      <c r="O91" s="62" t="n">
        <f aca="false">N91*I91</f>
        <v>62.073</v>
      </c>
      <c r="P91" s="73"/>
      <c r="Q91" s="7"/>
      <c r="R91" s="8"/>
      <c r="S91" s="46"/>
      <c r="T91" s="47"/>
      <c r="U91" s="22"/>
      <c r="V91" s="22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50"/>
      <c r="AR91" s="50"/>
    </row>
    <row r="92" s="6" customFormat="true" ht="12.75" hidden="false" customHeight="false" outlineLevel="0" collapsed="false">
      <c r="A92" s="56" t="n">
        <v>4</v>
      </c>
      <c r="B92" s="57" t="n">
        <v>3</v>
      </c>
      <c r="C92" s="69" t="n">
        <v>90</v>
      </c>
      <c r="D92" s="65" t="s">
        <v>119</v>
      </c>
      <c r="E92" s="65" t="s">
        <v>18</v>
      </c>
      <c r="F92" s="66" t="n">
        <v>35274</v>
      </c>
      <c r="G92" s="65" t="s">
        <v>19</v>
      </c>
      <c r="H92" s="67" t="n">
        <v>86.1</v>
      </c>
      <c r="I92" s="62" t="n">
        <v>0.68</v>
      </c>
      <c r="J92" s="65" t="n">
        <v>80</v>
      </c>
      <c r="K92" s="65" t="n">
        <v>85</v>
      </c>
      <c r="L92" s="61" t="n">
        <v>90</v>
      </c>
      <c r="M92" s="65"/>
      <c r="N92" s="65" t="n">
        <f aca="false">K92</f>
        <v>85</v>
      </c>
      <c r="O92" s="62" t="n">
        <f aca="false">N92*I92</f>
        <v>57.8</v>
      </c>
      <c r="P92" s="68"/>
      <c r="Q92" s="7"/>
      <c r="R92" s="8"/>
      <c r="S92" s="7"/>
      <c r="T92" s="8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s="6" customFormat="true" ht="12.75" hidden="false" customHeight="false" outlineLevel="0" collapsed="false">
      <c r="A93" s="74" t="n">
        <v>12</v>
      </c>
      <c r="B93" s="69" t="n">
        <v>1</v>
      </c>
      <c r="C93" s="69" t="n">
        <v>100</v>
      </c>
      <c r="D93" s="57" t="s">
        <v>120</v>
      </c>
      <c r="E93" s="57" t="s">
        <v>68</v>
      </c>
      <c r="F93" s="70" t="n">
        <v>23134</v>
      </c>
      <c r="G93" s="57" t="s">
        <v>69</v>
      </c>
      <c r="H93" s="71" t="n">
        <v>96.7</v>
      </c>
      <c r="I93" s="60" t="n">
        <v>0.6437</v>
      </c>
      <c r="J93" s="65" t="n">
        <v>140</v>
      </c>
      <c r="K93" s="65" t="n">
        <v>145</v>
      </c>
      <c r="L93" s="61" t="n">
        <v>150</v>
      </c>
      <c r="M93" s="65"/>
      <c r="N93" s="65" t="n">
        <f aca="false">K93</f>
        <v>145</v>
      </c>
      <c r="O93" s="62" t="n">
        <f aca="false">N93*I93</f>
        <v>93.3365</v>
      </c>
      <c r="P93" s="68"/>
      <c r="Q93" s="7"/>
      <c r="R93" s="72"/>
      <c r="S93" s="7"/>
      <c r="T93" s="72"/>
      <c r="Y93" s="7"/>
      <c r="Z93" s="72"/>
      <c r="AA93" s="7"/>
      <c r="AB93" s="72"/>
    </row>
    <row r="94" s="6" customFormat="true" ht="12.75" hidden="false" customHeight="false" outlineLevel="0" collapsed="false">
      <c r="A94" s="56" t="n">
        <v>12</v>
      </c>
      <c r="B94" s="57" t="n">
        <v>1</v>
      </c>
      <c r="C94" s="69" t="n">
        <v>100</v>
      </c>
      <c r="D94" s="57" t="s">
        <v>121</v>
      </c>
      <c r="E94" s="57" t="s">
        <v>18</v>
      </c>
      <c r="F94" s="70" t="n">
        <v>28103</v>
      </c>
      <c r="G94" s="57" t="s">
        <v>24</v>
      </c>
      <c r="H94" s="71" t="n">
        <v>99.8</v>
      </c>
      <c r="I94" s="60" t="n">
        <v>0.5545</v>
      </c>
      <c r="J94" s="65" t="n">
        <v>190</v>
      </c>
      <c r="K94" s="65" t="n">
        <v>200</v>
      </c>
      <c r="L94" s="61" t="n">
        <v>0</v>
      </c>
      <c r="M94" s="65"/>
      <c r="N94" s="65" t="n">
        <f aca="false">K94</f>
        <v>200</v>
      </c>
      <c r="O94" s="62" t="n">
        <f aca="false">N94*I94</f>
        <v>110.9</v>
      </c>
      <c r="P94" s="63" t="s">
        <v>122</v>
      </c>
      <c r="Q94" s="7"/>
      <c r="R94" s="72"/>
      <c r="S94" s="7"/>
      <c r="T94" s="72"/>
      <c r="Y94" s="7"/>
      <c r="Z94" s="72"/>
      <c r="AA94" s="7"/>
      <c r="AB94" s="72"/>
    </row>
    <row r="95" s="6" customFormat="true" ht="12.75" hidden="false" customHeight="false" outlineLevel="0" collapsed="false">
      <c r="A95" s="56" t="n">
        <v>5</v>
      </c>
      <c r="B95" s="57" t="n">
        <v>2</v>
      </c>
      <c r="C95" s="69" t="n">
        <v>100</v>
      </c>
      <c r="D95" s="57" t="s">
        <v>123</v>
      </c>
      <c r="E95" s="57" t="s">
        <v>68</v>
      </c>
      <c r="F95" s="70" t="n">
        <v>29671</v>
      </c>
      <c r="G95" s="57" t="s">
        <v>24</v>
      </c>
      <c r="H95" s="71" t="n">
        <v>97.8</v>
      </c>
      <c r="I95" s="60" t="n">
        <v>0.5597</v>
      </c>
      <c r="J95" s="65" t="n">
        <v>165</v>
      </c>
      <c r="K95" s="65" t="n">
        <v>175</v>
      </c>
      <c r="L95" s="65" t="n">
        <v>180</v>
      </c>
      <c r="M95" s="65"/>
      <c r="N95" s="65" t="n">
        <f aca="false">L95</f>
        <v>180</v>
      </c>
      <c r="O95" s="62" t="n">
        <f aca="false">N95*I95</f>
        <v>100.746</v>
      </c>
      <c r="P95" s="68"/>
      <c r="Q95" s="7"/>
      <c r="R95" s="72"/>
      <c r="S95" s="7"/>
      <c r="T95" s="72"/>
      <c r="Y95" s="7"/>
      <c r="Z95" s="72"/>
      <c r="AA95" s="7"/>
      <c r="AB95" s="72"/>
    </row>
    <row r="96" s="6" customFormat="true" ht="12.75" hidden="false" customHeight="false" outlineLevel="0" collapsed="false">
      <c r="A96" s="56" t="n">
        <v>4</v>
      </c>
      <c r="B96" s="57" t="n">
        <v>3</v>
      </c>
      <c r="C96" s="69" t="n">
        <v>100</v>
      </c>
      <c r="D96" s="57" t="s">
        <v>124</v>
      </c>
      <c r="E96" s="57" t="s">
        <v>68</v>
      </c>
      <c r="F96" s="70" t="n">
        <v>28728</v>
      </c>
      <c r="G96" s="57" t="s">
        <v>24</v>
      </c>
      <c r="H96" s="71" t="n">
        <v>99.6</v>
      </c>
      <c r="I96" s="60" t="n">
        <v>0.555</v>
      </c>
      <c r="J96" s="65" t="n">
        <v>162.5</v>
      </c>
      <c r="K96" s="65" t="n">
        <v>167.5</v>
      </c>
      <c r="L96" s="65" t="n">
        <v>172.5</v>
      </c>
      <c r="M96" s="65"/>
      <c r="N96" s="65" t="n">
        <f aca="false">L96</f>
        <v>172.5</v>
      </c>
      <c r="O96" s="62" t="n">
        <f aca="false">N96*I96</f>
        <v>95.7375</v>
      </c>
      <c r="P96" s="68"/>
      <c r="Q96" s="7"/>
      <c r="R96" s="72"/>
      <c r="S96" s="7"/>
      <c r="T96" s="72"/>
      <c r="Y96" s="7"/>
      <c r="Z96" s="72"/>
      <c r="AA96" s="7"/>
      <c r="AB96" s="72"/>
    </row>
    <row r="97" s="6" customFormat="true" ht="12.75" hidden="false" customHeight="false" outlineLevel="0" collapsed="false">
      <c r="A97" s="56" t="n">
        <v>3</v>
      </c>
      <c r="B97" s="57" t="n">
        <v>4</v>
      </c>
      <c r="C97" s="69" t="n">
        <v>100</v>
      </c>
      <c r="D97" s="57" t="s">
        <v>125</v>
      </c>
      <c r="E97" s="57" t="s">
        <v>68</v>
      </c>
      <c r="F97" s="70" t="n">
        <v>27808</v>
      </c>
      <c r="G97" s="57" t="s">
        <v>24</v>
      </c>
      <c r="H97" s="71" t="n">
        <v>97.5</v>
      </c>
      <c r="I97" s="60" t="n">
        <v>0.5605</v>
      </c>
      <c r="J97" s="65" t="n">
        <v>162.5</v>
      </c>
      <c r="K97" s="65" t="n">
        <v>170</v>
      </c>
      <c r="L97" s="61" t="n">
        <v>175</v>
      </c>
      <c r="M97" s="65"/>
      <c r="N97" s="65" t="n">
        <f aca="false">K97</f>
        <v>170</v>
      </c>
      <c r="O97" s="62" t="n">
        <f aca="false">N97*I97</f>
        <v>95.285</v>
      </c>
      <c r="P97" s="68"/>
      <c r="Q97" s="7"/>
      <c r="R97" s="72"/>
      <c r="S97" s="7"/>
      <c r="T97" s="72"/>
      <c r="Y97" s="7"/>
      <c r="Z97" s="72"/>
      <c r="AA97" s="7"/>
      <c r="AB97" s="72"/>
    </row>
    <row r="98" s="6" customFormat="true" ht="12.75" hidden="false" customHeight="false" outlineLevel="0" collapsed="false">
      <c r="A98" s="56" t="n">
        <v>2</v>
      </c>
      <c r="B98" s="57" t="n">
        <v>5</v>
      </c>
      <c r="C98" s="69" t="n">
        <v>100</v>
      </c>
      <c r="D98" s="57" t="s">
        <v>126</v>
      </c>
      <c r="E98" s="57" t="s">
        <v>26</v>
      </c>
      <c r="F98" s="70" t="n">
        <v>32125</v>
      </c>
      <c r="G98" s="57" t="s">
        <v>24</v>
      </c>
      <c r="H98" s="71" t="n">
        <v>92.1</v>
      </c>
      <c r="I98" s="60" t="n">
        <v>0.5775</v>
      </c>
      <c r="J98" s="65" t="n">
        <v>125</v>
      </c>
      <c r="K98" s="65" t="n">
        <v>135</v>
      </c>
      <c r="L98" s="65" t="n">
        <v>142.5</v>
      </c>
      <c r="M98" s="65"/>
      <c r="N98" s="65" t="n">
        <f aca="false">L98</f>
        <v>142.5</v>
      </c>
      <c r="O98" s="62" t="n">
        <f aca="false">N98*I98</f>
        <v>82.29375</v>
      </c>
      <c r="P98" s="68"/>
      <c r="Q98" s="7"/>
      <c r="R98" s="72"/>
      <c r="S98" s="7"/>
      <c r="T98" s="72"/>
      <c r="Y98" s="7"/>
      <c r="Z98" s="72"/>
      <c r="AA98" s="7"/>
      <c r="AB98" s="72"/>
    </row>
    <row r="99" s="6" customFormat="true" ht="12.75" hidden="false" customHeight="false" outlineLevel="0" collapsed="false">
      <c r="A99" s="56" t="n">
        <v>0</v>
      </c>
      <c r="B99" s="57" t="s">
        <v>35</v>
      </c>
      <c r="C99" s="69" t="n">
        <v>100</v>
      </c>
      <c r="D99" s="57" t="s">
        <v>127</v>
      </c>
      <c r="E99" s="57" t="s">
        <v>18</v>
      </c>
      <c r="F99" s="70" t="n">
        <v>33304</v>
      </c>
      <c r="G99" s="57" t="s">
        <v>24</v>
      </c>
      <c r="H99" s="71" t="n">
        <v>90.7</v>
      </c>
      <c r="I99" s="60" t="n">
        <v>0.5827</v>
      </c>
      <c r="J99" s="61" t="n">
        <v>100</v>
      </c>
      <c r="K99" s="61" t="n">
        <v>100</v>
      </c>
      <c r="L99" s="61" t="n">
        <v>100</v>
      </c>
      <c r="M99" s="65"/>
      <c r="N99" s="65" t="n">
        <v>0</v>
      </c>
      <c r="O99" s="62" t="n">
        <f aca="false">N99*I99</f>
        <v>0</v>
      </c>
      <c r="P99" s="68"/>
      <c r="Q99" s="7"/>
      <c r="R99" s="72"/>
      <c r="S99" s="7"/>
      <c r="T99" s="72"/>
      <c r="Y99" s="7"/>
      <c r="Z99" s="72"/>
      <c r="AA99" s="7"/>
      <c r="AB99" s="72"/>
    </row>
    <row r="100" s="6" customFormat="true" ht="12.75" hidden="false" customHeight="false" outlineLevel="0" collapsed="false">
      <c r="A100" s="56" t="n">
        <v>12</v>
      </c>
      <c r="B100" s="57" t="n">
        <v>1</v>
      </c>
      <c r="C100" s="57" t="n">
        <v>100</v>
      </c>
      <c r="D100" s="65" t="s">
        <v>128</v>
      </c>
      <c r="E100" s="65" t="s">
        <v>18</v>
      </c>
      <c r="F100" s="66" t="n">
        <v>35612</v>
      </c>
      <c r="G100" s="65" t="s">
        <v>19</v>
      </c>
      <c r="H100" s="67" t="n">
        <v>97.3</v>
      </c>
      <c r="I100" s="62" t="n">
        <v>0.662</v>
      </c>
      <c r="J100" s="65" t="n">
        <v>95</v>
      </c>
      <c r="K100" s="65" t="n">
        <v>102.5</v>
      </c>
      <c r="L100" s="65" t="n">
        <v>107.5</v>
      </c>
      <c r="M100" s="65"/>
      <c r="N100" s="65" t="n">
        <f aca="false">L100</f>
        <v>107.5</v>
      </c>
      <c r="O100" s="62" t="n">
        <f aca="false">N100*I100</f>
        <v>71.165</v>
      </c>
      <c r="P100" s="68"/>
      <c r="Q100" s="7"/>
      <c r="R100" s="8"/>
      <c r="S100" s="7"/>
      <c r="T100" s="8"/>
      <c r="W100" s="1"/>
      <c r="X100" s="1"/>
      <c r="Y100" s="1"/>
      <c r="Z100" s="1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1"/>
      <c r="AR100" s="1"/>
    </row>
    <row r="101" s="6" customFormat="true" ht="12.75" hidden="false" customHeight="false" outlineLevel="0" collapsed="false">
      <c r="A101" s="74" t="n">
        <v>12</v>
      </c>
      <c r="B101" s="69" t="n">
        <v>1</v>
      </c>
      <c r="C101" s="69" t="n">
        <v>110</v>
      </c>
      <c r="D101" s="57" t="s">
        <v>129</v>
      </c>
      <c r="E101" s="57" t="s">
        <v>82</v>
      </c>
      <c r="F101" s="70" t="n">
        <v>23108</v>
      </c>
      <c r="G101" s="57" t="s">
        <v>69</v>
      </c>
      <c r="H101" s="71" t="n">
        <v>101.8</v>
      </c>
      <c r="I101" s="60" t="n">
        <v>0.6292</v>
      </c>
      <c r="J101" s="65" t="n">
        <v>170</v>
      </c>
      <c r="K101" s="65" t="n">
        <v>180</v>
      </c>
      <c r="L101" s="65" t="n">
        <v>185</v>
      </c>
      <c r="M101" s="65"/>
      <c r="N101" s="65" t="n">
        <f aca="false">L101</f>
        <v>185</v>
      </c>
      <c r="O101" s="62" t="n">
        <f aca="false">N101*I101</f>
        <v>116.402</v>
      </c>
      <c r="P101" s="63" t="s">
        <v>130</v>
      </c>
      <c r="Q101" s="7"/>
      <c r="R101" s="72"/>
      <c r="S101" s="7"/>
      <c r="T101" s="72"/>
      <c r="Y101" s="7"/>
      <c r="Z101" s="72"/>
      <c r="AA101" s="7"/>
      <c r="AB101" s="72"/>
    </row>
    <row r="102" s="6" customFormat="true" ht="12.75" hidden="false" customHeight="false" outlineLevel="0" collapsed="false">
      <c r="A102" s="74" t="n">
        <v>5</v>
      </c>
      <c r="B102" s="69" t="n">
        <v>2</v>
      </c>
      <c r="C102" s="69" t="n">
        <v>110</v>
      </c>
      <c r="D102" s="57" t="s">
        <v>131</v>
      </c>
      <c r="E102" s="57" t="s">
        <v>132</v>
      </c>
      <c r="F102" s="70" t="n">
        <v>25707</v>
      </c>
      <c r="G102" s="57" t="s">
        <v>69</v>
      </c>
      <c r="H102" s="71" t="n">
        <v>103.8</v>
      </c>
      <c r="I102" s="60" t="n">
        <v>0.5508</v>
      </c>
      <c r="J102" s="65" t="n">
        <v>172.5</v>
      </c>
      <c r="K102" s="61" t="n">
        <v>180</v>
      </c>
      <c r="L102" s="65" t="n">
        <v>182.5</v>
      </c>
      <c r="M102" s="65"/>
      <c r="N102" s="65" t="n">
        <f aca="false">L102</f>
        <v>182.5</v>
      </c>
      <c r="O102" s="62" t="n">
        <f aca="false">N102*I102</f>
        <v>100.521</v>
      </c>
      <c r="P102" s="68"/>
      <c r="Q102" s="7"/>
      <c r="R102" s="72"/>
      <c r="S102" s="7"/>
      <c r="T102" s="72"/>
      <c r="Y102" s="7"/>
      <c r="Z102" s="72"/>
      <c r="AA102" s="7"/>
      <c r="AB102" s="72"/>
    </row>
    <row r="103" s="6" customFormat="true" ht="12.75" hidden="false" customHeight="false" outlineLevel="0" collapsed="false">
      <c r="A103" s="56" t="n">
        <v>4</v>
      </c>
      <c r="B103" s="57" t="n">
        <v>3</v>
      </c>
      <c r="C103" s="57" t="n">
        <v>110</v>
      </c>
      <c r="D103" s="57" t="s">
        <v>133</v>
      </c>
      <c r="E103" s="57" t="s">
        <v>18</v>
      </c>
      <c r="F103" s="58" t="n">
        <v>26571</v>
      </c>
      <c r="G103" s="57" t="s">
        <v>69</v>
      </c>
      <c r="H103" s="59" t="n">
        <v>103.2</v>
      </c>
      <c r="I103" s="60" t="n">
        <v>0.5471</v>
      </c>
      <c r="J103" s="65" t="n">
        <v>170</v>
      </c>
      <c r="K103" s="65" t="n">
        <v>177.5</v>
      </c>
      <c r="L103" s="61" t="n">
        <v>182.5</v>
      </c>
      <c r="M103" s="65"/>
      <c r="N103" s="65" t="n">
        <f aca="false">K103</f>
        <v>177.5</v>
      </c>
      <c r="O103" s="62" t="n">
        <f aca="false">N103*I103</f>
        <v>97.11025</v>
      </c>
      <c r="P103" s="68"/>
      <c r="Q103" s="7"/>
      <c r="R103" s="8"/>
      <c r="S103" s="7"/>
      <c r="T103" s="8"/>
      <c r="Y103" s="7"/>
      <c r="Z103" s="8"/>
      <c r="AA103" s="7"/>
      <c r="AB103" s="8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s="6" customFormat="true" ht="12.75" hidden="false" customHeight="false" outlineLevel="0" collapsed="false">
      <c r="A104" s="74" t="n">
        <v>3</v>
      </c>
      <c r="B104" s="69" t="n">
        <v>4</v>
      </c>
      <c r="C104" s="69" t="n">
        <v>110</v>
      </c>
      <c r="D104" s="57" t="s">
        <v>134</v>
      </c>
      <c r="E104" s="57" t="s">
        <v>68</v>
      </c>
      <c r="F104" s="70" t="n">
        <v>24758</v>
      </c>
      <c r="G104" s="57" t="s">
        <v>69</v>
      </c>
      <c r="H104" s="71" t="n">
        <v>106.6</v>
      </c>
      <c r="I104" s="60" t="n">
        <v>0.5671</v>
      </c>
      <c r="J104" s="65" t="n">
        <v>165</v>
      </c>
      <c r="K104" s="65" t="n">
        <v>170</v>
      </c>
      <c r="L104" s="65" t="n">
        <v>175</v>
      </c>
      <c r="M104" s="65"/>
      <c r="N104" s="65" t="n">
        <f aca="false">L104</f>
        <v>175</v>
      </c>
      <c r="O104" s="62" t="n">
        <f aca="false">N104*I104</f>
        <v>99.2425</v>
      </c>
      <c r="P104" s="68"/>
      <c r="Q104" s="7"/>
      <c r="R104" s="72"/>
      <c r="S104" s="7"/>
      <c r="T104" s="72"/>
      <c r="Y104" s="7"/>
      <c r="Z104" s="72"/>
      <c r="AA104" s="7"/>
      <c r="AB104" s="72"/>
    </row>
    <row r="105" s="6" customFormat="true" ht="12.75" hidden="false" customHeight="false" outlineLevel="0" collapsed="false">
      <c r="A105" s="74" t="n">
        <v>2</v>
      </c>
      <c r="B105" s="69" t="n">
        <v>5</v>
      </c>
      <c r="C105" s="69" t="n">
        <v>110</v>
      </c>
      <c r="D105" s="57" t="s">
        <v>135</v>
      </c>
      <c r="E105" s="57" t="s">
        <v>57</v>
      </c>
      <c r="F105" s="70" t="n">
        <v>26130</v>
      </c>
      <c r="G105" s="57" t="s">
        <v>69</v>
      </c>
      <c r="H105" s="71" t="n">
        <v>106.3</v>
      </c>
      <c r="I105" s="60" t="n">
        <v>0.5432</v>
      </c>
      <c r="J105" s="65" t="n">
        <v>115</v>
      </c>
      <c r="K105" s="61" t="n">
        <v>120</v>
      </c>
      <c r="L105" s="65" t="n">
        <v>120</v>
      </c>
      <c r="M105" s="65"/>
      <c r="N105" s="65" t="n">
        <f aca="false">L105</f>
        <v>120</v>
      </c>
      <c r="O105" s="62" t="n">
        <f aca="false">N105*I105</f>
        <v>65.184</v>
      </c>
      <c r="P105" s="68"/>
      <c r="Q105" s="7"/>
      <c r="R105" s="72"/>
      <c r="S105" s="7"/>
      <c r="T105" s="72"/>
      <c r="Y105" s="7"/>
      <c r="Z105" s="72"/>
      <c r="AA105" s="7"/>
      <c r="AB105" s="72"/>
    </row>
    <row r="106" s="6" customFormat="true" ht="12.75" hidden="false" customHeight="false" outlineLevel="0" collapsed="false">
      <c r="A106" s="56" t="n">
        <v>12</v>
      </c>
      <c r="B106" s="57" t="n">
        <v>1</v>
      </c>
      <c r="C106" s="69" t="n">
        <v>110</v>
      </c>
      <c r="D106" s="57" t="s">
        <v>136</v>
      </c>
      <c r="E106" s="57" t="s">
        <v>18</v>
      </c>
      <c r="F106" s="70" t="n">
        <v>29053</v>
      </c>
      <c r="G106" s="57" t="s">
        <v>24</v>
      </c>
      <c r="H106" s="71" t="n">
        <v>104</v>
      </c>
      <c r="I106" s="60" t="n">
        <v>0.5455</v>
      </c>
      <c r="J106" s="65" t="n">
        <v>180</v>
      </c>
      <c r="K106" s="65" t="n">
        <v>185</v>
      </c>
      <c r="L106" s="61" t="n">
        <v>190</v>
      </c>
      <c r="M106" s="65"/>
      <c r="N106" s="65" t="n">
        <f aca="false">K106</f>
        <v>185</v>
      </c>
      <c r="O106" s="62" t="n">
        <f aca="false">N106*I106</f>
        <v>100.9175</v>
      </c>
      <c r="P106" s="68"/>
      <c r="Q106" s="7"/>
      <c r="R106" s="72"/>
      <c r="S106" s="7"/>
      <c r="T106" s="72"/>
      <c r="Y106" s="7"/>
      <c r="Z106" s="72"/>
      <c r="AA106" s="7"/>
      <c r="AB106" s="72"/>
    </row>
    <row r="107" s="6" customFormat="true" ht="12.75" hidden="false" customHeight="false" outlineLevel="0" collapsed="false">
      <c r="A107" s="56" t="n">
        <v>5</v>
      </c>
      <c r="B107" s="57" t="n">
        <v>2</v>
      </c>
      <c r="C107" s="69" t="n">
        <v>110</v>
      </c>
      <c r="D107" s="57" t="s">
        <v>137</v>
      </c>
      <c r="E107" s="57" t="s">
        <v>68</v>
      </c>
      <c r="F107" s="70" t="n">
        <v>29522</v>
      </c>
      <c r="G107" s="57" t="s">
        <v>24</v>
      </c>
      <c r="H107" s="71" t="n">
        <v>102.6</v>
      </c>
      <c r="I107" s="60" t="n">
        <v>0.5483</v>
      </c>
      <c r="J107" s="65" t="n">
        <v>160</v>
      </c>
      <c r="K107" s="61" t="n">
        <v>167.5</v>
      </c>
      <c r="L107" s="65" t="n">
        <v>167.5</v>
      </c>
      <c r="M107" s="65"/>
      <c r="N107" s="65" t="n">
        <f aca="false">L107</f>
        <v>167.5</v>
      </c>
      <c r="O107" s="62" t="n">
        <f aca="false">N107*I107</f>
        <v>91.84025</v>
      </c>
      <c r="P107" s="68"/>
      <c r="Q107" s="7"/>
      <c r="R107" s="72"/>
      <c r="S107" s="7"/>
      <c r="T107" s="72"/>
      <c r="Y107" s="7"/>
      <c r="Z107" s="72"/>
      <c r="AA107" s="7"/>
      <c r="AB107" s="72"/>
    </row>
    <row r="108" s="6" customFormat="true" ht="12.75" hidden="false" customHeight="false" outlineLevel="0" collapsed="false">
      <c r="A108" s="56" t="n">
        <v>4</v>
      </c>
      <c r="B108" s="57" t="n">
        <v>3</v>
      </c>
      <c r="C108" s="69" t="n">
        <v>110</v>
      </c>
      <c r="D108" s="57" t="s">
        <v>138</v>
      </c>
      <c r="E108" s="57" t="s">
        <v>18</v>
      </c>
      <c r="F108" s="70" t="n">
        <v>30791</v>
      </c>
      <c r="G108" s="57" t="s">
        <v>24</v>
      </c>
      <c r="H108" s="71" t="n">
        <v>105.6</v>
      </c>
      <c r="I108" s="60" t="n">
        <v>0.5427</v>
      </c>
      <c r="J108" s="65" t="n">
        <v>160</v>
      </c>
      <c r="K108" s="65" t="n">
        <v>165</v>
      </c>
      <c r="L108" s="61" t="n">
        <v>170</v>
      </c>
      <c r="M108" s="65"/>
      <c r="N108" s="65" t="n">
        <f aca="false">K108</f>
        <v>165</v>
      </c>
      <c r="O108" s="62" t="n">
        <f aca="false">N108*I108</f>
        <v>89.5455</v>
      </c>
      <c r="P108" s="68"/>
      <c r="Q108" s="7"/>
      <c r="R108" s="72"/>
      <c r="S108" s="7"/>
      <c r="T108" s="72"/>
      <c r="Y108" s="7"/>
      <c r="Z108" s="72"/>
      <c r="AA108" s="7"/>
      <c r="AB108" s="72"/>
    </row>
    <row r="109" s="6" customFormat="true" ht="12.75" hidden="false" customHeight="false" outlineLevel="0" collapsed="false">
      <c r="A109" s="56" t="n">
        <v>3</v>
      </c>
      <c r="B109" s="57" t="n">
        <v>4</v>
      </c>
      <c r="C109" s="69" t="n">
        <v>110</v>
      </c>
      <c r="D109" s="57" t="s">
        <v>139</v>
      </c>
      <c r="E109" s="57" t="s">
        <v>57</v>
      </c>
      <c r="F109" s="70" t="n">
        <v>34204</v>
      </c>
      <c r="G109" s="57" t="s">
        <v>24</v>
      </c>
      <c r="H109" s="71" t="n">
        <v>101.3</v>
      </c>
      <c r="I109" s="60" t="n">
        <v>0.551</v>
      </c>
      <c r="J109" s="65" t="n">
        <v>160</v>
      </c>
      <c r="K109" s="61" t="n">
        <v>170</v>
      </c>
      <c r="L109" s="61" t="n">
        <v>170</v>
      </c>
      <c r="M109" s="65"/>
      <c r="N109" s="65" t="n">
        <f aca="false">J109</f>
        <v>160</v>
      </c>
      <c r="O109" s="62" t="n">
        <f aca="false">N109*I109</f>
        <v>88.16</v>
      </c>
      <c r="P109" s="68"/>
      <c r="Q109" s="7"/>
      <c r="R109" s="72"/>
      <c r="S109" s="7"/>
      <c r="T109" s="72"/>
      <c r="Y109" s="7"/>
      <c r="Z109" s="72"/>
      <c r="AA109" s="7"/>
      <c r="AB109" s="72"/>
    </row>
    <row r="110" s="6" customFormat="true" ht="12.75" hidden="false" customHeight="false" outlineLevel="0" collapsed="false">
      <c r="A110" s="56" t="n">
        <v>2</v>
      </c>
      <c r="B110" s="57" t="n">
        <v>5</v>
      </c>
      <c r="C110" s="69" t="n">
        <v>110</v>
      </c>
      <c r="D110" s="57" t="s">
        <v>140</v>
      </c>
      <c r="E110" s="57" t="s">
        <v>54</v>
      </c>
      <c r="F110" s="70" t="n">
        <v>27425</v>
      </c>
      <c r="G110" s="57" t="s">
        <v>24</v>
      </c>
      <c r="H110" s="71" t="n">
        <v>108.9</v>
      </c>
      <c r="I110" s="60" t="n">
        <v>0.5378</v>
      </c>
      <c r="J110" s="65" t="n">
        <v>145</v>
      </c>
      <c r="K110" s="65" t="n">
        <v>155</v>
      </c>
      <c r="L110" s="61" t="n">
        <v>160</v>
      </c>
      <c r="M110" s="65"/>
      <c r="N110" s="65" t="n">
        <f aca="false">K110</f>
        <v>155</v>
      </c>
      <c r="O110" s="62" t="n">
        <f aca="false">N110*I110</f>
        <v>83.359</v>
      </c>
      <c r="P110" s="68"/>
      <c r="Q110" s="7"/>
      <c r="R110" s="72"/>
      <c r="S110" s="7"/>
      <c r="T110" s="72"/>
      <c r="Y110" s="7"/>
      <c r="Z110" s="72"/>
      <c r="AA110" s="7"/>
      <c r="AB110" s="72"/>
    </row>
    <row r="111" s="6" customFormat="true" ht="12.75" hidden="false" customHeight="false" outlineLevel="0" collapsed="false">
      <c r="A111" s="56" t="n">
        <v>1</v>
      </c>
      <c r="B111" s="57" t="n">
        <v>6</v>
      </c>
      <c r="C111" s="69" t="n">
        <v>110</v>
      </c>
      <c r="D111" s="57" t="s">
        <v>141</v>
      </c>
      <c r="E111" s="57" t="s">
        <v>68</v>
      </c>
      <c r="F111" s="70" t="n">
        <v>32560</v>
      </c>
      <c r="G111" s="57" t="s">
        <v>24</v>
      </c>
      <c r="H111" s="71" t="n">
        <v>105.6</v>
      </c>
      <c r="I111" s="60" t="n">
        <v>0.5427</v>
      </c>
      <c r="J111" s="65" t="n">
        <v>140</v>
      </c>
      <c r="K111" s="65" t="n">
        <v>147.5</v>
      </c>
      <c r="L111" s="65" t="n">
        <v>152.5</v>
      </c>
      <c r="M111" s="65"/>
      <c r="N111" s="65" t="n">
        <f aca="false">L111</f>
        <v>152.5</v>
      </c>
      <c r="O111" s="62" t="n">
        <f aca="false">N111*I111</f>
        <v>82.76175</v>
      </c>
      <c r="P111" s="68"/>
      <c r="Q111" s="7"/>
      <c r="R111" s="72"/>
      <c r="S111" s="7"/>
      <c r="T111" s="72"/>
      <c r="Y111" s="7"/>
      <c r="Z111" s="72"/>
      <c r="AA111" s="7"/>
      <c r="AB111" s="72"/>
    </row>
    <row r="112" s="6" customFormat="true" ht="12.75" hidden="false" customHeight="false" outlineLevel="0" collapsed="false">
      <c r="A112" s="56" t="n">
        <v>12</v>
      </c>
      <c r="B112" s="57" t="n">
        <v>1</v>
      </c>
      <c r="C112" s="57" t="n">
        <v>110</v>
      </c>
      <c r="D112" s="65" t="s">
        <v>142</v>
      </c>
      <c r="E112" s="65" t="s">
        <v>57</v>
      </c>
      <c r="F112" s="66" t="n">
        <v>35891</v>
      </c>
      <c r="G112" s="65" t="s">
        <v>19</v>
      </c>
      <c r="H112" s="67" t="n">
        <v>105.6</v>
      </c>
      <c r="I112" s="62" t="n">
        <v>0.6675</v>
      </c>
      <c r="J112" s="65" t="n">
        <v>85</v>
      </c>
      <c r="K112" s="65" t="n">
        <v>90</v>
      </c>
      <c r="L112" s="65" t="n">
        <v>95</v>
      </c>
      <c r="M112" s="65"/>
      <c r="N112" s="65" t="n">
        <f aca="false">L112</f>
        <v>95</v>
      </c>
      <c r="O112" s="62" t="n">
        <f aca="false">N112*I112</f>
        <v>63.4125</v>
      </c>
      <c r="P112" s="68"/>
      <c r="Q112" s="7"/>
      <c r="R112" s="8"/>
      <c r="S112" s="7"/>
      <c r="T112" s="8"/>
      <c r="W112" s="1"/>
      <c r="X112" s="1"/>
      <c r="Y112" s="1"/>
      <c r="Z112" s="1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1"/>
      <c r="AR112" s="1"/>
    </row>
    <row r="113" customFormat="false" ht="12.75" hidden="false" customHeight="false" outlineLevel="0" collapsed="false">
      <c r="A113" s="56" t="n">
        <v>12</v>
      </c>
      <c r="B113" s="57" t="n">
        <v>1</v>
      </c>
      <c r="C113" s="69" t="n">
        <v>125</v>
      </c>
      <c r="D113" s="57" t="s">
        <v>143</v>
      </c>
      <c r="E113" s="57" t="s">
        <v>18</v>
      </c>
      <c r="F113" s="70" t="n">
        <v>27970</v>
      </c>
      <c r="G113" s="57" t="s">
        <v>24</v>
      </c>
      <c r="H113" s="71" t="n">
        <v>116.2</v>
      </c>
      <c r="I113" s="60" t="n">
        <v>0.5303</v>
      </c>
      <c r="J113" s="65" t="n">
        <v>190</v>
      </c>
      <c r="K113" s="65" t="n">
        <v>195</v>
      </c>
      <c r="L113" s="61" t="n">
        <v>202.5</v>
      </c>
      <c r="M113" s="65"/>
      <c r="N113" s="65" t="n">
        <f aca="false">K113</f>
        <v>195</v>
      </c>
      <c r="O113" s="62" t="n">
        <f aca="false">N113*I113</f>
        <v>103.4085</v>
      </c>
      <c r="P113" s="68"/>
      <c r="R113" s="72"/>
      <c r="T113" s="72"/>
      <c r="Z113" s="72"/>
      <c r="AB113" s="72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</row>
    <row r="114" customFormat="false" ht="12.75" hidden="false" customHeight="false" outlineLevel="0" collapsed="false">
      <c r="A114" s="56" t="n">
        <v>5</v>
      </c>
      <c r="B114" s="57" t="n">
        <v>2</v>
      </c>
      <c r="C114" s="69" t="n">
        <v>125</v>
      </c>
      <c r="D114" s="57" t="s">
        <v>144</v>
      </c>
      <c r="E114" s="57" t="s">
        <v>54</v>
      </c>
      <c r="F114" s="70" t="n">
        <v>27408</v>
      </c>
      <c r="G114" s="57" t="s">
        <v>24</v>
      </c>
      <c r="H114" s="71" t="n">
        <v>113.9</v>
      </c>
      <c r="I114" s="60" t="n">
        <v>0.5324</v>
      </c>
      <c r="J114" s="65" t="n">
        <v>190</v>
      </c>
      <c r="K114" s="61" t="n">
        <v>200</v>
      </c>
      <c r="L114" s="61" t="n">
        <v>200</v>
      </c>
      <c r="M114" s="65"/>
      <c r="N114" s="65" t="n">
        <f aca="false">J114</f>
        <v>190</v>
      </c>
      <c r="O114" s="62" t="n">
        <f aca="false">N114*I114</f>
        <v>101.156</v>
      </c>
      <c r="P114" s="68"/>
      <c r="R114" s="72"/>
      <c r="T114" s="72"/>
      <c r="Z114" s="72"/>
      <c r="AB114" s="72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</row>
    <row r="115" customFormat="false" ht="12.75" hidden="false" customHeight="false" outlineLevel="0" collapsed="false">
      <c r="A115" s="56" t="n">
        <v>12</v>
      </c>
      <c r="B115" s="57" t="n">
        <v>1</v>
      </c>
      <c r="C115" s="69" t="n">
        <v>125</v>
      </c>
      <c r="D115" s="57" t="s">
        <v>145</v>
      </c>
      <c r="E115" s="57" t="s">
        <v>18</v>
      </c>
      <c r="F115" s="70" t="n">
        <v>35606</v>
      </c>
      <c r="G115" s="57" t="s">
        <v>19</v>
      </c>
      <c r="H115" s="71" t="n">
        <v>126.3</v>
      </c>
      <c r="I115" s="60" t="n">
        <v>0.6129</v>
      </c>
      <c r="J115" s="61" t="n">
        <v>65</v>
      </c>
      <c r="K115" s="61" t="n">
        <v>70</v>
      </c>
      <c r="L115" s="65" t="n">
        <v>75</v>
      </c>
      <c r="M115" s="65"/>
      <c r="N115" s="65" t="n">
        <f aca="false">L115</f>
        <v>75</v>
      </c>
      <c r="O115" s="62" t="n">
        <f aca="false">N115*I115</f>
        <v>45.9675</v>
      </c>
      <c r="P115" s="68"/>
      <c r="R115" s="72"/>
      <c r="T115" s="72"/>
      <c r="Z115" s="72"/>
      <c r="AB115" s="72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</row>
    <row r="116" customFormat="false" ht="13.5" hidden="false" customHeight="false" outlineLevel="0" collapsed="false">
      <c r="A116" s="75" t="n">
        <v>12</v>
      </c>
      <c r="B116" s="76" t="n">
        <v>1</v>
      </c>
      <c r="C116" s="76" t="s">
        <v>146</v>
      </c>
      <c r="D116" s="76" t="s">
        <v>147</v>
      </c>
      <c r="E116" s="76" t="s">
        <v>18</v>
      </c>
      <c r="F116" s="77" t="n">
        <v>26788</v>
      </c>
      <c r="G116" s="76" t="s">
        <v>24</v>
      </c>
      <c r="H116" s="78" t="n">
        <v>145.1</v>
      </c>
      <c r="I116" s="79" t="n">
        <v>0.4979</v>
      </c>
      <c r="J116" s="80" t="n">
        <v>152.5</v>
      </c>
      <c r="K116" s="81" t="n">
        <v>157.5</v>
      </c>
      <c r="L116" s="80" t="n">
        <v>162.5</v>
      </c>
      <c r="M116" s="81"/>
      <c r="N116" s="81" t="n">
        <f aca="false">K116</f>
        <v>157.5</v>
      </c>
      <c r="O116" s="82" t="n">
        <f aca="false">N116*I116</f>
        <v>78.41925</v>
      </c>
      <c r="P116" s="83"/>
      <c r="R116" s="72"/>
      <c r="T116" s="72"/>
      <c r="Z116" s="72"/>
      <c r="AB116" s="72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</row>
    <row r="118" s="37" customFormat="true" ht="18.75" hidden="false" customHeight="false" outlineLevel="0" collapsed="false">
      <c r="A118" s="9"/>
      <c r="B118" s="9"/>
      <c r="C118" s="9"/>
      <c r="D118" s="9"/>
      <c r="E118" s="31"/>
      <c r="F118" s="31" t="s">
        <v>148</v>
      </c>
      <c r="G118" s="31"/>
      <c r="H118" s="32"/>
      <c r="I118" s="33"/>
      <c r="J118" s="27"/>
      <c r="K118" s="27"/>
      <c r="L118" s="27"/>
      <c r="M118" s="27"/>
      <c r="N118" s="34"/>
      <c r="O118" s="35"/>
      <c r="P118" s="36"/>
      <c r="Q118" s="30"/>
      <c r="R118" s="23"/>
      <c r="S118" s="22"/>
      <c r="T118" s="23"/>
      <c r="U118" s="22"/>
      <c r="V118" s="22"/>
      <c r="W118" s="22"/>
      <c r="X118" s="22"/>
      <c r="Y118" s="22"/>
      <c r="Z118" s="23"/>
      <c r="AA118" s="22"/>
      <c r="AB118" s="23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38" t="s">
        <v>2</v>
      </c>
      <c r="B119" s="38" t="s">
        <v>3</v>
      </c>
      <c r="C119" s="39" t="s">
        <v>4</v>
      </c>
      <c r="D119" s="39" t="s">
        <v>5</v>
      </c>
      <c r="E119" s="40" t="s">
        <v>6</v>
      </c>
      <c r="F119" s="40" t="s">
        <v>7</v>
      </c>
      <c r="G119" s="41" t="s">
        <v>8</v>
      </c>
      <c r="H119" s="42" t="s">
        <v>9</v>
      </c>
      <c r="I119" s="43" t="s">
        <v>10</v>
      </c>
      <c r="J119" s="44" t="s">
        <v>11</v>
      </c>
      <c r="K119" s="44"/>
      <c r="L119" s="44"/>
      <c r="M119" s="44"/>
      <c r="N119" s="44"/>
      <c r="O119" s="43" t="s">
        <v>12</v>
      </c>
      <c r="P119" s="45" t="s">
        <v>13</v>
      </c>
      <c r="Q119" s="46"/>
      <c r="R119" s="47"/>
      <c r="S119" s="46"/>
      <c r="T119" s="47"/>
      <c r="U119" s="22"/>
      <c r="V119" s="22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s="50" customFormat="true" ht="13.5" hidden="false" customHeight="false" outlineLevel="0" collapsed="false">
      <c r="A120" s="38"/>
      <c r="B120" s="38"/>
      <c r="C120" s="39"/>
      <c r="D120" s="39"/>
      <c r="E120" s="40"/>
      <c r="F120" s="40"/>
      <c r="G120" s="41"/>
      <c r="H120" s="42"/>
      <c r="I120" s="43"/>
      <c r="J120" s="48" t="n">
        <v>1</v>
      </c>
      <c r="K120" s="48" t="n">
        <v>2</v>
      </c>
      <c r="L120" s="48" t="n">
        <v>3</v>
      </c>
      <c r="M120" s="48" t="n">
        <v>4</v>
      </c>
      <c r="N120" s="48" t="s">
        <v>14</v>
      </c>
      <c r="O120" s="43"/>
      <c r="P120" s="45"/>
      <c r="Q120" s="7"/>
      <c r="R120" s="8"/>
      <c r="S120" s="46"/>
      <c r="T120" s="47"/>
      <c r="U120" s="22"/>
      <c r="V120" s="22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</row>
    <row r="121" s="6" customFormat="true" ht="12.75" hidden="false" customHeight="false" outlineLevel="0" collapsed="false">
      <c r="A121" s="51" t="n">
        <v>12</v>
      </c>
      <c r="B121" s="52" t="n">
        <v>1</v>
      </c>
      <c r="C121" s="52" t="s">
        <v>16</v>
      </c>
      <c r="D121" s="52" t="s">
        <v>121</v>
      </c>
      <c r="E121" s="52" t="s">
        <v>18</v>
      </c>
      <c r="F121" s="84" t="n">
        <v>28103</v>
      </c>
      <c r="G121" s="52" t="s">
        <v>24</v>
      </c>
      <c r="H121" s="85" t="n">
        <v>99.8</v>
      </c>
      <c r="I121" s="54" t="n">
        <v>0.5545</v>
      </c>
      <c r="J121" s="86" t="n">
        <v>230</v>
      </c>
      <c r="K121" s="87" t="n">
        <v>0</v>
      </c>
      <c r="L121" s="87" t="n">
        <v>0</v>
      </c>
      <c r="M121" s="86"/>
      <c r="N121" s="86" t="n">
        <f aca="false">J121</f>
        <v>230</v>
      </c>
      <c r="O121" s="88" t="n">
        <f aca="false">N121*I121</f>
        <v>127.535</v>
      </c>
      <c r="P121" s="89"/>
      <c r="Q121" s="7"/>
      <c r="R121" s="8"/>
      <c r="S121" s="7"/>
      <c r="T121" s="8"/>
      <c r="Y121" s="7"/>
      <c r="Z121" s="8"/>
      <c r="AA121" s="7"/>
      <c r="AB121" s="8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s="6" customFormat="true" ht="12.75" hidden="false" customHeight="false" outlineLevel="0" collapsed="false">
      <c r="A122" s="56" t="n">
        <v>5</v>
      </c>
      <c r="B122" s="57" t="n">
        <v>2</v>
      </c>
      <c r="C122" s="57" t="s">
        <v>16</v>
      </c>
      <c r="D122" s="57" t="s">
        <v>131</v>
      </c>
      <c r="E122" s="57" t="s">
        <v>132</v>
      </c>
      <c r="F122" s="58" t="n">
        <v>25707</v>
      </c>
      <c r="G122" s="57" t="s">
        <v>24</v>
      </c>
      <c r="H122" s="59" t="n">
        <v>103.8</v>
      </c>
      <c r="I122" s="60" t="n">
        <v>0.5459</v>
      </c>
      <c r="J122" s="65" t="n">
        <v>215</v>
      </c>
      <c r="K122" s="65" t="n">
        <v>222.5</v>
      </c>
      <c r="L122" s="61" t="n">
        <v>0</v>
      </c>
      <c r="M122" s="65"/>
      <c r="N122" s="65" t="n">
        <f aca="false">K122</f>
        <v>222.5</v>
      </c>
      <c r="O122" s="62" t="n">
        <f aca="false">N122*I122</f>
        <v>121.46275</v>
      </c>
      <c r="P122" s="68"/>
      <c r="Q122" s="7"/>
      <c r="R122" s="8"/>
      <c r="S122" s="7"/>
      <c r="T122" s="8"/>
      <c r="Y122" s="7"/>
      <c r="Z122" s="8"/>
      <c r="AA122" s="7"/>
      <c r="AB122" s="8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s="6" customFormat="true" ht="12.75" hidden="false" customHeight="false" outlineLevel="0" collapsed="false">
      <c r="A123" s="56" t="n">
        <v>4</v>
      </c>
      <c r="B123" s="57" t="n">
        <v>3</v>
      </c>
      <c r="C123" s="57" t="s">
        <v>16</v>
      </c>
      <c r="D123" s="57" t="s">
        <v>48</v>
      </c>
      <c r="E123" s="57" t="s">
        <v>18</v>
      </c>
      <c r="F123" s="70" t="n">
        <v>31354</v>
      </c>
      <c r="G123" s="57" t="s">
        <v>24</v>
      </c>
      <c r="H123" s="71" t="n">
        <v>67.3</v>
      </c>
      <c r="I123" s="60" t="n">
        <v>0.7278</v>
      </c>
      <c r="J123" s="65" t="n">
        <v>165</v>
      </c>
      <c r="K123" s="61" t="n">
        <v>0</v>
      </c>
      <c r="L123" s="61" t="n">
        <v>0</v>
      </c>
      <c r="M123" s="65"/>
      <c r="N123" s="65" t="n">
        <f aca="false">J123</f>
        <v>165</v>
      </c>
      <c r="O123" s="62" t="n">
        <f aca="false">N123*I123</f>
        <v>120.087</v>
      </c>
      <c r="P123" s="68"/>
      <c r="Q123" s="7"/>
      <c r="R123" s="72"/>
      <c r="S123" s="7"/>
      <c r="T123" s="72"/>
      <c r="Y123" s="7"/>
      <c r="Z123" s="72"/>
      <c r="AA123" s="7"/>
      <c r="AB123" s="72"/>
    </row>
    <row r="124" customFormat="false" ht="13.5" hidden="false" customHeight="false" outlineLevel="0" collapsed="false">
      <c r="A124" s="75" t="n">
        <v>3</v>
      </c>
      <c r="B124" s="76" t="n">
        <v>4</v>
      </c>
      <c r="C124" s="76" t="s">
        <v>16</v>
      </c>
      <c r="D124" s="76" t="s">
        <v>36</v>
      </c>
      <c r="E124" s="76" t="s">
        <v>37</v>
      </c>
      <c r="F124" s="77" t="n">
        <v>33047</v>
      </c>
      <c r="G124" s="76" t="s">
        <v>24</v>
      </c>
      <c r="H124" s="78" t="n">
        <v>60</v>
      </c>
      <c r="I124" s="79" t="n">
        <v>0.8128</v>
      </c>
      <c r="J124" s="81" t="n">
        <v>100</v>
      </c>
      <c r="K124" s="81" t="n">
        <v>110</v>
      </c>
      <c r="L124" s="80" t="n">
        <v>125</v>
      </c>
      <c r="M124" s="81"/>
      <c r="N124" s="81" t="n">
        <f aca="false">K124</f>
        <v>110</v>
      </c>
      <c r="O124" s="82" t="n">
        <f aca="false">N124*I124</f>
        <v>89.408</v>
      </c>
      <c r="P124" s="83"/>
      <c r="R124" s="72"/>
      <c r="T124" s="72"/>
      <c r="Z124" s="72"/>
      <c r="AB124" s="72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N119"/>
    <mergeCell ref="O119:O120"/>
    <mergeCell ref="P119:P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1</cp:lastModifiedBy>
  <dcterms:modified xsi:type="dcterms:W3CDTF">2013-03-24T05:52:11Z</dcterms:modified>
  <cp:revision>0</cp:revision>
  <dc:subject/>
  <dc:title/>
</cp:coreProperties>
</file>