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PL Am raw" sheetId="1" state="visible" r:id="rId2"/>
    <sheet name="PL Am eq" sheetId="2" state="visible" r:id="rId3"/>
    <sheet name="PL Pro raw" sheetId="3" state="visible" r:id="rId4"/>
    <sheet name="PL Pro eq" sheetId="4" state="visible" r:id="rId5"/>
    <sheet name="DL Am raw" sheetId="5" state="visible" r:id="rId6"/>
    <sheet name="DL Am eq" sheetId="6" state="visible" r:id="rId7"/>
    <sheet name="DL Pro raw" sheetId="7" state="visible" r:id="rId8"/>
    <sheet name="DL Pro eq" sheetId="8" state="visible" r:id="rId9"/>
    <sheet name="BP Am raw" sheetId="9" state="visible" r:id="rId10"/>
    <sheet name="BP Am eq" sheetId="10" state="visible" r:id="rId11"/>
    <sheet name="BP Pro raw" sheetId="11" state="visible" r:id="rId12"/>
    <sheet name="BP Pro eq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88">
  <si>
    <t xml:space="preserve">Пауэрлифтинг ЛЮБИТЕЛИ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Смирнова Светлана Владимировна</t>
  </si>
  <si>
    <t xml:space="preserve">Сар.обл.</t>
  </si>
  <si>
    <t xml:space="preserve">Саратов</t>
  </si>
  <si>
    <t xml:space="preserve">12.09.1984</t>
  </si>
  <si>
    <t xml:space="preserve">открытая</t>
  </si>
  <si>
    <t xml:space="preserve">Спирина Дарья</t>
  </si>
  <si>
    <t xml:space="preserve">Балашов</t>
  </si>
  <si>
    <t xml:space="preserve">девушки 18-19</t>
  </si>
  <si>
    <t xml:space="preserve">Казанкова Ольга Сергеевна</t>
  </si>
  <si>
    <t xml:space="preserve">Винс Юлия Викторовна</t>
  </si>
  <si>
    <t xml:space="preserve">Энгельс</t>
  </si>
  <si>
    <t xml:space="preserve">девушки 16-17</t>
  </si>
  <si>
    <t xml:space="preserve"> -</t>
  </si>
  <si>
    <t xml:space="preserve">Мужчины</t>
  </si>
  <si>
    <t xml:space="preserve">Попов Дмитрий Александрович</t>
  </si>
  <si>
    <t xml:space="preserve">юниоры</t>
  </si>
  <si>
    <t xml:space="preserve">Иванов Илья Альбертович</t>
  </si>
  <si>
    <t xml:space="preserve">юноши 16-17</t>
  </si>
  <si>
    <t xml:space="preserve">Кузнецов Антон Андреевич</t>
  </si>
  <si>
    <t xml:space="preserve">юноши 18-19</t>
  </si>
  <si>
    <t xml:space="preserve">Скориков Андрей Васильевич</t>
  </si>
  <si>
    <t xml:space="preserve">Клопков Илья Сергеевич</t>
  </si>
  <si>
    <t xml:space="preserve">Петровск</t>
  </si>
  <si>
    <t xml:space="preserve">Галкин Дмитрий Сергеевич</t>
  </si>
  <si>
    <t xml:space="preserve">Кириндясов Андрей Игоревич</t>
  </si>
  <si>
    <t xml:space="preserve">Астрах.обл.</t>
  </si>
  <si>
    <t xml:space="preserve">Астрахань</t>
  </si>
  <si>
    <t xml:space="preserve">Караваев Анатолий Николаевич</t>
  </si>
  <si>
    <t xml:space="preserve">Пугачев</t>
  </si>
  <si>
    <t xml:space="preserve">б/м</t>
  </si>
  <si>
    <t xml:space="preserve">Базыма Павел</t>
  </si>
  <si>
    <t xml:space="preserve"> - </t>
  </si>
  <si>
    <t xml:space="preserve">Горбенко Виктор Алексеевич</t>
  </si>
  <si>
    <t xml:space="preserve">Головков Сергей Александрович</t>
  </si>
  <si>
    <t xml:space="preserve">ER</t>
  </si>
  <si>
    <t xml:space="preserve">WR</t>
  </si>
  <si>
    <t xml:space="preserve">Пауэрлифтинг ЛЮБИТЕЛИ экипировочный</t>
  </si>
  <si>
    <t xml:space="preserve">Страна</t>
  </si>
  <si>
    <t xml:space="preserve">Кривошеев Дмитрий Викторович</t>
  </si>
  <si>
    <t xml:space="preserve">Пенз.обл.</t>
  </si>
  <si>
    <t xml:space="preserve">Пенза</t>
  </si>
  <si>
    <t xml:space="preserve">Щеглов Павел Геннадьевич</t>
  </si>
  <si>
    <t xml:space="preserve">Пауэрлифтинг ПРО безэкипировочный</t>
  </si>
  <si>
    <t xml:space="preserve">Воробьев Дмитрий</t>
  </si>
  <si>
    <t xml:space="preserve">юноши 13-14</t>
  </si>
  <si>
    <t xml:space="preserve">Рыблов Владислав Валерьевич</t>
  </si>
  <si>
    <t xml:space="preserve">Трояшкин Анатолий Анатольевич</t>
  </si>
  <si>
    <t xml:space="preserve">Кошелев Александр Алексеевич</t>
  </si>
  <si>
    <t xml:space="preserve">Расторгуев Дмитрий</t>
  </si>
  <si>
    <t xml:space="preserve">Макеев Иван Константинович</t>
  </si>
  <si>
    <t xml:space="preserve">Панин Сергей Владимирович</t>
  </si>
  <si>
    <t xml:space="preserve">Григорьев Владимир Юрьевич</t>
  </si>
  <si>
    <t xml:space="preserve">Захаров Сергей Юрьевич</t>
  </si>
  <si>
    <t xml:space="preserve">ветераны 40-44</t>
  </si>
  <si>
    <t xml:space="preserve">Скворцов Андрей Николаевич</t>
  </si>
  <si>
    <t xml:space="preserve">Куликов Вадим</t>
  </si>
  <si>
    <t xml:space="preserve">Куров Денис Владимирович</t>
  </si>
  <si>
    <t xml:space="preserve">Пауэрлифтинг ПРО экипировочный</t>
  </si>
  <si>
    <t xml:space="preserve">Конкин Владимир Сергеевич</t>
  </si>
  <si>
    <t xml:space="preserve">Милов Денис Витальевич</t>
  </si>
  <si>
    <t xml:space="preserve">Елистратов Олег Александрович</t>
  </si>
  <si>
    <t xml:space="preserve">ветераны 45-49</t>
  </si>
  <si>
    <t xml:space="preserve">Становая тяга ЛЮБИТЕЛИ безэкипировочный</t>
  </si>
  <si>
    <t xml:space="preserve">Зотов Алексей Андреевич</t>
  </si>
  <si>
    <t xml:space="preserve">Епифанов Владимир Васильевич</t>
  </si>
  <si>
    <t xml:space="preserve">Становая тяга ЛЮБИТЕЛИ экипировочный</t>
  </si>
  <si>
    <t xml:space="preserve">Бобунов Александр</t>
  </si>
  <si>
    <t xml:space="preserve">11.07.1972</t>
  </si>
  <si>
    <t xml:space="preserve">Становая тяга ПРО безэкипировочный</t>
  </si>
  <si>
    <t xml:space="preserve">13.04.1989</t>
  </si>
  <si>
    <t xml:space="preserve">Лученков Сергей Сергеевич</t>
  </si>
  <si>
    <t xml:space="preserve">24.05.1977</t>
  </si>
  <si>
    <t xml:space="preserve">Становая тяга ПРО экипировочный</t>
  </si>
  <si>
    <t xml:space="preserve">Жим лёжа ЛЮБИТЕЛИ безэкипировочный</t>
  </si>
  <si>
    <t xml:space="preserve">Ивашечкина Ирина</t>
  </si>
  <si>
    <t xml:space="preserve">Головнова Анна Павловна</t>
  </si>
  <si>
    <t xml:space="preserve">Загребина Наталья Викторовна</t>
  </si>
  <si>
    <t xml:space="preserve">Нижний Ломов</t>
  </si>
  <si>
    <t xml:space="preserve">Ефимов Илья</t>
  </si>
  <si>
    <t xml:space="preserve">юноши 8-13</t>
  </si>
  <si>
    <t xml:space="preserve">Рыженков Илья</t>
  </si>
  <si>
    <t xml:space="preserve">юноши 14-15</t>
  </si>
  <si>
    <t xml:space="preserve">Демидов Александр</t>
  </si>
  <si>
    <t xml:space="preserve">Чугуров Сергей Владимирович</t>
  </si>
  <si>
    <t xml:space="preserve">Голованов Виктор</t>
  </si>
  <si>
    <t xml:space="preserve">Асатрян Тигран Араратович</t>
  </si>
  <si>
    <t xml:space="preserve">Березин Виктор Сергеевич</t>
  </si>
  <si>
    <t xml:space="preserve">Копыльцов Владимир Викторович</t>
  </si>
  <si>
    <t xml:space="preserve">Светлый</t>
  </si>
  <si>
    <t xml:space="preserve">Загребин Дмитрий Алексеевич</t>
  </si>
  <si>
    <t xml:space="preserve">Федотов Артем Сергеевич</t>
  </si>
  <si>
    <t xml:space="preserve">Маркс</t>
  </si>
  <si>
    <t xml:space="preserve">Круминг Арсений</t>
  </si>
  <si>
    <t xml:space="preserve">Сергеев Александр</t>
  </si>
  <si>
    <t xml:space="preserve">Каипов Артем</t>
  </si>
  <si>
    <t xml:space="preserve">Федоров Сергей Романович</t>
  </si>
  <si>
    <t xml:space="preserve">Небыков Алексей</t>
  </si>
  <si>
    <t xml:space="preserve">Ивашечкин Дмитрий</t>
  </si>
  <si>
    <t xml:space="preserve">Зубарев Сергей</t>
  </si>
  <si>
    <t xml:space="preserve">Аркадак</t>
  </si>
  <si>
    <t xml:space="preserve">Иванов Антон</t>
  </si>
  <si>
    <t xml:space="preserve">Орешкин Иван</t>
  </si>
  <si>
    <t xml:space="preserve">Пономарев Роман</t>
  </si>
  <si>
    <t xml:space="preserve">Зотов Алексей </t>
  </si>
  <si>
    <t xml:space="preserve">Красноармейск</t>
  </si>
  <si>
    <t xml:space="preserve">Макаров Александр Николаевич</t>
  </si>
  <si>
    <t xml:space="preserve">Володин Антон</t>
  </si>
  <si>
    <t xml:space="preserve">Колесник Сергей Андреевич</t>
  </si>
  <si>
    <t xml:space="preserve">Перерва Александр</t>
  </si>
  <si>
    <t xml:space="preserve">Сергеев Георгий</t>
  </si>
  <si>
    <t xml:space="preserve">Морозкин Алексанр Александрович</t>
  </si>
  <si>
    <t xml:space="preserve">Бахтурин Виталий</t>
  </si>
  <si>
    <t xml:space="preserve">Ковалёв Олег</t>
  </si>
  <si>
    <t xml:space="preserve">Котин Андрей</t>
  </si>
  <si>
    <t xml:space="preserve">Логашкин Вячеслав</t>
  </si>
  <si>
    <t xml:space="preserve">Плаксин Александр</t>
  </si>
  <si>
    <t xml:space="preserve">Терешин Юрий </t>
  </si>
  <si>
    <t xml:space="preserve">Шахбатян Сурен</t>
  </si>
  <si>
    <t xml:space="preserve">*вне группы</t>
  </si>
  <si>
    <t xml:space="preserve">Николаев Павел</t>
  </si>
  <si>
    <t xml:space="preserve">Татищево</t>
  </si>
  <si>
    <t xml:space="preserve">4.04.1972</t>
  </si>
  <si>
    <t xml:space="preserve">мастера 40-44</t>
  </si>
  <si>
    <t xml:space="preserve">Жим лёжа ЛЮБИТЕЛИ экипировочный</t>
  </si>
  <si>
    <t xml:space="preserve">Нижний Лоиов</t>
  </si>
  <si>
    <t xml:space="preserve">Семенихин Михаил</t>
  </si>
  <si>
    <t xml:space="preserve">20.08.1995</t>
  </si>
  <si>
    <t xml:space="preserve">Зотов Алексей</t>
  </si>
  <si>
    <t xml:space="preserve">Коасноармейск</t>
  </si>
  <si>
    <t xml:space="preserve">Каипов Артем Жанович</t>
  </si>
  <si>
    <t xml:space="preserve">Балахонов Михаил Михайлович</t>
  </si>
  <si>
    <t xml:space="preserve">Жим лёжа ПРО безэкипировочный</t>
  </si>
  <si>
    <t xml:space="preserve">Авдеенко Марьяна</t>
  </si>
  <si>
    <t xml:space="preserve">девушки 8-13</t>
  </si>
  <si>
    <t xml:space="preserve">Кусмарцев Савелий</t>
  </si>
  <si>
    <t xml:space="preserve">Соколов Кирилл</t>
  </si>
  <si>
    <t xml:space="preserve">Рябинин Антон</t>
  </si>
  <si>
    <t xml:space="preserve">Орехов Сергей</t>
  </si>
  <si>
    <t xml:space="preserve">ветераны 50-54</t>
  </si>
  <si>
    <t xml:space="preserve">Бекетов Михаил</t>
  </si>
  <si>
    <t xml:space="preserve">Трояшкин Анатолий</t>
  </si>
  <si>
    <t xml:space="preserve">Отчин Александр Борисович</t>
  </si>
  <si>
    <t xml:space="preserve">Фролов Сергей Александрович</t>
  </si>
  <si>
    <t xml:space="preserve">Буланов Алексей</t>
  </si>
  <si>
    <t xml:space="preserve">Бородин Артем</t>
  </si>
  <si>
    <t xml:space="preserve">Камышов Артем Геннадьевич</t>
  </si>
  <si>
    <t xml:space="preserve">Доронин Иван Геннадьевич</t>
  </si>
  <si>
    <t xml:space="preserve">Катков Александр</t>
  </si>
  <si>
    <t xml:space="preserve">Уполовников Николай</t>
  </si>
  <si>
    <t xml:space="preserve">Боронин Дмитрий</t>
  </si>
  <si>
    <t xml:space="preserve">ветераны 60-64</t>
  </si>
  <si>
    <t xml:space="preserve">Колояров Алексей</t>
  </si>
  <si>
    <t xml:space="preserve">Бочкарёв Павел</t>
  </si>
  <si>
    <t xml:space="preserve">Борщев Александр</t>
  </si>
  <si>
    <t xml:space="preserve">Шлыков Владимир</t>
  </si>
  <si>
    <t xml:space="preserve">Куничкин Алексей</t>
  </si>
  <si>
    <t xml:space="preserve">Медведков Дмитрий</t>
  </si>
  <si>
    <t xml:space="preserve">Горбачев Владимир</t>
  </si>
  <si>
    <t xml:space="preserve">Рахманов Вячеслав Александрович</t>
  </si>
  <si>
    <t xml:space="preserve">Волчков Сергей Владимирович</t>
  </si>
  <si>
    <t xml:space="preserve">Квасов Олег</t>
  </si>
  <si>
    <t xml:space="preserve">Жим лёжа ПРО экипировочный</t>
  </si>
  <si>
    <t xml:space="preserve">Люсов Антон Сергеевич</t>
  </si>
  <si>
    <t xml:space="preserve">Деньжаков Сергей</t>
  </si>
  <si>
    <t xml:space="preserve">Семенихин Иван</t>
  </si>
  <si>
    <t xml:space="preserve">Дворядкин Павел Геннадьевич</t>
  </si>
  <si>
    <t xml:space="preserve">140 + </t>
  </si>
  <si>
    <t xml:space="preserve">Аблизин Александ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"/>
    <numFmt numFmtId="168" formatCode="#,##0.0000"/>
    <numFmt numFmtId="169" formatCode="General"/>
    <numFmt numFmtId="170" formatCode="[$-409]m/d/yyyy"/>
    <numFmt numFmtId="171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0.28"/>
    <col collapsed="false" customWidth="true" hidden="false" outlineLevel="0" max="4" min="4" style="2" width="14.28"/>
    <col collapsed="false" customWidth="true" hidden="false" outlineLevel="0" max="5" min="5" style="1" width="12.14"/>
    <col collapsed="false" customWidth="false" hidden="false" outlineLevel="0" max="6" min="6" style="3" width="10.28"/>
    <col collapsed="false" customWidth="true" hidden="false" outlineLevel="0" max="7" min="7" style="1" width="16.56"/>
    <col collapsed="false" customWidth="false" hidden="false" outlineLevel="0" max="8" min="8" style="1" width="10.28"/>
    <col collapsed="false" customWidth="false" hidden="false" outlineLevel="0" max="9" min="9" style="4" width="10.28"/>
    <col collapsed="false" customWidth="false" hidden="false" outlineLevel="0" max="31" min="10" style="1" width="10.28"/>
    <col collapsed="false" customWidth="true" hidden="false" outlineLevel="0" max="32" min="32" style="1" width="11.42"/>
    <col collapsed="false" customWidth="false" hidden="false" outlineLevel="0" max="257" min="33" style="5" width="10.28"/>
  </cols>
  <sheetData>
    <row r="1" s="6" customFormat="true" ht="12" hidden="false" customHeight="false" outlineLevel="0" collapsed="false">
      <c r="C1" s="7"/>
      <c r="D1" s="7"/>
      <c r="E1" s="7"/>
      <c r="F1" s="7" t="s">
        <v>0</v>
      </c>
      <c r="H1" s="8"/>
      <c r="I1" s="9"/>
      <c r="J1" s="7"/>
      <c r="K1" s="10"/>
      <c r="L1" s="10"/>
      <c r="M1" s="7"/>
      <c r="N1" s="7"/>
      <c r="O1" s="11"/>
      <c r="P1" s="7"/>
      <c r="Q1" s="7"/>
      <c r="R1" s="7"/>
      <c r="S1" s="7"/>
      <c r="T1" s="12"/>
      <c r="U1" s="13"/>
      <c r="W1" s="13"/>
      <c r="Y1" s="14"/>
      <c r="AC1" s="13"/>
      <c r="AE1" s="13"/>
    </row>
    <row r="2" customFormat="false" ht="12.75" hidden="false" customHeight="false" outlineLevel="0" collapsed="false">
      <c r="I2" s="1"/>
    </row>
    <row r="3" s="6" customFormat="true" ht="12.7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19" t="s">
        <v>7</v>
      </c>
      <c r="H3" s="21" t="s">
        <v>8</v>
      </c>
      <c r="I3" s="22" t="s">
        <v>9</v>
      </c>
      <c r="J3" s="23" t="s">
        <v>10</v>
      </c>
      <c r="K3" s="23"/>
      <c r="L3" s="23"/>
      <c r="M3" s="23"/>
      <c r="N3" s="23"/>
      <c r="O3" s="23"/>
      <c r="P3" s="23" t="s">
        <v>11</v>
      </c>
      <c r="Q3" s="23"/>
      <c r="R3" s="23"/>
      <c r="S3" s="23"/>
      <c r="T3" s="23"/>
      <c r="U3" s="23"/>
      <c r="V3" s="23" t="s">
        <v>12</v>
      </c>
      <c r="W3" s="23"/>
      <c r="X3" s="23" t="s">
        <v>13</v>
      </c>
      <c r="Y3" s="23"/>
      <c r="Z3" s="23"/>
      <c r="AA3" s="23"/>
      <c r="AB3" s="23"/>
      <c r="AC3" s="23"/>
      <c r="AD3" s="23" t="s">
        <v>14</v>
      </c>
      <c r="AE3" s="23"/>
      <c r="AF3" s="19" t="s">
        <v>15</v>
      </c>
    </row>
    <row r="4" s="29" customFormat="true" ht="12.75" hidden="false" customHeight="true" outlineLevel="0" collapsed="false">
      <c r="A4" s="15"/>
      <c r="B4" s="16"/>
      <c r="C4" s="17"/>
      <c r="D4" s="18"/>
      <c r="E4" s="19"/>
      <c r="F4" s="20"/>
      <c r="G4" s="19"/>
      <c r="H4" s="21"/>
      <c r="I4" s="22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7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19"/>
    </row>
    <row r="5" s="29" customFormat="true" ht="12.75" hidden="false" customHeight="true" outlineLevel="0" collapsed="false">
      <c r="A5" s="30"/>
      <c r="B5" s="31"/>
      <c r="C5" s="32" t="s">
        <v>19</v>
      </c>
      <c r="D5" s="33"/>
      <c r="E5" s="33"/>
      <c r="F5" s="34"/>
      <c r="G5" s="33"/>
      <c r="H5" s="35"/>
      <c r="I5" s="36"/>
      <c r="J5" s="37"/>
      <c r="K5" s="38"/>
      <c r="L5" s="38"/>
      <c r="M5" s="37"/>
      <c r="N5" s="39"/>
      <c r="O5" s="40"/>
      <c r="P5" s="37"/>
      <c r="Q5" s="37"/>
      <c r="R5" s="37"/>
      <c r="S5" s="37"/>
      <c r="T5" s="39"/>
      <c r="U5" s="41"/>
      <c r="V5" s="37"/>
      <c r="W5" s="41"/>
      <c r="X5" s="37"/>
      <c r="Y5" s="38"/>
      <c r="Z5" s="37"/>
      <c r="AA5" s="37"/>
      <c r="AB5" s="39"/>
      <c r="AC5" s="41"/>
      <c r="AD5" s="39"/>
      <c r="AE5" s="41"/>
      <c r="AF5" s="42"/>
    </row>
    <row r="6" s="6" customFormat="true" ht="12.75" hidden="false" customHeight="true" outlineLevel="0" collapsed="false">
      <c r="A6" s="43" t="n">
        <v>1</v>
      </c>
      <c r="B6" s="44" t="n">
        <v>44</v>
      </c>
      <c r="C6" s="45" t="s">
        <v>20</v>
      </c>
      <c r="D6" s="46" t="s">
        <v>21</v>
      </c>
      <c r="E6" s="46" t="s">
        <v>22</v>
      </c>
      <c r="F6" s="47" t="s">
        <v>23</v>
      </c>
      <c r="G6" s="44" t="s">
        <v>24</v>
      </c>
      <c r="H6" s="48" t="n">
        <v>42.8</v>
      </c>
      <c r="I6" s="49" t="n">
        <v>1.1323</v>
      </c>
      <c r="J6" s="50" t="n">
        <v>95</v>
      </c>
      <c r="K6" s="51" t="n">
        <v>100</v>
      </c>
      <c r="L6" s="52" t="n">
        <v>102.5</v>
      </c>
      <c r="M6" s="50"/>
      <c r="N6" s="50" t="n">
        <v>100</v>
      </c>
      <c r="O6" s="53" t="n">
        <f aca="false">I6*N6</f>
        <v>113.23</v>
      </c>
      <c r="P6" s="54" t="n">
        <v>50</v>
      </c>
      <c r="Q6" s="50" t="n">
        <v>50</v>
      </c>
      <c r="R6" s="54" t="n">
        <v>52.5</v>
      </c>
      <c r="S6" s="50"/>
      <c r="T6" s="50" t="n">
        <v>50</v>
      </c>
      <c r="U6" s="53" t="n">
        <f aca="false">I6*T6</f>
        <v>56.615</v>
      </c>
      <c r="V6" s="55" t="n">
        <f aca="false">N6+T6</f>
        <v>150</v>
      </c>
      <c r="W6" s="56" t="n">
        <f aca="false">I6*V6</f>
        <v>169.845</v>
      </c>
      <c r="X6" s="50" t="n">
        <v>125</v>
      </c>
      <c r="Y6" s="57" t="n">
        <v>130</v>
      </c>
      <c r="Z6" s="58" t="n">
        <v>132.5</v>
      </c>
      <c r="AA6" s="59"/>
      <c r="AB6" s="60" t="n">
        <v>130</v>
      </c>
      <c r="AC6" s="53" t="n">
        <f aca="false">I6*AB6</f>
        <v>147.199</v>
      </c>
      <c r="AD6" s="57" t="n">
        <f aca="false">V6+AB6</f>
        <v>280</v>
      </c>
      <c r="AE6" s="56" t="n">
        <f aca="false">I6*AD6</f>
        <v>317.044</v>
      </c>
      <c r="AF6" s="61"/>
    </row>
    <row r="7" s="6" customFormat="true" ht="12.75" hidden="false" customHeight="true" outlineLevel="0" collapsed="false">
      <c r="A7" s="62" t="n">
        <v>2</v>
      </c>
      <c r="B7" s="55" t="n">
        <v>56</v>
      </c>
      <c r="C7" s="59" t="s">
        <v>25</v>
      </c>
      <c r="D7" s="63" t="s">
        <v>21</v>
      </c>
      <c r="E7" s="63" t="s">
        <v>26</v>
      </c>
      <c r="F7" s="64" t="n">
        <v>34719</v>
      </c>
      <c r="G7" s="55" t="s">
        <v>27</v>
      </c>
      <c r="H7" s="65" t="n">
        <v>52.2</v>
      </c>
      <c r="I7" s="56" t="n">
        <v>0.961</v>
      </c>
      <c r="J7" s="66" t="n">
        <v>100</v>
      </c>
      <c r="K7" s="66" t="n">
        <v>105</v>
      </c>
      <c r="L7" s="66" t="n">
        <v>107.5</v>
      </c>
      <c r="M7" s="67"/>
      <c r="N7" s="68" t="n">
        <v>107.5</v>
      </c>
      <c r="O7" s="53" t="n">
        <f aca="false">I7*N7</f>
        <v>103.3075</v>
      </c>
      <c r="P7" s="57" t="n">
        <v>57.5</v>
      </c>
      <c r="Q7" s="57" t="n">
        <v>60</v>
      </c>
      <c r="R7" s="57" t="n">
        <v>62.5</v>
      </c>
      <c r="S7" s="55"/>
      <c r="T7" s="69" t="n">
        <v>62.5</v>
      </c>
      <c r="U7" s="53" t="n">
        <f aca="false">I7*T7</f>
        <v>60.0625</v>
      </c>
      <c r="V7" s="55" t="n">
        <f aca="false">N7+T7</f>
        <v>170</v>
      </c>
      <c r="W7" s="56" t="n">
        <f aca="false">I7*V7</f>
        <v>163.37</v>
      </c>
      <c r="X7" s="57" t="n">
        <v>120</v>
      </c>
      <c r="Y7" s="57" t="n">
        <v>130</v>
      </c>
      <c r="Z7" s="57" t="n">
        <v>140</v>
      </c>
      <c r="AA7" s="70"/>
      <c r="AB7" s="69" t="n">
        <v>140</v>
      </c>
      <c r="AC7" s="53" t="n">
        <f aca="false">I7*AB7</f>
        <v>134.54</v>
      </c>
      <c r="AD7" s="57" t="n">
        <f aca="false">V7+AB7</f>
        <v>310</v>
      </c>
      <c r="AE7" s="56" t="n">
        <f aca="false">I7*AD7</f>
        <v>297.91</v>
      </c>
      <c r="AF7" s="61"/>
    </row>
    <row r="8" s="6" customFormat="true" ht="12.75" hidden="false" customHeight="true" outlineLevel="0" collapsed="false">
      <c r="A8" s="62" t="n">
        <v>3</v>
      </c>
      <c r="B8" s="57" t="n">
        <v>82.5</v>
      </c>
      <c r="C8" s="59" t="s">
        <v>28</v>
      </c>
      <c r="D8" s="71" t="s">
        <v>21</v>
      </c>
      <c r="E8" s="71" t="s">
        <v>26</v>
      </c>
      <c r="F8" s="72" t="n">
        <v>29032</v>
      </c>
      <c r="G8" s="57" t="s">
        <v>24</v>
      </c>
      <c r="H8" s="65" t="n">
        <v>78.6</v>
      </c>
      <c r="I8" s="56" t="n">
        <v>0.6975</v>
      </c>
      <c r="J8" s="66" t="n">
        <v>120</v>
      </c>
      <c r="K8" s="54" t="n">
        <v>130</v>
      </c>
      <c r="L8" s="66" t="n">
        <v>130</v>
      </c>
      <c r="M8" s="66"/>
      <c r="N8" s="50" t="n">
        <v>130</v>
      </c>
      <c r="O8" s="53" t="n">
        <f aca="false">I8*N8</f>
        <v>90.675</v>
      </c>
      <c r="P8" s="57" t="n">
        <v>80</v>
      </c>
      <c r="Q8" s="57" t="n">
        <v>85</v>
      </c>
      <c r="R8" s="57" t="n">
        <v>90</v>
      </c>
      <c r="S8" s="57"/>
      <c r="T8" s="60" t="n">
        <v>90</v>
      </c>
      <c r="U8" s="56" t="n">
        <f aca="false">I8*T8</f>
        <v>62.775</v>
      </c>
      <c r="V8" s="55" t="n">
        <f aca="false">N8+T8</f>
        <v>220</v>
      </c>
      <c r="W8" s="56" t="n">
        <f aca="false">I8*V8</f>
        <v>153.45</v>
      </c>
      <c r="X8" s="57" t="n">
        <v>130</v>
      </c>
      <c r="Y8" s="57" t="n">
        <v>140</v>
      </c>
      <c r="Z8" s="57" t="n">
        <v>150</v>
      </c>
      <c r="AA8" s="70"/>
      <c r="AB8" s="69" t="n">
        <v>150</v>
      </c>
      <c r="AC8" s="53" t="n">
        <f aca="false">I8*AB8</f>
        <v>104.625</v>
      </c>
      <c r="AD8" s="57" t="n">
        <f aca="false">V8+AB8</f>
        <v>370</v>
      </c>
      <c r="AE8" s="56" t="n">
        <f aca="false">I8*AD8</f>
        <v>258.075</v>
      </c>
      <c r="AF8" s="61"/>
    </row>
    <row r="9" s="6" customFormat="true" ht="12.75" hidden="false" customHeight="true" outlineLevel="0" collapsed="false">
      <c r="A9" s="62"/>
      <c r="B9" s="55" t="n">
        <v>60</v>
      </c>
      <c r="C9" s="59" t="s">
        <v>29</v>
      </c>
      <c r="D9" s="63" t="s">
        <v>21</v>
      </c>
      <c r="E9" s="63" t="s">
        <v>30</v>
      </c>
      <c r="F9" s="64" t="n">
        <v>35206</v>
      </c>
      <c r="G9" s="55" t="s">
        <v>31</v>
      </c>
      <c r="H9" s="65" t="n">
        <v>59.6</v>
      </c>
      <c r="I9" s="56" t="n">
        <v>0.8653</v>
      </c>
      <c r="J9" s="66" t="n">
        <v>80</v>
      </c>
      <c r="K9" s="66" t="n">
        <v>95</v>
      </c>
      <c r="L9" s="66" t="n">
        <v>105</v>
      </c>
      <c r="M9" s="67"/>
      <c r="N9" s="68" t="n">
        <v>105</v>
      </c>
      <c r="O9" s="53" t="n">
        <f aca="false">I9*N9</f>
        <v>90.8565</v>
      </c>
      <c r="P9" s="57" t="n">
        <v>55</v>
      </c>
      <c r="Q9" s="57" t="n">
        <v>60</v>
      </c>
      <c r="R9" s="58" t="n">
        <v>65</v>
      </c>
      <c r="S9" s="55"/>
      <c r="T9" s="69" t="n">
        <v>60</v>
      </c>
      <c r="U9" s="53" t="n">
        <f aca="false">I9*T9</f>
        <v>51.918</v>
      </c>
      <c r="V9" s="55" t="n">
        <f aca="false">N9+T9</f>
        <v>165</v>
      </c>
      <c r="W9" s="56" t="n">
        <f aca="false">I9*V9</f>
        <v>142.7745</v>
      </c>
      <c r="X9" s="57" t="n">
        <v>100</v>
      </c>
      <c r="Y9" s="57" t="n">
        <v>112.5</v>
      </c>
      <c r="Z9" s="57" t="s">
        <v>32</v>
      </c>
      <c r="AA9" s="70" t="s">
        <v>32</v>
      </c>
      <c r="AB9" s="69" t="n">
        <v>112.5</v>
      </c>
      <c r="AC9" s="53" t="n">
        <f aca="false">I9*AB9</f>
        <v>97.34625</v>
      </c>
      <c r="AD9" s="57" t="n">
        <f aca="false">V9+AB9</f>
        <v>277.5</v>
      </c>
      <c r="AE9" s="56" t="n">
        <f aca="false">I9*AD9</f>
        <v>240.12075</v>
      </c>
      <c r="AF9" s="61"/>
    </row>
    <row r="10" s="6" customFormat="true" ht="12.75" hidden="false" customHeight="true" outlineLevel="0" collapsed="false">
      <c r="A10" s="73"/>
      <c r="B10" s="61"/>
      <c r="C10" s="74"/>
      <c r="D10" s="61"/>
      <c r="E10" s="61"/>
      <c r="F10" s="75"/>
      <c r="G10" s="61"/>
      <c r="H10" s="76"/>
      <c r="I10" s="77"/>
      <c r="J10" s="73"/>
      <c r="K10" s="78"/>
      <c r="L10" s="78"/>
      <c r="M10" s="73"/>
      <c r="N10" s="73"/>
      <c r="O10" s="79"/>
      <c r="P10" s="73"/>
      <c r="Q10" s="73"/>
      <c r="R10" s="73"/>
      <c r="S10" s="73"/>
      <c r="T10" s="73"/>
      <c r="U10" s="79" t="n">
        <f aca="false">T10*I10</f>
        <v>0</v>
      </c>
      <c r="V10" s="73" t="n">
        <f aca="false">T10+N10</f>
        <v>0</v>
      </c>
      <c r="W10" s="79" t="n">
        <f aca="false">V10*I10</f>
        <v>0</v>
      </c>
      <c r="X10" s="73"/>
      <c r="Y10" s="73"/>
      <c r="Z10" s="73"/>
      <c r="AA10" s="73"/>
      <c r="AB10" s="73"/>
      <c r="AC10" s="80"/>
      <c r="AD10" s="73"/>
      <c r="AE10" s="79"/>
      <c r="AF10" s="61"/>
    </row>
    <row r="11" s="6" customFormat="true" ht="12.75" hidden="false" customHeight="true" outlineLevel="0" collapsed="false">
      <c r="A11" s="61"/>
      <c r="B11" s="61"/>
      <c r="C11" s="81" t="s">
        <v>33</v>
      </c>
      <c r="D11" s="61"/>
      <c r="E11" s="61"/>
      <c r="F11" s="75"/>
      <c r="G11" s="61"/>
      <c r="H11" s="76"/>
      <c r="I11" s="77"/>
      <c r="J11" s="73"/>
      <c r="K11" s="78"/>
      <c r="L11" s="78"/>
      <c r="M11" s="73"/>
      <c r="N11" s="73"/>
      <c r="O11" s="79"/>
      <c r="P11" s="73"/>
      <c r="Q11" s="73"/>
      <c r="R11" s="73"/>
      <c r="S11" s="73"/>
      <c r="T11" s="73"/>
      <c r="U11" s="79"/>
      <c r="V11" s="73"/>
      <c r="W11" s="79"/>
      <c r="X11" s="73"/>
      <c r="Y11" s="78"/>
      <c r="Z11" s="73"/>
      <c r="AA11" s="73"/>
      <c r="AB11" s="73"/>
      <c r="AC11" s="79"/>
      <c r="AD11" s="73"/>
      <c r="AE11" s="82"/>
      <c r="AF11" s="61"/>
    </row>
    <row r="12" s="83" customFormat="true" ht="12.75" hidden="false" customHeight="true" outlineLevel="0" collapsed="false">
      <c r="A12" s="73" t="n">
        <v>1</v>
      </c>
      <c r="B12" s="55" t="n">
        <v>67.5</v>
      </c>
      <c r="C12" s="59" t="s">
        <v>34</v>
      </c>
      <c r="D12" s="63"/>
      <c r="E12" s="63"/>
      <c r="F12" s="64" t="n">
        <v>33781</v>
      </c>
      <c r="G12" s="55" t="s">
        <v>35</v>
      </c>
      <c r="H12" s="65" t="n">
        <v>67</v>
      </c>
      <c r="I12" s="56" t="n">
        <v>0.7307</v>
      </c>
      <c r="J12" s="66" t="n">
        <v>120</v>
      </c>
      <c r="K12" s="66" t="n">
        <v>130</v>
      </c>
      <c r="L12" s="54" t="n">
        <v>140</v>
      </c>
      <c r="M12" s="67"/>
      <c r="N12" s="68" t="n">
        <v>130</v>
      </c>
      <c r="O12" s="53" t="n">
        <f aca="false">I12*N12</f>
        <v>94.991</v>
      </c>
      <c r="P12" s="57" t="n">
        <v>90</v>
      </c>
      <c r="Q12" s="58" t="n">
        <v>95</v>
      </c>
      <c r="R12" s="57" t="n">
        <v>95</v>
      </c>
      <c r="S12" s="55"/>
      <c r="T12" s="69" t="n">
        <v>95</v>
      </c>
      <c r="U12" s="53" t="n">
        <f aca="false">I12*T12</f>
        <v>69.4165</v>
      </c>
      <c r="V12" s="55" t="n">
        <f aca="false">N12+T12</f>
        <v>225</v>
      </c>
      <c r="W12" s="56" t="n">
        <f aca="false">I12*V12</f>
        <v>164.4075</v>
      </c>
      <c r="X12" s="57" t="n">
        <v>160</v>
      </c>
      <c r="Y12" s="57" t="n">
        <v>170</v>
      </c>
      <c r="Z12" s="58" t="n">
        <v>180</v>
      </c>
      <c r="AA12" s="70"/>
      <c r="AB12" s="69" t="n">
        <v>170</v>
      </c>
      <c r="AC12" s="53" t="n">
        <f aca="false">I12*AB12</f>
        <v>124.219</v>
      </c>
      <c r="AD12" s="57" t="n">
        <f aca="false">V12+AB12</f>
        <v>395</v>
      </c>
      <c r="AE12" s="53" t="n">
        <f aca="false">I12*AD12</f>
        <v>288.6265</v>
      </c>
      <c r="AF12" s="73"/>
    </row>
    <row r="13" s="6" customFormat="true" ht="12.75" hidden="false" customHeight="true" outlineLevel="0" collapsed="false">
      <c r="A13" s="62" t="n">
        <v>1</v>
      </c>
      <c r="B13" s="55" t="n">
        <v>75</v>
      </c>
      <c r="C13" s="59" t="s">
        <v>36</v>
      </c>
      <c r="D13" s="63" t="s">
        <v>21</v>
      </c>
      <c r="E13" s="63" t="s">
        <v>22</v>
      </c>
      <c r="F13" s="64" t="n">
        <v>35421</v>
      </c>
      <c r="G13" s="55" t="s">
        <v>37</v>
      </c>
      <c r="H13" s="65" t="n">
        <v>75</v>
      </c>
      <c r="I13" s="56" t="n">
        <v>0.6645</v>
      </c>
      <c r="J13" s="54" t="n">
        <v>120</v>
      </c>
      <c r="K13" s="66" t="n">
        <v>120</v>
      </c>
      <c r="L13" s="54" t="n">
        <v>130</v>
      </c>
      <c r="M13" s="67"/>
      <c r="N13" s="68" t="n">
        <v>120</v>
      </c>
      <c r="O13" s="53" t="n">
        <f aca="false">I13*N13</f>
        <v>79.74</v>
      </c>
      <c r="P13" s="57" t="n">
        <v>80</v>
      </c>
      <c r="Q13" s="58" t="n">
        <v>90</v>
      </c>
      <c r="R13" s="58" t="n">
        <v>90</v>
      </c>
      <c r="S13" s="55"/>
      <c r="T13" s="69" t="n">
        <v>80</v>
      </c>
      <c r="U13" s="53" t="n">
        <f aca="false">I13*T13</f>
        <v>53.16</v>
      </c>
      <c r="V13" s="55" t="n">
        <f aca="false">N13+T13</f>
        <v>200</v>
      </c>
      <c r="W13" s="56" t="n">
        <f aca="false">I13*V13</f>
        <v>132.9</v>
      </c>
      <c r="X13" s="57" t="n">
        <v>160</v>
      </c>
      <c r="Y13" s="57" t="n">
        <v>170</v>
      </c>
      <c r="Z13" s="57" t="n">
        <v>180</v>
      </c>
      <c r="AA13" s="70"/>
      <c r="AB13" s="69" t="n">
        <v>180</v>
      </c>
      <c r="AC13" s="53" t="n">
        <f aca="false">I13*AB13</f>
        <v>119.61</v>
      </c>
      <c r="AD13" s="57" t="n">
        <f aca="false">V13+AB13</f>
        <v>380</v>
      </c>
      <c r="AE13" s="53" t="n">
        <f aca="false">I13*AD13</f>
        <v>252.51</v>
      </c>
      <c r="AF13" s="61"/>
    </row>
    <row r="14" s="6" customFormat="true" ht="12.75" hidden="false" customHeight="true" outlineLevel="0" collapsed="false">
      <c r="A14" s="61" t="n">
        <v>1</v>
      </c>
      <c r="B14" s="55" t="n">
        <v>75</v>
      </c>
      <c r="C14" s="59" t="s">
        <v>38</v>
      </c>
      <c r="D14" s="63" t="s">
        <v>21</v>
      </c>
      <c r="E14" s="63" t="s">
        <v>22</v>
      </c>
      <c r="F14" s="64" t="n">
        <v>34573</v>
      </c>
      <c r="G14" s="55" t="s">
        <v>39</v>
      </c>
      <c r="H14" s="65" t="n">
        <v>71.75</v>
      </c>
      <c r="I14" s="56" t="n">
        <v>0.689</v>
      </c>
      <c r="J14" s="66" t="n">
        <v>140</v>
      </c>
      <c r="K14" s="54" t="n">
        <v>145</v>
      </c>
      <c r="L14" s="66" t="n">
        <v>145</v>
      </c>
      <c r="M14" s="67"/>
      <c r="N14" s="68" t="n">
        <v>145</v>
      </c>
      <c r="O14" s="53" t="n">
        <f aca="false">I14*N14</f>
        <v>99.905</v>
      </c>
      <c r="P14" s="57" t="n">
        <v>100</v>
      </c>
      <c r="Q14" s="58" t="n">
        <v>110</v>
      </c>
      <c r="R14" s="57" t="n">
        <v>110</v>
      </c>
      <c r="S14" s="55"/>
      <c r="T14" s="69" t="n">
        <v>110</v>
      </c>
      <c r="U14" s="53" t="n">
        <f aca="false">I14*T14</f>
        <v>75.79</v>
      </c>
      <c r="V14" s="55" t="n">
        <f aca="false">N14+T14</f>
        <v>255</v>
      </c>
      <c r="W14" s="53" t="n">
        <f aca="false">I14*V14</f>
        <v>175.695</v>
      </c>
      <c r="X14" s="57" t="n">
        <v>160</v>
      </c>
      <c r="Y14" s="57" t="n">
        <v>165</v>
      </c>
      <c r="Z14" s="58" t="n">
        <v>170</v>
      </c>
      <c r="AA14" s="70"/>
      <c r="AB14" s="69" t="n">
        <v>165</v>
      </c>
      <c r="AC14" s="53" t="n">
        <f aca="false">I14*AB14</f>
        <v>113.685</v>
      </c>
      <c r="AD14" s="57" t="n">
        <f aca="false">V14+AB14</f>
        <v>420</v>
      </c>
      <c r="AE14" s="53" t="n">
        <f aca="false">I14*AD14</f>
        <v>289.38</v>
      </c>
      <c r="AF14" s="73"/>
    </row>
    <row r="15" s="6" customFormat="true" ht="12.75" hidden="false" customHeight="true" outlineLevel="0" collapsed="false">
      <c r="A15" s="61" t="n">
        <v>1</v>
      </c>
      <c r="B15" s="55" t="n">
        <v>75</v>
      </c>
      <c r="C15" s="59" t="s">
        <v>40</v>
      </c>
      <c r="D15" s="63" t="s">
        <v>21</v>
      </c>
      <c r="E15" s="63" t="s">
        <v>22</v>
      </c>
      <c r="F15" s="64" t="n">
        <v>34071</v>
      </c>
      <c r="G15" s="55" t="s">
        <v>35</v>
      </c>
      <c r="H15" s="65" t="n">
        <v>74.3</v>
      </c>
      <c r="I15" s="56" t="n">
        <v>0.6694</v>
      </c>
      <c r="J15" s="54" t="n">
        <v>140</v>
      </c>
      <c r="K15" s="54" t="n">
        <v>140</v>
      </c>
      <c r="L15" s="66" t="n">
        <v>140</v>
      </c>
      <c r="M15" s="67"/>
      <c r="N15" s="68" t="n">
        <v>140</v>
      </c>
      <c r="O15" s="53" t="n">
        <f aca="false">I15*N15</f>
        <v>93.716</v>
      </c>
      <c r="P15" s="57" t="n">
        <v>115</v>
      </c>
      <c r="Q15" s="58" t="n">
        <v>120</v>
      </c>
      <c r="R15" s="58" t="n">
        <v>120</v>
      </c>
      <c r="S15" s="55"/>
      <c r="T15" s="69" t="n">
        <v>115</v>
      </c>
      <c r="U15" s="53" t="n">
        <f aca="false">I15*T15</f>
        <v>76.981</v>
      </c>
      <c r="V15" s="55" t="n">
        <f aca="false">N15+T15</f>
        <v>255</v>
      </c>
      <c r="W15" s="53" t="n">
        <f aca="false">I15*V15</f>
        <v>170.697</v>
      </c>
      <c r="X15" s="57" t="n">
        <v>170</v>
      </c>
      <c r="Y15" s="57" t="n">
        <v>180</v>
      </c>
      <c r="Z15" s="57" t="n">
        <v>190</v>
      </c>
      <c r="AA15" s="70"/>
      <c r="AB15" s="69" t="n">
        <v>190</v>
      </c>
      <c r="AC15" s="53" t="n">
        <f aca="false">I15*AB15</f>
        <v>127.186</v>
      </c>
      <c r="AD15" s="57" t="n">
        <f aca="false">V15+AB15</f>
        <v>445</v>
      </c>
      <c r="AE15" s="53" t="n">
        <f aca="false">I15*AD15</f>
        <v>297.883</v>
      </c>
      <c r="AF15" s="73"/>
    </row>
    <row r="16" s="6" customFormat="true" ht="12.75" hidden="false" customHeight="true" outlineLevel="0" collapsed="false">
      <c r="A16" s="73" t="n">
        <v>1</v>
      </c>
      <c r="B16" s="55" t="n">
        <v>82.5</v>
      </c>
      <c r="C16" s="59" t="s">
        <v>41</v>
      </c>
      <c r="D16" s="63" t="s">
        <v>21</v>
      </c>
      <c r="E16" s="63" t="s">
        <v>42</v>
      </c>
      <c r="F16" s="64" t="n">
        <v>34457</v>
      </c>
      <c r="G16" s="55" t="s">
        <v>39</v>
      </c>
      <c r="H16" s="65" t="n">
        <v>82.1</v>
      </c>
      <c r="I16" s="56" t="n">
        <v>0.6214</v>
      </c>
      <c r="J16" s="57" t="n">
        <v>160</v>
      </c>
      <c r="K16" s="58" t="n">
        <v>170</v>
      </c>
      <c r="L16" s="58" t="n">
        <v>170</v>
      </c>
      <c r="M16" s="55"/>
      <c r="N16" s="55" t="n">
        <v>160</v>
      </c>
      <c r="O16" s="53" t="n">
        <f aca="false">I16*N16</f>
        <v>99.424</v>
      </c>
      <c r="P16" s="66" t="n">
        <v>125</v>
      </c>
      <c r="Q16" s="54" t="n">
        <v>130</v>
      </c>
      <c r="R16" s="54" t="n">
        <v>130</v>
      </c>
      <c r="S16" s="67"/>
      <c r="T16" s="67" t="n">
        <v>125</v>
      </c>
      <c r="U16" s="84" t="n">
        <f aca="false">I16*T16</f>
        <v>77.675</v>
      </c>
      <c r="V16" s="55" t="n">
        <f aca="false">N16+T16</f>
        <v>285</v>
      </c>
      <c r="W16" s="53" t="n">
        <f aca="false">I16*V16</f>
        <v>177.099</v>
      </c>
      <c r="X16" s="57" t="n">
        <v>230</v>
      </c>
      <c r="Y16" s="57" t="n">
        <v>240</v>
      </c>
      <c r="Z16" s="58" t="n">
        <v>247.5</v>
      </c>
      <c r="AA16" s="70"/>
      <c r="AB16" s="55" t="n">
        <v>240</v>
      </c>
      <c r="AC16" s="53" t="n">
        <f aca="false">I16*AB16</f>
        <v>149.136</v>
      </c>
      <c r="AD16" s="55" t="n">
        <f aca="false">V16+AB16</f>
        <v>525</v>
      </c>
      <c r="AE16" s="53" t="n">
        <f aca="false">I16*AD16</f>
        <v>326.235</v>
      </c>
      <c r="AF16" s="73"/>
    </row>
    <row r="17" s="6" customFormat="true" ht="12.75" hidden="false" customHeight="true" outlineLevel="0" collapsed="false">
      <c r="A17" s="73" t="n">
        <v>1</v>
      </c>
      <c r="B17" s="57" t="n">
        <v>82.5</v>
      </c>
      <c r="C17" s="59" t="s">
        <v>43</v>
      </c>
      <c r="D17" s="71" t="s">
        <v>21</v>
      </c>
      <c r="E17" s="71" t="s">
        <v>22</v>
      </c>
      <c r="F17" s="72" t="n">
        <v>32003</v>
      </c>
      <c r="G17" s="57" t="s">
        <v>24</v>
      </c>
      <c r="H17" s="65" t="n">
        <v>82</v>
      </c>
      <c r="I17" s="56" t="n">
        <v>0.6219</v>
      </c>
      <c r="J17" s="57" t="n">
        <v>170</v>
      </c>
      <c r="K17" s="58" t="n">
        <v>175</v>
      </c>
      <c r="L17" s="58" t="n">
        <v>175</v>
      </c>
      <c r="M17" s="57"/>
      <c r="N17" s="57" t="n">
        <v>170</v>
      </c>
      <c r="O17" s="56" t="n">
        <f aca="false">I17*N17</f>
        <v>105.723</v>
      </c>
      <c r="P17" s="66" t="n">
        <v>130</v>
      </c>
      <c r="Q17" s="54" t="n">
        <v>135</v>
      </c>
      <c r="R17" s="66" t="n">
        <v>135</v>
      </c>
      <c r="S17" s="66"/>
      <c r="T17" s="66" t="n">
        <v>135</v>
      </c>
      <c r="U17" s="84" t="n">
        <f aca="false">I17*T17</f>
        <v>83.9565</v>
      </c>
      <c r="V17" s="57" t="n">
        <f aca="false">N17+T17</f>
        <v>305</v>
      </c>
      <c r="W17" s="56" t="n">
        <f aca="false">I17*V17</f>
        <v>189.6795</v>
      </c>
      <c r="X17" s="57" t="n">
        <v>210</v>
      </c>
      <c r="Y17" s="57" t="n">
        <v>220</v>
      </c>
      <c r="Z17" s="58" t="n">
        <v>230</v>
      </c>
      <c r="AA17" s="70"/>
      <c r="AB17" s="55" t="n">
        <v>220</v>
      </c>
      <c r="AC17" s="53" t="n">
        <f aca="false">I17*AB17</f>
        <v>136.818</v>
      </c>
      <c r="AD17" s="55" t="n">
        <f aca="false">V17+AB17</f>
        <v>525</v>
      </c>
      <c r="AE17" s="53" t="n">
        <f aca="false">I17*AD17</f>
        <v>326.4975</v>
      </c>
      <c r="AF17" s="61"/>
    </row>
    <row r="18" s="6" customFormat="true" ht="12.75" hidden="false" customHeight="true" outlineLevel="0" collapsed="false">
      <c r="A18" s="73" t="n">
        <v>1</v>
      </c>
      <c r="B18" s="55" t="n">
        <v>90</v>
      </c>
      <c r="C18" s="59" t="s">
        <v>44</v>
      </c>
      <c r="D18" s="63" t="s">
        <v>45</v>
      </c>
      <c r="E18" s="63" t="s">
        <v>46</v>
      </c>
      <c r="F18" s="64" t="n">
        <v>32222</v>
      </c>
      <c r="G18" s="55" t="s">
        <v>24</v>
      </c>
      <c r="H18" s="65" t="n">
        <v>89.6</v>
      </c>
      <c r="I18" s="56" t="n">
        <v>0.5869</v>
      </c>
      <c r="J18" s="57" t="n">
        <v>200</v>
      </c>
      <c r="K18" s="57" t="n">
        <v>210</v>
      </c>
      <c r="L18" s="57" t="n">
        <v>220</v>
      </c>
      <c r="M18" s="55"/>
      <c r="N18" s="55" t="n">
        <v>220</v>
      </c>
      <c r="O18" s="53" t="n">
        <f aca="false">I18*N18</f>
        <v>129.118</v>
      </c>
      <c r="P18" s="66" t="n">
        <v>140</v>
      </c>
      <c r="Q18" s="66" t="n">
        <v>160</v>
      </c>
      <c r="R18" s="66" t="n">
        <v>165</v>
      </c>
      <c r="S18" s="67"/>
      <c r="T18" s="67" t="n">
        <v>165</v>
      </c>
      <c r="U18" s="84" t="n">
        <f aca="false">I18*T18</f>
        <v>96.8385</v>
      </c>
      <c r="V18" s="55" t="n">
        <f aca="false">N18+T18</f>
        <v>385</v>
      </c>
      <c r="W18" s="53" t="n">
        <f aca="false">I18*V18</f>
        <v>225.9565</v>
      </c>
      <c r="X18" s="57" t="n">
        <v>210</v>
      </c>
      <c r="Y18" s="57" t="n">
        <v>220</v>
      </c>
      <c r="Z18" s="58" t="n">
        <v>230</v>
      </c>
      <c r="AA18" s="70"/>
      <c r="AB18" s="55" t="n">
        <v>220</v>
      </c>
      <c r="AC18" s="53" t="n">
        <f aca="false">I18*AB18</f>
        <v>129.118</v>
      </c>
      <c r="AD18" s="55" t="n">
        <f aca="false">V18+AB18</f>
        <v>605</v>
      </c>
      <c r="AE18" s="53" t="n">
        <f aca="false">I18*AD18</f>
        <v>355.0745</v>
      </c>
      <c r="AF18" s="73"/>
    </row>
    <row r="19" s="6" customFormat="true" ht="12.75" hidden="false" customHeight="true" outlineLevel="0" collapsed="false">
      <c r="A19" s="73" t="n">
        <v>2</v>
      </c>
      <c r="B19" s="55" t="n">
        <v>90</v>
      </c>
      <c r="C19" s="59" t="s">
        <v>47</v>
      </c>
      <c r="D19" s="63" t="s">
        <v>21</v>
      </c>
      <c r="E19" s="63" t="s">
        <v>48</v>
      </c>
      <c r="F19" s="64" t="n">
        <v>28444</v>
      </c>
      <c r="G19" s="55" t="s">
        <v>24</v>
      </c>
      <c r="H19" s="65" t="n">
        <v>88.6</v>
      </c>
      <c r="I19" s="56" t="n">
        <v>0.591</v>
      </c>
      <c r="J19" s="57" t="n">
        <v>150</v>
      </c>
      <c r="K19" s="57" t="n">
        <v>160</v>
      </c>
      <c r="L19" s="57" t="n">
        <v>170</v>
      </c>
      <c r="M19" s="55"/>
      <c r="N19" s="55" t="n">
        <v>170</v>
      </c>
      <c r="O19" s="53" t="n">
        <f aca="false">I19*N19</f>
        <v>100.47</v>
      </c>
      <c r="P19" s="66" t="n">
        <v>120</v>
      </c>
      <c r="Q19" s="66" t="n">
        <v>125</v>
      </c>
      <c r="R19" s="66" t="n">
        <v>130</v>
      </c>
      <c r="S19" s="67"/>
      <c r="T19" s="67" t="n">
        <v>130</v>
      </c>
      <c r="U19" s="84" t="n">
        <f aca="false">I19*T19</f>
        <v>76.83</v>
      </c>
      <c r="V19" s="55" t="n">
        <f aca="false">N19+T19</f>
        <v>300</v>
      </c>
      <c r="W19" s="53" t="n">
        <f aca="false">I19*V19</f>
        <v>177.3</v>
      </c>
      <c r="X19" s="57" t="n">
        <v>170</v>
      </c>
      <c r="Y19" s="57" t="n">
        <v>190</v>
      </c>
      <c r="Z19" s="58" t="n">
        <v>210</v>
      </c>
      <c r="AA19" s="59"/>
      <c r="AB19" s="57" t="n">
        <v>190</v>
      </c>
      <c r="AC19" s="56" t="n">
        <f aca="false">I19*AB19</f>
        <v>112.29</v>
      </c>
      <c r="AD19" s="57" t="n">
        <f aca="false">V19+AB19</f>
        <v>490</v>
      </c>
      <c r="AE19" s="56" t="n">
        <f aca="false">I19*AD19</f>
        <v>289.59</v>
      </c>
      <c r="AF19" s="73"/>
    </row>
    <row r="20" s="6" customFormat="true" ht="12.75" hidden="false" customHeight="true" outlineLevel="0" collapsed="false">
      <c r="A20" s="73" t="s">
        <v>49</v>
      </c>
      <c r="B20" s="69" t="n">
        <v>90</v>
      </c>
      <c r="C20" s="85" t="s">
        <v>50</v>
      </c>
      <c r="D20" s="86" t="s">
        <v>21</v>
      </c>
      <c r="E20" s="86" t="s">
        <v>30</v>
      </c>
      <c r="F20" s="87" t="n">
        <v>30706</v>
      </c>
      <c r="G20" s="69" t="s">
        <v>24</v>
      </c>
      <c r="H20" s="88" t="n">
        <v>88</v>
      </c>
      <c r="I20" s="56" t="n">
        <v>0.5935</v>
      </c>
      <c r="J20" s="60" t="n">
        <v>140</v>
      </c>
      <c r="K20" s="58" t="n">
        <v>150</v>
      </c>
      <c r="L20" s="60" t="n">
        <v>150</v>
      </c>
      <c r="M20" s="69"/>
      <c r="N20" s="69" t="n">
        <v>150</v>
      </c>
      <c r="O20" s="53" t="n">
        <f aca="false">I20*N20</f>
        <v>89.025</v>
      </c>
      <c r="P20" s="54" t="n">
        <v>135</v>
      </c>
      <c r="Q20" s="54" t="n">
        <v>135</v>
      </c>
      <c r="R20" s="54" t="n">
        <v>135</v>
      </c>
      <c r="S20" s="68"/>
      <c r="T20" s="68" t="n">
        <v>0</v>
      </c>
      <c r="U20" s="84" t="n">
        <f aca="false">I20*T20</f>
        <v>0</v>
      </c>
      <c r="V20" s="69" t="n">
        <v>0</v>
      </c>
      <c r="W20" s="53" t="n">
        <f aca="false">I20*V20</f>
        <v>0</v>
      </c>
      <c r="X20" s="60" t="s">
        <v>51</v>
      </c>
      <c r="Y20" s="60"/>
      <c r="Z20" s="69"/>
      <c r="AA20" s="89"/>
      <c r="AB20" s="69"/>
      <c r="AC20" s="53" t="n">
        <f aca="false">I20*AB20</f>
        <v>0</v>
      </c>
      <c r="AD20" s="69" t="n">
        <f aca="false">V20+AB20</f>
        <v>0</v>
      </c>
      <c r="AE20" s="53" t="n">
        <f aca="false">I20*AD20</f>
        <v>0</v>
      </c>
      <c r="AF20" s="73"/>
    </row>
    <row r="21" s="6" customFormat="true" ht="12.75" hidden="false" customHeight="true" outlineLevel="0" collapsed="false">
      <c r="A21" s="61" t="n">
        <v>1</v>
      </c>
      <c r="B21" s="55" t="n">
        <v>100</v>
      </c>
      <c r="C21" s="59" t="s">
        <v>52</v>
      </c>
      <c r="D21" s="63" t="s">
        <v>21</v>
      </c>
      <c r="E21" s="63" t="s">
        <v>26</v>
      </c>
      <c r="F21" s="64" t="n">
        <v>32701</v>
      </c>
      <c r="G21" s="55" t="s">
        <v>24</v>
      </c>
      <c r="H21" s="65" t="n">
        <v>91.3</v>
      </c>
      <c r="I21" s="56" t="n">
        <v>0.5804</v>
      </c>
      <c r="J21" s="57" t="n">
        <v>190</v>
      </c>
      <c r="K21" s="57" t="n">
        <v>200</v>
      </c>
      <c r="L21" s="57" t="n">
        <v>210</v>
      </c>
      <c r="M21" s="55"/>
      <c r="N21" s="55" t="n">
        <v>210</v>
      </c>
      <c r="O21" s="53" t="n">
        <f aca="false">I21*N21</f>
        <v>121.884</v>
      </c>
      <c r="P21" s="66" t="n">
        <v>130</v>
      </c>
      <c r="Q21" s="66" t="n">
        <v>140</v>
      </c>
      <c r="R21" s="54" t="n">
        <v>142.5</v>
      </c>
      <c r="S21" s="67"/>
      <c r="T21" s="67" t="n">
        <v>140</v>
      </c>
      <c r="U21" s="84" t="n">
        <f aca="false">I21*T21</f>
        <v>81.256</v>
      </c>
      <c r="V21" s="55" t="n">
        <f aca="false">N21+T21</f>
        <v>350</v>
      </c>
      <c r="W21" s="53" t="n">
        <f aca="false">I21*V21</f>
        <v>203.14</v>
      </c>
      <c r="X21" s="57" t="n">
        <v>190</v>
      </c>
      <c r="Y21" s="57" t="n">
        <v>220</v>
      </c>
      <c r="Z21" s="58" t="n">
        <v>230</v>
      </c>
      <c r="AA21" s="70"/>
      <c r="AB21" s="55" t="n">
        <v>220</v>
      </c>
      <c r="AC21" s="53" t="n">
        <f aca="false">I21*AB21</f>
        <v>127.688</v>
      </c>
      <c r="AD21" s="55" t="n">
        <f aca="false">V21+AB21</f>
        <v>570</v>
      </c>
      <c r="AE21" s="53" t="n">
        <f aca="false">I21*AD21</f>
        <v>330.828</v>
      </c>
      <c r="AF21" s="73"/>
    </row>
    <row r="22" s="6" customFormat="true" ht="12.75" hidden="false" customHeight="true" outlineLevel="0" collapsed="false">
      <c r="A22" s="73" t="n">
        <v>1</v>
      </c>
      <c r="B22" s="55" t="n">
        <v>125</v>
      </c>
      <c r="C22" s="85" t="s">
        <v>53</v>
      </c>
      <c r="D22" s="63" t="s">
        <v>21</v>
      </c>
      <c r="E22" s="63" t="s">
        <v>26</v>
      </c>
      <c r="F22" s="64" t="n">
        <v>29547</v>
      </c>
      <c r="G22" s="55" t="s">
        <v>24</v>
      </c>
      <c r="H22" s="65" t="n">
        <v>114.1</v>
      </c>
      <c r="I22" s="56" t="n">
        <v>0.5322</v>
      </c>
      <c r="J22" s="57" t="n">
        <v>200</v>
      </c>
      <c r="K22" s="57" t="n">
        <v>210</v>
      </c>
      <c r="L22" s="58" t="n">
        <v>215</v>
      </c>
      <c r="M22" s="55"/>
      <c r="N22" s="55" t="n">
        <v>210</v>
      </c>
      <c r="O22" s="53" t="n">
        <f aca="false">I22*N22</f>
        <v>111.762</v>
      </c>
      <c r="P22" s="66" t="n">
        <v>140</v>
      </c>
      <c r="Q22" s="66" t="n">
        <v>150</v>
      </c>
      <c r="R22" s="54" t="n">
        <v>160</v>
      </c>
      <c r="S22" s="67"/>
      <c r="T22" s="67" t="n">
        <v>150</v>
      </c>
      <c r="U22" s="84" t="n">
        <f aca="false">I22*T22</f>
        <v>79.83</v>
      </c>
      <c r="V22" s="55" t="n">
        <f aca="false">N22+T22</f>
        <v>360</v>
      </c>
      <c r="W22" s="53" t="n">
        <f aca="false">I22*V22</f>
        <v>191.592</v>
      </c>
      <c r="X22" s="57" t="n">
        <v>210</v>
      </c>
      <c r="Y22" s="57" t="n">
        <v>220</v>
      </c>
      <c r="Z22" s="57" t="n">
        <v>232.5</v>
      </c>
      <c r="AA22" s="59"/>
      <c r="AB22" s="57" t="n">
        <v>232.5</v>
      </c>
      <c r="AC22" s="56" t="n">
        <f aca="false">I22*AB22</f>
        <v>123.7365</v>
      </c>
      <c r="AD22" s="57" t="n">
        <f aca="false">V22+AB22</f>
        <v>592.5</v>
      </c>
      <c r="AE22" s="56" t="n">
        <f aca="false">I22*AD22</f>
        <v>315.3285</v>
      </c>
      <c r="AF22" s="73"/>
    </row>
    <row r="23" s="6" customFormat="true" ht="12.75" hidden="false" customHeight="true" outlineLevel="0" collapsed="false">
      <c r="A23" s="61"/>
      <c r="B23" s="73"/>
      <c r="C23" s="74"/>
      <c r="D23" s="73"/>
      <c r="E23" s="61"/>
      <c r="F23" s="90"/>
      <c r="G23" s="61"/>
      <c r="H23" s="91"/>
      <c r="I23" s="92"/>
      <c r="J23" s="78"/>
      <c r="K23" s="78"/>
      <c r="L23" s="78"/>
      <c r="M23" s="73"/>
      <c r="N23" s="73"/>
      <c r="O23" s="79"/>
      <c r="P23" s="78"/>
      <c r="Q23" s="73"/>
      <c r="R23" s="73"/>
      <c r="S23" s="73"/>
      <c r="T23" s="73"/>
      <c r="U23" s="79"/>
      <c r="V23" s="73"/>
      <c r="W23" s="79"/>
      <c r="X23" s="73"/>
      <c r="Y23" s="73"/>
      <c r="Z23" s="73"/>
      <c r="AA23" s="73"/>
      <c r="AB23" s="73"/>
      <c r="AC23" s="79"/>
      <c r="AD23" s="73"/>
      <c r="AE23" s="79"/>
      <c r="AF23" s="73"/>
    </row>
    <row r="26" customFormat="false" ht="12" hidden="false" customHeight="false" outlineLevel="0" collapsed="false">
      <c r="C26" s="93" t="s">
        <v>54</v>
      </c>
    </row>
    <row r="27" customFormat="false" ht="12" hidden="false" customHeight="false" outlineLevel="0" collapsed="false">
      <c r="C27" s="94" t="s">
        <v>55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9" width="6.28"/>
    <col collapsed="false" customWidth="true" hidden="false" outlineLevel="0" max="3" min="3" style="159" width="19.28"/>
    <col collapsed="false" customWidth="true" hidden="false" outlineLevel="0" max="4" min="4" style="159" width="10.13"/>
    <col collapsed="false" customWidth="false" hidden="false" outlineLevel="0" max="5" min="5" style="159" width="9.14"/>
    <col collapsed="false" customWidth="true" hidden="false" outlineLevel="0" max="6" min="6" style="160" width="10.13"/>
    <col collapsed="false" customWidth="true" hidden="false" outlineLevel="0" max="7" min="7" style="159" width="13.85"/>
    <col collapsed="false" customWidth="false" hidden="false" outlineLevel="0" max="8" min="8" style="159" width="9.14"/>
    <col collapsed="false" customWidth="false" hidden="false" outlineLevel="0" max="9" min="9" style="161" width="9.14"/>
    <col collapsed="false" customWidth="false" hidden="false" outlineLevel="0" max="15" min="10" style="159" width="9.14"/>
    <col collapsed="false" customWidth="true" hidden="false" outlineLevel="0" max="16" min="16" style="159" width="13.7"/>
    <col collapsed="false" customWidth="false" hidden="false" outlineLevel="0" max="257" min="17" style="159" width="9.14"/>
  </cols>
  <sheetData>
    <row r="1" s="6" customFormat="true" ht="12" hidden="false" customHeight="false" outlineLevel="0" collapsed="false">
      <c r="C1" s="7"/>
      <c r="D1" s="7"/>
      <c r="E1" s="7"/>
      <c r="F1" s="7" t="s">
        <v>143</v>
      </c>
      <c r="H1" s="8"/>
      <c r="I1" s="9"/>
      <c r="J1" s="7"/>
      <c r="K1" s="7"/>
      <c r="L1" s="7"/>
      <c r="M1" s="7"/>
      <c r="N1" s="12"/>
      <c r="O1" s="13"/>
    </row>
    <row r="2" customFormat="false" ht="12.75" hidden="false" customHeight="false" outlineLevel="0" collapsed="false">
      <c r="I2" s="159"/>
    </row>
    <row r="3" s="6" customFormat="true" ht="12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7</v>
      </c>
      <c r="F3" s="20" t="s">
        <v>6</v>
      </c>
      <c r="G3" s="19" t="s">
        <v>7</v>
      </c>
      <c r="H3" s="21" t="s">
        <v>8</v>
      </c>
      <c r="I3" s="22" t="s">
        <v>9</v>
      </c>
      <c r="J3" s="23" t="s">
        <v>11</v>
      </c>
      <c r="K3" s="23"/>
      <c r="L3" s="23"/>
      <c r="M3" s="23"/>
      <c r="N3" s="23"/>
      <c r="O3" s="23"/>
      <c r="P3" s="19" t="s">
        <v>15</v>
      </c>
    </row>
    <row r="4" s="29" customFormat="true" ht="12" hidden="false" customHeight="false" outlineLevel="0" collapsed="false">
      <c r="A4" s="15"/>
      <c r="B4" s="16"/>
      <c r="C4" s="17"/>
      <c r="D4" s="18"/>
      <c r="E4" s="19"/>
      <c r="F4" s="20"/>
      <c r="G4" s="19"/>
      <c r="H4" s="21"/>
      <c r="I4" s="22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19"/>
    </row>
    <row r="5" s="29" customFormat="true" ht="12" hidden="false" customHeight="false" outlineLevel="0" collapsed="false">
      <c r="A5" s="126"/>
      <c r="B5" s="140"/>
      <c r="C5" s="162" t="s">
        <v>19</v>
      </c>
      <c r="D5" s="126"/>
      <c r="E5" s="33"/>
      <c r="F5" s="34"/>
      <c r="G5" s="33"/>
      <c r="H5" s="35"/>
      <c r="I5" s="163"/>
      <c r="J5" s="37"/>
      <c r="K5" s="37"/>
      <c r="L5" s="37"/>
      <c r="M5" s="37"/>
      <c r="N5" s="39"/>
      <c r="O5" s="164"/>
      <c r="P5" s="33"/>
    </row>
    <row r="6" s="29" customFormat="true" ht="12.75" hidden="false" customHeight="true" outlineLevel="0" collapsed="false">
      <c r="A6" s="73" t="n">
        <v>1</v>
      </c>
      <c r="B6" s="122" t="n">
        <v>67.5</v>
      </c>
      <c r="C6" s="116" t="s">
        <v>96</v>
      </c>
      <c r="D6" s="142" t="s">
        <v>59</v>
      </c>
      <c r="E6" s="123" t="s">
        <v>144</v>
      </c>
      <c r="F6" s="143" t="n">
        <v>28427</v>
      </c>
      <c r="G6" s="122" t="s">
        <v>24</v>
      </c>
      <c r="H6" s="144" t="n">
        <v>63</v>
      </c>
      <c r="I6" s="145" t="n">
        <v>0.8257</v>
      </c>
      <c r="J6" s="146" t="n">
        <v>80</v>
      </c>
      <c r="K6" s="165" t="n">
        <v>90</v>
      </c>
      <c r="L6" s="166" t="n">
        <v>95</v>
      </c>
      <c r="M6" s="147"/>
      <c r="N6" s="147" t="n">
        <v>90</v>
      </c>
      <c r="O6" s="92" t="n">
        <f aca="false">I6*N6</f>
        <v>74.313</v>
      </c>
      <c r="P6" s="73"/>
    </row>
    <row r="7" s="29" customFormat="true" ht="12" hidden="false" customHeight="false" outlineLevel="0" collapsed="false">
      <c r="A7" s="126"/>
      <c r="B7" s="140"/>
      <c r="C7" s="141"/>
      <c r="D7" s="126"/>
      <c r="E7" s="33"/>
      <c r="F7" s="34"/>
      <c r="G7" s="33"/>
      <c r="H7" s="35"/>
      <c r="I7" s="163"/>
      <c r="J7" s="37"/>
      <c r="K7" s="37"/>
      <c r="L7" s="37"/>
      <c r="M7" s="37"/>
      <c r="N7" s="39"/>
      <c r="O7" s="164"/>
      <c r="P7" s="33"/>
    </row>
    <row r="8" s="6" customFormat="true" ht="12.75" hidden="false" customHeight="true" outlineLevel="0" collapsed="false">
      <c r="A8" s="73"/>
      <c r="B8" s="73"/>
      <c r="C8" s="162" t="s">
        <v>33</v>
      </c>
      <c r="D8" s="73"/>
      <c r="E8" s="61"/>
      <c r="F8" s="111"/>
      <c r="G8" s="73"/>
      <c r="H8" s="91"/>
      <c r="I8" s="92"/>
      <c r="J8" s="61"/>
      <c r="K8" s="61"/>
      <c r="L8" s="61"/>
      <c r="M8" s="73"/>
      <c r="N8" s="73"/>
      <c r="O8" s="92"/>
      <c r="P8" s="73"/>
    </row>
    <row r="9" s="1" customFormat="true" ht="12" hidden="false" customHeight="false" outlineLevel="0" collapsed="false">
      <c r="A9" s="122" t="n">
        <v>1</v>
      </c>
      <c r="B9" s="73" t="n">
        <v>60</v>
      </c>
      <c r="C9" s="116" t="s">
        <v>145</v>
      </c>
      <c r="D9" s="110" t="s">
        <v>21</v>
      </c>
      <c r="E9" s="61" t="s">
        <v>22</v>
      </c>
      <c r="F9" s="111" t="s">
        <v>146</v>
      </c>
      <c r="G9" s="73" t="s">
        <v>39</v>
      </c>
      <c r="H9" s="167" t="n">
        <v>60</v>
      </c>
      <c r="I9" s="168" t="n">
        <v>0.8128</v>
      </c>
      <c r="J9" s="165" t="n">
        <v>107.5</v>
      </c>
      <c r="K9" s="148" t="n">
        <v>115</v>
      </c>
      <c r="L9" s="148" t="n">
        <v>125</v>
      </c>
      <c r="M9" s="122"/>
      <c r="N9" s="122" t="n">
        <v>115</v>
      </c>
      <c r="O9" s="92" t="n">
        <f aca="false">I9*N9</f>
        <v>93.472</v>
      </c>
      <c r="P9" s="123"/>
    </row>
    <row r="10" s="1" customFormat="true" ht="12" hidden="false" customHeight="false" outlineLevel="0" collapsed="false">
      <c r="A10" s="122" t="n">
        <v>1</v>
      </c>
      <c r="B10" s="122" t="n">
        <v>90</v>
      </c>
      <c r="C10" s="116" t="s">
        <v>147</v>
      </c>
      <c r="D10" s="142" t="s">
        <v>21</v>
      </c>
      <c r="E10" s="123" t="s">
        <v>148</v>
      </c>
      <c r="F10" s="143" t="n">
        <v>31598</v>
      </c>
      <c r="G10" s="122" t="s">
        <v>24</v>
      </c>
      <c r="H10" s="144" t="n">
        <v>86.8</v>
      </c>
      <c r="I10" s="145" t="n">
        <v>0.5978</v>
      </c>
      <c r="J10" s="148" t="n">
        <v>180</v>
      </c>
      <c r="K10" s="148" t="n">
        <v>180</v>
      </c>
      <c r="L10" s="146" t="n">
        <v>185</v>
      </c>
      <c r="M10" s="122"/>
      <c r="N10" s="122" t="n">
        <v>185</v>
      </c>
      <c r="O10" s="92" t="n">
        <f aca="false">I10*N10</f>
        <v>110.593</v>
      </c>
      <c r="P10" s="123"/>
    </row>
    <row r="11" s="174" customFormat="true" ht="12" hidden="false" customHeight="false" outlineLevel="0" collapsed="false">
      <c r="A11" s="149" t="s">
        <v>49</v>
      </c>
      <c r="B11" s="149" t="n">
        <v>82.5</v>
      </c>
      <c r="C11" s="150" t="s">
        <v>149</v>
      </c>
      <c r="D11" s="169" t="s">
        <v>59</v>
      </c>
      <c r="E11" s="170" t="s">
        <v>60</v>
      </c>
      <c r="F11" s="171" t="n">
        <v>34677</v>
      </c>
      <c r="G11" s="149" t="s">
        <v>39</v>
      </c>
      <c r="H11" s="157" t="n">
        <v>82.4</v>
      </c>
      <c r="I11" s="145" t="n">
        <v>0.6219</v>
      </c>
      <c r="J11" s="148" t="n">
        <v>180</v>
      </c>
      <c r="K11" s="148" t="n">
        <v>180</v>
      </c>
      <c r="L11" s="148" t="n">
        <v>190</v>
      </c>
      <c r="M11" s="172"/>
      <c r="N11" s="149" t="n">
        <v>0</v>
      </c>
      <c r="O11" s="92" t="n">
        <f aca="false">I11*N11</f>
        <v>0</v>
      </c>
      <c r="P11" s="173"/>
    </row>
    <row r="12" s="1" customFormat="true" ht="12" hidden="false" customHeight="false" outlineLevel="0" collapsed="false">
      <c r="A12" s="122" t="n">
        <v>1</v>
      </c>
      <c r="B12" s="122" t="n">
        <v>140</v>
      </c>
      <c r="C12" s="116" t="s">
        <v>150</v>
      </c>
      <c r="D12" s="142" t="s">
        <v>59</v>
      </c>
      <c r="E12" s="123" t="s">
        <v>144</v>
      </c>
      <c r="F12" s="143" t="n">
        <v>31895</v>
      </c>
      <c r="G12" s="122" t="s">
        <v>24</v>
      </c>
      <c r="H12" s="144" t="n">
        <v>127.8</v>
      </c>
      <c r="I12" s="145" t="n">
        <v>0.5174</v>
      </c>
      <c r="J12" s="146" t="n">
        <v>170</v>
      </c>
      <c r="K12" s="148" t="n">
        <v>177.5</v>
      </c>
      <c r="L12" s="148" t="n">
        <v>177.5</v>
      </c>
      <c r="M12" s="122"/>
      <c r="N12" s="122" t="n">
        <v>170</v>
      </c>
      <c r="O12" s="92" t="n">
        <f aca="false">I12*N12</f>
        <v>87.958</v>
      </c>
      <c r="P12" s="123"/>
    </row>
    <row r="13" s="6" customFormat="true" ht="12.75" hidden="false" customHeight="true" outlineLevel="0" collapsed="false">
      <c r="A13" s="73"/>
      <c r="B13" s="73"/>
      <c r="C13" s="175"/>
      <c r="D13" s="90"/>
      <c r="E13" s="73"/>
      <c r="F13" s="111"/>
      <c r="G13" s="73"/>
      <c r="H13" s="91"/>
      <c r="I13" s="92"/>
      <c r="J13" s="61"/>
      <c r="K13" s="73"/>
      <c r="L13" s="61"/>
      <c r="M13" s="73"/>
      <c r="N13" s="73"/>
      <c r="O13" s="92"/>
      <c r="P13" s="73"/>
    </row>
    <row r="16" customFormat="false" ht="12" hidden="false" customHeight="false" outlineLevel="0" collapsed="false">
      <c r="C16" s="93" t="s">
        <v>54</v>
      </c>
    </row>
    <row r="17" customFormat="false" ht="12" hidden="false" customHeight="false" outlineLevel="0" collapsed="false">
      <c r="C17" s="94" t="s">
        <v>5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4" topLeftCell="K5" activePane="bottomRight" state="frozen"/>
      <selection pane="topLeft" activeCell="B1" activeCellId="0" sqref="B1"/>
      <selection pane="topRight" activeCell="K1" activeCellId="0" sqref="K1"/>
      <selection pane="bottomLeft" activeCell="B5" activeCellId="0" sqref="B5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41"/>
    <col collapsed="false" customWidth="true" hidden="false" outlineLevel="0" max="4" min="4" style="1" width="19.28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3" width="10.13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false" hidden="false" outlineLevel="0" max="10" min="10" style="4" width="9.14"/>
    <col collapsed="false" customWidth="false" hidden="false" outlineLevel="0" max="16" min="11" style="1" width="9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s="6" customFormat="true" ht="12" hidden="false" customHeight="false" outlineLevel="0" collapsed="false">
      <c r="D1" s="7"/>
      <c r="E1" s="7"/>
      <c r="F1" s="7"/>
      <c r="G1" s="7" t="s">
        <v>151</v>
      </c>
      <c r="I1" s="8"/>
      <c r="J1" s="9"/>
      <c r="K1" s="7"/>
      <c r="L1" s="7"/>
      <c r="M1" s="7"/>
      <c r="N1" s="7"/>
      <c r="O1" s="12"/>
      <c r="P1" s="13"/>
    </row>
    <row r="2" customFormat="false" ht="12.75" hidden="false" customHeight="false" outlineLevel="0" collapsed="false">
      <c r="J2" s="1"/>
    </row>
    <row r="3" s="102" customFormat="true" ht="12" hidden="false" customHeight="true" outlineLevel="0" collapsed="false">
      <c r="A3" s="15" t="s">
        <v>1</v>
      </c>
      <c r="B3" s="17" t="s">
        <v>1</v>
      </c>
      <c r="C3" s="124" t="s">
        <v>2</v>
      </c>
      <c r="D3" s="17" t="s">
        <v>3</v>
      </c>
      <c r="E3" s="18" t="s">
        <v>4</v>
      </c>
      <c r="F3" s="19" t="s">
        <v>57</v>
      </c>
      <c r="G3" s="20" t="s">
        <v>6</v>
      </c>
      <c r="H3" s="19" t="s">
        <v>7</v>
      </c>
      <c r="I3" s="21" t="s">
        <v>8</v>
      </c>
      <c r="J3" s="22" t="s">
        <v>9</v>
      </c>
      <c r="K3" s="23" t="s">
        <v>11</v>
      </c>
      <c r="L3" s="23"/>
      <c r="M3" s="23"/>
      <c r="N3" s="23"/>
      <c r="O3" s="23"/>
      <c r="P3" s="23"/>
      <c r="Q3" s="125" t="s">
        <v>15</v>
      </c>
    </row>
    <row r="4" s="103" customFormat="true" ht="12" hidden="false" customHeight="false" outlineLevel="0" collapsed="false">
      <c r="A4" s="15"/>
      <c r="B4" s="17"/>
      <c r="C4" s="124"/>
      <c r="D4" s="17"/>
      <c r="E4" s="18"/>
      <c r="F4" s="19"/>
      <c r="G4" s="20"/>
      <c r="H4" s="19"/>
      <c r="I4" s="21"/>
      <c r="J4" s="22"/>
      <c r="K4" s="24" t="n">
        <v>1</v>
      </c>
      <c r="L4" s="24" t="n">
        <v>2</v>
      </c>
      <c r="M4" s="24" t="n">
        <v>3</v>
      </c>
      <c r="N4" s="24" t="n">
        <v>4</v>
      </c>
      <c r="O4" s="26" t="s">
        <v>16</v>
      </c>
      <c r="P4" s="28" t="s">
        <v>9</v>
      </c>
      <c r="Q4" s="125"/>
    </row>
    <row r="5" s="29" customFormat="true" ht="12" hidden="false" customHeight="false" outlineLevel="0" collapsed="false">
      <c r="A5" s="126"/>
      <c r="B5" s="42"/>
      <c r="C5" s="42"/>
      <c r="D5" s="32" t="s">
        <v>19</v>
      </c>
      <c r="E5" s="126"/>
      <c r="F5" s="33"/>
      <c r="G5" s="34"/>
      <c r="H5" s="33"/>
      <c r="I5" s="35"/>
      <c r="J5" s="163"/>
      <c r="K5" s="37"/>
      <c r="L5" s="37"/>
      <c r="M5" s="37"/>
      <c r="N5" s="37"/>
      <c r="O5" s="39"/>
      <c r="P5" s="41"/>
      <c r="Q5" s="42"/>
    </row>
    <row r="6" customFormat="false" ht="12" hidden="false" customHeight="false" outlineLevel="0" collapsed="false">
      <c r="A6" s="142" t="n">
        <v>1</v>
      </c>
      <c r="B6" s="122" t="n">
        <v>1</v>
      </c>
      <c r="C6" s="122" t="n">
        <v>40</v>
      </c>
      <c r="D6" s="116" t="s">
        <v>152</v>
      </c>
      <c r="E6" s="142" t="s">
        <v>21</v>
      </c>
      <c r="F6" s="123" t="s">
        <v>22</v>
      </c>
      <c r="G6" s="143" t="n">
        <v>37987</v>
      </c>
      <c r="H6" s="122" t="s">
        <v>153</v>
      </c>
      <c r="I6" s="176" t="n">
        <v>35</v>
      </c>
      <c r="J6" s="177" t="n">
        <v>1.1938</v>
      </c>
      <c r="K6" s="73" t="n">
        <v>25</v>
      </c>
      <c r="L6" s="73" t="n">
        <v>30</v>
      </c>
      <c r="M6" s="178" t="n">
        <v>37.5</v>
      </c>
      <c r="N6" s="73"/>
      <c r="O6" s="73" t="n">
        <v>30</v>
      </c>
      <c r="P6" s="79" t="n">
        <f aca="false">J6*O6</f>
        <v>35.814</v>
      </c>
      <c r="Q6" s="123"/>
    </row>
    <row r="7" s="29" customFormat="true" ht="12" hidden="false" customHeight="false" outlineLevel="0" collapsed="false">
      <c r="A7" s="126"/>
      <c r="B7" s="179"/>
      <c r="C7" s="180"/>
      <c r="D7" s="141"/>
      <c r="E7" s="126"/>
      <c r="F7" s="33"/>
      <c r="G7" s="34"/>
      <c r="H7" s="33"/>
      <c r="I7" s="35"/>
      <c r="J7" s="163"/>
      <c r="K7" s="37"/>
      <c r="L7" s="37"/>
      <c r="M7" s="37"/>
      <c r="N7" s="37"/>
      <c r="O7" s="39"/>
      <c r="P7" s="41"/>
      <c r="Q7" s="42"/>
    </row>
    <row r="8" s="29" customFormat="true" ht="12" hidden="false" customHeight="false" outlineLevel="0" collapsed="false">
      <c r="A8" s="126"/>
      <c r="B8" s="181"/>
      <c r="C8" s="140"/>
      <c r="D8" s="32" t="s">
        <v>33</v>
      </c>
      <c r="E8" s="126"/>
      <c r="F8" s="33"/>
      <c r="G8" s="34"/>
      <c r="H8" s="33"/>
      <c r="I8" s="35"/>
      <c r="J8" s="36"/>
      <c r="K8" s="37"/>
      <c r="L8" s="37"/>
      <c r="M8" s="37"/>
      <c r="N8" s="37"/>
      <c r="O8" s="39"/>
      <c r="P8" s="41"/>
      <c r="Q8" s="42"/>
    </row>
    <row r="9" customFormat="false" ht="12" hidden="false" customHeight="false" outlineLevel="0" collapsed="false">
      <c r="A9" s="142" t="n">
        <v>1</v>
      </c>
      <c r="B9" s="122" t="n">
        <v>1</v>
      </c>
      <c r="C9" s="122" t="n">
        <v>52</v>
      </c>
      <c r="D9" s="116" t="s">
        <v>154</v>
      </c>
      <c r="E9" s="142" t="s">
        <v>21</v>
      </c>
      <c r="F9" s="123" t="s">
        <v>124</v>
      </c>
      <c r="G9" s="143" t="n">
        <v>37178</v>
      </c>
      <c r="H9" s="122" t="s">
        <v>99</v>
      </c>
      <c r="I9" s="144" t="n">
        <v>34.5</v>
      </c>
      <c r="J9" s="145" t="n">
        <v>1.3133</v>
      </c>
      <c r="K9" s="146" t="n">
        <v>32.5</v>
      </c>
      <c r="L9" s="147" t="n">
        <v>35</v>
      </c>
      <c r="M9" s="147" t="n">
        <v>37.5</v>
      </c>
      <c r="N9" s="149"/>
      <c r="O9" s="149" t="n">
        <v>37.5</v>
      </c>
      <c r="P9" s="79" t="n">
        <f aca="false">J9*O9</f>
        <v>49.24875</v>
      </c>
      <c r="Q9" s="123"/>
    </row>
    <row r="10" customFormat="false" ht="12" hidden="false" customHeight="false" outlineLevel="0" collapsed="false">
      <c r="A10" s="142" t="n">
        <v>2</v>
      </c>
      <c r="B10" s="122" t="n">
        <v>2</v>
      </c>
      <c r="C10" s="122" t="n">
        <v>52</v>
      </c>
      <c r="D10" s="116" t="s">
        <v>155</v>
      </c>
      <c r="E10" s="142" t="s">
        <v>21</v>
      </c>
      <c r="F10" s="123" t="s">
        <v>124</v>
      </c>
      <c r="G10" s="143" t="n">
        <v>37252</v>
      </c>
      <c r="H10" s="122" t="s">
        <v>99</v>
      </c>
      <c r="I10" s="144" t="n">
        <v>49.3</v>
      </c>
      <c r="J10" s="145" t="n">
        <v>1.0136</v>
      </c>
      <c r="K10" s="146" t="n">
        <v>32.5</v>
      </c>
      <c r="L10" s="147" t="n">
        <v>35</v>
      </c>
      <c r="M10" s="148" t="n">
        <v>37.5</v>
      </c>
      <c r="N10" s="149"/>
      <c r="O10" s="149" t="n">
        <v>35</v>
      </c>
      <c r="P10" s="79" t="n">
        <f aca="false">J10*O10</f>
        <v>35.476</v>
      </c>
      <c r="Q10" s="123"/>
    </row>
    <row r="11" customFormat="false" ht="12" hidden="false" customHeight="false" outlineLevel="0" collapsed="false">
      <c r="A11" s="142" t="n">
        <v>1</v>
      </c>
      <c r="B11" s="122" t="n">
        <v>1</v>
      </c>
      <c r="C11" s="122" t="n">
        <v>60</v>
      </c>
      <c r="D11" s="116" t="s">
        <v>156</v>
      </c>
      <c r="E11" s="142" t="s">
        <v>21</v>
      </c>
      <c r="F11" s="123" t="s">
        <v>22</v>
      </c>
      <c r="G11" s="143" t="n">
        <v>36412</v>
      </c>
      <c r="H11" s="122" t="s">
        <v>101</v>
      </c>
      <c r="I11" s="144" t="n">
        <v>59.9</v>
      </c>
      <c r="J11" s="145" t="n">
        <v>0.8142</v>
      </c>
      <c r="K11" s="146" t="n">
        <v>55</v>
      </c>
      <c r="L11" s="147" t="n">
        <v>60</v>
      </c>
      <c r="M11" s="147" t="n">
        <v>65</v>
      </c>
      <c r="N11" s="149"/>
      <c r="O11" s="149" t="n">
        <v>65</v>
      </c>
      <c r="P11" s="79" t="n">
        <f aca="false">J11*O11</f>
        <v>52.923</v>
      </c>
      <c r="Q11" s="123"/>
    </row>
    <row r="12" s="155" customFormat="true" ht="12" hidden="false" customHeight="false" outlineLevel="0" collapsed="false">
      <c r="A12" s="151" t="n">
        <v>1</v>
      </c>
      <c r="B12" s="122" t="n">
        <v>1</v>
      </c>
      <c r="C12" s="122" t="n">
        <v>60</v>
      </c>
      <c r="D12" s="116" t="s">
        <v>157</v>
      </c>
      <c r="E12" s="142" t="s">
        <v>21</v>
      </c>
      <c r="F12" s="123" t="s">
        <v>124</v>
      </c>
      <c r="G12" s="143" t="n">
        <v>22744</v>
      </c>
      <c r="H12" s="122" t="s">
        <v>158</v>
      </c>
      <c r="I12" s="144" t="n">
        <v>59</v>
      </c>
      <c r="J12" s="145" t="n">
        <v>0.8271</v>
      </c>
      <c r="K12" s="146" t="n">
        <v>77.5</v>
      </c>
      <c r="L12" s="147" t="n">
        <v>82.5</v>
      </c>
      <c r="M12" s="148" t="n">
        <v>87.5</v>
      </c>
      <c r="N12" s="149"/>
      <c r="O12" s="149" t="n">
        <v>82.5</v>
      </c>
      <c r="P12" s="79" t="n">
        <f aca="false">J12*O12</f>
        <v>68.23575</v>
      </c>
      <c r="Q12" s="116"/>
    </row>
    <row r="13" s="155" customFormat="true" ht="12" hidden="false" customHeight="false" outlineLevel="0" collapsed="false">
      <c r="A13" s="151" t="n">
        <v>1</v>
      </c>
      <c r="B13" s="122" t="n">
        <v>1</v>
      </c>
      <c r="C13" s="122" t="n">
        <v>67.5</v>
      </c>
      <c r="D13" s="116" t="s">
        <v>159</v>
      </c>
      <c r="E13" s="142" t="s">
        <v>21</v>
      </c>
      <c r="F13" s="123" t="s">
        <v>22</v>
      </c>
      <c r="G13" s="143" t="n">
        <v>35209</v>
      </c>
      <c r="H13" s="122" t="s">
        <v>37</v>
      </c>
      <c r="I13" s="144" t="n">
        <v>63.3</v>
      </c>
      <c r="J13" s="145" t="n">
        <v>0.7706</v>
      </c>
      <c r="K13" s="146" t="n">
        <v>85</v>
      </c>
      <c r="L13" s="148" t="n">
        <v>92.5</v>
      </c>
      <c r="M13" s="148" t="n">
        <v>92.5</v>
      </c>
      <c r="N13" s="149"/>
      <c r="O13" s="149" t="n">
        <v>85</v>
      </c>
      <c r="P13" s="79" t="n">
        <f aca="false">J13*O13</f>
        <v>65.501</v>
      </c>
      <c r="Q13" s="116"/>
    </row>
    <row r="14" s="155" customFormat="true" ht="12" hidden="false" customHeight="false" outlineLevel="0" collapsed="false">
      <c r="A14" s="151" t="n">
        <v>1</v>
      </c>
      <c r="B14" s="146" t="n">
        <v>1</v>
      </c>
      <c r="C14" s="146" t="n">
        <v>75</v>
      </c>
      <c r="D14" s="116" t="s">
        <v>160</v>
      </c>
      <c r="E14" s="151" t="s">
        <v>59</v>
      </c>
      <c r="F14" s="116" t="s">
        <v>60</v>
      </c>
      <c r="G14" s="152" t="n">
        <v>32524</v>
      </c>
      <c r="H14" s="146" t="s">
        <v>24</v>
      </c>
      <c r="I14" s="153" t="n">
        <v>74</v>
      </c>
      <c r="J14" s="154" t="n">
        <v>0.6716</v>
      </c>
      <c r="K14" s="146" t="n">
        <v>140</v>
      </c>
      <c r="L14" s="146" t="n">
        <v>150</v>
      </c>
      <c r="M14" s="146" t="n">
        <v>152.5</v>
      </c>
      <c r="N14" s="146"/>
      <c r="O14" s="146" t="n">
        <v>152.5</v>
      </c>
      <c r="P14" s="79" t="n">
        <f aca="false">J14*O14</f>
        <v>102.419</v>
      </c>
      <c r="Q14" s="116"/>
    </row>
    <row r="15" s="155" customFormat="true" ht="12" hidden="false" customHeight="false" outlineLevel="0" collapsed="false">
      <c r="A15" s="151" t="n">
        <v>1</v>
      </c>
      <c r="B15" s="146" t="n">
        <v>1</v>
      </c>
      <c r="C15" s="146" t="n">
        <v>82.5</v>
      </c>
      <c r="D15" s="116" t="s">
        <v>161</v>
      </c>
      <c r="E15" s="151" t="s">
        <v>59</v>
      </c>
      <c r="F15" s="116" t="s">
        <v>97</v>
      </c>
      <c r="G15" s="152" t="n">
        <v>31277</v>
      </c>
      <c r="H15" s="146" t="s">
        <v>24</v>
      </c>
      <c r="I15" s="153" t="n">
        <v>81.2</v>
      </c>
      <c r="J15" s="154" t="n">
        <v>0.6262</v>
      </c>
      <c r="K15" s="146" t="n">
        <v>172.5</v>
      </c>
      <c r="L15" s="146" t="n">
        <v>177.5</v>
      </c>
      <c r="M15" s="148" t="n">
        <v>182.5</v>
      </c>
      <c r="N15" s="146"/>
      <c r="O15" s="146" t="n">
        <v>177.5</v>
      </c>
      <c r="P15" s="79" t="n">
        <v>110.8488</v>
      </c>
      <c r="Q15" s="116"/>
    </row>
    <row r="16" customFormat="false" ht="12" hidden="false" customHeight="false" outlineLevel="0" collapsed="false">
      <c r="A16" s="142" t="n">
        <v>1</v>
      </c>
      <c r="B16" s="122" t="n">
        <v>1</v>
      </c>
      <c r="C16" s="122" t="n">
        <v>90</v>
      </c>
      <c r="D16" s="116" t="s">
        <v>162</v>
      </c>
      <c r="E16" s="142" t="s">
        <v>21</v>
      </c>
      <c r="F16" s="123" t="s">
        <v>22</v>
      </c>
      <c r="G16" s="143" t="n">
        <v>35068</v>
      </c>
      <c r="H16" s="122" t="s">
        <v>37</v>
      </c>
      <c r="I16" s="144" t="n">
        <v>89.7</v>
      </c>
      <c r="J16" s="145" t="n">
        <v>0.5865</v>
      </c>
      <c r="K16" s="146" t="n">
        <v>90</v>
      </c>
      <c r="L16" s="148" t="n">
        <v>132.5</v>
      </c>
      <c r="M16" s="148" t="n">
        <v>132.5</v>
      </c>
      <c r="N16" s="122"/>
      <c r="O16" s="122" t="n">
        <v>90</v>
      </c>
      <c r="P16" s="79" t="n">
        <f aca="false">J16*O16</f>
        <v>52.785</v>
      </c>
      <c r="Q16" s="123"/>
    </row>
    <row r="17" customFormat="false" ht="12" hidden="false" customHeight="false" outlineLevel="0" collapsed="false">
      <c r="A17" s="142" t="n">
        <v>2</v>
      </c>
      <c r="B17" s="122" t="n">
        <v>2</v>
      </c>
      <c r="C17" s="122" t="n">
        <v>90</v>
      </c>
      <c r="D17" s="116" t="s">
        <v>163</v>
      </c>
      <c r="E17" s="142" t="s">
        <v>21</v>
      </c>
      <c r="F17" s="123" t="s">
        <v>22</v>
      </c>
      <c r="G17" s="143" t="n">
        <v>33705</v>
      </c>
      <c r="H17" s="122" t="s">
        <v>35</v>
      </c>
      <c r="I17" s="144" t="n">
        <v>88</v>
      </c>
      <c r="J17" s="145" t="n">
        <v>0.5935</v>
      </c>
      <c r="K17" s="146" t="n">
        <v>122.5</v>
      </c>
      <c r="L17" s="146" t="n">
        <v>127.5</v>
      </c>
      <c r="M17" s="148" t="n">
        <v>132.5</v>
      </c>
      <c r="N17" s="122"/>
      <c r="O17" s="122" t="n">
        <v>127.5</v>
      </c>
      <c r="P17" s="79" t="n">
        <f aca="false">J17*O17</f>
        <v>75.67125</v>
      </c>
      <c r="Q17" s="123"/>
    </row>
    <row r="18" customFormat="false" ht="12" hidden="false" customHeight="false" outlineLevel="0" collapsed="false">
      <c r="A18" s="142" t="n">
        <v>1</v>
      </c>
      <c r="B18" s="122" t="n">
        <v>1</v>
      </c>
      <c r="C18" s="122" t="n">
        <v>90</v>
      </c>
      <c r="D18" s="116" t="s">
        <v>164</v>
      </c>
      <c r="E18" s="142" t="s">
        <v>21</v>
      </c>
      <c r="F18" s="123" t="s">
        <v>22</v>
      </c>
      <c r="G18" s="143" t="n">
        <v>33890</v>
      </c>
      <c r="H18" s="122" t="s">
        <v>35</v>
      </c>
      <c r="I18" s="144" t="n">
        <v>86.5</v>
      </c>
      <c r="J18" s="145" t="n">
        <v>0.6</v>
      </c>
      <c r="K18" s="146" t="n">
        <v>137.5</v>
      </c>
      <c r="L18" s="146" t="n">
        <v>147.5</v>
      </c>
      <c r="M18" s="146" t="n">
        <v>152.5</v>
      </c>
      <c r="N18" s="122"/>
      <c r="O18" s="122" t="n">
        <v>152.5</v>
      </c>
      <c r="P18" s="79" t="n">
        <f aca="false">J18*O18</f>
        <v>91.5</v>
      </c>
      <c r="Q18" s="123"/>
    </row>
    <row r="19" customFormat="false" ht="12" hidden="false" customHeight="false" outlineLevel="0" collapsed="false">
      <c r="A19" s="142"/>
      <c r="B19" s="122"/>
      <c r="C19" s="122" t="n">
        <v>90</v>
      </c>
      <c r="D19" s="116" t="s">
        <v>165</v>
      </c>
      <c r="E19" s="142" t="s">
        <v>21</v>
      </c>
      <c r="F19" s="123" t="s">
        <v>22</v>
      </c>
      <c r="G19" s="143" t="n">
        <v>31682</v>
      </c>
      <c r="H19" s="122" t="s">
        <v>24</v>
      </c>
      <c r="I19" s="144" t="n">
        <v>89.5</v>
      </c>
      <c r="J19" s="145" t="n">
        <v>0.5873</v>
      </c>
      <c r="K19" s="146" t="n">
        <v>115</v>
      </c>
      <c r="L19" s="146" t="n">
        <v>130</v>
      </c>
      <c r="M19" s="148" t="n">
        <v>160</v>
      </c>
      <c r="N19" s="122"/>
      <c r="O19" s="122" t="n">
        <v>130</v>
      </c>
      <c r="P19" s="79" t="n">
        <f aca="false">J19*O19</f>
        <v>76.349</v>
      </c>
      <c r="Q19" s="123"/>
    </row>
    <row r="20" customFormat="false" ht="12" hidden="false" customHeight="false" outlineLevel="0" collapsed="false">
      <c r="A20" s="142" t="n">
        <v>3</v>
      </c>
      <c r="B20" s="122" t="n">
        <v>3</v>
      </c>
      <c r="C20" s="122" t="n">
        <v>90</v>
      </c>
      <c r="D20" s="116" t="s">
        <v>166</v>
      </c>
      <c r="E20" s="142" t="s">
        <v>21</v>
      </c>
      <c r="F20" s="123" t="s">
        <v>22</v>
      </c>
      <c r="G20" s="143" t="n">
        <v>31269</v>
      </c>
      <c r="H20" s="122" t="s">
        <v>24</v>
      </c>
      <c r="I20" s="144" t="n">
        <v>89.1</v>
      </c>
      <c r="J20" s="145" t="n">
        <v>0.5889</v>
      </c>
      <c r="K20" s="146" t="n">
        <v>160</v>
      </c>
      <c r="L20" s="146" t="n">
        <v>170</v>
      </c>
      <c r="M20" s="146" t="n">
        <v>175</v>
      </c>
      <c r="N20" s="122"/>
      <c r="O20" s="122" t="n">
        <v>175</v>
      </c>
      <c r="P20" s="79" t="n">
        <f aca="false">J20*O20</f>
        <v>103.0575</v>
      </c>
      <c r="Q20" s="123"/>
    </row>
    <row r="21" customFormat="false" ht="12" hidden="false" customHeight="false" outlineLevel="0" collapsed="false">
      <c r="A21" s="142" t="n">
        <v>2</v>
      </c>
      <c r="B21" s="122" t="n">
        <v>2</v>
      </c>
      <c r="C21" s="122" t="n">
        <v>90</v>
      </c>
      <c r="D21" s="116" t="s">
        <v>167</v>
      </c>
      <c r="E21" s="142" t="s">
        <v>21</v>
      </c>
      <c r="F21" s="123" t="s">
        <v>30</v>
      </c>
      <c r="G21" s="143" t="n">
        <v>30335</v>
      </c>
      <c r="H21" s="122" t="s">
        <v>24</v>
      </c>
      <c r="I21" s="144" t="n">
        <v>89</v>
      </c>
      <c r="J21" s="145" t="n">
        <v>0.5893</v>
      </c>
      <c r="K21" s="146" t="n">
        <v>165</v>
      </c>
      <c r="L21" s="146" t="n">
        <v>172.5</v>
      </c>
      <c r="M21" s="146" t="n">
        <v>177.5</v>
      </c>
      <c r="N21" s="122"/>
      <c r="O21" s="122" t="n">
        <v>177.5</v>
      </c>
      <c r="P21" s="79" t="n">
        <f aca="false">J21*O21</f>
        <v>104.60075</v>
      </c>
      <c r="Q21" s="123"/>
    </row>
    <row r="22" customFormat="false" ht="12" hidden="false" customHeight="false" outlineLevel="0" collapsed="false">
      <c r="A22" s="142" t="n">
        <v>1</v>
      </c>
      <c r="B22" s="122" t="n">
        <v>1</v>
      </c>
      <c r="C22" s="122" t="n">
        <v>90</v>
      </c>
      <c r="D22" s="116" t="s">
        <v>168</v>
      </c>
      <c r="E22" s="142" t="s">
        <v>21</v>
      </c>
      <c r="F22" s="123" t="s">
        <v>22</v>
      </c>
      <c r="G22" s="143" t="n">
        <v>29478</v>
      </c>
      <c r="H22" s="122" t="s">
        <v>24</v>
      </c>
      <c r="I22" s="144" t="n">
        <v>89.8</v>
      </c>
      <c r="J22" s="145" t="n">
        <v>0.5861</v>
      </c>
      <c r="K22" s="146" t="n">
        <v>200</v>
      </c>
      <c r="L22" s="146" t="n">
        <v>207.5</v>
      </c>
      <c r="M22" s="146" t="s">
        <v>51</v>
      </c>
      <c r="N22" s="122"/>
      <c r="O22" s="122" t="n">
        <v>207.5</v>
      </c>
      <c r="P22" s="79" t="n">
        <f aca="false">J22*O22</f>
        <v>121.61575</v>
      </c>
      <c r="Q22" s="123"/>
    </row>
    <row r="23" customFormat="false" ht="12" hidden="false" customHeight="false" outlineLevel="0" collapsed="false">
      <c r="A23" s="142" t="n">
        <v>1</v>
      </c>
      <c r="B23" s="122" t="n">
        <v>1</v>
      </c>
      <c r="C23" s="122" t="n">
        <v>90</v>
      </c>
      <c r="D23" s="116" t="s">
        <v>169</v>
      </c>
      <c r="E23" s="142" t="s">
        <v>21</v>
      </c>
      <c r="F23" s="123" t="s">
        <v>22</v>
      </c>
      <c r="G23" s="143" t="n">
        <v>18792</v>
      </c>
      <c r="H23" s="122" t="s">
        <v>170</v>
      </c>
      <c r="I23" s="144" t="n">
        <v>89.7</v>
      </c>
      <c r="J23" s="145" t="n">
        <v>0.5865</v>
      </c>
      <c r="K23" s="146" t="n">
        <v>140</v>
      </c>
      <c r="L23" s="146" t="n">
        <v>145</v>
      </c>
      <c r="M23" s="148" t="n">
        <v>150</v>
      </c>
      <c r="N23" s="122"/>
      <c r="O23" s="122" t="n">
        <v>145</v>
      </c>
      <c r="P23" s="79" t="n">
        <f aca="false">J23*O23</f>
        <v>85.0425</v>
      </c>
      <c r="Q23" s="123"/>
    </row>
    <row r="24" customFormat="false" ht="12" hidden="false" customHeight="false" outlineLevel="0" collapsed="false">
      <c r="A24" s="142" t="n">
        <v>1</v>
      </c>
      <c r="B24" s="122" t="n">
        <v>1</v>
      </c>
      <c r="C24" s="122" t="n">
        <v>100</v>
      </c>
      <c r="D24" s="156" t="s">
        <v>171</v>
      </c>
      <c r="E24" s="142" t="s">
        <v>21</v>
      </c>
      <c r="F24" s="123" t="s">
        <v>22</v>
      </c>
      <c r="G24" s="143" t="n">
        <v>34509</v>
      </c>
      <c r="H24" s="122" t="s">
        <v>39</v>
      </c>
      <c r="I24" s="144" t="n">
        <v>99.4</v>
      </c>
      <c r="J24" s="145" t="n">
        <v>0.5555</v>
      </c>
      <c r="K24" s="146" t="n">
        <v>157.5</v>
      </c>
      <c r="L24" s="148" t="n">
        <v>167.5</v>
      </c>
      <c r="M24" s="148" t="n">
        <v>167.5</v>
      </c>
      <c r="N24" s="122"/>
      <c r="O24" s="122" t="n">
        <v>157.5</v>
      </c>
      <c r="P24" s="79" t="n">
        <f aca="false">J24*O24</f>
        <v>87.49125</v>
      </c>
      <c r="Q24" s="123"/>
    </row>
    <row r="25" customFormat="false" ht="12" hidden="false" customHeight="false" outlineLevel="0" collapsed="false">
      <c r="A25" s="142" t="n">
        <v>2</v>
      </c>
      <c r="B25" s="122" t="n">
        <v>2</v>
      </c>
      <c r="C25" s="122" t="n">
        <v>100</v>
      </c>
      <c r="D25" s="116" t="s">
        <v>172</v>
      </c>
      <c r="E25" s="142" t="s">
        <v>21</v>
      </c>
      <c r="F25" s="116" t="s">
        <v>30</v>
      </c>
      <c r="G25" s="143" t="n">
        <v>31776</v>
      </c>
      <c r="H25" s="122" t="s">
        <v>24</v>
      </c>
      <c r="I25" s="144" t="n">
        <v>95.7</v>
      </c>
      <c r="J25" s="145" t="n">
        <v>0.5657</v>
      </c>
      <c r="K25" s="148" t="n">
        <v>165</v>
      </c>
      <c r="L25" s="146" t="n">
        <v>165</v>
      </c>
      <c r="M25" s="148" t="n">
        <v>172.5</v>
      </c>
      <c r="N25" s="122"/>
      <c r="O25" s="122" t="n">
        <v>165</v>
      </c>
      <c r="P25" s="79" t="n">
        <f aca="false">J25*O25</f>
        <v>93.3405</v>
      </c>
      <c r="Q25" s="123"/>
    </row>
    <row r="26" customFormat="false" ht="12" hidden="false" customHeight="false" outlineLevel="0" collapsed="false">
      <c r="A26" s="142" t="n">
        <v>1</v>
      </c>
      <c r="B26" s="122" t="n">
        <v>1</v>
      </c>
      <c r="C26" s="122" t="n">
        <v>100</v>
      </c>
      <c r="D26" s="116" t="s">
        <v>173</v>
      </c>
      <c r="E26" s="142" t="s">
        <v>21</v>
      </c>
      <c r="F26" s="123" t="s">
        <v>22</v>
      </c>
      <c r="G26" s="143" t="n">
        <v>31495</v>
      </c>
      <c r="H26" s="122" t="s">
        <v>24</v>
      </c>
      <c r="I26" s="144" t="n">
        <v>99.5</v>
      </c>
      <c r="J26" s="145" t="n">
        <v>0.5553</v>
      </c>
      <c r="K26" s="146" t="n">
        <v>190</v>
      </c>
      <c r="L26" s="146" t="n">
        <v>200</v>
      </c>
      <c r="M26" s="148" t="n">
        <v>207.5</v>
      </c>
      <c r="N26" s="149"/>
      <c r="O26" s="149" t="n">
        <v>200</v>
      </c>
      <c r="P26" s="79" t="n">
        <v>111.06</v>
      </c>
      <c r="Q26" s="123"/>
    </row>
    <row r="27" customFormat="false" ht="12" hidden="false" customHeight="false" outlineLevel="0" collapsed="false">
      <c r="A27" s="142" t="n">
        <v>2</v>
      </c>
      <c r="B27" s="122" t="n">
        <v>2</v>
      </c>
      <c r="C27" s="122" t="n">
        <v>100</v>
      </c>
      <c r="D27" s="116" t="s">
        <v>174</v>
      </c>
      <c r="E27" s="142" t="s">
        <v>21</v>
      </c>
      <c r="F27" s="123" t="s">
        <v>22</v>
      </c>
      <c r="G27" s="143" t="n">
        <v>26616</v>
      </c>
      <c r="H27" s="122" t="s">
        <v>73</v>
      </c>
      <c r="I27" s="144" t="n">
        <v>95.6</v>
      </c>
      <c r="J27" s="145" t="n">
        <v>0.566</v>
      </c>
      <c r="K27" s="146" t="n">
        <v>140</v>
      </c>
      <c r="L27" s="146" t="n">
        <v>145</v>
      </c>
      <c r="M27" s="146" t="n">
        <v>155</v>
      </c>
      <c r="N27" s="122"/>
      <c r="O27" s="122" t="n">
        <v>155</v>
      </c>
      <c r="P27" s="79" t="n">
        <f aca="false">J27*O27</f>
        <v>87.73</v>
      </c>
      <c r="Q27" s="123"/>
    </row>
    <row r="28" s="182" customFormat="true" ht="12" hidden="false" customHeight="false" outlineLevel="0" collapsed="false">
      <c r="A28" s="169" t="n">
        <v>1</v>
      </c>
      <c r="B28" s="122" t="n">
        <v>1</v>
      </c>
      <c r="C28" s="122" t="n">
        <v>100</v>
      </c>
      <c r="D28" s="116" t="s">
        <v>175</v>
      </c>
      <c r="E28" s="142" t="s">
        <v>21</v>
      </c>
      <c r="F28" s="123" t="s">
        <v>22</v>
      </c>
      <c r="G28" s="143" t="n">
        <v>26779</v>
      </c>
      <c r="H28" s="122" t="s">
        <v>73</v>
      </c>
      <c r="I28" s="144" t="n">
        <v>99</v>
      </c>
      <c r="J28" s="145" t="n">
        <v>0.5565</v>
      </c>
      <c r="K28" s="146" t="n">
        <v>165</v>
      </c>
      <c r="L28" s="148" t="n">
        <v>180</v>
      </c>
      <c r="M28" s="148" t="n">
        <v>180</v>
      </c>
      <c r="N28" s="122"/>
      <c r="O28" s="122" t="n">
        <v>165</v>
      </c>
      <c r="P28" s="79" t="n">
        <f aca="false">J28*O28</f>
        <v>91.8225</v>
      </c>
      <c r="Q28" s="170"/>
    </row>
    <row r="29" customFormat="false" ht="12" hidden="false" customHeight="false" outlineLevel="0" collapsed="false">
      <c r="A29" s="142" t="n">
        <v>3</v>
      </c>
      <c r="B29" s="122" t="n">
        <v>3</v>
      </c>
      <c r="C29" s="122" t="n">
        <v>110</v>
      </c>
      <c r="D29" s="116" t="s">
        <v>176</v>
      </c>
      <c r="E29" s="142" t="s">
        <v>21</v>
      </c>
      <c r="F29" s="123" t="s">
        <v>26</v>
      </c>
      <c r="G29" s="143" t="n">
        <v>31875</v>
      </c>
      <c r="H29" s="122" t="s">
        <v>24</v>
      </c>
      <c r="I29" s="144" t="n">
        <v>109.4</v>
      </c>
      <c r="J29" s="145" t="n">
        <v>0.5372</v>
      </c>
      <c r="K29" s="146" t="n">
        <v>165</v>
      </c>
      <c r="L29" s="146" t="n">
        <v>175</v>
      </c>
      <c r="M29" s="146" t="n">
        <v>180</v>
      </c>
      <c r="N29" s="122"/>
      <c r="O29" s="122" t="n">
        <v>180</v>
      </c>
      <c r="P29" s="79" t="n">
        <f aca="false">J29*O29</f>
        <v>96.696</v>
      </c>
      <c r="Q29" s="123"/>
    </row>
    <row r="30" customFormat="false" ht="12" hidden="false" customHeight="false" outlineLevel="0" collapsed="false">
      <c r="A30" s="142" t="n">
        <v>2</v>
      </c>
      <c r="B30" s="122" t="n">
        <v>2</v>
      </c>
      <c r="C30" s="122" t="n">
        <v>110</v>
      </c>
      <c r="D30" s="116" t="s">
        <v>177</v>
      </c>
      <c r="E30" s="142" t="s">
        <v>21</v>
      </c>
      <c r="F30" s="123" t="s">
        <v>48</v>
      </c>
      <c r="G30" s="143" t="n">
        <v>32486</v>
      </c>
      <c r="H30" s="122" t="s">
        <v>24</v>
      </c>
      <c r="I30" s="144" t="n">
        <v>109.2</v>
      </c>
      <c r="J30" s="145" t="n">
        <v>0.5375</v>
      </c>
      <c r="K30" s="146" t="n">
        <v>180</v>
      </c>
      <c r="L30" s="146" t="n">
        <v>192.5</v>
      </c>
      <c r="M30" s="148" t="n">
        <v>202.5</v>
      </c>
      <c r="N30" s="122"/>
      <c r="O30" s="122" t="n">
        <v>192.5</v>
      </c>
      <c r="P30" s="79" t="n">
        <f aca="false">J30*O30</f>
        <v>103.46875</v>
      </c>
      <c r="Q30" s="123"/>
    </row>
    <row r="31" customFormat="false" ht="12" hidden="false" customHeight="false" outlineLevel="0" collapsed="false">
      <c r="A31" s="142" t="n">
        <v>1</v>
      </c>
      <c r="B31" s="122" t="n">
        <v>1</v>
      </c>
      <c r="C31" s="122" t="n">
        <v>110</v>
      </c>
      <c r="D31" s="116" t="s">
        <v>178</v>
      </c>
      <c r="E31" s="142" t="s">
        <v>21</v>
      </c>
      <c r="F31" s="123" t="s">
        <v>22</v>
      </c>
      <c r="G31" s="143" t="n">
        <v>25091</v>
      </c>
      <c r="H31" s="122" t="s">
        <v>24</v>
      </c>
      <c r="I31" s="144" t="n">
        <v>104.5</v>
      </c>
      <c r="J31" s="145" t="n">
        <v>0.5446</v>
      </c>
      <c r="K31" s="146" t="n">
        <v>200</v>
      </c>
      <c r="L31" s="146" t="n">
        <v>210</v>
      </c>
      <c r="M31" s="148" t="n">
        <v>212.5</v>
      </c>
      <c r="N31" s="122"/>
      <c r="O31" s="122" t="n">
        <v>210</v>
      </c>
      <c r="P31" s="79" t="n">
        <v>114.366</v>
      </c>
      <c r="Q31" s="123"/>
    </row>
    <row r="32" customFormat="false" ht="12" hidden="false" customHeight="false" outlineLevel="0" collapsed="false">
      <c r="A32" s="142" t="n">
        <v>2</v>
      </c>
      <c r="B32" s="122" t="n">
        <v>2</v>
      </c>
      <c r="C32" s="122" t="n">
        <v>140</v>
      </c>
      <c r="D32" s="116" t="s">
        <v>179</v>
      </c>
      <c r="E32" s="142" t="s">
        <v>21</v>
      </c>
      <c r="F32" s="116" t="s">
        <v>22</v>
      </c>
      <c r="G32" s="143" t="n">
        <v>30913</v>
      </c>
      <c r="H32" s="122" t="s">
        <v>24</v>
      </c>
      <c r="I32" s="144" t="n">
        <v>125.4</v>
      </c>
      <c r="J32" s="145" t="n">
        <v>0.5205</v>
      </c>
      <c r="K32" s="146" t="n">
        <v>145</v>
      </c>
      <c r="L32" s="146" t="n">
        <v>155</v>
      </c>
      <c r="M32" s="148" t="n">
        <v>160</v>
      </c>
      <c r="N32" s="122"/>
      <c r="O32" s="122" t="n">
        <v>155</v>
      </c>
      <c r="P32" s="79" t="n">
        <f aca="false">J32*O32</f>
        <v>80.6775</v>
      </c>
      <c r="Q32" s="123"/>
    </row>
    <row r="33" customFormat="false" ht="12" hidden="false" customHeight="false" outlineLevel="0" collapsed="false">
      <c r="A33" s="142" t="n">
        <v>1</v>
      </c>
      <c r="B33" s="122" t="n">
        <v>1</v>
      </c>
      <c r="C33" s="122" t="n">
        <v>140</v>
      </c>
      <c r="D33" s="116" t="s">
        <v>180</v>
      </c>
      <c r="E33" s="142" t="s">
        <v>21</v>
      </c>
      <c r="F33" s="116" t="s">
        <v>30</v>
      </c>
      <c r="G33" s="143" t="n">
        <v>28265</v>
      </c>
      <c r="H33" s="122" t="s">
        <v>24</v>
      </c>
      <c r="I33" s="144" t="n">
        <v>133</v>
      </c>
      <c r="J33" s="145" t="n">
        <v>0.5113</v>
      </c>
      <c r="K33" s="148" t="n">
        <v>220</v>
      </c>
      <c r="L33" s="146" t="n">
        <v>240</v>
      </c>
      <c r="M33" s="148" t="n">
        <v>250</v>
      </c>
      <c r="N33" s="122"/>
      <c r="O33" s="122" t="n">
        <v>240</v>
      </c>
      <c r="P33" s="79" t="n">
        <v>122.712</v>
      </c>
      <c r="Q33" s="123"/>
    </row>
    <row r="34" customFormat="false" ht="12" hidden="false" customHeight="false" outlineLevel="0" collapsed="false">
      <c r="A34" s="142" t="n">
        <v>1</v>
      </c>
      <c r="B34" s="122" t="n">
        <v>1</v>
      </c>
      <c r="C34" s="122" t="n">
        <v>110</v>
      </c>
      <c r="D34" s="116" t="s">
        <v>178</v>
      </c>
      <c r="E34" s="142" t="s">
        <v>21</v>
      </c>
      <c r="F34" s="123" t="s">
        <v>22</v>
      </c>
      <c r="G34" s="143" t="n">
        <v>25091</v>
      </c>
      <c r="H34" s="122" t="s">
        <v>81</v>
      </c>
      <c r="I34" s="157" t="n">
        <v>104.5</v>
      </c>
      <c r="J34" s="145" t="n">
        <v>0.5446</v>
      </c>
      <c r="K34" s="146" t="n">
        <v>200</v>
      </c>
      <c r="L34" s="146" t="n">
        <v>210</v>
      </c>
      <c r="M34" s="148" t="n">
        <v>212.5</v>
      </c>
      <c r="N34" s="122"/>
      <c r="O34" s="122" t="n">
        <v>210</v>
      </c>
      <c r="P34" s="79" t="n">
        <v>119.8556</v>
      </c>
      <c r="Q34" s="123"/>
    </row>
    <row r="35" s="6" customFormat="true" ht="12.75" hidden="false" customHeight="true" outlineLevel="0" collapsed="false">
      <c r="A35" s="73"/>
      <c r="B35" s="73"/>
      <c r="C35" s="73"/>
      <c r="D35" s="150"/>
      <c r="E35" s="73"/>
      <c r="F35" s="61"/>
      <c r="G35" s="111"/>
      <c r="H35" s="73"/>
      <c r="I35" s="76"/>
      <c r="J35" s="77"/>
      <c r="K35" s="73"/>
      <c r="L35" s="61"/>
      <c r="M35" s="61"/>
      <c r="N35" s="73"/>
      <c r="O35" s="73"/>
      <c r="P35" s="79" t="n">
        <f aca="false">O35*J35</f>
        <v>0</v>
      </c>
      <c r="Q35" s="73"/>
    </row>
    <row r="38" customFormat="false" ht="12" hidden="false" customHeight="false" outlineLevel="0" collapsed="false">
      <c r="D38" s="93" t="s">
        <v>54</v>
      </c>
    </row>
    <row r="39" customFormat="false" ht="12" hidden="false" customHeight="false" outlineLevel="0" collapsed="false">
      <c r="D39" s="94" t="s">
        <v>5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19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3" width="10.71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4.14"/>
    <col collapsed="false" customWidth="false" hidden="false" outlineLevel="0" max="257" min="17" style="5" width="9.14"/>
  </cols>
  <sheetData>
    <row r="1" s="6" customFormat="true" ht="12" hidden="false" customHeight="false" outlineLevel="0" collapsed="false">
      <c r="C1" s="7"/>
      <c r="D1" s="7"/>
      <c r="E1" s="7"/>
      <c r="F1" s="7" t="s">
        <v>181</v>
      </c>
      <c r="H1" s="8"/>
      <c r="I1" s="9"/>
      <c r="J1" s="7"/>
      <c r="K1" s="7"/>
      <c r="L1" s="7"/>
      <c r="M1" s="7"/>
      <c r="N1" s="12"/>
      <c r="O1" s="13"/>
    </row>
    <row r="2" customFormat="false" ht="12.75" hidden="false" customHeight="false" outlineLevel="0" collapsed="false">
      <c r="I2" s="1"/>
    </row>
    <row r="3" s="6" customFormat="true" ht="12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7</v>
      </c>
      <c r="F3" s="20" t="s">
        <v>6</v>
      </c>
      <c r="G3" s="19" t="s">
        <v>7</v>
      </c>
      <c r="H3" s="21" t="s">
        <v>8</v>
      </c>
      <c r="I3" s="22" t="s">
        <v>9</v>
      </c>
      <c r="J3" s="23" t="s">
        <v>11</v>
      </c>
      <c r="K3" s="23"/>
      <c r="L3" s="23"/>
      <c r="M3" s="23"/>
      <c r="N3" s="23"/>
      <c r="O3" s="23"/>
      <c r="P3" s="19" t="s">
        <v>15</v>
      </c>
    </row>
    <row r="4" s="29" customFormat="true" ht="12" hidden="false" customHeight="false" outlineLevel="0" collapsed="false">
      <c r="A4" s="15"/>
      <c r="B4" s="16"/>
      <c r="C4" s="17"/>
      <c r="D4" s="18"/>
      <c r="E4" s="19"/>
      <c r="F4" s="20"/>
      <c r="G4" s="19"/>
      <c r="H4" s="21"/>
      <c r="I4" s="22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7" t="s">
        <v>9</v>
      </c>
      <c r="P4" s="19"/>
    </row>
    <row r="5" s="6" customFormat="true" ht="12.75" hidden="false" customHeight="true" outlineLevel="0" collapsed="false">
      <c r="A5" s="73"/>
      <c r="B5" s="73"/>
      <c r="C5" s="42" t="s">
        <v>33</v>
      </c>
      <c r="D5" s="73"/>
      <c r="E5" s="61"/>
      <c r="F5" s="111"/>
      <c r="G5" s="61"/>
      <c r="H5" s="91"/>
      <c r="I5" s="92"/>
      <c r="J5" s="61"/>
      <c r="K5" s="73"/>
      <c r="L5" s="73"/>
      <c r="M5" s="73"/>
      <c r="N5" s="73"/>
      <c r="O5" s="79"/>
      <c r="P5" s="61"/>
    </row>
    <row r="6" s="1" customFormat="true" ht="12" hidden="false" customHeight="false" outlineLevel="0" collapsed="false">
      <c r="A6" s="142" t="n">
        <v>2</v>
      </c>
      <c r="B6" s="122" t="n">
        <v>90</v>
      </c>
      <c r="C6" s="116" t="s">
        <v>182</v>
      </c>
      <c r="D6" s="142" t="s">
        <v>21</v>
      </c>
      <c r="E6" s="123" t="s">
        <v>22</v>
      </c>
      <c r="F6" s="143" t="n">
        <v>31670</v>
      </c>
      <c r="G6" s="122" t="s">
        <v>24</v>
      </c>
      <c r="H6" s="144" t="n">
        <v>88.6</v>
      </c>
      <c r="I6" s="145" t="n">
        <v>0.5893</v>
      </c>
      <c r="J6" s="148" t="n">
        <v>170</v>
      </c>
      <c r="K6" s="146" t="n">
        <v>170</v>
      </c>
      <c r="L6" s="148" t="n">
        <v>190</v>
      </c>
      <c r="M6" s="122"/>
      <c r="N6" s="122" t="n">
        <v>170</v>
      </c>
      <c r="O6" s="79" t="n">
        <f aca="false">I6*N6</f>
        <v>100.181</v>
      </c>
      <c r="P6" s="123"/>
    </row>
    <row r="7" s="1" customFormat="true" ht="12" hidden="false" customHeight="false" outlineLevel="0" collapsed="false">
      <c r="A7" s="142" t="n">
        <v>1</v>
      </c>
      <c r="B7" s="122" t="n">
        <v>90</v>
      </c>
      <c r="C7" s="116" t="s">
        <v>183</v>
      </c>
      <c r="D7" s="142" t="s">
        <v>59</v>
      </c>
      <c r="E7" s="123" t="s">
        <v>60</v>
      </c>
      <c r="F7" s="143" t="n">
        <v>32633</v>
      </c>
      <c r="G7" s="122" t="s">
        <v>24</v>
      </c>
      <c r="H7" s="144" t="n">
        <v>88.7</v>
      </c>
      <c r="I7" s="145" t="n">
        <v>0.5893</v>
      </c>
      <c r="J7" s="146" t="n">
        <v>195</v>
      </c>
      <c r="K7" s="146" t="n">
        <v>210</v>
      </c>
      <c r="L7" s="146" t="n">
        <v>220</v>
      </c>
      <c r="M7" s="122"/>
      <c r="N7" s="122" t="n">
        <v>220</v>
      </c>
      <c r="O7" s="79" t="n">
        <f aca="false">I7*N7</f>
        <v>129.646</v>
      </c>
      <c r="P7" s="123"/>
    </row>
    <row r="8" s="1" customFormat="true" ht="12" hidden="false" customHeight="false" outlineLevel="0" collapsed="false">
      <c r="A8" s="142" t="n">
        <v>1</v>
      </c>
      <c r="B8" s="122" t="n">
        <v>82.5</v>
      </c>
      <c r="C8" s="116" t="s">
        <v>184</v>
      </c>
      <c r="D8" s="142" t="s">
        <v>21</v>
      </c>
      <c r="E8" s="123" t="s">
        <v>22</v>
      </c>
      <c r="F8" s="143" t="n">
        <v>33327</v>
      </c>
      <c r="G8" s="122" t="s">
        <v>35</v>
      </c>
      <c r="H8" s="144" t="n">
        <v>79.6</v>
      </c>
      <c r="I8" s="145" t="n">
        <v>0.6329</v>
      </c>
      <c r="J8" s="146" t="n">
        <v>187.5</v>
      </c>
      <c r="K8" s="146" t="n">
        <v>200</v>
      </c>
      <c r="L8" s="148" t="n">
        <v>210</v>
      </c>
      <c r="M8" s="122"/>
      <c r="N8" s="122" t="n">
        <v>200</v>
      </c>
      <c r="O8" s="79" t="n">
        <f aca="false">I8*N8</f>
        <v>126.58</v>
      </c>
      <c r="P8" s="123"/>
    </row>
    <row r="9" s="1" customFormat="true" ht="12" hidden="false" customHeight="false" outlineLevel="0" collapsed="false">
      <c r="A9" s="142" t="n">
        <v>2</v>
      </c>
      <c r="B9" s="122" t="n">
        <v>82.5</v>
      </c>
      <c r="C9" s="116" t="s">
        <v>184</v>
      </c>
      <c r="D9" s="142" t="s">
        <v>21</v>
      </c>
      <c r="E9" s="123" t="s">
        <v>22</v>
      </c>
      <c r="F9" s="143" t="n">
        <v>33327</v>
      </c>
      <c r="G9" s="122" t="s">
        <v>24</v>
      </c>
      <c r="H9" s="144" t="n">
        <v>79.6</v>
      </c>
      <c r="I9" s="145" t="n">
        <v>0.6329</v>
      </c>
      <c r="J9" s="146" t="n">
        <v>187.5</v>
      </c>
      <c r="K9" s="146" t="n">
        <v>200</v>
      </c>
      <c r="L9" s="148" t="n">
        <v>210</v>
      </c>
      <c r="M9" s="122"/>
      <c r="N9" s="122" t="n">
        <v>200</v>
      </c>
      <c r="O9" s="79" t="n">
        <f aca="false">I9*N9</f>
        <v>126.58</v>
      </c>
      <c r="P9" s="123"/>
    </row>
    <row r="10" s="1" customFormat="true" ht="12" hidden="false" customHeight="false" outlineLevel="0" collapsed="false">
      <c r="A10" s="142" t="n">
        <v>1</v>
      </c>
      <c r="B10" s="122" t="n">
        <v>82.5</v>
      </c>
      <c r="C10" s="116" t="s">
        <v>185</v>
      </c>
      <c r="D10" s="142" t="s">
        <v>59</v>
      </c>
      <c r="E10" s="123" t="s">
        <v>60</v>
      </c>
      <c r="F10" s="143" t="n">
        <v>31610</v>
      </c>
      <c r="G10" s="122" t="s">
        <v>24</v>
      </c>
      <c r="H10" s="144" t="n">
        <v>82</v>
      </c>
      <c r="I10" s="145" t="n">
        <v>0.6219</v>
      </c>
      <c r="J10" s="146" t="n">
        <v>200</v>
      </c>
      <c r="K10" s="146" t="n">
        <v>215</v>
      </c>
      <c r="L10" s="148" t="n">
        <v>227.5</v>
      </c>
      <c r="M10" s="122"/>
      <c r="N10" s="122" t="n">
        <v>215</v>
      </c>
      <c r="O10" s="79" t="n">
        <f aca="false">I10*N10</f>
        <v>133.7085</v>
      </c>
      <c r="P10" s="123"/>
    </row>
    <row r="11" s="1" customFormat="true" ht="12" hidden="false" customHeight="false" outlineLevel="0" collapsed="false">
      <c r="A11" s="142" t="n">
        <v>1</v>
      </c>
      <c r="B11" s="122" t="s">
        <v>186</v>
      </c>
      <c r="C11" s="116" t="s">
        <v>187</v>
      </c>
      <c r="D11" s="142" t="s">
        <v>21</v>
      </c>
      <c r="E11" s="123" t="s">
        <v>22</v>
      </c>
      <c r="F11" s="143" t="n">
        <v>26749</v>
      </c>
      <c r="G11" s="122" t="s">
        <v>73</v>
      </c>
      <c r="H11" s="144" t="n">
        <v>145</v>
      </c>
      <c r="I11" s="145" t="n">
        <v>0.4979</v>
      </c>
      <c r="J11" s="146" t="n">
        <v>240</v>
      </c>
      <c r="K11" s="148" t="n">
        <v>270</v>
      </c>
      <c r="L11" s="146" t="s">
        <v>51</v>
      </c>
      <c r="M11" s="122"/>
      <c r="N11" s="122" t="n">
        <v>240</v>
      </c>
      <c r="O11" s="79" t="n">
        <f aca="false">I11*N11</f>
        <v>119.496</v>
      </c>
      <c r="P11" s="123"/>
    </row>
    <row r="12" s="29" customFormat="true" ht="12.75" hidden="false" customHeight="true" outlineLevel="0" collapsed="false">
      <c r="A12" s="73"/>
      <c r="B12" s="73"/>
      <c r="C12" s="116"/>
      <c r="D12" s="73"/>
      <c r="E12" s="73"/>
      <c r="F12" s="111"/>
      <c r="G12" s="73"/>
      <c r="H12" s="91"/>
      <c r="I12" s="92"/>
      <c r="J12" s="61"/>
      <c r="K12" s="61"/>
      <c r="L12" s="61"/>
      <c r="M12" s="73"/>
      <c r="N12" s="73"/>
      <c r="O12" s="79"/>
      <c r="P12" s="73"/>
    </row>
    <row r="14" customFormat="false" ht="12" hidden="false" customHeight="false" outlineLevel="0" collapsed="false">
      <c r="C14" s="93" t="s">
        <v>54</v>
      </c>
    </row>
    <row r="15" customFormat="false" ht="12" hidden="false" customHeight="false" outlineLevel="0" collapsed="false">
      <c r="C15" s="94" t="s">
        <v>5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" activeCellId="0" sqref="F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1" width="25.13"/>
    <col collapsed="false" customWidth="false" hidden="false" outlineLevel="0" max="4" min="4" style="1" width="10.41"/>
    <col collapsed="false" customWidth="true" hidden="false" outlineLevel="0" max="5" min="5" style="1" width="11.56"/>
    <col collapsed="false" customWidth="false" hidden="false" outlineLevel="0" max="8" min="6" style="1" width="10.41"/>
    <col collapsed="false" customWidth="false" hidden="false" outlineLevel="0" max="9" min="9" style="4" width="10.41"/>
    <col collapsed="false" customWidth="false" hidden="false" outlineLevel="0" max="31" min="10" style="1" width="10.41"/>
    <col collapsed="false" customWidth="true" hidden="false" outlineLevel="0" max="32" min="32" style="1" width="10.99"/>
    <col collapsed="false" customWidth="false" hidden="false" outlineLevel="0" max="257" min="33" style="1" width="10.41"/>
  </cols>
  <sheetData>
    <row r="1" s="6" customFormat="true" ht="12.75" hidden="false" customHeight="true" outlineLevel="0" collapsed="false">
      <c r="D1" s="7"/>
      <c r="E1" s="7"/>
      <c r="F1" s="95" t="s">
        <v>56</v>
      </c>
      <c r="H1" s="8"/>
      <c r="I1" s="9"/>
      <c r="J1" s="7"/>
      <c r="K1" s="10"/>
      <c r="L1" s="10"/>
      <c r="M1" s="7"/>
      <c r="N1" s="7"/>
      <c r="O1" s="11"/>
      <c r="P1" s="7"/>
      <c r="Q1" s="7"/>
      <c r="R1" s="7"/>
      <c r="S1" s="7"/>
      <c r="T1" s="12"/>
      <c r="U1" s="13"/>
      <c r="W1" s="13"/>
      <c r="Y1" s="14"/>
      <c r="AC1" s="13"/>
      <c r="AE1" s="13"/>
    </row>
    <row r="2" s="6" customFormat="true" ht="12.75" hidden="false" customHeight="true" outlineLevel="0" collapsed="false">
      <c r="B2" s="7"/>
      <c r="C2" s="7"/>
      <c r="D2" s="95"/>
      <c r="F2" s="8"/>
      <c r="G2" s="9"/>
      <c r="H2" s="7"/>
      <c r="I2" s="10"/>
      <c r="J2" s="10"/>
      <c r="K2" s="7"/>
      <c r="L2" s="7"/>
      <c r="M2" s="11"/>
      <c r="N2" s="7"/>
      <c r="O2" s="7"/>
      <c r="P2" s="7"/>
      <c r="Q2" s="7"/>
      <c r="R2" s="12"/>
      <c r="S2" s="13"/>
      <c r="U2" s="13"/>
      <c r="W2" s="14"/>
      <c r="AA2" s="13"/>
      <c r="AC2" s="13"/>
    </row>
    <row r="3" s="102" customFormat="true" ht="12.75" hidden="false" customHeight="true" outlineLevel="0" collapsed="false">
      <c r="A3" s="96" t="s">
        <v>1</v>
      </c>
      <c r="B3" s="97" t="s">
        <v>2</v>
      </c>
      <c r="C3" s="17" t="s">
        <v>3</v>
      </c>
      <c r="D3" s="98" t="s">
        <v>4</v>
      </c>
      <c r="E3" s="17" t="s">
        <v>57</v>
      </c>
      <c r="F3" s="17" t="s">
        <v>6</v>
      </c>
      <c r="G3" s="17" t="s">
        <v>7</v>
      </c>
      <c r="H3" s="99" t="s">
        <v>8</v>
      </c>
      <c r="I3" s="100" t="s">
        <v>9</v>
      </c>
      <c r="J3" s="23" t="s">
        <v>10</v>
      </c>
      <c r="K3" s="23"/>
      <c r="L3" s="23"/>
      <c r="M3" s="23"/>
      <c r="N3" s="23"/>
      <c r="O3" s="23"/>
      <c r="P3" s="23" t="s">
        <v>11</v>
      </c>
      <c r="Q3" s="23"/>
      <c r="R3" s="23"/>
      <c r="S3" s="23"/>
      <c r="T3" s="23"/>
      <c r="U3" s="23"/>
      <c r="V3" s="23" t="s">
        <v>12</v>
      </c>
      <c r="W3" s="23"/>
      <c r="X3" s="23" t="s">
        <v>13</v>
      </c>
      <c r="Y3" s="23"/>
      <c r="Z3" s="23"/>
      <c r="AA3" s="23"/>
      <c r="AB3" s="23"/>
      <c r="AC3" s="23"/>
      <c r="AD3" s="23" t="s">
        <v>14</v>
      </c>
      <c r="AE3" s="23"/>
      <c r="AF3" s="101" t="s">
        <v>15</v>
      </c>
    </row>
    <row r="4" s="103" customFormat="true" ht="12.75" hidden="false" customHeight="true" outlineLevel="0" collapsed="false">
      <c r="A4" s="96"/>
      <c r="B4" s="97"/>
      <c r="C4" s="17"/>
      <c r="D4" s="98"/>
      <c r="E4" s="17"/>
      <c r="F4" s="17"/>
      <c r="G4" s="17"/>
      <c r="H4" s="99"/>
      <c r="I4" s="100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8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101"/>
    </row>
    <row r="5" s="73" customFormat="true" ht="12.75" hidden="false" customHeight="true" outlineLevel="0" collapsed="false">
      <c r="B5" s="61"/>
      <c r="C5" s="81" t="s">
        <v>33</v>
      </c>
      <c r="D5" s="61"/>
      <c r="E5" s="61"/>
      <c r="F5" s="104"/>
      <c r="G5" s="61"/>
      <c r="H5" s="76"/>
      <c r="I5" s="77"/>
      <c r="K5" s="78"/>
      <c r="L5" s="78"/>
      <c r="O5" s="79"/>
      <c r="U5" s="79"/>
      <c r="W5" s="79"/>
      <c r="Y5" s="78"/>
      <c r="AC5" s="79"/>
      <c r="AE5" s="79"/>
      <c r="AF5" s="61"/>
    </row>
    <row r="6" s="6" customFormat="true" ht="12.75" hidden="false" customHeight="true" outlineLevel="0" collapsed="false">
      <c r="A6" s="73" t="n">
        <v>1</v>
      </c>
      <c r="B6" s="55" t="n">
        <v>125</v>
      </c>
      <c r="C6" s="59" t="s">
        <v>58</v>
      </c>
      <c r="D6" s="63" t="s">
        <v>59</v>
      </c>
      <c r="E6" s="63" t="s">
        <v>60</v>
      </c>
      <c r="F6" s="64" t="n">
        <v>29752</v>
      </c>
      <c r="G6" s="55" t="s">
        <v>24</v>
      </c>
      <c r="H6" s="65" t="n">
        <v>121.7</v>
      </c>
      <c r="I6" s="56" t="n">
        <v>0.5253</v>
      </c>
      <c r="J6" s="54" t="n">
        <v>170</v>
      </c>
      <c r="K6" s="66" t="n">
        <v>180</v>
      </c>
      <c r="L6" s="66" t="s">
        <v>51</v>
      </c>
      <c r="M6" s="67"/>
      <c r="N6" s="67" t="n">
        <v>180</v>
      </c>
      <c r="O6" s="53" t="n">
        <f aca="false">I6*N6</f>
        <v>94.554</v>
      </c>
      <c r="P6" s="66" t="n">
        <v>165</v>
      </c>
      <c r="Q6" s="66" t="n">
        <v>172.5</v>
      </c>
      <c r="R6" s="66" t="n">
        <v>180</v>
      </c>
      <c r="S6" s="67"/>
      <c r="T6" s="67" t="n">
        <v>180</v>
      </c>
      <c r="U6" s="84" t="n">
        <f aca="false">I6*T6</f>
        <v>94.554</v>
      </c>
      <c r="V6" s="55" t="n">
        <f aca="false">N6+T6</f>
        <v>360</v>
      </c>
      <c r="W6" s="53" t="n">
        <f aca="false">I6*V6</f>
        <v>189.108</v>
      </c>
      <c r="X6" s="57" t="n">
        <v>170</v>
      </c>
      <c r="Y6" s="57" t="n">
        <v>190</v>
      </c>
      <c r="Z6" s="57" t="n">
        <v>205</v>
      </c>
      <c r="AA6" s="70"/>
      <c r="AB6" s="55" t="n">
        <v>205</v>
      </c>
      <c r="AC6" s="53" t="n">
        <f aca="false">I6*AB6</f>
        <v>107.6865</v>
      </c>
      <c r="AD6" s="55" t="n">
        <f aca="false">V6+AB6</f>
        <v>565</v>
      </c>
      <c r="AE6" s="53" t="n">
        <f aca="false">I6*AD6</f>
        <v>296.7945</v>
      </c>
      <c r="AF6" s="73"/>
    </row>
    <row r="7" s="6" customFormat="true" ht="12.75" hidden="false" customHeight="true" outlineLevel="0" collapsed="false">
      <c r="A7" s="73" t="n">
        <v>1</v>
      </c>
      <c r="B7" s="55" t="n">
        <v>140</v>
      </c>
      <c r="C7" s="59" t="s">
        <v>61</v>
      </c>
      <c r="D7" s="63" t="s">
        <v>59</v>
      </c>
      <c r="E7" s="63" t="s">
        <v>60</v>
      </c>
      <c r="F7" s="64" t="n">
        <v>28689</v>
      </c>
      <c r="G7" s="55" t="s">
        <v>24</v>
      </c>
      <c r="H7" s="65" t="n">
        <v>126</v>
      </c>
      <c r="I7" s="56" t="n">
        <v>0.5198</v>
      </c>
      <c r="J7" s="66" t="n">
        <v>330</v>
      </c>
      <c r="K7" s="105" t="n">
        <v>355</v>
      </c>
      <c r="L7" s="54" t="n">
        <v>375</v>
      </c>
      <c r="M7" s="67"/>
      <c r="N7" s="67" t="n">
        <v>355</v>
      </c>
      <c r="O7" s="53" t="n">
        <f aca="false">I7*N7</f>
        <v>184.529</v>
      </c>
      <c r="P7" s="66" t="n">
        <v>230</v>
      </c>
      <c r="Q7" s="66" t="n">
        <v>237.5</v>
      </c>
      <c r="R7" s="54" t="n">
        <v>247.5</v>
      </c>
      <c r="S7" s="67"/>
      <c r="T7" s="67" t="n">
        <v>237.5</v>
      </c>
      <c r="U7" s="84" t="n">
        <f aca="false">I7*T7</f>
        <v>123.4525</v>
      </c>
      <c r="V7" s="55" t="n">
        <f aca="false">N7+T7</f>
        <v>592.5</v>
      </c>
      <c r="W7" s="53" t="n">
        <f aca="false">I7*V7</f>
        <v>307.9815</v>
      </c>
      <c r="X7" s="57" t="n">
        <v>220</v>
      </c>
      <c r="Y7" s="57" t="n">
        <v>250</v>
      </c>
      <c r="Z7" s="57" t="n">
        <v>270</v>
      </c>
      <c r="AA7" s="70"/>
      <c r="AB7" s="55" t="n">
        <v>270</v>
      </c>
      <c r="AC7" s="53" t="n">
        <f aca="false">I7*AB7</f>
        <v>140.346</v>
      </c>
      <c r="AD7" s="55" t="n">
        <f aca="false">V7+AB7</f>
        <v>862.5</v>
      </c>
      <c r="AE7" s="53" t="n">
        <f aca="false">I7*AD7</f>
        <v>448.3275</v>
      </c>
      <c r="AF7" s="73" t="n">
        <v>2</v>
      </c>
    </row>
    <row r="8" s="73" customFormat="true" ht="12.75" hidden="false" customHeight="true" outlineLevel="0" collapsed="false">
      <c r="C8" s="106"/>
      <c r="F8" s="90"/>
      <c r="H8" s="91"/>
      <c r="I8" s="92"/>
      <c r="K8" s="78"/>
      <c r="L8" s="78"/>
      <c r="O8" s="79"/>
      <c r="U8" s="79"/>
      <c r="W8" s="79"/>
      <c r="Y8" s="78"/>
      <c r="AC8" s="79"/>
      <c r="AE8" s="79"/>
    </row>
    <row r="10" customFormat="false" ht="12" hidden="false" customHeight="false" outlineLevel="0" collapsed="false">
      <c r="C10" s="93" t="s">
        <v>54</v>
      </c>
    </row>
    <row r="11" customFormat="false" ht="12" hidden="false" customHeight="false" outlineLevel="0" collapsed="false">
      <c r="C11" s="94" t="s">
        <v>55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F2" activeCellId="0" sqref="F2"/>
    </sheetView>
  </sheetViews>
  <sheetFormatPr defaultColWidth="10.41796875" defaultRowHeight="12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6.85"/>
    <col collapsed="false" customWidth="true" hidden="false" outlineLevel="0" max="3" min="3" style="1" width="19.56"/>
    <col collapsed="false" customWidth="false" hidden="false" outlineLevel="0" max="4" min="4" style="107" width="10.41"/>
    <col collapsed="false" customWidth="false" hidden="false" outlineLevel="0" max="5" min="5" style="2" width="10.41"/>
    <col collapsed="false" customWidth="false" hidden="false" outlineLevel="0" max="6" min="6" style="3" width="10.41"/>
    <col collapsed="false" customWidth="true" hidden="false" outlineLevel="0" max="7" min="7" style="1" width="13.99"/>
    <col collapsed="false" customWidth="false" hidden="false" outlineLevel="0" max="8" min="8" style="1" width="10.41"/>
    <col collapsed="false" customWidth="false" hidden="false" outlineLevel="0" max="9" min="9" style="4" width="10.41"/>
    <col collapsed="false" customWidth="false" hidden="false" outlineLevel="0" max="31" min="10" style="1" width="10.41"/>
    <col collapsed="false" customWidth="true" hidden="false" outlineLevel="0" max="32" min="32" style="1" width="11.56"/>
    <col collapsed="false" customWidth="false" hidden="false" outlineLevel="0" max="257" min="33" style="5" width="10.41"/>
  </cols>
  <sheetData>
    <row r="1" s="6" customFormat="true" ht="12" hidden="false" customHeight="false" outlineLevel="0" collapsed="false">
      <c r="C1" s="7"/>
      <c r="D1" s="108"/>
      <c r="E1" s="7"/>
      <c r="F1" s="7" t="s">
        <v>62</v>
      </c>
      <c r="H1" s="8"/>
      <c r="I1" s="9"/>
      <c r="J1" s="7"/>
      <c r="K1" s="10"/>
      <c r="L1" s="10"/>
      <c r="M1" s="7"/>
      <c r="N1" s="7"/>
      <c r="O1" s="11"/>
      <c r="P1" s="7"/>
      <c r="Q1" s="7"/>
      <c r="R1" s="7"/>
      <c r="S1" s="7"/>
      <c r="T1" s="12"/>
      <c r="U1" s="13"/>
      <c r="W1" s="13"/>
      <c r="Y1" s="14"/>
      <c r="AC1" s="13"/>
      <c r="AE1" s="13"/>
    </row>
    <row r="2" customFormat="false" ht="12.75" hidden="false" customHeight="false" outlineLevel="0" collapsed="false">
      <c r="I2" s="1"/>
    </row>
    <row r="3" s="6" customFormat="true" ht="12" hidden="false" customHeight="true" outlineLevel="0" collapsed="false">
      <c r="A3" s="15" t="s">
        <v>1</v>
      </c>
      <c r="B3" s="16" t="s">
        <v>2</v>
      </c>
      <c r="C3" s="19" t="s">
        <v>3</v>
      </c>
      <c r="D3" s="109" t="s">
        <v>4</v>
      </c>
      <c r="E3" s="19" t="s">
        <v>57</v>
      </c>
      <c r="F3" s="20" t="s">
        <v>6</v>
      </c>
      <c r="G3" s="19" t="s">
        <v>7</v>
      </c>
      <c r="H3" s="21" t="s">
        <v>8</v>
      </c>
      <c r="I3" s="22" t="s">
        <v>9</v>
      </c>
      <c r="J3" s="23" t="s">
        <v>10</v>
      </c>
      <c r="K3" s="23"/>
      <c r="L3" s="23"/>
      <c r="M3" s="23"/>
      <c r="N3" s="23"/>
      <c r="O3" s="23"/>
      <c r="P3" s="23" t="s">
        <v>11</v>
      </c>
      <c r="Q3" s="23"/>
      <c r="R3" s="23"/>
      <c r="S3" s="23"/>
      <c r="T3" s="23"/>
      <c r="U3" s="23"/>
      <c r="V3" s="23" t="s">
        <v>12</v>
      </c>
      <c r="W3" s="23"/>
      <c r="X3" s="23" t="s">
        <v>13</v>
      </c>
      <c r="Y3" s="23"/>
      <c r="Z3" s="23"/>
      <c r="AA3" s="23"/>
      <c r="AB3" s="23"/>
      <c r="AC3" s="23"/>
      <c r="AD3" s="23" t="s">
        <v>14</v>
      </c>
      <c r="AE3" s="23"/>
      <c r="AF3" s="17" t="s">
        <v>15</v>
      </c>
    </row>
    <row r="4" s="29" customFormat="true" ht="12" hidden="false" customHeight="false" outlineLevel="0" collapsed="false">
      <c r="A4" s="15"/>
      <c r="B4" s="16"/>
      <c r="C4" s="19"/>
      <c r="D4" s="109"/>
      <c r="E4" s="19"/>
      <c r="F4" s="20"/>
      <c r="G4" s="19"/>
      <c r="H4" s="21"/>
      <c r="I4" s="22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8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17"/>
    </row>
    <row r="5" s="29" customFormat="true" ht="12.75" hidden="false" customHeight="true" outlineLevel="0" collapsed="false">
      <c r="A5" s="61"/>
      <c r="B5" s="73"/>
      <c r="C5" s="81" t="s">
        <v>33</v>
      </c>
      <c r="D5" s="110"/>
      <c r="E5" s="73"/>
      <c r="F5" s="111"/>
      <c r="G5" s="73"/>
      <c r="H5" s="91"/>
      <c r="I5" s="92"/>
      <c r="J5" s="61"/>
      <c r="K5" s="112"/>
      <c r="L5" s="78"/>
      <c r="M5" s="73"/>
      <c r="N5" s="73"/>
      <c r="O5" s="79"/>
      <c r="P5" s="61"/>
      <c r="Q5" s="61"/>
      <c r="R5" s="61"/>
      <c r="S5" s="73"/>
      <c r="T5" s="73"/>
      <c r="U5" s="79" t="n">
        <f aca="false">T5*I5</f>
        <v>0</v>
      </c>
      <c r="V5" s="73"/>
      <c r="W5" s="79" t="n">
        <f aca="false">V5*I5</f>
        <v>0</v>
      </c>
      <c r="X5" s="61"/>
      <c r="Y5" s="78"/>
      <c r="Z5" s="73"/>
      <c r="AA5" s="73"/>
      <c r="AB5" s="73"/>
      <c r="AC5" s="79"/>
      <c r="AD5" s="73"/>
      <c r="AE5" s="79"/>
      <c r="AF5" s="73"/>
    </row>
    <row r="6" s="6" customFormat="true" ht="12.75" hidden="false" customHeight="false" outlineLevel="0" collapsed="false">
      <c r="A6" s="113" t="n">
        <v>1</v>
      </c>
      <c r="B6" s="55" t="n">
        <v>56</v>
      </c>
      <c r="C6" s="59" t="s">
        <v>63</v>
      </c>
      <c r="D6" s="63" t="s">
        <v>21</v>
      </c>
      <c r="E6" s="63" t="s">
        <v>30</v>
      </c>
      <c r="F6" s="64" t="n">
        <v>36607</v>
      </c>
      <c r="G6" s="55" t="s">
        <v>64</v>
      </c>
      <c r="H6" s="65" t="n">
        <v>52.5</v>
      </c>
      <c r="I6" s="56" t="n">
        <v>0.941</v>
      </c>
      <c r="J6" s="66" t="n">
        <v>50</v>
      </c>
      <c r="K6" s="66" t="n">
        <v>57.5</v>
      </c>
      <c r="L6" s="66" t="n">
        <v>62.5</v>
      </c>
      <c r="M6" s="67"/>
      <c r="N6" s="68" t="n">
        <v>62.5</v>
      </c>
      <c r="O6" s="53" t="n">
        <f aca="false">I6*N6</f>
        <v>58.8125</v>
      </c>
      <c r="P6" s="57" t="n">
        <v>40</v>
      </c>
      <c r="Q6" s="57" t="n">
        <v>45</v>
      </c>
      <c r="R6" s="58" t="n">
        <v>47.5</v>
      </c>
      <c r="S6" s="55"/>
      <c r="T6" s="69" t="n">
        <v>45</v>
      </c>
      <c r="U6" s="53" t="n">
        <f aca="false">I6*T6</f>
        <v>42.345</v>
      </c>
      <c r="V6" s="55" t="n">
        <f aca="false">N6+T6</f>
        <v>107.5</v>
      </c>
      <c r="W6" s="56" t="n">
        <f aca="false">I6*V6</f>
        <v>101.1575</v>
      </c>
      <c r="X6" s="57" t="n">
        <v>70</v>
      </c>
      <c r="Y6" s="57" t="n">
        <v>80</v>
      </c>
      <c r="Z6" s="57" t="n">
        <v>90</v>
      </c>
      <c r="AA6" s="70"/>
      <c r="AB6" s="69" t="n">
        <v>90</v>
      </c>
      <c r="AC6" s="53" t="n">
        <f aca="false">I6*AB6</f>
        <v>84.69</v>
      </c>
      <c r="AD6" s="57" t="n">
        <f aca="false">V6+AB6</f>
        <v>197.5</v>
      </c>
      <c r="AE6" s="53" t="n">
        <f aca="false">I6*AD6</f>
        <v>185.8475</v>
      </c>
      <c r="AF6" s="73"/>
    </row>
    <row r="7" s="29" customFormat="true" ht="12.75" hidden="false" customHeight="true" outlineLevel="0" collapsed="false">
      <c r="A7" s="61" t="n">
        <v>1</v>
      </c>
      <c r="B7" s="55" t="n">
        <v>60</v>
      </c>
      <c r="C7" s="59" t="s">
        <v>65</v>
      </c>
      <c r="D7" s="63" t="s">
        <v>21</v>
      </c>
      <c r="E7" s="63" t="s">
        <v>30</v>
      </c>
      <c r="F7" s="64" t="n">
        <v>36458</v>
      </c>
      <c r="G7" s="55" t="s">
        <v>64</v>
      </c>
      <c r="H7" s="65" t="n">
        <v>58.5</v>
      </c>
      <c r="I7" s="56" t="n">
        <v>0.8345</v>
      </c>
      <c r="J7" s="54" t="n">
        <v>50</v>
      </c>
      <c r="K7" s="66" t="n">
        <v>55</v>
      </c>
      <c r="L7" s="66" t="n">
        <v>60</v>
      </c>
      <c r="M7" s="67"/>
      <c r="N7" s="68" t="n">
        <v>60</v>
      </c>
      <c r="O7" s="53" t="n">
        <f aca="false">I7*N7</f>
        <v>50.07</v>
      </c>
      <c r="P7" s="57" t="n">
        <v>37.5</v>
      </c>
      <c r="Q7" s="58" t="n">
        <v>42.5</v>
      </c>
      <c r="R7" s="57" t="n">
        <v>45</v>
      </c>
      <c r="S7" s="55"/>
      <c r="T7" s="69" t="n">
        <v>45</v>
      </c>
      <c r="U7" s="53" t="n">
        <f aca="false">I7*T7</f>
        <v>37.5525</v>
      </c>
      <c r="V7" s="55" t="n">
        <f aca="false">N7+T7</f>
        <v>105</v>
      </c>
      <c r="W7" s="56" t="n">
        <f aca="false">I7*V7</f>
        <v>87.6225</v>
      </c>
      <c r="X7" s="57" t="n">
        <v>55</v>
      </c>
      <c r="Y7" s="51" t="n">
        <v>62.5</v>
      </c>
      <c r="Z7" s="50" t="n">
        <v>70</v>
      </c>
      <c r="AA7" s="50"/>
      <c r="AB7" s="50" t="n">
        <v>70</v>
      </c>
      <c r="AC7" s="53" t="n">
        <f aca="false">I7*AB7</f>
        <v>58.415</v>
      </c>
      <c r="AD7" s="57" t="n">
        <f aca="false">V7+AB7</f>
        <v>175</v>
      </c>
      <c r="AE7" s="53" t="n">
        <f aca="false">I7*AD7</f>
        <v>146.0375</v>
      </c>
      <c r="AF7" s="73"/>
    </row>
    <row r="8" s="6" customFormat="true" ht="12.75" hidden="false" customHeight="true" outlineLevel="0" collapsed="false">
      <c r="A8" s="114" t="n">
        <v>1</v>
      </c>
      <c r="B8" s="55" t="n">
        <v>75</v>
      </c>
      <c r="C8" s="59" t="s">
        <v>66</v>
      </c>
      <c r="D8" s="63" t="s">
        <v>59</v>
      </c>
      <c r="E8" s="63" t="s">
        <v>60</v>
      </c>
      <c r="F8" s="64" t="n">
        <v>32524</v>
      </c>
      <c r="G8" s="55" t="s">
        <v>24</v>
      </c>
      <c r="H8" s="65" t="n">
        <v>74.8</v>
      </c>
      <c r="I8" s="56" t="n">
        <v>0.6659</v>
      </c>
      <c r="J8" s="66" t="n">
        <v>190</v>
      </c>
      <c r="K8" s="66" t="n">
        <v>202.5</v>
      </c>
      <c r="L8" s="66" t="n">
        <v>212.5</v>
      </c>
      <c r="M8" s="67"/>
      <c r="N8" s="68" t="n">
        <v>212.5</v>
      </c>
      <c r="O8" s="53" t="n">
        <f aca="false">I8*N8</f>
        <v>141.50375</v>
      </c>
      <c r="P8" s="57" t="n">
        <v>140</v>
      </c>
      <c r="Q8" s="57" t="n">
        <v>152.5</v>
      </c>
      <c r="R8" s="57" t="s">
        <v>51</v>
      </c>
      <c r="S8" s="55"/>
      <c r="T8" s="69" t="n">
        <v>152.5</v>
      </c>
      <c r="U8" s="53" t="n">
        <f aca="false">I8*T8</f>
        <v>101.54975</v>
      </c>
      <c r="V8" s="55" t="n">
        <f aca="false">N8+T8</f>
        <v>365</v>
      </c>
      <c r="W8" s="56" t="n">
        <f aca="false">I8*V8</f>
        <v>243.0535</v>
      </c>
      <c r="X8" s="57" t="n">
        <v>210</v>
      </c>
      <c r="Y8" s="57" t="n">
        <v>237.5</v>
      </c>
      <c r="Z8" s="58" t="n">
        <v>245</v>
      </c>
      <c r="AA8" s="70"/>
      <c r="AB8" s="69" t="n">
        <v>237.5</v>
      </c>
      <c r="AC8" s="53" t="n">
        <f aca="false">I8*AB8</f>
        <v>158.15125</v>
      </c>
      <c r="AD8" s="57" t="n">
        <f aca="false">V8+AB8</f>
        <v>602.5</v>
      </c>
      <c r="AE8" s="53" t="n">
        <f aca="false">I8*AD8</f>
        <v>401.20475</v>
      </c>
      <c r="AF8" s="73"/>
    </row>
    <row r="9" s="29" customFormat="true" ht="12.75" hidden="false" customHeight="true" outlineLevel="0" collapsed="false">
      <c r="A9" s="73" t="n">
        <v>2</v>
      </c>
      <c r="B9" s="55" t="n">
        <v>75</v>
      </c>
      <c r="C9" s="59" t="s">
        <v>67</v>
      </c>
      <c r="D9" s="63" t="s">
        <v>21</v>
      </c>
      <c r="E9" s="63" t="s">
        <v>48</v>
      </c>
      <c r="F9" s="64" t="n">
        <v>31929</v>
      </c>
      <c r="G9" s="55" t="s">
        <v>24</v>
      </c>
      <c r="H9" s="65" t="n">
        <v>73.5</v>
      </c>
      <c r="I9" s="56" t="n">
        <v>0.6752</v>
      </c>
      <c r="J9" s="66" t="n">
        <v>170</v>
      </c>
      <c r="K9" s="66" t="n">
        <v>190</v>
      </c>
      <c r="L9" s="66" t="n">
        <v>200</v>
      </c>
      <c r="M9" s="67"/>
      <c r="N9" s="68" t="n">
        <v>200</v>
      </c>
      <c r="O9" s="53" t="n">
        <f aca="false">I9*N9</f>
        <v>135.04</v>
      </c>
      <c r="P9" s="57" t="n">
        <v>120</v>
      </c>
      <c r="Q9" s="58" t="n">
        <v>130</v>
      </c>
      <c r="R9" s="57" t="s">
        <v>51</v>
      </c>
      <c r="S9" s="55"/>
      <c r="T9" s="69" t="n">
        <v>120</v>
      </c>
      <c r="U9" s="53" t="n">
        <f aca="false">I9*T9</f>
        <v>81.024</v>
      </c>
      <c r="V9" s="55" t="n">
        <f aca="false">N9+T9</f>
        <v>320</v>
      </c>
      <c r="W9" s="53" t="n">
        <f aca="false">I9*V9</f>
        <v>216.064</v>
      </c>
      <c r="X9" s="57" t="n">
        <v>210</v>
      </c>
      <c r="Y9" s="57" t="n">
        <v>220</v>
      </c>
      <c r="Z9" s="58" t="n">
        <v>230</v>
      </c>
      <c r="AA9" s="70"/>
      <c r="AB9" s="69" t="n">
        <v>220</v>
      </c>
      <c r="AC9" s="53" t="n">
        <f aca="false">I9*AB9</f>
        <v>148.544</v>
      </c>
      <c r="AD9" s="57" t="n">
        <f aca="false">V9+AB9</f>
        <v>540</v>
      </c>
      <c r="AE9" s="53" t="n">
        <f aca="false">I9*AD9</f>
        <v>364.608</v>
      </c>
      <c r="AF9" s="61"/>
    </row>
    <row r="10" s="29" customFormat="true" ht="12.75" hidden="false" customHeight="true" outlineLevel="0" collapsed="false">
      <c r="A10" s="61" t="n">
        <v>1</v>
      </c>
      <c r="B10" s="55" t="n">
        <v>90</v>
      </c>
      <c r="C10" s="59" t="s">
        <v>68</v>
      </c>
      <c r="D10" s="63" t="s">
        <v>21</v>
      </c>
      <c r="E10" s="63" t="s">
        <v>22</v>
      </c>
      <c r="F10" s="64" t="n">
        <v>34321</v>
      </c>
      <c r="G10" s="55" t="s">
        <v>39</v>
      </c>
      <c r="H10" s="65" t="n">
        <v>87.9</v>
      </c>
      <c r="I10" s="56" t="n">
        <v>0.5939</v>
      </c>
      <c r="J10" s="57" t="n">
        <v>230</v>
      </c>
      <c r="K10" s="57" t="n">
        <v>245</v>
      </c>
      <c r="L10" s="57" t="n">
        <v>257.5</v>
      </c>
      <c r="M10" s="55"/>
      <c r="N10" s="55" t="n">
        <v>257.5</v>
      </c>
      <c r="O10" s="53" t="n">
        <f aca="false">I10*N10</f>
        <v>152.92925</v>
      </c>
      <c r="P10" s="66" t="n">
        <v>150</v>
      </c>
      <c r="Q10" s="66" t="n">
        <v>160</v>
      </c>
      <c r="R10" s="54" t="n">
        <v>165</v>
      </c>
      <c r="S10" s="67"/>
      <c r="T10" s="67" t="n">
        <v>160</v>
      </c>
      <c r="U10" s="84" t="n">
        <f aca="false">I10*T10</f>
        <v>95.024</v>
      </c>
      <c r="V10" s="55" t="n">
        <f aca="false">N10+T10</f>
        <v>417.5</v>
      </c>
      <c r="W10" s="53" t="n">
        <f aca="false">I10*V10</f>
        <v>247.95325</v>
      </c>
      <c r="X10" s="58" t="n">
        <v>242.5</v>
      </c>
      <c r="Y10" s="57" t="n">
        <v>242.5</v>
      </c>
      <c r="Z10" s="57" t="n">
        <v>260</v>
      </c>
      <c r="AA10" s="70"/>
      <c r="AB10" s="55" t="n">
        <v>260</v>
      </c>
      <c r="AC10" s="53" t="n">
        <f aca="false">I10*AB10</f>
        <v>154.414</v>
      </c>
      <c r="AD10" s="55" t="n">
        <f aca="false">V10+AB10</f>
        <v>677.5</v>
      </c>
      <c r="AE10" s="53" t="n">
        <f aca="false">I10*AD10</f>
        <v>402.36725</v>
      </c>
      <c r="AF10" s="73"/>
    </row>
    <row r="11" s="29" customFormat="true" ht="12.75" hidden="false" customHeight="true" outlineLevel="0" collapsed="false">
      <c r="A11" s="73" t="n">
        <v>1</v>
      </c>
      <c r="B11" s="55" t="n">
        <v>90</v>
      </c>
      <c r="C11" s="59" t="s">
        <v>68</v>
      </c>
      <c r="D11" s="63" t="s">
        <v>21</v>
      </c>
      <c r="E11" s="63" t="s">
        <v>22</v>
      </c>
      <c r="F11" s="64" t="n">
        <v>34321</v>
      </c>
      <c r="G11" s="55" t="s">
        <v>24</v>
      </c>
      <c r="H11" s="65" t="n">
        <v>87.9</v>
      </c>
      <c r="I11" s="56" t="n">
        <v>0.5939</v>
      </c>
      <c r="J11" s="57" t="n">
        <v>230</v>
      </c>
      <c r="K11" s="57" t="n">
        <v>245</v>
      </c>
      <c r="L11" s="57" t="n">
        <v>257.5</v>
      </c>
      <c r="M11" s="55"/>
      <c r="N11" s="55" t="n">
        <v>257.5</v>
      </c>
      <c r="O11" s="53" t="n">
        <f aca="false">I11*N11</f>
        <v>152.92925</v>
      </c>
      <c r="P11" s="66" t="n">
        <v>150</v>
      </c>
      <c r="Q11" s="66" t="n">
        <v>160</v>
      </c>
      <c r="R11" s="54" t="n">
        <v>165</v>
      </c>
      <c r="S11" s="67"/>
      <c r="T11" s="67" t="n">
        <v>160</v>
      </c>
      <c r="U11" s="84" t="n">
        <f aca="false">I11*T11</f>
        <v>95.024</v>
      </c>
      <c r="V11" s="55" t="n">
        <f aca="false">N11+T11</f>
        <v>417.5</v>
      </c>
      <c r="W11" s="53" t="n">
        <f aca="false">I11*V11</f>
        <v>247.95325</v>
      </c>
      <c r="X11" s="58" t="n">
        <v>242.5</v>
      </c>
      <c r="Y11" s="57" t="n">
        <v>242.5</v>
      </c>
      <c r="Z11" s="57" t="n">
        <v>260</v>
      </c>
      <c r="AA11" s="59"/>
      <c r="AB11" s="57" t="n">
        <v>260</v>
      </c>
      <c r="AC11" s="56" t="n">
        <f aca="false">I11*AB11</f>
        <v>154.414</v>
      </c>
      <c r="AD11" s="55" t="n">
        <f aca="false">V11+AB11</f>
        <v>677.5</v>
      </c>
      <c r="AE11" s="53" t="n">
        <f aca="false">I11*AD11</f>
        <v>402.36725</v>
      </c>
      <c r="AF11" s="73"/>
      <c r="AG11" s="6"/>
      <c r="AH11" s="6"/>
      <c r="AI11" s="6"/>
      <c r="AJ11" s="6"/>
    </row>
    <row r="12" s="29" customFormat="true" ht="12.75" hidden="false" customHeight="true" outlineLevel="0" collapsed="false">
      <c r="A12" s="73" t="n">
        <v>1</v>
      </c>
      <c r="B12" s="57" t="n">
        <v>100</v>
      </c>
      <c r="C12" s="59" t="s">
        <v>69</v>
      </c>
      <c r="D12" s="71" t="s">
        <v>59</v>
      </c>
      <c r="E12" s="71" t="s">
        <v>60</v>
      </c>
      <c r="F12" s="72" t="n">
        <v>34416</v>
      </c>
      <c r="G12" s="57" t="s">
        <v>39</v>
      </c>
      <c r="H12" s="65" t="n">
        <v>95.8</v>
      </c>
      <c r="I12" s="56" t="n">
        <v>0.5654</v>
      </c>
      <c r="J12" s="57" t="n">
        <v>180</v>
      </c>
      <c r="K12" s="57" t="n">
        <v>195</v>
      </c>
      <c r="L12" s="58" t="n">
        <v>202.5</v>
      </c>
      <c r="M12" s="57"/>
      <c r="N12" s="57" t="n">
        <v>195</v>
      </c>
      <c r="O12" s="56" t="n">
        <f aca="false">I12*N12</f>
        <v>110.253</v>
      </c>
      <c r="P12" s="66" t="n">
        <v>145</v>
      </c>
      <c r="Q12" s="66" t="n">
        <v>150</v>
      </c>
      <c r="R12" s="54" t="n">
        <v>155</v>
      </c>
      <c r="S12" s="66"/>
      <c r="T12" s="66" t="n">
        <v>150</v>
      </c>
      <c r="U12" s="84" t="n">
        <f aca="false">I12*T12</f>
        <v>84.81</v>
      </c>
      <c r="V12" s="57" t="n">
        <f aca="false">N12+T12</f>
        <v>345</v>
      </c>
      <c r="W12" s="56" t="n">
        <f aca="false">I12*V12</f>
        <v>195.063</v>
      </c>
      <c r="X12" s="57" t="n">
        <v>220</v>
      </c>
      <c r="Y12" s="57" t="n">
        <v>235</v>
      </c>
      <c r="Z12" s="58" t="n">
        <v>242.5</v>
      </c>
      <c r="AA12" s="70"/>
      <c r="AB12" s="55" t="n">
        <v>235</v>
      </c>
      <c r="AC12" s="53" t="n">
        <f aca="false">I12*AB12</f>
        <v>132.869</v>
      </c>
      <c r="AD12" s="55" t="n">
        <f aca="false">V12+AB12</f>
        <v>580</v>
      </c>
      <c r="AE12" s="53" t="n">
        <f aca="false">I12*AD12</f>
        <v>327.932</v>
      </c>
      <c r="AF12" s="73"/>
    </row>
    <row r="13" s="29" customFormat="true" ht="12.75" hidden="false" customHeight="true" outlineLevel="0" collapsed="false">
      <c r="A13" s="115" t="n">
        <v>1</v>
      </c>
      <c r="B13" s="55" t="n">
        <v>100</v>
      </c>
      <c r="C13" s="59" t="s">
        <v>70</v>
      </c>
      <c r="D13" s="63" t="s">
        <v>59</v>
      </c>
      <c r="E13" s="63" t="s">
        <v>60</v>
      </c>
      <c r="F13" s="64" t="n">
        <v>34018</v>
      </c>
      <c r="G13" s="55" t="s">
        <v>35</v>
      </c>
      <c r="H13" s="65" t="n">
        <v>96</v>
      </c>
      <c r="I13" s="56" t="n">
        <v>0.5648</v>
      </c>
      <c r="J13" s="57" t="n">
        <v>215</v>
      </c>
      <c r="K13" s="57" t="n">
        <v>230</v>
      </c>
      <c r="L13" s="58" t="n">
        <v>240</v>
      </c>
      <c r="M13" s="55"/>
      <c r="N13" s="55" t="n">
        <v>230</v>
      </c>
      <c r="O13" s="53" t="n">
        <f aca="false">I13*N13</f>
        <v>129.904</v>
      </c>
      <c r="P13" s="66" t="n">
        <v>155</v>
      </c>
      <c r="Q13" s="66" t="n">
        <v>160</v>
      </c>
      <c r="R13" s="54" t="n">
        <v>167.5</v>
      </c>
      <c r="S13" s="67"/>
      <c r="T13" s="67" t="n">
        <v>160</v>
      </c>
      <c r="U13" s="84" t="n">
        <f aca="false">I13*T13</f>
        <v>90.368</v>
      </c>
      <c r="V13" s="55" t="n">
        <f aca="false">N13+T13</f>
        <v>390</v>
      </c>
      <c r="W13" s="53" t="n">
        <f aca="false">I13*V13</f>
        <v>220.272</v>
      </c>
      <c r="X13" s="57" t="n">
        <v>265</v>
      </c>
      <c r="Y13" s="57" t="n">
        <v>292.5</v>
      </c>
      <c r="Z13" s="58" t="n">
        <v>300</v>
      </c>
      <c r="AA13" s="70"/>
      <c r="AB13" s="55" t="n">
        <v>292.5</v>
      </c>
      <c r="AC13" s="53" t="n">
        <f aca="false">I13*AB13</f>
        <v>165.204</v>
      </c>
      <c r="AD13" s="55" t="n">
        <f aca="false">V13+AB13</f>
        <v>682.5</v>
      </c>
      <c r="AE13" s="53" t="n">
        <f aca="false">I13*AD13</f>
        <v>385.476</v>
      </c>
      <c r="AF13" s="61"/>
    </row>
    <row r="14" s="29" customFormat="true" ht="12.75" hidden="false" customHeight="true" outlineLevel="0" collapsed="false">
      <c r="A14" s="115" t="n">
        <v>1</v>
      </c>
      <c r="B14" s="55" t="n">
        <v>100</v>
      </c>
      <c r="C14" s="59" t="s">
        <v>71</v>
      </c>
      <c r="D14" s="63" t="s">
        <v>21</v>
      </c>
      <c r="E14" s="63" t="s">
        <v>48</v>
      </c>
      <c r="F14" s="64" t="n">
        <v>31614</v>
      </c>
      <c r="G14" s="55" t="s">
        <v>24</v>
      </c>
      <c r="H14" s="65" t="n">
        <v>94.3</v>
      </c>
      <c r="I14" s="56" t="n">
        <v>0.5701</v>
      </c>
      <c r="J14" s="57" t="n">
        <v>230</v>
      </c>
      <c r="K14" s="58" t="n">
        <v>240</v>
      </c>
      <c r="L14" s="58" t="n">
        <v>240</v>
      </c>
      <c r="M14" s="55"/>
      <c r="N14" s="55" t="n">
        <v>230</v>
      </c>
      <c r="O14" s="53" t="n">
        <f aca="false">I14*N14</f>
        <v>131.123</v>
      </c>
      <c r="P14" s="66" t="n">
        <v>150</v>
      </c>
      <c r="Q14" s="66" t="n">
        <v>160</v>
      </c>
      <c r="R14" s="66" t="s">
        <v>32</v>
      </c>
      <c r="S14" s="67" t="s">
        <v>51</v>
      </c>
      <c r="T14" s="67" t="n">
        <v>160</v>
      </c>
      <c r="U14" s="84" t="n">
        <f aca="false">I14*T14</f>
        <v>91.216</v>
      </c>
      <c r="V14" s="55" t="n">
        <f aca="false">N14+T14</f>
        <v>390</v>
      </c>
      <c r="W14" s="53" t="n">
        <f aca="false">I14*V14</f>
        <v>222.339</v>
      </c>
      <c r="X14" s="57" t="n">
        <v>260</v>
      </c>
      <c r="Y14" s="58" t="n">
        <v>277.5</v>
      </c>
      <c r="Z14" s="58" t="n">
        <v>277.5</v>
      </c>
      <c r="AA14" s="70"/>
      <c r="AB14" s="55" t="n">
        <v>260</v>
      </c>
      <c r="AC14" s="53" t="n">
        <f aca="false">I14*AB14</f>
        <v>148.226</v>
      </c>
      <c r="AD14" s="55" t="n">
        <f aca="false">V14+AB14</f>
        <v>650</v>
      </c>
      <c r="AE14" s="53" t="n">
        <f aca="false">I14*AD14</f>
        <v>370.565</v>
      </c>
      <c r="AF14" s="73"/>
    </row>
    <row r="15" s="29" customFormat="true" ht="12.75" hidden="false" customHeight="true" outlineLevel="0" collapsed="false">
      <c r="A15" s="115" t="n">
        <v>2</v>
      </c>
      <c r="B15" s="55" t="n">
        <v>100</v>
      </c>
      <c r="C15" s="59" t="s">
        <v>72</v>
      </c>
      <c r="D15" s="63" t="s">
        <v>21</v>
      </c>
      <c r="E15" s="63" t="s">
        <v>30</v>
      </c>
      <c r="F15" s="64" t="n">
        <v>26122</v>
      </c>
      <c r="G15" s="55" t="s">
        <v>24</v>
      </c>
      <c r="H15" s="65" t="n">
        <v>98.6</v>
      </c>
      <c r="I15" s="56" t="n">
        <v>0.5575</v>
      </c>
      <c r="J15" s="57" t="n">
        <v>200</v>
      </c>
      <c r="K15" s="58" t="n">
        <v>210</v>
      </c>
      <c r="L15" s="57" t="n">
        <v>210</v>
      </c>
      <c r="M15" s="55"/>
      <c r="N15" s="55" t="n">
        <v>210</v>
      </c>
      <c r="O15" s="53" t="n">
        <f aca="false">I15*N15</f>
        <v>117.075</v>
      </c>
      <c r="P15" s="66" t="n">
        <v>140</v>
      </c>
      <c r="Q15" s="66" t="n">
        <v>155</v>
      </c>
      <c r="R15" s="54" t="n">
        <v>170</v>
      </c>
      <c r="S15" s="67"/>
      <c r="T15" s="67" t="n">
        <v>155</v>
      </c>
      <c r="U15" s="84" t="n">
        <f aca="false">I15*T15</f>
        <v>86.4125</v>
      </c>
      <c r="V15" s="55" t="n">
        <f aca="false">N15+T15</f>
        <v>365</v>
      </c>
      <c r="W15" s="53" t="n">
        <f aca="false">I15*V15</f>
        <v>203.4875</v>
      </c>
      <c r="X15" s="57" t="n">
        <v>240</v>
      </c>
      <c r="Y15" s="57" t="n">
        <v>255</v>
      </c>
      <c r="Z15" s="58" t="n">
        <v>265</v>
      </c>
      <c r="AA15" s="70"/>
      <c r="AB15" s="55" t="n">
        <v>255</v>
      </c>
      <c r="AC15" s="53" t="n">
        <f aca="false">I15*AB15</f>
        <v>142.1625</v>
      </c>
      <c r="AD15" s="55" t="n">
        <f aca="false">V15+AB15</f>
        <v>620</v>
      </c>
      <c r="AE15" s="53" t="n">
        <f aca="false">I15*AD15</f>
        <v>345.65</v>
      </c>
      <c r="AF15" s="73"/>
    </row>
    <row r="16" s="6" customFormat="true" ht="12.75" hidden="false" customHeight="true" outlineLevel="0" collapsed="false">
      <c r="A16" s="73" t="n">
        <v>1</v>
      </c>
      <c r="B16" s="55" t="n">
        <v>100</v>
      </c>
      <c r="C16" s="59" t="s">
        <v>72</v>
      </c>
      <c r="D16" s="63" t="s">
        <v>21</v>
      </c>
      <c r="E16" s="63" t="s">
        <v>30</v>
      </c>
      <c r="F16" s="64" t="n">
        <v>26122</v>
      </c>
      <c r="G16" s="55" t="s">
        <v>73</v>
      </c>
      <c r="H16" s="65" t="n">
        <v>98.6</v>
      </c>
      <c r="I16" s="56" t="n">
        <v>0.5575</v>
      </c>
      <c r="J16" s="57" t="n">
        <v>200</v>
      </c>
      <c r="K16" s="58" t="n">
        <v>210</v>
      </c>
      <c r="L16" s="57" t="n">
        <v>210</v>
      </c>
      <c r="M16" s="55"/>
      <c r="N16" s="55" t="n">
        <v>210</v>
      </c>
      <c r="O16" s="53" t="n">
        <f aca="false">I16*N16</f>
        <v>117.075</v>
      </c>
      <c r="P16" s="66" t="n">
        <v>140</v>
      </c>
      <c r="Q16" s="66" t="n">
        <v>155</v>
      </c>
      <c r="R16" s="54" t="n">
        <v>170</v>
      </c>
      <c r="S16" s="67"/>
      <c r="T16" s="67" t="n">
        <v>155</v>
      </c>
      <c r="U16" s="84" t="n">
        <f aca="false">I16*T16</f>
        <v>86.4125</v>
      </c>
      <c r="V16" s="55" t="n">
        <f aca="false">N16+T16</f>
        <v>365</v>
      </c>
      <c r="W16" s="53" t="n">
        <f aca="false">I16*V16</f>
        <v>203.4875</v>
      </c>
      <c r="X16" s="57" t="n">
        <v>240</v>
      </c>
      <c r="Y16" s="57" t="n">
        <v>255</v>
      </c>
      <c r="Z16" s="58" t="n">
        <v>265</v>
      </c>
      <c r="AA16" s="70"/>
      <c r="AB16" s="55" t="n">
        <v>255</v>
      </c>
      <c r="AC16" s="53" t="n">
        <f aca="false">I16*AB16</f>
        <v>142.1625</v>
      </c>
      <c r="AD16" s="55" t="n">
        <f aca="false">V16+AB16</f>
        <v>620</v>
      </c>
      <c r="AE16" s="53" t="n">
        <f aca="false">I16*AD16</f>
        <v>345.65</v>
      </c>
      <c r="AF16" s="73"/>
    </row>
    <row r="17" s="29" customFormat="true" ht="12.75" hidden="false" customHeight="true" outlineLevel="0" collapsed="false">
      <c r="A17" s="115" t="n">
        <v>1</v>
      </c>
      <c r="B17" s="55" t="n">
        <v>110</v>
      </c>
      <c r="C17" s="59" t="s">
        <v>74</v>
      </c>
      <c r="D17" s="63" t="s">
        <v>21</v>
      </c>
      <c r="E17" s="63" t="s">
        <v>26</v>
      </c>
      <c r="F17" s="64" t="n">
        <v>28454</v>
      </c>
      <c r="G17" s="55" t="s">
        <v>24</v>
      </c>
      <c r="H17" s="65" t="n">
        <v>105.1</v>
      </c>
      <c r="I17" s="56" t="n">
        <v>0.5436</v>
      </c>
      <c r="J17" s="57" t="n">
        <v>230</v>
      </c>
      <c r="K17" s="57" t="s">
        <v>51</v>
      </c>
      <c r="L17" s="57" t="s">
        <v>51</v>
      </c>
      <c r="M17" s="55"/>
      <c r="N17" s="55" t="n">
        <v>230</v>
      </c>
      <c r="O17" s="53" t="n">
        <f aca="false">I17*N17</f>
        <v>125.028</v>
      </c>
      <c r="P17" s="66" t="n">
        <v>215</v>
      </c>
      <c r="Q17" s="54" t="n">
        <v>225</v>
      </c>
      <c r="R17" s="54" t="n">
        <v>225</v>
      </c>
      <c r="S17" s="67"/>
      <c r="T17" s="67" t="n">
        <v>215</v>
      </c>
      <c r="U17" s="84" t="n">
        <f aca="false">I17*T17</f>
        <v>116.874</v>
      </c>
      <c r="V17" s="55" t="n">
        <f aca="false">N17+T17</f>
        <v>445</v>
      </c>
      <c r="W17" s="53" t="n">
        <f aca="false">I17*V17</f>
        <v>241.902</v>
      </c>
      <c r="X17" s="57" t="n">
        <v>230</v>
      </c>
      <c r="Y17" s="57" t="n">
        <v>240</v>
      </c>
      <c r="Z17" s="57" t="n">
        <v>250</v>
      </c>
      <c r="AA17" s="70"/>
      <c r="AB17" s="55" t="n">
        <v>250</v>
      </c>
      <c r="AC17" s="53" t="n">
        <f aca="false">I17*AB17</f>
        <v>135.9</v>
      </c>
      <c r="AD17" s="55" t="n">
        <f aca="false">V17+AB17</f>
        <v>695</v>
      </c>
      <c r="AE17" s="53" t="n">
        <f aca="false">I17*AD17</f>
        <v>377.802</v>
      </c>
      <c r="AF17" s="61"/>
    </row>
    <row r="18" s="29" customFormat="true" ht="12.75" hidden="false" customHeight="true" outlineLevel="0" collapsed="false">
      <c r="A18" s="115" t="n">
        <v>2</v>
      </c>
      <c r="B18" s="55" t="n">
        <v>110</v>
      </c>
      <c r="C18" s="59" t="s">
        <v>75</v>
      </c>
      <c r="D18" s="63" t="s">
        <v>21</v>
      </c>
      <c r="E18" s="63" t="s">
        <v>22</v>
      </c>
      <c r="F18" s="64" t="n">
        <v>24521</v>
      </c>
      <c r="G18" s="55" t="s">
        <v>24</v>
      </c>
      <c r="H18" s="65" t="n">
        <v>106.55</v>
      </c>
      <c r="I18" s="56" t="n">
        <v>0.5413</v>
      </c>
      <c r="J18" s="57" t="n">
        <v>230</v>
      </c>
      <c r="K18" s="57" t="n">
        <v>245</v>
      </c>
      <c r="L18" s="57" t="n">
        <v>255</v>
      </c>
      <c r="M18" s="55"/>
      <c r="N18" s="55" t="n">
        <v>255</v>
      </c>
      <c r="O18" s="53" t="n">
        <f aca="false">I18*N18</f>
        <v>138.0315</v>
      </c>
      <c r="P18" s="66" t="n">
        <v>155</v>
      </c>
      <c r="Q18" s="66" t="n">
        <v>162.5</v>
      </c>
      <c r="R18" s="54" t="n">
        <v>165</v>
      </c>
      <c r="S18" s="67"/>
      <c r="T18" s="67" t="n">
        <v>160</v>
      </c>
      <c r="U18" s="84" t="n">
        <f aca="false">I18*T18</f>
        <v>86.608</v>
      </c>
      <c r="V18" s="55" t="n">
        <f aca="false">N18+T18</f>
        <v>415</v>
      </c>
      <c r="W18" s="53" t="n">
        <f aca="false">I18*V18</f>
        <v>224.6395</v>
      </c>
      <c r="X18" s="58" t="n">
        <v>260</v>
      </c>
      <c r="Y18" s="57" t="n">
        <v>260</v>
      </c>
      <c r="Z18" s="57" t="n">
        <v>267.5</v>
      </c>
      <c r="AA18" s="70"/>
      <c r="AB18" s="55" t="n">
        <v>267.5</v>
      </c>
      <c r="AC18" s="53" t="n">
        <f aca="false">I18*AB18</f>
        <v>144.79775</v>
      </c>
      <c r="AD18" s="55" t="n">
        <f aca="false">V18+AB18</f>
        <v>682.5</v>
      </c>
      <c r="AE18" s="53" t="n">
        <f aca="false">I18*AD18</f>
        <v>369.43725</v>
      </c>
      <c r="AF18" s="73"/>
    </row>
    <row r="19" s="29" customFormat="true" ht="12.75" hidden="false" customHeight="true" outlineLevel="0" collapsed="false">
      <c r="A19" s="115" t="n">
        <v>1</v>
      </c>
      <c r="B19" s="55" t="n">
        <v>125</v>
      </c>
      <c r="C19" s="59" t="s">
        <v>76</v>
      </c>
      <c r="D19" s="63"/>
      <c r="E19" s="63"/>
      <c r="F19" s="64" t="n">
        <v>31899</v>
      </c>
      <c r="G19" s="55" t="s">
        <v>24</v>
      </c>
      <c r="H19" s="65" t="n">
        <v>120.2</v>
      </c>
      <c r="I19" s="56" t="n">
        <v>0.5268</v>
      </c>
      <c r="J19" s="58" t="n">
        <v>230</v>
      </c>
      <c r="K19" s="57" t="n">
        <v>230</v>
      </c>
      <c r="L19" s="58" t="n">
        <v>260</v>
      </c>
      <c r="M19" s="55"/>
      <c r="N19" s="55" t="n">
        <v>230</v>
      </c>
      <c r="O19" s="53" t="n">
        <f aca="false">I19*N19</f>
        <v>121.164</v>
      </c>
      <c r="P19" s="66" t="n">
        <v>170</v>
      </c>
      <c r="Q19" s="66" t="n">
        <v>180</v>
      </c>
      <c r="R19" s="54" t="n">
        <v>195</v>
      </c>
      <c r="S19" s="67"/>
      <c r="T19" s="67" t="n">
        <v>180</v>
      </c>
      <c r="U19" s="84" t="n">
        <f aca="false">I19*T19</f>
        <v>94.824</v>
      </c>
      <c r="V19" s="55" t="n">
        <f aca="false">N19+T19</f>
        <v>410</v>
      </c>
      <c r="W19" s="53" t="n">
        <f aca="false">I19*V19</f>
        <v>215.988</v>
      </c>
      <c r="X19" s="57" t="n">
        <v>230</v>
      </c>
      <c r="Y19" s="58" t="n">
        <v>250</v>
      </c>
      <c r="Z19" s="57" t="n">
        <v>250</v>
      </c>
      <c r="AA19" s="70"/>
      <c r="AB19" s="55" t="n">
        <v>250</v>
      </c>
      <c r="AC19" s="53" t="n">
        <f aca="false">I19*AB19</f>
        <v>131.7</v>
      </c>
      <c r="AD19" s="55" t="n">
        <f aca="false">V19+AB19</f>
        <v>660</v>
      </c>
      <c r="AE19" s="53" t="n">
        <f aca="false">I19*AD19</f>
        <v>347.688</v>
      </c>
      <c r="AF19" s="61"/>
    </row>
    <row r="20" s="29" customFormat="true" ht="12.75" hidden="false" customHeight="true" outlineLevel="0" collapsed="false">
      <c r="A20" s="61"/>
      <c r="B20" s="73"/>
      <c r="C20" s="116"/>
      <c r="D20" s="110"/>
      <c r="E20" s="61"/>
      <c r="F20" s="111"/>
      <c r="G20" s="61"/>
      <c r="H20" s="91"/>
      <c r="I20" s="92"/>
      <c r="J20" s="61"/>
      <c r="K20" s="112"/>
      <c r="L20" s="78"/>
      <c r="M20" s="73"/>
      <c r="N20" s="73"/>
      <c r="O20" s="79"/>
      <c r="P20" s="61"/>
      <c r="Q20" s="61"/>
      <c r="R20" s="61"/>
      <c r="S20" s="73"/>
      <c r="T20" s="73"/>
      <c r="U20" s="79"/>
      <c r="V20" s="73"/>
      <c r="W20" s="79"/>
      <c r="X20" s="61"/>
      <c r="Y20" s="78"/>
      <c r="Z20" s="73"/>
      <c r="AA20" s="73"/>
      <c r="AB20" s="73"/>
      <c r="AC20" s="79"/>
      <c r="AD20" s="73"/>
      <c r="AE20" s="79"/>
      <c r="AF20" s="73"/>
    </row>
    <row r="22" customFormat="false" ht="12" hidden="false" customHeight="false" outlineLevel="0" collapsed="false">
      <c r="C22" s="93" t="s">
        <v>54</v>
      </c>
    </row>
    <row r="23" customFormat="false" ht="12" hidden="false" customHeight="false" outlineLevel="0" collapsed="false">
      <c r="C23" s="94" t="s">
        <v>55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19.99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31" min="10" style="1" width="9.14"/>
    <col collapsed="false" customWidth="true" hidden="false" outlineLevel="0" max="32" min="32" style="1" width="11.56"/>
    <col collapsed="false" customWidth="false" hidden="false" outlineLevel="0" max="257" min="33" style="5" width="9.14"/>
  </cols>
  <sheetData>
    <row r="1" s="6" customFormat="true" ht="12" hidden="false" customHeight="false" outlineLevel="0" collapsed="false">
      <c r="D1" s="7"/>
      <c r="E1" s="7"/>
      <c r="F1" s="95" t="s">
        <v>77</v>
      </c>
      <c r="H1" s="8"/>
      <c r="I1" s="9"/>
      <c r="J1" s="7"/>
      <c r="K1" s="10"/>
      <c r="L1" s="10"/>
      <c r="M1" s="7"/>
      <c r="N1" s="7"/>
      <c r="O1" s="11"/>
      <c r="P1" s="7"/>
      <c r="Q1" s="7"/>
      <c r="R1" s="7"/>
      <c r="S1" s="7"/>
      <c r="T1" s="12"/>
      <c r="U1" s="13"/>
      <c r="W1" s="13"/>
      <c r="Y1" s="14"/>
      <c r="AC1" s="13"/>
      <c r="AE1" s="13"/>
    </row>
    <row r="2" customFormat="false" ht="12.75" hidden="false" customHeight="false" outlineLevel="0" collapsed="false">
      <c r="I2" s="1"/>
    </row>
    <row r="3" s="6" customFormat="true" ht="12" hidden="false" customHeight="true" outlineLevel="0" collapsed="false">
      <c r="A3" s="15" t="s">
        <v>1</v>
      </c>
      <c r="B3" s="16" t="s">
        <v>2</v>
      </c>
      <c r="C3" s="19" t="s">
        <v>3</v>
      </c>
      <c r="D3" s="18" t="s">
        <v>4</v>
      </c>
      <c r="E3" s="19" t="s">
        <v>57</v>
      </c>
      <c r="F3" s="19" t="s">
        <v>6</v>
      </c>
      <c r="G3" s="19" t="s">
        <v>7</v>
      </c>
      <c r="H3" s="21" t="s">
        <v>8</v>
      </c>
      <c r="I3" s="22" t="s">
        <v>9</v>
      </c>
      <c r="J3" s="23" t="s">
        <v>10</v>
      </c>
      <c r="K3" s="23"/>
      <c r="L3" s="23"/>
      <c r="M3" s="23"/>
      <c r="N3" s="23"/>
      <c r="O3" s="23"/>
      <c r="P3" s="23" t="s">
        <v>11</v>
      </c>
      <c r="Q3" s="23"/>
      <c r="R3" s="23"/>
      <c r="S3" s="23"/>
      <c r="T3" s="23"/>
      <c r="U3" s="23"/>
      <c r="V3" s="23" t="s">
        <v>12</v>
      </c>
      <c r="W3" s="23"/>
      <c r="X3" s="23" t="s">
        <v>13</v>
      </c>
      <c r="Y3" s="23"/>
      <c r="Z3" s="23"/>
      <c r="AA3" s="23"/>
      <c r="AB3" s="23"/>
      <c r="AC3" s="23"/>
      <c r="AD3" s="23" t="s">
        <v>14</v>
      </c>
      <c r="AE3" s="23"/>
      <c r="AF3" s="19" t="s">
        <v>15</v>
      </c>
    </row>
    <row r="4" s="29" customFormat="true" ht="12" hidden="false" customHeight="false" outlineLevel="0" collapsed="false">
      <c r="A4" s="15"/>
      <c r="B4" s="16"/>
      <c r="C4" s="19"/>
      <c r="D4" s="18"/>
      <c r="E4" s="19"/>
      <c r="F4" s="19"/>
      <c r="G4" s="19"/>
      <c r="H4" s="21"/>
      <c r="I4" s="22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8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19"/>
    </row>
    <row r="5" s="29" customFormat="true" ht="12" hidden="false" customHeight="false" outlineLevel="0" collapsed="false">
      <c r="A5" s="42"/>
      <c r="B5" s="61"/>
      <c r="C5" s="42" t="s">
        <v>33</v>
      </c>
      <c r="D5" s="42"/>
      <c r="E5" s="42"/>
      <c r="F5" s="42"/>
      <c r="G5" s="42"/>
      <c r="H5" s="117"/>
      <c r="I5" s="118"/>
      <c r="J5" s="119"/>
      <c r="K5" s="120"/>
      <c r="L5" s="120"/>
      <c r="M5" s="119"/>
      <c r="N5" s="121"/>
      <c r="O5" s="40"/>
      <c r="P5" s="119"/>
      <c r="Q5" s="119"/>
      <c r="R5" s="119"/>
      <c r="S5" s="119"/>
      <c r="T5" s="121"/>
      <c r="U5" s="40"/>
      <c r="V5" s="119"/>
      <c r="W5" s="40"/>
      <c r="X5" s="119"/>
      <c r="Y5" s="120"/>
      <c r="Z5" s="119"/>
      <c r="AA5" s="119"/>
      <c r="AB5" s="121"/>
      <c r="AC5" s="40"/>
      <c r="AD5" s="121"/>
      <c r="AE5" s="40"/>
      <c r="AF5" s="42"/>
    </row>
    <row r="6" s="6" customFormat="true" ht="12.75" hidden="false" customHeight="true" outlineLevel="0" collapsed="false">
      <c r="A6" s="73" t="n">
        <v>1</v>
      </c>
      <c r="B6" s="55" t="n">
        <v>90</v>
      </c>
      <c r="C6" s="59" t="s">
        <v>78</v>
      </c>
      <c r="D6" s="63" t="s">
        <v>21</v>
      </c>
      <c r="E6" s="63" t="s">
        <v>22</v>
      </c>
      <c r="F6" s="64" t="n">
        <v>32680</v>
      </c>
      <c r="G6" s="55" t="s">
        <v>24</v>
      </c>
      <c r="H6" s="65" t="n">
        <v>89.3</v>
      </c>
      <c r="I6" s="56" t="n">
        <v>0.5881</v>
      </c>
      <c r="J6" s="66" t="n">
        <v>310</v>
      </c>
      <c r="K6" s="66" t="n">
        <v>330</v>
      </c>
      <c r="L6" s="66" t="n">
        <v>350</v>
      </c>
      <c r="M6" s="67"/>
      <c r="N6" s="67" t="n">
        <v>350</v>
      </c>
      <c r="O6" s="53" t="n">
        <f aca="false">I6*N6</f>
        <v>205.835</v>
      </c>
      <c r="P6" s="66" t="n">
        <v>170</v>
      </c>
      <c r="Q6" s="54" t="n">
        <v>180</v>
      </c>
      <c r="R6" s="54" t="n">
        <v>180</v>
      </c>
      <c r="S6" s="67"/>
      <c r="T6" s="67" t="n">
        <v>170</v>
      </c>
      <c r="U6" s="84" t="n">
        <f aca="false">I6*T6</f>
        <v>99.977</v>
      </c>
      <c r="V6" s="55" t="n">
        <f aca="false">N6+T6</f>
        <v>520</v>
      </c>
      <c r="W6" s="53" t="n">
        <f aca="false">I6*V6</f>
        <v>305.812</v>
      </c>
      <c r="X6" s="57" t="n">
        <v>210</v>
      </c>
      <c r="Y6" s="58" t="n">
        <v>220</v>
      </c>
      <c r="Z6" s="57" t="n">
        <v>220</v>
      </c>
      <c r="AA6" s="70"/>
      <c r="AB6" s="55" t="n">
        <v>220</v>
      </c>
      <c r="AC6" s="53" t="n">
        <f aca="false">I6*AB6</f>
        <v>129.382</v>
      </c>
      <c r="AD6" s="55" t="n">
        <f aca="false">V6+AB6</f>
        <v>740</v>
      </c>
      <c r="AE6" s="53" t="n">
        <f aca="false">I6*AD6</f>
        <v>435.194</v>
      </c>
      <c r="AF6" s="73"/>
    </row>
    <row r="7" s="6" customFormat="true" ht="12.75" hidden="false" customHeight="true" outlineLevel="0" collapsed="false">
      <c r="A7" s="73" t="n">
        <v>1</v>
      </c>
      <c r="B7" s="55" t="n">
        <v>125</v>
      </c>
      <c r="C7" s="59" t="s">
        <v>79</v>
      </c>
      <c r="D7" s="63" t="s">
        <v>59</v>
      </c>
      <c r="E7" s="63" t="s">
        <v>60</v>
      </c>
      <c r="F7" s="64" t="n">
        <v>32611</v>
      </c>
      <c r="G7" s="55" t="s">
        <v>24</v>
      </c>
      <c r="H7" s="65" t="n">
        <v>118.2</v>
      </c>
      <c r="I7" s="56" t="n">
        <v>0.5286</v>
      </c>
      <c r="J7" s="66" t="n">
        <v>270</v>
      </c>
      <c r="K7" s="66" t="s">
        <v>51</v>
      </c>
      <c r="L7" s="66" t="s">
        <v>51</v>
      </c>
      <c r="M7" s="67"/>
      <c r="N7" s="67" t="n">
        <v>270</v>
      </c>
      <c r="O7" s="53" t="n">
        <f aca="false">I7*N7</f>
        <v>142.722</v>
      </c>
      <c r="P7" s="66" t="n">
        <v>175</v>
      </c>
      <c r="Q7" s="66" t="s">
        <v>51</v>
      </c>
      <c r="R7" s="66" t="s">
        <v>51</v>
      </c>
      <c r="S7" s="67"/>
      <c r="T7" s="67" t="n">
        <v>175</v>
      </c>
      <c r="U7" s="84" t="n">
        <f aca="false">I7*T7</f>
        <v>92.505</v>
      </c>
      <c r="V7" s="55" t="n">
        <f aca="false">N7+T7</f>
        <v>445</v>
      </c>
      <c r="W7" s="53" t="n">
        <f aca="false">I7*V7</f>
        <v>235.227</v>
      </c>
      <c r="X7" s="57" t="n">
        <v>290</v>
      </c>
      <c r="Y7" s="57" t="n">
        <v>310</v>
      </c>
      <c r="Z7" s="57" t="s">
        <v>51</v>
      </c>
      <c r="AA7" s="70"/>
      <c r="AB7" s="55" t="n">
        <v>310</v>
      </c>
      <c r="AC7" s="53" t="n">
        <f aca="false">I7*AB7</f>
        <v>163.866</v>
      </c>
      <c r="AD7" s="55" t="n">
        <f aca="false">V7+AB7</f>
        <v>755</v>
      </c>
      <c r="AE7" s="53" t="n">
        <f aca="false">I7*AD7</f>
        <v>399.093</v>
      </c>
      <c r="AF7" s="61"/>
    </row>
    <row r="8" customFormat="false" ht="12.75" hidden="false" customHeight="true" outlineLevel="0" collapsed="false">
      <c r="A8" s="122" t="n">
        <v>1</v>
      </c>
      <c r="B8" s="55" t="n">
        <v>125</v>
      </c>
      <c r="C8" s="59" t="s">
        <v>80</v>
      </c>
      <c r="D8" s="63" t="s">
        <v>59</v>
      </c>
      <c r="E8" s="63" t="s">
        <v>60</v>
      </c>
      <c r="F8" s="64" t="n">
        <v>24414</v>
      </c>
      <c r="G8" s="55" t="s">
        <v>81</v>
      </c>
      <c r="H8" s="65" t="n">
        <v>120.4</v>
      </c>
      <c r="I8" s="56" t="n">
        <v>0.5266</v>
      </c>
      <c r="J8" s="66" t="n">
        <v>190</v>
      </c>
      <c r="K8" s="66" t="n">
        <v>205</v>
      </c>
      <c r="L8" s="66" t="n">
        <v>215</v>
      </c>
      <c r="M8" s="67"/>
      <c r="N8" s="67" t="n">
        <v>215</v>
      </c>
      <c r="O8" s="53" t="n">
        <f aca="false">I8*N8</f>
        <v>113.219</v>
      </c>
      <c r="P8" s="66" t="n">
        <v>175</v>
      </c>
      <c r="Q8" s="66" t="n">
        <v>182.5</v>
      </c>
      <c r="R8" s="66" t="n">
        <v>190</v>
      </c>
      <c r="S8" s="67"/>
      <c r="T8" s="67" t="n">
        <v>190</v>
      </c>
      <c r="U8" s="84" t="n">
        <f aca="false">I8*T8</f>
        <v>100.054</v>
      </c>
      <c r="V8" s="55" t="n">
        <f aca="false">N8+T8</f>
        <v>405</v>
      </c>
      <c r="W8" s="53" t="n">
        <f aca="false">I8*V8</f>
        <v>213.273</v>
      </c>
      <c r="X8" s="57" t="n">
        <v>250</v>
      </c>
      <c r="Y8" s="57" t="n">
        <v>280</v>
      </c>
      <c r="Z8" s="57" t="s">
        <v>51</v>
      </c>
      <c r="AA8" s="70"/>
      <c r="AB8" s="55" t="n">
        <v>280</v>
      </c>
      <c r="AC8" s="53" t="n">
        <f aca="false">I8*AB8</f>
        <v>147.448</v>
      </c>
      <c r="AD8" s="55" t="n">
        <f aca="false">V8+AB8</f>
        <v>685</v>
      </c>
      <c r="AE8" s="53" t="n">
        <f aca="false">I8*AD8</f>
        <v>360.721</v>
      </c>
      <c r="AF8" s="123"/>
    </row>
    <row r="9" s="6" customFormat="true" ht="12.75" hidden="false" customHeight="true" outlineLevel="0" collapsed="false">
      <c r="A9" s="73"/>
      <c r="B9" s="73"/>
      <c r="C9" s="116"/>
      <c r="D9" s="73"/>
      <c r="E9" s="73"/>
      <c r="F9" s="90"/>
      <c r="G9" s="73"/>
      <c r="H9" s="91"/>
      <c r="I9" s="92"/>
      <c r="J9" s="61"/>
      <c r="K9" s="112"/>
      <c r="L9" s="78"/>
      <c r="M9" s="73"/>
      <c r="N9" s="73"/>
      <c r="O9" s="79"/>
      <c r="P9" s="61"/>
      <c r="Q9" s="61"/>
      <c r="R9" s="61"/>
      <c r="S9" s="73"/>
      <c r="T9" s="73"/>
      <c r="U9" s="79"/>
      <c r="V9" s="73"/>
      <c r="W9" s="79"/>
      <c r="X9" s="61"/>
      <c r="Y9" s="78"/>
      <c r="Z9" s="73"/>
      <c r="AA9" s="73"/>
      <c r="AB9" s="73"/>
      <c r="AC9" s="79"/>
      <c r="AD9" s="73"/>
      <c r="AE9" s="79"/>
      <c r="AF9" s="73"/>
    </row>
    <row r="11" customFormat="false" ht="12" hidden="false" customHeight="false" outlineLevel="0" collapsed="false">
      <c r="C11" s="93" t="s">
        <v>54</v>
      </c>
    </row>
    <row r="12" customFormat="false" ht="12" hidden="false" customHeight="false" outlineLevel="0" collapsed="false">
      <c r="C12" s="94" t="s">
        <v>55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6" customFormat="true" ht="12" hidden="false" customHeight="false" outlineLevel="0" collapsed="false">
      <c r="D1" s="7"/>
      <c r="E1" s="7"/>
      <c r="F1" s="7" t="s">
        <v>82</v>
      </c>
      <c r="H1" s="8"/>
      <c r="I1" s="9"/>
      <c r="J1" s="7"/>
      <c r="K1" s="7"/>
      <c r="L1" s="7"/>
      <c r="M1" s="7"/>
      <c r="N1" s="12"/>
      <c r="O1" s="13"/>
    </row>
    <row r="2" customFormat="false" ht="12.75" hidden="false" customHeight="false" outlineLevel="0" collapsed="false">
      <c r="I2" s="1"/>
    </row>
    <row r="3" s="102" customFormat="true" ht="12" hidden="false" customHeight="true" outlineLevel="0" collapsed="false">
      <c r="A3" s="15" t="s">
        <v>1</v>
      </c>
      <c r="B3" s="124" t="s">
        <v>2</v>
      </c>
      <c r="C3" s="17" t="s">
        <v>3</v>
      </c>
      <c r="D3" s="18" t="s">
        <v>4</v>
      </c>
      <c r="E3" s="19" t="s">
        <v>57</v>
      </c>
      <c r="F3" s="20" t="s">
        <v>6</v>
      </c>
      <c r="G3" s="19" t="s">
        <v>7</v>
      </c>
      <c r="H3" s="21" t="s">
        <v>8</v>
      </c>
      <c r="I3" s="22" t="s">
        <v>9</v>
      </c>
      <c r="J3" s="23" t="s">
        <v>13</v>
      </c>
      <c r="K3" s="23"/>
      <c r="L3" s="23"/>
      <c r="M3" s="23"/>
      <c r="N3" s="23"/>
      <c r="O3" s="23"/>
      <c r="P3" s="125" t="s">
        <v>15</v>
      </c>
    </row>
    <row r="4" s="103" customFormat="true" ht="12" hidden="false" customHeight="false" outlineLevel="0" collapsed="false">
      <c r="A4" s="15"/>
      <c r="B4" s="124"/>
      <c r="C4" s="17"/>
      <c r="D4" s="18"/>
      <c r="E4" s="19"/>
      <c r="F4" s="20"/>
      <c r="G4" s="19"/>
      <c r="H4" s="21"/>
      <c r="I4" s="22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125"/>
    </row>
    <row r="5" s="29" customFormat="true" ht="12" hidden="false" customHeight="false" outlineLevel="0" collapsed="false">
      <c r="A5" s="126"/>
      <c r="B5" s="127"/>
      <c r="C5" s="42" t="s">
        <v>19</v>
      </c>
      <c r="D5" s="126"/>
      <c r="E5" s="33"/>
      <c r="F5" s="34"/>
      <c r="G5" s="33"/>
      <c r="H5" s="35"/>
      <c r="I5" s="36"/>
      <c r="J5" s="37"/>
      <c r="K5" s="37"/>
      <c r="L5" s="37"/>
      <c r="M5" s="37"/>
      <c r="N5" s="39"/>
      <c r="O5" s="41"/>
      <c r="P5" s="42"/>
    </row>
    <row r="6" s="6" customFormat="true" ht="12.75" hidden="false" customHeight="true" outlineLevel="0" collapsed="false">
      <c r="A6" s="73" t="n">
        <v>1</v>
      </c>
      <c r="B6" s="44" t="n">
        <v>44</v>
      </c>
      <c r="C6" s="45" t="s">
        <v>20</v>
      </c>
      <c r="D6" s="46" t="s">
        <v>21</v>
      </c>
      <c r="E6" s="46" t="s">
        <v>22</v>
      </c>
      <c r="F6" s="47" t="s">
        <v>23</v>
      </c>
      <c r="G6" s="44" t="s">
        <v>24</v>
      </c>
      <c r="H6" s="48" t="n">
        <v>42.8</v>
      </c>
      <c r="I6" s="49" t="n">
        <v>1.1323</v>
      </c>
      <c r="J6" s="50" t="n">
        <v>125</v>
      </c>
      <c r="K6" s="57" t="n">
        <v>130</v>
      </c>
      <c r="L6" s="58" t="n">
        <v>132.5</v>
      </c>
      <c r="M6" s="59"/>
      <c r="N6" s="60" t="n">
        <v>130</v>
      </c>
      <c r="O6" s="53" t="n">
        <f aca="false">I6*N6</f>
        <v>147.199</v>
      </c>
      <c r="P6" s="57"/>
      <c r="Q6" s="128"/>
    </row>
    <row r="7" s="29" customFormat="true" ht="12" hidden="false" customHeight="false" outlineLevel="0" collapsed="false">
      <c r="A7" s="126"/>
      <c r="B7" s="127"/>
      <c r="C7" s="42"/>
      <c r="D7" s="126"/>
      <c r="E7" s="33"/>
      <c r="F7" s="34"/>
      <c r="G7" s="33"/>
      <c r="H7" s="35"/>
      <c r="I7" s="36"/>
      <c r="J7" s="37"/>
      <c r="K7" s="37"/>
      <c r="L7" s="37"/>
      <c r="M7" s="37"/>
      <c r="N7" s="39"/>
      <c r="O7" s="41"/>
      <c r="P7" s="42"/>
    </row>
    <row r="8" s="6" customFormat="true" ht="12.75" hidden="false" customHeight="true" outlineLevel="0" collapsed="false">
      <c r="A8" s="73"/>
      <c r="B8" s="73"/>
      <c r="C8" s="81" t="s">
        <v>33</v>
      </c>
      <c r="D8" s="73"/>
      <c r="E8" s="61"/>
      <c r="F8" s="111"/>
      <c r="G8" s="73"/>
      <c r="H8" s="91"/>
      <c r="I8" s="92"/>
      <c r="J8" s="61"/>
      <c r="K8" s="61"/>
      <c r="L8" s="61"/>
      <c r="M8" s="73"/>
      <c r="N8" s="73"/>
      <c r="O8" s="79"/>
      <c r="P8" s="73"/>
    </row>
    <row r="9" s="6" customFormat="true" ht="12.75" hidden="false" customHeight="true" outlineLevel="0" collapsed="false">
      <c r="A9" s="129" t="n">
        <v>1</v>
      </c>
      <c r="B9" s="55" t="n">
        <v>90</v>
      </c>
      <c r="C9" s="59" t="s">
        <v>83</v>
      </c>
      <c r="D9" s="63" t="s">
        <v>21</v>
      </c>
      <c r="E9" s="63" t="s">
        <v>22</v>
      </c>
      <c r="F9" s="64" t="n">
        <v>32593</v>
      </c>
      <c r="G9" s="55" t="s">
        <v>24</v>
      </c>
      <c r="H9" s="130" t="n">
        <v>90</v>
      </c>
      <c r="I9" s="53" t="n">
        <v>0.5853</v>
      </c>
      <c r="J9" s="57" t="n">
        <v>255</v>
      </c>
      <c r="K9" s="58" t="n">
        <v>262.5</v>
      </c>
      <c r="L9" s="57" t="s">
        <v>51</v>
      </c>
      <c r="M9" s="59"/>
      <c r="N9" s="55" t="n">
        <v>255</v>
      </c>
      <c r="O9" s="131" t="n">
        <f aca="false">I9*N9</f>
        <v>149.2515</v>
      </c>
      <c r="P9" s="55"/>
      <c r="Q9" s="132"/>
    </row>
    <row r="10" s="6" customFormat="true" ht="12.75" hidden="false" customHeight="true" outlineLevel="0" collapsed="false">
      <c r="A10" s="73" t="n">
        <v>1</v>
      </c>
      <c r="B10" s="55" t="n">
        <v>90</v>
      </c>
      <c r="C10" s="59" t="s">
        <v>84</v>
      </c>
      <c r="D10" s="63" t="s">
        <v>21</v>
      </c>
      <c r="E10" s="63" t="s">
        <v>30</v>
      </c>
      <c r="F10" s="64" t="n">
        <v>25838</v>
      </c>
      <c r="G10" s="55" t="s">
        <v>73</v>
      </c>
      <c r="H10" s="130" t="n">
        <v>87.9</v>
      </c>
      <c r="I10" s="53" t="n">
        <v>0.5939</v>
      </c>
      <c r="J10" s="57" t="n">
        <v>190</v>
      </c>
      <c r="K10" s="57" t="n">
        <v>205</v>
      </c>
      <c r="L10" s="57" t="n">
        <v>215</v>
      </c>
      <c r="M10" s="59"/>
      <c r="N10" s="55" t="n">
        <v>215</v>
      </c>
      <c r="O10" s="131" t="n">
        <f aca="false">I10*N10</f>
        <v>127.6885</v>
      </c>
      <c r="P10" s="55"/>
      <c r="Q10" s="132"/>
    </row>
    <row r="11" s="6" customFormat="true" ht="12.75" hidden="false" customHeight="true" outlineLevel="0" collapsed="false">
      <c r="A11" s="73" t="n">
        <v>1</v>
      </c>
      <c r="B11" s="55" t="n">
        <v>100</v>
      </c>
      <c r="C11" s="59" t="s">
        <v>50</v>
      </c>
      <c r="D11" s="63" t="s">
        <v>21</v>
      </c>
      <c r="E11" s="63" t="s">
        <v>30</v>
      </c>
      <c r="F11" s="64" t="n">
        <v>30706</v>
      </c>
      <c r="G11" s="55" t="s">
        <v>24</v>
      </c>
      <c r="H11" s="65" t="n">
        <v>91.2</v>
      </c>
      <c r="I11" s="56" t="n">
        <v>0.5935</v>
      </c>
      <c r="J11" s="57" t="n">
        <v>150</v>
      </c>
      <c r="K11" s="57" t="n">
        <v>170</v>
      </c>
      <c r="L11" s="58" t="n">
        <v>190</v>
      </c>
      <c r="M11" s="59"/>
      <c r="N11" s="55" t="n">
        <v>170</v>
      </c>
      <c r="O11" s="131" t="n">
        <f aca="false">I11*N11</f>
        <v>100.895</v>
      </c>
      <c r="P11" s="55"/>
      <c r="Q11" s="133"/>
    </row>
    <row r="12" s="29" customFormat="true" ht="12.75" hidden="false" customHeight="true" outlineLevel="0" collapsed="false">
      <c r="A12" s="61"/>
      <c r="B12" s="73"/>
      <c r="C12" s="116"/>
      <c r="D12" s="61"/>
      <c r="E12" s="61"/>
      <c r="F12" s="75"/>
      <c r="G12" s="61"/>
      <c r="H12" s="91"/>
      <c r="I12" s="92"/>
      <c r="J12" s="61"/>
      <c r="K12" s="73"/>
      <c r="L12" s="73"/>
      <c r="M12" s="73"/>
      <c r="N12" s="73"/>
      <c r="O12" s="79"/>
      <c r="P12" s="73"/>
    </row>
    <row r="16" customFormat="false" ht="12" hidden="false" customHeight="false" outlineLevel="0" collapsed="false">
      <c r="C16" s="93" t="s">
        <v>54</v>
      </c>
    </row>
    <row r="17" customFormat="false" ht="12" hidden="false" customHeight="false" outlineLevel="0" collapsed="false">
      <c r="C17" s="94" t="s">
        <v>5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6" customFormat="true" ht="12" hidden="false" customHeight="false" outlineLevel="0" collapsed="false">
      <c r="D1" s="7"/>
      <c r="E1" s="7"/>
      <c r="F1" s="7" t="s">
        <v>85</v>
      </c>
      <c r="H1" s="8"/>
      <c r="I1" s="9"/>
      <c r="J1" s="7"/>
      <c r="K1" s="7"/>
      <c r="L1" s="7"/>
      <c r="M1" s="7"/>
      <c r="N1" s="12"/>
      <c r="O1" s="13"/>
    </row>
    <row r="2" customFormat="false" ht="12.75" hidden="false" customHeight="false" outlineLevel="0" collapsed="false">
      <c r="I2" s="1"/>
    </row>
    <row r="3" s="102" customFormat="true" ht="12" hidden="false" customHeight="true" outlineLevel="0" collapsed="false">
      <c r="A3" s="15" t="s">
        <v>1</v>
      </c>
      <c r="B3" s="124" t="s">
        <v>2</v>
      </c>
      <c r="C3" s="17" t="s">
        <v>3</v>
      </c>
      <c r="D3" s="18" t="s">
        <v>4</v>
      </c>
      <c r="E3" s="19" t="s">
        <v>57</v>
      </c>
      <c r="F3" s="20" t="s">
        <v>6</v>
      </c>
      <c r="G3" s="19" t="s">
        <v>7</v>
      </c>
      <c r="H3" s="21" t="s">
        <v>8</v>
      </c>
      <c r="I3" s="22" t="s">
        <v>9</v>
      </c>
      <c r="J3" s="23" t="s">
        <v>13</v>
      </c>
      <c r="K3" s="23"/>
      <c r="L3" s="23"/>
      <c r="M3" s="23"/>
      <c r="N3" s="23"/>
      <c r="O3" s="23"/>
      <c r="P3" s="125" t="s">
        <v>15</v>
      </c>
    </row>
    <row r="4" s="103" customFormat="true" ht="12" hidden="false" customHeight="false" outlineLevel="0" collapsed="false">
      <c r="A4" s="15"/>
      <c r="B4" s="124"/>
      <c r="C4" s="17"/>
      <c r="D4" s="18"/>
      <c r="E4" s="19"/>
      <c r="F4" s="20"/>
      <c r="G4" s="19"/>
      <c r="H4" s="21"/>
      <c r="I4" s="22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125"/>
    </row>
    <row r="5" s="6" customFormat="true" ht="12.75" hidden="false" customHeight="true" outlineLevel="0" collapsed="false">
      <c r="A5" s="73"/>
      <c r="B5" s="73"/>
      <c r="C5" s="81" t="s">
        <v>33</v>
      </c>
      <c r="D5" s="73"/>
      <c r="E5" s="61"/>
      <c r="F5" s="111"/>
      <c r="G5" s="73"/>
      <c r="H5" s="91"/>
      <c r="I5" s="92"/>
      <c r="J5" s="61"/>
      <c r="K5" s="61"/>
      <c r="L5" s="61"/>
      <c r="M5" s="73"/>
      <c r="N5" s="73"/>
      <c r="O5" s="79"/>
      <c r="P5" s="73"/>
    </row>
    <row r="6" s="6" customFormat="true" ht="12.75" hidden="false" customHeight="true" outlineLevel="0" collapsed="false">
      <c r="A6" s="73" t="n">
        <v>1</v>
      </c>
      <c r="B6" s="44" t="n">
        <v>90</v>
      </c>
      <c r="C6" s="134" t="s">
        <v>86</v>
      </c>
      <c r="D6" s="46" t="s">
        <v>21</v>
      </c>
      <c r="E6" s="46" t="s">
        <v>22</v>
      </c>
      <c r="F6" s="47" t="s">
        <v>87</v>
      </c>
      <c r="G6" s="44" t="s">
        <v>73</v>
      </c>
      <c r="H6" s="48" t="n">
        <v>89.85</v>
      </c>
      <c r="I6" s="49" t="n">
        <v>0.5859</v>
      </c>
      <c r="J6" s="50" t="n">
        <v>190</v>
      </c>
      <c r="K6" s="51" t="n">
        <v>215</v>
      </c>
      <c r="L6" s="54" t="n">
        <v>230</v>
      </c>
      <c r="M6" s="50"/>
      <c r="N6" s="50" t="n">
        <v>215</v>
      </c>
      <c r="O6" s="131" t="n">
        <f aca="false">I6*N6</f>
        <v>125.9685</v>
      </c>
    </row>
    <row r="7" s="29" customFormat="true" ht="12.75" hidden="false" customHeight="true" outlineLevel="0" collapsed="false">
      <c r="A7" s="61"/>
      <c r="B7" s="73"/>
      <c r="C7" s="116"/>
      <c r="D7" s="73"/>
      <c r="E7" s="61"/>
      <c r="F7" s="111"/>
      <c r="G7" s="61"/>
      <c r="H7" s="91"/>
      <c r="I7" s="92"/>
      <c r="J7" s="78"/>
      <c r="K7" s="73"/>
      <c r="L7" s="61"/>
      <c r="M7" s="73"/>
      <c r="N7" s="73"/>
      <c r="O7" s="79"/>
      <c r="P7" s="42"/>
    </row>
    <row r="11" customFormat="false" ht="12" hidden="false" customHeight="false" outlineLevel="0" collapsed="false">
      <c r="C11" s="93" t="s">
        <v>54</v>
      </c>
    </row>
    <row r="12" customFormat="false" ht="12" hidden="false" customHeight="false" outlineLevel="0" collapsed="false">
      <c r="C12" s="94" t="s">
        <v>5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6" customFormat="true" ht="12" hidden="false" customHeight="false" outlineLevel="0" collapsed="false">
      <c r="D1" s="7"/>
      <c r="E1" s="7"/>
      <c r="F1" s="7" t="s">
        <v>88</v>
      </c>
      <c r="H1" s="8"/>
      <c r="I1" s="9"/>
      <c r="J1" s="7"/>
      <c r="K1" s="7"/>
      <c r="L1" s="7"/>
      <c r="M1" s="7"/>
      <c r="N1" s="12"/>
      <c r="O1" s="13"/>
    </row>
    <row r="2" customFormat="false" ht="12.75" hidden="false" customHeight="false" outlineLevel="0" collapsed="false">
      <c r="I2" s="1"/>
    </row>
    <row r="3" s="102" customFormat="true" ht="12" hidden="false" customHeight="true" outlineLevel="0" collapsed="false">
      <c r="A3" s="15" t="s">
        <v>1</v>
      </c>
      <c r="B3" s="124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19" t="s">
        <v>7</v>
      </c>
      <c r="H3" s="21" t="s">
        <v>8</v>
      </c>
      <c r="I3" s="22" t="s">
        <v>9</v>
      </c>
      <c r="J3" s="23" t="s">
        <v>13</v>
      </c>
      <c r="K3" s="23"/>
      <c r="L3" s="23"/>
      <c r="M3" s="23"/>
      <c r="N3" s="23"/>
      <c r="O3" s="23"/>
      <c r="P3" s="125" t="s">
        <v>15</v>
      </c>
    </row>
    <row r="4" s="103" customFormat="true" ht="12" hidden="false" customHeight="false" outlineLevel="0" collapsed="false">
      <c r="A4" s="15"/>
      <c r="B4" s="124"/>
      <c r="C4" s="17"/>
      <c r="D4" s="18"/>
      <c r="E4" s="19"/>
      <c r="F4" s="20"/>
      <c r="G4" s="19"/>
      <c r="H4" s="21"/>
      <c r="I4" s="22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125"/>
    </row>
    <row r="5" s="6" customFormat="true" ht="12.75" hidden="false" customHeight="true" outlineLevel="0" collapsed="false">
      <c r="A5" s="73"/>
      <c r="B5" s="73"/>
      <c r="C5" s="81" t="s">
        <v>33</v>
      </c>
      <c r="D5" s="73"/>
      <c r="E5" s="61"/>
      <c r="F5" s="111"/>
      <c r="G5" s="73"/>
      <c r="H5" s="91"/>
      <c r="I5" s="92"/>
      <c r="J5" s="61"/>
      <c r="K5" s="61"/>
      <c r="L5" s="61"/>
      <c r="M5" s="73"/>
      <c r="N5" s="73"/>
      <c r="O5" s="79"/>
      <c r="P5" s="73"/>
    </row>
    <row r="6" s="29" customFormat="true" ht="12.75" hidden="false" customHeight="true" outlineLevel="0" collapsed="false">
      <c r="A6" s="73" t="n">
        <v>1</v>
      </c>
      <c r="B6" s="44" t="n">
        <v>125</v>
      </c>
      <c r="C6" s="134" t="s">
        <v>79</v>
      </c>
      <c r="D6" s="46" t="s">
        <v>59</v>
      </c>
      <c r="E6" s="46" t="s">
        <v>60</v>
      </c>
      <c r="F6" s="47" t="s">
        <v>89</v>
      </c>
      <c r="G6" s="44" t="s">
        <v>24</v>
      </c>
      <c r="H6" s="65" t="n">
        <v>118.2</v>
      </c>
      <c r="I6" s="49" t="n">
        <v>0.5286</v>
      </c>
      <c r="J6" s="50" t="n">
        <v>295</v>
      </c>
      <c r="K6" s="51" t="n">
        <v>307.5</v>
      </c>
      <c r="L6" s="50" t="s">
        <v>51</v>
      </c>
      <c r="M6" s="50"/>
      <c r="N6" s="50" t="n">
        <v>307.5</v>
      </c>
      <c r="O6" s="53" t="n">
        <f aca="false">I6*N6</f>
        <v>162.5445</v>
      </c>
      <c r="P6" s="55"/>
      <c r="Q6" s="133"/>
    </row>
    <row r="7" s="6" customFormat="true" ht="12.75" hidden="false" customHeight="true" outlineLevel="0" collapsed="false">
      <c r="A7" s="73" t="n">
        <v>2</v>
      </c>
      <c r="B7" s="50" t="n">
        <v>125</v>
      </c>
      <c r="C7" s="59" t="s">
        <v>90</v>
      </c>
      <c r="D7" s="45" t="s">
        <v>21</v>
      </c>
      <c r="E7" s="46" t="s">
        <v>26</v>
      </c>
      <c r="F7" s="135" t="s">
        <v>91</v>
      </c>
      <c r="G7" s="50" t="s">
        <v>24</v>
      </c>
      <c r="H7" s="136" t="n">
        <v>124</v>
      </c>
      <c r="I7" s="131" t="n">
        <v>0.5224</v>
      </c>
      <c r="J7" s="50" t="n">
        <v>280</v>
      </c>
      <c r="K7" s="51" t="n">
        <v>300</v>
      </c>
      <c r="L7" s="50" t="s">
        <v>51</v>
      </c>
      <c r="M7" s="50"/>
      <c r="N7" s="50" t="n">
        <v>300</v>
      </c>
      <c r="O7" s="131" t="n">
        <f aca="false">I7*N7</f>
        <v>156.72</v>
      </c>
      <c r="P7" s="50"/>
      <c r="Q7" s="137"/>
    </row>
    <row r="8" customFormat="false" ht="12" hidden="false" customHeight="false" outlineLevel="0" collapsed="false">
      <c r="A8" s="123"/>
      <c r="B8" s="123"/>
      <c r="C8" s="123"/>
      <c r="D8" s="123"/>
      <c r="E8" s="123"/>
      <c r="F8" s="138"/>
      <c r="G8" s="123"/>
      <c r="H8" s="123"/>
      <c r="I8" s="139"/>
      <c r="J8" s="123"/>
      <c r="K8" s="123"/>
      <c r="L8" s="123"/>
      <c r="M8" s="123"/>
      <c r="N8" s="123"/>
      <c r="O8" s="123"/>
      <c r="P8" s="123"/>
    </row>
    <row r="10" customFormat="false" ht="12" hidden="false" customHeight="false" outlineLevel="0" collapsed="false">
      <c r="C10" s="93" t="s">
        <v>54</v>
      </c>
    </row>
    <row r="11" customFormat="false" ht="12" hidden="false" customHeight="false" outlineLevel="0" collapsed="false">
      <c r="C11" s="94" t="s">
        <v>5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6" customFormat="true" ht="12" hidden="false" customHeight="false" outlineLevel="0" collapsed="false">
      <c r="D1" s="7"/>
      <c r="E1" s="7"/>
      <c r="F1" s="7" t="s">
        <v>92</v>
      </c>
      <c r="H1" s="8"/>
      <c r="I1" s="9"/>
      <c r="J1" s="7"/>
      <c r="K1" s="7"/>
      <c r="L1" s="7"/>
      <c r="M1" s="7"/>
      <c r="N1" s="12"/>
      <c r="O1" s="13"/>
    </row>
    <row r="2" customFormat="false" ht="12.75" hidden="false" customHeight="false" outlineLevel="0" collapsed="false">
      <c r="I2" s="1"/>
    </row>
    <row r="3" s="102" customFormat="true" ht="12" hidden="false" customHeight="true" outlineLevel="0" collapsed="false">
      <c r="A3" s="15" t="s">
        <v>1</v>
      </c>
      <c r="B3" s="124" t="s">
        <v>2</v>
      </c>
      <c r="C3" s="17" t="s">
        <v>3</v>
      </c>
      <c r="D3" s="18" t="s">
        <v>4</v>
      </c>
      <c r="E3" s="19" t="s">
        <v>57</v>
      </c>
      <c r="F3" s="20" t="s">
        <v>6</v>
      </c>
      <c r="G3" s="19" t="s">
        <v>7</v>
      </c>
      <c r="H3" s="21" t="s">
        <v>8</v>
      </c>
      <c r="I3" s="22" t="s">
        <v>9</v>
      </c>
      <c r="J3" s="23" t="s">
        <v>13</v>
      </c>
      <c r="K3" s="23"/>
      <c r="L3" s="23"/>
      <c r="M3" s="23"/>
      <c r="N3" s="23"/>
      <c r="O3" s="23"/>
      <c r="P3" s="125" t="s">
        <v>15</v>
      </c>
    </row>
    <row r="4" s="103" customFormat="true" ht="12" hidden="false" customHeight="false" outlineLevel="0" collapsed="false">
      <c r="A4" s="15"/>
      <c r="B4" s="124"/>
      <c r="C4" s="17"/>
      <c r="D4" s="18"/>
      <c r="E4" s="19"/>
      <c r="F4" s="20"/>
      <c r="G4" s="19"/>
      <c r="H4" s="21"/>
      <c r="I4" s="22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125"/>
    </row>
    <row r="5" s="6" customFormat="true" ht="12.75" hidden="false" customHeight="true" outlineLevel="0" collapsed="false">
      <c r="A5" s="73"/>
      <c r="B5" s="73"/>
      <c r="C5" s="81" t="s">
        <v>33</v>
      </c>
      <c r="D5" s="73"/>
      <c r="E5" s="61"/>
      <c r="F5" s="111"/>
      <c r="G5" s="73"/>
      <c r="H5" s="91"/>
      <c r="I5" s="92"/>
      <c r="J5" s="61"/>
      <c r="K5" s="61"/>
      <c r="L5" s="61"/>
      <c r="M5" s="73"/>
      <c r="N5" s="73"/>
      <c r="O5" s="79"/>
      <c r="P5" s="73"/>
    </row>
    <row r="6" s="6" customFormat="true" ht="12.75" hidden="false" customHeight="true" outlineLevel="0" collapsed="false">
      <c r="A6" s="73" t="n">
        <v>1</v>
      </c>
      <c r="B6" s="55" t="n">
        <v>125</v>
      </c>
      <c r="C6" s="59" t="s">
        <v>79</v>
      </c>
      <c r="D6" s="63" t="s">
        <v>59</v>
      </c>
      <c r="E6" s="63" t="s">
        <v>60</v>
      </c>
      <c r="F6" s="64" t="n">
        <v>32611</v>
      </c>
      <c r="G6" s="55" t="s">
        <v>24</v>
      </c>
      <c r="H6" s="65" t="n">
        <v>118.2</v>
      </c>
      <c r="I6" s="56" t="n">
        <v>0.5286</v>
      </c>
      <c r="J6" s="57" t="n">
        <v>290</v>
      </c>
      <c r="K6" s="57" t="n">
        <v>310</v>
      </c>
      <c r="L6" s="55" t="s">
        <v>51</v>
      </c>
      <c r="M6" s="70"/>
      <c r="N6" s="55" t="n">
        <v>310</v>
      </c>
      <c r="O6" s="53" t="n">
        <f aca="false">I6*N6</f>
        <v>163.866</v>
      </c>
      <c r="P6" s="55"/>
      <c r="Q6" s="133"/>
    </row>
    <row r="7" s="6" customFormat="true" ht="12" hidden="false" customHeight="false" outlineLevel="0" collapsed="false">
      <c r="A7" s="73"/>
      <c r="B7" s="73"/>
      <c r="C7" s="106"/>
      <c r="D7" s="73"/>
      <c r="E7" s="73"/>
      <c r="F7" s="111"/>
      <c r="G7" s="73"/>
      <c r="H7" s="91"/>
      <c r="I7" s="92"/>
      <c r="J7" s="61"/>
      <c r="K7" s="61"/>
      <c r="L7" s="61"/>
      <c r="M7" s="73"/>
      <c r="N7" s="73"/>
      <c r="O7" s="79"/>
      <c r="P7" s="73"/>
    </row>
    <row r="11" customFormat="false" ht="12" hidden="false" customHeight="false" outlineLevel="0" collapsed="false">
      <c r="C11" s="93" t="s">
        <v>54</v>
      </c>
    </row>
    <row r="12" customFormat="false" ht="12" hidden="false" customHeight="false" outlineLevel="0" collapsed="false">
      <c r="C12" s="94" t="s">
        <v>5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5" min="10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6" customFormat="true" ht="12" hidden="false" customHeight="false" outlineLevel="0" collapsed="false">
      <c r="D1" s="7"/>
      <c r="E1" s="7"/>
      <c r="F1" s="7" t="s">
        <v>93</v>
      </c>
      <c r="H1" s="8"/>
      <c r="I1" s="9"/>
      <c r="J1" s="7"/>
      <c r="K1" s="7"/>
      <c r="L1" s="7"/>
      <c r="M1" s="7"/>
      <c r="N1" s="12"/>
      <c r="O1" s="13"/>
    </row>
    <row r="2" customFormat="false" ht="12.75" hidden="false" customHeight="false" outlineLevel="0" collapsed="false">
      <c r="I2" s="1"/>
    </row>
    <row r="3" s="102" customFormat="true" ht="12" hidden="false" customHeight="true" outlineLevel="0" collapsed="false">
      <c r="A3" s="15" t="s">
        <v>1</v>
      </c>
      <c r="B3" s="124" t="s">
        <v>2</v>
      </c>
      <c r="C3" s="17" t="s">
        <v>3</v>
      </c>
      <c r="D3" s="18" t="s">
        <v>4</v>
      </c>
      <c r="E3" s="19" t="s">
        <v>57</v>
      </c>
      <c r="F3" s="20" t="s">
        <v>6</v>
      </c>
      <c r="G3" s="19" t="s">
        <v>7</v>
      </c>
      <c r="H3" s="21" t="s">
        <v>8</v>
      </c>
      <c r="I3" s="22" t="s">
        <v>9</v>
      </c>
      <c r="J3" s="23" t="s">
        <v>11</v>
      </c>
      <c r="K3" s="23"/>
      <c r="L3" s="23"/>
      <c r="M3" s="23"/>
      <c r="N3" s="23"/>
      <c r="O3" s="23"/>
      <c r="P3" s="125" t="s">
        <v>15</v>
      </c>
    </row>
    <row r="4" s="103" customFormat="true" ht="12" hidden="false" customHeight="false" outlineLevel="0" collapsed="false">
      <c r="A4" s="15"/>
      <c r="B4" s="124"/>
      <c r="C4" s="17"/>
      <c r="D4" s="18"/>
      <c r="E4" s="19"/>
      <c r="F4" s="20"/>
      <c r="G4" s="19"/>
      <c r="H4" s="21"/>
      <c r="I4" s="22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125"/>
    </row>
    <row r="5" s="29" customFormat="true" ht="12" hidden="false" customHeight="false" outlineLevel="0" collapsed="false">
      <c r="A5" s="113"/>
      <c r="B5" s="140"/>
      <c r="C5" s="141" t="s">
        <v>19</v>
      </c>
      <c r="D5" s="126"/>
      <c r="E5" s="33"/>
      <c r="F5" s="34"/>
      <c r="G5" s="33"/>
      <c r="H5" s="35"/>
      <c r="I5" s="36"/>
      <c r="J5" s="37"/>
      <c r="K5" s="37"/>
      <c r="L5" s="37"/>
      <c r="M5" s="37"/>
      <c r="N5" s="39"/>
      <c r="O5" s="41"/>
      <c r="P5" s="42"/>
    </row>
    <row r="6" customFormat="false" ht="12" hidden="false" customHeight="false" outlineLevel="0" collapsed="false">
      <c r="A6" s="122" t="n">
        <v>3</v>
      </c>
      <c r="B6" s="122" t="n">
        <v>52</v>
      </c>
      <c r="C6" s="116" t="s">
        <v>94</v>
      </c>
      <c r="D6" s="142" t="s">
        <v>21</v>
      </c>
      <c r="E6" s="123" t="s">
        <v>22</v>
      </c>
      <c r="F6" s="143" t="n">
        <v>26124</v>
      </c>
      <c r="G6" s="122" t="s">
        <v>73</v>
      </c>
      <c r="H6" s="144" t="n">
        <v>53.6</v>
      </c>
      <c r="I6" s="145" t="n">
        <v>0.939</v>
      </c>
      <c r="J6" s="146" t="n">
        <v>40</v>
      </c>
      <c r="K6" s="147" t="n">
        <v>45</v>
      </c>
      <c r="L6" s="148" t="n">
        <v>50</v>
      </c>
      <c r="M6" s="147"/>
      <c r="N6" s="149" t="n">
        <v>45</v>
      </c>
      <c r="O6" s="79" t="n">
        <f aca="false">I6*N6</f>
        <v>42.255</v>
      </c>
      <c r="P6" s="123"/>
    </row>
    <row r="7" customFormat="false" ht="12" hidden="false" customHeight="false" outlineLevel="0" collapsed="false">
      <c r="A7" s="122" t="n">
        <v>1</v>
      </c>
      <c r="B7" s="122" t="n">
        <v>60</v>
      </c>
      <c r="C7" s="116" t="s">
        <v>95</v>
      </c>
      <c r="D7" s="142" t="s">
        <v>59</v>
      </c>
      <c r="E7" s="123" t="s">
        <v>60</v>
      </c>
      <c r="F7" s="143" t="n">
        <v>32102</v>
      </c>
      <c r="G7" s="122" t="s">
        <v>24</v>
      </c>
      <c r="H7" s="144" t="n">
        <v>58.6</v>
      </c>
      <c r="I7" s="145" t="n">
        <v>0.8725</v>
      </c>
      <c r="J7" s="146" t="n">
        <v>65</v>
      </c>
      <c r="K7" s="147" t="n">
        <v>70</v>
      </c>
      <c r="L7" s="147" t="n">
        <v>72.5</v>
      </c>
      <c r="M7" s="147"/>
      <c r="N7" s="149" t="n">
        <v>72.5</v>
      </c>
      <c r="O7" s="79" t="n">
        <f aca="false">I7*N7</f>
        <v>63.25625</v>
      </c>
      <c r="P7" s="123"/>
    </row>
    <row r="8" customFormat="false" ht="12" hidden="false" customHeight="false" outlineLevel="0" collapsed="false">
      <c r="A8" s="122" t="n">
        <v>2</v>
      </c>
      <c r="B8" s="122" t="n">
        <v>67.5</v>
      </c>
      <c r="C8" s="116" t="s">
        <v>96</v>
      </c>
      <c r="D8" s="142" t="s">
        <v>59</v>
      </c>
      <c r="E8" s="123" t="s">
        <v>97</v>
      </c>
      <c r="F8" s="143" t="n">
        <v>28427</v>
      </c>
      <c r="G8" s="122" t="s">
        <v>24</v>
      </c>
      <c r="H8" s="144" t="n">
        <v>63</v>
      </c>
      <c r="I8" s="145" t="n">
        <v>0.8257</v>
      </c>
      <c r="J8" s="146" t="n">
        <v>70</v>
      </c>
      <c r="K8" s="147" t="n">
        <v>72.5</v>
      </c>
      <c r="L8" s="148" t="n">
        <v>75</v>
      </c>
      <c r="M8" s="147"/>
      <c r="N8" s="149" t="n">
        <v>72.5</v>
      </c>
      <c r="O8" s="79" t="n">
        <f aca="false">I8*N8</f>
        <v>59.86325</v>
      </c>
      <c r="P8" s="123"/>
    </row>
    <row r="9" s="6" customFormat="true" ht="12.75" hidden="false" customHeight="true" outlineLevel="0" collapsed="false">
      <c r="A9" s="73"/>
      <c r="B9" s="73"/>
      <c r="C9" s="150"/>
      <c r="D9" s="73"/>
      <c r="E9" s="61"/>
      <c r="F9" s="111"/>
      <c r="G9" s="73"/>
      <c r="H9" s="91"/>
      <c r="I9" s="92"/>
      <c r="J9" s="61"/>
      <c r="K9" s="73"/>
      <c r="L9" s="61"/>
      <c r="M9" s="73"/>
      <c r="N9" s="73"/>
      <c r="O9" s="79"/>
      <c r="P9" s="73"/>
    </row>
    <row r="10" s="6" customFormat="true" ht="12.75" hidden="false" customHeight="true" outlineLevel="0" collapsed="false">
      <c r="A10" s="73"/>
      <c r="B10" s="73"/>
      <c r="C10" s="81" t="s">
        <v>33</v>
      </c>
      <c r="D10" s="73"/>
      <c r="E10" s="61"/>
      <c r="F10" s="111"/>
      <c r="G10" s="73"/>
      <c r="H10" s="91"/>
      <c r="I10" s="92"/>
      <c r="J10" s="61"/>
      <c r="K10" s="61"/>
      <c r="L10" s="61"/>
      <c r="M10" s="73"/>
      <c r="N10" s="73"/>
      <c r="O10" s="79"/>
      <c r="P10" s="73"/>
    </row>
    <row r="11" s="29" customFormat="true" ht="12" hidden="false" customHeight="false" outlineLevel="0" collapsed="false">
      <c r="A11" s="61" t="n">
        <v>1</v>
      </c>
      <c r="B11" s="122" t="n">
        <v>52</v>
      </c>
      <c r="C11" s="116" t="s">
        <v>98</v>
      </c>
      <c r="D11" s="142" t="s">
        <v>21</v>
      </c>
      <c r="E11" s="123" t="s">
        <v>22</v>
      </c>
      <c r="F11" s="143" t="n">
        <v>37826</v>
      </c>
      <c r="G11" s="122" t="s">
        <v>99</v>
      </c>
      <c r="H11" s="144" t="n">
        <v>47</v>
      </c>
      <c r="I11" s="145" t="n">
        <v>1.0742</v>
      </c>
      <c r="J11" s="146" t="n">
        <v>25</v>
      </c>
      <c r="K11" s="147" t="n">
        <v>32.5</v>
      </c>
      <c r="L11" s="148" t="n">
        <v>37.5</v>
      </c>
      <c r="M11" s="147"/>
      <c r="N11" s="149" t="n">
        <v>32.5</v>
      </c>
      <c r="O11" s="79" t="n">
        <f aca="false">I11*N11</f>
        <v>34.9115</v>
      </c>
      <c r="P11" s="42"/>
    </row>
    <row r="12" customFormat="false" ht="12" hidden="false" customHeight="false" outlineLevel="0" collapsed="false">
      <c r="A12" s="122" t="n">
        <v>1</v>
      </c>
      <c r="B12" s="122" t="n">
        <v>60</v>
      </c>
      <c r="C12" s="116" t="s">
        <v>100</v>
      </c>
      <c r="D12" s="142" t="s">
        <v>21</v>
      </c>
      <c r="E12" s="123" t="s">
        <v>22</v>
      </c>
      <c r="F12" s="143" t="n">
        <v>35991</v>
      </c>
      <c r="G12" s="122" t="s">
        <v>101</v>
      </c>
      <c r="H12" s="144" t="n">
        <v>60</v>
      </c>
      <c r="I12" s="145" t="n">
        <v>0.8128</v>
      </c>
      <c r="J12" s="146" t="n">
        <v>70</v>
      </c>
      <c r="K12" s="147" t="n">
        <v>75</v>
      </c>
      <c r="L12" s="148" t="n">
        <v>77.5</v>
      </c>
      <c r="M12" s="147"/>
      <c r="N12" s="149" t="n">
        <v>75</v>
      </c>
      <c r="O12" s="79" t="n">
        <f aca="false">I12*N12</f>
        <v>60.96</v>
      </c>
      <c r="P12" s="123"/>
    </row>
    <row r="13" customFormat="false" ht="12" hidden="false" customHeight="false" outlineLevel="0" collapsed="false">
      <c r="A13" s="122" t="n">
        <v>1</v>
      </c>
      <c r="B13" s="146" t="n">
        <v>67.5</v>
      </c>
      <c r="C13" s="116" t="s">
        <v>102</v>
      </c>
      <c r="D13" s="151" t="s">
        <v>21</v>
      </c>
      <c r="E13" s="116" t="s">
        <v>26</v>
      </c>
      <c r="F13" s="152" t="n">
        <v>30811</v>
      </c>
      <c r="G13" s="146" t="s">
        <v>24</v>
      </c>
      <c r="H13" s="153" t="n">
        <v>67.4</v>
      </c>
      <c r="I13" s="154" t="n">
        <v>0.7268</v>
      </c>
      <c r="J13" s="146" t="n">
        <v>100</v>
      </c>
      <c r="K13" s="147" t="n">
        <v>110</v>
      </c>
      <c r="L13" s="148" t="n">
        <v>115</v>
      </c>
      <c r="M13" s="147"/>
      <c r="N13" s="147" t="n">
        <v>110</v>
      </c>
      <c r="O13" s="79" t="n">
        <f aca="false">I13*N13</f>
        <v>79.948</v>
      </c>
      <c r="P13" s="123"/>
    </row>
    <row r="14" customFormat="false" ht="12" hidden="false" customHeight="false" outlineLevel="0" collapsed="false">
      <c r="A14" s="122" t="n">
        <v>1</v>
      </c>
      <c r="B14" s="146" t="n">
        <v>67.5</v>
      </c>
      <c r="C14" s="116" t="s">
        <v>103</v>
      </c>
      <c r="D14" s="151" t="s">
        <v>59</v>
      </c>
      <c r="E14" s="116" t="s">
        <v>60</v>
      </c>
      <c r="F14" s="152" t="n">
        <v>34142</v>
      </c>
      <c r="G14" s="146" t="s">
        <v>35</v>
      </c>
      <c r="H14" s="153" t="n">
        <v>67.5</v>
      </c>
      <c r="I14" s="154" t="n">
        <v>0.7258</v>
      </c>
      <c r="J14" s="146" t="n">
        <v>130</v>
      </c>
      <c r="K14" s="147" t="n">
        <v>135</v>
      </c>
      <c r="L14" s="148" t="n">
        <v>140</v>
      </c>
      <c r="M14" s="147"/>
      <c r="N14" s="147" t="n">
        <v>135</v>
      </c>
      <c r="O14" s="79" t="n">
        <f aca="false">I14*N14</f>
        <v>97.983</v>
      </c>
      <c r="P14" s="123"/>
    </row>
    <row r="15" customFormat="false" ht="12" hidden="false" customHeight="false" outlineLevel="0" collapsed="false">
      <c r="A15" s="122" t="n">
        <v>1</v>
      </c>
      <c r="B15" s="122" t="n">
        <v>75</v>
      </c>
      <c r="C15" s="116" t="s">
        <v>104</v>
      </c>
      <c r="D15" s="142" t="s">
        <v>21</v>
      </c>
      <c r="E15" s="123" t="s">
        <v>22</v>
      </c>
      <c r="F15" s="143" t="n">
        <v>35474</v>
      </c>
      <c r="G15" s="122" t="s">
        <v>37</v>
      </c>
      <c r="H15" s="144" t="n">
        <v>74.5</v>
      </c>
      <c r="I15" s="145" t="n">
        <v>0.668</v>
      </c>
      <c r="J15" s="146" t="n">
        <v>105</v>
      </c>
      <c r="K15" s="146" t="n">
        <v>115</v>
      </c>
      <c r="L15" s="148" t="n">
        <v>125</v>
      </c>
      <c r="M15" s="146"/>
      <c r="N15" s="146" t="n">
        <v>115</v>
      </c>
      <c r="O15" s="79" t="n">
        <f aca="false">I15*N15</f>
        <v>76.82</v>
      </c>
      <c r="P15" s="123"/>
    </row>
    <row r="16" s="155" customFormat="true" ht="12" hidden="false" customHeight="false" outlineLevel="0" collapsed="false">
      <c r="A16" s="146" t="n">
        <v>1</v>
      </c>
      <c r="B16" s="146" t="n">
        <v>75</v>
      </c>
      <c r="C16" s="116" t="s">
        <v>105</v>
      </c>
      <c r="D16" s="151" t="s">
        <v>21</v>
      </c>
      <c r="E16" s="116" t="s">
        <v>22</v>
      </c>
      <c r="F16" s="152" t="n">
        <v>33885</v>
      </c>
      <c r="G16" s="146" t="s">
        <v>35</v>
      </c>
      <c r="H16" s="153" t="n">
        <v>74.7</v>
      </c>
      <c r="I16" s="154" t="n">
        <v>0.6666</v>
      </c>
      <c r="J16" s="146" t="n">
        <v>125</v>
      </c>
      <c r="K16" s="146" t="n">
        <v>127.5</v>
      </c>
      <c r="L16" s="148" t="n">
        <v>130</v>
      </c>
      <c r="M16" s="146"/>
      <c r="N16" s="122" t="n">
        <v>127.5</v>
      </c>
      <c r="O16" s="79" t="n">
        <f aca="false">I16*N16</f>
        <v>84.9915</v>
      </c>
      <c r="P16" s="116"/>
    </row>
    <row r="17" customFormat="false" ht="12" hidden="false" customHeight="false" outlineLevel="0" collapsed="false">
      <c r="A17" s="122" t="n">
        <v>2</v>
      </c>
      <c r="B17" s="122" t="n">
        <v>75</v>
      </c>
      <c r="C17" s="116" t="s">
        <v>106</v>
      </c>
      <c r="D17" s="142" t="s">
        <v>21</v>
      </c>
      <c r="E17" s="123" t="s">
        <v>26</v>
      </c>
      <c r="F17" s="143" t="n">
        <v>33926</v>
      </c>
      <c r="G17" s="122" t="s">
        <v>35</v>
      </c>
      <c r="H17" s="144" t="n">
        <v>72.3</v>
      </c>
      <c r="I17" s="145" t="n">
        <v>0.6843</v>
      </c>
      <c r="J17" s="148" t="n">
        <v>120</v>
      </c>
      <c r="K17" s="146" t="n">
        <v>125</v>
      </c>
      <c r="L17" s="148" t="n">
        <v>132.5</v>
      </c>
      <c r="M17" s="146"/>
      <c r="N17" s="146" t="n">
        <v>125</v>
      </c>
      <c r="O17" s="79" t="n">
        <f aca="false">I17*N17</f>
        <v>85.5375</v>
      </c>
      <c r="P17" s="123"/>
    </row>
    <row r="18" customFormat="false" ht="12" hidden="false" customHeight="false" outlineLevel="0" collapsed="false">
      <c r="A18" s="122" t="n">
        <v>1</v>
      </c>
      <c r="B18" s="122" t="n">
        <v>75</v>
      </c>
      <c r="C18" s="116" t="s">
        <v>107</v>
      </c>
      <c r="D18" s="142" t="s">
        <v>21</v>
      </c>
      <c r="E18" s="123" t="s">
        <v>108</v>
      </c>
      <c r="F18" s="143" t="n">
        <v>31104</v>
      </c>
      <c r="G18" s="122" t="s">
        <v>24</v>
      </c>
      <c r="H18" s="144" t="n">
        <v>72.05</v>
      </c>
      <c r="I18" s="145" t="n">
        <v>0.6863</v>
      </c>
      <c r="J18" s="146" t="n">
        <v>125</v>
      </c>
      <c r="K18" s="148" t="n">
        <v>135</v>
      </c>
      <c r="L18" s="148" t="n">
        <v>135</v>
      </c>
      <c r="M18" s="146"/>
      <c r="N18" s="122" t="n">
        <v>125</v>
      </c>
      <c r="O18" s="79" t="n">
        <f aca="false">I18*N18</f>
        <v>85.7875</v>
      </c>
      <c r="P18" s="123"/>
    </row>
    <row r="19" customFormat="false" ht="12" hidden="false" customHeight="false" outlineLevel="0" collapsed="false">
      <c r="A19" s="122" t="n">
        <v>2</v>
      </c>
      <c r="B19" s="146" t="n">
        <v>82.5</v>
      </c>
      <c r="C19" s="116" t="s">
        <v>109</v>
      </c>
      <c r="D19" s="151" t="s">
        <v>59</v>
      </c>
      <c r="E19" s="116" t="s">
        <v>97</v>
      </c>
      <c r="F19" s="152" t="n">
        <v>35274</v>
      </c>
      <c r="G19" s="146" t="s">
        <v>37</v>
      </c>
      <c r="H19" s="153" t="n">
        <v>78.6</v>
      </c>
      <c r="I19" s="154" t="n">
        <v>0.6412</v>
      </c>
      <c r="J19" s="146" t="n">
        <v>115</v>
      </c>
      <c r="K19" s="148" t="n">
        <v>120</v>
      </c>
      <c r="L19" s="146" t="n">
        <v>120</v>
      </c>
      <c r="M19" s="146"/>
      <c r="N19" s="122" t="n">
        <v>120</v>
      </c>
      <c r="O19" s="79" t="n">
        <f aca="false">I19*N19</f>
        <v>76.944</v>
      </c>
      <c r="P19" s="123"/>
    </row>
    <row r="20" customFormat="false" ht="12" hidden="false" customHeight="false" outlineLevel="0" collapsed="false">
      <c r="A20" s="122" t="n">
        <v>1</v>
      </c>
      <c r="B20" s="122" t="n">
        <v>82.5</v>
      </c>
      <c r="C20" s="116" t="s">
        <v>110</v>
      </c>
      <c r="D20" s="142" t="s">
        <v>21</v>
      </c>
      <c r="E20" s="123" t="s">
        <v>111</v>
      </c>
      <c r="F20" s="143" t="n">
        <v>35303</v>
      </c>
      <c r="G20" s="122" t="s">
        <v>37</v>
      </c>
      <c r="H20" s="144" t="n">
        <v>82.3</v>
      </c>
      <c r="I20" s="145" t="n">
        <v>0.6203</v>
      </c>
      <c r="J20" s="148" t="n">
        <v>130</v>
      </c>
      <c r="K20" s="148" t="n">
        <v>130</v>
      </c>
      <c r="L20" s="146" t="n">
        <v>130</v>
      </c>
      <c r="M20" s="146"/>
      <c r="N20" s="122" t="n">
        <v>130</v>
      </c>
      <c r="O20" s="79" t="n">
        <f aca="false">I20*N20</f>
        <v>80.639</v>
      </c>
      <c r="P20" s="123"/>
    </row>
    <row r="21" s="155" customFormat="true" ht="12" hidden="false" customHeight="false" outlineLevel="0" collapsed="false">
      <c r="A21" s="146" t="n">
        <v>3</v>
      </c>
      <c r="B21" s="122" t="n">
        <v>82.5</v>
      </c>
      <c r="C21" s="116" t="s">
        <v>112</v>
      </c>
      <c r="D21" s="142" t="s">
        <v>59</v>
      </c>
      <c r="E21" s="123" t="s">
        <v>97</v>
      </c>
      <c r="F21" s="143" t="n">
        <v>34913</v>
      </c>
      <c r="G21" s="122" t="s">
        <v>39</v>
      </c>
      <c r="H21" s="144" t="n">
        <v>82.2</v>
      </c>
      <c r="I21" s="145" t="n">
        <v>0.6209</v>
      </c>
      <c r="J21" s="146" t="n">
        <v>125</v>
      </c>
      <c r="K21" s="146" t="n">
        <v>132.5</v>
      </c>
      <c r="L21" s="146" t="n">
        <v>137.5</v>
      </c>
      <c r="M21" s="146"/>
      <c r="N21" s="122" t="n">
        <v>137.5</v>
      </c>
      <c r="O21" s="79" t="n">
        <f aca="false">I21*N21</f>
        <v>85.37375</v>
      </c>
      <c r="P21" s="116"/>
    </row>
    <row r="22" s="155" customFormat="true" ht="12" hidden="false" customHeight="false" outlineLevel="0" collapsed="false">
      <c r="A22" s="146" t="n">
        <v>1</v>
      </c>
      <c r="B22" s="122" t="n">
        <v>82.5</v>
      </c>
      <c r="C22" s="116" t="s">
        <v>113</v>
      </c>
      <c r="D22" s="142" t="s">
        <v>21</v>
      </c>
      <c r="E22" s="123" t="s">
        <v>22</v>
      </c>
      <c r="F22" s="143" t="n">
        <v>34448</v>
      </c>
      <c r="G22" s="122" t="s">
        <v>39</v>
      </c>
      <c r="H22" s="144" t="n">
        <v>79.5</v>
      </c>
      <c r="I22" s="145" t="n">
        <v>0.6358</v>
      </c>
      <c r="J22" s="146" t="n">
        <v>145</v>
      </c>
      <c r="K22" s="148" t="n">
        <v>150</v>
      </c>
      <c r="L22" s="146" t="n">
        <v>150</v>
      </c>
      <c r="M22" s="146"/>
      <c r="N22" s="122" t="n">
        <v>150</v>
      </c>
      <c r="O22" s="79" t="n">
        <f aca="false">I22*N22</f>
        <v>95.37</v>
      </c>
      <c r="P22" s="116"/>
    </row>
    <row r="23" customFormat="false" ht="12" hidden="false" customHeight="false" outlineLevel="0" collapsed="false">
      <c r="A23" s="122" t="n">
        <v>2</v>
      </c>
      <c r="B23" s="122" t="n">
        <v>82.5</v>
      </c>
      <c r="C23" s="116" t="s">
        <v>114</v>
      </c>
      <c r="D23" s="142" t="s">
        <v>59</v>
      </c>
      <c r="E23" s="123" t="s">
        <v>60</v>
      </c>
      <c r="F23" s="143" t="n">
        <v>34677</v>
      </c>
      <c r="G23" s="122" t="s">
        <v>39</v>
      </c>
      <c r="H23" s="144" t="n">
        <v>82.4</v>
      </c>
      <c r="I23" s="145" t="n">
        <v>0.6198</v>
      </c>
      <c r="J23" s="146" t="n">
        <v>137.5</v>
      </c>
      <c r="K23" s="146" t="n">
        <v>145</v>
      </c>
      <c r="L23" s="148" t="n">
        <v>150</v>
      </c>
      <c r="M23" s="146"/>
      <c r="N23" s="146" t="n">
        <v>145</v>
      </c>
      <c r="O23" s="79" t="n">
        <f aca="false">I23*N23</f>
        <v>89.871</v>
      </c>
      <c r="P23" s="123"/>
    </row>
    <row r="24" customFormat="false" ht="12" hidden="false" customHeight="false" outlineLevel="0" collapsed="false">
      <c r="A24" s="122" t="n">
        <v>2</v>
      </c>
      <c r="B24" s="146" t="n">
        <v>82.5</v>
      </c>
      <c r="C24" s="116" t="s">
        <v>115</v>
      </c>
      <c r="D24" s="151" t="s">
        <v>21</v>
      </c>
      <c r="E24" s="116" t="s">
        <v>22</v>
      </c>
      <c r="F24" s="152" t="n">
        <v>34664</v>
      </c>
      <c r="G24" s="146" t="s">
        <v>24</v>
      </c>
      <c r="H24" s="153" t="n">
        <v>80.4</v>
      </c>
      <c r="I24" s="154" t="n">
        <v>0.6307</v>
      </c>
      <c r="J24" s="146" t="n">
        <v>145</v>
      </c>
      <c r="K24" s="146" t="n">
        <v>150</v>
      </c>
      <c r="L24" s="148" t="n">
        <v>152.5</v>
      </c>
      <c r="M24" s="146"/>
      <c r="N24" s="122" t="n">
        <v>150</v>
      </c>
      <c r="O24" s="79" t="n">
        <f aca="false">I24*N24</f>
        <v>94.605</v>
      </c>
      <c r="P24" s="123"/>
    </row>
    <row r="25" s="155" customFormat="true" ht="12" hidden="false" customHeight="false" outlineLevel="0" collapsed="false">
      <c r="A25" s="146" t="n">
        <v>1</v>
      </c>
      <c r="B25" s="122" t="n">
        <v>82.5</v>
      </c>
      <c r="C25" s="116" t="s">
        <v>116</v>
      </c>
      <c r="D25" s="142" t="s">
        <v>21</v>
      </c>
      <c r="E25" s="123" t="s">
        <v>30</v>
      </c>
      <c r="F25" s="143" t="n">
        <v>24185</v>
      </c>
      <c r="G25" s="122" t="s">
        <v>24</v>
      </c>
      <c r="H25" s="144" t="n">
        <v>81.7</v>
      </c>
      <c r="I25" s="145" t="n">
        <v>0.6235</v>
      </c>
      <c r="J25" s="146" t="n">
        <v>150</v>
      </c>
      <c r="K25" s="146" t="n">
        <v>160</v>
      </c>
      <c r="L25" s="146" t="n">
        <v>165</v>
      </c>
      <c r="M25" s="146"/>
      <c r="N25" s="146" t="n">
        <v>165</v>
      </c>
      <c r="O25" s="79" t="n">
        <f aca="false">I25*N25</f>
        <v>102.8775</v>
      </c>
      <c r="P25" s="116"/>
    </row>
    <row r="26" customFormat="false" ht="12" hidden="false" customHeight="false" outlineLevel="0" collapsed="false">
      <c r="A26" s="122" t="n">
        <v>1</v>
      </c>
      <c r="B26" s="146" t="n">
        <v>82.5</v>
      </c>
      <c r="C26" s="116" t="s">
        <v>117</v>
      </c>
      <c r="D26" s="151" t="s">
        <v>21</v>
      </c>
      <c r="E26" s="116" t="s">
        <v>22</v>
      </c>
      <c r="F26" s="152" t="n">
        <v>25937</v>
      </c>
      <c r="G26" s="146" t="s">
        <v>73</v>
      </c>
      <c r="H26" s="153" t="n">
        <v>81.3</v>
      </c>
      <c r="I26" s="154" t="n">
        <v>0.6257</v>
      </c>
      <c r="J26" s="146" t="n">
        <v>125</v>
      </c>
      <c r="K26" s="146" t="n">
        <v>132.5</v>
      </c>
      <c r="L26" s="148" t="n">
        <v>137.5</v>
      </c>
      <c r="M26" s="146"/>
      <c r="N26" s="122" t="n">
        <v>132.5</v>
      </c>
      <c r="O26" s="79" t="n">
        <f aca="false">I26*N26</f>
        <v>82.90525</v>
      </c>
      <c r="P26" s="123"/>
    </row>
    <row r="27" s="155" customFormat="true" ht="12" hidden="false" customHeight="false" outlineLevel="0" collapsed="false">
      <c r="A27" s="146" t="n">
        <v>1</v>
      </c>
      <c r="B27" s="146" t="n">
        <v>82.5</v>
      </c>
      <c r="C27" s="116" t="s">
        <v>118</v>
      </c>
      <c r="D27" s="151" t="s">
        <v>21</v>
      </c>
      <c r="E27" s="116" t="s">
        <v>119</v>
      </c>
      <c r="F27" s="152" t="n">
        <v>23467</v>
      </c>
      <c r="G27" s="146" t="s">
        <v>81</v>
      </c>
      <c r="H27" s="153" t="n">
        <v>82.5</v>
      </c>
      <c r="I27" s="154" t="n">
        <v>0.6193</v>
      </c>
      <c r="J27" s="146" t="n">
        <v>120</v>
      </c>
      <c r="K27" s="146" t="n">
        <v>127.5</v>
      </c>
      <c r="L27" s="148" t="n">
        <v>130</v>
      </c>
      <c r="M27" s="146"/>
      <c r="N27" s="146" t="n">
        <v>127.5</v>
      </c>
      <c r="O27" s="79" t="n">
        <f aca="false">I27*N27</f>
        <v>78.96075</v>
      </c>
      <c r="P27" s="116"/>
    </row>
    <row r="28" customFormat="false" ht="12" hidden="false" customHeight="false" outlineLevel="0" collapsed="false">
      <c r="A28" s="122" t="n">
        <v>1</v>
      </c>
      <c r="B28" s="122" t="n">
        <v>90</v>
      </c>
      <c r="C28" s="116" t="s">
        <v>120</v>
      </c>
      <c r="D28" s="142" t="s">
        <v>21</v>
      </c>
      <c r="E28" s="123" t="s">
        <v>22</v>
      </c>
      <c r="F28" s="143" t="n">
        <v>35232</v>
      </c>
      <c r="G28" s="122" t="s">
        <v>37</v>
      </c>
      <c r="H28" s="144" t="n">
        <v>87.3</v>
      </c>
      <c r="I28" s="145" t="n">
        <v>0.5965</v>
      </c>
      <c r="J28" s="146" t="n">
        <v>115</v>
      </c>
      <c r="K28" s="146" t="n">
        <v>125</v>
      </c>
      <c r="L28" s="148" t="n">
        <v>130</v>
      </c>
      <c r="M28" s="146"/>
      <c r="N28" s="122" t="n">
        <v>125</v>
      </c>
      <c r="O28" s="79" t="n">
        <f aca="false">I28*N28</f>
        <v>74.5625</v>
      </c>
      <c r="P28" s="123"/>
    </row>
    <row r="29" customFormat="false" ht="12" hidden="false" customHeight="false" outlineLevel="0" collapsed="false">
      <c r="A29" s="122" t="n">
        <v>1</v>
      </c>
      <c r="B29" s="122" t="n">
        <v>90</v>
      </c>
      <c r="C29" s="116" t="s">
        <v>121</v>
      </c>
      <c r="D29" s="142" t="s">
        <v>21</v>
      </c>
      <c r="E29" s="123" t="s">
        <v>26</v>
      </c>
      <c r="F29" s="143" t="n">
        <v>34095</v>
      </c>
      <c r="G29" s="122" t="s">
        <v>35</v>
      </c>
      <c r="H29" s="144" t="n">
        <v>86.5</v>
      </c>
      <c r="I29" s="145" t="n">
        <v>0.6</v>
      </c>
      <c r="J29" s="148" t="n">
        <v>150</v>
      </c>
      <c r="K29" s="148" t="n">
        <v>155</v>
      </c>
      <c r="L29" s="146" t="n">
        <v>155</v>
      </c>
      <c r="M29" s="146"/>
      <c r="N29" s="122" t="n">
        <v>155</v>
      </c>
      <c r="O29" s="79" t="n">
        <f aca="false">I29*N29</f>
        <v>93</v>
      </c>
      <c r="P29" s="123"/>
    </row>
    <row r="30" customFormat="false" ht="12" hidden="false" customHeight="false" outlineLevel="0" collapsed="false">
      <c r="A30" s="122"/>
      <c r="B30" s="122" t="n">
        <v>90</v>
      </c>
      <c r="C30" s="116" t="s">
        <v>122</v>
      </c>
      <c r="D30" s="142" t="s">
        <v>59</v>
      </c>
      <c r="E30" s="123" t="s">
        <v>97</v>
      </c>
      <c r="F30" s="143" t="n">
        <v>30364</v>
      </c>
      <c r="G30" s="122" t="s">
        <v>24</v>
      </c>
      <c r="H30" s="144" t="n">
        <v>89.4</v>
      </c>
      <c r="I30" s="145" t="n">
        <v>0.5877</v>
      </c>
      <c r="J30" s="146" t="n">
        <v>85</v>
      </c>
      <c r="K30" s="146" t="n">
        <v>92.5</v>
      </c>
      <c r="L30" s="148" t="n">
        <v>97.5</v>
      </c>
      <c r="M30" s="146"/>
      <c r="N30" s="122" t="n">
        <v>92.5</v>
      </c>
      <c r="O30" s="79" t="n">
        <f aca="false">I30*N30</f>
        <v>54.36225</v>
      </c>
      <c r="P30" s="123"/>
    </row>
    <row r="31" customFormat="false" ht="12" hidden="false" customHeight="false" outlineLevel="0" collapsed="false">
      <c r="A31" s="122" t="n">
        <v>2</v>
      </c>
      <c r="B31" s="122" t="n">
        <v>90</v>
      </c>
      <c r="C31" s="116" t="s">
        <v>123</v>
      </c>
      <c r="D31" s="142" t="s">
        <v>21</v>
      </c>
      <c r="E31" s="123" t="s">
        <v>124</v>
      </c>
      <c r="F31" s="143" t="n">
        <v>31598</v>
      </c>
      <c r="G31" s="122" t="s">
        <v>24</v>
      </c>
      <c r="H31" s="144" t="n">
        <v>86.8</v>
      </c>
      <c r="I31" s="145" t="n">
        <v>0.5986</v>
      </c>
      <c r="J31" s="146" t="n">
        <v>155</v>
      </c>
      <c r="K31" s="148" t="n">
        <v>160</v>
      </c>
      <c r="L31" s="148" t="n">
        <v>160</v>
      </c>
      <c r="M31" s="146"/>
      <c r="N31" s="122" t="n">
        <v>155</v>
      </c>
      <c r="O31" s="79" t="n">
        <f aca="false">I31*N31</f>
        <v>92.783</v>
      </c>
      <c r="P31" s="123"/>
    </row>
    <row r="32" customFormat="false" ht="12" hidden="false" customHeight="false" outlineLevel="0" collapsed="false">
      <c r="A32" s="122" t="n">
        <v>3</v>
      </c>
      <c r="B32" s="122" t="n">
        <v>90</v>
      </c>
      <c r="C32" s="116" t="s">
        <v>125</v>
      </c>
      <c r="D32" s="142" t="s">
        <v>21</v>
      </c>
      <c r="E32" s="123" t="s">
        <v>48</v>
      </c>
      <c r="F32" s="143" t="n">
        <v>30597</v>
      </c>
      <c r="G32" s="122" t="s">
        <v>24</v>
      </c>
      <c r="H32" s="144" t="n">
        <v>87.5</v>
      </c>
      <c r="I32" s="145" t="n">
        <v>0.5956</v>
      </c>
      <c r="J32" s="146" t="n">
        <v>145</v>
      </c>
      <c r="K32" s="146" t="n">
        <v>155</v>
      </c>
      <c r="L32" s="148" t="n">
        <v>160</v>
      </c>
      <c r="M32" s="146"/>
      <c r="N32" s="122" t="n">
        <v>155</v>
      </c>
      <c r="O32" s="79" t="n">
        <f aca="false">I32*N32</f>
        <v>92.318</v>
      </c>
      <c r="P32" s="123"/>
    </row>
    <row r="33" customFormat="false" ht="12" hidden="false" customHeight="false" outlineLevel="0" collapsed="false">
      <c r="A33" s="122" t="n">
        <v>1</v>
      </c>
      <c r="B33" s="122" t="n">
        <v>90</v>
      </c>
      <c r="C33" s="116" t="s">
        <v>126</v>
      </c>
      <c r="D33" s="142" t="s">
        <v>21</v>
      </c>
      <c r="E33" s="123" t="s">
        <v>26</v>
      </c>
      <c r="F33" s="143" t="n">
        <v>30220</v>
      </c>
      <c r="G33" s="122" t="s">
        <v>24</v>
      </c>
      <c r="H33" s="144" t="n">
        <v>88.5</v>
      </c>
      <c r="I33" s="145" t="n">
        <v>0.5914</v>
      </c>
      <c r="J33" s="146" t="n">
        <v>160</v>
      </c>
      <c r="K33" s="146" t="n">
        <v>170</v>
      </c>
      <c r="L33" s="148" t="n">
        <v>172.5</v>
      </c>
      <c r="M33" s="146"/>
      <c r="N33" s="122" t="n">
        <v>170</v>
      </c>
      <c r="O33" s="79" t="n">
        <v>100.538</v>
      </c>
      <c r="P33" s="123"/>
    </row>
    <row r="34" customFormat="false" ht="12" hidden="false" customHeight="false" outlineLevel="0" collapsed="false">
      <c r="A34" s="122" t="n">
        <v>1</v>
      </c>
      <c r="B34" s="122" t="n">
        <v>90</v>
      </c>
      <c r="C34" s="116" t="s">
        <v>127</v>
      </c>
      <c r="D34" s="142" t="s">
        <v>21</v>
      </c>
      <c r="E34" s="123" t="s">
        <v>108</v>
      </c>
      <c r="F34" s="143" t="n">
        <v>25960</v>
      </c>
      <c r="G34" s="122" t="s">
        <v>73</v>
      </c>
      <c r="H34" s="144" t="n">
        <v>89.9</v>
      </c>
      <c r="I34" s="145" t="n">
        <v>0.5857</v>
      </c>
      <c r="J34" s="146" t="n">
        <v>155</v>
      </c>
      <c r="K34" s="146" t="n">
        <v>160</v>
      </c>
      <c r="L34" s="146" t="n">
        <v>162.5</v>
      </c>
      <c r="M34" s="146"/>
      <c r="N34" s="122" t="n">
        <v>162.5</v>
      </c>
      <c r="O34" s="79" t="n">
        <f aca="false">I34*N34</f>
        <v>95.17625</v>
      </c>
      <c r="P34" s="123"/>
    </row>
    <row r="35" customFormat="false" ht="12" hidden="false" customHeight="false" outlineLevel="0" collapsed="false">
      <c r="A35" s="122" t="n">
        <v>1</v>
      </c>
      <c r="B35" s="122" t="n">
        <v>100</v>
      </c>
      <c r="C35" s="156" t="s">
        <v>128</v>
      </c>
      <c r="D35" s="142" t="s">
        <v>21</v>
      </c>
      <c r="E35" s="123" t="s">
        <v>111</v>
      </c>
      <c r="F35" s="143" t="n">
        <v>35241</v>
      </c>
      <c r="G35" s="122" t="s">
        <v>37</v>
      </c>
      <c r="H35" s="144" t="n">
        <v>98.4</v>
      </c>
      <c r="I35" s="145" t="n">
        <v>0.5581</v>
      </c>
      <c r="J35" s="146" t="n">
        <v>130</v>
      </c>
      <c r="K35" s="148" t="n">
        <v>142.5</v>
      </c>
      <c r="L35" s="148" t="n">
        <v>142.5</v>
      </c>
      <c r="M35" s="146"/>
      <c r="N35" s="122" t="n">
        <v>130</v>
      </c>
      <c r="O35" s="79" t="n">
        <f aca="false">I35*N35</f>
        <v>72.553</v>
      </c>
      <c r="P35" s="123"/>
    </row>
    <row r="36" customFormat="false" ht="12" hidden="false" customHeight="false" outlineLevel="0" collapsed="false">
      <c r="A36" s="122" t="n">
        <v>2</v>
      </c>
      <c r="B36" s="122" t="n">
        <v>100</v>
      </c>
      <c r="C36" s="116" t="s">
        <v>129</v>
      </c>
      <c r="D36" s="142" t="s">
        <v>21</v>
      </c>
      <c r="E36" s="123" t="s">
        <v>22</v>
      </c>
      <c r="F36" s="143" t="n">
        <v>32057</v>
      </c>
      <c r="G36" s="122" t="s">
        <v>24</v>
      </c>
      <c r="H36" s="144" t="n">
        <v>93.5</v>
      </c>
      <c r="I36" s="145" t="n">
        <v>0.5727</v>
      </c>
      <c r="J36" s="146" t="n">
        <v>155</v>
      </c>
      <c r="K36" s="146" t="n">
        <v>157.5</v>
      </c>
      <c r="L36" s="148" t="n">
        <v>162.5</v>
      </c>
      <c r="M36" s="146"/>
      <c r="N36" s="122" t="n">
        <v>157.5</v>
      </c>
      <c r="O36" s="79" t="n">
        <f aca="false">I36*N36</f>
        <v>90.20025</v>
      </c>
      <c r="P36" s="123"/>
    </row>
    <row r="37" customFormat="false" ht="12" hidden="false" customHeight="false" outlineLevel="0" collapsed="false">
      <c r="A37" s="122" t="n">
        <v>3</v>
      </c>
      <c r="B37" s="122" t="n">
        <v>100</v>
      </c>
      <c r="C37" s="116" t="s">
        <v>130</v>
      </c>
      <c r="D37" s="142" t="s">
        <v>21</v>
      </c>
      <c r="E37" s="123" t="s">
        <v>22</v>
      </c>
      <c r="F37" s="143" t="n">
        <v>30720</v>
      </c>
      <c r="G37" s="122" t="s">
        <v>24</v>
      </c>
      <c r="H37" s="144" t="n">
        <v>97</v>
      </c>
      <c r="I37" s="145" t="n">
        <v>0.5619</v>
      </c>
      <c r="J37" s="146" t="n">
        <v>155</v>
      </c>
      <c r="K37" s="148" t="n">
        <v>162.5</v>
      </c>
      <c r="L37" s="148" t="n">
        <v>162.5</v>
      </c>
      <c r="M37" s="146"/>
      <c r="N37" s="122" t="n">
        <v>155</v>
      </c>
      <c r="O37" s="79" t="n">
        <f aca="false">I37*N37</f>
        <v>87.0945</v>
      </c>
      <c r="P37" s="123"/>
    </row>
    <row r="38" customFormat="false" ht="12" hidden="false" customHeight="false" outlineLevel="0" collapsed="false">
      <c r="A38" s="122" t="n">
        <v>1</v>
      </c>
      <c r="B38" s="122" t="n">
        <v>100</v>
      </c>
      <c r="C38" s="116" t="s">
        <v>131</v>
      </c>
      <c r="D38" s="142" t="s">
        <v>21</v>
      </c>
      <c r="E38" s="123" t="s">
        <v>22</v>
      </c>
      <c r="F38" s="143" t="n">
        <v>28321</v>
      </c>
      <c r="G38" s="122" t="s">
        <v>24</v>
      </c>
      <c r="H38" s="144" t="n">
        <v>99.6</v>
      </c>
      <c r="I38" s="145" t="n">
        <v>0.555</v>
      </c>
      <c r="J38" s="146" t="n">
        <v>155</v>
      </c>
      <c r="K38" s="146" t="n">
        <v>162.5</v>
      </c>
      <c r="L38" s="148" t="n">
        <v>170</v>
      </c>
      <c r="M38" s="146"/>
      <c r="N38" s="122" t="n">
        <v>162.5</v>
      </c>
      <c r="O38" s="79" t="n">
        <f aca="false">I38*N38</f>
        <v>90.1875</v>
      </c>
      <c r="P38" s="123"/>
    </row>
    <row r="39" customFormat="false" ht="12" hidden="false" customHeight="false" outlineLevel="0" collapsed="false">
      <c r="A39" s="122" t="n">
        <v>1</v>
      </c>
      <c r="B39" s="122" t="n">
        <v>100</v>
      </c>
      <c r="C39" s="116" t="s">
        <v>132</v>
      </c>
      <c r="D39" s="142" t="s">
        <v>21</v>
      </c>
      <c r="E39" s="123" t="s">
        <v>22</v>
      </c>
      <c r="F39" s="143" t="n">
        <v>25057</v>
      </c>
      <c r="G39" s="122" t="s">
        <v>73</v>
      </c>
      <c r="H39" s="144" t="n">
        <v>100</v>
      </c>
      <c r="I39" s="145" t="n">
        <v>0.554</v>
      </c>
      <c r="J39" s="146" t="n">
        <v>155</v>
      </c>
      <c r="K39" s="146" t="n">
        <v>160</v>
      </c>
      <c r="L39" s="148" t="n">
        <v>165</v>
      </c>
      <c r="M39" s="146"/>
      <c r="N39" s="122" t="n">
        <v>160</v>
      </c>
      <c r="O39" s="79" t="n">
        <f aca="false">I39*N39</f>
        <v>88.64</v>
      </c>
      <c r="P39" s="123"/>
    </row>
    <row r="40" customFormat="false" ht="12" hidden="false" customHeight="false" outlineLevel="0" collapsed="false">
      <c r="A40" s="122" t="n">
        <v>1</v>
      </c>
      <c r="B40" s="122" t="n">
        <v>100</v>
      </c>
      <c r="C40" s="116" t="s">
        <v>133</v>
      </c>
      <c r="D40" s="142" t="s">
        <v>21</v>
      </c>
      <c r="E40" s="123" t="s">
        <v>22</v>
      </c>
      <c r="F40" s="143" t="n">
        <v>24550</v>
      </c>
      <c r="G40" s="122" t="s">
        <v>81</v>
      </c>
      <c r="H40" s="144" t="n">
        <v>98</v>
      </c>
      <c r="I40" s="145" t="n">
        <v>0.5591</v>
      </c>
      <c r="J40" s="147" t="n">
        <v>150</v>
      </c>
      <c r="K40" s="148" t="n">
        <v>155</v>
      </c>
      <c r="L40" s="148" t="n">
        <v>155</v>
      </c>
      <c r="M40" s="146"/>
      <c r="N40" s="122" t="n">
        <v>150</v>
      </c>
      <c r="O40" s="79" t="n">
        <f aca="false">I40*N40</f>
        <v>83.865</v>
      </c>
      <c r="P40" s="123"/>
    </row>
    <row r="41" customFormat="false" ht="12" hidden="false" customHeight="false" outlineLevel="0" collapsed="false">
      <c r="A41" s="122" t="n">
        <v>1</v>
      </c>
      <c r="B41" s="122" t="n">
        <v>110</v>
      </c>
      <c r="C41" s="116" t="s">
        <v>134</v>
      </c>
      <c r="D41" s="142" t="s">
        <v>21</v>
      </c>
      <c r="E41" s="123" t="s">
        <v>22</v>
      </c>
      <c r="F41" s="143" t="n">
        <v>33458</v>
      </c>
      <c r="G41" s="122" t="s">
        <v>35</v>
      </c>
      <c r="H41" s="144" t="n">
        <v>102.5</v>
      </c>
      <c r="I41" s="145" t="n">
        <v>0.5485</v>
      </c>
      <c r="J41" s="146" t="n">
        <v>185</v>
      </c>
      <c r="K41" s="148" t="n">
        <v>195</v>
      </c>
      <c r="L41" s="148" t="n">
        <v>195</v>
      </c>
      <c r="M41" s="146"/>
      <c r="N41" s="122" t="n">
        <v>185</v>
      </c>
      <c r="O41" s="79" t="n">
        <f aca="false">I41*N41</f>
        <v>101.4725</v>
      </c>
      <c r="P41" s="123"/>
    </row>
    <row r="42" customFormat="false" ht="12" hidden="false" customHeight="false" outlineLevel="0" collapsed="false">
      <c r="A42" s="122" t="n">
        <v>1</v>
      </c>
      <c r="B42" s="122" t="n">
        <v>110</v>
      </c>
      <c r="C42" s="116" t="s">
        <v>135</v>
      </c>
      <c r="D42" s="142" t="s">
        <v>59</v>
      </c>
      <c r="E42" s="123" t="s">
        <v>97</v>
      </c>
      <c r="F42" s="143" t="n">
        <v>31822</v>
      </c>
      <c r="G42" s="122" t="s">
        <v>24</v>
      </c>
      <c r="H42" s="144" t="n">
        <v>101.8</v>
      </c>
      <c r="I42" s="145" t="n">
        <v>0.55</v>
      </c>
      <c r="J42" s="146" t="n">
        <v>200</v>
      </c>
      <c r="K42" s="146" t="n">
        <v>207.5</v>
      </c>
      <c r="L42" s="148" t="n">
        <v>212.5</v>
      </c>
      <c r="M42" s="146"/>
      <c r="N42" s="122" t="n">
        <v>207.5</v>
      </c>
      <c r="O42" s="79" t="n">
        <v>114.125</v>
      </c>
      <c r="P42" s="123"/>
    </row>
    <row r="43" customFormat="false" ht="12" hidden="false" customHeight="false" outlineLevel="0" collapsed="false">
      <c r="A43" s="122" t="n">
        <v>1</v>
      </c>
      <c r="B43" s="122" t="n">
        <v>110</v>
      </c>
      <c r="C43" s="116" t="s">
        <v>136</v>
      </c>
      <c r="D43" s="142" t="s">
        <v>21</v>
      </c>
      <c r="E43" s="123" t="s">
        <v>26</v>
      </c>
      <c r="F43" s="143" t="n">
        <v>25526</v>
      </c>
      <c r="G43" s="122" t="s">
        <v>73</v>
      </c>
      <c r="H43" s="157" t="n">
        <v>102.9</v>
      </c>
      <c r="I43" s="145" t="n">
        <v>0.5477</v>
      </c>
      <c r="J43" s="146" t="n">
        <v>150</v>
      </c>
      <c r="K43" s="146" t="n">
        <v>155</v>
      </c>
      <c r="L43" s="146" t="n">
        <v>157.5</v>
      </c>
      <c r="M43" s="146"/>
      <c r="N43" s="122" t="n">
        <v>157.5</v>
      </c>
      <c r="O43" s="79" t="n">
        <f aca="false">I43*N43</f>
        <v>86.26275</v>
      </c>
      <c r="P43" s="123"/>
    </row>
    <row r="44" customFormat="false" ht="12" hidden="false" customHeight="false" outlineLevel="0" collapsed="false">
      <c r="A44" s="122" t="n">
        <v>1</v>
      </c>
      <c r="B44" s="122" t="n">
        <v>140</v>
      </c>
      <c r="C44" s="116" t="s">
        <v>137</v>
      </c>
      <c r="D44" s="142" t="s">
        <v>21</v>
      </c>
      <c r="E44" s="116" t="s">
        <v>30</v>
      </c>
      <c r="F44" s="143" t="n">
        <v>33120</v>
      </c>
      <c r="G44" s="122" t="s">
        <v>35</v>
      </c>
      <c r="H44" s="144" t="n">
        <v>130</v>
      </c>
      <c r="I44" s="145" t="n">
        <v>0.515</v>
      </c>
      <c r="J44" s="146" t="n">
        <v>190</v>
      </c>
      <c r="K44" s="148" t="n">
        <v>207.5</v>
      </c>
      <c r="L44" s="148" t="n">
        <v>207.5</v>
      </c>
      <c r="M44" s="146"/>
      <c r="N44" s="122" t="n">
        <v>190</v>
      </c>
      <c r="O44" s="79" t="n">
        <f aca="false">I44*N44</f>
        <v>97.85</v>
      </c>
      <c r="P44" s="123"/>
    </row>
    <row r="45" s="6" customFormat="true" ht="21.75" hidden="false" customHeight="true" outlineLevel="0" collapsed="false">
      <c r="A45" s="61" t="s">
        <v>138</v>
      </c>
      <c r="B45" s="73" t="n">
        <v>100</v>
      </c>
      <c r="C45" s="74" t="s">
        <v>139</v>
      </c>
      <c r="D45" s="73" t="s">
        <v>21</v>
      </c>
      <c r="E45" s="73" t="s">
        <v>140</v>
      </c>
      <c r="F45" s="111" t="s">
        <v>141</v>
      </c>
      <c r="G45" s="73" t="s">
        <v>142</v>
      </c>
      <c r="H45" s="91" t="n">
        <v>99.86</v>
      </c>
      <c r="I45" s="79" t="n">
        <v>0.5544</v>
      </c>
      <c r="J45" s="61" t="n">
        <v>150</v>
      </c>
      <c r="K45" s="73" t="n">
        <v>157.5</v>
      </c>
      <c r="L45" s="73" t="n">
        <v>162.5</v>
      </c>
      <c r="M45" s="73"/>
      <c r="N45" s="73" t="n">
        <v>162.5</v>
      </c>
      <c r="O45" s="79" t="n">
        <f aca="false">I45*N45</f>
        <v>90.09</v>
      </c>
      <c r="P45" s="73"/>
    </row>
    <row r="46" customFormat="false" ht="12" hidden="false" customHeight="false" outlineLevel="0" collapsed="false">
      <c r="A46" s="61"/>
    </row>
    <row r="47" customFormat="false" ht="12" hidden="false" customHeight="false" outlineLevel="0" collapsed="false">
      <c r="C47" s="93" t="s">
        <v>54</v>
      </c>
    </row>
    <row r="48" customFormat="false" ht="12" hidden="false" customHeight="false" outlineLevel="0" collapsed="false">
      <c r="C48" s="94" t="s">
        <v>5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Админ</cp:lastModifiedBy>
  <dcterms:modified xsi:type="dcterms:W3CDTF">2013-12-13T08:30:52Z</dcterms:modified>
  <cp:revision>0</cp:revision>
  <dc:subject/>
  <dc:title/>
</cp:coreProperties>
</file>