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24.02.13 Жим лёжа НА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Кубок Сысертского городского округа по жиму лёжа, 24.02.2013, г. Сысерть</t>
  </si>
  <si>
    <t xml:space="preserve">Безэкипировочный дивизион НАП</t>
  </si>
  <si>
    <t xml:space="preserve">Место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Коэф-т</t>
  </si>
  <si>
    <t xml:space="preserve">ЖИМ ЛЁЖА</t>
  </si>
  <si>
    <t xml:space="preserve">Шварц</t>
  </si>
  <si>
    <t xml:space="preserve">Абсолютное первенство</t>
  </si>
  <si>
    <t xml:space="preserve">Рез-тат</t>
  </si>
  <si>
    <t xml:space="preserve">Булдаков Дмитрий</t>
  </si>
  <si>
    <t xml:space="preserve">Эксперимент</t>
  </si>
  <si>
    <t xml:space="preserve">1997</t>
  </si>
  <si>
    <t xml:space="preserve">teen 13-15</t>
  </si>
  <si>
    <t xml:space="preserve">Ворожев Илья</t>
  </si>
  <si>
    <t xml:space="preserve">Мастер Динамо</t>
  </si>
  <si>
    <t xml:space="preserve">Кабалин Роман</t>
  </si>
  <si>
    <t xml:space="preserve">Чайка</t>
  </si>
  <si>
    <t xml:space="preserve">Кочергин Андрей</t>
  </si>
  <si>
    <t xml:space="preserve">1998</t>
  </si>
  <si>
    <t xml:space="preserve">Овчинников Андраник</t>
  </si>
  <si>
    <t xml:space="preserve">УКСАП</t>
  </si>
  <si>
    <t xml:space="preserve">1996</t>
  </si>
  <si>
    <t xml:space="preserve">teen 16-17</t>
  </si>
  <si>
    <t xml:space="preserve">Удилов Дмитрий</t>
  </si>
  <si>
    <t xml:space="preserve">Домрачев Максим</t>
  </si>
  <si>
    <t xml:space="preserve">Тимербаев Сергей</t>
  </si>
  <si>
    <t xml:space="preserve">Атлет</t>
  </si>
  <si>
    <t xml:space="preserve">1995</t>
  </si>
  <si>
    <t xml:space="preserve">Ибрагимов Руслан</t>
  </si>
  <si>
    <t xml:space="preserve">Витязь</t>
  </si>
  <si>
    <t xml:space="preserve">1993</t>
  </si>
  <si>
    <t xml:space="preserve">teen 18-19</t>
  </si>
  <si>
    <t xml:space="preserve">Подшивалов Илья</t>
  </si>
  <si>
    <t xml:space="preserve">Юность</t>
  </si>
  <si>
    <t xml:space="preserve">1994</t>
  </si>
  <si>
    <t xml:space="preserve">Аптин Андрий</t>
  </si>
  <si>
    <t xml:space="preserve">н/з</t>
  </si>
  <si>
    <t xml:space="preserve">Расковалов Даниил</t>
  </si>
  <si>
    <t xml:space="preserve">Сысерть</t>
  </si>
  <si>
    <t xml:space="preserve">Кусакин Денис</t>
  </si>
  <si>
    <t xml:space="preserve">Телостроитель</t>
  </si>
  <si>
    <t xml:space="preserve">1977</t>
  </si>
  <si>
    <t xml:space="preserve">СОВ</t>
  </si>
  <si>
    <t xml:space="preserve">Бабаев Шамиль</t>
  </si>
  <si>
    <t xml:space="preserve">Исира</t>
  </si>
  <si>
    <t xml:space="preserve">1990</t>
  </si>
  <si>
    <t xml:space="preserve">junior 20-23</t>
  </si>
  <si>
    <t xml:space="preserve">Овсянников Геннадий</t>
  </si>
  <si>
    <t xml:space="preserve">1989</t>
  </si>
  <si>
    <t xml:space="preserve">Нетесов Геннадий</t>
  </si>
  <si>
    <t xml:space="preserve">1971</t>
  </si>
  <si>
    <t xml:space="preserve">masters 40-80</t>
  </si>
  <si>
    <t xml:space="preserve">Гарипов Ирик</t>
  </si>
  <si>
    <t xml:space="preserve">1962</t>
  </si>
  <si>
    <t xml:space="preserve">Дубинов Виктор</t>
  </si>
  <si>
    <t xml:space="preserve">1968</t>
  </si>
  <si>
    <t xml:space="preserve">Панов Александр</t>
  </si>
  <si>
    <t xml:space="preserve">1972</t>
  </si>
  <si>
    <t xml:space="preserve">Тархов Олег</t>
  </si>
  <si>
    <t xml:space="preserve">1985</t>
  </si>
  <si>
    <t xml:space="preserve">open 24-32</t>
  </si>
  <si>
    <t xml:space="preserve">Фунтусов Дмитрий</t>
  </si>
  <si>
    <t xml:space="preserve">1983</t>
  </si>
  <si>
    <t xml:space="preserve">Таджибаев Джамал</t>
  </si>
  <si>
    <t xml:space="preserve">1987</t>
  </si>
  <si>
    <t xml:space="preserve">Шалимов Лев</t>
  </si>
  <si>
    <t xml:space="preserve">Клуб 100</t>
  </si>
  <si>
    <t xml:space="preserve">Палкин Виталий</t>
  </si>
  <si>
    <t xml:space="preserve">1982</t>
  </si>
  <si>
    <t xml:space="preserve">Умяров Дмитрий</t>
  </si>
  <si>
    <t xml:space="preserve">1978</t>
  </si>
  <si>
    <t xml:space="preserve">submasters 33-39</t>
  </si>
  <si>
    <t xml:space="preserve">Зайков Алексей</t>
  </si>
  <si>
    <t xml:space="preserve">1979</t>
  </si>
  <si>
    <t xml:space="preserve">Палкин Евг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0.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6"/>
      <name val="Arial"/>
      <family val="2"/>
      <charset val="204"/>
    </font>
    <font>
      <sz val="16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strike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19.7"/>
    <col collapsed="false" customWidth="true" hidden="false" outlineLevel="0" max="4" min="4" style="2" width="9.56"/>
    <col collapsed="false" customWidth="true" hidden="false" outlineLevel="0" max="5" min="5" style="1" width="18.7"/>
    <col collapsed="false" customWidth="true" hidden="false" outlineLevel="0" max="6" min="6" style="3" width="5.99"/>
    <col collapsed="false" customWidth="true" hidden="false" outlineLevel="0" max="7" min="7" style="4" width="7.14"/>
    <col collapsed="false" customWidth="true" hidden="false" outlineLevel="0" max="8" min="8" style="5" width="5.56"/>
    <col collapsed="false" customWidth="true" hidden="false" outlineLevel="0" max="10" min="9" style="5" width="6.7"/>
    <col collapsed="false" customWidth="true" hidden="false" outlineLevel="0" max="11" min="11" style="5" width="4.41"/>
    <col collapsed="false" customWidth="true" hidden="false" outlineLevel="0" max="12" min="12" style="5" width="6.85"/>
    <col collapsed="false" customWidth="true" hidden="false" outlineLevel="0" max="13" min="13" style="4" width="9.28"/>
    <col collapsed="false" customWidth="true" hidden="false" outlineLevel="0" max="14" min="14" style="5" width="11.99"/>
    <col collapsed="false" customWidth="true" hidden="false" outlineLevel="0" max="15" min="15" style="6" width="6.13"/>
    <col collapsed="false" customWidth="true" hidden="false" outlineLevel="0" max="16" min="16" style="7" width="6.13"/>
    <col collapsed="false" customWidth="true" hidden="false" outlineLevel="0" max="17" min="17" style="6" width="6.13"/>
    <col collapsed="false" customWidth="true" hidden="false" outlineLevel="0" max="18" min="18" style="7" width="6.13"/>
    <col collapsed="false" customWidth="true" hidden="false" outlineLevel="0" max="21" min="19" style="5" width="6.13"/>
    <col collapsed="false" customWidth="true" hidden="false" outlineLevel="0" max="22" min="22" style="5" width="2.28"/>
    <col collapsed="false" customWidth="true" hidden="false" outlineLevel="0" max="23" min="23" style="6" width="6.13"/>
    <col collapsed="false" customWidth="true" hidden="false" outlineLevel="0" max="24" min="24" style="7" width="6.13"/>
    <col collapsed="false" customWidth="true" hidden="false" outlineLevel="0" max="25" min="25" style="6" width="6.13"/>
    <col collapsed="false" customWidth="true" hidden="false" outlineLevel="0" max="26" min="26" style="7" width="8.99"/>
    <col collapsed="false" customWidth="false" hidden="false" outlineLevel="0" max="257" min="27" style="1" width="9.14"/>
  </cols>
  <sheetData>
    <row r="1" s="10" customFormat="true" ht="22.5" hidden="false" customHeight="true" outlineLevel="0" collapsed="false">
      <c r="A1" s="8"/>
      <c r="B1" s="9" t="s">
        <v>0</v>
      </c>
      <c r="D1" s="11"/>
      <c r="E1" s="12"/>
      <c r="F1" s="13"/>
      <c r="G1" s="14"/>
      <c r="H1" s="15"/>
      <c r="I1" s="16"/>
      <c r="J1" s="16"/>
      <c r="K1" s="16"/>
      <c r="L1" s="17"/>
      <c r="M1" s="18"/>
      <c r="N1" s="16"/>
      <c r="O1" s="19"/>
      <c r="P1" s="20"/>
      <c r="Q1" s="15"/>
      <c r="R1" s="20"/>
      <c r="S1" s="15"/>
      <c r="T1" s="15"/>
      <c r="U1" s="15"/>
      <c r="V1" s="15"/>
      <c r="W1" s="15"/>
      <c r="X1" s="20"/>
      <c r="Y1" s="21"/>
      <c r="Z1" s="22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customFormat="false" ht="12.75" hidden="false" customHeight="false" outlineLevel="0" collapsed="false">
      <c r="B2" s="23"/>
      <c r="C2" s="23"/>
      <c r="D2" s="24"/>
      <c r="E2" s="23"/>
      <c r="F2" s="25"/>
      <c r="G2" s="26"/>
      <c r="H2" s="23"/>
      <c r="I2" s="23"/>
      <c r="J2" s="23"/>
      <c r="K2" s="21"/>
      <c r="L2" s="21"/>
      <c r="M2" s="27"/>
      <c r="N2" s="21"/>
      <c r="U2" s="1"/>
      <c r="V2" s="1"/>
      <c r="W2" s="1"/>
      <c r="X2" s="1"/>
      <c r="Y2" s="1"/>
      <c r="Z2" s="1"/>
    </row>
    <row r="3" s="35" customFormat="true" ht="18.75" hidden="false" customHeight="false" outlineLevel="0" collapsed="false">
      <c r="A3" s="8"/>
      <c r="B3" s="8"/>
      <c r="C3" s="28"/>
      <c r="D3" s="29" t="s">
        <v>1</v>
      </c>
      <c r="E3" s="28"/>
      <c r="F3" s="30"/>
      <c r="G3" s="27"/>
      <c r="H3" s="21"/>
      <c r="I3" s="21"/>
      <c r="J3" s="21"/>
      <c r="K3" s="21"/>
      <c r="L3" s="31"/>
      <c r="M3" s="32"/>
      <c r="N3" s="33"/>
      <c r="O3" s="34"/>
      <c r="P3" s="22"/>
      <c r="Q3" s="21"/>
      <c r="R3" s="22"/>
      <c r="S3" s="21"/>
      <c r="T3" s="21"/>
      <c r="U3" s="21"/>
      <c r="V3" s="21"/>
      <c r="W3" s="21"/>
      <c r="X3" s="22"/>
      <c r="Y3" s="21"/>
      <c r="Z3" s="22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s="47" customFormat="true" ht="12.75" hidden="false" customHeight="true" outlineLevel="0" collapsed="false">
      <c r="A4" s="36" t="s">
        <v>2</v>
      </c>
      <c r="B4" s="37" t="s">
        <v>3</v>
      </c>
      <c r="C4" s="37" t="s">
        <v>4</v>
      </c>
      <c r="D4" s="38" t="s">
        <v>5</v>
      </c>
      <c r="E4" s="39" t="s">
        <v>6</v>
      </c>
      <c r="F4" s="40" t="s">
        <v>7</v>
      </c>
      <c r="G4" s="41" t="s">
        <v>8</v>
      </c>
      <c r="H4" s="42" t="s">
        <v>9</v>
      </c>
      <c r="I4" s="42"/>
      <c r="J4" s="42"/>
      <c r="K4" s="42"/>
      <c r="L4" s="42"/>
      <c r="M4" s="41" t="s">
        <v>10</v>
      </c>
      <c r="N4" s="43" t="s">
        <v>11</v>
      </c>
      <c r="O4" s="44"/>
      <c r="P4" s="45"/>
      <c r="Q4" s="44"/>
      <c r="R4" s="45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</row>
    <row r="5" s="49" customFormat="true" ht="12" hidden="false" customHeight="false" outlineLevel="0" collapsed="false">
      <c r="A5" s="36"/>
      <c r="B5" s="37"/>
      <c r="C5" s="37"/>
      <c r="D5" s="38"/>
      <c r="E5" s="39"/>
      <c r="F5" s="40"/>
      <c r="G5" s="41"/>
      <c r="H5" s="48" t="n">
        <v>1</v>
      </c>
      <c r="I5" s="48" t="n">
        <v>2</v>
      </c>
      <c r="J5" s="48" t="n">
        <v>3</v>
      </c>
      <c r="K5" s="48" t="n">
        <v>4</v>
      </c>
      <c r="L5" s="48" t="s">
        <v>12</v>
      </c>
      <c r="M5" s="41"/>
      <c r="N5" s="43"/>
      <c r="P5" s="50"/>
      <c r="Q5" s="44"/>
      <c r="R5" s="45"/>
      <c r="S5" s="46"/>
      <c r="T5" s="46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customFormat="false" ht="12.75" hidden="false" customHeight="false" outlineLevel="0" collapsed="false">
      <c r="A6" s="51" t="n">
        <v>1</v>
      </c>
      <c r="B6" s="52" t="s">
        <v>13</v>
      </c>
      <c r="C6" s="52" t="s">
        <v>14</v>
      </c>
      <c r="D6" s="53" t="s">
        <v>15</v>
      </c>
      <c r="E6" s="52" t="s">
        <v>16</v>
      </c>
      <c r="F6" s="54" t="n">
        <v>65.5</v>
      </c>
      <c r="G6" s="55" t="n">
        <v>0.8803</v>
      </c>
      <c r="H6" s="52" t="n">
        <v>80</v>
      </c>
      <c r="I6" s="52" t="n">
        <v>85</v>
      </c>
      <c r="J6" s="56" t="n">
        <v>90</v>
      </c>
      <c r="K6" s="57"/>
      <c r="L6" s="57" t="n">
        <f aca="false">I6</f>
        <v>85</v>
      </c>
      <c r="M6" s="58" t="n">
        <f aca="false">L6*G6</f>
        <v>74.8255</v>
      </c>
      <c r="N6" s="59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60" t="n">
        <v>2</v>
      </c>
      <c r="B7" s="61" t="s">
        <v>17</v>
      </c>
      <c r="C7" s="61" t="s">
        <v>18</v>
      </c>
      <c r="D7" s="62" t="s">
        <v>15</v>
      </c>
      <c r="E7" s="61" t="s">
        <v>16</v>
      </c>
      <c r="F7" s="63" t="n">
        <v>77.45</v>
      </c>
      <c r="G7" s="64" t="n">
        <v>0.7645</v>
      </c>
      <c r="H7" s="61" t="n">
        <v>80</v>
      </c>
      <c r="I7" s="61" t="n">
        <v>85</v>
      </c>
      <c r="J7" s="65" t="n">
        <v>90</v>
      </c>
      <c r="K7" s="65"/>
      <c r="L7" s="65" t="n">
        <f aca="false">J7</f>
        <v>90</v>
      </c>
      <c r="M7" s="66" t="n">
        <f aca="false">L7*G7</f>
        <v>68.805</v>
      </c>
      <c r="N7" s="67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60" t="n">
        <v>3</v>
      </c>
      <c r="B8" s="61" t="s">
        <v>19</v>
      </c>
      <c r="C8" s="61" t="s">
        <v>20</v>
      </c>
      <c r="D8" s="62" t="s">
        <v>15</v>
      </c>
      <c r="E8" s="61" t="s">
        <v>16</v>
      </c>
      <c r="F8" s="63" t="n">
        <v>67.7</v>
      </c>
      <c r="G8" s="64" t="n">
        <v>0.8542</v>
      </c>
      <c r="H8" s="61" t="n">
        <v>60</v>
      </c>
      <c r="I8" s="61" t="n">
        <v>70</v>
      </c>
      <c r="J8" s="68" t="n">
        <v>80</v>
      </c>
      <c r="K8" s="65"/>
      <c r="L8" s="65" t="n">
        <f aca="false">I8</f>
        <v>70</v>
      </c>
      <c r="M8" s="66" t="n">
        <f aca="false">L8*G8</f>
        <v>59.794</v>
      </c>
      <c r="N8" s="67"/>
      <c r="U8" s="1"/>
      <c r="V8" s="1"/>
      <c r="W8" s="1"/>
      <c r="X8" s="1"/>
      <c r="Y8" s="1"/>
      <c r="Z8" s="1"/>
    </row>
    <row r="9" customFormat="false" ht="13.5" hidden="false" customHeight="false" outlineLevel="0" collapsed="false">
      <c r="A9" s="69" t="n">
        <v>4</v>
      </c>
      <c r="B9" s="70" t="s">
        <v>21</v>
      </c>
      <c r="C9" s="70" t="s">
        <v>18</v>
      </c>
      <c r="D9" s="71" t="s">
        <v>22</v>
      </c>
      <c r="E9" s="72" t="s">
        <v>16</v>
      </c>
      <c r="F9" s="73" t="n">
        <v>73.65</v>
      </c>
      <c r="G9" s="74" t="n">
        <v>0.8287</v>
      </c>
      <c r="H9" s="70" t="n">
        <v>67.5</v>
      </c>
      <c r="I9" s="75" t="n">
        <v>70</v>
      </c>
      <c r="J9" s="76" t="n">
        <v>72.5</v>
      </c>
      <c r="K9" s="75"/>
      <c r="L9" s="75" t="n">
        <f aca="false">I9</f>
        <v>70</v>
      </c>
      <c r="M9" s="77" t="n">
        <f aca="false">L9*G9</f>
        <v>58.009</v>
      </c>
      <c r="N9" s="78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51" t="n">
        <v>1</v>
      </c>
      <c r="B10" s="52" t="s">
        <v>23</v>
      </c>
      <c r="C10" s="52" t="s">
        <v>24</v>
      </c>
      <c r="D10" s="53" t="s">
        <v>25</v>
      </c>
      <c r="E10" s="52" t="s">
        <v>26</v>
      </c>
      <c r="F10" s="54" t="n">
        <v>71.2</v>
      </c>
      <c r="G10" s="55" t="n">
        <v>0.7832</v>
      </c>
      <c r="H10" s="52" t="n">
        <v>90</v>
      </c>
      <c r="I10" s="52" t="n">
        <v>95</v>
      </c>
      <c r="J10" s="57" t="n">
        <v>100</v>
      </c>
      <c r="K10" s="57" t="n">
        <v>105</v>
      </c>
      <c r="L10" s="57" t="n">
        <f aca="false">J10</f>
        <v>100</v>
      </c>
      <c r="M10" s="58" t="n">
        <f aca="false">L10*G10</f>
        <v>78.32</v>
      </c>
      <c r="N10" s="59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60" t="n">
        <v>2</v>
      </c>
      <c r="B11" s="61" t="s">
        <v>27</v>
      </c>
      <c r="C11" s="61" t="s">
        <v>24</v>
      </c>
      <c r="D11" s="62" t="s">
        <v>25</v>
      </c>
      <c r="E11" s="61" t="s">
        <v>26</v>
      </c>
      <c r="F11" s="63" t="n">
        <v>59.7</v>
      </c>
      <c r="G11" s="64" t="n">
        <v>0.9232</v>
      </c>
      <c r="H11" s="61" t="n">
        <v>65</v>
      </c>
      <c r="I11" s="65" t="n">
        <v>70</v>
      </c>
      <c r="J11" s="65" t="n">
        <v>75</v>
      </c>
      <c r="K11" s="68" t="n">
        <v>80</v>
      </c>
      <c r="L11" s="65" t="n">
        <f aca="false">J11</f>
        <v>75</v>
      </c>
      <c r="M11" s="66" t="n">
        <f aca="false">L11*G11</f>
        <v>69.24</v>
      </c>
      <c r="N11" s="67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60" t="n">
        <v>3</v>
      </c>
      <c r="B12" s="61" t="s">
        <v>28</v>
      </c>
      <c r="C12" s="61" t="s">
        <v>24</v>
      </c>
      <c r="D12" s="62" t="s">
        <v>15</v>
      </c>
      <c r="E12" s="79" t="s">
        <v>26</v>
      </c>
      <c r="F12" s="63" t="n">
        <v>67.3</v>
      </c>
      <c r="G12" s="64" t="n">
        <v>0.8224</v>
      </c>
      <c r="H12" s="65" t="n">
        <v>75</v>
      </c>
      <c r="I12" s="61" t="n">
        <v>80</v>
      </c>
      <c r="J12" s="68" t="n">
        <v>85</v>
      </c>
      <c r="K12" s="65"/>
      <c r="L12" s="65" t="n">
        <f aca="false">I12</f>
        <v>80</v>
      </c>
      <c r="M12" s="66" t="n">
        <f aca="false">L12*G12</f>
        <v>65.792</v>
      </c>
      <c r="N12" s="67"/>
      <c r="U12" s="1"/>
      <c r="V12" s="1"/>
      <c r="W12" s="1"/>
      <c r="X12" s="1"/>
      <c r="Y12" s="1"/>
      <c r="Z12" s="1"/>
    </row>
    <row r="13" s="5" customFormat="true" ht="13.5" hidden="false" customHeight="false" outlineLevel="0" collapsed="false">
      <c r="A13" s="69" t="n">
        <v>4</v>
      </c>
      <c r="B13" s="70" t="s">
        <v>29</v>
      </c>
      <c r="C13" s="70" t="s">
        <v>30</v>
      </c>
      <c r="D13" s="71" t="s">
        <v>31</v>
      </c>
      <c r="E13" s="72" t="s">
        <v>26</v>
      </c>
      <c r="F13" s="73" t="n">
        <v>84.25</v>
      </c>
      <c r="G13" s="74" t="n">
        <v>0.659</v>
      </c>
      <c r="H13" s="70" t="n">
        <v>90</v>
      </c>
      <c r="I13" s="70" t="n">
        <v>92.5</v>
      </c>
      <c r="J13" s="70" t="n">
        <v>97.5</v>
      </c>
      <c r="K13" s="75"/>
      <c r="L13" s="75" t="n">
        <f aca="false">J13</f>
        <v>97.5</v>
      </c>
      <c r="M13" s="77" t="n">
        <f aca="false">L13*G13</f>
        <v>64.2525</v>
      </c>
      <c r="N13" s="78"/>
      <c r="O13" s="6"/>
      <c r="P13" s="80"/>
      <c r="Q13" s="6"/>
      <c r="R13" s="80"/>
    </row>
    <row r="14" s="5" customFormat="true" ht="12.75" hidden="false" customHeight="false" outlineLevel="0" collapsed="false">
      <c r="A14" s="51" t="n">
        <v>1</v>
      </c>
      <c r="B14" s="52" t="s">
        <v>32</v>
      </c>
      <c r="C14" s="52" t="s">
        <v>33</v>
      </c>
      <c r="D14" s="53" t="s">
        <v>34</v>
      </c>
      <c r="E14" s="52" t="s">
        <v>35</v>
      </c>
      <c r="F14" s="54" t="n">
        <v>66.95</v>
      </c>
      <c r="G14" s="55" t="n">
        <v>0.7599</v>
      </c>
      <c r="H14" s="52" t="n">
        <v>115</v>
      </c>
      <c r="I14" s="52" t="n">
        <v>120</v>
      </c>
      <c r="J14" s="56" t="n">
        <v>125</v>
      </c>
      <c r="K14" s="57"/>
      <c r="L14" s="57" t="n">
        <f aca="false">I14</f>
        <v>120</v>
      </c>
      <c r="M14" s="58" t="n">
        <f aca="false">L14*G14</f>
        <v>91.188</v>
      </c>
      <c r="N14" s="59" t="n">
        <v>3</v>
      </c>
      <c r="O14" s="6"/>
      <c r="P14" s="80"/>
      <c r="Q14" s="6"/>
      <c r="R14" s="80"/>
    </row>
    <row r="15" s="5" customFormat="true" ht="12.75" hidden="false" customHeight="false" outlineLevel="0" collapsed="false">
      <c r="A15" s="60" t="n">
        <v>2</v>
      </c>
      <c r="B15" s="61" t="s">
        <v>36</v>
      </c>
      <c r="C15" s="61" t="s">
        <v>37</v>
      </c>
      <c r="D15" s="62" t="s">
        <v>38</v>
      </c>
      <c r="E15" s="61" t="s">
        <v>35</v>
      </c>
      <c r="F15" s="63" t="n">
        <v>66.95</v>
      </c>
      <c r="G15" s="64" t="n">
        <v>0.7745</v>
      </c>
      <c r="H15" s="61" t="n">
        <v>85</v>
      </c>
      <c r="I15" s="61" t="n">
        <v>92.5</v>
      </c>
      <c r="J15" s="61" t="n">
        <v>95</v>
      </c>
      <c r="K15" s="65"/>
      <c r="L15" s="65" t="n">
        <f aca="false">J15</f>
        <v>95</v>
      </c>
      <c r="M15" s="66" t="n">
        <f aca="false">L15*G15</f>
        <v>73.5775</v>
      </c>
      <c r="N15" s="67"/>
      <c r="O15" s="6"/>
      <c r="P15" s="80"/>
      <c r="Q15" s="6"/>
      <c r="R15" s="80"/>
    </row>
    <row r="16" s="5" customFormat="true" ht="12.75" hidden="false" customHeight="false" outlineLevel="0" collapsed="false">
      <c r="A16" s="60" t="n">
        <v>3</v>
      </c>
      <c r="B16" s="61" t="s">
        <v>39</v>
      </c>
      <c r="C16" s="61" t="s">
        <v>37</v>
      </c>
      <c r="D16" s="62" t="s">
        <v>31</v>
      </c>
      <c r="E16" s="61" t="s">
        <v>35</v>
      </c>
      <c r="F16" s="63" t="n">
        <v>71.8</v>
      </c>
      <c r="G16" s="64" t="n">
        <v>0.7295</v>
      </c>
      <c r="H16" s="61" t="n">
        <v>85</v>
      </c>
      <c r="I16" s="68" t="n">
        <v>90</v>
      </c>
      <c r="J16" s="61" t="n">
        <v>90</v>
      </c>
      <c r="K16" s="65"/>
      <c r="L16" s="65" t="n">
        <f aca="false">J16</f>
        <v>90</v>
      </c>
      <c r="M16" s="66" t="n">
        <f aca="false">L16*G16</f>
        <v>65.655</v>
      </c>
      <c r="N16" s="67"/>
      <c r="O16" s="6"/>
      <c r="P16" s="80"/>
      <c r="Q16" s="6"/>
      <c r="R16" s="80"/>
    </row>
    <row r="17" s="5" customFormat="true" ht="13.5" hidden="false" customHeight="false" outlineLevel="0" collapsed="false">
      <c r="A17" s="81" t="s">
        <v>40</v>
      </c>
      <c r="B17" s="82" t="s">
        <v>41</v>
      </c>
      <c r="C17" s="82" t="s">
        <v>42</v>
      </c>
      <c r="D17" s="83" t="n">
        <v>1995</v>
      </c>
      <c r="E17" s="84" t="s">
        <v>35</v>
      </c>
      <c r="F17" s="85" t="n">
        <v>72</v>
      </c>
      <c r="G17" s="86" t="n">
        <v>0.7279</v>
      </c>
      <c r="H17" s="87" t="n">
        <v>110</v>
      </c>
      <c r="I17" s="87" t="n">
        <v>110</v>
      </c>
      <c r="J17" s="87" t="n">
        <v>0</v>
      </c>
      <c r="K17" s="88"/>
      <c r="L17" s="88" t="n">
        <v>0</v>
      </c>
      <c r="M17" s="89" t="n">
        <f aca="false">L17*G17</f>
        <v>0</v>
      </c>
      <c r="N17" s="90"/>
      <c r="O17" s="6"/>
      <c r="P17" s="80"/>
      <c r="Q17" s="6"/>
      <c r="R17" s="80"/>
    </row>
    <row r="18" s="5" customFormat="true" ht="13.5" hidden="false" customHeight="false" outlineLevel="0" collapsed="false">
      <c r="A18" s="91" t="n">
        <v>1</v>
      </c>
      <c r="B18" s="92" t="s">
        <v>43</v>
      </c>
      <c r="C18" s="92" t="s">
        <v>44</v>
      </c>
      <c r="D18" s="93" t="s">
        <v>45</v>
      </c>
      <c r="E18" s="94" t="s">
        <v>46</v>
      </c>
      <c r="F18" s="95" t="n">
        <v>64.35</v>
      </c>
      <c r="G18" s="96" t="n">
        <v>0.7591</v>
      </c>
      <c r="H18" s="97" t="n">
        <v>70</v>
      </c>
      <c r="I18" s="92" t="n">
        <v>70</v>
      </c>
      <c r="J18" s="92" t="n">
        <v>72.5</v>
      </c>
      <c r="K18" s="98"/>
      <c r="L18" s="98" t="n">
        <f aca="false">J18</f>
        <v>72.5</v>
      </c>
      <c r="M18" s="99" t="n">
        <f aca="false">L18*G18</f>
        <v>55.03475</v>
      </c>
      <c r="N18" s="100"/>
      <c r="O18" s="6"/>
      <c r="P18" s="80"/>
      <c r="Q18" s="6"/>
      <c r="R18" s="80"/>
    </row>
    <row r="19" customFormat="false" ht="12.75" hidden="false" customHeight="false" outlineLevel="0" collapsed="false">
      <c r="A19" s="101" t="n">
        <v>1</v>
      </c>
      <c r="B19" s="101" t="s">
        <v>47</v>
      </c>
      <c r="C19" s="101" t="s">
        <v>48</v>
      </c>
      <c r="D19" s="102" t="s">
        <v>49</v>
      </c>
      <c r="E19" s="103" t="s">
        <v>50</v>
      </c>
      <c r="F19" s="104" t="n">
        <v>74.05</v>
      </c>
      <c r="G19" s="105" t="n">
        <v>0.6775</v>
      </c>
      <c r="H19" s="101" t="n">
        <v>115</v>
      </c>
      <c r="I19" s="106" t="n">
        <v>120</v>
      </c>
      <c r="J19" s="101" t="n">
        <v>122.5</v>
      </c>
      <c r="K19" s="106"/>
      <c r="L19" s="106" t="n">
        <f aca="false">J19</f>
        <v>122.5</v>
      </c>
      <c r="M19" s="107" t="n">
        <f aca="false">L19*G19</f>
        <v>82.99375</v>
      </c>
      <c r="N19" s="106"/>
      <c r="U19" s="1"/>
      <c r="V19" s="1"/>
      <c r="W19" s="1"/>
      <c r="X19" s="1"/>
      <c r="Y19" s="1"/>
      <c r="Z19" s="1"/>
    </row>
    <row r="20" customFormat="false" ht="13.5" hidden="false" customHeight="false" outlineLevel="0" collapsed="false">
      <c r="A20" s="82" t="n">
        <v>2</v>
      </c>
      <c r="B20" s="82" t="s">
        <v>51</v>
      </c>
      <c r="C20" s="82" t="s">
        <v>37</v>
      </c>
      <c r="D20" s="83" t="s">
        <v>52</v>
      </c>
      <c r="E20" s="84" t="s">
        <v>50</v>
      </c>
      <c r="F20" s="85" t="n">
        <v>54.3</v>
      </c>
      <c r="G20" s="86" t="n">
        <v>0.9054</v>
      </c>
      <c r="H20" s="82" t="n">
        <v>75</v>
      </c>
      <c r="I20" s="88" t="n">
        <v>80</v>
      </c>
      <c r="J20" s="87" t="n">
        <v>82.5</v>
      </c>
      <c r="K20" s="88"/>
      <c r="L20" s="88" t="n">
        <f aca="false">I20</f>
        <v>80</v>
      </c>
      <c r="M20" s="89" t="n">
        <f aca="false">L20*G20</f>
        <v>72.432</v>
      </c>
      <c r="N20" s="88"/>
      <c r="U20" s="1"/>
      <c r="V20" s="1"/>
      <c r="W20" s="1"/>
      <c r="X20" s="1"/>
      <c r="Y20" s="1"/>
      <c r="Z20" s="1"/>
    </row>
    <row r="21" s="5" customFormat="true" ht="12.75" hidden="false" customHeight="false" outlineLevel="0" collapsed="false">
      <c r="A21" s="51" t="n">
        <v>1</v>
      </c>
      <c r="B21" s="52" t="s">
        <v>53</v>
      </c>
      <c r="C21" s="52" t="s">
        <v>48</v>
      </c>
      <c r="D21" s="53" t="s">
        <v>54</v>
      </c>
      <c r="E21" s="52" t="s">
        <v>55</v>
      </c>
      <c r="F21" s="54" t="n">
        <v>89.45</v>
      </c>
      <c r="G21" s="55" t="n">
        <v>0.5926</v>
      </c>
      <c r="H21" s="52" t="n">
        <v>130</v>
      </c>
      <c r="I21" s="52" t="n">
        <v>140</v>
      </c>
      <c r="J21" s="52" t="n">
        <v>150</v>
      </c>
      <c r="K21" s="57" t="n">
        <v>155</v>
      </c>
      <c r="L21" s="57" t="n">
        <f aca="false">J21</f>
        <v>150</v>
      </c>
      <c r="M21" s="58" t="n">
        <f aca="false">L21*G21</f>
        <v>88.89</v>
      </c>
      <c r="N21" s="59"/>
      <c r="O21" s="6"/>
      <c r="P21" s="80"/>
      <c r="Q21" s="6"/>
      <c r="R21" s="80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</row>
    <row r="22" s="5" customFormat="true" ht="12.75" hidden="false" customHeight="false" outlineLevel="0" collapsed="false">
      <c r="A22" s="60" t="n">
        <v>2</v>
      </c>
      <c r="B22" s="61" t="s">
        <v>56</v>
      </c>
      <c r="C22" s="61" t="s">
        <v>20</v>
      </c>
      <c r="D22" s="62" t="s">
        <v>57</v>
      </c>
      <c r="E22" s="61" t="s">
        <v>55</v>
      </c>
      <c r="F22" s="63" t="n">
        <v>72.95</v>
      </c>
      <c r="G22" s="64" t="n">
        <v>0.7963</v>
      </c>
      <c r="H22" s="61" t="n">
        <v>80</v>
      </c>
      <c r="I22" s="61" t="n">
        <v>90</v>
      </c>
      <c r="J22" s="61" t="n">
        <v>100</v>
      </c>
      <c r="K22" s="65"/>
      <c r="L22" s="65" t="n">
        <f aca="false">J22</f>
        <v>100</v>
      </c>
      <c r="M22" s="66" t="n">
        <f aca="false">L22*G22</f>
        <v>79.63</v>
      </c>
      <c r="N22" s="67"/>
      <c r="O22" s="6"/>
      <c r="P22" s="80"/>
      <c r="Q22" s="6"/>
      <c r="R22" s="80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</row>
    <row r="23" s="5" customFormat="true" ht="12.75" hidden="false" customHeight="false" outlineLevel="0" collapsed="false">
      <c r="A23" s="60" t="n">
        <v>3</v>
      </c>
      <c r="B23" s="61" t="s">
        <v>58</v>
      </c>
      <c r="C23" s="61" t="s">
        <v>33</v>
      </c>
      <c r="D23" s="62" t="s">
        <v>59</v>
      </c>
      <c r="E23" s="61" t="s">
        <v>55</v>
      </c>
      <c r="F23" s="63" t="n">
        <v>85.1</v>
      </c>
      <c r="G23" s="64" t="n">
        <v>0.6355</v>
      </c>
      <c r="H23" s="61" t="n">
        <v>120</v>
      </c>
      <c r="I23" s="61" t="n">
        <v>125</v>
      </c>
      <c r="J23" s="68" t="n">
        <v>132.5</v>
      </c>
      <c r="K23" s="65"/>
      <c r="L23" s="65" t="n">
        <f aca="false">I23</f>
        <v>125</v>
      </c>
      <c r="M23" s="66" t="n">
        <f aca="false">L23*G23</f>
        <v>79.4375</v>
      </c>
      <c r="N23" s="67"/>
      <c r="O23" s="6"/>
      <c r="P23" s="80"/>
      <c r="Q23" s="6"/>
      <c r="R23" s="80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</row>
    <row r="24" s="5" customFormat="true" ht="13.5" hidden="false" customHeight="false" outlineLevel="0" collapsed="false">
      <c r="A24" s="69" t="n">
        <v>4</v>
      </c>
      <c r="B24" s="70" t="s">
        <v>60</v>
      </c>
      <c r="C24" s="70" t="s">
        <v>48</v>
      </c>
      <c r="D24" s="71" t="s">
        <v>61</v>
      </c>
      <c r="E24" s="70" t="s">
        <v>55</v>
      </c>
      <c r="F24" s="73" t="n">
        <v>71.4</v>
      </c>
      <c r="G24" s="74" t="n">
        <v>0.6914</v>
      </c>
      <c r="H24" s="70" t="n">
        <v>100</v>
      </c>
      <c r="I24" s="70" t="n">
        <v>105</v>
      </c>
      <c r="J24" s="70" t="n">
        <v>107.5</v>
      </c>
      <c r="K24" s="75"/>
      <c r="L24" s="75" t="n">
        <f aca="false">J24</f>
        <v>107.5</v>
      </c>
      <c r="M24" s="77" t="n">
        <f aca="false">L24*G24</f>
        <v>74.3255</v>
      </c>
      <c r="N24" s="78"/>
      <c r="O24" s="6"/>
      <c r="P24" s="80"/>
      <c r="Q24" s="6"/>
      <c r="R24" s="80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</row>
    <row r="25" s="5" customFormat="true" ht="12.75" hidden="false" customHeight="false" outlineLevel="0" collapsed="false">
      <c r="A25" s="101" t="n">
        <v>1</v>
      </c>
      <c r="B25" s="101" t="s">
        <v>62</v>
      </c>
      <c r="C25" s="101" t="s">
        <v>14</v>
      </c>
      <c r="D25" s="102" t="s">
        <v>63</v>
      </c>
      <c r="E25" s="101" t="s">
        <v>64</v>
      </c>
      <c r="F25" s="104" t="n">
        <v>85.5</v>
      </c>
      <c r="G25" s="105" t="n">
        <v>0.6045</v>
      </c>
      <c r="H25" s="101" t="n">
        <v>185</v>
      </c>
      <c r="I25" s="108" t="n">
        <v>192.5</v>
      </c>
      <c r="J25" s="101" t="n">
        <v>192.5</v>
      </c>
      <c r="K25" s="106"/>
      <c r="L25" s="106" t="n">
        <f aca="false">J25</f>
        <v>192.5</v>
      </c>
      <c r="M25" s="107" t="n">
        <f aca="false">L25*G25</f>
        <v>116.36625</v>
      </c>
      <c r="N25" s="106" t="n">
        <v>1</v>
      </c>
      <c r="O25" s="6"/>
      <c r="P25" s="80"/>
      <c r="Q25" s="6"/>
      <c r="R25" s="80"/>
    </row>
    <row r="26" s="5" customFormat="true" ht="12.75" hidden="false" customHeight="false" outlineLevel="0" collapsed="false">
      <c r="A26" s="61" t="n">
        <v>2</v>
      </c>
      <c r="B26" s="61" t="s">
        <v>65</v>
      </c>
      <c r="C26" s="61" t="s">
        <v>33</v>
      </c>
      <c r="D26" s="62" t="s">
        <v>66</v>
      </c>
      <c r="E26" s="61" t="s">
        <v>64</v>
      </c>
      <c r="F26" s="63" t="n">
        <v>80.75</v>
      </c>
      <c r="G26" s="64" t="n">
        <v>0.6284</v>
      </c>
      <c r="H26" s="61" t="n">
        <v>130</v>
      </c>
      <c r="I26" s="68" t="n">
        <v>135</v>
      </c>
      <c r="J26" s="68" t="n">
        <v>137.5</v>
      </c>
      <c r="K26" s="65"/>
      <c r="L26" s="65" t="n">
        <f aca="false">H26</f>
        <v>130</v>
      </c>
      <c r="M26" s="66" t="n">
        <f aca="false">L26*G26</f>
        <v>81.692</v>
      </c>
      <c r="N26" s="65"/>
      <c r="O26" s="6"/>
      <c r="P26" s="80"/>
      <c r="Q26" s="6"/>
      <c r="R26" s="80"/>
    </row>
    <row r="27" s="5" customFormat="true" ht="12.75" hidden="false" customHeight="false" outlineLevel="0" collapsed="false">
      <c r="A27" s="61" t="n">
        <v>3</v>
      </c>
      <c r="B27" s="61" t="s">
        <v>67</v>
      </c>
      <c r="C27" s="61" t="s">
        <v>20</v>
      </c>
      <c r="D27" s="62" t="s">
        <v>68</v>
      </c>
      <c r="E27" s="61" t="s">
        <v>64</v>
      </c>
      <c r="F27" s="63" t="n">
        <v>93.25</v>
      </c>
      <c r="G27" s="64" t="n">
        <v>0.5734</v>
      </c>
      <c r="H27" s="61" t="n">
        <v>105</v>
      </c>
      <c r="I27" s="61" t="n">
        <v>115</v>
      </c>
      <c r="J27" s="61" t="n">
        <v>125</v>
      </c>
      <c r="K27" s="65"/>
      <c r="L27" s="65" t="n">
        <f aca="false">J27</f>
        <v>125</v>
      </c>
      <c r="M27" s="66" t="n">
        <f aca="false">L27*G27</f>
        <v>71.675</v>
      </c>
      <c r="N27" s="65"/>
      <c r="O27" s="6"/>
      <c r="P27" s="80"/>
      <c r="Q27" s="6"/>
      <c r="R27" s="80"/>
    </row>
    <row r="28" s="5" customFormat="true" ht="12.75" hidden="false" customHeight="false" outlineLevel="0" collapsed="false">
      <c r="A28" s="61" t="n">
        <v>4</v>
      </c>
      <c r="B28" s="61" t="s">
        <v>69</v>
      </c>
      <c r="C28" s="61" t="s">
        <v>70</v>
      </c>
      <c r="D28" s="62" t="s">
        <v>66</v>
      </c>
      <c r="E28" s="61" t="s">
        <v>64</v>
      </c>
      <c r="F28" s="63" t="n">
        <v>84.7</v>
      </c>
      <c r="G28" s="64" t="n">
        <v>0.6083</v>
      </c>
      <c r="H28" s="61" t="n">
        <v>95</v>
      </c>
      <c r="I28" s="61" t="n">
        <v>105</v>
      </c>
      <c r="J28" s="68" t="n">
        <v>110</v>
      </c>
      <c r="K28" s="65"/>
      <c r="L28" s="65" t="n">
        <f aca="false">I28</f>
        <v>105</v>
      </c>
      <c r="M28" s="66" t="n">
        <f aca="false">L28*G28</f>
        <v>63.8715</v>
      </c>
      <c r="N28" s="65"/>
      <c r="O28" s="6"/>
      <c r="P28" s="80"/>
      <c r="Q28" s="6"/>
      <c r="R28" s="80"/>
    </row>
    <row r="29" s="5" customFormat="true" ht="13.5" hidden="false" customHeight="false" outlineLevel="0" collapsed="false">
      <c r="A29" s="82" t="n">
        <v>5</v>
      </c>
      <c r="B29" s="82" t="s">
        <v>71</v>
      </c>
      <c r="C29" s="82" t="s">
        <v>33</v>
      </c>
      <c r="D29" s="83" t="s">
        <v>72</v>
      </c>
      <c r="E29" s="82" t="s">
        <v>64</v>
      </c>
      <c r="F29" s="85" t="n">
        <v>73.15</v>
      </c>
      <c r="G29" s="86" t="n">
        <v>0.6774</v>
      </c>
      <c r="H29" s="87" t="n">
        <v>85</v>
      </c>
      <c r="I29" s="82" t="n">
        <v>85</v>
      </c>
      <c r="J29" s="87" t="n">
        <v>90</v>
      </c>
      <c r="K29" s="88"/>
      <c r="L29" s="88" t="n">
        <f aca="false">I29</f>
        <v>85</v>
      </c>
      <c r="M29" s="89" t="n">
        <f aca="false">L29*G29</f>
        <v>57.579</v>
      </c>
      <c r="N29" s="88"/>
      <c r="O29" s="6"/>
      <c r="P29" s="80"/>
      <c r="Q29" s="6"/>
      <c r="R29" s="80"/>
    </row>
    <row r="30" customFormat="false" ht="12.75" hidden="false" customHeight="false" outlineLevel="0" collapsed="false">
      <c r="A30" s="51" t="n">
        <v>1</v>
      </c>
      <c r="B30" s="52" t="s">
        <v>73</v>
      </c>
      <c r="C30" s="52" t="s">
        <v>44</v>
      </c>
      <c r="D30" s="53" t="s">
        <v>74</v>
      </c>
      <c r="E30" s="109" t="s">
        <v>75</v>
      </c>
      <c r="F30" s="54" t="n">
        <v>76.85</v>
      </c>
      <c r="G30" s="55" t="n">
        <v>0.6524</v>
      </c>
      <c r="H30" s="57" t="n">
        <v>140</v>
      </c>
      <c r="I30" s="52" t="n">
        <v>150</v>
      </c>
      <c r="J30" s="57" t="n">
        <v>160</v>
      </c>
      <c r="K30" s="57"/>
      <c r="L30" s="57" t="n">
        <f aca="false">J30</f>
        <v>160</v>
      </c>
      <c r="M30" s="58" t="n">
        <f aca="false">L30*G30</f>
        <v>104.384</v>
      </c>
      <c r="N30" s="59" t="n">
        <v>2</v>
      </c>
      <c r="U30" s="1"/>
      <c r="V30" s="1"/>
      <c r="W30" s="1"/>
      <c r="X30" s="1"/>
      <c r="Y30" s="1"/>
      <c r="Z30" s="1"/>
    </row>
    <row r="31" s="5" customFormat="true" ht="12.75" hidden="false" customHeight="false" outlineLevel="0" collapsed="false">
      <c r="A31" s="60" t="n">
        <v>2</v>
      </c>
      <c r="B31" s="61" t="s">
        <v>76</v>
      </c>
      <c r="C31" s="61" t="s">
        <v>20</v>
      </c>
      <c r="D31" s="62" t="s">
        <v>77</v>
      </c>
      <c r="E31" s="79" t="s">
        <v>75</v>
      </c>
      <c r="F31" s="63" t="n">
        <v>87.45</v>
      </c>
      <c r="G31" s="64" t="n">
        <v>0.5956</v>
      </c>
      <c r="H31" s="61" t="n">
        <v>125</v>
      </c>
      <c r="I31" s="61" t="n">
        <v>135</v>
      </c>
      <c r="J31" s="61" t="n">
        <v>140</v>
      </c>
      <c r="K31" s="65"/>
      <c r="L31" s="65" t="n">
        <f aca="false">J31</f>
        <v>140</v>
      </c>
      <c r="M31" s="66" t="n">
        <f aca="false">L31*G31</f>
        <v>83.384</v>
      </c>
      <c r="N31" s="67"/>
      <c r="O31" s="6"/>
      <c r="P31" s="80"/>
      <c r="Q31" s="6"/>
      <c r="R31" s="80"/>
    </row>
    <row r="32" s="5" customFormat="true" ht="13.5" hidden="false" customHeight="false" outlineLevel="0" collapsed="false">
      <c r="A32" s="69" t="n">
        <v>3</v>
      </c>
      <c r="B32" s="70" t="s">
        <v>78</v>
      </c>
      <c r="C32" s="70" t="s">
        <v>33</v>
      </c>
      <c r="D32" s="71" t="s">
        <v>74</v>
      </c>
      <c r="E32" s="70" t="s">
        <v>75</v>
      </c>
      <c r="F32" s="73" t="n">
        <v>80.6</v>
      </c>
      <c r="G32" s="74" t="n">
        <v>0.6295</v>
      </c>
      <c r="H32" s="70" t="n">
        <v>90</v>
      </c>
      <c r="I32" s="70" t="n">
        <v>105</v>
      </c>
      <c r="J32" s="70" t="n">
        <v>110</v>
      </c>
      <c r="K32" s="75"/>
      <c r="L32" s="75" t="n">
        <f aca="false">J32</f>
        <v>110</v>
      </c>
      <c r="M32" s="77" t="n">
        <f aca="false">L32*G32</f>
        <v>69.245</v>
      </c>
      <c r="N32" s="78"/>
      <c r="O32" s="6"/>
      <c r="P32" s="80"/>
      <c r="Q32" s="6"/>
      <c r="R32" s="80"/>
    </row>
    <row r="33" s="5" customFormat="true" ht="12.75" hidden="false" customHeight="false" outlineLevel="0" collapsed="false">
      <c r="B33" s="23"/>
      <c r="C33" s="23"/>
      <c r="D33" s="24"/>
      <c r="E33" s="110"/>
      <c r="F33" s="25"/>
      <c r="G33" s="26"/>
      <c r="H33" s="111"/>
      <c r="I33" s="111"/>
      <c r="J33" s="21"/>
      <c r="K33" s="21"/>
      <c r="L33" s="21"/>
      <c r="M33" s="27"/>
      <c r="N33" s="21"/>
      <c r="O33" s="6"/>
      <c r="P33" s="80"/>
      <c r="Q33" s="6"/>
      <c r="R33" s="80"/>
    </row>
    <row r="34" s="5" customFormat="true" ht="12.75" hidden="false" customHeight="false" outlineLevel="0" collapsed="false">
      <c r="D34" s="112"/>
      <c r="F34" s="113"/>
      <c r="G34" s="4"/>
      <c r="M34" s="4"/>
      <c r="O34" s="6"/>
      <c r="P34" s="80"/>
      <c r="Q34" s="6"/>
      <c r="R34" s="80"/>
      <c r="W34" s="6"/>
      <c r="X34" s="80"/>
      <c r="Y34" s="6"/>
      <c r="Z34" s="80"/>
    </row>
    <row r="35" s="5" customFormat="true" ht="12.75" hidden="false" customHeight="false" outlineLevel="0" collapsed="false">
      <c r="D35" s="112"/>
      <c r="F35" s="113"/>
      <c r="G35" s="4"/>
      <c r="M35" s="4"/>
      <c r="O35" s="6"/>
      <c r="P35" s="80"/>
      <c r="Q35" s="6"/>
      <c r="R35" s="80"/>
      <c r="W35" s="6"/>
      <c r="X35" s="80"/>
      <c r="Y35" s="6"/>
      <c r="Z35" s="80"/>
    </row>
    <row r="36" s="5" customFormat="true" ht="12.75" hidden="false" customHeight="false" outlineLevel="0" collapsed="false">
      <c r="D36" s="112"/>
      <c r="F36" s="113"/>
      <c r="G36" s="4"/>
      <c r="M36" s="4"/>
      <c r="O36" s="6"/>
      <c r="P36" s="80"/>
      <c r="Q36" s="6"/>
      <c r="R36" s="80"/>
      <c r="W36" s="6"/>
      <c r="X36" s="80"/>
      <c r="Y36" s="6"/>
      <c r="Z36" s="80"/>
    </row>
    <row r="37" s="5" customFormat="true" ht="12.75" hidden="false" customHeight="false" outlineLevel="0" collapsed="false">
      <c r="D37" s="112"/>
      <c r="F37" s="113"/>
      <c r="G37" s="4"/>
      <c r="M37" s="4"/>
      <c r="O37" s="6"/>
      <c r="P37" s="80"/>
      <c r="Q37" s="6"/>
      <c r="R37" s="80"/>
      <c r="W37" s="6"/>
      <c r="X37" s="80"/>
      <c r="Y37" s="6"/>
      <c r="Z37" s="80"/>
    </row>
    <row r="38" s="5" customFormat="true" ht="12.75" hidden="false" customHeight="false" outlineLevel="0" collapsed="false">
      <c r="D38" s="112"/>
      <c r="F38" s="113"/>
      <c r="G38" s="4"/>
      <c r="M38" s="4"/>
      <c r="O38" s="6"/>
      <c r="P38" s="80"/>
      <c r="Q38" s="6"/>
      <c r="R38" s="80"/>
      <c r="W38" s="6"/>
      <c r="X38" s="80"/>
      <c r="Y38" s="6"/>
      <c r="Z38" s="80"/>
    </row>
    <row r="39" s="5" customFormat="true" ht="12.75" hidden="false" customHeight="false" outlineLevel="0" collapsed="false">
      <c r="D39" s="112"/>
      <c r="F39" s="113"/>
      <c r="G39" s="4"/>
      <c r="M39" s="4"/>
      <c r="O39" s="6"/>
      <c r="P39" s="80"/>
      <c r="Q39" s="6"/>
      <c r="R39" s="80"/>
      <c r="W39" s="6"/>
      <c r="X39" s="80"/>
      <c r="Y39" s="6"/>
      <c r="Z39" s="80"/>
    </row>
    <row r="40" s="5" customFormat="true" ht="12.75" hidden="false" customHeight="false" outlineLevel="0" collapsed="false">
      <c r="D40" s="112"/>
      <c r="F40" s="113"/>
      <c r="G40" s="4"/>
      <c r="M40" s="4"/>
      <c r="O40" s="6"/>
      <c r="P40" s="80"/>
      <c r="Q40" s="6"/>
      <c r="R40" s="80"/>
      <c r="W40" s="6"/>
      <c r="X40" s="80"/>
      <c r="Y40" s="6"/>
      <c r="Z40" s="80"/>
    </row>
    <row r="41" s="5" customFormat="true" ht="12.75" hidden="false" customHeight="false" outlineLevel="0" collapsed="false">
      <c r="D41" s="112"/>
      <c r="F41" s="113"/>
      <c r="G41" s="4"/>
      <c r="M41" s="4"/>
      <c r="O41" s="6"/>
      <c r="P41" s="80"/>
      <c r="Q41" s="6"/>
      <c r="R41" s="80"/>
      <c r="W41" s="6"/>
      <c r="X41" s="80"/>
      <c r="Y41" s="6"/>
      <c r="Z41" s="80"/>
    </row>
    <row r="42" s="5" customFormat="true" ht="12.75" hidden="false" customHeight="false" outlineLevel="0" collapsed="false">
      <c r="D42" s="112"/>
      <c r="F42" s="113"/>
      <c r="G42" s="4"/>
      <c r="M42" s="4"/>
      <c r="O42" s="6"/>
      <c r="P42" s="80"/>
      <c r="Q42" s="6"/>
      <c r="R42" s="80"/>
      <c r="W42" s="6"/>
      <c r="X42" s="80"/>
      <c r="Y42" s="6"/>
      <c r="Z42" s="80"/>
    </row>
    <row r="43" s="5" customFormat="true" ht="12.75" hidden="false" customHeight="false" outlineLevel="0" collapsed="false">
      <c r="D43" s="112"/>
      <c r="F43" s="113"/>
      <c r="G43" s="4"/>
      <c r="M43" s="4"/>
      <c r="O43" s="6"/>
      <c r="P43" s="80"/>
      <c r="Q43" s="6"/>
      <c r="R43" s="80"/>
      <c r="W43" s="6"/>
      <c r="X43" s="80"/>
      <c r="Y43" s="6"/>
      <c r="Z43" s="80"/>
    </row>
    <row r="44" s="5" customFormat="true" ht="12.75" hidden="false" customHeight="false" outlineLevel="0" collapsed="false">
      <c r="D44" s="112"/>
      <c r="F44" s="113"/>
      <c r="G44" s="4"/>
      <c r="M44" s="4"/>
      <c r="O44" s="6"/>
      <c r="P44" s="80"/>
      <c r="Q44" s="6"/>
      <c r="R44" s="80"/>
      <c r="W44" s="6"/>
      <c r="X44" s="80"/>
      <c r="Y44" s="6"/>
      <c r="Z44" s="80"/>
    </row>
    <row r="45" s="5" customFormat="true" ht="12.75" hidden="false" customHeight="false" outlineLevel="0" collapsed="false">
      <c r="D45" s="112"/>
      <c r="F45" s="113"/>
      <c r="G45" s="4"/>
      <c r="M45" s="4"/>
      <c r="O45" s="6"/>
      <c r="P45" s="80"/>
      <c r="Q45" s="6"/>
      <c r="R45" s="80"/>
      <c r="W45" s="6"/>
      <c r="X45" s="80"/>
      <c r="Y45" s="6"/>
      <c r="Z45" s="80"/>
    </row>
    <row r="46" s="5" customFormat="true" ht="12.75" hidden="false" customHeight="false" outlineLevel="0" collapsed="false">
      <c r="D46" s="112"/>
      <c r="F46" s="113"/>
      <c r="G46" s="4"/>
      <c r="M46" s="4"/>
      <c r="O46" s="6"/>
      <c r="P46" s="80"/>
      <c r="Q46" s="6"/>
      <c r="R46" s="80"/>
      <c r="W46" s="6"/>
      <c r="X46" s="80"/>
      <c r="Y46" s="6"/>
      <c r="Z46" s="80"/>
    </row>
    <row r="47" s="5" customFormat="true" ht="12.75" hidden="false" customHeight="false" outlineLevel="0" collapsed="false">
      <c r="D47" s="112"/>
      <c r="F47" s="113"/>
      <c r="G47" s="4"/>
      <c r="M47" s="4"/>
      <c r="O47" s="6"/>
      <c r="P47" s="80"/>
      <c r="Q47" s="6"/>
      <c r="R47" s="80"/>
      <c r="W47" s="6"/>
      <c r="X47" s="80"/>
      <c r="Y47" s="6"/>
      <c r="Z47" s="80"/>
    </row>
    <row r="48" s="5" customFormat="true" ht="12.75" hidden="false" customHeight="false" outlineLevel="0" collapsed="false">
      <c r="D48" s="112"/>
      <c r="F48" s="113"/>
      <c r="G48" s="4"/>
      <c r="M48" s="4"/>
      <c r="O48" s="6"/>
      <c r="P48" s="80"/>
      <c r="Q48" s="6"/>
      <c r="R48" s="80"/>
      <c r="W48" s="6"/>
      <c r="X48" s="80"/>
      <c r="Y48" s="6"/>
      <c r="Z48" s="80"/>
    </row>
    <row r="49" s="5" customFormat="true" ht="12.75" hidden="false" customHeight="false" outlineLevel="0" collapsed="false">
      <c r="D49" s="112"/>
      <c r="F49" s="113"/>
      <c r="G49" s="4"/>
      <c r="M49" s="4"/>
      <c r="O49" s="6"/>
      <c r="P49" s="80"/>
      <c r="Q49" s="6"/>
      <c r="R49" s="80"/>
      <c r="W49" s="6"/>
      <c r="X49" s="80"/>
      <c r="Y49" s="6"/>
      <c r="Z49" s="80"/>
    </row>
    <row r="50" s="5" customFormat="true" ht="12.75" hidden="false" customHeight="false" outlineLevel="0" collapsed="false">
      <c r="D50" s="112"/>
      <c r="F50" s="113"/>
      <c r="G50" s="4"/>
      <c r="M50" s="4"/>
      <c r="O50" s="6"/>
      <c r="P50" s="80"/>
      <c r="Q50" s="6"/>
      <c r="R50" s="80"/>
      <c r="W50" s="6"/>
      <c r="X50" s="80"/>
      <c r="Y50" s="6"/>
      <c r="Z50" s="80"/>
    </row>
    <row r="51" s="5" customFormat="true" ht="12.75" hidden="false" customHeight="false" outlineLevel="0" collapsed="false">
      <c r="D51" s="112"/>
      <c r="F51" s="113"/>
      <c r="G51" s="4"/>
      <c r="M51" s="4"/>
      <c r="O51" s="6"/>
      <c r="P51" s="80"/>
      <c r="Q51" s="6"/>
      <c r="R51" s="80"/>
      <c r="W51" s="6"/>
      <c r="X51" s="80"/>
      <c r="Y51" s="6"/>
      <c r="Z51" s="80"/>
    </row>
    <row r="52" s="5" customFormat="true" ht="12.75" hidden="false" customHeight="false" outlineLevel="0" collapsed="false">
      <c r="D52" s="112"/>
      <c r="F52" s="113"/>
      <c r="G52" s="4"/>
      <c r="M52" s="4"/>
      <c r="O52" s="6"/>
      <c r="P52" s="80"/>
      <c r="Q52" s="6"/>
      <c r="R52" s="80"/>
      <c r="W52" s="6"/>
      <c r="X52" s="80"/>
      <c r="Y52" s="6"/>
      <c r="Z52" s="80"/>
    </row>
    <row r="53" s="5" customFormat="true" ht="12.75" hidden="false" customHeight="false" outlineLevel="0" collapsed="false">
      <c r="D53" s="112"/>
      <c r="F53" s="113"/>
      <c r="G53" s="4"/>
      <c r="M53" s="4"/>
      <c r="O53" s="6"/>
      <c r="P53" s="80"/>
      <c r="Q53" s="6"/>
      <c r="R53" s="80"/>
      <c r="W53" s="6"/>
      <c r="X53" s="80"/>
      <c r="Y53" s="6"/>
      <c r="Z53" s="80"/>
    </row>
    <row r="54" s="5" customFormat="true" ht="12.75" hidden="false" customHeight="false" outlineLevel="0" collapsed="false">
      <c r="D54" s="112"/>
      <c r="F54" s="113"/>
      <c r="G54" s="4"/>
      <c r="M54" s="4"/>
      <c r="O54" s="6"/>
      <c r="P54" s="80"/>
      <c r="Q54" s="6"/>
      <c r="R54" s="80"/>
      <c r="W54" s="6"/>
      <c r="X54" s="80"/>
      <c r="Y54" s="6"/>
      <c r="Z54" s="80"/>
    </row>
    <row r="55" s="5" customFormat="true" ht="12.75" hidden="false" customHeight="false" outlineLevel="0" collapsed="false">
      <c r="D55" s="112"/>
      <c r="F55" s="113"/>
      <c r="G55" s="4"/>
      <c r="M55" s="4"/>
      <c r="O55" s="6"/>
      <c r="P55" s="80"/>
      <c r="Q55" s="6"/>
      <c r="R55" s="80"/>
      <c r="W55" s="6"/>
      <c r="X55" s="80"/>
      <c r="Y55" s="6"/>
      <c r="Z55" s="80"/>
    </row>
    <row r="56" s="5" customFormat="true" ht="12.75" hidden="false" customHeight="false" outlineLevel="0" collapsed="false">
      <c r="D56" s="112"/>
      <c r="F56" s="113"/>
      <c r="G56" s="4"/>
      <c r="M56" s="4"/>
      <c r="O56" s="6"/>
      <c r="P56" s="80"/>
      <c r="Q56" s="6"/>
      <c r="R56" s="80"/>
      <c r="W56" s="6"/>
      <c r="X56" s="80"/>
      <c r="Y56" s="6"/>
      <c r="Z56" s="80"/>
    </row>
    <row r="57" s="5" customFormat="true" ht="12.75" hidden="false" customHeight="false" outlineLevel="0" collapsed="false">
      <c r="D57" s="112"/>
      <c r="F57" s="113"/>
      <c r="G57" s="4"/>
      <c r="M57" s="4"/>
      <c r="O57" s="6"/>
      <c r="P57" s="80"/>
      <c r="Q57" s="6"/>
      <c r="R57" s="80"/>
      <c r="W57" s="6"/>
      <c r="X57" s="80"/>
      <c r="Y57" s="6"/>
      <c r="Z57" s="80"/>
    </row>
    <row r="58" s="5" customFormat="true" ht="12.75" hidden="false" customHeight="false" outlineLevel="0" collapsed="false">
      <c r="D58" s="112"/>
      <c r="F58" s="113"/>
      <c r="G58" s="4"/>
      <c r="M58" s="4"/>
      <c r="O58" s="6"/>
      <c r="P58" s="80"/>
      <c r="Q58" s="6"/>
      <c r="R58" s="80"/>
      <c r="W58" s="6"/>
      <c r="X58" s="80"/>
      <c r="Y58" s="6"/>
      <c r="Z58" s="80"/>
    </row>
    <row r="59" s="5" customFormat="true" ht="12.75" hidden="false" customHeight="false" outlineLevel="0" collapsed="false">
      <c r="D59" s="112"/>
      <c r="F59" s="113"/>
      <c r="G59" s="4"/>
      <c r="M59" s="4"/>
      <c r="O59" s="6"/>
      <c r="P59" s="80"/>
      <c r="Q59" s="6"/>
      <c r="R59" s="80"/>
      <c r="W59" s="6"/>
      <c r="X59" s="80"/>
      <c r="Y59" s="6"/>
      <c r="Z59" s="80"/>
    </row>
    <row r="60" s="5" customFormat="true" ht="12.75" hidden="false" customHeight="false" outlineLevel="0" collapsed="false">
      <c r="D60" s="112"/>
      <c r="F60" s="113"/>
      <c r="G60" s="4"/>
      <c r="M60" s="4"/>
      <c r="O60" s="6"/>
      <c r="P60" s="80"/>
      <c r="Q60" s="6"/>
      <c r="R60" s="80"/>
      <c r="W60" s="6"/>
      <c r="X60" s="80"/>
      <c r="Y60" s="6"/>
      <c r="Z60" s="80"/>
    </row>
    <row r="61" s="5" customFormat="true" ht="12.75" hidden="false" customHeight="false" outlineLevel="0" collapsed="false">
      <c r="D61" s="112"/>
      <c r="F61" s="113"/>
      <c r="G61" s="4"/>
      <c r="M61" s="4"/>
      <c r="O61" s="6"/>
      <c r="P61" s="80"/>
      <c r="Q61" s="6"/>
      <c r="R61" s="80"/>
      <c r="W61" s="6"/>
      <c r="X61" s="80"/>
      <c r="Y61" s="6"/>
      <c r="Z61" s="80"/>
    </row>
    <row r="62" s="5" customFormat="true" ht="12.75" hidden="false" customHeight="false" outlineLevel="0" collapsed="false">
      <c r="D62" s="112"/>
      <c r="F62" s="113"/>
      <c r="G62" s="4"/>
      <c r="M62" s="4"/>
      <c r="O62" s="6"/>
      <c r="P62" s="80"/>
      <c r="Q62" s="6"/>
      <c r="R62" s="80"/>
      <c r="W62" s="6"/>
      <c r="X62" s="80"/>
      <c r="Y62" s="6"/>
      <c r="Z62" s="80"/>
    </row>
    <row r="63" s="5" customFormat="true" ht="12.75" hidden="false" customHeight="false" outlineLevel="0" collapsed="false">
      <c r="D63" s="112"/>
      <c r="F63" s="113"/>
      <c r="G63" s="4"/>
      <c r="M63" s="4"/>
      <c r="O63" s="6"/>
      <c r="P63" s="80"/>
      <c r="Q63" s="6"/>
      <c r="R63" s="80"/>
      <c r="W63" s="6"/>
      <c r="X63" s="80"/>
      <c r="Y63" s="6"/>
      <c r="Z63" s="80"/>
    </row>
    <row r="64" s="5" customFormat="true" ht="12.75" hidden="false" customHeight="false" outlineLevel="0" collapsed="false">
      <c r="D64" s="112"/>
      <c r="F64" s="113"/>
      <c r="G64" s="4"/>
      <c r="M64" s="4"/>
      <c r="O64" s="6"/>
      <c r="P64" s="80"/>
      <c r="Q64" s="6"/>
      <c r="R64" s="80"/>
      <c r="W64" s="6"/>
      <c r="X64" s="80"/>
      <c r="Y64" s="6"/>
      <c r="Z64" s="80"/>
    </row>
    <row r="65" s="5" customFormat="true" ht="12.75" hidden="false" customHeight="false" outlineLevel="0" collapsed="false">
      <c r="D65" s="112"/>
      <c r="F65" s="113"/>
      <c r="G65" s="4"/>
      <c r="M65" s="4"/>
      <c r="O65" s="6"/>
      <c r="P65" s="80"/>
      <c r="Q65" s="6"/>
      <c r="R65" s="80"/>
      <c r="W65" s="6"/>
      <c r="X65" s="80"/>
      <c r="Y65" s="6"/>
      <c r="Z65" s="80"/>
    </row>
    <row r="66" s="5" customFormat="true" ht="12.75" hidden="false" customHeight="false" outlineLevel="0" collapsed="false">
      <c r="D66" s="112"/>
      <c r="F66" s="113"/>
      <c r="G66" s="4"/>
      <c r="M66" s="4"/>
      <c r="O66" s="6"/>
      <c r="P66" s="80"/>
      <c r="Q66" s="6"/>
      <c r="R66" s="80"/>
      <c r="W66" s="6"/>
      <c r="X66" s="80"/>
      <c r="Y66" s="6"/>
      <c r="Z66" s="80"/>
    </row>
    <row r="67" s="5" customFormat="true" ht="12.75" hidden="false" customHeight="false" outlineLevel="0" collapsed="false">
      <c r="D67" s="112"/>
      <c r="F67" s="113"/>
      <c r="G67" s="4"/>
      <c r="M67" s="4"/>
      <c r="O67" s="6"/>
      <c r="P67" s="80"/>
      <c r="Q67" s="6"/>
      <c r="R67" s="80"/>
      <c r="W67" s="6"/>
      <c r="X67" s="80"/>
      <c r="Y67" s="6"/>
      <c r="Z67" s="80"/>
    </row>
    <row r="68" s="5" customFormat="true" ht="12.75" hidden="false" customHeight="false" outlineLevel="0" collapsed="false">
      <c r="D68" s="112"/>
      <c r="F68" s="113"/>
      <c r="G68" s="4"/>
      <c r="M68" s="4"/>
      <c r="O68" s="6"/>
      <c r="P68" s="80"/>
      <c r="Q68" s="6"/>
      <c r="R68" s="80"/>
      <c r="W68" s="6"/>
      <c r="X68" s="80"/>
      <c r="Y68" s="6"/>
      <c r="Z68" s="80"/>
    </row>
    <row r="69" s="5" customFormat="true" ht="12.75" hidden="false" customHeight="false" outlineLevel="0" collapsed="false">
      <c r="D69" s="112"/>
      <c r="F69" s="113"/>
      <c r="G69" s="4"/>
      <c r="M69" s="4"/>
      <c r="O69" s="6"/>
      <c r="P69" s="80"/>
      <c r="Q69" s="6"/>
      <c r="R69" s="80"/>
      <c r="W69" s="6"/>
      <c r="X69" s="80"/>
      <c r="Y69" s="6"/>
      <c r="Z69" s="80"/>
    </row>
    <row r="70" s="5" customFormat="true" ht="12.75" hidden="false" customHeight="false" outlineLevel="0" collapsed="false">
      <c r="D70" s="112"/>
      <c r="F70" s="113"/>
      <c r="G70" s="4"/>
      <c r="M70" s="4"/>
      <c r="O70" s="6"/>
      <c r="P70" s="80"/>
      <c r="Q70" s="6"/>
      <c r="R70" s="80"/>
      <c r="W70" s="6"/>
      <c r="X70" s="80"/>
      <c r="Y70" s="6"/>
      <c r="Z70" s="80"/>
    </row>
    <row r="71" s="5" customFormat="true" ht="12.75" hidden="false" customHeight="false" outlineLevel="0" collapsed="false">
      <c r="D71" s="112"/>
      <c r="F71" s="113"/>
      <c r="G71" s="4"/>
      <c r="M71" s="4"/>
      <c r="O71" s="6"/>
      <c r="P71" s="80"/>
      <c r="Q71" s="6"/>
      <c r="R71" s="80"/>
      <c r="W71" s="6"/>
      <c r="X71" s="80"/>
      <c r="Y71" s="6"/>
      <c r="Z71" s="80"/>
    </row>
    <row r="72" s="5" customFormat="true" ht="12.75" hidden="false" customHeight="false" outlineLevel="0" collapsed="false">
      <c r="D72" s="112"/>
      <c r="F72" s="113"/>
      <c r="G72" s="4"/>
      <c r="M72" s="4"/>
      <c r="O72" s="6"/>
      <c r="P72" s="80"/>
      <c r="Q72" s="6"/>
      <c r="R72" s="80"/>
      <c r="W72" s="6"/>
      <c r="X72" s="80"/>
      <c r="Y72" s="6"/>
      <c r="Z72" s="80"/>
    </row>
    <row r="73" s="5" customFormat="true" ht="12.75" hidden="false" customHeight="false" outlineLevel="0" collapsed="false">
      <c r="D73" s="112"/>
      <c r="F73" s="113"/>
      <c r="G73" s="4"/>
      <c r="M73" s="4"/>
      <c r="O73" s="6"/>
      <c r="P73" s="80"/>
      <c r="Q73" s="6"/>
      <c r="R73" s="80"/>
      <c r="W73" s="6"/>
      <c r="X73" s="80"/>
      <c r="Y73" s="6"/>
      <c r="Z73" s="80"/>
    </row>
    <row r="74" s="5" customFormat="true" ht="12.75" hidden="false" customHeight="false" outlineLevel="0" collapsed="false">
      <c r="D74" s="112"/>
      <c r="F74" s="113"/>
      <c r="G74" s="4"/>
      <c r="M74" s="4"/>
      <c r="O74" s="6"/>
      <c r="P74" s="80"/>
      <c r="Q74" s="6"/>
      <c r="R74" s="80"/>
      <c r="W74" s="6"/>
      <c r="X74" s="80"/>
      <c r="Y74" s="6"/>
      <c r="Z74" s="80"/>
    </row>
    <row r="75" s="5" customFormat="true" ht="12.75" hidden="false" customHeight="false" outlineLevel="0" collapsed="false">
      <c r="D75" s="112"/>
      <c r="F75" s="113"/>
      <c r="G75" s="4"/>
      <c r="M75" s="4"/>
      <c r="O75" s="6"/>
      <c r="P75" s="80"/>
      <c r="Q75" s="6"/>
      <c r="R75" s="80"/>
      <c r="W75" s="6"/>
      <c r="X75" s="80"/>
      <c r="Y75" s="6"/>
      <c r="Z75" s="80"/>
    </row>
    <row r="76" s="5" customFormat="true" ht="12.75" hidden="false" customHeight="false" outlineLevel="0" collapsed="false">
      <c r="D76" s="112"/>
      <c r="F76" s="113"/>
      <c r="G76" s="4"/>
      <c r="M76" s="4"/>
      <c r="O76" s="6"/>
      <c r="P76" s="80"/>
      <c r="Q76" s="6"/>
      <c r="R76" s="80"/>
      <c r="W76" s="6"/>
      <c r="X76" s="80"/>
      <c r="Y76" s="6"/>
      <c r="Z76" s="80"/>
    </row>
    <row r="77" s="5" customFormat="true" ht="12.75" hidden="false" customHeight="false" outlineLevel="0" collapsed="false">
      <c r="D77" s="112"/>
      <c r="F77" s="113"/>
      <c r="G77" s="4"/>
      <c r="M77" s="4"/>
      <c r="O77" s="6"/>
      <c r="P77" s="80"/>
      <c r="Q77" s="6"/>
      <c r="R77" s="80"/>
      <c r="W77" s="6"/>
      <c r="X77" s="80"/>
      <c r="Y77" s="6"/>
      <c r="Z77" s="80"/>
    </row>
    <row r="78" s="5" customFormat="true" ht="12.75" hidden="false" customHeight="false" outlineLevel="0" collapsed="false">
      <c r="D78" s="112"/>
      <c r="F78" s="113"/>
      <c r="G78" s="4"/>
      <c r="M78" s="4"/>
      <c r="O78" s="6"/>
      <c r="P78" s="80"/>
      <c r="Q78" s="6"/>
      <c r="R78" s="80"/>
      <c r="W78" s="6"/>
      <c r="X78" s="80"/>
      <c r="Y78" s="6"/>
      <c r="Z78" s="80"/>
    </row>
    <row r="79" s="5" customFormat="true" ht="12.75" hidden="false" customHeight="false" outlineLevel="0" collapsed="false">
      <c r="D79" s="112"/>
      <c r="F79" s="113"/>
      <c r="G79" s="4"/>
      <c r="M79" s="4"/>
      <c r="O79" s="6"/>
      <c r="P79" s="80"/>
      <c r="Q79" s="6"/>
      <c r="R79" s="80"/>
      <c r="W79" s="6"/>
      <c r="X79" s="80"/>
      <c r="Y79" s="6"/>
      <c r="Z79" s="80"/>
    </row>
    <row r="80" s="5" customFormat="true" ht="12.75" hidden="false" customHeight="false" outlineLevel="0" collapsed="false">
      <c r="D80" s="112"/>
      <c r="F80" s="113"/>
      <c r="G80" s="4"/>
      <c r="M80" s="4"/>
      <c r="O80" s="6"/>
      <c r="P80" s="80"/>
      <c r="Q80" s="6"/>
      <c r="R80" s="80"/>
      <c r="W80" s="6"/>
      <c r="X80" s="80"/>
      <c r="Y80" s="6"/>
      <c r="Z80" s="80"/>
    </row>
    <row r="81" s="5" customFormat="true" ht="12.75" hidden="false" customHeight="false" outlineLevel="0" collapsed="false">
      <c r="D81" s="112"/>
      <c r="F81" s="113"/>
      <c r="G81" s="4"/>
      <c r="M81" s="4"/>
      <c r="O81" s="6"/>
      <c r="P81" s="80"/>
      <c r="Q81" s="6"/>
      <c r="R81" s="80"/>
      <c r="W81" s="6"/>
      <c r="X81" s="80"/>
      <c r="Y81" s="6"/>
      <c r="Z81" s="80"/>
    </row>
    <row r="82" s="5" customFormat="true" ht="12.75" hidden="false" customHeight="false" outlineLevel="0" collapsed="false">
      <c r="D82" s="112"/>
      <c r="F82" s="113"/>
      <c r="G82" s="4"/>
      <c r="M82" s="4"/>
      <c r="O82" s="6"/>
      <c r="P82" s="80"/>
      <c r="Q82" s="6"/>
      <c r="R82" s="80"/>
      <c r="W82" s="6"/>
      <c r="X82" s="80"/>
      <c r="Y82" s="6"/>
      <c r="Z82" s="80"/>
    </row>
    <row r="83" s="5" customFormat="true" ht="12.75" hidden="false" customHeight="false" outlineLevel="0" collapsed="false">
      <c r="D83" s="112"/>
      <c r="F83" s="113"/>
      <c r="G83" s="4"/>
      <c r="M83" s="4"/>
      <c r="O83" s="6"/>
      <c r="P83" s="80"/>
      <c r="Q83" s="6"/>
      <c r="R83" s="80"/>
      <c r="W83" s="6"/>
      <c r="X83" s="80"/>
      <c r="Y83" s="6"/>
      <c r="Z83" s="80"/>
    </row>
    <row r="84" s="5" customFormat="true" ht="12.75" hidden="false" customHeight="false" outlineLevel="0" collapsed="false">
      <c r="D84" s="112"/>
      <c r="F84" s="113"/>
      <c r="G84" s="4"/>
      <c r="M84" s="4"/>
      <c r="O84" s="6"/>
      <c r="P84" s="80"/>
      <c r="Q84" s="6"/>
      <c r="R84" s="80"/>
      <c r="W84" s="6"/>
      <c r="X84" s="80"/>
      <c r="Y84" s="6"/>
      <c r="Z84" s="80"/>
    </row>
    <row r="85" s="5" customFormat="true" ht="12.75" hidden="false" customHeight="false" outlineLevel="0" collapsed="false">
      <c r="D85" s="112"/>
      <c r="F85" s="113"/>
      <c r="G85" s="4"/>
      <c r="M85" s="4"/>
      <c r="O85" s="6"/>
      <c r="P85" s="80"/>
      <c r="Q85" s="6"/>
      <c r="R85" s="80"/>
      <c r="W85" s="6"/>
      <c r="X85" s="80"/>
      <c r="Y85" s="6"/>
      <c r="Z85" s="80"/>
    </row>
    <row r="86" s="5" customFormat="true" ht="12.75" hidden="false" customHeight="false" outlineLevel="0" collapsed="false">
      <c r="D86" s="112"/>
      <c r="F86" s="113"/>
      <c r="G86" s="4"/>
      <c r="M86" s="4"/>
      <c r="O86" s="6"/>
      <c r="P86" s="80"/>
      <c r="Q86" s="6"/>
      <c r="R86" s="80"/>
      <c r="W86" s="6"/>
      <c r="X86" s="80"/>
      <c r="Y86" s="6"/>
      <c r="Z86" s="80"/>
    </row>
    <row r="87" s="5" customFormat="true" ht="12.75" hidden="false" customHeight="false" outlineLevel="0" collapsed="false">
      <c r="D87" s="112"/>
      <c r="F87" s="113"/>
      <c r="G87" s="4"/>
      <c r="M87" s="4"/>
      <c r="O87" s="6"/>
      <c r="P87" s="80"/>
      <c r="Q87" s="6"/>
      <c r="R87" s="80"/>
      <c r="W87" s="6"/>
      <c r="X87" s="80"/>
      <c r="Y87" s="6"/>
      <c r="Z87" s="80"/>
    </row>
    <row r="88" s="5" customFormat="true" ht="12.75" hidden="false" customHeight="false" outlineLevel="0" collapsed="false">
      <c r="D88" s="112"/>
      <c r="F88" s="113"/>
      <c r="G88" s="4"/>
      <c r="M88" s="4"/>
      <c r="O88" s="6"/>
      <c r="P88" s="80"/>
      <c r="Q88" s="6"/>
      <c r="R88" s="80"/>
      <c r="W88" s="6"/>
      <c r="X88" s="80"/>
      <c r="Y88" s="6"/>
      <c r="Z88" s="80"/>
    </row>
    <row r="89" s="5" customFormat="true" ht="12.75" hidden="false" customHeight="false" outlineLevel="0" collapsed="false">
      <c r="D89" s="112"/>
      <c r="F89" s="113"/>
      <c r="G89" s="4"/>
      <c r="M89" s="4"/>
      <c r="O89" s="6"/>
      <c r="P89" s="80"/>
      <c r="Q89" s="6"/>
      <c r="R89" s="80"/>
      <c r="W89" s="6"/>
      <c r="X89" s="80"/>
      <c r="Y89" s="6"/>
      <c r="Z89" s="80"/>
    </row>
    <row r="90" s="5" customFormat="true" ht="12.75" hidden="false" customHeight="false" outlineLevel="0" collapsed="false">
      <c r="D90" s="112"/>
      <c r="F90" s="113"/>
      <c r="G90" s="4"/>
      <c r="M90" s="4"/>
      <c r="O90" s="6"/>
      <c r="P90" s="80"/>
      <c r="Q90" s="6"/>
      <c r="R90" s="80"/>
      <c r="W90" s="6"/>
      <c r="X90" s="80"/>
      <c r="Y90" s="6"/>
      <c r="Z90" s="80"/>
    </row>
    <row r="91" s="5" customFormat="true" ht="12.75" hidden="false" customHeight="false" outlineLevel="0" collapsed="false">
      <c r="D91" s="112"/>
      <c r="F91" s="113"/>
      <c r="G91" s="4"/>
      <c r="M91" s="4"/>
      <c r="O91" s="6"/>
      <c r="P91" s="80"/>
      <c r="Q91" s="6"/>
      <c r="R91" s="80"/>
      <c r="W91" s="6"/>
      <c r="X91" s="80"/>
      <c r="Y91" s="6"/>
      <c r="Z91" s="80"/>
    </row>
    <row r="92" s="5" customFormat="true" ht="12.75" hidden="false" customHeight="false" outlineLevel="0" collapsed="false">
      <c r="D92" s="112"/>
      <c r="F92" s="113"/>
      <c r="G92" s="4"/>
      <c r="M92" s="4"/>
      <c r="O92" s="6"/>
      <c r="P92" s="80"/>
      <c r="Q92" s="6"/>
      <c r="R92" s="80"/>
      <c r="W92" s="6"/>
      <c r="X92" s="80"/>
      <c r="Y92" s="6"/>
      <c r="Z92" s="80"/>
    </row>
    <row r="93" s="5" customFormat="true" ht="12.75" hidden="false" customHeight="false" outlineLevel="0" collapsed="false">
      <c r="D93" s="112"/>
      <c r="F93" s="113"/>
      <c r="G93" s="4"/>
      <c r="M93" s="4"/>
      <c r="O93" s="6"/>
      <c r="P93" s="80"/>
      <c r="Q93" s="6"/>
      <c r="R93" s="80"/>
      <c r="W93" s="6"/>
      <c r="X93" s="80"/>
      <c r="Y93" s="6"/>
      <c r="Z93" s="80"/>
    </row>
    <row r="94" s="5" customFormat="true" ht="12.75" hidden="false" customHeight="false" outlineLevel="0" collapsed="false">
      <c r="D94" s="112"/>
      <c r="F94" s="113"/>
      <c r="G94" s="4"/>
      <c r="M94" s="4"/>
      <c r="O94" s="6"/>
      <c r="P94" s="80"/>
      <c r="Q94" s="6"/>
      <c r="R94" s="80"/>
      <c r="W94" s="6"/>
      <c r="X94" s="80"/>
      <c r="Y94" s="6"/>
      <c r="Z94" s="80"/>
    </row>
    <row r="95" s="5" customFormat="true" ht="12.75" hidden="false" customHeight="false" outlineLevel="0" collapsed="false">
      <c r="D95" s="112"/>
      <c r="F95" s="113"/>
      <c r="G95" s="4"/>
      <c r="M95" s="4"/>
      <c r="O95" s="6"/>
      <c r="P95" s="80"/>
      <c r="Q95" s="6"/>
      <c r="R95" s="80"/>
      <c r="W95" s="6"/>
      <c r="X95" s="80"/>
      <c r="Y95" s="6"/>
      <c r="Z95" s="80"/>
    </row>
    <row r="96" s="5" customFormat="true" ht="12.75" hidden="false" customHeight="false" outlineLevel="0" collapsed="false">
      <c r="D96" s="112"/>
      <c r="F96" s="113"/>
      <c r="G96" s="4"/>
      <c r="M96" s="4"/>
      <c r="O96" s="6"/>
      <c r="P96" s="80"/>
      <c r="Q96" s="6"/>
      <c r="R96" s="80"/>
      <c r="W96" s="6"/>
      <c r="X96" s="80"/>
      <c r="Y96" s="6"/>
      <c r="Z96" s="80"/>
    </row>
    <row r="97" s="5" customFormat="true" ht="12.75" hidden="false" customHeight="false" outlineLevel="0" collapsed="false">
      <c r="D97" s="112"/>
      <c r="F97" s="113"/>
      <c r="G97" s="4"/>
      <c r="M97" s="4"/>
      <c r="O97" s="6"/>
      <c r="P97" s="80"/>
      <c r="Q97" s="6"/>
      <c r="R97" s="80"/>
      <c r="W97" s="6"/>
      <c r="X97" s="80"/>
      <c r="Y97" s="6"/>
      <c r="Z97" s="80"/>
    </row>
    <row r="98" s="5" customFormat="true" ht="12.75" hidden="false" customHeight="false" outlineLevel="0" collapsed="false">
      <c r="D98" s="112"/>
      <c r="F98" s="113"/>
      <c r="G98" s="4"/>
      <c r="M98" s="4"/>
      <c r="O98" s="6"/>
      <c r="P98" s="80"/>
      <c r="Q98" s="6"/>
      <c r="R98" s="80"/>
      <c r="W98" s="6"/>
      <c r="X98" s="80"/>
      <c r="Y98" s="6"/>
      <c r="Z98" s="80"/>
    </row>
    <row r="99" s="5" customFormat="true" ht="12.75" hidden="false" customHeight="false" outlineLevel="0" collapsed="false">
      <c r="D99" s="112"/>
      <c r="F99" s="113"/>
      <c r="G99" s="4"/>
      <c r="M99" s="4"/>
      <c r="O99" s="6"/>
      <c r="P99" s="80"/>
      <c r="Q99" s="6"/>
      <c r="R99" s="80"/>
      <c r="W99" s="6"/>
      <c r="X99" s="80"/>
      <c r="Y99" s="6"/>
      <c r="Z99" s="80"/>
    </row>
    <row r="100" s="5" customFormat="true" ht="12.75" hidden="false" customHeight="false" outlineLevel="0" collapsed="false">
      <c r="D100" s="112"/>
      <c r="F100" s="113"/>
      <c r="G100" s="4"/>
      <c r="M100" s="4"/>
      <c r="O100" s="6"/>
      <c r="P100" s="80"/>
      <c r="Q100" s="6"/>
      <c r="R100" s="80"/>
      <c r="W100" s="6"/>
      <c r="X100" s="80"/>
      <c r="Y100" s="6"/>
      <c r="Z100" s="80"/>
    </row>
    <row r="101" s="5" customFormat="true" ht="12.75" hidden="false" customHeight="false" outlineLevel="0" collapsed="false">
      <c r="D101" s="112"/>
      <c r="F101" s="113"/>
      <c r="G101" s="4"/>
      <c r="M101" s="4"/>
      <c r="O101" s="6"/>
      <c r="P101" s="80"/>
      <c r="Q101" s="6"/>
      <c r="R101" s="80"/>
      <c r="W101" s="6"/>
      <c r="X101" s="80"/>
      <c r="Y101" s="6"/>
      <c r="Z101" s="80"/>
    </row>
    <row r="102" s="5" customFormat="true" ht="12.75" hidden="false" customHeight="false" outlineLevel="0" collapsed="false">
      <c r="D102" s="112"/>
      <c r="F102" s="113"/>
      <c r="G102" s="4"/>
      <c r="M102" s="4"/>
      <c r="O102" s="6"/>
      <c r="P102" s="80"/>
      <c r="Q102" s="6"/>
      <c r="R102" s="80"/>
      <c r="W102" s="6"/>
      <c r="X102" s="80"/>
      <c r="Y102" s="6"/>
      <c r="Z102" s="80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dcterms:modified xsi:type="dcterms:W3CDTF">2013-03-06T06:17:18Z</dcterms:modified>
  <cp:revision>0</cp:revision>
  <dc:subject/>
  <dc:title/>
</cp:coreProperties>
</file>