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24.02.13 Жим лёжа НА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0">
  <si>
    <t xml:space="preserve">Кубок Сысертского городского округа по жиму лёжа, 10.11.2013, г. Сысерть</t>
  </si>
  <si>
    <t xml:space="preserve">Безэкипировочный дивизион НАП</t>
  </si>
  <si>
    <t xml:space="preserve">Место</t>
  </si>
  <si>
    <t xml:space="preserve">ФИО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Коэф-т</t>
  </si>
  <si>
    <t xml:space="preserve">ЖИМ ЛЁЖА</t>
  </si>
  <si>
    <t xml:space="preserve">Шварц</t>
  </si>
  <si>
    <t xml:space="preserve">Абсолютное первенство</t>
  </si>
  <si>
    <t xml:space="preserve">Рез-тат</t>
  </si>
  <si>
    <t xml:space="preserve">Клевакина Мария</t>
  </si>
  <si>
    <t xml:space="preserve">Родник</t>
  </si>
  <si>
    <t xml:space="preserve">1984</t>
  </si>
  <si>
    <t xml:space="preserve">SLP</t>
  </si>
  <si>
    <t xml:space="preserve">Чиркин Виталий</t>
  </si>
  <si>
    <t xml:space="preserve">1981</t>
  </si>
  <si>
    <t xml:space="preserve">1 SLP</t>
  </si>
  <si>
    <t xml:space="preserve">Кусакин Денис</t>
  </si>
  <si>
    <t xml:space="preserve">Телостроитель</t>
  </si>
  <si>
    <t xml:space="preserve">1977</t>
  </si>
  <si>
    <t xml:space="preserve">Бирючева Инна</t>
  </si>
  <si>
    <t xml:space="preserve">Сысерть</t>
  </si>
  <si>
    <t xml:space="preserve">1996</t>
  </si>
  <si>
    <t xml:space="preserve">women</t>
  </si>
  <si>
    <t xml:space="preserve">1 women</t>
  </si>
  <si>
    <t xml:space="preserve">Егорова Екатерина</t>
  </si>
  <si>
    <t xml:space="preserve">1998</t>
  </si>
  <si>
    <t xml:space="preserve">Патрушева Юлия</t>
  </si>
  <si>
    <t xml:space="preserve">Патруши</t>
  </si>
  <si>
    <t xml:space="preserve">1990</t>
  </si>
  <si>
    <t xml:space="preserve">Ворожев Илья</t>
  </si>
  <si>
    <t xml:space="preserve">1997</t>
  </si>
  <si>
    <t xml:space="preserve">teen 13-15</t>
  </si>
  <si>
    <t xml:space="preserve">1 teen</t>
  </si>
  <si>
    <t xml:space="preserve">Кочергин Андрей</t>
  </si>
  <si>
    <t xml:space="preserve">Бучкин Илья</t>
  </si>
  <si>
    <t xml:space="preserve">Овчинников Степан</t>
  </si>
  <si>
    <t xml:space="preserve">Чайка</t>
  </si>
  <si>
    <t xml:space="preserve">Петровских Никита</t>
  </si>
  <si>
    <t xml:space="preserve">Нетесов Геннадий</t>
  </si>
  <si>
    <t xml:space="preserve">Искра</t>
  </si>
  <si>
    <t xml:space="preserve">1971</t>
  </si>
  <si>
    <t xml:space="preserve">masters 40-59</t>
  </si>
  <si>
    <t xml:space="preserve">Дубинов Виктор</t>
  </si>
  <si>
    <t xml:space="preserve">Витязь</t>
  </si>
  <si>
    <t xml:space="preserve">1968</t>
  </si>
  <si>
    <t xml:space="preserve">Панов Александр</t>
  </si>
  <si>
    <t xml:space="preserve">1972</t>
  </si>
  <si>
    <t xml:space="preserve">Гасин Борис</t>
  </si>
  <si>
    <t xml:space="preserve">1953</t>
  </si>
  <si>
    <t xml:space="preserve">masters 60+</t>
  </si>
  <si>
    <t xml:space="preserve">1 masters</t>
  </si>
  <si>
    <t xml:space="preserve">Мальшаков Владислав</t>
  </si>
  <si>
    <t xml:space="preserve">teen 16-17</t>
  </si>
  <si>
    <t xml:space="preserve">Мелкозеров Марк</t>
  </si>
  <si>
    <t xml:space="preserve">Булдаков Дмитрий</t>
  </si>
  <si>
    <t xml:space="preserve">Арамиль</t>
  </si>
  <si>
    <t xml:space="preserve">Овчинников Андраник</t>
  </si>
  <si>
    <t xml:space="preserve">УКСАП</t>
  </si>
  <si>
    <t xml:space="preserve">Домрачев Максим</t>
  </si>
  <si>
    <t xml:space="preserve">Удилов Дмитрий</t>
  </si>
  <si>
    <t xml:space="preserve">Кульченков Иван</t>
  </si>
  <si>
    <t xml:space="preserve">Кожевников Никита</t>
  </si>
  <si>
    <t xml:space="preserve">Пыжьянов Дмитрий</t>
  </si>
  <si>
    <t xml:space="preserve">Большой Исток</t>
  </si>
  <si>
    <t xml:space="preserve">1994</t>
  </si>
  <si>
    <t xml:space="preserve">teen 18-19</t>
  </si>
  <si>
    <t xml:space="preserve">Расковалов Даниил</t>
  </si>
  <si>
    <t xml:space="preserve">Двуреченск</t>
  </si>
  <si>
    <t xml:space="preserve">1995</t>
  </si>
  <si>
    <t xml:space="preserve">Кожевин Владислав</t>
  </si>
  <si>
    <t xml:space="preserve">Подшивалов Илья</t>
  </si>
  <si>
    <t xml:space="preserve">Аптин Андрей</t>
  </si>
  <si>
    <t xml:space="preserve">Мясников Вячеслав</t>
  </si>
  <si>
    <t xml:space="preserve">Октябрьск</t>
  </si>
  <si>
    <t xml:space="preserve">Воропаев Денис</t>
  </si>
  <si>
    <t xml:space="preserve">1991</t>
  </si>
  <si>
    <t xml:space="preserve">junior</t>
  </si>
  <si>
    <t xml:space="preserve">1 junior</t>
  </si>
  <si>
    <t xml:space="preserve">Сысков Николай</t>
  </si>
  <si>
    <t xml:space="preserve">1992</t>
  </si>
  <si>
    <t xml:space="preserve">Зуев Василий</t>
  </si>
  <si>
    <t xml:space="preserve">Екатеринбург</t>
  </si>
  <si>
    <t xml:space="preserve">Ибрагимов Руслан</t>
  </si>
  <si>
    <t xml:space="preserve">1993</t>
  </si>
  <si>
    <t xml:space="preserve">Юнашев Кирилл</t>
  </si>
  <si>
    <t xml:space="preserve">Кутаев Илья</t>
  </si>
  <si>
    <t xml:space="preserve">Одинаев Алиджон</t>
  </si>
  <si>
    <t xml:space="preserve">ДЮСШ</t>
  </si>
  <si>
    <t xml:space="preserve">Бозоров Мехрож</t>
  </si>
  <si>
    <t xml:space="preserve">Гонта Артем</t>
  </si>
  <si>
    <t xml:space="preserve">open</t>
  </si>
  <si>
    <t xml:space="preserve">1 open</t>
  </si>
  <si>
    <t xml:space="preserve">Зайков Алексей</t>
  </si>
  <si>
    <t xml:space="preserve">1979</t>
  </si>
  <si>
    <t xml:space="preserve">Анисимов Сергей</t>
  </si>
  <si>
    <t xml:space="preserve">1983</t>
  </si>
  <si>
    <t xml:space="preserve">Лубенченко Николай</t>
  </si>
  <si>
    <t xml:space="preserve">1988</t>
  </si>
  <si>
    <t xml:space="preserve">Сурин Максим</t>
  </si>
  <si>
    <t xml:space="preserve">Клуб-100</t>
  </si>
  <si>
    <t xml:space="preserve">Таджибаев Джамал</t>
  </si>
  <si>
    <t xml:space="preserve">1987</t>
  </si>
  <si>
    <t xml:space="preserve">Бондаренко Сергей</t>
  </si>
  <si>
    <t xml:space="preserve">Палкин Евгений</t>
  </si>
  <si>
    <t xml:space="preserve">1978</t>
  </si>
  <si>
    <t xml:space="preserve">Морозов Макси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0.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6"/>
      <name val="Arial"/>
      <family val="2"/>
      <charset val="204"/>
    </font>
    <font>
      <sz val="16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strike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51" activeCellId="0" sqref="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4"/>
    <col collapsed="false" customWidth="true" hidden="false" outlineLevel="0" max="3" min="3" style="1" width="19.7"/>
    <col collapsed="false" customWidth="true" hidden="false" outlineLevel="0" max="4" min="4" style="2" width="9.56"/>
    <col collapsed="false" customWidth="true" hidden="false" outlineLevel="0" max="5" min="5" style="1" width="14.28"/>
    <col collapsed="false" customWidth="true" hidden="false" outlineLevel="0" max="6" min="6" style="3" width="7.14"/>
    <col collapsed="false" customWidth="true" hidden="false" outlineLevel="0" max="7" min="7" style="4" width="7.14"/>
    <col collapsed="false" customWidth="true" hidden="false" outlineLevel="0" max="10" min="8" style="5" width="6.7"/>
    <col collapsed="false" customWidth="true" hidden="false" outlineLevel="0" max="11" min="11" style="5" width="1.99"/>
    <col collapsed="false" customWidth="true" hidden="false" outlineLevel="0" max="12" min="12" style="5" width="6.85"/>
    <col collapsed="false" customWidth="true" hidden="false" outlineLevel="0" max="13" min="13" style="4" width="9.28"/>
    <col collapsed="false" customWidth="true" hidden="false" outlineLevel="0" max="14" min="14" style="5" width="11.99"/>
    <col collapsed="false" customWidth="true" hidden="false" outlineLevel="0" max="15" min="15" style="6" width="6.13"/>
    <col collapsed="false" customWidth="true" hidden="false" outlineLevel="0" max="16" min="16" style="7" width="6.13"/>
    <col collapsed="false" customWidth="true" hidden="false" outlineLevel="0" max="17" min="17" style="6" width="6.13"/>
    <col collapsed="false" customWidth="true" hidden="false" outlineLevel="0" max="18" min="18" style="7" width="6.13"/>
    <col collapsed="false" customWidth="true" hidden="false" outlineLevel="0" max="21" min="19" style="5" width="6.13"/>
    <col collapsed="false" customWidth="true" hidden="false" outlineLevel="0" max="22" min="22" style="5" width="2.28"/>
    <col collapsed="false" customWidth="true" hidden="false" outlineLevel="0" max="23" min="23" style="6" width="6.13"/>
    <col collapsed="false" customWidth="true" hidden="false" outlineLevel="0" max="24" min="24" style="7" width="6.13"/>
    <col collapsed="false" customWidth="true" hidden="false" outlineLevel="0" max="25" min="25" style="6" width="6.13"/>
    <col collapsed="false" customWidth="true" hidden="false" outlineLevel="0" max="26" min="26" style="7" width="8.99"/>
    <col collapsed="false" customWidth="false" hidden="false" outlineLevel="0" max="257" min="27" style="1" width="9.14"/>
  </cols>
  <sheetData>
    <row r="1" s="10" customFormat="true" ht="22.5" hidden="false" customHeight="true" outlineLevel="0" collapsed="false">
      <c r="A1" s="8"/>
      <c r="B1" s="9" t="s">
        <v>0</v>
      </c>
      <c r="D1" s="11"/>
      <c r="E1" s="12"/>
      <c r="F1" s="13"/>
      <c r="G1" s="14"/>
      <c r="H1" s="15"/>
      <c r="I1" s="16"/>
      <c r="J1" s="16"/>
      <c r="K1" s="16"/>
      <c r="L1" s="17"/>
      <c r="M1" s="18"/>
      <c r="N1" s="16"/>
      <c r="O1" s="19"/>
      <c r="P1" s="20"/>
      <c r="Q1" s="15"/>
      <c r="R1" s="20"/>
      <c r="S1" s="15"/>
      <c r="T1" s="15"/>
      <c r="U1" s="15"/>
      <c r="V1" s="15"/>
      <c r="W1" s="15"/>
      <c r="X1" s="20"/>
      <c r="Y1" s="21"/>
      <c r="Z1" s="22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</row>
    <row r="2" customFormat="false" ht="12.75" hidden="false" customHeight="false" outlineLevel="0" collapsed="false">
      <c r="B2" s="23"/>
      <c r="C2" s="23"/>
      <c r="D2" s="24"/>
      <c r="E2" s="23"/>
      <c r="F2" s="25"/>
      <c r="G2" s="26"/>
      <c r="H2" s="23"/>
      <c r="I2" s="23"/>
      <c r="J2" s="23"/>
      <c r="K2" s="21"/>
      <c r="L2" s="21"/>
      <c r="M2" s="27"/>
      <c r="N2" s="21"/>
      <c r="U2" s="1"/>
      <c r="V2" s="1"/>
      <c r="W2" s="1"/>
      <c r="X2" s="1"/>
      <c r="Y2" s="1"/>
      <c r="Z2" s="1"/>
    </row>
    <row r="3" s="35" customFormat="true" ht="18.75" hidden="false" customHeight="false" outlineLevel="0" collapsed="false">
      <c r="A3" s="8"/>
      <c r="B3" s="8"/>
      <c r="C3" s="28"/>
      <c r="D3" s="29" t="s">
        <v>1</v>
      </c>
      <c r="E3" s="28"/>
      <c r="F3" s="30"/>
      <c r="G3" s="27"/>
      <c r="H3" s="21"/>
      <c r="I3" s="21"/>
      <c r="J3" s="21"/>
      <c r="K3" s="21"/>
      <c r="L3" s="31"/>
      <c r="M3" s="32"/>
      <c r="N3" s="33"/>
      <c r="O3" s="34"/>
      <c r="P3" s="22"/>
      <c r="Q3" s="21"/>
      <c r="R3" s="22"/>
      <c r="S3" s="21"/>
      <c r="T3" s="21"/>
      <c r="U3" s="21"/>
      <c r="V3" s="21"/>
      <c r="W3" s="21"/>
      <c r="X3" s="22"/>
      <c r="Y3" s="21"/>
      <c r="Z3" s="22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s="47" customFormat="true" ht="12.75" hidden="false" customHeight="true" outlineLevel="0" collapsed="false">
      <c r="A4" s="36" t="s">
        <v>2</v>
      </c>
      <c r="B4" s="37" t="s">
        <v>3</v>
      </c>
      <c r="C4" s="37" t="s">
        <v>4</v>
      </c>
      <c r="D4" s="38" t="s">
        <v>5</v>
      </c>
      <c r="E4" s="39" t="s">
        <v>6</v>
      </c>
      <c r="F4" s="40" t="s">
        <v>7</v>
      </c>
      <c r="G4" s="41" t="s">
        <v>8</v>
      </c>
      <c r="H4" s="42" t="s">
        <v>9</v>
      </c>
      <c r="I4" s="42"/>
      <c r="J4" s="42"/>
      <c r="K4" s="42"/>
      <c r="L4" s="42"/>
      <c r="M4" s="41" t="s">
        <v>10</v>
      </c>
      <c r="N4" s="43" t="s">
        <v>11</v>
      </c>
      <c r="O4" s="44"/>
      <c r="P4" s="45"/>
      <c r="Q4" s="44"/>
      <c r="R4" s="45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</row>
    <row r="5" s="49" customFormat="true" ht="11.25" hidden="false" customHeight="false" outlineLevel="0" collapsed="false">
      <c r="A5" s="36"/>
      <c r="B5" s="37"/>
      <c r="C5" s="37"/>
      <c r="D5" s="38"/>
      <c r="E5" s="39"/>
      <c r="F5" s="40"/>
      <c r="G5" s="41"/>
      <c r="H5" s="48" t="n">
        <v>1</v>
      </c>
      <c r="I5" s="48" t="n">
        <v>2</v>
      </c>
      <c r="J5" s="48" t="n">
        <v>3</v>
      </c>
      <c r="K5" s="48" t="n">
        <v>4</v>
      </c>
      <c r="L5" s="48" t="s">
        <v>12</v>
      </c>
      <c r="M5" s="41"/>
      <c r="N5" s="43"/>
      <c r="P5" s="50"/>
      <c r="Q5" s="44"/>
      <c r="R5" s="45"/>
      <c r="S5" s="46"/>
      <c r="T5" s="46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</row>
    <row r="6" customFormat="false" ht="12.75" hidden="false" customHeight="false" outlineLevel="0" collapsed="false">
      <c r="A6" s="51" t="n">
        <v>1</v>
      </c>
      <c r="B6" s="51" t="s">
        <v>13</v>
      </c>
      <c r="C6" s="51" t="s">
        <v>14</v>
      </c>
      <c r="D6" s="52" t="s">
        <v>15</v>
      </c>
      <c r="E6" s="51" t="s">
        <v>16</v>
      </c>
      <c r="F6" s="53" t="n">
        <v>56</v>
      </c>
      <c r="G6" s="54" t="n">
        <v>0.911</v>
      </c>
      <c r="H6" s="51" t="n">
        <v>45</v>
      </c>
      <c r="I6" s="55" t="n">
        <v>47.5</v>
      </c>
      <c r="J6" s="55" t="n">
        <v>50</v>
      </c>
      <c r="K6" s="51"/>
      <c r="L6" s="55" t="n">
        <f aca="false">J6</f>
        <v>50</v>
      </c>
      <c r="M6" s="56" t="n">
        <f aca="false">L6*G6</f>
        <v>45.55</v>
      </c>
      <c r="N6" s="55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51" t="n">
        <v>1</v>
      </c>
      <c r="B7" s="51" t="s">
        <v>17</v>
      </c>
      <c r="C7" s="51" t="s">
        <v>14</v>
      </c>
      <c r="D7" s="52" t="s">
        <v>18</v>
      </c>
      <c r="E7" s="57" t="s">
        <v>16</v>
      </c>
      <c r="F7" s="53" t="n">
        <v>56.9</v>
      </c>
      <c r="G7" s="54" t="n">
        <v>0.8597</v>
      </c>
      <c r="H7" s="55" t="n">
        <v>100</v>
      </c>
      <c r="I7" s="51" t="n">
        <v>105</v>
      </c>
      <c r="J7" s="51" t="n">
        <v>110</v>
      </c>
      <c r="K7" s="55"/>
      <c r="L7" s="55" t="n">
        <f aca="false">J7</f>
        <v>110</v>
      </c>
      <c r="M7" s="56" t="n">
        <f aca="false">L7*G7</f>
        <v>94.567</v>
      </c>
      <c r="N7" s="55" t="s">
        <v>19</v>
      </c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51" t="n">
        <v>2</v>
      </c>
      <c r="B8" s="51" t="s">
        <v>20</v>
      </c>
      <c r="C8" s="51" t="s">
        <v>21</v>
      </c>
      <c r="D8" s="52" t="s">
        <v>22</v>
      </c>
      <c r="E8" s="51" t="s">
        <v>16</v>
      </c>
      <c r="F8" s="53" t="n">
        <v>64.4</v>
      </c>
      <c r="G8" s="54" t="n">
        <v>0.758</v>
      </c>
      <c r="H8" s="51" t="n">
        <v>70</v>
      </c>
      <c r="I8" s="51" t="n">
        <v>75</v>
      </c>
      <c r="J8" s="58" t="n">
        <v>77.5</v>
      </c>
      <c r="K8" s="55"/>
      <c r="L8" s="55" t="n">
        <f aca="false">I8</f>
        <v>75</v>
      </c>
      <c r="M8" s="56" t="n">
        <f aca="false">L8*G8</f>
        <v>56.85</v>
      </c>
      <c r="N8" s="55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A9" s="51"/>
      <c r="B9" s="51"/>
      <c r="C9" s="51"/>
      <c r="D9" s="52"/>
      <c r="E9" s="51"/>
      <c r="F9" s="53"/>
      <c r="G9" s="54"/>
      <c r="H9" s="51"/>
      <c r="I9" s="51"/>
      <c r="J9" s="58"/>
      <c r="K9" s="55"/>
      <c r="L9" s="55"/>
      <c r="M9" s="56"/>
      <c r="N9" s="55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51" t="n">
        <v>1</v>
      </c>
      <c r="B10" s="51" t="s">
        <v>23</v>
      </c>
      <c r="C10" s="51" t="s">
        <v>24</v>
      </c>
      <c r="D10" s="52" t="s">
        <v>25</v>
      </c>
      <c r="E10" s="57" t="s">
        <v>26</v>
      </c>
      <c r="F10" s="53" t="n">
        <v>67.4</v>
      </c>
      <c r="G10" s="54" t="n">
        <v>0.7769</v>
      </c>
      <c r="H10" s="51" t="n">
        <v>65</v>
      </c>
      <c r="I10" s="55" t="n">
        <v>70</v>
      </c>
      <c r="J10" s="51" t="n">
        <v>75</v>
      </c>
      <c r="K10" s="55"/>
      <c r="L10" s="55" t="n">
        <f aca="false">J10</f>
        <v>75</v>
      </c>
      <c r="M10" s="56" t="n">
        <f aca="false">L10*G10</f>
        <v>58.2675</v>
      </c>
      <c r="N10" s="55" t="s">
        <v>27</v>
      </c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51" t="n">
        <v>2</v>
      </c>
      <c r="B11" s="51" t="s">
        <v>28</v>
      </c>
      <c r="C11" s="51" t="s">
        <v>24</v>
      </c>
      <c r="D11" s="52" t="s">
        <v>29</v>
      </c>
      <c r="E11" s="51" t="s">
        <v>26</v>
      </c>
      <c r="F11" s="53" t="n">
        <v>45.9</v>
      </c>
      <c r="G11" s="54" t="n">
        <v>1.0732</v>
      </c>
      <c r="H11" s="51" t="n">
        <v>35</v>
      </c>
      <c r="I11" s="51" t="n">
        <v>37.5</v>
      </c>
      <c r="J11" s="55" t="n">
        <v>40</v>
      </c>
      <c r="K11" s="55"/>
      <c r="L11" s="55" t="n">
        <f aca="false">J11</f>
        <v>40</v>
      </c>
      <c r="M11" s="56" t="n">
        <f aca="false">L11*G11</f>
        <v>42.928</v>
      </c>
      <c r="N11" s="55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51" t="n">
        <v>3</v>
      </c>
      <c r="B12" s="51" t="s">
        <v>30</v>
      </c>
      <c r="C12" s="51" t="s">
        <v>31</v>
      </c>
      <c r="D12" s="52" t="s">
        <v>32</v>
      </c>
      <c r="E12" s="51" t="s">
        <v>26</v>
      </c>
      <c r="F12" s="53" t="n">
        <v>67.3</v>
      </c>
      <c r="G12" s="54" t="n">
        <v>0.7827</v>
      </c>
      <c r="H12" s="51" t="n">
        <v>35</v>
      </c>
      <c r="I12" s="51" t="n">
        <v>40</v>
      </c>
      <c r="J12" s="58" t="n">
        <v>45</v>
      </c>
      <c r="K12" s="55"/>
      <c r="L12" s="55" t="n">
        <f aca="false">I12</f>
        <v>40</v>
      </c>
      <c r="M12" s="56" t="n">
        <f aca="false">L12*G12</f>
        <v>31.308</v>
      </c>
      <c r="N12" s="55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51"/>
      <c r="B13" s="51"/>
      <c r="C13" s="51"/>
      <c r="D13" s="52"/>
      <c r="E13" s="57"/>
      <c r="F13" s="53"/>
      <c r="G13" s="54"/>
      <c r="H13" s="51"/>
      <c r="I13" s="55"/>
      <c r="J13" s="51"/>
      <c r="K13" s="55"/>
      <c r="L13" s="55"/>
      <c r="M13" s="56"/>
      <c r="N13" s="55"/>
      <c r="U13" s="1"/>
      <c r="V13" s="1"/>
      <c r="W13" s="1"/>
      <c r="X13" s="1"/>
      <c r="Y13" s="1"/>
      <c r="Z13" s="1"/>
    </row>
    <row r="14" s="5" customFormat="true" ht="12.75" hidden="false" customHeight="false" outlineLevel="0" collapsed="false">
      <c r="A14" s="51" t="n">
        <v>1</v>
      </c>
      <c r="B14" s="51" t="s">
        <v>33</v>
      </c>
      <c r="C14" s="51" t="s">
        <v>24</v>
      </c>
      <c r="D14" s="52" t="s">
        <v>34</v>
      </c>
      <c r="E14" s="51" t="s">
        <v>35</v>
      </c>
      <c r="F14" s="53" t="n">
        <v>75</v>
      </c>
      <c r="G14" s="54" t="n">
        <v>0.7841</v>
      </c>
      <c r="H14" s="51" t="n">
        <v>90</v>
      </c>
      <c r="I14" s="51" t="n">
        <v>100</v>
      </c>
      <c r="J14" s="51" t="n">
        <v>105</v>
      </c>
      <c r="K14" s="55"/>
      <c r="L14" s="55" t="n">
        <f aca="false">J14</f>
        <v>105</v>
      </c>
      <c r="M14" s="56" t="n">
        <f aca="false">L14*G14</f>
        <v>82.3305</v>
      </c>
      <c r="N14" s="55" t="s">
        <v>36</v>
      </c>
      <c r="O14" s="6"/>
      <c r="P14" s="59"/>
      <c r="Q14" s="6"/>
      <c r="R14" s="59"/>
    </row>
    <row r="15" s="5" customFormat="true" ht="12.75" hidden="false" customHeight="false" outlineLevel="0" collapsed="false">
      <c r="A15" s="51" t="n">
        <v>2</v>
      </c>
      <c r="B15" s="51" t="s">
        <v>37</v>
      </c>
      <c r="C15" s="51" t="s">
        <v>24</v>
      </c>
      <c r="D15" s="52" t="s">
        <v>29</v>
      </c>
      <c r="E15" s="51" t="s">
        <v>35</v>
      </c>
      <c r="F15" s="53" t="n">
        <v>74</v>
      </c>
      <c r="G15" s="54" t="n">
        <v>0.7925</v>
      </c>
      <c r="H15" s="58" t="n">
        <v>80</v>
      </c>
      <c r="I15" s="51" t="n">
        <v>85</v>
      </c>
      <c r="J15" s="51" t="n">
        <v>87.5</v>
      </c>
      <c r="K15" s="55"/>
      <c r="L15" s="55" t="n">
        <f aca="false">J15</f>
        <v>87.5</v>
      </c>
      <c r="M15" s="56" t="n">
        <f aca="false">L15*G15</f>
        <v>69.34375</v>
      </c>
      <c r="N15" s="55"/>
      <c r="O15" s="6"/>
      <c r="P15" s="59"/>
      <c r="Q15" s="6"/>
      <c r="R15" s="59"/>
    </row>
    <row r="16" s="5" customFormat="true" ht="12.75" hidden="false" customHeight="false" outlineLevel="0" collapsed="false">
      <c r="A16" s="51" t="n">
        <v>3</v>
      </c>
      <c r="B16" s="51" t="s">
        <v>38</v>
      </c>
      <c r="C16" s="51" t="s">
        <v>24</v>
      </c>
      <c r="D16" s="52" t="s">
        <v>29</v>
      </c>
      <c r="E16" s="51" t="s">
        <v>35</v>
      </c>
      <c r="F16" s="53" t="n">
        <v>74.6</v>
      </c>
      <c r="G16" s="54" t="n">
        <v>0.7874</v>
      </c>
      <c r="H16" s="51" t="n">
        <v>80</v>
      </c>
      <c r="I16" s="51" t="n">
        <v>85</v>
      </c>
      <c r="J16" s="58" t="n">
        <v>87.5</v>
      </c>
      <c r="K16" s="55"/>
      <c r="L16" s="55" t="n">
        <f aca="false">I16</f>
        <v>85</v>
      </c>
      <c r="M16" s="56" t="n">
        <f aca="false">L16*G16</f>
        <v>66.929</v>
      </c>
      <c r="N16" s="55"/>
      <c r="O16" s="6"/>
      <c r="P16" s="59"/>
      <c r="Q16" s="6"/>
      <c r="R16" s="59"/>
    </row>
    <row r="17" s="5" customFormat="true" ht="12.75" hidden="false" customHeight="false" outlineLevel="0" collapsed="false">
      <c r="A17" s="51" t="n">
        <v>4</v>
      </c>
      <c r="B17" s="51" t="s">
        <v>39</v>
      </c>
      <c r="C17" s="51" t="s">
        <v>40</v>
      </c>
      <c r="D17" s="52" t="s">
        <v>29</v>
      </c>
      <c r="E17" s="51" t="s">
        <v>35</v>
      </c>
      <c r="F17" s="53" t="n">
        <v>88.35</v>
      </c>
      <c r="G17" s="54" t="n">
        <v>0.6988</v>
      </c>
      <c r="H17" s="51" t="n">
        <v>70</v>
      </c>
      <c r="I17" s="58" t="n">
        <v>80</v>
      </c>
      <c r="J17" s="51" t="n">
        <v>80</v>
      </c>
      <c r="K17" s="55"/>
      <c r="L17" s="55" t="n">
        <f aca="false">J17</f>
        <v>80</v>
      </c>
      <c r="M17" s="56" t="n">
        <f aca="false">L17*G17</f>
        <v>55.904</v>
      </c>
      <c r="N17" s="55"/>
      <c r="O17" s="6"/>
      <c r="P17" s="59"/>
      <c r="Q17" s="6"/>
      <c r="R17" s="59"/>
    </row>
    <row r="18" s="5" customFormat="true" ht="12.75" hidden="false" customHeight="false" outlineLevel="0" collapsed="false">
      <c r="A18" s="51" t="n">
        <v>5</v>
      </c>
      <c r="B18" s="51" t="s">
        <v>41</v>
      </c>
      <c r="C18" s="51" t="s">
        <v>24</v>
      </c>
      <c r="D18" s="52" t="s">
        <v>29</v>
      </c>
      <c r="E18" s="51" t="s">
        <v>35</v>
      </c>
      <c r="F18" s="53" t="n">
        <v>58</v>
      </c>
      <c r="G18" s="54" t="n">
        <v>0.9938</v>
      </c>
      <c r="H18" s="51" t="n">
        <v>60</v>
      </c>
      <c r="I18" s="51" t="n">
        <v>70</v>
      </c>
      <c r="J18" s="58" t="n">
        <v>75</v>
      </c>
      <c r="K18" s="55"/>
      <c r="L18" s="55" t="n">
        <f aca="false">I18</f>
        <v>70</v>
      </c>
      <c r="M18" s="56" t="n">
        <f aca="false">L18*G18</f>
        <v>69.566</v>
      </c>
      <c r="N18" s="55"/>
      <c r="O18" s="6"/>
      <c r="P18" s="59"/>
      <c r="Q18" s="6"/>
      <c r="R18" s="59"/>
    </row>
    <row r="19" s="5" customFormat="true" ht="12.75" hidden="false" customHeight="false" outlineLevel="0" collapsed="false">
      <c r="A19" s="51"/>
      <c r="B19" s="51"/>
      <c r="C19" s="51"/>
      <c r="D19" s="52"/>
      <c r="E19" s="51"/>
      <c r="F19" s="53"/>
      <c r="G19" s="54"/>
      <c r="H19" s="51"/>
      <c r="I19" s="51"/>
      <c r="J19" s="51"/>
      <c r="K19" s="55"/>
      <c r="L19" s="55"/>
      <c r="M19" s="56"/>
      <c r="N19" s="55"/>
      <c r="O19" s="6"/>
      <c r="P19" s="59"/>
      <c r="Q19" s="6"/>
      <c r="R19" s="59"/>
    </row>
    <row r="20" customFormat="false" ht="12.75" hidden="false" customHeight="false" outlineLevel="0" collapsed="false">
      <c r="A20" s="51" t="n">
        <v>1</v>
      </c>
      <c r="B20" s="51" t="s">
        <v>42</v>
      </c>
      <c r="C20" s="51" t="s">
        <v>43</v>
      </c>
      <c r="D20" s="52" t="s">
        <v>44</v>
      </c>
      <c r="E20" s="51" t="s">
        <v>45</v>
      </c>
      <c r="F20" s="53" t="n">
        <v>92.2</v>
      </c>
      <c r="G20" s="54" t="n">
        <v>0.5824</v>
      </c>
      <c r="H20" s="51" t="n">
        <v>140</v>
      </c>
      <c r="I20" s="51" t="n">
        <v>150</v>
      </c>
      <c r="J20" s="51" t="n">
        <v>155</v>
      </c>
      <c r="K20" s="55"/>
      <c r="L20" s="55" t="n">
        <f aca="false">J20</f>
        <v>155</v>
      </c>
      <c r="M20" s="56" t="n">
        <f aca="false">L20*G20</f>
        <v>90.272</v>
      </c>
      <c r="N20" s="55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51" t="n">
        <v>2</v>
      </c>
      <c r="B21" s="51" t="s">
        <v>46</v>
      </c>
      <c r="C21" s="51" t="s">
        <v>47</v>
      </c>
      <c r="D21" s="52" t="s">
        <v>48</v>
      </c>
      <c r="E21" s="51" t="s">
        <v>45</v>
      </c>
      <c r="F21" s="53" t="n">
        <v>82.3</v>
      </c>
      <c r="G21" s="54" t="n">
        <v>0.6501</v>
      </c>
      <c r="H21" s="51" t="n">
        <v>115</v>
      </c>
      <c r="I21" s="51" t="n">
        <v>120</v>
      </c>
      <c r="J21" s="51" t="n">
        <v>125</v>
      </c>
      <c r="K21" s="55"/>
      <c r="L21" s="55" t="n">
        <f aca="false">J21</f>
        <v>125</v>
      </c>
      <c r="M21" s="56" t="n">
        <f aca="false">L21*G21</f>
        <v>81.2625</v>
      </c>
      <c r="N21" s="55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51" t="n">
        <v>3</v>
      </c>
      <c r="B22" s="51" t="s">
        <v>49</v>
      </c>
      <c r="C22" s="51" t="s">
        <v>43</v>
      </c>
      <c r="D22" s="52" t="s">
        <v>50</v>
      </c>
      <c r="E22" s="51" t="s">
        <v>45</v>
      </c>
      <c r="F22" s="53" t="n">
        <v>73.4</v>
      </c>
      <c r="G22" s="54" t="n">
        <v>0.676</v>
      </c>
      <c r="H22" s="51" t="n">
        <v>102.5</v>
      </c>
      <c r="I22" s="51" t="n">
        <v>110</v>
      </c>
      <c r="J22" s="51" t="n">
        <v>117.5</v>
      </c>
      <c r="K22" s="55"/>
      <c r="L22" s="55" t="n">
        <f aca="false">J22</f>
        <v>117.5</v>
      </c>
      <c r="M22" s="56" t="n">
        <f aca="false">L22*G22</f>
        <v>79.43</v>
      </c>
      <c r="N22" s="55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51" t="n">
        <v>1</v>
      </c>
      <c r="B23" s="51" t="s">
        <v>51</v>
      </c>
      <c r="C23" s="51" t="s">
        <v>40</v>
      </c>
      <c r="D23" s="52" t="s">
        <v>52</v>
      </c>
      <c r="E23" s="51" t="s">
        <v>53</v>
      </c>
      <c r="F23" s="53" t="n">
        <v>53.9</v>
      </c>
      <c r="G23" s="54" t="n">
        <v>1.5019</v>
      </c>
      <c r="H23" s="51" t="n">
        <v>85</v>
      </c>
      <c r="I23" s="51" t="n">
        <v>90</v>
      </c>
      <c r="J23" s="51" t="n">
        <v>92.5</v>
      </c>
      <c r="K23" s="55"/>
      <c r="L23" s="55" t="n">
        <f aca="false">J23</f>
        <v>92.5</v>
      </c>
      <c r="M23" s="56" t="n">
        <f aca="false">L23*G23</f>
        <v>138.92575</v>
      </c>
      <c r="N23" s="55" t="s">
        <v>54</v>
      </c>
      <c r="U23" s="1"/>
      <c r="V23" s="1"/>
      <c r="W23" s="1"/>
      <c r="X23" s="1"/>
      <c r="Y23" s="1"/>
      <c r="Z23" s="1"/>
    </row>
    <row r="24" s="5" customFormat="true" ht="12.75" hidden="false" customHeight="false" outlineLevel="0" collapsed="false">
      <c r="A24" s="51"/>
      <c r="B24" s="51"/>
      <c r="C24" s="51"/>
      <c r="D24" s="52"/>
      <c r="E24" s="51"/>
      <c r="F24" s="53"/>
      <c r="G24" s="54"/>
      <c r="H24" s="51"/>
      <c r="I24" s="51"/>
      <c r="J24" s="51"/>
      <c r="K24" s="55"/>
      <c r="L24" s="55"/>
      <c r="M24" s="56"/>
      <c r="N24" s="55"/>
      <c r="O24" s="6"/>
      <c r="P24" s="59"/>
      <c r="Q24" s="6"/>
      <c r="R24" s="59"/>
    </row>
    <row r="25" s="5" customFormat="true" ht="12.75" hidden="false" customHeight="false" outlineLevel="0" collapsed="false">
      <c r="A25" s="51" t="n">
        <v>1</v>
      </c>
      <c r="B25" s="51" t="s">
        <v>55</v>
      </c>
      <c r="C25" s="51" t="s">
        <v>47</v>
      </c>
      <c r="D25" s="52" t="s">
        <v>34</v>
      </c>
      <c r="E25" s="57" t="s">
        <v>56</v>
      </c>
      <c r="F25" s="53" t="n">
        <v>95.15</v>
      </c>
      <c r="G25" s="54" t="n">
        <v>0.6409</v>
      </c>
      <c r="H25" s="51" t="n">
        <v>100</v>
      </c>
      <c r="I25" s="51" t="n">
        <v>110</v>
      </c>
      <c r="J25" s="51" t="n">
        <v>112.5</v>
      </c>
      <c r="K25" s="55"/>
      <c r="L25" s="55" t="n">
        <f aca="false">J25</f>
        <v>112.5</v>
      </c>
      <c r="M25" s="56" t="n">
        <f aca="false">L25*G25</f>
        <v>72.10125</v>
      </c>
      <c r="N25" s="55"/>
      <c r="O25" s="6"/>
      <c r="P25" s="59"/>
      <c r="Q25" s="6"/>
      <c r="R25" s="59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</row>
    <row r="26" s="5" customFormat="true" ht="12.75" hidden="false" customHeight="false" outlineLevel="0" collapsed="false">
      <c r="A26" s="51" t="n">
        <v>2</v>
      </c>
      <c r="B26" s="51" t="s">
        <v>57</v>
      </c>
      <c r="C26" s="51" t="s">
        <v>47</v>
      </c>
      <c r="D26" s="52" t="s">
        <v>25</v>
      </c>
      <c r="E26" s="57" t="s">
        <v>56</v>
      </c>
      <c r="F26" s="53" t="n">
        <v>77.55</v>
      </c>
      <c r="G26" s="54" t="n">
        <v>0.6991</v>
      </c>
      <c r="H26" s="51" t="n">
        <v>90</v>
      </c>
      <c r="I26" s="51" t="n">
        <v>102.5</v>
      </c>
      <c r="J26" s="51" t="n">
        <v>105</v>
      </c>
      <c r="K26" s="55"/>
      <c r="L26" s="55" t="n">
        <f aca="false">J26</f>
        <v>105</v>
      </c>
      <c r="M26" s="56" t="n">
        <f aca="false">L26*G26</f>
        <v>73.4055</v>
      </c>
      <c r="N26" s="55"/>
      <c r="O26" s="6"/>
      <c r="P26" s="59"/>
      <c r="Q26" s="6"/>
      <c r="R26" s="59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</row>
    <row r="27" customFormat="false" ht="12.75" hidden="false" customHeight="false" outlineLevel="0" collapsed="false">
      <c r="A27" s="51" t="n">
        <v>3</v>
      </c>
      <c r="B27" s="51" t="s">
        <v>58</v>
      </c>
      <c r="C27" s="51" t="s">
        <v>59</v>
      </c>
      <c r="D27" s="52" t="s">
        <v>34</v>
      </c>
      <c r="E27" s="57" t="s">
        <v>56</v>
      </c>
      <c r="F27" s="53" t="n">
        <v>70.3</v>
      </c>
      <c r="G27" s="54" t="n">
        <v>0.7916</v>
      </c>
      <c r="H27" s="51" t="n">
        <v>90</v>
      </c>
      <c r="I27" s="55" t="n">
        <v>95</v>
      </c>
      <c r="J27" s="51" t="n">
        <v>100</v>
      </c>
      <c r="K27" s="55"/>
      <c r="L27" s="55" t="n">
        <f aca="false">J27</f>
        <v>100</v>
      </c>
      <c r="M27" s="56" t="n">
        <f aca="false">L27*G27</f>
        <v>79.16</v>
      </c>
      <c r="N27" s="55"/>
      <c r="U27" s="1"/>
      <c r="V27" s="1"/>
      <c r="W27" s="1"/>
      <c r="X27" s="1"/>
      <c r="Y27" s="1"/>
      <c r="Z27" s="1"/>
    </row>
    <row r="28" s="5" customFormat="true" ht="12.75" hidden="false" customHeight="false" outlineLevel="0" collapsed="false">
      <c r="A28" s="51" t="n">
        <v>4</v>
      </c>
      <c r="B28" s="51" t="s">
        <v>60</v>
      </c>
      <c r="C28" s="51" t="s">
        <v>61</v>
      </c>
      <c r="D28" s="52" t="s">
        <v>25</v>
      </c>
      <c r="E28" s="57" t="s">
        <v>56</v>
      </c>
      <c r="F28" s="53" t="n">
        <v>72.6</v>
      </c>
      <c r="G28" s="54" t="n">
        <v>0.7366</v>
      </c>
      <c r="H28" s="51" t="n">
        <v>90</v>
      </c>
      <c r="I28" s="51" t="n">
        <v>100</v>
      </c>
      <c r="J28" s="58" t="n">
        <v>105</v>
      </c>
      <c r="K28" s="55"/>
      <c r="L28" s="55" t="n">
        <f aca="false">I28</f>
        <v>100</v>
      </c>
      <c r="M28" s="56" t="n">
        <f aca="false">L28*G28</f>
        <v>73.66</v>
      </c>
      <c r="N28" s="55"/>
      <c r="O28" s="6"/>
      <c r="P28" s="59"/>
      <c r="Q28" s="6"/>
      <c r="R28" s="59"/>
    </row>
    <row r="29" customFormat="false" ht="12.75" hidden="false" customHeight="false" outlineLevel="0" collapsed="false">
      <c r="A29" s="51" t="n">
        <v>5</v>
      </c>
      <c r="B29" s="51" t="s">
        <v>62</v>
      </c>
      <c r="C29" s="51" t="s">
        <v>61</v>
      </c>
      <c r="D29" s="52" t="s">
        <v>34</v>
      </c>
      <c r="E29" s="57" t="s">
        <v>56</v>
      </c>
      <c r="F29" s="53" t="n">
        <v>71.4</v>
      </c>
      <c r="G29" s="54" t="n">
        <v>0.7813</v>
      </c>
      <c r="H29" s="51" t="n">
        <v>85</v>
      </c>
      <c r="I29" s="55" t="n">
        <v>90</v>
      </c>
      <c r="J29" s="51" t="n">
        <v>95</v>
      </c>
      <c r="K29" s="55"/>
      <c r="L29" s="55" t="n">
        <f aca="false">J29</f>
        <v>95</v>
      </c>
      <c r="M29" s="56" t="n">
        <f aca="false">L29*G29</f>
        <v>74.2235</v>
      </c>
      <c r="N29" s="55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51" t="n">
        <v>6</v>
      </c>
      <c r="B30" s="51" t="s">
        <v>63</v>
      </c>
      <c r="C30" s="51" t="s">
        <v>61</v>
      </c>
      <c r="D30" s="52" t="s">
        <v>25</v>
      </c>
      <c r="E30" s="57" t="s">
        <v>56</v>
      </c>
      <c r="F30" s="53" t="n">
        <v>64.4</v>
      </c>
      <c r="G30" s="54" t="n">
        <v>0.8186</v>
      </c>
      <c r="H30" s="51" t="n">
        <v>70</v>
      </c>
      <c r="I30" s="55" t="n">
        <v>75</v>
      </c>
      <c r="J30" s="51" t="n">
        <v>80</v>
      </c>
      <c r="K30" s="55"/>
      <c r="L30" s="55" t="n">
        <f aca="false">J30</f>
        <v>80</v>
      </c>
      <c r="M30" s="56" t="n">
        <f aca="false">L30*G30</f>
        <v>65.488</v>
      </c>
      <c r="N30" s="55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51" t="n">
        <v>7</v>
      </c>
      <c r="B31" s="51" t="s">
        <v>64</v>
      </c>
      <c r="C31" s="51" t="s">
        <v>40</v>
      </c>
      <c r="D31" s="52" t="s">
        <v>25</v>
      </c>
      <c r="E31" s="57" t="s">
        <v>56</v>
      </c>
      <c r="F31" s="53" t="n">
        <v>70</v>
      </c>
      <c r="G31" s="54" t="n">
        <v>0.7593</v>
      </c>
      <c r="H31" s="51" t="n">
        <v>75</v>
      </c>
      <c r="I31" s="55" t="n">
        <v>80</v>
      </c>
      <c r="J31" s="58" t="n">
        <v>85</v>
      </c>
      <c r="K31" s="55"/>
      <c r="L31" s="55" t="n">
        <f aca="false">I31</f>
        <v>80</v>
      </c>
      <c r="M31" s="56" t="n">
        <f aca="false">L31*G31</f>
        <v>60.744</v>
      </c>
      <c r="N31" s="55"/>
      <c r="U31" s="1"/>
      <c r="V31" s="1"/>
      <c r="W31" s="1"/>
      <c r="X31" s="1"/>
      <c r="Y31" s="1"/>
      <c r="Z31" s="1"/>
    </row>
    <row r="32" s="5" customFormat="true" ht="12.75" hidden="false" customHeight="false" outlineLevel="0" collapsed="false">
      <c r="A32" s="51" t="n">
        <v>8</v>
      </c>
      <c r="B32" s="51" t="s">
        <v>65</v>
      </c>
      <c r="C32" s="51" t="s">
        <v>21</v>
      </c>
      <c r="D32" s="52" t="s">
        <v>25</v>
      </c>
      <c r="E32" s="57" t="s">
        <v>56</v>
      </c>
      <c r="F32" s="53" t="n">
        <v>66.95</v>
      </c>
      <c r="G32" s="54" t="n">
        <v>0.7892</v>
      </c>
      <c r="H32" s="51" t="n">
        <v>70</v>
      </c>
      <c r="I32" s="58" t="n">
        <v>72.5</v>
      </c>
      <c r="J32" s="58" t="n">
        <v>0</v>
      </c>
      <c r="K32" s="55"/>
      <c r="L32" s="55" t="n">
        <f aca="false">H32</f>
        <v>70</v>
      </c>
      <c r="M32" s="56" t="n">
        <f aca="false">L32*G32</f>
        <v>55.244</v>
      </c>
      <c r="N32" s="55"/>
      <c r="O32" s="6"/>
      <c r="P32" s="59"/>
      <c r="Q32" s="6"/>
      <c r="R32" s="59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</row>
    <row r="33" s="5" customFormat="true" ht="12.75" hidden="false" customHeight="false" outlineLevel="0" collapsed="false">
      <c r="A33" s="51"/>
      <c r="B33" s="51"/>
      <c r="C33" s="51"/>
      <c r="D33" s="52"/>
      <c r="E33" s="57"/>
      <c r="F33" s="53"/>
      <c r="G33" s="54"/>
      <c r="H33" s="51"/>
      <c r="I33" s="58"/>
      <c r="J33" s="58"/>
      <c r="K33" s="55"/>
      <c r="L33" s="55"/>
      <c r="M33" s="56"/>
      <c r="N33" s="55"/>
      <c r="O33" s="6"/>
      <c r="P33" s="59"/>
      <c r="Q33" s="6"/>
      <c r="R33" s="59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</row>
    <row r="34" s="5" customFormat="true" ht="12.75" hidden="false" customHeight="false" outlineLevel="0" collapsed="false">
      <c r="A34" s="51" t="n">
        <v>1</v>
      </c>
      <c r="B34" s="51" t="s">
        <v>66</v>
      </c>
      <c r="C34" s="51" t="s">
        <v>67</v>
      </c>
      <c r="D34" s="52" t="s">
        <v>68</v>
      </c>
      <c r="E34" s="51" t="s">
        <v>69</v>
      </c>
      <c r="F34" s="53" t="n">
        <v>113.5</v>
      </c>
      <c r="G34" s="54" t="n">
        <v>0.5541</v>
      </c>
      <c r="H34" s="51" t="n">
        <v>105</v>
      </c>
      <c r="I34" s="51" t="n">
        <v>115</v>
      </c>
      <c r="J34" s="51" t="n">
        <v>125</v>
      </c>
      <c r="K34" s="55"/>
      <c r="L34" s="55" t="n">
        <f aca="false">J34</f>
        <v>125</v>
      </c>
      <c r="M34" s="56" t="n">
        <f aca="false">L34*G34</f>
        <v>69.2625</v>
      </c>
      <c r="N34" s="55"/>
      <c r="O34" s="6"/>
      <c r="P34" s="59"/>
      <c r="Q34" s="6"/>
      <c r="R34" s="59"/>
    </row>
    <row r="35" s="5" customFormat="true" ht="12.75" hidden="false" customHeight="false" outlineLevel="0" collapsed="false">
      <c r="A35" s="51" t="n">
        <v>2</v>
      </c>
      <c r="B35" s="51" t="s">
        <v>70</v>
      </c>
      <c r="C35" s="51" t="s">
        <v>71</v>
      </c>
      <c r="D35" s="52" t="s">
        <v>72</v>
      </c>
      <c r="E35" s="51" t="s">
        <v>69</v>
      </c>
      <c r="F35" s="53" t="n">
        <v>75</v>
      </c>
      <c r="G35" s="54" t="n">
        <v>0.7044</v>
      </c>
      <c r="H35" s="51" t="n">
        <v>110</v>
      </c>
      <c r="I35" s="51" t="n">
        <v>115</v>
      </c>
      <c r="J35" s="58" t="n">
        <v>117.5</v>
      </c>
      <c r="K35" s="55"/>
      <c r="L35" s="55" t="n">
        <f aca="false">I35</f>
        <v>115</v>
      </c>
      <c r="M35" s="56" t="n">
        <f aca="false">L35*G35</f>
        <v>81.006</v>
      </c>
      <c r="N35" s="55"/>
      <c r="O35" s="6"/>
      <c r="P35" s="59"/>
      <c r="Q35" s="6"/>
      <c r="R35" s="59"/>
    </row>
    <row r="36" s="5" customFormat="true" ht="12.75" hidden="false" customHeight="false" outlineLevel="0" collapsed="false">
      <c r="A36" s="51" t="n">
        <v>3</v>
      </c>
      <c r="B36" s="51" t="s">
        <v>73</v>
      </c>
      <c r="C36" s="51" t="s">
        <v>59</v>
      </c>
      <c r="D36" s="52" t="s">
        <v>68</v>
      </c>
      <c r="E36" s="51" t="s">
        <v>69</v>
      </c>
      <c r="F36" s="53" t="n">
        <v>91.35</v>
      </c>
      <c r="G36" s="54" t="n">
        <v>0.6036</v>
      </c>
      <c r="H36" s="51" t="n">
        <v>100</v>
      </c>
      <c r="I36" s="51" t="n">
        <v>107.5</v>
      </c>
      <c r="J36" s="51" t="n">
        <v>112.5</v>
      </c>
      <c r="K36" s="55"/>
      <c r="L36" s="55" t="n">
        <f aca="false">J36</f>
        <v>112.5</v>
      </c>
      <c r="M36" s="56" t="n">
        <f aca="false">L36*G36</f>
        <v>67.905</v>
      </c>
      <c r="N36" s="55"/>
      <c r="O36" s="6"/>
      <c r="P36" s="59"/>
      <c r="Q36" s="6"/>
      <c r="R36" s="59"/>
    </row>
    <row r="37" s="5" customFormat="true" ht="12.75" hidden="false" customHeight="false" outlineLevel="0" collapsed="false">
      <c r="A37" s="51" t="n">
        <v>4</v>
      </c>
      <c r="B37" s="51" t="s">
        <v>74</v>
      </c>
      <c r="C37" s="51" t="s">
        <v>67</v>
      </c>
      <c r="D37" s="52" t="s">
        <v>68</v>
      </c>
      <c r="E37" s="51" t="s">
        <v>69</v>
      </c>
      <c r="F37" s="53" t="n">
        <v>74.15</v>
      </c>
      <c r="G37" s="54" t="n">
        <v>0.6947</v>
      </c>
      <c r="H37" s="51" t="n">
        <v>100</v>
      </c>
      <c r="I37" s="51" t="n">
        <v>105</v>
      </c>
      <c r="J37" s="51" t="n">
        <v>110</v>
      </c>
      <c r="K37" s="55"/>
      <c r="L37" s="55" t="n">
        <f aca="false">J37</f>
        <v>110</v>
      </c>
      <c r="M37" s="56" t="n">
        <f aca="false">L37*G37</f>
        <v>76.417</v>
      </c>
      <c r="N37" s="55"/>
      <c r="O37" s="6"/>
      <c r="P37" s="59"/>
      <c r="Q37" s="6"/>
      <c r="R37" s="59"/>
    </row>
    <row r="38" s="5" customFormat="true" ht="12.75" hidden="false" customHeight="false" outlineLevel="0" collapsed="false">
      <c r="A38" s="51" t="n">
        <v>5</v>
      </c>
      <c r="B38" s="51" t="s">
        <v>75</v>
      </c>
      <c r="C38" s="51" t="s">
        <v>67</v>
      </c>
      <c r="D38" s="52" t="s">
        <v>72</v>
      </c>
      <c r="E38" s="51" t="s">
        <v>69</v>
      </c>
      <c r="F38" s="53" t="n">
        <v>76.15</v>
      </c>
      <c r="G38" s="54" t="n">
        <v>0.6957</v>
      </c>
      <c r="H38" s="51" t="n">
        <v>85</v>
      </c>
      <c r="I38" s="51" t="n">
        <v>92.5</v>
      </c>
      <c r="J38" s="51" t="n">
        <v>100</v>
      </c>
      <c r="K38" s="55"/>
      <c r="L38" s="55" t="n">
        <f aca="false">J38</f>
        <v>100</v>
      </c>
      <c r="M38" s="56" t="n">
        <f aca="false">L38*G38</f>
        <v>69.57</v>
      </c>
      <c r="N38" s="55"/>
      <c r="O38" s="6"/>
      <c r="P38" s="59"/>
      <c r="Q38" s="6"/>
      <c r="R38" s="59"/>
    </row>
    <row r="39" s="5" customFormat="true" ht="12.75" hidden="false" customHeight="false" outlineLevel="0" collapsed="false">
      <c r="A39" s="51" t="n">
        <v>6</v>
      </c>
      <c r="B39" s="51" t="s">
        <v>76</v>
      </c>
      <c r="C39" s="51" t="s">
        <v>77</v>
      </c>
      <c r="D39" s="52" t="s">
        <v>68</v>
      </c>
      <c r="E39" s="51" t="s">
        <v>69</v>
      </c>
      <c r="F39" s="53" t="n">
        <v>82.5</v>
      </c>
      <c r="G39" s="54" t="n">
        <v>0.6441</v>
      </c>
      <c r="H39" s="51" t="n">
        <v>90</v>
      </c>
      <c r="I39" s="51" t="n">
        <v>97.5</v>
      </c>
      <c r="J39" s="51" t="n">
        <v>100</v>
      </c>
      <c r="K39" s="55"/>
      <c r="L39" s="55" t="n">
        <f aca="false">J39</f>
        <v>100</v>
      </c>
      <c r="M39" s="56" t="n">
        <f aca="false">L39*G39</f>
        <v>64.41</v>
      </c>
      <c r="N39" s="55"/>
      <c r="O39" s="6"/>
      <c r="P39" s="59"/>
      <c r="Q39" s="6"/>
      <c r="R39" s="59"/>
    </row>
    <row r="40" s="5" customFormat="true" ht="12.75" hidden="false" customHeight="false" outlineLevel="0" collapsed="false">
      <c r="A40" s="51"/>
      <c r="B40" s="51"/>
      <c r="C40" s="51"/>
      <c r="D40" s="52"/>
      <c r="E40" s="51"/>
      <c r="F40" s="53"/>
      <c r="G40" s="54"/>
      <c r="H40" s="51"/>
      <c r="I40" s="51"/>
      <c r="J40" s="51"/>
      <c r="K40" s="55"/>
      <c r="L40" s="55"/>
      <c r="M40" s="56"/>
      <c r="N40" s="55"/>
      <c r="O40" s="6"/>
      <c r="P40" s="59"/>
      <c r="Q40" s="6"/>
      <c r="R40" s="59"/>
    </row>
    <row r="41" s="5" customFormat="true" ht="12.75" hidden="false" customHeight="false" outlineLevel="0" collapsed="false">
      <c r="A41" s="51" t="n">
        <v>1</v>
      </c>
      <c r="B41" s="51" t="s">
        <v>78</v>
      </c>
      <c r="C41" s="51" t="s">
        <v>24</v>
      </c>
      <c r="D41" s="52" t="s">
        <v>79</v>
      </c>
      <c r="E41" s="57" t="s">
        <v>80</v>
      </c>
      <c r="F41" s="53" t="n">
        <v>86.7</v>
      </c>
      <c r="G41" s="54" t="n">
        <v>0.6051</v>
      </c>
      <c r="H41" s="51" t="n">
        <v>155</v>
      </c>
      <c r="I41" s="51" t="n">
        <v>165</v>
      </c>
      <c r="J41" s="51" t="n">
        <v>172.5</v>
      </c>
      <c r="K41" s="55"/>
      <c r="L41" s="55" t="n">
        <f aca="false">J41</f>
        <v>172.5</v>
      </c>
      <c r="M41" s="56" t="n">
        <f aca="false">L41*G41</f>
        <v>104.37975</v>
      </c>
      <c r="N41" s="55" t="s">
        <v>81</v>
      </c>
      <c r="O41" s="6"/>
      <c r="P41" s="59"/>
      <c r="Q41" s="6"/>
      <c r="R41" s="59"/>
    </row>
    <row r="42" s="5" customFormat="true" ht="12.75" hidden="false" customHeight="false" outlineLevel="0" collapsed="false">
      <c r="A42" s="55" t="n">
        <v>2</v>
      </c>
      <c r="B42" s="51" t="s">
        <v>82</v>
      </c>
      <c r="C42" s="51" t="s">
        <v>59</v>
      </c>
      <c r="D42" s="52" t="s">
        <v>83</v>
      </c>
      <c r="E42" s="57" t="s">
        <v>80</v>
      </c>
      <c r="F42" s="53" t="n">
        <v>81</v>
      </c>
      <c r="G42" s="54" t="n">
        <v>0.6398</v>
      </c>
      <c r="H42" s="60" t="n">
        <v>130</v>
      </c>
      <c r="I42" s="60" t="n">
        <v>135</v>
      </c>
      <c r="J42" s="58" t="n">
        <v>140</v>
      </c>
      <c r="K42" s="55"/>
      <c r="L42" s="55" t="n">
        <f aca="false">I42</f>
        <v>135</v>
      </c>
      <c r="M42" s="56" t="n">
        <f aca="false">L42*G42</f>
        <v>86.373</v>
      </c>
      <c r="N42" s="55"/>
      <c r="O42" s="6"/>
      <c r="P42" s="59"/>
      <c r="Q42" s="6"/>
      <c r="R42" s="59"/>
    </row>
    <row r="43" s="5" customFormat="true" ht="12.75" hidden="false" customHeight="false" outlineLevel="0" collapsed="false">
      <c r="A43" s="51" t="n">
        <v>3</v>
      </c>
      <c r="B43" s="51" t="s">
        <v>84</v>
      </c>
      <c r="C43" s="51" t="s">
        <v>85</v>
      </c>
      <c r="D43" s="52" t="s">
        <v>83</v>
      </c>
      <c r="E43" s="57" t="s">
        <v>80</v>
      </c>
      <c r="F43" s="53" t="n">
        <v>63</v>
      </c>
      <c r="G43" s="54" t="n">
        <v>0.7896</v>
      </c>
      <c r="H43" s="51" t="n">
        <v>130</v>
      </c>
      <c r="I43" s="58" t="n">
        <v>135</v>
      </c>
      <c r="J43" s="58" t="n">
        <v>135</v>
      </c>
      <c r="K43" s="55"/>
      <c r="L43" s="55" t="n">
        <f aca="false">H43</f>
        <v>130</v>
      </c>
      <c r="M43" s="56" t="n">
        <f aca="false">L43*G43</f>
        <v>102.648</v>
      </c>
      <c r="N43" s="55"/>
      <c r="O43" s="6"/>
      <c r="P43" s="59"/>
      <c r="Q43" s="6"/>
      <c r="R43" s="59"/>
    </row>
    <row r="44" customFormat="false" ht="12.75" hidden="false" customHeight="false" outlineLevel="0" collapsed="false">
      <c r="A44" s="51" t="n">
        <v>4</v>
      </c>
      <c r="B44" s="51" t="s">
        <v>86</v>
      </c>
      <c r="C44" s="51" t="s">
        <v>47</v>
      </c>
      <c r="D44" s="52" t="s">
        <v>87</v>
      </c>
      <c r="E44" s="57" t="s">
        <v>80</v>
      </c>
      <c r="F44" s="53" t="n">
        <v>68.7</v>
      </c>
      <c r="G44" s="54" t="n">
        <v>0.736</v>
      </c>
      <c r="H44" s="55" t="n">
        <v>125</v>
      </c>
      <c r="I44" s="51" t="n">
        <v>130</v>
      </c>
      <c r="J44" s="58" t="n">
        <v>140</v>
      </c>
      <c r="K44" s="55"/>
      <c r="L44" s="55" t="n">
        <f aca="false">I44</f>
        <v>130</v>
      </c>
      <c r="M44" s="56" t="n">
        <f aca="false">L44*G44</f>
        <v>95.68</v>
      </c>
      <c r="N44" s="55"/>
      <c r="U44" s="1"/>
      <c r="V44" s="1"/>
      <c r="W44" s="1"/>
      <c r="X44" s="1"/>
      <c r="Y44" s="1"/>
      <c r="Z44" s="1"/>
    </row>
    <row r="45" s="5" customFormat="true" ht="12.75" hidden="false" customHeight="false" outlineLevel="0" collapsed="false">
      <c r="A45" s="55" t="n">
        <v>5</v>
      </c>
      <c r="B45" s="55" t="s">
        <v>88</v>
      </c>
      <c r="C45" s="55" t="s">
        <v>21</v>
      </c>
      <c r="D45" s="61" t="s">
        <v>79</v>
      </c>
      <c r="E45" s="57" t="s">
        <v>80</v>
      </c>
      <c r="F45" s="62" t="n">
        <v>83.4</v>
      </c>
      <c r="G45" s="56" t="n">
        <v>0.6208</v>
      </c>
      <c r="H45" s="55" t="n">
        <v>105</v>
      </c>
      <c r="I45" s="55" t="n">
        <v>110</v>
      </c>
      <c r="J45" s="55" t="n">
        <v>117.5</v>
      </c>
      <c r="K45" s="55"/>
      <c r="L45" s="55" t="n">
        <f aca="false">J45</f>
        <v>117.5</v>
      </c>
      <c r="M45" s="56" t="n">
        <f aca="false">L45*G45</f>
        <v>72.944</v>
      </c>
      <c r="N45" s="55"/>
      <c r="O45" s="6"/>
      <c r="P45" s="59"/>
      <c r="Q45" s="6"/>
      <c r="R45" s="59"/>
      <c r="W45" s="6"/>
      <c r="X45" s="59"/>
      <c r="Y45" s="6"/>
      <c r="Z45" s="59"/>
    </row>
    <row r="46" s="5" customFormat="true" ht="12.75" hidden="false" customHeight="false" outlineLevel="0" collapsed="false">
      <c r="A46" s="55" t="n">
        <v>6</v>
      </c>
      <c r="B46" s="55" t="s">
        <v>89</v>
      </c>
      <c r="C46" s="55" t="s">
        <v>43</v>
      </c>
      <c r="D46" s="61" t="s">
        <v>32</v>
      </c>
      <c r="E46" s="57" t="s">
        <v>80</v>
      </c>
      <c r="F46" s="62" t="n">
        <v>79.7</v>
      </c>
      <c r="G46" s="56" t="n">
        <v>0.6347</v>
      </c>
      <c r="H46" s="55" t="n">
        <v>102.5</v>
      </c>
      <c r="I46" s="58" t="n">
        <v>110</v>
      </c>
      <c r="J46" s="58" t="n">
        <v>120</v>
      </c>
      <c r="K46" s="55"/>
      <c r="L46" s="55" t="n">
        <f aca="false">H46</f>
        <v>102.5</v>
      </c>
      <c r="M46" s="56" t="n">
        <f aca="false">L46*G46</f>
        <v>65.05675</v>
      </c>
      <c r="N46" s="55"/>
      <c r="O46" s="6"/>
      <c r="P46" s="59"/>
      <c r="Q46" s="6"/>
      <c r="R46" s="59"/>
      <c r="W46" s="6"/>
      <c r="X46" s="59"/>
      <c r="Y46" s="6"/>
      <c r="Z46" s="59"/>
    </row>
    <row r="47" s="5" customFormat="true" ht="12.75" hidden="false" customHeight="false" outlineLevel="0" collapsed="false">
      <c r="A47" s="55" t="n">
        <v>7</v>
      </c>
      <c r="B47" s="55" t="s">
        <v>90</v>
      </c>
      <c r="C47" s="55" t="s">
        <v>91</v>
      </c>
      <c r="D47" s="61" t="s">
        <v>79</v>
      </c>
      <c r="E47" s="57" t="s">
        <v>80</v>
      </c>
      <c r="F47" s="62" t="n">
        <v>66.8</v>
      </c>
      <c r="G47" s="56" t="n">
        <v>0.74</v>
      </c>
      <c r="H47" s="55" t="n">
        <v>95</v>
      </c>
      <c r="I47" s="58" t="n">
        <v>100</v>
      </c>
      <c r="J47" s="58" t="n">
        <v>105</v>
      </c>
      <c r="K47" s="55"/>
      <c r="L47" s="55" t="n">
        <f aca="false">H47</f>
        <v>95</v>
      </c>
      <c r="M47" s="56" t="n">
        <f aca="false">L47*G47</f>
        <v>70.3</v>
      </c>
      <c r="N47" s="55"/>
      <c r="O47" s="6"/>
      <c r="P47" s="59"/>
      <c r="Q47" s="6"/>
      <c r="R47" s="59"/>
      <c r="W47" s="6"/>
      <c r="X47" s="59"/>
      <c r="Y47" s="6"/>
      <c r="Z47" s="59"/>
    </row>
    <row r="48" s="5" customFormat="true" ht="12.75" hidden="false" customHeight="false" outlineLevel="0" collapsed="false">
      <c r="A48" s="55" t="n">
        <v>8</v>
      </c>
      <c r="B48" s="55" t="s">
        <v>92</v>
      </c>
      <c r="C48" s="55" t="s">
        <v>61</v>
      </c>
      <c r="D48" s="61" t="s">
        <v>87</v>
      </c>
      <c r="E48" s="57" t="s">
        <v>80</v>
      </c>
      <c r="F48" s="62" t="n">
        <v>55.15</v>
      </c>
      <c r="G48" s="56" t="n">
        <v>0.9173</v>
      </c>
      <c r="H48" s="55" t="n">
        <v>75</v>
      </c>
      <c r="I48" s="55" t="n">
        <v>77.5</v>
      </c>
      <c r="J48" s="58" t="n">
        <v>80</v>
      </c>
      <c r="K48" s="55"/>
      <c r="L48" s="55" t="n">
        <f aca="false">I48</f>
        <v>77.5</v>
      </c>
      <c r="M48" s="56" t="n">
        <f aca="false">L48*G48</f>
        <v>71.09075</v>
      </c>
      <c r="N48" s="55"/>
      <c r="O48" s="6"/>
      <c r="P48" s="59"/>
      <c r="Q48" s="6"/>
      <c r="R48" s="59"/>
      <c r="W48" s="6"/>
      <c r="X48" s="59"/>
      <c r="Y48" s="6"/>
      <c r="Z48" s="59"/>
    </row>
    <row r="49" s="5" customFormat="true" ht="12.75" hidden="false" customHeight="false" outlineLevel="0" collapsed="false">
      <c r="A49" s="55"/>
      <c r="B49" s="55"/>
      <c r="C49" s="55"/>
      <c r="D49" s="61"/>
      <c r="E49" s="57"/>
      <c r="F49" s="62"/>
      <c r="G49" s="56"/>
      <c r="H49" s="55"/>
      <c r="I49" s="55"/>
      <c r="J49" s="58"/>
      <c r="K49" s="55"/>
      <c r="L49" s="55"/>
      <c r="M49" s="56"/>
      <c r="N49" s="55"/>
      <c r="O49" s="6"/>
      <c r="P49" s="59"/>
      <c r="Q49" s="6"/>
      <c r="R49" s="59"/>
      <c r="W49" s="6"/>
      <c r="X49" s="59"/>
      <c r="Y49" s="6"/>
      <c r="Z49" s="59"/>
    </row>
    <row r="50" s="5" customFormat="true" ht="12.75" hidden="false" customHeight="false" outlineLevel="0" collapsed="false">
      <c r="A50" s="55" t="n">
        <v>1</v>
      </c>
      <c r="B50" s="55" t="s">
        <v>93</v>
      </c>
      <c r="C50" s="55" t="s">
        <v>40</v>
      </c>
      <c r="D50" s="61" t="s">
        <v>18</v>
      </c>
      <c r="E50" s="55" t="s">
        <v>94</v>
      </c>
      <c r="F50" s="62" t="n">
        <v>90</v>
      </c>
      <c r="G50" s="56" t="n">
        <v>0.5853</v>
      </c>
      <c r="H50" s="55" t="n">
        <v>170</v>
      </c>
      <c r="I50" s="55" t="n">
        <v>180</v>
      </c>
      <c r="J50" s="58" t="n">
        <v>190</v>
      </c>
      <c r="K50" s="55"/>
      <c r="L50" s="55" t="n">
        <f aca="false">I50</f>
        <v>180</v>
      </c>
      <c r="M50" s="56" t="n">
        <f aca="false">L50*G50</f>
        <v>105.354</v>
      </c>
      <c r="N50" s="55" t="s">
        <v>95</v>
      </c>
      <c r="O50" s="6"/>
      <c r="P50" s="59"/>
      <c r="Q50" s="6"/>
      <c r="R50" s="59"/>
      <c r="W50" s="6"/>
      <c r="X50" s="59"/>
      <c r="Y50" s="6"/>
      <c r="Z50" s="59"/>
    </row>
    <row r="51" s="5" customFormat="true" ht="12.75" hidden="false" customHeight="false" outlineLevel="0" collapsed="false">
      <c r="A51" s="55" t="n">
        <v>2</v>
      </c>
      <c r="B51" s="55" t="s">
        <v>96</v>
      </c>
      <c r="C51" s="55" t="s">
        <v>40</v>
      </c>
      <c r="D51" s="61" t="s">
        <v>97</v>
      </c>
      <c r="E51" s="55" t="s">
        <v>94</v>
      </c>
      <c r="F51" s="62" t="n">
        <v>93.5</v>
      </c>
      <c r="G51" s="56" t="n">
        <v>0.5727</v>
      </c>
      <c r="H51" s="55" t="n">
        <v>135</v>
      </c>
      <c r="I51" s="55" t="n">
        <v>145</v>
      </c>
      <c r="J51" s="55" t="n">
        <v>152.5</v>
      </c>
      <c r="K51" s="55"/>
      <c r="L51" s="55" t="n">
        <f aca="false">J51</f>
        <v>152.5</v>
      </c>
      <c r="M51" s="56" t="n">
        <f aca="false">L51*G51</f>
        <v>87.33675</v>
      </c>
      <c r="N51" s="55"/>
      <c r="O51" s="6"/>
      <c r="P51" s="59"/>
      <c r="Q51" s="6"/>
      <c r="R51" s="59"/>
      <c r="W51" s="6"/>
      <c r="X51" s="59"/>
      <c r="Y51" s="6"/>
      <c r="Z51" s="59"/>
    </row>
    <row r="52" s="5" customFormat="true" ht="12.75" hidden="false" customHeight="false" outlineLevel="0" collapsed="false">
      <c r="A52" s="55" t="n">
        <v>3</v>
      </c>
      <c r="B52" s="55" t="s">
        <v>98</v>
      </c>
      <c r="C52" s="55" t="s">
        <v>85</v>
      </c>
      <c r="D52" s="61" t="s">
        <v>99</v>
      </c>
      <c r="E52" s="55" t="s">
        <v>94</v>
      </c>
      <c r="F52" s="62" t="n">
        <v>104.2</v>
      </c>
      <c r="G52" s="56" t="n">
        <v>0.5452</v>
      </c>
      <c r="H52" s="55" t="n">
        <v>135</v>
      </c>
      <c r="I52" s="58" t="n">
        <v>140</v>
      </c>
      <c r="J52" s="55" t="n">
        <v>140</v>
      </c>
      <c r="K52" s="55"/>
      <c r="L52" s="55" t="n">
        <f aca="false">J52</f>
        <v>140</v>
      </c>
      <c r="M52" s="56" t="n">
        <f aca="false">L52*G52</f>
        <v>76.328</v>
      </c>
      <c r="N52" s="55"/>
      <c r="O52" s="6"/>
      <c r="P52" s="59"/>
      <c r="Q52" s="6"/>
      <c r="R52" s="59"/>
      <c r="W52" s="6"/>
      <c r="X52" s="59"/>
      <c r="Y52" s="6"/>
      <c r="Z52" s="59"/>
    </row>
    <row r="53" s="5" customFormat="true" ht="12.75" hidden="false" customHeight="false" outlineLevel="0" collapsed="false">
      <c r="A53" s="55" t="n">
        <v>4</v>
      </c>
      <c r="B53" s="55" t="s">
        <v>100</v>
      </c>
      <c r="C53" s="55" t="s">
        <v>40</v>
      </c>
      <c r="D53" s="61" t="s">
        <v>101</v>
      </c>
      <c r="E53" s="55" t="s">
        <v>94</v>
      </c>
      <c r="F53" s="62" t="n">
        <v>68.5</v>
      </c>
      <c r="G53" s="56" t="n">
        <v>0.7164</v>
      </c>
      <c r="H53" s="55" t="n">
        <v>115</v>
      </c>
      <c r="I53" s="55" t="n">
        <v>125</v>
      </c>
      <c r="J53" s="55" t="n">
        <v>130</v>
      </c>
      <c r="K53" s="55"/>
      <c r="L53" s="55" t="n">
        <f aca="false">J53</f>
        <v>130</v>
      </c>
      <c r="M53" s="56" t="n">
        <f aca="false">L53*G53</f>
        <v>93.132</v>
      </c>
      <c r="N53" s="55"/>
      <c r="O53" s="6"/>
      <c r="P53" s="59"/>
      <c r="Q53" s="6"/>
      <c r="R53" s="59"/>
      <c r="W53" s="6"/>
      <c r="X53" s="59"/>
      <c r="Y53" s="6"/>
      <c r="Z53" s="59"/>
    </row>
    <row r="54" s="5" customFormat="true" ht="12.75" hidden="false" customHeight="false" outlineLevel="0" collapsed="false">
      <c r="A54" s="55" t="n">
        <v>5</v>
      </c>
      <c r="B54" s="55" t="s">
        <v>102</v>
      </c>
      <c r="C54" s="55" t="s">
        <v>103</v>
      </c>
      <c r="D54" s="61" t="s">
        <v>101</v>
      </c>
      <c r="E54" s="55" t="s">
        <v>94</v>
      </c>
      <c r="F54" s="62" t="n">
        <v>77.5</v>
      </c>
      <c r="G54" s="56" t="n">
        <v>0.6479</v>
      </c>
      <c r="H54" s="55" t="n">
        <v>105</v>
      </c>
      <c r="I54" s="55" t="n">
        <v>115</v>
      </c>
      <c r="J54" s="55" t="n">
        <v>120</v>
      </c>
      <c r="K54" s="55"/>
      <c r="L54" s="55" t="n">
        <f aca="false">J54</f>
        <v>120</v>
      </c>
      <c r="M54" s="56" t="n">
        <f aca="false">L54*G54</f>
        <v>77.748</v>
      </c>
      <c r="N54" s="55"/>
      <c r="O54" s="6"/>
      <c r="P54" s="59"/>
      <c r="Q54" s="6"/>
      <c r="R54" s="59"/>
      <c r="W54" s="6"/>
      <c r="X54" s="59"/>
      <c r="Y54" s="6"/>
      <c r="Z54" s="59"/>
    </row>
    <row r="55" s="5" customFormat="true" ht="12.75" hidden="false" customHeight="false" outlineLevel="0" collapsed="false">
      <c r="A55" s="55" t="n">
        <v>6</v>
      </c>
      <c r="B55" s="55" t="s">
        <v>104</v>
      </c>
      <c r="C55" s="55" t="s">
        <v>40</v>
      </c>
      <c r="D55" s="61" t="s">
        <v>105</v>
      </c>
      <c r="E55" s="55" t="s">
        <v>94</v>
      </c>
      <c r="F55" s="62" t="n">
        <v>93.15</v>
      </c>
      <c r="G55" s="56" t="n">
        <v>0.5737</v>
      </c>
      <c r="H55" s="55" t="n">
        <v>110</v>
      </c>
      <c r="I55" s="55" t="n">
        <v>120</v>
      </c>
      <c r="J55" s="58" t="n">
        <v>130</v>
      </c>
      <c r="K55" s="55"/>
      <c r="L55" s="55" t="n">
        <f aca="false">I55</f>
        <v>120</v>
      </c>
      <c r="M55" s="56" t="n">
        <f aca="false">L55*G55</f>
        <v>68.844</v>
      </c>
      <c r="N55" s="55"/>
      <c r="O55" s="6"/>
      <c r="P55" s="59"/>
      <c r="Q55" s="6"/>
      <c r="R55" s="59"/>
      <c r="W55" s="6"/>
      <c r="X55" s="59"/>
      <c r="Y55" s="6"/>
      <c r="Z55" s="59"/>
    </row>
    <row r="56" s="5" customFormat="true" ht="12.75" hidden="false" customHeight="false" outlineLevel="0" collapsed="false">
      <c r="A56" s="55" t="n">
        <v>7</v>
      </c>
      <c r="B56" s="55" t="s">
        <v>106</v>
      </c>
      <c r="C56" s="55" t="s">
        <v>85</v>
      </c>
      <c r="D56" s="61" t="s">
        <v>105</v>
      </c>
      <c r="E56" s="55" t="s">
        <v>94</v>
      </c>
      <c r="F56" s="62" t="n">
        <v>106.1</v>
      </c>
      <c r="G56" s="56" t="n">
        <v>0.5419</v>
      </c>
      <c r="H56" s="55" t="n">
        <v>120</v>
      </c>
      <c r="I56" s="58" t="n">
        <v>130</v>
      </c>
      <c r="J56" s="58" t="n">
        <v>130</v>
      </c>
      <c r="K56" s="55"/>
      <c r="L56" s="55" t="n">
        <f aca="false">H56</f>
        <v>120</v>
      </c>
      <c r="M56" s="56" t="n">
        <f aca="false">L56*G56</f>
        <v>65.028</v>
      </c>
      <c r="N56" s="55"/>
      <c r="O56" s="6"/>
      <c r="P56" s="59"/>
      <c r="Q56" s="6"/>
      <c r="R56" s="59"/>
      <c r="W56" s="6"/>
      <c r="X56" s="59"/>
      <c r="Y56" s="6"/>
      <c r="Z56" s="59"/>
    </row>
    <row r="57" s="5" customFormat="true" ht="12.75" hidden="false" customHeight="false" outlineLevel="0" collapsed="false">
      <c r="A57" s="55" t="n">
        <v>8</v>
      </c>
      <c r="B57" s="55" t="s">
        <v>107</v>
      </c>
      <c r="C57" s="55" t="s">
        <v>47</v>
      </c>
      <c r="D57" s="61" t="s">
        <v>108</v>
      </c>
      <c r="E57" s="55" t="s">
        <v>94</v>
      </c>
      <c r="F57" s="62" t="n">
        <v>78.15</v>
      </c>
      <c r="G57" s="56" t="n">
        <v>0.6418</v>
      </c>
      <c r="H57" s="55" t="n">
        <v>100</v>
      </c>
      <c r="I57" s="55" t="n">
        <v>115</v>
      </c>
      <c r="J57" s="55" t="n">
        <v>117.5</v>
      </c>
      <c r="K57" s="55"/>
      <c r="L57" s="55" t="n">
        <f aca="false">J57</f>
        <v>117.5</v>
      </c>
      <c r="M57" s="56" t="n">
        <f aca="false">L57*G57</f>
        <v>75.4115</v>
      </c>
      <c r="N57" s="55"/>
      <c r="O57" s="6"/>
      <c r="P57" s="59"/>
      <c r="Q57" s="6"/>
      <c r="R57" s="59"/>
      <c r="W57" s="6"/>
      <c r="X57" s="59"/>
      <c r="Y57" s="6"/>
      <c r="Z57" s="59"/>
    </row>
    <row r="58" s="5" customFormat="true" ht="12.75" hidden="false" customHeight="false" outlineLevel="0" collapsed="false">
      <c r="A58" s="55" t="n">
        <v>9</v>
      </c>
      <c r="B58" s="55" t="s">
        <v>109</v>
      </c>
      <c r="C58" s="55" t="s">
        <v>43</v>
      </c>
      <c r="D58" s="61" t="s">
        <v>101</v>
      </c>
      <c r="E58" s="55" t="s">
        <v>94</v>
      </c>
      <c r="F58" s="62" t="n">
        <v>86.1</v>
      </c>
      <c r="G58" s="56" t="n">
        <v>0.6018</v>
      </c>
      <c r="H58" s="55" t="n">
        <v>102.5</v>
      </c>
      <c r="I58" s="55" t="n">
        <v>105</v>
      </c>
      <c r="J58" s="58" t="n">
        <v>107.5</v>
      </c>
      <c r="K58" s="55"/>
      <c r="L58" s="55" t="n">
        <f aca="false">I58</f>
        <v>105</v>
      </c>
      <c r="M58" s="56" t="n">
        <f aca="false">L58*G58</f>
        <v>63.189</v>
      </c>
      <c r="N58" s="55"/>
      <c r="O58" s="6"/>
      <c r="P58" s="59"/>
      <c r="Q58" s="6"/>
      <c r="R58" s="59"/>
      <c r="W58" s="6"/>
      <c r="X58" s="59"/>
      <c r="Y58" s="6"/>
      <c r="Z58" s="59"/>
    </row>
    <row r="59" s="5" customFormat="true" ht="12.75" hidden="false" customHeight="false" outlineLevel="0" collapsed="false">
      <c r="D59" s="63"/>
      <c r="F59" s="64"/>
      <c r="G59" s="4"/>
      <c r="L59" s="21"/>
      <c r="M59" s="27"/>
      <c r="N59" s="21"/>
      <c r="O59" s="6"/>
      <c r="P59" s="59"/>
      <c r="Q59" s="6"/>
      <c r="R59" s="59"/>
      <c r="W59" s="6"/>
      <c r="X59" s="59"/>
      <c r="Y59" s="6"/>
      <c r="Z59" s="59"/>
    </row>
    <row r="60" s="5" customFormat="true" ht="12.75" hidden="false" customHeight="false" outlineLevel="0" collapsed="false">
      <c r="D60" s="63"/>
      <c r="F60" s="64"/>
      <c r="G60" s="4"/>
      <c r="L60" s="21"/>
      <c r="M60" s="27"/>
      <c r="N60" s="21"/>
      <c r="O60" s="6"/>
      <c r="P60" s="59"/>
      <c r="Q60" s="6"/>
      <c r="R60" s="59"/>
      <c r="W60" s="6"/>
      <c r="X60" s="59"/>
      <c r="Y60" s="6"/>
      <c r="Z60" s="59"/>
    </row>
    <row r="61" s="5" customFormat="true" ht="12.75" hidden="false" customHeight="false" outlineLevel="0" collapsed="false">
      <c r="D61" s="63"/>
      <c r="F61" s="64"/>
      <c r="G61" s="4"/>
      <c r="L61" s="21"/>
      <c r="M61" s="27"/>
      <c r="N61" s="21"/>
      <c r="O61" s="6"/>
      <c r="P61" s="59"/>
      <c r="Q61" s="6"/>
      <c r="R61" s="59"/>
      <c r="W61" s="6"/>
      <c r="X61" s="59"/>
      <c r="Y61" s="6"/>
      <c r="Z61" s="59"/>
    </row>
    <row r="62" s="5" customFormat="true" ht="12.75" hidden="false" customHeight="false" outlineLevel="0" collapsed="false">
      <c r="D62" s="63"/>
      <c r="F62" s="64"/>
      <c r="G62" s="4"/>
      <c r="L62" s="21"/>
      <c r="M62" s="27"/>
      <c r="N62" s="21"/>
      <c r="O62" s="6"/>
      <c r="P62" s="59"/>
      <c r="Q62" s="6"/>
      <c r="R62" s="59"/>
      <c r="W62" s="6"/>
      <c r="X62" s="59"/>
      <c r="Y62" s="6"/>
      <c r="Z62" s="59"/>
    </row>
    <row r="63" s="5" customFormat="true" ht="12.75" hidden="false" customHeight="false" outlineLevel="0" collapsed="false">
      <c r="D63" s="63"/>
      <c r="F63" s="64"/>
      <c r="G63" s="4"/>
      <c r="L63" s="21"/>
      <c r="M63" s="27"/>
      <c r="N63" s="21"/>
      <c r="O63" s="6"/>
      <c r="P63" s="59"/>
      <c r="Q63" s="6"/>
      <c r="R63" s="59"/>
      <c r="W63" s="6"/>
      <c r="X63" s="59"/>
      <c r="Y63" s="6"/>
      <c r="Z63" s="59"/>
    </row>
    <row r="64" s="5" customFormat="true" ht="12.75" hidden="false" customHeight="false" outlineLevel="0" collapsed="false">
      <c r="D64" s="63"/>
      <c r="F64" s="64"/>
      <c r="G64" s="4"/>
      <c r="L64" s="21"/>
      <c r="M64" s="27"/>
      <c r="N64" s="21"/>
      <c r="O64" s="6"/>
      <c r="P64" s="59"/>
      <c r="Q64" s="6"/>
      <c r="R64" s="59"/>
      <c r="W64" s="6"/>
      <c r="X64" s="59"/>
      <c r="Y64" s="6"/>
      <c r="Z64" s="59"/>
    </row>
    <row r="65" s="5" customFormat="true" ht="12.75" hidden="false" customHeight="false" outlineLevel="0" collapsed="false">
      <c r="D65" s="63"/>
      <c r="F65" s="64"/>
      <c r="G65" s="4"/>
      <c r="L65" s="21"/>
      <c r="M65" s="27"/>
      <c r="N65" s="21"/>
      <c r="O65" s="6"/>
      <c r="P65" s="59"/>
      <c r="Q65" s="6"/>
      <c r="R65" s="59"/>
      <c r="W65" s="6"/>
      <c r="X65" s="59"/>
      <c r="Y65" s="6"/>
      <c r="Z65" s="59"/>
    </row>
    <row r="66" s="5" customFormat="true" ht="12.75" hidden="false" customHeight="false" outlineLevel="0" collapsed="false">
      <c r="D66" s="63"/>
      <c r="F66" s="64"/>
      <c r="G66" s="4"/>
      <c r="L66" s="21"/>
      <c r="M66" s="27"/>
      <c r="N66" s="21"/>
      <c r="O66" s="6"/>
      <c r="P66" s="59"/>
      <c r="Q66" s="6"/>
      <c r="R66" s="59"/>
      <c r="W66" s="6"/>
      <c r="X66" s="59"/>
      <c r="Y66" s="6"/>
      <c r="Z66" s="59"/>
    </row>
    <row r="67" s="5" customFormat="true" ht="12.75" hidden="false" customHeight="false" outlineLevel="0" collapsed="false">
      <c r="D67" s="63"/>
      <c r="F67" s="64"/>
      <c r="G67" s="4"/>
      <c r="L67" s="21"/>
      <c r="M67" s="27"/>
      <c r="N67" s="21"/>
      <c r="O67" s="6"/>
      <c r="P67" s="59"/>
      <c r="Q67" s="6"/>
      <c r="R67" s="59"/>
      <c r="W67" s="6"/>
      <c r="X67" s="59"/>
      <c r="Y67" s="6"/>
      <c r="Z67" s="59"/>
    </row>
    <row r="68" s="5" customFormat="true" ht="12.75" hidden="false" customHeight="false" outlineLevel="0" collapsed="false">
      <c r="D68" s="63"/>
      <c r="F68" s="64"/>
      <c r="G68" s="4"/>
      <c r="L68" s="21"/>
      <c r="M68" s="27"/>
      <c r="N68" s="21"/>
      <c r="O68" s="6"/>
      <c r="P68" s="59"/>
      <c r="Q68" s="6"/>
      <c r="R68" s="59"/>
      <c r="W68" s="6"/>
      <c r="X68" s="59"/>
      <c r="Y68" s="6"/>
      <c r="Z68" s="59"/>
    </row>
    <row r="69" s="5" customFormat="true" ht="12.75" hidden="false" customHeight="false" outlineLevel="0" collapsed="false">
      <c r="D69" s="63"/>
      <c r="F69" s="64"/>
      <c r="G69" s="4"/>
      <c r="M69" s="4"/>
      <c r="O69" s="6"/>
      <c r="P69" s="59"/>
      <c r="Q69" s="6"/>
      <c r="R69" s="59"/>
      <c r="W69" s="6"/>
      <c r="X69" s="59"/>
      <c r="Y69" s="6"/>
      <c r="Z69" s="59"/>
    </row>
    <row r="70" s="5" customFormat="true" ht="12.75" hidden="false" customHeight="false" outlineLevel="0" collapsed="false">
      <c r="D70" s="63"/>
      <c r="F70" s="64"/>
      <c r="G70" s="4"/>
      <c r="M70" s="4"/>
      <c r="O70" s="6"/>
      <c r="P70" s="59"/>
      <c r="Q70" s="6"/>
      <c r="R70" s="59"/>
      <c r="W70" s="6"/>
      <c r="X70" s="59"/>
      <c r="Y70" s="6"/>
      <c r="Z70" s="59"/>
    </row>
    <row r="71" s="5" customFormat="true" ht="12.75" hidden="false" customHeight="false" outlineLevel="0" collapsed="false">
      <c r="D71" s="63"/>
      <c r="F71" s="64"/>
      <c r="G71" s="4"/>
      <c r="M71" s="4"/>
      <c r="O71" s="6"/>
      <c r="P71" s="59"/>
      <c r="Q71" s="6"/>
      <c r="R71" s="59"/>
      <c r="W71" s="6"/>
      <c r="X71" s="59"/>
      <c r="Y71" s="6"/>
      <c r="Z71" s="59"/>
    </row>
    <row r="72" s="5" customFormat="true" ht="12.75" hidden="false" customHeight="false" outlineLevel="0" collapsed="false">
      <c r="D72" s="63"/>
      <c r="F72" s="64"/>
      <c r="G72" s="4"/>
      <c r="M72" s="4"/>
      <c r="O72" s="6"/>
      <c r="P72" s="59"/>
      <c r="Q72" s="6"/>
      <c r="R72" s="59"/>
      <c r="W72" s="6"/>
      <c r="X72" s="59"/>
      <c r="Y72" s="6"/>
      <c r="Z72" s="59"/>
    </row>
    <row r="73" s="5" customFormat="true" ht="12.75" hidden="false" customHeight="false" outlineLevel="0" collapsed="false">
      <c r="D73" s="63"/>
      <c r="F73" s="64"/>
      <c r="G73" s="4"/>
      <c r="M73" s="4"/>
      <c r="O73" s="6"/>
      <c r="P73" s="59"/>
      <c r="Q73" s="6"/>
      <c r="R73" s="59"/>
      <c r="W73" s="6"/>
      <c r="X73" s="59"/>
      <c r="Y73" s="6"/>
      <c r="Z73" s="59"/>
    </row>
    <row r="74" s="5" customFormat="true" ht="12.75" hidden="false" customHeight="false" outlineLevel="0" collapsed="false">
      <c r="D74" s="63"/>
      <c r="F74" s="64"/>
      <c r="G74" s="4"/>
      <c r="M74" s="4"/>
      <c r="O74" s="6"/>
      <c r="P74" s="59"/>
      <c r="Q74" s="6"/>
      <c r="R74" s="59"/>
      <c r="W74" s="6"/>
      <c r="X74" s="59"/>
      <c r="Y74" s="6"/>
      <c r="Z74" s="59"/>
    </row>
    <row r="75" s="5" customFormat="true" ht="12.75" hidden="false" customHeight="false" outlineLevel="0" collapsed="false">
      <c r="D75" s="63"/>
      <c r="F75" s="64"/>
      <c r="G75" s="4"/>
      <c r="M75" s="4"/>
      <c r="O75" s="6"/>
      <c r="P75" s="59"/>
      <c r="Q75" s="6"/>
      <c r="R75" s="59"/>
      <c r="W75" s="6"/>
      <c r="X75" s="59"/>
      <c r="Y75" s="6"/>
      <c r="Z75" s="59"/>
    </row>
    <row r="76" s="5" customFormat="true" ht="12.75" hidden="false" customHeight="false" outlineLevel="0" collapsed="false">
      <c r="D76" s="63"/>
      <c r="F76" s="64"/>
      <c r="G76" s="4"/>
      <c r="M76" s="4"/>
      <c r="O76" s="6"/>
      <c r="P76" s="59"/>
      <c r="Q76" s="6"/>
      <c r="R76" s="59"/>
      <c r="W76" s="6"/>
      <c r="X76" s="59"/>
      <c r="Y76" s="6"/>
      <c r="Z76" s="59"/>
    </row>
    <row r="77" s="5" customFormat="true" ht="12.75" hidden="false" customHeight="false" outlineLevel="0" collapsed="false">
      <c r="D77" s="63"/>
      <c r="F77" s="64"/>
      <c r="G77" s="4"/>
      <c r="M77" s="4"/>
      <c r="O77" s="6"/>
      <c r="P77" s="59"/>
      <c r="Q77" s="6"/>
      <c r="R77" s="59"/>
      <c r="W77" s="6"/>
      <c r="X77" s="59"/>
      <c r="Y77" s="6"/>
      <c r="Z77" s="59"/>
    </row>
    <row r="78" s="5" customFormat="true" ht="12.75" hidden="false" customHeight="false" outlineLevel="0" collapsed="false">
      <c r="D78" s="63"/>
      <c r="F78" s="64"/>
      <c r="G78" s="4"/>
      <c r="M78" s="4"/>
      <c r="O78" s="6"/>
      <c r="P78" s="59"/>
      <c r="Q78" s="6"/>
      <c r="R78" s="59"/>
      <c r="W78" s="6"/>
      <c r="X78" s="59"/>
      <c r="Y78" s="6"/>
      <c r="Z78" s="59"/>
    </row>
    <row r="79" s="5" customFormat="true" ht="12.75" hidden="false" customHeight="false" outlineLevel="0" collapsed="false">
      <c r="D79" s="63"/>
      <c r="F79" s="64"/>
      <c r="G79" s="4"/>
      <c r="M79" s="4"/>
      <c r="O79" s="6"/>
      <c r="P79" s="59"/>
      <c r="Q79" s="6"/>
      <c r="R79" s="59"/>
      <c r="W79" s="6"/>
      <c r="X79" s="59"/>
      <c r="Y79" s="6"/>
      <c r="Z79" s="59"/>
    </row>
    <row r="80" s="5" customFormat="true" ht="12.75" hidden="false" customHeight="false" outlineLevel="0" collapsed="false">
      <c r="D80" s="63"/>
      <c r="F80" s="64"/>
      <c r="G80" s="4"/>
      <c r="M80" s="4"/>
      <c r="O80" s="6"/>
      <c r="P80" s="59"/>
      <c r="Q80" s="6"/>
      <c r="R80" s="59"/>
      <c r="W80" s="6"/>
      <c r="X80" s="59"/>
      <c r="Y80" s="6"/>
      <c r="Z80" s="59"/>
    </row>
    <row r="81" s="5" customFormat="true" ht="12.75" hidden="false" customHeight="false" outlineLevel="0" collapsed="false">
      <c r="D81" s="63"/>
      <c r="F81" s="64"/>
      <c r="G81" s="4"/>
      <c r="M81" s="4"/>
      <c r="O81" s="6"/>
      <c r="P81" s="59"/>
      <c r="Q81" s="6"/>
      <c r="R81" s="59"/>
      <c r="W81" s="6"/>
      <c r="X81" s="59"/>
      <c r="Y81" s="6"/>
      <c r="Z81" s="59"/>
    </row>
    <row r="82" s="5" customFormat="true" ht="12.75" hidden="false" customHeight="false" outlineLevel="0" collapsed="false">
      <c r="D82" s="63"/>
      <c r="F82" s="64"/>
      <c r="G82" s="4"/>
      <c r="M82" s="4"/>
      <c r="O82" s="6"/>
      <c r="P82" s="59"/>
      <c r="Q82" s="6"/>
      <c r="R82" s="59"/>
      <c r="W82" s="6"/>
      <c r="X82" s="59"/>
      <c r="Y82" s="6"/>
      <c r="Z82" s="59"/>
    </row>
    <row r="83" s="5" customFormat="true" ht="12.75" hidden="false" customHeight="false" outlineLevel="0" collapsed="false">
      <c r="D83" s="63"/>
      <c r="F83" s="64"/>
      <c r="G83" s="4"/>
      <c r="M83" s="4"/>
      <c r="O83" s="6"/>
      <c r="P83" s="59"/>
      <c r="Q83" s="6"/>
      <c r="R83" s="59"/>
      <c r="W83" s="6"/>
      <c r="X83" s="59"/>
      <c r="Y83" s="6"/>
      <c r="Z83" s="59"/>
    </row>
    <row r="84" s="5" customFormat="true" ht="12.75" hidden="false" customHeight="false" outlineLevel="0" collapsed="false">
      <c r="D84" s="63"/>
      <c r="F84" s="64"/>
      <c r="G84" s="4"/>
      <c r="M84" s="4"/>
      <c r="O84" s="6"/>
      <c r="P84" s="59"/>
      <c r="Q84" s="6"/>
      <c r="R84" s="59"/>
      <c r="W84" s="6"/>
      <c r="X84" s="59"/>
      <c r="Y84" s="6"/>
      <c r="Z84" s="59"/>
    </row>
    <row r="85" s="5" customFormat="true" ht="12.75" hidden="false" customHeight="false" outlineLevel="0" collapsed="false">
      <c r="D85" s="63"/>
      <c r="F85" s="64"/>
      <c r="G85" s="4"/>
      <c r="M85" s="4"/>
      <c r="O85" s="6"/>
      <c r="P85" s="59"/>
      <c r="Q85" s="6"/>
      <c r="R85" s="59"/>
      <c r="W85" s="6"/>
      <c r="X85" s="59"/>
      <c r="Y85" s="6"/>
      <c r="Z85" s="59"/>
    </row>
    <row r="86" s="5" customFormat="true" ht="12.75" hidden="false" customHeight="false" outlineLevel="0" collapsed="false">
      <c r="D86" s="63"/>
      <c r="F86" s="64"/>
      <c r="G86" s="4"/>
      <c r="M86" s="4"/>
      <c r="O86" s="6"/>
      <c r="P86" s="59"/>
      <c r="Q86" s="6"/>
      <c r="R86" s="59"/>
      <c r="W86" s="6"/>
      <c r="X86" s="59"/>
      <c r="Y86" s="6"/>
      <c r="Z86" s="59"/>
    </row>
    <row r="87" s="5" customFormat="true" ht="12.75" hidden="false" customHeight="false" outlineLevel="0" collapsed="false">
      <c r="D87" s="63"/>
      <c r="F87" s="64"/>
      <c r="G87" s="4"/>
      <c r="M87" s="4"/>
      <c r="O87" s="6"/>
      <c r="P87" s="59"/>
      <c r="Q87" s="6"/>
      <c r="R87" s="59"/>
      <c r="W87" s="6"/>
      <c r="X87" s="59"/>
      <c r="Y87" s="6"/>
      <c r="Z87" s="59"/>
    </row>
    <row r="88" s="5" customFormat="true" ht="12.75" hidden="false" customHeight="false" outlineLevel="0" collapsed="false">
      <c r="D88" s="63"/>
      <c r="F88" s="64"/>
      <c r="G88" s="4"/>
      <c r="M88" s="4"/>
      <c r="O88" s="6"/>
      <c r="P88" s="59"/>
      <c r="Q88" s="6"/>
      <c r="R88" s="59"/>
      <c r="W88" s="6"/>
      <c r="X88" s="59"/>
      <c r="Y88" s="6"/>
      <c r="Z88" s="59"/>
    </row>
    <row r="89" s="5" customFormat="true" ht="12.75" hidden="false" customHeight="false" outlineLevel="0" collapsed="false">
      <c r="D89" s="63"/>
      <c r="F89" s="64"/>
      <c r="G89" s="4"/>
      <c r="M89" s="4"/>
      <c r="O89" s="6"/>
      <c r="P89" s="59"/>
      <c r="Q89" s="6"/>
      <c r="R89" s="59"/>
      <c r="W89" s="6"/>
      <c r="X89" s="59"/>
      <c r="Y89" s="6"/>
      <c r="Z89" s="59"/>
    </row>
    <row r="90" s="5" customFormat="true" ht="12.75" hidden="false" customHeight="false" outlineLevel="0" collapsed="false">
      <c r="D90" s="63"/>
      <c r="F90" s="64"/>
      <c r="G90" s="4"/>
      <c r="M90" s="4"/>
      <c r="O90" s="6"/>
      <c r="P90" s="59"/>
      <c r="Q90" s="6"/>
      <c r="R90" s="59"/>
      <c r="W90" s="6"/>
      <c r="X90" s="59"/>
      <c r="Y90" s="6"/>
      <c r="Z90" s="59"/>
    </row>
    <row r="91" s="5" customFormat="true" ht="12.75" hidden="false" customHeight="false" outlineLevel="0" collapsed="false">
      <c r="D91" s="63"/>
      <c r="F91" s="64"/>
      <c r="G91" s="4"/>
      <c r="M91" s="4"/>
      <c r="O91" s="6"/>
      <c r="P91" s="59"/>
      <c r="Q91" s="6"/>
      <c r="R91" s="59"/>
      <c r="W91" s="6"/>
      <c r="X91" s="59"/>
      <c r="Y91" s="6"/>
      <c r="Z91" s="59"/>
    </row>
    <row r="92" s="5" customFormat="true" ht="12.75" hidden="false" customHeight="false" outlineLevel="0" collapsed="false">
      <c r="D92" s="63"/>
      <c r="F92" s="64"/>
      <c r="G92" s="4"/>
      <c r="M92" s="4"/>
      <c r="O92" s="6"/>
      <c r="P92" s="59"/>
      <c r="Q92" s="6"/>
      <c r="R92" s="59"/>
      <c r="W92" s="6"/>
      <c r="X92" s="59"/>
      <c r="Y92" s="6"/>
      <c r="Z92" s="59"/>
    </row>
    <row r="93" s="5" customFormat="true" ht="12.75" hidden="false" customHeight="false" outlineLevel="0" collapsed="false">
      <c r="D93" s="63"/>
      <c r="F93" s="64"/>
      <c r="G93" s="4"/>
      <c r="M93" s="4"/>
      <c r="O93" s="6"/>
      <c r="P93" s="59"/>
      <c r="Q93" s="6"/>
      <c r="R93" s="59"/>
      <c r="W93" s="6"/>
      <c r="X93" s="59"/>
      <c r="Y93" s="6"/>
      <c r="Z93" s="59"/>
    </row>
    <row r="94" s="5" customFormat="true" ht="12.75" hidden="false" customHeight="false" outlineLevel="0" collapsed="false">
      <c r="D94" s="63"/>
      <c r="F94" s="64"/>
      <c r="G94" s="4"/>
      <c r="M94" s="4"/>
      <c r="O94" s="6"/>
      <c r="P94" s="59"/>
      <c r="Q94" s="6"/>
      <c r="R94" s="59"/>
      <c r="W94" s="6"/>
      <c r="X94" s="59"/>
      <c r="Y94" s="6"/>
      <c r="Z94" s="59"/>
    </row>
    <row r="95" s="5" customFormat="true" ht="12.75" hidden="false" customHeight="false" outlineLevel="0" collapsed="false">
      <c r="D95" s="63"/>
      <c r="F95" s="64"/>
      <c r="G95" s="4"/>
      <c r="M95" s="4"/>
      <c r="O95" s="6"/>
      <c r="P95" s="59"/>
      <c r="Q95" s="6"/>
      <c r="R95" s="59"/>
      <c r="W95" s="6"/>
      <c r="X95" s="59"/>
      <c r="Y95" s="6"/>
      <c r="Z95" s="59"/>
    </row>
    <row r="96" s="5" customFormat="true" ht="12.75" hidden="false" customHeight="false" outlineLevel="0" collapsed="false">
      <c r="D96" s="63"/>
      <c r="F96" s="64"/>
      <c r="G96" s="4"/>
      <c r="M96" s="4"/>
      <c r="O96" s="6"/>
      <c r="P96" s="59"/>
      <c r="Q96" s="6"/>
      <c r="R96" s="59"/>
      <c r="W96" s="6"/>
      <c r="X96" s="59"/>
      <c r="Y96" s="6"/>
      <c r="Z96" s="59"/>
    </row>
    <row r="97" s="5" customFormat="true" ht="12.75" hidden="false" customHeight="false" outlineLevel="0" collapsed="false">
      <c r="D97" s="63"/>
      <c r="F97" s="64"/>
      <c r="G97" s="4"/>
      <c r="M97" s="4"/>
      <c r="O97" s="6"/>
      <c r="P97" s="59"/>
      <c r="Q97" s="6"/>
      <c r="R97" s="59"/>
      <c r="W97" s="6"/>
      <c r="X97" s="59"/>
      <c r="Y97" s="6"/>
      <c r="Z97" s="59"/>
    </row>
    <row r="98" s="5" customFormat="true" ht="12.75" hidden="false" customHeight="false" outlineLevel="0" collapsed="false">
      <c r="D98" s="63"/>
      <c r="F98" s="64"/>
      <c r="G98" s="4"/>
      <c r="M98" s="4"/>
      <c r="O98" s="6"/>
      <c r="P98" s="59"/>
      <c r="Q98" s="6"/>
      <c r="R98" s="59"/>
      <c r="W98" s="6"/>
      <c r="X98" s="59"/>
      <c r="Y98" s="6"/>
      <c r="Z98" s="59"/>
    </row>
    <row r="99" s="5" customFormat="true" ht="12.75" hidden="false" customHeight="false" outlineLevel="0" collapsed="false">
      <c r="D99" s="63"/>
      <c r="F99" s="64"/>
      <c r="G99" s="4"/>
      <c r="M99" s="4"/>
      <c r="O99" s="6"/>
      <c r="P99" s="59"/>
      <c r="Q99" s="6"/>
      <c r="R99" s="59"/>
      <c r="W99" s="6"/>
      <c r="X99" s="59"/>
      <c r="Y99" s="6"/>
      <c r="Z99" s="59"/>
    </row>
    <row r="100" s="5" customFormat="true" ht="12.75" hidden="false" customHeight="false" outlineLevel="0" collapsed="false">
      <c r="D100" s="63"/>
      <c r="F100" s="64"/>
      <c r="G100" s="4"/>
      <c r="M100" s="4"/>
      <c r="O100" s="6"/>
      <c r="P100" s="59"/>
      <c r="Q100" s="6"/>
      <c r="R100" s="59"/>
      <c r="W100" s="6"/>
      <c r="X100" s="59"/>
      <c r="Y100" s="6"/>
      <c r="Z100" s="59"/>
    </row>
    <row r="101" s="5" customFormat="true" ht="12.75" hidden="false" customHeight="false" outlineLevel="0" collapsed="false">
      <c r="D101" s="63"/>
      <c r="F101" s="64"/>
      <c r="G101" s="4"/>
      <c r="M101" s="4"/>
      <c r="O101" s="6"/>
      <c r="P101" s="59"/>
      <c r="Q101" s="6"/>
      <c r="R101" s="59"/>
      <c r="W101" s="6"/>
      <c r="X101" s="59"/>
      <c r="Y101" s="6"/>
      <c r="Z101" s="59"/>
    </row>
    <row r="102" s="5" customFormat="true" ht="12.75" hidden="false" customHeight="false" outlineLevel="0" collapsed="false">
      <c r="D102" s="63"/>
      <c r="F102" s="64"/>
      <c r="G102" s="4"/>
      <c r="M102" s="4"/>
      <c r="O102" s="6"/>
      <c r="P102" s="59"/>
      <c r="Q102" s="6"/>
      <c r="R102" s="59"/>
      <c r="W102" s="6"/>
      <c r="X102" s="59"/>
      <c r="Y102" s="6"/>
      <c r="Z102" s="59"/>
    </row>
    <row r="103" s="5" customFormat="true" ht="12.75" hidden="false" customHeight="false" outlineLevel="0" collapsed="false">
      <c r="D103" s="63"/>
      <c r="F103" s="64"/>
      <c r="G103" s="4"/>
      <c r="M103" s="4"/>
      <c r="O103" s="6"/>
      <c r="P103" s="59"/>
      <c r="Q103" s="6"/>
      <c r="R103" s="59"/>
      <c r="W103" s="6"/>
      <c r="X103" s="59"/>
      <c r="Y103" s="6"/>
      <c r="Z103" s="59"/>
    </row>
    <row r="104" s="5" customFormat="true" ht="12.75" hidden="false" customHeight="false" outlineLevel="0" collapsed="false">
      <c r="D104" s="63"/>
      <c r="F104" s="64"/>
      <c r="G104" s="4"/>
      <c r="M104" s="4"/>
      <c r="O104" s="6"/>
      <c r="P104" s="59"/>
      <c r="Q104" s="6"/>
      <c r="R104" s="59"/>
      <c r="W104" s="6"/>
      <c r="X104" s="59"/>
      <c r="Y104" s="6"/>
      <c r="Z104" s="59"/>
    </row>
    <row r="105" s="5" customFormat="true" ht="12.75" hidden="false" customHeight="false" outlineLevel="0" collapsed="false">
      <c r="D105" s="63"/>
      <c r="F105" s="64"/>
      <c r="G105" s="4"/>
      <c r="M105" s="4"/>
      <c r="O105" s="6"/>
      <c r="P105" s="59"/>
      <c r="Q105" s="6"/>
      <c r="R105" s="59"/>
      <c r="W105" s="6"/>
      <c r="X105" s="59"/>
      <c r="Y105" s="6"/>
      <c r="Z105" s="59"/>
    </row>
    <row r="106" s="5" customFormat="true" ht="12.75" hidden="false" customHeight="false" outlineLevel="0" collapsed="false">
      <c r="D106" s="63"/>
      <c r="F106" s="64"/>
      <c r="G106" s="4"/>
      <c r="M106" s="4"/>
      <c r="O106" s="6"/>
      <c r="P106" s="59"/>
      <c r="Q106" s="6"/>
      <c r="R106" s="59"/>
      <c r="W106" s="6"/>
      <c r="X106" s="59"/>
      <c r="Y106" s="6"/>
      <c r="Z106" s="59"/>
    </row>
    <row r="107" s="5" customFormat="true" ht="12.75" hidden="false" customHeight="false" outlineLevel="0" collapsed="false">
      <c r="D107" s="63"/>
      <c r="F107" s="64"/>
      <c r="G107" s="4"/>
      <c r="M107" s="4"/>
      <c r="O107" s="6"/>
      <c r="P107" s="59"/>
      <c r="Q107" s="6"/>
      <c r="R107" s="59"/>
      <c r="W107" s="6"/>
      <c r="X107" s="59"/>
      <c r="Y107" s="6"/>
      <c r="Z107" s="59"/>
    </row>
    <row r="108" s="5" customFormat="true" ht="12.75" hidden="false" customHeight="false" outlineLevel="0" collapsed="false">
      <c r="D108" s="63"/>
      <c r="F108" s="64"/>
      <c r="G108" s="4"/>
      <c r="M108" s="4"/>
      <c r="O108" s="6"/>
      <c r="P108" s="59"/>
      <c r="Q108" s="6"/>
      <c r="R108" s="59"/>
      <c r="W108" s="6"/>
      <c r="X108" s="59"/>
      <c r="Y108" s="6"/>
      <c r="Z108" s="59"/>
    </row>
    <row r="109" s="5" customFormat="true" ht="12.75" hidden="false" customHeight="false" outlineLevel="0" collapsed="false">
      <c r="D109" s="63"/>
      <c r="F109" s="64"/>
      <c r="G109" s="4"/>
      <c r="M109" s="4"/>
      <c r="O109" s="6"/>
      <c r="P109" s="59"/>
      <c r="Q109" s="6"/>
      <c r="R109" s="59"/>
      <c r="W109" s="6"/>
      <c r="X109" s="59"/>
      <c r="Y109" s="6"/>
      <c r="Z109" s="59"/>
    </row>
    <row r="110" s="5" customFormat="true" ht="12.75" hidden="false" customHeight="false" outlineLevel="0" collapsed="false">
      <c r="D110" s="63"/>
      <c r="F110" s="64"/>
      <c r="G110" s="4"/>
      <c r="M110" s="4"/>
      <c r="O110" s="6"/>
      <c r="P110" s="59"/>
      <c r="Q110" s="6"/>
      <c r="R110" s="59"/>
      <c r="W110" s="6"/>
      <c r="X110" s="59"/>
      <c r="Y110" s="6"/>
      <c r="Z110" s="59"/>
    </row>
    <row r="111" s="5" customFormat="true" ht="12.75" hidden="false" customHeight="false" outlineLevel="0" collapsed="false">
      <c r="D111" s="63"/>
      <c r="F111" s="64"/>
      <c r="G111" s="4"/>
      <c r="M111" s="4"/>
      <c r="O111" s="6"/>
      <c r="P111" s="59"/>
      <c r="Q111" s="6"/>
      <c r="R111" s="59"/>
      <c r="W111" s="6"/>
      <c r="X111" s="59"/>
      <c r="Y111" s="6"/>
      <c r="Z111" s="59"/>
    </row>
    <row r="112" s="5" customFormat="true" ht="12.75" hidden="false" customHeight="false" outlineLevel="0" collapsed="false">
      <c r="D112" s="63"/>
      <c r="F112" s="64"/>
      <c r="G112" s="4"/>
      <c r="M112" s="4"/>
      <c r="O112" s="6"/>
      <c r="P112" s="59"/>
      <c r="Q112" s="6"/>
      <c r="R112" s="59"/>
      <c r="W112" s="6"/>
      <c r="X112" s="59"/>
      <c r="Y112" s="6"/>
      <c r="Z112" s="59"/>
    </row>
    <row r="113" s="5" customFormat="true" ht="12.75" hidden="false" customHeight="false" outlineLevel="0" collapsed="false">
      <c r="D113" s="63"/>
      <c r="F113" s="64"/>
      <c r="G113" s="4"/>
      <c r="M113" s="4"/>
      <c r="O113" s="6"/>
      <c r="P113" s="59"/>
      <c r="Q113" s="6"/>
      <c r="R113" s="59"/>
      <c r="W113" s="6"/>
      <c r="X113" s="59"/>
      <c r="Y113" s="6"/>
      <c r="Z113" s="59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dcterms:modified xsi:type="dcterms:W3CDTF">2013-11-12T09:45:02Z</dcterms:modified>
  <cp:revision>0</cp:revision>
  <dc:subject/>
  <dc:title/>
</cp:coreProperties>
</file>