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2"/>
  </bookViews>
  <sheets>
    <sheet name="СОВ троеборье" sheetId="1" state="visible" r:id="rId2"/>
    <sheet name="СОВ жим лёжа" sheetId="2" state="visible" r:id="rId3"/>
    <sheet name="ПРО троеборье безэкип" sheetId="3" state="visible" r:id="rId4"/>
    <sheet name="ПРО жим лёжа безэкип" sheetId="4" state="visible" r:id="rId5"/>
    <sheet name="ЛЮБ троеборье безэкип" sheetId="5" state="visible" r:id="rId6"/>
    <sheet name="ЛЮБ жим лёжа безэкип" sheetId="6" state="visible" r:id="rId7"/>
    <sheet name="ПРО троеборье экип" sheetId="7" state="visible" r:id="rId8"/>
    <sheet name="ПРО жим лёжа экип" sheetId="8" state="visible" r:id="rId9"/>
    <sheet name="ЛЮБ троеборье экип" sheetId="9" state="visible" r:id="rId10"/>
    <sheet name="ЛЮБ жим лёжа экип" sheetId="10" state="visible" r:id="rId11"/>
    <sheet name="ЭЛИТА Троеборье" sheetId="11" state="visible" r:id="rId12"/>
    <sheet name="ЭЛИТА Жим лёжа" sheetId="12" state="visible" r:id="rId13"/>
  </sheets>
  <definedNames>
    <definedName function="false" hidden="false" localSheetId="5" name="_xlnm.Print_Area" vbProcedure="false">'ЛЮБ жим лёжа безэкип'!$B$1:$Q$85</definedName>
    <definedName function="false" hidden="false" localSheetId="9" name="_xlnm.Print_Area" vbProcedure="false">'ЛЮБ жим лёжа экип'!$B$1:$Q$4</definedName>
    <definedName function="false" hidden="false" localSheetId="4" name="_xlnm.Print_Area" vbProcedure="false">'ЛЮБ троеборье безэкип'!$B$1:$AG$134</definedName>
    <definedName function="false" hidden="false" localSheetId="8" name="_xlnm.Print_Area" vbProcedure="false">'ЛЮБ троеборье экип'!$B$1:$AG$52</definedName>
    <definedName function="false" hidden="false" localSheetId="3" name="_xlnm.Print_Area" vbProcedure="false">'ПРО жим лёжа безэкип'!$B$1:$Q$75</definedName>
    <definedName function="false" hidden="false" localSheetId="7" name="_xlnm.Print_Area" vbProcedure="false">'ПРО жим лёжа экип'!$B$1:$Q$26</definedName>
    <definedName function="false" hidden="false" localSheetId="2" name="_xlnm.Print_Area" vbProcedure="false">'ПРО троеборье безэкип'!$B$1:$AG$69</definedName>
    <definedName function="false" hidden="false" localSheetId="6" name="_xlnm.Print_Area" vbProcedure="false">'ПРО троеборье экип'!$B$1:$AG$32</definedName>
    <definedName function="false" hidden="false" localSheetId="1" name="_xlnm.Print_Area" vbProcedure="false">'СОВ жим лёжа'!$B$1:$Q$43</definedName>
    <definedName function="false" hidden="false" localSheetId="0" name="_xlnm.Print_Area" vbProcedure="false">'СОВ троеборье'!$B$1:$AG$83</definedName>
    <definedName function="false" hidden="false" localSheetId="11" name="_xlnm.Print_Area" vbProcedure="false">'ЭЛИТА Жим лёжа'!$B$1:$Q$4</definedName>
    <definedName function="false" hidden="false" localSheetId="10" name="_xlnm.Print_Area" vbProcedure="false">'ЭЛИТА Троеборье'!$B$1:$AG$4</definedName>
    <definedName function="false" hidden="false" localSheetId="1" name="Excel_BuiltIn__FilterDatabase" vbProcedure="false">'СОВ жим лёжа'!$B$10:$Q$19</definedName>
    <definedName function="false" hidden="false" localSheetId="3" name="Excel_BuiltIn__FilterDatabase" vbProcedure="false">'ПРО жим лёжа безэкип'!$B$21:$Q$23</definedName>
    <definedName function="false" hidden="false" localSheetId="5" name="Excel_BuiltIn__FilterDatabase" vbProcedure="false">'ЛЮБ жим лёжа безэкип'!$H$1:$H$193</definedName>
    <definedName function="false" hidden="false" localSheetId="7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6" authorId="0">
      <text>
        <r>
          <rPr>
            <sz val="9"/>
            <color rgb="FF000000"/>
            <rFont val="Tahoma"/>
            <family val="2"/>
            <charset val="204"/>
          </rPr>
          <t xml:space="preserve">рекорд ми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37</xdr:row>
                <xdr:rowOff>15</xdr:rowOff>
              </xdr:from>
              <xdr:to>
                <xdr:col>24</xdr:col>
                <xdr:colOff>41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7" uniqueCount="1251">
  <si>
    <t xml:space="preserve">СОВ Троеборье 04.10.2013</t>
  </si>
  <si>
    <t xml:space="preserve">Очки</t>
  </si>
  <si>
    <t xml:space="preserve">Место</t>
  </si>
  <si>
    <t xml:space="preserve">В/К</t>
  </si>
  <si>
    <t xml:space="preserve">ФИО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Рез-тат</t>
  </si>
  <si>
    <t xml:space="preserve">subtotal</t>
  </si>
  <si>
    <t xml:space="preserve">Сумма</t>
  </si>
  <si>
    <t xml:space="preserve">Приседание</t>
  </si>
  <si>
    <t xml:space="preserve">Женщины</t>
  </si>
  <si>
    <t xml:space="preserve">Бахарева Анастасия</t>
  </si>
  <si>
    <t xml:space="preserve">Екатеринбург</t>
  </si>
  <si>
    <t xml:space="preserve">Россия </t>
  </si>
  <si>
    <t xml:space="preserve">teen 16-17</t>
  </si>
  <si>
    <t xml:space="preserve">Мустафина Анна</t>
  </si>
  <si>
    <t xml:space="preserve">Челябинская область</t>
  </si>
  <si>
    <t xml:space="preserve">masters 40-44</t>
  </si>
  <si>
    <t xml:space="preserve">Тукмачева Надежда</t>
  </si>
  <si>
    <t xml:space="preserve">Североуральск</t>
  </si>
  <si>
    <t xml:space="preserve">open</t>
  </si>
  <si>
    <t xml:space="preserve">Мясникова Вера</t>
  </si>
  <si>
    <t xml:space="preserve">Мужчины</t>
  </si>
  <si>
    <t xml:space="preserve">Семянников Сергей</t>
  </si>
  <si>
    <t xml:space="preserve">Камышлов</t>
  </si>
  <si>
    <t xml:space="preserve">Журавлев Виталий</t>
  </si>
  <si>
    <t xml:space="preserve">junior</t>
  </si>
  <si>
    <t xml:space="preserve">Кочиев Дмитрий</t>
  </si>
  <si>
    <t xml:space="preserve">Парфентьев Сергей</t>
  </si>
  <si>
    <t xml:space="preserve">Сергеев Владимир</t>
  </si>
  <si>
    <t xml:space="preserve">Паркаев Вячеслав</t>
  </si>
  <si>
    <t xml:space="preserve">teen 18-19</t>
  </si>
  <si>
    <t xml:space="preserve">Князькин Алексей</t>
  </si>
  <si>
    <t xml:space="preserve">Квашнин Евгений</t>
  </si>
  <si>
    <t xml:space="preserve">Климов Максим</t>
  </si>
  <si>
    <t xml:space="preserve">Бородинов Николай</t>
  </si>
  <si>
    <t xml:space="preserve">Уймин Алексей</t>
  </si>
  <si>
    <t xml:space="preserve">Иванов Дмитрий</t>
  </si>
  <si>
    <t xml:space="preserve">Зубов Павел</t>
  </si>
  <si>
    <t xml:space="preserve">Нагалюк Владимир</t>
  </si>
  <si>
    <t xml:space="preserve">Украина</t>
  </si>
  <si>
    <t xml:space="preserve">masters 60-64</t>
  </si>
  <si>
    <t xml:space="preserve">Чушкин Павел</t>
  </si>
  <si>
    <t xml:space="preserve">Гусев Андрей</t>
  </si>
  <si>
    <t xml:space="preserve">Кукоба Иван</t>
  </si>
  <si>
    <t xml:space="preserve">Бородинов Петр</t>
  </si>
  <si>
    <t xml:space="preserve">Исаев Кирилл</t>
  </si>
  <si>
    <t xml:space="preserve">Ананьин Виктор</t>
  </si>
  <si>
    <t xml:space="preserve">Ладейщиков Андрей</t>
  </si>
  <si>
    <t xml:space="preserve">Микушин Сергей</t>
  </si>
  <si>
    <t xml:space="preserve">Становая тяга</t>
  </si>
  <si>
    <t xml:space="preserve">Галанин  Сергей</t>
  </si>
  <si>
    <t xml:space="preserve">Томская область</t>
  </si>
  <si>
    <t xml:space="preserve">Троеборье</t>
  </si>
  <si>
    <t xml:space="preserve">2 open</t>
  </si>
  <si>
    <t xml:space="preserve">3 open</t>
  </si>
  <si>
    <t xml:space="preserve">1 open</t>
  </si>
  <si>
    <t xml:space="preserve">СОВ Жим лёжа 04.10.2013</t>
  </si>
  <si>
    <t xml:space="preserve">Колесникова Анастасия</t>
  </si>
  <si>
    <t xml:space="preserve">Урайкина Наталья</t>
  </si>
  <si>
    <t xml:space="preserve">90+</t>
  </si>
  <si>
    <t xml:space="preserve">Кабаева Светлана</t>
  </si>
  <si>
    <t xml:space="preserve">masters 45-49</t>
  </si>
  <si>
    <t xml:space="preserve">Новицкий Владимир</t>
  </si>
  <si>
    <t xml:space="preserve">teen 14-15</t>
  </si>
  <si>
    <t xml:space="preserve">Смышляев Никита</t>
  </si>
  <si>
    <t xml:space="preserve">2 teen</t>
  </si>
  <si>
    <t xml:space="preserve">Фозилов Низом</t>
  </si>
  <si>
    <t xml:space="preserve">Симанов Игорь</t>
  </si>
  <si>
    <t xml:space="preserve">Чусовляны</t>
  </si>
  <si>
    <t xml:space="preserve">Сиренко Василий</t>
  </si>
  <si>
    <t xml:space="preserve">Рефтинский</t>
  </si>
  <si>
    <t xml:space="preserve">Трикин Александр</t>
  </si>
  <si>
    <t xml:space="preserve">Ершов Игорь</t>
  </si>
  <si>
    <t xml:space="preserve">Арти</t>
  </si>
  <si>
    <t xml:space="preserve">Здравомыслов Александр</t>
  </si>
  <si>
    <t xml:space="preserve">Чащин Сергей</t>
  </si>
  <si>
    <t xml:space="preserve">Кислицын Михаил</t>
  </si>
  <si>
    <t xml:space="preserve">Щипачев Виталий</t>
  </si>
  <si>
    <t xml:space="preserve">Богданович</t>
  </si>
  <si>
    <t xml:space="preserve">Тиунов Сергей</t>
  </si>
  <si>
    <t xml:space="preserve">Нигаматуллин Дин</t>
  </si>
  <si>
    <t xml:space="preserve">Чуркин Денис</t>
  </si>
  <si>
    <t xml:space="preserve">Шаркунов Станислав</t>
  </si>
  <si>
    <t xml:space="preserve">н/з</t>
  </si>
  <si>
    <t xml:space="preserve">Перцев Илья</t>
  </si>
  <si>
    <t xml:space="preserve">Желев Никита</t>
  </si>
  <si>
    <t xml:space="preserve">3 teen</t>
  </si>
  <si>
    <t xml:space="preserve">Мурзин Алексей</t>
  </si>
  <si>
    <t xml:space="preserve">Симонов Никита</t>
  </si>
  <si>
    <t xml:space="preserve">Заварухин Сергей</t>
  </si>
  <si>
    <t xml:space="preserve">1 teen</t>
  </si>
  <si>
    <t xml:space="preserve">Шиловский Александр</t>
  </si>
  <si>
    <t xml:space="preserve">Кировская область</t>
  </si>
  <si>
    <t xml:space="preserve">Бобин Евгений</t>
  </si>
  <si>
    <t xml:space="preserve">Кабаев Деонис</t>
  </si>
  <si>
    <t xml:space="preserve">Бармин Алексей</t>
  </si>
  <si>
    <t xml:space="preserve">Харлашин Александр</t>
  </si>
  <si>
    <t xml:space="preserve">Авраменко Дмитрий</t>
  </si>
  <si>
    <t xml:space="preserve">Тетеркин Валентин</t>
  </si>
  <si>
    <t xml:space="preserve">Бызов Евгений</t>
  </si>
  <si>
    <t xml:space="preserve">Блинков</t>
  </si>
  <si>
    <t xml:space="preserve">Рудь Борис</t>
  </si>
  <si>
    <t xml:space="preserve">Пастухов Евгений</t>
  </si>
  <si>
    <t xml:space="preserve">Фадеев Николай</t>
  </si>
  <si>
    <t xml:space="preserve">Нижегородская область</t>
  </si>
  <si>
    <t xml:space="preserve">ПРО Троеборье безэкипировочное 04.10.2013</t>
  </si>
  <si>
    <t xml:space="preserve">Блинков Евгений</t>
  </si>
  <si>
    <t xml:space="preserve">Верхняя Пышма</t>
  </si>
  <si>
    <t xml:space="preserve">Россия</t>
  </si>
  <si>
    <t xml:space="preserve">Бардин Владимир</t>
  </si>
  <si>
    <t xml:space="preserve">Московская область</t>
  </si>
  <si>
    <t xml:space="preserve">Нешин Антон</t>
  </si>
  <si>
    <t xml:space="preserve">103.3</t>
  </si>
  <si>
    <t xml:space="preserve">Тымченко Никита</t>
  </si>
  <si>
    <t xml:space="preserve">Казахстан</t>
  </si>
  <si>
    <t xml:space="preserve">Пшеницын Владимир</t>
  </si>
  <si>
    <t xml:space="preserve">Пермский край</t>
  </si>
  <si>
    <t xml:space="preserve">Сапожников Вячеслав</t>
  </si>
  <si>
    <t xml:space="preserve">Лесной</t>
  </si>
  <si>
    <t xml:space="preserve">Чучелов Артем</t>
  </si>
  <si>
    <t xml:space="preserve">Москва</t>
  </si>
  <si>
    <t xml:space="preserve">Девяткин Дмитрий</t>
  </si>
  <si>
    <t xml:space="preserve">Суслов Юрий</t>
  </si>
  <si>
    <t xml:space="preserve">Тымченко Сергей</t>
  </si>
  <si>
    <t xml:space="preserve">Эминова Лиля</t>
  </si>
  <si>
    <t xml:space="preserve">Ставропольский Край</t>
  </si>
  <si>
    <t xml:space="preserve">Пликус Олеся</t>
  </si>
  <si>
    <t xml:space="preserve">Новосибирская область</t>
  </si>
  <si>
    <t xml:space="preserve">Чубарова Анна</t>
  </si>
  <si>
    <t xml:space="preserve">Алтайский Край</t>
  </si>
  <si>
    <t xml:space="preserve">Некрасов Павел</t>
  </si>
  <si>
    <t xml:space="preserve">Красноуфимск</t>
  </si>
  <si>
    <t xml:space="preserve">Никитин Никита</t>
  </si>
  <si>
    <t xml:space="preserve">Есипов Павел</t>
  </si>
  <si>
    <t xml:space="preserve">Нижняя Тура</t>
  </si>
  <si>
    <t xml:space="preserve">Дамбинов Александр</t>
  </si>
  <si>
    <t xml:space="preserve">Калмыкия</t>
  </si>
  <si>
    <t xml:space="preserve">masters 75-79</t>
  </si>
  <si>
    <t xml:space="preserve">3 masters</t>
  </si>
  <si>
    <t xml:space="preserve">Сиротин Вячеслав</t>
  </si>
  <si>
    <t xml:space="preserve">Шембергер Антон</t>
  </si>
  <si>
    <t xml:space="preserve">Шкодин Виталий</t>
  </si>
  <si>
    <t xml:space="preserve">Олексеенко Юрий</t>
  </si>
  <si>
    <t xml:space="preserve">Каменск-Уральский</t>
  </si>
  <si>
    <t xml:space="preserve">Кузнецов Антон</t>
  </si>
  <si>
    <t xml:space="preserve">Саратовская область</t>
  </si>
  <si>
    <t xml:space="preserve">Швецов Павел</t>
  </si>
  <si>
    <t xml:space="preserve">1 junior</t>
  </si>
  <si>
    <t xml:space="preserve">Швецов Андрей</t>
  </si>
  <si>
    <t xml:space="preserve">Валиуллин Рафаил</t>
  </si>
  <si>
    <t xml:space="preserve">Чумаков Андрей</t>
  </si>
  <si>
    <t xml:space="preserve">Ревда</t>
  </si>
  <si>
    <t xml:space="preserve">masters 50-54</t>
  </si>
  <si>
    <t xml:space="preserve">Шамриков Роман</t>
  </si>
  <si>
    <t xml:space="preserve">Малеев Дмитрий</t>
  </si>
  <si>
    <t xml:space="preserve">Тульская область</t>
  </si>
  <si>
    <t xml:space="preserve">Санин Павел</t>
  </si>
  <si>
    <t xml:space="preserve">2 junior</t>
  </si>
  <si>
    <t xml:space="preserve">Талалаев Сергей</t>
  </si>
  <si>
    <t xml:space="preserve">Самарская область</t>
  </si>
  <si>
    <t xml:space="preserve">Нугуманов Валерий</t>
  </si>
  <si>
    <t xml:space="preserve">Кемеровская область</t>
  </si>
  <si>
    <t xml:space="preserve">masters 70-74</t>
  </si>
  <si>
    <t xml:space="preserve">1 masters</t>
  </si>
  <si>
    <t xml:space="preserve">Карпов Юрий</t>
  </si>
  <si>
    <t xml:space="preserve">Хавкунов Александр</t>
  </si>
  <si>
    <t xml:space="preserve">Ногоспаев Булат</t>
  </si>
  <si>
    <t xml:space="preserve">Дубровин Владимир</t>
  </si>
  <si>
    <t xml:space="preserve">Расторгуев Дмитрий </t>
  </si>
  <si>
    <t xml:space="preserve">Вандакуров Вадим</t>
  </si>
  <si>
    <t xml:space="preserve">Снигирев Валерий</t>
  </si>
  <si>
    <t xml:space="preserve">Абаев Асламбек</t>
  </si>
  <si>
    <t xml:space="preserve">Северная Осетия</t>
  </si>
  <si>
    <t xml:space="preserve">2 masters</t>
  </si>
  <si>
    <t xml:space="preserve">Шемакин Богдан</t>
  </si>
  <si>
    <t xml:space="preserve">Бровкин Алексей</t>
  </si>
  <si>
    <t xml:space="preserve">Бебенин Григорий</t>
  </si>
  <si>
    <t xml:space="preserve">Волгоградская область</t>
  </si>
  <si>
    <t xml:space="preserve">Сиянович Владислав</t>
  </si>
  <si>
    <t xml:space="preserve">Тарасов Дмитрий</t>
  </si>
  <si>
    <t xml:space="preserve">Самонин Владимир</t>
  </si>
  <si>
    <t xml:space="preserve">Зленко Александр</t>
  </si>
  <si>
    <t xml:space="preserve">Новоженов Максим</t>
  </si>
  <si>
    <t xml:space="preserve">Тюменская область</t>
  </si>
  <si>
    <t xml:space="preserve">Лученков Сергей</t>
  </si>
  <si>
    <t xml:space="preserve">ПРО Жим лёжа безэкипировочный 05.10.2013</t>
  </si>
  <si>
    <t xml:space="preserve">нская</t>
  </si>
  <si>
    <t xml:space="preserve">Серкина Екатерина</t>
  </si>
  <si>
    <t xml:space="preserve">Коновалова Наталья</t>
  </si>
  <si>
    <t xml:space="preserve">Романенкова Ксения</t>
  </si>
  <si>
    <t xml:space="preserve">Дорохина Жанна</t>
  </si>
  <si>
    <t xml:space="preserve">Гвоздева Лариса</t>
  </si>
  <si>
    <t xml:space="preserve">Омская область</t>
  </si>
  <si>
    <t xml:space="preserve">Татьянина Юлия</t>
  </si>
  <si>
    <t xml:space="preserve">59.6</t>
  </si>
  <si>
    <t xml:space="preserve">Бочихина Валерия</t>
  </si>
  <si>
    <t xml:space="preserve">Бакалина Юлия</t>
  </si>
  <si>
    <t xml:space="preserve">Клепикова Светлана</t>
  </si>
  <si>
    <t xml:space="preserve">Мухортова Нина</t>
  </si>
  <si>
    <t xml:space="preserve">Ставропольский край</t>
  </si>
  <si>
    <t xml:space="preserve">Бондарь Марина</t>
  </si>
  <si>
    <t xml:space="preserve">82,5</t>
  </si>
  <si>
    <t xml:space="preserve">Арестова Екатерина</t>
  </si>
  <si>
    <t xml:space="preserve">Медведева Наталья</t>
  </si>
  <si>
    <t xml:space="preserve">Эфрос Юрий</t>
  </si>
  <si>
    <t xml:space="preserve">Пантюхин Артём</t>
  </si>
  <si>
    <t xml:space="preserve">Бубнов Григорий</t>
  </si>
  <si>
    <t xml:space="preserve">Красноярский край</t>
  </si>
  <si>
    <t xml:space="preserve">Кадников Артем</t>
  </si>
  <si>
    <t xml:space="preserve">Занахов Марат</t>
  </si>
  <si>
    <t xml:space="preserve">Савельев Егор</t>
  </si>
  <si>
    <t xml:space="preserve">Буравцов Андрей</t>
  </si>
  <si>
    <t xml:space="preserve">Кухаренко Дмитрий</t>
  </si>
  <si>
    <t xml:space="preserve">Краснодарский край</t>
  </si>
  <si>
    <t xml:space="preserve">Кожокин Сергей</t>
  </si>
  <si>
    <t xml:space="preserve">Переладов Геннадий</t>
  </si>
  <si>
    <t xml:space="preserve">Среднеуральск</t>
  </si>
  <si>
    <t xml:space="preserve">Потапов Алексей</t>
  </si>
  <si>
    <t xml:space="preserve">Зорин Вячеслав</t>
  </si>
  <si>
    <t xml:space="preserve">Бадьин Иван</t>
  </si>
  <si>
    <t xml:space="preserve">Яновский Дмитрий</t>
  </si>
  <si>
    <t xml:space="preserve">Алтайский край</t>
  </si>
  <si>
    <t xml:space="preserve">Пантюхин Григорий</t>
  </si>
  <si>
    <t xml:space="preserve">Шкарин Даниил</t>
  </si>
  <si>
    <t xml:space="preserve">Харитонов Александр</t>
  </si>
  <si>
    <t xml:space="preserve">Едренкин Павел</t>
  </si>
  <si>
    <t xml:space="preserve">Беркович Андрей</t>
  </si>
  <si>
    <t xml:space="preserve">Дворкин Леонид</t>
  </si>
  <si>
    <t xml:space="preserve">Баландин Сергей</t>
  </si>
  <si>
    <t xml:space="preserve">Шаронов Максим</t>
  </si>
  <si>
    <t xml:space="preserve">Аксенов Евгений</t>
  </si>
  <si>
    <t xml:space="preserve">Лебедев Анатолий</t>
  </si>
  <si>
    <t xml:space="preserve">Дергоусов Сергей</t>
  </si>
  <si>
    <t xml:space="preserve">Куртеев Руслан</t>
  </si>
  <si>
    <t xml:space="preserve">Логунов Артем</t>
  </si>
  <si>
    <t xml:space="preserve">Криницин Александр</t>
  </si>
  <si>
    <t xml:space="preserve">Тимкин Илья</t>
  </si>
  <si>
    <t xml:space="preserve">Куделин Иван</t>
  </si>
  <si>
    <t xml:space="preserve">Курпишев Иван</t>
  </si>
  <si>
    <t xml:space="preserve">Курганская область</t>
  </si>
  <si>
    <t xml:space="preserve">Винников Сергей</t>
  </si>
  <si>
    <t xml:space="preserve">Алексин Василий</t>
  </si>
  <si>
    <t xml:space="preserve">masters 55-59</t>
  </si>
  <si>
    <t xml:space="preserve">Басов Евгений</t>
  </si>
  <si>
    <t xml:space="preserve">Чесноков Федор</t>
  </si>
  <si>
    <t xml:space="preserve">Красноуральск</t>
  </si>
  <si>
    <t xml:space="preserve">masters 65-69</t>
  </si>
  <si>
    <t xml:space="preserve">Кузаев Идрис</t>
  </si>
  <si>
    <t xml:space="preserve">Чечня</t>
  </si>
  <si>
    <t xml:space="preserve">Уткин Андрей</t>
  </si>
  <si>
    <t xml:space="preserve">Кондрашов Денис</t>
  </si>
  <si>
    <t xml:space="preserve">Яковлев Андрей</t>
  </si>
  <si>
    <t xml:space="preserve">162.5</t>
  </si>
  <si>
    <t xml:space="preserve">Кадников Станислав</t>
  </si>
  <si>
    <t xml:space="preserve">Анучин Иван</t>
  </si>
  <si>
    <t xml:space="preserve">Тамбовцев Дмитрий</t>
  </si>
  <si>
    <t xml:space="preserve">Баларченко Сергей</t>
  </si>
  <si>
    <t xml:space="preserve">Нефедов Валерий</t>
  </si>
  <si>
    <t xml:space="preserve">Анфалов Игорь</t>
  </si>
  <si>
    <t xml:space="preserve">Отавин Константин</t>
  </si>
  <si>
    <t xml:space="preserve">Попов Александр</t>
  </si>
  <si>
    <t xml:space="preserve">Попов Сергей</t>
  </si>
  <si>
    <t xml:space="preserve">Петров Максим</t>
  </si>
  <si>
    <t xml:space="preserve">177,5-</t>
  </si>
  <si>
    <t xml:space="preserve">Шуртукин Виктор</t>
  </si>
  <si>
    <t xml:space="preserve">Летягин Андрей</t>
  </si>
  <si>
    <t xml:space="preserve">Поздняков Виктор</t>
  </si>
  <si>
    <t xml:space="preserve">Шадринск</t>
  </si>
  <si>
    <t xml:space="preserve">Обухов Юрий</t>
  </si>
  <si>
    <t xml:space="preserve">Колесников Александр</t>
  </si>
  <si>
    <t xml:space="preserve">masters 60-69</t>
  </si>
  <si>
    <t xml:space="preserve">Кочкин Степан</t>
  </si>
  <si>
    <t xml:space="preserve">Скворцов Андрей</t>
  </si>
  <si>
    <t xml:space="preserve">Дерябин Александр</t>
  </si>
  <si>
    <t xml:space="preserve">Спирянин Александр</t>
  </si>
  <si>
    <t xml:space="preserve">Баяраа Дархантулга</t>
  </si>
  <si>
    <t xml:space="preserve">Монголия</t>
  </si>
  <si>
    <t xml:space="preserve">Сербин Анатолий</t>
  </si>
  <si>
    <t xml:space="preserve">Зимин Сергей</t>
  </si>
  <si>
    <t xml:space="preserve">Черныш Алексей</t>
  </si>
  <si>
    <t xml:space="preserve">Стрижов Михаил</t>
  </si>
  <si>
    <t xml:space="preserve">Федулов Александр</t>
  </si>
  <si>
    <t xml:space="preserve">Трепаков Сергей</t>
  </si>
  <si>
    <t xml:space="preserve">Мизев Евгений</t>
  </si>
  <si>
    <t xml:space="preserve">Березовский</t>
  </si>
  <si>
    <t xml:space="preserve">124.7</t>
  </si>
  <si>
    <t xml:space="preserve">Бубнов Дмитрий</t>
  </si>
  <si>
    <t xml:space="preserve">Новиков Владислав</t>
  </si>
  <si>
    <t xml:space="preserve">Иванов Николай</t>
  </si>
  <si>
    <t xml:space="preserve">Карнаухов Денис</t>
  </si>
  <si>
    <t xml:space="preserve">140+</t>
  </si>
  <si>
    <t xml:space="preserve">Таран Валентин</t>
  </si>
  <si>
    <t xml:space="preserve">АМТ Троеборье безэкипировочное 06.10.2013</t>
  </si>
  <si>
    <t xml:space="preserve">Свежинская Олеся</t>
  </si>
  <si>
    <t xml:space="preserve">54,6</t>
  </si>
  <si>
    <t xml:space="preserve">0,9333</t>
  </si>
  <si>
    <t xml:space="preserve">Ухлина Татьяна</t>
  </si>
  <si>
    <t xml:space="preserve">0,8867</t>
  </si>
  <si>
    <t xml:space="preserve">67,5</t>
  </si>
  <si>
    <t xml:space="preserve">Осипова Екатерина</t>
  </si>
  <si>
    <t xml:space="preserve">Сухой Лог</t>
  </si>
  <si>
    <t xml:space="preserve">0,7377</t>
  </si>
  <si>
    <t xml:space="preserve">Иванченков Андрей</t>
  </si>
  <si>
    <t xml:space="preserve">Ильиных Сергей</t>
  </si>
  <si>
    <t xml:space="preserve">58,2</t>
  </si>
  <si>
    <t xml:space="preserve">0,8391</t>
  </si>
  <si>
    <t xml:space="preserve">Рявкин Сергей</t>
  </si>
  <si>
    <t xml:space="preserve">0,9363</t>
  </si>
  <si>
    <t xml:space="preserve">Кручинин Александр</t>
  </si>
  <si>
    <t xml:space="preserve">0,9657</t>
  </si>
  <si>
    <t xml:space="preserve">Панов Семен</t>
  </si>
  <si>
    <t xml:space="preserve">0,7439</t>
  </si>
  <si>
    <t xml:space="preserve">Белых Евгений</t>
  </si>
  <si>
    <t xml:space="preserve">Асбест</t>
  </si>
  <si>
    <t xml:space="preserve">Терезов Александр</t>
  </si>
  <si>
    <t xml:space="preserve">Качканар</t>
  </si>
  <si>
    <t xml:space="preserve">81,4</t>
  </si>
  <si>
    <t xml:space="preserve">0,6682</t>
  </si>
  <si>
    <t xml:space="preserve">Курилов Александр</t>
  </si>
  <si>
    <t xml:space="preserve">81,3</t>
  </si>
  <si>
    <t xml:space="preserve">0,6689</t>
  </si>
  <si>
    <t xml:space="preserve">Лисица Валерий</t>
  </si>
  <si>
    <t xml:space="preserve">81,7</t>
  </si>
  <si>
    <t xml:space="preserve">0,9704</t>
  </si>
  <si>
    <t xml:space="preserve">Пискалов Вячеслав</t>
  </si>
  <si>
    <t xml:space="preserve">Бурятия</t>
  </si>
  <si>
    <t xml:space="preserve">0,6251</t>
  </si>
  <si>
    <t xml:space="preserve">Мельников Станислав</t>
  </si>
  <si>
    <t xml:space="preserve">80,8</t>
  </si>
  <si>
    <t xml:space="preserve">0,6284</t>
  </si>
  <si>
    <t xml:space="preserve">Ахтариев Денис</t>
  </si>
  <si>
    <t xml:space="preserve">75,5</t>
  </si>
  <si>
    <t xml:space="preserve">0,6610</t>
  </si>
  <si>
    <t xml:space="preserve">Мясников Вячеслав</t>
  </si>
  <si>
    <t xml:space="preserve">0,5918</t>
  </si>
  <si>
    <t xml:space="preserve">Свобода Евгений</t>
  </si>
  <si>
    <t xml:space="preserve">0,5957</t>
  </si>
  <si>
    <t xml:space="preserve">Рыбалов Евгений</t>
  </si>
  <si>
    <t xml:space="preserve">0,5779</t>
  </si>
  <si>
    <t xml:space="preserve">Казаров Андрей</t>
  </si>
  <si>
    <t xml:space="preserve">0,6229</t>
  </si>
  <si>
    <t xml:space="preserve">Ильин Александр</t>
  </si>
  <si>
    <t xml:space="preserve">Мурманская область</t>
  </si>
  <si>
    <t xml:space="preserve">0,6248</t>
  </si>
  <si>
    <t xml:space="preserve">Бобков Михаил</t>
  </si>
  <si>
    <t xml:space="preserve">1,0988</t>
  </si>
  <si>
    <t xml:space="preserve">Быстров Валерий</t>
  </si>
  <si>
    <t xml:space="preserve">1,1862</t>
  </si>
  <si>
    <t xml:space="preserve">Ахмед-заде Орхан</t>
  </si>
  <si>
    <t xml:space="preserve">Азербайджан</t>
  </si>
  <si>
    <t xml:space="preserve">0,5540</t>
  </si>
  <si>
    <t xml:space="preserve">Левченко Андрей</t>
  </si>
  <si>
    <t xml:space="preserve">0,5578</t>
  </si>
  <si>
    <t xml:space="preserve">Кочнев Евгений</t>
  </si>
  <si>
    <t xml:space="preserve">109,5</t>
  </si>
  <si>
    <t xml:space="preserve">0,5999</t>
  </si>
  <si>
    <t xml:space="preserve">Подлесных Владимир</t>
  </si>
  <si>
    <t xml:space="preserve">102,1</t>
  </si>
  <si>
    <t xml:space="preserve">0,6806</t>
  </si>
  <si>
    <t xml:space="preserve">Марфицын Александр</t>
  </si>
  <si>
    <t xml:space="preserve">109,4</t>
  </si>
  <si>
    <t xml:space="preserve">0,5372</t>
  </si>
  <si>
    <t xml:space="preserve">Кудрявцев Сергей</t>
  </si>
  <si>
    <t xml:space="preserve">0,5405</t>
  </si>
  <si>
    <t xml:space="preserve">Прокин Вадим</t>
  </si>
  <si>
    <t xml:space="preserve">105,1</t>
  </si>
  <si>
    <t xml:space="preserve">0,5436</t>
  </si>
  <si>
    <t xml:space="preserve">Осинцев Дмитрий</t>
  </si>
  <si>
    <t xml:space="preserve">121,5</t>
  </si>
  <si>
    <t xml:space="preserve">0,5418</t>
  </si>
  <si>
    <t xml:space="preserve">Пею Юлия</t>
  </si>
  <si>
    <t xml:space="preserve">ХМАО</t>
  </si>
  <si>
    <t xml:space="preserve">1,1657</t>
  </si>
  <si>
    <t xml:space="preserve">Тихомирова Татьяна</t>
  </si>
  <si>
    <t xml:space="preserve">50,5</t>
  </si>
  <si>
    <t xml:space="preserve">0,9982</t>
  </si>
  <si>
    <t xml:space="preserve">Шаронова Ксения</t>
  </si>
  <si>
    <t xml:space="preserve">Башкортостан</t>
  </si>
  <si>
    <t xml:space="preserve">0,9872</t>
  </si>
  <si>
    <t xml:space="preserve">Тукаль Галина</t>
  </si>
  <si>
    <t xml:space="preserve">55,6</t>
  </si>
  <si>
    <t xml:space="preserve">Носкова Анастасия</t>
  </si>
  <si>
    <t xml:space="preserve">Костромская область</t>
  </si>
  <si>
    <t xml:space="preserve">0,9390</t>
  </si>
  <si>
    <t xml:space="preserve">Фомин Данила</t>
  </si>
  <si>
    <t xml:space="preserve">45,8</t>
  </si>
  <si>
    <t xml:space="preserve">1,3641</t>
  </si>
  <si>
    <t xml:space="preserve">29,07,2000</t>
  </si>
  <si>
    <t xml:space="preserve">Ермолин Егор</t>
  </si>
  <si>
    <t xml:space="preserve">56,3</t>
  </si>
  <si>
    <t xml:space="preserve">1,0697</t>
  </si>
  <si>
    <t xml:space="preserve">Рахимьянов Рамазан</t>
  </si>
  <si>
    <t xml:space="preserve">Татарстан</t>
  </si>
  <si>
    <t xml:space="preserve">56,70</t>
  </si>
  <si>
    <t xml:space="preserve">1,1093</t>
  </si>
  <si>
    <t xml:space="preserve">Алампиев Сергей</t>
  </si>
  <si>
    <t xml:space="preserve">Ростовская область</t>
  </si>
  <si>
    <t xml:space="preserve">1,0449</t>
  </si>
  <si>
    <t xml:space="preserve">Саранцев Михаил</t>
  </si>
  <si>
    <t xml:space="preserve">0,7460</t>
  </si>
  <si>
    <t xml:space="preserve">Васильев Тимофей</t>
  </si>
  <si>
    <t xml:space="preserve">Кудинов Сергей</t>
  </si>
  <si>
    <t xml:space="preserve">Дюпин Евгений</t>
  </si>
  <si>
    <t xml:space="preserve">Стулов Дмитрий</t>
  </si>
  <si>
    <t xml:space="preserve">Зиятдинов Ранис</t>
  </si>
  <si>
    <t xml:space="preserve">Кирьянов Александр</t>
  </si>
  <si>
    <t xml:space="preserve">70,7</t>
  </si>
  <si>
    <t xml:space="preserve">Курбатов Илья</t>
  </si>
  <si>
    <t xml:space="preserve">71,115</t>
  </si>
  <si>
    <t xml:space="preserve">Колобов Вячеслав</t>
  </si>
  <si>
    <t xml:space="preserve">Янченко Алексей</t>
  </si>
  <si>
    <t xml:space="preserve">76,1</t>
  </si>
  <si>
    <t xml:space="preserve">0,6570</t>
  </si>
  <si>
    <t xml:space="preserve">Левкович Владислав</t>
  </si>
  <si>
    <t xml:space="preserve">Мингараев Инсаф</t>
  </si>
  <si>
    <t xml:space="preserve">23,08,2000</t>
  </si>
  <si>
    <t xml:space="preserve">Рубцов Яков</t>
  </si>
  <si>
    <t xml:space="preserve">77,100</t>
  </si>
  <si>
    <t xml:space="preserve">0,6505</t>
  </si>
  <si>
    <t xml:space="preserve">Ковалев Михаил</t>
  </si>
  <si>
    <t xml:space="preserve">0,5914</t>
  </si>
  <si>
    <t xml:space="preserve">Али-заде Камран</t>
  </si>
  <si>
    <t xml:space="preserve">Киселев Александр</t>
  </si>
  <si>
    <t xml:space="preserve">0,6588</t>
  </si>
  <si>
    <t xml:space="preserve">Черкашин Анатолий</t>
  </si>
  <si>
    <t xml:space="preserve">0,6049</t>
  </si>
  <si>
    <t xml:space="preserve">Абрамов Александр</t>
  </si>
  <si>
    <t xml:space="preserve">0,5558</t>
  </si>
  <si>
    <t xml:space="preserve">Епихин Антон</t>
  </si>
  <si>
    <t xml:space="preserve">Пешляев Михаил</t>
  </si>
  <si>
    <t xml:space="preserve">123,2</t>
  </si>
  <si>
    <t xml:space="preserve">0,5235</t>
  </si>
  <si>
    <t xml:space="preserve">Павловская Анна</t>
  </si>
  <si>
    <t xml:space="preserve">Щекалева Наталья</t>
  </si>
  <si>
    <t xml:space="preserve">Штукатурова Ирина</t>
  </si>
  <si>
    <t xml:space="preserve">52,5</t>
  </si>
  <si>
    <t xml:space="preserve">Токарева Алена</t>
  </si>
  <si>
    <t xml:space="preserve">Макарова Алена</t>
  </si>
  <si>
    <t xml:space="preserve">Кондратенко Елена</t>
  </si>
  <si>
    <t xml:space="preserve">н\з</t>
  </si>
  <si>
    <t xml:space="preserve">Мамонова Татьяна</t>
  </si>
  <si>
    <t xml:space="preserve">Кузьмичева Екатерина</t>
  </si>
  <si>
    <t xml:space="preserve">Марочкинв Надежда</t>
  </si>
  <si>
    <t xml:space="preserve">Перевозчикова Евгения</t>
  </si>
  <si>
    <t xml:space="preserve">Ирбит</t>
  </si>
  <si>
    <t xml:space="preserve">Кочеткова Светлана</t>
  </si>
  <si>
    <t xml:space="preserve">Сысерть</t>
  </si>
  <si>
    <t xml:space="preserve">Полудницина Ксения</t>
  </si>
  <si>
    <t xml:space="preserve">Таганова Ирина</t>
  </si>
  <si>
    <t xml:space="preserve">Слесаренко Марина</t>
  </si>
  <si>
    <t xml:space="preserve">Казанкова Ольга</t>
  </si>
  <si>
    <t xml:space="preserve">Перцель Мария</t>
  </si>
  <si>
    <t xml:space="preserve">Ермакова Татьяна</t>
  </si>
  <si>
    <t xml:space="preserve">Кашаулин Владимир</t>
  </si>
  <si>
    <t xml:space="preserve">Шамары</t>
  </si>
  <si>
    <t xml:space="preserve">50,7</t>
  </si>
  <si>
    <t xml:space="preserve">0,9803</t>
  </si>
  <si>
    <t xml:space="preserve">Буряков Александр</t>
  </si>
  <si>
    <t xml:space="preserve">1,021</t>
  </si>
  <si>
    <t xml:space="preserve">Глушко Георгий</t>
  </si>
  <si>
    <t xml:space="preserve">49,20</t>
  </si>
  <si>
    <t xml:space="preserve">1,2498</t>
  </si>
  <si>
    <t xml:space="preserve">Кузнецов Виталий</t>
  </si>
  <si>
    <t xml:space="preserve">55,9</t>
  </si>
  <si>
    <t xml:space="preserve">0,8765</t>
  </si>
  <si>
    <t xml:space="preserve">Наумов Андрей</t>
  </si>
  <si>
    <t xml:space="preserve">54,2</t>
  </si>
  <si>
    <t xml:space="preserve">0,9073</t>
  </si>
  <si>
    <t xml:space="preserve">Панкратов Сергей</t>
  </si>
  <si>
    <t xml:space="preserve">Ломатченко Александр</t>
  </si>
  <si>
    <t xml:space="preserve">55,4</t>
  </si>
  <si>
    <t xml:space="preserve">0,8853</t>
  </si>
  <si>
    <t xml:space="preserve">Бафоев Отабек</t>
  </si>
  <si>
    <t xml:space="preserve">Назаров Михаил</t>
  </si>
  <si>
    <t xml:space="preserve">59,6</t>
  </si>
  <si>
    <t xml:space="preserve">0,8185</t>
  </si>
  <si>
    <t xml:space="preserve">Черенев Евгений</t>
  </si>
  <si>
    <t xml:space="preserve">Тарасов Федор</t>
  </si>
  <si>
    <t xml:space="preserve">59,7</t>
  </si>
  <si>
    <t xml:space="preserve">0,8170</t>
  </si>
  <si>
    <t xml:space="preserve">Русинов Алексей</t>
  </si>
  <si>
    <t xml:space="preserve">0,7327</t>
  </si>
  <si>
    <t xml:space="preserve">Талалаев Глеб</t>
  </si>
  <si>
    <t xml:space="preserve">0,7481</t>
  </si>
  <si>
    <t xml:space="preserve">0,9710</t>
  </si>
  <si>
    <t xml:space="preserve">Шишкин Арсентий</t>
  </si>
  <si>
    <t xml:space="preserve">1,5172</t>
  </si>
  <si>
    <t xml:space="preserve">Быстров Александр</t>
  </si>
  <si>
    <t xml:space="preserve">0,7514</t>
  </si>
  <si>
    <t xml:space="preserve">Пинаев Александр</t>
  </si>
  <si>
    <t xml:space="preserve">0,7568</t>
  </si>
  <si>
    <t xml:space="preserve">Булдаков Дмитрий</t>
  </si>
  <si>
    <t xml:space="preserve">Арамиль</t>
  </si>
  <si>
    <t xml:space="preserve">0,7383</t>
  </si>
  <si>
    <t xml:space="preserve">Рязанов Кирилл</t>
  </si>
  <si>
    <t xml:space="preserve">Оренбургская область</t>
  </si>
  <si>
    <t xml:space="preserve">0,7429</t>
  </si>
  <si>
    <t xml:space="preserve">Семенов Даниил</t>
  </si>
  <si>
    <t xml:space="preserve">0,7398</t>
  </si>
  <si>
    <t xml:space="preserve">Оношкин Алексей</t>
  </si>
  <si>
    <t xml:space="preserve">Мотков Владимир</t>
  </si>
  <si>
    <t xml:space="preserve">0,8159</t>
  </si>
  <si>
    <t xml:space="preserve">Мухамедзяров Даниил</t>
  </si>
  <si>
    <t xml:space="preserve">0,7671</t>
  </si>
  <si>
    <t xml:space="preserve">Филиппов Никита</t>
  </si>
  <si>
    <t xml:space="preserve">Куимов Захар</t>
  </si>
  <si>
    <t xml:space="preserve">Курзенев Виктор</t>
  </si>
  <si>
    <t xml:space="preserve">Ладышкин Максим</t>
  </si>
  <si>
    <t xml:space="preserve">Васильвицкий Дмитрий</t>
  </si>
  <si>
    <t xml:space="preserve">74,3</t>
  </si>
  <si>
    <t xml:space="preserve">Падерин Владимир</t>
  </si>
  <si>
    <t xml:space="preserve">Вихров Алексей</t>
  </si>
  <si>
    <t xml:space="preserve">Минин Илья</t>
  </si>
  <si>
    <t xml:space="preserve">Закорюкин Максим</t>
  </si>
  <si>
    <t xml:space="preserve">Карцев Ярослав</t>
  </si>
  <si>
    <t xml:space="preserve">Южаков Максим</t>
  </si>
  <si>
    <t xml:space="preserve">Полевов Александр</t>
  </si>
  <si>
    <t xml:space="preserve">Котлованов Андрей</t>
  </si>
  <si>
    <t xml:space="preserve">Коршунов Дмитрий</t>
  </si>
  <si>
    <t xml:space="preserve">Петров Илья</t>
  </si>
  <si>
    <t xml:space="preserve">73,7</t>
  </si>
  <si>
    <t xml:space="preserve">Куйгульдинов Арсен</t>
  </si>
  <si>
    <t xml:space="preserve">Щербатых Даннил</t>
  </si>
  <si>
    <t xml:space="preserve">69,30</t>
  </si>
  <si>
    <t xml:space="preserve">Липатов Денис</t>
  </si>
  <si>
    <t xml:space="preserve">72,8</t>
  </si>
  <si>
    <t xml:space="preserve">Курпишев Семен</t>
  </si>
  <si>
    <t xml:space="preserve">72,2</t>
  </si>
  <si>
    <t xml:space="preserve">Пеяс Станислав</t>
  </si>
  <si>
    <t xml:space="preserve">79,9</t>
  </si>
  <si>
    <t xml:space="preserve">0,6898</t>
  </si>
  <si>
    <t xml:space="preserve">Корнилов Александр</t>
  </si>
  <si>
    <t xml:space="preserve">78,30</t>
  </si>
  <si>
    <t xml:space="preserve">0,6430</t>
  </si>
  <si>
    <t xml:space="preserve">Манюгин Михаил</t>
  </si>
  <si>
    <t xml:space="preserve">Шабанов Ильдус</t>
  </si>
  <si>
    <t xml:space="preserve">78,90</t>
  </si>
  <si>
    <t xml:space="preserve">0,6394</t>
  </si>
  <si>
    <t xml:space="preserve">0,8314</t>
  </si>
  <si>
    <t xml:space="preserve">Филиппов Виктор</t>
  </si>
  <si>
    <t xml:space="preserve">0,7725</t>
  </si>
  <si>
    <t xml:space="preserve">Якушов Вячеслав</t>
  </si>
  <si>
    <t xml:space="preserve">82,50</t>
  </si>
  <si>
    <t xml:space="preserve">1,2872</t>
  </si>
  <si>
    <t xml:space="preserve">81,9</t>
  </si>
  <si>
    <t xml:space="preserve">Колесников Андрей</t>
  </si>
  <si>
    <t xml:space="preserve">81,8</t>
  </si>
  <si>
    <t xml:space="preserve">0,6230</t>
  </si>
  <si>
    <t xml:space="preserve">Болкуневич Ян</t>
  </si>
  <si>
    <t xml:space="preserve">0,6193</t>
  </si>
  <si>
    <t xml:space="preserve">Магияров Денис</t>
  </si>
  <si>
    <t xml:space="preserve">0,6235</t>
  </si>
  <si>
    <t xml:space="preserve">Бафоев Бехруз</t>
  </si>
  <si>
    <t xml:space="preserve">Бобыкин Дмитрий</t>
  </si>
  <si>
    <t xml:space="preserve">0,6511</t>
  </si>
  <si>
    <t xml:space="preserve">Токарев Вадим</t>
  </si>
  <si>
    <t xml:space="preserve">81,5</t>
  </si>
  <si>
    <t xml:space="preserve">0,6786</t>
  </si>
  <si>
    <t xml:space="preserve">Никонов Артем</t>
  </si>
  <si>
    <t xml:space="preserve">77,9</t>
  </si>
  <si>
    <t xml:space="preserve">0,6454</t>
  </si>
  <si>
    <t xml:space="preserve">97,5</t>
  </si>
  <si>
    <t xml:space="preserve"> 3 teen</t>
  </si>
  <si>
    <t xml:space="preserve">Смирнов Владислав</t>
  </si>
  <si>
    <t xml:space="preserve">Верхняя Салда</t>
  </si>
  <si>
    <t xml:space="preserve">Надольский Павел</t>
  </si>
  <si>
    <t xml:space="preserve">0,6031</t>
  </si>
  <si>
    <t xml:space="preserve">Грищенко Роман</t>
  </si>
  <si>
    <t xml:space="preserve">0,5869</t>
  </si>
  <si>
    <t xml:space="preserve">Орлов Антон</t>
  </si>
  <si>
    <t xml:space="preserve">Арзуманян Ашот</t>
  </si>
  <si>
    <t xml:space="preserve">0,5947</t>
  </si>
  <si>
    <t xml:space="preserve">Лазаренко Семен</t>
  </si>
  <si>
    <t xml:space="preserve">0,5853</t>
  </si>
  <si>
    <t xml:space="preserve">Нуров Амридин</t>
  </si>
  <si>
    <t xml:space="preserve">Таджикистан</t>
  </si>
  <si>
    <t xml:space="preserve">0,6050</t>
  </si>
  <si>
    <t xml:space="preserve">Крапивин Сергей</t>
  </si>
  <si>
    <t xml:space="preserve">0,5986</t>
  </si>
  <si>
    <t xml:space="preserve">Логинов Владислав</t>
  </si>
  <si>
    <t xml:space="preserve">0,5960</t>
  </si>
  <si>
    <t xml:space="preserve">Курок Дмитрий</t>
  </si>
  <si>
    <t xml:space="preserve">0,5801</t>
  </si>
  <si>
    <t xml:space="preserve">Нужин Кирилл</t>
  </si>
  <si>
    <t xml:space="preserve">0,6151</t>
  </si>
  <si>
    <t xml:space="preserve">Русских Евгений</t>
  </si>
  <si>
    <t xml:space="preserve">0,5967</t>
  </si>
  <si>
    <t xml:space="preserve">Астахов Денис</t>
  </si>
  <si>
    <t xml:space="preserve">Брянская область</t>
  </si>
  <si>
    <t xml:space="preserve">Рябец Александр</t>
  </si>
  <si>
    <t xml:space="preserve">0,5543</t>
  </si>
  <si>
    <t xml:space="preserve">Юроев Андрей</t>
  </si>
  <si>
    <t xml:space="preserve">Санкт-Петербург</t>
  </si>
  <si>
    <t xml:space="preserve">0,5548</t>
  </si>
  <si>
    <t xml:space="preserve">Маленьких Андрей</t>
  </si>
  <si>
    <t xml:space="preserve">0,5660</t>
  </si>
  <si>
    <t xml:space="preserve">Кожаев Сергей</t>
  </si>
  <si>
    <t xml:space="preserve">0,6021</t>
  </si>
  <si>
    <t xml:space="preserve">Попандопуло Павел</t>
  </si>
  <si>
    <t xml:space="preserve">0,5602</t>
  </si>
  <si>
    <t xml:space="preserve">Щелконогов Денис</t>
  </si>
  <si>
    <t xml:space="preserve">Беликов Александр</t>
  </si>
  <si>
    <t xml:space="preserve">0,5630</t>
  </si>
  <si>
    <t xml:space="preserve">Свиридович Денис</t>
  </si>
  <si>
    <t xml:space="preserve">0,5619</t>
  </si>
  <si>
    <t xml:space="preserve">Лопатин Кирилл</t>
  </si>
  <si>
    <t xml:space="preserve">0,5616</t>
  </si>
  <si>
    <t xml:space="preserve">Садов Алексей </t>
  </si>
  <si>
    <t xml:space="preserve">0,5550</t>
  </si>
  <si>
    <t xml:space="preserve">Богатченко Андрей</t>
  </si>
  <si>
    <t xml:space="preserve">Белгородская область</t>
  </si>
  <si>
    <t xml:space="preserve">0,5568</t>
  </si>
  <si>
    <t xml:space="preserve">Родионов Виталий</t>
  </si>
  <si>
    <t xml:space="preserve">3 junior</t>
  </si>
  <si>
    <t xml:space="preserve">Батуков Михаил</t>
  </si>
  <si>
    <t xml:space="preserve">0,5453</t>
  </si>
  <si>
    <t xml:space="preserve">Писаченко Олег</t>
  </si>
  <si>
    <t xml:space="preserve">108,4</t>
  </si>
  <si>
    <t xml:space="preserve">0,5580</t>
  </si>
  <si>
    <t xml:space="preserve">Чернавских Аркадий</t>
  </si>
  <si>
    <t xml:space="preserve">0,8850</t>
  </si>
  <si>
    <t xml:space="preserve">Комелин Константин</t>
  </si>
  <si>
    <t xml:space="preserve">106,3</t>
  </si>
  <si>
    <t xml:space="preserve">0,5416</t>
  </si>
  <si>
    <t xml:space="preserve">Марфицин Александр</t>
  </si>
  <si>
    <t xml:space="preserve">Абдуллин Рамиль</t>
  </si>
  <si>
    <t xml:space="preserve">14,04,1980</t>
  </si>
  <si>
    <t xml:space="preserve">Сибирцев Александр</t>
  </si>
  <si>
    <t xml:space="preserve">108,45</t>
  </si>
  <si>
    <t xml:space="preserve">0,5740</t>
  </si>
  <si>
    <t xml:space="preserve">Зайцев Валерий</t>
  </si>
  <si>
    <t xml:space="preserve">109,8</t>
  </si>
  <si>
    <t xml:space="preserve">0,5367</t>
  </si>
  <si>
    <t xml:space="preserve">Ставский Дмитрий</t>
  </si>
  <si>
    <t xml:space="preserve">115,5</t>
  </si>
  <si>
    <t xml:space="preserve">Филимонов Александр</t>
  </si>
  <si>
    <t xml:space="preserve">13,10,1987</t>
  </si>
  <si>
    <t xml:space="preserve">Бахарев Виталий</t>
  </si>
  <si>
    <t xml:space="preserve">117,6</t>
  </si>
  <si>
    <t xml:space="preserve">0,5291</t>
  </si>
  <si>
    <t xml:space="preserve">Головков Сергей</t>
  </si>
  <si>
    <t xml:space="preserve">112,4</t>
  </si>
  <si>
    <t xml:space="preserve">0,5338</t>
  </si>
  <si>
    <t xml:space="preserve">Пимурзин Анатолий</t>
  </si>
  <si>
    <t xml:space="preserve">0,5263</t>
  </si>
  <si>
    <t xml:space="preserve">Кочуров Олег</t>
  </si>
  <si>
    <t xml:space="preserve">120,7</t>
  </si>
  <si>
    <t xml:space="preserve">Артамонов Глеб</t>
  </si>
  <si>
    <t xml:space="preserve">115,6</t>
  </si>
  <si>
    <t xml:space="preserve">0,5649</t>
  </si>
  <si>
    <t xml:space="preserve">Харламов Сергей</t>
  </si>
  <si>
    <t xml:space="preserve">0,5150</t>
  </si>
  <si>
    <t xml:space="preserve">АМТ Жим лёжа безэкипировочный 05.10.2013</t>
  </si>
  <si>
    <t xml:space="preserve">Егорова Людмила</t>
  </si>
  <si>
    <t xml:space="preserve">Топоркова Надежда</t>
  </si>
  <si>
    <t xml:space="preserve">Заварухина Мария</t>
  </si>
  <si>
    <t xml:space="preserve">Воробьева Раиса</t>
  </si>
  <si>
    <t xml:space="preserve">Сагайдак Яна</t>
  </si>
  <si>
    <t xml:space="preserve">Кушкова Елена</t>
  </si>
  <si>
    <t xml:space="preserve">Бер Наталья</t>
  </si>
  <si>
    <t xml:space="preserve">Кадникова Анастасия</t>
  </si>
  <si>
    <t xml:space="preserve">Шагалина Ирина</t>
  </si>
  <si>
    <t xml:space="preserve">Кумуц Светлана</t>
  </si>
  <si>
    <t xml:space="preserve">Володина Наталья</t>
  </si>
  <si>
    <t xml:space="preserve">Крапивина Екатерина</t>
  </si>
  <si>
    <t xml:space="preserve">Фадеева Екатерина</t>
  </si>
  <si>
    <t xml:space="preserve">Кузнецова Татьяна</t>
  </si>
  <si>
    <t xml:space="preserve">Заборских Дарья</t>
  </si>
  <si>
    <t xml:space="preserve">Солоненко Татьяна</t>
  </si>
  <si>
    <t xml:space="preserve">Скопина Алиса</t>
  </si>
  <si>
    <t xml:space="preserve">Булатова Марина</t>
  </si>
  <si>
    <t xml:space="preserve">Карпинск</t>
  </si>
  <si>
    <t xml:space="preserve">Вадюнина Елена</t>
  </si>
  <si>
    <t xml:space="preserve">Бирючева Инна</t>
  </si>
  <si>
    <t xml:space="preserve">Зайцева Екатерина</t>
  </si>
  <si>
    <t xml:space="preserve">Григорьева Анна</t>
  </si>
  <si>
    <t xml:space="preserve">Стефанчук Алена</t>
  </si>
  <si>
    <t xml:space="preserve">Слободчикова Анна</t>
  </si>
  <si>
    <t xml:space="preserve">Бабык Екатерина</t>
  </si>
  <si>
    <t xml:space="preserve">Смородских Андрей</t>
  </si>
  <si>
    <t xml:space="preserve">Федоров Владимир</t>
  </si>
  <si>
    <t xml:space="preserve">Ведров Дмитрий</t>
  </si>
  <si>
    <t xml:space="preserve">Кутуков Владислав</t>
  </si>
  <si>
    <t xml:space="preserve">Бычков Евгений</t>
  </si>
  <si>
    <t xml:space="preserve">Захаров Артем</t>
  </si>
  <si>
    <t xml:space="preserve">Вовк Игорь</t>
  </si>
  <si>
    <t xml:space="preserve">Слизков Юрий</t>
  </si>
  <si>
    <t xml:space="preserve">Оносов Николай</t>
  </si>
  <si>
    <t xml:space="preserve">Богун Сергей</t>
  </si>
  <si>
    <t xml:space="preserve">Коваль Евгений</t>
  </si>
  <si>
    <t xml:space="preserve">Лейдерман Дмитрий</t>
  </si>
  <si>
    <t xml:space="preserve">Михайлов Петр</t>
  </si>
  <si>
    <t xml:space="preserve">Ларин Андрей</t>
  </si>
  <si>
    <t xml:space="preserve">Адыгея</t>
  </si>
  <si>
    <t xml:space="preserve">Калайчев Янис</t>
  </si>
  <si>
    <t xml:space="preserve">Мухаррамов Наиль</t>
  </si>
  <si>
    <t xml:space="preserve">Лихачев Антон</t>
  </si>
  <si>
    <t xml:space="preserve">Петров Алексей</t>
  </si>
  <si>
    <t xml:space="preserve">Уральский</t>
  </si>
  <si>
    <t xml:space="preserve">Суханов Александр</t>
  </si>
  <si>
    <t xml:space="preserve">Сперанский Кирилл</t>
  </si>
  <si>
    <t xml:space="preserve">Маклаков Алексей</t>
  </si>
  <si>
    <t xml:space="preserve">Мадолимов Мехродж</t>
  </si>
  <si>
    <t xml:space="preserve">Путинцев Виктор</t>
  </si>
  <si>
    <t xml:space="preserve">Морозов Иван</t>
  </si>
  <si>
    <t xml:space="preserve">Некрасов Дмитрий</t>
  </si>
  <si>
    <t xml:space="preserve">Соколов Алексей</t>
  </si>
  <si>
    <t xml:space="preserve">Фаргеслих Шмуэль</t>
  </si>
  <si>
    <t xml:space="preserve">Израиль</t>
  </si>
  <si>
    <t xml:space="preserve">Морозов Василий</t>
  </si>
  <si>
    <t xml:space="preserve">Заграй Сергей</t>
  </si>
  <si>
    <t xml:space="preserve">Климцев Николай</t>
  </si>
  <si>
    <t xml:space="preserve">Кадочников Андрей</t>
  </si>
  <si>
    <t xml:space="preserve">Трубинов Александр</t>
  </si>
  <si>
    <t xml:space="preserve">Грибанов Кирилл</t>
  </si>
  <si>
    <t xml:space="preserve">Бетёв Алексей </t>
  </si>
  <si>
    <t xml:space="preserve">Кушва</t>
  </si>
  <si>
    <t xml:space="preserve">Окулов Константин</t>
  </si>
  <si>
    <t xml:space="preserve">Абзаев Никита</t>
  </si>
  <si>
    <t xml:space="preserve">Лиханов Тимофей</t>
  </si>
  <si>
    <t xml:space="preserve">Кудрявцев Владислав</t>
  </si>
  <si>
    <t xml:space="preserve">Вадюнин Даниил</t>
  </si>
  <si>
    <t xml:space="preserve">Пятовский Родион</t>
  </si>
  <si>
    <t xml:space="preserve">Заварзин Никита</t>
  </si>
  <si>
    <t xml:space="preserve">Быков Иван</t>
  </si>
  <si>
    <t xml:space="preserve">Устькачкинцев Иван</t>
  </si>
  <si>
    <t xml:space="preserve">Цвирко Рудольф</t>
  </si>
  <si>
    <t xml:space="preserve">Бойков Вячеслав</t>
  </si>
  <si>
    <t xml:space="preserve">Носков Антон</t>
  </si>
  <si>
    <t xml:space="preserve">Пивкин Михаил</t>
  </si>
  <si>
    <t xml:space="preserve">Сторожков Вячеслав</t>
  </si>
  <si>
    <t xml:space="preserve">Мамалиев Эльбрус</t>
  </si>
  <si>
    <t xml:space="preserve">Курбатов Виктор</t>
  </si>
  <si>
    <t xml:space="preserve">Володин Алексей</t>
  </si>
  <si>
    <t xml:space="preserve">Новицкий Артем</t>
  </si>
  <si>
    <t xml:space="preserve">Шайхутдинов Александр</t>
  </si>
  <si>
    <t xml:space="preserve">Григорьев Роман</t>
  </si>
  <si>
    <t xml:space="preserve">Киряков Сергей</t>
  </si>
  <si>
    <t xml:space="preserve">Заболотнев Владимир</t>
  </si>
  <si>
    <t xml:space="preserve">Ермаков Вячеслав</t>
  </si>
  <si>
    <t xml:space="preserve">Гуров Владимир</t>
  </si>
  <si>
    <t xml:space="preserve">Макаров Валентин</t>
  </si>
  <si>
    <t xml:space="preserve">Балуев Александр</t>
  </si>
  <si>
    <t xml:space="preserve">Бахтияров Равиль</t>
  </si>
  <si>
    <t xml:space="preserve">Зябликов Иван</t>
  </si>
  <si>
    <t xml:space="preserve">Баранов Валерий</t>
  </si>
  <si>
    <t xml:space="preserve">Бабин Илья</t>
  </si>
  <si>
    <t xml:space="preserve">Умяров Дмитрий</t>
  </si>
  <si>
    <t xml:space="preserve">Ладыжников Сергей</t>
  </si>
  <si>
    <t xml:space="preserve">Разживин Сергей</t>
  </si>
  <si>
    <t xml:space="preserve">Кобызов Константин</t>
  </si>
  <si>
    <t xml:space="preserve">Царев Виталий</t>
  </si>
  <si>
    <t xml:space="preserve">Маслаков Денис</t>
  </si>
  <si>
    <t xml:space="preserve">Гуланян Армен</t>
  </si>
  <si>
    <t xml:space="preserve">Сафин Рустам</t>
  </si>
  <si>
    <t xml:space="preserve">Завалин Алексей</t>
  </si>
  <si>
    <t xml:space="preserve">Лапин Алексей</t>
  </si>
  <si>
    <t xml:space="preserve">Авилкин Александр</t>
  </si>
  <si>
    <t xml:space="preserve">Воробьев Евгений</t>
  </si>
  <si>
    <t xml:space="preserve">Хамиев Дмитрий</t>
  </si>
  <si>
    <t xml:space="preserve">Харламов Антон</t>
  </si>
  <si>
    <t xml:space="preserve">?</t>
  </si>
  <si>
    <t xml:space="preserve">Паршуков Владислав</t>
  </si>
  <si>
    <t xml:space="preserve">Репях Константин</t>
  </si>
  <si>
    <t xml:space="preserve">Барышев Антон</t>
  </si>
  <si>
    <t xml:space="preserve">Зорин Константин</t>
  </si>
  <si>
    <t xml:space="preserve">Блуднин Алексей</t>
  </si>
  <si>
    <t xml:space="preserve">Язовских Ярослав</t>
  </si>
  <si>
    <t xml:space="preserve">Годовалов Андрей</t>
  </si>
  <si>
    <t xml:space="preserve">Одиноков Денис</t>
  </si>
  <si>
    <t xml:space="preserve">Горбачев Артем</t>
  </si>
  <si>
    <t xml:space="preserve">Валов Алексей</t>
  </si>
  <si>
    <t xml:space="preserve">Неделько Евгений</t>
  </si>
  <si>
    <t xml:space="preserve">Мешков Никита</t>
  </si>
  <si>
    <t xml:space="preserve">Лелин Евгений</t>
  </si>
  <si>
    <t xml:space="preserve">Умаханов Альберт</t>
  </si>
  <si>
    <t xml:space="preserve">Писарев Александр</t>
  </si>
  <si>
    <t xml:space="preserve">Васин Максим</t>
  </si>
  <si>
    <t xml:space="preserve">Куныгин Илья</t>
  </si>
  <si>
    <t xml:space="preserve">Швецов Сергей</t>
  </si>
  <si>
    <t xml:space="preserve">Добровольский Денис</t>
  </si>
  <si>
    <t xml:space="preserve">Алексеенко Николай</t>
  </si>
  <si>
    <t xml:space="preserve">Казаков Дмитрий</t>
  </si>
  <si>
    <t xml:space="preserve">Гусенов Нурмухаммад</t>
  </si>
  <si>
    <t xml:space="preserve">Пушилин Максим</t>
  </si>
  <si>
    <t xml:space="preserve">Доржитаров Юрий</t>
  </si>
  <si>
    <t xml:space="preserve">Томилов Денис</t>
  </si>
  <si>
    <t xml:space="preserve">Прокофьев Сергей</t>
  </si>
  <si>
    <t xml:space="preserve">Мишуринский Василий</t>
  </si>
  <si>
    <t xml:space="preserve">Фаттахов Ришат</t>
  </si>
  <si>
    <t xml:space="preserve">Гуцевич Александр</t>
  </si>
  <si>
    <t xml:space="preserve">Володин Игорь</t>
  </si>
  <si>
    <t xml:space="preserve">Паньков Юрий</t>
  </si>
  <si>
    <t xml:space="preserve">Тихомиров Константин</t>
  </si>
  <si>
    <t xml:space="preserve">Цориев Эльдар</t>
  </si>
  <si>
    <t xml:space="preserve">Демин Александр </t>
  </si>
  <si>
    <t xml:space="preserve">Орловская область</t>
  </si>
  <si>
    <t xml:space="preserve">Бисеров Александр</t>
  </si>
  <si>
    <t xml:space="preserve">Пужаев Николай</t>
  </si>
  <si>
    <t xml:space="preserve">Аляев Александр</t>
  </si>
  <si>
    <t xml:space="preserve">Новокшонов Николай</t>
  </si>
  <si>
    <t xml:space="preserve">Колымагин Евгений</t>
  </si>
  <si>
    <t xml:space="preserve">Фомин Евгений</t>
  </si>
  <si>
    <t xml:space="preserve">Полянский Илья</t>
  </si>
  <si>
    <t xml:space="preserve">Низаев Ринат</t>
  </si>
  <si>
    <t xml:space="preserve">Первоуральск</t>
  </si>
  <si>
    <t xml:space="preserve">Мокичев Роман</t>
  </si>
  <si>
    <t xml:space="preserve">Ноговицын Алексей</t>
  </si>
  <si>
    <t xml:space="preserve">Ляпустин Алексей</t>
  </si>
  <si>
    <t xml:space="preserve">Хлебников Андрей</t>
  </si>
  <si>
    <t xml:space="preserve">Щекалев Сергей</t>
  </si>
  <si>
    <t xml:space="preserve">Козлихин Владимир</t>
  </si>
  <si>
    <t xml:space="preserve">Нестеров Евгений</t>
  </si>
  <si>
    <t xml:space="preserve">Осминин Николай</t>
  </si>
  <si>
    <t xml:space="preserve">Кузнецов Константин</t>
  </si>
  <si>
    <t xml:space="preserve">Колониченко Дмитрий</t>
  </si>
  <si>
    <t xml:space="preserve">Новрузов Мурад</t>
  </si>
  <si>
    <t xml:space="preserve">Загоскин Антон</t>
  </si>
  <si>
    <t xml:space="preserve">Нагибин Станислав</t>
  </si>
  <si>
    <t xml:space="preserve">Зубакин Илья</t>
  </si>
  <si>
    <t xml:space="preserve">127.5</t>
  </si>
  <si>
    <t xml:space="preserve">Ануфриев Иван</t>
  </si>
  <si>
    <t xml:space="preserve">Еряшев Максим</t>
  </si>
  <si>
    <t xml:space="preserve">Обоскалов Дмитрий</t>
  </si>
  <si>
    <t xml:space="preserve">Власов Андрей</t>
  </si>
  <si>
    <t xml:space="preserve">Чубарев Алексей</t>
  </si>
  <si>
    <t xml:space="preserve">Першин Эдуард</t>
  </si>
  <si>
    <t xml:space="preserve">Галайда Андрей</t>
  </si>
  <si>
    <t xml:space="preserve">Калинин Андрей</t>
  </si>
  <si>
    <t xml:space="preserve">Калиничев Владислав</t>
  </si>
  <si>
    <t xml:space="preserve">Нетесов Генадий</t>
  </si>
  <si>
    <t xml:space="preserve">Новиков Олег</t>
  </si>
  <si>
    <t xml:space="preserve">Аптуков Рафаэль</t>
  </si>
  <si>
    <t xml:space="preserve">Рубанов Юрий</t>
  </si>
  <si>
    <t xml:space="preserve">Норицин Андрей</t>
  </si>
  <si>
    <t xml:space="preserve">Гумаров Дилюс</t>
  </si>
  <si>
    <t xml:space="preserve">Худяков Михаил</t>
  </si>
  <si>
    <t xml:space="preserve">Ламацкий Владимир</t>
  </si>
  <si>
    <t xml:space="preserve">Зенков Николай</t>
  </si>
  <si>
    <t xml:space="preserve">Котов Юрий</t>
  </si>
  <si>
    <t xml:space="preserve">Матвеев Максим</t>
  </si>
  <si>
    <t xml:space="preserve">Коваженко Константин</t>
  </si>
  <si>
    <t xml:space="preserve">Трофимов Андрей</t>
  </si>
  <si>
    <t xml:space="preserve">Аляев Анатолий</t>
  </si>
  <si>
    <t xml:space="preserve">Галкин Владимир</t>
  </si>
  <si>
    <t xml:space="preserve">Лоскутов Андрей</t>
  </si>
  <si>
    <t xml:space="preserve">Серов</t>
  </si>
  <si>
    <t xml:space="preserve">Валеев Александр</t>
  </si>
  <si>
    <t xml:space="preserve">Дирун Михаил</t>
  </si>
  <si>
    <t xml:space="preserve">Яковлев Леонид</t>
  </si>
  <si>
    <t xml:space="preserve">Кисляков Сергей</t>
  </si>
  <si>
    <t xml:space="preserve">Кожевин Александр</t>
  </si>
  <si>
    <t xml:space="preserve">Умаханов Магомед</t>
  </si>
  <si>
    <t xml:space="preserve">Селезеньков Владислав</t>
  </si>
  <si>
    <t xml:space="preserve">Шукшин Павел</t>
  </si>
  <si>
    <t xml:space="preserve">Шикин Алексей</t>
  </si>
  <si>
    <t xml:space="preserve">Маслов Владимир</t>
  </si>
  <si>
    <t xml:space="preserve">Черников Максим</t>
  </si>
  <si>
    <t xml:space="preserve">Расковалов Андрей</t>
  </si>
  <si>
    <t xml:space="preserve">Полянский Геннадий</t>
  </si>
  <si>
    <t xml:space="preserve">Мамаев Владимир</t>
  </si>
  <si>
    <t xml:space="preserve">Полугрудов Дмитрий</t>
  </si>
  <si>
    <t xml:space="preserve">Ойхер Александр</t>
  </si>
  <si>
    <t xml:space="preserve">Глазков Евгений </t>
  </si>
  <si>
    <t xml:space="preserve">Ларин Денис</t>
  </si>
  <si>
    <t xml:space="preserve">Бухарин Александр</t>
  </si>
  <si>
    <t xml:space="preserve">Корякин Святослав</t>
  </si>
  <si>
    <t xml:space="preserve">Талица</t>
  </si>
  <si>
    <t xml:space="preserve">Катаев Владимир</t>
  </si>
  <si>
    <t xml:space="preserve">Ахмадиев Руслан</t>
  </si>
  <si>
    <t xml:space="preserve">Рубанов Иван</t>
  </si>
  <si>
    <t xml:space="preserve">Красноярский Край</t>
  </si>
  <si>
    <t xml:space="preserve">Казанцев Павел</t>
  </si>
  <si>
    <t xml:space="preserve">Чернышев Иван</t>
  </si>
  <si>
    <t xml:space="preserve">Дарнопых Валерий</t>
  </si>
  <si>
    <t xml:space="preserve">Новгородская область</t>
  </si>
  <si>
    <t xml:space="preserve">Валитов Руслан</t>
  </si>
  <si>
    <t xml:space="preserve">Сынков Василий</t>
  </si>
  <si>
    <t xml:space="preserve">Белоглазов Владимир</t>
  </si>
  <si>
    <t xml:space="preserve">Табунков Дмитрий</t>
  </si>
  <si>
    <t xml:space="preserve">Матвеев Сергей</t>
  </si>
  <si>
    <t xml:space="preserve">Самогин Александр</t>
  </si>
  <si>
    <t xml:space="preserve">Рябоконь Олег</t>
  </si>
  <si>
    <t xml:space="preserve">Козмиренко Олег</t>
  </si>
  <si>
    <t xml:space="preserve">Сериков Дмитрий</t>
  </si>
  <si>
    <t xml:space="preserve">Бязров Гамлет</t>
  </si>
  <si>
    <t xml:space="preserve">Петров Владимир </t>
  </si>
  <si>
    <t xml:space="preserve">Никонов Владимир</t>
  </si>
  <si>
    <t xml:space="preserve">Казанцев Иван</t>
  </si>
  <si>
    <t xml:space="preserve">Лоскутников Александр</t>
  </si>
  <si>
    <t xml:space="preserve">Али-заде Камран </t>
  </si>
  <si>
    <t xml:space="preserve">Кандауров Василий</t>
  </si>
  <si>
    <t xml:space="preserve">Кажаев Валерий</t>
  </si>
  <si>
    <t xml:space="preserve">Добрин Борис</t>
  </si>
  <si>
    <t xml:space="preserve">Горелов Анатолий</t>
  </si>
  <si>
    <t xml:space="preserve">Чернышев Александр</t>
  </si>
  <si>
    <t xml:space="preserve">Верхний Тагил</t>
  </si>
  <si>
    <t xml:space="preserve">Смирнов Вадим</t>
  </si>
  <si>
    <t xml:space="preserve">Гонин Илья</t>
  </si>
  <si>
    <t xml:space="preserve">Щукин Владимир</t>
  </si>
  <si>
    <t xml:space="preserve">Калягин Александр</t>
  </si>
  <si>
    <t xml:space="preserve">Прозоров Александр</t>
  </si>
  <si>
    <t xml:space="preserve">Каменских Эдуард</t>
  </si>
  <si>
    <t xml:space="preserve">Белоногов Павел</t>
  </si>
  <si>
    <t xml:space="preserve">Никифоров Сергей</t>
  </si>
  <si>
    <t xml:space="preserve">Рубцов Максим</t>
  </si>
  <si>
    <t xml:space="preserve">Русаков Дмитрий</t>
  </si>
  <si>
    <t xml:space="preserve">Горбунов Юрий</t>
  </si>
  <si>
    <t xml:space="preserve">Цыгуров Дмитрий</t>
  </si>
  <si>
    <t xml:space="preserve">Юзиков Виталий</t>
  </si>
  <si>
    <t xml:space="preserve">Новицкий Андрей</t>
  </si>
  <si>
    <t xml:space="preserve">Шароватов Сергей</t>
  </si>
  <si>
    <t xml:space="preserve">Шайдаев Магомед</t>
  </si>
  <si>
    <t xml:space="preserve">Комаровский Максим</t>
  </si>
  <si>
    <t xml:space="preserve">Важнов Андрей</t>
  </si>
  <si>
    <t xml:space="preserve">Воробьев Александр</t>
  </si>
  <si>
    <t xml:space="preserve">Ковалев Евгений</t>
  </si>
  <si>
    <t xml:space="preserve">Бочковский Феликс</t>
  </si>
  <si>
    <t xml:space="preserve">Кутдусов Альмир</t>
  </si>
  <si>
    <t xml:space="preserve">Таганкин Андрей</t>
  </si>
  <si>
    <t xml:space="preserve">Андриевский Алексей</t>
  </si>
  <si>
    <t xml:space="preserve">Кульпин Сергей</t>
  </si>
  <si>
    <t xml:space="preserve">Быков Алексей</t>
  </si>
  <si>
    <t xml:space="preserve">Черепанов Артем </t>
  </si>
  <si>
    <t xml:space="preserve">Казанцев Кирилл</t>
  </si>
  <si>
    <t xml:space="preserve">Садов Алексей</t>
  </si>
  <si>
    <t xml:space="preserve">Шарапов Аркадий</t>
  </si>
  <si>
    <t xml:space="preserve">Карамалак Никита</t>
  </si>
  <si>
    <t xml:space="preserve">Авдюков Артем</t>
  </si>
  <si>
    <t xml:space="preserve">Беляев Александр</t>
  </si>
  <si>
    <t xml:space="preserve">Фомичев Андрей</t>
  </si>
  <si>
    <t xml:space="preserve">157.5</t>
  </si>
  <si>
    <t xml:space="preserve">Коровин Евгений</t>
  </si>
  <si>
    <t xml:space="preserve">Фадеев Евгений</t>
  </si>
  <si>
    <t xml:space="preserve">Товстуха Сергей</t>
  </si>
  <si>
    <t xml:space="preserve">Шадрин Вячеслав</t>
  </si>
  <si>
    <t xml:space="preserve">Емелькин Юрий</t>
  </si>
  <si>
    <t xml:space="preserve">Полуэктов Александр</t>
  </si>
  <si>
    <t xml:space="preserve">Шеряков Александр</t>
  </si>
  <si>
    <t xml:space="preserve">Краснотурьинск</t>
  </si>
  <si>
    <t xml:space="preserve">Бытов Юрий</t>
  </si>
  <si>
    <t xml:space="preserve">Мордвинов Виталий</t>
  </si>
  <si>
    <t xml:space="preserve">Чернышев Денис</t>
  </si>
  <si>
    <t xml:space="preserve">Иванушкин Василий</t>
  </si>
  <si>
    <t xml:space="preserve">Давыдов Василий</t>
  </si>
  <si>
    <t xml:space="preserve">Федянин Артем</t>
  </si>
  <si>
    <t xml:space="preserve">Назимов Евгений</t>
  </si>
  <si>
    <t xml:space="preserve">Сиваков Дмитрий</t>
  </si>
  <si>
    <t xml:space="preserve">Павленко Иван</t>
  </si>
  <si>
    <t xml:space="preserve">Тренихин Срегрей</t>
  </si>
  <si>
    <t xml:space="preserve">Шишкин Алексей</t>
  </si>
  <si>
    <t xml:space="preserve">Федотов Александр</t>
  </si>
  <si>
    <t xml:space="preserve">Манамса Евгений</t>
  </si>
  <si>
    <t xml:space="preserve">Епихин Илья</t>
  </si>
  <si>
    <t xml:space="preserve">Мусиенко Юрий</t>
  </si>
  <si>
    <t xml:space="preserve">Штефан Богдан</t>
  </si>
  <si>
    <t xml:space="preserve">Пшеничный Николай</t>
  </si>
  <si>
    <t xml:space="preserve">Карамалак Павел</t>
  </si>
  <si>
    <t xml:space="preserve">Оглоблин Денис</t>
  </si>
  <si>
    <t xml:space="preserve">Мозырев Константин</t>
  </si>
  <si>
    <t xml:space="preserve">Фахрутдинов Равиль</t>
  </si>
  <si>
    <t xml:space="preserve">Сычев Александр</t>
  </si>
  <si>
    <t xml:space="preserve">Корниец Владимир</t>
  </si>
  <si>
    <t xml:space="preserve">Ломакин Сергей</t>
  </si>
  <si>
    <t xml:space="preserve">Коломицев Максим</t>
  </si>
  <si>
    <t xml:space="preserve">Киселев Сергей</t>
  </si>
  <si>
    <t xml:space="preserve">Шаров Андрей</t>
  </si>
  <si>
    <t xml:space="preserve">Лемещенко Евгений</t>
  </si>
  <si>
    <t xml:space="preserve">Пирцхелава Георгий</t>
  </si>
  <si>
    <t xml:space="preserve">Белый Дмитрий</t>
  </si>
  <si>
    <t xml:space="preserve">Минеев Александр</t>
  </si>
  <si>
    <t xml:space="preserve">Щукин Николай</t>
  </si>
  <si>
    <t xml:space="preserve">Худяков Сергей</t>
  </si>
  <si>
    <t xml:space="preserve">Ведерников Никита</t>
  </si>
  <si>
    <t xml:space="preserve">Карпов Станислав</t>
  </si>
  <si>
    <t xml:space="preserve">Лазарев Сергей</t>
  </si>
  <si>
    <t xml:space="preserve">Бер Валентин</t>
  </si>
  <si>
    <t xml:space="preserve">ПРО Троеборье экипировочное 04.10.2013</t>
  </si>
  <si>
    <t xml:space="preserve">Бурсин Вячеслав</t>
  </si>
  <si>
    <t xml:space="preserve">Юшков Александр</t>
  </si>
  <si>
    <t xml:space="preserve">Минибаев Руслан</t>
  </si>
  <si>
    <t xml:space="preserve">Седельников Анатолий</t>
  </si>
  <si>
    <t xml:space="preserve">Чермошанская Алена</t>
  </si>
  <si>
    <t xml:space="preserve">167,5</t>
  </si>
  <si>
    <t xml:space="preserve">Комиссаров Вадим</t>
  </si>
  <si>
    <t xml:space="preserve">202,5</t>
  </si>
  <si>
    <t xml:space="preserve">Убейволк Владимир</t>
  </si>
  <si>
    <t xml:space="preserve">Шматков Виктор</t>
  </si>
  <si>
    <t xml:space="preserve">Ганш Евгений</t>
  </si>
  <si>
    <t xml:space="preserve">74.15</t>
  </si>
  <si>
    <t xml:space="preserve">Мурзабеков Шамал</t>
  </si>
  <si>
    <t xml:space="preserve">Трусов Андрей</t>
  </si>
  <si>
    <t xml:space="preserve">262,5</t>
  </si>
  <si>
    <t xml:space="preserve">Евдокимов Александр</t>
  </si>
  <si>
    <t xml:space="preserve">Дорохов Александр</t>
  </si>
  <si>
    <t xml:space="preserve">Решетников Артем</t>
  </si>
  <si>
    <t xml:space="preserve">197,5</t>
  </si>
  <si>
    <t xml:space="preserve">Шипарев Кирилл</t>
  </si>
  <si>
    <t xml:space="preserve">Бродягин Александр</t>
  </si>
  <si>
    <t xml:space="preserve">Чалый Александр</t>
  </si>
  <si>
    <t xml:space="preserve">Гуров Андрей</t>
  </si>
  <si>
    <t xml:space="preserve">Поляков Станислав</t>
  </si>
  <si>
    <t xml:space="preserve">Приморский край</t>
  </si>
  <si>
    <t xml:space="preserve">ПРО Жим лёжа экипировочный 06.10.2013</t>
  </si>
  <si>
    <t xml:space="preserve">Пузыренко Екатерина</t>
  </si>
  <si>
    <t xml:space="preserve">Бурылова Анна</t>
  </si>
  <si>
    <t xml:space="preserve">94,3</t>
  </si>
  <si>
    <t xml:space="preserve">Жуков Игорь</t>
  </si>
  <si>
    <t xml:space="preserve">59,20</t>
  </si>
  <si>
    <t xml:space="preserve">Миронов Олег</t>
  </si>
  <si>
    <t xml:space="preserve">Свердловская обл.</t>
  </si>
  <si>
    <t xml:space="preserve">Иванюков Олег</t>
  </si>
  <si>
    <t xml:space="preserve">Овсянников Дмитрий </t>
  </si>
  <si>
    <t xml:space="preserve">Лукин Станислав</t>
  </si>
  <si>
    <t xml:space="preserve">71,5</t>
  </si>
  <si>
    <t xml:space="preserve">Биккулов Эдуард</t>
  </si>
  <si>
    <t xml:space="preserve">Качковский Юрий</t>
  </si>
  <si>
    <t xml:space="preserve">74,20</t>
  </si>
  <si>
    <t xml:space="preserve">Аллаяров Руслан</t>
  </si>
  <si>
    <t xml:space="preserve">Рудаков Денис</t>
  </si>
  <si>
    <t xml:space="preserve">Коршунов Роман</t>
  </si>
  <si>
    <t xml:space="preserve">73,2</t>
  </si>
  <si>
    <t xml:space="preserve">Коркин Сергей</t>
  </si>
  <si>
    <t xml:space="preserve">73,8</t>
  </si>
  <si>
    <t xml:space="preserve">Первухин Антон</t>
  </si>
  <si>
    <t xml:space="preserve">74,35</t>
  </si>
  <si>
    <t xml:space="preserve">74,30</t>
  </si>
  <si>
    <t xml:space="preserve">Кокорев Илья</t>
  </si>
  <si>
    <t xml:space="preserve">Ярославская область</t>
  </si>
  <si>
    <t xml:space="preserve">Семенихин Иван</t>
  </si>
  <si>
    <t xml:space="preserve">Попов Максим</t>
  </si>
  <si>
    <t xml:space="preserve">227,5</t>
  </si>
  <si>
    <t xml:space="preserve">Веселов Андрей</t>
  </si>
  <si>
    <t xml:space="preserve">Мирошниченко Андрей</t>
  </si>
  <si>
    <t xml:space="preserve">81,2</t>
  </si>
  <si>
    <t xml:space="preserve">Севостьянов Михаил</t>
  </si>
  <si>
    <t xml:space="preserve">Чайченко Артем</t>
  </si>
  <si>
    <t xml:space="preserve">79,60</t>
  </si>
  <si>
    <t xml:space="preserve">212,5</t>
  </si>
  <si>
    <t xml:space="preserve">Морозов Сергей</t>
  </si>
  <si>
    <t xml:space="preserve">81,6</t>
  </si>
  <si>
    <t xml:space="preserve">Дускулов Алишер</t>
  </si>
  <si>
    <t xml:space="preserve">87,30</t>
  </si>
  <si>
    <t xml:space="preserve">Исаков Эдуард</t>
  </si>
  <si>
    <t xml:space="preserve">89,2</t>
  </si>
  <si>
    <t xml:space="preserve">Алыпов Денис</t>
  </si>
  <si>
    <t xml:space="preserve">87,9</t>
  </si>
  <si>
    <t xml:space="preserve">Гасанов Алексей</t>
  </si>
  <si>
    <t xml:space="preserve">Оренбурская область</t>
  </si>
  <si>
    <t xml:space="preserve">Огородников Ефим</t>
  </si>
  <si>
    <t xml:space="preserve">88,2</t>
  </si>
  <si>
    <t xml:space="preserve">Корнилов Юрий</t>
  </si>
  <si>
    <t xml:space="preserve">Комков Сергей</t>
  </si>
  <si>
    <t xml:space="preserve">88,3</t>
  </si>
  <si>
    <t xml:space="preserve">Катаев Евгений</t>
  </si>
  <si>
    <t xml:space="preserve">89,65</t>
  </si>
  <si>
    <t xml:space="preserve">Зацаринин Анатолий</t>
  </si>
  <si>
    <t xml:space="preserve">Сапожников Сергей</t>
  </si>
  <si>
    <t xml:space="preserve">Сергеев Игорь</t>
  </si>
  <si>
    <t xml:space="preserve">96,3</t>
  </si>
  <si>
    <t xml:space="preserve">96,2</t>
  </si>
  <si>
    <t xml:space="preserve">Ардюков Александр</t>
  </si>
  <si>
    <t xml:space="preserve">97,4</t>
  </si>
  <si>
    <t xml:space="preserve">92,9</t>
  </si>
  <si>
    <t xml:space="preserve">98,3</t>
  </si>
  <si>
    <t xml:space="preserve">Цецулин Павел</t>
  </si>
  <si>
    <t xml:space="preserve">95,2</t>
  </si>
  <si>
    <t xml:space="preserve">Койков Егор</t>
  </si>
  <si>
    <t xml:space="preserve">99,1</t>
  </si>
  <si>
    <t xml:space="preserve">Ивандюков Данила</t>
  </si>
  <si>
    <t xml:space="preserve">Брехов Роман</t>
  </si>
  <si>
    <t xml:space="preserve">106,6</t>
  </si>
  <si>
    <t xml:space="preserve">Халиулин Эдуард</t>
  </si>
  <si>
    <t xml:space="preserve">Сорокин Дмитрий</t>
  </si>
  <si>
    <t xml:space="preserve">Максимов Станислав</t>
  </si>
  <si>
    <t xml:space="preserve">107,8</t>
  </si>
  <si>
    <t xml:space="preserve">Ощепков Александр</t>
  </si>
  <si>
    <t xml:space="preserve">105,4</t>
  </si>
  <si>
    <t xml:space="preserve">Сыкменев Александр</t>
  </si>
  <si>
    <t xml:space="preserve">Халиуллин Эдуард</t>
  </si>
  <si>
    <t xml:space="preserve">Сухов Артем</t>
  </si>
  <si>
    <t xml:space="preserve">Ибрагимов Ибрагим</t>
  </si>
  <si>
    <t xml:space="preserve">109,9</t>
  </si>
  <si>
    <t xml:space="preserve">Суфимов Юрий</t>
  </si>
  <si>
    <t xml:space="preserve">113,8</t>
  </si>
  <si>
    <t xml:space="preserve">Яговкин Павел</t>
  </si>
  <si>
    <t xml:space="preserve">119,2</t>
  </si>
  <si>
    <t xml:space="preserve">Максимушкин Александр</t>
  </si>
  <si>
    <t xml:space="preserve">Найденов Виктор</t>
  </si>
  <si>
    <t xml:space="preserve">Ячменев Сергей</t>
  </si>
  <si>
    <t xml:space="preserve">ЯНАО</t>
  </si>
  <si>
    <t xml:space="preserve">123,9</t>
  </si>
  <si>
    <t xml:space="preserve">Дворецких Григорий</t>
  </si>
  <si>
    <t xml:space="preserve">123,5</t>
  </si>
  <si>
    <t xml:space="preserve">Пышминцев Николай</t>
  </si>
  <si>
    <t xml:space="preserve">Родыгин Кирилл</t>
  </si>
  <si>
    <t xml:space="preserve">133,4</t>
  </si>
  <si>
    <t xml:space="preserve">АМТ Троеборье экипировочное 05.10.2013</t>
  </si>
  <si>
    <t xml:space="preserve">Авденко Василина</t>
  </si>
  <si>
    <t xml:space="preserve">Козлов Игорь</t>
  </si>
  <si>
    <t xml:space="preserve">Маслов Николай</t>
  </si>
  <si>
    <t xml:space="preserve">Быховец Артем</t>
  </si>
  <si>
    <t xml:space="preserve">Мусаев Рустам</t>
  </si>
  <si>
    <t xml:space="preserve">Семенов Никита</t>
  </si>
  <si>
    <t xml:space="preserve">Венцов Алексей</t>
  </si>
  <si>
    <t xml:space="preserve">Браславец Олеся</t>
  </si>
  <si>
    <t xml:space="preserve">Трошина Александра</t>
  </si>
  <si>
    <t xml:space="preserve">Хакимова Алия</t>
  </si>
  <si>
    <t xml:space="preserve">Батурина Алена</t>
  </si>
  <si>
    <t xml:space="preserve">Гизатуллин Олег</t>
  </si>
  <si>
    <t xml:space="preserve">Еременко Евгений</t>
  </si>
  <si>
    <t xml:space="preserve">Киселев Егор</t>
  </si>
  <si>
    <t xml:space="preserve">Борзенков Алексей</t>
  </si>
  <si>
    <t xml:space="preserve">Прохоров Денис</t>
  </si>
  <si>
    <t xml:space="preserve">Утарбеков Константин</t>
  </si>
  <si>
    <t xml:space="preserve">Ветров Кирилл</t>
  </si>
  <si>
    <t xml:space="preserve">Мелентьев Евгений</t>
  </si>
  <si>
    <t xml:space="preserve">Бажин Константин</t>
  </si>
  <si>
    <t xml:space="preserve">Полугрудов Антон</t>
  </si>
  <si>
    <t xml:space="preserve">Потапов Евгений</t>
  </si>
  <si>
    <t xml:space="preserve">Шарифов Игорь</t>
  </si>
  <si>
    <t xml:space="preserve"> Орловская область</t>
  </si>
  <si>
    <t xml:space="preserve">Кошкин Дмитрий</t>
  </si>
  <si>
    <t xml:space="preserve">Галеев Ринат</t>
  </si>
  <si>
    <t xml:space="preserve">Чистов Сергей</t>
  </si>
  <si>
    <t xml:space="preserve">Матрос Максим</t>
  </si>
  <si>
    <t xml:space="preserve">Кириндясов Андрей</t>
  </si>
  <si>
    <t xml:space="preserve">Астраханская область</t>
  </si>
  <si>
    <t xml:space="preserve">Демиденко Иван</t>
  </si>
  <si>
    <t xml:space="preserve">Масленников Андрей</t>
  </si>
  <si>
    <t xml:space="preserve">Минин Владислав</t>
  </si>
  <si>
    <t xml:space="preserve">teеn 18-19</t>
  </si>
  <si>
    <t xml:space="preserve">Галайда Павел</t>
  </si>
  <si>
    <t xml:space="preserve">Никулин Игорь</t>
  </si>
  <si>
    <t xml:space="preserve">Ершов Андрей</t>
  </si>
  <si>
    <t xml:space="preserve">Калинин Александр</t>
  </si>
  <si>
    <t xml:space="preserve">Глазков Сергей</t>
  </si>
  <si>
    <t xml:space="preserve">Мошковцев Илья</t>
  </si>
  <si>
    <t xml:space="preserve">Блинков Владимир</t>
  </si>
  <si>
    <t xml:space="preserve">АМТ Жим лёжа экипировочный 06.10.2013</t>
  </si>
  <si>
    <t xml:space="preserve">Реутова Надежда</t>
  </si>
  <si>
    <t xml:space="preserve">Березенко Мария</t>
  </si>
  <si>
    <t xml:space="preserve">Алапаевск</t>
  </si>
  <si>
    <t xml:space="preserve">Анферов Борис</t>
  </si>
  <si>
    <t xml:space="preserve">Зязин Дмитрий</t>
  </si>
  <si>
    <t xml:space="preserve">Палей Семен</t>
  </si>
  <si>
    <t xml:space="preserve">Гуров Павел</t>
  </si>
  <si>
    <t xml:space="preserve">Чиянов Антон</t>
  </si>
  <si>
    <t xml:space="preserve">Трубин Владислав</t>
  </si>
  <si>
    <t xml:space="preserve">Лебедев Юрий</t>
  </si>
  <si>
    <t xml:space="preserve">64,2</t>
  </si>
  <si>
    <t xml:space="preserve">Кудрявцев Андрей</t>
  </si>
  <si>
    <t xml:space="preserve">Матосян Дмитрий</t>
  </si>
  <si>
    <t xml:space="preserve">Мучкин Артем</t>
  </si>
  <si>
    <t xml:space="preserve">Рыбин Михаил</t>
  </si>
  <si>
    <t xml:space="preserve">Красножон Андрей</t>
  </si>
  <si>
    <t xml:space="preserve">Оболенский Илья</t>
  </si>
  <si>
    <t xml:space="preserve">Кусочкин Вячеслав</t>
  </si>
  <si>
    <t xml:space="preserve">Попов Алексей</t>
  </si>
  <si>
    <t xml:space="preserve">Исмаилов Агшин</t>
  </si>
  <si>
    <t xml:space="preserve">Аптер Дмитрий</t>
  </si>
  <si>
    <t xml:space="preserve">Ершов Дмитрий</t>
  </si>
  <si>
    <t xml:space="preserve">79,25</t>
  </si>
  <si>
    <t xml:space="preserve">Глазков Андрей</t>
  </si>
  <si>
    <t xml:space="preserve">Жариков Алексей</t>
  </si>
  <si>
    <t xml:space="preserve">Трубин Валерий</t>
  </si>
  <si>
    <t xml:space="preserve">Меркулов Алексей</t>
  </si>
  <si>
    <t xml:space="preserve">Джафаров Намиг</t>
  </si>
  <si>
    <t xml:space="preserve">Талащенко Сергей</t>
  </si>
  <si>
    <t xml:space="preserve">Ахкямов Артем</t>
  </si>
  <si>
    <t xml:space="preserve">Елисеев Денис</t>
  </si>
  <si>
    <t xml:space="preserve">Хакасия</t>
  </si>
  <si>
    <t xml:space="preserve">Хизев Никита</t>
  </si>
  <si>
    <t xml:space="preserve">Фадеев Андрей</t>
  </si>
  <si>
    <t xml:space="preserve">Якушенко Константин</t>
  </si>
  <si>
    <t xml:space="preserve">Чернозипунников Евгений</t>
  </si>
  <si>
    <t xml:space="preserve">Мистратов Виктор</t>
  </si>
  <si>
    <t xml:space="preserve">Достовалов Вадим</t>
  </si>
  <si>
    <t xml:space="preserve">Корякин Андрей</t>
  </si>
  <si>
    <t xml:space="preserve">Мельник Алексей</t>
  </si>
  <si>
    <t xml:space="preserve">Кауфман Стивен</t>
  </si>
  <si>
    <t xml:space="preserve">США</t>
  </si>
  <si>
    <t xml:space="preserve">Томская обл.</t>
  </si>
  <si>
    <t xml:space="preserve">Третьяков Александр</t>
  </si>
  <si>
    <t xml:space="preserve">Формин Евгений</t>
  </si>
  <si>
    <t xml:space="preserve">Запылихин Андрей</t>
  </si>
  <si>
    <t xml:space="preserve">Шамхалов Салман</t>
  </si>
  <si>
    <t xml:space="preserve">Землянский Павел</t>
  </si>
  <si>
    <t xml:space="preserve">Пахомов Илья</t>
  </si>
  <si>
    <t xml:space="preserve">Пономарев Александр</t>
  </si>
  <si>
    <t xml:space="preserve">Экстрим</t>
  </si>
  <si>
    <t xml:space="preserve">Курочкин Валерий</t>
  </si>
  <si>
    <t xml:space="preserve">Филатов Василий</t>
  </si>
  <si>
    <t xml:space="preserve">Ионов Дмитрий</t>
  </si>
  <si>
    <t xml:space="preserve">Ефимов Кирилл</t>
  </si>
  <si>
    <t xml:space="preserve">Панченко Анатолий</t>
  </si>
  <si>
    <t xml:space="preserve">Некрасов Михаил</t>
  </si>
  <si>
    <t xml:space="preserve">Кутляев Андрей</t>
  </si>
  <si>
    <t xml:space="preserve">Сметанин Эдуард</t>
  </si>
  <si>
    <t xml:space="preserve">ЭЛИТА Троеборье безэкипировочное 06.10.2013 и экипировочное 05.10.2013</t>
  </si>
  <si>
    <t xml:space="preserve">Безэкипировочная</t>
  </si>
  <si>
    <t xml:space="preserve">Кузьмина Наталья</t>
  </si>
  <si>
    <t xml:space="preserve">Кокляев Михаил</t>
  </si>
  <si>
    <t xml:space="preserve">Челябинск</t>
  </si>
  <si>
    <t xml:space="preserve">Безэкипировочное</t>
  </si>
  <si>
    <t xml:space="preserve">Обухович Александр</t>
  </si>
  <si>
    <t xml:space="preserve">Томск</t>
  </si>
  <si>
    <t xml:space="preserve">Зайцев Александр</t>
  </si>
  <si>
    <t xml:space="preserve">Ставрополь</t>
  </si>
  <si>
    <t xml:space="preserve">Власов Олег</t>
  </si>
  <si>
    <t xml:space="preserve">Новосибирск</t>
  </si>
  <si>
    <t xml:space="preserve">Экипировочное</t>
  </si>
  <si>
    <t xml:space="preserve">Агаев Руфат</t>
  </si>
  <si>
    <t xml:space="preserve">Гянджа</t>
  </si>
  <si>
    <t xml:space="preserve">Васюнин Иван</t>
  </si>
  <si>
    <t xml:space="preserve">Рубцовск</t>
  </si>
  <si>
    <t xml:space="preserve">Гадиев Тимур</t>
  </si>
  <si>
    <t xml:space="preserve">Уфа</t>
  </si>
  <si>
    <t xml:space="preserve">Баранов Евгений</t>
  </si>
  <si>
    <t xml:space="preserve">Ярославль</t>
  </si>
  <si>
    <t xml:space="preserve">ЭЛИТА Жим лёжа безэкипировочный 06.10.2013 и экипировочный 05.10.2013</t>
  </si>
  <si>
    <t xml:space="preserve">Безэкипировочный</t>
  </si>
  <si>
    <t xml:space="preserve">Кущев Сергей</t>
  </si>
  <si>
    <t xml:space="preserve">Северск</t>
  </si>
  <si>
    <t xml:space="preserve">Кумертау</t>
  </si>
  <si>
    <t xml:space="preserve">Федоров Сергей</t>
  </si>
  <si>
    <t xml:space="preserve">Воронеж</t>
  </si>
  <si>
    <t xml:space="preserve">Экипировочный</t>
  </si>
  <si>
    <t xml:space="preserve">Микер Пол</t>
  </si>
  <si>
    <t xml:space="preserve">Хьюстон</t>
  </si>
  <si>
    <t xml:space="preserve">Коновалов Сергей</t>
  </si>
  <si>
    <t xml:space="preserve">Барнаул</t>
  </si>
  <si>
    <t xml:space="preserve">Нечаев Евгений</t>
  </si>
  <si>
    <t xml:space="preserve">Красноярск</t>
  </si>
  <si>
    <t xml:space="preserve">Максин Денис</t>
  </si>
  <si>
    <t xml:space="preserve">Краснокамск</t>
  </si>
  <si>
    <t xml:space="preserve">Палей Андрей</t>
  </si>
  <si>
    <t xml:space="preserve">Магнитогорск</t>
  </si>
  <si>
    <t xml:space="preserve">Ачинс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General"/>
    <numFmt numFmtId="170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trike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000000"/>
      <name val="Tahoma"/>
      <family val="2"/>
      <charset val="204"/>
    </font>
    <font>
      <strike val="true"/>
      <sz val="10"/>
      <color rgb="FF9933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0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85"/>
    <col collapsed="false" customWidth="true" hidden="false" outlineLevel="0" max="4" min="4" style="1" width="23.41"/>
    <col collapsed="false" customWidth="true" hidden="false" outlineLevel="0" max="5" min="5" style="1" width="25.56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14.28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1" min="11" style="1" width="6.99"/>
    <col collapsed="false" customWidth="true" hidden="false" outlineLevel="0" max="13" min="12" style="4" width="6.99"/>
    <col collapsed="false" customWidth="true" hidden="false" outlineLevel="0" max="14" min="14" style="1" width="6.99"/>
    <col collapsed="false" customWidth="true" hidden="false" outlineLevel="0" max="15" min="15" style="5" width="6.99"/>
    <col collapsed="false" customWidth="true" hidden="false" outlineLevel="0" max="16" min="16" style="3" width="9.85"/>
    <col collapsed="false" customWidth="true" hidden="false" outlineLevel="0" max="17" min="17" style="1" width="6.56"/>
    <col collapsed="false" customWidth="true" hidden="false" outlineLevel="0" max="20" min="18" style="1" width="6.99"/>
    <col collapsed="false" customWidth="true" hidden="false" outlineLevel="0" max="21" min="21" style="5" width="6.99"/>
    <col collapsed="false" customWidth="true" hidden="false" outlineLevel="0" max="22" min="22" style="3" width="9.85"/>
    <col collapsed="false" customWidth="true" hidden="false" outlineLevel="0" max="23" min="23" style="5" width="7.42"/>
    <col collapsed="false" customWidth="true" hidden="false" outlineLevel="0" max="24" min="24" style="3" width="9.85"/>
    <col collapsed="false" customWidth="true" hidden="false" outlineLevel="0" max="25" min="25" style="1" width="6.99"/>
    <col collapsed="false" customWidth="true" hidden="false" outlineLevel="0" max="26" min="26" style="4" width="6.99"/>
    <col collapsed="false" customWidth="true" hidden="false" outlineLevel="0" max="28" min="27" style="1" width="6.99"/>
    <col collapsed="false" customWidth="true" hidden="false" outlineLevel="0" max="29" min="29" style="5" width="6.99"/>
    <col collapsed="false" customWidth="true" hidden="false" outlineLevel="0" max="30" min="30" style="3" width="9.85"/>
    <col collapsed="false" customWidth="true" hidden="false" outlineLevel="0" max="31" min="31" style="5" width="6.99"/>
    <col collapsed="false" customWidth="true" hidden="false" outlineLevel="0" max="32" min="32" style="3" width="9.85"/>
    <col collapsed="false" customWidth="true" hidden="false" outlineLevel="0" max="33" min="33" style="1" width="12.28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D1" s="6" t="s">
        <v>0</v>
      </c>
      <c r="E1" s="6"/>
      <c r="F1" s="6"/>
      <c r="G1" s="7"/>
      <c r="I1" s="8"/>
      <c r="K1" s="6"/>
      <c r="L1" s="9"/>
      <c r="M1" s="9"/>
      <c r="N1" s="6"/>
      <c r="O1" s="6"/>
      <c r="P1" s="10"/>
      <c r="Q1" s="6"/>
      <c r="R1" s="6"/>
      <c r="S1" s="6"/>
      <c r="T1" s="6"/>
      <c r="U1" s="11"/>
      <c r="W1" s="1"/>
      <c r="AC1" s="1"/>
      <c r="AE1" s="1"/>
    </row>
    <row r="2" s="12" customFormat="true" ht="12" hidden="false" customHeight="false" outlineLevel="0" collapsed="false">
      <c r="D2" s="13"/>
      <c r="E2" s="13"/>
      <c r="F2" s="13"/>
      <c r="G2" s="13"/>
      <c r="H2" s="13"/>
      <c r="I2" s="14"/>
      <c r="J2" s="15"/>
      <c r="K2" s="13"/>
      <c r="L2" s="16"/>
      <c r="M2" s="16"/>
      <c r="N2" s="13"/>
      <c r="O2" s="13"/>
      <c r="P2" s="15"/>
      <c r="Q2" s="13"/>
      <c r="R2" s="13"/>
      <c r="S2" s="13"/>
      <c r="T2" s="13"/>
      <c r="U2" s="17"/>
      <c r="V2" s="18"/>
      <c r="X2" s="18"/>
      <c r="Z2" s="19"/>
      <c r="AD2" s="18"/>
      <c r="AF2" s="18"/>
    </row>
    <row r="3" customFormat="false" ht="12.75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21" t="s">
        <v>5</v>
      </c>
      <c r="F3" s="21" t="s">
        <v>6</v>
      </c>
      <c r="G3" s="21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L3" s="24"/>
      <c r="M3" s="24"/>
      <c r="N3" s="24"/>
      <c r="O3" s="24"/>
      <c r="P3" s="24"/>
      <c r="Q3" s="24" t="s">
        <v>12</v>
      </c>
      <c r="R3" s="24"/>
      <c r="S3" s="24"/>
      <c r="T3" s="24"/>
      <c r="U3" s="24"/>
      <c r="V3" s="24"/>
      <c r="W3" s="24" t="s">
        <v>13</v>
      </c>
      <c r="X3" s="24"/>
      <c r="Y3" s="24" t="s">
        <v>14</v>
      </c>
      <c r="Z3" s="24"/>
      <c r="AA3" s="24"/>
      <c r="AB3" s="24"/>
      <c r="AC3" s="24"/>
      <c r="AD3" s="24"/>
      <c r="AE3" s="24" t="s">
        <v>15</v>
      </c>
      <c r="AF3" s="24"/>
      <c r="AG3" s="25" t="s">
        <v>16</v>
      </c>
    </row>
    <row r="4" s="29" customFormat="true" ht="12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2"/>
      <c r="J4" s="23"/>
      <c r="K4" s="26" t="n">
        <v>1</v>
      </c>
      <c r="L4" s="27" t="n">
        <v>2</v>
      </c>
      <c r="M4" s="27" t="n">
        <v>3</v>
      </c>
      <c r="N4" s="26" t="n">
        <v>4</v>
      </c>
      <c r="O4" s="26" t="s">
        <v>17</v>
      </c>
      <c r="P4" s="28" t="s">
        <v>10</v>
      </c>
      <c r="Q4" s="26" t="n">
        <v>1</v>
      </c>
      <c r="R4" s="26" t="n">
        <v>2</v>
      </c>
      <c r="S4" s="26" t="n">
        <v>3</v>
      </c>
      <c r="T4" s="26" t="n">
        <v>4</v>
      </c>
      <c r="U4" s="26" t="s">
        <v>17</v>
      </c>
      <c r="V4" s="28" t="s">
        <v>10</v>
      </c>
      <c r="W4" s="26" t="s">
        <v>18</v>
      </c>
      <c r="X4" s="28" t="s">
        <v>10</v>
      </c>
      <c r="Y4" s="26" t="n">
        <v>1</v>
      </c>
      <c r="Z4" s="27" t="n">
        <v>2</v>
      </c>
      <c r="AA4" s="26" t="n">
        <v>3</v>
      </c>
      <c r="AB4" s="26" t="n">
        <v>4</v>
      </c>
      <c r="AC4" s="26" t="s">
        <v>17</v>
      </c>
      <c r="AD4" s="28" t="s">
        <v>10</v>
      </c>
      <c r="AE4" s="26" t="s">
        <v>19</v>
      </c>
      <c r="AF4" s="28" t="s">
        <v>10</v>
      </c>
      <c r="AG4" s="25"/>
    </row>
    <row r="5" s="38" customFormat="true" ht="15.75" hidden="false" customHeight="false" outlineLevel="0" collapsed="false">
      <c r="A5" s="30"/>
      <c r="B5" s="31"/>
      <c r="C5" s="31"/>
      <c r="D5" s="31" t="s">
        <v>20</v>
      </c>
      <c r="E5" s="31" t="s">
        <v>21</v>
      </c>
      <c r="F5" s="31"/>
      <c r="G5" s="31"/>
      <c r="H5" s="31"/>
      <c r="I5" s="32"/>
      <c r="J5" s="33"/>
      <c r="K5" s="34"/>
      <c r="L5" s="35"/>
      <c r="M5" s="35"/>
      <c r="N5" s="34"/>
      <c r="O5" s="34"/>
      <c r="P5" s="36"/>
      <c r="Q5" s="34"/>
      <c r="R5" s="34"/>
      <c r="S5" s="34"/>
      <c r="T5" s="34"/>
      <c r="U5" s="34"/>
      <c r="V5" s="36"/>
      <c r="W5" s="34"/>
      <c r="X5" s="36"/>
      <c r="Y5" s="34"/>
      <c r="Z5" s="35"/>
      <c r="AA5" s="34"/>
      <c r="AB5" s="34"/>
      <c r="AC5" s="34"/>
      <c r="AD5" s="36"/>
      <c r="AE5" s="34"/>
      <c r="AF5" s="36"/>
      <c r="AG5" s="37"/>
    </row>
    <row r="6" s="40" customFormat="true" ht="12.75" hidden="false" customHeight="true" outlineLevel="0" collapsed="false">
      <c r="A6" s="39" t="n">
        <v>12</v>
      </c>
      <c r="B6" s="40" t="n">
        <v>1</v>
      </c>
      <c r="C6" s="40" t="n">
        <v>44</v>
      </c>
      <c r="D6" s="40" t="s">
        <v>22</v>
      </c>
      <c r="E6" s="40" t="s">
        <v>23</v>
      </c>
      <c r="F6" s="40" t="s">
        <v>24</v>
      </c>
      <c r="G6" s="41" t="n">
        <v>35541</v>
      </c>
      <c r="H6" s="40" t="s">
        <v>25</v>
      </c>
      <c r="I6" s="42" t="n">
        <v>38.7</v>
      </c>
      <c r="J6" s="43" t="n">
        <v>1.349</v>
      </c>
      <c r="K6" s="44" t="n">
        <v>30</v>
      </c>
      <c r="L6" s="45" t="n">
        <v>37.5</v>
      </c>
      <c r="M6" s="46" t="n">
        <v>47.5</v>
      </c>
      <c r="O6" s="40" t="n">
        <v>37.5</v>
      </c>
      <c r="P6" s="43" t="n">
        <f aca="false">O6*J6</f>
        <v>50.5875</v>
      </c>
      <c r="S6" s="47"/>
      <c r="U6" s="40" t="n">
        <f aca="false">R6</f>
        <v>0</v>
      </c>
      <c r="V6" s="43" t="n">
        <f aca="false">U6*J6</f>
        <v>0</v>
      </c>
      <c r="W6" s="40" t="n">
        <f aca="false">U6+O6</f>
        <v>37.5</v>
      </c>
      <c r="X6" s="43" t="n">
        <f aca="false">W6*J6</f>
        <v>50.5875</v>
      </c>
      <c r="AA6" s="48"/>
      <c r="AC6" s="40" t="n">
        <f aca="false">Z6</f>
        <v>0</v>
      </c>
      <c r="AD6" s="43" t="n">
        <f aca="false">AC6*J6</f>
        <v>0</v>
      </c>
      <c r="AE6" s="40" t="n">
        <f aca="false">AC6+U6+O6</f>
        <v>37.5</v>
      </c>
      <c r="AF6" s="43" t="n">
        <f aca="false">AE6*J6</f>
        <v>50.5875</v>
      </c>
      <c r="AG6" s="49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50"/>
    </row>
    <row r="7" s="40" customFormat="true" ht="12.75" hidden="false" customHeight="false" outlineLevel="0" collapsed="false">
      <c r="A7" s="39" t="n">
        <v>12</v>
      </c>
      <c r="B7" s="40" t="n">
        <v>1</v>
      </c>
      <c r="C7" s="40" t="n">
        <v>52</v>
      </c>
      <c r="D7" s="40" t="s">
        <v>26</v>
      </c>
      <c r="E7" s="40" t="s">
        <v>27</v>
      </c>
      <c r="F7" s="40" t="s">
        <v>24</v>
      </c>
      <c r="G7" s="41" t="n">
        <v>26187</v>
      </c>
      <c r="H7" s="40" t="s">
        <v>28</v>
      </c>
      <c r="I7" s="42" t="n">
        <v>51.45</v>
      </c>
      <c r="J7" s="43" t="n">
        <v>0.9858</v>
      </c>
      <c r="K7" s="40" t="n">
        <v>40</v>
      </c>
      <c r="L7" s="48" t="n">
        <v>45</v>
      </c>
      <c r="M7" s="48" t="n">
        <v>45</v>
      </c>
      <c r="O7" s="40" t="n">
        <f aca="false">K7</f>
        <v>40</v>
      </c>
      <c r="P7" s="43" t="n">
        <f aca="false">O7*J7</f>
        <v>39.432</v>
      </c>
      <c r="R7" s="48"/>
      <c r="S7" s="48"/>
      <c r="U7" s="40" t="n">
        <f aca="false">Q7</f>
        <v>0</v>
      </c>
      <c r="V7" s="43" t="n">
        <f aca="false">U7*J7</f>
        <v>0</v>
      </c>
      <c r="W7" s="40" t="n">
        <f aca="false">U7+O7</f>
        <v>40</v>
      </c>
      <c r="X7" s="43" t="n">
        <f aca="false">W7*J7</f>
        <v>39.432</v>
      </c>
      <c r="AC7" s="40" t="n">
        <f aca="false">AA7</f>
        <v>0</v>
      </c>
      <c r="AD7" s="43" t="n">
        <f aca="false">AC7*J7</f>
        <v>0</v>
      </c>
      <c r="AE7" s="40" t="n">
        <f aca="false">AC7+U7+O7</f>
        <v>40</v>
      </c>
      <c r="AF7" s="43" t="n">
        <f aca="false">AE7*J7</f>
        <v>39.432</v>
      </c>
      <c r="AG7" s="49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50"/>
    </row>
    <row r="8" s="40" customFormat="true" ht="12.75" hidden="false" customHeight="false" outlineLevel="0" collapsed="false">
      <c r="A8" s="39" t="n">
        <v>12</v>
      </c>
      <c r="B8" s="40" t="n">
        <v>1</v>
      </c>
      <c r="C8" s="40" t="n">
        <v>60</v>
      </c>
      <c r="D8" s="40" t="s">
        <v>29</v>
      </c>
      <c r="E8" s="40" t="s">
        <v>30</v>
      </c>
      <c r="F8" s="40" t="s">
        <v>24</v>
      </c>
      <c r="G8" s="41" t="n">
        <v>27887</v>
      </c>
      <c r="H8" s="40" t="s">
        <v>31</v>
      </c>
      <c r="I8" s="42" t="n">
        <v>59.25</v>
      </c>
      <c r="J8" s="43" t="n">
        <v>0.8695</v>
      </c>
      <c r="K8" s="51" t="n">
        <v>90</v>
      </c>
      <c r="L8" s="45" t="n">
        <v>100</v>
      </c>
      <c r="M8" s="47" t="n">
        <v>105</v>
      </c>
      <c r="O8" s="40" t="n">
        <f aca="false">L8</f>
        <v>100</v>
      </c>
      <c r="P8" s="43" t="n">
        <f aca="false">O8*J8</f>
        <v>86.95</v>
      </c>
      <c r="Q8" s="51"/>
      <c r="S8" s="48"/>
      <c r="U8" s="40" t="n">
        <f aca="false">R8</f>
        <v>0</v>
      </c>
      <c r="V8" s="43" t="n">
        <f aca="false">U8*J8</f>
        <v>0</v>
      </c>
      <c r="W8" s="40" t="n">
        <f aca="false">U8+O8</f>
        <v>100</v>
      </c>
      <c r="X8" s="43" t="n">
        <f aca="false">W8*J8</f>
        <v>86.95</v>
      </c>
      <c r="Y8" s="51"/>
      <c r="Z8" s="45"/>
      <c r="AC8" s="40" t="n">
        <f aca="false">AA8</f>
        <v>0</v>
      </c>
      <c r="AD8" s="43" t="n">
        <f aca="false">AC8*J8</f>
        <v>0</v>
      </c>
      <c r="AE8" s="40" t="n">
        <f aca="false">AC8+U8+O8</f>
        <v>100</v>
      </c>
      <c r="AF8" s="43" t="n">
        <f aca="false">AE8*J8</f>
        <v>86.95</v>
      </c>
      <c r="AG8" s="49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50"/>
    </row>
    <row r="9" s="40" customFormat="true" ht="12.75" hidden="false" customHeight="false" outlineLevel="0" collapsed="false">
      <c r="A9" s="39" t="n">
        <v>12</v>
      </c>
      <c r="B9" s="40" t="n">
        <v>1</v>
      </c>
      <c r="C9" s="40" t="n">
        <v>67.5</v>
      </c>
      <c r="D9" s="40" t="s">
        <v>32</v>
      </c>
      <c r="E9" s="40" t="s">
        <v>30</v>
      </c>
      <c r="F9" s="40" t="s">
        <v>24</v>
      </c>
      <c r="G9" s="41" t="n">
        <v>31340</v>
      </c>
      <c r="H9" s="40" t="s">
        <v>31</v>
      </c>
      <c r="I9" s="42" t="n">
        <v>64.5</v>
      </c>
      <c r="J9" s="43" t="n">
        <v>0.8095</v>
      </c>
      <c r="K9" s="51" t="n">
        <v>70</v>
      </c>
      <c r="L9" s="45" t="n">
        <v>80</v>
      </c>
      <c r="M9" s="47" t="n">
        <v>95</v>
      </c>
      <c r="O9" s="40" t="n">
        <f aca="false">L9</f>
        <v>80</v>
      </c>
      <c r="P9" s="43" t="n">
        <f aca="false">O9*J9</f>
        <v>64.76</v>
      </c>
      <c r="Q9" s="51"/>
      <c r="R9" s="51"/>
      <c r="S9" s="48"/>
      <c r="U9" s="40" t="n">
        <f aca="false">R9</f>
        <v>0</v>
      </c>
      <c r="V9" s="43" t="n">
        <f aca="false">U9*J9</f>
        <v>0</v>
      </c>
      <c r="W9" s="40" t="n">
        <f aca="false">U9+O9</f>
        <v>80</v>
      </c>
      <c r="X9" s="43" t="n">
        <f aca="false">W9*J9</f>
        <v>64.76</v>
      </c>
      <c r="Y9" s="51"/>
      <c r="Z9" s="45"/>
      <c r="AC9" s="40" t="n">
        <f aca="false">AA9</f>
        <v>0</v>
      </c>
      <c r="AD9" s="43" t="n">
        <f aca="false">AC9*J9</f>
        <v>0</v>
      </c>
      <c r="AE9" s="40" t="n">
        <f aca="false">AC9+U9+O9</f>
        <v>80</v>
      </c>
      <c r="AF9" s="43" t="n">
        <f aca="false">AE9*J9</f>
        <v>64.76</v>
      </c>
      <c r="AG9" s="49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50"/>
    </row>
    <row r="10" s="38" customFormat="true" ht="15.75" hidden="false" customHeight="false" outlineLevel="0" collapsed="false">
      <c r="A10" s="52"/>
      <c r="B10" s="53"/>
      <c r="C10" s="53"/>
      <c r="D10" s="53"/>
      <c r="E10" s="53" t="s">
        <v>33</v>
      </c>
      <c r="F10" s="53"/>
      <c r="G10" s="54"/>
      <c r="H10" s="53"/>
      <c r="I10" s="55"/>
      <c r="J10" s="56"/>
      <c r="K10" s="57"/>
      <c r="L10" s="58"/>
      <c r="M10" s="59"/>
      <c r="N10" s="53"/>
      <c r="O10" s="53"/>
      <c r="P10" s="56"/>
      <c r="Q10" s="57"/>
      <c r="R10" s="53"/>
      <c r="S10" s="60"/>
      <c r="T10" s="53"/>
      <c r="U10" s="53"/>
      <c r="V10" s="56"/>
      <c r="W10" s="53"/>
      <c r="X10" s="56"/>
      <c r="Y10" s="57"/>
      <c r="Z10" s="58"/>
      <c r="AA10" s="53"/>
      <c r="AB10" s="53"/>
      <c r="AC10" s="53"/>
      <c r="AD10" s="56"/>
      <c r="AE10" s="53"/>
      <c r="AF10" s="56"/>
      <c r="AG10" s="61"/>
    </row>
    <row r="11" s="63" customFormat="true" ht="12.75" hidden="false" customHeight="false" outlineLevel="0" collapsed="false">
      <c r="A11" s="39" t="n">
        <v>12</v>
      </c>
      <c r="B11" s="40" t="n">
        <v>1</v>
      </c>
      <c r="C11" s="40" t="n">
        <v>56</v>
      </c>
      <c r="D11" s="40" t="s">
        <v>34</v>
      </c>
      <c r="E11" s="40" t="s">
        <v>35</v>
      </c>
      <c r="F11" s="40" t="s">
        <v>24</v>
      </c>
      <c r="G11" s="41" t="n">
        <v>35562</v>
      </c>
      <c r="H11" s="40" t="s">
        <v>25</v>
      </c>
      <c r="I11" s="42" t="n">
        <v>54.4</v>
      </c>
      <c r="J11" s="43" t="n">
        <v>1.021</v>
      </c>
      <c r="K11" s="44" t="n">
        <v>65</v>
      </c>
      <c r="L11" s="47" t="n">
        <v>70</v>
      </c>
      <c r="M11" s="40" t="n">
        <v>70</v>
      </c>
      <c r="N11" s="40"/>
      <c r="O11" s="40" t="n">
        <f aca="false">M11</f>
        <v>70</v>
      </c>
      <c r="P11" s="43" t="n">
        <f aca="false">O11*J11</f>
        <v>71.47</v>
      </c>
      <c r="Q11" s="40"/>
      <c r="R11" s="48"/>
      <c r="S11" s="40"/>
      <c r="T11" s="40"/>
      <c r="U11" s="40" t="n">
        <f aca="false">S11</f>
        <v>0</v>
      </c>
      <c r="V11" s="43" t="n">
        <f aca="false">U11*J11</f>
        <v>0</v>
      </c>
      <c r="W11" s="40" t="n">
        <f aca="false">U11+O11</f>
        <v>70</v>
      </c>
      <c r="X11" s="43" t="n">
        <f aca="false">W11*J11</f>
        <v>71.47</v>
      </c>
      <c r="Y11" s="48"/>
      <c r="Z11" s="40"/>
      <c r="AA11" s="40"/>
      <c r="AB11" s="40"/>
      <c r="AC11" s="40" t="n">
        <f aca="false">AA11</f>
        <v>0</v>
      </c>
      <c r="AD11" s="43" t="n">
        <f aca="false">AC11*J11</f>
        <v>0</v>
      </c>
      <c r="AE11" s="40" t="n">
        <f aca="false">AC11+U11+O11</f>
        <v>70</v>
      </c>
      <c r="AF11" s="43" t="n">
        <f aca="false">AE11*J11</f>
        <v>71.47</v>
      </c>
      <c r="AG11" s="49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62"/>
    </row>
    <row r="12" s="64" customFormat="true" ht="12.75" hidden="false" customHeight="false" outlineLevel="0" collapsed="false">
      <c r="A12" s="39" t="n">
        <v>12</v>
      </c>
      <c r="B12" s="40" t="n">
        <v>1</v>
      </c>
      <c r="C12" s="40" t="n">
        <v>56</v>
      </c>
      <c r="D12" s="40" t="s">
        <v>36</v>
      </c>
      <c r="E12" s="40" t="s">
        <v>23</v>
      </c>
      <c r="F12" s="40" t="s">
        <v>24</v>
      </c>
      <c r="G12" s="41" t="n">
        <v>33920</v>
      </c>
      <c r="H12" s="40" t="s">
        <v>37</v>
      </c>
      <c r="I12" s="42" t="n">
        <v>55.65</v>
      </c>
      <c r="J12" s="43" t="n">
        <v>0.9073</v>
      </c>
      <c r="K12" s="44" t="n">
        <v>90</v>
      </c>
      <c r="L12" s="45" t="n">
        <v>97.5</v>
      </c>
      <c r="M12" s="45" t="n">
        <v>105</v>
      </c>
      <c r="N12" s="40" t="n">
        <v>107.5</v>
      </c>
      <c r="O12" s="40" t="n">
        <f aca="false">M12</f>
        <v>105</v>
      </c>
      <c r="P12" s="43" t="n">
        <f aca="false">O12*J12</f>
        <v>95.2665</v>
      </c>
      <c r="Q12" s="44"/>
      <c r="R12" s="40"/>
      <c r="S12" s="47"/>
      <c r="T12" s="40"/>
      <c r="U12" s="40" t="n">
        <f aca="false">R12</f>
        <v>0</v>
      </c>
      <c r="V12" s="43" t="n">
        <f aca="false">U12*J12</f>
        <v>0</v>
      </c>
      <c r="W12" s="40" t="n">
        <f aca="false">U12+O12</f>
        <v>105</v>
      </c>
      <c r="X12" s="43" t="n">
        <f aca="false">W12*J12</f>
        <v>95.2665</v>
      </c>
      <c r="Y12" s="40"/>
      <c r="Z12" s="45"/>
      <c r="AA12" s="40"/>
      <c r="AB12" s="40"/>
      <c r="AC12" s="40" t="n">
        <f aca="false">AA12</f>
        <v>0</v>
      </c>
      <c r="AD12" s="43" t="n">
        <f aca="false">AC12*J12</f>
        <v>0</v>
      </c>
      <c r="AE12" s="40" t="n">
        <f aca="false">AC12+U12+O12</f>
        <v>105</v>
      </c>
      <c r="AF12" s="43" t="n">
        <f aca="false">AE12*J12</f>
        <v>95.2665</v>
      </c>
      <c r="AG12" s="49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12.75" hidden="false" customHeight="false" outlineLevel="0" collapsed="false">
      <c r="A13" s="39" t="n">
        <v>5</v>
      </c>
      <c r="B13" s="40" t="n">
        <v>2</v>
      </c>
      <c r="C13" s="40" t="n">
        <v>56</v>
      </c>
      <c r="D13" s="40" t="s">
        <v>38</v>
      </c>
      <c r="E13" s="40" t="s">
        <v>23</v>
      </c>
      <c r="F13" s="40" t="s">
        <v>24</v>
      </c>
      <c r="G13" s="41" t="n">
        <v>33747</v>
      </c>
      <c r="H13" s="40" t="s">
        <v>37</v>
      </c>
      <c r="I13" s="42" t="n">
        <v>52.75</v>
      </c>
      <c r="J13" s="43" t="n">
        <v>0.9545</v>
      </c>
      <c r="K13" s="47" t="n">
        <v>85</v>
      </c>
      <c r="L13" s="47" t="n">
        <v>85</v>
      </c>
      <c r="M13" s="45" t="n">
        <v>85</v>
      </c>
      <c r="N13" s="40"/>
      <c r="O13" s="40" t="n">
        <f aca="false">M13</f>
        <v>85</v>
      </c>
      <c r="P13" s="43" t="n">
        <f aca="false">O13*J13</f>
        <v>81.1325</v>
      </c>
      <c r="Q13" s="44"/>
      <c r="R13" s="40"/>
      <c r="S13" s="48"/>
      <c r="T13" s="40"/>
      <c r="U13" s="40" t="n">
        <f aca="false">R13</f>
        <v>0</v>
      </c>
      <c r="V13" s="43" t="n">
        <f aca="false">U13*J13</f>
        <v>0</v>
      </c>
      <c r="W13" s="40" t="n">
        <f aca="false">U13+O13</f>
        <v>85</v>
      </c>
      <c r="X13" s="43" t="n">
        <f aca="false">W13*J13</f>
        <v>81.1325</v>
      </c>
      <c r="Y13" s="40"/>
      <c r="Z13" s="45"/>
      <c r="AA13" s="40"/>
      <c r="AB13" s="40"/>
      <c r="AC13" s="40" t="n">
        <f aca="false">AA13</f>
        <v>0</v>
      </c>
      <c r="AD13" s="43" t="n">
        <f aca="false">AC13*J13</f>
        <v>0</v>
      </c>
      <c r="AE13" s="40" t="n">
        <f aca="false">AC13+U13+O13</f>
        <v>85</v>
      </c>
      <c r="AF13" s="43" t="n">
        <f aca="false">AE13*J13</f>
        <v>81.1325</v>
      </c>
      <c r="AG13" s="49"/>
    </row>
    <row r="14" customFormat="false" ht="12.75" hidden="false" customHeight="false" outlineLevel="0" collapsed="false">
      <c r="A14" s="39" t="n">
        <v>12</v>
      </c>
      <c r="B14" s="40" t="n">
        <v>1</v>
      </c>
      <c r="C14" s="40" t="n">
        <v>60</v>
      </c>
      <c r="D14" s="40" t="s">
        <v>39</v>
      </c>
      <c r="E14" s="40" t="s">
        <v>30</v>
      </c>
      <c r="F14" s="40" t="s">
        <v>24</v>
      </c>
      <c r="G14" s="41" t="n">
        <v>29198</v>
      </c>
      <c r="H14" s="40" t="s">
        <v>31</v>
      </c>
      <c r="I14" s="42" t="n">
        <v>58.6</v>
      </c>
      <c r="J14" s="43" t="n">
        <v>0.833</v>
      </c>
      <c r="K14" s="51" t="n">
        <v>95</v>
      </c>
      <c r="L14" s="45" t="n">
        <v>105</v>
      </c>
      <c r="M14" s="45" t="n">
        <v>110</v>
      </c>
      <c r="N14" s="40"/>
      <c r="O14" s="40" t="n">
        <f aca="false">M14</f>
        <v>110</v>
      </c>
      <c r="P14" s="43" t="n">
        <f aca="false">O14*J14</f>
        <v>91.63</v>
      </c>
      <c r="Q14" s="51"/>
      <c r="R14" s="40"/>
      <c r="S14" s="40"/>
      <c r="T14" s="40"/>
      <c r="U14" s="40" t="n">
        <f aca="false">S14</f>
        <v>0</v>
      </c>
      <c r="V14" s="43" t="n">
        <f aca="false">U14*J14</f>
        <v>0</v>
      </c>
      <c r="W14" s="40" t="n">
        <f aca="false">U14+O14</f>
        <v>110</v>
      </c>
      <c r="X14" s="43" t="n">
        <f aca="false">W14*J14</f>
        <v>91.63</v>
      </c>
      <c r="Y14" s="51"/>
      <c r="Z14" s="45"/>
      <c r="AA14" s="40"/>
      <c r="AB14" s="40"/>
      <c r="AC14" s="40" t="n">
        <f aca="false">AA14</f>
        <v>0</v>
      </c>
      <c r="AD14" s="43" t="n">
        <f aca="false">AC14*J14</f>
        <v>0</v>
      </c>
      <c r="AE14" s="40" t="n">
        <f aca="false">AC14+U14+O14</f>
        <v>110</v>
      </c>
      <c r="AF14" s="43" t="n">
        <f aca="false">AE14*J14</f>
        <v>91.63</v>
      </c>
      <c r="AG14" s="49"/>
    </row>
    <row r="15" s="63" customFormat="true" ht="12.75" hidden="false" customHeight="false" outlineLevel="0" collapsed="false">
      <c r="A15" s="39" t="n">
        <v>5</v>
      </c>
      <c r="B15" s="40" t="n">
        <v>2</v>
      </c>
      <c r="C15" s="40" t="n">
        <v>60</v>
      </c>
      <c r="D15" s="40" t="s">
        <v>40</v>
      </c>
      <c r="E15" s="40" t="s">
        <v>23</v>
      </c>
      <c r="F15" s="40" t="s">
        <v>24</v>
      </c>
      <c r="G15" s="41" t="n">
        <v>31335</v>
      </c>
      <c r="H15" s="40" t="s">
        <v>31</v>
      </c>
      <c r="I15" s="42" t="n">
        <v>58.65</v>
      </c>
      <c r="J15" s="43" t="n">
        <v>0.8323</v>
      </c>
      <c r="K15" s="51" t="n">
        <v>85</v>
      </c>
      <c r="L15" s="45" t="n">
        <v>95</v>
      </c>
      <c r="M15" s="47" t="n">
        <v>97.5</v>
      </c>
      <c r="N15" s="40"/>
      <c r="O15" s="40" t="n">
        <f aca="false">L15</f>
        <v>95</v>
      </c>
      <c r="P15" s="43" t="n">
        <f aca="false">O15*J15</f>
        <v>79.0685</v>
      </c>
      <c r="Q15" s="51"/>
      <c r="R15" s="40"/>
      <c r="S15" s="40"/>
      <c r="T15" s="40"/>
      <c r="U15" s="40" t="n">
        <f aca="false">S15</f>
        <v>0</v>
      </c>
      <c r="V15" s="43" t="n">
        <f aca="false">U15*J15</f>
        <v>0</v>
      </c>
      <c r="W15" s="40" t="n">
        <f aca="false">U15+O15</f>
        <v>95</v>
      </c>
      <c r="X15" s="43" t="n">
        <f aca="false">W15*J15</f>
        <v>79.0685</v>
      </c>
      <c r="Y15" s="51"/>
      <c r="Z15" s="45"/>
      <c r="AA15" s="48"/>
      <c r="AB15" s="40"/>
      <c r="AC15" s="40" t="n">
        <f aca="false">Z15</f>
        <v>0</v>
      </c>
      <c r="AD15" s="43" t="n">
        <f aca="false">AC15*J15</f>
        <v>0</v>
      </c>
      <c r="AE15" s="40" t="n">
        <f aca="false">AC15+U15+O15</f>
        <v>95</v>
      </c>
      <c r="AF15" s="43" t="n">
        <f aca="false">AE15*J15</f>
        <v>79.0685</v>
      </c>
      <c r="AG15" s="49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62"/>
    </row>
    <row r="16" s="63" customFormat="true" ht="12.75" hidden="false" customHeight="false" outlineLevel="0" collapsed="false">
      <c r="A16" s="39" t="n">
        <v>12</v>
      </c>
      <c r="B16" s="40" t="n">
        <v>1</v>
      </c>
      <c r="C16" s="40" t="n">
        <v>60</v>
      </c>
      <c r="D16" s="40" t="s">
        <v>41</v>
      </c>
      <c r="E16" s="40" t="s">
        <v>23</v>
      </c>
      <c r="F16" s="40" t="s">
        <v>24</v>
      </c>
      <c r="G16" s="41" t="n">
        <v>34481</v>
      </c>
      <c r="H16" s="40" t="s">
        <v>42</v>
      </c>
      <c r="I16" s="42" t="n">
        <v>59.8</v>
      </c>
      <c r="J16" s="43" t="n">
        <v>0.8482</v>
      </c>
      <c r="K16" s="51" t="n">
        <v>85</v>
      </c>
      <c r="L16" s="44" t="n">
        <v>95</v>
      </c>
      <c r="M16" s="45" t="n">
        <v>100</v>
      </c>
      <c r="N16" s="40"/>
      <c r="O16" s="40" t="n">
        <f aca="false">L16</f>
        <v>95</v>
      </c>
      <c r="P16" s="43" t="n">
        <f aca="false">O16*J16</f>
        <v>80.579</v>
      </c>
      <c r="Q16" s="51"/>
      <c r="R16" s="51"/>
      <c r="S16" s="51"/>
      <c r="T16" s="40"/>
      <c r="U16" s="40" t="n">
        <f aca="false">S16</f>
        <v>0</v>
      </c>
      <c r="V16" s="43" t="n">
        <f aca="false">U16*J16</f>
        <v>0</v>
      </c>
      <c r="W16" s="40" t="n">
        <f aca="false">U16+O16</f>
        <v>95</v>
      </c>
      <c r="X16" s="43" t="n">
        <f aca="false">W16*J16</f>
        <v>80.579</v>
      </c>
      <c r="Y16" s="51"/>
      <c r="Z16" s="45"/>
      <c r="AA16" s="40"/>
      <c r="AB16" s="40"/>
      <c r="AC16" s="40" t="n">
        <f aca="false">AA16</f>
        <v>0</v>
      </c>
      <c r="AD16" s="43" t="n">
        <f aca="false">AC16*J16</f>
        <v>0</v>
      </c>
      <c r="AE16" s="40" t="n">
        <f aca="false">AC16+U16+O16</f>
        <v>95</v>
      </c>
      <c r="AF16" s="43" t="n">
        <f aca="false">AE16*J16</f>
        <v>80.579</v>
      </c>
      <c r="AG16" s="49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62"/>
    </row>
    <row r="17" customFormat="false" ht="12.75" hidden="false" customHeight="false" outlineLevel="0" collapsed="false">
      <c r="A17" s="39" t="n">
        <v>12</v>
      </c>
      <c r="B17" s="40" t="n">
        <v>1</v>
      </c>
      <c r="C17" s="40" t="n">
        <v>67.5</v>
      </c>
      <c r="D17" s="40" t="s">
        <v>43</v>
      </c>
      <c r="E17" s="40" t="s">
        <v>23</v>
      </c>
      <c r="F17" s="40" t="s">
        <v>24</v>
      </c>
      <c r="G17" s="41" t="n">
        <v>31915</v>
      </c>
      <c r="H17" s="40" t="s">
        <v>31</v>
      </c>
      <c r="I17" s="42" t="n">
        <v>66.95</v>
      </c>
      <c r="J17" s="43" t="n">
        <v>0.7312</v>
      </c>
      <c r="K17" s="51" t="n">
        <v>105</v>
      </c>
      <c r="L17" s="45" t="n">
        <v>115</v>
      </c>
      <c r="M17" s="45" t="n">
        <v>120</v>
      </c>
      <c r="N17" s="47" t="n">
        <v>122.5</v>
      </c>
      <c r="O17" s="40" t="n">
        <f aca="false">M17</f>
        <v>120</v>
      </c>
      <c r="P17" s="43" t="n">
        <f aca="false">O17*J17</f>
        <v>87.744</v>
      </c>
      <c r="Q17" s="51"/>
      <c r="R17" s="47"/>
      <c r="S17" s="47"/>
      <c r="T17" s="40"/>
      <c r="U17" s="40" t="n">
        <f aca="false">Q17</f>
        <v>0</v>
      </c>
      <c r="V17" s="43" t="n">
        <f aca="false">U17*J17</f>
        <v>0</v>
      </c>
      <c r="W17" s="40" t="n">
        <f aca="false">U17+O17</f>
        <v>120</v>
      </c>
      <c r="X17" s="43" t="n">
        <f aca="false">W17*J17</f>
        <v>87.744</v>
      </c>
      <c r="Y17" s="51"/>
      <c r="Z17" s="45"/>
      <c r="AA17" s="40"/>
      <c r="AB17" s="40"/>
      <c r="AC17" s="40" t="n">
        <f aca="false">AA17</f>
        <v>0</v>
      </c>
      <c r="AD17" s="43" t="n">
        <f aca="false">AC17*J17</f>
        <v>0</v>
      </c>
      <c r="AE17" s="40" t="n">
        <f aca="false">AC17+U17+O17</f>
        <v>120</v>
      </c>
      <c r="AF17" s="43" t="n">
        <f aca="false">AE17*J17</f>
        <v>87.744</v>
      </c>
      <c r="AG17" s="49"/>
    </row>
    <row r="18" customFormat="false" ht="12.75" hidden="false" customHeight="false" outlineLevel="0" collapsed="false">
      <c r="A18" s="39" t="n">
        <v>12</v>
      </c>
      <c r="B18" s="40" t="n">
        <v>1</v>
      </c>
      <c r="C18" s="40" t="n">
        <v>67.5</v>
      </c>
      <c r="D18" s="40" t="s">
        <v>44</v>
      </c>
      <c r="E18" s="40" t="s">
        <v>35</v>
      </c>
      <c r="F18" s="40" t="s">
        <v>24</v>
      </c>
      <c r="G18" s="41" t="n">
        <v>35604</v>
      </c>
      <c r="H18" s="40" t="s">
        <v>25</v>
      </c>
      <c r="I18" s="42" t="n">
        <v>66.7</v>
      </c>
      <c r="J18" s="43" t="n">
        <v>0.8291</v>
      </c>
      <c r="K18" s="51" t="n">
        <v>90</v>
      </c>
      <c r="L18" s="51" t="n">
        <v>100</v>
      </c>
      <c r="M18" s="47" t="n">
        <v>110</v>
      </c>
      <c r="N18" s="40"/>
      <c r="O18" s="40" t="n">
        <f aca="false">L18</f>
        <v>100</v>
      </c>
      <c r="P18" s="43" t="n">
        <f aca="false">O18*J18</f>
        <v>82.91</v>
      </c>
      <c r="Q18" s="40"/>
      <c r="R18" s="47"/>
      <c r="S18" s="47"/>
      <c r="T18" s="40"/>
      <c r="U18" s="40" t="n">
        <f aca="false">Q18</f>
        <v>0</v>
      </c>
      <c r="V18" s="43" t="n">
        <f aca="false">U18*J18</f>
        <v>0</v>
      </c>
      <c r="W18" s="40" t="n">
        <f aca="false">U18+O18</f>
        <v>100</v>
      </c>
      <c r="X18" s="43" t="n">
        <f aca="false">W18*J18</f>
        <v>82.91</v>
      </c>
      <c r="Y18" s="40"/>
      <c r="Z18" s="40"/>
      <c r="AA18" s="40"/>
      <c r="AB18" s="40"/>
      <c r="AC18" s="40" t="n">
        <f aca="false">AA18</f>
        <v>0</v>
      </c>
      <c r="AD18" s="43" t="n">
        <f aca="false">AC18*J18</f>
        <v>0</v>
      </c>
      <c r="AE18" s="40" t="n">
        <f aca="false">AC18+U18+O18</f>
        <v>100</v>
      </c>
      <c r="AF18" s="43" t="n">
        <f aca="false">AE18*J18</f>
        <v>82.91</v>
      </c>
      <c r="AG18" s="49"/>
    </row>
    <row r="19" s="66" customFormat="true" ht="12.75" hidden="false" customHeight="false" outlineLevel="0" collapsed="false">
      <c r="A19" s="39" t="n">
        <v>5</v>
      </c>
      <c r="B19" s="40" t="n">
        <v>2</v>
      </c>
      <c r="C19" s="40" t="n">
        <v>67.5</v>
      </c>
      <c r="D19" s="40" t="s">
        <v>45</v>
      </c>
      <c r="E19" s="40" t="s">
        <v>35</v>
      </c>
      <c r="F19" s="40" t="s">
        <v>24</v>
      </c>
      <c r="G19" s="41" t="n">
        <v>35363</v>
      </c>
      <c r="H19" s="40" t="s">
        <v>25</v>
      </c>
      <c r="I19" s="42" t="n">
        <v>67.5</v>
      </c>
      <c r="J19" s="43" t="n">
        <v>0.8202</v>
      </c>
      <c r="K19" s="51" t="n">
        <v>95</v>
      </c>
      <c r="L19" s="47" t="n">
        <v>105</v>
      </c>
      <c r="M19" s="47" t="n">
        <v>110</v>
      </c>
      <c r="N19" s="40"/>
      <c r="O19" s="40" t="n">
        <f aca="false">K19</f>
        <v>95</v>
      </c>
      <c r="P19" s="43" t="n">
        <f aca="false">O19*J19</f>
        <v>77.919</v>
      </c>
      <c r="Q19" s="40"/>
      <c r="R19" s="47"/>
      <c r="S19" s="47"/>
      <c r="T19" s="40"/>
      <c r="U19" s="40" t="n">
        <f aca="false">Q19</f>
        <v>0</v>
      </c>
      <c r="V19" s="43" t="n">
        <f aca="false">U19*J19</f>
        <v>0</v>
      </c>
      <c r="W19" s="40" t="n">
        <f aca="false">U19+O19</f>
        <v>95</v>
      </c>
      <c r="X19" s="43" t="n">
        <f aca="false">W19*J19</f>
        <v>77.919</v>
      </c>
      <c r="Y19" s="47"/>
      <c r="Z19" s="40"/>
      <c r="AA19" s="40"/>
      <c r="AB19" s="40"/>
      <c r="AC19" s="40" t="n">
        <f aca="false">AA19</f>
        <v>0</v>
      </c>
      <c r="AD19" s="43" t="n">
        <f aca="false">AC19*J19</f>
        <v>0</v>
      </c>
      <c r="AE19" s="40" t="n">
        <f aca="false">AC19+U19+O19</f>
        <v>95</v>
      </c>
      <c r="AF19" s="43" t="n">
        <f aca="false">AE19*J19</f>
        <v>77.919</v>
      </c>
      <c r="AG19" s="49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65"/>
    </row>
    <row r="20" s="63" customFormat="true" ht="12.75" hidden="false" customHeight="false" outlineLevel="0" collapsed="false">
      <c r="A20" s="39" t="n">
        <v>4</v>
      </c>
      <c r="B20" s="40" t="n">
        <v>3</v>
      </c>
      <c r="C20" s="40" t="n">
        <v>67.5</v>
      </c>
      <c r="D20" s="40" t="s">
        <v>46</v>
      </c>
      <c r="E20" s="40" t="s">
        <v>23</v>
      </c>
      <c r="F20" s="40" t="s">
        <v>24</v>
      </c>
      <c r="G20" s="41" t="n">
        <v>35702</v>
      </c>
      <c r="H20" s="40" t="s">
        <v>25</v>
      </c>
      <c r="I20" s="42" t="n">
        <v>61</v>
      </c>
      <c r="J20" s="43" t="n">
        <v>0.9032</v>
      </c>
      <c r="K20" s="51" t="n">
        <v>80</v>
      </c>
      <c r="L20" s="45" t="n">
        <v>90</v>
      </c>
      <c r="M20" s="47" t="n">
        <v>95</v>
      </c>
      <c r="N20" s="40"/>
      <c r="O20" s="40" t="n">
        <f aca="false">L20</f>
        <v>90</v>
      </c>
      <c r="P20" s="43" t="n">
        <f aca="false">O20*J20</f>
        <v>81.288</v>
      </c>
      <c r="Q20" s="51"/>
      <c r="R20" s="40"/>
      <c r="S20" s="48"/>
      <c r="T20" s="40"/>
      <c r="U20" s="40" t="n">
        <f aca="false">R20</f>
        <v>0</v>
      </c>
      <c r="V20" s="43" t="n">
        <f aca="false">U20*J20</f>
        <v>0</v>
      </c>
      <c r="W20" s="40" t="n">
        <f aca="false">U20+O20</f>
        <v>90</v>
      </c>
      <c r="X20" s="43" t="n">
        <f aca="false">W20*J20</f>
        <v>81.288</v>
      </c>
      <c r="Y20" s="51"/>
      <c r="Z20" s="45"/>
      <c r="AA20" s="40"/>
      <c r="AB20" s="40"/>
      <c r="AC20" s="40" t="n">
        <f aca="false">AA20</f>
        <v>0</v>
      </c>
      <c r="AD20" s="43" t="n">
        <f aca="false">AC20*J20</f>
        <v>0</v>
      </c>
      <c r="AE20" s="40" t="n">
        <f aca="false">AC20+U20+O20</f>
        <v>90</v>
      </c>
      <c r="AF20" s="43" t="n">
        <f aca="false">AE20*J20</f>
        <v>81.288</v>
      </c>
      <c r="AG20" s="49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62"/>
    </row>
    <row r="21" s="40" customFormat="true" ht="12.75" hidden="false" customHeight="false" outlineLevel="0" collapsed="false">
      <c r="A21" s="39" t="n">
        <v>12</v>
      </c>
      <c r="B21" s="40" t="n">
        <v>1</v>
      </c>
      <c r="C21" s="40" t="n">
        <v>75</v>
      </c>
      <c r="D21" s="40" t="s">
        <v>47</v>
      </c>
      <c r="E21" s="40" t="s">
        <v>23</v>
      </c>
      <c r="F21" s="40" t="s">
        <v>24</v>
      </c>
      <c r="G21" s="41" t="n">
        <v>32919</v>
      </c>
      <c r="H21" s="40" t="s">
        <v>37</v>
      </c>
      <c r="I21" s="42" t="n">
        <v>72.95</v>
      </c>
      <c r="J21" s="43" t="n">
        <v>0.6793</v>
      </c>
      <c r="K21" s="44" t="n">
        <v>85</v>
      </c>
      <c r="L21" s="45" t="n">
        <v>95</v>
      </c>
      <c r="M21" s="45" t="n">
        <v>105</v>
      </c>
      <c r="N21" s="47" t="n">
        <v>113.5</v>
      </c>
      <c r="O21" s="40" t="n">
        <f aca="false">M21</f>
        <v>105</v>
      </c>
      <c r="P21" s="43" t="n">
        <f aca="false">O21*J21</f>
        <v>71.3265</v>
      </c>
      <c r="Q21" s="44"/>
      <c r="U21" s="40" t="n">
        <f aca="false">S21</f>
        <v>0</v>
      </c>
      <c r="V21" s="43" t="n">
        <f aca="false">U21*J21</f>
        <v>0</v>
      </c>
      <c r="W21" s="40" t="n">
        <f aca="false">U21+O21</f>
        <v>105</v>
      </c>
      <c r="X21" s="43" t="n">
        <f aca="false">W21*J21</f>
        <v>71.3265</v>
      </c>
      <c r="Z21" s="45"/>
      <c r="AA21" s="48"/>
      <c r="AC21" s="40" t="n">
        <f aca="false">Z21</f>
        <v>0</v>
      </c>
      <c r="AD21" s="43" t="n">
        <f aca="false">AC21*J21</f>
        <v>0</v>
      </c>
      <c r="AE21" s="40" t="n">
        <f aca="false">AC21+U21+O21</f>
        <v>105</v>
      </c>
      <c r="AF21" s="43" t="n">
        <f aca="false">AE21*J21</f>
        <v>71.3265</v>
      </c>
      <c r="AG21" s="49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50"/>
    </row>
    <row r="22" s="40" customFormat="true" ht="12.75" hidden="false" customHeight="false" outlineLevel="0" collapsed="false">
      <c r="A22" s="39" t="n">
        <v>12</v>
      </c>
      <c r="B22" s="40" t="n">
        <v>1</v>
      </c>
      <c r="C22" s="40" t="n">
        <v>75</v>
      </c>
      <c r="D22" s="40" t="s">
        <v>48</v>
      </c>
      <c r="E22" s="40" t="s">
        <v>23</v>
      </c>
      <c r="F22" s="40" t="s">
        <v>24</v>
      </c>
      <c r="G22" s="41" t="n">
        <v>32734</v>
      </c>
      <c r="H22" s="40" t="s">
        <v>31</v>
      </c>
      <c r="I22" s="42" t="n">
        <v>72.15</v>
      </c>
      <c r="J22" s="43" t="n">
        <v>0.6855</v>
      </c>
      <c r="K22" s="44" t="n">
        <v>105</v>
      </c>
      <c r="L22" s="45" t="n">
        <v>115</v>
      </c>
      <c r="M22" s="45" t="n">
        <v>120</v>
      </c>
      <c r="O22" s="40" t="n">
        <f aca="false">M22</f>
        <v>120</v>
      </c>
      <c r="P22" s="43" t="n">
        <f aca="false">O22*J22</f>
        <v>82.26</v>
      </c>
      <c r="Q22" s="44"/>
      <c r="R22" s="47"/>
      <c r="S22" s="47"/>
      <c r="U22" s="40" t="n">
        <f aca="false">Q22</f>
        <v>0</v>
      </c>
      <c r="V22" s="43" t="n">
        <f aca="false">U22*J22</f>
        <v>0</v>
      </c>
      <c r="W22" s="40" t="n">
        <f aca="false">U22+O22</f>
        <v>120</v>
      </c>
      <c r="X22" s="43" t="n">
        <f aca="false">W22*J22</f>
        <v>82.26</v>
      </c>
      <c r="Z22" s="45"/>
      <c r="AC22" s="40" t="n">
        <f aca="false">AA22</f>
        <v>0</v>
      </c>
      <c r="AD22" s="43" t="n">
        <f aca="false">AC22*J22</f>
        <v>0</v>
      </c>
      <c r="AE22" s="40" t="n">
        <f aca="false">AC22+U22+O22</f>
        <v>120</v>
      </c>
      <c r="AF22" s="43" t="n">
        <f aca="false">AE22*J22</f>
        <v>82.26</v>
      </c>
      <c r="AG22" s="49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50"/>
    </row>
    <row r="23" s="40" customFormat="true" ht="12.75" hidden="false" customHeight="false" outlineLevel="0" collapsed="false">
      <c r="A23" s="39" t="n">
        <v>12</v>
      </c>
      <c r="B23" s="40" t="n">
        <v>1</v>
      </c>
      <c r="C23" s="40" t="n">
        <v>82.5</v>
      </c>
      <c r="D23" s="40" t="s">
        <v>49</v>
      </c>
      <c r="E23" s="40" t="s">
        <v>23</v>
      </c>
      <c r="F23" s="40" t="s">
        <v>24</v>
      </c>
      <c r="G23" s="41" t="n">
        <v>32936</v>
      </c>
      <c r="H23" s="40" t="s">
        <v>37</v>
      </c>
      <c r="I23" s="42" t="n">
        <v>80.8</v>
      </c>
      <c r="J23" s="43" t="n">
        <v>0.6284</v>
      </c>
      <c r="K23" s="67" t="n">
        <v>165</v>
      </c>
      <c r="L23" s="45" t="n">
        <v>165</v>
      </c>
      <c r="M23" s="67" t="n">
        <v>185</v>
      </c>
      <c r="O23" s="40" t="n">
        <f aca="false">L23</f>
        <v>165</v>
      </c>
      <c r="P23" s="43" t="n">
        <f aca="false">O23*J23</f>
        <v>103.686</v>
      </c>
      <c r="Q23" s="51"/>
      <c r="S23" s="67"/>
      <c r="U23" s="40" t="n">
        <f aca="false">R23</f>
        <v>0</v>
      </c>
      <c r="V23" s="43" t="n">
        <f aca="false">U23*J23</f>
        <v>0</v>
      </c>
      <c r="W23" s="40" t="n">
        <f aca="false">U23+O23</f>
        <v>165</v>
      </c>
      <c r="X23" s="43" t="n">
        <f aca="false">W23*J23</f>
        <v>103.686</v>
      </c>
      <c r="Y23" s="51"/>
      <c r="Z23" s="45"/>
      <c r="AA23" s="67"/>
      <c r="AC23" s="40" t="n">
        <f aca="false">Z23</f>
        <v>0</v>
      </c>
      <c r="AD23" s="43" t="n">
        <f aca="false">AC23*J23</f>
        <v>0</v>
      </c>
      <c r="AE23" s="40" t="n">
        <f aca="false">AC23+U23+O23</f>
        <v>165</v>
      </c>
      <c r="AF23" s="43" t="n">
        <f aca="false">AE23*J23</f>
        <v>103.686</v>
      </c>
      <c r="AG23" s="49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50"/>
    </row>
    <row r="24" s="63" customFormat="true" ht="12.75" hidden="false" customHeight="false" outlineLevel="0" collapsed="false">
      <c r="A24" s="39" t="n">
        <v>12</v>
      </c>
      <c r="B24" s="40" t="n">
        <v>1</v>
      </c>
      <c r="C24" s="40" t="n">
        <v>82.5</v>
      </c>
      <c r="D24" s="40" t="s">
        <v>50</v>
      </c>
      <c r="E24" s="40" t="s">
        <v>51</v>
      </c>
      <c r="F24" s="40" t="s">
        <v>51</v>
      </c>
      <c r="G24" s="41" t="n">
        <v>18892</v>
      </c>
      <c r="H24" s="40" t="s">
        <v>52</v>
      </c>
      <c r="I24" s="42" t="n">
        <v>82.5</v>
      </c>
      <c r="J24" s="43" t="n">
        <v>1.0869</v>
      </c>
      <c r="K24" s="51" t="n">
        <v>110</v>
      </c>
      <c r="L24" s="44" t="n">
        <v>120</v>
      </c>
      <c r="M24" s="45" t="n">
        <v>130</v>
      </c>
      <c r="N24" s="40"/>
      <c r="O24" s="40" t="n">
        <f aca="false">M24</f>
        <v>130</v>
      </c>
      <c r="P24" s="43" t="n">
        <f aca="false">O24*J24</f>
        <v>141.297</v>
      </c>
      <c r="Q24" s="51"/>
      <c r="R24" s="51"/>
      <c r="S24" s="67"/>
      <c r="T24" s="40"/>
      <c r="U24" s="40" t="n">
        <f aca="false">R24</f>
        <v>0</v>
      </c>
      <c r="V24" s="43" t="n">
        <f aca="false">U24*J24</f>
        <v>0</v>
      </c>
      <c r="W24" s="40" t="n">
        <f aca="false">U24+O24</f>
        <v>130</v>
      </c>
      <c r="X24" s="43" t="n">
        <f aca="false">W24*J24</f>
        <v>141.297</v>
      </c>
      <c r="Y24" s="51"/>
      <c r="Z24" s="45"/>
      <c r="AA24" s="40"/>
      <c r="AB24" s="40"/>
      <c r="AC24" s="40" t="n">
        <f aca="false">AA24</f>
        <v>0</v>
      </c>
      <c r="AD24" s="43" t="n">
        <f aca="false">AC24*J24</f>
        <v>0</v>
      </c>
      <c r="AE24" s="40" t="n">
        <f aca="false">AC24+U24+O24</f>
        <v>130</v>
      </c>
      <c r="AF24" s="43" t="n">
        <f aca="false">AE24*J24</f>
        <v>141.297</v>
      </c>
      <c r="AG24" s="49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62"/>
    </row>
    <row r="25" s="69" customFormat="true" ht="12.75" hidden="false" customHeight="false" outlineLevel="0" collapsed="false">
      <c r="A25" s="39" t="n">
        <v>12</v>
      </c>
      <c r="B25" s="40" t="n">
        <v>1</v>
      </c>
      <c r="C25" s="40" t="n">
        <v>82.5</v>
      </c>
      <c r="D25" s="40" t="s">
        <v>53</v>
      </c>
      <c r="E25" s="40" t="s">
        <v>23</v>
      </c>
      <c r="F25" s="40" t="s">
        <v>24</v>
      </c>
      <c r="G25" s="41" t="n">
        <v>31911</v>
      </c>
      <c r="H25" s="40" t="s">
        <v>31</v>
      </c>
      <c r="I25" s="42" t="n">
        <v>76</v>
      </c>
      <c r="J25" s="43" t="n">
        <v>0.6577</v>
      </c>
      <c r="K25" s="45" t="n">
        <v>110</v>
      </c>
      <c r="L25" s="45" t="n">
        <v>117.5</v>
      </c>
      <c r="M25" s="67" t="n">
        <v>125</v>
      </c>
      <c r="N25" s="40"/>
      <c r="O25" s="40" t="n">
        <f aca="false">L25</f>
        <v>117.5</v>
      </c>
      <c r="P25" s="43" t="n">
        <f aca="false">O25*J25</f>
        <v>77.27975</v>
      </c>
      <c r="Q25" s="45"/>
      <c r="R25" s="67"/>
      <c r="S25" s="67"/>
      <c r="T25" s="40"/>
      <c r="U25" s="40" t="n">
        <f aca="false">Q25</f>
        <v>0</v>
      </c>
      <c r="V25" s="43" t="n">
        <f aca="false">U25*J25</f>
        <v>0</v>
      </c>
      <c r="W25" s="40" t="n">
        <f aca="false">U25+O25</f>
        <v>117.5</v>
      </c>
      <c r="X25" s="43" t="n">
        <f aca="false">W25*J25</f>
        <v>77.27975</v>
      </c>
      <c r="Y25" s="40"/>
      <c r="Z25" s="45"/>
      <c r="AA25" s="67"/>
      <c r="AB25" s="40"/>
      <c r="AC25" s="40" t="n">
        <f aca="false">Z25</f>
        <v>0</v>
      </c>
      <c r="AD25" s="43" t="n">
        <f aca="false">AC25*J25</f>
        <v>0</v>
      </c>
      <c r="AE25" s="40" t="n">
        <f aca="false">AC25+U25+O25</f>
        <v>117.5</v>
      </c>
      <c r="AF25" s="43" t="n">
        <f aca="false">AE25*J25</f>
        <v>77.27975</v>
      </c>
      <c r="AG25" s="49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68"/>
    </row>
    <row r="26" s="69" customFormat="true" ht="12.75" hidden="false" customHeight="false" outlineLevel="0" collapsed="false">
      <c r="A26" s="39" t="n">
        <v>5</v>
      </c>
      <c r="B26" s="40" t="n">
        <v>2</v>
      </c>
      <c r="C26" s="40" t="n">
        <v>82.5</v>
      </c>
      <c r="D26" s="40" t="s">
        <v>54</v>
      </c>
      <c r="E26" s="40" t="s">
        <v>23</v>
      </c>
      <c r="F26" s="40" t="s">
        <v>24</v>
      </c>
      <c r="G26" s="41" t="n">
        <v>31906</v>
      </c>
      <c r="H26" s="40" t="s">
        <v>31</v>
      </c>
      <c r="I26" s="42" t="n">
        <v>81.15</v>
      </c>
      <c r="J26" s="43" t="n">
        <v>0.6265</v>
      </c>
      <c r="K26" s="40" t="n">
        <v>100</v>
      </c>
      <c r="L26" s="45" t="n">
        <v>105</v>
      </c>
      <c r="M26" s="67" t="n">
        <v>110</v>
      </c>
      <c r="N26" s="40"/>
      <c r="O26" s="40" t="n">
        <f aca="false">L26</f>
        <v>105</v>
      </c>
      <c r="P26" s="43" t="n">
        <f aca="false">O26*J26</f>
        <v>65.7825</v>
      </c>
      <c r="Q26" s="40"/>
      <c r="R26" s="40"/>
      <c r="S26" s="67"/>
      <c r="T26" s="40"/>
      <c r="U26" s="70" t="n">
        <f aca="false">R26</f>
        <v>0</v>
      </c>
      <c r="V26" s="43" t="n">
        <f aca="false">U26*J26</f>
        <v>0</v>
      </c>
      <c r="W26" s="40" t="n">
        <f aca="false">U26+O26</f>
        <v>105</v>
      </c>
      <c r="X26" s="43" t="n">
        <f aca="false">W26*J26</f>
        <v>65.7825</v>
      </c>
      <c r="Y26" s="40"/>
      <c r="Z26" s="45"/>
      <c r="AA26" s="67"/>
      <c r="AB26" s="40"/>
      <c r="AC26" s="40" t="n">
        <f aca="false">Z26</f>
        <v>0</v>
      </c>
      <c r="AD26" s="43" t="n">
        <f aca="false">AC26*J26</f>
        <v>0</v>
      </c>
      <c r="AE26" s="40" t="n">
        <f aca="false">AC26+U26+O26</f>
        <v>105</v>
      </c>
      <c r="AF26" s="43" t="n">
        <f aca="false">AE26*J26</f>
        <v>65.7825</v>
      </c>
      <c r="AG26" s="49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68"/>
    </row>
    <row r="27" customFormat="false" ht="12.75" hidden="false" customHeight="false" outlineLevel="0" collapsed="false">
      <c r="A27" s="39" t="n">
        <v>4</v>
      </c>
      <c r="B27" s="40" t="n">
        <v>3</v>
      </c>
      <c r="C27" s="40" t="n">
        <v>82.5</v>
      </c>
      <c r="D27" s="40" t="s">
        <v>55</v>
      </c>
      <c r="E27" s="40" t="s">
        <v>23</v>
      </c>
      <c r="F27" s="40" t="s">
        <v>24</v>
      </c>
      <c r="G27" s="41" t="n">
        <v>31506</v>
      </c>
      <c r="H27" s="40" t="s">
        <v>31</v>
      </c>
      <c r="I27" s="42" t="n">
        <v>81.8</v>
      </c>
      <c r="J27" s="43" t="n">
        <v>0.623</v>
      </c>
      <c r="K27" s="40" t="n">
        <v>70</v>
      </c>
      <c r="L27" s="45" t="n">
        <v>80</v>
      </c>
      <c r="M27" s="45" t="n">
        <v>90</v>
      </c>
      <c r="N27" s="40"/>
      <c r="O27" s="40" t="n">
        <f aca="false">M27</f>
        <v>90</v>
      </c>
      <c r="P27" s="43" t="n">
        <f aca="false">O27*J27</f>
        <v>56.07</v>
      </c>
      <c r="Q27" s="40"/>
      <c r="R27" s="67"/>
      <c r="S27" s="40"/>
      <c r="T27" s="40"/>
      <c r="U27" s="70" t="n">
        <f aca="false">S27</f>
        <v>0</v>
      </c>
      <c r="V27" s="43" t="n">
        <f aca="false">U27*J27</f>
        <v>0</v>
      </c>
      <c r="W27" s="40" t="n">
        <f aca="false">U27+O27</f>
        <v>90</v>
      </c>
      <c r="X27" s="43" t="n">
        <f aca="false">W27*J27</f>
        <v>56.07</v>
      </c>
      <c r="Y27" s="40"/>
      <c r="Z27" s="45"/>
      <c r="AA27" s="40"/>
      <c r="AB27" s="40"/>
      <c r="AC27" s="40" t="n">
        <f aca="false">AA27</f>
        <v>0</v>
      </c>
      <c r="AD27" s="43" t="n">
        <f aca="false">AC27*J27</f>
        <v>0</v>
      </c>
      <c r="AE27" s="40" t="n">
        <f aca="false">AC27+U27+O27</f>
        <v>90</v>
      </c>
      <c r="AF27" s="43" t="n">
        <f aca="false">AE27*J27</f>
        <v>56.07</v>
      </c>
      <c r="AG27" s="49"/>
    </row>
    <row r="28" customFormat="false" ht="12.75" hidden="false" customHeight="false" outlineLevel="0" collapsed="false">
      <c r="A28" s="39" t="n">
        <v>12</v>
      </c>
      <c r="B28" s="40" t="n">
        <v>1</v>
      </c>
      <c r="C28" s="40" t="n">
        <v>82.5</v>
      </c>
      <c r="D28" s="40" t="s">
        <v>56</v>
      </c>
      <c r="E28" s="40" t="s">
        <v>23</v>
      </c>
      <c r="F28" s="40" t="s">
        <v>24</v>
      </c>
      <c r="G28" s="41" t="n">
        <v>34580</v>
      </c>
      <c r="H28" s="40" t="s">
        <v>42</v>
      </c>
      <c r="I28" s="42" t="n">
        <v>80.7</v>
      </c>
      <c r="J28" s="43" t="n">
        <v>0.6542</v>
      </c>
      <c r="K28" s="45" t="n">
        <v>120</v>
      </c>
      <c r="L28" s="45" t="n">
        <v>130</v>
      </c>
      <c r="M28" s="45" t="n">
        <v>132.5</v>
      </c>
      <c r="N28" s="67" t="n">
        <v>135</v>
      </c>
      <c r="O28" s="40" t="n">
        <f aca="false">M28</f>
        <v>132.5</v>
      </c>
      <c r="P28" s="43" t="n">
        <f aca="false">O28*J28</f>
        <v>86.6815</v>
      </c>
      <c r="Q28" s="45"/>
      <c r="R28" s="40"/>
      <c r="S28" s="67"/>
      <c r="T28" s="40"/>
      <c r="U28" s="40" t="n">
        <f aca="false">R28</f>
        <v>0</v>
      </c>
      <c r="V28" s="43" t="n">
        <f aca="false">U28*J28</f>
        <v>0</v>
      </c>
      <c r="W28" s="40" t="n">
        <f aca="false">U28+O28</f>
        <v>132.5</v>
      </c>
      <c r="X28" s="43" t="n">
        <f aca="false">W28*J28</f>
        <v>86.6815</v>
      </c>
      <c r="Y28" s="40"/>
      <c r="Z28" s="45"/>
      <c r="AA28" s="67"/>
      <c r="AB28" s="40"/>
      <c r="AC28" s="40" t="n">
        <f aca="false">Z28</f>
        <v>0</v>
      </c>
      <c r="AD28" s="43" t="n">
        <f aca="false">AC28*J28</f>
        <v>0</v>
      </c>
      <c r="AE28" s="40" t="n">
        <f aca="false">AC28+U28+O28</f>
        <v>132.5</v>
      </c>
      <c r="AF28" s="43" t="n">
        <f aca="false">AE28*J28</f>
        <v>86.6815</v>
      </c>
      <c r="AG28" s="49"/>
    </row>
    <row r="29" customFormat="false" ht="12.75" hidden="false" customHeight="false" outlineLevel="0" collapsed="false">
      <c r="A29" s="39" t="n">
        <v>12</v>
      </c>
      <c r="B29" s="40" t="n">
        <v>1</v>
      </c>
      <c r="C29" s="40" t="n">
        <v>90</v>
      </c>
      <c r="D29" s="40" t="s">
        <v>57</v>
      </c>
      <c r="E29" s="40" t="s">
        <v>23</v>
      </c>
      <c r="F29" s="40" t="s">
        <v>24</v>
      </c>
      <c r="G29" s="41" t="n">
        <v>31929</v>
      </c>
      <c r="H29" s="40" t="s">
        <v>31</v>
      </c>
      <c r="I29" s="42" t="n">
        <v>83.75</v>
      </c>
      <c r="J29" s="43" t="n">
        <v>0.613</v>
      </c>
      <c r="K29" s="40" t="n">
        <v>125</v>
      </c>
      <c r="L29" s="45" t="n">
        <v>135</v>
      </c>
      <c r="M29" s="67" t="n">
        <v>147.5</v>
      </c>
      <c r="N29" s="40"/>
      <c r="O29" s="40" t="n">
        <f aca="false">L29</f>
        <v>135</v>
      </c>
      <c r="P29" s="43" t="n">
        <f aca="false">O29*J29</f>
        <v>82.755</v>
      </c>
      <c r="Q29" s="67"/>
      <c r="R29" s="40"/>
      <c r="S29" s="67"/>
      <c r="T29" s="40"/>
      <c r="U29" s="70" t="n">
        <f aca="false">R29</f>
        <v>0</v>
      </c>
      <c r="V29" s="43" t="n">
        <f aca="false">U29*J29</f>
        <v>0</v>
      </c>
      <c r="W29" s="40" t="n">
        <f aca="false">U29+O29</f>
        <v>135</v>
      </c>
      <c r="X29" s="43" t="n">
        <f aca="false">W29*J29</f>
        <v>82.755</v>
      </c>
      <c r="Y29" s="67"/>
      <c r="Z29" s="45"/>
      <c r="AA29" s="40"/>
      <c r="AB29" s="40"/>
      <c r="AC29" s="40" t="n">
        <f aca="false">AA29</f>
        <v>0</v>
      </c>
      <c r="AD29" s="43" t="n">
        <f aca="false">AC29*J29</f>
        <v>0</v>
      </c>
      <c r="AE29" s="40" t="n">
        <f aca="false">AC29+U29+O29</f>
        <v>135</v>
      </c>
      <c r="AF29" s="43" t="n">
        <f aca="false">AE29*J29</f>
        <v>82.755</v>
      </c>
      <c r="AG29" s="49"/>
    </row>
    <row r="30" customFormat="false" ht="12.75" hidden="false" customHeight="false" outlineLevel="0" collapsed="false">
      <c r="A30" s="39" t="n">
        <v>5</v>
      </c>
      <c r="B30" s="40" t="n">
        <v>2</v>
      </c>
      <c r="C30" s="40" t="n">
        <v>90</v>
      </c>
      <c r="D30" s="40" t="s">
        <v>58</v>
      </c>
      <c r="E30" s="40" t="s">
        <v>23</v>
      </c>
      <c r="F30" s="40" t="s">
        <v>24</v>
      </c>
      <c r="G30" s="41" t="n">
        <v>32382</v>
      </c>
      <c r="H30" s="40" t="s">
        <v>31</v>
      </c>
      <c r="I30" s="42" t="n">
        <v>89.7</v>
      </c>
      <c r="J30" s="43" t="n">
        <v>0.5865</v>
      </c>
      <c r="K30" s="40" t="n">
        <v>105</v>
      </c>
      <c r="L30" s="45" t="n">
        <v>115</v>
      </c>
      <c r="M30" s="67" t="n">
        <v>120</v>
      </c>
      <c r="N30" s="40"/>
      <c r="O30" s="40" t="n">
        <f aca="false">L30</f>
        <v>115</v>
      </c>
      <c r="P30" s="43" t="n">
        <f aca="false">O30*J30</f>
        <v>67.4475</v>
      </c>
      <c r="Q30" s="40"/>
      <c r="R30" s="40"/>
      <c r="S30" s="40"/>
      <c r="T30" s="40"/>
      <c r="U30" s="70" t="n">
        <f aca="false">S30</f>
        <v>0</v>
      </c>
      <c r="V30" s="43" t="n">
        <f aca="false">U30*J30</f>
        <v>0</v>
      </c>
      <c r="W30" s="40" t="n">
        <f aca="false">U30+O30</f>
        <v>115</v>
      </c>
      <c r="X30" s="43" t="n">
        <f aca="false">W30*J30</f>
        <v>67.4475</v>
      </c>
      <c r="Y30" s="40"/>
      <c r="Z30" s="45"/>
      <c r="AA30" s="40"/>
      <c r="AB30" s="40"/>
      <c r="AC30" s="40" t="n">
        <f aca="false">AA30</f>
        <v>0</v>
      </c>
      <c r="AD30" s="43" t="n">
        <f aca="false">AC30*J30</f>
        <v>0</v>
      </c>
      <c r="AE30" s="40" t="n">
        <f aca="false">AC30+U30+O30</f>
        <v>115</v>
      </c>
      <c r="AF30" s="43" t="n">
        <f aca="false">AE30*J30</f>
        <v>67.4475</v>
      </c>
      <c r="AG30" s="49"/>
    </row>
    <row r="31" customFormat="false" ht="12.75" hidden="false" customHeight="false" outlineLevel="0" collapsed="false">
      <c r="A31" s="39" t="n">
        <v>12</v>
      </c>
      <c r="B31" s="40" t="n">
        <v>1</v>
      </c>
      <c r="C31" s="40" t="n">
        <v>100</v>
      </c>
      <c r="D31" s="40" t="s">
        <v>59</v>
      </c>
      <c r="E31" s="40" t="s">
        <v>23</v>
      </c>
      <c r="F31" s="40" t="s">
        <v>24</v>
      </c>
      <c r="G31" s="41" t="n">
        <v>30972</v>
      </c>
      <c r="H31" s="40" t="s">
        <v>31</v>
      </c>
      <c r="I31" s="42" t="n">
        <v>97.25</v>
      </c>
      <c r="J31" s="43" t="n">
        <v>0.5612</v>
      </c>
      <c r="K31" s="40" t="n">
        <v>180</v>
      </c>
      <c r="L31" s="45" t="n">
        <v>195</v>
      </c>
      <c r="M31" s="45" t="n">
        <v>207.5</v>
      </c>
      <c r="N31" s="40"/>
      <c r="O31" s="40" t="n">
        <f aca="false">M31</f>
        <v>207.5</v>
      </c>
      <c r="P31" s="43" t="n">
        <f aca="false">O31*J31</f>
        <v>116.449</v>
      </c>
      <c r="Q31" s="40"/>
      <c r="R31" s="40"/>
      <c r="S31" s="67"/>
      <c r="T31" s="40"/>
      <c r="U31" s="70" t="n">
        <f aca="false">R31</f>
        <v>0</v>
      </c>
      <c r="V31" s="43" t="n">
        <f aca="false">U31*J31</f>
        <v>0</v>
      </c>
      <c r="W31" s="40" t="n">
        <f aca="false">U31+O31</f>
        <v>207.5</v>
      </c>
      <c r="X31" s="43" t="n">
        <f aca="false">W31*J31</f>
        <v>116.449</v>
      </c>
      <c r="Y31" s="40"/>
      <c r="Z31" s="45"/>
      <c r="AA31" s="40"/>
      <c r="AB31" s="40"/>
      <c r="AC31" s="40" t="n">
        <f aca="false">AA31</f>
        <v>0</v>
      </c>
      <c r="AD31" s="43" t="n">
        <f aca="false">AC31*J31</f>
        <v>0</v>
      </c>
      <c r="AE31" s="40" t="n">
        <f aca="false">AC31+U31+O31</f>
        <v>207.5</v>
      </c>
      <c r="AF31" s="43" t="n">
        <f aca="false">AE31*J31</f>
        <v>116.449</v>
      </c>
      <c r="AG31" s="49"/>
    </row>
    <row r="32" customFormat="false" ht="12.75" hidden="false" customHeight="false" outlineLevel="0" collapsed="false">
      <c r="A32" s="39" t="n">
        <v>12</v>
      </c>
      <c r="B32" s="40" t="n">
        <v>1</v>
      </c>
      <c r="C32" s="40" t="n">
        <v>110</v>
      </c>
      <c r="D32" s="40" t="s">
        <v>60</v>
      </c>
      <c r="E32" s="40" t="s">
        <v>23</v>
      </c>
      <c r="F32" s="40" t="s">
        <v>24</v>
      </c>
      <c r="G32" s="41" t="n">
        <v>30701</v>
      </c>
      <c r="H32" s="40" t="s">
        <v>31</v>
      </c>
      <c r="I32" s="42" t="n">
        <v>102.9</v>
      </c>
      <c r="J32" s="43" t="n">
        <v>0.5477</v>
      </c>
      <c r="K32" s="40" t="n">
        <v>130</v>
      </c>
      <c r="L32" s="45" t="n">
        <v>140</v>
      </c>
      <c r="M32" s="45" t="n">
        <v>147.5</v>
      </c>
      <c r="N32" s="40"/>
      <c r="O32" s="40" t="n">
        <f aca="false">M32</f>
        <v>147.5</v>
      </c>
      <c r="P32" s="43" t="n">
        <f aca="false">O32*J32</f>
        <v>80.78575</v>
      </c>
      <c r="Q32" s="67"/>
      <c r="R32" s="40"/>
      <c r="S32" s="67"/>
      <c r="T32" s="40"/>
      <c r="U32" s="70" t="n">
        <f aca="false">R32</f>
        <v>0</v>
      </c>
      <c r="V32" s="43" t="n">
        <f aca="false">U32*J32</f>
        <v>0</v>
      </c>
      <c r="W32" s="40" t="n">
        <f aca="false">U32+O32</f>
        <v>147.5</v>
      </c>
      <c r="X32" s="43" t="n">
        <f aca="false">W32*J32</f>
        <v>80.78575</v>
      </c>
      <c r="Y32" s="67"/>
      <c r="Z32" s="67"/>
      <c r="AA32" s="40"/>
      <c r="AB32" s="40"/>
      <c r="AC32" s="40" t="n">
        <f aca="false">AA32</f>
        <v>0</v>
      </c>
      <c r="AD32" s="43" t="n">
        <f aca="false">AC32*J32</f>
        <v>0</v>
      </c>
      <c r="AE32" s="40" t="n">
        <f aca="false">AC32+U32+O32</f>
        <v>147.5</v>
      </c>
      <c r="AF32" s="43" t="n">
        <f aca="false">AE32*J32</f>
        <v>80.78575</v>
      </c>
      <c r="AG32" s="49"/>
    </row>
    <row r="33" s="53" customFormat="true" ht="12.75" hidden="false" customHeight="true" outlineLevel="0" collapsed="false">
      <c r="A33" s="52"/>
      <c r="D33" s="53" t="s">
        <v>61</v>
      </c>
      <c r="E33" s="53" t="s">
        <v>21</v>
      </c>
      <c r="G33" s="54"/>
      <c r="I33" s="55"/>
      <c r="J33" s="56"/>
      <c r="L33" s="60"/>
      <c r="M33" s="60"/>
      <c r="P33" s="56"/>
      <c r="R33" s="60"/>
      <c r="S33" s="60"/>
      <c r="V33" s="56"/>
      <c r="X33" s="56"/>
      <c r="AD33" s="56"/>
      <c r="AF33" s="56"/>
      <c r="AG33" s="61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71"/>
    </row>
    <row r="34" s="40" customFormat="true" ht="12.75" hidden="false" customHeight="false" outlineLevel="0" collapsed="false">
      <c r="A34" s="39" t="n">
        <v>12</v>
      </c>
      <c r="B34" s="40" t="n">
        <v>1</v>
      </c>
      <c r="C34" s="40" t="n">
        <v>44</v>
      </c>
      <c r="D34" s="40" t="s">
        <v>22</v>
      </c>
      <c r="E34" s="40" t="s">
        <v>23</v>
      </c>
      <c r="F34" s="40" t="s">
        <v>24</v>
      </c>
      <c r="G34" s="41" t="n">
        <v>35541</v>
      </c>
      <c r="H34" s="40" t="s">
        <v>25</v>
      </c>
      <c r="I34" s="42" t="n">
        <v>38.7</v>
      </c>
      <c r="J34" s="43" t="n">
        <v>1.349</v>
      </c>
      <c r="K34" s="44"/>
      <c r="L34" s="45"/>
      <c r="M34" s="45"/>
      <c r="O34" s="40" t="n">
        <f aca="false">M34</f>
        <v>0</v>
      </c>
      <c r="P34" s="43" t="n">
        <f aca="false">O34*J34</f>
        <v>0</v>
      </c>
      <c r="S34" s="47"/>
      <c r="U34" s="40" t="n">
        <f aca="false">R34</f>
        <v>0</v>
      </c>
      <c r="V34" s="43" t="n">
        <f aca="false">U34*J34</f>
        <v>0</v>
      </c>
      <c r="W34" s="40" t="n">
        <f aca="false">U34+O34</f>
        <v>0</v>
      </c>
      <c r="X34" s="43" t="n">
        <f aca="false">W34*J34</f>
        <v>0</v>
      </c>
      <c r="Y34" s="40" t="n">
        <v>45</v>
      </c>
      <c r="Z34" s="40" t="n">
        <v>50</v>
      </c>
      <c r="AA34" s="48" t="n">
        <v>57.5</v>
      </c>
      <c r="AC34" s="40" t="n">
        <f aca="false">Z34</f>
        <v>50</v>
      </c>
      <c r="AD34" s="43" t="n">
        <f aca="false">AC34*J34</f>
        <v>67.45</v>
      </c>
      <c r="AE34" s="40" t="n">
        <f aca="false">AC34+U34+O34</f>
        <v>50</v>
      </c>
      <c r="AF34" s="43" t="n">
        <f aca="false">AE34*J34</f>
        <v>67.45</v>
      </c>
      <c r="AG34" s="49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50"/>
    </row>
    <row r="35" s="40" customFormat="true" ht="12.75" hidden="false" customHeight="false" outlineLevel="0" collapsed="false">
      <c r="A35" s="39" t="n">
        <v>12</v>
      </c>
      <c r="B35" s="40" t="n">
        <v>1</v>
      </c>
      <c r="C35" s="40" t="n">
        <v>52</v>
      </c>
      <c r="D35" s="40" t="s">
        <v>26</v>
      </c>
      <c r="E35" s="40" t="s">
        <v>27</v>
      </c>
      <c r="F35" s="40" t="s">
        <v>24</v>
      </c>
      <c r="G35" s="41" t="n">
        <v>26187</v>
      </c>
      <c r="H35" s="40" t="s">
        <v>28</v>
      </c>
      <c r="I35" s="42" t="n">
        <v>51.45</v>
      </c>
      <c r="J35" s="43" t="n">
        <v>0.9858</v>
      </c>
      <c r="K35" s="44"/>
      <c r="L35" s="48"/>
      <c r="M35" s="48"/>
      <c r="O35" s="40" t="n">
        <f aca="false">L35</f>
        <v>0</v>
      </c>
      <c r="P35" s="43" t="n">
        <f aca="false">O35*J35</f>
        <v>0</v>
      </c>
      <c r="R35" s="48"/>
      <c r="S35" s="48"/>
      <c r="U35" s="40" t="n">
        <f aca="false">Q35</f>
        <v>0</v>
      </c>
      <c r="V35" s="43" t="n">
        <f aca="false">U35*J35</f>
        <v>0</v>
      </c>
      <c r="W35" s="40" t="n">
        <f aca="false">U35+O35</f>
        <v>0</v>
      </c>
      <c r="X35" s="43" t="n">
        <f aca="false">W35*J35</f>
        <v>0</v>
      </c>
      <c r="Y35" s="40" t="n">
        <v>65</v>
      </c>
      <c r="Z35" s="40" t="n">
        <v>70</v>
      </c>
      <c r="AA35" s="40" t="n">
        <v>75</v>
      </c>
      <c r="AC35" s="40" t="n">
        <f aca="false">AA35</f>
        <v>75</v>
      </c>
      <c r="AD35" s="43" t="n">
        <f aca="false">AC35*J35</f>
        <v>73.935</v>
      </c>
      <c r="AE35" s="40" t="n">
        <f aca="false">AC35+U35+O35</f>
        <v>75</v>
      </c>
      <c r="AF35" s="43" t="n">
        <f aca="false">AE35*J35</f>
        <v>73.935</v>
      </c>
      <c r="AG35" s="49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50"/>
    </row>
    <row r="36" s="40" customFormat="true" ht="12.75" hidden="false" customHeight="true" outlineLevel="0" collapsed="false">
      <c r="A36" s="39" t="n">
        <v>12</v>
      </c>
      <c r="B36" s="40" t="n">
        <v>1</v>
      </c>
      <c r="C36" s="40" t="n">
        <v>60</v>
      </c>
      <c r="D36" s="40" t="s">
        <v>29</v>
      </c>
      <c r="E36" s="40" t="s">
        <v>30</v>
      </c>
      <c r="F36" s="40" t="s">
        <v>24</v>
      </c>
      <c r="G36" s="41" t="n">
        <v>27887</v>
      </c>
      <c r="H36" s="40" t="s">
        <v>31</v>
      </c>
      <c r="I36" s="42" t="n">
        <v>59.25</v>
      </c>
      <c r="J36" s="43" t="n">
        <v>0.8695</v>
      </c>
      <c r="K36" s="51"/>
      <c r="L36" s="45"/>
      <c r="M36" s="47"/>
      <c r="O36" s="40" t="n">
        <f aca="false">L36</f>
        <v>0</v>
      </c>
      <c r="P36" s="43" t="n">
        <f aca="false">O36*J36</f>
        <v>0</v>
      </c>
      <c r="Q36" s="51"/>
      <c r="S36" s="48"/>
      <c r="U36" s="40" t="n">
        <f aca="false">R36</f>
        <v>0</v>
      </c>
      <c r="V36" s="43" t="n">
        <f aca="false">U36*J36</f>
        <v>0</v>
      </c>
      <c r="W36" s="40" t="n">
        <f aca="false">U36+O36</f>
        <v>0</v>
      </c>
      <c r="X36" s="43" t="n">
        <f aca="false">W36*J36</f>
        <v>0</v>
      </c>
      <c r="Y36" s="51" t="n">
        <v>60</v>
      </c>
      <c r="Z36" s="45" t="n">
        <v>70</v>
      </c>
      <c r="AA36" s="40" t="n">
        <v>80</v>
      </c>
      <c r="AC36" s="40" t="n">
        <f aca="false">AA36</f>
        <v>80</v>
      </c>
      <c r="AD36" s="43" t="n">
        <f aca="false">AC36*J36</f>
        <v>69.56</v>
      </c>
      <c r="AE36" s="40" t="n">
        <f aca="false">AC36+U36+O36</f>
        <v>80</v>
      </c>
      <c r="AF36" s="43" t="n">
        <f aca="false">AE36*J36</f>
        <v>69.56</v>
      </c>
      <c r="AG36" s="49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50"/>
    </row>
    <row r="37" s="40" customFormat="true" ht="12.75" hidden="false" customHeight="false" outlineLevel="0" collapsed="false">
      <c r="A37" s="39" t="n">
        <v>12</v>
      </c>
      <c r="B37" s="40" t="n">
        <v>1</v>
      </c>
      <c r="C37" s="40" t="n">
        <v>67.5</v>
      </c>
      <c r="D37" s="40" t="s">
        <v>32</v>
      </c>
      <c r="E37" s="40" t="s">
        <v>30</v>
      </c>
      <c r="F37" s="40" t="s">
        <v>24</v>
      </c>
      <c r="G37" s="41" t="n">
        <v>31340</v>
      </c>
      <c r="H37" s="40" t="s">
        <v>31</v>
      </c>
      <c r="I37" s="42" t="n">
        <v>64.5</v>
      </c>
      <c r="J37" s="43" t="n">
        <v>0.8095</v>
      </c>
      <c r="K37" s="51"/>
      <c r="L37" s="45"/>
      <c r="M37" s="47"/>
      <c r="O37" s="40" t="n">
        <f aca="false">L37</f>
        <v>0</v>
      </c>
      <c r="P37" s="43" t="n">
        <f aca="false">O37*J37</f>
        <v>0</v>
      </c>
      <c r="Q37" s="51"/>
      <c r="R37" s="51"/>
      <c r="S37" s="48"/>
      <c r="U37" s="40" t="n">
        <f aca="false">R37</f>
        <v>0</v>
      </c>
      <c r="V37" s="43" t="n">
        <f aca="false">U37*J37</f>
        <v>0</v>
      </c>
      <c r="W37" s="40" t="n">
        <f aca="false">U37+O37</f>
        <v>0</v>
      </c>
      <c r="X37" s="43" t="n">
        <f aca="false">W37*J37</f>
        <v>0</v>
      </c>
      <c r="Y37" s="51" t="n">
        <v>90</v>
      </c>
      <c r="Z37" s="45" t="n">
        <v>100</v>
      </c>
      <c r="AA37" s="40" t="n">
        <v>105</v>
      </c>
      <c r="AC37" s="40" t="n">
        <f aca="false">AA37</f>
        <v>105</v>
      </c>
      <c r="AD37" s="43" t="n">
        <f aca="false">AC37*J37</f>
        <v>84.9975</v>
      </c>
      <c r="AE37" s="40" t="n">
        <f aca="false">AC37+U37+O37</f>
        <v>105</v>
      </c>
      <c r="AF37" s="43" t="n">
        <f aca="false">AE37*J37</f>
        <v>84.9975</v>
      </c>
      <c r="AG37" s="49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50"/>
    </row>
    <row r="38" s="53" customFormat="true" ht="15.75" hidden="false" customHeight="false" outlineLevel="0" collapsed="false">
      <c r="A38" s="52"/>
      <c r="E38" s="53" t="s">
        <v>33</v>
      </c>
      <c r="G38" s="54"/>
      <c r="I38" s="55"/>
      <c r="J38" s="56"/>
      <c r="K38" s="57"/>
      <c r="L38" s="58"/>
      <c r="M38" s="59"/>
      <c r="P38" s="56"/>
      <c r="Q38" s="57"/>
      <c r="S38" s="60"/>
      <c r="V38" s="56"/>
      <c r="X38" s="56"/>
      <c r="Y38" s="57"/>
      <c r="Z38" s="58"/>
      <c r="AD38" s="56"/>
      <c r="AF38" s="56"/>
      <c r="AG38" s="61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71"/>
    </row>
    <row r="39" s="63" customFormat="true" ht="12.75" hidden="false" customHeight="false" outlineLevel="0" collapsed="false">
      <c r="A39" s="39" t="n">
        <v>12</v>
      </c>
      <c r="B39" s="40" t="n">
        <v>1</v>
      </c>
      <c r="C39" s="40" t="n">
        <v>56</v>
      </c>
      <c r="D39" s="40" t="s">
        <v>34</v>
      </c>
      <c r="E39" s="40" t="s">
        <v>35</v>
      </c>
      <c r="F39" s="40" t="s">
        <v>24</v>
      </c>
      <c r="G39" s="41" t="n">
        <v>35562</v>
      </c>
      <c r="H39" s="40" t="s">
        <v>25</v>
      </c>
      <c r="I39" s="42" t="n">
        <v>54.4</v>
      </c>
      <c r="J39" s="43" t="n">
        <v>1.021</v>
      </c>
      <c r="K39" s="44"/>
      <c r="L39" s="47"/>
      <c r="M39" s="40"/>
      <c r="N39" s="40"/>
      <c r="O39" s="40" t="n">
        <f aca="false">M39</f>
        <v>0</v>
      </c>
      <c r="P39" s="43" t="n">
        <f aca="false">O39*J39</f>
        <v>0</v>
      </c>
      <c r="Q39" s="40"/>
      <c r="R39" s="48"/>
      <c r="S39" s="40"/>
      <c r="T39" s="40"/>
      <c r="U39" s="40" t="n">
        <f aca="false">S39</f>
        <v>0</v>
      </c>
      <c r="V39" s="43" t="n">
        <f aca="false">U39*J39</f>
        <v>0</v>
      </c>
      <c r="W39" s="40" t="n">
        <f aca="false">U39+O39</f>
        <v>0</v>
      </c>
      <c r="X39" s="43" t="n">
        <f aca="false">W39*J39</f>
        <v>0</v>
      </c>
      <c r="Y39" s="48" t="n">
        <v>100</v>
      </c>
      <c r="Z39" s="40" t="n">
        <v>100</v>
      </c>
      <c r="AA39" s="40" t="n">
        <v>105</v>
      </c>
      <c r="AB39" s="40"/>
      <c r="AC39" s="40" t="n">
        <f aca="false">AA39</f>
        <v>105</v>
      </c>
      <c r="AD39" s="43" t="n">
        <f aca="false">AC39*J39</f>
        <v>107.205</v>
      </c>
      <c r="AE39" s="40" t="n">
        <f aca="false">AC39+U39+O39</f>
        <v>105</v>
      </c>
      <c r="AF39" s="43" t="n">
        <f aca="false">AE39*J39</f>
        <v>107.205</v>
      </c>
      <c r="AG39" s="49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62"/>
    </row>
    <row r="40" s="40" customFormat="true" ht="12.75" hidden="false" customHeight="false" outlineLevel="0" collapsed="false">
      <c r="A40" s="39" t="n">
        <v>12</v>
      </c>
      <c r="B40" s="40" t="n">
        <v>1</v>
      </c>
      <c r="C40" s="40" t="n">
        <v>56</v>
      </c>
      <c r="D40" s="40" t="s">
        <v>36</v>
      </c>
      <c r="E40" s="40" t="s">
        <v>23</v>
      </c>
      <c r="F40" s="40" t="s">
        <v>24</v>
      </c>
      <c r="G40" s="41" t="n">
        <v>33920</v>
      </c>
      <c r="H40" s="40" t="s">
        <v>37</v>
      </c>
      <c r="I40" s="42" t="n">
        <v>55.65</v>
      </c>
      <c r="J40" s="43" t="n">
        <v>0.9073</v>
      </c>
      <c r="K40" s="44"/>
      <c r="L40" s="45"/>
      <c r="M40" s="45"/>
      <c r="O40" s="40" t="n">
        <f aca="false">M40</f>
        <v>0</v>
      </c>
      <c r="P40" s="43" t="n">
        <f aca="false">O40*J40</f>
        <v>0</v>
      </c>
      <c r="Q40" s="44"/>
      <c r="S40" s="47"/>
      <c r="U40" s="40" t="n">
        <f aca="false">R40</f>
        <v>0</v>
      </c>
      <c r="V40" s="43" t="n">
        <f aca="false">U40*J40</f>
        <v>0</v>
      </c>
      <c r="W40" s="40" t="n">
        <f aca="false">U40+O40</f>
        <v>0</v>
      </c>
      <c r="X40" s="43" t="n">
        <f aca="false">W40*J40</f>
        <v>0</v>
      </c>
      <c r="Y40" s="40" t="n">
        <v>140</v>
      </c>
      <c r="Z40" s="45" t="n">
        <v>150</v>
      </c>
      <c r="AA40" s="40" t="n">
        <v>160</v>
      </c>
      <c r="AC40" s="40" t="n">
        <f aca="false">AA40</f>
        <v>160</v>
      </c>
      <c r="AD40" s="43" t="n">
        <f aca="false">AC40*J40</f>
        <v>145.168</v>
      </c>
      <c r="AE40" s="40" t="n">
        <f aca="false">AC40+U40+O40</f>
        <v>160</v>
      </c>
      <c r="AF40" s="43" t="n">
        <f aca="false">AE40*J40</f>
        <v>145.168</v>
      </c>
      <c r="AG40" s="49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50"/>
    </row>
    <row r="41" s="64" customFormat="true" ht="12.75" hidden="false" customHeight="false" outlineLevel="0" collapsed="false">
      <c r="A41" s="39" t="n">
        <v>5</v>
      </c>
      <c r="B41" s="40" t="n">
        <v>2</v>
      </c>
      <c r="C41" s="40" t="n">
        <v>56</v>
      </c>
      <c r="D41" s="40" t="s">
        <v>38</v>
      </c>
      <c r="E41" s="40" t="s">
        <v>23</v>
      </c>
      <c r="F41" s="40" t="s">
        <v>24</v>
      </c>
      <c r="G41" s="41" t="n">
        <v>33747</v>
      </c>
      <c r="H41" s="40" t="s">
        <v>37</v>
      </c>
      <c r="I41" s="42" t="n">
        <v>52.75</v>
      </c>
      <c r="J41" s="43" t="n">
        <v>0.9545</v>
      </c>
      <c r="K41" s="47"/>
      <c r="L41" s="47"/>
      <c r="M41" s="45"/>
      <c r="N41" s="40"/>
      <c r="O41" s="40" t="n">
        <f aca="false">M41</f>
        <v>0</v>
      </c>
      <c r="P41" s="43" t="n">
        <f aca="false">O41*J41</f>
        <v>0</v>
      </c>
      <c r="Q41" s="44"/>
      <c r="R41" s="40"/>
      <c r="S41" s="48"/>
      <c r="T41" s="40"/>
      <c r="U41" s="40" t="n">
        <f aca="false">R41</f>
        <v>0</v>
      </c>
      <c r="V41" s="43" t="n">
        <f aca="false">U41*J41</f>
        <v>0</v>
      </c>
      <c r="W41" s="40" t="n">
        <f aca="false">U41+O41</f>
        <v>0</v>
      </c>
      <c r="X41" s="43" t="n">
        <f aca="false">W41*J41</f>
        <v>0</v>
      </c>
      <c r="Y41" s="40" t="n">
        <v>125</v>
      </c>
      <c r="Z41" s="45" t="n">
        <v>135</v>
      </c>
      <c r="AA41" s="40" t="n">
        <v>140</v>
      </c>
      <c r="AB41" s="40"/>
      <c r="AC41" s="40" t="n">
        <f aca="false">AA41</f>
        <v>140</v>
      </c>
      <c r="AD41" s="43" t="n">
        <f aca="false">AC41*J41</f>
        <v>133.63</v>
      </c>
      <c r="AE41" s="40" t="n">
        <f aca="false">AC41+U41+O41</f>
        <v>140</v>
      </c>
      <c r="AF41" s="43" t="n">
        <f aca="false">AE41*J41</f>
        <v>133.63</v>
      </c>
      <c r="AG41" s="49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</row>
    <row r="42" s="40" customFormat="true" ht="12.75" hidden="false" customHeight="false" outlineLevel="0" collapsed="false">
      <c r="A42" s="39" t="n">
        <v>12</v>
      </c>
      <c r="B42" s="40" t="n">
        <v>1</v>
      </c>
      <c r="C42" s="40" t="n">
        <v>60</v>
      </c>
      <c r="D42" s="40" t="s">
        <v>39</v>
      </c>
      <c r="E42" s="40" t="s">
        <v>30</v>
      </c>
      <c r="F42" s="40" t="s">
        <v>24</v>
      </c>
      <c r="G42" s="41" t="n">
        <v>29198</v>
      </c>
      <c r="H42" s="40" t="s">
        <v>31</v>
      </c>
      <c r="I42" s="42" t="n">
        <v>58.6</v>
      </c>
      <c r="J42" s="43" t="n">
        <v>0.833</v>
      </c>
      <c r="K42" s="51"/>
      <c r="L42" s="45"/>
      <c r="M42" s="45"/>
      <c r="O42" s="40" t="n">
        <f aca="false">M42</f>
        <v>0</v>
      </c>
      <c r="P42" s="43" t="n">
        <f aca="false">O42*J42</f>
        <v>0</v>
      </c>
      <c r="Q42" s="51"/>
      <c r="U42" s="40" t="n">
        <f aca="false">S42</f>
        <v>0</v>
      </c>
      <c r="V42" s="43" t="n">
        <f aca="false">U42*J42</f>
        <v>0</v>
      </c>
      <c r="W42" s="40" t="n">
        <f aca="false">U42+O42</f>
        <v>0</v>
      </c>
      <c r="X42" s="43" t="n">
        <f aca="false">W42*J42</f>
        <v>0</v>
      </c>
      <c r="Y42" s="51" t="n">
        <v>160</v>
      </c>
      <c r="Z42" s="45" t="n">
        <v>170</v>
      </c>
      <c r="AA42" s="40" t="n">
        <v>180</v>
      </c>
      <c r="AC42" s="40" t="n">
        <f aca="false">AA42</f>
        <v>180</v>
      </c>
      <c r="AD42" s="43" t="n">
        <f aca="false">AC42*J42</f>
        <v>149.94</v>
      </c>
      <c r="AE42" s="40" t="n">
        <f aca="false">AC42+U42+O42</f>
        <v>180</v>
      </c>
      <c r="AF42" s="43" t="n">
        <f aca="false">AE42*J42</f>
        <v>149.94</v>
      </c>
      <c r="AG42" s="49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50"/>
    </row>
    <row r="43" s="72" customFormat="true" ht="12.75" hidden="false" customHeight="false" outlineLevel="0" collapsed="false">
      <c r="A43" s="39" t="n">
        <v>5</v>
      </c>
      <c r="B43" s="40" t="n">
        <v>2</v>
      </c>
      <c r="C43" s="40" t="n">
        <v>60</v>
      </c>
      <c r="D43" s="40" t="s">
        <v>40</v>
      </c>
      <c r="E43" s="40" t="s">
        <v>23</v>
      </c>
      <c r="F43" s="40" t="s">
        <v>24</v>
      </c>
      <c r="G43" s="41" t="n">
        <v>31335</v>
      </c>
      <c r="H43" s="40" t="s">
        <v>31</v>
      </c>
      <c r="I43" s="42" t="n">
        <v>58.65</v>
      </c>
      <c r="J43" s="43" t="n">
        <v>0.8323</v>
      </c>
      <c r="K43" s="51"/>
      <c r="L43" s="45"/>
      <c r="M43" s="47"/>
      <c r="N43" s="40"/>
      <c r="O43" s="40" t="n">
        <f aca="false">L43</f>
        <v>0</v>
      </c>
      <c r="P43" s="43" t="n">
        <f aca="false">O43*J43</f>
        <v>0</v>
      </c>
      <c r="Q43" s="51"/>
      <c r="R43" s="40"/>
      <c r="S43" s="40"/>
      <c r="T43" s="40"/>
      <c r="U43" s="40" t="n">
        <f aca="false">S43</f>
        <v>0</v>
      </c>
      <c r="V43" s="43" t="n">
        <f aca="false">U43*J43</f>
        <v>0</v>
      </c>
      <c r="W43" s="40" t="n">
        <f aca="false">U43+O43</f>
        <v>0</v>
      </c>
      <c r="X43" s="43" t="n">
        <f aca="false">W43*J43</f>
        <v>0</v>
      </c>
      <c r="Y43" s="51" t="n">
        <v>150</v>
      </c>
      <c r="Z43" s="45" t="n">
        <v>160</v>
      </c>
      <c r="AA43" s="48" t="n">
        <v>170</v>
      </c>
      <c r="AB43" s="40"/>
      <c r="AC43" s="40" t="n">
        <f aca="false">Z43</f>
        <v>160</v>
      </c>
      <c r="AD43" s="43" t="n">
        <f aca="false">AC43*J43</f>
        <v>133.168</v>
      </c>
      <c r="AE43" s="40" t="n">
        <f aca="false">AC43+U43+O43</f>
        <v>160</v>
      </c>
      <c r="AF43" s="43" t="n">
        <f aca="false">AE43*J43</f>
        <v>133.168</v>
      </c>
      <c r="AG43" s="49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50"/>
    </row>
    <row r="44" s="69" customFormat="true" ht="12.75" hidden="false" customHeight="true" outlineLevel="0" collapsed="false">
      <c r="A44" s="39" t="n">
        <v>12</v>
      </c>
      <c r="B44" s="40" t="n">
        <v>1</v>
      </c>
      <c r="C44" s="40" t="n">
        <v>60</v>
      </c>
      <c r="D44" s="40" t="s">
        <v>41</v>
      </c>
      <c r="E44" s="40" t="s">
        <v>23</v>
      </c>
      <c r="F44" s="40" t="s">
        <v>24</v>
      </c>
      <c r="G44" s="41" t="n">
        <v>34481</v>
      </c>
      <c r="H44" s="40" t="s">
        <v>42</v>
      </c>
      <c r="I44" s="42" t="n">
        <v>59.8</v>
      </c>
      <c r="J44" s="43" t="n">
        <v>0.8482</v>
      </c>
      <c r="K44" s="51"/>
      <c r="L44" s="44"/>
      <c r="M44" s="45"/>
      <c r="N44" s="40"/>
      <c r="O44" s="40" t="n">
        <f aca="false">L44</f>
        <v>0</v>
      </c>
      <c r="P44" s="43" t="n">
        <f aca="false">O44*J44</f>
        <v>0</v>
      </c>
      <c r="Q44" s="51"/>
      <c r="R44" s="51"/>
      <c r="S44" s="51"/>
      <c r="T44" s="40"/>
      <c r="U44" s="40" t="n">
        <f aca="false">S44</f>
        <v>0</v>
      </c>
      <c r="V44" s="43" t="n">
        <f aca="false">U44*J44</f>
        <v>0</v>
      </c>
      <c r="W44" s="40" t="n">
        <f aca="false">U44+O44</f>
        <v>0</v>
      </c>
      <c r="X44" s="43" t="n">
        <f aca="false">W44*J44</f>
        <v>0</v>
      </c>
      <c r="Y44" s="51" t="n">
        <v>135</v>
      </c>
      <c r="Z44" s="45" t="n">
        <v>147.5</v>
      </c>
      <c r="AA44" s="40" t="n">
        <v>155</v>
      </c>
      <c r="AB44" s="40"/>
      <c r="AC44" s="40" t="n">
        <f aca="false">AA44</f>
        <v>155</v>
      </c>
      <c r="AD44" s="43" t="n">
        <f aca="false">AC44*J44</f>
        <v>131.471</v>
      </c>
      <c r="AE44" s="40" t="n">
        <f aca="false">AC44+U44+O44</f>
        <v>155</v>
      </c>
      <c r="AF44" s="43" t="n">
        <f aca="false">AE44*J44</f>
        <v>131.471</v>
      </c>
      <c r="AG44" s="49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68"/>
    </row>
    <row r="45" customFormat="false" ht="12.75" hidden="false" customHeight="false" outlineLevel="0" collapsed="false">
      <c r="A45" s="39" t="n">
        <v>12</v>
      </c>
      <c r="B45" s="40" t="n">
        <v>1</v>
      </c>
      <c r="C45" s="40" t="n">
        <v>67.5</v>
      </c>
      <c r="D45" s="40" t="s">
        <v>43</v>
      </c>
      <c r="E45" s="40" t="s">
        <v>23</v>
      </c>
      <c r="F45" s="40" t="s">
        <v>24</v>
      </c>
      <c r="G45" s="41" t="n">
        <v>31915</v>
      </c>
      <c r="H45" s="40" t="s">
        <v>31</v>
      </c>
      <c r="I45" s="42" t="n">
        <v>66.95</v>
      </c>
      <c r="J45" s="43" t="n">
        <v>0.7312</v>
      </c>
      <c r="K45" s="51"/>
      <c r="L45" s="45"/>
      <c r="M45" s="45"/>
      <c r="N45" s="47"/>
      <c r="O45" s="40" t="n">
        <f aca="false">M45</f>
        <v>0</v>
      </c>
      <c r="P45" s="43" t="n">
        <f aca="false">O45*J45</f>
        <v>0</v>
      </c>
      <c r="Q45" s="51"/>
      <c r="R45" s="47"/>
      <c r="S45" s="47"/>
      <c r="T45" s="40"/>
      <c r="U45" s="40" t="n">
        <f aca="false">Q45</f>
        <v>0</v>
      </c>
      <c r="V45" s="43" t="n">
        <f aca="false">U45*J45</f>
        <v>0</v>
      </c>
      <c r="W45" s="40" t="n">
        <f aca="false">U45+O45</f>
        <v>0</v>
      </c>
      <c r="X45" s="43" t="n">
        <f aca="false">W45*J45</f>
        <v>0</v>
      </c>
      <c r="Y45" s="51" t="n">
        <v>115</v>
      </c>
      <c r="Z45" s="45" t="n">
        <v>125</v>
      </c>
      <c r="AA45" s="40" t="n">
        <v>137.5</v>
      </c>
      <c r="AB45" s="40"/>
      <c r="AC45" s="40" t="n">
        <f aca="false">AA45</f>
        <v>137.5</v>
      </c>
      <c r="AD45" s="43" t="n">
        <f aca="false">AC45*J45</f>
        <v>100.54</v>
      </c>
      <c r="AE45" s="40" t="n">
        <f aca="false">AC45+U45+O45</f>
        <v>137.5</v>
      </c>
      <c r="AF45" s="43" t="n">
        <f aca="false">AE45*J45</f>
        <v>100.54</v>
      </c>
      <c r="AG45" s="49"/>
    </row>
    <row r="46" customFormat="false" ht="12.75" hidden="false" customHeight="false" outlineLevel="0" collapsed="false">
      <c r="A46" s="39" t="n">
        <v>12</v>
      </c>
      <c r="B46" s="40" t="n">
        <v>1</v>
      </c>
      <c r="C46" s="40" t="n">
        <v>67.5</v>
      </c>
      <c r="D46" s="40" t="s">
        <v>44</v>
      </c>
      <c r="E46" s="40" t="s">
        <v>35</v>
      </c>
      <c r="F46" s="40" t="s">
        <v>24</v>
      </c>
      <c r="G46" s="41" t="n">
        <v>35604</v>
      </c>
      <c r="H46" s="40" t="s">
        <v>25</v>
      </c>
      <c r="I46" s="42" t="n">
        <v>66.7</v>
      </c>
      <c r="J46" s="43" t="n">
        <v>0.8291</v>
      </c>
      <c r="K46" s="51"/>
      <c r="L46" s="51"/>
      <c r="M46" s="47"/>
      <c r="N46" s="40"/>
      <c r="O46" s="40" t="n">
        <f aca="false">L46</f>
        <v>0</v>
      </c>
      <c r="P46" s="43" t="n">
        <f aca="false">O46*J46</f>
        <v>0</v>
      </c>
      <c r="Q46" s="40"/>
      <c r="R46" s="47"/>
      <c r="S46" s="47"/>
      <c r="T46" s="40"/>
      <c r="U46" s="40" t="n">
        <f aca="false">Q46</f>
        <v>0</v>
      </c>
      <c r="V46" s="43" t="n">
        <f aca="false">U46*J46</f>
        <v>0</v>
      </c>
      <c r="W46" s="40" t="n">
        <f aca="false">U46+O46</f>
        <v>0</v>
      </c>
      <c r="X46" s="43" t="n">
        <f aca="false">W46*J46</f>
        <v>0</v>
      </c>
      <c r="Y46" s="40" t="n">
        <v>145</v>
      </c>
      <c r="Z46" s="40" t="n">
        <v>150</v>
      </c>
      <c r="AA46" s="40" t="n">
        <v>160</v>
      </c>
      <c r="AB46" s="40"/>
      <c r="AC46" s="40" t="n">
        <f aca="false">AA46</f>
        <v>160</v>
      </c>
      <c r="AD46" s="43" t="n">
        <f aca="false">AC46*J46</f>
        <v>132.656</v>
      </c>
      <c r="AE46" s="40" t="n">
        <f aca="false">AC46+U46+O46</f>
        <v>160</v>
      </c>
      <c r="AF46" s="43" t="n">
        <f aca="false">AE46*J46</f>
        <v>132.656</v>
      </c>
      <c r="AG46" s="49"/>
    </row>
    <row r="47" s="63" customFormat="true" ht="12.75" hidden="false" customHeight="false" outlineLevel="0" collapsed="false">
      <c r="A47" s="39" t="n">
        <v>5</v>
      </c>
      <c r="B47" s="40" t="n">
        <v>2</v>
      </c>
      <c r="C47" s="40" t="n">
        <v>67.5</v>
      </c>
      <c r="D47" s="40" t="s">
        <v>45</v>
      </c>
      <c r="E47" s="40" t="s">
        <v>35</v>
      </c>
      <c r="F47" s="40" t="s">
        <v>24</v>
      </c>
      <c r="G47" s="41" t="n">
        <v>35363</v>
      </c>
      <c r="H47" s="40" t="s">
        <v>25</v>
      </c>
      <c r="I47" s="42" t="n">
        <v>67.5</v>
      </c>
      <c r="J47" s="43" t="n">
        <v>0.8202</v>
      </c>
      <c r="K47" s="51"/>
      <c r="L47" s="47"/>
      <c r="M47" s="47"/>
      <c r="N47" s="40"/>
      <c r="O47" s="40" t="n">
        <f aca="false">K47</f>
        <v>0</v>
      </c>
      <c r="P47" s="43" t="n">
        <f aca="false">O47*J47</f>
        <v>0</v>
      </c>
      <c r="Q47" s="40"/>
      <c r="R47" s="47"/>
      <c r="S47" s="47"/>
      <c r="T47" s="40"/>
      <c r="U47" s="40" t="n">
        <f aca="false">Q47</f>
        <v>0</v>
      </c>
      <c r="V47" s="43" t="n">
        <f aca="false">U47*J47</f>
        <v>0</v>
      </c>
      <c r="W47" s="40" t="n">
        <f aca="false">U47+O47</f>
        <v>0</v>
      </c>
      <c r="X47" s="43" t="n">
        <f aca="false">W47*J47</f>
        <v>0</v>
      </c>
      <c r="Y47" s="47" t="n">
        <v>145</v>
      </c>
      <c r="Z47" s="40" t="n">
        <v>145</v>
      </c>
      <c r="AA47" s="40" t="n">
        <v>155</v>
      </c>
      <c r="AB47" s="40"/>
      <c r="AC47" s="40" t="n">
        <f aca="false">AA47</f>
        <v>155</v>
      </c>
      <c r="AD47" s="43" t="n">
        <f aca="false">AC47*J47</f>
        <v>127.131</v>
      </c>
      <c r="AE47" s="40" t="n">
        <f aca="false">AC47+U47+O47</f>
        <v>155</v>
      </c>
      <c r="AF47" s="43" t="n">
        <f aca="false">AE47*J47</f>
        <v>127.131</v>
      </c>
      <c r="AG47" s="49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62"/>
    </row>
    <row r="48" s="40" customFormat="true" ht="12.75" hidden="false" customHeight="false" outlineLevel="0" collapsed="false">
      <c r="A48" s="39" t="n">
        <v>4</v>
      </c>
      <c r="B48" s="40" t="n">
        <v>3</v>
      </c>
      <c r="C48" s="40" t="n">
        <v>67.5</v>
      </c>
      <c r="D48" s="40" t="s">
        <v>46</v>
      </c>
      <c r="E48" s="40" t="s">
        <v>23</v>
      </c>
      <c r="F48" s="40" t="s">
        <v>24</v>
      </c>
      <c r="G48" s="41" t="n">
        <v>35702</v>
      </c>
      <c r="H48" s="40" t="s">
        <v>25</v>
      </c>
      <c r="I48" s="42" t="n">
        <v>61</v>
      </c>
      <c r="J48" s="43" t="n">
        <v>0.9032</v>
      </c>
      <c r="K48" s="51"/>
      <c r="L48" s="45"/>
      <c r="M48" s="47"/>
      <c r="O48" s="40" t="n">
        <f aca="false">L48</f>
        <v>0</v>
      </c>
      <c r="P48" s="43" t="n">
        <f aca="false">O48*J48</f>
        <v>0</v>
      </c>
      <c r="Q48" s="51"/>
      <c r="S48" s="48"/>
      <c r="U48" s="40" t="n">
        <f aca="false">R48</f>
        <v>0</v>
      </c>
      <c r="V48" s="43" t="n">
        <f aca="false">U48*J48</f>
        <v>0</v>
      </c>
      <c r="W48" s="40" t="n">
        <f aca="false">U48+O48</f>
        <v>0</v>
      </c>
      <c r="X48" s="43" t="n">
        <f aca="false">W48*J48</f>
        <v>0</v>
      </c>
      <c r="Y48" s="51" t="n">
        <v>100</v>
      </c>
      <c r="Z48" s="45" t="n">
        <v>110</v>
      </c>
      <c r="AA48" s="40" t="n">
        <v>115</v>
      </c>
      <c r="AC48" s="40" t="n">
        <f aca="false">AA48</f>
        <v>115</v>
      </c>
      <c r="AD48" s="43" t="n">
        <f aca="false">AC48*J48</f>
        <v>103.868</v>
      </c>
      <c r="AE48" s="40" t="n">
        <f aca="false">AC48+U48+O48</f>
        <v>115</v>
      </c>
      <c r="AF48" s="43" t="n">
        <f aca="false">AE48*J48</f>
        <v>103.868</v>
      </c>
      <c r="AG48" s="49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50"/>
    </row>
    <row r="49" s="40" customFormat="true" ht="12.75" hidden="false" customHeight="false" outlineLevel="0" collapsed="false">
      <c r="A49" s="39" t="n">
        <v>12</v>
      </c>
      <c r="B49" s="40" t="n">
        <v>1</v>
      </c>
      <c r="C49" s="40" t="n">
        <v>75</v>
      </c>
      <c r="D49" s="40" t="s">
        <v>47</v>
      </c>
      <c r="E49" s="40" t="s">
        <v>23</v>
      </c>
      <c r="F49" s="40" t="s">
        <v>24</v>
      </c>
      <c r="G49" s="41" t="n">
        <v>32919</v>
      </c>
      <c r="H49" s="40" t="s">
        <v>37</v>
      </c>
      <c r="I49" s="42" t="n">
        <v>72.95</v>
      </c>
      <c r="J49" s="43" t="n">
        <v>0.6793</v>
      </c>
      <c r="K49" s="44"/>
      <c r="L49" s="45"/>
      <c r="M49" s="45"/>
      <c r="N49" s="47"/>
      <c r="O49" s="40" t="n">
        <f aca="false">M49</f>
        <v>0</v>
      </c>
      <c r="P49" s="43" t="n">
        <f aca="false">O49*J49</f>
        <v>0</v>
      </c>
      <c r="Q49" s="44"/>
      <c r="U49" s="40" t="n">
        <f aca="false">S49</f>
        <v>0</v>
      </c>
      <c r="V49" s="43" t="n">
        <f aca="false">U49*J49</f>
        <v>0</v>
      </c>
      <c r="W49" s="40" t="n">
        <f aca="false">U49+O49</f>
        <v>0</v>
      </c>
      <c r="X49" s="43" t="n">
        <f aca="false">W49*J49</f>
        <v>0</v>
      </c>
      <c r="Y49" s="40" t="n">
        <v>145</v>
      </c>
      <c r="Z49" s="45" t="n">
        <v>155</v>
      </c>
      <c r="AA49" s="48" t="n">
        <v>160</v>
      </c>
      <c r="AC49" s="40" t="n">
        <f aca="false">Z49</f>
        <v>155</v>
      </c>
      <c r="AD49" s="43" t="n">
        <f aca="false">AC49*J49</f>
        <v>105.2915</v>
      </c>
      <c r="AE49" s="40" t="n">
        <f aca="false">AC49+U49+O49</f>
        <v>155</v>
      </c>
      <c r="AF49" s="43" t="n">
        <f aca="false">AE49*J49</f>
        <v>105.2915</v>
      </c>
      <c r="AG49" s="49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50"/>
    </row>
    <row r="50" s="40" customFormat="true" ht="12.75" hidden="false" customHeight="false" outlineLevel="0" collapsed="false">
      <c r="A50" s="39" t="n">
        <v>12</v>
      </c>
      <c r="B50" s="40" t="n">
        <v>1</v>
      </c>
      <c r="C50" s="40" t="n">
        <v>75</v>
      </c>
      <c r="D50" s="40" t="s">
        <v>48</v>
      </c>
      <c r="E50" s="40" t="s">
        <v>23</v>
      </c>
      <c r="F50" s="40" t="s">
        <v>24</v>
      </c>
      <c r="G50" s="41" t="n">
        <v>32734</v>
      </c>
      <c r="H50" s="40" t="s">
        <v>31</v>
      </c>
      <c r="I50" s="42" t="n">
        <v>72.15</v>
      </c>
      <c r="J50" s="43" t="n">
        <v>0.6855</v>
      </c>
      <c r="K50" s="44"/>
      <c r="L50" s="45"/>
      <c r="M50" s="45"/>
      <c r="O50" s="40" t="n">
        <f aca="false">M50</f>
        <v>0</v>
      </c>
      <c r="P50" s="43" t="n">
        <f aca="false">O50*J50</f>
        <v>0</v>
      </c>
      <c r="Q50" s="44"/>
      <c r="R50" s="47"/>
      <c r="S50" s="47"/>
      <c r="U50" s="40" t="n">
        <f aca="false">Q50</f>
        <v>0</v>
      </c>
      <c r="V50" s="43" t="n">
        <f aca="false">U50*J50</f>
        <v>0</v>
      </c>
      <c r="W50" s="40" t="n">
        <f aca="false">U50+O50</f>
        <v>0</v>
      </c>
      <c r="X50" s="43" t="n">
        <f aca="false">W50*J50</f>
        <v>0</v>
      </c>
      <c r="Y50" s="40" t="n">
        <v>175</v>
      </c>
      <c r="Z50" s="45" t="n">
        <v>187.5</v>
      </c>
      <c r="AA50" s="40" t="n">
        <v>197.5</v>
      </c>
      <c r="AC50" s="40" t="n">
        <f aca="false">AA50</f>
        <v>197.5</v>
      </c>
      <c r="AD50" s="43" t="n">
        <f aca="false">AC50*J50</f>
        <v>135.38625</v>
      </c>
      <c r="AE50" s="40" t="n">
        <f aca="false">AC50+U50+O50</f>
        <v>197.5</v>
      </c>
      <c r="AF50" s="43" t="n">
        <f aca="false">AE50*J50</f>
        <v>135.38625</v>
      </c>
      <c r="AG50" s="49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50"/>
    </row>
    <row r="51" s="40" customFormat="true" ht="12.75" hidden="false" customHeight="false" outlineLevel="0" collapsed="false">
      <c r="A51" s="39" t="n">
        <v>12</v>
      </c>
      <c r="B51" s="40" t="n">
        <v>1</v>
      </c>
      <c r="C51" s="40" t="n">
        <v>82.5</v>
      </c>
      <c r="D51" s="40" t="s">
        <v>49</v>
      </c>
      <c r="E51" s="40" t="s">
        <v>23</v>
      </c>
      <c r="F51" s="40" t="s">
        <v>24</v>
      </c>
      <c r="G51" s="41" t="n">
        <v>32936</v>
      </c>
      <c r="H51" s="40" t="s">
        <v>37</v>
      </c>
      <c r="I51" s="42" t="n">
        <v>80.8</v>
      </c>
      <c r="J51" s="43" t="n">
        <v>0.6284</v>
      </c>
      <c r="K51" s="67"/>
      <c r="L51" s="45"/>
      <c r="M51" s="67"/>
      <c r="O51" s="40" t="n">
        <f aca="false">L51</f>
        <v>0</v>
      </c>
      <c r="P51" s="43" t="n">
        <f aca="false">O51*J51</f>
        <v>0</v>
      </c>
      <c r="Q51" s="51"/>
      <c r="S51" s="67"/>
      <c r="U51" s="40" t="n">
        <f aca="false">R51</f>
        <v>0</v>
      </c>
      <c r="V51" s="43" t="n">
        <f aca="false">U51*J51</f>
        <v>0</v>
      </c>
      <c r="W51" s="40" t="n">
        <f aca="false">U51+O51</f>
        <v>0</v>
      </c>
      <c r="X51" s="43" t="n">
        <f aca="false">W51*J51</f>
        <v>0</v>
      </c>
      <c r="Y51" s="51" t="n">
        <v>185</v>
      </c>
      <c r="Z51" s="45" t="n">
        <v>195</v>
      </c>
      <c r="AA51" s="67" t="n">
        <v>205</v>
      </c>
      <c r="AC51" s="40" t="n">
        <f aca="false">Z51</f>
        <v>195</v>
      </c>
      <c r="AD51" s="43" t="n">
        <f aca="false">AC51*J51</f>
        <v>122.538</v>
      </c>
      <c r="AE51" s="40" t="n">
        <f aca="false">AC51+U51+O51</f>
        <v>195</v>
      </c>
      <c r="AF51" s="43" t="n">
        <f aca="false">AE51*J51</f>
        <v>122.538</v>
      </c>
      <c r="AG51" s="49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50"/>
    </row>
    <row r="52" s="63" customFormat="true" ht="12.75" hidden="false" customHeight="false" outlineLevel="0" collapsed="false">
      <c r="A52" s="39" t="n">
        <v>12</v>
      </c>
      <c r="B52" s="40" t="n">
        <v>1</v>
      </c>
      <c r="C52" s="40" t="n">
        <v>82.5</v>
      </c>
      <c r="D52" s="40" t="s">
        <v>50</v>
      </c>
      <c r="E52" s="40" t="s">
        <v>51</v>
      </c>
      <c r="F52" s="40" t="s">
        <v>51</v>
      </c>
      <c r="G52" s="41" t="n">
        <v>18892</v>
      </c>
      <c r="H52" s="40" t="s">
        <v>52</v>
      </c>
      <c r="I52" s="42" t="n">
        <v>82.5</v>
      </c>
      <c r="J52" s="43" t="n">
        <v>1.0869</v>
      </c>
      <c r="K52" s="51"/>
      <c r="L52" s="44"/>
      <c r="M52" s="45"/>
      <c r="N52" s="40"/>
      <c r="O52" s="40" t="n">
        <f aca="false">M52</f>
        <v>0</v>
      </c>
      <c r="P52" s="43" t="n">
        <f aca="false">O52*J52</f>
        <v>0</v>
      </c>
      <c r="Q52" s="51"/>
      <c r="R52" s="51"/>
      <c r="S52" s="67"/>
      <c r="T52" s="40"/>
      <c r="U52" s="40" t="n">
        <f aca="false">R52</f>
        <v>0</v>
      </c>
      <c r="V52" s="43" t="n">
        <f aca="false">U52*J52</f>
        <v>0</v>
      </c>
      <c r="W52" s="40" t="n">
        <f aca="false">U52+O52</f>
        <v>0</v>
      </c>
      <c r="X52" s="43" t="n">
        <f aca="false">W52*J52</f>
        <v>0</v>
      </c>
      <c r="Y52" s="51" t="n">
        <v>140</v>
      </c>
      <c r="Z52" s="45" t="n">
        <v>150</v>
      </c>
      <c r="AA52" s="40" t="n">
        <v>160</v>
      </c>
      <c r="AB52" s="40"/>
      <c r="AC52" s="40" t="n">
        <f aca="false">AA52</f>
        <v>160</v>
      </c>
      <c r="AD52" s="43" t="n">
        <f aca="false">AC52*J52</f>
        <v>173.904</v>
      </c>
      <c r="AE52" s="40" t="n">
        <f aca="false">AC52+U52+O52</f>
        <v>160</v>
      </c>
      <c r="AF52" s="43" t="n">
        <f aca="false">AE52*J52</f>
        <v>173.904</v>
      </c>
      <c r="AG52" s="49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62"/>
    </row>
    <row r="53" s="69" customFormat="true" ht="12.75" hidden="false" customHeight="false" outlineLevel="0" collapsed="false">
      <c r="A53" s="39" t="n">
        <v>12</v>
      </c>
      <c r="B53" s="40" t="n">
        <v>1</v>
      </c>
      <c r="C53" s="40" t="n">
        <v>82.5</v>
      </c>
      <c r="D53" s="40" t="s">
        <v>62</v>
      </c>
      <c r="E53" s="40" t="s">
        <v>63</v>
      </c>
      <c r="F53" s="40" t="s">
        <v>24</v>
      </c>
      <c r="G53" s="41" t="n">
        <v>30743</v>
      </c>
      <c r="H53" s="40" t="s">
        <v>31</v>
      </c>
      <c r="I53" s="42" t="n">
        <v>81.7</v>
      </c>
      <c r="J53" s="43" t="n">
        <v>0.6235</v>
      </c>
      <c r="K53" s="40"/>
      <c r="L53" s="45"/>
      <c r="M53" s="45"/>
      <c r="N53" s="40"/>
      <c r="O53" s="40"/>
      <c r="P53" s="43" t="n">
        <f aca="false">O53*J53</f>
        <v>0</v>
      </c>
      <c r="Q53" s="40"/>
      <c r="R53" s="40"/>
      <c r="S53" s="40"/>
      <c r="T53" s="40"/>
      <c r="U53" s="70"/>
      <c r="V53" s="43" t="n">
        <f aca="false">U53*J53</f>
        <v>0</v>
      </c>
      <c r="W53" s="40" t="n">
        <f aca="false">U53+O53</f>
        <v>0</v>
      </c>
      <c r="X53" s="43" t="n">
        <f aca="false">W53*J53</f>
        <v>0</v>
      </c>
      <c r="Y53" s="40" t="n">
        <v>175</v>
      </c>
      <c r="Z53" s="45" t="n">
        <v>187.5</v>
      </c>
      <c r="AA53" s="40" t="n">
        <v>200</v>
      </c>
      <c r="AB53" s="40"/>
      <c r="AC53" s="40" t="n">
        <f aca="false">AA53</f>
        <v>200</v>
      </c>
      <c r="AD53" s="43" t="n">
        <f aca="false">AC53*J53</f>
        <v>124.7</v>
      </c>
      <c r="AE53" s="40" t="n">
        <f aca="false">AC53+U53+O53</f>
        <v>200</v>
      </c>
      <c r="AF53" s="43" t="n">
        <f aca="false">AE53*J53</f>
        <v>124.7</v>
      </c>
      <c r="AG53" s="49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68"/>
    </row>
    <row r="54" s="69" customFormat="true" ht="12.75" hidden="false" customHeight="false" outlineLevel="0" collapsed="false">
      <c r="A54" s="39" t="n">
        <v>5</v>
      </c>
      <c r="B54" s="40" t="n">
        <v>2</v>
      </c>
      <c r="C54" s="40" t="n">
        <v>82.5</v>
      </c>
      <c r="D54" s="40" t="s">
        <v>53</v>
      </c>
      <c r="E54" s="40" t="s">
        <v>23</v>
      </c>
      <c r="F54" s="40" t="s">
        <v>24</v>
      </c>
      <c r="G54" s="41" t="n">
        <v>31911</v>
      </c>
      <c r="H54" s="40" t="s">
        <v>31</v>
      </c>
      <c r="I54" s="42" t="n">
        <v>76</v>
      </c>
      <c r="J54" s="43" t="n">
        <v>0.6577</v>
      </c>
      <c r="K54" s="45"/>
      <c r="L54" s="45"/>
      <c r="M54" s="67"/>
      <c r="N54" s="40"/>
      <c r="O54" s="40" t="n">
        <f aca="false">L54</f>
        <v>0</v>
      </c>
      <c r="P54" s="43" t="n">
        <f aca="false">O54*J54</f>
        <v>0</v>
      </c>
      <c r="Q54" s="45"/>
      <c r="R54" s="67"/>
      <c r="S54" s="67"/>
      <c r="T54" s="40"/>
      <c r="U54" s="40" t="n">
        <f aca="false">Q54</f>
        <v>0</v>
      </c>
      <c r="V54" s="43" t="n">
        <f aca="false">U54*J54</f>
        <v>0</v>
      </c>
      <c r="W54" s="40" t="n">
        <f aca="false">U54+O54</f>
        <v>0</v>
      </c>
      <c r="X54" s="43" t="n">
        <f aca="false">W54*J54</f>
        <v>0</v>
      </c>
      <c r="Y54" s="40" t="n">
        <v>170</v>
      </c>
      <c r="Z54" s="45" t="n">
        <v>180</v>
      </c>
      <c r="AA54" s="67" t="n">
        <v>188</v>
      </c>
      <c r="AB54" s="40"/>
      <c r="AC54" s="40" t="n">
        <f aca="false">Z54</f>
        <v>180</v>
      </c>
      <c r="AD54" s="43" t="n">
        <f aca="false">AC54*J54</f>
        <v>118.386</v>
      </c>
      <c r="AE54" s="40" t="n">
        <f aca="false">AC54+U54+O54</f>
        <v>180</v>
      </c>
      <c r="AF54" s="43" t="n">
        <f aca="false">AE54*J54</f>
        <v>118.386</v>
      </c>
      <c r="AG54" s="49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68"/>
    </row>
    <row r="55" customFormat="false" ht="12.75" hidden="false" customHeight="false" outlineLevel="0" collapsed="false">
      <c r="A55" s="39" t="n">
        <v>4</v>
      </c>
      <c r="B55" s="40" t="n">
        <v>3</v>
      </c>
      <c r="C55" s="40" t="n">
        <v>82.5</v>
      </c>
      <c r="D55" s="40" t="s">
        <v>55</v>
      </c>
      <c r="E55" s="40" t="s">
        <v>23</v>
      </c>
      <c r="F55" s="40" t="s">
        <v>24</v>
      </c>
      <c r="G55" s="41" t="n">
        <v>31506</v>
      </c>
      <c r="H55" s="40" t="s">
        <v>31</v>
      </c>
      <c r="I55" s="42" t="n">
        <v>81.8</v>
      </c>
      <c r="J55" s="43" t="n">
        <v>0.623</v>
      </c>
      <c r="K55" s="40"/>
      <c r="L55" s="45"/>
      <c r="M55" s="45"/>
      <c r="N55" s="40"/>
      <c r="O55" s="40" t="n">
        <f aca="false">M55</f>
        <v>0</v>
      </c>
      <c r="P55" s="43" t="n">
        <f aca="false">O55*J55</f>
        <v>0</v>
      </c>
      <c r="Q55" s="40"/>
      <c r="R55" s="67"/>
      <c r="S55" s="40"/>
      <c r="T55" s="40"/>
      <c r="U55" s="70" t="n">
        <f aca="false">S55</f>
        <v>0</v>
      </c>
      <c r="V55" s="43" t="n">
        <f aca="false">U55*J55</f>
        <v>0</v>
      </c>
      <c r="W55" s="40" t="n">
        <f aca="false">U55+O55</f>
        <v>0</v>
      </c>
      <c r="X55" s="43" t="n">
        <f aca="false">W55*J55</f>
        <v>0</v>
      </c>
      <c r="Y55" s="40" t="n">
        <v>130</v>
      </c>
      <c r="Z55" s="45" t="n">
        <v>140</v>
      </c>
      <c r="AA55" s="40" t="n">
        <v>145</v>
      </c>
      <c r="AB55" s="40"/>
      <c r="AC55" s="40" t="n">
        <f aca="false">AA55</f>
        <v>145</v>
      </c>
      <c r="AD55" s="43" t="n">
        <f aca="false">AC55*J55</f>
        <v>90.335</v>
      </c>
      <c r="AE55" s="40" t="n">
        <f aca="false">AC55+U55+O55</f>
        <v>145</v>
      </c>
      <c r="AF55" s="43" t="n">
        <f aca="false">AE55*J55</f>
        <v>90.335</v>
      </c>
      <c r="AG55" s="49"/>
    </row>
    <row r="56" customFormat="false" ht="12.75" hidden="false" customHeight="false" outlineLevel="0" collapsed="false">
      <c r="A56" s="39" t="n">
        <v>3</v>
      </c>
      <c r="B56" s="40" t="n">
        <v>4</v>
      </c>
      <c r="C56" s="40" t="n">
        <v>82.5</v>
      </c>
      <c r="D56" s="40" t="s">
        <v>54</v>
      </c>
      <c r="E56" s="40" t="s">
        <v>23</v>
      </c>
      <c r="F56" s="40" t="s">
        <v>24</v>
      </c>
      <c r="G56" s="41" t="n">
        <v>31906</v>
      </c>
      <c r="H56" s="40" t="s">
        <v>31</v>
      </c>
      <c r="I56" s="42" t="n">
        <v>81.15</v>
      </c>
      <c r="J56" s="43" t="n">
        <v>0.6265</v>
      </c>
      <c r="K56" s="40"/>
      <c r="L56" s="45"/>
      <c r="M56" s="67"/>
      <c r="N56" s="40"/>
      <c r="O56" s="40" t="n">
        <f aca="false">L56</f>
        <v>0</v>
      </c>
      <c r="P56" s="43" t="n">
        <f aca="false">O56*J56</f>
        <v>0</v>
      </c>
      <c r="Q56" s="40"/>
      <c r="R56" s="40"/>
      <c r="S56" s="67"/>
      <c r="T56" s="40"/>
      <c r="U56" s="70" t="n">
        <f aca="false">R56</f>
        <v>0</v>
      </c>
      <c r="V56" s="43" t="n">
        <f aca="false">U56*J56</f>
        <v>0</v>
      </c>
      <c r="W56" s="40" t="n">
        <f aca="false">U56+O56</f>
        <v>0</v>
      </c>
      <c r="X56" s="43" t="n">
        <f aca="false">W56*J56</f>
        <v>0</v>
      </c>
      <c r="Y56" s="40" t="n">
        <v>120</v>
      </c>
      <c r="Z56" s="45" t="n">
        <v>130</v>
      </c>
      <c r="AA56" s="67" t="n">
        <v>140</v>
      </c>
      <c r="AB56" s="40"/>
      <c r="AC56" s="40" t="n">
        <f aca="false">Z56</f>
        <v>130</v>
      </c>
      <c r="AD56" s="43" t="n">
        <f aca="false">AC56*J56</f>
        <v>81.445</v>
      </c>
      <c r="AE56" s="40" t="n">
        <f aca="false">AC56+U56+O56</f>
        <v>130</v>
      </c>
      <c r="AF56" s="43" t="n">
        <f aca="false">AE56*J56</f>
        <v>81.445</v>
      </c>
      <c r="AG56" s="49"/>
    </row>
    <row r="57" customFormat="false" ht="12.75" hidden="false" customHeight="false" outlineLevel="0" collapsed="false">
      <c r="A57" s="39" t="n">
        <v>12</v>
      </c>
      <c r="B57" s="40" t="n">
        <v>1</v>
      </c>
      <c r="C57" s="40" t="n">
        <v>82.5</v>
      </c>
      <c r="D57" s="40" t="s">
        <v>56</v>
      </c>
      <c r="E57" s="40" t="s">
        <v>23</v>
      </c>
      <c r="F57" s="40" t="s">
        <v>24</v>
      </c>
      <c r="G57" s="41" t="n">
        <v>34580</v>
      </c>
      <c r="H57" s="40" t="s">
        <v>42</v>
      </c>
      <c r="I57" s="42" t="n">
        <v>80.7</v>
      </c>
      <c r="J57" s="43" t="n">
        <v>0.6542</v>
      </c>
      <c r="K57" s="45"/>
      <c r="L57" s="45"/>
      <c r="M57" s="45"/>
      <c r="N57" s="67"/>
      <c r="O57" s="40" t="n">
        <f aca="false">M57</f>
        <v>0</v>
      </c>
      <c r="P57" s="43" t="n">
        <f aca="false">O57*J57</f>
        <v>0</v>
      </c>
      <c r="Q57" s="45"/>
      <c r="R57" s="40"/>
      <c r="S57" s="67"/>
      <c r="T57" s="40"/>
      <c r="U57" s="40" t="n">
        <f aca="false">R57</f>
        <v>0</v>
      </c>
      <c r="V57" s="43" t="n">
        <f aca="false">U57*J57</f>
        <v>0</v>
      </c>
      <c r="W57" s="40" t="n">
        <f aca="false">U57+O57</f>
        <v>0</v>
      </c>
      <c r="X57" s="43" t="n">
        <f aca="false">W57*J57</f>
        <v>0</v>
      </c>
      <c r="Y57" s="40" t="n">
        <v>185</v>
      </c>
      <c r="Z57" s="45" t="n">
        <v>190</v>
      </c>
      <c r="AA57" s="67" t="n">
        <v>201</v>
      </c>
      <c r="AB57" s="40"/>
      <c r="AC57" s="40" t="n">
        <f aca="false">Z57</f>
        <v>190</v>
      </c>
      <c r="AD57" s="43" t="n">
        <f aca="false">AC57*J57</f>
        <v>124.298</v>
      </c>
      <c r="AE57" s="40" t="n">
        <f aca="false">AC57+U57+O57</f>
        <v>190</v>
      </c>
      <c r="AF57" s="43" t="n">
        <f aca="false">AE57*J57</f>
        <v>124.298</v>
      </c>
      <c r="AG57" s="49"/>
    </row>
    <row r="58" customFormat="false" ht="12.75" hidden="false" customHeight="false" outlineLevel="0" collapsed="false">
      <c r="A58" s="39" t="n">
        <v>12</v>
      </c>
      <c r="B58" s="40" t="n">
        <v>1</v>
      </c>
      <c r="C58" s="40" t="n">
        <v>90</v>
      </c>
      <c r="D58" s="40" t="s">
        <v>57</v>
      </c>
      <c r="E58" s="40" t="s">
        <v>23</v>
      </c>
      <c r="F58" s="40" t="s">
        <v>24</v>
      </c>
      <c r="G58" s="41" t="n">
        <v>31929</v>
      </c>
      <c r="H58" s="40" t="s">
        <v>31</v>
      </c>
      <c r="I58" s="42" t="n">
        <v>83.75</v>
      </c>
      <c r="J58" s="43" t="n">
        <v>0.613</v>
      </c>
      <c r="K58" s="40"/>
      <c r="L58" s="45"/>
      <c r="M58" s="67"/>
      <c r="N58" s="40"/>
      <c r="O58" s="40" t="n">
        <f aca="false">L58</f>
        <v>0</v>
      </c>
      <c r="P58" s="43" t="n">
        <f aca="false">O58*J58</f>
        <v>0</v>
      </c>
      <c r="Q58" s="67"/>
      <c r="R58" s="40"/>
      <c r="S58" s="67"/>
      <c r="T58" s="40"/>
      <c r="U58" s="70" t="n">
        <f aca="false">R58</f>
        <v>0</v>
      </c>
      <c r="V58" s="43" t="n">
        <f aca="false">U58*J58</f>
        <v>0</v>
      </c>
      <c r="W58" s="40" t="n">
        <f aca="false">U58+O58</f>
        <v>0</v>
      </c>
      <c r="X58" s="43" t="n">
        <f aca="false">W58*J58</f>
        <v>0</v>
      </c>
      <c r="Y58" s="67" t="n">
        <v>150</v>
      </c>
      <c r="Z58" s="45" t="n">
        <v>155</v>
      </c>
      <c r="AA58" s="40" t="n">
        <v>170</v>
      </c>
      <c r="AB58" s="40"/>
      <c r="AC58" s="40" t="n">
        <f aca="false">AA58</f>
        <v>170</v>
      </c>
      <c r="AD58" s="43" t="n">
        <f aca="false">AC58*J58</f>
        <v>104.21</v>
      </c>
      <c r="AE58" s="40" t="n">
        <f aca="false">AC58+U58+O58</f>
        <v>170</v>
      </c>
      <c r="AF58" s="43" t="n">
        <f aca="false">AE58*J58</f>
        <v>104.21</v>
      </c>
      <c r="AG58" s="49"/>
    </row>
    <row r="59" customFormat="false" ht="12.75" hidden="false" customHeight="false" outlineLevel="0" collapsed="false">
      <c r="A59" s="39" t="n">
        <v>5</v>
      </c>
      <c r="B59" s="40" t="n">
        <v>2</v>
      </c>
      <c r="C59" s="40" t="n">
        <v>90</v>
      </c>
      <c r="D59" s="40" t="s">
        <v>58</v>
      </c>
      <c r="E59" s="40" t="s">
        <v>23</v>
      </c>
      <c r="F59" s="40" t="s">
        <v>24</v>
      </c>
      <c r="G59" s="41" t="n">
        <v>32382</v>
      </c>
      <c r="H59" s="40" t="s">
        <v>31</v>
      </c>
      <c r="I59" s="42" t="n">
        <v>89.7</v>
      </c>
      <c r="J59" s="43" t="n">
        <v>0.5865</v>
      </c>
      <c r="K59" s="40"/>
      <c r="L59" s="45"/>
      <c r="M59" s="67"/>
      <c r="N59" s="40"/>
      <c r="O59" s="40" t="n">
        <f aca="false">L59</f>
        <v>0</v>
      </c>
      <c r="P59" s="43" t="n">
        <f aca="false">O59*J59</f>
        <v>0</v>
      </c>
      <c r="Q59" s="40"/>
      <c r="R59" s="40"/>
      <c r="S59" s="40"/>
      <c r="T59" s="40"/>
      <c r="U59" s="70" t="n">
        <f aca="false">S59</f>
        <v>0</v>
      </c>
      <c r="V59" s="43" t="n">
        <f aca="false">U59*J59</f>
        <v>0</v>
      </c>
      <c r="W59" s="40" t="n">
        <f aca="false">U59+O59</f>
        <v>0</v>
      </c>
      <c r="X59" s="43" t="n">
        <f aca="false">W59*J59</f>
        <v>0</v>
      </c>
      <c r="Y59" s="40" t="n">
        <v>150</v>
      </c>
      <c r="Z59" s="45" t="n">
        <v>160</v>
      </c>
      <c r="AA59" s="40" t="n">
        <v>167.5</v>
      </c>
      <c r="AB59" s="40"/>
      <c r="AC59" s="40" t="n">
        <f aca="false">AA59</f>
        <v>167.5</v>
      </c>
      <c r="AD59" s="43" t="n">
        <f aca="false">AC59*J59</f>
        <v>98.23875</v>
      </c>
      <c r="AE59" s="40" t="n">
        <f aca="false">AC59+U59+O59</f>
        <v>167.5</v>
      </c>
      <c r="AF59" s="43" t="n">
        <f aca="false">AE59*J59</f>
        <v>98.23875</v>
      </c>
      <c r="AG59" s="49"/>
    </row>
    <row r="60" customFormat="false" ht="12.75" hidden="false" customHeight="false" outlineLevel="0" collapsed="false">
      <c r="A60" s="39" t="n">
        <v>12</v>
      </c>
      <c r="B60" s="40" t="n">
        <v>1</v>
      </c>
      <c r="C60" s="40" t="n">
        <v>100</v>
      </c>
      <c r="D60" s="40" t="s">
        <v>59</v>
      </c>
      <c r="E60" s="40" t="s">
        <v>23</v>
      </c>
      <c r="F60" s="40" t="s">
        <v>24</v>
      </c>
      <c r="G60" s="41" t="n">
        <v>30972</v>
      </c>
      <c r="H60" s="40" t="s">
        <v>31</v>
      </c>
      <c r="I60" s="42" t="n">
        <v>97.25</v>
      </c>
      <c r="J60" s="43" t="n">
        <v>0.5612</v>
      </c>
      <c r="K60" s="40"/>
      <c r="L60" s="45"/>
      <c r="M60" s="45"/>
      <c r="N60" s="40"/>
      <c r="O60" s="40" t="n">
        <f aca="false">M60</f>
        <v>0</v>
      </c>
      <c r="P60" s="43" t="n">
        <f aca="false">O60*J60</f>
        <v>0</v>
      </c>
      <c r="Q60" s="40"/>
      <c r="R60" s="40"/>
      <c r="S60" s="67"/>
      <c r="T60" s="40"/>
      <c r="U60" s="70" t="n">
        <f aca="false">R60</f>
        <v>0</v>
      </c>
      <c r="V60" s="43" t="n">
        <f aca="false">U60*J60</f>
        <v>0</v>
      </c>
      <c r="W60" s="40" t="n">
        <f aca="false">U60+O60</f>
        <v>0</v>
      </c>
      <c r="X60" s="43" t="n">
        <f aca="false">W60*J60</f>
        <v>0</v>
      </c>
      <c r="Y60" s="40" t="n">
        <v>205</v>
      </c>
      <c r="Z60" s="45" t="n">
        <v>222.5</v>
      </c>
      <c r="AA60" s="40" t="n">
        <v>235</v>
      </c>
      <c r="AB60" s="40"/>
      <c r="AC60" s="40" t="n">
        <f aca="false">AA60</f>
        <v>235</v>
      </c>
      <c r="AD60" s="43" t="n">
        <f aca="false">AC60*J60</f>
        <v>131.882</v>
      </c>
      <c r="AE60" s="40" t="n">
        <f aca="false">AC60+U60+O60</f>
        <v>235</v>
      </c>
      <c r="AF60" s="43" t="n">
        <f aca="false">AE60*J60</f>
        <v>131.882</v>
      </c>
      <c r="AG60" s="49"/>
    </row>
    <row r="61" customFormat="false" ht="12.75" hidden="false" customHeight="false" outlineLevel="0" collapsed="false">
      <c r="A61" s="39" t="n">
        <v>12</v>
      </c>
      <c r="B61" s="40" t="n">
        <v>1</v>
      </c>
      <c r="C61" s="40" t="n">
        <v>110</v>
      </c>
      <c r="D61" s="40" t="s">
        <v>60</v>
      </c>
      <c r="E61" s="40" t="s">
        <v>23</v>
      </c>
      <c r="F61" s="40" t="s">
        <v>24</v>
      </c>
      <c r="G61" s="41" t="n">
        <v>30701</v>
      </c>
      <c r="H61" s="40" t="s">
        <v>31</v>
      </c>
      <c r="I61" s="42" t="n">
        <v>102.9</v>
      </c>
      <c r="J61" s="43" t="n">
        <v>0.5477</v>
      </c>
      <c r="K61" s="40"/>
      <c r="L61" s="45"/>
      <c r="M61" s="45"/>
      <c r="N61" s="40"/>
      <c r="O61" s="40" t="n">
        <f aca="false">M61</f>
        <v>0</v>
      </c>
      <c r="P61" s="43" t="n">
        <f aca="false">O61*J61</f>
        <v>0</v>
      </c>
      <c r="Q61" s="67"/>
      <c r="R61" s="40"/>
      <c r="S61" s="67"/>
      <c r="T61" s="40"/>
      <c r="U61" s="70" t="n">
        <f aca="false">R61</f>
        <v>0</v>
      </c>
      <c r="V61" s="43" t="n">
        <f aca="false">U61*J61</f>
        <v>0</v>
      </c>
      <c r="W61" s="40" t="n">
        <f aca="false">U61+O61</f>
        <v>0</v>
      </c>
      <c r="X61" s="43" t="n">
        <f aca="false">W61*J61</f>
        <v>0</v>
      </c>
      <c r="Y61" s="67" t="n">
        <v>165</v>
      </c>
      <c r="Z61" s="67" t="n">
        <v>165</v>
      </c>
      <c r="AA61" s="40" t="n">
        <v>165</v>
      </c>
      <c r="AB61" s="40"/>
      <c r="AC61" s="40" t="n">
        <f aca="false">AA61</f>
        <v>165</v>
      </c>
      <c r="AD61" s="43" t="n">
        <f aca="false">AC61*J61</f>
        <v>90.3705</v>
      </c>
      <c r="AE61" s="40" t="n">
        <f aca="false">AC61+U61+O61</f>
        <v>165</v>
      </c>
      <c r="AF61" s="43" t="n">
        <f aca="false">AE61*J61</f>
        <v>90.3705</v>
      </c>
      <c r="AG61" s="49"/>
    </row>
    <row r="62" s="38" customFormat="true" ht="15.75" hidden="false" customHeight="false" outlineLevel="0" collapsed="false">
      <c r="A62" s="73"/>
      <c r="B62" s="57"/>
      <c r="C62" s="57"/>
      <c r="D62" s="57" t="s">
        <v>64</v>
      </c>
      <c r="E62" s="57" t="s">
        <v>21</v>
      </c>
      <c r="F62" s="57"/>
      <c r="G62" s="57"/>
      <c r="H62" s="57"/>
      <c r="I62" s="74"/>
      <c r="J62" s="75"/>
      <c r="K62" s="53"/>
      <c r="L62" s="58"/>
      <c r="M62" s="58"/>
      <c r="N62" s="53"/>
      <c r="O62" s="53"/>
      <c r="P62" s="56"/>
      <c r="Q62" s="53"/>
      <c r="R62" s="53"/>
      <c r="S62" s="53"/>
      <c r="T62" s="53"/>
      <c r="U62" s="53"/>
      <c r="V62" s="56"/>
      <c r="W62" s="53"/>
      <c r="X62" s="56"/>
      <c r="Y62" s="53"/>
      <c r="Z62" s="58"/>
      <c r="AA62" s="53"/>
      <c r="AB62" s="53"/>
      <c r="AC62" s="53"/>
      <c r="AD62" s="56"/>
      <c r="AE62" s="53"/>
      <c r="AF62" s="56"/>
      <c r="AG62" s="76"/>
    </row>
    <row r="63" s="40" customFormat="true" ht="12.75" hidden="false" customHeight="true" outlineLevel="0" collapsed="false">
      <c r="A63" s="39" t="n">
        <v>12</v>
      </c>
      <c r="B63" s="40" t="n">
        <v>1</v>
      </c>
      <c r="C63" s="40" t="n">
        <v>44</v>
      </c>
      <c r="D63" s="40" t="s">
        <v>22</v>
      </c>
      <c r="E63" s="40" t="s">
        <v>23</v>
      </c>
      <c r="F63" s="40" t="s">
        <v>24</v>
      </c>
      <c r="G63" s="41" t="n">
        <v>35541</v>
      </c>
      <c r="H63" s="40" t="s">
        <v>25</v>
      </c>
      <c r="I63" s="42" t="n">
        <v>38.7</v>
      </c>
      <c r="J63" s="43" t="n">
        <v>1.349</v>
      </c>
      <c r="K63" s="44" t="n">
        <v>30</v>
      </c>
      <c r="L63" s="40" t="n">
        <v>37.5</v>
      </c>
      <c r="M63" s="48" t="n">
        <v>47.5</v>
      </c>
      <c r="O63" s="40" t="n">
        <f aca="false">L63</f>
        <v>37.5</v>
      </c>
      <c r="P63" s="43" t="n">
        <f aca="false">O63*J63</f>
        <v>50.5875</v>
      </c>
      <c r="Q63" s="40" t="n">
        <v>20</v>
      </c>
      <c r="R63" s="40" t="n">
        <v>25</v>
      </c>
      <c r="S63" s="48" t="n">
        <v>30</v>
      </c>
      <c r="U63" s="40" t="n">
        <f aca="false">R63</f>
        <v>25</v>
      </c>
      <c r="V63" s="43" t="n">
        <f aca="false">U63*J63</f>
        <v>33.725</v>
      </c>
      <c r="W63" s="40" t="n">
        <f aca="false">U63+O63</f>
        <v>62.5</v>
      </c>
      <c r="X63" s="43" t="n">
        <f aca="false">W63*J63</f>
        <v>84.3125</v>
      </c>
      <c r="Y63" s="40" t="n">
        <v>45</v>
      </c>
      <c r="Z63" s="40" t="n">
        <v>50</v>
      </c>
      <c r="AA63" s="48" t="n">
        <v>57.5</v>
      </c>
      <c r="AC63" s="40" t="n">
        <f aca="false">Z63</f>
        <v>50</v>
      </c>
      <c r="AD63" s="43" t="n">
        <f aca="false">AC63*J63</f>
        <v>67.45</v>
      </c>
      <c r="AE63" s="40" t="n">
        <f aca="false">AC63+U63+O63</f>
        <v>112.5</v>
      </c>
      <c r="AF63" s="43" t="n">
        <f aca="false">AE63*J63</f>
        <v>151.7625</v>
      </c>
      <c r="AG63" s="49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50"/>
    </row>
    <row r="64" s="40" customFormat="true" ht="12.75" hidden="false" customHeight="true" outlineLevel="0" collapsed="false">
      <c r="A64" s="39" t="n">
        <v>12</v>
      </c>
      <c r="B64" s="40" t="n">
        <v>1</v>
      </c>
      <c r="C64" s="40" t="n">
        <v>52</v>
      </c>
      <c r="D64" s="40" t="s">
        <v>26</v>
      </c>
      <c r="E64" s="40" t="s">
        <v>27</v>
      </c>
      <c r="F64" s="40" t="s">
        <v>24</v>
      </c>
      <c r="G64" s="41" t="n">
        <v>26187</v>
      </c>
      <c r="H64" s="40" t="s">
        <v>28</v>
      </c>
      <c r="I64" s="42" t="n">
        <v>51.45</v>
      </c>
      <c r="J64" s="43" t="n">
        <v>0.9858</v>
      </c>
      <c r="K64" s="40" t="n">
        <v>40</v>
      </c>
      <c r="L64" s="48" t="n">
        <v>45</v>
      </c>
      <c r="M64" s="48" t="n">
        <v>45</v>
      </c>
      <c r="O64" s="40" t="n">
        <f aca="false">K64</f>
        <v>40</v>
      </c>
      <c r="P64" s="43" t="n">
        <f aca="false">O64*J64</f>
        <v>39.432</v>
      </c>
      <c r="Q64" s="40" t="n">
        <v>27.5</v>
      </c>
      <c r="R64" s="48" t="n">
        <v>32.5</v>
      </c>
      <c r="S64" s="48" t="n">
        <v>32.5</v>
      </c>
      <c r="U64" s="40" t="n">
        <f aca="false">Q64</f>
        <v>27.5</v>
      </c>
      <c r="V64" s="43" t="n">
        <f aca="false">U64*J64</f>
        <v>27.1095</v>
      </c>
      <c r="W64" s="40" t="n">
        <f aca="false">U64+O64</f>
        <v>67.5</v>
      </c>
      <c r="X64" s="43" t="n">
        <f aca="false">W64*J64</f>
        <v>66.5415</v>
      </c>
      <c r="Y64" s="40" t="n">
        <v>65</v>
      </c>
      <c r="Z64" s="40" t="n">
        <v>70</v>
      </c>
      <c r="AA64" s="40" t="n">
        <v>75</v>
      </c>
      <c r="AC64" s="40" t="n">
        <f aca="false">AA64</f>
        <v>75</v>
      </c>
      <c r="AD64" s="43" t="n">
        <f aca="false">AC64*J64</f>
        <v>73.935</v>
      </c>
      <c r="AE64" s="40" t="n">
        <f aca="false">AC64+U64+O64</f>
        <v>142.5</v>
      </c>
      <c r="AF64" s="43" t="n">
        <f aca="false">AE64*J64</f>
        <v>140.4765</v>
      </c>
      <c r="AG64" s="49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50"/>
    </row>
    <row r="65" s="40" customFormat="true" ht="12.75" hidden="false" customHeight="false" outlineLevel="0" collapsed="false">
      <c r="A65" s="39" t="n">
        <v>12</v>
      </c>
      <c r="B65" s="40" t="n">
        <v>1</v>
      </c>
      <c r="C65" s="40" t="n">
        <v>60</v>
      </c>
      <c r="D65" s="40" t="s">
        <v>29</v>
      </c>
      <c r="E65" s="40" t="s">
        <v>30</v>
      </c>
      <c r="F65" s="40" t="s">
        <v>24</v>
      </c>
      <c r="G65" s="41" t="n">
        <v>27887</v>
      </c>
      <c r="H65" s="40" t="s">
        <v>31</v>
      </c>
      <c r="I65" s="42" t="n">
        <v>59.25</v>
      </c>
      <c r="J65" s="43" t="n">
        <v>0.8695</v>
      </c>
      <c r="K65" s="51" t="n">
        <v>90</v>
      </c>
      <c r="L65" s="45" t="n">
        <v>100</v>
      </c>
      <c r="M65" s="47" t="n">
        <v>105</v>
      </c>
      <c r="O65" s="40" t="n">
        <f aca="false">L65</f>
        <v>100</v>
      </c>
      <c r="P65" s="43" t="n">
        <f aca="false">O65*J65</f>
        <v>86.95</v>
      </c>
      <c r="Q65" s="51" t="n">
        <v>55</v>
      </c>
      <c r="R65" s="40" t="n">
        <v>60</v>
      </c>
      <c r="S65" s="48" t="n">
        <v>80</v>
      </c>
      <c r="U65" s="40" t="n">
        <f aca="false">R65</f>
        <v>60</v>
      </c>
      <c r="V65" s="43" t="n">
        <f aca="false">U65*J65</f>
        <v>52.17</v>
      </c>
      <c r="W65" s="40" t="n">
        <f aca="false">U65+O65</f>
        <v>160</v>
      </c>
      <c r="X65" s="43" t="n">
        <f aca="false">W65*J65</f>
        <v>139.12</v>
      </c>
      <c r="Y65" s="51" t="n">
        <v>60</v>
      </c>
      <c r="Z65" s="45" t="n">
        <v>70</v>
      </c>
      <c r="AA65" s="40" t="n">
        <v>80</v>
      </c>
      <c r="AC65" s="40" t="n">
        <f aca="false">AA65</f>
        <v>80</v>
      </c>
      <c r="AD65" s="43" t="n">
        <f aca="false">AC65*J65</f>
        <v>69.56</v>
      </c>
      <c r="AE65" s="40" t="n">
        <f aca="false">AC65+U65+O65</f>
        <v>240</v>
      </c>
      <c r="AF65" s="43" t="n">
        <f aca="false">AE65*J65</f>
        <v>208.68</v>
      </c>
      <c r="AG65" s="49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50"/>
    </row>
    <row r="66" s="69" customFormat="true" ht="12" hidden="false" customHeight="true" outlineLevel="0" collapsed="false">
      <c r="A66" s="39" t="n">
        <v>12</v>
      </c>
      <c r="B66" s="40" t="n">
        <v>1</v>
      </c>
      <c r="C66" s="40" t="n">
        <v>67.5</v>
      </c>
      <c r="D66" s="40" t="s">
        <v>32</v>
      </c>
      <c r="E66" s="40" t="s">
        <v>30</v>
      </c>
      <c r="F66" s="40" t="s">
        <v>24</v>
      </c>
      <c r="G66" s="41" t="n">
        <v>31340</v>
      </c>
      <c r="H66" s="40" t="s">
        <v>31</v>
      </c>
      <c r="I66" s="42" t="n">
        <v>64.5</v>
      </c>
      <c r="J66" s="43" t="n">
        <v>0.8095</v>
      </c>
      <c r="K66" s="51" t="n">
        <v>70</v>
      </c>
      <c r="L66" s="45" t="n">
        <v>80</v>
      </c>
      <c r="M66" s="47" t="n">
        <v>95</v>
      </c>
      <c r="N66" s="40"/>
      <c r="O66" s="40" t="n">
        <f aca="false">L66</f>
        <v>80</v>
      </c>
      <c r="P66" s="43" t="n">
        <f aca="false">O66*J66</f>
        <v>64.76</v>
      </c>
      <c r="Q66" s="51" t="n">
        <v>45</v>
      </c>
      <c r="R66" s="51" t="n">
        <v>50</v>
      </c>
      <c r="S66" s="48" t="n">
        <v>55</v>
      </c>
      <c r="T66" s="40"/>
      <c r="U66" s="40" t="n">
        <f aca="false">R66</f>
        <v>50</v>
      </c>
      <c r="V66" s="43" t="n">
        <f aca="false">U66*J66</f>
        <v>40.475</v>
      </c>
      <c r="W66" s="40" t="n">
        <f aca="false">U66+O66</f>
        <v>130</v>
      </c>
      <c r="X66" s="43" t="n">
        <f aca="false">W66*J66</f>
        <v>105.235</v>
      </c>
      <c r="Y66" s="51" t="n">
        <v>90</v>
      </c>
      <c r="Z66" s="45" t="n">
        <v>100</v>
      </c>
      <c r="AA66" s="40" t="n">
        <v>105</v>
      </c>
      <c r="AB66" s="40"/>
      <c r="AC66" s="40" t="n">
        <f aca="false">AA66</f>
        <v>105</v>
      </c>
      <c r="AD66" s="43" t="n">
        <f aca="false">AC66*J66</f>
        <v>84.9975</v>
      </c>
      <c r="AE66" s="40" t="n">
        <f aca="false">AC66+U66+O66</f>
        <v>235</v>
      </c>
      <c r="AF66" s="43" t="n">
        <f aca="false">AE66*J66</f>
        <v>190.2325</v>
      </c>
      <c r="AG66" s="49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68"/>
    </row>
    <row r="67" s="53" customFormat="true" ht="15.75" hidden="false" customHeight="false" outlineLevel="0" collapsed="false">
      <c r="A67" s="52"/>
      <c r="E67" s="53" t="s">
        <v>33</v>
      </c>
      <c r="G67" s="54"/>
      <c r="I67" s="55"/>
      <c r="J67" s="56"/>
      <c r="K67" s="57"/>
      <c r="L67" s="58"/>
      <c r="M67" s="59"/>
      <c r="P67" s="56"/>
      <c r="Q67" s="57"/>
      <c r="S67" s="60"/>
      <c r="V67" s="56"/>
      <c r="X67" s="56"/>
      <c r="Y67" s="57"/>
      <c r="Z67" s="58"/>
      <c r="AD67" s="56"/>
      <c r="AF67" s="56"/>
      <c r="AG67" s="61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71"/>
    </row>
    <row r="68" s="63" customFormat="true" ht="12.75" hidden="false" customHeight="false" outlineLevel="0" collapsed="false">
      <c r="A68" s="39" t="n">
        <v>12</v>
      </c>
      <c r="B68" s="40" t="n">
        <v>1</v>
      </c>
      <c r="C68" s="40" t="n">
        <v>56</v>
      </c>
      <c r="D68" s="40" t="s">
        <v>34</v>
      </c>
      <c r="E68" s="40" t="s">
        <v>35</v>
      </c>
      <c r="F68" s="40" t="s">
        <v>24</v>
      </c>
      <c r="G68" s="41" t="n">
        <v>35562</v>
      </c>
      <c r="H68" s="40" t="s">
        <v>25</v>
      </c>
      <c r="I68" s="42" t="n">
        <v>54.4</v>
      </c>
      <c r="J68" s="43" t="n">
        <v>1.021</v>
      </c>
      <c r="K68" s="47" t="n">
        <v>65</v>
      </c>
      <c r="L68" s="47" t="n">
        <v>70</v>
      </c>
      <c r="M68" s="40" t="n">
        <v>70</v>
      </c>
      <c r="N68" s="40"/>
      <c r="O68" s="40" t="n">
        <f aca="false">M68</f>
        <v>70</v>
      </c>
      <c r="P68" s="43" t="n">
        <f aca="false">O68*J68</f>
        <v>71.47</v>
      </c>
      <c r="Q68" s="40" t="n">
        <v>45</v>
      </c>
      <c r="R68" s="48" t="n">
        <v>55</v>
      </c>
      <c r="S68" s="40" t="n">
        <v>55</v>
      </c>
      <c r="T68" s="40"/>
      <c r="U68" s="40" t="n">
        <f aca="false">S68</f>
        <v>55</v>
      </c>
      <c r="V68" s="43" t="n">
        <f aca="false">U68*J68</f>
        <v>56.155</v>
      </c>
      <c r="W68" s="40" t="n">
        <f aca="false">U68+O68</f>
        <v>125</v>
      </c>
      <c r="X68" s="43" t="n">
        <f aca="false">W68*J68</f>
        <v>127.625</v>
      </c>
      <c r="Y68" s="48" t="n">
        <v>100</v>
      </c>
      <c r="Z68" s="40" t="n">
        <v>100</v>
      </c>
      <c r="AA68" s="40" t="n">
        <v>105</v>
      </c>
      <c r="AB68" s="40"/>
      <c r="AC68" s="40" t="n">
        <f aca="false">AA68</f>
        <v>105</v>
      </c>
      <c r="AD68" s="43" t="n">
        <f aca="false">AC68*J68</f>
        <v>107.205</v>
      </c>
      <c r="AE68" s="40" t="n">
        <f aca="false">AC68+U68+O68</f>
        <v>230</v>
      </c>
      <c r="AF68" s="43" t="n">
        <f aca="false">AE68*J68</f>
        <v>234.83</v>
      </c>
      <c r="AG68" s="49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62"/>
    </row>
    <row r="69" s="40" customFormat="true" ht="12.75" hidden="false" customHeight="false" outlineLevel="0" collapsed="false">
      <c r="A69" s="39" t="n">
        <v>12</v>
      </c>
      <c r="B69" s="40" t="n">
        <v>1</v>
      </c>
      <c r="C69" s="40" t="n">
        <v>56</v>
      </c>
      <c r="D69" s="40" t="s">
        <v>36</v>
      </c>
      <c r="E69" s="40" t="s">
        <v>23</v>
      </c>
      <c r="F69" s="40" t="s">
        <v>24</v>
      </c>
      <c r="G69" s="41" t="n">
        <v>33920</v>
      </c>
      <c r="H69" s="40" t="s">
        <v>37</v>
      </c>
      <c r="I69" s="42" t="n">
        <v>55.65</v>
      </c>
      <c r="J69" s="43" t="n">
        <v>0.9073</v>
      </c>
      <c r="K69" s="44" t="n">
        <v>90</v>
      </c>
      <c r="L69" s="45" t="n">
        <v>97.5</v>
      </c>
      <c r="M69" s="45" t="n">
        <v>105</v>
      </c>
      <c r="N69" s="40" t="n">
        <v>107.5</v>
      </c>
      <c r="O69" s="40" t="n">
        <f aca="false">M69</f>
        <v>105</v>
      </c>
      <c r="P69" s="43" t="n">
        <f aca="false">O69*J69</f>
        <v>95.2665</v>
      </c>
      <c r="Q69" s="44" t="n">
        <v>75</v>
      </c>
      <c r="R69" s="40" t="n">
        <v>82.5</v>
      </c>
      <c r="S69" s="47" t="n">
        <v>87.5</v>
      </c>
      <c r="U69" s="40" t="n">
        <f aca="false">R69</f>
        <v>82.5</v>
      </c>
      <c r="V69" s="43" t="n">
        <f aca="false">U69*J69</f>
        <v>74.85225</v>
      </c>
      <c r="W69" s="40" t="n">
        <f aca="false">U69+O69</f>
        <v>187.5</v>
      </c>
      <c r="X69" s="43" t="n">
        <f aca="false">W69*J69</f>
        <v>170.11875</v>
      </c>
      <c r="Y69" s="40" t="n">
        <v>140</v>
      </c>
      <c r="Z69" s="45" t="n">
        <v>150</v>
      </c>
      <c r="AA69" s="40" t="n">
        <v>160</v>
      </c>
      <c r="AC69" s="40" t="n">
        <f aca="false">AA69</f>
        <v>160</v>
      </c>
      <c r="AD69" s="43" t="n">
        <f aca="false">AC69*J69</f>
        <v>145.168</v>
      </c>
      <c r="AE69" s="40" t="n">
        <f aca="false">AC69+U69+O69</f>
        <v>347.5</v>
      </c>
      <c r="AF69" s="43" t="n">
        <f aca="false">AE69*J69</f>
        <v>315.28675</v>
      </c>
      <c r="AG69" s="49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50"/>
    </row>
    <row r="70" customFormat="false" ht="12.75" hidden="false" customHeight="false" outlineLevel="0" collapsed="false">
      <c r="A70" s="39" t="n">
        <v>5</v>
      </c>
      <c r="B70" s="40" t="n">
        <v>2</v>
      </c>
      <c r="C70" s="40" t="n">
        <v>56</v>
      </c>
      <c r="D70" s="40" t="s">
        <v>38</v>
      </c>
      <c r="E70" s="40" t="s">
        <v>23</v>
      </c>
      <c r="F70" s="40" t="s">
        <v>24</v>
      </c>
      <c r="G70" s="41" t="n">
        <v>33747</v>
      </c>
      <c r="H70" s="40" t="s">
        <v>37</v>
      </c>
      <c r="I70" s="42" t="n">
        <v>52.75</v>
      </c>
      <c r="J70" s="43" t="n">
        <v>0.9545</v>
      </c>
      <c r="K70" s="47" t="n">
        <v>85</v>
      </c>
      <c r="L70" s="47" t="n">
        <v>85</v>
      </c>
      <c r="M70" s="45" t="n">
        <v>85</v>
      </c>
      <c r="N70" s="40"/>
      <c r="O70" s="40" t="n">
        <f aca="false">M70</f>
        <v>85</v>
      </c>
      <c r="P70" s="43" t="n">
        <f aca="false">O70*J70</f>
        <v>81.1325</v>
      </c>
      <c r="Q70" s="44" t="n">
        <v>60</v>
      </c>
      <c r="R70" s="40" t="n">
        <v>65</v>
      </c>
      <c r="S70" s="48" t="n">
        <v>67.5</v>
      </c>
      <c r="T70" s="40"/>
      <c r="U70" s="40" t="n">
        <f aca="false">R70</f>
        <v>65</v>
      </c>
      <c r="V70" s="43" t="n">
        <f aca="false">U70*J70</f>
        <v>62.0425</v>
      </c>
      <c r="W70" s="40" t="n">
        <f aca="false">U70+O70</f>
        <v>150</v>
      </c>
      <c r="X70" s="43" t="n">
        <f aca="false">W70*J70</f>
        <v>143.175</v>
      </c>
      <c r="Y70" s="40" t="n">
        <v>125</v>
      </c>
      <c r="Z70" s="45" t="n">
        <v>135</v>
      </c>
      <c r="AA70" s="40" t="n">
        <v>140</v>
      </c>
      <c r="AB70" s="40"/>
      <c r="AC70" s="40" t="n">
        <f aca="false">AA70</f>
        <v>140</v>
      </c>
      <c r="AD70" s="43" t="n">
        <f aca="false">AC70*J70</f>
        <v>133.63</v>
      </c>
      <c r="AE70" s="40" t="n">
        <f aca="false">AC70+U70+O70</f>
        <v>290</v>
      </c>
      <c r="AF70" s="43" t="n">
        <f aca="false">AE70*J70</f>
        <v>276.805</v>
      </c>
      <c r="AG70" s="49"/>
    </row>
    <row r="71" s="40" customFormat="true" ht="12.75" hidden="false" customHeight="false" outlineLevel="0" collapsed="false">
      <c r="A71" s="39" t="n">
        <v>12</v>
      </c>
      <c r="B71" s="40" t="n">
        <v>1</v>
      </c>
      <c r="C71" s="40" t="n">
        <v>60</v>
      </c>
      <c r="D71" s="40" t="s">
        <v>39</v>
      </c>
      <c r="E71" s="40" t="s">
        <v>30</v>
      </c>
      <c r="F71" s="40" t="s">
        <v>24</v>
      </c>
      <c r="G71" s="41" t="n">
        <v>29198</v>
      </c>
      <c r="H71" s="40" t="s">
        <v>31</v>
      </c>
      <c r="I71" s="42" t="n">
        <v>58.6</v>
      </c>
      <c r="J71" s="43" t="n">
        <v>0.833</v>
      </c>
      <c r="K71" s="51" t="n">
        <v>95</v>
      </c>
      <c r="L71" s="45" t="n">
        <v>105</v>
      </c>
      <c r="M71" s="45" t="n">
        <v>110</v>
      </c>
      <c r="O71" s="40" t="n">
        <f aca="false">M71</f>
        <v>110</v>
      </c>
      <c r="P71" s="43" t="n">
        <f aca="false">O71*J71</f>
        <v>91.63</v>
      </c>
      <c r="Q71" s="51" t="n">
        <v>80</v>
      </c>
      <c r="R71" s="40" t="n">
        <v>90</v>
      </c>
      <c r="S71" s="40" t="n">
        <v>95</v>
      </c>
      <c r="U71" s="40" t="n">
        <f aca="false">S71</f>
        <v>95</v>
      </c>
      <c r="V71" s="43" t="n">
        <f aca="false">U71*J71</f>
        <v>79.135</v>
      </c>
      <c r="W71" s="40" t="n">
        <f aca="false">U71+O71</f>
        <v>205</v>
      </c>
      <c r="X71" s="43" t="n">
        <f aca="false">W71*J71</f>
        <v>170.765</v>
      </c>
      <c r="Y71" s="51" t="n">
        <v>160</v>
      </c>
      <c r="Z71" s="45" t="n">
        <v>170</v>
      </c>
      <c r="AA71" s="40" t="n">
        <v>180</v>
      </c>
      <c r="AC71" s="40" t="n">
        <f aca="false">AA71</f>
        <v>180</v>
      </c>
      <c r="AD71" s="43" t="n">
        <f aca="false">AC71*J71</f>
        <v>149.94</v>
      </c>
      <c r="AE71" s="40" t="n">
        <f aca="false">AC71+U71+O71</f>
        <v>385</v>
      </c>
      <c r="AF71" s="43" t="n">
        <f aca="false">AE71*J71</f>
        <v>320.705</v>
      </c>
      <c r="AG71" s="49" t="s">
        <v>65</v>
      </c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50"/>
    </row>
    <row r="72" s="63" customFormat="true" ht="12.75" hidden="false" customHeight="false" outlineLevel="0" collapsed="false">
      <c r="A72" s="39" t="n">
        <v>5</v>
      </c>
      <c r="B72" s="40" t="n">
        <v>2</v>
      </c>
      <c r="C72" s="40" t="n">
        <v>60</v>
      </c>
      <c r="D72" s="40" t="s">
        <v>40</v>
      </c>
      <c r="E72" s="40" t="s">
        <v>23</v>
      </c>
      <c r="F72" s="40" t="s">
        <v>24</v>
      </c>
      <c r="G72" s="41" t="n">
        <v>31335</v>
      </c>
      <c r="H72" s="40" t="s">
        <v>31</v>
      </c>
      <c r="I72" s="42" t="n">
        <v>58.65</v>
      </c>
      <c r="J72" s="43" t="n">
        <v>0.8323</v>
      </c>
      <c r="K72" s="51" t="n">
        <v>85</v>
      </c>
      <c r="L72" s="45" t="n">
        <v>95</v>
      </c>
      <c r="M72" s="47" t="n">
        <v>97.5</v>
      </c>
      <c r="N72" s="40"/>
      <c r="O72" s="40" t="n">
        <f aca="false">L72</f>
        <v>95</v>
      </c>
      <c r="P72" s="43" t="n">
        <f aca="false">O72*J72</f>
        <v>79.0685</v>
      </c>
      <c r="Q72" s="51" t="n">
        <v>65</v>
      </c>
      <c r="R72" s="40" t="n">
        <v>70</v>
      </c>
      <c r="S72" s="40" t="n">
        <v>72.5</v>
      </c>
      <c r="T72" s="40"/>
      <c r="U72" s="40" t="n">
        <f aca="false">S72</f>
        <v>72.5</v>
      </c>
      <c r="V72" s="43" t="n">
        <f aca="false">U72*J72</f>
        <v>60.34175</v>
      </c>
      <c r="W72" s="40" t="n">
        <f aca="false">U72+O72</f>
        <v>167.5</v>
      </c>
      <c r="X72" s="43" t="n">
        <f aca="false">W72*J72</f>
        <v>139.41025</v>
      </c>
      <c r="Y72" s="51" t="n">
        <v>150</v>
      </c>
      <c r="Z72" s="45" t="n">
        <v>160</v>
      </c>
      <c r="AA72" s="48" t="n">
        <v>170</v>
      </c>
      <c r="AB72" s="40"/>
      <c r="AC72" s="40" t="n">
        <f aca="false">Z72</f>
        <v>160</v>
      </c>
      <c r="AD72" s="43" t="n">
        <f aca="false">AC72*J72</f>
        <v>133.168</v>
      </c>
      <c r="AE72" s="40" t="n">
        <f aca="false">AC72+U72+O72</f>
        <v>327.5</v>
      </c>
      <c r="AF72" s="43" t="n">
        <f aca="false">AE72*J72</f>
        <v>272.57825</v>
      </c>
      <c r="AG72" s="49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62"/>
    </row>
    <row r="73" s="69" customFormat="true" ht="12.75" hidden="false" customHeight="true" outlineLevel="0" collapsed="false">
      <c r="A73" s="39" t="n">
        <v>12</v>
      </c>
      <c r="B73" s="40" t="n">
        <v>1</v>
      </c>
      <c r="C73" s="40" t="n">
        <v>60</v>
      </c>
      <c r="D73" s="40" t="s">
        <v>41</v>
      </c>
      <c r="E73" s="40" t="s">
        <v>23</v>
      </c>
      <c r="F73" s="40" t="s">
        <v>24</v>
      </c>
      <c r="G73" s="41" t="n">
        <v>34481</v>
      </c>
      <c r="H73" s="40" t="s">
        <v>42</v>
      </c>
      <c r="I73" s="42" t="n">
        <v>59.8</v>
      </c>
      <c r="J73" s="43" t="n">
        <v>0.8482</v>
      </c>
      <c r="K73" s="51" t="n">
        <v>85</v>
      </c>
      <c r="L73" s="44" t="n">
        <v>95</v>
      </c>
      <c r="M73" s="45" t="n">
        <v>100</v>
      </c>
      <c r="N73" s="40"/>
      <c r="O73" s="40" t="n">
        <f aca="false">L73</f>
        <v>95</v>
      </c>
      <c r="P73" s="43" t="n">
        <f aca="false">O73*J73</f>
        <v>80.579</v>
      </c>
      <c r="Q73" s="51" t="n">
        <v>60</v>
      </c>
      <c r="R73" s="51" t="n">
        <v>65</v>
      </c>
      <c r="S73" s="51" t="n">
        <v>70</v>
      </c>
      <c r="T73" s="40"/>
      <c r="U73" s="40" t="n">
        <f aca="false">S73</f>
        <v>70</v>
      </c>
      <c r="V73" s="43" t="n">
        <f aca="false">U73*J73</f>
        <v>59.374</v>
      </c>
      <c r="W73" s="40" t="n">
        <f aca="false">U73+O73</f>
        <v>165</v>
      </c>
      <c r="X73" s="43" t="n">
        <f aca="false">W73*J73</f>
        <v>139.953</v>
      </c>
      <c r="Y73" s="51" t="n">
        <v>135</v>
      </c>
      <c r="Z73" s="45" t="n">
        <v>147.5</v>
      </c>
      <c r="AA73" s="40" t="n">
        <v>155</v>
      </c>
      <c r="AB73" s="40"/>
      <c r="AC73" s="40" t="n">
        <f aca="false">AA73</f>
        <v>155</v>
      </c>
      <c r="AD73" s="43" t="n">
        <f aca="false">AC73*J73</f>
        <v>131.471</v>
      </c>
      <c r="AE73" s="40" t="n">
        <f aca="false">AC73+U73+O73</f>
        <v>320</v>
      </c>
      <c r="AF73" s="43" t="n">
        <f aca="false">AE73*J73</f>
        <v>271.424</v>
      </c>
      <c r="AG73" s="49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68"/>
    </row>
    <row r="74" s="63" customFormat="true" ht="12.75" hidden="false" customHeight="false" outlineLevel="0" collapsed="false">
      <c r="A74" s="39" t="n">
        <v>12</v>
      </c>
      <c r="B74" s="40" t="n">
        <v>1</v>
      </c>
      <c r="C74" s="40" t="n">
        <v>67.5</v>
      </c>
      <c r="D74" s="40" t="s">
        <v>43</v>
      </c>
      <c r="E74" s="40" t="s">
        <v>23</v>
      </c>
      <c r="F74" s="40" t="s">
        <v>24</v>
      </c>
      <c r="G74" s="41" t="n">
        <v>31915</v>
      </c>
      <c r="H74" s="40" t="s">
        <v>31</v>
      </c>
      <c r="I74" s="42" t="n">
        <v>66.95</v>
      </c>
      <c r="J74" s="43" t="n">
        <v>0.7312</v>
      </c>
      <c r="K74" s="51" t="n">
        <v>105</v>
      </c>
      <c r="L74" s="45" t="n">
        <v>115</v>
      </c>
      <c r="M74" s="45" t="n">
        <v>120</v>
      </c>
      <c r="N74" s="47" t="n">
        <v>122.5</v>
      </c>
      <c r="O74" s="40" t="n">
        <f aca="false">M74</f>
        <v>120</v>
      </c>
      <c r="P74" s="43" t="n">
        <f aca="false">O74*J74</f>
        <v>87.744</v>
      </c>
      <c r="Q74" s="51" t="n">
        <v>90</v>
      </c>
      <c r="R74" s="47" t="n">
        <v>97.5</v>
      </c>
      <c r="S74" s="47" t="n">
        <v>97.5</v>
      </c>
      <c r="T74" s="40"/>
      <c r="U74" s="40" t="n">
        <f aca="false">Q74</f>
        <v>90</v>
      </c>
      <c r="V74" s="43" t="n">
        <f aca="false">U74*J74</f>
        <v>65.808</v>
      </c>
      <c r="W74" s="40" t="n">
        <f aca="false">U74+O74</f>
        <v>210</v>
      </c>
      <c r="X74" s="43" t="n">
        <f aca="false">W74*J74</f>
        <v>153.552</v>
      </c>
      <c r="Y74" s="51" t="n">
        <v>115</v>
      </c>
      <c r="Z74" s="45" t="n">
        <v>125</v>
      </c>
      <c r="AA74" s="40" t="n">
        <v>137.5</v>
      </c>
      <c r="AB74" s="40"/>
      <c r="AC74" s="40" t="n">
        <f aca="false">AA74</f>
        <v>137.5</v>
      </c>
      <c r="AD74" s="43" t="n">
        <f aca="false">AC74*J74</f>
        <v>100.54</v>
      </c>
      <c r="AE74" s="40" t="n">
        <f aca="false">AC74+U74+O74</f>
        <v>347.5</v>
      </c>
      <c r="AF74" s="43" t="n">
        <f aca="false">AE74*J74</f>
        <v>254.092</v>
      </c>
      <c r="AG74" s="49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62"/>
    </row>
    <row r="75" customFormat="false" ht="12.75" hidden="false" customHeight="false" outlineLevel="0" collapsed="false">
      <c r="A75" s="39" t="n">
        <v>12</v>
      </c>
      <c r="B75" s="40" t="n">
        <v>1</v>
      </c>
      <c r="C75" s="40" t="n">
        <v>67.5</v>
      </c>
      <c r="D75" s="40" t="s">
        <v>44</v>
      </c>
      <c r="E75" s="40" t="s">
        <v>35</v>
      </c>
      <c r="F75" s="40" t="s">
        <v>24</v>
      </c>
      <c r="G75" s="41" t="n">
        <v>35604</v>
      </c>
      <c r="H75" s="40" t="s">
        <v>25</v>
      </c>
      <c r="I75" s="42" t="n">
        <v>66.7</v>
      </c>
      <c r="J75" s="43" t="n">
        <v>0.8291</v>
      </c>
      <c r="K75" s="51" t="n">
        <v>90</v>
      </c>
      <c r="L75" s="51" t="n">
        <v>100</v>
      </c>
      <c r="M75" s="47" t="n">
        <v>110</v>
      </c>
      <c r="N75" s="40"/>
      <c r="O75" s="40" t="n">
        <f aca="false">L75</f>
        <v>100</v>
      </c>
      <c r="P75" s="43" t="n">
        <f aca="false">O75*J75</f>
        <v>82.91</v>
      </c>
      <c r="Q75" s="40" t="n">
        <v>65</v>
      </c>
      <c r="R75" s="47" t="n">
        <v>70</v>
      </c>
      <c r="S75" s="47" t="n">
        <v>70</v>
      </c>
      <c r="T75" s="40"/>
      <c r="U75" s="40" t="n">
        <f aca="false">Q75</f>
        <v>65</v>
      </c>
      <c r="V75" s="43" t="n">
        <f aca="false">U75*J75</f>
        <v>53.8915</v>
      </c>
      <c r="W75" s="40" t="n">
        <f aca="false">U75+O75</f>
        <v>165</v>
      </c>
      <c r="X75" s="43" t="n">
        <f aca="false">W75*J75</f>
        <v>136.8015</v>
      </c>
      <c r="Y75" s="40" t="n">
        <v>145</v>
      </c>
      <c r="Z75" s="40" t="n">
        <v>150</v>
      </c>
      <c r="AA75" s="40" t="n">
        <v>160</v>
      </c>
      <c r="AB75" s="40"/>
      <c r="AC75" s="40" t="n">
        <f aca="false">AA75</f>
        <v>160</v>
      </c>
      <c r="AD75" s="43" t="n">
        <f aca="false">AC75*J75</f>
        <v>132.656</v>
      </c>
      <c r="AE75" s="40" t="n">
        <f aca="false">AC75+U75+O75</f>
        <v>325</v>
      </c>
      <c r="AF75" s="43" t="n">
        <f aca="false">AE75*J75</f>
        <v>269.4575</v>
      </c>
      <c r="AG75" s="49"/>
    </row>
    <row r="76" s="66" customFormat="true" ht="12.75" hidden="false" customHeight="false" outlineLevel="0" collapsed="false">
      <c r="A76" s="39" t="n">
        <v>5</v>
      </c>
      <c r="B76" s="40" t="n">
        <v>2</v>
      </c>
      <c r="C76" s="40" t="n">
        <v>67.5</v>
      </c>
      <c r="D76" s="40" t="s">
        <v>45</v>
      </c>
      <c r="E76" s="40" t="s">
        <v>35</v>
      </c>
      <c r="F76" s="40" t="s">
        <v>24</v>
      </c>
      <c r="G76" s="41" t="n">
        <v>35363</v>
      </c>
      <c r="H76" s="40" t="s">
        <v>25</v>
      </c>
      <c r="I76" s="42" t="n">
        <v>67.5</v>
      </c>
      <c r="J76" s="43" t="n">
        <v>0.8202</v>
      </c>
      <c r="K76" s="51" t="n">
        <v>95</v>
      </c>
      <c r="L76" s="47" t="n">
        <v>105</v>
      </c>
      <c r="M76" s="47" t="n">
        <v>110</v>
      </c>
      <c r="N76" s="40"/>
      <c r="O76" s="40" t="n">
        <f aca="false">K76</f>
        <v>95</v>
      </c>
      <c r="P76" s="43" t="n">
        <f aca="false">O76*J76</f>
        <v>77.919</v>
      </c>
      <c r="Q76" s="40" t="n">
        <v>70</v>
      </c>
      <c r="R76" s="47" t="n">
        <v>80</v>
      </c>
      <c r="S76" s="47" t="n">
        <v>80</v>
      </c>
      <c r="T76" s="40"/>
      <c r="U76" s="40" t="n">
        <f aca="false">Q76</f>
        <v>70</v>
      </c>
      <c r="V76" s="43" t="n">
        <f aca="false">U76*J76</f>
        <v>57.414</v>
      </c>
      <c r="W76" s="40" t="n">
        <f aca="false">U76+O76</f>
        <v>165</v>
      </c>
      <c r="X76" s="43" t="n">
        <f aca="false">W76*J76</f>
        <v>135.333</v>
      </c>
      <c r="Y76" s="47" t="n">
        <v>145</v>
      </c>
      <c r="Z76" s="40" t="n">
        <v>145</v>
      </c>
      <c r="AA76" s="40" t="n">
        <v>155</v>
      </c>
      <c r="AB76" s="40"/>
      <c r="AC76" s="40" t="n">
        <f aca="false">AA76</f>
        <v>155</v>
      </c>
      <c r="AD76" s="43" t="n">
        <f aca="false">AC76*J76</f>
        <v>127.131</v>
      </c>
      <c r="AE76" s="40" t="n">
        <f aca="false">AC76+U76+O76</f>
        <v>320</v>
      </c>
      <c r="AF76" s="43" t="n">
        <f aca="false">AE76*J76</f>
        <v>262.464</v>
      </c>
      <c r="AG76" s="49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65"/>
    </row>
    <row r="77" s="40" customFormat="true" ht="12.75" hidden="false" customHeight="false" outlineLevel="0" collapsed="false">
      <c r="A77" s="39" t="n">
        <v>4</v>
      </c>
      <c r="B77" s="40" t="n">
        <v>3</v>
      </c>
      <c r="C77" s="40" t="n">
        <v>67.5</v>
      </c>
      <c r="D77" s="40" t="s">
        <v>46</v>
      </c>
      <c r="E77" s="40" t="s">
        <v>23</v>
      </c>
      <c r="F77" s="40" t="s">
        <v>24</v>
      </c>
      <c r="G77" s="41" t="n">
        <v>35702</v>
      </c>
      <c r="H77" s="40" t="s">
        <v>25</v>
      </c>
      <c r="I77" s="42" t="n">
        <v>61</v>
      </c>
      <c r="J77" s="43" t="n">
        <v>0.9032</v>
      </c>
      <c r="K77" s="51" t="n">
        <v>80</v>
      </c>
      <c r="L77" s="45" t="n">
        <v>90</v>
      </c>
      <c r="M77" s="47" t="n">
        <v>95</v>
      </c>
      <c r="O77" s="40" t="n">
        <f aca="false">L77</f>
        <v>90</v>
      </c>
      <c r="P77" s="43" t="n">
        <f aca="false">O77*J77</f>
        <v>81.288</v>
      </c>
      <c r="Q77" s="51" t="n">
        <v>55</v>
      </c>
      <c r="R77" s="40" t="n">
        <v>60</v>
      </c>
      <c r="S77" s="48" t="n">
        <v>62.5</v>
      </c>
      <c r="U77" s="40" t="n">
        <f aca="false">R77</f>
        <v>60</v>
      </c>
      <c r="V77" s="43" t="n">
        <f aca="false">U77*J77</f>
        <v>54.192</v>
      </c>
      <c r="W77" s="40" t="n">
        <f aca="false">U77+O77</f>
        <v>150</v>
      </c>
      <c r="X77" s="43" t="n">
        <f aca="false">W77*J77</f>
        <v>135.48</v>
      </c>
      <c r="Y77" s="51" t="n">
        <v>100</v>
      </c>
      <c r="Z77" s="45" t="n">
        <v>110</v>
      </c>
      <c r="AA77" s="40" t="n">
        <v>115</v>
      </c>
      <c r="AC77" s="40" t="n">
        <f aca="false">AA77</f>
        <v>115</v>
      </c>
      <c r="AD77" s="43" t="n">
        <f aca="false">AC77*J77</f>
        <v>103.868</v>
      </c>
      <c r="AE77" s="40" t="n">
        <f aca="false">AC77+U77+O77</f>
        <v>265</v>
      </c>
      <c r="AF77" s="43" t="n">
        <f aca="false">AE77*J77</f>
        <v>239.348</v>
      </c>
      <c r="AG77" s="49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50"/>
    </row>
    <row r="78" s="40" customFormat="true" ht="12.75" hidden="false" customHeight="false" outlineLevel="0" collapsed="false">
      <c r="A78" s="39" t="n">
        <v>12</v>
      </c>
      <c r="B78" s="40" t="n">
        <v>1</v>
      </c>
      <c r="C78" s="40" t="n">
        <v>75</v>
      </c>
      <c r="D78" s="40" t="s">
        <v>47</v>
      </c>
      <c r="E78" s="40" t="s">
        <v>23</v>
      </c>
      <c r="F78" s="40" t="s">
        <v>24</v>
      </c>
      <c r="G78" s="41" t="n">
        <v>32919</v>
      </c>
      <c r="H78" s="40" t="s">
        <v>37</v>
      </c>
      <c r="I78" s="42" t="n">
        <v>72.95</v>
      </c>
      <c r="J78" s="43" t="n">
        <v>0.6793</v>
      </c>
      <c r="K78" s="44" t="n">
        <v>85</v>
      </c>
      <c r="L78" s="45" t="n">
        <v>95</v>
      </c>
      <c r="M78" s="45" t="n">
        <v>105</v>
      </c>
      <c r="N78" s="47" t="n">
        <v>113.5</v>
      </c>
      <c r="O78" s="40" t="n">
        <f aca="false">M78</f>
        <v>105</v>
      </c>
      <c r="P78" s="43" t="n">
        <f aca="false">O78*J78</f>
        <v>71.3265</v>
      </c>
      <c r="Q78" s="44" t="n">
        <v>80</v>
      </c>
      <c r="R78" s="40" t="n">
        <v>85</v>
      </c>
      <c r="S78" s="40" t="n">
        <v>87.5</v>
      </c>
      <c r="U78" s="40" t="n">
        <f aca="false">S78</f>
        <v>87.5</v>
      </c>
      <c r="V78" s="43" t="n">
        <f aca="false">U78*J78</f>
        <v>59.43875</v>
      </c>
      <c r="W78" s="40" t="n">
        <f aca="false">U78+O78</f>
        <v>192.5</v>
      </c>
      <c r="X78" s="43" t="n">
        <f aca="false">W78*J78</f>
        <v>130.76525</v>
      </c>
      <c r="Y78" s="40" t="n">
        <v>145</v>
      </c>
      <c r="Z78" s="45" t="n">
        <v>155</v>
      </c>
      <c r="AA78" s="48" t="n">
        <v>160</v>
      </c>
      <c r="AC78" s="40" t="n">
        <f aca="false">Z78</f>
        <v>155</v>
      </c>
      <c r="AD78" s="43" t="n">
        <f aca="false">AC78*J78</f>
        <v>105.2915</v>
      </c>
      <c r="AE78" s="40" t="n">
        <f aca="false">AC78+U78+O78</f>
        <v>347.5</v>
      </c>
      <c r="AF78" s="43" t="n">
        <f aca="false">AE78*J78</f>
        <v>236.05675</v>
      </c>
      <c r="AG78" s="49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50"/>
    </row>
    <row r="79" s="40" customFormat="true" ht="12.75" hidden="false" customHeight="false" outlineLevel="0" collapsed="false">
      <c r="A79" s="39" t="n">
        <v>12</v>
      </c>
      <c r="B79" s="40" t="n">
        <v>1</v>
      </c>
      <c r="C79" s="40" t="n">
        <v>75</v>
      </c>
      <c r="D79" s="40" t="s">
        <v>48</v>
      </c>
      <c r="E79" s="40" t="s">
        <v>23</v>
      </c>
      <c r="F79" s="40" t="s">
        <v>24</v>
      </c>
      <c r="G79" s="41" t="n">
        <v>32734</v>
      </c>
      <c r="H79" s="40" t="s">
        <v>31</v>
      </c>
      <c r="I79" s="42" t="n">
        <v>72.15</v>
      </c>
      <c r="J79" s="43" t="n">
        <v>0.6855</v>
      </c>
      <c r="K79" s="44" t="n">
        <v>105</v>
      </c>
      <c r="L79" s="45" t="n">
        <v>115</v>
      </c>
      <c r="M79" s="45" t="n">
        <v>120</v>
      </c>
      <c r="O79" s="40" t="n">
        <f aca="false">M79</f>
        <v>120</v>
      </c>
      <c r="P79" s="43" t="n">
        <f aca="false">O79*J79</f>
        <v>82.26</v>
      </c>
      <c r="Q79" s="44" t="n">
        <v>90</v>
      </c>
      <c r="R79" s="47" t="n">
        <v>97.5</v>
      </c>
      <c r="S79" s="47" t="n">
        <v>97.5</v>
      </c>
      <c r="U79" s="40" t="n">
        <f aca="false">Q79</f>
        <v>90</v>
      </c>
      <c r="V79" s="43" t="n">
        <f aca="false">U79*J79</f>
        <v>61.695</v>
      </c>
      <c r="W79" s="40" t="n">
        <f aca="false">U79+O79</f>
        <v>210</v>
      </c>
      <c r="X79" s="43" t="n">
        <f aca="false">W79*J79</f>
        <v>143.955</v>
      </c>
      <c r="Y79" s="40" t="n">
        <v>175</v>
      </c>
      <c r="Z79" s="45" t="n">
        <v>187.5</v>
      </c>
      <c r="AA79" s="40" t="n">
        <v>197.5</v>
      </c>
      <c r="AC79" s="40" t="n">
        <f aca="false">AA79</f>
        <v>197.5</v>
      </c>
      <c r="AD79" s="43" t="n">
        <f aca="false">AC79*J79</f>
        <v>135.38625</v>
      </c>
      <c r="AE79" s="40" t="n">
        <f aca="false">AC79+U79+O79</f>
        <v>407.5</v>
      </c>
      <c r="AF79" s="43" t="n">
        <f aca="false">AE79*J79</f>
        <v>279.34125</v>
      </c>
      <c r="AG79" s="49" t="s">
        <v>66</v>
      </c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50"/>
    </row>
    <row r="80" s="40" customFormat="true" ht="12.75" hidden="false" customHeight="false" outlineLevel="0" collapsed="false">
      <c r="A80" s="39" t="n">
        <v>12</v>
      </c>
      <c r="B80" s="40" t="n">
        <v>1</v>
      </c>
      <c r="C80" s="40" t="n">
        <v>82.5</v>
      </c>
      <c r="D80" s="40" t="s">
        <v>49</v>
      </c>
      <c r="E80" s="40" t="s">
        <v>23</v>
      </c>
      <c r="F80" s="40" t="s">
        <v>24</v>
      </c>
      <c r="G80" s="41" t="n">
        <v>32936</v>
      </c>
      <c r="H80" s="40" t="s">
        <v>37</v>
      </c>
      <c r="I80" s="42" t="n">
        <v>80.8</v>
      </c>
      <c r="J80" s="43" t="n">
        <v>0.6284</v>
      </c>
      <c r="K80" s="67" t="n">
        <v>165</v>
      </c>
      <c r="L80" s="45" t="n">
        <v>165</v>
      </c>
      <c r="M80" s="67" t="n">
        <v>185</v>
      </c>
      <c r="O80" s="40" t="n">
        <f aca="false">L80</f>
        <v>165</v>
      </c>
      <c r="P80" s="43" t="n">
        <f aca="false">O80*J80</f>
        <v>103.686</v>
      </c>
      <c r="Q80" s="51" t="n">
        <v>100</v>
      </c>
      <c r="R80" s="40" t="n">
        <v>107.5</v>
      </c>
      <c r="S80" s="67" t="n">
        <v>112.5</v>
      </c>
      <c r="U80" s="40" t="n">
        <f aca="false">R80</f>
        <v>107.5</v>
      </c>
      <c r="V80" s="43" t="n">
        <f aca="false">U80*J80</f>
        <v>67.553</v>
      </c>
      <c r="W80" s="40" t="n">
        <f aca="false">U80+O80</f>
        <v>272.5</v>
      </c>
      <c r="X80" s="43" t="n">
        <f aca="false">W80*J80</f>
        <v>171.239</v>
      </c>
      <c r="Y80" s="51" t="n">
        <v>185</v>
      </c>
      <c r="Z80" s="45" t="n">
        <v>195</v>
      </c>
      <c r="AA80" s="67" t="n">
        <v>205</v>
      </c>
      <c r="AC80" s="40" t="n">
        <f aca="false">Z80</f>
        <v>195</v>
      </c>
      <c r="AD80" s="43" t="n">
        <f aca="false">AC80*J80</f>
        <v>122.538</v>
      </c>
      <c r="AE80" s="40" t="n">
        <f aca="false">AC80+U80+O80</f>
        <v>467.5</v>
      </c>
      <c r="AF80" s="43" t="n">
        <f aca="false">AE80*J80</f>
        <v>293.777</v>
      </c>
      <c r="AG80" s="49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50"/>
    </row>
    <row r="81" s="63" customFormat="true" ht="12.75" hidden="false" customHeight="false" outlineLevel="0" collapsed="false">
      <c r="A81" s="39" t="n">
        <v>12</v>
      </c>
      <c r="B81" s="40" t="n">
        <v>1</v>
      </c>
      <c r="C81" s="40" t="n">
        <v>82.5</v>
      </c>
      <c r="D81" s="40" t="s">
        <v>50</v>
      </c>
      <c r="E81" s="40" t="s">
        <v>51</v>
      </c>
      <c r="F81" s="40" t="s">
        <v>51</v>
      </c>
      <c r="G81" s="41" t="n">
        <v>18892</v>
      </c>
      <c r="H81" s="40" t="s">
        <v>52</v>
      </c>
      <c r="I81" s="42" t="n">
        <v>82.5</v>
      </c>
      <c r="J81" s="43" t="n">
        <v>1.0869</v>
      </c>
      <c r="K81" s="51" t="n">
        <v>110</v>
      </c>
      <c r="L81" s="44" t="n">
        <v>120</v>
      </c>
      <c r="M81" s="45" t="n">
        <v>130</v>
      </c>
      <c r="N81" s="40"/>
      <c r="O81" s="40" t="n">
        <f aca="false">M81</f>
        <v>130</v>
      </c>
      <c r="P81" s="43" t="n">
        <f aca="false">O81*J81</f>
        <v>141.297</v>
      </c>
      <c r="Q81" s="51" t="n">
        <v>50</v>
      </c>
      <c r="R81" s="51" t="n">
        <v>60</v>
      </c>
      <c r="S81" s="67" t="n">
        <v>65</v>
      </c>
      <c r="T81" s="40"/>
      <c r="U81" s="40" t="n">
        <f aca="false">R81</f>
        <v>60</v>
      </c>
      <c r="V81" s="43" t="n">
        <f aca="false">U81*J81</f>
        <v>65.214</v>
      </c>
      <c r="W81" s="40" t="n">
        <f aca="false">U81+O81</f>
        <v>190</v>
      </c>
      <c r="X81" s="43" t="n">
        <f aca="false">W81*J81</f>
        <v>206.511</v>
      </c>
      <c r="Y81" s="51" t="n">
        <v>140</v>
      </c>
      <c r="Z81" s="45" t="n">
        <v>150</v>
      </c>
      <c r="AA81" s="40" t="n">
        <v>160</v>
      </c>
      <c r="AB81" s="40"/>
      <c r="AC81" s="40" t="n">
        <f aca="false">AA81</f>
        <v>160</v>
      </c>
      <c r="AD81" s="43" t="n">
        <f aca="false">AC81*J81</f>
        <v>173.904</v>
      </c>
      <c r="AE81" s="40" t="n">
        <f aca="false">AC81+U81+O81</f>
        <v>350</v>
      </c>
      <c r="AF81" s="43" t="n">
        <f aca="false">AE81*J81</f>
        <v>380.415</v>
      </c>
      <c r="AG81" s="49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62"/>
    </row>
    <row r="82" s="69" customFormat="true" ht="12.75" hidden="false" customHeight="false" outlineLevel="0" collapsed="false">
      <c r="A82" s="39" t="n">
        <v>12</v>
      </c>
      <c r="B82" s="40" t="n">
        <v>1</v>
      </c>
      <c r="C82" s="40" t="n">
        <v>82.5</v>
      </c>
      <c r="D82" s="40" t="s">
        <v>53</v>
      </c>
      <c r="E82" s="40" t="s">
        <v>23</v>
      </c>
      <c r="F82" s="40" t="s">
        <v>24</v>
      </c>
      <c r="G82" s="41" t="n">
        <v>31911</v>
      </c>
      <c r="H82" s="40" t="s">
        <v>31</v>
      </c>
      <c r="I82" s="42" t="n">
        <v>76</v>
      </c>
      <c r="J82" s="43" t="n">
        <v>0.6577</v>
      </c>
      <c r="K82" s="45" t="n">
        <v>110</v>
      </c>
      <c r="L82" s="45" t="n">
        <v>117.5</v>
      </c>
      <c r="M82" s="67" t="n">
        <v>125</v>
      </c>
      <c r="N82" s="40"/>
      <c r="O82" s="40" t="n">
        <f aca="false">L82</f>
        <v>117.5</v>
      </c>
      <c r="P82" s="43" t="n">
        <f aca="false">O82*J82</f>
        <v>77.27975</v>
      </c>
      <c r="Q82" s="45" t="n">
        <v>107.5</v>
      </c>
      <c r="R82" s="67" t="n">
        <v>112.5</v>
      </c>
      <c r="S82" s="67" t="n">
        <v>112.5</v>
      </c>
      <c r="T82" s="40"/>
      <c r="U82" s="40" t="n">
        <f aca="false">Q82</f>
        <v>107.5</v>
      </c>
      <c r="V82" s="43" t="n">
        <f aca="false">U82*J82</f>
        <v>70.70275</v>
      </c>
      <c r="W82" s="40" t="n">
        <f aca="false">U82+O82</f>
        <v>225</v>
      </c>
      <c r="X82" s="43" t="n">
        <f aca="false">W82*J82</f>
        <v>147.9825</v>
      </c>
      <c r="Y82" s="40" t="n">
        <v>170</v>
      </c>
      <c r="Z82" s="45" t="n">
        <v>180</v>
      </c>
      <c r="AA82" s="67" t="n">
        <v>188</v>
      </c>
      <c r="AB82" s="40"/>
      <c r="AC82" s="40" t="n">
        <f aca="false">Z82</f>
        <v>180</v>
      </c>
      <c r="AD82" s="43" t="n">
        <f aca="false">AC82*J82</f>
        <v>118.386</v>
      </c>
      <c r="AE82" s="40" t="n">
        <f aca="false">AC82+U82+O82</f>
        <v>405</v>
      </c>
      <c r="AF82" s="43" t="n">
        <f aca="false">AE82*J82</f>
        <v>266.3685</v>
      </c>
      <c r="AG82" s="49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68"/>
    </row>
    <row r="83" s="69" customFormat="true" ht="12.75" hidden="false" customHeight="false" outlineLevel="0" collapsed="false">
      <c r="A83" s="39" t="n">
        <v>5</v>
      </c>
      <c r="B83" s="40" t="n">
        <v>2</v>
      </c>
      <c r="C83" s="40" t="n">
        <v>82.5</v>
      </c>
      <c r="D83" s="40" t="s">
        <v>55</v>
      </c>
      <c r="E83" s="40" t="s">
        <v>23</v>
      </c>
      <c r="F83" s="40" t="s">
        <v>24</v>
      </c>
      <c r="G83" s="41" t="n">
        <v>31506</v>
      </c>
      <c r="H83" s="40" t="s">
        <v>31</v>
      </c>
      <c r="I83" s="42" t="n">
        <v>81.8</v>
      </c>
      <c r="J83" s="43" t="n">
        <v>0.623</v>
      </c>
      <c r="K83" s="40" t="n">
        <v>70</v>
      </c>
      <c r="L83" s="45" t="n">
        <v>80</v>
      </c>
      <c r="M83" s="45" t="n">
        <v>90</v>
      </c>
      <c r="N83" s="40"/>
      <c r="O83" s="40" t="n">
        <f aca="false">M83</f>
        <v>90</v>
      </c>
      <c r="P83" s="43" t="n">
        <f aca="false">O83*J83</f>
        <v>56.07</v>
      </c>
      <c r="Q83" s="40" t="n">
        <v>75</v>
      </c>
      <c r="R83" s="67" t="n">
        <v>82.5</v>
      </c>
      <c r="S83" s="40" t="n">
        <v>82.5</v>
      </c>
      <c r="T83" s="40"/>
      <c r="U83" s="70" t="n">
        <f aca="false">S83</f>
        <v>82.5</v>
      </c>
      <c r="V83" s="43" t="n">
        <f aca="false">U83*J83</f>
        <v>51.3975</v>
      </c>
      <c r="W83" s="40" t="n">
        <f aca="false">U83+O83</f>
        <v>172.5</v>
      </c>
      <c r="X83" s="43" t="n">
        <f aca="false">W83*J83</f>
        <v>107.4675</v>
      </c>
      <c r="Y83" s="40" t="n">
        <v>130</v>
      </c>
      <c r="Z83" s="45" t="n">
        <v>140</v>
      </c>
      <c r="AA83" s="40" t="n">
        <v>145</v>
      </c>
      <c r="AB83" s="40"/>
      <c r="AC83" s="40" t="n">
        <v>145</v>
      </c>
      <c r="AD83" s="43" t="n">
        <f aca="false">AC83*J83</f>
        <v>90.335</v>
      </c>
      <c r="AE83" s="40" t="n">
        <f aca="false">AC83+U83+O83</f>
        <v>317.5</v>
      </c>
      <c r="AF83" s="43" t="n">
        <f aca="false">AE83*J83</f>
        <v>197.8025</v>
      </c>
      <c r="AG83" s="49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68"/>
    </row>
    <row r="84" customFormat="false" ht="12.75" hidden="false" customHeight="false" outlineLevel="0" collapsed="false">
      <c r="A84" s="39" t="n">
        <v>4</v>
      </c>
      <c r="B84" s="40" t="n">
        <v>3</v>
      </c>
      <c r="C84" s="40" t="n">
        <v>82.5</v>
      </c>
      <c r="D84" s="40" t="s">
        <v>54</v>
      </c>
      <c r="E84" s="40" t="s">
        <v>23</v>
      </c>
      <c r="F84" s="40" t="s">
        <v>24</v>
      </c>
      <c r="G84" s="41" t="n">
        <v>31906</v>
      </c>
      <c r="H84" s="40" t="s">
        <v>31</v>
      </c>
      <c r="I84" s="42" t="n">
        <v>81.15</v>
      </c>
      <c r="J84" s="43" t="n">
        <v>0.6265</v>
      </c>
      <c r="K84" s="40" t="n">
        <v>100</v>
      </c>
      <c r="L84" s="45" t="n">
        <v>105</v>
      </c>
      <c r="M84" s="67" t="n">
        <v>110</v>
      </c>
      <c r="N84" s="40"/>
      <c r="O84" s="40" t="n">
        <f aca="false">L84</f>
        <v>105</v>
      </c>
      <c r="P84" s="43" t="n">
        <f aca="false">O84*J84</f>
        <v>65.7825</v>
      </c>
      <c r="Q84" s="40" t="n">
        <v>75</v>
      </c>
      <c r="R84" s="40" t="n">
        <v>80</v>
      </c>
      <c r="S84" s="67" t="n">
        <v>82.5</v>
      </c>
      <c r="T84" s="40"/>
      <c r="U84" s="70" t="n">
        <f aca="false">R84</f>
        <v>80</v>
      </c>
      <c r="V84" s="43" t="n">
        <f aca="false">U84*J84</f>
        <v>50.12</v>
      </c>
      <c r="W84" s="40" t="n">
        <f aca="false">U84+O84</f>
        <v>185</v>
      </c>
      <c r="X84" s="43" t="n">
        <f aca="false">W84*J84</f>
        <v>115.9025</v>
      </c>
      <c r="Y84" s="40" t="n">
        <v>120</v>
      </c>
      <c r="Z84" s="45" t="n">
        <v>130</v>
      </c>
      <c r="AA84" s="67" t="n">
        <v>140</v>
      </c>
      <c r="AB84" s="40"/>
      <c r="AC84" s="40" t="n">
        <f aca="false">Z84</f>
        <v>130</v>
      </c>
      <c r="AD84" s="43" t="n">
        <f aca="false">AC84*J84</f>
        <v>81.445</v>
      </c>
      <c r="AE84" s="40" t="n">
        <f aca="false">AC84+U84+O84</f>
        <v>315</v>
      </c>
      <c r="AF84" s="43" t="n">
        <f aca="false">AE84*J84</f>
        <v>197.3475</v>
      </c>
      <c r="AG84" s="49"/>
    </row>
    <row r="85" customFormat="false" ht="12.75" hidden="false" customHeight="false" outlineLevel="0" collapsed="false">
      <c r="A85" s="39" t="n">
        <v>12</v>
      </c>
      <c r="B85" s="40" t="n">
        <v>1</v>
      </c>
      <c r="C85" s="40" t="n">
        <v>82.5</v>
      </c>
      <c r="D85" s="40" t="s">
        <v>56</v>
      </c>
      <c r="E85" s="40" t="s">
        <v>23</v>
      </c>
      <c r="F85" s="40" t="s">
        <v>24</v>
      </c>
      <c r="G85" s="41" t="n">
        <v>34580</v>
      </c>
      <c r="H85" s="40" t="s">
        <v>42</v>
      </c>
      <c r="I85" s="42" t="n">
        <v>80.7</v>
      </c>
      <c r="J85" s="43" t="n">
        <v>0.6542</v>
      </c>
      <c r="K85" s="45" t="n">
        <v>120</v>
      </c>
      <c r="L85" s="45" t="n">
        <v>130</v>
      </c>
      <c r="M85" s="45" t="n">
        <v>132.5</v>
      </c>
      <c r="N85" s="67" t="n">
        <v>135</v>
      </c>
      <c r="O85" s="40" t="n">
        <f aca="false">M85</f>
        <v>132.5</v>
      </c>
      <c r="P85" s="43" t="n">
        <f aca="false">O85*J85</f>
        <v>86.6815</v>
      </c>
      <c r="Q85" s="45" t="n">
        <v>110</v>
      </c>
      <c r="R85" s="40" t="n">
        <v>112.5</v>
      </c>
      <c r="S85" s="67" t="n">
        <v>115</v>
      </c>
      <c r="T85" s="40"/>
      <c r="U85" s="40" t="n">
        <f aca="false">R85</f>
        <v>112.5</v>
      </c>
      <c r="V85" s="43" t="n">
        <f aca="false">U85*J85</f>
        <v>73.5975</v>
      </c>
      <c r="W85" s="40" t="n">
        <f aca="false">U85+O85</f>
        <v>245</v>
      </c>
      <c r="X85" s="43" t="n">
        <f aca="false">W85*J85</f>
        <v>160.279</v>
      </c>
      <c r="Y85" s="40" t="n">
        <v>185</v>
      </c>
      <c r="Z85" s="45" t="n">
        <v>190</v>
      </c>
      <c r="AA85" s="67" t="n">
        <v>201</v>
      </c>
      <c r="AB85" s="40"/>
      <c r="AC85" s="40" t="n">
        <f aca="false">Z85</f>
        <v>190</v>
      </c>
      <c r="AD85" s="43" t="n">
        <f aca="false">AC85*J85</f>
        <v>124.298</v>
      </c>
      <c r="AE85" s="40" t="n">
        <f aca="false">AC85+U85+O85</f>
        <v>435</v>
      </c>
      <c r="AF85" s="43" t="n">
        <f aca="false">AE85*J85</f>
        <v>284.577</v>
      </c>
      <c r="AG85" s="49"/>
    </row>
    <row r="86" customFormat="false" ht="12.75" hidden="false" customHeight="false" outlineLevel="0" collapsed="false">
      <c r="A86" s="39" t="n">
        <v>12</v>
      </c>
      <c r="B86" s="40" t="n">
        <v>1</v>
      </c>
      <c r="C86" s="40" t="n">
        <v>90</v>
      </c>
      <c r="D86" s="40" t="s">
        <v>57</v>
      </c>
      <c r="E86" s="40" t="s">
        <v>23</v>
      </c>
      <c r="F86" s="40" t="s">
        <v>24</v>
      </c>
      <c r="G86" s="41" t="n">
        <v>31929</v>
      </c>
      <c r="H86" s="40" t="s">
        <v>31</v>
      </c>
      <c r="I86" s="42" t="n">
        <v>83.75</v>
      </c>
      <c r="J86" s="43" t="n">
        <v>0.613</v>
      </c>
      <c r="K86" s="40" t="n">
        <v>125</v>
      </c>
      <c r="L86" s="45" t="n">
        <v>135</v>
      </c>
      <c r="M86" s="67" t="n">
        <v>147.5</v>
      </c>
      <c r="N86" s="40"/>
      <c r="O86" s="40" t="n">
        <f aca="false">L86</f>
        <v>135</v>
      </c>
      <c r="P86" s="43" t="n">
        <f aca="false">O86*J86</f>
        <v>82.755</v>
      </c>
      <c r="Q86" s="67" t="n">
        <v>92.5</v>
      </c>
      <c r="R86" s="40" t="n">
        <v>95</v>
      </c>
      <c r="S86" s="67" t="n">
        <v>105</v>
      </c>
      <c r="T86" s="40"/>
      <c r="U86" s="70" t="n">
        <f aca="false">R86</f>
        <v>95</v>
      </c>
      <c r="V86" s="43" t="n">
        <f aca="false">U86*J86</f>
        <v>58.235</v>
      </c>
      <c r="W86" s="40" t="n">
        <f aca="false">U86+O86</f>
        <v>230</v>
      </c>
      <c r="X86" s="43" t="n">
        <f aca="false">W86*J86</f>
        <v>140.99</v>
      </c>
      <c r="Y86" s="67" t="n">
        <v>150</v>
      </c>
      <c r="Z86" s="45" t="n">
        <v>155</v>
      </c>
      <c r="AA86" s="40" t="n">
        <v>170</v>
      </c>
      <c r="AB86" s="40"/>
      <c r="AC86" s="40" t="n">
        <f aca="false">AA86</f>
        <v>170</v>
      </c>
      <c r="AD86" s="43" t="n">
        <f aca="false">AC86*J86</f>
        <v>104.21</v>
      </c>
      <c r="AE86" s="40" t="n">
        <f aca="false">AC86+U86+O86</f>
        <v>400</v>
      </c>
      <c r="AF86" s="43" t="n">
        <f aca="false">AE86*J86</f>
        <v>245.2</v>
      </c>
      <c r="AG86" s="49"/>
    </row>
    <row r="87" customFormat="false" ht="12.75" hidden="false" customHeight="false" outlineLevel="0" collapsed="false">
      <c r="A87" s="39" t="n">
        <v>5</v>
      </c>
      <c r="B87" s="40" t="n">
        <v>2</v>
      </c>
      <c r="C87" s="40" t="n">
        <v>90</v>
      </c>
      <c r="D87" s="40" t="s">
        <v>58</v>
      </c>
      <c r="E87" s="40" t="s">
        <v>23</v>
      </c>
      <c r="F87" s="40" t="s">
        <v>24</v>
      </c>
      <c r="G87" s="41" t="n">
        <v>32382</v>
      </c>
      <c r="H87" s="40" t="s">
        <v>31</v>
      </c>
      <c r="I87" s="42" t="n">
        <v>89.7</v>
      </c>
      <c r="J87" s="43" t="n">
        <v>0.5865</v>
      </c>
      <c r="K87" s="40" t="n">
        <v>105</v>
      </c>
      <c r="L87" s="45" t="n">
        <v>115</v>
      </c>
      <c r="M87" s="67" t="n">
        <v>120</v>
      </c>
      <c r="N87" s="40"/>
      <c r="O87" s="40" t="n">
        <f aca="false">L87</f>
        <v>115</v>
      </c>
      <c r="P87" s="43" t="n">
        <f aca="false">O87*J87</f>
        <v>67.4475</v>
      </c>
      <c r="Q87" s="40" t="n">
        <v>70</v>
      </c>
      <c r="R87" s="40" t="n">
        <v>75</v>
      </c>
      <c r="S87" s="40" t="n">
        <v>85</v>
      </c>
      <c r="T87" s="40"/>
      <c r="U87" s="70" t="n">
        <f aca="false">S87</f>
        <v>85</v>
      </c>
      <c r="V87" s="43" t="n">
        <f aca="false">U87*J87</f>
        <v>49.8525</v>
      </c>
      <c r="W87" s="40" t="n">
        <f aca="false">U87+O87</f>
        <v>200</v>
      </c>
      <c r="X87" s="43" t="n">
        <f aca="false">W87*J87</f>
        <v>117.3</v>
      </c>
      <c r="Y87" s="40" t="n">
        <v>150</v>
      </c>
      <c r="Z87" s="45" t="n">
        <v>160</v>
      </c>
      <c r="AA87" s="40" t="n">
        <v>167.5</v>
      </c>
      <c r="AB87" s="40"/>
      <c r="AC87" s="40" t="n">
        <f aca="false">AA87</f>
        <v>167.5</v>
      </c>
      <c r="AD87" s="43" t="n">
        <f aca="false">AC87*J87</f>
        <v>98.23875</v>
      </c>
      <c r="AE87" s="40" t="n">
        <f aca="false">AC87+U87+O87</f>
        <v>367.5</v>
      </c>
      <c r="AF87" s="43" t="n">
        <f aca="false">AE87*J87</f>
        <v>215.53875</v>
      </c>
      <c r="AG87" s="49"/>
    </row>
    <row r="88" customFormat="false" ht="12.75" hidden="false" customHeight="false" outlineLevel="0" collapsed="false">
      <c r="A88" s="39" t="n">
        <v>12</v>
      </c>
      <c r="B88" s="40" t="n">
        <v>1</v>
      </c>
      <c r="C88" s="40" t="n">
        <v>100</v>
      </c>
      <c r="D88" s="40" t="s">
        <v>59</v>
      </c>
      <c r="E88" s="40" t="s">
        <v>23</v>
      </c>
      <c r="F88" s="40" t="s">
        <v>24</v>
      </c>
      <c r="G88" s="41" t="n">
        <v>30972</v>
      </c>
      <c r="H88" s="40" t="s">
        <v>31</v>
      </c>
      <c r="I88" s="42" t="n">
        <v>97.25</v>
      </c>
      <c r="J88" s="43" t="n">
        <v>0.5612</v>
      </c>
      <c r="K88" s="40" t="n">
        <v>180</v>
      </c>
      <c r="L88" s="45" t="n">
        <v>195</v>
      </c>
      <c r="M88" s="45" t="n">
        <v>207.5</v>
      </c>
      <c r="N88" s="40"/>
      <c r="O88" s="40" t="n">
        <f aca="false">M88</f>
        <v>207.5</v>
      </c>
      <c r="P88" s="43" t="n">
        <f aca="false">O88*J88</f>
        <v>116.449</v>
      </c>
      <c r="Q88" s="40" t="n">
        <v>125</v>
      </c>
      <c r="R88" s="40" t="n">
        <v>132.5</v>
      </c>
      <c r="S88" s="67" t="n">
        <v>140</v>
      </c>
      <c r="T88" s="40"/>
      <c r="U88" s="70" t="n">
        <f aca="false">R88</f>
        <v>132.5</v>
      </c>
      <c r="V88" s="43" t="n">
        <f aca="false">U88*J88</f>
        <v>74.359</v>
      </c>
      <c r="W88" s="40" t="n">
        <f aca="false">U88+O88</f>
        <v>340</v>
      </c>
      <c r="X88" s="43" t="n">
        <f aca="false">W88*J88</f>
        <v>190.808</v>
      </c>
      <c r="Y88" s="40" t="n">
        <v>205</v>
      </c>
      <c r="Z88" s="45" t="n">
        <v>222.5</v>
      </c>
      <c r="AA88" s="40" t="n">
        <v>235</v>
      </c>
      <c r="AB88" s="40"/>
      <c r="AC88" s="40" t="n">
        <f aca="false">AA88</f>
        <v>235</v>
      </c>
      <c r="AD88" s="43" t="n">
        <f aca="false">AC88*J88</f>
        <v>131.882</v>
      </c>
      <c r="AE88" s="40" t="n">
        <f aca="false">AC88+U88+O88</f>
        <v>575</v>
      </c>
      <c r="AF88" s="43" t="n">
        <f aca="false">AE88*J88</f>
        <v>322.69</v>
      </c>
      <c r="AG88" s="49" t="s">
        <v>67</v>
      </c>
    </row>
    <row r="89" customFormat="false" ht="13.5" hidden="false" customHeight="false" outlineLevel="0" collapsed="false">
      <c r="A89" s="77" t="n">
        <v>12</v>
      </c>
      <c r="B89" s="78" t="n">
        <v>1</v>
      </c>
      <c r="C89" s="78" t="n">
        <v>110</v>
      </c>
      <c r="D89" s="78" t="s">
        <v>60</v>
      </c>
      <c r="E89" s="78" t="s">
        <v>23</v>
      </c>
      <c r="F89" s="78" t="s">
        <v>24</v>
      </c>
      <c r="G89" s="79" t="n">
        <v>30701</v>
      </c>
      <c r="H89" s="78" t="s">
        <v>31</v>
      </c>
      <c r="I89" s="80" t="n">
        <v>102.9</v>
      </c>
      <c r="J89" s="81" t="n">
        <v>0.5477</v>
      </c>
      <c r="K89" s="78" t="n">
        <v>130</v>
      </c>
      <c r="L89" s="82" t="n">
        <v>140</v>
      </c>
      <c r="M89" s="82" t="n">
        <v>147.5</v>
      </c>
      <c r="N89" s="78"/>
      <c r="O89" s="78" t="n">
        <f aca="false">M89</f>
        <v>147.5</v>
      </c>
      <c r="P89" s="81" t="n">
        <f aca="false">O89*J89</f>
        <v>80.78575</v>
      </c>
      <c r="Q89" s="83" t="n">
        <v>117.5</v>
      </c>
      <c r="R89" s="78" t="n">
        <v>117.5</v>
      </c>
      <c r="S89" s="83" t="n">
        <v>120</v>
      </c>
      <c r="T89" s="78"/>
      <c r="U89" s="84" t="n">
        <f aca="false">R89</f>
        <v>117.5</v>
      </c>
      <c r="V89" s="81" t="n">
        <f aca="false">U89*J89</f>
        <v>64.35475</v>
      </c>
      <c r="W89" s="78" t="n">
        <f aca="false">U89+O89</f>
        <v>265</v>
      </c>
      <c r="X89" s="81" t="n">
        <f aca="false">W89*J89</f>
        <v>145.1405</v>
      </c>
      <c r="Y89" s="83" t="n">
        <v>165</v>
      </c>
      <c r="Z89" s="83" t="n">
        <v>165</v>
      </c>
      <c r="AA89" s="78" t="n">
        <v>165</v>
      </c>
      <c r="AB89" s="78"/>
      <c r="AC89" s="78" t="n">
        <f aca="false">AA89</f>
        <v>165</v>
      </c>
      <c r="AD89" s="81" t="n">
        <f aca="false">AC89*J89</f>
        <v>90.3705</v>
      </c>
      <c r="AE89" s="78" t="n">
        <f aca="false">AC89+U89+O89</f>
        <v>430</v>
      </c>
      <c r="AF89" s="81" t="n">
        <f aca="false">AE89*J89</f>
        <v>235.511</v>
      </c>
      <c r="AG89" s="85"/>
    </row>
    <row r="90" customFormat="false" ht="12.75" hidden="false" customHeight="false" outlineLevel="0" collapsed="false">
      <c r="G90" s="86"/>
      <c r="O90" s="1"/>
      <c r="Q90" s="87"/>
      <c r="S90" s="87"/>
      <c r="W90" s="1"/>
      <c r="Y90" s="87"/>
      <c r="Z90" s="87"/>
      <c r="AC90" s="1"/>
      <c r="AE90" s="1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H87" activeCellId="0" sqref="H8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5.99"/>
    <col collapsed="false" customWidth="true" hidden="false" outlineLevel="0" max="4" min="4" style="1" width="25.28"/>
    <col collapsed="false" customWidth="true" hidden="false" outlineLevel="0" max="6" min="5" style="1" width="24.7"/>
    <col collapsed="false" customWidth="true" hidden="false" outlineLevel="0" max="7" min="7" style="1" width="11.13"/>
    <col collapsed="false" customWidth="true" hidden="false" outlineLevel="0" max="8" min="8" style="1" width="15.85"/>
    <col collapsed="false" customWidth="true" hidden="false" outlineLevel="0" max="9" min="9" style="2" width="7.7"/>
    <col collapsed="false" customWidth="true" hidden="false" outlineLevel="0" max="10" min="10" style="3" width="8.41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5" width="7.56"/>
    <col collapsed="false" customWidth="true" hidden="false" outlineLevel="0" max="16" min="16" style="3" width="10.56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6"/>
      <c r="E1" s="6" t="s">
        <v>1151</v>
      </c>
      <c r="F1" s="6"/>
      <c r="G1" s="7"/>
      <c r="I1" s="8"/>
      <c r="J1" s="88"/>
      <c r="K1" s="6"/>
      <c r="L1" s="6"/>
      <c r="M1" s="6"/>
      <c r="N1" s="6"/>
      <c r="O1" s="11"/>
    </row>
    <row r="2" s="12" customFormat="true" ht="12" hidden="false" customHeight="false" outlineLevel="0" collapsed="false">
      <c r="D2" s="13"/>
      <c r="E2" s="13"/>
      <c r="F2" s="13"/>
      <c r="G2" s="13"/>
      <c r="H2" s="13"/>
      <c r="I2" s="14"/>
      <c r="J2" s="15"/>
      <c r="K2" s="13"/>
      <c r="L2" s="13"/>
      <c r="M2" s="13"/>
      <c r="N2" s="13"/>
      <c r="O2" s="17"/>
      <c r="P2" s="18"/>
    </row>
    <row r="3" customFormat="false" ht="12.75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21" t="s">
        <v>5</v>
      </c>
      <c r="F3" s="21" t="s">
        <v>6</v>
      </c>
      <c r="G3" s="21" t="s">
        <v>7</v>
      </c>
      <c r="H3" s="21" t="s">
        <v>8</v>
      </c>
      <c r="I3" s="22" t="s">
        <v>9</v>
      </c>
      <c r="J3" s="23" t="s">
        <v>10</v>
      </c>
      <c r="K3" s="24" t="s">
        <v>12</v>
      </c>
      <c r="L3" s="24"/>
      <c r="M3" s="24"/>
      <c r="N3" s="24"/>
      <c r="O3" s="24"/>
      <c r="P3" s="24"/>
      <c r="Q3" s="25" t="s">
        <v>16</v>
      </c>
    </row>
    <row r="4" s="29" customFormat="true" ht="12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2"/>
      <c r="J4" s="23"/>
      <c r="K4" s="26" t="n">
        <v>1</v>
      </c>
      <c r="L4" s="26" t="n">
        <v>2</v>
      </c>
      <c r="M4" s="26" t="n">
        <v>3</v>
      </c>
      <c r="N4" s="26" t="n">
        <v>4</v>
      </c>
      <c r="O4" s="26" t="s">
        <v>17</v>
      </c>
      <c r="P4" s="28" t="s">
        <v>10</v>
      </c>
      <c r="Q4" s="25"/>
    </row>
    <row r="5" s="38" customFormat="true" ht="15.75" hidden="false" customHeight="false" outlineLevel="0" collapsed="false">
      <c r="A5" s="111"/>
      <c r="B5" s="112"/>
      <c r="C5" s="112"/>
      <c r="D5" s="112" t="s">
        <v>21</v>
      </c>
      <c r="E5" s="112"/>
      <c r="F5" s="112"/>
      <c r="G5" s="112"/>
      <c r="H5" s="112"/>
      <c r="I5" s="113"/>
      <c r="J5" s="114"/>
      <c r="K5" s="115"/>
      <c r="L5" s="115"/>
      <c r="M5" s="115"/>
      <c r="N5" s="115"/>
      <c r="O5" s="115"/>
      <c r="P5" s="116"/>
      <c r="Q5" s="117"/>
    </row>
    <row r="6" customFormat="false" ht="12.75" hidden="false" customHeight="false" outlineLevel="0" collapsed="false">
      <c r="A6" s="39" t="n">
        <v>12</v>
      </c>
      <c r="B6" s="40" t="n">
        <v>1</v>
      </c>
      <c r="C6" s="40" t="n">
        <v>52</v>
      </c>
      <c r="D6" s="40" t="s">
        <v>1152</v>
      </c>
      <c r="E6" s="40" t="s">
        <v>23</v>
      </c>
      <c r="F6" s="40" t="s">
        <v>120</v>
      </c>
      <c r="G6" s="41" t="n">
        <v>33268</v>
      </c>
      <c r="H6" s="40" t="s">
        <v>37</v>
      </c>
      <c r="I6" s="42" t="n">
        <v>50.15</v>
      </c>
      <c r="J6" s="43" t="n">
        <v>1.0041</v>
      </c>
      <c r="K6" s="40" t="n">
        <v>70</v>
      </c>
      <c r="L6" s="40" t="n">
        <v>75</v>
      </c>
      <c r="M6" s="40" t="n">
        <v>80</v>
      </c>
      <c r="N6" s="40"/>
      <c r="O6" s="70" t="n">
        <v>80</v>
      </c>
      <c r="P6" s="43" t="n">
        <f aca="false">O6*J6</f>
        <v>80.328</v>
      </c>
      <c r="Q6" s="49"/>
    </row>
    <row r="7" customFormat="false" ht="12.75" hidden="false" customHeight="false" outlineLevel="0" collapsed="false">
      <c r="A7" s="39" t="n">
        <v>12</v>
      </c>
      <c r="B7" s="40" t="n">
        <v>1</v>
      </c>
      <c r="C7" s="40" t="n">
        <v>67.5</v>
      </c>
      <c r="D7" s="40" t="s">
        <v>1153</v>
      </c>
      <c r="E7" s="40" t="s">
        <v>1154</v>
      </c>
      <c r="F7" s="40" t="s">
        <v>120</v>
      </c>
      <c r="G7" s="41" t="n">
        <v>32643</v>
      </c>
      <c r="H7" s="40" t="s">
        <v>31</v>
      </c>
      <c r="I7" s="42" t="n">
        <v>60.3</v>
      </c>
      <c r="J7" s="43" t="n">
        <v>0.8087</v>
      </c>
      <c r="K7" s="72" t="n">
        <v>90</v>
      </c>
      <c r="L7" s="48" t="n">
        <v>100</v>
      </c>
      <c r="M7" s="48" t="n">
        <v>100</v>
      </c>
      <c r="N7" s="40"/>
      <c r="O7" s="70" t="n">
        <v>90</v>
      </c>
      <c r="P7" s="43" t="n">
        <f aca="false">O7*J7</f>
        <v>72.783</v>
      </c>
      <c r="Q7" s="49"/>
    </row>
    <row r="8" customFormat="false" ht="15.75" hidden="false" customHeight="false" outlineLevel="0" collapsed="false">
      <c r="A8" s="39"/>
      <c r="B8" s="40"/>
      <c r="C8" s="40"/>
      <c r="D8" s="57" t="s">
        <v>33</v>
      </c>
      <c r="E8" s="40"/>
      <c r="F8" s="40"/>
      <c r="G8" s="41"/>
      <c r="H8" s="40"/>
      <c r="I8" s="42"/>
      <c r="J8" s="43"/>
      <c r="K8" s="40"/>
      <c r="L8" s="124"/>
      <c r="M8" s="124"/>
      <c r="N8" s="40"/>
      <c r="O8" s="70"/>
      <c r="P8" s="43"/>
      <c r="Q8" s="49"/>
    </row>
    <row r="9" customFormat="false" ht="12.75" hidden="false" customHeight="false" outlineLevel="0" collapsed="false">
      <c r="A9" s="39" t="n">
        <v>12</v>
      </c>
      <c r="B9" s="40" t="n">
        <v>1</v>
      </c>
      <c r="C9" s="40" t="n">
        <v>52</v>
      </c>
      <c r="D9" s="40" t="s">
        <v>142</v>
      </c>
      <c r="E9" s="40" t="s">
        <v>143</v>
      </c>
      <c r="F9" s="40" t="s">
        <v>120</v>
      </c>
      <c r="G9" s="41" t="n">
        <v>37094</v>
      </c>
      <c r="H9" s="40" t="s">
        <v>75</v>
      </c>
      <c r="I9" s="42" t="n">
        <v>43</v>
      </c>
      <c r="J9" s="43" t="n">
        <v>1.4756</v>
      </c>
      <c r="K9" s="40" t="n">
        <v>55</v>
      </c>
      <c r="L9" s="48" t="n">
        <v>60</v>
      </c>
      <c r="M9" s="48" t="n">
        <v>60</v>
      </c>
      <c r="N9" s="40"/>
      <c r="O9" s="70" t="n">
        <v>55</v>
      </c>
      <c r="P9" s="43" t="n">
        <f aca="false">O9*J9</f>
        <v>81.158</v>
      </c>
      <c r="Q9" s="49"/>
    </row>
    <row r="10" customFormat="false" ht="13.5" hidden="false" customHeight="true" outlineLevel="0" collapsed="false">
      <c r="A10" s="39" t="n">
        <v>12</v>
      </c>
      <c r="B10" s="40" t="n">
        <v>1</v>
      </c>
      <c r="C10" s="40" t="n">
        <v>56</v>
      </c>
      <c r="D10" s="40" t="s">
        <v>1155</v>
      </c>
      <c r="E10" s="40" t="s">
        <v>128</v>
      </c>
      <c r="F10" s="40" t="s">
        <v>120</v>
      </c>
      <c r="G10" s="41" t="n">
        <v>30516</v>
      </c>
      <c r="H10" s="40" t="s">
        <v>31</v>
      </c>
      <c r="I10" s="42" t="n">
        <v>54.7</v>
      </c>
      <c r="J10" s="43" t="n">
        <v>0.8979</v>
      </c>
      <c r="K10" s="40" t="n">
        <v>125</v>
      </c>
      <c r="L10" s="40" t="n">
        <v>130</v>
      </c>
      <c r="M10" s="72" t="n">
        <v>135</v>
      </c>
      <c r="N10" s="40"/>
      <c r="O10" s="70" t="n">
        <v>135</v>
      </c>
      <c r="P10" s="43" t="n">
        <f aca="false">O10*J10</f>
        <v>121.2165</v>
      </c>
      <c r="Q10" s="49"/>
    </row>
    <row r="11" customFormat="false" ht="12.75" hidden="false" customHeight="false" outlineLevel="0" collapsed="false">
      <c r="A11" s="39" t="n">
        <v>12</v>
      </c>
      <c r="B11" s="40" t="n">
        <v>1</v>
      </c>
      <c r="C11" s="40" t="n">
        <v>56</v>
      </c>
      <c r="D11" s="40" t="s">
        <v>1122</v>
      </c>
      <c r="E11" s="40" t="s">
        <v>130</v>
      </c>
      <c r="F11" s="40" t="s">
        <v>120</v>
      </c>
      <c r="G11" s="41" t="n">
        <v>35718</v>
      </c>
      <c r="H11" s="40" t="s">
        <v>75</v>
      </c>
      <c r="I11" s="42" t="n">
        <v>53.85</v>
      </c>
      <c r="J11" s="43" t="n">
        <v>0.913</v>
      </c>
      <c r="K11" s="48" t="n">
        <v>60</v>
      </c>
      <c r="L11" s="48" t="n">
        <v>60</v>
      </c>
      <c r="M11" s="40" t="n">
        <v>60</v>
      </c>
      <c r="N11" s="40"/>
      <c r="O11" s="70" t="n">
        <v>60</v>
      </c>
      <c r="P11" s="43" t="n">
        <f aca="false">O11*J11</f>
        <v>54.78</v>
      </c>
      <c r="Q11" s="49"/>
    </row>
    <row r="12" customFormat="false" ht="12.75" hidden="false" customHeight="true" outlineLevel="0" collapsed="false">
      <c r="A12" s="39" t="n">
        <v>12</v>
      </c>
      <c r="B12" s="40" t="n">
        <v>1</v>
      </c>
      <c r="C12" s="40" t="n">
        <v>56</v>
      </c>
      <c r="D12" s="40" t="s">
        <v>1156</v>
      </c>
      <c r="E12" s="40" t="s">
        <v>27</v>
      </c>
      <c r="F12" s="40" t="s">
        <v>120</v>
      </c>
      <c r="G12" s="41" t="n">
        <v>35346</v>
      </c>
      <c r="H12" s="40" t="s">
        <v>25</v>
      </c>
      <c r="I12" s="42" t="n">
        <v>55.6</v>
      </c>
      <c r="J12" s="43" t="n">
        <v>0.8817</v>
      </c>
      <c r="K12" s="72" t="n">
        <v>95</v>
      </c>
      <c r="L12" s="48" t="n">
        <v>102.5</v>
      </c>
      <c r="M12" s="48" t="n">
        <v>102.5</v>
      </c>
      <c r="N12" s="40"/>
      <c r="O12" s="70" t="n">
        <v>95</v>
      </c>
      <c r="P12" s="43" t="n">
        <f aca="false">O12*J12</f>
        <v>83.7615</v>
      </c>
      <c r="Q12" s="49"/>
    </row>
    <row r="13" customFormat="false" ht="12.75" hidden="false" customHeight="false" outlineLevel="0" collapsed="false">
      <c r="A13" s="39" t="n">
        <v>12</v>
      </c>
      <c r="B13" s="40" t="n">
        <v>1</v>
      </c>
      <c r="C13" s="40" t="n">
        <v>60</v>
      </c>
      <c r="D13" s="40" t="s">
        <v>1021</v>
      </c>
      <c r="E13" s="40" t="s">
        <v>23</v>
      </c>
      <c r="F13" s="40" t="s">
        <v>120</v>
      </c>
      <c r="G13" s="41" t="n">
        <v>25869</v>
      </c>
      <c r="H13" s="40" t="s">
        <v>28</v>
      </c>
      <c r="I13" s="42" t="n">
        <v>59</v>
      </c>
      <c r="J13" s="43" t="n">
        <v>0.8345</v>
      </c>
      <c r="K13" s="72" t="n">
        <v>142.5</v>
      </c>
      <c r="L13" s="48" t="n">
        <v>152.5</v>
      </c>
      <c r="M13" s="48" t="n">
        <v>152.5</v>
      </c>
      <c r="N13" s="40"/>
      <c r="O13" s="70" t="n">
        <v>142.5</v>
      </c>
      <c r="P13" s="43" t="n">
        <f aca="false">O13*J13</f>
        <v>118.91625</v>
      </c>
      <c r="Q13" s="49"/>
    </row>
    <row r="14" customFormat="false" ht="12.75" hidden="false" customHeight="false" outlineLevel="0" collapsed="false">
      <c r="A14" s="39" t="n">
        <v>0</v>
      </c>
      <c r="B14" s="40" t="s">
        <v>451</v>
      </c>
      <c r="C14" s="40" t="n">
        <v>60</v>
      </c>
      <c r="D14" s="40" t="s">
        <v>1157</v>
      </c>
      <c r="E14" s="40" t="s">
        <v>27</v>
      </c>
      <c r="F14" s="40" t="s">
        <v>120</v>
      </c>
      <c r="G14" s="41" t="n">
        <v>36264</v>
      </c>
      <c r="H14" s="40" t="s">
        <v>75</v>
      </c>
      <c r="I14" s="42" t="n">
        <v>59.9</v>
      </c>
      <c r="J14" s="43" t="n">
        <v>1.0015</v>
      </c>
      <c r="K14" s="48" t="n">
        <v>105</v>
      </c>
      <c r="L14" s="48" t="n">
        <v>105</v>
      </c>
      <c r="M14" s="48" t="n">
        <v>105</v>
      </c>
      <c r="N14" s="40"/>
      <c r="O14" s="70" t="n">
        <v>0</v>
      </c>
      <c r="P14" s="43" t="n">
        <f aca="false">O14*J14</f>
        <v>0</v>
      </c>
      <c r="Q14" s="49"/>
    </row>
    <row r="15" customFormat="false" ht="12.75" hidden="false" customHeight="false" outlineLevel="0" collapsed="false">
      <c r="A15" s="39" t="n">
        <v>12</v>
      </c>
      <c r="B15" s="40" t="n">
        <v>1</v>
      </c>
      <c r="C15" s="40" t="n">
        <v>67.5</v>
      </c>
      <c r="D15" s="40" t="s">
        <v>1158</v>
      </c>
      <c r="E15" s="40" t="s">
        <v>507</v>
      </c>
      <c r="F15" s="40" t="s">
        <v>120</v>
      </c>
      <c r="G15" s="41" t="n">
        <v>32973</v>
      </c>
      <c r="H15" s="40" t="s">
        <v>37</v>
      </c>
      <c r="I15" s="42" t="n">
        <v>65.85</v>
      </c>
      <c r="J15" s="43" t="n">
        <v>0.7429</v>
      </c>
      <c r="K15" s="40" t="n">
        <v>140</v>
      </c>
      <c r="L15" s="40" t="n">
        <v>150</v>
      </c>
      <c r="M15" s="40" t="n">
        <v>162.5</v>
      </c>
      <c r="N15" s="40"/>
      <c r="O15" s="70" t="n">
        <v>162.5</v>
      </c>
      <c r="P15" s="43" t="n">
        <f aca="false">O15*J15</f>
        <v>120.72125</v>
      </c>
      <c r="Q15" s="49"/>
    </row>
    <row r="16" customFormat="false" ht="12.75" hidden="false" customHeight="false" outlineLevel="0" collapsed="false">
      <c r="A16" s="39" t="n">
        <v>5</v>
      </c>
      <c r="B16" s="40" t="n">
        <v>2</v>
      </c>
      <c r="C16" s="40" t="n">
        <v>67.5</v>
      </c>
      <c r="D16" s="40" t="s">
        <v>1159</v>
      </c>
      <c r="E16" s="40" t="s">
        <v>112</v>
      </c>
      <c r="F16" s="40" t="s">
        <v>120</v>
      </c>
      <c r="G16" s="41" t="n">
        <v>33386</v>
      </c>
      <c r="H16" s="40" t="s">
        <v>37</v>
      </c>
      <c r="I16" s="42" t="n">
        <v>65.1</v>
      </c>
      <c r="J16" s="43" t="n">
        <v>0.7503</v>
      </c>
      <c r="K16" s="48" t="n">
        <v>135</v>
      </c>
      <c r="L16" s="48" t="n">
        <v>135</v>
      </c>
      <c r="M16" s="40" t="n">
        <v>140</v>
      </c>
      <c r="N16" s="40"/>
      <c r="O16" s="70" t="n">
        <v>140</v>
      </c>
      <c r="P16" s="43" t="n">
        <f aca="false">O16*J16</f>
        <v>105.042</v>
      </c>
      <c r="Q16" s="49"/>
    </row>
    <row r="17" customFormat="false" ht="12.75" hidden="false" customHeight="false" outlineLevel="0" collapsed="false">
      <c r="A17" s="39" t="n">
        <v>4</v>
      </c>
      <c r="B17" s="40" t="n">
        <v>3</v>
      </c>
      <c r="C17" s="40" t="n">
        <v>67.5</v>
      </c>
      <c r="D17" s="40" t="s">
        <v>1160</v>
      </c>
      <c r="E17" s="40" t="s">
        <v>251</v>
      </c>
      <c r="F17" s="40" t="s">
        <v>120</v>
      </c>
      <c r="G17" s="41" t="n">
        <v>34014</v>
      </c>
      <c r="H17" s="40" t="s">
        <v>37</v>
      </c>
      <c r="I17" s="42" t="n">
        <v>64.6</v>
      </c>
      <c r="J17" s="43" t="n">
        <v>0.7557</v>
      </c>
      <c r="K17" s="40" t="n">
        <v>90</v>
      </c>
      <c r="L17" s="40" t="n">
        <v>100</v>
      </c>
      <c r="M17" s="40" t="n">
        <v>110</v>
      </c>
      <c r="N17" s="40"/>
      <c r="O17" s="70" t="n">
        <v>110</v>
      </c>
      <c r="P17" s="43" t="n">
        <f aca="false">O17*J17</f>
        <v>83.127</v>
      </c>
      <c r="Q17" s="49"/>
    </row>
    <row r="18" customFormat="false" ht="12.75" hidden="false" customHeight="false" outlineLevel="0" collapsed="false">
      <c r="A18" s="39" t="n">
        <v>12</v>
      </c>
      <c r="B18" s="40" t="n">
        <v>1</v>
      </c>
      <c r="C18" s="40" t="s">
        <v>310</v>
      </c>
      <c r="D18" s="40" t="s">
        <v>1161</v>
      </c>
      <c r="E18" s="40" t="s">
        <v>23</v>
      </c>
      <c r="F18" s="40" t="s">
        <v>120</v>
      </c>
      <c r="G18" s="41" t="n">
        <v>14057</v>
      </c>
      <c r="H18" s="40" t="s">
        <v>149</v>
      </c>
      <c r="I18" s="42" t="s">
        <v>1162</v>
      </c>
      <c r="J18" s="43" t="n">
        <v>1.5835</v>
      </c>
      <c r="K18" s="72" t="n">
        <v>80</v>
      </c>
      <c r="L18" s="48" t="n">
        <v>0</v>
      </c>
      <c r="M18" s="48" t="n">
        <v>0</v>
      </c>
      <c r="N18" s="40"/>
      <c r="O18" s="70" t="n">
        <f aca="false">K18</f>
        <v>80</v>
      </c>
      <c r="P18" s="43" t="n">
        <f aca="false">O18*J18</f>
        <v>126.68</v>
      </c>
      <c r="Q18" s="49"/>
    </row>
    <row r="19" customFormat="false" ht="12.75" hidden="false" customHeight="false" outlineLevel="0" collapsed="false">
      <c r="A19" s="39" t="n">
        <v>12</v>
      </c>
      <c r="B19" s="40" t="n">
        <v>1</v>
      </c>
      <c r="C19" s="40" t="n">
        <v>67.5</v>
      </c>
      <c r="D19" s="40" t="s">
        <v>1163</v>
      </c>
      <c r="E19" s="40" t="s">
        <v>23</v>
      </c>
      <c r="F19" s="40" t="s">
        <v>120</v>
      </c>
      <c r="G19" s="41" t="n">
        <v>30573</v>
      </c>
      <c r="H19" s="40" t="s">
        <v>31</v>
      </c>
      <c r="I19" s="42" t="n">
        <v>67</v>
      </c>
      <c r="J19" s="43" t="n">
        <v>0.7307</v>
      </c>
      <c r="K19" s="48" t="n">
        <v>165</v>
      </c>
      <c r="L19" s="48" t="n">
        <v>165</v>
      </c>
      <c r="M19" s="40" t="n">
        <v>165</v>
      </c>
      <c r="N19" s="40"/>
      <c r="O19" s="70" t="n">
        <v>165</v>
      </c>
      <c r="P19" s="43" t="n">
        <f aca="false">O19*J19</f>
        <v>120.5655</v>
      </c>
      <c r="Q19" s="49"/>
    </row>
    <row r="20" customFormat="false" ht="12.75" hidden="false" customHeight="false" outlineLevel="0" collapsed="false">
      <c r="A20" s="39" t="n">
        <v>0</v>
      </c>
      <c r="B20" s="40" t="s">
        <v>451</v>
      </c>
      <c r="C20" s="40" t="n">
        <v>67.5</v>
      </c>
      <c r="D20" s="40" t="s">
        <v>1164</v>
      </c>
      <c r="E20" s="40" t="s">
        <v>128</v>
      </c>
      <c r="F20" s="40" t="s">
        <v>120</v>
      </c>
      <c r="G20" s="41" t="n">
        <v>27852</v>
      </c>
      <c r="H20" s="40" t="s">
        <v>31</v>
      </c>
      <c r="I20" s="42" t="n">
        <v>66.8</v>
      </c>
      <c r="J20" s="43" t="n">
        <v>0.7327</v>
      </c>
      <c r="K20" s="48" t="n">
        <v>165</v>
      </c>
      <c r="L20" s="48" t="n">
        <v>165</v>
      </c>
      <c r="M20" s="48" t="n">
        <v>170</v>
      </c>
      <c r="N20" s="40"/>
      <c r="O20" s="70" t="n">
        <v>0</v>
      </c>
      <c r="P20" s="43" t="n">
        <f aca="false">O20*J20</f>
        <v>0</v>
      </c>
      <c r="Q20" s="49"/>
    </row>
    <row r="21" customFormat="false" ht="12.75" hidden="false" customHeight="false" outlineLevel="0" collapsed="false">
      <c r="A21" s="39" t="n">
        <v>12</v>
      </c>
      <c r="B21" s="40" t="n">
        <v>1</v>
      </c>
      <c r="C21" s="40" t="n">
        <v>67.5</v>
      </c>
      <c r="D21" s="40" t="s">
        <v>1165</v>
      </c>
      <c r="E21" s="40" t="s">
        <v>27</v>
      </c>
      <c r="F21" s="40" t="s">
        <v>120</v>
      </c>
      <c r="G21" s="41" t="n">
        <v>35726</v>
      </c>
      <c r="H21" s="40" t="s">
        <v>75</v>
      </c>
      <c r="I21" s="42" t="n">
        <v>67</v>
      </c>
      <c r="J21" s="43" t="n">
        <v>0.7307</v>
      </c>
      <c r="K21" s="40" t="n">
        <v>120</v>
      </c>
      <c r="L21" s="48" t="n">
        <v>125</v>
      </c>
      <c r="M21" s="72" t="n">
        <v>125</v>
      </c>
      <c r="N21" s="40"/>
      <c r="O21" s="70" t="n">
        <v>125</v>
      </c>
      <c r="P21" s="43" t="n">
        <f aca="false">O21*J21</f>
        <v>91.3375</v>
      </c>
      <c r="Q21" s="49" t="s">
        <v>98</v>
      </c>
    </row>
    <row r="22" customFormat="false" ht="12.75" hidden="false" customHeight="false" outlineLevel="0" collapsed="false">
      <c r="A22" s="39" t="n">
        <v>0</v>
      </c>
      <c r="B22" s="40" t="s">
        <v>451</v>
      </c>
      <c r="C22" s="51" t="n">
        <v>75</v>
      </c>
      <c r="D22" s="40" t="s">
        <v>757</v>
      </c>
      <c r="E22" s="40" t="s">
        <v>128</v>
      </c>
      <c r="F22" s="40" t="s">
        <v>120</v>
      </c>
      <c r="G22" s="41" t="n">
        <v>14949</v>
      </c>
      <c r="H22" s="40" t="s">
        <v>174</v>
      </c>
      <c r="I22" s="42" t="n">
        <v>73.8</v>
      </c>
      <c r="J22" s="43" t="n">
        <v>1.3971</v>
      </c>
      <c r="K22" s="48" t="n">
        <v>90</v>
      </c>
      <c r="L22" s="48" t="n">
        <v>90</v>
      </c>
      <c r="M22" s="48" t="n">
        <v>0</v>
      </c>
      <c r="N22" s="40"/>
      <c r="O22" s="40" t="n">
        <v>0</v>
      </c>
      <c r="P22" s="43" t="n">
        <f aca="false">O22*J22</f>
        <v>0</v>
      </c>
      <c r="Q22" s="49"/>
    </row>
    <row r="23" customFormat="false" ht="12.75" hidden="false" customHeight="false" outlineLevel="0" collapsed="false">
      <c r="A23" s="39" t="n">
        <v>12</v>
      </c>
      <c r="B23" s="40" t="n">
        <v>1</v>
      </c>
      <c r="C23" s="40" t="n">
        <v>75</v>
      </c>
      <c r="D23" s="40" t="s">
        <v>1166</v>
      </c>
      <c r="E23" s="40" t="s">
        <v>27</v>
      </c>
      <c r="F23" s="40" t="s">
        <v>120</v>
      </c>
      <c r="G23" s="41" t="n">
        <v>29108</v>
      </c>
      <c r="H23" s="40" t="s">
        <v>31</v>
      </c>
      <c r="I23" s="42" t="n">
        <v>74.4</v>
      </c>
      <c r="J23" s="43" t="n">
        <v>0.6688</v>
      </c>
      <c r="K23" s="40" t="n">
        <v>160</v>
      </c>
      <c r="L23" s="48" t="n">
        <v>165</v>
      </c>
      <c r="M23" s="48" t="n">
        <v>172.5</v>
      </c>
      <c r="N23" s="40"/>
      <c r="O23" s="70" t="n">
        <f aca="false">K23</f>
        <v>160</v>
      </c>
      <c r="P23" s="43" t="n">
        <f aca="false">O23*J23</f>
        <v>107.008</v>
      </c>
      <c r="Q23" s="49"/>
    </row>
    <row r="24" customFormat="false" ht="12.75" hidden="false" customHeight="false" outlineLevel="0" collapsed="false">
      <c r="A24" s="39" t="n">
        <v>5</v>
      </c>
      <c r="B24" s="40" t="n">
        <v>2</v>
      </c>
      <c r="C24" s="40" t="n">
        <v>75</v>
      </c>
      <c r="D24" s="40" t="s">
        <v>1167</v>
      </c>
      <c r="E24" s="40" t="s">
        <v>112</v>
      </c>
      <c r="F24" s="40" t="s">
        <v>120</v>
      </c>
      <c r="G24" s="41" t="n">
        <v>30007</v>
      </c>
      <c r="H24" s="40" t="s">
        <v>31</v>
      </c>
      <c r="I24" s="42" t="n">
        <v>73.7</v>
      </c>
      <c r="J24" s="43" t="n">
        <v>0.6737</v>
      </c>
      <c r="K24" s="40" t="n">
        <v>130</v>
      </c>
      <c r="L24" s="40" t="n">
        <v>145</v>
      </c>
      <c r="M24" s="48" t="n">
        <v>160</v>
      </c>
      <c r="N24" s="40"/>
      <c r="O24" s="70" t="n">
        <v>145</v>
      </c>
      <c r="P24" s="43" t="n">
        <f aca="false">O24*J24</f>
        <v>97.6865</v>
      </c>
      <c r="Q24" s="49"/>
    </row>
    <row r="25" customFormat="false" ht="12.75" hidden="false" customHeight="false" outlineLevel="0" collapsed="false">
      <c r="A25" s="39" t="n">
        <v>0</v>
      </c>
      <c r="B25" s="40" t="s">
        <v>451</v>
      </c>
      <c r="C25" s="40" t="n">
        <v>75</v>
      </c>
      <c r="D25" s="40" t="s">
        <v>1168</v>
      </c>
      <c r="E25" s="40" t="s">
        <v>143</v>
      </c>
      <c r="F25" s="40" t="s">
        <v>120</v>
      </c>
      <c r="G25" s="41" t="n">
        <v>30078</v>
      </c>
      <c r="H25" s="40" t="s">
        <v>31</v>
      </c>
      <c r="I25" s="42" t="n">
        <v>74.3</v>
      </c>
      <c r="J25" s="43" t="n">
        <v>0.6694</v>
      </c>
      <c r="K25" s="48" t="n">
        <v>170</v>
      </c>
      <c r="L25" s="48" t="n">
        <v>170</v>
      </c>
      <c r="M25" s="48" t="n">
        <v>170</v>
      </c>
      <c r="N25" s="40"/>
      <c r="O25" s="70" t="n">
        <v>0</v>
      </c>
      <c r="P25" s="43" t="n">
        <f aca="false">O25*J25</f>
        <v>0</v>
      </c>
      <c r="Q25" s="49"/>
    </row>
    <row r="26" customFormat="false" ht="12.75" hidden="false" customHeight="false" outlineLevel="0" collapsed="false">
      <c r="A26" s="39" t="n">
        <v>0</v>
      </c>
      <c r="B26" s="40" t="s">
        <v>451</v>
      </c>
      <c r="C26" s="40" t="n">
        <v>75</v>
      </c>
      <c r="D26" s="40" t="s">
        <v>533</v>
      </c>
      <c r="E26" s="40" t="s">
        <v>27</v>
      </c>
      <c r="F26" s="40" t="s">
        <v>120</v>
      </c>
      <c r="G26" s="41" t="n">
        <v>37134</v>
      </c>
      <c r="H26" s="40" t="s">
        <v>75</v>
      </c>
      <c r="I26" s="42" t="n">
        <v>74.75</v>
      </c>
      <c r="J26" s="43" t="n">
        <v>0.8168</v>
      </c>
      <c r="K26" s="48" t="n">
        <v>100</v>
      </c>
      <c r="L26" s="48" t="n">
        <v>100</v>
      </c>
      <c r="M26" s="48" t="n">
        <v>100</v>
      </c>
      <c r="N26" s="40"/>
      <c r="O26" s="40" t="n">
        <v>0</v>
      </c>
      <c r="P26" s="43" t="n">
        <f aca="false">O26*J26</f>
        <v>0</v>
      </c>
      <c r="Q26" s="49"/>
    </row>
    <row r="27" customFormat="false" ht="12.75" hidden="false" customHeight="false" outlineLevel="0" collapsed="false">
      <c r="A27" s="39" t="n">
        <v>12</v>
      </c>
      <c r="B27" s="40" t="n">
        <v>1</v>
      </c>
      <c r="C27" s="40" t="n">
        <v>75</v>
      </c>
      <c r="D27" s="40" t="s">
        <v>1169</v>
      </c>
      <c r="E27" s="40" t="s">
        <v>27</v>
      </c>
      <c r="F27" s="40" t="s">
        <v>120</v>
      </c>
      <c r="G27" s="41" t="n">
        <v>35647</v>
      </c>
      <c r="H27" s="40" t="s">
        <v>25</v>
      </c>
      <c r="I27" s="42" t="n">
        <v>67.8</v>
      </c>
      <c r="J27" s="43" t="n">
        <v>0.723</v>
      </c>
      <c r="K27" s="51" t="n">
        <v>120</v>
      </c>
      <c r="L27" s="48" t="n">
        <v>125</v>
      </c>
      <c r="M27" s="48" t="n">
        <v>130</v>
      </c>
      <c r="N27" s="40"/>
      <c r="O27" s="40" t="n">
        <v>120</v>
      </c>
      <c r="P27" s="43" t="n">
        <f aca="false">O27*J27</f>
        <v>86.76</v>
      </c>
      <c r="Q27" s="49"/>
    </row>
    <row r="28" customFormat="false" ht="12.75" hidden="false" customHeight="false" outlineLevel="0" collapsed="false">
      <c r="A28" s="39" t="n">
        <v>5</v>
      </c>
      <c r="B28" s="40" t="n">
        <v>2</v>
      </c>
      <c r="C28" s="40" t="n">
        <v>75</v>
      </c>
      <c r="D28" s="40" t="s">
        <v>1131</v>
      </c>
      <c r="E28" s="40" t="s">
        <v>130</v>
      </c>
      <c r="F28" s="40" t="s">
        <v>120</v>
      </c>
      <c r="G28" s="41" t="n">
        <v>35274</v>
      </c>
      <c r="H28" s="40" t="s">
        <v>25</v>
      </c>
      <c r="I28" s="42" t="n">
        <v>74.9</v>
      </c>
      <c r="J28" s="43" t="n">
        <v>0.6652</v>
      </c>
      <c r="K28" s="48" t="n">
        <v>95</v>
      </c>
      <c r="L28" s="40" t="n">
        <v>95</v>
      </c>
      <c r="M28" s="48" t="n">
        <v>122.5</v>
      </c>
      <c r="N28" s="40"/>
      <c r="O28" s="70" t="n">
        <v>95</v>
      </c>
      <c r="P28" s="43" t="n">
        <f aca="false">O28*J28</f>
        <v>63.194</v>
      </c>
      <c r="Q28" s="49"/>
    </row>
    <row r="29" s="38" customFormat="true" ht="15.75" hidden="false" customHeight="false" outlineLevel="0" collapsed="false">
      <c r="A29" s="39" t="n">
        <v>12</v>
      </c>
      <c r="B29" s="40" t="n">
        <v>1</v>
      </c>
      <c r="C29" s="40" t="n">
        <v>82.5</v>
      </c>
      <c r="D29" s="40" t="s">
        <v>797</v>
      </c>
      <c r="E29" s="40" t="s">
        <v>337</v>
      </c>
      <c r="F29" s="40" t="s">
        <v>120</v>
      </c>
      <c r="G29" s="41" t="n">
        <v>26089</v>
      </c>
      <c r="H29" s="40" t="s">
        <v>28</v>
      </c>
      <c r="I29" s="42" t="n">
        <v>82.5</v>
      </c>
      <c r="J29" s="43" t="n">
        <v>0.6249</v>
      </c>
      <c r="K29" s="40" t="n">
        <v>160</v>
      </c>
      <c r="L29" s="40" t="n">
        <v>170</v>
      </c>
      <c r="M29" s="48" t="n">
        <v>175</v>
      </c>
      <c r="N29" s="40"/>
      <c r="O29" s="70" t="n">
        <v>170</v>
      </c>
      <c r="P29" s="43" t="n">
        <f aca="false">O29*J29</f>
        <v>106.233</v>
      </c>
      <c r="Q29" s="49"/>
    </row>
    <row r="30" customFormat="false" ht="12.75" hidden="false" customHeight="false" outlineLevel="0" collapsed="false">
      <c r="A30" s="39" t="n">
        <v>12</v>
      </c>
      <c r="B30" s="40" t="n">
        <v>1</v>
      </c>
      <c r="C30" s="40" t="n">
        <v>82.5</v>
      </c>
      <c r="D30" s="40" t="s">
        <v>801</v>
      </c>
      <c r="E30" s="40" t="s">
        <v>404</v>
      </c>
      <c r="F30" s="40" t="s">
        <v>120</v>
      </c>
      <c r="G30" s="41" t="n">
        <v>24600</v>
      </c>
      <c r="H30" s="40" t="s">
        <v>73</v>
      </c>
      <c r="I30" s="42" t="n">
        <v>82.5</v>
      </c>
      <c r="J30" s="43" t="n">
        <v>0.662</v>
      </c>
      <c r="K30" s="40" t="n">
        <v>130</v>
      </c>
      <c r="L30" s="48" t="n">
        <v>0</v>
      </c>
      <c r="M30" s="48" t="n">
        <v>0</v>
      </c>
      <c r="N30" s="40"/>
      <c r="O30" s="70" t="n">
        <v>130</v>
      </c>
      <c r="P30" s="43" t="n">
        <f aca="false">O30*J30</f>
        <v>86.06</v>
      </c>
      <c r="Q30" s="49"/>
    </row>
    <row r="31" customFormat="false" ht="12.75" hidden="false" customHeight="false" outlineLevel="0" collapsed="false">
      <c r="A31" s="39" t="n">
        <v>12</v>
      </c>
      <c r="B31" s="40" t="n">
        <v>1</v>
      </c>
      <c r="C31" s="40" t="n">
        <v>82.5</v>
      </c>
      <c r="D31" s="40" t="s">
        <v>553</v>
      </c>
      <c r="E31" s="40" t="s">
        <v>251</v>
      </c>
      <c r="F31" s="40" t="s">
        <v>120</v>
      </c>
      <c r="G31" s="41" t="n">
        <v>15220</v>
      </c>
      <c r="H31" s="40" t="s">
        <v>174</v>
      </c>
      <c r="I31" s="42" t="n">
        <v>82.5</v>
      </c>
      <c r="J31" s="43" t="n">
        <v>1.2857</v>
      </c>
      <c r="K31" s="40" t="n">
        <v>110</v>
      </c>
      <c r="L31" s="48" t="n">
        <v>0</v>
      </c>
      <c r="M31" s="48" t="n">
        <v>0</v>
      </c>
      <c r="N31" s="40"/>
      <c r="O31" s="70" t="n">
        <v>110</v>
      </c>
      <c r="P31" s="43" t="n">
        <f aca="false">O31*J31</f>
        <v>141.427</v>
      </c>
      <c r="Q31" s="49"/>
    </row>
    <row r="32" customFormat="false" ht="12.75" hidden="false" customHeight="false" outlineLevel="0" collapsed="false">
      <c r="A32" s="39" t="n">
        <v>0</v>
      </c>
      <c r="B32" s="40" t="s">
        <v>451</v>
      </c>
      <c r="C32" s="40" t="n">
        <v>82.5</v>
      </c>
      <c r="D32" s="40" t="s">
        <v>809</v>
      </c>
      <c r="E32" s="40" t="s">
        <v>23</v>
      </c>
      <c r="F32" s="40" t="s">
        <v>120</v>
      </c>
      <c r="G32" s="41" t="n">
        <v>15936</v>
      </c>
      <c r="H32" s="40" t="s">
        <v>174</v>
      </c>
      <c r="I32" s="42" t="n">
        <v>75.3</v>
      </c>
      <c r="J32" s="43" t="n">
        <v>1.3659</v>
      </c>
      <c r="K32" s="48" t="n">
        <v>80</v>
      </c>
      <c r="L32" s="48" t="n">
        <v>0</v>
      </c>
      <c r="M32" s="48" t="n">
        <v>0</v>
      </c>
      <c r="N32" s="40"/>
      <c r="O32" s="70" t="n">
        <v>0</v>
      </c>
      <c r="P32" s="43" t="n">
        <f aca="false">O32*J32</f>
        <v>0</v>
      </c>
      <c r="Q32" s="49"/>
    </row>
    <row r="33" customFormat="false" ht="12.75" hidden="false" customHeight="false" outlineLevel="0" collapsed="false">
      <c r="A33" s="39" t="n">
        <v>12</v>
      </c>
      <c r="B33" s="40" t="n">
        <v>1</v>
      </c>
      <c r="C33" s="40" t="n">
        <v>82.5</v>
      </c>
      <c r="D33" s="40" t="s">
        <v>1170</v>
      </c>
      <c r="E33" s="40" t="s">
        <v>27</v>
      </c>
      <c r="F33" s="40" t="s">
        <v>120</v>
      </c>
      <c r="G33" s="41" t="n">
        <v>30374</v>
      </c>
      <c r="H33" s="40" t="s">
        <v>31</v>
      </c>
      <c r="I33" s="42" t="n">
        <v>81.8</v>
      </c>
      <c r="J33" s="43" t="n">
        <v>0.623</v>
      </c>
      <c r="K33" s="48" t="n">
        <v>227.5</v>
      </c>
      <c r="L33" s="48" t="n">
        <v>232.5</v>
      </c>
      <c r="M33" s="40" t="n">
        <v>232.5</v>
      </c>
      <c r="N33" s="48" t="n">
        <v>243.5</v>
      </c>
      <c r="O33" s="70" t="n">
        <v>232.5</v>
      </c>
      <c r="P33" s="43" t="n">
        <f aca="false">O33*J33</f>
        <v>144.8475</v>
      </c>
      <c r="Q33" s="49"/>
    </row>
    <row r="34" customFormat="false" ht="12.75" hidden="false" customHeight="false" outlineLevel="0" collapsed="false">
      <c r="A34" s="39" t="n">
        <v>5</v>
      </c>
      <c r="B34" s="40" t="n">
        <v>2</v>
      </c>
      <c r="C34" s="40" t="n">
        <v>82.5</v>
      </c>
      <c r="D34" s="40" t="s">
        <v>1171</v>
      </c>
      <c r="E34" s="40" t="s">
        <v>361</v>
      </c>
      <c r="F34" s="72" t="s">
        <v>361</v>
      </c>
      <c r="G34" s="41" t="n">
        <v>28579</v>
      </c>
      <c r="H34" s="40" t="s">
        <v>31</v>
      </c>
      <c r="I34" s="42" t="n">
        <v>82.5</v>
      </c>
      <c r="J34" s="43" t="n">
        <v>0.6193</v>
      </c>
      <c r="K34" s="40" t="n">
        <v>200</v>
      </c>
      <c r="L34" s="40" t="n">
        <v>210</v>
      </c>
      <c r="M34" s="48" t="n">
        <v>215</v>
      </c>
      <c r="N34" s="40"/>
      <c r="O34" s="70" t="n">
        <v>210</v>
      </c>
      <c r="P34" s="43" t="n">
        <f aca="false">O34*J34</f>
        <v>130.053</v>
      </c>
      <c r="Q34" s="49"/>
    </row>
    <row r="35" customFormat="false" ht="12.75" hidden="false" customHeight="false" outlineLevel="0" collapsed="false">
      <c r="A35" s="39" t="n">
        <v>4</v>
      </c>
      <c r="B35" s="40" t="n">
        <v>3</v>
      </c>
      <c r="C35" s="40" t="n">
        <v>82.5</v>
      </c>
      <c r="D35" s="40" t="s">
        <v>1172</v>
      </c>
      <c r="E35" s="40" t="s">
        <v>23</v>
      </c>
      <c r="F35" s="40" t="s">
        <v>120</v>
      </c>
      <c r="G35" s="41" t="n">
        <v>27712</v>
      </c>
      <c r="H35" s="40" t="s">
        <v>31</v>
      </c>
      <c r="I35" s="42" t="n">
        <v>82.5</v>
      </c>
      <c r="J35" s="43" t="n">
        <v>0.6193</v>
      </c>
      <c r="K35" s="40" t="n">
        <v>155</v>
      </c>
      <c r="L35" s="48" t="n">
        <v>170</v>
      </c>
      <c r="M35" s="48" t="n">
        <v>170</v>
      </c>
      <c r="N35" s="40"/>
      <c r="O35" s="70" t="n">
        <v>155</v>
      </c>
      <c r="P35" s="43" t="n">
        <f aca="false">O35*J35</f>
        <v>95.9915</v>
      </c>
      <c r="Q35" s="49"/>
    </row>
    <row r="36" customFormat="false" ht="12.75" hidden="false" customHeight="false" outlineLevel="0" collapsed="false">
      <c r="A36" s="39" t="n">
        <v>3</v>
      </c>
      <c r="B36" s="40" t="n">
        <v>4</v>
      </c>
      <c r="C36" s="40" t="n">
        <v>82.5</v>
      </c>
      <c r="D36" s="40" t="s">
        <v>1173</v>
      </c>
      <c r="E36" s="40" t="s">
        <v>82</v>
      </c>
      <c r="F36" s="40" t="s">
        <v>120</v>
      </c>
      <c r="G36" s="41" t="n">
        <v>32670</v>
      </c>
      <c r="H36" s="40" t="s">
        <v>31</v>
      </c>
      <c r="I36" s="42" t="n">
        <v>82.2</v>
      </c>
      <c r="J36" s="43" t="n">
        <v>0.6209</v>
      </c>
      <c r="K36" s="40" t="n">
        <v>140</v>
      </c>
      <c r="L36" s="48" t="n">
        <v>150</v>
      </c>
      <c r="M36" s="48" t="n">
        <v>150</v>
      </c>
      <c r="N36" s="40"/>
      <c r="O36" s="70" t="n">
        <v>140</v>
      </c>
      <c r="P36" s="43" t="n">
        <f aca="false">O36*J36</f>
        <v>86.926</v>
      </c>
      <c r="Q36" s="49"/>
    </row>
    <row r="37" customFormat="false" ht="12.75" hidden="false" customHeight="false" outlineLevel="0" collapsed="false">
      <c r="A37" s="39" t="n">
        <v>0</v>
      </c>
      <c r="B37" s="40" t="s">
        <v>451</v>
      </c>
      <c r="C37" s="40" t="n">
        <v>82.5</v>
      </c>
      <c r="D37" s="40" t="s">
        <v>300</v>
      </c>
      <c r="E37" s="40" t="s">
        <v>27</v>
      </c>
      <c r="F37" s="40" t="s">
        <v>120</v>
      </c>
      <c r="G37" s="41" t="n">
        <v>27661</v>
      </c>
      <c r="H37" s="40" t="s">
        <v>31</v>
      </c>
      <c r="I37" s="42" t="s">
        <v>1174</v>
      </c>
      <c r="J37" s="43" t="n">
        <v>0.637</v>
      </c>
      <c r="K37" s="48" t="n">
        <v>195</v>
      </c>
      <c r="L37" s="48" t="n">
        <v>195</v>
      </c>
      <c r="M37" s="48" t="n">
        <v>195</v>
      </c>
      <c r="N37" s="40"/>
      <c r="O37" s="70" t="n">
        <v>0</v>
      </c>
      <c r="P37" s="43" t="n">
        <f aca="false">O37*J37</f>
        <v>0</v>
      </c>
      <c r="Q37" s="49"/>
    </row>
    <row r="38" customFormat="false" ht="12.75" hidden="false" customHeight="false" outlineLevel="0" collapsed="false">
      <c r="A38" s="39" t="n">
        <v>12</v>
      </c>
      <c r="B38" s="40" t="n">
        <v>1</v>
      </c>
      <c r="C38" s="40" t="n">
        <v>82.5</v>
      </c>
      <c r="D38" s="40" t="s">
        <v>1175</v>
      </c>
      <c r="E38" s="40" t="s">
        <v>219</v>
      </c>
      <c r="F38" s="40" t="s">
        <v>120</v>
      </c>
      <c r="G38" s="41" t="n">
        <v>35152</v>
      </c>
      <c r="H38" s="40" t="s">
        <v>25</v>
      </c>
      <c r="I38" s="42" t="n">
        <v>82</v>
      </c>
      <c r="J38" s="43" t="n">
        <v>0.6219</v>
      </c>
      <c r="K38" s="40" t="n">
        <v>150</v>
      </c>
      <c r="L38" s="40" t="n">
        <v>160</v>
      </c>
      <c r="M38" s="40" t="n">
        <v>170</v>
      </c>
      <c r="N38" s="40"/>
      <c r="O38" s="70" t="n">
        <v>170</v>
      </c>
      <c r="P38" s="43" t="n">
        <f aca="false">O38*J38</f>
        <v>105.723</v>
      </c>
      <c r="Q38" s="49" t="s">
        <v>102</v>
      </c>
    </row>
    <row r="39" customFormat="false" ht="12.75" hidden="false" customHeight="false" outlineLevel="0" collapsed="false">
      <c r="A39" s="39" t="n">
        <v>5</v>
      </c>
      <c r="B39" s="40" t="n">
        <v>2</v>
      </c>
      <c r="C39" s="40" t="n">
        <v>82.5</v>
      </c>
      <c r="D39" s="40" t="s">
        <v>831</v>
      </c>
      <c r="E39" s="40" t="s">
        <v>130</v>
      </c>
      <c r="F39" s="40" t="s">
        <v>120</v>
      </c>
      <c r="G39" s="41" t="n">
        <v>35323</v>
      </c>
      <c r="H39" s="40" t="s">
        <v>25</v>
      </c>
      <c r="I39" s="42" t="n">
        <v>82.1</v>
      </c>
      <c r="J39" s="43" t="n">
        <v>0.6214</v>
      </c>
      <c r="K39" s="40" t="n">
        <v>125</v>
      </c>
      <c r="L39" s="40" t="n">
        <v>135</v>
      </c>
      <c r="M39" s="48" t="n">
        <v>150</v>
      </c>
      <c r="N39" s="40"/>
      <c r="O39" s="70" t="n">
        <v>135</v>
      </c>
      <c r="P39" s="43" t="n">
        <f aca="false">O39*J39</f>
        <v>83.889</v>
      </c>
      <c r="Q39" s="49"/>
    </row>
    <row r="40" customFormat="false" ht="12.75" hidden="false" customHeight="false" outlineLevel="0" collapsed="false">
      <c r="A40" s="39" t="n">
        <v>12</v>
      </c>
      <c r="B40" s="40" t="n">
        <v>1</v>
      </c>
      <c r="C40" s="40" t="n">
        <v>90</v>
      </c>
      <c r="D40" s="40" t="s">
        <v>1176</v>
      </c>
      <c r="E40" s="40" t="s">
        <v>157</v>
      </c>
      <c r="F40" s="40" t="s">
        <v>120</v>
      </c>
      <c r="G40" s="41" t="n">
        <v>25983</v>
      </c>
      <c r="H40" s="40" t="s">
        <v>28</v>
      </c>
      <c r="I40" s="42" t="n">
        <v>85.6</v>
      </c>
      <c r="J40" s="43" t="n">
        <v>0.6095</v>
      </c>
      <c r="K40" s="40" t="n">
        <v>190</v>
      </c>
      <c r="L40" s="48" t="n">
        <v>210</v>
      </c>
      <c r="M40" s="48" t="n">
        <v>210</v>
      </c>
      <c r="N40" s="40"/>
      <c r="O40" s="70" t="n">
        <v>190</v>
      </c>
      <c r="P40" s="43" t="n">
        <f aca="false">O40*J40</f>
        <v>115.805</v>
      </c>
      <c r="Q40" s="49"/>
    </row>
    <row r="41" customFormat="false" ht="12.75" hidden="false" customHeight="false" outlineLevel="0" collapsed="false">
      <c r="A41" s="39" t="n">
        <v>5</v>
      </c>
      <c r="B41" s="40" t="n">
        <v>2</v>
      </c>
      <c r="C41" s="40" t="n">
        <v>90</v>
      </c>
      <c r="D41" s="40" t="s">
        <v>347</v>
      </c>
      <c r="E41" s="40" t="s">
        <v>337</v>
      </c>
      <c r="F41" s="40" t="s">
        <v>120</v>
      </c>
      <c r="G41" s="41" t="n">
        <v>26381</v>
      </c>
      <c r="H41" s="40" t="s">
        <v>28</v>
      </c>
      <c r="I41" s="42" t="n">
        <v>87.9</v>
      </c>
      <c r="J41" s="43" t="n">
        <v>0.5939</v>
      </c>
      <c r="K41" s="40" t="n">
        <v>170</v>
      </c>
      <c r="L41" s="40" t="n">
        <v>180</v>
      </c>
      <c r="M41" s="48" t="n">
        <v>0</v>
      </c>
      <c r="N41" s="40"/>
      <c r="O41" s="70" t="n">
        <v>180</v>
      </c>
      <c r="P41" s="43" t="n">
        <f aca="false">O41*J41</f>
        <v>106.902</v>
      </c>
      <c r="Q41" s="49"/>
    </row>
    <row r="42" customFormat="false" ht="12.75" hidden="false" customHeight="false" outlineLevel="0" collapsed="false">
      <c r="A42" s="39" t="n">
        <v>12</v>
      </c>
      <c r="B42" s="40" t="n">
        <v>1</v>
      </c>
      <c r="C42" s="40" t="n">
        <v>90</v>
      </c>
      <c r="D42" s="40" t="s">
        <v>1177</v>
      </c>
      <c r="E42" s="40" t="s">
        <v>251</v>
      </c>
      <c r="F42" s="40" t="s">
        <v>120</v>
      </c>
      <c r="G42" s="41" t="n">
        <v>25011</v>
      </c>
      <c r="H42" s="40" t="s">
        <v>73</v>
      </c>
      <c r="I42" s="42" t="n">
        <v>84.2</v>
      </c>
      <c r="J42" s="43" t="n">
        <v>0.64</v>
      </c>
      <c r="K42" s="40" t="n">
        <v>150</v>
      </c>
      <c r="L42" s="40" t="n">
        <v>170</v>
      </c>
      <c r="M42" s="48" t="n">
        <v>200</v>
      </c>
      <c r="N42" s="40"/>
      <c r="O42" s="70" t="n">
        <v>170</v>
      </c>
      <c r="P42" s="43" t="n">
        <f aca="false">O42*J42</f>
        <v>108.8</v>
      </c>
      <c r="Q42" s="49"/>
    </row>
    <row r="43" customFormat="false" ht="12.75" hidden="false" customHeight="false" outlineLevel="0" collapsed="false">
      <c r="A43" s="39" t="n">
        <v>12</v>
      </c>
      <c r="B43" s="40" t="n">
        <v>1</v>
      </c>
      <c r="C43" s="40" t="n">
        <v>90</v>
      </c>
      <c r="D43" s="40" t="s">
        <v>1178</v>
      </c>
      <c r="E43" s="40" t="s">
        <v>233</v>
      </c>
      <c r="F43" s="40" t="s">
        <v>120</v>
      </c>
      <c r="G43" s="41" t="n">
        <v>30521</v>
      </c>
      <c r="H43" s="40" t="s">
        <v>31</v>
      </c>
      <c r="I43" s="42" t="n">
        <v>89.8</v>
      </c>
      <c r="J43" s="43" t="n">
        <v>0.5861</v>
      </c>
      <c r="K43" s="40" t="n">
        <v>250</v>
      </c>
      <c r="L43" s="40" t="n">
        <v>260.5</v>
      </c>
      <c r="M43" s="72" t="n">
        <v>265</v>
      </c>
      <c r="N43" s="48" t="n">
        <v>270</v>
      </c>
      <c r="O43" s="70" t="n">
        <v>265</v>
      </c>
      <c r="P43" s="43" t="n">
        <f aca="false">O43*J43</f>
        <v>155.3165</v>
      </c>
      <c r="Q43" s="49" t="s">
        <v>67</v>
      </c>
    </row>
    <row r="44" customFormat="false" ht="12.75" hidden="false" customHeight="false" outlineLevel="0" collapsed="false">
      <c r="A44" s="39" t="n">
        <v>5</v>
      </c>
      <c r="B44" s="40" t="n">
        <v>2</v>
      </c>
      <c r="C44" s="40" t="n">
        <v>90</v>
      </c>
      <c r="D44" s="40" t="s">
        <v>1179</v>
      </c>
      <c r="E44" s="40" t="s">
        <v>361</v>
      </c>
      <c r="F44" s="72" t="s">
        <v>361</v>
      </c>
      <c r="G44" s="41" t="n">
        <v>27999</v>
      </c>
      <c r="H44" s="40" t="s">
        <v>31</v>
      </c>
      <c r="I44" s="42" t="n">
        <v>88.5</v>
      </c>
      <c r="J44" s="43" t="n">
        <v>0.5914</v>
      </c>
      <c r="K44" s="40" t="n">
        <v>230</v>
      </c>
      <c r="L44" s="48" t="n">
        <v>240</v>
      </c>
      <c r="M44" s="48" t="n">
        <v>0</v>
      </c>
      <c r="N44" s="40"/>
      <c r="O44" s="70" t="n">
        <v>230</v>
      </c>
      <c r="P44" s="43" t="n">
        <f aca="false">O44*J44</f>
        <v>136.022</v>
      </c>
      <c r="Q44" s="49"/>
    </row>
    <row r="45" customFormat="false" ht="12.75" hidden="false" customHeight="false" outlineLevel="0" collapsed="false">
      <c r="A45" s="39" t="n">
        <v>4</v>
      </c>
      <c r="B45" s="40" t="n">
        <v>3</v>
      </c>
      <c r="C45" s="40" t="n">
        <v>90</v>
      </c>
      <c r="D45" s="40" t="s">
        <v>1180</v>
      </c>
      <c r="E45" s="40" t="s">
        <v>858</v>
      </c>
      <c r="F45" s="40" t="s">
        <v>120</v>
      </c>
      <c r="G45" s="41" t="n">
        <v>29522</v>
      </c>
      <c r="H45" s="40" t="s">
        <v>31</v>
      </c>
      <c r="I45" s="42" t="n">
        <v>89.6</v>
      </c>
      <c r="J45" s="43" t="n">
        <v>0.5869</v>
      </c>
      <c r="K45" s="40" t="n">
        <v>150</v>
      </c>
      <c r="L45" s="124" t="n">
        <v>207.5</v>
      </c>
      <c r="M45" s="40" t="n">
        <v>215</v>
      </c>
      <c r="N45" s="40"/>
      <c r="O45" s="70" t="n">
        <v>215</v>
      </c>
      <c r="P45" s="43" t="n">
        <f aca="false">O45*J45</f>
        <v>126.1835</v>
      </c>
      <c r="Q45" s="49"/>
    </row>
    <row r="46" customFormat="false" ht="12.75" hidden="false" customHeight="false" outlineLevel="0" collapsed="false">
      <c r="A46" s="39" t="n">
        <v>3</v>
      </c>
      <c r="B46" s="40" t="n">
        <v>4</v>
      </c>
      <c r="C46" s="40" t="n">
        <v>90</v>
      </c>
      <c r="D46" s="40" t="s">
        <v>1181</v>
      </c>
      <c r="E46" s="40" t="s">
        <v>27</v>
      </c>
      <c r="F46" s="40" t="s">
        <v>120</v>
      </c>
      <c r="G46" s="41" t="n">
        <v>31656</v>
      </c>
      <c r="H46" s="40" t="s">
        <v>31</v>
      </c>
      <c r="I46" s="42" t="n">
        <v>88.6</v>
      </c>
      <c r="J46" s="43" t="n">
        <v>0.5901</v>
      </c>
      <c r="K46" s="40" t="n">
        <v>170</v>
      </c>
      <c r="L46" s="48" t="n">
        <v>180</v>
      </c>
      <c r="M46" s="48" t="n">
        <v>180</v>
      </c>
      <c r="N46" s="40"/>
      <c r="O46" s="70" t="n">
        <v>170</v>
      </c>
      <c r="P46" s="43" t="n">
        <f aca="false">O46*J46</f>
        <v>100.317</v>
      </c>
      <c r="Q46" s="49"/>
    </row>
    <row r="47" customFormat="false" ht="12.75" hidden="false" customHeight="false" outlineLevel="0" collapsed="false">
      <c r="A47" s="39" t="n">
        <v>0</v>
      </c>
      <c r="B47" s="40" t="s">
        <v>451</v>
      </c>
      <c r="C47" s="40" t="n">
        <v>90</v>
      </c>
      <c r="D47" s="40" t="s">
        <v>1182</v>
      </c>
      <c r="E47" s="40" t="s">
        <v>1183</v>
      </c>
      <c r="F47" s="40" t="s">
        <v>120</v>
      </c>
      <c r="G47" s="41" t="n">
        <v>29823</v>
      </c>
      <c r="H47" s="40" t="s">
        <v>31</v>
      </c>
      <c r="I47" s="42" t="n">
        <v>88.6</v>
      </c>
      <c r="J47" s="43" t="n">
        <v>0.591</v>
      </c>
      <c r="K47" s="48" t="n">
        <v>160</v>
      </c>
      <c r="L47" s="48" t="n">
        <v>160</v>
      </c>
      <c r="M47" s="48" t="n">
        <v>160</v>
      </c>
      <c r="N47" s="40"/>
      <c r="O47" s="70" t="n">
        <v>0</v>
      </c>
      <c r="P47" s="43" t="n">
        <f aca="false">O47*J47</f>
        <v>0</v>
      </c>
      <c r="Q47" s="49"/>
    </row>
    <row r="48" customFormat="false" ht="12.75" hidden="false" customHeight="false" outlineLevel="0" collapsed="false">
      <c r="A48" s="39" t="n">
        <v>12</v>
      </c>
      <c r="B48" s="40" t="n">
        <v>1</v>
      </c>
      <c r="C48" s="40" t="n">
        <v>90</v>
      </c>
      <c r="D48" s="40" t="s">
        <v>1184</v>
      </c>
      <c r="E48" s="40" t="s">
        <v>23</v>
      </c>
      <c r="F48" s="40" t="s">
        <v>120</v>
      </c>
      <c r="G48" s="41" t="n">
        <v>34421</v>
      </c>
      <c r="H48" s="40" t="s">
        <v>42</v>
      </c>
      <c r="I48" s="42" t="n">
        <v>89.9</v>
      </c>
      <c r="J48" s="43" t="n">
        <v>0.5857</v>
      </c>
      <c r="K48" s="48" t="n">
        <v>170</v>
      </c>
      <c r="L48" s="40" t="n">
        <v>180</v>
      </c>
      <c r="M48" s="48" t="n">
        <v>190</v>
      </c>
      <c r="N48" s="40"/>
      <c r="O48" s="70" t="n">
        <v>180</v>
      </c>
      <c r="P48" s="43" t="n">
        <f aca="false">O48*J48</f>
        <v>105.426</v>
      </c>
      <c r="Q48" s="49" t="s">
        <v>77</v>
      </c>
    </row>
    <row r="49" customFormat="false" ht="12.75" hidden="false" customHeight="false" outlineLevel="0" collapsed="false">
      <c r="A49" s="39" t="n">
        <v>12</v>
      </c>
      <c r="B49" s="40" t="n">
        <v>1</v>
      </c>
      <c r="C49" s="40" t="n">
        <v>100</v>
      </c>
      <c r="D49" s="40" t="s">
        <v>1185</v>
      </c>
      <c r="E49" s="40" t="s">
        <v>27</v>
      </c>
      <c r="F49" s="40" t="s">
        <v>120</v>
      </c>
      <c r="G49" s="41" t="n">
        <v>25727</v>
      </c>
      <c r="H49" s="40" t="s">
        <v>28</v>
      </c>
      <c r="I49" s="42" t="n">
        <v>98.7</v>
      </c>
      <c r="J49" s="43" t="n">
        <v>0.5673</v>
      </c>
      <c r="K49" s="40" t="n">
        <v>222.5</v>
      </c>
      <c r="L49" s="48" t="n">
        <v>230</v>
      </c>
      <c r="M49" s="48" t="n">
        <v>230</v>
      </c>
      <c r="N49" s="40"/>
      <c r="O49" s="70" t="n">
        <v>222.5</v>
      </c>
      <c r="P49" s="43" t="n">
        <f aca="false">O49*J49</f>
        <v>126.22425</v>
      </c>
      <c r="Q49" s="49"/>
    </row>
    <row r="50" s="38" customFormat="true" ht="15.75" hidden="false" customHeight="false" outlineLevel="0" collapsed="false">
      <c r="A50" s="39" t="n">
        <v>5</v>
      </c>
      <c r="B50" s="40" t="n">
        <v>2</v>
      </c>
      <c r="C50" s="40" t="n">
        <v>100</v>
      </c>
      <c r="D50" s="40" t="s">
        <v>1186</v>
      </c>
      <c r="E50" s="40" t="s">
        <v>195</v>
      </c>
      <c r="F50" s="40" t="s">
        <v>120</v>
      </c>
      <c r="G50" s="41" t="n">
        <v>25666</v>
      </c>
      <c r="H50" s="40" t="s">
        <v>28</v>
      </c>
      <c r="I50" s="42" t="n">
        <v>94.2</v>
      </c>
      <c r="J50" s="43" t="n">
        <v>0.5807</v>
      </c>
      <c r="K50" s="40" t="n">
        <v>165</v>
      </c>
      <c r="L50" s="48" t="n">
        <v>180</v>
      </c>
      <c r="M50" s="48" t="n">
        <v>192.5</v>
      </c>
      <c r="N50" s="40"/>
      <c r="O50" s="70" t="n">
        <v>165</v>
      </c>
      <c r="P50" s="43" t="n">
        <f aca="false">O50*J50</f>
        <v>95.8155</v>
      </c>
      <c r="Q50" s="49"/>
    </row>
    <row r="51" customFormat="false" ht="12.75" hidden="false" customHeight="false" outlineLevel="0" collapsed="false">
      <c r="A51" s="39" t="n">
        <v>12</v>
      </c>
      <c r="B51" s="40" t="n">
        <v>1</v>
      </c>
      <c r="C51" s="40" t="n">
        <v>100</v>
      </c>
      <c r="D51" s="40" t="s">
        <v>434</v>
      </c>
      <c r="E51" s="40" t="s">
        <v>337</v>
      </c>
      <c r="F51" s="40" t="s">
        <v>120</v>
      </c>
      <c r="G51" s="41" t="n">
        <v>24920</v>
      </c>
      <c r="H51" s="40" t="s">
        <v>73</v>
      </c>
      <c r="I51" s="42" t="n">
        <v>90.4</v>
      </c>
      <c r="J51" s="43" t="n">
        <v>0.6118</v>
      </c>
      <c r="K51" s="40" t="n">
        <v>110</v>
      </c>
      <c r="L51" s="48" t="n">
        <v>120</v>
      </c>
      <c r="M51" s="48" t="n">
        <v>127.5</v>
      </c>
      <c r="N51" s="40"/>
      <c r="O51" s="70" t="n">
        <v>110</v>
      </c>
      <c r="P51" s="43" t="n">
        <f aca="false">O51*J51</f>
        <v>67.298</v>
      </c>
      <c r="Q51" s="49"/>
    </row>
    <row r="52" customFormat="false" ht="12.75" hidden="false" customHeight="false" outlineLevel="0" collapsed="false">
      <c r="A52" s="39" t="n">
        <v>12</v>
      </c>
      <c r="B52" s="40" t="n">
        <v>1</v>
      </c>
      <c r="C52" s="40" t="n">
        <v>100</v>
      </c>
      <c r="D52" s="40" t="s">
        <v>1187</v>
      </c>
      <c r="E52" s="40" t="s">
        <v>312</v>
      </c>
      <c r="F52" s="40" t="s">
        <v>120</v>
      </c>
      <c r="G52" s="41" t="n">
        <v>20475</v>
      </c>
      <c r="H52" s="40" t="s">
        <v>254</v>
      </c>
      <c r="I52" s="42" t="n">
        <v>95.1</v>
      </c>
      <c r="J52" s="43" t="n">
        <v>0.8399</v>
      </c>
      <c r="K52" s="40" t="n">
        <v>135</v>
      </c>
      <c r="L52" s="48" t="n">
        <v>140</v>
      </c>
      <c r="M52" s="48" t="n">
        <v>140</v>
      </c>
      <c r="N52" s="40"/>
      <c r="O52" s="70" t="n">
        <v>135</v>
      </c>
      <c r="P52" s="43" t="n">
        <f aca="false">O52*J52</f>
        <v>113.3865</v>
      </c>
      <c r="Q52" s="49"/>
    </row>
    <row r="53" customFormat="false" ht="12.75" hidden="false" customHeight="false" outlineLevel="0" collapsed="false">
      <c r="A53" s="39" t="n">
        <v>12</v>
      </c>
      <c r="B53" s="40" t="n">
        <v>1</v>
      </c>
      <c r="C53" s="40" t="n">
        <v>100</v>
      </c>
      <c r="D53" s="40" t="s">
        <v>1188</v>
      </c>
      <c r="E53" s="40" t="s">
        <v>219</v>
      </c>
      <c r="F53" s="40" t="s">
        <v>120</v>
      </c>
      <c r="G53" s="41" t="n">
        <v>29627</v>
      </c>
      <c r="H53" s="40" t="s">
        <v>31</v>
      </c>
      <c r="I53" s="42" t="n">
        <v>99</v>
      </c>
      <c r="J53" s="43" t="n">
        <v>0.5565</v>
      </c>
      <c r="K53" s="40" t="n">
        <v>270</v>
      </c>
      <c r="L53" s="48" t="n">
        <v>280</v>
      </c>
      <c r="M53" s="48" t="n">
        <v>300</v>
      </c>
      <c r="N53" s="40"/>
      <c r="O53" s="70" t="n">
        <v>270</v>
      </c>
      <c r="P53" s="43" t="n">
        <f aca="false">O53*J53</f>
        <v>150.255</v>
      </c>
      <c r="Q53" s="49" t="s">
        <v>66</v>
      </c>
    </row>
    <row r="54" customFormat="false" ht="12.75" hidden="false" customHeight="false" outlineLevel="0" collapsed="false">
      <c r="A54" s="39" t="n">
        <v>5</v>
      </c>
      <c r="B54" s="40" t="n">
        <v>2</v>
      </c>
      <c r="C54" s="40" t="n">
        <v>100</v>
      </c>
      <c r="D54" s="40" t="s">
        <v>1138</v>
      </c>
      <c r="E54" s="40" t="s">
        <v>157</v>
      </c>
      <c r="F54" s="40" t="s">
        <v>120</v>
      </c>
      <c r="G54" s="41" t="n">
        <v>32222</v>
      </c>
      <c r="H54" s="40" t="s">
        <v>31</v>
      </c>
      <c r="I54" s="42" t="n">
        <v>90.75</v>
      </c>
      <c r="J54" s="43" t="n">
        <v>0.5823</v>
      </c>
      <c r="K54" s="40" t="n">
        <v>210</v>
      </c>
      <c r="L54" s="40" t="n">
        <v>215</v>
      </c>
      <c r="M54" s="48" t="n">
        <v>227.5</v>
      </c>
      <c r="N54" s="40"/>
      <c r="O54" s="70" t="n">
        <v>215</v>
      </c>
      <c r="P54" s="43" t="n">
        <f aca="false">O54*J54</f>
        <v>125.1945</v>
      </c>
      <c r="Q54" s="49"/>
    </row>
    <row r="55" customFormat="false" ht="12.75" hidden="false" customHeight="false" outlineLevel="0" collapsed="false">
      <c r="A55" s="39" t="n">
        <v>4</v>
      </c>
      <c r="B55" s="40" t="n">
        <v>3</v>
      </c>
      <c r="C55" s="40" t="n">
        <v>100</v>
      </c>
      <c r="D55" s="40" t="s">
        <v>1189</v>
      </c>
      <c r="E55" s="40" t="s">
        <v>23</v>
      </c>
      <c r="F55" s="40" t="s">
        <v>120</v>
      </c>
      <c r="G55" s="41" t="n">
        <v>28712</v>
      </c>
      <c r="H55" s="40" t="s">
        <v>31</v>
      </c>
      <c r="I55" s="42" t="n">
        <v>98.6</v>
      </c>
      <c r="J55" s="43" t="n">
        <v>0.5575</v>
      </c>
      <c r="K55" s="48" t="n">
        <v>200</v>
      </c>
      <c r="L55" s="48" t="n">
        <v>200</v>
      </c>
      <c r="M55" s="40" t="n">
        <v>200</v>
      </c>
      <c r="N55" s="40"/>
      <c r="O55" s="70" t="n">
        <v>200</v>
      </c>
      <c r="P55" s="43" t="n">
        <f aca="false">O55*J55</f>
        <v>111.5</v>
      </c>
      <c r="Q55" s="49"/>
    </row>
    <row r="56" customFormat="false" ht="12.75" hidden="false" customHeight="false" outlineLevel="0" collapsed="false">
      <c r="A56" s="39" t="n">
        <v>3</v>
      </c>
      <c r="B56" s="40" t="n">
        <v>4</v>
      </c>
      <c r="C56" s="40" t="n">
        <v>100</v>
      </c>
      <c r="D56" s="40" t="s">
        <v>1190</v>
      </c>
      <c r="E56" s="40" t="s">
        <v>112</v>
      </c>
      <c r="F56" s="40" t="s">
        <v>120</v>
      </c>
      <c r="G56" s="41" t="n">
        <v>28078</v>
      </c>
      <c r="H56" s="40" t="s">
        <v>31</v>
      </c>
      <c r="I56" s="42" t="n">
        <v>98.8</v>
      </c>
      <c r="J56" s="43" t="n">
        <v>0.557</v>
      </c>
      <c r="K56" s="40" t="n">
        <v>180</v>
      </c>
      <c r="L56" s="48" t="n">
        <v>192.5</v>
      </c>
      <c r="M56" s="40" t="n">
        <v>192.5</v>
      </c>
      <c r="N56" s="40"/>
      <c r="O56" s="70" t="n">
        <v>192.5</v>
      </c>
      <c r="P56" s="43" t="n">
        <f aca="false">O56*J56</f>
        <v>107.2225</v>
      </c>
      <c r="Q56" s="49"/>
    </row>
    <row r="57" customFormat="false" ht="12.75" hidden="false" customHeight="false" outlineLevel="0" collapsed="false">
      <c r="A57" s="39" t="n">
        <v>0</v>
      </c>
      <c r="B57" s="40" t="s">
        <v>451</v>
      </c>
      <c r="C57" s="40" t="n">
        <v>100</v>
      </c>
      <c r="D57" s="40" t="s">
        <v>1191</v>
      </c>
      <c r="E57" s="40" t="s">
        <v>128</v>
      </c>
      <c r="F57" s="40" t="s">
        <v>120</v>
      </c>
      <c r="G57" s="41" t="n">
        <v>28323</v>
      </c>
      <c r="H57" s="40" t="s">
        <v>31</v>
      </c>
      <c r="I57" s="42" t="n">
        <v>99.6</v>
      </c>
      <c r="J57" s="43" t="n">
        <v>0.555</v>
      </c>
      <c r="K57" s="48" t="n">
        <v>260</v>
      </c>
      <c r="L57" s="48" t="n">
        <v>265</v>
      </c>
      <c r="M57" s="48" t="n">
        <v>265</v>
      </c>
      <c r="N57" s="40"/>
      <c r="O57" s="70" t="n">
        <v>0</v>
      </c>
      <c r="P57" s="43" t="n">
        <f aca="false">O57*J57</f>
        <v>0</v>
      </c>
      <c r="Q57" s="49"/>
    </row>
    <row r="58" customFormat="false" ht="12.75" hidden="false" customHeight="false" outlineLevel="0" collapsed="false">
      <c r="A58" s="39" t="n">
        <v>0</v>
      </c>
      <c r="B58" s="40" t="s">
        <v>451</v>
      </c>
      <c r="C58" s="40" t="n">
        <v>100</v>
      </c>
      <c r="D58" s="40" t="s">
        <v>1192</v>
      </c>
      <c r="E58" s="40" t="s">
        <v>1193</v>
      </c>
      <c r="F58" s="72" t="s">
        <v>1193</v>
      </c>
      <c r="G58" s="41" t="n">
        <v>28236</v>
      </c>
      <c r="H58" s="40" t="s">
        <v>31</v>
      </c>
      <c r="I58" s="42" t="n">
        <v>99.7</v>
      </c>
      <c r="J58" s="43" t="n">
        <v>0.5548</v>
      </c>
      <c r="K58" s="48" t="n">
        <v>200</v>
      </c>
      <c r="L58" s="48" t="n">
        <v>200</v>
      </c>
      <c r="M58" s="48" t="n">
        <v>200</v>
      </c>
      <c r="N58" s="40"/>
      <c r="O58" s="70" t="n">
        <v>0</v>
      </c>
      <c r="P58" s="43" t="n">
        <f aca="false">O58*J58</f>
        <v>0</v>
      </c>
      <c r="Q58" s="49"/>
    </row>
    <row r="59" customFormat="false" ht="12.75" hidden="false" customHeight="false" outlineLevel="0" collapsed="false">
      <c r="A59" s="39" t="n">
        <v>12</v>
      </c>
      <c r="B59" s="40" t="n">
        <v>1</v>
      </c>
      <c r="C59" s="40" t="n">
        <v>110</v>
      </c>
      <c r="D59" s="40" t="s">
        <v>889</v>
      </c>
      <c r="E59" s="40" t="s">
        <v>1194</v>
      </c>
      <c r="F59" s="40" t="s">
        <v>120</v>
      </c>
      <c r="G59" s="41" t="n">
        <v>26549</v>
      </c>
      <c r="H59" s="40" t="s">
        <v>28</v>
      </c>
      <c r="I59" s="42" t="n">
        <v>100.7</v>
      </c>
      <c r="J59" s="43" t="n">
        <v>0.5541</v>
      </c>
      <c r="K59" s="40" t="n">
        <v>247.5</v>
      </c>
      <c r="L59" s="40" t="n">
        <v>257.5</v>
      </c>
      <c r="M59" s="40" t="n">
        <v>265</v>
      </c>
      <c r="N59" s="40"/>
      <c r="O59" s="70" t="n">
        <v>265</v>
      </c>
      <c r="P59" s="43" t="n">
        <f aca="false">O59*J59</f>
        <v>146.8365</v>
      </c>
      <c r="Q59" s="49" t="s">
        <v>150</v>
      </c>
    </row>
    <row r="60" customFormat="false" ht="12.75" hidden="false" customHeight="false" outlineLevel="0" collapsed="false">
      <c r="A60" s="39" t="n">
        <v>12</v>
      </c>
      <c r="B60" s="40" t="n">
        <v>1</v>
      </c>
      <c r="C60" s="40" t="n">
        <v>110</v>
      </c>
      <c r="D60" s="40" t="s">
        <v>1195</v>
      </c>
      <c r="E60" s="40" t="s">
        <v>128</v>
      </c>
      <c r="F60" s="40" t="s">
        <v>120</v>
      </c>
      <c r="G60" s="41" t="n">
        <v>24637</v>
      </c>
      <c r="H60" s="40" t="s">
        <v>73</v>
      </c>
      <c r="I60" s="42" t="n">
        <v>109.3</v>
      </c>
      <c r="J60" s="43" t="n">
        <v>0.5744</v>
      </c>
      <c r="K60" s="48" t="n">
        <v>285</v>
      </c>
      <c r="L60" s="48" t="n">
        <v>285</v>
      </c>
      <c r="M60" s="40" t="n">
        <v>285</v>
      </c>
      <c r="N60" s="48" t="n">
        <v>300</v>
      </c>
      <c r="O60" s="70" t="n">
        <v>285</v>
      </c>
      <c r="P60" s="43" t="n">
        <f aca="false">O60*J60</f>
        <v>163.704</v>
      </c>
      <c r="Q60" s="49" t="s">
        <v>185</v>
      </c>
    </row>
    <row r="61" customFormat="false" ht="12.75" hidden="false" customHeight="false" outlineLevel="0" collapsed="false">
      <c r="A61" s="39" t="n">
        <v>0</v>
      </c>
      <c r="B61" s="40" t="s">
        <v>451</v>
      </c>
      <c r="C61" s="40" t="n">
        <v>110</v>
      </c>
      <c r="D61" s="40" t="s">
        <v>1196</v>
      </c>
      <c r="E61" s="40" t="s">
        <v>251</v>
      </c>
      <c r="F61" s="40" t="s">
        <v>120</v>
      </c>
      <c r="G61" s="41" t="n">
        <v>24736</v>
      </c>
      <c r="H61" s="40" t="s">
        <v>73</v>
      </c>
      <c r="I61" s="42" t="n">
        <v>108.9</v>
      </c>
      <c r="J61" s="43" t="n">
        <v>0.5749</v>
      </c>
      <c r="K61" s="48" t="n">
        <v>210</v>
      </c>
      <c r="L61" s="48" t="n">
        <v>210</v>
      </c>
      <c r="M61" s="48" t="n">
        <v>210</v>
      </c>
      <c r="N61" s="40"/>
      <c r="O61" s="70" t="n">
        <v>0</v>
      </c>
      <c r="P61" s="43" t="n">
        <f aca="false">O61*J61</f>
        <v>0</v>
      </c>
      <c r="Q61" s="49"/>
    </row>
    <row r="62" customFormat="false" ht="12.75" hidden="false" customHeight="false" outlineLevel="0" collapsed="false">
      <c r="A62" s="39" t="n">
        <v>12</v>
      </c>
      <c r="B62" s="40" t="n">
        <v>1</v>
      </c>
      <c r="C62" s="40" t="n">
        <v>110</v>
      </c>
      <c r="D62" s="40" t="s">
        <v>1197</v>
      </c>
      <c r="E62" s="40" t="s">
        <v>112</v>
      </c>
      <c r="F62" s="40" t="s">
        <v>120</v>
      </c>
      <c r="G62" s="41" t="n">
        <v>22166</v>
      </c>
      <c r="H62" s="40" t="s">
        <v>164</v>
      </c>
      <c r="I62" s="42" t="n">
        <v>109.7</v>
      </c>
      <c r="J62" s="43" t="n">
        <v>0.6876</v>
      </c>
      <c r="K62" s="40" t="n">
        <v>210</v>
      </c>
      <c r="L62" s="48" t="n">
        <v>220</v>
      </c>
      <c r="M62" s="48" t="n">
        <v>220</v>
      </c>
      <c r="N62" s="40"/>
      <c r="O62" s="70" t="n">
        <v>210</v>
      </c>
      <c r="P62" s="43" t="n">
        <f aca="false">O62*J62</f>
        <v>144.396</v>
      </c>
      <c r="Q62" s="49"/>
    </row>
    <row r="63" customFormat="false" ht="12.75" hidden="false" customHeight="false" outlineLevel="0" collapsed="false">
      <c r="A63" s="39" t="n">
        <v>12</v>
      </c>
      <c r="B63" s="40" t="n">
        <v>1</v>
      </c>
      <c r="C63" s="40" t="n">
        <v>110</v>
      </c>
      <c r="D63" s="40" t="s">
        <v>1198</v>
      </c>
      <c r="E63" s="40" t="s">
        <v>143</v>
      </c>
      <c r="F63" s="40" t="s">
        <v>120</v>
      </c>
      <c r="G63" s="41" t="n">
        <v>19082</v>
      </c>
      <c r="H63" s="40" t="s">
        <v>52</v>
      </c>
      <c r="I63" s="42" t="n">
        <v>109.7</v>
      </c>
      <c r="J63" s="43" t="n">
        <v>0.9126</v>
      </c>
      <c r="K63" s="40" t="n">
        <v>175</v>
      </c>
      <c r="L63" s="40" t="n">
        <v>185</v>
      </c>
      <c r="M63" s="40" t="n">
        <v>192.5</v>
      </c>
      <c r="N63" s="40"/>
      <c r="O63" s="70" t="n">
        <v>192.5</v>
      </c>
      <c r="P63" s="43" t="n">
        <f aca="false">O63*J63</f>
        <v>175.6755</v>
      </c>
      <c r="Q63" s="49" t="s">
        <v>175</v>
      </c>
    </row>
    <row r="64" customFormat="false" ht="12.75" hidden="false" customHeight="false" outlineLevel="0" collapsed="false">
      <c r="A64" s="39" t="n">
        <v>12</v>
      </c>
      <c r="B64" s="40" t="n">
        <v>1</v>
      </c>
      <c r="C64" s="40" t="n">
        <v>110</v>
      </c>
      <c r="D64" s="40" t="s">
        <v>1195</v>
      </c>
      <c r="E64" s="40" t="s">
        <v>128</v>
      </c>
      <c r="F64" s="40" t="s">
        <v>120</v>
      </c>
      <c r="G64" s="41" t="n">
        <v>24637</v>
      </c>
      <c r="H64" s="40" t="s">
        <v>31</v>
      </c>
      <c r="I64" s="42" t="n">
        <v>109.3</v>
      </c>
      <c r="J64" s="43" t="n">
        <v>0.5373</v>
      </c>
      <c r="K64" s="48" t="n">
        <v>285</v>
      </c>
      <c r="L64" s="48" t="n">
        <v>285</v>
      </c>
      <c r="M64" s="40" t="n">
        <v>285</v>
      </c>
      <c r="N64" s="48" t="n">
        <v>300</v>
      </c>
      <c r="O64" s="70" t="n">
        <v>285</v>
      </c>
      <c r="P64" s="43" t="n">
        <f aca="false">O64*J64</f>
        <v>153.1305</v>
      </c>
      <c r="Q64" s="49" t="s">
        <v>65</v>
      </c>
    </row>
    <row r="65" customFormat="false" ht="12.75" hidden="false" customHeight="false" outlineLevel="0" collapsed="false">
      <c r="A65" s="39" t="n">
        <v>5</v>
      </c>
      <c r="B65" s="40" t="n">
        <v>2</v>
      </c>
      <c r="C65" s="40" t="n">
        <v>110</v>
      </c>
      <c r="D65" s="40" t="s">
        <v>889</v>
      </c>
      <c r="E65" s="40" t="s">
        <v>63</v>
      </c>
      <c r="F65" s="40" t="s">
        <v>120</v>
      </c>
      <c r="G65" s="41" t="n">
        <v>26549</v>
      </c>
      <c r="H65" s="40" t="s">
        <v>31</v>
      </c>
      <c r="I65" s="42" t="n">
        <v>100.7</v>
      </c>
      <c r="J65" s="43" t="n">
        <v>0.5524</v>
      </c>
      <c r="K65" s="40" t="n">
        <v>247.5</v>
      </c>
      <c r="L65" s="40" t="n">
        <v>257.5</v>
      </c>
      <c r="M65" s="40" t="n">
        <v>265</v>
      </c>
      <c r="N65" s="40"/>
      <c r="O65" s="70" t="n">
        <v>265</v>
      </c>
      <c r="P65" s="43" t="n">
        <f aca="false">O65*J65</f>
        <v>146.386</v>
      </c>
      <c r="Q65" s="49"/>
    </row>
    <row r="66" customFormat="false" ht="12.75" hidden="false" customHeight="false" outlineLevel="0" collapsed="false">
      <c r="A66" s="39" t="n">
        <v>4</v>
      </c>
      <c r="B66" s="40" t="n">
        <v>3</v>
      </c>
      <c r="C66" s="40" t="n">
        <v>110</v>
      </c>
      <c r="D66" s="40" t="s">
        <v>1199</v>
      </c>
      <c r="E66" s="40" t="s">
        <v>1102</v>
      </c>
      <c r="F66" s="40" t="s">
        <v>120</v>
      </c>
      <c r="G66" s="41" t="n">
        <v>32329</v>
      </c>
      <c r="H66" s="40" t="s">
        <v>31</v>
      </c>
      <c r="I66" s="42" t="n">
        <v>108.5</v>
      </c>
      <c r="J66" s="43" t="n">
        <v>0.5384</v>
      </c>
      <c r="K66" s="48" t="n">
        <v>170</v>
      </c>
      <c r="L66" s="48" t="n">
        <v>170</v>
      </c>
      <c r="M66" s="40" t="n">
        <v>170</v>
      </c>
      <c r="N66" s="40"/>
      <c r="O66" s="70" t="n">
        <v>170</v>
      </c>
      <c r="P66" s="43" t="n">
        <f aca="false">O66*J66</f>
        <v>91.528</v>
      </c>
      <c r="Q66" s="49"/>
    </row>
    <row r="67" customFormat="false" ht="12.75" hidden="false" customHeight="false" outlineLevel="0" collapsed="false">
      <c r="A67" s="39" t="n">
        <v>0</v>
      </c>
      <c r="B67" s="40" t="s">
        <v>451</v>
      </c>
      <c r="C67" s="40" t="n">
        <v>110</v>
      </c>
      <c r="D67" s="40" t="s">
        <v>1200</v>
      </c>
      <c r="E67" s="40" t="s">
        <v>23</v>
      </c>
      <c r="F67" s="40" t="s">
        <v>120</v>
      </c>
      <c r="G67" s="41" t="n">
        <v>32376</v>
      </c>
      <c r="H67" s="40" t="s">
        <v>31</v>
      </c>
      <c r="I67" s="42" t="n">
        <v>106.2</v>
      </c>
      <c r="J67" s="43" t="n">
        <v>0.5417</v>
      </c>
      <c r="K67" s="48" t="n">
        <v>250</v>
      </c>
      <c r="L67" s="48" t="n">
        <v>255</v>
      </c>
      <c r="M67" s="48" t="n">
        <v>260</v>
      </c>
      <c r="N67" s="40"/>
      <c r="O67" s="70" t="n">
        <v>0</v>
      </c>
      <c r="P67" s="43" t="n">
        <f aca="false">O67*J67</f>
        <v>0</v>
      </c>
      <c r="Q67" s="49"/>
    </row>
    <row r="68" customFormat="false" ht="12.75" hidden="false" customHeight="false" outlineLevel="0" collapsed="false">
      <c r="A68" s="39" t="n">
        <v>0</v>
      </c>
      <c r="B68" s="40" t="s">
        <v>451</v>
      </c>
      <c r="C68" s="40" t="n">
        <v>125</v>
      </c>
      <c r="D68" s="40" t="s">
        <v>1201</v>
      </c>
      <c r="E68" s="40" t="s">
        <v>1202</v>
      </c>
      <c r="F68" s="40" t="s">
        <v>120</v>
      </c>
      <c r="G68" s="41" t="n">
        <v>24530</v>
      </c>
      <c r="H68" s="40" t="s">
        <v>73</v>
      </c>
      <c r="I68" s="42" t="n">
        <v>113.5</v>
      </c>
      <c r="J68" s="43" t="n">
        <v>0.5584</v>
      </c>
      <c r="K68" s="48" t="n">
        <v>225</v>
      </c>
      <c r="L68" s="48" t="n">
        <v>225</v>
      </c>
      <c r="M68" s="48" t="n">
        <v>0</v>
      </c>
      <c r="N68" s="40"/>
      <c r="O68" s="70" t="n">
        <v>0</v>
      </c>
      <c r="P68" s="43" t="n">
        <f aca="false">O68*J68</f>
        <v>0</v>
      </c>
      <c r="Q68" s="49"/>
    </row>
    <row r="69" customFormat="false" ht="12.75" hidden="false" customHeight="false" outlineLevel="0" collapsed="false">
      <c r="A69" s="39" t="n">
        <v>12</v>
      </c>
      <c r="B69" s="40" t="n">
        <v>1</v>
      </c>
      <c r="C69" s="40" t="n">
        <v>125</v>
      </c>
      <c r="D69" s="40" t="s">
        <v>1203</v>
      </c>
      <c r="E69" s="40" t="s">
        <v>132</v>
      </c>
      <c r="F69" s="40" t="s">
        <v>120</v>
      </c>
      <c r="G69" s="41" t="n">
        <v>28803</v>
      </c>
      <c r="H69" s="40" t="s">
        <v>31</v>
      </c>
      <c r="I69" s="42" t="n">
        <v>111</v>
      </c>
      <c r="J69" s="43" t="n">
        <v>0.5353</v>
      </c>
      <c r="K69" s="147" t="n">
        <v>240</v>
      </c>
      <c r="L69" s="40" t="n">
        <v>247.5</v>
      </c>
      <c r="M69" s="40" t="n">
        <v>255</v>
      </c>
      <c r="N69" s="40"/>
      <c r="O69" s="70" t="n">
        <v>255</v>
      </c>
      <c r="P69" s="43" t="n">
        <f aca="false">O69*J69</f>
        <v>136.5015</v>
      </c>
      <c r="Q69" s="49"/>
    </row>
    <row r="70" s="38" customFormat="true" ht="15.75" hidden="false" customHeight="false" outlineLevel="0" collapsed="false">
      <c r="A70" s="39" t="n">
        <v>5</v>
      </c>
      <c r="B70" s="40" t="n">
        <v>2</v>
      </c>
      <c r="C70" s="40" t="n">
        <v>125</v>
      </c>
      <c r="D70" s="40" t="s">
        <v>1204</v>
      </c>
      <c r="E70" s="40" t="s">
        <v>122</v>
      </c>
      <c r="F70" s="40" t="s">
        <v>120</v>
      </c>
      <c r="G70" s="41" t="n">
        <v>31684</v>
      </c>
      <c r="H70" s="40" t="s">
        <v>31</v>
      </c>
      <c r="I70" s="42" t="n">
        <v>115.5</v>
      </c>
      <c r="J70" s="43" t="n">
        <v>0.5309</v>
      </c>
      <c r="K70" s="40" t="n">
        <v>245</v>
      </c>
      <c r="L70" s="48" t="n">
        <v>255</v>
      </c>
      <c r="M70" s="48" t="n">
        <v>255</v>
      </c>
      <c r="N70" s="40"/>
      <c r="O70" s="70" t="n">
        <v>245</v>
      </c>
      <c r="P70" s="43" t="n">
        <f aca="false">O70*J70</f>
        <v>130.0705</v>
      </c>
      <c r="Q70" s="49"/>
    </row>
    <row r="71" customFormat="false" ht="12.75" hidden="false" customHeight="false" outlineLevel="0" collapsed="false">
      <c r="A71" s="39" t="n">
        <v>4</v>
      </c>
      <c r="B71" s="40" t="n">
        <v>3</v>
      </c>
      <c r="C71" s="40" t="n">
        <v>125</v>
      </c>
      <c r="D71" s="40" t="s">
        <v>1116</v>
      </c>
      <c r="E71" s="40" t="s">
        <v>132</v>
      </c>
      <c r="F71" s="40" t="s">
        <v>120</v>
      </c>
      <c r="G71" s="41" t="n">
        <v>29700</v>
      </c>
      <c r="H71" s="40" t="s">
        <v>31</v>
      </c>
      <c r="I71" s="42" t="n">
        <v>116.7</v>
      </c>
      <c r="J71" s="43" t="n">
        <v>0.5259</v>
      </c>
      <c r="K71" s="40" t="n">
        <v>225</v>
      </c>
      <c r="L71" s="40" t="n">
        <v>235</v>
      </c>
      <c r="M71" s="48" t="n">
        <v>250</v>
      </c>
      <c r="N71" s="40"/>
      <c r="O71" s="70" t="n">
        <v>235</v>
      </c>
      <c r="P71" s="43" t="n">
        <f aca="false">O71*J71</f>
        <v>123.5865</v>
      </c>
      <c r="Q71" s="49"/>
    </row>
    <row r="72" customFormat="false" ht="12.75" hidden="false" customHeight="false" outlineLevel="0" collapsed="false">
      <c r="A72" s="39" t="n">
        <v>3</v>
      </c>
      <c r="B72" s="40" t="n">
        <v>4</v>
      </c>
      <c r="C72" s="40" t="n">
        <v>125</v>
      </c>
      <c r="D72" s="40" t="s">
        <v>1205</v>
      </c>
      <c r="E72" s="40" t="s">
        <v>1102</v>
      </c>
      <c r="F72" s="40" t="s">
        <v>120</v>
      </c>
      <c r="G72" s="41" t="n">
        <v>29713</v>
      </c>
      <c r="H72" s="40" t="s">
        <v>31</v>
      </c>
      <c r="I72" s="42" t="n">
        <v>118.1</v>
      </c>
      <c r="J72" s="43" t="n">
        <v>0.5287</v>
      </c>
      <c r="K72" s="40" t="n">
        <v>190</v>
      </c>
      <c r="L72" s="48" t="n">
        <v>210</v>
      </c>
      <c r="M72" s="40" t="n">
        <v>210</v>
      </c>
      <c r="N72" s="40"/>
      <c r="O72" s="70" t="n">
        <v>210</v>
      </c>
      <c r="P72" s="43" t="n">
        <f aca="false">O72*J72</f>
        <v>111.027</v>
      </c>
      <c r="Q72" s="49"/>
    </row>
    <row r="73" customFormat="false" ht="12.75" hidden="false" customHeight="false" outlineLevel="0" collapsed="false">
      <c r="A73" s="39" t="n">
        <v>2</v>
      </c>
      <c r="B73" s="40" t="n">
        <v>5</v>
      </c>
      <c r="C73" s="40" t="n">
        <v>125</v>
      </c>
      <c r="D73" s="40" t="s">
        <v>1206</v>
      </c>
      <c r="E73" s="40" t="s">
        <v>128</v>
      </c>
      <c r="F73" s="40" t="s">
        <v>120</v>
      </c>
      <c r="G73" s="41" t="n">
        <v>31394</v>
      </c>
      <c r="H73" s="40" t="s">
        <v>31</v>
      </c>
      <c r="I73" s="42" t="n">
        <v>116.9</v>
      </c>
      <c r="J73" s="43" t="n">
        <v>0.5297</v>
      </c>
      <c r="K73" s="40" t="n">
        <v>140</v>
      </c>
      <c r="L73" s="48" t="n">
        <v>165</v>
      </c>
      <c r="M73" s="48" t="n">
        <v>165</v>
      </c>
      <c r="N73" s="40"/>
      <c r="O73" s="70" t="n">
        <v>140</v>
      </c>
      <c r="P73" s="43" t="n">
        <f aca="false">O73*J73</f>
        <v>74.158</v>
      </c>
      <c r="Q73" s="49"/>
    </row>
    <row r="74" customFormat="false" ht="12.75" hidden="false" customHeight="false" outlineLevel="0" collapsed="false">
      <c r="A74" s="39" t="n">
        <v>0</v>
      </c>
      <c r="B74" s="40" t="s">
        <v>451</v>
      </c>
      <c r="C74" s="40" t="n">
        <v>125</v>
      </c>
      <c r="D74" s="40" t="s">
        <v>1201</v>
      </c>
      <c r="E74" s="40" t="s">
        <v>23</v>
      </c>
      <c r="F74" s="40" t="s">
        <v>120</v>
      </c>
      <c r="G74" s="41" t="n">
        <v>24530</v>
      </c>
      <c r="H74" s="40" t="s">
        <v>31</v>
      </c>
      <c r="I74" s="42" t="n">
        <v>113.5</v>
      </c>
      <c r="J74" s="43" t="n">
        <v>0.5328</v>
      </c>
      <c r="K74" s="48" t="n">
        <v>225</v>
      </c>
      <c r="L74" s="48" t="n">
        <v>225</v>
      </c>
      <c r="M74" s="48" t="n">
        <v>0</v>
      </c>
      <c r="N74" s="40"/>
      <c r="O74" s="70" t="n">
        <v>0</v>
      </c>
      <c r="P74" s="43" t="n">
        <f aca="false">O74*J74</f>
        <v>0</v>
      </c>
      <c r="Q74" s="49"/>
    </row>
    <row r="75" customFormat="false" ht="12.75" hidden="false" customHeight="false" outlineLevel="0" collapsed="false">
      <c r="A75" s="39" t="n">
        <v>0</v>
      </c>
      <c r="B75" s="40" t="s">
        <v>451</v>
      </c>
      <c r="C75" s="40" t="n">
        <v>125</v>
      </c>
      <c r="D75" s="40" t="s">
        <v>662</v>
      </c>
      <c r="E75" s="40" t="s">
        <v>251</v>
      </c>
      <c r="F75" s="40" t="s">
        <v>120</v>
      </c>
      <c r="G75" s="41" t="n">
        <v>25302</v>
      </c>
      <c r="H75" s="40" t="s">
        <v>31</v>
      </c>
      <c r="I75" s="42" t="n">
        <v>116.65</v>
      </c>
      <c r="J75" s="43" t="n">
        <v>0.5299</v>
      </c>
      <c r="K75" s="48" t="n">
        <v>260</v>
      </c>
      <c r="L75" s="48" t="n">
        <v>260</v>
      </c>
      <c r="M75" s="48" t="n">
        <v>260</v>
      </c>
      <c r="N75" s="40"/>
      <c r="O75" s="70" t="n">
        <v>0</v>
      </c>
      <c r="P75" s="43" t="n">
        <f aca="false">O75*J75</f>
        <v>0</v>
      </c>
      <c r="Q75" s="49"/>
    </row>
    <row r="76" customFormat="false" ht="12.75" hidden="false" customHeight="false" outlineLevel="0" collapsed="false">
      <c r="A76" s="39" t="n">
        <v>0</v>
      </c>
      <c r="B76" s="40" t="s">
        <v>451</v>
      </c>
      <c r="C76" s="40" t="n">
        <v>125</v>
      </c>
      <c r="D76" s="40" t="s">
        <v>1207</v>
      </c>
      <c r="E76" s="40" t="s">
        <v>225</v>
      </c>
      <c r="F76" s="40" t="s">
        <v>120</v>
      </c>
      <c r="G76" s="41" t="n">
        <v>26975</v>
      </c>
      <c r="H76" s="40" t="s">
        <v>31</v>
      </c>
      <c r="I76" s="42" t="n">
        <v>123</v>
      </c>
      <c r="J76" s="43" t="n">
        <v>0.5237</v>
      </c>
      <c r="K76" s="48" t="n">
        <v>235</v>
      </c>
      <c r="L76" s="48" t="n">
        <v>235</v>
      </c>
      <c r="M76" s="48" t="n">
        <v>235</v>
      </c>
      <c r="N76" s="40"/>
      <c r="O76" s="70" t="n">
        <v>0</v>
      </c>
      <c r="P76" s="43" t="n">
        <f aca="false">O76*J76</f>
        <v>0</v>
      </c>
      <c r="Q76" s="49"/>
    </row>
    <row r="77" customFormat="false" ht="12.75" hidden="false" customHeight="false" outlineLevel="0" collapsed="false">
      <c r="A77" s="39" t="n">
        <v>0</v>
      </c>
      <c r="B77" s="40" t="s">
        <v>451</v>
      </c>
      <c r="C77" s="40" t="n">
        <v>140</v>
      </c>
      <c r="D77" s="40" t="s">
        <v>1208</v>
      </c>
      <c r="E77" s="40" t="s">
        <v>143</v>
      </c>
      <c r="F77" s="40" t="s">
        <v>120</v>
      </c>
      <c r="G77" s="41" t="n">
        <v>25526</v>
      </c>
      <c r="H77" s="40" t="s">
        <v>28</v>
      </c>
      <c r="I77" s="42" t="n">
        <v>136</v>
      </c>
      <c r="J77" s="43" t="n">
        <v>0.5236</v>
      </c>
      <c r="K77" s="48" t="n">
        <v>240</v>
      </c>
      <c r="L77" s="48" t="n">
        <v>240</v>
      </c>
      <c r="M77" s="48" t="n">
        <v>257.5</v>
      </c>
      <c r="N77" s="40"/>
      <c r="O77" s="70" t="n">
        <v>0</v>
      </c>
      <c r="P77" s="43" t="n">
        <f aca="false">O77*J77</f>
        <v>0</v>
      </c>
      <c r="Q77" s="49"/>
    </row>
    <row r="78" customFormat="false" ht="12.75" hidden="false" customHeight="false" outlineLevel="0" collapsed="false">
      <c r="A78" s="39" t="n">
        <v>0</v>
      </c>
      <c r="B78" s="40" t="s">
        <v>451</v>
      </c>
      <c r="C78" s="40" t="n">
        <v>140</v>
      </c>
      <c r="D78" s="40" t="s">
        <v>1208</v>
      </c>
      <c r="E78" s="40" t="s">
        <v>143</v>
      </c>
      <c r="F78" s="40" t="s">
        <v>120</v>
      </c>
      <c r="G78" s="41" t="n">
        <v>25526</v>
      </c>
      <c r="H78" s="40" t="s">
        <v>31</v>
      </c>
      <c r="I78" s="42" t="n">
        <v>136</v>
      </c>
      <c r="J78" s="43" t="n">
        <v>0.5079</v>
      </c>
      <c r="K78" s="48" t="n">
        <v>240</v>
      </c>
      <c r="L78" s="48" t="n">
        <v>240</v>
      </c>
      <c r="M78" s="48" t="n">
        <v>257.5</v>
      </c>
      <c r="N78" s="40"/>
      <c r="O78" s="70" t="n">
        <v>0</v>
      </c>
      <c r="P78" s="43" t="n">
        <f aca="false">O78*J78</f>
        <v>0</v>
      </c>
      <c r="Q78" s="49"/>
    </row>
    <row r="79" customFormat="false" ht="12.75" hidden="false" customHeight="false" outlineLevel="0" collapsed="false">
      <c r="A79" s="39" t="n">
        <v>0</v>
      </c>
      <c r="B79" s="40" t="s">
        <v>451</v>
      </c>
      <c r="C79" s="40" t="n">
        <v>140</v>
      </c>
      <c r="D79" s="40" t="s">
        <v>1209</v>
      </c>
      <c r="E79" s="40" t="s">
        <v>112</v>
      </c>
      <c r="F79" s="40" t="s">
        <v>120</v>
      </c>
      <c r="G79" s="41" t="n">
        <v>30992</v>
      </c>
      <c r="H79" s="40" t="s">
        <v>31</v>
      </c>
      <c r="I79" s="42" t="n">
        <v>139.05</v>
      </c>
      <c r="J79" s="43" t="n">
        <v>0.5045</v>
      </c>
      <c r="K79" s="48" t="n">
        <v>310</v>
      </c>
      <c r="L79" s="48" t="n">
        <v>310</v>
      </c>
      <c r="M79" s="48" t="n">
        <v>310</v>
      </c>
      <c r="N79" s="40"/>
      <c r="O79" s="70" t="n">
        <v>0</v>
      </c>
      <c r="P79" s="43" t="n">
        <f aca="false">O79*J79</f>
        <v>0</v>
      </c>
      <c r="Q79" s="49"/>
    </row>
    <row r="80" customFormat="false" ht="13.5" hidden="false" customHeight="false" outlineLevel="0" collapsed="false">
      <c r="A80" s="77" t="n">
        <v>12</v>
      </c>
      <c r="B80" s="78" t="n">
        <v>1</v>
      </c>
      <c r="C80" s="78" t="s">
        <v>302</v>
      </c>
      <c r="D80" s="78" t="s">
        <v>1210</v>
      </c>
      <c r="E80" s="78" t="s">
        <v>225</v>
      </c>
      <c r="F80" s="78" t="s">
        <v>120</v>
      </c>
      <c r="G80" s="79" t="n">
        <v>25491</v>
      </c>
      <c r="H80" s="78" t="s">
        <v>28</v>
      </c>
      <c r="I80" s="80" t="n">
        <v>140</v>
      </c>
      <c r="J80" s="81" t="n">
        <v>0.5126</v>
      </c>
      <c r="K80" s="78" t="n">
        <v>185</v>
      </c>
      <c r="L80" s="78" t="n">
        <v>200</v>
      </c>
      <c r="M80" s="109" t="n">
        <v>210</v>
      </c>
      <c r="N80" s="78"/>
      <c r="O80" s="84" t="n">
        <v>200</v>
      </c>
      <c r="P80" s="81" t="n">
        <f aca="false">O80*J80</f>
        <v>102.52</v>
      </c>
      <c r="Q80" s="85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15" activeCellId="0" sqref="A15:IV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85"/>
    <col collapsed="false" customWidth="true" hidden="true" outlineLevel="0" max="2" min="2" style="1" width="5.99"/>
    <col collapsed="false" customWidth="true" hidden="true" outlineLevel="0" max="3" min="3" style="1" width="5.85"/>
    <col collapsed="false" customWidth="true" hidden="false" outlineLevel="0" max="4" min="4" style="1" width="23.41"/>
    <col collapsed="false" customWidth="true" hidden="false" outlineLevel="0" max="5" min="5" style="1" width="24.7"/>
    <col collapsed="false" customWidth="true" hidden="false" outlineLevel="0" max="6" min="6" style="1" width="23.85"/>
    <col collapsed="false" customWidth="true" hidden="false" outlineLevel="0" max="7" min="7" style="1" width="11.42"/>
    <col collapsed="false" customWidth="true" hidden="true" outlineLevel="0" max="8" min="8" style="1" width="17.28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1" min="11" style="1" width="6.85"/>
    <col collapsed="false" customWidth="true" hidden="false" outlineLevel="0" max="13" min="12" style="4" width="6.99"/>
    <col collapsed="false" customWidth="true" hidden="false" outlineLevel="0" max="14" min="14" style="1" width="6.41"/>
    <col collapsed="false" customWidth="true" hidden="false" outlineLevel="0" max="15" min="15" style="5" width="6.99"/>
    <col collapsed="false" customWidth="true" hidden="false" outlineLevel="0" max="16" min="16" style="3" width="9.85"/>
    <col collapsed="false" customWidth="true" hidden="false" outlineLevel="0" max="19" min="17" style="1" width="6.99"/>
    <col collapsed="false" customWidth="true" hidden="false" outlineLevel="0" max="20" min="20" style="1" width="1.41"/>
    <col collapsed="false" customWidth="true" hidden="false" outlineLevel="0" max="21" min="21" style="5" width="6.99"/>
    <col collapsed="false" customWidth="true" hidden="false" outlineLevel="0" max="22" min="22" style="3" width="9.85"/>
    <col collapsed="false" customWidth="true" hidden="false" outlineLevel="0" max="23" min="23" style="5" width="7.42"/>
    <col collapsed="false" customWidth="true" hidden="false" outlineLevel="0" max="24" min="24" style="3" width="9.85"/>
    <col collapsed="false" customWidth="true" hidden="false" outlineLevel="0" max="25" min="25" style="1" width="6.99"/>
    <col collapsed="false" customWidth="true" hidden="false" outlineLevel="0" max="26" min="26" style="4" width="6.99"/>
    <col collapsed="false" customWidth="true" hidden="false" outlineLevel="0" max="28" min="27" style="1" width="6.99"/>
    <col collapsed="false" customWidth="true" hidden="false" outlineLevel="0" max="29" min="29" style="5" width="6.99"/>
    <col collapsed="false" customWidth="true" hidden="false" outlineLevel="0" max="30" min="30" style="3" width="9.85"/>
    <col collapsed="false" customWidth="true" hidden="false" outlineLevel="0" max="31" min="31" style="5" width="6.99"/>
    <col collapsed="false" customWidth="true" hidden="false" outlineLevel="0" max="32" min="32" style="3" width="9.85"/>
    <col collapsed="false" customWidth="true" hidden="false" outlineLevel="0" max="33" min="33" style="1" width="12.14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D1" s="6"/>
      <c r="E1" s="6"/>
      <c r="G1" s="6" t="s">
        <v>1211</v>
      </c>
      <c r="I1" s="8"/>
      <c r="J1" s="88"/>
      <c r="K1" s="6"/>
      <c r="L1" s="9"/>
      <c r="M1" s="9"/>
      <c r="N1" s="6"/>
      <c r="O1" s="6"/>
      <c r="P1" s="10"/>
      <c r="Q1" s="6"/>
      <c r="R1" s="6"/>
      <c r="S1" s="6"/>
      <c r="T1" s="6"/>
      <c r="U1" s="11"/>
      <c r="W1" s="1"/>
      <c r="AC1" s="1"/>
      <c r="AE1" s="1"/>
    </row>
    <row r="2" s="12" customFormat="true" ht="12" hidden="false" customHeight="false" outlineLevel="0" collapsed="false">
      <c r="D2" s="13"/>
      <c r="E2" s="13"/>
      <c r="F2" s="13"/>
      <c r="G2" s="13"/>
      <c r="H2" s="13"/>
      <c r="I2" s="14"/>
      <c r="J2" s="15"/>
      <c r="K2" s="13"/>
      <c r="L2" s="16"/>
      <c r="M2" s="16"/>
      <c r="N2" s="13"/>
      <c r="O2" s="13"/>
      <c r="P2" s="15"/>
      <c r="Q2" s="13"/>
      <c r="R2" s="13"/>
      <c r="S2" s="13"/>
      <c r="T2" s="13"/>
      <c r="U2" s="17"/>
      <c r="V2" s="18"/>
      <c r="X2" s="18"/>
      <c r="Z2" s="19"/>
      <c r="AD2" s="18"/>
      <c r="AF2" s="18"/>
    </row>
    <row r="3" customFormat="false" ht="12.75" hidden="false" customHeight="true" outlineLevel="0" collapsed="false">
      <c r="A3" s="20" t="s">
        <v>1</v>
      </c>
      <c r="B3" s="21" t="s">
        <v>2</v>
      </c>
      <c r="C3" s="175" t="s">
        <v>3</v>
      </c>
      <c r="D3" s="152" t="s">
        <v>4</v>
      </c>
      <c r="E3" s="153" t="s">
        <v>5</v>
      </c>
      <c r="F3" s="153" t="s">
        <v>6</v>
      </c>
      <c r="G3" s="153" t="s">
        <v>7</v>
      </c>
      <c r="H3" s="153" t="s">
        <v>8</v>
      </c>
      <c r="I3" s="154" t="s">
        <v>9</v>
      </c>
      <c r="J3" s="155" t="s">
        <v>10</v>
      </c>
      <c r="K3" s="24" t="s">
        <v>11</v>
      </c>
      <c r="L3" s="24"/>
      <c r="M3" s="24"/>
      <c r="N3" s="24"/>
      <c r="O3" s="24"/>
      <c r="P3" s="24"/>
      <c r="Q3" s="24" t="s">
        <v>12</v>
      </c>
      <c r="R3" s="24"/>
      <c r="S3" s="24"/>
      <c r="T3" s="24"/>
      <c r="U3" s="24"/>
      <c r="V3" s="24"/>
      <c r="W3" s="24" t="s">
        <v>13</v>
      </c>
      <c r="X3" s="24"/>
      <c r="Y3" s="24" t="s">
        <v>14</v>
      </c>
      <c r="Z3" s="24"/>
      <c r="AA3" s="24"/>
      <c r="AB3" s="24"/>
      <c r="AC3" s="24"/>
      <c r="AD3" s="24"/>
      <c r="AE3" s="24" t="s">
        <v>15</v>
      </c>
      <c r="AF3" s="24"/>
      <c r="AG3" s="156" t="s">
        <v>16</v>
      </c>
    </row>
    <row r="4" s="29" customFormat="true" ht="12" hidden="false" customHeight="false" outlineLevel="0" collapsed="false">
      <c r="A4" s="20"/>
      <c r="B4" s="21"/>
      <c r="C4" s="175"/>
      <c r="D4" s="152"/>
      <c r="E4" s="153"/>
      <c r="F4" s="153"/>
      <c r="G4" s="153"/>
      <c r="H4" s="153"/>
      <c r="I4" s="154"/>
      <c r="J4" s="155"/>
      <c r="K4" s="157" t="n">
        <v>1</v>
      </c>
      <c r="L4" s="158" t="n">
        <v>2</v>
      </c>
      <c r="M4" s="158" t="n">
        <v>3</v>
      </c>
      <c r="N4" s="157" t="n">
        <v>4</v>
      </c>
      <c r="O4" s="157" t="s">
        <v>17</v>
      </c>
      <c r="P4" s="159" t="s">
        <v>10</v>
      </c>
      <c r="Q4" s="157" t="n">
        <v>1</v>
      </c>
      <c r="R4" s="157" t="n">
        <v>2</v>
      </c>
      <c r="S4" s="157" t="n">
        <v>3</v>
      </c>
      <c r="T4" s="157" t="n">
        <v>4</v>
      </c>
      <c r="U4" s="157" t="s">
        <v>17</v>
      </c>
      <c r="V4" s="159" t="s">
        <v>10</v>
      </c>
      <c r="W4" s="157" t="s">
        <v>18</v>
      </c>
      <c r="X4" s="159" t="s">
        <v>10</v>
      </c>
      <c r="Y4" s="157" t="n">
        <v>1</v>
      </c>
      <c r="Z4" s="158" t="n">
        <v>2</v>
      </c>
      <c r="AA4" s="157" t="n">
        <v>3</v>
      </c>
      <c r="AB4" s="157" t="n">
        <v>4</v>
      </c>
      <c r="AC4" s="157" t="s">
        <v>17</v>
      </c>
      <c r="AD4" s="159" t="s">
        <v>10</v>
      </c>
      <c r="AE4" s="157" t="s">
        <v>19</v>
      </c>
      <c r="AF4" s="159" t="s">
        <v>10</v>
      </c>
      <c r="AG4" s="156"/>
    </row>
    <row r="5" s="38" customFormat="true" ht="15.75" hidden="false" customHeight="false" outlineLevel="0" collapsed="false">
      <c r="A5" s="52"/>
      <c r="B5" s="53"/>
      <c r="C5" s="176"/>
      <c r="D5" s="177"/>
      <c r="E5" s="34" t="s">
        <v>61</v>
      </c>
      <c r="F5" s="34" t="s">
        <v>1212</v>
      </c>
      <c r="G5" s="178"/>
      <c r="H5" s="34"/>
      <c r="I5" s="179"/>
      <c r="J5" s="36"/>
      <c r="K5" s="31"/>
      <c r="L5" s="35"/>
      <c r="M5" s="180"/>
      <c r="N5" s="34"/>
      <c r="O5" s="34"/>
      <c r="P5" s="36"/>
      <c r="Q5" s="31"/>
      <c r="R5" s="31"/>
      <c r="S5" s="31"/>
      <c r="T5" s="34"/>
      <c r="U5" s="34"/>
      <c r="V5" s="36"/>
      <c r="W5" s="34"/>
      <c r="X5" s="36"/>
      <c r="Y5" s="31"/>
      <c r="Z5" s="35"/>
      <c r="AA5" s="34"/>
      <c r="AB5" s="34"/>
      <c r="AC5" s="34"/>
      <c r="AD5" s="36"/>
      <c r="AE5" s="34"/>
      <c r="AF5" s="36"/>
      <c r="AG5" s="181"/>
    </row>
    <row r="6" s="40" customFormat="true" ht="12.75" hidden="false" customHeight="false" outlineLevel="0" collapsed="false">
      <c r="A6" s="39"/>
      <c r="C6" s="182"/>
      <c r="D6" s="39" t="s">
        <v>1213</v>
      </c>
      <c r="E6" s="40" t="s">
        <v>126</v>
      </c>
      <c r="F6" s="72" t="s">
        <v>126</v>
      </c>
      <c r="G6" s="41" t="n">
        <v>33604</v>
      </c>
      <c r="I6" s="42" t="n">
        <v>86.5</v>
      </c>
      <c r="J6" s="43" t="n">
        <v>0.6492</v>
      </c>
      <c r="K6" s="44"/>
      <c r="M6" s="51"/>
      <c r="P6" s="43" t="n">
        <f aca="false">O6*J6</f>
        <v>0</v>
      </c>
      <c r="V6" s="43" t="n">
        <f aca="false">U6*J6</f>
        <v>0</v>
      </c>
      <c r="W6" s="40" t="n">
        <f aca="false">U6+O6</f>
        <v>0</v>
      </c>
      <c r="X6" s="43" t="n">
        <f aca="false">W6*J6</f>
        <v>0</v>
      </c>
      <c r="Y6" s="40" t="n">
        <v>230</v>
      </c>
      <c r="Z6" s="40" t="n">
        <v>250</v>
      </c>
      <c r="AA6" s="48" t="n">
        <v>265</v>
      </c>
      <c r="AC6" s="40" t="n">
        <f aca="false">Z6</f>
        <v>250</v>
      </c>
      <c r="AD6" s="43" t="n">
        <f aca="false">AC6*J6</f>
        <v>162.3</v>
      </c>
      <c r="AE6" s="40" t="n">
        <f aca="false">AC6+W6</f>
        <v>250</v>
      </c>
      <c r="AF6" s="43" t="n">
        <f aca="false">AE6*J6</f>
        <v>162.3</v>
      </c>
      <c r="AG6" s="49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50"/>
    </row>
    <row r="7" s="63" customFormat="true" ht="12.75" hidden="false" customHeight="false" outlineLevel="0" collapsed="false">
      <c r="A7" s="39"/>
      <c r="B7" s="40"/>
      <c r="C7" s="182"/>
      <c r="D7" s="39" t="s">
        <v>1214</v>
      </c>
      <c r="E7" s="40" t="s">
        <v>1215</v>
      </c>
      <c r="F7" s="40" t="s">
        <v>120</v>
      </c>
      <c r="G7" s="41" t="n">
        <v>28841</v>
      </c>
      <c r="H7" s="40"/>
      <c r="I7" s="42" t="n">
        <v>160.8</v>
      </c>
      <c r="J7" s="43" t="n">
        <v>0.4828</v>
      </c>
      <c r="K7" s="44"/>
      <c r="L7" s="40"/>
      <c r="M7" s="51"/>
      <c r="N7" s="40"/>
      <c r="O7" s="40"/>
      <c r="P7" s="43" t="n">
        <f aca="false">O7*J7</f>
        <v>0</v>
      </c>
      <c r="Q7" s="40"/>
      <c r="R7" s="40"/>
      <c r="S7" s="40"/>
      <c r="T7" s="40"/>
      <c r="U7" s="40"/>
      <c r="V7" s="43" t="n">
        <f aca="false">U7*J7</f>
        <v>0</v>
      </c>
      <c r="W7" s="40" t="n">
        <f aca="false">U7+O7</f>
        <v>0</v>
      </c>
      <c r="X7" s="43" t="n">
        <f aca="false">W7*J7</f>
        <v>0</v>
      </c>
      <c r="Y7" s="40" t="n">
        <v>370</v>
      </c>
      <c r="Z7" s="72" t="n">
        <v>400</v>
      </c>
      <c r="AA7" s="48" t="n">
        <v>420</v>
      </c>
      <c r="AB7" s="40"/>
      <c r="AC7" s="40" t="n">
        <f aca="false">Z7</f>
        <v>400</v>
      </c>
      <c r="AD7" s="43" t="n">
        <f aca="false">AC7*J7</f>
        <v>193.12</v>
      </c>
      <c r="AE7" s="40" t="n">
        <f aca="false">AC7+W7</f>
        <v>400</v>
      </c>
      <c r="AF7" s="43" t="n">
        <f aca="false">AE7*J7</f>
        <v>193.12</v>
      </c>
      <c r="AG7" s="49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62"/>
    </row>
    <row r="8" s="38" customFormat="true" ht="12.75" hidden="false" customHeight="true" outlineLevel="0" collapsed="false">
      <c r="A8" s="52"/>
      <c r="B8" s="53"/>
      <c r="C8" s="176"/>
      <c r="D8" s="52"/>
      <c r="E8" s="53" t="s">
        <v>64</v>
      </c>
      <c r="F8" s="53" t="s">
        <v>1216</v>
      </c>
      <c r="G8" s="54"/>
      <c r="H8" s="53"/>
      <c r="I8" s="55"/>
      <c r="J8" s="56"/>
      <c r="K8" s="57"/>
      <c r="L8" s="105"/>
      <c r="M8" s="58"/>
      <c r="N8" s="53"/>
      <c r="O8" s="53"/>
      <c r="P8" s="56"/>
      <c r="Q8" s="57"/>
      <c r="R8" s="57"/>
      <c r="S8" s="57"/>
      <c r="T8" s="53"/>
      <c r="U8" s="53"/>
      <c r="V8" s="56"/>
      <c r="W8" s="53"/>
      <c r="X8" s="56"/>
      <c r="Y8" s="57"/>
      <c r="Z8" s="53"/>
      <c r="AA8" s="53"/>
      <c r="AB8" s="53"/>
      <c r="AC8" s="53"/>
      <c r="AD8" s="56"/>
      <c r="AE8" s="53"/>
      <c r="AF8" s="56"/>
      <c r="AG8" s="61"/>
    </row>
    <row r="9" customFormat="false" ht="12.75" hidden="false" customHeight="false" outlineLevel="0" collapsed="false">
      <c r="A9" s="39"/>
      <c r="B9" s="40"/>
      <c r="C9" s="182"/>
      <c r="D9" s="39" t="s">
        <v>1217</v>
      </c>
      <c r="E9" s="40" t="s">
        <v>1218</v>
      </c>
      <c r="F9" s="40" t="s">
        <v>120</v>
      </c>
      <c r="G9" s="41" t="n">
        <v>32005</v>
      </c>
      <c r="H9" s="40"/>
      <c r="I9" s="42" t="n">
        <v>104.15</v>
      </c>
      <c r="J9" s="43" t="n">
        <v>0.5452</v>
      </c>
      <c r="K9" s="44" t="n">
        <v>310</v>
      </c>
      <c r="L9" s="45" t="n">
        <v>330</v>
      </c>
      <c r="M9" s="47" t="n">
        <v>0</v>
      </c>
      <c r="N9" s="40"/>
      <c r="O9" s="40" t="n">
        <f aca="false">L9</f>
        <v>330</v>
      </c>
      <c r="P9" s="43" t="n">
        <f aca="false">O9*J9</f>
        <v>179.916</v>
      </c>
      <c r="Q9" s="44" t="n">
        <v>190</v>
      </c>
      <c r="R9" s="40" t="n">
        <v>200</v>
      </c>
      <c r="S9" s="51" t="n">
        <v>205</v>
      </c>
      <c r="T9" s="40"/>
      <c r="U9" s="40" t="n">
        <f aca="false">S9</f>
        <v>205</v>
      </c>
      <c r="V9" s="43" t="n">
        <f aca="false">U9*J9</f>
        <v>111.766</v>
      </c>
      <c r="W9" s="40" t="n">
        <f aca="false">U9+O9</f>
        <v>535</v>
      </c>
      <c r="X9" s="43" t="n">
        <f aca="false">W9*J9</f>
        <v>291.682</v>
      </c>
      <c r="Y9" s="40" t="n">
        <v>365</v>
      </c>
      <c r="Z9" s="45" t="n">
        <v>385</v>
      </c>
      <c r="AA9" s="48" t="n">
        <v>400</v>
      </c>
      <c r="AB9" s="40"/>
      <c r="AC9" s="40" t="n">
        <f aca="false">Z9</f>
        <v>385</v>
      </c>
      <c r="AD9" s="43" t="n">
        <f aca="false">AC9*J9</f>
        <v>209.902</v>
      </c>
      <c r="AE9" s="72" t="n">
        <f aca="false">AC9+W9</f>
        <v>920</v>
      </c>
      <c r="AF9" s="43" t="n">
        <f aca="false">AE9*J9</f>
        <v>501.584</v>
      </c>
      <c r="AG9" s="49" t="n">
        <v>1</v>
      </c>
    </row>
    <row r="10" customFormat="false" ht="12.75" hidden="false" customHeight="false" outlineLevel="0" collapsed="false">
      <c r="A10" s="39"/>
      <c r="B10" s="40"/>
      <c r="C10" s="182"/>
      <c r="D10" s="39" t="s">
        <v>1219</v>
      </c>
      <c r="E10" s="40" t="s">
        <v>1220</v>
      </c>
      <c r="F10" s="40" t="s">
        <v>120</v>
      </c>
      <c r="G10" s="41" t="n">
        <v>29317</v>
      </c>
      <c r="H10" s="40"/>
      <c r="I10" s="42" t="n">
        <v>121.6</v>
      </c>
      <c r="J10" s="43" t="n">
        <v>0.5254</v>
      </c>
      <c r="K10" s="47" t="n">
        <v>340</v>
      </c>
      <c r="L10" s="40" t="n">
        <v>350</v>
      </c>
      <c r="M10" s="104" t="n">
        <v>370</v>
      </c>
      <c r="N10" s="40"/>
      <c r="O10" s="40" t="n">
        <f aca="false">M10</f>
        <v>370</v>
      </c>
      <c r="P10" s="43" t="n">
        <f aca="false">O10*J10</f>
        <v>194.398</v>
      </c>
      <c r="Q10" s="40" t="n">
        <v>230</v>
      </c>
      <c r="R10" s="40" t="n">
        <v>240</v>
      </c>
      <c r="S10" s="47" t="n">
        <v>250</v>
      </c>
      <c r="T10" s="40"/>
      <c r="U10" s="40" t="n">
        <f aca="false">R10</f>
        <v>240</v>
      </c>
      <c r="V10" s="43" t="n">
        <f aca="false">U10*J10</f>
        <v>126.096</v>
      </c>
      <c r="W10" s="40" t="n">
        <f aca="false">U10+O10</f>
        <v>610</v>
      </c>
      <c r="X10" s="43" t="n">
        <f aca="false">W10*J10</f>
        <v>320.494</v>
      </c>
      <c r="Y10" s="40" t="n">
        <v>310</v>
      </c>
      <c r="Z10" s="40" t="n">
        <v>330</v>
      </c>
      <c r="AA10" s="48" t="n">
        <v>340</v>
      </c>
      <c r="AB10" s="40"/>
      <c r="AC10" s="40" t="n">
        <f aca="false">Z10</f>
        <v>330</v>
      </c>
      <c r="AD10" s="43" t="n">
        <f aca="false">AC10*J10</f>
        <v>173.382</v>
      </c>
      <c r="AE10" s="72" t="n">
        <f aca="false">AC10+W10</f>
        <v>940</v>
      </c>
      <c r="AF10" s="43" t="n">
        <f aca="false">AE10*J10</f>
        <v>493.876</v>
      </c>
      <c r="AG10" s="49" t="n">
        <v>2</v>
      </c>
    </row>
    <row r="11" customFormat="false" ht="12.75" hidden="false" customHeight="false" outlineLevel="0" collapsed="false">
      <c r="A11" s="39"/>
      <c r="B11" s="40"/>
      <c r="C11" s="182"/>
      <c r="D11" s="39" t="s">
        <v>1221</v>
      </c>
      <c r="E11" s="40" t="s">
        <v>1222</v>
      </c>
      <c r="F11" s="40" t="s">
        <v>120</v>
      </c>
      <c r="G11" s="41" t="n">
        <v>27004</v>
      </c>
      <c r="H11" s="40"/>
      <c r="I11" s="42" t="n">
        <v>127.7</v>
      </c>
      <c r="J11" s="43" t="n">
        <v>0.5178</v>
      </c>
      <c r="K11" s="51" t="n">
        <v>310</v>
      </c>
      <c r="L11" s="47" t="n">
        <v>325</v>
      </c>
      <c r="M11" s="45" t="n">
        <v>325</v>
      </c>
      <c r="N11" s="40"/>
      <c r="O11" s="40" t="n">
        <f aca="false">M11</f>
        <v>325</v>
      </c>
      <c r="P11" s="43" t="n">
        <f aca="false">O11*J11</f>
        <v>168.285</v>
      </c>
      <c r="Q11" s="51" t="n">
        <v>225</v>
      </c>
      <c r="R11" s="47" t="n">
        <v>240</v>
      </c>
      <c r="S11" s="47" t="n">
        <v>240</v>
      </c>
      <c r="T11" s="40"/>
      <c r="U11" s="40" t="n">
        <f aca="false">Q11</f>
        <v>225</v>
      </c>
      <c r="V11" s="43" t="n">
        <f aca="false">U11*J11</f>
        <v>116.505</v>
      </c>
      <c r="W11" s="40" t="n">
        <f aca="false">U11+O11</f>
        <v>550</v>
      </c>
      <c r="X11" s="43" t="n">
        <f aca="false">W11*J11</f>
        <v>284.79</v>
      </c>
      <c r="Y11" s="51" t="n">
        <v>310</v>
      </c>
      <c r="Z11" s="45" t="n">
        <v>325</v>
      </c>
      <c r="AA11" s="40" t="n">
        <v>340</v>
      </c>
      <c r="AB11" s="40"/>
      <c r="AC11" s="40" t="n">
        <f aca="false">AA11</f>
        <v>340</v>
      </c>
      <c r="AD11" s="43" t="n">
        <f aca="false">AC11*J11</f>
        <v>176.052</v>
      </c>
      <c r="AE11" s="40" t="n">
        <f aca="false">AC11+W11</f>
        <v>890</v>
      </c>
      <c r="AF11" s="43" t="n">
        <f aca="false">AE11*J11</f>
        <v>460.842</v>
      </c>
      <c r="AG11" s="49" t="n">
        <v>3</v>
      </c>
    </row>
    <row r="12" customFormat="false" ht="15.75" hidden="false" customHeight="false" outlineLevel="0" collapsed="false">
      <c r="A12" s="39"/>
      <c r="B12" s="40"/>
      <c r="C12" s="182"/>
      <c r="D12" s="39"/>
      <c r="E12" s="53" t="s">
        <v>64</v>
      </c>
      <c r="F12" s="53" t="s">
        <v>1223</v>
      </c>
      <c r="G12" s="41"/>
      <c r="H12" s="40"/>
      <c r="I12" s="42"/>
      <c r="J12" s="43"/>
      <c r="K12" s="45"/>
      <c r="L12" s="44"/>
      <c r="M12" s="45"/>
      <c r="N12" s="40"/>
      <c r="O12" s="40"/>
      <c r="P12" s="43"/>
      <c r="Q12" s="45"/>
      <c r="R12" s="51"/>
      <c r="S12" s="51"/>
      <c r="T12" s="40"/>
      <c r="U12" s="40"/>
      <c r="V12" s="43"/>
      <c r="W12" s="40"/>
      <c r="X12" s="43"/>
      <c r="Y12" s="40"/>
      <c r="Z12" s="45"/>
      <c r="AA12" s="45"/>
      <c r="AB12" s="40"/>
      <c r="AC12" s="40"/>
      <c r="AD12" s="43"/>
      <c r="AE12" s="40"/>
      <c r="AF12" s="43"/>
      <c r="AG12" s="49"/>
    </row>
    <row r="13" customFormat="false" ht="12.75" hidden="false" customHeight="true" outlineLevel="0" collapsed="false">
      <c r="A13" s="39"/>
      <c r="B13" s="40"/>
      <c r="C13" s="182"/>
      <c r="D13" s="39" t="s">
        <v>1224</v>
      </c>
      <c r="E13" s="40" t="s">
        <v>1225</v>
      </c>
      <c r="F13" s="72" t="s">
        <v>361</v>
      </c>
      <c r="G13" s="41" t="n">
        <v>27622</v>
      </c>
      <c r="H13" s="40"/>
      <c r="I13" s="42" t="n">
        <v>124.8</v>
      </c>
      <c r="J13" s="43" t="n">
        <v>0.5213</v>
      </c>
      <c r="K13" s="45" t="n">
        <v>450</v>
      </c>
      <c r="L13" s="47" t="n">
        <v>480</v>
      </c>
      <c r="M13" s="47" t="n">
        <v>480</v>
      </c>
      <c r="N13" s="40"/>
      <c r="O13" s="40" t="n">
        <f aca="false">K13</f>
        <v>450</v>
      </c>
      <c r="P13" s="43" t="n">
        <f aca="false">O13*J13</f>
        <v>234.585</v>
      </c>
      <c r="Q13" s="45" t="n">
        <v>275</v>
      </c>
      <c r="R13" s="51" t="n">
        <v>285</v>
      </c>
      <c r="S13" s="47" t="n">
        <v>0</v>
      </c>
      <c r="T13" s="40"/>
      <c r="U13" s="40" t="n">
        <f aca="false">R13</f>
        <v>285</v>
      </c>
      <c r="V13" s="43" t="n">
        <f aca="false">U13*J13</f>
        <v>148.5705</v>
      </c>
      <c r="W13" s="40" t="n">
        <f aca="false">U13+O13</f>
        <v>735</v>
      </c>
      <c r="X13" s="43" t="n">
        <f aca="false">W13*J13</f>
        <v>383.1555</v>
      </c>
      <c r="Y13" s="45" t="n">
        <v>340</v>
      </c>
      <c r="Z13" s="45" t="n">
        <v>360</v>
      </c>
      <c r="AA13" s="45" t="n">
        <v>365</v>
      </c>
      <c r="AB13" s="40" t="n">
        <v>377.5</v>
      </c>
      <c r="AC13" s="40" t="n">
        <f aca="false">AA13</f>
        <v>365</v>
      </c>
      <c r="AD13" s="43" t="n">
        <f aca="false">AC13*J13</f>
        <v>190.2745</v>
      </c>
      <c r="AE13" s="40" t="n">
        <f aca="false">AC13+W13</f>
        <v>1100</v>
      </c>
      <c r="AF13" s="43" t="n">
        <f aca="false">AE13*J13</f>
        <v>573.43</v>
      </c>
      <c r="AG13" s="49" t="n">
        <v>1</v>
      </c>
    </row>
    <row r="14" customFormat="false" ht="12.75" hidden="false" customHeight="true" outlineLevel="0" collapsed="false">
      <c r="A14" s="77"/>
      <c r="B14" s="78"/>
      <c r="C14" s="183"/>
      <c r="D14" s="39" t="s">
        <v>1226</v>
      </c>
      <c r="E14" s="40" t="s">
        <v>1227</v>
      </c>
      <c r="F14" s="40" t="s">
        <v>120</v>
      </c>
      <c r="G14" s="41" t="n">
        <v>30529</v>
      </c>
      <c r="H14" s="40"/>
      <c r="I14" s="42" t="n">
        <v>100.15</v>
      </c>
      <c r="J14" s="43" t="n">
        <v>0.5536</v>
      </c>
      <c r="K14" s="45" t="n">
        <v>370</v>
      </c>
      <c r="L14" s="44" t="n">
        <v>385</v>
      </c>
      <c r="M14" s="47" t="n">
        <v>400</v>
      </c>
      <c r="N14" s="40"/>
      <c r="O14" s="40" t="n">
        <f aca="false">L14</f>
        <v>385</v>
      </c>
      <c r="P14" s="43" t="n">
        <f aca="false">O14*J14</f>
        <v>213.136</v>
      </c>
      <c r="Q14" s="47" t="n">
        <v>302.5</v>
      </c>
      <c r="R14" s="47" t="n">
        <v>302.5</v>
      </c>
      <c r="S14" s="51" t="n">
        <v>302.5</v>
      </c>
      <c r="T14" s="40"/>
      <c r="U14" s="40" t="n">
        <f aca="false">S14</f>
        <v>302.5</v>
      </c>
      <c r="V14" s="43" t="n">
        <f aca="false">U14*J14</f>
        <v>167.464</v>
      </c>
      <c r="W14" s="40" t="n">
        <f aca="false">U14+O14</f>
        <v>687.5</v>
      </c>
      <c r="X14" s="43" t="n">
        <f aca="false">W14*J14</f>
        <v>380.6</v>
      </c>
      <c r="Y14" s="40" t="n">
        <v>275</v>
      </c>
      <c r="Z14" s="48" t="n">
        <v>327.5</v>
      </c>
      <c r="AA14" s="48" t="n">
        <v>345</v>
      </c>
      <c r="AB14" s="40"/>
      <c r="AC14" s="40" t="n">
        <f aca="false">Y14</f>
        <v>275</v>
      </c>
      <c r="AD14" s="43" t="n">
        <f aca="false">AC14*J14</f>
        <v>152.24</v>
      </c>
      <c r="AE14" s="40" t="n">
        <f aca="false">AC14+W14</f>
        <v>962.5</v>
      </c>
      <c r="AF14" s="43" t="n">
        <f aca="false">AE14*J14</f>
        <v>532.84</v>
      </c>
      <c r="AG14" s="49" t="n">
        <v>2</v>
      </c>
    </row>
    <row r="15" customFormat="false" ht="12.75" hidden="false" customHeight="false" outlineLevel="0" collapsed="false">
      <c r="D15" s="39" t="s">
        <v>1228</v>
      </c>
      <c r="E15" s="40" t="s">
        <v>1229</v>
      </c>
      <c r="F15" s="40" t="s">
        <v>120</v>
      </c>
      <c r="G15" s="41" t="n">
        <v>31248</v>
      </c>
      <c r="H15" s="40"/>
      <c r="I15" s="42" t="n">
        <v>141.6</v>
      </c>
      <c r="J15" s="43" t="n">
        <v>0.5017</v>
      </c>
      <c r="K15" s="40" t="n">
        <v>400</v>
      </c>
      <c r="L15" s="45" t="n">
        <v>430</v>
      </c>
      <c r="M15" s="106" t="n">
        <v>450</v>
      </c>
      <c r="N15" s="40"/>
      <c r="O15" s="70" t="n">
        <v>0</v>
      </c>
      <c r="P15" s="43" t="n">
        <f aca="false">O15*J15</f>
        <v>0</v>
      </c>
      <c r="Q15" s="47" t="n">
        <v>300</v>
      </c>
      <c r="R15" s="47" t="n">
        <v>300</v>
      </c>
      <c r="S15" s="47" t="n">
        <v>300</v>
      </c>
      <c r="T15" s="40"/>
      <c r="U15" s="70" t="n">
        <v>0</v>
      </c>
      <c r="V15" s="43" t="n">
        <f aca="false">U15*J15</f>
        <v>0</v>
      </c>
      <c r="W15" s="40" t="n">
        <f aca="false">U15+O15</f>
        <v>0</v>
      </c>
      <c r="X15" s="43" t="n">
        <f aca="false">W15*J15</f>
        <v>0</v>
      </c>
      <c r="Y15" s="47" t="n">
        <v>325</v>
      </c>
      <c r="Z15" s="47" t="n">
        <v>0</v>
      </c>
      <c r="AA15" s="47" t="n">
        <v>0</v>
      </c>
      <c r="AB15" s="40"/>
      <c r="AC15" s="70" t="n">
        <v>0</v>
      </c>
      <c r="AD15" s="43" t="n">
        <f aca="false">AC15*J15</f>
        <v>0</v>
      </c>
      <c r="AE15" s="40" t="n">
        <f aca="false">AC15+W15</f>
        <v>0</v>
      </c>
      <c r="AF15" s="43" t="n">
        <f aca="false">AE15*J15</f>
        <v>0</v>
      </c>
      <c r="AG15" s="49"/>
    </row>
    <row r="16" customFormat="false" ht="12.75" hidden="false" customHeight="false" outlineLevel="0" collapsed="false">
      <c r="D16" s="39" t="s">
        <v>1230</v>
      </c>
      <c r="E16" s="40" t="s">
        <v>23</v>
      </c>
      <c r="F16" s="40" t="s">
        <v>120</v>
      </c>
      <c r="G16" s="41" t="n">
        <v>26636</v>
      </c>
      <c r="H16" s="40"/>
      <c r="I16" s="42" t="n">
        <v>75</v>
      </c>
      <c r="J16" s="43" t="n">
        <v>0.6645</v>
      </c>
      <c r="K16" s="47" t="n">
        <v>300</v>
      </c>
      <c r="L16" s="47" t="n">
        <v>300</v>
      </c>
      <c r="M16" s="47" t="n">
        <v>300</v>
      </c>
      <c r="N16" s="40"/>
      <c r="O16" s="70" t="n">
        <v>0</v>
      </c>
      <c r="P16" s="43" t="n">
        <f aca="false">O16*J16</f>
        <v>0</v>
      </c>
      <c r="Q16" s="47" t="n">
        <v>190</v>
      </c>
      <c r="R16" s="47" t="n">
        <v>0</v>
      </c>
      <c r="S16" s="47" t="n">
        <v>0</v>
      </c>
      <c r="T16" s="40"/>
      <c r="U16" s="70" t="n">
        <v>0</v>
      </c>
      <c r="V16" s="43" t="n">
        <f aca="false">U16*J16</f>
        <v>0</v>
      </c>
      <c r="W16" s="40" t="n">
        <f aca="false">U16+O16</f>
        <v>0</v>
      </c>
      <c r="X16" s="43" t="n">
        <f aca="false">W16*J16</f>
        <v>0</v>
      </c>
      <c r="Y16" s="47" t="n">
        <v>250</v>
      </c>
      <c r="Z16" s="47" t="n">
        <v>0</v>
      </c>
      <c r="AA16" s="47" t="n">
        <v>0</v>
      </c>
      <c r="AB16" s="40"/>
      <c r="AC16" s="70" t="n">
        <v>0</v>
      </c>
      <c r="AD16" s="43" t="n">
        <f aca="false">AC16*J16</f>
        <v>0</v>
      </c>
      <c r="AE16" s="40" t="n">
        <f aca="false">AC16+W16</f>
        <v>0</v>
      </c>
      <c r="AF16" s="43" t="n">
        <f aca="false">AE16*J16</f>
        <v>0</v>
      </c>
      <c r="AG16" s="49"/>
    </row>
    <row r="17" customFormat="false" ht="13.5" hidden="false" customHeight="false" outlineLevel="0" collapsed="false">
      <c r="D17" s="77" t="s">
        <v>1039</v>
      </c>
      <c r="E17" s="78" t="s">
        <v>1231</v>
      </c>
      <c r="F17" s="78" t="s">
        <v>120</v>
      </c>
      <c r="G17" s="79" t="n">
        <v>26683</v>
      </c>
      <c r="H17" s="78"/>
      <c r="I17" s="80" t="n">
        <v>77.5</v>
      </c>
      <c r="J17" s="81" t="n">
        <v>0.6479</v>
      </c>
      <c r="K17" s="184" t="n">
        <v>320</v>
      </c>
      <c r="L17" s="184" t="n">
        <v>320</v>
      </c>
      <c r="M17" s="184" t="n">
        <v>320</v>
      </c>
      <c r="N17" s="78"/>
      <c r="O17" s="84" t="n">
        <v>0</v>
      </c>
      <c r="P17" s="81" t="n">
        <f aca="false">O17*J17</f>
        <v>0</v>
      </c>
      <c r="Q17" s="184" t="n">
        <v>220</v>
      </c>
      <c r="R17" s="184" t="n">
        <v>0</v>
      </c>
      <c r="S17" s="184" t="n">
        <v>0</v>
      </c>
      <c r="T17" s="78"/>
      <c r="U17" s="84" t="n">
        <v>0</v>
      </c>
      <c r="V17" s="81" t="n">
        <f aca="false">U17*J17</f>
        <v>0</v>
      </c>
      <c r="W17" s="78" t="n">
        <f aca="false">U17+O17</f>
        <v>0</v>
      </c>
      <c r="X17" s="81" t="n">
        <f aca="false">W17*J17</f>
        <v>0</v>
      </c>
      <c r="Y17" s="184" t="n">
        <v>270</v>
      </c>
      <c r="Z17" s="184" t="n">
        <v>0</v>
      </c>
      <c r="AA17" s="184" t="n">
        <v>0</v>
      </c>
      <c r="AB17" s="78"/>
      <c r="AC17" s="84" t="n">
        <v>0</v>
      </c>
      <c r="AD17" s="81" t="n">
        <f aca="false">AC17*J17</f>
        <v>0</v>
      </c>
      <c r="AE17" s="78" t="n">
        <f aca="false">AC17+W17</f>
        <v>0</v>
      </c>
      <c r="AF17" s="81" t="n">
        <f aca="false">AE17*J17</f>
        <v>0</v>
      </c>
      <c r="AG17" s="85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16" activeCellId="0" sqref="A16:IV1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6.13"/>
    <col collapsed="false" customWidth="true" hidden="true" outlineLevel="0" max="3" min="3" style="1" width="5.99"/>
    <col collapsed="false" customWidth="true" hidden="false" outlineLevel="0" max="4" min="4" style="1" width="25.28"/>
    <col collapsed="false" customWidth="true" hidden="false" outlineLevel="0" max="6" min="5" style="1" width="24.7"/>
    <col collapsed="false" customWidth="true" hidden="false" outlineLevel="0" max="7" min="7" style="1" width="11.13"/>
    <col collapsed="false" customWidth="true" hidden="true" outlineLevel="0" max="8" min="8" style="1" width="15.85"/>
    <col collapsed="false" customWidth="true" hidden="false" outlineLevel="0" max="9" min="9" style="2" width="7.7"/>
    <col collapsed="false" customWidth="true" hidden="false" outlineLevel="0" max="10" min="10" style="3" width="8.41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5" width="7.56"/>
    <col collapsed="false" customWidth="true" hidden="false" outlineLevel="0" max="16" min="16" style="3" width="10.56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6"/>
      <c r="F1" s="6" t="s">
        <v>1232</v>
      </c>
      <c r="G1" s="7"/>
      <c r="I1" s="8"/>
      <c r="J1" s="88"/>
      <c r="K1" s="6"/>
      <c r="L1" s="6"/>
      <c r="M1" s="6"/>
      <c r="N1" s="6"/>
      <c r="O1" s="11"/>
    </row>
    <row r="2" s="12" customFormat="true" ht="12" hidden="false" customHeight="false" outlineLevel="0" collapsed="false">
      <c r="D2" s="13"/>
      <c r="E2" s="13"/>
      <c r="F2" s="13"/>
      <c r="G2" s="13"/>
      <c r="H2" s="13"/>
      <c r="I2" s="14"/>
      <c r="J2" s="15"/>
      <c r="K2" s="13"/>
      <c r="L2" s="13"/>
      <c r="M2" s="13"/>
      <c r="N2" s="13"/>
      <c r="O2" s="17"/>
      <c r="P2" s="18"/>
    </row>
    <row r="3" customFormat="false" ht="12.75" hidden="false" customHeight="true" outlineLevel="0" collapsed="false">
      <c r="A3" s="20" t="s">
        <v>1</v>
      </c>
      <c r="B3" s="21" t="s">
        <v>2</v>
      </c>
      <c r="C3" s="21" t="s">
        <v>3</v>
      </c>
      <c r="D3" s="153" t="s">
        <v>4</v>
      </c>
      <c r="E3" s="153" t="s">
        <v>5</v>
      </c>
      <c r="F3" s="153" t="s">
        <v>6</v>
      </c>
      <c r="G3" s="153" t="s">
        <v>7</v>
      </c>
      <c r="H3" s="153" t="s">
        <v>8</v>
      </c>
      <c r="I3" s="154" t="s">
        <v>9</v>
      </c>
      <c r="J3" s="155" t="s">
        <v>10</v>
      </c>
      <c r="K3" s="24" t="s">
        <v>12</v>
      </c>
      <c r="L3" s="24"/>
      <c r="M3" s="24"/>
      <c r="N3" s="24"/>
      <c r="O3" s="24"/>
      <c r="P3" s="24"/>
      <c r="Q3" s="156" t="s">
        <v>16</v>
      </c>
    </row>
    <row r="4" s="29" customFormat="true" ht="12" hidden="false" customHeight="false" outlineLevel="0" collapsed="false">
      <c r="A4" s="20"/>
      <c r="B4" s="21"/>
      <c r="C4" s="21"/>
      <c r="D4" s="153"/>
      <c r="E4" s="153"/>
      <c r="F4" s="153"/>
      <c r="G4" s="153"/>
      <c r="H4" s="153"/>
      <c r="I4" s="154"/>
      <c r="J4" s="155"/>
      <c r="K4" s="157" t="n">
        <v>1</v>
      </c>
      <c r="L4" s="157" t="n">
        <v>2</v>
      </c>
      <c r="M4" s="157" t="n">
        <v>3</v>
      </c>
      <c r="N4" s="157" t="n">
        <v>4</v>
      </c>
      <c r="O4" s="157" t="s">
        <v>17</v>
      </c>
      <c r="P4" s="159" t="s">
        <v>10</v>
      </c>
      <c r="Q4" s="156"/>
    </row>
    <row r="5" s="38" customFormat="true" ht="15.75" hidden="false" customHeight="false" outlineLevel="0" collapsed="false">
      <c r="A5" s="52"/>
      <c r="B5" s="53"/>
      <c r="C5" s="176"/>
      <c r="D5" s="177"/>
      <c r="E5" s="34" t="s">
        <v>1233</v>
      </c>
      <c r="F5" s="34"/>
      <c r="G5" s="178"/>
      <c r="H5" s="34"/>
      <c r="I5" s="179"/>
      <c r="J5" s="36"/>
      <c r="K5" s="34"/>
      <c r="L5" s="34"/>
      <c r="M5" s="34"/>
      <c r="N5" s="34"/>
      <c r="O5" s="34"/>
      <c r="P5" s="36"/>
      <c r="Q5" s="181"/>
    </row>
    <row r="6" customFormat="false" ht="12.75" hidden="false" customHeight="false" outlineLevel="0" collapsed="false">
      <c r="A6" s="39"/>
      <c r="B6" s="40"/>
      <c r="C6" s="182"/>
      <c r="D6" s="39" t="s">
        <v>1234</v>
      </c>
      <c r="E6" s="40" t="s">
        <v>1235</v>
      </c>
      <c r="F6" s="40" t="s">
        <v>120</v>
      </c>
      <c r="G6" s="41" t="n">
        <v>24766</v>
      </c>
      <c r="H6" s="40"/>
      <c r="I6" s="42" t="n">
        <v>143.8</v>
      </c>
      <c r="J6" s="43" t="n">
        <v>0.4993</v>
      </c>
      <c r="K6" s="48" t="n">
        <v>250</v>
      </c>
      <c r="L6" s="48" t="n">
        <v>255</v>
      </c>
      <c r="M6" s="40" t="n">
        <v>255</v>
      </c>
      <c r="N6" s="40"/>
      <c r="O6" s="70" t="n">
        <f aca="false">M6</f>
        <v>255</v>
      </c>
      <c r="P6" s="43" t="n">
        <f aca="false">O6*J6</f>
        <v>127.3215</v>
      </c>
      <c r="Q6" s="49" t="n">
        <v>1</v>
      </c>
    </row>
    <row r="7" customFormat="false" ht="12.75" hidden="false" customHeight="false" outlineLevel="0" collapsed="false">
      <c r="A7" s="39"/>
      <c r="B7" s="40"/>
      <c r="C7" s="182"/>
      <c r="D7" s="39" t="s">
        <v>1090</v>
      </c>
      <c r="E7" s="40" t="s">
        <v>1236</v>
      </c>
      <c r="F7" s="40" t="s">
        <v>120</v>
      </c>
      <c r="G7" s="41" t="n">
        <v>28665</v>
      </c>
      <c r="H7" s="40"/>
      <c r="I7" s="42" t="n">
        <v>110</v>
      </c>
      <c r="J7" s="43" t="n">
        <v>0.5365</v>
      </c>
      <c r="K7" s="40" t="n">
        <v>230</v>
      </c>
      <c r="L7" s="48" t="n">
        <v>235</v>
      </c>
      <c r="M7" s="48" t="n">
        <v>235</v>
      </c>
      <c r="N7" s="40"/>
      <c r="O7" s="70" t="n">
        <f aca="false">K7</f>
        <v>230</v>
      </c>
      <c r="P7" s="43" t="n">
        <f aca="false">O7*J7</f>
        <v>123.395</v>
      </c>
      <c r="Q7" s="49" t="n">
        <v>2</v>
      </c>
    </row>
    <row r="8" customFormat="false" ht="12.75" hidden="false" customHeight="false" outlineLevel="0" collapsed="false">
      <c r="A8" s="39"/>
      <c r="B8" s="40"/>
      <c r="C8" s="182"/>
      <c r="D8" s="39" t="s">
        <v>1237</v>
      </c>
      <c r="E8" s="40" t="s">
        <v>1238</v>
      </c>
      <c r="F8" s="40" t="s">
        <v>120</v>
      </c>
      <c r="G8" s="41" t="n">
        <v>30612</v>
      </c>
      <c r="H8" s="40"/>
      <c r="I8" s="42" t="n">
        <v>127.2</v>
      </c>
      <c r="J8" s="43" t="n">
        <v>0.5184</v>
      </c>
      <c r="K8" s="48" t="n">
        <v>240</v>
      </c>
      <c r="L8" s="48" t="n">
        <v>240</v>
      </c>
      <c r="M8" s="48" t="n">
        <v>240</v>
      </c>
      <c r="N8" s="40"/>
      <c r="O8" s="70" t="n">
        <v>0</v>
      </c>
      <c r="P8" s="43" t="n">
        <f aca="false">O8*J8</f>
        <v>0</v>
      </c>
      <c r="Q8" s="49"/>
    </row>
    <row r="9" s="38" customFormat="true" ht="15.75" hidden="false" customHeight="false" outlineLevel="0" collapsed="false">
      <c r="A9" s="52"/>
      <c r="B9" s="53"/>
      <c r="C9" s="176"/>
      <c r="D9" s="52"/>
      <c r="E9" s="53" t="s">
        <v>1239</v>
      </c>
      <c r="F9" s="53"/>
      <c r="G9" s="54"/>
      <c r="H9" s="53"/>
      <c r="I9" s="55"/>
      <c r="J9" s="56"/>
      <c r="K9" s="53"/>
      <c r="L9" s="53"/>
      <c r="M9" s="53"/>
      <c r="N9" s="53"/>
      <c r="O9" s="53"/>
      <c r="P9" s="56"/>
      <c r="Q9" s="61"/>
    </row>
    <row r="10" customFormat="false" ht="12.75" hidden="false" customHeight="false" outlineLevel="0" collapsed="false">
      <c r="A10" s="39"/>
      <c r="B10" s="40"/>
      <c r="C10" s="182"/>
      <c r="D10" s="39" t="s">
        <v>1240</v>
      </c>
      <c r="E10" s="40" t="s">
        <v>1241</v>
      </c>
      <c r="F10" s="72" t="s">
        <v>1193</v>
      </c>
      <c r="G10" s="41" t="n">
        <v>26081</v>
      </c>
      <c r="H10" s="40"/>
      <c r="I10" s="42" t="n">
        <v>143</v>
      </c>
      <c r="J10" s="43" t="n">
        <v>0.5002</v>
      </c>
      <c r="K10" s="40" t="n">
        <v>400</v>
      </c>
      <c r="L10" s="40" t="n">
        <v>415</v>
      </c>
      <c r="M10" s="48" t="n">
        <v>475</v>
      </c>
      <c r="N10" s="48" t="n">
        <v>500</v>
      </c>
      <c r="O10" s="70" t="n">
        <f aca="false">L10</f>
        <v>415</v>
      </c>
      <c r="P10" s="43" t="n">
        <f aca="false">O10*J10</f>
        <v>207.583</v>
      </c>
      <c r="Q10" s="49" t="n">
        <v>1</v>
      </c>
    </row>
    <row r="11" customFormat="false" ht="12.75" hidden="false" customHeight="false" outlineLevel="0" collapsed="false">
      <c r="A11" s="39"/>
      <c r="B11" s="40"/>
      <c r="C11" s="182"/>
      <c r="D11" s="39" t="s">
        <v>1242</v>
      </c>
      <c r="E11" s="40" t="s">
        <v>1243</v>
      </c>
      <c r="F11" s="40" t="s">
        <v>120</v>
      </c>
      <c r="G11" s="41" t="n">
        <v>31778</v>
      </c>
      <c r="H11" s="40"/>
      <c r="I11" s="42" t="n">
        <v>94</v>
      </c>
      <c r="J11" s="43" t="n">
        <v>0.571</v>
      </c>
      <c r="K11" s="40" t="n">
        <v>320</v>
      </c>
      <c r="L11" s="40" t="n">
        <v>330</v>
      </c>
      <c r="M11" s="40" t="n">
        <v>340</v>
      </c>
      <c r="N11" s="72" t="n">
        <v>342.5</v>
      </c>
      <c r="O11" s="70" t="n">
        <f aca="false">M11</f>
        <v>340</v>
      </c>
      <c r="P11" s="43" t="n">
        <f aca="false">O11*J11</f>
        <v>194.14</v>
      </c>
      <c r="Q11" s="49" t="n">
        <v>2</v>
      </c>
    </row>
    <row r="12" customFormat="false" ht="12.75" hidden="false" customHeight="false" outlineLevel="0" collapsed="false">
      <c r="A12" s="39"/>
      <c r="B12" s="40"/>
      <c r="C12" s="182"/>
      <c r="D12" s="39" t="s">
        <v>1244</v>
      </c>
      <c r="E12" s="40" t="s">
        <v>1245</v>
      </c>
      <c r="F12" s="40" t="s">
        <v>120</v>
      </c>
      <c r="G12" s="41" t="n">
        <v>28531</v>
      </c>
      <c r="H12" s="40"/>
      <c r="I12" s="42" t="n">
        <v>90</v>
      </c>
      <c r="J12" s="43" t="n">
        <v>0.5853</v>
      </c>
      <c r="K12" s="40" t="n">
        <v>310</v>
      </c>
      <c r="L12" s="40" t="n">
        <v>320</v>
      </c>
      <c r="M12" s="72" t="n">
        <v>327.5</v>
      </c>
      <c r="N12" s="40"/>
      <c r="O12" s="70" t="n">
        <f aca="false">M12</f>
        <v>327.5</v>
      </c>
      <c r="P12" s="43" t="n">
        <f aca="false">O12*J12</f>
        <v>191.68575</v>
      </c>
      <c r="Q12" s="49" t="n">
        <v>3</v>
      </c>
    </row>
    <row r="13" customFormat="false" ht="12.75" hidden="false" customHeight="false" outlineLevel="0" collapsed="false">
      <c r="A13" s="39"/>
      <c r="B13" s="40"/>
      <c r="C13" s="182"/>
      <c r="D13" s="39" t="s">
        <v>1246</v>
      </c>
      <c r="E13" s="40" t="s">
        <v>1247</v>
      </c>
      <c r="F13" s="40" t="s">
        <v>120</v>
      </c>
      <c r="G13" s="41" t="n">
        <v>33798</v>
      </c>
      <c r="H13" s="40"/>
      <c r="I13" s="42" t="n">
        <v>110</v>
      </c>
      <c r="J13" s="43" t="n">
        <v>0.5365</v>
      </c>
      <c r="K13" s="48" t="n">
        <v>320</v>
      </c>
      <c r="L13" s="40" t="n">
        <v>320</v>
      </c>
      <c r="M13" s="48" t="n">
        <v>332.5</v>
      </c>
      <c r="N13" s="48" t="n">
        <v>333</v>
      </c>
      <c r="O13" s="70" t="n">
        <f aca="false">L13</f>
        <v>320</v>
      </c>
      <c r="P13" s="43" t="n">
        <f aca="false">O13*J13</f>
        <v>171.68</v>
      </c>
      <c r="Q13" s="49"/>
    </row>
    <row r="14" customFormat="false" ht="12.75" hidden="false" customHeight="false" outlineLevel="0" collapsed="false">
      <c r="A14" s="39"/>
      <c r="B14" s="40"/>
      <c r="C14" s="182"/>
      <c r="D14" s="39" t="s">
        <v>1106</v>
      </c>
      <c r="E14" s="40" t="s">
        <v>155</v>
      </c>
      <c r="F14" s="40" t="s">
        <v>120</v>
      </c>
      <c r="G14" s="41" t="n">
        <v>29590</v>
      </c>
      <c r="H14" s="40"/>
      <c r="I14" s="42" t="n">
        <v>127.1</v>
      </c>
      <c r="J14" s="43" t="n">
        <v>0.5185</v>
      </c>
      <c r="K14" s="40" t="n">
        <v>330</v>
      </c>
      <c r="L14" s="48" t="n">
        <v>355</v>
      </c>
      <c r="M14" s="48" t="n">
        <v>375</v>
      </c>
      <c r="N14" s="40"/>
      <c r="O14" s="70" t="n">
        <f aca="false">K14</f>
        <v>330</v>
      </c>
      <c r="P14" s="43" t="n">
        <f aca="false">O14*J14</f>
        <v>171.105</v>
      </c>
      <c r="Q14" s="49"/>
    </row>
    <row r="15" customFormat="false" ht="12.75" hidden="false" customHeight="false" outlineLevel="0" collapsed="false">
      <c r="A15" s="39"/>
      <c r="B15" s="40"/>
      <c r="C15" s="182"/>
      <c r="D15" s="39" t="s">
        <v>1248</v>
      </c>
      <c r="E15" s="40" t="s">
        <v>1249</v>
      </c>
      <c r="F15" s="40" t="s">
        <v>120</v>
      </c>
      <c r="G15" s="41" t="n">
        <v>22595</v>
      </c>
      <c r="H15" s="40"/>
      <c r="I15" s="42" t="n">
        <v>109.6</v>
      </c>
      <c r="J15" s="43" t="n">
        <v>0.537</v>
      </c>
      <c r="K15" s="40" t="n">
        <v>310</v>
      </c>
      <c r="L15" s="48" t="n">
        <v>325</v>
      </c>
      <c r="M15" s="48" t="n">
        <v>0</v>
      </c>
      <c r="N15" s="40"/>
      <c r="O15" s="70" t="n">
        <f aca="false">K15</f>
        <v>310</v>
      </c>
      <c r="P15" s="43" t="n">
        <f aca="false">O15*J15</f>
        <v>166.47</v>
      </c>
      <c r="Q15" s="49"/>
    </row>
    <row r="16" s="38" customFormat="true" ht="15.75" hidden="false" customHeight="false" outlineLevel="0" collapsed="false">
      <c r="A16" s="39"/>
      <c r="B16" s="40"/>
      <c r="C16" s="182"/>
      <c r="D16" s="39" t="s">
        <v>1095</v>
      </c>
      <c r="E16" s="40" t="s">
        <v>1250</v>
      </c>
      <c r="F16" s="40" t="s">
        <v>120</v>
      </c>
      <c r="G16" s="41" t="n">
        <v>25678</v>
      </c>
      <c r="H16" s="40"/>
      <c r="I16" s="42" t="n">
        <v>114.9</v>
      </c>
      <c r="J16" s="43" t="n">
        <v>0.5315</v>
      </c>
      <c r="K16" s="40" t="n">
        <v>300</v>
      </c>
      <c r="L16" s="48" t="n">
        <v>310</v>
      </c>
      <c r="M16" s="48" t="n">
        <v>0</v>
      </c>
      <c r="N16" s="40"/>
      <c r="O16" s="70" t="n">
        <f aca="false">K16</f>
        <v>300</v>
      </c>
      <c r="P16" s="43" t="n">
        <f aca="false">O16*J16</f>
        <v>159.45</v>
      </c>
      <c r="Q16" s="49"/>
    </row>
    <row r="17" customFormat="false" ht="12.75" hidden="false" customHeight="false" outlineLevel="0" collapsed="false">
      <c r="A17" s="39"/>
      <c r="B17" s="40"/>
      <c r="C17" s="182"/>
      <c r="D17" s="39" t="s">
        <v>1100</v>
      </c>
      <c r="E17" s="40" t="s">
        <v>132</v>
      </c>
      <c r="F17" s="40" t="s">
        <v>120</v>
      </c>
      <c r="G17" s="41" t="n">
        <v>31802</v>
      </c>
      <c r="H17" s="40"/>
      <c r="I17" s="42" t="n">
        <v>121.75</v>
      </c>
      <c r="J17" s="43" t="n">
        <v>0.5251</v>
      </c>
      <c r="K17" s="48" t="n">
        <v>390</v>
      </c>
      <c r="L17" s="48" t="n">
        <v>390</v>
      </c>
      <c r="M17" s="48" t="n">
        <v>390</v>
      </c>
      <c r="N17" s="40"/>
      <c r="O17" s="70" t="n">
        <v>0</v>
      </c>
      <c r="P17" s="43" t="n">
        <f aca="false">O17*J17</f>
        <v>0</v>
      </c>
      <c r="Q17" s="49"/>
    </row>
    <row r="18" customFormat="false" ht="13.5" hidden="false" customHeight="false" outlineLevel="0" collapsed="false">
      <c r="A18" s="39"/>
      <c r="B18" s="40"/>
      <c r="C18" s="182"/>
      <c r="D18" s="77" t="s">
        <v>298</v>
      </c>
      <c r="E18" s="78" t="s">
        <v>1245</v>
      </c>
      <c r="F18" s="78" t="s">
        <v>120</v>
      </c>
      <c r="G18" s="79" t="n">
        <v>26951</v>
      </c>
      <c r="H18" s="78"/>
      <c r="I18" s="80" t="n">
        <v>119.4</v>
      </c>
      <c r="J18" s="81" t="n">
        <v>0.5275</v>
      </c>
      <c r="K18" s="109" t="n">
        <v>300</v>
      </c>
      <c r="L18" s="109" t="n">
        <v>300</v>
      </c>
      <c r="M18" s="109" t="n">
        <v>0</v>
      </c>
      <c r="N18" s="78"/>
      <c r="O18" s="84" t="n">
        <v>0</v>
      </c>
      <c r="P18" s="81" t="n">
        <f aca="false">O18*J18</f>
        <v>0</v>
      </c>
      <c r="Q18" s="85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7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6.56"/>
    <col collapsed="false" customWidth="true" hidden="false" outlineLevel="0" max="5" min="5" style="1" width="26.84"/>
    <col collapsed="false" customWidth="false" hidden="false" outlineLevel="0" max="6" min="6" style="1" width="9.14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3" min="11" style="1" width="6.99"/>
    <col collapsed="false" customWidth="true" hidden="false" outlineLevel="0" max="14" min="14" style="1" width="1.85"/>
    <col collapsed="false" customWidth="true" hidden="false" outlineLevel="0" max="15" min="15" style="1" width="6.99"/>
    <col collapsed="false" customWidth="true" hidden="false" outlineLevel="0" max="16" min="16" style="3" width="9.85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6" t="s">
        <v>68</v>
      </c>
      <c r="E1" s="6"/>
      <c r="F1" s="6"/>
      <c r="G1" s="7"/>
      <c r="I1" s="8"/>
      <c r="J1" s="88"/>
      <c r="K1" s="6"/>
      <c r="L1" s="6"/>
      <c r="M1" s="6"/>
      <c r="N1" s="6"/>
      <c r="O1" s="11"/>
    </row>
    <row r="2" s="12" customFormat="true" ht="12" hidden="false" customHeight="false" outlineLevel="0" collapsed="false">
      <c r="D2" s="13"/>
      <c r="E2" s="13"/>
      <c r="F2" s="13"/>
      <c r="G2" s="13"/>
      <c r="H2" s="13"/>
      <c r="I2" s="14"/>
      <c r="J2" s="15"/>
      <c r="K2" s="13"/>
      <c r="L2" s="13"/>
      <c r="M2" s="13"/>
      <c r="N2" s="13"/>
      <c r="O2" s="17"/>
      <c r="P2" s="18"/>
    </row>
    <row r="3" customFormat="false" ht="12.75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21" t="s">
        <v>5</v>
      </c>
      <c r="F3" s="21" t="s">
        <v>6</v>
      </c>
      <c r="G3" s="21" t="s">
        <v>7</v>
      </c>
      <c r="H3" s="21" t="s">
        <v>8</v>
      </c>
      <c r="I3" s="22" t="s">
        <v>9</v>
      </c>
      <c r="J3" s="23" t="s">
        <v>10</v>
      </c>
      <c r="K3" s="24" t="s">
        <v>12</v>
      </c>
      <c r="L3" s="24"/>
      <c r="M3" s="24"/>
      <c r="N3" s="24"/>
      <c r="O3" s="24"/>
      <c r="P3" s="24"/>
      <c r="Q3" s="25" t="s">
        <v>16</v>
      </c>
    </row>
    <row r="4" s="29" customFormat="true" ht="12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2"/>
      <c r="J4" s="23"/>
      <c r="K4" s="26" t="n">
        <v>1</v>
      </c>
      <c r="L4" s="26" t="n">
        <v>2</v>
      </c>
      <c r="M4" s="26" t="n">
        <v>3</v>
      </c>
      <c r="N4" s="26" t="n">
        <v>4</v>
      </c>
      <c r="O4" s="89" t="s">
        <v>17</v>
      </c>
      <c r="P4" s="28" t="s">
        <v>10</v>
      </c>
      <c r="Q4" s="25"/>
    </row>
    <row r="5" s="38" customFormat="true" ht="15.75" hidden="false" customHeight="false" outlineLevel="0" collapsed="false">
      <c r="A5" s="30"/>
      <c r="B5" s="31"/>
      <c r="C5" s="31"/>
      <c r="D5" s="31" t="s">
        <v>21</v>
      </c>
      <c r="E5" s="31"/>
      <c r="F5" s="31"/>
      <c r="G5" s="31"/>
      <c r="H5" s="31"/>
      <c r="I5" s="32"/>
      <c r="J5" s="33"/>
      <c r="K5" s="34"/>
      <c r="L5" s="34"/>
      <c r="M5" s="34"/>
      <c r="N5" s="34"/>
      <c r="O5" s="90"/>
      <c r="P5" s="36"/>
      <c r="Q5" s="37"/>
    </row>
    <row r="6" customFormat="false" ht="12.75" hidden="false" customHeight="false" outlineLevel="0" collapsed="false">
      <c r="A6" s="39" t="n">
        <v>12</v>
      </c>
      <c r="B6" s="40" t="n">
        <v>1</v>
      </c>
      <c r="C6" s="40" t="n">
        <v>44</v>
      </c>
      <c r="D6" s="40" t="s">
        <v>22</v>
      </c>
      <c r="E6" s="40" t="s">
        <v>23</v>
      </c>
      <c r="F6" s="40" t="s">
        <v>24</v>
      </c>
      <c r="G6" s="41" t="n">
        <v>35541</v>
      </c>
      <c r="H6" s="40" t="s">
        <v>25</v>
      </c>
      <c r="I6" s="42" t="n">
        <v>38.7</v>
      </c>
      <c r="J6" s="43" t="n">
        <v>1.349</v>
      </c>
      <c r="K6" s="40" t="n">
        <v>20</v>
      </c>
      <c r="L6" s="40" t="n">
        <v>25</v>
      </c>
      <c r="M6" s="48" t="n">
        <v>30</v>
      </c>
      <c r="N6" s="40"/>
      <c r="O6" s="40" t="n">
        <v>25</v>
      </c>
      <c r="P6" s="43" t="n">
        <f aca="false">O6*J6</f>
        <v>33.725</v>
      </c>
      <c r="Q6" s="49"/>
    </row>
    <row r="7" customFormat="false" ht="12.75" hidden="false" customHeight="false" outlineLevel="0" collapsed="false">
      <c r="A7" s="39" t="n">
        <v>12</v>
      </c>
      <c r="B7" s="40" t="n">
        <v>1</v>
      </c>
      <c r="C7" s="40" t="n">
        <v>52</v>
      </c>
      <c r="D7" s="40" t="s">
        <v>26</v>
      </c>
      <c r="E7" s="40" t="s">
        <v>27</v>
      </c>
      <c r="F7" s="40" t="s">
        <v>24</v>
      </c>
      <c r="G7" s="41" t="n">
        <v>26187</v>
      </c>
      <c r="H7" s="40" t="s">
        <v>28</v>
      </c>
      <c r="I7" s="42" t="n">
        <v>51.45</v>
      </c>
      <c r="J7" s="43" t="n">
        <v>0.9858</v>
      </c>
      <c r="K7" s="40" t="n">
        <v>27.5</v>
      </c>
      <c r="L7" s="48" t="n">
        <v>32.5</v>
      </c>
      <c r="M7" s="48" t="n">
        <v>32.5</v>
      </c>
      <c r="N7" s="40"/>
      <c r="O7" s="40" t="n">
        <v>27.5</v>
      </c>
      <c r="P7" s="43" t="n">
        <f aca="false">O7*J7</f>
        <v>27.1095</v>
      </c>
      <c r="Q7" s="49"/>
    </row>
    <row r="8" customFormat="false" ht="12.75" hidden="false" customHeight="false" outlineLevel="0" collapsed="false">
      <c r="A8" s="39" t="n">
        <v>12</v>
      </c>
      <c r="B8" s="40" t="n">
        <v>1</v>
      </c>
      <c r="C8" s="40" t="n">
        <v>60</v>
      </c>
      <c r="D8" s="40" t="s">
        <v>29</v>
      </c>
      <c r="E8" s="40" t="s">
        <v>30</v>
      </c>
      <c r="F8" s="40" t="s">
        <v>24</v>
      </c>
      <c r="G8" s="41" t="n">
        <v>27887</v>
      </c>
      <c r="H8" s="40" t="s">
        <v>31</v>
      </c>
      <c r="I8" s="42" t="n">
        <v>59.25</v>
      </c>
      <c r="J8" s="43" t="n">
        <v>0.8695</v>
      </c>
      <c r="K8" s="51" t="n">
        <v>55</v>
      </c>
      <c r="L8" s="40" t="n">
        <v>60</v>
      </c>
      <c r="M8" s="48" t="n">
        <v>80</v>
      </c>
      <c r="N8" s="40"/>
      <c r="O8" s="40" t="n">
        <v>60</v>
      </c>
      <c r="P8" s="43" t="n">
        <f aca="false">O8*J8</f>
        <v>52.17</v>
      </c>
      <c r="Q8" s="49"/>
    </row>
    <row r="9" customFormat="false" ht="12.75" hidden="false" customHeight="false" outlineLevel="0" collapsed="false">
      <c r="A9" s="39" t="n">
        <v>12</v>
      </c>
      <c r="B9" s="40" t="n">
        <v>1</v>
      </c>
      <c r="C9" s="40" t="n">
        <v>67.5</v>
      </c>
      <c r="D9" s="40" t="s">
        <v>32</v>
      </c>
      <c r="E9" s="40" t="s">
        <v>30</v>
      </c>
      <c r="F9" s="40" t="s">
        <v>24</v>
      </c>
      <c r="G9" s="41" t="n">
        <v>31340</v>
      </c>
      <c r="H9" s="40" t="s">
        <v>31</v>
      </c>
      <c r="I9" s="42" t="n">
        <v>64.5</v>
      </c>
      <c r="J9" s="43" t="n">
        <v>0.8095</v>
      </c>
      <c r="K9" s="51" t="n">
        <v>45</v>
      </c>
      <c r="L9" s="51" t="n">
        <v>50</v>
      </c>
      <c r="M9" s="48" t="n">
        <v>55</v>
      </c>
      <c r="N9" s="40"/>
      <c r="O9" s="40" t="n">
        <v>50</v>
      </c>
      <c r="P9" s="43" t="n">
        <f aca="false">O9*J9</f>
        <v>40.475</v>
      </c>
      <c r="Q9" s="49"/>
    </row>
    <row r="10" customFormat="false" ht="12.75" hidden="false" customHeight="false" outlineLevel="0" collapsed="false">
      <c r="A10" s="39" t="n">
        <v>12</v>
      </c>
      <c r="B10" s="40" t="n">
        <v>1</v>
      </c>
      <c r="C10" s="51" t="n">
        <v>75</v>
      </c>
      <c r="D10" s="40" t="s">
        <v>69</v>
      </c>
      <c r="E10" s="40" t="s">
        <v>27</v>
      </c>
      <c r="F10" s="40" t="s">
        <v>24</v>
      </c>
      <c r="G10" s="41" t="n">
        <v>32018</v>
      </c>
      <c r="H10" s="40" t="s">
        <v>31</v>
      </c>
      <c r="I10" s="42" t="n">
        <v>70.15</v>
      </c>
      <c r="J10" s="43" t="n">
        <v>0.7569</v>
      </c>
      <c r="K10" s="51" t="n">
        <v>40</v>
      </c>
      <c r="L10" s="48" t="n">
        <v>42.5</v>
      </c>
      <c r="M10" s="48" t="n">
        <v>42.5</v>
      </c>
      <c r="N10" s="40"/>
      <c r="O10" s="40" t="n">
        <v>40</v>
      </c>
      <c r="P10" s="43" t="n">
        <f aca="false">O10*J10</f>
        <v>30.276</v>
      </c>
      <c r="Q10" s="49"/>
    </row>
    <row r="11" customFormat="false" ht="12.75" hidden="false" customHeight="false" outlineLevel="0" collapsed="false">
      <c r="A11" s="39" t="n">
        <v>12</v>
      </c>
      <c r="B11" s="40" t="n">
        <v>1</v>
      </c>
      <c r="C11" s="40" t="n">
        <v>82.5</v>
      </c>
      <c r="D11" s="40" t="s">
        <v>70</v>
      </c>
      <c r="E11" s="40" t="s">
        <v>27</v>
      </c>
      <c r="F11" s="40" t="s">
        <v>24</v>
      </c>
      <c r="G11" s="41" t="n">
        <v>34911</v>
      </c>
      <c r="H11" s="40" t="s">
        <v>42</v>
      </c>
      <c r="I11" s="42" t="n">
        <v>82.4</v>
      </c>
      <c r="J11" s="43" t="n">
        <v>0.6737</v>
      </c>
      <c r="K11" s="40" t="n">
        <v>45</v>
      </c>
      <c r="L11" s="40" t="n">
        <v>47.5</v>
      </c>
      <c r="M11" s="40" t="n">
        <v>52.5</v>
      </c>
      <c r="N11" s="40"/>
      <c r="O11" s="40" t="n">
        <v>52.5</v>
      </c>
      <c r="P11" s="43" t="n">
        <f aca="false">O11*J11</f>
        <v>35.36925</v>
      </c>
      <c r="Q11" s="49"/>
    </row>
    <row r="12" customFormat="false" ht="12.75" hidden="false" customHeight="false" outlineLevel="0" collapsed="false">
      <c r="A12" s="39" t="n">
        <v>12</v>
      </c>
      <c r="B12" s="40" t="n">
        <v>1</v>
      </c>
      <c r="C12" s="40" t="s">
        <v>71</v>
      </c>
      <c r="D12" s="40" t="s">
        <v>72</v>
      </c>
      <c r="E12" s="40" t="s">
        <v>27</v>
      </c>
      <c r="F12" s="40" t="s">
        <v>24</v>
      </c>
      <c r="G12" s="41" t="n">
        <v>23887</v>
      </c>
      <c r="H12" s="40" t="s">
        <v>73</v>
      </c>
      <c r="I12" s="42" t="n">
        <v>116</v>
      </c>
      <c r="J12" s="43" t="n">
        <v>0.6271</v>
      </c>
      <c r="K12" s="51" t="n">
        <v>85</v>
      </c>
      <c r="L12" s="40" t="n">
        <v>90</v>
      </c>
      <c r="M12" s="47" t="n">
        <v>95</v>
      </c>
      <c r="N12" s="40"/>
      <c r="O12" s="40" t="n">
        <v>90</v>
      </c>
      <c r="P12" s="43" t="n">
        <f aca="false">O12*J12</f>
        <v>56.439</v>
      </c>
      <c r="Q12" s="49"/>
    </row>
    <row r="13" s="38" customFormat="true" ht="15.75" hidden="false" customHeight="false" outlineLevel="0" collapsed="false">
      <c r="A13" s="52"/>
      <c r="B13" s="53"/>
      <c r="C13" s="53"/>
      <c r="D13" s="53" t="s">
        <v>33</v>
      </c>
      <c r="E13" s="53"/>
      <c r="F13" s="53"/>
      <c r="G13" s="54"/>
      <c r="H13" s="53"/>
      <c r="I13" s="55"/>
      <c r="J13" s="56"/>
      <c r="K13" s="57"/>
      <c r="L13" s="53"/>
      <c r="M13" s="59"/>
      <c r="N13" s="53"/>
      <c r="O13" s="53"/>
      <c r="P13" s="56"/>
      <c r="Q13" s="61"/>
    </row>
    <row r="14" customFormat="false" ht="12" hidden="false" customHeight="true" outlineLevel="0" collapsed="false">
      <c r="A14" s="91" t="n">
        <v>12</v>
      </c>
      <c r="B14" s="51" t="n">
        <v>1</v>
      </c>
      <c r="C14" s="51" t="n">
        <v>56</v>
      </c>
      <c r="D14" s="51" t="s">
        <v>74</v>
      </c>
      <c r="E14" s="40" t="s">
        <v>27</v>
      </c>
      <c r="F14" s="40" t="s">
        <v>24</v>
      </c>
      <c r="G14" s="92" t="n">
        <v>35799</v>
      </c>
      <c r="H14" s="51" t="s">
        <v>75</v>
      </c>
      <c r="I14" s="93" t="n">
        <v>53.9</v>
      </c>
      <c r="J14" s="94" t="n">
        <v>1.0591</v>
      </c>
      <c r="K14" s="40" t="n">
        <v>40</v>
      </c>
      <c r="L14" s="40" t="n">
        <v>45</v>
      </c>
      <c r="M14" s="40" t="n">
        <v>50</v>
      </c>
      <c r="N14" s="40"/>
      <c r="O14" s="40" t="n">
        <v>50</v>
      </c>
      <c r="P14" s="43" t="n">
        <f aca="false">O14*J14</f>
        <v>52.955</v>
      </c>
      <c r="Q14" s="49"/>
    </row>
    <row r="15" customFormat="false" ht="12.75" hidden="false" customHeight="false" outlineLevel="0" collapsed="false">
      <c r="A15" s="39" t="n">
        <v>12</v>
      </c>
      <c r="B15" s="40" t="n">
        <v>1</v>
      </c>
      <c r="C15" s="40" t="n">
        <v>56</v>
      </c>
      <c r="D15" s="40" t="s">
        <v>34</v>
      </c>
      <c r="E15" s="40" t="s">
        <v>35</v>
      </c>
      <c r="F15" s="40" t="s">
        <v>24</v>
      </c>
      <c r="G15" s="41" t="n">
        <v>35562</v>
      </c>
      <c r="H15" s="40" t="s">
        <v>25</v>
      </c>
      <c r="I15" s="42" t="n">
        <v>54.4</v>
      </c>
      <c r="J15" s="43" t="n">
        <v>0.9035</v>
      </c>
      <c r="K15" s="40" t="n">
        <v>45</v>
      </c>
      <c r="L15" s="48" t="n">
        <v>55</v>
      </c>
      <c r="M15" s="40" t="n">
        <v>55</v>
      </c>
      <c r="N15" s="40"/>
      <c r="O15" s="40" t="n">
        <v>55</v>
      </c>
      <c r="P15" s="43" t="n">
        <f aca="false">O15*J15</f>
        <v>49.6925</v>
      </c>
      <c r="Q15" s="49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</row>
    <row r="16" customFormat="false" ht="12.75" hidden="false" customHeight="false" outlineLevel="0" collapsed="false">
      <c r="A16" s="39" t="n">
        <v>12</v>
      </c>
      <c r="B16" s="40" t="n">
        <v>1</v>
      </c>
      <c r="C16" s="40" t="n">
        <v>56</v>
      </c>
      <c r="D16" s="40" t="s">
        <v>76</v>
      </c>
      <c r="E16" s="40" t="s">
        <v>23</v>
      </c>
      <c r="F16" s="40" t="s">
        <v>24</v>
      </c>
      <c r="G16" s="41" t="n">
        <v>34836</v>
      </c>
      <c r="H16" s="40" t="s">
        <v>42</v>
      </c>
      <c r="I16" s="42" t="n">
        <v>54.15</v>
      </c>
      <c r="J16" s="43" t="n">
        <v>0.9628</v>
      </c>
      <c r="K16" s="51" t="n">
        <v>75</v>
      </c>
      <c r="L16" s="48" t="n">
        <v>82.5</v>
      </c>
      <c r="M16" s="48" t="n">
        <v>82.5</v>
      </c>
      <c r="N16" s="40"/>
      <c r="O16" s="40" t="n">
        <v>75</v>
      </c>
      <c r="P16" s="43" t="n">
        <f aca="false">O16*J16</f>
        <v>72.21</v>
      </c>
      <c r="Q16" s="49" t="s">
        <v>77</v>
      </c>
    </row>
    <row r="17" customFormat="false" ht="12.75" hidden="false" customHeight="false" outlineLevel="0" collapsed="false">
      <c r="A17" s="39" t="n">
        <v>12</v>
      </c>
      <c r="B17" s="40" t="n">
        <v>1</v>
      </c>
      <c r="C17" s="40" t="n">
        <v>56</v>
      </c>
      <c r="D17" s="40" t="s">
        <v>36</v>
      </c>
      <c r="E17" s="40" t="s">
        <v>23</v>
      </c>
      <c r="F17" s="40" t="s">
        <v>24</v>
      </c>
      <c r="G17" s="41" t="n">
        <v>33920</v>
      </c>
      <c r="H17" s="40" t="s">
        <v>37</v>
      </c>
      <c r="I17" s="42" t="n">
        <v>55.65</v>
      </c>
      <c r="J17" s="43" t="n">
        <v>0.9073</v>
      </c>
      <c r="K17" s="44" t="n">
        <v>75</v>
      </c>
      <c r="L17" s="40" t="n">
        <v>82.5</v>
      </c>
      <c r="M17" s="47" t="n">
        <v>87.5</v>
      </c>
      <c r="N17" s="40"/>
      <c r="O17" s="40" t="n">
        <v>82.5</v>
      </c>
      <c r="P17" s="43" t="n">
        <f aca="false">O17*J17</f>
        <v>74.85225</v>
      </c>
      <c r="Q17" s="49"/>
    </row>
    <row r="18" customFormat="false" ht="12.75" hidden="false" customHeight="true" outlineLevel="0" collapsed="false">
      <c r="A18" s="39" t="n">
        <v>5</v>
      </c>
      <c r="B18" s="40" t="n">
        <v>2</v>
      </c>
      <c r="C18" s="51" t="n">
        <v>56</v>
      </c>
      <c r="D18" s="40" t="s">
        <v>78</v>
      </c>
      <c r="E18" s="40" t="s">
        <v>23</v>
      </c>
      <c r="F18" s="40" t="s">
        <v>24</v>
      </c>
      <c r="G18" s="41" t="n">
        <v>34106</v>
      </c>
      <c r="H18" s="40" t="s">
        <v>37</v>
      </c>
      <c r="I18" s="42" t="n">
        <v>53.3</v>
      </c>
      <c r="J18" s="43" t="n">
        <v>0.9524</v>
      </c>
      <c r="K18" s="40" t="n">
        <v>60</v>
      </c>
      <c r="L18" s="40" t="n">
        <v>65</v>
      </c>
      <c r="M18" s="51" t="n">
        <v>70</v>
      </c>
      <c r="N18" s="51"/>
      <c r="O18" s="40" t="n">
        <v>70</v>
      </c>
      <c r="P18" s="43" t="n">
        <f aca="false">O18*J18</f>
        <v>66.668</v>
      </c>
      <c r="Q18" s="49"/>
    </row>
    <row r="19" customFormat="false" ht="12.75" hidden="false" customHeight="false" outlineLevel="0" collapsed="false">
      <c r="A19" s="39" t="n">
        <v>4</v>
      </c>
      <c r="B19" s="40" t="n">
        <v>3</v>
      </c>
      <c r="C19" s="40" t="n">
        <v>56</v>
      </c>
      <c r="D19" s="40" t="s">
        <v>38</v>
      </c>
      <c r="E19" s="40" t="s">
        <v>23</v>
      </c>
      <c r="F19" s="40" t="s">
        <v>24</v>
      </c>
      <c r="G19" s="41" t="n">
        <v>33747</v>
      </c>
      <c r="H19" s="40" t="s">
        <v>37</v>
      </c>
      <c r="I19" s="42" t="n">
        <v>52.75</v>
      </c>
      <c r="J19" s="43" t="n">
        <v>0.9545</v>
      </c>
      <c r="K19" s="44" t="n">
        <v>60</v>
      </c>
      <c r="L19" s="48" t="n">
        <v>0</v>
      </c>
      <c r="M19" s="48" t="n">
        <v>0</v>
      </c>
      <c r="N19" s="40"/>
      <c r="O19" s="40" t="n">
        <v>60</v>
      </c>
      <c r="P19" s="43" t="n">
        <f aca="false">O19*J19</f>
        <v>57.27</v>
      </c>
      <c r="Q19" s="49"/>
    </row>
    <row r="20" s="64" customFormat="true" ht="12.75" hidden="false" customHeight="false" outlineLevel="0" collapsed="false">
      <c r="A20" s="39" t="n">
        <v>12</v>
      </c>
      <c r="B20" s="40" t="n">
        <v>1</v>
      </c>
      <c r="C20" s="40" t="n">
        <v>56</v>
      </c>
      <c r="D20" s="40" t="s">
        <v>79</v>
      </c>
      <c r="E20" s="40" t="s">
        <v>80</v>
      </c>
      <c r="F20" s="40" t="s">
        <v>24</v>
      </c>
      <c r="G20" s="41" t="n">
        <v>29419</v>
      </c>
      <c r="H20" s="40" t="s">
        <v>31</v>
      </c>
      <c r="I20" s="42" t="n">
        <v>55</v>
      </c>
      <c r="J20" s="43" t="n">
        <v>0.8924</v>
      </c>
      <c r="K20" s="44" t="n">
        <v>65</v>
      </c>
      <c r="L20" s="40" t="n">
        <v>75</v>
      </c>
      <c r="M20" s="40" t="n">
        <v>80</v>
      </c>
      <c r="N20" s="40"/>
      <c r="O20" s="40" t="n">
        <v>80</v>
      </c>
      <c r="P20" s="43" t="n">
        <f aca="false">O20*J20</f>
        <v>71.392</v>
      </c>
      <c r="Q20" s="49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</row>
    <row r="21" s="64" customFormat="true" ht="12.75" hidden="false" customHeight="false" outlineLevel="0" collapsed="false">
      <c r="A21" s="39" t="n">
        <v>5</v>
      </c>
      <c r="B21" s="40" t="n">
        <v>2</v>
      </c>
      <c r="C21" s="40" t="n">
        <v>56</v>
      </c>
      <c r="D21" s="40" t="s">
        <v>81</v>
      </c>
      <c r="E21" s="40" t="s">
        <v>82</v>
      </c>
      <c r="F21" s="40" t="s">
        <v>24</v>
      </c>
      <c r="G21" s="41" t="n">
        <v>31552</v>
      </c>
      <c r="H21" s="40" t="s">
        <v>31</v>
      </c>
      <c r="I21" s="42" t="n">
        <v>55.2</v>
      </c>
      <c r="J21" s="43" t="n">
        <v>0.8888</v>
      </c>
      <c r="K21" s="44" t="n">
        <v>70</v>
      </c>
      <c r="L21" s="40" t="n">
        <v>75</v>
      </c>
      <c r="M21" s="40" t="n">
        <v>80</v>
      </c>
      <c r="N21" s="40"/>
      <c r="O21" s="40" t="n">
        <v>80</v>
      </c>
      <c r="P21" s="43" t="n">
        <f aca="false">O21*J21</f>
        <v>71.104</v>
      </c>
      <c r="Q21" s="49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</row>
    <row r="22" s="64" customFormat="true" ht="12.75" hidden="false" customHeight="false" outlineLevel="0" collapsed="false">
      <c r="A22" s="39" t="n">
        <v>12</v>
      </c>
      <c r="B22" s="40" t="n">
        <v>1</v>
      </c>
      <c r="C22" s="40" t="n">
        <v>60</v>
      </c>
      <c r="D22" s="40" t="s">
        <v>39</v>
      </c>
      <c r="E22" s="40" t="s">
        <v>30</v>
      </c>
      <c r="F22" s="40" t="s">
        <v>24</v>
      </c>
      <c r="G22" s="41" t="n">
        <v>29198</v>
      </c>
      <c r="H22" s="40" t="s">
        <v>31</v>
      </c>
      <c r="I22" s="42" t="n">
        <v>58.6</v>
      </c>
      <c r="J22" s="43" t="n">
        <v>0.833</v>
      </c>
      <c r="K22" s="51" t="n">
        <v>80</v>
      </c>
      <c r="L22" s="40" t="n">
        <v>90</v>
      </c>
      <c r="M22" s="40" t="n">
        <v>95</v>
      </c>
      <c r="N22" s="40"/>
      <c r="O22" s="40" t="n">
        <v>95</v>
      </c>
      <c r="P22" s="43" t="n">
        <f aca="false">O22*J22</f>
        <v>79.135</v>
      </c>
      <c r="Q22" s="49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</row>
    <row r="23" s="64" customFormat="true" ht="12.75" hidden="false" customHeight="false" outlineLevel="0" collapsed="false">
      <c r="A23" s="39" t="n">
        <v>5</v>
      </c>
      <c r="B23" s="40" t="n">
        <v>2</v>
      </c>
      <c r="C23" s="40" t="n">
        <v>60</v>
      </c>
      <c r="D23" s="40" t="s">
        <v>83</v>
      </c>
      <c r="E23" s="40" t="s">
        <v>23</v>
      </c>
      <c r="F23" s="40" t="s">
        <v>24</v>
      </c>
      <c r="G23" s="41" t="n">
        <v>30566</v>
      </c>
      <c r="H23" s="40" t="s">
        <v>31</v>
      </c>
      <c r="I23" s="42" t="n">
        <v>58</v>
      </c>
      <c r="J23" s="43" t="n">
        <v>0.8422</v>
      </c>
      <c r="K23" s="47" t="n">
        <v>85</v>
      </c>
      <c r="L23" s="45" t="n">
        <v>85</v>
      </c>
      <c r="M23" s="47" t="n">
        <v>87.5</v>
      </c>
      <c r="N23" s="40"/>
      <c r="O23" s="40" t="n">
        <v>85</v>
      </c>
      <c r="P23" s="43" t="n">
        <f aca="false">O23*J23</f>
        <v>71.587</v>
      </c>
      <c r="Q23" s="95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</row>
    <row r="24" s="64" customFormat="true" ht="12.75" hidden="false" customHeight="false" outlineLevel="0" collapsed="false">
      <c r="A24" s="39" t="n">
        <v>4</v>
      </c>
      <c r="B24" s="40" t="n">
        <v>3</v>
      </c>
      <c r="C24" s="40" t="n">
        <v>60</v>
      </c>
      <c r="D24" s="40" t="s">
        <v>84</v>
      </c>
      <c r="E24" s="40" t="s">
        <v>85</v>
      </c>
      <c r="F24" s="40" t="s">
        <v>24</v>
      </c>
      <c r="G24" s="41" t="n">
        <v>28235</v>
      </c>
      <c r="H24" s="40" t="s">
        <v>31</v>
      </c>
      <c r="I24" s="42" t="n">
        <v>59.1</v>
      </c>
      <c r="J24" s="43" t="n">
        <v>0.8257</v>
      </c>
      <c r="K24" s="40" t="n">
        <v>72.5</v>
      </c>
      <c r="L24" s="45" t="n">
        <v>75</v>
      </c>
      <c r="M24" s="45" t="n">
        <v>77.5</v>
      </c>
      <c r="N24" s="40"/>
      <c r="O24" s="40" t="n">
        <v>77.5</v>
      </c>
      <c r="P24" s="43" t="n">
        <f aca="false">O24*J24</f>
        <v>63.99175</v>
      </c>
      <c r="Q24" s="49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</row>
    <row r="25" customFormat="false" ht="12.75" hidden="false" customHeight="false" outlineLevel="0" collapsed="false">
      <c r="A25" s="39" t="n">
        <v>3</v>
      </c>
      <c r="B25" s="40" t="n">
        <v>4</v>
      </c>
      <c r="C25" s="40" t="n">
        <v>60</v>
      </c>
      <c r="D25" s="40" t="s">
        <v>40</v>
      </c>
      <c r="E25" s="40" t="s">
        <v>23</v>
      </c>
      <c r="F25" s="40" t="s">
        <v>24</v>
      </c>
      <c r="G25" s="41" t="n">
        <v>31335</v>
      </c>
      <c r="H25" s="40" t="s">
        <v>31</v>
      </c>
      <c r="I25" s="42" t="n">
        <v>58.65</v>
      </c>
      <c r="J25" s="43" t="n">
        <v>0.8323</v>
      </c>
      <c r="K25" s="51" t="n">
        <v>65</v>
      </c>
      <c r="L25" s="40" t="n">
        <v>70</v>
      </c>
      <c r="M25" s="40" t="n">
        <v>72.5</v>
      </c>
      <c r="N25" s="40"/>
      <c r="O25" s="40" t="n">
        <v>72.5</v>
      </c>
      <c r="P25" s="43" t="n">
        <f aca="false">O25*J25</f>
        <v>60.34175</v>
      </c>
      <c r="Q25" s="49"/>
    </row>
    <row r="26" customFormat="false" ht="12.75" hidden="false" customHeight="false" outlineLevel="0" collapsed="false">
      <c r="A26" s="39" t="n">
        <v>2</v>
      </c>
      <c r="B26" s="40" t="n">
        <v>5</v>
      </c>
      <c r="C26" s="40" t="n">
        <v>60</v>
      </c>
      <c r="D26" s="40" t="s">
        <v>86</v>
      </c>
      <c r="E26" s="40" t="s">
        <v>23</v>
      </c>
      <c r="F26" s="40" t="s">
        <v>24</v>
      </c>
      <c r="G26" s="41" t="n">
        <v>29327</v>
      </c>
      <c r="H26" s="40" t="s">
        <v>31</v>
      </c>
      <c r="I26" s="42" t="n">
        <v>58</v>
      </c>
      <c r="J26" s="43" t="n">
        <v>0.8422</v>
      </c>
      <c r="K26" s="51" t="n">
        <v>60</v>
      </c>
      <c r="L26" s="51" t="n">
        <v>65</v>
      </c>
      <c r="M26" s="48" t="n">
        <v>67.5</v>
      </c>
      <c r="N26" s="40"/>
      <c r="O26" s="40" t="n">
        <v>65</v>
      </c>
      <c r="P26" s="43" t="n">
        <f aca="false">O26*J26</f>
        <v>54.743</v>
      </c>
      <c r="Q26" s="49"/>
    </row>
    <row r="27" customFormat="false" ht="12.75" hidden="false" customHeight="false" outlineLevel="0" collapsed="false">
      <c r="A27" s="39" t="n">
        <v>12</v>
      </c>
      <c r="B27" s="40" t="n">
        <v>1</v>
      </c>
      <c r="C27" s="40" t="n">
        <v>60</v>
      </c>
      <c r="D27" s="40" t="s">
        <v>87</v>
      </c>
      <c r="E27" s="40" t="s">
        <v>23</v>
      </c>
      <c r="F27" s="40" t="s">
        <v>24</v>
      </c>
      <c r="G27" s="41" t="n">
        <v>35235</v>
      </c>
      <c r="H27" s="40" t="s">
        <v>25</v>
      </c>
      <c r="I27" s="42" t="n">
        <v>57.95</v>
      </c>
      <c r="J27" s="43" t="n">
        <v>0.9104</v>
      </c>
      <c r="K27" s="45" t="n">
        <v>35</v>
      </c>
      <c r="L27" s="48" t="n">
        <v>37.5</v>
      </c>
      <c r="M27" s="48" t="n">
        <v>37.5</v>
      </c>
      <c r="N27" s="40"/>
      <c r="O27" s="40" t="n">
        <v>35</v>
      </c>
      <c r="P27" s="43" t="n">
        <f aca="false">O27*J27</f>
        <v>31.864</v>
      </c>
      <c r="Q27" s="49"/>
      <c r="V27" s="11"/>
      <c r="X27" s="11"/>
      <c r="Y27" s="96"/>
      <c r="Z27" s="4"/>
      <c r="AD27" s="11"/>
      <c r="AF27" s="11"/>
    </row>
    <row r="28" customFormat="false" ht="12.75" hidden="false" customHeight="false" outlineLevel="0" collapsed="false">
      <c r="A28" s="39" t="n">
        <v>12</v>
      </c>
      <c r="B28" s="40" t="n">
        <v>1</v>
      </c>
      <c r="C28" s="40" t="n">
        <v>60</v>
      </c>
      <c r="D28" s="40" t="s">
        <v>41</v>
      </c>
      <c r="E28" s="40" t="s">
        <v>23</v>
      </c>
      <c r="F28" s="40" t="s">
        <v>24</v>
      </c>
      <c r="G28" s="41" t="n">
        <v>34481</v>
      </c>
      <c r="H28" s="40" t="s">
        <v>42</v>
      </c>
      <c r="I28" s="42" t="n">
        <v>59.8</v>
      </c>
      <c r="J28" s="43" t="n">
        <v>0.8482</v>
      </c>
      <c r="K28" s="51" t="n">
        <v>60</v>
      </c>
      <c r="L28" s="51" t="n">
        <v>65</v>
      </c>
      <c r="M28" s="51" t="n">
        <v>70</v>
      </c>
      <c r="N28" s="40"/>
      <c r="O28" s="40" t="n">
        <v>70</v>
      </c>
      <c r="P28" s="43" t="n">
        <f aca="false">O28*J28</f>
        <v>59.374</v>
      </c>
      <c r="Q28" s="49"/>
    </row>
    <row r="29" s="64" customFormat="true" ht="12.75" hidden="false" customHeight="false" outlineLevel="0" collapsed="false">
      <c r="A29" s="39" t="n">
        <v>5</v>
      </c>
      <c r="B29" s="40" t="n">
        <v>2</v>
      </c>
      <c r="C29" s="40" t="n">
        <v>60</v>
      </c>
      <c r="D29" s="40" t="s">
        <v>88</v>
      </c>
      <c r="E29" s="40" t="s">
        <v>23</v>
      </c>
      <c r="F29" s="40" t="s">
        <v>24</v>
      </c>
      <c r="G29" s="41" t="n">
        <v>34756</v>
      </c>
      <c r="H29" s="40" t="s">
        <v>42</v>
      </c>
      <c r="I29" s="42" t="n">
        <v>60</v>
      </c>
      <c r="J29" s="43" t="n">
        <v>0.8616</v>
      </c>
      <c r="K29" s="51" t="n">
        <v>35</v>
      </c>
      <c r="L29" s="40" t="n">
        <v>45</v>
      </c>
      <c r="M29" s="48" t="n">
        <v>52.5</v>
      </c>
      <c r="N29" s="40"/>
      <c r="O29" s="40" t="n">
        <v>45</v>
      </c>
      <c r="P29" s="43" t="n">
        <f aca="false">O29*J29</f>
        <v>38.772</v>
      </c>
      <c r="Q29" s="49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</row>
    <row r="30" customFormat="false" ht="12.75" hidden="false" customHeight="false" outlineLevel="0" collapsed="false">
      <c r="A30" s="39" t="n">
        <v>12</v>
      </c>
      <c r="B30" s="40" t="n">
        <v>1</v>
      </c>
      <c r="C30" s="40" t="n">
        <v>67.5</v>
      </c>
      <c r="D30" s="40" t="s">
        <v>89</v>
      </c>
      <c r="E30" s="40" t="s">
        <v>90</v>
      </c>
      <c r="F30" s="40" t="s">
        <v>24</v>
      </c>
      <c r="G30" s="41" t="n">
        <v>32902</v>
      </c>
      <c r="H30" s="40" t="s">
        <v>37</v>
      </c>
      <c r="I30" s="42" t="n">
        <v>64.6</v>
      </c>
      <c r="J30" s="43" t="n">
        <v>0.7557</v>
      </c>
      <c r="K30" s="51" t="n">
        <v>77.5</v>
      </c>
      <c r="L30" s="40" t="n">
        <v>82.5</v>
      </c>
      <c r="M30" s="40" t="n">
        <v>87.5</v>
      </c>
      <c r="N30" s="40"/>
      <c r="O30" s="40" t="n">
        <v>87.5</v>
      </c>
      <c r="P30" s="43" t="n">
        <f aca="false">O30*J30</f>
        <v>66.12375</v>
      </c>
      <c r="Q30" s="49"/>
    </row>
    <row r="31" customFormat="false" ht="12.75" hidden="false" customHeight="false" outlineLevel="0" collapsed="false">
      <c r="A31" s="39" t="n">
        <v>5</v>
      </c>
      <c r="B31" s="40" t="n">
        <v>2</v>
      </c>
      <c r="C31" s="40" t="n">
        <v>67.5</v>
      </c>
      <c r="D31" s="40" t="s">
        <v>91</v>
      </c>
      <c r="E31" s="40" t="s">
        <v>23</v>
      </c>
      <c r="F31" s="40" t="s">
        <v>24</v>
      </c>
      <c r="G31" s="41" t="n">
        <v>32806</v>
      </c>
      <c r="H31" s="40" t="s">
        <v>37</v>
      </c>
      <c r="I31" s="42" t="n">
        <v>67</v>
      </c>
      <c r="J31" s="43" t="n">
        <v>0.7307</v>
      </c>
      <c r="K31" s="40" t="n">
        <v>60</v>
      </c>
      <c r="L31" s="40" t="n">
        <v>65</v>
      </c>
      <c r="M31" s="47" t="n">
        <v>67.5</v>
      </c>
      <c r="N31" s="40"/>
      <c r="O31" s="40" t="n">
        <v>65</v>
      </c>
      <c r="P31" s="43" t="n">
        <f aca="false">O31*J31</f>
        <v>47.4955</v>
      </c>
      <c r="Q31" s="49"/>
    </row>
    <row r="32" customFormat="false" ht="12.75" hidden="false" customHeight="false" outlineLevel="0" collapsed="false">
      <c r="A32" s="39" t="n">
        <v>12</v>
      </c>
      <c r="B32" s="40" t="n">
        <v>1</v>
      </c>
      <c r="C32" s="40" t="n">
        <v>67.5</v>
      </c>
      <c r="D32" s="40" t="s">
        <v>92</v>
      </c>
      <c r="E32" s="40" t="s">
        <v>27</v>
      </c>
      <c r="F32" s="40" t="s">
        <v>24</v>
      </c>
      <c r="G32" s="41" t="n">
        <v>28764</v>
      </c>
      <c r="H32" s="40" t="s">
        <v>31</v>
      </c>
      <c r="I32" s="42" t="n">
        <v>66.2</v>
      </c>
      <c r="J32" s="43" t="n">
        <v>0.7387</v>
      </c>
      <c r="K32" s="51" t="n">
        <v>110</v>
      </c>
      <c r="L32" s="40" t="n">
        <v>115</v>
      </c>
      <c r="M32" s="47" t="n">
        <v>122.5</v>
      </c>
      <c r="N32" s="40"/>
      <c r="O32" s="40" t="n">
        <v>115</v>
      </c>
      <c r="P32" s="43" t="n">
        <f aca="false">O32*J32</f>
        <v>84.9505</v>
      </c>
      <c r="Q32" s="49" t="s">
        <v>65</v>
      </c>
    </row>
    <row r="33" customFormat="false" ht="12.75" hidden="false" customHeight="false" outlineLevel="0" collapsed="false">
      <c r="A33" s="39" t="n">
        <v>5</v>
      </c>
      <c r="B33" s="40" t="n">
        <v>2</v>
      </c>
      <c r="C33" s="40" t="n">
        <v>67.5</v>
      </c>
      <c r="D33" s="40" t="s">
        <v>43</v>
      </c>
      <c r="E33" s="40" t="s">
        <v>23</v>
      </c>
      <c r="F33" s="40" t="s">
        <v>24</v>
      </c>
      <c r="G33" s="41" t="n">
        <v>31915</v>
      </c>
      <c r="H33" s="40" t="s">
        <v>31</v>
      </c>
      <c r="I33" s="42" t="n">
        <v>66.95</v>
      </c>
      <c r="J33" s="43" t="n">
        <v>0.7312</v>
      </c>
      <c r="K33" s="51" t="n">
        <v>90</v>
      </c>
      <c r="L33" s="47" t="n">
        <v>97.5</v>
      </c>
      <c r="M33" s="47" t="n">
        <v>97.5</v>
      </c>
      <c r="N33" s="40"/>
      <c r="O33" s="40" t="n">
        <f aca="false">K33</f>
        <v>90</v>
      </c>
      <c r="P33" s="43" t="n">
        <f aca="false">O33*J33</f>
        <v>65.808</v>
      </c>
      <c r="Q33" s="49"/>
    </row>
    <row r="34" customFormat="false" ht="12.75" hidden="false" customHeight="false" outlineLevel="0" collapsed="false">
      <c r="A34" s="39" t="n">
        <v>4</v>
      </c>
      <c r="B34" s="40" t="n">
        <v>3</v>
      </c>
      <c r="C34" s="40" t="n">
        <v>67.5</v>
      </c>
      <c r="D34" s="40" t="s">
        <v>93</v>
      </c>
      <c r="E34" s="40" t="s">
        <v>23</v>
      </c>
      <c r="F34" s="40" t="s">
        <v>24</v>
      </c>
      <c r="G34" s="41" t="n">
        <v>32547</v>
      </c>
      <c r="H34" s="40" t="s">
        <v>31</v>
      </c>
      <c r="I34" s="42" t="n">
        <v>66.35</v>
      </c>
      <c r="J34" s="43" t="n">
        <v>0.7372</v>
      </c>
      <c r="K34" s="47" t="n">
        <v>77.5</v>
      </c>
      <c r="L34" s="47" t="n">
        <v>77.5</v>
      </c>
      <c r="M34" s="51" t="n">
        <v>77.5</v>
      </c>
      <c r="N34" s="40"/>
      <c r="O34" s="40" t="n">
        <v>77.5</v>
      </c>
      <c r="P34" s="43" t="n">
        <f aca="false">O34*J34</f>
        <v>57.133</v>
      </c>
      <c r="Q34" s="49"/>
    </row>
    <row r="35" customFormat="false" ht="12.75" hidden="false" customHeight="false" outlineLevel="0" collapsed="false">
      <c r="A35" s="39" t="n">
        <v>3</v>
      </c>
      <c r="B35" s="40" t="n">
        <v>4</v>
      </c>
      <c r="C35" s="51" t="n">
        <v>67.5</v>
      </c>
      <c r="D35" s="40" t="s">
        <v>94</v>
      </c>
      <c r="E35" s="40" t="s">
        <v>23</v>
      </c>
      <c r="F35" s="40" t="s">
        <v>24</v>
      </c>
      <c r="G35" s="41" t="n">
        <v>31851</v>
      </c>
      <c r="H35" s="40" t="s">
        <v>31</v>
      </c>
      <c r="I35" s="42" t="n">
        <v>62.45</v>
      </c>
      <c r="J35" s="43" t="n">
        <v>0.7808</v>
      </c>
      <c r="K35" s="51" t="n">
        <v>55</v>
      </c>
      <c r="L35" s="51" t="n">
        <v>60</v>
      </c>
      <c r="M35" s="51" t="n">
        <v>62.5</v>
      </c>
      <c r="N35" s="40"/>
      <c r="O35" s="40" t="n">
        <v>62.5</v>
      </c>
      <c r="P35" s="43" t="n">
        <f aca="false">O35*J35</f>
        <v>48.8</v>
      </c>
      <c r="Q35" s="49"/>
    </row>
    <row r="36" customFormat="false" ht="12.75" hidden="false" customHeight="false" outlineLevel="0" collapsed="false">
      <c r="A36" s="39" t="n">
        <v>0</v>
      </c>
      <c r="B36" s="40" t="s">
        <v>95</v>
      </c>
      <c r="C36" s="40" t="n">
        <v>67.5</v>
      </c>
      <c r="D36" s="40" t="s">
        <v>96</v>
      </c>
      <c r="E36" s="40" t="s">
        <v>23</v>
      </c>
      <c r="F36" s="40" t="s">
        <v>24</v>
      </c>
      <c r="G36" s="41" t="n">
        <v>32315</v>
      </c>
      <c r="H36" s="40" t="s">
        <v>31</v>
      </c>
      <c r="I36" s="42" t="n">
        <v>67</v>
      </c>
      <c r="J36" s="43" t="n">
        <v>0.7307</v>
      </c>
      <c r="K36" s="47" t="n">
        <v>110</v>
      </c>
      <c r="L36" s="47" t="n">
        <v>110</v>
      </c>
      <c r="M36" s="47" t="n">
        <v>110</v>
      </c>
      <c r="N36" s="40"/>
      <c r="O36" s="40" t="n">
        <v>0</v>
      </c>
      <c r="P36" s="43" t="n">
        <f aca="false">O36*J36</f>
        <v>0</v>
      </c>
      <c r="Q36" s="49"/>
    </row>
    <row r="37" customFormat="false" ht="12.75" hidden="false" customHeight="false" outlineLevel="0" collapsed="false">
      <c r="A37" s="39" t="n">
        <v>12</v>
      </c>
      <c r="B37" s="40" t="n">
        <v>1</v>
      </c>
      <c r="C37" s="40" t="n">
        <v>67.5</v>
      </c>
      <c r="D37" s="40" t="s">
        <v>45</v>
      </c>
      <c r="E37" s="40" t="s">
        <v>35</v>
      </c>
      <c r="F37" s="40" t="s">
        <v>24</v>
      </c>
      <c r="G37" s="41" t="n">
        <v>35363</v>
      </c>
      <c r="H37" s="40" t="s">
        <v>25</v>
      </c>
      <c r="I37" s="42" t="n">
        <v>67.5</v>
      </c>
      <c r="J37" s="43" t="n">
        <v>0.8202</v>
      </c>
      <c r="K37" s="40" t="n">
        <v>70</v>
      </c>
      <c r="L37" s="47" t="n">
        <v>80</v>
      </c>
      <c r="M37" s="47" t="n">
        <v>80</v>
      </c>
      <c r="N37" s="40"/>
      <c r="O37" s="40" t="n">
        <f aca="false">K37</f>
        <v>70</v>
      </c>
      <c r="P37" s="43" t="n">
        <f aca="false">O37*J37</f>
        <v>57.414</v>
      </c>
      <c r="Q37" s="49"/>
    </row>
    <row r="38" customFormat="false" ht="12.75" hidden="false" customHeight="false" outlineLevel="0" collapsed="false">
      <c r="A38" s="39" t="n">
        <v>5</v>
      </c>
      <c r="B38" s="40" t="n">
        <v>2</v>
      </c>
      <c r="C38" s="40" t="n">
        <v>67.5</v>
      </c>
      <c r="D38" s="40" t="s">
        <v>44</v>
      </c>
      <c r="E38" s="40" t="s">
        <v>35</v>
      </c>
      <c r="F38" s="40" t="s">
        <v>24</v>
      </c>
      <c r="G38" s="41" t="n">
        <v>35604</v>
      </c>
      <c r="H38" s="40" t="s">
        <v>25</v>
      </c>
      <c r="I38" s="42" t="n">
        <v>66.7</v>
      </c>
      <c r="J38" s="43" t="n">
        <v>0.8291</v>
      </c>
      <c r="K38" s="40" t="n">
        <v>65</v>
      </c>
      <c r="L38" s="47" t="n">
        <v>70</v>
      </c>
      <c r="M38" s="47" t="n">
        <v>70</v>
      </c>
      <c r="N38" s="40"/>
      <c r="O38" s="40" t="n">
        <f aca="false">K38</f>
        <v>65</v>
      </c>
      <c r="P38" s="43" t="n">
        <f aca="false">O38*J38</f>
        <v>53.8915</v>
      </c>
      <c r="Q38" s="49"/>
    </row>
    <row r="39" customFormat="false" ht="12.75" hidden="false" customHeight="false" outlineLevel="0" collapsed="false">
      <c r="A39" s="39" t="n">
        <v>4</v>
      </c>
      <c r="B39" s="40" t="n">
        <v>3</v>
      </c>
      <c r="C39" s="40" t="n">
        <v>67.5</v>
      </c>
      <c r="D39" s="40" t="s">
        <v>46</v>
      </c>
      <c r="E39" s="40" t="s">
        <v>23</v>
      </c>
      <c r="F39" s="40" t="s">
        <v>24</v>
      </c>
      <c r="G39" s="41" t="n">
        <v>35702</v>
      </c>
      <c r="H39" s="40" t="s">
        <v>25</v>
      </c>
      <c r="I39" s="42" t="n">
        <v>61</v>
      </c>
      <c r="J39" s="43" t="n">
        <v>0.9032</v>
      </c>
      <c r="K39" s="51" t="n">
        <v>55</v>
      </c>
      <c r="L39" s="40" t="n">
        <v>60</v>
      </c>
      <c r="M39" s="47" t="n">
        <v>62.5</v>
      </c>
      <c r="N39" s="40"/>
      <c r="O39" s="40" t="n">
        <f aca="false">L39</f>
        <v>60</v>
      </c>
      <c r="P39" s="43" t="n">
        <f aca="false">O39*J39</f>
        <v>54.192</v>
      </c>
      <c r="Q39" s="49"/>
    </row>
    <row r="40" customFormat="false" ht="12.75" hidden="false" customHeight="false" outlineLevel="0" collapsed="false">
      <c r="A40" s="39" t="n">
        <v>12</v>
      </c>
      <c r="B40" s="40" t="n">
        <v>1</v>
      </c>
      <c r="C40" s="40" t="n">
        <v>67.5</v>
      </c>
      <c r="D40" s="40" t="s">
        <v>97</v>
      </c>
      <c r="E40" s="40" t="s">
        <v>23</v>
      </c>
      <c r="F40" s="40" t="s">
        <v>24</v>
      </c>
      <c r="G40" s="41" t="n">
        <v>34576</v>
      </c>
      <c r="H40" s="40" t="s">
        <v>42</v>
      </c>
      <c r="I40" s="42" t="n">
        <v>65.9</v>
      </c>
      <c r="J40" s="43" t="n">
        <v>0.7714</v>
      </c>
      <c r="K40" s="40" t="n">
        <v>70</v>
      </c>
      <c r="L40" s="40" t="n">
        <v>82.5</v>
      </c>
      <c r="M40" s="40" t="n">
        <v>0</v>
      </c>
      <c r="N40" s="40"/>
      <c r="O40" s="40" t="n">
        <v>82.5</v>
      </c>
      <c r="P40" s="43" t="n">
        <f aca="false">O40*J40</f>
        <v>63.6405</v>
      </c>
      <c r="Q40" s="49" t="s">
        <v>98</v>
      </c>
    </row>
    <row r="41" customFormat="false" ht="12.75" hidden="false" customHeight="false" outlineLevel="0" collapsed="false">
      <c r="A41" s="39" t="n">
        <v>5</v>
      </c>
      <c r="B41" s="40" t="n">
        <v>2</v>
      </c>
      <c r="C41" s="40" t="n">
        <v>67.5</v>
      </c>
      <c r="D41" s="40" t="s">
        <v>99</v>
      </c>
      <c r="E41" s="40" t="s">
        <v>23</v>
      </c>
      <c r="F41" s="40" t="s">
        <v>24</v>
      </c>
      <c r="G41" s="41" t="n">
        <v>34262</v>
      </c>
      <c r="H41" s="40" t="s">
        <v>42</v>
      </c>
      <c r="I41" s="42" t="n">
        <v>64.95</v>
      </c>
      <c r="J41" s="43" t="n">
        <v>0.782</v>
      </c>
      <c r="K41" s="40" t="n">
        <v>60</v>
      </c>
      <c r="L41" s="47" t="n">
        <v>65</v>
      </c>
      <c r="M41" s="47" t="n">
        <v>65</v>
      </c>
      <c r="N41" s="40"/>
      <c r="O41" s="40" t="n">
        <v>60</v>
      </c>
      <c r="P41" s="43" t="n">
        <f aca="false">O41*J41</f>
        <v>46.92</v>
      </c>
      <c r="Q41" s="49"/>
    </row>
    <row r="42" customFormat="false" ht="12.75" hidden="false" customHeight="false" outlineLevel="0" collapsed="false">
      <c r="A42" s="39" t="n">
        <v>12</v>
      </c>
      <c r="B42" s="40" t="n">
        <v>1</v>
      </c>
      <c r="C42" s="40" t="n">
        <v>75</v>
      </c>
      <c r="D42" s="40" t="s">
        <v>47</v>
      </c>
      <c r="E42" s="40" t="s">
        <v>23</v>
      </c>
      <c r="F42" s="40" t="s">
        <v>24</v>
      </c>
      <c r="G42" s="41" t="n">
        <v>32919</v>
      </c>
      <c r="H42" s="40" t="s">
        <v>37</v>
      </c>
      <c r="I42" s="42" t="n">
        <v>72.95</v>
      </c>
      <c r="J42" s="43" t="n">
        <v>0.6793</v>
      </c>
      <c r="K42" s="44" t="n">
        <v>80</v>
      </c>
      <c r="L42" s="40" t="n">
        <v>85</v>
      </c>
      <c r="M42" s="40" t="n">
        <v>87.5</v>
      </c>
      <c r="N42" s="40"/>
      <c r="O42" s="40" t="n">
        <f aca="false">M42</f>
        <v>87.5</v>
      </c>
      <c r="P42" s="43" t="n">
        <f aca="false">O42*J42</f>
        <v>59.43875</v>
      </c>
      <c r="Q42" s="49"/>
    </row>
    <row r="43" customFormat="false" ht="12.75" hidden="false" customHeight="false" outlineLevel="0" collapsed="false">
      <c r="A43" s="39" t="n">
        <v>12</v>
      </c>
      <c r="B43" s="40" t="n">
        <v>1</v>
      </c>
      <c r="C43" s="40" t="n">
        <v>75</v>
      </c>
      <c r="D43" s="40" t="s">
        <v>100</v>
      </c>
      <c r="E43" s="40" t="s">
        <v>23</v>
      </c>
      <c r="F43" s="40" t="s">
        <v>24</v>
      </c>
      <c r="G43" s="41" t="n">
        <v>32638</v>
      </c>
      <c r="H43" s="40" t="s">
        <v>31</v>
      </c>
      <c r="I43" s="42" t="n">
        <v>68.8</v>
      </c>
      <c r="J43" s="43" t="n">
        <v>0.7137</v>
      </c>
      <c r="K43" s="40" t="n">
        <v>102.5</v>
      </c>
      <c r="L43" s="47" t="n">
        <v>107.5</v>
      </c>
      <c r="M43" s="47" t="n">
        <v>107.5</v>
      </c>
      <c r="N43" s="40"/>
      <c r="O43" s="40" t="n">
        <v>102.5</v>
      </c>
      <c r="P43" s="43" t="n">
        <f aca="false">O43*J43</f>
        <v>73.15425</v>
      </c>
      <c r="Q43" s="49"/>
    </row>
    <row r="44" customFormat="false" ht="12.75" hidden="false" customHeight="false" outlineLevel="0" collapsed="false">
      <c r="A44" s="39" t="n">
        <v>5</v>
      </c>
      <c r="B44" s="40" t="n">
        <v>2</v>
      </c>
      <c r="C44" s="40" t="n">
        <v>75</v>
      </c>
      <c r="D44" s="40" t="s">
        <v>48</v>
      </c>
      <c r="E44" s="40" t="s">
        <v>23</v>
      </c>
      <c r="F44" s="40" t="s">
        <v>24</v>
      </c>
      <c r="G44" s="41" t="n">
        <v>32734</v>
      </c>
      <c r="H44" s="40" t="s">
        <v>31</v>
      </c>
      <c r="I44" s="42" t="n">
        <v>72.15</v>
      </c>
      <c r="J44" s="43" t="n">
        <v>0.6855</v>
      </c>
      <c r="K44" s="44" t="n">
        <v>90</v>
      </c>
      <c r="L44" s="47" t="n">
        <v>97.5</v>
      </c>
      <c r="M44" s="47" t="n">
        <v>97.5</v>
      </c>
      <c r="N44" s="40"/>
      <c r="O44" s="40" t="n">
        <f aca="false">K44</f>
        <v>90</v>
      </c>
      <c r="P44" s="43" t="n">
        <f aca="false">O44*J44</f>
        <v>61.695</v>
      </c>
      <c r="Q44" s="49"/>
    </row>
    <row r="45" s="40" customFormat="true" ht="12.75" hidden="false" customHeight="false" outlineLevel="0" collapsed="false">
      <c r="A45" s="39" t="n">
        <v>12</v>
      </c>
      <c r="B45" s="40" t="n">
        <v>1</v>
      </c>
      <c r="C45" s="40" t="n">
        <v>82.5</v>
      </c>
      <c r="D45" s="40" t="s">
        <v>49</v>
      </c>
      <c r="E45" s="40" t="s">
        <v>23</v>
      </c>
      <c r="F45" s="40" t="s">
        <v>24</v>
      </c>
      <c r="G45" s="41" t="n">
        <v>32936</v>
      </c>
      <c r="H45" s="40" t="s">
        <v>37</v>
      </c>
      <c r="I45" s="42" t="n">
        <v>80.8</v>
      </c>
      <c r="J45" s="43" t="n">
        <v>0.6284</v>
      </c>
      <c r="K45" s="51" t="n">
        <v>100</v>
      </c>
      <c r="L45" s="40" t="n">
        <v>107.5</v>
      </c>
      <c r="M45" s="47" t="n">
        <v>112.5</v>
      </c>
      <c r="O45" s="40" t="n">
        <f aca="false">L45</f>
        <v>107.5</v>
      </c>
      <c r="P45" s="43" t="n">
        <f aca="false">O45*J45</f>
        <v>67.553</v>
      </c>
      <c r="Q45" s="49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50"/>
    </row>
    <row r="46" s="40" customFormat="true" ht="12.75" hidden="false" customHeight="false" outlineLevel="0" collapsed="false">
      <c r="A46" s="39" t="n">
        <v>12</v>
      </c>
      <c r="B46" s="40" t="n">
        <v>1</v>
      </c>
      <c r="C46" s="40" t="n">
        <v>82.5</v>
      </c>
      <c r="D46" s="40" t="s">
        <v>50</v>
      </c>
      <c r="E46" s="40" t="s">
        <v>51</v>
      </c>
      <c r="F46" s="40" t="s">
        <v>51</v>
      </c>
      <c r="G46" s="41" t="n">
        <v>18892</v>
      </c>
      <c r="H46" s="40" t="s">
        <v>52</v>
      </c>
      <c r="I46" s="42" t="n">
        <v>82.5</v>
      </c>
      <c r="J46" s="43" t="n">
        <v>1.0869</v>
      </c>
      <c r="K46" s="40" t="n">
        <v>0</v>
      </c>
      <c r="L46" s="40" t="n">
        <v>50</v>
      </c>
      <c r="M46" s="40" t="n">
        <v>60</v>
      </c>
      <c r="O46" s="40" t="n">
        <v>60</v>
      </c>
      <c r="P46" s="43" t="n">
        <f aca="false">O46*J46</f>
        <v>65.214</v>
      </c>
      <c r="Q46" s="49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50"/>
    </row>
    <row r="47" s="40" customFormat="true" ht="12.75" hidden="false" customHeight="true" outlineLevel="0" collapsed="false">
      <c r="A47" s="39" t="n">
        <v>12</v>
      </c>
      <c r="B47" s="40" t="n">
        <v>1</v>
      </c>
      <c r="C47" s="40" t="n">
        <v>82.5</v>
      </c>
      <c r="D47" s="40" t="s">
        <v>62</v>
      </c>
      <c r="E47" s="40" t="s">
        <v>63</v>
      </c>
      <c r="F47" s="40" t="s">
        <v>24</v>
      </c>
      <c r="G47" s="41" t="n">
        <v>30743</v>
      </c>
      <c r="H47" s="40" t="s">
        <v>31</v>
      </c>
      <c r="I47" s="42" t="n">
        <v>81.7</v>
      </c>
      <c r="J47" s="43" t="n">
        <v>0.6235</v>
      </c>
      <c r="K47" s="40" t="n">
        <v>107.5</v>
      </c>
      <c r="L47" s="40" t="n">
        <v>120</v>
      </c>
      <c r="M47" s="40" t="n">
        <v>127.5</v>
      </c>
      <c r="O47" s="40" t="n">
        <v>127.5</v>
      </c>
      <c r="P47" s="43" t="n">
        <f aca="false">O47*J47</f>
        <v>79.49625</v>
      </c>
      <c r="Q47" s="49" t="s">
        <v>66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50"/>
    </row>
    <row r="48" s="63" customFormat="true" ht="12.75" hidden="false" customHeight="false" outlineLevel="0" collapsed="false">
      <c r="A48" s="39" t="n">
        <v>5</v>
      </c>
      <c r="B48" s="40" t="n">
        <v>2</v>
      </c>
      <c r="C48" s="51" t="n">
        <v>82.5</v>
      </c>
      <c r="D48" s="40" t="s">
        <v>101</v>
      </c>
      <c r="E48" s="40" t="s">
        <v>27</v>
      </c>
      <c r="F48" s="40" t="s">
        <v>24</v>
      </c>
      <c r="G48" s="41" t="n">
        <v>26971</v>
      </c>
      <c r="H48" s="40" t="s">
        <v>31</v>
      </c>
      <c r="I48" s="42" t="n">
        <v>77.5</v>
      </c>
      <c r="J48" s="43" t="n">
        <v>0.6479</v>
      </c>
      <c r="K48" s="51" t="n">
        <v>95</v>
      </c>
      <c r="L48" s="51" t="n">
        <v>105</v>
      </c>
      <c r="M48" s="51" t="n">
        <v>112.5</v>
      </c>
      <c r="N48" s="40"/>
      <c r="O48" s="40" t="n">
        <v>112.5</v>
      </c>
      <c r="P48" s="43" t="n">
        <f aca="false">O48*J48</f>
        <v>72.88875</v>
      </c>
      <c r="Q48" s="49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62"/>
    </row>
    <row r="49" s="69" customFormat="true" ht="12.75" hidden="false" customHeight="true" outlineLevel="0" collapsed="false">
      <c r="A49" s="39" t="n">
        <v>4</v>
      </c>
      <c r="B49" s="40" t="n">
        <v>3</v>
      </c>
      <c r="C49" s="40" t="n">
        <v>82.5</v>
      </c>
      <c r="D49" s="40" t="s">
        <v>53</v>
      </c>
      <c r="E49" s="40" t="s">
        <v>23</v>
      </c>
      <c r="F49" s="40" t="s">
        <v>24</v>
      </c>
      <c r="G49" s="41" t="n">
        <v>31911</v>
      </c>
      <c r="H49" s="40" t="s">
        <v>31</v>
      </c>
      <c r="I49" s="42" t="n">
        <v>76</v>
      </c>
      <c r="J49" s="43" t="n">
        <v>0.6577</v>
      </c>
      <c r="K49" s="45" t="n">
        <v>107.5</v>
      </c>
      <c r="L49" s="47" t="n">
        <v>112.5</v>
      </c>
      <c r="M49" s="47" t="n">
        <v>112.5</v>
      </c>
      <c r="N49" s="40"/>
      <c r="O49" s="40" t="n">
        <f aca="false">K49</f>
        <v>107.5</v>
      </c>
      <c r="P49" s="43" t="n">
        <f aca="false">O49*J49</f>
        <v>70.70275</v>
      </c>
      <c r="Q49" s="49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68"/>
    </row>
    <row r="50" s="40" customFormat="true" ht="12.75" hidden="false" customHeight="false" outlineLevel="0" collapsed="false">
      <c r="A50" s="39" t="n">
        <v>3</v>
      </c>
      <c r="B50" s="40" t="n">
        <v>4</v>
      </c>
      <c r="C50" s="40" t="n">
        <v>82.5</v>
      </c>
      <c r="D50" s="40" t="s">
        <v>55</v>
      </c>
      <c r="E50" s="40" t="s">
        <v>23</v>
      </c>
      <c r="F50" s="40" t="s">
        <v>24</v>
      </c>
      <c r="G50" s="41" t="n">
        <v>31506</v>
      </c>
      <c r="H50" s="40" t="s">
        <v>31</v>
      </c>
      <c r="I50" s="42" t="n">
        <v>81.8</v>
      </c>
      <c r="J50" s="43" t="n">
        <v>0.623</v>
      </c>
      <c r="K50" s="40" t="n">
        <v>75</v>
      </c>
      <c r="L50" s="47" t="n">
        <v>82.5</v>
      </c>
      <c r="M50" s="40" t="n">
        <v>82.5</v>
      </c>
      <c r="O50" s="40" t="n">
        <f aca="false">M50</f>
        <v>82.5</v>
      </c>
      <c r="P50" s="43" t="n">
        <f aca="false">O50*J50</f>
        <v>51.3975</v>
      </c>
      <c r="Q50" s="49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50"/>
    </row>
    <row r="51" s="63" customFormat="true" ht="12.75" hidden="false" customHeight="false" outlineLevel="0" collapsed="false">
      <c r="A51" s="39" t="n">
        <v>2</v>
      </c>
      <c r="B51" s="40" t="n">
        <v>5</v>
      </c>
      <c r="C51" s="40" t="n">
        <v>82.5</v>
      </c>
      <c r="D51" s="40" t="s">
        <v>54</v>
      </c>
      <c r="E51" s="40" t="s">
        <v>23</v>
      </c>
      <c r="F51" s="40" t="s">
        <v>24</v>
      </c>
      <c r="G51" s="41" t="n">
        <v>31906</v>
      </c>
      <c r="H51" s="40" t="s">
        <v>31</v>
      </c>
      <c r="I51" s="42" t="n">
        <v>81.15</v>
      </c>
      <c r="J51" s="43" t="n">
        <v>0.6265</v>
      </c>
      <c r="K51" s="40" t="n">
        <v>75</v>
      </c>
      <c r="L51" s="40" t="n">
        <v>80</v>
      </c>
      <c r="M51" s="47" t="n">
        <v>82.5</v>
      </c>
      <c r="N51" s="40"/>
      <c r="O51" s="40" t="n">
        <f aca="false">L51</f>
        <v>80</v>
      </c>
      <c r="P51" s="43" t="n">
        <f aca="false">O51*J51</f>
        <v>50.12</v>
      </c>
      <c r="Q51" s="49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62"/>
    </row>
    <row r="52" s="63" customFormat="true" ht="12.75" hidden="false" customHeight="false" outlineLevel="0" collapsed="false">
      <c r="A52" s="39" t="n">
        <v>12</v>
      </c>
      <c r="B52" s="40" t="n">
        <v>1</v>
      </c>
      <c r="C52" s="40" t="n">
        <v>82.5</v>
      </c>
      <c r="D52" s="40" t="s">
        <v>56</v>
      </c>
      <c r="E52" s="40" t="s">
        <v>23</v>
      </c>
      <c r="F52" s="40" t="s">
        <v>24</v>
      </c>
      <c r="G52" s="41" t="n">
        <v>34580</v>
      </c>
      <c r="H52" s="40" t="s">
        <v>42</v>
      </c>
      <c r="I52" s="42" t="n">
        <v>80.7</v>
      </c>
      <c r="J52" s="43" t="n">
        <v>0.6542</v>
      </c>
      <c r="K52" s="45" t="n">
        <v>110</v>
      </c>
      <c r="L52" s="40" t="n">
        <v>112.5</v>
      </c>
      <c r="M52" s="47" t="n">
        <v>115</v>
      </c>
      <c r="N52" s="40"/>
      <c r="O52" s="40" t="n">
        <f aca="false">L52</f>
        <v>112.5</v>
      </c>
      <c r="P52" s="43" t="n">
        <f aca="false">O52*J52</f>
        <v>73.5975</v>
      </c>
      <c r="Q52" s="49" t="s">
        <v>102</v>
      </c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62"/>
    </row>
    <row r="53" s="63" customFormat="true" ht="12.75" hidden="false" customHeight="false" outlineLevel="0" collapsed="false">
      <c r="A53" s="39" t="n">
        <v>12</v>
      </c>
      <c r="B53" s="40" t="n">
        <v>1</v>
      </c>
      <c r="C53" s="40" t="n">
        <v>90</v>
      </c>
      <c r="D53" s="40" t="s">
        <v>103</v>
      </c>
      <c r="E53" s="40" t="s">
        <v>104</v>
      </c>
      <c r="F53" s="40" t="s">
        <v>24</v>
      </c>
      <c r="G53" s="41" t="n">
        <v>26147</v>
      </c>
      <c r="H53" s="40" t="s">
        <v>28</v>
      </c>
      <c r="I53" s="42" t="n">
        <v>86.3</v>
      </c>
      <c r="J53" s="43" t="n">
        <v>0.6063</v>
      </c>
      <c r="K53" s="40" t="n">
        <v>115</v>
      </c>
      <c r="L53" s="40" t="n">
        <v>122.5</v>
      </c>
      <c r="M53" s="40" t="n">
        <v>130</v>
      </c>
      <c r="N53" s="40"/>
      <c r="O53" s="40" t="n">
        <v>130</v>
      </c>
      <c r="P53" s="43" t="n">
        <f aca="false">O53*J53</f>
        <v>78.819</v>
      </c>
      <c r="Q53" s="49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62"/>
    </row>
    <row r="54" s="63" customFormat="true" ht="12.75" hidden="false" customHeight="false" outlineLevel="0" collapsed="false">
      <c r="A54" s="39" t="n">
        <v>12</v>
      </c>
      <c r="B54" s="40" t="n">
        <v>1</v>
      </c>
      <c r="C54" s="40" t="n">
        <v>90</v>
      </c>
      <c r="D54" s="40" t="s">
        <v>105</v>
      </c>
      <c r="E54" s="40" t="s">
        <v>27</v>
      </c>
      <c r="F54" s="40" t="s">
        <v>24</v>
      </c>
      <c r="G54" s="41" t="n">
        <v>23772</v>
      </c>
      <c r="H54" s="40" t="s">
        <v>73</v>
      </c>
      <c r="I54" s="42" t="n">
        <v>88</v>
      </c>
      <c r="J54" s="43" t="n">
        <v>0.6629</v>
      </c>
      <c r="K54" s="48" t="n">
        <v>90</v>
      </c>
      <c r="L54" s="40" t="n">
        <v>90</v>
      </c>
      <c r="M54" s="48" t="n">
        <v>95</v>
      </c>
      <c r="N54" s="40"/>
      <c r="O54" s="40" t="n">
        <v>90</v>
      </c>
      <c r="P54" s="43" t="n">
        <f aca="false">O54*J54</f>
        <v>59.661</v>
      </c>
      <c r="Q54" s="49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62"/>
    </row>
    <row r="55" s="40" customFormat="true" ht="12.75" hidden="false" customHeight="false" outlineLevel="0" collapsed="false">
      <c r="A55" s="39" t="n">
        <v>12</v>
      </c>
      <c r="B55" s="40" t="n">
        <v>1</v>
      </c>
      <c r="C55" s="40" t="n">
        <v>90</v>
      </c>
      <c r="D55" s="40" t="s">
        <v>106</v>
      </c>
      <c r="E55" s="40" t="s">
        <v>27</v>
      </c>
      <c r="F55" s="40" t="s">
        <v>24</v>
      </c>
      <c r="G55" s="41" t="n">
        <v>31163</v>
      </c>
      <c r="H55" s="40" t="s">
        <v>31</v>
      </c>
      <c r="I55" s="42" t="n">
        <v>88.65</v>
      </c>
      <c r="J55" s="43" t="n">
        <v>0.5908</v>
      </c>
      <c r="K55" s="40" t="n">
        <v>95</v>
      </c>
      <c r="L55" s="40" t="n">
        <v>110</v>
      </c>
      <c r="M55" s="40" t="n">
        <v>115</v>
      </c>
      <c r="O55" s="40" t="n">
        <v>115</v>
      </c>
      <c r="P55" s="43" t="n">
        <f aca="false">O55*J55</f>
        <v>67.942</v>
      </c>
      <c r="Q55" s="49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50"/>
    </row>
    <row r="56" s="40" customFormat="true" ht="12.75" hidden="false" customHeight="false" outlineLevel="0" collapsed="false">
      <c r="A56" s="39" t="n">
        <v>5</v>
      </c>
      <c r="B56" s="40" t="n">
        <v>2</v>
      </c>
      <c r="C56" s="40" t="n">
        <v>90</v>
      </c>
      <c r="D56" s="40" t="s">
        <v>57</v>
      </c>
      <c r="E56" s="40" t="s">
        <v>23</v>
      </c>
      <c r="F56" s="40" t="s">
        <v>24</v>
      </c>
      <c r="G56" s="41" t="n">
        <v>31929</v>
      </c>
      <c r="H56" s="40" t="s">
        <v>31</v>
      </c>
      <c r="I56" s="42" t="n">
        <v>83.75</v>
      </c>
      <c r="J56" s="43" t="n">
        <v>0.613</v>
      </c>
      <c r="K56" s="48" t="n">
        <v>92.5</v>
      </c>
      <c r="L56" s="40" t="n">
        <v>95</v>
      </c>
      <c r="M56" s="48" t="n">
        <v>105</v>
      </c>
      <c r="O56" s="40" t="n">
        <f aca="false">L56</f>
        <v>95</v>
      </c>
      <c r="P56" s="43" t="n">
        <f aca="false">O56*J56</f>
        <v>58.235</v>
      </c>
      <c r="Q56" s="49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50"/>
    </row>
    <row r="57" s="40" customFormat="true" ht="12.75" hidden="false" customHeight="false" outlineLevel="0" collapsed="false">
      <c r="A57" s="39" t="n">
        <v>4</v>
      </c>
      <c r="B57" s="40" t="n">
        <v>3</v>
      </c>
      <c r="C57" s="40" t="n">
        <v>90</v>
      </c>
      <c r="D57" s="40" t="s">
        <v>58</v>
      </c>
      <c r="E57" s="40" t="s">
        <v>23</v>
      </c>
      <c r="F57" s="40" t="s">
        <v>24</v>
      </c>
      <c r="G57" s="41" t="n">
        <v>32382</v>
      </c>
      <c r="H57" s="40" t="s">
        <v>31</v>
      </c>
      <c r="I57" s="42" t="n">
        <v>89.7</v>
      </c>
      <c r="J57" s="43" t="n">
        <v>0.5865</v>
      </c>
      <c r="K57" s="40" t="n">
        <v>70</v>
      </c>
      <c r="L57" s="40" t="n">
        <v>75</v>
      </c>
      <c r="M57" s="40" t="n">
        <v>85</v>
      </c>
      <c r="O57" s="40" t="n">
        <f aca="false">M57</f>
        <v>85</v>
      </c>
      <c r="P57" s="43" t="n">
        <f aca="false">O57*J57</f>
        <v>49.8525</v>
      </c>
      <c r="Q57" s="49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50"/>
    </row>
    <row r="58" s="63" customFormat="true" ht="12.75" hidden="false" customHeight="false" outlineLevel="0" collapsed="false">
      <c r="A58" s="39" t="n">
        <v>12</v>
      </c>
      <c r="B58" s="40" t="n">
        <v>1</v>
      </c>
      <c r="C58" s="40" t="n">
        <v>90</v>
      </c>
      <c r="D58" s="40" t="s">
        <v>107</v>
      </c>
      <c r="E58" s="40" t="s">
        <v>23</v>
      </c>
      <c r="F58" s="40" t="s">
        <v>24</v>
      </c>
      <c r="G58" s="41" t="n">
        <v>36107</v>
      </c>
      <c r="H58" s="40" t="s">
        <v>75</v>
      </c>
      <c r="I58" s="42" t="n">
        <v>87.05</v>
      </c>
      <c r="J58" s="43" t="n">
        <v>0.735</v>
      </c>
      <c r="K58" s="40" t="n">
        <v>72.5</v>
      </c>
      <c r="L58" s="40" t="n">
        <v>75</v>
      </c>
      <c r="M58" s="48" t="n">
        <v>77.5</v>
      </c>
      <c r="N58" s="40"/>
      <c r="O58" s="40" t="n">
        <v>75</v>
      </c>
      <c r="P58" s="43" t="n">
        <f aca="false">O58*J58</f>
        <v>55.125</v>
      </c>
      <c r="Q58" s="49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62"/>
    </row>
    <row r="59" s="69" customFormat="true" ht="12.75" hidden="false" customHeight="false" outlineLevel="0" collapsed="false">
      <c r="A59" s="39" t="n">
        <v>12</v>
      </c>
      <c r="B59" s="40" t="n">
        <v>1</v>
      </c>
      <c r="C59" s="40" t="n">
        <v>90</v>
      </c>
      <c r="D59" s="40" t="s">
        <v>108</v>
      </c>
      <c r="E59" s="40" t="s">
        <v>23</v>
      </c>
      <c r="F59" s="40" t="s">
        <v>24</v>
      </c>
      <c r="G59" s="41" t="n">
        <v>34565</v>
      </c>
      <c r="H59" s="40" t="s">
        <v>42</v>
      </c>
      <c r="I59" s="42" t="n">
        <v>82.6</v>
      </c>
      <c r="J59" s="43" t="n">
        <v>0.6436</v>
      </c>
      <c r="K59" s="40" t="n">
        <v>60</v>
      </c>
      <c r="L59" s="40" t="n">
        <v>65</v>
      </c>
      <c r="M59" s="48" t="n">
        <v>70</v>
      </c>
      <c r="N59" s="40"/>
      <c r="O59" s="40" t="n">
        <v>65</v>
      </c>
      <c r="P59" s="43" t="n">
        <f aca="false">O59*J59</f>
        <v>41.834</v>
      </c>
      <c r="Q59" s="49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68"/>
    </row>
    <row r="60" s="69" customFormat="true" ht="12.75" hidden="false" customHeight="false" outlineLevel="0" collapsed="false">
      <c r="A60" s="39" t="n">
        <v>12</v>
      </c>
      <c r="B60" s="40" t="n">
        <v>1</v>
      </c>
      <c r="C60" s="40" t="n">
        <v>100</v>
      </c>
      <c r="D60" s="40" t="s">
        <v>59</v>
      </c>
      <c r="E60" s="40" t="s">
        <v>23</v>
      </c>
      <c r="F60" s="40" t="s">
        <v>24</v>
      </c>
      <c r="G60" s="41" t="n">
        <v>30972</v>
      </c>
      <c r="H60" s="40" t="s">
        <v>31</v>
      </c>
      <c r="I60" s="42" t="n">
        <v>97.25</v>
      </c>
      <c r="J60" s="43" t="n">
        <v>0.5612</v>
      </c>
      <c r="K60" s="40" t="n">
        <v>125</v>
      </c>
      <c r="L60" s="40" t="n">
        <v>132.5</v>
      </c>
      <c r="M60" s="48" t="n">
        <v>140</v>
      </c>
      <c r="N60" s="40"/>
      <c r="O60" s="40" t="n">
        <v>132.5</v>
      </c>
      <c r="P60" s="43" t="n">
        <f aca="false">O60*J60</f>
        <v>74.359</v>
      </c>
      <c r="Q60" s="49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68"/>
    </row>
    <row r="61" customFormat="false" ht="12.75" hidden="false" customHeight="false" outlineLevel="0" collapsed="false">
      <c r="A61" s="39" t="n">
        <v>5</v>
      </c>
      <c r="B61" s="40" t="n">
        <v>2</v>
      </c>
      <c r="C61" s="40" t="n">
        <v>100</v>
      </c>
      <c r="D61" s="40" t="s">
        <v>109</v>
      </c>
      <c r="E61" s="40" t="s">
        <v>27</v>
      </c>
      <c r="F61" s="40" t="s">
        <v>24</v>
      </c>
      <c r="G61" s="41" t="n">
        <v>31488</v>
      </c>
      <c r="H61" s="40" t="s">
        <v>31</v>
      </c>
      <c r="I61" s="42" t="n">
        <v>90.1</v>
      </c>
      <c r="J61" s="43" t="n">
        <v>0.585</v>
      </c>
      <c r="K61" s="40" t="n">
        <v>110</v>
      </c>
      <c r="L61" s="40" t="n">
        <v>117.5</v>
      </c>
      <c r="M61" s="40" t="n">
        <v>122.5</v>
      </c>
      <c r="N61" s="40"/>
      <c r="O61" s="40" t="n">
        <v>122.5</v>
      </c>
      <c r="P61" s="43" t="n">
        <f aca="false">O61*J61</f>
        <v>71.6625</v>
      </c>
      <c r="Q61" s="49"/>
    </row>
    <row r="62" customFormat="false" ht="12.75" hidden="false" customHeight="true" outlineLevel="0" collapsed="false">
      <c r="A62" s="91" t="n">
        <v>4</v>
      </c>
      <c r="B62" s="51" t="n">
        <v>3</v>
      </c>
      <c r="C62" s="51" t="n">
        <v>100</v>
      </c>
      <c r="D62" s="51" t="s">
        <v>110</v>
      </c>
      <c r="E62" s="51" t="s">
        <v>23</v>
      </c>
      <c r="F62" s="40" t="s">
        <v>24</v>
      </c>
      <c r="G62" s="92" t="n">
        <v>32728</v>
      </c>
      <c r="H62" s="51" t="s">
        <v>31</v>
      </c>
      <c r="I62" s="93" t="n">
        <v>98.65</v>
      </c>
      <c r="J62" s="94" t="n">
        <v>0.5574</v>
      </c>
      <c r="K62" s="40" t="n">
        <v>115</v>
      </c>
      <c r="L62" s="48" t="n">
        <v>122.5</v>
      </c>
      <c r="M62" s="48" t="n">
        <v>122.5</v>
      </c>
      <c r="N62" s="40"/>
      <c r="O62" s="40" t="n">
        <v>115</v>
      </c>
      <c r="P62" s="43" t="n">
        <f aca="false">O62*J62</f>
        <v>64.101</v>
      </c>
      <c r="Q62" s="95"/>
    </row>
    <row r="63" customFormat="false" ht="12.75" hidden="false" customHeight="false" outlineLevel="0" collapsed="false">
      <c r="A63" s="39" t="n">
        <v>12</v>
      </c>
      <c r="B63" s="40" t="n">
        <v>1</v>
      </c>
      <c r="C63" s="40" t="n">
        <v>110</v>
      </c>
      <c r="D63" s="40" t="s">
        <v>111</v>
      </c>
      <c r="E63" s="40" t="s">
        <v>112</v>
      </c>
      <c r="F63" s="40" t="s">
        <v>24</v>
      </c>
      <c r="G63" s="41" t="n">
        <v>25847</v>
      </c>
      <c r="H63" s="40" t="s">
        <v>28</v>
      </c>
      <c r="I63" s="42" t="n">
        <v>103.1</v>
      </c>
      <c r="J63" s="43" t="n">
        <v>0.5522</v>
      </c>
      <c r="K63" s="40" t="n">
        <v>115</v>
      </c>
      <c r="L63" s="40" t="n">
        <v>125</v>
      </c>
      <c r="M63" s="40" t="n">
        <v>130</v>
      </c>
      <c r="N63" s="40"/>
      <c r="O63" s="40" t="n">
        <v>130</v>
      </c>
      <c r="P63" s="43" t="n">
        <f aca="false">O63*J63</f>
        <v>71.786</v>
      </c>
      <c r="Q63" s="49"/>
    </row>
    <row r="64" customFormat="false" ht="12.75" hidden="false" customHeight="false" outlineLevel="0" collapsed="false">
      <c r="A64" s="39" t="n">
        <v>12</v>
      </c>
      <c r="B64" s="40" t="n">
        <v>1</v>
      </c>
      <c r="C64" s="40" t="n">
        <v>110</v>
      </c>
      <c r="D64" s="40" t="s">
        <v>113</v>
      </c>
      <c r="E64" s="40" t="s">
        <v>27</v>
      </c>
      <c r="F64" s="40" t="s">
        <v>24</v>
      </c>
      <c r="G64" s="41" t="n">
        <v>18332</v>
      </c>
      <c r="H64" s="40" t="s">
        <v>52</v>
      </c>
      <c r="I64" s="42" t="n">
        <v>106.3</v>
      </c>
      <c r="J64" s="43" t="n">
        <v>0.9803</v>
      </c>
      <c r="K64" s="51" t="n">
        <v>75</v>
      </c>
      <c r="L64" s="40" t="n">
        <v>85</v>
      </c>
      <c r="M64" s="40" t="n">
        <v>90</v>
      </c>
      <c r="N64" s="40"/>
      <c r="O64" s="40" t="n">
        <v>90</v>
      </c>
      <c r="P64" s="43" t="n">
        <f aca="false">O64*J64</f>
        <v>88.227</v>
      </c>
      <c r="Q64" s="49"/>
    </row>
    <row r="65" customFormat="false" ht="12.75" hidden="false" customHeight="false" outlineLevel="0" collapsed="false">
      <c r="A65" s="39" t="n">
        <v>12</v>
      </c>
      <c r="B65" s="40" t="n">
        <v>1</v>
      </c>
      <c r="C65" s="40" t="n">
        <v>110</v>
      </c>
      <c r="D65" s="40" t="s">
        <v>114</v>
      </c>
      <c r="E65" s="40" t="s">
        <v>85</v>
      </c>
      <c r="F65" s="40" t="s">
        <v>24</v>
      </c>
      <c r="G65" s="41" t="n">
        <v>31191</v>
      </c>
      <c r="H65" s="40" t="s">
        <v>31</v>
      </c>
      <c r="I65" s="42" t="n">
        <v>103</v>
      </c>
      <c r="J65" s="43" t="n">
        <v>0.5475</v>
      </c>
      <c r="K65" s="40" t="n">
        <v>127.5</v>
      </c>
      <c r="L65" s="45" t="n">
        <v>132.5</v>
      </c>
      <c r="M65" s="45" t="n">
        <v>135</v>
      </c>
      <c r="N65" s="40"/>
      <c r="O65" s="40" t="n">
        <v>135</v>
      </c>
      <c r="P65" s="43" t="n">
        <f aca="false">O65*J65</f>
        <v>73.9125</v>
      </c>
      <c r="Q65" s="49"/>
      <c r="U65" s="5"/>
    </row>
    <row r="66" customFormat="false" ht="12.75" hidden="false" customHeight="false" outlineLevel="0" collapsed="false">
      <c r="A66" s="39" t="n">
        <v>5</v>
      </c>
      <c r="B66" s="40" t="n">
        <v>2</v>
      </c>
      <c r="C66" s="40" t="n">
        <v>110</v>
      </c>
      <c r="D66" s="40" t="s">
        <v>60</v>
      </c>
      <c r="E66" s="40" t="s">
        <v>23</v>
      </c>
      <c r="F66" s="40" t="s">
        <v>24</v>
      </c>
      <c r="G66" s="41" t="n">
        <v>30701</v>
      </c>
      <c r="H66" s="40" t="s">
        <v>31</v>
      </c>
      <c r="I66" s="42" t="n">
        <v>102.9</v>
      </c>
      <c r="J66" s="43" t="n">
        <v>0.5477</v>
      </c>
      <c r="K66" s="48" t="n">
        <v>117.5</v>
      </c>
      <c r="L66" s="40" t="n">
        <v>117.5</v>
      </c>
      <c r="M66" s="48" t="n">
        <v>120</v>
      </c>
      <c r="N66" s="40"/>
      <c r="O66" s="40" t="n">
        <f aca="false">L66</f>
        <v>117.5</v>
      </c>
      <c r="P66" s="43" t="n">
        <f aca="false">O66*J66</f>
        <v>64.35475</v>
      </c>
      <c r="Q66" s="49"/>
    </row>
    <row r="67" customFormat="false" ht="13.5" hidden="false" customHeight="false" outlineLevel="0" collapsed="false">
      <c r="A67" s="77" t="n">
        <v>12</v>
      </c>
      <c r="B67" s="78" t="n">
        <v>1</v>
      </c>
      <c r="C67" s="78" t="n">
        <v>125</v>
      </c>
      <c r="D67" s="78" t="s">
        <v>115</v>
      </c>
      <c r="E67" s="78" t="s">
        <v>116</v>
      </c>
      <c r="F67" s="78" t="s">
        <v>24</v>
      </c>
      <c r="G67" s="79" t="n">
        <v>28317</v>
      </c>
      <c r="H67" s="78" t="s">
        <v>31</v>
      </c>
      <c r="I67" s="80" t="n">
        <v>113.8</v>
      </c>
      <c r="J67" s="81" t="n">
        <v>0.5325</v>
      </c>
      <c r="K67" s="97" t="n">
        <v>180</v>
      </c>
      <c r="L67" s="78" t="n">
        <v>190</v>
      </c>
      <c r="M67" s="98" t="n">
        <v>195</v>
      </c>
      <c r="N67" s="78"/>
      <c r="O67" s="78" t="n">
        <v>195</v>
      </c>
      <c r="P67" s="81" t="n">
        <f aca="false">O67*J67</f>
        <v>103.8375</v>
      </c>
      <c r="Q67" s="85" t="s">
        <v>67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E69" activeCellId="1" sqref="AA69 A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21.13"/>
    <col collapsed="false" customWidth="true" hidden="false" outlineLevel="0" max="5" min="5" style="1" width="24.7"/>
    <col collapsed="false" customWidth="true" hidden="false" outlineLevel="0" max="6" min="6" style="1" width="25.13"/>
    <col collapsed="false" customWidth="true" hidden="false" outlineLevel="0" max="7" min="7" style="1" width="11.28"/>
    <col collapsed="false" customWidth="true" hidden="false" outlineLevel="0" max="8" min="8" style="1" width="14.14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1" min="11" style="1" width="6.41"/>
    <col collapsed="false" customWidth="true" hidden="false" outlineLevel="0" max="13" min="12" style="4" width="6.99"/>
    <col collapsed="false" customWidth="true" hidden="false" outlineLevel="0" max="14" min="14" style="1" width="6.99"/>
    <col collapsed="false" customWidth="true" hidden="false" outlineLevel="0" max="15" min="15" style="5" width="6.99"/>
    <col collapsed="false" customWidth="true" hidden="true" outlineLevel="0" max="16" min="16" style="3" width="9.85"/>
    <col collapsed="false" customWidth="true" hidden="false" outlineLevel="0" max="19" min="17" style="1" width="6.99"/>
    <col collapsed="false" customWidth="true" hidden="false" outlineLevel="0" max="20" min="20" style="1" width="5.41"/>
    <col collapsed="false" customWidth="true" hidden="false" outlineLevel="0" max="21" min="21" style="5" width="6.99"/>
    <col collapsed="false" customWidth="true" hidden="true" outlineLevel="0" max="22" min="22" style="3" width="9.85"/>
    <col collapsed="false" customWidth="true" hidden="true" outlineLevel="0" max="23" min="23" style="5" width="7.42"/>
    <col collapsed="false" customWidth="true" hidden="true" outlineLevel="0" max="24" min="24" style="3" width="9.85"/>
    <col collapsed="false" customWidth="true" hidden="false" outlineLevel="0" max="25" min="25" style="1" width="6.99"/>
    <col collapsed="false" customWidth="true" hidden="false" outlineLevel="0" max="26" min="26" style="4" width="6.99"/>
    <col collapsed="false" customWidth="true" hidden="false" outlineLevel="0" max="28" min="27" style="1" width="6.99"/>
    <col collapsed="false" customWidth="true" hidden="false" outlineLevel="0" max="29" min="29" style="5" width="6.99"/>
    <col collapsed="false" customWidth="true" hidden="true" outlineLevel="0" max="30" min="30" style="3" width="9.85"/>
    <col collapsed="false" customWidth="true" hidden="false" outlineLevel="0" max="31" min="31" style="5" width="7.99"/>
    <col collapsed="false" customWidth="true" hidden="false" outlineLevel="0" max="32" min="32" style="3" width="9.85"/>
    <col collapsed="false" customWidth="true" hidden="false" outlineLevel="0" max="33" min="33" style="1" width="12.14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E1" s="6" t="s">
        <v>117</v>
      </c>
      <c r="F1" s="6"/>
      <c r="G1" s="7"/>
      <c r="I1" s="8"/>
      <c r="J1" s="88"/>
      <c r="K1" s="6"/>
      <c r="L1" s="9"/>
      <c r="M1" s="9"/>
      <c r="N1" s="6"/>
      <c r="O1" s="6"/>
      <c r="P1" s="10"/>
      <c r="Q1" s="6"/>
      <c r="R1" s="6"/>
      <c r="S1" s="6"/>
      <c r="T1" s="6"/>
      <c r="U1" s="11"/>
      <c r="W1" s="1"/>
      <c r="AC1" s="1"/>
      <c r="AE1" s="1"/>
    </row>
    <row r="2" s="12" customFormat="true" ht="12" hidden="false" customHeight="false" outlineLevel="0" collapsed="false">
      <c r="D2" s="13"/>
      <c r="E2" s="13"/>
      <c r="F2" s="13"/>
      <c r="G2" s="13"/>
      <c r="H2" s="13"/>
      <c r="I2" s="14"/>
      <c r="J2" s="15"/>
      <c r="K2" s="13"/>
      <c r="L2" s="16"/>
      <c r="M2" s="16"/>
      <c r="N2" s="13"/>
      <c r="O2" s="13"/>
      <c r="P2" s="15"/>
      <c r="Q2" s="13"/>
      <c r="R2" s="13"/>
      <c r="S2" s="13"/>
      <c r="T2" s="13"/>
      <c r="U2" s="17"/>
      <c r="V2" s="18"/>
      <c r="X2" s="18"/>
      <c r="Z2" s="19"/>
      <c r="AD2" s="18"/>
      <c r="AF2" s="18"/>
    </row>
    <row r="3" customFormat="false" ht="12.75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21" t="s">
        <v>5</v>
      </c>
      <c r="F3" s="21" t="s">
        <v>6</v>
      </c>
      <c r="G3" s="21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L3" s="24"/>
      <c r="M3" s="24"/>
      <c r="N3" s="24"/>
      <c r="O3" s="24"/>
      <c r="P3" s="24"/>
      <c r="Q3" s="24" t="s">
        <v>12</v>
      </c>
      <c r="R3" s="24"/>
      <c r="S3" s="24"/>
      <c r="T3" s="24"/>
      <c r="U3" s="24"/>
      <c r="V3" s="24"/>
      <c r="W3" s="24" t="s">
        <v>13</v>
      </c>
      <c r="X3" s="24"/>
      <c r="Y3" s="24" t="s">
        <v>14</v>
      </c>
      <c r="Z3" s="24"/>
      <c r="AA3" s="24"/>
      <c r="AB3" s="24"/>
      <c r="AC3" s="24"/>
      <c r="AD3" s="24"/>
      <c r="AE3" s="24" t="s">
        <v>15</v>
      </c>
      <c r="AF3" s="24"/>
      <c r="AG3" s="25" t="s">
        <v>16</v>
      </c>
    </row>
    <row r="4" s="29" customFormat="true" ht="12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2"/>
      <c r="J4" s="23"/>
      <c r="K4" s="26" t="n">
        <v>1</v>
      </c>
      <c r="L4" s="27" t="n">
        <v>2</v>
      </c>
      <c r="M4" s="27" t="n">
        <v>3</v>
      </c>
      <c r="N4" s="26" t="n">
        <v>4</v>
      </c>
      <c r="O4" s="26" t="s">
        <v>17</v>
      </c>
      <c r="P4" s="28" t="s">
        <v>10</v>
      </c>
      <c r="Q4" s="26" t="n">
        <v>1</v>
      </c>
      <c r="R4" s="26" t="n">
        <v>2</v>
      </c>
      <c r="S4" s="26" t="n">
        <v>3</v>
      </c>
      <c r="T4" s="26" t="n">
        <v>4</v>
      </c>
      <c r="U4" s="26" t="s">
        <v>17</v>
      </c>
      <c r="V4" s="28" t="s">
        <v>10</v>
      </c>
      <c r="W4" s="26" t="s">
        <v>18</v>
      </c>
      <c r="X4" s="28" t="s">
        <v>10</v>
      </c>
      <c r="Y4" s="26" t="n">
        <v>1</v>
      </c>
      <c r="Z4" s="27" t="n">
        <v>2</v>
      </c>
      <c r="AA4" s="26" t="n">
        <v>3</v>
      </c>
      <c r="AB4" s="26" t="n">
        <v>4</v>
      </c>
      <c r="AC4" s="26" t="s">
        <v>17</v>
      </c>
      <c r="AD4" s="28" t="s">
        <v>10</v>
      </c>
      <c r="AE4" s="26" t="s">
        <v>19</v>
      </c>
      <c r="AF4" s="28" t="s">
        <v>10</v>
      </c>
      <c r="AG4" s="25"/>
    </row>
    <row r="5" s="38" customFormat="true" ht="15.75" hidden="false" customHeight="false" outlineLevel="0" collapsed="false">
      <c r="A5" s="30"/>
      <c r="B5" s="31"/>
      <c r="C5" s="31"/>
      <c r="D5" s="31" t="s">
        <v>20</v>
      </c>
      <c r="E5" s="31" t="s">
        <v>33</v>
      </c>
      <c r="F5" s="31"/>
      <c r="G5" s="31"/>
      <c r="H5" s="31"/>
      <c r="I5" s="32"/>
      <c r="J5" s="33"/>
      <c r="K5" s="34"/>
      <c r="L5" s="35"/>
      <c r="M5" s="35"/>
      <c r="N5" s="34"/>
      <c r="O5" s="34"/>
      <c r="P5" s="36"/>
      <c r="Q5" s="34"/>
      <c r="R5" s="34"/>
      <c r="S5" s="34"/>
      <c r="T5" s="34"/>
      <c r="U5" s="34"/>
      <c r="V5" s="36"/>
      <c r="W5" s="34"/>
      <c r="X5" s="36"/>
      <c r="Y5" s="34"/>
      <c r="Z5" s="35"/>
      <c r="AA5" s="34"/>
      <c r="AB5" s="34"/>
      <c r="AC5" s="34"/>
      <c r="AD5" s="36"/>
      <c r="AE5" s="34"/>
      <c r="AF5" s="36"/>
      <c r="AG5" s="37"/>
    </row>
    <row r="6" s="63" customFormat="true" ht="15" hidden="false" customHeight="false" outlineLevel="0" collapsed="false">
      <c r="A6" s="39" t="n">
        <v>12</v>
      </c>
      <c r="B6" s="40" t="n">
        <v>1</v>
      </c>
      <c r="C6" s="40" t="n">
        <v>100</v>
      </c>
      <c r="D6" s="40" t="s">
        <v>118</v>
      </c>
      <c r="E6" s="40" t="s">
        <v>119</v>
      </c>
      <c r="F6" s="40" t="s">
        <v>120</v>
      </c>
      <c r="G6" s="41" t="n">
        <v>32023</v>
      </c>
      <c r="H6" s="40" t="s">
        <v>31</v>
      </c>
      <c r="I6" s="42" t="n">
        <v>98.55</v>
      </c>
      <c r="J6" s="43" t="n">
        <v>0.5575</v>
      </c>
      <c r="K6" s="99" t="n">
        <v>235</v>
      </c>
      <c r="L6" s="45" t="n">
        <v>250</v>
      </c>
      <c r="M6" s="45" t="n">
        <v>260</v>
      </c>
      <c r="N6" s="40"/>
      <c r="O6" s="40" t="n">
        <f aca="false">M6</f>
        <v>260</v>
      </c>
      <c r="P6" s="43" t="n">
        <f aca="false">O6*J6</f>
        <v>144.95</v>
      </c>
      <c r="Q6" s="51"/>
      <c r="R6" s="40"/>
      <c r="S6" s="51"/>
      <c r="T6" s="40"/>
      <c r="U6" s="40"/>
      <c r="V6" s="43" t="n">
        <f aca="false">U6*J6</f>
        <v>0</v>
      </c>
      <c r="W6" s="40" t="n">
        <f aca="false">U6+O6</f>
        <v>260</v>
      </c>
      <c r="X6" s="43" t="n">
        <f aca="false">W6*J6</f>
        <v>144.95</v>
      </c>
      <c r="Y6" s="51"/>
      <c r="Z6" s="45"/>
      <c r="AA6" s="40"/>
      <c r="AB6" s="40"/>
      <c r="AC6" s="40"/>
      <c r="AD6" s="43" t="n">
        <f aca="false">AC6*J6</f>
        <v>0</v>
      </c>
      <c r="AE6" s="40" t="n">
        <f aca="false">AC6+W6</f>
        <v>260</v>
      </c>
      <c r="AF6" s="43" t="n">
        <f aca="false">AE6*J6</f>
        <v>144.95</v>
      </c>
      <c r="AG6" s="49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1"/>
    </row>
    <row r="7" s="40" customFormat="true" ht="12.75" hidden="false" customHeight="false" outlineLevel="0" collapsed="false">
      <c r="A7" s="39" t="n">
        <v>5</v>
      </c>
      <c r="B7" s="40" t="n">
        <v>2</v>
      </c>
      <c r="C7" s="40" t="n">
        <v>100</v>
      </c>
      <c r="D7" s="40" t="s">
        <v>121</v>
      </c>
      <c r="E7" s="40" t="s">
        <v>122</v>
      </c>
      <c r="F7" s="40" t="s">
        <v>120</v>
      </c>
      <c r="G7" s="41" t="n">
        <v>31060</v>
      </c>
      <c r="H7" s="40" t="s">
        <v>31</v>
      </c>
      <c r="I7" s="42" t="n">
        <v>99</v>
      </c>
      <c r="J7" s="43" t="n">
        <v>0.5565</v>
      </c>
      <c r="K7" s="40" t="n">
        <v>230</v>
      </c>
      <c r="L7" s="45" t="n">
        <v>242.5</v>
      </c>
      <c r="M7" s="45" t="n">
        <v>252.5</v>
      </c>
      <c r="O7" s="40" t="n">
        <f aca="false">M7</f>
        <v>252.5</v>
      </c>
      <c r="P7" s="43" t="n">
        <f aca="false">O7*J7</f>
        <v>140.51625</v>
      </c>
      <c r="V7" s="43" t="n">
        <f aca="false">U7*J7</f>
        <v>0</v>
      </c>
      <c r="W7" s="40" t="n">
        <f aca="false">U7+O7</f>
        <v>252.5</v>
      </c>
      <c r="X7" s="43" t="n">
        <f aca="false">W7*J7</f>
        <v>140.51625</v>
      </c>
      <c r="Z7" s="45"/>
      <c r="AD7" s="43" t="n">
        <f aca="false">AC7*J7</f>
        <v>0</v>
      </c>
      <c r="AE7" s="40" t="n">
        <f aca="false">AC7+W7</f>
        <v>252.5</v>
      </c>
      <c r="AF7" s="43" t="n">
        <f aca="false">AE7*J7</f>
        <v>140.51625</v>
      </c>
      <c r="AG7" s="49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50"/>
    </row>
    <row r="8" customFormat="false" ht="12.75" hidden="false" customHeight="false" outlineLevel="0" collapsed="false">
      <c r="A8" s="39" t="n">
        <v>12</v>
      </c>
      <c r="B8" s="40" t="n">
        <v>1</v>
      </c>
      <c r="C8" s="40" t="n">
        <v>140</v>
      </c>
      <c r="D8" s="40" t="s">
        <v>123</v>
      </c>
      <c r="E8" s="40" t="s">
        <v>122</v>
      </c>
      <c r="F8" s="40" t="s">
        <v>120</v>
      </c>
      <c r="G8" s="41" t="n">
        <v>34562</v>
      </c>
      <c r="H8" s="40" t="s">
        <v>42</v>
      </c>
      <c r="I8" s="42" t="s">
        <v>124</v>
      </c>
      <c r="J8" s="43"/>
      <c r="K8" s="40" t="n">
        <v>150</v>
      </c>
      <c r="L8" s="40" t="n">
        <v>160</v>
      </c>
      <c r="M8" s="45" t="n">
        <v>172.5</v>
      </c>
      <c r="N8" s="40"/>
      <c r="O8" s="70" t="n">
        <f aca="false">M8</f>
        <v>172.5</v>
      </c>
      <c r="P8" s="43" t="n">
        <f aca="false">O8*J8</f>
        <v>0</v>
      </c>
      <c r="Q8" s="40"/>
      <c r="R8" s="40"/>
      <c r="S8" s="40"/>
      <c r="T8" s="40"/>
      <c r="U8" s="70"/>
      <c r="V8" s="43" t="n">
        <f aca="false">U8*J8</f>
        <v>0</v>
      </c>
      <c r="W8" s="40" t="n">
        <f aca="false">U8+O8</f>
        <v>172.5</v>
      </c>
      <c r="X8" s="43" t="n">
        <f aca="false">W8*J8</f>
        <v>0</v>
      </c>
      <c r="Y8" s="40"/>
      <c r="Z8" s="45"/>
      <c r="AA8" s="40"/>
      <c r="AB8" s="40"/>
      <c r="AC8" s="70"/>
      <c r="AD8" s="43" t="n">
        <f aca="false">AC8*J8</f>
        <v>0</v>
      </c>
      <c r="AE8" s="40" t="n">
        <f aca="false">AC8+W8</f>
        <v>172.5</v>
      </c>
      <c r="AF8" s="43" t="n">
        <f aca="false">AE8*J8</f>
        <v>0</v>
      </c>
      <c r="AG8" s="49"/>
    </row>
    <row r="9" s="38" customFormat="true" ht="15.75" hidden="false" customHeight="false" outlineLevel="0" collapsed="false">
      <c r="A9" s="73"/>
      <c r="B9" s="57"/>
      <c r="C9" s="57"/>
      <c r="D9" s="57" t="s">
        <v>61</v>
      </c>
      <c r="E9" s="57" t="s">
        <v>33</v>
      </c>
      <c r="F9" s="57"/>
      <c r="G9" s="57"/>
      <c r="H9" s="57"/>
      <c r="I9" s="74"/>
      <c r="J9" s="75"/>
      <c r="K9" s="53"/>
      <c r="L9" s="58"/>
      <c r="M9" s="58"/>
      <c r="N9" s="53"/>
      <c r="O9" s="53"/>
      <c r="P9" s="56"/>
      <c r="Q9" s="53"/>
      <c r="R9" s="53"/>
      <c r="S9" s="53"/>
      <c r="T9" s="53"/>
      <c r="U9" s="53"/>
      <c r="V9" s="56"/>
      <c r="W9" s="53"/>
      <c r="X9" s="56"/>
      <c r="Y9" s="53"/>
      <c r="Z9" s="58"/>
      <c r="AA9" s="53"/>
      <c r="AB9" s="53"/>
      <c r="AC9" s="53"/>
      <c r="AD9" s="56"/>
      <c r="AE9" s="53"/>
      <c r="AF9" s="56"/>
      <c r="AG9" s="76"/>
    </row>
    <row r="10" s="40" customFormat="true" ht="12.75" hidden="false" customHeight="false" outlineLevel="0" collapsed="false">
      <c r="A10" s="39" t="n">
        <v>12</v>
      </c>
      <c r="B10" s="40" t="n">
        <v>1</v>
      </c>
      <c r="C10" s="40" t="n">
        <v>60</v>
      </c>
      <c r="D10" s="40" t="s">
        <v>125</v>
      </c>
      <c r="E10" s="40" t="s">
        <v>126</v>
      </c>
      <c r="F10" s="72" t="s">
        <v>126</v>
      </c>
      <c r="G10" s="41" t="n">
        <v>37166</v>
      </c>
      <c r="H10" s="40" t="s">
        <v>75</v>
      </c>
      <c r="I10" s="42" t="n">
        <v>59</v>
      </c>
      <c r="J10" s="43" t="n">
        <v>1.0173</v>
      </c>
      <c r="K10" s="44"/>
      <c r="L10" s="45"/>
      <c r="M10" s="45"/>
      <c r="P10" s="43" t="n">
        <f aca="false">O10*J10</f>
        <v>0</v>
      </c>
      <c r="Q10" s="44"/>
      <c r="S10" s="51"/>
      <c r="T10" s="67"/>
      <c r="V10" s="43" t="n">
        <f aca="false">U10*J10</f>
        <v>0</v>
      </c>
      <c r="W10" s="40" t="n">
        <f aca="false">U10+O10</f>
        <v>0</v>
      </c>
      <c r="X10" s="43" t="n">
        <f aca="false">W10*J10</f>
        <v>0</v>
      </c>
      <c r="Y10" s="40" t="n">
        <v>45</v>
      </c>
      <c r="Z10" s="45" t="n">
        <v>55</v>
      </c>
      <c r="AA10" s="40" t="n">
        <v>60</v>
      </c>
      <c r="AC10" s="40" t="n">
        <f aca="false">AA10</f>
        <v>60</v>
      </c>
      <c r="AD10" s="43" t="n">
        <f aca="false">AC10*J10</f>
        <v>61.038</v>
      </c>
      <c r="AE10" s="40" t="n">
        <f aca="false">AC10+W10</f>
        <v>60</v>
      </c>
      <c r="AF10" s="43" t="n">
        <f aca="false">AE10*J10</f>
        <v>61.038</v>
      </c>
      <c r="AG10" s="49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50"/>
    </row>
    <row r="11" customFormat="false" ht="12.75" hidden="false" customHeight="false" outlineLevel="0" collapsed="false">
      <c r="A11" s="39" t="n">
        <v>12</v>
      </c>
      <c r="B11" s="40" t="n">
        <v>1</v>
      </c>
      <c r="C11" s="40" t="n">
        <v>90</v>
      </c>
      <c r="D11" s="40" t="s">
        <v>127</v>
      </c>
      <c r="E11" s="40" t="s">
        <v>128</v>
      </c>
      <c r="F11" s="40" t="s">
        <v>120</v>
      </c>
      <c r="G11" s="41" t="n">
        <v>30077</v>
      </c>
      <c r="H11" s="40" t="s">
        <v>31</v>
      </c>
      <c r="I11" s="42" t="n">
        <v>87.9</v>
      </c>
      <c r="J11" s="43" t="n">
        <v>0.5939</v>
      </c>
      <c r="K11" s="51"/>
      <c r="L11" s="44"/>
      <c r="M11" s="45"/>
      <c r="N11" s="40"/>
      <c r="O11" s="40"/>
      <c r="P11" s="43" t="n">
        <f aca="false">O11*J11</f>
        <v>0</v>
      </c>
      <c r="Q11" s="51"/>
      <c r="R11" s="51"/>
      <c r="S11" s="51"/>
      <c r="T11" s="40"/>
      <c r="U11" s="40"/>
      <c r="V11" s="43" t="n">
        <f aca="false">U11*J11</f>
        <v>0</v>
      </c>
      <c r="W11" s="40" t="n">
        <f aca="false">U11+O11</f>
        <v>0</v>
      </c>
      <c r="X11" s="43" t="n">
        <f aca="false">W11*J11</f>
        <v>0</v>
      </c>
      <c r="Y11" s="51" t="n">
        <v>240</v>
      </c>
      <c r="Z11" s="45" t="n">
        <v>255</v>
      </c>
      <c r="AA11" s="40" t="n">
        <v>265</v>
      </c>
      <c r="AB11" s="40"/>
      <c r="AC11" s="40" t="n">
        <f aca="false">AA11</f>
        <v>265</v>
      </c>
      <c r="AD11" s="43" t="n">
        <f aca="false">AC11*J11</f>
        <v>157.3835</v>
      </c>
      <c r="AE11" s="40" t="n">
        <f aca="false">AC11+W11</f>
        <v>265</v>
      </c>
      <c r="AF11" s="43" t="n">
        <f aca="false">AE11*J11</f>
        <v>157.3835</v>
      </c>
      <c r="AG11" s="49"/>
    </row>
    <row r="12" customFormat="false" ht="12.75" hidden="false" customHeight="false" outlineLevel="0" collapsed="false">
      <c r="A12" s="39" t="n">
        <v>5</v>
      </c>
      <c r="B12" s="40" t="n">
        <v>2</v>
      </c>
      <c r="C12" s="40" t="n">
        <v>90</v>
      </c>
      <c r="D12" s="40" t="s">
        <v>129</v>
      </c>
      <c r="E12" s="40" t="s">
        <v>130</v>
      </c>
      <c r="F12" s="40" t="s">
        <v>120</v>
      </c>
      <c r="G12" s="41" t="n">
        <v>32356</v>
      </c>
      <c r="H12" s="40" t="s">
        <v>31</v>
      </c>
      <c r="I12" s="42" t="n">
        <v>89.9</v>
      </c>
      <c r="J12" s="43" t="n">
        <v>0.5857</v>
      </c>
      <c r="K12" s="67"/>
      <c r="L12" s="67"/>
      <c r="M12" s="67"/>
      <c r="N12" s="40"/>
      <c r="O12" s="67"/>
      <c r="P12" s="43" t="n">
        <f aca="false">O12*J12</f>
        <v>0</v>
      </c>
      <c r="Q12" s="67"/>
      <c r="R12" s="67"/>
      <c r="S12" s="67"/>
      <c r="T12" s="40"/>
      <c r="U12" s="40"/>
      <c r="V12" s="43" t="n">
        <f aca="false">U12*J12</f>
        <v>0</v>
      </c>
      <c r="W12" s="40" t="n">
        <f aca="false">U12+O12</f>
        <v>0</v>
      </c>
      <c r="X12" s="43" t="n">
        <f aca="false">W12*J12</f>
        <v>0</v>
      </c>
      <c r="Y12" s="51" t="n">
        <v>170</v>
      </c>
      <c r="Z12" s="45" t="n">
        <v>190</v>
      </c>
      <c r="AA12" s="40" t="n">
        <v>200</v>
      </c>
      <c r="AB12" s="40"/>
      <c r="AC12" s="40" t="n">
        <f aca="false">AA12</f>
        <v>200</v>
      </c>
      <c r="AD12" s="43" t="n">
        <f aca="false">AC12*J12</f>
        <v>117.14</v>
      </c>
      <c r="AE12" s="40" t="n">
        <f aca="false">AC12+W12</f>
        <v>200</v>
      </c>
      <c r="AF12" s="43" t="n">
        <f aca="false">AE12*J12</f>
        <v>117.14</v>
      </c>
      <c r="AG12" s="49"/>
    </row>
    <row r="13" s="40" customFormat="true" ht="12.75" hidden="false" customHeight="false" outlineLevel="0" collapsed="false">
      <c r="A13" s="39" t="n">
        <v>4</v>
      </c>
      <c r="B13" s="40" t="n">
        <v>3</v>
      </c>
      <c r="C13" s="40" t="n">
        <v>90</v>
      </c>
      <c r="D13" s="40" t="s">
        <v>131</v>
      </c>
      <c r="E13" s="40" t="s">
        <v>132</v>
      </c>
      <c r="F13" s="40" t="s">
        <v>120</v>
      </c>
      <c r="G13" s="41" t="n">
        <v>32692</v>
      </c>
      <c r="H13" s="40" t="s">
        <v>31</v>
      </c>
      <c r="I13" s="42" t="n">
        <v>85.9</v>
      </c>
      <c r="J13" s="43" t="n">
        <v>0.6027</v>
      </c>
      <c r="L13" s="45"/>
      <c r="M13" s="45"/>
      <c r="P13" s="43" t="n">
        <f aca="false">O13*J13</f>
        <v>0</v>
      </c>
      <c r="V13" s="43" t="n">
        <f aca="false">U13*J13</f>
        <v>0</v>
      </c>
      <c r="W13" s="40" t="n">
        <f aca="false">U13+O13</f>
        <v>0</v>
      </c>
      <c r="X13" s="43" t="n">
        <f aca="false">W13*J13</f>
        <v>0</v>
      </c>
      <c r="Y13" s="40" t="n">
        <v>180</v>
      </c>
      <c r="Z13" s="67" t="n">
        <v>195</v>
      </c>
      <c r="AA13" s="67" t="n">
        <v>200</v>
      </c>
      <c r="AC13" s="40" t="n">
        <f aca="false">Y13</f>
        <v>180</v>
      </c>
      <c r="AD13" s="43" t="n">
        <f aca="false">AC13*J13</f>
        <v>108.486</v>
      </c>
      <c r="AE13" s="40" t="n">
        <f aca="false">AC13+W13</f>
        <v>180</v>
      </c>
      <c r="AF13" s="43" t="n">
        <f aca="false">AE13*J13</f>
        <v>108.486</v>
      </c>
      <c r="AG13" s="49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50"/>
    </row>
    <row r="14" s="40" customFormat="true" ht="12.75" hidden="false" customHeight="false" outlineLevel="0" collapsed="false">
      <c r="A14" s="39" t="n">
        <v>12</v>
      </c>
      <c r="B14" s="40" t="n">
        <v>1</v>
      </c>
      <c r="C14" s="40" t="n">
        <v>100</v>
      </c>
      <c r="D14" s="40" t="s">
        <v>133</v>
      </c>
      <c r="E14" s="40" t="s">
        <v>128</v>
      </c>
      <c r="F14" s="40" t="s">
        <v>120</v>
      </c>
      <c r="G14" s="41" t="n">
        <v>33510</v>
      </c>
      <c r="H14" s="40" t="s">
        <v>37</v>
      </c>
      <c r="I14" s="42" t="n">
        <v>97.2</v>
      </c>
      <c r="J14" s="43" t="n">
        <v>0.5669</v>
      </c>
      <c r="K14" s="51"/>
      <c r="L14" s="44"/>
      <c r="M14" s="45"/>
      <c r="P14" s="43" t="n">
        <f aca="false">O14*J14</f>
        <v>0</v>
      </c>
      <c r="Q14" s="51"/>
      <c r="R14" s="51"/>
      <c r="S14" s="51"/>
      <c r="V14" s="43" t="n">
        <f aca="false">U14*J14</f>
        <v>0</v>
      </c>
      <c r="W14" s="40" t="n">
        <f aca="false">U14+O14</f>
        <v>0</v>
      </c>
      <c r="X14" s="43" t="n">
        <f aca="false">W14*J14</f>
        <v>0</v>
      </c>
      <c r="Y14" s="51" t="n">
        <v>300</v>
      </c>
      <c r="Z14" s="45" t="n">
        <v>315</v>
      </c>
      <c r="AA14" s="40" t="n">
        <v>320</v>
      </c>
      <c r="AB14" s="72" t="n">
        <v>332.5</v>
      </c>
      <c r="AC14" s="40" t="n">
        <f aca="false">AA14</f>
        <v>320</v>
      </c>
      <c r="AD14" s="43" t="n">
        <f aca="false">AC14*J14</f>
        <v>181.408</v>
      </c>
      <c r="AE14" s="40" t="n">
        <f aca="false">AC14+W14</f>
        <v>320</v>
      </c>
      <c r="AF14" s="43" t="n">
        <f aca="false">AE14*J14</f>
        <v>181.408</v>
      </c>
      <c r="AG14" s="49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50"/>
    </row>
    <row r="15" s="40" customFormat="true" ht="12.75" hidden="false" customHeight="false" outlineLevel="0" collapsed="false">
      <c r="A15" s="39" t="n">
        <v>12</v>
      </c>
      <c r="B15" s="40" t="n">
        <v>1</v>
      </c>
      <c r="C15" s="40" t="n">
        <v>100</v>
      </c>
      <c r="D15" s="40" t="s">
        <v>133</v>
      </c>
      <c r="E15" s="40" t="s">
        <v>128</v>
      </c>
      <c r="F15" s="40" t="s">
        <v>120</v>
      </c>
      <c r="G15" s="41" t="n">
        <v>33510</v>
      </c>
      <c r="H15" s="40" t="s">
        <v>31</v>
      </c>
      <c r="I15" s="42" t="n">
        <v>97.2</v>
      </c>
      <c r="J15" s="43" t="n">
        <v>0.5613</v>
      </c>
      <c r="K15" s="51"/>
      <c r="L15" s="44"/>
      <c r="M15" s="45"/>
      <c r="P15" s="43" t="n">
        <f aca="false">O15*J15</f>
        <v>0</v>
      </c>
      <c r="Q15" s="51"/>
      <c r="R15" s="51"/>
      <c r="S15" s="51"/>
      <c r="V15" s="43" t="n">
        <f aca="false">U15*J15</f>
        <v>0</v>
      </c>
      <c r="W15" s="40" t="n">
        <f aca="false">U15+O15</f>
        <v>0</v>
      </c>
      <c r="X15" s="43" t="n">
        <f aca="false">W15*J15</f>
        <v>0</v>
      </c>
      <c r="Y15" s="51" t="n">
        <v>300</v>
      </c>
      <c r="Z15" s="45" t="n">
        <v>315</v>
      </c>
      <c r="AA15" s="40" t="n">
        <v>320</v>
      </c>
      <c r="AC15" s="40" t="n">
        <f aca="false">AA15</f>
        <v>320</v>
      </c>
      <c r="AD15" s="43" t="n">
        <f aca="false">AC15*J15</f>
        <v>179.616</v>
      </c>
      <c r="AE15" s="40" t="n">
        <f aca="false">AC15+W15</f>
        <v>320</v>
      </c>
      <c r="AF15" s="43" t="n">
        <f aca="false">AE15*J15</f>
        <v>179.616</v>
      </c>
      <c r="AG15" s="49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50"/>
    </row>
    <row r="16" s="40" customFormat="true" ht="15" hidden="false" customHeight="false" outlineLevel="0" collapsed="false">
      <c r="A16" s="39" t="n">
        <v>5</v>
      </c>
      <c r="B16" s="40" t="n">
        <v>2</v>
      </c>
      <c r="C16" s="40" t="n">
        <v>100</v>
      </c>
      <c r="D16" s="40" t="s">
        <v>118</v>
      </c>
      <c r="E16" s="40" t="s">
        <v>119</v>
      </c>
      <c r="F16" s="40" t="s">
        <v>120</v>
      </c>
      <c r="G16" s="41" t="n">
        <v>32023</v>
      </c>
      <c r="H16" s="40" t="s">
        <v>31</v>
      </c>
      <c r="I16" s="42" t="n">
        <v>98.55</v>
      </c>
      <c r="J16" s="43" t="n">
        <v>0.5575</v>
      </c>
      <c r="K16" s="99"/>
      <c r="L16" s="45"/>
      <c r="M16" s="45"/>
      <c r="P16" s="43" t="n">
        <f aca="false">O16*J16</f>
        <v>0</v>
      </c>
      <c r="Q16" s="51"/>
      <c r="S16" s="51"/>
      <c r="V16" s="43" t="n">
        <f aca="false">U16*J16</f>
        <v>0</v>
      </c>
      <c r="W16" s="40" t="n">
        <f aca="false">U16+O16</f>
        <v>0</v>
      </c>
      <c r="X16" s="43" t="n">
        <f aca="false">W16*J16</f>
        <v>0</v>
      </c>
      <c r="Y16" s="51" t="n">
        <v>282.5</v>
      </c>
      <c r="Z16" s="45" t="n">
        <v>305</v>
      </c>
      <c r="AA16" s="40" t="n">
        <v>312.5</v>
      </c>
      <c r="AC16" s="40" t="n">
        <f aca="false">AA16</f>
        <v>312.5</v>
      </c>
      <c r="AD16" s="43" t="n">
        <f aca="false">AC16*J16</f>
        <v>174.21875</v>
      </c>
      <c r="AE16" s="40" t="n">
        <f aca="false">AC16+W16</f>
        <v>312.5</v>
      </c>
      <c r="AF16" s="43" t="n">
        <f aca="false">AE16*J16</f>
        <v>174.21875</v>
      </c>
      <c r="AG16" s="49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2"/>
    </row>
    <row r="17" s="63" customFormat="true" ht="12.75" hidden="false" customHeight="false" outlineLevel="0" collapsed="false">
      <c r="A17" s="39" t="n">
        <v>4</v>
      </c>
      <c r="B17" s="40" t="n">
        <v>3</v>
      </c>
      <c r="C17" s="40" t="n">
        <v>100</v>
      </c>
      <c r="D17" s="40" t="s">
        <v>134</v>
      </c>
      <c r="E17" s="40" t="s">
        <v>112</v>
      </c>
      <c r="F17" s="40" t="s">
        <v>120</v>
      </c>
      <c r="G17" s="41" t="n">
        <v>31547</v>
      </c>
      <c r="H17" s="40" t="s">
        <v>31</v>
      </c>
      <c r="I17" s="42" t="n">
        <v>98</v>
      </c>
      <c r="J17" s="43" t="n">
        <v>0.5591</v>
      </c>
      <c r="K17" s="40"/>
      <c r="L17" s="45"/>
      <c r="M17" s="45"/>
      <c r="N17" s="40"/>
      <c r="O17" s="70"/>
      <c r="P17" s="43" t="n">
        <f aca="false">O17*J17</f>
        <v>0</v>
      </c>
      <c r="Q17" s="40"/>
      <c r="R17" s="40"/>
      <c r="S17" s="40"/>
      <c r="T17" s="40"/>
      <c r="U17" s="70"/>
      <c r="V17" s="43" t="n">
        <f aca="false">U17*J17</f>
        <v>0</v>
      </c>
      <c r="W17" s="40" t="n">
        <f aca="false">U17+O17</f>
        <v>0</v>
      </c>
      <c r="X17" s="43" t="n">
        <f aca="false">W17*J17</f>
        <v>0</v>
      </c>
      <c r="Y17" s="40" t="n">
        <v>250</v>
      </c>
      <c r="Z17" s="45" t="n">
        <v>270</v>
      </c>
      <c r="AA17" s="40" t="n">
        <v>285</v>
      </c>
      <c r="AB17" s="40"/>
      <c r="AC17" s="70" t="n">
        <f aca="false">AA17</f>
        <v>285</v>
      </c>
      <c r="AD17" s="43" t="n">
        <f aca="false">AC17*J17</f>
        <v>159.3435</v>
      </c>
      <c r="AE17" s="40" t="n">
        <f aca="false">AC17+W17</f>
        <v>285</v>
      </c>
      <c r="AF17" s="43" t="n">
        <f aca="false">AE17*J17</f>
        <v>159.3435</v>
      </c>
      <c r="AG17" s="49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62"/>
    </row>
    <row r="18" s="40" customFormat="true" ht="12.75" hidden="false" customHeight="false" outlineLevel="0" collapsed="false">
      <c r="A18" s="39" t="n">
        <v>12</v>
      </c>
      <c r="B18" s="40" t="n">
        <v>1</v>
      </c>
      <c r="C18" s="40" t="n">
        <v>140</v>
      </c>
      <c r="D18" s="40" t="s">
        <v>135</v>
      </c>
      <c r="E18" s="40" t="s">
        <v>126</v>
      </c>
      <c r="F18" s="72" t="s">
        <v>126</v>
      </c>
      <c r="G18" s="41" t="n">
        <v>25728</v>
      </c>
      <c r="H18" s="40" t="s">
        <v>28</v>
      </c>
      <c r="I18" s="42" t="n">
        <v>135.6</v>
      </c>
      <c r="J18" s="43" t="n">
        <v>0.5175</v>
      </c>
      <c r="K18" s="44"/>
      <c r="L18" s="45"/>
      <c r="M18" s="45"/>
      <c r="P18" s="43" t="n">
        <f aca="false">O18*J18</f>
        <v>0</v>
      </c>
      <c r="Q18" s="44"/>
      <c r="S18" s="51"/>
      <c r="V18" s="43" t="n">
        <f aca="false">U18*J18</f>
        <v>0</v>
      </c>
      <c r="W18" s="40" t="n">
        <f aca="false">U18+O18</f>
        <v>0</v>
      </c>
      <c r="X18" s="43" t="n">
        <f aca="false">W18*J18</f>
        <v>0</v>
      </c>
      <c r="Y18" s="40" t="n">
        <v>250</v>
      </c>
      <c r="Z18" s="45" t="n">
        <v>270</v>
      </c>
      <c r="AA18" s="48" t="n">
        <v>282.5</v>
      </c>
      <c r="AC18" s="40" t="n">
        <f aca="false">Z18</f>
        <v>270</v>
      </c>
      <c r="AD18" s="43" t="n">
        <f aca="false">AC18*J18</f>
        <v>139.725</v>
      </c>
      <c r="AE18" s="40" t="n">
        <f aca="false">AC18+W18</f>
        <v>270</v>
      </c>
      <c r="AF18" s="43" t="n">
        <f aca="false">AE18*J18</f>
        <v>139.725</v>
      </c>
      <c r="AG18" s="49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50"/>
    </row>
    <row r="19" s="40" customFormat="true" ht="12.75" hidden="false" customHeight="false" outlineLevel="0" collapsed="false">
      <c r="A19" s="39" t="n">
        <v>12</v>
      </c>
      <c r="B19" s="40" t="n">
        <v>1</v>
      </c>
      <c r="C19" s="40" t="n">
        <v>140</v>
      </c>
      <c r="D19" s="40" t="s">
        <v>135</v>
      </c>
      <c r="E19" s="40" t="s">
        <v>126</v>
      </c>
      <c r="F19" s="72" t="s">
        <v>126</v>
      </c>
      <c r="G19" s="41" t="n">
        <v>25728</v>
      </c>
      <c r="H19" s="40" t="s">
        <v>31</v>
      </c>
      <c r="I19" s="42" t="n">
        <v>135.6</v>
      </c>
      <c r="J19" s="43" t="n">
        <v>0.5083</v>
      </c>
      <c r="K19" s="44"/>
      <c r="L19" s="45"/>
      <c r="M19" s="45"/>
      <c r="P19" s="43" t="n">
        <f aca="false">O19*J19</f>
        <v>0</v>
      </c>
      <c r="Q19" s="44"/>
      <c r="S19" s="51"/>
      <c r="V19" s="43" t="n">
        <f aca="false">U19*J19</f>
        <v>0</v>
      </c>
      <c r="W19" s="40" t="n">
        <f aca="false">U19+O19</f>
        <v>0</v>
      </c>
      <c r="X19" s="43" t="n">
        <f aca="false">W19*J19</f>
        <v>0</v>
      </c>
      <c r="Y19" s="40" t="n">
        <v>250</v>
      </c>
      <c r="Z19" s="45" t="n">
        <v>270</v>
      </c>
      <c r="AA19" s="48" t="n">
        <v>282.5</v>
      </c>
      <c r="AC19" s="40" t="n">
        <f aca="false">Z19</f>
        <v>270</v>
      </c>
      <c r="AD19" s="43" t="n">
        <f aca="false">AC19*J19</f>
        <v>137.241</v>
      </c>
      <c r="AE19" s="40" t="n">
        <f aca="false">AC19+W19</f>
        <v>270</v>
      </c>
      <c r="AF19" s="43" t="n">
        <f aca="false">AE19*J19</f>
        <v>137.241</v>
      </c>
      <c r="AG19" s="49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50"/>
    </row>
    <row r="20" s="38" customFormat="true" ht="15.75" hidden="false" customHeight="false" outlineLevel="0" collapsed="false">
      <c r="A20" s="52"/>
      <c r="B20" s="53"/>
      <c r="C20" s="53"/>
      <c r="D20" s="53" t="s">
        <v>64</v>
      </c>
      <c r="E20" s="53" t="s">
        <v>21</v>
      </c>
      <c r="F20" s="53"/>
      <c r="G20" s="54"/>
      <c r="H20" s="53"/>
      <c r="I20" s="55"/>
      <c r="J20" s="56"/>
      <c r="K20" s="103"/>
      <c r="L20" s="103"/>
      <c r="M20" s="103"/>
      <c r="N20" s="53"/>
      <c r="O20" s="103"/>
      <c r="P20" s="56"/>
      <c r="Q20" s="103"/>
      <c r="R20" s="103"/>
      <c r="S20" s="103"/>
      <c r="T20" s="53"/>
      <c r="U20" s="53"/>
      <c r="V20" s="56"/>
      <c r="W20" s="53"/>
      <c r="X20" s="56"/>
      <c r="Y20" s="57"/>
      <c r="Z20" s="58"/>
      <c r="AA20" s="53"/>
      <c r="AB20" s="53"/>
      <c r="AC20" s="53"/>
      <c r="AD20" s="56"/>
      <c r="AE20" s="53"/>
      <c r="AF20" s="56"/>
      <c r="AG20" s="61"/>
    </row>
    <row r="21" s="40" customFormat="true" ht="12.75" hidden="false" customHeight="true" outlineLevel="0" collapsed="false">
      <c r="A21" s="39" t="n">
        <v>12</v>
      </c>
      <c r="B21" s="40" t="n">
        <v>1</v>
      </c>
      <c r="C21" s="40" t="n">
        <v>48</v>
      </c>
      <c r="D21" s="40" t="s">
        <v>136</v>
      </c>
      <c r="E21" s="40" t="s">
        <v>137</v>
      </c>
      <c r="F21" s="40" t="s">
        <v>120</v>
      </c>
      <c r="G21" s="41" t="n">
        <v>33669</v>
      </c>
      <c r="H21" s="40" t="s">
        <v>37</v>
      </c>
      <c r="I21" s="42" t="n">
        <v>47.4</v>
      </c>
      <c r="J21" s="43" t="n">
        <v>1.1365</v>
      </c>
      <c r="K21" s="44" t="n">
        <v>50</v>
      </c>
      <c r="L21" s="40" t="n">
        <v>55</v>
      </c>
      <c r="M21" s="104" t="n">
        <v>60</v>
      </c>
      <c r="O21" s="40" t="n">
        <v>60</v>
      </c>
      <c r="P21" s="43" t="n">
        <f aca="false">O21*J21</f>
        <v>68.19</v>
      </c>
      <c r="Q21" s="40" t="n">
        <v>25</v>
      </c>
      <c r="R21" s="40" t="n">
        <v>27.5</v>
      </c>
      <c r="S21" s="40" t="n">
        <v>30</v>
      </c>
      <c r="U21" s="40" t="n">
        <v>30</v>
      </c>
      <c r="V21" s="43" t="n">
        <f aca="false">U21*J21</f>
        <v>34.095</v>
      </c>
      <c r="W21" s="40" t="n">
        <f aca="false">U21+O21</f>
        <v>90</v>
      </c>
      <c r="X21" s="43" t="n">
        <f aca="false">W21*J21</f>
        <v>102.285</v>
      </c>
      <c r="Y21" s="48" t="n">
        <v>80</v>
      </c>
      <c r="Z21" s="40" t="n">
        <v>85</v>
      </c>
      <c r="AA21" s="40" t="n">
        <v>90</v>
      </c>
      <c r="AC21" s="40" t="n">
        <v>90</v>
      </c>
      <c r="AD21" s="43" t="n">
        <f aca="false">AC21*J21</f>
        <v>102.285</v>
      </c>
      <c r="AE21" s="40" t="n">
        <f aca="false">AC21+W21</f>
        <v>180</v>
      </c>
      <c r="AF21" s="43" t="n">
        <f aca="false">AE21*J21</f>
        <v>204.57</v>
      </c>
      <c r="AG21" s="49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50"/>
    </row>
    <row r="22" customFormat="false" ht="12.75" hidden="false" customHeight="true" outlineLevel="0" collapsed="false">
      <c r="A22" s="39" t="n">
        <v>12</v>
      </c>
      <c r="B22" s="40" t="n">
        <v>1</v>
      </c>
      <c r="C22" s="40" t="n">
        <v>60</v>
      </c>
      <c r="D22" s="40" t="s">
        <v>138</v>
      </c>
      <c r="E22" s="40" t="s">
        <v>139</v>
      </c>
      <c r="F22" s="40" t="s">
        <v>120</v>
      </c>
      <c r="G22" s="41" t="n">
        <v>30017</v>
      </c>
      <c r="H22" s="40" t="s">
        <v>31</v>
      </c>
      <c r="I22" s="42" t="n">
        <v>60</v>
      </c>
      <c r="J22" s="43" t="n">
        <v>0.8628</v>
      </c>
      <c r="K22" s="67" t="n">
        <v>115</v>
      </c>
      <c r="L22" s="44" t="n">
        <v>115</v>
      </c>
      <c r="M22" s="45" t="n">
        <v>120</v>
      </c>
      <c r="N22" s="40"/>
      <c r="O22" s="40" t="n">
        <v>120</v>
      </c>
      <c r="P22" s="43" t="n">
        <f aca="false">O22*J22</f>
        <v>103.536</v>
      </c>
      <c r="Q22" s="51" t="n">
        <v>60</v>
      </c>
      <c r="R22" s="51" t="n">
        <v>65</v>
      </c>
      <c r="S22" s="51" t="n">
        <v>70</v>
      </c>
      <c r="T22" s="40"/>
      <c r="U22" s="40" t="n">
        <v>70</v>
      </c>
      <c r="V22" s="43" t="n">
        <f aca="false">U22*J22</f>
        <v>60.396</v>
      </c>
      <c r="W22" s="40" t="n">
        <f aca="false">U22+O22</f>
        <v>190</v>
      </c>
      <c r="X22" s="43" t="n">
        <f aca="false">W22*J22</f>
        <v>163.932</v>
      </c>
      <c r="Y22" s="51" t="n">
        <v>125</v>
      </c>
      <c r="Z22" s="45" t="n">
        <v>135</v>
      </c>
      <c r="AA22" s="40" t="n">
        <v>145</v>
      </c>
      <c r="AB22" s="40"/>
      <c r="AC22" s="40" t="n">
        <f aca="false">AA22</f>
        <v>145</v>
      </c>
      <c r="AD22" s="43" t="n">
        <f aca="false">AC22*J22</f>
        <v>125.106</v>
      </c>
      <c r="AE22" s="40" t="n">
        <f aca="false">AC22+W22</f>
        <v>335</v>
      </c>
      <c r="AF22" s="43" t="n">
        <f aca="false">AE22*J22</f>
        <v>289.038</v>
      </c>
      <c r="AG22" s="49"/>
    </row>
    <row r="23" customFormat="false" ht="12.75" hidden="false" customHeight="false" outlineLevel="0" collapsed="false">
      <c r="A23" s="39" t="n">
        <v>12</v>
      </c>
      <c r="B23" s="40" t="n">
        <v>1</v>
      </c>
      <c r="C23" s="40" t="n">
        <v>75</v>
      </c>
      <c r="D23" s="40" t="s">
        <v>140</v>
      </c>
      <c r="E23" s="40" t="s">
        <v>141</v>
      </c>
      <c r="F23" s="40" t="s">
        <v>120</v>
      </c>
      <c r="G23" s="41" t="n">
        <v>32176</v>
      </c>
      <c r="H23" s="40" t="s">
        <v>31</v>
      </c>
      <c r="I23" s="42" t="n">
        <v>74.05</v>
      </c>
      <c r="J23" s="43" t="n">
        <v>0.7014</v>
      </c>
      <c r="K23" s="44" t="n">
        <v>150</v>
      </c>
      <c r="L23" s="72" t="n">
        <v>160</v>
      </c>
      <c r="M23" s="67" t="n">
        <v>170</v>
      </c>
      <c r="N23" s="40"/>
      <c r="O23" s="40" t="n">
        <v>160</v>
      </c>
      <c r="P23" s="43" t="n">
        <f aca="false">O23*J23</f>
        <v>112.224</v>
      </c>
      <c r="Q23" s="40" t="n">
        <v>90</v>
      </c>
      <c r="R23" s="40" t="n">
        <v>95</v>
      </c>
      <c r="S23" s="40" t="n">
        <v>100</v>
      </c>
      <c r="T23" s="40"/>
      <c r="U23" s="40" t="n">
        <v>100</v>
      </c>
      <c r="V23" s="43" t="n">
        <f aca="false">U23*J23</f>
        <v>70.14</v>
      </c>
      <c r="W23" s="40" t="n">
        <f aca="false">U23+O23</f>
        <v>260</v>
      </c>
      <c r="X23" s="43" t="n">
        <f aca="false">W23*J23</f>
        <v>182.364</v>
      </c>
      <c r="Y23" s="40" t="n">
        <v>160</v>
      </c>
      <c r="Z23" s="40" t="n">
        <v>175</v>
      </c>
      <c r="AA23" s="40" t="n">
        <v>185</v>
      </c>
      <c r="AB23" s="40"/>
      <c r="AC23" s="40" t="n">
        <v>185</v>
      </c>
      <c r="AD23" s="43" t="n">
        <f aca="false">AC23*J23</f>
        <v>129.759</v>
      </c>
      <c r="AE23" s="72" t="n">
        <f aca="false">AC23+W23</f>
        <v>445</v>
      </c>
      <c r="AF23" s="43" t="n">
        <f aca="false">AE23*J23</f>
        <v>312.123</v>
      </c>
      <c r="AG23" s="49"/>
    </row>
    <row r="24" s="38" customFormat="true" ht="15.75" hidden="false" customHeight="false" outlineLevel="0" collapsed="false">
      <c r="A24" s="52"/>
      <c r="B24" s="53"/>
      <c r="C24" s="53"/>
      <c r="D24" s="53"/>
      <c r="E24" s="53" t="s">
        <v>33</v>
      </c>
      <c r="F24" s="53"/>
      <c r="G24" s="54"/>
      <c r="H24" s="53"/>
      <c r="I24" s="55"/>
      <c r="J24" s="56"/>
      <c r="K24" s="103"/>
      <c r="L24" s="105"/>
      <c r="M24" s="58"/>
      <c r="N24" s="53"/>
      <c r="O24" s="53"/>
      <c r="P24" s="56"/>
      <c r="Q24" s="57"/>
      <c r="R24" s="57"/>
      <c r="S24" s="57"/>
      <c r="T24" s="53"/>
      <c r="U24" s="53"/>
      <c r="V24" s="56"/>
      <c r="W24" s="53"/>
      <c r="X24" s="56"/>
      <c r="Y24" s="57"/>
      <c r="Z24" s="58"/>
      <c r="AA24" s="53"/>
      <c r="AB24" s="53"/>
      <c r="AC24" s="53"/>
      <c r="AD24" s="56"/>
      <c r="AE24" s="53"/>
      <c r="AF24" s="56"/>
      <c r="AG24" s="61"/>
    </row>
    <row r="25" customFormat="false" ht="12.75" hidden="false" customHeight="false" outlineLevel="0" collapsed="false">
      <c r="A25" s="39" t="n">
        <v>12</v>
      </c>
      <c r="B25" s="40" t="n">
        <v>1</v>
      </c>
      <c r="C25" s="40" t="n">
        <v>52</v>
      </c>
      <c r="D25" s="40" t="s">
        <v>142</v>
      </c>
      <c r="E25" s="40" t="s">
        <v>143</v>
      </c>
      <c r="F25" s="40" t="s">
        <v>120</v>
      </c>
      <c r="G25" s="41" t="n">
        <v>37094</v>
      </c>
      <c r="H25" s="40" t="s">
        <v>75</v>
      </c>
      <c r="I25" s="42" t="n">
        <v>42.6</v>
      </c>
      <c r="J25" s="43" t="n">
        <v>1.493</v>
      </c>
      <c r="K25" s="51" t="n">
        <v>50</v>
      </c>
      <c r="L25" s="44" t="n">
        <v>57.5</v>
      </c>
      <c r="M25" s="45" t="n">
        <v>62.5</v>
      </c>
      <c r="N25" s="40"/>
      <c r="O25" s="40" t="n">
        <v>62.5</v>
      </c>
      <c r="P25" s="43" t="n">
        <f aca="false">O25*J25</f>
        <v>93.3125</v>
      </c>
      <c r="Q25" s="51" t="n">
        <v>45</v>
      </c>
      <c r="R25" s="67" t="n">
        <v>50</v>
      </c>
      <c r="S25" s="67" t="n">
        <v>50</v>
      </c>
      <c r="T25" s="40"/>
      <c r="U25" s="40" t="n">
        <v>45</v>
      </c>
      <c r="V25" s="43" t="n">
        <f aca="false">U25*J25</f>
        <v>67.185</v>
      </c>
      <c r="W25" s="40" t="n">
        <f aca="false">U25+O25</f>
        <v>107.5</v>
      </c>
      <c r="X25" s="43" t="n">
        <f aca="false">W25*J25</f>
        <v>160.4975</v>
      </c>
      <c r="Y25" s="51" t="n">
        <v>70</v>
      </c>
      <c r="Z25" s="45" t="n">
        <v>80</v>
      </c>
      <c r="AA25" s="40" t="n">
        <v>92.5</v>
      </c>
      <c r="AB25" s="40"/>
      <c r="AC25" s="40" t="n">
        <f aca="false">AA25</f>
        <v>92.5</v>
      </c>
      <c r="AD25" s="43" t="n">
        <f aca="false">AC25*J25</f>
        <v>138.1025</v>
      </c>
      <c r="AE25" s="40" t="n">
        <f aca="false">AC25+W25</f>
        <v>200</v>
      </c>
      <c r="AF25" s="43" t="n">
        <f aca="false">AE25*J25</f>
        <v>298.6</v>
      </c>
      <c r="AG25" s="49"/>
    </row>
    <row r="26" s="40" customFormat="true" ht="12.75" hidden="false" customHeight="false" outlineLevel="0" collapsed="false">
      <c r="A26" s="39" t="n">
        <v>5</v>
      </c>
      <c r="B26" s="40" t="n">
        <v>2</v>
      </c>
      <c r="C26" s="40" t="n">
        <v>52</v>
      </c>
      <c r="D26" s="40" t="s">
        <v>144</v>
      </c>
      <c r="E26" s="40" t="s">
        <v>27</v>
      </c>
      <c r="F26" s="40" t="s">
        <v>120</v>
      </c>
      <c r="G26" s="41" t="n">
        <v>37042</v>
      </c>
      <c r="H26" s="40" t="s">
        <v>75</v>
      </c>
      <c r="I26" s="42" t="n">
        <v>35</v>
      </c>
      <c r="J26" s="43" t="n">
        <v>1.6154</v>
      </c>
      <c r="K26" s="45" t="n">
        <v>50</v>
      </c>
      <c r="L26" s="45" t="n">
        <v>60</v>
      </c>
      <c r="M26" s="45" t="n">
        <v>62.5</v>
      </c>
      <c r="O26" s="40" t="n">
        <v>62.5</v>
      </c>
      <c r="P26" s="43" t="n">
        <f aca="false">O26*J26</f>
        <v>100.9625</v>
      </c>
      <c r="Q26" s="45" t="n">
        <v>30</v>
      </c>
      <c r="R26" s="40" t="n">
        <v>35</v>
      </c>
      <c r="S26" s="40" t="n">
        <v>37.5</v>
      </c>
      <c r="U26" s="40" t="n">
        <v>37.5</v>
      </c>
      <c r="V26" s="43" t="n">
        <f aca="false">U26*J26</f>
        <v>60.5775</v>
      </c>
      <c r="W26" s="40" t="n">
        <f aca="false">U26+O26</f>
        <v>100</v>
      </c>
      <c r="X26" s="43" t="n">
        <f aca="false">W26*J26</f>
        <v>161.54</v>
      </c>
      <c r="Y26" s="40" t="n">
        <v>65</v>
      </c>
      <c r="Z26" s="45" t="n">
        <v>75</v>
      </c>
      <c r="AA26" s="48" t="n">
        <v>87.5</v>
      </c>
      <c r="AC26" s="40" t="n">
        <f aca="false">Z26</f>
        <v>75</v>
      </c>
      <c r="AD26" s="43" t="n">
        <f aca="false">AC26*J26</f>
        <v>121.155</v>
      </c>
      <c r="AE26" s="40" t="n">
        <f aca="false">AC26+W26</f>
        <v>175</v>
      </c>
      <c r="AF26" s="43" t="n">
        <f aca="false">AE26*J26</f>
        <v>282.695</v>
      </c>
      <c r="AG26" s="49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50"/>
    </row>
    <row r="27" s="40" customFormat="true" ht="12.75" hidden="false" customHeight="false" outlineLevel="0" collapsed="false">
      <c r="A27" s="39" t="n">
        <v>12</v>
      </c>
      <c r="B27" s="40" t="n">
        <v>1</v>
      </c>
      <c r="C27" s="40" t="n">
        <v>56</v>
      </c>
      <c r="D27" s="40" t="s">
        <v>145</v>
      </c>
      <c r="E27" s="40" t="s">
        <v>146</v>
      </c>
      <c r="F27" s="40" t="s">
        <v>120</v>
      </c>
      <c r="G27" s="41" t="n">
        <v>35542</v>
      </c>
      <c r="H27" s="40" t="s">
        <v>25</v>
      </c>
      <c r="I27" s="42" t="n">
        <v>55</v>
      </c>
      <c r="J27" s="43" t="n">
        <v>0.9263</v>
      </c>
      <c r="K27" s="46" t="n">
        <v>70</v>
      </c>
      <c r="L27" s="45" t="n">
        <v>70</v>
      </c>
      <c r="M27" s="45" t="n">
        <v>80</v>
      </c>
      <c r="O27" s="40" t="n">
        <v>80</v>
      </c>
      <c r="P27" s="43" t="n">
        <f aca="false">O27*J27</f>
        <v>74.104</v>
      </c>
      <c r="Q27" s="45" t="n">
        <v>60</v>
      </c>
      <c r="R27" s="48" t="n">
        <v>65</v>
      </c>
      <c r="S27" s="48" t="n">
        <v>65</v>
      </c>
      <c r="U27" s="40" t="n">
        <v>60</v>
      </c>
      <c r="V27" s="43" t="n">
        <f aca="false">U27*J27</f>
        <v>55.578</v>
      </c>
      <c r="W27" s="40" t="n">
        <f aca="false">U27+O27</f>
        <v>140</v>
      </c>
      <c r="X27" s="43" t="n">
        <f aca="false">W27*J27</f>
        <v>129.682</v>
      </c>
      <c r="Y27" s="40" t="n">
        <v>107.5</v>
      </c>
      <c r="Z27" s="45" t="n">
        <v>115</v>
      </c>
      <c r="AA27" s="40" t="n">
        <v>125</v>
      </c>
      <c r="AC27" s="40" t="n">
        <f aca="false">AA27</f>
        <v>125</v>
      </c>
      <c r="AD27" s="43" t="n">
        <f aca="false">AC27*J27</f>
        <v>115.7875</v>
      </c>
      <c r="AE27" s="40" t="n">
        <f aca="false">AC27+W27</f>
        <v>265</v>
      </c>
      <c r="AF27" s="43" t="n">
        <f aca="false">AE27*J27</f>
        <v>245.4695</v>
      </c>
      <c r="AG27" s="49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50"/>
    </row>
    <row r="28" s="63" customFormat="true" ht="12.75" hidden="false" customHeight="false" outlineLevel="0" collapsed="false">
      <c r="A28" s="39" t="n">
        <v>12</v>
      </c>
      <c r="B28" s="40" t="n">
        <v>1</v>
      </c>
      <c r="C28" s="40" t="n">
        <v>67.5</v>
      </c>
      <c r="D28" s="40" t="s">
        <v>147</v>
      </c>
      <c r="E28" s="40" t="s">
        <v>148</v>
      </c>
      <c r="F28" s="40" t="s">
        <v>120</v>
      </c>
      <c r="G28" s="41" t="n">
        <v>13221</v>
      </c>
      <c r="H28" s="40" t="s">
        <v>149</v>
      </c>
      <c r="I28" s="42" t="n">
        <v>63.8</v>
      </c>
      <c r="J28" s="43" t="n">
        <v>1.5944</v>
      </c>
      <c r="K28" s="67" t="n">
        <v>90</v>
      </c>
      <c r="L28" s="44" t="n">
        <v>92.5</v>
      </c>
      <c r="M28" s="106" t="n">
        <v>100</v>
      </c>
      <c r="N28" s="40"/>
      <c r="O28" s="40" t="n">
        <v>100</v>
      </c>
      <c r="P28" s="43" t="n">
        <f aca="false">O28*J28</f>
        <v>159.44</v>
      </c>
      <c r="Q28" s="51" t="n">
        <v>60</v>
      </c>
      <c r="R28" s="51" t="n">
        <v>0</v>
      </c>
      <c r="S28" s="51" t="n">
        <v>0</v>
      </c>
      <c r="T28" s="40"/>
      <c r="U28" s="40" t="n">
        <v>60</v>
      </c>
      <c r="V28" s="43" t="n">
        <f aca="false">U28*J28</f>
        <v>95.664</v>
      </c>
      <c r="W28" s="40" t="n">
        <f aca="false">U28+O28</f>
        <v>160</v>
      </c>
      <c r="X28" s="43" t="n">
        <f aca="false">W28*J28</f>
        <v>255.104</v>
      </c>
      <c r="Y28" s="51" t="n">
        <v>150</v>
      </c>
      <c r="Z28" s="45" t="n">
        <v>152.5</v>
      </c>
      <c r="AA28" s="72" t="n">
        <v>157.5</v>
      </c>
      <c r="AB28" s="40"/>
      <c r="AC28" s="40" t="n">
        <f aca="false">AA28</f>
        <v>157.5</v>
      </c>
      <c r="AD28" s="43" t="n">
        <f aca="false">AC28*J28</f>
        <v>251.118</v>
      </c>
      <c r="AE28" s="72" t="n">
        <f aca="false">AC28+W28</f>
        <v>317.5</v>
      </c>
      <c r="AF28" s="43" t="n">
        <f aca="false">AE28*J28</f>
        <v>506.222</v>
      </c>
      <c r="AG28" s="49" t="s">
        <v>150</v>
      </c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62"/>
    </row>
    <row r="29" s="64" customFormat="true" ht="12.75" hidden="false" customHeight="false" outlineLevel="0" collapsed="false">
      <c r="A29" s="39" t="n">
        <v>12</v>
      </c>
      <c r="B29" s="40" t="n">
        <v>1</v>
      </c>
      <c r="C29" s="40" t="n">
        <v>67.5</v>
      </c>
      <c r="D29" s="40" t="s">
        <v>151</v>
      </c>
      <c r="E29" s="40" t="s">
        <v>128</v>
      </c>
      <c r="F29" s="40" t="s">
        <v>120</v>
      </c>
      <c r="G29" s="41" t="n">
        <v>31998</v>
      </c>
      <c r="H29" s="40" t="s">
        <v>31</v>
      </c>
      <c r="I29" s="42" t="n">
        <v>65</v>
      </c>
      <c r="J29" s="43" t="n">
        <v>0.7514</v>
      </c>
      <c r="K29" s="51" t="n">
        <v>150</v>
      </c>
      <c r="L29" s="44" t="n">
        <v>155</v>
      </c>
      <c r="M29" s="45" t="n">
        <v>160</v>
      </c>
      <c r="N29" s="40"/>
      <c r="O29" s="40" t="n">
        <v>160</v>
      </c>
      <c r="P29" s="43" t="n">
        <f aca="false">O29*J29</f>
        <v>120.224</v>
      </c>
      <c r="Q29" s="51" t="n">
        <v>130</v>
      </c>
      <c r="R29" s="51" t="n">
        <v>137.5</v>
      </c>
      <c r="S29" s="51" t="n">
        <v>140</v>
      </c>
      <c r="T29" s="40"/>
      <c r="U29" s="40" t="n">
        <v>140</v>
      </c>
      <c r="V29" s="43" t="n">
        <f aca="false">U29*J29</f>
        <v>105.196</v>
      </c>
      <c r="W29" s="40" t="n">
        <f aca="false">U29+O29</f>
        <v>300</v>
      </c>
      <c r="X29" s="43" t="n">
        <f aca="false">W29*J29</f>
        <v>225.42</v>
      </c>
      <c r="Y29" s="51" t="n">
        <v>190</v>
      </c>
      <c r="Z29" s="45" t="n">
        <v>200</v>
      </c>
      <c r="AA29" s="40" t="n">
        <v>0</v>
      </c>
      <c r="AB29" s="40"/>
      <c r="AC29" s="40" t="n">
        <f aca="false">Z29</f>
        <v>200</v>
      </c>
      <c r="AD29" s="43" t="n">
        <f aca="false">AC29*J29</f>
        <v>150.28</v>
      </c>
      <c r="AE29" s="40" t="n">
        <f aca="false">AC29+W29</f>
        <v>500</v>
      </c>
      <c r="AF29" s="43" t="n">
        <f aca="false">AE29*J29</f>
        <v>375.7</v>
      </c>
      <c r="AG29" s="49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</row>
    <row r="30" s="64" customFormat="true" ht="12.75" hidden="false" customHeight="false" outlineLevel="0" collapsed="false">
      <c r="A30" s="39" t="n">
        <v>12</v>
      </c>
      <c r="B30" s="40" t="n">
        <v>1</v>
      </c>
      <c r="C30" s="40" t="n">
        <v>75</v>
      </c>
      <c r="D30" s="40" t="s">
        <v>152</v>
      </c>
      <c r="E30" s="40" t="s">
        <v>141</v>
      </c>
      <c r="F30" s="40" t="s">
        <v>120</v>
      </c>
      <c r="G30" s="41" t="n">
        <v>33466</v>
      </c>
      <c r="H30" s="40" t="s">
        <v>37</v>
      </c>
      <c r="I30" s="42" t="n">
        <v>74.75</v>
      </c>
      <c r="J30" s="43" t="n">
        <v>0.723</v>
      </c>
      <c r="K30" s="51" t="n">
        <v>165</v>
      </c>
      <c r="L30" s="47" t="n">
        <v>172.5</v>
      </c>
      <c r="M30" s="46" t="n">
        <v>172.5</v>
      </c>
      <c r="N30" s="40"/>
      <c r="O30" s="40" t="n">
        <f aca="false">K30</f>
        <v>165</v>
      </c>
      <c r="P30" s="43" t="n">
        <f aca="false">O30*J30</f>
        <v>119.295</v>
      </c>
      <c r="Q30" s="51" t="n">
        <v>130</v>
      </c>
      <c r="R30" s="67" t="n">
        <v>137.5</v>
      </c>
      <c r="S30" s="51" t="n">
        <v>142.5</v>
      </c>
      <c r="T30" s="40"/>
      <c r="U30" s="40" t="n">
        <f aca="false">S30</f>
        <v>142.5</v>
      </c>
      <c r="V30" s="43" t="n">
        <f aca="false">U30*J30</f>
        <v>103.0275</v>
      </c>
      <c r="W30" s="40" t="n">
        <f aca="false">U30+O30</f>
        <v>307.5</v>
      </c>
      <c r="X30" s="43" t="n">
        <f aca="false">W30*J30</f>
        <v>222.3225</v>
      </c>
      <c r="Y30" s="51" t="n">
        <v>210</v>
      </c>
      <c r="Z30" s="45" t="n">
        <v>220</v>
      </c>
      <c r="AA30" s="40" t="n">
        <v>235</v>
      </c>
      <c r="AB30" s="40"/>
      <c r="AC30" s="40" t="n">
        <f aca="false">AA30</f>
        <v>235</v>
      </c>
      <c r="AD30" s="43" t="n">
        <f aca="false">AC30*J30</f>
        <v>169.905</v>
      </c>
      <c r="AE30" s="40" t="n">
        <f aca="false">AC30+W30</f>
        <v>542.5</v>
      </c>
      <c r="AF30" s="43" t="n">
        <f aca="false">AE30*J30</f>
        <v>392.2275</v>
      </c>
      <c r="AG30" s="49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</row>
    <row r="31" customFormat="false" ht="12.75" hidden="false" customHeight="true" outlineLevel="0" collapsed="false">
      <c r="A31" s="39" t="n">
        <v>5</v>
      </c>
      <c r="B31" s="40" t="n">
        <v>2</v>
      </c>
      <c r="C31" s="40" t="n">
        <v>75</v>
      </c>
      <c r="D31" s="40" t="s">
        <v>153</v>
      </c>
      <c r="E31" s="40" t="s">
        <v>141</v>
      </c>
      <c r="F31" s="40" t="s">
        <v>120</v>
      </c>
      <c r="G31" s="41" t="n">
        <v>34073</v>
      </c>
      <c r="H31" s="40" t="s">
        <v>37</v>
      </c>
      <c r="I31" s="42" t="n">
        <v>74.65</v>
      </c>
      <c r="J31" s="43" t="n">
        <v>0.6666</v>
      </c>
      <c r="K31" s="44" t="n">
        <v>190</v>
      </c>
      <c r="L31" s="48" t="n">
        <v>200</v>
      </c>
      <c r="M31" s="67" t="n">
        <v>200</v>
      </c>
      <c r="N31" s="40"/>
      <c r="O31" s="40" t="n">
        <f aca="false">K31</f>
        <v>190</v>
      </c>
      <c r="P31" s="43" t="n">
        <f aca="false">O31*J31</f>
        <v>126.654</v>
      </c>
      <c r="Q31" s="40" t="n">
        <v>105</v>
      </c>
      <c r="R31" s="40" t="n">
        <v>112.5</v>
      </c>
      <c r="S31" s="40" t="n">
        <v>117.5</v>
      </c>
      <c r="T31" s="40"/>
      <c r="U31" s="40" t="n">
        <v>117.5</v>
      </c>
      <c r="V31" s="43" t="n">
        <f aca="false">U31*J31</f>
        <v>78.3255</v>
      </c>
      <c r="W31" s="40" t="n">
        <f aca="false">U31+O31</f>
        <v>307.5</v>
      </c>
      <c r="X31" s="43" t="n">
        <f aca="false">W31*J31</f>
        <v>204.9795</v>
      </c>
      <c r="Y31" s="40" t="n">
        <v>210</v>
      </c>
      <c r="Z31" s="40" t="n">
        <v>225</v>
      </c>
      <c r="AA31" s="40" t="n">
        <v>232.5</v>
      </c>
      <c r="AB31" s="40"/>
      <c r="AC31" s="40" t="n">
        <f aca="false">AA31</f>
        <v>232.5</v>
      </c>
      <c r="AD31" s="43" t="n">
        <f aca="false">AC31*J31</f>
        <v>154.9845</v>
      </c>
      <c r="AE31" s="40" t="n">
        <f aca="false">AC31+W31</f>
        <v>540</v>
      </c>
      <c r="AF31" s="43" t="n">
        <f aca="false">AE31*J31</f>
        <v>359.964</v>
      </c>
      <c r="AG31" s="49"/>
    </row>
    <row r="32" customFormat="false" ht="12.75" hidden="false" customHeight="true" outlineLevel="0" collapsed="false">
      <c r="A32" s="39" t="n">
        <v>12</v>
      </c>
      <c r="B32" s="40" t="n">
        <v>1</v>
      </c>
      <c r="C32" s="40" t="n">
        <v>75</v>
      </c>
      <c r="D32" s="40" t="s">
        <v>154</v>
      </c>
      <c r="E32" s="40" t="s">
        <v>155</v>
      </c>
      <c r="F32" s="40" t="s">
        <v>120</v>
      </c>
      <c r="G32" s="41" t="n">
        <v>31580</v>
      </c>
      <c r="H32" s="40" t="s">
        <v>31</v>
      </c>
      <c r="I32" s="42" t="n">
        <v>74.15</v>
      </c>
      <c r="J32" s="43" t="n">
        <v>0.6701</v>
      </c>
      <c r="K32" s="51" t="n">
        <v>195</v>
      </c>
      <c r="L32" s="44" t="n">
        <v>210</v>
      </c>
      <c r="M32" s="46" t="n">
        <v>217.5</v>
      </c>
      <c r="N32" s="40"/>
      <c r="O32" s="40" t="n">
        <f aca="false">L32</f>
        <v>210</v>
      </c>
      <c r="P32" s="43" t="n">
        <f aca="false">O32*J32</f>
        <v>140.721</v>
      </c>
      <c r="Q32" s="51" t="n">
        <v>125</v>
      </c>
      <c r="R32" s="51" t="n">
        <v>130</v>
      </c>
      <c r="S32" s="51" t="n">
        <v>135</v>
      </c>
      <c r="T32" s="40"/>
      <c r="U32" s="40" t="n">
        <v>135</v>
      </c>
      <c r="V32" s="43" t="n">
        <f aca="false">U32*J32</f>
        <v>90.4635</v>
      </c>
      <c r="W32" s="40" t="n">
        <f aca="false">U32+O32</f>
        <v>345</v>
      </c>
      <c r="X32" s="43" t="n">
        <f aca="false">W32*J32</f>
        <v>231.1845</v>
      </c>
      <c r="Y32" s="51" t="n">
        <v>200</v>
      </c>
      <c r="Z32" s="45" t="n">
        <v>210</v>
      </c>
      <c r="AA32" s="40" t="n">
        <v>220</v>
      </c>
      <c r="AB32" s="40"/>
      <c r="AC32" s="40" t="n">
        <f aca="false">AA32</f>
        <v>220</v>
      </c>
      <c r="AD32" s="43" t="n">
        <f aca="false">AC32*J32</f>
        <v>147.422</v>
      </c>
      <c r="AE32" s="40" t="n">
        <f aca="false">AC32+W32</f>
        <v>565</v>
      </c>
      <c r="AF32" s="43" t="n">
        <f aca="false">AE32*J32</f>
        <v>378.6065</v>
      </c>
      <c r="AG32" s="49"/>
    </row>
    <row r="33" s="40" customFormat="true" ht="12.75" hidden="false" customHeight="true" outlineLevel="0" collapsed="false">
      <c r="A33" s="39" t="n">
        <v>12</v>
      </c>
      <c r="B33" s="40" t="n">
        <v>1</v>
      </c>
      <c r="C33" s="40" t="n">
        <v>75</v>
      </c>
      <c r="D33" s="40" t="s">
        <v>156</v>
      </c>
      <c r="E33" s="40" t="s">
        <v>157</v>
      </c>
      <c r="F33" s="40" t="s">
        <v>120</v>
      </c>
      <c r="G33" s="41" t="n">
        <v>34573</v>
      </c>
      <c r="H33" s="40" t="s">
        <v>42</v>
      </c>
      <c r="I33" s="42" t="n">
        <v>71.05</v>
      </c>
      <c r="J33" s="43" t="n">
        <v>0.6939</v>
      </c>
      <c r="K33" s="51" t="n">
        <v>120</v>
      </c>
      <c r="L33" s="44" t="n">
        <v>140</v>
      </c>
      <c r="M33" s="46" t="n">
        <v>150</v>
      </c>
      <c r="O33" s="40" t="n">
        <f aca="false">L33</f>
        <v>140</v>
      </c>
      <c r="P33" s="43" t="n">
        <f aca="false">O33*J33</f>
        <v>97.146</v>
      </c>
      <c r="Q33" s="51" t="n">
        <v>95</v>
      </c>
      <c r="R33" s="51" t="n">
        <v>105</v>
      </c>
      <c r="S33" s="67" t="n">
        <v>110</v>
      </c>
      <c r="U33" s="40" t="n">
        <v>105</v>
      </c>
      <c r="V33" s="43" t="n">
        <f aca="false">U33*J33</f>
        <v>72.8595</v>
      </c>
      <c r="W33" s="40" t="n">
        <f aca="false">U33+O33</f>
        <v>245</v>
      </c>
      <c r="X33" s="43" t="n">
        <f aca="false">W33*J33</f>
        <v>170.0055</v>
      </c>
      <c r="Y33" s="51" t="n">
        <v>160</v>
      </c>
      <c r="Z33" s="46" t="n">
        <v>167.5</v>
      </c>
      <c r="AA33" s="40" t="n">
        <v>167.5</v>
      </c>
      <c r="AC33" s="40" t="n">
        <f aca="false">AA33</f>
        <v>167.5</v>
      </c>
      <c r="AD33" s="43" t="n">
        <f aca="false">AC33*J33</f>
        <v>116.22825</v>
      </c>
      <c r="AE33" s="40" t="n">
        <f aca="false">AC33+W33</f>
        <v>412.5</v>
      </c>
      <c r="AF33" s="43" t="n">
        <f aca="false">AE33*J33</f>
        <v>286.23375</v>
      </c>
      <c r="AG33" s="49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50"/>
    </row>
    <row r="34" s="63" customFormat="true" ht="12.75" hidden="false" customHeight="true" outlineLevel="0" collapsed="false">
      <c r="A34" s="39" t="n">
        <v>12</v>
      </c>
      <c r="B34" s="40" t="n">
        <v>1</v>
      </c>
      <c r="C34" s="40" t="n">
        <v>82.5</v>
      </c>
      <c r="D34" s="40" t="s">
        <v>158</v>
      </c>
      <c r="E34" s="40" t="s">
        <v>23</v>
      </c>
      <c r="F34" s="40" t="s">
        <v>120</v>
      </c>
      <c r="G34" s="41" t="n">
        <v>32947</v>
      </c>
      <c r="H34" s="40" t="s">
        <v>37</v>
      </c>
      <c r="I34" s="42" t="n">
        <v>82.25</v>
      </c>
      <c r="J34" s="43" t="n">
        <v>0.6203</v>
      </c>
      <c r="K34" s="51" t="n">
        <v>220</v>
      </c>
      <c r="L34" s="44" t="n">
        <v>240</v>
      </c>
      <c r="M34" s="45" t="n">
        <v>250</v>
      </c>
      <c r="N34" s="40"/>
      <c r="O34" s="40" t="n">
        <f aca="false">M34</f>
        <v>250</v>
      </c>
      <c r="P34" s="43" t="n">
        <f aca="false">O34*J34</f>
        <v>155.075</v>
      </c>
      <c r="Q34" s="67" t="n">
        <v>160</v>
      </c>
      <c r="R34" s="51" t="n">
        <v>170</v>
      </c>
      <c r="S34" s="67" t="n">
        <v>175</v>
      </c>
      <c r="T34" s="40"/>
      <c r="U34" s="40" t="n">
        <v>170</v>
      </c>
      <c r="V34" s="43" t="n">
        <f aca="false">U34*J34</f>
        <v>105.451</v>
      </c>
      <c r="W34" s="40" t="n">
        <f aca="false">U34+O34</f>
        <v>420</v>
      </c>
      <c r="X34" s="43" t="n">
        <f aca="false">W34*J34</f>
        <v>260.526</v>
      </c>
      <c r="Y34" s="51" t="n">
        <v>260</v>
      </c>
      <c r="Z34" s="45" t="n">
        <v>280</v>
      </c>
      <c r="AA34" s="72" t="n">
        <v>290</v>
      </c>
      <c r="AB34" s="48" t="n">
        <v>300</v>
      </c>
      <c r="AC34" s="40" t="n">
        <f aca="false">AA34</f>
        <v>290</v>
      </c>
      <c r="AD34" s="43" t="n">
        <f aca="false">AC34*J34</f>
        <v>179.887</v>
      </c>
      <c r="AE34" s="40" t="n">
        <f aca="false">AC34+W34</f>
        <v>710</v>
      </c>
      <c r="AF34" s="43" t="n">
        <f aca="false">AE34*J34</f>
        <v>440.413</v>
      </c>
      <c r="AG34" s="49" t="s">
        <v>159</v>
      </c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62"/>
    </row>
    <row r="35" s="63" customFormat="true" ht="12.75" hidden="false" customHeight="true" outlineLevel="0" collapsed="false">
      <c r="A35" s="39" t="n">
        <v>5</v>
      </c>
      <c r="B35" s="40" t="n">
        <v>2</v>
      </c>
      <c r="C35" s="40" t="n">
        <v>82.5</v>
      </c>
      <c r="D35" s="40" t="s">
        <v>160</v>
      </c>
      <c r="E35" s="40" t="s">
        <v>23</v>
      </c>
      <c r="F35" s="40" t="s">
        <v>120</v>
      </c>
      <c r="G35" s="41" t="n">
        <v>33349</v>
      </c>
      <c r="H35" s="40" t="s">
        <v>37</v>
      </c>
      <c r="I35" s="42" t="n">
        <v>81.25</v>
      </c>
      <c r="J35" s="43" t="n">
        <v>0.632</v>
      </c>
      <c r="K35" s="45" t="n">
        <v>200</v>
      </c>
      <c r="L35" s="44" t="n">
        <v>210</v>
      </c>
      <c r="M35" s="46" t="n">
        <v>215</v>
      </c>
      <c r="N35" s="40"/>
      <c r="O35" s="40" t="n">
        <f aca="false">L35</f>
        <v>210</v>
      </c>
      <c r="P35" s="43" t="n">
        <f aca="false">O35*J35</f>
        <v>132.72</v>
      </c>
      <c r="Q35" s="45" t="n">
        <v>120</v>
      </c>
      <c r="R35" s="51" t="n">
        <v>125</v>
      </c>
      <c r="S35" s="51"/>
      <c r="T35" s="48"/>
      <c r="U35" s="40" t="n">
        <v>125</v>
      </c>
      <c r="V35" s="43" t="n">
        <f aca="false">U35*J35</f>
        <v>79</v>
      </c>
      <c r="W35" s="40" t="n">
        <f aca="false">U35+O35</f>
        <v>335</v>
      </c>
      <c r="X35" s="43" t="n">
        <f aca="false">W35*J35</f>
        <v>211.72</v>
      </c>
      <c r="Y35" s="40" t="n">
        <v>240</v>
      </c>
      <c r="Z35" s="46" t="n">
        <v>260</v>
      </c>
      <c r="AA35" s="40" t="n">
        <v>270</v>
      </c>
      <c r="AB35" s="40"/>
      <c r="AC35" s="40" t="n">
        <f aca="false">AA35</f>
        <v>270</v>
      </c>
      <c r="AD35" s="43" t="n">
        <f aca="false">AC35*J35</f>
        <v>170.64</v>
      </c>
      <c r="AE35" s="40" t="n">
        <f aca="false">AC35+W35</f>
        <v>605</v>
      </c>
      <c r="AF35" s="43" t="n">
        <f aca="false">AE35*J35</f>
        <v>382.36</v>
      </c>
      <c r="AG35" s="49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62"/>
    </row>
    <row r="36" s="63" customFormat="true" ht="12.75" hidden="false" customHeight="true" outlineLevel="0" collapsed="false">
      <c r="A36" s="39" t="n">
        <v>12</v>
      </c>
      <c r="B36" s="40" t="n">
        <v>1</v>
      </c>
      <c r="C36" s="40" t="n">
        <v>82.5</v>
      </c>
      <c r="D36" s="40" t="s">
        <v>161</v>
      </c>
      <c r="E36" s="40" t="s">
        <v>126</v>
      </c>
      <c r="F36" s="72" t="s">
        <v>126</v>
      </c>
      <c r="G36" s="41" t="n">
        <v>25958</v>
      </c>
      <c r="H36" s="40" t="s">
        <v>28</v>
      </c>
      <c r="I36" s="42" t="n">
        <v>81.85</v>
      </c>
      <c r="J36" s="43" t="n">
        <v>0.6286</v>
      </c>
      <c r="K36" s="51" t="n">
        <v>50</v>
      </c>
      <c r="L36" s="46" t="n">
        <v>0</v>
      </c>
      <c r="M36" s="48" t="n">
        <v>0</v>
      </c>
      <c r="N36" s="40"/>
      <c r="O36" s="46" t="n">
        <v>0</v>
      </c>
      <c r="P36" s="43" t="n">
        <f aca="false">O36*J36</f>
        <v>0</v>
      </c>
      <c r="Q36" s="44" t="n">
        <v>145</v>
      </c>
      <c r="R36" s="40" t="n">
        <v>150</v>
      </c>
      <c r="S36" s="51" t="n">
        <v>157.5</v>
      </c>
      <c r="T36" s="40"/>
      <c r="U36" s="40" t="n">
        <v>157.5</v>
      </c>
      <c r="V36" s="43" t="n">
        <f aca="false">U36*J36</f>
        <v>99.0045</v>
      </c>
      <c r="W36" s="40" t="n">
        <f aca="false">U36+O36</f>
        <v>157.5</v>
      </c>
      <c r="X36" s="43" t="n">
        <f aca="false">W36*J36</f>
        <v>99.0045</v>
      </c>
      <c r="Y36" s="40" t="n">
        <v>50</v>
      </c>
      <c r="Z36" s="48" t="n">
        <v>0</v>
      </c>
      <c r="AA36" s="48" t="n">
        <v>0</v>
      </c>
      <c r="AB36" s="40"/>
      <c r="AC36" s="40" t="n">
        <f aca="false">Y36</f>
        <v>50</v>
      </c>
      <c r="AD36" s="43" t="n">
        <f aca="false">AC36*J36</f>
        <v>31.43</v>
      </c>
      <c r="AE36" s="40" t="n">
        <f aca="false">AC36+W36</f>
        <v>207.5</v>
      </c>
      <c r="AF36" s="43" t="n">
        <f aca="false">AE36*J36</f>
        <v>130.4345</v>
      </c>
      <c r="AG36" s="49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62"/>
    </row>
    <row r="37" customFormat="false" ht="12.75" hidden="false" customHeight="false" outlineLevel="0" collapsed="false">
      <c r="A37" s="39" t="n">
        <v>12</v>
      </c>
      <c r="B37" s="40" t="n">
        <v>1</v>
      </c>
      <c r="C37" s="40" t="n">
        <v>82.5</v>
      </c>
      <c r="D37" s="40" t="s">
        <v>162</v>
      </c>
      <c r="E37" s="40" t="s">
        <v>163</v>
      </c>
      <c r="F37" s="40" t="s">
        <v>120</v>
      </c>
      <c r="G37" s="41" t="n">
        <v>22881</v>
      </c>
      <c r="H37" s="40" t="s">
        <v>164</v>
      </c>
      <c r="I37" s="42" t="n">
        <v>81.05</v>
      </c>
      <c r="J37" s="43" t="n">
        <v>0.7547</v>
      </c>
      <c r="K37" s="44" t="n">
        <v>175</v>
      </c>
      <c r="L37" s="45" t="n">
        <v>185</v>
      </c>
      <c r="M37" s="45" t="n">
        <v>190</v>
      </c>
      <c r="N37" s="40"/>
      <c r="O37" s="40" t="n">
        <f aca="false">M37</f>
        <v>190</v>
      </c>
      <c r="P37" s="43" t="n">
        <f aca="false">O37*J37</f>
        <v>143.393</v>
      </c>
      <c r="Q37" s="44" t="n">
        <v>130</v>
      </c>
      <c r="R37" s="48" t="n">
        <v>140</v>
      </c>
      <c r="S37" s="48" t="n">
        <v>140</v>
      </c>
      <c r="T37" s="40"/>
      <c r="U37" s="40" t="n">
        <v>130</v>
      </c>
      <c r="V37" s="43" t="n">
        <f aca="false">U37*J37</f>
        <v>98.111</v>
      </c>
      <c r="W37" s="40" t="n">
        <f aca="false">U37+O37</f>
        <v>320</v>
      </c>
      <c r="X37" s="43" t="n">
        <f aca="false">W37*J37</f>
        <v>241.504</v>
      </c>
      <c r="Y37" s="40" t="n">
        <v>200</v>
      </c>
      <c r="Z37" s="45" t="n">
        <v>210</v>
      </c>
      <c r="AA37" s="40" t="n">
        <v>215</v>
      </c>
      <c r="AB37" s="40"/>
      <c r="AC37" s="40" t="n">
        <f aca="false">AA37</f>
        <v>215</v>
      </c>
      <c r="AD37" s="43" t="n">
        <f aca="false">AC37*J37</f>
        <v>162.2605</v>
      </c>
      <c r="AE37" s="40" t="n">
        <f aca="false">AC37+W37</f>
        <v>535</v>
      </c>
      <c r="AF37" s="43" t="n">
        <f aca="false">AE37*J37</f>
        <v>403.7645</v>
      </c>
      <c r="AG37" s="49"/>
    </row>
    <row r="38" customFormat="false" ht="12.75" hidden="false" customHeight="false" outlineLevel="0" collapsed="false">
      <c r="A38" s="39" t="n">
        <v>12</v>
      </c>
      <c r="B38" s="40" t="n">
        <v>1</v>
      </c>
      <c r="C38" s="40" t="n">
        <v>82.5</v>
      </c>
      <c r="D38" s="40" t="s">
        <v>158</v>
      </c>
      <c r="E38" s="40" t="s">
        <v>23</v>
      </c>
      <c r="F38" s="40" t="s">
        <v>120</v>
      </c>
      <c r="G38" s="41" t="n">
        <v>32947</v>
      </c>
      <c r="H38" s="40" t="s">
        <v>31</v>
      </c>
      <c r="I38" s="42" t="n">
        <v>82.25</v>
      </c>
      <c r="J38" s="43" t="n">
        <v>0.6203</v>
      </c>
      <c r="K38" s="51" t="n">
        <v>220</v>
      </c>
      <c r="L38" s="44" t="n">
        <v>240</v>
      </c>
      <c r="M38" s="45" t="n">
        <v>250</v>
      </c>
      <c r="N38" s="40"/>
      <c r="O38" s="40" t="n">
        <f aca="false">M38</f>
        <v>250</v>
      </c>
      <c r="P38" s="43" t="n">
        <f aca="false">O38*J38</f>
        <v>155.075</v>
      </c>
      <c r="Q38" s="67" t="n">
        <v>160</v>
      </c>
      <c r="R38" s="51" t="n">
        <v>170</v>
      </c>
      <c r="S38" s="67" t="n">
        <v>175</v>
      </c>
      <c r="T38" s="40"/>
      <c r="U38" s="40" t="n">
        <v>170</v>
      </c>
      <c r="V38" s="43" t="n">
        <f aca="false">U38*J38</f>
        <v>105.451</v>
      </c>
      <c r="W38" s="40" t="n">
        <f aca="false">U38+O38</f>
        <v>420</v>
      </c>
      <c r="X38" s="43" t="n">
        <f aca="false">W38*J38</f>
        <v>260.526</v>
      </c>
      <c r="Y38" s="51" t="n">
        <v>260</v>
      </c>
      <c r="Z38" s="45" t="n">
        <v>280</v>
      </c>
      <c r="AA38" s="40" t="n">
        <v>290</v>
      </c>
      <c r="AB38" s="48" t="n">
        <v>300</v>
      </c>
      <c r="AC38" s="40" t="n">
        <f aca="false">AA38</f>
        <v>290</v>
      </c>
      <c r="AD38" s="43" t="n">
        <f aca="false">AC38*J38</f>
        <v>179.887</v>
      </c>
      <c r="AE38" s="40" t="n">
        <f aca="false">AC38+W38</f>
        <v>710</v>
      </c>
      <c r="AF38" s="43" t="n">
        <f aca="false">AE38*J38</f>
        <v>440.413</v>
      </c>
      <c r="AG38" s="49" t="s">
        <v>65</v>
      </c>
    </row>
    <row r="39" customFormat="false" ht="12.75" hidden="false" customHeight="false" outlineLevel="0" collapsed="false">
      <c r="A39" s="39" t="n">
        <v>5</v>
      </c>
      <c r="B39" s="40" t="n">
        <v>2</v>
      </c>
      <c r="C39" s="40" t="n">
        <v>82.5</v>
      </c>
      <c r="D39" s="40" t="s">
        <v>160</v>
      </c>
      <c r="E39" s="40" t="s">
        <v>23</v>
      </c>
      <c r="F39" s="40" t="s">
        <v>120</v>
      </c>
      <c r="G39" s="41" t="n">
        <v>33348</v>
      </c>
      <c r="H39" s="40" t="s">
        <v>31</v>
      </c>
      <c r="I39" s="42" t="n">
        <v>81.25</v>
      </c>
      <c r="J39" s="43" t="n">
        <v>0.6257</v>
      </c>
      <c r="K39" s="45" t="n">
        <v>200</v>
      </c>
      <c r="L39" s="45" t="n">
        <v>210</v>
      </c>
      <c r="M39" s="46" t="n">
        <v>215</v>
      </c>
      <c r="N39" s="40"/>
      <c r="O39" s="40" t="n">
        <f aca="false">L39</f>
        <v>210</v>
      </c>
      <c r="P39" s="43" t="n">
        <f aca="false">O39*J39</f>
        <v>131.397</v>
      </c>
      <c r="Q39" s="45" t="n">
        <v>120</v>
      </c>
      <c r="R39" s="40" t="n">
        <v>125</v>
      </c>
      <c r="S39" s="40"/>
      <c r="T39" s="51"/>
      <c r="U39" s="40" t="n">
        <v>125</v>
      </c>
      <c r="V39" s="43" t="n">
        <f aca="false">U39*J39</f>
        <v>78.2125</v>
      </c>
      <c r="W39" s="40" t="n">
        <f aca="false">U39+O39</f>
        <v>335</v>
      </c>
      <c r="X39" s="43" t="n">
        <f aca="false">W39*J39</f>
        <v>209.6095</v>
      </c>
      <c r="Y39" s="40" t="n">
        <v>240</v>
      </c>
      <c r="Z39" s="46" t="n">
        <v>260</v>
      </c>
      <c r="AA39" s="40" t="n">
        <v>270</v>
      </c>
      <c r="AB39" s="40"/>
      <c r="AC39" s="40" t="n">
        <f aca="false">AA39</f>
        <v>270</v>
      </c>
      <c r="AD39" s="43" t="n">
        <f aca="false">AC39*J39</f>
        <v>168.939</v>
      </c>
      <c r="AE39" s="40" t="n">
        <f aca="false">AC39+W39</f>
        <v>605</v>
      </c>
      <c r="AF39" s="43" t="n">
        <f aca="false">AE39*J39</f>
        <v>378.5485</v>
      </c>
      <c r="AG39" s="49"/>
    </row>
    <row r="40" customFormat="false" ht="12.75" hidden="false" customHeight="true" outlineLevel="0" collapsed="false">
      <c r="A40" s="39" t="n">
        <v>4</v>
      </c>
      <c r="B40" s="40" t="n">
        <v>3</v>
      </c>
      <c r="C40" s="40" t="n">
        <v>82.5</v>
      </c>
      <c r="D40" s="40" t="s">
        <v>165</v>
      </c>
      <c r="E40" s="40" t="s">
        <v>146</v>
      </c>
      <c r="F40" s="40" t="s">
        <v>120</v>
      </c>
      <c r="G40" s="41" t="n">
        <v>29677</v>
      </c>
      <c r="H40" s="40" t="s">
        <v>31</v>
      </c>
      <c r="I40" s="42" t="n">
        <v>79.6</v>
      </c>
      <c r="J40" s="43" t="n">
        <v>0.6923</v>
      </c>
      <c r="K40" s="51" t="n">
        <v>170</v>
      </c>
      <c r="L40" s="44" t="n">
        <v>180</v>
      </c>
      <c r="M40" s="45" t="n">
        <v>187.5</v>
      </c>
      <c r="N40" s="40"/>
      <c r="O40" s="40" t="n">
        <f aca="false">M40</f>
        <v>187.5</v>
      </c>
      <c r="P40" s="43" t="n">
        <f aca="false">O40*J40</f>
        <v>129.80625</v>
      </c>
      <c r="Q40" s="51" t="n">
        <v>130</v>
      </c>
      <c r="R40" s="51" t="n">
        <v>137.5</v>
      </c>
      <c r="S40" s="67" t="n">
        <v>142.5</v>
      </c>
      <c r="T40" s="40"/>
      <c r="U40" s="40" t="n">
        <v>137.5</v>
      </c>
      <c r="V40" s="43" t="n">
        <f aca="false">U40*J40</f>
        <v>95.19125</v>
      </c>
      <c r="W40" s="40" t="n">
        <f aca="false">U40+O40</f>
        <v>325</v>
      </c>
      <c r="X40" s="43" t="n">
        <f aca="false">W40*J40</f>
        <v>224.9975</v>
      </c>
      <c r="Y40" s="51" t="n">
        <v>190</v>
      </c>
      <c r="Z40" s="45" t="n">
        <v>200</v>
      </c>
      <c r="AA40" s="48" t="n">
        <v>207.5</v>
      </c>
      <c r="AB40" s="40"/>
      <c r="AC40" s="40" t="n">
        <f aca="false">Z40</f>
        <v>200</v>
      </c>
      <c r="AD40" s="43" t="n">
        <f aca="false">AC40*J40</f>
        <v>138.46</v>
      </c>
      <c r="AE40" s="40" t="n">
        <f aca="false">AC40+W40</f>
        <v>525</v>
      </c>
      <c r="AF40" s="43" t="n">
        <f aca="false">AE40*J40</f>
        <v>363.4575</v>
      </c>
      <c r="AG40" s="49"/>
    </row>
    <row r="41" customFormat="false" ht="12.75" hidden="false" customHeight="true" outlineLevel="0" collapsed="false">
      <c r="A41" s="39" t="n">
        <v>12</v>
      </c>
      <c r="B41" s="40" t="n">
        <v>1</v>
      </c>
      <c r="C41" s="40" t="n">
        <v>90</v>
      </c>
      <c r="D41" s="40" t="s">
        <v>166</v>
      </c>
      <c r="E41" s="40" t="s">
        <v>167</v>
      </c>
      <c r="F41" s="40" t="s">
        <v>120</v>
      </c>
      <c r="G41" s="41" t="n">
        <v>32911</v>
      </c>
      <c r="H41" s="40" t="s">
        <v>37</v>
      </c>
      <c r="I41" s="42" t="n">
        <v>87.5</v>
      </c>
      <c r="J41" s="43" t="n">
        <v>0.5956</v>
      </c>
      <c r="K41" s="44" t="n">
        <v>215</v>
      </c>
      <c r="L41" s="45" t="n">
        <v>220</v>
      </c>
      <c r="M41" s="67" t="n">
        <v>225</v>
      </c>
      <c r="N41" s="40"/>
      <c r="O41" s="40" t="n">
        <f aca="false">L41</f>
        <v>220</v>
      </c>
      <c r="P41" s="43" t="n">
        <f aca="false">O41*J41</f>
        <v>131.032</v>
      </c>
      <c r="Q41" s="44" t="n">
        <v>165</v>
      </c>
      <c r="R41" s="40" t="n">
        <v>175</v>
      </c>
      <c r="S41" s="51" t="n">
        <v>180</v>
      </c>
      <c r="T41" s="40"/>
      <c r="U41" s="40" t="n">
        <v>180</v>
      </c>
      <c r="V41" s="43" t="n">
        <f aca="false">U41*J41</f>
        <v>107.208</v>
      </c>
      <c r="W41" s="40" t="n">
        <f aca="false">U41+O41</f>
        <v>400</v>
      </c>
      <c r="X41" s="43" t="n">
        <f aca="false">W41*J41</f>
        <v>238.24</v>
      </c>
      <c r="Y41" s="40" t="n">
        <v>250</v>
      </c>
      <c r="Z41" s="67" t="n">
        <v>260</v>
      </c>
      <c r="AA41" s="67" t="n">
        <v>260</v>
      </c>
      <c r="AB41" s="40"/>
      <c r="AC41" s="40" t="n">
        <f aca="false">Y41</f>
        <v>250</v>
      </c>
      <c r="AD41" s="43" t="n">
        <f aca="false">AC41*J41</f>
        <v>148.9</v>
      </c>
      <c r="AE41" s="40" t="n">
        <f aca="false">AC41+W41</f>
        <v>650</v>
      </c>
      <c r="AF41" s="43" t="n">
        <f aca="false">AE41*J41</f>
        <v>387.14</v>
      </c>
      <c r="AG41" s="49"/>
    </row>
    <row r="42" s="63" customFormat="true" ht="12.75" hidden="false" customHeight="false" outlineLevel="0" collapsed="false">
      <c r="A42" s="39" t="n">
        <v>5</v>
      </c>
      <c r="B42" s="40" t="n">
        <v>2</v>
      </c>
      <c r="C42" s="40" t="n">
        <v>90</v>
      </c>
      <c r="D42" s="40" t="s">
        <v>168</v>
      </c>
      <c r="E42" s="40" t="s">
        <v>23</v>
      </c>
      <c r="F42" s="40" t="s">
        <v>120</v>
      </c>
      <c r="G42" s="41" t="n">
        <v>33659</v>
      </c>
      <c r="H42" s="40" t="s">
        <v>37</v>
      </c>
      <c r="I42" s="42" t="n">
        <v>86.35</v>
      </c>
      <c r="J42" s="43" t="n">
        <v>0.6521</v>
      </c>
      <c r="K42" s="45" t="n">
        <v>200</v>
      </c>
      <c r="L42" s="45" t="n">
        <v>210</v>
      </c>
      <c r="M42" s="44" t="n">
        <v>220</v>
      </c>
      <c r="N42" s="40"/>
      <c r="O42" s="40" t="n">
        <f aca="false">M42</f>
        <v>220</v>
      </c>
      <c r="P42" s="43" t="n">
        <f aca="false">O42*J42</f>
        <v>143.462</v>
      </c>
      <c r="Q42" s="51" t="n">
        <v>155</v>
      </c>
      <c r="R42" s="67" t="n">
        <v>165</v>
      </c>
      <c r="S42" s="51" t="n">
        <v>175</v>
      </c>
      <c r="T42" s="40"/>
      <c r="U42" s="40" t="n">
        <f aca="false">S42</f>
        <v>175</v>
      </c>
      <c r="V42" s="43" t="n">
        <f aca="false">U42*J42</f>
        <v>114.1175</v>
      </c>
      <c r="W42" s="40" t="n">
        <f aca="false">U42+O42</f>
        <v>395</v>
      </c>
      <c r="X42" s="43" t="n">
        <f aca="false">W42*J42</f>
        <v>257.5795</v>
      </c>
      <c r="Y42" s="51" t="n">
        <v>220</v>
      </c>
      <c r="Z42" s="45" t="n">
        <v>235</v>
      </c>
      <c r="AA42" s="67" t="n">
        <v>240</v>
      </c>
      <c r="AB42" s="40"/>
      <c r="AC42" s="40" t="n">
        <f aca="false">Z42</f>
        <v>235</v>
      </c>
      <c r="AD42" s="43" t="n">
        <f aca="false">AC42*J42</f>
        <v>153.2435</v>
      </c>
      <c r="AE42" s="40" t="n">
        <f aca="false">AC42+W42</f>
        <v>630</v>
      </c>
      <c r="AF42" s="43" t="n">
        <f aca="false">AE42*J42</f>
        <v>410.823</v>
      </c>
      <c r="AG42" s="49" t="s">
        <v>169</v>
      </c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62"/>
    </row>
    <row r="43" s="40" customFormat="true" ht="12.75" hidden="false" customHeight="false" outlineLevel="0" collapsed="false">
      <c r="A43" s="39" t="n">
        <v>12</v>
      </c>
      <c r="B43" s="40" t="n">
        <v>1</v>
      </c>
      <c r="C43" s="40" t="n">
        <v>90</v>
      </c>
      <c r="D43" s="40" t="s">
        <v>170</v>
      </c>
      <c r="E43" s="40" t="s">
        <v>171</v>
      </c>
      <c r="F43" s="40" t="s">
        <v>120</v>
      </c>
      <c r="G43" s="41" t="n">
        <v>25088</v>
      </c>
      <c r="H43" s="40" t="s">
        <v>73</v>
      </c>
      <c r="I43" s="42" t="n">
        <v>89.65</v>
      </c>
      <c r="J43" s="43" t="n">
        <v>0.662</v>
      </c>
      <c r="K43" s="51" t="n">
        <v>180</v>
      </c>
      <c r="L43" s="45" t="n">
        <v>190</v>
      </c>
      <c r="M43" s="107" t="n">
        <v>200</v>
      </c>
      <c r="O43" s="40" t="n">
        <f aca="false">M43</f>
        <v>200</v>
      </c>
      <c r="P43" s="43" t="n">
        <f aca="false">O43*J43</f>
        <v>132.4</v>
      </c>
      <c r="Q43" s="51" t="n">
        <v>145</v>
      </c>
      <c r="R43" s="51" t="n">
        <v>155</v>
      </c>
      <c r="S43" s="51" t="n">
        <v>160</v>
      </c>
      <c r="U43" s="40" t="n">
        <f aca="false">S43</f>
        <v>160</v>
      </c>
      <c r="V43" s="43" t="n">
        <f aca="false">U43*J43</f>
        <v>105.92</v>
      </c>
      <c r="W43" s="40" t="n">
        <f aca="false">U43+O43</f>
        <v>360</v>
      </c>
      <c r="X43" s="43" t="n">
        <f aca="false">W43*J43</f>
        <v>238.32</v>
      </c>
      <c r="Y43" s="51" t="n">
        <v>210</v>
      </c>
      <c r="Z43" s="106" t="n">
        <v>240</v>
      </c>
      <c r="AA43" s="67" t="n">
        <v>260</v>
      </c>
      <c r="AC43" s="40" t="n">
        <f aca="false">Z43</f>
        <v>240</v>
      </c>
      <c r="AD43" s="43" t="n">
        <f aca="false">AC43*J43</f>
        <v>158.88</v>
      </c>
      <c r="AE43" s="72" t="n">
        <f aca="false">AC43+W43</f>
        <v>600</v>
      </c>
      <c r="AF43" s="43" t="n">
        <f aca="false">AE43*J43</f>
        <v>397.2</v>
      </c>
      <c r="AG43" s="49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50"/>
    </row>
    <row r="44" customFormat="false" ht="12.75" hidden="false" customHeight="false" outlineLevel="0" collapsed="false">
      <c r="A44" s="91" t="n">
        <v>12</v>
      </c>
      <c r="B44" s="51" t="n">
        <v>1</v>
      </c>
      <c r="C44" s="51" t="n">
        <v>90</v>
      </c>
      <c r="D44" s="51" t="s">
        <v>172</v>
      </c>
      <c r="E44" s="51" t="s">
        <v>173</v>
      </c>
      <c r="F44" s="51" t="s">
        <v>120</v>
      </c>
      <c r="G44" s="92" t="n">
        <v>14421</v>
      </c>
      <c r="H44" s="51" t="s">
        <v>174</v>
      </c>
      <c r="I44" s="93" t="n">
        <v>88.3</v>
      </c>
      <c r="J44" s="94" t="n">
        <v>1.233</v>
      </c>
      <c r="K44" s="72" t="n">
        <v>180</v>
      </c>
      <c r="L44" s="67" t="n">
        <v>185</v>
      </c>
      <c r="M44" s="45" t="n">
        <v>0</v>
      </c>
      <c r="N44" s="40"/>
      <c r="O44" s="40" t="n">
        <f aca="false">K44</f>
        <v>180</v>
      </c>
      <c r="P44" s="43" t="n">
        <f aca="false">O44*J44</f>
        <v>221.94</v>
      </c>
      <c r="Q44" s="72" t="n">
        <v>100</v>
      </c>
      <c r="R44" s="48" t="n">
        <v>105</v>
      </c>
      <c r="S44" s="48" t="n">
        <v>105</v>
      </c>
      <c r="T44" s="40"/>
      <c r="U44" s="40" t="n">
        <v>100</v>
      </c>
      <c r="V44" s="43" t="n">
        <f aca="false">U44*J44</f>
        <v>123.3</v>
      </c>
      <c r="W44" s="40" t="n">
        <f aca="false">U44+O44</f>
        <v>280</v>
      </c>
      <c r="X44" s="43" t="n">
        <f aca="false">W44*J44</f>
        <v>345.24</v>
      </c>
      <c r="Y44" s="40" t="n">
        <v>160</v>
      </c>
      <c r="Z44" s="45" t="n">
        <v>170</v>
      </c>
      <c r="AA44" s="72" t="n">
        <v>180</v>
      </c>
      <c r="AB44" s="40"/>
      <c r="AC44" s="40" t="n">
        <f aca="false">AA44</f>
        <v>180</v>
      </c>
      <c r="AD44" s="43" t="n">
        <f aca="false">AC44*J44</f>
        <v>221.94</v>
      </c>
      <c r="AE44" s="72" t="n">
        <f aca="false">AC44+W44</f>
        <v>460</v>
      </c>
      <c r="AF44" s="43" t="n">
        <f aca="false">AE44*J44</f>
        <v>567.18</v>
      </c>
      <c r="AG44" s="49" t="s">
        <v>175</v>
      </c>
    </row>
    <row r="45" customFormat="false" ht="12.75" hidden="false" customHeight="false" outlineLevel="0" collapsed="false">
      <c r="A45" s="39" t="n">
        <v>12</v>
      </c>
      <c r="B45" s="40" t="n">
        <v>1</v>
      </c>
      <c r="C45" s="40" t="n">
        <v>90</v>
      </c>
      <c r="D45" s="40" t="s">
        <v>176</v>
      </c>
      <c r="E45" s="40" t="s">
        <v>141</v>
      </c>
      <c r="F45" s="40" t="s">
        <v>120</v>
      </c>
      <c r="G45" s="41" t="n">
        <v>31759</v>
      </c>
      <c r="H45" s="40" t="s">
        <v>31</v>
      </c>
      <c r="I45" s="42" t="n">
        <v>89.65</v>
      </c>
      <c r="J45" s="43" t="n">
        <v>0.5865</v>
      </c>
      <c r="K45" s="44" t="n">
        <v>240</v>
      </c>
      <c r="L45" s="40" t="n">
        <v>247.5</v>
      </c>
      <c r="M45" s="51" t="n">
        <v>252.5</v>
      </c>
      <c r="N45" s="40"/>
      <c r="O45" s="40" t="n">
        <f aca="false">M45</f>
        <v>252.5</v>
      </c>
      <c r="P45" s="43" t="n">
        <f aca="false">O45*J45</f>
        <v>148.09125</v>
      </c>
      <c r="Q45" s="40" t="n">
        <v>190</v>
      </c>
      <c r="R45" s="40" t="n">
        <v>197.5</v>
      </c>
      <c r="S45" s="40" t="n">
        <v>0</v>
      </c>
      <c r="T45" s="40"/>
      <c r="U45" s="40" t="n">
        <f aca="false">R45</f>
        <v>197.5</v>
      </c>
      <c r="V45" s="43" t="n">
        <f aca="false">U45*J45</f>
        <v>115.83375</v>
      </c>
      <c r="W45" s="40" t="n">
        <f aca="false">U45+O45</f>
        <v>450</v>
      </c>
      <c r="X45" s="43" t="n">
        <f aca="false">W45*J45</f>
        <v>263.925</v>
      </c>
      <c r="Y45" s="40" t="n">
        <v>300</v>
      </c>
      <c r="Z45" s="72" t="n">
        <v>317.5</v>
      </c>
      <c r="AA45" s="67" t="n">
        <v>330</v>
      </c>
      <c r="AB45" s="40"/>
      <c r="AC45" s="40" t="n">
        <f aca="false">Z45</f>
        <v>317.5</v>
      </c>
      <c r="AD45" s="43" t="n">
        <f aca="false">AC45*J45</f>
        <v>186.21375</v>
      </c>
      <c r="AE45" s="72" t="n">
        <f aca="false">AC45+W45</f>
        <v>767.5</v>
      </c>
      <c r="AF45" s="43" t="n">
        <f aca="false">AE45*J45</f>
        <v>450.13875</v>
      </c>
      <c r="AG45" s="49" t="s">
        <v>67</v>
      </c>
    </row>
    <row r="46" customFormat="false" ht="12.75" hidden="false" customHeight="false" outlineLevel="0" collapsed="false">
      <c r="A46" s="39" t="n">
        <v>5</v>
      </c>
      <c r="B46" s="40" t="n">
        <v>2</v>
      </c>
      <c r="C46" s="40" t="n">
        <v>90</v>
      </c>
      <c r="D46" s="40" t="s">
        <v>177</v>
      </c>
      <c r="E46" s="40" t="s">
        <v>141</v>
      </c>
      <c r="F46" s="40" t="s">
        <v>120</v>
      </c>
      <c r="G46" s="41" t="n">
        <v>32479</v>
      </c>
      <c r="H46" s="40" t="s">
        <v>31</v>
      </c>
      <c r="I46" s="42" t="n">
        <v>88.85</v>
      </c>
      <c r="J46" s="43" t="n">
        <v>0.5901</v>
      </c>
      <c r="K46" s="44" t="n">
        <v>250</v>
      </c>
      <c r="L46" s="67" t="n">
        <v>260</v>
      </c>
      <c r="M46" s="46" t="n">
        <v>260</v>
      </c>
      <c r="N46" s="40"/>
      <c r="O46" s="40" t="n">
        <f aca="false">K46</f>
        <v>250</v>
      </c>
      <c r="P46" s="43" t="n">
        <f aca="false">O46*J46</f>
        <v>147.525</v>
      </c>
      <c r="Q46" s="40" t="n">
        <v>180</v>
      </c>
      <c r="R46" s="40" t="n">
        <v>185</v>
      </c>
      <c r="S46" s="40" t="n">
        <v>187.5</v>
      </c>
      <c r="T46" s="40"/>
      <c r="U46" s="40" t="n">
        <v>187.5</v>
      </c>
      <c r="V46" s="43" t="n">
        <f aca="false">U46*J46</f>
        <v>110.64375</v>
      </c>
      <c r="W46" s="40" t="n">
        <f aca="false">U46+O46</f>
        <v>437.5</v>
      </c>
      <c r="X46" s="43" t="n">
        <f aca="false">W46*J46</f>
        <v>258.16875</v>
      </c>
      <c r="Y46" s="40" t="n">
        <v>280</v>
      </c>
      <c r="Z46" s="67" t="n">
        <v>300</v>
      </c>
      <c r="AA46" s="67" t="n">
        <v>300</v>
      </c>
      <c r="AB46" s="40"/>
      <c r="AC46" s="40" t="n">
        <f aca="false">Y46</f>
        <v>280</v>
      </c>
      <c r="AD46" s="43" t="n">
        <f aca="false">AC46*J46</f>
        <v>165.228</v>
      </c>
      <c r="AE46" s="40" t="n">
        <f aca="false">AC46+W46</f>
        <v>717.5</v>
      </c>
      <c r="AF46" s="43" t="n">
        <f aca="false">AE46*J46</f>
        <v>423.39675</v>
      </c>
      <c r="AG46" s="49"/>
    </row>
    <row r="47" customFormat="false" ht="12.75" hidden="false" customHeight="false" outlineLevel="0" collapsed="false">
      <c r="A47" s="39" t="n">
        <v>4</v>
      </c>
      <c r="B47" s="40" t="n">
        <v>3</v>
      </c>
      <c r="C47" s="40" t="n">
        <v>90</v>
      </c>
      <c r="D47" s="40" t="s">
        <v>127</v>
      </c>
      <c r="E47" s="40" t="s">
        <v>128</v>
      </c>
      <c r="F47" s="40" t="s">
        <v>120</v>
      </c>
      <c r="G47" s="41" t="n">
        <v>30077</v>
      </c>
      <c r="H47" s="40" t="s">
        <v>31</v>
      </c>
      <c r="I47" s="42" t="n">
        <v>87.9</v>
      </c>
      <c r="J47" s="43" t="n">
        <v>0.5939</v>
      </c>
      <c r="K47" s="51" t="n">
        <v>205</v>
      </c>
      <c r="L47" s="44" t="n">
        <v>215</v>
      </c>
      <c r="M47" s="45" t="n">
        <v>222.5</v>
      </c>
      <c r="N47" s="40"/>
      <c r="O47" s="40" t="n">
        <f aca="false">M47</f>
        <v>222.5</v>
      </c>
      <c r="P47" s="43" t="n">
        <f aca="false">O47*J47</f>
        <v>132.14275</v>
      </c>
      <c r="Q47" s="51" t="n">
        <v>145</v>
      </c>
      <c r="R47" s="51" t="n">
        <v>150</v>
      </c>
      <c r="S47" s="51" t="n">
        <v>155</v>
      </c>
      <c r="T47" s="40"/>
      <c r="U47" s="40" t="n">
        <f aca="false">S47</f>
        <v>155</v>
      </c>
      <c r="V47" s="43" t="n">
        <f aca="false">U47*J47</f>
        <v>92.0545</v>
      </c>
      <c r="W47" s="40" t="n">
        <f aca="false">U47+O47</f>
        <v>377.5</v>
      </c>
      <c r="X47" s="43" t="n">
        <f aca="false">W47*J47</f>
        <v>224.19725</v>
      </c>
      <c r="Y47" s="51" t="n">
        <v>240</v>
      </c>
      <c r="Z47" s="45" t="n">
        <v>255</v>
      </c>
      <c r="AA47" s="40" t="n">
        <v>265</v>
      </c>
      <c r="AB47" s="40"/>
      <c r="AC47" s="40" t="n">
        <f aca="false">AA47</f>
        <v>265</v>
      </c>
      <c r="AD47" s="43" t="n">
        <f aca="false">AC47*J47</f>
        <v>157.3835</v>
      </c>
      <c r="AE47" s="40" t="n">
        <f aca="false">AC47+W47</f>
        <v>642.5</v>
      </c>
      <c r="AF47" s="43" t="n">
        <f aca="false">AE47*J47</f>
        <v>381.58075</v>
      </c>
      <c r="AG47" s="49"/>
    </row>
    <row r="48" customFormat="false" ht="12.75" hidden="false" customHeight="false" outlineLevel="0" collapsed="false">
      <c r="A48" s="39" t="n">
        <v>3</v>
      </c>
      <c r="B48" s="40" t="n">
        <v>4</v>
      </c>
      <c r="C48" s="40" t="n">
        <v>90</v>
      </c>
      <c r="D48" s="40" t="s">
        <v>170</v>
      </c>
      <c r="E48" s="40" t="s">
        <v>171</v>
      </c>
      <c r="F48" s="40" t="s">
        <v>120</v>
      </c>
      <c r="G48" s="41" t="n">
        <v>25088</v>
      </c>
      <c r="H48" s="40" t="s">
        <v>31</v>
      </c>
      <c r="I48" s="42" t="n">
        <v>89.65</v>
      </c>
      <c r="J48" s="43" t="n">
        <v>0.6317</v>
      </c>
      <c r="K48" s="51" t="n">
        <v>180</v>
      </c>
      <c r="L48" s="45" t="n">
        <v>190</v>
      </c>
      <c r="M48" s="44" t="n">
        <v>200</v>
      </c>
      <c r="N48" s="40"/>
      <c r="O48" s="40" t="n">
        <f aca="false">M48</f>
        <v>200</v>
      </c>
      <c r="P48" s="43" t="n">
        <f aca="false">O48*J48</f>
        <v>126.34</v>
      </c>
      <c r="Q48" s="51" t="n">
        <v>145</v>
      </c>
      <c r="R48" s="51" t="n">
        <v>155</v>
      </c>
      <c r="S48" s="51" t="n">
        <v>160</v>
      </c>
      <c r="T48" s="40"/>
      <c r="U48" s="40" t="n">
        <f aca="false">S48</f>
        <v>160</v>
      </c>
      <c r="V48" s="43" t="n">
        <f aca="false">U48*J48</f>
        <v>101.072</v>
      </c>
      <c r="W48" s="40" t="n">
        <f aca="false">U48+O48</f>
        <v>360</v>
      </c>
      <c r="X48" s="43" t="n">
        <f aca="false">W48*J48</f>
        <v>227.412</v>
      </c>
      <c r="Y48" s="51" t="n">
        <v>210</v>
      </c>
      <c r="Z48" s="45" t="n">
        <v>240</v>
      </c>
      <c r="AA48" s="67" t="n">
        <v>260</v>
      </c>
      <c r="AB48" s="40"/>
      <c r="AC48" s="40" t="n">
        <f aca="false">Z48</f>
        <v>240</v>
      </c>
      <c r="AD48" s="43" t="n">
        <f aca="false">AC48*J48</f>
        <v>151.608</v>
      </c>
      <c r="AE48" s="40" t="n">
        <f aca="false">AC48+W48</f>
        <v>600</v>
      </c>
      <c r="AF48" s="43" t="n">
        <f aca="false">AE48*J48</f>
        <v>379.02</v>
      </c>
      <c r="AG48" s="49"/>
    </row>
    <row r="49" customFormat="false" ht="12.75" hidden="false" customHeight="true" outlineLevel="0" collapsed="false">
      <c r="A49" s="39" t="n">
        <v>2</v>
      </c>
      <c r="B49" s="40" t="n">
        <v>5</v>
      </c>
      <c r="C49" s="40" t="n">
        <v>90</v>
      </c>
      <c r="D49" s="40" t="s">
        <v>178</v>
      </c>
      <c r="E49" s="40" t="s">
        <v>130</v>
      </c>
      <c r="F49" s="40" t="s">
        <v>120</v>
      </c>
      <c r="G49" s="41" t="n">
        <v>32394</v>
      </c>
      <c r="H49" s="40" t="s">
        <v>31</v>
      </c>
      <c r="I49" s="42" t="n">
        <v>84.5</v>
      </c>
      <c r="J49" s="43" t="n">
        <v>0.6093</v>
      </c>
      <c r="K49" s="67" t="n">
        <v>155</v>
      </c>
      <c r="L49" s="67" t="n">
        <v>155</v>
      </c>
      <c r="M49" s="45" t="n">
        <v>155</v>
      </c>
      <c r="N49" s="40"/>
      <c r="O49" s="40" t="n">
        <f aca="false">M49</f>
        <v>155</v>
      </c>
      <c r="P49" s="43" t="n">
        <f aca="false">O49*J49</f>
        <v>94.4415</v>
      </c>
      <c r="Q49" s="51" t="n">
        <v>100</v>
      </c>
      <c r="R49" s="67" t="n">
        <v>105</v>
      </c>
      <c r="S49" s="67" t="n">
        <v>105</v>
      </c>
      <c r="T49" s="40"/>
      <c r="U49" s="40" t="n">
        <v>155</v>
      </c>
      <c r="V49" s="43" t="n">
        <f aca="false">U49*J49</f>
        <v>94.4415</v>
      </c>
      <c r="W49" s="40" t="n">
        <f aca="false">U49+O49</f>
        <v>310</v>
      </c>
      <c r="X49" s="43" t="n">
        <f aca="false">W49*J49</f>
        <v>188.883</v>
      </c>
      <c r="Y49" s="51" t="n">
        <v>155</v>
      </c>
      <c r="Z49" s="40" t="n">
        <v>165</v>
      </c>
      <c r="AA49" s="67" t="n">
        <v>175</v>
      </c>
      <c r="AB49" s="40"/>
      <c r="AC49" s="40" t="n">
        <f aca="false">Z49</f>
        <v>165</v>
      </c>
      <c r="AD49" s="43" t="n">
        <f aca="false">AC49*J49</f>
        <v>100.5345</v>
      </c>
      <c r="AE49" s="40" t="n">
        <f aca="false">AC49+W49</f>
        <v>475</v>
      </c>
      <c r="AF49" s="43" t="n">
        <f aca="false">AE49*J49</f>
        <v>289.4175</v>
      </c>
      <c r="AG49" s="49"/>
    </row>
    <row r="50" customFormat="false" ht="12.75" hidden="false" customHeight="false" outlineLevel="0" collapsed="false">
      <c r="A50" s="39" t="n">
        <v>1</v>
      </c>
      <c r="B50" s="40" t="n">
        <v>6</v>
      </c>
      <c r="C50" s="40" t="n">
        <v>90</v>
      </c>
      <c r="D50" s="40" t="s">
        <v>129</v>
      </c>
      <c r="E50" s="40" t="s">
        <v>130</v>
      </c>
      <c r="F50" s="40" t="s">
        <v>120</v>
      </c>
      <c r="G50" s="41" t="n">
        <v>32356</v>
      </c>
      <c r="H50" s="40" t="s">
        <v>31</v>
      </c>
      <c r="I50" s="42" t="n">
        <v>89.9</v>
      </c>
      <c r="J50" s="43" t="n">
        <v>0.5857</v>
      </c>
      <c r="K50" s="45" t="n">
        <v>140</v>
      </c>
      <c r="L50" s="45" t="n">
        <v>150</v>
      </c>
      <c r="M50" s="44" t="n">
        <v>157.5</v>
      </c>
      <c r="N50" s="40"/>
      <c r="O50" s="40" t="n">
        <f aca="false">M50</f>
        <v>157.5</v>
      </c>
      <c r="P50" s="43" t="n">
        <f aca="false">O50*J50</f>
        <v>92.24775</v>
      </c>
      <c r="Q50" s="51" t="n">
        <v>100</v>
      </c>
      <c r="R50" s="51" t="n">
        <v>110</v>
      </c>
      <c r="S50" s="67" t="n">
        <v>115</v>
      </c>
      <c r="T50" s="40"/>
      <c r="U50" s="40" t="n">
        <v>110</v>
      </c>
      <c r="V50" s="43" t="n">
        <f aca="false">U50*J50</f>
        <v>64.427</v>
      </c>
      <c r="W50" s="40" t="n">
        <f aca="false">U50+O50</f>
        <v>267.5</v>
      </c>
      <c r="X50" s="43" t="n">
        <f aca="false">W50*J50</f>
        <v>156.67475</v>
      </c>
      <c r="Y50" s="51" t="n">
        <v>170</v>
      </c>
      <c r="Z50" s="45" t="n">
        <v>190</v>
      </c>
      <c r="AA50" s="40" t="n">
        <v>200</v>
      </c>
      <c r="AB50" s="40"/>
      <c r="AC50" s="40" t="n">
        <f aca="false">AA50</f>
        <v>200</v>
      </c>
      <c r="AD50" s="43" t="n">
        <f aca="false">AC50*J50</f>
        <v>117.14</v>
      </c>
      <c r="AE50" s="40" t="n">
        <f aca="false">AC50+W50</f>
        <v>467.5</v>
      </c>
      <c r="AF50" s="43" t="n">
        <f aca="false">AE50*J50</f>
        <v>273.81475</v>
      </c>
      <c r="AG50" s="49"/>
    </row>
    <row r="51" customFormat="false" ht="12.75" hidden="false" customHeight="false" outlineLevel="0" collapsed="false">
      <c r="A51" s="39" t="n">
        <v>0</v>
      </c>
      <c r="B51" s="40" t="s">
        <v>95</v>
      </c>
      <c r="C51" s="40" t="n">
        <v>90</v>
      </c>
      <c r="D51" s="40" t="s">
        <v>179</v>
      </c>
      <c r="E51" s="40" t="s">
        <v>27</v>
      </c>
      <c r="F51" s="40" t="s">
        <v>120</v>
      </c>
      <c r="G51" s="41" t="n">
        <v>31771</v>
      </c>
      <c r="H51" s="40" t="s">
        <v>31</v>
      </c>
      <c r="I51" s="42" t="n">
        <v>89.25</v>
      </c>
      <c r="J51" s="43" t="n">
        <v>0.5881</v>
      </c>
      <c r="K51" s="45" t="n">
        <v>250</v>
      </c>
      <c r="L51" s="45" t="n">
        <v>260</v>
      </c>
      <c r="M51" s="45" t="n">
        <v>0</v>
      </c>
      <c r="N51" s="40"/>
      <c r="O51" s="40" t="n">
        <f aca="false">L51</f>
        <v>260</v>
      </c>
      <c r="P51" s="43" t="n">
        <f aca="false">O51*J51</f>
        <v>152.906</v>
      </c>
      <c r="Q51" s="46" t="n">
        <v>170</v>
      </c>
      <c r="R51" s="48" t="n">
        <v>170</v>
      </c>
      <c r="S51" s="48" t="n">
        <v>170</v>
      </c>
      <c r="T51" s="40"/>
      <c r="U51" s="40" t="n">
        <v>0</v>
      </c>
      <c r="V51" s="43" t="n">
        <f aca="false">U51*J51</f>
        <v>0</v>
      </c>
      <c r="W51" s="40" t="n">
        <f aca="false">U51+O51</f>
        <v>260</v>
      </c>
      <c r="X51" s="43" t="n">
        <f aca="false">W51*J51</f>
        <v>152.906</v>
      </c>
      <c r="Y51" s="67" t="n">
        <v>260</v>
      </c>
      <c r="Z51" s="67" t="n">
        <v>0</v>
      </c>
      <c r="AA51" s="67" t="n">
        <v>0</v>
      </c>
      <c r="AB51" s="40"/>
      <c r="AC51" s="40" t="n">
        <v>0</v>
      </c>
      <c r="AD51" s="43" t="n">
        <f aca="false">AC51*J51</f>
        <v>0</v>
      </c>
      <c r="AE51" s="40" t="n">
        <v>0</v>
      </c>
      <c r="AF51" s="43" t="n">
        <f aca="false">AE51*J51</f>
        <v>0</v>
      </c>
      <c r="AG51" s="49"/>
    </row>
    <row r="52" s="69" customFormat="true" ht="12.75" hidden="false" customHeight="false" outlineLevel="0" collapsed="false">
      <c r="A52" s="39" t="n">
        <v>12</v>
      </c>
      <c r="B52" s="40" t="n">
        <v>1</v>
      </c>
      <c r="C52" s="40" t="n">
        <v>90</v>
      </c>
      <c r="D52" s="40" t="s">
        <v>180</v>
      </c>
      <c r="E52" s="40" t="s">
        <v>157</v>
      </c>
      <c r="F52" s="40" t="s">
        <v>120</v>
      </c>
      <c r="G52" s="41" t="n">
        <v>34321</v>
      </c>
      <c r="H52" s="40" t="s">
        <v>42</v>
      </c>
      <c r="I52" s="42" t="n">
        <v>86.6</v>
      </c>
      <c r="J52" s="43" t="n">
        <v>0.5995</v>
      </c>
      <c r="K52" s="44" t="n">
        <v>220</v>
      </c>
      <c r="L52" s="45" t="n">
        <v>235</v>
      </c>
      <c r="M52" s="45" t="n">
        <v>245</v>
      </c>
      <c r="N52" s="40"/>
      <c r="O52" s="40" t="n">
        <f aca="false">M52</f>
        <v>245</v>
      </c>
      <c r="P52" s="43" t="n">
        <f aca="false">O52*J52</f>
        <v>146.8775</v>
      </c>
      <c r="Q52" s="44" t="n">
        <v>145</v>
      </c>
      <c r="R52" s="40" t="n">
        <v>155</v>
      </c>
      <c r="S52" s="67" t="n">
        <v>160</v>
      </c>
      <c r="T52" s="40"/>
      <c r="U52" s="40" t="n">
        <v>155</v>
      </c>
      <c r="V52" s="43" t="n">
        <f aca="false">U52*J52</f>
        <v>92.9225</v>
      </c>
      <c r="W52" s="40" t="n">
        <f aca="false">U52+O52</f>
        <v>400</v>
      </c>
      <c r="X52" s="43" t="n">
        <f aca="false">W52*J52</f>
        <v>239.8</v>
      </c>
      <c r="Y52" s="40" t="n">
        <v>215</v>
      </c>
      <c r="Z52" s="45" t="n">
        <v>235</v>
      </c>
      <c r="AA52" s="40" t="n">
        <v>255</v>
      </c>
      <c r="AB52" s="40"/>
      <c r="AC52" s="40" t="n">
        <f aca="false">AA52</f>
        <v>255</v>
      </c>
      <c r="AD52" s="43" t="n">
        <f aca="false">AC52*J52</f>
        <v>152.8725</v>
      </c>
      <c r="AE52" s="40" t="n">
        <f aca="false">AC52+W52</f>
        <v>655</v>
      </c>
      <c r="AF52" s="43" t="n">
        <f aca="false">AE52*J52</f>
        <v>392.6725</v>
      </c>
      <c r="AG52" s="49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68"/>
    </row>
    <row r="53" customFormat="false" ht="12.75" hidden="false" customHeight="false" outlineLevel="0" collapsed="false">
      <c r="A53" s="39" t="n">
        <v>12</v>
      </c>
      <c r="B53" s="40" t="n">
        <v>1</v>
      </c>
      <c r="C53" s="40" t="n">
        <v>100</v>
      </c>
      <c r="D53" s="40" t="s">
        <v>181</v>
      </c>
      <c r="E53" s="40" t="s">
        <v>141</v>
      </c>
      <c r="F53" s="40" t="s">
        <v>120</v>
      </c>
      <c r="G53" s="41" t="n">
        <v>33891</v>
      </c>
      <c r="H53" s="40" t="s">
        <v>37</v>
      </c>
      <c r="I53" s="42" t="n">
        <v>97.7</v>
      </c>
      <c r="J53" s="43" t="n">
        <v>0.5767</v>
      </c>
      <c r="K53" s="51" t="n">
        <v>235</v>
      </c>
      <c r="L53" s="44" t="n">
        <v>245</v>
      </c>
      <c r="M53" s="106" t="n">
        <v>257.5</v>
      </c>
      <c r="N53" s="40"/>
      <c r="O53" s="40" t="n">
        <f aca="false">M53</f>
        <v>257.5</v>
      </c>
      <c r="P53" s="43" t="n">
        <f aca="false">O53*J53</f>
        <v>148.50025</v>
      </c>
      <c r="Q53" s="51" t="n">
        <v>150</v>
      </c>
      <c r="R53" s="51" t="n">
        <v>160</v>
      </c>
      <c r="S53" s="51" t="n">
        <v>170</v>
      </c>
      <c r="T53" s="40"/>
      <c r="U53" s="40" t="n">
        <f aca="false">S53</f>
        <v>170</v>
      </c>
      <c r="V53" s="43" t="n">
        <f aca="false">U53*J53</f>
        <v>98.039</v>
      </c>
      <c r="W53" s="40" t="n">
        <f aca="false">U53+O53</f>
        <v>427.5</v>
      </c>
      <c r="X53" s="43" t="n">
        <f aca="false">W53*J53</f>
        <v>246.53925</v>
      </c>
      <c r="Y53" s="51" t="n">
        <v>302.5</v>
      </c>
      <c r="Z53" s="45" t="n">
        <v>315</v>
      </c>
      <c r="AA53" s="67" t="n">
        <v>332.5</v>
      </c>
      <c r="AB53" s="40"/>
      <c r="AC53" s="40" t="n">
        <f aca="false">Z53</f>
        <v>315</v>
      </c>
      <c r="AD53" s="43" t="n">
        <f aca="false">AC53*J53</f>
        <v>181.6605</v>
      </c>
      <c r="AE53" s="72" t="n">
        <f aca="false">AC53+W53</f>
        <v>742.5</v>
      </c>
      <c r="AF53" s="43" t="n">
        <f aca="false">AE53*J53</f>
        <v>428.19975</v>
      </c>
      <c r="AG53" s="49" t="s">
        <v>169</v>
      </c>
    </row>
    <row r="54" customFormat="false" ht="12.75" hidden="false" customHeight="false" outlineLevel="0" collapsed="false">
      <c r="A54" s="39" t="n">
        <v>12</v>
      </c>
      <c r="B54" s="40" t="n">
        <v>1</v>
      </c>
      <c r="C54" s="40" t="n">
        <v>100</v>
      </c>
      <c r="D54" s="40" t="s">
        <v>182</v>
      </c>
      <c r="E54" s="40" t="s">
        <v>112</v>
      </c>
      <c r="F54" s="40" t="s">
        <v>120</v>
      </c>
      <c r="G54" s="41" t="n">
        <v>25330</v>
      </c>
      <c r="H54" s="40" t="s">
        <v>28</v>
      </c>
      <c r="I54" s="42" t="n">
        <v>97</v>
      </c>
      <c r="J54" s="43" t="n">
        <v>0.5793</v>
      </c>
      <c r="K54" s="67" t="n">
        <v>185</v>
      </c>
      <c r="L54" s="45" t="n">
        <v>200</v>
      </c>
      <c r="M54" s="45" t="n">
        <v>210</v>
      </c>
      <c r="N54" s="40"/>
      <c r="O54" s="40" t="n">
        <f aca="false">M54</f>
        <v>210</v>
      </c>
      <c r="P54" s="43" t="n">
        <f aca="false">O54*J54</f>
        <v>121.653</v>
      </c>
      <c r="Q54" s="44" t="n">
        <v>150</v>
      </c>
      <c r="R54" s="40" t="n">
        <v>160</v>
      </c>
      <c r="S54" s="67" t="n">
        <v>175</v>
      </c>
      <c r="T54" s="40"/>
      <c r="U54" s="40" t="n">
        <f aca="false">R54</f>
        <v>160</v>
      </c>
      <c r="V54" s="43" t="n">
        <f aca="false">U54*J54</f>
        <v>92.688</v>
      </c>
      <c r="W54" s="40" t="n">
        <f aca="false">U54+O54</f>
        <v>370</v>
      </c>
      <c r="X54" s="43" t="n">
        <f aca="false">W54*J54</f>
        <v>214.341</v>
      </c>
      <c r="Y54" s="40" t="n">
        <v>200</v>
      </c>
      <c r="Z54" s="45" t="n">
        <v>220</v>
      </c>
      <c r="AA54" s="67" t="n">
        <v>240</v>
      </c>
      <c r="AB54" s="40"/>
      <c r="AC54" s="40" t="n">
        <f aca="false">Z54</f>
        <v>220</v>
      </c>
      <c r="AD54" s="43" t="n">
        <f aca="false">AC54*J54</f>
        <v>127.446</v>
      </c>
      <c r="AE54" s="40" t="n">
        <f aca="false">AC54+W54</f>
        <v>590</v>
      </c>
      <c r="AF54" s="43" t="n">
        <f aca="false">AE54*J54</f>
        <v>341.787</v>
      </c>
      <c r="AG54" s="49"/>
    </row>
    <row r="55" s="40" customFormat="true" ht="12.75" hidden="false" customHeight="false" outlineLevel="0" collapsed="false">
      <c r="A55" s="39" t="n">
        <v>12</v>
      </c>
      <c r="B55" s="40" t="n">
        <v>1</v>
      </c>
      <c r="C55" s="40" t="n">
        <v>100</v>
      </c>
      <c r="D55" s="40" t="s">
        <v>183</v>
      </c>
      <c r="E55" s="40" t="s">
        <v>184</v>
      </c>
      <c r="F55" s="40" t="s">
        <v>120</v>
      </c>
      <c r="G55" s="41" t="n">
        <v>21729</v>
      </c>
      <c r="H55" s="40" t="s">
        <v>164</v>
      </c>
      <c r="I55" s="42" t="n">
        <v>94.7</v>
      </c>
      <c r="J55" s="43" t="n">
        <v>0.7565</v>
      </c>
      <c r="K55" s="40" t="n">
        <v>250</v>
      </c>
      <c r="L55" s="51" t="n">
        <v>270</v>
      </c>
      <c r="M55" s="67" t="n">
        <v>280</v>
      </c>
      <c r="O55" s="40" t="n">
        <f aca="false">L55</f>
        <v>270</v>
      </c>
      <c r="P55" s="43" t="n">
        <f aca="false">O55*J55</f>
        <v>204.255</v>
      </c>
      <c r="Q55" s="40" t="n">
        <v>190</v>
      </c>
      <c r="R55" s="40" t="n">
        <v>200</v>
      </c>
      <c r="S55" s="40" t="n">
        <v>0</v>
      </c>
      <c r="U55" s="40" t="n">
        <f aca="false">R55</f>
        <v>200</v>
      </c>
      <c r="V55" s="43" t="n">
        <f aca="false">U55*J55</f>
        <v>151.3</v>
      </c>
      <c r="W55" s="40" t="n">
        <f aca="false">U55+O55</f>
        <v>470</v>
      </c>
      <c r="X55" s="43" t="n">
        <f aca="false">W55*J55</f>
        <v>355.555</v>
      </c>
      <c r="Y55" s="40" t="n">
        <v>250</v>
      </c>
      <c r="Z55" s="40" t="n">
        <v>265</v>
      </c>
      <c r="AA55" s="40" t="n">
        <v>270</v>
      </c>
      <c r="AC55" s="40" t="n">
        <f aca="false">AA55</f>
        <v>270</v>
      </c>
      <c r="AD55" s="43" t="n">
        <f aca="false">AC55*J55</f>
        <v>204.255</v>
      </c>
      <c r="AE55" s="40" t="n">
        <f aca="false">AC55+W55</f>
        <v>740</v>
      </c>
      <c r="AF55" s="43" t="n">
        <f aca="false">AE55*J55</f>
        <v>559.81</v>
      </c>
      <c r="AG55" s="49" t="s">
        <v>185</v>
      </c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50"/>
    </row>
    <row r="56" s="40" customFormat="true" ht="15" hidden="false" customHeight="false" outlineLevel="0" collapsed="false">
      <c r="A56" s="39" t="n">
        <v>12</v>
      </c>
      <c r="B56" s="40" t="n">
        <v>1</v>
      </c>
      <c r="C56" s="40" t="n">
        <v>100</v>
      </c>
      <c r="D56" s="40" t="s">
        <v>118</v>
      </c>
      <c r="E56" s="40" t="s">
        <v>119</v>
      </c>
      <c r="F56" s="40" t="s">
        <v>120</v>
      </c>
      <c r="G56" s="41" t="n">
        <v>32023</v>
      </c>
      <c r="H56" s="40" t="s">
        <v>31</v>
      </c>
      <c r="I56" s="42" t="n">
        <v>98.55</v>
      </c>
      <c r="J56" s="43" t="n">
        <v>0.5575</v>
      </c>
      <c r="K56" s="99" t="n">
        <v>235</v>
      </c>
      <c r="L56" s="45" t="n">
        <v>250</v>
      </c>
      <c r="M56" s="45" t="n">
        <v>260</v>
      </c>
      <c r="O56" s="40" t="n">
        <f aca="false">M56</f>
        <v>260</v>
      </c>
      <c r="P56" s="43" t="n">
        <f aca="false">O56*J56</f>
        <v>144.95</v>
      </c>
      <c r="Q56" s="51" t="n">
        <v>172.5</v>
      </c>
      <c r="R56" s="40" t="n">
        <v>180</v>
      </c>
      <c r="S56" s="51" t="n">
        <v>187.5</v>
      </c>
      <c r="U56" s="40" t="n">
        <f aca="false">S56</f>
        <v>187.5</v>
      </c>
      <c r="V56" s="43" t="n">
        <f aca="false">U56*J56</f>
        <v>104.53125</v>
      </c>
      <c r="W56" s="40" t="n">
        <f aca="false">U56+O56</f>
        <v>447.5</v>
      </c>
      <c r="X56" s="43" t="n">
        <f aca="false">W56*J56</f>
        <v>249.48125</v>
      </c>
      <c r="Y56" s="51" t="n">
        <v>282.5</v>
      </c>
      <c r="Z56" s="45" t="n">
        <v>305</v>
      </c>
      <c r="AA56" s="40" t="n">
        <v>312.5</v>
      </c>
      <c r="AC56" s="40" t="n">
        <f aca="false">AA56</f>
        <v>312.5</v>
      </c>
      <c r="AD56" s="43" t="n">
        <f aca="false">AC56*J56</f>
        <v>174.21875</v>
      </c>
      <c r="AE56" s="40" t="n">
        <f aca="false">AC56+W56</f>
        <v>760</v>
      </c>
      <c r="AF56" s="43" t="n">
        <f aca="false">AE56*J56</f>
        <v>423.7</v>
      </c>
      <c r="AG56" s="49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2"/>
    </row>
    <row r="57" s="40" customFormat="true" ht="12.75" hidden="false" customHeight="false" outlineLevel="0" collapsed="false">
      <c r="A57" s="39" t="n">
        <v>5</v>
      </c>
      <c r="B57" s="40" t="n">
        <v>2</v>
      </c>
      <c r="C57" s="40" t="n">
        <v>100</v>
      </c>
      <c r="D57" s="40" t="s">
        <v>181</v>
      </c>
      <c r="E57" s="40" t="s">
        <v>141</v>
      </c>
      <c r="F57" s="40" t="s">
        <v>120</v>
      </c>
      <c r="G57" s="41" t="n">
        <v>33891</v>
      </c>
      <c r="H57" s="40" t="s">
        <v>31</v>
      </c>
      <c r="I57" s="42" t="n">
        <v>97.7</v>
      </c>
      <c r="J57" s="43" t="n">
        <v>0.5599</v>
      </c>
      <c r="K57" s="51" t="n">
        <v>235</v>
      </c>
      <c r="L57" s="44" t="n">
        <v>245</v>
      </c>
      <c r="M57" s="45" t="n">
        <v>257.5</v>
      </c>
      <c r="O57" s="40" t="n">
        <f aca="false">M57</f>
        <v>257.5</v>
      </c>
      <c r="P57" s="43" t="n">
        <f aca="false">O57*J57</f>
        <v>144.17425</v>
      </c>
      <c r="Q57" s="51" t="n">
        <v>150</v>
      </c>
      <c r="R57" s="51" t="n">
        <v>160</v>
      </c>
      <c r="S57" s="51" t="n">
        <v>170</v>
      </c>
      <c r="U57" s="40" t="n">
        <f aca="false">S57</f>
        <v>170</v>
      </c>
      <c r="V57" s="43" t="n">
        <f aca="false">U57*J57</f>
        <v>95.183</v>
      </c>
      <c r="W57" s="40" t="n">
        <f aca="false">U57+O57</f>
        <v>427.5</v>
      </c>
      <c r="X57" s="43" t="n">
        <f aca="false">W57*J57</f>
        <v>239.35725</v>
      </c>
      <c r="Y57" s="51" t="n">
        <v>302.5</v>
      </c>
      <c r="Z57" s="45" t="n">
        <v>315</v>
      </c>
      <c r="AA57" s="67" t="n">
        <v>332.5</v>
      </c>
      <c r="AC57" s="40" t="n">
        <f aca="false">Z57</f>
        <v>315</v>
      </c>
      <c r="AD57" s="43" t="n">
        <f aca="false">AC57*J57</f>
        <v>176.3685</v>
      </c>
      <c r="AE57" s="40" t="n">
        <f aca="false">AC57+W57</f>
        <v>742.5</v>
      </c>
      <c r="AF57" s="43" t="n">
        <f aca="false">AE57*J57</f>
        <v>415.72575</v>
      </c>
      <c r="AG57" s="49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50"/>
    </row>
    <row r="58" s="40" customFormat="true" ht="12.75" hidden="false" customHeight="false" outlineLevel="0" collapsed="false">
      <c r="A58" s="39" t="n">
        <v>4</v>
      </c>
      <c r="B58" s="40" t="n">
        <v>3</v>
      </c>
      <c r="C58" s="40" t="n">
        <v>100</v>
      </c>
      <c r="D58" s="40" t="s">
        <v>183</v>
      </c>
      <c r="E58" s="40" t="s">
        <v>184</v>
      </c>
      <c r="F58" s="40" t="s">
        <v>120</v>
      </c>
      <c r="G58" s="41" t="n">
        <v>21729</v>
      </c>
      <c r="H58" s="40" t="s">
        <v>31</v>
      </c>
      <c r="I58" s="42" t="n">
        <v>94.7</v>
      </c>
      <c r="J58" s="43" t="n">
        <v>0.5688</v>
      </c>
      <c r="K58" s="40" t="n">
        <v>250</v>
      </c>
      <c r="L58" s="51" t="n">
        <v>270</v>
      </c>
      <c r="M58" s="67" t="n">
        <v>280</v>
      </c>
      <c r="O58" s="40" t="n">
        <f aca="false">L58</f>
        <v>270</v>
      </c>
      <c r="P58" s="43" t="n">
        <f aca="false">O58*J58</f>
        <v>153.576</v>
      </c>
      <c r="Q58" s="40" t="n">
        <v>190</v>
      </c>
      <c r="R58" s="40" t="n">
        <v>200</v>
      </c>
      <c r="S58" s="40" t="n">
        <v>0</v>
      </c>
      <c r="U58" s="40" t="n">
        <f aca="false">R58</f>
        <v>200</v>
      </c>
      <c r="V58" s="43" t="n">
        <f aca="false">U58*J58</f>
        <v>113.76</v>
      </c>
      <c r="W58" s="40" t="n">
        <f aca="false">U58+O58</f>
        <v>470</v>
      </c>
      <c r="X58" s="43" t="n">
        <f aca="false">W58*J58</f>
        <v>267.336</v>
      </c>
      <c r="Y58" s="40" t="n">
        <v>250</v>
      </c>
      <c r="Z58" s="40" t="n">
        <v>265</v>
      </c>
      <c r="AA58" s="40" t="n">
        <v>270</v>
      </c>
      <c r="AC58" s="40" t="n">
        <f aca="false">AA58</f>
        <v>270</v>
      </c>
      <c r="AD58" s="43" t="n">
        <f aca="false">AC58*J58</f>
        <v>153.576</v>
      </c>
      <c r="AE58" s="40" t="n">
        <f aca="false">AC58+W58</f>
        <v>740</v>
      </c>
      <c r="AF58" s="43" t="n">
        <f aca="false">AE58*J58</f>
        <v>420.912</v>
      </c>
      <c r="AG58" s="49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50"/>
    </row>
    <row r="59" customFormat="false" ht="12.75" hidden="false" customHeight="false" outlineLevel="0" collapsed="false">
      <c r="A59" s="39" t="n">
        <v>3</v>
      </c>
      <c r="B59" s="40" t="n">
        <v>4</v>
      </c>
      <c r="C59" s="40" t="n">
        <v>100</v>
      </c>
      <c r="D59" s="40" t="s">
        <v>121</v>
      </c>
      <c r="E59" s="40" t="s">
        <v>122</v>
      </c>
      <c r="F59" s="40" t="s">
        <v>120</v>
      </c>
      <c r="G59" s="41" t="n">
        <v>31060</v>
      </c>
      <c r="H59" s="40" t="s">
        <v>31</v>
      </c>
      <c r="I59" s="42" t="n">
        <v>99</v>
      </c>
      <c r="J59" s="43" t="n">
        <v>0.5565</v>
      </c>
      <c r="K59" s="40" t="n">
        <v>230</v>
      </c>
      <c r="L59" s="45" t="n">
        <v>242.5</v>
      </c>
      <c r="M59" s="45" t="n">
        <v>252.5</v>
      </c>
      <c r="N59" s="40"/>
      <c r="O59" s="40" t="n">
        <f aca="false">M59</f>
        <v>252.5</v>
      </c>
      <c r="P59" s="43" t="n">
        <f aca="false">O59*J59</f>
        <v>140.51625</v>
      </c>
      <c r="Q59" s="40" t="n">
        <v>170</v>
      </c>
      <c r="R59" s="40" t="n">
        <v>180</v>
      </c>
      <c r="S59" s="40" t="n">
        <v>187.5</v>
      </c>
      <c r="T59" s="40"/>
      <c r="U59" s="40" t="n">
        <f aca="false">S59</f>
        <v>187.5</v>
      </c>
      <c r="V59" s="43" t="n">
        <f aca="false">U59*J59</f>
        <v>104.34375</v>
      </c>
      <c r="W59" s="40" t="n">
        <f aca="false">U59+O59</f>
        <v>440</v>
      </c>
      <c r="X59" s="43" t="n">
        <f aca="false">W59*J59</f>
        <v>244.86</v>
      </c>
      <c r="Y59" s="40" t="n">
        <v>250</v>
      </c>
      <c r="Z59" s="45" t="n">
        <v>262.5</v>
      </c>
      <c r="AA59" s="40" t="n">
        <v>270</v>
      </c>
      <c r="AB59" s="40"/>
      <c r="AC59" s="40" t="n">
        <f aca="false">AA59</f>
        <v>270</v>
      </c>
      <c r="AD59" s="43" t="n">
        <f aca="false">AC59*J59</f>
        <v>150.255</v>
      </c>
      <c r="AE59" s="40" t="n">
        <f aca="false">AC59+W59</f>
        <v>710</v>
      </c>
      <c r="AF59" s="43" t="n">
        <f aca="false">AE59*J59</f>
        <v>395.115</v>
      </c>
      <c r="AG59" s="49"/>
    </row>
    <row r="60" s="40" customFormat="true" ht="12.75" hidden="false" customHeight="false" outlineLevel="0" collapsed="false">
      <c r="A60" s="39" t="n">
        <v>2</v>
      </c>
      <c r="B60" s="40" t="n">
        <v>5</v>
      </c>
      <c r="C60" s="40" t="n">
        <v>100</v>
      </c>
      <c r="D60" s="40" t="s">
        <v>134</v>
      </c>
      <c r="E60" s="40" t="s">
        <v>112</v>
      </c>
      <c r="F60" s="40" t="s">
        <v>120</v>
      </c>
      <c r="G60" s="41" t="n">
        <v>31547</v>
      </c>
      <c r="H60" s="40" t="s">
        <v>31</v>
      </c>
      <c r="I60" s="42" t="n">
        <v>98</v>
      </c>
      <c r="J60" s="43" t="n">
        <v>0.5591</v>
      </c>
      <c r="K60" s="40" t="n">
        <v>185</v>
      </c>
      <c r="L60" s="45" t="n">
        <v>200</v>
      </c>
      <c r="M60" s="45" t="n">
        <v>217.5</v>
      </c>
      <c r="O60" s="70" t="n">
        <f aca="false">M60</f>
        <v>217.5</v>
      </c>
      <c r="P60" s="43" t="n">
        <f aca="false">O60*J60</f>
        <v>121.60425</v>
      </c>
      <c r="Q60" s="40" t="n">
        <v>145</v>
      </c>
      <c r="R60" s="40" t="n">
        <v>155</v>
      </c>
      <c r="S60" s="40" t="n">
        <v>160</v>
      </c>
      <c r="U60" s="70" t="n">
        <f aca="false">S60</f>
        <v>160</v>
      </c>
      <c r="V60" s="43" t="n">
        <f aca="false">U60*J60</f>
        <v>89.456</v>
      </c>
      <c r="W60" s="40" t="n">
        <f aca="false">U60+O60</f>
        <v>377.5</v>
      </c>
      <c r="X60" s="43" t="n">
        <f aca="false">W60*J60</f>
        <v>211.06025</v>
      </c>
      <c r="Y60" s="40" t="n">
        <v>250</v>
      </c>
      <c r="Z60" s="45" t="n">
        <v>270</v>
      </c>
      <c r="AA60" s="40" t="n">
        <v>285</v>
      </c>
      <c r="AC60" s="70" t="n">
        <f aca="false">AA60</f>
        <v>285</v>
      </c>
      <c r="AD60" s="43" t="n">
        <f aca="false">AC60*J60</f>
        <v>159.3435</v>
      </c>
      <c r="AE60" s="40" t="n">
        <f aca="false">AC60+W60</f>
        <v>662.5</v>
      </c>
      <c r="AF60" s="43" t="n">
        <f aca="false">AE60*J60</f>
        <v>370.40375</v>
      </c>
      <c r="AG60" s="49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50"/>
    </row>
    <row r="61" s="40" customFormat="true" ht="12.75" hidden="false" customHeight="false" outlineLevel="0" collapsed="false">
      <c r="A61" s="39" t="n">
        <v>12</v>
      </c>
      <c r="B61" s="40" t="n">
        <v>1</v>
      </c>
      <c r="C61" s="40" t="n">
        <v>100</v>
      </c>
      <c r="D61" s="40" t="s">
        <v>186</v>
      </c>
      <c r="E61" s="40" t="s">
        <v>157</v>
      </c>
      <c r="F61" s="40" t="s">
        <v>120</v>
      </c>
      <c r="G61" s="41" t="n">
        <v>34541</v>
      </c>
      <c r="H61" s="40" t="s">
        <v>42</v>
      </c>
      <c r="I61" s="42" t="n">
        <v>95.45</v>
      </c>
      <c r="J61" s="43" t="n">
        <v>0.5663</v>
      </c>
      <c r="K61" s="67" t="n">
        <v>200</v>
      </c>
      <c r="L61" s="45" t="n">
        <v>220</v>
      </c>
      <c r="M61" s="44" t="n">
        <v>230</v>
      </c>
      <c r="O61" s="40" t="n">
        <f aca="false">M61</f>
        <v>230</v>
      </c>
      <c r="P61" s="43" t="n">
        <f aca="false">O61*J61</f>
        <v>130.249</v>
      </c>
      <c r="Q61" s="67" t="n">
        <v>165</v>
      </c>
      <c r="R61" s="51" t="n">
        <v>172.5</v>
      </c>
      <c r="S61" s="51" t="n">
        <v>180</v>
      </c>
      <c r="U61" s="40" t="n">
        <f aca="false">S61</f>
        <v>180</v>
      </c>
      <c r="V61" s="43" t="n">
        <f aca="false">U61*J61</f>
        <v>101.934</v>
      </c>
      <c r="W61" s="40" t="n">
        <f aca="false">U61+O61</f>
        <v>410</v>
      </c>
      <c r="X61" s="43" t="n">
        <f aca="false">W61*J61</f>
        <v>232.183</v>
      </c>
      <c r="Y61" s="51" t="n">
        <v>200</v>
      </c>
      <c r="Z61" s="45" t="n">
        <v>230</v>
      </c>
      <c r="AA61" s="40" t="n">
        <v>250</v>
      </c>
      <c r="AC61" s="40" t="n">
        <f aca="false">AA61</f>
        <v>250</v>
      </c>
      <c r="AD61" s="43" t="n">
        <f aca="false">AC61*J61</f>
        <v>141.575</v>
      </c>
      <c r="AE61" s="40" t="n">
        <f aca="false">AC61+W61</f>
        <v>660</v>
      </c>
      <c r="AF61" s="43" t="n">
        <f aca="false">AE61*J61</f>
        <v>373.758</v>
      </c>
      <c r="AG61" s="49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50"/>
    </row>
    <row r="62" s="40" customFormat="true" ht="12.75" hidden="false" customHeight="false" outlineLevel="0" collapsed="false">
      <c r="A62" s="91" t="n">
        <v>5</v>
      </c>
      <c r="B62" s="51" t="n">
        <v>2</v>
      </c>
      <c r="C62" s="51" t="n">
        <v>100</v>
      </c>
      <c r="D62" s="51" t="s">
        <v>187</v>
      </c>
      <c r="E62" s="51" t="s">
        <v>27</v>
      </c>
      <c r="F62" s="40" t="s">
        <v>120</v>
      </c>
      <c r="G62" s="92" t="n">
        <v>34311</v>
      </c>
      <c r="H62" s="51" t="s">
        <v>42</v>
      </c>
      <c r="I62" s="93" t="n">
        <v>93.3</v>
      </c>
      <c r="J62" s="94" t="n">
        <v>0.5734</v>
      </c>
      <c r="K62" s="40" t="n">
        <v>190</v>
      </c>
      <c r="L62" s="40" t="n">
        <v>200</v>
      </c>
      <c r="M62" s="67" t="n">
        <v>210</v>
      </c>
      <c r="O62" s="40" t="n">
        <f aca="false">L62</f>
        <v>200</v>
      </c>
      <c r="P62" s="43" t="n">
        <f aca="false">O62*J62</f>
        <v>114.68</v>
      </c>
      <c r="Q62" s="40" t="n">
        <v>145</v>
      </c>
      <c r="R62" s="40" t="n">
        <v>150</v>
      </c>
      <c r="S62" s="40" t="n">
        <v>155</v>
      </c>
      <c r="U62" s="40" t="n">
        <f aca="false">S62</f>
        <v>155</v>
      </c>
      <c r="V62" s="43" t="n">
        <f aca="false">U62*J62</f>
        <v>88.877</v>
      </c>
      <c r="W62" s="40" t="n">
        <f aca="false">U62+O62</f>
        <v>355</v>
      </c>
      <c r="X62" s="43" t="n">
        <f aca="false">W62*J62</f>
        <v>203.557</v>
      </c>
      <c r="Y62" s="40" t="n">
        <v>220</v>
      </c>
      <c r="Z62" s="45" t="n">
        <v>240</v>
      </c>
      <c r="AA62" s="40" t="n">
        <v>250</v>
      </c>
      <c r="AC62" s="40" t="n">
        <f aca="false">AA62</f>
        <v>250</v>
      </c>
      <c r="AD62" s="43" t="n">
        <f aca="false">AC62*J62</f>
        <v>143.35</v>
      </c>
      <c r="AE62" s="40" t="n">
        <f aca="false">AC62+W62</f>
        <v>605</v>
      </c>
      <c r="AF62" s="43" t="n">
        <f aca="false">AE62*J62</f>
        <v>346.907</v>
      </c>
      <c r="AG62" s="49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50"/>
    </row>
    <row r="63" customFormat="false" ht="12.75" hidden="false" customHeight="false" outlineLevel="0" collapsed="false">
      <c r="A63" s="39" t="n">
        <v>12</v>
      </c>
      <c r="B63" s="40" t="n">
        <v>1</v>
      </c>
      <c r="C63" s="40" t="n">
        <v>110</v>
      </c>
      <c r="D63" s="40" t="s">
        <v>188</v>
      </c>
      <c r="E63" s="40" t="s">
        <v>189</v>
      </c>
      <c r="F63" s="40" t="s">
        <v>120</v>
      </c>
      <c r="G63" s="41" t="n">
        <v>34061</v>
      </c>
      <c r="H63" s="40" t="s">
        <v>37</v>
      </c>
      <c r="I63" s="42" t="n">
        <v>106.4</v>
      </c>
      <c r="J63" s="43" t="n">
        <v>0.5414</v>
      </c>
      <c r="K63" s="51" t="n">
        <v>230</v>
      </c>
      <c r="L63" s="47" t="n">
        <v>235</v>
      </c>
      <c r="M63" s="45" t="n">
        <v>235</v>
      </c>
      <c r="N63" s="40"/>
      <c r="O63" s="40" t="n">
        <f aca="false">M63</f>
        <v>235</v>
      </c>
      <c r="P63" s="43" t="n">
        <f aca="false">O63*J63</f>
        <v>127.229</v>
      </c>
      <c r="Q63" s="51" t="n">
        <v>175</v>
      </c>
      <c r="R63" s="51" t="n">
        <v>185</v>
      </c>
      <c r="S63" s="48" t="n">
        <v>190</v>
      </c>
      <c r="T63" s="40"/>
      <c r="U63" s="40" t="n">
        <f aca="false">R63</f>
        <v>185</v>
      </c>
      <c r="V63" s="43" t="n">
        <f aca="false">U63*J63</f>
        <v>100.159</v>
      </c>
      <c r="W63" s="40" t="n">
        <f aca="false">U63+O63</f>
        <v>420</v>
      </c>
      <c r="X63" s="43" t="n">
        <f aca="false">W63*J63</f>
        <v>227.388</v>
      </c>
      <c r="Y63" s="51" t="n">
        <v>270</v>
      </c>
      <c r="Z63" s="48" t="n">
        <v>280</v>
      </c>
      <c r="AA63" s="40" t="n">
        <v>0</v>
      </c>
      <c r="AB63" s="40"/>
      <c r="AC63" s="40" t="n">
        <f aca="false">Y63</f>
        <v>270</v>
      </c>
      <c r="AD63" s="43" t="n">
        <f aca="false">AC63*J63</f>
        <v>146.178</v>
      </c>
      <c r="AE63" s="40" t="n">
        <f aca="false">AC63+W63</f>
        <v>690</v>
      </c>
      <c r="AF63" s="43" t="n">
        <f aca="false">AE63*J63</f>
        <v>373.566</v>
      </c>
      <c r="AG63" s="49"/>
    </row>
    <row r="64" s="63" customFormat="true" ht="12.75" hidden="false" customHeight="false" outlineLevel="0" collapsed="false">
      <c r="A64" s="39" t="n">
        <v>12</v>
      </c>
      <c r="B64" s="40" t="n">
        <v>1</v>
      </c>
      <c r="C64" s="40" t="n">
        <v>110</v>
      </c>
      <c r="D64" s="40" t="s">
        <v>190</v>
      </c>
      <c r="E64" s="40" t="s">
        <v>167</v>
      </c>
      <c r="F64" s="40" t="s">
        <v>120</v>
      </c>
      <c r="G64" s="41" t="n">
        <v>26409</v>
      </c>
      <c r="H64" s="40" t="s">
        <v>28</v>
      </c>
      <c r="I64" s="42" t="n">
        <v>104.1</v>
      </c>
      <c r="J64" s="43" t="n">
        <v>0.547</v>
      </c>
      <c r="K64" s="67" t="n">
        <v>230</v>
      </c>
      <c r="L64" s="44" t="n">
        <v>240</v>
      </c>
      <c r="M64" s="46" t="n">
        <v>255</v>
      </c>
      <c r="N64" s="40"/>
      <c r="O64" s="40" t="n">
        <f aca="false">L64</f>
        <v>240</v>
      </c>
      <c r="P64" s="43" t="n">
        <f aca="false">O64*J64</f>
        <v>131.28</v>
      </c>
      <c r="Q64" s="51" t="n">
        <v>160</v>
      </c>
      <c r="R64" s="51" t="n">
        <v>170</v>
      </c>
      <c r="S64" s="51" t="n">
        <v>175</v>
      </c>
      <c r="T64" s="40"/>
      <c r="U64" s="40" t="n">
        <f aca="false">S64</f>
        <v>175</v>
      </c>
      <c r="V64" s="43" t="n">
        <f aca="false">U64*J64</f>
        <v>95.725</v>
      </c>
      <c r="W64" s="40" t="n">
        <f aca="false">U64+O64</f>
        <v>415</v>
      </c>
      <c r="X64" s="43" t="n">
        <f aca="false">W64*J64</f>
        <v>227.005</v>
      </c>
      <c r="Y64" s="51" t="n">
        <v>250</v>
      </c>
      <c r="Z64" s="45" t="n">
        <v>260</v>
      </c>
      <c r="AA64" s="40" t="n">
        <v>265</v>
      </c>
      <c r="AB64" s="40"/>
      <c r="AC64" s="40" t="n">
        <f aca="false">AA64</f>
        <v>265</v>
      </c>
      <c r="AD64" s="43" t="n">
        <f aca="false">AC64*J64</f>
        <v>144.955</v>
      </c>
      <c r="AE64" s="40" t="n">
        <f aca="false">AC64+W64</f>
        <v>680</v>
      </c>
      <c r="AF64" s="43" t="n">
        <f aca="false">AE64*J64</f>
        <v>371.96</v>
      </c>
      <c r="AG64" s="49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62"/>
    </row>
    <row r="65" s="63" customFormat="true" ht="12.75" hidden="false" customHeight="false" outlineLevel="0" collapsed="false">
      <c r="A65" s="39" t="n">
        <v>12</v>
      </c>
      <c r="B65" s="40" t="n">
        <v>1</v>
      </c>
      <c r="C65" s="40" t="n">
        <v>110</v>
      </c>
      <c r="D65" s="40" t="s">
        <v>191</v>
      </c>
      <c r="E65" s="40" t="s">
        <v>171</v>
      </c>
      <c r="F65" s="40" t="s">
        <v>120</v>
      </c>
      <c r="G65" s="41" t="n">
        <v>29932</v>
      </c>
      <c r="H65" s="40" t="s">
        <v>31</v>
      </c>
      <c r="I65" s="42" t="n">
        <v>106.4</v>
      </c>
      <c r="J65" s="43" t="n">
        <v>0.5414</v>
      </c>
      <c r="K65" s="51" t="n">
        <v>270</v>
      </c>
      <c r="L65" s="44" t="n">
        <v>285</v>
      </c>
      <c r="M65" s="46" t="n">
        <v>300</v>
      </c>
      <c r="N65" s="40"/>
      <c r="O65" s="40" t="n">
        <f aca="false">L65</f>
        <v>285</v>
      </c>
      <c r="P65" s="43" t="n">
        <f aca="false">O65*J65</f>
        <v>154.299</v>
      </c>
      <c r="Q65" s="51" t="n">
        <v>205</v>
      </c>
      <c r="R65" s="51" t="n">
        <v>215</v>
      </c>
      <c r="S65" s="51"/>
      <c r="T65" s="40"/>
      <c r="U65" s="40" t="n">
        <f aca="false">R65</f>
        <v>215</v>
      </c>
      <c r="V65" s="43" t="n">
        <f aca="false">U65*J65</f>
        <v>116.401</v>
      </c>
      <c r="W65" s="40" t="n">
        <f aca="false">U65+O65</f>
        <v>500</v>
      </c>
      <c r="X65" s="43" t="n">
        <f aca="false">W65*J65</f>
        <v>270.7</v>
      </c>
      <c r="Y65" s="51" t="n">
        <v>300</v>
      </c>
      <c r="Z65" s="48" t="n">
        <v>320</v>
      </c>
      <c r="AA65" s="48" t="n">
        <v>320</v>
      </c>
      <c r="AB65" s="40"/>
      <c r="AC65" s="40" t="n">
        <f aca="false">Y65</f>
        <v>300</v>
      </c>
      <c r="AD65" s="43" t="n">
        <f aca="false">AC65*J65</f>
        <v>162.42</v>
      </c>
      <c r="AE65" s="40" t="n">
        <f aca="false">AC65+W65</f>
        <v>800</v>
      </c>
      <c r="AF65" s="43" t="n">
        <f aca="false">AE65*J65</f>
        <v>433.12</v>
      </c>
      <c r="AG65" s="49" t="s">
        <v>66</v>
      </c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62"/>
    </row>
    <row r="66" customFormat="false" ht="12.75" hidden="false" customHeight="false" outlineLevel="0" collapsed="false">
      <c r="A66" s="39" t="n">
        <v>5</v>
      </c>
      <c r="B66" s="40" t="n">
        <v>2</v>
      </c>
      <c r="C66" s="40" t="n">
        <v>110</v>
      </c>
      <c r="D66" s="40" t="s">
        <v>192</v>
      </c>
      <c r="E66" s="40" t="s">
        <v>27</v>
      </c>
      <c r="F66" s="40" t="s">
        <v>120</v>
      </c>
      <c r="G66" s="41" t="n">
        <v>32128</v>
      </c>
      <c r="H66" s="40" t="s">
        <v>31</v>
      </c>
      <c r="I66" s="42" t="n">
        <v>109.2</v>
      </c>
      <c r="J66" s="43" t="n">
        <v>0.5375</v>
      </c>
      <c r="K66" s="44" t="n">
        <v>240</v>
      </c>
      <c r="L66" s="45" t="n">
        <v>250</v>
      </c>
      <c r="M66" s="45" t="n">
        <v>260</v>
      </c>
      <c r="N66" s="40"/>
      <c r="O66" s="40" t="n">
        <f aca="false">M66</f>
        <v>260</v>
      </c>
      <c r="P66" s="43" t="n">
        <f aca="false">O66*J66</f>
        <v>139.75</v>
      </c>
      <c r="Q66" s="44" t="n">
        <v>150</v>
      </c>
      <c r="R66" s="40" t="n">
        <v>160</v>
      </c>
      <c r="S66" s="48" t="n">
        <v>170</v>
      </c>
      <c r="T66" s="40"/>
      <c r="U66" s="40" t="n">
        <f aca="false">R66</f>
        <v>160</v>
      </c>
      <c r="V66" s="43" t="n">
        <f aca="false">U66*J66</f>
        <v>86</v>
      </c>
      <c r="W66" s="40" t="n">
        <f aca="false">U66+O66</f>
        <v>420</v>
      </c>
      <c r="X66" s="43" t="n">
        <f aca="false">W66*J66</f>
        <v>225.75</v>
      </c>
      <c r="Y66" s="40" t="n">
        <v>260</v>
      </c>
      <c r="Z66" s="45" t="n">
        <v>280</v>
      </c>
      <c r="AA66" s="40" t="n">
        <v>285</v>
      </c>
      <c r="AB66" s="40"/>
      <c r="AC66" s="40" t="n">
        <f aca="false">AA66</f>
        <v>285</v>
      </c>
      <c r="AD66" s="43" t="n">
        <f aca="false">AC66*J66</f>
        <v>153.1875</v>
      </c>
      <c r="AE66" s="40" t="n">
        <f aca="false">AC66+W66</f>
        <v>705</v>
      </c>
      <c r="AF66" s="43" t="n">
        <f aca="false">AE66*J66</f>
        <v>378.9375</v>
      </c>
      <c r="AG66" s="49"/>
    </row>
    <row r="67" customFormat="false" ht="12.75" hidden="false" customHeight="false" outlineLevel="0" collapsed="false">
      <c r="A67" s="39" t="n">
        <v>4</v>
      </c>
      <c r="B67" s="40" t="n">
        <v>3</v>
      </c>
      <c r="C67" s="40" t="n">
        <v>110</v>
      </c>
      <c r="D67" s="40" t="s">
        <v>193</v>
      </c>
      <c r="E67" s="40" t="s">
        <v>141</v>
      </c>
      <c r="F67" s="40" t="s">
        <v>120</v>
      </c>
      <c r="G67" s="41" t="n">
        <v>30525</v>
      </c>
      <c r="H67" s="40" t="s">
        <v>31</v>
      </c>
      <c r="I67" s="42" t="n">
        <v>108.1</v>
      </c>
      <c r="J67" s="43" t="n">
        <v>0.5839</v>
      </c>
      <c r="K67" s="44" t="n">
        <v>210</v>
      </c>
      <c r="L67" s="40" t="n">
        <v>220</v>
      </c>
      <c r="M67" s="51" t="n">
        <v>230</v>
      </c>
      <c r="N67" s="40"/>
      <c r="O67" s="40" t="n">
        <f aca="false">M67</f>
        <v>230</v>
      </c>
      <c r="P67" s="43" t="n">
        <f aca="false">O67*J67</f>
        <v>134.297</v>
      </c>
      <c r="Q67" s="48" t="n">
        <v>180</v>
      </c>
      <c r="R67" s="40" t="n">
        <v>180</v>
      </c>
      <c r="S67" s="48" t="n">
        <v>190</v>
      </c>
      <c r="T67" s="40"/>
      <c r="U67" s="40" t="n">
        <f aca="false">R67</f>
        <v>180</v>
      </c>
      <c r="V67" s="43" t="n">
        <f aca="false">U67*J67</f>
        <v>105.102</v>
      </c>
      <c r="W67" s="40" t="n">
        <f aca="false">U67+O67</f>
        <v>410</v>
      </c>
      <c r="X67" s="43" t="n">
        <f aca="false">W67*J67</f>
        <v>239.399</v>
      </c>
      <c r="Y67" s="40" t="n">
        <v>260</v>
      </c>
      <c r="Z67" s="40" t="n">
        <v>275</v>
      </c>
      <c r="AA67" s="40" t="n">
        <v>290</v>
      </c>
      <c r="AB67" s="40"/>
      <c r="AC67" s="40" t="n">
        <f aca="false">AA67</f>
        <v>290</v>
      </c>
      <c r="AD67" s="43" t="n">
        <f aca="false">AC67*J67</f>
        <v>169.331</v>
      </c>
      <c r="AE67" s="40" t="n">
        <f aca="false">AC67+W67</f>
        <v>700</v>
      </c>
      <c r="AF67" s="43" t="n">
        <f aca="false">AE67*J67</f>
        <v>408.73</v>
      </c>
      <c r="AG67" s="49"/>
    </row>
    <row r="68" s="40" customFormat="true" ht="12.75" hidden="false" customHeight="false" outlineLevel="0" collapsed="false">
      <c r="A68" s="39" t="n">
        <v>3</v>
      </c>
      <c r="B68" s="40" t="n">
        <v>4</v>
      </c>
      <c r="C68" s="40" t="n">
        <v>110</v>
      </c>
      <c r="D68" s="40" t="s">
        <v>194</v>
      </c>
      <c r="E68" s="40" t="s">
        <v>195</v>
      </c>
      <c r="F68" s="40" t="s">
        <v>120</v>
      </c>
      <c r="G68" s="41" t="n">
        <v>29315</v>
      </c>
      <c r="H68" s="40" t="s">
        <v>31</v>
      </c>
      <c r="I68" s="42" t="n">
        <v>108.6</v>
      </c>
      <c r="J68" s="43" t="n">
        <v>0.5382</v>
      </c>
      <c r="K68" s="67" t="n">
        <v>200</v>
      </c>
      <c r="L68" s="44" t="n">
        <v>200</v>
      </c>
      <c r="M68" s="46" t="n">
        <v>220</v>
      </c>
      <c r="O68" s="40" t="n">
        <f aca="false">L68</f>
        <v>200</v>
      </c>
      <c r="P68" s="43" t="n">
        <f aca="false">O68*J68</f>
        <v>107.64</v>
      </c>
      <c r="Q68" s="51" t="n">
        <v>160</v>
      </c>
      <c r="R68" s="51" t="n">
        <v>170</v>
      </c>
      <c r="S68" s="48" t="n">
        <v>175</v>
      </c>
      <c r="U68" s="40" t="n">
        <f aca="false">R68</f>
        <v>170</v>
      </c>
      <c r="V68" s="43" t="n">
        <f aca="false">U68*J68</f>
        <v>91.494</v>
      </c>
      <c r="W68" s="40" t="n">
        <f aca="false">U68+O68</f>
        <v>370</v>
      </c>
      <c r="X68" s="43" t="n">
        <f aca="false">W68*J68</f>
        <v>199.134</v>
      </c>
      <c r="Y68" s="51" t="n">
        <v>220</v>
      </c>
      <c r="Z68" s="45" t="n">
        <v>240</v>
      </c>
      <c r="AA68" s="40" t="n">
        <v>250</v>
      </c>
      <c r="AC68" s="40" t="n">
        <f aca="false">AA68</f>
        <v>250</v>
      </c>
      <c r="AD68" s="43" t="n">
        <f aca="false">AC68*J68</f>
        <v>134.55</v>
      </c>
      <c r="AE68" s="40" t="n">
        <f aca="false">AC68+W68</f>
        <v>620</v>
      </c>
      <c r="AF68" s="43" t="n">
        <f aca="false">AE68*J68</f>
        <v>333.684</v>
      </c>
      <c r="AG68" s="49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50"/>
    </row>
    <row r="69" s="40" customFormat="true" ht="13.5" hidden="false" customHeight="false" outlineLevel="0" collapsed="false">
      <c r="A69" s="77" t="n">
        <v>12</v>
      </c>
      <c r="B69" s="78" t="n">
        <v>1</v>
      </c>
      <c r="C69" s="78" t="n">
        <v>140</v>
      </c>
      <c r="D69" s="78" t="s">
        <v>196</v>
      </c>
      <c r="E69" s="78" t="s">
        <v>157</v>
      </c>
      <c r="F69" s="78" t="s">
        <v>120</v>
      </c>
      <c r="G69" s="79" t="n">
        <v>28269</v>
      </c>
      <c r="H69" s="78" t="s">
        <v>31</v>
      </c>
      <c r="I69" s="80" t="n">
        <v>125.7</v>
      </c>
      <c r="J69" s="81" t="n">
        <v>0.5202</v>
      </c>
      <c r="K69" s="78" t="n">
        <v>250</v>
      </c>
      <c r="L69" s="82" t="n">
        <v>275</v>
      </c>
      <c r="M69" s="108" t="n">
        <v>300</v>
      </c>
      <c r="N69" s="78"/>
      <c r="O69" s="78" t="n">
        <f aca="false">L69</f>
        <v>275</v>
      </c>
      <c r="P69" s="81" t="n">
        <f aca="false">O69*J69</f>
        <v>143.055</v>
      </c>
      <c r="Q69" s="78" t="n">
        <v>220</v>
      </c>
      <c r="R69" s="78" t="n">
        <v>230</v>
      </c>
      <c r="S69" s="109" t="n">
        <v>235</v>
      </c>
      <c r="T69" s="78"/>
      <c r="U69" s="78" t="n">
        <f aca="false">R69</f>
        <v>230</v>
      </c>
      <c r="V69" s="81" t="n">
        <f aca="false">U69*J69</f>
        <v>119.646</v>
      </c>
      <c r="W69" s="78" t="n">
        <f aca="false">U69+O69</f>
        <v>505</v>
      </c>
      <c r="X69" s="81" t="n">
        <f aca="false">W69*J69</f>
        <v>262.701</v>
      </c>
      <c r="Y69" s="78" t="n">
        <v>270</v>
      </c>
      <c r="Z69" s="82" t="n">
        <v>290</v>
      </c>
      <c r="AA69" s="110" t="n">
        <v>300</v>
      </c>
      <c r="AB69" s="78"/>
      <c r="AC69" s="78" t="n">
        <f aca="false">AA69</f>
        <v>300</v>
      </c>
      <c r="AD69" s="81" t="n">
        <f aca="false">AC69*J69</f>
        <v>156.06</v>
      </c>
      <c r="AE69" s="110" t="n">
        <f aca="false">AC69+W69</f>
        <v>805</v>
      </c>
      <c r="AF69" s="81" t="n">
        <f aca="false">AE69*J69</f>
        <v>418.761</v>
      </c>
      <c r="AG69" s="85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50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8" activeCellId="0" sqref="A98:IV9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5.99"/>
    <col collapsed="false" customWidth="true" hidden="false" outlineLevel="0" max="4" min="4" style="1" width="25.28"/>
    <col collapsed="false" customWidth="true" hidden="false" outlineLevel="0" max="6" min="5" style="1" width="24.7"/>
    <col collapsed="false" customWidth="true" hidden="false" outlineLevel="0" max="7" min="7" style="1" width="11.13"/>
    <col collapsed="false" customWidth="true" hidden="false" outlineLevel="0" max="8" min="8" style="1" width="15.85"/>
    <col collapsed="false" customWidth="true" hidden="false" outlineLevel="0" max="9" min="9" style="2" width="7.7"/>
    <col collapsed="false" customWidth="true" hidden="false" outlineLevel="0" max="10" min="10" style="3" width="8.41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5" width="7.56"/>
    <col collapsed="false" customWidth="true" hidden="false" outlineLevel="0" max="16" min="16" style="3" width="10.56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6"/>
      <c r="E1" s="6" t="s">
        <v>197</v>
      </c>
      <c r="F1" s="6"/>
      <c r="G1" s="7"/>
      <c r="I1" s="8"/>
      <c r="J1" s="88"/>
      <c r="K1" s="6"/>
      <c r="L1" s="6"/>
      <c r="M1" s="6"/>
      <c r="N1" s="6"/>
      <c r="O1" s="11"/>
    </row>
    <row r="2" s="12" customFormat="true" ht="12" hidden="false" customHeight="false" outlineLevel="0" collapsed="false">
      <c r="D2" s="13"/>
      <c r="E2" s="13"/>
      <c r="F2" s="13"/>
      <c r="G2" s="13"/>
      <c r="H2" s="13"/>
      <c r="I2" s="14"/>
      <c r="J2" s="15"/>
      <c r="K2" s="13"/>
      <c r="L2" s="13"/>
      <c r="M2" s="13"/>
      <c r="N2" s="13"/>
      <c r="O2" s="17"/>
      <c r="P2" s="18"/>
    </row>
    <row r="3" customFormat="false" ht="12.75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21" t="s">
        <v>5</v>
      </c>
      <c r="F3" s="21" t="s">
        <v>6</v>
      </c>
      <c r="G3" s="21" t="s">
        <v>7</v>
      </c>
      <c r="H3" s="21" t="s">
        <v>8</v>
      </c>
      <c r="I3" s="22" t="s">
        <v>9</v>
      </c>
      <c r="J3" s="23" t="s">
        <v>10</v>
      </c>
      <c r="K3" s="24" t="s">
        <v>198</v>
      </c>
      <c r="L3" s="24"/>
      <c r="M3" s="24"/>
      <c r="N3" s="24"/>
      <c r="O3" s="24"/>
      <c r="P3" s="24"/>
      <c r="Q3" s="25" t="s">
        <v>16</v>
      </c>
    </row>
    <row r="4" s="29" customFormat="true" ht="12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2"/>
      <c r="J4" s="23"/>
      <c r="K4" s="26" t="n">
        <v>1</v>
      </c>
      <c r="L4" s="26" t="n">
        <v>2</v>
      </c>
      <c r="M4" s="26" t="n">
        <v>3</v>
      </c>
      <c r="N4" s="26" t="n">
        <v>4</v>
      </c>
      <c r="O4" s="26" t="s">
        <v>17</v>
      </c>
      <c r="P4" s="28" t="s">
        <v>10</v>
      </c>
      <c r="Q4" s="25"/>
    </row>
    <row r="5" s="38" customFormat="true" ht="15.75" hidden="false" customHeight="false" outlineLevel="0" collapsed="false">
      <c r="A5" s="111"/>
      <c r="B5" s="112"/>
      <c r="C5" s="112"/>
      <c r="D5" s="112" t="s">
        <v>21</v>
      </c>
      <c r="E5" s="112"/>
      <c r="F5" s="112"/>
      <c r="G5" s="112"/>
      <c r="H5" s="112"/>
      <c r="I5" s="113"/>
      <c r="J5" s="114"/>
      <c r="K5" s="115"/>
      <c r="L5" s="115"/>
      <c r="M5" s="115"/>
      <c r="N5" s="115"/>
      <c r="O5" s="115"/>
      <c r="P5" s="116"/>
      <c r="Q5" s="117"/>
    </row>
    <row r="6" customFormat="false" ht="12.75" hidden="false" customHeight="false" outlineLevel="0" collapsed="false">
      <c r="A6" s="39" t="n">
        <v>12</v>
      </c>
      <c r="B6" s="40" t="n">
        <v>1</v>
      </c>
      <c r="C6" s="40" t="n">
        <v>52</v>
      </c>
      <c r="D6" s="40" t="s">
        <v>199</v>
      </c>
      <c r="E6" s="40" t="s">
        <v>104</v>
      </c>
      <c r="F6" s="40" t="s">
        <v>120</v>
      </c>
      <c r="G6" s="41" t="n">
        <v>35426</v>
      </c>
      <c r="H6" s="40" t="s">
        <v>25</v>
      </c>
      <c r="I6" s="42" t="n">
        <v>48.4</v>
      </c>
      <c r="J6" s="43" t="n">
        <v>1.025</v>
      </c>
      <c r="K6" s="40" t="n">
        <v>30</v>
      </c>
      <c r="L6" s="48" t="n">
        <v>37.5</v>
      </c>
      <c r="M6" s="48" t="n">
        <v>37.5</v>
      </c>
      <c r="N6" s="40"/>
      <c r="O6" s="70" t="n">
        <f aca="false">K6</f>
        <v>30</v>
      </c>
      <c r="P6" s="43" t="n">
        <f aca="false">O6*J6</f>
        <v>30.75</v>
      </c>
      <c r="Q6" s="49"/>
    </row>
    <row r="7" customFormat="false" ht="12.75" hidden="false" customHeight="false" outlineLevel="0" collapsed="false">
      <c r="A7" s="39" t="n">
        <v>12</v>
      </c>
      <c r="B7" s="40" t="n">
        <v>1</v>
      </c>
      <c r="C7" s="51" t="n">
        <v>56</v>
      </c>
      <c r="D7" s="40" t="s">
        <v>200</v>
      </c>
      <c r="E7" s="40" t="s">
        <v>141</v>
      </c>
      <c r="F7" s="40" t="s">
        <v>120</v>
      </c>
      <c r="G7" s="41" t="n">
        <v>32400</v>
      </c>
      <c r="H7" s="40" t="s">
        <v>31</v>
      </c>
      <c r="I7" s="42" t="n">
        <v>55.2</v>
      </c>
      <c r="J7" s="43" t="n">
        <v>0.9208</v>
      </c>
      <c r="K7" s="51" t="n">
        <v>105</v>
      </c>
      <c r="L7" s="48" t="n">
        <v>110</v>
      </c>
      <c r="M7" s="104" t="n">
        <v>116</v>
      </c>
      <c r="N7" s="48" t="n">
        <v>120</v>
      </c>
      <c r="O7" s="40" t="n">
        <f aca="false">M7</f>
        <v>116</v>
      </c>
      <c r="P7" s="43" t="n">
        <f aca="false">O7*J7</f>
        <v>106.8128</v>
      </c>
      <c r="Q7" s="49" t="s">
        <v>67</v>
      </c>
    </row>
    <row r="8" customFormat="false" ht="12.75" hidden="false" customHeight="false" outlineLevel="0" collapsed="false">
      <c r="A8" s="39" t="n">
        <v>5</v>
      </c>
      <c r="B8" s="40" t="n">
        <v>2</v>
      </c>
      <c r="C8" s="40" t="n">
        <v>56</v>
      </c>
      <c r="D8" s="40" t="s">
        <v>201</v>
      </c>
      <c r="E8" s="40" t="s">
        <v>27</v>
      </c>
      <c r="F8" s="40" t="s">
        <v>120</v>
      </c>
      <c r="G8" s="41" t="n">
        <v>30545</v>
      </c>
      <c r="H8" s="40" t="s">
        <v>31</v>
      </c>
      <c r="I8" s="42" t="n">
        <v>56</v>
      </c>
      <c r="J8" s="43" t="n">
        <v>0.911</v>
      </c>
      <c r="K8" s="48" t="n">
        <v>55</v>
      </c>
      <c r="L8" s="48" t="n">
        <v>65</v>
      </c>
      <c r="M8" s="40" t="n">
        <v>67.5</v>
      </c>
      <c r="N8" s="40"/>
      <c r="O8" s="70" t="n">
        <f aca="false">M8</f>
        <v>67.5</v>
      </c>
      <c r="P8" s="43" t="n">
        <f aca="false">O8*J8</f>
        <v>61.4925</v>
      </c>
      <c r="Q8" s="49"/>
    </row>
    <row r="9" customFormat="false" ht="12.75" hidden="false" customHeight="false" outlineLevel="0" collapsed="false">
      <c r="A9" s="39" t="n">
        <v>12</v>
      </c>
      <c r="B9" s="40" t="n">
        <v>1</v>
      </c>
      <c r="C9" s="40" t="n">
        <v>60</v>
      </c>
      <c r="D9" s="40" t="s">
        <v>202</v>
      </c>
      <c r="E9" s="40" t="s">
        <v>23</v>
      </c>
      <c r="F9" s="40" t="s">
        <v>120</v>
      </c>
      <c r="G9" s="41" t="n">
        <v>25153</v>
      </c>
      <c r="H9" s="40" t="s">
        <v>28</v>
      </c>
      <c r="I9" s="42" t="n">
        <v>59.7</v>
      </c>
      <c r="J9" s="43" t="n">
        <v>0.8895</v>
      </c>
      <c r="K9" s="40" t="n">
        <v>70</v>
      </c>
      <c r="L9" s="40" t="n">
        <v>75</v>
      </c>
      <c r="M9" s="48" t="n">
        <v>77.5</v>
      </c>
      <c r="N9" s="40"/>
      <c r="O9" s="70" t="n">
        <f aca="false">L9</f>
        <v>75</v>
      </c>
      <c r="P9" s="43" t="n">
        <f aca="false">O9*J9</f>
        <v>66.7125</v>
      </c>
      <c r="Q9" s="49"/>
    </row>
    <row r="10" s="40" customFormat="true" ht="12.75" hidden="false" customHeight="false" outlineLevel="0" collapsed="false">
      <c r="A10" s="39" t="n">
        <v>12</v>
      </c>
      <c r="B10" s="40" t="n">
        <v>1</v>
      </c>
      <c r="C10" s="40" t="n">
        <v>60</v>
      </c>
      <c r="D10" s="40" t="s">
        <v>203</v>
      </c>
      <c r="E10" s="40" t="s">
        <v>204</v>
      </c>
      <c r="F10" s="40" t="s">
        <v>120</v>
      </c>
      <c r="G10" s="41" t="n">
        <v>23918</v>
      </c>
      <c r="H10" s="40" t="s">
        <v>31</v>
      </c>
      <c r="I10" s="42" t="n">
        <v>58.8</v>
      </c>
      <c r="J10" s="43" t="n">
        <v>0.8738</v>
      </c>
      <c r="K10" s="51" t="n">
        <v>100</v>
      </c>
      <c r="L10" s="45" t="n">
        <v>102.5</v>
      </c>
      <c r="M10" s="48" t="n">
        <v>104</v>
      </c>
      <c r="O10" s="40" t="n">
        <f aca="false">L10</f>
        <v>102.5</v>
      </c>
      <c r="P10" s="43" t="n">
        <f aca="false">O10*J10</f>
        <v>89.5645</v>
      </c>
      <c r="Q10" s="95" t="s">
        <v>65</v>
      </c>
      <c r="R10" s="1"/>
      <c r="S10" s="1"/>
      <c r="T10" s="1"/>
      <c r="U10" s="1"/>
      <c r="V10" s="11"/>
      <c r="W10" s="1"/>
      <c r="X10" s="11"/>
      <c r="Y10" s="96"/>
      <c r="Z10" s="4"/>
      <c r="AA10" s="1"/>
      <c r="AB10" s="1"/>
      <c r="AC10" s="1"/>
      <c r="AD10" s="11"/>
      <c r="AE10" s="1"/>
      <c r="AF10" s="1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50"/>
    </row>
    <row r="11" customFormat="false" ht="12.75" hidden="false" customHeight="false" outlineLevel="0" collapsed="false">
      <c r="A11" s="39" t="n">
        <v>5</v>
      </c>
      <c r="B11" s="40" t="n">
        <v>2</v>
      </c>
      <c r="C11" s="40" t="n">
        <v>60</v>
      </c>
      <c r="D11" s="40" t="s">
        <v>205</v>
      </c>
      <c r="E11" s="40" t="s">
        <v>195</v>
      </c>
      <c r="F11" s="40" t="s">
        <v>120</v>
      </c>
      <c r="G11" s="41" t="n">
        <v>32552</v>
      </c>
      <c r="H11" s="40" t="s">
        <v>31</v>
      </c>
      <c r="I11" s="42" t="s">
        <v>206</v>
      </c>
      <c r="J11" s="43" t="n">
        <v>0.8676</v>
      </c>
      <c r="K11" s="40" t="n">
        <v>90</v>
      </c>
      <c r="L11" s="40" t="n">
        <v>100</v>
      </c>
      <c r="M11" s="48" t="n">
        <v>102.5</v>
      </c>
      <c r="N11" s="40"/>
      <c r="O11" s="70" t="n">
        <f aca="false">L11</f>
        <v>100</v>
      </c>
      <c r="P11" s="43" t="n">
        <f aca="false">O11*J11</f>
        <v>86.76</v>
      </c>
      <c r="Q11" s="49" t="s">
        <v>66</v>
      </c>
    </row>
    <row r="12" customFormat="false" ht="12.75" hidden="false" customHeight="false" outlineLevel="0" collapsed="false">
      <c r="A12" s="39" t="n">
        <v>12</v>
      </c>
      <c r="B12" s="40" t="n">
        <v>1</v>
      </c>
      <c r="C12" s="40" t="n">
        <v>67.5</v>
      </c>
      <c r="D12" s="40" t="s">
        <v>207</v>
      </c>
      <c r="E12" s="40" t="s">
        <v>104</v>
      </c>
      <c r="F12" s="40" t="s">
        <v>120</v>
      </c>
      <c r="G12" s="41" t="n">
        <v>32897</v>
      </c>
      <c r="H12" s="40" t="s">
        <v>37</v>
      </c>
      <c r="I12" s="42" t="n">
        <v>61.8</v>
      </c>
      <c r="J12" s="43" t="n">
        <v>0.8101</v>
      </c>
      <c r="K12" s="51" t="n">
        <v>55</v>
      </c>
      <c r="L12" s="40" t="n">
        <v>60</v>
      </c>
      <c r="M12" s="40" t="n">
        <v>62.5</v>
      </c>
      <c r="N12" s="40"/>
      <c r="O12" s="40" t="n">
        <f aca="false">M12</f>
        <v>62.5</v>
      </c>
      <c r="P12" s="43" t="n">
        <f aca="false">O12*J12</f>
        <v>50.63125</v>
      </c>
      <c r="Q12" s="49"/>
    </row>
    <row r="13" customFormat="false" ht="12.75" hidden="false" customHeight="false" outlineLevel="0" collapsed="false">
      <c r="A13" s="39" t="n">
        <v>12</v>
      </c>
      <c r="B13" s="40" t="n">
        <v>1</v>
      </c>
      <c r="C13" s="40" t="n">
        <v>67.5</v>
      </c>
      <c r="D13" s="40" t="s">
        <v>208</v>
      </c>
      <c r="E13" s="40" t="s">
        <v>27</v>
      </c>
      <c r="F13" s="40" t="s">
        <v>120</v>
      </c>
      <c r="G13" s="41" t="n">
        <v>31629</v>
      </c>
      <c r="H13" s="40" t="s">
        <v>31</v>
      </c>
      <c r="I13" s="42" t="n">
        <v>65.2</v>
      </c>
      <c r="J13" s="43" t="n">
        <v>0.801</v>
      </c>
      <c r="K13" s="51" t="n">
        <v>95</v>
      </c>
      <c r="L13" s="104" t="n">
        <v>100.5</v>
      </c>
      <c r="M13" s="48" t="n">
        <v>102.5</v>
      </c>
      <c r="N13" s="40"/>
      <c r="O13" s="40" t="n">
        <f aca="false">L13</f>
        <v>100.5</v>
      </c>
      <c r="P13" s="43" t="n">
        <f aca="false">O13*J13</f>
        <v>80.5005</v>
      </c>
      <c r="Q13" s="49"/>
    </row>
    <row r="14" customFormat="false" ht="12.75" hidden="false" customHeight="false" outlineLevel="0" collapsed="false">
      <c r="A14" s="39" t="n">
        <v>5</v>
      </c>
      <c r="B14" s="40" t="n">
        <v>2</v>
      </c>
      <c r="C14" s="40" t="n">
        <v>67.5</v>
      </c>
      <c r="D14" s="40" t="s">
        <v>209</v>
      </c>
      <c r="E14" s="40" t="s">
        <v>104</v>
      </c>
      <c r="F14" s="40" t="s">
        <v>120</v>
      </c>
      <c r="G14" s="41" t="n">
        <v>32268</v>
      </c>
      <c r="H14" s="40" t="s">
        <v>31</v>
      </c>
      <c r="I14" s="42" t="n">
        <v>63.8</v>
      </c>
      <c r="J14" s="43" t="n">
        <v>0.8159</v>
      </c>
      <c r="K14" s="48" t="n">
        <v>92.5</v>
      </c>
      <c r="L14" s="51" t="n">
        <v>95</v>
      </c>
      <c r="M14" s="48" t="n">
        <v>100</v>
      </c>
      <c r="N14" s="40"/>
      <c r="O14" s="40" t="n">
        <f aca="false">L14</f>
        <v>95</v>
      </c>
      <c r="P14" s="43" t="n">
        <f aca="false">O14*J14</f>
        <v>77.5105</v>
      </c>
      <c r="Q14" s="49"/>
    </row>
    <row r="15" customFormat="false" ht="12.75" hidden="false" customHeight="false" outlineLevel="0" collapsed="false">
      <c r="A15" s="39" t="n">
        <v>4</v>
      </c>
      <c r="B15" s="40" t="n">
        <v>3</v>
      </c>
      <c r="C15" s="40" t="n">
        <v>67.5</v>
      </c>
      <c r="D15" s="40" t="s">
        <v>210</v>
      </c>
      <c r="E15" s="40" t="s">
        <v>211</v>
      </c>
      <c r="F15" s="40" t="s">
        <v>120</v>
      </c>
      <c r="G15" s="41" t="n">
        <v>24366</v>
      </c>
      <c r="H15" s="40" t="s">
        <v>31</v>
      </c>
      <c r="I15" s="42" t="n">
        <v>67.2</v>
      </c>
      <c r="J15" s="43" t="n">
        <v>0.8547</v>
      </c>
      <c r="K15" s="40" t="n">
        <v>85</v>
      </c>
      <c r="L15" s="40" t="n">
        <v>90</v>
      </c>
      <c r="M15" s="48" t="n">
        <v>100</v>
      </c>
      <c r="N15" s="40"/>
      <c r="O15" s="70" t="n">
        <f aca="false">L15</f>
        <v>90</v>
      </c>
      <c r="P15" s="43" t="n">
        <f aca="false">O15*J15</f>
        <v>76.923</v>
      </c>
      <c r="Q15" s="49"/>
    </row>
    <row r="16" customFormat="false" ht="12.75" hidden="false" customHeight="false" outlineLevel="0" collapsed="false">
      <c r="A16" s="39" t="n">
        <v>3</v>
      </c>
      <c r="B16" s="40" t="n">
        <v>4</v>
      </c>
      <c r="C16" s="40" t="n">
        <v>67.5</v>
      </c>
      <c r="D16" s="40" t="s">
        <v>212</v>
      </c>
      <c r="E16" s="40" t="s">
        <v>27</v>
      </c>
      <c r="F16" s="51" t="s">
        <v>120</v>
      </c>
      <c r="G16" s="41" t="n">
        <v>27841</v>
      </c>
      <c r="H16" s="40" t="s">
        <v>31</v>
      </c>
      <c r="I16" s="42" t="n">
        <v>63.4</v>
      </c>
      <c r="J16" s="43" t="n">
        <v>0.8202</v>
      </c>
      <c r="K16" s="40" t="n">
        <v>45</v>
      </c>
      <c r="L16" s="48" t="n">
        <v>47.5</v>
      </c>
      <c r="M16" s="48" t="n">
        <v>47.5</v>
      </c>
      <c r="N16" s="40"/>
      <c r="O16" s="70" t="n">
        <f aca="false">K16</f>
        <v>45</v>
      </c>
      <c r="P16" s="43" t="n">
        <f aca="false">O16*J16</f>
        <v>36.909</v>
      </c>
      <c r="Q16" s="49"/>
    </row>
    <row r="17" customFormat="false" ht="12.75" hidden="false" customHeight="false" outlineLevel="0" collapsed="false">
      <c r="A17" s="91" t="n">
        <v>12</v>
      </c>
      <c r="B17" s="51" t="n">
        <v>1</v>
      </c>
      <c r="C17" s="51" t="s">
        <v>213</v>
      </c>
      <c r="D17" s="51" t="s">
        <v>214</v>
      </c>
      <c r="E17" s="51" t="s">
        <v>27</v>
      </c>
      <c r="F17" s="51" t="s">
        <v>120</v>
      </c>
      <c r="G17" s="92" t="n">
        <v>31706</v>
      </c>
      <c r="H17" s="51" t="s">
        <v>31</v>
      </c>
      <c r="I17" s="93" t="n">
        <v>78.3</v>
      </c>
      <c r="J17" s="94" t="n">
        <v>0.5911</v>
      </c>
      <c r="K17" s="40" t="n">
        <v>102.5</v>
      </c>
      <c r="L17" s="40" t="n">
        <v>107.5</v>
      </c>
      <c r="M17" s="48" t="n">
        <v>112.5</v>
      </c>
      <c r="N17" s="40"/>
      <c r="O17" s="40" t="n">
        <f aca="false">L17</f>
        <v>107.5</v>
      </c>
      <c r="P17" s="43" t="n">
        <f aca="false">O17*J17</f>
        <v>63.54325</v>
      </c>
      <c r="Q17" s="95"/>
    </row>
    <row r="18" customFormat="false" ht="12.75" hidden="false" customHeight="false" outlineLevel="0" collapsed="false">
      <c r="A18" s="39" t="n">
        <v>12</v>
      </c>
      <c r="B18" s="40" t="n">
        <v>1</v>
      </c>
      <c r="C18" s="40" t="s">
        <v>71</v>
      </c>
      <c r="D18" s="40" t="s">
        <v>215</v>
      </c>
      <c r="E18" s="40" t="s">
        <v>128</v>
      </c>
      <c r="F18" s="51" t="s">
        <v>120</v>
      </c>
      <c r="G18" s="41" t="n">
        <v>31952</v>
      </c>
      <c r="H18" s="40" t="s">
        <v>31</v>
      </c>
      <c r="I18" s="42" t="n">
        <v>94.3</v>
      </c>
      <c r="J18" s="43" t="n">
        <v>0.6167</v>
      </c>
      <c r="K18" s="40" t="n">
        <v>60</v>
      </c>
      <c r="L18" s="40" t="n">
        <v>65</v>
      </c>
      <c r="M18" s="48" t="n">
        <v>0</v>
      </c>
      <c r="N18" s="40"/>
      <c r="O18" s="70" t="n">
        <f aca="false">L18</f>
        <v>65</v>
      </c>
      <c r="P18" s="43" t="n">
        <f aca="false">O18*J18</f>
        <v>40.0855</v>
      </c>
      <c r="Q18" s="49"/>
    </row>
    <row r="19" s="38" customFormat="true" ht="15.75" hidden="false" customHeight="false" outlineLevel="0" collapsed="false">
      <c r="A19" s="52"/>
      <c r="B19" s="53"/>
      <c r="C19" s="53"/>
      <c r="D19" s="53" t="s">
        <v>33</v>
      </c>
      <c r="E19" s="53"/>
      <c r="F19" s="53"/>
      <c r="G19" s="54"/>
      <c r="H19" s="53"/>
      <c r="I19" s="55"/>
      <c r="J19" s="56"/>
      <c r="K19" s="53"/>
      <c r="L19" s="53"/>
      <c r="M19" s="53"/>
      <c r="N19" s="53"/>
      <c r="O19" s="53"/>
      <c r="P19" s="56"/>
      <c r="Q19" s="61"/>
    </row>
    <row r="20" customFormat="false" ht="12.75" hidden="false" customHeight="false" outlineLevel="0" collapsed="false">
      <c r="A20" s="39" t="n">
        <v>12</v>
      </c>
      <c r="B20" s="40" t="n">
        <v>1</v>
      </c>
      <c r="C20" s="40" t="n">
        <v>52</v>
      </c>
      <c r="D20" s="40" t="s">
        <v>216</v>
      </c>
      <c r="E20" s="40" t="s">
        <v>104</v>
      </c>
      <c r="F20" s="40" t="s">
        <v>120</v>
      </c>
      <c r="G20" s="41" t="n">
        <v>36556</v>
      </c>
      <c r="H20" s="40" t="s">
        <v>75</v>
      </c>
      <c r="I20" s="42" t="n">
        <v>46.7</v>
      </c>
      <c r="J20" s="43" t="n">
        <v>1.3317</v>
      </c>
      <c r="K20" s="45" t="n">
        <v>40</v>
      </c>
      <c r="L20" s="40" t="n">
        <v>45</v>
      </c>
      <c r="M20" s="51" t="n">
        <v>50</v>
      </c>
      <c r="N20" s="40"/>
      <c r="O20" s="40" t="n">
        <f aca="false">M20</f>
        <v>50</v>
      </c>
      <c r="P20" s="43" t="n">
        <f aca="false">O20*J20</f>
        <v>66.585</v>
      </c>
      <c r="Q20" s="49"/>
    </row>
    <row r="21" customFormat="false" ht="12.75" hidden="false" customHeight="false" outlineLevel="0" collapsed="false">
      <c r="A21" s="39" t="n">
        <v>5</v>
      </c>
      <c r="B21" s="40" t="n">
        <v>2</v>
      </c>
      <c r="C21" s="40" t="n">
        <v>52</v>
      </c>
      <c r="D21" s="40" t="s">
        <v>217</v>
      </c>
      <c r="E21" s="40" t="s">
        <v>104</v>
      </c>
      <c r="F21" s="40" t="s">
        <v>120</v>
      </c>
      <c r="G21" s="41" t="n">
        <v>36853</v>
      </c>
      <c r="H21" s="40" t="s">
        <v>75</v>
      </c>
      <c r="I21" s="42" t="n">
        <v>39.7</v>
      </c>
      <c r="J21" s="43" t="n">
        <v>1.6154</v>
      </c>
      <c r="K21" s="51" t="n">
        <v>35</v>
      </c>
      <c r="L21" s="40" t="n">
        <v>37.5</v>
      </c>
      <c r="M21" s="51" t="n">
        <v>42.5</v>
      </c>
      <c r="N21" s="40"/>
      <c r="O21" s="40" t="n">
        <f aca="false">M21</f>
        <v>42.5</v>
      </c>
      <c r="P21" s="43" t="n">
        <f aca="false">O21*J21</f>
        <v>68.6545</v>
      </c>
      <c r="Q21" s="49"/>
    </row>
    <row r="22" customFormat="false" ht="12.75" hidden="false" customHeight="false" outlineLevel="0" collapsed="false">
      <c r="A22" s="39" t="n">
        <v>4</v>
      </c>
      <c r="B22" s="40" t="n">
        <v>3</v>
      </c>
      <c r="C22" s="40" t="n">
        <v>52</v>
      </c>
      <c r="D22" s="40" t="s">
        <v>218</v>
      </c>
      <c r="E22" s="40" t="s">
        <v>219</v>
      </c>
      <c r="F22" s="40" t="s">
        <v>120</v>
      </c>
      <c r="G22" s="41" t="n">
        <v>37320</v>
      </c>
      <c r="H22" s="40" t="s">
        <v>75</v>
      </c>
      <c r="I22" s="42" t="n">
        <v>43.25</v>
      </c>
      <c r="J22" s="43" t="n">
        <v>1.4628</v>
      </c>
      <c r="K22" s="40" t="n">
        <v>40</v>
      </c>
      <c r="L22" s="40" t="n">
        <v>42.5</v>
      </c>
      <c r="M22" s="48" t="n">
        <v>45</v>
      </c>
      <c r="N22" s="40"/>
      <c r="O22" s="70" t="n">
        <f aca="false">L22</f>
        <v>42.5</v>
      </c>
      <c r="P22" s="43" t="n">
        <f aca="false">O22*J22</f>
        <v>62.169</v>
      </c>
      <c r="Q22" s="49"/>
    </row>
    <row r="23" s="64" customFormat="true" ht="12.75" hidden="false" customHeight="false" outlineLevel="0" collapsed="false">
      <c r="A23" s="39" t="n">
        <v>3</v>
      </c>
      <c r="B23" s="40" t="n">
        <v>4</v>
      </c>
      <c r="C23" s="51" t="n">
        <v>52</v>
      </c>
      <c r="D23" s="40" t="s">
        <v>220</v>
      </c>
      <c r="E23" s="40" t="s">
        <v>104</v>
      </c>
      <c r="F23" s="40" t="s">
        <v>120</v>
      </c>
      <c r="G23" s="41" t="n">
        <v>37453</v>
      </c>
      <c r="H23" s="40" t="s">
        <v>75</v>
      </c>
      <c r="I23" s="42" t="n">
        <v>33.6</v>
      </c>
      <c r="J23" s="43" t="n">
        <v>1.6154</v>
      </c>
      <c r="K23" s="40" t="n">
        <v>20</v>
      </c>
      <c r="L23" s="40" t="n">
        <v>25</v>
      </c>
      <c r="M23" s="48" t="n">
        <v>32.5</v>
      </c>
      <c r="N23" s="51"/>
      <c r="O23" s="40" t="n">
        <f aca="false">L23</f>
        <v>25</v>
      </c>
      <c r="P23" s="43" t="n">
        <f aca="false">O23*J23</f>
        <v>40.385</v>
      </c>
      <c r="Q23" s="49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</row>
    <row r="24" s="64" customFormat="true" ht="12.75" hidden="false" customHeight="false" outlineLevel="0" collapsed="false">
      <c r="A24" s="39" t="n">
        <v>12</v>
      </c>
      <c r="B24" s="40" t="n">
        <v>1</v>
      </c>
      <c r="C24" s="40" t="n">
        <v>60</v>
      </c>
      <c r="D24" s="40" t="s">
        <v>221</v>
      </c>
      <c r="E24" s="40" t="s">
        <v>119</v>
      </c>
      <c r="F24" s="40" t="s">
        <v>120</v>
      </c>
      <c r="G24" s="41" t="n">
        <v>32856</v>
      </c>
      <c r="H24" s="40" t="s">
        <v>37</v>
      </c>
      <c r="I24" s="42" t="n">
        <v>59</v>
      </c>
      <c r="J24" s="43" t="n">
        <v>0.8271</v>
      </c>
      <c r="K24" s="40" t="n">
        <v>105</v>
      </c>
      <c r="L24" s="40" t="n">
        <v>110</v>
      </c>
      <c r="M24" s="40" t="n">
        <v>115</v>
      </c>
      <c r="N24" s="40"/>
      <c r="O24" s="70" t="n">
        <f aca="false">M24</f>
        <v>115</v>
      </c>
      <c r="P24" s="43" t="n">
        <f aca="false">O24*J24</f>
        <v>95.1165</v>
      </c>
      <c r="Q24" s="49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</row>
    <row r="25" customFormat="false" ht="12.75" hidden="false" customHeight="false" outlineLevel="0" collapsed="false">
      <c r="A25" s="91" t="n">
        <v>12</v>
      </c>
      <c r="B25" s="51" t="n">
        <v>1</v>
      </c>
      <c r="C25" s="51" t="n">
        <v>60</v>
      </c>
      <c r="D25" s="51" t="s">
        <v>222</v>
      </c>
      <c r="E25" s="51" t="s">
        <v>122</v>
      </c>
      <c r="F25" s="51" t="s">
        <v>120</v>
      </c>
      <c r="G25" s="92" t="n">
        <v>35033</v>
      </c>
      <c r="H25" s="51" t="s">
        <v>25</v>
      </c>
      <c r="I25" s="93" t="n">
        <v>59.2</v>
      </c>
      <c r="J25" s="94" t="n">
        <v>0.8242</v>
      </c>
      <c r="K25" s="40" t="n">
        <v>82.5</v>
      </c>
      <c r="L25" s="40" t="n">
        <v>87.5</v>
      </c>
      <c r="M25" s="40" t="n">
        <v>90</v>
      </c>
      <c r="N25" s="40"/>
      <c r="O25" s="40" t="n">
        <f aca="false">M25</f>
        <v>90</v>
      </c>
      <c r="P25" s="43" t="n">
        <f aca="false">O25*J25</f>
        <v>74.178</v>
      </c>
      <c r="Q25" s="49"/>
    </row>
    <row r="26" customFormat="false" ht="12.75" hidden="false" customHeight="false" outlineLevel="0" collapsed="false">
      <c r="A26" s="39" t="n">
        <v>12</v>
      </c>
      <c r="B26" s="40" t="n">
        <v>1</v>
      </c>
      <c r="C26" s="40" t="n">
        <v>67.5</v>
      </c>
      <c r="D26" s="40" t="s">
        <v>223</v>
      </c>
      <c r="E26" s="40" t="s">
        <v>112</v>
      </c>
      <c r="F26" s="40" t="s">
        <v>120</v>
      </c>
      <c r="G26" s="41" t="n">
        <v>35546</v>
      </c>
      <c r="H26" s="40" t="s">
        <v>25</v>
      </c>
      <c r="I26" s="42" t="n">
        <v>65.2</v>
      </c>
      <c r="J26" s="43" t="n">
        <v>0.8466</v>
      </c>
      <c r="K26" s="51" t="n">
        <v>100</v>
      </c>
      <c r="L26" s="40" t="n">
        <v>105</v>
      </c>
      <c r="M26" s="48" t="n">
        <v>107.5</v>
      </c>
      <c r="N26" s="40"/>
      <c r="O26" s="40" t="n">
        <f aca="false">L26</f>
        <v>105</v>
      </c>
      <c r="P26" s="43" t="n">
        <f aca="false">O26*J26</f>
        <v>88.893</v>
      </c>
      <c r="Q26" s="49"/>
    </row>
    <row r="27" customFormat="false" ht="12.75" hidden="false" customHeight="false" outlineLevel="0" collapsed="false">
      <c r="A27" s="39" t="n">
        <v>12</v>
      </c>
      <c r="B27" s="40" t="n">
        <v>1</v>
      </c>
      <c r="C27" s="40" t="n">
        <v>75</v>
      </c>
      <c r="D27" s="40" t="s">
        <v>224</v>
      </c>
      <c r="E27" s="40" t="s">
        <v>225</v>
      </c>
      <c r="F27" s="40" t="s">
        <v>120</v>
      </c>
      <c r="G27" s="41" t="n">
        <v>25225</v>
      </c>
      <c r="H27" s="40" t="s">
        <v>28</v>
      </c>
      <c r="I27" s="42" t="n">
        <v>74.9</v>
      </c>
      <c r="J27" s="43" t="n">
        <v>0.6858</v>
      </c>
      <c r="K27" s="40" t="n">
        <v>170</v>
      </c>
      <c r="L27" s="72" t="n">
        <v>180</v>
      </c>
      <c r="M27" s="48" t="n">
        <v>182.5</v>
      </c>
      <c r="N27" s="40"/>
      <c r="O27" s="70" t="n">
        <f aca="false">L27</f>
        <v>180</v>
      </c>
      <c r="P27" s="43" t="n">
        <f aca="false">O27*J27</f>
        <v>123.444</v>
      </c>
      <c r="Q27" s="49"/>
    </row>
    <row r="28" customFormat="false" ht="12.75" hidden="false" customHeight="false" outlineLevel="0" collapsed="false">
      <c r="A28" s="39" t="n">
        <v>5</v>
      </c>
      <c r="B28" s="40" t="n">
        <v>2</v>
      </c>
      <c r="C28" s="40" t="n">
        <v>75</v>
      </c>
      <c r="D28" s="40" t="s">
        <v>226</v>
      </c>
      <c r="E28" s="40" t="s">
        <v>27</v>
      </c>
      <c r="F28" s="40" t="s">
        <v>120</v>
      </c>
      <c r="G28" s="41" t="n">
        <v>25355</v>
      </c>
      <c r="H28" s="40" t="s">
        <v>28</v>
      </c>
      <c r="I28" s="42" t="n">
        <v>71.6</v>
      </c>
      <c r="J28" s="43" t="n">
        <v>0.7112</v>
      </c>
      <c r="K28" s="40" t="n">
        <v>120</v>
      </c>
      <c r="L28" s="40" t="n">
        <v>125</v>
      </c>
      <c r="M28" s="48" t="n">
        <v>130</v>
      </c>
      <c r="N28" s="40"/>
      <c r="O28" s="70" t="n">
        <f aca="false">L28</f>
        <v>125</v>
      </c>
      <c r="P28" s="43" t="n">
        <f aca="false">O28*J28</f>
        <v>88.9</v>
      </c>
      <c r="Q28" s="49"/>
    </row>
    <row r="29" customFormat="false" ht="12.75" hidden="false" customHeight="false" outlineLevel="0" collapsed="false">
      <c r="A29" s="39" t="n">
        <v>12</v>
      </c>
      <c r="B29" s="40" t="n">
        <v>1</v>
      </c>
      <c r="C29" s="40" t="n">
        <v>75</v>
      </c>
      <c r="D29" s="40" t="s">
        <v>227</v>
      </c>
      <c r="E29" s="40" t="s">
        <v>228</v>
      </c>
      <c r="F29" s="40" t="s">
        <v>120</v>
      </c>
      <c r="G29" s="41" t="n">
        <v>13307</v>
      </c>
      <c r="H29" s="40" t="s">
        <v>149</v>
      </c>
      <c r="I29" s="42" t="n">
        <v>72</v>
      </c>
      <c r="J29" s="43" t="n">
        <v>1.4318</v>
      </c>
      <c r="K29" s="40" t="n">
        <v>75</v>
      </c>
      <c r="L29" s="40" t="n">
        <v>80</v>
      </c>
      <c r="M29" s="48" t="n">
        <v>82.5</v>
      </c>
      <c r="N29" s="40"/>
      <c r="O29" s="70" t="n">
        <f aca="false">L29</f>
        <v>80</v>
      </c>
      <c r="P29" s="43" t="n">
        <f aca="false">O29*J29</f>
        <v>114.544</v>
      </c>
      <c r="Q29" s="49"/>
    </row>
    <row r="30" customFormat="false" ht="12.75" hidden="false" customHeight="false" outlineLevel="0" collapsed="false">
      <c r="A30" s="39" t="n">
        <v>12</v>
      </c>
      <c r="B30" s="40" t="n">
        <v>1</v>
      </c>
      <c r="C30" s="40" t="n">
        <v>75</v>
      </c>
      <c r="D30" s="40" t="s">
        <v>224</v>
      </c>
      <c r="E30" s="40" t="s">
        <v>225</v>
      </c>
      <c r="F30" s="40" t="s">
        <v>120</v>
      </c>
      <c r="G30" s="41" t="n">
        <v>25225</v>
      </c>
      <c r="H30" s="40" t="s">
        <v>31</v>
      </c>
      <c r="I30" s="42" t="n">
        <v>74.9</v>
      </c>
      <c r="J30" s="43" t="n">
        <v>0.6858</v>
      </c>
      <c r="K30" s="40" t="n">
        <v>170</v>
      </c>
      <c r="L30" s="40" t="n">
        <v>180</v>
      </c>
      <c r="M30" s="48" t="n">
        <v>182.5</v>
      </c>
      <c r="N30" s="40"/>
      <c r="O30" s="70" t="n">
        <f aca="false">L30</f>
        <v>180</v>
      </c>
      <c r="P30" s="43" t="n">
        <f aca="false">O30*J30</f>
        <v>123.444</v>
      </c>
      <c r="Q30" s="49"/>
    </row>
    <row r="31" customFormat="false" ht="12.75" hidden="false" customHeight="false" outlineLevel="0" collapsed="false">
      <c r="A31" s="39" t="n">
        <v>5</v>
      </c>
      <c r="B31" s="40" t="n">
        <v>2</v>
      </c>
      <c r="C31" s="40" t="n">
        <v>75</v>
      </c>
      <c r="D31" s="40" t="s">
        <v>229</v>
      </c>
      <c r="E31" s="40" t="s">
        <v>130</v>
      </c>
      <c r="F31" s="40" t="s">
        <v>120</v>
      </c>
      <c r="G31" s="41" t="n">
        <v>28061</v>
      </c>
      <c r="H31" s="40" t="s">
        <v>31</v>
      </c>
      <c r="I31" s="42" t="n">
        <v>73.2</v>
      </c>
      <c r="J31" s="43" t="n">
        <v>0.6774</v>
      </c>
      <c r="K31" s="40" t="n">
        <v>130</v>
      </c>
      <c r="L31" s="40" t="n">
        <v>135</v>
      </c>
      <c r="M31" s="48" t="n">
        <v>142.5</v>
      </c>
      <c r="N31" s="40"/>
      <c r="O31" s="70" t="n">
        <f aca="false">L31</f>
        <v>135</v>
      </c>
      <c r="P31" s="43" t="n">
        <f aca="false">O31*J31</f>
        <v>91.449</v>
      </c>
      <c r="Q31" s="49"/>
    </row>
    <row r="32" customFormat="false" ht="12.75" hidden="false" customHeight="false" outlineLevel="0" collapsed="false">
      <c r="A32" s="39" t="n">
        <v>12</v>
      </c>
      <c r="B32" s="40" t="n">
        <v>1</v>
      </c>
      <c r="C32" s="40" t="n">
        <v>75</v>
      </c>
      <c r="D32" s="40" t="s">
        <v>230</v>
      </c>
      <c r="E32" s="40" t="s">
        <v>104</v>
      </c>
      <c r="F32" s="40" t="s">
        <v>120</v>
      </c>
      <c r="G32" s="41" t="n">
        <v>35728</v>
      </c>
      <c r="H32" s="40" t="s">
        <v>75</v>
      </c>
      <c r="I32" s="42" t="n">
        <v>71.3</v>
      </c>
      <c r="J32" s="43" t="n">
        <v>0.6923</v>
      </c>
      <c r="K32" s="48" t="n">
        <v>95</v>
      </c>
      <c r="L32" s="40" t="n">
        <v>95</v>
      </c>
      <c r="M32" s="51" t="n">
        <v>100</v>
      </c>
      <c r="N32" s="40"/>
      <c r="O32" s="40" t="n">
        <f aca="false">M32</f>
        <v>100</v>
      </c>
      <c r="P32" s="43" t="n">
        <f aca="false">O32*J32</f>
        <v>69.23</v>
      </c>
      <c r="Q32" s="49"/>
    </row>
    <row r="33" customFormat="false" ht="12.75" hidden="false" customHeight="false" outlineLevel="0" collapsed="false">
      <c r="A33" s="91" t="n">
        <v>12</v>
      </c>
      <c r="B33" s="51" t="n">
        <v>1</v>
      </c>
      <c r="C33" s="51" t="n">
        <v>75</v>
      </c>
      <c r="D33" s="51" t="s">
        <v>231</v>
      </c>
      <c r="E33" s="51" t="s">
        <v>104</v>
      </c>
      <c r="F33" s="51" t="s">
        <v>120</v>
      </c>
      <c r="G33" s="92" t="n">
        <v>35141</v>
      </c>
      <c r="H33" s="51" t="s">
        <v>25</v>
      </c>
      <c r="I33" s="93" t="n">
        <v>75</v>
      </c>
      <c r="J33" s="94" t="n">
        <v>0.6645</v>
      </c>
      <c r="K33" s="40" t="n">
        <v>150</v>
      </c>
      <c r="L33" s="40" t="n">
        <v>157.5</v>
      </c>
      <c r="M33" s="40" t="n">
        <v>162.5</v>
      </c>
      <c r="N33" s="40"/>
      <c r="O33" s="40" t="n">
        <f aca="false">M33</f>
        <v>162.5</v>
      </c>
      <c r="P33" s="43" t="n">
        <f aca="false">O33*J33</f>
        <v>107.98125</v>
      </c>
      <c r="Q33" s="49" t="s">
        <v>102</v>
      </c>
    </row>
    <row r="34" customFormat="false" ht="12.75" hidden="false" customHeight="false" outlineLevel="0" collapsed="false">
      <c r="A34" s="39" t="n">
        <v>5</v>
      </c>
      <c r="B34" s="40" t="n">
        <v>2</v>
      </c>
      <c r="C34" s="40" t="n">
        <v>75</v>
      </c>
      <c r="D34" s="40" t="s">
        <v>232</v>
      </c>
      <c r="E34" s="40" t="s">
        <v>233</v>
      </c>
      <c r="F34" s="51" t="s">
        <v>120</v>
      </c>
      <c r="G34" s="41" t="n">
        <v>35172</v>
      </c>
      <c r="H34" s="40" t="s">
        <v>25</v>
      </c>
      <c r="I34" s="42" t="n">
        <v>71.85</v>
      </c>
      <c r="J34" s="43" t="n">
        <v>0.7433</v>
      </c>
      <c r="K34" s="40" t="n">
        <v>140</v>
      </c>
      <c r="L34" s="48" t="n">
        <v>150</v>
      </c>
      <c r="M34" s="48" t="n">
        <v>152.5</v>
      </c>
      <c r="N34" s="40"/>
      <c r="O34" s="70" t="n">
        <f aca="false">K34</f>
        <v>140</v>
      </c>
      <c r="P34" s="43" t="n">
        <f aca="false">O34*J34</f>
        <v>104.062</v>
      </c>
      <c r="Q34" s="49" t="s">
        <v>77</v>
      </c>
    </row>
    <row r="35" customFormat="false" ht="12.75" hidden="false" customHeight="false" outlineLevel="0" collapsed="false">
      <c r="A35" s="39" t="n">
        <v>12</v>
      </c>
      <c r="B35" s="40" t="n">
        <v>1</v>
      </c>
      <c r="C35" s="40" t="n">
        <v>75</v>
      </c>
      <c r="D35" s="40" t="s">
        <v>234</v>
      </c>
      <c r="E35" s="40" t="s">
        <v>104</v>
      </c>
      <c r="F35" s="51" t="s">
        <v>120</v>
      </c>
      <c r="G35" s="41" t="n">
        <v>34902</v>
      </c>
      <c r="H35" s="40" t="s">
        <v>42</v>
      </c>
      <c r="I35" s="42" t="n">
        <v>74.8</v>
      </c>
      <c r="J35" s="43" t="n">
        <v>0.6559</v>
      </c>
      <c r="K35" s="51" t="n">
        <v>105</v>
      </c>
      <c r="L35" s="40" t="n">
        <v>112.5</v>
      </c>
      <c r="M35" s="40" t="n">
        <v>117.5</v>
      </c>
      <c r="N35" s="40"/>
      <c r="O35" s="40" t="n">
        <f aca="false">M35</f>
        <v>117.5</v>
      </c>
      <c r="P35" s="43" t="n">
        <f aca="false">O35*J35</f>
        <v>77.06825</v>
      </c>
      <c r="Q35" s="49"/>
    </row>
    <row r="36" customFormat="false" ht="12.75" hidden="false" customHeight="false" outlineLevel="0" collapsed="false">
      <c r="A36" s="39" t="n">
        <v>5</v>
      </c>
      <c r="B36" s="40" t="n">
        <v>2</v>
      </c>
      <c r="C36" s="51" t="n">
        <v>75</v>
      </c>
      <c r="D36" s="40" t="s">
        <v>235</v>
      </c>
      <c r="E36" s="40" t="s">
        <v>104</v>
      </c>
      <c r="F36" s="51" t="s">
        <v>120</v>
      </c>
      <c r="G36" s="41" t="n">
        <v>34943</v>
      </c>
      <c r="H36" s="40" t="s">
        <v>42</v>
      </c>
      <c r="I36" s="42" t="n">
        <v>69.4</v>
      </c>
      <c r="J36" s="43" t="n">
        <v>0.7083</v>
      </c>
      <c r="K36" s="51" t="n">
        <v>100</v>
      </c>
      <c r="L36" s="51" t="n">
        <v>105</v>
      </c>
      <c r="M36" s="48" t="n">
        <v>112.5</v>
      </c>
      <c r="N36" s="40"/>
      <c r="O36" s="40" t="n">
        <f aca="false">L36</f>
        <v>105</v>
      </c>
      <c r="P36" s="43" t="n">
        <f aca="false">O36*J36</f>
        <v>74.3715</v>
      </c>
      <c r="Q36" s="49"/>
    </row>
    <row r="37" customFormat="false" ht="12.75" hidden="false" customHeight="false" outlineLevel="0" collapsed="false">
      <c r="A37" s="39" t="n">
        <v>4</v>
      </c>
      <c r="B37" s="40" t="n">
        <v>3</v>
      </c>
      <c r="C37" s="40" t="n">
        <v>75</v>
      </c>
      <c r="D37" s="40" t="s">
        <v>236</v>
      </c>
      <c r="E37" s="40" t="s">
        <v>104</v>
      </c>
      <c r="F37" s="51" t="s">
        <v>120</v>
      </c>
      <c r="G37" s="41" t="n">
        <v>34841</v>
      </c>
      <c r="H37" s="40" t="s">
        <v>42</v>
      </c>
      <c r="I37" s="42" t="n">
        <v>69.3</v>
      </c>
      <c r="J37" s="43" t="n">
        <v>0.7092</v>
      </c>
      <c r="K37" s="51" t="n">
        <v>85</v>
      </c>
      <c r="L37" s="40" t="n">
        <v>90</v>
      </c>
      <c r="M37" s="40" t="n">
        <v>95</v>
      </c>
      <c r="N37" s="40"/>
      <c r="O37" s="40" t="n">
        <f aca="false">M37</f>
        <v>95</v>
      </c>
      <c r="P37" s="43" t="n">
        <f aca="false">O37*J37</f>
        <v>67.374</v>
      </c>
      <c r="Q37" s="49"/>
    </row>
    <row r="38" customFormat="false" ht="12.75" hidden="false" customHeight="false" outlineLevel="0" collapsed="false">
      <c r="A38" s="39" t="n">
        <v>12</v>
      </c>
      <c r="B38" s="40" t="n">
        <v>1</v>
      </c>
      <c r="C38" s="40" t="n">
        <v>82.5</v>
      </c>
      <c r="D38" s="40" t="s">
        <v>237</v>
      </c>
      <c r="E38" s="40" t="s">
        <v>27</v>
      </c>
      <c r="F38" s="51" t="s">
        <v>120</v>
      </c>
      <c r="G38" s="41" t="n">
        <v>33670</v>
      </c>
      <c r="H38" s="40" t="s">
        <v>37</v>
      </c>
      <c r="I38" s="42" t="n">
        <v>80.7</v>
      </c>
      <c r="J38" s="43" t="n">
        <v>0.629</v>
      </c>
      <c r="K38" s="48" t="n">
        <v>130</v>
      </c>
      <c r="L38" s="40" t="n">
        <v>130</v>
      </c>
      <c r="M38" s="48" t="n">
        <v>0</v>
      </c>
      <c r="N38" s="40"/>
      <c r="O38" s="70" t="n">
        <f aca="false">L38</f>
        <v>130</v>
      </c>
      <c r="P38" s="43" t="n">
        <f aca="false">O38*J38</f>
        <v>81.77</v>
      </c>
      <c r="Q38" s="49"/>
    </row>
    <row r="39" s="38" customFormat="true" ht="15.75" hidden="false" customHeight="false" outlineLevel="0" collapsed="false">
      <c r="A39" s="39" t="n">
        <v>12</v>
      </c>
      <c r="B39" s="40" t="n">
        <v>1</v>
      </c>
      <c r="C39" s="40" t="n">
        <v>82.5</v>
      </c>
      <c r="D39" s="40" t="s">
        <v>238</v>
      </c>
      <c r="E39" s="40" t="s">
        <v>139</v>
      </c>
      <c r="F39" s="40" t="s">
        <v>120</v>
      </c>
      <c r="G39" s="41" t="n">
        <v>26579</v>
      </c>
      <c r="H39" s="40" t="s">
        <v>28</v>
      </c>
      <c r="I39" s="42" t="n">
        <v>80.9</v>
      </c>
      <c r="J39" s="43" t="n">
        <v>0.6279</v>
      </c>
      <c r="K39" s="40" t="n">
        <v>167.5</v>
      </c>
      <c r="L39" s="40" t="n">
        <v>172.5</v>
      </c>
      <c r="M39" s="48" t="n">
        <v>175</v>
      </c>
      <c r="N39" s="40"/>
      <c r="O39" s="70" t="n">
        <f aca="false">L39</f>
        <v>172.5</v>
      </c>
      <c r="P39" s="43" t="n">
        <f aca="false">O39*J39</f>
        <v>108.31275</v>
      </c>
      <c r="Q39" s="49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</row>
    <row r="40" customFormat="false" ht="12.75" hidden="false" customHeight="true" outlineLevel="0" collapsed="false">
      <c r="A40" s="39" t="n">
        <v>12</v>
      </c>
      <c r="B40" s="40" t="n">
        <v>1</v>
      </c>
      <c r="C40" s="40" t="s">
        <v>213</v>
      </c>
      <c r="D40" s="40" t="s">
        <v>239</v>
      </c>
      <c r="E40" s="40" t="s">
        <v>225</v>
      </c>
      <c r="F40" s="40" t="s">
        <v>120</v>
      </c>
      <c r="G40" s="41" t="n">
        <v>14999</v>
      </c>
      <c r="H40" s="40" t="s">
        <v>174</v>
      </c>
      <c r="I40" s="42" t="n">
        <v>77.4</v>
      </c>
      <c r="J40" s="43" t="n">
        <v>1.3465</v>
      </c>
      <c r="K40" s="40" t="n">
        <v>102.5</v>
      </c>
      <c r="L40" s="40" t="n">
        <v>107.5</v>
      </c>
      <c r="M40" s="72" t="n">
        <v>110</v>
      </c>
      <c r="N40" s="40"/>
      <c r="O40" s="70" t="n">
        <f aca="false">M40</f>
        <v>110</v>
      </c>
      <c r="P40" s="43" t="n">
        <f aca="false">O40*J40</f>
        <v>148.115</v>
      </c>
      <c r="Q40" s="49" t="s">
        <v>185</v>
      </c>
    </row>
    <row r="41" customFormat="false" ht="12.75" hidden="false" customHeight="false" outlineLevel="0" collapsed="false">
      <c r="A41" s="39" t="n">
        <v>12</v>
      </c>
      <c r="B41" s="40" t="n">
        <v>1</v>
      </c>
      <c r="C41" s="40" t="n">
        <v>82.5</v>
      </c>
      <c r="D41" s="40" t="s">
        <v>240</v>
      </c>
      <c r="E41" s="40" t="s">
        <v>128</v>
      </c>
      <c r="F41" s="40" t="s">
        <v>120</v>
      </c>
      <c r="G41" s="41" t="n">
        <v>31030</v>
      </c>
      <c r="H41" s="40" t="s">
        <v>31</v>
      </c>
      <c r="I41" s="42" t="n">
        <v>82.05</v>
      </c>
      <c r="J41" s="43" t="n">
        <v>0.6214</v>
      </c>
      <c r="K41" s="51" t="n">
        <v>175</v>
      </c>
      <c r="L41" s="40" t="n">
        <v>180</v>
      </c>
      <c r="M41" s="48" t="n">
        <v>185</v>
      </c>
      <c r="N41" s="40"/>
      <c r="O41" s="40" t="n">
        <f aca="false">L41</f>
        <v>180</v>
      </c>
      <c r="P41" s="43" t="n">
        <f aca="false">O41*J41</f>
        <v>111.852</v>
      </c>
      <c r="Q41" s="49"/>
    </row>
    <row r="42" customFormat="false" ht="12.75" hidden="false" customHeight="false" outlineLevel="0" collapsed="false">
      <c r="A42" s="39" t="n">
        <v>5</v>
      </c>
      <c r="B42" s="40" t="n">
        <v>2</v>
      </c>
      <c r="C42" s="40" t="n">
        <v>82.5</v>
      </c>
      <c r="D42" s="40" t="s">
        <v>241</v>
      </c>
      <c r="E42" s="40" t="s">
        <v>27</v>
      </c>
      <c r="F42" s="40" t="s">
        <v>120</v>
      </c>
      <c r="G42" s="41" t="n">
        <v>30007</v>
      </c>
      <c r="H42" s="40" t="s">
        <v>31</v>
      </c>
      <c r="I42" s="42" t="n">
        <v>81.1</v>
      </c>
      <c r="J42" s="43" t="n">
        <v>0.6268</v>
      </c>
      <c r="K42" s="40" t="n">
        <v>160</v>
      </c>
      <c r="L42" s="40" t="n">
        <v>170</v>
      </c>
      <c r="M42" s="40" t="n">
        <v>177.5</v>
      </c>
      <c r="N42" s="40"/>
      <c r="O42" s="70" t="n">
        <f aca="false">M42</f>
        <v>177.5</v>
      </c>
      <c r="P42" s="43" t="n">
        <f aca="false">O42*J42</f>
        <v>111.257</v>
      </c>
      <c r="Q42" s="49"/>
    </row>
    <row r="43" customFormat="false" ht="12.75" hidden="false" customHeight="false" outlineLevel="0" collapsed="false">
      <c r="A43" s="39" t="n">
        <v>4</v>
      </c>
      <c r="B43" s="40" t="n">
        <v>3</v>
      </c>
      <c r="C43" s="40" t="n">
        <v>82.5</v>
      </c>
      <c r="D43" s="40" t="s">
        <v>242</v>
      </c>
      <c r="E43" s="40" t="s">
        <v>128</v>
      </c>
      <c r="F43" s="40" t="s">
        <v>120</v>
      </c>
      <c r="G43" s="41" t="n">
        <v>31627</v>
      </c>
      <c r="H43" s="40" t="s">
        <v>31</v>
      </c>
      <c r="I43" s="42" t="n">
        <v>80.8</v>
      </c>
      <c r="J43" s="43" t="n">
        <v>0.6284</v>
      </c>
      <c r="K43" s="48" t="n">
        <v>162.5</v>
      </c>
      <c r="L43" s="40" t="n">
        <v>162.5</v>
      </c>
      <c r="M43" s="48" t="n">
        <v>165</v>
      </c>
      <c r="N43" s="40"/>
      <c r="O43" s="70" t="n">
        <f aca="false">L43</f>
        <v>162.5</v>
      </c>
      <c r="P43" s="43" t="n">
        <f aca="false">O43*J43</f>
        <v>102.115</v>
      </c>
      <c r="Q43" s="49"/>
    </row>
    <row r="44" customFormat="false" ht="12.75" hidden="false" customHeight="false" outlineLevel="0" collapsed="false">
      <c r="A44" s="39" t="n">
        <v>3</v>
      </c>
      <c r="B44" s="40" t="n">
        <v>4</v>
      </c>
      <c r="C44" s="40" t="n">
        <v>82.5</v>
      </c>
      <c r="D44" s="40" t="s">
        <v>243</v>
      </c>
      <c r="E44" s="40" t="s">
        <v>122</v>
      </c>
      <c r="F44" s="40" t="s">
        <v>120</v>
      </c>
      <c r="G44" s="41" t="n">
        <v>32639</v>
      </c>
      <c r="H44" s="40" t="s">
        <v>31</v>
      </c>
      <c r="I44" s="42" t="n">
        <v>81.3</v>
      </c>
      <c r="J44" s="43" t="n">
        <v>0.6257</v>
      </c>
      <c r="K44" s="40" t="n">
        <v>155</v>
      </c>
      <c r="L44" s="40" t="n">
        <v>160</v>
      </c>
      <c r="M44" s="48" t="n">
        <v>165</v>
      </c>
      <c r="N44" s="40"/>
      <c r="O44" s="70" t="n">
        <f aca="false">L44</f>
        <v>160</v>
      </c>
      <c r="P44" s="43" t="n">
        <f aca="false">O44*J44</f>
        <v>100.112</v>
      </c>
      <c r="Q44" s="49"/>
    </row>
    <row r="45" customFormat="false" ht="12.75" hidden="false" customHeight="false" outlineLevel="0" collapsed="false">
      <c r="A45" s="39" t="n">
        <v>2</v>
      </c>
      <c r="B45" s="40" t="n">
        <v>5</v>
      </c>
      <c r="C45" s="40" t="n">
        <v>82.5</v>
      </c>
      <c r="D45" s="40" t="s">
        <v>244</v>
      </c>
      <c r="E45" s="40" t="s">
        <v>128</v>
      </c>
      <c r="F45" s="40" t="s">
        <v>120</v>
      </c>
      <c r="G45" s="41" t="n">
        <v>32281</v>
      </c>
      <c r="H45" s="40" t="s">
        <v>31</v>
      </c>
      <c r="I45" s="42" t="n">
        <v>81.3</v>
      </c>
      <c r="J45" s="43" t="n">
        <v>0.6257</v>
      </c>
      <c r="K45" s="40" t="n">
        <v>125</v>
      </c>
      <c r="L45" s="40" t="n">
        <v>135</v>
      </c>
      <c r="M45" s="40" t="n">
        <v>140</v>
      </c>
      <c r="N45" s="40"/>
      <c r="O45" s="70" t="n">
        <f aca="false">M45</f>
        <v>140</v>
      </c>
      <c r="P45" s="43" t="n">
        <f aca="false">O45*J45</f>
        <v>87.598</v>
      </c>
      <c r="Q45" s="49"/>
    </row>
    <row r="46" customFormat="false" ht="12.75" hidden="false" customHeight="false" outlineLevel="0" collapsed="false">
      <c r="A46" s="39" t="n">
        <v>12</v>
      </c>
      <c r="B46" s="40" t="n">
        <v>1</v>
      </c>
      <c r="C46" s="40" t="n">
        <v>82.5</v>
      </c>
      <c r="D46" s="40" t="s">
        <v>245</v>
      </c>
      <c r="E46" s="40" t="s">
        <v>104</v>
      </c>
      <c r="F46" s="40" t="s">
        <v>120</v>
      </c>
      <c r="G46" s="41" t="n">
        <v>34639</v>
      </c>
      <c r="H46" s="40" t="s">
        <v>42</v>
      </c>
      <c r="I46" s="42" t="n">
        <v>76.5</v>
      </c>
      <c r="J46" s="43" t="n">
        <v>0.6543</v>
      </c>
      <c r="K46" s="40" t="n">
        <v>105</v>
      </c>
      <c r="L46" s="40" t="n">
        <v>110</v>
      </c>
      <c r="M46" s="40" t="n">
        <v>115</v>
      </c>
      <c r="N46" s="40"/>
      <c r="O46" s="70" t="n">
        <f aca="false">M46</f>
        <v>115</v>
      </c>
      <c r="P46" s="43" t="n">
        <f aca="false">O46*J46</f>
        <v>75.2445</v>
      </c>
      <c r="Q46" s="49"/>
    </row>
    <row r="47" customFormat="false" ht="12.75" hidden="false" customHeight="false" outlineLevel="0" collapsed="false">
      <c r="A47" s="39" t="n">
        <v>12</v>
      </c>
      <c r="B47" s="40" t="n">
        <v>1</v>
      </c>
      <c r="C47" s="40" t="n">
        <v>90</v>
      </c>
      <c r="D47" s="40" t="s">
        <v>246</v>
      </c>
      <c r="E47" s="40" t="s">
        <v>104</v>
      </c>
      <c r="F47" s="40" t="s">
        <v>120</v>
      </c>
      <c r="G47" s="41" t="n">
        <v>33268</v>
      </c>
      <c r="H47" s="40" t="s">
        <v>37</v>
      </c>
      <c r="I47" s="42" t="n">
        <v>89.15</v>
      </c>
      <c r="J47" s="43" t="n">
        <v>0.5885</v>
      </c>
      <c r="K47" s="40" t="n">
        <v>182.5</v>
      </c>
      <c r="L47" s="40" t="n">
        <v>192.5</v>
      </c>
      <c r="M47" s="40" t="n">
        <v>197.5</v>
      </c>
      <c r="N47" s="40"/>
      <c r="O47" s="40" t="n">
        <f aca="false">M47</f>
        <v>197.5</v>
      </c>
      <c r="P47" s="43" t="n">
        <f aca="false">O47*J47</f>
        <v>116.22875</v>
      </c>
      <c r="Q47" s="49"/>
    </row>
    <row r="48" customFormat="false" ht="12.75" hidden="false" customHeight="false" outlineLevel="0" collapsed="false">
      <c r="A48" s="39" t="n">
        <v>5</v>
      </c>
      <c r="B48" s="40" t="n">
        <v>2</v>
      </c>
      <c r="C48" s="40" t="n">
        <v>90</v>
      </c>
      <c r="D48" s="40" t="s">
        <v>247</v>
      </c>
      <c r="E48" s="40" t="s">
        <v>104</v>
      </c>
      <c r="F48" s="40" t="s">
        <v>120</v>
      </c>
      <c r="G48" s="41" t="n">
        <v>34189</v>
      </c>
      <c r="H48" s="40" t="s">
        <v>37</v>
      </c>
      <c r="I48" s="42" t="n">
        <v>83.3</v>
      </c>
      <c r="J48" s="43" t="n">
        <v>0.6152</v>
      </c>
      <c r="K48" s="48" t="n">
        <v>150</v>
      </c>
      <c r="L48" s="40" t="n">
        <v>160</v>
      </c>
      <c r="M48" s="40" t="n">
        <v>170</v>
      </c>
      <c r="N48" s="40"/>
      <c r="O48" s="40" t="n">
        <f aca="false">M48</f>
        <v>170</v>
      </c>
      <c r="P48" s="43" t="n">
        <f aca="false">O48*J48</f>
        <v>104.584</v>
      </c>
      <c r="Q48" s="49"/>
    </row>
    <row r="49" customFormat="false" ht="12.75" hidden="false" customHeight="false" outlineLevel="0" collapsed="false">
      <c r="A49" s="39" t="n">
        <v>4</v>
      </c>
      <c r="B49" s="40" t="n">
        <v>3</v>
      </c>
      <c r="C49" s="40" t="n">
        <v>90</v>
      </c>
      <c r="D49" s="40" t="s">
        <v>248</v>
      </c>
      <c r="E49" s="40" t="s">
        <v>104</v>
      </c>
      <c r="F49" s="40" t="s">
        <v>120</v>
      </c>
      <c r="G49" s="41" t="n">
        <v>33813</v>
      </c>
      <c r="H49" s="40" t="s">
        <v>37</v>
      </c>
      <c r="I49" s="42" t="n">
        <v>89.3</v>
      </c>
      <c r="J49" s="43" t="n">
        <v>0.5999</v>
      </c>
      <c r="K49" s="51" t="n">
        <v>120</v>
      </c>
      <c r="L49" s="40" t="n">
        <v>130</v>
      </c>
      <c r="M49" s="40" t="n">
        <v>137.5</v>
      </c>
      <c r="N49" s="40"/>
      <c r="O49" s="40" t="n">
        <f aca="false">M49</f>
        <v>137.5</v>
      </c>
      <c r="P49" s="43" t="n">
        <f aca="false">O49*J49</f>
        <v>82.48625</v>
      </c>
      <c r="Q49" s="49"/>
    </row>
    <row r="50" s="38" customFormat="true" ht="15.75" hidden="false" customHeight="false" outlineLevel="0" collapsed="false">
      <c r="A50" s="39" t="n">
        <v>12</v>
      </c>
      <c r="B50" s="40" t="n">
        <v>1</v>
      </c>
      <c r="C50" s="40" t="n">
        <v>90</v>
      </c>
      <c r="D50" s="40" t="s">
        <v>249</v>
      </c>
      <c r="E50" s="40" t="s">
        <v>139</v>
      </c>
      <c r="F50" s="40" t="s">
        <v>120</v>
      </c>
      <c r="G50" s="41" t="n">
        <v>26534</v>
      </c>
      <c r="H50" s="40" t="s">
        <v>28</v>
      </c>
      <c r="I50" s="42" t="n">
        <v>89.25</v>
      </c>
      <c r="J50" s="43" t="n">
        <v>0.5899</v>
      </c>
      <c r="K50" s="40" t="n">
        <v>185</v>
      </c>
      <c r="L50" s="40" t="n">
        <v>210</v>
      </c>
      <c r="M50" s="48" t="n">
        <v>215</v>
      </c>
      <c r="N50" s="40"/>
      <c r="O50" s="40" t="n">
        <f aca="false">L50</f>
        <v>210</v>
      </c>
      <c r="P50" s="43" t="n">
        <f aca="false">O50*J50</f>
        <v>123.879</v>
      </c>
      <c r="Q50" s="49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</row>
    <row r="51" customFormat="false" ht="12.75" hidden="false" customHeight="false" outlineLevel="0" collapsed="false">
      <c r="A51" s="39" t="n">
        <v>5</v>
      </c>
      <c r="B51" s="40" t="n">
        <v>2</v>
      </c>
      <c r="C51" s="40" t="n">
        <v>90</v>
      </c>
      <c r="D51" s="40" t="s">
        <v>250</v>
      </c>
      <c r="E51" s="40" t="s">
        <v>251</v>
      </c>
      <c r="F51" s="40" t="s">
        <v>120</v>
      </c>
      <c r="G51" s="41" t="n">
        <v>25264</v>
      </c>
      <c r="H51" s="40" t="s">
        <v>28</v>
      </c>
      <c r="I51" s="42" t="n">
        <v>90</v>
      </c>
      <c r="J51" s="43" t="n">
        <v>0.6034</v>
      </c>
      <c r="K51" s="51" t="n">
        <v>175</v>
      </c>
      <c r="L51" s="48" t="n">
        <v>180</v>
      </c>
      <c r="M51" s="48" t="n">
        <v>0</v>
      </c>
      <c r="N51" s="40"/>
      <c r="O51" s="40" t="n">
        <f aca="false">K51</f>
        <v>175</v>
      </c>
      <c r="P51" s="43" t="n">
        <f aca="false">O51*J51</f>
        <v>105.595</v>
      </c>
      <c r="Q51" s="49"/>
    </row>
    <row r="52" customFormat="false" ht="12.75" hidden="false" customHeight="false" outlineLevel="0" collapsed="false">
      <c r="A52" s="39" t="n">
        <v>0</v>
      </c>
      <c r="B52" s="40" t="s">
        <v>95</v>
      </c>
      <c r="C52" s="40" t="n">
        <v>90</v>
      </c>
      <c r="D52" s="40" t="s">
        <v>238</v>
      </c>
      <c r="E52" s="40" t="s">
        <v>139</v>
      </c>
      <c r="F52" s="40" t="s">
        <v>120</v>
      </c>
      <c r="G52" s="41" t="n">
        <v>26579</v>
      </c>
      <c r="H52" s="40" t="s">
        <v>28</v>
      </c>
      <c r="I52" s="42" t="n">
        <v>80.9</v>
      </c>
      <c r="J52" s="43" t="n">
        <v>0.6269</v>
      </c>
      <c r="K52" s="48" t="n">
        <v>167.5</v>
      </c>
      <c r="L52" s="48" t="n">
        <v>0</v>
      </c>
      <c r="M52" s="48" t="n">
        <v>0</v>
      </c>
      <c r="N52" s="40"/>
      <c r="O52" s="70" t="n">
        <v>0</v>
      </c>
      <c r="P52" s="43" t="n">
        <f aca="false">O52*J52</f>
        <v>0</v>
      </c>
      <c r="Q52" s="49"/>
    </row>
    <row r="53" customFormat="false" ht="12.75" hidden="false" customHeight="false" outlineLevel="0" collapsed="false">
      <c r="A53" s="39" t="n">
        <v>12</v>
      </c>
      <c r="B53" s="40" t="n">
        <v>1</v>
      </c>
      <c r="C53" s="40" t="n">
        <v>90</v>
      </c>
      <c r="D53" s="40" t="s">
        <v>252</v>
      </c>
      <c r="E53" s="40" t="s">
        <v>27</v>
      </c>
      <c r="F53" s="40" t="s">
        <v>120</v>
      </c>
      <c r="G53" s="41" t="n">
        <v>22937</v>
      </c>
      <c r="H53" s="40" t="s">
        <v>164</v>
      </c>
      <c r="I53" s="42" t="n">
        <v>90</v>
      </c>
      <c r="J53" s="43" t="n">
        <v>0.6866</v>
      </c>
      <c r="K53" s="51" t="n">
        <v>120</v>
      </c>
      <c r="L53" s="51" t="n">
        <v>125</v>
      </c>
      <c r="M53" s="48" t="n">
        <v>130</v>
      </c>
      <c r="N53" s="40"/>
      <c r="O53" s="40" t="n">
        <f aca="false">L53</f>
        <v>125</v>
      </c>
      <c r="P53" s="43" t="n">
        <f aca="false">O53*J53</f>
        <v>85.825</v>
      </c>
      <c r="Q53" s="49"/>
    </row>
    <row r="54" customFormat="false" ht="12.75" hidden="false" customHeight="false" outlineLevel="0" collapsed="false">
      <c r="A54" s="39" t="n">
        <v>5</v>
      </c>
      <c r="B54" s="40" t="n">
        <v>2</v>
      </c>
      <c r="C54" s="40" t="n">
        <v>90</v>
      </c>
      <c r="D54" s="40" t="s">
        <v>253</v>
      </c>
      <c r="E54" s="40" t="s">
        <v>116</v>
      </c>
      <c r="F54" s="40" t="s">
        <v>120</v>
      </c>
      <c r="G54" s="41" t="n">
        <v>21030</v>
      </c>
      <c r="H54" s="40" t="s">
        <v>254</v>
      </c>
      <c r="I54" s="42" t="n">
        <v>85.3</v>
      </c>
      <c r="J54" s="43" t="n">
        <v>0.8659</v>
      </c>
      <c r="K54" s="48" t="n">
        <v>140</v>
      </c>
      <c r="L54" s="48" t="n">
        <v>140</v>
      </c>
      <c r="M54" s="104" t="n">
        <v>140</v>
      </c>
      <c r="N54" s="40"/>
      <c r="O54" s="40" t="n">
        <f aca="false">M54</f>
        <v>140</v>
      </c>
      <c r="P54" s="43" t="n">
        <f aca="false">O54*J54</f>
        <v>121.226</v>
      </c>
      <c r="Q54" s="49"/>
    </row>
    <row r="55" customFormat="false" ht="12.75" hidden="false" customHeight="false" outlineLevel="0" collapsed="false">
      <c r="A55" s="39" t="n">
        <v>4</v>
      </c>
      <c r="B55" s="40" t="n">
        <v>3</v>
      </c>
      <c r="C55" s="40" t="n">
        <v>90</v>
      </c>
      <c r="D55" s="40" t="s">
        <v>255</v>
      </c>
      <c r="E55" s="40" t="s">
        <v>195</v>
      </c>
      <c r="F55" s="40" t="s">
        <v>120</v>
      </c>
      <c r="G55" s="41" t="n">
        <v>20144</v>
      </c>
      <c r="H55" s="40" t="s">
        <v>254</v>
      </c>
      <c r="I55" s="42" t="n">
        <v>88.2</v>
      </c>
      <c r="J55" s="43" t="n">
        <v>0.9096</v>
      </c>
      <c r="K55" s="40" t="n">
        <v>130</v>
      </c>
      <c r="L55" s="40" t="n">
        <v>136</v>
      </c>
      <c r="M55" s="48" t="n">
        <v>146.5</v>
      </c>
      <c r="N55" s="48" t="n">
        <v>146.5</v>
      </c>
      <c r="O55" s="40" t="n">
        <f aca="false">L55</f>
        <v>136</v>
      </c>
      <c r="P55" s="43" t="n">
        <f aca="false">O55*J55</f>
        <v>123.7056</v>
      </c>
      <c r="Q55" s="49"/>
    </row>
    <row r="56" customFormat="false" ht="12.75" hidden="false" customHeight="false" outlineLevel="0" collapsed="false">
      <c r="A56" s="39" t="n">
        <v>12</v>
      </c>
      <c r="B56" s="40" t="n">
        <v>1</v>
      </c>
      <c r="C56" s="40" t="n">
        <v>90</v>
      </c>
      <c r="D56" s="40" t="s">
        <v>256</v>
      </c>
      <c r="E56" s="40" t="s">
        <v>257</v>
      </c>
      <c r="F56" s="40" t="s">
        <v>120</v>
      </c>
      <c r="G56" s="41" t="n">
        <v>17214</v>
      </c>
      <c r="H56" s="40" t="s">
        <v>258</v>
      </c>
      <c r="I56" s="42" t="n">
        <v>90</v>
      </c>
      <c r="J56" s="43" t="n">
        <v>1.153</v>
      </c>
      <c r="K56" s="51" t="n">
        <v>130</v>
      </c>
      <c r="L56" s="40" t="n">
        <v>140</v>
      </c>
      <c r="M56" s="72" t="n">
        <v>145</v>
      </c>
      <c r="N56" s="40"/>
      <c r="O56" s="40" t="n">
        <f aca="false">M56</f>
        <v>145</v>
      </c>
      <c r="P56" s="43" t="n">
        <f aca="false">O56*J56</f>
        <v>167.185</v>
      </c>
      <c r="Q56" s="49" t="s">
        <v>175</v>
      </c>
    </row>
    <row r="57" customFormat="false" ht="12.75" hidden="false" customHeight="false" outlineLevel="0" collapsed="false">
      <c r="A57" s="39" t="n">
        <v>12</v>
      </c>
      <c r="B57" s="40" t="n">
        <v>1</v>
      </c>
      <c r="C57" s="40" t="n">
        <v>90</v>
      </c>
      <c r="D57" s="40" t="s">
        <v>259</v>
      </c>
      <c r="E57" s="40" t="s">
        <v>260</v>
      </c>
      <c r="F57" s="40" t="s">
        <v>120</v>
      </c>
      <c r="G57" s="41" t="n">
        <v>32710</v>
      </c>
      <c r="H57" s="40" t="s">
        <v>31</v>
      </c>
      <c r="I57" s="42" t="n">
        <v>87.3</v>
      </c>
      <c r="J57" s="43" t="n">
        <v>0.5965</v>
      </c>
      <c r="K57" s="40" t="n">
        <v>200</v>
      </c>
      <c r="L57" s="40" t="n">
        <v>210</v>
      </c>
      <c r="M57" s="48" t="n">
        <v>215</v>
      </c>
      <c r="N57" s="40"/>
      <c r="O57" s="40" t="n">
        <f aca="false">L57</f>
        <v>210</v>
      </c>
      <c r="P57" s="43" t="n">
        <f aca="false">O57*J57</f>
        <v>125.265</v>
      </c>
      <c r="Q57" s="49"/>
    </row>
    <row r="58" customFormat="false" ht="12.75" hidden="false" customHeight="false" outlineLevel="0" collapsed="false">
      <c r="A58" s="39" t="n">
        <v>5</v>
      </c>
      <c r="B58" s="40" t="n">
        <v>2</v>
      </c>
      <c r="C58" s="40" t="n">
        <v>90</v>
      </c>
      <c r="D58" s="40" t="s">
        <v>249</v>
      </c>
      <c r="E58" s="40" t="s">
        <v>139</v>
      </c>
      <c r="F58" s="40" t="s">
        <v>120</v>
      </c>
      <c r="G58" s="41" t="n">
        <v>26534</v>
      </c>
      <c r="H58" s="40" t="s">
        <v>31</v>
      </c>
      <c r="I58" s="42" t="n">
        <v>89.25</v>
      </c>
      <c r="J58" s="43" t="n">
        <v>0.5899</v>
      </c>
      <c r="K58" s="40" t="n">
        <v>205</v>
      </c>
      <c r="L58" s="40" t="n">
        <v>210</v>
      </c>
      <c r="M58" s="48" t="n">
        <v>215</v>
      </c>
      <c r="N58" s="40"/>
      <c r="O58" s="70" t="n">
        <f aca="false">L58</f>
        <v>210</v>
      </c>
      <c r="P58" s="43" t="n">
        <f aca="false">M58*J58</f>
        <v>126.8285</v>
      </c>
      <c r="Q58" s="49"/>
    </row>
    <row r="59" customFormat="false" ht="12.75" hidden="false" customHeight="false" outlineLevel="0" collapsed="false">
      <c r="A59" s="39" t="n">
        <v>4</v>
      </c>
      <c r="B59" s="40" t="n">
        <v>3</v>
      </c>
      <c r="C59" s="40" t="n">
        <v>90</v>
      </c>
      <c r="D59" s="40" t="s">
        <v>261</v>
      </c>
      <c r="E59" s="40" t="s">
        <v>171</v>
      </c>
      <c r="F59" s="40" t="s">
        <v>120</v>
      </c>
      <c r="G59" s="41" t="n">
        <v>28115</v>
      </c>
      <c r="H59" s="40" t="s">
        <v>31</v>
      </c>
      <c r="I59" s="42" t="n">
        <v>89.9</v>
      </c>
      <c r="J59" s="43" t="n">
        <v>0.5857</v>
      </c>
      <c r="K59" s="51" t="n">
        <v>200</v>
      </c>
      <c r="L59" s="40" t="n">
        <v>205</v>
      </c>
      <c r="M59" s="48" t="n">
        <v>212.5</v>
      </c>
      <c r="N59" s="40"/>
      <c r="O59" s="40" t="n">
        <v>205</v>
      </c>
      <c r="P59" s="43" t="n">
        <f aca="false">O59*J59</f>
        <v>120.0685</v>
      </c>
      <c r="Q59" s="49"/>
    </row>
    <row r="60" customFormat="false" ht="12.75" hidden="false" customHeight="false" outlineLevel="0" collapsed="false">
      <c r="A60" s="91" t="n">
        <v>3</v>
      </c>
      <c r="B60" s="51" t="n">
        <v>4</v>
      </c>
      <c r="C60" s="51" t="n">
        <v>90</v>
      </c>
      <c r="D60" s="51" t="s">
        <v>262</v>
      </c>
      <c r="E60" s="40" t="s">
        <v>27</v>
      </c>
      <c r="F60" s="40" t="s">
        <v>120</v>
      </c>
      <c r="G60" s="92" t="n">
        <v>27849</v>
      </c>
      <c r="H60" s="40" t="s">
        <v>31</v>
      </c>
      <c r="I60" s="93" t="n">
        <v>89.5</v>
      </c>
      <c r="J60" s="94" t="n">
        <v>0.5873</v>
      </c>
      <c r="K60" s="40" t="n">
        <v>170</v>
      </c>
      <c r="L60" s="40" t="n">
        <v>180</v>
      </c>
      <c r="M60" s="48" t="n">
        <v>185</v>
      </c>
      <c r="N60" s="40"/>
      <c r="O60" s="40" t="n">
        <f aca="false">L60</f>
        <v>180</v>
      </c>
      <c r="P60" s="43" t="n">
        <f aca="false">O60*J60</f>
        <v>105.714</v>
      </c>
      <c r="Q60" s="95"/>
    </row>
    <row r="61" customFormat="false" ht="12.75" hidden="false" customHeight="false" outlineLevel="0" collapsed="false">
      <c r="A61" s="91" t="n">
        <v>2</v>
      </c>
      <c r="B61" s="51" t="n">
        <v>5</v>
      </c>
      <c r="C61" s="51" t="n">
        <v>90</v>
      </c>
      <c r="D61" s="51" t="s">
        <v>263</v>
      </c>
      <c r="E61" s="51" t="s">
        <v>112</v>
      </c>
      <c r="F61" s="40" t="s">
        <v>120</v>
      </c>
      <c r="G61" s="92" t="n">
        <v>30893</v>
      </c>
      <c r="H61" s="51" t="s">
        <v>31</v>
      </c>
      <c r="I61" s="93" t="n">
        <v>89.8</v>
      </c>
      <c r="J61" s="94" t="n">
        <v>0.5861</v>
      </c>
      <c r="K61" s="48" t="n">
        <v>160</v>
      </c>
      <c r="L61" s="40" t="n">
        <v>170</v>
      </c>
      <c r="M61" s="48" t="n">
        <v>-185</v>
      </c>
      <c r="N61" s="40"/>
      <c r="O61" s="40" t="n">
        <f aca="false">L61</f>
        <v>170</v>
      </c>
      <c r="P61" s="43" t="n">
        <f aca="false">O61*J61</f>
        <v>99.637</v>
      </c>
      <c r="Q61" s="95"/>
    </row>
    <row r="62" customFormat="false" ht="12.75" hidden="false" customHeight="false" outlineLevel="0" collapsed="false">
      <c r="A62" s="39" t="n">
        <v>0</v>
      </c>
      <c r="B62" s="40" t="s">
        <v>95</v>
      </c>
      <c r="C62" s="40" t="n">
        <v>90</v>
      </c>
      <c r="D62" s="40" t="s">
        <v>242</v>
      </c>
      <c r="E62" s="40" t="s">
        <v>128</v>
      </c>
      <c r="F62" s="40" t="s">
        <v>120</v>
      </c>
      <c r="G62" s="41" t="n">
        <v>31627</v>
      </c>
      <c r="H62" s="40" t="s">
        <v>31</v>
      </c>
      <c r="I62" s="42" t="n">
        <v>80.8</v>
      </c>
      <c r="J62" s="43" t="n">
        <v>0.6284</v>
      </c>
      <c r="K62" s="48" t="s">
        <v>264</v>
      </c>
      <c r="L62" s="48" t="n">
        <v>0</v>
      </c>
      <c r="M62" s="48" t="n">
        <v>0</v>
      </c>
      <c r="N62" s="40"/>
      <c r="O62" s="70" t="n">
        <v>0</v>
      </c>
      <c r="P62" s="43" t="n">
        <f aca="false">O62*J62</f>
        <v>0</v>
      </c>
      <c r="Q62" s="49"/>
    </row>
    <row r="63" customFormat="false" ht="12.75" hidden="false" customHeight="false" outlineLevel="0" collapsed="false">
      <c r="A63" s="39" t="n">
        <v>12</v>
      </c>
      <c r="B63" s="40" t="n">
        <v>1</v>
      </c>
      <c r="C63" s="40" t="n">
        <v>90</v>
      </c>
      <c r="D63" s="40" t="s">
        <v>265</v>
      </c>
      <c r="E63" s="40" t="s">
        <v>104</v>
      </c>
      <c r="F63" s="40" t="s">
        <v>120</v>
      </c>
      <c r="G63" s="41" t="n">
        <v>34738</v>
      </c>
      <c r="H63" s="40" t="s">
        <v>42</v>
      </c>
      <c r="I63" s="42" t="n">
        <v>83.9</v>
      </c>
      <c r="J63" s="43" t="n">
        <v>0.6122</v>
      </c>
      <c r="K63" s="40" t="n">
        <v>115</v>
      </c>
      <c r="L63" s="40" t="n">
        <v>122.5</v>
      </c>
      <c r="M63" s="40" t="n">
        <v>130</v>
      </c>
      <c r="N63" s="40"/>
      <c r="O63" s="40" t="n">
        <f aca="false">M63</f>
        <v>130</v>
      </c>
      <c r="P63" s="43" t="n">
        <f aca="false">O63*J63</f>
        <v>79.586</v>
      </c>
      <c r="Q63" s="49"/>
    </row>
    <row r="64" customFormat="false" ht="12.75" hidden="false" customHeight="false" outlineLevel="0" collapsed="false">
      <c r="A64" s="39" t="n">
        <v>12</v>
      </c>
      <c r="B64" s="40" t="n">
        <v>1</v>
      </c>
      <c r="C64" s="40" t="n">
        <v>100</v>
      </c>
      <c r="D64" s="40" t="s">
        <v>266</v>
      </c>
      <c r="E64" s="40" t="s">
        <v>104</v>
      </c>
      <c r="F64" s="40" t="s">
        <v>120</v>
      </c>
      <c r="G64" s="41" t="n">
        <v>32980</v>
      </c>
      <c r="H64" s="40" t="s">
        <v>37</v>
      </c>
      <c r="I64" s="42" t="n">
        <v>94.2</v>
      </c>
      <c r="J64" s="43" t="n">
        <v>0.5704</v>
      </c>
      <c r="K64" s="51" t="n">
        <v>145</v>
      </c>
      <c r="L64" s="40" t="n">
        <v>155</v>
      </c>
      <c r="M64" s="48" t="n">
        <v>162.5</v>
      </c>
      <c r="N64" s="40"/>
      <c r="O64" s="40" t="n">
        <f aca="false">L64</f>
        <v>155</v>
      </c>
      <c r="P64" s="43" t="n">
        <f aca="false">O64*J64</f>
        <v>88.412</v>
      </c>
      <c r="Q64" s="49"/>
    </row>
    <row r="65" customFormat="false" ht="12.75" hidden="false" customHeight="false" outlineLevel="0" collapsed="false">
      <c r="A65" s="39" t="n">
        <v>12</v>
      </c>
      <c r="B65" s="40" t="n">
        <v>1</v>
      </c>
      <c r="C65" s="40" t="n">
        <v>100</v>
      </c>
      <c r="D65" s="40" t="s">
        <v>267</v>
      </c>
      <c r="E65" s="40" t="s">
        <v>128</v>
      </c>
      <c r="F65" s="40" t="s">
        <v>120</v>
      </c>
      <c r="G65" s="41" t="n">
        <v>25500</v>
      </c>
      <c r="H65" s="40" t="s">
        <v>28</v>
      </c>
      <c r="I65" s="42" t="n">
        <v>98.8</v>
      </c>
      <c r="J65" s="94" t="n">
        <v>0.567</v>
      </c>
      <c r="K65" s="51" t="n">
        <v>180</v>
      </c>
      <c r="L65" s="40" t="n">
        <v>185</v>
      </c>
      <c r="M65" s="40" t="n">
        <v>190</v>
      </c>
      <c r="N65" s="40"/>
      <c r="O65" s="40" t="n">
        <f aca="false">M65</f>
        <v>190</v>
      </c>
      <c r="P65" s="43" t="n">
        <f aca="false">O65*J65</f>
        <v>107.73</v>
      </c>
      <c r="Q65" s="49"/>
    </row>
    <row r="66" customFormat="false" ht="12.75" hidden="false" customHeight="false" outlineLevel="0" collapsed="false">
      <c r="A66" s="39" t="n">
        <v>5</v>
      </c>
      <c r="B66" s="40" t="n">
        <v>2</v>
      </c>
      <c r="C66" s="40" t="n">
        <v>100</v>
      </c>
      <c r="D66" s="40" t="s">
        <v>268</v>
      </c>
      <c r="E66" s="40" t="s">
        <v>128</v>
      </c>
      <c r="F66" s="40" t="s">
        <v>120</v>
      </c>
      <c r="G66" s="41" t="n">
        <v>26584</v>
      </c>
      <c r="H66" s="40" t="s">
        <v>28</v>
      </c>
      <c r="I66" s="42" t="n">
        <v>98.2</v>
      </c>
      <c r="J66" s="43" t="n">
        <v>0.5586</v>
      </c>
      <c r="K66" s="40" t="n">
        <v>170</v>
      </c>
      <c r="L66" s="40" t="n">
        <v>180</v>
      </c>
      <c r="M66" s="48" t="n">
        <v>185</v>
      </c>
      <c r="N66" s="40"/>
      <c r="O66" s="40" t="n">
        <f aca="false">L66</f>
        <v>180</v>
      </c>
      <c r="P66" s="43" t="n">
        <f aca="false">O66*J66</f>
        <v>100.548</v>
      </c>
      <c r="Q66" s="49"/>
    </row>
    <row r="67" s="64" customFormat="true" ht="12.75" hidden="false" customHeight="false" outlineLevel="0" collapsed="false">
      <c r="A67" s="39" t="n">
        <v>12</v>
      </c>
      <c r="B67" s="40" t="n">
        <v>1</v>
      </c>
      <c r="C67" s="40" t="n">
        <v>100</v>
      </c>
      <c r="D67" s="40" t="s">
        <v>269</v>
      </c>
      <c r="E67" s="40" t="s">
        <v>112</v>
      </c>
      <c r="F67" s="40" t="s">
        <v>120</v>
      </c>
      <c r="G67" s="41" t="n">
        <v>24640</v>
      </c>
      <c r="H67" s="40" t="s">
        <v>73</v>
      </c>
      <c r="I67" s="42" t="n">
        <v>100</v>
      </c>
      <c r="J67" s="43" t="n">
        <v>0.5922</v>
      </c>
      <c r="K67" s="40" t="n">
        <v>170</v>
      </c>
      <c r="L67" s="40" t="n">
        <v>175</v>
      </c>
      <c r="M67" s="48" t="n">
        <v>180</v>
      </c>
      <c r="N67" s="40"/>
      <c r="O67" s="40" t="n">
        <f aca="false">L67</f>
        <v>175</v>
      </c>
      <c r="P67" s="43" t="n">
        <f aca="false">O67*J67</f>
        <v>103.635</v>
      </c>
      <c r="Q67" s="49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</row>
    <row r="68" s="64" customFormat="true" ht="12.75" hidden="false" customHeight="false" outlineLevel="0" collapsed="false">
      <c r="A68" s="39" t="n">
        <v>5</v>
      </c>
      <c r="B68" s="40" t="n">
        <v>2</v>
      </c>
      <c r="C68" s="40" t="n">
        <v>100</v>
      </c>
      <c r="D68" s="40" t="s">
        <v>270</v>
      </c>
      <c r="E68" s="40" t="s">
        <v>128</v>
      </c>
      <c r="F68" s="40" t="s">
        <v>120</v>
      </c>
      <c r="G68" s="41" t="n">
        <v>23654</v>
      </c>
      <c r="H68" s="40" t="s">
        <v>73</v>
      </c>
      <c r="I68" s="42" t="n">
        <v>100</v>
      </c>
      <c r="J68" s="43" t="n">
        <v>0.6338</v>
      </c>
      <c r="K68" s="51" t="n">
        <v>150</v>
      </c>
      <c r="L68" s="40" t="n">
        <v>155</v>
      </c>
      <c r="M68" s="40" t="n">
        <v>160</v>
      </c>
      <c r="N68" s="40"/>
      <c r="O68" s="40" t="n">
        <v>160</v>
      </c>
      <c r="P68" s="43" t="n">
        <f aca="false">O68*J68</f>
        <v>101.408</v>
      </c>
      <c r="Q68" s="49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</row>
    <row r="69" s="118" customFormat="true" ht="15.75" hidden="false" customHeight="false" outlineLevel="0" collapsed="false">
      <c r="A69" s="39" t="n">
        <v>12</v>
      </c>
      <c r="B69" s="40" t="n">
        <v>1</v>
      </c>
      <c r="C69" s="40" t="n">
        <v>100</v>
      </c>
      <c r="D69" s="40" t="s">
        <v>183</v>
      </c>
      <c r="E69" s="40" t="s">
        <v>184</v>
      </c>
      <c r="F69" s="40" t="s">
        <v>120</v>
      </c>
      <c r="G69" s="41" t="n">
        <v>21729</v>
      </c>
      <c r="H69" s="40" t="s">
        <v>164</v>
      </c>
      <c r="I69" s="42" t="n">
        <v>96.5</v>
      </c>
      <c r="J69" s="43" t="n">
        <v>0.7492</v>
      </c>
      <c r="K69" s="40" t="n">
        <v>190</v>
      </c>
      <c r="L69" s="48" t="n">
        <v>195</v>
      </c>
      <c r="M69" s="48" t="n">
        <v>0</v>
      </c>
      <c r="N69" s="40"/>
      <c r="O69" s="40" t="n">
        <f aca="false">K69</f>
        <v>190</v>
      </c>
      <c r="P69" s="43" t="n">
        <f aca="false">O69*J69</f>
        <v>142.348</v>
      </c>
      <c r="Q69" s="49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</row>
    <row r="70" customFormat="false" ht="12.75" hidden="false" customHeight="false" outlineLevel="0" collapsed="false">
      <c r="A70" s="39" t="n">
        <v>12</v>
      </c>
      <c r="B70" s="40" t="n">
        <v>1</v>
      </c>
      <c r="C70" s="40" t="n">
        <v>100</v>
      </c>
      <c r="D70" s="40" t="s">
        <v>271</v>
      </c>
      <c r="E70" s="40" t="s">
        <v>128</v>
      </c>
      <c r="F70" s="40" t="s">
        <v>120</v>
      </c>
      <c r="G70" s="41" t="n">
        <v>26993</v>
      </c>
      <c r="H70" s="40" t="s">
        <v>31</v>
      </c>
      <c r="I70" s="42" t="n">
        <v>99.9</v>
      </c>
      <c r="J70" s="43" t="n">
        <v>0.5543</v>
      </c>
      <c r="K70" s="40" t="n">
        <v>220</v>
      </c>
      <c r="L70" s="40" t="n">
        <v>225</v>
      </c>
      <c r="M70" s="40" t="n">
        <v>230</v>
      </c>
      <c r="N70" s="48" t="n">
        <v>245</v>
      </c>
      <c r="O70" s="40" t="n">
        <f aca="false">M70</f>
        <v>230</v>
      </c>
      <c r="P70" s="43" t="n">
        <f aca="false">O70*J70</f>
        <v>127.489</v>
      </c>
      <c r="Q70" s="49" t="s">
        <v>66</v>
      </c>
    </row>
    <row r="71" customFormat="false" ht="12.75" hidden="false" customHeight="false" outlineLevel="0" collapsed="false">
      <c r="A71" s="91" t="n">
        <v>5</v>
      </c>
      <c r="B71" s="51" t="n">
        <v>2</v>
      </c>
      <c r="C71" s="51" t="n">
        <v>100</v>
      </c>
      <c r="D71" s="51" t="s">
        <v>272</v>
      </c>
      <c r="E71" s="40" t="s">
        <v>104</v>
      </c>
      <c r="F71" s="40" t="s">
        <v>120</v>
      </c>
      <c r="G71" s="92" t="n">
        <v>30882</v>
      </c>
      <c r="H71" s="40" t="s">
        <v>31</v>
      </c>
      <c r="I71" s="93" t="n">
        <v>95.9</v>
      </c>
      <c r="J71" s="94" t="n">
        <v>0.5651</v>
      </c>
      <c r="K71" s="40" t="n">
        <v>210</v>
      </c>
      <c r="L71" s="40" t="n">
        <v>220</v>
      </c>
      <c r="M71" s="40" t="n">
        <v>227.5</v>
      </c>
      <c r="N71" s="40"/>
      <c r="O71" s="40" t="n">
        <f aca="false">M71</f>
        <v>227.5</v>
      </c>
      <c r="P71" s="43" t="n">
        <f aca="false">O71*J71</f>
        <v>128.56025</v>
      </c>
      <c r="Q71" s="49" t="s">
        <v>65</v>
      </c>
    </row>
    <row r="72" customFormat="false" ht="12.75" hidden="false" customHeight="false" outlineLevel="0" collapsed="false">
      <c r="A72" s="39" t="n">
        <v>4</v>
      </c>
      <c r="B72" s="40" t="n">
        <v>3</v>
      </c>
      <c r="C72" s="40" t="n">
        <v>100</v>
      </c>
      <c r="D72" s="40" t="s">
        <v>273</v>
      </c>
      <c r="E72" s="40" t="s">
        <v>251</v>
      </c>
      <c r="F72" s="40" t="s">
        <v>120</v>
      </c>
      <c r="G72" s="41" t="n">
        <v>30743</v>
      </c>
      <c r="H72" s="40" t="s">
        <v>31</v>
      </c>
      <c r="I72" s="42" t="n">
        <v>97.9</v>
      </c>
      <c r="J72" s="43" t="n">
        <v>0.5594</v>
      </c>
      <c r="K72" s="40" t="n">
        <v>195</v>
      </c>
      <c r="L72" s="40" t="n">
        <v>200</v>
      </c>
      <c r="M72" s="48" t="n">
        <v>205</v>
      </c>
      <c r="N72" s="40"/>
      <c r="O72" s="40" t="n">
        <f aca="false">L72</f>
        <v>200</v>
      </c>
      <c r="P72" s="43" t="n">
        <f aca="false">O72*J72</f>
        <v>111.88</v>
      </c>
      <c r="Q72" s="49"/>
    </row>
    <row r="73" customFormat="false" ht="12.75" hidden="false" customHeight="false" outlineLevel="0" collapsed="false">
      <c r="A73" s="91" t="n">
        <v>3</v>
      </c>
      <c r="B73" s="51" t="n">
        <v>4</v>
      </c>
      <c r="C73" s="40" t="n">
        <v>100</v>
      </c>
      <c r="D73" s="40" t="s">
        <v>267</v>
      </c>
      <c r="E73" s="40" t="s">
        <v>128</v>
      </c>
      <c r="F73" s="40" t="s">
        <v>120</v>
      </c>
      <c r="G73" s="41" t="n">
        <v>25500</v>
      </c>
      <c r="H73" s="40" t="s">
        <v>31</v>
      </c>
      <c r="I73" s="93" t="n">
        <v>98.8</v>
      </c>
      <c r="J73" s="94" t="n">
        <v>0.567</v>
      </c>
      <c r="K73" s="51" t="n">
        <v>180</v>
      </c>
      <c r="L73" s="40" t="n">
        <v>185</v>
      </c>
      <c r="M73" s="40" t="n">
        <v>190</v>
      </c>
      <c r="N73" s="40"/>
      <c r="O73" s="40" t="n">
        <f aca="false">M73</f>
        <v>190</v>
      </c>
      <c r="P73" s="43" t="n">
        <f aca="false">O73*J73</f>
        <v>107.73</v>
      </c>
      <c r="Q73" s="95"/>
    </row>
    <row r="74" customFormat="false" ht="12.75" hidden="false" customHeight="false" outlineLevel="0" collapsed="false">
      <c r="A74" s="39" t="n">
        <v>2</v>
      </c>
      <c r="B74" s="40" t="n">
        <v>5</v>
      </c>
      <c r="C74" s="40" t="n">
        <v>100</v>
      </c>
      <c r="D74" s="40" t="s">
        <v>274</v>
      </c>
      <c r="E74" s="40" t="s">
        <v>27</v>
      </c>
      <c r="F74" s="40" t="s">
        <v>120</v>
      </c>
      <c r="G74" s="41" t="n">
        <v>30502</v>
      </c>
      <c r="H74" s="40" t="s">
        <v>31</v>
      </c>
      <c r="I74" s="42" t="n">
        <v>98.7</v>
      </c>
      <c r="J74" s="43" t="n">
        <v>0.5573</v>
      </c>
      <c r="K74" s="44" t="n">
        <v>170</v>
      </c>
      <c r="L74" s="40" t="n">
        <v>175</v>
      </c>
      <c r="M74" s="48" t="s">
        <v>275</v>
      </c>
      <c r="N74" s="40"/>
      <c r="O74" s="40" t="n">
        <f aca="false">L74</f>
        <v>175</v>
      </c>
      <c r="P74" s="43" t="n">
        <f aca="false">O74*J74</f>
        <v>97.5275</v>
      </c>
      <c r="Q74" s="49"/>
    </row>
    <row r="75" customFormat="false" ht="12.75" hidden="false" customHeight="false" outlineLevel="0" collapsed="false">
      <c r="A75" s="91" t="n">
        <v>12</v>
      </c>
      <c r="B75" s="51" t="n">
        <v>1</v>
      </c>
      <c r="C75" s="51" t="n">
        <v>110</v>
      </c>
      <c r="D75" s="51" t="s">
        <v>276</v>
      </c>
      <c r="E75" s="40" t="s">
        <v>27</v>
      </c>
      <c r="F75" s="40" t="s">
        <v>120</v>
      </c>
      <c r="G75" s="92" t="n">
        <v>25674</v>
      </c>
      <c r="H75" s="40" t="s">
        <v>28</v>
      </c>
      <c r="I75" s="93" t="n">
        <v>104.9</v>
      </c>
      <c r="J75" s="94" t="n">
        <v>0.5537</v>
      </c>
      <c r="K75" s="40" t="n">
        <v>160</v>
      </c>
      <c r="L75" s="40" t="n">
        <v>170</v>
      </c>
      <c r="M75" s="40" t="n">
        <v>177.5</v>
      </c>
      <c r="N75" s="40"/>
      <c r="O75" s="40" t="n">
        <f aca="false">M75</f>
        <v>177.5</v>
      </c>
      <c r="P75" s="43" t="n">
        <f aca="false">O75*J75</f>
        <v>98.28175</v>
      </c>
      <c r="Q75" s="95"/>
    </row>
    <row r="76" customFormat="false" ht="12.75" hidden="false" customHeight="false" outlineLevel="0" collapsed="false">
      <c r="A76" s="39" t="n">
        <v>12</v>
      </c>
      <c r="B76" s="40" t="n">
        <v>1</v>
      </c>
      <c r="C76" s="51" t="n">
        <v>110</v>
      </c>
      <c r="D76" s="40" t="s">
        <v>277</v>
      </c>
      <c r="E76" s="40" t="s">
        <v>126</v>
      </c>
      <c r="F76" s="72" t="s">
        <v>126</v>
      </c>
      <c r="G76" s="41" t="n">
        <v>23138</v>
      </c>
      <c r="H76" s="40" t="s">
        <v>164</v>
      </c>
      <c r="I76" s="42" t="n">
        <v>105.8</v>
      </c>
      <c r="J76" s="43" t="n">
        <v>0.6362</v>
      </c>
      <c r="K76" s="51" t="n">
        <v>197.5</v>
      </c>
      <c r="L76" s="51" t="n">
        <v>202.5</v>
      </c>
      <c r="M76" s="51" t="n">
        <v>207.5</v>
      </c>
      <c r="N76" s="40"/>
      <c r="O76" s="40" t="n">
        <f aca="false">M76</f>
        <v>207.5</v>
      </c>
      <c r="P76" s="43" t="n">
        <f aca="false">O76*J76</f>
        <v>132.0115</v>
      </c>
      <c r="Q76" s="49"/>
    </row>
    <row r="77" customFormat="false" ht="12.75" hidden="false" customHeight="false" outlineLevel="0" collapsed="false">
      <c r="A77" s="39" t="n">
        <v>5</v>
      </c>
      <c r="B77" s="40" t="n">
        <v>2</v>
      </c>
      <c r="C77" s="51" t="n">
        <v>110</v>
      </c>
      <c r="D77" s="40" t="s">
        <v>278</v>
      </c>
      <c r="E77" s="40" t="s">
        <v>279</v>
      </c>
      <c r="F77" s="40" t="s">
        <v>120</v>
      </c>
      <c r="G77" s="41" t="n">
        <v>21531</v>
      </c>
      <c r="H77" s="40" t="s">
        <v>164</v>
      </c>
      <c r="I77" s="42" t="n">
        <v>106.8</v>
      </c>
      <c r="J77" s="43" t="n">
        <v>0.7193</v>
      </c>
      <c r="K77" s="51" t="n">
        <v>170</v>
      </c>
      <c r="L77" s="51" t="n">
        <v>190</v>
      </c>
      <c r="M77" s="51" t="n">
        <v>195</v>
      </c>
      <c r="N77" s="40"/>
      <c r="O77" s="40" t="n">
        <f aca="false">M77</f>
        <v>195</v>
      </c>
      <c r="P77" s="43" t="n">
        <f aca="false">O77*J77</f>
        <v>140.2635</v>
      </c>
      <c r="Q77" s="49" t="s">
        <v>150</v>
      </c>
    </row>
    <row r="78" customFormat="false" ht="12.75" hidden="false" customHeight="false" outlineLevel="0" collapsed="false">
      <c r="A78" s="91" t="n">
        <v>12</v>
      </c>
      <c r="B78" s="51" t="n">
        <v>1</v>
      </c>
      <c r="C78" s="51" t="n">
        <v>110</v>
      </c>
      <c r="D78" s="51" t="s">
        <v>280</v>
      </c>
      <c r="E78" s="40" t="s">
        <v>128</v>
      </c>
      <c r="F78" s="40" t="s">
        <v>120</v>
      </c>
      <c r="G78" s="92" t="n">
        <v>21386</v>
      </c>
      <c r="H78" s="40" t="s">
        <v>254</v>
      </c>
      <c r="I78" s="93" t="n">
        <v>109</v>
      </c>
      <c r="J78" s="94" t="n">
        <v>0.742</v>
      </c>
      <c r="K78" s="40" t="n">
        <v>135</v>
      </c>
      <c r="L78" s="40" t="n">
        <v>140</v>
      </c>
      <c r="M78" s="40" t="n">
        <v>145</v>
      </c>
      <c r="N78" s="40"/>
      <c r="O78" s="40" t="n">
        <f aca="false">M78</f>
        <v>145</v>
      </c>
      <c r="P78" s="43" t="n">
        <f aca="false">O78*J78</f>
        <v>107.59</v>
      </c>
      <c r="Q78" s="49"/>
    </row>
    <row r="79" s="40" customFormat="true" ht="12.75" hidden="false" customHeight="false" outlineLevel="0" collapsed="false">
      <c r="A79" s="39" t="n">
        <v>12</v>
      </c>
      <c r="B79" s="40" t="n">
        <v>1</v>
      </c>
      <c r="C79" s="40" t="n">
        <v>110</v>
      </c>
      <c r="D79" s="40" t="s">
        <v>281</v>
      </c>
      <c r="E79" s="40" t="s">
        <v>204</v>
      </c>
      <c r="F79" s="40" t="s">
        <v>120</v>
      </c>
      <c r="G79" s="41" t="n">
        <v>18914</v>
      </c>
      <c r="H79" s="40" t="s">
        <v>282</v>
      </c>
      <c r="I79" s="42" t="n">
        <v>102.5</v>
      </c>
      <c r="J79" s="43" t="n">
        <v>0.9325</v>
      </c>
      <c r="K79" s="40" t="n">
        <v>132.5</v>
      </c>
      <c r="L79" s="40" t="n">
        <v>137.5</v>
      </c>
      <c r="M79" s="48" t="n">
        <v>140</v>
      </c>
      <c r="O79" s="70" t="n">
        <f aca="false">L79</f>
        <v>137.5</v>
      </c>
      <c r="P79" s="43" t="n">
        <f aca="false">O79*J79</f>
        <v>128.21875</v>
      </c>
      <c r="Q79" s="49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50"/>
    </row>
    <row r="80" customFormat="false" ht="12.75" hidden="false" customHeight="false" outlineLevel="0" collapsed="false">
      <c r="A80" s="39" t="n">
        <v>12</v>
      </c>
      <c r="B80" s="40" t="n">
        <v>1</v>
      </c>
      <c r="C80" s="40" t="n">
        <v>110</v>
      </c>
      <c r="D80" s="40" t="s">
        <v>283</v>
      </c>
      <c r="E80" s="40" t="s">
        <v>128</v>
      </c>
      <c r="F80" s="40" t="s">
        <v>120</v>
      </c>
      <c r="G80" s="41" t="n">
        <v>31571</v>
      </c>
      <c r="H80" s="40" t="s">
        <v>31</v>
      </c>
      <c r="I80" s="42" t="n">
        <v>105.6</v>
      </c>
      <c r="J80" s="43" t="n">
        <v>0.5427</v>
      </c>
      <c r="K80" s="51" t="n">
        <v>205</v>
      </c>
      <c r="L80" s="45" t="n">
        <v>215</v>
      </c>
      <c r="M80" s="45" t="n">
        <v>225</v>
      </c>
      <c r="N80" s="40"/>
      <c r="O80" s="40" t="n">
        <f aca="false">M80</f>
        <v>225</v>
      </c>
      <c r="P80" s="43" t="n">
        <f aca="false">O80*J80</f>
        <v>122.1075</v>
      </c>
      <c r="Q80" s="95"/>
      <c r="V80" s="11"/>
      <c r="X80" s="11"/>
      <c r="Y80" s="96"/>
      <c r="Z80" s="4"/>
      <c r="AD80" s="11"/>
      <c r="AF80" s="11"/>
    </row>
    <row r="81" customFormat="false" ht="12.75" hidden="false" customHeight="false" outlineLevel="0" collapsed="false">
      <c r="A81" s="39" t="n">
        <v>5</v>
      </c>
      <c r="B81" s="40" t="n">
        <v>2</v>
      </c>
      <c r="C81" s="51" t="n">
        <v>110</v>
      </c>
      <c r="D81" s="40" t="s">
        <v>284</v>
      </c>
      <c r="E81" s="40" t="s">
        <v>157</v>
      </c>
      <c r="F81" s="40" t="s">
        <v>120</v>
      </c>
      <c r="G81" s="41" t="n">
        <v>28454</v>
      </c>
      <c r="H81" s="40" t="s">
        <v>31</v>
      </c>
      <c r="I81" s="42" t="n">
        <v>101</v>
      </c>
      <c r="J81" s="43" t="n">
        <v>0.5517</v>
      </c>
      <c r="K81" s="48" t="n">
        <v>220</v>
      </c>
      <c r="L81" s="51" t="n">
        <v>220</v>
      </c>
      <c r="M81" s="51" t="n">
        <v>222.5</v>
      </c>
      <c r="N81" s="40"/>
      <c r="O81" s="40" t="n">
        <f aca="false">M81</f>
        <v>222.5</v>
      </c>
      <c r="P81" s="43" t="n">
        <f aca="false">O81*J81</f>
        <v>122.75325</v>
      </c>
      <c r="Q81" s="49"/>
    </row>
    <row r="82" customFormat="false" ht="12.75" hidden="false" customHeight="false" outlineLevel="0" collapsed="false">
      <c r="A82" s="39" t="n">
        <v>4</v>
      </c>
      <c r="B82" s="40" t="n">
        <v>3</v>
      </c>
      <c r="C82" s="40" t="n">
        <v>110</v>
      </c>
      <c r="D82" s="40" t="s">
        <v>285</v>
      </c>
      <c r="E82" s="40" t="s">
        <v>23</v>
      </c>
      <c r="F82" s="40" t="s">
        <v>120</v>
      </c>
      <c r="G82" s="41" t="n">
        <v>28532</v>
      </c>
      <c r="H82" s="40" t="s">
        <v>31</v>
      </c>
      <c r="I82" s="42" t="n">
        <v>106.2</v>
      </c>
      <c r="J82" s="43" t="n">
        <v>0.5417</v>
      </c>
      <c r="K82" s="40" t="n">
        <v>202.5</v>
      </c>
      <c r="L82" s="40" t="n">
        <v>212.5</v>
      </c>
      <c r="M82" s="40" t="n">
        <v>215</v>
      </c>
      <c r="N82" s="40"/>
      <c r="O82" s="70" t="n">
        <f aca="false">M82</f>
        <v>215</v>
      </c>
      <c r="P82" s="43" t="n">
        <f aca="false">O82*J82</f>
        <v>116.4655</v>
      </c>
      <c r="Q82" s="49"/>
    </row>
    <row r="83" customFormat="false" ht="12.75" hidden="false" customHeight="false" outlineLevel="0" collapsed="false">
      <c r="A83" s="39" t="n">
        <v>3</v>
      </c>
      <c r="B83" s="40" t="n">
        <v>4</v>
      </c>
      <c r="C83" s="40" t="n">
        <v>110</v>
      </c>
      <c r="D83" s="40" t="s">
        <v>286</v>
      </c>
      <c r="E83" s="40" t="s">
        <v>23</v>
      </c>
      <c r="F83" s="40" t="s">
        <v>120</v>
      </c>
      <c r="G83" s="41" t="n">
        <v>28478</v>
      </c>
      <c r="H83" s="40" t="s">
        <v>31</v>
      </c>
      <c r="I83" s="42" t="n">
        <v>106.1</v>
      </c>
      <c r="J83" s="43" t="n">
        <v>0.5419</v>
      </c>
      <c r="K83" s="51" t="n">
        <v>175</v>
      </c>
      <c r="L83" s="40" t="n">
        <v>185</v>
      </c>
      <c r="M83" s="40" t="n">
        <v>190</v>
      </c>
      <c r="N83" s="40"/>
      <c r="O83" s="40" t="n">
        <f aca="false">M83</f>
        <v>190</v>
      </c>
      <c r="P83" s="43" t="n">
        <f aca="false">O83*J83</f>
        <v>102.961</v>
      </c>
      <c r="Q83" s="49"/>
    </row>
    <row r="84" customFormat="false" ht="12.75" hidden="false" customHeight="false" outlineLevel="0" collapsed="false">
      <c r="A84" s="39" t="n">
        <v>12</v>
      </c>
      <c r="B84" s="40" t="n">
        <v>1</v>
      </c>
      <c r="C84" s="40" t="n">
        <v>110</v>
      </c>
      <c r="D84" s="40" t="s">
        <v>287</v>
      </c>
      <c r="E84" s="40" t="s">
        <v>288</v>
      </c>
      <c r="F84" s="72" t="s">
        <v>288</v>
      </c>
      <c r="G84" s="41" t="n">
        <v>34501</v>
      </c>
      <c r="H84" s="40" t="s">
        <v>42</v>
      </c>
      <c r="I84" s="42" t="n">
        <v>109.5</v>
      </c>
      <c r="J84" s="43" t="n">
        <v>0.5586</v>
      </c>
      <c r="K84" s="40" t="n">
        <v>135</v>
      </c>
      <c r="L84" s="40" t="n">
        <v>150</v>
      </c>
      <c r="M84" s="40" t="n">
        <v>160</v>
      </c>
      <c r="N84" s="40"/>
      <c r="O84" s="70" t="n">
        <f aca="false">M84</f>
        <v>160</v>
      </c>
      <c r="P84" s="43" t="n">
        <f aca="false">O84*J84</f>
        <v>89.376</v>
      </c>
      <c r="Q84" s="49" t="s">
        <v>98</v>
      </c>
    </row>
    <row r="85" customFormat="false" ht="12.75" hidden="false" customHeight="false" outlineLevel="0" collapsed="false">
      <c r="A85" s="91" t="n">
        <v>12</v>
      </c>
      <c r="B85" s="51" t="n">
        <v>1</v>
      </c>
      <c r="C85" s="51" t="n">
        <v>125</v>
      </c>
      <c r="D85" s="51" t="s">
        <v>289</v>
      </c>
      <c r="E85" s="40" t="s">
        <v>122</v>
      </c>
      <c r="F85" s="40" t="s">
        <v>120</v>
      </c>
      <c r="G85" s="92" t="n">
        <v>33080</v>
      </c>
      <c r="H85" s="40" t="s">
        <v>37</v>
      </c>
      <c r="I85" s="93" t="n">
        <v>120</v>
      </c>
      <c r="J85" s="94" t="n">
        <v>0.527</v>
      </c>
      <c r="K85" s="40" t="n">
        <v>230</v>
      </c>
      <c r="L85" s="40" t="n">
        <v>240</v>
      </c>
      <c r="M85" s="72" t="n">
        <v>250</v>
      </c>
      <c r="N85" s="40"/>
      <c r="O85" s="40" t="n">
        <f aca="false">M85</f>
        <v>250</v>
      </c>
      <c r="P85" s="43" t="n">
        <f aca="false">O85*J85</f>
        <v>131.75</v>
      </c>
      <c r="Q85" s="95"/>
    </row>
    <row r="86" customFormat="false" ht="12.75" hidden="false" customHeight="false" outlineLevel="0" collapsed="false">
      <c r="A86" s="39" t="n">
        <v>12</v>
      </c>
      <c r="B86" s="40" t="n">
        <v>1</v>
      </c>
      <c r="C86" s="40" t="n">
        <v>125</v>
      </c>
      <c r="D86" s="40" t="s">
        <v>290</v>
      </c>
      <c r="E86" s="40" t="s">
        <v>122</v>
      </c>
      <c r="F86" s="40" t="s">
        <v>120</v>
      </c>
      <c r="G86" s="41" t="n">
        <v>26343</v>
      </c>
      <c r="H86" s="40" t="s">
        <v>28</v>
      </c>
      <c r="I86" s="42" t="n">
        <v>123.7</v>
      </c>
      <c r="J86" s="43" t="n">
        <v>0.5244</v>
      </c>
      <c r="K86" s="40" t="n">
        <v>210</v>
      </c>
      <c r="L86" s="40" t="n">
        <v>220</v>
      </c>
      <c r="M86" s="40" t="n">
        <v>230</v>
      </c>
      <c r="N86" s="40"/>
      <c r="O86" s="40" t="n">
        <f aca="false">M86</f>
        <v>230</v>
      </c>
      <c r="P86" s="43" t="n">
        <f aca="false">O86*J86</f>
        <v>120.612</v>
      </c>
      <c r="Q86" s="49"/>
    </row>
    <row r="87" customFormat="false" ht="12.75" hidden="false" customHeight="false" outlineLevel="0" collapsed="false">
      <c r="A87" s="39" t="n">
        <v>12</v>
      </c>
      <c r="B87" s="40" t="n">
        <v>1</v>
      </c>
      <c r="C87" s="51" t="n">
        <v>125</v>
      </c>
      <c r="D87" s="40" t="s">
        <v>291</v>
      </c>
      <c r="E87" s="40" t="s">
        <v>27</v>
      </c>
      <c r="F87" s="40" t="s">
        <v>120</v>
      </c>
      <c r="G87" s="41" t="n">
        <v>24602</v>
      </c>
      <c r="H87" s="40" t="s">
        <v>73</v>
      </c>
      <c r="I87" s="42" t="n">
        <v>111.25</v>
      </c>
      <c r="J87" s="43" t="n">
        <v>0.5719</v>
      </c>
      <c r="K87" s="51" t="n">
        <v>180</v>
      </c>
      <c r="L87" s="51" t="n">
        <v>190</v>
      </c>
      <c r="M87" s="51" t="n">
        <v>195</v>
      </c>
      <c r="N87" s="40"/>
      <c r="O87" s="40" t="n">
        <f aca="false">M87</f>
        <v>195</v>
      </c>
      <c r="P87" s="43" t="n">
        <f aca="false">O87*J87</f>
        <v>111.5205</v>
      </c>
      <c r="Q87" s="49"/>
    </row>
    <row r="88" customFormat="false" ht="12.75" hidden="false" customHeight="false" outlineLevel="0" collapsed="false">
      <c r="A88" s="39" t="n">
        <v>5</v>
      </c>
      <c r="B88" s="40" t="n">
        <v>2</v>
      </c>
      <c r="C88" s="40" t="n">
        <v>125</v>
      </c>
      <c r="D88" s="40" t="s">
        <v>292</v>
      </c>
      <c r="E88" s="40" t="s">
        <v>27</v>
      </c>
      <c r="F88" s="40" t="s">
        <v>120</v>
      </c>
      <c r="G88" s="41" t="n">
        <v>23642</v>
      </c>
      <c r="H88" s="40" t="s">
        <v>73</v>
      </c>
      <c r="I88" s="42" t="n">
        <v>110.5</v>
      </c>
      <c r="J88" s="43" t="n">
        <v>0.6131</v>
      </c>
      <c r="K88" s="40" t="n">
        <v>175</v>
      </c>
      <c r="L88" s="40" t="n">
        <v>185</v>
      </c>
      <c r="M88" s="40" t="n">
        <v>192.5</v>
      </c>
      <c r="N88" s="40"/>
      <c r="O88" s="40" t="n">
        <f aca="false">M88</f>
        <v>192.5</v>
      </c>
      <c r="P88" s="43" t="n">
        <f aca="false">O88*J88</f>
        <v>118.02175</v>
      </c>
      <c r="Q88" s="49"/>
    </row>
    <row r="89" customFormat="false" ht="12.75" hidden="false" customHeight="true" outlineLevel="0" collapsed="false">
      <c r="A89" s="39" t="n">
        <v>4</v>
      </c>
      <c r="B89" s="40" t="n">
        <v>3</v>
      </c>
      <c r="C89" s="40" t="n">
        <v>125</v>
      </c>
      <c r="D89" s="40" t="s">
        <v>293</v>
      </c>
      <c r="E89" s="40" t="s">
        <v>167</v>
      </c>
      <c r="F89" s="40" t="s">
        <v>120</v>
      </c>
      <c r="G89" s="41" t="n">
        <v>24381</v>
      </c>
      <c r="H89" s="40" t="s">
        <v>73</v>
      </c>
      <c r="I89" s="42" t="n">
        <v>115</v>
      </c>
      <c r="J89" s="43" t="n">
        <v>0.5803</v>
      </c>
      <c r="K89" s="40" t="n">
        <v>160</v>
      </c>
      <c r="L89" s="40" t="n">
        <v>165</v>
      </c>
      <c r="M89" s="40" t="n">
        <v>170</v>
      </c>
      <c r="N89" s="40"/>
      <c r="O89" s="40" t="n">
        <f aca="false">M89</f>
        <v>170</v>
      </c>
      <c r="P89" s="43" t="n">
        <f aca="false">O89*J89</f>
        <v>98.651</v>
      </c>
      <c r="Q89" s="49"/>
    </row>
    <row r="90" customFormat="false" ht="12.75" hidden="false" customHeight="false" outlineLevel="0" collapsed="false">
      <c r="A90" s="39" t="n">
        <v>12</v>
      </c>
      <c r="B90" s="40" t="n">
        <v>1</v>
      </c>
      <c r="C90" s="40" t="n">
        <v>125</v>
      </c>
      <c r="D90" s="40" t="s">
        <v>294</v>
      </c>
      <c r="E90" s="40" t="s">
        <v>27</v>
      </c>
      <c r="F90" s="40" t="s">
        <v>120</v>
      </c>
      <c r="G90" s="41" t="n">
        <v>22885</v>
      </c>
      <c r="H90" s="40" t="s">
        <v>164</v>
      </c>
      <c r="I90" s="42" t="n">
        <v>123.3</v>
      </c>
      <c r="J90" s="43" t="n">
        <v>0.6302</v>
      </c>
      <c r="K90" s="40" t="n">
        <v>155</v>
      </c>
      <c r="L90" s="40" t="n">
        <v>165</v>
      </c>
      <c r="M90" s="40" t="n">
        <v>167.5</v>
      </c>
      <c r="N90" s="40"/>
      <c r="O90" s="40" t="n">
        <f aca="false">M90</f>
        <v>167.5</v>
      </c>
      <c r="P90" s="43" t="n">
        <f aca="false">O90*J90</f>
        <v>105.5585</v>
      </c>
      <c r="Q90" s="49"/>
    </row>
    <row r="91" customFormat="false" ht="12.75" hidden="false" customHeight="false" outlineLevel="0" collapsed="false">
      <c r="A91" s="91" t="n">
        <v>12</v>
      </c>
      <c r="B91" s="51" t="n">
        <v>1</v>
      </c>
      <c r="C91" s="51" t="n">
        <v>125</v>
      </c>
      <c r="D91" s="51" t="s">
        <v>289</v>
      </c>
      <c r="E91" s="40" t="s">
        <v>132</v>
      </c>
      <c r="F91" s="40" t="s">
        <v>120</v>
      </c>
      <c r="G91" s="92" t="n">
        <v>33080</v>
      </c>
      <c r="H91" s="40" t="s">
        <v>31</v>
      </c>
      <c r="I91" s="93" t="n">
        <v>120</v>
      </c>
      <c r="J91" s="94" t="n">
        <v>0.527</v>
      </c>
      <c r="K91" s="40" t="n">
        <v>230</v>
      </c>
      <c r="L91" s="40" t="n">
        <v>240</v>
      </c>
      <c r="M91" s="40" t="n">
        <v>250</v>
      </c>
      <c r="N91" s="40"/>
      <c r="O91" s="40" t="n">
        <f aca="false">M91</f>
        <v>250</v>
      </c>
      <c r="P91" s="43" t="n">
        <f aca="false">O91*J91</f>
        <v>131.75</v>
      </c>
      <c r="Q91" s="95" t="s">
        <v>67</v>
      </c>
    </row>
    <row r="92" customFormat="false" ht="12.75" hidden="false" customHeight="false" outlineLevel="0" collapsed="false">
      <c r="A92" s="39" t="n">
        <v>5</v>
      </c>
      <c r="B92" s="40" t="n">
        <v>2</v>
      </c>
      <c r="C92" s="40" t="n">
        <v>125</v>
      </c>
      <c r="D92" s="40" t="s">
        <v>295</v>
      </c>
      <c r="E92" s="40" t="s">
        <v>296</v>
      </c>
      <c r="F92" s="40" t="s">
        <v>120</v>
      </c>
      <c r="G92" s="41" t="n">
        <v>29221</v>
      </c>
      <c r="H92" s="40" t="s">
        <v>31</v>
      </c>
      <c r="I92" s="42" t="s">
        <v>297</v>
      </c>
      <c r="J92" s="43" t="n">
        <v>0.5214</v>
      </c>
      <c r="K92" s="48" t="n">
        <v>225</v>
      </c>
      <c r="L92" s="40" t="n">
        <v>230</v>
      </c>
      <c r="M92" s="48" t="n">
        <v>237.5</v>
      </c>
      <c r="N92" s="40"/>
      <c r="O92" s="40" t="n">
        <f aca="false">L92</f>
        <v>230</v>
      </c>
      <c r="P92" s="43" t="n">
        <f aca="false">O92*J92</f>
        <v>119.922</v>
      </c>
      <c r="Q92" s="49"/>
    </row>
    <row r="93" customFormat="false" ht="12.75" hidden="false" customHeight="false" outlineLevel="0" collapsed="false">
      <c r="A93" s="39" t="n">
        <v>4</v>
      </c>
      <c r="B93" s="40" t="n">
        <v>3</v>
      </c>
      <c r="C93" s="40" t="n">
        <v>125</v>
      </c>
      <c r="D93" s="40" t="s">
        <v>298</v>
      </c>
      <c r="E93" s="40" t="s">
        <v>219</v>
      </c>
      <c r="F93" s="40" t="s">
        <v>120</v>
      </c>
      <c r="G93" s="41" t="n">
        <v>26951</v>
      </c>
      <c r="H93" s="40" t="s">
        <v>31</v>
      </c>
      <c r="I93" s="42" t="n">
        <v>119.4</v>
      </c>
      <c r="J93" s="43" t="n">
        <v>0.5275</v>
      </c>
      <c r="K93" s="40" t="n">
        <v>200</v>
      </c>
      <c r="L93" s="40" t="n">
        <v>215</v>
      </c>
      <c r="M93" s="40" t="n">
        <v>227.5</v>
      </c>
      <c r="N93" s="40"/>
      <c r="O93" s="40" t="n">
        <f aca="false">M93</f>
        <v>227.5</v>
      </c>
      <c r="P93" s="43" t="n">
        <f aca="false">O93*J93</f>
        <v>120.00625</v>
      </c>
      <c r="Q93" s="49"/>
    </row>
    <row r="94" s="38" customFormat="true" ht="15.75" hidden="false" customHeight="false" outlineLevel="0" collapsed="false">
      <c r="A94" s="39" t="n">
        <v>3</v>
      </c>
      <c r="B94" s="40" t="n">
        <v>4</v>
      </c>
      <c r="C94" s="51" t="n">
        <v>125</v>
      </c>
      <c r="D94" s="40" t="s">
        <v>299</v>
      </c>
      <c r="E94" s="40" t="s">
        <v>27</v>
      </c>
      <c r="F94" s="40" t="s">
        <v>120</v>
      </c>
      <c r="G94" s="41" t="n">
        <v>27285</v>
      </c>
      <c r="H94" s="40" t="s">
        <v>31</v>
      </c>
      <c r="I94" s="42" t="n">
        <v>119.5</v>
      </c>
      <c r="J94" s="43" t="n">
        <v>0.5274</v>
      </c>
      <c r="K94" s="40" t="n">
        <v>200</v>
      </c>
      <c r="L94" s="48" t="n">
        <v>210</v>
      </c>
      <c r="M94" s="48" t="n">
        <v>210</v>
      </c>
      <c r="N94" s="51"/>
      <c r="O94" s="40" t="n">
        <f aca="false">K94</f>
        <v>200</v>
      </c>
      <c r="P94" s="43" t="n">
        <f aca="false">O94*J94</f>
        <v>105.48</v>
      </c>
      <c r="Q94" s="49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</row>
    <row r="95" customFormat="false" ht="12.75" hidden="false" customHeight="false" outlineLevel="0" collapsed="false">
      <c r="A95" s="39" t="n">
        <v>0</v>
      </c>
      <c r="B95" s="40" t="s">
        <v>95</v>
      </c>
      <c r="C95" s="40" t="n">
        <v>140</v>
      </c>
      <c r="D95" s="40" t="s">
        <v>300</v>
      </c>
      <c r="E95" s="40" t="s">
        <v>195</v>
      </c>
      <c r="F95" s="40" t="s">
        <v>120</v>
      </c>
      <c r="G95" s="41" t="n">
        <v>26348</v>
      </c>
      <c r="H95" s="40" t="s">
        <v>28</v>
      </c>
      <c r="I95" s="42" t="n">
        <v>136.3</v>
      </c>
      <c r="J95" s="43" t="n">
        <v>0.5091</v>
      </c>
      <c r="K95" s="48" t="n">
        <v>160</v>
      </c>
      <c r="L95" s="48" t="n">
        <v>160</v>
      </c>
      <c r="M95" s="48" t="n">
        <v>0</v>
      </c>
      <c r="N95" s="40"/>
      <c r="O95" s="40" t="n">
        <v>0</v>
      </c>
      <c r="P95" s="43" t="n">
        <f aca="false">O95*J95</f>
        <v>0</v>
      </c>
      <c r="Q95" s="49"/>
    </row>
    <row r="96" customFormat="false" ht="12.75" hidden="false" customHeight="false" outlineLevel="0" collapsed="false">
      <c r="A96" s="39" t="n">
        <v>12</v>
      </c>
      <c r="B96" s="40" t="n">
        <v>1</v>
      </c>
      <c r="C96" s="40" t="n">
        <v>140</v>
      </c>
      <c r="D96" s="40" t="s">
        <v>301</v>
      </c>
      <c r="E96" s="40" t="s">
        <v>195</v>
      </c>
      <c r="F96" s="40" t="s">
        <v>120</v>
      </c>
      <c r="G96" s="41" t="n">
        <v>28833</v>
      </c>
      <c r="H96" s="40" t="s">
        <v>31</v>
      </c>
      <c r="I96" s="42" t="n">
        <v>135.9</v>
      </c>
      <c r="J96" s="43" t="n">
        <v>0.508</v>
      </c>
      <c r="K96" s="40" t="n">
        <v>235</v>
      </c>
      <c r="L96" s="40" t="n">
        <v>245</v>
      </c>
      <c r="M96" s="48" t="n">
        <v>255</v>
      </c>
      <c r="N96" s="40"/>
      <c r="O96" s="40" t="n">
        <f aca="false">L96</f>
        <v>245</v>
      </c>
      <c r="P96" s="43" t="n">
        <f aca="false">O96*J96</f>
        <v>124.46</v>
      </c>
      <c r="Q96" s="49"/>
    </row>
    <row r="97" customFormat="false" ht="12.75" hidden="false" customHeight="false" outlineLevel="0" collapsed="false">
      <c r="A97" s="91" t="n">
        <v>5</v>
      </c>
      <c r="B97" s="51" t="n">
        <v>2</v>
      </c>
      <c r="C97" s="51" t="n">
        <v>140</v>
      </c>
      <c r="D97" s="51" t="s">
        <v>196</v>
      </c>
      <c r="E97" s="40" t="s">
        <v>157</v>
      </c>
      <c r="F97" s="40" t="s">
        <v>120</v>
      </c>
      <c r="G97" s="92" t="n">
        <v>28269</v>
      </c>
      <c r="H97" s="40" t="s">
        <v>31</v>
      </c>
      <c r="I97" s="93" t="n">
        <v>127.1</v>
      </c>
      <c r="J97" s="94" t="n">
        <v>0.5185</v>
      </c>
      <c r="K97" s="40" t="n">
        <v>210</v>
      </c>
      <c r="L97" s="40" t="n">
        <v>220</v>
      </c>
      <c r="M97" s="40" t="n">
        <v>225</v>
      </c>
      <c r="N97" s="40"/>
      <c r="O97" s="40" t="n">
        <v>225</v>
      </c>
      <c r="P97" s="43" t="n">
        <f aca="false">O97*J97</f>
        <v>116.6625</v>
      </c>
      <c r="Q97" s="49"/>
    </row>
    <row r="98" customFormat="false" ht="13.5" hidden="false" customHeight="false" outlineLevel="0" collapsed="false">
      <c r="A98" s="77" t="n">
        <v>12</v>
      </c>
      <c r="B98" s="78" t="n">
        <v>1</v>
      </c>
      <c r="C98" s="78" t="s">
        <v>302</v>
      </c>
      <c r="D98" s="78" t="s">
        <v>303</v>
      </c>
      <c r="E98" s="78" t="s">
        <v>128</v>
      </c>
      <c r="F98" s="78" t="s">
        <v>120</v>
      </c>
      <c r="G98" s="79" t="n">
        <v>27976</v>
      </c>
      <c r="H98" s="78" t="s">
        <v>31</v>
      </c>
      <c r="I98" s="80" t="n">
        <v>144.5</v>
      </c>
      <c r="J98" s="119" t="n">
        <v>0.4985</v>
      </c>
      <c r="K98" s="98" t="n">
        <v>210</v>
      </c>
      <c r="L98" s="78" t="n">
        <v>220</v>
      </c>
      <c r="M98" s="78" t="n">
        <v>230</v>
      </c>
      <c r="N98" s="78"/>
      <c r="O98" s="78" t="n">
        <f aca="false">M98</f>
        <v>230</v>
      </c>
      <c r="P98" s="81" t="n">
        <f aca="false">O98*J98</f>
        <v>114.655</v>
      </c>
      <c r="Q98" s="85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0" activeCellId="0" sqref="A240:IV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23.41"/>
    <col collapsed="false" customWidth="true" hidden="false" outlineLevel="0" max="5" min="5" style="1" width="24.7"/>
    <col collapsed="false" customWidth="true" hidden="false" outlineLevel="0" max="6" min="6" style="1" width="18.28"/>
    <col collapsed="false" customWidth="true" hidden="false" outlineLevel="0" max="7" min="7" style="1" width="11.28"/>
    <col collapsed="false" customWidth="true" hidden="false" outlineLevel="0" max="8" min="8" style="1" width="14.14"/>
    <col collapsed="false" customWidth="true" hidden="false" outlineLevel="0" max="9" min="9" style="2" width="9.85"/>
    <col collapsed="false" customWidth="true" hidden="false" outlineLevel="0" max="10" min="10" style="3" width="9.7"/>
    <col collapsed="false" customWidth="true" hidden="false" outlineLevel="0" max="11" min="11" style="1" width="6.99"/>
    <col collapsed="false" customWidth="true" hidden="false" outlineLevel="0" max="13" min="12" style="4" width="6.99"/>
    <col collapsed="false" customWidth="true" hidden="false" outlineLevel="0" max="14" min="14" style="1" width="4.7"/>
    <col collapsed="false" customWidth="true" hidden="false" outlineLevel="0" max="15" min="15" style="5" width="6.99"/>
    <col collapsed="false" customWidth="true" hidden="true" outlineLevel="0" max="16" min="16" style="3" width="9.7"/>
    <col collapsed="false" customWidth="true" hidden="false" outlineLevel="0" max="19" min="17" style="1" width="6.99"/>
    <col collapsed="false" customWidth="true" hidden="false" outlineLevel="0" max="20" min="20" style="1" width="1.85"/>
    <col collapsed="false" customWidth="true" hidden="false" outlineLevel="0" max="21" min="21" style="5" width="6.99"/>
    <col collapsed="false" customWidth="true" hidden="true" outlineLevel="0" max="22" min="22" style="3" width="9.85"/>
    <col collapsed="false" customWidth="true" hidden="true" outlineLevel="0" max="23" min="23" style="5" width="6.41"/>
    <col collapsed="false" customWidth="true" hidden="true" outlineLevel="0" max="24" min="24" style="3" width="9.85"/>
    <col collapsed="false" customWidth="true" hidden="false" outlineLevel="0" max="25" min="25" style="1" width="6.99"/>
    <col collapsed="false" customWidth="true" hidden="false" outlineLevel="0" max="26" min="26" style="4" width="6.99"/>
    <col collapsed="false" customWidth="true" hidden="false" outlineLevel="0" max="28" min="27" style="1" width="6.99"/>
    <col collapsed="false" customWidth="true" hidden="false" outlineLevel="0" max="29" min="29" style="5" width="6.99"/>
    <col collapsed="false" customWidth="true" hidden="true" outlineLevel="0" max="30" min="30" style="3" width="9.85"/>
    <col collapsed="false" customWidth="true" hidden="false" outlineLevel="0" max="31" min="31" style="5" width="6.99"/>
    <col collapsed="false" customWidth="true" hidden="false" outlineLevel="0" max="32" min="32" style="3" width="9.85"/>
    <col collapsed="false" customWidth="true" hidden="false" outlineLevel="0" max="33" min="33" style="1" width="12.42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D1" s="120"/>
      <c r="E1" s="6" t="s">
        <v>304</v>
      </c>
      <c r="F1" s="6"/>
      <c r="G1" s="7"/>
      <c r="I1" s="8"/>
      <c r="J1" s="88"/>
      <c r="K1" s="6"/>
      <c r="L1" s="9"/>
      <c r="M1" s="9"/>
      <c r="N1" s="6"/>
      <c r="O1" s="6"/>
      <c r="P1" s="10"/>
      <c r="Q1" s="6"/>
      <c r="R1" s="6"/>
      <c r="S1" s="6"/>
      <c r="T1" s="6"/>
      <c r="U1" s="11"/>
      <c r="W1" s="1"/>
      <c r="AC1" s="1"/>
      <c r="AE1" s="1"/>
    </row>
    <row r="2" s="12" customFormat="true" ht="12" hidden="false" customHeight="false" outlineLevel="0" collapsed="false">
      <c r="D2" s="13"/>
      <c r="E2" s="13"/>
      <c r="F2" s="13"/>
      <c r="G2" s="13"/>
      <c r="H2" s="13"/>
      <c r="I2" s="14"/>
      <c r="J2" s="15"/>
      <c r="K2" s="13"/>
      <c r="L2" s="16"/>
      <c r="M2" s="16"/>
      <c r="N2" s="13"/>
      <c r="O2" s="13"/>
      <c r="P2" s="15"/>
      <c r="Q2" s="13"/>
      <c r="R2" s="13"/>
      <c r="S2" s="13"/>
      <c r="T2" s="13"/>
      <c r="U2" s="17"/>
      <c r="V2" s="18"/>
      <c r="X2" s="18"/>
      <c r="Z2" s="19"/>
      <c r="AD2" s="18"/>
      <c r="AF2" s="18"/>
    </row>
    <row r="3" customFormat="false" ht="12.75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21" t="s">
        <v>5</v>
      </c>
      <c r="F3" s="21" t="s">
        <v>6</v>
      </c>
      <c r="G3" s="21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L3" s="24"/>
      <c r="M3" s="24"/>
      <c r="N3" s="24"/>
      <c r="O3" s="24"/>
      <c r="P3" s="24"/>
      <c r="Q3" s="24" t="s">
        <v>12</v>
      </c>
      <c r="R3" s="24"/>
      <c r="S3" s="24"/>
      <c r="T3" s="24"/>
      <c r="U3" s="24"/>
      <c r="V3" s="24"/>
      <c r="W3" s="24" t="s">
        <v>13</v>
      </c>
      <c r="X3" s="24"/>
      <c r="Y3" s="24" t="s">
        <v>14</v>
      </c>
      <c r="Z3" s="24"/>
      <c r="AA3" s="24"/>
      <c r="AB3" s="24"/>
      <c r="AC3" s="24"/>
      <c r="AD3" s="24"/>
      <c r="AE3" s="24" t="s">
        <v>15</v>
      </c>
      <c r="AF3" s="24"/>
      <c r="AG3" s="25" t="s">
        <v>16</v>
      </c>
    </row>
    <row r="4" s="29" customFormat="true" ht="12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2"/>
      <c r="J4" s="23"/>
      <c r="K4" s="26" t="n">
        <v>1</v>
      </c>
      <c r="L4" s="27" t="n">
        <v>2</v>
      </c>
      <c r="M4" s="27" t="n">
        <v>3</v>
      </c>
      <c r="N4" s="26" t="n">
        <v>4</v>
      </c>
      <c r="O4" s="26" t="s">
        <v>17</v>
      </c>
      <c r="P4" s="28" t="s">
        <v>10</v>
      </c>
      <c r="Q4" s="26" t="n">
        <v>1</v>
      </c>
      <c r="R4" s="26" t="n">
        <v>2</v>
      </c>
      <c r="S4" s="26" t="n">
        <v>3</v>
      </c>
      <c r="T4" s="26" t="n">
        <v>4</v>
      </c>
      <c r="U4" s="26" t="s">
        <v>17</v>
      </c>
      <c r="V4" s="28" t="s">
        <v>10</v>
      </c>
      <c r="W4" s="26" t="s">
        <v>18</v>
      </c>
      <c r="X4" s="28" t="s">
        <v>10</v>
      </c>
      <c r="Y4" s="26" t="n">
        <v>1</v>
      </c>
      <c r="Z4" s="27" t="n">
        <v>2</v>
      </c>
      <c r="AA4" s="26" t="n">
        <v>3</v>
      </c>
      <c r="AB4" s="26" t="n">
        <v>4</v>
      </c>
      <c r="AC4" s="26" t="s">
        <v>17</v>
      </c>
      <c r="AD4" s="28" t="s">
        <v>10</v>
      </c>
      <c r="AE4" s="26" t="s">
        <v>19</v>
      </c>
      <c r="AF4" s="28" t="s">
        <v>10</v>
      </c>
      <c r="AG4" s="25"/>
    </row>
    <row r="5" s="38" customFormat="true" ht="15.75" hidden="false" customHeight="false" outlineLevel="0" collapsed="false">
      <c r="A5" s="111"/>
      <c r="B5" s="112"/>
      <c r="C5" s="112"/>
      <c r="D5" s="112" t="s">
        <v>20</v>
      </c>
      <c r="E5" s="112" t="s">
        <v>21</v>
      </c>
      <c r="F5" s="112"/>
      <c r="G5" s="112"/>
      <c r="H5" s="112"/>
      <c r="I5" s="113"/>
      <c r="J5" s="114"/>
      <c r="K5" s="115"/>
      <c r="L5" s="121"/>
      <c r="M5" s="121"/>
      <c r="N5" s="115"/>
      <c r="O5" s="115"/>
      <c r="P5" s="116"/>
      <c r="Q5" s="115"/>
      <c r="R5" s="115"/>
      <c r="S5" s="115"/>
      <c r="T5" s="115"/>
      <c r="U5" s="115"/>
      <c r="V5" s="116"/>
      <c r="W5" s="115"/>
      <c r="X5" s="116"/>
      <c r="Y5" s="115"/>
      <c r="Z5" s="121"/>
      <c r="AA5" s="115"/>
      <c r="AB5" s="115"/>
      <c r="AC5" s="115"/>
      <c r="AD5" s="116"/>
      <c r="AE5" s="115"/>
      <c r="AF5" s="116"/>
      <c r="AG5" s="117"/>
    </row>
    <row r="6" s="40" customFormat="true" ht="12.75" hidden="false" customHeight="false" outlineLevel="0" collapsed="false">
      <c r="A6" s="39" t="n">
        <v>12</v>
      </c>
      <c r="B6" s="40" t="n">
        <v>1</v>
      </c>
      <c r="C6" s="40" t="n">
        <v>56</v>
      </c>
      <c r="D6" s="40" t="s">
        <v>305</v>
      </c>
      <c r="E6" s="40" t="s">
        <v>35</v>
      </c>
      <c r="F6" s="40" t="s">
        <v>120</v>
      </c>
      <c r="G6" s="41" t="n">
        <v>35160</v>
      </c>
      <c r="H6" s="40" t="s">
        <v>25</v>
      </c>
      <c r="I6" s="42" t="s">
        <v>306</v>
      </c>
      <c r="J6" s="43" t="s">
        <v>307</v>
      </c>
      <c r="K6" s="40" t="n">
        <v>60</v>
      </c>
      <c r="L6" s="67" t="n">
        <v>70</v>
      </c>
      <c r="M6" s="40" t="n">
        <v>70</v>
      </c>
      <c r="O6" s="40" t="n">
        <v>70</v>
      </c>
      <c r="P6" s="43" t="e">
        <f aca="false">O6*J6</f>
        <v>#VALUE!</v>
      </c>
      <c r="V6" s="43" t="e">
        <f aca="false">U6*J6</f>
        <v>#VALUE!</v>
      </c>
      <c r="W6" s="40" t="n">
        <f aca="false">U6+O6</f>
        <v>70</v>
      </c>
      <c r="X6" s="43" t="e">
        <f aca="false">W6*J6</f>
        <v>#VALUE!</v>
      </c>
      <c r="AD6" s="43" t="e">
        <f aca="false">AC6*J6</f>
        <v>#VALUE!</v>
      </c>
      <c r="AE6" s="40" t="n">
        <f aca="false">AC6+W6</f>
        <v>70</v>
      </c>
      <c r="AF6" s="43" t="e">
        <f aca="false">AE6*J6</f>
        <v>#VALUE!</v>
      </c>
      <c r="AG6" s="49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50"/>
    </row>
    <row r="7" customFormat="false" ht="12.75" hidden="false" customHeight="false" outlineLevel="0" collapsed="false">
      <c r="A7" s="39" t="n">
        <v>12</v>
      </c>
      <c r="B7" s="40" t="n">
        <v>1</v>
      </c>
      <c r="C7" s="40" t="n">
        <v>60</v>
      </c>
      <c r="D7" s="40" t="s">
        <v>308</v>
      </c>
      <c r="E7" s="40" t="s">
        <v>122</v>
      </c>
      <c r="F7" s="40" t="s">
        <v>120</v>
      </c>
      <c r="G7" s="41" t="n">
        <v>26133</v>
      </c>
      <c r="H7" s="40" t="s">
        <v>28</v>
      </c>
      <c r="I7" s="42" t="n">
        <v>58.7</v>
      </c>
      <c r="J7" s="43" t="s">
        <v>309</v>
      </c>
      <c r="K7" s="45" t="n">
        <v>110</v>
      </c>
      <c r="L7" s="44" t="n">
        <v>117.5</v>
      </c>
      <c r="M7" s="44" t="n">
        <v>120</v>
      </c>
      <c r="N7" s="40"/>
      <c r="O7" s="40" t="n">
        <f aca="false">M7</f>
        <v>120</v>
      </c>
      <c r="P7" s="43" t="e">
        <f aca="false">O7*J7</f>
        <v>#VALUE!</v>
      </c>
      <c r="Q7" s="51"/>
      <c r="R7" s="67"/>
      <c r="S7" s="67"/>
      <c r="T7" s="40"/>
      <c r="U7" s="40"/>
      <c r="V7" s="43" t="e">
        <f aca="false">U7*J7</f>
        <v>#VALUE!</v>
      </c>
      <c r="W7" s="40" t="n">
        <f aca="false">U7+O7</f>
        <v>120</v>
      </c>
      <c r="X7" s="43" t="e">
        <f aca="false">W7*J7</f>
        <v>#VALUE!</v>
      </c>
      <c r="Y7" s="51"/>
      <c r="Z7" s="67"/>
      <c r="AA7" s="40"/>
      <c r="AB7" s="40"/>
      <c r="AC7" s="40"/>
      <c r="AD7" s="43" t="e">
        <f aca="false">AC7*J7</f>
        <v>#VALUE!</v>
      </c>
      <c r="AE7" s="40" t="n">
        <f aca="false">AC7+W7</f>
        <v>120</v>
      </c>
      <c r="AF7" s="43" t="e">
        <f aca="false">AE7*J7</f>
        <v>#VALUE!</v>
      </c>
      <c r="AG7" s="49"/>
    </row>
    <row r="8" customFormat="false" ht="12.75" hidden="false" customHeight="false" outlineLevel="0" collapsed="false">
      <c r="A8" s="39" t="n">
        <v>12</v>
      </c>
      <c r="B8" s="40" t="n">
        <v>1</v>
      </c>
      <c r="C8" s="40" t="n">
        <v>60</v>
      </c>
      <c r="D8" s="40" t="s">
        <v>308</v>
      </c>
      <c r="E8" s="40" t="s">
        <v>122</v>
      </c>
      <c r="F8" s="40" t="s">
        <v>120</v>
      </c>
      <c r="G8" s="41" t="n">
        <v>26133</v>
      </c>
      <c r="H8" s="40" t="s">
        <v>31</v>
      </c>
      <c r="I8" s="42" t="n">
        <v>58.7</v>
      </c>
      <c r="J8" s="43" t="s">
        <v>309</v>
      </c>
      <c r="K8" s="45" t="n">
        <v>110</v>
      </c>
      <c r="L8" s="44" t="n">
        <v>117.5</v>
      </c>
      <c r="M8" s="44" t="n">
        <v>120</v>
      </c>
      <c r="N8" s="40"/>
      <c r="O8" s="40" t="n">
        <f aca="false">M8</f>
        <v>120</v>
      </c>
      <c r="P8" s="43" t="e">
        <f aca="false">O8*J8</f>
        <v>#VALUE!</v>
      </c>
      <c r="Q8" s="51"/>
      <c r="R8" s="67"/>
      <c r="S8" s="67"/>
      <c r="T8" s="40"/>
      <c r="U8" s="40"/>
      <c r="V8" s="43" t="e">
        <f aca="false">U8*J8</f>
        <v>#VALUE!</v>
      </c>
      <c r="W8" s="40" t="n">
        <f aca="false">U8+O8</f>
        <v>120</v>
      </c>
      <c r="X8" s="43" t="e">
        <f aca="false">W8*J8</f>
        <v>#VALUE!</v>
      </c>
      <c r="Y8" s="51"/>
      <c r="Z8" s="67"/>
      <c r="AA8" s="40"/>
      <c r="AB8" s="40"/>
      <c r="AC8" s="40"/>
      <c r="AD8" s="43" t="e">
        <f aca="false">AC8*J8</f>
        <v>#VALUE!</v>
      </c>
      <c r="AE8" s="40" t="n">
        <f aca="false">AC8+W8</f>
        <v>120</v>
      </c>
      <c r="AF8" s="43" t="e">
        <f aca="false">AE8*J8</f>
        <v>#VALUE!</v>
      </c>
      <c r="AG8" s="49"/>
    </row>
    <row r="9" customFormat="false" ht="12.75" hidden="false" customHeight="false" outlineLevel="0" collapsed="false">
      <c r="A9" s="39" t="n">
        <v>12</v>
      </c>
      <c r="B9" s="40" t="n">
        <v>1</v>
      </c>
      <c r="C9" s="40" t="s">
        <v>310</v>
      </c>
      <c r="D9" s="40" t="s">
        <v>311</v>
      </c>
      <c r="E9" s="40" t="s">
        <v>312</v>
      </c>
      <c r="F9" s="40" t="s">
        <v>120</v>
      </c>
      <c r="G9" s="41" t="n">
        <v>35740</v>
      </c>
      <c r="H9" s="40" t="s">
        <v>75</v>
      </c>
      <c r="I9" s="42" t="n">
        <v>66.3</v>
      </c>
      <c r="J9" s="43" t="s">
        <v>313</v>
      </c>
      <c r="K9" s="40" t="n">
        <v>55</v>
      </c>
      <c r="L9" s="45" t="n">
        <v>60</v>
      </c>
      <c r="M9" s="45" t="n">
        <v>70</v>
      </c>
      <c r="N9" s="40"/>
      <c r="O9" s="70" t="n">
        <v>70</v>
      </c>
      <c r="P9" s="43" t="e">
        <f aca="false">O9*J9</f>
        <v>#VALUE!</v>
      </c>
      <c r="Q9" s="40"/>
      <c r="R9" s="40"/>
      <c r="S9" s="40"/>
      <c r="T9" s="40"/>
      <c r="U9" s="70"/>
      <c r="V9" s="43" t="e">
        <f aca="false">U9*J9</f>
        <v>#VALUE!</v>
      </c>
      <c r="W9" s="40" t="n">
        <f aca="false">U9+O9</f>
        <v>70</v>
      </c>
      <c r="X9" s="43" t="e">
        <f aca="false">W9*J9</f>
        <v>#VALUE!</v>
      </c>
      <c r="Y9" s="40"/>
      <c r="Z9" s="45"/>
      <c r="AA9" s="40"/>
      <c r="AB9" s="40"/>
      <c r="AC9" s="70"/>
      <c r="AD9" s="43" t="e">
        <f aca="false">AC9*J9</f>
        <v>#VALUE!</v>
      </c>
      <c r="AE9" s="40" t="n">
        <f aca="false">AC9+W9</f>
        <v>70</v>
      </c>
      <c r="AF9" s="43" t="e">
        <f aca="false">AE9*J9</f>
        <v>#VALUE!</v>
      </c>
      <c r="AG9" s="49"/>
    </row>
    <row r="10" s="53" customFormat="true" ht="15.75" hidden="false" customHeight="false" outlineLevel="0" collapsed="false">
      <c r="A10" s="52"/>
      <c r="E10" s="53" t="s">
        <v>33</v>
      </c>
      <c r="G10" s="54"/>
      <c r="I10" s="55"/>
      <c r="J10" s="56"/>
      <c r="L10" s="103"/>
      <c r="P10" s="56"/>
      <c r="V10" s="56"/>
      <c r="X10" s="56"/>
      <c r="AD10" s="56"/>
      <c r="AF10" s="56"/>
      <c r="AG10" s="61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71"/>
    </row>
    <row r="11" s="63" customFormat="true" ht="12.75" hidden="false" customHeight="true" outlineLevel="0" collapsed="false">
      <c r="A11" s="39" t="n">
        <v>12</v>
      </c>
      <c r="B11" s="40" t="n">
        <v>1</v>
      </c>
      <c r="C11" s="40" t="n">
        <v>56</v>
      </c>
      <c r="D11" s="40" t="s">
        <v>314</v>
      </c>
      <c r="E11" s="40" t="s">
        <v>112</v>
      </c>
      <c r="F11" s="40" t="s">
        <v>120</v>
      </c>
      <c r="G11" s="41" t="n">
        <v>36736</v>
      </c>
      <c r="H11" s="40" t="s">
        <v>75</v>
      </c>
      <c r="I11" s="42" t="n">
        <v>56</v>
      </c>
      <c r="J11" s="43" t="n">
        <v>1.076</v>
      </c>
      <c r="K11" s="51" t="n">
        <v>55</v>
      </c>
      <c r="L11" s="44" t="n">
        <v>57.5</v>
      </c>
      <c r="M11" s="45" t="n">
        <v>62.5</v>
      </c>
      <c r="N11" s="40"/>
      <c r="O11" s="40" t="n">
        <f aca="false">M11</f>
        <v>62.5</v>
      </c>
      <c r="P11" s="43" t="n">
        <f aca="false">O11*J11</f>
        <v>67.25</v>
      </c>
      <c r="Q11" s="51"/>
      <c r="R11" s="122"/>
      <c r="S11" s="122"/>
      <c r="T11" s="40"/>
      <c r="U11" s="40"/>
      <c r="V11" s="43" t="n">
        <f aca="false">U11*J11</f>
        <v>0</v>
      </c>
      <c r="W11" s="40" t="n">
        <f aca="false">U11+O11</f>
        <v>62.5</v>
      </c>
      <c r="X11" s="43" t="n">
        <f aca="false">W11*J11</f>
        <v>67.25</v>
      </c>
      <c r="Y11" s="51"/>
      <c r="Z11" s="45"/>
      <c r="AA11" s="40"/>
      <c r="AB11" s="40"/>
      <c r="AC11" s="40"/>
      <c r="AD11" s="43" t="n">
        <f aca="false">AC11*J11</f>
        <v>0</v>
      </c>
      <c r="AE11" s="40" t="n">
        <f aca="false">AC11+W11</f>
        <v>62.5</v>
      </c>
      <c r="AF11" s="43" t="n">
        <f aca="false">AE11*J11</f>
        <v>67.25</v>
      </c>
      <c r="AG11" s="49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62"/>
    </row>
    <row r="12" s="63" customFormat="true" ht="12.75" hidden="false" customHeight="true" outlineLevel="0" collapsed="false">
      <c r="A12" s="39" t="n">
        <v>12</v>
      </c>
      <c r="B12" s="40" t="n">
        <v>1</v>
      </c>
      <c r="C12" s="40" t="n">
        <v>60</v>
      </c>
      <c r="D12" s="40" t="s">
        <v>315</v>
      </c>
      <c r="E12" s="40" t="s">
        <v>233</v>
      </c>
      <c r="F12" s="40" t="s">
        <v>120</v>
      </c>
      <c r="G12" s="41" t="n">
        <v>32836</v>
      </c>
      <c r="H12" s="40" t="s">
        <v>31</v>
      </c>
      <c r="I12" s="42" t="s">
        <v>316</v>
      </c>
      <c r="J12" s="43" t="s">
        <v>317</v>
      </c>
      <c r="K12" s="44" t="n">
        <v>165</v>
      </c>
      <c r="L12" s="40" t="n">
        <v>175</v>
      </c>
      <c r="M12" s="67" t="n">
        <v>180</v>
      </c>
      <c r="N12" s="40"/>
      <c r="O12" s="40" t="n">
        <v>175</v>
      </c>
      <c r="P12" s="43" t="e">
        <f aca="false">O12*J12</f>
        <v>#VALUE!</v>
      </c>
      <c r="Q12" s="40"/>
      <c r="R12" s="40"/>
      <c r="S12" s="40"/>
      <c r="T12" s="40"/>
      <c r="U12" s="40"/>
      <c r="V12" s="43" t="e">
        <f aca="false">U12*J12</f>
        <v>#VALUE!</v>
      </c>
      <c r="W12" s="40" t="n">
        <f aca="false">U12+O12</f>
        <v>175</v>
      </c>
      <c r="X12" s="43" t="e">
        <f aca="false">W12*J12</f>
        <v>#VALUE!</v>
      </c>
      <c r="Y12" s="40"/>
      <c r="Z12" s="40"/>
      <c r="AA12" s="40"/>
      <c r="AB12" s="40"/>
      <c r="AC12" s="40"/>
      <c r="AD12" s="43" t="e">
        <f aca="false">AC12*J12</f>
        <v>#VALUE!</v>
      </c>
      <c r="AE12" s="40" t="n">
        <f aca="false">AC12+W12</f>
        <v>175</v>
      </c>
      <c r="AF12" s="43" t="e">
        <f aca="false">AE12*J12</f>
        <v>#VALUE!</v>
      </c>
      <c r="AG12" s="49" t="s">
        <v>67</v>
      </c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62"/>
    </row>
    <row r="13" customFormat="false" ht="15" hidden="false" customHeight="true" outlineLevel="0" collapsed="false">
      <c r="A13" s="39" t="n">
        <v>12</v>
      </c>
      <c r="B13" s="40" t="n">
        <v>1</v>
      </c>
      <c r="C13" s="40" t="n">
        <v>67.5</v>
      </c>
      <c r="D13" s="40" t="s">
        <v>318</v>
      </c>
      <c r="E13" s="40" t="s">
        <v>312</v>
      </c>
      <c r="F13" s="40" t="s">
        <v>120</v>
      </c>
      <c r="G13" s="41" t="n">
        <v>21854</v>
      </c>
      <c r="H13" s="40" t="s">
        <v>164</v>
      </c>
      <c r="I13" s="42" t="n">
        <v>64.55</v>
      </c>
      <c r="J13" s="43" t="s">
        <v>319</v>
      </c>
      <c r="K13" s="40" t="n">
        <v>130</v>
      </c>
      <c r="L13" s="45" t="n">
        <v>140</v>
      </c>
      <c r="M13" s="45" t="n">
        <v>145</v>
      </c>
      <c r="N13" s="40"/>
      <c r="O13" s="70" t="n">
        <v>145</v>
      </c>
      <c r="P13" s="43" t="e">
        <f aca="false">O13*J13</f>
        <v>#VALUE!</v>
      </c>
      <c r="Q13" s="40"/>
      <c r="R13" s="48"/>
      <c r="S13" s="40"/>
      <c r="T13" s="40"/>
      <c r="U13" s="70"/>
      <c r="V13" s="43" t="e">
        <f aca="false">U13*J13</f>
        <v>#VALUE!</v>
      </c>
      <c r="W13" s="40" t="n">
        <f aca="false">U13+O13</f>
        <v>145</v>
      </c>
      <c r="X13" s="43" t="e">
        <f aca="false">W13*J13</f>
        <v>#VALUE!</v>
      </c>
      <c r="Y13" s="40"/>
      <c r="Z13" s="45"/>
      <c r="AA13" s="40"/>
      <c r="AB13" s="40"/>
      <c r="AC13" s="70"/>
      <c r="AD13" s="43" t="e">
        <f aca="false">AC13*J13</f>
        <v>#VALUE!</v>
      </c>
      <c r="AE13" s="40" t="n">
        <f aca="false">AC13+W13</f>
        <v>145</v>
      </c>
      <c r="AF13" s="43" t="e">
        <f aca="false">AE13*J13</f>
        <v>#VALUE!</v>
      </c>
      <c r="AG13" s="49"/>
    </row>
    <row r="14" customFormat="false" ht="12.75" hidden="false" customHeight="false" outlineLevel="0" collapsed="false">
      <c r="A14" s="39" t="n">
        <v>12</v>
      </c>
      <c r="B14" s="40" t="n">
        <v>1</v>
      </c>
      <c r="C14" s="40" t="n">
        <v>67.5</v>
      </c>
      <c r="D14" s="40" t="s">
        <v>320</v>
      </c>
      <c r="E14" s="40" t="s">
        <v>112</v>
      </c>
      <c r="F14" s="40" t="s">
        <v>120</v>
      </c>
      <c r="G14" s="41" t="n">
        <v>36558</v>
      </c>
      <c r="H14" s="40" t="s">
        <v>75</v>
      </c>
      <c r="I14" s="42" t="n">
        <v>62.1</v>
      </c>
      <c r="J14" s="43" t="s">
        <v>321</v>
      </c>
      <c r="K14" s="48" t="n">
        <v>100</v>
      </c>
      <c r="L14" s="48" t="n">
        <v>100</v>
      </c>
      <c r="M14" s="45" t="n">
        <v>100</v>
      </c>
      <c r="N14" s="40"/>
      <c r="O14" s="70" t="n">
        <v>100</v>
      </c>
      <c r="P14" s="43" t="e">
        <f aca="false">O14*J14</f>
        <v>#VALUE!</v>
      </c>
      <c r="Q14" s="40"/>
      <c r="R14" s="67"/>
      <c r="S14" s="40"/>
      <c r="T14" s="40"/>
      <c r="U14" s="70"/>
      <c r="V14" s="43" t="e">
        <f aca="false">U14*J14</f>
        <v>#VALUE!</v>
      </c>
      <c r="W14" s="40" t="n">
        <f aca="false">U14+O14</f>
        <v>100</v>
      </c>
      <c r="X14" s="43" t="e">
        <f aca="false">W14*J14</f>
        <v>#VALUE!</v>
      </c>
      <c r="Y14" s="40"/>
      <c r="Z14" s="45"/>
      <c r="AA14" s="40"/>
      <c r="AB14" s="40"/>
      <c r="AC14" s="70"/>
      <c r="AD14" s="43" t="e">
        <f aca="false">AC14*J14</f>
        <v>#VALUE!</v>
      </c>
      <c r="AE14" s="40" t="n">
        <f aca="false">AC14+W14</f>
        <v>100</v>
      </c>
      <c r="AF14" s="43" t="e">
        <f aca="false">AE14*J14</f>
        <v>#VALUE!</v>
      </c>
      <c r="AG14" s="49"/>
    </row>
    <row r="15" customFormat="false" ht="12.75" hidden="false" customHeight="false" outlineLevel="0" collapsed="false">
      <c r="A15" s="39" t="n">
        <v>12</v>
      </c>
      <c r="B15" s="40" t="n">
        <v>1</v>
      </c>
      <c r="C15" s="40" t="n">
        <v>67.5</v>
      </c>
      <c r="D15" s="40" t="s">
        <v>322</v>
      </c>
      <c r="E15" s="40" t="s">
        <v>312</v>
      </c>
      <c r="F15" s="40" t="s">
        <v>120</v>
      </c>
      <c r="G15" s="41" t="n">
        <v>35599</v>
      </c>
      <c r="H15" s="40" t="s">
        <v>25</v>
      </c>
      <c r="I15" s="42" t="n">
        <v>65.7</v>
      </c>
      <c r="J15" s="43" t="s">
        <v>323</v>
      </c>
      <c r="K15" s="51" t="n">
        <v>95</v>
      </c>
      <c r="L15" s="48" t="n">
        <v>100</v>
      </c>
      <c r="M15" s="45" t="n">
        <v>105</v>
      </c>
      <c r="N15" s="40"/>
      <c r="O15" s="40" t="n">
        <v>105</v>
      </c>
      <c r="P15" s="43" t="e">
        <f aca="false">O15*J15</f>
        <v>#VALUE!</v>
      </c>
      <c r="Q15" s="51"/>
      <c r="R15" s="51"/>
      <c r="S15" s="67"/>
      <c r="T15" s="40"/>
      <c r="U15" s="40"/>
      <c r="V15" s="43" t="e">
        <f aca="false">U15*J15</f>
        <v>#VALUE!</v>
      </c>
      <c r="W15" s="40" t="n">
        <f aca="false">U15+O15</f>
        <v>105</v>
      </c>
      <c r="X15" s="43" t="e">
        <f aca="false">W15*J15</f>
        <v>#VALUE!</v>
      </c>
      <c r="Y15" s="51"/>
      <c r="Z15" s="45"/>
      <c r="AA15" s="40"/>
      <c r="AB15" s="40"/>
      <c r="AC15" s="40"/>
      <c r="AD15" s="43" t="e">
        <f aca="false">AC15*J15</f>
        <v>#VALUE!</v>
      </c>
      <c r="AE15" s="40" t="n">
        <f aca="false">AC15+W15</f>
        <v>105</v>
      </c>
      <c r="AF15" s="43" t="e">
        <f aca="false">AE15*J15</f>
        <v>#VALUE!</v>
      </c>
      <c r="AG15" s="49"/>
    </row>
    <row r="16" customFormat="false" ht="12" hidden="false" customHeight="true" outlineLevel="0" collapsed="false">
      <c r="A16" s="39" t="n">
        <v>0</v>
      </c>
      <c r="B16" s="40" t="s">
        <v>95</v>
      </c>
      <c r="C16" s="40" t="n">
        <v>75</v>
      </c>
      <c r="D16" s="40" t="s">
        <v>324</v>
      </c>
      <c r="E16" s="40" t="s">
        <v>325</v>
      </c>
      <c r="F16" s="40" t="s">
        <v>120</v>
      </c>
      <c r="G16" s="41" t="n">
        <v>31379</v>
      </c>
      <c r="H16" s="40" t="s">
        <v>31</v>
      </c>
      <c r="I16" s="42" t="n">
        <v>71.9</v>
      </c>
      <c r="J16" s="43" t="n">
        <v>0.6874</v>
      </c>
      <c r="K16" s="67" t="n">
        <v>170</v>
      </c>
      <c r="L16" s="48" t="n">
        <v>170</v>
      </c>
      <c r="M16" s="123" t="n">
        <v>0</v>
      </c>
      <c r="N16" s="40"/>
      <c r="O16" s="124" t="n">
        <f aca="false">M16</f>
        <v>0</v>
      </c>
      <c r="P16" s="43" t="n">
        <f aca="false">O16*J16</f>
        <v>0</v>
      </c>
      <c r="Q16" s="67"/>
      <c r="R16" s="67"/>
      <c r="S16" s="67"/>
      <c r="T16" s="40"/>
      <c r="U16" s="70"/>
      <c r="V16" s="43" t="n">
        <f aca="false">U16*J16</f>
        <v>0</v>
      </c>
      <c r="W16" s="40" t="n">
        <f aca="false">U16+O16</f>
        <v>0</v>
      </c>
      <c r="X16" s="43" t="n">
        <f aca="false">W16*J16</f>
        <v>0</v>
      </c>
      <c r="Y16" s="67"/>
      <c r="Z16" s="67"/>
      <c r="AA16" s="67"/>
      <c r="AB16" s="40"/>
      <c r="AC16" s="125"/>
      <c r="AD16" s="43" t="n">
        <f aca="false">AC16*J16</f>
        <v>0</v>
      </c>
      <c r="AE16" s="40" t="n">
        <f aca="false">AC16+W16</f>
        <v>0</v>
      </c>
      <c r="AF16" s="43" t="n">
        <f aca="false">AE16*J16</f>
        <v>0</v>
      </c>
      <c r="AG16" s="49"/>
    </row>
    <row r="17" customFormat="false" ht="12.75" hidden="false" customHeight="false" outlineLevel="0" collapsed="false">
      <c r="A17" s="39" t="n">
        <v>12</v>
      </c>
      <c r="B17" s="40" t="n">
        <v>1</v>
      </c>
      <c r="C17" s="40" t="n">
        <v>82.5</v>
      </c>
      <c r="D17" s="40" t="s">
        <v>326</v>
      </c>
      <c r="E17" s="40" t="s">
        <v>327</v>
      </c>
      <c r="F17" s="40" t="s">
        <v>120</v>
      </c>
      <c r="G17" s="41" t="n">
        <v>24571</v>
      </c>
      <c r="H17" s="40" t="s">
        <v>73</v>
      </c>
      <c r="I17" s="42" t="s">
        <v>328</v>
      </c>
      <c r="J17" s="43" t="s">
        <v>329</v>
      </c>
      <c r="K17" s="45" t="n">
        <v>145</v>
      </c>
      <c r="L17" s="45" t="n">
        <v>155</v>
      </c>
      <c r="M17" s="45" t="n">
        <v>162.5</v>
      </c>
      <c r="N17" s="40"/>
      <c r="O17" s="40" t="n">
        <f aca="false">M17</f>
        <v>162.5</v>
      </c>
      <c r="P17" s="43" t="e">
        <f aca="false">O17*J17</f>
        <v>#VALUE!</v>
      </c>
      <c r="Q17" s="45"/>
      <c r="R17" s="40"/>
      <c r="S17" s="40"/>
      <c r="T17" s="40"/>
      <c r="U17" s="40"/>
      <c r="V17" s="43" t="e">
        <f aca="false">U17*J17</f>
        <v>#VALUE!</v>
      </c>
      <c r="W17" s="40" t="n">
        <f aca="false">U17+O17</f>
        <v>162.5</v>
      </c>
      <c r="X17" s="43" t="e">
        <f aca="false">W17*J17</f>
        <v>#VALUE!</v>
      </c>
      <c r="Y17" s="40"/>
      <c r="Z17" s="45"/>
      <c r="AA17" s="40"/>
      <c r="AB17" s="40"/>
      <c r="AC17" s="40"/>
      <c r="AD17" s="43" t="e">
        <f aca="false">AC17*J17</f>
        <v>#VALUE!</v>
      </c>
      <c r="AE17" s="40" t="n">
        <f aca="false">AC17+W17</f>
        <v>162.5</v>
      </c>
      <c r="AF17" s="43" t="e">
        <f aca="false">AE17*J17</f>
        <v>#VALUE!</v>
      </c>
      <c r="AG17" s="49"/>
    </row>
    <row r="18" customFormat="false" ht="12.75" hidden="false" customHeight="false" outlineLevel="0" collapsed="false">
      <c r="A18" s="39" t="n">
        <v>5</v>
      </c>
      <c r="B18" s="40" t="n">
        <v>2</v>
      </c>
      <c r="C18" s="40" t="n">
        <v>82.5</v>
      </c>
      <c r="D18" s="40" t="s">
        <v>330</v>
      </c>
      <c r="E18" s="40" t="s">
        <v>128</v>
      </c>
      <c r="F18" s="40" t="s">
        <v>120</v>
      </c>
      <c r="G18" s="41" t="n">
        <v>24642</v>
      </c>
      <c r="H18" s="40" t="s">
        <v>73</v>
      </c>
      <c r="I18" s="42" t="s">
        <v>331</v>
      </c>
      <c r="J18" s="43" t="s">
        <v>332</v>
      </c>
      <c r="K18" s="45" t="n">
        <v>110</v>
      </c>
      <c r="L18" s="45" t="n">
        <v>120</v>
      </c>
      <c r="M18" s="45" t="n">
        <v>0</v>
      </c>
      <c r="N18" s="40"/>
      <c r="O18" s="40" t="n">
        <f aca="false">L18</f>
        <v>120</v>
      </c>
      <c r="P18" s="43" t="e">
        <f aca="false">O18*J18</f>
        <v>#VALUE!</v>
      </c>
      <c r="Q18" s="45"/>
      <c r="R18" s="40"/>
      <c r="S18" s="40"/>
      <c r="T18" s="51"/>
      <c r="U18" s="40"/>
      <c r="V18" s="43" t="e">
        <f aca="false">U18*J18</f>
        <v>#VALUE!</v>
      </c>
      <c r="W18" s="40" t="n">
        <f aca="false">U18+O18</f>
        <v>120</v>
      </c>
      <c r="X18" s="43" t="e">
        <f aca="false">W18*J18</f>
        <v>#VALUE!</v>
      </c>
      <c r="Y18" s="40"/>
      <c r="Z18" s="45"/>
      <c r="AA18" s="40"/>
      <c r="AB18" s="40"/>
      <c r="AC18" s="40"/>
      <c r="AD18" s="43" t="e">
        <f aca="false">AC18*J18</f>
        <v>#VALUE!</v>
      </c>
      <c r="AE18" s="40" t="n">
        <f aca="false">AC18+W18</f>
        <v>120</v>
      </c>
      <c r="AF18" s="43" t="e">
        <f aca="false">AE18*J18</f>
        <v>#VALUE!</v>
      </c>
      <c r="AG18" s="49"/>
    </row>
    <row r="19" customFormat="false" ht="12.75" hidden="false" customHeight="true" outlineLevel="0" collapsed="false">
      <c r="A19" s="39" t="n">
        <v>12</v>
      </c>
      <c r="B19" s="40" t="n">
        <v>1</v>
      </c>
      <c r="C19" s="40" t="n">
        <v>82.5</v>
      </c>
      <c r="D19" s="40" t="s">
        <v>333</v>
      </c>
      <c r="E19" s="40" t="s">
        <v>312</v>
      </c>
      <c r="F19" s="40" t="s">
        <v>120</v>
      </c>
      <c r="G19" s="41" t="n">
        <v>20811</v>
      </c>
      <c r="H19" s="40" t="s">
        <v>254</v>
      </c>
      <c r="I19" s="42" t="s">
        <v>334</v>
      </c>
      <c r="J19" s="43" t="s">
        <v>335</v>
      </c>
      <c r="K19" s="44" t="n">
        <v>145</v>
      </c>
      <c r="L19" s="45" t="n">
        <v>155</v>
      </c>
      <c r="M19" s="45" t="n">
        <v>162.5</v>
      </c>
      <c r="N19" s="40"/>
      <c r="O19" s="40" t="n">
        <f aca="false">M19</f>
        <v>162.5</v>
      </c>
      <c r="P19" s="43" t="e">
        <f aca="false">O19*J19</f>
        <v>#VALUE!</v>
      </c>
      <c r="Q19" s="44"/>
      <c r="R19" s="40"/>
      <c r="S19" s="51"/>
      <c r="T19" s="40"/>
      <c r="U19" s="40"/>
      <c r="V19" s="43" t="e">
        <f aca="false">U19*J19</f>
        <v>#VALUE!</v>
      </c>
      <c r="W19" s="40" t="n">
        <f aca="false">U19+O19</f>
        <v>162.5</v>
      </c>
      <c r="X19" s="43" t="e">
        <f aca="false">W19*J19</f>
        <v>#VALUE!</v>
      </c>
      <c r="Y19" s="40"/>
      <c r="Z19" s="45"/>
      <c r="AA19" s="40"/>
      <c r="AB19" s="40"/>
      <c r="AC19" s="40"/>
      <c r="AD19" s="43" t="e">
        <f aca="false">AC19*J19</f>
        <v>#VALUE!</v>
      </c>
      <c r="AE19" s="40" t="n">
        <f aca="false">AC19+W19</f>
        <v>162.5</v>
      </c>
      <c r="AF19" s="43" t="e">
        <f aca="false">AE19*J19</f>
        <v>#VALUE!</v>
      </c>
      <c r="AG19" s="49" t="s">
        <v>150</v>
      </c>
    </row>
    <row r="20" customFormat="false" ht="12.75" hidden="false" customHeight="false" outlineLevel="0" collapsed="false">
      <c r="A20" s="39" t="n">
        <v>12</v>
      </c>
      <c r="B20" s="40" t="n">
        <v>1</v>
      </c>
      <c r="C20" s="40" t="n">
        <v>82.5</v>
      </c>
      <c r="D20" s="40" t="s">
        <v>336</v>
      </c>
      <c r="E20" s="40" t="s">
        <v>337</v>
      </c>
      <c r="F20" s="40" t="s">
        <v>120</v>
      </c>
      <c r="G20" s="41" t="n">
        <v>21481</v>
      </c>
      <c r="H20" s="40" t="s">
        <v>31</v>
      </c>
      <c r="I20" s="42" t="s">
        <v>328</v>
      </c>
      <c r="J20" s="43" t="s">
        <v>338</v>
      </c>
      <c r="K20" s="40" t="n">
        <v>210</v>
      </c>
      <c r="L20" s="45" t="n">
        <v>220</v>
      </c>
      <c r="M20" s="48" t="n">
        <v>230</v>
      </c>
      <c r="N20" s="40"/>
      <c r="O20" s="70" t="n">
        <f aca="false">L20</f>
        <v>220</v>
      </c>
      <c r="P20" s="43" t="e">
        <f aca="false">O20*J20</f>
        <v>#VALUE!</v>
      </c>
      <c r="Q20" s="40"/>
      <c r="R20" s="40"/>
      <c r="S20" s="40"/>
      <c r="T20" s="40"/>
      <c r="U20" s="70"/>
      <c r="V20" s="43" t="e">
        <f aca="false">U20*J20</f>
        <v>#VALUE!</v>
      </c>
      <c r="W20" s="40" t="n">
        <f aca="false">U20+O20</f>
        <v>220</v>
      </c>
      <c r="X20" s="43" t="e">
        <f aca="false">W20*J20</f>
        <v>#VALUE!</v>
      </c>
      <c r="Y20" s="40"/>
      <c r="Z20" s="45"/>
      <c r="AA20" s="40"/>
      <c r="AB20" s="40"/>
      <c r="AC20" s="70"/>
      <c r="AD20" s="43" t="e">
        <f aca="false">AC20*J20</f>
        <v>#VALUE!</v>
      </c>
      <c r="AE20" s="40" t="n">
        <f aca="false">AC20+W20</f>
        <v>220</v>
      </c>
      <c r="AF20" s="43" t="e">
        <f aca="false">AE20*J20</f>
        <v>#VALUE!</v>
      </c>
      <c r="AG20" s="49" t="s">
        <v>65</v>
      </c>
    </row>
    <row r="21" customFormat="false" ht="12.75" hidden="false" customHeight="false" outlineLevel="0" collapsed="false">
      <c r="A21" s="39" t="n">
        <v>12</v>
      </c>
      <c r="B21" s="40" t="n">
        <v>1</v>
      </c>
      <c r="C21" s="40" t="n">
        <v>82.5</v>
      </c>
      <c r="D21" s="40" t="s">
        <v>339</v>
      </c>
      <c r="E21" s="40" t="s">
        <v>312</v>
      </c>
      <c r="F21" s="40" t="s">
        <v>120</v>
      </c>
      <c r="G21" s="41" t="n">
        <v>35978</v>
      </c>
      <c r="H21" s="51" t="s">
        <v>75</v>
      </c>
      <c r="I21" s="42" t="s">
        <v>340</v>
      </c>
      <c r="J21" s="43" t="s">
        <v>341</v>
      </c>
      <c r="K21" s="48" t="n">
        <v>80</v>
      </c>
      <c r="L21" s="45" t="n">
        <v>80</v>
      </c>
      <c r="M21" s="45" t="n">
        <v>90</v>
      </c>
      <c r="N21" s="40"/>
      <c r="O21" s="40" t="n">
        <f aca="false">M21</f>
        <v>90</v>
      </c>
      <c r="P21" s="43" t="e">
        <f aca="false">O21*J21</f>
        <v>#VALUE!</v>
      </c>
      <c r="Q21" s="45"/>
      <c r="R21" s="40"/>
      <c r="S21" s="40"/>
      <c r="T21" s="40"/>
      <c r="U21" s="40"/>
      <c r="V21" s="43" t="e">
        <f aca="false">U21*J21</f>
        <v>#VALUE!</v>
      </c>
      <c r="W21" s="40" t="n">
        <f aca="false">U21+O21</f>
        <v>90</v>
      </c>
      <c r="X21" s="43" t="e">
        <f aca="false">W21*J21</f>
        <v>#VALUE!</v>
      </c>
      <c r="Y21" s="40"/>
      <c r="Z21" s="45"/>
      <c r="AA21" s="40"/>
      <c r="AB21" s="40"/>
      <c r="AC21" s="40"/>
      <c r="AD21" s="43" t="e">
        <f aca="false">AC21*J21</f>
        <v>#VALUE!</v>
      </c>
      <c r="AE21" s="40" t="n">
        <f aca="false">AC21+W21</f>
        <v>90</v>
      </c>
      <c r="AF21" s="43" t="e">
        <f aca="false">AE21*J21</f>
        <v>#VALUE!</v>
      </c>
      <c r="AG21" s="49"/>
    </row>
    <row r="22" customFormat="false" ht="12.75" hidden="false" customHeight="false" outlineLevel="0" collapsed="false">
      <c r="A22" s="39" t="n">
        <v>12</v>
      </c>
      <c r="B22" s="40" t="n">
        <v>1</v>
      </c>
      <c r="C22" s="40" t="n">
        <v>82.5</v>
      </c>
      <c r="D22" s="40" t="s">
        <v>342</v>
      </c>
      <c r="E22" s="40" t="s">
        <v>128</v>
      </c>
      <c r="F22" s="40" t="s">
        <v>120</v>
      </c>
      <c r="G22" s="41" t="n">
        <v>34509</v>
      </c>
      <c r="H22" s="40" t="s">
        <v>42</v>
      </c>
      <c r="I22" s="42" t="s">
        <v>343</v>
      </c>
      <c r="J22" s="43" t="s">
        <v>344</v>
      </c>
      <c r="K22" s="51" t="n">
        <v>165</v>
      </c>
      <c r="L22" s="45" t="n">
        <v>175</v>
      </c>
      <c r="M22" s="45" t="n">
        <v>182.5</v>
      </c>
      <c r="N22" s="40"/>
      <c r="O22" s="40" t="n">
        <f aca="false">M22</f>
        <v>182.5</v>
      </c>
      <c r="P22" s="43" t="e">
        <f aca="false">O22*J22</f>
        <v>#VALUE!</v>
      </c>
      <c r="Q22" s="51"/>
      <c r="R22" s="40"/>
      <c r="S22" s="40"/>
      <c r="T22" s="40"/>
      <c r="U22" s="40"/>
      <c r="V22" s="43" t="e">
        <f aca="false">U22*J22</f>
        <v>#VALUE!</v>
      </c>
      <c r="W22" s="40" t="n">
        <f aca="false">U22+O22</f>
        <v>182.5</v>
      </c>
      <c r="X22" s="43" t="e">
        <f aca="false">W22*J22</f>
        <v>#VALUE!</v>
      </c>
      <c r="Y22" s="51"/>
      <c r="Z22" s="123"/>
      <c r="AA22" s="40"/>
      <c r="AB22" s="40"/>
      <c r="AC22" s="40"/>
      <c r="AD22" s="43" t="e">
        <f aca="false">AC22*J22</f>
        <v>#VALUE!</v>
      </c>
      <c r="AE22" s="40" t="n">
        <f aca="false">AC22+W22</f>
        <v>182.5</v>
      </c>
      <c r="AF22" s="43" t="e">
        <f aca="false">AE22*J22</f>
        <v>#VALUE!</v>
      </c>
      <c r="AG22" s="49"/>
    </row>
    <row r="23" customFormat="false" ht="12.75" hidden="false" customHeight="false" outlineLevel="0" collapsed="false">
      <c r="A23" s="39" t="n">
        <v>12</v>
      </c>
      <c r="B23" s="40" t="n">
        <v>1</v>
      </c>
      <c r="C23" s="40" t="n">
        <v>90</v>
      </c>
      <c r="D23" s="40" t="s">
        <v>345</v>
      </c>
      <c r="E23" s="40" t="s">
        <v>23</v>
      </c>
      <c r="F23" s="40" t="s">
        <v>120</v>
      </c>
      <c r="G23" s="41" t="n">
        <v>25909</v>
      </c>
      <c r="H23" s="40" t="s">
        <v>28</v>
      </c>
      <c r="I23" s="42" t="n">
        <v>89.7</v>
      </c>
      <c r="J23" s="43" t="s">
        <v>346</v>
      </c>
      <c r="K23" s="45" t="n">
        <v>210</v>
      </c>
      <c r="L23" s="45" t="n">
        <v>220</v>
      </c>
      <c r="M23" s="48" t="n">
        <v>225</v>
      </c>
      <c r="N23" s="40"/>
      <c r="O23" s="40" t="n">
        <v>220</v>
      </c>
      <c r="P23" s="43" t="e">
        <f aca="false">O23*J23</f>
        <v>#VALUE!</v>
      </c>
      <c r="Q23" s="45"/>
      <c r="R23" s="40"/>
      <c r="S23" s="48"/>
      <c r="T23" s="40"/>
      <c r="U23" s="40"/>
      <c r="V23" s="43" t="e">
        <f aca="false">U23*J23</f>
        <v>#VALUE!</v>
      </c>
      <c r="W23" s="40" t="n">
        <f aca="false">U23+O23</f>
        <v>220</v>
      </c>
      <c r="X23" s="43" t="e">
        <f aca="false">W23*J23</f>
        <v>#VALUE!</v>
      </c>
      <c r="Y23" s="40"/>
      <c r="Z23" s="67"/>
      <c r="AA23" s="67"/>
      <c r="AB23" s="40"/>
      <c r="AC23" s="40"/>
      <c r="AD23" s="43" t="e">
        <f aca="false">AC23*J23</f>
        <v>#VALUE!</v>
      </c>
      <c r="AE23" s="40" t="n">
        <f aca="false">AC23+W23</f>
        <v>220</v>
      </c>
      <c r="AF23" s="43" t="e">
        <f aca="false">AE23*J23</f>
        <v>#VALUE!</v>
      </c>
      <c r="AG23" s="49"/>
    </row>
    <row r="24" customFormat="false" ht="12.75" hidden="false" customHeight="false" outlineLevel="0" collapsed="false">
      <c r="A24" s="39" t="n">
        <v>5</v>
      </c>
      <c r="B24" s="40" t="n">
        <v>2</v>
      </c>
      <c r="C24" s="40" t="n">
        <v>90</v>
      </c>
      <c r="D24" s="40" t="s">
        <v>347</v>
      </c>
      <c r="E24" s="40" t="s">
        <v>337</v>
      </c>
      <c r="F24" s="40" t="s">
        <v>120</v>
      </c>
      <c r="G24" s="41" t="n">
        <v>26381</v>
      </c>
      <c r="H24" s="40" t="s">
        <v>28</v>
      </c>
      <c r="I24" s="42" t="n">
        <v>87.9</v>
      </c>
      <c r="J24" s="43" t="s">
        <v>348</v>
      </c>
      <c r="K24" s="51" t="n">
        <v>160</v>
      </c>
      <c r="L24" s="45" t="n">
        <v>170</v>
      </c>
      <c r="M24" s="48" t="n">
        <v>0</v>
      </c>
      <c r="N24" s="40"/>
      <c r="O24" s="40" t="n">
        <v>170</v>
      </c>
      <c r="P24" s="43" t="e">
        <f aca="false">O24*J24</f>
        <v>#VALUE!</v>
      </c>
      <c r="Q24" s="51"/>
      <c r="R24" s="40"/>
      <c r="S24" s="40"/>
      <c r="T24" s="40"/>
      <c r="U24" s="40"/>
      <c r="V24" s="43" t="e">
        <f aca="false">U24*J24</f>
        <v>#VALUE!</v>
      </c>
      <c r="W24" s="40" t="n">
        <f aca="false">U24+O24</f>
        <v>170</v>
      </c>
      <c r="X24" s="43" t="e">
        <f aca="false">W24*J24</f>
        <v>#VALUE!</v>
      </c>
      <c r="Y24" s="51"/>
      <c r="Z24" s="45"/>
      <c r="AA24" s="67"/>
      <c r="AB24" s="40"/>
      <c r="AC24" s="40"/>
      <c r="AD24" s="43" t="e">
        <f aca="false">AC24*J24</f>
        <v>#VALUE!</v>
      </c>
      <c r="AE24" s="40" t="n">
        <f aca="false">AC24+W24</f>
        <v>170</v>
      </c>
      <c r="AF24" s="43" t="e">
        <f aca="false">AE24*J24</f>
        <v>#VALUE!</v>
      </c>
      <c r="AG24" s="49"/>
    </row>
    <row r="25" customFormat="false" ht="12.75" hidden="false" customHeight="false" outlineLevel="0" collapsed="false">
      <c r="A25" s="39" t="n">
        <v>12</v>
      </c>
      <c r="B25" s="40" t="n">
        <v>1</v>
      </c>
      <c r="C25" s="40" t="n">
        <v>90</v>
      </c>
      <c r="D25" s="40" t="s">
        <v>347</v>
      </c>
      <c r="E25" s="40" t="s">
        <v>337</v>
      </c>
      <c r="F25" s="40" t="s">
        <v>120</v>
      </c>
      <c r="G25" s="41" t="n">
        <v>26381</v>
      </c>
      <c r="H25" s="40" t="s">
        <v>31</v>
      </c>
      <c r="I25" s="42" t="n">
        <v>87.9</v>
      </c>
      <c r="J25" s="43" t="s">
        <v>348</v>
      </c>
      <c r="K25" s="51" t="n">
        <v>160</v>
      </c>
      <c r="L25" s="45" t="n">
        <v>170</v>
      </c>
      <c r="M25" s="48" t="n">
        <v>0</v>
      </c>
      <c r="N25" s="40"/>
      <c r="O25" s="40" t="n">
        <v>170</v>
      </c>
      <c r="P25" s="43" t="e">
        <f aca="false">O25*J25</f>
        <v>#VALUE!</v>
      </c>
      <c r="Q25" s="51"/>
      <c r="R25" s="40"/>
      <c r="S25" s="40"/>
      <c r="T25" s="40"/>
      <c r="U25" s="40"/>
      <c r="V25" s="43" t="e">
        <f aca="false">U25*J25</f>
        <v>#VALUE!</v>
      </c>
      <c r="W25" s="40" t="n">
        <f aca="false">U25+O25</f>
        <v>170</v>
      </c>
      <c r="X25" s="43" t="e">
        <f aca="false">W25*J25</f>
        <v>#VALUE!</v>
      </c>
      <c r="Y25" s="51"/>
      <c r="Z25" s="45"/>
      <c r="AA25" s="67"/>
      <c r="AB25" s="40"/>
      <c r="AC25" s="40"/>
      <c r="AD25" s="43" t="e">
        <f aca="false">AC25*J25</f>
        <v>#VALUE!</v>
      </c>
      <c r="AE25" s="40" t="n">
        <f aca="false">AC25+W25</f>
        <v>170</v>
      </c>
      <c r="AF25" s="43" t="e">
        <f aca="false">AE25*J25</f>
        <v>#VALUE!</v>
      </c>
      <c r="AG25" s="49"/>
    </row>
    <row r="26" customFormat="false" ht="12.75" hidden="false" customHeight="false" outlineLevel="0" collapsed="false">
      <c r="A26" s="39" t="n">
        <v>12</v>
      </c>
      <c r="B26" s="40" t="n">
        <v>1</v>
      </c>
      <c r="C26" s="40" t="n">
        <v>100</v>
      </c>
      <c r="D26" s="40" t="s">
        <v>349</v>
      </c>
      <c r="E26" s="40" t="s">
        <v>312</v>
      </c>
      <c r="F26" s="40" t="s">
        <v>120</v>
      </c>
      <c r="G26" s="41" t="n">
        <v>34232</v>
      </c>
      <c r="H26" s="40" t="s">
        <v>37</v>
      </c>
      <c r="I26" s="42" t="n">
        <v>92</v>
      </c>
      <c r="J26" s="43" t="s">
        <v>350</v>
      </c>
      <c r="K26" s="51" t="n">
        <v>170</v>
      </c>
      <c r="L26" s="44" t="n">
        <v>185</v>
      </c>
      <c r="M26" s="48" t="n">
        <v>195</v>
      </c>
      <c r="N26" s="40"/>
      <c r="O26" s="40" t="n">
        <v>185</v>
      </c>
      <c r="P26" s="43" t="e">
        <f aca="false">O26*J26</f>
        <v>#VALUE!</v>
      </c>
      <c r="Q26" s="51"/>
      <c r="R26" s="51"/>
      <c r="S26" s="48"/>
      <c r="T26" s="40"/>
      <c r="U26" s="40"/>
      <c r="V26" s="43" t="e">
        <f aca="false">U26*J26</f>
        <v>#VALUE!</v>
      </c>
      <c r="W26" s="40" t="n">
        <f aca="false">U26+O26</f>
        <v>185</v>
      </c>
      <c r="X26" s="43" t="e">
        <f aca="false">W26*J26</f>
        <v>#VALUE!</v>
      </c>
      <c r="Y26" s="51"/>
      <c r="Z26" s="45"/>
      <c r="AA26" s="40"/>
      <c r="AB26" s="40"/>
      <c r="AC26" s="40"/>
      <c r="AD26" s="43" t="e">
        <f aca="false">AC26*J26</f>
        <v>#VALUE!</v>
      </c>
      <c r="AE26" s="40" t="n">
        <f aca="false">AC26+W26</f>
        <v>185</v>
      </c>
      <c r="AF26" s="43" t="e">
        <f aca="false">AE26*J26</f>
        <v>#VALUE!</v>
      </c>
      <c r="AG26" s="49"/>
    </row>
    <row r="27" customFormat="false" ht="12.75" hidden="false" customHeight="false" outlineLevel="0" collapsed="false">
      <c r="A27" s="39" t="n">
        <v>12</v>
      </c>
      <c r="B27" s="40" t="n">
        <v>1</v>
      </c>
      <c r="C27" s="40" t="n">
        <v>100</v>
      </c>
      <c r="D27" s="40" t="s">
        <v>351</v>
      </c>
      <c r="E27" s="40" t="s">
        <v>116</v>
      </c>
      <c r="F27" s="40" t="s">
        <v>120</v>
      </c>
      <c r="G27" s="41" t="n">
        <v>20513</v>
      </c>
      <c r="H27" s="40" t="s">
        <v>73</v>
      </c>
      <c r="I27" s="42" t="n">
        <v>94.2</v>
      </c>
      <c r="J27" s="43" t="s">
        <v>352</v>
      </c>
      <c r="K27" s="51" t="n">
        <v>200</v>
      </c>
      <c r="L27" s="45" t="n">
        <v>212.5</v>
      </c>
      <c r="M27" s="45" t="n">
        <v>222.5</v>
      </c>
      <c r="N27" s="40"/>
      <c r="O27" s="40" t="n">
        <v>222.5</v>
      </c>
      <c r="P27" s="43" t="e">
        <f aca="false">O27*J27</f>
        <v>#VALUE!</v>
      </c>
      <c r="Q27" s="48"/>
      <c r="R27" s="40"/>
      <c r="S27" s="40"/>
      <c r="T27" s="40"/>
      <c r="U27" s="40"/>
      <c r="V27" s="43" t="e">
        <f aca="false">U27*J27</f>
        <v>#VALUE!</v>
      </c>
      <c r="W27" s="40" t="n">
        <f aca="false">U27+O27</f>
        <v>222.5</v>
      </c>
      <c r="X27" s="43" t="e">
        <f aca="false">W27*J27</f>
        <v>#VALUE!</v>
      </c>
      <c r="Y27" s="51"/>
      <c r="Z27" s="45"/>
      <c r="AA27" s="40"/>
      <c r="AB27" s="40"/>
      <c r="AC27" s="40"/>
      <c r="AD27" s="43" t="e">
        <f aca="false">AC27*J27</f>
        <v>#VALUE!</v>
      </c>
      <c r="AE27" s="40" t="n">
        <f aca="false">AC27+W27</f>
        <v>222.5</v>
      </c>
      <c r="AF27" s="43" t="e">
        <f aca="false">AE27*J27</f>
        <v>#VALUE!</v>
      </c>
      <c r="AG27" s="49"/>
    </row>
    <row r="28" customFormat="false" ht="12.75" hidden="false" customHeight="false" outlineLevel="0" collapsed="false">
      <c r="A28" s="39" t="n">
        <v>5</v>
      </c>
      <c r="B28" s="40" t="n">
        <v>2</v>
      </c>
      <c r="C28" s="40" t="n">
        <v>100</v>
      </c>
      <c r="D28" s="40" t="s">
        <v>353</v>
      </c>
      <c r="E28" s="40" t="s">
        <v>354</v>
      </c>
      <c r="F28" s="40" t="s">
        <v>120</v>
      </c>
      <c r="G28" s="41" t="n">
        <v>23701</v>
      </c>
      <c r="H28" s="40" t="s">
        <v>73</v>
      </c>
      <c r="I28" s="42" t="n">
        <v>97.9</v>
      </c>
      <c r="J28" s="43" t="s">
        <v>355</v>
      </c>
      <c r="K28" s="51" t="n">
        <v>195</v>
      </c>
      <c r="L28" s="45" t="n">
        <v>205</v>
      </c>
      <c r="M28" s="45" t="n">
        <v>212.5</v>
      </c>
      <c r="N28" s="40"/>
      <c r="O28" s="40" t="n">
        <v>212.5</v>
      </c>
      <c r="P28" s="43" t="e">
        <f aca="false">O28*J28</f>
        <v>#VALUE!</v>
      </c>
      <c r="Q28" s="51"/>
      <c r="R28" s="40"/>
      <c r="S28" s="51"/>
      <c r="T28" s="40"/>
      <c r="U28" s="40"/>
      <c r="V28" s="43" t="e">
        <f aca="false">U28*J28</f>
        <v>#VALUE!</v>
      </c>
      <c r="W28" s="40" t="n">
        <f aca="false">U28+O28</f>
        <v>212.5</v>
      </c>
      <c r="X28" s="43" t="e">
        <f aca="false">W28*J28</f>
        <v>#VALUE!</v>
      </c>
      <c r="Y28" s="51"/>
      <c r="Z28" s="45"/>
      <c r="AA28" s="40"/>
      <c r="AB28" s="40"/>
      <c r="AC28" s="40"/>
      <c r="AD28" s="43" t="e">
        <f aca="false">AC28*J28</f>
        <v>#VALUE!</v>
      </c>
      <c r="AE28" s="40" t="n">
        <f aca="false">AC28+W28</f>
        <v>212.5</v>
      </c>
      <c r="AF28" s="43" t="e">
        <f aca="false">AE28*J28</f>
        <v>#VALUE!</v>
      </c>
      <c r="AG28" s="49"/>
    </row>
    <row r="29" customFormat="false" ht="12.75" hidden="false" customHeight="false" outlineLevel="0" collapsed="false">
      <c r="A29" s="39" t="n">
        <v>12</v>
      </c>
      <c r="B29" s="40" t="n">
        <v>1</v>
      </c>
      <c r="C29" s="40" t="n">
        <v>100</v>
      </c>
      <c r="D29" s="40" t="s">
        <v>356</v>
      </c>
      <c r="E29" s="40" t="s">
        <v>116</v>
      </c>
      <c r="F29" s="40" t="s">
        <v>120</v>
      </c>
      <c r="G29" s="41" t="n">
        <v>17492</v>
      </c>
      <c r="H29" s="40" t="s">
        <v>258</v>
      </c>
      <c r="I29" s="42" t="n">
        <v>93.6</v>
      </c>
      <c r="J29" s="43" t="s">
        <v>357</v>
      </c>
      <c r="K29" s="45" t="n">
        <v>150</v>
      </c>
      <c r="L29" s="45" t="n">
        <v>0</v>
      </c>
      <c r="M29" s="45" t="n">
        <v>0</v>
      </c>
      <c r="N29" s="40"/>
      <c r="O29" s="40" t="n">
        <v>150</v>
      </c>
      <c r="P29" s="43" t="e">
        <f aca="false">O29*J29</f>
        <v>#VALUE!</v>
      </c>
      <c r="Q29" s="45"/>
      <c r="R29" s="40"/>
      <c r="S29" s="40"/>
      <c r="T29" s="40"/>
      <c r="U29" s="40"/>
      <c r="V29" s="43" t="e">
        <f aca="false">U29*J29</f>
        <v>#VALUE!</v>
      </c>
      <c r="W29" s="40" t="n">
        <f aca="false">U29+O29</f>
        <v>150</v>
      </c>
      <c r="X29" s="43" t="e">
        <f aca="false">W29*J29</f>
        <v>#VALUE!</v>
      </c>
      <c r="Y29" s="40"/>
      <c r="Z29" s="45"/>
      <c r="AA29" s="40"/>
      <c r="AB29" s="40"/>
      <c r="AC29" s="40"/>
      <c r="AD29" s="43" t="e">
        <f aca="false">AC29*J29</f>
        <v>#VALUE!</v>
      </c>
      <c r="AE29" s="40" t="n">
        <f aca="false">AC29+W29</f>
        <v>150</v>
      </c>
      <c r="AF29" s="43" t="e">
        <f aca="false">AE29*J29</f>
        <v>#VALUE!</v>
      </c>
      <c r="AG29" s="49" t="s">
        <v>185</v>
      </c>
    </row>
    <row r="30" customFormat="false" ht="12.75" hidden="false" customHeight="false" outlineLevel="0" collapsed="false">
      <c r="A30" s="39" t="n">
        <v>12</v>
      </c>
      <c r="B30" s="40" t="n">
        <v>1</v>
      </c>
      <c r="C30" s="40" t="n">
        <v>100</v>
      </c>
      <c r="D30" s="40" t="s">
        <v>358</v>
      </c>
      <c r="E30" s="40" t="s">
        <v>132</v>
      </c>
      <c r="F30" s="40" t="s">
        <v>120</v>
      </c>
      <c r="G30" s="41" t="n">
        <v>15141</v>
      </c>
      <c r="H30" s="40" t="s">
        <v>174</v>
      </c>
      <c r="I30" s="42" t="n">
        <v>93.9</v>
      </c>
      <c r="J30" s="43" t="s">
        <v>359</v>
      </c>
      <c r="K30" s="45" t="n">
        <v>170</v>
      </c>
      <c r="L30" s="45" t="n">
        <v>190</v>
      </c>
      <c r="M30" s="48" t="n">
        <v>205</v>
      </c>
      <c r="N30" s="40"/>
      <c r="O30" s="40" t="n">
        <v>190</v>
      </c>
      <c r="P30" s="43" t="e">
        <f aca="false">O30*J30</f>
        <v>#VALUE!</v>
      </c>
      <c r="Q30" s="45"/>
      <c r="R30" s="48"/>
      <c r="S30" s="48"/>
      <c r="T30" s="40"/>
      <c r="U30" s="40"/>
      <c r="V30" s="43" t="e">
        <f aca="false">U30*J30</f>
        <v>#VALUE!</v>
      </c>
      <c r="W30" s="40" t="n">
        <f aca="false">U30+O30</f>
        <v>190</v>
      </c>
      <c r="X30" s="43" t="e">
        <f aca="false">W30*J30</f>
        <v>#VALUE!</v>
      </c>
      <c r="Y30" s="40"/>
      <c r="Z30" s="45"/>
      <c r="AA30" s="40"/>
      <c r="AB30" s="40"/>
      <c r="AC30" s="40"/>
      <c r="AD30" s="43" t="e">
        <f aca="false">AC30*J30</f>
        <v>#VALUE!</v>
      </c>
      <c r="AE30" s="40" t="n">
        <f aca="false">AC30+W30</f>
        <v>190</v>
      </c>
      <c r="AF30" s="43" t="e">
        <f aca="false">AE30*J30</f>
        <v>#VALUE!</v>
      </c>
      <c r="AG30" s="49" t="s">
        <v>175</v>
      </c>
    </row>
    <row r="31" s="63" customFormat="true" ht="12.75" hidden="false" customHeight="false" outlineLevel="0" collapsed="false">
      <c r="A31" s="39" t="n">
        <v>12</v>
      </c>
      <c r="B31" s="40" t="n">
        <v>1</v>
      </c>
      <c r="C31" s="40" t="n">
        <v>100</v>
      </c>
      <c r="D31" s="40" t="s">
        <v>360</v>
      </c>
      <c r="E31" s="40" t="s">
        <v>361</v>
      </c>
      <c r="F31" s="72" t="s">
        <v>361</v>
      </c>
      <c r="G31" s="41" t="n">
        <v>32259</v>
      </c>
      <c r="H31" s="40" t="s">
        <v>31</v>
      </c>
      <c r="I31" s="42" t="n">
        <v>100</v>
      </c>
      <c r="J31" s="43" t="s">
        <v>362</v>
      </c>
      <c r="K31" s="44" t="n">
        <v>230</v>
      </c>
      <c r="L31" s="40" t="n">
        <v>240</v>
      </c>
      <c r="M31" s="48" t="n">
        <v>245</v>
      </c>
      <c r="N31" s="40"/>
      <c r="O31" s="40" t="n">
        <v>240</v>
      </c>
      <c r="P31" s="43" t="e">
        <f aca="false">O31*J31</f>
        <v>#VALUE!</v>
      </c>
      <c r="Q31" s="40"/>
      <c r="R31" s="48"/>
      <c r="S31" s="40"/>
      <c r="T31" s="40"/>
      <c r="U31" s="40"/>
      <c r="V31" s="43" t="e">
        <f aca="false">U31*J31</f>
        <v>#VALUE!</v>
      </c>
      <c r="W31" s="40" t="n">
        <f aca="false">U31+O31</f>
        <v>240</v>
      </c>
      <c r="X31" s="43" t="e">
        <f aca="false">W31*J31</f>
        <v>#VALUE!</v>
      </c>
      <c r="Y31" s="67"/>
      <c r="Z31" s="45"/>
      <c r="AA31" s="40"/>
      <c r="AB31" s="40"/>
      <c r="AC31" s="40"/>
      <c r="AD31" s="43" t="e">
        <f aca="false">AC31*J31</f>
        <v>#VALUE!</v>
      </c>
      <c r="AE31" s="40" t="n">
        <f aca="false">AC31+W31</f>
        <v>240</v>
      </c>
      <c r="AF31" s="43" t="e">
        <f aca="false">AE31*J31</f>
        <v>#VALUE!</v>
      </c>
      <c r="AG31" s="49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62"/>
    </row>
    <row r="32" customFormat="false" ht="12.75" hidden="false" customHeight="false" outlineLevel="0" collapsed="false">
      <c r="A32" s="39" t="n">
        <v>5</v>
      </c>
      <c r="B32" s="40" t="n">
        <v>2</v>
      </c>
      <c r="C32" s="40" t="n">
        <v>100</v>
      </c>
      <c r="D32" s="40" t="s">
        <v>363</v>
      </c>
      <c r="E32" s="40" t="s">
        <v>23</v>
      </c>
      <c r="F32" s="40" t="s">
        <v>120</v>
      </c>
      <c r="G32" s="41" t="n">
        <v>28951</v>
      </c>
      <c r="H32" s="40" t="s">
        <v>31</v>
      </c>
      <c r="I32" s="42" t="n">
        <v>98.5</v>
      </c>
      <c r="J32" s="43" t="s">
        <v>364</v>
      </c>
      <c r="K32" s="48" t="n">
        <v>152.5</v>
      </c>
      <c r="L32" s="44" t="n">
        <v>152.5</v>
      </c>
      <c r="M32" s="48" t="n">
        <v>172.5</v>
      </c>
      <c r="N32" s="40"/>
      <c r="O32" s="40" t="n">
        <f aca="false">L32</f>
        <v>152.5</v>
      </c>
      <c r="P32" s="43" t="e">
        <f aca="false">O32*J32</f>
        <v>#VALUE!</v>
      </c>
      <c r="Q32" s="48"/>
      <c r="R32" s="51"/>
      <c r="S32" s="48"/>
      <c r="T32" s="40"/>
      <c r="U32" s="40"/>
      <c r="V32" s="43" t="e">
        <f aca="false">U32*J32</f>
        <v>#VALUE!</v>
      </c>
      <c r="W32" s="40" t="n">
        <f aca="false">U32+O32</f>
        <v>152.5</v>
      </c>
      <c r="X32" s="43" t="e">
        <f aca="false">W32*J32</f>
        <v>#VALUE!</v>
      </c>
      <c r="Y32" s="51"/>
      <c r="Z32" s="67"/>
      <c r="AA32" s="67"/>
      <c r="AB32" s="40"/>
      <c r="AC32" s="40"/>
      <c r="AD32" s="43" t="e">
        <f aca="false">AC32*J32</f>
        <v>#VALUE!</v>
      </c>
      <c r="AE32" s="40" t="n">
        <f aca="false">AC32+W32</f>
        <v>152.5</v>
      </c>
      <c r="AF32" s="43" t="e">
        <f aca="false">AE32*J32</f>
        <v>#VALUE!</v>
      </c>
      <c r="AG32" s="49"/>
    </row>
    <row r="33" customFormat="false" ht="14.25" hidden="false" customHeight="true" outlineLevel="0" collapsed="false">
      <c r="A33" s="39" t="n">
        <v>12</v>
      </c>
      <c r="B33" s="40" t="n">
        <v>1</v>
      </c>
      <c r="C33" s="40" t="n">
        <v>110</v>
      </c>
      <c r="D33" s="40" t="s">
        <v>365</v>
      </c>
      <c r="E33" s="40" t="s">
        <v>312</v>
      </c>
      <c r="F33" s="40" t="s">
        <v>120</v>
      </c>
      <c r="G33" s="41" t="n">
        <v>24004</v>
      </c>
      <c r="H33" s="40" t="s">
        <v>73</v>
      </c>
      <c r="I33" s="42" t="s">
        <v>366</v>
      </c>
      <c r="J33" s="43" t="s">
        <v>367</v>
      </c>
      <c r="K33" s="51" t="n">
        <v>200</v>
      </c>
      <c r="L33" s="44" t="n">
        <v>202.5</v>
      </c>
      <c r="M33" s="45" t="n">
        <v>215</v>
      </c>
      <c r="N33" s="40"/>
      <c r="O33" s="40" t="n">
        <f aca="false">M33</f>
        <v>215</v>
      </c>
      <c r="P33" s="43" t="e">
        <f aca="false">O33*J33</f>
        <v>#VALUE!</v>
      </c>
      <c r="Q33" s="51"/>
      <c r="R33" s="51"/>
      <c r="S33" s="51"/>
      <c r="T33" s="40"/>
      <c r="U33" s="40"/>
      <c r="V33" s="43" t="e">
        <f aca="false">U33*J33</f>
        <v>#VALUE!</v>
      </c>
      <c r="W33" s="40" t="n">
        <f aca="false">U33+O33</f>
        <v>215</v>
      </c>
      <c r="X33" s="43" t="e">
        <f aca="false">W33*J33</f>
        <v>#VALUE!</v>
      </c>
      <c r="Y33" s="51"/>
      <c r="Z33" s="45"/>
      <c r="AA33" s="40"/>
      <c r="AB33" s="40"/>
      <c r="AC33" s="40"/>
      <c r="AD33" s="43" t="e">
        <f aca="false">AC33*J33</f>
        <v>#VALUE!</v>
      </c>
      <c r="AE33" s="40" t="n">
        <f aca="false">AC33+W33</f>
        <v>215</v>
      </c>
      <c r="AF33" s="43" t="e">
        <f aca="false">AE33*J33</f>
        <v>#VALUE!</v>
      </c>
      <c r="AG33" s="49"/>
    </row>
    <row r="34" customFormat="false" ht="15.75" hidden="false" customHeight="true" outlineLevel="0" collapsed="false">
      <c r="A34" s="39" t="n">
        <v>12</v>
      </c>
      <c r="B34" s="40" t="n">
        <v>1</v>
      </c>
      <c r="C34" s="40" t="n">
        <v>110</v>
      </c>
      <c r="D34" s="40" t="s">
        <v>368</v>
      </c>
      <c r="E34" s="40" t="s">
        <v>312</v>
      </c>
      <c r="F34" s="40" t="s">
        <v>120</v>
      </c>
      <c r="G34" s="41" t="n">
        <v>22995</v>
      </c>
      <c r="H34" s="40" t="s">
        <v>164</v>
      </c>
      <c r="I34" s="42" t="s">
        <v>369</v>
      </c>
      <c r="J34" s="43" t="s">
        <v>370</v>
      </c>
      <c r="K34" s="72" t="n">
        <v>170</v>
      </c>
      <c r="L34" s="48" t="n">
        <v>190</v>
      </c>
      <c r="M34" s="48" t="n">
        <v>0</v>
      </c>
      <c r="N34" s="40"/>
      <c r="O34" s="70" t="n">
        <f aca="false">K34</f>
        <v>170</v>
      </c>
      <c r="P34" s="43" t="e">
        <f aca="false">O34*J34</f>
        <v>#VALUE!</v>
      </c>
      <c r="Q34" s="40"/>
      <c r="R34" s="40"/>
      <c r="S34" s="40"/>
      <c r="T34" s="40"/>
      <c r="U34" s="70"/>
      <c r="V34" s="43" t="e">
        <f aca="false">U34*J34</f>
        <v>#VALUE!</v>
      </c>
      <c r="W34" s="40" t="n">
        <f aca="false">U34+O34</f>
        <v>170</v>
      </c>
      <c r="X34" s="43" t="e">
        <f aca="false">W34*J34</f>
        <v>#VALUE!</v>
      </c>
      <c r="Y34" s="40"/>
      <c r="Z34" s="45"/>
      <c r="AA34" s="40"/>
      <c r="AB34" s="40"/>
      <c r="AC34" s="70"/>
      <c r="AD34" s="43" t="e">
        <f aca="false">AC34*J34</f>
        <v>#VALUE!</v>
      </c>
      <c r="AE34" s="40" t="n">
        <f aca="false">AC34+W34</f>
        <v>170</v>
      </c>
      <c r="AF34" s="43" t="e">
        <f aca="false">AE34*J34</f>
        <v>#VALUE!</v>
      </c>
      <c r="AG34" s="49"/>
    </row>
    <row r="35" customFormat="false" ht="12.75" hidden="false" customHeight="true" outlineLevel="0" collapsed="false">
      <c r="A35" s="39" t="n">
        <v>12</v>
      </c>
      <c r="B35" s="40" t="n">
        <v>1</v>
      </c>
      <c r="C35" s="40" t="n">
        <v>110</v>
      </c>
      <c r="D35" s="40" t="s">
        <v>371</v>
      </c>
      <c r="E35" s="40" t="s">
        <v>27</v>
      </c>
      <c r="F35" s="40" t="s">
        <v>120</v>
      </c>
      <c r="G35" s="41" t="n">
        <v>30186</v>
      </c>
      <c r="H35" s="40" t="s">
        <v>31</v>
      </c>
      <c r="I35" s="42" t="s">
        <v>372</v>
      </c>
      <c r="J35" s="43" t="s">
        <v>373</v>
      </c>
      <c r="K35" s="51" t="n">
        <v>245</v>
      </c>
      <c r="L35" s="48" t="n">
        <v>250</v>
      </c>
      <c r="M35" s="45" t="n">
        <v>250</v>
      </c>
      <c r="N35" s="40"/>
      <c r="O35" s="40" t="n">
        <f aca="false">M35</f>
        <v>250</v>
      </c>
      <c r="P35" s="43" t="e">
        <f aca="false">O35*J35</f>
        <v>#VALUE!</v>
      </c>
      <c r="Q35" s="51"/>
      <c r="R35" s="51"/>
      <c r="S35" s="122"/>
      <c r="T35" s="40"/>
      <c r="U35" s="40"/>
      <c r="V35" s="43" t="e">
        <f aca="false">U35*J35</f>
        <v>#VALUE!</v>
      </c>
      <c r="W35" s="40" t="n">
        <f aca="false">U35+O35</f>
        <v>250</v>
      </c>
      <c r="X35" s="43" t="e">
        <f aca="false">W35*J35</f>
        <v>#VALUE!</v>
      </c>
      <c r="Y35" s="51"/>
      <c r="Z35" s="45"/>
      <c r="AA35" s="40"/>
      <c r="AB35" s="124"/>
      <c r="AC35" s="40"/>
      <c r="AD35" s="43" t="e">
        <f aca="false">AC35*J35</f>
        <v>#VALUE!</v>
      </c>
      <c r="AE35" s="40" t="n">
        <f aca="false">AC35+W35</f>
        <v>250</v>
      </c>
      <c r="AF35" s="43" t="e">
        <f aca="false">AE35*J35</f>
        <v>#VALUE!</v>
      </c>
      <c r="AG35" s="49" t="s">
        <v>66</v>
      </c>
    </row>
    <row r="36" customFormat="false" ht="12.75" hidden="false" customHeight="false" outlineLevel="0" collapsed="false">
      <c r="A36" s="91" t="n">
        <v>5</v>
      </c>
      <c r="B36" s="51" t="n">
        <v>2</v>
      </c>
      <c r="C36" s="51" t="n">
        <v>110</v>
      </c>
      <c r="D36" s="51" t="s">
        <v>374</v>
      </c>
      <c r="E36" s="51" t="s">
        <v>312</v>
      </c>
      <c r="F36" s="40" t="s">
        <v>120</v>
      </c>
      <c r="G36" s="92" t="n">
        <v>27297</v>
      </c>
      <c r="H36" s="40" t="s">
        <v>31</v>
      </c>
      <c r="I36" s="93" t="n">
        <v>107</v>
      </c>
      <c r="J36" s="94" t="s">
        <v>375</v>
      </c>
      <c r="K36" s="40" t="n">
        <v>185</v>
      </c>
      <c r="L36" s="45" t="n">
        <v>192.5</v>
      </c>
      <c r="M36" s="45" t="n">
        <v>200</v>
      </c>
      <c r="N36" s="40"/>
      <c r="O36" s="40" t="n">
        <f aca="false">M36</f>
        <v>200</v>
      </c>
      <c r="P36" s="43" t="e">
        <f aca="false">O36*J36</f>
        <v>#VALUE!</v>
      </c>
      <c r="Q36" s="40"/>
      <c r="R36" s="51"/>
      <c r="S36" s="40"/>
      <c r="T36" s="40"/>
      <c r="U36" s="40"/>
      <c r="V36" s="43" t="e">
        <f aca="false">U36*J36</f>
        <v>#VALUE!</v>
      </c>
      <c r="W36" s="40" t="n">
        <f aca="false">U36+O36</f>
        <v>200</v>
      </c>
      <c r="X36" s="43" t="e">
        <f aca="false">W36*J36</f>
        <v>#VALUE!</v>
      </c>
      <c r="Y36" s="40"/>
      <c r="Z36" s="45"/>
      <c r="AA36" s="40"/>
      <c r="AB36" s="40"/>
      <c r="AC36" s="40"/>
      <c r="AD36" s="43" t="e">
        <f aca="false">AC36*J36</f>
        <v>#VALUE!</v>
      </c>
      <c r="AE36" s="40" t="n">
        <f aca="false">AC36+W36</f>
        <v>200</v>
      </c>
      <c r="AF36" s="43" t="e">
        <f aca="false">AE36*J36</f>
        <v>#VALUE!</v>
      </c>
      <c r="AG36" s="49"/>
    </row>
    <row r="37" customFormat="false" ht="12.75" hidden="false" customHeight="false" outlineLevel="0" collapsed="false">
      <c r="A37" s="91" t="n">
        <v>12</v>
      </c>
      <c r="B37" s="51" t="n">
        <v>1</v>
      </c>
      <c r="C37" s="40" t="n">
        <v>110</v>
      </c>
      <c r="D37" s="40" t="s">
        <v>376</v>
      </c>
      <c r="E37" s="51" t="s">
        <v>312</v>
      </c>
      <c r="F37" s="40" t="s">
        <v>120</v>
      </c>
      <c r="G37" s="41" t="n">
        <v>35821</v>
      </c>
      <c r="H37" s="51" t="s">
        <v>75</v>
      </c>
      <c r="I37" s="42" t="s">
        <v>377</v>
      </c>
      <c r="J37" s="43" t="s">
        <v>378</v>
      </c>
      <c r="K37" s="48" t="n">
        <v>90</v>
      </c>
      <c r="L37" s="45" t="n">
        <v>90</v>
      </c>
      <c r="M37" s="48" t="n">
        <v>0</v>
      </c>
      <c r="N37" s="40"/>
      <c r="O37" s="40" t="n">
        <f aca="false">L37</f>
        <v>90</v>
      </c>
      <c r="P37" s="43" t="e">
        <f aca="false">O37*J37</f>
        <v>#VALUE!</v>
      </c>
      <c r="Q37" s="40"/>
      <c r="R37" s="51"/>
      <c r="S37" s="40"/>
      <c r="T37" s="40"/>
      <c r="U37" s="40"/>
      <c r="V37" s="43" t="e">
        <f aca="false">U37*J37</f>
        <v>#VALUE!</v>
      </c>
      <c r="W37" s="40" t="n">
        <f aca="false">U37+O37</f>
        <v>90</v>
      </c>
      <c r="X37" s="43" t="e">
        <f aca="false">W37*J37</f>
        <v>#VALUE!</v>
      </c>
      <c r="Y37" s="40"/>
      <c r="Z37" s="45"/>
      <c r="AA37" s="40"/>
      <c r="AB37" s="40"/>
      <c r="AC37" s="40"/>
      <c r="AD37" s="43" t="e">
        <f aca="false">AC37*J37</f>
        <v>#VALUE!</v>
      </c>
      <c r="AE37" s="40" t="n">
        <f aca="false">AC37+W37</f>
        <v>90</v>
      </c>
      <c r="AF37" s="43" t="e">
        <f aca="false">AE37*J37</f>
        <v>#VALUE!</v>
      </c>
      <c r="AG37" s="49"/>
    </row>
    <row r="38" customFormat="false" ht="12.75" hidden="false" customHeight="true" outlineLevel="0" collapsed="false">
      <c r="A38" s="39" t="n">
        <v>12</v>
      </c>
      <c r="B38" s="40" t="n">
        <v>1</v>
      </c>
      <c r="C38" s="40" t="n">
        <v>125</v>
      </c>
      <c r="D38" s="40" t="s">
        <v>379</v>
      </c>
      <c r="E38" s="51" t="s">
        <v>312</v>
      </c>
      <c r="F38" s="40" t="s">
        <v>120</v>
      </c>
      <c r="G38" s="41" t="n">
        <v>25384</v>
      </c>
      <c r="H38" s="40" t="s">
        <v>28</v>
      </c>
      <c r="I38" s="42" t="s">
        <v>380</v>
      </c>
      <c r="J38" s="43" t="s">
        <v>381</v>
      </c>
      <c r="K38" s="45" t="n">
        <v>190</v>
      </c>
      <c r="L38" s="45" t="n">
        <v>200</v>
      </c>
      <c r="M38" s="45" t="n">
        <v>215</v>
      </c>
      <c r="N38" s="40"/>
      <c r="O38" s="40" t="n">
        <f aca="false">M38</f>
        <v>215</v>
      </c>
      <c r="P38" s="43" t="e">
        <f aca="false">O38*J38</f>
        <v>#VALUE!</v>
      </c>
      <c r="Q38" s="45"/>
      <c r="R38" s="40"/>
      <c r="S38" s="40"/>
      <c r="T38" s="40"/>
      <c r="U38" s="40"/>
      <c r="V38" s="43" t="e">
        <f aca="false">U38*J38</f>
        <v>#VALUE!</v>
      </c>
      <c r="W38" s="40" t="n">
        <f aca="false">U38+O38</f>
        <v>215</v>
      </c>
      <c r="X38" s="43" t="e">
        <f aca="false">W38*J38</f>
        <v>#VALUE!</v>
      </c>
      <c r="Y38" s="40"/>
      <c r="Z38" s="45"/>
      <c r="AA38" s="40"/>
      <c r="AB38" s="40"/>
      <c r="AC38" s="40"/>
      <c r="AD38" s="43" t="e">
        <f aca="false">AC38*J38</f>
        <v>#VALUE!</v>
      </c>
      <c r="AE38" s="40" t="n">
        <f aca="false">AC38+W38</f>
        <v>215</v>
      </c>
      <c r="AF38" s="43" t="e">
        <f aca="false">AE38*J38</f>
        <v>#VALUE!</v>
      </c>
      <c r="AG38" s="49"/>
    </row>
    <row r="39" s="38" customFormat="true" ht="15.75" hidden="false" customHeight="false" outlineLevel="0" collapsed="false">
      <c r="A39" s="52"/>
      <c r="B39" s="53"/>
      <c r="C39" s="53"/>
      <c r="D39" s="53" t="s">
        <v>61</v>
      </c>
      <c r="E39" s="57" t="s">
        <v>21</v>
      </c>
      <c r="F39" s="53"/>
      <c r="G39" s="54"/>
      <c r="H39" s="53"/>
      <c r="I39" s="55"/>
      <c r="J39" s="56"/>
      <c r="K39" s="58"/>
      <c r="L39" s="58"/>
      <c r="M39" s="58"/>
      <c r="N39" s="53"/>
      <c r="O39" s="53"/>
      <c r="P39" s="56"/>
      <c r="Q39" s="58"/>
      <c r="R39" s="53"/>
      <c r="S39" s="53"/>
      <c r="T39" s="53"/>
      <c r="U39" s="53"/>
      <c r="V39" s="56"/>
      <c r="W39" s="53"/>
      <c r="X39" s="56"/>
      <c r="Y39" s="53"/>
      <c r="Z39" s="58"/>
      <c r="AA39" s="53"/>
      <c r="AB39" s="53"/>
      <c r="AC39" s="53"/>
      <c r="AD39" s="56"/>
      <c r="AE39" s="53"/>
      <c r="AF39" s="56"/>
      <c r="AG39" s="61"/>
    </row>
    <row r="40" s="40" customFormat="true" ht="12.75" hidden="false" customHeight="false" outlineLevel="0" collapsed="false">
      <c r="A40" s="39" t="n">
        <v>12</v>
      </c>
      <c r="B40" s="40" t="n">
        <v>1</v>
      </c>
      <c r="C40" s="40" t="n">
        <v>44</v>
      </c>
      <c r="D40" s="40" t="s">
        <v>382</v>
      </c>
      <c r="E40" s="40" t="s">
        <v>383</v>
      </c>
      <c r="F40" s="40" t="s">
        <v>120</v>
      </c>
      <c r="G40" s="41" t="n">
        <v>35146</v>
      </c>
      <c r="H40" s="40" t="s">
        <v>31</v>
      </c>
      <c r="I40" s="42" t="n">
        <v>44</v>
      </c>
      <c r="J40" s="43" t="s">
        <v>384</v>
      </c>
      <c r="K40" s="51"/>
      <c r="L40" s="45"/>
      <c r="M40" s="44"/>
      <c r="P40" s="43" t="e">
        <f aca="false">O40*J40</f>
        <v>#VALUE!</v>
      </c>
      <c r="Q40" s="51"/>
      <c r="R40" s="51"/>
      <c r="S40" s="51"/>
      <c r="V40" s="43" t="e">
        <f aca="false">U40*J40</f>
        <v>#VALUE!</v>
      </c>
      <c r="W40" s="40" t="n">
        <f aca="false">U40+O40</f>
        <v>0</v>
      </c>
      <c r="X40" s="43" t="e">
        <f aca="false">W40*J40</f>
        <v>#VALUE!</v>
      </c>
      <c r="Y40" s="51" t="n">
        <v>100</v>
      </c>
      <c r="Z40" s="45" t="n">
        <v>110</v>
      </c>
      <c r="AA40" s="40" t="n">
        <v>117.5</v>
      </c>
      <c r="AC40" s="40" t="n">
        <f aca="false">AA40</f>
        <v>117.5</v>
      </c>
      <c r="AD40" s="43" t="e">
        <f aca="false">AC40*J40</f>
        <v>#VALUE!</v>
      </c>
      <c r="AE40" s="40" t="n">
        <f aca="false">AC40+W40</f>
        <v>117.5</v>
      </c>
      <c r="AF40" s="43" t="e">
        <f aca="false">AE40*J40</f>
        <v>#VALUE!</v>
      </c>
      <c r="AG40" s="49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50"/>
    </row>
    <row r="41" s="40" customFormat="true" ht="12.75" hidden="false" customHeight="false" outlineLevel="0" collapsed="false">
      <c r="A41" s="39" t="n">
        <v>12</v>
      </c>
      <c r="B41" s="40" t="n">
        <v>1</v>
      </c>
      <c r="C41" s="40" t="n">
        <v>44</v>
      </c>
      <c r="D41" s="40" t="s">
        <v>382</v>
      </c>
      <c r="E41" s="40" t="s">
        <v>383</v>
      </c>
      <c r="F41" s="40" t="s">
        <v>120</v>
      </c>
      <c r="G41" s="41" t="n">
        <v>35146</v>
      </c>
      <c r="H41" s="40" t="s">
        <v>25</v>
      </c>
      <c r="I41" s="42" t="n">
        <v>44</v>
      </c>
      <c r="J41" s="43" t="n">
        <v>1.1965</v>
      </c>
      <c r="K41" s="51"/>
      <c r="L41" s="45"/>
      <c r="M41" s="44"/>
      <c r="P41" s="43" t="n">
        <f aca="false">O41*J41</f>
        <v>0</v>
      </c>
      <c r="Q41" s="51"/>
      <c r="R41" s="51"/>
      <c r="S41" s="51"/>
      <c r="V41" s="43" t="n">
        <f aca="false">U41*J41</f>
        <v>0</v>
      </c>
      <c r="W41" s="40" t="n">
        <f aca="false">U41+O41</f>
        <v>0</v>
      </c>
      <c r="X41" s="43" t="n">
        <f aca="false">W41*J41</f>
        <v>0</v>
      </c>
      <c r="Y41" s="51" t="n">
        <v>100</v>
      </c>
      <c r="Z41" s="45" t="n">
        <v>110</v>
      </c>
      <c r="AA41" s="40" t="n">
        <v>117.5</v>
      </c>
      <c r="AB41" s="40" t="n">
        <v>120</v>
      </c>
      <c r="AC41" s="40" t="n">
        <f aca="false">AA41</f>
        <v>117.5</v>
      </c>
      <c r="AD41" s="43" t="n">
        <f aca="false">AC41*J41</f>
        <v>140.58875</v>
      </c>
      <c r="AE41" s="40" t="n">
        <f aca="false">AC41+W41</f>
        <v>117.5</v>
      </c>
      <c r="AF41" s="43" t="n">
        <f aca="false">AE41*J41</f>
        <v>140.58875</v>
      </c>
      <c r="AG41" s="49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50"/>
    </row>
    <row r="42" s="63" customFormat="true" ht="12.75" hidden="false" customHeight="true" outlineLevel="0" collapsed="false">
      <c r="A42" s="39" t="n">
        <v>12</v>
      </c>
      <c r="B42" s="40" t="n">
        <v>1</v>
      </c>
      <c r="C42" s="40" t="n">
        <v>52</v>
      </c>
      <c r="D42" s="40" t="s">
        <v>385</v>
      </c>
      <c r="E42" s="40" t="s">
        <v>312</v>
      </c>
      <c r="F42" s="40" t="s">
        <v>120</v>
      </c>
      <c r="G42" s="41" t="n">
        <v>26257</v>
      </c>
      <c r="H42" s="40" t="s">
        <v>28</v>
      </c>
      <c r="I42" s="42" t="s">
        <v>386</v>
      </c>
      <c r="J42" s="43" t="s">
        <v>387</v>
      </c>
      <c r="K42" s="45"/>
      <c r="L42" s="45"/>
      <c r="M42" s="45"/>
      <c r="N42" s="40"/>
      <c r="O42" s="40"/>
      <c r="P42" s="43" t="e">
        <f aca="false">O42*J42</f>
        <v>#VALUE!</v>
      </c>
      <c r="Q42" s="45"/>
      <c r="R42" s="40"/>
      <c r="S42" s="40"/>
      <c r="T42" s="40"/>
      <c r="U42" s="40"/>
      <c r="V42" s="43" t="e">
        <f aca="false">U42*J42</f>
        <v>#VALUE!</v>
      </c>
      <c r="W42" s="40" t="n">
        <f aca="false">U42+O42</f>
        <v>0</v>
      </c>
      <c r="X42" s="43" t="e">
        <f aca="false">W42*J42</f>
        <v>#VALUE!</v>
      </c>
      <c r="Y42" s="48" t="n">
        <v>70</v>
      </c>
      <c r="Z42" s="45" t="n">
        <v>70</v>
      </c>
      <c r="AA42" s="72" t="n">
        <v>75</v>
      </c>
      <c r="AB42" s="40"/>
      <c r="AC42" s="40" t="n">
        <f aca="false">AA42</f>
        <v>75</v>
      </c>
      <c r="AD42" s="43" t="e">
        <f aca="false">AC42*J42</f>
        <v>#VALUE!</v>
      </c>
      <c r="AE42" s="40" t="n">
        <f aca="false">AC42+W42</f>
        <v>75</v>
      </c>
      <c r="AF42" s="43" t="e">
        <f aca="false">AE42*J42</f>
        <v>#VALUE!</v>
      </c>
      <c r="AG42" s="49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62"/>
    </row>
    <row r="43" customFormat="false" ht="12.75" hidden="false" customHeight="false" outlineLevel="0" collapsed="false">
      <c r="A43" s="39" t="n">
        <v>12</v>
      </c>
      <c r="B43" s="40" t="n">
        <v>1</v>
      </c>
      <c r="C43" s="40" t="n">
        <v>52</v>
      </c>
      <c r="D43" s="40" t="s">
        <v>388</v>
      </c>
      <c r="E43" s="40" t="s">
        <v>389</v>
      </c>
      <c r="F43" s="40" t="s">
        <v>120</v>
      </c>
      <c r="G43" s="41" t="n">
        <v>30928</v>
      </c>
      <c r="H43" s="40" t="s">
        <v>31</v>
      </c>
      <c r="I43" s="42" t="n">
        <v>51</v>
      </c>
      <c r="J43" s="43" t="s">
        <v>390</v>
      </c>
      <c r="K43" s="40"/>
      <c r="L43" s="51"/>
      <c r="M43" s="40"/>
      <c r="N43" s="40"/>
      <c r="O43" s="40"/>
      <c r="P43" s="43" t="e">
        <f aca="false">O43*J43</f>
        <v>#VALUE!</v>
      </c>
      <c r="Q43" s="40"/>
      <c r="R43" s="40"/>
      <c r="S43" s="40"/>
      <c r="T43" s="40"/>
      <c r="U43" s="40"/>
      <c r="V43" s="43" t="e">
        <f aca="false">U43*J43</f>
        <v>#VALUE!</v>
      </c>
      <c r="W43" s="40" t="n">
        <f aca="false">U43+O43</f>
        <v>0</v>
      </c>
      <c r="X43" s="43" t="e">
        <f aca="false">W43*J43</f>
        <v>#VALUE!</v>
      </c>
      <c r="Y43" s="40" t="n">
        <v>70</v>
      </c>
      <c r="Z43" s="40" t="n">
        <v>80</v>
      </c>
      <c r="AA43" s="40" t="n">
        <v>90</v>
      </c>
      <c r="AB43" s="40"/>
      <c r="AC43" s="40" t="n">
        <f aca="false">AA43</f>
        <v>90</v>
      </c>
      <c r="AD43" s="43" t="e">
        <f aca="false">AC43*J43</f>
        <v>#VALUE!</v>
      </c>
      <c r="AE43" s="40" t="n">
        <f aca="false">AC43+W43</f>
        <v>90</v>
      </c>
      <c r="AF43" s="43" t="e">
        <f aca="false">AE43*J43</f>
        <v>#VALUE!</v>
      </c>
      <c r="AG43" s="49"/>
    </row>
    <row r="44" s="40" customFormat="true" ht="12.75" hidden="false" customHeight="false" outlineLevel="0" collapsed="false">
      <c r="A44" s="39" t="n">
        <v>12</v>
      </c>
      <c r="B44" s="40" t="n">
        <v>1</v>
      </c>
      <c r="C44" s="40" t="n">
        <v>56</v>
      </c>
      <c r="D44" s="40" t="s">
        <v>391</v>
      </c>
      <c r="E44" s="40" t="s">
        <v>139</v>
      </c>
      <c r="F44" s="40" t="s">
        <v>120</v>
      </c>
      <c r="G44" s="41" t="n">
        <v>32678</v>
      </c>
      <c r="H44" s="40" t="s">
        <v>31</v>
      </c>
      <c r="I44" s="42" t="s">
        <v>392</v>
      </c>
      <c r="J44" s="43" t="n">
        <v>0.911</v>
      </c>
      <c r="L44" s="45"/>
      <c r="M44" s="45"/>
      <c r="O44" s="70"/>
      <c r="P44" s="43" t="n">
        <f aca="false">O44*J44</f>
        <v>0</v>
      </c>
      <c r="U44" s="70"/>
      <c r="V44" s="43" t="n">
        <f aca="false">U44*J44</f>
        <v>0</v>
      </c>
      <c r="W44" s="40" t="n">
        <f aca="false">U44+O44</f>
        <v>0</v>
      </c>
      <c r="X44" s="43" t="n">
        <f aca="false">W44*J44</f>
        <v>0</v>
      </c>
      <c r="Y44" s="40" t="n">
        <v>135</v>
      </c>
      <c r="Z44" s="45" t="n">
        <v>145</v>
      </c>
      <c r="AA44" s="40" t="n">
        <v>150.5</v>
      </c>
      <c r="AB44" s="48" t="n">
        <v>152.5</v>
      </c>
      <c r="AC44" s="70" t="n">
        <f aca="false">AA44</f>
        <v>150.5</v>
      </c>
      <c r="AD44" s="43" t="n">
        <f aca="false">AC44*J44</f>
        <v>137.1055</v>
      </c>
      <c r="AE44" s="40" t="n">
        <f aca="false">AC44+W44</f>
        <v>150.5</v>
      </c>
      <c r="AF44" s="43" t="n">
        <f aca="false">AE44*J44</f>
        <v>137.1055</v>
      </c>
      <c r="AG44" s="49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50"/>
    </row>
    <row r="45" s="40" customFormat="true" ht="12.75" hidden="false" customHeight="false" outlineLevel="0" collapsed="false">
      <c r="A45" s="39" t="n">
        <v>5</v>
      </c>
      <c r="B45" s="40" t="n">
        <v>2</v>
      </c>
      <c r="C45" s="40" t="n">
        <v>56</v>
      </c>
      <c r="D45" s="40" t="s">
        <v>393</v>
      </c>
      <c r="E45" s="40" t="s">
        <v>394</v>
      </c>
      <c r="F45" s="40" t="s">
        <v>120</v>
      </c>
      <c r="G45" s="41" t="n">
        <v>30726</v>
      </c>
      <c r="H45" s="40" t="s">
        <v>31</v>
      </c>
      <c r="I45" s="42" t="n">
        <v>53.8</v>
      </c>
      <c r="J45" s="43" t="s">
        <v>395</v>
      </c>
      <c r="K45" s="51"/>
      <c r="L45" s="45"/>
      <c r="M45" s="45"/>
      <c r="P45" s="43" t="e">
        <f aca="false">O45*J45</f>
        <v>#VALUE!</v>
      </c>
      <c r="Q45" s="51"/>
      <c r="V45" s="43" t="e">
        <f aca="false">U45*J45</f>
        <v>#VALUE!</v>
      </c>
      <c r="W45" s="40" t="n">
        <f aca="false">U45+O45</f>
        <v>0</v>
      </c>
      <c r="X45" s="43" t="e">
        <f aca="false">W45*J45</f>
        <v>#VALUE!</v>
      </c>
      <c r="Y45" s="51" t="n">
        <v>135</v>
      </c>
      <c r="Z45" s="45" t="n">
        <v>143</v>
      </c>
      <c r="AA45" s="48" t="n">
        <v>150</v>
      </c>
      <c r="AC45" s="40" t="n">
        <f aca="false">Z45</f>
        <v>143</v>
      </c>
      <c r="AD45" s="43" t="e">
        <f aca="false">AC45*J45</f>
        <v>#VALUE!</v>
      </c>
      <c r="AE45" s="40" t="n">
        <f aca="false">AC45+W45</f>
        <v>143</v>
      </c>
      <c r="AF45" s="43" t="e">
        <f aca="false">AE45*J45</f>
        <v>#VALUE!</v>
      </c>
      <c r="AG45" s="49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50"/>
    </row>
    <row r="46" customFormat="false" ht="12.75" hidden="false" customHeight="false" outlineLevel="0" collapsed="false">
      <c r="A46" s="39" t="n">
        <v>12</v>
      </c>
      <c r="B46" s="40" t="n">
        <v>1</v>
      </c>
      <c r="C46" s="40" t="n">
        <v>60</v>
      </c>
      <c r="D46" s="40" t="s">
        <v>308</v>
      </c>
      <c r="E46" s="40" t="s">
        <v>122</v>
      </c>
      <c r="F46" s="40" t="s">
        <v>120</v>
      </c>
      <c r="G46" s="41" t="n">
        <v>26133</v>
      </c>
      <c r="H46" s="40" t="s">
        <v>28</v>
      </c>
      <c r="I46" s="42" t="n">
        <v>58.7</v>
      </c>
      <c r="J46" s="43" t="s">
        <v>309</v>
      </c>
      <c r="K46" s="45"/>
      <c r="L46" s="44"/>
      <c r="M46" s="67"/>
      <c r="N46" s="40"/>
      <c r="O46" s="40"/>
      <c r="P46" s="43" t="e">
        <f aca="false">O46*J46</f>
        <v>#VALUE!</v>
      </c>
      <c r="Q46" s="51"/>
      <c r="R46" s="67"/>
      <c r="S46" s="67"/>
      <c r="T46" s="40"/>
      <c r="U46" s="40"/>
      <c r="V46" s="43" t="e">
        <f aca="false">U46*J46</f>
        <v>#VALUE!</v>
      </c>
      <c r="W46" s="40" t="n">
        <f aca="false">U46+O46</f>
        <v>0</v>
      </c>
      <c r="X46" s="43" t="e">
        <f aca="false">W46*J46</f>
        <v>#VALUE!</v>
      </c>
      <c r="Y46" s="51" t="n">
        <v>110</v>
      </c>
      <c r="Z46" s="67" t="n">
        <v>117.5</v>
      </c>
      <c r="AA46" s="40" t="n">
        <v>122.5</v>
      </c>
      <c r="AB46" s="40"/>
      <c r="AC46" s="40" t="n">
        <v>122.5</v>
      </c>
      <c r="AD46" s="43" t="e">
        <f aca="false">AC46*J46</f>
        <v>#VALUE!</v>
      </c>
      <c r="AE46" s="40" t="n">
        <f aca="false">AC46+W46</f>
        <v>122.5</v>
      </c>
      <c r="AF46" s="43" t="e">
        <f aca="false">AE46*J46</f>
        <v>#VALUE!</v>
      </c>
      <c r="AG46" s="49"/>
    </row>
    <row r="47" customFormat="false" ht="12.75" hidden="false" customHeight="false" outlineLevel="0" collapsed="false">
      <c r="A47" s="39" t="n">
        <v>12</v>
      </c>
      <c r="B47" s="40" t="n">
        <v>1</v>
      </c>
      <c r="C47" s="40" t="n">
        <v>60</v>
      </c>
      <c r="D47" s="40" t="s">
        <v>308</v>
      </c>
      <c r="E47" s="40" t="s">
        <v>122</v>
      </c>
      <c r="F47" s="40" t="s">
        <v>120</v>
      </c>
      <c r="G47" s="41" t="n">
        <v>26133</v>
      </c>
      <c r="H47" s="40" t="s">
        <v>31</v>
      </c>
      <c r="I47" s="42" t="n">
        <v>58.7</v>
      </c>
      <c r="J47" s="43" t="s">
        <v>309</v>
      </c>
      <c r="K47" s="45"/>
      <c r="L47" s="44"/>
      <c r="M47" s="67"/>
      <c r="N47" s="40"/>
      <c r="O47" s="40"/>
      <c r="P47" s="43" t="e">
        <f aca="false">O47*J47</f>
        <v>#VALUE!</v>
      </c>
      <c r="Q47" s="51"/>
      <c r="R47" s="67"/>
      <c r="S47" s="67"/>
      <c r="T47" s="40"/>
      <c r="U47" s="40"/>
      <c r="V47" s="43" t="e">
        <f aca="false">U47*J47</f>
        <v>#VALUE!</v>
      </c>
      <c r="W47" s="40" t="n">
        <f aca="false">U47+O47</f>
        <v>0</v>
      </c>
      <c r="X47" s="43" t="e">
        <f aca="false">W47*J47</f>
        <v>#VALUE!</v>
      </c>
      <c r="Y47" s="51" t="n">
        <v>110</v>
      </c>
      <c r="Z47" s="67" t="n">
        <v>117.5</v>
      </c>
      <c r="AA47" s="40" t="n">
        <v>122.5</v>
      </c>
      <c r="AB47" s="40"/>
      <c r="AC47" s="40" t="n">
        <v>122.5</v>
      </c>
      <c r="AD47" s="43" t="e">
        <f aca="false">AC47*J47</f>
        <v>#VALUE!</v>
      </c>
      <c r="AE47" s="40" t="n">
        <f aca="false">AC47+W47</f>
        <v>122.5</v>
      </c>
      <c r="AF47" s="43" t="e">
        <f aca="false">AE47*J47</f>
        <v>#VALUE!</v>
      </c>
      <c r="AG47" s="49"/>
    </row>
    <row r="48" customFormat="false" ht="12.75" hidden="false" customHeight="false" outlineLevel="0" collapsed="false">
      <c r="A48" s="39" t="n">
        <v>12</v>
      </c>
      <c r="B48" s="40" t="n">
        <v>1</v>
      </c>
      <c r="C48" s="40" t="s">
        <v>310</v>
      </c>
      <c r="D48" s="40" t="s">
        <v>311</v>
      </c>
      <c r="E48" s="40" t="s">
        <v>312</v>
      </c>
      <c r="F48" s="40" t="s">
        <v>120</v>
      </c>
      <c r="G48" s="41" t="n">
        <v>35740</v>
      </c>
      <c r="H48" s="40" t="s">
        <v>75</v>
      </c>
      <c r="I48" s="42" t="n">
        <v>66.3</v>
      </c>
      <c r="J48" s="43" t="s">
        <v>313</v>
      </c>
      <c r="K48" s="40"/>
      <c r="L48" s="45"/>
      <c r="M48" s="45"/>
      <c r="N48" s="40"/>
      <c r="O48" s="70"/>
      <c r="P48" s="43" t="e">
        <f aca="false">O48*J48</f>
        <v>#VALUE!</v>
      </c>
      <c r="Q48" s="40"/>
      <c r="R48" s="40"/>
      <c r="S48" s="40"/>
      <c r="T48" s="40"/>
      <c r="U48" s="70"/>
      <c r="V48" s="43" t="e">
        <f aca="false">U48*J48</f>
        <v>#VALUE!</v>
      </c>
      <c r="W48" s="40" t="n">
        <f aca="false">U48+O48</f>
        <v>0</v>
      </c>
      <c r="X48" s="43" t="e">
        <f aca="false">W48*J48</f>
        <v>#VALUE!</v>
      </c>
      <c r="Y48" s="40" t="n">
        <v>60</v>
      </c>
      <c r="Z48" s="45" t="n">
        <v>70</v>
      </c>
      <c r="AA48" s="40" t="n">
        <v>80</v>
      </c>
      <c r="AB48" s="40"/>
      <c r="AC48" s="70" t="n">
        <v>80</v>
      </c>
      <c r="AD48" s="43" t="e">
        <f aca="false">AC48*J48</f>
        <v>#VALUE!</v>
      </c>
      <c r="AE48" s="40" t="n">
        <f aca="false">AC48+W48</f>
        <v>80</v>
      </c>
      <c r="AF48" s="43" t="e">
        <f aca="false">AE48*J48</f>
        <v>#VALUE!</v>
      </c>
      <c r="AG48" s="49"/>
    </row>
    <row r="49" s="38" customFormat="true" ht="15.75" hidden="false" customHeight="false" outlineLevel="0" collapsed="false">
      <c r="A49" s="52"/>
      <c r="B49" s="53"/>
      <c r="C49" s="53"/>
      <c r="D49" s="53"/>
      <c r="E49" s="53" t="s">
        <v>33</v>
      </c>
      <c r="F49" s="53"/>
      <c r="G49" s="54"/>
      <c r="H49" s="53"/>
      <c r="I49" s="55"/>
      <c r="J49" s="56"/>
      <c r="K49" s="53"/>
      <c r="L49" s="58"/>
      <c r="M49" s="58"/>
      <c r="N49" s="53"/>
      <c r="O49" s="53"/>
      <c r="P49" s="56"/>
      <c r="Q49" s="53"/>
      <c r="R49" s="53"/>
      <c r="S49" s="53"/>
      <c r="T49" s="53"/>
      <c r="U49" s="53"/>
      <c r="V49" s="56"/>
      <c r="W49" s="53"/>
      <c r="X49" s="56"/>
      <c r="Y49" s="53"/>
      <c r="Z49" s="58"/>
      <c r="AA49" s="53"/>
      <c r="AB49" s="53"/>
      <c r="AC49" s="53"/>
      <c r="AD49" s="56"/>
      <c r="AE49" s="53"/>
      <c r="AF49" s="56"/>
      <c r="AG49" s="61"/>
    </row>
    <row r="50" customFormat="false" ht="12.75" hidden="false" customHeight="false" outlineLevel="0" collapsed="false">
      <c r="A50" s="39" t="n">
        <v>12</v>
      </c>
      <c r="B50" s="40" t="n">
        <v>1</v>
      </c>
      <c r="C50" s="40" t="n">
        <v>52</v>
      </c>
      <c r="D50" s="40" t="s">
        <v>396</v>
      </c>
      <c r="E50" s="40" t="s">
        <v>112</v>
      </c>
      <c r="F50" s="40" t="s">
        <v>120</v>
      </c>
      <c r="G50" s="41" t="n">
        <v>36575</v>
      </c>
      <c r="H50" s="40" t="s">
        <v>75</v>
      </c>
      <c r="I50" s="42" t="s">
        <v>397</v>
      </c>
      <c r="J50" s="43" t="s">
        <v>398</v>
      </c>
      <c r="K50" s="40"/>
      <c r="L50" s="45"/>
      <c r="M50" s="45"/>
      <c r="N50" s="40"/>
      <c r="O50" s="70"/>
      <c r="P50" s="43" t="e">
        <f aca="false">O50*J50</f>
        <v>#VALUE!</v>
      </c>
      <c r="Q50" s="40"/>
      <c r="R50" s="40"/>
      <c r="S50" s="40"/>
      <c r="T50" s="40"/>
      <c r="U50" s="70"/>
      <c r="V50" s="43" t="e">
        <f aca="false">U50*J50</f>
        <v>#VALUE!</v>
      </c>
      <c r="W50" s="40" t="n">
        <f aca="false">U50+O50</f>
        <v>0</v>
      </c>
      <c r="X50" s="43" t="e">
        <f aca="false">W50*J50</f>
        <v>#VALUE!</v>
      </c>
      <c r="Y50" s="40" t="n">
        <v>85</v>
      </c>
      <c r="Z50" s="45" t="n">
        <v>90</v>
      </c>
      <c r="AA50" s="124" t="n">
        <v>100</v>
      </c>
      <c r="AB50" s="40"/>
      <c r="AC50" s="70" t="n">
        <f aca="false">Z50</f>
        <v>90</v>
      </c>
      <c r="AD50" s="43" t="e">
        <f aca="false">AC50*J50</f>
        <v>#VALUE!</v>
      </c>
      <c r="AE50" s="40" t="n">
        <f aca="false">AC50+W50</f>
        <v>90</v>
      </c>
      <c r="AF50" s="43" t="e">
        <f aca="false">AE50*J50</f>
        <v>#VALUE!</v>
      </c>
      <c r="AG50" s="49"/>
    </row>
    <row r="51" s="63" customFormat="true" ht="12.75" hidden="false" customHeight="true" outlineLevel="0" collapsed="false">
      <c r="A51" s="39" t="n">
        <v>12</v>
      </c>
      <c r="B51" s="40" t="n">
        <v>1</v>
      </c>
      <c r="C51" s="40" t="n">
        <v>56</v>
      </c>
      <c r="D51" s="40" t="s">
        <v>314</v>
      </c>
      <c r="E51" s="40" t="s">
        <v>112</v>
      </c>
      <c r="F51" s="40" t="s">
        <v>120</v>
      </c>
      <c r="G51" s="41" t="s">
        <v>399</v>
      </c>
      <c r="H51" s="40" t="s">
        <v>75</v>
      </c>
      <c r="I51" s="42" t="n">
        <v>56</v>
      </c>
      <c r="J51" s="43" t="n">
        <v>0.8748</v>
      </c>
      <c r="K51" s="51"/>
      <c r="L51" s="44"/>
      <c r="M51" s="45"/>
      <c r="N51" s="40"/>
      <c r="O51" s="40"/>
      <c r="P51" s="43" t="n">
        <f aca="false">O51*J51</f>
        <v>0</v>
      </c>
      <c r="Q51" s="51"/>
      <c r="R51" s="122"/>
      <c r="S51" s="122"/>
      <c r="T51" s="40"/>
      <c r="U51" s="40"/>
      <c r="V51" s="43" t="n">
        <f aca="false">U51*J51</f>
        <v>0</v>
      </c>
      <c r="W51" s="40" t="n">
        <f aca="false">U51+O51</f>
        <v>0</v>
      </c>
      <c r="X51" s="43" t="n">
        <f aca="false">W51*J51</f>
        <v>0</v>
      </c>
      <c r="Y51" s="51" t="n">
        <v>52.5</v>
      </c>
      <c r="Z51" s="45" t="n">
        <v>60</v>
      </c>
      <c r="AA51" s="40" t="n">
        <v>65</v>
      </c>
      <c r="AB51" s="40"/>
      <c r="AC51" s="40" t="n">
        <f aca="false">AA51</f>
        <v>65</v>
      </c>
      <c r="AD51" s="43" t="n">
        <f aca="false">AC51*J51</f>
        <v>56.862</v>
      </c>
      <c r="AE51" s="40" t="n">
        <f aca="false">AC51+W51</f>
        <v>65</v>
      </c>
      <c r="AF51" s="43" t="n">
        <f aca="false">AE51*J51</f>
        <v>56.862</v>
      </c>
      <c r="AG51" s="49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62"/>
    </row>
    <row r="52" customFormat="false" ht="12.75" hidden="false" customHeight="false" outlineLevel="0" collapsed="false">
      <c r="A52" s="39" t="n">
        <v>12</v>
      </c>
      <c r="B52" s="40" t="n">
        <v>1</v>
      </c>
      <c r="C52" s="40" t="n">
        <v>60</v>
      </c>
      <c r="D52" s="40" t="s">
        <v>315</v>
      </c>
      <c r="E52" s="40" t="s">
        <v>233</v>
      </c>
      <c r="F52" s="40" t="s">
        <v>120</v>
      </c>
      <c r="G52" s="41" t="n">
        <v>32836</v>
      </c>
      <c r="H52" s="40" t="s">
        <v>31</v>
      </c>
      <c r="I52" s="42" t="s">
        <v>316</v>
      </c>
      <c r="J52" s="43" t="s">
        <v>317</v>
      </c>
      <c r="K52" s="44"/>
      <c r="L52" s="45"/>
      <c r="M52" s="46"/>
      <c r="N52" s="40"/>
      <c r="O52" s="40"/>
      <c r="P52" s="43" t="e">
        <f aca="false">O52*J52</f>
        <v>#VALUE!</v>
      </c>
      <c r="Q52" s="44"/>
      <c r="R52" s="40"/>
      <c r="S52" s="67"/>
      <c r="T52" s="40"/>
      <c r="U52" s="40"/>
      <c r="V52" s="43" t="e">
        <f aca="false">U52*J52</f>
        <v>#VALUE!</v>
      </c>
      <c r="W52" s="40" t="n">
        <f aca="false">U52+O52</f>
        <v>0</v>
      </c>
      <c r="X52" s="43" t="e">
        <f aca="false">W52*J52</f>
        <v>#VALUE!</v>
      </c>
      <c r="Y52" s="40" t="n">
        <v>150</v>
      </c>
      <c r="Z52" s="45" t="n">
        <v>155</v>
      </c>
      <c r="AA52" s="40" t="n">
        <v>160</v>
      </c>
      <c r="AB52" s="48" t="n">
        <v>175</v>
      </c>
      <c r="AC52" s="40" t="n">
        <f aca="false">AA52</f>
        <v>160</v>
      </c>
      <c r="AD52" s="43" t="e">
        <f aca="false">AC52*J52</f>
        <v>#VALUE!</v>
      </c>
      <c r="AE52" s="40" t="n">
        <f aca="false">AC52+W52</f>
        <v>160</v>
      </c>
      <c r="AF52" s="43" t="e">
        <f aca="false">AE52*J52</f>
        <v>#VALUE!</v>
      </c>
      <c r="AG52" s="49"/>
    </row>
    <row r="53" customFormat="false" ht="12.75" hidden="false" customHeight="false" outlineLevel="0" collapsed="false">
      <c r="A53" s="39" t="n">
        <v>12</v>
      </c>
      <c r="B53" s="40" t="n">
        <v>1</v>
      </c>
      <c r="C53" s="40" t="n">
        <v>60</v>
      </c>
      <c r="D53" s="40" t="s">
        <v>400</v>
      </c>
      <c r="E53" s="40" t="s">
        <v>112</v>
      </c>
      <c r="F53" s="40" t="s">
        <v>120</v>
      </c>
      <c r="G53" s="41" t="n">
        <v>36480</v>
      </c>
      <c r="H53" s="40" t="s">
        <v>75</v>
      </c>
      <c r="I53" s="42" t="s">
        <v>401</v>
      </c>
      <c r="J53" s="43" t="s">
        <v>402</v>
      </c>
      <c r="K53" s="40"/>
      <c r="L53" s="45"/>
      <c r="M53" s="45"/>
      <c r="N53" s="40"/>
      <c r="O53" s="70"/>
      <c r="P53" s="43" t="e">
        <f aca="false">O53*J53</f>
        <v>#VALUE!</v>
      </c>
      <c r="Q53" s="40"/>
      <c r="R53" s="40"/>
      <c r="S53" s="40"/>
      <c r="T53" s="40"/>
      <c r="U53" s="70"/>
      <c r="V53" s="43" t="e">
        <f aca="false">U53*J53</f>
        <v>#VALUE!</v>
      </c>
      <c r="W53" s="40" t="n">
        <f aca="false">U53+O53</f>
        <v>0</v>
      </c>
      <c r="X53" s="43" t="e">
        <f aca="false">W53*J53</f>
        <v>#VALUE!</v>
      </c>
      <c r="Y53" s="40" t="n">
        <v>85</v>
      </c>
      <c r="Z53" s="45" t="n">
        <v>92.5</v>
      </c>
      <c r="AA53" s="40" t="n">
        <v>97.5</v>
      </c>
      <c r="AB53" s="40"/>
      <c r="AC53" s="40" t="n">
        <f aca="false">AA53</f>
        <v>97.5</v>
      </c>
      <c r="AD53" s="43" t="e">
        <f aca="false">AC53*J53</f>
        <v>#VALUE!</v>
      </c>
      <c r="AE53" s="40" t="n">
        <f aca="false">AC53+W53</f>
        <v>97.5</v>
      </c>
      <c r="AF53" s="43" t="e">
        <f aca="false">AE53*J53</f>
        <v>#VALUE!</v>
      </c>
      <c r="AG53" s="49"/>
    </row>
    <row r="54" customFormat="false" ht="12.75" hidden="false" customHeight="false" outlineLevel="0" collapsed="false">
      <c r="A54" s="39" t="n">
        <v>5</v>
      </c>
      <c r="B54" s="40" t="n">
        <v>2</v>
      </c>
      <c r="C54" s="40" t="n">
        <v>60</v>
      </c>
      <c r="D54" s="40" t="s">
        <v>403</v>
      </c>
      <c r="E54" s="40" t="s">
        <v>404</v>
      </c>
      <c r="F54" s="40" t="s">
        <v>120</v>
      </c>
      <c r="G54" s="41" t="n">
        <v>37063</v>
      </c>
      <c r="H54" s="40" t="s">
        <v>75</v>
      </c>
      <c r="I54" s="42" t="s">
        <v>405</v>
      </c>
      <c r="J54" s="43" t="s">
        <v>406</v>
      </c>
      <c r="K54" s="51"/>
      <c r="L54" s="44"/>
      <c r="M54" s="45"/>
      <c r="N54" s="40"/>
      <c r="O54" s="40"/>
      <c r="P54" s="43" t="e">
        <f aca="false">O54*J54</f>
        <v>#VALUE!</v>
      </c>
      <c r="Q54" s="51"/>
      <c r="R54" s="51"/>
      <c r="S54" s="51"/>
      <c r="T54" s="40"/>
      <c r="U54" s="40"/>
      <c r="V54" s="43" t="e">
        <f aca="false">U54*J54</f>
        <v>#VALUE!</v>
      </c>
      <c r="W54" s="40" t="n">
        <f aca="false">U54+O54</f>
        <v>0</v>
      </c>
      <c r="X54" s="43" t="e">
        <f aca="false">W54*J54</f>
        <v>#VALUE!</v>
      </c>
      <c r="Y54" s="51" t="n">
        <v>80</v>
      </c>
      <c r="Z54" s="45" t="n">
        <v>95</v>
      </c>
      <c r="AA54" s="48" t="n">
        <v>100</v>
      </c>
      <c r="AB54" s="40"/>
      <c r="AC54" s="40" t="n">
        <f aca="false">Z54</f>
        <v>95</v>
      </c>
      <c r="AD54" s="43" t="e">
        <f aca="false">AC54*J54</f>
        <v>#VALUE!</v>
      </c>
      <c r="AE54" s="40" t="n">
        <f aca="false">AC54+W54</f>
        <v>95</v>
      </c>
      <c r="AF54" s="43" t="e">
        <f aca="false">AE54*J54</f>
        <v>#VALUE!</v>
      </c>
      <c r="AG54" s="49"/>
    </row>
    <row r="55" customFormat="false" ht="12.75" hidden="false" customHeight="false" outlineLevel="0" collapsed="false">
      <c r="A55" s="39" t="n">
        <v>12</v>
      </c>
      <c r="B55" s="40" t="n">
        <v>1</v>
      </c>
      <c r="C55" s="40" t="n">
        <v>67.5</v>
      </c>
      <c r="D55" s="40" t="s">
        <v>318</v>
      </c>
      <c r="E55" s="40" t="s">
        <v>312</v>
      </c>
      <c r="F55" s="40" t="s">
        <v>120</v>
      </c>
      <c r="G55" s="41" t="n">
        <v>21854</v>
      </c>
      <c r="H55" s="40" t="s">
        <v>164</v>
      </c>
      <c r="I55" s="42" t="n">
        <v>64.55</v>
      </c>
      <c r="J55" s="43" t="s">
        <v>319</v>
      </c>
      <c r="K55" s="40"/>
      <c r="L55" s="45"/>
      <c r="M55" s="45"/>
      <c r="N55" s="40"/>
      <c r="O55" s="70"/>
      <c r="P55" s="43" t="e">
        <f aca="false">O55*J55</f>
        <v>#VALUE!</v>
      </c>
      <c r="Q55" s="40"/>
      <c r="R55" s="40"/>
      <c r="S55" s="40"/>
      <c r="T55" s="40"/>
      <c r="U55" s="70"/>
      <c r="V55" s="43" t="e">
        <f aca="false">U55*J55</f>
        <v>#VALUE!</v>
      </c>
      <c r="W55" s="40" t="n">
        <f aca="false">U55+O55</f>
        <v>0</v>
      </c>
      <c r="X55" s="43" t="e">
        <f aca="false">W55*J55</f>
        <v>#VALUE!</v>
      </c>
      <c r="Y55" s="40" t="n">
        <v>140</v>
      </c>
      <c r="Z55" s="45" t="n">
        <v>160</v>
      </c>
      <c r="AA55" s="40" t="n">
        <v>170</v>
      </c>
      <c r="AB55" s="40"/>
      <c r="AC55" s="70" t="n">
        <f aca="false">AA55</f>
        <v>170</v>
      </c>
      <c r="AD55" s="43" t="e">
        <f aca="false">AC55*J55</f>
        <v>#VALUE!</v>
      </c>
      <c r="AE55" s="40" t="n">
        <f aca="false">AC55+W55</f>
        <v>170</v>
      </c>
      <c r="AF55" s="43" t="e">
        <f aca="false">AE55*J55</f>
        <v>#VALUE!</v>
      </c>
      <c r="AG55" s="49"/>
    </row>
    <row r="56" customFormat="false" ht="12.75" hidden="false" customHeight="false" outlineLevel="0" collapsed="false">
      <c r="A56" s="39" t="n">
        <v>12</v>
      </c>
      <c r="B56" s="40" t="n">
        <v>1</v>
      </c>
      <c r="C56" s="40" t="n">
        <v>67.5</v>
      </c>
      <c r="D56" s="40" t="s">
        <v>407</v>
      </c>
      <c r="E56" s="40" t="s">
        <v>408</v>
      </c>
      <c r="F56" s="40" t="s">
        <v>120</v>
      </c>
      <c r="G56" s="41" t="n">
        <v>20917</v>
      </c>
      <c r="H56" s="40" t="s">
        <v>254</v>
      </c>
      <c r="I56" s="42" t="n">
        <v>67</v>
      </c>
      <c r="J56" s="43" t="s">
        <v>409</v>
      </c>
      <c r="K56" s="40"/>
      <c r="L56" s="45"/>
      <c r="M56" s="45"/>
      <c r="N56" s="40"/>
      <c r="O56" s="70"/>
      <c r="P56" s="43" t="e">
        <f aca="false">O56*J56</f>
        <v>#VALUE!</v>
      </c>
      <c r="Q56" s="40"/>
      <c r="R56" s="48"/>
      <c r="S56" s="48"/>
      <c r="T56" s="40"/>
      <c r="U56" s="70"/>
      <c r="V56" s="43" t="e">
        <f aca="false">U56*J56</f>
        <v>#VALUE!</v>
      </c>
      <c r="W56" s="40" t="n">
        <f aca="false">U56+O56</f>
        <v>0</v>
      </c>
      <c r="X56" s="43" t="e">
        <f aca="false">W56*J56</f>
        <v>#VALUE!</v>
      </c>
      <c r="Y56" s="40" t="n">
        <v>180</v>
      </c>
      <c r="Z56" s="45" t="n">
        <v>202.5</v>
      </c>
      <c r="AA56" s="40" t="n">
        <v>210</v>
      </c>
      <c r="AB56" s="40"/>
      <c r="AC56" s="70" t="n">
        <v>210</v>
      </c>
      <c r="AD56" s="43" t="e">
        <f aca="false">AC56*J56</f>
        <v>#VALUE!</v>
      </c>
      <c r="AE56" s="40" t="n">
        <f aca="false">AC56+W56</f>
        <v>210</v>
      </c>
      <c r="AF56" s="43" t="e">
        <f aca="false">AE56*J56</f>
        <v>#VALUE!</v>
      </c>
      <c r="AG56" s="49" t="s">
        <v>185</v>
      </c>
    </row>
    <row r="57" customFormat="false" ht="12.75" hidden="false" customHeight="false" outlineLevel="0" collapsed="false">
      <c r="A57" s="39" t="n">
        <v>12</v>
      </c>
      <c r="B57" s="40" t="n">
        <v>1</v>
      </c>
      <c r="C57" s="40" t="n">
        <v>67.5</v>
      </c>
      <c r="D57" s="40" t="s">
        <v>410</v>
      </c>
      <c r="E57" s="40" t="s">
        <v>112</v>
      </c>
      <c r="F57" s="40" t="s">
        <v>120</v>
      </c>
      <c r="G57" s="41" t="n">
        <v>35766</v>
      </c>
      <c r="H57" s="40" t="s">
        <v>75</v>
      </c>
      <c r="I57" s="42" t="n">
        <v>65.5</v>
      </c>
      <c r="J57" s="43" t="s">
        <v>411</v>
      </c>
      <c r="K57" s="40"/>
      <c r="L57" s="45"/>
      <c r="M57" s="45"/>
      <c r="N57" s="40"/>
      <c r="O57" s="70"/>
      <c r="P57" s="43" t="e">
        <f aca="false">O57*J57</f>
        <v>#VALUE!</v>
      </c>
      <c r="Q57" s="40"/>
      <c r="R57" s="40"/>
      <c r="S57" s="40"/>
      <c r="T57" s="40"/>
      <c r="U57" s="70"/>
      <c r="V57" s="43" t="e">
        <f aca="false">U57*J57</f>
        <v>#VALUE!</v>
      </c>
      <c r="W57" s="40" t="n">
        <f aca="false">U57+O57</f>
        <v>0</v>
      </c>
      <c r="X57" s="43" t="e">
        <f aca="false">W57*J57</f>
        <v>#VALUE!</v>
      </c>
      <c r="Y57" s="40" t="n">
        <v>140</v>
      </c>
      <c r="Z57" s="67" t="n">
        <v>145</v>
      </c>
      <c r="AA57" s="67" t="n">
        <v>145</v>
      </c>
      <c r="AB57" s="40"/>
      <c r="AC57" s="70" t="n">
        <v>140</v>
      </c>
      <c r="AD57" s="43" t="e">
        <f aca="false">AC57*J57</f>
        <v>#VALUE!</v>
      </c>
      <c r="AE57" s="40" t="n">
        <f aca="false">AC57+W57</f>
        <v>140</v>
      </c>
      <c r="AF57" s="43" t="e">
        <f aca="false">AE57*J57</f>
        <v>#VALUE!</v>
      </c>
      <c r="AG57" s="49"/>
    </row>
    <row r="58" customFormat="false" ht="12.75" hidden="false" customHeight="false" outlineLevel="0" collapsed="false">
      <c r="A58" s="39" t="n">
        <v>5</v>
      </c>
      <c r="B58" s="40" t="n">
        <v>2</v>
      </c>
      <c r="C58" s="40" t="n">
        <v>67.5</v>
      </c>
      <c r="D58" s="40" t="s">
        <v>412</v>
      </c>
      <c r="E58" s="40" t="s">
        <v>112</v>
      </c>
      <c r="F58" s="40" t="s">
        <v>120</v>
      </c>
      <c r="G58" s="41" t="n">
        <v>35790</v>
      </c>
      <c r="H58" s="40" t="s">
        <v>75</v>
      </c>
      <c r="I58" s="42" t="n">
        <v>65.7</v>
      </c>
      <c r="J58" s="43" t="s">
        <v>323</v>
      </c>
      <c r="K58" s="40"/>
      <c r="L58" s="45"/>
      <c r="M58" s="45"/>
      <c r="N58" s="40"/>
      <c r="O58" s="70"/>
      <c r="P58" s="43" t="e">
        <f aca="false">O58*J58</f>
        <v>#VALUE!</v>
      </c>
      <c r="Q58" s="40"/>
      <c r="R58" s="40"/>
      <c r="S58" s="40"/>
      <c r="T58" s="40"/>
      <c r="U58" s="70"/>
      <c r="V58" s="43" t="e">
        <f aca="false">U58*J58</f>
        <v>#VALUE!</v>
      </c>
      <c r="W58" s="40" t="n">
        <f aca="false">U58+O58</f>
        <v>0</v>
      </c>
      <c r="X58" s="43" t="e">
        <f aca="false">W58*J58</f>
        <v>#VALUE!</v>
      </c>
      <c r="Y58" s="40" t="n">
        <v>125</v>
      </c>
      <c r="Z58" s="45" t="n">
        <v>135</v>
      </c>
      <c r="AA58" s="40" t="n">
        <v>140</v>
      </c>
      <c r="AB58" s="40"/>
      <c r="AC58" s="70" t="n">
        <v>140</v>
      </c>
      <c r="AD58" s="43" t="e">
        <f aca="false">AC58*J58</f>
        <v>#VALUE!</v>
      </c>
      <c r="AE58" s="40" t="n">
        <f aca="false">AC58+W58</f>
        <v>140</v>
      </c>
      <c r="AF58" s="43" t="e">
        <f aca="false">AE58*J58</f>
        <v>#VALUE!</v>
      </c>
      <c r="AG58" s="49"/>
    </row>
    <row r="59" customFormat="false" ht="12.75" hidden="false" customHeight="true" outlineLevel="0" collapsed="false">
      <c r="A59" s="39" t="n">
        <v>4</v>
      </c>
      <c r="B59" s="40" t="n">
        <v>3</v>
      </c>
      <c r="C59" s="40" t="n">
        <v>67.5</v>
      </c>
      <c r="D59" s="40" t="s">
        <v>320</v>
      </c>
      <c r="E59" s="40" t="s">
        <v>112</v>
      </c>
      <c r="F59" s="40" t="s">
        <v>120</v>
      </c>
      <c r="G59" s="41" t="n">
        <v>36558</v>
      </c>
      <c r="H59" s="40" t="s">
        <v>75</v>
      </c>
      <c r="I59" s="42" t="n">
        <v>62.1</v>
      </c>
      <c r="J59" s="43" t="s">
        <v>321</v>
      </c>
      <c r="K59" s="40"/>
      <c r="L59" s="45"/>
      <c r="M59" s="45"/>
      <c r="N59" s="40"/>
      <c r="O59" s="70"/>
      <c r="P59" s="43" t="e">
        <f aca="false">O59*J59</f>
        <v>#VALUE!</v>
      </c>
      <c r="Q59" s="48"/>
      <c r="R59" s="48"/>
      <c r="S59" s="40"/>
      <c r="T59" s="40"/>
      <c r="U59" s="70"/>
      <c r="V59" s="43" t="e">
        <f aca="false">U59*J59</f>
        <v>#VALUE!</v>
      </c>
      <c r="W59" s="40" t="n">
        <f aca="false">U59+O59</f>
        <v>0</v>
      </c>
      <c r="X59" s="43" t="e">
        <f aca="false">W59*J59</f>
        <v>#VALUE!</v>
      </c>
      <c r="Y59" s="40" t="n">
        <v>115</v>
      </c>
      <c r="Z59" s="45" t="n">
        <v>125</v>
      </c>
      <c r="AA59" s="40" t="n">
        <v>130</v>
      </c>
      <c r="AB59" s="40"/>
      <c r="AC59" s="70" t="n">
        <v>130</v>
      </c>
      <c r="AD59" s="43" t="e">
        <f aca="false">AC59*J59</f>
        <v>#VALUE!</v>
      </c>
      <c r="AE59" s="40" t="n">
        <f aca="false">AC59+W59</f>
        <v>130</v>
      </c>
      <c r="AF59" s="43" t="e">
        <f aca="false">AE59*J59</f>
        <v>#VALUE!</v>
      </c>
      <c r="AG59" s="49"/>
    </row>
    <row r="60" customFormat="false" ht="12.75" hidden="false" customHeight="false" outlineLevel="0" collapsed="false">
      <c r="A60" s="39" t="n">
        <v>12</v>
      </c>
      <c r="B60" s="40" t="n">
        <v>1</v>
      </c>
      <c r="C60" s="40" t="n">
        <v>67.5</v>
      </c>
      <c r="D60" s="40" t="s">
        <v>322</v>
      </c>
      <c r="E60" s="40" t="s">
        <v>312</v>
      </c>
      <c r="F60" s="40" t="s">
        <v>120</v>
      </c>
      <c r="G60" s="41" t="n">
        <v>35599</v>
      </c>
      <c r="H60" s="40" t="s">
        <v>25</v>
      </c>
      <c r="I60" s="42" t="n">
        <v>65.7</v>
      </c>
      <c r="J60" s="43" t="s">
        <v>323</v>
      </c>
      <c r="K60" s="44"/>
      <c r="L60" s="67"/>
      <c r="M60" s="45"/>
      <c r="N60" s="40"/>
      <c r="O60" s="40"/>
      <c r="P60" s="43" t="e">
        <f aca="false">O60*J60</f>
        <v>#VALUE!</v>
      </c>
      <c r="Q60" s="44"/>
      <c r="R60" s="40"/>
      <c r="S60" s="67"/>
      <c r="T60" s="40"/>
      <c r="U60" s="40"/>
      <c r="V60" s="43" t="e">
        <f aca="false">U60*J60</f>
        <v>#VALUE!</v>
      </c>
      <c r="W60" s="40" t="n">
        <f aca="false">U60+O60</f>
        <v>0</v>
      </c>
      <c r="X60" s="43" t="e">
        <f aca="false">W60*J60</f>
        <v>#VALUE!</v>
      </c>
      <c r="Y60" s="40" t="n">
        <v>140</v>
      </c>
      <c r="Z60" s="45" t="n">
        <v>150</v>
      </c>
      <c r="AA60" s="40" t="n">
        <v>155</v>
      </c>
      <c r="AB60" s="40"/>
      <c r="AC60" s="40" t="n">
        <v>155</v>
      </c>
      <c r="AD60" s="43" t="e">
        <f aca="false">AC60*J60</f>
        <v>#VALUE!</v>
      </c>
      <c r="AE60" s="40" t="n">
        <f aca="false">AC60+W60</f>
        <v>155</v>
      </c>
      <c r="AF60" s="43" t="e">
        <f aca="false">AE60*J60</f>
        <v>#VALUE!</v>
      </c>
      <c r="AG60" s="49"/>
    </row>
    <row r="61" customFormat="false" ht="12.75" hidden="false" customHeight="false" outlineLevel="0" collapsed="false">
      <c r="A61" s="39" t="n">
        <v>12</v>
      </c>
      <c r="B61" s="40" t="n">
        <v>1</v>
      </c>
      <c r="C61" s="40" t="n">
        <v>75</v>
      </c>
      <c r="D61" s="40" t="s">
        <v>413</v>
      </c>
      <c r="E61" s="40" t="s">
        <v>112</v>
      </c>
      <c r="F61" s="40" t="s">
        <v>120</v>
      </c>
      <c r="G61" s="41" t="n">
        <v>33079</v>
      </c>
      <c r="H61" s="40" t="s">
        <v>37</v>
      </c>
      <c r="I61" s="42" t="n">
        <v>73.9</v>
      </c>
      <c r="J61" s="43" t="n">
        <v>0.6723</v>
      </c>
      <c r="K61" s="40"/>
      <c r="L61" s="45"/>
      <c r="M61" s="45"/>
      <c r="N61" s="40"/>
      <c r="O61" s="40"/>
      <c r="P61" s="43" t="n">
        <f aca="false">O61*J61</f>
        <v>0</v>
      </c>
      <c r="Q61" s="40"/>
      <c r="R61" s="40"/>
      <c r="S61" s="40"/>
      <c r="T61" s="40"/>
      <c r="U61" s="70"/>
      <c r="V61" s="43" t="n">
        <f aca="false">U61*J61</f>
        <v>0</v>
      </c>
      <c r="W61" s="40" t="n">
        <f aca="false">U61+O61</f>
        <v>0</v>
      </c>
      <c r="X61" s="43" t="n">
        <f aca="false">W61*J61</f>
        <v>0</v>
      </c>
      <c r="Y61" s="40" t="n">
        <v>200</v>
      </c>
      <c r="Z61" s="45" t="n">
        <v>205</v>
      </c>
      <c r="AA61" s="67" t="n">
        <v>210</v>
      </c>
      <c r="AB61" s="40"/>
      <c r="AC61" s="70" t="n">
        <f aca="false">Z61</f>
        <v>205</v>
      </c>
      <c r="AD61" s="43" t="n">
        <f aca="false">AC61*J61</f>
        <v>137.8215</v>
      </c>
      <c r="AE61" s="40" t="n">
        <f aca="false">AC61+W61</f>
        <v>205</v>
      </c>
      <c r="AF61" s="43" t="n">
        <f aca="false">AE61*J61</f>
        <v>137.8215</v>
      </c>
      <c r="AG61" s="49"/>
    </row>
    <row r="62" customFormat="false" ht="12.75" hidden="false" customHeight="false" outlineLevel="0" collapsed="false">
      <c r="A62" s="39" t="n">
        <v>12</v>
      </c>
      <c r="B62" s="40" t="n">
        <v>1</v>
      </c>
      <c r="C62" s="40" t="n">
        <v>75</v>
      </c>
      <c r="D62" s="40" t="s">
        <v>414</v>
      </c>
      <c r="E62" s="40" t="s">
        <v>112</v>
      </c>
      <c r="F62" s="40" t="s">
        <v>120</v>
      </c>
      <c r="G62" s="41" t="n">
        <v>27878</v>
      </c>
      <c r="H62" s="40" t="s">
        <v>31</v>
      </c>
      <c r="I62" s="42" t="n">
        <v>74.8</v>
      </c>
      <c r="J62" s="43" t="n">
        <v>0.6558</v>
      </c>
      <c r="K62" s="40"/>
      <c r="L62" s="45"/>
      <c r="M62" s="45"/>
      <c r="N62" s="40"/>
      <c r="O62" s="40"/>
      <c r="P62" s="43" t="n">
        <f aca="false">O62*J62</f>
        <v>0</v>
      </c>
      <c r="Q62" s="40"/>
      <c r="R62" s="40"/>
      <c r="S62" s="40"/>
      <c r="T62" s="40"/>
      <c r="U62" s="70"/>
      <c r="V62" s="43" t="n">
        <f aca="false">U62*J62</f>
        <v>0</v>
      </c>
      <c r="W62" s="40" t="n">
        <f aca="false">U62+O62</f>
        <v>0</v>
      </c>
      <c r="X62" s="43" t="n">
        <f aca="false">W62*J62</f>
        <v>0</v>
      </c>
      <c r="Y62" s="40" t="n">
        <v>220</v>
      </c>
      <c r="Z62" s="45" t="n">
        <v>240</v>
      </c>
      <c r="AA62" s="72" t="n">
        <v>255</v>
      </c>
      <c r="AB62" s="40"/>
      <c r="AC62" s="70" t="n">
        <f aca="false">AA62</f>
        <v>255</v>
      </c>
      <c r="AD62" s="43" t="n">
        <f aca="false">AC62*J62</f>
        <v>167.229</v>
      </c>
      <c r="AE62" s="40" t="n">
        <f aca="false">AC62+W62</f>
        <v>255</v>
      </c>
      <c r="AF62" s="43" t="n">
        <f aca="false">AE62*J62</f>
        <v>167.229</v>
      </c>
      <c r="AG62" s="49" t="s">
        <v>65</v>
      </c>
    </row>
    <row r="63" customFormat="false" ht="12.75" hidden="false" customHeight="false" outlineLevel="0" collapsed="false">
      <c r="A63" s="39" t="n">
        <v>5</v>
      </c>
      <c r="B63" s="40" t="n">
        <v>2</v>
      </c>
      <c r="C63" s="40" t="n">
        <v>75</v>
      </c>
      <c r="D63" s="40" t="s">
        <v>415</v>
      </c>
      <c r="E63" s="40" t="s">
        <v>27</v>
      </c>
      <c r="F63" s="40" t="s">
        <v>120</v>
      </c>
      <c r="G63" s="41" t="n">
        <v>30227</v>
      </c>
      <c r="H63" s="40" t="s">
        <v>31</v>
      </c>
      <c r="I63" s="42" t="n">
        <v>74.4</v>
      </c>
      <c r="J63" s="43" t="n">
        <v>0.6687</v>
      </c>
      <c r="K63" s="51"/>
      <c r="L63" s="44"/>
      <c r="M63" s="45"/>
      <c r="N63" s="40"/>
      <c r="O63" s="40"/>
      <c r="P63" s="43" t="n">
        <f aca="false">O63*J63</f>
        <v>0</v>
      </c>
      <c r="Q63" s="51"/>
      <c r="R63" s="51"/>
      <c r="S63" s="51"/>
      <c r="T63" s="40"/>
      <c r="U63" s="70"/>
      <c r="V63" s="43" t="n">
        <f aca="false">U63*J63</f>
        <v>0</v>
      </c>
      <c r="W63" s="40" t="n">
        <f aca="false">U63+O63</f>
        <v>0</v>
      </c>
      <c r="X63" s="43" t="n">
        <f aca="false">W63*J63</f>
        <v>0</v>
      </c>
      <c r="Y63" s="51" t="n">
        <v>205</v>
      </c>
      <c r="Z63" s="45" t="n">
        <v>220</v>
      </c>
      <c r="AA63" s="40" t="n">
        <v>235</v>
      </c>
      <c r="AB63" s="40"/>
      <c r="AC63" s="70" t="n">
        <f aca="false">AA63</f>
        <v>235</v>
      </c>
      <c r="AD63" s="43" t="n">
        <f aca="false">AC63*J63</f>
        <v>157.1445</v>
      </c>
      <c r="AE63" s="40" t="n">
        <f aca="false">AC63+W63</f>
        <v>235</v>
      </c>
      <c r="AF63" s="43" t="n">
        <f aca="false">AE63*J63</f>
        <v>157.1445</v>
      </c>
      <c r="AG63" s="49"/>
    </row>
    <row r="64" customFormat="false" ht="12.75" hidden="false" customHeight="false" outlineLevel="0" collapsed="false">
      <c r="A64" s="39" t="n">
        <v>12</v>
      </c>
      <c r="B64" s="40" t="n">
        <v>1</v>
      </c>
      <c r="C64" s="40" t="n">
        <v>75</v>
      </c>
      <c r="D64" s="40" t="s">
        <v>416</v>
      </c>
      <c r="E64" s="40" t="s">
        <v>404</v>
      </c>
      <c r="F64" s="40" t="s">
        <v>120</v>
      </c>
      <c r="G64" s="41" t="n">
        <v>35024</v>
      </c>
      <c r="H64" s="40" t="s">
        <v>25</v>
      </c>
      <c r="I64" s="42" t="n">
        <v>73</v>
      </c>
      <c r="J64" s="43" t="n">
        <v>0.6789</v>
      </c>
      <c r="K64" s="40"/>
      <c r="L64" s="45"/>
      <c r="M64" s="45"/>
      <c r="N64" s="40"/>
      <c r="O64" s="40"/>
      <c r="P64" s="43" t="n">
        <f aca="false">O64*J64</f>
        <v>0</v>
      </c>
      <c r="Q64" s="40"/>
      <c r="R64" s="40"/>
      <c r="S64" s="40"/>
      <c r="T64" s="40"/>
      <c r="U64" s="70"/>
      <c r="V64" s="43" t="n">
        <f aca="false">U64*J64</f>
        <v>0</v>
      </c>
      <c r="W64" s="40" t="n">
        <f aca="false">U64+O64</f>
        <v>0</v>
      </c>
      <c r="X64" s="43" t="n">
        <f aca="false">W64*J64</f>
        <v>0</v>
      </c>
      <c r="Y64" s="40" t="n">
        <v>205</v>
      </c>
      <c r="Z64" s="67" t="n">
        <v>215</v>
      </c>
      <c r="AA64" s="67" t="n">
        <v>0</v>
      </c>
      <c r="AB64" s="40"/>
      <c r="AC64" s="70" t="n">
        <f aca="false">Y64</f>
        <v>205</v>
      </c>
      <c r="AD64" s="43" t="n">
        <f aca="false">AC64*J64</f>
        <v>139.1745</v>
      </c>
      <c r="AE64" s="40" t="n">
        <f aca="false">AC64+W64</f>
        <v>205</v>
      </c>
      <c r="AF64" s="43" t="n">
        <f aca="false">AE64*J64</f>
        <v>139.1745</v>
      </c>
      <c r="AG64" s="49" t="s">
        <v>98</v>
      </c>
    </row>
    <row r="65" customFormat="false" ht="12.75" hidden="false" customHeight="false" outlineLevel="0" collapsed="false">
      <c r="A65" s="39" t="n">
        <v>5</v>
      </c>
      <c r="B65" s="40" t="n">
        <v>2</v>
      </c>
      <c r="C65" s="40" t="n">
        <v>75</v>
      </c>
      <c r="D65" s="40" t="s">
        <v>417</v>
      </c>
      <c r="E65" s="40" t="s">
        <v>325</v>
      </c>
      <c r="F65" s="40" t="s">
        <v>120</v>
      </c>
      <c r="G65" s="41" t="n">
        <v>35396</v>
      </c>
      <c r="H65" s="40" t="s">
        <v>25</v>
      </c>
      <c r="I65" s="42" t="s">
        <v>418</v>
      </c>
      <c r="J65" s="43" t="n">
        <v>0.6972</v>
      </c>
      <c r="K65" s="45"/>
      <c r="L65" s="45"/>
      <c r="M65" s="45"/>
      <c r="N65" s="40"/>
      <c r="O65" s="40"/>
      <c r="P65" s="43" t="n">
        <f aca="false">O65*J65</f>
        <v>0</v>
      </c>
      <c r="Q65" s="45"/>
      <c r="R65" s="40"/>
      <c r="S65" s="40"/>
      <c r="T65" s="40"/>
      <c r="U65" s="70"/>
      <c r="V65" s="43" t="n">
        <f aca="false">U65*J65</f>
        <v>0</v>
      </c>
      <c r="W65" s="40" t="n">
        <f aca="false">U65+O65</f>
        <v>0</v>
      </c>
      <c r="X65" s="43" t="n">
        <f aca="false">W65*J65</f>
        <v>0</v>
      </c>
      <c r="Y65" s="40" t="n">
        <v>187.5</v>
      </c>
      <c r="Z65" s="45" t="n">
        <v>192.5</v>
      </c>
      <c r="AA65" s="67" t="n">
        <v>197.5</v>
      </c>
      <c r="AB65" s="40"/>
      <c r="AC65" s="70" t="n">
        <f aca="false">Z65</f>
        <v>192.5</v>
      </c>
      <c r="AD65" s="43" t="n">
        <f aca="false">AC65*J65</f>
        <v>134.211</v>
      </c>
      <c r="AE65" s="40" t="n">
        <f aca="false">AC65+W65</f>
        <v>192.5</v>
      </c>
      <c r="AF65" s="43" t="n">
        <f aca="false">AE65*J65</f>
        <v>134.211</v>
      </c>
      <c r="AG65" s="49"/>
    </row>
    <row r="66" customFormat="false" ht="12.75" hidden="false" customHeight="false" outlineLevel="0" collapsed="false">
      <c r="A66" s="39" t="n">
        <v>12</v>
      </c>
      <c r="B66" s="40" t="n">
        <v>1</v>
      </c>
      <c r="C66" s="40" t="n">
        <v>75</v>
      </c>
      <c r="D66" s="40" t="s">
        <v>419</v>
      </c>
      <c r="E66" s="40" t="s">
        <v>139</v>
      </c>
      <c r="F66" s="40" t="s">
        <v>120</v>
      </c>
      <c r="G66" s="41" t="n">
        <v>34599</v>
      </c>
      <c r="H66" s="40" t="s">
        <v>42</v>
      </c>
      <c r="I66" s="42" t="s">
        <v>420</v>
      </c>
      <c r="J66" s="43" t="n">
        <v>0.6939</v>
      </c>
      <c r="K66" s="51"/>
      <c r="L66" s="44"/>
      <c r="M66" s="45"/>
      <c r="N66" s="40"/>
      <c r="O66" s="40"/>
      <c r="P66" s="43" t="n">
        <f aca="false">O66*J66</f>
        <v>0</v>
      </c>
      <c r="Q66" s="67"/>
      <c r="R66" s="67"/>
      <c r="S66" s="67"/>
      <c r="T66" s="40"/>
      <c r="U66" s="126"/>
      <c r="V66" s="43" t="n">
        <f aca="false">U66*J66</f>
        <v>0</v>
      </c>
      <c r="W66" s="40" t="n">
        <f aca="false">U66+O66</f>
        <v>0</v>
      </c>
      <c r="X66" s="43" t="n">
        <f aca="false">W66*J66</f>
        <v>0</v>
      </c>
      <c r="Y66" s="51" t="n">
        <v>225</v>
      </c>
      <c r="Z66" s="106" t="n">
        <v>235</v>
      </c>
      <c r="AA66" s="67" t="n">
        <v>245</v>
      </c>
      <c r="AB66" s="40"/>
      <c r="AC66" s="70" t="n">
        <f aca="false">Z66</f>
        <v>235</v>
      </c>
      <c r="AD66" s="43" t="n">
        <f aca="false">AC66*J66</f>
        <v>163.0665</v>
      </c>
      <c r="AE66" s="40" t="n">
        <f aca="false">AC66+W66</f>
        <v>235</v>
      </c>
      <c r="AF66" s="43" t="n">
        <f aca="false">AE66*J66</f>
        <v>163.0665</v>
      </c>
      <c r="AG66" s="49" t="s">
        <v>102</v>
      </c>
    </row>
    <row r="67" customFormat="false" ht="12.75" hidden="false" customHeight="false" outlineLevel="0" collapsed="false">
      <c r="A67" s="39" t="n">
        <v>12</v>
      </c>
      <c r="B67" s="40" t="n">
        <v>1</v>
      </c>
      <c r="C67" s="40" t="n">
        <v>82.5</v>
      </c>
      <c r="D67" s="40" t="s">
        <v>421</v>
      </c>
      <c r="E67" s="40" t="s">
        <v>112</v>
      </c>
      <c r="F67" s="40" t="s">
        <v>120</v>
      </c>
      <c r="G67" s="41" t="n">
        <v>33363</v>
      </c>
      <c r="H67" s="40" t="s">
        <v>37</v>
      </c>
      <c r="I67" s="42" t="n">
        <v>79.4</v>
      </c>
      <c r="J67" s="43" t="n">
        <v>0.6992</v>
      </c>
      <c r="K67" s="40"/>
      <c r="L67" s="45"/>
      <c r="M67" s="45"/>
      <c r="N67" s="40"/>
      <c r="O67" s="40"/>
      <c r="P67" s="43" t="n">
        <f aca="false">O67*J67</f>
        <v>0</v>
      </c>
      <c r="Q67" s="40"/>
      <c r="R67" s="40"/>
      <c r="S67" s="40"/>
      <c r="T67" s="40"/>
      <c r="U67" s="40"/>
      <c r="V67" s="43" t="n">
        <f aca="false">U67*J67</f>
        <v>0</v>
      </c>
      <c r="W67" s="40" t="n">
        <f aca="false">U67+O67</f>
        <v>0</v>
      </c>
      <c r="X67" s="43" t="n">
        <f aca="false">W67*J67</f>
        <v>0</v>
      </c>
      <c r="Y67" s="40" t="n">
        <v>200</v>
      </c>
      <c r="Z67" s="67" t="n">
        <v>210</v>
      </c>
      <c r="AA67" s="67" t="n">
        <v>210</v>
      </c>
      <c r="AB67" s="40"/>
      <c r="AC67" s="40" t="n">
        <f aca="false">Y67</f>
        <v>200</v>
      </c>
      <c r="AD67" s="43" t="n">
        <f aca="false">AC67*J67</f>
        <v>139.84</v>
      </c>
      <c r="AE67" s="40" t="n">
        <f aca="false">AC67+W67</f>
        <v>200</v>
      </c>
      <c r="AF67" s="43" t="n">
        <f aca="false">AE67*J67</f>
        <v>139.84</v>
      </c>
      <c r="AG67" s="49"/>
    </row>
    <row r="68" customFormat="false" ht="12.75" hidden="false" customHeight="false" outlineLevel="0" collapsed="false">
      <c r="A68" s="39" t="n">
        <v>12</v>
      </c>
      <c r="B68" s="40" t="n">
        <v>1</v>
      </c>
      <c r="C68" s="40" t="n">
        <v>82.5</v>
      </c>
      <c r="D68" s="40" t="s">
        <v>326</v>
      </c>
      <c r="E68" s="40" t="s">
        <v>327</v>
      </c>
      <c r="F68" s="40" t="s">
        <v>120</v>
      </c>
      <c r="G68" s="41" t="n">
        <v>24571</v>
      </c>
      <c r="H68" s="40" t="s">
        <v>73</v>
      </c>
      <c r="I68" s="42" t="s">
        <v>328</v>
      </c>
      <c r="J68" s="43" t="s">
        <v>329</v>
      </c>
      <c r="K68" s="40"/>
      <c r="L68" s="45"/>
      <c r="M68" s="45"/>
      <c r="N68" s="40"/>
      <c r="O68" s="40"/>
      <c r="P68" s="43" t="e">
        <f aca="false">O68*J68</f>
        <v>#VALUE!</v>
      </c>
      <c r="Q68" s="40"/>
      <c r="R68" s="40"/>
      <c r="S68" s="40"/>
      <c r="T68" s="40"/>
      <c r="U68" s="40"/>
      <c r="V68" s="43" t="e">
        <f aca="false">U68*J68</f>
        <v>#VALUE!</v>
      </c>
      <c r="W68" s="40" t="n">
        <f aca="false">U68+O68</f>
        <v>0</v>
      </c>
      <c r="X68" s="43" t="e">
        <f aca="false">W68*J68</f>
        <v>#VALUE!</v>
      </c>
      <c r="Y68" s="40" t="n">
        <v>170</v>
      </c>
      <c r="Z68" s="45" t="n">
        <v>180</v>
      </c>
      <c r="AA68" s="67" t="n">
        <v>190</v>
      </c>
      <c r="AB68" s="40"/>
      <c r="AC68" s="40" t="n">
        <f aca="false">Z68</f>
        <v>180</v>
      </c>
      <c r="AD68" s="43" t="e">
        <f aca="false">AC68*J68</f>
        <v>#VALUE!</v>
      </c>
      <c r="AE68" s="40" t="n">
        <f aca="false">AC68+W68</f>
        <v>180</v>
      </c>
      <c r="AF68" s="43" t="e">
        <f aca="false">AE68*J68</f>
        <v>#VALUE!</v>
      </c>
      <c r="AG68" s="49"/>
    </row>
    <row r="69" customFormat="false" ht="12.75" hidden="false" customHeight="false" outlineLevel="0" collapsed="false">
      <c r="A69" s="39" t="n">
        <v>5</v>
      </c>
      <c r="B69" s="40" t="n">
        <v>2</v>
      </c>
      <c r="C69" s="40" t="n">
        <v>82.5</v>
      </c>
      <c r="D69" s="40" t="s">
        <v>330</v>
      </c>
      <c r="E69" s="40" t="s">
        <v>128</v>
      </c>
      <c r="F69" s="40" t="s">
        <v>120</v>
      </c>
      <c r="G69" s="41" t="n">
        <v>24642</v>
      </c>
      <c r="H69" s="40" t="s">
        <v>73</v>
      </c>
      <c r="I69" s="42" t="s">
        <v>331</v>
      </c>
      <c r="J69" s="43" t="s">
        <v>332</v>
      </c>
      <c r="K69" s="45"/>
      <c r="L69" s="45"/>
      <c r="M69" s="45"/>
      <c r="N69" s="40"/>
      <c r="O69" s="40"/>
      <c r="P69" s="43" t="e">
        <f aca="false">O69*J69</f>
        <v>#VALUE!</v>
      </c>
      <c r="Q69" s="45"/>
      <c r="R69" s="40"/>
      <c r="S69" s="40"/>
      <c r="T69" s="51"/>
      <c r="U69" s="40"/>
      <c r="V69" s="43" t="e">
        <f aca="false">U69*J69</f>
        <v>#VALUE!</v>
      </c>
      <c r="W69" s="40" t="n">
        <f aca="false">U69+O69</f>
        <v>0</v>
      </c>
      <c r="X69" s="43" t="e">
        <f aca="false">W69*J69</f>
        <v>#VALUE!</v>
      </c>
      <c r="Y69" s="40" t="n">
        <v>120</v>
      </c>
      <c r="Z69" s="45" t="n">
        <v>130</v>
      </c>
      <c r="AA69" s="40" t="n">
        <v>140</v>
      </c>
      <c r="AB69" s="40"/>
      <c r="AC69" s="40" t="n">
        <f aca="false">AA69</f>
        <v>140</v>
      </c>
      <c r="AD69" s="43" t="e">
        <f aca="false">AC69*J69</f>
        <v>#VALUE!</v>
      </c>
      <c r="AE69" s="40" t="n">
        <f aca="false">AC69+W69</f>
        <v>140</v>
      </c>
      <c r="AF69" s="43" t="e">
        <f aca="false">AE69*J69</f>
        <v>#VALUE!</v>
      </c>
      <c r="AG69" s="49"/>
    </row>
    <row r="70" customFormat="false" ht="12.75" hidden="false" customHeight="false" outlineLevel="0" collapsed="false">
      <c r="A70" s="39" t="n">
        <v>12</v>
      </c>
      <c r="B70" s="40" t="n">
        <v>1</v>
      </c>
      <c r="C70" s="40" t="n">
        <v>82.5</v>
      </c>
      <c r="D70" s="40" t="s">
        <v>333</v>
      </c>
      <c r="E70" s="40" t="s">
        <v>312</v>
      </c>
      <c r="F70" s="40" t="s">
        <v>120</v>
      </c>
      <c r="G70" s="41" t="n">
        <v>20811</v>
      </c>
      <c r="H70" s="40" t="s">
        <v>254</v>
      </c>
      <c r="I70" s="42" t="s">
        <v>334</v>
      </c>
      <c r="J70" s="43" t="n">
        <v>0.9704</v>
      </c>
      <c r="K70" s="44"/>
      <c r="L70" s="45"/>
      <c r="M70" s="45"/>
      <c r="N70" s="40"/>
      <c r="O70" s="40"/>
      <c r="P70" s="43" t="n">
        <f aca="false">O70*J70</f>
        <v>0</v>
      </c>
      <c r="Q70" s="44"/>
      <c r="R70" s="40"/>
      <c r="S70" s="51"/>
      <c r="T70" s="40"/>
      <c r="U70" s="40"/>
      <c r="V70" s="43" t="n">
        <f aca="false">U70*J70</f>
        <v>0</v>
      </c>
      <c r="W70" s="40" t="n">
        <f aca="false">U70+O70</f>
        <v>0</v>
      </c>
      <c r="X70" s="43" t="n">
        <f aca="false">W70*J70</f>
        <v>0</v>
      </c>
      <c r="Y70" s="40" t="n">
        <v>160</v>
      </c>
      <c r="Z70" s="45" t="n">
        <v>170</v>
      </c>
      <c r="AA70" s="40" t="n">
        <v>180</v>
      </c>
      <c r="AB70" s="40"/>
      <c r="AC70" s="40" t="n">
        <f aca="false">AA70</f>
        <v>180</v>
      </c>
      <c r="AD70" s="43" t="n">
        <f aca="false">AC70*J70</f>
        <v>174.672</v>
      </c>
      <c r="AE70" s="40" t="n">
        <f aca="false">AC70+W70</f>
        <v>180</v>
      </c>
      <c r="AF70" s="43" t="n">
        <f aca="false">AE70*J70</f>
        <v>174.672</v>
      </c>
      <c r="AG70" s="49" t="s">
        <v>150</v>
      </c>
    </row>
    <row r="71" customFormat="false" ht="12.75" hidden="false" customHeight="false" outlineLevel="0" collapsed="false">
      <c r="A71" s="39" t="n">
        <v>12</v>
      </c>
      <c r="B71" s="40" t="n">
        <v>1</v>
      </c>
      <c r="C71" s="40" t="n">
        <v>82.5</v>
      </c>
      <c r="D71" s="40" t="s">
        <v>422</v>
      </c>
      <c r="E71" s="40" t="s">
        <v>219</v>
      </c>
      <c r="F71" s="40" t="s">
        <v>120</v>
      </c>
      <c r="G71" s="41" t="n">
        <v>31139</v>
      </c>
      <c r="H71" s="40" t="s">
        <v>31</v>
      </c>
      <c r="I71" s="42" t="s">
        <v>423</v>
      </c>
      <c r="J71" s="43" t="s">
        <v>424</v>
      </c>
      <c r="K71" s="51"/>
      <c r="L71" s="44"/>
      <c r="M71" s="45"/>
      <c r="N71" s="40"/>
      <c r="O71" s="40"/>
      <c r="P71" s="43" t="e">
        <f aca="false">O71*J71</f>
        <v>#VALUE!</v>
      </c>
      <c r="Q71" s="51"/>
      <c r="R71" s="51"/>
      <c r="S71" s="51"/>
      <c r="T71" s="40"/>
      <c r="U71" s="40"/>
      <c r="V71" s="43" t="e">
        <f aca="false">U71*J71</f>
        <v>#VALUE!</v>
      </c>
      <c r="W71" s="40" t="n">
        <f aca="false">U71+O71</f>
        <v>0</v>
      </c>
      <c r="X71" s="43" t="e">
        <f aca="false">W71*J71</f>
        <v>#VALUE!</v>
      </c>
      <c r="Y71" s="51" t="n">
        <v>190</v>
      </c>
      <c r="Z71" s="45" t="n">
        <v>210</v>
      </c>
      <c r="AA71" s="67" t="n">
        <v>220</v>
      </c>
      <c r="AB71" s="40"/>
      <c r="AC71" s="40" t="n">
        <f aca="false">Z71</f>
        <v>210</v>
      </c>
      <c r="AD71" s="43" t="e">
        <f aca="false">AC71*J71</f>
        <v>#VALUE!</v>
      </c>
      <c r="AE71" s="40" t="n">
        <f aca="false">AC71+W71</f>
        <v>210</v>
      </c>
      <c r="AF71" s="43" t="e">
        <f aca="false">AE71*J71</f>
        <v>#VALUE!</v>
      </c>
      <c r="AG71" s="49"/>
    </row>
    <row r="72" customFormat="false" ht="12.75" hidden="false" customHeight="false" outlineLevel="0" collapsed="false">
      <c r="A72" s="39" t="n">
        <v>5</v>
      </c>
      <c r="B72" s="40" t="n">
        <v>2</v>
      </c>
      <c r="C72" s="40" t="n">
        <v>82.5</v>
      </c>
      <c r="D72" s="40" t="s">
        <v>425</v>
      </c>
      <c r="E72" s="40" t="s">
        <v>325</v>
      </c>
      <c r="F72" s="40" t="s">
        <v>120</v>
      </c>
      <c r="G72" s="41" t="n">
        <v>30017</v>
      </c>
      <c r="H72" s="40" t="s">
        <v>31</v>
      </c>
      <c r="I72" s="42" t="n">
        <v>76.45</v>
      </c>
      <c r="J72" s="43" t="n">
        <v>0.6543</v>
      </c>
      <c r="K72" s="44"/>
      <c r="L72" s="45"/>
      <c r="M72" s="45"/>
      <c r="N72" s="40"/>
      <c r="O72" s="40"/>
      <c r="P72" s="43" t="n">
        <f aca="false">O72*J72</f>
        <v>0</v>
      </c>
      <c r="Q72" s="44"/>
      <c r="R72" s="40"/>
      <c r="S72" s="51"/>
      <c r="T72" s="40"/>
      <c r="U72" s="40"/>
      <c r="V72" s="43" t="n">
        <f aca="false">U72*J72</f>
        <v>0</v>
      </c>
      <c r="W72" s="40" t="n">
        <f aca="false">U72+O72</f>
        <v>0</v>
      </c>
      <c r="X72" s="43" t="n">
        <f aca="false">W72*J72</f>
        <v>0</v>
      </c>
      <c r="Y72" s="40" t="n">
        <v>170</v>
      </c>
      <c r="Z72" s="45" t="n">
        <v>180</v>
      </c>
      <c r="AA72" s="40" t="n">
        <v>190</v>
      </c>
      <c r="AB72" s="40"/>
      <c r="AC72" s="40" t="n">
        <f aca="false">AA72</f>
        <v>190</v>
      </c>
      <c r="AD72" s="43" t="n">
        <f aca="false">AC72*J72</f>
        <v>124.317</v>
      </c>
      <c r="AE72" s="40" t="n">
        <f aca="false">AC72+W72</f>
        <v>190</v>
      </c>
      <c r="AF72" s="43" t="n">
        <f aca="false">AE72*J72</f>
        <v>124.317</v>
      </c>
      <c r="AG72" s="49"/>
    </row>
    <row r="73" s="63" customFormat="true" ht="12.75" hidden="false" customHeight="true" outlineLevel="0" collapsed="false">
      <c r="A73" s="39" t="n">
        <v>12</v>
      </c>
      <c r="B73" s="40" t="n">
        <v>1</v>
      </c>
      <c r="C73" s="40" t="n">
        <v>82.5</v>
      </c>
      <c r="D73" s="40" t="s">
        <v>426</v>
      </c>
      <c r="E73" s="40" t="s">
        <v>404</v>
      </c>
      <c r="F73" s="40" t="s">
        <v>120</v>
      </c>
      <c r="G73" s="41" t="s">
        <v>427</v>
      </c>
      <c r="H73" s="40" t="s">
        <v>75</v>
      </c>
      <c r="I73" s="42" t="n">
        <v>81.7</v>
      </c>
      <c r="J73" s="43" t="n">
        <v>0.7669</v>
      </c>
      <c r="K73" s="122"/>
      <c r="L73" s="45"/>
      <c r="M73" s="45"/>
      <c r="N73" s="40"/>
      <c r="O73" s="40"/>
      <c r="P73" s="43" t="n">
        <f aca="false">O73*J73</f>
        <v>0</v>
      </c>
      <c r="Q73" s="122"/>
      <c r="R73" s="40"/>
      <c r="S73" s="40"/>
      <c r="T73" s="40"/>
      <c r="U73" s="40"/>
      <c r="V73" s="43" t="n">
        <f aca="false">U73*J73</f>
        <v>0</v>
      </c>
      <c r="W73" s="40" t="n">
        <f aca="false">U73+O73</f>
        <v>0</v>
      </c>
      <c r="X73" s="43" t="n">
        <f aca="false">W73*J73</f>
        <v>0</v>
      </c>
      <c r="Y73" s="67" t="n">
        <v>130</v>
      </c>
      <c r="Z73" s="45" t="n">
        <v>140</v>
      </c>
      <c r="AA73" s="40" t="n">
        <v>150</v>
      </c>
      <c r="AB73" s="40"/>
      <c r="AC73" s="40" t="n">
        <f aca="false">AA73</f>
        <v>150</v>
      </c>
      <c r="AD73" s="43" t="n">
        <f aca="false">AC73*J73</f>
        <v>115.035</v>
      </c>
      <c r="AE73" s="40" t="n">
        <f aca="false">AC73+W73</f>
        <v>150</v>
      </c>
      <c r="AF73" s="43" t="n">
        <f aca="false">AE73*J73</f>
        <v>115.035</v>
      </c>
      <c r="AG73" s="49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62"/>
    </row>
    <row r="74" s="40" customFormat="true" ht="12.75" hidden="false" customHeight="true" outlineLevel="0" collapsed="false">
      <c r="A74" s="39" t="n">
        <v>5</v>
      </c>
      <c r="B74" s="40" t="n">
        <v>2</v>
      </c>
      <c r="C74" s="40" t="n">
        <v>82.5</v>
      </c>
      <c r="D74" s="40" t="s">
        <v>339</v>
      </c>
      <c r="E74" s="40" t="s">
        <v>312</v>
      </c>
      <c r="F74" s="40" t="s">
        <v>120</v>
      </c>
      <c r="G74" s="41" t="n">
        <v>35978</v>
      </c>
      <c r="H74" s="51" t="s">
        <v>75</v>
      </c>
      <c r="I74" s="42" t="s">
        <v>340</v>
      </c>
      <c r="J74" s="43" t="s">
        <v>341</v>
      </c>
      <c r="K74" s="123"/>
      <c r="L74" s="45"/>
      <c r="M74" s="45"/>
      <c r="P74" s="43" t="e">
        <f aca="false">O74*J74</f>
        <v>#VALUE!</v>
      </c>
      <c r="Q74" s="45"/>
      <c r="V74" s="43" t="e">
        <f aca="false">U74*J74</f>
        <v>#VALUE!</v>
      </c>
      <c r="W74" s="40" t="n">
        <f aca="false">U74+O74</f>
        <v>0</v>
      </c>
      <c r="X74" s="43" t="e">
        <f aca="false">W74*J74</f>
        <v>#VALUE!</v>
      </c>
      <c r="Y74" s="40" t="n">
        <v>120</v>
      </c>
      <c r="Z74" s="45" t="n">
        <v>130</v>
      </c>
      <c r="AA74" s="67" t="n">
        <v>0</v>
      </c>
      <c r="AC74" s="40" t="n">
        <f aca="false">Z74</f>
        <v>130</v>
      </c>
      <c r="AD74" s="43" t="e">
        <f aca="false">AC74*J74</f>
        <v>#VALUE!</v>
      </c>
      <c r="AE74" s="40" t="n">
        <f aca="false">AC74+W74</f>
        <v>130</v>
      </c>
      <c r="AF74" s="43" t="e">
        <f aca="false">AE74*J74</f>
        <v>#VALUE!</v>
      </c>
      <c r="AG74" s="49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50"/>
    </row>
    <row r="75" customFormat="false" ht="12.75" hidden="false" customHeight="false" outlineLevel="0" collapsed="false">
      <c r="A75" s="39" t="n">
        <v>12</v>
      </c>
      <c r="B75" s="40" t="n">
        <v>1</v>
      </c>
      <c r="C75" s="40" t="n">
        <v>82.5</v>
      </c>
      <c r="D75" s="40" t="s">
        <v>428</v>
      </c>
      <c r="E75" s="40" t="s">
        <v>27</v>
      </c>
      <c r="F75" s="40" t="s">
        <v>120</v>
      </c>
      <c r="G75" s="41" t="n">
        <v>35150</v>
      </c>
      <c r="H75" s="40" t="s">
        <v>25</v>
      </c>
      <c r="I75" s="42" t="s">
        <v>429</v>
      </c>
      <c r="J75" s="43" t="s">
        <v>430</v>
      </c>
      <c r="K75" s="51"/>
      <c r="L75" s="44"/>
      <c r="M75" s="45"/>
      <c r="N75" s="40"/>
      <c r="O75" s="40"/>
      <c r="P75" s="43" t="e">
        <f aca="false">O75*J75</f>
        <v>#VALUE!</v>
      </c>
      <c r="Q75" s="51"/>
      <c r="R75" s="51"/>
      <c r="S75" s="51"/>
      <c r="T75" s="40"/>
      <c r="U75" s="40"/>
      <c r="V75" s="43" t="e">
        <f aca="false">U75*J75</f>
        <v>#VALUE!</v>
      </c>
      <c r="W75" s="40" t="n">
        <f aca="false">U75+O75</f>
        <v>0</v>
      </c>
      <c r="X75" s="43" t="e">
        <f aca="false">W75*J75</f>
        <v>#VALUE!</v>
      </c>
      <c r="Y75" s="51" t="n">
        <v>200</v>
      </c>
      <c r="Z75" s="45" t="n">
        <v>210</v>
      </c>
      <c r="AA75" s="40" t="n">
        <v>217.5</v>
      </c>
      <c r="AB75" s="40"/>
      <c r="AC75" s="40" t="n">
        <f aca="false">AA75</f>
        <v>217.5</v>
      </c>
      <c r="AD75" s="43" t="e">
        <f aca="false">AC75*J75</f>
        <v>#VALUE!</v>
      </c>
      <c r="AE75" s="40" t="n">
        <f aca="false">AC75+W75</f>
        <v>217.5</v>
      </c>
      <c r="AF75" s="43" t="e">
        <f aca="false">AE75*J75</f>
        <v>#VALUE!</v>
      </c>
      <c r="AG75" s="49" t="s">
        <v>77</v>
      </c>
    </row>
    <row r="76" customFormat="false" ht="12.75" hidden="false" customHeight="false" outlineLevel="0" collapsed="false">
      <c r="A76" s="39" t="n">
        <v>12</v>
      </c>
      <c r="B76" s="40" t="n">
        <v>1</v>
      </c>
      <c r="C76" s="40" t="n">
        <v>90</v>
      </c>
      <c r="D76" s="40" t="s">
        <v>431</v>
      </c>
      <c r="E76" s="40" t="s">
        <v>63</v>
      </c>
      <c r="F76" s="40" t="s">
        <v>120</v>
      </c>
      <c r="G76" s="41" t="n">
        <v>32967</v>
      </c>
      <c r="H76" s="40" t="s">
        <v>37</v>
      </c>
      <c r="I76" s="42" t="n">
        <v>88.5</v>
      </c>
      <c r="J76" s="43" t="s">
        <v>432</v>
      </c>
      <c r="K76" s="40"/>
      <c r="L76" s="45"/>
      <c r="M76" s="45"/>
      <c r="N76" s="40"/>
      <c r="O76" s="70"/>
      <c r="P76" s="43" t="e">
        <f aca="false">O76*J76</f>
        <v>#VALUE!</v>
      </c>
      <c r="Q76" s="40"/>
      <c r="R76" s="40"/>
      <c r="S76" s="40"/>
      <c r="T76" s="40"/>
      <c r="U76" s="70"/>
      <c r="V76" s="43" t="e">
        <f aca="false">U76*J76</f>
        <v>#VALUE!</v>
      </c>
      <c r="W76" s="40" t="n">
        <f aca="false">U76+O76</f>
        <v>0</v>
      </c>
      <c r="X76" s="43" t="e">
        <f aca="false">W76*J76</f>
        <v>#VALUE!</v>
      </c>
      <c r="Y76" s="40" t="n">
        <v>150</v>
      </c>
      <c r="Z76" s="45" t="n">
        <v>160</v>
      </c>
      <c r="AA76" s="40" t="n">
        <v>170</v>
      </c>
      <c r="AB76" s="40"/>
      <c r="AC76" s="70" t="n">
        <v>170</v>
      </c>
      <c r="AD76" s="43" t="e">
        <f aca="false">AC76*J76</f>
        <v>#VALUE!</v>
      </c>
      <c r="AE76" s="40" t="n">
        <f aca="false">AC76+W76</f>
        <v>170</v>
      </c>
      <c r="AF76" s="43" t="e">
        <f aca="false">AE76*J76</f>
        <v>#VALUE!</v>
      </c>
      <c r="AG76" s="49"/>
    </row>
    <row r="77" customFormat="false" ht="12.75" hidden="false" customHeight="false" outlineLevel="0" collapsed="false">
      <c r="A77" s="39" t="n">
        <v>12</v>
      </c>
      <c r="B77" s="40" t="n">
        <v>1</v>
      </c>
      <c r="C77" s="40" t="n">
        <v>90</v>
      </c>
      <c r="D77" s="40" t="s">
        <v>347</v>
      </c>
      <c r="E77" s="40" t="s">
        <v>337</v>
      </c>
      <c r="F77" s="40" t="s">
        <v>120</v>
      </c>
      <c r="G77" s="41" t="n">
        <v>26381</v>
      </c>
      <c r="H77" s="40" t="s">
        <v>28</v>
      </c>
      <c r="I77" s="42" t="n">
        <v>87.9</v>
      </c>
      <c r="J77" s="43" t="s">
        <v>348</v>
      </c>
      <c r="K77" s="51"/>
      <c r="L77" s="45"/>
      <c r="M77" s="45"/>
      <c r="N77" s="40"/>
      <c r="O77" s="40"/>
      <c r="P77" s="43" t="e">
        <f aca="false">O77*J77</f>
        <v>#VALUE!</v>
      </c>
      <c r="Q77" s="51"/>
      <c r="R77" s="40"/>
      <c r="S77" s="51"/>
      <c r="T77" s="40"/>
      <c r="U77" s="40"/>
      <c r="V77" s="43" t="e">
        <f aca="false">U77*J77</f>
        <v>#VALUE!</v>
      </c>
      <c r="W77" s="40" t="n">
        <f aca="false">U77+O77</f>
        <v>0</v>
      </c>
      <c r="X77" s="43" t="e">
        <f aca="false">W77*J77</f>
        <v>#VALUE!</v>
      </c>
      <c r="Y77" s="51" t="n">
        <v>170</v>
      </c>
      <c r="Z77" s="45" t="n">
        <v>210</v>
      </c>
      <c r="AA77" s="67" t="n">
        <v>0</v>
      </c>
      <c r="AB77" s="40"/>
      <c r="AC77" s="40" t="n">
        <v>210</v>
      </c>
      <c r="AD77" s="43" t="e">
        <f aca="false">AC77*J77</f>
        <v>#VALUE!</v>
      </c>
      <c r="AE77" s="40" t="n">
        <f aca="false">AC77+W77</f>
        <v>210</v>
      </c>
      <c r="AF77" s="43" t="e">
        <f aca="false">AE77*J77</f>
        <v>#VALUE!</v>
      </c>
      <c r="AG77" s="49"/>
    </row>
    <row r="78" customFormat="false" ht="12.75" hidden="false" customHeight="false" outlineLevel="0" collapsed="false">
      <c r="A78" s="39" t="n">
        <v>12</v>
      </c>
      <c r="B78" s="40" t="n">
        <v>1</v>
      </c>
      <c r="C78" s="40" t="n">
        <v>100</v>
      </c>
      <c r="D78" s="40" t="s">
        <v>349</v>
      </c>
      <c r="E78" s="40" t="s">
        <v>312</v>
      </c>
      <c r="F78" s="40" t="s">
        <v>120</v>
      </c>
      <c r="G78" s="41" t="n">
        <v>34232</v>
      </c>
      <c r="H78" s="40" t="s">
        <v>37</v>
      </c>
      <c r="I78" s="42" t="n">
        <v>92</v>
      </c>
      <c r="J78" s="43" t="s">
        <v>350</v>
      </c>
      <c r="K78" s="51"/>
      <c r="L78" s="44"/>
      <c r="M78" s="48"/>
      <c r="N78" s="40"/>
      <c r="O78" s="40"/>
      <c r="P78" s="43" t="e">
        <f aca="false">O78*J78</f>
        <v>#VALUE!</v>
      </c>
      <c r="Q78" s="51"/>
      <c r="R78" s="51"/>
      <c r="S78" s="48"/>
      <c r="T78" s="40"/>
      <c r="U78" s="40"/>
      <c r="V78" s="43" t="e">
        <f aca="false">U78*J78</f>
        <v>#VALUE!</v>
      </c>
      <c r="W78" s="40" t="n">
        <f aca="false">U78+O78</f>
        <v>0</v>
      </c>
      <c r="X78" s="43" t="e">
        <f aca="false">W78*J78</f>
        <v>#VALUE!</v>
      </c>
      <c r="Y78" s="51" t="n">
        <v>170</v>
      </c>
      <c r="Z78" s="45" t="n">
        <v>185</v>
      </c>
      <c r="AA78" s="40" t="n">
        <v>195</v>
      </c>
      <c r="AB78" s="40"/>
      <c r="AC78" s="40" t="n">
        <v>195</v>
      </c>
      <c r="AD78" s="43" t="e">
        <f aca="false">AC78*J78</f>
        <v>#VALUE!</v>
      </c>
      <c r="AE78" s="40" t="n">
        <f aca="false">AC78+W78</f>
        <v>195</v>
      </c>
      <c r="AF78" s="43" t="e">
        <f aca="false">AE78*J78</f>
        <v>#VALUE!</v>
      </c>
      <c r="AG78" s="49"/>
    </row>
    <row r="79" customFormat="false" ht="12.75" hidden="false" customHeight="false" outlineLevel="0" collapsed="false">
      <c r="A79" s="39" t="n">
        <v>12</v>
      </c>
      <c r="B79" s="40" t="n">
        <v>1</v>
      </c>
      <c r="C79" s="40" t="n">
        <v>100</v>
      </c>
      <c r="D79" s="40" t="s">
        <v>353</v>
      </c>
      <c r="E79" s="40" t="s">
        <v>354</v>
      </c>
      <c r="F79" s="40" t="s">
        <v>120</v>
      </c>
      <c r="G79" s="41" t="n">
        <v>23701</v>
      </c>
      <c r="H79" s="40" t="s">
        <v>73</v>
      </c>
      <c r="I79" s="42" t="n">
        <v>97.9</v>
      </c>
      <c r="J79" s="43" t="s">
        <v>355</v>
      </c>
      <c r="K79" s="51"/>
      <c r="L79" s="45"/>
      <c r="M79" s="45"/>
      <c r="N79" s="40"/>
      <c r="O79" s="40"/>
      <c r="P79" s="43" t="e">
        <f aca="false">O79*J79</f>
        <v>#VALUE!</v>
      </c>
      <c r="Q79" s="51"/>
      <c r="R79" s="40"/>
      <c r="S79" s="51"/>
      <c r="T79" s="40"/>
      <c r="U79" s="40"/>
      <c r="V79" s="43" t="e">
        <f aca="false">U79*J79</f>
        <v>#VALUE!</v>
      </c>
      <c r="W79" s="40" t="n">
        <f aca="false">U79+O79</f>
        <v>0</v>
      </c>
      <c r="X79" s="43" t="e">
        <f aca="false">W79*J79</f>
        <v>#VALUE!</v>
      </c>
      <c r="Y79" s="51" t="n">
        <v>245</v>
      </c>
      <c r="Z79" s="45" t="n">
        <v>260</v>
      </c>
      <c r="AA79" s="40" t="n">
        <v>267.5</v>
      </c>
      <c r="AB79" s="40"/>
      <c r="AC79" s="40" t="n">
        <f aca="false">AA79</f>
        <v>267.5</v>
      </c>
      <c r="AD79" s="43" t="e">
        <f aca="false">AC79*J79</f>
        <v>#VALUE!</v>
      </c>
      <c r="AE79" s="40" t="n">
        <f aca="false">AC79+W79</f>
        <v>267.5</v>
      </c>
      <c r="AF79" s="43" t="e">
        <f aca="false">AE79*J79</f>
        <v>#VALUE!</v>
      </c>
      <c r="AG79" s="49"/>
    </row>
    <row r="80" customFormat="false" ht="12.75" hidden="false" customHeight="false" outlineLevel="0" collapsed="false">
      <c r="A80" s="39" t="n">
        <v>5</v>
      </c>
      <c r="B80" s="40" t="n">
        <v>2</v>
      </c>
      <c r="C80" s="40" t="n">
        <v>100</v>
      </c>
      <c r="D80" s="40" t="s">
        <v>433</v>
      </c>
      <c r="E80" s="40" t="s">
        <v>361</v>
      </c>
      <c r="F80" s="72" t="s">
        <v>361</v>
      </c>
      <c r="G80" s="41" t="n">
        <v>23712</v>
      </c>
      <c r="H80" s="40" t="s">
        <v>73</v>
      </c>
      <c r="I80" s="42" t="n">
        <v>94.8</v>
      </c>
      <c r="J80" s="43" t="n">
        <v>0.635</v>
      </c>
      <c r="K80" s="51"/>
      <c r="L80" s="44"/>
      <c r="M80" s="45"/>
      <c r="N80" s="40"/>
      <c r="O80" s="40"/>
      <c r="P80" s="43" t="n">
        <f aca="false">O80*J80</f>
        <v>0</v>
      </c>
      <c r="Q80" s="51"/>
      <c r="R80" s="48"/>
      <c r="S80" s="51"/>
      <c r="T80" s="40"/>
      <c r="U80" s="40"/>
      <c r="V80" s="43" t="n">
        <f aca="false">U80*J80</f>
        <v>0</v>
      </c>
      <c r="W80" s="40" t="n">
        <f aca="false">U80+O80</f>
        <v>0</v>
      </c>
      <c r="X80" s="43" t="n">
        <f aca="false">W80*J80</f>
        <v>0</v>
      </c>
      <c r="Y80" s="51" t="n">
        <v>155</v>
      </c>
      <c r="Z80" s="45" t="n">
        <v>165</v>
      </c>
      <c r="AA80" s="45" t="n">
        <v>175</v>
      </c>
      <c r="AB80" s="40"/>
      <c r="AC80" s="40" t="n">
        <f aca="false">AA80</f>
        <v>175</v>
      </c>
      <c r="AD80" s="43" t="n">
        <f aca="false">AC80*J80</f>
        <v>111.125</v>
      </c>
      <c r="AE80" s="40" t="n">
        <f aca="false">AC80+W80</f>
        <v>175</v>
      </c>
      <c r="AF80" s="43" t="n">
        <f aca="false">AE80*J80</f>
        <v>111.125</v>
      </c>
      <c r="AG80" s="49"/>
    </row>
    <row r="81" s="40" customFormat="true" ht="12.75" hidden="false" customHeight="false" outlineLevel="0" collapsed="false">
      <c r="A81" s="39" t="n">
        <v>4</v>
      </c>
      <c r="B81" s="40" t="n">
        <v>3</v>
      </c>
      <c r="C81" s="40" t="n">
        <v>100</v>
      </c>
      <c r="D81" s="40" t="s">
        <v>434</v>
      </c>
      <c r="E81" s="40" t="s">
        <v>337</v>
      </c>
      <c r="F81" s="40" t="s">
        <v>120</v>
      </c>
      <c r="G81" s="41" t="n">
        <v>24925</v>
      </c>
      <c r="H81" s="40" t="s">
        <v>73</v>
      </c>
      <c r="I81" s="42" t="n">
        <v>90.7</v>
      </c>
      <c r="J81" s="43" t="s">
        <v>435</v>
      </c>
      <c r="K81" s="51"/>
      <c r="L81" s="44"/>
      <c r="M81" s="45"/>
      <c r="P81" s="43" t="e">
        <f aca="false">O81*J81</f>
        <v>#VALUE!</v>
      </c>
      <c r="Q81" s="51"/>
      <c r="R81" s="48"/>
      <c r="S81" s="51"/>
      <c r="V81" s="43" t="e">
        <f aca="false">U81*J81</f>
        <v>#VALUE!</v>
      </c>
      <c r="W81" s="40" t="n">
        <f aca="false">U81+O81</f>
        <v>0</v>
      </c>
      <c r="X81" s="43" t="e">
        <f aca="false">W81*J81</f>
        <v>#VALUE!</v>
      </c>
      <c r="Y81" s="51" t="n">
        <v>150</v>
      </c>
      <c r="Z81" s="45" t="n">
        <v>160</v>
      </c>
      <c r="AA81" s="67" t="n">
        <v>0</v>
      </c>
      <c r="AC81" s="40" t="n">
        <f aca="false">Z81</f>
        <v>160</v>
      </c>
      <c r="AD81" s="43" t="e">
        <f aca="false">AC81*J81</f>
        <v>#VALUE!</v>
      </c>
      <c r="AE81" s="40" t="n">
        <f aca="false">AC81+W81</f>
        <v>160</v>
      </c>
      <c r="AF81" s="43" t="e">
        <f aca="false">AE81*J81</f>
        <v>#VALUE!</v>
      </c>
      <c r="AG81" s="49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50"/>
    </row>
    <row r="82" s="40" customFormat="true" ht="12.75" hidden="false" customHeight="true" outlineLevel="0" collapsed="false">
      <c r="A82" s="39" t="n">
        <v>12</v>
      </c>
      <c r="B82" s="40" t="n">
        <v>1</v>
      </c>
      <c r="C82" s="40" t="n">
        <v>100</v>
      </c>
      <c r="D82" s="40" t="s">
        <v>358</v>
      </c>
      <c r="E82" s="40" t="s">
        <v>132</v>
      </c>
      <c r="F82" s="40" t="s">
        <v>120</v>
      </c>
      <c r="G82" s="41" t="n">
        <v>15141</v>
      </c>
      <c r="H82" s="40" t="s">
        <v>174</v>
      </c>
      <c r="I82" s="42" t="n">
        <v>93.9</v>
      </c>
      <c r="J82" s="43" t="s">
        <v>359</v>
      </c>
      <c r="K82" s="45"/>
      <c r="L82" s="45"/>
      <c r="M82" s="48"/>
      <c r="P82" s="43" t="e">
        <f aca="false">O82*J82</f>
        <v>#VALUE!</v>
      </c>
      <c r="Q82" s="45"/>
      <c r="R82" s="48"/>
      <c r="S82" s="48"/>
      <c r="V82" s="43" t="e">
        <f aca="false">U82*J82</f>
        <v>#VALUE!</v>
      </c>
      <c r="W82" s="40" t="n">
        <f aca="false">U82+O82</f>
        <v>0</v>
      </c>
      <c r="X82" s="43" t="e">
        <f aca="false">W82*J82</f>
        <v>#VALUE!</v>
      </c>
      <c r="Y82" s="40" t="n">
        <v>180</v>
      </c>
      <c r="Z82" s="45" t="n">
        <v>190</v>
      </c>
      <c r="AA82" s="40" t="n">
        <v>195</v>
      </c>
      <c r="AC82" s="40" t="n">
        <v>195</v>
      </c>
      <c r="AD82" s="43" t="e">
        <f aca="false">AC82*J82</f>
        <v>#VALUE!</v>
      </c>
      <c r="AE82" s="40" t="n">
        <f aca="false">AC82+W82</f>
        <v>195</v>
      </c>
      <c r="AF82" s="43" t="e">
        <f aca="false">AE82*J82</f>
        <v>#VALUE!</v>
      </c>
      <c r="AG82" s="49" t="s">
        <v>175</v>
      </c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50"/>
    </row>
    <row r="83" customFormat="false" ht="12.75" hidden="false" customHeight="false" outlineLevel="0" collapsed="false">
      <c r="A83" s="39" t="n">
        <v>12</v>
      </c>
      <c r="B83" s="40" t="n">
        <v>1</v>
      </c>
      <c r="C83" s="40" t="n">
        <v>100</v>
      </c>
      <c r="D83" s="40" t="s">
        <v>436</v>
      </c>
      <c r="E83" s="40" t="s">
        <v>139</v>
      </c>
      <c r="F83" s="40" t="s">
        <v>120</v>
      </c>
      <c r="G83" s="41" t="n">
        <v>32071</v>
      </c>
      <c r="H83" s="40" t="s">
        <v>31</v>
      </c>
      <c r="I83" s="42" t="n">
        <v>98.2</v>
      </c>
      <c r="J83" s="43" t="s">
        <v>437</v>
      </c>
      <c r="K83" s="51"/>
      <c r="L83" s="44"/>
      <c r="M83" s="45"/>
      <c r="N83" s="40"/>
      <c r="O83" s="40"/>
      <c r="P83" s="43" t="e">
        <f aca="false">O83*J83</f>
        <v>#VALUE!</v>
      </c>
      <c r="Q83" s="51"/>
      <c r="R83" s="51"/>
      <c r="S83" s="51"/>
      <c r="T83" s="40"/>
      <c r="U83" s="40"/>
      <c r="V83" s="43" t="e">
        <f aca="false">U83*J83</f>
        <v>#VALUE!</v>
      </c>
      <c r="W83" s="40" t="n">
        <f aca="false">U83+O83</f>
        <v>0</v>
      </c>
      <c r="X83" s="43" t="e">
        <f aca="false">W83*J83</f>
        <v>#VALUE!</v>
      </c>
      <c r="Y83" s="51" t="n">
        <v>250</v>
      </c>
      <c r="Z83" s="45" t="n">
        <v>270</v>
      </c>
      <c r="AA83" s="40" t="n">
        <v>290</v>
      </c>
      <c r="AB83" s="40"/>
      <c r="AC83" s="40" t="n">
        <f aca="false">AA83</f>
        <v>290</v>
      </c>
      <c r="AD83" s="43" t="e">
        <f aca="false">AC83*J83</f>
        <v>#VALUE!</v>
      </c>
      <c r="AE83" s="40" t="n">
        <f aca="false">AC83+W83</f>
        <v>290</v>
      </c>
      <c r="AF83" s="43" t="e">
        <f aca="false">AE83*J83</f>
        <v>#VALUE!</v>
      </c>
      <c r="AG83" s="49" t="s">
        <v>67</v>
      </c>
    </row>
    <row r="84" customFormat="false" ht="11.25" hidden="false" customHeight="true" outlineLevel="0" collapsed="false">
      <c r="A84" s="39" t="n">
        <v>5</v>
      </c>
      <c r="B84" s="40" t="n">
        <v>2</v>
      </c>
      <c r="C84" s="40" t="n">
        <v>100</v>
      </c>
      <c r="D84" s="40" t="s">
        <v>360</v>
      </c>
      <c r="E84" s="40" t="s">
        <v>361</v>
      </c>
      <c r="F84" s="72" t="s">
        <v>361</v>
      </c>
      <c r="G84" s="41" t="n">
        <v>32259</v>
      </c>
      <c r="H84" s="40" t="s">
        <v>31</v>
      </c>
      <c r="I84" s="42" t="n">
        <v>100</v>
      </c>
      <c r="J84" s="43" t="s">
        <v>362</v>
      </c>
      <c r="K84" s="44"/>
      <c r="L84" s="40"/>
      <c r="M84" s="48"/>
      <c r="N84" s="40"/>
      <c r="O84" s="40"/>
      <c r="P84" s="43" t="e">
        <f aca="false">O84*J84</f>
        <v>#VALUE!</v>
      </c>
      <c r="Q84" s="51"/>
      <c r="R84" s="48"/>
      <c r="S84" s="51"/>
      <c r="T84" s="40"/>
      <c r="U84" s="40"/>
      <c r="V84" s="43" t="e">
        <f aca="false">U84*J84</f>
        <v>#VALUE!</v>
      </c>
      <c r="W84" s="40" t="n">
        <f aca="false">U84+O84</f>
        <v>0</v>
      </c>
      <c r="X84" s="43" t="e">
        <f aca="false">W84*J84</f>
        <v>#VALUE!</v>
      </c>
      <c r="Y84" s="67" t="n">
        <v>250</v>
      </c>
      <c r="Z84" s="40" t="n">
        <v>250</v>
      </c>
      <c r="AA84" s="40" t="n">
        <v>260</v>
      </c>
      <c r="AB84" s="40"/>
      <c r="AC84" s="40" t="n">
        <f aca="false">AA84</f>
        <v>260</v>
      </c>
      <c r="AD84" s="43" t="e">
        <f aca="false">AC84*J84</f>
        <v>#VALUE!</v>
      </c>
      <c r="AE84" s="40" t="n">
        <f aca="false">AC84+W84</f>
        <v>260</v>
      </c>
      <c r="AF84" s="43" t="e">
        <f aca="false">AE84*J84</f>
        <v>#VALUE!</v>
      </c>
      <c r="AG84" s="49"/>
    </row>
    <row r="85" customFormat="false" ht="12.75" hidden="false" customHeight="false" outlineLevel="0" collapsed="false">
      <c r="A85" s="39" t="n">
        <v>4</v>
      </c>
      <c r="B85" s="40" t="n">
        <v>3</v>
      </c>
      <c r="C85" s="40" t="n">
        <v>100</v>
      </c>
      <c r="D85" s="40" t="s">
        <v>438</v>
      </c>
      <c r="E85" s="40" t="s">
        <v>139</v>
      </c>
      <c r="F85" s="40" t="s">
        <v>120</v>
      </c>
      <c r="G85" s="41" t="n">
        <v>32040</v>
      </c>
      <c r="H85" s="40" t="s">
        <v>31</v>
      </c>
      <c r="I85" s="42" t="n">
        <v>99.3</v>
      </c>
      <c r="J85" s="43" t="s">
        <v>439</v>
      </c>
      <c r="K85" s="51"/>
      <c r="L85" s="44"/>
      <c r="M85" s="45"/>
      <c r="N85" s="40"/>
      <c r="O85" s="40"/>
      <c r="P85" s="43" t="e">
        <f aca="false">O85*J85</f>
        <v>#VALUE!</v>
      </c>
      <c r="Q85" s="51"/>
      <c r="R85" s="51"/>
      <c r="S85" s="51"/>
      <c r="T85" s="40"/>
      <c r="U85" s="40"/>
      <c r="V85" s="43" t="e">
        <f aca="false">U85*J85</f>
        <v>#VALUE!</v>
      </c>
      <c r="W85" s="40" t="n">
        <f aca="false">U85+O85</f>
        <v>0</v>
      </c>
      <c r="X85" s="43" t="e">
        <f aca="false">W85*J85</f>
        <v>#VALUE!</v>
      </c>
      <c r="Y85" s="51" t="n">
        <v>220</v>
      </c>
      <c r="Z85" s="45" t="n">
        <v>230</v>
      </c>
      <c r="AA85" s="67" t="n">
        <v>240</v>
      </c>
      <c r="AB85" s="40"/>
      <c r="AC85" s="40" t="n">
        <f aca="false">Z85</f>
        <v>230</v>
      </c>
      <c r="AD85" s="43" t="e">
        <f aca="false">AC85*J85</f>
        <v>#VALUE!</v>
      </c>
      <c r="AE85" s="40" t="n">
        <f aca="false">AC85+W85</f>
        <v>230</v>
      </c>
      <c r="AF85" s="43" t="e">
        <f aca="false">AE85*J85</f>
        <v>#VALUE!</v>
      </c>
      <c r="AG85" s="49"/>
    </row>
    <row r="86" customFormat="false" ht="12.75" hidden="false" customHeight="false" outlineLevel="0" collapsed="false">
      <c r="A86" s="39" t="n">
        <v>3</v>
      </c>
      <c r="B86" s="40" t="n">
        <v>4</v>
      </c>
      <c r="C86" s="40" t="n">
        <v>100</v>
      </c>
      <c r="D86" s="40" t="s">
        <v>363</v>
      </c>
      <c r="E86" s="40" t="s">
        <v>23</v>
      </c>
      <c r="F86" s="40" t="s">
        <v>120</v>
      </c>
      <c r="G86" s="41" t="n">
        <v>28951</v>
      </c>
      <c r="H86" s="40" t="s">
        <v>31</v>
      </c>
      <c r="I86" s="42" t="n">
        <v>98.5</v>
      </c>
      <c r="J86" s="43" t="s">
        <v>364</v>
      </c>
      <c r="K86" s="48"/>
      <c r="L86" s="44"/>
      <c r="M86" s="48"/>
      <c r="N86" s="40"/>
      <c r="O86" s="40"/>
      <c r="P86" s="43" t="e">
        <f aca="false">O86*J86</f>
        <v>#VALUE!</v>
      </c>
      <c r="Q86" s="48"/>
      <c r="R86" s="51"/>
      <c r="S86" s="48"/>
      <c r="T86" s="40"/>
      <c r="U86" s="40"/>
      <c r="V86" s="43" t="e">
        <f aca="false">U86*J86</f>
        <v>#VALUE!</v>
      </c>
      <c r="W86" s="40" t="n">
        <f aca="false">U86+O86</f>
        <v>0</v>
      </c>
      <c r="X86" s="43" t="e">
        <f aca="false">W86*J86</f>
        <v>#VALUE!</v>
      </c>
      <c r="Y86" s="51" t="n">
        <v>185</v>
      </c>
      <c r="Z86" s="67" t="n">
        <v>210</v>
      </c>
      <c r="AA86" s="67" t="n">
        <v>0</v>
      </c>
      <c r="AB86" s="40"/>
      <c r="AC86" s="40" t="n">
        <f aca="false">Y86</f>
        <v>185</v>
      </c>
      <c r="AD86" s="43" t="e">
        <f aca="false">AC86*J86</f>
        <v>#VALUE!</v>
      </c>
      <c r="AE86" s="40" t="n">
        <f aca="false">AC86+W86</f>
        <v>185</v>
      </c>
      <c r="AF86" s="43" t="e">
        <f aca="false">AE86*J86</f>
        <v>#VALUE!</v>
      </c>
      <c r="AG86" s="49"/>
    </row>
    <row r="87" customFormat="false" ht="14.25" hidden="false" customHeight="true" outlineLevel="0" collapsed="false">
      <c r="A87" s="39" t="n">
        <v>2</v>
      </c>
      <c r="B87" s="40" t="n">
        <v>5</v>
      </c>
      <c r="C87" s="40" t="n">
        <v>100</v>
      </c>
      <c r="D87" s="40" t="s">
        <v>434</v>
      </c>
      <c r="E87" s="40" t="s">
        <v>337</v>
      </c>
      <c r="F87" s="40" t="s">
        <v>120</v>
      </c>
      <c r="G87" s="41" t="n">
        <v>24925</v>
      </c>
      <c r="H87" s="40" t="s">
        <v>31</v>
      </c>
      <c r="I87" s="42" t="n">
        <v>90.7</v>
      </c>
      <c r="J87" s="43" t="n">
        <v>0.5827</v>
      </c>
      <c r="K87" s="40"/>
      <c r="L87" s="45"/>
      <c r="M87" s="45"/>
      <c r="N87" s="40"/>
      <c r="O87" s="70"/>
      <c r="P87" s="43" t="n">
        <f aca="false">O87*J87</f>
        <v>0</v>
      </c>
      <c r="Q87" s="40"/>
      <c r="R87" s="40"/>
      <c r="S87" s="40"/>
      <c r="T87" s="40"/>
      <c r="U87" s="70"/>
      <c r="V87" s="43" t="n">
        <f aca="false">U87*J87</f>
        <v>0</v>
      </c>
      <c r="W87" s="40" t="n">
        <f aca="false">U87+O87</f>
        <v>0</v>
      </c>
      <c r="X87" s="43" t="n">
        <f aca="false">W87*J87</f>
        <v>0</v>
      </c>
      <c r="Y87" s="40" t="n">
        <v>150</v>
      </c>
      <c r="Z87" s="45" t="n">
        <v>160</v>
      </c>
      <c r="AA87" s="67" t="n">
        <v>0</v>
      </c>
      <c r="AB87" s="40"/>
      <c r="AC87" s="70" t="n">
        <f aca="false">Z87</f>
        <v>160</v>
      </c>
      <c r="AD87" s="43" t="n">
        <f aca="false">AC87*J87</f>
        <v>93.232</v>
      </c>
      <c r="AE87" s="40" t="n">
        <f aca="false">AC87+W87</f>
        <v>160</v>
      </c>
      <c r="AF87" s="43" t="n">
        <f aca="false">AE87*J87</f>
        <v>93.232</v>
      </c>
      <c r="AG87" s="49"/>
    </row>
    <row r="88" customFormat="false" ht="14.25" hidden="false" customHeight="true" outlineLevel="0" collapsed="false">
      <c r="A88" s="39" t="n">
        <v>12</v>
      </c>
      <c r="B88" s="40" t="n">
        <v>1</v>
      </c>
      <c r="C88" s="40" t="n">
        <v>110</v>
      </c>
      <c r="D88" s="40" t="s">
        <v>365</v>
      </c>
      <c r="E88" s="40" t="s">
        <v>312</v>
      </c>
      <c r="F88" s="40" t="s">
        <v>120</v>
      </c>
      <c r="G88" s="41" t="n">
        <v>24004</v>
      </c>
      <c r="H88" s="40" t="s">
        <v>73</v>
      </c>
      <c r="I88" s="42" t="s">
        <v>366</v>
      </c>
      <c r="J88" s="43" t="s">
        <v>367</v>
      </c>
      <c r="K88" s="51"/>
      <c r="L88" s="44"/>
      <c r="M88" s="45"/>
      <c r="N88" s="40"/>
      <c r="O88" s="40"/>
      <c r="P88" s="43" t="e">
        <f aca="false">O88*J88</f>
        <v>#VALUE!</v>
      </c>
      <c r="Q88" s="51"/>
      <c r="R88" s="51"/>
      <c r="S88" s="51"/>
      <c r="T88" s="40"/>
      <c r="U88" s="40"/>
      <c r="V88" s="43" t="e">
        <f aca="false">U88*J88</f>
        <v>#VALUE!</v>
      </c>
      <c r="W88" s="40" t="n">
        <f aca="false">U88+O88</f>
        <v>0</v>
      </c>
      <c r="X88" s="43" t="e">
        <f aca="false">W88*J88</f>
        <v>#VALUE!</v>
      </c>
      <c r="Y88" s="51" t="n">
        <v>190</v>
      </c>
      <c r="Z88" s="45" t="n">
        <v>210</v>
      </c>
      <c r="AA88" s="40" t="n">
        <v>230</v>
      </c>
      <c r="AB88" s="40"/>
      <c r="AC88" s="40" t="n">
        <f aca="false">AA88</f>
        <v>230</v>
      </c>
      <c r="AD88" s="43" t="e">
        <f aca="false">AC88*J88</f>
        <v>#VALUE!</v>
      </c>
      <c r="AE88" s="40" t="n">
        <f aca="false">AC88+W88</f>
        <v>230</v>
      </c>
      <c r="AF88" s="43" t="e">
        <f aca="false">AE88*J88</f>
        <v>#VALUE!</v>
      </c>
      <c r="AG88" s="49"/>
    </row>
    <row r="89" customFormat="false" ht="12.75" hidden="false" customHeight="true" outlineLevel="0" collapsed="false">
      <c r="A89" s="39" t="n">
        <v>12</v>
      </c>
      <c r="B89" s="40" t="n">
        <v>1</v>
      </c>
      <c r="C89" s="40" t="n">
        <v>110</v>
      </c>
      <c r="D89" s="40" t="s">
        <v>371</v>
      </c>
      <c r="E89" s="40" t="s">
        <v>27</v>
      </c>
      <c r="F89" s="40" t="s">
        <v>120</v>
      </c>
      <c r="G89" s="41" t="n">
        <v>30186</v>
      </c>
      <c r="H89" s="40" t="s">
        <v>31</v>
      </c>
      <c r="I89" s="42" t="s">
        <v>372</v>
      </c>
      <c r="J89" s="43" t="s">
        <v>373</v>
      </c>
      <c r="K89" s="51"/>
      <c r="L89" s="127"/>
      <c r="M89" s="45"/>
      <c r="N89" s="40"/>
      <c r="O89" s="40"/>
      <c r="P89" s="43" t="e">
        <f aca="false">O89*J89</f>
        <v>#VALUE!</v>
      </c>
      <c r="Q89" s="51"/>
      <c r="R89" s="51"/>
      <c r="S89" s="122"/>
      <c r="T89" s="40"/>
      <c r="U89" s="40"/>
      <c r="V89" s="43" t="e">
        <f aca="false">U89*J89</f>
        <v>#VALUE!</v>
      </c>
      <c r="W89" s="40" t="n">
        <f aca="false">U89+O89</f>
        <v>0</v>
      </c>
      <c r="X89" s="43" t="e">
        <f aca="false">W89*J89</f>
        <v>#VALUE!</v>
      </c>
      <c r="Y89" s="51" t="n">
        <v>280</v>
      </c>
      <c r="Z89" s="45" t="n">
        <v>295</v>
      </c>
      <c r="AA89" s="40" t="n">
        <v>305</v>
      </c>
      <c r="AB89" s="67" t="n">
        <v>311</v>
      </c>
      <c r="AC89" s="40" t="n">
        <f aca="false">AA89</f>
        <v>305</v>
      </c>
      <c r="AD89" s="43" t="e">
        <f aca="false">AC89*J89</f>
        <v>#VALUE!</v>
      </c>
      <c r="AE89" s="40" t="n">
        <f aca="false">AC89+W89</f>
        <v>305</v>
      </c>
      <c r="AF89" s="43" t="e">
        <f aca="false">AE89*J89</f>
        <v>#VALUE!</v>
      </c>
      <c r="AG89" s="49" t="s">
        <v>66</v>
      </c>
    </row>
    <row r="90" customFormat="false" ht="12.75" hidden="false" customHeight="false" outlineLevel="0" collapsed="false">
      <c r="A90" s="39" t="n">
        <v>5</v>
      </c>
      <c r="B90" s="40" t="n">
        <v>2</v>
      </c>
      <c r="C90" s="40" t="n">
        <v>110</v>
      </c>
      <c r="D90" s="40" t="s">
        <v>440</v>
      </c>
      <c r="E90" s="40" t="s">
        <v>63</v>
      </c>
      <c r="F90" s="40" t="s">
        <v>120</v>
      </c>
      <c r="G90" s="41" t="n">
        <v>32427</v>
      </c>
      <c r="H90" s="40" t="s">
        <v>31</v>
      </c>
      <c r="I90" s="42" t="s">
        <v>377</v>
      </c>
      <c r="J90" s="43" t="s">
        <v>378</v>
      </c>
      <c r="K90" s="51"/>
      <c r="L90" s="44"/>
      <c r="M90" s="45"/>
      <c r="N90" s="40"/>
      <c r="O90" s="40"/>
      <c r="P90" s="43" t="e">
        <f aca="false">O90*J90</f>
        <v>#VALUE!</v>
      </c>
      <c r="Q90" s="51"/>
      <c r="R90" s="51"/>
      <c r="S90" s="51"/>
      <c r="T90" s="40"/>
      <c r="U90" s="40"/>
      <c r="V90" s="43" t="e">
        <f aca="false">U90*J90</f>
        <v>#VALUE!</v>
      </c>
      <c r="W90" s="40" t="n">
        <f aca="false">U90+O90</f>
        <v>0</v>
      </c>
      <c r="X90" s="43" t="e">
        <f aca="false">W90*J90</f>
        <v>#VALUE!</v>
      </c>
      <c r="Y90" s="51" t="n">
        <v>190</v>
      </c>
      <c r="Z90" s="45" t="n">
        <v>200</v>
      </c>
      <c r="AA90" s="40" t="n">
        <v>220</v>
      </c>
      <c r="AB90" s="40"/>
      <c r="AC90" s="40" t="n">
        <f aca="false">AA90</f>
        <v>220</v>
      </c>
      <c r="AD90" s="43" t="e">
        <f aca="false">AC90*J90</f>
        <v>#VALUE!</v>
      </c>
      <c r="AE90" s="40" t="n">
        <f aca="false">AC90+W90</f>
        <v>220</v>
      </c>
      <c r="AF90" s="43" t="e">
        <f aca="false">AE90*J90</f>
        <v>#VALUE!</v>
      </c>
      <c r="AG90" s="49"/>
    </row>
    <row r="91" customFormat="false" ht="15" hidden="false" customHeight="true" outlineLevel="0" collapsed="false">
      <c r="A91" s="39" t="n">
        <v>12</v>
      </c>
      <c r="B91" s="40" t="n">
        <v>1</v>
      </c>
      <c r="C91" s="40" t="n">
        <v>110</v>
      </c>
      <c r="D91" s="40" t="s">
        <v>376</v>
      </c>
      <c r="E91" s="40" t="s">
        <v>312</v>
      </c>
      <c r="F91" s="40" t="s">
        <v>120</v>
      </c>
      <c r="G91" s="41" t="n">
        <v>35821</v>
      </c>
      <c r="H91" s="51" t="s">
        <v>75</v>
      </c>
      <c r="I91" s="42" t="s">
        <v>377</v>
      </c>
      <c r="J91" s="43" t="s">
        <v>378</v>
      </c>
      <c r="K91" s="123"/>
      <c r="L91" s="44"/>
      <c r="M91" s="45"/>
      <c r="N91" s="40"/>
      <c r="O91" s="40"/>
      <c r="P91" s="43" t="e">
        <f aca="false">O91*J91</f>
        <v>#VALUE!</v>
      </c>
      <c r="Q91" s="51"/>
      <c r="R91" s="51"/>
      <c r="S91" s="51"/>
      <c r="T91" s="40"/>
      <c r="U91" s="40"/>
      <c r="V91" s="43" t="e">
        <f aca="false">U91*J91</f>
        <v>#VALUE!</v>
      </c>
      <c r="W91" s="40" t="n">
        <f aca="false">U91+O91</f>
        <v>0</v>
      </c>
      <c r="X91" s="43" t="e">
        <f aca="false">W91*J91</f>
        <v>#VALUE!</v>
      </c>
      <c r="Y91" s="51" t="n">
        <v>100</v>
      </c>
      <c r="Z91" s="45" t="n">
        <v>110</v>
      </c>
      <c r="AA91" s="40" t="n">
        <v>120</v>
      </c>
      <c r="AB91" s="40"/>
      <c r="AC91" s="40" t="n">
        <f aca="false">AA91</f>
        <v>120</v>
      </c>
      <c r="AD91" s="43" t="e">
        <f aca="false">AC91*J91</f>
        <v>#VALUE!</v>
      </c>
      <c r="AE91" s="40" t="n">
        <f aca="false">AC91+W91</f>
        <v>120</v>
      </c>
      <c r="AF91" s="43" t="e">
        <f aca="false">AE91*J91</f>
        <v>#VALUE!</v>
      </c>
      <c r="AG91" s="49"/>
    </row>
    <row r="92" customFormat="false" ht="16.5" hidden="false" customHeight="true" outlineLevel="0" collapsed="false">
      <c r="A92" s="39" t="n">
        <v>12</v>
      </c>
      <c r="B92" s="40" t="n">
        <v>1</v>
      </c>
      <c r="C92" s="40" t="n">
        <v>125</v>
      </c>
      <c r="D92" s="40" t="s">
        <v>441</v>
      </c>
      <c r="E92" s="40" t="s">
        <v>27</v>
      </c>
      <c r="F92" s="40" t="s">
        <v>120</v>
      </c>
      <c r="G92" s="41" t="n">
        <v>32831</v>
      </c>
      <c r="H92" s="40" t="s">
        <v>37</v>
      </c>
      <c r="I92" s="42" t="s">
        <v>442</v>
      </c>
      <c r="J92" s="43" t="s">
        <v>443</v>
      </c>
      <c r="K92" s="99"/>
      <c r="L92" s="45"/>
      <c r="M92" s="45"/>
      <c r="N92" s="40"/>
      <c r="O92" s="40"/>
      <c r="P92" s="43" t="e">
        <f aca="false">O92*J92</f>
        <v>#VALUE!</v>
      </c>
      <c r="Q92" s="51"/>
      <c r="R92" s="40"/>
      <c r="S92" s="51"/>
      <c r="T92" s="40"/>
      <c r="U92" s="40"/>
      <c r="V92" s="43" t="e">
        <f aca="false">U92*J92</f>
        <v>#VALUE!</v>
      </c>
      <c r="W92" s="40" t="n">
        <f aca="false">U92+O92</f>
        <v>0</v>
      </c>
      <c r="X92" s="43" t="e">
        <f aca="false">W92*J92</f>
        <v>#VALUE!</v>
      </c>
      <c r="Y92" s="51" t="n">
        <v>280</v>
      </c>
      <c r="Z92" s="123" t="n">
        <v>300</v>
      </c>
      <c r="AA92" s="124" t="n">
        <v>300</v>
      </c>
      <c r="AB92" s="40"/>
      <c r="AC92" s="40" t="n">
        <f aca="false">Y92</f>
        <v>280</v>
      </c>
      <c r="AD92" s="43" t="e">
        <f aca="false">AC92*J92</f>
        <v>#VALUE!</v>
      </c>
      <c r="AE92" s="40" t="n">
        <f aca="false">AC92+W92</f>
        <v>280</v>
      </c>
      <c r="AF92" s="43" t="e">
        <f aca="false">AE92*J92</f>
        <v>#VALUE!</v>
      </c>
      <c r="AG92" s="49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</row>
    <row r="93" customFormat="false" ht="12.75" hidden="false" customHeight="false" outlineLevel="0" collapsed="false">
      <c r="A93" s="39" t="n">
        <v>12</v>
      </c>
      <c r="B93" s="40" t="n">
        <v>1</v>
      </c>
      <c r="C93" s="40" t="n">
        <v>125</v>
      </c>
      <c r="D93" s="40" t="s">
        <v>379</v>
      </c>
      <c r="E93" s="40" t="s">
        <v>312</v>
      </c>
      <c r="F93" s="40" t="s">
        <v>120</v>
      </c>
      <c r="G93" s="41" t="n">
        <v>25384</v>
      </c>
      <c r="H93" s="40" t="s">
        <v>28</v>
      </c>
      <c r="I93" s="42" t="s">
        <v>380</v>
      </c>
      <c r="J93" s="43" t="s">
        <v>381</v>
      </c>
      <c r="K93" s="51"/>
      <c r="L93" s="44"/>
      <c r="M93" s="45"/>
      <c r="N93" s="40"/>
      <c r="O93" s="40"/>
      <c r="P93" s="43" t="e">
        <f aca="false">O93*J93</f>
        <v>#VALUE!</v>
      </c>
      <c r="Q93" s="51"/>
      <c r="R93" s="51"/>
      <c r="S93" s="51"/>
      <c r="T93" s="40"/>
      <c r="U93" s="40"/>
      <c r="V93" s="43" t="e">
        <f aca="false">U93*J93</f>
        <v>#VALUE!</v>
      </c>
      <c r="W93" s="40" t="n">
        <f aca="false">U93+O93</f>
        <v>0</v>
      </c>
      <c r="X93" s="43" t="e">
        <f aca="false">W93*J93</f>
        <v>#VALUE!</v>
      </c>
      <c r="Y93" s="51" t="n">
        <v>200</v>
      </c>
      <c r="Z93" s="45" t="n">
        <v>220</v>
      </c>
      <c r="AA93" s="40" t="n">
        <v>230</v>
      </c>
      <c r="AB93" s="40"/>
      <c r="AC93" s="40" t="n">
        <f aca="false">AA93</f>
        <v>230</v>
      </c>
      <c r="AD93" s="43" t="e">
        <f aca="false">AC93*J93</f>
        <v>#VALUE!</v>
      </c>
      <c r="AE93" s="40" t="n">
        <f aca="false">AC93+W93</f>
        <v>230</v>
      </c>
      <c r="AF93" s="43" t="e">
        <f aca="false">AE93*J93</f>
        <v>#VALUE!</v>
      </c>
      <c r="AG93" s="49"/>
    </row>
    <row r="94" s="38" customFormat="true" ht="15.75" hidden="false" customHeight="false" outlineLevel="0" collapsed="false">
      <c r="A94" s="52"/>
      <c r="B94" s="53"/>
      <c r="C94" s="53"/>
      <c r="D94" s="53" t="s">
        <v>64</v>
      </c>
      <c r="E94" s="53" t="s">
        <v>21</v>
      </c>
      <c r="F94" s="53"/>
      <c r="G94" s="54"/>
      <c r="H94" s="53"/>
      <c r="I94" s="55"/>
      <c r="J94" s="56"/>
      <c r="K94" s="53"/>
      <c r="L94" s="57"/>
      <c r="M94" s="53"/>
      <c r="N94" s="53"/>
      <c r="O94" s="53"/>
      <c r="P94" s="56"/>
      <c r="Q94" s="53"/>
      <c r="R94" s="53"/>
      <c r="S94" s="53"/>
      <c r="T94" s="53"/>
      <c r="U94" s="53"/>
      <c r="V94" s="56"/>
      <c r="W94" s="53"/>
      <c r="X94" s="56"/>
      <c r="Y94" s="53"/>
      <c r="Z94" s="53"/>
      <c r="AA94" s="53"/>
      <c r="AB94" s="53"/>
      <c r="AC94" s="53"/>
      <c r="AD94" s="56"/>
      <c r="AE94" s="53"/>
      <c r="AF94" s="56"/>
      <c r="AG94" s="61"/>
    </row>
    <row r="95" s="63" customFormat="true" ht="12.75" hidden="false" customHeight="true" outlineLevel="0" collapsed="false">
      <c r="A95" s="39" t="n">
        <v>12</v>
      </c>
      <c r="B95" s="40" t="n">
        <v>1</v>
      </c>
      <c r="C95" s="40" t="n">
        <v>44</v>
      </c>
      <c r="D95" s="40" t="s">
        <v>382</v>
      </c>
      <c r="E95" s="40" t="s">
        <v>383</v>
      </c>
      <c r="F95" s="40" t="s">
        <v>120</v>
      </c>
      <c r="G95" s="41" t="n">
        <v>35146</v>
      </c>
      <c r="H95" s="40" t="s">
        <v>31</v>
      </c>
      <c r="I95" s="42" t="n">
        <v>44</v>
      </c>
      <c r="J95" s="43" t="n">
        <v>1.1079</v>
      </c>
      <c r="K95" s="67" t="n">
        <v>60</v>
      </c>
      <c r="L95" s="45" t="n">
        <v>65</v>
      </c>
      <c r="M95" s="44" t="n">
        <v>72.5</v>
      </c>
      <c r="N95" s="40"/>
      <c r="O95" s="40" t="n">
        <v>72.5</v>
      </c>
      <c r="P95" s="43" t="n">
        <f aca="false">O95*J95</f>
        <v>80.32275</v>
      </c>
      <c r="Q95" s="51" t="n">
        <v>35</v>
      </c>
      <c r="R95" s="51" t="n">
        <v>37.5</v>
      </c>
      <c r="S95" s="67" t="n">
        <v>40</v>
      </c>
      <c r="T95" s="40"/>
      <c r="U95" s="40" t="n">
        <v>37.5</v>
      </c>
      <c r="V95" s="43" t="n">
        <f aca="false">U95*J95</f>
        <v>41.54625</v>
      </c>
      <c r="W95" s="40" t="n">
        <f aca="false">U95+O95</f>
        <v>110</v>
      </c>
      <c r="X95" s="43" t="n">
        <f aca="false">W95*J95</f>
        <v>121.869</v>
      </c>
      <c r="Y95" s="51" t="n">
        <v>100</v>
      </c>
      <c r="Z95" s="45" t="n">
        <v>110</v>
      </c>
      <c r="AA95" s="40" t="n">
        <v>117.5</v>
      </c>
      <c r="AB95" s="72" t="n">
        <v>120</v>
      </c>
      <c r="AC95" s="40" t="n">
        <f aca="false">AA95</f>
        <v>117.5</v>
      </c>
      <c r="AD95" s="43" t="n">
        <f aca="false">AC95*J95</f>
        <v>130.17825</v>
      </c>
      <c r="AE95" s="40" t="n">
        <f aca="false">AC95+W95</f>
        <v>227.5</v>
      </c>
      <c r="AF95" s="43" t="n">
        <f aca="false">AE95*J95</f>
        <v>252.04725</v>
      </c>
      <c r="AG95" s="49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62"/>
    </row>
    <row r="96" customFormat="false" ht="12.75" hidden="false" customHeight="false" outlineLevel="0" collapsed="false">
      <c r="A96" s="39" t="n">
        <v>12</v>
      </c>
      <c r="B96" s="40" t="n">
        <v>1</v>
      </c>
      <c r="C96" s="40" t="n">
        <v>44</v>
      </c>
      <c r="D96" s="40" t="s">
        <v>382</v>
      </c>
      <c r="E96" s="40" t="s">
        <v>383</v>
      </c>
      <c r="F96" s="40" t="s">
        <v>120</v>
      </c>
      <c r="G96" s="41" t="n">
        <v>35146</v>
      </c>
      <c r="H96" s="40" t="s">
        <v>25</v>
      </c>
      <c r="I96" s="42" t="n">
        <v>44</v>
      </c>
      <c r="J96" s="43" t="n">
        <v>1.1965</v>
      </c>
      <c r="K96" s="67" t="n">
        <v>60</v>
      </c>
      <c r="L96" s="45" t="n">
        <v>65</v>
      </c>
      <c r="M96" s="107" t="n">
        <v>72.5</v>
      </c>
      <c r="N96" s="40"/>
      <c r="O96" s="40" t="n">
        <v>72.5</v>
      </c>
      <c r="P96" s="43" t="n">
        <f aca="false">O96*J96</f>
        <v>86.74625</v>
      </c>
      <c r="Q96" s="51" t="n">
        <v>35</v>
      </c>
      <c r="R96" s="51" t="n">
        <v>37.5</v>
      </c>
      <c r="S96" s="67" t="n">
        <v>40</v>
      </c>
      <c r="T96" s="40"/>
      <c r="U96" s="40" t="n">
        <v>37.5</v>
      </c>
      <c r="V96" s="43" t="n">
        <f aca="false">U96*J96</f>
        <v>44.86875</v>
      </c>
      <c r="W96" s="40" t="n">
        <f aca="false">U96+O96</f>
        <v>110</v>
      </c>
      <c r="X96" s="43" t="n">
        <f aca="false">W96*J96</f>
        <v>131.615</v>
      </c>
      <c r="Y96" s="51" t="n">
        <v>100</v>
      </c>
      <c r="Z96" s="45" t="n">
        <v>110</v>
      </c>
      <c r="AA96" s="40" t="n">
        <v>117.5</v>
      </c>
      <c r="AB96" s="72" t="n">
        <v>120</v>
      </c>
      <c r="AC96" s="40" t="n">
        <f aca="false">AA96</f>
        <v>117.5</v>
      </c>
      <c r="AD96" s="43" t="n">
        <f aca="false">AC96*J96</f>
        <v>140.58875</v>
      </c>
      <c r="AE96" s="72" t="n">
        <f aca="false">AC96+W96</f>
        <v>227.5</v>
      </c>
      <c r="AF96" s="43" t="n">
        <f aca="false">AE96*J96</f>
        <v>272.20375</v>
      </c>
      <c r="AG96" s="49" t="s">
        <v>102</v>
      </c>
    </row>
    <row r="97" s="40" customFormat="true" ht="12.75" hidden="false" customHeight="true" outlineLevel="0" collapsed="false">
      <c r="A97" s="39" t="n">
        <v>12</v>
      </c>
      <c r="B97" s="40" t="n">
        <v>1</v>
      </c>
      <c r="C97" s="40" t="n">
        <v>48</v>
      </c>
      <c r="D97" s="40" t="s">
        <v>444</v>
      </c>
      <c r="E97" s="40" t="s">
        <v>383</v>
      </c>
      <c r="F97" s="40" t="s">
        <v>120</v>
      </c>
      <c r="G97" s="41" t="n">
        <v>35456</v>
      </c>
      <c r="H97" s="40" t="s">
        <v>25</v>
      </c>
      <c r="I97" s="42" t="n">
        <v>46.35</v>
      </c>
      <c r="J97" s="43" t="n">
        <v>1.2042</v>
      </c>
      <c r="K97" s="51" t="n">
        <v>72.5</v>
      </c>
      <c r="L97" s="44" t="n">
        <v>75</v>
      </c>
      <c r="M97" s="106" t="n">
        <v>77.5</v>
      </c>
      <c r="O97" s="40" t="n">
        <v>77.5</v>
      </c>
      <c r="P97" s="43" t="n">
        <f aca="false">O97*J97</f>
        <v>93.3255</v>
      </c>
      <c r="Q97" s="51" t="n">
        <v>52.5</v>
      </c>
      <c r="R97" s="104" t="n">
        <v>55</v>
      </c>
      <c r="S97" s="67" t="n">
        <v>57.5</v>
      </c>
      <c r="U97" s="40" t="n">
        <v>55</v>
      </c>
      <c r="V97" s="43" t="n">
        <f aca="false">U97*J97</f>
        <v>66.231</v>
      </c>
      <c r="W97" s="40" t="n">
        <f aca="false">U97+O97</f>
        <v>132.5</v>
      </c>
      <c r="X97" s="43" t="n">
        <f aca="false">W97*J97</f>
        <v>159.5565</v>
      </c>
      <c r="Y97" s="51" t="n">
        <v>75</v>
      </c>
      <c r="Z97" s="106" t="n">
        <v>85</v>
      </c>
      <c r="AA97" s="48" t="n">
        <v>92.5</v>
      </c>
      <c r="AC97" s="40" t="n">
        <f aca="false">Z97</f>
        <v>85</v>
      </c>
      <c r="AD97" s="43" t="n">
        <f aca="false">AC97*J97</f>
        <v>102.357</v>
      </c>
      <c r="AE97" s="72" t="n">
        <f aca="false">AC97+W97</f>
        <v>217.5</v>
      </c>
      <c r="AF97" s="43" t="n">
        <f aca="false">AE97*J97</f>
        <v>261.9135</v>
      </c>
      <c r="AG97" s="49" t="s">
        <v>77</v>
      </c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50"/>
    </row>
    <row r="98" customFormat="false" ht="12.75" hidden="false" customHeight="false" outlineLevel="0" collapsed="false">
      <c r="A98" s="39" t="n">
        <v>12</v>
      </c>
      <c r="B98" s="40" t="n">
        <v>1</v>
      </c>
      <c r="C98" s="40" t="n">
        <v>52</v>
      </c>
      <c r="D98" s="40" t="s">
        <v>445</v>
      </c>
      <c r="E98" s="40" t="s">
        <v>23</v>
      </c>
      <c r="F98" s="40" t="s">
        <v>120</v>
      </c>
      <c r="G98" s="41" t="n">
        <v>31331</v>
      </c>
      <c r="H98" s="40" t="s">
        <v>31</v>
      </c>
      <c r="I98" s="42" t="n">
        <v>51.3</v>
      </c>
      <c r="J98" s="43" t="n">
        <v>0.9809</v>
      </c>
      <c r="K98" s="44" t="n">
        <v>82.5</v>
      </c>
      <c r="L98" s="46" t="n">
        <v>87.5</v>
      </c>
      <c r="M98" s="44" t="n">
        <v>87.5</v>
      </c>
      <c r="N98" s="40"/>
      <c r="O98" s="40" t="n">
        <v>87.5</v>
      </c>
      <c r="P98" s="43" t="n">
        <f aca="false">O98*J98</f>
        <v>85.82875</v>
      </c>
      <c r="Q98" s="51" t="n">
        <v>50</v>
      </c>
      <c r="R98" s="51" t="n">
        <v>55</v>
      </c>
      <c r="S98" s="67" t="n">
        <v>57.5</v>
      </c>
      <c r="T98" s="40"/>
      <c r="U98" s="40" t="n">
        <v>55</v>
      </c>
      <c r="V98" s="43" t="n">
        <f aca="false">U98*J98</f>
        <v>53.9495</v>
      </c>
      <c r="W98" s="40" t="n">
        <f aca="false">U98+O98</f>
        <v>142.5</v>
      </c>
      <c r="X98" s="43" t="n">
        <f aca="false">W98*J98</f>
        <v>139.77825</v>
      </c>
      <c r="Y98" s="51" t="n">
        <v>105</v>
      </c>
      <c r="Z98" s="45" t="n">
        <v>110</v>
      </c>
      <c r="AA98" s="48" t="n">
        <v>115</v>
      </c>
      <c r="AB98" s="40"/>
      <c r="AC98" s="40" t="n">
        <f aca="false">Z98</f>
        <v>110</v>
      </c>
      <c r="AD98" s="43" t="n">
        <f aca="false">AC98*J98</f>
        <v>107.899</v>
      </c>
      <c r="AE98" s="40" t="n">
        <f aca="false">AC98+W98</f>
        <v>252.5</v>
      </c>
      <c r="AF98" s="43" t="n">
        <f aca="false">AE98*J98</f>
        <v>247.67725</v>
      </c>
      <c r="AG98" s="49"/>
    </row>
    <row r="99" s="69" customFormat="true" ht="12.75" hidden="false" customHeight="false" outlineLevel="0" collapsed="false">
      <c r="A99" s="39" t="n">
        <v>5</v>
      </c>
      <c r="B99" s="40" t="n">
        <v>2</v>
      </c>
      <c r="C99" s="40" t="n">
        <v>52</v>
      </c>
      <c r="D99" s="40" t="s">
        <v>446</v>
      </c>
      <c r="E99" s="40" t="s">
        <v>23</v>
      </c>
      <c r="F99" s="40" t="s">
        <v>120</v>
      </c>
      <c r="G99" s="41" t="n">
        <v>30535</v>
      </c>
      <c r="H99" s="40" t="s">
        <v>31</v>
      </c>
      <c r="I99" s="42" t="n">
        <v>51</v>
      </c>
      <c r="J99" s="43" t="n">
        <v>0.9872</v>
      </c>
      <c r="K99" s="45" t="n">
        <v>67.5</v>
      </c>
      <c r="L99" s="45" t="n">
        <v>75</v>
      </c>
      <c r="M99" s="46" t="n">
        <v>80</v>
      </c>
      <c r="N99" s="40"/>
      <c r="O99" s="40" t="n">
        <v>75</v>
      </c>
      <c r="P99" s="43" t="n">
        <f aca="false">O99*J99</f>
        <v>74.04</v>
      </c>
      <c r="Q99" s="45" t="n">
        <v>35</v>
      </c>
      <c r="R99" s="40" t="n">
        <v>37.5</v>
      </c>
      <c r="S99" s="40" t="n">
        <v>40</v>
      </c>
      <c r="T99" s="40"/>
      <c r="U99" s="40" t="n">
        <v>40</v>
      </c>
      <c r="V99" s="43" t="n">
        <f aca="false">U99*J99</f>
        <v>39.488</v>
      </c>
      <c r="W99" s="40" t="n">
        <f aca="false">U99+O99</f>
        <v>115</v>
      </c>
      <c r="X99" s="43" t="n">
        <f aca="false">W99*J99</f>
        <v>113.528</v>
      </c>
      <c r="Y99" s="40" t="s">
        <v>213</v>
      </c>
      <c r="Z99" s="46" t="n">
        <v>92.5</v>
      </c>
      <c r="AA99" s="48" t="n">
        <v>92.5</v>
      </c>
      <c r="AB99" s="40"/>
      <c r="AC99" s="40" t="str">
        <f aca="false">Y99</f>
        <v>82,5</v>
      </c>
      <c r="AD99" s="43" t="e">
        <f aca="false">AC99*J99</f>
        <v>#VALUE!</v>
      </c>
      <c r="AE99" s="40" t="e">
        <f aca="false">AC99+W99</f>
        <v>#VALUE!</v>
      </c>
      <c r="AF99" s="43" t="e">
        <f aca="false">AE99*J99</f>
        <v>#VALUE!</v>
      </c>
      <c r="AG99" s="49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68"/>
    </row>
    <row r="100" s="40" customFormat="true" ht="12.75" hidden="false" customHeight="false" outlineLevel="0" collapsed="false">
      <c r="A100" s="39" t="n">
        <v>12</v>
      </c>
      <c r="B100" s="40" t="n">
        <v>1</v>
      </c>
      <c r="C100" s="40" t="n">
        <v>56</v>
      </c>
      <c r="D100" s="40" t="s">
        <v>391</v>
      </c>
      <c r="E100" s="40" t="s">
        <v>139</v>
      </c>
      <c r="F100" s="40" t="s">
        <v>120</v>
      </c>
      <c r="G100" s="41" t="n">
        <v>32678</v>
      </c>
      <c r="H100" s="40" t="s">
        <v>31</v>
      </c>
      <c r="I100" s="42" t="n">
        <v>55.6</v>
      </c>
      <c r="J100" s="43" t="n">
        <v>0.911</v>
      </c>
      <c r="K100" s="40" t="n">
        <v>105</v>
      </c>
      <c r="L100" s="46" t="n">
        <v>110</v>
      </c>
      <c r="M100" s="45" t="n">
        <v>110</v>
      </c>
      <c r="O100" s="70" t="n">
        <v>110</v>
      </c>
      <c r="P100" s="43" t="n">
        <f aca="false">O100*J100</f>
        <v>100.21</v>
      </c>
      <c r="Q100" s="40" t="n">
        <v>50</v>
      </c>
      <c r="R100" s="40" t="n">
        <v>52.5</v>
      </c>
      <c r="S100" s="48" t="n">
        <v>55</v>
      </c>
      <c r="U100" s="70" t="n">
        <v>52.5</v>
      </c>
      <c r="V100" s="43" t="n">
        <f aca="false">U100*J100</f>
        <v>47.8275</v>
      </c>
      <c r="W100" s="40" t="n">
        <f aca="false">U100+O100</f>
        <v>162.5</v>
      </c>
      <c r="X100" s="43" t="n">
        <f aca="false">W100*J100</f>
        <v>148.0375</v>
      </c>
      <c r="Y100" s="40" t="n">
        <v>135</v>
      </c>
      <c r="Z100" s="45" t="n">
        <v>145</v>
      </c>
      <c r="AA100" s="72" t="n">
        <v>150.5</v>
      </c>
      <c r="AB100" s="48" t="n">
        <v>152.5</v>
      </c>
      <c r="AC100" s="70" t="n">
        <f aca="false">AA100</f>
        <v>150.5</v>
      </c>
      <c r="AD100" s="43" t="n">
        <f aca="false">AC100*J100</f>
        <v>137.1055</v>
      </c>
      <c r="AE100" s="40" t="n">
        <f aca="false">AC100+W100</f>
        <v>313</v>
      </c>
      <c r="AF100" s="43" t="n">
        <f aca="false">AE100*J100</f>
        <v>285.143</v>
      </c>
      <c r="AG100" s="49" t="s">
        <v>67</v>
      </c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50"/>
    </row>
    <row r="101" s="40" customFormat="true" ht="12.75" hidden="false" customHeight="false" outlineLevel="0" collapsed="false">
      <c r="A101" s="39" t="n">
        <v>5</v>
      </c>
      <c r="B101" s="40" t="n">
        <v>2</v>
      </c>
      <c r="C101" s="40" t="n">
        <v>56</v>
      </c>
      <c r="D101" s="40" t="s">
        <v>393</v>
      </c>
      <c r="E101" s="40" t="s">
        <v>394</v>
      </c>
      <c r="F101" s="40" t="s">
        <v>120</v>
      </c>
      <c r="G101" s="41" t="n">
        <v>30726</v>
      </c>
      <c r="H101" s="40" t="s">
        <v>31</v>
      </c>
      <c r="I101" s="42" t="n">
        <v>53.8</v>
      </c>
      <c r="J101" s="43" t="n">
        <v>0.939</v>
      </c>
      <c r="K101" s="51" t="n">
        <v>80</v>
      </c>
      <c r="L101" s="45" t="n">
        <v>85</v>
      </c>
      <c r="M101" s="45" t="n">
        <v>90</v>
      </c>
      <c r="O101" s="40" t="n">
        <v>90</v>
      </c>
      <c r="P101" s="43" t="n">
        <f aca="false">O101*J101</f>
        <v>84.51</v>
      </c>
      <c r="Q101" s="51" t="s">
        <v>447</v>
      </c>
      <c r="R101" s="40" t="n">
        <v>55</v>
      </c>
      <c r="S101" s="40" t="n">
        <v>57.5</v>
      </c>
      <c r="U101" s="40" t="n">
        <v>57.5</v>
      </c>
      <c r="V101" s="43" t="n">
        <f aca="false">U101*J101</f>
        <v>53.9925</v>
      </c>
      <c r="W101" s="40" t="n">
        <f aca="false">U101+O101</f>
        <v>147.5</v>
      </c>
      <c r="X101" s="43" t="n">
        <f aca="false">W101*J101</f>
        <v>138.5025</v>
      </c>
      <c r="Y101" s="51" t="n">
        <v>135</v>
      </c>
      <c r="Z101" s="45" t="n">
        <v>143</v>
      </c>
      <c r="AA101" s="48" t="n">
        <v>150</v>
      </c>
      <c r="AC101" s="40" t="n">
        <f aca="false">Z101</f>
        <v>143</v>
      </c>
      <c r="AD101" s="43" t="n">
        <f aca="false">AC101*J101</f>
        <v>134.277</v>
      </c>
      <c r="AE101" s="40" t="n">
        <f aca="false">AC101+W101</f>
        <v>290.5</v>
      </c>
      <c r="AF101" s="43" t="n">
        <f aca="false">AE101*J101</f>
        <v>272.7795</v>
      </c>
      <c r="AG101" s="49" t="s">
        <v>65</v>
      </c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50"/>
    </row>
    <row r="102" customFormat="false" ht="12.75" hidden="false" customHeight="false" outlineLevel="0" collapsed="false">
      <c r="A102" s="39" t="n">
        <v>4</v>
      </c>
      <c r="B102" s="40" t="n">
        <v>3</v>
      </c>
      <c r="C102" s="40" t="n">
        <v>56</v>
      </c>
      <c r="D102" s="40" t="s">
        <v>448</v>
      </c>
      <c r="E102" s="40" t="s">
        <v>27</v>
      </c>
      <c r="F102" s="40" t="s">
        <v>120</v>
      </c>
      <c r="G102" s="41" t="n">
        <v>31781</v>
      </c>
      <c r="H102" s="40" t="s">
        <v>31</v>
      </c>
      <c r="I102" s="42" t="n">
        <v>55.2</v>
      </c>
      <c r="J102" s="43" t="n">
        <v>0.9208</v>
      </c>
      <c r="K102" s="51" t="n">
        <v>90</v>
      </c>
      <c r="L102" s="44" t="n">
        <v>95</v>
      </c>
      <c r="M102" s="46" t="n">
        <v>100</v>
      </c>
      <c r="N102" s="40"/>
      <c r="O102" s="40" t="n">
        <v>95</v>
      </c>
      <c r="P102" s="43" t="n">
        <f aca="false">O102*J102</f>
        <v>87.476</v>
      </c>
      <c r="Q102" s="51" t="n">
        <v>52.5</v>
      </c>
      <c r="R102" s="67" t="n">
        <v>55</v>
      </c>
      <c r="S102" s="67" t="n">
        <v>55</v>
      </c>
      <c r="T102" s="40"/>
      <c r="U102" s="40" t="n">
        <v>52.5</v>
      </c>
      <c r="V102" s="43" t="n">
        <f aca="false">U102*J102</f>
        <v>48.342</v>
      </c>
      <c r="W102" s="40" t="n">
        <f aca="false">U102+O102</f>
        <v>147.5</v>
      </c>
      <c r="X102" s="43" t="n">
        <f aca="false">W102*J102</f>
        <v>135.818</v>
      </c>
      <c r="Y102" s="51" t="n">
        <v>100</v>
      </c>
      <c r="Z102" s="45" t="n">
        <v>110</v>
      </c>
      <c r="AA102" s="40" t="n">
        <v>117.5</v>
      </c>
      <c r="AB102" s="40"/>
      <c r="AC102" s="40" t="n">
        <f aca="false">AA102</f>
        <v>117.5</v>
      </c>
      <c r="AD102" s="43" t="n">
        <f aca="false">AC102*J102</f>
        <v>108.194</v>
      </c>
      <c r="AE102" s="40" t="n">
        <f aca="false">AC102+W102</f>
        <v>265</v>
      </c>
      <c r="AF102" s="43" t="n">
        <f aca="false">AE102*J102</f>
        <v>244.012</v>
      </c>
      <c r="AG102" s="49"/>
    </row>
    <row r="103" s="40" customFormat="true" ht="12.75" hidden="false" customHeight="false" outlineLevel="0" collapsed="false">
      <c r="A103" s="39" t="n">
        <v>12</v>
      </c>
      <c r="B103" s="40" t="n">
        <v>1</v>
      </c>
      <c r="C103" s="40" t="n">
        <v>56</v>
      </c>
      <c r="D103" s="40" t="s">
        <v>449</v>
      </c>
      <c r="E103" s="40" t="s">
        <v>35</v>
      </c>
      <c r="F103" s="40" t="s">
        <v>120</v>
      </c>
      <c r="G103" s="41" t="n">
        <v>35216</v>
      </c>
      <c r="H103" s="40" t="s">
        <v>25</v>
      </c>
      <c r="I103" s="42" t="n">
        <v>56</v>
      </c>
      <c r="J103" s="43" t="n">
        <v>0.9839</v>
      </c>
      <c r="K103" s="44" t="n">
        <v>75</v>
      </c>
      <c r="L103" s="45" t="n">
        <v>85</v>
      </c>
      <c r="M103" s="106" t="n">
        <v>90</v>
      </c>
      <c r="O103" s="40" t="n">
        <v>90</v>
      </c>
      <c r="P103" s="43" t="n">
        <f aca="false">O103*J103</f>
        <v>88.551</v>
      </c>
      <c r="Q103" s="44" t="n">
        <v>40</v>
      </c>
      <c r="R103" s="40" t="n">
        <v>45</v>
      </c>
      <c r="S103" s="67" t="n">
        <v>0</v>
      </c>
      <c r="U103" s="40" t="n">
        <v>45</v>
      </c>
      <c r="V103" s="43" t="n">
        <f aca="false">U103*J103</f>
        <v>44.2755</v>
      </c>
      <c r="W103" s="40" t="n">
        <f aca="false">U103+O103</f>
        <v>135</v>
      </c>
      <c r="X103" s="43" t="n">
        <f aca="false">W103*J103</f>
        <v>132.8265</v>
      </c>
      <c r="Y103" s="40" t="n">
        <v>85</v>
      </c>
      <c r="Z103" s="45" t="n">
        <v>95</v>
      </c>
      <c r="AA103" s="40" t="n">
        <v>100</v>
      </c>
      <c r="AC103" s="40" t="n">
        <f aca="false">AA103</f>
        <v>100</v>
      </c>
      <c r="AD103" s="43" t="n">
        <f aca="false">AC103*J103</f>
        <v>98.39</v>
      </c>
      <c r="AE103" s="40" t="n">
        <f aca="false">AC103+W103</f>
        <v>235</v>
      </c>
      <c r="AF103" s="43" t="n">
        <f aca="false">AE103*J103</f>
        <v>231.2165</v>
      </c>
      <c r="AG103" s="49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50"/>
    </row>
    <row r="104" s="40" customFormat="true" ht="12.75" hidden="false" customHeight="false" outlineLevel="0" collapsed="false">
      <c r="A104" s="39" t="n">
        <v>12</v>
      </c>
      <c r="B104" s="40" t="n">
        <v>1</v>
      </c>
      <c r="C104" s="40" t="n">
        <v>60</v>
      </c>
      <c r="D104" s="40" t="s">
        <v>450</v>
      </c>
      <c r="E104" s="40" t="s">
        <v>23</v>
      </c>
      <c r="F104" s="40" t="s">
        <v>120</v>
      </c>
      <c r="G104" s="41" t="n">
        <v>32810</v>
      </c>
      <c r="H104" s="40" t="s">
        <v>37</v>
      </c>
      <c r="I104" s="42" t="n">
        <v>59.9</v>
      </c>
      <c r="J104" s="43" t="n">
        <v>0.8628</v>
      </c>
      <c r="K104" s="44" t="n">
        <v>55</v>
      </c>
      <c r="L104" s="45" t="n">
        <v>65</v>
      </c>
      <c r="M104" s="67" t="n">
        <v>72.5</v>
      </c>
      <c r="O104" s="40" t="n">
        <f aca="false">L104</f>
        <v>65</v>
      </c>
      <c r="P104" s="43" t="n">
        <f aca="false">O104*J104</f>
        <v>56.082</v>
      </c>
      <c r="Q104" s="44" t="n">
        <v>45</v>
      </c>
      <c r="R104" s="67" t="n">
        <v>50</v>
      </c>
      <c r="S104" s="67" t="n">
        <v>50</v>
      </c>
      <c r="U104" s="40" t="n">
        <v>45</v>
      </c>
      <c r="V104" s="43" t="n">
        <f aca="false">U104*J104</f>
        <v>38.826</v>
      </c>
      <c r="W104" s="40" t="n">
        <f aca="false">U104+O104</f>
        <v>110</v>
      </c>
      <c r="X104" s="43" t="n">
        <f aca="false">W104*J104</f>
        <v>94.908</v>
      </c>
      <c r="Y104" s="40" t="n">
        <v>85</v>
      </c>
      <c r="Z104" s="45" t="n">
        <v>95</v>
      </c>
      <c r="AA104" s="40" t="n">
        <v>105</v>
      </c>
      <c r="AC104" s="40" t="n">
        <v>105</v>
      </c>
      <c r="AD104" s="43" t="n">
        <f aca="false">AC104*J104</f>
        <v>90.594</v>
      </c>
      <c r="AE104" s="40" t="n">
        <f aca="false">AC104+W104</f>
        <v>215</v>
      </c>
      <c r="AF104" s="43" t="n">
        <f aca="false">AE104*J104</f>
        <v>185.502</v>
      </c>
      <c r="AG104" s="49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50"/>
    </row>
    <row r="105" s="63" customFormat="true" ht="12.75" hidden="false" customHeight="false" outlineLevel="0" collapsed="false">
      <c r="A105" s="39" t="n">
        <v>12</v>
      </c>
      <c r="B105" s="40" t="n">
        <v>1</v>
      </c>
      <c r="C105" s="40" t="n">
        <v>60</v>
      </c>
      <c r="D105" s="40" t="s">
        <v>308</v>
      </c>
      <c r="E105" s="40" t="s">
        <v>122</v>
      </c>
      <c r="F105" s="40" t="s">
        <v>120</v>
      </c>
      <c r="G105" s="41" t="n">
        <v>26133</v>
      </c>
      <c r="H105" s="40" t="s">
        <v>28</v>
      </c>
      <c r="I105" s="42" t="n">
        <v>58</v>
      </c>
      <c r="J105" s="43" t="n">
        <v>0.8867</v>
      </c>
      <c r="K105" s="45" t="n">
        <v>110</v>
      </c>
      <c r="L105" s="44" t="n">
        <v>117.5</v>
      </c>
      <c r="M105" s="107" t="n">
        <v>120</v>
      </c>
      <c r="N105" s="40"/>
      <c r="O105" s="40" t="n">
        <f aca="false">M105</f>
        <v>120</v>
      </c>
      <c r="P105" s="43" t="n">
        <f aca="false">O105*J105</f>
        <v>106.404</v>
      </c>
      <c r="Q105" s="51" t="n">
        <v>57.5</v>
      </c>
      <c r="R105" s="67" t="n">
        <v>62.5</v>
      </c>
      <c r="S105" s="67" t="n">
        <v>62.5</v>
      </c>
      <c r="T105" s="40"/>
      <c r="U105" s="40" t="n">
        <v>57.5</v>
      </c>
      <c r="V105" s="43" t="n">
        <f aca="false">U105*J105</f>
        <v>50.98525</v>
      </c>
      <c r="W105" s="40" t="n">
        <f aca="false">U105+O105</f>
        <v>177.5</v>
      </c>
      <c r="X105" s="43" t="n">
        <f aca="false">W105*J105</f>
        <v>157.38925</v>
      </c>
      <c r="Y105" s="51" t="n">
        <v>110</v>
      </c>
      <c r="Z105" s="67" t="n">
        <v>117.5</v>
      </c>
      <c r="AA105" s="72" t="n">
        <v>122.5</v>
      </c>
      <c r="AB105" s="40"/>
      <c r="AC105" s="40" t="n">
        <v>122.5</v>
      </c>
      <c r="AD105" s="43" t="n">
        <f aca="false">AC105*J105</f>
        <v>108.62075</v>
      </c>
      <c r="AE105" s="72" t="n">
        <f aca="false">AC105+W105</f>
        <v>300</v>
      </c>
      <c r="AF105" s="43" t="n">
        <f aca="false">AE105*J105</f>
        <v>266.01</v>
      </c>
      <c r="AG105" s="49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62"/>
    </row>
    <row r="106" s="63" customFormat="true" ht="12.75" hidden="false" customHeight="false" outlineLevel="0" collapsed="false">
      <c r="A106" s="39" t="n">
        <v>12</v>
      </c>
      <c r="B106" s="40" t="n">
        <v>1</v>
      </c>
      <c r="C106" s="40" t="n">
        <v>60</v>
      </c>
      <c r="D106" s="40" t="s">
        <v>308</v>
      </c>
      <c r="E106" s="40" t="s">
        <v>122</v>
      </c>
      <c r="F106" s="40" t="s">
        <v>120</v>
      </c>
      <c r="G106" s="41" t="n">
        <v>26133</v>
      </c>
      <c r="H106" s="40" t="s">
        <v>31</v>
      </c>
      <c r="I106" s="42" t="n">
        <v>58</v>
      </c>
      <c r="J106" s="43" t="n">
        <v>0.8851</v>
      </c>
      <c r="K106" s="45" t="n">
        <v>110</v>
      </c>
      <c r="L106" s="44" t="n">
        <v>117.5</v>
      </c>
      <c r="M106" s="107" t="n">
        <v>120</v>
      </c>
      <c r="N106" s="40"/>
      <c r="O106" s="40" t="n">
        <f aca="false">M106</f>
        <v>120</v>
      </c>
      <c r="P106" s="43" t="n">
        <f aca="false">O106*J106</f>
        <v>106.212</v>
      </c>
      <c r="Q106" s="51" t="n">
        <v>57.5</v>
      </c>
      <c r="R106" s="67" t="n">
        <v>62.5</v>
      </c>
      <c r="S106" s="67" t="n">
        <v>62.5</v>
      </c>
      <c r="T106" s="40"/>
      <c r="U106" s="40" t="n">
        <v>57.5</v>
      </c>
      <c r="V106" s="43" t="n">
        <f aca="false">U106*J106</f>
        <v>50.89325</v>
      </c>
      <c r="W106" s="40" t="n">
        <f aca="false">U106+O106</f>
        <v>177.5</v>
      </c>
      <c r="X106" s="43" t="n">
        <f aca="false">W106*J106</f>
        <v>157.10525</v>
      </c>
      <c r="Y106" s="51" t="n">
        <v>110</v>
      </c>
      <c r="Z106" s="67" t="n">
        <v>117.5</v>
      </c>
      <c r="AA106" s="40" t="n">
        <v>122.5</v>
      </c>
      <c r="AB106" s="40"/>
      <c r="AC106" s="40" t="n">
        <v>122.5</v>
      </c>
      <c r="AD106" s="43" t="n">
        <f aca="false">AC106*J106</f>
        <v>108.42475</v>
      </c>
      <c r="AE106" s="40" t="n">
        <f aca="false">AC106+W106</f>
        <v>300</v>
      </c>
      <c r="AF106" s="43" t="n">
        <f aca="false">AE106*J106</f>
        <v>265.53</v>
      </c>
      <c r="AG106" s="49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62"/>
    </row>
    <row r="107" customFormat="false" ht="12.75" hidden="false" customHeight="false" outlineLevel="0" collapsed="false">
      <c r="A107" s="39" t="n">
        <v>0</v>
      </c>
      <c r="B107" s="40" t="s">
        <v>451</v>
      </c>
      <c r="C107" s="40" t="n">
        <v>60</v>
      </c>
      <c r="D107" s="40" t="s">
        <v>452</v>
      </c>
      <c r="E107" s="40" t="s">
        <v>23</v>
      </c>
      <c r="F107" s="40" t="s">
        <v>120</v>
      </c>
      <c r="G107" s="41" t="n">
        <v>30898</v>
      </c>
      <c r="H107" s="40" t="s">
        <v>31</v>
      </c>
      <c r="I107" s="42" t="n">
        <v>60</v>
      </c>
      <c r="J107" s="43" t="n">
        <v>0.8628</v>
      </c>
      <c r="K107" s="67" t="n">
        <v>75</v>
      </c>
      <c r="L107" s="67" t="n">
        <v>75</v>
      </c>
      <c r="M107" s="67" t="n">
        <v>75</v>
      </c>
      <c r="N107" s="40"/>
      <c r="O107" s="70" t="n">
        <v>0</v>
      </c>
      <c r="P107" s="43" t="n">
        <f aca="false">O107*J107</f>
        <v>0</v>
      </c>
      <c r="Q107" s="67" t="n">
        <v>42.5</v>
      </c>
      <c r="R107" s="67" t="n">
        <v>0</v>
      </c>
      <c r="S107" s="67" t="n">
        <v>0</v>
      </c>
      <c r="T107" s="40"/>
      <c r="U107" s="70" t="n">
        <v>0</v>
      </c>
      <c r="V107" s="43" t="n">
        <f aca="false">U107*J107</f>
        <v>0</v>
      </c>
      <c r="W107" s="40" t="n">
        <f aca="false">U107+O107</f>
        <v>0</v>
      </c>
      <c r="X107" s="43" t="n">
        <f aca="false">W107*J107</f>
        <v>0</v>
      </c>
      <c r="Y107" s="67" t="n">
        <v>85</v>
      </c>
      <c r="Z107" s="67" t="n">
        <v>0</v>
      </c>
      <c r="AA107" s="67" t="n">
        <v>0</v>
      </c>
      <c r="AB107" s="40"/>
      <c r="AC107" s="70" t="n">
        <v>0</v>
      </c>
      <c r="AD107" s="43" t="n">
        <f aca="false">AC107*J107</f>
        <v>0</v>
      </c>
      <c r="AE107" s="40" t="n">
        <f aca="false">AC107+W107</f>
        <v>0</v>
      </c>
      <c r="AF107" s="43" t="n">
        <f aca="false">AE107*J107</f>
        <v>0</v>
      </c>
      <c r="AG107" s="49"/>
    </row>
    <row r="108" customFormat="false" ht="12.75" hidden="false" customHeight="false" outlineLevel="0" collapsed="false">
      <c r="A108" s="39" t="n">
        <v>12</v>
      </c>
      <c r="B108" s="40" t="n">
        <v>1</v>
      </c>
      <c r="C108" s="40" t="n">
        <v>60</v>
      </c>
      <c r="D108" s="40" t="s">
        <v>453</v>
      </c>
      <c r="E108" s="40" t="s">
        <v>139</v>
      </c>
      <c r="F108" s="40" t="s">
        <v>120</v>
      </c>
      <c r="G108" s="41" t="n">
        <v>35087</v>
      </c>
      <c r="H108" s="128" t="s">
        <v>25</v>
      </c>
      <c r="I108" s="42" t="n">
        <v>59.2</v>
      </c>
      <c r="J108" s="43" t="n">
        <v>0.937</v>
      </c>
      <c r="K108" s="67" t="n">
        <v>85</v>
      </c>
      <c r="L108" s="106" t="n">
        <v>85</v>
      </c>
      <c r="M108" s="67" t="n">
        <v>92.5</v>
      </c>
      <c r="N108" s="40"/>
      <c r="O108" s="40" t="n">
        <v>85</v>
      </c>
      <c r="P108" s="43" t="n">
        <f aca="false">O108*J108</f>
        <v>79.645</v>
      </c>
      <c r="Q108" s="44" t="n">
        <v>50</v>
      </c>
      <c r="R108" s="40" t="n">
        <v>55</v>
      </c>
      <c r="S108" s="104" t="n">
        <v>57.5</v>
      </c>
      <c r="T108" s="40"/>
      <c r="U108" s="40" t="n">
        <v>57.5</v>
      </c>
      <c r="V108" s="43" t="n">
        <f aca="false">U108*J108</f>
        <v>53.8775</v>
      </c>
      <c r="W108" s="40" t="n">
        <f aca="false">U108+O108</f>
        <v>142.5</v>
      </c>
      <c r="X108" s="43" t="n">
        <f aca="false">W108*J108</f>
        <v>133.5225</v>
      </c>
      <c r="Y108" s="72" t="n">
        <v>135</v>
      </c>
      <c r="Z108" s="67" t="n">
        <v>145</v>
      </c>
      <c r="AA108" s="67" t="n">
        <v>145</v>
      </c>
      <c r="AB108" s="40"/>
      <c r="AC108" s="40" t="n">
        <v>135</v>
      </c>
      <c r="AD108" s="43" t="n">
        <f aca="false">AC108*J108</f>
        <v>126.495</v>
      </c>
      <c r="AE108" s="72" t="n">
        <f aca="false">AC108+W108</f>
        <v>277.5</v>
      </c>
      <c r="AF108" s="43" t="n">
        <f aca="false">AE108*J108</f>
        <v>260.0175</v>
      </c>
      <c r="AG108" s="49" t="s">
        <v>98</v>
      </c>
    </row>
    <row r="109" customFormat="false" ht="12.75" hidden="false" customHeight="false" outlineLevel="0" collapsed="false">
      <c r="A109" s="39" t="n">
        <v>12</v>
      </c>
      <c r="B109" s="40" t="n">
        <v>1</v>
      </c>
      <c r="C109" s="40" t="s">
        <v>310</v>
      </c>
      <c r="D109" s="40" t="s">
        <v>454</v>
      </c>
      <c r="E109" s="40" t="s">
        <v>122</v>
      </c>
      <c r="F109" s="40" t="s">
        <v>120</v>
      </c>
      <c r="G109" s="41" t="n">
        <v>20858</v>
      </c>
      <c r="H109" s="40" t="s">
        <v>254</v>
      </c>
      <c r="I109" s="42" t="n">
        <v>66</v>
      </c>
      <c r="J109" s="43" t="n">
        <v>1.1323</v>
      </c>
      <c r="K109" s="67" t="n">
        <v>85</v>
      </c>
      <c r="L109" s="67" t="n">
        <v>0</v>
      </c>
      <c r="M109" s="45" t="n">
        <v>85</v>
      </c>
      <c r="N109" s="40"/>
      <c r="O109" s="40" t="n">
        <v>85</v>
      </c>
      <c r="P109" s="43" t="n">
        <f aca="false">O109*J109</f>
        <v>96.2455</v>
      </c>
      <c r="Q109" s="40" t="n">
        <v>52.5</v>
      </c>
      <c r="R109" s="40" t="n">
        <v>57.5</v>
      </c>
      <c r="S109" s="72" t="n">
        <v>60</v>
      </c>
      <c r="T109" s="40"/>
      <c r="U109" s="40" t="n">
        <v>60</v>
      </c>
      <c r="V109" s="43" t="n">
        <f aca="false">U109*J109</f>
        <v>67.938</v>
      </c>
      <c r="W109" s="40" t="n">
        <f aca="false">U109+O109</f>
        <v>145</v>
      </c>
      <c r="X109" s="43" t="n">
        <f aca="false">W109*J109</f>
        <v>164.1835</v>
      </c>
      <c r="Y109" s="40" t="n">
        <v>85</v>
      </c>
      <c r="Z109" s="45" t="n">
        <v>95</v>
      </c>
      <c r="AA109" s="40" t="n">
        <v>111</v>
      </c>
      <c r="AB109" s="72" t="n">
        <v>112</v>
      </c>
      <c r="AC109" s="40" t="n">
        <f aca="false">AA109</f>
        <v>111</v>
      </c>
      <c r="AD109" s="43" t="n">
        <f aca="false">AC109*J109</f>
        <v>125.6853</v>
      </c>
      <c r="AE109" s="40" t="n">
        <f aca="false">AC109+W109</f>
        <v>256</v>
      </c>
      <c r="AF109" s="43" t="n">
        <f aca="false">AE109*J109</f>
        <v>289.8688</v>
      </c>
      <c r="AG109" s="49"/>
    </row>
    <row r="110" customFormat="false" ht="12.75" hidden="false" customHeight="false" outlineLevel="0" collapsed="false">
      <c r="A110" s="39" t="n">
        <v>12</v>
      </c>
      <c r="B110" s="40" t="n">
        <v>1</v>
      </c>
      <c r="C110" s="40" t="s">
        <v>310</v>
      </c>
      <c r="D110" s="40" t="s">
        <v>455</v>
      </c>
      <c r="E110" s="40" t="s">
        <v>456</v>
      </c>
      <c r="F110" s="40" t="s">
        <v>120</v>
      </c>
      <c r="G110" s="41" t="n">
        <v>29409</v>
      </c>
      <c r="H110" s="40" t="s">
        <v>31</v>
      </c>
      <c r="I110" s="42" t="n">
        <v>67</v>
      </c>
      <c r="J110" s="43" t="n">
        <v>0.7827</v>
      </c>
      <c r="K110" s="67" t="n">
        <v>102.5</v>
      </c>
      <c r="L110" s="44" t="n">
        <v>105</v>
      </c>
      <c r="M110" s="45" t="n">
        <v>107.5</v>
      </c>
      <c r="N110" s="40"/>
      <c r="O110" s="40" t="n">
        <v>107.5</v>
      </c>
      <c r="P110" s="43" t="n">
        <f aca="false">O110*J110</f>
        <v>84.14025</v>
      </c>
      <c r="Q110" s="67" t="n">
        <v>57.5</v>
      </c>
      <c r="R110" s="51" t="n">
        <v>57.5</v>
      </c>
      <c r="S110" s="67" t="n">
        <v>62.5</v>
      </c>
      <c r="T110" s="40"/>
      <c r="U110" s="40" t="n">
        <v>57.5</v>
      </c>
      <c r="V110" s="43" t="n">
        <f aca="false">U110*J110</f>
        <v>45.00525</v>
      </c>
      <c r="W110" s="40" t="n">
        <f aca="false">U110+O110</f>
        <v>165</v>
      </c>
      <c r="X110" s="43" t="n">
        <f aca="false">W110*J110</f>
        <v>129.1455</v>
      </c>
      <c r="Y110" s="51" t="n">
        <v>122.5</v>
      </c>
      <c r="Z110" s="45" t="n">
        <v>130</v>
      </c>
      <c r="AA110" s="40" t="n">
        <v>137.5</v>
      </c>
      <c r="AB110" s="40"/>
      <c r="AC110" s="40" t="n">
        <v>137.5</v>
      </c>
      <c r="AD110" s="43" t="n">
        <f aca="false">AC110*J110</f>
        <v>107.62125</v>
      </c>
      <c r="AE110" s="40" t="n">
        <f aca="false">AC110+W110</f>
        <v>302.5</v>
      </c>
      <c r="AF110" s="43" t="n">
        <f aca="false">AE110*J110</f>
        <v>236.76675</v>
      </c>
      <c r="AG110" s="49"/>
    </row>
    <row r="111" customFormat="false" ht="12.75" hidden="false" customHeight="false" outlineLevel="0" collapsed="false">
      <c r="A111" s="39" t="n">
        <v>5</v>
      </c>
      <c r="B111" s="40" t="n">
        <v>2</v>
      </c>
      <c r="C111" s="40" t="s">
        <v>310</v>
      </c>
      <c r="D111" s="40" t="s">
        <v>457</v>
      </c>
      <c r="E111" s="40" t="s">
        <v>458</v>
      </c>
      <c r="F111" s="40" t="s">
        <v>120</v>
      </c>
      <c r="G111" s="41" t="n">
        <v>32523</v>
      </c>
      <c r="H111" s="40" t="s">
        <v>31</v>
      </c>
      <c r="I111" s="42" t="n">
        <v>66.2</v>
      </c>
      <c r="J111" s="43" t="n">
        <v>0.7918</v>
      </c>
      <c r="K111" s="40" t="n">
        <v>95</v>
      </c>
      <c r="L111" s="48" t="n">
        <v>102.5</v>
      </c>
      <c r="M111" s="45" t="n">
        <v>102.5</v>
      </c>
      <c r="N111" s="40"/>
      <c r="O111" s="70" t="n">
        <v>102.5</v>
      </c>
      <c r="P111" s="43" t="n">
        <f aca="false">O111*J111</f>
        <v>81.1595</v>
      </c>
      <c r="Q111" s="40" t="n">
        <v>50</v>
      </c>
      <c r="R111" s="40" t="n">
        <v>57.5</v>
      </c>
      <c r="S111" s="48" t="n">
        <v>62.5</v>
      </c>
      <c r="T111" s="40"/>
      <c r="U111" s="70" t="n">
        <v>57.5</v>
      </c>
      <c r="V111" s="43" t="n">
        <f aca="false">U111*J111</f>
        <v>45.5285</v>
      </c>
      <c r="W111" s="40" t="n">
        <f aca="false">U111+O111</f>
        <v>160</v>
      </c>
      <c r="X111" s="43" t="n">
        <f aca="false">W111*J111</f>
        <v>126.688</v>
      </c>
      <c r="Y111" s="67" t="n">
        <v>110</v>
      </c>
      <c r="Z111" s="45" t="n">
        <v>110</v>
      </c>
      <c r="AA111" s="67" t="n">
        <v>120</v>
      </c>
      <c r="AB111" s="40"/>
      <c r="AC111" s="70" t="n">
        <v>110</v>
      </c>
      <c r="AD111" s="43" t="n">
        <f aca="false">AC111*J111</f>
        <v>87.098</v>
      </c>
      <c r="AE111" s="40" t="n">
        <f aca="false">AC111+W111</f>
        <v>270</v>
      </c>
      <c r="AF111" s="43" t="n">
        <f aca="false">AE111*J111</f>
        <v>213.786</v>
      </c>
      <c r="AG111" s="49"/>
    </row>
    <row r="112" customFormat="false" ht="12.75" hidden="false" customHeight="false" outlineLevel="0" collapsed="false">
      <c r="A112" s="39" t="n">
        <v>4</v>
      </c>
      <c r="B112" s="40" t="n">
        <v>3</v>
      </c>
      <c r="C112" s="40" t="s">
        <v>310</v>
      </c>
      <c r="D112" s="40" t="s">
        <v>459</v>
      </c>
      <c r="E112" s="40" t="s">
        <v>23</v>
      </c>
      <c r="F112" s="40" t="s">
        <v>120</v>
      </c>
      <c r="G112" s="41" t="n">
        <v>32782</v>
      </c>
      <c r="H112" s="40" t="s">
        <v>31</v>
      </c>
      <c r="I112" s="42" t="n">
        <v>63</v>
      </c>
      <c r="J112" s="43" t="n">
        <v>0.8257</v>
      </c>
      <c r="K112" s="67" t="n">
        <v>65</v>
      </c>
      <c r="L112" s="44" t="n">
        <v>0</v>
      </c>
      <c r="M112" s="45" t="n">
        <v>65</v>
      </c>
      <c r="N112" s="40"/>
      <c r="O112" s="40" t="n">
        <v>65</v>
      </c>
      <c r="P112" s="43" t="n">
        <f aca="false">O112*J112</f>
        <v>53.6705</v>
      </c>
      <c r="Q112" s="67" t="n">
        <v>45</v>
      </c>
      <c r="R112" s="51" t="n">
        <v>45</v>
      </c>
      <c r="S112" s="67" t="n">
        <v>47.5</v>
      </c>
      <c r="T112" s="40"/>
      <c r="U112" s="40" t="n">
        <v>45</v>
      </c>
      <c r="V112" s="43" t="n">
        <f aca="false">U112*J112</f>
        <v>37.1565</v>
      </c>
      <c r="W112" s="40" t="n">
        <f aca="false">U112+O112</f>
        <v>110</v>
      </c>
      <c r="X112" s="43" t="n">
        <f aca="false">W112*J112</f>
        <v>90.827</v>
      </c>
      <c r="Y112" s="51" t="n">
        <v>70</v>
      </c>
      <c r="Z112" s="45" t="n">
        <v>80</v>
      </c>
      <c r="AA112" s="40" t="n">
        <v>90</v>
      </c>
      <c r="AB112" s="40"/>
      <c r="AC112" s="40" t="n">
        <v>90</v>
      </c>
      <c r="AD112" s="43" t="n">
        <f aca="false">AC112*J112</f>
        <v>74.313</v>
      </c>
      <c r="AE112" s="40" t="n">
        <f aca="false">AC112+W112</f>
        <v>200</v>
      </c>
      <c r="AF112" s="43" t="n">
        <f aca="false">AE112*J112</f>
        <v>165.14</v>
      </c>
      <c r="AG112" s="49"/>
    </row>
    <row r="113" s="63" customFormat="true" ht="12.75" hidden="false" customHeight="false" outlineLevel="0" collapsed="false">
      <c r="A113" s="39" t="n">
        <v>12</v>
      </c>
      <c r="B113" s="40" t="n">
        <v>1</v>
      </c>
      <c r="C113" s="40" t="s">
        <v>310</v>
      </c>
      <c r="D113" s="40" t="s">
        <v>311</v>
      </c>
      <c r="E113" s="40" t="s">
        <v>312</v>
      </c>
      <c r="F113" s="40" t="s">
        <v>120</v>
      </c>
      <c r="G113" s="41" t="n">
        <v>35740</v>
      </c>
      <c r="H113" s="40" t="s">
        <v>75</v>
      </c>
      <c r="I113" s="42" t="n">
        <v>66.3</v>
      </c>
      <c r="J113" s="43" t="n">
        <v>0.9343</v>
      </c>
      <c r="K113" s="40" t="n">
        <v>55</v>
      </c>
      <c r="L113" s="44" t="n">
        <v>60</v>
      </c>
      <c r="M113" s="45" t="n">
        <v>70</v>
      </c>
      <c r="N113" s="40"/>
      <c r="O113" s="70" t="n">
        <v>70</v>
      </c>
      <c r="P113" s="43" t="n">
        <f aca="false">O113*J113</f>
        <v>65.401</v>
      </c>
      <c r="Q113" s="40" t="n">
        <v>50</v>
      </c>
      <c r="R113" s="40" t="n">
        <v>55</v>
      </c>
      <c r="S113" s="48" t="n">
        <v>0</v>
      </c>
      <c r="T113" s="40"/>
      <c r="U113" s="70" t="n">
        <v>55</v>
      </c>
      <c r="V113" s="43" t="n">
        <f aca="false">U113*J113</f>
        <v>51.3865</v>
      </c>
      <c r="W113" s="40" t="n">
        <f aca="false">U113+O113</f>
        <v>125</v>
      </c>
      <c r="X113" s="43" t="n">
        <f aca="false">W113*J113</f>
        <v>116.7875</v>
      </c>
      <c r="Y113" s="40" t="n">
        <v>60</v>
      </c>
      <c r="Z113" s="45" t="n">
        <v>70</v>
      </c>
      <c r="AA113" s="40" t="n">
        <v>80</v>
      </c>
      <c r="AB113" s="40"/>
      <c r="AC113" s="70" t="n">
        <v>80</v>
      </c>
      <c r="AD113" s="43" t="n">
        <f aca="false">AC113*J113</f>
        <v>74.744</v>
      </c>
      <c r="AE113" s="40" t="n">
        <f aca="false">AC113+W113</f>
        <v>205</v>
      </c>
      <c r="AF113" s="43" t="n">
        <f aca="false">AE113*J113</f>
        <v>191.5315</v>
      </c>
      <c r="AG113" s="49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62"/>
    </row>
    <row r="114" customFormat="false" ht="12.75" hidden="false" customHeight="false" outlineLevel="0" collapsed="false">
      <c r="A114" s="39" t="n">
        <v>5</v>
      </c>
      <c r="B114" s="40" t="n">
        <v>2</v>
      </c>
      <c r="C114" s="40" t="n">
        <v>75</v>
      </c>
      <c r="D114" s="40" t="s">
        <v>460</v>
      </c>
      <c r="E114" s="40" t="s">
        <v>157</v>
      </c>
      <c r="F114" s="40" t="s">
        <v>120</v>
      </c>
      <c r="G114" s="41" t="n">
        <v>36111</v>
      </c>
      <c r="H114" s="40" t="s">
        <v>75</v>
      </c>
      <c r="I114" s="42" t="n">
        <v>71.1</v>
      </c>
      <c r="J114" s="43" t="n">
        <v>0.9213</v>
      </c>
      <c r="K114" s="51" t="n">
        <v>60</v>
      </c>
      <c r="L114" s="44" t="n">
        <v>70</v>
      </c>
      <c r="M114" s="45" t="n">
        <v>80</v>
      </c>
      <c r="N114" s="40"/>
      <c r="O114" s="40" t="n">
        <v>80</v>
      </c>
      <c r="P114" s="43" t="n">
        <f aca="false">O114*J114</f>
        <v>73.704</v>
      </c>
      <c r="Q114" s="51" t="n">
        <v>50</v>
      </c>
      <c r="R114" s="67" t="n">
        <v>55</v>
      </c>
      <c r="S114" s="67" t="n">
        <v>55</v>
      </c>
      <c r="T114" s="40"/>
      <c r="U114" s="40" t="n">
        <v>50</v>
      </c>
      <c r="V114" s="43" t="n">
        <f aca="false">U114*J114</f>
        <v>46.065</v>
      </c>
      <c r="W114" s="40" t="n">
        <f aca="false">U114+O114</f>
        <v>130</v>
      </c>
      <c r="X114" s="43" t="n">
        <f aca="false">W114*J114</f>
        <v>119.769</v>
      </c>
      <c r="Y114" s="51" t="n">
        <v>80</v>
      </c>
      <c r="Z114" s="45" t="n">
        <v>95</v>
      </c>
      <c r="AA114" s="40" t="n">
        <v>100</v>
      </c>
      <c r="AB114" s="40"/>
      <c r="AC114" s="40" t="n">
        <v>100</v>
      </c>
      <c r="AD114" s="43" t="n">
        <f aca="false">AC114*J114</f>
        <v>92.13</v>
      </c>
      <c r="AE114" s="40" t="n">
        <f aca="false">AC114+W114</f>
        <v>230</v>
      </c>
      <c r="AF114" s="43" t="n">
        <f aca="false">AE114*J114</f>
        <v>211.899</v>
      </c>
      <c r="AG114" s="49"/>
    </row>
    <row r="115" customFormat="false" ht="12.75" hidden="false" customHeight="true" outlineLevel="0" collapsed="false">
      <c r="A115" s="39" t="n">
        <v>0</v>
      </c>
      <c r="B115" s="40" t="s">
        <v>451</v>
      </c>
      <c r="C115" s="40" t="n">
        <v>75</v>
      </c>
      <c r="D115" s="40" t="s">
        <v>461</v>
      </c>
      <c r="E115" s="40" t="s">
        <v>23</v>
      </c>
      <c r="F115" s="40" t="s">
        <v>120</v>
      </c>
      <c r="G115" s="41" t="n">
        <v>35525</v>
      </c>
      <c r="H115" s="40" t="s">
        <v>25</v>
      </c>
      <c r="I115" s="42" t="n">
        <v>73.8</v>
      </c>
      <c r="J115" s="43" t="n">
        <v>0.8241</v>
      </c>
      <c r="K115" s="45" t="n">
        <v>80</v>
      </c>
      <c r="L115" s="67" t="n">
        <v>85</v>
      </c>
      <c r="M115" s="106" t="n">
        <v>85</v>
      </c>
      <c r="N115" s="40"/>
      <c r="O115" s="40" t="n">
        <v>85</v>
      </c>
      <c r="P115" s="43" t="n">
        <f aca="false">O115*J115</f>
        <v>70.0485</v>
      </c>
      <c r="Q115" s="45" t="n">
        <v>47.5</v>
      </c>
      <c r="R115" s="72" t="n">
        <v>50</v>
      </c>
      <c r="S115" s="67" t="n">
        <v>52.5</v>
      </c>
      <c r="T115" s="40"/>
      <c r="U115" s="40" t="n">
        <v>50</v>
      </c>
      <c r="V115" s="43" t="n">
        <f aca="false">U115*J115</f>
        <v>41.205</v>
      </c>
      <c r="W115" s="40" t="n">
        <f aca="false">U115+O115</f>
        <v>135</v>
      </c>
      <c r="X115" s="43" t="n">
        <f aca="false">W115*J115</f>
        <v>111.2535</v>
      </c>
      <c r="Y115" s="67" t="n">
        <v>92.5</v>
      </c>
      <c r="Z115" s="67" t="n">
        <v>92.5</v>
      </c>
      <c r="AA115" s="67" t="n">
        <v>92.5</v>
      </c>
      <c r="AB115" s="40"/>
      <c r="AC115" s="40" t="n">
        <v>0</v>
      </c>
      <c r="AD115" s="43" t="n">
        <f aca="false">AC115*J115</f>
        <v>0</v>
      </c>
      <c r="AE115" s="40" t="n">
        <v>0</v>
      </c>
      <c r="AF115" s="43" t="n">
        <f aca="false">AE115*J115</f>
        <v>0</v>
      </c>
      <c r="AG115" s="49"/>
    </row>
    <row r="116" customFormat="false" ht="12.75" hidden="false" customHeight="false" outlineLevel="0" collapsed="false">
      <c r="A116" s="39" t="n">
        <v>12</v>
      </c>
      <c r="B116" s="40" t="n">
        <v>1</v>
      </c>
      <c r="C116" s="40" t="n">
        <v>82.5</v>
      </c>
      <c r="D116" s="40" t="s">
        <v>462</v>
      </c>
      <c r="E116" s="40" t="s">
        <v>157</v>
      </c>
      <c r="F116" s="40" t="s">
        <v>120</v>
      </c>
      <c r="G116" s="41" t="n">
        <v>29032</v>
      </c>
      <c r="H116" s="40" t="s">
        <v>31</v>
      </c>
      <c r="I116" s="42" t="n">
        <v>80.5</v>
      </c>
      <c r="J116" s="43" t="n">
        <v>0.6868</v>
      </c>
      <c r="K116" s="51" t="n">
        <v>120</v>
      </c>
      <c r="L116" s="44" t="n">
        <v>130</v>
      </c>
      <c r="M116" s="106" t="n">
        <v>140</v>
      </c>
      <c r="N116" s="40"/>
      <c r="O116" s="40" t="n">
        <v>140</v>
      </c>
      <c r="P116" s="43" t="n">
        <f aca="false">O116*J116</f>
        <v>96.152</v>
      </c>
      <c r="Q116" s="51" t="n">
        <v>85</v>
      </c>
      <c r="R116" s="51" t="n">
        <v>90</v>
      </c>
      <c r="S116" s="104" t="n">
        <v>91</v>
      </c>
      <c r="T116" s="40"/>
      <c r="U116" s="40" t="n">
        <v>91</v>
      </c>
      <c r="V116" s="43" t="n">
        <f aca="false">U116*J116</f>
        <v>62.4988</v>
      </c>
      <c r="W116" s="40" t="n">
        <f aca="false">U116+O116</f>
        <v>231</v>
      </c>
      <c r="X116" s="43" t="n">
        <f aca="false">W116*J116</f>
        <v>158.6508</v>
      </c>
      <c r="Y116" s="51" t="n">
        <v>140</v>
      </c>
      <c r="Z116" s="45" t="n">
        <v>150</v>
      </c>
      <c r="AA116" s="72" t="n">
        <v>160</v>
      </c>
      <c r="AB116" s="40"/>
      <c r="AC116" s="40" t="n">
        <v>160</v>
      </c>
      <c r="AD116" s="43" t="n">
        <f aca="false">AC116*J116</f>
        <v>109.888</v>
      </c>
      <c r="AE116" s="72" t="n">
        <f aca="false">AC116+W116</f>
        <v>391</v>
      </c>
      <c r="AF116" s="43" t="n">
        <f aca="false">AE116*J116</f>
        <v>268.5388</v>
      </c>
      <c r="AG116" s="49" t="s">
        <v>66</v>
      </c>
    </row>
    <row r="117" customFormat="false" ht="12.75" hidden="false" customHeight="false" outlineLevel="0" collapsed="false">
      <c r="A117" s="39" t="n">
        <v>12</v>
      </c>
      <c r="B117" s="40" t="n">
        <v>1</v>
      </c>
      <c r="C117" s="40" t="n">
        <v>90</v>
      </c>
      <c r="D117" s="40" t="s">
        <v>463</v>
      </c>
      <c r="E117" s="40" t="s">
        <v>23</v>
      </c>
      <c r="F117" s="40" t="s">
        <v>120</v>
      </c>
      <c r="G117" s="41" t="n">
        <v>30297</v>
      </c>
      <c r="H117" s="40" t="s">
        <v>31</v>
      </c>
      <c r="I117" s="42" t="n">
        <v>85.3</v>
      </c>
      <c r="J117" s="43" t="n">
        <v>0.6566</v>
      </c>
      <c r="K117" s="40" t="n">
        <v>77.5</v>
      </c>
      <c r="L117" s="67" t="n">
        <v>0</v>
      </c>
      <c r="M117" s="67" t="n">
        <v>0</v>
      </c>
      <c r="N117" s="40"/>
      <c r="O117" s="70" t="n">
        <v>77.5</v>
      </c>
      <c r="P117" s="43" t="n">
        <f aca="false">O117*J117</f>
        <v>50.8865</v>
      </c>
      <c r="Q117" s="67" t="n">
        <v>42.5</v>
      </c>
      <c r="R117" s="67" t="n">
        <v>42.5</v>
      </c>
      <c r="S117" s="40" t="n">
        <v>42.5</v>
      </c>
      <c r="T117" s="40"/>
      <c r="U117" s="70" t="n">
        <v>42.5</v>
      </c>
      <c r="V117" s="43" t="n">
        <f aca="false">U117*J117</f>
        <v>27.9055</v>
      </c>
      <c r="W117" s="40" t="n">
        <f aca="false">U117+O117</f>
        <v>120</v>
      </c>
      <c r="X117" s="43" t="n">
        <f aca="false">W117*J117</f>
        <v>78.792</v>
      </c>
      <c r="Y117" s="67" t="n">
        <v>95</v>
      </c>
      <c r="Z117" s="67" t="n">
        <v>95</v>
      </c>
      <c r="AA117" s="40" t="n">
        <v>95</v>
      </c>
      <c r="AB117" s="40"/>
      <c r="AC117" s="70" t="n">
        <v>95</v>
      </c>
      <c r="AD117" s="43" t="n">
        <f aca="false">AC117*J117</f>
        <v>62.377</v>
      </c>
      <c r="AE117" s="40" t="n">
        <f aca="false">AC117+W117</f>
        <v>215</v>
      </c>
      <c r="AF117" s="43" t="n">
        <f aca="false">AE117*J117</f>
        <v>141.169</v>
      </c>
      <c r="AG117" s="49"/>
    </row>
    <row r="118" customFormat="false" ht="12.75" hidden="false" customHeight="false" outlineLevel="0" collapsed="false">
      <c r="A118" s="39" t="n">
        <v>12</v>
      </c>
      <c r="B118" s="40" t="n">
        <v>1</v>
      </c>
      <c r="C118" s="40" t="s">
        <v>71</v>
      </c>
      <c r="D118" s="40" t="s">
        <v>464</v>
      </c>
      <c r="E118" s="40" t="s">
        <v>23</v>
      </c>
      <c r="F118" s="40" t="s">
        <v>120</v>
      </c>
      <c r="G118" s="41" t="n">
        <v>31950</v>
      </c>
      <c r="H118" s="40" t="s">
        <v>31</v>
      </c>
      <c r="I118" s="42" t="n">
        <v>93.1</v>
      </c>
      <c r="J118" s="43" t="n">
        <v>0.6209</v>
      </c>
      <c r="K118" s="51" t="n">
        <v>70</v>
      </c>
      <c r="L118" s="106" t="n">
        <v>80</v>
      </c>
      <c r="M118" s="67" t="n">
        <v>90</v>
      </c>
      <c r="N118" s="40"/>
      <c r="O118" s="40" t="n">
        <v>80</v>
      </c>
      <c r="P118" s="43" t="n">
        <f aca="false">O118*J118</f>
        <v>49.672</v>
      </c>
      <c r="Q118" s="51" t="n">
        <v>42.5</v>
      </c>
      <c r="R118" s="67" t="n">
        <v>45</v>
      </c>
      <c r="S118" s="40" t="n">
        <v>45</v>
      </c>
      <c r="T118" s="40"/>
      <c r="U118" s="40" t="n">
        <v>45</v>
      </c>
      <c r="V118" s="43" t="n">
        <f aca="false">U118*J118</f>
        <v>27.9405</v>
      </c>
      <c r="W118" s="40" t="n">
        <f aca="false">U118+O118</f>
        <v>125</v>
      </c>
      <c r="X118" s="43" t="n">
        <f aca="false">W118*J118</f>
        <v>77.6125</v>
      </c>
      <c r="Y118" s="51" t="n">
        <v>80</v>
      </c>
      <c r="Z118" s="106" t="n">
        <v>85</v>
      </c>
      <c r="AA118" s="67" t="n">
        <v>0</v>
      </c>
      <c r="AB118" s="40"/>
      <c r="AC118" s="40" t="n">
        <v>85</v>
      </c>
      <c r="AD118" s="43" t="n">
        <f aca="false">AC118*J118</f>
        <v>52.7765</v>
      </c>
      <c r="AE118" s="72" t="n">
        <f aca="false">AC118+W118</f>
        <v>210</v>
      </c>
      <c r="AF118" s="43" t="n">
        <f aca="false">AE118*J118</f>
        <v>130.389</v>
      </c>
      <c r="AG118" s="49"/>
    </row>
    <row r="119" s="38" customFormat="true" ht="15.75" hidden="false" customHeight="false" outlineLevel="0" collapsed="false">
      <c r="A119" s="52"/>
      <c r="B119" s="53"/>
      <c r="C119" s="53"/>
      <c r="D119" s="53"/>
      <c r="E119" s="53" t="s">
        <v>33</v>
      </c>
      <c r="F119" s="53"/>
      <c r="G119" s="54"/>
      <c r="H119" s="53"/>
      <c r="I119" s="55"/>
      <c r="J119" s="56"/>
      <c r="K119" s="57"/>
      <c r="L119" s="58"/>
      <c r="M119" s="103"/>
      <c r="N119" s="53"/>
      <c r="O119" s="53"/>
      <c r="P119" s="56"/>
      <c r="Q119" s="57"/>
      <c r="R119" s="103"/>
      <c r="S119" s="53"/>
      <c r="T119" s="53"/>
      <c r="U119" s="53"/>
      <c r="V119" s="56"/>
      <c r="W119" s="53"/>
      <c r="X119" s="56"/>
      <c r="Y119" s="57"/>
      <c r="Z119" s="58"/>
      <c r="AA119" s="53"/>
      <c r="AB119" s="53"/>
      <c r="AC119" s="53"/>
      <c r="AD119" s="56"/>
      <c r="AE119" s="53"/>
      <c r="AF119" s="56"/>
      <c r="AG119" s="61"/>
    </row>
    <row r="120" customFormat="false" ht="12.75" hidden="false" customHeight="false" outlineLevel="0" collapsed="false">
      <c r="A120" s="39" t="n">
        <v>12</v>
      </c>
      <c r="B120" s="40" t="n">
        <v>1</v>
      </c>
      <c r="C120" s="40" t="n">
        <v>52</v>
      </c>
      <c r="D120" s="40" t="s">
        <v>465</v>
      </c>
      <c r="E120" s="40" t="s">
        <v>466</v>
      </c>
      <c r="F120" s="40" t="s">
        <v>120</v>
      </c>
      <c r="G120" s="41" t="n">
        <v>36037</v>
      </c>
      <c r="H120" s="51" t="s">
        <v>75</v>
      </c>
      <c r="I120" s="42" t="s">
        <v>467</v>
      </c>
      <c r="J120" s="43" t="s">
        <v>468</v>
      </c>
      <c r="K120" s="45" t="n">
        <v>75</v>
      </c>
      <c r="L120" s="45" t="n">
        <v>80</v>
      </c>
      <c r="M120" s="45" t="n">
        <v>85</v>
      </c>
      <c r="N120" s="40"/>
      <c r="O120" s="40" t="n">
        <f aca="false">M120</f>
        <v>85</v>
      </c>
      <c r="P120" s="43" t="e">
        <f aca="false">O120*J120</f>
        <v>#VALUE!</v>
      </c>
      <c r="Q120" s="45" t="n">
        <v>57.5</v>
      </c>
      <c r="R120" s="40" t="n">
        <v>62.5</v>
      </c>
      <c r="S120" s="48" t="n">
        <v>65</v>
      </c>
      <c r="T120" s="40"/>
      <c r="U120" s="40" t="n">
        <f aca="false">R120</f>
        <v>62.5</v>
      </c>
      <c r="V120" s="43" t="e">
        <f aca="false">U120*J120</f>
        <v>#VALUE!</v>
      </c>
      <c r="W120" s="40" t="n">
        <f aca="false">U120+O120</f>
        <v>147.5</v>
      </c>
      <c r="X120" s="43" t="e">
        <f aca="false">W120*J120</f>
        <v>#VALUE!</v>
      </c>
      <c r="Y120" s="40" t="n">
        <v>110</v>
      </c>
      <c r="Z120" s="123" t="n">
        <v>123</v>
      </c>
      <c r="AA120" s="124" t="n">
        <v>123</v>
      </c>
      <c r="AB120" s="40"/>
      <c r="AC120" s="40" t="n">
        <f aca="false">Y120</f>
        <v>110</v>
      </c>
      <c r="AD120" s="43" t="e">
        <f aca="false">AC120*J120</f>
        <v>#VALUE!</v>
      </c>
      <c r="AE120" s="40" t="n">
        <f aca="false">AC120+W120</f>
        <v>257.5</v>
      </c>
      <c r="AF120" s="43" t="e">
        <f aca="false">AE120*J120</f>
        <v>#VALUE!</v>
      </c>
      <c r="AG120" s="49"/>
    </row>
    <row r="121" customFormat="false" ht="12.75" hidden="false" customHeight="false" outlineLevel="0" collapsed="false">
      <c r="A121" s="39" t="n">
        <v>5</v>
      </c>
      <c r="B121" s="40" t="n">
        <v>2</v>
      </c>
      <c r="C121" s="40" t="n">
        <v>52</v>
      </c>
      <c r="D121" s="40" t="s">
        <v>469</v>
      </c>
      <c r="E121" s="40" t="s">
        <v>112</v>
      </c>
      <c r="F121" s="40" t="s">
        <v>120</v>
      </c>
      <c r="G121" s="41" t="n">
        <v>36270</v>
      </c>
      <c r="H121" s="40" t="s">
        <v>75</v>
      </c>
      <c r="I121" s="42" t="n">
        <v>49</v>
      </c>
      <c r="J121" s="43" t="s">
        <v>470</v>
      </c>
      <c r="K121" s="40" t="n">
        <v>60</v>
      </c>
      <c r="L121" s="45" t="n">
        <v>65</v>
      </c>
      <c r="M121" s="45" t="n">
        <v>72.5</v>
      </c>
      <c r="N121" s="40"/>
      <c r="O121" s="70" t="n">
        <f aca="false">M121</f>
        <v>72.5</v>
      </c>
      <c r="P121" s="43" t="n">
        <f aca="false">O121*J121</f>
        <v>74022.5</v>
      </c>
      <c r="Q121" s="40" t="n">
        <v>50</v>
      </c>
      <c r="R121" s="40" t="n">
        <v>55</v>
      </c>
      <c r="S121" s="48" t="n">
        <v>57.5</v>
      </c>
      <c r="T121" s="40"/>
      <c r="U121" s="70" t="n">
        <f aca="false">R121</f>
        <v>55</v>
      </c>
      <c r="V121" s="43" t="n">
        <f aca="false">U121*J121</f>
        <v>56155</v>
      </c>
      <c r="W121" s="40" t="n">
        <f aca="false">U121+O121</f>
        <v>127.5</v>
      </c>
      <c r="X121" s="43" t="n">
        <f aca="false">W121*J121</f>
        <v>130177.5</v>
      </c>
      <c r="Y121" s="40" t="n">
        <v>75</v>
      </c>
      <c r="Z121" s="45" t="n">
        <v>80</v>
      </c>
      <c r="AA121" s="40" t="n">
        <v>87.5</v>
      </c>
      <c r="AB121" s="40"/>
      <c r="AC121" s="70" t="n">
        <f aca="false">AA121</f>
        <v>87.5</v>
      </c>
      <c r="AD121" s="43" t="n">
        <f aca="false">AC121*J121</f>
        <v>89337.5</v>
      </c>
      <c r="AE121" s="40" t="n">
        <f aca="false">AC121+W121</f>
        <v>215</v>
      </c>
      <c r="AF121" s="43" t="n">
        <f aca="false">AE121*J121</f>
        <v>219515</v>
      </c>
      <c r="AG121" s="49"/>
    </row>
    <row r="122" s="40" customFormat="true" ht="12.75" hidden="false" customHeight="false" outlineLevel="0" collapsed="false">
      <c r="A122" s="91" t="n">
        <v>4</v>
      </c>
      <c r="B122" s="51" t="n">
        <v>3</v>
      </c>
      <c r="C122" s="51" t="n">
        <v>52</v>
      </c>
      <c r="D122" s="51" t="s">
        <v>471</v>
      </c>
      <c r="E122" s="51" t="s">
        <v>27</v>
      </c>
      <c r="F122" s="40" t="s">
        <v>120</v>
      </c>
      <c r="G122" s="92" t="n">
        <v>36864</v>
      </c>
      <c r="H122" s="51" t="s">
        <v>75</v>
      </c>
      <c r="I122" s="93" t="s">
        <v>472</v>
      </c>
      <c r="J122" s="94" t="s">
        <v>473</v>
      </c>
      <c r="K122" s="40" t="n">
        <v>55</v>
      </c>
      <c r="L122" s="45" t="n">
        <v>65</v>
      </c>
      <c r="M122" s="45" t="n">
        <v>70</v>
      </c>
      <c r="O122" s="40" t="n">
        <f aca="false">M122</f>
        <v>70</v>
      </c>
      <c r="P122" s="43" t="e">
        <f aca="false">O122*J122</f>
        <v>#VALUE!</v>
      </c>
      <c r="Q122" s="40" t="n">
        <v>40</v>
      </c>
      <c r="R122" s="124" t="n">
        <v>45</v>
      </c>
      <c r="S122" s="48" t="n">
        <v>45</v>
      </c>
      <c r="U122" s="40" t="n">
        <f aca="false">Q122</f>
        <v>40</v>
      </c>
      <c r="V122" s="43" t="e">
        <f aca="false">U122*J122</f>
        <v>#VALUE!</v>
      </c>
      <c r="W122" s="40" t="n">
        <f aca="false">U122+O122</f>
        <v>110</v>
      </c>
      <c r="X122" s="43" t="e">
        <f aca="false">W122*J122</f>
        <v>#VALUE!</v>
      </c>
      <c r="Y122" s="40" t="n">
        <v>80</v>
      </c>
      <c r="Z122" s="45" t="n">
        <v>85</v>
      </c>
      <c r="AA122" s="40" t="n">
        <v>90</v>
      </c>
      <c r="AC122" s="40" t="n">
        <f aca="false">AA122</f>
        <v>90</v>
      </c>
      <c r="AD122" s="43" t="e">
        <f aca="false">AC122*J122</f>
        <v>#VALUE!</v>
      </c>
      <c r="AE122" s="40" t="n">
        <f aca="false">AC122+W122</f>
        <v>200</v>
      </c>
      <c r="AF122" s="43" t="e">
        <f aca="false">AE122*J122</f>
        <v>#VALUE!</v>
      </c>
      <c r="AG122" s="95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50"/>
    </row>
    <row r="123" s="40" customFormat="true" ht="12.75" hidden="false" customHeight="false" outlineLevel="0" collapsed="false">
      <c r="A123" s="39" t="n">
        <v>12</v>
      </c>
      <c r="B123" s="40" t="n">
        <v>1</v>
      </c>
      <c r="C123" s="40" t="n">
        <v>56</v>
      </c>
      <c r="D123" s="40" t="s">
        <v>474</v>
      </c>
      <c r="E123" s="40" t="s">
        <v>251</v>
      </c>
      <c r="F123" s="40" t="s">
        <v>120</v>
      </c>
      <c r="G123" s="41" t="n">
        <v>33082</v>
      </c>
      <c r="H123" s="40" t="s">
        <v>37</v>
      </c>
      <c r="I123" s="42" t="s">
        <v>475</v>
      </c>
      <c r="J123" s="43" t="s">
        <v>476</v>
      </c>
      <c r="K123" s="51" t="n">
        <v>70</v>
      </c>
      <c r="L123" s="44" t="n">
        <v>90</v>
      </c>
      <c r="M123" s="45" t="n">
        <v>110</v>
      </c>
      <c r="O123" s="40" t="n">
        <f aca="false">M123</f>
        <v>110</v>
      </c>
      <c r="P123" s="43" t="e">
        <f aca="false">O123*J123</f>
        <v>#VALUE!</v>
      </c>
      <c r="Q123" s="51" t="n">
        <v>60</v>
      </c>
      <c r="R123" s="51" t="n">
        <v>80</v>
      </c>
      <c r="S123" s="48" t="n">
        <v>90</v>
      </c>
      <c r="U123" s="40" t="n">
        <f aca="false">R123</f>
        <v>80</v>
      </c>
      <c r="V123" s="43" t="e">
        <f aca="false">U123*J123</f>
        <v>#VALUE!</v>
      </c>
      <c r="W123" s="40" t="n">
        <f aca="false">U123+O123</f>
        <v>190</v>
      </c>
      <c r="X123" s="43" t="e">
        <f aca="false">W123*J123</f>
        <v>#VALUE!</v>
      </c>
      <c r="Y123" s="51" t="n">
        <v>100</v>
      </c>
      <c r="Z123" s="45" t="n">
        <v>150</v>
      </c>
      <c r="AA123" s="72" t="n">
        <v>165</v>
      </c>
      <c r="AC123" s="40" t="n">
        <f aca="false">AA123</f>
        <v>165</v>
      </c>
      <c r="AD123" s="43" t="e">
        <f aca="false">AC123*J123</f>
        <v>#VALUE!</v>
      </c>
      <c r="AE123" s="72" t="n">
        <f aca="false">AC123+W123</f>
        <v>355</v>
      </c>
      <c r="AF123" s="43" t="e">
        <f aca="false">AE123*J123</f>
        <v>#VALUE!</v>
      </c>
      <c r="AG123" s="49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50"/>
    </row>
    <row r="124" customFormat="false" ht="12.75" hidden="false" customHeight="false" outlineLevel="0" collapsed="false">
      <c r="A124" s="39" t="n">
        <v>12</v>
      </c>
      <c r="B124" s="40" t="n">
        <v>1</v>
      </c>
      <c r="C124" s="40" t="n">
        <v>56</v>
      </c>
      <c r="D124" s="40" t="s">
        <v>477</v>
      </c>
      <c r="E124" s="40" t="s">
        <v>112</v>
      </c>
      <c r="F124" s="40" t="s">
        <v>120</v>
      </c>
      <c r="G124" s="41" t="n">
        <v>36243</v>
      </c>
      <c r="H124" s="40" t="s">
        <v>75</v>
      </c>
      <c r="I124" s="42" t="s">
        <v>478</v>
      </c>
      <c r="J124" s="43" t="s">
        <v>479</v>
      </c>
      <c r="K124" s="40" t="n">
        <v>75</v>
      </c>
      <c r="L124" s="45" t="n">
        <v>77.5</v>
      </c>
      <c r="M124" s="45" t="n">
        <v>85</v>
      </c>
      <c r="N124" s="40"/>
      <c r="O124" s="70" t="n">
        <f aca="false">M124</f>
        <v>85</v>
      </c>
      <c r="P124" s="43" t="e">
        <f aca="false">O124*J124</f>
        <v>#VALUE!</v>
      </c>
      <c r="Q124" s="122" t="n">
        <v>65</v>
      </c>
      <c r="R124" s="40" t="n">
        <v>67.5</v>
      </c>
      <c r="S124" s="48" t="n">
        <v>0</v>
      </c>
      <c r="T124" s="40"/>
      <c r="U124" s="70" t="n">
        <f aca="false">R124</f>
        <v>67.5</v>
      </c>
      <c r="V124" s="43" t="e">
        <f aca="false">U124*J124</f>
        <v>#VALUE!</v>
      </c>
      <c r="W124" s="40" t="n">
        <f aca="false">U124+O124</f>
        <v>152.5</v>
      </c>
      <c r="X124" s="43" t="e">
        <f aca="false">W124*J124</f>
        <v>#VALUE!</v>
      </c>
      <c r="Y124" s="40" t="n">
        <v>90</v>
      </c>
      <c r="Z124" s="45" t="n">
        <v>95</v>
      </c>
      <c r="AA124" s="40" t="n">
        <v>100</v>
      </c>
      <c r="AB124" s="40"/>
      <c r="AC124" s="70" t="n">
        <f aca="false">AA124</f>
        <v>100</v>
      </c>
      <c r="AD124" s="43" t="e">
        <f aca="false">AC124*J124</f>
        <v>#VALUE!</v>
      </c>
      <c r="AE124" s="40" t="n">
        <f aca="false">AC124+W124</f>
        <v>252.5</v>
      </c>
      <c r="AF124" s="43" t="e">
        <f aca="false">AE124*J124</f>
        <v>#VALUE!</v>
      </c>
      <c r="AG124" s="49"/>
    </row>
    <row r="125" customFormat="false" ht="12.75" hidden="false" customHeight="false" outlineLevel="0" collapsed="false">
      <c r="A125" s="39" t="n">
        <v>5</v>
      </c>
      <c r="B125" s="40" t="n">
        <v>2</v>
      </c>
      <c r="C125" s="40" t="n">
        <v>56</v>
      </c>
      <c r="D125" s="40" t="s">
        <v>314</v>
      </c>
      <c r="E125" s="40" t="s">
        <v>112</v>
      </c>
      <c r="F125" s="40" t="s">
        <v>120</v>
      </c>
      <c r="G125" s="41" t="s">
        <v>399</v>
      </c>
      <c r="H125" s="40" t="s">
        <v>75</v>
      </c>
      <c r="I125" s="42" t="n">
        <v>56</v>
      </c>
      <c r="J125" s="43" t="n">
        <v>1.076</v>
      </c>
      <c r="K125" s="51" t="n">
        <v>55</v>
      </c>
      <c r="L125" s="44" t="n">
        <v>57.5</v>
      </c>
      <c r="M125" s="45" t="n">
        <v>62.5</v>
      </c>
      <c r="N125" s="40"/>
      <c r="O125" s="40" t="n">
        <f aca="false">M125</f>
        <v>62.5</v>
      </c>
      <c r="P125" s="43" t="n">
        <f aca="false">O125*J125</f>
        <v>67.25</v>
      </c>
      <c r="Q125" s="51" t="n">
        <v>42.5</v>
      </c>
      <c r="R125" s="122" t="n">
        <v>47.5</v>
      </c>
      <c r="S125" s="48" t="n">
        <v>47.5</v>
      </c>
      <c r="T125" s="40"/>
      <c r="U125" s="40" t="n">
        <f aca="false">Q125</f>
        <v>42.5</v>
      </c>
      <c r="V125" s="43" t="n">
        <f aca="false">U125*J125</f>
        <v>45.73</v>
      </c>
      <c r="W125" s="40" t="n">
        <f aca="false">U125+O125</f>
        <v>105</v>
      </c>
      <c r="X125" s="43" t="n">
        <f aca="false">W125*J125</f>
        <v>112.98</v>
      </c>
      <c r="Y125" s="51" t="n">
        <v>52.5</v>
      </c>
      <c r="Z125" s="45" t="n">
        <v>60</v>
      </c>
      <c r="AA125" s="40" t="n">
        <v>65</v>
      </c>
      <c r="AB125" s="40"/>
      <c r="AC125" s="40" t="n">
        <f aca="false">AA125</f>
        <v>65</v>
      </c>
      <c r="AD125" s="43" t="n">
        <f aca="false">AC125*J125</f>
        <v>69.94</v>
      </c>
      <c r="AE125" s="40" t="n">
        <f aca="false">AC125+W125</f>
        <v>170</v>
      </c>
      <c r="AF125" s="43" t="n">
        <f aca="false">AE125*J125</f>
        <v>182.92</v>
      </c>
      <c r="AG125" s="49"/>
    </row>
    <row r="126" customFormat="false" ht="12.75" hidden="false" customHeight="false" outlineLevel="0" collapsed="false">
      <c r="A126" s="39" t="n">
        <v>12</v>
      </c>
      <c r="B126" s="40" t="n">
        <v>1</v>
      </c>
      <c r="C126" s="40" t="n">
        <v>56</v>
      </c>
      <c r="D126" s="40" t="s">
        <v>480</v>
      </c>
      <c r="E126" s="40" t="s">
        <v>354</v>
      </c>
      <c r="F126" s="40" t="s">
        <v>120</v>
      </c>
      <c r="G126" s="41" t="n">
        <v>35308</v>
      </c>
      <c r="H126" s="40" t="s">
        <v>25</v>
      </c>
      <c r="I126" s="42" t="s">
        <v>478</v>
      </c>
      <c r="J126" s="43" t="s">
        <v>479</v>
      </c>
      <c r="K126" s="40" t="n">
        <v>90</v>
      </c>
      <c r="L126" s="45" t="n">
        <v>95</v>
      </c>
      <c r="M126" s="123" t="n">
        <v>100</v>
      </c>
      <c r="N126" s="40"/>
      <c r="O126" s="70" t="n">
        <f aca="false">L126</f>
        <v>95</v>
      </c>
      <c r="P126" s="43" t="e">
        <f aca="false">O126*J126</f>
        <v>#VALUE!</v>
      </c>
      <c r="Q126" s="40" t="n">
        <v>50</v>
      </c>
      <c r="R126" s="40" t="n">
        <v>52.5</v>
      </c>
      <c r="S126" s="48" t="n">
        <v>55</v>
      </c>
      <c r="T126" s="40"/>
      <c r="U126" s="70" t="n">
        <f aca="false">R126</f>
        <v>52.5</v>
      </c>
      <c r="V126" s="43" t="e">
        <f aca="false">U126*J126</f>
        <v>#VALUE!</v>
      </c>
      <c r="W126" s="40" t="n">
        <f aca="false">U126+O126</f>
        <v>147.5</v>
      </c>
      <c r="X126" s="43" t="e">
        <f aca="false">W126*J126</f>
        <v>#VALUE!</v>
      </c>
      <c r="Y126" s="40" t="n">
        <v>105</v>
      </c>
      <c r="Z126" s="45" t="n">
        <v>115</v>
      </c>
      <c r="AA126" s="48" t="n">
        <v>125</v>
      </c>
      <c r="AB126" s="40"/>
      <c r="AC126" s="70" t="n">
        <f aca="false">Z126</f>
        <v>115</v>
      </c>
      <c r="AD126" s="43" t="e">
        <f aca="false">AC126*J126</f>
        <v>#VALUE!</v>
      </c>
      <c r="AE126" s="40" t="n">
        <f aca="false">AC126+W126</f>
        <v>262.5</v>
      </c>
      <c r="AF126" s="43" t="e">
        <f aca="false">AE126*J126</f>
        <v>#VALUE!</v>
      </c>
      <c r="AG126" s="49"/>
    </row>
    <row r="127" s="63" customFormat="true" ht="12.75" hidden="false" customHeight="false" outlineLevel="0" collapsed="false">
      <c r="A127" s="39" t="n">
        <v>12</v>
      </c>
      <c r="B127" s="40" t="n">
        <v>1</v>
      </c>
      <c r="C127" s="40" t="n">
        <v>56</v>
      </c>
      <c r="D127" s="40" t="s">
        <v>481</v>
      </c>
      <c r="E127" s="40" t="s">
        <v>139</v>
      </c>
      <c r="F127" s="40" t="s">
        <v>120</v>
      </c>
      <c r="G127" s="41" t="n">
        <v>34797</v>
      </c>
      <c r="H127" s="40" t="s">
        <v>42</v>
      </c>
      <c r="I127" s="42" t="s">
        <v>482</v>
      </c>
      <c r="J127" s="43" t="s">
        <v>483</v>
      </c>
      <c r="K127" s="51" t="n">
        <v>105</v>
      </c>
      <c r="L127" s="44" t="n">
        <v>110</v>
      </c>
      <c r="M127" s="123" t="n">
        <v>112.5</v>
      </c>
      <c r="N127" s="40"/>
      <c r="O127" s="40" t="n">
        <f aca="false">L127</f>
        <v>110</v>
      </c>
      <c r="P127" s="43" t="e">
        <f aca="false">O127*J127</f>
        <v>#VALUE!</v>
      </c>
      <c r="Q127" s="51" t="n">
        <v>80</v>
      </c>
      <c r="R127" s="51" t="n">
        <v>87.5</v>
      </c>
      <c r="S127" s="104" t="n">
        <v>91</v>
      </c>
      <c r="T127" s="40"/>
      <c r="U127" s="40" t="n">
        <f aca="false">S127</f>
        <v>91</v>
      </c>
      <c r="V127" s="43" t="e">
        <f aca="false">U127*J127</f>
        <v>#VALUE!</v>
      </c>
      <c r="W127" s="40" t="n">
        <f aca="false">U127+O127</f>
        <v>201</v>
      </c>
      <c r="X127" s="43" t="e">
        <f aca="false">W127*J127</f>
        <v>#VALUE!</v>
      </c>
      <c r="Y127" s="51" t="n">
        <v>125</v>
      </c>
      <c r="Z127" s="45" t="n">
        <v>130</v>
      </c>
      <c r="AA127" s="48" t="n">
        <v>0</v>
      </c>
      <c r="AB127" s="40"/>
      <c r="AC127" s="40" t="n">
        <f aca="false">Z127</f>
        <v>130</v>
      </c>
      <c r="AD127" s="43" t="e">
        <f aca="false">AC127*J127</f>
        <v>#VALUE!</v>
      </c>
      <c r="AE127" s="40" t="n">
        <f aca="false">AC127+W127</f>
        <v>331</v>
      </c>
      <c r="AF127" s="43" t="e">
        <f aca="false">AE127*J127</f>
        <v>#VALUE!</v>
      </c>
      <c r="AG127" s="49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62"/>
    </row>
    <row r="128" s="63" customFormat="true" ht="12.75" hidden="false" customHeight="false" outlineLevel="0" collapsed="false">
      <c r="A128" s="39" t="n">
        <v>12</v>
      </c>
      <c r="B128" s="40" t="n">
        <v>1</v>
      </c>
      <c r="C128" s="40" t="n">
        <v>60</v>
      </c>
      <c r="D128" s="40" t="s">
        <v>315</v>
      </c>
      <c r="E128" s="40" t="s">
        <v>233</v>
      </c>
      <c r="F128" s="40" t="s">
        <v>120</v>
      </c>
      <c r="G128" s="41" t="n">
        <v>32836</v>
      </c>
      <c r="H128" s="40" t="s">
        <v>37</v>
      </c>
      <c r="I128" s="42" t="s">
        <v>316</v>
      </c>
      <c r="J128" s="43" t="s">
        <v>317</v>
      </c>
      <c r="K128" s="44" t="n">
        <v>165</v>
      </c>
      <c r="L128" s="106" t="n">
        <v>175</v>
      </c>
      <c r="M128" s="46" t="n">
        <v>180</v>
      </c>
      <c r="N128" s="40"/>
      <c r="O128" s="40" t="n">
        <v>175</v>
      </c>
      <c r="P128" s="43" t="e">
        <f aca="false">O128*J128</f>
        <v>#VALUE!</v>
      </c>
      <c r="Q128" s="44" t="n">
        <v>107.5</v>
      </c>
      <c r="R128" s="40" t="n">
        <v>115</v>
      </c>
      <c r="S128" s="67" t="n">
        <v>117.5</v>
      </c>
      <c r="T128" s="40"/>
      <c r="U128" s="40" t="n">
        <v>115</v>
      </c>
      <c r="V128" s="43" t="e">
        <f aca="false">U128*J128</f>
        <v>#VALUE!</v>
      </c>
      <c r="W128" s="40" t="n">
        <f aca="false">U128+O128</f>
        <v>290</v>
      </c>
      <c r="X128" s="43" t="e">
        <f aca="false">W128*J128</f>
        <v>#VALUE!</v>
      </c>
      <c r="Y128" s="40" t="n">
        <v>150</v>
      </c>
      <c r="Z128" s="45" t="n">
        <v>155</v>
      </c>
      <c r="AA128" s="40" t="n">
        <v>160</v>
      </c>
      <c r="AB128" s="48" t="n">
        <v>175</v>
      </c>
      <c r="AC128" s="40" t="n">
        <f aca="false">AA128</f>
        <v>160</v>
      </c>
      <c r="AD128" s="43" t="e">
        <f aca="false">AC128*J128</f>
        <v>#VALUE!</v>
      </c>
      <c r="AE128" s="72" t="n">
        <f aca="false">AC128+W128</f>
        <v>450</v>
      </c>
      <c r="AF128" s="43" t="e">
        <f aca="false">AE128*J128</f>
        <v>#VALUE!</v>
      </c>
      <c r="AG128" s="49" t="s">
        <v>169</v>
      </c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62"/>
    </row>
    <row r="129" s="63" customFormat="true" ht="12.75" hidden="false" customHeight="false" outlineLevel="0" collapsed="false">
      <c r="A129" s="39" t="n">
        <v>5</v>
      </c>
      <c r="B129" s="40" t="n">
        <v>2</v>
      </c>
      <c r="C129" s="40" t="n">
        <v>60</v>
      </c>
      <c r="D129" s="40" t="s">
        <v>484</v>
      </c>
      <c r="E129" s="40" t="s">
        <v>325</v>
      </c>
      <c r="F129" s="40" t="s">
        <v>120</v>
      </c>
      <c r="G129" s="41" t="n">
        <v>33984</v>
      </c>
      <c r="H129" s="40" t="s">
        <v>37</v>
      </c>
      <c r="I129" s="42" t="n">
        <v>59.7</v>
      </c>
      <c r="J129" s="43" t="n">
        <v>0.817</v>
      </c>
      <c r="K129" s="51" t="n">
        <v>90</v>
      </c>
      <c r="L129" s="47" t="n">
        <v>100</v>
      </c>
      <c r="M129" s="46" t="n">
        <v>100</v>
      </c>
      <c r="N129" s="40"/>
      <c r="O129" s="40" t="n">
        <v>90</v>
      </c>
      <c r="P129" s="43" t="n">
        <f aca="false">O129*J129</f>
        <v>73.53</v>
      </c>
      <c r="Q129" s="51" t="n">
        <v>60</v>
      </c>
      <c r="R129" s="67" t="n">
        <v>75</v>
      </c>
      <c r="S129" s="67" t="n">
        <v>75</v>
      </c>
      <c r="T129" s="40"/>
      <c r="U129" s="40" t="n">
        <v>60</v>
      </c>
      <c r="V129" s="43" t="n">
        <f aca="false">U129*J129</f>
        <v>49.02</v>
      </c>
      <c r="W129" s="40" t="n">
        <f aca="false">U129+O129</f>
        <v>150</v>
      </c>
      <c r="X129" s="43" t="n">
        <f aca="false">W129*J129</f>
        <v>122.55</v>
      </c>
      <c r="Y129" s="51" t="n">
        <v>110</v>
      </c>
      <c r="Z129" s="45" t="n">
        <v>120</v>
      </c>
      <c r="AA129" s="48" t="n">
        <v>125</v>
      </c>
      <c r="AB129" s="40"/>
      <c r="AC129" s="40" t="n">
        <f aca="false">Z129</f>
        <v>120</v>
      </c>
      <c r="AD129" s="43" t="n">
        <f aca="false">AC129*J129</f>
        <v>98.04</v>
      </c>
      <c r="AE129" s="40" t="n">
        <f aca="false">AC129+W129</f>
        <v>270</v>
      </c>
      <c r="AF129" s="43" t="n">
        <f aca="false">AE129*J129</f>
        <v>220.59</v>
      </c>
      <c r="AG129" s="49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62"/>
    </row>
    <row r="130" customFormat="false" ht="12.75" hidden="false" customHeight="false" outlineLevel="0" collapsed="false">
      <c r="A130" s="39" t="n">
        <v>12</v>
      </c>
      <c r="B130" s="40" t="n">
        <v>1</v>
      </c>
      <c r="C130" s="40" t="n">
        <v>60</v>
      </c>
      <c r="D130" s="40" t="s">
        <v>315</v>
      </c>
      <c r="E130" s="40" t="s">
        <v>233</v>
      </c>
      <c r="F130" s="40" t="s">
        <v>120</v>
      </c>
      <c r="G130" s="41" t="n">
        <v>32836</v>
      </c>
      <c r="H130" s="40" t="s">
        <v>31</v>
      </c>
      <c r="I130" s="42" t="s">
        <v>316</v>
      </c>
      <c r="J130" s="43" t="s">
        <v>317</v>
      </c>
      <c r="K130" s="44" t="n">
        <v>165</v>
      </c>
      <c r="L130" s="106" t="n">
        <v>175</v>
      </c>
      <c r="M130" s="46" t="n">
        <v>180</v>
      </c>
      <c r="N130" s="40"/>
      <c r="O130" s="40" t="n">
        <v>175</v>
      </c>
      <c r="P130" s="43" t="e">
        <f aca="false">O130*J130</f>
        <v>#VALUE!</v>
      </c>
      <c r="Q130" s="44" t="n">
        <v>107.5</v>
      </c>
      <c r="R130" s="40" t="n">
        <v>115</v>
      </c>
      <c r="S130" s="67" t="n">
        <v>117.5</v>
      </c>
      <c r="T130" s="40"/>
      <c r="U130" s="40" t="n">
        <v>115</v>
      </c>
      <c r="V130" s="43" t="e">
        <f aca="false">U130*J130</f>
        <v>#VALUE!</v>
      </c>
      <c r="W130" s="40" t="n">
        <f aca="false">U130+O130</f>
        <v>290</v>
      </c>
      <c r="X130" s="43" t="e">
        <f aca="false">W130*J130</f>
        <v>#VALUE!</v>
      </c>
      <c r="Y130" s="40" t="n">
        <v>150</v>
      </c>
      <c r="Z130" s="45" t="n">
        <v>155</v>
      </c>
      <c r="AA130" s="40" t="n">
        <v>160</v>
      </c>
      <c r="AB130" s="48" t="n">
        <v>175</v>
      </c>
      <c r="AC130" s="40" t="n">
        <f aca="false">AA130</f>
        <v>160</v>
      </c>
      <c r="AD130" s="43" t="e">
        <f aca="false">AC130*J130</f>
        <v>#VALUE!</v>
      </c>
      <c r="AE130" s="72" t="n">
        <f aca="false">AC130+W130</f>
        <v>450</v>
      </c>
      <c r="AF130" s="43" t="e">
        <f aca="false">AE130*J130</f>
        <v>#VALUE!</v>
      </c>
      <c r="AG130" s="49"/>
    </row>
    <row r="131" customFormat="false" ht="12.75" hidden="false" customHeight="false" outlineLevel="0" collapsed="false">
      <c r="A131" s="39" t="n">
        <v>12</v>
      </c>
      <c r="B131" s="40" t="n">
        <v>1</v>
      </c>
      <c r="C131" s="40" t="n">
        <v>60</v>
      </c>
      <c r="D131" s="40" t="s">
        <v>400</v>
      </c>
      <c r="E131" s="40" t="s">
        <v>112</v>
      </c>
      <c r="F131" s="40" t="s">
        <v>120</v>
      </c>
      <c r="G131" s="41" t="n">
        <v>36480</v>
      </c>
      <c r="H131" s="40" t="s">
        <v>75</v>
      </c>
      <c r="I131" s="42" t="s">
        <v>401</v>
      </c>
      <c r="J131" s="43" t="s">
        <v>402</v>
      </c>
      <c r="K131" s="40" t="n">
        <v>70</v>
      </c>
      <c r="L131" s="45" t="n">
        <v>75</v>
      </c>
      <c r="M131" s="46" t="n">
        <v>82.5</v>
      </c>
      <c r="N131" s="40"/>
      <c r="O131" s="70" t="n">
        <v>75</v>
      </c>
      <c r="P131" s="43" t="e">
        <f aca="false">O131*J131</f>
        <v>#VALUE!</v>
      </c>
      <c r="Q131" s="40" t="s">
        <v>447</v>
      </c>
      <c r="R131" s="40" t="n">
        <v>55</v>
      </c>
      <c r="S131" s="48" t="n">
        <v>60</v>
      </c>
      <c r="T131" s="40"/>
      <c r="U131" s="70" t="n">
        <v>55</v>
      </c>
      <c r="V131" s="43" t="e">
        <f aca="false">U131*J131</f>
        <v>#VALUE!</v>
      </c>
      <c r="W131" s="40" t="n">
        <f aca="false">U131+O131</f>
        <v>130</v>
      </c>
      <c r="X131" s="43" t="e">
        <f aca="false">W131*J131</f>
        <v>#VALUE!</v>
      </c>
      <c r="Y131" s="40" t="n">
        <v>85</v>
      </c>
      <c r="Z131" s="45" t="n">
        <v>92.5</v>
      </c>
      <c r="AA131" s="40" t="n">
        <v>97.5</v>
      </c>
      <c r="AB131" s="40"/>
      <c r="AC131" s="40" t="n">
        <f aca="false">AA131</f>
        <v>97.5</v>
      </c>
      <c r="AD131" s="43" t="e">
        <f aca="false">AC131*J131</f>
        <v>#VALUE!</v>
      </c>
      <c r="AE131" s="40" t="n">
        <f aca="false">AC131+W131</f>
        <v>227.5</v>
      </c>
      <c r="AF131" s="43" t="e">
        <f aca="false">AE131*J131</f>
        <v>#VALUE!</v>
      </c>
      <c r="AG131" s="49"/>
    </row>
    <row r="132" customFormat="false" ht="12.75" hidden="false" customHeight="false" outlineLevel="0" collapsed="false">
      <c r="A132" s="39" t="n">
        <v>12</v>
      </c>
      <c r="B132" s="40" t="n">
        <v>1</v>
      </c>
      <c r="C132" s="40" t="n">
        <v>60</v>
      </c>
      <c r="D132" s="40" t="s">
        <v>485</v>
      </c>
      <c r="E132" s="40" t="s">
        <v>130</v>
      </c>
      <c r="F132" s="40" t="s">
        <v>120</v>
      </c>
      <c r="G132" s="41" t="n">
        <v>35052</v>
      </c>
      <c r="H132" s="40" t="s">
        <v>25</v>
      </c>
      <c r="I132" s="42" t="s">
        <v>486</v>
      </c>
      <c r="J132" s="43" t="s">
        <v>487</v>
      </c>
      <c r="K132" s="48" t="n">
        <v>90</v>
      </c>
      <c r="L132" s="45" t="n">
        <v>90</v>
      </c>
      <c r="M132" s="46" t="n">
        <v>100</v>
      </c>
      <c r="N132" s="40"/>
      <c r="O132" s="70" t="n">
        <v>90</v>
      </c>
      <c r="P132" s="43" t="e">
        <f aca="false">O132*J132</f>
        <v>#VALUE!</v>
      </c>
      <c r="Q132" s="40" t="n">
        <v>65</v>
      </c>
      <c r="R132" s="40" t="n">
        <v>70</v>
      </c>
      <c r="S132" s="48" t="n">
        <v>75</v>
      </c>
      <c r="T132" s="40"/>
      <c r="U132" s="70" t="n">
        <v>70</v>
      </c>
      <c r="V132" s="43" t="e">
        <f aca="false">U132*J132</f>
        <v>#VALUE!</v>
      </c>
      <c r="W132" s="40" t="n">
        <f aca="false">U132+O132</f>
        <v>160</v>
      </c>
      <c r="X132" s="43" t="e">
        <f aca="false">W132*J132</f>
        <v>#VALUE!</v>
      </c>
      <c r="Y132" s="40" t="n">
        <v>100</v>
      </c>
      <c r="Z132" s="45" t="n">
        <v>115</v>
      </c>
      <c r="AA132" s="40" t="n">
        <v>125</v>
      </c>
      <c r="AB132" s="40"/>
      <c r="AC132" s="40" t="n">
        <f aca="false">AA132</f>
        <v>125</v>
      </c>
      <c r="AD132" s="43" t="e">
        <f aca="false">AC132*J132</f>
        <v>#VALUE!</v>
      </c>
      <c r="AE132" s="40" t="n">
        <f aca="false">AC132+W132</f>
        <v>285</v>
      </c>
      <c r="AF132" s="43" t="e">
        <f aca="false">AE132*J132</f>
        <v>#VALUE!</v>
      </c>
      <c r="AG132" s="49"/>
    </row>
    <row r="133" customFormat="false" ht="12.75" hidden="false" customHeight="false" outlineLevel="0" collapsed="false">
      <c r="A133" s="39" t="n">
        <v>12</v>
      </c>
      <c r="B133" s="40" t="n">
        <v>1</v>
      </c>
      <c r="C133" s="40" t="n">
        <v>60</v>
      </c>
      <c r="D133" s="40" t="s">
        <v>488</v>
      </c>
      <c r="E133" s="40" t="s">
        <v>325</v>
      </c>
      <c r="F133" s="40" t="s">
        <v>120</v>
      </c>
      <c r="G133" s="41" t="n">
        <v>34864</v>
      </c>
      <c r="H133" s="40" t="s">
        <v>42</v>
      </c>
      <c r="I133" s="42" t="n">
        <v>56.6</v>
      </c>
      <c r="J133" s="43" t="n">
        <v>0.9165</v>
      </c>
      <c r="K133" s="40" t="n">
        <v>80</v>
      </c>
      <c r="L133" s="45" t="n">
        <v>95</v>
      </c>
      <c r="M133" s="46" t="n">
        <v>100</v>
      </c>
      <c r="N133" s="40"/>
      <c r="O133" s="70" t="n">
        <v>95</v>
      </c>
      <c r="P133" s="43" t="n">
        <f aca="false">O133*J133</f>
        <v>87.0675</v>
      </c>
      <c r="Q133" s="40" t="n">
        <v>60</v>
      </c>
      <c r="R133" s="40" t="n">
        <v>70</v>
      </c>
      <c r="S133" s="48" t="n">
        <v>72.5</v>
      </c>
      <c r="T133" s="40"/>
      <c r="U133" s="70" t="n">
        <v>70</v>
      </c>
      <c r="V133" s="43" t="n">
        <f aca="false">U133*J133</f>
        <v>64.155</v>
      </c>
      <c r="W133" s="40" t="n">
        <f aca="false">U133+O133</f>
        <v>165</v>
      </c>
      <c r="X133" s="43" t="n">
        <f aca="false">W133*J133</f>
        <v>151.2225</v>
      </c>
      <c r="Y133" s="40" t="n">
        <v>110</v>
      </c>
      <c r="Z133" s="45" t="n">
        <v>120</v>
      </c>
      <c r="AA133" s="40" t="n">
        <v>125</v>
      </c>
      <c r="AB133" s="40"/>
      <c r="AC133" s="40" t="n">
        <f aca="false">AA133</f>
        <v>125</v>
      </c>
      <c r="AD133" s="43" t="n">
        <f aca="false">AC133*J133</f>
        <v>114.5625</v>
      </c>
      <c r="AE133" s="40" t="n">
        <f aca="false">AC133+W133</f>
        <v>290</v>
      </c>
      <c r="AF133" s="43" t="n">
        <f aca="false">AE133*J133</f>
        <v>265.785</v>
      </c>
      <c r="AG133" s="49"/>
    </row>
    <row r="134" s="63" customFormat="true" ht="15" hidden="false" customHeight="false" outlineLevel="0" collapsed="false">
      <c r="A134" s="39" t="n">
        <v>0</v>
      </c>
      <c r="B134" s="40" t="s">
        <v>451</v>
      </c>
      <c r="C134" s="40" t="n">
        <v>60</v>
      </c>
      <c r="D134" s="40" t="s">
        <v>489</v>
      </c>
      <c r="E134" s="40" t="s">
        <v>23</v>
      </c>
      <c r="F134" s="40" t="s">
        <v>120</v>
      </c>
      <c r="G134" s="41" t="n">
        <v>34449</v>
      </c>
      <c r="H134" s="40" t="s">
        <v>42</v>
      </c>
      <c r="I134" s="42" t="s">
        <v>490</v>
      </c>
      <c r="J134" s="43" t="s">
        <v>491</v>
      </c>
      <c r="K134" s="47" t="n">
        <v>115</v>
      </c>
      <c r="L134" s="46" t="n">
        <v>115</v>
      </c>
      <c r="M134" s="46" t="n">
        <v>0</v>
      </c>
      <c r="N134" s="40"/>
      <c r="O134" s="40" t="n">
        <v>0</v>
      </c>
      <c r="P134" s="43" t="e">
        <f aca="false">O134*J134</f>
        <v>#VALUE!</v>
      </c>
      <c r="Q134" s="67" t="n">
        <v>95</v>
      </c>
      <c r="R134" s="48" t="n">
        <v>0</v>
      </c>
      <c r="S134" s="67" t="n">
        <v>0</v>
      </c>
      <c r="T134" s="40"/>
      <c r="U134" s="40" t="n">
        <v>0</v>
      </c>
      <c r="V134" s="43" t="e">
        <f aca="false">U134*J134</f>
        <v>#VALUE!</v>
      </c>
      <c r="W134" s="40" t="n">
        <f aca="false">U134+O134</f>
        <v>0</v>
      </c>
      <c r="X134" s="43" t="e">
        <f aca="false">W134*J134</f>
        <v>#VALUE!</v>
      </c>
      <c r="Y134" s="67" t="n">
        <v>130</v>
      </c>
      <c r="Z134" s="67" t="n">
        <v>0</v>
      </c>
      <c r="AA134" s="67" t="n">
        <v>0</v>
      </c>
      <c r="AB134" s="40"/>
      <c r="AC134" s="40" t="n">
        <f aca="false">AA134</f>
        <v>0</v>
      </c>
      <c r="AD134" s="43" t="e">
        <f aca="false">AC134*J134</f>
        <v>#VALUE!</v>
      </c>
      <c r="AE134" s="40" t="n">
        <f aca="false">AC134+W134</f>
        <v>0</v>
      </c>
      <c r="AF134" s="43" t="e">
        <f aca="false">AE134*J134</f>
        <v>#VALUE!</v>
      </c>
      <c r="AG134" s="49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1"/>
    </row>
    <row r="135" customFormat="false" ht="12.75" hidden="false" customHeight="false" outlineLevel="0" collapsed="false">
      <c r="A135" s="39" t="n">
        <v>12</v>
      </c>
      <c r="B135" s="40" t="n">
        <v>1</v>
      </c>
      <c r="C135" s="40" t="n">
        <v>67.5</v>
      </c>
      <c r="D135" s="40" t="s">
        <v>492</v>
      </c>
      <c r="E135" s="40" t="s">
        <v>128</v>
      </c>
      <c r="F135" s="40" t="s">
        <v>120</v>
      </c>
      <c r="G135" s="41" t="n">
        <v>33757</v>
      </c>
      <c r="H135" s="40" t="s">
        <v>37</v>
      </c>
      <c r="I135" s="42" t="n">
        <v>66.85</v>
      </c>
      <c r="J135" s="43" t="s">
        <v>493</v>
      </c>
      <c r="K135" s="44" t="n">
        <v>110</v>
      </c>
      <c r="L135" s="48" t="n">
        <v>120</v>
      </c>
      <c r="M135" s="45" t="n">
        <v>130</v>
      </c>
      <c r="N135" s="40"/>
      <c r="O135" s="40" t="n">
        <v>130</v>
      </c>
      <c r="P135" s="43" t="e">
        <f aca="false">O135*J135</f>
        <v>#VALUE!</v>
      </c>
      <c r="Q135" s="48" t="n">
        <v>100</v>
      </c>
      <c r="R135" s="40" t="n">
        <v>100</v>
      </c>
      <c r="S135" s="51" t="n">
        <v>110</v>
      </c>
      <c r="T135" s="40"/>
      <c r="U135" s="40" t="n">
        <v>110</v>
      </c>
      <c r="V135" s="43" t="e">
        <f aca="false">U135*J135</f>
        <v>#VALUE!</v>
      </c>
      <c r="W135" s="40" t="n">
        <f aca="false">U135+O135</f>
        <v>240</v>
      </c>
      <c r="X135" s="43" t="e">
        <f aca="false">W135*J135</f>
        <v>#VALUE!</v>
      </c>
      <c r="Y135" s="40" t="n">
        <v>155</v>
      </c>
      <c r="Z135" s="45" t="n">
        <v>165</v>
      </c>
      <c r="AA135" s="40" t="n">
        <v>180</v>
      </c>
      <c r="AB135" s="40"/>
      <c r="AC135" s="40" t="n">
        <v>180</v>
      </c>
      <c r="AD135" s="43" t="e">
        <f aca="false">AC135*J135</f>
        <v>#VALUE!</v>
      </c>
      <c r="AE135" s="40" t="n">
        <f aca="false">AC135+W135</f>
        <v>420</v>
      </c>
      <c r="AF135" s="43" t="e">
        <f aca="false">AE135*J135</f>
        <v>#VALUE!</v>
      </c>
      <c r="AG135" s="49"/>
    </row>
    <row r="136" customFormat="false" ht="12.75" hidden="false" customHeight="false" outlineLevel="0" collapsed="false">
      <c r="A136" s="39" t="n">
        <v>5</v>
      </c>
      <c r="B136" s="40" t="n">
        <v>2</v>
      </c>
      <c r="C136" s="40" t="n">
        <v>67.5</v>
      </c>
      <c r="D136" s="40" t="s">
        <v>494</v>
      </c>
      <c r="E136" s="40" t="s">
        <v>171</v>
      </c>
      <c r="F136" s="40" t="s">
        <v>120</v>
      </c>
      <c r="G136" s="41" t="n">
        <v>34211</v>
      </c>
      <c r="H136" s="40" t="s">
        <v>37</v>
      </c>
      <c r="I136" s="42" t="n">
        <v>65.3</v>
      </c>
      <c r="J136" s="43" t="s">
        <v>495</v>
      </c>
      <c r="K136" s="45" t="n">
        <v>95</v>
      </c>
      <c r="L136" s="45" t="n">
        <v>110</v>
      </c>
      <c r="M136" s="45" t="n">
        <v>120</v>
      </c>
      <c r="N136" s="40"/>
      <c r="O136" s="40" t="n">
        <v>120</v>
      </c>
      <c r="P136" s="43" t="e">
        <f aca="false">O136*J136</f>
        <v>#VALUE!</v>
      </c>
      <c r="Q136" s="45" t="n">
        <v>70</v>
      </c>
      <c r="R136" s="40" t="n">
        <v>80</v>
      </c>
      <c r="S136" s="67" t="n">
        <v>82.5</v>
      </c>
      <c r="T136" s="40"/>
      <c r="U136" s="40" t="n">
        <v>80</v>
      </c>
      <c r="V136" s="43" t="e">
        <f aca="false">U136*J136</f>
        <v>#VALUE!</v>
      </c>
      <c r="W136" s="40" t="n">
        <f aca="false">U136+O136</f>
        <v>200</v>
      </c>
      <c r="X136" s="43" t="e">
        <f aca="false">W136*J136</f>
        <v>#VALUE!</v>
      </c>
      <c r="Y136" s="40" t="n">
        <v>105</v>
      </c>
      <c r="Z136" s="45" t="n">
        <v>120</v>
      </c>
      <c r="AA136" s="40" t="n">
        <v>130</v>
      </c>
      <c r="AB136" s="40"/>
      <c r="AC136" s="40" t="n">
        <v>130</v>
      </c>
      <c r="AD136" s="43" t="e">
        <f aca="false">AC136*J136</f>
        <v>#VALUE!</v>
      </c>
      <c r="AE136" s="40" t="n">
        <f aca="false">AC136+W136</f>
        <v>330</v>
      </c>
      <c r="AF136" s="43" t="e">
        <f aca="false">AE136*J136</f>
        <v>#VALUE!</v>
      </c>
      <c r="AG136" s="49"/>
    </row>
    <row r="137" customFormat="false" ht="12.75" hidden="false" customHeight="false" outlineLevel="0" collapsed="false">
      <c r="A137" s="39" t="n">
        <v>12</v>
      </c>
      <c r="B137" s="40" t="n">
        <v>1</v>
      </c>
      <c r="C137" s="40" t="n">
        <v>67.5</v>
      </c>
      <c r="D137" s="40" t="s">
        <v>318</v>
      </c>
      <c r="E137" s="40" t="s">
        <v>312</v>
      </c>
      <c r="F137" s="40" t="s">
        <v>120</v>
      </c>
      <c r="G137" s="41" t="n">
        <v>21854</v>
      </c>
      <c r="H137" s="40" t="s">
        <v>164</v>
      </c>
      <c r="I137" s="42" t="n">
        <v>64.4</v>
      </c>
      <c r="J137" s="43" t="s">
        <v>496</v>
      </c>
      <c r="K137" s="51" t="n">
        <v>130</v>
      </c>
      <c r="L137" s="44" t="n">
        <v>140</v>
      </c>
      <c r="M137" s="45" t="n">
        <v>145</v>
      </c>
      <c r="N137" s="40"/>
      <c r="O137" s="40" t="n">
        <v>145</v>
      </c>
      <c r="P137" s="43" t="e">
        <f aca="false">O137*J137</f>
        <v>#VALUE!</v>
      </c>
      <c r="Q137" s="51" t="n">
        <v>90</v>
      </c>
      <c r="R137" s="48" t="n">
        <v>100</v>
      </c>
      <c r="S137" s="67" t="n">
        <v>0</v>
      </c>
      <c r="T137" s="40"/>
      <c r="U137" s="40" t="n">
        <v>90</v>
      </c>
      <c r="V137" s="43" t="e">
        <f aca="false">U137*J137</f>
        <v>#VALUE!</v>
      </c>
      <c r="W137" s="40" t="n">
        <f aca="false">U137+O137</f>
        <v>235</v>
      </c>
      <c r="X137" s="43" t="e">
        <f aca="false">W137*J137</f>
        <v>#VALUE!</v>
      </c>
      <c r="Y137" s="51" t="n">
        <v>140</v>
      </c>
      <c r="Z137" s="45" t="n">
        <v>160</v>
      </c>
      <c r="AA137" s="40" t="n">
        <v>170</v>
      </c>
      <c r="AB137" s="40"/>
      <c r="AC137" s="40" t="n">
        <v>170</v>
      </c>
      <c r="AD137" s="43" t="e">
        <f aca="false">AC137*J137</f>
        <v>#VALUE!</v>
      </c>
      <c r="AE137" s="40" t="n">
        <f aca="false">AC137+W137</f>
        <v>405</v>
      </c>
      <c r="AF137" s="43" t="e">
        <f aca="false">AE137*J137</f>
        <v>#VALUE!</v>
      </c>
      <c r="AG137" s="49"/>
    </row>
    <row r="138" customFormat="false" ht="12.75" hidden="false" customHeight="false" outlineLevel="0" collapsed="false">
      <c r="A138" s="39" t="n">
        <v>12</v>
      </c>
      <c r="B138" s="40" t="n">
        <v>1</v>
      </c>
      <c r="C138" s="40" t="n">
        <v>67.5</v>
      </c>
      <c r="D138" s="40" t="s">
        <v>407</v>
      </c>
      <c r="E138" s="40" t="s">
        <v>408</v>
      </c>
      <c r="F138" s="40" t="s">
        <v>120</v>
      </c>
      <c r="G138" s="41" t="n">
        <v>20917</v>
      </c>
      <c r="H138" s="40" t="s">
        <v>254</v>
      </c>
      <c r="I138" s="42" t="n">
        <v>67</v>
      </c>
      <c r="J138" s="43" t="s">
        <v>409</v>
      </c>
      <c r="K138" s="40" t="n">
        <v>145</v>
      </c>
      <c r="L138" s="45" t="n">
        <v>155</v>
      </c>
      <c r="M138" s="106" t="n">
        <v>165</v>
      </c>
      <c r="N138" s="40"/>
      <c r="O138" s="70" t="n">
        <v>165</v>
      </c>
      <c r="P138" s="43" t="e">
        <f aca="false">O138*J138</f>
        <v>#VALUE!</v>
      </c>
      <c r="Q138" s="40" t="n">
        <v>95</v>
      </c>
      <c r="R138" s="48" t="n">
        <v>105</v>
      </c>
      <c r="S138" s="48" t="n">
        <v>105</v>
      </c>
      <c r="T138" s="40"/>
      <c r="U138" s="70" t="n">
        <v>95</v>
      </c>
      <c r="V138" s="43" t="e">
        <f aca="false">U138*J138</f>
        <v>#VALUE!</v>
      </c>
      <c r="W138" s="40" t="n">
        <f aca="false">U138+O138</f>
        <v>260</v>
      </c>
      <c r="X138" s="43" t="e">
        <f aca="false">W138*J138</f>
        <v>#VALUE!</v>
      </c>
      <c r="Y138" s="40" t="n">
        <v>180</v>
      </c>
      <c r="Z138" s="45" t="n">
        <v>202.5</v>
      </c>
      <c r="AA138" s="40" t="n">
        <v>210</v>
      </c>
      <c r="AB138" s="40"/>
      <c r="AC138" s="70" t="n">
        <v>210</v>
      </c>
      <c r="AD138" s="43" t="e">
        <f aca="false">AC138*J138</f>
        <v>#VALUE!</v>
      </c>
      <c r="AE138" s="72" t="n">
        <f aca="false">AC138+W138</f>
        <v>470</v>
      </c>
      <c r="AF138" s="43" t="e">
        <f aca="false">AE138*J138</f>
        <v>#VALUE!</v>
      </c>
      <c r="AG138" s="49"/>
    </row>
    <row r="139" customFormat="false" ht="12.75" hidden="false" customHeight="false" outlineLevel="0" collapsed="false">
      <c r="A139" s="39" t="n">
        <v>12</v>
      </c>
      <c r="B139" s="40" t="n">
        <v>1</v>
      </c>
      <c r="C139" s="40" t="n">
        <v>67.5</v>
      </c>
      <c r="D139" s="40" t="s">
        <v>497</v>
      </c>
      <c r="E139" s="40" t="s">
        <v>337</v>
      </c>
      <c r="F139" s="40" t="s">
        <v>120</v>
      </c>
      <c r="G139" s="41" t="n">
        <v>14367</v>
      </c>
      <c r="H139" s="40" t="s">
        <v>174</v>
      </c>
      <c r="I139" s="42" t="n">
        <v>67.2</v>
      </c>
      <c r="J139" s="43" t="s">
        <v>498</v>
      </c>
      <c r="K139" s="106" t="n">
        <v>130</v>
      </c>
      <c r="L139" s="48" t="n">
        <v>0</v>
      </c>
      <c r="M139" s="48" t="n">
        <v>0</v>
      </c>
      <c r="N139" s="40"/>
      <c r="O139" s="40" t="n">
        <v>130</v>
      </c>
      <c r="P139" s="43" t="e">
        <f aca="false">O139*J139</f>
        <v>#VALUE!</v>
      </c>
      <c r="Q139" s="45" t="n">
        <v>60</v>
      </c>
      <c r="R139" s="48" t="n">
        <v>0</v>
      </c>
      <c r="S139" s="48" t="n">
        <v>0</v>
      </c>
      <c r="T139" s="40"/>
      <c r="U139" s="40" t="n">
        <v>60</v>
      </c>
      <c r="V139" s="43" t="e">
        <f aca="false">U139*J139</f>
        <v>#VALUE!</v>
      </c>
      <c r="W139" s="40" t="n">
        <f aca="false">U139+O139</f>
        <v>190</v>
      </c>
      <c r="X139" s="43" t="e">
        <f aca="false">W139*J139</f>
        <v>#VALUE!</v>
      </c>
      <c r="Y139" s="72" t="n">
        <v>150</v>
      </c>
      <c r="Z139" s="48" t="n">
        <v>0</v>
      </c>
      <c r="AA139" s="48" t="n">
        <v>0</v>
      </c>
      <c r="AB139" s="40"/>
      <c r="AC139" s="40" t="n">
        <v>150</v>
      </c>
      <c r="AD139" s="43" t="e">
        <f aca="false">AC139*J139</f>
        <v>#VALUE!</v>
      </c>
      <c r="AE139" s="72" t="n">
        <f aca="false">AC139+W139</f>
        <v>340</v>
      </c>
      <c r="AF139" s="43" t="e">
        <f aca="false">AE139*J139</f>
        <v>#VALUE!</v>
      </c>
      <c r="AG139" s="49" t="s">
        <v>150</v>
      </c>
    </row>
    <row r="140" customFormat="false" ht="12.75" hidden="false" customHeight="false" outlineLevel="0" collapsed="false">
      <c r="A140" s="39" t="n">
        <v>12</v>
      </c>
      <c r="B140" s="40" t="n">
        <v>1</v>
      </c>
      <c r="C140" s="40" t="n">
        <v>67.5</v>
      </c>
      <c r="D140" s="40" t="s">
        <v>499</v>
      </c>
      <c r="E140" s="40" t="s">
        <v>325</v>
      </c>
      <c r="F140" s="40" t="s">
        <v>120</v>
      </c>
      <c r="G140" s="41" t="n">
        <v>31143</v>
      </c>
      <c r="H140" s="40" t="s">
        <v>31</v>
      </c>
      <c r="I140" s="42" t="n">
        <v>65</v>
      </c>
      <c r="J140" s="43" t="s">
        <v>500</v>
      </c>
      <c r="K140" s="51" t="n">
        <v>130</v>
      </c>
      <c r="L140" s="44" t="n">
        <v>135</v>
      </c>
      <c r="M140" s="45" t="n">
        <v>142.5</v>
      </c>
      <c r="N140" s="40"/>
      <c r="O140" s="40" t="n">
        <v>142.5</v>
      </c>
      <c r="P140" s="43" t="e">
        <f aca="false">O140*J140</f>
        <v>#VALUE!</v>
      </c>
      <c r="Q140" s="51" t="n">
        <v>97.5</v>
      </c>
      <c r="R140" s="51" t="n">
        <v>102.5</v>
      </c>
      <c r="S140" s="51" t="n">
        <v>107.5</v>
      </c>
      <c r="T140" s="40"/>
      <c r="U140" s="40" t="n">
        <v>107.5</v>
      </c>
      <c r="V140" s="43" t="e">
        <f aca="false">U140*J140</f>
        <v>#VALUE!</v>
      </c>
      <c r="W140" s="40" t="n">
        <f aca="false">U140+O140</f>
        <v>250</v>
      </c>
      <c r="X140" s="43" t="e">
        <f aca="false">W140*J140</f>
        <v>#VALUE!</v>
      </c>
      <c r="Y140" s="51" t="n">
        <v>175</v>
      </c>
      <c r="Z140" s="45" t="n">
        <v>187.5</v>
      </c>
      <c r="AA140" s="67" t="n">
        <v>200</v>
      </c>
      <c r="AB140" s="40"/>
      <c r="AC140" s="40" t="n">
        <v>187.5</v>
      </c>
      <c r="AD140" s="43" t="e">
        <f aca="false">AC140*J140</f>
        <v>#VALUE!</v>
      </c>
      <c r="AE140" s="40" t="n">
        <f aca="false">AC140+W140</f>
        <v>437.5</v>
      </c>
      <c r="AF140" s="43" t="e">
        <f aca="false">AE140*J140</f>
        <v>#VALUE!</v>
      </c>
      <c r="AG140" s="49"/>
    </row>
    <row r="141" s="40" customFormat="true" ht="12.75" hidden="false" customHeight="false" outlineLevel="0" collapsed="false">
      <c r="A141" s="39" t="n">
        <v>0</v>
      </c>
      <c r="B141" s="40" t="s">
        <v>451</v>
      </c>
      <c r="C141" s="40" t="n">
        <v>67.5</v>
      </c>
      <c r="D141" s="40" t="s">
        <v>501</v>
      </c>
      <c r="E141" s="40" t="s">
        <v>23</v>
      </c>
      <c r="F141" s="40" t="s">
        <v>120</v>
      </c>
      <c r="G141" s="41" t="n">
        <v>30657</v>
      </c>
      <c r="H141" s="40" t="s">
        <v>31</v>
      </c>
      <c r="I141" s="42" t="n">
        <v>64.5</v>
      </c>
      <c r="J141" s="43" t="s">
        <v>502</v>
      </c>
      <c r="K141" s="48" t="n">
        <v>115</v>
      </c>
      <c r="L141" s="48" t="n">
        <v>0</v>
      </c>
      <c r="M141" s="48" t="n">
        <v>120</v>
      </c>
      <c r="O141" s="40" t="n">
        <v>0</v>
      </c>
      <c r="P141" s="43" t="e">
        <f aca="false">O141*J141</f>
        <v>#VALUE!</v>
      </c>
      <c r="Q141" s="48" t="n">
        <v>100</v>
      </c>
      <c r="R141" s="48" t="n">
        <v>0</v>
      </c>
      <c r="S141" s="48" t="n">
        <v>0</v>
      </c>
      <c r="U141" s="40" t="n">
        <v>0</v>
      </c>
      <c r="V141" s="43" t="e">
        <f aca="false">U141*J141</f>
        <v>#VALUE!</v>
      </c>
      <c r="W141" s="40" t="n">
        <f aca="false">U141+O141</f>
        <v>0</v>
      </c>
      <c r="X141" s="43" t="e">
        <f aca="false">W141*J141</f>
        <v>#VALUE!</v>
      </c>
      <c r="Y141" s="48" t="n">
        <v>125</v>
      </c>
      <c r="Z141" s="48" t="n">
        <v>0</v>
      </c>
      <c r="AA141" s="48" t="n">
        <v>0</v>
      </c>
      <c r="AC141" s="40" t="n">
        <v>0</v>
      </c>
      <c r="AD141" s="43" t="e">
        <f aca="false">AC141*J141</f>
        <v>#VALUE!</v>
      </c>
      <c r="AE141" s="40" t="n">
        <f aca="false">AC141+W141</f>
        <v>0</v>
      </c>
      <c r="AF141" s="43" t="e">
        <f aca="false">AE141*J141</f>
        <v>#VALUE!</v>
      </c>
      <c r="AG141" s="49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50"/>
    </row>
    <row r="142" s="40" customFormat="true" ht="12.75" hidden="false" customHeight="false" outlineLevel="0" collapsed="false">
      <c r="A142" s="39" t="n">
        <v>12</v>
      </c>
      <c r="B142" s="40" t="n">
        <v>1</v>
      </c>
      <c r="C142" s="40" t="n">
        <v>67.5</v>
      </c>
      <c r="D142" s="40" t="s">
        <v>503</v>
      </c>
      <c r="E142" s="40" t="s">
        <v>504</v>
      </c>
      <c r="F142" s="40" t="s">
        <v>120</v>
      </c>
      <c r="G142" s="41" t="n">
        <v>35713</v>
      </c>
      <c r="H142" s="40" t="s">
        <v>75</v>
      </c>
      <c r="I142" s="42" t="n">
        <v>66.2</v>
      </c>
      <c r="J142" s="43" t="s">
        <v>505</v>
      </c>
      <c r="K142" s="51" t="n">
        <v>120</v>
      </c>
      <c r="L142" s="44" t="n">
        <v>130</v>
      </c>
      <c r="M142" s="45" t="n">
        <v>140</v>
      </c>
      <c r="O142" s="40" t="n">
        <v>140</v>
      </c>
      <c r="P142" s="43" t="e">
        <f aca="false">O142*J142</f>
        <v>#VALUE!</v>
      </c>
      <c r="Q142" s="51" t="n">
        <v>85</v>
      </c>
      <c r="R142" s="51" t="n">
        <v>90</v>
      </c>
      <c r="S142" s="51" t="n">
        <v>92.5</v>
      </c>
      <c r="U142" s="40" t="n">
        <v>92.5</v>
      </c>
      <c r="V142" s="43" t="e">
        <f aca="false">U142*J142</f>
        <v>#VALUE!</v>
      </c>
      <c r="W142" s="40" t="n">
        <f aca="false">U142+O142</f>
        <v>232.5</v>
      </c>
      <c r="X142" s="43" t="e">
        <f aca="false">W142*J142</f>
        <v>#VALUE!</v>
      </c>
      <c r="Y142" s="51" t="n">
        <v>170</v>
      </c>
      <c r="Z142" s="106" t="n">
        <v>180</v>
      </c>
      <c r="AA142" s="67" t="n">
        <v>190</v>
      </c>
      <c r="AC142" s="40" t="n">
        <v>180</v>
      </c>
      <c r="AD142" s="43" t="e">
        <f aca="false">AC142*J142</f>
        <v>#VALUE!</v>
      </c>
      <c r="AE142" s="72" t="n">
        <f aca="false">AC142+W142</f>
        <v>412.5</v>
      </c>
      <c r="AF142" s="43" t="e">
        <f aca="false">AE142*J142</f>
        <v>#VALUE!</v>
      </c>
      <c r="AG142" s="49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50"/>
    </row>
    <row r="143" s="40" customFormat="true" ht="12.75" hidden="false" customHeight="false" outlineLevel="0" collapsed="false">
      <c r="A143" s="39" t="n">
        <v>5</v>
      </c>
      <c r="B143" s="40" t="n">
        <v>2</v>
      </c>
      <c r="C143" s="40" t="n">
        <v>67.5</v>
      </c>
      <c r="D143" s="40" t="s">
        <v>506</v>
      </c>
      <c r="E143" s="40" t="s">
        <v>507</v>
      </c>
      <c r="F143" s="40" t="s">
        <v>120</v>
      </c>
      <c r="G143" s="41" t="n">
        <v>35895</v>
      </c>
      <c r="H143" s="40" t="s">
        <v>75</v>
      </c>
      <c r="I143" s="42" t="n">
        <v>65.8</v>
      </c>
      <c r="J143" s="43" t="s">
        <v>508</v>
      </c>
      <c r="K143" s="40" t="n">
        <v>100</v>
      </c>
      <c r="L143" s="45" t="n">
        <v>110</v>
      </c>
      <c r="M143" s="45" t="n">
        <v>120</v>
      </c>
      <c r="O143" s="70" t="n">
        <v>120</v>
      </c>
      <c r="P143" s="43" t="e">
        <f aca="false">O143*J143</f>
        <v>#VALUE!</v>
      </c>
      <c r="Q143" s="40" t="n">
        <v>75</v>
      </c>
      <c r="R143" s="40" t="n">
        <v>82.5</v>
      </c>
      <c r="S143" s="40" t="n">
        <v>85</v>
      </c>
      <c r="U143" s="70" t="n">
        <v>85</v>
      </c>
      <c r="V143" s="43" t="e">
        <f aca="false">U143*J143</f>
        <v>#VALUE!</v>
      </c>
      <c r="W143" s="40" t="n">
        <f aca="false">U143+O143</f>
        <v>205</v>
      </c>
      <c r="X143" s="43" t="e">
        <f aca="false">W143*J143</f>
        <v>#VALUE!</v>
      </c>
      <c r="Y143" s="40" t="n">
        <v>165</v>
      </c>
      <c r="Z143" s="45" t="n">
        <v>175</v>
      </c>
      <c r="AA143" s="67" t="n">
        <v>192.5</v>
      </c>
      <c r="AC143" s="70" t="n">
        <v>175</v>
      </c>
      <c r="AD143" s="43" t="e">
        <f aca="false">AC143*J143</f>
        <v>#VALUE!</v>
      </c>
      <c r="AE143" s="40" t="n">
        <f aca="false">AC143+W143</f>
        <v>380</v>
      </c>
      <c r="AF143" s="43" t="e">
        <f aca="false">AE143*J143</f>
        <v>#VALUE!</v>
      </c>
      <c r="AG143" s="49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50"/>
    </row>
    <row r="144" s="40" customFormat="true" ht="12.75" hidden="false" customHeight="false" outlineLevel="0" collapsed="false">
      <c r="A144" s="39" t="n">
        <v>4</v>
      </c>
      <c r="B144" s="40" t="n">
        <v>3</v>
      </c>
      <c r="C144" s="40" t="n">
        <v>67.5</v>
      </c>
      <c r="D144" s="40" t="s">
        <v>509</v>
      </c>
      <c r="E144" s="40" t="s">
        <v>466</v>
      </c>
      <c r="F144" s="40" t="s">
        <v>120</v>
      </c>
      <c r="G144" s="41" t="n">
        <v>35804</v>
      </c>
      <c r="H144" s="51" t="s">
        <v>75</v>
      </c>
      <c r="I144" s="42" t="n">
        <v>66.05</v>
      </c>
      <c r="J144" s="43" t="s">
        <v>510</v>
      </c>
      <c r="K144" s="40" t="n">
        <v>120</v>
      </c>
      <c r="L144" s="45" t="n">
        <v>127.5</v>
      </c>
      <c r="M144" s="45" t="n">
        <v>132.5</v>
      </c>
      <c r="O144" s="40" t="n">
        <v>132.5</v>
      </c>
      <c r="P144" s="43" t="e">
        <f aca="false">O144*J144</f>
        <v>#VALUE!</v>
      </c>
      <c r="Q144" s="40" t="n">
        <v>90</v>
      </c>
      <c r="R144" s="40" t="n">
        <v>95</v>
      </c>
      <c r="S144" s="48" t="n">
        <v>100</v>
      </c>
      <c r="U144" s="40" t="n">
        <v>95</v>
      </c>
      <c r="V144" s="43" t="e">
        <f aca="false">U144*J144</f>
        <v>#VALUE!</v>
      </c>
      <c r="W144" s="40" t="n">
        <f aca="false">U144+O144</f>
        <v>227.5</v>
      </c>
      <c r="X144" s="43" t="e">
        <f aca="false">W144*J144</f>
        <v>#VALUE!</v>
      </c>
      <c r="Y144" s="40" t="n">
        <v>140</v>
      </c>
      <c r="Z144" s="45" t="n">
        <v>150</v>
      </c>
      <c r="AA144" s="67" t="n">
        <v>155</v>
      </c>
      <c r="AC144" s="40" t="n">
        <v>150</v>
      </c>
      <c r="AD144" s="43" t="e">
        <f aca="false">AC144*J144</f>
        <v>#VALUE!</v>
      </c>
      <c r="AE144" s="40" t="n">
        <f aca="false">AC144+W144</f>
        <v>377.5</v>
      </c>
      <c r="AF144" s="43" t="e">
        <f aca="false">AE144*J144</f>
        <v>#VALUE!</v>
      </c>
      <c r="AG144" s="49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50"/>
    </row>
    <row r="145" s="40" customFormat="true" ht="12.75" hidden="false" customHeight="false" outlineLevel="0" collapsed="false">
      <c r="A145" s="39" t="n">
        <v>3</v>
      </c>
      <c r="B145" s="40" t="n">
        <v>4</v>
      </c>
      <c r="C145" s="40" t="n">
        <v>67.5</v>
      </c>
      <c r="D145" s="40" t="s">
        <v>511</v>
      </c>
      <c r="E145" s="40" t="s">
        <v>143</v>
      </c>
      <c r="F145" s="40" t="s">
        <v>120</v>
      </c>
      <c r="G145" s="41" t="n">
        <v>36010</v>
      </c>
      <c r="H145" s="40" t="s">
        <v>75</v>
      </c>
      <c r="I145" s="42" t="n">
        <v>66.3</v>
      </c>
      <c r="J145" s="43" t="n">
        <v>0.8705</v>
      </c>
      <c r="K145" s="51" t="n">
        <v>120</v>
      </c>
      <c r="L145" s="48" t="n">
        <v>0</v>
      </c>
      <c r="M145" s="48" t="n">
        <v>132.5</v>
      </c>
      <c r="O145" s="40" t="n">
        <v>120</v>
      </c>
      <c r="P145" s="43" t="n">
        <f aca="false">O145*J145</f>
        <v>104.46</v>
      </c>
      <c r="Q145" s="51" t="n">
        <v>80</v>
      </c>
      <c r="R145" s="67" t="n">
        <v>85</v>
      </c>
      <c r="S145" s="51" t="n">
        <v>85</v>
      </c>
      <c r="U145" s="40" t="n">
        <v>85</v>
      </c>
      <c r="V145" s="43" t="n">
        <f aca="false">U145*J145</f>
        <v>73.9925</v>
      </c>
      <c r="W145" s="40" t="n">
        <f aca="false">U145+O145</f>
        <v>205</v>
      </c>
      <c r="X145" s="43" t="n">
        <f aca="false">W145*J145</f>
        <v>178.4525</v>
      </c>
      <c r="Y145" s="51" t="n">
        <v>150</v>
      </c>
      <c r="Z145" s="45" t="n">
        <v>160</v>
      </c>
      <c r="AA145" s="67" t="n">
        <v>165</v>
      </c>
      <c r="AC145" s="40" t="n">
        <v>160</v>
      </c>
      <c r="AD145" s="43" t="n">
        <f aca="false">AC145*J145</f>
        <v>139.28</v>
      </c>
      <c r="AE145" s="40" t="n">
        <f aca="false">AC145+W145</f>
        <v>365</v>
      </c>
      <c r="AF145" s="43" t="n">
        <f aca="false">AE145*J145</f>
        <v>317.7325</v>
      </c>
      <c r="AG145" s="49" t="s">
        <v>77</v>
      </c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50"/>
    </row>
    <row r="146" s="63" customFormat="true" ht="12.75" hidden="false" customHeight="false" outlineLevel="0" collapsed="false">
      <c r="A146" s="39" t="n">
        <v>2</v>
      </c>
      <c r="B146" s="40" t="n">
        <v>5</v>
      </c>
      <c r="C146" s="40" t="n">
        <v>67.5</v>
      </c>
      <c r="D146" s="40" t="s">
        <v>512</v>
      </c>
      <c r="E146" s="40" t="s">
        <v>27</v>
      </c>
      <c r="F146" s="40" t="s">
        <v>120</v>
      </c>
      <c r="G146" s="41" t="n">
        <v>35717</v>
      </c>
      <c r="H146" s="40" t="s">
        <v>75</v>
      </c>
      <c r="I146" s="42" t="n">
        <v>64.1</v>
      </c>
      <c r="J146" s="43" t="s">
        <v>513</v>
      </c>
      <c r="K146" s="48" t="n">
        <v>110</v>
      </c>
      <c r="L146" s="44" t="n">
        <v>120</v>
      </c>
      <c r="M146" s="45" t="n">
        <v>130</v>
      </c>
      <c r="N146" s="40"/>
      <c r="O146" s="40" t="n">
        <v>130</v>
      </c>
      <c r="P146" s="43" t="e">
        <f aca="false">O146*J146</f>
        <v>#VALUE!</v>
      </c>
      <c r="Q146" s="51" t="n">
        <v>85</v>
      </c>
      <c r="R146" s="48" t="n">
        <v>90</v>
      </c>
      <c r="S146" s="48" t="n">
        <v>90</v>
      </c>
      <c r="T146" s="40"/>
      <c r="U146" s="40" t="n">
        <v>85</v>
      </c>
      <c r="V146" s="43" t="e">
        <f aca="false">U146*J146</f>
        <v>#VALUE!</v>
      </c>
      <c r="W146" s="40" t="n">
        <f aca="false">U146+O146</f>
        <v>215</v>
      </c>
      <c r="X146" s="43" t="e">
        <f aca="false">W146*J146</f>
        <v>#VALUE!</v>
      </c>
      <c r="Y146" s="51" t="n">
        <v>120</v>
      </c>
      <c r="Z146" s="45" t="n">
        <v>130</v>
      </c>
      <c r="AA146" s="40" t="n">
        <v>145</v>
      </c>
      <c r="AB146" s="40"/>
      <c r="AC146" s="40" t="n">
        <v>145</v>
      </c>
      <c r="AD146" s="43" t="e">
        <f aca="false">AC146*J146</f>
        <v>#VALUE!</v>
      </c>
      <c r="AE146" s="40" t="n">
        <f aca="false">AC146+W146</f>
        <v>360</v>
      </c>
      <c r="AF146" s="43" t="e">
        <f aca="false">AE146*J146</f>
        <v>#VALUE!</v>
      </c>
      <c r="AG146" s="49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62"/>
    </row>
    <row r="147" s="63" customFormat="true" ht="12.75" hidden="false" customHeight="false" outlineLevel="0" collapsed="false">
      <c r="A147" s="39" t="n">
        <v>1</v>
      </c>
      <c r="B147" s="40" t="n">
        <v>6</v>
      </c>
      <c r="C147" s="40" t="n">
        <v>67.5</v>
      </c>
      <c r="D147" s="40" t="s">
        <v>320</v>
      </c>
      <c r="E147" s="40" t="s">
        <v>112</v>
      </c>
      <c r="F147" s="40" t="s">
        <v>120</v>
      </c>
      <c r="G147" s="41" t="n">
        <v>36558</v>
      </c>
      <c r="H147" s="40" t="s">
        <v>75</v>
      </c>
      <c r="I147" s="42" t="n">
        <v>62.1</v>
      </c>
      <c r="J147" s="43" t="s">
        <v>321</v>
      </c>
      <c r="K147" s="48" t="n">
        <v>100</v>
      </c>
      <c r="L147" s="48" t="n">
        <v>100</v>
      </c>
      <c r="M147" s="45" t="n">
        <v>100</v>
      </c>
      <c r="N147" s="40"/>
      <c r="O147" s="70" t="n">
        <v>100</v>
      </c>
      <c r="P147" s="43" t="e">
        <f aca="false">O147*J147</f>
        <v>#VALUE!</v>
      </c>
      <c r="Q147" s="40" t="n">
        <v>60</v>
      </c>
      <c r="R147" s="67" t="n">
        <v>62.5</v>
      </c>
      <c r="S147" s="67" t="n">
        <v>0</v>
      </c>
      <c r="T147" s="40"/>
      <c r="U147" s="70" t="n">
        <v>60</v>
      </c>
      <c r="V147" s="43" t="e">
        <f aca="false">U147*J147</f>
        <v>#VALUE!</v>
      </c>
      <c r="W147" s="40" t="n">
        <f aca="false">U147+O147</f>
        <v>160</v>
      </c>
      <c r="X147" s="43" t="e">
        <f aca="false">W147*J147</f>
        <v>#VALUE!</v>
      </c>
      <c r="Y147" s="40" t="n">
        <v>115</v>
      </c>
      <c r="Z147" s="45" t="n">
        <v>125</v>
      </c>
      <c r="AA147" s="40" t="n">
        <v>130</v>
      </c>
      <c r="AB147" s="40"/>
      <c r="AC147" s="70" t="n">
        <v>130</v>
      </c>
      <c r="AD147" s="43" t="e">
        <f aca="false">AC147*J147</f>
        <v>#VALUE!</v>
      </c>
      <c r="AE147" s="40" t="n">
        <f aca="false">AC147+W147</f>
        <v>290</v>
      </c>
      <c r="AF147" s="43" t="e">
        <f aca="false">AE147*J147</f>
        <v>#VALUE!</v>
      </c>
      <c r="AG147" s="49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62"/>
    </row>
    <row r="148" s="40" customFormat="true" ht="12.75" hidden="false" customHeight="false" outlineLevel="0" collapsed="false">
      <c r="A148" s="39" t="n">
        <v>0</v>
      </c>
      <c r="B148" s="40" t="n">
        <v>7</v>
      </c>
      <c r="C148" s="40" t="n">
        <v>67.5</v>
      </c>
      <c r="D148" s="40" t="s">
        <v>514</v>
      </c>
      <c r="E148" s="40" t="s">
        <v>112</v>
      </c>
      <c r="F148" s="40" t="s">
        <v>120</v>
      </c>
      <c r="G148" s="41" t="n">
        <v>36109</v>
      </c>
      <c r="H148" s="40" t="s">
        <v>75</v>
      </c>
      <c r="I148" s="42" t="n">
        <v>63.6</v>
      </c>
      <c r="J148" s="43" t="s">
        <v>515</v>
      </c>
      <c r="K148" s="40" t="n">
        <v>87.5</v>
      </c>
      <c r="L148" s="67" t="n">
        <v>97.5</v>
      </c>
      <c r="M148" s="45" t="n">
        <v>97.5</v>
      </c>
      <c r="O148" s="70" t="n">
        <v>97.5</v>
      </c>
      <c r="P148" s="43" t="e">
        <f aca="false">O148*J148</f>
        <v>#VALUE!</v>
      </c>
      <c r="Q148" s="67" t="n">
        <v>75</v>
      </c>
      <c r="R148" s="40" t="n">
        <v>75</v>
      </c>
      <c r="S148" s="40" t="n">
        <v>77.5</v>
      </c>
      <c r="U148" s="70" t="n">
        <v>77.5</v>
      </c>
      <c r="V148" s="43" t="e">
        <f aca="false">U148*J148</f>
        <v>#VALUE!</v>
      </c>
      <c r="W148" s="40" t="n">
        <f aca="false">U148+O148</f>
        <v>175</v>
      </c>
      <c r="X148" s="43" t="e">
        <f aca="false">W148*J148</f>
        <v>#VALUE!</v>
      </c>
      <c r="Y148" s="40" t="n">
        <v>100</v>
      </c>
      <c r="Z148" s="45" t="n">
        <v>115</v>
      </c>
      <c r="AA148" s="67" t="n">
        <v>120</v>
      </c>
      <c r="AC148" s="70" t="n">
        <v>115</v>
      </c>
      <c r="AD148" s="43" t="e">
        <f aca="false">AC148*J148</f>
        <v>#VALUE!</v>
      </c>
      <c r="AE148" s="40" t="n">
        <f aca="false">AC148+W148</f>
        <v>290</v>
      </c>
      <c r="AF148" s="43" t="e">
        <f aca="false">AE148*J148</f>
        <v>#VALUE!</v>
      </c>
      <c r="AG148" s="49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50"/>
    </row>
    <row r="149" customFormat="false" ht="12.75" hidden="false" customHeight="false" outlineLevel="0" collapsed="false">
      <c r="A149" s="39" t="n">
        <v>12</v>
      </c>
      <c r="B149" s="40" t="n">
        <v>1</v>
      </c>
      <c r="C149" s="40" t="n">
        <v>67.5</v>
      </c>
      <c r="D149" s="40" t="s">
        <v>322</v>
      </c>
      <c r="E149" s="40" t="s">
        <v>312</v>
      </c>
      <c r="F149" s="40" t="s">
        <v>120</v>
      </c>
      <c r="G149" s="41" t="n">
        <v>35599</v>
      </c>
      <c r="H149" s="40" t="s">
        <v>25</v>
      </c>
      <c r="I149" s="42" t="n">
        <v>65.7</v>
      </c>
      <c r="J149" s="43" t="s">
        <v>323</v>
      </c>
      <c r="K149" s="51" t="n">
        <v>95</v>
      </c>
      <c r="L149" s="67" t="n">
        <v>100</v>
      </c>
      <c r="M149" s="45" t="n">
        <v>105</v>
      </c>
      <c r="N149" s="40"/>
      <c r="O149" s="40" t="n">
        <v>105</v>
      </c>
      <c r="P149" s="43" t="e">
        <f aca="false">O149*J149</f>
        <v>#VALUE!</v>
      </c>
      <c r="Q149" s="51" t="n">
        <v>65</v>
      </c>
      <c r="R149" s="51" t="n">
        <v>70</v>
      </c>
      <c r="S149" s="67" t="n">
        <v>75</v>
      </c>
      <c r="T149" s="40"/>
      <c r="U149" s="40" t="n">
        <v>70</v>
      </c>
      <c r="V149" s="43" t="e">
        <f aca="false">U149*J149</f>
        <v>#VALUE!</v>
      </c>
      <c r="W149" s="40" t="n">
        <f aca="false">U149+O149</f>
        <v>175</v>
      </c>
      <c r="X149" s="43" t="e">
        <f aca="false">W149*J149</f>
        <v>#VALUE!</v>
      </c>
      <c r="Y149" s="51" t="n">
        <v>140</v>
      </c>
      <c r="Z149" s="45" t="n">
        <v>150</v>
      </c>
      <c r="AA149" s="40" t="n">
        <v>155</v>
      </c>
      <c r="AB149" s="40"/>
      <c r="AC149" s="40" t="n">
        <v>155</v>
      </c>
      <c r="AD149" s="43" t="e">
        <f aca="false">AC149*J149</f>
        <v>#VALUE!</v>
      </c>
      <c r="AE149" s="40" t="n">
        <f aca="false">AC149+W149</f>
        <v>330</v>
      </c>
      <c r="AF149" s="43" t="e">
        <f aca="false">AE149*J149</f>
        <v>#VALUE!</v>
      </c>
      <c r="AG149" s="49"/>
    </row>
    <row r="150" customFormat="false" ht="12.75" hidden="false" customHeight="false" outlineLevel="0" collapsed="false">
      <c r="A150" s="39" t="n">
        <v>5</v>
      </c>
      <c r="B150" s="40" t="n">
        <v>2</v>
      </c>
      <c r="C150" s="40" t="n">
        <v>67.5</v>
      </c>
      <c r="D150" s="40" t="s">
        <v>516</v>
      </c>
      <c r="E150" s="40" t="s">
        <v>139</v>
      </c>
      <c r="F150" s="40" t="s">
        <v>120</v>
      </c>
      <c r="G150" s="41" t="n">
        <v>35347</v>
      </c>
      <c r="H150" s="40" t="s">
        <v>25</v>
      </c>
      <c r="I150" s="42" t="n">
        <v>65</v>
      </c>
      <c r="J150" s="43" t="s">
        <v>500</v>
      </c>
      <c r="K150" s="51" t="n">
        <v>100</v>
      </c>
      <c r="L150" s="48" t="n">
        <v>110</v>
      </c>
      <c r="M150" s="48" t="n">
        <v>110</v>
      </c>
      <c r="N150" s="40"/>
      <c r="O150" s="40" t="n">
        <v>100</v>
      </c>
      <c r="P150" s="43" t="e">
        <f aca="false">O150*J150</f>
        <v>#VALUE!</v>
      </c>
      <c r="Q150" s="51" t="n">
        <v>72.5</v>
      </c>
      <c r="R150" s="51" t="n">
        <v>77.5</v>
      </c>
      <c r="S150" s="51" t="n">
        <v>80</v>
      </c>
      <c r="T150" s="40"/>
      <c r="U150" s="40" t="n">
        <v>80</v>
      </c>
      <c r="V150" s="43" t="e">
        <f aca="false">U150*J150</f>
        <v>#VALUE!</v>
      </c>
      <c r="W150" s="40" t="n">
        <f aca="false">U150+O150</f>
        <v>180</v>
      </c>
      <c r="X150" s="43" t="e">
        <f aca="false">W150*J150</f>
        <v>#VALUE!</v>
      </c>
      <c r="Y150" s="51" t="n">
        <v>125</v>
      </c>
      <c r="Z150" s="45" t="n">
        <v>135</v>
      </c>
      <c r="AA150" s="67" t="n">
        <v>142.5</v>
      </c>
      <c r="AB150" s="40"/>
      <c r="AC150" s="40" t="n">
        <v>135</v>
      </c>
      <c r="AD150" s="43" t="e">
        <f aca="false">AC150*J150</f>
        <v>#VALUE!</v>
      </c>
      <c r="AE150" s="40" t="n">
        <f aca="false">AC150+W150</f>
        <v>315</v>
      </c>
      <c r="AF150" s="43" t="e">
        <f aca="false">AE150*J150</f>
        <v>#VALUE!</v>
      </c>
      <c r="AG150" s="49"/>
    </row>
    <row r="151" customFormat="false" ht="12.75" hidden="false" customHeight="false" outlineLevel="0" collapsed="false">
      <c r="A151" s="39" t="n">
        <v>12</v>
      </c>
      <c r="B151" s="40" t="n">
        <v>1</v>
      </c>
      <c r="C151" s="40" t="n">
        <v>75</v>
      </c>
      <c r="D151" s="40" t="s">
        <v>517</v>
      </c>
      <c r="E151" s="40" t="s">
        <v>128</v>
      </c>
      <c r="F151" s="40" t="s">
        <v>120</v>
      </c>
      <c r="G151" s="41" t="n">
        <v>34063</v>
      </c>
      <c r="H151" s="40" t="s">
        <v>37</v>
      </c>
      <c r="I151" s="42" t="n">
        <v>68.55</v>
      </c>
      <c r="J151" s="43" t="n">
        <v>0.7155</v>
      </c>
      <c r="K151" s="51" t="n">
        <v>130</v>
      </c>
      <c r="L151" s="44" t="n">
        <v>142.5</v>
      </c>
      <c r="M151" s="45" t="n">
        <v>155</v>
      </c>
      <c r="N151" s="40"/>
      <c r="O151" s="40" t="n">
        <f aca="false">M151</f>
        <v>155</v>
      </c>
      <c r="P151" s="43" t="n">
        <f aca="false">O151*J151</f>
        <v>110.9025</v>
      </c>
      <c r="Q151" s="51" t="n">
        <v>90</v>
      </c>
      <c r="R151" s="51" t="n">
        <v>100</v>
      </c>
      <c r="S151" s="67" t="n">
        <v>110</v>
      </c>
      <c r="T151" s="40"/>
      <c r="U151" s="70" t="n">
        <f aca="false">R151</f>
        <v>100</v>
      </c>
      <c r="V151" s="43" t="n">
        <f aca="false">U151*J151</f>
        <v>71.55</v>
      </c>
      <c r="W151" s="40" t="n">
        <f aca="false">U151+O151</f>
        <v>255</v>
      </c>
      <c r="X151" s="43" t="n">
        <f aca="false">W151*J151</f>
        <v>182.4525</v>
      </c>
      <c r="Y151" s="51" t="n">
        <v>200</v>
      </c>
      <c r="Z151" s="45" t="n">
        <v>210</v>
      </c>
      <c r="AA151" s="40" t="n">
        <v>215</v>
      </c>
      <c r="AB151" s="40"/>
      <c r="AC151" s="70" t="n">
        <f aca="false">AA151</f>
        <v>215</v>
      </c>
      <c r="AD151" s="43" t="n">
        <f aca="false">AC151*J151</f>
        <v>153.8325</v>
      </c>
      <c r="AE151" s="40" t="n">
        <f aca="false">AC151+W151</f>
        <v>470</v>
      </c>
      <c r="AF151" s="43" t="n">
        <f aca="false">AE151*J151</f>
        <v>336.285</v>
      </c>
      <c r="AG151" s="49"/>
    </row>
    <row r="152" customFormat="false" ht="12.75" hidden="false" customHeight="false" outlineLevel="0" collapsed="false">
      <c r="A152" s="39" t="n">
        <v>5</v>
      </c>
      <c r="B152" s="40" t="n">
        <v>2</v>
      </c>
      <c r="C152" s="40" t="n">
        <v>75</v>
      </c>
      <c r="D152" s="40" t="s">
        <v>518</v>
      </c>
      <c r="E152" s="40" t="s">
        <v>354</v>
      </c>
      <c r="F152" s="40" t="s">
        <v>120</v>
      </c>
      <c r="G152" s="41" t="n">
        <v>34173</v>
      </c>
      <c r="H152" s="40" t="s">
        <v>37</v>
      </c>
      <c r="I152" s="42" t="n">
        <v>72.6</v>
      </c>
      <c r="J152" s="43" t="n">
        <v>0.682</v>
      </c>
      <c r="K152" s="48" t="n">
        <v>160</v>
      </c>
      <c r="L152" s="48" t="n">
        <v>160</v>
      </c>
      <c r="M152" s="45" t="n">
        <v>160</v>
      </c>
      <c r="N152" s="40"/>
      <c r="O152" s="40" t="n">
        <f aca="false">M152</f>
        <v>160</v>
      </c>
      <c r="P152" s="43" t="n">
        <f aca="false">O152*J152</f>
        <v>109.12</v>
      </c>
      <c r="Q152" s="40" t="n">
        <v>105</v>
      </c>
      <c r="R152" s="67" t="n">
        <v>112.5</v>
      </c>
      <c r="S152" s="40" t="n">
        <v>112.5</v>
      </c>
      <c r="T152" s="40"/>
      <c r="U152" s="70" t="n">
        <f aca="false">S152</f>
        <v>112.5</v>
      </c>
      <c r="V152" s="43" t="n">
        <f aca="false">U152*J152</f>
        <v>76.725</v>
      </c>
      <c r="W152" s="40" t="n">
        <f aca="false">U152+O152</f>
        <v>272.5</v>
      </c>
      <c r="X152" s="43" t="n">
        <f aca="false">W152*J152</f>
        <v>185.845</v>
      </c>
      <c r="Y152" s="40" t="n">
        <v>175</v>
      </c>
      <c r="Z152" s="45" t="n">
        <v>185</v>
      </c>
      <c r="AA152" s="40" t="n">
        <v>195</v>
      </c>
      <c r="AB152" s="40"/>
      <c r="AC152" s="70" t="n">
        <f aca="false">AA152</f>
        <v>195</v>
      </c>
      <c r="AD152" s="43" t="n">
        <f aca="false">AC152*J152</f>
        <v>132.99</v>
      </c>
      <c r="AE152" s="40" t="n">
        <f aca="false">AC152+W152</f>
        <v>467.5</v>
      </c>
      <c r="AF152" s="43" t="n">
        <f aca="false">AE152*J152</f>
        <v>318.835</v>
      </c>
      <c r="AG152" s="49"/>
    </row>
    <row r="153" customFormat="false" ht="12.75" hidden="false" customHeight="false" outlineLevel="0" collapsed="false">
      <c r="A153" s="39" t="n">
        <v>4</v>
      </c>
      <c r="B153" s="40" t="n">
        <v>3</v>
      </c>
      <c r="C153" s="40" t="n">
        <v>75</v>
      </c>
      <c r="D153" s="40" t="s">
        <v>519</v>
      </c>
      <c r="E153" s="40" t="s">
        <v>23</v>
      </c>
      <c r="F153" s="40" t="s">
        <v>120</v>
      </c>
      <c r="G153" s="41" t="n">
        <v>32967</v>
      </c>
      <c r="H153" s="40" t="s">
        <v>37</v>
      </c>
      <c r="I153" s="42" t="n">
        <v>74.5</v>
      </c>
      <c r="J153" s="43" t="n">
        <v>0.668</v>
      </c>
      <c r="K153" s="40" t="n">
        <v>130</v>
      </c>
      <c r="L153" s="45" t="n">
        <v>142.5</v>
      </c>
      <c r="M153" s="45" t="n">
        <v>157.5</v>
      </c>
      <c r="N153" s="40"/>
      <c r="O153" s="40" t="n">
        <f aca="false">M153</f>
        <v>157.5</v>
      </c>
      <c r="P153" s="43" t="n">
        <f aca="false">O153*J153</f>
        <v>105.21</v>
      </c>
      <c r="Q153" s="40" t="n">
        <v>115</v>
      </c>
      <c r="R153" s="40" t="n">
        <v>122.5</v>
      </c>
      <c r="S153" s="67" t="n">
        <v>125</v>
      </c>
      <c r="T153" s="40"/>
      <c r="U153" s="70" t="n">
        <f aca="false">R153</f>
        <v>122.5</v>
      </c>
      <c r="V153" s="43" t="n">
        <f aca="false">U153*J153</f>
        <v>81.83</v>
      </c>
      <c r="W153" s="40" t="n">
        <f aca="false">U153+O153</f>
        <v>280</v>
      </c>
      <c r="X153" s="43" t="n">
        <f aca="false">W153*J153</f>
        <v>187.04</v>
      </c>
      <c r="Y153" s="40" t="n">
        <v>140</v>
      </c>
      <c r="Z153" s="45" t="n">
        <v>160</v>
      </c>
      <c r="AA153" s="67" t="n">
        <v>180</v>
      </c>
      <c r="AB153" s="40"/>
      <c r="AC153" s="70" t="n">
        <f aca="false">Z153</f>
        <v>160</v>
      </c>
      <c r="AD153" s="43" t="n">
        <f aca="false">AC153*J153</f>
        <v>106.88</v>
      </c>
      <c r="AE153" s="40" t="n">
        <f aca="false">AC153+W153</f>
        <v>440</v>
      </c>
      <c r="AF153" s="43" t="n">
        <f aca="false">AE153*J153</f>
        <v>293.92</v>
      </c>
      <c r="AG153" s="49"/>
    </row>
    <row r="154" customFormat="false" ht="12.75" hidden="false" customHeight="false" outlineLevel="0" collapsed="false">
      <c r="A154" s="39" t="n">
        <v>12</v>
      </c>
      <c r="B154" s="40" t="n">
        <v>1</v>
      </c>
      <c r="C154" s="40" t="n">
        <v>75</v>
      </c>
      <c r="D154" s="40" t="s">
        <v>520</v>
      </c>
      <c r="E154" s="40" t="s">
        <v>23</v>
      </c>
      <c r="F154" s="40" t="s">
        <v>120</v>
      </c>
      <c r="G154" s="41" t="n">
        <v>24180</v>
      </c>
      <c r="H154" s="40" t="s">
        <v>73</v>
      </c>
      <c r="I154" s="42" t="s">
        <v>521</v>
      </c>
      <c r="J154" s="43" t="n">
        <v>0.731</v>
      </c>
      <c r="K154" s="51" t="n">
        <v>150</v>
      </c>
      <c r="L154" s="44" t="n">
        <v>155</v>
      </c>
      <c r="M154" s="45" t="n">
        <v>160</v>
      </c>
      <c r="N154" s="40"/>
      <c r="O154" s="40" t="n">
        <f aca="false">M154</f>
        <v>160</v>
      </c>
      <c r="P154" s="43" t="n">
        <f aca="false">O154*J154</f>
        <v>116.96</v>
      </c>
      <c r="Q154" s="51" t="n">
        <v>140</v>
      </c>
      <c r="R154" s="51" t="n">
        <v>145</v>
      </c>
      <c r="S154" s="67" t="n">
        <v>147.5</v>
      </c>
      <c r="T154" s="40"/>
      <c r="U154" s="70" t="n">
        <f aca="false">R154</f>
        <v>145</v>
      </c>
      <c r="V154" s="43" t="n">
        <f aca="false">U154*J154</f>
        <v>105.995</v>
      </c>
      <c r="W154" s="40" t="n">
        <f aca="false">U154+O154</f>
        <v>305</v>
      </c>
      <c r="X154" s="43" t="n">
        <f aca="false">W154*J154</f>
        <v>222.955</v>
      </c>
      <c r="Y154" s="51" t="n">
        <v>170</v>
      </c>
      <c r="Z154" s="45" t="n">
        <v>180</v>
      </c>
      <c r="AA154" s="40" t="n">
        <v>190</v>
      </c>
      <c r="AB154" s="40"/>
      <c r="AC154" s="70" t="n">
        <f aca="false">AA154</f>
        <v>190</v>
      </c>
      <c r="AD154" s="43" t="n">
        <f aca="false">AC154*J154</f>
        <v>138.89</v>
      </c>
      <c r="AE154" s="40" t="n">
        <f aca="false">AC154+W154</f>
        <v>495</v>
      </c>
      <c r="AF154" s="43" t="n">
        <f aca="false">AE154*J154</f>
        <v>361.845</v>
      </c>
      <c r="AG154" s="49"/>
    </row>
    <row r="155" customFormat="false" ht="12.75" hidden="false" customHeight="false" outlineLevel="0" collapsed="false">
      <c r="A155" s="39" t="n">
        <v>12</v>
      </c>
      <c r="B155" s="40" t="n">
        <v>1</v>
      </c>
      <c r="C155" s="40" t="n">
        <v>75</v>
      </c>
      <c r="D155" s="40" t="s">
        <v>522</v>
      </c>
      <c r="E155" s="40" t="s">
        <v>128</v>
      </c>
      <c r="F155" s="40" t="s">
        <v>120</v>
      </c>
      <c r="G155" s="41" t="n">
        <v>32286</v>
      </c>
      <c r="H155" s="40" t="s">
        <v>31</v>
      </c>
      <c r="I155" s="42" t="n">
        <v>70</v>
      </c>
      <c r="J155" s="43" t="n">
        <v>0.7031</v>
      </c>
      <c r="K155" s="51" t="n">
        <v>190</v>
      </c>
      <c r="L155" s="44" t="n">
        <v>195</v>
      </c>
      <c r="M155" s="45" t="n">
        <v>200</v>
      </c>
      <c r="N155" s="40"/>
      <c r="O155" s="40" t="n">
        <f aca="false">M155</f>
        <v>200</v>
      </c>
      <c r="P155" s="43" t="n">
        <f aca="false">O155*J155</f>
        <v>140.62</v>
      </c>
      <c r="Q155" s="51" t="n">
        <v>107.5</v>
      </c>
      <c r="R155" s="51" t="n">
        <v>112.5</v>
      </c>
      <c r="S155" s="51" t="n">
        <v>115</v>
      </c>
      <c r="T155" s="40"/>
      <c r="U155" s="70" t="n">
        <f aca="false">S155</f>
        <v>115</v>
      </c>
      <c r="V155" s="43" t="n">
        <f aca="false">U155*J155</f>
        <v>80.8565</v>
      </c>
      <c r="W155" s="40" t="n">
        <f aca="false">U155+O155</f>
        <v>315</v>
      </c>
      <c r="X155" s="43" t="n">
        <f aca="false">W155*J155</f>
        <v>221.4765</v>
      </c>
      <c r="Y155" s="51" t="n">
        <v>210</v>
      </c>
      <c r="Z155" s="45" t="n">
        <v>225</v>
      </c>
      <c r="AA155" s="67" t="n">
        <v>240</v>
      </c>
      <c r="AB155" s="40"/>
      <c r="AC155" s="70" t="n">
        <f aca="false">Z155</f>
        <v>225</v>
      </c>
      <c r="AD155" s="43" t="n">
        <f aca="false">AC155*J155</f>
        <v>158.1975</v>
      </c>
      <c r="AE155" s="40" t="n">
        <f aca="false">AC155+W155</f>
        <v>540</v>
      </c>
      <c r="AF155" s="43" t="n">
        <f aca="false">AE155*J155</f>
        <v>379.674</v>
      </c>
      <c r="AG155" s="49"/>
    </row>
    <row r="156" customFormat="false" ht="12.75" hidden="false" customHeight="false" outlineLevel="0" collapsed="false">
      <c r="A156" s="39" t="n">
        <v>5</v>
      </c>
      <c r="B156" s="40" t="n">
        <v>2</v>
      </c>
      <c r="C156" s="40" t="n">
        <v>75</v>
      </c>
      <c r="D156" s="40" t="s">
        <v>523</v>
      </c>
      <c r="E156" s="40" t="s">
        <v>128</v>
      </c>
      <c r="F156" s="40" t="s">
        <v>120</v>
      </c>
      <c r="G156" s="41" t="n">
        <v>32428</v>
      </c>
      <c r="H156" s="40" t="s">
        <v>31</v>
      </c>
      <c r="I156" s="42" t="n">
        <v>72.5</v>
      </c>
      <c r="J156" s="43" t="n">
        <v>0.6828</v>
      </c>
      <c r="K156" s="44" t="n">
        <v>165</v>
      </c>
      <c r="L156" s="45" t="n">
        <v>180</v>
      </c>
      <c r="M156" s="48" t="n">
        <v>190</v>
      </c>
      <c r="N156" s="40"/>
      <c r="O156" s="40" t="n">
        <f aca="false">L156</f>
        <v>180</v>
      </c>
      <c r="P156" s="43" t="n">
        <f aca="false">O156*J156</f>
        <v>122.904</v>
      </c>
      <c r="Q156" s="44" t="n">
        <v>115</v>
      </c>
      <c r="R156" s="40" t="n">
        <v>120</v>
      </c>
      <c r="S156" s="67" t="n">
        <v>125</v>
      </c>
      <c r="T156" s="40"/>
      <c r="U156" s="70" t="n">
        <f aca="false">R156</f>
        <v>120</v>
      </c>
      <c r="V156" s="43" t="n">
        <f aca="false">U156*J156</f>
        <v>81.936</v>
      </c>
      <c r="W156" s="40" t="n">
        <f aca="false">U156+O156</f>
        <v>300</v>
      </c>
      <c r="X156" s="43" t="n">
        <f aca="false">W156*J156</f>
        <v>204.84</v>
      </c>
      <c r="Y156" s="40" t="n">
        <v>220</v>
      </c>
      <c r="Z156" s="45" t="n">
        <v>240</v>
      </c>
      <c r="AA156" s="67" t="n">
        <v>255</v>
      </c>
      <c r="AB156" s="40"/>
      <c r="AC156" s="70" t="n">
        <f aca="false">Z156</f>
        <v>240</v>
      </c>
      <c r="AD156" s="43" t="n">
        <f aca="false">AC156*J156</f>
        <v>163.872</v>
      </c>
      <c r="AE156" s="40" t="n">
        <f aca="false">AC156+W156</f>
        <v>540</v>
      </c>
      <c r="AF156" s="43" t="n">
        <f aca="false">AE156*J156</f>
        <v>368.712</v>
      </c>
      <c r="AG156" s="49"/>
    </row>
    <row r="157" customFormat="false" ht="12.75" hidden="false" customHeight="false" outlineLevel="0" collapsed="false">
      <c r="A157" s="39" t="n">
        <v>4</v>
      </c>
      <c r="B157" s="40" t="n">
        <v>3</v>
      </c>
      <c r="C157" s="40" t="n">
        <v>75</v>
      </c>
      <c r="D157" s="40" t="s">
        <v>524</v>
      </c>
      <c r="E157" s="40" t="s">
        <v>112</v>
      </c>
      <c r="F157" s="40" t="s">
        <v>120</v>
      </c>
      <c r="G157" s="41" t="n">
        <v>32540</v>
      </c>
      <c r="H157" s="40" t="s">
        <v>31</v>
      </c>
      <c r="I157" s="42" t="n">
        <v>73.1</v>
      </c>
      <c r="J157" s="43" t="n">
        <v>0.6782</v>
      </c>
      <c r="K157" s="40" t="n">
        <v>160</v>
      </c>
      <c r="L157" s="48" t="n">
        <v>170</v>
      </c>
      <c r="M157" s="45" t="n">
        <v>170</v>
      </c>
      <c r="N157" s="40"/>
      <c r="O157" s="40" t="n">
        <f aca="false">M157</f>
        <v>170</v>
      </c>
      <c r="P157" s="43" t="n">
        <f aca="false">O157*J157</f>
        <v>115.294</v>
      </c>
      <c r="Q157" s="40" t="n">
        <v>135</v>
      </c>
      <c r="R157" s="40" t="n">
        <v>140</v>
      </c>
      <c r="S157" s="40" t="n">
        <v>145</v>
      </c>
      <c r="T157" s="40"/>
      <c r="U157" s="70" t="n">
        <f aca="false">S157</f>
        <v>145</v>
      </c>
      <c r="V157" s="43" t="n">
        <f aca="false">U157*J157</f>
        <v>98.339</v>
      </c>
      <c r="W157" s="40" t="n">
        <f aca="false">U157+O157</f>
        <v>315</v>
      </c>
      <c r="X157" s="43" t="n">
        <f aca="false">W157*J157</f>
        <v>213.633</v>
      </c>
      <c r="Y157" s="40" t="n">
        <v>200</v>
      </c>
      <c r="Z157" s="45" t="n">
        <v>212.5</v>
      </c>
      <c r="AA157" s="40" t="n">
        <v>225</v>
      </c>
      <c r="AB157" s="40"/>
      <c r="AC157" s="70" t="n">
        <f aca="false">AA157</f>
        <v>225</v>
      </c>
      <c r="AD157" s="43" t="n">
        <f aca="false">AC157*J157</f>
        <v>152.595</v>
      </c>
      <c r="AE157" s="40" t="n">
        <f aca="false">AC157+W157</f>
        <v>540</v>
      </c>
      <c r="AF157" s="43" t="n">
        <f aca="false">AE157*J157</f>
        <v>366.228</v>
      </c>
      <c r="AG157" s="49"/>
    </row>
    <row r="158" customFormat="false" ht="12.75" hidden="false" customHeight="false" outlineLevel="0" collapsed="false">
      <c r="A158" s="39" t="n">
        <v>3</v>
      </c>
      <c r="B158" s="40" t="n">
        <v>4</v>
      </c>
      <c r="C158" s="40" t="n">
        <v>75</v>
      </c>
      <c r="D158" s="40" t="s">
        <v>525</v>
      </c>
      <c r="E158" s="40" t="s">
        <v>23</v>
      </c>
      <c r="F158" s="40" t="s">
        <v>120</v>
      </c>
      <c r="G158" s="41" t="n">
        <v>31603</v>
      </c>
      <c r="H158" s="40" t="s">
        <v>31</v>
      </c>
      <c r="I158" s="42" t="n">
        <v>74.7</v>
      </c>
      <c r="J158" s="43" t="n">
        <v>0.6666</v>
      </c>
      <c r="K158" s="40" t="n">
        <v>175</v>
      </c>
      <c r="L158" s="48" t="n">
        <v>190</v>
      </c>
      <c r="M158" s="48" t="n">
        <v>190</v>
      </c>
      <c r="N158" s="40"/>
      <c r="O158" s="40" t="n">
        <f aca="false">K158</f>
        <v>175</v>
      </c>
      <c r="P158" s="43" t="n">
        <f aca="false">O158*J158</f>
        <v>116.655</v>
      </c>
      <c r="Q158" s="40" t="n">
        <v>137.5</v>
      </c>
      <c r="R158" s="40" t="n">
        <v>145</v>
      </c>
      <c r="S158" s="67" t="n">
        <v>147.5</v>
      </c>
      <c r="T158" s="40"/>
      <c r="U158" s="70" t="n">
        <f aca="false">R158</f>
        <v>145</v>
      </c>
      <c r="V158" s="43" t="n">
        <f aca="false">U158*J158</f>
        <v>96.657</v>
      </c>
      <c r="W158" s="40" t="n">
        <f aca="false">U158+O158</f>
        <v>320</v>
      </c>
      <c r="X158" s="43" t="n">
        <f aca="false">W158*J158</f>
        <v>213.312</v>
      </c>
      <c r="Y158" s="40" t="n">
        <v>185</v>
      </c>
      <c r="Z158" s="67" t="n">
        <v>195</v>
      </c>
      <c r="AA158" s="67" t="n">
        <v>195</v>
      </c>
      <c r="AB158" s="40"/>
      <c r="AC158" s="70" t="n">
        <f aca="false">Y158</f>
        <v>185</v>
      </c>
      <c r="AD158" s="43" t="n">
        <f aca="false">AC158*J158</f>
        <v>123.321</v>
      </c>
      <c r="AE158" s="40" t="n">
        <f aca="false">AC158+W158</f>
        <v>505</v>
      </c>
      <c r="AF158" s="43" t="n">
        <f aca="false">AE158*J158</f>
        <v>336.633</v>
      </c>
      <c r="AG158" s="49"/>
    </row>
    <row r="159" customFormat="false" ht="12.75" hidden="false" customHeight="false" outlineLevel="0" collapsed="false">
      <c r="A159" s="39" t="n">
        <v>2</v>
      </c>
      <c r="B159" s="40" t="n">
        <v>5</v>
      </c>
      <c r="C159" s="40" t="n">
        <v>75</v>
      </c>
      <c r="D159" s="40" t="s">
        <v>526</v>
      </c>
      <c r="E159" s="40" t="s">
        <v>296</v>
      </c>
      <c r="F159" s="40" t="s">
        <v>120</v>
      </c>
      <c r="G159" s="41" t="n">
        <v>32783</v>
      </c>
      <c r="H159" s="40" t="s">
        <v>31</v>
      </c>
      <c r="I159" s="42" t="n">
        <v>74.7</v>
      </c>
      <c r="J159" s="43" t="n">
        <v>0.6666</v>
      </c>
      <c r="K159" s="40" t="n">
        <v>155</v>
      </c>
      <c r="L159" s="48" t="n">
        <v>165</v>
      </c>
      <c r="M159" s="48" t="n">
        <v>165</v>
      </c>
      <c r="N159" s="40"/>
      <c r="O159" s="40" t="n">
        <f aca="false">K159</f>
        <v>155</v>
      </c>
      <c r="P159" s="43" t="n">
        <f aca="false">O159*J159</f>
        <v>103.323</v>
      </c>
      <c r="Q159" s="67" t="n">
        <v>105</v>
      </c>
      <c r="R159" s="67" t="n">
        <v>105</v>
      </c>
      <c r="S159" s="40" t="n">
        <v>105</v>
      </c>
      <c r="T159" s="40"/>
      <c r="U159" s="70" t="n">
        <f aca="false">S159</f>
        <v>105</v>
      </c>
      <c r="V159" s="43" t="n">
        <f aca="false">U159*J159</f>
        <v>69.993</v>
      </c>
      <c r="W159" s="40" t="n">
        <f aca="false">U159+O159</f>
        <v>260</v>
      </c>
      <c r="X159" s="43" t="n">
        <f aca="false">W159*J159</f>
        <v>173.316</v>
      </c>
      <c r="Y159" s="40" t="n">
        <v>180</v>
      </c>
      <c r="Z159" s="45" t="n">
        <v>190</v>
      </c>
      <c r="AA159" s="67" t="n">
        <v>200</v>
      </c>
      <c r="AB159" s="40"/>
      <c r="AC159" s="70" t="n">
        <f aca="false">Z159</f>
        <v>190</v>
      </c>
      <c r="AD159" s="43" t="n">
        <f aca="false">AC159*J159</f>
        <v>126.654</v>
      </c>
      <c r="AE159" s="40" t="n">
        <f aca="false">AC159+W159</f>
        <v>450</v>
      </c>
      <c r="AF159" s="43" t="n">
        <f aca="false">AE159*J159</f>
        <v>299.97</v>
      </c>
      <c r="AG159" s="49"/>
    </row>
    <row r="160" customFormat="false" ht="12.75" hidden="false" customHeight="false" outlineLevel="0" collapsed="false">
      <c r="A160" s="39" t="n">
        <v>1</v>
      </c>
      <c r="B160" s="40" t="n">
        <v>6</v>
      </c>
      <c r="C160" s="40" t="n">
        <v>75</v>
      </c>
      <c r="D160" s="40" t="s">
        <v>527</v>
      </c>
      <c r="E160" s="40" t="s">
        <v>23</v>
      </c>
      <c r="F160" s="40" t="s">
        <v>120</v>
      </c>
      <c r="G160" s="41" t="n">
        <v>29075</v>
      </c>
      <c r="H160" s="40" t="s">
        <v>31</v>
      </c>
      <c r="I160" s="42" t="n">
        <v>74.8</v>
      </c>
      <c r="J160" s="43" t="n">
        <v>0.6559</v>
      </c>
      <c r="K160" s="51" t="n">
        <v>125</v>
      </c>
      <c r="L160" s="44" t="n">
        <v>135</v>
      </c>
      <c r="M160" s="48" t="n">
        <v>140</v>
      </c>
      <c r="N160" s="40"/>
      <c r="O160" s="40" t="n">
        <f aca="false">L160</f>
        <v>135</v>
      </c>
      <c r="P160" s="43" t="n">
        <f aca="false">O160*J160</f>
        <v>88.5465</v>
      </c>
      <c r="Q160" s="67" t="n">
        <v>115</v>
      </c>
      <c r="R160" s="51" t="n">
        <v>120</v>
      </c>
      <c r="S160" s="67" t="n">
        <v>130</v>
      </c>
      <c r="T160" s="40"/>
      <c r="U160" s="70" t="n">
        <f aca="false">R160</f>
        <v>120</v>
      </c>
      <c r="V160" s="43" t="n">
        <f aca="false">U160*J160</f>
        <v>78.708</v>
      </c>
      <c r="W160" s="40" t="n">
        <f aca="false">U160+O160</f>
        <v>255</v>
      </c>
      <c r="X160" s="43" t="n">
        <f aca="false">W160*J160</f>
        <v>167.2545</v>
      </c>
      <c r="Y160" s="51" t="n">
        <v>150</v>
      </c>
      <c r="Z160" s="45" t="n">
        <v>165</v>
      </c>
      <c r="AA160" s="40" t="n">
        <v>175</v>
      </c>
      <c r="AB160" s="40"/>
      <c r="AC160" s="70" t="n">
        <f aca="false">AA160</f>
        <v>175</v>
      </c>
      <c r="AD160" s="43" t="n">
        <f aca="false">AC160*J160</f>
        <v>114.7825</v>
      </c>
      <c r="AE160" s="40" t="n">
        <f aca="false">AC160+W160</f>
        <v>430</v>
      </c>
      <c r="AF160" s="43" t="n">
        <f aca="false">AE160*J160</f>
        <v>282.037</v>
      </c>
      <c r="AG160" s="49"/>
    </row>
    <row r="161" customFormat="false" ht="12.75" hidden="false" customHeight="false" outlineLevel="0" collapsed="false">
      <c r="A161" s="39" t="n">
        <v>0</v>
      </c>
      <c r="B161" s="40" t="n">
        <v>7</v>
      </c>
      <c r="C161" s="40" t="n">
        <v>75</v>
      </c>
      <c r="D161" s="40" t="s">
        <v>528</v>
      </c>
      <c r="E161" s="40" t="s">
        <v>23</v>
      </c>
      <c r="F161" s="40" t="s">
        <v>120</v>
      </c>
      <c r="G161" s="41" t="n">
        <v>28006</v>
      </c>
      <c r="H161" s="40" t="s">
        <v>31</v>
      </c>
      <c r="I161" s="42" t="n">
        <v>73</v>
      </c>
      <c r="J161" s="43" t="n">
        <v>0.6789</v>
      </c>
      <c r="K161" s="48" t="n">
        <v>100</v>
      </c>
      <c r="L161" s="44" t="n">
        <v>100</v>
      </c>
      <c r="M161" s="45" t="n">
        <v>107.5</v>
      </c>
      <c r="N161" s="40"/>
      <c r="O161" s="40" t="n">
        <f aca="false">M161</f>
        <v>107.5</v>
      </c>
      <c r="P161" s="43" t="n">
        <f aca="false">O161*J161</f>
        <v>72.98175</v>
      </c>
      <c r="Q161" s="51" t="n">
        <v>90</v>
      </c>
      <c r="R161" s="67" t="n">
        <v>95</v>
      </c>
      <c r="S161" s="67" t="n">
        <v>0</v>
      </c>
      <c r="T161" s="40"/>
      <c r="U161" s="70" t="n">
        <f aca="false">Q161</f>
        <v>90</v>
      </c>
      <c r="V161" s="43" t="n">
        <f aca="false">U161*J161</f>
        <v>61.101</v>
      </c>
      <c r="W161" s="40" t="n">
        <f aca="false">U161+O161</f>
        <v>197.5</v>
      </c>
      <c r="X161" s="43" t="n">
        <f aca="false">W161*J161</f>
        <v>134.08275</v>
      </c>
      <c r="Y161" s="51" t="n">
        <v>120</v>
      </c>
      <c r="Z161" s="45" t="n">
        <v>127.5</v>
      </c>
      <c r="AA161" s="40" t="n">
        <v>132.5</v>
      </c>
      <c r="AB161" s="40"/>
      <c r="AC161" s="70" t="n">
        <f aca="false">AA161</f>
        <v>132.5</v>
      </c>
      <c r="AD161" s="43" t="n">
        <f aca="false">AC161*J161</f>
        <v>89.95425</v>
      </c>
      <c r="AE161" s="40" t="n">
        <f aca="false">AC161+W161</f>
        <v>330</v>
      </c>
      <c r="AF161" s="43" t="n">
        <f aca="false">AE161*J161</f>
        <v>224.037</v>
      </c>
      <c r="AG161" s="49"/>
    </row>
    <row r="162" customFormat="false" ht="12.75" hidden="false" customHeight="false" outlineLevel="0" collapsed="false">
      <c r="A162" s="39" t="n">
        <v>0</v>
      </c>
      <c r="B162" s="40" t="s">
        <v>95</v>
      </c>
      <c r="C162" s="40" t="n">
        <v>75</v>
      </c>
      <c r="D162" s="40" t="s">
        <v>529</v>
      </c>
      <c r="E162" s="40" t="s">
        <v>23</v>
      </c>
      <c r="F162" s="40" t="s">
        <v>120</v>
      </c>
      <c r="G162" s="41" t="n">
        <v>30847</v>
      </c>
      <c r="H162" s="40" t="s">
        <v>31</v>
      </c>
      <c r="I162" s="42" t="n">
        <v>70.6</v>
      </c>
      <c r="J162" s="43" t="n">
        <v>0.698</v>
      </c>
      <c r="K162" s="48" t="n">
        <v>130</v>
      </c>
      <c r="L162" s="48" t="n">
        <v>130</v>
      </c>
      <c r="M162" s="48" t="n">
        <v>130</v>
      </c>
      <c r="N162" s="40"/>
      <c r="O162" s="124" t="n">
        <v>0</v>
      </c>
      <c r="P162" s="43" t="n">
        <f aca="false">O162*J162</f>
        <v>0</v>
      </c>
      <c r="Q162" s="67" t="n">
        <v>110</v>
      </c>
      <c r="R162" s="67" t="n">
        <v>0</v>
      </c>
      <c r="S162" s="67" t="n">
        <v>0</v>
      </c>
      <c r="T162" s="40"/>
      <c r="U162" s="70" t="n">
        <v>0</v>
      </c>
      <c r="V162" s="43" t="n">
        <f aca="false">U162*J162</f>
        <v>0</v>
      </c>
      <c r="W162" s="40" t="n">
        <f aca="false">U162+O162</f>
        <v>0</v>
      </c>
      <c r="X162" s="43" t="n">
        <f aca="false">W162*J162</f>
        <v>0</v>
      </c>
      <c r="Y162" s="67" t="n">
        <v>150</v>
      </c>
      <c r="Z162" s="67" t="n">
        <v>0</v>
      </c>
      <c r="AA162" s="67" t="n">
        <v>0</v>
      </c>
      <c r="AB162" s="67"/>
      <c r="AC162" s="125" t="n">
        <v>0</v>
      </c>
      <c r="AD162" s="43" t="n">
        <f aca="false">AC162*J162</f>
        <v>0</v>
      </c>
      <c r="AE162" s="40" t="n">
        <f aca="false">AC162+W162</f>
        <v>0</v>
      </c>
      <c r="AF162" s="43" t="n">
        <f aca="false">AE162*J162</f>
        <v>0</v>
      </c>
      <c r="AG162" s="49"/>
    </row>
    <row r="163" customFormat="false" ht="12.75" hidden="false" customHeight="false" outlineLevel="0" collapsed="false">
      <c r="A163" s="39" t="n">
        <v>0</v>
      </c>
      <c r="B163" s="40" t="s">
        <v>95</v>
      </c>
      <c r="C163" s="40" t="n">
        <v>75</v>
      </c>
      <c r="D163" s="40" t="s">
        <v>530</v>
      </c>
      <c r="E163" s="40" t="s">
        <v>23</v>
      </c>
      <c r="F163" s="40" t="s">
        <v>120</v>
      </c>
      <c r="G163" s="41" t="n">
        <v>31682</v>
      </c>
      <c r="H163" s="40" t="s">
        <v>31</v>
      </c>
      <c r="I163" s="42" t="n">
        <v>70.95</v>
      </c>
      <c r="J163" s="43" t="n">
        <v>0.6947</v>
      </c>
      <c r="K163" s="48" t="n">
        <v>130</v>
      </c>
      <c r="L163" s="48" t="n">
        <v>130</v>
      </c>
      <c r="M163" s="48" t="n">
        <v>130</v>
      </c>
      <c r="N163" s="40"/>
      <c r="O163" s="124" t="n">
        <v>0</v>
      </c>
      <c r="P163" s="43" t="n">
        <f aca="false">O163*J163</f>
        <v>0</v>
      </c>
      <c r="Q163" s="67" t="n">
        <v>100</v>
      </c>
      <c r="R163" s="67" t="n">
        <v>0</v>
      </c>
      <c r="S163" s="67" t="n">
        <v>0</v>
      </c>
      <c r="T163" s="40"/>
      <c r="U163" s="70" t="n">
        <v>0</v>
      </c>
      <c r="V163" s="43" t="n">
        <f aca="false">U163*J163</f>
        <v>0</v>
      </c>
      <c r="W163" s="40" t="n">
        <f aca="false">U163+O163</f>
        <v>0</v>
      </c>
      <c r="X163" s="43" t="n">
        <f aca="false">W163*J163</f>
        <v>0</v>
      </c>
      <c r="Y163" s="67" t="n">
        <v>130</v>
      </c>
      <c r="Z163" s="67" t="n">
        <v>0</v>
      </c>
      <c r="AA163" s="67" t="n">
        <v>0</v>
      </c>
      <c r="AB163" s="67"/>
      <c r="AC163" s="125" t="n">
        <v>0</v>
      </c>
      <c r="AD163" s="43" t="n">
        <f aca="false">AC163*J163</f>
        <v>0</v>
      </c>
      <c r="AE163" s="40" t="n">
        <f aca="false">AC163+W163</f>
        <v>0</v>
      </c>
      <c r="AF163" s="43" t="n">
        <f aca="false">AE163*J163</f>
        <v>0</v>
      </c>
      <c r="AG163" s="49"/>
    </row>
    <row r="164" customFormat="false" ht="12.75" hidden="false" customHeight="false" outlineLevel="0" collapsed="false">
      <c r="A164" s="39" t="n">
        <v>12</v>
      </c>
      <c r="B164" s="40" t="n">
        <v>1</v>
      </c>
      <c r="C164" s="40" t="n">
        <v>75</v>
      </c>
      <c r="D164" s="40" t="s">
        <v>531</v>
      </c>
      <c r="E164" s="40" t="s">
        <v>128</v>
      </c>
      <c r="F164" s="40" t="s">
        <v>120</v>
      </c>
      <c r="G164" s="41" t="n">
        <v>36327</v>
      </c>
      <c r="H164" s="40" t="s">
        <v>75</v>
      </c>
      <c r="I164" s="42" t="s">
        <v>532</v>
      </c>
      <c r="J164" s="43" t="n">
        <v>0.6737</v>
      </c>
      <c r="K164" s="67" t="n">
        <v>120</v>
      </c>
      <c r="L164" s="44" t="n">
        <v>120</v>
      </c>
      <c r="M164" s="45" t="n">
        <v>122.5</v>
      </c>
      <c r="N164" s="40"/>
      <c r="O164" s="40" t="n">
        <f aca="false">M164</f>
        <v>122.5</v>
      </c>
      <c r="P164" s="43" t="n">
        <f aca="false">O164*J164</f>
        <v>82.52825</v>
      </c>
      <c r="Q164" s="51" t="n">
        <v>85</v>
      </c>
      <c r="R164" s="51" t="n">
        <v>92.5</v>
      </c>
      <c r="S164" s="67" t="n">
        <v>95</v>
      </c>
      <c r="T164" s="40"/>
      <c r="U164" s="70" t="n">
        <f aca="false">R164</f>
        <v>92.5</v>
      </c>
      <c r="V164" s="43" t="n">
        <f aca="false">U164*J164</f>
        <v>62.31725</v>
      </c>
      <c r="W164" s="40" t="n">
        <f aca="false">U164+O164</f>
        <v>215</v>
      </c>
      <c r="X164" s="43" t="n">
        <f aca="false">W164*J164</f>
        <v>144.8455</v>
      </c>
      <c r="Y164" s="51" t="n">
        <v>130</v>
      </c>
      <c r="Z164" s="40" t="n">
        <v>137.5</v>
      </c>
      <c r="AA164" s="40" t="n">
        <v>140</v>
      </c>
      <c r="AB164" s="40"/>
      <c r="AC164" s="70" t="n">
        <f aca="false">AA164</f>
        <v>140</v>
      </c>
      <c r="AD164" s="43" t="n">
        <f aca="false">AC164*J164</f>
        <v>94.318</v>
      </c>
      <c r="AE164" s="40" t="n">
        <f aca="false">AC164+W164</f>
        <v>355</v>
      </c>
      <c r="AF164" s="43" t="n">
        <f aca="false">AE164*J164</f>
        <v>239.1635</v>
      </c>
      <c r="AG164" s="49"/>
    </row>
    <row r="165" customFormat="false" ht="12.75" hidden="false" customHeight="false" outlineLevel="0" collapsed="false">
      <c r="A165" s="39" t="n">
        <v>5</v>
      </c>
      <c r="B165" s="40" t="n">
        <v>2</v>
      </c>
      <c r="C165" s="40" t="n">
        <v>75</v>
      </c>
      <c r="D165" s="40" t="s">
        <v>533</v>
      </c>
      <c r="E165" s="40" t="s">
        <v>27</v>
      </c>
      <c r="F165" s="40" t="s">
        <v>120</v>
      </c>
      <c r="G165" s="41" t="n">
        <v>36769</v>
      </c>
      <c r="H165" s="40" t="s">
        <v>75</v>
      </c>
      <c r="I165" s="42" t="n">
        <v>75</v>
      </c>
      <c r="J165" s="43" t="n">
        <v>0.8173</v>
      </c>
      <c r="K165" s="44" t="n">
        <v>100</v>
      </c>
      <c r="L165" s="40" t="n">
        <v>105</v>
      </c>
      <c r="M165" s="51" t="n">
        <v>110</v>
      </c>
      <c r="N165" s="40"/>
      <c r="O165" s="40" t="n">
        <f aca="false">M165</f>
        <v>110</v>
      </c>
      <c r="P165" s="43" t="n">
        <f aca="false">O165*J165</f>
        <v>89.903</v>
      </c>
      <c r="Q165" s="40" t="n">
        <v>80</v>
      </c>
      <c r="R165" s="67" t="n">
        <v>90</v>
      </c>
      <c r="S165" s="40" t="n">
        <v>90</v>
      </c>
      <c r="T165" s="40"/>
      <c r="U165" s="70" t="n">
        <f aca="false">S165</f>
        <v>90</v>
      </c>
      <c r="V165" s="43" t="n">
        <f aca="false">U165*J165</f>
        <v>73.557</v>
      </c>
      <c r="W165" s="40" t="n">
        <f aca="false">U165+O165</f>
        <v>200</v>
      </c>
      <c r="X165" s="43" t="n">
        <f aca="false">W165*J165</f>
        <v>163.46</v>
      </c>
      <c r="Y165" s="40" t="n">
        <v>90</v>
      </c>
      <c r="Z165" s="40" t="n">
        <v>110</v>
      </c>
      <c r="AA165" s="40" t="n">
        <v>120</v>
      </c>
      <c r="AB165" s="40"/>
      <c r="AC165" s="70" t="n">
        <f aca="false">AA165</f>
        <v>120</v>
      </c>
      <c r="AD165" s="43" t="n">
        <f aca="false">AC165*J165</f>
        <v>98.076</v>
      </c>
      <c r="AE165" s="40" t="n">
        <f aca="false">AC165+W165</f>
        <v>320</v>
      </c>
      <c r="AF165" s="43" t="n">
        <f aca="false">AE165*J165</f>
        <v>261.536</v>
      </c>
      <c r="AG165" s="49"/>
    </row>
    <row r="166" customFormat="false" ht="12.75" hidden="false" customHeight="false" outlineLevel="0" collapsed="false">
      <c r="A166" s="39" t="n">
        <v>4</v>
      </c>
      <c r="B166" s="40" t="n">
        <v>3</v>
      </c>
      <c r="C166" s="40" t="n">
        <v>75</v>
      </c>
      <c r="D166" s="40" t="s">
        <v>534</v>
      </c>
      <c r="E166" s="40" t="s">
        <v>139</v>
      </c>
      <c r="F166" s="40" t="s">
        <v>120</v>
      </c>
      <c r="G166" s="41" t="n">
        <v>35879</v>
      </c>
      <c r="H166" s="40" t="s">
        <v>75</v>
      </c>
      <c r="I166" s="42" t="s">
        <v>535</v>
      </c>
      <c r="J166" s="43" t="n">
        <v>0.7092</v>
      </c>
      <c r="K166" s="40" t="n">
        <v>85</v>
      </c>
      <c r="L166" s="45" t="n">
        <v>95</v>
      </c>
      <c r="M166" s="67" t="n">
        <v>105</v>
      </c>
      <c r="N166" s="40"/>
      <c r="O166" s="40" t="n">
        <f aca="false">L166</f>
        <v>95</v>
      </c>
      <c r="P166" s="43" t="n">
        <f aca="false">O166*J166</f>
        <v>67.374</v>
      </c>
      <c r="Q166" s="40" t="n">
        <v>50</v>
      </c>
      <c r="R166" s="67" t="n">
        <v>55</v>
      </c>
      <c r="S166" s="40" t="n">
        <v>55</v>
      </c>
      <c r="T166" s="40"/>
      <c r="U166" s="70" t="n">
        <f aca="false">S166</f>
        <v>55</v>
      </c>
      <c r="V166" s="43" t="n">
        <f aca="false">U166*J166</f>
        <v>39.006</v>
      </c>
      <c r="W166" s="40" t="n">
        <f aca="false">U166+O166</f>
        <v>150</v>
      </c>
      <c r="X166" s="43" t="n">
        <f aca="false">W166*J166</f>
        <v>106.38</v>
      </c>
      <c r="Y166" s="40" t="n">
        <v>110</v>
      </c>
      <c r="Z166" s="45" t="n">
        <v>115</v>
      </c>
      <c r="AA166" s="40" t="n">
        <v>120</v>
      </c>
      <c r="AB166" s="40"/>
      <c r="AC166" s="70" t="n">
        <f aca="false">AA166</f>
        <v>120</v>
      </c>
      <c r="AD166" s="43" t="n">
        <f aca="false">AC166*J166</f>
        <v>85.104</v>
      </c>
      <c r="AE166" s="40" t="n">
        <f aca="false">AC166+W166</f>
        <v>270</v>
      </c>
      <c r="AF166" s="43" t="n">
        <f aca="false">AE166*J166</f>
        <v>191.484</v>
      </c>
      <c r="AG166" s="49"/>
    </row>
    <row r="167" customFormat="false" ht="12.75" hidden="false" customHeight="false" outlineLevel="0" collapsed="false">
      <c r="A167" s="39" t="n">
        <v>12</v>
      </c>
      <c r="B167" s="40" t="n">
        <v>1</v>
      </c>
      <c r="C167" s="40" t="n">
        <v>75</v>
      </c>
      <c r="D167" s="40" t="s">
        <v>536</v>
      </c>
      <c r="E167" s="40" t="s">
        <v>112</v>
      </c>
      <c r="F167" s="40" t="s">
        <v>120</v>
      </c>
      <c r="G167" s="41" t="n">
        <v>35121</v>
      </c>
      <c r="H167" s="40" t="s">
        <v>25</v>
      </c>
      <c r="I167" s="42" t="s">
        <v>537</v>
      </c>
      <c r="J167" s="43" t="n">
        <v>0.6805</v>
      </c>
      <c r="K167" s="67" t="n">
        <v>135</v>
      </c>
      <c r="L167" s="45" t="n">
        <v>140</v>
      </c>
      <c r="M167" s="67" t="n">
        <v>150</v>
      </c>
      <c r="N167" s="40"/>
      <c r="O167" s="40" t="n">
        <f aca="false">L167</f>
        <v>140</v>
      </c>
      <c r="P167" s="43" t="n">
        <f aca="false">O167*J167</f>
        <v>95.27</v>
      </c>
      <c r="Q167" s="40" t="n">
        <v>82.5</v>
      </c>
      <c r="R167" s="67" t="n">
        <v>87.5</v>
      </c>
      <c r="S167" s="67" t="n">
        <v>87.5</v>
      </c>
      <c r="T167" s="40"/>
      <c r="U167" s="70" t="n">
        <f aca="false">Q167</f>
        <v>82.5</v>
      </c>
      <c r="V167" s="43" t="n">
        <f aca="false">U167*J167</f>
        <v>56.14125</v>
      </c>
      <c r="W167" s="40" t="n">
        <f aca="false">U167+O167</f>
        <v>222.5</v>
      </c>
      <c r="X167" s="43" t="n">
        <f aca="false">W167*J167</f>
        <v>151.41125</v>
      </c>
      <c r="Y167" s="40" t="n">
        <v>135</v>
      </c>
      <c r="Z167" s="45" t="n">
        <v>145</v>
      </c>
      <c r="AA167" s="40" t="n">
        <v>155</v>
      </c>
      <c r="AB167" s="40"/>
      <c r="AC167" s="70" t="n">
        <f aca="false">AA167</f>
        <v>155</v>
      </c>
      <c r="AD167" s="43" t="n">
        <f aca="false">AC167*J167</f>
        <v>105.4775</v>
      </c>
      <c r="AE167" s="40" t="n">
        <f aca="false">AC167+W167</f>
        <v>377.5</v>
      </c>
      <c r="AF167" s="43" t="n">
        <f aca="false">AE167*J167</f>
        <v>256.88875</v>
      </c>
      <c r="AG167" s="49"/>
    </row>
    <row r="168" customFormat="false" ht="12.75" hidden="false" customHeight="false" outlineLevel="0" collapsed="false">
      <c r="A168" s="39" t="n">
        <v>5</v>
      </c>
      <c r="B168" s="40" t="n">
        <v>2</v>
      </c>
      <c r="C168" s="40" t="n">
        <v>75</v>
      </c>
      <c r="D168" s="40" t="s">
        <v>538</v>
      </c>
      <c r="E168" s="40" t="s">
        <v>251</v>
      </c>
      <c r="F168" s="40" t="s">
        <v>120</v>
      </c>
      <c r="G168" s="41" t="n">
        <v>35000</v>
      </c>
      <c r="H168" s="40" t="s">
        <v>25</v>
      </c>
      <c r="I168" s="42" t="s">
        <v>539</v>
      </c>
      <c r="J168" s="43" t="n">
        <v>0.6851</v>
      </c>
      <c r="K168" s="48" t="n">
        <v>100</v>
      </c>
      <c r="L168" s="40" t="n">
        <v>115</v>
      </c>
      <c r="M168" s="67" t="n">
        <v>130</v>
      </c>
      <c r="N168" s="40"/>
      <c r="O168" s="40" t="n">
        <f aca="false">L168</f>
        <v>115</v>
      </c>
      <c r="P168" s="43" t="n">
        <f aca="false">O168*J168</f>
        <v>78.7865</v>
      </c>
      <c r="Q168" s="40" t="n">
        <v>92.5</v>
      </c>
      <c r="R168" s="40" t="n">
        <v>97.5</v>
      </c>
      <c r="S168" s="67" t="n">
        <v>100</v>
      </c>
      <c r="T168" s="40"/>
      <c r="U168" s="70" t="n">
        <f aca="false">R168</f>
        <v>97.5</v>
      </c>
      <c r="V168" s="43" t="n">
        <f aca="false">U168*J168</f>
        <v>66.79725</v>
      </c>
      <c r="W168" s="40" t="n">
        <f aca="false">U168+O168</f>
        <v>212.5</v>
      </c>
      <c r="X168" s="43" t="n">
        <f aca="false">W168*J168</f>
        <v>145.58375</v>
      </c>
      <c r="Y168" s="40" t="n">
        <v>92.5</v>
      </c>
      <c r="Z168" s="40" t="n">
        <v>110</v>
      </c>
      <c r="AA168" s="40" t="n">
        <v>125</v>
      </c>
      <c r="AB168" s="40"/>
      <c r="AC168" s="70" t="n">
        <f aca="false">AA168</f>
        <v>125</v>
      </c>
      <c r="AD168" s="43" t="n">
        <f aca="false">AC168*J168</f>
        <v>85.6375</v>
      </c>
      <c r="AE168" s="40" t="n">
        <f aca="false">AC168+W168</f>
        <v>337.5</v>
      </c>
      <c r="AF168" s="43" t="n">
        <f aca="false">AE168*J168</f>
        <v>231.22125</v>
      </c>
      <c r="AG168" s="49"/>
    </row>
    <row r="169" customFormat="false" ht="12.75" hidden="false" customHeight="false" outlineLevel="0" collapsed="false">
      <c r="A169" s="39" t="n">
        <v>0</v>
      </c>
      <c r="B169" s="40" t="s">
        <v>95</v>
      </c>
      <c r="C169" s="40" t="n">
        <v>75</v>
      </c>
      <c r="D169" s="40" t="s">
        <v>419</v>
      </c>
      <c r="E169" s="40" t="s">
        <v>139</v>
      </c>
      <c r="F169" s="40" t="s">
        <v>120</v>
      </c>
      <c r="G169" s="41" t="n">
        <v>34599</v>
      </c>
      <c r="H169" s="40" t="s">
        <v>42</v>
      </c>
      <c r="I169" s="42" t="s">
        <v>420</v>
      </c>
      <c r="J169" s="43" t="n">
        <v>0.6939</v>
      </c>
      <c r="K169" s="51" t="n">
        <v>165</v>
      </c>
      <c r="L169" s="44" t="n">
        <v>175</v>
      </c>
      <c r="M169" s="45" t="n">
        <v>180</v>
      </c>
      <c r="N169" s="40"/>
      <c r="O169" s="40" t="n">
        <f aca="false">M169</f>
        <v>180</v>
      </c>
      <c r="P169" s="43" t="n">
        <f aca="false">O169*J169</f>
        <v>124.902</v>
      </c>
      <c r="Q169" s="67" t="n">
        <v>130</v>
      </c>
      <c r="R169" s="67" t="n">
        <v>135</v>
      </c>
      <c r="S169" s="67" t="n">
        <v>135</v>
      </c>
      <c r="T169" s="40"/>
      <c r="U169" s="126" t="n">
        <v>0</v>
      </c>
      <c r="V169" s="43" t="n">
        <f aca="false">U169*J169</f>
        <v>0</v>
      </c>
      <c r="W169" s="40" t="n">
        <f aca="false">U169+O169</f>
        <v>180</v>
      </c>
      <c r="X169" s="43" t="n">
        <f aca="false">W169*J169</f>
        <v>124.902</v>
      </c>
      <c r="Y169" s="67" t="n">
        <v>225</v>
      </c>
      <c r="Z169" s="67" t="n">
        <v>0</v>
      </c>
      <c r="AA169" s="67" t="n">
        <v>0</v>
      </c>
      <c r="AB169" s="40"/>
      <c r="AC169" s="125" t="n">
        <v>0</v>
      </c>
      <c r="AD169" s="43" t="n">
        <f aca="false">AC169*J169</f>
        <v>0</v>
      </c>
      <c r="AE169" s="40" t="n">
        <f aca="false">AC169+W169</f>
        <v>180</v>
      </c>
      <c r="AF169" s="43" t="n">
        <f aca="false">AE169*J169</f>
        <v>124.902</v>
      </c>
      <c r="AG169" s="49"/>
    </row>
    <row r="170" customFormat="false" ht="12.75" hidden="false" customHeight="false" outlineLevel="0" collapsed="false">
      <c r="A170" s="39" t="n">
        <v>12</v>
      </c>
      <c r="B170" s="40" t="n">
        <v>1</v>
      </c>
      <c r="C170" s="40" t="n">
        <v>82.5</v>
      </c>
      <c r="D170" s="40" t="s">
        <v>540</v>
      </c>
      <c r="E170" s="40" t="s">
        <v>128</v>
      </c>
      <c r="F170" s="40" t="s">
        <v>120</v>
      </c>
      <c r="G170" s="41" t="n">
        <v>33205</v>
      </c>
      <c r="H170" s="40" t="s">
        <v>37</v>
      </c>
      <c r="I170" s="42" t="s">
        <v>541</v>
      </c>
      <c r="J170" s="43" t="s">
        <v>542</v>
      </c>
      <c r="K170" s="44" t="n">
        <v>190</v>
      </c>
      <c r="L170" s="45" t="n">
        <v>205</v>
      </c>
      <c r="M170" s="45" t="n">
        <v>210</v>
      </c>
      <c r="N170" s="45"/>
      <c r="O170" s="40" t="n">
        <f aca="false">M170</f>
        <v>210</v>
      </c>
      <c r="P170" s="43" t="e">
        <f aca="false">O170*J170</f>
        <v>#VALUE!</v>
      </c>
      <c r="Q170" s="44" t="n">
        <v>130</v>
      </c>
      <c r="R170" s="67" t="n">
        <v>135</v>
      </c>
      <c r="S170" s="67" t="n">
        <v>135</v>
      </c>
      <c r="T170" s="40"/>
      <c r="U170" s="40" t="n">
        <f aca="false">Q170</f>
        <v>130</v>
      </c>
      <c r="V170" s="43" t="e">
        <f aca="false">U170*J170</f>
        <v>#VALUE!</v>
      </c>
      <c r="W170" s="40" t="n">
        <f aca="false">U170+O170</f>
        <v>340</v>
      </c>
      <c r="X170" s="43" t="e">
        <f aca="false">W170*J170</f>
        <v>#VALUE!</v>
      </c>
      <c r="Y170" s="67" t="n">
        <v>255</v>
      </c>
      <c r="Z170" s="45" t="n">
        <v>255</v>
      </c>
      <c r="AA170" s="67" t="n">
        <v>270</v>
      </c>
      <c r="AB170" s="40"/>
      <c r="AC170" s="40" t="n">
        <f aca="false">Z170</f>
        <v>255</v>
      </c>
      <c r="AD170" s="43" t="e">
        <f aca="false">AC170*J170</f>
        <v>#VALUE!</v>
      </c>
      <c r="AE170" s="72" t="n">
        <f aca="false">AC170+W170</f>
        <v>595</v>
      </c>
      <c r="AF170" s="43" t="e">
        <f aca="false">AE170*J170</f>
        <v>#VALUE!</v>
      </c>
      <c r="AG170" s="49" t="s">
        <v>159</v>
      </c>
    </row>
    <row r="171" customFormat="false" ht="12.75" hidden="false" customHeight="false" outlineLevel="0" collapsed="false">
      <c r="A171" s="39" t="n">
        <v>5</v>
      </c>
      <c r="B171" s="40" t="n">
        <v>2</v>
      </c>
      <c r="C171" s="40" t="n">
        <v>82.5</v>
      </c>
      <c r="D171" s="40" t="s">
        <v>543</v>
      </c>
      <c r="E171" s="40" t="s">
        <v>23</v>
      </c>
      <c r="F171" s="40" t="s">
        <v>120</v>
      </c>
      <c r="G171" s="41" t="n">
        <v>33346</v>
      </c>
      <c r="H171" s="40" t="s">
        <v>37</v>
      </c>
      <c r="I171" s="42" t="s">
        <v>544</v>
      </c>
      <c r="J171" s="43" t="s">
        <v>545</v>
      </c>
      <c r="K171" s="48" t="n">
        <v>165</v>
      </c>
      <c r="L171" s="48" t="n">
        <v>165</v>
      </c>
      <c r="M171" s="45" t="n">
        <v>165</v>
      </c>
      <c r="N171" s="40"/>
      <c r="O171" s="40" t="n">
        <f aca="false">M171</f>
        <v>165</v>
      </c>
      <c r="P171" s="43" t="e">
        <f aca="false">O171*J171</f>
        <v>#VALUE!</v>
      </c>
      <c r="Q171" s="44" t="n">
        <v>120</v>
      </c>
      <c r="R171" s="40" t="n">
        <v>125</v>
      </c>
      <c r="S171" s="67" t="n">
        <v>130</v>
      </c>
      <c r="T171" s="40"/>
      <c r="U171" s="40" t="n">
        <f aca="false">R171</f>
        <v>125</v>
      </c>
      <c r="V171" s="43" t="e">
        <f aca="false">U171*J171</f>
        <v>#VALUE!</v>
      </c>
      <c r="W171" s="40" t="n">
        <f aca="false">U171+O171</f>
        <v>290</v>
      </c>
      <c r="X171" s="43" t="e">
        <f aca="false">W171*J171</f>
        <v>#VALUE!</v>
      </c>
      <c r="Y171" s="40" t="n">
        <v>200</v>
      </c>
      <c r="Z171" s="67" t="n">
        <v>220</v>
      </c>
      <c r="AA171" s="67" t="n">
        <v>220</v>
      </c>
      <c r="AB171" s="40"/>
      <c r="AC171" s="40" t="n">
        <f aca="false">Y171</f>
        <v>200</v>
      </c>
      <c r="AD171" s="43" t="e">
        <f aca="false">AC171*J171</f>
        <v>#VALUE!</v>
      </c>
      <c r="AE171" s="40" t="n">
        <f aca="false">AC171+W171</f>
        <v>490</v>
      </c>
      <c r="AF171" s="43" t="e">
        <f aca="false">AE171*J171</f>
        <v>#VALUE!</v>
      </c>
      <c r="AG171" s="49"/>
    </row>
    <row r="172" customFormat="false" ht="12.75" hidden="false" customHeight="false" outlineLevel="0" collapsed="false">
      <c r="A172" s="39" t="n">
        <v>12</v>
      </c>
      <c r="B172" s="40" t="n">
        <v>1</v>
      </c>
      <c r="C172" s="40" t="n">
        <v>82.5</v>
      </c>
      <c r="D172" s="40" t="s">
        <v>546</v>
      </c>
      <c r="E172" s="40" t="s">
        <v>143</v>
      </c>
      <c r="F172" s="40" t="s">
        <v>120</v>
      </c>
      <c r="G172" s="41" t="n">
        <v>25394</v>
      </c>
      <c r="H172" s="51" t="s">
        <v>28</v>
      </c>
      <c r="I172" s="42" t="n">
        <v>81.2</v>
      </c>
      <c r="J172" s="43" t="n">
        <v>0.6456</v>
      </c>
      <c r="K172" s="48" t="n">
        <v>180</v>
      </c>
      <c r="L172" s="44" t="n">
        <v>180</v>
      </c>
      <c r="M172" s="45" t="n">
        <v>190</v>
      </c>
      <c r="N172" s="72" t="n">
        <v>200</v>
      </c>
      <c r="O172" s="40" t="n">
        <f aca="false">M172</f>
        <v>190</v>
      </c>
      <c r="P172" s="43" t="n">
        <f aca="false">O172*J172</f>
        <v>122.664</v>
      </c>
      <c r="Q172" s="51" t="n">
        <v>122.5</v>
      </c>
      <c r="R172" s="67" t="n">
        <v>130</v>
      </c>
      <c r="S172" s="51" t="n">
        <v>130</v>
      </c>
      <c r="T172" s="40"/>
      <c r="U172" s="40" t="n">
        <f aca="false">S172</f>
        <v>130</v>
      </c>
      <c r="V172" s="43" t="n">
        <f aca="false">U172*J172</f>
        <v>83.928</v>
      </c>
      <c r="W172" s="40" t="n">
        <f aca="false">U172+O172</f>
        <v>320</v>
      </c>
      <c r="X172" s="43" t="n">
        <f aca="false">W172*J172</f>
        <v>206.592</v>
      </c>
      <c r="Y172" s="51" t="n">
        <v>220</v>
      </c>
      <c r="Z172" s="106" t="n">
        <v>240</v>
      </c>
      <c r="AA172" s="67" t="n">
        <v>250</v>
      </c>
      <c r="AB172" s="40"/>
      <c r="AC172" s="40" t="n">
        <f aca="false">Z172</f>
        <v>240</v>
      </c>
      <c r="AD172" s="43" t="n">
        <f aca="false">AC172*J172</f>
        <v>154.944</v>
      </c>
      <c r="AE172" s="72" t="n">
        <f aca="false">AC172+W172</f>
        <v>560</v>
      </c>
      <c r="AF172" s="43" t="n">
        <f aca="false">AE172*J172</f>
        <v>361.536</v>
      </c>
      <c r="AG172" s="49"/>
    </row>
    <row r="173" customFormat="false" ht="12.75" hidden="false" customHeight="false" outlineLevel="0" collapsed="false">
      <c r="A173" s="39" t="n">
        <v>5</v>
      </c>
      <c r="B173" s="40" t="n">
        <v>2</v>
      </c>
      <c r="C173" s="40" t="n">
        <v>82.5</v>
      </c>
      <c r="D173" s="40" t="s">
        <v>547</v>
      </c>
      <c r="E173" s="40" t="s">
        <v>128</v>
      </c>
      <c r="F173" s="40" t="s">
        <v>120</v>
      </c>
      <c r="G173" s="41" t="n">
        <v>26666</v>
      </c>
      <c r="H173" s="40" t="s">
        <v>28</v>
      </c>
      <c r="I173" s="42" t="s">
        <v>548</v>
      </c>
      <c r="J173" s="43" t="s">
        <v>549</v>
      </c>
      <c r="K173" s="51" t="n">
        <v>155</v>
      </c>
      <c r="L173" s="45" t="n">
        <v>170</v>
      </c>
      <c r="M173" s="45" t="n">
        <v>185</v>
      </c>
      <c r="N173" s="40"/>
      <c r="O173" s="40" t="n">
        <f aca="false">M173</f>
        <v>185</v>
      </c>
      <c r="P173" s="43" t="e">
        <f aca="false">O173*J173</f>
        <v>#VALUE!</v>
      </c>
      <c r="Q173" s="51" t="n">
        <v>105</v>
      </c>
      <c r="R173" s="40" t="n">
        <v>115</v>
      </c>
      <c r="S173" s="67" t="n">
        <v>120</v>
      </c>
      <c r="T173" s="40"/>
      <c r="U173" s="40" t="n">
        <f aca="false">R173</f>
        <v>115</v>
      </c>
      <c r="V173" s="43" t="e">
        <f aca="false">U173*J173</f>
        <v>#VALUE!</v>
      </c>
      <c r="W173" s="40" t="n">
        <f aca="false">U173+O173</f>
        <v>300</v>
      </c>
      <c r="X173" s="43" t="e">
        <f aca="false">W173*J173</f>
        <v>#VALUE!</v>
      </c>
      <c r="Y173" s="51" t="n">
        <v>160</v>
      </c>
      <c r="Z173" s="45" t="n">
        <v>180</v>
      </c>
      <c r="AA173" s="67" t="n">
        <v>200</v>
      </c>
      <c r="AB173" s="40"/>
      <c r="AC173" s="40" t="n">
        <f aca="false">Z173</f>
        <v>180</v>
      </c>
      <c r="AD173" s="43" t="e">
        <f aca="false">AC173*J173</f>
        <v>#VALUE!</v>
      </c>
      <c r="AE173" s="40" t="n">
        <f aca="false">AC173+W173</f>
        <v>480</v>
      </c>
      <c r="AF173" s="43" t="e">
        <f aca="false">AE173*J173</f>
        <v>#VALUE!</v>
      </c>
      <c r="AG173" s="49"/>
    </row>
    <row r="174" customFormat="false" ht="12.75" hidden="false" customHeight="false" outlineLevel="0" collapsed="false">
      <c r="A174" s="39" t="n">
        <v>12</v>
      </c>
      <c r="B174" s="40" t="n">
        <v>1</v>
      </c>
      <c r="C174" s="40" t="n">
        <v>82.5</v>
      </c>
      <c r="D174" s="40" t="s">
        <v>326</v>
      </c>
      <c r="E174" s="40" t="s">
        <v>327</v>
      </c>
      <c r="F174" s="40" t="s">
        <v>120</v>
      </c>
      <c r="G174" s="41" t="n">
        <v>24571</v>
      </c>
      <c r="H174" s="40" t="s">
        <v>73</v>
      </c>
      <c r="I174" s="42" t="s">
        <v>328</v>
      </c>
      <c r="J174" s="43" t="s">
        <v>329</v>
      </c>
      <c r="K174" s="51" t="n">
        <v>145</v>
      </c>
      <c r="L174" s="44" t="n">
        <v>155</v>
      </c>
      <c r="M174" s="45" t="n">
        <v>162.5</v>
      </c>
      <c r="N174" s="40"/>
      <c r="O174" s="40" t="n">
        <f aca="false">M174</f>
        <v>162.5</v>
      </c>
      <c r="P174" s="43" t="e">
        <f aca="false">O174*J174</f>
        <v>#VALUE!</v>
      </c>
      <c r="Q174" s="51" t="n">
        <v>110</v>
      </c>
      <c r="R174" s="51" t="n">
        <v>117.5</v>
      </c>
      <c r="S174" s="67" t="n">
        <v>122.5</v>
      </c>
      <c r="T174" s="40"/>
      <c r="U174" s="40" t="n">
        <f aca="false">R174</f>
        <v>117.5</v>
      </c>
      <c r="V174" s="43" t="e">
        <f aca="false">U174*J174</f>
        <v>#VALUE!</v>
      </c>
      <c r="W174" s="40" t="n">
        <f aca="false">U174+O174</f>
        <v>280</v>
      </c>
      <c r="X174" s="43" t="e">
        <f aca="false">W174*J174</f>
        <v>#VALUE!</v>
      </c>
      <c r="Y174" s="51" t="n">
        <v>170</v>
      </c>
      <c r="Z174" s="45" t="n">
        <v>180</v>
      </c>
      <c r="AA174" s="67" t="n">
        <v>190</v>
      </c>
      <c r="AB174" s="40"/>
      <c r="AC174" s="40" t="n">
        <f aca="false">Z174</f>
        <v>180</v>
      </c>
      <c r="AD174" s="43" t="e">
        <f aca="false">AC174*J174</f>
        <v>#VALUE!</v>
      </c>
      <c r="AE174" s="40" t="n">
        <f aca="false">AC174+W174</f>
        <v>460</v>
      </c>
      <c r="AF174" s="43" t="e">
        <f aca="false">AE174*J174</f>
        <v>#VALUE!</v>
      </c>
      <c r="AG174" s="49"/>
    </row>
    <row r="175" customFormat="false" ht="12.75" hidden="false" customHeight="false" outlineLevel="0" collapsed="false">
      <c r="A175" s="39" t="n">
        <v>5</v>
      </c>
      <c r="B175" s="40" t="n">
        <v>2</v>
      </c>
      <c r="C175" s="40" t="n">
        <v>82.5</v>
      </c>
      <c r="D175" s="40" t="s">
        <v>330</v>
      </c>
      <c r="E175" s="40" t="s">
        <v>128</v>
      </c>
      <c r="F175" s="40" t="s">
        <v>120</v>
      </c>
      <c r="G175" s="41" t="n">
        <v>24642</v>
      </c>
      <c r="H175" s="40" t="s">
        <v>73</v>
      </c>
      <c r="I175" s="42" t="s">
        <v>331</v>
      </c>
      <c r="J175" s="43" t="s">
        <v>332</v>
      </c>
      <c r="K175" s="45" t="n">
        <v>110</v>
      </c>
      <c r="L175" s="45" t="n">
        <v>120</v>
      </c>
      <c r="M175" s="48" t="n">
        <v>0</v>
      </c>
      <c r="N175" s="40"/>
      <c r="O175" s="40" t="n">
        <f aca="false">L175</f>
        <v>120</v>
      </c>
      <c r="P175" s="43" t="e">
        <f aca="false">O175*J175</f>
        <v>#VALUE!</v>
      </c>
      <c r="Q175" s="45" t="n">
        <v>115</v>
      </c>
      <c r="R175" s="40" t="n">
        <v>120</v>
      </c>
      <c r="S175" s="40" t="n">
        <v>125</v>
      </c>
      <c r="T175" s="51"/>
      <c r="U175" s="40" t="n">
        <f aca="false">S175</f>
        <v>125</v>
      </c>
      <c r="V175" s="43" t="e">
        <f aca="false">U175*J175</f>
        <v>#VALUE!</v>
      </c>
      <c r="W175" s="40" t="n">
        <f aca="false">U175+O175</f>
        <v>245</v>
      </c>
      <c r="X175" s="43" t="e">
        <f aca="false">W175*J175</f>
        <v>#VALUE!</v>
      </c>
      <c r="Y175" s="40" t="n">
        <v>120</v>
      </c>
      <c r="Z175" s="45" t="n">
        <v>130</v>
      </c>
      <c r="AA175" s="40" t="n">
        <v>140</v>
      </c>
      <c r="AB175" s="40"/>
      <c r="AC175" s="40" t="n">
        <f aca="false">AA175</f>
        <v>140</v>
      </c>
      <c r="AD175" s="43" t="e">
        <f aca="false">AC175*J175</f>
        <v>#VALUE!</v>
      </c>
      <c r="AE175" s="40" t="n">
        <f aca="false">AC175+W175</f>
        <v>385</v>
      </c>
      <c r="AF175" s="43" t="e">
        <f aca="false">AE175*J175</f>
        <v>#VALUE!</v>
      </c>
      <c r="AG175" s="49"/>
    </row>
    <row r="176" customFormat="false" ht="12.75" hidden="false" customHeight="false" outlineLevel="0" collapsed="false">
      <c r="A176" s="39" t="n">
        <v>12</v>
      </c>
      <c r="B176" s="40" t="n">
        <v>1</v>
      </c>
      <c r="C176" s="40" t="n">
        <v>82.5</v>
      </c>
      <c r="D176" s="40" t="s">
        <v>336</v>
      </c>
      <c r="E176" s="40" t="s">
        <v>337</v>
      </c>
      <c r="F176" s="40" t="s">
        <v>120</v>
      </c>
      <c r="G176" s="41" t="n">
        <v>21481</v>
      </c>
      <c r="H176" s="40" t="s">
        <v>164</v>
      </c>
      <c r="I176" s="42" t="s">
        <v>328</v>
      </c>
      <c r="J176" s="43" t="s">
        <v>550</v>
      </c>
      <c r="K176" s="40" t="n">
        <v>210</v>
      </c>
      <c r="L176" s="45" t="n">
        <v>220</v>
      </c>
      <c r="M176" s="48" t="n">
        <v>230</v>
      </c>
      <c r="N176" s="40"/>
      <c r="O176" s="70" t="n">
        <f aca="false">L176</f>
        <v>220</v>
      </c>
      <c r="P176" s="43" t="e">
        <f aca="false">O176*J176</f>
        <v>#VALUE!</v>
      </c>
      <c r="Q176" s="40" t="n">
        <v>85</v>
      </c>
      <c r="R176" s="40" t="n">
        <v>90</v>
      </c>
      <c r="S176" s="40" t="n">
        <v>95</v>
      </c>
      <c r="T176" s="40"/>
      <c r="U176" s="70" t="n">
        <f aca="false">S176</f>
        <v>95</v>
      </c>
      <c r="V176" s="43" t="e">
        <f aca="false">U176*J176</f>
        <v>#VALUE!</v>
      </c>
      <c r="W176" s="40" t="n">
        <f aca="false">U176+O176</f>
        <v>315</v>
      </c>
      <c r="X176" s="43" t="e">
        <f aca="false">W176*J176</f>
        <v>#VALUE!</v>
      </c>
      <c r="Y176" s="40" t="n">
        <v>210</v>
      </c>
      <c r="Z176" s="45" t="n">
        <v>220</v>
      </c>
      <c r="AA176" s="67" t="n">
        <v>230</v>
      </c>
      <c r="AB176" s="40"/>
      <c r="AC176" s="70" t="n">
        <f aca="false">Z176</f>
        <v>220</v>
      </c>
      <c r="AD176" s="43" t="e">
        <f aca="false">AC176*J176</f>
        <v>#VALUE!</v>
      </c>
      <c r="AE176" s="40" t="n">
        <f aca="false">AC176+W176</f>
        <v>535</v>
      </c>
      <c r="AF176" s="43" t="e">
        <f aca="false">AE176*J176</f>
        <v>#VALUE!</v>
      </c>
      <c r="AG176" s="49"/>
    </row>
    <row r="177" customFormat="false" ht="12.75" hidden="false" customHeight="false" outlineLevel="0" collapsed="false">
      <c r="A177" s="39" t="n">
        <v>5</v>
      </c>
      <c r="B177" s="40" t="n">
        <v>2</v>
      </c>
      <c r="C177" s="40" t="n">
        <v>82.5</v>
      </c>
      <c r="D177" s="40" t="s">
        <v>551</v>
      </c>
      <c r="E177" s="40" t="s">
        <v>389</v>
      </c>
      <c r="F177" s="40" t="s">
        <v>120</v>
      </c>
      <c r="G177" s="41" t="n">
        <v>22335</v>
      </c>
      <c r="H177" s="40" t="s">
        <v>164</v>
      </c>
      <c r="I177" s="42" t="s">
        <v>334</v>
      </c>
      <c r="J177" s="43" t="s">
        <v>552</v>
      </c>
      <c r="K177" s="51" t="n">
        <v>150</v>
      </c>
      <c r="L177" s="48" t="n">
        <v>0</v>
      </c>
      <c r="M177" s="48" t="n">
        <v>0</v>
      </c>
      <c r="N177" s="40"/>
      <c r="O177" s="40" t="n">
        <f aca="false">K177</f>
        <v>150</v>
      </c>
      <c r="P177" s="43" t="e">
        <f aca="false">O177*J177</f>
        <v>#VALUE!</v>
      </c>
      <c r="Q177" s="67" t="n">
        <v>110</v>
      </c>
      <c r="R177" s="51" t="n">
        <v>110</v>
      </c>
      <c r="S177" s="51" t="n">
        <v>120</v>
      </c>
      <c r="T177" s="40"/>
      <c r="U177" s="40" t="n">
        <f aca="false">S177</f>
        <v>120</v>
      </c>
      <c r="V177" s="43" t="e">
        <f aca="false">U177*J177</f>
        <v>#VALUE!</v>
      </c>
      <c r="W177" s="40" t="n">
        <f aca="false">U177+O177</f>
        <v>270</v>
      </c>
      <c r="X177" s="43" t="e">
        <f aca="false">W177*J177</f>
        <v>#VALUE!</v>
      </c>
      <c r="Y177" s="67" t="n">
        <v>180</v>
      </c>
      <c r="Z177" s="45" t="n">
        <v>180</v>
      </c>
      <c r="AA177" s="40" t="n">
        <v>200</v>
      </c>
      <c r="AB177" s="40"/>
      <c r="AC177" s="40" t="n">
        <f aca="false">AA177</f>
        <v>200</v>
      </c>
      <c r="AD177" s="43" t="e">
        <f aca="false">AC177*J177</f>
        <v>#VALUE!</v>
      </c>
      <c r="AE177" s="40" t="n">
        <f aca="false">AC177+W177</f>
        <v>470</v>
      </c>
      <c r="AF177" s="43" t="e">
        <f aca="false">AE177*J177</f>
        <v>#VALUE!</v>
      </c>
      <c r="AG177" s="49"/>
    </row>
    <row r="178" customFormat="false" ht="12.75" hidden="false" customHeight="false" outlineLevel="0" collapsed="false">
      <c r="A178" s="39" t="n">
        <v>12</v>
      </c>
      <c r="B178" s="40" t="n">
        <v>1</v>
      </c>
      <c r="C178" s="40" t="n">
        <v>82.5</v>
      </c>
      <c r="D178" s="40" t="s">
        <v>333</v>
      </c>
      <c r="E178" s="40" t="s">
        <v>312</v>
      </c>
      <c r="F178" s="40" t="s">
        <v>120</v>
      </c>
      <c r="G178" s="41" t="n">
        <v>20811</v>
      </c>
      <c r="H178" s="40" t="s">
        <v>254</v>
      </c>
      <c r="I178" s="42" t="s">
        <v>334</v>
      </c>
      <c r="J178" s="43" t="s">
        <v>335</v>
      </c>
      <c r="K178" s="44" t="n">
        <v>145</v>
      </c>
      <c r="L178" s="45" t="n">
        <v>155</v>
      </c>
      <c r="M178" s="106" t="n">
        <v>162.5</v>
      </c>
      <c r="N178" s="40"/>
      <c r="O178" s="40" t="n">
        <f aca="false">M178</f>
        <v>162.5</v>
      </c>
      <c r="P178" s="43" t="e">
        <f aca="false">O178*J178</f>
        <v>#VALUE!</v>
      </c>
      <c r="Q178" s="44" t="n">
        <v>100</v>
      </c>
      <c r="R178" s="40" t="n">
        <v>105</v>
      </c>
      <c r="S178" s="104" t="n">
        <v>107.5</v>
      </c>
      <c r="T178" s="40"/>
      <c r="U178" s="40" t="n">
        <f aca="false">S178</f>
        <v>107.5</v>
      </c>
      <c r="V178" s="43" t="e">
        <f aca="false">U178*J178</f>
        <v>#VALUE!</v>
      </c>
      <c r="W178" s="40" t="n">
        <f aca="false">U178+O178</f>
        <v>270</v>
      </c>
      <c r="X178" s="43" t="e">
        <f aca="false">W178*J178</f>
        <v>#VALUE!</v>
      </c>
      <c r="Y178" s="40" t="n">
        <v>160</v>
      </c>
      <c r="Z178" s="45" t="n">
        <v>170</v>
      </c>
      <c r="AA178" s="72" t="n">
        <v>180</v>
      </c>
      <c r="AB178" s="40"/>
      <c r="AC178" s="40" t="n">
        <f aca="false">AA178</f>
        <v>180</v>
      </c>
      <c r="AD178" s="43" t="e">
        <f aca="false">AC178*J178</f>
        <v>#VALUE!</v>
      </c>
      <c r="AE178" s="72" t="n">
        <f aca="false">AC178+W178</f>
        <v>450</v>
      </c>
      <c r="AF178" s="43" t="e">
        <f aca="false">AE178*J178</f>
        <v>#VALUE!</v>
      </c>
      <c r="AG178" s="49"/>
    </row>
    <row r="179" customFormat="false" ht="12.75" hidden="false" customHeight="false" outlineLevel="0" collapsed="false">
      <c r="A179" s="39" t="n">
        <v>12</v>
      </c>
      <c r="B179" s="40" t="n">
        <v>1</v>
      </c>
      <c r="C179" s="40" t="n">
        <v>82.5</v>
      </c>
      <c r="D179" s="40" t="s">
        <v>553</v>
      </c>
      <c r="E179" s="40" t="s">
        <v>251</v>
      </c>
      <c r="F179" s="40" t="s">
        <v>120</v>
      </c>
      <c r="G179" s="41" t="n">
        <v>15220</v>
      </c>
      <c r="H179" s="40" t="s">
        <v>174</v>
      </c>
      <c r="I179" s="42" t="s">
        <v>554</v>
      </c>
      <c r="J179" s="43" t="s">
        <v>555</v>
      </c>
      <c r="K179" s="51" t="n">
        <v>150</v>
      </c>
      <c r="L179" s="44" t="n">
        <v>160</v>
      </c>
      <c r="M179" s="48" t="n">
        <v>0</v>
      </c>
      <c r="N179" s="40"/>
      <c r="O179" s="40" t="n">
        <f aca="false">L179</f>
        <v>160</v>
      </c>
      <c r="P179" s="43" t="e">
        <f aca="false">O179*J179</f>
        <v>#VALUE!</v>
      </c>
      <c r="Q179" s="51" t="n">
        <v>98</v>
      </c>
      <c r="R179" s="51" t="n">
        <v>100</v>
      </c>
      <c r="S179" s="104" t="n">
        <v>102.5</v>
      </c>
      <c r="T179" s="40"/>
      <c r="U179" s="40" t="n">
        <f aca="false">S179</f>
        <v>102.5</v>
      </c>
      <c r="V179" s="43" t="e">
        <f aca="false">U179*J179</f>
        <v>#VALUE!</v>
      </c>
      <c r="W179" s="40" t="n">
        <f aca="false">U179+O179</f>
        <v>262.5</v>
      </c>
      <c r="X179" s="43" t="e">
        <f aca="false">W179*J179</f>
        <v>#VALUE!</v>
      </c>
      <c r="Y179" s="51" t="n">
        <v>180</v>
      </c>
      <c r="Z179" s="45" t="n">
        <v>181</v>
      </c>
      <c r="AA179" s="72" t="n">
        <v>187.5</v>
      </c>
      <c r="AB179" s="40"/>
      <c r="AC179" s="40" t="n">
        <f aca="false">AA179</f>
        <v>187.5</v>
      </c>
      <c r="AD179" s="43" t="e">
        <f aca="false">AC179*J179</f>
        <v>#VALUE!</v>
      </c>
      <c r="AE179" s="40" t="n">
        <f aca="false">AC179+W179</f>
        <v>450</v>
      </c>
      <c r="AF179" s="43" t="e">
        <f aca="false">AE179*J179</f>
        <v>#VALUE!</v>
      </c>
      <c r="AG179" s="49" t="s">
        <v>175</v>
      </c>
    </row>
    <row r="180" customFormat="false" ht="12.75" hidden="false" customHeight="false" outlineLevel="0" collapsed="false">
      <c r="A180" s="39" t="n">
        <v>12</v>
      </c>
      <c r="B180" s="40" t="n">
        <v>1</v>
      </c>
      <c r="C180" s="40" t="n">
        <v>82.5</v>
      </c>
      <c r="D180" s="40" t="s">
        <v>336</v>
      </c>
      <c r="E180" s="40" t="s">
        <v>337</v>
      </c>
      <c r="F180" s="40" t="s">
        <v>120</v>
      </c>
      <c r="G180" s="41" t="n">
        <v>21481</v>
      </c>
      <c r="H180" s="40" t="s">
        <v>31</v>
      </c>
      <c r="I180" s="42" t="s">
        <v>556</v>
      </c>
      <c r="J180" s="43" t="n">
        <v>0.6224</v>
      </c>
      <c r="K180" s="40" t="n">
        <v>210</v>
      </c>
      <c r="L180" s="45" t="n">
        <v>220</v>
      </c>
      <c r="M180" s="48" t="n">
        <v>230</v>
      </c>
      <c r="N180" s="40"/>
      <c r="O180" s="40" t="n">
        <f aca="false">L180</f>
        <v>220</v>
      </c>
      <c r="P180" s="43" t="n">
        <f aca="false">O180*J180</f>
        <v>136.928</v>
      </c>
      <c r="Q180" s="51" t="n">
        <v>85</v>
      </c>
      <c r="R180" s="51" t="n">
        <v>90</v>
      </c>
      <c r="S180" s="51" t="n">
        <v>95</v>
      </c>
      <c r="T180" s="40"/>
      <c r="U180" s="40" t="n">
        <f aca="false">S180</f>
        <v>95</v>
      </c>
      <c r="V180" s="43" t="n">
        <f aca="false">U180*J180</f>
        <v>59.128</v>
      </c>
      <c r="W180" s="40" t="n">
        <f aca="false">U180+O180</f>
        <v>315</v>
      </c>
      <c r="X180" s="43" t="n">
        <f aca="false">W180*J180</f>
        <v>196.056</v>
      </c>
      <c r="Y180" s="51" t="n">
        <v>210</v>
      </c>
      <c r="Z180" s="45" t="n">
        <v>220</v>
      </c>
      <c r="AA180" s="67" t="n">
        <v>230</v>
      </c>
      <c r="AB180" s="40"/>
      <c r="AC180" s="40" t="n">
        <f aca="false">Z180</f>
        <v>220</v>
      </c>
      <c r="AD180" s="43" t="n">
        <f aca="false">AC180*J180</f>
        <v>136.928</v>
      </c>
      <c r="AE180" s="40" t="n">
        <f aca="false">AC180+W180</f>
        <v>535</v>
      </c>
      <c r="AF180" s="43" t="n">
        <f aca="false">AE180*J180</f>
        <v>332.984</v>
      </c>
      <c r="AG180" s="49"/>
    </row>
    <row r="181" customFormat="false" ht="12.75" hidden="false" customHeight="false" outlineLevel="0" collapsed="false">
      <c r="A181" s="39" t="n">
        <v>5</v>
      </c>
      <c r="B181" s="40" t="n">
        <v>2</v>
      </c>
      <c r="C181" s="40" t="n">
        <v>82.5</v>
      </c>
      <c r="D181" s="40" t="s">
        <v>557</v>
      </c>
      <c r="E181" s="40" t="s">
        <v>90</v>
      </c>
      <c r="F181" s="40" t="s">
        <v>120</v>
      </c>
      <c r="G181" s="41" t="n">
        <v>29987</v>
      </c>
      <c r="H181" s="40" t="s">
        <v>31</v>
      </c>
      <c r="I181" s="42" t="s">
        <v>558</v>
      </c>
      <c r="J181" s="43" t="s">
        <v>559</v>
      </c>
      <c r="K181" s="45" t="n">
        <v>160</v>
      </c>
      <c r="L181" s="45" t="n">
        <v>165</v>
      </c>
      <c r="M181" s="45" t="n">
        <v>170</v>
      </c>
      <c r="N181" s="40"/>
      <c r="O181" s="40" t="n">
        <f aca="false">M181</f>
        <v>170</v>
      </c>
      <c r="P181" s="43" t="e">
        <f aca="false">O181*J181</f>
        <v>#VALUE!</v>
      </c>
      <c r="Q181" s="45" t="n">
        <v>120</v>
      </c>
      <c r="R181" s="40" t="n">
        <v>125</v>
      </c>
      <c r="S181" s="40" t="n">
        <v>127.5</v>
      </c>
      <c r="T181" s="40"/>
      <c r="U181" s="40" t="n">
        <f aca="false">S181</f>
        <v>127.5</v>
      </c>
      <c r="V181" s="43" t="e">
        <f aca="false">U181*J181</f>
        <v>#VALUE!</v>
      </c>
      <c r="W181" s="40" t="n">
        <f aca="false">U181+O181</f>
        <v>297.5</v>
      </c>
      <c r="X181" s="43" t="e">
        <f aca="false">W181*J181</f>
        <v>#VALUE!</v>
      </c>
      <c r="Y181" s="40" t="n">
        <v>200</v>
      </c>
      <c r="Z181" s="45" t="n">
        <v>225</v>
      </c>
      <c r="AA181" s="67" t="n">
        <v>0</v>
      </c>
      <c r="AB181" s="40"/>
      <c r="AC181" s="40" t="n">
        <f aca="false">Z181</f>
        <v>225</v>
      </c>
      <c r="AD181" s="43" t="e">
        <f aca="false">AC181*J181</f>
        <v>#VALUE!</v>
      </c>
      <c r="AE181" s="40" t="n">
        <f aca="false">AC181+W181</f>
        <v>522.5</v>
      </c>
      <c r="AF181" s="43" t="e">
        <f aca="false">AE181*J181</f>
        <v>#VALUE!</v>
      </c>
      <c r="AG181" s="49"/>
    </row>
    <row r="182" customFormat="false" ht="12.75" hidden="false" customHeight="true" outlineLevel="0" collapsed="false">
      <c r="A182" s="39" t="n">
        <v>4</v>
      </c>
      <c r="B182" s="40" t="n">
        <v>3</v>
      </c>
      <c r="C182" s="40" t="n">
        <v>82.5</v>
      </c>
      <c r="D182" s="40" t="s">
        <v>560</v>
      </c>
      <c r="E182" s="40" t="s">
        <v>23</v>
      </c>
      <c r="F182" s="40" t="s">
        <v>120</v>
      </c>
      <c r="G182" s="41" t="n">
        <v>30164</v>
      </c>
      <c r="H182" s="40" t="s">
        <v>31</v>
      </c>
      <c r="I182" s="42" t="s">
        <v>213</v>
      </c>
      <c r="J182" s="43" t="s">
        <v>561</v>
      </c>
      <c r="K182" s="40" t="n">
        <v>130</v>
      </c>
      <c r="L182" s="45" t="n">
        <v>135</v>
      </c>
      <c r="M182" s="48" t="n">
        <v>145</v>
      </c>
      <c r="N182" s="40"/>
      <c r="O182" s="70" t="n">
        <f aca="false">L182</f>
        <v>135</v>
      </c>
      <c r="P182" s="43" t="e">
        <f aca="false">O182*J182</f>
        <v>#VALUE!</v>
      </c>
      <c r="Q182" s="40" t="n">
        <v>100</v>
      </c>
      <c r="R182" s="48" t="n">
        <v>105</v>
      </c>
      <c r="S182" s="40" t="n">
        <v>107.5</v>
      </c>
      <c r="T182" s="40"/>
      <c r="U182" s="70" t="n">
        <f aca="false">S182</f>
        <v>107.5</v>
      </c>
      <c r="V182" s="43" t="e">
        <f aca="false">U182*J182</f>
        <v>#VALUE!</v>
      </c>
      <c r="W182" s="40" t="n">
        <f aca="false">U182+O182</f>
        <v>242.5</v>
      </c>
      <c r="X182" s="43" t="e">
        <f aca="false">W182*J182</f>
        <v>#VALUE!</v>
      </c>
      <c r="Y182" s="40" t="n">
        <v>135</v>
      </c>
      <c r="Z182" s="45" t="n">
        <v>150</v>
      </c>
      <c r="AA182" s="40" t="n">
        <v>170</v>
      </c>
      <c r="AB182" s="40"/>
      <c r="AC182" s="70" t="n">
        <f aca="false">AA182</f>
        <v>170</v>
      </c>
      <c r="AD182" s="43" t="e">
        <f aca="false">AC182*J182</f>
        <v>#VALUE!</v>
      </c>
      <c r="AE182" s="40" t="n">
        <f aca="false">AC182+W182</f>
        <v>412.5</v>
      </c>
      <c r="AF182" s="43" t="e">
        <f aca="false">AE182*J182</f>
        <v>#VALUE!</v>
      </c>
      <c r="AG182" s="49"/>
    </row>
    <row r="183" customFormat="false" ht="12.75" hidden="false" customHeight="true" outlineLevel="0" collapsed="false">
      <c r="A183" s="39" t="n">
        <v>3</v>
      </c>
      <c r="B183" s="40" t="n">
        <v>4</v>
      </c>
      <c r="C183" s="40" t="n">
        <v>82.5</v>
      </c>
      <c r="D183" s="40" t="s">
        <v>562</v>
      </c>
      <c r="E183" s="40" t="s">
        <v>23</v>
      </c>
      <c r="F183" s="40" t="s">
        <v>120</v>
      </c>
      <c r="G183" s="41" t="n">
        <v>28360</v>
      </c>
      <c r="H183" s="40" t="s">
        <v>31</v>
      </c>
      <c r="I183" s="42" t="s">
        <v>334</v>
      </c>
      <c r="J183" s="43" t="s">
        <v>563</v>
      </c>
      <c r="K183" s="45" t="n">
        <v>100</v>
      </c>
      <c r="L183" s="45" t="n">
        <v>105</v>
      </c>
      <c r="M183" s="45" t="n">
        <v>115</v>
      </c>
      <c r="N183" s="40"/>
      <c r="O183" s="40" t="n">
        <f aca="false">M183</f>
        <v>115</v>
      </c>
      <c r="P183" s="43" t="e">
        <f aca="false">O183*J183</f>
        <v>#VALUE!</v>
      </c>
      <c r="Q183" s="45" t="n">
        <v>100</v>
      </c>
      <c r="R183" s="124" t="n">
        <v>110</v>
      </c>
      <c r="S183" s="124" t="n">
        <v>110</v>
      </c>
      <c r="T183" s="40"/>
      <c r="U183" s="40" t="n">
        <f aca="false">Q183</f>
        <v>100</v>
      </c>
      <c r="V183" s="43" t="e">
        <f aca="false">U183*J183</f>
        <v>#VALUE!</v>
      </c>
      <c r="W183" s="40" t="n">
        <f aca="false">U183+O183</f>
        <v>215</v>
      </c>
      <c r="X183" s="43" t="e">
        <f aca="false">W183*J183</f>
        <v>#VALUE!</v>
      </c>
      <c r="Y183" s="40" t="n">
        <v>125</v>
      </c>
      <c r="Z183" s="45" t="n">
        <v>140</v>
      </c>
      <c r="AA183" s="40" t="n">
        <v>155</v>
      </c>
      <c r="AB183" s="40"/>
      <c r="AC183" s="40" t="n">
        <f aca="false">AA183</f>
        <v>155</v>
      </c>
      <c r="AD183" s="43" t="e">
        <f aca="false">AC183*J183</f>
        <v>#VALUE!</v>
      </c>
      <c r="AE183" s="40" t="n">
        <f aca="false">AC183+W183</f>
        <v>370</v>
      </c>
      <c r="AF183" s="43" t="e">
        <f aca="false">AE183*J183</f>
        <v>#VALUE!</v>
      </c>
      <c r="AG183" s="49"/>
    </row>
    <row r="184" customFormat="false" ht="12.75" hidden="false" customHeight="true" outlineLevel="0" collapsed="false">
      <c r="A184" s="39" t="n">
        <v>12</v>
      </c>
      <c r="B184" s="40" t="n">
        <v>1</v>
      </c>
      <c r="C184" s="40" t="n">
        <v>82.5</v>
      </c>
      <c r="D184" s="40" t="s">
        <v>339</v>
      </c>
      <c r="E184" s="40" t="s">
        <v>312</v>
      </c>
      <c r="F184" s="40" t="s">
        <v>120</v>
      </c>
      <c r="G184" s="41" t="n">
        <v>35978</v>
      </c>
      <c r="H184" s="51" t="s">
        <v>75</v>
      </c>
      <c r="I184" s="42" t="s">
        <v>340</v>
      </c>
      <c r="J184" s="43" t="s">
        <v>341</v>
      </c>
      <c r="K184" s="48" t="n">
        <v>80</v>
      </c>
      <c r="L184" s="45" t="n">
        <v>80</v>
      </c>
      <c r="M184" s="45" t="n">
        <v>90</v>
      </c>
      <c r="N184" s="40"/>
      <c r="O184" s="40" t="n">
        <f aca="false">M184</f>
        <v>90</v>
      </c>
      <c r="P184" s="43" t="e">
        <f aca="false">O184*J184</f>
        <v>#VALUE!</v>
      </c>
      <c r="Q184" s="45" t="n">
        <v>65</v>
      </c>
      <c r="R184" s="48" t="n">
        <v>0</v>
      </c>
      <c r="S184" s="48" t="n">
        <v>0</v>
      </c>
      <c r="T184" s="40"/>
      <c r="U184" s="40" t="n">
        <f aca="false">Q184</f>
        <v>65</v>
      </c>
      <c r="V184" s="43" t="e">
        <f aca="false">U184*J184</f>
        <v>#VALUE!</v>
      </c>
      <c r="W184" s="40" t="n">
        <f aca="false">U184+O184</f>
        <v>155</v>
      </c>
      <c r="X184" s="43" t="e">
        <f aca="false">W184*J184</f>
        <v>#VALUE!</v>
      </c>
      <c r="Y184" s="40" t="n">
        <v>120</v>
      </c>
      <c r="Z184" s="45" t="n">
        <v>130</v>
      </c>
      <c r="AA184" s="48" t="n">
        <v>0</v>
      </c>
      <c r="AB184" s="40"/>
      <c r="AC184" s="40" t="n">
        <f aca="false">Z184</f>
        <v>130</v>
      </c>
      <c r="AD184" s="43" t="e">
        <f aca="false">AC184*J184</f>
        <v>#VALUE!</v>
      </c>
      <c r="AE184" s="40" t="n">
        <f aca="false">AC184+W184</f>
        <v>285</v>
      </c>
      <c r="AF184" s="43" t="e">
        <f aca="false">AE184*J184</f>
        <v>#VALUE!</v>
      </c>
      <c r="AG184" s="49"/>
    </row>
    <row r="185" customFormat="false" ht="12.75" hidden="false" customHeight="false" outlineLevel="0" collapsed="false">
      <c r="A185" s="39" t="n">
        <v>0</v>
      </c>
      <c r="B185" s="40" t="s">
        <v>451</v>
      </c>
      <c r="C185" s="40" t="n">
        <v>82.5</v>
      </c>
      <c r="D185" s="40" t="s">
        <v>564</v>
      </c>
      <c r="E185" s="40" t="s">
        <v>325</v>
      </c>
      <c r="F185" s="40" t="s">
        <v>120</v>
      </c>
      <c r="G185" s="41" t="n">
        <v>36410</v>
      </c>
      <c r="H185" s="40" t="s">
        <v>75</v>
      </c>
      <c r="I185" s="42" t="n">
        <v>78.85</v>
      </c>
      <c r="J185" s="43" t="n">
        <v>0.7871</v>
      </c>
      <c r="K185" s="48" t="n">
        <v>160</v>
      </c>
      <c r="L185" s="48" t="n">
        <v>0</v>
      </c>
      <c r="M185" s="48" t="n">
        <v>0</v>
      </c>
      <c r="N185" s="40"/>
      <c r="O185" s="40" t="n">
        <v>0</v>
      </c>
      <c r="P185" s="43" t="n">
        <f aca="false">O185*J185</f>
        <v>0</v>
      </c>
      <c r="Q185" s="48" t="n">
        <v>95</v>
      </c>
      <c r="R185" s="48" t="n">
        <v>0</v>
      </c>
      <c r="S185" s="48" t="n">
        <v>0</v>
      </c>
      <c r="T185" s="40"/>
      <c r="U185" s="40" t="n">
        <v>0</v>
      </c>
      <c r="V185" s="43" t="n">
        <f aca="false">U185*J185</f>
        <v>0</v>
      </c>
      <c r="W185" s="40" t="n">
        <f aca="false">U185+O185</f>
        <v>0</v>
      </c>
      <c r="X185" s="43" t="n">
        <f aca="false">W185*J185</f>
        <v>0</v>
      </c>
      <c r="Y185" s="48" t="n">
        <v>170</v>
      </c>
      <c r="Z185" s="48" t="n">
        <v>0</v>
      </c>
      <c r="AA185" s="48" t="n">
        <v>0</v>
      </c>
      <c r="AB185" s="40"/>
      <c r="AC185" s="40" t="n">
        <v>0</v>
      </c>
      <c r="AD185" s="43" t="n">
        <f aca="false">AC185*J185</f>
        <v>0</v>
      </c>
      <c r="AE185" s="40" t="n">
        <f aca="false">AC185+W185</f>
        <v>0</v>
      </c>
      <c r="AF185" s="43" t="n">
        <f aca="false">AE185*J185</f>
        <v>0</v>
      </c>
      <c r="AG185" s="49"/>
    </row>
    <row r="186" customFormat="false" ht="12.75" hidden="false" customHeight="false" outlineLevel="0" collapsed="false">
      <c r="A186" s="39" t="n">
        <v>12</v>
      </c>
      <c r="B186" s="40" t="n">
        <v>1</v>
      </c>
      <c r="C186" s="40" t="n">
        <v>82.5</v>
      </c>
      <c r="D186" s="40" t="s">
        <v>565</v>
      </c>
      <c r="E186" s="40" t="s">
        <v>354</v>
      </c>
      <c r="F186" s="40" t="s">
        <v>120</v>
      </c>
      <c r="G186" s="41" t="n">
        <v>35094</v>
      </c>
      <c r="H186" s="40" t="s">
        <v>25</v>
      </c>
      <c r="I186" s="42" t="n">
        <v>77</v>
      </c>
      <c r="J186" s="43" t="s">
        <v>566</v>
      </c>
      <c r="K186" s="51" t="n">
        <v>150</v>
      </c>
      <c r="L186" s="45" t="n">
        <v>157.5</v>
      </c>
      <c r="M186" s="48" t="n">
        <v>162.5</v>
      </c>
      <c r="N186" s="40"/>
      <c r="O186" s="40" t="n">
        <f aca="false">L186</f>
        <v>157.5</v>
      </c>
      <c r="P186" s="43" t="e">
        <f aca="false">O186*J186</f>
        <v>#VALUE!</v>
      </c>
      <c r="Q186" s="51" t="n">
        <v>110</v>
      </c>
      <c r="R186" s="51" t="n">
        <v>115</v>
      </c>
      <c r="S186" s="51" t="n">
        <v>117.5</v>
      </c>
      <c r="T186" s="40"/>
      <c r="U186" s="40" t="n">
        <f aca="false">S186</f>
        <v>117.5</v>
      </c>
      <c r="V186" s="43" t="e">
        <f aca="false">U186*J186</f>
        <v>#VALUE!</v>
      </c>
      <c r="W186" s="40" t="n">
        <f aca="false">U186+O186</f>
        <v>275</v>
      </c>
      <c r="X186" s="43" t="e">
        <f aca="false">W186*J186</f>
        <v>#VALUE!</v>
      </c>
      <c r="Y186" s="51" t="n">
        <v>160</v>
      </c>
      <c r="Z186" s="45" t="n">
        <v>170</v>
      </c>
      <c r="AA186" s="67" t="n">
        <v>175</v>
      </c>
      <c r="AB186" s="40"/>
      <c r="AC186" s="40" t="n">
        <f aca="false">Z186</f>
        <v>170</v>
      </c>
      <c r="AD186" s="43" t="e">
        <f aca="false">AC186*J186</f>
        <v>#VALUE!</v>
      </c>
      <c r="AE186" s="40" t="n">
        <f aca="false">AC186+W186</f>
        <v>445</v>
      </c>
      <c r="AF186" s="43" t="e">
        <f aca="false">AE186*J186</f>
        <v>#VALUE!</v>
      </c>
      <c r="AG186" s="49"/>
    </row>
    <row r="187" customFormat="false" ht="12.75" hidden="false" customHeight="true" outlineLevel="0" collapsed="false">
      <c r="A187" s="91" t="n">
        <v>5</v>
      </c>
      <c r="B187" s="51" t="n">
        <v>2</v>
      </c>
      <c r="C187" s="40" t="n">
        <v>82.5</v>
      </c>
      <c r="D187" s="51" t="s">
        <v>567</v>
      </c>
      <c r="E187" s="51" t="s">
        <v>456</v>
      </c>
      <c r="F187" s="40" t="s">
        <v>120</v>
      </c>
      <c r="G187" s="92" t="n">
        <v>35335</v>
      </c>
      <c r="H187" s="40" t="s">
        <v>25</v>
      </c>
      <c r="I187" s="93" t="s">
        <v>568</v>
      </c>
      <c r="J187" s="94" t="s">
        <v>569</v>
      </c>
      <c r="K187" s="48" t="n">
        <v>130</v>
      </c>
      <c r="L187" s="45" t="n">
        <v>140</v>
      </c>
      <c r="M187" s="48" t="n">
        <v>155</v>
      </c>
      <c r="N187" s="40"/>
      <c r="O187" s="40" t="n">
        <f aca="false">L187</f>
        <v>140</v>
      </c>
      <c r="P187" s="43" t="e">
        <f aca="false">O187*J187</f>
        <v>#VALUE!</v>
      </c>
      <c r="Q187" s="40" t="n">
        <v>90</v>
      </c>
      <c r="R187" s="48" t="n">
        <v>100</v>
      </c>
      <c r="S187" s="40" t="n">
        <v>100</v>
      </c>
      <c r="T187" s="40"/>
      <c r="U187" s="40" t="n">
        <f aca="false">S187</f>
        <v>100</v>
      </c>
      <c r="V187" s="43" t="e">
        <f aca="false">U187*J187</f>
        <v>#VALUE!</v>
      </c>
      <c r="W187" s="40" t="n">
        <f aca="false">U187+O187</f>
        <v>240</v>
      </c>
      <c r="X187" s="43" t="e">
        <f aca="false">W187*J187</f>
        <v>#VALUE!</v>
      </c>
      <c r="Y187" s="40" t="n">
        <v>180</v>
      </c>
      <c r="Z187" s="45" t="n">
        <v>195</v>
      </c>
      <c r="AA187" s="67" t="n">
        <v>205</v>
      </c>
      <c r="AB187" s="40"/>
      <c r="AC187" s="40" t="n">
        <f aca="false">Z187</f>
        <v>195</v>
      </c>
      <c r="AD187" s="43" t="e">
        <f aca="false">AC187*J187</f>
        <v>#VALUE!</v>
      </c>
      <c r="AE187" s="40" t="n">
        <f aca="false">AC187+W187</f>
        <v>435</v>
      </c>
      <c r="AF187" s="43" t="e">
        <f aca="false">AE187*J187</f>
        <v>#VALUE!</v>
      </c>
      <c r="AG187" s="95"/>
    </row>
    <row r="188" customFormat="false" ht="12.75" hidden="false" customHeight="false" outlineLevel="0" collapsed="false">
      <c r="A188" s="39" t="n">
        <v>4</v>
      </c>
      <c r="B188" s="40" t="n">
        <v>3</v>
      </c>
      <c r="C188" s="40" t="n">
        <v>82.5</v>
      </c>
      <c r="D188" s="40" t="s">
        <v>570</v>
      </c>
      <c r="E188" s="40" t="s">
        <v>130</v>
      </c>
      <c r="F188" s="40" t="s">
        <v>120</v>
      </c>
      <c r="G188" s="41" t="n">
        <v>35447</v>
      </c>
      <c r="H188" s="40" t="s">
        <v>25</v>
      </c>
      <c r="I188" s="42" t="s">
        <v>571</v>
      </c>
      <c r="J188" s="43" t="s">
        <v>572</v>
      </c>
      <c r="K188" s="40" t="n">
        <v>90</v>
      </c>
      <c r="L188" s="45" t="n">
        <v>95</v>
      </c>
      <c r="M188" s="45" t="n">
        <v>100</v>
      </c>
      <c r="N188" s="40"/>
      <c r="O188" s="70" t="n">
        <f aca="false">M188</f>
        <v>100</v>
      </c>
      <c r="P188" s="43" t="e">
        <f aca="false">O188*J188</f>
        <v>#VALUE!</v>
      </c>
      <c r="Q188" s="40" t="n">
        <v>85</v>
      </c>
      <c r="R188" s="40" t="n">
        <v>90</v>
      </c>
      <c r="S188" s="48" t="n">
        <v>95</v>
      </c>
      <c r="T188" s="40"/>
      <c r="U188" s="70" t="n">
        <f aca="false">R188</f>
        <v>90</v>
      </c>
      <c r="V188" s="43" t="e">
        <f aca="false">U188*J188</f>
        <v>#VALUE!</v>
      </c>
      <c r="W188" s="40" t="n">
        <f aca="false">U188+O188</f>
        <v>190</v>
      </c>
      <c r="X188" s="43" t="e">
        <f aca="false">W188*J188</f>
        <v>#VALUE!</v>
      </c>
      <c r="Y188" s="40" t="n">
        <v>100</v>
      </c>
      <c r="Z188" s="45" t="n">
        <v>130</v>
      </c>
      <c r="AA188" s="40" t="n">
        <v>155</v>
      </c>
      <c r="AB188" s="40"/>
      <c r="AC188" s="70" t="n">
        <f aca="false">AA188</f>
        <v>155</v>
      </c>
      <c r="AD188" s="43" t="e">
        <f aca="false">AC188*J188</f>
        <v>#VALUE!</v>
      </c>
      <c r="AE188" s="40" t="n">
        <f aca="false">AC188+W188</f>
        <v>345</v>
      </c>
      <c r="AF188" s="43" t="e">
        <f aca="false">AE188*J188</f>
        <v>#VALUE!</v>
      </c>
      <c r="AG188" s="49"/>
    </row>
    <row r="189" customFormat="false" ht="12.75" hidden="false" customHeight="false" outlineLevel="0" collapsed="false">
      <c r="A189" s="39" t="n">
        <v>12</v>
      </c>
      <c r="B189" s="40" t="n">
        <v>1</v>
      </c>
      <c r="C189" s="40" t="n">
        <v>82.5</v>
      </c>
      <c r="D189" s="40" t="s">
        <v>342</v>
      </c>
      <c r="E189" s="40" t="s">
        <v>128</v>
      </c>
      <c r="F189" s="40" t="s">
        <v>120</v>
      </c>
      <c r="G189" s="41" t="n">
        <v>34509</v>
      </c>
      <c r="H189" s="40" t="s">
        <v>42</v>
      </c>
      <c r="I189" s="42" t="s">
        <v>343</v>
      </c>
      <c r="J189" s="43" t="s">
        <v>344</v>
      </c>
      <c r="K189" s="51" t="n">
        <v>165</v>
      </c>
      <c r="L189" s="44" t="n">
        <v>175</v>
      </c>
      <c r="M189" s="44" t="n">
        <v>182.5</v>
      </c>
      <c r="N189" s="40"/>
      <c r="O189" s="40" t="n">
        <f aca="false">M189</f>
        <v>182.5</v>
      </c>
      <c r="P189" s="43" t="e">
        <f aca="false">O189*J189</f>
        <v>#VALUE!</v>
      </c>
      <c r="Q189" s="51" t="s">
        <v>573</v>
      </c>
      <c r="R189" s="51" t="n">
        <v>105</v>
      </c>
      <c r="S189" s="48" t="n">
        <v>110</v>
      </c>
      <c r="T189" s="40"/>
      <c r="U189" s="40" t="n">
        <f aca="false">R189</f>
        <v>105</v>
      </c>
      <c r="V189" s="43" t="e">
        <f aca="false">U189*J189</f>
        <v>#VALUE!</v>
      </c>
      <c r="W189" s="40" t="n">
        <f aca="false">U189+O189</f>
        <v>287.5</v>
      </c>
      <c r="X189" s="43" t="e">
        <f aca="false">W189*J189</f>
        <v>#VALUE!</v>
      </c>
      <c r="Y189" s="51" t="n">
        <v>160</v>
      </c>
      <c r="Z189" s="67" t="n">
        <v>175</v>
      </c>
      <c r="AA189" s="40" t="n">
        <v>175</v>
      </c>
      <c r="AB189" s="40"/>
      <c r="AC189" s="40" t="n">
        <f aca="false">AA189</f>
        <v>175</v>
      </c>
      <c r="AD189" s="43" t="e">
        <f aca="false">AC189*J189</f>
        <v>#VALUE!</v>
      </c>
      <c r="AE189" s="40" t="n">
        <f aca="false">AC189+W189</f>
        <v>462.5</v>
      </c>
      <c r="AF189" s="43" t="e">
        <f aca="false">AE189*J189</f>
        <v>#VALUE!</v>
      </c>
      <c r="AG189" s="49" t="s">
        <v>574</v>
      </c>
    </row>
    <row r="190" customFormat="false" ht="15" hidden="false" customHeight="false" outlineLevel="0" collapsed="false">
      <c r="A190" s="39" t="n">
        <v>12</v>
      </c>
      <c r="B190" s="40" t="n">
        <v>1</v>
      </c>
      <c r="C190" s="40" t="n">
        <v>90</v>
      </c>
      <c r="D190" s="40" t="s">
        <v>575</v>
      </c>
      <c r="E190" s="40" t="s">
        <v>576</v>
      </c>
      <c r="F190" s="40" t="s">
        <v>120</v>
      </c>
      <c r="G190" s="41" t="n">
        <v>33853</v>
      </c>
      <c r="H190" s="40" t="s">
        <v>37</v>
      </c>
      <c r="I190" s="42" t="n">
        <v>88.9</v>
      </c>
      <c r="J190" s="43" t="n">
        <v>0.5897</v>
      </c>
      <c r="K190" s="99" t="n">
        <v>155</v>
      </c>
      <c r="L190" s="99" t="n">
        <v>165</v>
      </c>
      <c r="M190" s="45" t="n">
        <v>170</v>
      </c>
      <c r="N190" s="40"/>
      <c r="O190" s="40" t="n">
        <v>170</v>
      </c>
      <c r="P190" s="43" t="n">
        <f aca="false">O190*J190</f>
        <v>100.249</v>
      </c>
      <c r="Q190" s="48" t="n">
        <v>132.5</v>
      </c>
      <c r="R190" s="40" t="n">
        <v>132.5</v>
      </c>
      <c r="S190" s="51" t="n">
        <v>135</v>
      </c>
      <c r="T190" s="40"/>
      <c r="U190" s="40" t="n">
        <v>135</v>
      </c>
      <c r="V190" s="43" t="n">
        <f aca="false">U190*J190</f>
        <v>79.6095</v>
      </c>
      <c r="W190" s="40" t="n">
        <f aca="false">U190+O190</f>
        <v>305</v>
      </c>
      <c r="X190" s="43" t="n">
        <f aca="false">W190*J190</f>
        <v>179.8585</v>
      </c>
      <c r="Y190" s="51" t="n">
        <v>200</v>
      </c>
      <c r="Z190" s="67" t="n">
        <v>207.5</v>
      </c>
      <c r="AA190" s="40" t="n">
        <v>210</v>
      </c>
      <c r="AB190" s="40"/>
      <c r="AC190" s="40" t="n">
        <v>210</v>
      </c>
      <c r="AD190" s="43" t="n">
        <f aca="false">AC190*J190</f>
        <v>123.837</v>
      </c>
      <c r="AE190" s="40" t="n">
        <f aca="false">AC190+W190</f>
        <v>515</v>
      </c>
      <c r="AF190" s="43" t="n">
        <f aca="false">AE190*J190</f>
        <v>303.6955</v>
      </c>
      <c r="AG190" s="49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100"/>
      <c r="BB190" s="100"/>
      <c r="BC190" s="100"/>
      <c r="BD190" s="100"/>
      <c r="BE190" s="100"/>
      <c r="BF190" s="100"/>
      <c r="BG190" s="100"/>
      <c r="BH190" s="100"/>
      <c r="BI190" s="100"/>
      <c r="BJ190" s="100"/>
      <c r="BK190" s="100"/>
      <c r="BL190" s="100"/>
      <c r="BM190" s="100"/>
      <c r="BN190" s="100"/>
      <c r="BO190" s="100"/>
      <c r="BP190" s="100"/>
      <c r="BQ190" s="100"/>
      <c r="BR190" s="100"/>
      <c r="BS190" s="100"/>
      <c r="BT190" s="100"/>
      <c r="BU190" s="100"/>
      <c r="BV190" s="100"/>
      <c r="BW190" s="100"/>
      <c r="BX190" s="100"/>
    </row>
    <row r="191" customFormat="false" ht="15" hidden="false" customHeight="false" outlineLevel="0" collapsed="false">
      <c r="A191" s="39" t="n">
        <v>0</v>
      </c>
      <c r="B191" s="40" t="s">
        <v>451</v>
      </c>
      <c r="C191" s="40" t="n">
        <v>90</v>
      </c>
      <c r="D191" s="40" t="s">
        <v>577</v>
      </c>
      <c r="E191" s="40" t="s">
        <v>126</v>
      </c>
      <c r="F191" s="72" t="s">
        <v>126</v>
      </c>
      <c r="G191" s="41" t="n">
        <v>33909</v>
      </c>
      <c r="H191" s="40" t="s">
        <v>37</v>
      </c>
      <c r="I191" s="42" t="n">
        <v>85.8</v>
      </c>
      <c r="J191" s="43" t="s">
        <v>578</v>
      </c>
      <c r="K191" s="99" t="n">
        <v>160</v>
      </c>
      <c r="L191" s="48" t="n">
        <v>170</v>
      </c>
      <c r="M191" s="45" t="n">
        <v>170</v>
      </c>
      <c r="N191" s="40"/>
      <c r="O191" s="40" t="n">
        <v>170</v>
      </c>
      <c r="P191" s="43" t="e">
        <f aca="false">O191*J191</f>
        <v>#VALUE!</v>
      </c>
      <c r="Q191" s="48" t="n">
        <v>110</v>
      </c>
      <c r="R191" s="48" t="n">
        <v>110</v>
      </c>
      <c r="S191" s="48" t="n">
        <v>110</v>
      </c>
      <c r="T191" s="40"/>
      <c r="U191" s="40" t="n">
        <v>0</v>
      </c>
      <c r="V191" s="43" t="e">
        <f aca="false">U191*J191</f>
        <v>#VALUE!</v>
      </c>
      <c r="W191" s="40" t="n">
        <f aca="false">U191+O191</f>
        <v>170</v>
      </c>
      <c r="X191" s="43" t="e">
        <f aca="false">W191*J191</f>
        <v>#VALUE!</v>
      </c>
      <c r="Y191" s="48" t="n">
        <v>165</v>
      </c>
      <c r="Z191" s="48" t="n">
        <v>0</v>
      </c>
      <c r="AA191" s="48" t="n">
        <v>0</v>
      </c>
      <c r="AB191" s="40"/>
      <c r="AC191" s="40" t="n">
        <v>0</v>
      </c>
      <c r="AD191" s="43" t="e">
        <f aca="false">AC191*J191</f>
        <v>#VALUE!</v>
      </c>
      <c r="AE191" s="40" t="n">
        <v>0</v>
      </c>
      <c r="AF191" s="43" t="e">
        <f aca="false">AE191*J191</f>
        <v>#VALUE!</v>
      </c>
      <c r="AG191" s="49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  <c r="AR191" s="100"/>
      <c r="AS191" s="100"/>
      <c r="AT191" s="100"/>
      <c r="AU191" s="100"/>
      <c r="AV191" s="100"/>
      <c r="AW191" s="100"/>
      <c r="AX191" s="100"/>
      <c r="AY191" s="100"/>
      <c r="AZ191" s="100"/>
      <c r="BA191" s="100"/>
      <c r="BB191" s="100"/>
      <c r="BC191" s="100"/>
      <c r="BD191" s="100"/>
      <c r="BE191" s="100"/>
      <c r="BF191" s="100"/>
      <c r="BG191" s="100"/>
      <c r="BH191" s="100"/>
      <c r="BI191" s="100"/>
      <c r="BJ191" s="100"/>
      <c r="BK191" s="100"/>
      <c r="BL191" s="100"/>
      <c r="BM191" s="100"/>
      <c r="BN191" s="100"/>
      <c r="BO191" s="100"/>
      <c r="BP191" s="100"/>
      <c r="BQ191" s="100"/>
      <c r="BR191" s="100"/>
      <c r="BS191" s="100"/>
      <c r="BT191" s="100"/>
      <c r="BU191" s="100"/>
      <c r="BV191" s="100"/>
      <c r="BW191" s="100"/>
      <c r="BX191" s="100"/>
    </row>
    <row r="192" customFormat="false" ht="12.75" hidden="false" customHeight="false" outlineLevel="0" collapsed="false">
      <c r="A192" s="39" t="n">
        <v>12</v>
      </c>
      <c r="B192" s="40" t="n">
        <v>1</v>
      </c>
      <c r="C192" s="40" t="n">
        <v>90</v>
      </c>
      <c r="D192" s="40" t="s">
        <v>345</v>
      </c>
      <c r="E192" s="40" t="s">
        <v>23</v>
      </c>
      <c r="F192" s="40" t="s">
        <v>120</v>
      </c>
      <c r="G192" s="41" t="n">
        <v>25909</v>
      </c>
      <c r="H192" s="40" t="s">
        <v>28</v>
      </c>
      <c r="I192" s="42" t="n">
        <v>89.7</v>
      </c>
      <c r="J192" s="43" t="s">
        <v>346</v>
      </c>
      <c r="K192" s="45" t="n">
        <v>210</v>
      </c>
      <c r="L192" s="106" t="n">
        <v>220</v>
      </c>
      <c r="M192" s="48" t="n">
        <v>225</v>
      </c>
      <c r="N192" s="40"/>
      <c r="O192" s="40" t="n">
        <v>220</v>
      </c>
      <c r="P192" s="43" t="e">
        <f aca="false">O192*J192</f>
        <v>#VALUE!</v>
      </c>
      <c r="Q192" s="45" t="n">
        <v>125</v>
      </c>
      <c r="R192" s="40" t="n">
        <v>132.5</v>
      </c>
      <c r="S192" s="48" t="n">
        <v>137.5</v>
      </c>
      <c r="T192" s="40"/>
      <c r="U192" s="40" t="n">
        <v>132.5</v>
      </c>
      <c r="V192" s="43" t="e">
        <f aca="false">U192*J192</f>
        <v>#VALUE!</v>
      </c>
      <c r="W192" s="40" t="n">
        <f aca="false">U192+O192</f>
        <v>352.5</v>
      </c>
      <c r="X192" s="43" t="e">
        <f aca="false">W192*J192</f>
        <v>#VALUE!</v>
      </c>
      <c r="Y192" s="40" t="n">
        <v>225</v>
      </c>
      <c r="Z192" s="67" t="n">
        <v>235</v>
      </c>
      <c r="AA192" s="67" t="n">
        <v>235</v>
      </c>
      <c r="AB192" s="40"/>
      <c r="AC192" s="40" t="n">
        <v>225</v>
      </c>
      <c r="AD192" s="43" t="e">
        <f aca="false">AC192*J192</f>
        <v>#VALUE!</v>
      </c>
      <c r="AE192" s="72" t="n">
        <f aca="false">AC192+W192</f>
        <v>577.5</v>
      </c>
      <c r="AF192" s="43" t="e">
        <f aca="false">AE192*J192</f>
        <v>#VALUE!</v>
      </c>
      <c r="AG192" s="49"/>
    </row>
    <row r="193" customFormat="false" ht="12.75" hidden="false" customHeight="true" outlineLevel="0" collapsed="false">
      <c r="A193" s="39" t="n">
        <v>5</v>
      </c>
      <c r="B193" s="40" t="n">
        <v>2</v>
      </c>
      <c r="C193" s="40" t="n">
        <v>90</v>
      </c>
      <c r="D193" s="40" t="s">
        <v>347</v>
      </c>
      <c r="E193" s="40" t="s">
        <v>337</v>
      </c>
      <c r="F193" s="40" t="s">
        <v>120</v>
      </c>
      <c r="G193" s="41" t="n">
        <v>26381</v>
      </c>
      <c r="H193" s="40" t="s">
        <v>28</v>
      </c>
      <c r="I193" s="42" t="n">
        <v>87.9</v>
      </c>
      <c r="J193" s="43" t="s">
        <v>348</v>
      </c>
      <c r="K193" s="45" t="n">
        <v>160</v>
      </c>
      <c r="L193" s="45" t="n">
        <v>170</v>
      </c>
      <c r="M193" s="48" t="n">
        <v>0</v>
      </c>
      <c r="N193" s="40"/>
      <c r="O193" s="40" t="n">
        <v>170</v>
      </c>
      <c r="P193" s="43" t="e">
        <f aca="false">O193*J193</f>
        <v>#VALUE!</v>
      </c>
      <c r="Q193" s="45" t="n">
        <v>135</v>
      </c>
      <c r="R193" s="40" t="n">
        <v>140</v>
      </c>
      <c r="S193" s="48" t="n">
        <v>0</v>
      </c>
      <c r="T193" s="40"/>
      <c r="U193" s="40" t="n">
        <v>140</v>
      </c>
      <c r="V193" s="43" t="e">
        <f aca="false">U193*J193</f>
        <v>#VALUE!</v>
      </c>
      <c r="W193" s="40" t="n">
        <f aca="false">U193+O193</f>
        <v>310</v>
      </c>
      <c r="X193" s="43" t="e">
        <f aca="false">W193*J193</f>
        <v>#VALUE!</v>
      </c>
      <c r="Y193" s="40" t="n">
        <v>170</v>
      </c>
      <c r="Z193" s="45" t="n">
        <v>210</v>
      </c>
      <c r="AA193" s="67" t="n">
        <v>0</v>
      </c>
      <c r="AB193" s="40"/>
      <c r="AC193" s="40" t="n">
        <v>210</v>
      </c>
      <c r="AD193" s="43" t="e">
        <f aca="false">AC193*J193</f>
        <v>#VALUE!</v>
      </c>
      <c r="AE193" s="40" t="n">
        <f aca="false">AC193+W193</f>
        <v>520</v>
      </c>
      <c r="AF193" s="43" t="e">
        <f aca="false">AE193*J193</f>
        <v>#VALUE!</v>
      </c>
      <c r="AG193" s="49"/>
    </row>
    <row r="194" customFormat="false" ht="12.75" hidden="false" customHeight="false" outlineLevel="0" collapsed="false">
      <c r="A194" s="39" t="n">
        <v>12</v>
      </c>
      <c r="B194" s="40" t="n">
        <v>1</v>
      </c>
      <c r="C194" s="40" t="n">
        <v>90</v>
      </c>
      <c r="D194" s="40" t="s">
        <v>579</v>
      </c>
      <c r="E194" s="40" t="s">
        <v>139</v>
      </c>
      <c r="F194" s="40" t="s">
        <v>120</v>
      </c>
      <c r="G194" s="41" t="n">
        <v>31112</v>
      </c>
      <c r="H194" s="40" t="s">
        <v>31</v>
      </c>
      <c r="I194" s="42" t="n">
        <v>89.6</v>
      </c>
      <c r="J194" s="43" t="s">
        <v>580</v>
      </c>
      <c r="K194" s="40" t="n">
        <v>210</v>
      </c>
      <c r="L194" s="48" t="n">
        <v>220</v>
      </c>
      <c r="M194" s="48" t="n">
        <v>220</v>
      </c>
      <c r="N194" s="40"/>
      <c r="O194" s="70" t="n">
        <v>210</v>
      </c>
      <c r="P194" s="43" t="e">
        <f aca="false">O194*J194</f>
        <v>#VALUE!</v>
      </c>
      <c r="Q194" s="40" t="n">
        <v>150</v>
      </c>
      <c r="R194" s="40" t="n">
        <v>160</v>
      </c>
      <c r="S194" s="48" t="n">
        <v>165</v>
      </c>
      <c r="T194" s="40"/>
      <c r="U194" s="70" t="n">
        <v>160</v>
      </c>
      <c r="V194" s="43" t="e">
        <f aca="false">U194*J194</f>
        <v>#VALUE!</v>
      </c>
      <c r="W194" s="40" t="n">
        <f aca="false">U194+O194</f>
        <v>370</v>
      </c>
      <c r="X194" s="43" t="e">
        <f aca="false">W194*J194</f>
        <v>#VALUE!</v>
      </c>
      <c r="Y194" s="40" t="n">
        <v>260</v>
      </c>
      <c r="Z194" s="45" t="n">
        <v>280</v>
      </c>
      <c r="AA194" s="67" t="n">
        <v>300</v>
      </c>
      <c r="AB194" s="40"/>
      <c r="AC194" s="70" t="n">
        <v>280</v>
      </c>
      <c r="AD194" s="43" t="e">
        <f aca="false">AC194*J194</f>
        <v>#VALUE!</v>
      </c>
      <c r="AE194" s="40" t="n">
        <f aca="false">AC194+W194</f>
        <v>650</v>
      </c>
      <c r="AF194" s="43" t="e">
        <f aca="false">AE194*J194</f>
        <v>#VALUE!</v>
      </c>
      <c r="AG194" s="49"/>
    </row>
    <row r="195" customFormat="false" ht="12.75" hidden="false" customHeight="false" outlineLevel="0" collapsed="false">
      <c r="A195" s="39" t="n">
        <v>5</v>
      </c>
      <c r="B195" s="40" t="n">
        <v>2</v>
      </c>
      <c r="C195" s="40" t="n">
        <v>90</v>
      </c>
      <c r="D195" s="40" t="s">
        <v>581</v>
      </c>
      <c r="E195" s="40" t="s">
        <v>112</v>
      </c>
      <c r="F195" s="40" t="s">
        <v>120</v>
      </c>
      <c r="G195" s="41" t="n">
        <v>31929</v>
      </c>
      <c r="H195" s="40" t="s">
        <v>31</v>
      </c>
      <c r="I195" s="42" t="n">
        <v>82.7</v>
      </c>
      <c r="J195" s="43" t="n">
        <v>0.6177</v>
      </c>
      <c r="K195" s="48" t="n">
        <v>220</v>
      </c>
      <c r="L195" s="45" t="n">
        <v>220</v>
      </c>
      <c r="M195" s="45" t="n">
        <v>230</v>
      </c>
      <c r="N195" s="40"/>
      <c r="O195" s="70" t="n">
        <v>230</v>
      </c>
      <c r="P195" s="43" t="n">
        <f aca="false">O195*J195</f>
        <v>142.071</v>
      </c>
      <c r="Q195" s="48" t="n">
        <v>145</v>
      </c>
      <c r="R195" s="40" t="n">
        <v>150</v>
      </c>
      <c r="S195" s="48" t="n">
        <v>155</v>
      </c>
      <c r="T195" s="40"/>
      <c r="U195" s="70" t="n">
        <v>150</v>
      </c>
      <c r="V195" s="43" t="n">
        <f aca="false">U195*J195</f>
        <v>92.655</v>
      </c>
      <c r="W195" s="40" t="n">
        <f aca="false">U195+O195</f>
        <v>380</v>
      </c>
      <c r="X195" s="43" t="n">
        <f aca="false">W195*J195</f>
        <v>234.726</v>
      </c>
      <c r="Y195" s="40" t="n">
        <v>230</v>
      </c>
      <c r="Z195" s="45" t="n">
        <v>250</v>
      </c>
      <c r="AA195" s="67" t="n">
        <v>260</v>
      </c>
      <c r="AB195" s="40"/>
      <c r="AC195" s="40" t="n">
        <v>250</v>
      </c>
      <c r="AD195" s="43" t="n">
        <f aca="false">AC195*J195</f>
        <v>154.425</v>
      </c>
      <c r="AE195" s="40" t="n">
        <f aca="false">AC195+W195</f>
        <v>630</v>
      </c>
      <c r="AF195" s="43" t="n">
        <f aca="false">AE195*J195</f>
        <v>389.151</v>
      </c>
      <c r="AG195" s="49" t="s">
        <v>65</v>
      </c>
    </row>
    <row r="196" customFormat="false" ht="12.75" hidden="false" customHeight="false" outlineLevel="0" collapsed="false">
      <c r="A196" s="39" t="n">
        <v>4</v>
      </c>
      <c r="B196" s="40" t="n">
        <v>3</v>
      </c>
      <c r="C196" s="40" t="n">
        <v>90</v>
      </c>
      <c r="D196" s="40" t="s">
        <v>582</v>
      </c>
      <c r="E196" s="40" t="s">
        <v>35</v>
      </c>
      <c r="F196" s="40" t="s">
        <v>120</v>
      </c>
      <c r="G196" s="41" t="n">
        <v>31156</v>
      </c>
      <c r="H196" s="40" t="s">
        <v>31</v>
      </c>
      <c r="I196" s="42" t="n">
        <v>87.7</v>
      </c>
      <c r="J196" s="43" t="s">
        <v>583</v>
      </c>
      <c r="K196" s="40" t="n">
        <v>190</v>
      </c>
      <c r="L196" s="45" t="n">
        <v>200</v>
      </c>
      <c r="M196" s="45" t="n">
        <v>210</v>
      </c>
      <c r="N196" s="40"/>
      <c r="O196" s="70" t="n">
        <v>210</v>
      </c>
      <c r="P196" s="43" t="e">
        <f aca="false">O196*J196</f>
        <v>#VALUE!</v>
      </c>
      <c r="Q196" s="40" t="n">
        <v>120</v>
      </c>
      <c r="R196" s="40" t="n">
        <v>130</v>
      </c>
      <c r="S196" s="51" t="n">
        <v>135</v>
      </c>
      <c r="T196" s="40"/>
      <c r="U196" s="70" t="n">
        <v>135</v>
      </c>
      <c r="V196" s="43" t="e">
        <f aca="false">U196*J196</f>
        <v>#VALUE!</v>
      </c>
      <c r="W196" s="40" t="n">
        <f aca="false">U196+O196</f>
        <v>345</v>
      </c>
      <c r="X196" s="43" t="e">
        <f aca="false">W196*J196</f>
        <v>#VALUE!</v>
      </c>
      <c r="Y196" s="40" t="n">
        <v>250</v>
      </c>
      <c r="Z196" s="45" t="n">
        <v>260</v>
      </c>
      <c r="AA196" s="40" t="n">
        <v>270</v>
      </c>
      <c r="AB196" s="40"/>
      <c r="AC196" s="70" t="n">
        <v>270</v>
      </c>
      <c r="AD196" s="43" t="e">
        <f aca="false">AC196*J196</f>
        <v>#VALUE!</v>
      </c>
      <c r="AE196" s="40" t="n">
        <f aca="false">AC196+W196</f>
        <v>615</v>
      </c>
      <c r="AF196" s="43" t="e">
        <f aca="false">AE196*J196</f>
        <v>#VALUE!</v>
      </c>
      <c r="AG196" s="49"/>
    </row>
    <row r="197" customFormat="false" ht="12.75" hidden="false" customHeight="false" outlineLevel="0" collapsed="false">
      <c r="A197" s="39" t="n">
        <v>3</v>
      </c>
      <c r="B197" s="40" t="n">
        <v>4</v>
      </c>
      <c r="C197" s="40" t="n">
        <v>90</v>
      </c>
      <c r="D197" s="40" t="s">
        <v>584</v>
      </c>
      <c r="E197" s="40" t="s">
        <v>23</v>
      </c>
      <c r="F197" s="40" t="s">
        <v>120</v>
      </c>
      <c r="G197" s="41" t="n">
        <v>32204</v>
      </c>
      <c r="H197" s="40" t="s">
        <v>31</v>
      </c>
      <c r="I197" s="42" t="n">
        <v>90</v>
      </c>
      <c r="J197" s="43" t="s">
        <v>585</v>
      </c>
      <c r="K197" s="51" t="n">
        <v>200</v>
      </c>
      <c r="L197" s="44" t="n">
        <v>220</v>
      </c>
      <c r="M197" s="48" t="n">
        <v>230</v>
      </c>
      <c r="N197" s="40"/>
      <c r="O197" s="40" t="n">
        <v>220</v>
      </c>
      <c r="P197" s="43" t="e">
        <f aca="false">O197*J197</f>
        <v>#VALUE!</v>
      </c>
      <c r="Q197" s="48" t="n">
        <v>145</v>
      </c>
      <c r="R197" s="51" t="n">
        <v>145</v>
      </c>
      <c r="S197" s="48" t="n">
        <v>160</v>
      </c>
      <c r="T197" s="40"/>
      <c r="U197" s="40" t="n">
        <v>145</v>
      </c>
      <c r="V197" s="43" t="e">
        <f aca="false">U197*J197</f>
        <v>#VALUE!</v>
      </c>
      <c r="W197" s="40" t="n">
        <f aca="false">U197+O197</f>
        <v>365</v>
      </c>
      <c r="X197" s="43" t="e">
        <f aca="false">W197*J197</f>
        <v>#VALUE!</v>
      </c>
      <c r="Y197" s="51" t="n">
        <v>215</v>
      </c>
      <c r="Z197" s="67" t="n">
        <v>230</v>
      </c>
      <c r="AA197" s="67" t="n">
        <v>230</v>
      </c>
      <c r="AB197" s="40"/>
      <c r="AC197" s="40" t="n">
        <v>215</v>
      </c>
      <c r="AD197" s="43" t="e">
        <f aca="false">AC197*J197</f>
        <v>#VALUE!</v>
      </c>
      <c r="AE197" s="40" t="n">
        <f aca="false">AC197+W197</f>
        <v>580</v>
      </c>
      <c r="AF197" s="43" t="e">
        <f aca="false">AE197*J197</f>
        <v>#VALUE!</v>
      </c>
      <c r="AG197" s="49"/>
    </row>
    <row r="198" customFormat="false" ht="12.75" hidden="false" customHeight="false" outlineLevel="0" collapsed="false">
      <c r="A198" s="39" t="n">
        <v>2</v>
      </c>
      <c r="B198" s="40" t="n">
        <v>5</v>
      </c>
      <c r="C198" s="40" t="n">
        <v>90</v>
      </c>
      <c r="D198" s="40" t="s">
        <v>586</v>
      </c>
      <c r="E198" s="40" t="s">
        <v>587</v>
      </c>
      <c r="F198" s="72" t="s">
        <v>587</v>
      </c>
      <c r="G198" s="41" t="n">
        <v>30204</v>
      </c>
      <c r="H198" s="40" t="s">
        <v>31</v>
      </c>
      <c r="I198" s="42" t="n">
        <v>85.4</v>
      </c>
      <c r="J198" s="43" t="s">
        <v>588</v>
      </c>
      <c r="K198" s="40" t="n">
        <v>170</v>
      </c>
      <c r="L198" s="45" t="n">
        <v>180</v>
      </c>
      <c r="M198" s="45" t="n">
        <v>190</v>
      </c>
      <c r="N198" s="40"/>
      <c r="O198" s="40" t="n">
        <v>190</v>
      </c>
      <c r="P198" s="43" t="e">
        <f aca="false">O198*J198</f>
        <v>#VALUE!</v>
      </c>
      <c r="Q198" s="40" t="n">
        <v>100</v>
      </c>
      <c r="R198" s="40" t="n">
        <v>110</v>
      </c>
      <c r="S198" s="48" t="n">
        <v>115</v>
      </c>
      <c r="T198" s="40"/>
      <c r="U198" s="40" t="n">
        <v>110</v>
      </c>
      <c r="V198" s="43" t="e">
        <f aca="false">U198*J198</f>
        <v>#VALUE!</v>
      </c>
      <c r="W198" s="40" t="n">
        <f aca="false">U198+O198</f>
        <v>300</v>
      </c>
      <c r="X198" s="43" t="e">
        <f aca="false">W198*J198</f>
        <v>#VALUE!</v>
      </c>
      <c r="Y198" s="40" t="n">
        <v>170</v>
      </c>
      <c r="Z198" s="45" t="n">
        <v>185</v>
      </c>
      <c r="AA198" s="40" t="n">
        <v>200</v>
      </c>
      <c r="AB198" s="40"/>
      <c r="AC198" s="40" t="n">
        <v>200</v>
      </c>
      <c r="AD198" s="43" t="e">
        <f aca="false">AC198*J198</f>
        <v>#VALUE!</v>
      </c>
      <c r="AE198" s="40" t="n">
        <f aca="false">AC198+W198</f>
        <v>500</v>
      </c>
      <c r="AF198" s="43" t="e">
        <f aca="false">AE198*J198</f>
        <v>#VALUE!</v>
      </c>
      <c r="AG198" s="49"/>
    </row>
    <row r="199" customFormat="false" ht="12.75" hidden="false" customHeight="false" outlineLevel="0" collapsed="false">
      <c r="A199" s="39" t="n">
        <v>12</v>
      </c>
      <c r="B199" s="40" t="n">
        <v>1</v>
      </c>
      <c r="C199" s="40" t="n">
        <v>90</v>
      </c>
      <c r="D199" s="40" t="s">
        <v>589</v>
      </c>
      <c r="E199" s="40" t="s">
        <v>27</v>
      </c>
      <c r="F199" s="40" t="s">
        <v>120</v>
      </c>
      <c r="G199" s="41" t="n">
        <v>35228</v>
      </c>
      <c r="H199" s="40" t="s">
        <v>25</v>
      </c>
      <c r="I199" s="42" t="n">
        <v>86.75</v>
      </c>
      <c r="J199" s="43" t="s">
        <v>590</v>
      </c>
      <c r="K199" s="40" t="n">
        <v>120</v>
      </c>
      <c r="L199" s="45" t="n">
        <v>130</v>
      </c>
      <c r="M199" s="45" t="n">
        <v>140</v>
      </c>
      <c r="N199" s="40"/>
      <c r="O199" s="70" t="n">
        <v>140</v>
      </c>
      <c r="P199" s="43" t="e">
        <f aca="false">O199*J199</f>
        <v>#VALUE!</v>
      </c>
      <c r="Q199" s="40" t="n">
        <v>110</v>
      </c>
      <c r="R199" s="40" t="n">
        <v>120</v>
      </c>
      <c r="S199" s="48" t="n">
        <v>125</v>
      </c>
      <c r="T199" s="40"/>
      <c r="U199" s="70" t="n">
        <v>120</v>
      </c>
      <c r="V199" s="43" t="e">
        <f aca="false">U199*J199</f>
        <v>#VALUE!</v>
      </c>
      <c r="W199" s="40" t="n">
        <f aca="false">U199+O199</f>
        <v>260</v>
      </c>
      <c r="X199" s="43" t="e">
        <f aca="false">W199*J199</f>
        <v>#VALUE!</v>
      </c>
      <c r="Y199" s="40" t="n">
        <v>150</v>
      </c>
      <c r="Z199" s="45" t="n">
        <v>160</v>
      </c>
      <c r="AA199" s="40" t="n">
        <v>170</v>
      </c>
      <c r="AB199" s="40"/>
      <c r="AC199" s="70" t="n">
        <v>170</v>
      </c>
      <c r="AD199" s="43" t="e">
        <f aca="false">AC199*J199</f>
        <v>#VALUE!</v>
      </c>
      <c r="AE199" s="40" t="n">
        <f aca="false">AC199+W199</f>
        <v>430</v>
      </c>
      <c r="AF199" s="43" t="e">
        <f aca="false">AE199*J199</f>
        <v>#VALUE!</v>
      </c>
      <c r="AG199" s="49"/>
    </row>
    <row r="200" customFormat="false" ht="12.75" hidden="false" customHeight="false" outlineLevel="0" collapsed="false">
      <c r="A200" s="39" t="n">
        <v>0</v>
      </c>
      <c r="B200" s="40" t="s">
        <v>451</v>
      </c>
      <c r="C200" s="40" t="n">
        <v>90</v>
      </c>
      <c r="D200" s="40" t="s">
        <v>591</v>
      </c>
      <c r="E200" s="40" t="s">
        <v>27</v>
      </c>
      <c r="F200" s="40" t="s">
        <v>120</v>
      </c>
      <c r="G200" s="41" t="n">
        <v>34500</v>
      </c>
      <c r="H200" s="40" t="s">
        <v>42</v>
      </c>
      <c r="I200" s="42" t="n">
        <v>87.4</v>
      </c>
      <c r="J200" s="43" t="s">
        <v>592</v>
      </c>
      <c r="K200" s="44" t="n">
        <v>165</v>
      </c>
      <c r="L200" s="45" t="n">
        <v>175</v>
      </c>
      <c r="M200" s="45" t="n">
        <v>185</v>
      </c>
      <c r="N200" s="40"/>
      <c r="O200" s="40" t="n">
        <v>185</v>
      </c>
      <c r="P200" s="43" t="e">
        <f aca="false">O200*J200</f>
        <v>#VALUE!</v>
      </c>
      <c r="Q200" s="48" t="n">
        <v>140</v>
      </c>
      <c r="R200" s="48" t="n">
        <v>140</v>
      </c>
      <c r="S200" s="48" t="n">
        <v>140</v>
      </c>
      <c r="T200" s="40"/>
      <c r="U200" s="40" t="n">
        <v>0</v>
      </c>
      <c r="V200" s="43" t="e">
        <f aca="false">U200*J200</f>
        <v>#VALUE!</v>
      </c>
      <c r="W200" s="40" t="n">
        <f aca="false">U200+O200</f>
        <v>185</v>
      </c>
      <c r="X200" s="43" t="e">
        <f aca="false">W200*J200</f>
        <v>#VALUE!</v>
      </c>
      <c r="Y200" s="67" t="n">
        <v>190</v>
      </c>
      <c r="Z200" s="67" t="n">
        <v>0</v>
      </c>
      <c r="AA200" s="67" t="n">
        <v>0</v>
      </c>
      <c r="AB200" s="40"/>
      <c r="AC200" s="40" t="n">
        <v>190</v>
      </c>
      <c r="AD200" s="43" t="e">
        <f aca="false">AC200*J200</f>
        <v>#VALUE!</v>
      </c>
      <c r="AE200" s="40" t="n">
        <v>0</v>
      </c>
      <c r="AF200" s="43" t="e">
        <f aca="false">AE200*J200</f>
        <v>#VALUE!</v>
      </c>
      <c r="AG200" s="49"/>
    </row>
    <row r="201" customFormat="false" ht="12.75" hidden="false" customHeight="false" outlineLevel="0" collapsed="false">
      <c r="A201" s="39" t="n">
        <v>12</v>
      </c>
      <c r="B201" s="40" t="n">
        <v>1</v>
      </c>
      <c r="C201" s="40" t="n">
        <v>100</v>
      </c>
      <c r="D201" s="40" t="s">
        <v>593</v>
      </c>
      <c r="E201" s="40" t="s">
        <v>128</v>
      </c>
      <c r="F201" s="40" t="s">
        <v>120</v>
      </c>
      <c r="G201" s="41" t="n">
        <v>34248</v>
      </c>
      <c r="H201" s="40" t="s">
        <v>37</v>
      </c>
      <c r="I201" s="42" t="n">
        <v>91.4</v>
      </c>
      <c r="J201" s="43" t="s">
        <v>594</v>
      </c>
      <c r="K201" s="40" t="n">
        <v>180</v>
      </c>
      <c r="L201" s="45" t="n">
        <v>192.5</v>
      </c>
      <c r="M201" s="45" t="n">
        <v>200</v>
      </c>
      <c r="N201" s="40"/>
      <c r="O201" s="70" t="n">
        <v>200</v>
      </c>
      <c r="P201" s="43" t="e">
        <f aca="false">O201*J201</f>
        <v>#VALUE!</v>
      </c>
      <c r="Q201" s="48" t="n">
        <v>140</v>
      </c>
      <c r="R201" s="40" t="n">
        <v>140</v>
      </c>
      <c r="S201" s="48" t="n">
        <v>150</v>
      </c>
      <c r="T201" s="40"/>
      <c r="U201" s="70" t="n">
        <v>140</v>
      </c>
      <c r="V201" s="43" t="e">
        <f aca="false">U201*J201</f>
        <v>#VALUE!</v>
      </c>
      <c r="W201" s="40" t="n">
        <f aca="false">U201+O201</f>
        <v>340</v>
      </c>
      <c r="X201" s="43" t="e">
        <f aca="false">W201*J201</f>
        <v>#VALUE!</v>
      </c>
      <c r="Y201" s="40" t="n">
        <v>200</v>
      </c>
      <c r="Z201" s="45" t="n">
        <v>220</v>
      </c>
      <c r="AA201" s="40" t="n">
        <v>230</v>
      </c>
      <c r="AB201" s="40"/>
      <c r="AC201" s="70" t="n">
        <v>230</v>
      </c>
      <c r="AD201" s="43" t="e">
        <f aca="false">AC201*J201</f>
        <v>#VALUE!</v>
      </c>
      <c r="AE201" s="40" t="n">
        <f aca="false">AC201+W201</f>
        <v>570</v>
      </c>
      <c r="AF201" s="43" t="e">
        <f aca="false">AE201*J201</f>
        <v>#VALUE!</v>
      </c>
      <c r="AG201" s="49"/>
    </row>
    <row r="202" customFormat="false" ht="12.75" hidden="false" customHeight="false" outlineLevel="0" collapsed="false">
      <c r="A202" s="39" t="n">
        <v>5</v>
      </c>
      <c r="B202" s="40" t="n">
        <v>2</v>
      </c>
      <c r="C202" s="40" t="n">
        <v>100</v>
      </c>
      <c r="D202" s="40" t="s">
        <v>349</v>
      </c>
      <c r="E202" s="40" t="s">
        <v>312</v>
      </c>
      <c r="F202" s="40" t="s">
        <v>120</v>
      </c>
      <c r="G202" s="41" t="n">
        <v>34232</v>
      </c>
      <c r="H202" s="40" t="s">
        <v>37</v>
      </c>
      <c r="I202" s="42" t="n">
        <v>92</v>
      </c>
      <c r="J202" s="43" t="s">
        <v>350</v>
      </c>
      <c r="K202" s="51" t="n">
        <v>170</v>
      </c>
      <c r="L202" s="44" t="n">
        <v>185</v>
      </c>
      <c r="M202" s="48" t="n">
        <v>195</v>
      </c>
      <c r="N202" s="40"/>
      <c r="O202" s="40" t="n">
        <v>185</v>
      </c>
      <c r="P202" s="43" t="e">
        <f aca="false">O202*J202</f>
        <v>#VALUE!</v>
      </c>
      <c r="Q202" s="51" t="n">
        <v>130</v>
      </c>
      <c r="R202" s="51" t="n">
        <v>140</v>
      </c>
      <c r="S202" s="48" t="n">
        <v>152.5</v>
      </c>
      <c r="T202" s="40"/>
      <c r="U202" s="40" t="n">
        <v>152.5</v>
      </c>
      <c r="V202" s="43" t="e">
        <f aca="false">U202*J202</f>
        <v>#VALUE!</v>
      </c>
      <c r="W202" s="40" t="n">
        <f aca="false">U202+O202</f>
        <v>337.5</v>
      </c>
      <c r="X202" s="43" t="e">
        <f aca="false">W202*J202</f>
        <v>#VALUE!</v>
      </c>
      <c r="Y202" s="51" t="n">
        <v>170</v>
      </c>
      <c r="Z202" s="45" t="n">
        <v>185</v>
      </c>
      <c r="AA202" s="40" t="n">
        <v>195</v>
      </c>
      <c r="AB202" s="40"/>
      <c r="AC202" s="40" t="n">
        <v>195</v>
      </c>
      <c r="AD202" s="43" t="e">
        <f aca="false">AC202*J202</f>
        <v>#VALUE!</v>
      </c>
      <c r="AE202" s="40" t="n">
        <f aca="false">AC202+W202</f>
        <v>532.5</v>
      </c>
      <c r="AF202" s="43" t="e">
        <f aca="false">AE202*J202</f>
        <v>#VALUE!</v>
      </c>
      <c r="AG202" s="49"/>
    </row>
    <row r="203" customFormat="false" ht="12.75" hidden="false" customHeight="false" outlineLevel="0" collapsed="false">
      <c r="A203" s="39" t="n">
        <v>4</v>
      </c>
      <c r="B203" s="40" t="n">
        <v>3</v>
      </c>
      <c r="C203" s="40" t="n">
        <v>100</v>
      </c>
      <c r="D203" s="40" t="s">
        <v>595</v>
      </c>
      <c r="E203" s="40" t="s">
        <v>23</v>
      </c>
      <c r="F203" s="40" t="s">
        <v>120</v>
      </c>
      <c r="G203" s="41" t="n">
        <v>33112</v>
      </c>
      <c r="H203" s="40" t="s">
        <v>37</v>
      </c>
      <c r="I203" s="42" t="n">
        <v>94.9</v>
      </c>
      <c r="J203" s="43" t="s">
        <v>596</v>
      </c>
      <c r="K203" s="51" t="n">
        <v>140</v>
      </c>
      <c r="L203" s="44" t="n">
        <v>147.5</v>
      </c>
      <c r="M203" s="44" t="n">
        <v>155</v>
      </c>
      <c r="N203" s="40"/>
      <c r="O203" s="40" t="n">
        <v>155</v>
      </c>
      <c r="P203" s="43" t="e">
        <f aca="false">O203*J203</f>
        <v>#VALUE!</v>
      </c>
      <c r="Q203" s="51" t="n">
        <v>130</v>
      </c>
      <c r="R203" s="51" t="n">
        <v>140</v>
      </c>
      <c r="S203" s="51" t="n">
        <v>150</v>
      </c>
      <c r="T203" s="40"/>
      <c r="U203" s="40" t="n">
        <v>150</v>
      </c>
      <c r="V203" s="43" t="e">
        <f aca="false">U203*J203</f>
        <v>#VALUE!</v>
      </c>
      <c r="W203" s="40" t="n">
        <f aca="false">U203+O203</f>
        <v>305</v>
      </c>
      <c r="X203" s="43" t="e">
        <f aca="false">W203*J203</f>
        <v>#VALUE!</v>
      </c>
      <c r="Y203" s="51" t="n">
        <v>220</v>
      </c>
      <c r="Z203" s="67" t="n">
        <v>225</v>
      </c>
      <c r="AA203" s="67" t="n">
        <v>225</v>
      </c>
      <c r="AB203" s="40"/>
      <c r="AC203" s="40" t="n">
        <v>220</v>
      </c>
      <c r="AD203" s="43" t="e">
        <f aca="false">AC203*J203</f>
        <v>#VALUE!</v>
      </c>
      <c r="AE203" s="40" t="n">
        <f aca="false">AC203+W203</f>
        <v>525</v>
      </c>
      <c r="AF203" s="43" t="e">
        <f aca="false">AE203*J203</f>
        <v>#VALUE!</v>
      </c>
      <c r="AG203" s="49"/>
    </row>
    <row r="204" customFormat="false" ht="12.75" hidden="false" customHeight="false" outlineLevel="0" collapsed="false">
      <c r="A204" s="39" t="n">
        <v>12</v>
      </c>
      <c r="B204" s="40" t="n">
        <v>1</v>
      </c>
      <c r="C204" s="40" t="n">
        <v>100</v>
      </c>
      <c r="D204" s="40" t="s">
        <v>353</v>
      </c>
      <c r="E204" s="40" t="s">
        <v>354</v>
      </c>
      <c r="F204" s="40" t="s">
        <v>120</v>
      </c>
      <c r="G204" s="41" t="n">
        <v>23701</v>
      </c>
      <c r="H204" s="40" t="s">
        <v>73</v>
      </c>
      <c r="I204" s="42" t="n">
        <v>97.9</v>
      </c>
      <c r="J204" s="43" t="s">
        <v>355</v>
      </c>
      <c r="K204" s="51" t="n">
        <v>195</v>
      </c>
      <c r="L204" s="45" t="n">
        <v>205</v>
      </c>
      <c r="M204" s="45" t="n">
        <v>212.5</v>
      </c>
      <c r="N204" s="40"/>
      <c r="O204" s="40" t="n">
        <v>212.5</v>
      </c>
      <c r="P204" s="43" t="e">
        <f aca="false">O204*J204</f>
        <v>#VALUE!</v>
      </c>
      <c r="Q204" s="51" t="n">
        <v>140</v>
      </c>
      <c r="R204" s="40" t="n">
        <v>150</v>
      </c>
      <c r="S204" s="48" t="n">
        <v>155</v>
      </c>
      <c r="T204" s="40"/>
      <c r="U204" s="40" t="n">
        <v>150</v>
      </c>
      <c r="V204" s="43" t="e">
        <f aca="false">U204*J204</f>
        <v>#VALUE!</v>
      </c>
      <c r="W204" s="40" t="n">
        <f aca="false">U204+O204</f>
        <v>362.5</v>
      </c>
      <c r="X204" s="43" t="e">
        <f aca="false">W204*J204</f>
        <v>#VALUE!</v>
      </c>
      <c r="Y204" s="51" t="n">
        <v>245</v>
      </c>
      <c r="Z204" s="45" t="n">
        <v>260</v>
      </c>
      <c r="AA204" s="45" t="n">
        <v>267.5</v>
      </c>
      <c r="AB204" s="40"/>
      <c r="AC204" s="40" t="n">
        <f aca="false">AA204</f>
        <v>267.5</v>
      </c>
      <c r="AD204" s="43" t="e">
        <f aca="false">AC204*J204</f>
        <v>#VALUE!</v>
      </c>
      <c r="AE204" s="40" t="n">
        <f aca="false">AC204+W204</f>
        <v>630</v>
      </c>
      <c r="AF204" s="43" t="e">
        <f aca="false">AE204*J204</f>
        <v>#VALUE!</v>
      </c>
      <c r="AG204" s="49"/>
    </row>
    <row r="205" customFormat="false" ht="12.75" hidden="false" customHeight="false" outlineLevel="0" collapsed="false">
      <c r="A205" s="39" t="n">
        <v>5</v>
      </c>
      <c r="B205" s="40" t="n">
        <v>2</v>
      </c>
      <c r="C205" s="40" t="n">
        <v>100</v>
      </c>
      <c r="D205" s="40" t="s">
        <v>351</v>
      </c>
      <c r="E205" s="40" t="s">
        <v>116</v>
      </c>
      <c r="F205" s="40" t="s">
        <v>120</v>
      </c>
      <c r="G205" s="41" t="n">
        <v>20513</v>
      </c>
      <c r="H205" s="40" t="s">
        <v>73</v>
      </c>
      <c r="I205" s="42" t="n">
        <v>94.2</v>
      </c>
      <c r="J205" s="43" t="s">
        <v>352</v>
      </c>
      <c r="K205" s="51" t="n">
        <v>200</v>
      </c>
      <c r="L205" s="45" t="n">
        <v>212.5</v>
      </c>
      <c r="M205" s="45" t="n">
        <v>222.5</v>
      </c>
      <c r="N205" s="40"/>
      <c r="O205" s="40" t="n">
        <v>222.5</v>
      </c>
      <c r="P205" s="43" t="e">
        <f aca="false">O205*J205</f>
        <v>#VALUE!</v>
      </c>
      <c r="Q205" s="48" t="n">
        <v>125</v>
      </c>
      <c r="R205" s="40" t="n">
        <v>125</v>
      </c>
      <c r="S205" s="40" t="n">
        <v>132.5</v>
      </c>
      <c r="T205" s="40"/>
      <c r="U205" s="40" t="n">
        <v>132.5</v>
      </c>
      <c r="V205" s="43" t="e">
        <f aca="false">U205*J205</f>
        <v>#VALUE!</v>
      </c>
      <c r="W205" s="40" t="n">
        <f aca="false">U205+O205</f>
        <v>355</v>
      </c>
      <c r="X205" s="43" t="e">
        <f aca="false">W205*J205</f>
        <v>#VALUE!</v>
      </c>
      <c r="Y205" s="51" t="n">
        <v>200</v>
      </c>
      <c r="Z205" s="45" t="n">
        <v>212.5</v>
      </c>
      <c r="AA205" s="40" t="n">
        <v>222.5</v>
      </c>
      <c r="AB205" s="40"/>
      <c r="AC205" s="40" t="n">
        <f aca="false">AA205</f>
        <v>222.5</v>
      </c>
      <c r="AD205" s="43" t="e">
        <f aca="false">AC205*J205</f>
        <v>#VALUE!</v>
      </c>
      <c r="AE205" s="40" t="n">
        <f aca="false">AC205+W205</f>
        <v>577.5</v>
      </c>
      <c r="AF205" s="43" t="e">
        <f aca="false">AE205*J205</f>
        <v>#VALUE!</v>
      </c>
      <c r="AG205" s="49"/>
    </row>
    <row r="206" customFormat="false" ht="12.75" hidden="false" customHeight="false" outlineLevel="0" collapsed="false">
      <c r="A206" s="39" t="n">
        <v>0</v>
      </c>
      <c r="B206" s="40" t="s">
        <v>451</v>
      </c>
      <c r="C206" s="40" t="n">
        <v>100</v>
      </c>
      <c r="D206" s="40" t="s">
        <v>597</v>
      </c>
      <c r="E206" s="40" t="s">
        <v>504</v>
      </c>
      <c r="F206" s="40" t="s">
        <v>120</v>
      </c>
      <c r="G206" s="41" t="n">
        <v>25088</v>
      </c>
      <c r="H206" s="40" t="s">
        <v>73</v>
      </c>
      <c r="I206" s="42" t="n">
        <v>94.5</v>
      </c>
      <c r="J206" s="43" t="s">
        <v>598</v>
      </c>
      <c r="K206" s="44" t="n">
        <v>200</v>
      </c>
      <c r="L206" s="45" t="n">
        <v>210</v>
      </c>
      <c r="M206" s="48" t="n">
        <v>217.5</v>
      </c>
      <c r="N206" s="40"/>
      <c r="O206" s="40" t="n">
        <v>210</v>
      </c>
      <c r="P206" s="43" t="e">
        <f aca="false">O206*J206</f>
        <v>#VALUE!</v>
      </c>
      <c r="Q206" s="48" t="n">
        <v>140</v>
      </c>
      <c r="R206" s="48" t="n">
        <v>140</v>
      </c>
      <c r="S206" s="48" t="n">
        <v>0</v>
      </c>
      <c r="T206" s="40"/>
      <c r="U206" s="40" t="n">
        <v>0</v>
      </c>
      <c r="V206" s="43" t="e">
        <f aca="false">U206*J206</f>
        <v>#VALUE!</v>
      </c>
      <c r="W206" s="40" t="n">
        <f aca="false">U206+O206</f>
        <v>210</v>
      </c>
      <c r="X206" s="43" t="e">
        <f aca="false">W206*J206</f>
        <v>#VALUE!</v>
      </c>
      <c r="Y206" s="67" t="n">
        <v>200</v>
      </c>
      <c r="Z206" s="67" t="n">
        <v>0</v>
      </c>
      <c r="AA206" s="67" t="n">
        <v>0</v>
      </c>
      <c r="AB206" s="40"/>
      <c r="AC206" s="67" t="n">
        <v>0</v>
      </c>
      <c r="AD206" s="43" t="e">
        <f aca="false">AC206*J206</f>
        <v>#VALUE!</v>
      </c>
      <c r="AE206" s="40" t="n">
        <v>0</v>
      </c>
      <c r="AF206" s="43" t="e">
        <f aca="false">AE206*J206</f>
        <v>#VALUE!</v>
      </c>
      <c r="AG206" s="49"/>
    </row>
    <row r="207" customFormat="false" ht="12.75" hidden="false" customHeight="false" outlineLevel="0" collapsed="false">
      <c r="A207" s="39" t="n">
        <v>12</v>
      </c>
      <c r="B207" s="40" t="n">
        <v>1</v>
      </c>
      <c r="C207" s="40" t="n">
        <v>100</v>
      </c>
      <c r="D207" s="40" t="s">
        <v>356</v>
      </c>
      <c r="E207" s="40" t="s">
        <v>116</v>
      </c>
      <c r="F207" s="40" t="s">
        <v>120</v>
      </c>
      <c r="G207" s="41" t="n">
        <v>17492</v>
      </c>
      <c r="H207" s="40" t="s">
        <v>258</v>
      </c>
      <c r="I207" s="42" t="n">
        <v>93.6</v>
      </c>
      <c r="J207" s="43" t="s">
        <v>357</v>
      </c>
      <c r="K207" s="45" t="n">
        <v>150</v>
      </c>
      <c r="L207" s="48" t="n">
        <v>0</v>
      </c>
      <c r="M207" s="48" t="n">
        <v>0</v>
      </c>
      <c r="N207" s="40"/>
      <c r="O207" s="40" t="n">
        <v>150</v>
      </c>
      <c r="P207" s="43" t="e">
        <f aca="false">O207*J207</f>
        <v>#VALUE!</v>
      </c>
      <c r="Q207" s="48" t="n">
        <v>80</v>
      </c>
      <c r="R207" s="40" t="n">
        <v>80</v>
      </c>
      <c r="S207" s="48" t="n">
        <v>0</v>
      </c>
      <c r="T207" s="40"/>
      <c r="U207" s="40" t="n">
        <v>80</v>
      </c>
      <c r="V207" s="43" t="e">
        <f aca="false">U207*J207</f>
        <v>#VALUE!</v>
      </c>
      <c r="W207" s="40" t="n">
        <f aca="false">U207+O207</f>
        <v>230</v>
      </c>
      <c r="X207" s="43" t="e">
        <f aca="false">W207*J207</f>
        <v>#VALUE!</v>
      </c>
      <c r="Y207" s="40" t="n">
        <v>120</v>
      </c>
      <c r="Z207" s="45" t="n">
        <v>150</v>
      </c>
      <c r="AA207" s="40" t="n">
        <v>180</v>
      </c>
      <c r="AB207" s="40"/>
      <c r="AC207" s="40" t="n">
        <f aca="false">AA207</f>
        <v>180</v>
      </c>
      <c r="AD207" s="43" t="e">
        <f aca="false">AC207*J207</f>
        <v>#VALUE!</v>
      </c>
      <c r="AE207" s="40" t="n">
        <f aca="false">AC207+W207</f>
        <v>410</v>
      </c>
      <c r="AF207" s="43" t="e">
        <f aca="false">AE207*J207</f>
        <v>#VALUE!</v>
      </c>
      <c r="AG207" s="49"/>
    </row>
    <row r="208" customFormat="false" ht="12.75" hidden="false" customHeight="false" outlineLevel="0" collapsed="false">
      <c r="A208" s="39" t="n">
        <v>12</v>
      </c>
      <c r="B208" s="40" t="n">
        <v>1</v>
      </c>
      <c r="C208" s="40" t="n">
        <v>100</v>
      </c>
      <c r="D208" s="40" t="s">
        <v>358</v>
      </c>
      <c r="E208" s="40" t="s">
        <v>132</v>
      </c>
      <c r="F208" s="40" t="s">
        <v>120</v>
      </c>
      <c r="G208" s="41" t="n">
        <v>15141</v>
      </c>
      <c r="H208" s="40" t="s">
        <v>174</v>
      </c>
      <c r="I208" s="42" t="n">
        <v>93.9</v>
      </c>
      <c r="J208" s="43" t="s">
        <v>359</v>
      </c>
      <c r="K208" s="45" t="n">
        <v>170</v>
      </c>
      <c r="L208" s="45" t="n">
        <v>190</v>
      </c>
      <c r="M208" s="48" t="n">
        <v>205</v>
      </c>
      <c r="N208" s="40"/>
      <c r="O208" s="40" t="n">
        <v>190</v>
      </c>
      <c r="P208" s="43" t="e">
        <f aca="false">O208*J208</f>
        <v>#VALUE!</v>
      </c>
      <c r="Q208" s="45" t="n">
        <v>100</v>
      </c>
      <c r="R208" s="48" t="n">
        <v>105</v>
      </c>
      <c r="S208" s="48" t="n">
        <v>110</v>
      </c>
      <c r="T208" s="40"/>
      <c r="U208" s="40" t="n">
        <v>100</v>
      </c>
      <c r="V208" s="43" t="e">
        <f aca="false">U208*J208</f>
        <v>#VALUE!</v>
      </c>
      <c r="W208" s="40" t="n">
        <f aca="false">U208+O208</f>
        <v>290</v>
      </c>
      <c r="X208" s="43" t="e">
        <f aca="false">W208*J208</f>
        <v>#VALUE!</v>
      </c>
      <c r="Y208" s="40" t="n">
        <v>180</v>
      </c>
      <c r="Z208" s="45" t="n">
        <v>190</v>
      </c>
      <c r="AA208" s="40" t="n">
        <v>195</v>
      </c>
      <c r="AB208" s="40"/>
      <c r="AC208" s="40" t="n">
        <v>195</v>
      </c>
      <c r="AD208" s="43" t="e">
        <f aca="false">AC208*J208</f>
        <v>#VALUE!</v>
      </c>
      <c r="AE208" s="40" t="n">
        <f aca="false">AC208+W208</f>
        <v>485</v>
      </c>
      <c r="AF208" s="43" t="e">
        <f aca="false">AE208*J208</f>
        <v>#VALUE!</v>
      </c>
      <c r="AG208" s="49" t="s">
        <v>185</v>
      </c>
    </row>
    <row r="209" customFormat="false" ht="12.75" hidden="false" customHeight="false" outlineLevel="0" collapsed="false">
      <c r="A209" s="39" t="n">
        <v>12</v>
      </c>
      <c r="B209" s="40" t="n">
        <v>1</v>
      </c>
      <c r="C209" s="40" t="n">
        <v>100</v>
      </c>
      <c r="D209" s="40" t="s">
        <v>599</v>
      </c>
      <c r="E209" s="40" t="s">
        <v>600</v>
      </c>
      <c r="F209" s="40" t="s">
        <v>120</v>
      </c>
      <c r="G209" s="41" t="n">
        <v>30823</v>
      </c>
      <c r="H209" s="40" t="s">
        <v>31</v>
      </c>
      <c r="I209" s="42" t="n">
        <v>100</v>
      </c>
      <c r="J209" s="43" t="s">
        <v>362</v>
      </c>
      <c r="K209" s="51" t="n">
        <v>270</v>
      </c>
      <c r="L209" s="107" t="n">
        <v>280</v>
      </c>
      <c r="M209" s="48" t="n">
        <v>291</v>
      </c>
      <c r="N209" s="40"/>
      <c r="O209" s="40" t="n">
        <v>280</v>
      </c>
      <c r="P209" s="43" t="e">
        <f aca="false">O209*J209</f>
        <v>#VALUE!</v>
      </c>
      <c r="Q209" s="51" t="n">
        <v>140</v>
      </c>
      <c r="R209" s="51" t="n">
        <v>145</v>
      </c>
      <c r="S209" s="48" t="n">
        <v>150</v>
      </c>
      <c r="T209" s="40"/>
      <c r="U209" s="40" t="n">
        <v>145</v>
      </c>
      <c r="V209" s="43" t="e">
        <f aca="false">U209*J209</f>
        <v>#VALUE!</v>
      </c>
      <c r="W209" s="40" t="n">
        <f aca="false">U209+O209</f>
        <v>425</v>
      </c>
      <c r="X209" s="43" t="e">
        <f aca="false">W209*J209</f>
        <v>#VALUE!</v>
      </c>
      <c r="Y209" s="51" t="n">
        <v>270</v>
      </c>
      <c r="Z209" s="67" t="n">
        <v>282.5</v>
      </c>
      <c r="AA209" s="67" t="n">
        <v>282.5</v>
      </c>
      <c r="AB209" s="40"/>
      <c r="AC209" s="40" t="n">
        <f aca="false">Y209</f>
        <v>270</v>
      </c>
      <c r="AD209" s="43" t="e">
        <f aca="false">AC209*J209</f>
        <v>#VALUE!</v>
      </c>
      <c r="AE209" s="40" t="n">
        <f aca="false">AC209+W209</f>
        <v>695</v>
      </c>
      <c r="AF209" s="43" t="e">
        <f aca="false">AE209*J209</f>
        <v>#VALUE!</v>
      </c>
      <c r="AG209" s="49"/>
    </row>
    <row r="210" customFormat="false" ht="12.75" hidden="false" customHeight="false" outlineLevel="0" collapsed="false">
      <c r="A210" s="39" t="n">
        <v>5</v>
      </c>
      <c r="B210" s="40" t="n">
        <v>2</v>
      </c>
      <c r="C210" s="40" t="n">
        <v>100</v>
      </c>
      <c r="D210" s="40" t="s">
        <v>601</v>
      </c>
      <c r="E210" s="40" t="s">
        <v>211</v>
      </c>
      <c r="F210" s="40" t="s">
        <v>120</v>
      </c>
      <c r="G210" s="41" t="n">
        <v>30567</v>
      </c>
      <c r="H210" s="40" t="s">
        <v>31</v>
      </c>
      <c r="I210" s="42" t="n">
        <v>99.9</v>
      </c>
      <c r="J210" s="43" t="s">
        <v>602</v>
      </c>
      <c r="K210" s="51" t="n">
        <v>230</v>
      </c>
      <c r="L210" s="48" t="n">
        <v>240</v>
      </c>
      <c r="M210" s="45" t="n">
        <v>240</v>
      </c>
      <c r="N210" s="40"/>
      <c r="O210" s="40" t="n">
        <v>240</v>
      </c>
      <c r="P210" s="43" t="e">
        <f aca="false">O210*J210</f>
        <v>#VALUE!</v>
      </c>
      <c r="Q210" s="51" t="n">
        <v>160</v>
      </c>
      <c r="R210" s="48" t="n">
        <v>170</v>
      </c>
      <c r="S210" s="48" t="n">
        <v>170</v>
      </c>
      <c r="T210" s="40"/>
      <c r="U210" s="40" t="n">
        <v>160</v>
      </c>
      <c r="V210" s="43" t="e">
        <f aca="false">U210*J210</f>
        <v>#VALUE!</v>
      </c>
      <c r="W210" s="40" t="n">
        <f aca="false">U210+O210</f>
        <v>400</v>
      </c>
      <c r="X210" s="43" t="e">
        <f aca="false">W210*J210</f>
        <v>#VALUE!</v>
      </c>
      <c r="Y210" s="51" t="n">
        <v>260</v>
      </c>
      <c r="Z210" s="45" t="n">
        <v>280</v>
      </c>
      <c r="AA210" s="40" t="n">
        <v>290</v>
      </c>
      <c r="AB210" s="40"/>
      <c r="AC210" s="40" t="n">
        <f aca="false">AA210</f>
        <v>290</v>
      </c>
      <c r="AD210" s="43" t="e">
        <f aca="false">AC210*J210</f>
        <v>#VALUE!</v>
      </c>
      <c r="AE210" s="40" t="n">
        <f aca="false">AC210+W210</f>
        <v>690</v>
      </c>
      <c r="AF210" s="43" t="e">
        <f aca="false">AE210*J210</f>
        <v>#VALUE!</v>
      </c>
      <c r="AG210" s="49"/>
    </row>
    <row r="211" customFormat="false" ht="12.75" hidden="false" customHeight="false" outlineLevel="0" collapsed="false">
      <c r="A211" s="39" t="n">
        <v>4</v>
      </c>
      <c r="B211" s="40" t="n">
        <v>3</v>
      </c>
      <c r="C211" s="40" t="n">
        <v>100</v>
      </c>
      <c r="D211" s="40" t="s">
        <v>360</v>
      </c>
      <c r="E211" s="40" t="s">
        <v>361</v>
      </c>
      <c r="F211" s="72" t="s">
        <v>361</v>
      </c>
      <c r="G211" s="41" t="n">
        <v>32259</v>
      </c>
      <c r="H211" s="40" t="s">
        <v>31</v>
      </c>
      <c r="I211" s="42" t="n">
        <v>100</v>
      </c>
      <c r="J211" s="43" t="s">
        <v>362</v>
      </c>
      <c r="K211" s="44" t="n">
        <v>230</v>
      </c>
      <c r="L211" s="40" t="n">
        <v>240</v>
      </c>
      <c r="M211" s="48" t="n">
        <v>245</v>
      </c>
      <c r="N211" s="40"/>
      <c r="O211" s="40" t="n">
        <v>240</v>
      </c>
      <c r="P211" s="43" t="e">
        <f aca="false">O211*J211</f>
        <v>#VALUE!</v>
      </c>
      <c r="Q211" s="40" t="n">
        <v>170</v>
      </c>
      <c r="R211" s="48" t="n">
        <v>177.5</v>
      </c>
      <c r="S211" s="40" t="n">
        <v>180</v>
      </c>
      <c r="T211" s="40"/>
      <c r="U211" s="40" t="n">
        <v>180</v>
      </c>
      <c r="V211" s="43" t="e">
        <f aca="false">U211*J211</f>
        <v>#VALUE!</v>
      </c>
      <c r="W211" s="40" t="n">
        <f aca="false">U211+O211</f>
        <v>420</v>
      </c>
      <c r="X211" s="43" t="e">
        <f aca="false">W211*J211</f>
        <v>#VALUE!</v>
      </c>
      <c r="Y211" s="67" t="n">
        <v>250</v>
      </c>
      <c r="Z211" s="40" t="n">
        <v>250</v>
      </c>
      <c r="AA211" s="40" t="n">
        <v>260</v>
      </c>
      <c r="AB211" s="40"/>
      <c r="AC211" s="40" t="n">
        <f aca="false">AA211</f>
        <v>260</v>
      </c>
      <c r="AD211" s="43" t="e">
        <f aca="false">AC211*J211</f>
        <v>#VALUE!</v>
      </c>
      <c r="AE211" s="40" t="n">
        <f aca="false">AC211+W211</f>
        <v>680</v>
      </c>
      <c r="AF211" s="43" t="e">
        <f aca="false">AE211*J211</f>
        <v>#VALUE!</v>
      </c>
      <c r="AG211" s="49"/>
    </row>
    <row r="212" customFormat="false" ht="12.75" hidden="false" customHeight="false" outlineLevel="0" collapsed="false">
      <c r="A212" s="39" t="n">
        <v>3</v>
      </c>
      <c r="B212" s="40" t="n">
        <v>4</v>
      </c>
      <c r="C212" s="40" t="n">
        <v>100</v>
      </c>
      <c r="D212" s="40" t="s">
        <v>603</v>
      </c>
      <c r="E212" s="40" t="s">
        <v>604</v>
      </c>
      <c r="F212" s="40" t="s">
        <v>120</v>
      </c>
      <c r="G212" s="41" t="n">
        <v>29524</v>
      </c>
      <c r="H212" s="40" t="s">
        <v>31</v>
      </c>
      <c r="I212" s="42" t="n">
        <v>99.7</v>
      </c>
      <c r="J212" s="43" t="s">
        <v>605</v>
      </c>
      <c r="K212" s="51" t="n">
        <v>250</v>
      </c>
      <c r="L212" s="48" t="n">
        <v>260</v>
      </c>
      <c r="M212" s="48" t="n">
        <v>260</v>
      </c>
      <c r="N212" s="40"/>
      <c r="O212" s="40" t="n">
        <v>250</v>
      </c>
      <c r="P212" s="43" t="e">
        <f aca="false">O212*J212</f>
        <v>#VALUE!</v>
      </c>
      <c r="Q212" s="51" t="n">
        <v>152.5</v>
      </c>
      <c r="R212" s="40" t="n">
        <v>160</v>
      </c>
      <c r="S212" s="48" t="n">
        <v>165</v>
      </c>
      <c r="T212" s="40"/>
      <c r="U212" s="40" t="n">
        <v>160</v>
      </c>
      <c r="V212" s="43" t="e">
        <f aca="false">U212*J212</f>
        <v>#VALUE!</v>
      </c>
      <c r="W212" s="40" t="n">
        <f aca="false">U212+O212</f>
        <v>410</v>
      </c>
      <c r="X212" s="43" t="e">
        <f aca="false">W212*J212</f>
        <v>#VALUE!</v>
      </c>
      <c r="Y212" s="51" t="n">
        <v>250</v>
      </c>
      <c r="Z212" s="45" t="n">
        <v>260</v>
      </c>
      <c r="AA212" s="40" t="n">
        <v>265</v>
      </c>
      <c r="AB212" s="40"/>
      <c r="AC212" s="40" t="n">
        <f aca="false">AA212</f>
        <v>265</v>
      </c>
      <c r="AD212" s="43" t="e">
        <f aca="false">AC212*J212</f>
        <v>#VALUE!</v>
      </c>
      <c r="AE212" s="40" t="n">
        <f aca="false">AC212+W212</f>
        <v>675</v>
      </c>
      <c r="AF212" s="43" t="e">
        <f aca="false">AE212*J212</f>
        <v>#VALUE!</v>
      </c>
      <c r="AG212" s="49"/>
    </row>
    <row r="213" customFormat="false" ht="12.75" hidden="false" customHeight="false" outlineLevel="0" collapsed="false">
      <c r="A213" s="39" t="n">
        <v>2</v>
      </c>
      <c r="B213" s="40" t="n">
        <v>5</v>
      </c>
      <c r="C213" s="40" t="n">
        <v>100</v>
      </c>
      <c r="D213" s="40" t="s">
        <v>606</v>
      </c>
      <c r="E213" s="40" t="s">
        <v>128</v>
      </c>
      <c r="F213" s="40" t="s">
        <v>120</v>
      </c>
      <c r="G213" s="41" t="n">
        <v>32528</v>
      </c>
      <c r="H213" s="40" t="s">
        <v>31</v>
      </c>
      <c r="I213" s="42" t="n">
        <v>95.6</v>
      </c>
      <c r="J213" s="43" t="s">
        <v>607</v>
      </c>
      <c r="K213" s="45" t="n">
        <v>240</v>
      </c>
      <c r="L213" s="48" t="n">
        <v>255</v>
      </c>
      <c r="M213" s="45" t="n">
        <v>265</v>
      </c>
      <c r="N213" s="40"/>
      <c r="O213" s="40" t="n">
        <v>265</v>
      </c>
      <c r="P213" s="43" t="e">
        <f aca="false">O213*J213</f>
        <v>#VALUE!</v>
      </c>
      <c r="Q213" s="45" t="n">
        <v>150</v>
      </c>
      <c r="R213" s="48" t="n">
        <v>157.5</v>
      </c>
      <c r="S213" s="48" t="n">
        <v>157.5</v>
      </c>
      <c r="T213" s="40"/>
      <c r="U213" s="40" t="n">
        <v>150</v>
      </c>
      <c r="V213" s="43" t="e">
        <f aca="false">U213*J213</f>
        <v>#VALUE!</v>
      </c>
      <c r="W213" s="40" t="n">
        <f aca="false">U213+O213</f>
        <v>415</v>
      </c>
      <c r="X213" s="43" t="e">
        <f aca="false">W213*J213</f>
        <v>#VALUE!</v>
      </c>
      <c r="Y213" s="40" t="n">
        <v>240</v>
      </c>
      <c r="Z213" s="45" t="n">
        <v>255</v>
      </c>
      <c r="AA213" s="67" t="n">
        <v>267.5</v>
      </c>
      <c r="AB213" s="40"/>
      <c r="AC213" s="40" t="n">
        <f aca="false">Z213</f>
        <v>255</v>
      </c>
      <c r="AD213" s="43" t="e">
        <f aca="false">AC213*J213</f>
        <v>#VALUE!</v>
      </c>
      <c r="AE213" s="40" t="n">
        <f aca="false">AC213+W213</f>
        <v>670</v>
      </c>
      <c r="AF213" s="43" t="e">
        <f aca="false">AE213*J213</f>
        <v>#VALUE!</v>
      </c>
      <c r="AG213" s="49"/>
    </row>
    <row r="214" customFormat="false" ht="12.75" hidden="false" customHeight="false" outlineLevel="0" collapsed="false">
      <c r="A214" s="39" t="n">
        <v>1</v>
      </c>
      <c r="B214" s="40" t="n">
        <v>6</v>
      </c>
      <c r="C214" s="40" t="n">
        <v>100</v>
      </c>
      <c r="D214" s="40" t="s">
        <v>608</v>
      </c>
      <c r="E214" s="40" t="s">
        <v>27</v>
      </c>
      <c r="F214" s="40" t="s">
        <v>120</v>
      </c>
      <c r="G214" s="41" t="n">
        <v>29098</v>
      </c>
      <c r="H214" s="40" t="s">
        <v>31</v>
      </c>
      <c r="I214" s="42" t="n">
        <v>98.7</v>
      </c>
      <c r="J214" s="43" t="s">
        <v>609</v>
      </c>
      <c r="K214" s="51" t="n">
        <v>215</v>
      </c>
      <c r="L214" s="44" t="n">
        <v>225</v>
      </c>
      <c r="M214" s="45" t="n">
        <v>232.5</v>
      </c>
      <c r="N214" s="40"/>
      <c r="O214" s="40" t="n">
        <v>232.5</v>
      </c>
      <c r="P214" s="43" t="e">
        <f aca="false">O214*J214</f>
        <v>#VALUE!</v>
      </c>
      <c r="Q214" s="48" t="n">
        <v>140</v>
      </c>
      <c r="R214" s="51" t="n">
        <v>140</v>
      </c>
      <c r="S214" s="48" t="n">
        <v>145</v>
      </c>
      <c r="T214" s="40"/>
      <c r="U214" s="40" t="n">
        <v>140</v>
      </c>
      <c r="V214" s="43" t="e">
        <f aca="false">U214*J214</f>
        <v>#VALUE!</v>
      </c>
      <c r="W214" s="40" t="n">
        <f aca="false">U214+O214</f>
        <v>372.5</v>
      </c>
      <c r="X214" s="43" t="e">
        <f aca="false">W214*J214</f>
        <v>#VALUE!</v>
      </c>
      <c r="Y214" s="51" t="n">
        <v>255</v>
      </c>
      <c r="Z214" s="67" t="n">
        <v>262.5</v>
      </c>
      <c r="AA214" s="67" t="n">
        <v>0</v>
      </c>
      <c r="AB214" s="40"/>
      <c r="AC214" s="40" t="n">
        <f aca="false">Y214</f>
        <v>255</v>
      </c>
      <c r="AD214" s="43" t="e">
        <f aca="false">AC214*J214</f>
        <v>#VALUE!</v>
      </c>
      <c r="AE214" s="40" t="n">
        <f aca="false">AC214+W214</f>
        <v>627.5</v>
      </c>
      <c r="AF214" s="43" t="e">
        <f aca="false">AE214*J214</f>
        <v>#VALUE!</v>
      </c>
      <c r="AG214" s="49"/>
    </row>
    <row r="215" customFormat="false" ht="12.75" hidden="false" customHeight="false" outlineLevel="0" collapsed="false">
      <c r="A215" s="39" t="n">
        <v>0</v>
      </c>
      <c r="B215" s="40" t="n">
        <v>7</v>
      </c>
      <c r="C215" s="40" t="n">
        <v>100</v>
      </c>
      <c r="D215" s="40" t="s">
        <v>610</v>
      </c>
      <c r="E215" s="40" t="s">
        <v>23</v>
      </c>
      <c r="F215" s="40" t="s">
        <v>120</v>
      </c>
      <c r="G215" s="41" t="n">
        <v>31099</v>
      </c>
      <c r="H215" s="40" t="s">
        <v>31</v>
      </c>
      <c r="I215" s="42" t="n">
        <v>97.6</v>
      </c>
      <c r="J215" s="43" t="s">
        <v>611</v>
      </c>
      <c r="K215" s="40" t="n">
        <v>190</v>
      </c>
      <c r="L215" s="45" t="n">
        <v>200</v>
      </c>
      <c r="M215" s="45" t="n">
        <v>210</v>
      </c>
      <c r="N215" s="40"/>
      <c r="O215" s="40" t="n">
        <v>210</v>
      </c>
      <c r="P215" s="43" t="e">
        <f aca="false">O215*J215</f>
        <v>#VALUE!</v>
      </c>
      <c r="Q215" s="51" t="n">
        <v>130</v>
      </c>
      <c r="R215" s="40" t="n">
        <v>135</v>
      </c>
      <c r="S215" s="48" t="n">
        <v>140</v>
      </c>
      <c r="T215" s="40"/>
      <c r="U215" s="40" t="n">
        <v>135</v>
      </c>
      <c r="V215" s="43" t="e">
        <f aca="false">U215*J215</f>
        <v>#VALUE!</v>
      </c>
      <c r="W215" s="40" t="n">
        <f aca="false">U215+O215</f>
        <v>345</v>
      </c>
      <c r="X215" s="43" t="e">
        <f aca="false">W215*J215</f>
        <v>#VALUE!</v>
      </c>
      <c r="Y215" s="40" t="n">
        <v>230</v>
      </c>
      <c r="Z215" s="45" t="n">
        <v>250</v>
      </c>
      <c r="AA215" s="67" t="n">
        <v>270</v>
      </c>
      <c r="AB215" s="40"/>
      <c r="AC215" s="40" t="n">
        <v>250</v>
      </c>
      <c r="AD215" s="43" t="e">
        <f aca="false">AC215*J215</f>
        <v>#VALUE!</v>
      </c>
      <c r="AE215" s="40" t="n">
        <f aca="false">AC215+W215</f>
        <v>595</v>
      </c>
      <c r="AF215" s="43" t="e">
        <f aca="false">AE215*J215</f>
        <v>#VALUE!</v>
      </c>
      <c r="AG215" s="49"/>
    </row>
    <row r="216" customFormat="false" ht="12.75" hidden="false" customHeight="true" outlineLevel="0" collapsed="false">
      <c r="A216" s="39" t="n">
        <v>0</v>
      </c>
      <c r="B216" s="40" t="n">
        <v>8</v>
      </c>
      <c r="C216" s="40" t="n">
        <v>100</v>
      </c>
      <c r="D216" s="40" t="s">
        <v>612</v>
      </c>
      <c r="E216" s="40" t="s">
        <v>155</v>
      </c>
      <c r="F216" s="40" t="s">
        <v>120</v>
      </c>
      <c r="G216" s="41" t="n">
        <v>31969</v>
      </c>
      <c r="H216" s="40" t="s">
        <v>31</v>
      </c>
      <c r="I216" s="42" t="n">
        <v>92.65</v>
      </c>
      <c r="J216" s="43" t="n">
        <v>0.5754</v>
      </c>
      <c r="K216" s="51" t="n">
        <v>170</v>
      </c>
      <c r="L216" s="44" t="n">
        <v>185</v>
      </c>
      <c r="M216" s="45" t="n">
        <v>195</v>
      </c>
      <c r="N216" s="40"/>
      <c r="O216" s="40" t="n">
        <v>195</v>
      </c>
      <c r="P216" s="43" t="n">
        <f aca="false">O216*J216</f>
        <v>112.203</v>
      </c>
      <c r="Q216" s="51" t="n">
        <v>125</v>
      </c>
      <c r="R216" s="51" t="n">
        <v>135</v>
      </c>
      <c r="S216" s="48" t="n">
        <v>145</v>
      </c>
      <c r="T216" s="40"/>
      <c r="U216" s="40" t="n">
        <v>135</v>
      </c>
      <c r="V216" s="43" t="n">
        <f aca="false">U216*J216</f>
        <v>77.679</v>
      </c>
      <c r="W216" s="40" t="n">
        <f aca="false">U216+O216</f>
        <v>330</v>
      </c>
      <c r="X216" s="43" t="n">
        <f aca="false">W216*J216</f>
        <v>189.882</v>
      </c>
      <c r="Y216" s="67" t="n">
        <v>225</v>
      </c>
      <c r="Z216" s="45" t="n">
        <v>245</v>
      </c>
      <c r="AA216" s="40" t="n">
        <v>255</v>
      </c>
      <c r="AB216" s="40"/>
      <c r="AC216" s="40" t="n">
        <v>255</v>
      </c>
      <c r="AD216" s="43" t="n">
        <f aca="false">AC216*J216</f>
        <v>146.727</v>
      </c>
      <c r="AE216" s="40" t="n">
        <f aca="false">AC216+W216</f>
        <v>585</v>
      </c>
      <c r="AF216" s="43" t="n">
        <f aca="false">AE216*J216</f>
        <v>336.609</v>
      </c>
      <c r="AG216" s="49"/>
    </row>
    <row r="217" customFormat="false" ht="12.75" hidden="false" customHeight="false" outlineLevel="0" collapsed="false">
      <c r="A217" s="39" t="n">
        <v>0</v>
      </c>
      <c r="B217" s="40" t="n">
        <v>9</v>
      </c>
      <c r="C217" s="40" t="n">
        <v>100</v>
      </c>
      <c r="D217" s="40" t="s">
        <v>613</v>
      </c>
      <c r="E217" s="40" t="s">
        <v>122</v>
      </c>
      <c r="F217" s="40" t="s">
        <v>120</v>
      </c>
      <c r="G217" s="41" t="n">
        <v>27180</v>
      </c>
      <c r="H217" s="40" t="s">
        <v>31</v>
      </c>
      <c r="I217" s="42" t="n">
        <v>96.6</v>
      </c>
      <c r="J217" s="43" t="s">
        <v>614</v>
      </c>
      <c r="K217" s="51" t="n">
        <v>180</v>
      </c>
      <c r="L217" s="44" t="n">
        <v>185</v>
      </c>
      <c r="M217" s="48" t="n">
        <v>187.5</v>
      </c>
      <c r="N217" s="40"/>
      <c r="O217" s="40" t="n">
        <v>185</v>
      </c>
      <c r="P217" s="43" t="e">
        <f aca="false">O217*J217</f>
        <v>#VALUE!</v>
      </c>
      <c r="Q217" s="48" t="n">
        <v>145</v>
      </c>
      <c r="R217" s="51" t="n">
        <v>145</v>
      </c>
      <c r="S217" s="48" t="n">
        <v>150</v>
      </c>
      <c r="T217" s="40"/>
      <c r="U217" s="40" t="n">
        <v>145</v>
      </c>
      <c r="V217" s="43" t="e">
        <f aca="false">U217*J217</f>
        <v>#VALUE!</v>
      </c>
      <c r="W217" s="40" t="n">
        <f aca="false">U217+O217</f>
        <v>330</v>
      </c>
      <c r="X217" s="43" t="e">
        <f aca="false">W217*J217</f>
        <v>#VALUE!</v>
      </c>
      <c r="Y217" s="51" t="n">
        <v>220</v>
      </c>
      <c r="Z217" s="67" t="n">
        <v>225</v>
      </c>
      <c r="AA217" s="67" t="n">
        <v>225</v>
      </c>
      <c r="AB217" s="40"/>
      <c r="AC217" s="40" t="n">
        <v>220</v>
      </c>
      <c r="AD217" s="43" t="e">
        <f aca="false">AC217*J217</f>
        <v>#VALUE!</v>
      </c>
      <c r="AE217" s="40" t="n">
        <f aca="false">AC217+W217</f>
        <v>550</v>
      </c>
      <c r="AF217" s="43" t="e">
        <f aca="false">AE217*J217</f>
        <v>#VALUE!</v>
      </c>
      <c r="AG217" s="49"/>
    </row>
    <row r="218" customFormat="false" ht="12.75" hidden="false" customHeight="false" outlineLevel="0" collapsed="false">
      <c r="A218" s="39" t="n">
        <v>0</v>
      </c>
      <c r="B218" s="40" t="n">
        <v>10</v>
      </c>
      <c r="C218" s="40" t="n">
        <v>100</v>
      </c>
      <c r="D218" s="40" t="s">
        <v>615</v>
      </c>
      <c r="E218" s="40" t="s">
        <v>23</v>
      </c>
      <c r="F218" s="40" t="s">
        <v>120</v>
      </c>
      <c r="G218" s="41" t="n">
        <v>31011</v>
      </c>
      <c r="H218" s="40" t="s">
        <v>31</v>
      </c>
      <c r="I218" s="42" t="n">
        <v>97</v>
      </c>
      <c r="J218" s="43" t="s">
        <v>616</v>
      </c>
      <c r="K218" s="51" t="n">
        <v>180</v>
      </c>
      <c r="L218" s="44" t="n">
        <v>190</v>
      </c>
      <c r="M218" s="48" t="n">
        <v>200</v>
      </c>
      <c r="N218" s="40"/>
      <c r="O218" s="40" t="n">
        <v>190</v>
      </c>
      <c r="P218" s="43" t="e">
        <f aca="false">O218*J218</f>
        <v>#VALUE!</v>
      </c>
      <c r="Q218" s="48" t="n">
        <v>130</v>
      </c>
      <c r="R218" s="51" t="n">
        <v>130</v>
      </c>
      <c r="S218" s="48" t="n">
        <v>137.5</v>
      </c>
      <c r="T218" s="40"/>
      <c r="U218" s="40" t="n">
        <v>130</v>
      </c>
      <c r="V218" s="43" t="e">
        <f aca="false">U218*J218</f>
        <v>#VALUE!</v>
      </c>
      <c r="W218" s="40" t="n">
        <f aca="false">U218+O218</f>
        <v>320</v>
      </c>
      <c r="X218" s="43" t="e">
        <f aca="false">W218*J218</f>
        <v>#VALUE!</v>
      </c>
      <c r="Y218" s="51" t="n">
        <v>210</v>
      </c>
      <c r="Z218" s="45" t="n">
        <v>230</v>
      </c>
      <c r="AA218" s="67" t="n">
        <v>242.5</v>
      </c>
      <c r="AB218" s="40"/>
      <c r="AC218" s="40" t="n">
        <v>230</v>
      </c>
      <c r="AD218" s="43" t="e">
        <f aca="false">AC218*J218</f>
        <v>#VALUE!</v>
      </c>
      <c r="AE218" s="40" t="n">
        <f aca="false">AC218+W218</f>
        <v>550</v>
      </c>
      <c r="AF218" s="43" t="e">
        <f aca="false">AE218*J218</f>
        <v>#VALUE!</v>
      </c>
      <c r="AG218" s="49"/>
    </row>
    <row r="219" customFormat="false" ht="12.75" hidden="false" customHeight="false" outlineLevel="0" collapsed="false">
      <c r="A219" s="39" t="n">
        <v>0</v>
      </c>
      <c r="B219" s="40" t="n">
        <v>11</v>
      </c>
      <c r="C219" s="40" t="n">
        <v>100</v>
      </c>
      <c r="D219" s="40" t="s">
        <v>617</v>
      </c>
      <c r="E219" s="40" t="s">
        <v>389</v>
      </c>
      <c r="F219" s="40" t="s">
        <v>120</v>
      </c>
      <c r="G219" s="41" t="n">
        <v>31370</v>
      </c>
      <c r="H219" s="40" t="s">
        <v>31</v>
      </c>
      <c r="I219" s="42" t="n">
        <v>97.1</v>
      </c>
      <c r="J219" s="43" t="s">
        <v>618</v>
      </c>
      <c r="K219" s="45" t="n">
        <v>180</v>
      </c>
      <c r="L219" s="45" t="n">
        <v>190</v>
      </c>
      <c r="M219" s="48" t="n">
        <v>200</v>
      </c>
      <c r="N219" s="40"/>
      <c r="O219" s="40" t="n">
        <v>190</v>
      </c>
      <c r="P219" s="43" t="e">
        <f aca="false">O219*J219</f>
        <v>#VALUE!</v>
      </c>
      <c r="Q219" s="45" t="n">
        <v>125</v>
      </c>
      <c r="R219" s="40" t="n">
        <v>130</v>
      </c>
      <c r="S219" s="48" t="n">
        <v>135</v>
      </c>
      <c r="T219" s="40"/>
      <c r="U219" s="40" t="n">
        <v>130</v>
      </c>
      <c r="V219" s="43" t="e">
        <f aca="false">U219*J219</f>
        <v>#VALUE!</v>
      </c>
      <c r="W219" s="40" t="n">
        <f aca="false">U219+O219</f>
        <v>320</v>
      </c>
      <c r="X219" s="43" t="e">
        <f aca="false">W219*J219</f>
        <v>#VALUE!</v>
      </c>
      <c r="Y219" s="40" t="n">
        <v>200</v>
      </c>
      <c r="Z219" s="45" t="n">
        <v>210</v>
      </c>
      <c r="AA219" s="40" t="n">
        <v>212.5</v>
      </c>
      <c r="AB219" s="40"/>
      <c r="AC219" s="40" t="n">
        <v>212.5</v>
      </c>
      <c r="AD219" s="43" t="e">
        <f aca="false">AC219*J219</f>
        <v>#VALUE!</v>
      </c>
      <c r="AE219" s="40" t="n">
        <f aca="false">AC219+W219</f>
        <v>532.5</v>
      </c>
      <c r="AF219" s="43" t="e">
        <f aca="false">AE219*J219</f>
        <v>#VALUE!</v>
      </c>
      <c r="AG219" s="49"/>
    </row>
    <row r="220" customFormat="false" ht="12.75" hidden="false" customHeight="true" outlineLevel="0" collapsed="false">
      <c r="A220" s="39" t="n">
        <v>0</v>
      </c>
      <c r="B220" s="40" t="n">
        <v>12</v>
      </c>
      <c r="C220" s="40" t="n">
        <v>100</v>
      </c>
      <c r="D220" s="40" t="s">
        <v>363</v>
      </c>
      <c r="E220" s="40" t="s">
        <v>23</v>
      </c>
      <c r="F220" s="40" t="s">
        <v>120</v>
      </c>
      <c r="G220" s="41" t="n">
        <v>28951</v>
      </c>
      <c r="H220" s="40" t="s">
        <v>31</v>
      </c>
      <c r="I220" s="42" t="n">
        <v>98.5</v>
      </c>
      <c r="J220" s="43" t="s">
        <v>364</v>
      </c>
      <c r="K220" s="48" t="n">
        <v>152.5</v>
      </c>
      <c r="L220" s="44" t="n">
        <v>152.5</v>
      </c>
      <c r="M220" s="48" t="n">
        <v>172.5</v>
      </c>
      <c r="N220" s="40"/>
      <c r="O220" s="40" t="n">
        <v>152.5</v>
      </c>
      <c r="P220" s="43" t="e">
        <f aca="false">O220*J220</f>
        <v>#VALUE!</v>
      </c>
      <c r="Q220" s="48" t="n">
        <v>110</v>
      </c>
      <c r="R220" s="51" t="n">
        <v>110</v>
      </c>
      <c r="S220" s="48" t="n">
        <v>115</v>
      </c>
      <c r="T220" s="40"/>
      <c r="U220" s="40" t="n">
        <v>110</v>
      </c>
      <c r="V220" s="43" t="e">
        <f aca="false">U220*J220</f>
        <v>#VALUE!</v>
      </c>
      <c r="W220" s="40" t="n">
        <f aca="false">U220+O220</f>
        <v>262.5</v>
      </c>
      <c r="X220" s="43" t="e">
        <f aca="false">W220*J220</f>
        <v>#VALUE!</v>
      </c>
      <c r="Y220" s="51" t="n">
        <v>185</v>
      </c>
      <c r="Z220" s="67" t="n">
        <v>210</v>
      </c>
      <c r="AA220" s="67" t="n">
        <v>0</v>
      </c>
      <c r="AB220" s="40"/>
      <c r="AC220" s="40" t="n">
        <v>185</v>
      </c>
      <c r="AD220" s="43" t="e">
        <f aca="false">AC220*J220</f>
        <v>#VALUE!</v>
      </c>
      <c r="AE220" s="40" t="n">
        <f aca="false">AC220+W220</f>
        <v>447.5</v>
      </c>
      <c r="AF220" s="43" t="e">
        <f aca="false">AE220*J220</f>
        <v>#VALUE!</v>
      </c>
      <c r="AG220" s="49"/>
    </row>
    <row r="221" customFormat="false" ht="12.75" hidden="false" customHeight="false" outlineLevel="0" collapsed="false">
      <c r="A221" s="39" t="n">
        <v>12</v>
      </c>
      <c r="B221" s="40" t="n">
        <v>1</v>
      </c>
      <c r="C221" s="40" t="n">
        <v>100</v>
      </c>
      <c r="D221" s="40" t="s">
        <v>619</v>
      </c>
      <c r="E221" s="40" t="s">
        <v>157</v>
      </c>
      <c r="F221" s="40" t="s">
        <v>120</v>
      </c>
      <c r="G221" s="41" t="n">
        <v>35634</v>
      </c>
      <c r="H221" s="128" t="s">
        <v>25</v>
      </c>
      <c r="I221" s="42" t="n">
        <v>99.6</v>
      </c>
      <c r="J221" s="43" t="s">
        <v>620</v>
      </c>
      <c r="K221" s="40" t="n">
        <v>120</v>
      </c>
      <c r="L221" s="45" t="n">
        <v>130</v>
      </c>
      <c r="M221" s="48" t="n">
        <v>140</v>
      </c>
      <c r="N221" s="40"/>
      <c r="O221" s="70" t="n">
        <v>130</v>
      </c>
      <c r="P221" s="43" t="e">
        <f aca="false">O221*J221</f>
        <v>#VALUE!</v>
      </c>
      <c r="Q221" s="40" t="n">
        <v>110</v>
      </c>
      <c r="R221" s="40" t="n">
        <v>115</v>
      </c>
      <c r="S221" s="40" t="n">
        <v>117.5</v>
      </c>
      <c r="T221" s="40"/>
      <c r="U221" s="70" t="n">
        <v>117.5</v>
      </c>
      <c r="V221" s="43" t="e">
        <f aca="false">U221*J221</f>
        <v>#VALUE!</v>
      </c>
      <c r="W221" s="40" t="n">
        <f aca="false">U221+O221</f>
        <v>247.5</v>
      </c>
      <c r="X221" s="43" t="e">
        <f aca="false">W221*J221</f>
        <v>#VALUE!</v>
      </c>
      <c r="Y221" s="40" t="n">
        <v>140</v>
      </c>
      <c r="Z221" s="45" t="n">
        <v>155</v>
      </c>
      <c r="AA221" s="40" t="n">
        <v>165</v>
      </c>
      <c r="AB221" s="40"/>
      <c r="AC221" s="70" t="n">
        <v>165</v>
      </c>
      <c r="AD221" s="43" t="e">
        <f aca="false">AC221*J221</f>
        <v>#VALUE!</v>
      </c>
      <c r="AE221" s="40" t="n">
        <f aca="false">AC221+W221</f>
        <v>412.5</v>
      </c>
      <c r="AF221" s="43" t="e">
        <f aca="false">AE221*J221</f>
        <v>#VALUE!</v>
      </c>
      <c r="AG221" s="49"/>
    </row>
    <row r="222" customFormat="false" ht="12.75" hidden="false" customHeight="false" outlineLevel="0" collapsed="false">
      <c r="A222" s="39" t="n">
        <v>12</v>
      </c>
      <c r="B222" s="40" t="n">
        <v>1</v>
      </c>
      <c r="C222" s="40" t="n">
        <v>100</v>
      </c>
      <c r="D222" s="40" t="s">
        <v>621</v>
      </c>
      <c r="E222" s="40" t="s">
        <v>622</v>
      </c>
      <c r="F222" s="40" t="s">
        <v>120</v>
      </c>
      <c r="G222" s="41" t="n">
        <v>34602</v>
      </c>
      <c r="H222" s="40" t="s">
        <v>42</v>
      </c>
      <c r="I222" s="42" t="n">
        <v>98.9</v>
      </c>
      <c r="J222" s="43" t="s">
        <v>623</v>
      </c>
      <c r="K222" s="51" t="n">
        <v>220</v>
      </c>
      <c r="L222" s="107" t="n">
        <v>230</v>
      </c>
      <c r="M222" s="48" t="n">
        <v>240</v>
      </c>
      <c r="N222" s="40"/>
      <c r="O222" s="40" t="n">
        <v>230</v>
      </c>
      <c r="P222" s="43" t="e">
        <f aca="false">O222*J222</f>
        <v>#VALUE!</v>
      </c>
      <c r="Q222" s="51" t="n">
        <v>150</v>
      </c>
      <c r="R222" s="51" t="n">
        <v>160</v>
      </c>
      <c r="S222" s="51" t="n">
        <v>170</v>
      </c>
      <c r="T222" s="40"/>
      <c r="U222" s="40" t="n">
        <v>170</v>
      </c>
      <c r="V222" s="43" t="e">
        <f aca="false">U222*J222</f>
        <v>#VALUE!</v>
      </c>
      <c r="W222" s="40" t="n">
        <f aca="false">U222+O222</f>
        <v>400</v>
      </c>
      <c r="X222" s="43" t="e">
        <f aca="false">W222*J222</f>
        <v>#VALUE!</v>
      </c>
      <c r="Y222" s="51" t="n">
        <v>250</v>
      </c>
      <c r="Z222" s="106" t="n">
        <v>260</v>
      </c>
      <c r="AA222" s="67" t="n">
        <v>270</v>
      </c>
      <c r="AB222" s="40"/>
      <c r="AC222" s="40" t="n">
        <f aca="false">Z222</f>
        <v>260</v>
      </c>
      <c r="AD222" s="43" t="e">
        <f aca="false">AC222*J222</f>
        <v>#VALUE!</v>
      </c>
      <c r="AE222" s="72" t="n">
        <f aca="false">AC222+W222</f>
        <v>660</v>
      </c>
      <c r="AF222" s="43" t="e">
        <f aca="false">AE222*J222</f>
        <v>#VALUE!</v>
      </c>
      <c r="AG222" s="49" t="s">
        <v>102</v>
      </c>
    </row>
    <row r="223" customFormat="false" ht="12.75" hidden="false" customHeight="true" outlineLevel="0" collapsed="false">
      <c r="A223" s="91" t="n">
        <v>12</v>
      </c>
      <c r="B223" s="51" t="n">
        <v>1</v>
      </c>
      <c r="C223" s="40" t="n">
        <v>110</v>
      </c>
      <c r="D223" s="40" t="s">
        <v>624</v>
      </c>
      <c r="E223" s="40" t="s">
        <v>155</v>
      </c>
      <c r="F223" s="40" t="s">
        <v>120</v>
      </c>
      <c r="G223" s="41" t="n">
        <v>32935</v>
      </c>
      <c r="H223" s="51" t="s">
        <v>37</v>
      </c>
      <c r="I223" s="42" t="n">
        <v>109.2</v>
      </c>
      <c r="J223" s="43" t="n">
        <v>0.5375</v>
      </c>
      <c r="K223" s="40" t="n">
        <v>210</v>
      </c>
      <c r="L223" s="45" t="n">
        <v>225</v>
      </c>
      <c r="M223" s="45" t="n">
        <v>232.5</v>
      </c>
      <c r="N223" s="40"/>
      <c r="O223" s="40" t="n">
        <f aca="false">M223</f>
        <v>232.5</v>
      </c>
      <c r="P223" s="43" t="n">
        <f aca="false">O223*J223</f>
        <v>124.96875</v>
      </c>
      <c r="Q223" s="48" t="n">
        <v>145</v>
      </c>
      <c r="R223" s="51" t="n">
        <v>145</v>
      </c>
      <c r="S223" s="48" t="n">
        <v>157.5</v>
      </c>
      <c r="T223" s="40"/>
      <c r="U223" s="40" t="n">
        <f aca="false">R223</f>
        <v>145</v>
      </c>
      <c r="V223" s="43" t="n">
        <f aca="false">U223*J223</f>
        <v>77.9375</v>
      </c>
      <c r="W223" s="40" t="n">
        <f aca="false">U223+O223</f>
        <v>377.5</v>
      </c>
      <c r="X223" s="43" t="n">
        <f aca="false">W223*J223</f>
        <v>202.90625</v>
      </c>
      <c r="Y223" s="40" t="n">
        <v>250</v>
      </c>
      <c r="Z223" s="45" t="n">
        <v>270</v>
      </c>
      <c r="AA223" s="48" t="n">
        <v>285</v>
      </c>
      <c r="AB223" s="40"/>
      <c r="AC223" s="40" t="n">
        <f aca="false">Z223</f>
        <v>270</v>
      </c>
      <c r="AD223" s="43" t="n">
        <f aca="false">AC223*J223</f>
        <v>145.125</v>
      </c>
      <c r="AE223" s="40" t="n">
        <f aca="false">AC223+W223</f>
        <v>647.5</v>
      </c>
      <c r="AF223" s="43" t="n">
        <f aca="false">AE223*J223</f>
        <v>348.03125</v>
      </c>
      <c r="AG223" s="49" t="s">
        <v>625</v>
      </c>
    </row>
    <row r="224" customFormat="false" ht="12.75" hidden="false" customHeight="false" outlineLevel="0" collapsed="false">
      <c r="A224" s="39" t="n">
        <v>12</v>
      </c>
      <c r="B224" s="40" t="n">
        <v>1</v>
      </c>
      <c r="C224" s="40" t="n">
        <v>110</v>
      </c>
      <c r="D224" s="40" t="s">
        <v>626</v>
      </c>
      <c r="E224" s="40" t="s">
        <v>139</v>
      </c>
      <c r="F224" s="40" t="s">
        <v>120</v>
      </c>
      <c r="G224" s="41" t="n">
        <v>26552</v>
      </c>
      <c r="H224" s="40" t="s">
        <v>28</v>
      </c>
      <c r="I224" s="42" t="n">
        <v>105</v>
      </c>
      <c r="J224" s="43" t="s">
        <v>627</v>
      </c>
      <c r="K224" s="51" t="n">
        <v>205</v>
      </c>
      <c r="L224" s="45" t="n">
        <v>215</v>
      </c>
      <c r="M224" s="107" t="n">
        <v>225</v>
      </c>
      <c r="N224" s="40"/>
      <c r="O224" s="40" t="n">
        <f aca="false">M224</f>
        <v>225</v>
      </c>
      <c r="P224" s="43" t="e">
        <f aca="false">O224*J224</f>
        <v>#VALUE!</v>
      </c>
      <c r="Q224" s="51" t="n">
        <v>130</v>
      </c>
      <c r="R224" s="51" t="n">
        <v>135</v>
      </c>
      <c r="S224" s="48" t="n">
        <v>140</v>
      </c>
      <c r="T224" s="40"/>
      <c r="U224" s="40" t="n">
        <f aca="false">R224</f>
        <v>135</v>
      </c>
      <c r="V224" s="43" t="e">
        <f aca="false">U224*J224</f>
        <v>#VALUE!</v>
      </c>
      <c r="W224" s="40" t="n">
        <f aca="false">U224+O224</f>
        <v>360</v>
      </c>
      <c r="X224" s="43" t="e">
        <f aca="false">W224*J224</f>
        <v>#VALUE!</v>
      </c>
      <c r="Y224" s="51" t="n">
        <v>215</v>
      </c>
      <c r="Z224" s="45" t="n">
        <v>230</v>
      </c>
      <c r="AA224" s="48" t="n">
        <v>240</v>
      </c>
      <c r="AB224" s="40"/>
      <c r="AC224" s="40" t="n">
        <f aca="false">Z224</f>
        <v>230</v>
      </c>
      <c r="AD224" s="43" t="e">
        <f aca="false">AC224*J224</f>
        <v>#VALUE!</v>
      </c>
      <c r="AE224" s="40" t="n">
        <f aca="false">AC224+W224</f>
        <v>590</v>
      </c>
      <c r="AF224" s="43" t="e">
        <f aca="false">AE224*J224</f>
        <v>#VALUE!</v>
      </c>
      <c r="AG224" s="49"/>
    </row>
    <row r="225" customFormat="false" ht="12.75" hidden="false" customHeight="false" outlineLevel="0" collapsed="false">
      <c r="A225" s="39" t="n">
        <v>12</v>
      </c>
      <c r="B225" s="40" t="n">
        <v>1</v>
      </c>
      <c r="C225" s="40" t="n">
        <v>110</v>
      </c>
      <c r="D225" s="40" t="s">
        <v>628</v>
      </c>
      <c r="E225" s="40" t="s">
        <v>112</v>
      </c>
      <c r="F225" s="40" t="s">
        <v>120</v>
      </c>
      <c r="G225" s="41" t="n">
        <v>24058</v>
      </c>
      <c r="H225" s="40" t="s">
        <v>73</v>
      </c>
      <c r="I225" s="42" t="s">
        <v>629</v>
      </c>
      <c r="J225" s="43" t="s">
        <v>630</v>
      </c>
      <c r="K225" s="51" t="n">
        <v>210</v>
      </c>
      <c r="L225" s="48" t="n">
        <v>225</v>
      </c>
      <c r="M225" s="106" t="n">
        <v>225</v>
      </c>
      <c r="N225" s="40"/>
      <c r="O225" s="40" t="n">
        <f aca="false">M225</f>
        <v>225</v>
      </c>
      <c r="P225" s="43" t="e">
        <f aca="false">O225*J225</f>
        <v>#VALUE!</v>
      </c>
      <c r="Q225" s="51" t="n">
        <v>165</v>
      </c>
      <c r="R225" s="104" t="n">
        <v>180</v>
      </c>
      <c r="S225" s="48" t="n">
        <v>0</v>
      </c>
      <c r="T225" s="40"/>
      <c r="U225" s="40" t="n">
        <f aca="false">R225</f>
        <v>180</v>
      </c>
      <c r="V225" s="43" t="e">
        <f aca="false">U225*J225</f>
        <v>#VALUE!</v>
      </c>
      <c r="W225" s="40" t="n">
        <f aca="false">U225+O225</f>
        <v>405</v>
      </c>
      <c r="X225" s="43" t="e">
        <f aca="false">W225*J225</f>
        <v>#VALUE!</v>
      </c>
      <c r="Y225" s="51" t="n">
        <v>210</v>
      </c>
      <c r="Z225" s="45" t="n">
        <v>220</v>
      </c>
      <c r="AA225" s="40" t="n">
        <v>250</v>
      </c>
      <c r="AB225" s="40"/>
      <c r="AC225" s="40" t="n">
        <f aca="false">AA225</f>
        <v>250</v>
      </c>
      <c r="AD225" s="43" t="e">
        <f aca="false">AC225*J225</f>
        <v>#VALUE!</v>
      </c>
      <c r="AE225" s="72" t="n">
        <f aca="false">AC225+W225</f>
        <v>655</v>
      </c>
      <c r="AF225" s="43" t="e">
        <f aca="false">AE225*J225</f>
        <v>#VALUE!</v>
      </c>
      <c r="AG225" s="49"/>
    </row>
    <row r="226" customFormat="false" ht="12.75" hidden="false" customHeight="false" outlineLevel="0" collapsed="false">
      <c r="A226" s="39" t="n">
        <v>12</v>
      </c>
      <c r="B226" s="40" t="n">
        <v>1</v>
      </c>
      <c r="C226" s="40" t="n">
        <v>110</v>
      </c>
      <c r="D226" s="40" t="s">
        <v>631</v>
      </c>
      <c r="E226" s="40" t="s">
        <v>23</v>
      </c>
      <c r="F226" s="40" t="s">
        <v>120</v>
      </c>
      <c r="G226" s="41" t="n">
        <v>19516</v>
      </c>
      <c r="H226" s="40" t="s">
        <v>52</v>
      </c>
      <c r="I226" s="42" t="n">
        <v>108.8</v>
      </c>
      <c r="J226" s="43" t="s">
        <v>632</v>
      </c>
      <c r="K226" s="45" t="n">
        <v>190</v>
      </c>
      <c r="L226" s="106" t="n">
        <v>202.5</v>
      </c>
      <c r="M226" s="48" t="n">
        <v>0</v>
      </c>
      <c r="N226" s="40"/>
      <c r="O226" s="40" t="n">
        <f aca="false">L226</f>
        <v>202.5</v>
      </c>
      <c r="P226" s="43" t="e">
        <f aca="false">O226*J226</f>
        <v>#VALUE!</v>
      </c>
      <c r="Q226" s="45" t="n">
        <v>120</v>
      </c>
      <c r="R226" s="40" t="n">
        <v>130</v>
      </c>
      <c r="S226" s="40" t="n">
        <v>132.5</v>
      </c>
      <c r="T226" s="40"/>
      <c r="U226" s="40" t="n">
        <f aca="false">S226</f>
        <v>132.5</v>
      </c>
      <c r="V226" s="43" t="e">
        <f aca="false">U226*J226</f>
        <v>#VALUE!</v>
      </c>
      <c r="W226" s="40" t="n">
        <f aca="false">U226+O226</f>
        <v>335</v>
      </c>
      <c r="X226" s="43" t="e">
        <f aca="false">W226*J226</f>
        <v>#VALUE!</v>
      </c>
      <c r="Y226" s="40" t="n">
        <v>190</v>
      </c>
      <c r="Z226" s="45" t="n">
        <v>200</v>
      </c>
      <c r="AA226" s="72" t="n">
        <v>210</v>
      </c>
      <c r="AB226" s="40"/>
      <c r="AC226" s="40" t="n">
        <f aca="false">AA226</f>
        <v>210</v>
      </c>
      <c r="AD226" s="43" t="e">
        <f aca="false">AC226*J226</f>
        <v>#VALUE!</v>
      </c>
      <c r="AE226" s="72" t="n">
        <f aca="false">AC226+W226</f>
        <v>545</v>
      </c>
      <c r="AF226" s="43" t="e">
        <f aca="false">AE226*J226</f>
        <v>#VALUE!</v>
      </c>
      <c r="AG226" s="49"/>
    </row>
    <row r="227" customFormat="false" ht="12.75" hidden="false" customHeight="false" outlineLevel="0" collapsed="false">
      <c r="A227" s="39" t="n">
        <v>12</v>
      </c>
      <c r="B227" s="40" t="n">
        <v>1</v>
      </c>
      <c r="C227" s="40" t="n">
        <v>110</v>
      </c>
      <c r="D227" s="40" t="s">
        <v>633</v>
      </c>
      <c r="E227" s="40" t="s">
        <v>128</v>
      </c>
      <c r="F227" s="40" t="s">
        <v>120</v>
      </c>
      <c r="G227" s="41" t="n">
        <v>31502</v>
      </c>
      <c r="H227" s="40" t="s">
        <v>31</v>
      </c>
      <c r="I227" s="42" t="s">
        <v>634</v>
      </c>
      <c r="J227" s="43" t="s">
        <v>635</v>
      </c>
      <c r="K227" s="51" t="n">
        <v>225</v>
      </c>
      <c r="L227" s="45" t="n">
        <v>240</v>
      </c>
      <c r="M227" s="45" t="n">
        <v>260</v>
      </c>
      <c r="N227" s="40"/>
      <c r="O227" s="40" t="n">
        <f aca="false">M227</f>
        <v>260</v>
      </c>
      <c r="P227" s="43" t="e">
        <f aca="false">O227*J227</f>
        <v>#VALUE!</v>
      </c>
      <c r="Q227" s="51" t="n">
        <v>157.5</v>
      </c>
      <c r="R227" s="51" t="n">
        <v>162.5</v>
      </c>
      <c r="S227" s="51" t="n">
        <v>165</v>
      </c>
      <c r="T227" s="40"/>
      <c r="U227" s="40" t="n">
        <f aca="false">S227</f>
        <v>165</v>
      </c>
      <c r="V227" s="43" t="e">
        <f aca="false">U227*J227</f>
        <v>#VALUE!</v>
      </c>
      <c r="W227" s="40" t="n">
        <f aca="false">U227+O227</f>
        <v>425</v>
      </c>
      <c r="X227" s="43" t="e">
        <f aca="false">W227*J227</f>
        <v>#VALUE!</v>
      </c>
      <c r="Y227" s="51" t="n">
        <v>275</v>
      </c>
      <c r="Z227" s="45" t="n">
        <v>290</v>
      </c>
      <c r="AA227" s="40" t="n">
        <v>302.5</v>
      </c>
      <c r="AB227" s="40"/>
      <c r="AC227" s="40" t="n">
        <f aca="false">AA227</f>
        <v>302.5</v>
      </c>
      <c r="AD227" s="43" t="e">
        <f aca="false">AC227*J227</f>
        <v>#VALUE!</v>
      </c>
      <c r="AE227" s="40" t="n">
        <f aca="false">AC227+W227</f>
        <v>727.5</v>
      </c>
      <c r="AF227" s="43" t="e">
        <f aca="false">AE227*J227</f>
        <v>#VALUE!</v>
      </c>
      <c r="AG227" s="49" t="s">
        <v>67</v>
      </c>
    </row>
    <row r="228" customFormat="false" ht="12.75" hidden="false" customHeight="false" outlineLevel="0" collapsed="false">
      <c r="A228" s="39" t="n">
        <v>5</v>
      </c>
      <c r="B228" s="40" t="n">
        <v>2</v>
      </c>
      <c r="C228" s="40" t="n">
        <v>110</v>
      </c>
      <c r="D228" s="40" t="s">
        <v>636</v>
      </c>
      <c r="E228" s="40" t="s">
        <v>27</v>
      </c>
      <c r="F228" s="40" t="s">
        <v>120</v>
      </c>
      <c r="G228" s="41" t="n">
        <v>30186</v>
      </c>
      <c r="H228" s="40" t="s">
        <v>31</v>
      </c>
      <c r="I228" s="42" t="n">
        <v>109.4</v>
      </c>
      <c r="J228" s="43" t="n">
        <v>0.5372</v>
      </c>
      <c r="K228" s="51" t="n">
        <v>245</v>
      </c>
      <c r="L228" s="48" t="n">
        <v>250</v>
      </c>
      <c r="M228" s="45" t="n">
        <v>250</v>
      </c>
      <c r="N228" s="40"/>
      <c r="O228" s="40" t="n">
        <f aca="false">M228</f>
        <v>250</v>
      </c>
      <c r="P228" s="43" t="n">
        <f aca="false">O228*J228</f>
        <v>134.3</v>
      </c>
      <c r="Q228" s="51" t="n">
        <v>145</v>
      </c>
      <c r="R228" s="51" t="n">
        <v>152.5</v>
      </c>
      <c r="S228" s="48" t="n">
        <v>157.5</v>
      </c>
      <c r="T228" s="40"/>
      <c r="U228" s="40" t="n">
        <f aca="false">R228</f>
        <v>152.5</v>
      </c>
      <c r="V228" s="43" t="n">
        <f aca="false">U228*J228</f>
        <v>81.923</v>
      </c>
      <c r="W228" s="40" t="n">
        <f aca="false">U228+O228</f>
        <v>402.5</v>
      </c>
      <c r="X228" s="43" t="n">
        <f aca="false">W228*J228</f>
        <v>216.223</v>
      </c>
      <c r="Y228" s="51" t="n">
        <v>280</v>
      </c>
      <c r="Z228" s="45" t="n">
        <v>295</v>
      </c>
      <c r="AA228" s="40" t="n">
        <v>305</v>
      </c>
      <c r="AB228" s="67" t="n">
        <v>311</v>
      </c>
      <c r="AC228" s="40" t="n">
        <f aca="false">AA228</f>
        <v>305</v>
      </c>
      <c r="AD228" s="43" t="n">
        <f aca="false">AC228*J228</f>
        <v>163.846</v>
      </c>
      <c r="AE228" s="40" t="n">
        <f aca="false">AC228+W228</f>
        <v>707.5</v>
      </c>
      <c r="AF228" s="43" t="n">
        <f aca="false">AE228*J228</f>
        <v>380.069</v>
      </c>
      <c r="AG228" s="49"/>
    </row>
    <row r="229" customFormat="false" ht="12.75" hidden="false" customHeight="false" outlineLevel="0" collapsed="false">
      <c r="A229" s="39" t="n">
        <v>4</v>
      </c>
      <c r="B229" s="40" t="n">
        <v>3</v>
      </c>
      <c r="C229" s="40" t="n">
        <v>110</v>
      </c>
      <c r="D229" s="40" t="s">
        <v>637</v>
      </c>
      <c r="E229" s="40" t="s">
        <v>504</v>
      </c>
      <c r="F229" s="40" t="s">
        <v>120</v>
      </c>
      <c r="G229" s="41" t="s">
        <v>638</v>
      </c>
      <c r="H229" s="40" t="s">
        <v>31</v>
      </c>
      <c r="I229" s="42" t="n">
        <v>107</v>
      </c>
      <c r="J229" s="43" t="n">
        <v>0.5405</v>
      </c>
      <c r="K229" s="48" t="n">
        <v>230</v>
      </c>
      <c r="L229" s="44" t="n">
        <v>230</v>
      </c>
      <c r="M229" s="45" t="n">
        <v>240</v>
      </c>
      <c r="N229" s="40"/>
      <c r="O229" s="40" t="n">
        <f aca="false">M229</f>
        <v>240</v>
      </c>
      <c r="P229" s="43" t="n">
        <f aca="false">O229*J229</f>
        <v>129.72</v>
      </c>
      <c r="Q229" s="51" t="n">
        <v>160</v>
      </c>
      <c r="R229" s="48" t="n">
        <v>170</v>
      </c>
      <c r="S229" s="48" t="n">
        <v>0</v>
      </c>
      <c r="T229" s="40"/>
      <c r="U229" s="40" t="n">
        <f aca="false">Q229</f>
        <v>160</v>
      </c>
      <c r="V229" s="43" t="n">
        <f aca="false">U229*J229</f>
        <v>86.48</v>
      </c>
      <c r="W229" s="40" t="n">
        <f aca="false">U229+O229</f>
        <v>400</v>
      </c>
      <c r="X229" s="43" t="n">
        <f aca="false">W229*J229</f>
        <v>216.2</v>
      </c>
      <c r="Y229" s="51" t="n">
        <v>270</v>
      </c>
      <c r="Z229" s="106" t="n">
        <v>280</v>
      </c>
      <c r="AA229" s="48" t="n">
        <v>290</v>
      </c>
      <c r="AB229" s="40"/>
      <c r="AC229" s="40" t="n">
        <f aca="false">Z229</f>
        <v>280</v>
      </c>
      <c r="AD229" s="43" t="n">
        <f aca="false">AC229*J229</f>
        <v>151.34</v>
      </c>
      <c r="AE229" s="40" t="n">
        <f aca="false">AC229+W229</f>
        <v>680</v>
      </c>
      <c r="AF229" s="43" t="n">
        <f aca="false">AE229*J229</f>
        <v>367.54</v>
      </c>
      <c r="AG229" s="49"/>
    </row>
    <row r="230" customFormat="false" ht="12.75" hidden="false" customHeight="false" outlineLevel="0" collapsed="false">
      <c r="A230" s="39" t="n">
        <v>3</v>
      </c>
      <c r="B230" s="40" t="n">
        <v>4</v>
      </c>
      <c r="C230" s="40" t="n">
        <v>110</v>
      </c>
      <c r="D230" s="40" t="s">
        <v>639</v>
      </c>
      <c r="E230" s="40" t="s">
        <v>23</v>
      </c>
      <c r="F230" s="40" t="s">
        <v>120</v>
      </c>
      <c r="G230" s="41" t="n">
        <v>29875</v>
      </c>
      <c r="H230" s="40" t="s">
        <v>31</v>
      </c>
      <c r="I230" s="42" t="s">
        <v>640</v>
      </c>
      <c r="J230" s="43" t="s">
        <v>641</v>
      </c>
      <c r="K230" s="40" t="n">
        <v>240</v>
      </c>
      <c r="L230" s="48" t="n">
        <v>250</v>
      </c>
      <c r="M230" s="48" t="n">
        <v>250</v>
      </c>
      <c r="N230" s="40"/>
      <c r="O230" s="40" t="n">
        <f aca="false">K230</f>
        <v>240</v>
      </c>
      <c r="P230" s="43" t="e">
        <f aca="false">O230*J230</f>
        <v>#VALUE!</v>
      </c>
      <c r="Q230" s="40" t="n">
        <v>170</v>
      </c>
      <c r="R230" s="40" t="n">
        <v>175</v>
      </c>
      <c r="S230" s="48" t="n">
        <v>180</v>
      </c>
      <c r="T230" s="40"/>
      <c r="U230" s="40" t="n">
        <f aca="false">R230</f>
        <v>175</v>
      </c>
      <c r="V230" s="43" t="e">
        <f aca="false">U230*J230</f>
        <v>#VALUE!</v>
      </c>
      <c r="W230" s="40" t="n">
        <f aca="false">U230+O230</f>
        <v>415</v>
      </c>
      <c r="X230" s="43" t="e">
        <f aca="false">W230*J230</f>
        <v>#VALUE!</v>
      </c>
      <c r="Y230" s="40" t="n">
        <v>220</v>
      </c>
      <c r="Z230" s="45" t="n">
        <v>240</v>
      </c>
      <c r="AA230" s="40" t="n">
        <v>255</v>
      </c>
      <c r="AB230" s="40"/>
      <c r="AC230" s="40" t="n">
        <f aca="false">AA230</f>
        <v>255</v>
      </c>
      <c r="AD230" s="43" t="e">
        <f aca="false">AC230*J230</f>
        <v>#VALUE!</v>
      </c>
      <c r="AE230" s="40" t="n">
        <f aca="false">AC230+W230</f>
        <v>670</v>
      </c>
      <c r="AF230" s="43" t="e">
        <f aca="false">AE230*J230</f>
        <v>#VALUE!</v>
      </c>
      <c r="AG230" s="49"/>
    </row>
    <row r="231" customFormat="false" ht="12.75" hidden="false" customHeight="true" outlineLevel="0" collapsed="false">
      <c r="A231" s="39" t="n">
        <v>0</v>
      </c>
      <c r="B231" s="40" t="s">
        <v>451</v>
      </c>
      <c r="C231" s="40" t="n">
        <v>110</v>
      </c>
      <c r="D231" s="40" t="s">
        <v>642</v>
      </c>
      <c r="E231" s="40" t="s">
        <v>23</v>
      </c>
      <c r="F231" s="40" t="s">
        <v>120</v>
      </c>
      <c r="G231" s="41" t="n">
        <v>27781</v>
      </c>
      <c r="H231" s="40" t="s">
        <v>31</v>
      </c>
      <c r="I231" s="42" t="s">
        <v>643</v>
      </c>
      <c r="J231" s="43" t="s">
        <v>644</v>
      </c>
      <c r="K231" s="48" t="n">
        <v>235</v>
      </c>
      <c r="L231" s="48" t="n">
        <v>0</v>
      </c>
      <c r="M231" s="48" t="n">
        <v>0</v>
      </c>
      <c r="N231" s="40"/>
      <c r="O231" s="40" t="n">
        <v>0</v>
      </c>
      <c r="P231" s="43" t="e">
        <f aca="false">O231*J231</f>
        <v>#VALUE!</v>
      </c>
      <c r="Q231" s="48" t="n">
        <v>175</v>
      </c>
      <c r="R231" s="48" t="n">
        <v>0</v>
      </c>
      <c r="S231" s="48" t="n">
        <v>0</v>
      </c>
      <c r="T231" s="40"/>
      <c r="U231" s="40" t="n">
        <v>0</v>
      </c>
      <c r="V231" s="43" t="e">
        <f aca="false">U231*J231</f>
        <v>#VALUE!</v>
      </c>
      <c r="W231" s="40" t="n">
        <f aca="false">U231+O231</f>
        <v>0</v>
      </c>
      <c r="X231" s="43" t="e">
        <f aca="false">W231*J231</f>
        <v>#VALUE!</v>
      </c>
      <c r="Y231" s="48" t="n">
        <v>220</v>
      </c>
      <c r="Z231" s="48" t="n">
        <v>0</v>
      </c>
      <c r="AA231" s="48" t="n">
        <v>0</v>
      </c>
      <c r="AB231" s="40"/>
      <c r="AC231" s="40" t="n">
        <v>0</v>
      </c>
      <c r="AD231" s="43" t="e">
        <f aca="false">AC231*J231</f>
        <v>#VALUE!</v>
      </c>
      <c r="AE231" s="40" t="n">
        <f aca="false">AC231+W231</f>
        <v>0</v>
      </c>
      <c r="AF231" s="43" t="e">
        <f aca="false">AE231*J231</f>
        <v>#VALUE!</v>
      </c>
      <c r="AG231" s="49"/>
    </row>
    <row r="232" customFormat="false" ht="12.75" hidden="false" customHeight="false" outlineLevel="0" collapsed="false">
      <c r="A232" s="39" t="n">
        <v>12</v>
      </c>
      <c r="B232" s="40" t="n">
        <v>1</v>
      </c>
      <c r="C232" s="40" t="n">
        <v>110</v>
      </c>
      <c r="D232" s="40" t="s">
        <v>376</v>
      </c>
      <c r="E232" s="40" t="s">
        <v>312</v>
      </c>
      <c r="F232" s="40" t="s">
        <v>120</v>
      </c>
      <c r="G232" s="41" t="n">
        <v>35821</v>
      </c>
      <c r="H232" s="51" t="s">
        <v>75</v>
      </c>
      <c r="I232" s="42" t="s">
        <v>377</v>
      </c>
      <c r="J232" s="43" t="s">
        <v>378</v>
      </c>
      <c r="K232" s="48" t="n">
        <v>90</v>
      </c>
      <c r="L232" s="44" t="n">
        <v>90</v>
      </c>
      <c r="M232" s="48" t="n">
        <v>0</v>
      </c>
      <c r="N232" s="40"/>
      <c r="O232" s="40" t="n">
        <f aca="false">L232</f>
        <v>90</v>
      </c>
      <c r="P232" s="43" t="e">
        <f aca="false">O232*J232</f>
        <v>#VALUE!</v>
      </c>
      <c r="Q232" s="51" t="n">
        <v>80</v>
      </c>
      <c r="R232" s="48" t="n">
        <v>0</v>
      </c>
      <c r="S232" s="48" t="n">
        <v>0</v>
      </c>
      <c r="T232" s="40"/>
      <c r="U232" s="40" t="n">
        <f aca="false">Q232</f>
        <v>80</v>
      </c>
      <c r="V232" s="43" t="e">
        <f aca="false">U232*J232</f>
        <v>#VALUE!</v>
      </c>
      <c r="W232" s="40" t="n">
        <f aca="false">U232+O232</f>
        <v>170</v>
      </c>
      <c r="X232" s="43" t="e">
        <f aca="false">W232*J232</f>
        <v>#VALUE!</v>
      </c>
      <c r="Y232" s="51" t="n">
        <v>100</v>
      </c>
      <c r="Z232" s="45" t="n">
        <v>110</v>
      </c>
      <c r="AA232" s="40" t="n">
        <v>120</v>
      </c>
      <c r="AB232" s="40"/>
      <c r="AC232" s="40" t="n">
        <f aca="false">AA232</f>
        <v>120</v>
      </c>
      <c r="AD232" s="43" t="e">
        <f aca="false">AC232*J232</f>
        <v>#VALUE!</v>
      </c>
      <c r="AE232" s="40" t="n">
        <f aca="false">AC232+W232</f>
        <v>290</v>
      </c>
      <c r="AF232" s="43" t="e">
        <f aca="false">AE232*J232</f>
        <v>#VALUE!</v>
      </c>
      <c r="AG232" s="49"/>
    </row>
    <row r="233" customFormat="false" ht="12.75" hidden="false" customHeight="false" outlineLevel="0" collapsed="false">
      <c r="A233" s="39" t="n">
        <v>12</v>
      </c>
      <c r="B233" s="40" t="n">
        <v>1</v>
      </c>
      <c r="C233" s="40" t="n">
        <v>125</v>
      </c>
      <c r="D233" s="40" t="s">
        <v>645</v>
      </c>
      <c r="E233" s="40" t="s">
        <v>128</v>
      </c>
      <c r="F233" s="40" t="s">
        <v>120</v>
      </c>
      <c r="G233" s="41" t="n">
        <v>32596</v>
      </c>
      <c r="H233" s="40" t="s">
        <v>31</v>
      </c>
      <c r="I233" s="42" t="s">
        <v>646</v>
      </c>
      <c r="J233" s="43" t="n">
        <v>0.5309</v>
      </c>
      <c r="K233" s="51" t="n">
        <v>260</v>
      </c>
      <c r="L233" s="44" t="n">
        <v>275</v>
      </c>
      <c r="M233" s="48" t="n">
        <v>281</v>
      </c>
      <c r="N233" s="40"/>
      <c r="O233" s="40" t="n">
        <f aca="false">L233</f>
        <v>275</v>
      </c>
      <c r="P233" s="43" t="n">
        <f aca="false">O233*J233</f>
        <v>145.9975</v>
      </c>
      <c r="Q233" s="51" t="n">
        <v>140</v>
      </c>
      <c r="R233" s="51" t="n">
        <v>150</v>
      </c>
      <c r="S233" s="51" t="n">
        <v>155</v>
      </c>
      <c r="T233" s="40"/>
      <c r="U233" s="40" t="n">
        <f aca="false">S233</f>
        <v>155</v>
      </c>
      <c r="V233" s="43" t="n">
        <f aca="false">U233*J233</f>
        <v>82.2895</v>
      </c>
      <c r="W233" s="40" t="n">
        <f aca="false">U233+O233</f>
        <v>430</v>
      </c>
      <c r="X233" s="43" t="n">
        <f aca="false">W233*J233</f>
        <v>228.287</v>
      </c>
      <c r="Y233" s="51" t="n">
        <v>290</v>
      </c>
      <c r="Z233" s="106" t="n">
        <v>302.5</v>
      </c>
      <c r="AA233" s="48" t="n">
        <v>307.5</v>
      </c>
      <c r="AB233" s="40"/>
      <c r="AC233" s="40" t="n">
        <f aca="false">Z233</f>
        <v>302.5</v>
      </c>
      <c r="AD233" s="43" t="n">
        <f aca="false">AC233*J233</f>
        <v>160.59725</v>
      </c>
      <c r="AE233" s="40" t="n">
        <f aca="false">AC233+W233</f>
        <v>732.5</v>
      </c>
      <c r="AF233" s="43" t="n">
        <f aca="false">AE233*J233</f>
        <v>388.88425</v>
      </c>
      <c r="AG233" s="49" t="s">
        <v>66</v>
      </c>
    </row>
    <row r="234" customFormat="false" ht="12.75" hidden="false" customHeight="false" outlineLevel="0" collapsed="false">
      <c r="A234" s="39" t="n">
        <v>5</v>
      </c>
      <c r="B234" s="40" t="n">
        <v>2</v>
      </c>
      <c r="C234" s="40" t="n">
        <v>125</v>
      </c>
      <c r="D234" s="40" t="s">
        <v>647</v>
      </c>
      <c r="E234" s="40" t="s">
        <v>139</v>
      </c>
      <c r="F234" s="40" t="s">
        <v>120</v>
      </c>
      <c r="G234" s="41" t="s">
        <v>648</v>
      </c>
      <c r="H234" s="40" t="s">
        <v>31</v>
      </c>
      <c r="I234" s="42" t="n">
        <v>115.5</v>
      </c>
      <c r="J234" s="43" t="n">
        <v>0.5309</v>
      </c>
      <c r="K234" s="51" t="n">
        <v>220</v>
      </c>
      <c r="L234" s="44" t="n">
        <v>240</v>
      </c>
      <c r="M234" s="45" t="n">
        <v>250</v>
      </c>
      <c r="N234" s="40"/>
      <c r="O234" s="40" t="n">
        <f aca="false">M234</f>
        <v>250</v>
      </c>
      <c r="P234" s="43" t="n">
        <f aca="false">O234*J234</f>
        <v>132.725</v>
      </c>
      <c r="Q234" s="51" t="n">
        <v>180</v>
      </c>
      <c r="R234" s="48" t="n">
        <v>190</v>
      </c>
      <c r="S234" s="48" t="n">
        <v>200</v>
      </c>
      <c r="T234" s="40"/>
      <c r="U234" s="40" t="n">
        <f aca="false">Q234</f>
        <v>180</v>
      </c>
      <c r="V234" s="43" t="n">
        <f aca="false">U234*J234</f>
        <v>95.562</v>
      </c>
      <c r="W234" s="40" t="n">
        <f aca="false">U234+O234</f>
        <v>430</v>
      </c>
      <c r="X234" s="43" t="n">
        <f aca="false">W234*J234</f>
        <v>228.287</v>
      </c>
      <c r="Y234" s="51" t="n">
        <v>270</v>
      </c>
      <c r="Z234" s="45" t="n">
        <v>290</v>
      </c>
      <c r="AA234" s="40" t="n">
        <v>295</v>
      </c>
      <c r="AB234" s="40"/>
      <c r="AC234" s="40" t="n">
        <f aca="false">AA234</f>
        <v>295</v>
      </c>
      <c r="AD234" s="43" t="n">
        <f aca="false">AC234*J234</f>
        <v>156.6155</v>
      </c>
      <c r="AE234" s="40" t="n">
        <f aca="false">AC234+W234</f>
        <v>725</v>
      </c>
      <c r="AF234" s="43" t="n">
        <f aca="false">AE234*J234</f>
        <v>384.9025</v>
      </c>
      <c r="AG234" s="49"/>
    </row>
    <row r="235" customFormat="false" ht="12.75" hidden="false" customHeight="false" outlineLevel="0" collapsed="false">
      <c r="A235" s="91" t="n">
        <v>4</v>
      </c>
      <c r="B235" s="51" t="n">
        <v>3</v>
      </c>
      <c r="C235" s="51" t="n">
        <v>125</v>
      </c>
      <c r="D235" s="51" t="s">
        <v>649</v>
      </c>
      <c r="E235" s="51" t="s">
        <v>128</v>
      </c>
      <c r="F235" s="40" t="s">
        <v>120</v>
      </c>
      <c r="G235" s="92" t="n">
        <v>27408</v>
      </c>
      <c r="H235" s="40" t="s">
        <v>31</v>
      </c>
      <c r="I235" s="93" t="s">
        <v>650</v>
      </c>
      <c r="J235" s="94" t="s">
        <v>651</v>
      </c>
      <c r="K235" s="48" t="n">
        <v>235</v>
      </c>
      <c r="L235" s="45" t="n">
        <v>235</v>
      </c>
      <c r="M235" s="45" t="n">
        <v>245</v>
      </c>
      <c r="N235" s="40"/>
      <c r="O235" s="40" t="n">
        <f aca="false">M235</f>
        <v>245</v>
      </c>
      <c r="P235" s="43" t="e">
        <f aca="false">O235*J235</f>
        <v>#VALUE!</v>
      </c>
      <c r="Q235" s="40" t="n">
        <v>200</v>
      </c>
      <c r="R235" s="48" t="n">
        <v>210</v>
      </c>
      <c r="S235" s="48" t="n">
        <v>215</v>
      </c>
      <c r="T235" s="40"/>
      <c r="U235" s="40" t="n">
        <f aca="false">Q235</f>
        <v>200</v>
      </c>
      <c r="V235" s="43" t="e">
        <f aca="false">U235*J235</f>
        <v>#VALUE!</v>
      </c>
      <c r="W235" s="40" t="n">
        <f aca="false">U235+O235</f>
        <v>445</v>
      </c>
      <c r="X235" s="43" t="e">
        <f aca="false">W235*J235</f>
        <v>#VALUE!</v>
      </c>
      <c r="Y235" s="40" t="n">
        <v>250</v>
      </c>
      <c r="Z235" s="45" t="n">
        <v>260</v>
      </c>
      <c r="AA235" s="48" t="n">
        <v>0</v>
      </c>
      <c r="AB235" s="40"/>
      <c r="AC235" s="40" t="n">
        <f aca="false">Z235</f>
        <v>260</v>
      </c>
      <c r="AD235" s="43" t="e">
        <f aca="false">AC235*J235</f>
        <v>#VALUE!</v>
      </c>
      <c r="AE235" s="40" t="n">
        <f aca="false">AC235+W235</f>
        <v>705</v>
      </c>
      <c r="AF235" s="43" t="e">
        <f aca="false">AE235*J235</f>
        <v>#VALUE!</v>
      </c>
      <c r="AG235" s="95"/>
    </row>
    <row r="236" customFormat="false" ht="12.75" hidden="false" customHeight="false" outlineLevel="0" collapsed="false">
      <c r="A236" s="39" t="n">
        <v>3</v>
      </c>
      <c r="B236" s="40" t="n">
        <v>4</v>
      </c>
      <c r="C236" s="40" t="n">
        <v>125</v>
      </c>
      <c r="D236" s="40" t="s">
        <v>652</v>
      </c>
      <c r="E236" s="40" t="s">
        <v>157</v>
      </c>
      <c r="F236" s="40" t="s">
        <v>120</v>
      </c>
      <c r="G236" s="41" t="n">
        <v>29547</v>
      </c>
      <c r="H236" s="40" t="s">
        <v>31</v>
      </c>
      <c r="I236" s="42" t="s">
        <v>653</v>
      </c>
      <c r="J236" s="43" t="s">
        <v>654</v>
      </c>
      <c r="K236" s="51" t="n">
        <v>190</v>
      </c>
      <c r="L236" s="48" t="n">
        <v>210</v>
      </c>
      <c r="M236" s="48" t="n">
        <v>210</v>
      </c>
      <c r="N236" s="40"/>
      <c r="O236" s="40" t="n">
        <f aca="false">K236</f>
        <v>190</v>
      </c>
      <c r="P236" s="43" t="e">
        <f aca="false">O236*J236</f>
        <v>#VALUE!</v>
      </c>
      <c r="Q236" s="51" t="n">
        <v>135</v>
      </c>
      <c r="R236" s="51" t="n">
        <v>145</v>
      </c>
      <c r="S236" s="51" t="n">
        <v>150</v>
      </c>
      <c r="T236" s="40"/>
      <c r="U236" s="40" t="n">
        <f aca="false">S236</f>
        <v>150</v>
      </c>
      <c r="V236" s="43" t="e">
        <f aca="false">U236*J236</f>
        <v>#VALUE!</v>
      </c>
      <c r="W236" s="40" t="n">
        <f aca="false">U236+O236</f>
        <v>340</v>
      </c>
      <c r="X236" s="43" t="e">
        <f aca="false">W236*J236</f>
        <v>#VALUE!</v>
      </c>
      <c r="Y236" s="51" t="n">
        <v>190</v>
      </c>
      <c r="Z236" s="45" t="n">
        <v>210</v>
      </c>
      <c r="AA236" s="40" t="n">
        <v>225</v>
      </c>
      <c r="AB236" s="40"/>
      <c r="AC236" s="40" t="n">
        <f aca="false">AA236</f>
        <v>225</v>
      </c>
      <c r="AD236" s="43" t="e">
        <f aca="false">AC236*J236</f>
        <v>#VALUE!</v>
      </c>
      <c r="AE236" s="40" t="n">
        <f aca="false">AC236+W236</f>
        <v>565</v>
      </c>
      <c r="AF236" s="43" t="e">
        <f aca="false">AE236*J236</f>
        <v>#VALUE!</v>
      </c>
      <c r="AG236" s="49"/>
    </row>
    <row r="237" customFormat="false" ht="12.75" hidden="false" customHeight="false" outlineLevel="0" collapsed="false">
      <c r="A237" s="39" t="n">
        <v>2</v>
      </c>
      <c r="B237" s="40" t="n">
        <v>5</v>
      </c>
      <c r="C237" s="40" t="n">
        <v>125</v>
      </c>
      <c r="D237" s="40" t="s">
        <v>655</v>
      </c>
      <c r="E237" s="40" t="s">
        <v>112</v>
      </c>
      <c r="F237" s="40" t="s">
        <v>120</v>
      </c>
      <c r="G237" s="41" t="n">
        <v>30611</v>
      </c>
      <c r="H237" s="40" t="s">
        <v>31</v>
      </c>
      <c r="I237" s="42" t="n">
        <v>120.7</v>
      </c>
      <c r="J237" s="43" t="s">
        <v>656</v>
      </c>
      <c r="K237" s="51" t="n">
        <v>190</v>
      </c>
      <c r="L237" s="44" t="n">
        <v>200</v>
      </c>
      <c r="M237" s="48" t="n">
        <v>205</v>
      </c>
      <c r="N237" s="40"/>
      <c r="O237" s="40" t="n">
        <f aca="false">L237</f>
        <v>200</v>
      </c>
      <c r="P237" s="43" t="e">
        <f aca="false">O237*J237</f>
        <v>#VALUE!</v>
      </c>
      <c r="Q237" s="51" t="n">
        <v>125</v>
      </c>
      <c r="R237" s="51" t="n">
        <v>135</v>
      </c>
      <c r="S237" s="48" t="n">
        <v>140</v>
      </c>
      <c r="T237" s="40"/>
      <c r="U237" s="40" t="n">
        <f aca="false">R237</f>
        <v>135</v>
      </c>
      <c r="V237" s="43" t="e">
        <f aca="false">U237*J237</f>
        <v>#VALUE!</v>
      </c>
      <c r="W237" s="40" t="n">
        <f aca="false">U237+O237</f>
        <v>335</v>
      </c>
      <c r="X237" s="43" t="e">
        <f aca="false">W237*J237</f>
        <v>#VALUE!</v>
      </c>
      <c r="Y237" s="51" t="n">
        <v>190</v>
      </c>
      <c r="Z237" s="45" t="n">
        <v>205</v>
      </c>
      <c r="AA237" s="40" t="n">
        <v>230</v>
      </c>
      <c r="AB237" s="40"/>
      <c r="AC237" s="40" t="n">
        <f aca="false">AA237</f>
        <v>230</v>
      </c>
      <c r="AD237" s="43" t="e">
        <f aca="false">AC237*J237</f>
        <v>#VALUE!</v>
      </c>
      <c r="AE237" s="40" t="n">
        <f aca="false">AC237+W237</f>
        <v>565</v>
      </c>
      <c r="AF237" s="43" t="e">
        <f aca="false">AE237*J237</f>
        <v>#VALUE!</v>
      </c>
      <c r="AG237" s="49"/>
    </row>
    <row r="238" customFormat="false" ht="12.75" hidden="false" customHeight="false" outlineLevel="0" collapsed="false">
      <c r="A238" s="39" t="n">
        <v>0</v>
      </c>
      <c r="B238" s="40" t="s">
        <v>451</v>
      </c>
      <c r="C238" s="40" t="n">
        <v>125</v>
      </c>
      <c r="D238" s="40" t="s">
        <v>657</v>
      </c>
      <c r="E238" s="40" t="s">
        <v>23</v>
      </c>
      <c r="F238" s="40" t="s">
        <v>120</v>
      </c>
      <c r="G238" s="41" t="n">
        <v>29459</v>
      </c>
      <c r="H238" s="40" t="s">
        <v>31</v>
      </c>
      <c r="I238" s="42" t="s">
        <v>658</v>
      </c>
      <c r="J238" s="43" t="s">
        <v>656</v>
      </c>
      <c r="K238" s="48" t="n">
        <v>200</v>
      </c>
      <c r="L238" s="48" t="n">
        <v>200</v>
      </c>
      <c r="M238" s="48" t="n">
        <v>200</v>
      </c>
      <c r="N238" s="40"/>
      <c r="O238" s="40" t="n">
        <v>0</v>
      </c>
      <c r="P238" s="43" t="e">
        <f aca="false">O238*J238</f>
        <v>#VALUE!</v>
      </c>
      <c r="Q238" s="48" t="n">
        <v>160</v>
      </c>
      <c r="R238" s="48" t="n">
        <v>0</v>
      </c>
      <c r="S238" s="48" t="n">
        <v>0</v>
      </c>
      <c r="T238" s="40"/>
      <c r="U238" s="40" t="n">
        <v>0</v>
      </c>
      <c r="V238" s="43" t="e">
        <f aca="false">U238*J238</f>
        <v>#VALUE!</v>
      </c>
      <c r="W238" s="40" t="n">
        <f aca="false">U238+O238</f>
        <v>0</v>
      </c>
      <c r="X238" s="43" t="e">
        <f aca="false">W238*J238</f>
        <v>#VALUE!</v>
      </c>
      <c r="Y238" s="48" t="n">
        <v>190</v>
      </c>
      <c r="Z238" s="48" t="n">
        <v>0</v>
      </c>
      <c r="AA238" s="48" t="n">
        <v>0</v>
      </c>
      <c r="AB238" s="40"/>
      <c r="AC238" s="40" t="n">
        <v>0</v>
      </c>
      <c r="AD238" s="43" t="e">
        <f aca="false">AC238*J238</f>
        <v>#VALUE!</v>
      </c>
      <c r="AE238" s="40" t="n">
        <f aca="false">AC238+W238</f>
        <v>0</v>
      </c>
      <c r="AF238" s="43" t="e">
        <f aca="false">AE238*J238</f>
        <v>#VALUE!</v>
      </c>
      <c r="AG238" s="49"/>
    </row>
    <row r="239" s="5" customFormat="true" ht="12.75" hidden="false" customHeight="false" outlineLevel="0" collapsed="false">
      <c r="A239" s="39" t="n">
        <v>12</v>
      </c>
      <c r="B239" s="40" t="n">
        <v>1</v>
      </c>
      <c r="C239" s="40" t="n">
        <v>125</v>
      </c>
      <c r="D239" s="40" t="s">
        <v>659</v>
      </c>
      <c r="E239" s="40" t="s">
        <v>35</v>
      </c>
      <c r="F239" s="40" t="s">
        <v>120</v>
      </c>
      <c r="G239" s="41" t="n">
        <v>34817</v>
      </c>
      <c r="H239" s="40" t="s">
        <v>42</v>
      </c>
      <c r="I239" s="42" t="s">
        <v>660</v>
      </c>
      <c r="J239" s="43" t="s">
        <v>661</v>
      </c>
      <c r="K239" s="44" t="n">
        <v>135</v>
      </c>
      <c r="L239" s="45" t="n">
        <v>145</v>
      </c>
      <c r="M239" s="106" t="n">
        <v>155</v>
      </c>
      <c r="N239" s="40"/>
      <c r="O239" s="40" t="n">
        <f aca="false">M239</f>
        <v>155</v>
      </c>
      <c r="P239" s="43" t="e">
        <f aca="false">O239*J239</f>
        <v>#VALUE!</v>
      </c>
      <c r="Q239" s="44" t="n">
        <v>110</v>
      </c>
      <c r="R239" s="40" t="n">
        <v>120</v>
      </c>
      <c r="S239" s="48" t="n">
        <v>0</v>
      </c>
      <c r="T239" s="40"/>
      <c r="U239" s="40" t="n">
        <f aca="false">R239</f>
        <v>120</v>
      </c>
      <c r="V239" s="43" t="e">
        <f aca="false">U239*J239</f>
        <v>#VALUE!</v>
      </c>
      <c r="W239" s="40" t="n">
        <f aca="false">U239+O239</f>
        <v>275</v>
      </c>
      <c r="X239" s="43" t="e">
        <f aca="false">W239*J239</f>
        <v>#VALUE!</v>
      </c>
      <c r="Y239" s="40" t="n">
        <v>180</v>
      </c>
      <c r="Z239" s="45" t="n">
        <v>202.5</v>
      </c>
      <c r="AA239" s="72" t="n">
        <v>207.5</v>
      </c>
      <c r="AB239" s="40"/>
      <c r="AC239" s="40" t="n">
        <f aca="false">AA239</f>
        <v>207.5</v>
      </c>
      <c r="AD239" s="43" t="e">
        <f aca="false">AC239*J239</f>
        <v>#VALUE!</v>
      </c>
      <c r="AE239" s="72" t="n">
        <f aca="false">AC239+W239</f>
        <v>482.5</v>
      </c>
      <c r="AF239" s="43" t="e">
        <f aca="false">AE239*J239</f>
        <v>#VALUE!</v>
      </c>
      <c r="AG239" s="49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</row>
    <row r="240" customFormat="false" ht="13.5" hidden="false" customHeight="false" outlineLevel="0" collapsed="false">
      <c r="A240" s="77" t="n">
        <v>12</v>
      </c>
      <c r="B240" s="78" t="n">
        <v>1</v>
      </c>
      <c r="C240" s="78" t="n">
        <v>140</v>
      </c>
      <c r="D240" s="78" t="s">
        <v>662</v>
      </c>
      <c r="E240" s="78" t="s">
        <v>128</v>
      </c>
      <c r="F240" s="78" t="s">
        <v>120</v>
      </c>
      <c r="G240" s="79" t="n">
        <v>26897</v>
      </c>
      <c r="H240" s="78" t="s">
        <v>28</v>
      </c>
      <c r="I240" s="80" t="n">
        <v>130</v>
      </c>
      <c r="J240" s="81" t="s">
        <v>663</v>
      </c>
      <c r="K240" s="98" t="n">
        <v>180</v>
      </c>
      <c r="L240" s="97" t="n">
        <v>200</v>
      </c>
      <c r="M240" s="82" t="n">
        <v>210</v>
      </c>
      <c r="N240" s="78"/>
      <c r="O240" s="78" t="n">
        <f aca="false">M240</f>
        <v>210</v>
      </c>
      <c r="P240" s="81" t="e">
        <f aca="false">O240*J240</f>
        <v>#VALUE!</v>
      </c>
      <c r="Q240" s="98" t="n">
        <v>150</v>
      </c>
      <c r="R240" s="109" t="n">
        <v>160</v>
      </c>
      <c r="S240" s="98" t="n">
        <v>160</v>
      </c>
      <c r="T240" s="78"/>
      <c r="U240" s="78" t="n">
        <f aca="false">S240</f>
        <v>160</v>
      </c>
      <c r="V240" s="81" t="e">
        <f aca="false">U240*J240</f>
        <v>#VALUE!</v>
      </c>
      <c r="W240" s="78" t="n">
        <f aca="false">U240+O240</f>
        <v>370</v>
      </c>
      <c r="X240" s="81" t="e">
        <f aca="false">W240*J240</f>
        <v>#VALUE!</v>
      </c>
      <c r="Y240" s="98" t="n">
        <v>200</v>
      </c>
      <c r="Z240" s="82" t="n">
        <v>220</v>
      </c>
      <c r="AA240" s="78" t="n">
        <v>240</v>
      </c>
      <c r="AB240" s="78"/>
      <c r="AC240" s="78" t="n">
        <f aca="false">AA240</f>
        <v>240</v>
      </c>
      <c r="AD240" s="81" t="e">
        <f aca="false">AC240*J240</f>
        <v>#VALUE!</v>
      </c>
      <c r="AE240" s="78" t="n">
        <f aca="false">AC240+W240</f>
        <v>610</v>
      </c>
      <c r="AF240" s="81" t="e">
        <f aca="false">AE240*J240</f>
        <v>#VALUE!</v>
      </c>
      <c r="AG240" s="85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49"/>
  <sheetViews>
    <sheetView showFormulas="false" showGridLines="true" showRowColHeaders="true" showZeros="true" rightToLeft="false" tabSelected="false" showOutlineSymbols="true" defaultGridColor="true" view="normal" topLeftCell="A319" colorId="64" zoomScale="75" zoomScaleNormal="75" zoomScalePageLayoutView="100" workbookViewId="0">
      <selection pane="topLeft" activeCell="A348" activeCellId="0" sqref="A348:IV3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5.99"/>
    <col collapsed="false" customWidth="true" hidden="false" outlineLevel="0" max="4" min="4" style="1" width="25.28"/>
    <col collapsed="false" customWidth="true" hidden="false" outlineLevel="0" max="5" min="5" style="1" width="24.7"/>
    <col collapsed="false" customWidth="true" hidden="false" outlineLevel="0" max="6" min="6" style="1" width="20.41"/>
    <col collapsed="false" customWidth="true" hidden="false" outlineLevel="0" max="7" min="7" style="1" width="11.13"/>
    <col collapsed="false" customWidth="true" hidden="false" outlineLevel="0" max="8" min="8" style="1" width="15.85"/>
    <col collapsed="false" customWidth="true" hidden="false" outlineLevel="0" max="9" min="9" style="2" width="7.7"/>
    <col collapsed="false" customWidth="true" hidden="false" outlineLevel="0" max="10" min="10" style="3" width="8.41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5" width="7.56"/>
    <col collapsed="false" customWidth="true" hidden="false" outlineLevel="0" max="16" min="16" style="3" width="10.56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6"/>
      <c r="E1" s="6" t="s">
        <v>664</v>
      </c>
      <c r="F1" s="6"/>
      <c r="G1" s="7"/>
      <c r="I1" s="8"/>
      <c r="J1" s="88"/>
      <c r="K1" s="6"/>
      <c r="L1" s="6"/>
      <c r="M1" s="6"/>
      <c r="N1" s="6"/>
      <c r="O1" s="11"/>
    </row>
    <row r="2" s="12" customFormat="true" ht="12" hidden="false" customHeight="false" outlineLevel="0" collapsed="false">
      <c r="D2" s="13"/>
      <c r="E2" s="13"/>
      <c r="F2" s="13"/>
      <c r="G2" s="13"/>
      <c r="H2" s="13"/>
      <c r="I2" s="14"/>
      <c r="J2" s="15"/>
      <c r="K2" s="13"/>
      <c r="L2" s="13"/>
      <c r="M2" s="13"/>
      <c r="N2" s="13"/>
      <c r="O2" s="17"/>
      <c r="P2" s="18"/>
    </row>
    <row r="3" customFormat="false" ht="12.75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21" t="s">
        <v>5</v>
      </c>
      <c r="F3" s="21" t="s">
        <v>6</v>
      </c>
      <c r="G3" s="21" t="s">
        <v>7</v>
      </c>
      <c r="H3" s="21" t="s">
        <v>8</v>
      </c>
      <c r="I3" s="22" t="s">
        <v>9</v>
      </c>
      <c r="J3" s="23" t="s">
        <v>10</v>
      </c>
      <c r="K3" s="24" t="s">
        <v>12</v>
      </c>
      <c r="L3" s="24"/>
      <c r="M3" s="24"/>
      <c r="N3" s="24"/>
      <c r="O3" s="24"/>
      <c r="P3" s="24"/>
      <c r="Q3" s="25" t="s">
        <v>16</v>
      </c>
    </row>
    <row r="4" s="29" customFormat="true" ht="12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2"/>
      <c r="J4" s="23"/>
      <c r="K4" s="26" t="n">
        <v>1</v>
      </c>
      <c r="L4" s="26" t="n">
        <v>2</v>
      </c>
      <c r="M4" s="26" t="n">
        <v>3</v>
      </c>
      <c r="N4" s="26" t="n">
        <v>4</v>
      </c>
      <c r="O4" s="26" t="s">
        <v>17</v>
      </c>
      <c r="P4" s="28" t="s">
        <v>10</v>
      </c>
      <c r="Q4" s="25"/>
    </row>
    <row r="5" s="38" customFormat="true" ht="15.75" hidden="false" customHeight="false" outlineLevel="0" collapsed="false">
      <c r="A5" s="111"/>
      <c r="B5" s="112"/>
      <c r="C5" s="112"/>
      <c r="D5" s="112" t="s">
        <v>21</v>
      </c>
      <c r="E5" s="112"/>
      <c r="F5" s="112"/>
      <c r="G5" s="112"/>
      <c r="H5" s="112"/>
      <c r="I5" s="113"/>
      <c r="J5" s="114"/>
      <c r="K5" s="115"/>
      <c r="L5" s="115"/>
      <c r="M5" s="115"/>
      <c r="N5" s="115"/>
      <c r="O5" s="115"/>
      <c r="P5" s="116"/>
      <c r="Q5" s="117"/>
    </row>
    <row r="6" customFormat="false" ht="12.75" hidden="false" customHeight="false" outlineLevel="0" collapsed="false">
      <c r="A6" s="39" t="n">
        <v>12</v>
      </c>
      <c r="B6" s="40" t="n">
        <v>1</v>
      </c>
      <c r="C6" s="40" t="n">
        <v>44</v>
      </c>
      <c r="D6" s="40" t="s">
        <v>665</v>
      </c>
      <c r="E6" s="40" t="s">
        <v>90</v>
      </c>
      <c r="F6" s="40" t="s">
        <v>120</v>
      </c>
      <c r="G6" s="41" t="n">
        <v>36314</v>
      </c>
      <c r="H6" s="40" t="s">
        <v>75</v>
      </c>
      <c r="I6" s="42" t="n">
        <v>44</v>
      </c>
      <c r="J6" s="43" t="n">
        <v>1.3627</v>
      </c>
      <c r="K6" s="48" t="n">
        <v>30</v>
      </c>
      <c r="L6" s="40" t="n">
        <v>35</v>
      </c>
      <c r="M6" s="48" t="n">
        <v>40</v>
      </c>
      <c r="N6" s="40"/>
      <c r="O6" s="70" t="n">
        <f aca="false">L6</f>
        <v>35</v>
      </c>
      <c r="P6" s="43" t="n">
        <f aca="false">O6*J6</f>
        <v>47.6945</v>
      </c>
      <c r="Q6" s="49"/>
    </row>
    <row r="7" customFormat="false" ht="12.75" hidden="false" customHeight="false" outlineLevel="0" collapsed="false">
      <c r="A7" s="39" t="n">
        <v>12</v>
      </c>
      <c r="B7" s="40" t="n">
        <v>1</v>
      </c>
      <c r="C7" s="40" t="n">
        <v>48</v>
      </c>
      <c r="D7" s="40" t="s">
        <v>666</v>
      </c>
      <c r="E7" s="40" t="s">
        <v>325</v>
      </c>
      <c r="F7" s="40" t="s">
        <v>120</v>
      </c>
      <c r="G7" s="41" t="n">
        <v>31657</v>
      </c>
      <c r="H7" s="40" t="s">
        <v>31</v>
      </c>
      <c r="I7" s="42" t="n">
        <v>47.6</v>
      </c>
      <c r="J7" s="43" t="n">
        <v>1.1079</v>
      </c>
      <c r="K7" s="40" t="n">
        <v>37.5</v>
      </c>
      <c r="L7" s="40" t="n">
        <v>40</v>
      </c>
      <c r="M7" s="48" t="n">
        <v>42.5</v>
      </c>
      <c r="N7" s="40"/>
      <c r="O7" s="40" t="n">
        <v>40</v>
      </c>
      <c r="P7" s="43" t="n">
        <f aca="false">O7*J7</f>
        <v>44.316</v>
      </c>
      <c r="Q7" s="49"/>
    </row>
    <row r="8" customFormat="false" ht="12.75" hidden="false" customHeight="false" outlineLevel="0" collapsed="false">
      <c r="A8" s="39" t="n">
        <v>12</v>
      </c>
      <c r="B8" s="40" t="n">
        <v>1</v>
      </c>
      <c r="C8" s="40" t="n">
        <v>48</v>
      </c>
      <c r="D8" s="40" t="s">
        <v>667</v>
      </c>
      <c r="E8" s="40" t="s">
        <v>27</v>
      </c>
      <c r="F8" s="40" t="s">
        <v>120</v>
      </c>
      <c r="G8" s="41" t="n">
        <v>36753</v>
      </c>
      <c r="H8" s="40" t="s">
        <v>75</v>
      </c>
      <c r="I8" s="42" t="n">
        <v>46</v>
      </c>
      <c r="J8" s="43" t="n">
        <v>1.32</v>
      </c>
      <c r="K8" s="40" t="n">
        <v>35</v>
      </c>
      <c r="L8" s="40" t="n">
        <v>40</v>
      </c>
      <c r="M8" s="40" t="n">
        <v>42.5</v>
      </c>
      <c r="N8" s="40"/>
      <c r="O8" s="40" t="n">
        <v>42.5</v>
      </c>
      <c r="P8" s="43" t="n">
        <f aca="false">O8*J8</f>
        <v>56.1</v>
      </c>
      <c r="Q8" s="49"/>
    </row>
    <row r="9" customFormat="false" ht="12.75" hidden="false" customHeight="false" outlineLevel="0" collapsed="false">
      <c r="A9" s="39" t="n">
        <v>12</v>
      </c>
      <c r="B9" s="40" t="n">
        <v>1</v>
      </c>
      <c r="C9" s="40" t="n">
        <v>48</v>
      </c>
      <c r="D9" s="40" t="s">
        <v>444</v>
      </c>
      <c r="E9" s="40" t="s">
        <v>383</v>
      </c>
      <c r="F9" s="40" t="s">
        <v>120</v>
      </c>
      <c r="G9" s="41" t="n">
        <v>35456</v>
      </c>
      <c r="H9" s="40" t="s">
        <v>25</v>
      </c>
      <c r="I9" s="42" t="n">
        <v>46.35</v>
      </c>
      <c r="J9" s="43" t="n">
        <v>1.2042</v>
      </c>
      <c r="K9" s="48" t="n">
        <v>47.5</v>
      </c>
      <c r="L9" s="40" t="n">
        <v>50</v>
      </c>
      <c r="M9" s="51" t="n">
        <v>55</v>
      </c>
      <c r="N9" s="48" t="n">
        <v>58</v>
      </c>
      <c r="O9" s="40" t="n">
        <v>55</v>
      </c>
      <c r="P9" s="43" t="n">
        <f aca="false">O9*J9</f>
        <v>66.231</v>
      </c>
      <c r="Q9" s="49" t="s">
        <v>98</v>
      </c>
    </row>
    <row r="10" customFormat="false" ht="12.75" hidden="false" customHeight="false" outlineLevel="0" collapsed="false">
      <c r="A10" s="39" t="n">
        <v>12</v>
      </c>
      <c r="B10" s="40" t="n">
        <v>1</v>
      </c>
      <c r="C10" s="51" t="n">
        <v>52</v>
      </c>
      <c r="D10" s="40" t="s">
        <v>668</v>
      </c>
      <c r="E10" s="40" t="s">
        <v>233</v>
      </c>
      <c r="F10" s="40" t="s">
        <v>120</v>
      </c>
      <c r="G10" s="41" t="n">
        <v>33546</v>
      </c>
      <c r="H10" s="40" t="s">
        <v>37</v>
      </c>
      <c r="I10" s="42" t="n">
        <v>52</v>
      </c>
      <c r="J10" s="43" t="n">
        <v>0.9863</v>
      </c>
      <c r="K10" s="40" t="n">
        <v>55</v>
      </c>
      <c r="L10" s="40" t="n">
        <v>60</v>
      </c>
      <c r="M10" s="51" t="n">
        <v>65</v>
      </c>
      <c r="N10" s="51"/>
      <c r="O10" s="40" t="n">
        <v>65</v>
      </c>
      <c r="P10" s="43" t="n">
        <f aca="false">O10*J10</f>
        <v>64.1095</v>
      </c>
      <c r="Q10" s="49" t="s">
        <v>159</v>
      </c>
    </row>
    <row r="11" customFormat="false" ht="12.75" hidden="false" customHeight="false" outlineLevel="0" collapsed="false">
      <c r="A11" s="39" t="n">
        <v>4</v>
      </c>
      <c r="B11" s="40" t="n">
        <v>3</v>
      </c>
      <c r="C11" s="40" t="n">
        <v>52</v>
      </c>
      <c r="D11" s="40" t="s">
        <v>669</v>
      </c>
      <c r="E11" s="40" t="s">
        <v>27</v>
      </c>
      <c r="F11" s="40" t="s">
        <v>120</v>
      </c>
      <c r="G11" s="41" t="n">
        <v>33068</v>
      </c>
      <c r="H11" s="40" t="s">
        <v>37</v>
      </c>
      <c r="I11" s="42" t="n">
        <v>52</v>
      </c>
      <c r="J11" s="43" t="n">
        <v>0.967</v>
      </c>
      <c r="K11" s="48" t="n">
        <v>55</v>
      </c>
      <c r="L11" s="40" t="n">
        <v>55</v>
      </c>
      <c r="M11" s="48" t="n">
        <v>60</v>
      </c>
      <c r="N11" s="40"/>
      <c r="O11" s="40" t="n">
        <v>55</v>
      </c>
      <c r="P11" s="43" t="n">
        <f aca="false">O11*J11</f>
        <v>53.185</v>
      </c>
      <c r="Q11" s="49" t="s">
        <v>625</v>
      </c>
    </row>
    <row r="12" customFormat="false" ht="12.75" hidden="false" customHeight="false" outlineLevel="0" collapsed="false">
      <c r="A12" s="39" t="n">
        <v>12</v>
      </c>
      <c r="B12" s="40" t="n">
        <v>1</v>
      </c>
      <c r="C12" s="51" t="n">
        <v>52</v>
      </c>
      <c r="D12" s="40" t="s">
        <v>670</v>
      </c>
      <c r="E12" s="40" t="s">
        <v>204</v>
      </c>
      <c r="F12" s="40" t="s">
        <v>120</v>
      </c>
      <c r="G12" s="41" t="n">
        <v>24543</v>
      </c>
      <c r="H12" s="40" t="s">
        <v>73</v>
      </c>
      <c r="I12" s="42" t="n">
        <v>51</v>
      </c>
      <c r="J12" s="43" t="n">
        <v>1.2921</v>
      </c>
      <c r="K12" s="48" t="n">
        <v>60</v>
      </c>
      <c r="L12" s="51" t="n">
        <v>60</v>
      </c>
      <c r="M12" s="104" t="n">
        <v>62.5</v>
      </c>
      <c r="N12" s="40"/>
      <c r="O12" s="40" t="n">
        <v>62.5</v>
      </c>
      <c r="P12" s="43" t="n">
        <f aca="false">O12*J12</f>
        <v>80.75625</v>
      </c>
      <c r="Q12" s="49"/>
    </row>
    <row r="13" customFormat="false" ht="12.75" hidden="false" customHeight="false" outlineLevel="0" collapsed="false">
      <c r="A13" s="39" t="n">
        <v>12</v>
      </c>
      <c r="B13" s="40" t="n">
        <v>1</v>
      </c>
      <c r="C13" s="51" t="n">
        <v>52</v>
      </c>
      <c r="D13" s="40" t="s">
        <v>671</v>
      </c>
      <c r="E13" s="40" t="s">
        <v>204</v>
      </c>
      <c r="F13" s="40" t="s">
        <v>120</v>
      </c>
      <c r="G13" s="41" t="n">
        <v>29739</v>
      </c>
      <c r="H13" s="40" t="s">
        <v>31</v>
      </c>
      <c r="I13" s="42" t="n">
        <v>51.3</v>
      </c>
      <c r="J13" s="43" t="n">
        <v>0.9809</v>
      </c>
      <c r="K13" s="40" t="n">
        <v>62.5</v>
      </c>
      <c r="L13" s="40" t="n">
        <v>67.5</v>
      </c>
      <c r="M13" s="48" t="n">
        <v>72.5</v>
      </c>
      <c r="N13" s="51"/>
      <c r="O13" s="40" t="n">
        <v>67.5</v>
      </c>
      <c r="P13" s="43" t="n">
        <f aca="false">O13*J13</f>
        <v>66.21075</v>
      </c>
      <c r="Q13" s="49" t="s">
        <v>67</v>
      </c>
    </row>
    <row r="14" customFormat="false" ht="12.75" hidden="false" customHeight="false" outlineLevel="0" collapsed="false">
      <c r="A14" s="39" t="n">
        <v>5</v>
      </c>
      <c r="B14" s="40" t="n">
        <v>2</v>
      </c>
      <c r="C14" s="40" t="n">
        <v>52</v>
      </c>
      <c r="D14" s="40" t="s">
        <v>672</v>
      </c>
      <c r="E14" s="40" t="s">
        <v>458</v>
      </c>
      <c r="F14" s="40" t="s">
        <v>120</v>
      </c>
      <c r="G14" s="41" t="n">
        <v>35304</v>
      </c>
      <c r="H14" s="40" t="s">
        <v>31</v>
      </c>
      <c r="I14" s="42" t="n">
        <v>51.6</v>
      </c>
      <c r="J14" s="43" t="n">
        <v>0.9731</v>
      </c>
      <c r="K14" s="40" t="n">
        <v>55</v>
      </c>
      <c r="L14" s="48" t="n">
        <v>60</v>
      </c>
      <c r="M14" s="48" t="n">
        <v>60</v>
      </c>
      <c r="N14" s="40"/>
      <c r="O14" s="40" t="n">
        <v>55</v>
      </c>
      <c r="P14" s="43" t="n">
        <f aca="false">O14*J14</f>
        <v>53.5205</v>
      </c>
      <c r="Q14" s="49"/>
    </row>
    <row r="15" customFormat="false" ht="12.75" hidden="false" customHeight="false" outlineLevel="0" collapsed="false">
      <c r="A15" s="39" t="n">
        <v>12</v>
      </c>
      <c r="B15" s="40" t="n">
        <v>1</v>
      </c>
      <c r="C15" s="40" t="n">
        <v>52</v>
      </c>
      <c r="D15" s="40" t="s">
        <v>673</v>
      </c>
      <c r="E15" s="40" t="s">
        <v>23</v>
      </c>
      <c r="F15" s="40" t="s">
        <v>120</v>
      </c>
      <c r="G15" s="41" t="n">
        <v>35873</v>
      </c>
      <c r="H15" s="40" t="s">
        <v>75</v>
      </c>
      <c r="I15" s="42" t="n">
        <v>49.4</v>
      </c>
      <c r="J15" s="43" t="n">
        <v>1.1916</v>
      </c>
      <c r="K15" s="40" t="n">
        <v>27.5</v>
      </c>
      <c r="L15" s="48" t="n">
        <v>32.5</v>
      </c>
      <c r="M15" s="48" t="n">
        <v>32.5</v>
      </c>
      <c r="N15" s="40"/>
      <c r="O15" s="40" t="n">
        <v>27.5</v>
      </c>
      <c r="P15" s="43" t="n">
        <f aca="false">O15*J15</f>
        <v>32.769</v>
      </c>
      <c r="Q15" s="49"/>
    </row>
    <row r="16" customFormat="false" ht="12.75" hidden="false" customHeight="false" outlineLevel="0" collapsed="false">
      <c r="A16" s="39" t="n">
        <v>12</v>
      </c>
      <c r="B16" s="40" t="n">
        <v>1</v>
      </c>
      <c r="C16" s="40" t="n">
        <v>52</v>
      </c>
      <c r="D16" s="40" t="s">
        <v>672</v>
      </c>
      <c r="E16" s="40" t="s">
        <v>458</v>
      </c>
      <c r="F16" s="40" t="s">
        <v>120</v>
      </c>
      <c r="G16" s="41" t="n">
        <v>35304</v>
      </c>
      <c r="H16" s="40" t="s">
        <v>25</v>
      </c>
      <c r="I16" s="42" t="n">
        <v>51.6</v>
      </c>
      <c r="J16" s="43" t="n">
        <v>1.0509</v>
      </c>
      <c r="K16" s="40" t="n">
        <v>55</v>
      </c>
      <c r="L16" s="48" t="n">
        <v>60</v>
      </c>
      <c r="M16" s="48" t="n">
        <v>60</v>
      </c>
      <c r="N16" s="40"/>
      <c r="O16" s="40" t="n">
        <v>55</v>
      </c>
      <c r="P16" s="43" t="n">
        <f aca="false">O16*J16</f>
        <v>57.7995</v>
      </c>
      <c r="Q16" s="49"/>
    </row>
    <row r="17" customFormat="false" ht="12.75" hidden="false" customHeight="false" outlineLevel="0" collapsed="false">
      <c r="A17" s="39" t="n">
        <v>12</v>
      </c>
      <c r="B17" s="40" t="n">
        <v>1</v>
      </c>
      <c r="C17" s="40" t="n">
        <v>52</v>
      </c>
      <c r="D17" s="40" t="s">
        <v>674</v>
      </c>
      <c r="E17" s="40" t="s">
        <v>27</v>
      </c>
      <c r="F17" s="40" t="s">
        <v>120</v>
      </c>
      <c r="G17" s="41" t="n">
        <v>34731</v>
      </c>
      <c r="H17" s="40" t="s">
        <v>42</v>
      </c>
      <c r="I17" s="42" t="n">
        <v>49.65</v>
      </c>
      <c r="J17" s="43" t="n">
        <v>1.0704</v>
      </c>
      <c r="K17" s="48" t="n">
        <v>75</v>
      </c>
      <c r="L17" s="72" t="n">
        <v>80</v>
      </c>
      <c r="M17" s="48" t="n">
        <v>82.5</v>
      </c>
      <c r="N17" s="40"/>
      <c r="O17" s="40" t="n">
        <v>80</v>
      </c>
      <c r="P17" s="43" t="n">
        <f aca="false">O17*J17</f>
        <v>85.632</v>
      </c>
      <c r="Q17" s="49" t="s">
        <v>102</v>
      </c>
    </row>
    <row r="18" customFormat="false" ht="12.75" hidden="false" customHeight="true" outlineLevel="0" collapsed="false">
      <c r="A18" s="39" t="n">
        <v>12</v>
      </c>
      <c r="B18" s="40" t="n">
        <v>1</v>
      </c>
      <c r="C18" s="40" t="n">
        <v>56</v>
      </c>
      <c r="D18" s="40" t="s">
        <v>675</v>
      </c>
      <c r="E18" s="40" t="s">
        <v>90</v>
      </c>
      <c r="F18" s="40" t="s">
        <v>120</v>
      </c>
      <c r="G18" s="41" t="n">
        <v>28782</v>
      </c>
      <c r="H18" s="40" t="s">
        <v>31</v>
      </c>
      <c r="I18" s="42" t="n">
        <v>56</v>
      </c>
      <c r="J18" s="43" t="n">
        <v>0.911</v>
      </c>
      <c r="K18" s="40" t="n">
        <v>65</v>
      </c>
      <c r="L18" s="67" t="n">
        <v>72.5</v>
      </c>
      <c r="M18" s="67" t="n">
        <v>72.5</v>
      </c>
      <c r="N18" s="40"/>
      <c r="O18" s="70" t="n">
        <f aca="false">K18</f>
        <v>65</v>
      </c>
      <c r="P18" s="43" t="n">
        <f aca="false">O18*J18</f>
        <v>59.215</v>
      </c>
      <c r="Q18" s="49"/>
    </row>
    <row r="19" customFormat="false" ht="12.75" hidden="false" customHeight="false" outlineLevel="0" collapsed="false">
      <c r="A19" s="39" t="n">
        <v>5</v>
      </c>
      <c r="B19" s="40" t="n">
        <v>2</v>
      </c>
      <c r="C19" s="40" t="n">
        <v>56</v>
      </c>
      <c r="D19" s="40" t="s">
        <v>676</v>
      </c>
      <c r="E19" s="40" t="s">
        <v>23</v>
      </c>
      <c r="F19" s="40" t="s">
        <v>120</v>
      </c>
      <c r="G19" s="41" t="n">
        <v>32286</v>
      </c>
      <c r="H19" s="40" t="s">
        <v>31</v>
      </c>
      <c r="I19" s="42" t="n">
        <v>55.75</v>
      </c>
      <c r="J19" s="43" t="n">
        <v>0.911</v>
      </c>
      <c r="K19" s="40" t="n">
        <v>40</v>
      </c>
      <c r="L19" s="48" t="n">
        <v>45</v>
      </c>
      <c r="M19" s="48" t="n">
        <v>45</v>
      </c>
      <c r="N19" s="40"/>
      <c r="O19" s="70" t="n">
        <f aca="false">K19</f>
        <v>40</v>
      </c>
      <c r="P19" s="43" t="n">
        <f aca="false">O19*J19</f>
        <v>36.44</v>
      </c>
      <c r="Q19" s="49"/>
    </row>
    <row r="20" customFormat="false" ht="12.75" hidden="false" customHeight="false" outlineLevel="0" collapsed="false">
      <c r="A20" s="39" t="n">
        <v>12</v>
      </c>
      <c r="B20" s="40" t="n">
        <v>1</v>
      </c>
      <c r="C20" s="40" t="n">
        <v>56</v>
      </c>
      <c r="D20" s="40" t="s">
        <v>677</v>
      </c>
      <c r="E20" s="40" t="s">
        <v>27</v>
      </c>
      <c r="F20" s="40" t="s">
        <v>120</v>
      </c>
      <c r="G20" s="41" t="n">
        <v>34910</v>
      </c>
      <c r="H20" s="40" t="s">
        <v>42</v>
      </c>
      <c r="I20" s="42" t="n">
        <v>54.75</v>
      </c>
      <c r="J20" s="43" t="n">
        <v>0.9819</v>
      </c>
      <c r="K20" s="72" t="n">
        <v>65</v>
      </c>
      <c r="L20" s="67" t="n">
        <v>70</v>
      </c>
      <c r="M20" s="67" t="n">
        <v>70</v>
      </c>
      <c r="N20" s="40"/>
      <c r="O20" s="70" t="n">
        <f aca="false">K20</f>
        <v>65</v>
      </c>
      <c r="P20" s="43" t="n">
        <f aca="false">O20*J20</f>
        <v>63.8235</v>
      </c>
      <c r="Q20" s="49"/>
    </row>
    <row r="21" customFormat="false" ht="12.75" hidden="false" customHeight="false" outlineLevel="0" collapsed="false">
      <c r="A21" s="39" t="n">
        <v>12</v>
      </c>
      <c r="B21" s="40" t="n">
        <v>1</v>
      </c>
      <c r="C21" s="40" t="n">
        <v>60</v>
      </c>
      <c r="D21" s="40" t="s">
        <v>678</v>
      </c>
      <c r="E21" s="40" t="s">
        <v>104</v>
      </c>
      <c r="F21" s="40" t="s">
        <v>120</v>
      </c>
      <c r="G21" s="41" t="n">
        <v>33418</v>
      </c>
      <c r="H21" s="40" t="s">
        <v>37</v>
      </c>
      <c r="I21" s="42" t="n">
        <v>57.4</v>
      </c>
      <c r="J21" s="43" t="n">
        <v>0.8991</v>
      </c>
      <c r="K21" s="51" t="n">
        <v>55</v>
      </c>
      <c r="L21" s="40" t="n">
        <v>60</v>
      </c>
      <c r="M21" s="40" t="n">
        <v>62.5</v>
      </c>
      <c r="N21" s="40"/>
      <c r="O21" s="40" t="n">
        <f aca="false">M21</f>
        <v>62.5</v>
      </c>
      <c r="P21" s="43" t="n">
        <f aca="false">O21*J21</f>
        <v>56.19375</v>
      </c>
      <c r="Q21" s="49" t="s">
        <v>169</v>
      </c>
    </row>
    <row r="22" customFormat="false" ht="12.75" hidden="false" customHeight="false" outlineLevel="0" collapsed="false">
      <c r="A22" s="39" t="n">
        <v>5</v>
      </c>
      <c r="B22" s="40" t="n">
        <v>2</v>
      </c>
      <c r="C22" s="51" t="n">
        <v>60</v>
      </c>
      <c r="D22" s="40" t="s">
        <v>679</v>
      </c>
      <c r="E22" s="40" t="s">
        <v>23</v>
      </c>
      <c r="F22" s="40" t="s">
        <v>120</v>
      </c>
      <c r="G22" s="41" t="n">
        <v>32830</v>
      </c>
      <c r="H22" s="40" t="s">
        <v>37</v>
      </c>
      <c r="I22" s="42" t="n">
        <v>58.5</v>
      </c>
      <c r="J22" s="43" t="n">
        <v>0.8788</v>
      </c>
      <c r="K22" s="40" t="n">
        <v>55</v>
      </c>
      <c r="L22" s="67" t="n">
        <v>60</v>
      </c>
      <c r="M22" s="67" t="n">
        <v>60</v>
      </c>
      <c r="N22" s="40"/>
      <c r="O22" s="40" t="n">
        <f aca="false">K22</f>
        <v>55</v>
      </c>
      <c r="P22" s="43" t="n">
        <f aca="false">O22*J22</f>
        <v>48.334</v>
      </c>
      <c r="Q22" s="49"/>
    </row>
    <row r="23" customFormat="false" ht="12.75" hidden="false" customHeight="false" outlineLevel="0" collapsed="false">
      <c r="A23" s="39" t="n">
        <v>12</v>
      </c>
      <c r="B23" s="40" t="n">
        <v>1</v>
      </c>
      <c r="C23" s="40" t="n">
        <v>60</v>
      </c>
      <c r="D23" s="40" t="s">
        <v>680</v>
      </c>
      <c r="E23" s="40" t="s">
        <v>219</v>
      </c>
      <c r="F23" s="40" t="s">
        <v>120</v>
      </c>
      <c r="G23" s="41" t="n">
        <v>29726</v>
      </c>
      <c r="H23" s="51" t="s">
        <v>31</v>
      </c>
      <c r="I23" s="42" t="n">
        <v>59.3</v>
      </c>
      <c r="J23" s="43" t="n">
        <v>0.8676</v>
      </c>
      <c r="K23" s="67" t="n">
        <v>52.5</v>
      </c>
      <c r="L23" s="40" t="n">
        <v>52.5</v>
      </c>
      <c r="M23" s="67" t="n">
        <v>57.5</v>
      </c>
      <c r="N23" s="40"/>
      <c r="O23" s="40" t="n">
        <v>52.5</v>
      </c>
      <c r="P23" s="43" t="n">
        <f aca="false">O23*J23</f>
        <v>45.549</v>
      </c>
      <c r="Q23" s="49"/>
    </row>
    <row r="24" customFormat="false" ht="12.75" hidden="false" customHeight="false" outlineLevel="0" collapsed="false">
      <c r="A24" s="39" t="n">
        <v>12</v>
      </c>
      <c r="B24" s="40" t="n">
        <v>1</v>
      </c>
      <c r="C24" s="40" t="n">
        <v>67.5</v>
      </c>
      <c r="D24" s="40" t="s">
        <v>681</v>
      </c>
      <c r="E24" s="40" t="s">
        <v>104</v>
      </c>
      <c r="F24" s="40" t="s">
        <v>120</v>
      </c>
      <c r="G24" s="41" t="n">
        <v>33024</v>
      </c>
      <c r="H24" s="40" t="s">
        <v>37</v>
      </c>
      <c r="I24" s="42" t="n">
        <v>66</v>
      </c>
      <c r="J24" s="43" t="n">
        <v>0.7918</v>
      </c>
      <c r="K24" s="40" t="n">
        <v>57.5</v>
      </c>
      <c r="L24" s="40" t="n">
        <v>62.5</v>
      </c>
      <c r="M24" s="40" t="n">
        <v>65</v>
      </c>
      <c r="N24" s="40"/>
      <c r="O24" s="70" t="n">
        <f aca="false">M24</f>
        <v>65</v>
      </c>
      <c r="P24" s="43" t="n">
        <f aca="false">O24*J24</f>
        <v>51.467</v>
      </c>
      <c r="Q24" s="49"/>
    </row>
    <row r="25" customFormat="false" ht="12.75" hidden="false" customHeight="false" outlineLevel="0" collapsed="false">
      <c r="A25" s="39" t="n">
        <v>12</v>
      </c>
      <c r="B25" s="40" t="n">
        <v>1</v>
      </c>
      <c r="C25" s="40" t="n">
        <v>67.5</v>
      </c>
      <c r="D25" s="40" t="s">
        <v>682</v>
      </c>
      <c r="E25" s="40" t="s">
        <v>683</v>
      </c>
      <c r="F25" s="40" t="s">
        <v>120</v>
      </c>
      <c r="G25" s="41" t="n">
        <v>26415</v>
      </c>
      <c r="H25" s="40" t="s">
        <v>28</v>
      </c>
      <c r="I25" s="42" t="n">
        <v>66.2</v>
      </c>
      <c r="J25" s="43" t="n">
        <v>0.7942</v>
      </c>
      <c r="K25" s="40" t="n">
        <v>37.5</v>
      </c>
      <c r="L25" s="40" t="n">
        <v>42.5</v>
      </c>
      <c r="M25" s="67" t="n">
        <v>45</v>
      </c>
      <c r="N25" s="40"/>
      <c r="O25" s="70" t="n">
        <f aca="false">L25</f>
        <v>42.5</v>
      </c>
      <c r="P25" s="43" t="n">
        <f aca="false">O25*J25</f>
        <v>33.7535</v>
      </c>
      <c r="Q25" s="49"/>
    </row>
    <row r="26" customFormat="false" ht="12.75" hidden="false" customHeight="false" outlineLevel="0" collapsed="false">
      <c r="A26" s="39" t="n">
        <v>12</v>
      </c>
      <c r="B26" s="40" t="n">
        <v>1</v>
      </c>
      <c r="C26" s="40" t="n">
        <v>67.5</v>
      </c>
      <c r="D26" s="40" t="s">
        <v>684</v>
      </c>
      <c r="E26" s="40" t="s">
        <v>27</v>
      </c>
      <c r="F26" s="40" t="s">
        <v>120</v>
      </c>
      <c r="G26" s="41" t="n">
        <v>24974</v>
      </c>
      <c r="H26" s="40" t="s">
        <v>73</v>
      </c>
      <c r="I26" s="42" t="n">
        <v>63.6</v>
      </c>
      <c r="J26" s="43" t="n">
        <v>0.8596</v>
      </c>
      <c r="K26" s="40" t="n">
        <v>60</v>
      </c>
      <c r="L26" s="72" t="n">
        <v>65</v>
      </c>
      <c r="M26" s="48" t="n">
        <v>67.5</v>
      </c>
      <c r="N26" s="40"/>
      <c r="O26" s="70" t="n">
        <f aca="false">L26</f>
        <v>65</v>
      </c>
      <c r="P26" s="43" t="n">
        <f aca="false">O26*J26</f>
        <v>55.874</v>
      </c>
      <c r="Q26" s="49"/>
    </row>
    <row r="27" customFormat="false" ht="12.75" hidden="false" customHeight="false" outlineLevel="0" collapsed="false">
      <c r="A27" s="39" t="n">
        <v>12</v>
      </c>
      <c r="B27" s="40" t="n">
        <v>1</v>
      </c>
      <c r="C27" s="40" t="n">
        <v>67.5</v>
      </c>
      <c r="D27" s="40" t="s">
        <v>685</v>
      </c>
      <c r="E27" s="40" t="s">
        <v>458</v>
      </c>
      <c r="F27" s="40" t="s">
        <v>120</v>
      </c>
      <c r="G27" s="41" t="n">
        <v>35143</v>
      </c>
      <c r="H27" s="51" t="s">
        <v>31</v>
      </c>
      <c r="I27" s="42" t="n">
        <v>67</v>
      </c>
      <c r="J27" s="43" t="n">
        <v>0.7827</v>
      </c>
      <c r="K27" s="51" t="n">
        <v>70</v>
      </c>
      <c r="L27" s="40" t="n">
        <v>80</v>
      </c>
      <c r="M27" s="67" t="n">
        <v>85</v>
      </c>
      <c r="N27" s="40"/>
      <c r="O27" s="40" t="n">
        <f aca="false">L27</f>
        <v>80</v>
      </c>
      <c r="P27" s="43" t="n">
        <f aca="false">O27*J27</f>
        <v>62.616</v>
      </c>
      <c r="Q27" s="49" t="s">
        <v>65</v>
      </c>
    </row>
    <row r="28" customFormat="false" ht="12.75" hidden="false" customHeight="false" outlineLevel="0" collapsed="false">
      <c r="A28" s="39" t="n">
        <v>5</v>
      </c>
      <c r="B28" s="40" t="n">
        <v>2</v>
      </c>
      <c r="C28" s="51" t="n">
        <v>67.5</v>
      </c>
      <c r="D28" s="40" t="s">
        <v>686</v>
      </c>
      <c r="E28" s="40" t="s">
        <v>27</v>
      </c>
      <c r="F28" s="40" t="s">
        <v>120</v>
      </c>
      <c r="G28" s="41" t="n">
        <v>31820</v>
      </c>
      <c r="H28" s="51" t="s">
        <v>31</v>
      </c>
      <c r="I28" s="42" t="n">
        <v>67.5</v>
      </c>
      <c r="J28" s="43" t="n">
        <v>0.7769</v>
      </c>
      <c r="K28" s="40" t="n">
        <v>50</v>
      </c>
      <c r="L28" s="46" t="n">
        <v>55</v>
      </c>
      <c r="M28" s="45" t="n">
        <v>57.5</v>
      </c>
      <c r="N28" s="40"/>
      <c r="O28" s="40" t="n">
        <f aca="false">M28</f>
        <v>57.5</v>
      </c>
      <c r="P28" s="43" t="n">
        <f aca="false">O28*J28</f>
        <v>44.67175</v>
      </c>
      <c r="Q28" s="95"/>
      <c r="V28" s="11"/>
      <c r="X28" s="11"/>
      <c r="Y28" s="96"/>
      <c r="Z28" s="4"/>
      <c r="AD28" s="11"/>
      <c r="AF28" s="11"/>
    </row>
    <row r="29" customFormat="false" ht="12.75" hidden="false" customHeight="false" outlineLevel="0" collapsed="false">
      <c r="A29" s="39" t="n">
        <v>12</v>
      </c>
      <c r="B29" s="40" t="n">
        <v>1</v>
      </c>
      <c r="C29" s="51" t="n">
        <v>67.5</v>
      </c>
      <c r="D29" s="40" t="s">
        <v>311</v>
      </c>
      <c r="E29" s="40" t="s">
        <v>312</v>
      </c>
      <c r="F29" s="40" t="s">
        <v>120</v>
      </c>
      <c r="G29" s="41" t="n">
        <v>35740</v>
      </c>
      <c r="H29" s="40" t="s">
        <v>75</v>
      </c>
      <c r="I29" s="42" t="n">
        <v>66.6</v>
      </c>
      <c r="J29" s="43" t="n">
        <v>0.9283</v>
      </c>
      <c r="K29" s="40" t="n">
        <v>50</v>
      </c>
      <c r="L29" s="48" t="n">
        <v>55</v>
      </c>
      <c r="M29" s="67" t="n">
        <v>55</v>
      </c>
      <c r="N29" s="40"/>
      <c r="O29" s="40" t="n">
        <f aca="false">K29</f>
        <v>50</v>
      </c>
      <c r="P29" s="43" t="n">
        <f aca="false">O29*J29</f>
        <v>46.415</v>
      </c>
      <c r="Q29" s="49"/>
    </row>
    <row r="30" customFormat="false" ht="12.75" hidden="false" customHeight="false" outlineLevel="0" collapsed="false">
      <c r="A30" s="39" t="n">
        <v>12</v>
      </c>
      <c r="B30" s="40" t="n">
        <v>1</v>
      </c>
      <c r="C30" s="40" t="n">
        <v>67.5</v>
      </c>
      <c r="D30" s="40" t="s">
        <v>685</v>
      </c>
      <c r="E30" s="40" t="s">
        <v>458</v>
      </c>
      <c r="F30" s="40" t="s">
        <v>120</v>
      </c>
      <c r="G30" s="41" t="n">
        <v>35143</v>
      </c>
      <c r="H30" s="40" t="s">
        <v>25</v>
      </c>
      <c r="I30" s="42" t="n">
        <v>67</v>
      </c>
      <c r="J30" s="43" t="n">
        <v>0.8453</v>
      </c>
      <c r="K30" s="51" t="n">
        <v>72.5</v>
      </c>
      <c r="L30" s="72" t="n">
        <v>80</v>
      </c>
      <c r="M30" s="67" t="n">
        <v>85</v>
      </c>
      <c r="N30" s="40"/>
      <c r="O30" s="40" t="n">
        <f aca="false">L30</f>
        <v>80</v>
      </c>
      <c r="P30" s="43" t="n">
        <f aca="false">O30*J30</f>
        <v>67.624</v>
      </c>
      <c r="Q30" s="49" t="s">
        <v>77</v>
      </c>
    </row>
    <row r="31" customFormat="false" ht="12.75" hidden="false" customHeight="false" outlineLevel="0" collapsed="false">
      <c r="A31" s="39" t="n">
        <v>12</v>
      </c>
      <c r="B31" s="40" t="n">
        <v>1</v>
      </c>
      <c r="C31" s="40" t="n">
        <v>75</v>
      </c>
      <c r="D31" s="40" t="s">
        <v>687</v>
      </c>
      <c r="E31" s="40" t="s">
        <v>27</v>
      </c>
      <c r="F31" s="40" t="s">
        <v>120</v>
      </c>
      <c r="G31" s="41" t="n">
        <v>30758</v>
      </c>
      <c r="H31" s="40" t="s">
        <v>31</v>
      </c>
      <c r="I31" s="42" t="n">
        <v>73</v>
      </c>
      <c r="J31" s="43" t="n">
        <v>0.7358</v>
      </c>
      <c r="K31" s="40" t="n">
        <v>62.5</v>
      </c>
      <c r="L31" s="40" t="n">
        <v>67.5</v>
      </c>
      <c r="M31" s="40" t="n">
        <v>70</v>
      </c>
      <c r="N31" s="40"/>
      <c r="O31" s="70" t="n">
        <f aca="false">M31</f>
        <v>70</v>
      </c>
      <c r="P31" s="43" t="n">
        <f aca="false">O31*J31</f>
        <v>51.506</v>
      </c>
      <c r="Q31" s="49"/>
    </row>
    <row r="32" customFormat="false" ht="12.75" hidden="false" customHeight="false" outlineLevel="0" collapsed="false">
      <c r="A32" s="39" t="n">
        <v>5</v>
      </c>
      <c r="B32" s="40" t="n">
        <v>2</v>
      </c>
      <c r="C32" s="40" t="n">
        <v>75</v>
      </c>
      <c r="D32" s="40" t="s">
        <v>688</v>
      </c>
      <c r="E32" s="40" t="s">
        <v>383</v>
      </c>
      <c r="F32" s="40" t="s">
        <v>120</v>
      </c>
      <c r="G32" s="41" t="n">
        <v>32527</v>
      </c>
      <c r="H32" s="40" t="s">
        <v>31</v>
      </c>
      <c r="I32" s="42" t="n">
        <v>69.4</v>
      </c>
      <c r="J32" s="43" t="n">
        <v>0.7627</v>
      </c>
      <c r="K32" s="40" t="n">
        <v>50</v>
      </c>
      <c r="L32" s="40" t="n">
        <v>55</v>
      </c>
      <c r="M32" s="48" t="n">
        <v>60</v>
      </c>
      <c r="N32" s="40"/>
      <c r="O32" s="70" t="n">
        <f aca="false">L32</f>
        <v>55</v>
      </c>
      <c r="P32" s="43" t="n">
        <f aca="false">O32*J32</f>
        <v>41.9485</v>
      </c>
      <c r="Q32" s="49"/>
    </row>
    <row r="33" customFormat="false" ht="12.75" hidden="false" customHeight="false" outlineLevel="0" collapsed="false">
      <c r="A33" s="39" t="n">
        <v>12</v>
      </c>
      <c r="B33" s="40" t="n">
        <v>1</v>
      </c>
      <c r="C33" s="40" t="n">
        <v>75</v>
      </c>
      <c r="D33" s="40" t="s">
        <v>460</v>
      </c>
      <c r="E33" s="40" t="s">
        <v>157</v>
      </c>
      <c r="F33" s="40" t="s">
        <v>120</v>
      </c>
      <c r="G33" s="41" t="n">
        <v>36111</v>
      </c>
      <c r="H33" s="40" t="s">
        <v>75</v>
      </c>
      <c r="I33" s="42" t="n">
        <v>70.8</v>
      </c>
      <c r="J33" s="43" t="n">
        <v>0.925</v>
      </c>
      <c r="K33" s="40" t="n">
        <v>45</v>
      </c>
      <c r="L33" s="40" t="n">
        <v>50</v>
      </c>
      <c r="M33" s="48" t="n">
        <v>60</v>
      </c>
      <c r="N33" s="40"/>
      <c r="O33" s="40" t="n">
        <f aca="false">L33</f>
        <v>50</v>
      </c>
      <c r="P33" s="43" t="n">
        <f aca="false">O33*J33</f>
        <v>46.25</v>
      </c>
      <c r="Q33" s="49"/>
    </row>
    <row r="34" customFormat="false" ht="12.75" hidden="false" customHeight="false" outlineLevel="0" collapsed="false">
      <c r="A34" s="39" t="n">
        <v>12</v>
      </c>
      <c r="B34" s="40" t="n">
        <v>1</v>
      </c>
      <c r="C34" s="40" t="n">
        <v>82.5</v>
      </c>
      <c r="D34" s="40" t="s">
        <v>462</v>
      </c>
      <c r="E34" s="40" t="s">
        <v>157</v>
      </c>
      <c r="F34" s="40" t="s">
        <v>120</v>
      </c>
      <c r="G34" s="41" t="n">
        <v>29032</v>
      </c>
      <c r="H34" s="40" t="s">
        <v>31</v>
      </c>
      <c r="I34" s="42" t="n">
        <v>80.5</v>
      </c>
      <c r="J34" s="43" t="n">
        <v>0.6868</v>
      </c>
      <c r="K34" s="40" t="n">
        <v>80</v>
      </c>
      <c r="L34" s="40" t="n">
        <v>90</v>
      </c>
      <c r="M34" s="67" t="n">
        <v>95</v>
      </c>
      <c r="N34" s="40"/>
      <c r="O34" s="70" t="n">
        <f aca="false">L34</f>
        <v>90</v>
      </c>
      <c r="P34" s="43" t="n">
        <f aca="false">O34*J34</f>
        <v>61.812</v>
      </c>
      <c r="Q34" s="49" t="s">
        <v>66</v>
      </c>
    </row>
    <row r="35" customFormat="false" ht="12.75" hidden="false" customHeight="false" outlineLevel="0" collapsed="false">
      <c r="A35" s="39" t="n">
        <v>5</v>
      </c>
      <c r="B35" s="40" t="n">
        <v>2</v>
      </c>
      <c r="C35" s="40" t="n">
        <v>82.5</v>
      </c>
      <c r="D35" s="40" t="s">
        <v>689</v>
      </c>
      <c r="E35" s="40" t="s">
        <v>139</v>
      </c>
      <c r="F35" s="40" t="s">
        <v>120</v>
      </c>
      <c r="G35" s="41" t="n">
        <v>29744</v>
      </c>
      <c r="H35" s="40" t="s">
        <v>31</v>
      </c>
      <c r="I35" s="42" t="n">
        <v>82</v>
      </c>
      <c r="J35" s="43" t="n">
        <v>0.6755</v>
      </c>
      <c r="K35" s="40" t="n">
        <v>80</v>
      </c>
      <c r="L35" s="67" t="n">
        <v>90</v>
      </c>
      <c r="M35" s="67" t="n">
        <v>90</v>
      </c>
      <c r="N35" s="40"/>
      <c r="O35" s="70" t="n">
        <f aca="false">K35</f>
        <v>80</v>
      </c>
      <c r="P35" s="43" t="n">
        <f aca="false">O35*J35</f>
        <v>54.04</v>
      </c>
      <c r="Q35" s="49"/>
    </row>
    <row r="36" customFormat="false" ht="12.75" hidden="false" customHeight="false" outlineLevel="0" collapsed="false">
      <c r="A36" s="39" t="n">
        <v>4</v>
      </c>
      <c r="B36" s="40" t="n">
        <v>3</v>
      </c>
      <c r="C36" s="40" t="n">
        <v>82.5</v>
      </c>
      <c r="D36" s="40" t="s">
        <v>690</v>
      </c>
      <c r="E36" s="40" t="s">
        <v>27</v>
      </c>
      <c r="F36" s="40" t="s">
        <v>120</v>
      </c>
      <c r="G36" s="41" t="n">
        <v>32320</v>
      </c>
      <c r="H36" s="40" t="s">
        <v>31</v>
      </c>
      <c r="I36" s="42" t="n">
        <v>79.6</v>
      </c>
      <c r="J36" s="43" t="n">
        <v>0.6923</v>
      </c>
      <c r="K36" s="40" t="n">
        <v>40</v>
      </c>
      <c r="L36" s="40" t="n">
        <v>45</v>
      </c>
      <c r="M36" s="67" t="n">
        <v>47.5</v>
      </c>
      <c r="N36" s="40"/>
      <c r="O36" s="70" t="n">
        <f aca="false">L36</f>
        <v>45</v>
      </c>
      <c r="P36" s="43" t="n">
        <f aca="false">O36*J36</f>
        <v>31.1535</v>
      </c>
      <c r="Q36" s="49"/>
    </row>
    <row r="37" s="38" customFormat="true" ht="15.75" hidden="false" customHeight="false" outlineLevel="0" collapsed="false">
      <c r="A37" s="52"/>
      <c r="B37" s="53"/>
      <c r="C37" s="53"/>
      <c r="D37" s="53" t="s">
        <v>33</v>
      </c>
      <c r="E37" s="53"/>
      <c r="F37" s="53"/>
      <c r="G37" s="54"/>
      <c r="H37" s="57"/>
      <c r="I37" s="55"/>
      <c r="J37" s="56"/>
      <c r="K37" s="53"/>
      <c r="L37" s="53"/>
      <c r="M37" s="57"/>
      <c r="N37" s="53"/>
      <c r="O37" s="53"/>
      <c r="P37" s="56"/>
      <c r="Q37" s="61"/>
    </row>
    <row r="38" customFormat="false" ht="12.75" hidden="false" customHeight="false" outlineLevel="0" collapsed="false">
      <c r="A38" s="39" t="n">
        <v>12</v>
      </c>
      <c r="B38" s="40" t="n">
        <v>1</v>
      </c>
      <c r="C38" s="40" t="n">
        <v>52</v>
      </c>
      <c r="D38" s="40" t="s">
        <v>691</v>
      </c>
      <c r="E38" s="40" t="s">
        <v>128</v>
      </c>
      <c r="F38" s="40" t="s">
        <v>120</v>
      </c>
      <c r="G38" s="41" t="n">
        <v>36084</v>
      </c>
      <c r="H38" s="40" t="s">
        <v>75</v>
      </c>
      <c r="I38" s="42" t="n">
        <v>50</v>
      </c>
      <c r="J38" s="43" t="n">
        <v>1.2258</v>
      </c>
      <c r="K38" s="40" t="n">
        <v>65</v>
      </c>
      <c r="L38" s="40" t="n">
        <v>70</v>
      </c>
      <c r="M38" s="48" t="n">
        <v>72.5</v>
      </c>
      <c r="N38" s="40"/>
      <c r="O38" s="40" t="n">
        <v>70</v>
      </c>
      <c r="P38" s="43" t="n">
        <f aca="false">O38*J38</f>
        <v>85.806</v>
      </c>
      <c r="Q38" s="49"/>
    </row>
    <row r="39" s="64" customFormat="true" ht="12.75" hidden="false" customHeight="false" outlineLevel="0" collapsed="false">
      <c r="A39" s="39" t="n">
        <v>5</v>
      </c>
      <c r="B39" s="40" t="n">
        <v>2</v>
      </c>
      <c r="C39" s="40" t="n">
        <v>52</v>
      </c>
      <c r="D39" s="40" t="s">
        <v>692</v>
      </c>
      <c r="E39" s="40" t="s">
        <v>27</v>
      </c>
      <c r="F39" s="40" t="s">
        <v>120</v>
      </c>
      <c r="G39" s="41" t="n">
        <v>35959</v>
      </c>
      <c r="H39" s="40" t="s">
        <v>75</v>
      </c>
      <c r="I39" s="42" t="n">
        <v>51.3</v>
      </c>
      <c r="J39" s="43" t="n">
        <v>1.1407</v>
      </c>
      <c r="K39" s="40" t="n">
        <v>55</v>
      </c>
      <c r="L39" s="40" t="n">
        <v>60</v>
      </c>
      <c r="M39" s="48" t="n">
        <v>67.5</v>
      </c>
      <c r="N39" s="40"/>
      <c r="O39" s="40" t="n">
        <v>60</v>
      </c>
      <c r="P39" s="43" t="n">
        <f aca="false">O39*J39</f>
        <v>68.442</v>
      </c>
      <c r="Q39" s="49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</row>
    <row r="40" s="64" customFormat="true" ht="12.75" hidden="false" customHeight="false" outlineLevel="0" collapsed="false">
      <c r="A40" s="91" t="n">
        <v>4</v>
      </c>
      <c r="B40" s="51" t="n">
        <v>3</v>
      </c>
      <c r="C40" s="51" t="n">
        <v>52</v>
      </c>
      <c r="D40" s="51" t="s">
        <v>693</v>
      </c>
      <c r="E40" s="51" t="s">
        <v>119</v>
      </c>
      <c r="F40" s="51" t="s">
        <v>120</v>
      </c>
      <c r="G40" s="92" t="n">
        <v>36643</v>
      </c>
      <c r="H40" s="51" t="s">
        <v>75</v>
      </c>
      <c r="I40" s="93" t="n">
        <v>43</v>
      </c>
      <c r="J40" s="94" t="n">
        <v>1.4756</v>
      </c>
      <c r="K40" s="48" t="n">
        <v>35</v>
      </c>
      <c r="L40" s="40" t="n">
        <v>35</v>
      </c>
      <c r="M40" s="40" t="n">
        <v>40</v>
      </c>
      <c r="N40" s="40"/>
      <c r="O40" s="40" t="n">
        <v>40</v>
      </c>
      <c r="P40" s="43" t="n">
        <f aca="false">O40*J40</f>
        <v>59.024</v>
      </c>
      <c r="Q40" s="95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</row>
    <row r="41" customFormat="false" ht="12.75" hidden="false" customHeight="false" outlineLevel="0" collapsed="false">
      <c r="A41" s="39" t="n">
        <v>3</v>
      </c>
      <c r="B41" s="40" t="n">
        <v>4</v>
      </c>
      <c r="C41" s="40" t="n">
        <v>52</v>
      </c>
      <c r="D41" s="40" t="s">
        <v>694</v>
      </c>
      <c r="E41" s="40" t="s">
        <v>90</v>
      </c>
      <c r="F41" s="40" t="s">
        <v>120</v>
      </c>
      <c r="G41" s="41" t="n">
        <v>36875</v>
      </c>
      <c r="H41" s="40" t="s">
        <v>75</v>
      </c>
      <c r="I41" s="42" t="n">
        <v>49.3</v>
      </c>
      <c r="J41" s="43" t="n">
        <v>1.2467</v>
      </c>
      <c r="K41" s="40" t="n">
        <v>35</v>
      </c>
      <c r="L41" s="40" t="n">
        <v>40</v>
      </c>
      <c r="M41" s="48" t="n">
        <v>45</v>
      </c>
      <c r="N41" s="40"/>
      <c r="O41" s="40" t="n">
        <v>40</v>
      </c>
      <c r="P41" s="43" t="n">
        <f aca="false">O41*J41</f>
        <v>49.868</v>
      </c>
      <c r="Q41" s="49"/>
    </row>
    <row r="42" s="40" customFormat="true" ht="12.75" hidden="false" customHeight="false" outlineLevel="0" collapsed="false">
      <c r="A42" s="39" t="n">
        <v>12</v>
      </c>
      <c r="B42" s="40" t="n">
        <v>1</v>
      </c>
      <c r="C42" s="40" t="n">
        <v>52</v>
      </c>
      <c r="D42" s="40" t="s">
        <v>695</v>
      </c>
      <c r="E42" s="40" t="s">
        <v>128</v>
      </c>
      <c r="F42" s="40" t="s">
        <v>120</v>
      </c>
      <c r="G42" s="41" t="n">
        <v>35550</v>
      </c>
      <c r="H42" s="40" t="s">
        <v>25</v>
      </c>
      <c r="I42" s="42" t="n">
        <v>48.65</v>
      </c>
      <c r="J42" s="43" t="n">
        <v>1.1653</v>
      </c>
      <c r="K42" s="40" t="n">
        <v>65</v>
      </c>
      <c r="L42" s="40" t="n">
        <v>70</v>
      </c>
      <c r="M42" s="40" t="n">
        <v>75</v>
      </c>
      <c r="O42" s="40" t="n">
        <v>75</v>
      </c>
      <c r="P42" s="43" t="n">
        <f aca="false">O42*J42</f>
        <v>87.3975</v>
      </c>
      <c r="Q42" s="49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50"/>
    </row>
    <row r="43" customFormat="false" ht="12.75" hidden="false" customHeight="false" outlineLevel="0" collapsed="false">
      <c r="A43" s="39" t="n">
        <v>5</v>
      </c>
      <c r="B43" s="40" t="n">
        <v>2</v>
      </c>
      <c r="C43" s="40" t="n">
        <v>52</v>
      </c>
      <c r="D43" s="40" t="s">
        <v>696</v>
      </c>
      <c r="E43" s="40" t="s">
        <v>27</v>
      </c>
      <c r="F43" s="40" t="s">
        <v>120</v>
      </c>
      <c r="G43" s="41" t="n">
        <v>35323</v>
      </c>
      <c r="H43" s="40" t="s">
        <v>25</v>
      </c>
      <c r="I43" s="42" t="n">
        <v>50.2</v>
      </c>
      <c r="J43" s="43" t="n">
        <v>1.0713</v>
      </c>
      <c r="K43" s="40" t="n">
        <v>55</v>
      </c>
      <c r="L43" s="40" t="n">
        <v>60</v>
      </c>
      <c r="M43" s="40" t="n">
        <v>62.5</v>
      </c>
      <c r="N43" s="40"/>
      <c r="O43" s="40" t="n">
        <v>62.5</v>
      </c>
      <c r="P43" s="43" t="n">
        <f aca="false">O43*J43</f>
        <v>66.95625</v>
      </c>
      <c r="Q43" s="49"/>
    </row>
    <row r="44" s="64" customFormat="true" ht="12.75" hidden="false" customHeight="false" outlineLevel="0" collapsed="false">
      <c r="A44" s="39" t="n">
        <v>0</v>
      </c>
      <c r="B44" s="40" t="s">
        <v>95</v>
      </c>
      <c r="C44" s="40" t="n">
        <v>52</v>
      </c>
      <c r="D44" s="40" t="s">
        <v>697</v>
      </c>
      <c r="E44" s="40" t="s">
        <v>23</v>
      </c>
      <c r="F44" s="40" t="s">
        <v>120</v>
      </c>
      <c r="G44" s="41" t="n">
        <v>35078</v>
      </c>
      <c r="H44" s="40" t="s">
        <v>25</v>
      </c>
      <c r="I44" s="42" t="n">
        <v>51.35</v>
      </c>
      <c r="J44" s="43" t="n">
        <v>1.0417</v>
      </c>
      <c r="K44" s="48" t="n">
        <v>100</v>
      </c>
      <c r="L44" s="48" t="n">
        <v>110</v>
      </c>
      <c r="M44" s="48" t="n">
        <v>110</v>
      </c>
      <c r="N44" s="40"/>
      <c r="O44" s="40" t="n">
        <v>0</v>
      </c>
      <c r="P44" s="43" t="n">
        <f aca="false">O44*J44</f>
        <v>0</v>
      </c>
      <c r="Q44" s="49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</row>
    <row r="45" customFormat="false" ht="12.75" hidden="false" customHeight="false" outlineLevel="0" collapsed="false">
      <c r="A45" s="39" t="n">
        <v>12</v>
      </c>
      <c r="B45" s="40" t="n">
        <v>1</v>
      </c>
      <c r="C45" s="40" t="n">
        <v>52</v>
      </c>
      <c r="D45" s="40" t="s">
        <v>698</v>
      </c>
      <c r="E45" s="40" t="s">
        <v>27</v>
      </c>
      <c r="F45" s="40" t="s">
        <v>120</v>
      </c>
      <c r="G45" s="41" t="n">
        <v>34957</v>
      </c>
      <c r="H45" s="40" t="s">
        <v>42</v>
      </c>
      <c r="I45" s="42" t="n">
        <v>48.1</v>
      </c>
      <c r="J45" s="43" t="n">
        <v>1.107</v>
      </c>
      <c r="K45" s="40" t="n">
        <v>65</v>
      </c>
      <c r="L45" s="40" t="n">
        <v>70</v>
      </c>
      <c r="M45" s="40" t="n">
        <v>75</v>
      </c>
      <c r="N45" s="40"/>
      <c r="O45" s="40" t="n">
        <v>75</v>
      </c>
      <c r="P45" s="43" t="n">
        <f aca="false">O45*J45</f>
        <v>83.025</v>
      </c>
      <c r="Q45" s="49"/>
    </row>
    <row r="46" customFormat="false" ht="12.75" hidden="false" customHeight="false" outlineLevel="0" collapsed="false">
      <c r="A46" s="39" t="n">
        <v>12</v>
      </c>
      <c r="B46" s="40" t="n">
        <v>1</v>
      </c>
      <c r="C46" s="40" t="n">
        <v>56</v>
      </c>
      <c r="D46" s="40" t="s">
        <v>699</v>
      </c>
      <c r="E46" s="40" t="s">
        <v>576</v>
      </c>
      <c r="F46" s="40" t="s">
        <v>120</v>
      </c>
      <c r="G46" s="41" t="n">
        <v>33788</v>
      </c>
      <c r="H46" s="40" t="s">
        <v>37</v>
      </c>
      <c r="I46" s="42" t="n">
        <v>54.6</v>
      </c>
      <c r="J46" s="43" t="n">
        <v>0.9178</v>
      </c>
      <c r="K46" s="40" t="n">
        <v>100</v>
      </c>
      <c r="L46" s="40" t="n">
        <v>105</v>
      </c>
      <c r="M46" s="72" t="n">
        <v>110</v>
      </c>
      <c r="N46" s="40"/>
      <c r="O46" s="40" t="n">
        <v>110</v>
      </c>
      <c r="P46" s="43" t="n">
        <f aca="false">O46*J46</f>
        <v>100.958</v>
      </c>
      <c r="Q46" s="49"/>
    </row>
    <row r="47" customFormat="false" ht="12.75" hidden="false" customHeight="false" outlineLevel="0" collapsed="false">
      <c r="A47" s="39" t="n">
        <v>12</v>
      </c>
      <c r="B47" s="40" t="n">
        <v>1</v>
      </c>
      <c r="C47" s="40" t="n">
        <v>56</v>
      </c>
      <c r="D47" s="40" t="s">
        <v>700</v>
      </c>
      <c r="E47" s="40" t="s">
        <v>233</v>
      </c>
      <c r="F47" s="40" t="s">
        <v>120</v>
      </c>
      <c r="G47" s="41" t="n">
        <v>36253</v>
      </c>
      <c r="H47" s="40" t="s">
        <v>75</v>
      </c>
      <c r="I47" s="42" t="n">
        <v>54.5</v>
      </c>
      <c r="J47" s="43" t="n">
        <v>1.0639</v>
      </c>
      <c r="K47" s="48" t="n">
        <v>95</v>
      </c>
      <c r="L47" s="48" t="n">
        <v>100</v>
      </c>
      <c r="M47" s="72" t="n">
        <v>100</v>
      </c>
      <c r="N47" s="48" t="n">
        <v>102.5</v>
      </c>
      <c r="O47" s="40" t="n">
        <v>100</v>
      </c>
      <c r="P47" s="43" t="n">
        <f aca="false">O47*J47</f>
        <v>106.39</v>
      </c>
      <c r="Q47" s="49" t="s">
        <v>77</v>
      </c>
    </row>
    <row r="48" s="64" customFormat="true" ht="12.75" hidden="false" customHeight="false" outlineLevel="0" collapsed="false">
      <c r="A48" s="39" t="n">
        <v>5</v>
      </c>
      <c r="B48" s="40" t="n">
        <v>2</v>
      </c>
      <c r="C48" s="40" t="n">
        <v>56</v>
      </c>
      <c r="D48" s="40" t="s">
        <v>701</v>
      </c>
      <c r="E48" s="40" t="s">
        <v>683</v>
      </c>
      <c r="F48" s="40" t="s">
        <v>120</v>
      </c>
      <c r="G48" s="41" t="n">
        <v>36868</v>
      </c>
      <c r="H48" s="40" t="s">
        <v>75</v>
      </c>
      <c r="I48" s="42" t="n">
        <v>55.2</v>
      </c>
      <c r="J48" s="43" t="n">
        <v>1.0932</v>
      </c>
      <c r="K48" s="40" t="n">
        <v>57.5</v>
      </c>
      <c r="L48" s="48" t="n">
        <v>62.5</v>
      </c>
      <c r="M48" s="48" t="n">
        <v>62.5</v>
      </c>
      <c r="N48" s="40"/>
      <c r="O48" s="40" t="n">
        <v>57.5</v>
      </c>
      <c r="P48" s="43" t="n">
        <f aca="false">O48*J48</f>
        <v>62.859</v>
      </c>
      <c r="Q48" s="49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</row>
    <row r="49" s="64" customFormat="true" ht="12.75" hidden="false" customHeight="false" outlineLevel="0" collapsed="false">
      <c r="A49" s="39" t="n">
        <v>12</v>
      </c>
      <c r="B49" s="40" t="n">
        <v>1</v>
      </c>
      <c r="C49" s="40" t="n">
        <v>56</v>
      </c>
      <c r="D49" s="40" t="s">
        <v>702</v>
      </c>
      <c r="E49" s="40" t="s">
        <v>90</v>
      </c>
      <c r="F49" s="40" t="s">
        <v>120</v>
      </c>
      <c r="G49" s="41" t="n">
        <v>35575</v>
      </c>
      <c r="H49" s="40" t="s">
        <v>25</v>
      </c>
      <c r="I49" s="42" t="n">
        <v>52.8</v>
      </c>
      <c r="J49" s="43" t="n">
        <v>1.0563</v>
      </c>
      <c r="K49" s="40" t="n">
        <v>70</v>
      </c>
      <c r="L49" s="40" t="n">
        <v>75</v>
      </c>
      <c r="M49" s="40" t="n">
        <v>77.5</v>
      </c>
      <c r="N49" s="40"/>
      <c r="O49" s="40" t="n">
        <v>77.5</v>
      </c>
      <c r="P49" s="43" t="n">
        <f aca="false">O49*J49</f>
        <v>81.86325</v>
      </c>
      <c r="Q49" s="49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</row>
    <row r="50" s="64" customFormat="true" ht="12.75" hidden="false" customHeight="false" outlineLevel="0" collapsed="false">
      <c r="A50" s="129" t="n">
        <v>12</v>
      </c>
      <c r="B50" s="128" t="n">
        <v>1</v>
      </c>
      <c r="C50" s="128" t="n">
        <v>60</v>
      </c>
      <c r="D50" s="40" t="s">
        <v>703</v>
      </c>
      <c r="E50" s="40" t="s">
        <v>27</v>
      </c>
      <c r="F50" s="40" t="s">
        <v>120</v>
      </c>
      <c r="G50" s="130" t="n">
        <v>33194</v>
      </c>
      <c r="H50" s="128" t="s">
        <v>37</v>
      </c>
      <c r="I50" s="131" t="n">
        <v>58.7</v>
      </c>
      <c r="J50" s="132" t="n">
        <v>0.8316</v>
      </c>
      <c r="K50" s="40" t="n">
        <v>100</v>
      </c>
      <c r="L50" s="48" t="n">
        <v>110</v>
      </c>
      <c r="M50" s="40" t="n">
        <v>110</v>
      </c>
      <c r="N50" s="128"/>
      <c r="O50" s="128" t="n">
        <v>110</v>
      </c>
      <c r="P50" s="43" t="n">
        <f aca="false">O50*J50</f>
        <v>91.476</v>
      </c>
      <c r="Q50" s="133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</row>
    <row r="51" customFormat="false" ht="12.75" hidden="false" customHeight="false" outlineLevel="0" collapsed="false">
      <c r="A51" s="129" t="n">
        <v>5</v>
      </c>
      <c r="B51" s="128" t="n">
        <v>2</v>
      </c>
      <c r="C51" s="128" t="n">
        <v>60</v>
      </c>
      <c r="D51" s="40" t="s">
        <v>704</v>
      </c>
      <c r="E51" s="128" t="s">
        <v>705</v>
      </c>
      <c r="F51" s="40" t="s">
        <v>120</v>
      </c>
      <c r="G51" s="130" t="n">
        <v>33623</v>
      </c>
      <c r="H51" s="40" t="s">
        <v>37</v>
      </c>
      <c r="I51" s="131" t="n">
        <v>57.7</v>
      </c>
      <c r="J51" s="132" t="n">
        <v>0.8468</v>
      </c>
      <c r="K51" s="40" t="n">
        <v>95</v>
      </c>
      <c r="L51" s="48" t="n">
        <v>100</v>
      </c>
      <c r="M51" s="48" t="n">
        <v>100</v>
      </c>
      <c r="N51" s="128"/>
      <c r="O51" s="128" t="n">
        <v>95</v>
      </c>
      <c r="P51" s="43" t="n">
        <f aca="false">O51*J51</f>
        <v>80.446</v>
      </c>
      <c r="Q51" s="133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</row>
    <row r="52" customFormat="false" ht="12.75" hidden="false" customHeight="false" outlineLevel="0" collapsed="false">
      <c r="A52" s="39" t="n">
        <v>0</v>
      </c>
      <c r="B52" s="40" t="s">
        <v>95</v>
      </c>
      <c r="C52" s="40" t="n">
        <v>60</v>
      </c>
      <c r="D52" s="40" t="s">
        <v>221</v>
      </c>
      <c r="E52" s="40" t="s">
        <v>119</v>
      </c>
      <c r="F52" s="40" t="s">
        <v>120</v>
      </c>
      <c r="G52" s="41" t="n">
        <v>32856</v>
      </c>
      <c r="H52" s="40" t="s">
        <v>37</v>
      </c>
      <c r="I52" s="42" t="n">
        <v>58.25</v>
      </c>
      <c r="J52" s="43" t="n">
        <v>0.8376</v>
      </c>
      <c r="K52" s="48" t="n">
        <v>105</v>
      </c>
      <c r="L52" s="48" t="n">
        <v>0</v>
      </c>
      <c r="M52" s="48" t="n">
        <v>0</v>
      </c>
      <c r="N52" s="40"/>
      <c r="O52" s="40" t="n">
        <v>0</v>
      </c>
      <c r="P52" s="43" t="n">
        <f aca="false">O52*J52</f>
        <v>0</v>
      </c>
      <c r="Q52" s="49"/>
    </row>
    <row r="53" customFormat="false" ht="12.75" hidden="false" customHeight="false" outlineLevel="0" collapsed="false">
      <c r="A53" s="39" t="n">
        <v>12</v>
      </c>
      <c r="B53" s="40" t="n">
        <v>1</v>
      </c>
      <c r="C53" s="40" t="n">
        <v>60</v>
      </c>
      <c r="D53" s="40" t="s">
        <v>706</v>
      </c>
      <c r="E53" s="40" t="s">
        <v>23</v>
      </c>
      <c r="F53" s="40" t="s">
        <v>120</v>
      </c>
      <c r="G53" s="41" t="n">
        <v>31251</v>
      </c>
      <c r="H53" s="40" t="s">
        <v>31</v>
      </c>
      <c r="I53" s="42" t="n">
        <v>59.7</v>
      </c>
      <c r="J53" s="43" t="n">
        <v>0.817</v>
      </c>
      <c r="K53" s="40" t="n">
        <v>150</v>
      </c>
      <c r="L53" s="40" t="n">
        <v>162.5</v>
      </c>
      <c r="M53" s="48" t="n">
        <v>165</v>
      </c>
      <c r="N53" s="40"/>
      <c r="O53" s="40" t="n">
        <v>162.5</v>
      </c>
      <c r="P53" s="43" t="n">
        <f aca="false">O53*J53</f>
        <v>132.7625</v>
      </c>
      <c r="Q53" s="49" t="s">
        <v>67</v>
      </c>
    </row>
    <row r="54" customFormat="false" ht="12.75" hidden="false" customHeight="false" outlineLevel="0" collapsed="false">
      <c r="A54" s="129" t="n">
        <v>5</v>
      </c>
      <c r="B54" s="128" t="n">
        <v>2</v>
      </c>
      <c r="C54" s="128" t="n">
        <v>60</v>
      </c>
      <c r="D54" s="40" t="s">
        <v>704</v>
      </c>
      <c r="E54" s="128" t="s">
        <v>705</v>
      </c>
      <c r="F54" s="40" t="s">
        <v>120</v>
      </c>
      <c r="G54" s="130" t="n">
        <v>33623</v>
      </c>
      <c r="H54" s="51" t="s">
        <v>31</v>
      </c>
      <c r="I54" s="131" t="n">
        <v>57.7</v>
      </c>
      <c r="J54" s="132" t="n">
        <v>0.8468</v>
      </c>
      <c r="K54" s="40" t="n">
        <v>95</v>
      </c>
      <c r="L54" s="48" t="n">
        <v>100</v>
      </c>
      <c r="M54" s="128" t="n">
        <v>100</v>
      </c>
      <c r="N54" s="128"/>
      <c r="O54" s="128" t="n">
        <v>95</v>
      </c>
      <c r="P54" s="43" t="n">
        <f aca="false">O54*J54</f>
        <v>80.446</v>
      </c>
      <c r="Q54" s="133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</row>
    <row r="55" customFormat="false" ht="12.75" hidden="false" customHeight="false" outlineLevel="0" collapsed="false">
      <c r="A55" s="39" t="n">
        <v>4</v>
      </c>
      <c r="B55" s="40" t="n">
        <v>3</v>
      </c>
      <c r="C55" s="40" t="n">
        <v>60</v>
      </c>
      <c r="D55" s="40" t="s">
        <v>707</v>
      </c>
      <c r="E55" s="40" t="s">
        <v>404</v>
      </c>
      <c r="F55" s="40" t="s">
        <v>120</v>
      </c>
      <c r="G55" s="41" t="n">
        <v>32478</v>
      </c>
      <c r="H55" s="40" t="s">
        <v>31</v>
      </c>
      <c r="I55" s="42" t="n">
        <v>60</v>
      </c>
      <c r="J55" s="43" t="n">
        <v>0.8128</v>
      </c>
      <c r="K55" s="40" t="n">
        <v>80</v>
      </c>
      <c r="L55" s="40" t="n">
        <v>90</v>
      </c>
      <c r="M55" s="48" t="n">
        <v>100</v>
      </c>
      <c r="N55" s="40"/>
      <c r="O55" s="40" t="n">
        <v>90</v>
      </c>
      <c r="P55" s="43" t="n">
        <f aca="false">O55*J55</f>
        <v>73.152</v>
      </c>
      <c r="Q55" s="49"/>
    </row>
    <row r="56" customFormat="false" ht="12.75" hidden="false" customHeight="false" outlineLevel="0" collapsed="false">
      <c r="A56" s="39" t="n">
        <v>12</v>
      </c>
      <c r="B56" s="40" t="n">
        <v>1</v>
      </c>
      <c r="C56" s="40" t="n">
        <v>60</v>
      </c>
      <c r="D56" s="40" t="s">
        <v>708</v>
      </c>
      <c r="E56" s="40" t="s">
        <v>325</v>
      </c>
      <c r="F56" s="40" t="s">
        <v>120</v>
      </c>
      <c r="G56" s="41" t="n">
        <v>35870</v>
      </c>
      <c r="H56" s="40" t="s">
        <v>75</v>
      </c>
      <c r="I56" s="42" t="n">
        <v>59.4</v>
      </c>
      <c r="J56" s="43" t="n">
        <v>0.9691</v>
      </c>
      <c r="K56" s="48" t="n">
        <v>85</v>
      </c>
      <c r="L56" s="40" t="n">
        <v>85</v>
      </c>
      <c r="M56" s="72" t="n">
        <v>95</v>
      </c>
      <c r="N56" s="40"/>
      <c r="O56" s="40" t="n">
        <v>95</v>
      </c>
      <c r="P56" s="43" t="n">
        <f aca="false">O56*J56</f>
        <v>92.0645</v>
      </c>
      <c r="Q56" s="49"/>
    </row>
    <row r="57" customFormat="false" ht="12.75" hidden="false" customHeight="false" outlineLevel="0" collapsed="false">
      <c r="A57" s="39" t="n">
        <v>12</v>
      </c>
      <c r="B57" s="40" t="n">
        <v>1</v>
      </c>
      <c r="C57" s="40" t="n">
        <v>60</v>
      </c>
      <c r="D57" s="40" t="s">
        <v>709</v>
      </c>
      <c r="E57" s="40" t="s">
        <v>710</v>
      </c>
      <c r="F57" s="40" t="s">
        <v>120</v>
      </c>
      <c r="G57" s="41" t="n">
        <v>35033</v>
      </c>
      <c r="H57" s="40" t="s">
        <v>25</v>
      </c>
      <c r="I57" s="42" t="n">
        <v>59.85</v>
      </c>
      <c r="J57" s="43" t="n">
        <v>0.8793</v>
      </c>
      <c r="K57" s="40" t="n">
        <v>105</v>
      </c>
      <c r="L57" s="48" t="n">
        <v>110</v>
      </c>
      <c r="M57" s="40" t="n">
        <v>110</v>
      </c>
      <c r="N57" s="40"/>
      <c r="O57" s="40" t="n">
        <v>110</v>
      </c>
      <c r="P57" s="43" t="n">
        <f aca="false">O57*J57</f>
        <v>96.723</v>
      </c>
      <c r="Q57" s="49"/>
    </row>
    <row r="58" s="134" customFormat="true" ht="12.75" hidden="false" customHeight="false" outlineLevel="0" collapsed="false">
      <c r="A58" s="39" t="n">
        <v>12</v>
      </c>
      <c r="B58" s="40" t="n">
        <v>1</v>
      </c>
      <c r="C58" s="40" t="n">
        <v>60</v>
      </c>
      <c r="D58" s="40" t="s">
        <v>711</v>
      </c>
      <c r="E58" s="40" t="s">
        <v>251</v>
      </c>
      <c r="F58" s="40" t="s">
        <v>120</v>
      </c>
      <c r="G58" s="41" t="n">
        <v>34856</v>
      </c>
      <c r="H58" s="40" t="s">
        <v>42</v>
      </c>
      <c r="I58" s="42" t="n">
        <v>60</v>
      </c>
      <c r="J58" s="43" t="n">
        <v>0.8616</v>
      </c>
      <c r="K58" s="40" t="n">
        <v>65</v>
      </c>
      <c r="L58" s="48" t="n">
        <v>67.5</v>
      </c>
      <c r="M58" s="40" t="n">
        <v>67.5</v>
      </c>
      <c r="N58" s="40"/>
      <c r="O58" s="40" t="n">
        <v>67.5</v>
      </c>
      <c r="P58" s="43" t="n">
        <f aca="false">O58*J58</f>
        <v>58.158</v>
      </c>
      <c r="Q58" s="49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</row>
    <row r="59" s="134" customFormat="true" ht="12.75" hidden="false" customHeight="false" outlineLevel="0" collapsed="false">
      <c r="A59" s="91" t="n">
        <v>12</v>
      </c>
      <c r="B59" s="51" t="n">
        <v>1</v>
      </c>
      <c r="C59" s="51" t="n">
        <v>67.5</v>
      </c>
      <c r="D59" s="51" t="s">
        <v>712</v>
      </c>
      <c r="E59" s="51" t="s">
        <v>23</v>
      </c>
      <c r="F59" s="40" t="s">
        <v>120</v>
      </c>
      <c r="G59" s="92" t="n">
        <v>32818</v>
      </c>
      <c r="H59" s="51" t="s">
        <v>37</v>
      </c>
      <c r="I59" s="93" t="n">
        <v>66.75</v>
      </c>
      <c r="J59" s="94" t="n">
        <v>0.7327</v>
      </c>
      <c r="K59" s="48" t="n">
        <v>130</v>
      </c>
      <c r="L59" s="40" t="n">
        <v>130</v>
      </c>
      <c r="M59" s="72" t="n">
        <v>142.5</v>
      </c>
      <c r="N59" s="40"/>
      <c r="O59" s="40" t="n">
        <f aca="false">M59</f>
        <v>142.5</v>
      </c>
      <c r="P59" s="43" t="n">
        <f aca="false">O59*J59</f>
        <v>104.40975</v>
      </c>
      <c r="Q59" s="95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</row>
    <row r="60" s="134" customFormat="true" ht="12.75" hidden="false" customHeight="false" outlineLevel="0" collapsed="false">
      <c r="A60" s="129" t="n">
        <v>5</v>
      </c>
      <c r="B60" s="128" t="n">
        <v>2</v>
      </c>
      <c r="C60" s="51" t="n">
        <v>67.5</v>
      </c>
      <c r="D60" s="40" t="s">
        <v>713</v>
      </c>
      <c r="E60" s="128" t="s">
        <v>23</v>
      </c>
      <c r="F60" s="40" t="s">
        <v>120</v>
      </c>
      <c r="G60" s="130" t="n">
        <v>33615</v>
      </c>
      <c r="H60" s="40" t="s">
        <v>37</v>
      </c>
      <c r="I60" s="131" t="n">
        <v>63.4</v>
      </c>
      <c r="J60" s="132" t="n">
        <v>0.7694</v>
      </c>
      <c r="K60" s="40" t="n">
        <v>130</v>
      </c>
      <c r="L60" s="128" t="n">
        <v>135</v>
      </c>
      <c r="M60" s="128" t="n">
        <v>140</v>
      </c>
      <c r="N60" s="128"/>
      <c r="O60" s="128" t="n">
        <f aca="false">M60</f>
        <v>140</v>
      </c>
      <c r="P60" s="43" t="n">
        <f aca="false">O60*J60</f>
        <v>107.716</v>
      </c>
      <c r="Q60" s="133" t="s">
        <v>169</v>
      </c>
    </row>
    <row r="61" s="134" customFormat="true" ht="12.75" hidden="false" customHeight="false" outlineLevel="0" collapsed="false">
      <c r="A61" s="39" t="n">
        <v>4</v>
      </c>
      <c r="B61" s="40" t="n">
        <v>3</v>
      </c>
      <c r="C61" s="40" t="n">
        <v>67.5</v>
      </c>
      <c r="D61" s="40" t="s">
        <v>714</v>
      </c>
      <c r="E61" s="40" t="s">
        <v>233</v>
      </c>
      <c r="F61" s="40" t="s">
        <v>120</v>
      </c>
      <c r="G61" s="41" t="n">
        <v>33485</v>
      </c>
      <c r="H61" s="40" t="s">
        <v>37</v>
      </c>
      <c r="I61" s="42" t="n">
        <v>66.2</v>
      </c>
      <c r="J61" s="43" t="n">
        <v>0.7461</v>
      </c>
      <c r="K61" s="40" t="n">
        <v>130</v>
      </c>
      <c r="L61" s="40" t="n">
        <v>140</v>
      </c>
      <c r="M61" s="48" t="n">
        <v>142.5</v>
      </c>
      <c r="N61" s="40"/>
      <c r="O61" s="70" t="n">
        <f aca="false">L61</f>
        <v>140</v>
      </c>
      <c r="P61" s="43" t="n">
        <f aca="false">O61*J61</f>
        <v>104.454</v>
      </c>
      <c r="Q61" s="49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</row>
    <row r="62" s="134" customFormat="true" ht="12.75" hidden="false" customHeight="false" outlineLevel="0" collapsed="false">
      <c r="A62" s="129" t="n">
        <v>3</v>
      </c>
      <c r="B62" s="128" t="n">
        <v>4</v>
      </c>
      <c r="C62" s="51" t="n">
        <v>67.5</v>
      </c>
      <c r="D62" s="40" t="s">
        <v>715</v>
      </c>
      <c r="E62" s="128" t="s">
        <v>112</v>
      </c>
      <c r="F62" s="40" t="s">
        <v>120</v>
      </c>
      <c r="G62" s="130" t="n">
        <v>33333</v>
      </c>
      <c r="H62" s="128" t="s">
        <v>37</v>
      </c>
      <c r="I62" s="131" t="n">
        <v>66</v>
      </c>
      <c r="J62" s="132" t="n">
        <v>0.7408</v>
      </c>
      <c r="K62" s="40" t="n">
        <v>125</v>
      </c>
      <c r="L62" s="128" t="n">
        <v>130</v>
      </c>
      <c r="M62" s="128" t="n">
        <v>135</v>
      </c>
      <c r="N62" s="128"/>
      <c r="O62" s="128" t="n">
        <f aca="false">M62</f>
        <v>135</v>
      </c>
      <c r="P62" s="43" t="n">
        <f aca="false">O62*J62</f>
        <v>100.008</v>
      </c>
      <c r="Q62" s="133"/>
    </row>
    <row r="63" s="134" customFormat="true" ht="12.75" hidden="false" customHeight="false" outlineLevel="0" collapsed="false">
      <c r="A63" s="39" t="n">
        <v>2</v>
      </c>
      <c r="B63" s="40" t="n">
        <v>5</v>
      </c>
      <c r="C63" s="40" t="n">
        <v>67.5</v>
      </c>
      <c r="D63" s="40" t="s">
        <v>716</v>
      </c>
      <c r="E63" s="40" t="s">
        <v>128</v>
      </c>
      <c r="F63" s="40" t="s">
        <v>120</v>
      </c>
      <c r="G63" s="41" t="n">
        <v>33989</v>
      </c>
      <c r="H63" s="40" t="s">
        <v>37</v>
      </c>
      <c r="I63" s="42" t="n">
        <v>65.4</v>
      </c>
      <c r="J63" s="43" t="n">
        <v>0.7695</v>
      </c>
      <c r="K63" s="40" t="n">
        <v>100</v>
      </c>
      <c r="L63" s="40" t="n">
        <v>107.5</v>
      </c>
      <c r="M63" s="48" t="n">
        <v>115</v>
      </c>
      <c r="N63" s="40"/>
      <c r="O63" s="70" t="n">
        <f aca="false">L63</f>
        <v>107.5</v>
      </c>
      <c r="P63" s="43" t="n">
        <f aca="false">O63*J63</f>
        <v>82.72125</v>
      </c>
      <c r="Q63" s="49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</row>
    <row r="64" customFormat="false" ht="12.75" hidden="false" customHeight="false" outlineLevel="0" collapsed="false">
      <c r="A64" s="39" t="n">
        <v>0</v>
      </c>
      <c r="B64" s="40" t="s">
        <v>95</v>
      </c>
      <c r="C64" s="40" t="n">
        <v>67.5</v>
      </c>
      <c r="D64" s="40" t="s">
        <v>717</v>
      </c>
      <c r="E64" s="40" t="s">
        <v>23</v>
      </c>
      <c r="F64" s="40" t="s">
        <v>120</v>
      </c>
      <c r="G64" s="41" t="n">
        <v>33284</v>
      </c>
      <c r="H64" s="40" t="s">
        <v>37</v>
      </c>
      <c r="I64" s="42" t="n">
        <v>63.1</v>
      </c>
      <c r="J64" s="43" t="n">
        <v>0.7806</v>
      </c>
      <c r="K64" s="48" t="n">
        <v>105</v>
      </c>
      <c r="L64" s="48" t="n">
        <v>100</v>
      </c>
      <c r="M64" s="48" t="n">
        <v>115</v>
      </c>
      <c r="N64" s="40"/>
      <c r="O64" s="70" t="n">
        <v>0</v>
      </c>
      <c r="P64" s="43" t="n">
        <f aca="false">O64*J64</f>
        <v>0</v>
      </c>
      <c r="Q64" s="49"/>
    </row>
    <row r="65" customFormat="false" ht="12.75" hidden="false" customHeight="false" outlineLevel="0" collapsed="false">
      <c r="A65" s="39" t="n">
        <v>12</v>
      </c>
      <c r="B65" s="40" t="n">
        <v>1</v>
      </c>
      <c r="C65" s="40" t="n">
        <v>67.5</v>
      </c>
      <c r="D65" s="40" t="s">
        <v>718</v>
      </c>
      <c r="E65" s="40" t="s">
        <v>90</v>
      </c>
      <c r="F65" s="40" t="s">
        <v>120</v>
      </c>
      <c r="G65" s="41" t="n">
        <v>23375</v>
      </c>
      <c r="H65" s="40" t="s">
        <v>73</v>
      </c>
      <c r="I65" s="42" t="n">
        <v>66.5</v>
      </c>
      <c r="J65" s="43" t="n">
        <v>0.8416</v>
      </c>
      <c r="K65" s="48" t="n">
        <v>105</v>
      </c>
      <c r="L65" s="40" t="n">
        <v>105</v>
      </c>
      <c r="M65" s="48" t="n">
        <v>107.5</v>
      </c>
      <c r="N65" s="40"/>
      <c r="O65" s="70" t="n">
        <f aca="false">L65</f>
        <v>105</v>
      </c>
      <c r="P65" s="43" t="n">
        <f aca="false">O65*J65</f>
        <v>88.368</v>
      </c>
      <c r="Q65" s="49"/>
    </row>
    <row r="66" s="134" customFormat="true" ht="12.75" hidden="false" customHeight="false" outlineLevel="0" collapsed="false">
      <c r="A66" s="39" t="n">
        <v>12</v>
      </c>
      <c r="B66" s="40" t="n">
        <v>1</v>
      </c>
      <c r="C66" s="40" t="n">
        <v>67.5</v>
      </c>
      <c r="D66" s="40" t="s">
        <v>318</v>
      </c>
      <c r="E66" s="40" t="s">
        <v>312</v>
      </c>
      <c r="F66" s="40" t="s">
        <v>120</v>
      </c>
      <c r="G66" s="41" t="n">
        <v>21854</v>
      </c>
      <c r="H66" s="40" t="s">
        <v>164</v>
      </c>
      <c r="I66" s="42" t="n">
        <v>64.4</v>
      </c>
      <c r="J66" s="43" t="n">
        <v>0.971</v>
      </c>
      <c r="K66" s="46" t="n">
        <v>90</v>
      </c>
      <c r="L66" s="40" t="n">
        <v>95</v>
      </c>
      <c r="M66" s="48" t="n">
        <v>105</v>
      </c>
      <c r="N66" s="40"/>
      <c r="O66" s="40" t="n">
        <f aca="false">L66</f>
        <v>95</v>
      </c>
      <c r="P66" s="43" t="n">
        <f aca="false">O66*J66</f>
        <v>92.245</v>
      </c>
      <c r="Q66" s="49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</row>
    <row r="67" s="134" customFormat="true" ht="12.75" hidden="false" customHeight="false" outlineLevel="0" collapsed="false">
      <c r="A67" s="39" t="n">
        <v>12</v>
      </c>
      <c r="B67" s="40" t="n">
        <v>1</v>
      </c>
      <c r="C67" s="51" t="n">
        <v>67.5</v>
      </c>
      <c r="D67" s="40" t="s">
        <v>719</v>
      </c>
      <c r="E67" s="40" t="s">
        <v>720</v>
      </c>
      <c r="F67" s="72" t="s">
        <v>720</v>
      </c>
      <c r="G67" s="41" t="n">
        <v>16981</v>
      </c>
      <c r="H67" s="40" t="s">
        <v>258</v>
      </c>
      <c r="I67" s="42" t="n">
        <v>66</v>
      </c>
      <c r="J67" s="43" t="n">
        <v>1.489</v>
      </c>
      <c r="K67" s="40" t="n">
        <v>95</v>
      </c>
      <c r="L67" s="48" t="n">
        <v>100</v>
      </c>
      <c r="M67" s="48" t="n">
        <v>100</v>
      </c>
      <c r="N67" s="40"/>
      <c r="O67" s="70" t="n">
        <f aca="false">K67</f>
        <v>95</v>
      </c>
      <c r="P67" s="43" t="n">
        <f aca="false">O67*J67</f>
        <v>141.455</v>
      </c>
      <c r="Q67" s="49" t="s">
        <v>150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</row>
    <row r="68" s="64" customFormat="true" ht="12.75" hidden="false" customHeight="false" outlineLevel="0" collapsed="false">
      <c r="A68" s="129" t="n">
        <v>12</v>
      </c>
      <c r="B68" s="128" t="n">
        <v>1</v>
      </c>
      <c r="C68" s="51" t="n">
        <v>67.5</v>
      </c>
      <c r="D68" s="40" t="s">
        <v>721</v>
      </c>
      <c r="E68" s="40" t="s">
        <v>23</v>
      </c>
      <c r="F68" s="40" t="s">
        <v>120</v>
      </c>
      <c r="G68" s="130" t="n">
        <v>30491</v>
      </c>
      <c r="H68" s="51" t="s">
        <v>31</v>
      </c>
      <c r="I68" s="131" t="n">
        <v>67.4</v>
      </c>
      <c r="J68" s="132" t="n">
        <v>0.7268</v>
      </c>
      <c r="K68" s="40" t="n">
        <v>145</v>
      </c>
      <c r="L68" s="48" t="n">
        <v>152.5</v>
      </c>
      <c r="M68" s="48" t="n">
        <v>152.5</v>
      </c>
      <c r="N68" s="128"/>
      <c r="O68" s="128" t="n">
        <f aca="false">K68</f>
        <v>145</v>
      </c>
      <c r="P68" s="43" t="n">
        <f aca="false">O68*J68</f>
        <v>105.386</v>
      </c>
      <c r="Q68" s="133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</row>
    <row r="69" s="64" customFormat="true" ht="12.75" hidden="false" customHeight="false" outlineLevel="0" collapsed="false">
      <c r="A69" s="129" t="n">
        <v>5</v>
      </c>
      <c r="B69" s="128" t="n">
        <v>2</v>
      </c>
      <c r="C69" s="51" t="n">
        <v>67.5</v>
      </c>
      <c r="D69" s="40" t="s">
        <v>722</v>
      </c>
      <c r="E69" s="128" t="s">
        <v>27</v>
      </c>
      <c r="F69" s="40" t="s">
        <v>120</v>
      </c>
      <c r="G69" s="130" t="n">
        <v>31274</v>
      </c>
      <c r="H69" s="128" t="s">
        <v>31</v>
      </c>
      <c r="I69" s="131" t="n">
        <v>66.5</v>
      </c>
      <c r="J69" s="132" t="n">
        <v>0.7357</v>
      </c>
      <c r="K69" s="40" t="n">
        <v>130</v>
      </c>
      <c r="L69" s="48" t="n">
        <v>135</v>
      </c>
      <c r="M69" s="48" t="n">
        <v>135</v>
      </c>
      <c r="N69" s="128"/>
      <c r="O69" s="128" t="n">
        <f aca="false">K69</f>
        <v>130</v>
      </c>
      <c r="P69" s="43" t="n">
        <f aca="false">O69*J69</f>
        <v>95.641</v>
      </c>
      <c r="Q69" s="133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</row>
    <row r="70" s="64" customFormat="true" ht="12.75" hidden="false" customHeight="false" outlineLevel="0" collapsed="false">
      <c r="A70" s="39" t="n">
        <v>4</v>
      </c>
      <c r="B70" s="40" t="n">
        <v>3</v>
      </c>
      <c r="C70" s="40" t="n">
        <v>67.5</v>
      </c>
      <c r="D70" s="40" t="s">
        <v>723</v>
      </c>
      <c r="E70" s="40" t="s">
        <v>112</v>
      </c>
      <c r="F70" s="40" t="s">
        <v>120</v>
      </c>
      <c r="G70" s="41" t="n">
        <v>32031</v>
      </c>
      <c r="H70" s="40" t="s">
        <v>31</v>
      </c>
      <c r="I70" s="42" t="n">
        <v>64.3</v>
      </c>
      <c r="J70" s="43" t="n">
        <v>0.7591</v>
      </c>
      <c r="K70" s="40" t="n">
        <v>110</v>
      </c>
      <c r="L70" s="40" t="n">
        <v>117.5</v>
      </c>
      <c r="M70" s="48" t="n">
        <v>122.5</v>
      </c>
      <c r="N70" s="48" t="n">
        <v>122.5</v>
      </c>
      <c r="O70" s="70" t="n">
        <f aca="false">L70</f>
        <v>117.5</v>
      </c>
      <c r="P70" s="43" t="n">
        <f aca="false">O70*J70</f>
        <v>89.19425</v>
      </c>
      <c r="Q70" s="49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</row>
    <row r="71" s="64" customFormat="true" ht="12.75" hidden="false" customHeight="false" outlineLevel="0" collapsed="false">
      <c r="A71" s="39" t="n">
        <v>3</v>
      </c>
      <c r="B71" s="40" t="n">
        <v>4</v>
      </c>
      <c r="C71" s="40" t="n">
        <v>67.5</v>
      </c>
      <c r="D71" s="40" t="s">
        <v>724</v>
      </c>
      <c r="E71" s="40" t="s">
        <v>325</v>
      </c>
      <c r="F71" s="40" t="s">
        <v>120</v>
      </c>
      <c r="G71" s="41" t="n">
        <v>32430</v>
      </c>
      <c r="H71" s="40" t="s">
        <v>31</v>
      </c>
      <c r="I71" s="42" t="n">
        <v>64.2</v>
      </c>
      <c r="J71" s="43" t="n">
        <v>0.7602</v>
      </c>
      <c r="K71" s="48" t="n">
        <v>105</v>
      </c>
      <c r="L71" s="40" t="n">
        <v>105</v>
      </c>
      <c r="M71" s="48" t="n">
        <v>110</v>
      </c>
      <c r="N71" s="40"/>
      <c r="O71" s="70" t="n">
        <f aca="false">L71</f>
        <v>105</v>
      </c>
      <c r="P71" s="43" t="n">
        <f aca="false">O71*J71</f>
        <v>79.821</v>
      </c>
      <c r="Q71" s="49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</row>
    <row r="72" s="64" customFormat="true" ht="12.75" hidden="false" customHeight="false" outlineLevel="0" collapsed="false">
      <c r="A72" s="39" t="n">
        <v>2</v>
      </c>
      <c r="B72" s="40" t="n">
        <v>5</v>
      </c>
      <c r="C72" s="40" t="n">
        <v>67.5</v>
      </c>
      <c r="D72" s="40" t="s">
        <v>725</v>
      </c>
      <c r="E72" s="40" t="s">
        <v>128</v>
      </c>
      <c r="F72" s="40" t="s">
        <v>120</v>
      </c>
      <c r="G72" s="41" t="n">
        <v>32017</v>
      </c>
      <c r="H72" s="40" t="s">
        <v>31</v>
      </c>
      <c r="I72" s="42" t="n">
        <v>60.8</v>
      </c>
      <c r="J72" s="43" t="n">
        <v>0.8019</v>
      </c>
      <c r="K72" s="40" t="n">
        <v>95</v>
      </c>
      <c r="L72" s="48" t="n">
        <v>100</v>
      </c>
      <c r="M72" s="48" t="n">
        <v>100</v>
      </c>
      <c r="N72" s="40"/>
      <c r="O72" s="70" t="n">
        <f aca="false">K72</f>
        <v>95</v>
      </c>
      <c r="P72" s="43" t="n">
        <f aca="false">O72*J72</f>
        <v>76.1805</v>
      </c>
      <c r="Q72" s="49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</row>
    <row r="73" customFormat="false" ht="12.75" hidden="false" customHeight="false" outlineLevel="0" collapsed="false">
      <c r="A73" s="129" t="n">
        <v>1</v>
      </c>
      <c r="B73" s="128" t="n">
        <v>6</v>
      </c>
      <c r="C73" s="51" t="n">
        <v>67.5</v>
      </c>
      <c r="D73" s="40" t="s">
        <v>707</v>
      </c>
      <c r="E73" s="128" t="s">
        <v>404</v>
      </c>
      <c r="F73" s="40" t="s">
        <v>120</v>
      </c>
      <c r="G73" s="130" t="n">
        <v>32478</v>
      </c>
      <c r="H73" s="51" t="s">
        <v>31</v>
      </c>
      <c r="I73" s="131" t="n">
        <v>60</v>
      </c>
      <c r="J73" s="132" t="n">
        <v>0.8128</v>
      </c>
      <c r="K73" s="40" t="n">
        <v>80</v>
      </c>
      <c r="L73" s="128"/>
      <c r="M73" s="128"/>
      <c r="N73" s="128"/>
      <c r="O73" s="135" t="n">
        <f aca="false">K73</f>
        <v>80</v>
      </c>
      <c r="P73" s="43" t="n">
        <f aca="false">O73*J73</f>
        <v>65.024</v>
      </c>
      <c r="Q73" s="133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</row>
    <row r="74" customFormat="false" ht="12.75" hidden="false" customHeight="false" outlineLevel="0" collapsed="false">
      <c r="A74" s="129" t="n">
        <v>0</v>
      </c>
      <c r="B74" s="128" t="n">
        <v>7</v>
      </c>
      <c r="C74" s="51" t="n">
        <v>67.5</v>
      </c>
      <c r="D74" s="40" t="s">
        <v>726</v>
      </c>
      <c r="E74" s="40" t="s">
        <v>128</v>
      </c>
      <c r="F74" s="40" t="s">
        <v>120</v>
      </c>
      <c r="G74" s="130" t="n">
        <v>36018</v>
      </c>
      <c r="H74" s="40" t="s">
        <v>31</v>
      </c>
      <c r="I74" s="131" t="n">
        <v>67.5</v>
      </c>
      <c r="J74" s="132" t="n">
        <v>0.7258</v>
      </c>
      <c r="K74" s="40" t="n">
        <v>65</v>
      </c>
      <c r="L74" s="48" t="n">
        <v>70</v>
      </c>
      <c r="M74" s="48" t="n">
        <v>72.5</v>
      </c>
      <c r="N74" s="128"/>
      <c r="O74" s="135" t="n">
        <f aca="false">K74</f>
        <v>65</v>
      </c>
      <c r="P74" s="43" t="n">
        <f aca="false">O74*J74</f>
        <v>47.177</v>
      </c>
      <c r="Q74" s="133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</row>
    <row r="75" customFormat="false" ht="12.75" hidden="false" customHeight="false" outlineLevel="0" collapsed="false">
      <c r="A75" s="39" t="n">
        <v>0</v>
      </c>
      <c r="B75" s="40" t="s">
        <v>95</v>
      </c>
      <c r="C75" s="51" t="n">
        <v>67.5</v>
      </c>
      <c r="D75" s="40" t="s">
        <v>727</v>
      </c>
      <c r="E75" s="40" t="s">
        <v>728</v>
      </c>
      <c r="F75" s="40" t="s">
        <v>120</v>
      </c>
      <c r="G75" s="41" t="n">
        <v>32589</v>
      </c>
      <c r="H75" s="40" t="s">
        <v>31</v>
      </c>
      <c r="I75" s="42" t="n">
        <v>64</v>
      </c>
      <c r="J75" s="43" t="n">
        <v>0.7625</v>
      </c>
      <c r="K75" s="48" t="n">
        <v>140</v>
      </c>
      <c r="L75" s="48" t="n">
        <v>145</v>
      </c>
      <c r="M75" s="48" t="n">
        <v>145</v>
      </c>
      <c r="N75" s="40"/>
      <c r="O75" s="70" t="n">
        <v>0</v>
      </c>
      <c r="P75" s="43" t="n">
        <f aca="false">O75*J75</f>
        <v>0</v>
      </c>
      <c r="Q75" s="49"/>
    </row>
    <row r="76" customFormat="false" ht="12.75" hidden="false" customHeight="false" outlineLevel="0" collapsed="false">
      <c r="A76" s="39" t="n">
        <v>0</v>
      </c>
      <c r="B76" s="40" t="s">
        <v>95</v>
      </c>
      <c r="C76" s="40" t="n">
        <v>67.5</v>
      </c>
      <c r="D76" s="40" t="s">
        <v>729</v>
      </c>
      <c r="E76" s="40" t="s">
        <v>23</v>
      </c>
      <c r="F76" s="40" t="s">
        <v>120</v>
      </c>
      <c r="G76" s="41" t="n">
        <v>32037</v>
      </c>
      <c r="H76" s="40" t="s">
        <v>31</v>
      </c>
      <c r="I76" s="42" t="n">
        <v>67.3</v>
      </c>
      <c r="J76" s="43" t="n">
        <v>0.7278</v>
      </c>
      <c r="K76" s="48" t="n">
        <v>115</v>
      </c>
      <c r="L76" s="48" t="n">
        <v>125</v>
      </c>
      <c r="M76" s="48" t="n">
        <v>125</v>
      </c>
      <c r="N76" s="40"/>
      <c r="O76" s="70" t="n">
        <v>0</v>
      </c>
      <c r="P76" s="43" t="n">
        <f aca="false">O76*J76</f>
        <v>0</v>
      </c>
      <c r="Q76" s="49"/>
    </row>
    <row r="77" customFormat="false" ht="12.75" hidden="false" customHeight="true" outlineLevel="0" collapsed="false">
      <c r="A77" s="39" t="n">
        <v>12</v>
      </c>
      <c r="B77" s="40" t="n">
        <v>1</v>
      </c>
      <c r="C77" s="51" t="n">
        <v>67.5</v>
      </c>
      <c r="D77" s="40" t="s">
        <v>730</v>
      </c>
      <c r="E77" s="128" t="s">
        <v>27</v>
      </c>
      <c r="F77" s="40" t="s">
        <v>120</v>
      </c>
      <c r="G77" s="41" t="n">
        <v>35809</v>
      </c>
      <c r="H77" s="40" t="s">
        <v>75</v>
      </c>
      <c r="I77" s="42" t="n">
        <v>66.2</v>
      </c>
      <c r="J77" s="43" t="n">
        <v>0.7387</v>
      </c>
      <c r="K77" s="40" t="n">
        <v>85</v>
      </c>
      <c r="L77" s="40" t="n">
        <v>90</v>
      </c>
      <c r="M77" s="40" t="n">
        <v>95</v>
      </c>
      <c r="N77" s="40"/>
      <c r="O77" s="70" t="n">
        <v>95</v>
      </c>
      <c r="P77" s="43" t="n">
        <f aca="false">O77*J77</f>
        <v>70.1765</v>
      </c>
      <c r="Q77" s="49"/>
    </row>
    <row r="78" customFormat="false" ht="12.75" hidden="false" customHeight="false" outlineLevel="0" collapsed="false">
      <c r="A78" s="39" t="n">
        <v>5</v>
      </c>
      <c r="B78" s="40" t="n">
        <v>2</v>
      </c>
      <c r="C78" s="40" t="n">
        <v>67.5</v>
      </c>
      <c r="D78" s="40" t="s">
        <v>731</v>
      </c>
      <c r="E78" s="40" t="s">
        <v>35</v>
      </c>
      <c r="F78" s="40" t="s">
        <v>120</v>
      </c>
      <c r="G78" s="41" t="n">
        <v>35943</v>
      </c>
      <c r="H78" s="40" t="s">
        <v>75</v>
      </c>
      <c r="I78" s="42" t="n">
        <v>63.9</v>
      </c>
      <c r="J78" s="43" t="n">
        <v>0.901</v>
      </c>
      <c r="K78" s="40" t="n">
        <v>70</v>
      </c>
      <c r="L78" s="40" t="n">
        <v>72.5</v>
      </c>
      <c r="M78" s="136" t="n">
        <v>75</v>
      </c>
      <c r="N78" s="40"/>
      <c r="O78" s="70" t="n">
        <v>72.5</v>
      </c>
      <c r="P78" s="43" t="n">
        <f aca="false">O78*J78</f>
        <v>65.3225</v>
      </c>
      <c r="Q78" s="49"/>
    </row>
    <row r="79" customFormat="false" ht="12.75" hidden="false" customHeight="false" outlineLevel="0" collapsed="false">
      <c r="A79" s="39" t="n">
        <v>4</v>
      </c>
      <c r="B79" s="40" t="n">
        <v>3</v>
      </c>
      <c r="C79" s="40" t="n">
        <v>67.5</v>
      </c>
      <c r="D79" s="40" t="s">
        <v>732</v>
      </c>
      <c r="E79" s="40" t="s">
        <v>312</v>
      </c>
      <c r="F79" s="40" t="s">
        <v>120</v>
      </c>
      <c r="G79" s="41" t="n">
        <v>36993</v>
      </c>
      <c r="H79" s="40" t="s">
        <v>75</v>
      </c>
      <c r="I79" s="42" t="n">
        <v>64</v>
      </c>
      <c r="J79" s="43" t="n">
        <v>0.9379</v>
      </c>
      <c r="K79" s="40" t="n">
        <v>65</v>
      </c>
      <c r="L79" s="40" t="n">
        <v>70</v>
      </c>
      <c r="M79" s="136" t="n">
        <v>72.5</v>
      </c>
      <c r="N79" s="40"/>
      <c r="O79" s="70" t="n">
        <v>70</v>
      </c>
      <c r="P79" s="43" t="n">
        <f aca="false">O79*J79</f>
        <v>65.653</v>
      </c>
      <c r="Q79" s="49"/>
    </row>
    <row r="80" customFormat="false" ht="12.75" hidden="false" customHeight="false" outlineLevel="0" collapsed="false">
      <c r="A80" s="39" t="n">
        <v>3</v>
      </c>
      <c r="B80" s="40" t="n">
        <v>4</v>
      </c>
      <c r="C80" s="40" t="n">
        <v>67.5</v>
      </c>
      <c r="D80" s="40" t="s">
        <v>733</v>
      </c>
      <c r="E80" s="40" t="s">
        <v>27</v>
      </c>
      <c r="F80" s="40" t="s">
        <v>120</v>
      </c>
      <c r="G80" s="41" t="n">
        <v>36918</v>
      </c>
      <c r="H80" s="40" t="s">
        <v>75</v>
      </c>
      <c r="I80" s="42" t="n">
        <v>63.3</v>
      </c>
      <c r="J80" s="43" t="n">
        <v>0.9478</v>
      </c>
      <c r="K80" s="40" t="n">
        <v>50</v>
      </c>
      <c r="L80" s="40" t="n">
        <v>55</v>
      </c>
      <c r="M80" s="48" t="n">
        <v>57.5</v>
      </c>
      <c r="N80" s="40"/>
      <c r="O80" s="40" t="n">
        <v>55</v>
      </c>
      <c r="P80" s="43" t="n">
        <f aca="false">O80*J80</f>
        <v>52.129</v>
      </c>
      <c r="Q80" s="49"/>
    </row>
    <row r="81" customFormat="false" ht="12.75" hidden="false" customHeight="false" outlineLevel="0" collapsed="false">
      <c r="A81" s="39" t="n">
        <v>0</v>
      </c>
      <c r="B81" s="40" t="s">
        <v>95</v>
      </c>
      <c r="C81" s="40" t="n">
        <v>67.5</v>
      </c>
      <c r="D81" s="40" t="s">
        <v>734</v>
      </c>
      <c r="E81" s="40" t="s">
        <v>27</v>
      </c>
      <c r="F81" s="40" t="s">
        <v>120</v>
      </c>
      <c r="G81" s="41" t="n">
        <v>36060</v>
      </c>
      <c r="H81" s="40" t="s">
        <v>75</v>
      </c>
      <c r="I81" s="42" t="n">
        <v>61.4</v>
      </c>
      <c r="J81" s="43" t="n">
        <v>0.9369</v>
      </c>
      <c r="K81" s="136" t="n">
        <v>65</v>
      </c>
      <c r="L81" s="48" t="n">
        <v>67.5</v>
      </c>
      <c r="M81" s="48" t="n">
        <v>70</v>
      </c>
      <c r="N81" s="40"/>
      <c r="O81" s="70" t="n">
        <v>0</v>
      </c>
      <c r="P81" s="43" t="n">
        <f aca="false">O81*J81</f>
        <v>0</v>
      </c>
      <c r="Q81" s="49"/>
    </row>
    <row r="82" customFormat="false" ht="12.75" hidden="false" customHeight="false" outlineLevel="0" collapsed="false">
      <c r="A82" s="39" t="n">
        <v>12</v>
      </c>
      <c r="B82" s="40" t="n">
        <v>1</v>
      </c>
      <c r="C82" s="40" t="n">
        <v>67.5</v>
      </c>
      <c r="D82" s="40" t="s">
        <v>735</v>
      </c>
      <c r="E82" s="40" t="s">
        <v>128</v>
      </c>
      <c r="F82" s="40" t="s">
        <v>120</v>
      </c>
      <c r="G82" s="41" t="n">
        <v>34993</v>
      </c>
      <c r="H82" s="40" t="s">
        <v>25</v>
      </c>
      <c r="I82" s="42" t="n">
        <v>62.2</v>
      </c>
      <c r="J82" s="43" t="n">
        <v>0.8466</v>
      </c>
      <c r="K82" s="40" t="n">
        <v>105</v>
      </c>
      <c r="L82" s="40" t="n">
        <v>110</v>
      </c>
      <c r="M82" s="40" t="n">
        <v>115</v>
      </c>
      <c r="N82" s="40"/>
      <c r="O82" s="70" t="n">
        <v>115</v>
      </c>
      <c r="P82" s="43" t="n">
        <f aca="false">O82*J82</f>
        <v>97.359</v>
      </c>
      <c r="Q82" s="49"/>
    </row>
    <row r="83" customFormat="false" ht="12.75" hidden="false" customHeight="false" outlineLevel="0" collapsed="false">
      <c r="A83" s="129" t="n">
        <v>5</v>
      </c>
      <c r="B83" s="128" t="n">
        <v>2</v>
      </c>
      <c r="C83" s="51" t="n">
        <v>67.5</v>
      </c>
      <c r="D83" s="40" t="s">
        <v>736</v>
      </c>
      <c r="E83" s="137" t="s">
        <v>312</v>
      </c>
      <c r="F83" s="40" t="s">
        <v>120</v>
      </c>
      <c r="G83" s="130" t="n">
        <v>35477</v>
      </c>
      <c r="H83" s="40" t="s">
        <v>25</v>
      </c>
      <c r="I83" s="131" t="n">
        <v>63.1</v>
      </c>
      <c r="J83" s="132" t="n">
        <v>0.7729</v>
      </c>
      <c r="K83" s="136" t="n">
        <v>95</v>
      </c>
      <c r="L83" s="137" t="n">
        <v>95</v>
      </c>
      <c r="M83" s="137" t="n">
        <v>100</v>
      </c>
      <c r="N83" s="128"/>
      <c r="O83" s="128" t="n">
        <f aca="false">M83</f>
        <v>100</v>
      </c>
      <c r="P83" s="43" t="n">
        <f aca="false">O83*J83</f>
        <v>77.29</v>
      </c>
      <c r="Q83" s="133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</row>
    <row r="84" customFormat="false" ht="12.75" hidden="false" customHeight="false" outlineLevel="0" collapsed="false">
      <c r="A84" s="39" t="n">
        <v>4</v>
      </c>
      <c r="B84" s="40" t="n">
        <v>3</v>
      </c>
      <c r="C84" s="40" t="n">
        <v>67.5</v>
      </c>
      <c r="D84" s="40" t="s">
        <v>737</v>
      </c>
      <c r="E84" s="40" t="s">
        <v>128</v>
      </c>
      <c r="F84" s="40" t="s">
        <v>120</v>
      </c>
      <c r="G84" s="41" t="n">
        <v>35472</v>
      </c>
      <c r="H84" s="40" t="s">
        <v>25</v>
      </c>
      <c r="I84" s="42" t="n">
        <v>67.1</v>
      </c>
      <c r="J84" s="43" t="n">
        <v>0.8246</v>
      </c>
      <c r="K84" s="40" t="n">
        <v>92.5</v>
      </c>
      <c r="L84" s="40" t="n">
        <v>97.5</v>
      </c>
      <c r="M84" s="48" t="n">
        <v>102.5</v>
      </c>
      <c r="N84" s="40"/>
      <c r="O84" s="70" t="n">
        <v>97.5</v>
      </c>
      <c r="P84" s="43" t="n">
        <f aca="false">O84*J84</f>
        <v>80.3985</v>
      </c>
      <c r="Q84" s="49"/>
    </row>
    <row r="85" customFormat="false" ht="12.75" hidden="false" customHeight="false" outlineLevel="0" collapsed="false">
      <c r="A85" s="39" t="n">
        <v>3</v>
      </c>
      <c r="B85" s="40" t="n">
        <v>4</v>
      </c>
      <c r="C85" s="40" t="n">
        <v>67.5</v>
      </c>
      <c r="D85" s="40" t="s">
        <v>738</v>
      </c>
      <c r="E85" s="40" t="s">
        <v>128</v>
      </c>
      <c r="F85" s="40" t="s">
        <v>120</v>
      </c>
      <c r="G85" s="41" t="n">
        <v>35184</v>
      </c>
      <c r="H85" s="40" t="s">
        <v>25</v>
      </c>
      <c r="I85" s="42" t="n">
        <v>64.5</v>
      </c>
      <c r="J85" s="43" t="n">
        <v>0.8173</v>
      </c>
      <c r="K85" s="40" t="n">
        <v>90</v>
      </c>
      <c r="L85" s="40" t="n">
        <v>95</v>
      </c>
      <c r="M85" s="136" t="n">
        <v>97.5</v>
      </c>
      <c r="N85" s="40"/>
      <c r="O85" s="70" t="n">
        <v>95</v>
      </c>
      <c r="P85" s="43" t="n">
        <f aca="false">O85*J85</f>
        <v>77.6435</v>
      </c>
      <c r="Q85" s="49"/>
    </row>
    <row r="86" customFormat="false" ht="12.75" hidden="false" customHeight="false" outlineLevel="0" collapsed="false">
      <c r="A86" s="39" t="n">
        <v>2</v>
      </c>
      <c r="B86" s="40" t="n">
        <v>5</v>
      </c>
      <c r="C86" s="40" t="n">
        <v>67.5</v>
      </c>
      <c r="D86" s="40" t="s">
        <v>739</v>
      </c>
      <c r="E86" s="40" t="s">
        <v>27</v>
      </c>
      <c r="F86" s="40" t="s">
        <v>120</v>
      </c>
      <c r="G86" s="41" t="n">
        <v>35001</v>
      </c>
      <c r="H86" s="40" t="s">
        <v>25</v>
      </c>
      <c r="I86" s="42" t="n">
        <v>62.2</v>
      </c>
      <c r="J86" s="43" t="n">
        <v>0.8466</v>
      </c>
      <c r="K86" s="40" t="n">
        <v>55</v>
      </c>
      <c r="L86" s="48" t="n">
        <v>60</v>
      </c>
      <c r="M86" s="48" t="n">
        <v>70</v>
      </c>
      <c r="N86" s="40"/>
      <c r="O86" s="40" t="n">
        <v>55</v>
      </c>
      <c r="P86" s="43" t="n">
        <f aca="false">O86*J86</f>
        <v>46.563</v>
      </c>
      <c r="Q86" s="49"/>
    </row>
    <row r="87" customFormat="false" ht="12.75" hidden="false" customHeight="true" outlineLevel="0" collapsed="false">
      <c r="A87" s="39" t="n">
        <v>12</v>
      </c>
      <c r="B87" s="40" t="n">
        <v>1</v>
      </c>
      <c r="C87" s="40" t="n">
        <v>67.5</v>
      </c>
      <c r="D87" s="40" t="s">
        <v>740</v>
      </c>
      <c r="E87" s="40" t="s">
        <v>27</v>
      </c>
      <c r="F87" s="40" t="s">
        <v>120</v>
      </c>
      <c r="G87" s="41" t="n">
        <v>34267</v>
      </c>
      <c r="H87" s="40" t="s">
        <v>42</v>
      </c>
      <c r="I87" s="42" t="n">
        <v>66</v>
      </c>
      <c r="J87" s="43" t="n">
        <v>0.7704</v>
      </c>
      <c r="K87" s="40" t="n">
        <v>132.5</v>
      </c>
      <c r="L87" s="72" t="n">
        <v>140</v>
      </c>
      <c r="M87" s="48" t="n">
        <v>147.5</v>
      </c>
      <c r="N87" s="40"/>
      <c r="O87" s="70" t="n">
        <v>140</v>
      </c>
      <c r="P87" s="43" t="n">
        <f aca="false">O87*J87</f>
        <v>107.856</v>
      </c>
      <c r="Q87" s="49" t="s">
        <v>102</v>
      </c>
    </row>
    <row r="88" customFormat="false" ht="12.75" hidden="false" customHeight="false" outlineLevel="0" collapsed="false">
      <c r="A88" s="39" t="n">
        <v>5</v>
      </c>
      <c r="B88" s="40" t="n">
        <v>2</v>
      </c>
      <c r="C88" s="51" t="n">
        <v>67.5</v>
      </c>
      <c r="D88" s="40" t="s">
        <v>741</v>
      </c>
      <c r="E88" s="40" t="s">
        <v>112</v>
      </c>
      <c r="F88" s="40" t="s">
        <v>120</v>
      </c>
      <c r="G88" s="41" t="n">
        <v>34896</v>
      </c>
      <c r="H88" s="40" t="s">
        <v>42</v>
      </c>
      <c r="I88" s="42" t="n">
        <v>67</v>
      </c>
      <c r="J88" s="43" t="n">
        <v>0.7307</v>
      </c>
      <c r="K88" s="40" t="n">
        <v>125</v>
      </c>
      <c r="L88" s="136" t="n">
        <v>130</v>
      </c>
      <c r="M88" s="136" t="n">
        <v>130</v>
      </c>
      <c r="N88" s="40"/>
      <c r="O88" s="70" t="n">
        <v>125</v>
      </c>
      <c r="P88" s="43" t="n">
        <f aca="false">O88*J88</f>
        <v>91.3375</v>
      </c>
      <c r="Q88" s="49"/>
    </row>
    <row r="89" s="134" customFormat="true" ht="12.75" hidden="false" customHeight="false" outlineLevel="0" collapsed="false">
      <c r="A89" s="39" t="n">
        <v>4</v>
      </c>
      <c r="B89" s="40" t="n">
        <v>3</v>
      </c>
      <c r="C89" s="40" t="n">
        <v>67.5</v>
      </c>
      <c r="D89" s="40" t="s">
        <v>742</v>
      </c>
      <c r="E89" s="40" t="s">
        <v>325</v>
      </c>
      <c r="F89" s="40" t="s">
        <v>120</v>
      </c>
      <c r="G89" s="41" t="n">
        <v>34363</v>
      </c>
      <c r="H89" s="40" t="s">
        <v>42</v>
      </c>
      <c r="I89" s="42" t="n">
        <v>61.1</v>
      </c>
      <c r="J89" s="43" t="n">
        <v>0.8298</v>
      </c>
      <c r="K89" s="40" t="n">
        <v>102.5</v>
      </c>
      <c r="L89" s="136" t="n">
        <v>110</v>
      </c>
      <c r="M89" s="40" t="n">
        <v>110</v>
      </c>
      <c r="N89" s="40"/>
      <c r="O89" s="70" t="n">
        <f aca="false">M89</f>
        <v>110</v>
      </c>
      <c r="P89" s="43" t="n">
        <f aca="false">O89*J89</f>
        <v>91.278</v>
      </c>
      <c r="Q89" s="49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</row>
    <row r="90" s="134" customFormat="true" ht="12.75" hidden="false" customHeight="false" outlineLevel="0" collapsed="false">
      <c r="A90" s="39" t="n">
        <v>12</v>
      </c>
      <c r="B90" s="40" t="n">
        <v>1</v>
      </c>
      <c r="C90" s="40" t="n">
        <v>75</v>
      </c>
      <c r="D90" s="40" t="s">
        <v>743</v>
      </c>
      <c r="E90" s="40" t="s">
        <v>128</v>
      </c>
      <c r="F90" s="40" t="s">
        <v>120</v>
      </c>
      <c r="G90" s="41" t="n">
        <v>33301</v>
      </c>
      <c r="H90" s="40" t="s">
        <v>37</v>
      </c>
      <c r="I90" s="42" t="n">
        <v>74.1</v>
      </c>
      <c r="J90" s="43" t="n">
        <v>0.6775</v>
      </c>
      <c r="K90" s="40" t="n">
        <v>162.5</v>
      </c>
      <c r="L90" s="72" t="n">
        <v>170</v>
      </c>
      <c r="M90" s="48" t="n">
        <v>177.5</v>
      </c>
      <c r="N90" s="40"/>
      <c r="O90" s="40" t="n">
        <f aca="false">L90</f>
        <v>170</v>
      </c>
      <c r="P90" s="43" t="n">
        <f aca="false">O90*J90</f>
        <v>115.175</v>
      </c>
      <c r="Q90" s="49" t="s">
        <v>159</v>
      </c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</row>
    <row r="91" s="134" customFormat="true" ht="12.75" hidden="false" customHeight="false" outlineLevel="0" collapsed="false">
      <c r="A91" s="39" t="n">
        <v>5</v>
      </c>
      <c r="B91" s="40" t="n">
        <v>2</v>
      </c>
      <c r="C91" s="40" t="n">
        <v>75</v>
      </c>
      <c r="D91" s="40" t="s">
        <v>744</v>
      </c>
      <c r="E91" s="40" t="s">
        <v>139</v>
      </c>
      <c r="F91" s="40" t="s">
        <v>120</v>
      </c>
      <c r="G91" s="41" t="n">
        <v>33900</v>
      </c>
      <c r="H91" s="40" t="s">
        <v>37</v>
      </c>
      <c r="I91" s="42" t="n">
        <v>74.95</v>
      </c>
      <c r="J91" s="43" t="n">
        <v>0.6844</v>
      </c>
      <c r="K91" s="40" t="n">
        <v>140</v>
      </c>
      <c r="L91" s="40" t="n">
        <v>147.5</v>
      </c>
      <c r="M91" s="48" t="n">
        <v>150</v>
      </c>
      <c r="N91" s="40"/>
      <c r="O91" s="40" t="n">
        <v>147.5</v>
      </c>
      <c r="P91" s="43" t="n">
        <f aca="false">O91*J91</f>
        <v>100.949</v>
      </c>
      <c r="Q91" s="49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</row>
    <row r="92" customFormat="false" ht="12.75" hidden="false" customHeight="false" outlineLevel="0" collapsed="false">
      <c r="A92" s="39" t="n">
        <v>4</v>
      </c>
      <c r="B92" s="40" t="n">
        <v>3</v>
      </c>
      <c r="C92" s="40" t="n">
        <v>75</v>
      </c>
      <c r="D92" s="40" t="s">
        <v>745</v>
      </c>
      <c r="E92" s="40" t="s">
        <v>90</v>
      </c>
      <c r="F92" s="40" t="s">
        <v>120</v>
      </c>
      <c r="G92" s="41" t="n">
        <v>34209</v>
      </c>
      <c r="H92" s="40" t="s">
        <v>37</v>
      </c>
      <c r="I92" s="42" t="n">
        <v>73.5</v>
      </c>
      <c r="J92" s="43" t="n">
        <v>0.6955</v>
      </c>
      <c r="K92" s="40" t="n">
        <v>140</v>
      </c>
      <c r="L92" s="48" t="n">
        <v>145</v>
      </c>
      <c r="M92" s="40" t="n">
        <v>145</v>
      </c>
      <c r="N92" s="40"/>
      <c r="O92" s="40" t="n">
        <v>145</v>
      </c>
      <c r="P92" s="43" t="n">
        <f aca="false">O92*J92</f>
        <v>100.8475</v>
      </c>
      <c r="Q92" s="49"/>
    </row>
    <row r="93" customFormat="false" ht="12.75" hidden="false" customHeight="false" outlineLevel="0" collapsed="false">
      <c r="A93" s="39" t="n">
        <v>3</v>
      </c>
      <c r="B93" s="40" t="n">
        <v>4</v>
      </c>
      <c r="C93" s="40" t="n">
        <v>75</v>
      </c>
      <c r="D93" s="40" t="s">
        <v>746</v>
      </c>
      <c r="E93" s="40" t="s">
        <v>128</v>
      </c>
      <c r="F93" s="40" t="s">
        <v>120</v>
      </c>
      <c r="G93" s="41" t="n">
        <v>33911</v>
      </c>
      <c r="H93" s="40" t="s">
        <v>37</v>
      </c>
      <c r="I93" s="42" t="n">
        <v>74</v>
      </c>
      <c r="J93" s="43" t="n">
        <v>0.6783</v>
      </c>
      <c r="K93" s="48" t="n">
        <v>130</v>
      </c>
      <c r="L93" s="40" t="n">
        <v>135</v>
      </c>
      <c r="M93" s="48" t="n">
        <v>140</v>
      </c>
      <c r="N93" s="40"/>
      <c r="O93" s="40" t="n">
        <v>135</v>
      </c>
      <c r="P93" s="43" t="n">
        <f aca="false">O93*J93</f>
        <v>91.5705</v>
      </c>
      <c r="Q93" s="49"/>
    </row>
    <row r="94" customFormat="false" ht="12.75" hidden="false" customHeight="false" outlineLevel="0" collapsed="false">
      <c r="A94" s="39" t="n">
        <v>2</v>
      </c>
      <c r="B94" s="40" t="n">
        <v>5</v>
      </c>
      <c r="C94" s="40" t="n">
        <v>75</v>
      </c>
      <c r="D94" s="40" t="s">
        <v>747</v>
      </c>
      <c r="E94" s="40" t="s">
        <v>27</v>
      </c>
      <c r="F94" s="40" t="s">
        <v>120</v>
      </c>
      <c r="G94" s="41" t="n">
        <v>33822</v>
      </c>
      <c r="H94" s="40" t="s">
        <v>37</v>
      </c>
      <c r="I94" s="42" t="n">
        <v>72.8</v>
      </c>
      <c r="J94" s="43" t="n">
        <v>0.6941</v>
      </c>
      <c r="K94" s="48" t="n">
        <v>115</v>
      </c>
      <c r="L94" s="40" t="n">
        <v>125</v>
      </c>
      <c r="M94" s="48" t="n">
        <v>140</v>
      </c>
      <c r="N94" s="40"/>
      <c r="O94" s="40" t="n">
        <v>125</v>
      </c>
      <c r="P94" s="43" t="n">
        <f aca="false">O94*J94</f>
        <v>86.7625</v>
      </c>
      <c r="Q94" s="49"/>
    </row>
    <row r="95" customFormat="false" ht="12.75" hidden="false" customHeight="false" outlineLevel="0" collapsed="false">
      <c r="A95" s="39" t="n">
        <v>1</v>
      </c>
      <c r="B95" s="40" t="n">
        <v>6</v>
      </c>
      <c r="C95" s="40" t="n">
        <v>75</v>
      </c>
      <c r="D95" s="40" t="s">
        <v>519</v>
      </c>
      <c r="E95" s="40" t="s">
        <v>155</v>
      </c>
      <c r="F95" s="40" t="s">
        <v>120</v>
      </c>
      <c r="G95" s="41" t="n">
        <v>32967</v>
      </c>
      <c r="H95" s="40" t="s">
        <v>37</v>
      </c>
      <c r="I95" s="42" t="n">
        <v>75</v>
      </c>
      <c r="J95" s="43" t="n">
        <v>0.6645</v>
      </c>
      <c r="K95" s="40" t="n">
        <v>115</v>
      </c>
      <c r="L95" s="40" t="n">
        <v>125</v>
      </c>
      <c r="M95" s="48" t="n">
        <v>130</v>
      </c>
      <c r="N95" s="40"/>
      <c r="O95" s="40" t="n">
        <v>125</v>
      </c>
      <c r="P95" s="43" t="n">
        <f aca="false">O95*J95</f>
        <v>83.0625</v>
      </c>
      <c r="Q95" s="49"/>
    </row>
    <row r="96" customFormat="false" ht="12.75" hidden="false" customHeight="false" outlineLevel="0" collapsed="false">
      <c r="A96" s="129" t="n">
        <v>0</v>
      </c>
      <c r="B96" s="40" t="n">
        <v>7</v>
      </c>
      <c r="C96" s="128" t="n">
        <v>75</v>
      </c>
      <c r="D96" s="40" t="s">
        <v>748</v>
      </c>
      <c r="E96" s="128" t="s">
        <v>112</v>
      </c>
      <c r="F96" s="40" t="s">
        <v>120</v>
      </c>
      <c r="G96" s="130" t="n">
        <v>33158</v>
      </c>
      <c r="H96" s="128" t="s">
        <v>37</v>
      </c>
      <c r="I96" s="131" t="n">
        <v>69</v>
      </c>
      <c r="J96" s="132" t="n">
        <v>0.7119</v>
      </c>
      <c r="K96" s="48" t="n">
        <v>115</v>
      </c>
      <c r="L96" s="128" t="n">
        <v>115</v>
      </c>
      <c r="M96" s="48" t="n">
        <v>120</v>
      </c>
      <c r="N96" s="128"/>
      <c r="O96" s="128" t="n">
        <v>115</v>
      </c>
      <c r="P96" s="43" t="n">
        <f aca="false">O96*J96</f>
        <v>81.8685</v>
      </c>
      <c r="Q96" s="133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/>
      <c r="BV96" s="134"/>
      <c r="BW96" s="134"/>
      <c r="BX96" s="134"/>
    </row>
    <row r="97" customFormat="false" ht="12.75" hidden="false" customHeight="false" outlineLevel="0" collapsed="false">
      <c r="A97" s="39" t="n">
        <v>12</v>
      </c>
      <c r="B97" s="40" t="n">
        <v>1</v>
      </c>
      <c r="C97" s="40" t="n">
        <v>75</v>
      </c>
      <c r="D97" s="40" t="s">
        <v>749</v>
      </c>
      <c r="E97" s="40" t="s">
        <v>23</v>
      </c>
      <c r="F97" s="40" t="s">
        <v>120</v>
      </c>
      <c r="G97" s="41" t="n">
        <v>25974</v>
      </c>
      <c r="H97" s="40" t="s">
        <v>28</v>
      </c>
      <c r="I97" s="42" t="n">
        <v>74.7</v>
      </c>
      <c r="J97" s="43" t="n">
        <v>0.6726</v>
      </c>
      <c r="K97" s="40" t="n">
        <v>125</v>
      </c>
      <c r="L97" s="48" t="n">
        <v>140</v>
      </c>
      <c r="M97" s="48" t="n">
        <v>140</v>
      </c>
      <c r="N97" s="40"/>
      <c r="O97" s="40" t="n">
        <v>125</v>
      </c>
      <c r="P97" s="43" t="n">
        <f aca="false">O97*J97</f>
        <v>84.075</v>
      </c>
      <c r="Q97" s="49"/>
    </row>
    <row r="98" customFormat="false" ht="12.75" hidden="false" customHeight="false" outlineLevel="0" collapsed="false">
      <c r="A98" s="39" t="n">
        <v>12</v>
      </c>
      <c r="B98" s="40" t="n">
        <v>1</v>
      </c>
      <c r="C98" s="40" t="n">
        <v>75</v>
      </c>
      <c r="D98" s="40" t="s">
        <v>750</v>
      </c>
      <c r="E98" s="40" t="s">
        <v>251</v>
      </c>
      <c r="F98" s="40" t="s">
        <v>120</v>
      </c>
      <c r="G98" s="41" t="n">
        <v>24893</v>
      </c>
      <c r="H98" s="40" t="s">
        <v>73</v>
      </c>
      <c r="I98" s="42" t="n">
        <v>71.65</v>
      </c>
      <c r="J98" s="43" t="n">
        <v>0.7221</v>
      </c>
      <c r="K98" s="72" t="n">
        <v>150</v>
      </c>
      <c r="L98" s="48" t="n">
        <v>160</v>
      </c>
      <c r="M98" s="48" t="n">
        <v>160</v>
      </c>
      <c r="N98" s="40"/>
      <c r="O98" s="40" t="n">
        <v>150</v>
      </c>
      <c r="P98" s="43" t="n">
        <f aca="false">O98*J98</f>
        <v>108.315</v>
      </c>
      <c r="Q98" s="49"/>
    </row>
    <row r="99" s="128" customFormat="true" ht="12.75" hidden="false" customHeight="false" outlineLevel="0" collapsed="false">
      <c r="A99" s="39" t="n">
        <v>5</v>
      </c>
      <c r="B99" s="40" t="n">
        <v>2</v>
      </c>
      <c r="C99" s="40" t="n">
        <v>75</v>
      </c>
      <c r="D99" s="40" t="s">
        <v>520</v>
      </c>
      <c r="E99" s="40" t="s">
        <v>23</v>
      </c>
      <c r="F99" s="40" t="s">
        <v>120</v>
      </c>
      <c r="G99" s="41" t="n">
        <v>24152</v>
      </c>
      <c r="H99" s="40" t="s">
        <v>73</v>
      </c>
      <c r="I99" s="42" t="n">
        <v>74.4</v>
      </c>
      <c r="J99" s="43" t="n">
        <v>0.7302</v>
      </c>
      <c r="K99" s="40" t="n">
        <v>145</v>
      </c>
      <c r="L99" s="48" t="n">
        <v>147.5</v>
      </c>
      <c r="M99" s="48" t="n">
        <v>150</v>
      </c>
      <c r="N99" s="40"/>
      <c r="O99" s="40" t="n">
        <v>145</v>
      </c>
      <c r="P99" s="43" t="n">
        <f aca="false">O99*J99</f>
        <v>105.879</v>
      </c>
      <c r="Q99" s="49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50"/>
    </row>
    <row r="100" customFormat="false" ht="12.75" hidden="false" customHeight="false" outlineLevel="0" collapsed="false">
      <c r="A100" s="39" t="n">
        <v>4</v>
      </c>
      <c r="B100" s="40" t="n">
        <v>3</v>
      </c>
      <c r="C100" s="40" t="n">
        <v>75</v>
      </c>
      <c r="D100" s="40" t="s">
        <v>751</v>
      </c>
      <c r="E100" s="40" t="s">
        <v>23</v>
      </c>
      <c r="F100" s="40" t="s">
        <v>120</v>
      </c>
      <c r="G100" s="41" t="n">
        <v>23683</v>
      </c>
      <c r="H100" s="128" t="s">
        <v>73</v>
      </c>
      <c r="I100" s="42" t="n">
        <v>74.3</v>
      </c>
      <c r="J100" s="43" t="n">
        <v>0.7477</v>
      </c>
      <c r="K100" s="40" t="n">
        <v>130</v>
      </c>
      <c r="L100" s="40" t="n">
        <v>140</v>
      </c>
      <c r="M100" s="48" t="n">
        <v>147.5</v>
      </c>
      <c r="N100" s="40"/>
      <c r="O100" s="40" t="n">
        <v>140</v>
      </c>
      <c r="P100" s="43" t="n">
        <f aca="false">O100*J100</f>
        <v>104.678</v>
      </c>
      <c r="Q100" s="49"/>
    </row>
    <row r="101" customFormat="false" ht="12.75" hidden="false" customHeight="false" outlineLevel="0" collapsed="false">
      <c r="A101" s="39" t="n">
        <v>3</v>
      </c>
      <c r="B101" s="40" t="n">
        <v>4</v>
      </c>
      <c r="C101" s="40" t="n">
        <v>75</v>
      </c>
      <c r="D101" s="40" t="s">
        <v>752</v>
      </c>
      <c r="E101" s="40" t="s">
        <v>23</v>
      </c>
      <c r="F101" s="40" t="s">
        <v>120</v>
      </c>
      <c r="G101" s="41" t="n">
        <v>23530</v>
      </c>
      <c r="H101" s="40" t="s">
        <v>73</v>
      </c>
      <c r="I101" s="42" t="n">
        <v>74.6</v>
      </c>
      <c r="J101" s="43" t="n">
        <v>0.7634</v>
      </c>
      <c r="K101" s="40" t="n">
        <v>120</v>
      </c>
      <c r="L101" s="48" t="n">
        <v>125</v>
      </c>
      <c r="M101" s="48" t="n">
        <v>125</v>
      </c>
      <c r="N101" s="40"/>
      <c r="O101" s="40" t="n">
        <v>120</v>
      </c>
      <c r="P101" s="43" t="n">
        <f aca="false">O101*J101</f>
        <v>91.608</v>
      </c>
      <c r="Q101" s="49"/>
    </row>
    <row r="102" customFormat="false" ht="12.75" hidden="false" customHeight="false" outlineLevel="0" collapsed="false">
      <c r="A102" s="129" t="n">
        <v>12</v>
      </c>
      <c r="B102" s="40" t="n">
        <v>1</v>
      </c>
      <c r="C102" s="137" t="n">
        <v>75</v>
      </c>
      <c r="D102" s="40" t="s">
        <v>753</v>
      </c>
      <c r="E102" s="128" t="s">
        <v>27</v>
      </c>
      <c r="F102" s="40" t="s">
        <v>120</v>
      </c>
      <c r="G102" s="130" t="n">
        <v>23078</v>
      </c>
      <c r="H102" s="128" t="s">
        <v>164</v>
      </c>
      <c r="I102" s="131" t="n">
        <v>72.8</v>
      </c>
      <c r="J102" s="132" t="n">
        <v>0.7982</v>
      </c>
      <c r="K102" s="40" t="n">
        <v>120</v>
      </c>
      <c r="L102" s="48" t="n">
        <v>125</v>
      </c>
      <c r="M102" s="48" t="n">
        <v>125</v>
      </c>
      <c r="N102" s="128"/>
      <c r="O102" s="128" t="n">
        <v>120</v>
      </c>
      <c r="P102" s="43" t="n">
        <f aca="false">O102*J102</f>
        <v>95.784</v>
      </c>
      <c r="Q102" s="133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</row>
    <row r="103" customFormat="false" ht="12.75" hidden="false" customHeight="false" outlineLevel="0" collapsed="false">
      <c r="A103" s="129" t="n">
        <v>12</v>
      </c>
      <c r="B103" s="128" t="n">
        <v>1</v>
      </c>
      <c r="C103" s="128" t="n">
        <v>75</v>
      </c>
      <c r="D103" s="40" t="s">
        <v>754</v>
      </c>
      <c r="E103" s="128" t="s">
        <v>130</v>
      </c>
      <c r="F103" s="40" t="s">
        <v>120</v>
      </c>
      <c r="G103" s="130" t="n">
        <v>20380</v>
      </c>
      <c r="H103" s="128" t="s">
        <v>254</v>
      </c>
      <c r="I103" s="131" t="n">
        <v>74.1</v>
      </c>
      <c r="J103" s="132" t="n">
        <v>0.9928</v>
      </c>
      <c r="K103" s="40" t="n">
        <v>125</v>
      </c>
      <c r="L103" s="48" t="n">
        <v>135</v>
      </c>
      <c r="M103" s="48" t="n">
        <v>0</v>
      </c>
      <c r="N103" s="128"/>
      <c r="O103" s="128" t="n">
        <v>125</v>
      </c>
      <c r="P103" s="43" t="n">
        <f aca="false">O103*J103</f>
        <v>124.1</v>
      </c>
      <c r="Q103" s="133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</row>
    <row r="104" customFormat="false" ht="12.75" hidden="false" customHeight="false" outlineLevel="0" collapsed="false">
      <c r="A104" s="39" t="n">
        <v>5</v>
      </c>
      <c r="B104" s="128" t="n">
        <v>2</v>
      </c>
      <c r="C104" s="40" t="n">
        <v>75</v>
      </c>
      <c r="D104" s="40" t="s">
        <v>755</v>
      </c>
      <c r="E104" s="40" t="s">
        <v>23</v>
      </c>
      <c r="F104" s="40" t="s">
        <v>120</v>
      </c>
      <c r="G104" s="41" t="n">
        <v>22287</v>
      </c>
      <c r="H104" s="128" t="s">
        <v>254</v>
      </c>
      <c r="I104" s="42" t="n">
        <v>75</v>
      </c>
      <c r="J104" s="43" t="n">
        <v>0.917</v>
      </c>
      <c r="K104" s="40" t="n">
        <v>100</v>
      </c>
      <c r="L104" s="48" t="n">
        <v>110</v>
      </c>
      <c r="M104" s="48" t="n">
        <v>122.5</v>
      </c>
      <c r="N104" s="40"/>
      <c r="O104" s="40" t="n">
        <f aca="false">K104</f>
        <v>100</v>
      </c>
      <c r="P104" s="43" t="n">
        <f aca="false">O104*J104</f>
        <v>91.7</v>
      </c>
      <c r="Q104" s="49"/>
    </row>
    <row r="105" s="134" customFormat="true" ht="12.75" hidden="false" customHeight="false" outlineLevel="0" collapsed="false">
      <c r="A105" s="39" t="n">
        <v>12</v>
      </c>
      <c r="B105" s="128" t="n">
        <v>1</v>
      </c>
      <c r="C105" s="40" t="n">
        <v>75</v>
      </c>
      <c r="D105" s="40" t="s">
        <v>756</v>
      </c>
      <c r="E105" s="40" t="s">
        <v>23</v>
      </c>
      <c r="F105" s="40" t="s">
        <v>120</v>
      </c>
      <c r="G105" s="41" t="n">
        <v>17766</v>
      </c>
      <c r="H105" s="40" t="s">
        <v>258</v>
      </c>
      <c r="I105" s="42" t="n">
        <v>74.5</v>
      </c>
      <c r="J105" s="43" t="n">
        <v>1.2826</v>
      </c>
      <c r="K105" s="40" t="n">
        <v>90</v>
      </c>
      <c r="L105" s="40" t="n">
        <v>95</v>
      </c>
      <c r="M105" s="40" t="n">
        <v>100</v>
      </c>
      <c r="N105" s="72" t="n">
        <v>105</v>
      </c>
      <c r="O105" s="40" t="n">
        <v>100</v>
      </c>
      <c r="P105" s="43" t="n">
        <f aca="false">O105*J105</f>
        <v>128.26</v>
      </c>
      <c r="Q105" s="49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</row>
    <row r="106" s="134" customFormat="true" ht="12.75" hidden="false" customHeight="false" outlineLevel="0" collapsed="false">
      <c r="A106" s="39" t="n">
        <v>12</v>
      </c>
      <c r="B106" s="128" t="n">
        <v>1</v>
      </c>
      <c r="C106" s="40" t="n">
        <v>75</v>
      </c>
      <c r="D106" s="40" t="s">
        <v>757</v>
      </c>
      <c r="E106" s="40" t="s">
        <v>23</v>
      </c>
      <c r="F106" s="40" t="s">
        <v>120</v>
      </c>
      <c r="G106" s="41" t="n">
        <v>14949</v>
      </c>
      <c r="H106" s="51" t="s">
        <v>174</v>
      </c>
      <c r="I106" s="42" t="n">
        <v>73.8</v>
      </c>
      <c r="J106" s="43" t="n">
        <v>1.3971</v>
      </c>
      <c r="K106" s="40" t="n">
        <v>90</v>
      </c>
      <c r="L106" s="40" t="n">
        <v>95</v>
      </c>
      <c r="M106" s="40" t="n">
        <v>100</v>
      </c>
      <c r="N106" s="40"/>
      <c r="O106" s="40" t="n">
        <v>100</v>
      </c>
      <c r="P106" s="43" t="n">
        <f aca="false">O106*J106</f>
        <v>139.71</v>
      </c>
      <c r="Q106" s="49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</row>
    <row r="107" s="134" customFormat="true" ht="12.75" hidden="false" customHeight="false" outlineLevel="0" collapsed="false">
      <c r="A107" s="39" t="n">
        <v>12</v>
      </c>
      <c r="B107" s="40" t="n">
        <v>1</v>
      </c>
      <c r="C107" s="40" t="n">
        <v>75</v>
      </c>
      <c r="D107" s="40" t="s">
        <v>758</v>
      </c>
      <c r="E107" s="40" t="s">
        <v>128</v>
      </c>
      <c r="F107" s="40" t="s">
        <v>120</v>
      </c>
      <c r="G107" s="41" t="n">
        <v>29329</v>
      </c>
      <c r="H107" s="40" t="s">
        <v>31</v>
      </c>
      <c r="I107" s="42" t="n">
        <v>73.65</v>
      </c>
      <c r="J107" s="43" t="n">
        <v>0.6737</v>
      </c>
      <c r="K107" s="40" t="n">
        <v>170</v>
      </c>
      <c r="L107" s="72" t="n">
        <v>175</v>
      </c>
      <c r="M107" s="48" t="n">
        <v>180</v>
      </c>
      <c r="N107" s="40"/>
      <c r="O107" s="70" t="n">
        <f aca="false">L107</f>
        <v>175</v>
      </c>
      <c r="P107" s="43" t="n">
        <f aca="false">O107*J107</f>
        <v>117.8975</v>
      </c>
      <c r="Q107" s="49" t="s">
        <v>66</v>
      </c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</row>
    <row r="108" s="134" customFormat="true" ht="12.75" hidden="false" customHeight="false" outlineLevel="0" collapsed="false">
      <c r="A108" s="39" t="n">
        <v>5</v>
      </c>
      <c r="B108" s="40" t="n">
        <v>2</v>
      </c>
      <c r="C108" s="40" t="n">
        <v>75</v>
      </c>
      <c r="D108" s="40" t="s">
        <v>743</v>
      </c>
      <c r="E108" s="40" t="s">
        <v>128</v>
      </c>
      <c r="F108" s="40" t="s">
        <v>120</v>
      </c>
      <c r="G108" s="41" t="n">
        <v>33301</v>
      </c>
      <c r="H108" s="40" t="s">
        <v>31</v>
      </c>
      <c r="I108" s="42" t="n">
        <v>74.1</v>
      </c>
      <c r="J108" s="43" t="n">
        <v>0.6775</v>
      </c>
      <c r="K108" s="40" t="n">
        <v>162.5</v>
      </c>
      <c r="L108" s="40" t="n">
        <v>170</v>
      </c>
      <c r="M108" s="48" t="n">
        <v>177.5</v>
      </c>
      <c r="N108" s="40"/>
      <c r="O108" s="40" t="n">
        <f aca="false">L108</f>
        <v>170</v>
      </c>
      <c r="P108" s="43" t="n">
        <f aca="false">O108*J108</f>
        <v>115.175</v>
      </c>
      <c r="Q108" s="49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</row>
    <row r="109" s="134" customFormat="true" ht="12.75" hidden="false" customHeight="false" outlineLevel="0" collapsed="false">
      <c r="A109" s="39" t="n">
        <v>4</v>
      </c>
      <c r="B109" s="40" t="n">
        <v>3</v>
      </c>
      <c r="C109" s="40" t="n">
        <v>75</v>
      </c>
      <c r="D109" s="40" t="s">
        <v>759</v>
      </c>
      <c r="E109" s="40" t="s">
        <v>458</v>
      </c>
      <c r="F109" s="40" t="s">
        <v>120</v>
      </c>
      <c r="G109" s="41" t="n">
        <v>28509</v>
      </c>
      <c r="H109" s="40" t="s">
        <v>31</v>
      </c>
      <c r="I109" s="42" t="n">
        <v>74.25</v>
      </c>
      <c r="J109" s="43" t="n">
        <v>0.6694</v>
      </c>
      <c r="K109" s="51" t="n">
        <v>150</v>
      </c>
      <c r="L109" s="40" t="n">
        <v>160</v>
      </c>
      <c r="M109" s="48" t="n">
        <v>165</v>
      </c>
      <c r="N109" s="40"/>
      <c r="O109" s="40" t="n">
        <f aca="false">L109</f>
        <v>160</v>
      </c>
      <c r="P109" s="43" t="n">
        <f aca="false">O109*J109</f>
        <v>107.104</v>
      </c>
      <c r="Q109" s="49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</row>
    <row r="110" s="134" customFormat="true" ht="12.75" hidden="false" customHeight="false" outlineLevel="0" collapsed="false">
      <c r="A110" s="39" t="n">
        <v>3</v>
      </c>
      <c r="B110" s="40" t="n">
        <v>4</v>
      </c>
      <c r="C110" s="40" t="n">
        <v>75</v>
      </c>
      <c r="D110" s="40" t="s">
        <v>760</v>
      </c>
      <c r="E110" s="40" t="s">
        <v>23</v>
      </c>
      <c r="F110" s="40" t="s">
        <v>120</v>
      </c>
      <c r="G110" s="41" t="n">
        <v>31718</v>
      </c>
      <c r="H110" s="40" t="s">
        <v>31</v>
      </c>
      <c r="I110" s="42" t="n">
        <v>75</v>
      </c>
      <c r="J110" s="43" t="n">
        <v>0.6645</v>
      </c>
      <c r="K110" s="40" t="n">
        <v>155</v>
      </c>
      <c r="L110" s="40" t="n">
        <v>160</v>
      </c>
      <c r="M110" s="48" t="n">
        <v>165</v>
      </c>
      <c r="N110" s="40"/>
      <c r="O110" s="70" t="n">
        <f aca="false">L110</f>
        <v>160</v>
      </c>
      <c r="P110" s="43" t="n">
        <f aca="false">O110*J110</f>
        <v>106.32</v>
      </c>
      <c r="Q110" s="49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</row>
    <row r="111" s="134" customFormat="true" ht="12.75" hidden="false" customHeight="false" outlineLevel="0" collapsed="false">
      <c r="A111" s="39" t="n">
        <v>2</v>
      </c>
      <c r="B111" s="40" t="n">
        <v>5</v>
      </c>
      <c r="C111" s="40" t="n">
        <v>75</v>
      </c>
      <c r="D111" s="40" t="s">
        <v>761</v>
      </c>
      <c r="E111" s="40" t="s">
        <v>82</v>
      </c>
      <c r="F111" s="40" t="s">
        <v>120</v>
      </c>
      <c r="G111" s="41" t="n">
        <v>27544</v>
      </c>
      <c r="H111" s="40" t="s">
        <v>31</v>
      </c>
      <c r="I111" s="42" t="n">
        <v>74.95</v>
      </c>
      <c r="J111" s="43" t="n">
        <v>0.6645</v>
      </c>
      <c r="K111" s="40" t="n">
        <v>150</v>
      </c>
      <c r="L111" s="40" t="n">
        <v>155</v>
      </c>
      <c r="M111" s="40" t="n">
        <v>157.5</v>
      </c>
      <c r="N111" s="40"/>
      <c r="O111" s="70" t="n">
        <f aca="false">M111</f>
        <v>157.5</v>
      </c>
      <c r="P111" s="43" t="n">
        <f aca="false">O111*J111</f>
        <v>104.65875</v>
      </c>
      <c r="Q111" s="49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</row>
    <row r="112" s="134" customFormat="true" ht="12.75" hidden="false" customHeight="false" outlineLevel="0" collapsed="false">
      <c r="A112" s="39" t="n">
        <v>1</v>
      </c>
      <c r="B112" s="40" t="n">
        <v>6</v>
      </c>
      <c r="C112" s="40" t="n">
        <v>75</v>
      </c>
      <c r="D112" s="40" t="s">
        <v>762</v>
      </c>
      <c r="E112" s="40" t="s">
        <v>23</v>
      </c>
      <c r="F112" s="40" t="s">
        <v>120</v>
      </c>
      <c r="G112" s="41" t="n">
        <v>31359</v>
      </c>
      <c r="H112" s="40" t="s">
        <v>31</v>
      </c>
      <c r="I112" s="42" t="n">
        <v>73.8</v>
      </c>
      <c r="J112" s="43" t="n">
        <v>0.673</v>
      </c>
      <c r="K112" s="40" t="n">
        <v>145</v>
      </c>
      <c r="L112" s="48" t="n">
        <v>150</v>
      </c>
      <c r="M112" s="48" t="n">
        <v>152.5</v>
      </c>
      <c r="N112" s="40"/>
      <c r="O112" s="70" t="n">
        <f aca="false">K112</f>
        <v>145</v>
      </c>
      <c r="P112" s="43" t="n">
        <f aca="false">O112*J112</f>
        <v>97.585</v>
      </c>
      <c r="Q112" s="49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</row>
    <row r="113" s="134" customFormat="true" ht="12.75" hidden="false" customHeight="false" outlineLevel="0" collapsed="false">
      <c r="A113" s="39" t="n">
        <v>0</v>
      </c>
      <c r="B113" s="40" t="n">
        <v>7</v>
      </c>
      <c r="C113" s="40" t="n">
        <v>75</v>
      </c>
      <c r="D113" s="40" t="s">
        <v>422</v>
      </c>
      <c r="E113" s="40" t="s">
        <v>219</v>
      </c>
      <c r="F113" s="40" t="s">
        <v>120</v>
      </c>
      <c r="G113" s="41" t="n">
        <v>31139</v>
      </c>
      <c r="H113" s="40" t="s">
        <v>31</v>
      </c>
      <c r="I113" s="42" t="n">
        <v>73.95</v>
      </c>
      <c r="J113" s="43" t="n">
        <v>0.6716</v>
      </c>
      <c r="K113" s="40" t="n">
        <v>135</v>
      </c>
      <c r="L113" s="40" t="n">
        <v>145</v>
      </c>
      <c r="M113" s="48" t="n">
        <v>150</v>
      </c>
      <c r="N113" s="40"/>
      <c r="O113" s="70" t="n">
        <f aca="false">L113</f>
        <v>145</v>
      </c>
      <c r="P113" s="43" t="n">
        <f aca="false">O113*J113</f>
        <v>97.382</v>
      </c>
      <c r="Q113" s="49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</row>
    <row r="114" s="134" customFormat="true" ht="12.75" hidden="false" customHeight="false" outlineLevel="0" collapsed="false">
      <c r="A114" s="39" t="n">
        <v>0</v>
      </c>
      <c r="B114" s="40" t="n">
        <v>8</v>
      </c>
      <c r="C114" s="40" t="n">
        <v>75</v>
      </c>
      <c r="D114" s="40" t="s">
        <v>763</v>
      </c>
      <c r="E114" s="40" t="s">
        <v>219</v>
      </c>
      <c r="F114" s="40" t="s">
        <v>120</v>
      </c>
      <c r="G114" s="41" t="n">
        <v>27545</v>
      </c>
      <c r="H114" s="40" t="s">
        <v>31</v>
      </c>
      <c r="I114" s="42" t="n">
        <v>73.95</v>
      </c>
      <c r="J114" s="43" t="n">
        <v>0.6716</v>
      </c>
      <c r="K114" s="40" t="n">
        <v>130</v>
      </c>
      <c r="L114" s="40" t="n">
        <v>140</v>
      </c>
      <c r="M114" s="48" t="n">
        <v>145</v>
      </c>
      <c r="N114" s="40"/>
      <c r="O114" s="70" t="n">
        <f aca="false">L114</f>
        <v>140</v>
      </c>
      <c r="P114" s="43" t="n">
        <f aca="false">O114*J114</f>
        <v>94.024</v>
      </c>
      <c r="Q114" s="49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</row>
    <row r="115" s="134" customFormat="true" ht="12.75" hidden="false" customHeight="false" outlineLevel="0" collapsed="false">
      <c r="A115" s="39" t="n">
        <v>0</v>
      </c>
      <c r="B115" s="40" t="n">
        <v>9</v>
      </c>
      <c r="C115" s="40" t="n">
        <v>75</v>
      </c>
      <c r="D115" s="40" t="s">
        <v>764</v>
      </c>
      <c r="E115" s="40" t="s">
        <v>23</v>
      </c>
      <c r="F115" s="40" t="s">
        <v>120</v>
      </c>
      <c r="G115" s="41" t="n">
        <v>30163</v>
      </c>
      <c r="H115" s="40" t="s">
        <v>31</v>
      </c>
      <c r="I115" s="42" t="n">
        <v>75</v>
      </c>
      <c r="J115" s="43" t="n">
        <v>0.6645</v>
      </c>
      <c r="K115" s="48" t="n">
        <v>135</v>
      </c>
      <c r="L115" s="40" t="n">
        <v>135</v>
      </c>
      <c r="M115" s="48" t="n">
        <v>0</v>
      </c>
      <c r="N115" s="40"/>
      <c r="O115" s="70" t="n">
        <f aca="false">L115</f>
        <v>135</v>
      </c>
      <c r="P115" s="43" t="n">
        <f aca="false">O115*J115</f>
        <v>89.7075</v>
      </c>
      <c r="Q115" s="49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</row>
    <row r="116" s="134" customFormat="true" ht="12.75" hidden="false" customHeight="false" outlineLevel="0" collapsed="false">
      <c r="A116" s="39" t="n">
        <v>0</v>
      </c>
      <c r="B116" s="128" t="n">
        <v>10</v>
      </c>
      <c r="C116" s="40" t="n">
        <v>75</v>
      </c>
      <c r="D116" s="40" t="s">
        <v>765</v>
      </c>
      <c r="E116" s="40" t="s">
        <v>312</v>
      </c>
      <c r="F116" s="40" t="s">
        <v>120</v>
      </c>
      <c r="G116" s="41" t="n">
        <v>30576</v>
      </c>
      <c r="H116" s="40" t="s">
        <v>31</v>
      </c>
      <c r="I116" s="42" t="n">
        <v>73.75</v>
      </c>
      <c r="J116" s="43" t="n">
        <v>0.637</v>
      </c>
      <c r="K116" s="40" t="n">
        <v>132.5</v>
      </c>
      <c r="L116" s="48" t="n">
        <v>140</v>
      </c>
      <c r="M116" s="48" t="n">
        <v>140</v>
      </c>
      <c r="N116" s="40"/>
      <c r="O116" s="70" t="n">
        <f aca="false">K116</f>
        <v>132.5</v>
      </c>
      <c r="P116" s="43" t="n">
        <f aca="false">O116*J116</f>
        <v>84.4025</v>
      </c>
      <c r="Q116" s="49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</row>
    <row r="117" s="134" customFormat="true" ht="12.75" hidden="false" customHeight="false" outlineLevel="0" collapsed="false">
      <c r="A117" s="39" t="n">
        <v>0</v>
      </c>
      <c r="B117" s="40" t="n">
        <v>11</v>
      </c>
      <c r="C117" s="40" t="n">
        <v>75</v>
      </c>
      <c r="D117" s="40" t="s">
        <v>766</v>
      </c>
      <c r="E117" s="40" t="s">
        <v>128</v>
      </c>
      <c r="F117" s="40" t="s">
        <v>120</v>
      </c>
      <c r="G117" s="41" t="n">
        <v>28743</v>
      </c>
      <c r="H117" s="40" t="s">
        <v>31</v>
      </c>
      <c r="I117" s="42" t="n">
        <v>73.5</v>
      </c>
      <c r="J117" s="43" t="n">
        <v>0.6752</v>
      </c>
      <c r="K117" s="40" t="n">
        <v>120</v>
      </c>
      <c r="L117" s="40" t="n">
        <v>130</v>
      </c>
      <c r="M117" s="48" t="n">
        <v>140</v>
      </c>
      <c r="N117" s="40"/>
      <c r="O117" s="70" t="n">
        <f aca="false">L117</f>
        <v>130</v>
      </c>
      <c r="P117" s="43" t="n">
        <f aca="false">O117*J117</f>
        <v>87.776</v>
      </c>
      <c r="Q117" s="49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</row>
    <row r="118" s="134" customFormat="true" ht="12.75" hidden="false" customHeight="false" outlineLevel="0" collapsed="false">
      <c r="A118" s="129" t="n">
        <v>0</v>
      </c>
      <c r="B118" s="51" t="n">
        <v>12</v>
      </c>
      <c r="C118" s="137" t="n">
        <v>75</v>
      </c>
      <c r="D118" s="40" t="s">
        <v>767</v>
      </c>
      <c r="E118" s="40" t="s">
        <v>23</v>
      </c>
      <c r="F118" s="40" t="s">
        <v>120</v>
      </c>
      <c r="G118" s="130" t="n">
        <v>28002</v>
      </c>
      <c r="H118" s="51" t="s">
        <v>31</v>
      </c>
      <c r="I118" s="131" t="n">
        <v>74</v>
      </c>
      <c r="J118" s="132" t="n">
        <v>0.6716</v>
      </c>
      <c r="K118" s="40" t="n">
        <v>130</v>
      </c>
      <c r="L118" s="48" t="n">
        <v>135</v>
      </c>
      <c r="M118" s="48" t="n">
        <v>140</v>
      </c>
      <c r="N118" s="128"/>
      <c r="O118" s="128" t="n">
        <f aca="false">K118</f>
        <v>130</v>
      </c>
      <c r="P118" s="43" t="n">
        <f aca="false">O118*J118</f>
        <v>87.308</v>
      </c>
      <c r="Q118" s="133"/>
    </row>
    <row r="119" s="134" customFormat="true" ht="12.75" hidden="false" customHeight="false" outlineLevel="0" collapsed="false">
      <c r="A119" s="39" t="n">
        <v>0</v>
      </c>
      <c r="B119" s="40" t="n">
        <v>13</v>
      </c>
      <c r="C119" s="40" t="n">
        <v>75</v>
      </c>
      <c r="D119" s="40" t="s">
        <v>768</v>
      </c>
      <c r="E119" s="40" t="s">
        <v>312</v>
      </c>
      <c r="F119" s="40" t="s">
        <v>120</v>
      </c>
      <c r="G119" s="41" t="n">
        <v>32694</v>
      </c>
      <c r="H119" s="40" t="s">
        <v>31</v>
      </c>
      <c r="I119" s="42" t="n">
        <v>74.4</v>
      </c>
      <c r="J119" s="43" t="n">
        <v>0.6687</v>
      </c>
      <c r="K119" s="48" t="n">
        <v>130</v>
      </c>
      <c r="L119" s="40" t="n">
        <v>130</v>
      </c>
      <c r="M119" s="48" t="n">
        <v>140</v>
      </c>
      <c r="N119" s="40"/>
      <c r="O119" s="70" t="n">
        <f aca="false">L119</f>
        <v>130</v>
      </c>
      <c r="P119" s="43" t="n">
        <f aca="false">O119*J119</f>
        <v>86.931</v>
      </c>
      <c r="Q119" s="49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</row>
    <row r="120" s="134" customFormat="true" ht="12.75" hidden="false" customHeight="false" outlineLevel="0" collapsed="false">
      <c r="A120" s="91" t="n">
        <v>0</v>
      </c>
      <c r="B120" s="40" t="n">
        <v>14</v>
      </c>
      <c r="C120" s="51" t="n">
        <v>75</v>
      </c>
      <c r="D120" s="51" t="s">
        <v>769</v>
      </c>
      <c r="E120" s="40" t="s">
        <v>23</v>
      </c>
      <c r="F120" s="40" t="s">
        <v>120</v>
      </c>
      <c r="G120" s="92" t="n">
        <v>29980</v>
      </c>
      <c r="H120" s="51" t="s">
        <v>31</v>
      </c>
      <c r="I120" s="93" t="n">
        <v>74.7</v>
      </c>
      <c r="J120" s="94" t="n">
        <v>0.6666</v>
      </c>
      <c r="K120" s="40" t="n">
        <v>115</v>
      </c>
      <c r="L120" s="40" t="n">
        <v>125</v>
      </c>
      <c r="M120" s="40" t="n">
        <v>127.5</v>
      </c>
      <c r="N120" s="40"/>
      <c r="O120" s="40" t="n">
        <f aca="false">M120</f>
        <v>127.5</v>
      </c>
      <c r="P120" s="43" t="n">
        <f aca="false">O120*J120</f>
        <v>84.9915</v>
      </c>
      <c r="Q120" s="95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</row>
    <row r="121" s="128" customFormat="true" ht="12.75" hidden="false" customHeight="false" outlineLevel="0" collapsed="false">
      <c r="A121" s="39" t="n">
        <v>0</v>
      </c>
      <c r="B121" s="51" t="n">
        <v>15</v>
      </c>
      <c r="C121" s="40" t="n">
        <v>75</v>
      </c>
      <c r="D121" s="40" t="s">
        <v>770</v>
      </c>
      <c r="E121" s="40" t="s">
        <v>23</v>
      </c>
      <c r="F121" s="40" t="s">
        <v>120</v>
      </c>
      <c r="G121" s="41" t="n">
        <v>30858</v>
      </c>
      <c r="H121" s="51" t="s">
        <v>31</v>
      </c>
      <c r="I121" s="42" t="n">
        <v>73</v>
      </c>
      <c r="J121" s="94" t="n">
        <v>0.6789</v>
      </c>
      <c r="K121" s="40" t="n">
        <v>120</v>
      </c>
      <c r="L121" s="40" t="n">
        <v>125</v>
      </c>
      <c r="M121" s="48" t="n">
        <v>130</v>
      </c>
      <c r="N121" s="40"/>
      <c r="O121" s="40" t="n">
        <f aca="false">L121</f>
        <v>125</v>
      </c>
      <c r="P121" s="43" t="n">
        <f aca="false">O121*J121</f>
        <v>84.8625</v>
      </c>
      <c r="Q121" s="49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50"/>
    </row>
    <row r="122" s="134" customFormat="true" ht="12.75" hidden="false" customHeight="false" outlineLevel="0" collapsed="false">
      <c r="A122" s="39" t="n">
        <v>0</v>
      </c>
      <c r="B122" s="40" t="n">
        <v>16</v>
      </c>
      <c r="C122" s="40" t="n">
        <v>75</v>
      </c>
      <c r="D122" s="40" t="s">
        <v>771</v>
      </c>
      <c r="E122" s="40" t="s">
        <v>23</v>
      </c>
      <c r="F122" s="40" t="s">
        <v>120</v>
      </c>
      <c r="G122" s="41" t="n">
        <v>31162</v>
      </c>
      <c r="H122" s="40" t="s">
        <v>31</v>
      </c>
      <c r="I122" s="42" t="n">
        <v>73</v>
      </c>
      <c r="J122" s="43" t="n">
        <v>0.6789</v>
      </c>
      <c r="K122" s="40" t="n">
        <v>117.5</v>
      </c>
      <c r="L122" s="48" t="n">
        <v>125</v>
      </c>
      <c r="M122" s="40" t="n">
        <v>125</v>
      </c>
      <c r="N122" s="40"/>
      <c r="O122" s="70" t="n">
        <f aca="false">M122</f>
        <v>125</v>
      </c>
      <c r="P122" s="43" t="n">
        <f aca="false">O122*J122</f>
        <v>84.8625</v>
      </c>
      <c r="Q122" s="49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</row>
    <row r="123" s="134" customFormat="true" ht="12.75" hidden="false" customHeight="false" outlineLevel="0" collapsed="false">
      <c r="A123" s="39" t="n">
        <v>0</v>
      </c>
      <c r="B123" s="40" t="n">
        <v>17</v>
      </c>
      <c r="C123" s="40" t="n">
        <v>75</v>
      </c>
      <c r="D123" s="40" t="s">
        <v>772</v>
      </c>
      <c r="E123" s="40" t="s">
        <v>23</v>
      </c>
      <c r="F123" s="40" t="s">
        <v>120</v>
      </c>
      <c r="G123" s="41" t="s">
        <v>773</v>
      </c>
      <c r="H123" s="128" t="s">
        <v>31</v>
      </c>
      <c r="I123" s="42" t="n">
        <v>73.1</v>
      </c>
      <c r="J123" s="43" t="n">
        <v>0.6782</v>
      </c>
      <c r="K123" s="40" t="n">
        <v>115</v>
      </c>
      <c r="L123" s="48" t="n">
        <v>125</v>
      </c>
      <c r="M123" s="40" t="n">
        <v>125</v>
      </c>
      <c r="N123" s="40"/>
      <c r="O123" s="70" t="n">
        <f aca="false">M123</f>
        <v>125</v>
      </c>
      <c r="P123" s="43" t="n">
        <f aca="false">O123*J123</f>
        <v>84.775</v>
      </c>
      <c r="Q123" s="49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</row>
    <row r="124" s="134" customFormat="true" ht="12.75" hidden="false" customHeight="false" outlineLevel="0" collapsed="false">
      <c r="A124" s="39" t="n">
        <v>0</v>
      </c>
      <c r="B124" s="40" t="n">
        <v>18</v>
      </c>
      <c r="C124" s="40" t="n">
        <v>75</v>
      </c>
      <c r="D124" s="40" t="s">
        <v>774</v>
      </c>
      <c r="E124" s="40" t="s">
        <v>325</v>
      </c>
      <c r="F124" s="40" t="s">
        <v>120</v>
      </c>
      <c r="G124" s="41" t="n">
        <v>11606</v>
      </c>
      <c r="H124" s="40" t="s">
        <v>31</v>
      </c>
      <c r="I124" s="42" t="n">
        <v>74.3</v>
      </c>
      <c r="J124" s="43" t="n">
        <v>0.6694</v>
      </c>
      <c r="K124" s="40" t="n">
        <v>120</v>
      </c>
      <c r="L124" s="48" t="n">
        <v>125</v>
      </c>
      <c r="M124" s="40" t="n">
        <v>125</v>
      </c>
      <c r="N124" s="40"/>
      <c r="O124" s="70" t="n">
        <f aca="false">M124</f>
        <v>125</v>
      </c>
      <c r="P124" s="43" t="n">
        <f aca="false">O124*J124</f>
        <v>83.675</v>
      </c>
      <c r="Q124" s="49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</row>
    <row r="125" customFormat="false" ht="12.75" hidden="false" customHeight="false" outlineLevel="0" collapsed="false">
      <c r="A125" s="39" t="n">
        <v>0</v>
      </c>
      <c r="B125" s="40" t="n">
        <v>19</v>
      </c>
      <c r="C125" s="40" t="n">
        <v>75</v>
      </c>
      <c r="D125" s="40" t="s">
        <v>775</v>
      </c>
      <c r="E125" s="40" t="s">
        <v>23</v>
      </c>
      <c r="F125" s="40" t="s">
        <v>120</v>
      </c>
      <c r="G125" s="41" t="n">
        <v>31864</v>
      </c>
      <c r="H125" s="40" t="s">
        <v>31</v>
      </c>
      <c r="I125" s="42" t="n">
        <v>73.05</v>
      </c>
      <c r="J125" s="43" t="n">
        <v>0.6782</v>
      </c>
      <c r="K125" s="40" t="n">
        <v>117.5</v>
      </c>
      <c r="L125" s="48" t="n">
        <v>125</v>
      </c>
      <c r="M125" s="48" t="n">
        <v>125</v>
      </c>
      <c r="N125" s="40"/>
      <c r="O125" s="70" t="n">
        <f aca="false">K125</f>
        <v>117.5</v>
      </c>
      <c r="P125" s="43" t="n">
        <f aca="false">O125*J125</f>
        <v>79.6885</v>
      </c>
      <c r="Q125" s="49"/>
    </row>
    <row r="126" s="134" customFormat="true" ht="12.75" hidden="false" customHeight="false" outlineLevel="0" collapsed="false">
      <c r="A126" s="39" t="n">
        <v>0</v>
      </c>
      <c r="B126" s="40" t="n">
        <v>20</v>
      </c>
      <c r="C126" s="40" t="n">
        <v>75</v>
      </c>
      <c r="D126" s="40" t="s">
        <v>776</v>
      </c>
      <c r="E126" s="40" t="s">
        <v>23</v>
      </c>
      <c r="F126" s="40" t="s">
        <v>120</v>
      </c>
      <c r="G126" s="41" t="n">
        <v>30826</v>
      </c>
      <c r="H126" s="40" t="s">
        <v>31</v>
      </c>
      <c r="I126" s="42" t="n">
        <v>73.4</v>
      </c>
      <c r="J126" s="43" t="n">
        <v>0.676</v>
      </c>
      <c r="K126" s="40" t="n">
        <v>117.5</v>
      </c>
      <c r="L126" s="48" t="n">
        <v>125</v>
      </c>
      <c r="M126" s="48" t="n">
        <v>125</v>
      </c>
      <c r="N126" s="40"/>
      <c r="O126" s="70" t="n">
        <f aca="false">K126</f>
        <v>117.5</v>
      </c>
      <c r="P126" s="43" t="n">
        <f aca="false">O126*J126</f>
        <v>79.43</v>
      </c>
      <c r="Q126" s="49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</row>
    <row r="127" s="134" customFormat="true" ht="12.75" hidden="false" customHeight="false" outlineLevel="0" collapsed="false">
      <c r="A127" s="91" t="n">
        <v>0</v>
      </c>
      <c r="B127" s="40" t="n">
        <v>21</v>
      </c>
      <c r="C127" s="51" t="n">
        <v>75</v>
      </c>
      <c r="D127" s="51" t="s">
        <v>529</v>
      </c>
      <c r="E127" s="51" t="s">
        <v>23</v>
      </c>
      <c r="F127" s="40" t="s">
        <v>120</v>
      </c>
      <c r="G127" s="92" t="n">
        <v>30847</v>
      </c>
      <c r="H127" s="51" t="s">
        <v>31</v>
      </c>
      <c r="I127" s="93" t="n">
        <v>71.7</v>
      </c>
      <c r="J127" s="94" t="n">
        <v>0.689</v>
      </c>
      <c r="K127" s="40" t="n">
        <v>105</v>
      </c>
      <c r="L127" s="40" t="n">
        <v>110</v>
      </c>
      <c r="M127" s="40" t="n">
        <v>115</v>
      </c>
      <c r="N127" s="40"/>
      <c r="O127" s="40" t="n">
        <f aca="false">M127</f>
        <v>115</v>
      </c>
      <c r="P127" s="43" t="n">
        <f aca="false">O127*J127</f>
        <v>79.235</v>
      </c>
      <c r="Q127" s="95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</row>
    <row r="128" s="134" customFormat="true" ht="12.75" hidden="false" customHeight="false" outlineLevel="0" collapsed="false">
      <c r="A128" s="39" t="n">
        <v>0</v>
      </c>
      <c r="B128" s="40" t="s">
        <v>95</v>
      </c>
      <c r="C128" s="40" t="n">
        <v>75</v>
      </c>
      <c r="D128" s="40" t="s">
        <v>777</v>
      </c>
      <c r="E128" s="40" t="s">
        <v>128</v>
      </c>
      <c r="F128" s="40" t="s">
        <v>120</v>
      </c>
      <c r="G128" s="41" t="n">
        <v>29362</v>
      </c>
      <c r="H128" s="40" t="s">
        <v>31</v>
      </c>
      <c r="I128" s="42" t="n">
        <v>74</v>
      </c>
      <c r="J128" s="43" t="n">
        <v>0.6716</v>
      </c>
      <c r="K128" s="48" t="n">
        <v>125</v>
      </c>
      <c r="L128" s="48" t="n">
        <v>125</v>
      </c>
      <c r="M128" s="48" t="n">
        <v>0</v>
      </c>
      <c r="N128" s="40"/>
      <c r="O128" s="70" t="n">
        <v>0</v>
      </c>
      <c r="P128" s="43" t="n">
        <f aca="false">O128*J128</f>
        <v>0</v>
      </c>
      <c r="Q128" s="49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</row>
    <row r="129" s="134" customFormat="true" ht="12.75" hidden="false" customHeight="false" outlineLevel="0" collapsed="false">
      <c r="A129" s="129" t="n">
        <v>0</v>
      </c>
      <c r="B129" s="128" t="s">
        <v>95</v>
      </c>
      <c r="C129" s="128" t="n">
        <v>75</v>
      </c>
      <c r="D129" s="40" t="s">
        <v>778</v>
      </c>
      <c r="E129" s="128" t="s">
        <v>128</v>
      </c>
      <c r="F129" s="40" t="s">
        <v>120</v>
      </c>
      <c r="G129" s="130" t="n">
        <v>30051</v>
      </c>
      <c r="H129" s="128" t="s">
        <v>31</v>
      </c>
      <c r="I129" s="131" t="n">
        <v>74.7</v>
      </c>
      <c r="J129" s="132" t="n">
        <v>0.6666</v>
      </c>
      <c r="K129" s="48" t="n">
        <v>140</v>
      </c>
      <c r="L129" s="48" t="n">
        <v>140</v>
      </c>
      <c r="M129" s="48" t="n">
        <v>140</v>
      </c>
      <c r="N129" s="128"/>
      <c r="O129" s="128" t="n">
        <v>0</v>
      </c>
      <c r="P129" s="43" t="n">
        <f aca="false">O129*J129</f>
        <v>0</v>
      </c>
      <c r="Q129" s="133"/>
    </row>
    <row r="130" s="134" customFormat="true" ht="12.75" hidden="false" customHeight="false" outlineLevel="0" collapsed="false">
      <c r="A130" s="39" t="n">
        <v>12</v>
      </c>
      <c r="B130" s="40" t="n">
        <v>1</v>
      </c>
      <c r="C130" s="51" t="n">
        <v>75</v>
      </c>
      <c r="D130" s="40" t="s">
        <v>531</v>
      </c>
      <c r="E130" s="40" t="s">
        <v>128</v>
      </c>
      <c r="F130" s="40" t="s">
        <v>120</v>
      </c>
      <c r="G130" s="41" t="n">
        <v>36327</v>
      </c>
      <c r="H130" s="40" t="s">
        <v>75</v>
      </c>
      <c r="I130" s="42" t="n">
        <v>73.7</v>
      </c>
      <c r="J130" s="43" t="n">
        <v>0.8287</v>
      </c>
      <c r="K130" s="51" t="n">
        <v>90</v>
      </c>
      <c r="L130" s="48" t="n">
        <v>95</v>
      </c>
      <c r="M130" s="51" t="n">
        <v>95</v>
      </c>
      <c r="N130" s="40"/>
      <c r="O130" s="40" t="n">
        <v>95</v>
      </c>
      <c r="P130" s="43" t="n">
        <f aca="false">O130*J130</f>
        <v>78.7265</v>
      </c>
      <c r="Q130" s="49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</row>
    <row r="131" s="134" customFormat="true" ht="12.75" hidden="false" customHeight="false" outlineLevel="0" collapsed="false">
      <c r="A131" s="39" t="n">
        <v>12</v>
      </c>
      <c r="B131" s="40" t="n">
        <v>1</v>
      </c>
      <c r="C131" s="51" t="n">
        <v>75</v>
      </c>
      <c r="D131" s="40" t="s">
        <v>779</v>
      </c>
      <c r="E131" s="40" t="s">
        <v>155</v>
      </c>
      <c r="F131" s="40" t="s">
        <v>120</v>
      </c>
      <c r="G131" s="41" t="n">
        <v>35436</v>
      </c>
      <c r="H131" s="40" t="s">
        <v>25</v>
      </c>
      <c r="I131" s="42" t="n">
        <v>73.75</v>
      </c>
      <c r="J131" s="43" t="n">
        <v>0.673</v>
      </c>
      <c r="K131" s="40" t="n">
        <v>125</v>
      </c>
      <c r="L131" s="51" t="n">
        <v>132.5</v>
      </c>
      <c r="M131" s="104" t="n">
        <v>140</v>
      </c>
      <c r="N131" s="40"/>
      <c r="O131" s="40" t="n">
        <v>140</v>
      </c>
      <c r="P131" s="43" t="n">
        <f aca="false">O131*J131</f>
        <v>94.22</v>
      </c>
      <c r="Q131" s="49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</row>
    <row r="132" s="134" customFormat="true" ht="12.75" hidden="false" customHeight="false" outlineLevel="0" collapsed="false">
      <c r="A132" s="129" t="n">
        <v>5</v>
      </c>
      <c r="B132" s="40" t="n">
        <v>2</v>
      </c>
      <c r="C132" s="128" t="n">
        <v>75</v>
      </c>
      <c r="D132" s="40" t="s">
        <v>780</v>
      </c>
      <c r="E132" s="128" t="s">
        <v>128</v>
      </c>
      <c r="F132" s="40" t="s">
        <v>120</v>
      </c>
      <c r="G132" s="130" t="n">
        <v>35374</v>
      </c>
      <c r="H132" s="40" t="s">
        <v>25</v>
      </c>
      <c r="I132" s="131" t="n">
        <v>69.4</v>
      </c>
      <c r="J132" s="132" t="n">
        <v>0.7083</v>
      </c>
      <c r="K132" s="40" t="n">
        <v>125</v>
      </c>
      <c r="L132" s="48" t="n">
        <v>130</v>
      </c>
      <c r="M132" s="128" t="n">
        <v>130</v>
      </c>
      <c r="N132" s="128"/>
      <c r="O132" s="128" t="n">
        <v>130</v>
      </c>
      <c r="P132" s="43" t="n">
        <f aca="false">O132*J132</f>
        <v>92.079</v>
      </c>
      <c r="Q132" s="133"/>
    </row>
    <row r="133" customFormat="false" ht="12.75" hidden="false" customHeight="false" outlineLevel="0" collapsed="false">
      <c r="A133" s="39" t="n">
        <v>4</v>
      </c>
      <c r="B133" s="40" t="n">
        <v>3</v>
      </c>
      <c r="C133" s="51" t="n">
        <v>75</v>
      </c>
      <c r="D133" s="40" t="s">
        <v>781</v>
      </c>
      <c r="E133" s="40" t="s">
        <v>155</v>
      </c>
      <c r="F133" s="40" t="s">
        <v>120</v>
      </c>
      <c r="G133" s="41" t="n">
        <v>34991</v>
      </c>
      <c r="H133" s="40" t="s">
        <v>25</v>
      </c>
      <c r="I133" s="42" t="n">
        <v>74.5</v>
      </c>
      <c r="J133" s="43" t="n">
        <v>0.7214</v>
      </c>
      <c r="K133" s="48" t="n">
        <v>120</v>
      </c>
      <c r="L133" s="40" t="n">
        <v>130</v>
      </c>
      <c r="M133" s="48" t="n">
        <v>140</v>
      </c>
      <c r="N133" s="51"/>
      <c r="O133" s="40" t="n">
        <v>130</v>
      </c>
      <c r="P133" s="43" t="n">
        <f aca="false">O133*J133</f>
        <v>93.782</v>
      </c>
      <c r="Q133" s="49"/>
    </row>
    <row r="134" customFormat="false" ht="12.75" hidden="false" customHeight="false" outlineLevel="0" collapsed="false">
      <c r="A134" s="39" t="n">
        <v>3</v>
      </c>
      <c r="B134" s="128" t="n">
        <v>4</v>
      </c>
      <c r="C134" s="40" t="n">
        <v>75</v>
      </c>
      <c r="D134" s="40" t="s">
        <v>782</v>
      </c>
      <c r="E134" s="40" t="s">
        <v>325</v>
      </c>
      <c r="F134" s="40" t="s">
        <v>120</v>
      </c>
      <c r="G134" s="41" t="n">
        <v>35384</v>
      </c>
      <c r="H134" s="40" t="s">
        <v>25</v>
      </c>
      <c r="I134" s="42" t="n">
        <v>68.4</v>
      </c>
      <c r="J134" s="43" t="n">
        <v>0.8107</v>
      </c>
      <c r="K134" s="40" t="n">
        <v>110</v>
      </c>
      <c r="L134" s="48" t="n">
        <v>120</v>
      </c>
      <c r="M134" s="48" t="n">
        <v>120</v>
      </c>
      <c r="N134" s="40"/>
      <c r="O134" s="40" t="n">
        <v>110</v>
      </c>
      <c r="P134" s="43" t="n">
        <f aca="false">O134*J134</f>
        <v>89.177</v>
      </c>
      <c r="Q134" s="49"/>
    </row>
    <row r="135" customFormat="false" ht="12.75" hidden="false" customHeight="false" outlineLevel="0" collapsed="false">
      <c r="A135" s="39" t="n">
        <v>2</v>
      </c>
      <c r="B135" s="40" t="n">
        <v>5</v>
      </c>
      <c r="C135" s="40" t="n">
        <v>75</v>
      </c>
      <c r="D135" s="40" t="s">
        <v>783</v>
      </c>
      <c r="E135" s="40" t="s">
        <v>90</v>
      </c>
      <c r="F135" s="40" t="s">
        <v>120</v>
      </c>
      <c r="G135" s="41" t="n">
        <v>35685</v>
      </c>
      <c r="H135" s="40" t="s">
        <v>25</v>
      </c>
      <c r="I135" s="42" t="n">
        <v>75</v>
      </c>
      <c r="J135" s="43" t="n">
        <v>0.7509</v>
      </c>
      <c r="K135" s="48" t="n">
        <v>90</v>
      </c>
      <c r="L135" s="40" t="n">
        <v>95</v>
      </c>
      <c r="M135" s="48" t="n">
        <v>97.5</v>
      </c>
      <c r="N135" s="40"/>
      <c r="O135" s="40" t="n">
        <v>95</v>
      </c>
      <c r="P135" s="43" t="n">
        <f aca="false">O135*J135</f>
        <v>71.3355</v>
      </c>
      <c r="Q135" s="49"/>
    </row>
    <row r="136" customFormat="false" ht="12.75" hidden="false" customHeight="false" outlineLevel="0" collapsed="false">
      <c r="A136" s="39" t="n">
        <v>1</v>
      </c>
      <c r="B136" s="40" t="n">
        <v>6</v>
      </c>
      <c r="C136" s="40" t="n">
        <v>75</v>
      </c>
      <c r="D136" s="40" t="s">
        <v>784</v>
      </c>
      <c r="E136" s="40" t="s">
        <v>27</v>
      </c>
      <c r="F136" s="40" t="s">
        <v>120</v>
      </c>
      <c r="G136" s="41" t="n">
        <v>35166</v>
      </c>
      <c r="H136" s="40" t="s">
        <v>25</v>
      </c>
      <c r="I136" s="42" t="n">
        <v>72.5</v>
      </c>
      <c r="J136" s="43" t="n">
        <v>0.7374</v>
      </c>
      <c r="K136" s="40" t="n">
        <v>55</v>
      </c>
      <c r="L136" s="40" t="n">
        <v>60</v>
      </c>
      <c r="M136" s="48" t="n">
        <v>67.5</v>
      </c>
      <c r="N136" s="40"/>
      <c r="O136" s="40" t="n">
        <v>60</v>
      </c>
      <c r="P136" s="43" t="n">
        <f aca="false">O136*J136</f>
        <v>44.244</v>
      </c>
      <c r="Q136" s="49"/>
    </row>
    <row r="137" s="134" customFormat="true" ht="12.75" hidden="false" customHeight="false" outlineLevel="0" collapsed="false">
      <c r="A137" s="39" t="n">
        <v>0</v>
      </c>
      <c r="B137" s="128" t="s">
        <v>95</v>
      </c>
      <c r="C137" s="40" t="n">
        <v>75</v>
      </c>
      <c r="D137" s="40" t="s">
        <v>785</v>
      </c>
      <c r="E137" s="40" t="s">
        <v>23</v>
      </c>
      <c r="F137" s="40" t="s">
        <v>120</v>
      </c>
      <c r="G137" s="41" t="n">
        <v>35293</v>
      </c>
      <c r="H137" s="40" t="s">
        <v>25</v>
      </c>
      <c r="I137" s="42" t="n">
        <v>73.9</v>
      </c>
      <c r="J137" s="43" t="n">
        <v>0.6723</v>
      </c>
      <c r="K137" s="48" t="n">
        <v>105</v>
      </c>
      <c r="L137" s="48" t="n">
        <v>105</v>
      </c>
      <c r="M137" s="48" t="n">
        <v>105</v>
      </c>
      <c r="N137" s="40"/>
      <c r="O137" s="40" t="n">
        <v>0</v>
      </c>
      <c r="P137" s="43" t="n">
        <f aca="false">O137*J137</f>
        <v>0</v>
      </c>
      <c r="Q137" s="49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</row>
    <row r="138" s="134" customFormat="true" ht="12.75" hidden="false" customHeight="false" outlineLevel="0" collapsed="false">
      <c r="A138" s="39" t="n">
        <v>12</v>
      </c>
      <c r="B138" s="40" t="n">
        <v>1</v>
      </c>
      <c r="C138" s="40" t="n">
        <v>75</v>
      </c>
      <c r="D138" s="40" t="s">
        <v>786</v>
      </c>
      <c r="E138" s="40" t="s">
        <v>128</v>
      </c>
      <c r="F138" s="40" t="s">
        <v>120</v>
      </c>
      <c r="G138" s="41" t="n">
        <v>34518</v>
      </c>
      <c r="H138" s="40" t="s">
        <v>42</v>
      </c>
      <c r="I138" s="42" t="n">
        <v>73.6</v>
      </c>
      <c r="J138" s="43" t="n">
        <v>0.7015</v>
      </c>
      <c r="K138" s="40" t="n">
        <v>135</v>
      </c>
      <c r="L138" s="40" t="n">
        <v>142.5</v>
      </c>
      <c r="M138" s="48" t="n">
        <v>147.5</v>
      </c>
      <c r="N138" s="40"/>
      <c r="O138" s="40" t="n">
        <v>142.5</v>
      </c>
      <c r="P138" s="43" t="n">
        <f aca="false">O138*J138</f>
        <v>99.96375</v>
      </c>
      <c r="Q138" s="49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</row>
    <row r="139" s="128" customFormat="true" ht="12.75" hidden="false" customHeight="false" outlineLevel="0" collapsed="false">
      <c r="A139" s="39" t="n">
        <v>5</v>
      </c>
      <c r="B139" s="40" t="n">
        <v>2</v>
      </c>
      <c r="C139" s="40" t="n">
        <v>75</v>
      </c>
      <c r="D139" s="40" t="s">
        <v>787</v>
      </c>
      <c r="E139" s="40" t="s">
        <v>383</v>
      </c>
      <c r="F139" s="40" t="s">
        <v>120</v>
      </c>
      <c r="G139" s="41" t="n">
        <v>34906</v>
      </c>
      <c r="H139" s="40" t="s">
        <v>42</v>
      </c>
      <c r="I139" s="42" t="n">
        <v>74.05</v>
      </c>
      <c r="J139" s="43" t="n">
        <v>0.711</v>
      </c>
      <c r="K139" s="40" t="n">
        <v>120</v>
      </c>
      <c r="L139" s="40" t="n">
        <v>130</v>
      </c>
      <c r="M139" s="48" t="n">
        <v>140</v>
      </c>
      <c r="N139" s="40"/>
      <c r="O139" s="40" t="n">
        <v>130</v>
      </c>
      <c r="P139" s="43" t="n">
        <f aca="false">O139*J139</f>
        <v>92.43</v>
      </c>
      <c r="Q139" s="49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50"/>
    </row>
    <row r="140" customFormat="false" ht="12.75" hidden="false" customHeight="false" outlineLevel="0" collapsed="false">
      <c r="A140" s="39" t="n">
        <v>4</v>
      </c>
      <c r="B140" s="40" t="n">
        <v>3</v>
      </c>
      <c r="C140" s="51" t="n">
        <v>75</v>
      </c>
      <c r="D140" s="40" t="s">
        <v>788</v>
      </c>
      <c r="E140" s="40" t="s">
        <v>27</v>
      </c>
      <c r="F140" s="40" t="s">
        <v>120</v>
      </c>
      <c r="G140" s="41" t="n">
        <v>34541</v>
      </c>
      <c r="H140" s="40" t="s">
        <v>42</v>
      </c>
      <c r="I140" s="42" t="n">
        <v>73.3</v>
      </c>
      <c r="J140" s="43" t="n">
        <v>0.7038</v>
      </c>
      <c r="K140" s="48" t="n">
        <v>115</v>
      </c>
      <c r="L140" s="40" t="n">
        <v>115</v>
      </c>
      <c r="M140" s="48" t="n">
        <v>117.5</v>
      </c>
      <c r="N140" s="51"/>
      <c r="O140" s="40" t="n">
        <v>115</v>
      </c>
      <c r="P140" s="43" t="n">
        <f aca="false">O140*J140</f>
        <v>80.937</v>
      </c>
      <c r="Q140" s="49"/>
    </row>
    <row r="141" customFormat="false" ht="12.75" hidden="false" customHeight="false" outlineLevel="0" collapsed="false">
      <c r="A141" s="129" t="n">
        <v>12</v>
      </c>
      <c r="B141" s="128" t="n">
        <v>1</v>
      </c>
      <c r="C141" s="40" t="n">
        <v>82.5</v>
      </c>
      <c r="D141" s="40" t="s">
        <v>789</v>
      </c>
      <c r="E141" s="128" t="s">
        <v>128</v>
      </c>
      <c r="F141" s="40" t="s">
        <v>120</v>
      </c>
      <c r="G141" s="130" t="n">
        <v>33460</v>
      </c>
      <c r="H141" s="40" t="s">
        <v>37</v>
      </c>
      <c r="I141" s="131" t="n">
        <v>78.45</v>
      </c>
      <c r="J141" s="132" t="n">
        <v>0.6418</v>
      </c>
      <c r="K141" s="40" t="n">
        <v>165</v>
      </c>
      <c r="L141" s="48" t="n">
        <v>172.5</v>
      </c>
      <c r="M141" s="48" t="n">
        <v>172.5</v>
      </c>
      <c r="N141" s="128"/>
      <c r="O141" s="135" t="n">
        <f aca="false">K141</f>
        <v>165</v>
      </c>
      <c r="P141" s="43" t="n">
        <f aca="false">O141*J141</f>
        <v>105.897</v>
      </c>
      <c r="Q141" s="133" t="s">
        <v>625</v>
      </c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  <c r="BR141" s="134"/>
      <c r="BS141" s="134"/>
      <c r="BT141" s="134"/>
      <c r="BU141" s="134"/>
      <c r="BV141" s="134"/>
      <c r="BW141" s="134"/>
      <c r="BX141" s="134"/>
    </row>
    <row r="142" customFormat="false" ht="12.75" hidden="false" customHeight="false" outlineLevel="0" collapsed="false">
      <c r="A142" s="39" t="n">
        <v>5</v>
      </c>
      <c r="B142" s="40" t="n">
        <v>2</v>
      </c>
      <c r="C142" s="40" t="n">
        <v>82.5</v>
      </c>
      <c r="D142" s="40" t="s">
        <v>790</v>
      </c>
      <c r="E142" s="40" t="s">
        <v>112</v>
      </c>
      <c r="F142" s="40" t="s">
        <v>120</v>
      </c>
      <c r="G142" s="41" t="n">
        <v>32850</v>
      </c>
      <c r="H142" s="40" t="s">
        <v>37</v>
      </c>
      <c r="I142" s="42" t="n">
        <v>81.5</v>
      </c>
      <c r="J142" s="43" t="n">
        <v>0.6246</v>
      </c>
      <c r="K142" s="40" t="n">
        <v>155</v>
      </c>
      <c r="L142" s="48" t="n">
        <v>160</v>
      </c>
      <c r="M142" s="48" t="n">
        <v>167.5</v>
      </c>
      <c r="N142" s="48"/>
      <c r="O142" s="70" t="n">
        <f aca="false">K142</f>
        <v>155</v>
      </c>
      <c r="P142" s="43" t="n">
        <f aca="false">O142*J142</f>
        <v>96.813</v>
      </c>
      <c r="Q142" s="49"/>
    </row>
    <row r="143" customFormat="false" ht="12.75" hidden="false" customHeight="false" outlineLevel="0" collapsed="false">
      <c r="A143" s="39" t="n">
        <v>4</v>
      </c>
      <c r="B143" s="40" t="n">
        <v>3</v>
      </c>
      <c r="C143" s="40" t="n">
        <v>82.5</v>
      </c>
      <c r="D143" s="40" t="s">
        <v>791</v>
      </c>
      <c r="E143" s="40" t="s">
        <v>90</v>
      </c>
      <c r="F143" s="40" t="s">
        <v>120</v>
      </c>
      <c r="G143" s="41" t="n">
        <v>32962</v>
      </c>
      <c r="H143" s="40" t="s">
        <v>37</v>
      </c>
      <c r="I143" s="42" t="n">
        <v>81</v>
      </c>
      <c r="J143" s="43" t="n">
        <v>0.6273</v>
      </c>
      <c r="K143" s="40" t="n">
        <v>140</v>
      </c>
      <c r="L143" s="48" t="n">
        <v>150</v>
      </c>
      <c r="M143" s="40" t="n">
        <v>150</v>
      </c>
      <c r="N143" s="40"/>
      <c r="O143" s="70" t="n">
        <f aca="false">M143</f>
        <v>150</v>
      </c>
      <c r="P143" s="43" t="n">
        <f aca="false">O143*J143</f>
        <v>94.095</v>
      </c>
      <c r="Q143" s="49"/>
    </row>
    <row r="144" customFormat="false" ht="12.75" hidden="false" customHeight="false" outlineLevel="0" collapsed="false">
      <c r="A144" s="39" t="n">
        <v>3</v>
      </c>
      <c r="B144" s="40" t="n">
        <v>4</v>
      </c>
      <c r="C144" s="40" t="n">
        <v>82.5</v>
      </c>
      <c r="D144" s="40" t="s">
        <v>792</v>
      </c>
      <c r="E144" s="40" t="s">
        <v>23</v>
      </c>
      <c r="F144" s="40" t="s">
        <v>120</v>
      </c>
      <c r="G144" s="41" t="n">
        <v>33878</v>
      </c>
      <c r="H144" s="40" t="s">
        <v>37</v>
      </c>
      <c r="I144" s="42" t="n">
        <v>81.2</v>
      </c>
      <c r="J144" s="43" t="n">
        <v>0.645</v>
      </c>
      <c r="K144" s="40" t="n">
        <v>130</v>
      </c>
      <c r="L144" s="40" t="n">
        <v>140</v>
      </c>
      <c r="M144" s="40" t="n">
        <v>150</v>
      </c>
      <c r="N144" s="40"/>
      <c r="O144" s="70" t="n">
        <f aca="false">M144</f>
        <v>150</v>
      </c>
      <c r="P144" s="43" t="n">
        <f aca="false">O144*J144</f>
        <v>96.75</v>
      </c>
      <c r="Q144" s="49"/>
    </row>
    <row r="145" s="38" customFormat="true" ht="15.75" hidden="false" customHeight="false" outlineLevel="0" collapsed="false">
      <c r="A145" s="39" t="n">
        <v>2</v>
      </c>
      <c r="B145" s="40" t="n">
        <v>5</v>
      </c>
      <c r="C145" s="40" t="n">
        <v>82.5</v>
      </c>
      <c r="D145" s="40" t="s">
        <v>793</v>
      </c>
      <c r="E145" s="40" t="s">
        <v>312</v>
      </c>
      <c r="F145" s="40" t="s">
        <v>120</v>
      </c>
      <c r="G145" s="41" t="n">
        <v>32803</v>
      </c>
      <c r="H145" s="40" t="s">
        <v>37</v>
      </c>
      <c r="I145" s="42" t="n">
        <v>80.8</v>
      </c>
      <c r="J145" s="43" t="n">
        <v>0.6284</v>
      </c>
      <c r="K145" s="48" t="n">
        <v>140</v>
      </c>
      <c r="L145" s="40" t="n">
        <v>140</v>
      </c>
      <c r="M145" s="48" t="n">
        <v>150</v>
      </c>
      <c r="N145" s="40"/>
      <c r="O145" s="70" t="n">
        <f aca="false">L145</f>
        <v>140</v>
      </c>
      <c r="P145" s="43" t="n">
        <f aca="false">O145*J145</f>
        <v>87.976</v>
      </c>
      <c r="Q145" s="49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</row>
    <row r="146" customFormat="false" ht="12.75" hidden="false" customHeight="false" outlineLevel="0" collapsed="false">
      <c r="A146" s="39" t="n">
        <v>1</v>
      </c>
      <c r="B146" s="40" t="n">
        <v>6</v>
      </c>
      <c r="C146" s="40" t="n">
        <v>82.5</v>
      </c>
      <c r="D146" s="40" t="s">
        <v>794</v>
      </c>
      <c r="E146" s="40" t="s">
        <v>23</v>
      </c>
      <c r="F146" s="40" t="s">
        <v>120</v>
      </c>
      <c r="G146" s="41" t="n">
        <v>33043</v>
      </c>
      <c r="H146" s="40" t="s">
        <v>37</v>
      </c>
      <c r="I146" s="42" t="n">
        <v>76.9</v>
      </c>
      <c r="J146" s="43" t="n">
        <v>0.6517</v>
      </c>
      <c r="K146" s="40" t="n">
        <v>125</v>
      </c>
      <c r="L146" s="48" t="n">
        <v>132.5</v>
      </c>
      <c r="M146" s="48" t="n">
        <v>132.5</v>
      </c>
      <c r="N146" s="40"/>
      <c r="O146" s="70" t="n">
        <f aca="false">K146</f>
        <v>125</v>
      </c>
      <c r="P146" s="43" t="n">
        <f aca="false">O146*J146</f>
        <v>81.4625</v>
      </c>
      <c r="Q146" s="49"/>
    </row>
    <row r="147" customFormat="false" ht="12.75" hidden="false" customHeight="false" outlineLevel="0" collapsed="false">
      <c r="A147" s="39" t="n">
        <v>0</v>
      </c>
      <c r="B147" s="40" t="s">
        <v>95</v>
      </c>
      <c r="C147" s="40" t="n">
        <v>82.5</v>
      </c>
      <c r="D147" s="40" t="s">
        <v>795</v>
      </c>
      <c r="E147" s="40" t="s">
        <v>128</v>
      </c>
      <c r="F147" s="40" t="s">
        <v>120</v>
      </c>
      <c r="G147" s="41" t="n">
        <v>33275</v>
      </c>
      <c r="H147" s="40" t="s">
        <v>37</v>
      </c>
      <c r="I147" s="42" t="n">
        <v>81.3</v>
      </c>
      <c r="J147" s="43" t="n">
        <v>0.632</v>
      </c>
      <c r="K147" s="48" t="n">
        <v>140</v>
      </c>
      <c r="L147" s="48" t="n">
        <v>140</v>
      </c>
      <c r="M147" s="48" t="n">
        <v>140</v>
      </c>
      <c r="N147" s="40"/>
      <c r="O147" s="70" t="n">
        <v>0</v>
      </c>
      <c r="P147" s="43" t="n">
        <f aca="false">O147*J147</f>
        <v>0</v>
      </c>
      <c r="Q147" s="49"/>
    </row>
    <row r="148" customFormat="false" ht="12.75" hidden="false" customHeight="false" outlineLevel="0" collapsed="false">
      <c r="A148" s="39" t="n">
        <v>0</v>
      </c>
      <c r="B148" s="40" t="s">
        <v>95</v>
      </c>
      <c r="C148" s="40" t="n">
        <v>82.5</v>
      </c>
      <c r="D148" s="40" t="s">
        <v>796</v>
      </c>
      <c r="E148" s="40" t="s">
        <v>23</v>
      </c>
      <c r="F148" s="40" t="s">
        <v>120</v>
      </c>
      <c r="G148" s="41" t="n">
        <v>33571</v>
      </c>
      <c r="H148" s="40" t="s">
        <v>37</v>
      </c>
      <c r="I148" s="42" t="n">
        <v>81.6</v>
      </c>
      <c r="J148" s="43" t="n">
        <v>0.6303</v>
      </c>
      <c r="K148" s="48" t="n">
        <v>140</v>
      </c>
      <c r="L148" s="48" t="n">
        <v>145</v>
      </c>
      <c r="M148" s="48" t="n">
        <v>0</v>
      </c>
      <c r="N148" s="40"/>
      <c r="O148" s="70" t="n">
        <v>0</v>
      </c>
      <c r="P148" s="43" t="n">
        <f aca="false">O148*J148</f>
        <v>0</v>
      </c>
      <c r="Q148" s="49"/>
    </row>
    <row r="149" customFormat="false" ht="12.75" hidden="false" customHeight="false" outlineLevel="0" collapsed="false">
      <c r="A149" s="39" t="n">
        <v>12</v>
      </c>
      <c r="B149" s="40" t="n">
        <v>1</v>
      </c>
      <c r="C149" s="40" t="n">
        <v>82.5</v>
      </c>
      <c r="D149" s="40" t="s">
        <v>797</v>
      </c>
      <c r="E149" s="40" t="s">
        <v>337</v>
      </c>
      <c r="F149" s="40" t="s">
        <v>120</v>
      </c>
      <c r="G149" s="41" t="n">
        <v>26089</v>
      </c>
      <c r="H149" s="40" t="s">
        <v>28</v>
      </c>
      <c r="I149" s="42" t="n">
        <v>82.5</v>
      </c>
      <c r="J149" s="43" t="n">
        <v>0.6249</v>
      </c>
      <c r="K149" s="40" t="n">
        <v>145</v>
      </c>
      <c r="L149" s="40" t="n">
        <v>147.5</v>
      </c>
      <c r="M149" s="48" t="n">
        <v>150</v>
      </c>
      <c r="N149" s="40"/>
      <c r="O149" s="70" t="n">
        <f aca="false">L149</f>
        <v>147.5</v>
      </c>
      <c r="P149" s="43" t="n">
        <f aca="false">O149*J149</f>
        <v>92.17275</v>
      </c>
      <c r="Q149" s="49"/>
    </row>
    <row r="150" customFormat="false" ht="12.75" hidden="false" customHeight="false" outlineLevel="0" collapsed="false">
      <c r="A150" s="39" t="n">
        <v>5</v>
      </c>
      <c r="B150" s="40" t="n">
        <v>2</v>
      </c>
      <c r="C150" s="40" t="n">
        <v>82.5</v>
      </c>
      <c r="D150" s="40" t="s">
        <v>798</v>
      </c>
      <c r="E150" s="40" t="s">
        <v>128</v>
      </c>
      <c r="F150" s="40" t="s">
        <v>120</v>
      </c>
      <c r="G150" s="41" t="n">
        <v>26457</v>
      </c>
      <c r="H150" s="40" t="s">
        <v>28</v>
      </c>
      <c r="I150" s="42" t="n">
        <v>80.5</v>
      </c>
      <c r="J150" s="43" t="n">
        <v>0.632</v>
      </c>
      <c r="K150" s="40" t="n">
        <v>140</v>
      </c>
      <c r="L150" s="40" t="n">
        <v>145</v>
      </c>
      <c r="M150" s="48" t="n">
        <v>150</v>
      </c>
      <c r="N150" s="40"/>
      <c r="O150" s="70" t="n">
        <f aca="false">L150</f>
        <v>145</v>
      </c>
      <c r="P150" s="43" t="n">
        <f aca="false">O150*J150</f>
        <v>91.64</v>
      </c>
      <c r="Q150" s="49"/>
    </row>
    <row r="151" customFormat="false" ht="12.75" hidden="false" customHeight="false" outlineLevel="0" collapsed="false">
      <c r="A151" s="39" t="n">
        <v>4</v>
      </c>
      <c r="B151" s="40" t="n">
        <v>3</v>
      </c>
      <c r="C151" s="40" t="n">
        <v>82.5</v>
      </c>
      <c r="D151" s="40" t="s">
        <v>799</v>
      </c>
      <c r="E151" s="40" t="s">
        <v>128</v>
      </c>
      <c r="F151" s="40" t="s">
        <v>120</v>
      </c>
      <c r="G151" s="41" t="n">
        <v>26615</v>
      </c>
      <c r="H151" s="40" t="s">
        <v>28</v>
      </c>
      <c r="I151" s="42" t="n">
        <v>79.7</v>
      </c>
      <c r="J151" s="43" t="n">
        <v>0.6347</v>
      </c>
      <c r="K151" s="40" t="n">
        <v>120</v>
      </c>
      <c r="L151" s="40" t="n">
        <v>127.5</v>
      </c>
      <c r="M151" s="48" t="n">
        <v>132.5</v>
      </c>
      <c r="N151" s="40"/>
      <c r="O151" s="70" t="n">
        <f aca="false">L151</f>
        <v>127.5</v>
      </c>
      <c r="P151" s="43" t="n">
        <f aca="false">O151*J151</f>
        <v>80.92425</v>
      </c>
      <c r="Q151" s="49"/>
    </row>
    <row r="152" customFormat="false" ht="12.75" hidden="false" customHeight="false" outlineLevel="0" collapsed="false">
      <c r="A152" s="39" t="n">
        <v>3</v>
      </c>
      <c r="B152" s="40" t="n">
        <v>4</v>
      </c>
      <c r="C152" s="40" t="n">
        <v>82.5</v>
      </c>
      <c r="D152" s="40" t="s">
        <v>800</v>
      </c>
      <c r="E152" s="40" t="s">
        <v>23</v>
      </c>
      <c r="F152" s="40" t="s">
        <v>120</v>
      </c>
      <c r="G152" s="41" t="n">
        <v>25193</v>
      </c>
      <c r="H152" s="40" t="s">
        <v>28</v>
      </c>
      <c r="I152" s="42" t="n">
        <v>81.2</v>
      </c>
      <c r="J152" s="43" t="n">
        <v>0.6456</v>
      </c>
      <c r="K152" s="40" t="n">
        <v>120</v>
      </c>
      <c r="L152" s="40" t="n">
        <v>127.5</v>
      </c>
      <c r="M152" s="48" t="n">
        <v>132.5</v>
      </c>
      <c r="N152" s="40"/>
      <c r="O152" s="70" t="n">
        <f aca="false">L152</f>
        <v>127.5</v>
      </c>
      <c r="P152" s="43" t="n">
        <f aca="false">O152*J152</f>
        <v>82.314</v>
      </c>
      <c r="Q152" s="49"/>
    </row>
    <row r="153" customFormat="false" ht="12.75" hidden="false" customHeight="false" outlineLevel="0" collapsed="false">
      <c r="A153" s="129" t="n">
        <v>12</v>
      </c>
      <c r="B153" s="128" t="n">
        <v>1</v>
      </c>
      <c r="C153" s="40" t="n">
        <v>82.5</v>
      </c>
      <c r="D153" s="40" t="s">
        <v>801</v>
      </c>
      <c r="E153" s="128" t="s">
        <v>404</v>
      </c>
      <c r="F153" s="40" t="s">
        <v>120</v>
      </c>
      <c r="G153" s="130" t="n">
        <v>24600</v>
      </c>
      <c r="H153" s="128" t="s">
        <v>73</v>
      </c>
      <c r="I153" s="131" t="n">
        <v>82.5</v>
      </c>
      <c r="J153" s="132" t="n">
        <v>0.662</v>
      </c>
      <c r="K153" s="40" t="n">
        <v>145</v>
      </c>
      <c r="L153" s="128" t="n">
        <v>155</v>
      </c>
      <c r="M153" s="128" t="n">
        <v>162.5</v>
      </c>
      <c r="N153" s="72" t="n">
        <v>170</v>
      </c>
      <c r="O153" s="135" t="n">
        <f aca="false">M153</f>
        <v>162.5</v>
      </c>
      <c r="P153" s="43" t="n">
        <f aca="false">O153*J153</f>
        <v>107.575</v>
      </c>
      <c r="Q153" s="133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  <c r="BR153" s="134"/>
      <c r="BS153" s="134"/>
      <c r="BT153" s="134"/>
      <c r="BU153" s="134"/>
      <c r="BV153" s="134"/>
      <c r="BW153" s="134"/>
      <c r="BX153" s="134"/>
    </row>
    <row r="154" customFormat="false" ht="12.75" hidden="false" customHeight="false" outlineLevel="0" collapsed="false">
      <c r="A154" s="39" t="n">
        <v>5</v>
      </c>
      <c r="B154" s="40" t="n">
        <v>2</v>
      </c>
      <c r="C154" s="40" t="n">
        <v>82.5</v>
      </c>
      <c r="D154" s="40" t="s">
        <v>802</v>
      </c>
      <c r="E154" s="40" t="s">
        <v>23</v>
      </c>
      <c r="F154" s="40" t="s">
        <v>120</v>
      </c>
      <c r="G154" s="41" t="n">
        <v>24373</v>
      </c>
      <c r="H154" s="40" t="s">
        <v>73</v>
      </c>
      <c r="I154" s="42" t="n">
        <v>82.5</v>
      </c>
      <c r="J154" s="43" t="n">
        <v>0.6918</v>
      </c>
      <c r="K154" s="48" t="n">
        <v>132.5</v>
      </c>
      <c r="L154" s="40" t="n">
        <v>135</v>
      </c>
      <c r="M154" s="48" t="n">
        <v>142.5</v>
      </c>
      <c r="N154" s="40"/>
      <c r="O154" s="70" t="n">
        <f aca="false">L154</f>
        <v>135</v>
      </c>
      <c r="P154" s="43" t="n">
        <f aca="false">O154*J154</f>
        <v>93.393</v>
      </c>
      <c r="Q154" s="49"/>
    </row>
    <row r="155" customFormat="false" ht="12.75" hidden="false" customHeight="true" outlineLevel="0" collapsed="false">
      <c r="A155" s="39" t="n">
        <v>4</v>
      </c>
      <c r="B155" s="40" t="n">
        <v>3</v>
      </c>
      <c r="C155" s="40" t="n">
        <v>82.5</v>
      </c>
      <c r="D155" s="40" t="s">
        <v>330</v>
      </c>
      <c r="E155" s="40" t="s">
        <v>128</v>
      </c>
      <c r="F155" s="40" t="s">
        <v>120</v>
      </c>
      <c r="G155" s="41" t="n">
        <v>24642</v>
      </c>
      <c r="H155" s="40" t="s">
        <v>73</v>
      </c>
      <c r="I155" s="42" t="n">
        <v>81.3</v>
      </c>
      <c r="J155" s="43" t="n">
        <v>0.6689</v>
      </c>
      <c r="K155" s="40" t="n">
        <v>115</v>
      </c>
      <c r="L155" s="40" t="n">
        <v>120</v>
      </c>
      <c r="M155" s="48" t="n">
        <v>125</v>
      </c>
      <c r="N155" s="40"/>
      <c r="O155" s="70" t="n">
        <f aca="false">L155</f>
        <v>120</v>
      </c>
      <c r="P155" s="43" t="n">
        <f aca="false">O155*J155</f>
        <v>80.268</v>
      </c>
      <c r="Q155" s="49"/>
    </row>
    <row r="156" customFormat="false" ht="12.75" hidden="false" customHeight="false" outlineLevel="0" collapsed="false">
      <c r="A156" s="39" t="n">
        <v>12</v>
      </c>
      <c r="B156" s="40" t="n">
        <v>1</v>
      </c>
      <c r="C156" s="40" t="n">
        <v>82.5</v>
      </c>
      <c r="D156" s="40" t="s">
        <v>803</v>
      </c>
      <c r="E156" s="40" t="s">
        <v>23</v>
      </c>
      <c r="F156" s="40" t="s">
        <v>120</v>
      </c>
      <c r="G156" s="41" t="n">
        <v>23008</v>
      </c>
      <c r="H156" s="128" t="s">
        <v>164</v>
      </c>
      <c r="I156" s="42" t="n">
        <v>82</v>
      </c>
      <c r="J156" s="43" t="n">
        <v>0.7295</v>
      </c>
      <c r="K156" s="40" t="n">
        <v>135</v>
      </c>
      <c r="L156" s="48" t="n">
        <v>142.5</v>
      </c>
      <c r="M156" s="48" t="n">
        <v>142.5</v>
      </c>
      <c r="N156" s="40"/>
      <c r="O156" s="70" t="n">
        <f aca="false">K156</f>
        <v>135</v>
      </c>
      <c r="P156" s="43" t="n">
        <f aca="false">O156*J156</f>
        <v>98.4825</v>
      </c>
      <c r="Q156" s="49"/>
    </row>
    <row r="157" customFormat="false" ht="12.75" hidden="false" customHeight="false" outlineLevel="0" collapsed="false">
      <c r="A157" s="39" t="n">
        <v>5</v>
      </c>
      <c r="B157" s="40" t="n">
        <v>2</v>
      </c>
      <c r="C157" s="40" t="n">
        <v>82.5</v>
      </c>
      <c r="D157" s="40" t="s">
        <v>804</v>
      </c>
      <c r="E157" s="40" t="s">
        <v>27</v>
      </c>
      <c r="F157" s="40" t="s">
        <v>120</v>
      </c>
      <c r="G157" s="41" t="n">
        <v>22692</v>
      </c>
      <c r="H157" s="40" t="s">
        <v>164</v>
      </c>
      <c r="I157" s="42" t="n">
        <v>81.8</v>
      </c>
      <c r="J157" s="43" t="n">
        <v>0.7501</v>
      </c>
      <c r="K157" s="48" t="n">
        <v>110</v>
      </c>
      <c r="L157" s="40" t="n">
        <v>110</v>
      </c>
      <c r="M157" s="40" t="n">
        <v>115</v>
      </c>
      <c r="N157" s="40"/>
      <c r="O157" s="70" t="n">
        <f aca="false">M157</f>
        <v>115</v>
      </c>
      <c r="P157" s="43" t="n">
        <f aca="false">O157*J157</f>
        <v>86.2615</v>
      </c>
      <c r="Q157" s="49"/>
    </row>
    <row r="158" customFormat="false" ht="12.75" hidden="false" customHeight="false" outlineLevel="0" collapsed="false">
      <c r="A158" s="39" t="n">
        <v>12</v>
      </c>
      <c r="B158" s="40" t="n">
        <v>1</v>
      </c>
      <c r="C158" s="40" t="n">
        <v>82.5</v>
      </c>
      <c r="D158" s="40" t="s">
        <v>333</v>
      </c>
      <c r="E158" s="40" t="s">
        <v>312</v>
      </c>
      <c r="F158" s="40" t="s">
        <v>120</v>
      </c>
      <c r="G158" s="41" t="n">
        <v>20811</v>
      </c>
      <c r="H158" s="40" t="s">
        <v>254</v>
      </c>
      <c r="I158" s="42" t="n">
        <v>81.75</v>
      </c>
      <c r="J158" s="43" t="n">
        <v>0.8909</v>
      </c>
      <c r="K158" s="40" t="n">
        <v>95</v>
      </c>
      <c r="L158" s="40" t="n">
        <v>100</v>
      </c>
      <c r="M158" s="40" t="n">
        <v>105</v>
      </c>
      <c r="N158" s="40"/>
      <c r="O158" s="70" t="n">
        <f aca="false">M158</f>
        <v>105</v>
      </c>
      <c r="P158" s="43" t="n">
        <f aca="false">O158*J158</f>
        <v>93.5445</v>
      </c>
      <c r="Q158" s="49"/>
    </row>
    <row r="159" customFormat="false" ht="12.75" hidden="false" customHeight="false" outlineLevel="0" collapsed="false">
      <c r="A159" s="129" t="n">
        <v>12</v>
      </c>
      <c r="B159" s="128" t="n">
        <v>1</v>
      </c>
      <c r="C159" s="40" t="n">
        <v>82.5</v>
      </c>
      <c r="D159" s="40" t="s">
        <v>805</v>
      </c>
      <c r="E159" s="128" t="s">
        <v>27</v>
      </c>
      <c r="F159" s="40" t="s">
        <v>120</v>
      </c>
      <c r="G159" s="130" t="n">
        <v>19201</v>
      </c>
      <c r="H159" s="128" t="s">
        <v>52</v>
      </c>
      <c r="I159" s="131" t="n">
        <v>81.85</v>
      </c>
      <c r="J159" s="132" t="n">
        <v>1.0591</v>
      </c>
      <c r="K159" s="40" t="n">
        <v>125</v>
      </c>
      <c r="L159" s="128" t="n">
        <v>137.5</v>
      </c>
      <c r="M159" s="72" t="n">
        <v>140</v>
      </c>
      <c r="N159" s="128"/>
      <c r="O159" s="135" t="n">
        <f aca="false">M159</f>
        <v>140</v>
      </c>
      <c r="P159" s="43" t="n">
        <f aca="false">O159*J159</f>
        <v>148.274</v>
      </c>
      <c r="Q159" s="133" t="s">
        <v>185</v>
      </c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  <c r="BR159" s="134"/>
      <c r="BS159" s="134"/>
      <c r="BT159" s="134"/>
      <c r="BU159" s="134"/>
      <c r="BV159" s="134"/>
      <c r="BW159" s="134"/>
      <c r="BX159" s="134"/>
    </row>
    <row r="160" customFormat="false" ht="12.75" hidden="false" customHeight="false" outlineLevel="0" collapsed="false">
      <c r="A160" s="39" t="n">
        <v>12</v>
      </c>
      <c r="B160" s="40" t="n">
        <v>1</v>
      </c>
      <c r="C160" s="40" t="n">
        <v>82.5</v>
      </c>
      <c r="D160" s="40" t="s">
        <v>806</v>
      </c>
      <c r="E160" s="40" t="s">
        <v>23</v>
      </c>
      <c r="F160" s="40" t="s">
        <v>120</v>
      </c>
      <c r="G160" s="41" t="n">
        <v>16850</v>
      </c>
      <c r="H160" s="128" t="s">
        <v>258</v>
      </c>
      <c r="I160" s="42" t="n">
        <v>81.55</v>
      </c>
      <c r="J160" s="43" t="n">
        <v>1.2544</v>
      </c>
      <c r="K160" s="40" t="n">
        <v>125</v>
      </c>
      <c r="L160" s="40" t="n">
        <v>132.5</v>
      </c>
      <c r="M160" s="48" t="n">
        <v>137</v>
      </c>
      <c r="N160" s="40"/>
      <c r="O160" s="70" t="n">
        <f aca="false">L160</f>
        <v>132.5</v>
      </c>
      <c r="P160" s="43" t="n">
        <f aca="false">O160*J160</f>
        <v>166.208</v>
      </c>
      <c r="Q160" s="49" t="s">
        <v>175</v>
      </c>
    </row>
    <row r="161" customFormat="false" ht="12.75" hidden="false" customHeight="false" outlineLevel="0" collapsed="false">
      <c r="A161" s="39" t="n">
        <v>12</v>
      </c>
      <c r="B161" s="40" t="n">
        <v>1</v>
      </c>
      <c r="C161" s="40" t="n">
        <v>82.5</v>
      </c>
      <c r="D161" s="40" t="s">
        <v>807</v>
      </c>
      <c r="E161" s="40" t="s">
        <v>325</v>
      </c>
      <c r="F161" s="40" t="s">
        <v>120</v>
      </c>
      <c r="G161" s="41" t="n">
        <v>15180</v>
      </c>
      <c r="H161" s="40" t="s">
        <v>174</v>
      </c>
      <c r="I161" s="42" t="n">
        <v>79.5</v>
      </c>
      <c r="J161" s="43" t="n">
        <v>1.3199</v>
      </c>
      <c r="K161" s="40" t="n">
        <v>100</v>
      </c>
      <c r="L161" s="48" t="n">
        <v>110</v>
      </c>
      <c r="M161" s="48" t="n">
        <v>110</v>
      </c>
      <c r="N161" s="40"/>
      <c r="O161" s="70" t="n">
        <f aca="false">K161</f>
        <v>100</v>
      </c>
      <c r="P161" s="43" t="n">
        <f aca="false">O161*J161</f>
        <v>131.99</v>
      </c>
      <c r="Q161" s="49"/>
    </row>
    <row r="162" s="38" customFormat="true" ht="13.5" hidden="false" customHeight="true" outlineLevel="0" collapsed="false">
      <c r="A162" s="39" t="n">
        <v>5</v>
      </c>
      <c r="B162" s="40" t="n">
        <v>2</v>
      </c>
      <c r="C162" s="40" t="n">
        <v>82.5</v>
      </c>
      <c r="D162" s="40" t="s">
        <v>553</v>
      </c>
      <c r="E162" s="40" t="s">
        <v>808</v>
      </c>
      <c r="F162" s="40" t="s">
        <v>120</v>
      </c>
      <c r="G162" s="41" t="n">
        <v>15220</v>
      </c>
      <c r="H162" s="40" t="s">
        <v>174</v>
      </c>
      <c r="I162" s="42" t="n">
        <v>82.5</v>
      </c>
      <c r="J162" s="43" t="n">
        <v>0.6249</v>
      </c>
      <c r="K162" s="48" t="n">
        <v>100</v>
      </c>
      <c r="L162" s="40" t="n">
        <v>100</v>
      </c>
      <c r="M162" s="48" t="n">
        <v>0</v>
      </c>
      <c r="N162" s="40"/>
      <c r="O162" s="70" t="n">
        <f aca="false">L162</f>
        <v>100</v>
      </c>
      <c r="P162" s="43" t="n">
        <f aca="false">O162*J162</f>
        <v>62.49</v>
      </c>
      <c r="Q162" s="49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</row>
    <row r="163" customFormat="false" ht="12.75" hidden="false" customHeight="false" outlineLevel="0" collapsed="false">
      <c r="A163" s="39" t="n">
        <v>4</v>
      </c>
      <c r="B163" s="40" t="n">
        <v>3</v>
      </c>
      <c r="C163" s="40" t="n">
        <v>82.5</v>
      </c>
      <c r="D163" s="40" t="s">
        <v>809</v>
      </c>
      <c r="E163" s="40" t="s">
        <v>23</v>
      </c>
      <c r="F163" s="40" t="s">
        <v>120</v>
      </c>
      <c r="G163" s="41" t="n">
        <v>15936</v>
      </c>
      <c r="H163" s="40" t="s">
        <v>174</v>
      </c>
      <c r="I163" s="42" t="n">
        <v>75.75</v>
      </c>
      <c r="J163" s="43" t="n">
        <v>1.3641</v>
      </c>
      <c r="K163" s="40" t="n">
        <v>72.5</v>
      </c>
      <c r="L163" s="48" t="n">
        <v>77.5</v>
      </c>
      <c r="M163" s="48" t="n">
        <v>0</v>
      </c>
      <c r="N163" s="40"/>
      <c r="O163" s="70" t="n">
        <f aca="false">K163</f>
        <v>72.5</v>
      </c>
      <c r="P163" s="43" t="n">
        <f aca="false">O163*J163</f>
        <v>98.89725</v>
      </c>
      <c r="Q163" s="49"/>
    </row>
    <row r="164" customFormat="false" ht="12.75" hidden="false" customHeight="false" outlineLevel="0" collapsed="false">
      <c r="A164" s="39" t="n">
        <v>12</v>
      </c>
      <c r="B164" s="40" t="n">
        <v>1</v>
      </c>
      <c r="C164" s="40" t="n">
        <v>82.5</v>
      </c>
      <c r="D164" s="40" t="s">
        <v>810</v>
      </c>
      <c r="E164" s="40" t="s">
        <v>325</v>
      </c>
      <c r="F164" s="40" t="s">
        <v>120</v>
      </c>
      <c r="G164" s="41" t="n">
        <v>13015</v>
      </c>
      <c r="H164" s="40" t="s">
        <v>149</v>
      </c>
      <c r="I164" s="42" t="n">
        <v>81.15</v>
      </c>
      <c r="J164" s="43" t="n">
        <v>1.3056</v>
      </c>
      <c r="K164" s="40" t="n">
        <v>102.5</v>
      </c>
      <c r="L164" s="72" t="n">
        <v>107</v>
      </c>
      <c r="M164" s="48" t="n">
        <v>110</v>
      </c>
      <c r="N164" s="40"/>
      <c r="O164" s="70" t="n">
        <f aca="false">L164</f>
        <v>107</v>
      </c>
      <c r="P164" s="43" t="n">
        <f aca="false">O164*J164</f>
        <v>139.6992</v>
      </c>
      <c r="Q164" s="49"/>
    </row>
    <row r="165" customFormat="false" ht="12.75" hidden="false" customHeight="false" outlineLevel="0" collapsed="false">
      <c r="A165" s="129" t="n">
        <v>12</v>
      </c>
      <c r="B165" s="128" t="n">
        <v>1</v>
      </c>
      <c r="C165" s="40" t="n">
        <v>82.5</v>
      </c>
      <c r="D165" s="40" t="s">
        <v>811</v>
      </c>
      <c r="E165" s="128" t="s">
        <v>27</v>
      </c>
      <c r="F165" s="40" t="s">
        <v>120</v>
      </c>
      <c r="G165" s="130" t="n">
        <v>30880</v>
      </c>
      <c r="H165" s="128" t="s">
        <v>31</v>
      </c>
      <c r="I165" s="131" t="n">
        <v>82</v>
      </c>
      <c r="J165" s="132" t="n">
        <v>0.6219</v>
      </c>
      <c r="K165" s="40" t="n">
        <v>167.5</v>
      </c>
      <c r="L165" s="138" t="n">
        <v>170</v>
      </c>
      <c r="M165" s="48" t="n">
        <v>172.5</v>
      </c>
      <c r="N165" s="128"/>
      <c r="O165" s="128" t="n">
        <f aca="false">L165</f>
        <v>170</v>
      </c>
      <c r="P165" s="43" t="n">
        <f aca="false">O165*J165</f>
        <v>105.723</v>
      </c>
      <c r="Q165" s="139"/>
      <c r="R165" s="134"/>
      <c r="S165" s="134"/>
      <c r="T165" s="134"/>
      <c r="U165" s="134"/>
      <c r="V165" s="140"/>
      <c r="W165" s="134"/>
      <c r="X165" s="140"/>
      <c r="Y165" s="141"/>
      <c r="Z165" s="142"/>
      <c r="AA165" s="134"/>
      <c r="AB165" s="134"/>
      <c r="AC165" s="134"/>
      <c r="AD165" s="140"/>
      <c r="AE165" s="134"/>
      <c r="AF165" s="140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  <c r="BR165" s="134"/>
      <c r="BS165" s="134"/>
      <c r="BT165" s="134"/>
      <c r="BU165" s="134"/>
      <c r="BV165" s="134"/>
      <c r="BW165" s="134"/>
      <c r="BX165" s="134"/>
    </row>
    <row r="166" customFormat="false" ht="12.75" hidden="false" customHeight="false" outlineLevel="0" collapsed="false">
      <c r="A166" s="39" t="n">
        <v>5</v>
      </c>
      <c r="B166" s="40" t="n">
        <v>2</v>
      </c>
      <c r="C166" s="40" t="n">
        <v>82.5</v>
      </c>
      <c r="D166" s="40" t="s">
        <v>812</v>
      </c>
      <c r="E166" s="40" t="s">
        <v>104</v>
      </c>
      <c r="F166" s="40" t="s">
        <v>120</v>
      </c>
      <c r="G166" s="41" t="n">
        <v>26973</v>
      </c>
      <c r="H166" s="40" t="s">
        <v>31</v>
      </c>
      <c r="I166" s="42" t="n">
        <v>79.4</v>
      </c>
      <c r="J166" s="43" t="n">
        <v>0.6364</v>
      </c>
      <c r="K166" s="51" t="n">
        <v>155</v>
      </c>
      <c r="L166" s="40" t="n">
        <v>160</v>
      </c>
      <c r="M166" s="51" t="n">
        <v>162.5</v>
      </c>
      <c r="N166" s="40"/>
      <c r="O166" s="40" t="n">
        <f aca="false">M166</f>
        <v>162.5</v>
      </c>
      <c r="P166" s="43" t="n">
        <f aca="false">O166*J166</f>
        <v>103.415</v>
      </c>
      <c r="Q166" s="49"/>
    </row>
    <row r="167" customFormat="false" ht="12.75" hidden="false" customHeight="false" outlineLevel="0" collapsed="false">
      <c r="A167" s="129" t="n">
        <v>4</v>
      </c>
      <c r="B167" s="128" t="n">
        <v>3</v>
      </c>
      <c r="C167" s="40" t="n">
        <v>82.5</v>
      </c>
      <c r="D167" s="40" t="s">
        <v>813</v>
      </c>
      <c r="E167" s="128" t="s">
        <v>728</v>
      </c>
      <c r="F167" s="40" t="s">
        <v>120</v>
      </c>
      <c r="G167" s="130" t="n">
        <v>31916</v>
      </c>
      <c r="H167" s="128" t="s">
        <v>31</v>
      </c>
      <c r="I167" s="131" t="n">
        <v>80.35</v>
      </c>
      <c r="J167" s="132" t="n">
        <v>0.6312</v>
      </c>
      <c r="K167" s="40" t="n">
        <v>155</v>
      </c>
      <c r="L167" s="128" t="n">
        <v>160</v>
      </c>
      <c r="M167" s="137" t="n">
        <v>162.5</v>
      </c>
      <c r="N167" s="128"/>
      <c r="O167" s="128" t="n">
        <f aca="false">M167</f>
        <v>162.5</v>
      </c>
      <c r="P167" s="43" t="n">
        <f aca="false">O167*J167</f>
        <v>102.57</v>
      </c>
      <c r="Q167" s="133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  <c r="BR167" s="134"/>
      <c r="BS167" s="134"/>
      <c r="BT167" s="134"/>
      <c r="BU167" s="134"/>
      <c r="BV167" s="134"/>
      <c r="BW167" s="134"/>
      <c r="BX167" s="134"/>
    </row>
    <row r="168" customFormat="false" ht="12.75" hidden="false" customHeight="false" outlineLevel="0" collapsed="false">
      <c r="A168" s="39" t="n">
        <v>3</v>
      </c>
      <c r="B168" s="40" t="n">
        <v>4</v>
      </c>
      <c r="C168" s="40" t="n">
        <v>82.5</v>
      </c>
      <c r="D168" s="40" t="s">
        <v>814</v>
      </c>
      <c r="E168" s="40" t="s">
        <v>27</v>
      </c>
      <c r="F168" s="40" t="s">
        <v>120</v>
      </c>
      <c r="G168" s="41" t="n">
        <v>31694</v>
      </c>
      <c r="H168" s="40" t="s">
        <v>31</v>
      </c>
      <c r="I168" s="42" t="n">
        <v>79.9</v>
      </c>
      <c r="J168" s="43" t="n">
        <v>0.6335</v>
      </c>
      <c r="K168" s="48" t="n">
        <v>145</v>
      </c>
      <c r="L168" s="48" t="n">
        <v>150</v>
      </c>
      <c r="M168" s="40" t="n">
        <v>150</v>
      </c>
      <c r="N168" s="40"/>
      <c r="O168" s="70" t="n">
        <f aca="false">M168</f>
        <v>150</v>
      </c>
      <c r="P168" s="43" t="n">
        <f aca="false">O168*J168</f>
        <v>95.025</v>
      </c>
      <c r="Q168" s="49"/>
    </row>
    <row r="169" customFormat="false" ht="12.75" hidden="false" customHeight="false" outlineLevel="0" collapsed="false">
      <c r="A169" s="39" t="n">
        <v>2</v>
      </c>
      <c r="B169" s="40" t="n">
        <v>5</v>
      </c>
      <c r="C169" s="40" t="n">
        <v>82.5</v>
      </c>
      <c r="D169" s="40" t="s">
        <v>815</v>
      </c>
      <c r="E169" s="40" t="s">
        <v>251</v>
      </c>
      <c r="F169" s="40" t="s">
        <v>120</v>
      </c>
      <c r="G169" s="41" t="n">
        <v>32538</v>
      </c>
      <c r="H169" s="40" t="s">
        <v>31</v>
      </c>
      <c r="I169" s="42" t="n">
        <v>81.4</v>
      </c>
      <c r="J169" s="43" t="n">
        <v>0.6251</v>
      </c>
      <c r="K169" s="48" t="n">
        <v>150</v>
      </c>
      <c r="L169" s="48" t="n">
        <v>150</v>
      </c>
      <c r="M169" s="40" t="n">
        <v>150</v>
      </c>
      <c r="N169" s="40"/>
      <c r="O169" s="70" t="n">
        <f aca="false">M169</f>
        <v>150</v>
      </c>
      <c r="P169" s="43" t="n">
        <f aca="false">O169*J169</f>
        <v>93.765</v>
      </c>
      <c r="Q169" s="49"/>
    </row>
    <row r="170" customFormat="false" ht="12.75" hidden="false" customHeight="false" outlineLevel="0" collapsed="false">
      <c r="A170" s="39" t="n">
        <v>1</v>
      </c>
      <c r="B170" s="40" t="n">
        <v>6</v>
      </c>
      <c r="C170" s="40" t="n">
        <v>82.5</v>
      </c>
      <c r="D170" s="40" t="s">
        <v>816</v>
      </c>
      <c r="E170" s="40" t="s">
        <v>817</v>
      </c>
      <c r="F170" s="40" t="s">
        <v>120</v>
      </c>
      <c r="G170" s="41" t="n">
        <v>31912</v>
      </c>
      <c r="H170" s="40" t="s">
        <v>31</v>
      </c>
      <c r="I170" s="42" t="n">
        <v>78.8</v>
      </c>
      <c r="J170" s="43" t="n">
        <v>0.6399</v>
      </c>
      <c r="K170" s="40" t="n">
        <v>140</v>
      </c>
      <c r="L170" s="40" t="n">
        <v>145</v>
      </c>
      <c r="M170" s="48" t="n">
        <v>145</v>
      </c>
      <c r="N170" s="40"/>
      <c r="O170" s="70" t="n">
        <f aca="false">L170</f>
        <v>145</v>
      </c>
      <c r="P170" s="43" t="n">
        <f aca="false">O170*J170</f>
        <v>92.7855</v>
      </c>
      <c r="Q170" s="49"/>
    </row>
    <row r="171" customFormat="false" ht="12.75" hidden="false" customHeight="false" outlineLevel="0" collapsed="false">
      <c r="A171" s="39" t="n">
        <v>0</v>
      </c>
      <c r="B171" s="40" t="n">
        <v>7</v>
      </c>
      <c r="C171" s="40" t="n">
        <v>82.5</v>
      </c>
      <c r="D171" s="40" t="s">
        <v>818</v>
      </c>
      <c r="E171" s="40" t="s">
        <v>27</v>
      </c>
      <c r="F171" s="40" t="s">
        <v>120</v>
      </c>
      <c r="G171" s="41" t="n">
        <v>30031</v>
      </c>
      <c r="H171" s="51" t="s">
        <v>31</v>
      </c>
      <c r="I171" s="42" t="n">
        <v>80.7</v>
      </c>
      <c r="J171" s="43" t="n">
        <v>0.629</v>
      </c>
      <c r="K171" s="40" t="n">
        <v>140</v>
      </c>
      <c r="L171" s="48" t="n">
        <v>145</v>
      </c>
      <c r="M171" s="40" t="n">
        <v>145</v>
      </c>
      <c r="N171" s="40"/>
      <c r="O171" s="40" t="n">
        <f aca="false">M171</f>
        <v>145</v>
      </c>
      <c r="P171" s="43" t="n">
        <f aca="false">O171*J171</f>
        <v>91.205</v>
      </c>
      <c r="Q171" s="49"/>
    </row>
    <row r="172" customFormat="false" ht="12.75" hidden="false" customHeight="false" outlineLevel="0" collapsed="false">
      <c r="A172" s="39" t="n">
        <v>0</v>
      </c>
      <c r="B172" s="40" t="n">
        <v>8</v>
      </c>
      <c r="C172" s="40" t="n">
        <v>82.5</v>
      </c>
      <c r="D172" s="40" t="s">
        <v>819</v>
      </c>
      <c r="E172" s="40" t="s">
        <v>312</v>
      </c>
      <c r="F172" s="40" t="s">
        <v>120</v>
      </c>
      <c r="G172" s="41" t="n">
        <v>30101</v>
      </c>
      <c r="H172" s="40" t="s">
        <v>31</v>
      </c>
      <c r="I172" s="42" t="n">
        <v>77.1</v>
      </c>
      <c r="J172" s="43" t="n">
        <v>0.6505</v>
      </c>
      <c r="K172" s="40" t="n">
        <v>140</v>
      </c>
      <c r="L172" s="48" t="n">
        <v>150</v>
      </c>
      <c r="M172" s="48" t="n">
        <v>150</v>
      </c>
      <c r="N172" s="40"/>
      <c r="O172" s="70" t="n">
        <f aca="false">K172</f>
        <v>140</v>
      </c>
      <c r="P172" s="43" t="n">
        <f aca="false">O172*J172</f>
        <v>91.07</v>
      </c>
      <c r="Q172" s="49"/>
    </row>
    <row r="173" customFormat="false" ht="12.75" hidden="false" customHeight="false" outlineLevel="0" collapsed="false">
      <c r="A173" s="39" t="n">
        <v>0</v>
      </c>
      <c r="B173" s="40" t="n">
        <v>9</v>
      </c>
      <c r="C173" s="40" t="n">
        <v>82.5</v>
      </c>
      <c r="D173" s="40" t="s">
        <v>820</v>
      </c>
      <c r="E173" s="40" t="s">
        <v>90</v>
      </c>
      <c r="F173" s="40" t="s">
        <v>120</v>
      </c>
      <c r="G173" s="41" t="n">
        <v>27839</v>
      </c>
      <c r="H173" s="40" t="s">
        <v>31</v>
      </c>
      <c r="I173" s="42" t="n">
        <v>81.5</v>
      </c>
      <c r="J173" s="43" t="n">
        <v>0.6246</v>
      </c>
      <c r="K173" s="40" t="n">
        <v>135</v>
      </c>
      <c r="L173" s="40" t="n">
        <v>140</v>
      </c>
      <c r="M173" s="48" t="n">
        <v>142.5</v>
      </c>
      <c r="N173" s="40"/>
      <c r="O173" s="70" t="n">
        <f aca="false">L173</f>
        <v>140</v>
      </c>
      <c r="P173" s="43" t="n">
        <f aca="false">O173*J173</f>
        <v>87.444</v>
      </c>
      <c r="Q173" s="49"/>
    </row>
    <row r="174" customFormat="false" ht="12.75" hidden="false" customHeight="false" outlineLevel="0" collapsed="false">
      <c r="A174" s="91" t="n">
        <v>0</v>
      </c>
      <c r="B174" s="51" t="n">
        <v>10</v>
      </c>
      <c r="C174" s="40" t="n">
        <v>82.5</v>
      </c>
      <c r="D174" s="51" t="s">
        <v>821</v>
      </c>
      <c r="E174" s="51" t="s">
        <v>325</v>
      </c>
      <c r="F174" s="40" t="s">
        <v>120</v>
      </c>
      <c r="G174" s="92" t="n">
        <v>30649</v>
      </c>
      <c r="H174" s="51" t="s">
        <v>31</v>
      </c>
      <c r="I174" s="93" t="n">
        <v>80.4</v>
      </c>
      <c r="J174" s="94" t="n">
        <v>0.6307</v>
      </c>
      <c r="K174" s="48" t="n">
        <v>132.5</v>
      </c>
      <c r="L174" s="40" t="n">
        <v>132.5</v>
      </c>
      <c r="M174" s="40" t="n">
        <v>135</v>
      </c>
      <c r="N174" s="40"/>
      <c r="O174" s="40" t="n">
        <f aca="false">M174</f>
        <v>135</v>
      </c>
      <c r="P174" s="43" t="n">
        <f aca="false">O174*J174</f>
        <v>85.1445</v>
      </c>
      <c r="Q174" s="49"/>
    </row>
    <row r="175" customFormat="false" ht="12.75" hidden="false" customHeight="false" outlineLevel="0" collapsed="false">
      <c r="A175" s="39" t="n">
        <v>0</v>
      </c>
      <c r="B175" s="40" t="n">
        <v>11</v>
      </c>
      <c r="C175" s="40" t="n">
        <v>82.5</v>
      </c>
      <c r="D175" s="40" t="s">
        <v>822</v>
      </c>
      <c r="E175" s="40" t="s">
        <v>23</v>
      </c>
      <c r="F175" s="40" t="s">
        <v>120</v>
      </c>
      <c r="G175" s="41" t="n">
        <v>28958</v>
      </c>
      <c r="H175" s="40" t="s">
        <v>31</v>
      </c>
      <c r="I175" s="42" t="n">
        <v>81.5</v>
      </c>
      <c r="J175" s="43" t="n">
        <v>0.6246</v>
      </c>
      <c r="K175" s="40" t="n">
        <v>132.5</v>
      </c>
      <c r="L175" s="40" t="n">
        <v>135</v>
      </c>
      <c r="M175" s="48" t="n">
        <v>140</v>
      </c>
      <c r="N175" s="40"/>
      <c r="O175" s="70" t="n">
        <f aca="false">L175</f>
        <v>135</v>
      </c>
      <c r="P175" s="43" t="n">
        <f aca="false">O175*J175</f>
        <v>84.321</v>
      </c>
      <c r="Q175" s="49"/>
    </row>
    <row r="176" s="64" customFormat="true" ht="12.75" hidden="false" customHeight="false" outlineLevel="0" collapsed="false">
      <c r="A176" s="39" t="n">
        <v>0</v>
      </c>
      <c r="B176" s="40" t="n">
        <v>12</v>
      </c>
      <c r="C176" s="40" t="n">
        <v>82.5</v>
      </c>
      <c r="D176" s="40" t="s">
        <v>823</v>
      </c>
      <c r="E176" s="40" t="s">
        <v>23</v>
      </c>
      <c r="F176" s="40" t="s">
        <v>120</v>
      </c>
      <c r="G176" s="41" t="n">
        <v>29795</v>
      </c>
      <c r="H176" s="40" t="s">
        <v>31</v>
      </c>
      <c r="I176" s="42" t="n">
        <v>81.7</v>
      </c>
      <c r="J176" s="43" t="n">
        <v>0.6235</v>
      </c>
      <c r="K176" s="48" t="n">
        <v>125</v>
      </c>
      <c r="L176" s="40" t="n">
        <v>125</v>
      </c>
      <c r="M176" s="40" t="n">
        <v>130</v>
      </c>
      <c r="N176" s="40"/>
      <c r="O176" s="70" t="n">
        <f aca="false">M176</f>
        <v>130</v>
      </c>
      <c r="P176" s="43" t="n">
        <f aca="false">O176*J176</f>
        <v>81.055</v>
      </c>
      <c r="Q176" s="49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</row>
    <row r="177" customFormat="false" ht="12.75" hidden="false" customHeight="false" outlineLevel="0" collapsed="false">
      <c r="A177" s="39" t="n">
        <v>0</v>
      </c>
      <c r="B177" s="40" t="n">
        <v>13</v>
      </c>
      <c r="C177" s="40" t="n">
        <v>82.5</v>
      </c>
      <c r="D177" s="40" t="s">
        <v>824</v>
      </c>
      <c r="E177" s="40" t="s">
        <v>128</v>
      </c>
      <c r="F177" s="40" t="s">
        <v>120</v>
      </c>
      <c r="G177" s="41" t="n">
        <v>29894</v>
      </c>
      <c r="H177" s="40" t="s">
        <v>31</v>
      </c>
      <c r="I177" s="42" t="n">
        <v>81.3</v>
      </c>
      <c r="J177" s="43" t="n">
        <v>0.6257</v>
      </c>
      <c r="K177" s="40" t="n">
        <v>115</v>
      </c>
      <c r="L177" s="40" t="n">
        <v>120</v>
      </c>
      <c r="M177" s="40" t="n">
        <v>125</v>
      </c>
      <c r="N177" s="40"/>
      <c r="O177" s="70" t="n">
        <f aca="false">M177</f>
        <v>125</v>
      </c>
      <c r="P177" s="43" t="n">
        <f aca="false">O177*J177</f>
        <v>78.2125</v>
      </c>
      <c r="Q177" s="49"/>
    </row>
    <row r="178" customFormat="false" ht="12.75" hidden="false" customHeight="false" outlineLevel="0" collapsed="false">
      <c r="A178" s="129" t="n">
        <v>0</v>
      </c>
      <c r="B178" s="128" t="n">
        <v>14</v>
      </c>
      <c r="C178" s="40" t="n">
        <v>82.5</v>
      </c>
      <c r="D178" s="40" t="s">
        <v>825</v>
      </c>
      <c r="E178" s="128" t="s">
        <v>23</v>
      </c>
      <c r="F178" s="40" t="s">
        <v>120</v>
      </c>
      <c r="G178" s="130" t="n">
        <v>27652</v>
      </c>
      <c r="H178" s="128" t="s">
        <v>31</v>
      </c>
      <c r="I178" s="131" t="n">
        <v>80.4</v>
      </c>
      <c r="J178" s="132" t="n">
        <v>0.6307</v>
      </c>
      <c r="K178" s="40" t="n">
        <v>85</v>
      </c>
      <c r="L178" s="128" t="n">
        <v>90</v>
      </c>
      <c r="M178" s="137" t="n">
        <v>95</v>
      </c>
      <c r="N178" s="128"/>
      <c r="O178" s="128" t="n">
        <f aca="false">M178</f>
        <v>95</v>
      </c>
      <c r="P178" s="43" t="n">
        <f aca="false">O178*J178</f>
        <v>59.9165</v>
      </c>
      <c r="Q178" s="133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  <c r="BR178" s="134"/>
      <c r="BS178" s="134"/>
      <c r="BT178" s="134"/>
      <c r="BU178" s="134"/>
      <c r="BV178" s="134"/>
      <c r="BW178" s="134"/>
      <c r="BX178" s="134"/>
    </row>
    <row r="179" s="38" customFormat="true" ht="15.75" hidden="false" customHeight="false" outlineLevel="0" collapsed="false">
      <c r="A179" s="39" t="n">
        <v>0</v>
      </c>
      <c r="B179" s="40" t="s">
        <v>95</v>
      </c>
      <c r="C179" s="40" t="n">
        <v>82.5</v>
      </c>
      <c r="D179" s="40" t="s">
        <v>243</v>
      </c>
      <c r="E179" s="40" t="s">
        <v>122</v>
      </c>
      <c r="F179" s="40" t="s">
        <v>120</v>
      </c>
      <c r="G179" s="41" t="n">
        <v>32639</v>
      </c>
      <c r="H179" s="40" t="s">
        <v>31</v>
      </c>
      <c r="I179" s="42" t="n">
        <v>81.35</v>
      </c>
      <c r="J179" s="43" t="n">
        <v>0.6257</v>
      </c>
      <c r="K179" s="48" t="n">
        <v>155</v>
      </c>
      <c r="L179" s="48" t="n">
        <v>0</v>
      </c>
      <c r="M179" s="48" t="n">
        <v>0</v>
      </c>
      <c r="N179" s="40"/>
      <c r="O179" s="70" t="n">
        <v>0</v>
      </c>
      <c r="P179" s="43" t="n">
        <f aca="false">O179*J179</f>
        <v>0</v>
      </c>
      <c r="Q179" s="49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</row>
    <row r="180" customFormat="false" ht="12.75" hidden="false" customHeight="false" outlineLevel="0" collapsed="false">
      <c r="A180" s="129" t="n">
        <v>0</v>
      </c>
      <c r="B180" s="128" t="s">
        <v>95</v>
      </c>
      <c r="C180" s="40" t="n">
        <v>82.5</v>
      </c>
      <c r="D180" s="40" t="s">
        <v>826</v>
      </c>
      <c r="E180" s="128" t="s">
        <v>23</v>
      </c>
      <c r="F180" s="40" t="s">
        <v>120</v>
      </c>
      <c r="G180" s="130" t="n">
        <v>30468</v>
      </c>
      <c r="H180" s="128" t="s">
        <v>31</v>
      </c>
      <c r="I180" s="131" t="n">
        <v>81.4</v>
      </c>
      <c r="J180" s="132" t="n">
        <v>0.6251</v>
      </c>
      <c r="K180" s="48" t="n">
        <v>155</v>
      </c>
      <c r="L180" s="48" t="n">
        <v>155</v>
      </c>
      <c r="M180" s="48" t="n">
        <v>162.5</v>
      </c>
      <c r="N180" s="128"/>
      <c r="O180" s="128" t="n">
        <v>0</v>
      </c>
      <c r="P180" s="43" t="n">
        <f aca="false">O180*J180</f>
        <v>0</v>
      </c>
      <c r="Q180" s="139"/>
      <c r="R180" s="134"/>
      <c r="S180" s="134"/>
      <c r="T180" s="134"/>
      <c r="U180" s="134"/>
      <c r="V180" s="140"/>
      <c r="W180" s="134"/>
      <c r="X180" s="140"/>
      <c r="Y180" s="141"/>
      <c r="Z180" s="142"/>
      <c r="AA180" s="134"/>
      <c r="AB180" s="134"/>
      <c r="AC180" s="134"/>
      <c r="AD180" s="140"/>
      <c r="AE180" s="134"/>
      <c r="AF180" s="140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  <c r="BR180" s="134"/>
      <c r="BS180" s="134"/>
      <c r="BT180" s="134"/>
      <c r="BU180" s="134"/>
      <c r="BV180" s="134"/>
      <c r="BW180" s="134"/>
      <c r="BX180" s="134"/>
    </row>
    <row r="181" customFormat="false" ht="12.75" hidden="false" customHeight="false" outlineLevel="0" collapsed="false">
      <c r="A181" s="39" t="n">
        <v>12</v>
      </c>
      <c r="B181" s="40" t="n">
        <v>1</v>
      </c>
      <c r="C181" s="40" t="n">
        <v>82.5</v>
      </c>
      <c r="D181" s="40" t="s">
        <v>827</v>
      </c>
      <c r="E181" s="40" t="s">
        <v>27</v>
      </c>
      <c r="F181" s="40" t="s">
        <v>120</v>
      </c>
      <c r="G181" s="41" t="n">
        <v>35902</v>
      </c>
      <c r="H181" s="40" t="s">
        <v>75</v>
      </c>
      <c r="I181" s="42" t="n">
        <v>78.25</v>
      </c>
      <c r="J181" s="43" t="n">
        <v>0.643</v>
      </c>
      <c r="K181" s="40" t="n">
        <v>95</v>
      </c>
      <c r="L181" s="48" t="n">
        <v>100</v>
      </c>
      <c r="M181" s="48" t="n">
        <v>100</v>
      </c>
      <c r="N181" s="40"/>
      <c r="O181" s="70" t="n">
        <f aca="false">K181</f>
        <v>95</v>
      </c>
      <c r="P181" s="43" t="n">
        <f aca="false">O181*J181</f>
        <v>61.085</v>
      </c>
      <c r="Q181" s="49"/>
    </row>
    <row r="182" customFormat="false" ht="12.75" hidden="false" customHeight="false" outlineLevel="0" collapsed="false">
      <c r="A182" s="39" t="n">
        <v>5</v>
      </c>
      <c r="B182" s="40" t="n">
        <v>2</v>
      </c>
      <c r="C182" s="40" t="n">
        <v>82.5</v>
      </c>
      <c r="D182" s="40" t="s">
        <v>828</v>
      </c>
      <c r="E182" s="40" t="s">
        <v>23</v>
      </c>
      <c r="F182" s="40" t="s">
        <v>120</v>
      </c>
      <c r="G182" s="41" t="n">
        <v>35805</v>
      </c>
      <c r="H182" s="40" t="s">
        <v>75</v>
      </c>
      <c r="I182" s="42" t="n">
        <v>79</v>
      </c>
      <c r="J182" s="43" t="n">
        <v>0.6388</v>
      </c>
      <c r="K182" s="48" t="n">
        <v>77.5</v>
      </c>
      <c r="L182" s="40" t="n">
        <v>80</v>
      </c>
      <c r="M182" s="48" t="n">
        <v>85</v>
      </c>
      <c r="N182" s="40"/>
      <c r="O182" s="70" t="n">
        <f aca="false">L182</f>
        <v>80</v>
      </c>
      <c r="P182" s="43" t="n">
        <f aca="false">O182*J182</f>
        <v>51.104</v>
      </c>
      <c r="Q182" s="49"/>
    </row>
    <row r="183" customFormat="false" ht="12.75" hidden="false" customHeight="false" outlineLevel="0" collapsed="false">
      <c r="A183" s="39" t="n">
        <v>4</v>
      </c>
      <c r="B183" s="40" t="n">
        <v>3</v>
      </c>
      <c r="C183" s="40" t="n">
        <v>82.5</v>
      </c>
      <c r="D183" s="40" t="s">
        <v>339</v>
      </c>
      <c r="E183" s="40" t="s">
        <v>312</v>
      </c>
      <c r="F183" s="40" t="s">
        <v>120</v>
      </c>
      <c r="G183" s="41" t="n">
        <v>35978</v>
      </c>
      <c r="H183" s="40" t="s">
        <v>75</v>
      </c>
      <c r="I183" s="42" t="n">
        <v>80.8</v>
      </c>
      <c r="J183" s="43" t="n">
        <v>0.7415</v>
      </c>
      <c r="K183" s="40" t="n">
        <v>70</v>
      </c>
      <c r="L183" s="48" t="n">
        <v>75</v>
      </c>
      <c r="M183" s="48" t="n">
        <v>0</v>
      </c>
      <c r="N183" s="40"/>
      <c r="O183" s="70" t="n">
        <f aca="false">K183</f>
        <v>70</v>
      </c>
      <c r="P183" s="43" t="n">
        <f aca="false">O183*J183</f>
        <v>51.905</v>
      </c>
      <c r="Q183" s="49"/>
    </row>
    <row r="184" customFormat="false" ht="12.75" hidden="false" customHeight="false" outlineLevel="0" collapsed="false">
      <c r="A184" s="39" t="n">
        <v>12</v>
      </c>
      <c r="B184" s="40" t="n">
        <v>1</v>
      </c>
      <c r="C184" s="40" t="n">
        <v>82.5</v>
      </c>
      <c r="D184" s="40" t="s">
        <v>829</v>
      </c>
      <c r="E184" s="40" t="s">
        <v>104</v>
      </c>
      <c r="F184" s="40" t="s">
        <v>120</v>
      </c>
      <c r="G184" s="41" t="n">
        <v>35451</v>
      </c>
      <c r="H184" s="40" t="s">
        <v>25</v>
      </c>
      <c r="I184" s="42" t="n">
        <v>78.6</v>
      </c>
      <c r="J184" s="43" t="n">
        <v>0.7246</v>
      </c>
      <c r="K184" s="51" t="n">
        <v>130</v>
      </c>
      <c r="L184" s="51" t="n">
        <v>135</v>
      </c>
      <c r="M184" s="48" t="n">
        <v>140</v>
      </c>
      <c r="N184" s="40"/>
      <c r="O184" s="40" t="n">
        <f aca="false">L184</f>
        <v>135</v>
      </c>
      <c r="P184" s="43" t="n">
        <f aca="false">O184*J184</f>
        <v>97.821</v>
      </c>
      <c r="Q184" s="49"/>
    </row>
    <row r="185" customFormat="false" ht="12.75" hidden="false" customHeight="false" outlineLevel="0" collapsed="false">
      <c r="A185" s="39" t="n">
        <v>5</v>
      </c>
      <c r="B185" s="40" t="n">
        <v>2</v>
      </c>
      <c r="C185" s="40" t="n">
        <v>82.5</v>
      </c>
      <c r="D185" s="40" t="s">
        <v>830</v>
      </c>
      <c r="E185" s="40" t="s">
        <v>104</v>
      </c>
      <c r="F185" s="40" t="s">
        <v>120</v>
      </c>
      <c r="G185" s="41" t="n">
        <v>35325</v>
      </c>
      <c r="H185" s="40" t="s">
        <v>25</v>
      </c>
      <c r="I185" s="42" t="n">
        <v>81.8</v>
      </c>
      <c r="J185" s="43" t="n">
        <v>0.623</v>
      </c>
      <c r="K185" s="40" t="n">
        <v>115</v>
      </c>
      <c r="L185" s="40" t="n">
        <v>125</v>
      </c>
      <c r="M185" s="40" t="n">
        <v>132.5</v>
      </c>
      <c r="N185" s="40"/>
      <c r="O185" s="40" t="n">
        <f aca="false">M185</f>
        <v>132.5</v>
      </c>
      <c r="P185" s="43" t="n">
        <f aca="false">O185*J185</f>
        <v>82.5475</v>
      </c>
      <c r="Q185" s="49"/>
    </row>
    <row r="186" customFormat="false" ht="12.75" hidden="false" customHeight="false" outlineLevel="0" collapsed="false">
      <c r="A186" s="39" t="n">
        <v>4</v>
      </c>
      <c r="B186" s="40" t="n">
        <v>3</v>
      </c>
      <c r="C186" s="40" t="n">
        <v>82.5</v>
      </c>
      <c r="D186" s="40" t="s">
        <v>831</v>
      </c>
      <c r="E186" s="40" t="s">
        <v>130</v>
      </c>
      <c r="F186" s="40" t="s">
        <v>120</v>
      </c>
      <c r="G186" s="41" t="n">
        <v>35323</v>
      </c>
      <c r="H186" s="40" t="s">
        <v>25</v>
      </c>
      <c r="I186" s="42" t="n">
        <v>81.9</v>
      </c>
      <c r="J186" s="43" t="n">
        <v>0.6224</v>
      </c>
      <c r="K186" s="40" t="n">
        <v>100</v>
      </c>
      <c r="L186" s="40" t="n">
        <v>110</v>
      </c>
      <c r="M186" s="48" t="s">
        <v>832</v>
      </c>
      <c r="N186" s="40"/>
      <c r="O186" s="70" t="n">
        <f aca="false">L186</f>
        <v>110</v>
      </c>
      <c r="P186" s="43" t="n">
        <f aca="false">O186*J186</f>
        <v>68.464</v>
      </c>
      <c r="Q186" s="49"/>
    </row>
    <row r="187" customFormat="false" ht="12.75" hidden="false" customHeight="false" outlineLevel="0" collapsed="false">
      <c r="A187" s="39" t="n">
        <v>12</v>
      </c>
      <c r="B187" s="40" t="n">
        <v>1</v>
      </c>
      <c r="C187" s="40" t="n">
        <v>82.5</v>
      </c>
      <c r="D187" s="40" t="s">
        <v>236</v>
      </c>
      <c r="E187" s="40" t="s">
        <v>23</v>
      </c>
      <c r="F187" s="40" t="s">
        <v>120</v>
      </c>
      <c r="G187" s="41" t="n">
        <v>34373</v>
      </c>
      <c r="H187" s="40" t="s">
        <v>42</v>
      </c>
      <c r="I187" s="42" t="n">
        <v>81</v>
      </c>
      <c r="J187" s="43" t="n">
        <v>0.6273</v>
      </c>
      <c r="K187" s="48" t="n">
        <v>125</v>
      </c>
      <c r="L187" s="40" t="n">
        <v>132.5</v>
      </c>
      <c r="M187" s="48" t="n">
        <v>140</v>
      </c>
      <c r="N187" s="40"/>
      <c r="O187" s="70" t="n">
        <f aca="false">L187</f>
        <v>132.5</v>
      </c>
      <c r="P187" s="43" t="n">
        <f aca="false">O187*J187</f>
        <v>83.11725</v>
      </c>
      <c r="Q187" s="49"/>
    </row>
    <row r="188" customFormat="false" ht="12.75" hidden="false" customHeight="false" outlineLevel="0" collapsed="false">
      <c r="A188" s="39" t="n">
        <v>5</v>
      </c>
      <c r="B188" s="40" t="n">
        <v>2</v>
      </c>
      <c r="C188" s="40" t="n">
        <v>82.5</v>
      </c>
      <c r="D188" s="40" t="s">
        <v>833</v>
      </c>
      <c r="E188" s="40" t="s">
        <v>90</v>
      </c>
      <c r="F188" s="40" t="s">
        <v>120</v>
      </c>
      <c r="G188" s="41" t="n">
        <v>34344</v>
      </c>
      <c r="H188" s="40" t="s">
        <v>42</v>
      </c>
      <c r="I188" s="42" t="n">
        <v>78.7</v>
      </c>
      <c r="J188" s="43" t="n">
        <v>0.6661</v>
      </c>
      <c r="K188" s="40" t="n">
        <v>105</v>
      </c>
      <c r="L188" s="48" t="n">
        <v>110</v>
      </c>
      <c r="M188" s="48" t="n">
        <v>110</v>
      </c>
      <c r="N188" s="40"/>
      <c r="O188" s="70" t="n">
        <f aca="false">K188</f>
        <v>105</v>
      </c>
      <c r="P188" s="43" t="n">
        <f aca="false">O188*J188</f>
        <v>69.9405</v>
      </c>
      <c r="Q188" s="49"/>
    </row>
    <row r="189" customFormat="false" ht="12.75" hidden="false" customHeight="false" outlineLevel="0" collapsed="false">
      <c r="A189" s="39" t="n">
        <v>12</v>
      </c>
      <c r="B189" s="40" t="n">
        <v>1</v>
      </c>
      <c r="C189" s="40" t="n">
        <v>90</v>
      </c>
      <c r="D189" s="40" t="s">
        <v>349</v>
      </c>
      <c r="E189" s="40" t="s">
        <v>312</v>
      </c>
      <c r="F189" s="40" t="s">
        <v>120</v>
      </c>
      <c r="G189" s="41" t="n">
        <v>34232</v>
      </c>
      <c r="H189" s="40" t="s">
        <v>37</v>
      </c>
      <c r="I189" s="42" t="n">
        <v>90</v>
      </c>
      <c r="J189" s="43" t="n">
        <v>0.5853</v>
      </c>
      <c r="K189" s="48" t="n">
        <v>155</v>
      </c>
      <c r="L189" s="40" t="n">
        <v>155</v>
      </c>
      <c r="M189" s="48" t="n">
        <v>160</v>
      </c>
      <c r="N189" s="40"/>
      <c r="O189" s="40" t="n">
        <f aca="false">L189</f>
        <v>155</v>
      </c>
      <c r="P189" s="43" t="n">
        <f aca="false">O189*J189</f>
        <v>90.7215</v>
      </c>
      <c r="Q189" s="49"/>
    </row>
    <row r="190" customFormat="false" ht="12.75" hidden="false" customHeight="false" outlineLevel="0" collapsed="false">
      <c r="A190" s="39" t="n">
        <v>5</v>
      </c>
      <c r="B190" s="40" t="n">
        <v>2</v>
      </c>
      <c r="C190" s="40" t="n">
        <v>90</v>
      </c>
      <c r="D190" s="40" t="s">
        <v>834</v>
      </c>
      <c r="E190" s="40" t="s">
        <v>90</v>
      </c>
      <c r="F190" s="40" t="s">
        <v>120</v>
      </c>
      <c r="G190" s="41" t="n">
        <v>33320</v>
      </c>
      <c r="H190" s="40" t="s">
        <v>37</v>
      </c>
      <c r="I190" s="42" t="n">
        <v>88.8</v>
      </c>
      <c r="J190" s="43" t="n">
        <v>0.596</v>
      </c>
      <c r="K190" s="40" t="n">
        <v>147.5</v>
      </c>
      <c r="L190" s="40" t="n">
        <v>152.5</v>
      </c>
      <c r="M190" s="48" t="n">
        <v>155</v>
      </c>
      <c r="N190" s="40"/>
      <c r="O190" s="40" t="n">
        <v>152.5</v>
      </c>
      <c r="P190" s="43" t="n">
        <f aca="false">O190*J190</f>
        <v>90.89</v>
      </c>
      <c r="Q190" s="49"/>
    </row>
    <row r="191" customFormat="false" ht="12.75" hidden="false" customHeight="false" outlineLevel="0" collapsed="false">
      <c r="A191" s="39" t="n">
        <v>4</v>
      </c>
      <c r="B191" s="40" t="n">
        <v>3</v>
      </c>
      <c r="C191" s="40" t="n">
        <v>90</v>
      </c>
      <c r="D191" s="40" t="s">
        <v>835</v>
      </c>
      <c r="E191" s="40" t="s">
        <v>90</v>
      </c>
      <c r="F191" s="40" t="s">
        <v>120</v>
      </c>
      <c r="G191" s="41" t="n">
        <v>33313</v>
      </c>
      <c r="H191" s="40" t="s">
        <v>37</v>
      </c>
      <c r="I191" s="42" t="n">
        <v>89.2</v>
      </c>
      <c r="J191" s="43" t="n">
        <v>0.5944</v>
      </c>
      <c r="K191" s="40" t="n">
        <v>140</v>
      </c>
      <c r="L191" s="40" t="n">
        <v>145</v>
      </c>
      <c r="M191" s="40" t="n">
        <v>150</v>
      </c>
      <c r="N191" s="40"/>
      <c r="O191" s="40" t="n">
        <v>150</v>
      </c>
      <c r="P191" s="43" t="n">
        <f aca="false">O191*J191</f>
        <v>89.16</v>
      </c>
      <c r="Q191" s="49"/>
    </row>
    <row r="192" customFormat="false" ht="12.75" hidden="false" customHeight="false" outlineLevel="0" collapsed="false">
      <c r="A192" s="129" t="n">
        <v>3</v>
      </c>
      <c r="B192" s="40" t="n">
        <v>4</v>
      </c>
      <c r="C192" s="128" t="n">
        <v>90</v>
      </c>
      <c r="D192" s="40" t="s">
        <v>836</v>
      </c>
      <c r="E192" s="128" t="s">
        <v>23</v>
      </c>
      <c r="F192" s="40" t="s">
        <v>120</v>
      </c>
      <c r="G192" s="130" t="n">
        <v>33277</v>
      </c>
      <c r="H192" s="128" t="s">
        <v>37</v>
      </c>
      <c r="I192" s="131" t="n">
        <v>87.3</v>
      </c>
      <c r="J192" s="132" t="n">
        <v>0.5965</v>
      </c>
      <c r="K192" s="40" t="n">
        <v>145</v>
      </c>
      <c r="L192" s="48" t="n">
        <v>155</v>
      </c>
      <c r="M192" s="48" t="n">
        <v>155</v>
      </c>
      <c r="N192" s="128"/>
      <c r="O192" s="128" t="n">
        <v>145</v>
      </c>
      <c r="P192" s="43" t="n">
        <f aca="false">O192*J192</f>
        <v>86.4925</v>
      </c>
      <c r="Q192" s="133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  <c r="BR192" s="134"/>
      <c r="BS192" s="134"/>
      <c r="BT192" s="134"/>
      <c r="BU192" s="134"/>
      <c r="BV192" s="134"/>
      <c r="BW192" s="134"/>
      <c r="BX192" s="134"/>
    </row>
    <row r="193" customFormat="false" ht="12.75" hidden="false" customHeight="false" outlineLevel="0" collapsed="false">
      <c r="A193" s="39" t="n">
        <v>2</v>
      </c>
      <c r="B193" s="128" t="n">
        <v>5</v>
      </c>
      <c r="C193" s="40" t="n">
        <v>90</v>
      </c>
      <c r="D193" s="40" t="s">
        <v>837</v>
      </c>
      <c r="E193" s="40" t="s">
        <v>27</v>
      </c>
      <c r="F193" s="40" t="s">
        <v>120</v>
      </c>
      <c r="G193" s="41" t="n">
        <v>33191</v>
      </c>
      <c r="H193" s="40" t="s">
        <v>37</v>
      </c>
      <c r="I193" s="42" t="n">
        <v>85.3</v>
      </c>
      <c r="J193" s="43" t="n">
        <v>0.6055</v>
      </c>
      <c r="K193" s="40" t="n">
        <v>130</v>
      </c>
      <c r="L193" s="40" t="n">
        <v>137.5</v>
      </c>
      <c r="M193" s="40" t="n">
        <v>142.5</v>
      </c>
      <c r="N193" s="40"/>
      <c r="O193" s="40" t="n">
        <v>142.5</v>
      </c>
      <c r="P193" s="43" t="n">
        <f aca="false">O193*J193</f>
        <v>86.28375</v>
      </c>
      <c r="Q193" s="49"/>
    </row>
    <row r="194" customFormat="false" ht="12.75" hidden="false" customHeight="false" outlineLevel="0" collapsed="false">
      <c r="A194" s="39" t="n">
        <v>1</v>
      </c>
      <c r="B194" s="40" t="n">
        <v>6</v>
      </c>
      <c r="C194" s="40" t="n">
        <v>90</v>
      </c>
      <c r="D194" s="40" t="s">
        <v>431</v>
      </c>
      <c r="E194" s="40" t="s">
        <v>63</v>
      </c>
      <c r="F194" s="40" t="s">
        <v>120</v>
      </c>
      <c r="G194" s="41" t="n">
        <v>32967</v>
      </c>
      <c r="H194" s="40" t="s">
        <v>37</v>
      </c>
      <c r="I194" s="42" t="n">
        <v>88.5</v>
      </c>
      <c r="J194" s="43" t="n">
        <v>0.5914</v>
      </c>
      <c r="K194" s="40" t="n">
        <v>130</v>
      </c>
      <c r="L194" s="40" t="n">
        <v>137.5</v>
      </c>
      <c r="M194" s="48" t="n">
        <v>140</v>
      </c>
      <c r="N194" s="40"/>
      <c r="O194" s="40" t="n">
        <v>137.5</v>
      </c>
      <c r="P194" s="43" t="n">
        <f aca="false">O194*J194</f>
        <v>81.3175</v>
      </c>
      <c r="Q194" s="49"/>
    </row>
    <row r="195" customFormat="false" ht="12.75" hidden="false" customHeight="false" outlineLevel="0" collapsed="false">
      <c r="A195" s="39" t="n">
        <v>12</v>
      </c>
      <c r="B195" s="40" t="n">
        <v>1</v>
      </c>
      <c r="C195" s="40" t="n">
        <v>90</v>
      </c>
      <c r="D195" s="40" t="s">
        <v>838</v>
      </c>
      <c r="E195" s="128" t="s">
        <v>155</v>
      </c>
      <c r="F195" s="40" t="s">
        <v>120</v>
      </c>
      <c r="G195" s="130" t="n">
        <v>25698</v>
      </c>
      <c r="H195" s="128" t="s">
        <v>28</v>
      </c>
      <c r="I195" s="131" t="n">
        <v>88.4</v>
      </c>
      <c r="J195" s="132" t="n">
        <v>0.6025</v>
      </c>
      <c r="K195" s="40" t="n">
        <v>190</v>
      </c>
      <c r="L195" s="128" t="n">
        <v>200</v>
      </c>
      <c r="M195" s="72" t="n">
        <v>207.5</v>
      </c>
      <c r="N195" s="128"/>
      <c r="O195" s="128" t="n">
        <v>207.5</v>
      </c>
      <c r="P195" s="43" t="n">
        <f aca="false">O195*J195</f>
        <v>125.01875</v>
      </c>
      <c r="Q195" s="49"/>
    </row>
    <row r="196" customFormat="false" ht="12.75" hidden="false" customHeight="false" outlineLevel="0" collapsed="false">
      <c r="A196" s="39" t="n">
        <v>5</v>
      </c>
      <c r="B196" s="40" t="n">
        <v>2</v>
      </c>
      <c r="C196" s="40" t="n">
        <v>90</v>
      </c>
      <c r="D196" s="40" t="s">
        <v>839</v>
      </c>
      <c r="E196" s="40" t="s">
        <v>23</v>
      </c>
      <c r="F196" s="40" t="s">
        <v>120</v>
      </c>
      <c r="G196" s="41" t="n">
        <v>26336</v>
      </c>
      <c r="H196" s="40" t="s">
        <v>28</v>
      </c>
      <c r="I196" s="42" t="n">
        <v>89.4</v>
      </c>
      <c r="J196" s="43" t="n">
        <v>0.5895</v>
      </c>
      <c r="K196" s="40" t="n">
        <v>190</v>
      </c>
      <c r="L196" s="40" t="n">
        <v>200</v>
      </c>
      <c r="M196" s="40" t="n">
        <v>202.5</v>
      </c>
      <c r="N196" s="40"/>
      <c r="O196" s="40" t="n">
        <v>202.5</v>
      </c>
      <c r="P196" s="43" t="n">
        <f aca="false">O196*J196</f>
        <v>119.37375</v>
      </c>
      <c r="Q196" s="49"/>
    </row>
    <row r="197" customFormat="false" ht="12.75" hidden="false" customHeight="false" outlineLevel="0" collapsed="false">
      <c r="A197" s="39" t="n">
        <v>4</v>
      </c>
      <c r="B197" s="40" t="n">
        <v>3</v>
      </c>
      <c r="C197" s="40" t="n">
        <v>90</v>
      </c>
      <c r="D197" s="40" t="s">
        <v>840</v>
      </c>
      <c r="E197" s="40" t="s">
        <v>27</v>
      </c>
      <c r="F197" s="40" t="s">
        <v>120</v>
      </c>
      <c r="G197" s="41" t="n">
        <v>26632</v>
      </c>
      <c r="H197" s="40" t="s">
        <v>28</v>
      </c>
      <c r="I197" s="42" t="n">
        <v>88.6</v>
      </c>
      <c r="J197" s="43" t="n">
        <v>0.591</v>
      </c>
      <c r="K197" s="40" t="n">
        <v>145</v>
      </c>
      <c r="L197" s="48" t="n">
        <v>155</v>
      </c>
      <c r="M197" s="40" t="n">
        <v>155</v>
      </c>
      <c r="N197" s="40"/>
      <c r="O197" s="40" t="n">
        <v>155</v>
      </c>
      <c r="P197" s="43" t="n">
        <f aca="false">O197*J197</f>
        <v>91.605</v>
      </c>
      <c r="Q197" s="49"/>
    </row>
    <row r="198" customFormat="false" ht="12.75" hidden="false" customHeight="false" outlineLevel="0" collapsed="false">
      <c r="A198" s="39" t="n">
        <v>3</v>
      </c>
      <c r="B198" s="40" t="n">
        <v>4</v>
      </c>
      <c r="C198" s="40" t="n">
        <v>90</v>
      </c>
      <c r="D198" s="40" t="s">
        <v>841</v>
      </c>
      <c r="E198" s="40" t="s">
        <v>204</v>
      </c>
      <c r="F198" s="40" t="s">
        <v>120</v>
      </c>
      <c r="G198" s="41" t="n">
        <v>25730</v>
      </c>
      <c r="H198" s="40" t="s">
        <v>28</v>
      </c>
      <c r="I198" s="42" t="n">
        <v>87.7</v>
      </c>
      <c r="J198" s="43" t="n">
        <v>0.6054</v>
      </c>
      <c r="K198" s="40" t="n">
        <v>140</v>
      </c>
      <c r="L198" s="40" t="n">
        <v>145</v>
      </c>
      <c r="M198" s="48" t="n">
        <v>150</v>
      </c>
      <c r="N198" s="40"/>
      <c r="O198" s="40" t="n">
        <v>145</v>
      </c>
      <c r="P198" s="43" t="n">
        <f aca="false">O198*J198</f>
        <v>87.783</v>
      </c>
      <c r="Q198" s="49"/>
    </row>
    <row r="199" customFormat="false" ht="12.75" hidden="false" customHeight="false" outlineLevel="0" collapsed="false">
      <c r="A199" s="39" t="n">
        <v>2</v>
      </c>
      <c r="B199" s="40" t="n">
        <v>5</v>
      </c>
      <c r="C199" s="40" t="n">
        <v>90</v>
      </c>
      <c r="D199" s="40" t="s">
        <v>842</v>
      </c>
      <c r="E199" s="40" t="s">
        <v>23</v>
      </c>
      <c r="F199" s="40" t="s">
        <v>120</v>
      </c>
      <c r="G199" s="41" t="n">
        <v>25954</v>
      </c>
      <c r="H199" s="40" t="s">
        <v>28</v>
      </c>
      <c r="I199" s="42" t="n">
        <v>90</v>
      </c>
      <c r="J199" s="43" t="n">
        <v>0.5906</v>
      </c>
      <c r="K199" s="40" t="n">
        <v>140</v>
      </c>
      <c r="L199" s="48" t="n">
        <v>155</v>
      </c>
      <c r="M199" s="48" t="n">
        <v>155</v>
      </c>
      <c r="N199" s="40"/>
      <c r="O199" s="40" t="n">
        <v>140</v>
      </c>
      <c r="P199" s="43" t="n">
        <f aca="false">O199*J199</f>
        <v>82.684</v>
      </c>
      <c r="Q199" s="49"/>
    </row>
    <row r="200" customFormat="false" ht="12.75" hidden="false" customHeight="false" outlineLevel="0" collapsed="false">
      <c r="A200" s="39" t="n">
        <v>1</v>
      </c>
      <c r="B200" s="40" t="n">
        <v>6</v>
      </c>
      <c r="C200" s="40" t="n">
        <v>90</v>
      </c>
      <c r="D200" s="40" t="s">
        <v>843</v>
      </c>
      <c r="E200" s="40" t="s">
        <v>128</v>
      </c>
      <c r="F200" s="40" t="s">
        <v>120</v>
      </c>
      <c r="G200" s="41" t="n">
        <v>25640</v>
      </c>
      <c r="H200" s="40" t="s">
        <v>28</v>
      </c>
      <c r="I200" s="42" t="n">
        <v>85.6</v>
      </c>
      <c r="J200" s="43" t="n">
        <v>0.615</v>
      </c>
      <c r="K200" s="40" t="n">
        <v>135</v>
      </c>
      <c r="L200" s="48" t="n">
        <v>140</v>
      </c>
      <c r="M200" s="48" t="n">
        <v>140</v>
      </c>
      <c r="N200" s="40"/>
      <c r="O200" s="40" t="n">
        <v>135</v>
      </c>
      <c r="P200" s="43" t="n">
        <f aca="false">O200*J200</f>
        <v>83.025</v>
      </c>
      <c r="Q200" s="49"/>
    </row>
    <row r="201" customFormat="false" ht="12.75" hidden="false" customHeight="false" outlineLevel="0" collapsed="false">
      <c r="A201" s="39" t="n">
        <v>12</v>
      </c>
      <c r="B201" s="137" t="n">
        <v>1</v>
      </c>
      <c r="C201" s="128" t="n">
        <v>90</v>
      </c>
      <c r="D201" s="40" t="s">
        <v>844</v>
      </c>
      <c r="E201" s="40" t="s">
        <v>128</v>
      </c>
      <c r="F201" s="40" t="s">
        <v>120</v>
      </c>
      <c r="G201" s="41" t="n">
        <v>25053</v>
      </c>
      <c r="H201" s="40" t="s">
        <v>73</v>
      </c>
      <c r="I201" s="42" t="n">
        <v>88.9</v>
      </c>
      <c r="J201" s="43" t="n">
        <v>0.618</v>
      </c>
      <c r="K201" s="40" t="n">
        <v>160</v>
      </c>
      <c r="L201" s="40" t="n">
        <v>165</v>
      </c>
      <c r="M201" s="48" t="n">
        <v>170</v>
      </c>
      <c r="N201" s="40"/>
      <c r="O201" s="40" t="n">
        <v>165</v>
      </c>
      <c r="P201" s="43" t="n">
        <f aca="false">O201*J201</f>
        <v>101.97</v>
      </c>
      <c r="Q201" s="49"/>
    </row>
    <row r="202" customFormat="false" ht="12.75" hidden="false" customHeight="false" outlineLevel="0" collapsed="false">
      <c r="A202" s="129" t="n">
        <v>5</v>
      </c>
      <c r="B202" s="137" t="n">
        <v>2</v>
      </c>
      <c r="C202" s="137" t="n">
        <v>90</v>
      </c>
      <c r="D202" s="40" t="s">
        <v>845</v>
      </c>
      <c r="E202" s="40" t="s">
        <v>219</v>
      </c>
      <c r="F202" s="40" t="s">
        <v>120</v>
      </c>
      <c r="G202" s="41" t="n">
        <v>24804</v>
      </c>
      <c r="H202" s="40" t="s">
        <v>73</v>
      </c>
      <c r="I202" s="42" t="n">
        <v>89.55</v>
      </c>
      <c r="J202" s="43" t="n">
        <v>0.6151</v>
      </c>
      <c r="K202" s="40" t="n">
        <v>157.5</v>
      </c>
      <c r="L202" s="48" t="n">
        <v>162.5</v>
      </c>
      <c r="M202" s="48" t="n">
        <v>162.5</v>
      </c>
      <c r="N202" s="40"/>
      <c r="O202" s="40" t="n">
        <f aca="false">K202</f>
        <v>157.5</v>
      </c>
      <c r="P202" s="43" t="n">
        <f aca="false">O202*J202</f>
        <v>96.87825</v>
      </c>
      <c r="Q202" s="133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  <c r="BR202" s="134"/>
      <c r="BS202" s="134"/>
      <c r="BT202" s="134"/>
      <c r="BU202" s="134"/>
      <c r="BV202" s="134"/>
      <c r="BW202" s="134"/>
      <c r="BX202" s="134"/>
    </row>
    <row r="203" customFormat="false" ht="12.75" hidden="false" customHeight="false" outlineLevel="0" collapsed="false">
      <c r="A203" s="143" t="n">
        <v>12</v>
      </c>
      <c r="B203" s="40" t="n">
        <v>1</v>
      </c>
      <c r="C203" s="40" t="n">
        <v>90</v>
      </c>
      <c r="D203" s="40" t="s">
        <v>846</v>
      </c>
      <c r="E203" s="40" t="s">
        <v>35</v>
      </c>
      <c r="F203" s="40" t="s">
        <v>120</v>
      </c>
      <c r="G203" s="41" t="n">
        <v>23222</v>
      </c>
      <c r="H203" s="128" t="s">
        <v>164</v>
      </c>
      <c r="I203" s="42" t="n">
        <v>88.6</v>
      </c>
      <c r="J203" s="43" t="n">
        <v>0.6932</v>
      </c>
      <c r="K203" s="40" t="n">
        <v>150</v>
      </c>
      <c r="L203" s="40" t="n">
        <v>155</v>
      </c>
      <c r="M203" s="40" t="n">
        <v>160</v>
      </c>
      <c r="N203" s="40"/>
      <c r="O203" s="40" t="n">
        <v>160</v>
      </c>
      <c r="P203" s="43" t="n">
        <f aca="false">O203*J203</f>
        <v>110.912</v>
      </c>
      <c r="Q203" s="133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  <c r="BR203" s="134"/>
      <c r="BS203" s="134"/>
      <c r="BT203" s="134"/>
      <c r="BU203" s="134"/>
      <c r="BV203" s="134"/>
      <c r="BW203" s="134"/>
      <c r="BX203" s="134"/>
    </row>
    <row r="204" customFormat="false" ht="12.75" hidden="false" customHeight="false" outlineLevel="0" collapsed="false">
      <c r="A204" s="39" t="n">
        <v>5</v>
      </c>
      <c r="B204" s="128" t="n">
        <v>2</v>
      </c>
      <c r="C204" s="40" t="n">
        <v>90</v>
      </c>
      <c r="D204" s="51" t="s">
        <v>847</v>
      </c>
      <c r="E204" s="128" t="s">
        <v>404</v>
      </c>
      <c r="F204" s="40" t="s">
        <v>120</v>
      </c>
      <c r="G204" s="144" t="n">
        <v>22205</v>
      </c>
      <c r="H204" s="128" t="s">
        <v>164</v>
      </c>
      <c r="I204" s="145" t="n">
        <v>86.85</v>
      </c>
      <c r="J204" s="146" t="n">
        <v>0.7668</v>
      </c>
      <c r="K204" s="40" t="n">
        <v>100</v>
      </c>
      <c r="L204" s="128" t="n">
        <v>110</v>
      </c>
      <c r="M204" s="48" t="n">
        <v>117.5</v>
      </c>
      <c r="N204" s="128"/>
      <c r="O204" s="128" t="n">
        <v>110</v>
      </c>
      <c r="P204" s="43" t="n">
        <f aca="false">O204*J204</f>
        <v>84.348</v>
      </c>
      <c r="Q204" s="49"/>
    </row>
    <row r="205" customFormat="false" ht="12.75" hidden="false" customHeight="false" outlineLevel="0" collapsed="false">
      <c r="A205" s="39" t="n">
        <v>12</v>
      </c>
      <c r="B205" s="40" t="n">
        <v>1</v>
      </c>
      <c r="C205" s="40" t="n">
        <v>90</v>
      </c>
      <c r="D205" s="40" t="s">
        <v>848</v>
      </c>
      <c r="E205" s="40" t="s">
        <v>90</v>
      </c>
      <c r="F205" s="40" t="s">
        <v>120</v>
      </c>
      <c r="G205" s="41" t="n">
        <v>20305</v>
      </c>
      <c r="H205" s="40" t="s">
        <v>254</v>
      </c>
      <c r="I205" s="42" t="n">
        <v>88.1</v>
      </c>
      <c r="J205" s="43" t="n">
        <v>0.9103</v>
      </c>
      <c r="K205" s="40" t="n">
        <v>135</v>
      </c>
      <c r="L205" s="147" t="n">
        <v>140</v>
      </c>
      <c r="M205" s="72" t="n">
        <v>145</v>
      </c>
      <c r="N205" s="40"/>
      <c r="O205" s="40" t="n">
        <v>145</v>
      </c>
      <c r="P205" s="43" t="n">
        <f aca="false">O205*J205</f>
        <v>131.9935</v>
      </c>
      <c r="Q205" s="49"/>
    </row>
    <row r="206" customFormat="false" ht="12.75" hidden="false" customHeight="false" outlineLevel="0" collapsed="false">
      <c r="A206" s="39" t="n">
        <v>5</v>
      </c>
      <c r="B206" s="40" t="n">
        <v>2</v>
      </c>
      <c r="C206" s="40" t="n">
        <v>90</v>
      </c>
      <c r="D206" s="40" t="s">
        <v>849</v>
      </c>
      <c r="E206" s="40" t="s">
        <v>27</v>
      </c>
      <c r="F206" s="40" t="s">
        <v>120</v>
      </c>
      <c r="G206" s="41" t="n">
        <v>20266</v>
      </c>
      <c r="H206" s="40" t="s">
        <v>254</v>
      </c>
      <c r="I206" s="42" t="n">
        <v>87</v>
      </c>
      <c r="J206" s="43" t="n">
        <v>0.9176</v>
      </c>
      <c r="K206" s="40" t="n">
        <v>110</v>
      </c>
      <c r="L206" s="48" t="n">
        <v>120</v>
      </c>
      <c r="M206" s="48" t="n">
        <v>120</v>
      </c>
      <c r="N206" s="40"/>
      <c r="O206" s="40" t="n">
        <v>110</v>
      </c>
      <c r="P206" s="43" t="n">
        <f aca="false">O206*J206</f>
        <v>100.936</v>
      </c>
      <c r="Q206" s="49"/>
    </row>
    <row r="207" customFormat="false" ht="12.75" hidden="false" customHeight="false" outlineLevel="0" collapsed="false">
      <c r="A207" s="39" t="n">
        <v>12</v>
      </c>
      <c r="B207" s="40" t="n">
        <v>1</v>
      </c>
      <c r="C207" s="40" t="n">
        <v>90</v>
      </c>
      <c r="D207" s="40" t="s">
        <v>850</v>
      </c>
      <c r="E207" s="40" t="s">
        <v>325</v>
      </c>
      <c r="F207" s="40" t="s">
        <v>120</v>
      </c>
      <c r="G207" s="41" t="n">
        <v>18615</v>
      </c>
      <c r="H207" s="40" t="s">
        <v>52</v>
      </c>
      <c r="I207" s="42" t="n">
        <v>89.8</v>
      </c>
      <c r="J207" s="43" t="n">
        <v>1.0286</v>
      </c>
      <c r="K207" s="40" t="n">
        <v>120</v>
      </c>
      <c r="L207" s="40" t="n">
        <v>130</v>
      </c>
      <c r="M207" s="48" t="n">
        <v>136</v>
      </c>
      <c r="N207" s="40"/>
      <c r="O207" s="40" t="n">
        <v>130</v>
      </c>
      <c r="P207" s="43" t="n">
        <f aca="false">O207*J207</f>
        <v>133.718</v>
      </c>
      <c r="Q207" s="49"/>
    </row>
    <row r="208" customFormat="false" ht="12.75" hidden="false" customHeight="false" outlineLevel="0" collapsed="false">
      <c r="A208" s="39" t="n">
        <v>5</v>
      </c>
      <c r="B208" s="40" t="n">
        <v>2</v>
      </c>
      <c r="C208" s="40" t="n">
        <v>90</v>
      </c>
      <c r="D208" s="40" t="s">
        <v>851</v>
      </c>
      <c r="E208" s="40" t="s">
        <v>251</v>
      </c>
      <c r="F208" s="40" t="s">
        <v>120</v>
      </c>
      <c r="G208" s="41" t="n">
        <v>18802</v>
      </c>
      <c r="H208" s="40" t="s">
        <v>52</v>
      </c>
      <c r="I208" s="42" t="n">
        <v>87.1</v>
      </c>
      <c r="J208" s="43" t="n">
        <v>1.0483</v>
      </c>
      <c r="K208" s="40" t="n">
        <v>120</v>
      </c>
      <c r="L208" s="40" t="n">
        <v>125</v>
      </c>
      <c r="M208" s="48" t="n">
        <v>130</v>
      </c>
      <c r="N208" s="40"/>
      <c r="O208" s="40" t="n">
        <v>125</v>
      </c>
      <c r="P208" s="43" t="n">
        <f aca="false">O208*J208</f>
        <v>131.0375</v>
      </c>
      <c r="Q208" s="49"/>
    </row>
    <row r="209" s="38" customFormat="true" ht="15.75" hidden="false" customHeight="false" outlineLevel="0" collapsed="false">
      <c r="A209" s="39" t="n">
        <v>12</v>
      </c>
      <c r="B209" s="40" t="n">
        <v>1</v>
      </c>
      <c r="C209" s="40" t="n">
        <v>90</v>
      </c>
      <c r="D209" s="40" t="s">
        <v>839</v>
      </c>
      <c r="E209" s="40" t="s">
        <v>23</v>
      </c>
      <c r="F209" s="40" t="s">
        <v>120</v>
      </c>
      <c r="G209" s="41" t="n">
        <v>26336</v>
      </c>
      <c r="H209" s="40" t="s">
        <v>31</v>
      </c>
      <c r="I209" s="42" t="n">
        <v>89.4</v>
      </c>
      <c r="J209" s="43" t="n">
        <v>0.5877</v>
      </c>
      <c r="K209" s="40" t="n">
        <v>190</v>
      </c>
      <c r="L209" s="40" t="n">
        <v>200</v>
      </c>
      <c r="M209" s="72" t="n">
        <v>202.5</v>
      </c>
      <c r="N209" s="40"/>
      <c r="O209" s="40" t="n">
        <v>202.5</v>
      </c>
      <c r="P209" s="43" t="n">
        <f aca="false">O209*J209</f>
        <v>119.00925</v>
      </c>
      <c r="Q209" s="49" t="s">
        <v>65</v>
      </c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</row>
    <row r="210" customFormat="false" ht="12.75" hidden="false" customHeight="false" outlineLevel="0" collapsed="false">
      <c r="A210" s="39" t="n">
        <v>5</v>
      </c>
      <c r="B210" s="40" t="n">
        <v>2</v>
      </c>
      <c r="C210" s="40" t="n">
        <v>90</v>
      </c>
      <c r="D210" s="40" t="s">
        <v>852</v>
      </c>
      <c r="E210" s="40" t="s">
        <v>122</v>
      </c>
      <c r="F210" s="40" t="s">
        <v>120</v>
      </c>
      <c r="G210" s="41" t="n">
        <v>29808</v>
      </c>
      <c r="H210" s="40" t="s">
        <v>31</v>
      </c>
      <c r="I210" s="42" t="n">
        <v>88.15</v>
      </c>
      <c r="J210" s="43" t="n">
        <v>0.5926</v>
      </c>
      <c r="K210" s="40" t="n">
        <v>192.5</v>
      </c>
      <c r="L210" s="48" t="n">
        <v>202.5</v>
      </c>
      <c r="M210" s="48" t="n">
        <v>202.5</v>
      </c>
      <c r="N210" s="40"/>
      <c r="O210" s="40" t="n">
        <v>192.5</v>
      </c>
      <c r="P210" s="43" t="n">
        <f aca="false">O210*J210</f>
        <v>114.0755</v>
      </c>
      <c r="Q210" s="49"/>
    </row>
    <row r="211" customFormat="false" ht="12.75" hidden="false" customHeight="false" outlineLevel="0" collapsed="false">
      <c r="A211" s="39" t="n">
        <v>4</v>
      </c>
      <c r="B211" s="40" t="n">
        <v>3</v>
      </c>
      <c r="C211" s="40" t="n">
        <v>90</v>
      </c>
      <c r="D211" s="40" t="s">
        <v>853</v>
      </c>
      <c r="E211" s="40" t="s">
        <v>63</v>
      </c>
      <c r="F211" s="40" t="s">
        <v>120</v>
      </c>
      <c r="G211" s="41" t="n">
        <v>28597</v>
      </c>
      <c r="H211" s="40" t="s">
        <v>31</v>
      </c>
      <c r="I211" s="42" t="n">
        <v>89.7</v>
      </c>
      <c r="J211" s="43" t="n">
        <v>0.5865</v>
      </c>
      <c r="K211" s="51" t="n">
        <v>185</v>
      </c>
      <c r="L211" s="51" t="n">
        <v>190</v>
      </c>
      <c r="M211" s="48" t="n">
        <v>192.5</v>
      </c>
      <c r="N211" s="40"/>
      <c r="O211" s="40" t="n">
        <f aca="false">L211</f>
        <v>190</v>
      </c>
      <c r="P211" s="43" t="n">
        <f aca="false">O211*J211</f>
        <v>111.435</v>
      </c>
      <c r="Q211" s="49"/>
    </row>
    <row r="212" customFormat="false" ht="12.75" hidden="false" customHeight="false" outlineLevel="0" collapsed="false">
      <c r="A212" s="39" t="n">
        <v>3</v>
      </c>
      <c r="B212" s="40" t="n">
        <v>4</v>
      </c>
      <c r="C212" s="40" t="n">
        <v>90</v>
      </c>
      <c r="D212" s="40" t="s">
        <v>854</v>
      </c>
      <c r="E212" s="40" t="s">
        <v>195</v>
      </c>
      <c r="F212" s="40" t="s">
        <v>120</v>
      </c>
      <c r="G212" s="41" t="n">
        <v>30525</v>
      </c>
      <c r="H212" s="40" t="s">
        <v>31</v>
      </c>
      <c r="I212" s="42" t="n">
        <v>86.8</v>
      </c>
      <c r="J212" s="43" t="n">
        <v>0.5986</v>
      </c>
      <c r="K212" s="40" t="n">
        <v>175</v>
      </c>
      <c r="L212" s="40" t="n">
        <v>180</v>
      </c>
      <c r="M212" s="40" t="n">
        <v>185</v>
      </c>
      <c r="N212" s="40"/>
      <c r="O212" s="40" t="n">
        <v>185</v>
      </c>
      <c r="P212" s="43" t="n">
        <f aca="false">O212*J212</f>
        <v>110.741</v>
      </c>
      <c r="Q212" s="49"/>
    </row>
    <row r="213" customFormat="false" ht="12.75" hidden="false" customHeight="false" outlineLevel="0" collapsed="false">
      <c r="A213" s="39" t="n">
        <v>2</v>
      </c>
      <c r="B213" s="40" t="n">
        <v>5</v>
      </c>
      <c r="C213" s="137" t="n">
        <v>90</v>
      </c>
      <c r="D213" s="40" t="s">
        <v>855</v>
      </c>
      <c r="E213" s="128" t="s">
        <v>27</v>
      </c>
      <c r="F213" s="40" t="s">
        <v>120</v>
      </c>
      <c r="G213" s="130" t="n">
        <v>30880</v>
      </c>
      <c r="H213" s="128" t="s">
        <v>31</v>
      </c>
      <c r="I213" s="131" t="n">
        <v>90</v>
      </c>
      <c r="J213" s="132" t="n">
        <v>0.5853</v>
      </c>
      <c r="K213" s="40" t="n">
        <v>180</v>
      </c>
      <c r="L213" s="128" t="n">
        <v>185</v>
      </c>
      <c r="M213" s="48" t="n">
        <v>190</v>
      </c>
      <c r="N213" s="137"/>
      <c r="O213" s="128" t="n">
        <v>185</v>
      </c>
      <c r="P213" s="43" t="n">
        <f aca="false">O213*J213</f>
        <v>108.2805</v>
      </c>
      <c r="Q213" s="49"/>
    </row>
    <row r="214" customFormat="false" ht="12.75" hidden="false" customHeight="false" outlineLevel="0" collapsed="false">
      <c r="A214" s="39" t="n">
        <v>1</v>
      </c>
      <c r="B214" s="40" t="n">
        <v>6</v>
      </c>
      <c r="C214" s="40" t="n">
        <v>90</v>
      </c>
      <c r="D214" s="40" t="s">
        <v>856</v>
      </c>
      <c r="E214" s="40" t="s">
        <v>128</v>
      </c>
      <c r="F214" s="40" t="s">
        <v>120</v>
      </c>
      <c r="G214" s="41" t="n">
        <v>27686</v>
      </c>
      <c r="H214" s="40" t="s">
        <v>31</v>
      </c>
      <c r="I214" s="42" t="n">
        <v>87.5</v>
      </c>
      <c r="J214" s="43" t="n">
        <v>0.5956</v>
      </c>
      <c r="K214" s="51" t="n">
        <v>180</v>
      </c>
      <c r="L214" s="48" t="n">
        <v>187.5</v>
      </c>
      <c r="M214" s="48" t="n">
        <v>190</v>
      </c>
      <c r="N214" s="40"/>
      <c r="O214" s="40" t="n">
        <v>180</v>
      </c>
      <c r="P214" s="43" t="n">
        <f aca="false">O214*J214</f>
        <v>107.208</v>
      </c>
      <c r="Q214" s="49"/>
    </row>
    <row r="215" customFormat="false" ht="12.75" hidden="false" customHeight="false" outlineLevel="0" collapsed="false">
      <c r="A215" s="39" t="n">
        <v>0</v>
      </c>
      <c r="B215" s="128" t="n">
        <v>7</v>
      </c>
      <c r="C215" s="40" t="n">
        <v>90</v>
      </c>
      <c r="D215" s="40" t="s">
        <v>857</v>
      </c>
      <c r="E215" s="40" t="s">
        <v>858</v>
      </c>
      <c r="F215" s="40" t="s">
        <v>120</v>
      </c>
      <c r="G215" s="41" t="n">
        <v>29823</v>
      </c>
      <c r="H215" s="40" t="s">
        <v>31</v>
      </c>
      <c r="I215" s="42" t="n">
        <v>87.9</v>
      </c>
      <c r="J215" s="43" t="n">
        <v>0.5939</v>
      </c>
      <c r="K215" s="40" t="n">
        <v>160</v>
      </c>
      <c r="L215" s="40" t="n">
        <v>170</v>
      </c>
      <c r="M215" s="40" t="n">
        <v>175</v>
      </c>
      <c r="N215" s="40"/>
      <c r="O215" s="40" t="n">
        <v>175</v>
      </c>
      <c r="P215" s="43" t="n">
        <f aca="false">O215*J215</f>
        <v>103.9325</v>
      </c>
      <c r="Q215" s="49"/>
    </row>
    <row r="216" customFormat="false" ht="12.75" hidden="false" customHeight="false" outlineLevel="0" collapsed="false">
      <c r="A216" s="39" t="n">
        <v>0</v>
      </c>
      <c r="B216" s="40" t="n">
        <v>8</v>
      </c>
      <c r="C216" s="40" t="n">
        <v>90</v>
      </c>
      <c r="D216" s="40" t="s">
        <v>859</v>
      </c>
      <c r="E216" s="40" t="s">
        <v>128</v>
      </c>
      <c r="F216" s="40" t="s">
        <v>120</v>
      </c>
      <c r="G216" s="41" t="n">
        <v>30500</v>
      </c>
      <c r="H216" s="40" t="s">
        <v>31</v>
      </c>
      <c r="I216" s="42" t="n">
        <v>89.45</v>
      </c>
      <c r="J216" s="43" t="n">
        <v>0.5873</v>
      </c>
      <c r="K216" s="40" t="n">
        <v>175</v>
      </c>
      <c r="L216" s="48" t="n">
        <v>180</v>
      </c>
      <c r="M216" s="48" t="n">
        <v>180</v>
      </c>
      <c r="N216" s="40"/>
      <c r="O216" s="40" t="n">
        <v>175</v>
      </c>
      <c r="P216" s="43" t="n">
        <f aca="false">O216*J216</f>
        <v>102.7775</v>
      </c>
      <c r="Q216" s="49"/>
    </row>
    <row r="217" customFormat="false" ht="12.75" hidden="false" customHeight="false" outlineLevel="0" collapsed="false">
      <c r="A217" s="129" t="n">
        <v>0</v>
      </c>
      <c r="B217" s="40" t="n">
        <v>9</v>
      </c>
      <c r="C217" s="40" t="n">
        <v>90</v>
      </c>
      <c r="D217" s="40" t="s">
        <v>860</v>
      </c>
      <c r="E217" s="40" t="s">
        <v>23</v>
      </c>
      <c r="F217" s="40" t="s">
        <v>120</v>
      </c>
      <c r="G217" s="41" t="n">
        <v>31596</v>
      </c>
      <c r="H217" s="40" t="s">
        <v>31</v>
      </c>
      <c r="I217" s="42" t="n">
        <v>87.6</v>
      </c>
      <c r="J217" s="43" t="n">
        <v>0.5952</v>
      </c>
      <c r="K217" s="40" t="n">
        <v>155</v>
      </c>
      <c r="L217" s="40" t="n">
        <v>165</v>
      </c>
      <c r="M217" s="40" t="n">
        <v>170</v>
      </c>
      <c r="N217" s="40"/>
      <c r="O217" s="70" t="n">
        <f aca="false">M217</f>
        <v>170</v>
      </c>
      <c r="P217" s="43" t="n">
        <f aca="false">O217*J217</f>
        <v>101.184</v>
      </c>
      <c r="Q217" s="133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  <c r="BR217" s="134"/>
      <c r="BS217" s="134"/>
      <c r="BT217" s="134"/>
      <c r="BU217" s="134"/>
      <c r="BV217" s="134"/>
      <c r="BW217" s="134"/>
      <c r="BX217" s="134"/>
    </row>
    <row r="218" customFormat="false" ht="12.75" hidden="false" customHeight="false" outlineLevel="0" collapsed="false">
      <c r="A218" s="39" t="n">
        <v>0</v>
      </c>
      <c r="B218" s="40" t="n">
        <v>10</v>
      </c>
      <c r="C218" s="40" t="n">
        <v>90</v>
      </c>
      <c r="D218" s="40" t="s">
        <v>861</v>
      </c>
      <c r="E218" s="40" t="s">
        <v>23</v>
      </c>
      <c r="F218" s="40" t="s">
        <v>120</v>
      </c>
      <c r="G218" s="41" t="n">
        <v>31354</v>
      </c>
      <c r="H218" s="40" t="s">
        <v>31</v>
      </c>
      <c r="I218" s="42" t="n">
        <v>87.6</v>
      </c>
      <c r="J218" s="43" t="n">
        <v>0.5952</v>
      </c>
      <c r="K218" s="48" t="n">
        <v>170</v>
      </c>
      <c r="L218" s="40" t="n">
        <v>170</v>
      </c>
      <c r="M218" s="48" t="n">
        <v>172.5</v>
      </c>
      <c r="N218" s="40"/>
      <c r="O218" s="40" t="n">
        <v>170</v>
      </c>
      <c r="P218" s="43" t="n">
        <f aca="false">O218*J218</f>
        <v>101.184</v>
      </c>
      <c r="Q218" s="49"/>
    </row>
    <row r="219" customFormat="false" ht="12.75" hidden="false" customHeight="false" outlineLevel="0" collapsed="false">
      <c r="A219" s="39" t="n">
        <v>0</v>
      </c>
      <c r="B219" s="40" t="n">
        <v>11</v>
      </c>
      <c r="C219" s="40" t="n">
        <v>90</v>
      </c>
      <c r="D219" s="40" t="s">
        <v>862</v>
      </c>
      <c r="E219" s="40" t="s">
        <v>128</v>
      </c>
      <c r="F219" s="40" t="s">
        <v>120</v>
      </c>
      <c r="G219" s="41" t="n">
        <v>32085</v>
      </c>
      <c r="H219" s="40" t="s">
        <v>31</v>
      </c>
      <c r="I219" s="42" t="n">
        <v>88.6</v>
      </c>
      <c r="J219" s="43" t="n">
        <v>0.591</v>
      </c>
      <c r="K219" s="40" t="n">
        <v>150</v>
      </c>
      <c r="L219" s="40" t="n">
        <v>160</v>
      </c>
      <c r="M219" s="40" t="n">
        <v>170</v>
      </c>
      <c r="N219" s="40"/>
      <c r="O219" s="70" t="n">
        <f aca="false">M219</f>
        <v>170</v>
      </c>
      <c r="P219" s="43" t="n">
        <f aca="false">O219*J219</f>
        <v>100.47</v>
      </c>
      <c r="Q219" s="95"/>
      <c r="V219" s="11"/>
      <c r="X219" s="11"/>
      <c r="Y219" s="96"/>
      <c r="Z219" s="4"/>
      <c r="AD219" s="11"/>
      <c r="AF219" s="11"/>
    </row>
    <row r="220" customFormat="false" ht="12.75" hidden="false" customHeight="false" outlineLevel="0" collapsed="false">
      <c r="A220" s="39" t="n">
        <v>0</v>
      </c>
      <c r="B220" s="40" t="n">
        <v>12</v>
      </c>
      <c r="C220" s="40" t="n">
        <v>90</v>
      </c>
      <c r="D220" s="40" t="s">
        <v>863</v>
      </c>
      <c r="E220" s="40" t="s">
        <v>23</v>
      </c>
      <c r="F220" s="40" t="s">
        <v>120</v>
      </c>
      <c r="G220" s="41" t="n">
        <v>28993</v>
      </c>
      <c r="H220" s="40" t="s">
        <v>31</v>
      </c>
      <c r="I220" s="42" t="n">
        <v>89.5</v>
      </c>
      <c r="J220" s="43" t="n">
        <v>0.5873</v>
      </c>
      <c r="K220" s="40" t="n">
        <v>165</v>
      </c>
      <c r="L220" s="48" t="n">
        <v>172.5</v>
      </c>
      <c r="M220" s="48" t="n">
        <v>172.5</v>
      </c>
      <c r="N220" s="40"/>
      <c r="O220" s="40" t="n">
        <f aca="false">K220</f>
        <v>165</v>
      </c>
      <c r="P220" s="43" t="n">
        <f aca="false">O220*J220</f>
        <v>96.9045</v>
      </c>
      <c r="Q220" s="49"/>
    </row>
    <row r="221" customFormat="false" ht="12.75" hidden="false" customHeight="false" outlineLevel="0" collapsed="false">
      <c r="A221" s="39" t="n">
        <v>0</v>
      </c>
      <c r="B221" s="40" t="n">
        <v>13</v>
      </c>
      <c r="C221" s="40" t="n">
        <v>90</v>
      </c>
      <c r="D221" s="40" t="s">
        <v>864</v>
      </c>
      <c r="E221" s="40" t="s">
        <v>219</v>
      </c>
      <c r="F221" s="40" t="s">
        <v>120</v>
      </c>
      <c r="G221" s="41" t="n">
        <v>32434</v>
      </c>
      <c r="H221" s="40" t="s">
        <v>31</v>
      </c>
      <c r="I221" s="42" t="n">
        <v>89.1</v>
      </c>
      <c r="J221" s="43" t="n">
        <v>0.5889</v>
      </c>
      <c r="K221" s="40" t="n">
        <v>145</v>
      </c>
      <c r="L221" s="40" t="n">
        <v>155</v>
      </c>
      <c r="M221" s="40" t="n">
        <v>160</v>
      </c>
      <c r="N221" s="40"/>
      <c r="O221" s="70" t="n">
        <f aca="false">M221</f>
        <v>160</v>
      </c>
      <c r="P221" s="43" t="n">
        <f aca="false">O221*J221</f>
        <v>94.224</v>
      </c>
      <c r="Q221" s="49"/>
    </row>
    <row r="222" customFormat="false" ht="12.75" hidden="false" customHeight="false" outlineLevel="0" collapsed="false">
      <c r="A222" s="39" t="n">
        <v>0</v>
      </c>
      <c r="B222" s="128" t="n">
        <v>14</v>
      </c>
      <c r="C222" s="40" t="n">
        <v>90</v>
      </c>
      <c r="D222" s="40" t="s">
        <v>865</v>
      </c>
      <c r="E222" s="40" t="s">
        <v>23</v>
      </c>
      <c r="F222" s="40" t="s">
        <v>120</v>
      </c>
      <c r="G222" s="41" t="n">
        <v>31692</v>
      </c>
      <c r="H222" s="40" t="s">
        <v>31</v>
      </c>
      <c r="I222" s="42" t="n">
        <v>87.7</v>
      </c>
      <c r="J222" s="43" t="n">
        <v>0.5947</v>
      </c>
      <c r="K222" s="40" t="n">
        <v>150</v>
      </c>
      <c r="L222" s="40" t="n">
        <v>155</v>
      </c>
      <c r="M222" s="48" t="n">
        <v>0</v>
      </c>
      <c r="N222" s="40"/>
      <c r="O222" s="70" t="n">
        <f aca="false">L222</f>
        <v>155</v>
      </c>
      <c r="P222" s="43" t="n">
        <f aca="false">O222*J222</f>
        <v>92.1785</v>
      </c>
      <c r="Q222" s="49"/>
    </row>
    <row r="223" customFormat="false" ht="12.75" hidden="false" customHeight="false" outlineLevel="0" collapsed="false">
      <c r="A223" s="39" t="n">
        <v>0</v>
      </c>
      <c r="B223" s="40" t="n">
        <v>15</v>
      </c>
      <c r="C223" s="40" t="n">
        <v>90</v>
      </c>
      <c r="D223" s="40" t="s">
        <v>866</v>
      </c>
      <c r="E223" s="40" t="s">
        <v>325</v>
      </c>
      <c r="F223" s="40" t="s">
        <v>120</v>
      </c>
      <c r="G223" s="41" t="n">
        <v>29436</v>
      </c>
      <c r="H223" s="40" t="s">
        <v>31</v>
      </c>
      <c r="I223" s="42" t="n">
        <v>89.7</v>
      </c>
      <c r="J223" s="43" t="n">
        <v>0.5865</v>
      </c>
      <c r="K223" s="40" t="n">
        <v>150</v>
      </c>
      <c r="L223" s="40" t="n">
        <v>155</v>
      </c>
      <c r="M223" s="48" t="n">
        <v>157.5</v>
      </c>
      <c r="N223" s="40"/>
      <c r="O223" s="70" t="n">
        <f aca="false">L223</f>
        <v>155</v>
      </c>
      <c r="P223" s="43" t="n">
        <f aca="false">O223*J223</f>
        <v>90.9075</v>
      </c>
      <c r="Q223" s="49"/>
    </row>
    <row r="224" customFormat="false" ht="12.75" hidden="false" customHeight="false" outlineLevel="0" collapsed="false">
      <c r="A224" s="39" t="n">
        <v>0</v>
      </c>
      <c r="B224" s="40" t="n">
        <v>16</v>
      </c>
      <c r="C224" s="40" t="n">
        <v>90</v>
      </c>
      <c r="D224" s="40" t="s">
        <v>867</v>
      </c>
      <c r="E224" s="40" t="s">
        <v>27</v>
      </c>
      <c r="F224" s="40" t="s">
        <v>120</v>
      </c>
      <c r="G224" s="41" t="n">
        <v>30601</v>
      </c>
      <c r="H224" s="40" t="s">
        <v>31</v>
      </c>
      <c r="I224" s="42" t="n">
        <v>86.6</v>
      </c>
      <c r="J224" s="43" t="n">
        <v>0.5995</v>
      </c>
      <c r="K224" s="40" t="n">
        <v>140</v>
      </c>
      <c r="L224" s="40" t="n">
        <v>147.5</v>
      </c>
      <c r="M224" s="40" t="n">
        <v>150</v>
      </c>
      <c r="N224" s="40"/>
      <c r="O224" s="70" t="n">
        <f aca="false">M224</f>
        <v>150</v>
      </c>
      <c r="P224" s="43" t="n">
        <f aca="false">O224*J224</f>
        <v>89.925</v>
      </c>
      <c r="Q224" s="49"/>
    </row>
    <row r="225" s="38" customFormat="true" ht="15.75" hidden="false" customHeight="false" outlineLevel="0" collapsed="false">
      <c r="A225" s="39" t="n">
        <v>0</v>
      </c>
      <c r="B225" s="40" t="n">
        <v>17</v>
      </c>
      <c r="C225" s="40" t="n">
        <v>90</v>
      </c>
      <c r="D225" s="40" t="s">
        <v>868</v>
      </c>
      <c r="E225" s="40" t="s">
        <v>128</v>
      </c>
      <c r="F225" s="40" t="s">
        <v>120</v>
      </c>
      <c r="G225" s="41" t="n">
        <v>31357</v>
      </c>
      <c r="H225" s="40" t="s">
        <v>31</v>
      </c>
      <c r="I225" s="42" t="n">
        <v>89.9</v>
      </c>
      <c r="J225" s="43" t="n">
        <v>0.5857</v>
      </c>
      <c r="K225" s="40" t="n">
        <v>140</v>
      </c>
      <c r="L225" s="40" t="n">
        <v>147.5</v>
      </c>
      <c r="M225" s="48" t="n">
        <v>155</v>
      </c>
      <c r="N225" s="40"/>
      <c r="O225" s="70" t="n">
        <f aca="false">L225</f>
        <v>147.5</v>
      </c>
      <c r="P225" s="43" t="n">
        <f aca="false">O225*J225</f>
        <v>86.39075</v>
      </c>
      <c r="Q225" s="49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</row>
    <row r="226" customFormat="false" ht="12.75" hidden="false" customHeight="false" outlineLevel="0" collapsed="false">
      <c r="A226" s="129" t="n">
        <v>0</v>
      </c>
      <c r="B226" s="40" t="n">
        <v>18</v>
      </c>
      <c r="C226" s="40" t="n">
        <v>90</v>
      </c>
      <c r="D226" s="40" t="s">
        <v>869</v>
      </c>
      <c r="E226" s="40" t="s">
        <v>23</v>
      </c>
      <c r="F226" s="40" t="s">
        <v>120</v>
      </c>
      <c r="G226" s="41" t="n">
        <v>32694</v>
      </c>
      <c r="H226" s="40" t="s">
        <v>31</v>
      </c>
      <c r="I226" s="42" t="n">
        <v>89.5</v>
      </c>
      <c r="J226" s="43" t="n">
        <v>0.5873</v>
      </c>
      <c r="K226" s="40" t="n">
        <v>145</v>
      </c>
      <c r="L226" s="48" t="n">
        <v>155</v>
      </c>
      <c r="M226" s="48" t="n">
        <v>0</v>
      </c>
      <c r="N226" s="40"/>
      <c r="O226" s="70" t="n">
        <f aca="false">K226</f>
        <v>145</v>
      </c>
      <c r="P226" s="43" t="n">
        <f aca="false">O226*J226</f>
        <v>85.1585</v>
      </c>
      <c r="Q226" s="133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  <c r="BR226" s="134"/>
      <c r="BS226" s="134"/>
      <c r="BT226" s="134"/>
      <c r="BU226" s="134"/>
      <c r="BV226" s="134"/>
      <c r="BW226" s="134"/>
      <c r="BX226" s="134"/>
    </row>
    <row r="227" customFormat="false" ht="12.75" hidden="false" customHeight="false" outlineLevel="0" collapsed="false">
      <c r="A227" s="39" t="n">
        <v>0</v>
      </c>
      <c r="B227" s="40" t="n">
        <v>19</v>
      </c>
      <c r="C227" s="40" t="n">
        <v>90</v>
      </c>
      <c r="D227" s="40" t="s">
        <v>870</v>
      </c>
      <c r="E227" s="40" t="s">
        <v>195</v>
      </c>
      <c r="F227" s="40" t="s">
        <v>120</v>
      </c>
      <c r="G227" s="41" t="n">
        <v>30802</v>
      </c>
      <c r="H227" s="51" t="s">
        <v>31</v>
      </c>
      <c r="I227" s="42" t="n">
        <v>85.1</v>
      </c>
      <c r="J227" s="43" t="n">
        <v>0.6064</v>
      </c>
      <c r="K227" s="48" t="n">
        <v>130</v>
      </c>
      <c r="L227" s="40" t="n">
        <v>130</v>
      </c>
      <c r="M227" s="40" t="n">
        <v>137.5</v>
      </c>
      <c r="N227" s="40"/>
      <c r="O227" s="70" t="n">
        <f aca="false">M227</f>
        <v>137.5</v>
      </c>
      <c r="P227" s="43" t="n">
        <f aca="false">O227*J227</f>
        <v>83.38</v>
      </c>
      <c r="Q227" s="49"/>
    </row>
    <row r="228" customFormat="false" ht="12.75" hidden="false" customHeight="false" outlineLevel="0" collapsed="false">
      <c r="A228" s="129" t="n">
        <v>0</v>
      </c>
      <c r="B228" s="40" t="n">
        <v>20</v>
      </c>
      <c r="C228" s="40" t="n">
        <v>90</v>
      </c>
      <c r="D228" s="40" t="s">
        <v>871</v>
      </c>
      <c r="E228" s="40" t="s">
        <v>251</v>
      </c>
      <c r="F228" s="40" t="s">
        <v>120</v>
      </c>
      <c r="G228" s="41" t="n">
        <v>28814</v>
      </c>
      <c r="H228" s="40" t="s">
        <v>31</v>
      </c>
      <c r="I228" s="42" t="n">
        <v>87.65</v>
      </c>
      <c r="J228" s="43" t="n">
        <v>0.5947</v>
      </c>
      <c r="K228" s="48" t="n">
        <v>137.5</v>
      </c>
      <c r="L228" s="40" t="n">
        <v>137.5</v>
      </c>
      <c r="M228" s="48" t="n">
        <v>155</v>
      </c>
      <c r="N228" s="40"/>
      <c r="O228" s="70" t="n">
        <f aca="false">L228</f>
        <v>137.5</v>
      </c>
      <c r="P228" s="43" t="n">
        <f aca="false">O228*J228</f>
        <v>81.77125</v>
      </c>
      <c r="Q228" s="133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  <c r="BR228" s="134"/>
      <c r="BS228" s="134"/>
      <c r="BT228" s="134"/>
      <c r="BU228" s="134"/>
      <c r="BV228" s="134"/>
      <c r="BW228" s="134"/>
      <c r="BX228" s="134"/>
    </row>
    <row r="229" customFormat="false" ht="12.75" hidden="false" customHeight="false" outlineLevel="0" collapsed="false">
      <c r="A229" s="39" t="n">
        <v>0</v>
      </c>
      <c r="B229" s="40" t="n">
        <v>21</v>
      </c>
      <c r="C229" s="40" t="n">
        <v>90</v>
      </c>
      <c r="D229" s="40" t="s">
        <v>872</v>
      </c>
      <c r="E229" s="40" t="s">
        <v>325</v>
      </c>
      <c r="F229" s="40" t="s">
        <v>120</v>
      </c>
      <c r="G229" s="41" t="n">
        <v>32321</v>
      </c>
      <c r="H229" s="40" t="s">
        <v>31</v>
      </c>
      <c r="I229" s="42" t="n">
        <v>89.2</v>
      </c>
      <c r="J229" s="43" t="n">
        <v>0.5885</v>
      </c>
      <c r="K229" s="48" t="n">
        <v>135</v>
      </c>
      <c r="L229" s="40" t="n">
        <v>137.5</v>
      </c>
      <c r="M229" s="48" t="n">
        <v>140</v>
      </c>
      <c r="N229" s="40"/>
      <c r="O229" s="70" t="n">
        <f aca="false">L229</f>
        <v>137.5</v>
      </c>
      <c r="P229" s="43" t="n">
        <f aca="false">O229*J229</f>
        <v>80.91875</v>
      </c>
      <c r="Q229" s="49"/>
    </row>
    <row r="230" customFormat="false" ht="12.75" hidden="false" customHeight="false" outlineLevel="0" collapsed="false">
      <c r="A230" s="39" t="n">
        <v>0</v>
      </c>
      <c r="B230" s="40" t="n">
        <v>22</v>
      </c>
      <c r="C230" s="40" t="n">
        <v>90</v>
      </c>
      <c r="D230" s="40" t="s">
        <v>873</v>
      </c>
      <c r="E230" s="40" t="s">
        <v>683</v>
      </c>
      <c r="F230" s="40" t="s">
        <v>120</v>
      </c>
      <c r="G230" s="41" t="n">
        <v>28522</v>
      </c>
      <c r="H230" s="40" t="s">
        <v>31</v>
      </c>
      <c r="I230" s="42" t="n">
        <v>88.75</v>
      </c>
      <c r="J230" s="43" t="n">
        <v>0.5901</v>
      </c>
      <c r="K230" s="45" t="n">
        <v>132.5</v>
      </c>
      <c r="L230" s="48" t="n">
        <v>137.5</v>
      </c>
      <c r="M230" s="48" t="n">
        <v>137.5</v>
      </c>
      <c r="N230" s="40"/>
      <c r="O230" s="40" t="n">
        <f aca="false">K230</f>
        <v>132.5</v>
      </c>
      <c r="P230" s="43" t="n">
        <f aca="false">O230*J230</f>
        <v>78.18825</v>
      </c>
      <c r="Q230" s="49"/>
    </row>
    <row r="231" customFormat="false" ht="12.75" hidden="false" customHeight="false" outlineLevel="0" collapsed="false">
      <c r="A231" s="39" t="n">
        <v>0</v>
      </c>
      <c r="B231" s="40" t="n">
        <v>23</v>
      </c>
      <c r="C231" s="40" t="n">
        <v>90</v>
      </c>
      <c r="D231" s="40" t="s">
        <v>874</v>
      </c>
      <c r="E231" s="40" t="s">
        <v>23</v>
      </c>
      <c r="F231" s="40" t="s">
        <v>120</v>
      </c>
      <c r="G231" s="41" t="n">
        <v>26969</v>
      </c>
      <c r="H231" s="40" t="s">
        <v>31</v>
      </c>
      <c r="I231" s="42" t="n">
        <v>89.15</v>
      </c>
      <c r="J231" s="43" t="n">
        <v>0.5885</v>
      </c>
      <c r="K231" s="40" t="n">
        <v>115</v>
      </c>
      <c r="L231" s="48" t="n">
        <v>120</v>
      </c>
      <c r="M231" s="40" t="n">
        <v>0</v>
      </c>
      <c r="N231" s="40"/>
      <c r="O231" s="70" t="n">
        <f aca="false">K231</f>
        <v>115</v>
      </c>
      <c r="P231" s="43" t="n">
        <f aca="false">O231*J231</f>
        <v>67.6775</v>
      </c>
      <c r="Q231" s="49"/>
    </row>
    <row r="232" customFormat="false" ht="12.75" hidden="false" customHeight="false" outlineLevel="0" collapsed="false">
      <c r="A232" s="39" t="n">
        <v>0</v>
      </c>
      <c r="B232" s="40" t="s">
        <v>95</v>
      </c>
      <c r="C232" s="128" t="n">
        <v>90</v>
      </c>
      <c r="D232" s="40" t="s">
        <v>875</v>
      </c>
      <c r="E232" s="128" t="s">
        <v>23</v>
      </c>
      <c r="F232" s="40" t="s">
        <v>120</v>
      </c>
      <c r="G232" s="130" t="n">
        <v>30188</v>
      </c>
      <c r="H232" s="128" t="s">
        <v>31</v>
      </c>
      <c r="I232" s="131" t="n">
        <v>86.2</v>
      </c>
      <c r="J232" s="132" t="n">
        <v>0.6013</v>
      </c>
      <c r="K232" s="48" t="n">
        <v>165</v>
      </c>
      <c r="L232" s="48" t="n">
        <v>170</v>
      </c>
      <c r="M232" s="48" t="n">
        <v>172.5</v>
      </c>
      <c r="N232" s="128"/>
      <c r="O232" s="128" t="n">
        <v>0</v>
      </c>
      <c r="P232" s="43" t="n">
        <f aca="false">O232*J232</f>
        <v>0</v>
      </c>
      <c r="Q232" s="49"/>
    </row>
    <row r="233" customFormat="false" ht="12.75" hidden="false" customHeight="false" outlineLevel="0" collapsed="false">
      <c r="A233" s="39" t="n">
        <v>0</v>
      </c>
      <c r="B233" s="40" t="s">
        <v>95</v>
      </c>
      <c r="C233" s="40" t="n">
        <v>90</v>
      </c>
      <c r="D233" s="40" t="s">
        <v>876</v>
      </c>
      <c r="E233" s="40" t="s">
        <v>251</v>
      </c>
      <c r="F233" s="40" t="s">
        <v>120</v>
      </c>
      <c r="G233" s="41" t="n">
        <v>30201</v>
      </c>
      <c r="H233" s="40" t="s">
        <v>31</v>
      </c>
      <c r="I233" s="42" t="n">
        <v>88.6</v>
      </c>
      <c r="J233" s="43" t="n">
        <v>0.591</v>
      </c>
      <c r="K233" s="48" t="n">
        <v>155</v>
      </c>
      <c r="L233" s="48" t="n">
        <v>155</v>
      </c>
      <c r="M233" s="48" t="n">
        <v>155</v>
      </c>
      <c r="N233" s="40"/>
      <c r="O233" s="70" t="n">
        <v>0</v>
      </c>
      <c r="P233" s="43" t="n">
        <f aca="false">O233*J233</f>
        <v>0</v>
      </c>
      <c r="Q233" s="49"/>
    </row>
    <row r="234" customFormat="false" ht="12.75" hidden="false" customHeight="false" outlineLevel="0" collapsed="false">
      <c r="A234" s="39" t="n">
        <v>12</v>
      </c>
      <c r="B234" s="40" t="n">
        <v>1</v>
      </c>
      <c r="C234" s="40" t="n">
        <v>90</v>
      </c>
      <c r="D234" s="40" t="s">
        <v>877</v>
      </c>
      <c r="E234" s="40" t="s">
        <v>132</v>
      </c>
      <c r="F234" s="40" t="s">
        <v>120</v>
      </c>
      <c r="G234" s="41" t="n">
        <v>36213</v>
      </c>
      <c r="H234" s="40" t="s">
        <v>75</v>
      </c>
      <c r="I234" s="42" t="n">
        <v>88.1</v>
      </c>
      <c r="J234" s="43" t="n">
        <v>0.7294</v>
      </c>
      <c r="K234" s="40" t="n">
        <v>130</v>
      </c>
      <c r="L234" s="72" t="n">
        <v>135</v>
      </c>
      <c r="M234" s="48" t="n">
        <v>137.5</v>
      </c>
      <c r="N234" s="48" t="n">
        <v>137.5</v>
      </c>
      <c r="O234" s="40" t="n">
        <v>135</v>
      </c>
      <c r="P234" s="43" t="n">
        <f aca="false">O234*J234</f>
        <v>98.469</v>
      </c>
      <c r="Q234" s="49"/>
    </row>
    <row r="235" customFormat="false" ht="12.75" hidden="false" customHeight="false" outlineLevel="0" collapsed="false">
      <c r="A235" s="39" t="n">
        <v>5</v>
      </c>
      <c r="B235" s="40" t="n">
        <v>2</v>
      </c>
      <c r="C235" s="40" t="n">
        <v>90</v>
      </c>
      <c r="D235" s="40" t="s">
        <v>878</v>
      </c>
      <c r="E235" s="40" t="s">
        <v>879</v>
      </c>
      <c r="F235" s="40" t="s">
        <v>120</v>
      </c>
      <c r="G235" s="41" t="n">
        <v>36535</v>
      </c>
      <c r="H235" s="40" t="s">
        <v>75</v>
      </c>
      <c r="I235" s="42" t="n">
        <v>87.9</v>
      </c>
      <c r="J235" s="43" t="n">
        <v>0.7204</v>
      </c>
      <c r="K235" s="40" t="n">
        <v>100</v>
      </c>
      <c r="L235" s="48" t="n">
        <v>105</v>
      </c>
      <c r="M235" s="48" t="n">
        <v>105</v>
      </c>
      <c r="N235" s="40"/>
      <c r="O235" s="40" t="n">
        <v>100</v>
      </c>
      <c r="P235" s="43" t="n">
        <f aca="false">O235*J235</f>
        <v>72.04</v>
      </c>
      <c r="Q235" s="49"/>
    </row>
    <row r="236" customFormat="false" ht="12.75" hidden="false" customHeight="false" outlineLevel="0" collapsed="false">
      <c r="A236" s="39" t="n">
        <v>12</v>
      </c>
      <c r="B236" s="40" t="n">
        <v>1</v>
      </c>
      <c r="C236" s="40" t="n">
        <v>90</v>
      </c>
      <c r="D236" s="40" t="s">
        <v>880</v>
      </c>
      <c r="E236" s="40" t="s">
        <v>143</v>
      </c>
      <c r="F236" s="40" t="s">
        <v>120</v>
      </c>
      <c r="G236" s="41" t="n">
        <v>35224</v>
      </c>
      <c r="H236" s="40" t="s">
        <v>25</v>
      </c>
      <c r="I236" s="42" t="n">
        <v>88.7</v>
      </c>
      <c r="J236" s="43" t="n">
        <v>0.5905</v>
      </c>
      <c r="K236" s="40" t="n">
        <v>140</v>
      </c>
      <c r="L236" s="40" t="n">
        <v>145</v>
      </c>
      <c r="M236" s="72" t="n">
        <v>147.5</v>
      </c>
      <c r="N236" s="40"/>
      <c r="O236" s="40" t="n">
        <v>147.5</v>
      </c>
      <c r="P236" s="43" t="n">
        <f aca="false">O236*J236</f>
        <v>87.09875</v>
      </c>
      <c r="Q236" s="49"/>
    </row>
    <row r="237" customFormat="false" ht="12.75" hidden="false" customHeight="false" outlineLevel="0" collapsed="false">
      <c r="A237" s="39" t="n">
        <v>12</v>
      </c>
      <c r="B237" s="40" t="n">
        <v>1</v>
      </c>
      <c r="C237" s="40" t="n">
        <v>90</v>
      </c>
      <c r="D237" s="40" t="s">
        <v>881</v>
      </c>
      <c r="E237" s="40" t="s">
        <v>128</v>
      </c>
      <c r="F237" s="40" t="s">
        <v>120</v>
      </c>
      <c r="G237" s="41" t="n">
        <v>34898</v>
      </c>
      <c r="H237" s="40" t="s">
        <v>42</v>
      </c>
      <c r="I237" s="42" t="n">
        <v>87.9</v>
      </c>
      <c r="J237" s="43" t="n">
        <v>0.5939</v>
      </c>
      <c r="K237" s="40" t="n">
        <v>160</v>
      </c>
      <c r="L237" s="40" t="n">
        <v>165</v>
      </c>
      <c r="M237" s="148" t="n">
        <v>170</v>
      </c>
      <c r="N237" s="40"/>
      <c r="O237" s="40" t="n">
        <v>170</v>
      </c>
      <c r="P237" s="43" t="n">
        <f aca="false">O237*J237</f>
        <v>100.963</v>
      </c>
      <c r="Q237" s="49"/>
    </row>
    <row r="238" customFormat="false" ht="12.75" hidden="false" customHeight="false" outlineLevel="0" collapsed="false">
      <c r="A238" s="39" t="n">
        <v>5</v>
      </c>
      <c r="B238" s="40" t="n">
        <v>2</v>
      </c>
      <c r="C238" s="40" t="n">
        <v>90</v>
      </c>
      <c r="D238" s="40" t="s">
        <v>882</v>
      </c>
      <c r="E238" s="40" t="s">
        <v>883</v>
      </c>
      <c r="F238" s="40" t="s">
        <v>120</v>
      </c>
      <c r="G238" s="41" t="n">
        <v>34700</v>
      </c>
      <c r="H238" s="40" t="s">
        <v>42</v>
      </c>
      <c r="I238" s="42" t="n">
        <v>87.8</v>
      </c>
      <c r="J238" s="43" t="n">
        <v>0.5943</v>
      </c>
      <c r="K238" s="40" t="n">
        <v>122.5</v>
      </c>
      <c r="L238" s="40" t="n">
        <v>127.5</v>
      </c>
      <c r="M238" s="40" t="n">
        <v>130</v>
      </c>
      <c r="N238" s="40"/>
      <c r="O238" s="40" t="n">
        <v>130</v>
      </c>
      <c r="P238" s="43" t="n">
        <f aca="false">O238*J238</f>
        <v>77.259</v>
      </c>
      <c r="Q238" s="49"/>
    </row>
    <row r="239" customFormat="false" ht="12.75" hidden="false" customHeight="false" outlineLevel="0" collapsed="false">
      <c r="A239" s="39" t="n">
        <v>4</v>
      </c>
      <c r="B239" s="40" t="n">
        <v>3</v>
      </c>
      <c r="C239" s="40" t="n">
        <v>90</v>
      </c>
      <c r="D239" s="40" t="s">
        <v>884</v>
      </c>
      <c r="E239" s="40" t="s">
        <v>90</v>
      </c>
      <c r="F239" s="40" t="s">
        <v>120</v>
      </c>
      <c r="G239" s="41" t="n">
        <v>34593</v>
      </c>
      <c r="H239" s="40" t="s">
        <v>42</v>
      </c>
      <c r="I239" s="42" t="n">
        <v>88.6</v>
      </c>
      <c r="J239" s="43" t="n">
        <v>0.6146</v>
      </c>
      <c r="K239" s="40" t="n">
        <v>125</v>
      </c>
      <c r="L239" s="40" t="n">
        <v>130</v>
      </c>
      <c r="M239" s="48" t="n">
        <v>132.5</v>
      </c>
      <c r="N239" s="40"/>
      <c r="O239" s="40" t="n">
        <v>130</v>
      </c>
      <c r="P239" s="43" t="n">
        <f aca="false">O239*J239</f>
        <v>79.898</v>
      </c>
      <c r="Q239" s="49"/>
    </row>
    <row r="240" customFormat="false" ht="12.75" hidden="false" customHeight="false" outlineLevel="0" collapsed="false">
      <c r="A240" s="39" t="n">
        <v>0</v>
      </c>
      <c r="B240" s="40" t="s">
        <v>95</v>
      </c>
      <c r="C240" s="40" t="n">
        <v>90</v>
      </c>
      <c r="D240" s="40" t="s">
        <v>885</v>
      </c>
      <c r="E240" s="40" t="s">
        <v>327</v>
      </c>
      <c r="F240" s="40" t="s">
        <v>120</v>
      </c>
      <c r="G240" s="41" t="n">
        <v>34410</v>
      </c>
      <c r="H240" s="40" t="s">
        <v>42</v>
      </c>
      <c r="I240" s="42" t="n">
        <v>86.8</v>
      </c>
      <c r="J240" s="43" t="n">
        <v>0.6225</v>
      </c>
      <c r="K240" s="48" t="n">
        <v>107.5</v>
      </c>
      <c r="L240" s="48" t="n">
        <v>107.5</v>
      </c>
      <c r="M240" s="48" t="n">
        <v>0</v>
      </c>
      <c r="N240" s="40"/>
      <c r="O240" s="40" t="n">
        <v>0</v>
      </c>
      <c r="P240" s="43" t="n">
        <f aca="false">O240*J240</f>
        <v>0</v>
      </c>
      <c r="Q240" s="49"/>
    </row>
    <row r="241" customFormat="false" ht="12.75" hidden="false" customHeight="false" outlineLevel="0" collapsed="false">
      <c r="A241" s="39" t="n">
        <v>12</v>
      </c>
      <c r="B241" s="40" t="n">
        <v>1</v>
      </c>
      <c r="C241" s="40" t="n">
        <v>100</v>
      </c>
      <c r="D241" s="40" t="s">
        <v>886</v>
      </c>
      <c r="E241" s="40" t="s">
        <v>887</v>
      </c>
      <c r="F241" s="128" t="s">
        <v>120</v>
      </c>
      <c r="G241" s="130" t="n">
        <v>34015</v>
      </c>
      <c r="H241" s="128" t="s">
        <v>37</v>
      </c>
      <c r="I241" s="131" t="n">
        <v>97.5</v>
      </c>
      <c r="J241" s="132" t="n">
        <v>0.5605</v>
      </c>
      <c r="K241" s="40" t="n">
        <v>155</v>
      </c>
      <c r="L241" s="128" t="n">
        <v>162.5</v>
      </c>
      <c r="M241" s="48" t="n">
        <v>0</v>
      </c>
      <c r="N241" s="128"/>
      <c r="O241" s="128" t="n">
        <v>162.5</v>
      </c>
      <c r="P241" s="43" t="n">
        <f aca="false">O241*J241</f>
        <v>91.08125</v>
      </c>
      <c r="Q241" s="49"/>
    </row>
    <row r="242" customFormat="false" ht="12.75" hidden="false" customHeight="false" outlineLevel="0" collapsed="false">
      <c r="A242" s="39" t="n">
        <v>5</v>
      </c>
      <c r="B242" s="40" t="n">
        <v>2</v>
      </c>
      <c r="C242" s="40" t="n">
        <v>100</v>
      </c>
      <c r="D242" s="40" t="s">
        <v>888</v>
      </c>
      <c r="E242" s="40" t="s">
        <v>389</v>
      </c>
      <c r="F242" s="40" t="s">
        <v>120</v>
      </c>
      <c r="G242" s="41" t="n">
        <v>33661</v>
      </c>
      <c r="H242" s="40" t="s">
        <v>37</v>
      </c>
      <c r="I242" s="42" t="n">
        <v>98.9</v>
      </c>
      <c r="J242" s="43" t="n">
        <v>0.5679</v>
      </c>
      <c r="K242" s="40" t="n">
        <v>142.5</v>
      </c>
      <c r="L242" s="40" t="n">
        <v>147.5</v>
      </c>
      <c r="M242" s="48" t="n">
        <v>152.5</v>
      </c>
      <c r="N242" s="40"/>
      <c r="O242" s="40" t="n">
        <v>147.5</v>
      </c>
      <c r="P242" s="43" t="n">
        <f aca="false">O242*J242</f>
        <v>83.76525</v>
      </c>
      <c r="Q242" s="49"/>
    </row>
    <row r="243" customFormat="false" ht="12.75" hidden="false" customHeight="false" outlineLevel="0" collapsed="false">
      <c r="A243" s="39" t="n">
        <v>12</v>
      </c>
      <c r="B243" s="40" t="n">
        <v>1</v>
      </c>
      <c r="C243" s="40" t="n">
        <v>100</v>
      </c>
      <c r="D243" s="40" t="s">
        <v>889</v>
      </c>
      <c r="E243" s="40" t="s">
        <v>63</v>
      </c>
      <c r="F243" s="40" t="s">
        <v>120</v>
      </c>
      <c r="G243" s="41" t="n">
        <v>26549</v>
      </c>
      <c r="H243" s="40" t="s">
        <v>28</v>
      </c>
      <c r="I243" s="42" t="n">
        <v>99.9</v>
      </c>
      <c r="J243" s="43" t="n">
        <v>0.556</v>
      </c>
      <c r="K243" s="149" t="n">
        <v>192.5</v>
      </c>
      <c r="L243" s="40" t="n">
        <v>200</v>
      </c>
      <c r="M243" s="48" t="n">
        <v>207.5</v>
      </c>
      <c r="N243" s="40"/>
      <c r="O243" s="40" t="n">
        <v>200</v>
      </c>
      <c r="P243" s="43" t="n">
        <f aca="false">O243*J243</f>
        <v>111.2</v>
      </c>
      <c r="Q243" s="49"/>
    </row>
    <row r="244" customFormat="false" ht="12.75" hidden="false" customHeight="false" outlineLevel="0" collapsed="false">
      <c r="A244" s="39" t="n">
        <v>5</v>
      </c>
      <c r="B244" s="40" t="n">
        <v>2</v>
      </c>
      <c r="C244" s="40" t="n">
        <v>100</v>
      </c>
      <c r="D244" s="40" t="s">
        <v>890</v>
      </c>
      <c r="E244" s="40" t="s">
        <v>128</v>
      </c>
      <c r="F244" s="40" t="s">
        <v>120</v>
      </c>
      <c r="G244" s="41" t="n">
        <v>25254</v>
      </c>
      <c r="H244" s="40" t="s">
        <v>28</v>
      </c>
      <c r="I244" s="42" t="n">
        <v>99.9</v>
      </c>
      <c r="J244" s="43" t="n">
        <v>0.5715</v>
      </c>
      <c r="K244" s="149" t="n">
        <v>182.5</v>
      </c>
      <c r="L244" s="48" t="n">
        <v>192.5</v>
      </c>
      <c r="M244" s="48" t="n">
        <v>192.5</v>
      </c>
      <c r="N244" s="40"/>
      <c r="O244" s="149" t="n">
        <f aca="false">K244</f>
        <v>182.5</v>
      </c>
      <c r="P244" s="43" t="n">
        <f aca="false">O244*J244</f>
        <v>104.29875</v>
      </c>
      <c r="Q244" s="49"/>
    </row>
    <row r="245" customFormat="false" ht="12.75" hidden="false" customHeight="false" outlineLevel="0" collapsed="false">
      <c r="A245" s="39" t="n">
        <v>4</v>
      </c>
      <c r="B245" s="40" t="n">
        <v>3</v>
      </c>
      <c r="C245" s="40" t="n">
        <v>100</v>
      </c>
      <c r="D245" s="40" t="s">
        <v>891</v>
      </c>
      <c r="E245" s="128" t="s">
        <v>312</v>
      </c>
      <c r="F245" s="40" t="s">
        <v>120</v>
      </c>
      <c r="G245" s="130" t="n">
        <v>26409</v>
      </c>
      <c r="H245" s="128" t="s">
        <v>28</v>
      </c>
      <c r="I245" s="131" t="n">
        <v>100</v>
      </c>
      <c r="J245" s="132" t="n">
        <v>0.5557</v>
      </c>
      <c r="K245" s="149" t="n">
        <v>180</v>
      </c>
      <c r="L245" s="48" t="n">
        <v>187.5</v>
      </c>
      <c r="M245" s="48" t="n">
        <v>187.5</v>
      </c>
      <c r="N245" s="128"/>
      <c r="O245" s="128" t="n">
        <v>180</v>
      </c>
      <c r="P245" s="43" t="n">
        <f aca="false">O245*J245</f>
        <v>100.026</v>
      </c>
      <c r="Q245" s="49"/>
    </row>
    <row r="246" customFormat="false" ht="12.75" hidden="false" customHeight="false" outlineLevel="0" collapsed="false">
      <c r="A246" s="39" t="n">
        <v>3</v>
      </c>
      <c r="B246" s="40" t="n">
        <v>4</v>
      </c>
      <c r="C246" s="40" t="n">
        <v>100</v>
      </c>
      <c r="D246" s="40" t="s">
        <v>892</v>
      </c>
      <c r="E246" s="40" t="s">
        <v>132</v>
      </c>
      <c r="F246" s="40" t="s">
        <v>120</v>
      </c>
      <c r="G246" s="41" t="n">
        <v>26783</v>
      </c>
      <c r="H246" s="40" t="s">
        <v>28</v>
      </c>
      <c r="I246" s="42" t="n">
        <v>99.6</v>
      </c>
      <c r="J246" s="43" t="n">
        <v>0.555</v>
      </c>
      <c r="K246" s="149" t="n">
        <v>170</v>
      </c>
      <c r="L246" s="40" t="n">
        <v>177.5</v>
      </c>
      <c r="M246" s="48" t="n">
        <v>182.5</v>
      </c>
      <c r="N246" s="40"/>
      <c r="O246" s="40" t="n">
        <v>177.5</v>
      </c>
      <c r="P246" s="43" t="n">
        <f aca="false">O246*J246</f>
        <v>98.5125</v>
      </c>
      <c r="Q246" s="49"/>
    </row>
    <row r="247" customFormat="false" ht="12.75" hidden="false" customHeight="false" outlineLevel="0" collapsed="false">
      <c r="A247" s="39" t="n">
        <v>2</v>
      </c>
      <c r="B247" s="40" t="n">
        <v>5</v>
      </c>
      <c r="C247" s="40" t="n">
        <v>100</v>
      </c>
      <c r="D247" s="40" t="s">
        <v>893</v>
      </c>
      <c r="E247" s="40" t="s">
        <v>251</v>
      </c>
      <c r="F247" s="40" t="s">
        <v>120</v>
      </c>
      <c r="G247" s="41" t="n">
        <v>26344</v>
      </c>
      <c r="H247" s="40" t="s">
        <v>28</v>
      </c>
      <c r="I247" s="42" t="n">
        <v>99.6</v>
      </c>
      <c r="J247" s="43" t="n">
        <v>0.5567</v>
      </c>
      <c r="K247" s="45" t="n">
        <v>162.5</v>
      </c>
      <c r="L247" s="40" t="n">
        <v>170</v>
      </c>
      <c r="M247" s="48" t="n">
        <v>175</v>
      </c>
      <c r="N247" s="40"/>
      <c r="O247" s="40" t="n">
        <v>170</v>
      </c>
      <c r="P247" s="43" t="n">
        <f aca="false">O247*J247</f>
        <v>94.639</v>
      </c>
      <c r="Q247" s="49"/>
    </row>
    <row r="248" customFormat="false" ht="12.75" hidden="false" customHeight="false" outlineLevel="0" collapsed="false">
      <c r="A248" s="39" t="n">
        <v>1</v>
      </c>
      <c r="B248" s="40" t="n">
        <v>6</v>
      </c>
      <c r="C248" s="40" t="n">
        <v>100</v>
      </c>
      <c r="D248" s="40" t="s">
        <v>894</v>
      </c>
      <c r="E248" s="128" t="s">
        <v>383</v>
      </c>
      <c r="F248" s="40" t="s">
        <v>120</v>
      </c>
      <c r="G248" s="130" t="n">
        <v>25850</v>
      </c>
      <c r="H248" s="128" t="s">
        <v>28</v>
      </c>
      <c r="I248" s="131" t="n">
        <v>92.75</v>
      </c>
      <c r="J248" s="132" t="n">
        <v>0.5803</v>
      </c>
      <c r="K248" s="149" t="n">
        <v>162.5</v>
      </c>
      <c r="L248" s="128" t="n">
        <v>167.5</v>
      </c>
      <c r="M248" s="48" t="n">
        <v>170</v>
      </c>
      <c r="N248" s="128"/>
      <c r="O248" s="128" t="n">
        <v>167.5</v>
      </c>
      <c r="P248" s="43" t="n">
        <f aca="false">O248*J248</f>
        <v>97.20025</v>
      </c>
      <c r="Q248" s="49"/>
    </row>
    <row r="249" customFormat="false" ht="12.75" hidden="false" customHeight="false" outlineLevel="0" collapsed="false">
      <c r="A249" s="39" t="n">
        <v>0</v>
      </c>
      <c r="B249" s="40" t="n">
        <v>7</v>
      </c>
      <c r="C249" s="40" t="n">
        <v>100</v>
      </c>
      <c r="D249" s="40" t="s">
        <v>895</v>
      </c>
      <c r="E249" s="40" t="s">
        <v>139</v>
      </c>
      <c r="F249" s="40" t="s">
        <v>120</v>
      </c>
      <c r="G249" s="41" t="n">
        <v>25385</v>
      </c>
      <c r="H249" s="40" t="s">
        <v>28</v>
      </c>
      <c r="I249" s="42" t="n">
        <v>98</v>
      </c>
      <c r="J249" s="43" t="n">
        <v>0.5764</v>
      </c>
      <c r="K249" s="149" t="n">
        <v>165</v>
      </c>
      <c r="L249" s="48" t="n">
        <v>177.5</v>
      </c>
      <c r="M249" s="48" t="n">
        <v>177.5</v>
      </c>
      <c r="N249" s="40"/>
      <c r="O249" s="40" t="n">
        <v>165</v>
      </c>
      <c r="P249" s="43" t="n">
        <f aca="false">O249*J249</f>
        <v>95.106</v>
      </c>
      <c r="Q249" s="49"/>
    </row>
    <row r="250" customFormat="false" ht="12.75" hidden="false" customHeight="false" outlineLevel="0" collapsed="false">
      <c r="A250" s="129" t="n">
        <v>0</v>
      </c>
      <c r="B250" s="128" t="n">
        <v>8</v>
      </c>
      <c r="C250" s="128" t="n">
        <v>100</v>
      </c>
      <c r="D250" s="40" t="s">
        <v>896</v>
      </c>
      <c r="E250" s="40" t="s">
        <v>23</v>
      </c>
      <c r="F250" s="40" t="s">
        <v>120</v>
      </c>
      <c r="G250" s="41" t="n">
        <v>25370</v>
      </c>
      <c r="H250" s="40" t="s">
        <v>28</v>
      </c>
      <c r="I250" s="42" t="n">
        <v>93.5</v>
      </c>
      <c r="J250" s="43" t="n">
        <v>0.595</v>
      </c>
      <c r="K250" s="149" t="n">
        <v>150</v>
      </c>
      <c r="L250" s="48" t="n">
        <v>155</v>
      </c>
      <c r="M250" s="48" t="n">
        <v>0</v>
      </c>
      <c r="N250" s="40"/>
      <c r="O250" s="40" t="n">
        <v>150</v>
      </c>
      <c r="P250" s="43" t="n">
        <f aca="false">O250*J250</f>
        <v>89.25</v>
      </c>
      <c r="Q250" s="133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  <c r="BR250" s="134"/>
      <c r="BS250" s="134"/>
      <c r="BT250" s="134"/>
      <c r="BU250" s="134"/>
      <c r="BV250" s="134"/>
      <c r="BW250" s="134"/>
      <c r="BX250" s="134"/>
    </row>
    <row r="251" customFormat="false" ht="12.75" hidden="false" customHeight="false" outlineLevel="0" collapsed="false">
      <c r="A251" s="129" t="n">
        <v>0</v>
      </c>
      <c r="B251" s="40" t="n">
        <v>9</v>
      </c>
      <c r="C251" s="128" t="n">
        <v>100</v>
      </c>
      <c r="D251" s="40" t="s">
        <v>897</v>
      </c>
      <c r="E251" s="40" t="s">
        <v>23</v>
      </c>
      <c r="F251" s="40" t="s">
        <v>120</v>
      </c>
      <c r="G251" s="41" t="n">
        <v>25518</v>
      </c>
      <c r="H251" s="40" t="s">
        <v>28</v>
      </c>
      <c r="I251" s="42" t="n">
        <v>96.9</v>
      </c>
      <c r="J251" s="43" t="n">
        <v>0.5723</v>
      </c>
      <c r="K251" s="149" t="n">
        <v>140</v>
      </c>
      <c r="L251" s="40" t="n">
        <v>147.5</v>
      </c>
      <c r="M251" s="48" t="n">
        <v>150</v>
      </c>
      <c r="N251" s="40"/>
      <c r="O251" s="40" t="n">
        <v>147.5</v>
      </c>
      <c r="P251" s="43" t="n">
        <f aca="false">O251*J251</f>
        <v>84.41425</v>
      </c>
      <c r="Q251" s="133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  <c r="BR251" s="134"/>
      <c r="BS251" s="134"/>
      <c r="BT251" s="134"/>
      <c r="BU251" s="134"/>
      <c r="BV251" s="134"/>
      <c r="BW251" s="134"/>
      <c r="BX251" s="134"/>
    </row>
    <row r="252" customFormat="false" ht="12.75" hidden="false" customHeight="false" outlineLevel="0" collapsed="false">
      <c r="A252" s="39" t="n">
        <v>12</v>
      </c>
      <c r="B252" s="40" t="n">
        <v>1</v>
      </c>
      <c r="C252" s="40" t="n">
        <v>100</v>
      </c>
      <c r="D252" s="40" t="s">
        <v>898</v>
      </c>
      <c r="E252" s="40" t="s">
        <v>128</v>
      </c>
      <c r="F252" s="40" t="s">
        <v>120</v>
      </c>
      <c r="G252" s="41" t="n">
        <v>25006</v>
      </c>
      <c r="H252" s="40" t="s">
        <v>73</v>
      </c>
      <c r="I252" s="42" t="n">
        <v>99</v>
      </c>
      <c r="J252" s="43" t="n">
        <v>0.5832</v>
      </c>
      <c r="K252" s="149" t="n">
        <v>170</v>
      </c>
      <c r="L252" s="40" t="n">
        <v>177.5</v>
      </c>
      <c r="M252" s="72" t="n">
        <v>185</v>
      </c>
      <c r="N252" s="40"/>
      <c r="O252" s="40" t="n">
        <v>185</v>
      </c>
      <c r="P252" s="43" t="n">
        <f aca="false">O252*J252</f>
        <v>107.892</v>
      </c>
      <c r="Q252" s="49"/>
    </row>
    <row r="253" customFormat="false" ht="12.75" hidden="false" customHeight="false" outlineLevel="0" collapsed="false">
      <c r="A253" s="39" t="n">
        <v>5</v>
      </c>
      <c r="B253" s="40" t="n">
        <v>2</v>
      </c>
      <c r="C253" s="40" t="n">
        <v>100</v>
      </c>
      <c r="D253" s="40" t="s">
        <v>899</v>
      </c>
      <c r="E253" s="40" t="s">
        <v>128</v>
      </c>
      <c r="F253" s="40" t="s">
        <v>120</v>
      </c>
      <c r="G253" s="41" t="n">
        <v>24463</v>
      </c>
      <c r="H253" s="40" t="s">
        <v>73</v>
      </c>
      <c r="I253" s="42" t="n">
        <v>94.7</v>
      </c>
      <c r="J253" s="43" t="n">
        <v>0.6353</v>
      </c>
      <c r="K253" s="149" t="n">
        <v>165</v>
      </c>
      <c r="L253" s="40" t="n">
        <v>170</v>
      </c>
      <c r="M253" s="48" t="n">
        <v>177.5</v>
      </c>
      <c r="N253" s="40"/>
      <c r="O253" s="40" t="n">
        <v>170</v>
      </c>
      <c r="P253" s="43" t="n">
        <f aca="false">O253*J253</f>
        <v>108.001</v>
      </c>
      <c r="Q253" s="49"/>
    </row>
    <row r="254" customFormat="false" ht="12.75" hidden="false" customHeight="false" outlineLevel="0" collapsed="false">
      <c r="A254" s="39" t="n">
        <v>4</v>
      </c>
      <c r="B254" s="128" t="n">
        <v>3</v>
      </c>
      <c r="C254" s="40" t="n">
        <v>100</v>
      </c>
      <c r="D254" s="40" t="s">
        <v>900</v>
      </c>
      <c r="E254" s="40" t="s">
        <v>35</v>
      </c>
      <c r="F254" s="40" t="s">
        <v>120</v>
      </c>
      <c r="G254" s="41" t="n">
        <v>24744</v>
      </c>
      <c r="H254" s="40" t="s">
        <v>73</v>
      </c>
      <c r="I254" s="42" t="n">
        <v>94.4</v>
      </c>
      <c r="J254" s="43" t="n">
        <v>0.609</v>
      </c>
      <c r="K254" s="149" t="n">
        <v>155</v>
      </c>
      <c r="L254" s="40" t="n">
        <v>160</v>
      </c>
      <c r="M254" s="40" t="n">
        <v>162.5</v>
      </c>
      <c r="N254" s="40"/>
      <c r="O254" s="40" t="n">
        <v>162.5</v>
      </c>
      <c r="P254" s="43" t="n">
        <f aca="false">O254*J254</f>
        <v>98.9625</v>
      </c>
      <c r="Q254" s="49"/>
    </row>
    <row r="255" s="64" customFormat="true" ht="12.75" hidden="false" customHeight="false" outlineLevel="0" collapsed="false">
      <c r="A255" s="39" t="n">
        <v>3</v>
      </c>
      <c r="B255" s="40" t="n">
        <v>4</v>
      </c>
      <c r="C255" s="40" t="n">
        <v>100</v>
      </c>
      <c r="D255" s="40" t="s">
        <v>901</v>
      </c>
      <c r="E255" s="40" t="s">
        <v>90</v>
      </c>
      <c r="F255" s="40" t="s">
        <v>120</v>
      </c>
      <c r="G255" s="41" t="n">
        <v>23463</v>
      </c>
      <c r="H255" s="40" t="s">
        <v>73</v>
      </c>
      <c r="I255" s="42" t="n">
        <v>93.8</v>
      </c>
      <c r="J255" s="43" t="n">
        <v>0.654</v>
      </c>
      <c r="K255" s="149" t="n">
        <v>140</v>
      </c>
      <c r="L255" s="40" t="n">
        <v>145</v>
      </c>
      <c r="M255" s="48" t="n">
        <v>150</v>
      </c>
      <c r="N255" s="40"/>
      <c r="O255" s="40" t="n">
        <v>145</v>
      </c>
      <c r="P255" s="43" t="n">
        <f aca="false">O255*J255</f>
        <v>94.83</v>
      </c>
      <c r="Q255" s="49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</row>
    <row r="256" s="64" customFormat="true" ht="12.75" hidden="false" customHeight="false" outlineLevel="0" collapsed="false">
      <c r="A256" s="39" t="n">
        <v>2</v>
      </c>
      <c r="B256" s="40" t="n">
        <v>5</v>
      </c>
      <c r="C256" s="40" t="n">
        <v>100</v>
      </c>
      <c r="D256" s="40" t="s">
        <v>902</v>
      </c>
      <c r="E256" s="40" t="s">
        <v>361</v>
      </c>
      <c r="F256" s="72" t="s">
        <v>361</v>
      </c>
      <c r="G256" s="41" t="n">
        <v>23712</v>
      </c>
      <c r="H256" s="40" t="s">
        <v>73</v>
      </c>
      <c r="I256" s="42" t="n">
        <v>94.8</v>
      </c>
      <c r="J256" s="43" t="n">
        <v>0.635</v>
      </c>
      <c r="K256" s="149" t="n">
        <v>120</v>
      </c>
      <c r="L256" s="40" t="n">
        <v>130</v>
      </c>
      <c r="M256" s="48" t="n">
        <v>135</v>
      </c>
      <c r="N256" s="40"/>
      <c r="O256" s="40" t="n">
        <v>130</v>
      </c>
      <c r="P256" s="43" t="n">
        <f aca="false">O256*J256</f>
        <v>82.55</v>
      </c>
      <c r="Q256" s="49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</row>
    <row r="257" s="118" customFormat="true" ht="15.75" hidden="false" customHeight="false" outlineLevel="0" collapsed="false">
      <c r="A257" s="39" t="n">
        <v>1</v>
      </c>
      <c r="B257" s="40" t="n">
        <v>6</v>
      </c>
      <c r="C257" s="40" t="n">
        <v>100</v>
      </c>
      <c r="D257" s="40" t="s">
        <v>903</v>
      </c>
      <c r="E257" s="40" t="s">
        <v>507</v>
      </c>
      <c r="F257" s="40" t="s">
        <v>120</v>
      </c>
      <c r="G257" s="41" t="n">
        <v>24259</v>
      </c>
      <c r="H257" s="40" t="s">
        <v>73</v>
      </c>
      <c r="I257" s="42" t="n">
        <v>100</v>
      </c>
      <c r="J257" s="43" t="n">
        <v>0.605</v>
      </c>
      <c r="K257" s="149" t="n">
        <v>130</v>
      </c>
      <c r="L257" s="48" t="n">
        <v>135</v>
      </c>
      <c r="M257" s="48" t="n">
        <v>135</v>
      </c>
      <c r="N257" s="40"/>
      <c r="O257" s="40" t="n">
        <v>130</v>
      </c>
      <c r="P257" s="43" t="n">
        <f aca="false">O257*J257</f>
        <v>78.65</v>
      </c>
      <c r="Q257" s="49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</row>
    <row r="258" customFormat="false" ht="12.75" hidden="false" customHeight="false" outlineLevel="0" collapsed="false">
      <c r="A258" s="39" t="n">
        <v>12</v>
      </c>
      <c r="B258" s="40" t="n">
        <v>1</v>
      </c>
      <c r="C258" s="40" t="n">
        <v>100</v>
      </c>
      <c r="D258" s="40" t="s">
        <v>904</v>
      </c>
      <c r="E258" s="40" t="s">
        <v>389</v>
      </c>
      <c r="F258" s="40" t="s">
        <v>120</v>
      </c>
      <c r="G258" s="41" t="n">
        <v>23132</v>
      </c>
      <c r="H258" s="40" t="s">
        <v>164</v>
      </c>
      <c r="I258" s="42" t="n">
        <v>96.45</v>
      </c>
      <c r="J258" s="43" t="n">
        <v>0.6608</v>
      </c>
      <c r="K258" s="149" t="n">
        <v>157.5</v>
      </c>
      <c r="L258" s="40" t="n">
        <v>162.5</v>
      </c>
      <c r="M258" s="40" t="n">
        <v>165</v>
      </c>
      <c r="N258" s="40"/>
      <c r="O258" s="40" t="n">
        <v>165</v>
      </c>
      <c r="P258" s="43" t="n">
        <f aca="false">O258*J258</f>
        <v>109.032</v>
      </c>
      <c r="Q258" s="49"/>
    </row>
    <row r="259" s="40" customFormat="true" ht="12.75" hidden="false" customHeight="false" outlineLevel="0" collapsed="false">
      <c r="A259" s="39" t="n">
        <v>5</v>
      </c>
      <c r="B259" s="40" t="n">
        <v>2</v>
      </c>
      <c r="C259" s="40" t="n">
        <v>100</v>
      </c>
      <c r="D259" s="40" t="s">
        <v>905</v>
      </c>
      <c r="E259" s="40" t="s">
        <v>128</v>
      </c>
      <c r="F259" s="40" t="s">
        <v>120</v>
      </c>
      <c r="G259" s="41" t="n">
        <v>21759</v>
      </c>
      <c r="H259" s="40" t="s">
        <v>164</v>
      </c>
      <c r="I259" s="42" t="n">
        <v>97.5</v>
      </c>
      <c r="J259" s="43" t="n">
        <v>0.7455</v>
      </c>
      <c r="K259" s="48" t="n">
        <v>157.5</v>
      </c>
      <c r="L259" s="40" t="n">
        <v>157.5</v>
      </c>
      <c r="M259" s="48" t="n">
        <v>162.5</v>
      </c>
      <c r="O259" s="40" t="n">
        <v>157.5</v>
      </c>
      <c r="P259" s="43" t="n">
        <f aca="false">O259*J259</f>
        <v>117.41625</v>
      </c>
      <c r="Q259" s="49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50"/>
    </row>
    <row r="260" s="64" customFormat="true" ht="12.75" hidden="false" customHeight="false" outlineLevel="0" collapsed="false">
      <c r="A260" s="39" t="n">
        <v>4</v>
      </c>
      <c r="B260" s="40" t="n">
        <v>3</v>
      </c>
      <c r="C260" s="40" t="n">
        <v>100</v>
      </c>
      <c r="D260" s="40" t="s">
        <v>906</v>
      </c>
      <c r="E260" s="40" t="s">
        <v>112</v>
      </c>
      <c r="F260" s="40" t="s">
        <v>120</v>
      </c>
      <c r="G260" s="41" t="n">
        <v>22670</v>
      </c>
      <c r="H260" s="40" t="s">
        <v>164</v>
      </c>
      <c r="I260" s="42" t="n">
        <v>94.9</v>
      </c>
      <c r="J260" s="43" t="n">
        <v>0.684</v>
      </c>
      <c r="K260" s="149" t="n">
        <v>137.5</v>
      </c>
      <c r="L260" s="48" t="n">
        <v>142.5</v>
      </c>
      <c r="M260" s="48" t="n">
        <v>142.5</v>
      </c>
      <c r="N260" s="40"/>
      <c r="O260" s="40" t="n">
        <v>137.5</v>
      </c>
      <c r="P260" s="43" t="n">
        <f aca="false">O260*J260</f>
        <v>94.05</v>
      </c>
      <c r="Q260" s="49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</row>
    <row r="261" customFormat="false" ht="12.75" hidden="false" customHeight="false" outlineLevel="0" collapsed="false">
      <c r="A261" s="39" t="n">
        <v>12</v>
      </c>
      <c r="B261" s="40" t="n">
        <v>1</v>
      </c>
      <c r="C261" s="40" t="n">
        <v>100</v>
      </c>
      <c r="D261" s="40" t="s">
        <v>907</v>
      </c>
      <c r="E261" s="40" t="s">
        <v>908</v>
      </c>
      <c r="F261" s="40" t="s">
        <v>120</v>
      </c>
      <c r="G261" s="41" t="n">
        <v>20974</v>
      </c>
      <c r="H261" s="40" t="s">
        <v>254</v>
      </c>
      <c r="I261" s="42" t="n">
        <v>98.2</v>
      </c>
      <c r="J261" s="43" t="n">
        <v>0.7988</v>
      </c>
      <c r="K261" s="149" t="n">
        <v>125</v>
      </c>
      <c r="L261" s="48" t="n">
        <v>132.5</v>
      </c>
      <c r="M261" s="48" t="n">
        <v>132.5</v>
      </c>
      <c r="N261" s="40"/>
      <c r="O261" s="40" t="n">
        <v>125</v>
      </c>
      <c r="P261" s="43" t="n">
        <f aca="false">O261*J261</f>
        <v>99.85</v>
      </c>
      <c r="Q261" s="49"/>
    </row>
    <row r="262" customFormat="false" ht="12.75" hidden="false" customHeight="false" outlineLevel="0" collapsed="false">
      <c r="A262" s="39" t="n">
        <v>12</v>
      </c>
      <c r="B262" s="40" t="n">
        <v>1</v>
      </c>
      <c r="C262" s="40" t="n">
        <v>100</v>
      </c>
      <c r="D262" s="40" t="s">
        <v>909</v>
      </c>
      <c r="E262" s="40" t="s">
        <v>219</v>
      </c>
      <c r="F262" s="40" t="s">
        <v>120</v>
      </c>
      <c r="G262" s="41" t="n">
        <v>30237</v>
      </c>
      <c r="H262" s="40" t="s">
        <v>31</v>
      </c>
      <c r="I262" s="42" t="n">
        <v>99.7</v>
      </c>
      <c r="J262" s="43" t="n">
        <v>0.5548</v>
      </c>
      <c r="K262" s="40" t="n">
        <v>192.5</v>
      </c>
      <c r="L262" s="48" t="n">
        <v>197.5</v>
      </c>
      <c r="M262" s="40" t="n">
        <v>197.5</v>
      </c>
      <c r="N262" s="40"/>
      <c r="O262" s="40" t="n">
        <v>197.5</v>
      </c>
      <c r="P262" s="43" t="n">
        <f aca="false">O262*J262</f>
        <v>109.573</v>
      </c>
      <c r="Q262" s="49"/>
    </row>
    <row r="263" customFormat="false" ht="12.75" hidden="false" customHeight="false" outlineLevel="0" collapsed="false">
      <c r="A263" s="39" t="n">
        <v>5</v>
      </c>
      <c r="B263" s="40" t="n">
        <v>2</v>
      </c>
      <c r="C263" s="40" t="n">
        <v>100</v>
      </c>
      <c r="D263" s="40" t="s">
        <v>910</v>
      </c>
      <c r="E263" s="40" t="s">
        <v>128</v>
      </c>
      <c r="F263" s="40" t="s">
        <v>120</v>
      </c>
      <c r="G263" s="41" t="n">
        <v>28786</v>
      </c>
      <c r="H263" s="40" t="s">
        <v>31</v>
      </c>
      <c r="I263" s="42" t="n">
        <v>96.4</v>
      </c>
      <c r="J263" s="43" t="n">
        <v>0.5636</v>
      </c>
      <c r="K263" s="40" t="n">
        <v>187.5</v>
      </c>
      <c r="L263" s="72" t="n">
        <v>195</v>
      </c>
      <c r="M263" s="48" t="n">
        <v>200</v>
      </c>
      <c r="N263" s="40"/>
      <c r="O263" s="40" t="n">
        <v>195</v>
      </c>
      <c r="P263" s="43" t="n">
        <f aca="false">O263*J263</f>
        <v>109.902</v>
      </c>
      <c r="Q263" s="49"/>
    </row>
    <row r="264" customFormat="false" ht="12.75" hidden="false" customHeight="false" outlineLevel="0" collapsed="false">
      <c r="A264" s="39" t="n">
        <v>4</v>
      </c>
      <c r="B264" s="40" t="n">
        <v>3</v>
      </c>
      <c r="C264" s="40" t="n">
        <v>100</v>
      </c>
      <c r="D264" s="40" t="s">
        <v>911</v>
      </c>
      <c r="E264" s="40" t="s">
        <v>112</v>
      </c>
      <c r="F264" s="40" t="s">
        <v>120</v>
      </c>
      <c r="G264" s="41" t="n">
        <v>29295</v>
      </c>
      <c r="H264" s="40" t="s">
        <v>31</v>
      </c>
      <c r="I264" s="42" t="n">
        <v>97.2</v>
      </c>
      <c r="J264" s="43" t="n">
        <v>0.5613</v>
      </c>
      <c r="K264" s="40" t="n">
        <v>187.5</v>
      </c>
      <c r="L264" s="40" t="n">
        <v>193</v>
      </c>
      <c r="M264" s="48" t="n">
        <v>195.5</v>
      </c>
      <c r="N264" s="40"/>
      <c r="O264" s="40" t="n">
        <v>193</v>
      </c>
      <c r="P264" s="43" t="n">
        <f aca="false">O264*J264</f>
        <v>108.3309</v>
      </c>
      <c r="Q264" s="49"/>
    </row>
    <row r="265" customFormat="false" ht="12.75" hidden="false" customHeight="false" outlineLevel="0" collapsed="false">
      <c r="A265" s="39" t="n">
        <v>3</v>
      </c>
      <c r="B265" s="40" t="n">
        <v>4</v>
      </c>
      <c r="C265" s="51" t="n">
        <v>100</v>
      </c>
      <c r="D265" s="40" t="s">
        <v>912</v>
      </c>
      <c r="E265" s="40" t="s">
        <v>132</v>
      </c>
      <c r="F265" s="40" t="s">
        <v>120</v>
      </c>
      <c r="G265" s="41" t="n">
        <v>30479</v>
      </c>
      <c r="H265" s="40" t="s">
        <v>31</v>
      </c>
      <c r="I265" s="42" t="n">
        <v>96.65</v>
      </c>
      <c r="J265" s="43" t="n">
        <v>0.5627</v>
      </c>
      <c r="K265" s="40" t="n">
        <v>190</v>
      </c>
      <c r="L265" s="48" t="n">
        <v>195</v>
      </c>
      <c r="M265" s="48" t="n">
        <v>195</v>
      </c>
      <c r="N265" s="40"/>
      <c r="O265" s="40" t="n">
        <v>190</v>
      </c>
      <c r="P265" s="43" t="n">
        <f aca="false">O265*J265</f>
        <v>106.913</v>
      </c>
      <c r="Q265" s="49"/>
    </row>
    <row r="266" customFormat="false" ht="12.75" hidden="false" customHeight="false" outlineLevel="0" collapsed="false">
      <c r="A266" s="39" t="n">
        <v>2</v>
      </c>
      <c r="B266" s="40" t="n">
        <v>5</v>
      </c>
      <c r="C266" s="40" t="n">
        <v>100</v>
      </c>
      <c r="D266" s="40" t="s">
        <v>913</v>
      </c>
      <c r="E266" s="40" t="s">
        <v>112</v>
      </c>
      <c r="F266" s="40" t="s">
        <v>120</v>
      </c>
      <c r="G266" s="41" t="n">
        <v>27010</v>
      </c>
      <c r="H266" s="40" t="s">
        <v>31</v>
      </c>
      <c r="I266" s="42" t="n">
        <v>99</v>
      </c>
      <c r="J266" s="43" t="n">
        <v>0.5565</v>
      </c>
      <c r="K266" s="150" t="n">
        <v>187.5</v>
      </c>
      <c r="L266" s="40" t="n">
        <v>187.5</v>
      </c>
      <c r="M266" s="150" t="n">
        <v>195</v>
      </c>
      <c r="N266" s="40"/>
      <c r="O266" s="40" t="n">
        <v>187.5</v>
      </c>
      <c r="P266" s="43" t="n">
        <f aca="false">O266*J266</f>
        <v>104.34375</v>
      </c>
      <c r="Q266" s="49"/>
    </row>
    <row r="267" customFormat="false" ht="12.75" hidden="false" customHeight="false" outlineLevel="0" collapsed="false">
      <c r="A267" s="91" t="n">
        <v>1</v>
      </c>
      <c r="B267" s="40" t="n">
        <v>6</v>
      </c>
      <c r="C267" s="40" t="n">
        <v>100</v>
      </c>
      <c r="D267" s="40" t="s">
        <v>898</v>
      </c>
      <c r="E267" s="40" t="s">
        <v>128</v>
      </c>
      <c r="F267" s="40" t="s">
        <v>120</v>
      </c>
      <c r="G267" s="41" t="n">
        <v>25007</v>
      </c>
      <c r="H267" s="40" t="s">
        <v>31</v>
      </c>
      <c r="I267" s="42" t="n">
        <v>99</v>
      </c>
      <c r="J267" s="43" t="n">
        <v>0.5565</v>
      </c>
      <c r="K267" s="149" t="n">
        <v>170</v>
      </c>
      <c r="L267" s="40" t="n">
        <v>177.5</v>
      </c>
      <c r="M267" s="40" t="n">
        <v>185</v>
      </c>
      <c r="N267" s="40"/>
      <c r="O267" s="40" t="n">
        <v>185</v>
      </c>
      <c r="P267" s="43" t="n">
        <f aca="false">O267*J267</f>
        <v>102.9525</v>
      </c>
      <c r="Q267" s="95"/>
    </row>
    <row r="268" customFormat="false" ht="12.75" hidden="false" customHeight="false" outlineLevel="0" collapsed="false">
      <c r="A268" s="39" t="n">
        <v>0</v>
      </c>
      <c r="B268" s="40" t="n">
        <v>7</v>
      </c>
      <c r="C268" s="40" t="n">
        <v>100</v>
      </c>
      <c r="D268" s="40" t="s">
        <v>914</v>
      </c>
      <c r="E268" s="40" t="s">
        <v>128</v>
      </c>
      <c r="F268" s="40" t="s">
        <v>120</v>
      </c>
      <c r="G268" s="41" t="n">
        <v>32153</v>
      </c>
      <c r="H268" s="40" t="s">
        <v>31</v>
      </c>
      <c r="I268" s="42" t="n">
        <v>95</v>
      </c>
      <c r="J268" s="43" t="n">
        <v>0.5678</v>
      </c>
      <c r="K268" s="40" t="n">
        <v>162.5</v>
      </c>
      <c r="L268" s="40" t="n">
        <v>175</v>
      </c>
      <c r="M268" s="40" t="n">
        <v>180</v>
      </c>
      <c r="N268" s="40"/>
      <c r="O268" s="40" t="n">
        <v>180</v>
      </c>
      <c r="P268" s="43" t="n">
        <f aca="false">O268*J268</f>
        <v>102.204</v>
      </c>
      <c r="Q268" s="49"/>
    </row>
    <row r="269" customFormat="false" ht="12.75" hidden="false" customHeight="false" outlineLevel="0" collapsed="false">
      <c r="A269" s="39" t="n">
        <v>0</v>
      </c>
      <c r="B269" s="40" t="n">
        <v>8</v>
      </c>
      <c r="C269" s="40" t="n">
        <v>100</v>
      </c>
      <c r="D269" s="40" t="s">
        <v>915</v>
      </c>
      <c r="E269" s="40" t="s">
        <v>112</v>
      </c>
      <c r="F269" s="40" t="s">
        <v>120</v>
      </c>
      <c r="G269" s="41" t="n">
        <v>31514</v>
      </c>
      <c r="H269" s="40" t="s">
        <v>31</v>
      </c>
      <c r="I269" s="42" t="n">
        <v>96</v>
      </c>
      <c r="J269" s="43" t="n">
        <v>0.5648</v>
      </c>
      <c r="K269" s="40" t="n">
        <v>162.5</v>
      </c>
      <c r="L269" s="48" t="n">
        <v>170</v>
      </c>
      <c r="M269" s="40" t="n">
        <v>170</v>
      </c>
      <c r="N269" s="40"/>
      <c r="O269" s="40" t="n">
        <v>170</v>
      </c>
      <c r="P269" s="43" t="n">
        <f aca="false">O269*J269</f>
        <v>96.016</v>
      </c>
      <c r="Q269" s="49"/>
    </row>
    <row r="270" customFormat="false" ht="12.75" hidden="false" customHeight="false" outlineLevel="0" collapsed="false">
      <c r="A270" s="39" t="n">
        <v>0</v>
      </c>
      <c r="B270" s="40" t="n">
        <v>9</v>
      </c>
      <c r="C270" s="40" t="n">
        <v>100</v>
      </c>
      <c r="D270" s="40" t="s">
        <v>916</v>
      </c>
      <c r="E270" s="40" t="s">
        <v>112</v>
      </c>
      <c r="F270" s="40" t="s">
        <v>120</v>
      </c>
      <c r="G270" s="41" t="n">
        <v>30259</v>
      </c>
      <c r="H270" s="40" t="s">
        <v>31</v>
      </c>
      <c r="I270" s="42" t="n">
        <v>96.7</v>
      </c>
      <c r="J270" s="43" t="n">
        <v>0.5627</v>
      </c>
      <c r="K270" s="40" t="n">
        <v>167.5</v>
      </c>
      <c r="L270" s="40" t="n">
        <v>170</v>
      </c>
      <c r="M270" s="48" t="n">
        <v>0</v>
      </c>
      <c r="N270" s="40"/>
      <c r="O270" s="40" t="n">
        <v>170</v>
      </c>
      <c r="P270" s="43" t="n">
        <f aca="false">O270*J270</f>
        <v>95.659</v>
      </c>
      <c r="Q270" s="49"/>
    </row>
    <row r="271" customFormat="false" ht="12.75" hidden="false" customHeight="false" outlineLevel="0" collapsed="false">
      <c r="A271" s="39" t="n">
        <v>0</v>
      </c>
      <c r="B271" s="40" t="n">
        <v>10</v>
      </c>
      <c r="C271" s="40" t="n">
        <v>100</v>
      </c>
      <c r="D271" s="40" t="s">
        <v>917</v>
      </c>
      <c r="E271" s="40" t="s">
        <v>23</v>
      </c>
      <c r="F271" s="40" t="s">
        <v>120</v>
      </c>
      <c r="G271" s="41" t="n">
        <v>31545</v>
      </c>
      <c r="H271" s="40" t="s">
        <v>31</v>
      </c>
      <c r="I271" s="42" t="n">
        <v>98.45</v>
      </c>
      <c r="J271" s="43" t="n">
        <v>0.5578</v>
      </c>
      <c r="K271" s="40" t="n">
        <v>170</v>
      </c>
      <c r="L271" s="48" t="n">
        <v>180</v>
      </c>
      <c r="M271" s="48" t="n">
        <v>180</v>
      </c>
      <c r="N271" s="40"/>
      <c r="O271" s="40" t="n">
        <v>170</v>
      </c>
      <c r="P271" s="43" t="n">
        <f aca="false">O271*J271</f>
        <v>94.826</v>
      </c>
      <c r="Q271" s="49"/>
    </row>
    <row r="272" customFormat="false" ht="12.75" hidden="false" customHeight="false" outlineLevel="0" collapsed="false">
      <c r="A272" s="39" t="n">
        <v>0</v>
      </c>
      <c r="B272" s="40" t="n">
        <v>11</v>
      </c>
      <c r="C272" s="40" t="n">
        <v>100</v>
      </c>
      <c r="D272" s="40" t="s">
        <v>918</v>
      </c>
      <c r="E272" s="40" t="s">
        <v>23</v>
      </c>
      <c r="F272" s="40" t="s">
        <v>120</v>
      </c>
      <c r="G272" s="41" t="n">
        <v>28768</v>
      </c>
      <c r="H272" s="40" t="s">
        <v>31</v>
      </c>
      <c r="I272" s="42" t="n">
        <v>98.6</v>
      </c>
      <c r="J272" s="43" t="n">
        <v>0.5575</v>
      </c>
      <c r="K272" s="40" t="n">
        <v>170</v>
      </c>
      <c r="L272" s="48" t="n">
        <v>195</v>
      </c>
      <c r="M272" s="48" t="n">
        <v>197.5</v>
      </c>
      <c r="N272" s="40"/>
      <c r="O272" s="40" t="n">
        <v>170</v>
      </c>
      <c r="P272" s="43" t="n">
        <f aca="false">O272*J272</f>
        <v>94.775</v>
      </c>
      <c r="Q272" s="49"/>
    </row>
    <row r="273" customFormat="false" ht="12.75" hidden="false" customHeight="false" outlineLevel="0" collapsed="false">
      <c r="A273" s="39" t="n">
        <v>0</v>
      </c>
      <c r="B273" s="40" t="n">
        <v>12</v>
      </c>
      <c r="C273" s="40" t="n">
        <v>100</v>
      </c>
      <c r="D273" s="40" t="s">
        <v>919</v>
      </c>
      <c r="E273" s="40" t="s">
        <v>112</v>
      </c>
      <c r="F273" s="40" t="s">
        <v>120</v>
      </c>
      <c r="G273" s="41" t="n">
        <v>31640</v>
      </c>
      <c r="H273" s="40" t="s">
        <v>31</v>
      </c>
      <c r="I273" s="42" t="n">
        <v>93.6</v>
      </c>
      <c r="J273" s="43" t="n">
        <v>0.5723</v>
      </c>
      <c r="K273" s="40" t="n">
        <v>160</v>
      </c>
      <c r="L273" s="40" t="n">
        <v>165</v>
      </c>
      <c r="M273" s="48" t="n">
        <v>170</v>
      </c>
      <c r="N273" s="40"/>
      <c r="O273" s="40" t="n">
        <v>165</v>
      </c>
      <c r="P273" s="43" t="n">
        <f aca="false">O273*J273</f>
        <v>94.4295</v>
      </c>
      <c r="Q273" s="49"/>
    </row>
    <row r="274" customFormat="false" ht="12.75" hidden="false" customHeight="false" outlineLevel="0" collapsed="false">
      <c r="A274" s="39" t="n">
        <v>0</v>
      </c>
      <c r="B274" s="40" t="n">
        <v>13</v>
      </c>
      <c r="C274" s="40" t="n">
        <v>100</v>
      </c>
      <c r="D274" s="40" t="s">
        <v>920</v>
      </c>
      <c r="E274" s="40" t="s">
        <v>23</v>
      </c>
      <c r="F274" s="40" t="s">
        <v>120</v>
      </c>
      <c r="G274" s="41" t="n">
        <v>31531</v>
      </c>
      <c r="H274" s="40" t="s">
        <v>31</v>
      </c>
      <c r="I274" s="42" t="n">
        <v>97</v>
      </c>
      <c r="J274" s="43" t="n">
        <v>0.5619</v>
      </c>
      <c r="K274" s="48" t="n">
        <v>165</v>
      </c>
      <c r="L274" s="48" t="n">
        <v>165</v>
      </c>
      <c r="M274" s="40" t="n">
        <v>165</v>
      </c>
      <c r="N274" s="40"/>
      <c r="O274" s="40" t="n">
        <v>165</v>
      </c>
      <c r="P274" s="43" t="n">
        <f aca="false">O274*J274</f>
        <v>92.7135</v>
      </c>
      <c r="Q274" s="49"/>
    </row>
    <row r="275" customFormat="false" ht="12.75" hidden="false" customHeight="false" outlineLevel="0" collapsed="false">
      <c r="A275" s="143" t="n">
        <v>0</v>
      </c>
      <c r="B275" s="51" t="n">
        <v>14</v>
      </c>
      <c r="C275" s="137" t="n">
        <v>100</v>
      </c>
      <c r="D275" s="51" t="s">
        <v>921</v>
      </c>
      <c r="E275" s="137" t="s">
        <v>728</v>
      </c>
      <c r="F275" s="40" t="s">
        <v>120</v>
      </c>
      <c r="G275" s="144" t="n">
        <v>30536</v>
      </c>
      <c r="H275" s="128" t="s">
        <v>31</v>
      </c>
      <c r="I275" s="145" t="n">
        <v>98.2</v>
      </c>
      <c r="J275" s="146" t="n">
        <v>0.5586</v>
      </c>
      <c r="K275" s="48" t="n">
        <v>157.5</v>
      </c>
      <c r="L275" s="128" t="n">
        <v>157.5</v>
      </c>
      <c r="M275" s="48" t="n">
        <v>162.5</v>
      </c>
      <c r="N275" s="128"/>
      <c r="O275" s="128" t="n">
        <v>157.5</v>
      </c>
      <c r="P275" s="43" t="n">
        <f aca="false">O275*J275</f>
        <v>87.9795</v>
      </c>
      <c r="Q275" s="133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  <c r="BR275" s="134"/>
      <c r="BS275" s="134"/>
      <c r="BT275" s="134"/>
      <c r="BU275" s="134"/>
      <c r="BV275" s="134"/>
      <c r="BW275" s="134"/>
      <c r="BX275" s="134"/>
    </row>
    <row r="276" customFormat="false" ht="12.75" hidden="false" customHeight="false" outlineLevel="0" collapsed="false">
      <c r="A276" s="39" t="n">
        <v>0</v>
      </c>
      <c r="B276" s="40" t="n">
        <v>15</v>
      </c>
      <c r="C276" s="40" t="n">
        <v>100</v>
      </c>
      <c r="D276" s="40" t="s">
        <v>922</v>
      </c>
      <c r="E276" s="40" t="s">
        <v>23</v>
      </c>
      <c r="F276" s="40" t="s">
        <v>120</v>
      </c>
      <c r="G276" s="41" t="n">
        <v>27699</v>
      </c>
      <c r="H276" s="40" t="s">
        <v>31</v>
      </c>
      <c r="I276" s="42" t="n">
        <v>98.1</v>
      </c>
      <c r="J276" s="43" t="n">
        <v>0.5589</v>
      </c>
      <c r="K276" s="40" t="n">
        <v>155</v>
      </c>
      <c r="L276" s="48" t="n">
        <v>162.5</v>
      </c>
      <c r="M276" s="48" t="n">
        <v>162.5</v>
      </c>
      <c r="N276" s="40"/>
      <c r="O276" s="40" t="n">
        <v>155</v>
      </c>
      <c r="P276" s="43" t="n">
        <f aca="false">O276*J276</f>
        <v>86.6295</v>
      </c>
      <c r="Q276" s="49"/>
    </row>
    <row r="277" customFormat="false" ht="12.75" hidden="false" customHeight="false" outlineLevel="0" collapsed="false">
      <c r="A277" s="39" t="n">
        <v>0</v>
      </c>
      <c r="B277" s="40" t="n">
        <v>16</v>
      </c>
      <c r="C277" s="40" t="n">
        <v>100</v>
      </c>
      <c r="D277" s="40" t="s">
        <v>923</v>
      </c>
      <c r="E277" s="40" t="s">
        <v>139</v>
      </c>
      <c r="F277" s="40" t="s">
        <v>120</v>
      </c>
      <c r="G277" s="41" t="n">
        <v>28543</v>
      </c>
      <c r="H277" s="40" t="s">
        <v>31</v>
      </c>
      <c r="I277" s="42" t="n">
        <v>100</v>
      </c>
      <c r="J277" s="43" t="n">
        <v>0.554</v>
      </c>
      <c r="K277" s="40" t="n">
        <v>155</v>
      </c>
      <c r="L277" s="48" t="n">
        <v>162.5</v>
      </c>
      <c r="M277" s="48" t="n">
        <v>162.5</v>
      </c>
      <c r="N277" s="40"/>
      <c r="O277" s="40" t="n">
        <v>155</v>
      </c>
      <c r="P277" s="43" t="n">
        <f aca="false">O277*J277</f>
        <v>85.87</v>
      </c>
      <c r="Q277" s="49"/>
    </row>
    <row r="278" s="38" customFormat="true" ht="15.75" hidden="false" customHeight="false" outlineLevel="0" collapsed="false">
      <c r="A278" s="39" t="n">
        <v>0</v>
      </c>
      <c r="B278" s="40" t="n">
        <v>17</v>
      </c>
      <c r="C278" s="40" t="n">
        <v>100</v>
      </c>
      <c r="D278" s="40" t="s">
        <v>924</v>
      </c>
      <c r="E278" s="40" t="s">
        <v>260</v>
      </c>
      <c r="F278" s="40" t="s">
        <v>120</v>
      </c>
      <c r="G278" s="41" t="n">
        <v>31606</v>
      </c>
      <c r="H278" s="40" t="s">
        <v>31</v>
      </c>
      <c r="I278" s="42" t="n">
        <v>91.7</v>
      </c>
      <c r="J278" s="43" t="n">
        <v>0.579</v>
      </c>
      <c r="K278" s="40" t="n">
        <v>152.5</v>
      </c>
      <c r="L278" s="48" t="n">
        <v>162.5</v>
      </c>
      <c r="M278" s="48" t="n">
        <v>162.5</v>
      </c>
      <c r="N278" s="40"/>
      <c r="O278" s="40" t="n">
        <v>152.5</v>
      </c>
      <c r="P278" s="43" t="n">
        <f aca="false">O278*J278</f>
        <v>88.2975</v>
      </c>
      <c r="Q278" s="49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</row>
    <row r="279" customFormat="false" ht="12.75" hidden="false" customHeight="false" outlineLevel="0" collapsed="false">
      <c r="A279" s="39" t="n">
        <v>0</v>
      </c>
      <c r="B279" s="40" t="n">
        <v>18</v>
      </c>
      <c r="C279" s="40" t="n">
        <v>100</v>
      </c>
      <c r="D279" s="40" t="s">
        <v>925</v>
      </c>
      <c r="E279" s="40" t="s">
        <v>23</v>
      </c>
      <c r="F279" s="40" t="s">
        <v>120</v>
      </c>
      <c r="G279" s="41" t="n">
        <v>28339</v>
      </c>
      <c r="H279" s="40" t="s">
        <v>31</v>
      </c>
      <c r="I279" s="42" t="n">
        <v>93.25</v>
      </c>
      <c r="J279" s="43" t="n">
        <v>0.5734</v>
      </c>
      <c r="K279" s="40" t="n">
        <v>145</v>
      </c>
      <c r="L279" s="40" t="n">
        <v>152.5</v>
      </c>
      <c r="M279" s="48" t="n">
        <v>155</v>
      </c>
      <c r="N279" s="40"/>
      <c r="O279" s="40" t="n">
        <v>152.5</v>
      </c>
      <c r="P279" s="43" t="n">
        <f aca="false">O279*J279</f>
        <v>87.4435</v>
      </c>
      <c r="Q279" s="49"/>
    </row>
    <row r="280" customFormat="false" ht="12.75" hidden="false" customHeight="false" outlineLevel="0" collapsed="false">
      <c r="A280" s="39" t="n">
        <v>0</v>
      </c>
      <c r="B280" s="40" t="n">
        <v>19</v>
      </c>
      <c r="C280" s="40" t="n">
        <v>100</v>
      </c>
      <c r="D280" s="40" t="s">
        <v>926</v>
      </c>
      <c r="E280" s="40" t="s">
        <v>90</v>
      </c>
      <c r="F280" s="40" t="s">
        <v>120</v>
      </c>
      <c r="G280" s="41" t="n">
        <v>31016</v>
      </c>
      <c r="H280" s="40" t="s">
        <v>31</v>
      </c>
      <c r="I280" s="42" t="n">
        <v>94.55</v>
      </c>
      <c r="J280" s="43" t="n">
        <v>0.5691</v>
      </c>
      <c r="K280" s="40" t="n">
        <v>150</v>
      </c>
      <c r="L280" s="48" t="n">
        <v>162.5</v>
      </c>
      <c r="M280" s="48" t="n">
        <v>162.5</v>
      </c>
      <c r="N280" s="40"/>
      <c r="O280" s="40" t="n">
        <v>150</v>
      </c>
      <c r="P280" s="43" t="n">
        <f aca="false">O280*J280</f>
        <v>85.365</v>
      </c>
      <c r="Q280" s="49"/>
    </row>
    <row r="281" customFormat="false" ht="12.75" hidden="false" customHeight="false" outlineLevel="0" collapsed="false">
      <c r="A281" s="39" t="n">
        <v>0</v>
      </c>
      <c r="B281" s="40" t="n">
        <v>20</v>
      </c>
      <c r="C281" s="40" t="n">
        <v>100</v>
      </c>
      <c r="D281" s="40" t="s">
        <v>265</v>
      </c>
      <c r="E281" s="40" t="s">
        <v>817</v>
      </c>
      <c r="F281" s="51" t="s">
        <v>120</v>
      </c>
      <c r="G281" s="41" t="n">
        <v>29914</v>
      </c>
      <c r="H281" s="40" t="s">
        <v>31</v>
      </c>
      <c r="I281" s="42" t="n">
        <v>98.3</v>
      </c>
      <c r="J281" s="43" t="n">
        <v>0.5583</v>
      </c>
      <c r="K281" s="40" t="n">
        <v>150</v>
      </c>
      <c r="L281" s="48" t="n">
        <v>155</v>
      </c>
      <c r="M281" s="48" t="n">
        <v>155</v>
      </c>
      <c r="N281" s="40"/>
      <c r="O281" s="40" t="n">
        <v>150</v>
      </c>
      <c r="P281" s="43" t="n">
        <f aca="false">O281*J281</f>
        <v>83.745</v>
      </c>
      <c r="Q281" s="49"/>
    </row>
    <row r="282" customFormat="false" ht="12.75" hidden="false" customHeight="false" outlineLevel="0" collapsed="false">
      <c r="A282" s="39" t="n">
        <v>0</v>
      </c>
      <c r="B282" s="40" t="n">
        <v>21</v>
      </c>
      <c r="C282" s="40" t="n">
        <v>100</v>
      </c>
      <c r="D282" s="40" t="s">
        <v>927</v>
      </c>
      <c r="E282" s="40" t="s">
        <v>23</v>
      </c>
      <c r="F282" s="51" t="s">
        <v>120</v>
      </c>
      <c r="G282" s="41" t="n">
        <v>28186</v>
      </c>
      <c r="H282" s="40" t="s">
        <v>31</v>
      </c>
      <c r="I282" s="42" t="n">
        <v>97.6</v>
      </c>
      <c r="J282" s="43" t="n">
        <v>0.5602</v>
      </c>
      <c r="K282" s="40" t="n">
        <v>142.5</v>
      </c>
      <c r="L282" s="48" t="n">
        <v>147.5</v>
      </c>
      <c r="M282" s="48" t="n">
        <v>147.5</v>
      </c>
      <c r="N282" s="40"/>
      <c r="O282" s="40" t="n">
        <v>142.5</v>
      </c>
      <c r="P282" s="43" t="n">
        <f aca="false">O282*J282</f>
        <v>79.8285</v>
      </c>
      <c r="Q282" s="49"/>
    </row>
    <row r="283" customFormat="false" ht="12.75" hidden="false" customHeight="false" outlineLevel="0" collapsed="false">
      <c r="A283" s="39" t="n">
        <v>0</v>
      </c>
      <c r="B283" s="40" t="n">
        <v>22</v>
      </c>
      <c r="C283" s="40" t="n">
        <v>100</v>
      </c>
      <c r="D283" s="40" t="s">
        <v>928</v>
      </c>
      <c r="E283" s="40" t="s">
        <v>104</v>
      </c>
      <c r="F283" s="40" t="s">
        <v>120</v>
      </c>
      <c r="G283" s="41" t="n">
        <v>32200</v>
      </c>
      <c r="H283" s="40" t="s">
        <v>31</v>
      </c>
      <c r="I283" s="42" t="n">
        <v>96.6</v>
      </c>
      <c r="J283" s="43" t="n">
        <v>0.563</v>
      </c>
      <c r="K283" s="40" t="n">
        <v>137.5</v>
      </c>
      <c r="L283" s="48" t="n">
        <v>142.5</v>
      </c>
      <c r="M283" s="48" t="n">
        <v>142.5</v>
      </c>
      <c r="N283" s="40"/>
      <c r="O283" s="40" t="n">
        <v>137.5</v>
      </c>
      <c r="P283" s="43" t="n">
        <f aca="false">O283*J283</f>
        <v>77.4125</v>
      </c>
      <c r="Q283" s="49"/>
    </row>
    <row r="284" customFormat="false" ht="12.75" hidden="false" customHeight="false" outlineLevel="0" collapsed="false">
      <c r="A284" s="39" t="n">
        <v>0</v>
      </c>
      <c r="B284" s="40" t="n">
        <v>23</v>
      </c>
      <c r="C284" s="40" t="n">
        <v>100</v>
      </c>
      <c r="D284" s="40" t="s">
        <v>929</v>
      </c>
      <c r="E284" s="40" t="s">
        <v>128</v>
      </c>
      <c r="F284" s="40" t="s">
        <v>120</v>
      </c>
      <c r="G284" s="41" t="n">
        <v>32024</v>
      </c>
      <c r="H284" s="40" t="s">
        <v>31</v>
      </c>
      <c r="I284" s="42" t="n">
        <v>94.7</v>
      </c>
      <c r="J284" s="43" t="n">
        <v>0.5688</v>
      </c>
      <c r="K284" s="40" t="n">
        <v>125</v>
      </c>
      <c r="L284" s="48" t="n">
        <v>132.5</v>
      </c>
      <c r="M284" s="40" t="n">
        <v>135</v>
      </c>
      <c r="N284" s="40"/>
      <c r="O284" s="40" t="n">
        <v>135</v>
      </c>
      <c r="P284" s="43" t="n">
        <f aca="false">O284*J284</f>
        <v>76.788</v>
      </c>
      <c r="Q284" s="49"/>
    </row>
    <row r="285" customFormat="false" ht="12.75" hidden="false" customHeight="false" outlineLevel="0" collapsed="false">
      <c r="A285" s="39" t="n">
        <v>0</v>
      </c>
      <c r="B285" s="137" t="n">
        <v>24</v>
      </c>
      <c r="C285" s="40" t="n">
        <v>100</v>
      </c>
      <c r="D285" s="40" t="s">
        <v>363</v>
      </c>
      <c r="E285" s="40" t="s">
        <v>23</v>
      </c>
      <c r="F285" s="40" t="s">
        <v>120</v>
      </c>
      <c r="G285" s="41" t="n">
        <v>28951</v>
      </c>
      <c r="H285" s="40" t="s">
        <v>31</v>
      </c>
      <c r="I285" s="42" t="n">
        <v>100</v>
      </c>
      <c r="J285" s="43" t="n">
        <v>0.554</v>
      </c>
      <c r="K285" s="40" t="n">
        <v>110</v>
      </c>
      <c r="L285" s="48" t="n">
        <v>125</v>
      </c>
      <c r="M285" s="48" t="n">
        <v>0</v>
      </c>
      <c r="N285" s="40"/>
      <c r="O285" s="40" t="n">
        <v>110</v>
      </c>
      <c r="P285" s="43" t="n">
        <f aca="false">O285*J285</f>
        <v>60.94</v>
      </c>
      <c r="Q285" s="49"/>
    </row>
    <row r="286" customFormat="false" ht="12.75" hidden="false" customHeight="false" outlineLevel="0" collapsed="false">
      <c r="A286" s="39" t="n">
        <v>0</v>
      </c>
      <c r="B286" s="40" t="s">
        <v>95</v>
      </c>
      <c r="C286" s="40" t="n">
        <v>100</v>
      </c>
      <c r="D286" s="40" t="s">
        <v>930</v>
      </c>
      <c r="E286" s="40" t="s">
        <v>23</v>
      </c>
      <c r="F286" s="40" t="s">
        <v>120</v>
      </c>
      <c r="G286" s="41" t="n">
        <v>28254</v>
      </c>
      <c r="H286" s="40" t="s">
        <v>31</v>
      </c>
      <c r="I286" s="42" t="n">
        <v>94.4</v>
      </c>
      <c r="J286" s="43" t="n">
        <v>0.5697</v>
      </c>
      <c r="K286" s="48" t="n">
        <v>110</v>
      </c>
      <c r="L286" s="48" t="n">
        <v>110</v>
      </c>
      <c r="M286" s="48" t="n">
        <v>125</v>
      </c>
      <c r="N286" s="40"/>
      <c r="O286" s="40" t="n">
        <v>0</v>
      </c>
      <c r="P286" s="43" t="n">
        <f aca="false">O286*J286</f>
        <v>0</v>
      </c>
      <c r="Q286" s="49"/>
    </row>
    <row r="287" customFormat="false" ht="12.75" hidden="false" customHeight="false" outlineLevel="0" collapsed="false">
      <c r="A287" s="39" t="n">
        <v>0</v>
      </c>
      <c r="B287" s="40" t="s">
        <v>95</v>
      </c>
      <c r="C287" s="40" t="n">
        <v>100</v>
      </c>
      <c r="D287" s="51" t="s">
        <v>931</v>
      </c>
      <c r="E287" s="40" t="s">
        <v>23</v>
      </c>
      <c r="F287" s="51" t="s">
        <v>120</v>
      </c>
      <c r="G287" s="92" t="n">
        <v>30958</v>
      </c>
      <c r="H287" s="51" t="s">
        <v>31</v>
      </c>
      <c r="I287" s="93" t="n">
        <v>95.65</v>
      </c>
      <c r="J287" s="94" t="n">
        <v>0.5657</v>
      </c>
      <c r="K287" s="48" t="n">
        <v>167.5</v>
      </c>
      <c r="L287" s="48" t="n">
        <v>0</v>
      </c>
      <c r="M287" s="48" t="n">
        <v>0</v>
      </c>
      <c r="N287" s="40"/>
      <c r="O287" s="40" t="n">
        <v>0</v>
      </c>
      <c r="P287" s="43" t="n">
        <f aca="false">O287*J287</f>
        <v>0</v>
      </c>
      <c r="Q287" s="49"/>
    </row>
    <row r="288" customFormat="false" ht="12.75" hidden="false" customHeight="false" outlineLevel="0" collapsed="false">
      <c r="A288" s="39" t="n">
        <v>0</v>
      </c>
      <c r="B288" s="40" t="s">
        <v>95</v>
      </c>
      <c r="C288" s="40" t="n">
        <v>100</v>
      </c>
      <c r="D288" s="40" t="s">
        <v>932</v>
      </c>
      <c r="E288" s="40" t="s">
        <v>23</v>
      </c>
      <c r="F288" s="51" t="s">
        <v>120</v>
      </c>
      <c r="G288" s="41" t="n">
        <v>29931</v>
      </c>
      <c r="H288" s="40" t="s">
        <v>31</v>
      </c>
      <c r="I288" s="42" t="n">
        <v>98.8</v>
      </c>
      <c r="J288" s="43" t="n">
        <v>0.557</v>
      </c>
      <c r="K288" s="48" t="n">
        <v>137.5</v>
      </c>
      <c r="L288" s="48" t="n">
        <v>137.5</v>
      </c>
      <c r="M288" s="48" t="n">
        <v>137.5</v>
      </c>
      <c r="N288" s="40"/>
      <c r="O288" s="40" t="n">
        <v>0</v>
      </c>
      <c r="P288" s="43" t="n">
        <f aca="false">O288*J288</f>
        <v>0</v>
      </c>
      <c r="Q288" s="49"/>
    </row>
    <row r="289" customFormat="false" ht="12.75" hidden="false" customHeight="false" outlineLevel="0" collapsed="false">
      <c r="A289" s="39" t="n">
        <v>0</v>
      </c>
      <c r="B289" s="40" t="s">
        <v>95</v>
      </c>
      <c r="C289" s="40" t="n">
        <v>100</v>
      </c>
      <c r="D289" s="40" t="s">
        <v>933</v>
      </c>
      <c r="E289" s="40" t="s">
        <v>23</v>
      </c>
      <c r="F289" s="40" t="s">
        <v>120</v>
      </c>
      <c r="G289" s="41" t="n">
        <v>27007</v>
      </c>
      <c r="H289" s="40" t="s">
        <v>31</v>
      </c>
      <c r="I289" s="42" t="n">
        <v>99.15</v>
      </c>
      <c r="J289" s="43" t="n">
        <v>0.556</v>
      </c>
      <c r="K289" s="48" t="n">
        <v>155</v>
      </c>
      <c r="L289" s="48" t="n">
        <v>162.5</v>
      </c>
      <c r="M289" s="48" t="n">
        <v>162.5</v>
      </c>
      <c r="N289" s="40"/>
      <c r="O289" s="40" t="n">
        <v>0</v>
      </c>
      <c r="P289" s="43" t="n">
        <f aca="false">O289*J289</f>
        <v>0</v>
      </c>
      <c r="Q289" s="49"/>
    </row>
    <row r="290" customFormat="false" ht="12.75" hidden="false" customHeight="false" outlineLevel="0" collapsed="false">
      <c r="A290" s="129" t="n">
        <v>12</v>
      </c>
      <c r="B290" s="40" t="n">
        <v>1</v>
      </c>
      <c r="C290" s="137" t="n">
        <v>100</v>
      </c>
      <c r="D290" s="40" t="s">
        <v>934</v>
      </c>
      <c r="E290" s="128" t="s">
        <v>312</v>
      </c>
      <c r="F290" s="40" t="s">
        <v>120</v>
      </c>
      <c r="G290" s="130" t="n">
        <v>35839</v>
      </c>
      <c r="H290" s="128" t="s">
        <v>75</v>
      </c>
      <c r="I290" s="131" t="n">
        <v>94</v>
      </c>
      <c r="J290" s="132" t="n">
        <v>0.571</v>
      </c>
      <c r="K290" s="40" t="n">
        <v>105</v>
      </c>
      <c r="L290" s="48" t="n">
        <v>115</v>
      </c>
      <c r="M290" s="104" t="n">
        <v>115</v>
      </c>
      <c r="N290" s="137"/>
      <c r="O290" s="128" t="n">
        <v>115</v>
      </c>
      <c r="P290" s="43" t="n">
        <f aca="false">O290*J290</f>
        <v>65.665</v>
      </c>
      <c r="Q290" s="133"/>
      <c r="R290" s="134"/>
      <c r="S290" s="134"/>
      <c r="T290" s="134"/>
      <c r="U290" s="134"/>
      <c r="V290" s="134"/>
      <c r="W290" s="134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  <c r="BR290" s="134"/>
      <c r="BS290" s="134"/>
      <c r="BT290" s="134"/>
      <c r="BU290" s="134"/>
      <c r="BV290" s="134"/>
      <c r="BW290" s="134"/>
      <c r="BX290" s="134"/>
    </row>
    <row r="291" customFormat="false" ht="12.75" hidden="false" customHeight="false" outlineLevel="0" collapsed="false">
      <c r="A291" s="39" t="n">
        <v>12</v>
      </c>
      <c r="B291" s="128" t="n">
        <v>1</v>
      </c>
      <c r="C291" s="40" t="n">
        <v>100</v>
      </c>
      <c r="D291" s="40" t="s">
        <v>935</v>
      </c>
      <c r="E291" s="40" t="s">
        <v>27</v>
      </c>
      <c r="F291" s="40" t="s">
        <v>120</v>
      </c>
      <c r="G291" s="41" t="n">
        <v>35325</v>
      </c>
      <c r="H291" s="40" t="s">
        <v>25</v>
      </c>
      <c r="I291" s="42" t="n">
        <v>95.6</v>
      </c>
      <c r="J291" s="43" t="n">
        <v>0.6113</v>
      </c>
      <c r="K291" s="40" t="n">
        <v>105</v>
      </c>
      <c r="L291" s="40" t="n">
        <v>115</v>
      </c>
      <c r="M291" s="40" t="n">
        <v>120</v>
      </c>
      <c r="N291" s="40"/>
      <c r="O291" s="40" t="n">
        <v>120</v>
      </c>
      <c r="P291" s="43" t="n">
        <f aca="false">O291*J291</f>
        <v>73.356</v>
      </c>
      <c r="Q291" s="49"/>
    </row>
    <row r="292" customFormat="false" ht="12.75" hidden="false" customHeight="false" outlineLevel="0" collapsed="false">
      <c r="A292" s="39" t="n">
        <v>5</v>
      </c>
      <c r="B292" s="40" t="n">
        <v>2</v>
      </c>
      <c r="C292" s="40" t="n">
        <v>100</v>
      </c>
      <c r="D292" s="40" t="s">
        <v>936</v>
      </c>
      <c r="E292" s="40" t="s">
        <v>27</v>
      </c>
      <c r="F292" s="40" t="s">
        <v>120</v>
      </c>
      <c r="G292" s="41" t="s">
        <v>773</v>
      </c>
      <c r="H292" s="40" t="s">
        <v>25</v>
      </c>
      <c r="I292" s="42" t="n">
        <v>99.1</v>
      </c>
      <c r="J292" s="43" t="n">
        <v>0.6008</v>
      </c>
      <c r="K292" s="45" t="n">
        <v>105</v>
      </c>
      <c r="L292" s="40" t="n">
        <v>115</v>
      </c>
      <c r="M292" s="48" t="n">
        <v>120</v>
      </c>
      <c r="N292" s="40"/>
      <c r="O292" s="40" t="n">
        <v>115</v>
      </c>
      <c r="P292" s="43" t="n">
        <f aca="false">O292*J292</f>
        <v>69.092</v>
      </c>
      <c r="Q292" s="49"/>
    </row>
    <row r="293" customFormat="false" ht="12.75" hidden="false" customHeight="false" outlineLevel="0" collapsed="false">
      <c r="A293" s="39" t="n">
        <v>4</v>
      </c>
      <c r="B293" s="40" t="n">
        <v>3</v>
      </c>
      <c r="C293" s="40" t="n">
        <v>100</v>
      </c>
      <c r="D293" s="40" t="s">
        <v>937</v>
      </c>
      <c r="E293" s="40" t="s">
        <v>157</v>
      </c>
      <c r="F293" s="40" t="s">
        <v>120</v>
      </c>
      <c r="G293" s="41" t="n">
        <v>35634</v>
      </c>
      <c r="H293" s="40" t="s">
        <v>25</v>
      </c>
      <c r="I293" s="42" t="n">
        <v>100</v>
      </c>
      <c r="J293" s="43" t="n">
        <v>0.626</v>
      </c>
      <c r="K293" s="48" t="n">
        <v>110</v>
      </c>
      <c r="L293" s="40" t="n">
        <v>110</v>
      </c>
      <c r="M293" s="48" t="n">
        <v>117.5</v>
      </c>
      <c r="N293" s="40"/>
      <c r="O293" s="40" t="n">
        <v>110</v>
      </c>
      <c r="P293" s="43" t="n">
        <f aca="false">O293*J293</f>
        <v>68.86</v>
      </c>
      <c r="Q293" s="49"/>
    </row>
    <row r="294" customFormat="false" ht="12.75" hidden="false" customHeight="false" outlineLevel="0" collapsed="false">
      <c r="A294" s="39" t="n">
        <v>12</v>
      </c>
      <c r="B294" s="40" t="n">
        <v>1</v>
      </c>
      <c r="C294" s="40" t="n">
        <v>100</v>
      </c>
      <c r="D294" s="40" t="s">
        <v>938</v>
      </c>
      <c r="E294" s="40" t="s">
        <v>27</v>
      </c>
      <c r="F294" s="40" t="s">
        <v>120</v>
      </c>
      <c r="G294" s="41" t="n">
        <v>34916</v>
      </c>
      <c r="H294" s="40" t="s">
        <v>42</v>
      </c>
      <c r="I294" s="42" t="n">
        <v>98.4</v>
      </c>
      <c r="J294" s="43" t="n">
        <v>0.5916</v>
      </c>
      <c r="K294" s="48" t="n">
        <v>147.5</v>
      </c>
      <c r="L294" s="40" t="n">
        <v>147.5</v>
      </c>
      <c r="M294" s="51" t="n">
        <v>152.5</v>
      </c>
      <c r="N294" s="40"/>
      <c r="O294" s="40" t="n">
        <v>152.5</v>
      </c>
      <c r="P294" s="43" t="n">
        <f aca="false">O294*J294</f>
        <v>90.219</v>
      </c>
      <c r="Q294" s="49"/>
    </row>
    <row r="295" s="64" customFormat="true" ht="12.75" hidden="false" customHeight="false" outlineLevel="0" collapsed="false">
      <c r="A295" s="129" t="n">
        <v>5</v>
      </c>
      <c r="B295" s="40" t="n">
        <v>2</v>
      </c>
      <c r="C295" s="128" t="n">
        <v>100</v>
      </c>
      <c r="D295" s="40" t="s">
        <v>939</v>
      </c>
      <c r="E295" s="40" t="s">
        <v>27</v>
      </c>
      <c r="F295" s="40" t="s">
        <v>120</v>
      </c>
      <c r="G295" s="41" t="n">
        <v>34403</v>
      </c>
      <c r="H295" s="40" t="s">
        <v>42</v>
      </c>
      <c r="I295" s="42" t="n">
        <v>95.2</v>
      </c>
      <c r="J295" s="43" t="n">
        <v>0.5899</v>
      </c>
      <c r="K295" s="40" t="n">
        <v>130</v>
      </c>
      <c r="L295" s="48" t="n">
        <v>137.5</v>
      </c>
      <c r="M295" s="40" t="n">
        <v>137.5</v>
      </c>
      <c r="N295" s="40"/>
      <c r="O295" s="40" t="n">
        <v>137.5</v>
      </c>
      <c r="P295" s="43" t="n">
        <f aca="false">O295*J295</f>
        <v>81.11125</v>
      </c>
      <c r="Q295" s="133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  <c r="BR295" s="134"/>
      <c r="BS295" s="134"/>
      <c r="BT295" s="134"/>
      <c r="BU295" s="134"/>
      <c r="BV295" s="134"/>
      <c r="BW295" s="134"/>
      <c r="BX295" s="134"/>
    </row>
    <row r="296" customFormat="false" ht="12.75" hidden="false" customHeight="false" outlineLevel="0" collapsed="false">
      <c r="A296" s="39" t="n">
        <v>4</v>
      </c>
      <c r="B296" s="128" t="n">
        <v>3</v>
      </c>
      <c r="C296" s="40" t="n">
        <v>100</v>
      </c>
      <c r="D296" s="40" t="s">
        <v>940</v>
      </c>
      <c r="E296" s="40" t="s">
        <v>90</v>
      </c>
      <c r="F296" s="40" t="s">
        <v>120</v>
      </c>
      <c r="G296" s="41" t="n">
        <v>34466</v>
      </c>
      <c r="H296" s="40" t="s">
        <v>42</v>
      </c>
      <c r="I296" s="42" t="n">
        <v>98.6</v>
      </c>
      <c r="J296" s="43" t="n">
        <v>0.5798</v>
      </c>
      <c r="K296" s="40" t="n">
        <v>135</v>
      </c>
      <c r="L296" s="48" t="n">
        <v>142.5</v>
      </c>
      <c r="M296" s="48" t="n">
        <v>142.5</v>
      </c>
      <c r="N296" s="40"/>
      <c r="O296" s="40" t="n">
        <v>135</v>
      </c>
      <c r="P296" s="43" t="n">
        <f aca="false">O296*J296</f>
        <v>78.273</v>
      </c>
      <c r="Q296" s="49"/>
    </row>
    <row r="297" s="64" customFormat="true" ht="12.75" hidden="false" customHeight="false" outlineLevel="0" collapsed="false">
      <c r="A297" s="39" t="n">
        <v>12</v>
      </c>
      <c r="B297" s="40" t="n">
        <v>1</v>
      </c>
      <c r="C297" s="40" t="n">
        <v>110</v>
      </c>
      <c r="D297" s="40" t="s">
        <v>941</v>
      </c>
      <c r="E297" s="40" t="s">
        <v>130</v>
      </c>
      <c r="F297" s="40" t="s">
        <v>120</v>
      </c>
      <c r="G297" s="41" t="n">
        <v>26571</v>
      </c>
      <c r="H297" s="40" t="s">
        <v>28</v>
      </c>
      <c r="I297" s="42" t="n">
        <v>103.7</v>
      </c>
      <c r="J297" s="43" t="n">
        <v>0.5477</v>
      </c>
      <c r="K297" s="40" t="n">
        <v>170</v>
      </c>
      <c r="L297" s="40" t="n">
        <v>177.5</v>
      </c>
      <c r="M297" s="40" t="n">
        <v>180</v>
      </c>
      <c r="N297" s="40"/>
      <c r="O297" s="70" t="n">
        <f aca="false">M297</f>
        <v>180</v>
      </c>
      <c r="P297" s="43" t="n">
        <f aca="false">O297*J297</f>
        <v>98.586</v>
      </c>
      <c r="Q297" s="49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</row>
    <row r="298" customFormat="false" ht="12.75" hidden="false" customHeight="false" outlineLevel="0" collapsed="false">
      <c r="A298" s="39" t="n">
        <v>0</v>
      </c>
      <c r="B298" s="40" t="s">
        <v>95</v>
      </c>
      <c r="C298" s="128" t="n">
        <v>110</v>
      </c>
      <c r="D298" s="40" t="s">
        <v>942</v>
      </c>
      <c r="E298" s="40" t="s">
        <v>128</v>
      </c>
      <c r="F298" s="40" t="s">
        <v>120</v>
      </c>
      <c r="G298" s="41" t="n">
        <v>25661</v>
      </c>
      <c r="H298" s="40" t="s">
        <v>28</v>
      </c>
      <c r="I298" s="42" t="n">
        <v>106.7</v>
      </c>
      <c r="J298" s="43" t="n">
        <v>0.5507</v>
      </c>
      <c r="K298" s="48" t="n">
        <v>155</v>
      </c>
      <c r="L298" s="48" t="n">
        <v>157.5</v>
      </c>
      <c r="M298" s="48" t="s">
        <v>943</v>
      </c>
      <c r="N298" s="40"/>
      <c r="O298" s="70" t="n">
        <v>0</v>
      </c>
      <c r="P298" s="43" t="n">
        <f aca="false">O298*J298</f>
        <v>0</v>
      </c>
      <c r="Q298" s="49"/>
    </row>
    <row r="299" customFormat="false" ht="12.75" hidden="false" customHeight="false" outlineLevel="0" collapsed="false">
      <c r="A299" s="39" t="n">
        <v>0</v>
      </c>
      <c r="B299" s="40" t="s">
        <v>95</v>
      </c>
      <c r="C299" s="40" t="n">
        <v>110</v>
      </c>
      <c r="D299" s="40" t="s">
        <v>944</v>
      </c>
      <c r="E299" s="40" t="s">
        <v>23</v>
      </c>
      <c r="F299" s="40" t="s">
        <v>120</v>
      </c>
      <c r="G299" s="41" t="n">
        <v>25478</v>
      </c>
      <c r="H299" s="128" t="s">
        <v>28</v>
      </c>
      <c r="I299" s="42" t="n">
        <v>108.9</v>
      </c>
      <c r="J299" s="43" t="n">
        <v>0.5545</v>
      </c>
      <c r="K299" s="48" t="n">
        <v>162.5</v>
      </c>
      <c r="L299" s="48" t="n">
        <v>162.5</v>
      </c>
      <c r="M299" s="48" t="n">
        <v>162.5</v>
      </c>
      <c r="N299" s="40"/>
      <c r="O299" s="70" t="n">
        <v>0</v>
      </c>
      <c r="P299" s="43" t="n">
        <f aca="false">O299*J299</f>
        <v>0</v>
      </c>
      <c r="Q299" s="49"/>
    </row>
    <row r="300" customFormat="false" ht="12.75" hidden="false" customHeight="false" outlineLevel="0" collapsed="false">
      <c r="A300" s="39" t="n">
        <v>12</v>
      </c>
      <c r="B300" s="40" t="n">
        <v>1</v>
      </c>
      <c r="C300" s="40" t="n">
        <v>110</v>
      </c>
      <c r="D300" s="40" t="s">
        <v>945</v>
      </c>
      <c r="E300" s="40" t="s">
        <v>128</v>
      </c>
      <c r="F300" s="40" t="s">
        <v>120</v>
      </c>
      <c r="G300" s="41" t="n">
        <v>24500</v>
      </c>
      <c r="H300" s="40" t="s">
        <v>73</v>
      </c>
      <c r="I300" s="42" t="n">
        <v>105</v>
      </c>
      <c r="J300" s="43" t="n">
        <v>0.5812</v>
      </c>
      <c r="K300" s="40" t="n">
        <v>170</v>
      </c>
      <c r="L300" s="48" t="n">
        <v>175</v>
      </c>
      <c r="M300" s="40" t="n">
        <v>175</v>
      </c>
      <c r="N300" s="40"/>
      <c r="O300" s="70" t="n">
        <f aca="false">M300</f>
        <v>175</v>
      </c>
      <c r="P300" s="43" t="n">
        <f aca="false">O300*J300</f>
        <v>101.71</v>
      </c>
      <c r="Q300" s="49"/>
    </row>
    <row r="301" customFormat="false" ht="12.75" hidden="false" customHeight="false" outlineLevel="0" collapsed="false">
      <c r="A301" s="39" t="n">
        <v>12</v>
      </c>
      <c r="B301" s="40" t="n">
        <v>1</v>
      </c>
      <c r="C301" s="128" t="n">
        <v>110</v>
      </c>
      <c r="D301" s="40" t="s">
        <v>946</v>
      </c>
      <c r="E301" s="40" t="s">
        <v>507</v>
      </c>
      <c r="F301" s="40" t="s">
        <v>120</v>
      </c>
      <c r="G301" s="41" t="n">
        <v>23216</v>
      </c>
      <c r="H301" s="40" t="s">
        <v>164</v>
      </c>
      <c r="I301" s="42" t="n">
        <v>103.7</v>
      </c>
      <c r="J301" s="43" t="n">
        <v>0.6406</v>
      </c>
      <c r="K301" s="48" t="n">
        <v>185</v>
      </c>
      <c r="L301" s="40" t="n">
        <v>185</v>
      </c>
      <c r="M301" s="72" t="n">
        <v>190</v>
      </c>
      <c r="N301" s="40"/>
      <c r="O301" s="70" t="n">
        <f aca="false">M301</f>
        <v>190</v>
      </c>
      <c r="P301" s="43" t="n">
        <f aca="false">O301*J301</f>
        <v>121.714</v>
      </c>
      <c r="Q301" s="49"/>
    </row>
    <row r="302" customFormat="false" ht="12.75" hidden="false" customHeight="false" outlineLevel="0" collapsed="false">
      <c r="A302" s="39" t="n">
        <v>5</v>
      </c>
      <c r="B302" s="40" t="n">
        <v>2</v>
      </c>
      <c r="C302" s="40" t="n">
        <v>110</v>
      </c>
      <c r="D302" s="40" t="s">
        <v>947</v>
      </c>
      <c r="E302" s="40" t="s">
        <v>225</v>
      </c>
      <c r="F302" s="40" t="s">
        <v>120</v>
      </c>
      <c r="G302" s="41" t="n">
        <v>21546</v>
      </c>
      <c r="H302" s="128" t="s">
        <v>164</v>
      </c>
      <c r="I302" s="42" t="n">
        <v>101.2</v>
      </c>
      <c r="J302" s="43" t="n">
        <v>0.7332</v>
      </c>
      <c r="K302" s="48" t="n">
        <v>157.5</v>
      </c>
      <c r="L302" s="40" t="n">
        <v>157.5</v>
      </c>
      <c r="M302" s="48" t="n">
        <v>0</v>
      </c>
      <c r="N302" s="40"/>
      <c r="O302" s="70" t="n">
        <f aca="false">L302</f>
        <v>157.5</v>
      </c>
      <c r="P302" s="43" t="n">
        <f aca="false">O302*J302</f>
        <v>115.479</v>
      </c>
      <c r="Q302" s="49"/>
    </row>
    <row r="303" customFormat="false" ht="12.75" hidden="false" customHeight="false" outlineLevel="0" collapsed="false">
      <c r="A303" s="129" t="n">
        <v>4</v>
      </c>
      <c r="B303" s="128" t="n">
        <v>3</v>
      </c>
      <c r="C303" s="128" t="n">
        <v>110</v>
      </c>
      <c r="D303" s="40" t="s">
        <v>948</v>
      </c>
      <c r="E303" s="128" t="s">
        <v>27</v>
      </c>
      <c r="F303" s="40" t="s">
        <v>120</v>
      </c>
      <c r="G303" s="130" t="n">
        <v>22942</v>
      </c>
      <c r="H303" s="128" t="s">
        <v>164</v>
      </c>
      <c r="I303" s="131" t="n">
        <v>100.6</v>
      </c>
      <c r="J303" s="132" t="n">
        <v>0.6482</v>
      </c>
      <c r="K303" s="48" t="n">
        <v>115</v>
      </c>
      <c r="L303" s="137" t="n">
        <v>115</v>
      </c>
      <c r="M303" s="48" t="n">
        <v>120</v>
      </c>
      <c r="N303" s="128"/>
      <c r="O303" s="128" t="n">
        <f aca="false">L303</f>
        <v>115</v>
      </c>
      <c r="P303" s="43" t="n">
        <f aca="false">O303*J303</f>
        <v>74.543</v>
      </c>
      <c r="Q303" s="133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  <c r="BR303" s="134"/>
      <c r="BS303" s="134"/>
      <c r="BT303" s="134"/>
      <c r="BU303" s="134"/>
      <c r="BV303" s="134"/>
      <c r="BW303" s="134"/>
      <c r="BX303" s="134"/>
    </row>
    <row r="304" customFormat="false" ht="12.75" hidden="false" customHeight="false" outlineLevel="0" collapsed="false">
      <c r="A304" s="91" t="n">
        <v>12</v>
      </c>
      <c r="B304" s="51" t="n">
        <v>1</v>
      </c>
      <c r="C304" s="51" t="n">
        <v>110</v>
      </c>
      <c r="D304" s="51" t="s">
        <v>949</v>
      </c>
      <c r="E304" s="51" t="s">
        <v>104</v>
      </c>
      <c r="F304" s="40" t="s">
        <v>120</v>
      </c>
      <c r="G304" s="92" t="n">
        <v>20854</v>
      </c>
      <c r="H304" s="128" t="s">
        <v>254</v>
      </c>
      <c r="I304" s="93" t="n">
        <v>104</v>
      </c>
      <c r="J304" s="94" t="n">
        <v>0.7801</v>
      </c>
      <c r="K304" s="40" t="n">
        <v>172.5</v>
      </c>
      <c r="L304" s="48" t="n">
        <v>180</v>
      </c>
      <c r="M304" s="48" t="n">
        <v>180</v>
      </c>
      <c r="N304" s="40"/>
      <c r="O304" s="40" t="n">
        <f aca="false">K304</f>
        <v>172.5</v>
      </c>
      <c r="P304" s="43" t="n">
        <f aca="false">O304*J304</f>
        <v>134.56725</v>
      </c>
      <c r="Q304" s="49"/>
    </row>
    <row r="305" customFormat="false" ht="12.75" hidden="false" customHeight="false" outlineLevel="0" collapsed="false">
      <c r="A305" s="39" t="n">
        <v>5</v>
      </c>
      <c r="B305" s="40" t="n">
        <v>2</v>
      </c>
      <c r="C305" s="40" t="n">
        <v>110</v>
      </c>
      <c r="D305" s="40" t="s">
        <v>950</v>
      </c>
      <c r="E305" s="40" t="s">
        <v>951</v>
      </c>
      <c r="F305" s="40" t="s">
        <v>120</v>
      </c>
      <c r="G305" s="41" t="n">
        <v>20881</v>
      </c>
      <c r="H305" s="40" t="s">
        <v>254</v>
      </c>
      <c r="I305" s="42" t="n">
        <v>108.4</v>
      </c>
      <c r="J305" s="43" t="n">
        <v>0.7701</v>
      </c>
      <c r="K305" s="40" t="n">
        <v>167.5</v>
      </c>
      <c r="L305" s="48" t="n">
        <v>172.5</v>
      </c>
      <c r="M305" s="40" t="n">
        <v>172.5</v>
      </c>
      <c r="N305" s="40"/>
      <c r="O305" s="70" t="n">
        <f aca="false">M305</f>
        <v>172.5</v>
      </c>
      <c r="P305" s="43" t="n">
        <f aca="false">O305*J305</f>
        <v>132.84225</v>
      </c>
      <c r="Q305" s="49"/>
    </row>
    <row r="306" customFormat="false" ht="12.75" hidden="false" customHeight="false" outlineLevel="0" collapsed="false">
      <c r="A306" s="129" t="n">
        <v>12</v>
      </c>
      <c r="B306" s="128" t="n">
        <v>1</v>
      </c>
      <c r="C306" s="128" t="n">
        <v>110</v>
      </c>
      <c r="D306" s="40" t="s">
        <v>952</v>
      </c>
      <c r="E306" s="128" t="s">
        <v>325</v>
      </c>
      <c r="F306" s="40" t="s">
        <v>120</v>
      </c>
      <c r="G306" s="130" t="n">
        <v>17947</v>
      </c>
      <c r="H306" s="40" t="s">
        <v>52</v>
      </c>
      <c r="I306" s="131" t="n">
        <v>101.2</v>
      </c>
      <c r="J306" s="132" t="n">
        <v>0.7332</v>
      </c>
      <c r="K306" s="128" t="n">
        <v>125</v>
      </c>
      <c r="L306" s="128" t="n">
        <v>130</v>
      </c>
      <c r="M306" s="48" t="n">
        <v>135</v>
      </c>
      <c r="N306" s="128"/>
      <c r="O306" s="135" t="n">
        <f aca="false">L306</f>
        <v>130</v>
      </c>
      <c r="P306" s="43" t="n">
        <f aca="false">O306*J306</f>
        <v>95.316</v>
      </c>
      <c r="Q306" s="133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  <c r="BR306" s="134"/>
      <c r="BS306" s="134"/>
      <c r="BT306" s="134"/>
      <c r="BU306" s="134"/>
      <c r="BV306" s="134"/>
      <c r="BW306" s="134"/>
      <c r="BX306" s="134"/>
    </row>
    <row r="307" customFormat="false" ht="12.75" hidden="false" customHeight="false" outlineLevel="0" collapsed="false">
      <c r="A307" s="39" t="n">
        <v>12</v>
      </c>
      <c r="B307" s="40" t="n">
        <v>1</v>
      </c>
      <c r="C307" s="40" t="n">
        <v>110</v>
      </c>
      <c r="D307" s="40" t="s">
        <v>953</v>
      </c>
      <c r="E307" s="40" t="s">
        <v>225</v>
      </c>
      <c r="F307" s="40" t="s">
        <v>120</v>
      </c>
      <c r="G307" s="41" t="n">
        <v>31891</v>
      </c>
      <c r="H307" s="40" t="s">
        <v>31</v>
      </c>
      <c r="I307" s="42" t="n">
        <v>108.5</v>
      </c>
      <c r="J307" s="43" t="n">
        <v>0.5384</v>
      </c>
      <c r="K307" s="40" t="n">
        <v>205</v>
      </c>
      <c r="L307" s="40" t="n">
        <v>210</v>
      </c>
      <c r="M307" s="48" t="n">
        <v>215</v>
      </c>
      <c r="N307" s="40"/>
      <c r="O307" s="70" t="n">
        <f aca="false">L307</f>
        <v>210</v>
      </c>
      <c r="P307" s="43" t="n">
        <f aca="false">O307*J307</f>
        <v>113.064</v>
      </c>
      <c r="Q307" s="49"/>
    </row>
    <row r="308" customFormat="false" ht="12.75" hidden="false" customHeight="false" outlineLevel="0" collapsed="false">
      <c r="A308" s="39" t="n">
        <v>5</v>
      </c>
      <c r="B308" s="40" t="n">
        <v>2</v>
      </c>
      <c r="C308" s="40" t="n">
        <v>110</v>
      </c>
      <c r="D308" s="40" t="s">
        <v>954</v>
      </c>
      <c r="E308" s="40" t="s">
        <v>128</v>
      </c>
      <c r="F308" s="40" t="s">
        <v>120</v>
      </c>
      <c r="G308" s="41" t="n">
        <v>31274</v>
      </c>
      <c r="H308" s="40" t="s">
        <v>31</v>
      </c>
      <c r="I308" s="42" t="n">
        <v>109</v>
      </c>
      <c r="J308" s="43" t="n">
        <v>0.5377</v>
      </c>
      <c r="K308" s="40" t="n">
        <v>200</v>
      </c>
      <c r="L308" s="48" t="n">
        <v>210</v>
      </c>
      <c r="M308" s="40" t="n">
        <v>210</v>
      </c>
      <c r="N308" s="40"/>
      <c r="O308" s="70" t="n">
        <f aca="false">M308</f>
        <v>210</v>
      </c>
      <c r="P308" s="43" t="n">
        <f aca="false">O308*J308</f>
        <v>112.917</v>
      </c>
      <c r="Q308" s="49"/>
    </row>
    <row r="309" customFormat="false" ht="12.75" hidden="false" customHeight="false" outlineLevel="0" collapsed="false">
      <c r="A309" s="39" t="n">
        <v>4</v>
      </c>
      <c r="B309" s="40" t="n">
        <v>3</v>
      </c>
      <c r="C309" s="40" t="n">
        <v>110</v>
      </c>
      <c r="D309" s="40" t="s">
        <v>955</v>
      </c>
      <c r="E309" s="40" t="s">
        <v>146</v>
      </c>
      <c r="F309" s="40" t="s">
        <v>120</v>
      </c>
      <c r="G309" s="41" t="n">
        <v>32420</v>
      </c>
      <c r="H309" s="40" t="s">
        <v>31</v>
      </c>
      <c r="I309" s="42" t="n">
        <v>106.1</v>
      </c>
      <c r="J309" s="43" t="n">
        <v>0.5419</v>
      </c>
      <c r="K309" s="40" t="n">
        <v>145</v>
      </c>
      <c r="L309" s="48" t="n">
        <v>170</v>
      </c>
      <c r="M309" s="40" t="n">
        <v>177.5</v>
      </c>
      <c r="N309" s="40"/>
      <c r="O309" s="70" t="n">
        <f aca="false">M309</f>
        <v>177.5</v>
      </c>
      <c r="P309" s="43" t="n">
        <f aca="false">O309*J309</f>
        <v>96.18725</v>
      </c>
      <c r="Q309" s="49"/>
    </row>
    <row r="310" customFormat="false" ht="12.75" hidden="false" customHeight="false" outlineLevel="0" collapsed="false">
      <c r="A310" s="39" t="n">
        <v>3</v>
      </c>
      <c r="B310" s="40" t="n">
        <v>4</v>
      </c>
      <c r="C310" s="40" t="n">
        <v>110</v>
      </c>
      <c r="D310" s="40" t="s">
        <v>945</v>
      </c>
      <c r="E310" s="40" t="s">
        <v>128</v>
      </c>
      <c r="F310" s="40" t="s">
        <v>120</v>
      </c>
      <c r="G310" s="41" t="n">
        <v>24501</v>
      </c>
      <c r="H310" s="40" t="s">
        <v>31</v>
      </c>
      <c r="I310" s="42" t="n">
        <v>105</v>
      </c>
      <c r="J310" s="43" t="n">
        <v>0.5437</v>
      </c>
      <c r="K310" s="40" t="n">
        <v>170</v>
      </c>
      <c r="L310" s="48" t="n">
        <v>175</v>
      </c>
      <c r="M310" s="40" t="n">
        <v>175</v>
      </c>
      <c r="N310" s="40"/>
      <c r="O310" s="70" t="n">
        <f aca="false">M310</f>
        <v>175</v>
      </c>
      <c r="P310" s="43" t="n">
        <f aca="false">O310*J310</f>
        <v>95.1475</v>
      </c>
      <c r="Q310" s="49"/>
    </row>
    <row r="311" customFormat="false" ht="12.75" hidden="false" customHeight="false" outlineLevel="0" collapsed="false">
      <c r="A311" s="39" t="n">
        <v>2</v>
      </c>
      <c r="B311" s="40" t="n">
        <v>5</v>
      </c>
      <c r="C311" s="40" t="n">
        <v>110</v>
      </c>
      <c r="D311" s="40" t="s">
        <v>956</v>
      </c>
      <c r="E311" s="40" t="s">
        <v>23</v>
      </c>
      <c r="F311" s="40" t="s">
        <v>120</v>
      </c>
      <c r="G311" s="41" t="n">
        <v>30118</v>
      </c>
      <c r="H311" s="40" t="s">
        <v>31</v>
      </c>
      <c r="I311" s="42" t="n">
        <v>107</v>
      </c>
      <c r="J311" s="43" t="n">
        <v>0.5405</v>
      </c>
      <c r="K311" s="40" t="n">
        <v>167.5</v>
      </c>
      <c r="L311" s="48" t="n">
        <v>172.5</v>
      </c>
      <c r="M311" s="40" t="n">
        <v>172.5</v>
      </c>
      <c r="N311" s="40"/>
      <c r="O311" s="70" t="n">
        <f aca="false">M311</f>
        <v>172.5</v>
      </c>
      <c r="P311" s="43" t="n">
        <f aca="false">O311*J311</f>
        <v>93.23625</v>
      </c>
      <c r="Q311" s="49"/>
    </row>
    <row r="312" customFormat="false" ht="12.75" hidden="false" customHeight="false" outlineLevel="0" collapsed="false">
      <c r="A312" s="39" t="n">
        <v>1</v>
      </c>
      <c r="B312" s="40" t="n">
        <v>6</v>
      </c>
      <c r="C312" s="40" t="n">
        <v>110</v>
      </c>
      <c r="D312" s="40" t="s">
        <v>957</v>
      </c>
      <c r="E312" s="40" t="s">
        <v>27</v>
      </c>
      <c r="F312" s="40" t="s">
        <v>120</v>
      </c>
      <c r="G312" s="41" t="n">
        <v>32302</v>
      </c>
      <c r="H312" s="40" t="s">
        <v>31</v>
      </c>
      <c r="I312" s="42" t="n">
        <v>107.2</v>
      </c>
      <c r="J312" s="43" t="n">
        <v>0.5402</v>
      </c>
      <c r="K312" s="40" t="n">
        <v>160</v>
      </c>
      <c r="L312" s="48" t="n">
        <v>167.5</v>
      </c>
      <c r="M312" s="40" t="n">
        <v>167.5</v>
      </c>
      <c r="N312" s="40"/>
      <c r="O312" s="70" t="n">
        <f aca="false">M312</f>
        <v>167.5</v>
      </c>
      <c r="P312" s="43" t="n">
        <f aca="false">O312*J312</f>
        <v>90.4835</v>
      </c>
      <c r="Q312" s="49"/>
    </row>
    <row r="313" customFormat="false" ht="12.75" hidden="false" customHeight="false" outlineLevel="0" collapsed="false">
      <c r="A313" s="39" t="n">
        <v>0</v>
      </c>
      <c r="B313" s="40" t="n">
        <v>7</v>
      </c>
      <c r="C313" s="40" t="n">
        <v>110</v>
      </c>
      <c r="D313" s="40" t="s">
        <v>958</v>
      </c>
      <c r="E313" s="40" t="s">
        <v>23</v>
      </c>
      <c r="F313" s="40" t="s">
        <v>120</v>
      </c>
      <c r="G313" s="41" t="n">
        <v>28313</v>
      </c>
      <c r="H313" s="40" t="s">
        <v>31</v>
      </c>
      <c r="I313" s="42" t="n">
        <v>109.25</v>
      </c>
      <c r="J313" s="43" t="n">
        <v>0.5373</v>
      </c>
      <c r="K313" s="40" t="n">
        <v>155</v>
      </c>
      <c r="L313" s="40" t="n">
        <v>162.5</v>
      </c>
      <c r="M313" s="40" t="n">
        <v>167.5</v>
      </c>
      <c r="N313" s="40"/>
      <c r="O313" s="70" t="n">
        <f aca="false">M313</f>
        <v>167.5</v>
      </c>
      <c r="P313" s="43" t="n">
        <f aca="false">O313*J313</f>
        <v>89.99775</v>
      </c>
      <c r="Q313" s="49"/>
    </row>
    <row r="314" customFormat="false" ht="12.75" hidden="false" customHeight="false" outlineLevel="0" collapsed="false">
      <c r="A314" s="129" t="n">
        <v>0</v>
      </c>
      <c r="B314" s="128" t="n">
        <v>8</v>
      </c>
      <c r="C314" s="128" t="n">
        <v>110</v>
      </c>
      <c r="D314" s="40" t="s">
        <v>959</v>
      </c>
      <c r="E314" s="40" t="s">
        <v>23</v>
      </c>
      <c r="F314" s="40" t="s">
        <v>120</v>
      </c>
      <c r="G314" s="130" t="n">
        <v>29645</v>
      </c>
      <c r="H314" s="40" t="s">
        <v>31</v>
      </c>
      <c r="I314" s="131" t="n">
        <v>105.9</v>
      </c>
      <c r="J314" s="132" t="n">
        <v>0.5422</v>
      </c>
      <c r="K314" s="137" t="n">
        <v>155</v>
      </c>
      <c r="L314" s="48" t="n">
        <v>167.5</v>
      </c>
      <c r="M314" s="48" t="n">
        <v>167.5</v>
      </c>
      <c r="N314" s="128"/>
      <c r="O314" s="128" t="n">
        <f aca="false">K314</f>
        <v>155</v>
      </c>
      <c r="P314" s="43" t="n">
        <f aca="false">O314*J314</f>
        <v>84.041</v>
      </c>
      <c r="Q314" s="133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  <c r="BR314" s="134"/>
      <c r="BS314" s="134"/>
      <c r="BT314" s="134"/>
      <c r="BU314" s="134"/>
      <c r="BV314" s="134"/>
      <c r="BW314" s="134"/>
      <c r="BX314" s="134"/>
    </row>
    <row r="315" customFormat="false" ht="12.75" hidden="false" customHeight="false" outlineLevel="0" collapsed="false">
      <c r="A315" s="129" t="n">
        <v>0</v>
      </c>
      <c r="B315" s="128" t="n">
        <v>9</v>
      </c>
      <c r="C315" s="128" t="n">
        <v>110</v>
      </c>
      <c r="D315" s="40" t="s">
        <v>960</v>
      </c>
      <c r="E315" s="128" t="s">
        <v>23</v>
      </c>
      <c r="F315" s="40" t="s">
        <v>120</v>
      </c>
      <c r="G315" s="130" t="n">
        <v>31051</v>
      </c>
      <c r="H315" s="128" t="s">
        <v>31</v>
      </c>
      <c r="I315" s="131" t="n">
        <v>107</v>
      </c>
      <c r="J315" s="132" t="n">
        <v>0.5405</v>
      </c>
      <c r="K315" s="40" t="n">
        <v>130</v>
      </c>
      <c r="L315" s="128" t="n">
        <v>147.5</v>
      </c>
      <c r="M315" s="128" t="n">
        <v>152.5</v>
      </c>
      <c r="N315" s="128"/>
      <c r="O315" s="128" t="n">
        <f aca="false">M315</f>
        <v>152.5</v>
      </c>
      <c r="P315" s="43" t="n">
        <f aca="false">O315*J315</f>
        <v>82.42625</v>
      </c>
      <c r="Q315" s="133"/>
      <c r="R315" s="134"/>
      <c r="S315" s="134"/>
      <c r="T315" s="134"/>
      <c r="U315" s="134"/>
      <c r="V315" s="134"/>
      <c r="W315" s="134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  <c r="BR315" s="134"/>
      <c r="BS315" s="134"/>
      <c r="BT315" s="134"/>
      <c r="BU315" s="134"/>
      <c r="BV315" s="134"/>
      <c r="BW315" s="134"/>
      <c r="BX315" s="134"/>
    </row>
    <row r="316" customFormat="false" ht="12.75" hidden="false" customHeight="false" outlineLevel="0" collapsed="false">
      <c r="A316" s="129" t="n">
        <v>0</v>
      </c>
      <c r="B316" s="128" t="n">
        <v>10</v>
      </c>
      <c r="C316" s="128" t="n">
        <v>110</v>
      </c>
      <c r="D316" s="40" t="s">
        <v>961</v>
      </c>
      <c r="E316" s="40" t="s">
        <v>858</v>
      </c>
      <c r="F316" s="40" t="s">
        <v>120</v>
      </c>
      <c r="G316" s="130" t="n">
        <v>29864</v>
      </c>
      <c r="H316" s="40" t="s">
        <v>31</v>
      </c>
      <c r="I316" s="131" t="n">
        <v>105.3</v>
      </c>
      <c r="J316" s="132" t="n">
        <v>0.5432</v>
      </c>
      <c r="K316" s="128" t="n">
        <v>150</v>
      </c>
      <c r="L316" s="48" t="n">
        <v>0</v>
      </c>
      <c r="M316" s="48" t="n">
        <v>0</v>
      </c>
      <c r="N316" s="128"/>
      <c r="O316" s="135" t="n">
        <f aca="false">K316</f>
        <v>150</v>
      </c>
      <c r="P316" s="43" t="n">
        <f aca="false">O316*J316</f>
        <v>81.48</v>
      </c>
      <c r="Q316" s="133"/>
      <c r="R316" s="134"/>
      <c r="S316" s="134"/>
      <c r="T316" s="134"/>
      <c r="U316" s="134"/>
      <c r="V316" s="134"/>
      <c r="W316" s="134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  <c r="BR316" s="134"/>
      <c r="BS316" s="134"/>
      <c r="BT316" s="134"/>
      <c r="BU316" s="134"/>
      <c r="BV316" s="134"/>
      <c r="BW316" s="134"/>
      <c r="BX316" s="134"/>
    </row>
    <row r="317" customFormat="false" ht="12.75" hidden="false" customHeight="false" outlineLevel="0" collapsed="false">
      <c r="A317" s="39" t="n">
        <v>0</v>
      </c>
      <c r="B317" s="40" t="n">
        <v>11</v>
      </c>
      <c r="C317" s="40" t="n">
        <v>110</v>
      </c>
      <c r="D317" s="40" t="s">
        <v>962</v>
      </c>
      <c r="E317" s="40" t="s">
        <v>119</v>
      </c>
      <c r="F317" s="40" t="s">
        <v>120</v>
      </c>
      <c r="G317" s="41" t="n">
        <v>29629</v>
      </c>
      <c r="H317" s="51" t="s">
        <v>31</v>
      </c>
      <c r="I317" s="42" t="n">
        <v>107.1</v>
      </c>
      <c r="J317" s="43" t="n">
        <v>0.5404</v>
      </c>
      <c r="K317" s="40" t="n">
        <v>145</v>
      </c>
      <c r="L317" s="40" t="n">
        <v>150</v>
      </c>
      <c r="M317" s="48" t="n">
        <v>155</v>
      </c>
      <c r="N317" s="40"/>
      <c r="O317" s="70" t="n">
        <f aca="false">L317</f>
        <v>150</v>
      </c>
      <c r="P317" s="43" t="n">
        <f aca="false">O317*J317</f>
        <v>81.06</v>
      </c>
      <c r="Q317" s="49"/>
    </row>
    <row r="318" customFormat="false" ht="12.75" hidden="false" customHeight="false" outlineLevel="0" collapsed="false">
      <c r="A318" s="39" t="n">
        <v>0</v>
      </c>
      <c r="B318" s="40" t="s">
        <v>95</v>
      </c>
      <c r="C318" s="40" t="n">
        <v>110</v>
      </c>
      <c r="D318" s="40" t="s">
        <v>374</v>
      </c>
      <c r="E318" s="40" t="s">
        <v>312</v>
      </c>
      <c r="F318" s="40" t="s">
        <v>120</v>
      </c>
      <c r="G318" s="41" t="n">
        <v>27297</v>
      </c>
      <c r="H318" s="40" t="s">
        <v>31</v>
      </c>
      <c r="I318" s="42" t="n">
        <v>107.1</v>
      </c>
      <c r="J318" s="43" t="n">
        <v>0.5404</v>
      </c>
      <c r="K318" s="48" t="n">
        <v>167.5</v>
      </c>
      <c r="L318" s="48" t="n">
        <v>167.5</v>
      </c>
      <c r="M318" s="48" t="n">
        <v>0</v>
      </c>
      <c r="N318" s="40"/>
      <c r="O318" s="70" t="n">
        <v>0</v>
      </c>
      <c r="P318" s="43" t="n">
        <f aca="false">O318*J318</f>
        <v>0</v>
      </c>
      <c r="Q318" s="49"/>
    </row>
    <row r="319" s="64" customFormat="true" ht="12.75" hidden="false" customHeight="false" outlineLevel="0" collapsed="false">
      <c r="A319" s="39" t="n">
        <v>0</v>
      </c>
      <c r="B319" s="40" t="s">
        <v>95</v>
      </c>
      <c r="C319" s="40" t="n">
        <v>110</v>
      </c>
      <c r="D319" s="40" t="s">
        <v>963</v>
      </c>
      <c r="E319" s="40" t="s">
        <v>251</v>
      </c>
      <c r="F319" s="40" t="s">
        <v>120</v>
      </c>
      <c r="G319" s="41" t="n">
        <v>32644</v>
      </c>
      <c r="H319" s="40" t="s">
        <v>31</v>
      </c>
      <c r="I319" s="42" t="n">
        <v>108.9</v>
      </c>
      <c r="J319" s="43" t="n">
        <v>0.5378</v>
      </c>
      <c r="K319" s="48" t="n">
        <v>185</v>
      </c>
      <c r="L319" s="48" t="n">
        <v>185</v>
      </c>
      <c r="M319" s="48" t="n">
        <v>0</v>
      </c>
      <c r="N319" s="40"/>
      <c r="O319" s="70" t="n">
        <v>0</v>
      </c>
      <c r="P319" s="43" t="n">
        <f aca="false">O319*J319</f>
        <v>0</v>
      </c>
      <c r="Q319" s="49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</row>
    <row r="320" s="64" customFormat="true" ht="12.75" hidden="false" customHeight="false" outlineLevel="0" collapsed="false">
      <c r="A320" s="39" t="n">
        <v>0</v>
      </c>
      <c r="B320" s="40" t="s">
        <v>95</v>
      </c>
      <c r="C320" s="40" t="n">
        <v>110</v>
      </c>
      <c r="D320" s="40" t="s">
        <v>964</v>
      </c>
      <c r="E320" s="40" t="s">
        <v>128</v>
      </c>
      <c r="F320" s="40" t="s">
        <v>120</v>
      </c>
      <c r="G320" s="41" t="n">
        <v>32012</v>
      </c>
      <c r="H320" s="40" t="s">
        <v>31</v>
      </c>
      <c r="I320" s="42" t="n">
        <v>109.2</v>
      </c>
      <c r="J320" s="43" t="n">
        <v>0.5375</v>
      </c>
      <c r="K320" s="48" t="n">
        <v>160</v>
      </c>
      <c r="L320" s="48" t="n">
        <v>167.5</v>
      </c>
      <c r="M320" s="48" t="n">
        <v>167.5</v>
      </c>
      <c r="N320" s="40"/>
      <c r="O320" s="70" t="n">
        <v>0</v>
      </c>
      <c r="P320" s="43" t="n">
        <f aca="false">O320*J320</f>
        <v>0</v>
      </c>
      <c r="Q320" s="49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</row>
    <row r="321" s="64" customFormat="true" ht="12.75" hidden="false" customHeight="false" outlineLevel="0" collapsed="false">
      <c r="A321" s="39" t="n">
        <v>12</v>
      </c>
      <c r="B321" s="40" t="n">
        <v>1</v>
      </c>
      <c r="C321" s="40" t="n">
        <v>110</v>
      </c>
      <c r="D321" s="40" t="s">
        <v>376</v>
      </c>
      <c r="E321" s="40" t="s">
        <v>312</v>
      </c>
      <c r="F321" s="40" t="s">
        <v>120</v>
      </c>
      <c r="G321" s="41" t="n">
        <v>35821</v>
      </c>
      <c r="H321" s="40" t="s">
        <v>75</v>
      </c>
      <c r="I321" s="42" t="n">
        <v>105.6</v>
      </c>
      <c r="J321" s="43" t="n">
        <v>0.6404</v>
      </c>
      <c r="K321" s="40" t="n">
        <v>80</v>
      </c>
      <c r="L321" s="40" t="n">
        <v>85</v>
      </c>
      <c r="M321" s="48" t="n">
        <v>0</v>
      </c>
      <c r="N321" s="40"/>
      <c r="O321" s="70" t="n">
        <f aca="false">L321</f>
        <v>85</v>
      </c>
      <c r="P321" s="43" t="n">
        <f aca="false">O321*J321</f>
        <v>54.434</v>
      </c>
      <c r="Q321" s="49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</row>
    <row r="322" customFormat="false" ht="12.75" hidden="false" customHeight="false" outlineLevel="0" collapsed="false">
      <c r="A322" s="39" t="n">
        <v>12</v>
      </c>
      <c r="B322" s="40" t="n">
        <v>1</v>
      </c>
      <c r="C322" s="40" t="n">
        <v>110</v>
      </c>
      <c r="D322" s="40" t="s">
        <v>965</v>
      </c>
      <c r="E322" s="40" t="s">
        <v>63</v>
      </c>
      <c r="F322" s="40" t="s">
        <v>120</v>
      </c>
      <c r="G322" s="41" t="n">
        <v>35193</v>
      </c>
      <c r="H322" s="40" t="s">
        <v>25</v>
      </c>
      <c r="I322" s="42" t="n">
        <v>106.5</v>
      </c>
      <c r="J322" s="43" t="n">
        <v>0.5413</v>
      </c>
      <c r="K322" s="40" t="n">
        <v>110</v>
      </c>
      <c r="L322" s="48" t="n">
        <v>122.5</v>
      </c>
      <c r="M322" s="48" t="n">
        <v>122.5</v>
      </c>
      <c r="N322" s="40"/>
      <c r="O322" s="70" t="n">
        <f aca="false">K322</f>
        <v>110</v>
      </c>
      <c r="P322" s="43" t="n">
        <f aca="false">O322*J322</f>
        <v>59.543</v>
      </c>
      <c r="Q322" s="49"/>
    </row>
    <row r="323" customFormat="false" ht="12.75" hidden="false" customHeight="false" outlineLevel="0" collapsed="false">
      <c r="A323" s="39" t="n">
        <v>12</v>
      </c>
      <c r="B323" s="40" t="n">
        <v>1</v>
      </c>
      <c r="C323" s="40" t="n">
        <v>125</v>
      </c>
      <c r="D323" s="40" t="s">
        <v>966</v>
      </c>
      <c r="E323" s="40" t="s">
        <v>23</v>
      </c>
      <c r="F323" s="40" t="s">
        <v>120</v>
      </c>
      <c r="G323" s="41" t="n">
        <v>33400</v>
      </c>
      <c r="H323" s="40" t="s">
        <v>37</v>
      </c>
      <c r="I323" s="42" t="n">
        <v>117.6</v>
      </c>
      <c r="J323" s="43" t="n">
        <v>0.5344</v>
      </c>
      <c r="K323" s="40" t="n">
        <v>165</v>
      </c>
      <c r="L323" s="48" t="n">
        <v>175</v>
      </c>
      <c r="M323" s="48" t="n">
        <v>175</v>
      </c>
      <c r="N323" s="40"/>
      <c r="O323" s="70" t="n">
        <f aca="false">K323</f>
        <v>165</v>
      </c>
      <c r="P323" s="43" t="n">
        <f aca="false">O323*J323</f>
        <v>88.176</v>
      </c>
      <c r="Q323" s="49"/>
    </row>
    <row r="324" customFormat="false" ht="12.75" hidden="false" customHeight="false" outlineLevel="0" collapsed="false">
      <c r="A324" s="39" t="n">
        <v>5</v>
      </c>
      <c r="B324" s="40" t="n">
        <v>2</v>
      </c>
      <c r="C324" s="40" t="n">
        <v>125</v>
      </c>
      <c r="D324" s="40" t="s">
        <v>967</v>
      </c>
      <c r="E324" s="40" t="s">
        <v>51</v>
      </c>
      <c r="F324" s="72" t="s">
        <v>51</v>
      </c>
      <c r="G324" s="41" t="n">
        <v>33416</v>
      </c>
      <c r="H324" s="40" t="s">
        <v>37</v>
      </c>
      <c r="I324" s="42" t="n">
        <v>115.9</v>
      </c>
      <c r="J324" s="43" t="n">
        <v>0.5359</v>
      </c>
      <c r="K324" s="40" t="n">
        <v>140</v>
      </c>
      <c r="L324" s="40" t="n">
        <v>160</v>
      </c>
      <c r="M324" s="48" t="n">
        <v>170</v>
      </c>
      <c r="N324" s="40"/>
      <c r="O324" s="70" t="n">
        <f aca="false">L324</f>
        <v>160</v>
      </c>
      <c r="P324" s="43" t="n">
        <f aca="false">O324*J324</f>
        <v>85.744</v>
      </c>
      <c r="Q324" s="49"/>
    </row>
    <row r="325" customFormat="false" ht="12.75" hidden="false" customHeight="false" outlineLevel="0" collapsed="false">
      <c r="A325" s="39" t="n">
        <v>12</v>
      </c>
      <c r="B325" s="40" t="n">
        <v>1</v>
      </c>
      <c r="C325" s="40" t="n">
        <v>125</v>
      </c>
      <c r="D325" s="40" t="s">
        <v>968</v>
      </c>
      <c r="E325" s="40" t="s">
        <v>128</v>
      </c>
      <c r="F325" s="40" t="s">
        <v>120</v>
      </c>
      <c r="G325" s="41" t="n">
        <v>26170</v>
      </c>
      <c r="H325" s="40" t="s">
        <v>28</v>
      </c>
      <c r="I325" s="42" t="n">
        <v>115.4</v>
      </c>
      <c r="J325" s="43" t="n">
        <v>0.5358</v>
      </c>
      <c r="K325" s="40" t="n">
        <v>182.5</v>
      </c>
      <c r="L325" s="40" t="n">
        <v>192.5</v>
      </c>
      <c r="M325" s="40" t="n">
        <v>197.5</v>
      </c>
      <c r="N325" s="40"/>
      <c r="O325" s="70" t="n">
        <f aca="false">M325</f>
        <v>197.5</v>
      </c>
      <c r="P325" s="43" t="n">
        <f aca="false">O325*J325</f>
        <v>105.8205</v>
      </c>
      <c r="Q325" s="49"/>
    </row>
    <row r="326" customFormat="false" ht="12.75" hidden="false" customHeight="false" outlineLevel="0" collapsed="false">
      <c r="A326" s="39" t="n">
        <v>5</v>
      </c>
      <c r="B326" s="40" t="n">
        <v>2</v>
      </c>
      <c r="C326" s="40" t="n">
        <v>125</v>
      </c>
      <c r="D326" s="40" t="s">
        <v>969</v>
      </c>
      <c r="E326" s="40" t="s">
        <v>27</v>
      </c>
      <c r="F326" s="40" t="s">
        <v>120</v>
      </c>
      <c r="G326" s="41" t="n">
        <v>26845</v>
      </c>
      <c r="H326" s="40" t="s">
        <v>28</v>
      </c>
      <c r="I326" s="42" t="n">
        <v>124.4</v>
      </c>
      <c r="J326" s="43" t="n">
        <v>0.5219</v>
      </c>
      <c r="K326" s="48" t="n">
        <v>190</v>
      </c>
      <c r="L326" s="40" t="n">
        <v>190</v>
      </c>
      <c r="M326" s="40" t="n">
        <v>197.5</v>
      </c>
      <c r="N326" s="40"/>
      <c r="O326" s="70" t="n">
        <f aca="false">M326</f>
        <v>197.5</v>
      </c>
      <c r="P326" s="43" t="n">
        <f aca="false">O326*J326</f>
        <v>103.07525</v>
      </c>
      <c r="Q326" s="49"/>
    </row>
    <row r="327" customFormat="false" ht="12.75" hidden="false" customHeight="false" outlineLevel="0" collapsed="false">
      <c r="A327" s="39" t="n">
        <v>4</v>
      </c>
      <c r="B327" s="40" t="n">
        <v>3</v>
      </c>
      <c r="C327" s="40" t="n">
        <v>125</v>
      </c>
      <c r="D327" s="40" t="s">
        <v>662</v>
      </c>
      <c r="E327" s="40" t="s">
        <v>251</v>
      </c>
      <c r="F327" s="40" t="s">
        <v>120</v>
      </c>
      <c r="G327" s="41" t="n">
        <v>25302</v>
      </c>
      <c r="H327" s="40" t="s">
        <v>28</v>
      </c>
      <c r="I327" s="42" t="n">
        <v>116.6</v>
      </c>
      <c r="J327" s="43" t="n">
        <v>0.5464</v>
      </c>
      <c r="K327" s="48" t="n">
        <v>180</v>
      </c>
      <c r="L327" s="40" t="n">
        <v>180</v>
      </c>
      <c r="M327" s="40" t="n">
        <v>195</v>
      </c>
      <c r="N327" s="48" t="n">
        <v>202.5</v>
      </c>
      <c r="O327" s="70" t="n">
        <f aca="false">M327</f>
        <v>195</v>
      </c>
      <c r="P327" s="43" t="n">
        <f aca="false">O327*J327</f>
        <v>106.548</v>
      </c>
      <c r="Q327" s="49"/>
    </row>
    <row r="328" s="151" customFormat="true" ht="12.75" hidden="false" customHeight="false" outlineLevel="0" collapsed="false">
      <c r="A328" s="39" t="n">
        <v>12</v>
      </c>
      <c r="B328" s="40" t="n">
        <v>1</v>
      </c>
      <c r="C328" s="40" t="n">
        <v>125</v>
      </c>
      <c r="D328" s="40" t="s">
        <v>970</v>
      </c>
      <c r="E328" s="40" t="s">
        <v>132</v>
      </c>
      <c r="F328" s="40" t="s">
        <v>120</v>
      </c>
      <c r="G328" s="41" t="n">
        <v>24604</v>
      </c>
      <c r="H328" s="40" t="s">
        <v>73</v>
      </c>
      <c r="I328" s="42" t="n">
        <v>117.3</v>
      </c>
      <c r="J328" s="43" t="n">
        <v>0.5659</v>
      </c>
      <c r="K328" s="40" t="n">
        <v>200</v>
      </c>
      <c r="L328" s="40" t="n">
        <v>205</v>
      </c>
      <c r="M328" s="40" t="n">
        <v>207.5</v>
      </c>
      <c r="N328" s="48" t="n">
        <v>213</v>
      </c>
      <c r="O328" s="70" t="n">
        <f aca="false">M328</f>
        <v>207.5</v>
      </c>
      <c r="P328" s="43" t="n">
        <f aca="false">O328*J328</f>
        <v>117.42425</v>
      </c>
      <c r="Q328" s="49"/>
    </row>
    <row r="329" customFormat="false" ht="12.75" hidden="false" customHeight="false" outlineLevel="0" collapsed="false">
      <c r="A329" s="39" t="n">
        <v>5</v>
      </c>
      <c r="B329" s="40" t="n">
        <v>2</v>
      </c>
      <c r="C329" s="40" t="n">
        <v>125</v>
      </c>
      <c r="D329" s="40" t="s">
        <v>971</v>
      </c>
      <c r="E329" s="40" t="s">
        <v>128</v>
      </c>
      <c r="F329" s="40" t="s">
        <v>120</v>
      </c>
      <c r="G329" s="41" t="n">
        <v>24918</v>
      </c>
      <c r="H329" s="128" t="s">
        <v>73</v>
      </c>
      <c r="I329" s="42" t="n">
        <v>122.3</v>
      </c>
      <c r="J329" s="43" t="n">
        <v>0.5498</v>
      </c>
      <c r="K329" s="40" t="n">
        <v>160</v>
      </c>
      <c r="L329" s="48" t="n">
        <v>175</v>
      </c>
      <c r="M329" s="48" t="n">
        <v>175</v>
      </c>
      <c r="N329" s="40"/>
      <c r="O329" s="40" t="n">
        <f aca="false">K329</f>
        <v>160</v>
      </c>
      <c r="P329" s="43" t="n">
        <f aca="false">O329*J329</f>
        <v>87.968</v>
      </c>
      <c r="Q329" s="95"/>
      <c r="V329" s="11"/>
      <c r="X329" s="11"/>
      <c r="Y329" s="96"/>
      <c r="Z329" s="4"/>
      <c r="AD329" s="11"/>
      <c r="AF329" s="11"/>
    </row>
    <row r="330" customFormat="false" ht="12.75" hidden="false" customHeight="false" outlineLevel="0" collapsed="false">
      <c r="A330" s="39" t="n">
        <v>12</v>
      </c>
      <c r="B330" s="40" t="n">
        <v>1</v>
      </c>
      <c r="C330" s="40" t="n">
        <v>125</v>
      </c>
      <c r="D330" s="40" t="s">
        <v>972</v>
      </c>
      <c r="E330" s="40" t="s">
        <v>23</v>
      </c>
      <c r="F330" s="40" t="s">
        <v>120</v>
      </c>
      <c r="G330" s="41" t="n">
        <v>22827</v>
      </c>
      <c r="H330" s="128" t="s">
        <v>164</v>
      </c>
      <c r="I330" s="42" t="n">
        <v>111.3</v>
      </c>
      <c r="J330" s="43" t="n">
        <v>0.6441</v>
      </c>
      <c r="K330" s="40" t="n">
        <v>160</v>
      </c>
      <c r="L330" s="40" t="n">
        <v>170</v>
      </c>
      <c r="M330" s="48" t="n">
        <v>180</v>
      </c>
      <c r="N330" s="40"/>
      <c r="O330" s="70" t="n">
        <f aca="false">L330</f>
        <v>170</v>
      </c>
      <c r="P330" s="43" t="n">
        <f aca="false">O330*J330</f>
        <v>109.497</v>
      </c>
      <c r="Q330" s="49"/>
    </row>
    <row r="331" customFormat="false" ht="12.75" hidden="false" customHeight="false" outlineLevel="0" collapsed="false">
      <c r="A331" s="39" t="n">
        <v>5</v>
      </c>
      <c r="B331" s="40" t="n">
        <v>2</v>
      </c>
      <c r="C331" s="40" t="n">
        <v>125</v>
      </c>
      <c r="D331" s="40" t="s">
        <v>973</v>
      </c>
      <c r="E331" s="40" t="s">
        <v>27</v>
      </c>
      <c r="F331" s="40" t="s">
        <v>120</v>
      </c>
      <c r="G331" s="41" t="n">
        <v>22111</v>
      </c>
      <c r="H331" s="40" t="s">
        <v>164</v>
      </c>
      <c r="I331" s="42" t="n">
        <v>110.9</v>
      </c>
      <c r="J331" s="43" t="n">
        <v>0.6858</v>
      </c>
      <c r="K331" s="48" t="n">
        <v>150</v>
      </c>
      <c r="L331" s="40" t="n">
        <v>150</v>
      </c>
      <c r="M331" s="48" t="n">
        <v>155</v>
      </c>
      <c r="N331" s="40"/>
      <c r="O331" s="70" t="n">
        <f aca="false">L331</f>
        <v>150</v>
      </c>
      <c r="P331" s="43" t="n">
        <f aca="false">O331*J331</f>
        <v>102.87</v>
      </c>
      <c r="Q331" s="49"/>
    </row>
    <row r="332" customFormat="false" ht="12.75" hidden="false" customHeight="false" outlineLevel="0" collapsed="false">
      <c r="A332" s="39" t="n">
        <v>12</v>
      </c>
      <c r="B332" s="40" t="n">
        <v>1</v>
      </c>
      <c r="C332" s="40" t="n">
        <v>125</v>
      </c>
      <c r="D332" s="40" t="s">
        <v>974</v>
      </c>
      <c r="E332" s="40" t="s">
        <v>27</v>
      </c>
      <c r="F332" s="40" t="s">
        <v>120</v>
      </c>
      <c r="G332" s="41" t="n">
        <v>19745</v>
      </c>
      <c r="H332" s="40" t="s">
        <v>254</v>
      </c>
      <c r="I332" s="42" t="n">
        <v>118</v>
      </c>
      <c r="J332" s="43" t="n">
        <v>0.8408</v>
      </c>
      <c r="K332" s="40" t="n">
        <v>130</v>
      </c>
      <c r="L332" s="40" t="n">
        <v>135</v>
      </c>
      <c r="M332" s="48" t="n">
        <v>140</v>
      </c>
      <c r="N332" s="40"/>
      <c r="O332" s="70" t="n">
        <f aca="false">L332</f>
        <v>135</v>
      </c>
      <c r="P332" s="43" t="n">
        <f aca="false">O332*J332</f>
        <v>113.508</v>
      </c>
      <c r="Q332" s="49"/>
    </row>
    <row r="333" customFormat="false" ht="12.75" hidden="false" customHeight="false" outlineLevel="0" collapsed="false">
      <c r="A333" s="39" t="n">
        <v>12</v>
      </c>
      <c r="B333" s="40" t="n">
        <v>1</v>
      </c>
      <c r="C333" s="40" t="n">
        <v>125</v>
      </c>
      <c r="D333" s="40" t="s">
        <v>970</v>
      </c>
      <c r="E333" s="40" t="s">
        <v>132</v>
      </c>
      <c r="F333" s="40" t="s">
        <v>120</v>
      </c>
      <c r="G333" s="41" t="n">
        <v>24604</v>
      </c>
      <c r="H333" s="40" t="s">
        <v>31</v>
      </c>
      <c r="I333" s="42" t="n">
        <v>117.3</v>
      </c>
      <c r="J333" s="43" t="n">
        <v>0.5294</v>
      </c>
      <c r="K333" s="40" t="n">
        <v>200</v>
      </c>
      <c r="L333" s="40" t="n">
        <v>205</v>
      </c>
      <c r="M333" s="40" t="n">
        <v>207.5</v>
      </c>
      <c r="N333" s="48" t="n">
        <v>213</v>
      </c>
      <c r="O333" s="70" t="n">
        <f aca="false">M333</f>
        <v>207.5</v>
      </c>
      <c r="P333" s="43" t="n">
        <f aca="false">O333*J333</f>
        <v>109.8505</v>
      </c>
      <c r="Q333" s="49"/>
    </row>
    <row r="334" customFormat="false" ht="12.75" hidden="false" customHeight="false" outlineLevel="0" collapsed="false">
      <c r="A334" s="39" t="n">
        <v>5</v>
      </c>
      <c r="B334" s="40" t="n">
        <v>2</v>
      </c>
      <c r="C334" s="40" t="n">
        <v>125</v>
      </c>
      <c r="D334" s="40" t="s">
        <v>975</v>
      </c>
      <c r="E334" s="40" t="s">
        <v>143</v>
      </c>
      <c r="F334" s="40" t="s">
        <v>120</v>
      </c>
      <c r="G334" s="41" t="n">
        <v>30141</v>
      </c>
      <c r="H334" s="40" t="s">
        <v>31</v>
      </c>
      <c r="I334" s="42" t="n">
        <v>121.9</v>
      </c>
      <c r="J334" s="43" t="n">
        <v>0.525</v>
      </c>
      <c r="K334" s="40" t="n">
        <v>190</v>
      </c>
      <c r="L334" s="48" t="n">
        <v>202.5</v>
      </c>
      <c r="M334" s="48" t="n">
        <v>202.5</v>
      </c>
      <c r="N334" s="40"/>
      <c r="O334" s="70" t="n">
        <f aca="false">K334</f>
        <v>190</v>
      </c>
      <c r="P334" s="43" t="n">
        <f aca="false">O334*J334</f>
        <v>99.75</v>
      </c>
      <c r="Q334" s="49"/>
    </row>
    <row r="335" customFormat="false" ht="12.75" hidden="false" customHeight="false" outlineLevel="0" collapsed="false">
      <c r="A335" s="39" t="n">
        <v>4</v>
      </c>
      <c r="B335" s="40" t="n">
        <v>3</v>
      </c>
      <c r="C335" s="40" t="n">
        <v>125</v>
      </c>
      <c r="D335" s="40" t="s">
        <v>976</v>
      </c>
      <c r="E335" s="40" t="s">
        <v>23</v>
      </c>
      <c r="F335" s="40" t="s">
        <v>120</v>
      </c>
      <c r="G335" s="41" t="n">
        <v>29206</v>
      </c>
      <c r="H335" s="40" t="s">
        <v>31</v>
      </c>
      <c r="I335" s="42" t="n">
        <v>123.7</v>
      </c>
      <c r="J335" s="43" t="n">
        <v>0.5228</v>
      </c>
      <c r="K335" s="40" t="n">
        <v>180</v>
      </c>
      <c r="L335" s="48" t="n">
        <v>190</v>
      </c>
      <c r="M335" s="48" t="n">
        <v>190</v>
      </c>
      <c r="N335" s="40"/>
      <c r="O335" s="70" t="n">
        <f aca="false">K335</f>
        <v>180</v>
      </c>
      <c r="P335" s="43" t="n">
        <f aca="false">O335*J335</f>
        <v>94.104</v>
      </c>
      <c r="Q335" s="49"/>
    </row>
    <row r="336" customFormat="false" ht="12.75" hidden="false" customHeight="false" outlineLevel="0" collapsed="false">
      <c r="A336" s="39" t="n">
        <v>3</v>
      </c>
      <c r="B336" s="40" t="n">
        <v>4</v>
      </c>
      <c r="C336" s="40" t="n">
        <v>125</v>
      </c>
      <c r="D336" s="40" t="s">
        <v>977</v>
      </c>
      <c r="E336" s="40" t="s">
        <v>90</v>
      </c>
      <c r="F336" s="40" t="s">
        <v>120</v>
      </c>
      <c r="G336" s="41" t="n">
        <v>29240</v>
      </c>
      <c r="H336" s="40" t="s">
        <v>31</v>
      </c>
      <c r="I336" s="42" t="n">
        <v>123.7</v>
      </c>
      <c r="J336" s="43" t="n">
        <v>0.5228</v>
      </c>
      <c r="K336" s="40" t="n">
        <v>170</v>
      </c>
      <c r="L336" s="48" t="n">
        <v>175</v>
      </c>
      <c r="M336" s="48" t="n">
        <v>175</v>
      </c>
      <c r="N336" s="40"/>
      <c r="O336" s="70" t="n">
        <f aca="false">K336</f>
        <v>170</v>
      </c>
      <c r="P336" s="43" t="n">
        <f aca="false">O336*J336</f>
        <v>88.876</v>
      </c>
      <c r="Q336" s="49"/>
    </row>
    <row r="337" customFormat="false" ht="12.75" hidden="false" customHeight="false" outlineLevel="0" collapsed="false">
      <c r="A337" s="39" t="n">
        <v>0</v>
      </c>
      <c r="B337" s="40" t="s">
        <v>95</v>
      </c>
      <c r="C337" s="40" t="n">
        <v>125</v>
      </c>
      <c r="D337" s="40" t="s">
        <v>978</v>
      </c>
      <c r="E337" s="40" t="s">
        <v>128</v>
      </c>
      <c r="F337" s="40" t="s">
        <v>120</v>
      </c>
      <c r="G337" s="41" t="n">
        <v>120.3</v>
      </c>
      <c r="H337" s="40" t="s">
        <v>31</v>
      </c>
      <c r="I337" s="42" t="n">
        <v>120.3</v>
      </c>
      <c r="J337" s="43" t="n">
        <v>0.5267</v>
      </c>
      <c r="K337" s="48" t="n">
        <v>205</v>
      </c>
      <c r="L337" s="48" t="n">
        <v>205</v>
      </c>
      <c r="M337" s="48" t="n">
        <v>205</v>
      </c>
      <c r="N337" s="40"/>
      <c r="O337" s="40" t="n">
        <v>0</v>
      </c>
      <c r="P337" s="43" t="n">
        <f aca="false">O337*J337</f>
        <v>0</v>
      </c>
      <c r="Q337" s="49"/>
    </row>
    <row r="338" customFormat="false" ht="12.75" hidden="false" customHeight="false" outlineLevel="0" collapsed="false">
      <c r="A338" s="39" t="n">
        <v>12</v>
      </c>
      <c r="B338" s="40" t="n">
        <v>1</v>
      </c>
      <c r="C338" s="40" t="n">
        <v>125</v>
      </c>
      <c r="D338" s="40" t="s">
        <v>979</v>
      </c>
      <c r="E338" s="40" t="s">
        <v>622</v>
      </c>
      <c r="F338" s="40" t="s">
        <v>120</v>
      </c>
      <c r="G338" s="41" t="n">
        <v>34903</v>
      </c>
      <c r="H338" s="40" t="s">
        <v>42</v>
      </c>
      <c r="I338" s="42" t="n">
        <v>117.8</v>
      </c>
      <c r="J338" s="43" t="n">
        <v>0.529</v>
      </c>
      <c r="K338" s="40" t="n">
        <v>180</v>
      </c>
      <c r="L338" s="40" t="n">
        <v>190</v>
      </c>
      <c r="M338" s="72" t="n">
        <v>200</v>
      </c>
      <c r="N338" s="40"/>
      <c r="O338" s="70" t="n">
        <f aca="false">M338</f>
        <v>200</v>
      </c>
      <c r="P338" s="43" t="n">
        <f aca="false">O338*J338</f>
        <v>105.8</v>
      </c>
      <c r="Q338" s="49" t="s">
        <v>98</v>
      </c>
    </row>
    <row r="339" customFormat="false" ht="12.75" hidden="false" customHeight="false" outlineLevel="0" collapsed="false">
      <c r="A339" s="39" t="n">
        <v>12</v>
      </c>
      <c r="B339" s="40" t="n">
        <v>1</v>
      </c>
      <c r="C339" s="40" t="n">
        <v>140</v>
      </c>
      <c r="D339" s="40" t="s">
        <v>980</v>
      </c>
      <c r="E339" s="40" t="s">
        <v>225</v>
      </c>
      <c r="F339" s="40" t="s">
        <v>120</v>
      </c>
      <c r="G339" s="41" t="n">
        <v>33352</v>
      </c>
      <c r="H339" s="40" t="s">
        <v>37</v>
      </c>
      <c r="I339" s="42" t="n">
        <v>125.25</v>
      </c>
      <c r="J339" s="43" t="n">
        <v>0.5258</v>
      </c>
      <c r="K339" s="48" t="n">
        <v>180</v>
      </c>
      <c r="L339" s="40" t="n">
        <v>180</v>
      </c>
      <c r="M339" s="72" t="n">
        <v>185</v>
      </c>
      <c r="N339" s="48" t="n">
        <v>190</v>
      </c>
      <c r="O339" s="70" t="n">
        <f aca="false">M339</f>
        <v>185</v>
      </c>
      <c r="P339" s="43" t="n">
        <f aca="false">O339*J339</f>
        <v>97.273</v>
      </c>
      <c r="Q339" s="49"/>
    </row>
    <row r="340" customFormat="false" ht="12.75" hidden="false" customHeight="false" outlineLevel="0" collapsed="false">
      <c r="A340" s="129" t="n">
        <v>12</v>
      </c>
      <c r="B340" s="128" t="n">
        <v>1</v>
      </c>
      <c r="C340" s="137" t="n">
        <v>140</v>
      </c>
      <c r="D340" s="51" t="s">
        <v>981</v>
      </c>
      <c r="E340" s="137" t="s">
        <v>23</v>
      </c>
      <c r="F340" s="40" t="s">
        <v>120</v>
      </c>
      <c r="G340" s="144" t="n">
        <v>26401</v>
      </c>
      <c r="H340" s="128" t="s">
        <v>28</v>
      </c>
      <c r="I340" s="145" t="n">
        <v>137.1</v>
      </c>
      <c r="J340" s="132" t="n">
        <v>0.5082</v>
      </c>
      <c r="K340" s="40" t="n">
        <v>200</v>
      </c>
      <c r="L340" s="48" t="n">
        <v>207.5</v>
      </c>
      <c r="M340" s="48" t="n">
        <v>210</v>
      </c>
      <c r="N340" s="128"/>
      <c r="O340" s="128" t="n">
        <f aca="false">K340</f>
        <v>200</v>
      </c>
      <c r="P340" s="43" t="n">
        <f aca="false">O340*J340</f>
        <v>101.64</v>
      </c>
      <c r="Q340" s="133"/>
      <c r="R340" s="134"/>
      <c r="S340" s="134"/>
      <c r="T340" s="134"/>
      <c r="U340" s="134"/>
      <c r="V340" s="134"/>
      <c r="W340" s="134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  <c r="BR340" s="134"/>
      <c r="BS340" s="134"/>
      <c r="BT340" s="134"/>
      <c r="BU340" s="134"/>
      <c r="BV340" s="134"/>
      <c r="BW340" s="134"/>
      <c r="BX340" s="134"/>
    </row>
    <row r="341" customFormat="false" ht="12.75" hidden="false" customHeight="false" outlineLevel="0" collapsed="false">
      <c r="A341" s="39" t="n">
        <v>12</v>
      </c>
      <c r="B341" s="40" t="n">
        <v>1</v>
      </c>
      <c r="C341" s="40" t="n">
        <v>140</v>
      </c>
      <c r="D341" s="40" t="s">
        <v>982</v>
      </c>
      <c r="E341" s="40" t="s">
        <v>251</v>
      </c>
      <c r="F341" s="40" t="s">
        <v>120</v>
      </c>
      <c r="G341" s="41" t="n">
        <v>19646</v>
      </c>
      <c r="H341" s="40" t="s">
        <v>254</v>
      </c>
      <c r="I341" s="42" t="n">
        <v>127.5</v>
      </c>
      <c r="J341" s="43" t="n">
        <v>0.8236</v>
      </c>
      <c r="K341" s="48" t="n">
        <v>90</v>
      </c>
      <c r="L341" s="72" t="n">
        <v>100</v>
      </c>
      <c r="M341" s="48" t="n">
        <v>135</v>
      </c>
      <c r="N341" s="40"/>
      <c r="O341" s="70" t="n">
        <f aca="false">100</f>
        <v>100</v>
      </c>
      <c r="P341" s="43" t="n">
        <f aca="false">O341*J341</f>
        <v>82.36</v>
      </c>
      <c r="Q341" s="49"/>
    </row>
    <row r="342" customFormat="false" ht="12.75" hidden="false" customHeight="false" outlineLevel="0" collapsed="false">
      <c r="A342" s="143" t="n">
        <v>12</v>
      </c>
      <c r="B342" s="137" t="n">
        <v>1</v>
      </c>
      <c r="C342" s="137" t="n">
        <v>140</v>
      </c>
      <c r="D342" s="51" t="s">
        <v>981</v>
      </c>
      <c r="E342" s="137" t="s">
        <v>23</v>
      </c>
      <c r="F342" s="40" t="s">
        <v>120</v>
      </c>
      <c r="G342" s="144" t="n">
        <v>26401</v>
      </c>
      <c r="H342" s="51" t="s">
        <v>31</v>
      </c>
      <c r="I342" s="145" t="n">
        <v>137.1</v>
      </c>
      <c r="J342" s="146" t="n">
        <v>0.5067</v>
      </c>
      <c r="K342" s="40" t="n">
        <v>200</v>
      </c>
      <c r="L342" s="48" t="n">
        <v>207.5</v>
      </c>
      <c r="M342" s="48" t="n">
        <v>210</v>
      </c>
      <c r="N342" s="128"/>
      <c r="O342" s="128" t="n">
        <f aca="false">K342</f>
        <v>200</v>
      </c>
      <c r="P342" s="43" t="n">
        <f aca="false">O342*J342</f>
        <v>101.34</v>
      </c>
      <c r="Q342" s="133"/>
      <c r="R342" s="134"/>
      <c r="S342" s="134"/>
      <c r="T342" s="134"/>
      <c r="U342" s="134"/>
      <c r="V342" s="134"/>
      <c r="W342" s="134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  <c r="BR342" s="134"/>
      <c r="BS342" s="134"/>
      <c r="BT342" s="134"/>
      <c r="BU342" s="134"/>
      <c r="BV342" s="134"/>
      <c r="BW342" s="134"/>
      <c r="BX342" s="134"/>
    </row>
    <row r="343" customFormat="false" ht="12.75" hidden="false" customHeight="false" outlineLevel="0" collapsed="false">
      <c r="A343" s="39" t="n">
        <v>5</v>
      </c>
      <c r="B343" s="40" t="n">
        <v>2</v>
      </c>
      <c r="C343" s="40" t="n">
        <v>140</v>
      </c>
      <c r="D343" s="40" t="s">
        <v>983</v>
      </c>
      <c r="E343" s="40" t="s">
        <v>112</v>
      </c>
      <c r="F343" s="40" t="s">
        <v>120</v>
      </c>
      <c r="G343" s="41" t="n">
        <v>27266</v>
      </c>
      <c r="H343" s="40" t="s">
        <v>31</v>
      </c>
      <c r="I343" s="42" t="n">
        <v>138</v>
      </c>
      <c r="J343" s="43" t="n">
        <v>0.5057</v>
      </c>
      <c r="K343" s="40" t="n">
        <v>155</v>
      </c>
      <c r="L343" s="40" t="n">
        <v>165</v>
      </c>
      <c r="M343" s="48" t="n">
        <v>170</v>
      </c>
      <c r="N343" s="40"/>
      <c r="O343" s="70" t="n">
        <f aca="false">L343</f>
        <v>165</v>
      </c>
      <c r="P343" s="43" t="n">
        <f aca="false">O343*J343</f>
        <v>83.4405</v>
      </c>
      <c r="Q343" s="49"/>
    </row>
    <row r="344" customFormat="false" ht="12.75" hidden="false" customHeight="false" outlineLevel="0" collapsed="false">
      <c r="A344" s="39" t="n">
        <v>0</v>
      </c>
      <c r="B344" s="40" t="s">
        <v>95</v>
      </c>
      <c r="C344" s="40" t="n">
        <v>140</v>
      </c>
      <c r="D344" s="40" t="s">
        <v>984</v>
      </c>
      <c r="E344" s="40" t="s">
        <v>90</v>
      </c>
      <c r="F344" s="40" t="s">
        <v>120</v>
      </c>
      <c r="G344" s="41" t="n">
        <v>27648</v>
      </c>
      <c r="H344" s="40" t="s">
        <v>31</v>
      </c>
      <c r="I344" s="42" t="n">
        <v>129.5</v>
      </c>
      <c r="J344" s="43" t="n">
        <v>0.5156</v>
      </c>
      <c r="K344" s="48" t="n">
        <v>230</v>
      </c>
      <c r="L344" s="48" t="n">
        <v>230</v>
      </c>
      <c r="M344" s="48" t="n">
        <v>230</v>
      </c>
      <c r="N344" s="40"/>
      <c r="O344" s="70" t="n">
        <v>0</v>
      </c>
      <c r="P344" s="43" t="n">
        <f aca="false">O344*J344</f>
        <v>0</v>
      </c>
      <c r="Q344" s="49"/>
    </row>
    <row r="345" customFormat="false" ht="12.75" hidden="false" customHeight="false" outlineLevel="0" collapsed="false">
      <c r="A345" s="91" t="n">
        <v>12</v>
      </c>
      <c r="B345" s="51" t="n">
        <v>1</v>
      </c>
      <c r="C345" s="51" t="n">
        <v>140</v>
      </c>
      <c r="D345" s="51" t="s">
        <v>985</v>
      </c>
      <c r="E345" s="40" t="s">
        <v>325</v>
      </c>
      <c r="F345" s="40" t="s">
        <v>120</v>
      </c>
      <c r="G345" s="92" t="n">
        <v>35418</v>
      </c>
      <c r="H345" s="40" t="s">
        <v>25</v>
      </c>
      <c r="I345" s="93" t="n">
        <v>126.25</v>
      </c>
      <c r="J345" s="94" t="n">
        <v>0.587</v>
      </c>
      <c r="K345" s="72" t="n">
        <v>165</v>
      </c>
      <c r="L345" s="48" t="n">
        <v>172.5</v>
      </c>
      <c r="M345" s="48" t="n">
        <v>172.5</v>
      </c>
      <c r="N345" s="40"/>
      <c r="O345" s="40" t="n">
        <f aca="false">K345</f>
        <v>165</v>
      </c>
      <c r="P345" s="43" t="n">
        <f aca="false">O345*J345</f>
        <v>96.855</v>
      </c>
      <c r="Q345" s="95"/>
    </row>
    <row r="346" customFormat="false" ht="12.75" hidden="false" customHeight="false" outlineLevel="0" collapsed="false">
      <c r="A346" s="39" t="n">
        <v>12</v>
      </c>
      <c r="B346" s="40" t="n">
        <v>1</v>
      </c>
      <c r="C346" s="40" t="s">
        <v>302</v>
      </c>
      <c r="D346" s="40" t="s">
        <v>986</v>
      </c>
      <c r="E346" s="40" t="s">
        <v>122</v>
      </c>
      <c r="F346" s="40" t="s">
        <v>120</v>
      </c>
      <c r="G346" s="41" t="n">
        <v>26030</v>
      </c>
      <c r="H346" s="40" t="s">
        <v>28</v>
      </c>
      <c r="I346" s="42" t="n">
        <v>157</v>
      </c>
      <c r="J346" s="43" t="n">
        <v>0.4906</v>
      </c>
      <c r="K346" s="40" t="n">
        <v>200</v>
      </c>
      <c r="L346" s="40" t="n">
        <v>207.5</v>
      </c>
      <c r="M346" s="48" t="n">
        <v>212.5</v>
      </c>
      <c r="N346" s="40"/>
      <c r="O346" s="70" t="n">
        <f aca="false">L346</f>
        <v>207.5</v>
      </c>
      <c r="P346" s="43" t="n">
        <f aca="false">O346*J346</f>
        <v>101.7995</v>
      </c>
      <c r="Q346" s="49"/>
    </row>
    <row r="347" customFormat="false" ht="12.75" hidden="false" customHeight="false" outlineLevel="0" collapsed="false">
      <c r="A347" s="39" t="n">
        <v>12</v>
      </c>
      <c r="B347" s="40" t="n">
        <v>1</v>
      </c>
      <c r="C347" s="40" t="s">
        <v>302</v>
      </c>
      <c r="D347" s="40" t="s">
        <v>987</v>
      </c>
      <c r="E347" s="40" t="s">
        <v>23</v>
      </c>
      <c r="F347" s="40" t="s">
        <v>120</v>
      </c>
      <c r="G347" s="41" t="n">
        <v>22010</v>
      </c>
      <c r="H347" s="40" t="s">
        <v>164</v>
      </c>
      <c r="I347" s="42" t="n">
        <v>141.9</v>
      </c>
      <c r="J347" s="43" t="n">
        <v>0.6423</v>
      </c>
      <c r="K347" s="40" t="n">
        <v>110</v>
      </c>
      <c r="L347" s="72" t="n">
        <v>120</v>
      </c>
      <c r="M347" s="48" t="n">
        <v>130</v>
      </c>
      <c r="N347" s="40"/>
      <c r="O347" s="70" t="n">
        <f aca="false">L347</f>
        <v>120</v>
      </c>
      <c r="P347" s="43" t="n">
        <f aca="false">O347*J347</f>
        <v>77.076</v>
      </c>
      <c r="Q347" s="49"/>
    </row>
    <row r="348" customFormat="false" ht="12.75" hidden="false" customHeight="false" outlineLevel="0" collapsed="false">
      <c r="A348" s="39" t="n">
        <v>12</v>
      </c>
      <c r="B348" s="40" t="n">
        <v>1</v>
      </c>
      <c r="C348" s="40" t="s">
        <v>302</v>
      </c>
      <c r="D348" s="40" t="s">
        <v>986</v>
      </c>
      <c r="E348" s="40" t="s">
        <v>122</v>
      </c>
      <c r="F348" s="40" t="s">
        <v>120</v>
      </c>
      <c r="G348" s="41" t="n">
        <v>26030</v>
      </c>
      <c r="H348" s="40" t="s">
        <v>31</v>
      </c>
      <c r="I348" s="42" t="n">
        <v>157</v>
      </c>
      <c r="J348" s="43" t="n">
        <v>0.4862</v>
      </c>
      <c r="K348" s="40" t="n">
        <v>200</v>
      </c>
      <c r="L348" s="40" t="n">
        <v>207.5</v>
      </c>
      <c r="M348" s="48" t="n">
        <v>212.5</v>
      </c>
      <c r="N348" s="40"/>
      <c r="O348" s="70" t="n">
        <f aca="false">L348</f>
        <v>207.5</v>
      </c>
      <c r="P348" s="43" t="n">
        <f aca="false">O348*J348</f>
        <v>100.8865</v>
      </c>
      <c r="Q348" s="49"/>
    </row>
    <row r="349" customFormat="false" ht="13.5" hidden="false" customHeight="false" outlineLevel="0" collapsed="false">
      <c r="A349" s="77" t="n">
        <v>5</v>
      </c>
      <c r="B349" s="78" t="n">
        <v>2</v>
      </c>
      <c r="C349" s="78" t="s">
        <v>302</v>
      </c>
      <c r="D349" s="78" t="s">
        <v>988</v>
      </c>
      <c r="E349" s="78" t="s">
        <v>204</v>
      </c>
      <c r="F349" s="78" t="s">
        <v>120</v>
      </c>
      <c r="G349" s="79" t="n">
        <v>27584</v>
      </c>
      <c r="H349" s="78" t="s">
        <v>31</v>
      </c>
      <c r="I349" s="80" t="n">
        <v>143.2</v>
      </c>
      <c r="J349" s="81" t="n">
        <v>0.5</v>
      </c>
      <c r="K349" s="78" t="n">
        <v>170</v>
      </c>
      <c r="L349" s="78" t="n">
        <v>182.5</v>
      </c>
      <c r="M349" s="109" t="n">
        <v>190</v>
      </c>
      <c r="N349" s="78"/>
      <c r="O349" s="78" t="n">
        <f aca="false">L349</f>
        <v>182.5</v>
      </c>
      <c r="P349" s="81" t="n">
        <f aca="false">O349*J349</f>
        <v>91.25</v>
      </c>
      <c r="Q349" s="85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24.13"/>
    <col collapsed="false" customWidth="true" hidden="false" outlineLevel="0" max="5" min="5" style="1" width="27.99"/>
    <col collapsed="false" customWidth="true" hidden="false" outlineLevel="0" max="6" min="6" style="1" width="17.7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1" min="11" style="1" width="6.99"/>
    <col collapsed="false" customWidth="true" hidden="false" outlineLevel="0" max="12" min="12" style="4" width="8.56"/>
    <col collapsed="false" customWidth="true" hidden="false" outlineLevel="0" max="13" min="13" style="4" width="9.85"/>
    <col collapsed="false" customWidth="true" hidden="false" outlineLevel="0" max="14" min="14" style="4" width="6.99"/>
    <col collapsed="false" customWidth="true" hidden="false" outlineLevel="0" max="15" min="15" style="5" width="6.56"/>
    <col collapsed="false" customWidth="true" hidden="true" outlineLevel="0" max="16" min="16" style="3" width="9.85"/>
    <col collapsed="false" customWidth="true" hidden="false" outlineLevel="0" max="18" min="17" style="1" width="6.41"/>
    <col collapsed="false" customWidth="true" hidden="false" outlineLevel="0" max="19" min="19" style="1" width="6.99"/>
    <col collapsed="false" customWidth="true" hidden="false" outlineLevel="0" max="20" min="20" style="1" width="5.28"/>
    <col collapsed="false" customWidth="true" hidden="false" outlineLevel="0" max="21" min="21" style="5" width="6.99"/>
    <col collapsed="false" customWidth="true" hidden="true" outlineLevel="0" max="22" min="22" style="3" width="9.85"/>
    <col collapsed="false" customWidth="true" hidden="true" outlineLevel="0" max="23" min="23" style="5" width="7.42"/>
    <col collapsed="false" customWidth="true" hidden="true" outlineLevel="0" max="24" min="24" style="3" width="9.85"/>
    <col collapsed="false" customWidth="true" hidden="false" outlineLevel="0" max="25" min="25" style="1" width="6.99"/>
    <col collapsed="false" customWidth="true" hidden="false" outlineLevel="0" max="26" min="26" style="4" width="6.99"/>
    <col collapsed="false" customWidth="true" hidden="false" outlineLevel="0" max="27" min="27" style="1" width="6.99"/>
    <col collapsed="false" customWidth="true" hidden="false" outlineLevel="0" max="28" min="28" style="1" width="6.56"/>
    <col collapsed="false" customWidth="true" hidden="false" outlineLevel="0" max="29" min="29" style="5" width="6.99"/>
    <col collapsed="false" customWidth="true" hidden="true" outlineLevel="0" max="30" min="30" style="3" width="9.85"/>
    <col collapsed="false" customWidth="true" hidden="false" outlineLevel="0" max="31" min="31" style="5" width="8.14"/>
    <col collapsed="false" customWidth="true" hidden="false" outlineLevel="0" max="32" min="32" style="3" width="9.85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D1" s="6"/>
      <c r="E1" s="6" t="s">
        <v>989</v>
      </c>
      <c r="F1" s="6"/>
      <c r="G1" s="7"/>
      <c r="I1" s="8"/>
      <c r="J1" s="88"/>
      <c r="K1" s="6"/>
      <c r="L1" s="9"/>
      <c r="M1" s="9"/>
      <c r="N1" s="9"/>
      <c r="O1" s="6"/>
      <c r="P1" s="10"/>
      <c r="Q1" s="6"/>
      <c r="R1" s="6"/>
      <c r="S1" s="6"/>
      <c r="T1" s="6"/>
      <c r="U1" s="11"/>
      <c r="W1" s="1"/>
      <c r="AC1" s="1"/>
      <c r="AE1" s="1"/>
    </row>
    <row r="2" s="12" customFormat="true" ht="12" hidden="false" customHeight="false" outlineLevel="0" collapsed="false">
      <c r="D2" s="13"/>
      <c r="E2" s="13"/>
      <c r="F2" s="13"/>
      <c r="G2" s="13"/>
      <c r="H2" s="13"/>
      <c r="I2" s="14"/>
      <c r="J2" s="15"/>
      <c r="K2" s="13"/>
      <c r="L2" s="16"/>
      <c r="M2" s="16"/>
      <c r="N2" s="16"/>
      <c r="O2" s="13"/>
      <c r="P2" s="15"/>
      <c r="Q2" s="13"/>
      <c r="R2" s="13"/>
      <c r="S2" s="13"/>
      <c r="T2" s="13"/>
      <c r="U2" s="17"/>
      <c r="V2" s="18"/>
      <c r="X2" s="18"/>
      <c r="Z2" s="19"/>
      <c r="AD2" s="18"/>
      <c r="AF2" s="18"/>
    </row>
    <row r="3" customFormat="false" ht="12.75" hidden="false" customHeight="true" outlineLevel="0" collapsed="false">
      <c r="A3" s="152" t="s">
        <v>1</v>
      </c>
      <c r="B3" s="153" t="s">
        <v>2</v>
      </c>
      <c r="C3" s="153" t="s">
        <v>3</v>
      </c>
      <c r="D3" s="153" t="s">
        <v>4</v>
      </c>
      <c r="E3" s="153" t="s">
        <v>5</v>
      </c>
      <c r="F3" s="153" t="s">
        <v>6</v>
      </c>
      <c r="G3" s="153" t="s">
        <v>7</v>
      </c>
      <c r="H3" s="153" t="s">
        <v>8</v>
      </c>
      <c r="I3" s="154" t="s">
        <v>9</v>
      </c>
      <c r="J3" s="155" t="s">
        <v>10</v>
      </c>
      <c r="K3" s="24" t="s">
        <v>11</v>
      </c>
      <c r="L3" s="24"/>
      <c r="M3" s="24"/>
      <c r="N3" s="24"/>
      <c r="O3" s="24"/>
      <c r="P3" s="24"/>
      <c r="Q3" s="24" t="s">
        <v>12</v>
      </c>
      <c r="R3" s="24"/>
      <c r="S3" s="24"/>
      <c r="T3" s="24"/>
      <c r="U3" s="24"/>
      <c r="V3" s="24"/>
      <c r="W3" s="24" t="s">
        <v>13</v>
      </c>
      <c r="X3" s="24"/>
      <c r="Y3" s="24" t="s">
        <v>14</v>
      </c>
      <c r="Z3" s="24"/>
      <c r="AA3" s="24"/>
      <c r="AB3" s="24"/>
      <c r="AC3" s="24"/>
      <c r="AD3" s="24"/>
      <c r="AE3" s="24" t="s">
        <v>15</v>
      </c>
      <c r="AF3" s="24"/>
      <c r="AG3" s="156" t="s">
        <v>16</v>
      </c>
    </row>
    <row r="4" s="29" customFormat="true" ht="12" hidden="false" customHeight="false" outlineLevel="0" collapsed="false">
      <c r="A4" s="152"/>
      <c r="B4" s="153"/>
      <c r="C4" s="153"/>
      <c r="D4" s="153"/>
      <c r="E4" s="153"/>
      <c r="F4" s="153"/>
      <c r="G4" s="153"/>
      <c r="H4" s="153"/>
      <c r="I4" s="154"/>
      <c r="J4" s="155"/>
      <c r="K4" s="157" t="n">
        <v>1</v>
      </c>
      <c r="L4" s="158" t="n">
        <v>2</v>
      </c>
      <c r="M4" s="158" t="n">
        <v>3</v>
      </c>
      <c r="N4" s="158" t="n">
        <v>4</v>
      </c>
      <c r="O4" s="157" t="s">
        <v>17</v>
      </c>
      <c r="P4" s="159" t="s">
        <v>10</v>
      </c>
      <c r="Q4" s="157" t="n">
        <v>1</v>
      </c>
      <c r="R4" s="157" t="n">
        <v>2</v>
      </c>
      <c r="S4" s="157" t="n">
        <v>3</v>
      </c>
      <c r="T4" s="157" t="n">
        <v>4</v>
      </c>
      <c r="U4" s="157" t="s">
        <v>17</v>
      </c>
      <c r="V4" s="159" t="s">
        <v>10</v>
      </c>
      <c r="W4" s="157" t="s">
        <v>18</v>
      </c>
      <c r="X4" s="159" t="s">
        <v>10</v>
      </c>
      <c r="Y4" s="157" t="n">
        <v>1</v>
      </c>
      <c r="Z4" s="158" t="n">
        <v>2</v>
      </c>
      <c r="AA4" s="157" t="n">
        <v>3</v>
      </c>
      <c r="AB4" s="157" t="n">
        <v>4</v>
      </c>
      <c r="AC4" s="157" t="s">
        <v>17</v>
      </c>
      <c r="AD4" s="159" t="s">
        <v>10</v>
      </c>
      <c r="AE4" s="157" t="s">
        <v>19</v>
      </c>
      <c r="AF4" s="159" t="s">
        <v>10</v>
      </c>
      <c r="AG4" s="156"/>
    </row>
    <row r="5" s="38" customFormat="true" ht="15.75" hidden="false" customHeight="false" outlineLevel="0" collapsed="false">
      <c r="A5" s="30"/>
      <c r="B5" s="31"/>
      <c r="C5" s="31"/>
      <c r="D5" s="31" t="s">
        <v>20</v>
      </c>
      <c r="E5" s="31" t="s">
        <v>33</v>
      </c>
      <c r="F5" s="31"/>
      <c r="G5" s="31"/>
      <c r="H5" s="31"/>
      <c r="I5" s="32"/>
      <c r="J5" s="33"/>
      <c r="K5" s="34"/>
      <c r="L5" s="35"/>
      <c r="M5" s="35"/>
      <c r="N5" s="35"/>
      <c r="O5" s="34"/>
      <c r="P5" s="36"/>
      <c r="Q5" s="34"/>
      <c r="R5" s="34"/>
      <c r="S5" s="34"/>
      <c r="T5" s="34"/>
      <c r="U5" s="34"/>
      <c r="V5" s="36"/>
      <c r="W5" s="34"/>
      <c r="X5" s="36"/>
      <c r="Y5" s="34"/>
      <c r="Z5" s="35"/>
      <c r="AA5" s="34"/>
      <c r="AB5" s="34"/>
      <c r="AC5" s="34"/>
      <c r="AD5" s="36"/>
      <c r="AE5" s="34"/>
      <c r="AF5" s="36"/>
      <c r="AG5" s="37"/>
    </row>
    <row r="6" customFormat="false" ht="12.75" hidden="false" customHeight="false" outlineLevel="0" collapsed="false">
      <c r="A6" s="91" t="n">
        <v>12</v>
      </c>
      <c r="B6" s="51" t="n">
        <v>1</v>
      </c>
      <c r="C6" s="51" t="n">
        <v>125</v>
      </c>
      <c r="D6" s="51" t="s">
        <v>990</v>
      </c>
      <c r="E6" s="51" t="s">
        <v>312</v>
      </c>
      <c r="F6" s="51" t="s">
        <v>120</v>
      </c>
      <c r="G6" s="92" t="n">
        <v>22382</v>
      </c>
      <c r="H6" s="51" t="s">
        <v>164</v>
      </c>
      <c r="I6" s="93" t="n">
        <v>124.9</v>
      </c>
      <c r="J6" s="94" t="n">
        <v>0.6456</v>
      </c>
      <c r="K6" s="48" t="n">
        <v>180</v>
      </c>
      <c r="L6" s="48" t="n">
        <v>180</v>
      </c>
      <c r="M6" s="45" t="n">
        <v>180</v>
      </c>
      <c r="N6" s="45"/>
      <c r="O6" s="40" t="n">
        <f aca="false">M6</f>
        <v>180</v>
      </c>
      <c r="P6" s="43" t="n">
        <f aca="false">O6*J6</f>
        <v>116.208</v>
      </c>
      <c r="Q6" s="40"/>
      <c r="R6" s="40"/>
      <c r="S6" s="40"/>
      <c r="T6" s="40"/>
      <c r="U6" s="40"/>
      <c r="V6" s="43" t="n">
        <f aca="false">U6*J6</f>
        <v>0</v>
      </c>
      <c r="W6" s="40" t="n">
        <f aca="false">U6+O6</f>
        <v>180</v>
      </c>
      <c r="X6" s="43" t="n">
        <f aca="false">W6*J6</f>
        <v>116.208</v>
      </c>
      <c r="Y6" s="40"/>
      <c r="Z6" s="45"/>
      <c r="AA6" s="40"/>
      <c r="AB6" s="40"/>
      <c r="AC6" s="40"/>
      <c r="AD6" s="43" t="n">
        <f aca="false">AC6*J6</f>
        <v>0</v>
      </c>
      <c r="AE6" s="40" t="n">
        <f aca="false">O6+U6+AC6</f>
        <v>180</v>
      </c>
      <c r="AF6" s="43" t="n">
        <f aca="false">AE6*J6</f>
        <v>116.208</v>
      </c>
      <c r="AG6" s="49"/>
    </row>
    <row r="7" s="38" customFormat="true" ht="15.75" hidden="false" customHeight="false" outlineLevel="0" collapsed="false">
      <c r="A7" s="73"/>
      <c r="B7" s="57"/>
      <c r="C7" s="57"/>
      <c r="D7" s="57" t="s">
        <v>61</v>
      </c>
      <c r="E7" s="57" t="s">
        <v>33</v>
      </c>
      <c r="F7" s="57"/>
      <c r="G7" s="160"/>
      <c r="H7" s="57"/>
      <c r="I7" s="74"/>
      <c r="J7" s="75"/>
      <c r="K7" s="60"/>
      <c r="L7" s="60"/>
      <c r="M7" s="58"/>
      <c r="N7" s="58"/>
      <c r="O7" s="53"/>
      <c r="P7" s="56"/>
      <c r="Q7" s="53"/>
      <c r="R7" s="53"/>
      <c r="S7" s="53"/>
      <c r="T7" s="53"/>
      <c r="U7" s="53"/>
      <c r="V7" s="56"/>
      <c r="W7" s="53"/>
      <c r="X7" s="56"/>
      <c r="Y7" s="53"/>
      <c r="Z7" s="58"/>
      <c r="AA7" s="53"/>
      <c r="AB7" s="53"/>
      <c r="AC7" s="53"/>
      <c r="AD7" s="56"/>
      <c r="AE7" s="53"/>
      <c r="AF7" s="56"/>
      <c r="AG7" s="61"/>
    </row>
    <row r="8" customFormat="false" ht="12.75" hidden="false" customHeight="false" outlineLevel="0" collapsed="false">
      <c r="A8" s="39" t="n">
        <v>12</v>
      </c>
      <c r="B8" s="40" t="n">
        <v>1</v>
      </c>
      <c r="C8" s="40" t="n">
        <v>90</v>
      </c>
      <c r="D8" s="40" t="s">
        <v>991</v>
      </c>
      <c r="E8" s="40" t="s">
        <v>219</v>
      </c>
      <c r="F8" s="40" t="s">
        <v>120</v>
      </c>
      <c r="G8" s="41" t="n">
        <v>30430</v>
      </c>
      <c r="H8" s="51" t="s">
        <v>31</v>
      </c>
      <c r="I8" s="42" t="n">
        <v>85.2</v>
      </c>
      <c r="J8" s="43" t="n">
        <v>0.6059</v>
      </c>
      <c r="K8" s="51"/>
      <c r="L8" s="44"/>
      <c r="M8" s="45"/>
      <c r="N8" s="45"/>
      <c r="O8" s="40"/>
      <c r="P8" s="43" t="n">
        <f aca="false">O8*J8</f>
        <v>0</v>
      </c>
      <c r="Q8" s="51"/>
      <c r="R8" s="51"/>
      <c r="S8" s="51"/>
      <c r="T8" s="40"/>
      <c r="U8" s="40"/>
      <c r="V8" s="43" t="n">
        <f aca="false">U8*J8</f>
        <v>0</v>
      </c>
      <c r="W8" s="40" t="n">
        <f aca="false">U8+O8</f>
        <v>0</v>
      </c>
      <c r="X8" s="43" t="n">
        <f aca="false">W8*J8</f>
        <v>0</v>
      </c>
      <c r="Y8" s="51" t="n">
        <v>250</v>
      </c>
      <c r="Z8" s="45" t="n">
        <v>270</v>
      </c>
      <c r="AA8" s="40" t="n">
        <v>280</v>
      </c>
      <c r="AB8" s="40"/>
      <c r="AC8" s="40" t="n">
        <f aca="false">AA8</f>
        <v>280</v>
      </c>
      <c r="AD8" s="43" t="n">
        <f aca="false">AC8*J8</f>
        <v>169.652</v>
      </c>
      <c r="AE8" s="40" t="n">
        <f aca="false">O8+U8+AC8</f>
        <v>280</v>
      </c>
      <c r="AF8" s="43" t="n">
        <f aca="false">AE8*J8</f>
        <v>169.652</v>
      </c>
      <c r="AG8" s="49"/>
    </row>
    <row r="9" customFormat="false" ht="12.75" hidden="false" customHeight="false" outlineLevel="0" collapsed="false">
      <c r="A9" s="39" t="n">
        <v>12</v>
      </c>
      <c r="B9" s="40" t="n">
        <v>1</v>
      </c>
      <c r="C9" s="40" t="n">
        <v>110</v>
      </c>
      <c r="D9" s="40" t="s">
        <v>992</v>
      </c>
      <c r="E9" s="40" t="s">
        <v>389</v>
      </c>
      <c r="F9" s="40" t="s">
        <v>120</v>
      </c>
      <c r="G9" s="41" t="n">
        <v>31099</v>
      </c>
      <c r="H9" s="40" t="s">
        <v>31</v>
      </c>
      <c r="I9" s="42" t="n">
        <v>100.7</v>
      </c>
      <c r="J9" s="43" t="n">
        <v>0.5524</v>
      </c>
      <c r="K9" s="40"/>
      <c r="L9" s="44"/>
      <c r="M9" s="161"/>
      <c r="N9" s="162"/>
      <c r="O9" s="40"/>
      <c r="P9" s="43"/>
      <c r="Q9" s="45"/>
      <c r="R9" s="40"/>
      <c r="S9" s="40"/>
      <c r="T9" s="40"/>
      <c r="U9" s="40"/>
      <c r="V9" s="43" t="n">
        <f aca="false">U9*J9</f>
        <v>0</v>
      </c>
      <c r="W9" s="40" t="n">
        <f aca="false">U9+O9</f>
        <v>0</v>
      </c>
      <c r="X9" s="43" t="n">
        <f aca="false">W9*J9</f>
        <v>0</v>
      </c>
      <c r="Y9" s="40" t="n">
        <v>300</v>
      </c>
      <c r="Z9" s="45" t="n">
        <v>310</v>
      </c>
      <c r="AA9" s="40" t="n">
        <v>315</v>
      </c>
      <c r="AB9" s="40"/>
      <c r="AC9" s="40" t="n">
        <f aca="false">AA9</f>
        <v>315</v>
      </c>
      <c r="AD9" s="43" t="n">
        <f aca="false">AC9*J9</f>
        <v>174.006</v>
      </c>
      <c r="AE9" s="40" t="n">
        <f aca="false">O9+U9+AC9</f>
        <v>315</v>
      </c>
      <c r="AF9" s="43" t="n">
        <f aca="false">AE9*J9</f>
        <v>174.006</v>
      </c>
      <c r="AG9" s="49"/>
    </row>
    <row r="10" customFormat="false" ht="12.75" hidden="false" customHeight="false" outlineLevel="0" collapsed="false">
      <c r="A10" s="39" t="n">
        <v>5</v>
      </c>
      <c r="B10" s="40" t="n">
        <v>2</v>
      </c>
      <c r="C10" s="40" t="n">
        <v>110</v>
      </c>
      <c r="D10" s="40" t="s">
        <v>993</v>
      </c>
      <c r="E10" s="40" t="s">
        <v>219</v>
      </c>
      <c r="F10" s="40" t="s">
        <v>120</v>
      </c>
      <c r="G10" s="41" t="n">
        <v>27715</v>
      </c>
      <c r="H10" s="40" t="s">
        <v>31</v>
      </c>
      <c r="I10" s="42" t="n">
        <v>100.4</v>
      </c>
      <c r="J10" s="43" t="n">
        <v>0.5448</v>
      </c>
      <c r="K10" s="51"/>
      <c r="L10" s="44"/>
      <c r="M10" s="45"/>
      <c r="N10" s="45"/>
      <c r="O10" s="40"/>
      <c r="P10" s="43"/>
      <c r="Q10" s="51"/>
      <c r="R10" s="51"/>
      <c r="S10" s="51"/>
      <c r="T10" s="40"/>
      <c r="U10" s="40"/>
      <c r="V10" s="43" t="n">
        <f aca="false">U10*J10</f>
        <v>0</v>
      </c>
      <c r="W10" s="40" t="n">
        <f aca="false">U10+O10</f>
        <v>0</v>
      </c>
      <c r="X10" s="43" t="n">
        <f aca="false">W10*J10</f>
        <v>0</v>
      </c>
      <c r="Y10" s="51" t="n">
        <v>230</v>
      </c>
      <c r="Z10" s="45" t="n">
        <v>240</v>
      </c>
      <c r="AA10" s="48" t="n">
        <v>250</v>
      </c>
      <c r="AB10" s="40"/>
      <c r="AC10" s="40" t="n">
        <f aca="false">Z10</f>
        <v>240</v>
      </c>
      <c r="AD10" s="43" t="n">
        <f aca="false">AC10*J10</f>
        <v>130.752</v>
      </c>
      <c r="AE10" s="40" t="n">
        <f aca="false">O10+U10+AC10</f>
        <v>240</v>
      </c>
      <c r="AF10" s="43" t="n">
        <f aca="false">AE10*J10</f>
        <v>130.752</v>
      </c>
      <c r="AG10" s="49"/>
    </row>
    <row r="11" customFormat="false" ht="12.75" hidden="false" customHeight="false" outlineLevel="0" collapsed="false">
      <c r="A11" s="91" t="n">
        <v>12</v>
      </c>
      <c r="B11" s="51" t="n">
        <v>1</v>
      </c>
      <c r="C11" s="51" t="n">
        <v>125</v>
      </c>
      <c r="D11" s="51" t="s">
        <v>990</v>
      </c>
      <c r="E11" s="51" t="s">
        <v>312</v>
      </c>
      <c r="F11" s="51" t="s">
        <v>120</v>
      </c>
      <c r="G11" s="92" t="n">
        <v>22382</v>
      </c>
      <c r="H11" s="51" t="s">
        <v>164</v>
      </c>
      <c r="I11" s="93" t="n">
        <v>124.9</v>
      </c>
      <c r="J11" s="94" t="n">
        <v>0.6456</v>
      </c>
      <c r="K11" s="40"/>
      <c r="L11" s="40"/>
      <c r="M11" s="45"/>
      <c r="N11" s="45"/>
      <c r="O11" s="40"/>
      <c r="P11" s="43" t="n">
        <f aca="false">O11*J11</f>
        <v>0</v>
      </c>
      <c r="Q11" s="40"/>
      <c r="R11" s="40"/>
      <c r="S11" s="40"/>
      <c r="T11" s="40"/>
      <c r="U11" s="40"/>
      <c r="V11" s="43" t="n">
        <f aca="false">U11*J11</f>
        <v>0</v>
      </c>
      <c r="W11" s="40" t="n">
        <f aca="false">U11+O11</f>
        <v>0</v>
      </c>
      <c r="X11" s="43" t="n">
        <f aca="false">W11*J11</f>
        <v>0</v>
      </c>
      <c r="Y11" s="40" t="n">
        <v>200</v>
      </c>
      <c r="Z11" s="45" t="n">
        <v>0</v>
      </c>
      <c r="AA11" s="40" t="n">
        <v>0</v>
      </c>
      <c r="AB11" s="40"/>
      <c r="AC11" s="40" t="n">
        <f aca="false">Y11</f>
        <v>200</v>
      </c>
      <c r="AD11" s="43" t="n">
        <f aca="false">AC11*J11</f>
        <v>129.12</v>
      </c>
      <c r="AE11" s="40" t="n">
        <f aca="false">O11+U11+AC11</f>
        <v>200</v>
      </c>
      <c r="AF11" s="43" t="n">
        <f aca="false">AE11*J11</f>
        <v>129.12</v>
      </c>
      <c r="AG11" s="49"/>
    </row>
    <row r="12" s="64" customFormat="true" ht="12.75" hidden="false" customHeight="false" outlineLevel="0" collapsed="false">
      <c r="A12" s="39" t="n">
        <v>12</v>
      </c>
      <c r="B12" s="40" t="n">
        <v>1</v>
      </c>
      <c r="C12" s="40" t="n">
        <v>140</v>
      </c>
      <c r="D12" s="40" t="s">
        <v>135</v>
      </c>
      <c r="E12" s="40" t="s">
        <v>126</v>
      </c>
      <c r="F12" s="72" t="s">
        <v>126</v>
      </c>
      <c r="G12" s="41" t="n">
        <v>25728</v>
      </c>
      <c r="H12" s="40" t="s">
        <v>31</v>
      </c>
      <c r="I12" s="42" t="n">
        <v>135.6</v>
      </c>
      <c r="J12" s="43" t="n">
        <v>0.5083</v>
      </c>
      <c r="K12" s="44"/>
      <c r="L12" s="45"/>
      <c r="M12" s="45"/>
      <c r="N12" s="45"/>
      <c r="O12" s="40"/>
      <c r="P12" s="43" t="n">
        <f aca="false">O12*J12</f>
        <v>0</v>
      </c>
      <c r="Q12" s="44"/>
      <c r="R12" s="40"/>
      <c r="S12" s="51"/>
      <c r="T12" s="40"/>
      <c r="U12" s="40"/>
      <c r="V12" s="43" t="n">
        <f aca="false">U12*J12</f>
        <v>0</v>
      </c>
      <c r="W12" s="40" t="n">
        <f aca="false">U12+O12</f>
        <v>0</v>
      </c>
      <c r="X12" s="43" t="n">
        <f aca="false">W12*J12</f>
        <v>0</v>
      </c>
      <c r="Y12" s="40" t="n">
        <v>260</v>
      </c>
      <c r="Z12" s="45" t="n">
        <v>270</v>
      </c>
      <c r="AA12" s="40" t="n">
        <v>0</v>
      </c>
      <c r="AB12" s="40"/>
      <c r="AC12" s="40" t="n">
        <f aca="false">Z12</f>
        <v>270</v>
      </c>
      <c r="AD12" s="43" t="n">
        <f aca="false">AC12*J12</f>
        <v>137.241</v>
      </c>
      <c r="AE12" s="40" t="n">
        <f aca="false">O12+U12+AC12</f>
        <v>270</v>
      </c>
      <c r="AF12" s="43" t="n">
        <f aca="false">AE12*J12</f>
        <v>137.241</v>
      </c>
      <c r="AG12" s="49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s="38" customFormat="true" ht="15.75" hidden="false" customHeight="false" outlineLevel="0" collapsed="false">
      <c r="A13" s="52"/>
      <c r="B13" s="53"/>
      <c r="C13" s="53"/>
      <c r="D13" s="53" t="s">
        <v>64</v>
      </c>
      <c r="E13" s="53" t="s">
        <v>21</v>
      </c>
      <c r="F13" s="53"/>
      <c r="G13" s="54"/>
      <c r="H13" s="57"/>
      <c r="I13" s="55"/>
      <c r="J13" s="56"/>
      <c r="K13" s="57"/>
      <c r="L13" s="105"/>
      <c r="M13" s="58"/>
      <c r="N13" s="58"/>
      <c r="O13" s="53"/>
      <c r="P13" s="56"/>
      <c r="Q13" s="57"/>
      <c r="R13" s="57"/>
      <c r="S13" s="57"/>
      <c r="T13" s="53"/>
      <c r="U13" s="53"/>
      <c r="V13" s="56"/>
      <c r="W13" s="53"/>
      <c r="X13" s="56"/>
      <c r="Y13" s="57"/>
      <c r="Z13" s="58"/>
      <c r="AA13" s="53"/>
      <c r="AB13" s="53"/>
      <c r="AC13" s="53"/>
      <c r="AD13" s="56"/>
      <c r="AE13" s="53"/>
      <c r="AF13" s="56"/>
      <c r="AG13" s="61"/>
    </row>
    <row r="14" s="63" customFormat="true" ht="12.75" hidden="false" customHeight="true" outlineLevel="0" collapsed="false">
      <c r="A14" s="91" t="n">
        <v>12</v>
      </c>
      <c r="B14" s="51" t="n">
        <v>1</v>
      </c>
      <c r="C14" s="51" t="n">
        <v>67.5</v>
      </c>
      <c r="D14" s="51" t="s">
        <v>210</v>
      </c>
      <c r="E14" s="51" t="s">
        <v>211</v>
      </c>
      <c r="F14" s="51" t="s">
        <v>120</v>
      </c>
      <c r="G14" s="92" t="n">
        <v>24366</v>
      </c>
      <c r="H14" s="51" t="s">
        <v>31</v>
      </c>
      <c r="I14" s="93" t="n">
        <v>67.2</v>
      </c>
      <c r="J14" s="94" t="n">
        <v>0.8547</v>
      </c>
      <c r="K14" s="48" t="n">
        <v>120</v>
      </c>
      <c r="L14" s="40" t="n">
        <v>120</v>
      </c>
      <c r="M14" s="45" t="n">
        <v>130</v>
      </c>
      <c r="N14" s="45"/>
      <c r="O14" s="40" t="n">
        <f aca="false">M14</f>
        <v>130</v>
      </c>
      <c r="P14" s="43" t="n">
        <f aca="false">O14*J14</f>
        <v>111.111</v>
      </c>
      <c r="Q14" s="40" t="n">
        <v>100</v>
      </c>
      <c r="R14" s="40" t="n">
        <v>105</v>
      </c>
      <c r="S14" s="40" t="n">
        <v>110</v>
      </c>
      <c r="T14" s="40"/>
      <c r="U14" s="40" t="n">
        <f aca="false">S14</f>
        <v>110</v>
      </c>
      <c r="V14" s="43" t="n">
        <f aca="false">U14*J14</f>
        <v>94.017</v>
      </c>
      <c r="W14" s="40" t="n">
        <f aca="false">U14+O14</f>
        <v>240</v>
      </c>
      <c r="X14" s="43" t="n">
        <f aca="false">W14*J14</f>
        <v>205.128</v>
      </c>
      <c r="Y14" s="40" t="n">
        <v>140</v>
      </c>
      <c r="Z14" s="45" t="n">
        <v>150</v>
      </c>
      <c r="AA14" s="40" t="n">
        <v>155</v>
      </c>
      <c r="AB14" s="40"/>
      <c r="AC14" s="40" t="n">
        <f aca="false">AA14</f>
        <v>155</v>
      </c>
      <c r="AD14" s="43" t="n">
        <f aca="false">AC14*J14</f>
        <v>132.4785</v>
      </c>
      <c r="AE14" s="40" t="n">
        <f aca="false">O14+U14+AC14</f>
        <v>395</v>
      </c>
      <c r="AF14" s="43" t="n">
        <f aca="false">AE14*J14</f>
        <v>337.6065</v>
      </c>
      <c r="AG14" s="49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62"/>
    </row>
    <row r="15" customFormat="false" ht="12.75" hidden="false" customHeight="false" outlineLevel="0" collapsed="false">
      <c r="A15" s="39" t="n">
        <v>12</v>
      </c>
      <c r="B15" s="40" t="n">
        <v>1</v>
      </c>
      <c r="C15" s="40" t="n">
        <v>75</v>
      </c>
      <c r="D15" s="40" t="s">
        <v>994</v>
      </c>
      <c r="E15" s="40" t="s">
        <v>389</v>
      </c>
      <c r="F15" s="51" t="s">
        <v>120</v>
      </c>
      <c r="G15" s="41" t="n">
        <v>28999</v>
      </c>
      <c r="H15" s="40" t="s">
        <v>31</v>
      </c>
      <c r="I15" s="42" t="n">
        <v>70.3</v>
      </c>
      <c r="J15" s="43" t="n">
        <v>0.7565</v>
      </c>
      <c r="K15" s="47" t="n">
        <v>170</v>
      </c>
      <c r="L15" s="47" t="n">
        <v>175</v>
      </c>
      <c r="M15" s="106" t="n">
        <v>175</v>
      </c>
      <c r="N15" s="45"/>
      <c r="O15" s="40" t="n">
        <f aca="false">M15</f>
        <v>175</v>
      </c>
      <c r="P15" s="43" t="n">
        <f aca="false">O15*J15</f>
        <v>132.3875</v>
      </c>
      <c r="Q15" s="47" t="n">
        <v>90</v>
      </c>
      <c r="R15" s="72" t="n">
        <v>90</v>
      </c>
      <c r="S15" s="47" t="n">
        <v>100</v>
      </c>
      <c r="T15" s="40"/>
      <c r="U15" s="40" t="n">
        <f aca="false">R15</f>
        <v>90</v>
      </c>
      <c r="V15" s="43" t="n">
        <f aca="false">U15*J15</f>
        <v>68.085</v>
      </c>
      <c r="W15" s="40" t="n">
        <f aca="false">U15+O15</f>
        <v>265</v>
      </c>
      <c r="X15" s="43" t="n">
        <f aca="false">W15*J15</f>
        <v>200.4725</v>
      </c>
      <c r="Y15" s="40" t="n">
        <v>160</v>
      </c>
      <c r="Z15" s="106" t="s">
        <v>995</v>
      </c>
      <c r="AA15" s="47" t="n">
        <v>170</v>
      </c>
      <c r="AB15" s="40"/>
      <c r="AC15" s="40" t="str">
        <f aca="false">Z15</f>
        <v>167,5</v>
      </c>
      <c r="AD15" s="43" t="e">
        <f aca="false">AC15*J15</f>
        <v>#VALUE!</v>
      </c>
      <c r="AE15" s="72" t="e">
        <f aca="false">O15+U15+AC15</f>
        <v>#VALUE!</v>
      </c>
      <c r="AF15" s="43" t="e">
        <f aca="false">AE15*J15</f>
        <v>#VALUE!</v>
      </c>
      <c r="AG15" s="49"/>
    </row>
    <row r="16" s="38" customFormat="true" ht="15.75" hidden="false" customHeight="false" outlineLevel="0" collapsed="false">
      <c r="A16" s="52"/>
      <c r="B16" s="53"/>
      <c r="C16" s="53"/>
      <c r="D16" s="53"/>
      <c r="E16" s="53" t="s">
        <v>33</v>
      </c>
      <c r="F16" s="57"/>
      <c r="G16" s="54"/>
      <c r="H16" s="53"/>
      <c r="I16" s="55"/>
      <c r="J16" s="56"/>
      <c r="K16" s="59"/>
      <c r="L16" s="59"/>
      <c r="M16" s="58"/>
      <c r="N16" s="58"/>
      <c r="O16" s="53"/>
      <c r="P16" s="56"/>
      <c r="Q16" s="59"/>
      <c r="R16" s="53"/>
      <c r="S16" s="59"/>
      <c r="T16" s="53"/>
      <c r="U16" s="53"/>
      <c r="V16" s="56"/>
      <c r="W16" s="53"/>
      <c r="X16" s="56"/>
      <c r="Y16" s="57"/>
      <c r="Z16" s="58"/>
      <c r="AA16" s="59"/>
      <c r="AB16" s="53"/>
      <c r="AC16" s="53"/>
      <c r="AD16" s="56"/>
      <c r="AE16" s="53"/>
      <c r="AF16" s="56"/>
      <c r="AG16" s="61"/>
    </row>
    <row r="17" customFormat="false" ht="12.75" hidden="false" customHeight="false" outlineLevel="0" collapsed="false">
      <c r="A17" s="39" t="n">
        <v>12</v>
      </c>
      <c r="B17" s="40" t="n">
        <v>1</v>
      </c>
      <c r="C17" s="40" t="n">
        <v>60</v>
      </c>
      <c r="D17" s="40" t="s">
        <v>996</v>
      </c>
      <c r="E17" s="40" t="s">
        <v>27</v>
      </c>
      <c r="F17" s="40" t="s">
        <v>120</v>
      </c>
      <c r="G17" s="41" t="n">
        <v>34687</v>
      </c>
      <c r="H17" s="51" t="s">
        <v>42</v>
      </c>
      <c r="I17" s="42" t="n">
        <v>58.1</v>
      </c>
      <c r="J17" s="43" t="n">
        <v>0.8406</v>
      </c>
      <c r="K17" s="147" t="n">
        <v>200</v>
      </c>
      <c r="L17" s="44" t="n">
        <v>215</v>
      </c>
      <c r="M17" s="106" t="n">
        <v>225</v>
      </c>
      <c r="N17" s="45"/>
      <c r="O17" s="40" t="n">
        <f aca="false">M17</f>
        <v>225</v>
      </c>
      <c r="P17" s="43" t="n">
        <f aca="false">O17*J17</f>
        <v>189.135</v>
      </c>
      <c r="Q17" s="51" t="n">
        <v>110</v>
      </c>
      <c r="R17" s="51" t="n">
        <v>120</v>
      </c>
      <c r="S17" s="47" t="n">
        <v>125</v>
      </c>
      <c r="T17" s="40"/>
      <c r="U17" s="40" t="n">
        <f aca="false">R17</f>
        <v>120</v>
      </c>
      <c r="V17" s="43" t="n">
        <f aca="false">U17*J17</f>
        <v>100.872</v>
      </c>
      <c r="W17" s="40" t="n">
        <f aca="false">U17+O17</f>
        <v>345</v>
      </c>
      <c r="X17" s="43" t="n">
        <f aca="false">W17*J17</f>
        <v>290.007</v>
      </c>
      <c r="Y17" s="104" t="s">
        <v>997</v>
      </c>
      <c r="Z17" s="47" t="n">
        <v>220</v>
      </c>
      <c r="AA17" s="47" t="n">
        <v>220</v>
      </c>
      <c r="AB17" s="40"/>
      <c r="AC17" s="40" t="str">
        <f aca="false">Y17</f>
        <v>202,5</v>
      </c>
      <c r="AD17" s="43" t="e">
        <f aca="false">AC17*J17</f>
        <v>#VALUE!</v>
      </c>
      <c r="AE17" s="72" t="e">
        <f aca="false">O17+U17+AC17</f>
        <v>#VALUE!</v>
      </c>
      <c r="AF17" s="43" t="e">
        <f aca="false">AE17*J17</f>
        <v>#VALUE!</v>
      </c>
      <c r="AG17" s="49"/>
    </row>
    <row r="18" customFormat="false" ht="12.75" hidden="false" customHeight="false" outlineLevel="0" collapsed="false">
      <c r="A18" s="91" t="n">
        <v>12</v>
      </c>
      <c r="B18" s="51" t="n">
        <v>1</v>
      </c>
      <c r="C18" s="51" t="n">
        <v>67.5</v>
      </c>
      <c r="D18" s="51" t="s">
        <v>998</v>
      </c>
      <c r="E18" s="40" t="s">
        <v>27</v>
      </c>
      <c r="F18" s="51" t="s">
        <v>120</v>
      </c>
      <c r="G18" s="92" t="n">
        <v>33828</v>
      </c>
      <c r="H18" s="51" t="s">
        <v>37</v>
      </c>
      <c r="I18" s="93" t="n">
        <v>67.4</v>
      </c>
      <c r="J18" s="94" t="n">
        <v>0.7268</v>
      </c>
      <c r="K18" s="40" t="n">
        <v>215</v>
      </c>
      <c r="L18" s="40" t="n">
        <v>230</v>
      </c>
      <c r="M18" s="67" t="n">
        <v>245</v>
      </c>
      <c r="N18" s="45"/>
      <c r="O18" s="40" t="n">
        <f aca="false">L18</f>
        <v>230</v>
      </c>
      <c r="P18" s="43" t="n">
        <f aca="false">O18*J18</f>
        <v>167.164</v>
      </c>
      <c r="Q18" s="72" t="n">
        <v>190</v>
      </c>
      <c r="R18" s="47" t="n">
        <v>200</v>
      </c>
      <c r="S18" s="47" t="n">
        <v>200</v>
      </c>
      <c r="T18" s="40"/>
      <c r="U18" s="40" t="n">
        <f aca="false">Q18</f>
        <v>190</v>
      </c>
      <c r="V18" s="43" t="n">
        <f aca="false">U18*J18</f>
        <v>138.092</v>
      </c>
      <c r="W18" s="40" t="n">
        <f aca="false">U18+O18</f>
        <v>420</v>
      </c>
      <c r="X18" s="43" t="n">
        <f aca="false">W18*J18</f>
        <v>305.256</v>
      </c>
      <c r="Y18" s="40" t="n">
        <v>205</v>
      </c>
      <c r="Z18" s="45" t="n">
        <v>225</v>
      </c>
      <c r="AA18" s="47" t="n">
        <v>235</v>
      </c>
      <c r="AB18" s="40"/>
      <c r="AC18" s="40" t="n">
        <f aca="false">Z18</f>
        <v>225</v>
      </c>
      <c r="AD18" s="43" t="n">
        <f aca="false">AC18*J18</f>
        <v>163.53</v>
      </c>
      <c r="AE18" s="40" t="n">
        <f aca="false">O18+U18+AC18</f>
        <v>645</v>
      </c>
      <c r="AF18" s="43" t="n">
        <f aca="false">AE18*J18</f>
        <v>468.786</v>
      </c>
      <c r="AG18" s="49"/>
    </row>
    <row r="19" customFormat="false" ht="12.75" hidden="false" customHeight="false" outlineLevel="0" collapsed="false">
      <c r="A19" s="91" t="n">
        <v>12</v>
      </c>
      <c r="B19" s="51" t="n">
        <v>1</v>
      </c>
      <c r="C19" s="51" t="n">
        <v>75</v>
      </c>
      <c r="D19" s="51" t="s">
        <v>999</v>
      </c>
      <c r="E19" s="51" t="s">
        <v>139</v>
      </c>
      <c r="F19" s="51" t="s">
        <v>120</v>
      </c>
      <c r="G19" s="92" t="n">
        <v>30260</v>
      </c>
      <c r="H19" s="40" t="s">
        <v>31</v>
      </c>
      <c r="I19" s="93" t="n">
        <v>75</v>
      </c>
      <c r="J19" s="94" t="n">
        <v>0.6645</v>
      </c>
      <c r="K19" s="40" t="n">
        <v>225</v>
      </c>
      <c r="L19" s="40" t="n">
        <v>235</v>
      </c>
      <c r="M19" s="163" t="n">
        <v>245</v>
      </c>
      <c r="N19" s="45"/>
      <c r="O19" s="40" t="n">
        <f aca="false">M19</f>
        <v>245</v>
      </c>
      <c r="P19" s="43" t="n">
        <f aca="false">O19*J19</f>
        <v>162.8025</v>
      </c>
      <c r="Q19" s="40" t="n">
        <v>145</v>
      </c>
      <c r="R19" s="47" t="n">
        <v>155</v>
      </c>
      <c r="S19" s="47" t="n">
        <v>160</v>
      </c>
      <c r="T19" s="40"/>
      <c r="U19" s="40" t="n">
        <f aca="false">Q19</f>
        <v>145</v>
      </c>
      <c r="V19" s="43" t="n">
        <f aca="false">U19*J19</f>
        <v>96.3525</v>
      </c>
      <c r="W19" s="40" t="n">
        <f aca="false">U19+O19</f>
        <v>390</v>
      </c>
      <c r="X19" s="43" t="n">
        <f aca="false">W19*J19</f>
        <v>259.155</v>
      </c>
      <c r="Y19" s="40" t="n">
        <v>200</v>
      </c>
      <c r="Z19" s="45" t="n">
        <v>215</v>
      </c>
      <c r="AA19" s="40" t="n">
        <v>230</v>
      </c>
      <c r="AB19" s="40"/>
      <c r="AC19" s="40" t="n">
        <f aca="false">AA19</f>
        <v>230</v>
      </c>
      <c r="AD19" s="43" t="n">
        <f aca="false">AC19*J19</f>
        <v>152.835</v>
      </c>
      <c r="AE19" s="40" t="n">
        <f aca="false">O19+U19+AC19</f>
        <v>620</v>
      </c>
      <c r="AF19" s="43" t="n">
        <f aca="false">AE19*J19</f>
        <v>411.99</v>
      </c>
      <c r="AG19" s="49"/>
    </row>
    <row r="20" customFormat="false" ht="12.75" hidden="false" customHeight="false" outlineLevel="0" collapsed="false">
      <c r="A20" s="39" t="n">
        <v>0</v>
      </c>
      <c r="B20" s="40" t="s">
        <v>95</v>
      </c>
      <c r="C20" s="40" t="n">
        <v>75</v>
      </c>
      <c r="D20" s="40" t="s">
        <v>1000</v>
      </c>
      <c r="E20" s="40" t="s">
        <v>141</v>
      </c>
      <c r="F20" s="40" t="s">
        <v>120</v>
      </c>
      <c r="G20" s="41" t="n">
        <v>33704</v>
      </c>
      <c r="H20" s="40" t="s">
        <v>31</v>
      </c>
      <c r="I20" s="42" t="s">
        <v>1001</v>
      </c>
      <c r="J20" s="43" t="n">
        <v>0.7293</v>
      </c>
      <c r="K20" s="67" t="n">
        <v>280</v>
      </c>
      <c r="L20" s="67" t="n">
        <v>280</v>
      </c>
      <c r="M20" s="67" t="n">
        <v>280</v>
      </c>
      <c r="N20" s="45"/>
      <c r="O20" s="40" t="n">
        <v>0</v>
      </c>
      <c r="P20" s="43" t="n">
        <f aca="false">O20*J20</f>
        <v>0</v>
      </c>
      <c r="Q20" s="47" t="n">
        <v>200</v>
      </c>
      <c r="R20" s="40" t="n">
        <v>0</v>
      </c>
      <c r="S20" s="40" t="n">
        <v>0</v>
      </c>
      <c r="T20" s="40"/>
      <c r="U20" s="40"/>
      <c r="V20" s="43" t="n">
        <f aca="false">U20*J20</f>
        <v>0</v>
      </c>
      <c r="W20" s="40" t="n">
        <f aca="false">U20+O20</f>
        <v>0</v>
      </c>
      <c r="X20" s="43" t="n">
        <f aca="false">W20*J20</f>
        <v>0</v>
      </c>
      <c r="Y20" s="47" t="n">
        <v>250</v>
      </c>
      <c r="Z20" s="45" t="n">
        <v>0</v>
      </c>
      <c r="AA20" s="40" t="n">
        <v>0</v>
      </c>
      <c r="AB20" s="40"/>
      <c r="AC20" s="40" t="n">
        <v>0</v>
      </c>
      <c r="AD20" s="43" t="n">
        <f aca="false">AC20*J20</f>
        <v>0</v>
      </c>
      <c r="AE20" s="40" t="n">
        <f aca="false">O20+U20+AC20</f>
        <v>0</v>
      </c>
      <c r="AF20" s="43" t="n">
        <f aca="false">AE20*J20</f>
        <v>0</v>
      </c>
      <c r="AG20" s="49"/>
    </row>
    <row r="21" customFormat="false" ht="12.75" hidden="false" customHeight="false" outlineLevel="0" collapsed="false">
      <c r="A21" s="91" t="n">
        <v>12</v>
      </c>
      <c r="B21" s="51" t="n">
        <v>1</v>
      </c>
      <c r="C21" s="51" t="n">
        <v>90</v>
      </c>
      <c r="D21" s="51" t="s">
        <v>1002</v>
      </c>
      <c r="E21" s="51" t="s">
        <v>211</v>
      </c>
      <c r="F21" s="51" t="s">
        <v>120</v>
      </c>
      <c r="G21" s="92" t="n">
        <v>33287</v>
      </c>
      <c r="H21" s="51" t="s">
        <v>37</v>
      </c>
      <c r="I21" s="93" t="n">
        <v>89.3</v>
      </c>
      <c r="J21" s="94" t="n">
        <v>0.5881</v>
      </c>
      <c r="K21" s="48" t="n">
        <v>220</v>
      </c>
      <c r="L21" s="40" t="n">
        <v>220</v>
      </c>
      <c r="M21" s="67" t="n">
        <v>240</v>
      </c>
      <c r="N21" s="45"/>
      <c r="O21" s="40" t="n">
        <f aca="false">L21</f>
        <v>220</v>
      </c>
      <c r="P21" s="43" t="n">
        <f aca="false">O21*J21</f>
        <v>129.382</v>
      </c>
      <c r="Q21" s="40" t="n">
        <v>140</v>
      </c>
      <c r="R21" s="47" t="n">
        <v>160</v>
      </c>
      <c r="S21" s="47" t="n">
        <v>160</v>
      </c>
      <c r="T21" s="40"/>
      <c r="U21" s="40" t="n">
        <f aca="false">Q21</f>
        <v>140</v>
      </c>
      <c r="V21" s="43" t="n">
        <f aca="false">U21*J21</f>
        <v>82.334</v>
      </c>
      <c r="W21" s="40" t="n">
        <f aca="false">U21+O21</f>
        <v>360</v>
      </c>
      <c r="X21" s="43" t="n">
        <f aca="false">W21*J21</f>
        <v>211.716</v>
      </c>
      <c r="Y21" s="40" t="n">
        <v>230</v>
      </c>
      <c r="Z21" s="45" t="n">
        <v>240</v>
      </c>
      <c r="AA21" s="47" t="n">
        <v>250</v>
      </c>
      <c r="AB21" s="40"/>
      <c r="AC21" s="40" t="n">
        <f aca="false">Z21</f>
        <v>240</v>
      </c>
      <c r="AD21" s="43" t="n">
        <f aca="false">AC21*J21</f>
        <v>141.144</v>
      </c>
      <c r="AE21" s="40" t="n">
        <f aca="false">O21+U21+AC21</f>
        <v>600</v>
      </c>
      <c r="AF21" s="43" t="n">
        <f aca="false">AE21*J21</f>
        <v>352.86</v>
      </c>
      <c r="AG21" s="49"/>
    </row>
    <row r="22" customFormat="false" ht="12.75" hidden="false" customHeight="false" outlineLevel="0" collapsed="false">
      <c r="A22" s="91" t="n">
        <v>12</v>
      </c>
      <c r="B22" s="51" t="n">
        <v>1</v>
      </c>
      <c r="C22" s="51" t="n">
        <v>100</v>
      </c>
      <c r="D22" s="51" t="s">
        <v>1003</v>
      </c>
      <c r="E22" s="40" t="s">
        <v>27</v>
      </c>
      <c r="F22" s="51" t="s">
        <v>120</v>
      </c>
      <c r="G22" s="92" t="n">
        <v>34047</v>
      </c>
      <c r="H22" s="51" t="s">
        <v>37</v>
      </c>
      <c r="I22" s="93" t="n">
        <v>98</v>
      </c>
      <c r="J22" s="94" t="n">
        <v>0.5591</v>
      </c>
      <c r="K22" s="48" t="n">
        <v>275</v>
      </c>
      <c r="L22" s="40" t="n">
        <v>275</v>
      </c>
      <c r="M22" s="45" t="n">
        <v>285</v>
      </c>
      <c r="N22" s="45"/>
      <c r="O22" s="40" t="n">
        <f aca="false">M22</f>
        <v>285</v>
      </c>
      <c r="P22" s="43" t="n">
        <f aca="false">O22*J22</f>
        <v>159.3435</v>
      </c>
      <c r="Q22" s="40" t="n">
        <v>190</v>
      </c>
      <c r="R22" s="40" t="n">
        <v>205</v>
      </c>
      <c r="S22" s="40" t="n">
        <v>220</v>
      </c>
      <c r="T22" s="40"/>
      <c r="U22" s="40" t="n">
        <f aca="false">S22</f>
        <v>220</v>
      </c>
      <c r="V22" s="43" t="n">
        <f aca="false">U22*J22</f>
        <v>123.002</v>
      </c>
      <c r="W22" s="40" t="n">
        <f aca="false">U22+O22</f>
        <v>505</v>
      </c>
      <c r="X22" s="43" t="n">
        <f aca="false">W22*J22</f>
        <v>282.3455</v>
      </c>
      <c r="Y22" s="40" t="n">
        <v>240</v>
      </c>
      <c r="Z22" s="48" t="s">
        <v>1004</v>
      </c>
      <c r="AA22" s="48" t="s">
        <v>1004</v>
      </c>
      <c r="AB22" s="40"/>
      <c r="AC22" s="40" t="n">
        <f aca="false">Y22</f>
        <v>240</v>
      </c>
      <c r="AD22" s="43" t="n">
        <f aca="false">AC22*J22</f>
        <v>134.184</v>
      </c>
      <c r="AE22" s="40" t="n">
        <f aca="false">O22+U22+AC22</f>
        <v>745</v>
      </c>
      <c r="AF22" s="43" t="n">
        <f aca="false">AE22*J22</f>
        <v>416.5295</v>
      </c>
      <c r="AG22" s="49"/>
    </row>
    <row r="23" s="63" customFormat="true" ht="12.75" hidden="false" customHeight="false" outlineLevel="0" collapsed="false">
      <c r="A23" s="39" t="n">
        <v>12</v>
      </c>
      <c r="B23" s="40" t="n">
        <v>1</v>
      </c>
      <c r="C23" s="40" t="n">
        <v>100</v>
      </c>
      <c r="D23" s="40" t="s">
        <v>1005</v>
      </c>
      <c r="E23" s="40" t="s">
        <v>389</v>
      </c>
      <c r="F23" s="40" t="s">
        <v>120</v>
      </c>
      <c r="G23" s="41" t="n">
        <v>28686</v>
      </c>
      <c r="H23" s="40" t="s">
        <v>31</v>
      </c>
      <c r="I23" s="42" t="n">
        <v>96.6</v>
      </c>
      <c r="J23" s="43" t="n">
        <v>0.563</v>
      </c>
      <c r="K23" s="51" t="n">
        <v>315</v>
      </c>
      <c r="L23" s="107" t="n">
        <v>330</v>
      </c>
      <c r="M23" s="48" t="n">
        <v>340</v>
      </c>
      <c r="N23" s="46"/>
      <c r="O23" s="40" t="n">
        <f aca="false">L23</f>
        <v>330</v>
      </c>
      <c r="P23" s="43" t="n">
        <f aca="false">O23*J23</f>
        <v>185.79</v>
      </c>
      <c r="Q23" s="51" t="n">
        <v>220</v>
      </c>
      <c r="R23" s="47" t="n">
        <v>230</v>
      </c>
      <c r="S23" s="47" t="n">
        <v>230</v>
      </c>
      <c r="T23" s="40"/>
      <c r="U23" s="40" t="n">
        <f aca="false">Q23</f>
        <v>220</v>
      </c>
      <c r="V23" s="43" t="n">
        <f aca="false">U23*J23</f>
        <v>123.86</v>
      </c>
      <c r="W23" s="40" t="n">
        <f aca="false">U23+O23</f>
        <v>550</v>
      </c>
      <c r="X23" s="43" t="n">
        <f aca="false">W23*J23</f>
        <v>309.65</v>
      </c>
      <c r="Y23" s="51" t="n">
        <v>290</v>
      </c>
      <c r="Z23" s="45" t="n">
        <v>300</v>
      </c>
      <c r="AA23" s="72" t="n">
        <v>310</v>
      </c>
      <c r="AB23" s="40"/>
      <c r="AC23" s="40" t="n">
        <f aca="false">AA23</f>
        <v>310</v>
      </c>
      <c r="AD23" s="43" t="n">
        <f aca="false">AC23*J23</f>
        <v>174.53</v>
      </c>
      <c r="AE23" s="72" t="n">
        <f aca="false">O23+U23+AC23</f>
        <v>860</v>
      </c>
      <c r="AF23" s="43" t="n">
        <f aca="false">AE23*J23</f>
        <v>484.18</v>
      </c>
      <c r="AG23" s="49" t="s">
        <v>67</v>
      </c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62"/>
    </row>
    <row r="24" customFormat="false" ht="12.75" hidden="false" customHeight="false" outlineLevel="0" collapsed="false">
      <c r="A24" s="39" t="n">
        <v>5</v>
      </c>
      <c r="B24" s="40" t="n">
        <v>2</v>
      </c>
      <c r="C24" s="40" t="n">
        <v>100</v>
      </c>
      <c r="D24" s="40" t="s">
        <v>1006</v>
      </c>
      <c r="E24" s="40" t="s">
        <v>27</v>
      </c>
      <c r="F24" s="51" t="s">
        <v>120</v>
      </c>
      <c r="G24" s="41" t="n">
        <v>30388</v>
      </c>
      <c r="H24" s="40" t="s">
        <v>31</v>
      </c>
      <c r="I24" s="42" t="n">
        <v>96.85</v>
      </c>
      <c r="J24" s="43" t="n">
        <v>0.5624</v>
      </c>
      <c r="K24" s="40" t="n">
        <v>315</v>
      </c>
      <c r="L24" s="48" t="n">
        <v>325</v>
      </c>
      <c r="M24" s="45" t="n">
        <v>325</v>
      </c>
      <c r="N24" s="45"/>
      <c r="O24" s="40" t="n">
        <f aca="false">M24</f>
        <v>325</v>
      </c>
      <c r="P24" s="43" t="n">
        <f aca="false">O24*J24</f>
        <v>182.78</v>
      </c>
      <c r="Q24" s="40" t="n">
        <v>185</v>
      </c>
      <c r="R24" s="47" t="n">
        <v>195</v>
      </c>
      <c r="S24" s="40" t="n">
        <v>195</v>
      </c>
      <c r="T24" s="40"/>
      <c r="U24" s="40" t="n">
        <f aca="false">S24</f>
        <v>195</v>
      </c>
      <c r="V24" s="43" t="n">
        <f aca="false">U24*J24</f>
        <v>109.668</v>
      </c>
      <c r="W24" s="40" t="n">
        <f aca="false">U24+O24</f>
        <v>520</v>
      </c>
      <c r="X24" s="43" t="n">
        <f aca="false">W24*J24</f>
        <v>292.448</v>
      </c>
      <c r="Y24" s="40" t="n">
        <v>275</v>
      </c>
      <c r="Z24" s="45" t="n">
        <v>285</v>
      </c>
      <c r="AA24" s="48" t="n">
        <v>290</v>
      </c>
      <c r="AB24" s="40"/>
      <c r="AC24" s="40" t="n">
        <f aca="false">Z24</f>
        <v>285</v>
      </c>
      <c r="AD24" s="43" t="n">
        <f aca="false">AC24*J24</f>
        <v>160.284</v>
      </c>
      <c r="AE24" s="40" t="n">
        <f aca="false">O24+U24+AC24</f>
        <v>805</v>
      </c>
      <c r="AF24" s="43" t="n">
        <f aca="false">AE24*J24</f>
        <v>452.732</v>
      </c>
      <c r="AG24" s="49" t="s">
        <v>66</v>
      </c>
    </row>
    <row r="25" customFormat="false" ht="12.75" hidden="false" customHeight="false" outlineLevel="0" collapsed="false">
      <c r="A25" s="91" t="n">
        <v>4</v>
      </c>
      <c r="B25" s="51" t="n">
        <v>3</v>
      </c>
      <c r="C25" s="51" t="n">
        <v>100</v>
      </c>
      <c r="D25" s="51" t="s">
        <v>1007</v>
      </c>
      <c r="E25" s="51" t="s">
        <v>195</v>
      </c>
      <c r="F25" s="51" t="s">
        <v>120</v>
      </c>
      <c r="G25" s="92" t="n">
        <v>32667</v>
      </c>
      <c r="H25" s="40" t="s">
        <v>31</v>
      </c>
      <c r="I25" s="93" t="n">
        <v>100</v>
      </c>
      <c r="J25" s="94" t="n">
        <v>0.554</v>
      </c>
      <c r="K25" s="40" t="n">
        <v>240</v>
      </c>
      <c r="L25" s="40" t="n">
        <v>265</v>
      </c>
      <c r="M25" s="45" t="n">
        <v>280</v>
      </c>
      <c r="N25" s="45"/>
      <c r="O25" s="40" t="n">
        <f aca="false">M25</f>
        <v>280</v>
      </c>
      <c r="P25" s="43" t="n">
        <f aca="false">O25*J25</f>
        <v>155.12</v>
      </c>
      <c r="Q25" s="40" t="n">
        <v>185</v>
      </c>
      <c r="R25" s="40" t="s">
        <v>1008</v>
      </c>
      <c r="S25" s="40" t="n">
        <v>210</v>
      </c>
      <c r="T25" s="40"/>
      <c r="U25" s="40" t="n">
        <f aca="false">S25</f>
        <v>210</v>
      </c>
      <c r="V25" s="43" t="n">
        <f aca="false">U25*J25</f>
        <v>116.34</v>
      </c>
      <c r="W25" s="40" t="n">
        <f aca="false">U25+O25</f>
        <v>490</v>
      </c>
      <c r="X25" s="43" t="n">
        <f aca="false">W25*J25</f>
        <v>271.46</v>
      </c>
      <c r="Y25" s="40" t="n">
        <v>245</v>
      </c>
      <c r="Z25" s="45" t="n">
        <v>255</v>
      </c>
      <c r="AA25" s="48" t="n">
        <v>260</v>
      </c>
      <c r="AB25" s="40"/>
      <c r="AC25" s="40" t="n">
        <f aca="false">Z25</f>
        <v>255</v>
      </c>
      <c r="AD25" s="43" t="n">
        <f aca="false">AC25*J25</f>
        <v>141.27</v>
      </c>
      <c r="AE25" s="40" t="n">
        <f aca="false">O25+U25+AC25</f>
        <v>745</v>
      </c>
      <c r="AF25" s="43" t="n">
        <f aca="false">AE25*J25</f>
        <v>412.73</v>
      </c>
      <c r="AG25" s="49"/>
    </row>
    <row r="26" s="64" customFormat="true" ht="12.75" hidden="false" customHeight="false" outlineLevel="0" collapsed="false">
      <c r="A26" s="39" t="n">
        <v>3</v>
      </c>
      <c r="B26" s="40" t="n">
        <v>4</v>
      </c>
      <c r="C26" s="40" t="n">
        <v>100</v>
      </c>
      <c r="D26" s="40" t="s">
        <v>1009</v>
      </c>
      <c r="E26" s="40" t="s">
        <v>389</v>
      </c>
      <c r="F26" s="51" t="s">
        <v>120</v>
      </c>
      <c r="G26" s="41" t="n">
        <v>30172</v>
      </c>
      <c r="H26" s="40" t="s">
        <v>31</v>
      </c>
      <c r="I26" s="42" t="n">
        <v>96.15</v>
      </c>
      <c r="J26" s="43" t="n">
        <v>0.5642</v>
      </c>
      <c r="K26" s="48" t="n">
        <v>280</v>
      </c>
      <c r="L26" s="45" t="n">
        <v>280</v>
      </c>
      <c r="M26" s="45" t="n">
        <v>0</v>
      </c>
      <c r="N26" s="44"/>
      <c r="O26" s="40" t="n">
        <f aca="false">L26</f>
        <v>280</v>
      </c>
      <c r="P26" s="43" t="n">
        <f aca="false">O26*J26</f>
        <v>157.976</v>
      </c>
      <c r="Q26" s="48" t="n">
        <v>190</v>
      </c>
      <c r="R26" s="40" t="n">
        <v>190</v>
      </c>
      <c r="S26" s="48" t="n">
        <v>200</v>
      </c>
      <c r="T26" s="40"/>
      <c r="U26" s="40" t="n">
        <f aca="false">R26</f>
        <v>190</v>
      </c>
      <c r="V26" s="43" t="n">
        <f aca="false">U26*J26</f>
        <v>107.198</v>
      </c>
      <c r="W26" s="40" t="n">
        <f aca="false">U26+O26</f>
        <v>470</v>
      </c>
      <c r="X26" s="43" t="n">
        <f aca="false">W26*J26</f>
        <v>265.174</v>
      </c>
      <c r="Y26" s="51" t="n">
        <v>240</v>
      </c>
      <c r="Z26" s="48" t="n">
        <v>255</v>
      </c>
      <c r="AA26" s="48" t="n">
        <v>260</v>
      </c>
      <c r="AB26" s="40"/>
      <c r="AC26" s="40" t="n">
        <f aca="false">Y26</f>
        <v>240</v>
      </c>
      <c r="AD26" s="43" t="n">
        <f aca="false">AC26*J26</f>
        <v>135.408</v>
      </c>
      <c r="AE26" s="40" t="n">
        <f aca="false">O26+U26+AC26</f>
        <v>710</v>
      </c>
      <c r="AF26" s="43" t="n">
        <f aca="false">AE26*J26</f>
        <v>400.582</v>
      </c>
      <c r="AG26" s="49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</row>
    <row r="27" customFormat="false" ht="12.75" hidden="false" customHeight="false" outlineLevel="0" collapsed="false">
      <c r="A27" s="39" t="n">
        <v>12</v>
      </c>
      <c r="B27" s="40" t="n">
        <v>1</v>
      </c>
      <c r="C27" s="40" t="n">
        <v>100</v>
      </c>
      <c r="D27" s="40" t="s">
        <v>1010</v>
      </c>
      <c r="E27" s="40" t="s">
        <v>27</v>
      </c>
      <c r="F27" s="40" t="s">
        <v>120</v>
      </c>
      <c r="G27" s="41" t="n">
        <v>34420</v>
      </c>
      <c r="H27" s="40" t="s">
        <v>42</v>
      </c>
      <c r="I27" s="42" t="n">
        <v>94.09</v>
      </c>
      <c r="J27" s="43" t="n">
        <v>0.5707</v>
      </c>
      <c r="K27" s="40" t="n">
        <v>280</v>
      </c>
      <c r="L27" s="48" t="n">
        <v>290</v>
      </c>
      <c r="M27" s="45" t="n">
        <v>290</v>
      </c>
      <c r="N27" s="48" t="n">
        <v>302.5</v>
      </c>
      <c r="O27" s="40" t="n">
        <f aca="false">M27</f>
        <v>290</v>
      </c>
      <c r="P27" s="43" t="n">
        <f aca="false">O27*J27</f>
        <v>165.503</v>
      </c>
      <c r="Q27" s="40" t="n">
        <v>220</v>
      </c>
      <c r="R27" s="47" t="n">
        <v>230</v>
      </c>
      <c r="S27" s="47" t="n">
        <v>230</v>
      </c>
      <c r="T27" s="40"/>
      <c r="U27" s="40" t="n">
        <f aca="false">Q27</f>
        <v>220</v>
      </c>
      <c r="V27" s="43" t="n">
        <f aca="false">U27*J27</f>
        <v>125.554</v>
      </c>
      <c r="W27" s="40" t="n">
        <f aca="false">U27+O27</f>
        <v>510</v>
      </c>
      <c r="X27" s="43" t="n">
        <f aca="false">W27*J27</f>
        <v>291.057</v>
      </c>
      <c r="Y27" s="47" t="n">
        <v>255</v>
      </c>
      <c r="Z27" s="45" t="n">
        <v>255</v>
      </c>
      <c r="AA27" s="48" t="n">
        <v>265</v>
      </c>
      <c r="AB27" s="40"/>
      <c r="AC27" s="40" t="n">
        <f aca="false">Z27</f>
        <v>255</v>
      </c>
      <c r="AD27" s="43" t="n">
        <f aca="false">AC27*J27</f>
        <v>145.5285</v>
      </c>
      <c r="AE27" s="72" t="n">
        <f aca="false">O27+U27+AC27</f>
        <v>765</v>
      </c>
      <c r="AF27" s="43" t="n">
        <f aca="false">AE27*J27</f>
        <v>436.5855</v>
      </c>
      <c r="AG27" s="49"/>
    </row>
    <row r="28" customFormat="false" ht="12.75" hidden="false" customHeight="false" outlineLevel="0" collapsed="false">
      <c r="A28" s="39" t="n">
        <v>0</v>
      </c>
      <c r="B28" s="40" t="s">
        <v>95</v>
      </c>
      <c r="C28" s="40" t="n">
        <v>110</v>
      </c>
      <c r="D28" s="40" t="s">
        <v>1011</v>
      </c>
      <c r="E28" s="40" t="s">
        <v>51</v>
      </c>
      <c r="F28" s="72" t="s">
        <v>51</v>
      </c>
      <c r="G28" s="41" t="n">
        <v>33884</v>
      </c>
      <c r="H28" s="51" t="s">
        <v>37</v>
      </c>
      <c r="I28" s="42" t="n">
        <v>104.9</v>
      </c>
      <c r="J28" s="43" t="n">
        <v>0.5439</v>
      </c>
      <c r="K28" s="48" t="n">
        <v>320</v>
      </c>
      <c r="L28" s="48" t="n">
        <v>320</v>
      </c>
      <c r="M28" s="48" t="n">
        <v>0</v>
      </c>
      <c r="N28" s="48"/>
      <c r="O28" s="48" t="n">
        <v>0</v>
      </c>
      <c r="P28" s="43" t="n">
        <f aca="false">O28*J28</f>
        <v>0</v>
      </c>
      <c r="Q28" s="48" t="n">
        <v>220</v>
      </c>
      <c r="R28" s="48" t="n">
        <v>0</v>
      </c>
      <c r="S28" s="48" t="n">
        <v>0</v>
      </c>
      <c r="T28" s="40"/>
      <c r="U28" s="40" t="n">
        <v>0</v>
      </c>
      <c r="V28" s="43" t="n">
        <f aca="false">U28*J28</f>
        <v>0</v>
      </c>
      <c r="W28" s="40" t="n">
        <f aca="false">U28+O28</f>
        <v>0</v>
      </c>
      <c r="X28" s="43" t="n">
        <f aca="false">W28*J28</f>
        <v>0</v>
      </c>
      <c r="Y28" s="48" t="n">
        <v>290</v>
      </c>
      <c r="Z28" s="48" t="n">
        <v>0</v>
      </c>
      <c r="AA28" s="48" t="n">
        <v>0</v>
      </c>
      <c r="AB28" s="40"/>
      <c r="AC28" s="40" t="n">
        <v>0</v>
      </c>
      <c r="AD28" s="43" t="n">
        <f aca="false">AC28*J28</f>
        <v>0</v>
      </c>
      <c r="AE28" s="40" t="n">
        <f aca="false">O28+U28+AC28</f>
        <v>0</v>
      </c>
      <c r="AF28" s="43" t="n">
        <f aca="false">AE28*J28</f>
        <v>0</v>
      </c>
      <c r="AG28" s="49"/>
    </row>
    <row r="29" customFormat="false" ht="12.75" hidden="false" customHeight="false" outlineLevel="0" collapsed="false">
      <c r="A29" s="39" t="n">
        <v>12</v>
      </c>
      <c r="B29" s="40" t="n">
        <v>1</v>
      </c>
      <c r="C29" s="40" t="n">
        <v>110</v>
      </c>
      <c r="D29" s="40" t="s">
        <v>992</v>
      </c>
      <c r="E29" s="40" t="s">
        <v>389</v>
      </c>
      <c r="F29" s="40" t="s">
        <v>120</v>
      </c>
      <c r="G29" s="41" t="n">
        <v>31099</v>
      </c>
      <c r="H29" s="40" t="s">
        <v>31</v>
      </c>
      <c r="I29" s="42" t="n">
        <v>100.7</v>
      </c>
      <c r="J29" s="43" t="n">
        <v>0.5524</v>
      </c>
      <c r="K29" s="40" t="n">
        <v>300</v>
      </c>
      <c r="L29" s="44" t="n">
        <v>312.5</v>
      </c>
      <c r="M29" s="161" t="n">
        <v>325</v>
      </c>
      <c r="N29" s="162"/>
      <c r="O29" s="40" t="n">
        <f aca="false">M29</f>
        <v>325</v>
      </c>
      <c r="P29" s="43" t="n">
        <f aca="false">O29*J29</f>
        <v>179.53</v>
      </c>
      <c r="Q29" s="45" t="n">
        <v>200</v>
      </c>
      <c r="R29" s="40" t="n">
        <v>210</v>
      </c>
      <c r="S29" s="40" t="n">
        <v>215</v>
      </c>
      <c r="T29" s="40"/>
      <c r="U29" s="40" t="n">
        <f aca="false">S29</f>
        <v>215</v>
      </c>
      <c r="V29" s="43" t="n">
        <f aca="false">U29*J29</f>
        <v>118.766</v>
      </c>
      <c r="W29" s="40" t="n">
        <f aca="false">U29+O29</f>
        <v>540</v>
      </c>
      <c r="X29" s="43" t="n">
        <f aca="false">W29*J29</f>
        <v>298.296</v>
      </c>
      <c r="Y29" s="40" t="n">
        <v>300</v>
      </c>
      <c r="Z29" s="45" t="n">
        <v>310</v>
      </c>
      <c r="AA29" s="40" t="n">
        <v>315</v>
      </c>
      <c r="AB29" s="40"/>
      <c r="AC29" s="40" t="n">
        <f aca="false">AA29</f>
        <v>315</v>
      </c>
      <c r="AD29" s="43" t="n">
        <f aca="false">AC29*J29</f>
        <v>174.006</v>
      </c>
      <c r="AE29" s="40" t="n">
        <f aca="false">O29+U29+AC29</f>
        <v>855</v>
      </c>
      <c r="AF29" s="43" t="n">
        <f aca="false">AE29*J29</f>
        <v>472.302</v>
      </c>
      <c r="AG29" s="49" t="s">
        <v>65</v>
      </c>
    </row>
    <row r="30" customFormat="false" ht="12.75" hidden="false" customHeight="false" outlineLevel="0" collapsed="false">
      <c r="A30" s="39" t="n">
        <v>5</v>
      </c>
      <c r="B30" s="40" t="n">
        <v>2</v>
      </c>
      <c r="C30" s="40" t="n">
        <v>110</v>
      </c>
      <c r="D30" s="40" t="s">
        <v>1012</v>
      </c>
      <c r="E30" s="40" t="s">
        <v>116</v>
      </c>
      <c r="F30" s="40" t="s">
        <v>120</v>
      </c>
      <c r="G30" s="41" t="n">
        <v>30397</v>
      </c>
      <c r="H30" s="40" t="s">
        <v>31</v>
      </c>
      <c r="I30" s="42" t="n">
        <v>106.8</v>
      </c>
      <c r="J30" s="43" t="n">
        <v>0.5408</v>
      </c>
      <c r="K30" s="40" t="n">
        <v>200</v>
      </c>
      <c r="L30" s="44" t="n">
        <v>220</v>
      </c>
      <c r="M30" s="48" t="n">
        <v>250</v>
      </c>
      <c r="N30" s="45"/>
      <c r="O30" s="40" t="n">
        <f aca="false">L30</f>
        <v>220</v>
      </c>
      <c r="P30" s="43" t="n">
        <f aca="false">O30*J30</f>
        <v>118.976</v>
      </c>
      <c r="Q30" s="48" t="n">
        <v>140</v>
      </c>
      <c r="R30" s="40" t="n">
        <v>140</v>
      </c>
      <c r="S30" s="48" t="n">
        <v>155</v>
      </c>
      <c r="T30" s="40"/>
      <c r="U30" s="40" t="n">
        <f aca="false">R30</f>
        <v>140</v>
      </c>
      <c r="V30" s="43" t="n">
        <f aca="false">U30*J30</f>
        <v>75.712</v>
      </c>
      <c r="W30" s="40" t="n">
        <f aca="false">U30+O30</f>
        <v>360</v>
      </c>
      <c r="X30" s="43" t="n">
        <f aca="false">W30*J30</f>
        <v>194.688</v>
      </c>
      <c r="Y30" s="40" t="n">
        <v>210</v>
      </c>
      <c r="Z30" s="48" t="n">
        <v>220</v>
      </c>
      <c r="AA30" s="40" t="n">
        <v>0</v>
      </c>
      <c r="AB30" s="40"/>
      <c r="AC30" s="40" t="n">
        <f aca="false">Y30</f>
        <v>210</v>
      </c>
      <c r="AD30" s="43" t="n">
        <f aca="false">AC30*J30</f>
        <v>113.568</v>
      </c>
      <c r="AE30" s="40" t="n">
        <f aca="false">O30+U30+AC30</f>
        <v>570</v>
      </c>
      <c r="AF30" s="43" t="n">
        <f aca="false">AE30*J30</f>
        <v>308.256</v>
      </c>
      <c r="AG30" s="49"/>
    </row>
    <row r="31" customFormat="false" ht="12.75" hidden="false" customHeight="false" outlineLevel="0" collapsed="false">
      <c r="A31" s="91" t="n">
        <v>12</v>
      </c>
      <c r="B31" s="51" t="n">
        <v>1</v>
      </c>
      <c r="C31" s="51" t="n">
        <v>125</v>
      </c>
      <c r="D31" s="51" t="s">
        <v>990</v>
      </c>
      <c r="E31" s="51" t="s">
        <v>312</v>
      </c>
      <c r="F31" s="51" t="s">
        <v>120</v>
      </c>
      <c r="G31" s="92" t="n">
        <v>22382</v>
      </c>
      <c r="H31" s="51" t="s">
        <v>164</v>
      </c>
      <c r="I31" s="93" t="n">
        <v>124.9</v>
      </c>
      <c r="J31" s="94" t="n">
        <v>0.6456</v>
      </c>
      <c r="K31" s="48" t="n">
        <v>180</v>
      </c>
      <c r="L31" s="48" t="n">
        <v>180</v>
      </c>
      <c r="M31" s="45" t="n">
        <v>180</v>
      </c>
      <c r="N31" s="45"/>
      <c r="O31" s="40" t="n">
        <f aca="false">M31</f>
        <v>180</v>
      </c>
      <c r="P31" s="43" t="n">
        <f aca="false">O31*J31</f>
        <v>116.208</v>
      </c>
      <c r="Q31" s="40" t="n">
        <v>130</v>
      </c>
      <c r="R31" s="40" t="n">
        <v>0</v>
      </c>
      <c r="S31" s="40" t="n">
        <v>0</v>
      </c>
      <c r="T31" s="40"/>
      <c r="U31" s="40" t="n">
        <f aca="false">Q31</f>
        <v>130</v>
      </c>
      <c r="V31" s="43" t="n">
        <f aca="false">U31*J31</f>
        <v>83.928</v>
      </c>
      <c r="W31" s="40" t="n">
        <f aca="false">U31+O31</f>
        <v>310</v>
      </c>
      <c r="X31" s="43" t="n">
        <f aca="false">W31*J31</f>
        <v>200.136</v>
      </c>
      <c r="Y31" s="40" t="n">
        <v>200</v>
      </c>
      <c r="Z31" s="48" t="n">
        <v>0</v>
      </c>
      <c r="AA31" s="48" t="n">
        <v>0</v>
      </c>
      <c r="AB31" s="40"/>
      <c r="AC31" s="40" t="n">
        <f aca="false">Y31</f>
        <v>200</v>
      </c>
      <c r="AD31" s="43" t="n">
        <f aca="false">AC31*J31</f>
        <v>129.12</v>
      </c>
      <c r="AE31" s="40" t="n">
        <f aca="false">O31+U31+AC31</f>
        <v>510</v>
      </c>
      <c r="AF31" s="43" t="n">
        <f aca="false">AE31*J31</f>
        <v>329.256</v>
      </c>
      <c r="AG31" s="49"/>
    </row>
    <row r="32" customFormat="false" ht="13.5" hidden="false" customHeight="false" outlineLevel="0" collapsed="false">
      <c r="A32" s="77" t="n">
        <v>0</v>
      </c>
      <c r="B32" s="78" t="s">
        <v>95</v>
      </c>
      <c r="C32" s="78" t="n">
        <v>140</v>
      </c>
      <c r="D32" s="78" t="s">
        <v>1013</v>
      </c>
      <c r="E32" s="78" t="s">
        <v>1014</v>
      </c>
      <c r="F32" s="78" t="s">
        <v>120</v>
      </c>
      <c r="G32" s="79" t="n">
        <v>26716</v>
      </c>
      <c r="H32" s="98" t="s">
        <v>31</v>
      </c>
      <c r="I32" s="80" t="n">
        <v>129.4</v>
      </c>
      <c r="J32" s="81" t="n">
        <v>0.5157</v>
      </c>
      <c r="K32" s="98" t="n">
        <v>370</v>
      </c>
      <c r="L32" s="109" t="n">
        <v>400</v>
      </c>
      <c r="M32" s="82" t="n">
        <v>0</v>
      </c>
      <c r="N32" s="82"/>
      <c r="O32" s="78" t="n">
        <v>0</v>
      </c>
      <c r="P32" s="81" t="n">
        <f aca="false">O32*J32</f>
        <v>0</v>
      </c>
      <c r="Q32" s="109" t="n">
        <v>275</v>
      </c>
      <c r="R32" s="109" t="n">
        <v>275</v>
      </c>
      <c r="S32" s="109" t="n">
        <v>275</v>
      </c>
      <c r="T32" s="78"/>
      <c r="U32" s="78" t="n">
        <v>0</v>
      </c>
      <c r="V32" s="81" t="n">
        <f aca="false">U32*J32</f>
        <v>0</v>
      </c>
      <c r="W32" s="78" t="n">
        <f aca="false">U32+O32</f>
        <v>0</v>
      </c>
      <c r="X32" s="81" t="n">
        <f aca="false">W32*J32</f>
        <v>0</v>
      </c>
      <c r="Y32" s="109" t="n">
        <v>300</v>
      </c>
      <c r="Z32" s="109" t="n">
        <v>0</v>
      </c>
      <c r="AA32" s="109" t="n">
        <v>0</v>
      </c>
      <c r="AB32" s="78"/>
      <c r="AC32" s="78" t="n">
        <v>0</v>
      </c>
      <c r="AD32" s="81" t="n">
        <f aca="false">AC32*J32</f>
        <v>0</v>
      </c>
      <c r="AE32" s="78" t="n">
        <f aca="false">O32+U32+AC32</f>
        <v>0</v>
      </c>
      <c r="AF32" s="81" t="n">
        <f aca="false">AE32*J32</f>
        <v>0</v>
      </c>
      <c r="AG32" s="85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71" activeCellId="0" sqref="A71:IV7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5.99"/>
    <col collapsed="false" customWidth="true" hidden="false" outlineLevel="0" max="4" min="4" style="1" width="25.28"/>
    <col collapsed="false" customWidth="true" hidden="false" outlineLevel="0" max="6" min="5" style="1" width="24.7"/>
    <col collapsed="false" customWidth="true" hidden="false" outlineLevel="0" max="7" min="7" style="1" width="11.13"/>
    <col collapsed="false" customWidth="true" hidden="false" outlineLevel="0" max="8" min="8" style="1" width="15.85"/>
    <col collapsed="false" customWidth="true" hidden="false" outlineLevel="0" max="9" min="9" style="2" width="7.7"/>
    <col collapsed="false" customWidth="true" hidden="false" outlineLevel="0" max="10" min="10" style="3" width="8.41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5" width="7.56"/>
    <col collapsed="false" customWidth="true" hidden="false" outlineLevel="0" max="16" min="16" style="3" width="10.56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D1" s="6"/>
      <c r="E1" s="6" t="s">
        <v>1015</v>
      </c>
      <c r="F1" s="6"/>
      <c r="G1" s="7"/>
      <c r="I1" s="8"/>
      <c r="J1" s="88"/>
      <c r="K1" s="6"/>
      <c r="L1" s="6"/>
      <c r="M1" s="6"/>
      <c r="N1" s="6"/>
      <c r="O1" s="11"/>
    </row>
    <row r="2" s="12" customFormat="true" ht="12" hidden="false" customHeight="false" outlineLevel="0" collapsed="false">
      <c r="D2" s="13"/>
      <c r="E2" s="13"/>
      <c r="F2" s="13"/>
      <c r="G2" s="13"/>
      <c r="H2" s="13"/>
      <c r="I2" s="14"/>
      <c r="J2" s="15"/>
      <c r="K2" s="13"/>
      <c r="L2" s="13"/>
      <c r="M2" s="13"/>
      <c r="N2" s="13"/>
      <c r="O2" s="17"/>
      <c r="P2" s="18"/>
    </row>
    <row r="3" customFormat="false" ht="12.75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21" t="s">
        <v>5</v>
      </c>
      <c r="F3" s="21" t="s">
        <v>6</v>
      </c>
      <c r="G3" s="21" t="s">
        <v>7</v>
      </c>
      <c r="H3" s="21" t="s">
        <v>8</v>
      </c>
      <c r="I3" s="22" t="s">
        <v>9</v>
      </c>
      <c r="J3" s="23" t="s">
        <v>10</v>
      </c>
      <c r="K3" s="24" t="s">
        <v>198</v>
      </c>
      <c r="L3" s="24"/>
      <c r="M3" s="24"/>
      <c r="N3" s="24"/>
      <c r="O3" s="24"/>
      <c r="P3" s="24"/>
      <c r="Q3" s="25" t="s">
        <v>16</v>
      </c>
    </row>
    <row r="4" s="29" customFormat="true" ht="12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2"/>
      <c r="J4" s="23"/>
      <c r="K4" s="26" t="n">
        <v>1</v>
      </c>
      <c r="L4" s="26" t="n">
        <v>2</v>
      </c>
      <c r="M4" s="26" t="n">
        <v>3</v>
      </c>
      <c r="N4" s="26" t="n">
        <v>4</v>
      </c>
      <c r="O4" s="26" t="s">
        <v>17</v>
      </c>
      <c r="P4" s="28" t="s">
        <v>10</v>
      </c>
      <c r="Q4" s="25"/>
    </row>
    <row r="5" s="29" customFormat="true" ht="15.75" hidden="false" customHeight="false" outlineLevel="0" collapsed="false">
      <c r="A5" s="164"/>
      <c r="B5" s="165"/>
      <c r="C5" s="165"/>
      <c r="D5" s="112" t="s">
        <v>21</v>
      </c>
      <c r="E5" s="165"/>
      <c r="F5" s="165"/>
      <c r="G5" s="165"/>
      <c r="H5" s="165"/>
      <c r="I5" s="166"/>
      <c r="J5" s="167"/>
      <c r="K5" s="168"/>
      <c r="L5" s="168"/>
      <c r="M5" s="168"/>
      <c r="N5" s="168"/>
      <c r="O5" s="168"/>
      <c r="P5" s="169"/>
      <c r="Q5" s="170"/>
    </row>
    <row r="6" customFormat="false" ht="12.75" hidden="false" customHeight="false" outlineLevel="0" collapsed="false">
      <c r="A6" s="39" t="n">
        <v>12</v>
      </c>
      <c r="B6" s="40" t="n">
        <v>1</v>
      </c>
      <c r="C6" s="40" t="n">
        <v>56</v>
      </c>
      <c r="D6" s="40" t="s">
        <v>1016</v>
      </c>
      <c r="E6" s="40" t="s">
        <v>204</v>
      </c>
      <c r="F6" s="40" t="s">
        <v>120</v>
      </c>
      <c r="G6" s="41" t="n">
        <v>28088</v>
      </c>
      <c r="H6" s="40" t="s">
        <v>31</v>
      </c>
      <c r="I6" s="42" t="s">
        <v>478</v>
      </c>
      <c r="J6" s="43" t="n">
        <v>0.939</v>
      </c>
      <c r="K6" s="72" t="n">
        <v>105</v>
      </c>
      <c r="L6" s="48" t="n">
        <v>110</v>
      </c>
      <c r="M6" s="48" t="n">
        <v>110</v>
      </c>
      <c r="N6" s="40"/>
      <c r="O6" s="70" t="n">
        <v>105</v>
      </c>
      <c r="P6" s="43" t="n">
        <f aca="false">O6*J6</f>
        <v>98.595</v>
      </c>
      <c r="Q6" s="49"/>
    </row>
    <row r="7" customFormat="false" ht="12.75" hidden="false" customHeight="false" outlineLevel="0" collapsed="false">
      <c r="A7" s="39" t="n">
        <v>12</v>
      </c>
      <c r="B7" s="40" t="n">
        <v>1</v>
      </c>
      <c r="C7" s="40" t="n">
        <v>60</v>
      </c>
      <c r="D7" s="40" t="s">
        <v>1017</v>
      </c>
      <c r="E7" s="40" t="s">
        <v>128</v>
      </c>
      <c r="F7" s="40" t="s">
        <v>120</v>
      </c>
      <c r="G7" s="41" t="n">
        <v>31601</v>
      </c>
      <c r="H7" s="40" t="s">
        <v>31</v>
      </c>
      <c r="I7" s="42" t="n">
        <v>59.9</v>
      </c>
      <c r="J7" s="43" t="n">
        <v>0.8628</v>
      </c>
      <c r="K7" s="48" t="n">
        <v>75</v>
      </c>
      <c r="L7" s="40" t="n">
        <v>75</v>
      </c>
      <c r="M7" s="40" t="n">
        <v>80</v>
      </c>
      <c r="N7" s="40"/>
      <c r="O7" s="70" t="n">
        <v>80</v>
      </c>
      <c r="P7" s="43" t="n">
        <f aca="false">O7*J7</f>
        <v>69.024</v>
      </c>
      <c r="Q7" s="49"/>
    </row>
    <row r="8" customFormat="false" ht="12.75" hidden="false" customHeight="false" outlineLevel="0" collapsed="false">
      <c r="A8" s="91" t="n">
        <v>12</v>
      </c>
      <c r="B8" s="51" t="n">
        <v>1</v>
      </c>
      <c r="C8" s="51" t="s">
        <v>71</v>
      </c>
      <c r="D8" s="51" t="s">
        <v>215</v>
      </c>
      <c r="E8" s="40" t="s">
        <v>128</v>
      </c>
      <c r="F8" s="40" t="s">
        <v>120</v>
      </c>
      <c r="G8" s="92" t="n">
        <v>31952</v>
      </c>
      <c r="H8" s="51" t="s">
        <v>31</v>
      </c>
      <c r="I8" s="93" t="s">
        <v>1018</v>
      </c>
      <c r="J8" s="94" t="n">
        <v>0.5701</v>
      </c>
      <c r="K8" s="40" t="n">
        <v>70</v>
      </c>
      <c r="L8" s="48" t="n">
        <v>77.5</v>
      </c>
      <c r="M8" s="72" t="n">
        <v>77.5</v>
      </c>
      <c r="N8" s="40"/>
      <c r="O8" s="40" t="n">
        <v>77.5</v>
      </c>
      <c r="P8" s="43" t="n">
        <f aca="false">O8*J8</f>
        <v>44.18275</v>
      </c>
      <c r="Q8" s="95"/>
    </row>
    <row r="9" s="38" customFormat="true" ht="15.75" hidden="false" customHeight="false" outlineLevel="0" collapsed="false">
      <c r="A9" s="73"/>
      <c r="B9" s="57"/>
      <c r="C9" s="57"/>
      <c r="D9" s="57" t="s">
        <v>33</v>
      </c>
      <c r="E9" s="57"/>
      <c r="F9" s="57"/>
      <c r="G9" s="57"/>
      <c r="H9" s="57"/>
      <c r="I9" s="74"/>
      <c r="J9" s="75"/>
      <c r="K9" s="53"/>
      <c r="L9" s="53"/>
      <c r="M9" s="53"/>
      <c r="N9" s="53"/>
      <c r="O9" s="53"/>
      <c r="P9" s="56"/>
      <c r="Q9" s="76"/>
    </row>
    <row r="10" customFormat="false" ht="12.75" hidden="false" customHeight="false" outlineLevel="0" collapsed="false">
      <c r="A10" s="39" t="n">
        <v>0</v>
      </c>
      <c r="B10" s="40" t="s">
        <v>451</v>
      </c>
      <c r="C10" s="40" t="n">
        <v>60</v>
      </c>
      <c r="D10" s="40" t="s">
        <v>1019</v>
      </c>
      <c r="E10" s="40" t="s">
        <v>233</v>
      </c>
      <c r="F10" s="40" t="s">
        <v>120</v>
      </c>
      <c r="G10" s="41" t="n">
        <v>34236</v>
      </c>
      <c r="H10" s="40" t="s">
        <v>37</v>
      </c>
      <c r="I10" s="42" t="s">
        <v>1020</v>
      </c>
      <c r="J10" s="43" t="n">
        <v>0.8242</v>
      </c>
      <c r="K10" s="48" t="n">
        <v>160</v>
      </c>
      <c r="L10" s="48" t="n">
        <v>160</v>
      </c>
      <c r="M10" s="48" t="n">
        <v>160</v>
      </c>
      <c r="N10" s="40"/>
      <c r="O10" s="70" t="n">
        <v>0</v>
      </c>
      <c r="P10" s="43" t="n">
        <f aca="false">O10*J10</f>
        <v>0</v>
      </c>
      <c r="Q10" s="49"/>
    </row>
    <row r="11" customFormat="false" ht="12.75" hidden="false" customHeight="false" outlineLevel="0" collapsed="false">
      <c r="A11" s="39" t="n">
        <v>0</v>
      </c>
      <c r="B11" s="40" t="s">
        <v>451</v>
      </c>
      <c r="C11" s="40" t="n">
        <v>60</v>
      </c>
      <c r="D11" s="40" t="s">
        <v>1021</v>
      </c>
      <c r="E11" s="40" t="s">
        <v>1022</v>
      </c>
      <c r="F11" s="40" t="s">
        <v>120</v>
      </c>
      <c r="G11" s="41" t="n">
        <v>25869</v>
      </c>
      <c r="H11" s="40" t="s">
        <v>28</v>
      </c>
      <c r="I11" s="42" t="n">
        <v>59</v>
      </c>
      <c r="J11" s="43" t="n">
        <v>0.8345</v>
      </c>
      <c r="K11" s="48" t="n">
        <v>0</v>
      </c>
      <c r="L11" s="48" t="n">
        <v>0</v>
      </c>
      <c r="M11" s="48" t="n">
        <v>0</v>
      </c>
      <c r="N11" s="40"/>
      <c r="O11" s="70" t="n">
        <v>0</v>
      </c>
      <c r="P11" s="43" t="n">
        <f aca="false">O11*J11</f>
        <v>0</v>
      </c>
      <c r="Q11" s="49"/>
    </row>
    <row r="12" customFormat="false" ht="12.75" hidden="false" customHeight="false" outlineLevel="0" collapsed="false">
      <c r="A12" s="39" t="n">
        <v>12</v>
      </c>
      <c r="B12" s="40" t="n">
        <v>1</v>
      </c>
      <c r="C12" s="40" t="n">
        <v>60</v>
      </c>
      <c r="D12" s="40" t="s">
        <v>1023</v>
      </c>
      <c r="E12" s="40" t="s">
        <v>720</v>
      </c>
      <c r="F12" s="72" t="s">
        <v>720</v>
      </c>
      <c r="G12" s="41" t="n">
        <v>29449</v>
      </c>
      <c r="H12" s="40" t="s">
        <v>31</v>
      </c>
      <c r="I12" s="42" t="n">
        <v>60</v>
      </c>
      <c r="J12" s="43" t="n">
        <v>0.8128</v>
      </c>
      <c r="K12" s="40" t="n">
        <v>115</v>
      </c>
      <c r="L12" s="40" t="n">
        <v>122.5</v>
      </c>
      <c r="M12" s="48" t="n">
        <v>125</v>
      </c>
      <c r="N12" s="40"/>
      <c r="O12" s="70" t="n">
        <v>122.5</v>
      </c>
      <c r="P12" s="43" t="n">
        <f aca="false">O12*J12</f>
        <v>99.568</v>
      </c>
      <c r="Q12" s="49"/>
    </row>
    <row r="13" customFormat="false" ht="12.75" hidden="false" customHeight="false" outlineLevel="0" collapsed="false">
      <c r="A13" s="39" t="n">
        <v>12</v>
      </c>
      <c r="B13" s="40" t="n">
        <v>1</v>
      </c>
      <c r="C13" s="40" t="n">
        <v>67.5</v>
      </c>
      <c r="D13" s="40" t="s">
        <v>1024</v>
      </c>
      <c r="E13" s="40" t="s">
        <v>27</v>
      </c>
      <c r="F13" s="40" t="s">
        <v>120</v>
      </c>
      <c r="G13" s="41" t="n">
        <v>29791</v>
      </c>
      <c r="H13" s="40" t="s">
        <v>31</v>
      </c>
      <c r="I13" s="42" t="n">
        <v>67.4</v>
      </c>
      <c r="J13" s="43" t="n">
        <v>0.7268</v>
      </c>
      <c r="K13" s="40" t="n">
        <v>155</v>
      </c>
      <c r="L13" s="48" t="n">
        <v>167.5</v>
      </c>
      <c r="M13" s="48" t="n">
        <v>167.5</v>
      </c>
      <c r="N13" s="40"/>
      <c r="O13" s="70" t="n">
        <v>155</v>
      </c>
      <c r="P13" s="43" t="n">
        <f aca="false">O13*J13</f>
        <v>112.654</v>
      </c>
      <c r="Q13" s="49"/>
    </row>
    <row r="14" customFormat="false" ht="12.75" hidden="false" customHeight="false" outlineLevel="0" collapsed="false">
      <c r="A14" s="39" t="n">
        <v>12</v>
      </c>
      <c r="B14" s="40" t="n">
        <v>1</v>
      </c>
      <c r="C14" s="40" t="n">
        <v>75</v>
      </c>
      <c r="D14" s="40" t="s">
        <v>1025</v>
      </c>
      <c r="E14" s="40" t="s">
        <v>128</v>
      </c>
      <c r="F14" s="40" t="s">
        <v>120</v>
      </c>
      <c r="G14" s="41" t="n">
        <v>32794</v>
      </c>
      <c r="H14" s="40" t="s">
        <v>37</v>
      </c>
      <c r="I14" s="42" t="s">
        <v>1026</v>
      </c>
      <c r="J14" s="43" t="n">
        <v>0.6906</v>
      </c>
      <c r="K14" s="40" t="n">
        <v>140</v>
      </c>
      <c r="L14" s="48" t="n">
        <v>150</v>
      </c>
      <c r="M14" s="48" t="n">
        <v>152.5</v>
      </c>
      <c r="N14" s="40"/>
      <c r="O14" s="70" t="n">
        <v>140</v>
      </c>
      <c r="P14" s="43" t="n">
        <f aca="false">O14*J14</f>
        <v>96.684</v>
      </c>
      <c r="Q14" s="49"/>
    </row>
    <row r="15" customFormat="false" ht="12.75" hidden="false" customHeight="false" outlineLevel="0" collapsed="false">
      <c r="A15" s="39" t="n">
        <v>12</v>
      </c>
      <c r="B15" s="40" t="n">
        <v>1</v>
      </c>
      <c r="C15" s="40" t="n">
        <v>75</v>
      </c>
      <c r="D15" s="40" t="s">
        <v>1027</v>
      </c>
      <c r="E15" s="40" t="s">
        <v>389</v>
      </c>
      <c r="F15" s="40" t="s">
        <v>120</v>
      </c>
      <c r="G15" s="41" t="n">
        <v>26506</v>
      </c>
      <c r="H15" s="40" t="s">
        <v>28</v>
      </c>
      <c r="I15" s="42" t="n">
        <v>74.8</v>
      </c>
      <c r="J15" s="43" t="n">
        <v>0.6579</v>
      </c>
      <c r="K15" s="48" t="n">
        <v>160</v>
      </c>
      <c r="L15" s="40" t="n">
        <v>160</v>
      </c>
      <c r="M15" s="48" t="n">
        <v>180</v>
      </c>
      <c r="N15" s="40"/>
      <c r="O15" s="70" t="n">
        <v>160</v>
      </c>
      <c r="P15" s="43" t="n">
        <f aca="false">O15*J15</f>
        <v>105.264</v>
      </c>
      <c r="Q15" s="49"/>
    </row>
    <row r="16" customFormat="false" ht="12.75" hidden="false" customHeight="false" outlineLevel="0" collapsed="false">
      <c r="A16" s="39" t="n">
        <v>12</v>
      </c>
      <c r="B16" s="40" t="n">
        <v>1</v>
      </c>
      <c r="C16" s="40" t="n">
        <v>75</v>
      </c>
      <c r="D16" s="40" t="s">
        <v>1028</v>
      </c>
      <c r="E16" s="40" t="s">
        <v>27</v>
      </c>
      <c r="F16" s="40" t="s">
        <v>120</v>
      </c>
      <c r="G16" s="41" t="n">
        <v>28583</v>
      </c>
      <c r="H16" s="40" t="s">
        <v>31</v>
      </c>
      <c r="I16" s="42" t="s">
        <v>1029</v>
      </c>
      <c r="J16" s="43" t="n">
        <v>0.6701</v>
      </c>
      <c r="K16" s="48" t="n">
        <v>200</v>
      </c>
      <c r="L16" s="40" t="n">
        <v>210</v>
      </c>
      <c r="M16" s="48" t="n">
        <v>220</v>
      </c>
      <c r="N16" s="40"/>
      <c r="O16" s="70" t="n">
        <v>210</v>
      </c>
      <c r="P16" s="43" t="n">
        <f aca="false">O16*J16</f>
        <v>140.721</v>
      </c>
      <c r="Q16" s="49"/>
    </row>
    <row r="17" customFormat="false" ht="12.75" hidden="false" customHeight="false" outlineLevel="0" collapsed="false">
      <c r="A17" s="39" t="n">
        <v>5</v>
      </c>
      <c r="B17" s="40" t="n">
        <v>2</v>
      </c>
      <c r="C17" s="40" t="n">
        <v>75</v>
      </c>
      <c r="D17" s="40" t="s">
        <v>1030</v>
      </c>
      <c r="E17" s="40" t="s">
        <v>389</v>
      </c>
      <c r="F17" s="40" t="s">
        <v>120</v>
      </c>
      <c r="G17" s="41" t="n">
        <v>28520</v>
      </c>
      <c r="H17" s="40" t="s">
        <v>31</v>
      </c>
      <c r="I17" s="42" t="s">
        <v>521</v>
      </c>
      <c r="J17" s="43" t="n">
        <v>0.6694</v>
      </c>
      <c r="K17" s="40" t="n">
        <v>195</v>
      </c>
      <c r="L17" s="48" t="n">
        <v>207.5</v>
      </c>
      <c r="M17" s="48" t="n">
        <v>207.5</v>
      </c>
      <c r="N17" s="40"/>
      <c r="O17" s="70" t="n">
        <v>195</v>
      </c>
      <c r="P17" s="43" t="n">
        <f aca="false">O17*J17</f>
        <v>130.533</v>
      </c>
      <c r="Q17" s="49"/>
    </row>
    <row r="18" customFormat="false" ht="12.75" hidden="false" customHeight="false" outlineLevel="0" collapsed="false">
      <c r="A18" s="39" t="n">
        <v>4</v>
      </c>
      <c r="B18" s="40" t="n">
        <v>3</v>
      </c>
      <c r="C18" s="40" t="n">
        <v>75</v>
      </c>
      <c r="D18" s="40" t="s">
        <v>1031</v>
      </c>
      <c r="E18" s="40" t="s">
        <v>128</v>
      </c>
      <c r="F18" s="40" t="s">
        <v>120</v>
      </c>
      <c r="G18" s="41" t="n">
        <v>30079</v>
      </c>
      <c r="H18" s="40" t="s">
        <v>31</v>
      </c>
      <c r="I18" s="42" t="n">
        <v>75</v>
      </c>
      <c r="J18" s="43" t="n">
        <v>0.5545</v>
      </c>
      <c r="K18" s="40" t="n">
        <v>170</v>
      </c>
      <c r="L18" s="48" t="n">
        <v>180</v>
      </c>
      <c r="M18" s="40" t="n">
        <v>180</v>
      </c>
      <c r="N18" s="40"/>
      <c r="O18" s="70" t="n">
        <v>180</v>
      </c>
      <c r="P18" s="43" t="n">
        <f aca="false">O18*J18</f>
        <v>99.81</v>
      </c>
      <c r="Q18" s="49"/>
    </row>
    <row r="19" customFormat="false" ht="12.75" hidden="false" customHeight="false" outlineLevel="0" collapsed="false">
      <c r="A19" s="39" t="n">
        <v>3</v>
      </c>
      <c r="B19" s="40" t="n">
        <v>4</v>
      </c>
      <c r="C19" s="40" t="n">
        <v>75</v>
      </c>
      <c r="D19" s="40" t="s">
        <v>1032</v>
      </c>
      <c r="E19" s="40" t="s">
        <v>122</v>
      </c>
      <c r="F19" s="40" t="s">
        <v>120</v>
      </c>
      <c r="G19" s="41" t="n">
        <v>29467</v>
      </c>
      <c r="H19" s="40" t="s">
        <v>31</v>
      </c>
      <c r="I19" s="42" t="s">
        <v>1033</v>
      </c>
      <c r="J19" s="43" t="n">
        <v>0.6774</v>
      </c>
      <c r="K19" s="40" t="n">
        <v>135</v>
      </c>
      <c r="L19" s="40" t="n">
        <v>140</v>
      </c>
      <c r="M19" s="48" t="n">
        <v>142.5</v>
      </c>
      <c r="N19" s="40"/>
      <c r="O19" s="70" t="n">
        <v>140</v>
      </c>
      <c r="P19" s="43" t="n">
        <f aca="false">O19*J19</f>
        <v>94.836</v>
      </c>
      <c r="Q19" s="49"/>
    </row>
    <row r="20" customFormat="false" ht="12.75" hidden="false" customHeight="false" outlineLevel="0" collapsed="false">
      <c r="A20" s="39" t="n">
        <v>2</v>
      </c>
      <c r="B20" s="40" t="n">
        <v>5</v>
      </c>
      <c r="C20" s="40" t="n">
        <v>75</v>
      </c>
      <c r="D20" s="40" t="s">
        <v>1034</v>
      </c>
      <c r="E20" s="40" t="s">
        <v>27</v>
      </c>
      <c r="F20" s="40" t="s">
        <v>120</v>
      </c>
      <c r="G20" s="41" t="n">
        <v>28926</v>
      </c>
      <c r="H20" s="40" t="s">
        <v>31</v>
      </c>
      <c r="I20" s="42" t="s">
        <v>1035</v>
      </c>
      <c r="J20" s="43" t="n">
        <v>0.673</v>
      </c>
      <c r="K20" s="40" t="n">
        <v>140</v>
      </c>
      <c r="L20" s="48" t="n">
        <v>145</v>
      </c>
      <c r="M20" s="48" t="n">
        <v>145</v>
      </c>
      <c r="N20" s="40"/>
      <c r="O20" s="70" t="n">
        <v>140</v>
      </c>
      <c r="P20" s="43" t="n">
        <f aca="false">O20*J20</f>
        <v>94.22</v>
      </c>
      <c r="Q20" s="49"/>
    </row>
    <row r="21" customFormat="false" ht="12.75" hidden="false" customHeight="false" outlineLevel="0" collapsed="false">
      <c r="A21" s="39" t="n">
        <v>1</v>
      </c>
      <c r="B21" s="40" t="n">
        <v>6</v>
      </c>
      <c r="C21" s="40" t="n">
        <v>75</v>
      </c>
      <c r="D21" s="40" t="s">
        <v>1036</v>
      </c>
      <c r="E21" s="40" t="s">
        <v>27</v>
      </c>
      <c r="F21" s="40" t="s">
        <v>120</v>
      </c>
      <c r="G21" s="41" t="n">
        <v>31299</v>
      </c>
      <c r="H21" s="40" t="s">
        <v>31</v>
      </c>
      <c r="I21" s="42" t="s">
        <v>1037</v>
      </c>
      <c r="J21" s="43" t="n">
        <v>0.6694</v>
      </c>
      <c r="K21" s="40" t="n">
        <v>120</v>
      </c>
      <c r="L21" s="48" t="n">
        <v>130</v>
      </c>
      <c r="M21" s="40" t="n">
        <v>130</v>
      </c>
      <c r="N21" s="40"/>
      <c r="O21" s="70" t="n">
        <v>130</v>
      </c>
      <c r="P21" s="43" t="n">
        <f aca="false">O21*J21</f>
        <v>87.022</v>
      </c>
      <c r="Q21" s="49"/>
    </row>
    <row r="22" customFormat="false" ht="12.75" hidden="false" customHeight="false" outlineLevel="0" collapsed="false">
      <c r="A22" s="39" t="n">
        <v>0</v>
      </c>
      <c r="B22" s="40" t="s">
        <v>451</v>
      </c>
      <c r="C22" s="40" t="n">
        <v>75</v>
      </c>
      <c r="D22" s="40" t="s">
        <v>1000</v>
      </c>
      <c r="E22" s="40" t="s">
        <v>233</v>
      </c>
      <c r="F22" s="40" t="s">
        <v>120</v>
      </c>
      <c r="G22" s="41" t="n">
        <v>33704</v>
      </c>
      <c r="H22" s="40" t="s">
        <v>31</v>
      </c>
      <c r="I22" s="42" t="s">
        <v>1038</v>
      </c>
      <c r="J22" s="43" t="n">
        <v>0.6694</v>
      </c>
      <c r="K22" s="48" t="n">
        <v>202.5</v>
      </c>
      <c r="L22" s="48" t="n">
        <v>202.5</v>
      </c>
      <c r="M22" s="48" t="n">
        <v>202.5</v>
      </c>
      <c r="N22" s="40"/>
      <c r="O22" s="70" t="n">
        <v>0</v>
      </c>
      <c r="P22" s="43" t="n">
        <f aca="false">O22*J22</f>
        <v>0</v>
      </c>
      <c r="Q22" s="49"/>
    </row>
    <row r="23" customFormat="false" ht="12.75" hidden="false" customHeight="false" outlineLevel="0" collapsed="false">
      <c r="A23" s="39" t="n">
        <v>0</v>
      </c>
      <c r="B23" s="40" t="s">
        <v>451</v>
      </c>
      <c r="C23" s="40" t="n">
        <v>75</v>
      </c>
      <c r="D23" s="40" t="s">
        <v>1039</v>
      </c>
      <c r="E23" s="40" t="s">
        <v>1040</v>
      </c>
      <c r="F23" s="40" t="s">
        <v>120</v>
      </c>
      <c r="G23" s="41" t="n">
        <v>26683</v>
      </c>
      <c r="H23" s="40" t="s">
        <v>31</v>
      </c>
      <c r="I23" s="42" t="n">
        <v>75</v>
      </c>
      <c r="J23" s="43" t="n">
        <v>0.6645</v>
      </c>
      <c r="K23" s="48" t="n">
        <v>230</v>
      </c>
      <c r="L23" s="48" t="n">
        <v>230</v>
      </c>
      <c r="M23" s="48" t="n">
        <v>230</v>
      </c>
      <c r="N23" s="40"/>
      <c r="O23" s="70" t="n">
        <v>0</v>
      </c>
      <c r="P23" s="43" t="n">
        <f aca="false">O23*J23</f>
        <v>0</v>
      </c>
      <c r="Q23" s="49"/>
    </row>
    <row r="24" customFormat="false" ht="12.75" hidden="false" customHeight="false" outlineLevel="0" collapsed="false">
      <c r="A24" s="39" t="n">
        <v>12</v>
      </c>
      <c r="B24" s="40" t="n">
        <v>1</v>
      </c>
      <c r="C24" s="40" t="n">
        <v>82.5</v>
      </c>
      <c r="D24" s="40" t="s">
        <v>1041</v>
      </c>
      <c r="E24" s="40" t="s">
        <v>157</v>
      </c>
      <c r="F24" s="40" t="s">
        <v>120</v>
      </c>
      <c r="G24" s="41" t="n">
        <v>33327</v>
      </c>
      <c r="H24" s="40" t="s">
        <v>37</v>
      </c>
      <c r="I24" s="42" t="s">
        <v>213</v>
      </c>
      <c r="J24" s="43" t="n">
        <v>0.6193</v>
      </c>
      <c r="K24" s="40" t="n">
        <v>182.5</v>
      </c>
      <c r="L24" s="40" t="n">
        <v>195</v>
      </c>
      <c r="M24" s="48" t="n">
        <v>205</v>
      </c>
      <c r="N24" s="40"/>
      <c r="O24" s="70" t="n">
        <v>195</v>
      </c>
      <c r="P24" s="43" t="n">
        <f aca="false">O24*J24</f>
        <v>120.7635</v>
      </c>
      <c r="Q24" s="49"/>
    </row>
    <row r="25" s="38" customFormat="true" ht="15.75" hidden="false" customHeight="false" outlineLevel="0" collapsed="false">
      <c r="A25" s="91" t="n">
        <v>12</v>
      </c>
      <c r="B25" s="51" t="n">
        <v>1</v>
      </c>
      <c r="C25" s="40" t="n">
        <v>82.5</v>
      </c>
      <c r="D25" s="51" t="s">
        <v>809</v>
      </c>
      <c r="E25" s="40" t="s">
        <v>23</v>
      </c>
      <c r="F25" s="40" t="s">
        <v>120</v>
      </c>
      <c r="G25" s="92" t="n">
        <v>15936</v>
      </c>
      <c r="H25" s="40" t="s">
        <v>174</v>
      </c>
      <c r="I25" s="93" t="n">
        <v>75.3</v>
      </c>
      <c r="J25" s="94" t="n">
        <v>1.3659</v>
      </c>
      <c r="K25" s="40" t="n">
        <v>80</v>
      </c>
      <c r="L25" s="72" t="n">
        <v>85</v>
      </c>
      <c r="M25" s="48" t="n">
        <v>90</v>
      </c>
      <c r="N25" s="40"/>
      <c r="O25" s="40" t="n">
        <v>85</v>
      </c>
      <c r="P25" s="43" t="n">
        <f aca="false">O25*J25</f>
        <v>116.1015</v>
      </c>
      <c r="Q25" s="49"/>
    </row>
    <row r="26" customFormat="false" ht="12.75" hidden="false" customHeight="false" outlineLevel="0" collapsed="false">
      <c r="A26" s="39" t="n">
        <v>12</v>
      </c>
      <c r="B26" s="40" t="n">
        <v>1</v>
      </c>
      <c r="C26" s="40" t="n">
        <v>82.5</v>
      </c>
      <c r="D26" s="40" t="s">
        <v>1042</v>
      </c>
      <c r="E26" s="40" t="s">
        <v>128</v>
      </c>
      <c r="F26" s="40" t="s">
        <v>120</v>
      </c>
      <c r="G26" s="41" t="n">
        <v>29116</v>
      </c>
      <c r="H26" s="40" t="s">
        <v>31</v>
      </c>
      <c r="I26" s="42" t="s">
        <v>571</v>
      </c>
      <c r="J26" s="43" t="n">
        <v>0.6454</v>
      </c>
      <c r="K26" s="40" t="n">
        <v>212.5</v>
      </c>
      <c r="L26" s="40" t="n">
        <v>220</v>
      </c>
      <c r="M26" s="48" t="s">
        <v>1043</v>
      </c>
      <c r="N26" s="40"/>
      <c r="O26" s="70" t="n">
        <v>220</v>
      </c>
      <c r="P26" s="43" t="n">
        <f aca="false">O26*J26</f>
        <v>141.988</v>
      </c>
      <c r="Q26" s="49"/>
    </row>
    <row r="27" customFormat="false" ht="12.75" hidden="false" customHeight="false" outlineLevel="0" collapsed="false">
      <c r="A27" s="39" t="n">
        <v>5</v>
      </c>
      <c r="B27" s="40" t="n">
        <v>2</v>
      </c>
      <c r="C27" s="40" t="n">
        <v>82.5</v>
      </c>
      <c r="D27" s="40" t="s">
        <v>1044</v>
      </c>
      <c r="E27" s="40" t="s">
        <v>171</v>
      </c>
      <c r="F27" s="40" t="s">
        <v>120</v>
      </c>
      <c r="G27" s="41" t="n">
        <v>27709</v>
      </c>
      <c r="H27" s="40" t="s">
        <v>31</v>
      </c>
      <c r="I27" s="42" t="n">
        <v>82</v>
      </c>
      <c r="J27" s="43" t="n">
        <v>0.6219</v>
      </c>
      <c r="K27" s="40" t="n">
        <v>210</v>
      </c>
      <c r="L27" s="48" t="n">
        <v>220</v>
      </c>
      <c r="M27" s="48" t="n">
        <v>220</v>
      </c>
      <c r="N27" s="40"/>
      <c r="O27" s="70" t="n">
        <v>210</v>
      </c>
      <c r="P27" s="43" t="n">
        <f aca="false">O27*J27</f>
        <v>130.599</v>
      </c>
      <c r="Q27" s="49"/>
    </row>
    <row r="28" customFormat="false" ht="12.75" hidden="false" customHeight="false" outlineLevel="0" collapsed="false">
      <c r="A28" s="39" t="n">
        <v>4</v>
      </c>
      <c r="B28" s="40" t="n">
        <v>3</v>
      </c>
      <c r="C28" s="40" t="n">
        <v>82.5</v>
      </c>
      <c r="D28" s="40" t="s">
        <v>1045</v>
      </c>
      <c r="E28" s="40" t="s">
        <v>23</v>
      </c>
      <c r="F28" s="40" t="s">
        <v>120</v>
      </c>
      <c r="G28" s="41" t="n">
        <v>27606</v>
      </c>
      <c r="H28" s="40" t="s">
        <v>31</v>
      </c>
      <c r="I28" s="42" t="s">
        <v>1046</v>
      </c>
      <c r="J28" s="43" t="n">
        <v>0.6262</v>
      </c>
      <c r="K28" s="40" t="n">
        <v>200</v>
      </c>
      <c r="L28" s="48" t="n">
        <v>210</v>
      </c>
      <c r="M28" s="48" t="n">
        <v>0</v>
      </c>
      <c r="N28" s="40"/>
      <c r="O28" s="70" t="n">
        <v>200</v>
      </c>
      <c r="P28" s="43" t="n">
        <f aca="false">O28*J28</f>
        <v>125.24</v>
      </c>
      <c r="Q28" s="49"/>
    </row>
    <row r="29" customFormat="false" ht="12.75" hidden="false" customHeight="false" outlineLevel="0" collapsed="false">
      <c r="A29" s="91" t="n">
        <v>3</v>
      </c>
      <c r="B29" s="51" t="n">
        <v>4</v>
      </c>
      <c r="C29" s="40" t="n">
        <v>82.5</v>
      </c>
      <c r="D29" s="51" t="s">
        <v>1047</v>
      </c>
      <c r="E29" s="40" t="s">
        <v>27</v>
      </c>
      <c r="F29" s="40" t="s">
        <v>120</v>
      </c>
      <c r="G29" s="92" t="n">
        <v>31901</v>
      </c>
      <c r="H29" s="40" t="s">
        <v>31</v>
      </c>
      <c r="I29" s="93" t="n">
        <v>81.3</v>
      </c>
      <c r="J29" s="94" t="n">
        <v>0.6257</v>
      </c>
      <c r="K29" s="48" t="n">
        <v>180</v>
      </c>
      <c r="L29" s="40" t="n">
        <v>190</v>
      </c>
      <c r="M29" s="48" t="n">
        <v>195</v>
      </c>
      <c r="N29" s="40"/>
      <c r="O29" s="40" t="n">
        <v>190</v>
      </c>
      <c r="P29" s="43" t="n">
        <f aca="false">O29*J29</f>
        <v>118.883</v>
      </c>
      <c r="Q29" s="49"/>
    </row>
    <row r="30" customFormat="false" ht="12.75" hidden="false" customHeight="false" outlineLevel="0" collapsed="false">
      <c r="A30" s="39" t="n">
        <v>0</v>
      </c>
      <c r="B30" s="40" t="s">
        <v>451</v>
      </c>
      <c r="C30" s="40" t="n">
        <v>82.5</v>
      </c>
      <c r="D30" s="40" t="s">
        <v>1048</v>
      </c>
      <c r="E30" s="40" t="s">
        <v>27</v>
      </c>
      <c r="F30" s="40" t="s">
        <v>120</v>
      </c>
      <c r="G30" s="41" t="n">
        <v>30481</v>
      </c>
      <c r="H30" s="40" t="s">
        <v>31</v>
      </c>
      <c r="I30" s="42" t="s">
        <v>1049</v>
      </c>
      <c r="J30" s="43" t="n">
        <v>0.635</v>
      </c>
      <c r="K30" s="48" t="n">
        <v>212.5</v>
      </c>
      <c r="L30" s="48" t="n">
        <v>212.5</v>
      </c>
      <c r="M30" s="48" t="s">
        <v>1050</v>
      </c>
      <c r="N30" s="40"/>
      <c r="O30" s="70" t="n">
        <v>0</v>
      </c>
      <c r="P30" s="43" t="n">
        <f aca="false">O30*J30</f>
        <v>0</v>
      </c>
      <c r="Q30" s="49"/>
    </row>
    <row r="31" customFormat="false" ht="12.75" hidden="false" customHeight="false" outlineLevel="0" collapsed="false">
      <c r="A31" s="39" t="n">
        <v>0</v>
      </c>
      <c r="B31" s="40" t="s">
        <v>451</v>
      </c>
      <c r="C31" s="40" t="n">
        <v>82.5</v>
      </c>
      <c r="D31" s="40" t="s">
        <v>1051</v>
      </c>
      <c r="E31" s="40" t="s">
        <v>128</v>
      </c>
      <c r="F31" s="40" t="s">
        <v>120</v>
      </c>
      <c r="G31" s="41" t="n">
        <v>31962</v>
      </c>
      <c r="H31" s="40" t="s">
        <v>31</v>
      </c>
      <c r="I31" s="42" t="s">
        <v>1052</v>
      </c>
      <c r="J31" s="43" t="n">
        <v>0.6241</v>
      </c>
      <c r="K31" s="48" t="n">
        <v>150</v>
      </c>
      <c r="L31" s="48" t="n">
        <v>150</v>
      </c>
      <c r="M31" s="48" t="s">
        <v>995</v>
      </c>
      <c r="N31" s="40"/>
      <c r="O31" s="70" t="n">
        <v>0</v>
      </c>
      <c r="P31" s="43" t="n">
        <f aca="false">O31*J31</f>
        <v>0</v>
      </c>
      <c r="Q31" s="49"/>
    </row>
    <row r="32" customFormat="false" ht="12.75" hidden="false" customHeight="false" outlineLevel="0" collapsed="false">
      <c r="A32" s="39" t="n">
        <v>12</v>
      </c>
      <c r="B32" s="40" t="n">
        <v>1</v>
      </c>
      <c r="C32" s="40" t="n">
        <v>90</v>
      </c>
      <c r="D32" s="40" t="s">
        <v>1053</v>
      </c>
      <c r="E32" s="40" t="s">
        <v>27</v>
      </c>
      <c r="F32" s="40" t="s">
        <v>120</v>
      </c>
      <c r="G32" s="41" t="n">
        <v>33339</v>
      </c>
      <c r="H32" s="40" t="s">
        <v>37</v>
      </c>
      <c r="I32" s="42" t="s">
        <v>1054</v>
      </c>
      <c r="J32" s="43" t="n">
        <v>0.5965</v>
      </c>
      <c r="K32" s="48" t="n">
        <v>165</v>
      </c>
      <c r="L32" s="40" t="n">
        <v>165</v>
      </c>
      <c r="M32" s="48" t="n">
        <v>180</v>
      </c>
      <c r="N32" s="40"/>
      <c r="O32" s="70" t="n">
        <v>165</v>
      </c>
      <c r="P32" s="43" t="n">
        <f aca="false">O32*J32</f>
        <v>98.4225</v>
      </c>
      <c r="Q32" s="49"/>
    </row>
    <row r="33" customFormat="false" ht="12.75" hidden="false" customHeight="false" outlineLevel="0" collapsed="false">
      <c r="A33" s="39" t="n">
        <v>12</v>
      </c>
      <c r="B33" s="40" t="n">
        <v>1</v>
      </c>
      <c r="C33" s="40" t="n">
        <v>90</v>
      </c>
      <c r="D33" s="40" t="s">
        <v>1055</v>
      </c>
      <c r="E33" s="40" t="s">
        <v>23</v>
      </c>
      <c r="F33" s="40" t="s">
        <v>120</v>
      </c>
      <c r="G33" s="41" t="n">
        <v>24306</v>
      </c>
      <c r="H33" s="40" t="s">
        <v>73</v>
      </c>
      <c r="I33" s="42" t="n">
        <v>90</v>
      </c>
      <c r="J33" s="43" t="n">
        <v>0.6391</v>
      </c>
      <c r="K33" s="40" t="n">
        <v>200</v>
      </c>
      <c r="L33" s="40" t="n">
        <v>210</v>
      </c>
      <c r="M33" s="48" t="n">
        <v>215</v>
      </c>
      <c r="N33" s="40"/>
      <c r="O33" s="70" t="n">
        <v>210</v>
      </c>
      <c r="P33" s="43" t="n">
        <f aca="false">O33*J33</f>
        <v>134.211</v>
      </c>
      <c r="Q33" s="49"/>
    </row>
    <row r="34" customFormat="false" ht="12.75" hidden="false" customHeight="false" outlineLevel="0" collapsed="false">
      <c r="A34" s="39" t="n">
        <v>0</v>
      </c>
      <c r="B34" s="40" t="s">
        <v>451</v>
      </c>
      <c r="C34" s="40" t="n">
        <v>90</v>
      </c>
      <c r="D34" s="40" t="s">
        <v>170</v>
      </c>
      <c r="E34" s="40" t="s">
        <v>171</v>
      </c>
      <c r="F34" s="40" t="s">
        <v>120</v>
      </c>
      <c r="G34" s="41" t="n">
        <v>25088</v>
      </c>
      <c r="H34" s="40" t="s">
        <v>73</v>
      </c>
      <c r="I34" s="42" t="n">
        <v>90</v>
      </c>
      <c r="J34" s="43" t="n">
        <v>0.6134</v>
      </c>
      <c r="K34" s="48" t="n">
        <v>210</v>
      </c>
      <c r="L34" s="48" t="n">
        <v>210</v>
      </c>
      <c r="M34" s="48" t="n">
        <v>210</v>
      </c>
      <c r="N34" s="40"/>
      <c r="O34" s="70" t="n">
        <v>0</v>
      </c>
      <c r="P34" s="43" t="n">
        <f aca="false">O34*J34</f>
        <v>0</v>
      </c>
      <c r="Q34" s="49"/>
    </row>
    <row r="35" s="38" customFormat="true" ht="15.75" hidden="false" customHeight="false" outlineLevel="0" collapsed="false">
      <c r="A35" s="39" t="n">
        <v>12</v>
      </c>
      <c r="B35" s="40" t="n">
        <v>1</v>
      </c>
      <c r="C35" s="40" t="n">
        <v>90</v>
      </c>
      <c r="D35" s="40" t="s">
        <v>255</v>
      </c>
      <c r="E35" s="40" t="s">
        <v>195</v>
      </c>
      <c r="F35" s="40" t="s">
        <v>120</v>
      </c>
      <c r="G35" s="41" t="n">
        <v>20144</v>
      </c>
      <c r="H35" s="40" t="s">
        <v>254</v>
      </c>
      <c r="I35" s="42" t="s">
        <v>1056</v>
      </c>
      <c r="J35" s="43" t="n">
        <v>0.9033</v>
      </c>
      <c r="K35" s="40" t="n">
        <v>165</v>
      </c>
      <c r="L35" s="48" t="n">
        <v>180.5</v>
      </c>
      <c r="M35" s="48" t="n">
        <v>185</v>
      </c>
      <c r="N35" s="48" t="n">
        <v>185</v>
      </c>
      <c r="O35" s="70" t="n">
        <v>165</v>
      </c>
      <c r="P35" s="43" t="n">
        <f aca="false">O35*J35</f>
        <v>149.0445</v>
      </c>
      <c r="Q35" s="49"/>
    </row>
    <row r="36" customFormat="false" ht="12.75" hidden="false" customHeight="false" outlineLevel="0" collapsed="false">
      <c r="A36" s="39" t="n">
        <v>12</v>
      </c>
      <c r="B36" s="40" t="n">
        <v>1</v>
      </c>
      <c r="C36" s="40" t="n">
        <v>90</v>
      </c>
      <c r="D36" s="40" t="s">
        <v>1057</v>
      </c>
      <c r="E36" s="40" t="s">
        <v>233</v>
      </c>
      <c r="F36" s="40" t="s">
        <v>120</v>
      </c>
      <c r="G36" s="41" t="n">
        <v>33869</v>
      </c>
      <c r="H36" s="40" t="s">
        <v>31</v>
      </c>
      <c r="I36" s="42" t="s">
        <v>1058</v>
      </c>
      <c r="J36" s="43" t="n">
        <v>0.58</v>
      </c>
      <c r="K36" s="40" t="n">
        <v>280</v>
      </c>
      <c r="L36" s="40" t="n">
        <v>300</v>
      </c>
      <c r="M36" s="48" t="n">
        <v>310</v>
      </c>
      <c r="N36" s="40"/>
      <c r="O36" s="70" t="n">
        <v>300</v>
      </c>
      <c r="P36" s="43" t="n">
        <f aca="false">O36*J36</f>
        <v>174</v>
      </c>
      <c r="Q36" s="49" t="s">
        <v>66</v>
      </c>
    </row>
    <row r="37" customFormat="false" ht="12.75" hidden="false" customHeight="false" outlineLevel="0" collapsed="false">
      <c r="A37" s="39" t="n">
        <v>5</v>
      </c>
      <c r="B37" s="40" t="n">
        <v>2</v>
      </c>
      <c r="C37" s="40" t="n">
        <v>90</v>
      </c>
      <c r="D37" s="40" t="s">
        <v>1059</v>
      </c>
      <c r="E37" s="40" t="s">
        <v>1060</v>
      </c>
      <c r="F37" s="40" t="s">
        <v>120</v>
      </c>
      <c r="G37" s="41" t="n">
        <v>30054</v>
      </c>
      <c r="H37" s="40" t="s">
        <v>31</v>
      </c>
      <c r="I37" s="42" t="s">
        <v>1056</v>
      </c>
      <c r="J37" s="43" t="n">
        <v>0.5885</v>
      </c>
      <c r="K37" s="40" t="n">
        <v>250</v>
      </c>
      <c r="L37" s="48" t="n">
        <v>260</v>
      </c>
      <c r="M37" s="48" t="n">
        <v>260</v>
      </c>
      <c r="N37" s="40"/>
      <c r="O37" s="70" t="n">
        <v>250</v>
      </c>
      <c r="P37" s="43" t="n">
        <f aca="false">O37*J37</f>
        <v>147.125</v>
      </c>
      <c r="Q37" s="49"/>
    </row>
    <row r="38" customFormat="false" ht="12.75" hidden="false" customHeight="false" outlineLevel="0" collapsed="false">
      <c r="A38" s="39" t="n">
        <v>4</v>
      </c>
      <c r="B38" s="40" t="n">
        <v>3</v>
      </c>
      <c r="C38" s="40" t="n">
        <v>90</v>
      </c>
      <c r="D38" s="40" t="s">
        <v>1061</v>
      </c>
      <c r="E38" s="40" t="s">
        <v>720</v>
      </c>
      <c r="F38" s="72" t="s">
        <v>720</v>
      </c>
      <c r="G38" s="41" t="n">
        <v>29643</v>
      </c>
      <c r="H38" s="40" t="s">
        <v>31</v>
      </c>
      <c r="I38" s="42" t="s">
        <v>1062</v>
      </c>
      <c r="J38" s="43" t="n">
        <v>0.5926</v>
      </c>
      <c r="K38" s="40" t="n">
        <v>200</v>
      </c>
      <c r="L38" s="40" t="n">
        <v>215</v>
      </c>
      <c r="M38" s="48" t="n">
        <v>225</v>
      </c>
      <c r="N38" s="40"/>
      <c r="O38" s="70" t="n">
        <v>215</v>
      </c>
      <c r="P38" s="43" t="n">
        <f aca="false">O38*J38</f>
        <v>127.409</v>
      </c>
      <c r="Q38" s="49"/>
    </row>
    <row r="39" customFormat="false" ht="12.75" hidden="false" customHeight="false" outlineLevel="0" collapsed="false">
      <c r="A39" s="39" t="n">
        <v>3</v>
      </c>
      <c r="B39" s="40" t="n">
        <v>4</v>
      </c>
      <c r="C39" s="40" t="n">
        <v>90</v>
      </c>
      <c r="D39" s="40" t="s">
        <v>1063</v>
      </c>
      <c r="E39" s="40" t="s">
        <v>27</v>
      </c>
      <c r="F39" s="40" t="s">
        <v>120</v>
      </c>
      <c r="G39" s="41" t="n">
        <v>29939</v>
      </c>
      <c r="H39" s="40" t="s">
        <v>31</v>
      </c>
      <c r="I39" s="42" t="n">
        <v>89</v>
      </c>
      <c r="J39" s="43" t="n">
        <v>0.5893</v>
      </c>
      <c r="K39" s="48" t="n">
        <v>200</v>
      </c>
      <c r="L39" s="48" t="n">
        <v>200</v>
      </c>
      <c r="M39" s="40" t="n">
        <v>210</v>
      </c>
      <c r="N39" s="40"/>
      <c r="O39" s="70" t="n">
        <v>210</v>
      </c>
      <c r="P39" s="43" t="n">
        <f aca="false">O39*J39</f>
        <v>123.753</v>
      </c>
      <c r="Q39" s="49"/>
    </row>
    <row r="40" customFormat="false" ht="12.75" hidden="false" customHeight="false" outlineLevel="0" collapsed="false">
      <c r="A40" s="39" t="n">
        <v>2</v>
      </c>
      <c r="B40" s="40" t="n">
        <v>5</v>
      </c>
      <c r="C40" s="40" t="n">
        <v>90</v>
      </c>
      <c r="D40" s="40" t="s">
        <v>1064</v>
      </c>
      <c r="E40" s="40" t="s">
        <v>122</v>
      </c>
      <c r="F40" s="40" t="s">
        <v>120</v>
      </c>
      <c r="G40" s="41" t="n">
        <v>31940</v>
      </c>
      <c r="H40" s="40" t="s">
        <v>31</v>
      </c>
      <c r="I40" s="42" t="s">
        <v>1065</v>
      </c>
      <c r="J40" s="43" t="n">
        <v>0.5922</v>
      </c>
      <c r="K40" s="40" t="n">
        <v>165</v>
      </c>
      <c r="L40" s="48" t="n">
        <v>172.5</v>
      </c>
      <c r="M40" s="48" t="n">
        <v>172.5</v>
      </c>
      <c r="N40" s="40"/>
      <c r="O40" s="70" t="n">
        <v>165</v>
      </c>
      <c r="P40" s="43" t="n">
        <f aca="false">O40*J40</f>
        <v>97.713</v>
      </c>
      <c r="Q40" s="49"/>
    </row>
    <row r="41" customFormat="false" ht="12.75" hidden="false" customHeight="false" outlineLevel="0" collapsed="false">
      <c r="A41" s="39" t="n">
        <v>0</v>
      </c>
      <c r="B41" s="40" t="s">
        <v>451</v>
      </c>
      <c r="C41" s="40" t="n">
        <v>90</v>
      </c>
      <c r="D41" s="40" t="s">
        <v>1066</v>
      </c>
      <c r="E41" s="40" t="s">
        <v>23</v>
      </c>
      <c r="F41" s="40" t="s">
        <v>120</v>
      </c>
      <c r="G41" s="41" t="n">
        <v>30536</v>
      </c>
      <c r="H41" s="40" t="s">
        <v>31</v>
      </c>
      <c r="I41" s="42" t="s">
        <v>1067</v>
      </c>
      <c r="J41" s="43" t="n">
        <v>0.5865</v>
      </c>
      <c r="K41" s="48" t="n">
        <v>230</v>
      </c>
      <c r="L41" s="48" t="n">
        <v>230</v>
      </c>
      <c r="M41" s="48" t="n">
        <v>245</v>
      </c>
      <c r="N41" s="40"/>
      <c r="O41" s="70" t="n">
        <v>0</v>
      </c>
      <c r="P41" s="43" t="n">
        <f aca="false">O41*J41</f>
        <v>0</v>
      </c>
      <c r="Q41" s="49"/>
    </row>
    <row r="42" customFormat="false" ht="12.75" hidden="false" customHeight="false" outlineLevel="0" collapsed="false">
      <c r="A42" s="39" t="n">
        <v>12</v>
      </c>
      <c r="B42" s="40" t="n">
        <v>1</v>
      </c>
      <c r="C42" s="40" t="n">
        <v>90</v>
      </c>
      <c r="D42" s="40" t="s">
        <v>1068</v>
      </c>
      <c r="E42" s="40" t="s">
        <v>27</v>
      </c>
      <c r="F42" s="40" t="s">
        <v>120</v>
      </c>
      <c r="G42" s="41" t="n">
        <v>34860</v>
      </c>
      <c r="H42" s="40" t="s">
        <v>42</v>
      </c>
      <c r="I42" s="42" t="n">
        <v>87.3</v>
      </c>
      <c r="J42" s="43" t="n">
        <v>0.6323</v>
      </c>
      <c r="K42" s="48" t="n">
        <v>180</v>
      </c>
      <c r="L42" s="40" t="n">
        <v>180</v>
      </c>
      <c r="M42" s="40" t="n">
        <v>195</v>
      </c>
      <c r="N42" s="40"/>
      <c r="O42" s="70" t="n">
        <v>195</v>
      </c>
      <c r="P42" s="43" t="n">
        <f aca="false">O42*J42</f>
        <v>123.2985</v>
      </c>
      <c r="Q42" s="49"/>
    </row>
    <row r="43" customFormat="false" ht="12.75" hidden="false" customHeight="false" outlineLevel="0" collapsed="false">
      <c r="A43" s="39" t="n">
        <v>12</v>
      </c>
      <c r="B43" s="40" t="n">
        <v>1</v>
      </c>
      <c r="C43" s="40" t="n">
        <v>100</v>
      </c>
      <c r="D43" s="40" t="s">
        <v>1069</v>
      </c>
      <c r="E43" s="40" t="s">
        <v>389</v>
      </c>
      <c r="F43" s="40" t="s">
        <v>120</v>
      </c>
      <c r="G43" s="41" t="n">
        <v>25421</v>
      </c>
      <c r="H43" s="40" t="s">
        <v>28</v>
      </c>
      <c r="I43" s="42" t="n">
        <v>93.6</v>
      </c>
      <c r="J43" s="43" t="n">
        <v>0.59</v>
      </c>
      <c r="K43" s="40" t="n">
        <v>220</v>
      </c>
      <c r="L43" s="48" t="n">
        <v>230</v>
      </c>
      <c r="M43" s="48" t="n">
        <v>230</v>
      </c>
      <c r="N43" s="40"/>
      <c r="O43" s="70" t="n">
        <v>220</v>
      </c>
      <c r="P43" s="43" t="n">
        <f aca="false">O43*J43</f>
        <v>129.8</v>
      </c>
      <c r="Q43" s="49"/>
    </row>
    <row r="44" customFormat="false" ht="12.75" hidden="false" customHeight="false" outlineLevel="0" collapsed="false">
      <c r="A44" s="39" t="n">
        <v>12</v>
      </c>
      <c r="B44" s="40" t="n">
        <v>1</v>
      </c>
      <c r="C44" s="40" t="n">
        <v>100</v>
      </c>
      <c r="D44" s="40" t="s">
        <v>1070</v>
      </c>
      <c r="E44" s="40" t="s">
        <v>128</v>
      </c>
      <c r="F44" s="40" t="s">
        <v>120</v>
      </c>
      <c r="G44" s="41" t="n">
        <v>24327</v>
      </c>
      <c r="H44" s="40" t="s">
        <v>73</v>
      </c>
      <c r="I44" s="42" t="s">
        <v>1071</v>
      </c>
      <c r="J44" s="43" t="n">
        <v>0.5551</v>
      </c>
      <c r="K44" s="48" t="n">
        <v>270</v>
      </c>
      <c r="L44" s="40" t="n">
        <v>270</v>
      </c>
      <c r="M44" s="40" t="n">
        <v>280</v>
      </c>
      <c r="N44" s="40"/>
      <c r="O44" s="70" t="n">
        <v>280</v>
      </c>
      <c r="P44" s="43" t="n">
        <f aca="false">O44*J44</f>
        <v>155.428</v>
      </c>
      <c r="Q44" s="49"/>
    </row>
    <row r="45" customFormat="false" ht="12.75" hidden="false" customHeight="false" outlineLevel="0" collapsed="false">
      <c r="A45" s="39" t="n">
        <v>12</v>
      </c>
      <c r="B45" s="40" t="n">
        <v>1</v>
      </c>
      <c r="C45" s="40" t="n">
        <v>100</v>
      </c>
      <c r="D45" s="40" t="s">
        <v>1070</v>
      </c>
      <c r="E45" s="40" t="s">
        <v>128</v>
      </c>
      <c r="F45" s="40" t="s">
        <v>120</v>
      </c>
      <c r="G45" s="41" t="n">
        <v>24326</v>
      </c>
      <c r="H45" s="40" t="s">
        <v>31</v>
      </c>
      <c r="I45" s="42" t="s">
        <v>1072</v>
      </c>
      <c r="J45" s="43" t="n">
        <v>0.555</v>
      </c>
      <c r="K45" s="48" t="n">
        <v>270</v>
      </c>
      <c r="L45" s="40" t="n">
        <v>270</v>
      </c>
      <c r="M45" s="40" t="n">
        <v>280</v>
      </c>
      <c r="N45" s="40"/>
      <c r="O45" s="70" t="n">
        <v>280</v>
      </c>
      <c r="P45" s="43" t="n">
        <f aca="false">O45*J45</f>
        <v>155.4</v>
      </c>
      <c r="Q45" s="49"/>
    </row>
    <row r="46" customFormat="false" ht="12.75" hidden="false" customHeight="false" outlineLevel="0" collapsed="false">
      <c r="A46" s="39" t="n">
        <v>5</v>
      </c>
      <c r="B46" s="40" t="n">
        <v>2</v>
      </c>
      <c r="C46" s="40" t="n">
        <v>100</v>
      </c>
      <c r="D46" s="40" t="s">
        <v>1073</v>
      </c>
      <c r="E46" s="40" t="s">
        <v>219</v>
      </c>
      <c r="F46" s="40" t="s">
        <v>120</v>
      </c>
      <c r="G46" s="41" t="n">
        <v>31548</v>
      </c>
      <c r="H46" s="40" t="s">
        <v>31</v>
      </c>
      <c r="I46" s="42" t="s">
        <v>1074</v>
      </c>
      <c r="J46" s="43" t="n">
        <v>0.5608</v>
      </c>
      <c r="K46" s="40" t="n">
        <v>230</v>
      </c>
      <c r="L46" s="40" t="n">
        <v>240</v>
      </c>
      <c r="M46" s="48" t="n">
        <v>245</v>
      </c>
      <c r="N46" s="40"/>
      <c r="O46" s="70" t="n">
        <v>240</v>
      </c>
      <c r="P46" s="43" t="n">
        <f aca="false">O46*J46</f>
        <v>134.592</v>
      </c>
      <c r="Q46" s="49"/>
    </row>
    <row r="47" customFormat="false" ht="12.75" hidden="false" customHeight="false" outlineLevel="0" collapsed="false">
      <c r="A47" s="39" t="n">
        <v>4</v>
      </c>
      <c r="B47" s="40" t="n">
        <v>3</v>
      </c>
      <c r="C47" s="40" t="n">
        <v>100</v>
      </c>
      <c r="D47" s="40" t="s">
        <v>1005</v>
      </c>
      <c r="E47" s="40" t="s">
        <v>389</v>
      </c>
      <c r="F47" s="40" t="s">
        <v>120</v>
      </c>
      <c r="G47" s="41" t="n">
        <v>28686</v>
      </c>
      <c r="H47" s="40" t="s">
        <v>31</v>
      </c>
      <c r="I47" s="42" t="s">
        <v>1075</v>
      </c>
      <c r="J47" s="43" t="n">
        <v>0.5747</v>
      </c>
      <c r="K47" s="40" t="n">
        <v>215</v>
      </c>
      <c r="L47" s="40" t="n">
        <v>225</v>
      </c>
      <c r="M47" s="48" t="n">
        <v>230</v>
      </c>
      <c r="N47" s="40"/>
      <c r="O47" s="70" t="n">
        <v>225</v>
      </c>
      <c r="P47" s="43" t="n">
        <f aca="false">O47*J47</f>
        <v>129.3075</v>
      </c>
      <c r="Q47" s="49"/>
    </row>
    <row r="48" s="38" customFormat="true" ht="15.75" hidden="false" customHeight="false" outlineLevel="0" collapsed="false">
      <c r="A48" s="39" t="n">
        <v>3</v>
      </c>
      <c r="B48" s="40" t="n">
        <v>4</v>
      </c>
      <c r="C48" s="40" t="n">
        <v>100</v>
      </c>
      <c r="D48" s="40" t="s">
        <v>993</v>
      </c>
      <c r="E48" s="40" t="s">
        <v>219</v>
      </c>
      <c r="F48" s="40" t="s">
        <v>120</v>
      </c>
      <c r="G48" s="41" t="n">
        <v>27350</v>
      </c>
      <c r="H48" s="40" t="s">
        <v>31</v>
      </c>
      <c r="I48" s="42" t="s">
        <v>1076</v>
      </c>
      <c r="J48" s="43" t="n">
        <v>0.5583</v>
      </c>
      <c r="K48" s="40" t="n">
        <v>190</v>
      </c>
      <c r="L48" s="40" t="n">
        <v>200</v>
      </c>
      <c r="M48" s="40" t="n">
        <v>212.5</v>
      </c>
      <c r="N48" s="40"/>
      <c r="O48" s="70" t="n">
        <v>212.5</v>
      </c>
      <c r="P48" s="43" t="n">
        <f aca="false">O48*J48</f>
        <v>118.63875</v>
      </c>
      <c r="Q48" s="49"/>
    </row>
    <row r="49" customFormat="false" ht="12.75" hidden="false" customHeight="false" outlineLevel="0" collapsed="false">
      <c r="A49" s="39" t="n">
        <v>0</v>
      </c>
      <c r="B49" s="40" t="s">
        <v>451</v>
      </c>
      <c r="C49" s="40" t="n">
        <v>100</v>
      </c>
      <c r="D49" s="40" t="s">
        <v>1077</v>
      </c>
      <c r="E49" s="40" t="s">
        <v>27</v>
      </c>
      <c r="F49" s="40" t="s">
        <v>120</v>
      </c>
      <c r="G49" s="41" t="n">
        <v>28502</v>
      </c>
      <c r="H49" s="40" t="s">
        <v>31</v>
      </c>
      <c r="I49" s="42" t="s">
        <v>1078</v>
      </c>
      <c r="J49" s="43" t="n">
        <v>0.5672</v>
      </c>
      <c r="K49" s="48" t="n">
        <v>240</v>
      </c>
      <c r="L49" s="48" t="n">
        <v>250</v>
      </c>
      <c r="M49" s="48" t="n">
        <v>250</v>
      </c>
      <c r="N49" s="40"/>
      <c r="O49" s="70" t="n">
        <v>0</v>
      </c>
      <c r="P49" s="43" t="n">
        <f aca="false">O49*J49</f>
        <v>0</v>
      </c>
      <c r="Q49" s="49"/>
    </row>
    <row r="50" customFormat="false" ht="12.75" hidden="false" customHeight="false" outlineLevel="0" collapsed="false">
      <c r="A50" s="39" t="n">
        <v>0</v>
      </c>
      <c r="B50" s="40" t="s">
        <v>451</v>
      </c>
      <c r="C50" s="40" t="n">
        <v>100</v>
      </c>
      <c r="D50" s="40" t="s">
        <v>1079</v>
      </c>
      <c r="E50" s="40" t="s">
        <v>128</v>
      </c>
      <c r="F50" s="40" t="s">
        <v>120</v>
      </c>
      <c r="G50" s="41" t="n">
        <v>31133</v>
      </c>
      <c r="H50" s="40" t="s">
        <v>31</v>
      </c>
      <c r="I50" s="42" t="s">
        <v>1080</v>
      </c>
      <c r="J50" s="43" t="n">
        <v>0.5563</v>
      </c>
      <c r="K50" s="48" t="n">
        <v>300</v>
      </c>
      <c r="L50" s="48" t="n">
        <v>300</v>
      </c>
      <c r="M50" s="48" t="n">
        <v>300</v>
      </c>
      <c r="N50" s="40"/>
      <c r="O50" s="70" t="n">
        <v>0</v>
      </c>
      <c r="P50" s="43" t="n">
        <f aca="false">O50*J50</f>
        <v>0</v>
      </c>
      <c r="Q50" s="49"/>
    </row>
    <row r="51" customFormat="false" ht="12.75" hidden="false" customHeight="false" outlineLevel="0" collapsed="false">
      <c r="A51" s="39" t="n">
        <v>12</v>
      </c>
      <c r="B51" s="40" t="n">
        <v>1</v>
      </c>
      <c r="C51" s="40" t="n">
        <v>100</v>
      </c>
      <c r="D51" s="40" t="s">
        <v>1081</v>
      </c>
      <c r="E51" s="40" t="s">
        <v>27</v>
      </c>
      <c r="F51" s="40" t="s">
        <v>120</v>
      </c>
      <c r="G51" s="41" t="n">
        <v>34646</v>
      </c>
      <c r="H51" s="40" t="s">
        <v>42</v>
      </c>
      <c r="I51" s="42" t="n">
        <v>98.8</v>
      </c>
      <c r="J51" s="43" t="n">
        <v>0.5904</v>
      </c>
      <c r="K51" s="40" t="n">
        <v>190</v>
      </c>
      <c r="L51" s="48" t="n">
        <v>200</v>
      </c>
      <c r="M51" s="48" t="n">
        <v>200</v>
      </c>
      <c r="N51" s="40"/>
      <c r="O51" s="70" t="n">
        <v>190</v>
      </c>
      <c r="P51" s="43" t="n">
        <f aca="false">O51*J51</f>
        <v>112.176</v>
      </c>
      <c r="Q51" s="49"/>
    </row>
    <row r="52" customFormat="false" ht="12.75" hidden="false" customHeight="false" outlineLevel="0" collapsed="false">
      <c r="A52" s="39" t="n">
        <v>12</v>
      </c>
      <c r="B52" s="40" t="n">
        <v>1</v>
      </c>
      <c r="C52" s="40" t="n">
        <v>110</v>
      </c>
      <c r="D52" s="40" t="s">
        <v>1082</v>
      </c>
      <c r="E52" s="40" t="s">
        <v>122</v>
      </c>
      <c r="F52" s="40" t="s">
        <v>120</v>
      </c>
      <c r="G52" s="41" t="n">
        <v>32928</v>
      </c>
      <c r="H52" s="40" t="s">
        <v>37</v>
      </c>
      <c r="I52" s="42" t="s">
        <v>1083</v>
      </c>
      <c r="J52" s="43" t="n">
        <v>0.5411</v>
      </c>
      <c r="K52" s="40" t="n">
        <v>235</v>
      </c>
      <c r="L52" s="72" t="n">
        <v>245</v>
      </c>
      <c r="M52" s="48" t="n">
        <v>255</v>
      </c>
      <c r="N52" s="40"/>
      <c r="O52" s="70" t="n">
        <v>245</v>
      </c>
      <c r="P52" s="43" t="n">
        <f aca="false">O52*J52</f>
        <v>132.5695</v>
      </c>
      <c r="Q52" s="49"/>
    </row>
    <row r="53" customFormat="false" ht="12.75" hidden="false" customHeight="false" outlineLevel="0" collapsed="false">
      <c r="A53" s="39" t="n">
        <v>12</v>
      </c>
      <c r="B53" s="40" t="n">
        <v>1</v>
      </c>
      <c r="C53" s="40" t="n">
        <v>110</v>
      </c>
      <c r="D53" s="40" t="s">
        <v>1084</v>
      </c>
      <c r="E53" s="40" t="s">
        <v>23</v>
      </c>
      <c r="F53" s="40" t="s">
        <v>120</v>
      </c>
      <c r="G53" s="41" t="n">
        <v>26806</v>
      </c>
      <c r="H53" s="40" t="s">
        <v>28</v>
      </c>
      <c r="I53" s="42" t="n">
        <v>107</v>
      </c>
      <c r="J53" s="43" t="n">
        <v>0.5405</v>
      </c>
      <c r="K53" s="124" t="n">
        <v>285</v>
      </c>
      <c r="L53" s="124" t="n">
        <v>292.5</v>
      </c>
      <c r="M53" s="40" t="n">
        <v>292.5</v>
      </c>
      <c r="N53" s="40"/>
      <c r="O53" s="70" t="n">
        <v>292.5</v>
      </c>
      <c r="P53" s="43" t="n">
        <f aca="false">O53*J53</f>
        <v>158.09625</v>
      </c>
      <c r="Q53" s="49"/>
    </row>
    <row r="54" customFormat="false" ht="12.75" hidden="false" customHeight="false" outlineLevel="0" collapsed="false">
      <c r="A54" s="39" t="n">
        <v>0</v>
      </c>
      <c r="B54" s="40" t="s">
        <v>451</v>
      </c>
      <c r="C54" s="40" t="n">
        <v>110</v>
      </c>
      <c r="D54" s="40" t="s">
        <v>1085</v>
      </c>
      <c r="E54" s="40" t="s">
        <v>389</v>
      </c>
      <c r="F54" s="40" t="s">
        <v>120</v>
      </c>
      <c r="G54" s="41" t="n">
        <v>26014</v>
      </c>
      <c r="H54" s="40" t="s">
        <v>28</v>
      </c>
      <c r="I54" s="42" t="n">
        <v>108.3</v>
      </c>
      <c r="J54" s="43" t="n">
        <v>0.5434</v>
      </c>
      <c r="K54" s="124" t="n">
        <v>265</v>
      </c>
      <c r="L54" s="124" t="n">
        <v>265</v>
      </c>
      <c r="M54" s="124" t="n">
        <v>265</v>
      </c>
      <c r="N54" s="40"/>
      <c r="O54" s="70" t="n">
        <v>0</v>
      </c>
      <c r="P54" s="43" t="n">
        <f aca="false">O54*J54</f>
        <v>0</v>
      </c>
      <c r="Q54" s="49"/>
    </row>
    <row r="55" customFormat="false" ht="12.75" hidden="false" customHeight="false" outlineLevel="0" collapsed="false">
      <c r="A55" s="39" t="n">
        <v>12</v>
      </c>
      <c r="B55" s="40" t="n">
        <v>1</v>
      </c>
      <c r="C55" s="40" t="n">
        <v>110</v>
      </c>
      <c r="D55" s="40" t="s">
        <v>1086</v>
      </c>
      <c r="E55" s="40" t="s">
        <v>122</v>
      </c>
      <c r="F55" s="40" t="s">
        <v>120</v>
      </c>
      <c r="G55" s="41" t="n">
        <v>25054</v>
      </c>
      <c r="H55" s="40" t="s">
        <v>73</v>
      </c>
      <c r="I55" s="42" t="s">
        <v>1087</v>
      </c>
      <c r="J55" s="43" t="n">
        <v>0.5652</v>
      </c>
      <c r="K55" s="40" t="n">
        <v>280</v>
      </c>
      <c r="L55" s="48" t="n">
        <v>290</v>
      </c>
      <c r="M55" s="48" t="n">
        <v>300</v>
      </c>
      <c r="N55" s="40"/>
      <c r="O55" s="70" t="n">
        <v>280</v>
      </c>
      <c r="P55" s="43" t="n">
        <f aca="false">O55*J55</f>
        <v>158.256</v>
      </c>
      <c r="Q55" s="49"/>
    </row>
    <row r="56" customFormat="false" ht="12.75" hidden="false" customHeight="false" outlineLevel="0" collapsed="false">
      <c r="A56" s="39" t="n">
        <v>5</v>
      </c>
      <c r="B56" s="40" t="n">
        <v>2</v>
      </c>
      <c r="C56" s="40" t="n">
        <v>110</v>
      </c>
      <c r="D56" s="40" t="s">
        <v>1088</v>
      </c>
      <c r="E56" s="40" t="s">
        <v>128</v>
      </c>
      <c r="F56" s="40" t="s">
        <v>120</v>
      </c>
      <c r="G56" s="41" t="n">
        <v>24814</v>
      </c>
      <c r="H56" s="40" t="s">
        <v>73</v>
      </c>
      <c r="I56" s="42" t="n">
        <v>108.3</v>
      </c>
      <c r="J56" s="43" t="n">
        <v>0.5645</v>
      </c>
      <c r="K56" s="48" t="n">
        <v>230</v>
      </c>
      <c r="L56" s="48" t="n">
        <v>230</v>
      </c>
      <c r="M56" s="40" t="n">
        <v>230</v>
      </c>
      <c r="N56" s="40"/>
      <c r="O56" s="70" t="n">
        <v>230</v>
      </c>
      <c r="P56" s="43" t="n">
        <f aca="false">O56*J56</f>
        <v>129.835</v>
      </c>
      <c r="Q56" s="49"/>
    </row>
    <row r="57" customFormat="false" ht="12.75" hidden="false" customHeight="false" outlineLevel="0" collapsed="false">
      <c r="A57" s="39" t="n">
        <v>12</v>
      </c>
      <c r="B57" s="40" t="n">
        <v>1</v>
      </c>
      <c r="C57" s="40" t="n">
        <v>110</v>
      </c>
      <c r="D57" s="40" t="s">
        <v>277</v>
      </c>
      <c r="E57" s="40" t="s">
        <v>126</v>
      </c>
      <c r="F57" s="72" t="s">
        <v>126</v>
      </c>
      <c r="G57" s="41" t="n">
        <v>23138</v>
      </c>
      <c r="H57" s="40" t="s">
        <v>164</v>
      </c>
      <c r="I57" s="42" t="s">
        <v>1089</v>
      </c>
      <c r="J57" s="43" t="n">
        <v>0.6371</v>
      </c>
      <c r="K57" s="40" t="n">
        <v>242.5</v>
      </c>
      <c r="L57" s="40" t="n">
        <v>250</v>
      </c>
      <c r="M57" s="40" t="n">
        <v>260</v>
      </c>
      <c r="N57" s="40"/>
      <c r="O57" s="70" t="n">
        <v>260</v>
      </c>
      <c r="P57" s="43" t="n">
        <f aca="false">O57*J57</f>
        <v>165.646</v>
      </c>
      <c r="Q57" s="49" t="s">
        <v>150</v>
      </c>
    </row>
    <row r="58" customFormat="false" ht="12.75" hidden="false" customHeight="false" outlineLevel="0" collapsed="false">
      <c r="A58" s="39" t="n">
        <v>12</v>
      </c>
      <c r="B58" s="40" t="n">
        <v>1</v>
      </c>
      <c r="C58" s="40" t="n">
        <v>110</v>
      </c>
      <c r="D58" s="40" t="s">
        <v>1090</v>
      </c>
      <c r="E58" s="40" t="s">
        <v>389</v>
      </c>
      <c r="F58" s="40" t="s">
        <v>120</v>
      </c>
      <c r="G58" s="41" t="n">
        <v>28665</v>
      </c>
      <c r="H58" s="40" t="s">
        <v>31</v>
      </c>
      <c r="I58" s="42" t="n">
        <v>110</v>
      </c>
      <c r="J58" s="43" t="n">
        <v>0.5365</v>
      </c>
      <c r="K58" s="40" t="n">
        <v>305</v>
      </c>
      <c r="L58" s="40" t="n">
        <v>315</v>
      </c>
      <c r="M58" s="72" t="n">
        <v>330</v>
      </c>
      <c r="N58" s="40"/>
      <c r="O58" s="70" t="n">
        <v>330</v>
      </c>
      <c r="P58" s="43" t="n">
        <f aca="false">O58*J58</f>
        <v>177.045</v>
      </c>
      <c r="Q58" s="49" t="s">
        <v>65</v>
      </c>
    </row>
    <row r="59" s="38" customFormat="true" ht="15.75" hidden="false" customHeight="false" outlineLevel="0" collapsed="false">
      <c r="A59" s="39" t="n">
        <v>6</v>
      </c>
      <c r="B59" s="40" t="n">
        <v>2</v>
      </c>
      <c r="C59" s="40" t="n">
        <v>110</v>
      </c>
      <c r="D59" s="40" t="s">
        <v>1091</v>
      </c>
      <c r="E59" s="40" t="s">
        <v>23</v>
      </c>
      <c r="F59" s="40" t="s">
        <v>120</v>
      </c>
      <c r="G59" s="41" t="n">
        <v>26806</v>
      </c>
      <c r="H59" s="40" t="s">
        <v>31</v>
      </c>
      <c r="I59" s="42" t="n">
        <v>107</v>
      </c>
      <c r="J59" s="43" t="n">
        <v>0.5405</v>
      </c>
      <c r="K59" s="48" t="n">
        <v>285</v>
      </c>
      <c r="L59" s="48" t="n">
        <v>292.5</v>
      </c>
      <c r="M59" s="40" t="n">
        <v>292.5</v>
      </c>
      <c r="N59" s="40"/>
      <c r="O59" s="70" t="n">
        <v>292.5</v>
      </c>
      <c r="P59" s="43" t="n">
        <f aca="false">O59*J59</f>
        <v>158.09625</v>
      </c>
      <c r="Q59" s="49"/>
    </row>
    <row r="60" customFormat="false" ht="12.75" hidden="false" customHeight="false" outlineLevel="0" collapsed="false">
      <c r="A60" s="39" t="n">
        <v>0</v>
      </c>
      <c r="B60" s="40" t="s">
        <v>451</v>
      </c>
      <c r="C60" s="40" t="n">
        <v>110</v>
      </c>
      <c r="D60" s="40" t="s">
        <v>1085</v>
      </c>
      <c r="E60" s="40" t="s">
        <v>389</v>
      </c>
      <c r="F60" s="40" t="s">
        <v>120</v>
      </c>
      <c r="G60" s="41" t="n">
        <v>26014</v>
      </c>
      <c r="H60" s="40" t="s">
        <v>31</v>
      </c>
      <c r="I60" s="42" t="n">
        <v>108.3</v>
      </c>
      <c r="J60" s="43" t="n">
        <v>0.5434</v>
      </c>
      <c r="K60" s="48" t="n">
        <v>265</v>
      </c>
      <c r="L60" s="48" t="n">
        <v>265</v>
      </c>
      <c r="M60" s="48" t="n">
        <v>265</v>
      </c>
      <c r="N60" s="40"/>
      <c r="O60" s="70" t="n">
        <v>0</v>
      </c>
      <c r="P60" s="43" t="n">
        <f aca="false">O60*J60</f>
        <v>0</v>
      </c>
      <c r="Q60" s="49"/>
    </row>
    <row r="61" customFormat="false" ht="12.75" hidden="false" customHeight="false" outlineLevel="0" collapsed="false">
      <c r="A61" s="39" t="n">
        <v>0</v>
      </c>
      <c r="B61" s="40" t="s">
        <v>451</v>
      </c>
      <c r="C61" s="40" t="n">
        <v>110</v>
      </c>
      <c r="D61" s="40" t="s">
        <v>1092</v>
      </c>
      <c r="E61" s="40" t="s">
        <v>251</v>
      </c>
      <c r="F61" s="40" t="s">
        <v>120</v>
      </c>
      <c r="G61" s="41" t="n">
        <v>30376</v>
      </c>
      <c r="H61" s="40" t="s">
        <v>31</v>
      </c>
      <c r="I61" s="42" t="n">
        <v>110</v>
      </c>
      <c r="J61" s="43" t="n">
        <v>0.5365</v>
      </c>
      <c r="K61" s="48" t="n">
        <v>240</v>
      </c>
      <c r="L61" s="48" t="n">
        <v>240</v>
      </c>
      <c r="M61" s="48" t="n">
        <v>240</v>
      </c>
      <c r="N61" s="40"/>
      <c r="O61" s="70" t="n">
        <v>0</v>
      </c>
      <c r="P61" s="43" t="n">
        <f aca="false">O61*J61</f>
        <v>0</v>
      </c>
      <c r="Q61" s="49"/>
    </row>
    <row r="62" customFormat="false" ht="12.75" hidden="false" customHeight="false" outlineLevel="0" collapsed="false">
      <c r="A62" s="39" t="n">
        <v>0</v>
      </c>
      <c r="B62" s="40" t="s">
        <v>451</v>
      </c>
      <c r="C62" s="40" t="n">
        <v>110</v>
      </c>
      <c r="D62" s="40" t="s">
        <v>1093</v>
      </c>
      <c r="E62" s="40" t="s">
        <v>361</v>
      </c>
      <c r="F62" s="72" t="s">
        <v>361</v>
      </c>
      <c r="G62" s="41" t="n">
        <v>29839</v>
      </c>
      <c r="H62" s="40" t="s">
        <v>31</v>
      </c>
      <c r="I62" s="42" t="n">
        <v>110</v>
      </c>
      <c r="J62" s="43" t="n">
        <v>0.5365</v>
      </c>
      <c r="K62" s="48" t="n">
        <v>300</v>
      </c>
      <c r="L62" s="48" t="n">
        <v>305</v>
      </c>
      <c r="M62" s="48" t="n">
        <v>317.5</v>
      </c>
      <c r="N62" s="40"/>
      <c r="O62" s="70" t="n">
        <v>0</v>
      </c>
      <c r="P62" s="43" t="n">
        <f aca="false">O62*J62</f>
        <v>0</v>
      </c>
      <c r="Q62" s="49"/>
    </row>
    <row r="63" customFormat="false" ht="12.75" hidden="false" customHeight="false" outlineLevel="0" collapsed="false">
      <c r="A63" s="39" t="n">
        <v>12</v>
      </c>
      <c r="B63" s="40" t="n">
        <v>1</v>
      </c>
      <c r="C63" s="40" t="n">
        <v>110</v>
      </c>
      <c r="D63" s="40" t="s">
        <v>287</v>
      </c>
      <c r="E63" s="40" t="s">
        <v>288</v>
      </c>
      <c r="F63" s="72" t="s">
        <v>288</v>
      </c>
      <c r="G63" s="41" t="n">
        <v>34501</v>
      </c>
      <c r="H63" s="40" t="s">
        <v>42</v>
      </c>
      <c r="I63" s="42" t="s">
        <v>1094</v>
      </c>
      <c r="J63" s="43" t="n">
        <v>0.5366</v>
      </c>
      <c r="K63" s="40" t="n">
        <v>182.5</v>
      </c>
      <c r="L63" s="40" t="n">
        <v>200</v>
      </c>
      <c r="M63" s="40" t="n">
        <v>210</v>
      </c>
      <c r="N63" s="40"/>
      <c r="O63" s="70" t="n">
        <v>210</v>
      </c>
      <c r="P63" s="43" t="n">
        <f aca="false">O63*J63</f>
        <v>112.686</v>
      </c>
      <c r="Q63" s="49"/>
    </row>
    <row r="64" customFormat="false" ht="12.75" hidden="false" customHeight="false" outlineLevel="0" collapsed="false">
      <c r="A64" s="39" t="n">
        <v>12</v>
      </c>
      <c r="B64" s="40" t="n">
        <v>1</v>
      </c>
      <c r="C64" s="40" t="n">
        <v>125</v>
      </c>
      <c r="D64" s="40" t="s">
        <v>1095</v>
      </c>
      <c r="E64" s="40" t="s">
        <v>219</v>
      </c>
      <c r="F64" s="40" t="s">
        <v>120</v>
      </c>
      <c r="G64" s="41" t="n">
        <v>25678</v>
      </c>
      <c r="H64" s="40" t="s">
        <v>28</v>
      </c>
      <c r="I64" s="42" t="s">
        <v>1096</v>
      </c>
      <c r="J64" s="43" t="n">
        <v>0.5421</v>
      </c>
      <c r="K64" s="40" t="n">
        <v>280</v>
      </c>
      <c r="L64" s="72" t="n">
        <v>300</v>
      </c>
      <c r="M64" s="124" t="n">
        <v>320</v>
      </c>
      <c r="N64" s="40"/>
      <c r="O64" s="70" t="n">
        <v>300</v>
      </c>
      <c r="P64" s="43" t="n">
        <f aca="false">O64*J64</f>
        <v>162.63</v>
      </c>
      <c r="Q64" s="49"/>
    </row>
    <row r="65" customFormat="false" ht="12.75" hidden="false" customHeight="false" outlineLevel="0" collapsed="false">
      <c r="A65" s="39" t="n">
        <v>12</v>
      </c>
      <c r="B65" s="40" t="n">
        <v>1</v>
      </c>
      <c r="C65" s="40" t="n">
        <v>125</v>
      </c>
      <c r="D65" s="40" t="s">
        <v>1097</v>
      </c>
      <c r="E65" s="40" t="s">
        <v>128</v>
      </c>
      <c r="F65" s="40" t="s">
        <v>120</v>
      </c>
      <c r="G65" s="41" t="n">
        <v>21758</v>
      </c>
      <c r="H65" s="40" t="s">
        <v>164</v>
      </c>
      <c r="I65" s="42" t="s">
        <v>1098</v>
      </c>
      <c r="J65" s="43" t="n">
        <v>0.7018</v>
      </c>
      <c r="K65" s="48" t="n">
        <v>245</v>
      </c>
      <c r="L65" s="72" t="n">
        <v>255</v>
      </c>
      <c r="M65" s="48" t="n">
        <v>270</v>
      </c>
      <c r="N65" s="40"/>
      <c r="O65" s="70" t="n">
        <v>255</v>
      </c>
      <c r="P65" s="43" t="n">
        <f aca="false">O65*J65</f>
        <v>178.959</v>
      </c>
      <c r="Q65" s="49" t="s">
        <v>185</v>
      </c>
    </row>
    <row r="66" customFormat="false" ht="12.75" hidden="false" customHeight="false" outlineLevel="0" collapsed="false">
      <c r="A66" s="39" t="n">
        <v>12</v>
      </c>
      <c r="B66" s="40" t="n">
        <v>1</v>
      </c>
      <c r="C66" s="40" t="n">
        <v>125</v>
      </c>
      <c r="D66" s="40" t="s">
        <v>1099</v>
      </c>
      <c r="E66" s="40" t="s">
        <v>116</v>
      </c>
      <c r="F66" s="40" t="s">
        <v>120</v>
      </c>
      <c r="G66" s="41" t="n">
        <v>18570</v>
      </c>
      <c r="H66" s="40" t="s">
        <v>52</v>
      </c>
      <c r="I66" s="42" t="n">
        <v>111</v>
      </c>
      <c r="J66" s="43" t="n">
        <v>0.9395</v>
      </c>
      <c r="K66" s="40" t="n">
        <v>200</v>
      </c>
      <c r="L66" s="72" t="n">
        <v>210</v>
      </c>
      <c r="M66" s="48" t="n">
        <v>0</v>
      </c>
      <c r="N66" s="40"/>
      <c r="O66" s="70" t="n">
        <v>210</v>
      </c>
      <c r="P66" s="43" t="n">
        <f aca="false">O66*J66</f>
        <v>197.295</v>
      </c>
      <c r="Q66" s="49" t="s">
        <v>175</v>
      </c>
    </row>
    <row r="67" customFormat="false" ht="12.75" hidden="false" customHeight="false" outlineLevel="0" collapsed="false">
      <c r="A67" s="39" t="n">
        <v>12</v>
      </c>
      <c r="B67" s="40" t="n">
        <v>1</v>
      </c>
      <c r="C67" s="40" t="n">
        <v>125</v>
      </c>
      <c r="D67" s="40" t="s">
        <v>1100</v>
      </c>
      <c r="E67" s="40" t="s">
        <v>132</v>
      </c>
      <c r="F67" s="40" t="s">
        <v>120</v>
      </c>
      <c r="G67" s="41" t="n">
        <v>31802</v>
      </c>
      <c r="H67" s="40" t="s">
        <v>31</v>
      </c>
      <c r="I67" s="42" t="n">
        <v>122.2</v>
      </c>
      <c r="J67" s="43" t="n">
        <v>0.5247</v>
      </c>
      <c r="K67" s="40" t="n">
        <v>370</v>
      </c>
      <c r="L67" s="48" t="n">
        <v>400</v>
      </c>
      <c r="M67" s="48" t="n">
        <v>0</v>
      </c>
      <c r="N67" s="40"/>
      <c r="O67" s="70" t="n">
        <v>370</v>
      </c>
      <c r="P67" s="43" t="n">
        <f aca="false">O67*J67</f>
        <v>194.139</v>
      </c>
      <c r="Q67" s="49" t="s">
        <v>67</v>
      </c>
    </row>
    <row r="68" customFormat="false" ht="12.75" hidden="false" customHeight="false" outlineLevel="0" collapsed="false">
      <c r="A68" s="39" t="n">
        <v>5</v>
      </c>
      <c r="B68" s="40" t="n">
        <v>2</v>
      </c>
      <c r="C68" s="40" t="n">
        <v>125</v>
      </c>
      <c r="D68" s="40" t="s">
        <v>1095</v>
      </c>
      <c r="E68" s="40" t="s">
        <v>219</v>
      </c>
      <c r="F68" s="40" t="s">
        <v>120</v>
      </c>
      <c r="G68" s="41" t="n">
        <v>25678</v>
      </c>
      <c r="H68" s="40" t="s">
        <v>31</v>
      </c>
      <c r="I68" s="42" t="s">
        <v>1096</v>
      </c>
      <c r="J68" s="43" t="n">
        <v>0.5421</v>
      </c>
      <c r="K68" s="40" t="n">
        <v>280</v>
      </c>
      <c r="L68" s="40" t="n">
        <v>300</v>
      </c>
      <c r="M68" s="48" t="n">
        <v>320</v>
      </c>
      <c r="N68" s="40"/>
      <c r="O68" s="70" t="n">
        <v>300</v>
      </c>
      <c r="P68" s="43" t="n">
        <f aca="false">O68*J68</f>
        <v>162.63</v>
      </c>
      <c r="Q68" s="49"/>
    </row>
    <row r="69" customFormat="false" ht="12.75" hidden="false" customHeight="false" outlineLevel="0" collapsed="false">
      <c r="A69" s="39" t="n">
        <v>4</v>
      </c>
      <c r="B69" s="40" t="n">
        <v>3</v>
      </c>
      <c r="C69" s="40" t="n">
        <v>125</v>
      </c>
      <c r="D69" s="40" t="s">
        <v>1101</v>
      </c>
      <c r="E69" s="40" t="s">
        <v>1102</v>
      </c>
      <c r="F69" s="40" t="s">
        <v>120</v>
      </c>
      <c r="G69" s="41" t="n">
        <v>28819</v>
      </c>
      <c r="H69" s="40" t="s">
        <v>31</v>
      </c>
      <c r="I69" s="42" t="s">
        <v>1103</v>
      </c>
      <c r="J69" s="43" t="n">
        <v>0.5226</v>
      </c>
      <c r="K69" s="48" t="n">
        <v>280</v>
      </c>
      <c r="L69" s="40" t="n">
        <v>280</v>
      </c>
      <c r="M69" s="48" t="n">
        <v>295</v>
      </c>
      <c r="N69" s="40"/>
      <c r="O69" s="70" t="n">
        <v>280</v>
      </c>
      <c r="P69" s="43" t="n">
        <f aca="false">O69*J69</f>
        <v>146.328</v>
      </c>
      <c r="Q69" s="49"/>
    </row>
    <row r="70" customFormat="false" ht="12.75" hidden="false" customHeight="false" outlineLevel="0" collapsed="false">
      <c r="A70" s="39" t="n">
        <v>3</v>
      </c>
      <c r="B70" s="40" t="n">
        <v>4</v>
      </c>
      <c r="C70" s="40" t="n">
        <v>125</v>
      </c>
      <c r="D70" s="40" t="s">
        <v>1104</v>
      </c>
      <c r="E70" s="40" t="s">
        <v>27</v>
      </c>
      <c r="F70" s="40" t="s">
        <v>120</v>
      </c>
      <c r="G70" s="41" t="n">
        <v>28076</v>
      </c>
      <c r="H70" s="40" t="s">
        <v>31</v>
      </c>
      <c r="I70" s="42" t="s">
        <v>1105</v>
      </c>
      <c r="J70" s="43" t="n">
        <v>0.5231</v>
      </c>
      <c r="K70" s="40" t="n">
        <v>245</v>
      </c>
      <c r="L70" s="40" t="n">
        <v>255</v>
      </c>
      <c r="M70" s="40" t="n">
        <v>265</v>
      </c>
      <c r="N70" s="40"/>
      <c r="O70" s="70" t="n">
        <v>265</v>
      </c>
      <c r="P70" s="43" t="n">
        <f aca="false">O70*J70</f>
        <v>138.6215</v>
      </c>
      <c r="Q70" s="49"/>
    </row>
    <row r="71" customFormat="false" ht="12.75" hidden="false" customHeight="false" outlineLevel="0" collapsed="false">
      <c r="A71" s="39" t="n">
        <v>12</v>
      </c>
      <c r="B71" s="40" t="n">
        <v>1</v>
      </c>
      <c r="C71" s="40" t="n">
        <v>140</v>
      </c>
      <c r="D71" s="40" t="s">
        <v>1106</v>
      </c>
      <c r="E71" s="40" t="s">
        <v>155</v>
      </c>
      <c r="F71" s="40" t="s">
        <v>120</v>
      </c>
      <c r="G71" s="41" t="n">
        <v>29590</v>
      </c>
      <c r="H71" s="40" t="s">
        <v>31</v>
      </c>
      <c r="I71" s="42" t="n">
        <v>127.1</v>
      </c>
      <c r="J71" s="43" t="n">
        <v>0.5185</v>
      </c>
      <c r="K71" s="40" t="n">
        <v>280</v>
      </c>
      <c r="L71" s="48" t="n">
        <v>0</v>
      </c>
      <c r="M71" s="48" t="n">
        <v>0</v>
      </c>
      <c r="N71" s="40"/>
      <c r="O71" s="70" t="n">
        <v>280</v>
      </c>
      <c r="P71" s="43" t="n">
        <f aca="false">O71*J71</f>
        <v>145.18</v>
      </c>
      <c r="Q71" s="49"/>
    </row>
    <row r="72" customFormat="false" ht="13.5" hidden="false" customHeight="false" outlineLevel="0" collapsed="false">
      <c r="A72" s="77" t="n">
        <v>0</v>
      </c>
      <c r="B72" s="78" t="s">
        <v>451</v>
      </c>
      <c r="C72" s="78" t="n">
        <v>140</v>
      </c>
      <c r="D72" s="78" t="s">
        <v>1107</v>
      </c>
      <c r="E72" s="78" t="s">
        <v>128</v>
      </c>
      <c r="F72" s="78" t="s">
        <v>120</v>
      </c>
      <c r="G72" s="79" t="n">
        <v>32191</v>
      </c>
      <c r="H72" s="78" t="s">
        <v>31</v>
      </c>
      <c r="I72" s="80" t="s">
        <v>1108</v>
      </c>
      <c r="J72" s="81" t="n">
        <v>0.5109</v>
      </c>
      <c r="K72" s="109" t="n">
        <v>190</v>
      </c>
      <c r="L72" s="109" t="n">
        <v>200</v>
      </c>
      <c r="M72" s="109" t="n">
        <v>200</v>
      </c>
      <c r="N72" s="78"/>
      <c r="O72" s="84" t="n">
        <v>0</v>
      </c>
      <c r="P72" s="81" t="n">
        <f aca="false">O72*J72</f>
        <v>0</v>
      </c>
      <c r="Q72" s="85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8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67" activeCellId="0" sqref="A67:IV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23.41"/>
    <col collapsed="false" customWidth="true" hidden="false" outlineLevel="0" max="5" min="5" style="1" width="24.7"/>
    <col collapsed="false" customWidth="true" hidden="false" outlineLevel="0" max="6" min="6" style="1" width="20.56"/>
    <col collapsed="false" customWidth="true" hidden="false" outlineLevel="0" max="7" min="7" style="1" width="11.42"/>
    <col collapsed="false" customWidth="true" hidden="false" outlineLevel="0" max="8" min="8" style="1" width="17.28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1" min="11" style="1" width="6.85"/>
    <col collapsed="false" customWidth="true" hidden="false" outlineLevel="0" max="13" min="12" style="4" width="6.99"/>
    <col collapsed="false" customWidth="true" hidden="false" outlineLevel="0" max="14" min="14" style="1" width="6.41"/>
    <col collapsed="false" customWidth="true" hidden="false" outlineLevel="0" max="15" min="15" style="5" width="6.99"/>
    <col collapsed="false" customWidth="true" hidden="true" outlineLevel="0" max="16" min="16" style="3" width="9.85"/>
    <col collapsed="false" customWidth="true" hidden="false" outlineLevel="0" max="17" min="17" style="1" width="5.56"/>
    <col collapsed="false" customWidth="true" hidden="false" outlineLevel="0" max="19" min="18" style="1" width="6.99"/>
    <col collapsed="false" customWidth="true" hidden="false" outlineLevel="0" max="20" min="20" style="1" width="1.41"/>
    <col collapsed="false" customWidth="true" hidden="false" outlineLevel="0" max="21" min="21" style="5" width="6.99"/>
    <col collapsed="false" customWidth="true" hidden="true" outlineLevel="0" max="22" min="22" style="3" width="9.85"/>
    <col collapsed="false" customWidth="true" hidden="true" outlineLevel="0" max="23" min="23" style="5" width="6.41"/>
    <col collapsed="false" customWidth="true" hidden="true" outlineLevel="0" max="24" min="24" style="3" width="9.85"/>
    <col collapsed="false" customWidth="true" hidden="false" outlineLevel="0" max="25" min="25" style="1" width="6.99"/>
    <col collapsed="false" customWidth="true" hidden="false" outlineLevel="0" max="26" min="26" style="4" width="6.99"/>
    <col collapsed="false" customWidth="true" hidden="false" outlineLevel="0" max="28" min="27" style="1" width="6.99"/>
    <col collapsed="false" customWidth="true" hidden="false" outlineLevel="0" max="29" min="29" style="5" width="6.99"/>
    <col collapsed="false" customWidth="true" hidden="true" outlineLevel="0" max="30" min="30" style="3" width="9.85"/>
    <col collapsed="false" customWidth="true" hidden="false" outlineLevel="0" max="31" min="31" style="5" width="6.99"/>
    <col collapsed="false" customWidth="true" hidden="false" outlineLevel="0" max="32" min="32" style="3" width="9.85"/>
    <col collapsed="false" customWidth="true" hidden="false" outlineLevel="0" max="33" min="33" style="1" width="12.14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D1" s="6"/>
      <c r="E1" s="6"/>
      <c r="F1" s="6" t="s">
        <v>1109</v>
      </c>
      <c r="G1" s="7"/>
      <c r="I1" s="8"/>
      <c r="J1" s="88"/>
      <c r="K1" s="6"/>
      <c r="L1" s="9"/>
      <c r="M1" s="9"/>
      <c r="N1" s="6"/>
      <c r="O1" s="6"/>
      <c r="P1" s="10"/>
      <c r="Q1" s="6"/>
      <c r="R1" s="6"/>
      <c r="S1" s="6"/>
      <c r="T1" s="6"/>
      <c r="U1" s="11"/>
      <c r="W1" s="1"/>
      <c r="AC1" s="1"/>
      <c r="AE1" s="1"/>
    </row>
    <row r="2" s="12" customFormat="true" ht="12" hidden="false" customHeight="false" outlineLevel="0" collapsed="false">
      <c r="D2" s="13"/>
      <c r="E2" s="13"/>
      <c r="F2" s="13"/>
      <c r="G2" s="13"/>
      <c r="H2" s="13"/>
      <c r="I2" s="14"/>
      <c r="J2" s="15"/>
      <c r="K2" s="13"/>
      <c r="L2" s="16"/>
      <c r="M2" s="16"/>
      <c r="N2" s="13"/>
      <c r="O2" s="13"/>
      <c r="P2" s="15"/>
      <c r="Q2" s="13"/>
      <c r="R2" s="13"/>
      <c r="S2" s="13"/>
      <c r="T2" s="13"/>
      <c r="U2" s="17"/>
      <c r="V2" s="18"/>
      <c r="X2" s="18"/>
      <c r="Z2" s="19"/>
      <c r="AD2" s="18"/>
      <c r="AF2" s="18"/>
    </row>
    <row r="3" customFormat="false" ht="12.75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21" t="s">
        <v>5</v>
      </c>
      <c r="F3" s="21" t="s">
        <v>6</v>
      </c>
      <c r="G3" s="21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L3" s="24"/>
      <c r="M3" s="24"/>
      <c r="N3" s="24"/>
      <c r="O3" s="24"/>
      <c r="P3" s="24"/>
      <c r="Q3" s="24" t="s">
        <v>12</v>
      </c>
      <c r="R3" s="24"/>
      <c r="S3" s="24"/>
      <c r="T3" s="24"/>
      <c r="U3" s="24"/>
      <c r="V3" s="24"/>
      <c r="W3" s="24" t="s">
        <v>13</v>
      </c>
      <c r="X3" s="24"/>
      <c r="Y3" s="24" t="s">
        <v>14</v>
      </c>
      <c r="Z3" s="24"/>
      <c r="AA3" s="24"/>
      <c r="AB3" s="24"/>
      <c r="AC3" s="24"/>
      <c r="AD3" s="24"/>
      <c r="AE3" s="24" t="s">
        <v>15</v>
      </c>
      <c r="AF3" s="24"/>
      <c r="AG3" s="25" t="s">
        <v>16</v>
      </c>
    </row>
    <row r="4" s="29" customFormat="true" ht="12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2"/>
      <c r="J4" s="23"/>
      <c r="K4" s="26" t="n">
        <v>1</v>
      </c>
      <c r="L4" s="27" t="n">
        <v>2</v>
      </c>
      <c r="M4" s="27" t="n">
        <v>3</v>
      </c>
      <c r="N4" s="26" t="n">
        <v>4</v>
      </c>
      <c r="O4" s="26" t="s">
        <v>17</v>
      </c>
      <c r="P4" s="28" t="s">
        <v>10</v>
      </c>
      <c r="Q4" s="26" t="n">
        <v>1</v>
      </c>
      <c r="R4" s="26" t="n">
        <v>2</v>
      </c>
      <c r="S4" s="26" t="n">
        <v>3</v>
      </c>
      <c r="T4" s="26" t="n">
        <v>4</v>
      </c>
      <c r="U4" s="26" t="s">
        <v>17</v>
      </c>
      <c r="V4" s="28" t="s">
        <v>10</v>
      </c>
      <c r="W4" s="26" t="s">
        <v>18</v>
      </c>
      <c r="X4" s="28" t="s">
        <v>10</v>
      </c>
      <c r="Y4" s="26" t="n">
        <v>1</v>
      </c>
      <c r="Z4" s="27" t="n">
        <v>2</v>
      </c>
      <c r="AA4" s="26" t="n">
        <v>3</v>
      </c>
      <c r="AB4" s="26" t="n">
        <v>4</v>
      </c>
      <c r="AC4" s="26" t="s">
        <v>17</v>
      </c>
      <c r="AD4" s="28" t="s">
        <v>10</v>
      </c>
      <c r="AE4" s="26" t="s">
        <v>19</v>
      </c>
      <c r="AF4" s="28" t="s">
        <v>10</v>
      </c>
      <c r="AG4" s="25"/>
    </row>
    <row r="5" s="38" customFormat="true" ht="15.75" hidden="false" customHeight="false" outlineLevel="0" collapsed="false">
      <c r="A5" s="30"/>
      <c r="B5" s="31"/>
      <c r="C5" s="31"/>
      <c r="D5" s="31" t="s">
        <v>20</v>
      </c>
      <c r="E5" s="31" t="s">
        <v>21</v>
      </c>
      <c r="F5" s="31"/>
      <c r="G5" s="31"/>
      <c r="H5" s="31"/>
      <c r="I5" s="32"/>
      <c r="J5" s="33"/>
      <c r="K5" s="34"/>
      <c r="L5" s="35"/>
      <c r="M5" s="35"/>
      <c r="N5" s="34"/>
      <c r="O5" s="34"/>
      <c r="P5" s="36"/>
      <c r="Q5" s="34"/>
      <c r="R5" s="34"/>
      <c r="S5" s="34"/>
      <c r="T5" s="34"/>
      <c r="U5" s="34"/>
      <c r="V5" s="36"/>
      <c r="W5" s="34"/>
      <c r="X5" s="36"/>
      <c r="Y5" s="34"/>
      <c r="Z5" s="35"/>
      <c r="AA5" s="34"/>
      <c r="AB5" s="34"/>
      <c r="AC5" s="34"/>
      <c r="AD5" s="36"/>
      <c r="AE5" s="34"/>
      <c r="AF5" s="36"/>
      <c r="AG5" s="37"/>
    </row>
    <row r="6" customFormat="false" ht="12.75" hidden="false" customHeight="false" outlineLevel="0" collapsed="false">
      <c r="A6" s="39" t="n">
        <v>12</v>
      </c>
      <c r="B6" s="40" t="n">
        <v>1</v>
      </c>
      <c r="C6" s="40" t="n">
        <v>75</v>
      </c>
      <c r="D6" s="40" t="s">
        <v>1110</v>
      </c>
      <c r="E6" s="40" t="s">
        <v>157</v>
      </c>
      <c r="F6" s="40" t="s">
        <v>120</v>
      </c>
      <c r="G6" s="41" t="n">
        <v>30547</v>
      </c>
      <c r="H6" s="40" t="s">
        <v>31</v>
      </c>
      <c r="I6" s="42" t="n">
        <v>70</v>
      </c>
      <c r="J6" s="43" t="n">
        <v>0.7596</v>
      </c>
      <c r="K6" s="51" t="n">
        <v>200</v>
      </c>
      <c r="L6" s="46" t="n">
        <v>215</v>
      </c>
      <c r="M6" s="46" t="n">
        <v>215</v>
      </c>
      <c r="N6" s="40"/>
      <c r="O6" s="40" t="n">
        <v>200</v>
      </c>
      <c r="P6" s="43" t="n">
        <f aca="false">O6*J6</f>
        <v>151.92</v>
      </c>
      <c r="Q6" s="51"/>
      <c r="R6" s="51"/>
      <c r="S6" s="46"/>
      <c r="T6" s="40"/>
      <c r="U6" s="40"/>
      <c r="V6" s="43" t="n">
        <f aca="false">U6*J6</f>
        <v>0</v>
      </c>
      <c r="W6" s="40" t="n">
        <f aca="false">U6+O6</f>
        <v>200</v>
      </c>
      <c r="X6" s="43" t="n">
        <f aca="false">W6*J6</f>
        <v>151.92</v>
      </c>
      <c r="Y6" s="51"/>
      <c r="Z6" s="45"/>
      <c r="AA6" s="40"/>
      <c r="AB6" s="40"/>
      <c r="AC6" s="40"/>
      <c r="AD6" s="43" t="n">
        <f aca="false">AC6*J6</f>
        <v>0</v>
      </c>
      <c r="AE6" s="40" t="n">
        <f aca="false">AC6+W6</f>
        <v>200</v>
      </c>
      <c r="AF6" s="43" t="n">
        <f aca="false">AE6*J6</f>
        <v>151.92</v>
      </c>
      <c r="AG6" s="49"/>
    </row>
    <row r="7" s="38" customFormat="true" ht="15.75" hidden="false" customHeight="false" outlineLevel="0" collapsed="false">
      <c r="A7" s="52"/>
      <c r="B7" s="53"/>
      <c r="C7" s="53"/>
      <c r="D7" s="53"/>
      <c r="E7" s="53" t="s">
        <v>33</v>
      </c>
      <c r="F7" s="53"/>
      <c r="G7" s="54"/>
      <c r="H7" s="53"/>
      <c r="I7" s="55"/>
      <c r="J7" s="56"/>
      <c r="K7" s="57"/>
      <c r="L7" s="171"/>
      <c r="M7" s="171"/>
      <c r="N7" s="53"/>
      <c r="O7" s="53"/>
      <c r="P7" s="56"/>
      <c r="Q7" s="57"/>
      <c r="R7" s="57"/>
      <c r="S7" s="171"/>
      <c r="T7" s="53"/>
      <c r="U7" s="53"/>
      <c r="V7" s="56"/>
      <c r="W7" s="53"/>
      <c r="X7" s="56"/>
      <c r="Y7" s="57"/>
      <c r="Z7" s="58"/>
      <c r="AA7" s="53"/>
      <c r="AB7" s="53"/>
      <c r="AC7" s="53"/>
      <c r="AD7" s="56"/>
      <c r="AE7" s="53"/>
      <c r="AF7" s="56"/>
      <c r="AG7" s="61"/>
    </row>
    <row r="8" customFormat="false" ht="12.75" hidden="false" customHeight="true" outlineLevel="0" collapsed="false">
      <c r="A8" s="39" t="n">
        <v>12</v>
      </c>
      <c r="B8" s="40" t="n">
        <v>1</v>
      </c>
      <c r="C8" s="40" t="n">
        <v>82.5</v>
      </c>
      <c r="D8" s="40" t="s">
        <v>1111</v>
      </c>
      <c r="E8" s="40" t="s">
        <v>312</v>
      </c>
      <c r="F8" s="40" t="s">
        <v>120</v>
      </c>
      <c r="G8" s="41" t="n">
        <v>23690</v>
      </c>
      <c r="H8" s="40" t="s">
        <v>73</v>
      </c>
      <c r="I8" s="42" t="n">
        <v>79.85</v>
      </c>
      <c r="J8" s="43" t="n">
        <v>0.7083</v>
      </c>
      <c r="K8" s="46" t="n">
        <v>170</v>
      </c>
      <c r="L8" s="45" t="n">
        <v>170</v>
      </c>
      <c r="M8" s="45" t="n">
        <v>180</v>
      </c>
      <c r="N8" s="40"/>
      <c r="O8" s="40" t="n">
        <v>180</v>
      </c>
      <c r="P8" s="43" t="n">
        <f aca="false">O8*J8</f>
        <v>127.494</v>
      </c>
      <c r="Q8" s="46"/>
      <c r="R8" s="46"/>
      <c r="S8" s="40"/>
      <c r="T8" s="40"/>
      <c r="U8" s="40"/>
      <c r="V8" s="43" t="n">
        <f aca="false">U8*J8</f>
        <v>0</v>
      </c>
      <c r="W8" s="40" t="n">
        <f aca="false">U8+O8</f>
        <v>180</v>
      </c>
      <c r="X8" s="43" t="n">
        <f aca="false">W8*J8</f>
        <v>127.494</v>
      </c>
      <c r="Y8" s="40"/>
      <c r="Z8" s="45"/>
      <c r="AA8" s="40"/>
      <c r="AB8" s="40"/>
      <c r="AC8" s="40"/>
      <c r="AD8" s="43" t="n">
        <f aca="false">AC8*J8</f>
        <v>0</v>
      </c>
      <c r="AE8" s="40" t="n">
        <f aca="false">AC8+W8</f>
        <v>180</v>
      </c>
      <c r="AF8" s="43" t="n">
        <f aca="false">AE8*J8</f>
        <v>127.494</v>
      </c>
      <c r="AG8" s="49"/>
    </row>
    <row r="9" s="63" customFormat="true" ht="12.75" hidden="false" customHeight="false" outlineLevel="0" collapsed="false">
      <c r="A9" s="39" t="n">
        <v>12</v>
      </c>
      <c r="B9" s="40" t="n">
        <v>1</v>
      </c>
      <c r="C9" s="40" t="n">
        <v>82.5</v>
      </c>
      <c r="D9" s="40" t="s">
        <v>1112</v>
      </c>
      <c r="E9" s="40" t="s">
        <v>27</v>
      </c>
      <c r="F9" s="40" t="s">
        <v>120</v>
      </c>
      <c r="G9" s="41" t="n">
        <v>31716</v>
      </c>
      <c r="H9" s="40" t="s">
        <v>31</v>
      </c>
      <c r="I9" s="42" t="n">
        <v>81.7</v>
      </c>
      <c r="J9" s="43" t="n">
        <v>0.6235</v>
      </c>
      <c r="K9" s="51" t="n">
        <v>260</v>
      </c>
      <c r="L9" s="46" t="n">
        <v>280</v>
      </c>
      <c r="M9" s="46" t="n">
        <v>280</v>
      </c>
      <c r="N9" s="40"/>
      <c r="O9" s="40" t="n">
        <v>260</v>
      </c>
      <c r="P9" s="43" t="n">
        <f aca="false">O9*J9</f>
        <v>162.11</v>
      </c>
      <c r="Q9" s="51"/>
      <c r="R9" s="51"/>
      <c r="S9" s="51"/>
      <c r="T9" s="40"/>
      <c r="U9" s="40"/>
      <c r="V9" s="43" t="n">
        <f aca="false">U9*J9</f>
        <v>0</v>
      </c>
      <c r="W9" s="40" t="n">
        <f aca="false">U9+O9</f>
        <v>260</v>
      </c>
      <c r="X9" s="43" t="n">
        <f aca="false">W9*J9</f>
        <v>162.11</v>
      </c>
      <c r="Y9" s="51"/>
      <c r="Z9" s="45"/>
      <c r="AA9" s="40"/>
      <c r="AB9" s="40"/>
      <c r="AC9" s="40"/>
      <c r="AD9" s="43" t="n">
        <f aca="false">AC9*J9</f>
        <v>0</v>
      </c>
      <c r="AE9" s="40" t="n">
        <f aca="false">AC9+W9</f>
        <v>260</v>
      </c>
      <c r="AF9" s="43" t="n">
        <f aca="false">AE9*J9</f>
        <v>162.11</v>
      </c>
      <c r="AG9" s="49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62"/>
    </row>
    <row r="10" s="40" customFormat="true" ht="12.75" hidden="false" customHeight="true" outlineLevel="0" collapsed="false">
      <c r="A10" s="39" t="n">
        <v>12</v>
      </c>
      <c r="B10" s="40" t="n">
        <v>1</v>
      </c>
      <c r="C10" s="40" t="n">
        <v>90</v>
      </c>
      <c r="D10" s="40" t="s">
        <v>347</v>
      </c>
      <c r="E10" s="40" t="s">
        <v>337</v>
      </c>
      <c r="F10" s="40" t="s">
        <v>120</v>
      </c>
      <c r="G10" s="41" t="n">
        <v>26381</v>
      </c>
      <c r="H10" s="40" t="s">
        <v>28</v>
      </c>
      <c r="I10" s="42" t="n">
        <v>87.9</v>
      </c>
      <c r="J10" s="43" t="n">
        <v>0.5957</v>
      </c>
      <c r="K10" s="44" t="n">
        <v>230</v>
      </c>
      <c r="L10" s="45" t="n">
        <v>250</v>
      </c>
      <c r="M10" s="45" t="n">
        <v>270</v>
      </c>
      <c r="O10" s="40" t="n">
        <f aca="false">M10</f>
        <v>270</v>
      </c>
      <c r="P10" s="43" t="n">
        <f aca="false">O10*J10</f>
        <v>160.839</v>
      </c>
      <c r="Q10" s="44"/>
      <c r="S10" s="51"/>
      <c r="V10" s="43" t="n">
        <f aca="false">U10*J10</f>
        <v>0</v>
      </c>
      <c r="W10" s="40" t="n">
        <f aca="false">U10+O10</f>
        <v>270</v>
      </c>
      <c r="X10" s="43" t="n">
        <f aca="false">W10*J10</f>
        <v>160.839</v>
      </c>
      <c r="Z10" s="45"/>
      <c r="AD10" s="43" t="n">
        <f aca="false">AC10*J10</f>
        <v>0</v>
      </c>
      <c r="AE10" s="40" t="n">
        <f aca="false">AC10+W10</f>
        <v>270</v>
      </c>
      <c r="AF10" s="43" t="n">
        <f aca="false">AE10*J10</f>
        <v>160.839</v>
      </c>
      <c r="AG10" s="49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50"/>
    </row>
    <row r="11" customFormat="false" ht="12.75" hidden="false" customHeight="false" outlineLevel="0" collapsed="false">
      <c r="A11" s="39" t="n">
        <v>12</v>
      </c>
      <c r="B11" s="40" t="n">
        <v>1</v>
      </c>
      <c r="C11" s="40" t="n">
        <v>90</v>
      </c>
      <c r="D11" s="40" t="s">
        <v>1113</v>
      </c>
      <c r="E11" s="40" t="s">
        <v>139</v>
      </c>
      <c r="F11" s="40" t="s">
        <v>120</v>
      </c>
      <c r="G11" s="41" t="n">
        <v>30516</v>
      </c>
      <c r="H11" s="40" t="s">
        <v>31</v>
      </c>
      <c r="I11" s="42" t="n">
        <v>89.7</v>
      </c>
      <c r="J11" s="43" t="n">
        <v>0.5865</v>
      </c>
      <c r="K11" s="46" t="n">
        <v>287.5</v>
      </c>
      <c r="L11" s="45" t="n">
        <v>295</v>
      </c>
      <c r="M11" s="45" t="n">
        <v>305</v>
      </c>
      <c r="N11" s="40"/>
      <c r="O11" s="40" t="n">
        <f aca="false">M11</f>
        <v>305</v>
      </c>
      <c r="P11" s="43" t="n">
        <f aca="false">O11*J11</f>
        <v>178.8825</v>
      </c>
      <c r="Q11" s="51"/>
      <c r="R11" s="51"/>
      <c r="S11" s="51"/>
      <c r="T11" s="40"/>
      <c r="U11" s="40"/>
      <c r="V11" s="43" t="n">
        <f aca="false">U11*J11</f>
        <v>0</v>
      </c>
      <c r="W11" s="40" t="n">
        <f aca="false">U11+O11</f>
        <v>305</v>
      </c>
      <c r="X11" s="43" t="n">
        <f aca="false">W11*J11</f>
        <v>178.8825</v>
      </c>
      <c r="Y11" s="51"/>
      <c r="Z11" s="45"/>
      <c r="AA11" s="40"/>
      <c r="AB11" s="40"/>
      <c r="AC11" s="40"/>
      <c r="AD11" s="43" t="n">
        <f aca="false">AC11*J11</f>
        <v>0</v>
      </c>
      <c r="AE11" s="40" t="n">
        <f aca="false">AC11+W11</f>
        <v>305</v>
      </c>
      <c r="AF11" s="43" t="n">
        <f aca="false">AE11*J11</f>
        <v>178.8825</v>
      </c>
      <c r="AG11" s="49"/>
    </row>
    <row r="12" s="40" customFormat="true" ht="12.75" hidden="false" customHeight="false" outlineLevel="0" collapsed="false">
      <c r="A12" s="39" t="n">
        <v>5</v>
      </c>
      <c r="B12" s="40" t="n">
        <v>2</v>
      </c>
      <c r="C12" s="40" t="n">
        <v>90</v>
      </c>
      <c r="D12" s="40" t="s">
        <v>347</v>
      </c>
      <c r="E12" s="40" t="s">
        <v>337</v>
      </c>
      <c r="F12" s="40" t="s">
        <v>120</v>
      </c>
      <c r="G12" s="41" t="n">
        <v>26381</v>
      </c>
      <c r="H12" s="40" t="s">
        <v>31</v>
      </c>
      <c r="I12" s="42" t="n">
        <v>87.9</v>
      </c>
      <c r="J12" s="43" t="n">
        <v>0.5939</v>
      </c>
      <c r="K12" s="44" t="n">
        <v>230</v>
      </c>
      <c r="L12" s="45" t="n">
        <v>250</v>
      </c>
      <c r="M12" s="45" t="n">
        <v>270</v>
      </c>
      <c r="O12" s="40" t="n">
        <f aca="false">M12</f>
        <v>270</v>
      </c>
      <c r="P12" s="43" t="n">
        <f aca="false">O12*J12</f>
        <v>160.353</v>
      </c>
      <c r="Q12" s="44"/>
      <c r="S12" s="51"/>
      <c r="V12" s="43" t="n">
        <f aca="false">U12*J12</f>
        <v>0</v>
      </c>
      <c r="W12" s="40" t="n">
        <f aca="false">U12+O12</f>
        <v>270</v>
      </c>
      <c r="X12" s="43" t="n">
        <f aca="false">W12*J12</f>
        <v>160.353</v>
      </c>
      <c r="Z12" s="45"/>
      <c r="AD12" s="43" t="n">
        <f aca="false">AC12*J12</f>
        <v>0</v>
      </c>
      <c r="AE12" s="40" t="n">
        <f aca="false">AC12+W12</f>
        <v>270</v>
      </c>
      <c r="AF12" s="43" t="n">
        <f aca="false">AE12*J12</f>
        <v>160.353</v>
      </c>
      <c r="AG12" s="49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50"/>
    </row>
    <row r="13" s="38" customFormat="true" ht="15.75" hidden="false" customHeight="false" outlineLevel="0" collapsed="false">
      <c r="A13" s="73"/>
      <c r="B13" s="57"/>
      <c r="C13" s="57"/>
      <c r="D13" s="57" t="s">
        <v>61</v>
      </c>
      <c r="E13" s="57" t="s">
        <v>33</v>
      </c>
      <c r="F13" s="57"/>
      <c r="G13" s="57"/>
      <c r="H13" s="57"/>
      <c r="I13" s="74"/>
      <c r="J13" s="75"/>
      <c r="K13" s="53"/>
      <c r="L13" s="58"/>
      <c r="M13" s="58"/>
      <c r="N13" s="53"/>
      <c r="O13" s="53"/>
      <c r="P13" s="56"/>
      <c r="Q13" s="53"/>
      <c r="R13" s="53"/>
      <c r="S13" s="53"/>
      <c r="T13" s="53"/>
      <c r="U13" s="53"/>
      <c r="V13" s="56"/>
      <c r="W13" s="53"/>
      <c r="X13" s="56"/>
      <c r="Y13" s="53"/>
      <c r="Z13" s="58"/>
      <c r="AA13" s="53"/>
      <c r="AB13" s="53"/>
      <c r="AC13" s="53"/>
      <c r="AD13" s="56"/>
      <c r="AE13" s="53"/>
      <c r="AF13" s="56"/>
      <c r="AG13" s="76"/>
    </row>
    <row r="14" customFormat="false" ht="12.75" hidden="false" customHeight="false" outlineLevel="0" collapsed="false">
      <c r="A14" s="39" t="n">
        <v>12</v>
      </c>
      <c r="B14" s="40" t="n">
        <v>1</v>
      </c>
      <c r="C14" s="40" t="n">
        <v>67.5</v>
      </c>
      <c r="D14" s="40" t="s">
        <v>407</v>
      </c>
      <c r="E14" s="40" t="s">
        <v>408</v>
      </c>
      <c r="F14" s="40" t="s">
        <v>120</v>
      </c>
      <c r="G14" s="41" t="n">
        <v>20917</v>
      </c>
      <c r="H14" s="40" t="s">
        <v>254</v>
      </c>
      <c r="I14" s="42" t="n">
        <v>67.3</v>
      </c>
      <c r="J14" s="43" t="n">
        <v>1.0408</v>
      </c>
      <c r="K14" s="44"/>
      <c r="L14" s="40"/>
      <c r="M14" s="51"/>
      <c r="N14" s="40"/>
      <c r="O14" s="40"/>
      <c r="P14" s="43" t="n">
        <f aca="false">O14*J14</f>
        <v>0</v>
      </c>
      <c r="Q14" s="40"/>
      <c r="R14" s="40"/>
      <c r="S14" s="40"/>
      <c r="T14" s="40"/>
      <c r="U14" s="40"/>
      <c r="V14" s="43" t="n">
        <f aca="false">U14*J14</f>
        <v>0</v>
      </c>
      <c r="W14" s="40" t="n">
        <f aca="false">U14+O14</f>
        <v>0</v>
      </c>
      <c r="X14" s="43" t="n">
        <f aca="false">W14*J14</f>
        <v>0</v>
      </c>
      <c r="Y14" s="46" t="n">
        <v>180</v>
      </c>
      <c r="Z14" s="40" t="n">
        <v>200</v>
      </c>
      <c r="AA14" s="40" t="n">
        <v>210</v>
      </c>
      <c r="AB14" s="40"/>
      <c r="AC14" s="40" t="n">
        <v>210</v>
      </c>
      <c r="AD14" s="43" t="n">
        <f aca="false">AC14*J14</f>
        <v>218.568</v>
      </c>
      <c r="AE14" s="40" t="n">
        <f aca="false">AC14+W14</f>
        <v>210</v>
      </c>
      <c r="AF14" s="43" t="n">
        <f aca="false">AE14*J14</f>
        <v>218.568</v>
      </c>
      <c r="AG14" s="49"/>
    </row>
    <row r="15" customFormat="false" ht="12.75" hidden="false" customHeight="true" outlineLevel="0" collapsed="false">
      <c r="A15" s="39" t="n">
        <v>12</v>
      </c>
      <c r="B15" s="40" t="n">
        <v>1</v>
      </c>
      <c r="C15" s="40" t="n">
        <v>75</v>
      </c>
      <c r="D15" s="40" t="s">
        <v>1114</v>
      </c>
      <c r="E15" s="40" t="s">
        <v>361</v>
      </c>
      <c r="F15" s="72" t="s">
        <v>361</v>
      </c>
      <c r="G15" s="41" t="n">
        <v>28741</v>
      </c>
      <c r="H15" s="40" t="s">
        <v>31</v>
      </c>
      <c r="I15" s="42" t="n">
        <v>75</v>
      </c>
      <c r="J15" s="43" t="n">
        <v>0.6645</v>
      </c>
      <c r="K15" s="51"/>
      <c r="L15" s="44"/>
      <c r="M15" s="45"/>
      <c r="N15" s="40"/>
      <c r="O15" s="40"/>
      <c r="P15" s="43" t="n">
        <f aca="false">O15*J15</f>
        <v>0</v>
      </c>
      <c r="Q15" s="51"/>
      <c r="R15" s="51"/>
      <c r="S15" s="51"/>
      <c r="T15" s="40"/>
      <c r="U15" s="40"/>
      <c r="V15" s="43" t="n">
        <f aca="false">U15*J15</f>
        <v>0</v>
      </c>
      <c r="W15" s="40" t="n">
        <f aca="false">U15+O15</f>
        <v>0</v>
      </c>
      <c r="X15" s="43" t="n">
        <f aca="false">W15*J15</f>
        <v>0</v>
      </c>
      <c r="Y15" s="51" t="n">
        <v>240</v>
      </c>
      <c r="Z15" s="45" t="n">
        <v>255</v>
      </c>
      <c r="AA15" s="46" t="n">
        <v>262.5</v>
      </c>
      <c r="AB15" s="40"/>
      <c r="AC15" s="40" t="n">
        <v>255</v>
      </c>
      <c r="AD15" s="43" t="n">
        <f aca="false">AC15*J15</f>
        <v>169.4475</v>
      </c>
      <c r="AE15" s="40" t="n">
        <f aca="false">AC15+W15</f>
        <v>255</v>
      </c>
      <c r="AF15" s="43" t="n">
        <f aca="false">AE15*J15</f>
        <v>169.4475</v>
      </c>
      <c r="AG15" s="49"/>
    </row>
    <row r="16" s="63" customFormat="true" ht="12.75" hidden="false" customHeight="false" outlineLevel="0" collapsed="false">
      <c r="A16" s="39" t="n">
        <v>12</v>
      </c>
      <c r="B16" s="40" t="n">
        <v>1</v>
      </c>
      <c r="C16" s="40" t="n">
        <v>82.5</v>
      </c>
      <c r="D16" s="40" t="s">
        <v>1111</v>
      </c>
      <c r="E16" s="40" t="s">
        <v>312</v>
      </c>
      <c r="F16" s="40" t="s">
        <v>120</v>
      </c>
      <c r="G16" s="41" t="n">
        <v>23690</v>
      </c>
      <c r="H16" s="40" t="s">
        <v>73</v>
      </c>
      <c r="I16" s="42" t="n">
        <v>79.85</v>
      </c>
      <c r="J16" s="43" t="n">
        <v>0.7083</v>
      </c>
      <c r="K16" s="45"/>
      <c r="L16" s="45"/>
      <c r="M16" s="45"/>
      <c r="N16" s="40"/>
      <c r="O16" s="40"/>
      <c r="P16" s="43" t="n">
        <f aca="false">O16*J16</f>
        <v>0</v>
      </c>
      <c r="Q16" s="45"/>
      <c r="R16" s="40"/>
      <c r="S16" s="40"/>
      <c r="T16" s="40"/>
      <c r="U16" s="40"/>
      <c r="V16" s="43" t="n">
        <f aca="false">U16*J16</f>
        <v>0</v>
      </c>
      <c r="W16" s="40" t="n">
        <f aca="false">U16+O16</f>
        <v>0</v>
      </c>
      <c r="X16" s="43" t="n">
        <f aca="false">W16*J16</f>
        <v>0</v>
      </c>
      <c r="Y16" s="40" t="n">
        <v>180</v>
      </c>
      <c r="Z16" s="45" t="n">
        <v>190</v>
      </c>
      <c r="AA16" s="40" t="n">
        <v>200</v>
      </c>
      <c r="AB16" s="40"/>
      <c r="AC16" s="40" t="n">
        <v>200</v>
      </c>
      <c r="AD16" s="43" t="n">
        <f aca="false">AC16*J16</f>
        <v>141.66</v>
      </c>
      <c r="AE16" s="40" t="n">
        <f aca="false">AC16+W16</f>
        <v>200</v>
      </c>
      <c r="AF16" s="43" t="n">
        <f aca="false">AE16*J16</f>
        <v>141.66</v>
      </c>
      <c r="AG16" s="49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62"/>
    </row>
    <row r="17" s="63" customFormat="true" ht="12.75" hidden="false" customHeight="true" outlineLevel="0" collapsed="false">
      <c r="A17" s="39" t="n">
        <v>0</v>
      </c>
      <c r="B17" s="40" t="s">
        <v>451</v>
      </c>
      <c r="C17" s="40" t="n">
        <v>82.5</v>
      </c>
      <c r="D17" s="40" t="s">
        <v>1112</v>
      </c>
      <c r="E17" s="40" t="s">
        <v>27</v>
      </c>
      <c r="F17" s="40" t="s">
        <v>120</v>
      </c>
      <c r="G17" s="41" t="n">
        <v>31716</v>
      </c>
      <c r="H17" s="40" t="s">
        <v>31</v>
      </c>
      <c r="I17" s="42" t="n">
        <v>81.7</v>
      </c>
      <c r="J17" s="43" t="n">
        <v>0.6235</v>
      </c>
      <c r="K17" s="51"/>
      <c r="L17" s="44"/>
      <c r="M17" s="45"/>
      <c r="N17" s="40"/>
      <c r="O17" s="40"/>
      <c r="P17" s="43" t="n">
        <f aca="false">O17*J17</f>
        <v>0</v>
      </c>
      <c r="Q17" s="51"/>
      <c r="R17" s="51"/>
      <c r="S17" s="51"/>
      <c r="T17" s="40"/>
      <c r="U17" s="40"/>
      <c r="V17" s="43" t="n">
        <f aca="false">U17*J17</f>
        <v>0</v>
      </c>
      <c r="W17" s="40" t="n">
        <f aca="false">U17+O17</f>
        <v>0</v>
      </c>
      <c r="X17" s="43" t="n">
        <f aca="false">W17*J17</f>
        <v>0</v>
      </c>
      <c r="Y17" s="46" t="n">
        <v>240</v>
      </c>
      <c r="Z17" s="46" t="n">
        <v>240</v>
      </c>
      <c r="AA17" s="46" t="n">
        <v>240</v>
      </c>
      <c r="AB17" s="40"/>
      <c r="AC17" s="40" t="n">
        <v>0</v>
      </c>
      <c r="AD17" s="43" t="n">
        <f aca="false">AC17*J17</f>
        <v>0</v>
      </c>
      <c r="AE17" s="40" t="n">
        <f aca="false">AC17+W17</f>
        <v>0</v>
      </c>
      <c r="AF17" s="43" t="n">
        <f aca="false">AE17*J17</f>
        <v>0</v>
      </c>
      <c r="AG17" s="49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62"/>
    </row>
    <row r="18" customFormat="false" ht="12.75" hidden="false" customHeight="false" outlineLevel="0" collapsed="false">
      <c r="A18" s="39" t="n">
        <v>12</v>
      </c>
      <c r="B18" s="40" t="n">
        <v>1</v>
      </c>
      <c r="C18" s="40" t="n">
        <v>90</v>
      </c>
      <c r="D18" s="40" t="s">
        <v>347</v>
      </c>
      <c r="E18" s="40" t="s">
        <v>337</v>
      </c>
      <c r="F18" s="40" t="s">
        <v>120</v>
      </c>
      <c r="G18" s="41" t="n">
        <v>26381</v>
      </c>
      <c r="H18" s="40" t="s">
        <v>28</v>
      </c>
      <c r="I18" s="42" t="n">
        <v>87.9</v>
      </c>
      <c r="J18" s="43" t="n">
        <v>0.5957</v>
      </c>
      <c r="K18" s="44"/>
      <c r="L18" s="45"/>
      <c r="M18" s="45"/>
      <c r="N18" s="40"/>
      <c r="O18" s="40"/>
      <c r="P18" s="43" t="n">
        <f aca="false">O18*J18</f>
        <v>0</v>
      </c>
      <c r="Q18" s="44"/>
      <c r="R18" s="40"/>
      <c r="S18" s="51"/>
      <c r="T18" s="40"/>
      <c r="U18" s="40"/>
      <c r="V18" s="43" t="n">
        <f aca="false">U18*J18</f>
        <v>0</v>
      </c>
      <c r="W18" s="40" t="n">
        <f aca="false">U18+O18</f>
        <v>0</v>
      </c>
      <c r="X18" s="43" t="n">
        <f aca="false">W18*J18</f>
        <v>0</v>
      </c>
      <c r="Y18" s="40" t="n">
        <v>205</v>
      </c>
      <c r="Z18" s="45" t="n">
        <v>235</v>
      </c>
      <c r="AA18" s="40" t="n">
        <v>242.5</v>
      </c>
      <c r="AB18" s="40"/>
      <c r="AC18" s="40" t="n">
        <f aca="false">AA18</f>
        <v>242.5</v>
      </c>
      <c r="AD18" s="43" t="n">
        <f aca="false">AC18*J18</f>
        <v>144.45725</v>
      </c>
      <c r="AE18" s="40" t="n">
        <f aca="false">AC18+W18</f>
        <v>242.5</v>
      </c>
      <c r="AF18" s="43" t="n">
        <f aca="false">AE18*J18</f>
        <v>144.45725</v>
      </c>
      <c r="AG18" s="49"/>
    </row>
    <row r="19" customFormat="false" ht="12.75" hidden="false" customHeight="true" outlineLevel="0" collapsed="false">
      <c r="A19" s="39" t="n">
        <v>12</v>
      </c>
      <c r="B19" s="40" t="n">
        <v>1</v>
      </c>
      <c r="C19" s="40" t="n">
        <v>90</v>
      </c>
      <c r="D19" s="40" t="s">
        <v>1113</v>
      </c>
      <c r="E19" s="40" t="s">
        <v>139</v>
      </c>
      <c r="F19" s="40" t="s">
        <v>120</v>
      </c>
      <c r="G19" s="41" t="n">
        <v>30516</v>
      </c>
      <c r="H19" s="40" t="s">
        <v>31</v>
      </c>
      <c r="I19" s="42" t="n">
        <v>89.7</v>
      </c>
      <c r="J19" s="43" t="n">
        <v>0.5865</v>
      </c>
      <c r="K19" s="51"/>
      <c r="L19" s="44"/>
      <c r="M19" s="45"/>
      <c r="N19" s="40"/>
      <c r="O19" s="40"/>
      <c r="P19" s="43" t="n">
        <f aca="false">O19*J19</f>
        <v>0</v>
      </c>
      <c r="Q19" s="51"/>
      <c r="R19" s="51"/>
      <c r="S19" s="51"/>
      <c r="T19" s="40"/>
      <c r="U19" s="40"/>
      <c r="V19" s="43" t="n">
        <f aca="false">U19*J19</f>
        <v>0</v>
      </c>
      <c r="W19" s="40" t="n">
        <f aca="false">U19+O19</f>
        <v>0</v>
      </c>
      <c r="X19" s="43" t="n">
        <f aca="false">W19*J19</f>
        <v>0</v>
      </c>
      <c r="Y19" s="51" t="n">
        <v>245</v>
      </c>
      <c r="Z19" s="45" t="n">
        <v>265</v>
      </c>
      <c r="AA19" s="48" t="n">
        <v>280.5</v>
      </c>
      <c r="AB19" s="40"/>
      <c r="AC19" s="40" t="n">
        <f aca="false">Z19</f>
        <v>265</v>
      </c>
      <c r="AD19" s="43" t="n">
        <f aca="false">AC19*J19</f>
        <v>155.4225</v>
      </c>
      <c r="AE19" s="40" t="n">
        <f aca="false">AC19+W19</f>
        <v>265</v>
      </c>
      <c r="AF19" s="43" t="n">
        <f aca="false">AE19*J19</f>
        <v>155.4225</v>
      </c>
      <c r="AG19" s="49"/>
    </row>
    <row r="20" customFormat="false" ht="12.75" hidden="false" customHeight="true" outlineLevel="0" collapsed="false">
      <c r="A20" s="39" t="n">
        <v>5</v>
      </c>
      <c r="B20" s="40" t="n">
        <v>2</v>
      </c>
      <c r="C20" s="40" t="n">
        <v>90</v>
      </c>
      <c r="D20" s="40" t="s">
        <v>347</v>
      </c>
      <c r="E20" s="40" t="s">
        <v>337</v>
      </c>
      <c r="F20" s="40" t="s">
        <v>120</v>
      </c>
      <c r="G20" s="41" t="n">
        <v>26381</v>
      </c>
      <c r="H20" s="40" t="s">
        <v>31</v>
      </c>
      <c r="I20" s="42" t="n">
        <v>87.9</v>
      </c>
      <c r="J20" s="43" t="n">
        <v>0.5939</v>
      </c>
      <c r="K20" s="44"/>
      <c r="L20" s="45"/>
      <c r="M20" s="45"/>
      <c r="N20" s="40"/>
      <c r="O20" s="40"/>
      <c r="P20" s="43" t="n">
        <f aca="false">O20*J20</f>
        <v>0</v>
      </c>
      <c r="Q20" s="44"/>
      <c r="R20" s="40"/>
      <c r="S20" s="51"/>
      <c r="T20" s="40"/>
      <c r="U20" s="40"/>
      <c r="V20" s="43" t="n">
        <f aca="false">U20*J20</f>
        <v>0</v>
      </c>
      <c r="W20" s="40" t="n">
        <f aca="false">U20+O20</f>
        <v>0</v>
      </c>
      <c r="X20" s="43" t="n">
        <f aca="false">W20*J20</f>
        <v>0</v>
      </c>
      <c r="Y20" s="40" t="n">
        <v>205</v>
      </c>
      <c r="Z20" s="45" t="n">
        <v>235</v>
      </c>
      <c r="AA20" s="40" t="n">
        <v>255</v>
      </c>
      <c r="AB20" s="40"/>
      <c r="AC20" s="40" t="n">
        <f aca="false">AA20</f>
        <v>255</v>
      </c>
      <c r="AD20" s="43" t="n">
        <f aca="false">AC20*J20</f>
        <v>151.4445</v>
      </c>
      <c r="AE20" s="40" t="n">
        <f aca="false">AC20+W20</f>
        <v>255</v>
      </c>
      <c r="AF20" s="43" t="n">
        <f aca="false">AE20*J20</f>
        <v>151.4445</v>
      </c>
      <c r="AG20" s="49"/>
    </row>
    <row r="21" customFormat="false" ht="12.75" hidden="false" customHeight="false" outlineLevel="0" collapsed="false">
      <c r="A21" s="39" t="n">
        <v>4</v>
      </c>
      <c r="B21" s="40" t="n">
        <v>3</v>
      </c>
      <c r="C21" s="40" t="n">
        <v>90</v>
      </c>
      <c r="D21" s="40" t="s">
        <v>1115</v>
      </c>
      <c r="E21" s="40" t="s">
        <v>90</v>
      </c>
      <c r="F21" s="40" t="s">
        <v>120</v>
      </c>
      <c r="G21" s="41" t="n">
        <v>31339</v>
      </c>
      <c r="H21" s="40" t="s">
        <v>31</v>
      </c>
      <c r="I21" s="42" t="n">
        <v>89.1</v>
      </c>
      <c r="J21" s="43" t="n">
        <v>0.5889</v>
      </c>
      <c r="K21" s="45"/>
      <c r="L21" s="45"/>
      <c r="M21" s="45"/>
      <c r="N21" s="40"/>
      <c r="O21" s="40"/>
      <c r="P21" s="43" t="n">
        <f aca="false">O21*J21</f>
        <v>0</v>
      </c>
      <c r="Q21" s="45"/>
      <c r="R21" s="40"/>
      <c r="S21" s="40"/>
      <c r="T21" s="51"/>
      <c r="U21" s="40"/>
      <c r="V21" s="43" t="n">
        <f aca="false">U21*J21</f>
        <v>0</v>
      </c>
      <c r="W21" s="40" t="n">
        <f aca="false">U21+O21</f>
        <v>0</v>
      </c>
      <c r="X21" s="43" t="n">
        <f aca="false">W21*J21</f>
        <v>0</v>
      </c>
      <c r="Y21" s="48" t="n">
        <v>242.5</v>
      </c>
      <c r="Z21" s="45" t="n">
        <v>250</v>
      </c>
      <c r="AA21" s="48" t="n">
        <v>262.5</v>
      </c>
      <c r="AB21" s="40"/>
      <c r="AC21" s="40" t="n">
        <f aca="false">Z21</f>
        <v>250</v>
      </c>
      <c r="AD21" s="43" t="n">
        <f aca="false">AC21*J21</f>
        <v>147.225</v>
      </c>
      <c r="AE21" s="40" t="n">
        <f aca="false">AC21+W21</f>
        <v>250</v>
      </c>
      <c r="AF21" s="43" t="n">
        <f aca="false">AE21*J21</f>
        <v>147.225</v>
      </c>
      <c r="AG21" s="49"/>
    </row>
    <row r="22" s="63" customFormat="true" ht="12.75" hidden="false" customHeight="true" outlineLevel="0" collapsed="false">
      <c r="A22" s="39" t="n">
        <v>12</v>
      </c>
      <c r="B22" s="40" t="n">
        <v>1</v>
      </c>
      <c r="C22" s="40" t="n">
        <v>100</v>
      </c>
      <c r="D22" s="40" t="s">
        <v>434</v>
      </c>
      <c r="E22" s="40" t="s">
        <v>337</v>
      </c>
      <c r="F22" s="40" t="s">
        <v>120</v>
      </c>
      <c r="G22" s="41" t="n">
        <v>24925</v>
      </c>
      <c r="H22" s="40" t="s">
        <v>73</v>
      </c>
      <c r="I22" s="42" t="n">
        <v>91.6</v>
      </c>
      <c r="J22" s="43" t="n">
        <v>0.6071</v>
      </c>
      <c r="K22" s="51"/>
      <c r="L22" s="44"/>
      <c r="M22" s="45"/>
      <c r="N22" s="40"/>
      <c r="O22" s="40"/>
      <c r="P22" s="43" t="n">
        <f aca="false">O22*J22</f>
        <v>0</v>
      </c>
      <c r="Q22" s="51"/>
      <c r="R22" s="51"/>
      <c r="S22" s="51"/>
      <c r="T22" s="40"/>
      <c r="U22" s="40"/>
      <c r="V22" s="43" t="n">
        <f aca="false">U22*J22</f>
        <v>0</v>
      </c>
      <c r="W22" s="40" t="n">
        <f aca="false">U22+O22</f>
        <v>0</v>
      </c>
      <c r="X22" s="43" t="n">
        <f aca="false">W22*J22</f>
        <v>0</v>
      </c>
      <c r="Y22" s="51" t="n">
        <v>160</v>
      </c>
      <c r="Z22" s="106" t="n">
        <v>180</v>
      </c>
      <c r="AA22" s="48" t="n">
        <v>185</v>
      </c>
      <c r="AB22" s="40"/>
      <c r="AC22" s="40" t="n">
        <f aca="false">Z22</f>
        <v>180</v>
      </c>
      <c r="AD22" s="43" t="n">
        <f aca="false">AC22*J22</f>
        <v>109.278</v>
      </c>
      <c r="AE22" s="40" t="n">
        <f aca="false">AC22+W22</f>
        <v>180</v>
      </c>
      <c r="AF22" s="43" t="n">
        <f aca="false">AE22*J22</f>
        <v>109.278</v>
      </c>
      <c r="AG22" s="49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62"/>
    </row>
    <row r="23" s="63" customFormat="true" ht="12.75" hidden="false" customHeight="false" outlineLevel="0" collapsed="false">
      <c r="A23" s="39" t="n">
        <v>12</v>
      </c>
      <c r="B23" s="40" t="n">
        <v>1</v>
      </c>
      <c r="C23" s="40" t="n">
        <v>125</v>
      </c>
      <c r="D23" s="40" t="s">
        <v>1116</v>
      </c>
      <c r="E23" s="40" t="s">
        <v>132</v>
      </c>
      <c r="F23" s="40" t="s">
        <v>120</v>
      </c>
      <c r="G23" s="41" t="n">
        <v>29698</v>
      </c>
      <c r="H23" s="40" t="s">
        <v>31</v>
      </c>
      <c r="I23" s="42" t="n">
        <v>116.1</v>
      </c>
      <c r="J23" s="43" t="n">
        <v>0.5304</v>
      </c>
      <c r="K23" s="45"/>
      <c r="L23" s="45"/>
      <c r="M23" s="45"/>
      <c r="N23" s="40"/>
      <c r="O23" s="40"/>
      <c r="P23" s="43" t="n">
        <f aca="false">O23*J23</f>
        <v>0</v>
      </c>
      <c r="Q23" s="45"/>
      <c r="R23" s="40"/>
      <c r="S23" s="40"/>
      <c r="T23" s="40"/>
      <c r="U23" s="40"/>
      <c r="V23" s="43" t="n">
        <f aca="false">U23*J23</f>
        <v>0</v>
      </c>
      <c r="W23" s="40" t="n">
        <f aca="false">U23+O23</f>
        <v>0</v>
      </c>
      <c r="X23" s="43" t="n">
        <f aca="false">W23*J23</f>
        <v>0</v>
      </c>
      <c r="Y23" s="40" t="n">
        <v>300</v>
      </c>
      <c r="Z23" s="45" t="n">
        <v>315</v>
      </c>
      <c r="AA23" s="46" t="n">
        <v>325</v>
      </c>
      <c r="AB23" s="40"/>
      <c r="AC23" s="40" t="n">
        <v>315</v>
      </c>
      <c r="AD23" s="43" t="n">
        <f aca="false">AC23*J23</f>
        <v>167.076</v>
      </c>
      <c r="AE23" s="40" t="n">
        <f aca="false">AC23+W23</f>
        <v>315</v>
      </c>
      <c r="AF23" s="43" t="n">
        <f aca="false">AE23*J23</f>
        <v>167.076</v>
      </c>
      <c r="AG23" s="49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62"/>
    </row>
    <row r="24" s="38" customFormat="true" ht="12.75" hidden="false" customHeight="true" outlineLevel="0" collapsed="false">
      <c r="A24" s="52"/>
      <c r="B24" s="53"/>
      <c r="C24" s="53"/>
      <c r="D24" s="53" t="s">
        <v>64</v>
      </c>
      <c r="E24" s="53" t="s">
        <v>21</v>
      </c>
      <c r="F24" s="53"/>
      <c r="G24" s="54"/>
      <c r="H24" s="53"/>
      <c r="I24" s="55"/>
      <c r="J24" s="56"/>
      <c r="K24" s="57"/>
      <c r="L24" s="105"/>
      <c r="M24" s="58"/>
      <c r="N24" s="53"/>
      <c r="O24" s="53"/>
      <c r="P24" s="56"/>
      <c r="Q24" s="57"/>
      <c r="R24" s="57"/>
      <c r="S24" s="57"/>
      <c r="T24" s="53"/>
      <c r="U24" s="53"/>
      <c r="V24" s="56"/>
      <c r="W24" s="53"/>
      <c r="X24" s="56"/>
      <c r="Y24" s="57"/>
      <c r="Z24" s="58"/>
      <c r="AA24" s="171"/>
      <c r="AB24" s="53"/>
      <c r="AC24" s="53"/>
      <c r="AD24" s="56"/>
      <c r="AE24" s="53"/>
      <c r="AF24" s="56"/>
      <c r="AG24" s="61"/>
    </row>
    <row r="25" customFormat="false" ht="12.75" hidden="false" customHeight="false" outlineLevel="0" collapsed="false">
      <c r="A25" s="39" t="n">
        <v>12</v>
      </c>
      <c r="B25" s="40" t="n">
        <v>1</v>
      </c>
      <c r="C25" s="40" t="n">
        <v>56</v>
      </c>
      <c r="D25" s="40" t="s">
        <v>1117</v>
      </c>
      <c r="E25" s="40" t="s">
        <v>112</v>
      </c>
      <c r="F25" s="40" t="s">
        <v>120</v>
      </c>
      <c r="G25" s="41" t="n">
        <v>29620</v>
      </c>
      <c r="H25" s="40" t="s">
        <v>31</v>
      </c>
      <c r="I25" s="42" t="n">
        <v>55.15</v>
      </c>
      <c r="J25" s="43" t="n">
        <v>0.9208</v>
      </c>
      <c r="K25" s="51" t="n">
        <v>110</v>
      </c>
      <c r="L25" s="44" t="n">
        <v>120</v>
      </c>
      <c r="M25" s="46" t="n">
        <v>127.5</v>
      </c>
      <c r="N25" s="40"/>
      <c r="O25" s="40" t="n">
        <v>120</v>
      </c>
      <c r="P25" s="43" t="n">
        <f aca="false">O25*J25</f>
        <v>110.496</v>
      </c>
      <c r="Q25" s="51" t="n">
        <v>45</v>
      </c>
      <c r="R25" s="46" t="n">
        <v>50</v>
      </c>
      <c r="S25" s="51" t="n">
        <v>50</v>
      </c>
      <c r="T25" s="40"/>
      <c r="U25" s="40" t="n">
        <v>50</v>
      </c>
      <c r="V25" s="43" t="n">
        <f aca="false">U25*J25</f>
        <v>46.04</v>
      </c>
      <c r="W25" s="40" t="n">
        <f aca="false">U25+O25</f>
        <v>170</v>
      </c>
      <c r="X25" s="43" t="n">
        <f aca="false">W25*J25</f>
        <v>156.536</v>
      </c>
      <c r="Y25" s="51" t="n">
        <v>100</v>
      </c>
      <c r="Z25" s="45" t="n">
        <v>110</v>
      </c>
      <c r="AA25" s="46" t="n">
        <v>0</v>
      </c>
      <c r="AB25" s="40"/>
      <c r="AC25" s="40" t="n">
        <f aca="false">Z25</f>
        <v>110</v>
      </c>
      <c r="AD25" s="43" t="n">
        <f aca="false">AC25*J25</f>
        <v>101.288</v>
      </c>
      <c r="AE25" s="40" t="n">
        <f aca="false">AC25+W25</f>
        <v>280</v>
      </c>
      <c r="AF25" s="43" t="n">
        <f aca="false">AE25*J25</f>
        <v>257.824</v>
      </c>
      <c r="AG25" s="49"/>
    </row>
    <row r="26" customFormat="false" ht="12.75" hidden="false" customHeight="false" outlineLevel="0" collapsed="false">
      <c r="A26" s="39" t="n">
        <v>12</v>
      </c>
      <c r="B26" s="40" t="n">
        <v>1</v>
      </c>
      <c r="C26" s="40" t="n">
        <v>60</v>
      </c>
      <c r="D26" s="40" t="s">
        <v>1118</v>
      </c>
      <c r="E26" s="40" t="s">
        <v>141</v>
      </c>
      <c r="F26" s="40" t="s">
        <v>120</v>
      </c>
      <c r="G26" s="41" t="n">
        <v>32523</v>
      </c>
      <c r="H26" s="40" t="s">
        <v>31</v>
      </c>
      <c r="I26" s="42" t="n">
        <v>59.9</v>
      </c>
      <c r="J26" s="43" t="n">
        <v>0.8628</v>
      </c>
      <c r="K26" s="51" t="n">
        <v>105</v>
      </c>
      <c r="L26" s="46" t="n">
        <v>115</v>
      </c>
      <c r="M26" s="46" t="n">
        <v>115</v>
      </c>
      <c r="N26" s="40"/>
      <c r="O26" s="40" t="n">
        <v>105</v>
      </c>
      <c r="P26" s="43" t="n">
        <f aca="false">O26*J26</f>
        <v>90.594</v>
      </c>
      <c r="Q26" s="51" t="n">
        <v>52.5</v>
      </c>
      <c r="R26" s="51" t="n">
        <v>55</v>
      </c>
      <c r="S26" s="46" t="n">
        <v>60</v>
      </c>
      <c r="T26" s="40"/>
      <c r="U26" s="40" t="n">
        <f aca="false">R26</f>
        <v>55</v>
      </c>
      <c r="V26" s="43" t="n">
        <f aca="false">U26*J26</f>
        <v>47.454</v>
      </c>
      <c r="W26" s="40" t="n">
        <f aca="false">U26+O26</f>
        <v>160</v>
      </c>
      <c r="X26" s="43" t="n">
        <f aca="false">W26*J26</f>
        <v>138.048</v>
      </c>
      <c r="Y26" s="51" t="n">
        <v>110</v>
      </c>
      <c r="Z26" s="45" t="n">
        <v>122.5</v>
      </c>
      <c r="AA26" s="46" t="n">
        <v>125</v>
      </c>
      <c r="AB26" s="40"/>
      <c r="AC26" s="40" t="n">
        <f aca="false">Z26</f>
        <v>122.5</v>
      </c>
      <c r="AD26" s="43" t="n">
        <f aca="false">AC26*J26</f>
        <v>105.693</v>
      </c>
      <c r="AE26" s="40" t="n">
        <f aca="false">AC26+W26</f>
        <v>282.5</v>
      </c>
      <c r="AF26" s="43" t="n">
        <f aca="false">AE26*J26</f>
        <v>243.741</v>
      </c>
      <c r="AG26" s="49"/>
    </row>
    <row r="27" customFormat="false" ht="12.75" hidden="false" customHeight="false" outlineLevel="0" collapsed="false">
      <c r="A27" s="39" t="n">
        <v>12</v>
      </c>
      <c r="B27" s="40" t="n">
        <v>1</v>
      </c>
      <c r="C27" s="40" t="n">
        <v>67.5</v>
      </c>
      <c r="D27" s="40" t="s">
        <v>1119</v>
      </c>
      <c r="E27" s="40" t="s">
        <v>112</v>
      </c>
      <c r="F27" s="40" t="s">
        <v>120</v>
      </c>
      <c r="G27" s="41" t="n">
        <v>31737</v>
      </c>
      <c r="H27" s="40" t="s">
        <v>31</v>
      </c>
      <c r="I27" s="42" t="n">
        <v>66.2</v>
      </c>
      <c r="J27" s="43" t="n">
        <v>0.7918</v>
      </c>
      <c r="K27" s="51" t="n">
        <v>170</v>
      </c>
      <c r="L27" s="45" t="n">
        <v>190</v>
      </c>
      <c r="M27" s="46" t="n">
        <v>202.5</v>
      </c>
      <c r="N27" s="40"/>
      <c r="O27" s="40" t="n">
        <v>190</v>
      </c>
      <c r="P27" s="43" t="n">
        <f aca="false">O27*J27</f>
        <v>150.442</v>
      </c>
      <c r="Q27" s="51" t="n">
        <v>85</v>
      </c>
      <c r="R27" s="46" t="n">
        <v>90</v>
      </c>
      <c r="S27" s="46" t="n">
        <v>90</v>
      </c>
      <c r="T27" s="40"/>
      <c r="U27" s="40" t="n">
        <v>85</v>
      </c>
      <c r="V27" s="43" t="n">
        <f aca="false">U27*J27</f>
        <v>67.303</v>
      </c>
      <c r="W27" s="40" t="n">
        <f aca="false">U27+O27</f>
        <v>275</v>
      </c>
      <c r="X27" s="43" t="n">
        <f aca="false">W27*J27</f>
        <v>217.745</v>
      </c>
      <c r="Y27" s="51" t="n">
        <v>160</v>
      </c>
      <c r="Z27" s="45" t="n">
        <v>170</v>
      </c>
      <c r="AA27" s="46" t="n">
        <v>177.5</v>
      </c>
      <c r="AB27" s="40"/>
      <c r="AC27" s="40" t="n">
        <v>170</v>
      </c>
      <c r="AD27" s="43" t="n">
        <f aca="false">AC27*J27</f>
        <v>134.606</v>
      </c>
      <c r="AE27" s="40" t="n">
        <f aca="false">AC27+W27</f>
        <v>445</v>
      </c>
      <c r="AF27" s="43" t="n">
        <f aca="false">AE27*J27</f>
        <v>352.351</v>
      </c>
      <c r="AG27" s="49"/>
    </row>
    <row r="28" customFormat="false" ht="12.75" hidden="false" customHeight="false" outlineLevel="0" collapsed="false">
      <c r="A28" s="39" t="n">
        <v>12</v>
      </c>
      <c r="B28" s="40" t="n">
        <v>1</v>
      </c>
      <c r="C28" s="40" t="n">
        <v>75</v>
      </c>
      <c r="D28" s="40" t="s">
        <v>1110</v>
      </c>
      <c r="E28" s="40" t="s">
        <v>157</v>
      </c>
      <c r="F28" s="40" t="s">
        <v>120</v>
      </c>
      <c r="G28" s="41" t="n">
        <v>30547</v>
      </c>
      <c r="H28" s="40" t="s">
        <v>31</v>
      </c>
      <c r="I28" s="42" t="n">
        <v>70</v>
      </c>
      <c r="J28" s="43" t="n">
        <v>0.7596</v>
      </c>
      <c r="K28" s="51" t="n">
        <v>200</v>
      </c>
      <c r="L28" s="46" t="n">
        <v>215</v>
      </c>
      <c r="M28" s="46" t="n">
        <v>215</v>
      </c>
      <c r="N28" s="40"/>
      <c r="O28" s="40" t="n">
        <v>200</v>
      </c>
      <c r="P28" s="43" t="n">
        <f aca="false">O28*J28</f>
        <v>151.92</v>
      </c>
      <c r="Q28" s="51" t="n">
        <v>72.5</v>
      </c>
      <c r="R28" s="51" t="n">
        <v>80</v>
      </c>
      <c r="S28" s="46" t="n">
        <v>85</v>
      </c>
      <c r="T28" s="40"/>
      <c r="U28" s="40" t="n">
        <v>80</v>
      </c>
      <c r="V28" s="43" t="n">
        <f aca="false">U28*J28</f>
        <v>60.768</v>
      </c>
      <c r="W28" s="40" t="n">
        <f aca="false">U28+O28</f>
        <v>280</v>
      </c>
      <c r="X28" s="43" t="n">
        <f aca="false">W28*J28</f>
        <v>212.688</v>
      </c>
      <c r="Y28" s="51" t="n">
        <v>110</v>
      </c>
      <c r="Z28" s="45" t="n">
        <v>130</v>
      </c>
      <c r="AA28" s="72" t="n">
        <v>162.5</v>
      </c>
      <c r="AB28" s="40"/>
      <c r="AC28" s="40" t="n">
        <v>162.5</v>
      </c>
      <c r="AD28" s="43" t="n">
        <f aca="false">AC28*J28</f>
        <v>123.435</v>
      </c>
      <c r="AE28" s="72" t="n">
        <f aca="false">AC28+W28</f>
        <v>442.5</v>
      </c>
      <c r="AF28" s="43" t="n">
        <f aca="false">AE28*J28</f>
        <v>336.123</v>
      </c>
      <c r="AG28" s="49"/>
    </row>
    <row r="29" customFormat="false" ht="12.75" hidden="false" customHeight="false" outlineLevel="0" collapsed="false">
      <c r="A29" s="39" t="n">
        <v>5</v>
      </c>
      <c r="B29" s="40" t="n">
        <v>2</v>
      </c>
      <c r="C29" s="40" t="n">
        <v>75</v>
      </c>
      <c r="D29" s="40" t="s">
        <v>1120</v>
      </c>
      <c r="E29" s="40" t="s">
        <v>112</v>
      </c>
      <c r="F29" s="40" t="s">
        <v>120</v>
      </c>
      <c r="G29" s="41" t="n">
        <v>34610</v>
      </c>
      <c r="H29" s="40" t="s">
        <v>31</v>
      </c>
      <c r="I29" s="42" t="n">
        <v>69.85</v>
      </c>
      <c r="J29" s="43" t="n">
        <v>0.79</v>
      </c>
      <c r="K29" s="51" t="n">
        <v>180</v>
      </c>
      <c r="L29" s="44" t="n">
        <v>200</v>
      </c>
      <c r="M29" s="46" t="n">
        <v>210</v>
      </c>
      <c r="N29" s="40"/>
      <c r="O29" s="40" t="n">
        <v>200</v>
      </c>
      <c r="P29" s="43" t="n">
        <f aca="false">O29*J29</f>
        <v>158</v>
      </c>
      <c r="Q29" s="46" t="n">
        <v>100</v>
      </c>
      <c r="R29" s="46" t="n">
        <v>100</v>
      </c>
      <c r="S29" s="51" t="n">
        <v>100</v>
      </c>
      <c r="T29" s="40"/>
      <c r="U29" s="40" t="n">
        <v>100</v>
      </c>
      <c r="V29" s="43" t="n">
        <f aca="false">U29*J29</f>
        <v>79</v>
      </c>
      <c r="W29" s="40" t="n">
        <f aca="false">U29+O29</f>
        <v>300</v>
      </c>
      <c r="X29" s="43" t="n">
        <f aca="false">W29*J29</f>
        <v>237</v>
      </c>
      <c r="Y29" s="51" t="n">
        <v>140</v>
      </c>
      <c r="Z29" s="46" t="n">
        <v>155</v>
      </c>
      <c r="AA29" s="46" t="n">
        <v>155</v>
      </c>
      <c r="AB29" s="40"/>
      <c r="AC29" s="40" t="n">
        <v>140</v>
      </c>
      <c r="AD29" s="43" t="n">
        <f aca="false">AC29*J29</f>
        <v>110.6</v>
      </c>
      <c r="AE29" s="40" t="n">
        <f aca="false">AC29+W29</f>
        <v>440</v>
      </c>
      <c r="AF29" s="43" t="n">
        <f aca="false">AE29*J29</f>
        <v>347.6</v>
      </c>
      <c r="AG29" s="49"/>
    </row>
    <row r="30" s="38" customFormat="true" ht="15.75" hidden="false" customHeight="false" outlineLevel="0" collapsed="false">
      <c r="A30" s="52"/>
      <c r="B30" s="53"/>
      <c r="C30" s="53"/>
      <c r="D30" s="53"/>
      <c r="E30" s="53" t="s">
        <v>33</v>
      </c>
      <c r="F30" s="53"/>
      <c r="G30" s="54"/>
      <c r="H30" s="53"/>
      <c r="I30" s="55"/>
      <c r="J30" s="56"/>
      <c r="K30" s="57"/>
      <c r="L30" s="58"/>
      <c r="M30" s="171"/>
      <c r="N30" s="53"/>
      <c r="O30" s="53"/>
      <c r="P30" s="56"/>
      <c r="Q30" s="57"/>
      <c r="R30" s="171"/>
      <c r="S30" s="171"/>
      <c r="T30" s="53"/>
      <c r="U30" s="53"/>
      <c r="V30" s="56"/>
      <c r="W30" s="53"/>
      <c r="X30" s="56"/>
      <c r="Y30" s="57"/>
      <c r="Z30" s="58"/>
      <c r="AA30" s="171"/>
      <c r="AB30" s="53"/>
      <c r="AC30" s="53"/>
      <c r="AD30" s="56"/>
      <c r="AE30" s="53"/>
      <c r="AF30" s="56"/>
      <c r="AG30" s="61"/>
    </row>
    <row r="31" customFormat="false" ht="12.75" hidden="false" customHeight="false" outlineLevel="0" collapsed="false">
      <c r="A31" s="39" t="n">
        <v>12</v>
      </c>
      <c r="B31" s="40" t="n">
        <v>1</v>
      </c>
      <c r="C31" s="40" t="n">
        <v>52</v>
      </c>
      <c r="D31" s="40" t="s">
        <v>1121</v>
      </c>
      <c r="E31" s="40" t="s">
        <v>23</v>
      </c>
      <c r="F31" s="40" t="s">
        <v>120</v>
      </c>
      <c r="G31" s="41" t="n">
        <v>35486</v>
      </c>
      <c r="H31" s="40" t="s">
        <v>25</v>
      </c>
      <c r="I31" s="42" t="n">
        <v>50.2</v>
      </c>
      <c r="J31" s="43" t="n">
        <v>1.1208</v>
      </c>
      <c r="K31" s="51" t="n">
        <v>125</v>
      </c>
      <c r="L31" s="44" t="n">
        <v>130</v>
      </c>
      <c r="M31" s="106" t="n">
        <v>135</v>
      </c>
      <c r="N31" s="40"/>
      <c r="O31" s="40" t="n">
        <v>135</v>
      </c>
      <c r="P31" s="43" t="n">
        <f aca="false">O31*J31</f>
        <v>151.308</v>
      </c>
      <c r="Q31" s="51" t="n">
        <v>65</v>
      </c>
      <c r="R31" s="51" t="n">
        <v>67.5</v>
      </c>
      <c r="S31" s="46" t="n">
        <v>0</v>
      </c>
      <c r="T31" s="40"/>
      <c r="U31" s="40" t="n">
        <v>67.5</v>
      </c>
      <c r="V31" s="43" t="n">
        <f aca="false">U31*J31</f>
        <v>75.654</v>
      </c>
      <c r="W31" s="40" t="n">
        <f aca="false">U31+O31</f>
        <v>202.5</v>
      </c>
      <c r="X31" s="43" t="n">
        <f aca="false">W31*J31</f>
        <v>226.962</v>
      </c>
      <c r="Y31" s="51" t="n">
        <v>120</v>
      </c>
      <c r="Z31" s="45" t="n">
        <v>127.5</v>
      </c>
      <c r="AA31" s="72" t="n">
        <v>135</v>
      </c>
      <c r="AB31" s="40"/>
      <c r="AC31" s="40" t="n">
        <v>135</v>
      </c>
      <c r="AD31" s="43" t="n">
        <f aca="false">AC31*J31</f>
        <v>151.308</v>
      </c>
      <c r="AE31" s="72" t="n">
        <f aca="false">AC31+W31</f>
        <v>337.5</v>
      </c>
      <c r="AF31" s="43" t="n">
        <f aca="false">AE31*J31</f>
        <v>378.27</v>
      </c>
      <c r="AG31" s="49" t="s">
        <v>77</v>
      </c>
    </row>
    <row r="32" s="40" customFormat="true" ht="12.75" hidden="false" customHeight="true" outlineLevel="0" collapsed="false">
      <c r="A32" s="39" t="n">
        <v>0</v>
      </c>
      <c r="B32" s="40" t="s">
        <v>95</v>
      </c>
      <c r="C32" s="40" t="n">
        <v>56</v>
      </c>
      <c r="D32" s="40" t="s">
        <v>1122</v>
      </c>
      <c r="E32" s="40" t="s">
        <v>130</v>
      </c>
      <c r="F32" s="40" t="s">
        <v>120</v>
      </c>
      <c r="G32" s="41" t="n">
        <v>35718</v>
      </c>
      <c r="H32" s="40" t="s">
        <v>75</v>
      </c>
      <c r="I32" s="42" t="n">
        <v>53.9</v>
      </c>
      <c r="J32" s="43" t="n">
        <v>1.0773</v>
      </c>
      <c r="K32" s="45" t="n">
        <v>90</v>
      </c>
      <c r="L32" s="46" t="n">
        <v>100</v>
      </c>
      <c r="M32" s="46" t="n">
        <v>100</v>
      </c>
      <c r="O32" s="40" t="n">
        <v>90</v>
      </c>
      <c r="P32" s="43" t="n">
        <f aca="false">O32*J32</f>
        <v>96.957</v>
      </c>
      <c r="Q32" s="46" t="n">
        <v>60</v>
      </c>
      <c r="R32" s="46" t="n">
        <v>60</v>
      </c>
      <c r="S32" s="46" t="n">
        <v>60</v>
      </c>
      <c r="U32" s="40" t="n">
        <v>0</v>
      </c>
      <c r="V32" s="43" t="n">
        <f aca="false">U32*J32</f>
        <v>0</v>
      </c>
      <c r="W32" s="40" t="n">
        <f aca="false">U32+O32</f>
        <v>90</v>
      </c>
      <c r="X32" s="43" t="n">
        <f aca="false">W32*J32</f>
        <v>96.957</v>
      </c>
      <c r="Y32" s="46" t="n">
        <v>90</v>
      </c>
      <c r="Z32" s="46" t="n">
        <v>0</v>
      </c>
      <c r="AA32" s="46" t="n">
        <v>0</v>
      </c>
      <c r="AC32" s="40" t="n">
        <v>0</v>
      </c>
      <c r="AD32" s="43" t="n">
        <f aca="false">AC32*J32</f>
        <v>0</v>
      </c>
      <c r="AE32" s="40" t="n">
        <v>0</v>
      </c>
      <c r="AF32" s="43" t="n">
        <f aca="false">AE32*J32</f>
        <v>0</v>
      </c>
      <c r="AG32" s="49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50"/>
    </row>
    <row r="33" customFormat="false" ht="12.75" hidden="false" customHeight="true" outlineLevel="0" collapsed="false">
      <c r="A33" s="39" t="n">
        <v>0</v>
      </c>
      <c r="B33" s="40" t="s">
        <v>95</v>
      </c>
      <c r="C33" s="40" t="n">
        <v>60</v>
      </c>
      <c r="D33" s="40" t="s">
        <v>1123</v>
      </c>
      <c r="E33" s="40" t="s">
        <v>233</v>
      </c>
      <c r="F33" s="40" t="s">
        <v>120</v>
      </c>
      <c r="G33" s="41" t="n">
        <v>34752</v>
      </c>
      <c r="H33" s="40" t="s">
        <v>31</v>
      </c>
      <c r="I33" s="42" t="n">
        <v>60</v>
      </c>
      <c r="J33" s="43" t="n">
        <v>0.8616</v>
      </c>
      <c r="K33" s="51" t="n">
        <v>200</v>
      </c>
      <c r="L33" s="107" t="n">
        <v>200</v>
      </c>
      <c r="M33" s="46" t="n">
        <v>230</v>
      </c>
      <c r="N33" s="40"/>
      <c r="O33" s="40" t="n">
        <v>0</v>
      </c>
      <c r="P33" s="43" t="n">
        <f aca="false">O33*J33</f>
        <v>0</v>
      </c>
      <c r="Q33" s="51" t="n">
        <v>110</v>
      </c>
      <c r="R33" s="51" t="n">
        <v>120</v>
      </c>
      <c r="S33" s="51" t="n">
        <v>130</v>
      </c>
      <c r="T33" s="40"/>
      <c r="U33" s="40" t="n">
        <v>0</v>
      </c>
      <c r="V33" s="43" t="n">
        <f aca="false">U33*J33</f>
        <v>0</v>
      </c>
      <c r="W33" s="40" t="n">
        <f aca="false">U33+O33</f>
        <v>0</v>
      </c>
      <c r="X33" s="43" t="n">
        <f aca="false">W33*J33</f>
        <v>0</v>
      </c>
      <c r="Y33" s="46" t="n">
        <v>205</v>
      </c>
      <c r="Z33" s="46" t="n">
        <v>205</v>
      </c>
      <c r="AA33" s="46" t="n">
        <v>205</v>
      </c>
      <c r="AB33" s="40"/>
      <c r="AC33" s="40" t="n">
        <v>0</v>
      </c>
      <c r="AD33" s="43" t="n">
        <f aca="false">AC33*J33</f>
        <v>0</v>
      </c>
      <c r="AE33" s="40" t="n">
        <v>0</v>
      </c>
      <c r="AF33" s="43" t="n">
        <f aca="false">AE33*J33</f>
        <v>0</v>
      </c>
      <c r="AG33" s="49"/>
    </row>
    <row r="34" customFormat="false" ht="12.75" hidden="false" customHeight="false" outlineLevel="0" collapsed="false">
      <c r="A34" s="39" t="n">
        <v>12</v>
      </c>
      <c r="B34" s="40" t="n">
        <v>1</v>
      </c>
      <c r="C34" s="40" t="n">
        <v>67.5</v>
      </c>
      <c r="D34" s="40" t="s">
        <v>407</v>
      </c>
      <c r="E34" s="40" t="s">
        <v>408</v>
      </c>
      <c r="F34" s="40" t="s">
        <v>120</v>
      </c>
      <c r="G34" s="41" t="n">
        <v>20917</v>
      </c>
      <c r="H34" s="40" t="s">
        <v>254</v>
      </c>
      <c r="I34" s="42" t="n">
        <v>67.3</v>
      </c>
      <c r="J34" s="43" t="n">
        <v>1.0408</v>
      </c>
      <c r="K34" s="44" t="n">
        <v>180</v>
      </c>
      <c r="L34" s="40" t="n">
        <v>200</v>
      </c>
      <c r="M34" s="104" t="n">
        <v>210</v>
      </c>
      <c r="N34" s="40"/>
      <c r="O34" s="40" t="n">
        <v>210</v>
      </c>
      <c r="P34" s="43" t="n">
        <f aca="false">O34*J34</f>
        <v>218.568</v>
      </c>
      <c r="Q34" s="40" t="n">
        <v>100</v>
      </c>
      <c r="R34" s="40" t="n">
        <v>110</v>
      </c>
      <c r="S34" s="40" t="n">
        <v>115</v>
      </c>
      <c r="T34" s="40"/>
      <c r="U34" s="40" t="n">
        <v>115</v>
      </c>
      <c r="V34" s="43" t="n">
        <f aca="false">U34*J34</f>
        <v>119.692</v>
      </c>
      <c r="W34" s="40" t="n">
        <f aca="false">U34+O34</f>
        <v>325</v>
      </c>
      <c r="X34" s="43" t="n">
        <f aca="false">W34*J34</f>
        <v>338.26</v>
      </c>
      <c r="Y34" s="46" t="n">
        <v>180</v>
      </c>
      <c r="Z34" s="40" t="n">
        <v>200</v>
      </c>
      <c r="AA34" s="40" t="n">
        <v>210</v>
      </c>
      <c r="AB34" s="40"/>
      <c r="AC34" s="40" t="n">
        <v>210</v>
      </c>
      <c r="AD34" s="43" t="n">
        <f aca="false">AC34*J34</f>
        <v>218.568</v>
      </c>
      <c r="AE34" s="40" t="n">
        <f aca="false">AC34+W34</f>
        <v>535</v>
      </c>
      <c r="AF34" s="43" t="n">
        <f aca="false">AE34*J34</f>
        <v>556.828</v>
      </c>
      <c r="AG34" s="49" t="s">
        <v>150</v>
      </c>
    </row>
    <row r="35" s="40" customFormat="true" ht="12.75" hidden="false" customHeight="false" outlineLevel="0" collapsed="false">
      <c r="A35" s="39" t="n">
        <v>12</v>
      </c>
      <c r="B35" s="40" t="n">
        <v>1</v>
      </c>
      <c r="C35" s="40" t="n">
        <v>67.5</v>
      </c>
      <c r="D35" s="40" t="s">
        <v>497</v>
      </c>
      <c r="E35" s="40" t="s">
        <v>337</v>
      </c>
      <c r="F35" s="40" t="s">
        <v>120</v>
      </c>
      <c r="G35" s="41" t="n">
        <v>14367</v>
      </c>
      <c r="H35" s="40" t="s">
        <v>174</v>
      </c>
      <c r="I35" s="42" t="n">
        <v>67.2</v>
      </c>
      <c r="J35" s="43" t="n">
        <v>1.5172</v>
      </c>
      <c r="K35" s="46" t="n">
        <v>160</v>
      </c>
      <c r="L35" s="44" t="n">
        <v>160</v>
      </c>
      <c r="M35" s="46" t="n">
        <v>0</v>
      </c>
      <c r="O35" s="40" t="n">
        <v>160</v>
      </c>
      <c r="P35" s="43" t="n">
        <f aca="false">O35*J35</f>
        <v>242.752</v>
      </c>
      <c r="Q35" s="51" t="n">
        <v>70</v>
      </c>
      <c r="R35" s="51" t="n">
        <v>80</v>
      </c>
      <c r="S35" s="104" t="n">
        <v>82.5</v>
      </c>
      <c r="U35" s="40" t="n">
        <v>82.5</v>
      </c>
      <c r="V35" s="43" t="n">
        <f aca="false">U35*J35</f>
        <v>125.169</v>
      </c>
      <c r="W35" s="40" t="n">
        <f aca="false">U35+O35</f>
        <v>242.5</v>
      </c>
      <c r="X35" s="43" t="n">
        <f aca="false">W35*J35</f>
        <v>367.921</v>
      </c>
      <c r="Y35" s="51" t="n">
        <v>160</v>
      </c>
      <c r="Z35" s="45" t="n">
        <v>175</v>
      </c>
      <c r="AA35" s="46" t="n">
        <v>183</v>
      </c>
      <c r="AC35" s="40" t="n">
        <v>175</v>
      </c>
      <c r="AD35" s="43" t="n">
        <f aca="false">AC35*J35</f>
        <v>265.51</v>
      </c>
      <c r="AE35" s="40" t="n">
        <f aca="false">AC35+W35</f>
        <v>417.5</v>
      </c>
      <c r="AF35" s="43" t="n">
        <f aca="false">AE35*J35</f>
        <v>633.431</v>
      </c>
      <c r="AG35" s="49" t="s">
        <v>185</v>
      </c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50"/>
    </row>
    <row r="36" s="40" customFormat="true" ht="12.75" hidden="false" customHeight="false" outlineLevel="0" collapsed="false">
      <c r="A36" s="39" t="n">
        <v>12</v>
      </c>
      <c r="B36" s="40" t="n">
        <v>1</v>
      </c>
      <c r="C36" s="40" t="n">
        <v>67.5</v>
      </c>
      <c r="D36" s="40" t="s">
        <v>1124</v>
      </c>
      <c r="E36" s="40" t="s">
        <v>27</v>
      </c>
      <c r="F36" s="40" t="s">
        <v>120</v>
      </c>
      <c r="G36" s="41" t="n">
        <v>35235</v>
      </c>
      <c r="H36" s="40" t="s">
        <v>25</v>
      </c>
      <c r="I36" s="42" t="n">
        <v>64.8</v>
      </c>
      <c r="J36" s="43" t="n">
        <v>0.7535</v>
      </c>
      <c r="K36" s="51" t="n">
        <v>200</v>
      </c>
      <c r="L36" s="46" t="n">
        <v>210</v>
      </c>
      <c r="M36" s="45" t="n">
        <v>210</v>
      </c>
      <c r="O36" s="40" t="n">
        <v>210</v>
      </c>
      <c r="P36" s="43" t="n">
        <f aca="false">O36*J36</f>
        <v>158.235</v>
      </c>
      <c r="Q36" s="46" t="n">
        <v>110</v>
      </c>
      <c r="R36" s="51" t="n">
        <v>110</v>
      </c>
      <c r="S36" s="46" t="n">
        <v>115</v>
      </c>
      <c r="U36" s="40" t="n">
        <v>110</v>
      </c>
      <c r="V36" s="43" t="n">
        <f aca="false">U36*J36</f>
        <v>82.885</v>
      </c>
      <c r="W36" s="40" t="n">
        <f aca="false">U36+O36</f>
        <v>320</v>
      </c>
      <c r="X36" s="43" t="n">
        <f aca="false">W36*J36</f>
        <v>241.12</v>
      </c>
      <c r="Y36" s="51" t="n">
        <v>160</v>
      </c>
      <c r="Z36" s="45" t="n">
        <v>172.5</v>
      </c>
      <c r="AA36" s="46" t="n">
        <v>185</v>
      </c>
      <c r="AC36" s="40" t="n">
        <v>172.5</v>
      </c>
      <c r="AD36" s="43" t="n">
        <f aca="false">AC36*J36</f>
        <v>129.97875</v>
      </c>
      <c r="AE36" s="40" t="n">
        <f aca="false">AC36+W36</f>
        <v>492.5</v>
      </c>
      <c r="AF36" s="43" t="n">
        <f aca="false">AE36*J36</f>
        <v>371.09875</v>
      </c>
      <c r="AG36" s="49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50"/>
    </row>
    <row r="37" s="40" customFormat="true" ht="12.75" hidden="false" customHeight="false" outlineLevel="0" collapsed="false">
      <c r="A37" s="39" t="n">
        <v>5</v>
      </c>
      <c r="B37" s="40" t="n">
        <v>2</v>
      </c>
      <c r="C37" s="40" t="n">
        <v>67.5</v>
      </c>
      <c r="D37" s="40" t="s">
        <v>1125</v>
      </c>
      <c r="E37" s="40" t="s">
        <v>82</v>
      </c>
      <c r="F37" s="40" t="s">
        <v>120</v>
      </c>
      <c r="G37" s="41" t="n">
        <v>35598</v>
      </c>
      <c r="H37" s="40" t="s">
        <v>25</v>
      </c>
      <c r="I37" s="42" t="n">
        <v>67.5</v>
      </c>
      <c r="J37" s="43" t="n">
        <v>0.8202</v>
      </c>
      <c r="K37" s="44" t="n">
        <v>200</v>
      </c>
      <c r="L37" s="46" t="n">
        <v>212.5</v>
      </c>
      <c r="M37" s="46" t="n">
        <v>212.5</v>
      </c>
      <c r="O37" s="40" t="n">
        <v>200</v>
      </c>
      <c r="P37" s="43" t="n">
        <f aca="false">O37*J37</f>
        <v>164.04</v>
      </c>
      <c r="Q37" s="46" t="n">
        <v>95</v>
      </c>
      <c r="R37" s="46" t="n">
        <v>95</v>
      </c>
      <c r="S37" s="51" t="n">
        <v>95</v>
      </c>
      <c r="U37" s="40" t="n">
        <v>95</v>
      </c>
      <c r="V37" s="43" t="n">
        <f aca="false">U37*J37</f>
        <v>77.919</v>
      </c>
      <c r="W37" s="40" t="n">
        <f aca="false">U37+O37</f>
        <v>295</v>
      </c>
      <c r="X37" s="43" t="n">
        <f aca="false">W37*J37</f>
        <v>241.959</v>
      </c>
      <c r="Y37" s="40" t="n">
        <v>165</v>
      </c>
      <c r="Z37" s="40" t="n">
        <v>175</v>
      </c>
      <c r="AA37" s="46" t="n">
        <v>180</v>
      </c>
      <c r="AC37" s="40" t="n">
        <v>175</v>
      </c>
      <c r="AD37" s="43" t="n">
        <f aca="false">AC37*J37</f>
        <v>143.535</v>
      </c>
      <c r="AE37" s="40" t="n">
        <f aca="false">AC37+W37</f>
        <v>470</v>
      </c>
      <c r="AF37" s="43" t="n">
        <f aca="false">AE37*J37</f>
        <v>385.494</v>
      </c>
      <c r="AG37" s="49" t="s">
        <v>102</v>
      </c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50"/>
    </row>
    <row r="38" customFormat="false" ht="12.75" hidden="false" customHeight="false" outlineLevel="0" collapsed="false">
      <c r="A38" s="39" t="n">
        <v>4</v>
      </c>
      <c r="B38" s="40" t="n">
        <v>3</v>
      </c>
      <c r="C38" s="40" t="n">
        <v>67.5</v>
      </c>
      <c r="D38" s="40" t="s">
        <v>1126</v>
      </c>
      <c r="E38" s="40" t="s">
        <v>27</v>
      </c>
      <c r="F38" s="40" t="s">
        <v>120</v>
      </c>
      <c r="G38" s="41" t="n">
        <v>35108</v>
      </c>
      <c r="H38" s="40" t="s">
        <v>25</v>
      </c>
      <c r="I38" s="42" t="n">
        <v>66.2</v>
      </c>
      <c r="J38" s="43" t="n">
        <v>0.7387</v>
      </c>
      <c r="K38" s="46" t="n">
        <v>160</v>
      </c>
      <c r="L38" s="44" t="n">
        <v>160</v>
      </c>
      <c r="M38" s="46" t="n">
        <v>170</v>
      </c>
      <c r="N38" s="46" t="n">
        <v>210</v>
      </c>
      <c r="O38" s="40" t="n">
        <v>160</v>
      </c>
      <c r="P38" s="43" t="n">
        <f aca="false">O38*J38</f>
        <v>118.192</v>
      </c>
      <c r="Q38" s="51" t="n">
        <v>115</v>
      </c>
      <c r="R38" s="46" t="n">
        <v>125</v>
      </c>
      <c r="S38" s="46" t="n">
        <v>125</v>
      </c>
      <c r="T38" s="40"/>
      <c r="U38" s="40" t="n">
        <v>115</v>
      </c>
      <c r="V38" s="43" t="n">
        <f aca="false">U38*J38</f>
        <v>84.9505</v>
      </c>
      <c r="W38" s="40" t="n">
        <f aca="false">U38+O38</f>
        <v>275</v>
      </c>
      <c r="X38" s="43" t="n">
        <f aca="false">W38*J38</f>
        <v>203.1425</v>
      </c>
      <c r="Y38" s="51" t="n">
        <v>175</v>
      </c>
      <c r="Z38" s="45" t="n">
        <v>190</v>
      </c>
      <c r="AA38" s="46" t="n">
        <v>217.5</v>
      </c>
      <c r="AB38" s="40"/>
      <c r="AC38" s="40" t="n">
        <v>190</v>
      </c>
      <c r="AD38" s="43" t="n">
        <f aca="false">AC38*J38</f>
        <v>140.353</v>
      </c>
      <c r="AE38" s="40" t="n">
        <f aca="false">AC38+W38</f>
        <v>465</v>
      </c>
      <c r="AF38" s="43" t="n">
        <f aca="false">AE38*J38</f>
        <v>343.4955</v>
      </c>
      <c r="AG38" s="49"/>
    </row>
    <row r="39" customFormat="false" ht="12.75" hidden="false" customHeight="true" outlineLevel="0" collapsed="false">
      <c r="A39" s="39" t="n">
        <v>12</v>
      </c>
      <c r="B39" s="40" t="n">
        <v>1</v>
      </c>
      <c r="C39" s="40" t="n">
        <v>75</v>
      </c>
      <c r="D39" s="40" t="s">
        <v>1127</v>
      </c>
      <c r="E39" s="40" t="s">
        <v>112</v>
      </c>
      <c r="F39" s="40" t="s">
        <v>120</v>
      </c>
      <c r="G39" s="41" t="n">
        <v>34014</v>
      </c>
      <c r="H39" s="40" t="s">
        <v>37</v>
      </c>
      <c r="I39" s="42" t="n">
        <v>72.5</v>
      </c>
      <c r="J39" s="43" t="n">
        <v>0.7033</v>
      </c>
      <c r="K39" s="44" t="n">
        <v>185</v>
      </c>
      <c r="L39" s="40" t="n">
        <v>200</v>
      </c>
      <c r="M39" s="51" t="n">
        <v>207.5</v>
      </c>
      <c r="N39" s="40"/>
      <c r="O39" s="40" t="n">
        <v>207.5</v>
      </c>
      <c r="P39" s="43" t="n">
        <f aca="false">O39*J39</f>
        <v>145.93475</v>
      </c>
      <c r="Q39" s="46" t="n">
        <v>115</v>
      </c>
      <c r="R39" s="40" t="n">
        <v>120</v>
      </c>
      <c r="S39" s="40" t="n">
        <v>125</v>
      </c>
      <c r="T39" s="40"/>
      <c r="U39" s="40" t="n">
        <v>125</v>
      </c>
      <c r="V39" s="43" t="n">
        <f aca="false">U39*J39</f>
        <v>87.9125</v>
      </c>
      <c r="W39" s="40" t="n">
        <f aca="false">U39+O39</f>
        <v>332.5</v>
      </c>
      <c r="X39" s="43" t="n">
        <f aca="false">W39*J39</f>
        <v>233.84725</v>
      </c>
      <c r="Y39" s="40" t="n">
        <v>200</v>
      </c>
      <c r="Z39" s="40" t="n">
        <v>210</v>
      </c>
      <c r="AA39" s="46" t="n">
        <v>0</v>
      </c>
      <c r="AB39" s="40"/>
      <c r="AC39" s="40" t="n">
        <v>210</v>
      </c>
      <c r="AD39" s="43" t="n">
        <f aca="false">AC39*J39</f>
        <v>147.693</v>
      </c>
      <c r="AE39" s="40" t="n">
        <f aca="false">AC39+W39</f>
        <v>542.5</v>
      </c>
      <c r="AF39" s="43" t="n">
        <f aca="false">AE39*J39</f>
        <v>381.54025</v>
      </c>
      <c r="AG39" s="49"/>
    </row>
    <row r="40" s="40" customFormat="true" ht="12.75" hidden="false" customHeight="true" outlineLevel="0" collapsed="false">
      <c r="A40" s="39" t="n">
        <v>5</v>
      </c>
      <c r="B40" s="40" t="n">
        <v>2</v>
      </c>
      <c r="C40" s="40" t="n">
        <v>75</v>
      </c>
      <c r="D40" s="40" t="s">
        <v>1128</v>
      </c>
      <c r="E40" s="40" t="s">
        <v>389</v>
      </c>
      <c r="F40" s="40" t="s">
        <v>120</v>
      </c>
      <c r="G40" s="41" t="n">
        <v>33518</v>
      </c>
      <c r="H40" s="40" t="s">
        <v>37</v>
      </c>
      <c r="I40" s="42" t="n">
        <v>71</v>
      </c>
      <c r="J40" s="43" t="n">
        <v>0.7086</v>
      </c>
      <c r="K40" s="44" t="n">
        <v>195</v>
      </c>
      <c r="L40" s="45" t="n">
        <v>210</v>
      </c>
      <c r="M40" s="45" t="n">
        <v>217.5</v>
      </c>
      <c r="O40" s="40" t="n">
        <v>217.5</v>
      </c>
      <c r="P40" s="43" t="n">
        <f aca="false">O40*J40</f>
        <v>154.1205</v>
      </c>
      <c r="Q40" s="46" t="n">
        <v>110</v>
      </c>
      <c r="R40" s="40" t="n">
        <v>110</v>
      </c>
      <c r="S40" s="46" t="n">
        <v>115</v>
      </c>
      <c r="U40" s="40" t="n">
        <v>110</v>
      </c>
      <c r="V40" s="43" t="n">
        <f aca="false">U40*J40</f>
        <v>77.946</v>
      </c>
      <c r="W40" s="40" t="n">
        <f aca="false">U40+O40</f>
        <v>327.5</v>
      </c>
      <c r="X40" s="43" t="n">
        <f aca="false">W40*J40</f>
        <v>232.0665</v>
      </c>
      <c r="Y40" s="40" t="n">
        <v>180</v>
      </c>
      <c r="Z40" s="45" t="n">
        <v>200</v>
      </c>
      <c r="AA40" s="40" t="n">
        <v>210</v>
      </c>
      <c r="AC40" s="40" t="n">
        <v>210</v>
      </c>
      <c r="AD40" s="43" t="n">
        <f aca="false">AC40*J40</f>
        <v>148.806</v>
      </c>
      <c r="AE40" s="40" t="n">
        <f aca="false">AC40+W40</f>
        <v>537.5</v>
      </c>
      <c r="AF40" s="43" t="n">
        <f aca="false">AE40*J40</f>
        <v>380.8725</v>
      </c>
      <c r="AG40" s="49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50"/>
    </row>
    <row r="41" s="63" customFormat="true" ht="12.75" hidden="false" customHeight="false" outlineLevel="0" collapsed="false">
      <c r="A41" s="39" t="n">
        <v>12</v>
      </c>
      <c r="B41" s="40" t="n">
        <v>1</v>
      </c>
      <c r="C41" s="40" t="n">
        <v>75</v>
      </c>
      <c r="D41" s="40" t="s">
        <v>1129</v>
      </c>
      <c r="E41" s="40" t="s">
        <v>112</v>
      </c>
      <c r="F41" s="40" t="s">
        <v>120</v>
      </c>
      <c r="G41" s="41" t="n">
        <v>24679</v>
      </c>
      <c r="H41" s="40" t="s">
        <v>73</v>
      </c>
      <c r="I41" s="42" t="n">
        <v>74.7</v>
      </c>
      <c r="J41" s="43" t="n">
        <v>0.7126</v>
      </c>
      <c r="K41" s="51" t="n">
        <v>180</v>
      </c>
      <c r="L41" s="107" t="n">
        <v>200</v>
      </c>
      <c r="M41" s="46" t="n">
        <v>205</v>
      </c>
      <c r="N41" s="40"/>
      <c r="O41" s="40" t="n">
        <v>200</v>
      </c>
      <c r="P41" s="43" t="n">
        <f aca="false">O41*J41</f>
        <v>142.52</v>
      </c>
      <c r="Q41" s="51" t="n">
        <v>110</v>
      </c>
      <c r="R41" s="46" t="n">
        <v>120</v>
      </c>
      <c r="S41" s="104" t="n">
        <v>120</v>
      </c>
      <c r="T41" s="40"/>
      <c r="U41" s="40" t="n">
        <v>120</v>
      </c>
      <c r="V41" s="43" t="n">
        <f aca="false">U41*J41</f>
        <v>85.512</v>
      </c>
      <c r="W41" s="40" t="n">
        <f aca="false">U41+O41</f>
        <v>320</v>
      </c>
      <c r="X41" s="43" t="n">
        <f aca="false">W41*J41</f>
        <v>228.032</v>
      </c>
      <c r="Y41" s="51" t="n">
        <v>190</v>
      </c>
      <c r="Z41" s="40" t="n">
        <v>205</v>
      </c>
      <c r="AA41" s="72" t="n">
        <v>212.5</v>
      </c>
      <c r="AB41" s="40"/>
      <c r="AC41" s="40" t="n">
        <v>212.5</v>
      </c>
      <c r="AD41" s="43" t="n">
        <f aca="false">AC41*J41</f>
        <v>151.4275</v>
      </c>
      <c r="AE41" s="72" t="n">
        <f aca="false">AC41+W41</f>
        <v>532.5</v>
      </c>
      <c r="AF41" s="43" t="n">
        <f aca="false">AE41*J41</f>
        <v>379.4595</v>
      </c>
      <c r="AG41" s="49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62"/>
    </row>
    <row r="42" s="63" customFormat="true" ht="12.75" hidden="false" customHeight="false" outlineLevel="0" collapsed="false">
      <c r="A42" s="39" t="n">
        <v>12</v>
      </c>
      <c r="B42" s="40" t="n">
        <v>1</v>
      </c>
      <c r="C42" s="40" t="n">
        <v>75</v>
      </c>
      <c r="D42" s="40" t="s">
        <v>1130</v>
      </c>
      <c r="E42" s="40" t="s">
        <v>683</v>
      </c>
      <c r="F42" s="40" t="s">
        <v>120</v>
      </c>
      <c r="G42" s="41" t="n">
        <v>35332</v>
      </c>
      <c r="H42" s="40" t="s">
        <v>25</v>
      </c>
      <c r="I42" s="42" t="n">
        <v>68.8</v>
      </c>
      <c r="J42" s="43" t="n">
        <v>0.7708</v>
      </c>
      <c r="K42" s="51" t="n">
        <v>130</v>
      </c>
      <c r="L42" s="45" t="n">
        <v>137.5</v>
      </c>
      <c r="M42" s="46" t="n">
        <v>142.5</v>
      </c>
      <c r="N42" s="40"/>
      <c r="O42" s="40" t="n">
        <v>137.5</v>
      </c>
      <c r="P42" s="43" t="n">
        <f aca="false">O42*J42</f>
        <v>105.985</v>
      </c>
      <c r="Q42" s="51" t="n">
        <v>85</v>
      </c>
      <c r="R42" s="51" t="n">
        <v>95</v>
      </c>
      <c r="S42" s="51" t="n">
        <v>100</v>
      </c>
      <c r="T42" s="40"/>
      <c r="U42" s="40" t="n">
        <v>100</v>
      </c>
      <c r="V42" s="43" t="n">
        <f aca="false">U42*J42</f>
        <v>77.08</v>
      </c>
      <c r="W42" s="40" t="n">
        <f aca="false">U42+O42</f>
        <v>237.5</v>
      </c>
      <c r="X42" s="43" t="n">
        <f aca="false">W42*J42</f>
        <v>183.065</v>
      </c>
      <c r="Y42" s="51" t="n">
        <v>145</v>
      </c>
      <c r="Z42" s="45" t="n">
        <v>150</v>
      </c>
      <c r="AA42" s="40" t="n">
        <v>157.5</v>
      </c>
      <c r="AB42" s="40"/>
      <c r="AC42" s="40" t="n">
        <v>157.5</v>
      </c>
      <c r="AD42" s="43" t="n">
        <f aca="false">AC42*J42</f>
        <v>121.401</v>
      </c>
      <c r="AE42" s="40" t="n">
        <f aca="false">AC42+W42</f>
        <v>395</v>
      </c>
      <c r="AF42" s="43" t="n">
        <f aca="false">AE42*J42</f>
        <v>304.466</v>
      </c>
      <c r="AG42" s="49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62"/>
    </row>
    <row r="43" s="63" customFormat="true" ht="12.75" hidden="false" customHeight="true" outlineLevel="0" collapsed="false">
      <c r="A43" s="39" t="n">
        <v>5</v>
      </c>
      <c r="B43" s="40" t="n">
        <v>2</v>
      </c>
      <c r="C43" s="40" t="n">
        <v>75</v>
      </c>
      <c r="D43" s="40" t="s">
        <v>1131</v>
      </c>
      <c r="E43" s="40" t="s">
        <v>130</v>
      </c>
      <c r="F43" s="40" t="s">
        <v>120</v>
      </c>
      <c r="G43" s="41" t="n">
        <v>35274</v>
      </c>
      <c r="H43" s="40" t="s">
        <v>25</v>
      </c>
      <c r="I43" s="42" t="n">
        <v>74.3</v>
      </c>
      <c r="J43" s="43" t="n">
        <v>0.723</v>
      </c>
      <c r="K43" s="45" t="n">
        <v>110</v>
      </c>
      <c r="L43" s="45" t="n">
        <v>125</v>
      </c>
      <c r="M43" s="46" t="n">
        <v>145</v>
      </c>
      <c r="N43" s="40"/>
      <c r="O43" s="40" t="n">
        <v>125</v>
      </c>
      <c r="P43" s="43" t="n">
        <f aca="false">O43*J43</f>
        <v>90.375</v>
      </c>
      <c r="Q43" s="45" t="n">
        <v>90</v>
      </c>
      <c r="R43" s="40" t="n">
        <v>105</v>
      </c>
      <c r="S43" s="46" t="n">
        <v>107.5</v>
      </c>
      <c r="T43" s="40"/>
      <c r="U43" s="40" t="n">
        <v>105</v>
      </c>
      <c r="V43" s="43" t="n">
        <f aca="false">U43*J43</f>
        <v>75.915</v>
      </c>
      <c r="W43" s="40" t="n">
        <f aca="false">U43+O43</f>
        <v>230</v>
      </c>
      <c r="X43" s="43" t="n">
        <f aca="false">W43*J43</f>
        <v>166.29</v>
      </c>
      <c r="Y43" s="40" t="n">
        <v>140</v>
      </c>
      <c r="Z43" s="45" t="n">
        <v>150</v>
      </c>
      <c r="AA43" s="40" t="n">
        <v>160</v>
      </c>
      <c r="AB43" s="40"/>
      <c r="AC43" s="40" t="n">
        <v>160</v>
      </c>
      <c r="AD43" s="43" t="n">
        <f aca="false">AC43*J43</f>
        <v>115.68</v>
      </c>
      <c r="AE43" s="40" t="n">
        <f aca="false">AC43+W43</f>
        <v>390</v>
      </c>
      <c r="AF43" s="43" t="n">
        <f aca="false">AE43*J43</f>
        <v>281.97</v>
      </c>
      <c r="AG43" s="49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62"/>
    </row>
    <row r="44" customFormat="false" ht="12.75" hidden="false" customHeight="false" outlineLevel="0" collapsed="false">
      <c r="A44" s="39" t="n">
        <v>12</v>
      </c>
      <c r="B44" s="40" t="n">
        <v>1</v>
      </c>
      <c r="C44" s="40" t="n">
        <v>82.5</v>
      </c>
      <c r="D44" s="40" t="s">
        <v>1132</v>
      </c>
      <c r="E44" s="40" t="s">
        <v>195</v>
      </c>
      <c r="F44" s="40" t="s">
        <v>120</v>
      </c>
      <c r="G44" s="41" t="n">
        <v>33516</v>
      </c>
      <c r="H44" s="40" t="s">
        <v>37</v>
      </c>
      <c r="I44" s="42" t="n">
        <v>82.5</v>
      </c>
      <c r="J44" s="43" t="n">
        <v>0.6317</v>
      </c>
      <c r="K44" s="46" t="n">
        <v>285</v>
      </c>
      <c r="L44" s="46" t="n">
        <v>285</v>
      </c>
      <c r="M44" s="45" t="n">
        <v>285</v>
      </c>
      <c r="N44" s="40"/>
      <c r="O44" s="40" t="n">
        <f aca="false">M44</f>
        <v>285</v>
      </c>
      <c r="P44" s="43" t="n">
        <f aca="false">O44*J44</f>
        <v>180.0345</v>
      </c>
      <c r="Q44" s="46" t="n">
        <v>170</v>
      </c>
      <c r="R44" s="51" t="n">
        <v>170</v>
      </c>
      <c r="S44" s="46" t="n">
        <v>180</v>
      </c>
      <c r="T44" s="51"/>
      <c r="U44" s="40" t="n">
        <f aca="false">R44</f>
        <v>170</v>
      </c>
      <c r="V44" s="43" t="n">
        <f aca="false">U44*J44</f>
        <v>107.389</v>
      </c>
      <c r="W44" s="40" t="n">
        <f aca="false">U44+O44</f>
        <v>455</v>
      </c>
      <c r="X44" s="43" t="n">
        <f aca="false">W44*J44</f>
        <v>287.4235</v>
      </c>
      <c r="Y44" s="51" t="n">
        <v>255</v>
      </c>
      <c r="Z44" s="51" t="n">
        <v>262.5</v>
      </c>
      <c r="AA44" s="46" t="n">
        <v>0</v>
      </c>
      <c r="AB44" s="40"/>
      <c r="AC44" s="40" t="n">
        <f aca="false">Z44</f>
        <v>262.5</v>
      </c>
      <c r="AD44" s="43" t="n">
        <f aca="false">AC44*J44</f>
        <v>165.82125</v>
      </c>
      <c r="AE44" s="40" t="n">
        <f aca="false">AC44+W44</f>
        <v>717.5</v>
      </c>
      <c r="AF44" s="43" t="n">
        <f aca="false">AE44*J44</f>
        <v>453.24475</v>
      </c>
      <c r="AG44" s="49"/>
    </row>
    <row r="45" s="63" customFormat="true" ht="12.75" hidden="false" customHeight="false" outlineLevel="0" collapsed="false">
      <c r="A45" s="39" t="n">
        <v>12</v>
      </c>
      <c r="B45" s="40" t="n">
        <v>1</v>
      </c>
      <c r="C45" s="40" t="n">
        <v>82.5</v>
      </c>
      <c r="D45" s="40" t="s">
        <v>1111</v>
      </c>
      <c r="E45" s="40" t="s">
        <v>312</v>
      </c>
      <c r="F45" s="40" t="s">
        <v>120</v>
      </c>
      <c r="G45" s="41" t="n">
        <v>23690</v>
      </c>
      <c r="H45" s="40" t="s">
        <v>73</v>
      </c>
      <c r="I45" s="42" t="n">
        <v>79.85</v>
      </c>
      <c r="J45" s="43" t="n">
        <v>0.7083</v>
      </c>
      <c r="K45" s="46" t="n">
        <v>170</v>
      </c>
      <c r="L45" s="45" t="n">
        <v>170</v>
      </c>
      <c r="M45" s="45" t="n">
        <v>180</v>
      </c>
      <c r="N45" s="40"/>
      <c r="O45" s="40" t="n">
        <v>180</v>
      </c>
      <c r="P45" s="43" t="n">
        <f aca="false">O45*J45</f>
        <v>127.494</v>
      </c>
      <c r="Q45" s="46" t="n">
        <v>125</v>
      </c>
      <c r="R45" s="46" t="n">
        <v>125</v>
      </c>
      <c r="S45" s="40" t="n">
        <v>125</v>
      </c>
      <c r="T45" s="40"/>
      <c r="U45" s="40" t="n">
        <v>125</v>
      </c>
      <c r="V45" s="43" t="n">
        <f aca="false">U45*J45</f>
        <v>88.5375</v>
      </c>
      <c r="W45" s="40" t="n">
        <f aca="false">U45+O45</f>
        <v>305</v>
      </c>
      <c r="X45" s="43" t="n">
        <f aca="false">W45*J45</f>
        <v>216.0315</v>
      </c>
      <c r="Y45" s="40" t="n">
        <v>180</v>
      </c>
      <c r="Z45" s="45" t="n">
        <v>190</v>
      </c>
      <c r="AA45" s="40" t="n">
        <v>200</v>
      </c>
      <c r="AB45" s="40"/>
      <c r="AC45" s="40" t="n">
        <v>200</v>
      </c>
      <c r="AD45" s="43" t="n">
        <f aca="false">AC45*J45</f>
        <v>141.66</v>
      </c>
      <c r="AE45" s="40" t="n">
        <f aca="false">AC45+W45</f>
        <v>505</v>
      </c>
      <c r="AF45" s="43" t="n">
        <f aca="false">AE45*J45</f>
        <v>357.6915</v>
      </c>
      <c r="AG45" s="49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62"/>
    </row>
    <row r="46" customFormat="false" ht="12.75" hidden="false" customHeight="false" outlineLevel="0" collapsed="false">
      <c r="A46" s="39" t="n">
        <v>12</v>
      </c>
      <c r="B46" s="40" t="n">
        <v>1</v>
      </c>
      <c r="C46" s="40" t="n">
        <v>82.5</v>
      </c>
      <c r="D46" s="40" t="s">
        <v>336</v>
      </c>
      <c r="E46" s="40" t="s">
        <v>337</v>
      </c>
      <c r="F46" s="40" t="s">
        <v>120</v>
      </c>
      <c r="G46" s="41" t="n">
        <v>21481</v>
      </c>
      <c r="H46" s="40" t="s">
        <v>164</v>
      </c>
      <c r="I46" s="42" t="n">
        <v>81.9</v>
      </c>
      <c r="J46" s="43" t="n">
        <v>0.8278</v>
      </c>
      <c r="K46" s="44" t="n">
        <v>260</v>
      </c>
      <c r="L46" s="45" t="n">
        <v>280</v>
      </c>
      <c r="M46" s="46" t="n">
        <v>290</v>
      </c>
      <c r="N46" s="40"/>
      <c r="O46" s="40" t="n">
        <v>280</v>
      </c>
      <c r="P46" s="43" t="n">
        <f aca="false">O46*J46</f>
        <v>231.784</v>
      </c>
      <c r="Q46" s="44" t="n">
        <v>105</v>
      </c>
      <c r="R46" s="40" t="n">
        <v>115</v>
      </c>
      <c r="S46" s="46" t="n">
        <v>120</v>
      </c>
      <c r="T46" s="40"/>
      <c r="U46" s="40" t="n">
        <v>115</v>
      </c>
      <c r="V46" s="43" t="n">
        <f aca="false">U46*J46</f>
        <v>95.197</v>
      </c>
      <c r="W46" s="40" t="n">
        <f aca="false">U46+O46</f>
        <v>395</v>
      </c>
      <c r="X46" s="43" t="n">
        <f aca="false">W46*J46</f>
        <v>326.981</v>
      </c>
      <c r="Y46" s="40" t="n">
        <v>220</v>
      </c>
      <c r="Z46" s="45" t="n">
        <v>240</v>
      </c>
      <c r="AA46" s="46" t="n">
        <v>0</v>
      </c>
      <c r="AB46" s="40"/>
      <c r="AC46" s="40" t="n">
        <v>240</v>
      </c>
      <c r="AD46" s="43" t="n">
        <f aca="false">AC46*J46</f>
        <v>198.672</v>
      </c>
      <c r="AE46" s="40" t="n">
        <f aca="false">AC46+W46</f>
        <v>635</v>
      </c>
      <c r="AF46" s="43" t="n">
        <f aca="false">AE46*J46</f>
        <v>525.653</v>
      </c>
      <c r="AG46" s="49"/>
    </row>
    <row r="47" customFormat="false" ht="12.75" hidden="false" customHeight="false" outlineLevel="0" collapsed="false">
      <c r="A47" s="39" t="n">
        <v>12</v>
      </c>
      <c r="B47" s="40" t="n">
        <v>1</v>
      </c>
      <c r="C47" s="40" t="n">
        <v>82.5</v>
      </c>
      <c r="D47" s="40" t="s">
        <v>553</v>
      </c>
      <c r="E47" s="40" t="s">
        <v>1133</v>
      </c>
      <c r="F47" s="40" t="s">
        <v>120</v>
      </c>
      <c r="G47" s="41" t="n">
        <v>15220</v>
      </c>
      <c r="H47" s="40" t="s">
        <v>174</v>
      </c>
      <c r="I47" s="42" t="n">
        <v>82.5</v>
      </c>
      <c r="J47" s="43" t="n">
        <v>1.2857</v>
      </c>
      <c r="K47" s="44" t="n">
        <v>182.5</v>
      </c>
      <c r="L47" s="45" t="n">
        <v>190</v>
      </c>
      <c r="M47" s="106" t="n">
        <v>200</v>
      </c>
      <c r="N47" s="40"/>
      <c r="O47" s="40" t="n">
        <v>200</v>
      </c>
      <c r="P47" s="43" t="n">
        <f aca="false">O47*J47</f>
        <v>257.14</v>
      </c>
      <c r="Q47" s="44" t="n">
        <v>115</v>
      </c>
      <c r="R47" s="46" t="n">
        <v>122.5</v>
      </c>
      <c r="S47" s="104" t="n">
        <v>122.5</v>
      </c>
      <c r="T47" s="40"/>
      <c r="U47" s="40" t="n">
        <v>122.5</v>
      </c>
      <c r="V47" s="43" t="n">
        <f aca="false">U47*J47</f>
        <v>157.49825</v>
      </c>
      <c r="W47" s="40" t="n">
        <f aca="false">U47+O47</f>
        <v>322.5</v>
      </c>
      <c r="X47" s="43" t="n">
        <f aca="false">W47*J47</f>
        <v>414.63825</v>
      </c>
      <c r="Y47" s="40" t="n">
        <v>190</v>
      </c>
      <c r="Z47" s="45" t="n">
        <v>197.5</v>
      </c>
      <c r="AA47" s="72" t="n">
        <v>202.5</v>
      </c>
      <c r="AB47" s="40"/>
      <c r="AC47" s="40" t="n">
        <v>202.5</v>
      </c>
      <c r="AD47" s="43" t="n">
        <f aca="false">AC47*J47</f>
        <v>260.35425</v>
      </c>
      <c r="AE47" s="72" t="n">
        <f aca="false">AC47+W47</f>
        <v>525</v>
      </c>
      <c r="AF47" s="43" t="n">
        <f aca="false">AE47*J47</f>
        <v>674.9925</v>
      </c>
      <c r="AG47" s="49" t="s">
        <v>175</v>
      </c>
    </row>
    <row r="48" customFormat="false" ht="12.75" hidden="false" customHeight="true" outlineLevel="0" collapsed="false">
      <c r="A48" s="39" t="n">
        <v>12</v>
      </c>
      <c r="B48" s="40" t="n">
        <v>1</v>
      </c>
      <c r="C48" s="40" t="n">
        <v>82.5</v>
      </c>
      <c r="D48" s="40" t="s">
        <v>1132</v>
      </c>
      <c r="E48" s="40" t="s">
        <v>195</v>
      </c>
      <c r="F48" s="40" t="s">
        <v>120</v>
      </c>
      <c r="G48" s="41" t="n">
        <v>33516</v>
      </c>
      <c r="H48" s="40" t="s">
        <v>31</v>
      </c>
      <c r="I48" s="42" t="n">
        <v>82.5</v>
      </c>
      <c r="J48" s="43" t="n">
        <v>0.6317</v>
      </c>
      <c r="K48" s="46" t="n">
        <v>285</v>
      </c>
      <c r="L48" s="46" t="n">
        <v>285</v>
      </c>
      <c r="M48" s="45" t="n">
        <v>285</v>
      </c>
      <c r="N48" s="40"/>
      <c r="O48" s="40" t="n">
        <f aca="false">M48</f>
        <v>285</v>
      </c>
      <c r="P48" s="43" t="n">
        <f aca="false">O48*J48</f>
        <v>180.0345</v>
      </c>
      <c r="Q48" s="46" t="n">
        <v>170</v>
      </c>
      <c r="R48" s="51" t="n">
        <v>170</v>
      </c>
      <c r="S48" s="46" t="n">
        <v>180</v>
      </c>
      <c r="T48" s="51"/>
      <c r="U48" s="40" t="n">
        <f aca="false">R48</f>
        <v>170</v>
      </c>
      <c r="V48" s="43" t="n">
        <f aca="false">U48*J48</f>
        <v>107.389</v>
      </c>
      <c r="W48" s="40" t="n">
        <f aca="false">U48+O48</f>
        <v>455</v>
      </c>
      <c r="X48" s="43" t="n">
        <f aca="false">W48*J48</f>
        <v>287.4235</v>
      </c>
      <c r="Y48" s="51" t="n">
        <v>255</v>
      </c>
      <c r="Z48" s="51" t="n">
        <v>262.5</v>
      </c>
      <c r="AA48" s="46" t="n">
        <v>0</v>
      </c>
      <c r="AB48" s="40"/>
      <c r="AC48" s="40" t="n">
        <f aca="false">Z48</f>
        <v>262.5</v>
      </c>
      <c r="AD48" s="43" t="n">
        <f aca="false">AC48*J48</f>
        <v>165.82125</v>
      </c>
      <c r="AE48" s="40" t="n">
        <f aca="false">AC48+W48</f>
        <v>717.5</v>
      </c>
      <c r="AF48" s="43" t="n">
        <f aca="false">AE48*J48</f>
        <v>453.24475</v>
      </c>
      <c r="AG48" s="49" t="s">
        <v>65</v>
      </c>
    </row>
    <row r="49" customFormat="false" ht="12.75" hidden="false" customHeight="false" outlineLevel="0" collapsed="false">
      <c r="A49" s="39" t="n">
        <v>12</v>
      </c>
      <c r="B49" s="40" t="n">
        <v>2</v>
      </c>
      <c r="C49" s="40" t="n">
        <v>82.5</v>
      </c>
      <c r="D49" s="40" t="s">
        <v>1134</v>
      </c>
      <c r="E49" s="40" t="s">
        <v>112</v>
      </c>
      <c r="F49" s="40" t="s">
        <v>120</v>
      </c>
      <c r="G49" s="41" t="n">
        <v>32491</v>
      </c>
      <c r="H49" s="40" t="s">
        <v>31</v>
      </c>
      <c r="I49" s="42" t="n">
        <v>82.4</v>
      </c>
      <c r="J49" s="43" t="n">
        <v>0.6198</v>
      </c>
      <c r="K49" s="46" t="n">
        <v>250</v>
      </c>
      <c r="L49" s="44" t="n">
        <v>250</v>
      </c>
      <c r="M49" s="46" t="n">
        <v>280</v>
      </c>
      <c r="N49" s="40"/>
      <c r="O49" s="40" t="n">
        <v>250</v>
      </c>
      <c r="P49" s="43" t="n">
        <f aca="false">O49*J49</f>
        <v>154.95</v>
      </c>
      <c r="Q49" s="46" t="n">
        <v>165</v>
      </c>
      <c r="R49" s="51" t="n">
        <v>165</v>
      </c>
      <c r="S49" s="46" t="n">
        <v>175</v>
      </c>
      <c r="T49" s="40"/>
      <c r="U49" s="40" t="n">
        <v>165</v>
      </c>
      <c r="V49" s="43" t="n">
        <f aca="false">U49*J49</f>
        <v>102.267</v>
      </c>
      <c r="W49" s="40" t="n">
        <f aca="false">U49+O49</f>
        <v>415</v>
      </c>
      <c r="X49" s="43" t="n">
        <f aca="false">W49*J49</f>
        <v>257.217</v>
      </c>
      <c r="Y49" s="51" t="n">
        <v>210</v>
      </c>
      <c r="Z49" s="45" t="n">
        <v>235</v>
      </c>
      <c r="AA49" s="46" t="n">
        <v>250</v>
      </c>
      <c r="AB49" s="40"/>
      <c r="AC49" s="40" t="n">
        <v>235</v>
      </c>
      <c r="AD49" s="43" t="n">
        <f aca="false">AC49*J49</f>
        <v>145.653</v>
      </c>
      <c r="AE49" s="40" t="n">
        <f aca="false">AC49+W49</f>
        <v>650</v>
      </c>
      <c r="AF49" s="43" t="n">
        <f aca="false">AE49*J49</f>
        <v>402.87</v>
      </c>
      <c r="AG49" s="49"/>
    </row>
    <row r="50" customFormat="false" ht="12.75" hidden="false" customHeight="true" outlineLevel="0" collapsed="false">
      <c r="A50" s="39" t="n">
        <v>5</v>
      </c>
      <c r="B50" s="40" t="n">
        <v>3</v>
      </c>
      <c r="C50" s="40" t="n">
        <v>82.5</v>
      </c>
      <c r="D50" s="40" t="s">
        <v>1135</v>
      </c>
      <c r="E50" s="40" t="s">
        <v>389</v>
      </c>
      <c r="F50" s="40" t="s">
        <v>120</v>
      </c>
      <c r="G50" s="41" t="n">
        <v>27116</v>
      </c>
      <c r="H50" s="40" t="s">
        <v>31</v>
      </c>
      <c r="I50" s="42" t="n">
        <v>80.9</v>
      </c>
      <c r="J50" s="43" t="n">
        <v>0.6279</v>
      </c>
      <c r="K50" s="45" t="n">
        <v>180</v>
      </c>
      <c r="L50" s="44" t="n">
        <v>205</v>
      </c>
      <c r="M50" s="46" t="n">
        <v>0</v>
      </c>
      <c r="N50" s="40"/>
      <c r="O50" s="40" t="n">
        <v>205</v>
      </c>
      <c r="P50" s="43" t="n">
        <f aca="false">O50*J50</f>
        <v>128.7195</v>
      </c>
      <c r="Q50" s="45" t="n">
        <v>125</v>
      </c>
      <c r="R50" s="46" t="n">
        <v>135</v>
      </c>
      <c r="S50" s="46" t="n">
        <v>0</v>
      </c>
      <c r="T50" s="40"/>
      <c r="U50" s="40" t="n">
        <v>125</v>
      </c>
      <c r="V50" s="43" t="n">
        <f aca="false">U50*J50</f>
        <v>78.4875</v>
      </c>
      <c r="W50" s="40" t="n">
        <f aca="false">U50+O50</f>
        <v>330</v>
      </c>
      <c r="X50" s="43" t="n">
        <f aca="false">W50*J50</f>
        <v>207.207</v>
      </c>
      <c r="Y50" s="40" t="n">
        <v>160</v>
      </c>
      <c r="Z50" s="45" t="n">
        <v>180</v>
      </c>
      <c r="AA50" s="40" t="n">
        <v>200</v>
      </c>
      <c r="AB50" s="40"/>
      <c r="AC50" s="40" t="n">
        <v>200</v>
      </c>
      <c r="AD50" s="43" t="n">
        <f aca="false">AC50*J50</f>
        <v>125.58</v>
      </c>
      <c r="AE50" s="40" t="n">
        <f aca="false">AC50+W50</f>
        <v>530</v>
      </c>
      <c r="AF50" s="43" t="n">
        <f aca="false">AE50*J50</f>
        <v>332.787</v>
      </c>
      <c r="AG50" s="49"/>
    </row>
    <row r="51" s="63" customFormat="true" ht="12.75" hidden="false" customHeight="true" outlineLevel="0" collapsed="false">
      <c r="A51" s="39" t="n">
        <v>0</v>
      </c>
      <c r="B51" s="40" t="s">
        <v>95</v>
      </c>
      <c r="C51" s="40" t="n">
        <v>82.5</v>
      </c>
      <c r="D51" s="40" t="s">
        <v>1112</v>
      </c>
      <c r="E51" s="40" t="s">
        <v>27</v>
      </c>
      <c r="F51" s="40" t="s">
        <v>120</v>
      </c>
      <c r="G51" s="41" t="n">
        <v>31716</v>
      </c>
      <c r="H51" s="40" t="s">
        <v>31</v>
      </c>
      <c r="I51" s="42" t="n">
        <v>81.7</v>
      </c>
      <c r="J51" s="43" t="n">
        <v>0.6235</v>
      </c>
      <c r="K51" s="51" t="n">
        <v>260</v>
      </c>
      <c r="L51" s="46" t="n">
        <v>280</v>
      </c>
      <c r="M51" s="46" t="n">
        <v>280</v>
      </c>
      <c r="N51" s="40"/>
      <c r="O51" s="40" t="n">
        <v>0</v>
      </c>
      <c r="P51" s="43" t="n">
        <f aca="false">O51*J51</f>
        <v>0</v>
      </c>
      <c r="Q51" s="51" t="n">
        <v>180</v>
      </c>
      <c r="R51" s="51" t="n">
        <v>190</v>
      </c>
      <c r="S51" s="46" t="n">
        <v>200</v>
      </c>
      <c r="T51" s="40"/>
      <c r="U51" s="40" t="n">
        <v>0</v>
      </c>
      <c r="V51" s="43" t="n">
        <f aca="false">U51*J51</f>
        <v>0</v>
      </c>
      <c r="W51" s="40" t="n">
        <f aca="false">U51+O51</f>
        <v>0</v>
      </c>
      <c r="X51" s="43" t="n">
        <f aca="false">W51*J51</f>
        <v>0</v>
      </c>
      <c r="Y51" s="46" t="n">
        <v>240</v>
      </c>
      <c r="Z51" s="46" t="n">
        <v>240</v>
      </c>
      <c r="AA51" s="46" t="n">
        <v>240</v>
      </c>
      <c r="AB51" s="40"/>
      <c r="AC51" s="40" t="n">
        <v>0</v>
      </c>
      <c r="AD51" s="43" t="n">
        <f aca="false">AC51*J51</f>
        <v>0</v>
      </c>
      <c r="AE51" s="40" t="n">
        <f aca="false">AC51+W51</f>
        <v>0</v>
      </c>
      <c r="AF51" s="43" t="n">
        <f aca="false">AE51*J51</f>
        <v>0</v>
      </c>
      <c r="AG51" s="49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62"/>
    </row>
    <row r="52" customFormat="false" ht="12.75" hidden="false" customHeight="true" outlineLevel="0" collapsed="false">
      <c r="A52" s="39" t="n">
        <v>12</v>
      </c>
      <c r="B52" s="40" t="n">
        <v>1</v>
      </c>
      <c r="C52" s="40" t="n">
        <v>82.5</v>
      </c>
      <c r="D52" s="40" t="s">
        <v>1136</v>
      </c>
      <c r="E52" s="40" t="s">
        <v>683</v>
      </c>
      <c r="F52" s="40" t="s">
        <v>120</v>
      </c>
      <c r="G52" s="41" t="n">
        <v>35201</v>
      </c>
      <c r="H52" s="40" t="s">
        <v>25</v>
      </c>
      <c r="I52" s="42" t="n">
        <v>81.2</v>
      </c>
      <c r="J52" s="43" t="n">
        <v>0.6763</v>
      </c>
      <c r="K52" s="46" t="n">
        <v>145</v>
      </c>
      <c r="L52" s="45" t="n">
        <v>150</v>
      </c>
      <c r="M52" s="46" t="n">
        <v>165</v>
      </c>
      <c r="N52" s="40"/>
      <c r="O52" s="40" t="n">
        <v>150</v>
      </c>
      <c r="P52" s="43" t="n">
        <f aca="false">O52*J52</f>
        <v>101.445</v>
      </c>
      <c r="Q52" s="51" t="n">
        <v>95</v>
      </c>
      <c r="R52" s="51" t="n">
        <v>100</v>
      </c>
      <c r="S52" s="51" t="n">
        <v>105</v>
      </c>
      <c r="T52" s="40"/>
      <c r="U52" s="40" t="n">
        <v>105</v>
      </c>
      <c r="V52" s="43" t="n">
        <f aca="false">U52*J52</f>
        <v>71.0115</v>
      </c>
      <c r="W52" s="40" t="n">
        <f aca="false">U52+O52</f>
        <v>255</v>
      </c>
      <c r="X52" s="43" t="n">
        <f aca="false">W52*J52</f>
        <v>172.4565</v>
      </c>
      <c r="Y52" s="51" t="n">
        <v>150</v>
      </c>
      <c r="Z52" s="45" t="n">
        <v>160</v>
      </c>
      <c r="AA52" s="40" t="n">
        <v>170</v>
      </c>
      <c r="AB52" s="40"/>
      <c r="AC52" s="40" t="n">
        <v>170</v>
      </c>
      <c r="AD52" s="43" t="n">
        <f aca="false">AC52*J52</f>
        <v>114.971</v>
      </c>
      <c r="AE52" s="40" t="n">
        <f aca="false">AC52+W52</f>
        <v>425</v>
      </c>
      <c r="AF52" s="43" t="n">
        <f aca="false">AE52*J52</f>
        <v>287.4275</v>
      </c>
      <c r="AG52" s="49"/>
    </row>
    <row r="53" customFormat="false" ht="12.75" hidden="false" customHeight="false" outlineLevel="0" collapsed="false">
      <c r="A53" s="39" t="n">
        <v>12</v>
      </c>
      <c r="B53" s="40" t="n">
        <v>1</v>
      </c>
      <c r="C53" s="40" t="n">
        <v>90</v>
      </c>
      <c r="D53" s="40" t="s">
        <v>1137</v>
      </c>
      <c r="E53" s="40" t="s">
        <v>116</v>
      </c>
      <c r="F53" s="40" t="s">
        <v>120</v>
      </c>
      <c r="G53" s="41" t="n">
        <v>33838</v>
      </c>
      <c r="H53" s="40" t="s">
        <v>37</v>
      </c>
      <c r="I53" s="42" t="n">
        <v>90</v>
      </c>
      <c r="J53" s="43" t="n">
        <v>0.597</v>
      </c>
      <c r="K53" s="51" t="n">
        <v>250</v>
      </c>
      <c r="L53" s="45" t="n">
        <v>270</v>
      </c>
      <c r="M53" s="46" t="n">
        <v>282</v>
      </c>
      <c r="N53" s="40"/>
      <c r="O53" s="40" t="n">
        <v>270</v>
      </c>
      <c r="P53" s="43" t="n">
        <f aca="false">O53*J53</f>
        <v>161.19</v>
      </c>
      <c r="Q53" s="51" t="n">
        <v>155</v>
      </c>
      <c r="R53" s="172" t="n">
        <v>162.5</v>
      </c>
      <c r="S53" s="172" t="n">
        <v>0</v>
      </c>
      <c r="T53" s="40"/>
      <c r="U53" s="40" t="n">
        <f aca="false">Q53</f>
        <v>155</v>
      </c>
      <c r="V53" s="43" t="n">
        <f aca="false">U53*J53</f>
        <v>92.535</v>
      </c>
      <c r="W53" s="40" t="n">
        <f aca="false">U53+O53</f>
        <v>425</v>
      </c>
      <c r="X53" s="43" t="n">
        <f aca="false">W53*J53</f>
        <v>253.725</v>
      </c>
      <c r="Y53" s="51" t="n">
        <v>270</v>
      </c>
      <c r="Z53" s="45" t="n">
        <v>287.5</v>
      </c>
      <c r="AA53" s="72" t="n">
        <v>300</v>
      </c>
      <c r="AB53" s="40"/>
      <c r="AC53" s="40" t="n">
        <f aca="false">AA53</f>
        <v>300</v>
      </c>
      <c r="AD53" s="43" t="n">
        <f aca="false">AC53*J53</f>
        <v>179.1</v>
      </c>
      <c r="AE53" s="40" t="n">
        <f aca="false">AC53+W53</f>
        <v>725</v>
      </c>
      <c r="AF53" s="43" t="n">
        <f aca="false">AE53*J53</f>
        <v>432.825</v>
      </c>
      <c r="AG53" s="49"/>
    </row>
    <row r="54" customFormat="false" ht="12.75" hidden="false" customHeight="false" outlineLevel="0" collapsed="false">
      <c r="A54" s="39" t="n">
        <v>12</v>
      </c>
      <c r="B54" s="40" t="n">
        <v>1</v>
      </c>
      <c r="C54" s="40" t="n">
        <v>90</v>
      </c>
      <c r="D54" s="40" t="s">
        <v>347</v>
      </c>
      <c r="E54" s="40" t="s">
        <v>337</v>
      </c>
      <c r="F54" s="40" t="s">
        <v>120</v>
      </c>
      <c r="G54" s="41" t="n">
        <v>26381</v>
      </c>
      <c r="H54" s="40" t="s">
        <v>28</v>
      </c>
      <c r="I54" s="42" t="n">
        <v>87.9</v>
      </c>
      <c r="J54" s="43" t="n">
        <v>0.5957</v>
      </c>
      <c r="K54" s="44" t="n">
        <v>230</v>
      </c>
      <c r="L54" s="45" t="n">
        <v>250</v>
      </c>
      <c r="M54" s="45" t="n">
        <v>270</v>
      </c>
      <c r="N54" s="40"/>
      <c r="O54" s="40" t="n">
        <f aca="false">M54</f>
        <v>270</v>
      </c>
      <c r="P54" s="43" t="n">
        <f aca="false">O54*J54</f>
        <v>160.839</v>
      </c>
      <c r="Q54" s="44" t="n">
        <v>170</v>
      </c>
      <c r="R54" s="48" t="n">
        <v>185</v>
      </c>
      <c r="S54" s="172" t="n">
        <v>0</v>
      </c>
      <c r="T54" s="40"/>
      <c r="U54" s="40" t="n">
        <f aca="false">Q54</f>
        <v>170</v>
      </c>
      <c r="V54" s="43" t="n">
        <f aca="false">U54*J54</f>
        <v>101.269</v>
      </c>
      <c r="W54" s="40" t="n">
        <f aca="false">U54+O54</f>
        <v>440</v>
      </c>
      <c r="X54" s="43" t="n">
        <f aca="false">W54*J54</f>
        <v>262.108</v>
      </c>
      <c r="Y54" s="40" t="n">
        <v>205</v>
      </c>
      <c r="Z54" s="45" t="n">
        <v>235</v>
      </c>
      <c r="AA54" s="72" t="n">
        <v>242.5</v>
      </c>
      <c r="AB54" s="40"/>
      <c r="AC54" s="40" t="n">
        <f aca="false">AA54</f>
        <v>242.5</v>
      </c>
      <c r="AD54" s="43" t="n">
        <f aca="false">AC54*J54</f>
        <v>144.45725</v>
      </c>
      <c r="AE54" s="40" t="n">
        <f aca="false">AC54+W54</f>
        <v>682.5</v>
      </c>
      <c r="AF54" s="43" t="n">
        <f aca="false">AE54*J54</f>
        <v>406.56525</v>
      </c>
      <c r="AG54" s="49"/>
    </row>
    <row r="55" customFormat="false" ht="12.75" hidden="false" customHeight="false" outlineLevel="0" collapsed="false">
      <c r="A55" s="39" t="n">
        <v>12</v>
      </c>
      <c r="B55" s="40" t="n">
        <v>1</v>
      </c>
      <c r="C55" s="40" t="n">
        <v>90</v>
      </c>
      <c r="D55" s="40" t="s">
        <v>1113</v>
      </c>
      <c r="E55" s="40" t="s">
        <v>139</v>
      </c>
      <c r="F55" s="40" t="s">
        <v>120</v>
      </c>
      <c r="G55" s="41" t="n">
        <v>30516</v>
      </c>
      <c r="H55" s="40" t="s">
        <v>31</v>
      </c>
      <c r="I55" s="42" t="n">
        <v>89.7</v>
      </c>
      <c r="J55" s="43" t="n">
        <v>0.5865</v>
      </c>
      <c r="K55" s="46" t="n">
        <v>287.5</v>
      </c>
      <c r="L55" s="45" t="n">
        <v>295</v>
      </c>
      <c r="M55" s="45" t="n">
        <v>305</v>
      </c>
      <c r="N55" s="40"/>
      <c r="O55" s="40" t="n">
        <f aca="false">M55</f>
        <v>305</v>
      </c>
      <c r="P55" s="43" t="n">
        <f aca="false">O55*J55</f>
        <v>178.8825</v>
      </c>
      <c r="Q55" s="51" t="n">
        <v>205</v>
      </c>
      <c r="R55" s="67" t="n">
        <v>215</v>
      </c>
      <c r="S55" s="51" t="n">
        <v>215</v>
      </c>
      <c r="T55" s="40"/>
      <c r="U55" s="40" t="n">
        <f aca="false">S55</f>
        <v>215</v>
      </c>
      <c r="V55" s="43" t="n">
        <f aca="false">U55*J55</f>
        <v>126.0975</v>
      </c>
      <c r="W55" s="40" t="n">
        <f aca="false">U55+O55</f>
        <v>520</v>
      </c>
      <c r="X55" s="43" t="n">
        <f aca="false">W55*J55</f>
        <v>304.98</v>
      </c>
      <c r="Y55" s="51" t="n">
        <v>245</v>
      </c>
      <c r="Z55" s="45" t="n">
        <v>265</v>
      </c>
      <c r="AA55" s="48" t="n">
        <v>280.5</v>
      </c>
      <c r="AB55" s="40"/>
      <c r="AC55" s="40" t="n">
        <f aca="false">Z55</f>
        <v>265</v>
      </c>
      <c r="AD55" s="43" t="n">
        <f aca="false">AC55*J55</f>
        <v>155.4225</v>
      </c>
      <c r="AE55" s="40" t="n">
        <f aca="false">AC55+W55</f>
        <v>785</v>
      </c>
      <c r="AF55" s="43" t="n">
        <f aca="false">AE55*J55</f>
        <v>460.4025</v>
      </c>
      <c r="AG55" s="49" t="s">
        <v>67</v>
      </c>
    </row>
    <row r="56" s="69" customFormat="true" ht="12.75" hidden="false" customHeight="false" outlineLevel="0" collapsed="false">
      <c r="A56" s="39" t="n">
        <v>5</v>
      </c>
      <c r="B56" s="40" t="n">
        <v>2</v>
      </c>
      <c r="C56" s="40" t="n">
        <v>90</v>
      </c>
      <c r="D56" s="40" t="s">
        <v>1138</v>
      </c>
      <c r="E56" s="40" t="s">
        <v>1139</v>
      </c>
      <c r="F56" s="40" t="s">
        <v>120</v>
      </c>
      <c r="G56" s="41" t="n">
        <v>32222</v>
      </c>
      <c r="H56" s="40" t="s">
        <v>31</v>
      </c>
      <c r="I56" s="42" t="n">
        <v>90</v>
      </c>
      <c r="J56" s="43" t="n">
        <v>0.5853</v>
      </c>
      <c r="K56" s="44" t="n">
        <v>280</v>
      </c>
      <c r="L56" s="45" t="n">
        <v>297.5</v>
      </c>
      <c r="M56" s="45" t="n">
        <v>307.5</v>
      </c>
      <c r="N56" s="40"/>
      <c r="O56" s="40" t="n">
        <f aca="false">M56</f>
        <v>307.5</v>
      </c>
      <c r="P56" s="43" t="n">
        <f aca="false">O56*J56</f>
        <v>179.97975</v>
      </c>
      <c r="Q56" s="44" t="n">
        <v>210</v>
      </c>
      <c r="R56" s="40" t="n">
        <v>220</v>
      </c>
      <c r="S56" s="51" t="n">
        <v>225</v>
      </c>
      <c r="T56" s="40"/>
      <c r="U56" s="40" t="n">
        <f aca="false">S56</f>
        <v>225</v>
      </c>
      <c r="V56" s="43" t="n">
        <f aca="false">U56*J56</f>
        <v>131.6925</v>
      </c>
      <c r="W56" s="40" t="n">
        <f aca="false">U56+O56</f>
        <v>532.5</v>
      </c>
      <c r="X56" s="43" t="n">
        <f aca="false">W56*J56</f>
        <v>311.67225</v>
      </c>
      <c r="Y56" s="40" t="n">
        <v>210</v>
      </c>
      <c r="Z56" s="45" t="n">
        <v>235</v>
      </c>
      <c r="AA56" s="48" t="n">
        <v>255</v>
      </c>
      <c r="AB56" s="40"/>
      <c r="AC56" s="40" t="n">
        <f aca="false">Z56</f>
        <v>235</v>
      </c>
      <c r="AD56" s="43" t="n">
        <f aca="false">AC56*J56</f>
        <v>137.5455</v>
      </c>
      <c r="AE56" s="40" t="n">
        <f aca="false">AC56+W56</f>
        <v>767.5</v>
      </c>
      <c r="AF56" s="43" t="n">
        <f aca="false">AE56*J56</f>
        <v>449.21775</v>
      </c>
      <c r="AG56" s="49" t="s">
        <v>66</v>
      </c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68"/>
    </row>
    <row r="57" customFormat="false" ht="12.75" hidden="false" customHeight="true" outlineLevel="0" collapsed="false">
      <c r="A57" s="39" t="n">
        <v>4</v>
      </c>
      <c r="B57" s="40" t="n">
        <v>3</v>
      </c>
      <c r="C57" s="40" t="n">
        <v>90</v>
      </c>
      <c r="D57" s="40" t="s">
        <v>1140</v>
      </c>
      <c r="E57" s="40" t="s">
        <v>23</v>
      </c>
      <c r="F57" s="40" t="s">
        <v>120</v>
      </c>
      <c r="G57" s="41" t="n">
        <v>28114</v>
      </c>
      <c r="H57" s="40" t="s">
        <v>31</v>
      </c>
      <c r="I57" s="42" t="n">
        <v>89.65</v>
      </c>
      <c r="J57" s="43" t="n">
        <v>0.5865</v>
      </c>
      <c r="K57" s="51" t="n">
        <v>180</v>
      </c>
      <c r="L57" s="44" t="n">
        <v>190</v>
      </c>
      <c r="M57" s="46" t="n">
        <v>200</v>
      </c>
      <c r="N57" s="40"/>
      <c r="O57" s="40" t="n">
        <v>190</v>
      </c>
      <c r="P57" s="43" t="n">
        <f aca="false">O57*J57</f>
        <v>111.435</v>
      </c>
      <c r="Q57" s="51" t="n">
        <v>160</v>
      </c>
      <c r="R57" s="67" t="n">
        <v>170</v>
      </c>
      <c r="S57" s="67" t="n">
        <v>180</v>
      </c>
      <c r="T57" s="40"/>
      <c r="U57" s="40" t="n">
        <f aca="false">Q57</f>
        <v>160</v>
      </c>
      <c r="V57" s="43" t="n">
        <f aca="false">U57*J57</f>
        <v>93.84</v>
      </c>
      <c r="W57" s="40" t="n">
        <f aca="false">U57+O57</f>
        <v>350</v>
      </c>
      <c r="X57" s="43" t="n">
        <f aca="false">W57*J57</f>
        <v>205.275</v>
      </c>
      <c r="Y57" s="51" t="n">
        <v>165</v>
      </c>
      <c r="Z57" s="45" t="n">
        <v>175</v>
      </c>
      <c r="AA57" s="40" t="n">
        <v>185</v>
      </c>
      <c r="AB57" s="40"/>
      <c r="AC57" s="40" t="n">
        <f aca="false">AA57</f>
        <v>185</v>
      </c>
      <c r="AD57" s="43" t="n">
        <f aca="false">AC57*J57</f>
        <v>108.5025</v>
      </c>
      <c r="AE57" s="40" t="n">
        <f aca="false">AC57+W57</f>
        <v>535</v>
      </c>
      <c r="AF57" s="43" t="n">
        <f aca="false">AE57*J57</f>
        <v>313.7775</v>
      </c>
      <c r="AG57" s="49"/>
    </row>
    <row r="58" customFormat="false" ht="12.75" hidden="false" customHeight="false" outlineLevel="0" collapsed="false">
      <c r="A58" s="39" t="n">
        <v>3</v>
      </c>
      <c r="B58" s="40" t="n">
        <v>4</v>
      </c>
      <c r="C58" s="40" t="n">
        <v>90</v>
      </c>
      <c r="D58" s="40" t="s">
        <v>1141</v>
      </c>
      <c r="E58" s="40" t="s">
        <v>23</v>
      </c>
      <c r="F58" s="40" t="s">
        <v>120</v>
      </c>
      <c r="G58" s="41" t="n">
        <v>32555</v>
      </c>
      <c r="H58" s="40" t="s">
        <v>31</v>
      </c>
      <c r="I58" s="42" t="n">
        <v>87.9</v>
      </c>
      <c r="J58" s="43" t="n">
        <v>0.5939</v>
      </c>
      <c r="K58" s="51" t="n">
        <v>177.5</v>
      </c>
      <c r="L58" s="46" t="n">
        <v>182.5</v>
      </c>
      <c r="M58" s="44" t="n">
        <v>182.5</v>
      </c>
      <c r="N58" s="40"/>
      <c r="O58" s="40" t="n">
        <f aca="false">M58</f>
        <v>182.5</v>
      </c>
      <c r="P58" s="43" t="n">
        <f aca="false">O58*J58</f>
        <v>108.38675</v>
      </c>
      <c r="Q58" s="51" t="n">
        <v>125</v>
      </c>
      <c r="R58" s="51" t="n">
        <v>130</v>
      </c>
      <c r="S58" s="51" t="n">
        <v>135</v>
      </c>
      <c r="T58" s="40"/>
      <c r="U58" s="40" t="n">
        <f aca="false">S58</f>
        <v>135</v>
      </c>
      <c r="V58" s="43" t="n">
        <f aca="false">U58*J58</f>
        <v>80.1765</v>
      </c>
      <c r="W58" s="40" t="n">
        <f aca="false">U58+O58</f>
        <v>317.5</v>
      </c>
      <c r="X58" s="43" t="n">
        <f aca="false">W58*J58</f>
        <v>188.56325</v>
      </c>
      <c r="Y58" s="51" t="n">
        <v>190</v>
      </c>
      <c r="Z58" s="45" t="n">
        <v>200</v>
      </c>
      <c r="AA58" s="48" t="n">
        <v>210</v>
      </c>
      <c r="AB58" s="40"/>
      <c r="AC58" s="40" t="n">
        <f aca="false">Z58</f>
        <v>200</v>
      </c>
      <c r="AD58" s="43" t="n">
        <f aca="false">AC58*J58</f>
        <v>118.78</v>
      </c>
      <c r="AE58" s="40" t="n">
        <f aca="false">AC58+W58</f>
        <v>517.5</v>
      </c>
      <c r="AF58" s="43" t="n">
        <f aca="false">AE58*J58</f>
        <v>307.34325</v>
      </c>
      <c r="AG58" s="49"/>
    </row>
    <row r="59" s="40" customFormat="true" ht="12.75" hidden="false" customHeight="false" outlineLevel="0" collapsed="false">
      <c r="A59" s="39" t="n">
        <v>12</v>
      </c>
      <c r="B59" s="40" t="n">
        <v>1</v>
      </c>
      <c r="C59" s="40" t="n">
        <v>90</v>
      </c>
      <c r="D59" s="40" t="s">
        <v>1142</v>
      </c>
      <c r="E59" s="40" t="s">
        <v>141</v>
      </c>
      <c r="F59" s="40" t="s">
        <v>120</v>
      </c>
      <c r="G59" s="41" t="n">
        <v>34896</v>
      </c>
      <c r="H59" s="40" t="s">
        <v>1143</v>
      </c>
      <c r="I59" s="42" t="n">
        <v>86.6</v>
      </c>
      <c r="J59" s="43" t="n">
        <v>0.5995</v>
      </c>
      <c r="K59" s="44" t="n">
        <v>230</v>
      </c>
      <c r="L59" s="40" t="n">
        <v>240</v>
      </c>
      <c r="M59" s="51" t="n">
        <v>260</v>
      </c>
      <c r="O59" s="40" t="n">
        <f aca="false">M59</f>
        <v>260</v>
      </c>
      <c r="P59" s="43" t="n">
        <f aca="false">O59*J59</f>
        <v>155.87</v>
      </c>
      <c r="Q59" s="40" t="n">
        <v>125</v>
      </c>
      <c r="R59" s="173" t="n">
        <v>130</v>
      </c>
      <c r="S59" s="40" t="n">
        <v>130</v>
      </c>
      <c r="U59" s="40" t="n">
        <f aca="false">S59</f>
        <v>130</v>
      </c>
      <c r="V59" s="43" t="n">
        <f aca="false">U59*J59</f>
        <v>77.935</v>
      </c>
      <c r="W59" s="40" t="n">
        <f aca="false">U59+O59</f>
        <v>390</v>
      </c>
      <c r="X59" s="43" t="n">
        <f aca="false">W59*J59</f>
        <v>233.805</v>
      </c>
      <c r="Y59" s="40" t="n">
        <v>220</v>
      </c>
      <c r="Z59" s="48" t="n">
        <v>240</v>
      </c>
      <c r="AA59" s="40" t="n">
        <v>240</v>
      </c>
      <c r="AC59" s="40" t="n">
        <f aca="false">AA59</f>
        <v>240</v>
      </c>
      <c r="AD59" s="43" t="n">
        <f aca="false">AC59*J59</f>
        <v>143.88</v>
      </c>
      <c r="AE59" s="40" t="n">
        <f aca="false">AC59+W59</f>
        <v>630</v>
      </c>
      <c r="AF59" s="43" t="n">
        <f aca="false">AE59*J59</f>
        <v>377.685</v>
      </c>
      <c r="AG59" s="49" t="s">
        <v>98</v>
      </c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50"/>
    </row>
    <row r="60" s="63" customFormat="true" ht="12.75" hidden="false" customHeight="false" outlineLevel="0" collapsed="false">
      <c r="A60" s="39" t="n">
        <v>12</v>
      </c>
      <c r="B60" s="40" t="n">
        <v>1</v>
      </c>
      <c r="C60" s="40" t="n">
        <v>100</v>
      </c>
      <c r="D60" s="40" t="s">
        <v>1144</v>
      </c>
      <c r="E60" s="40" t="s">
        <v>23</v>
      </c>
      <c r="F60" s="40" t="s">
        <v>120</v>
      </c>
      <c r="G60" s="41" t="n">
        <v>24992</v>
      </c>
      <c r="H60" s="40" t="s">
        <v>73</v>
      </c>
      <c r="I60" s="42" t="n">
        <v>99.7</v>
      </c>
      <c r="J60" s="43" t="n">
        <v>0.5814</v>
      </c>
      <c r="K60" s="44" t="n">
        <v>250</v>
      </c>
      <c r="L60" s="40" t="n">
        <v>260</v>
      </c>
      <c r="M60" s="104" t="n">
        <v>270</v>
      </c>
      <c r="N60" s="40"/>
      <c r="O60" s="40" t="n">
        <f aca="false">M60</f>
        <v>270</v>
      </c>
      <c r="P60" s="43" t="n">
        <f aca="false">O60*J60</f>
        <v>156.978</v>
      </c>
      <c r="Q60" s="40" t="n">
        <v>200</v>
      </c>
      <c r="R60" s="48" t="n">
        <v>215</v>
      </c>
      <c r="S60" s="48" t="n">
        <v>215</v>
      </c>
      <c r="T60" s="40"/>
      <c r="U60" s="40" t="n">
        <f aca="false">Q60</f>
        <v>200</v>
      </c>
      <c r="V60" s="43" t="n">
        <f aca="false">U60*J60</f>
        <v>116.28</v>
      </c>
      <c r="W60" s="40" t="n">
        <f aca="false">U60+O60</f>
        <v>470</v>
      </c>
      <c r="X60" s="43" t="n">
        <f aca="false">W60*J60</f>
        <v>273.258</v>
      </c>
      <c r="Y60" s="40" t="n">
        <v>250</v>
      </c>
      <c r="Z60" s="40" t="n">
        <v>260</v>
      </c>
      <c r="AA60" s="72" t="n">
        <v>270</v>
      </c>
      <c r="AB60" s="40"/>
      <c r="AC60" s="40" t="n">
        <v>270</v>
      </c>
      <c r="AD60" s="43" t="n">
        <f aca="false">AC60*J60</f>
        <v>156.978</v>
      </c>
      <c r="AE60" s="72" t="n">
        <f aca="false">AC60+W60</f>
        <v>740</v>
      </c>
      <c r="AF60" s="43" t="n">
        <f aca="false">AE60*J60</f>
        <v>430.236</v>
      </c>
      <c r="AG60" s="49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62"/>
    </row>
    <row r="61" s="38" customFormat="true" ht="12.75" hidden="false" customHeight="true" outlineLevel="0" collapsed="false">
      <c r="A61" s="39" t="n">
        <v>12</v>
      </c>
      <c r="B61" s="40" t="n">
        <v>1</v>
      </c>
      <c r="C61" s="40" t="n">
        <v>100</v>
      </c>
      <c r="D61" s="40" t="s">
        <v>1145</v>
      </c>
      <c r="E61" s="40" t="s">
        <v>130</v>
      </c>
      <c r="F61" s="40" t="s">
        <v>120</v>
      </c>
      <c r="G61" s="41" t="n">
        <v>22094</v>
      </c>
      <c r="H61" s="40" t="s">
        <v>164</v>
      </c>
      <c r="I61" s="42" t="n">
        <v>95.4</v>
      </c>
      <c r="J61" s="43" t="n">
        <v>0.7258</v>
      </c>
      <c r="K61" s="51" t="n">
        <v>190</v>
      </c>
      <c r="L61" s="44" t="n">
        <v>200</v>
      </c>
      <c r="M61" s="106" t="n">
        <v>210</v>
      </c>
      <c r="N61" s="40"/>
      <c r="O61" s="40" t="n">
        <f aca="false">M61</f>
        <v>210</v>
      </c>
      <c r="P61" s="43" t="n">
        <f aca="false">O61*J61</f>
        <v>152.418</v>
      </c>
      <c r="Q61" s="51" t="n">
        <v>100</v>
      </c>
      <c r="R61" s="67" t="n">
        <v>105</v>
      </c>
      <c r="S61" s="51" t="n">
        <v>105</v>
      </c>
      <c r="T61" s="40"/>
      <c r="U61" s="40" t="n">
        <f aca="false">S61</f>
        <v>105</v>
      </c>
      <c r="V61" s="43" t="n">
        <f aca="false">U61*J61</f>
        <v>76.209</v>
      </c>
      <c r="W61" s="40" t="n">
        <f aca="false">U61+O61</f>
        <v>315</v>
      </c>
      <c r="X61" s="43" t="n">
        <f aca="false">W61*J61</f>
        <v>228.627</v>
      </c>
      <c r="Y61" s="51" t="n">
        <v>165</v>
      </c>
      <c r="Z61" s="40" t="n">
        <v>175</v>
      </c>
      <c r="AA61" s="48" t="n">
        <v>180</v>
      </c>
      <c r="AB61" s="40"/>
      <c r="AC61" s="40" t="n">
        <v>175</v>
      </c>
      <c r="AD61" s="43" t="n">
        <f aca="false">AC61*J61</f>
        <v>127.015</v>
      </c>
      <c r="AE61" s="72" t="n">
        <f aca="false">AC61+W61</f>
        <v>490</v>
      </c>
      <c r="AF61" s="43" t="n">
        <f aca="false">AE61*J61</f>
        <v>355.642</v>
      </c>
      <c r="AG61" s="49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</row>
    <row r="62" customFormat="false" ht="12.75" hidden="false" customHeight="false" outlineLevel="0" collapsed="false">
      <c r="A62" s="39" t="n">
        <v>12</v>
      </c>
      <c r="B62" s="40" t="n">
        <v>1</v>
      </c>
      <c r="C62" s="40" t="n">
        <v>100</v>
      </c>
      <c r="D62" s="40" t="s">
        <v>1146</v>
      </c>
      <c r="E62" s="40" t="s">
        <v>383</v>
      </c>
      <c r="F62" s="40" t="s">
        <v>120</v>
      </c>
      <c r="G62" s="41" t="n">
        <v>30383</v>
      </c>
      <c r="H62" s="40" t="s">
        <v>31</v>
      </c>
      <c r="I62" s="42" t="n">
        <v>97.4</v>
      </c>
      <c r="J62" s="43" t="n">
        <v>0.5608</v>
      </c>
      <c r="K62" s="51" t="n">
        <v>260</v>
      </c>
      <c r="L62" s="47" t="n">
        <v>270</v>
      </c>
      <c r="M62" s="45" t="n">
        <v>270</v>
      </c>
      <c r="N62" s="40"/>
      <c r="O62" s="40" t="n">
        <f aca="false">M62</f>
        <v>270</v>
      </c>
      <c r="P62" s="43" t="n">
        <f aca="false">O62*J62</f>
        <v>151.416</v>
      </c>
      <c r="Q62" s="51" t="n">
        <v>170</v>
      </c>
      <c r="R62" s="51" t="n">
        <v>180</v>
      </c>
      <c r="S62" s="67" t="n">
        <v>185</v>
      </c>
      <c r="T62" s="40"/>
      <c r="U62" s="40" t="n">
        <f aca="false">R62</f>
        <v>180</v>
      </c>
      <c r="V62" s="43" t="n">
        <f aca="false">U62*J62</f>
        <v>100.944</v>
      </c>
      <c r="W62" s="40" t="n">
        <f aca="false">U62+O62</f>
        <v>450</v>
      </c>
      <c r="X62" s="43" t="n">
        <f aca="false">W62*J62</f>
        <v>252.36</v>
      </c>
      <c r="Y62" s="67" t="n">
        <v>267.5</v>
      </c>
      <c r="Z62" s="46" t="n">
        <v>267.5</v>
      </c>
      <c r="AA62" s="40" t="n">
        <v>267.5</v>
      </c>
      <c r="AB62" s="40"/>
      <c r="AC62" s="40" t="n">
        <v>267.5</v>
      </c>
      <c r="AD62" s="43" t="n">
        <f aca="false">AC62*J62</f>
        <v>150.014</v>
      </c>
      <c r="AE62" s="40" t="n">
        <f aca="false">AC62+W62</f>
        <v>717.5</v>
      </c>
      <c r="AF62" s="43" t="n">
        <f aca="false">AE62*J62</f>
        <v>402.374</v>
      </c>
      <c r="AG62" s="49"/>
    </row>
    <row r="63" customFormat="false" ht="12.75" hidden="false" customHeight="false" outlineLevel="0" collapsed="false">
      <c r="A63" s="39" t="n">
        <v>5</v>
      </c>
      <c r="B63" s="40" t="n">
        <v>2</v>
      </c>
      <c r="C63" s="40" t="n">
        <v>100</v>
      </c>
      <c r="D63" s="40" t="s">
        <v>1147</v>
      </c>
      <c r="E63" s="40" t="s">
        <v>195</v>
      </c>
      <c r="F63" s="40" t="s">
        <v>120</v>
      </c>
      <c r="G63" s="41" t="n">
        <v>27521</v>
      </c>
      <c r="H63" s="40" t="s">
        <v>31</v>
      </c>
      <c r="I63" s="42" t="n">
        <v>96.5</v>
      </c>
      <c r="J63" s="43" t="n">
        <v>0.5633</v>
      </c>
      <c r="K63" s="44" t="n">
        <v>200</v>
      </c>
      <c r="L63" s="46" t="n">
        <v>215</v>
      </c>
      <c r="M63" s="46" t="n">
        <v>220</v>
      </c>
      <c r="N63" s="40"/>
      <c r="O63" s="40" t="n">
        <f aca="false">K63</f>
        <v>200</v>
      </c>
      <c r="P63" s="43" t="n">
        <f aca="false">O63*J63</f>
        <v>112.66</v>
      </c>
      <c r="Q63" s="44" t="n">
        <v>130</v>
      </c>
      <c r="R63" s="48" t="n">
        <v>150</v>
      </c>
      <c r="S63" s="67" t="n">
        <v>0</v>
      </c>
      <c r="T63" s="40"/>
      <c r="U63" s="40" t="n">
        <f aca="false">Q63</f>
        <v>130</v>
      </c>
      <c r="V63" s="43" t="n">
        <f aca="false">U63*J63</f>
        <v>73.229</v>
      </c>
      <c r="W63" s="40" t="n">
        <f aca="false">U63+O63</f>
        <v>330</v>
      </c>
      <c r="X63" s="43" t="n">
        <f aca="false">W63*J63</f>
        <v>185.889</v>
      </c>
      <c r="Y63" s="40" t="n">
        <v>200</v>
      </c>
      <c r="Z63" s="45" t="n">
        <v>220</v>
      </c>
      <c r="AA63" s="173" t="n">
        <v>240</v>
      </c>
      <c r="AB63" s="40"/>
      <c r="AC63" s="40" t="n">
        <v>220</v>
      </c>
      <c r="AD63" s="43" t="n">
        <f aca="false">AC63*J63</f>
        <v>123.926</v>
      </c>
      <c r="AE63" s="40" t="n">
        <f aca="false">AC63+W63</f>
        <v>550</v>
      </c>
      <c r="AF63" s="43" t="n">
        <f aca="false">AE63*J63</f>
        <v>309.815</v>
      </c>
      <c r="AG63" s="49"/>
    </row>
    <row r="64" customFormat="false" ht="12.75" hidden="false" customHeight="false" outlineLevel="0" collapsed="false">
      <c r="A64" s="39" t="n">
        <v>12</v>
      </c>
      <c r="B64" s="40" t="n">
        <v>1</v>
      </c>
      <c r="C64" s="40" t="n">
        <v>110</v>
      </c>
      <c r="D64" s="40" t="s">
        <v>1148</v>
      </c>
      <c r="E64" s="40" t="s">
        <v>82</v>
      </c>
      <c r="F64" s="40" t="s">
        <v>120</v>
      </c>
      <c r="G64" s="41" t="n">
        <v>33796</v>
      </c>
      <c r="H64" s="40" t="s">
        <v>37</v>
      </c>
      <c r="I64" s="42" t="n">
        <v>109.3</v>
      </c>
      <c r="J64" s="43" t="n">
        <v>0.548</v>
      </c>
      <c r="K64" s="44" t="n">
        <v>340</v>
      </c>
      <c r="L64" s="72" t="n">
        <v>360</v>
      </c>
      <c r="M64" s="67" t="n">
        <v>370</v>
      </c>
      <c r="N64" s="40"/>
      <c r="O64" s="40" t="n">
        <f aca="false">L64</f>
        <v>360</v>
      </c>
      <c r="P64" s="43" t="n">
        <f aca="false">O64*J64</f>
        <v>197.28</v>
      </c>
      <c r="Q64" s="40" t="n">
        <v>195</v>
      </c>
      <c r="R64" s="48" t="n">
        <v>210</v>
      </c>
      <c r="S64" s="48" t="n">
        <v>215</v>
      </c>
      <c r="T64" s="40"/>
      <c r="U64" s="40" t="n">
        <f aca="false">Q64</f>
        <v>195</v>
      </c>
      <c r="V64" s="43" t="n">
        <f aca="false">U64*J64</f>
        <v>106.86</v>
      </c>
      <c r="W64" s="40" t="n">
        <f aca="false">U64+O64</f>
        <v>555</v>
      </c>
      <c r="X64" s="43" t="n">
        <f aca="false">W64*J64</f>
        <v>304.14</v>
      </c>
      <c r="Y64" s="40" t="n">
        <v>240</v>
      </c>
      <c r="Z64" s="72" t="n">
        <v>270</v>
      </c>
      <c r="AA64" s="46" t="n">
        <v>287.5</v>
      </c>
      <c r="AB64" s="40"/>
      <c r="AC64" s="40" t="n">
        <v>270</v>
      </c>
      <c r="AD64" s="43" t="n">
        <f aca="false">AC64*J64</f>
        <v>147.96</v>
      </c>
      <c r="AE64" s="72" t="n">
        <f aca="false">AC64+W64</f>
        <v>825</v>
      </c>
      <c r="AF64" s="43" t="n">
        <f aca="false">AE64*J64</f>
        <v>452.1</v>
      </c>
      <c r="AG64" s="49"/>
    </row>
    <row r="65" customFormat="false" ht="12.75" hidden="false" customHeight="false" outlineLevel="0" collapsed="false">
      <c r="A65" s="39" t="n">
        <v>12</v>
      </c>
      <c r="B65" s="40" t="n">
        <v>1</v>
      </c>
      <c r="C65" s="40" t="n">
        <v>110</v>
      </c>
      <c r="D65" s="40" t="s">
        <v>1149</v>
      </c>
      <c r="E65" s="40" t="s">
        <v>23</v>
      </c>
      <c r="F65" s="40" t="s">
        <v>120</v>
      </c>
      <c r="G65" s="41" t="n">
        <v>31859</v>
      </c>
      <c r="H65" s="40" t="s">
        <v>31</v>
      </c>
      <c r="I65" s="42" t="n">
        <v>106.9</v>
      </c>
      <c r="J65" s="43" t="n">
        <v>0.5407</v>
      </c>
      <c r="K65" s="45" t="n">
        <v>240</v>
      </c>
      <c r="L65" s="44" t="n">
        <v>260</v>
      </c>
      <c r="M65" s="45" t="n">
        <v>280</v>
      </c>
      <c r="N65" s="40"/>
      <c r="O65" s="40" t="n">
        <f aca="false">M65</f>
        <v>280</v>
      </c>
      <c r="P65" s="43" t="n">
        <f aca="false">O65*J65</f>
        <v>151.396</v>
      </c>
      <c r="Q65" s="45" t="n">
        <v>180</v>
      </c>
      <c r="R65" s="67" t="n">
        <v>195</v>
      </c>
      <c r="S65" s="67" t="n">
        <v>195</v>
      </c>
      <c r="T65" s="40"/>
      <c r="U65" s="40" t="n">
        <f aca="false">Q65</f>
        <v>180</v>
      </c>
      <c r="V65" s="43" t="n">
        <f aca="false">U65*J65</f>
        <v>97.326</v>
      </c>
      <c r="W65" s="40" t="n">
        <f aca="false">U65+O65</f>
        <v>460</v>
      </c>
      <c r="X65" s="43" t="n">
        <f aca="false">W65*J65</f>
        <v>248.722</v>
      </c>
      <c r="Y65" s="40" t="n">
        <v>250</v>
      </c>
      <c r="Z65" s="45" t="n">
        <v>270</v>
      </c>
      <c r="AA65" s="46" t="n">
        <v>290</v>
      </c>
      <c r="AB65" s="40"/>
      <c r="AC65" s="40" t="n">
        <v>270</v>
      </c>
      <c r="AD65" s="43" t="n">
        <f aca="false">AC65*J65</f>
        <v>145.989</v>
      </c>
      <c r="AE65" s="40" t="n">
        <f aca="false">AC65+W65</f>
        <v>730</v>
      </c>
      <c r="AF65" s="43" t="n">
        <f aca="false">AE65*J65</f>
        <v>394.711</v>
      </c>
      <c r="AG65" s="49"/>
    </row>
    <row r="66" customFormat="false" ht="12.75" hidden="false" customHeight="true" outlineLevel="0" collapsed="false">
      <c r="A66" s="39" t="n">
        <v>5</v>
      </c>
      <c r="B66" s="40" t="n">
        <v>2</v>
      </c>
      <c r="C66" s="40" t="n">
        <v>110</v>
      </c>
      <c r="D66" s="40" t="s">
        <v>642</v>
      </c>
      <c r="E66" s="40" t="s">
        <v>23</v>
      </c>
      <c r="F66" s="40" t="s">
        <v>120</v>
      </c>
      <c r="G66" s="41" t="n">
        <v>22</v>
      </c>
      <c r="H66" s="40" t="s">
        <v>31</v>
      </c>
      <c r="I66" s="42" t="n">
        <v>108.7</v>
      </c>
      <c r="J66" s="43" t="n">
        <v>0.5381</v>
      </c>
      <c r="K66" s="45" t="n">
        <v>235</v>
      </c>
      <c r="L66" s="44" t="n">
        <v>250</v>
      </c>
      <c r="M66" s="67" t="n">
        <v>0</v>
      </c>
      <c r="N66" s="40"/>
      <c r="O66" s="40" t="n">
        <f aca="false">L66</f>
        <v>250</v>
      </c>
      <c r="P66" s="43" t="n">
        <f aca="false">O66*J66</f>
        <v>134.525</v>
      </c>
      <c r="Q66" s="46" t="n">
        <v>175</v>
      </c>
      <c r="R66" s="51" t="n">
        <v>175</v>
      </c>
      <c r="S66" s="67" t="n">
        <v>0</v>
      </c>
      <c r="T66" s="40"/>
      <c r="U66" s="40" t="n">
        <f aca="false">R66</f>
        <v>175</v>
      </c>
      <c r="V66" s="43" t="n">
        <f aca="false">U66*J66</f>
        <v>94.1675</v>
      </c>
      <c r="W66" s="40" t="n">
        <f aca="false">U66+O66</f>
        <v>425</v>
      </c>
      <c r="X66" s="43" t="n">
        <f aca="false">W66*J66</f>
        <v>228.6925</v>
      </c>
      <c r="Y66" s="40" t="n">
        <v>210</v>
      </c>
      <c r="Z66" s="45" t="n">
        <v>220</v>
      </c>
      <c r="AA66" s="40" t="n">
        <v>230</v>
      </c>
      <c r="AB66" s="40"/>
      <c r="AC66" s="40" t="n">
        <v>230</v>
      </c>
      <c r="AD66" s="43" t="n">
        <f aca="false">AC66*J66</f>
        <v>123.763</v>
      </c>
      <c r="AE66" s="40" t="n">
        <f aca="false">AC66+W66</f>
        <v>655</v>
      </c>
      <c r="AF66" s="43" t="n">
        <f aca="false">AE66*J66</f>
        <v>352.4555</v>
      </c>
      <c r="AG66" s="49"/>
    </row>
    <row r="67" customFormat="false" ht="12.75" hidden="false" customHeight="true" outlineLevel="0" collapsed="false">
      <c r="A67" s="77" t="n">
        <v>0</v>
      </c>
      <c r="B67" s="78" t="s">
        <v>451</v>
      </c>
      <c r="C67" s="78" t="n">
        <v>125</v>
      </c>
      <c r="D67" s="78" t="s">
        <v>1150</v>
      </c>
      <c r="E67" s="78" t="s">
        <v>112</v>
      </c>
      <c r="F67" s="78" t="s">
        <v>120</v>
      </c>
      <c r="G67" s="79" t="n">
        <v>28797</v>
      </c>
      <c r="H67" s="78" t="s">
        <v>31</v>
      </c>
      <c r="I67" s="80" t="n">
        <v>122</v>
      </c>
      <c r="J67" s="81" t="n">
        <v>0.5249</v>
      </c>
      <c r="K67" s="108" t="n">
        <v>455</v>
      </c>
      <c r="L67" s="109" t="n">
        <v>455</v>
      </c>
      <c r="M67" s="83" t="n">
        <v>0</v>
      </c>
      <c r="N67" s="78"/>
      <c r="O67" s="78" t="n">
        <f aca="false">M67</f>
        <v>0</v>
      </c>
      <c r="P67" s="81" t="n">
        <f aca="false">O67*J67</f>
        <v>0</v>
      </c>
      <c r="Q67" s="108" t="n">
        <v>240</v>
      </c>
      <c r="R67" s="83" t="n">
        <v>0</v>
      </c>
      <c r="S67" s="83" t="n">
        <v>0</v>
      </c>
      <c r="T67" s="78"/>
      <c r="U67" s="78" t="n">
        <v>0</v>
      </c>
      <c r="V67" s="81" t="n">
        <f aca="false">U67*J67</f>
        <v>0</v>
      </c>
      <c r="W67" s="78" t="n">
        <f aca="false">U67+O67</f>
        <v>0</v>
      </c>
      <c r="X67" s="81" t="n">
        <f aca="false">W67*J67</f>
        <v>0</v>
      </c>
      <c r="Y67" s="108" t="n">
        <v>300</v>
      </c>
      <c r="Z67" s="108" t="n">
        <v>0</v>
      </c>
      <c r="AA67" s="108" t="n">
        <v>0</v>
      </c>
      <c r="AB67" s="78"/>
      <c r="AC67" s="78" t="n">
        <v>0</v>
      </c>
      <c r="AD67" s="81" t="n">
        <f aca="false">AC67*J67</f>
        <v>0</v>
      </c>
      <c r="AE67" s="78" t="n">
        <f aca="false">AC67+W67</f>
        <v>0</v>
      </c>
      <c r="AF67" s="81" t="n">
        <f aca="false">AE67*J67</f>
        <v>0</v>
      </c>
      <c r="AG67" s="85"/>
    </row>
    <row r="68" customFormat="false" ht="12.75" hidden="false" customHeight="false" outlineLevel="0" collapsed="false">
      <c r="R68" s="174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X3"/>
    <mergeCell ref="Y3:AD3"/>
    <mergeCell ref="AE3:AF3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cp:lastPrinted>2012-10-06T15:33:49Z</cp:lastPrinted>
  <dcterms:modified xsi:type="dcterms:W3CDTF">2013-11-22T02:58:41Z</dcterms:modified>
  <cp:revision>0</cp:revision>
  <dc:subject/>
  <dc:title/>
</cp:coreProperties>
</file>