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6"/>
  </bookViews>
  <sheets>
    <sheet name="01.03.13 Пауэрлифтинг НАП" sheetId="1" state="visible" r:id="rId2"/>
    <sheet name="01.03.13 Жим лёжа НАП" sheetId="2" state="visible" r:id="rId3"/>
    <sheet name="01.03.13 Пауэрлифтинг СОВ" sheetId="3" state="visible" r:id="rId4"/>
    <sheet name="01.03.13 Жим лёжа СОВ" sheetId="4" state="visible" r:id="rId5"/>
    <sheet name="02.03.13 Пауэрлифтинг НАП-А" sheetId="5" state="visible" r:id="rId6"/>
    <sheet name="02.03.13 Жим лёжа НАП-А экип" sheetId="6" state="visible" r:id="rId7"/>
    <sheet name="03.03.2013 Жим лёжа НАП-А безэ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50">
  <si>
    <t xml:space="preserve">Чемпионат УрФО по пауэрлифтингу и отдельным движениям 01-03.03.2013, г. Екатеринбург</t>
  </si>
  <si>
    <t xml:space="preserve">Дивизион ПРО</t>
  </si>
  <si>
    <t xml:space="preserve">Очки</t>
  </si>
  <si>
    <t xml:space="preserve">Место</t>
  </si>
  <si>
    <t xml:space="preserve">В/К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Шварц</t>
  </si>
  <si>
    <t xml:space="preserve">subtotal</t>
  </si>
  <si>
    <t xml:space="preserve">Сумма</t>
  </si>
  <si>
    <t xml:space="preserve">Безэкипировочный дивизион</t>
  </si>
  <si>
    <t xml:space="preserve">Фощанка Александр</t>
  </si>
  <si>
    <t xml:space="preserve">Первомайский</t>
  </si>
  <si>
    <t xml:space="preserve">open</t>
  </si>
  <si>
    <t xml:space="preserve">Сапожников Вячеслав</t>
  </si>
  <si>
    <t xml:space="preserve">Лесной</t>
  </si>
  <si>
    <t xml:space="preserve">Копчук Владимир</t>
  </si>
  <si>
    <t xml:space="preserve">Три Икс</t>
  </si>
  <si>
    <t xml:space="preserve">masters 55-59</t>
  </si>
  <si>
    <t xml:space="preserve">Суслов Юрий</t>
  </si>
  <si>
    <t xml:space="preserve">Тюмень</t>
  </si>
  <si>
    <t xml:space="preserve">Экипировочный дивизион</t>
  </si>
  <si>
    <t xml:space="preserve">Трусов Андрей</t>
  </si>
  <si>
    <t xml:space="preserve">Коркино</t>
  </si>
  <si>
    <t xml:space="preserve">teen 18-19</t>
  </si>
  <si>
    <t xml:space="preserve">н/з</t>
  </si>
  <si>
    <t xml:space="preserve">Бродягин Александр</t>
  </si>
  <si>
    <t xml:space="preserve">Снежинск</t>
  </si>
  <si>
    <t xml:space="preserve">Скворцов Никита</t>
  </si>
  <si>
    <t xml:space="preserve">junior</t>
  </si>
  <si>
    <t xml:space="preserve">Дивизион СОВ</t>
  </si>
  <si>
    <t xml:space="preserve">Кочиев Дмитрий</t>
  </si>
  <si>
    <t xml:space="preserve">Екатеринбург</t>
  </si>
  <si>
    <t xml:space="preserve">Паркаев Вячеслав</t>
  </si>
  <si>
    <t xml:space="preserve">Сергеев Владимир</t>
  </si>
  <si>
    <t xml:space="preserve">3 open</t>
  </si>
  <si>
    <t xml:space="preserve">Бородинов Николай</t>
  </si>
  <si>
    <t xml:space="preserve">teen 14-15</t>
  </si>
  <si>
    <t xml:space="preserve">Иванов Дмитрий</t>
  </si>
  <si>
    <t xml:space="preserve">Уймин Алексей</t>
  </si>
  <si>
    <t xml:space="preserve">Чушкин Павел</t>
  </si>
  <si>
    <t xml:space="preserve">2 open</t>
  </si>
  <si>
    <t xml:space="preserve">Князькин Алексей</t>
  </si>
  <si>
    <t xml:space="preserve">Желев Никита</t>
  </si>
  <si>
    <t xml:space="preserve">Зубов Павел</t>
  </si>
  <si>
    <t xml:space="preserve">Гусев Андрей</t>
  </si>
  <si>
    <t xml:space="preserve">Бородинов Петр</t>
  </si>
  <si>
    <t xml:space="preserve">Исаев Кирилл</t>
  </si>
  <si>
    <t xml:space="preserve">Кукоба Иван</t>
  </si>
  <si>
    <t xml:space="preserve">Бызов Евгений</t>
  </si>
  <si>
    <t xml:space="preserve">masters 40-44</t>
  </si>
  <si>
    <t xml:space="preserve">Ладейщиков Андрей</t>
  </si>
  <si>
    <t xml:space="preserve">1 open</t>
  </si>
  <si>
    <t xml:space="preserve">Ананьин Виктор</t>
  </si>
  <si>
    <t xml:space="preserve">Женщины</t>
  </si>
  <si>
    <t xml:space="preserve">Уланова Алла</t>
  </si>
  <si>
    <t xml:space="preserve">Пилипишко Ирина</t>
  </si>
  <si>
    <t xml:space="preserve">Озерск</t>
  </si>
  <si>
    <t xml:space="preserve">Татьянина Юлия</t>
  </si>
  <si>
    <t xml:space="preserve">Шайхулина Юлия</t>
  </si>
  <si>
    <t xml:space="preserve">Вадюнина Елена</t>
  </si>
  <si>
    <t xml:space="preserve">Магнитогорск</t>
  </si>
  <si>
    <t xml:space="preserve">Мужчины</t>
  </si>
  <si>
    <t xml:space="preserve">Слизков Юрий</t>
  </si>
  <si>
    <t xml:space="preserve">teen 16-17</t>
  </si>
  <si>
    <t xml:space="preserve">2 teen</t>
  </si>
  <si>
    <t xml:space="preserve">Захаров Артем</t>
  </si>
  <si>
    <t xml:space="preserve">Бигаменов Айрат</t>
  </si>
  <si>
    <t xml:space="preserve">Байков Вячеслав</t>
  </si>
  <si>
    <t xml:space="preserve">Хабеев Дмитрий</t>
  </si>
  <si>
    <t xml:space="preserve">Клюев Сергей</t>
  </si>
  <si>
    <t xml:space="preserve">Фокин Евгений</t>
  </si>
  <si>
    <t xml:space="preserve">3 teen</t>
  </si>
  <si>
    <t xml:space="preserve">Вадюнин Даниил</t>
  </si>
  <si>
    <t xml:space="preserve">Ладыжников Сергей</t>
  </si>
  <si>
    <t xml:space="preserve">Куйгульдинов Арсен</t>
  </si>
  <si>
    <t xml:space="preserve">Неделько Евгений</t>
  </si>
  <si>
    <t xml:space="preserve">Кудрявцев Иван</t>
  </si>
  <si>
    <t xml:space="preserve">Маслаков Денис</t>
  </si>
  <si>
    <t xml:space="preserve">Дорохин Михаил</t>
  </si>
  <si>
    <t xml:space="preserve">Левин Александр</t>
  </si>
  <si>
    <t xml:space="preserve">1 teen</t>
  </si>
  <si>
    <t xml:space="preserve">Готлиб Владислав</t>
  </si>
  <si>
    <t xml:space="preserve">Пилипишко Николай</t>
  </si>
  <si>
    <t xml:space="preserve">Жевняк Вячеслав</t>
  </si>
  <si>
    <t xml:space="preserve">Серов</t>
  </si>
  <si>
    <t xml:space="preserve">masters 45-49</t>
  </si>
  <si>
    <t xml:space="preserve">Талащенко Сергей</t>
  </si>
  <si>
    <t xml:space="preserve">Алдошкин Сергей</t>
  </si>
  <si>
    <t xml:space="preserve">Уланова Дарья</t>
  </si>
  <si>
    <t xml:space="preserve">Убейволк Владимир</t>
  </si>
  <si>
    <t xml:space="preserve">Аллаяров Руслан</t>
  </si>
  <si>
    <t xml:space="preserve">Межгорье</t>
  </si>
  <si>
    <t xml:space="preserve">Решетников Артем</t>
  </si>
  <si>
    <t xml:space="preserve">троеборье</t>
  </si>
  <si>
    <t xml:space="preserve">Приседание одиночное</t>
  </si>
  <si>
    <t xml:space="preserve">Становая тяга одиночная</t>
  </si>
  <si>
    <t xml:space="preserve">Березовец Анастасия</t>
  </si>
  <si>
    <t xml:space="preserve">Сысерть</t>
  </si>
  <si>
    <t xml:space="preserve">Цыбизова Анастасия</t>
  </si>
  <si>
    <t xml:space="preserve">Ершов Игорь</t>
  </si>
  <si>
    <t xml:space="preserve">Арти</t>
  </si>
  <si>
    <t xml:space="preserve">Здравомыслов Александр</t>
  </si>
  <si>
    <t xml:space="preserve">Колмогоров Илья</t>
  </si>
  <si>
    <t xml:space="preserve">Чуркин Денис</t>
  </si>
  <si>
    <t xml:space="preserve">Галузин Андрей</t>
  </si>
  <si>
    <t xml:space="preserve">Мурзин Алексей</t>
  </si>
  <si>
    <t xml:space="preserve">Симонов Никита</t>
  </si>
  <si>
    <t xml:space="preserve">1 junior</t>
  </si>
  <si>
    <t xml:space="preserve">2 junior</t>
  </si>
  <si>
    <t xml:space="preserve">Харлашин Александр</t>
  </si>
  <si>
    <t xml:space="preserve">Пастухов Евгений</t>
  </si>
  <si>
    <t xml:space="preserve">Тетеркин Валентин</t>
  </si>
  <si>
    <t xml:space="preserve">3 junior</t>
  </si>
  <si>
    <t xml:space="preserve">Дивизион АМТ</t>
  </si>
  <si>
    <t xml:space="preserve">Щекалева Наталья</t>
  </si>
  <si>
    <t xml:space="preserve">Арт Джем</t>
  </si>
  <si>
    <t xml:space="preserve">Токарева Алена</t>
  </si>
  <si>
    <t xml:space="preserve">Челябинск</t>
  </si>
  <si>
    <t xml:space="preserve">Перевозчикова Евгения</t>
  </si>
  <si>
    <t xml:space="preserve">Оранж Фитнес</t>
  </si>
  <si>
    <t xml:space="preserve">Кочеткова Светлана</t>
  </si>
  <si>
    <t xml:space="preserve">Черняков Егор</t>
  </si>
  <si>
    <t xml:space="preserve">Красноуфимск</t>
  </si>
  <si>
    <t xml:space="preserve">Черенев Евгений</t>
  </si>
  <si>
    <t xml:space="preserve">Асбест</t>
  </si>
  <si>
    <t xml:space="preserve">Пыткеев Дмитрий</t>
  </si>
  <si>
    <t xml:space="preserve">Тугулым</t>
  </si>
  <si>
    <t xml:space="preserve">Лихачев Антон</t>
  </si>
  <si>
    <t xml:space="preserve">Локштейн Дмитрий</t>
  </si>
  <si>
    <t xml:space="preserve">Рявкин Сергей</t>
  </si>
  <si>
    <t xml:space="preserve">Сухой Лог</t>
  </si>
  <si>
    <t xml:space="preserve">masters 50-54</t>
  </si>
  <si>
    <t xml:space="preserve">Кадочников Андрей</t>
  </si>
  <si>
    <t xml:space="preserve">Перминов Антон</t>
  </si>
  <si>
    <t xml:space="preserve">Коршунов Дмитрий</t>
  </si>
  <si>
    <t xml:space="preserve">Злыгостев Виталий</t>
  </si>
  <si>
    <t xml:space="preserve">Оношкин Алексей</t>
  </si>
  <si>
    <t xml:space="preserve">Стрюков Дмитрий</t>
  </si>
  <si>
    <t xml:space="preserve">Карпинск</t>
  </si>
  <si>
    <t xml:space="preserve">Кудинов Сергей</t>
  </si>
  <si>
    <t xml:space="preserve">Васильвицкий Дмитрий</t>
  </si>
  <si>
    <t xml:space="preserve">Экстрим</t>
  </si>
  <si>
    <t xml:space="preserve">Белых Евгений</t>
  </si>
  <si>
    <t xml:space="preserve">Бафоев Бехруз</t>
  </si>
  <si>
    <t xml:space="preserve">Кулаков Сергей</t>
  </si>
  <si>
    <t xml:space="preserve">Вяткин Павел</t>
  </si>
  <si>
    <t xml:space="preserve">Камышлов</t>
  </si>
  <si>
    <t xml:space="preserve">Яковлев Николай</t>
  </si>
  <si>
    <t xml:space="preserve">Динамо</t>
  </si>
  <si>
    <t xml:space="preserve">Манюгин Михаил</t>
  </si>
  <si>
    <t xml:space="preserve">Орлов Антон</t>
  </si>
  <si>
    <t xml:space="preserve">Кузнецов Константин</t>
  </si>
  <si>
    <t xml:space="preserve">Малоземов Сергей</t>
  </si>
  <si>
    <t xml:space="preserve">Сивяков Артем</t>
  </si>
  <si>
    <t xml:space="preserve">Трубин Михаил</t>
  </si>
  <si>
    <t xml:space="preserve">Омаров Александр</t>
  </si>
  <si>
    <t xml:space="preserve">Коваль Антон</t>
  </si>
  <si>
    <t xml:space="preserve">Виктория</t>
  </si>
  <si>
    <t xml:space="preserve">Черепанов Артем</t>
  </si>
  <si>
    <t xml:space="preserve">Попандопуло Павел</t>
  </si>
  <si>
    <t xml:space="preserve">Лопатин Кирилл</t>
  </si>
  <si>
    <t xml:space="preserve">Октябрьский</t>
  </si>
  <si>
    <t xml:space="preserve">Тихонов Виталий</t>
  </si>
  <si>
    <t xml:space="preserve">Золотой Тигр</t>
  </si>
  <si>
    <t xml:space="preserve">Родионов Виталий</t>
  </si>
  <si>
    <t xml:space="preserve">Каменск-Уральский</t>
  </si>
  <si>
    <t xml:space="preserve">Гуляев Александр</t>
  </si>
  <si>
    <t xml:space="preserve">Гудков Дмитрий</t>
  </si>
  <si>
    <t xml:space="preserve">Хакимова Алия</t>
  </si>
  <si>
    <t xml:space="preserve">УрГМА</t>
  </si>
  <si>
    <t xml:space="preserve">Абзаев Никита</t>
  </si>
  <si>
    <t xml:space="preserve">Карабаш</t>
  </si>
  <si>
    <t xml:space="preserve">Прохоров Денис</t>
  </si>
  <si>
    <t xml:space="preserve">Рефтинский</t>
  </si>
  <si>
    <t xml:space="preserve">Мучкин Артем</t>
  </si>
  <si>
    <t xml:space="preserve">Тимофеев Евгений</t>
  </si>
  <si>
    <t xml:space="preserve">Замиралов Эдуард</t>
  </si>
  <si>
    <t xml:space="preserve">Кошкин Дмитрий</t>
  </si>
  <si>
    <t xml:space="preserve">Высоцкий Михаил</t>
  </si>
  <si>
    <t xml:space="preserve">Глазков Сергей</t>
  </si>
  <si>
    <t xml:space="preserve">Кочнев Евгений</t>
  </si>
  <si>
    <t xml:space="preserve">Некрасов Павел</t>
  </si>
  <si>
    <t xml:space="preserve">Зязин Дмитрий</t>
  </si>
  <si>
    <t xml:space="preserve">Шерлаимов Юрий</t>
  </si>
  <si>
    <t xml:space="preserve">Кудрявцев Андрей</t>
  </si>
  <si>
    <t xml:space="preserve">Зубакин Илья</t>
  </si>
  <si>
    <t xml:space="preserve">Хизев Никита</t>
  </si>
  <si>
    <t xml:space="preserve">Чернозипунников Евгений</t>
  </si>
  <si>
    <t xml:space="preserve">Тахтай Максим</t>
  </si>
  <si>
    <t xml:space="preserve">Жиляков Василий</t>
  </si>
  <si>
    <t xml:space="preserve">Дрожжилов Николай</t>
  </si>
  <si>
    <t xml:space="preserve">Кузьминых Сергей</t>
  </si>
  <si>
    <t xml:space="preserve">Пахомов Илья</t>
  </si>
  <si>
    <t xml:space="preserve">Баранов Александр</t>
  </si>
  <si>
    <t xml:space="preserve">Пономарев Александр</t>
  </si>
  <si>
    <t xml:space="preserve">Запылихин Андрей</t>
  </si>
  <si>
    <t xml:space="preserve">Мясников Владислав</t>
  </si>
  <si>
    <t xml:space="preserve">Игнатов Виталий</t>
  </si>
  <si>
    <t xml:space="preserve">Некрасов Михаил</t>
  </si>
  <si>
    <t xml:space="preserve">140+</t>
  </si>
  <si>
    <t xml:space="preserve">Кутляев Андрей</t>
  </si>
  <si>
    <t xml:space="preserve">Народный жим</t>
  </si>
  <si>
    <t xml:space="preserve">Повтор</t>
  </si>
  <si>
    <t xml:space="preserve">АБС</t>
  </si>
  <si>
    <t xml:space="preserve">Кротов Андрей</t>
  </si>
  <si>
    <t xml:space="preserve">Миронов Олег</t>
  </si>
  <si>
    <t xml:space="preserve">Галаунин Евгений</t>
  </si>
  <si>
    <t xml:space="preserve">Брусницын Артем</t>
  </si>
  <si>
    <t xml:space="preserve">63.65</t>
  </si>
  <si>
    <t xml:space="preserve">Дивизион АМТ безэкипировочный</t>
  </si>
  <si>
    <t xml:space="preserve">Черданцева Наталья</t>
  </si>
  <si>
    <t xml:space="preserve">Егорова Елена</t>
  </si>
  <si>
    <t xml:space="preserve">Богданович</t>
  </si>
  <si>
    <t xml:space="preserve">Володина Наталья</t>
  </si>
  <si>
    <t xml:space="preserve">Бонарь Марина</t>
  </si>
  <si>
    <t xml:space="preserve">Рябцев Даниил</t>
  </si>
  <si>
    <t xml:space="preserve">Лейдерман Дмитрий</t>
  </si>
  <si>
    <t xml:space="preserve">Вовк Игорь</t>
  </si>
  <si>
    <t xml:space="preserve">Химмаш</t>
  </si>
  <si>
    <t xml:space="preserve">Меньщиков Никита</t>
  </si>
  <si>
    <t xml:space="preserve">Кудрявцев Владислав</t>
  </si>
  <si>
    <t xml:space="preserve">Калайчев Янис</t>
  </si>
  <si>
    <t xml:space="preserve">Тайм Спорт</t>
  </si>
  <si>
    <t xml:space="preserve">Булгаков Максим</t>
  </si>
  <si>
    <t xml:space="preserve">???</t>
  </si>
  <si>
    <t xml:space="preserve">Лиханов Тимофей</t>
  </si>
  <si>
    <t xml:space="preserve">Алиев Тимур</t>
  </si>
  <si>
    <t xml:space="preserve">Нефтеюганск</t>
  </si>
  <si>
    <t xml:space="preserve">Пономарев Михаил</t>
  </si>
  <si>
    <t xml:space="preserve">Гайсин Рунар</t>
  </si>
  <si>
    <t xml:space="preserve">Фролов Семен</t>
  </si>
  <si>
    <t xml:space="preserve">Лаптев Егор</t>
  </si>
  <si>
    <t xml:space="preserve">Пилот</t>
  </si>
  <si>
    <t xml:space="preserve">Лисица Александр</t>
  </si>
  <si>
    <t xml:space="preserve">Горбачев Артем</t>
  </si>
  <si>
    <t xml:space="preserve">Ибрагимов Руслан</t>
  </si>
  <si>
    <t xml:space="preserve">Семенов Роман</t>
  </si>
  <si>
    <t xml:space="preserve">Гаренских Игорь</t>
  </si>
  <si>
    <t xml:space="preserve">Писцов Максим</t>
  </si>
  <si>
    <t xml:space="preserve">Соколов Алексей</t>
  </si>
  <si>
    <t xml:space="preserve">Галиахматов Илья</t>
  </si>
  <si>
    <t xml:space="preserve">Дегтярск</t>
  </si>
  <si>
    <t xml:space="preserve">Валентинов Сергей</t>
  </si>
  <si>
    <t xml:space="preserve">Барышев Антон</t>
  </si>
  <si>
    <t xml:space="preserve">Тихоньких Юрий</t>
  </si>
  <si>
    <t xml:space="preserve">Васильев Антон</t>
  </si>
  <si>
    <t xml:space="preserve">Шершнев Сергей</t>
  </si>
  <si>
    <t xml:space="preserve">Азимов Мархамат</t>
  </si>
  <si>
    <t xml:space="preserve">Щеглов Данил</t>
  </si>
  <si>
    <t xml:space="preserve">Володин Алексей</t>
  </si>
  <si>
    <t xml:space="preserve">Ануфриев Иван</t>
  </si>
  <si>
    <t xml:space="preserve">Швецов Сергей</t>
  </si>
  <si>
    <t xml:space="preserve">Мишуринский Василий</t>
  </si>
  <si>
    <t xml:space="preserve">Терминатор</t>
  </si>
  <si>
    <t xml:space="preserve">Гуцевич Александр</t>
  </si>
  <si>
    <t xml:space="preserve">Козлов Игорь</t>
  </si>
  <si>
    <t xml:space="preserve">Гуров Владимир</t>
  </si>
  <si>
    <t xml:space="preserve">Пужаев Николай</t>
  </si>
  <si>
    <t xml:space="preserve">masters 75-79</t>
  </si>
  <si>
    <t xml:space="preserve">2 masters</t>
  </si>
  <si>
    <t xml:space="preserve">Аляев Александр</t>
  </si>
  <si>
    <t xml:space="preserve">Лашкин Сергей</t>
  </si>
  <si>
    <t xml:space="preserve">Пермь</t>
  </si>
  <si>
    <t xml:space="preserve">Поваров Тимофей</t>
  </si>
  <si>
    <t xml:space="preserve">Шеин Александр</t>
  </si>
  <si>
    <t xml:space="preserve">Сивов Евгений</t>
  </si>
  <si>
    <t xml:space="preserve">Валов Алексей</t>
  </si>
  <si>
    <t xml:space="preserve">Крапивин Сергей</t>
  </si>
  <si>
    <t xml:space="preserve">Удавицкий Владимир</t>
  </si>
  <si>
    <t xml:space="preserve">Казанцев Павел</t>
  </si>
  <si>
    <t xml:space="preserve">Рукавишников Александр</t>
  </si>
  <si>
    <t xml:space="preserve">Новоуральск</t>
  </si>
  <si>
    <t xml:space="preserve">Первушин Евгений</t>
  </si>
  <si>
    <t xml:space="preserve">Стимул</t>
  </si>
  <si>
    <t xml:space="preserve">Баларченко Сергей</t>
  </si>
  <si>
    <t xml:space="preserve">Чусовой</t>
  </si>
  <si>
    <t xml:space="preserve">Курилов Александр</t>
  </si>
  <si>
    <t xml:space="preserve">Топорков Геннадий</t>
  </si>
  <si>
    <t xml:space="preserve">Зенков Николай</t>
  </si>
  <si>
    <t xml:space="preserve">masters 60-64</t>
  </si>
  <si>
    <t xml:space="preserve">Чесноков Федор</t>
  </si>
  <si>
    <t xml:space="preserve">Верхняя Пышма</t>
  </si>
  <si>
    <t xml:space="preserve">masters 65-69</t>
  </si>
  <si>
    <t xml:space="preserve">1 masters</t>
  </si>
  <si>
    <t xml:space="preserve">Галайда Андрей</t>
  </si>
  <si>
    <t xml:space="preserve">Джим Холл</t>
  </si>
  <si>
    <t xml:space="preserve">Аляев Анатолий</t>
  </si>
  <si>
    <t xml:space="preserve">Дементьев Никита</t>
  </si>
  <si>
    <t xml:space="preserve">Валеев Александр</t>
  </si>
  <si>
    <t xml:space="preserve">Александровск</t>
  </si>
  <si>
    <t xml:space="preserve">Борисов Петр</t>
  </si>
  <si>
    <t xml:space="preserve">Глебов Андрей</t>
  </si>
  <si>
    <t xml:space="preserve">Казань</t>
  </si>
  <si>
    <t xml:space="preserve">Щапов Валентин</t>
  </si>
  <si>
    <t xml:space="preserve">Володин Дмитрий</t>
  </si>
  <si>
    <t xml:space="preserve">Мельников Алексей</t>
  </si>
  <si>
    <t xml:space="preserve">Саппо Сергей</t>
  </si>
  <si>
    <t xml:space="preserve">Щуров Алексей</t>
  </si>
  <si>
    <t xml:space="preserve">Быков Алексей</t>
  </si>
  <si>
    <t xml:space="preserve">Абатуров Кирилл</t>
  </si>
  <si>
    <t xml:space="preserve">Резицкий Никита</t>
  </si>
  <si>
    <t xml:space="preserve">Ефремов Евгений</t>
  </si>
  <si>
    <t xml:space="preserve">Чеботарев Сергей</t>
  </si>
  <si>
    <t xml:space="preserve">Никонов Владимир</t>
  </si>
  <si>
    <t xml:space="preserve">Лоскутников Александр</t>
  </si>
  <si>
    <t xml:space="preserve">Качусов Виктор</t>
  </si>
  <si>
    <t xml:space="preserve">Горелов Анатолий</t>
  </si>
  <si>
    <t xml:space="preserve">Худяков Михаил</t>
  </si>
  <si>
    <t xml:space="preserve">Чернышев Александр</t>
  </si>
  <si>
    <t xml:space="preserve">Верхний Тагил</t>
  </si>
  <si>
    <t xml:space="preserve">Таганкин Андрей</t>
  </si>
  <si>
    <t xml:space="preserve">Берсенев Александр</t>
  </si>
  <si>
    <t xml:space="preserve">Саркиев Сергей</t>
  </si>
  <si>
    <t xml:space="preserve">Новицкий Андрей</t>
  </si>
  <si>
    <t xml:space="preserve">Яско Михаил</t>
  </si>
  <si>
    <t xml:space="preserve">Кадников Станислав</t>
  </si>
  <si>
    <t xml:space="preserve">Андриевский Алексей</t>
  </si>
  <si>
    <t xml:space="preserve">Факел</t>
  </si>
  <si>
    <t xml:space="preserve">Килин Святослав</t>
  </si>
  <si>
    <t xml:space="preserve">Авдюков Артем</t>
  </si>
  <si>
    <t xml:space="preserve">Табунков Дмитрий</t>
  </si>
  <si>
    <t xml:space="preserve">Хомылев Игорь</t>
  </si>
  <si>
    <t xml:space="preserve">Мартюшев Василий</t>
  </si>
  <si>
    <t xml:space="preserve">Шеряков Александр</t>
  </si>
  <si>
    <t xml:space="preserve">Краснотурьинск</t>
  </si>
  <si>
    <t xml:space="preserve">3 masters</t>
  </si>
  <si>
    <t xml:space="preserve">Кудрявцев Сергей</t>
  </si>
  <si>
    <t xml:space="preserve">Неуймин Андрей</t>
  </si>
  <si>
    <t xml:space="preserve">Артамонов Глеб</t>
  </si>
  <si>
    <t xml:space="preserve">Белый Дмитрий</t>
  </si>
  <si>
    <t xml:space="preserve">Польдяев Николай</t>
  </si>
  <si>
    <t xml:space="preserve">Фахрутдинов Равиль</t>
  </si>
  <si>
    <t xml:space="preserve">Тищенко Сергей</t>
  </si>
  <si>
    <t xml:space="preserve">Ломакин Сергей</t>
  </si>
  <si>
    <t xml:space="preserve">Коломицев Максим</t>
  </si>
  <si>
    <t xml:space="preserve">Киселев Сергей</t>
  </si>
  <si>
    <t xml:space="preserve">Ведерников Никита</t>
  </si>
  <si>
    <t xml:space="preserve">Худяков Серг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.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b val="true"/>
      <sz val="8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6"/>
    <col collapsed="false" customWidth="true" hidden="false" outlineLevel="0" max="4" min="4" style="1" width="23.56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21.84"/>
    <col collapsed="false" customWidth="true" hidden="false" outlineLevel="0" max="8" min="8" style="2" width="7.14"/>
    <col collapsed="false" customWidth="true" hidden="false" outlineLevel="0" max="9" min="9" style="3" width="7.14"/>
    <col collapsed="false" customWidth="true" hidden="false" outlineLevel="0" max="10" min="10" style="1" width="4.41"/>
    <col collapsed="false" customWidth="true" hidden="false" outlineLevel="0" max="12" min="11" style="4" width="6.7"/>
    <col collapsed="false" customWidth="true" hidden="false" outlineLevel="0" max="13" min="13" style="1" width="4.41"/>
    <col collapsed="false" customWidth="true" hidden="false" outlineLevel="0" max="14" min="14" style="5" width="6.7"/>
    <col collapsed="false" customWidth="true" hidden="true" outlineLevel="0" max="15" min="15" style="3" width="8.28"/>
    <col collapsed="false" customWidth="true" hidden="false" outlineLevel="0" max="16" min="16" style="1" width="6.7"/>
    <col collapsed="false" customWidth="true" hidden="false" outlineLevel="0" max="18" min="17" style="1" width="5.99"/>
    <col collapsed="false" customWidth="true" hidden="false" outlineLevel="0" max="19" min="19" style="1" width="1.99"/>
    <col collapsed="false" customWidth="true" hidden="false" outlineLevel="0" max="20" min="20" style="5" width="6.7"/>
    <col collapsed="false" customWidth="true" hidden="true" outlineLevel="0" max="21" min="21" style="3" width="7.14"/>
    <col collapsed="false" customWidth="true" hidden="true" outlineLevel="0" max="22" min="22" style="5" width="7.42"/>
    <col collapsed="false" customWidth="true" hidden="true" outlineLevel="0" max="23" min="23" style="3" width="9.28"/>
    <col collapsed="false" customWidth="true" hidden="false" outlineLevel="0" max="24" min="24" style="1" width="4.41"/>
    <col collapsed="false" customWidth="true" hidden="false" outlineLevel="0" max="25" min="25" style="4" width="4.41"/>
    <col collapsed="false" customWidth="true" hidden="false" outlineLevel="0" max="27" min="26" style="1" width="4.41"/>
    <col collapsed="false" customWidth="true" hidden="false" outlineLevel="0" max="28" min="28" style="5" width="6.7"/>
    <col collapsed="false" customWidth="true" hidden="true" outlineLevel="0" max="29" min="29" style="3" width="7.14"/>
    <col collapsed="false" customWidth="true" hidden="false" outlineLevel="0" max="30" min="30" style="5" width="7.56"/>
    <col collapsed="false" customWidth="true" hidden="false" outlineLevel="0" max="31" min="31" style="3" width="9.28"/>
    <col collapsed="false" customWidth="true" hidden="false" outlineLevel="0" max="32" min="32" style="1" width="11.56"/>
    <col collapsed="false" customWidth="false" hidden="false" outlineLevel="0" max="257" min="33" style="6" width="9.14"/>
  </cols>
  <sheetData>
    <row r="1" s="8" customFormat="true" ht="22.5" hidden="false" customHeight="true" outlineLevel="0" collapsed="false">
      <c r="A1" s="7" t="s">
        <v>0</v>
      </c>
      <c r="C1" s="1"/>
      <c r="D1" s="9"/>
      <c r="F1" s="10"/>
      <c r="G1" s="1"/>
      <c r="H1" s="11"/>
      <c r="I1" s="12"/>
      <c r="J1" s="9"/>
      <c r="K1" s="13"/>
      <c r="L1" s="13"/>
      <c r="M1" s="9"/>
      <c r="N1" s="9"/>
      <c r="O1" s="14"/>
      <c r="P1" s="9"/>
      <c r="Q1" s="9"/>
      <c r="R1" s="9"/>
      <c r="S1" s="9"/>
      <c r="T1" s="15"/>
      <c r="U1" s="3"/>
      <c r="V1" s="1"/>
      <c r="W1" s="3"/>
      <c r="X1" s="1"/>
      <c r="Y1" s="4"/>
      <c r="Z1" s="1"/>
      <c r="AA1" s="1"/>
      <c r="AB1" s="1"/>
      <c r="AC1" s="3"/>
      <c r="AD1" s="1"/>
      <c r="AE1" s="3"/>
      <c r="AF1" s="1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16" customFormat="true" ht="22.5" hidden="false" customHeight="true" outlineLevel="0" collapsed="false">
      <c r="A2" s="1"/>
      <c r="B2" s="7"/>
      <c r="C2" s="1"/>
      <c r="D2" s="9"/>
      <c r="F2" s="10"/>
      <c r="G2" s="17" t="s">
        <v>1</v>
      </c>
      <c r="H2" s="11"/>
      <c r="I2" s="12"/>
      <c r="J2" s="9"/>
      <c r="K2" s="13"/>
      <c r="L2" s="13"/>
      <c r="M2" s="9"/>
      <c r="N2" s="9"/>
      <c r="O2" s="14"/>
      <c r="P2" s="9"/>
      <c r="Q2" s="9"/>
      <c r="R2" s="9"/>
      <c r="S2" s="9"/>
      <c r="T2" s="15"/>
      <c r="U2" s="3"/>
      <c r="V2" s="1"/>
      <c r="W2" s="3"/>
      <c r="X2" s="1"/>
      <c r="Y2" s="4"/>
      <c r="Z2" s="1"/>
      <c r="AA2" s="1"/>
      <c r="AB2" s="1"/>
      <c r="AC2" s="3"/>
      <c r="AD2" s="1"/>
      <c r="AE2" s="3"/>
      <c r="AF2" s="1"/>
    </row>
    <row r="3" s="16" customFormat="true" ht="13.5" hidden="false" customHeight="false" outlineLevel="0" collapsed="false">
      <c r="A3" s="1"/>
      <c r="B3" s="1"/>
      <c r="C3" s="1"/>
      <c r="D3" s="18"/>
      <c r="E3" s="19"/>
      <c r="F3" s="19"/>
      <c r="G3" s="19"/>
      <c r="H3" s="2"/>
      <c r="I3" s="3"/>
      <c r="J3" s="19"/>
      <c r="K3" s="4"/>
      <c r="L3" s="4"/>
      <c r="M3" s="19"/>
      <c r="N3" s="19"/>
      <c r="O3" s="3"/>
      <c r="P3" s="19"/>
      <c r="Q3" s="19"/>
      <c r="R3" s="19"/>
      <c r="S3" s="19"/>
      <c r="T3" s="15"/>
      <c r="U3" s="3"/>
      <c r="V3" s="1"/>
      <c r="W3" s="3"/>
      <c r="X3" s="1"/>
      <c r="Y3" s="4"/>
      <c r="Z3" s="1"/>
      <c r="AA3" s="1"/>
      <c r="AB3" s="1"/>
      <c r="AC3" s="3"/>
      <c r="AD3" s="1"/>
      <c r="AE3" s="3"/>
      <c r="AF3" s="1"/>
    </row>
    <row r="4" s="16" customFormat="tru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3" t="s">
        <v>10</v>
      </c>
      <c r="J4" s="24" t="s">
        <v>11</v>
      </c>
      <c r="K4" s="24"/>
      <c r="L4" s="24"/>
      <c r="M4" s="24"/>
      <c r="N4" s="24"/>
      <c r="O4" s="24"/>
      <c r="P4" s="24" t="s">
        <v>12</v>
      </c>
      <c r="Q4" s="24"/>
      <c r="R4" s="24"/>
      <c r="S4" s="24"/>
      <c r="T4" s="24"/>
      <c r="U4" s="24"/>
      <c r="V4" s="24" t="s">
        <v>13</v>
      </c>
      <c r="W4" s="24"/>
      <c r="X4" s="24" t="s">
        <v>14</v>
      </c>
      <c r="Y4" s="24"/>
      <c r="Z4" s="24"/>
      <c r="AA4" s="24"/>
      <c r="AB4" s="24"/>
      <c r="AC4" s="24"/>
      <c r="AD4" s="24" t="s">
        <v>15</v>
      </c>
      <c r="AE4" s="24"/>
      <c r="AF4" s="25" t="s">
        <v>16</v>
      </c>
    </row>
    <row r="5" s="31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2"/>
      <c r="I5" s="23"/>
      <c r="J5" s="26" t="n">
        <v>1</v>
      </c>
      <c r="K5" s="27" t="n">
        <v>2</v>
      </c>
      <c r="L5" s="27" t="n">
        <v>3</v>
      </c>
      <c r="M5" s="26" t="n">
        <v>4</v>
      </c>
      <c r="N5" s="26" t="s">
        <v>17</v>
      </c>
      <c r="O5" s="28" t="s">
        <v>18</v>
      </c>
      <c r="P5" s="26" t="n">
        <v>1</v>
      </c>
      <c r="Q5" s="26" t="n">
        <v>2</v>
      </c>
      <c r="R5" s="26" t="n">
        <v>3</v>
      </c>
      <c r="S5" s="26" t="n">
        <v>4</v>
      </c>
      <c r="T5" s="26" t="s">
        <v>17</v>
      </c>
      <c r="U5" s="28" t="s">
        <v>18</v>
      </c>
      <c r="V5" s="26" t="s">
        <v>19</v>
      </c>
      <c r="W5" s="28" t="s">
        <v>18</v>
      </c>
      <c r="X5" s="26" t="n">
        <v>1</v>
      </c>
      <c r="Y5" s="27" t="n">
        <v>2</v>
      </c>
      <c r="Z5" s="26" t="n">
        <v>3</v>
      </c>
      <c r="AA5" s="26" t="n">
        <v>4</v>
      </c>
      <c r="AB5" s="26" t="s">
        <v>17</v>
      </c>
      <c r="AC5" s="28" t="s">
        <v>18</v>
      </c>
      <c r="AD5" s="29" t="s">
        <v>20</v>
      </c>
      <c r="AE5" s="28" t="s">
        <v>18</v>
      </c>
      <c r="AF5" s="25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customFormat="false" ht="12.75" hidden="false" customHeight="false" outlineLevel="0" collapsed="false">
      <c r="A6" s="32"/>
      <c r="B6" s="33"/>
      <c r="C6" s="33"/>
      <c r="D6" s="24" t="s">
        <v>21</v>
      </c>
      <c r="E6" s="33"/>
      <c r="F6" s="34"/>
      <c r="G6" s="33"/>
      <c r="H6" s="35"/>
      <c r="I6" s="36"/>
      <c r="J6" s="37"/>
      <c r="K6" s="33"/>
      <c r="L6" s="38"/>
      <c r="M6" s="33"/>
      <c r="N6" s="33"/>
      <c r="O6" s="36"/>
      <c r="P6" s="33"/>
      <c r="Q6" s="33"/>
      <c r="R6" s="33"/>
      <c r="S6" s="33"/>
      <c r="T6" s="33"/>
      <c r="U6" s="36"/>
      <c r="V6" s="33"/>
      <c r="W6" s="36"/>
      <c r="X6" s="33"/>
      <c r="Y6" s="33"/>
      <c r="Z6" s="33"/>
      <c r="AA6" s="33"/>
      <c r="AB6" s="33"/>
      <c r="AC6" s="36"/>
      <c r="AD6" s="33"/>
      <c r="AE6" s="36"/>
      <c r="AF6" s="3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</row>
    <row r="7" customFormat="false" ht="12" hidden="false" customHeight="true" outlineLevel="0" collapsed="false">
      <c r="A7" s="41" t="n">
        <v>12</v>
      </c>
      <c r="B7" s="42" t="n">
        <v>1</v>
      </c>
      <c r="C7" s="42" t="n">
        <v>82.5</v>
      </c>
      <c r="D7" s="42" t="s">
        <v>22</v>
      </c>
      <c r="E7" s="42" t="s">
        <v>23</v>
      </c>
      <c r="F7" s="43" t="n">
        <v>31159</v>
      </c>
      <c r="G7" s="42" t="s">
        <v>24</v>
      </c>
      <c r="H7" s="44" t="n">
        <v>78.8</v>
      </c>
      <c r="I7" s="45" t="n">
        <v>0.6399</v>
      </c>
      <c r="J7" s="42" t="n">
        <v>160</v>
      </c>
      <c r="K7" s="46" t="n">
        <v>165</v>
      </c>
      <c r="L7" s="47" t="n">
        <v>0</v>
      </c>
      <c r="M7" s="42"/>
      <c r="N7" s="42" t="n">
        <f aca="false">K7</f>
        <v>165</v>
      </c>
      <c r="O7" s="45" t="n">
        <f aca="false">N7*I7</f>
        <v>105.5835</v>
      </c>
      <c r="P7" s="42" t="n">
        <v>110</v>
      </c>
      <c r="Q7" s="42" t="n">
        <v>120</v>
      </c>
      <c r="R7" s="47" t="n">
        <v>130</v>
      </c>
      <c r="S7" s="42"/>
      <c r="T7" s="42" t="n">
        <v>120</v>
      </c>
      <c r="U7" s="45" t="n">
        <f aca="false">T7*I7</f>
        <v>76.788</v>
      </c>
      <c r="V7" s="42" t="n">
        <f aca="false">T7+N7</f>
        <v>285</v>
      </c>
      <c r="W7" s="45" t="n">
        <f aca="false">V7*I7</f>
        <v>182.3715</v>
      </c>
      <c r="X7" s="42" t="n">
        <v>160</v>
      </c>
      <c r="Y7" s="47" t="n">
        <v>170</v>
      </c>
      <c r="Z7" s="47" t="n">
        <v>170</v>
      </c>
      <c r="AA7" s="42"/>
      <c r="AB7" s="42" t="n">
        <f aca="false">X7</f>
        <v>160</v>
      </c>
      <c r="AC7" s="45" t="n">
        <f aca="false">AB7*I7</f>
        <v>102.384</v>
      </c>
      <c r="AD7" s="42" t="n">
        <f aca="false">AB7+V7</f>
        <v>445</v>
      </c>
      <c r="AE7" s="45" t="n">
        <f aca="false">AD7*I7</f>
        <v>284.7555</v>
      </c>
      <c r="AF7" s="48"/>
    </row>
    <row r="8" customFormat="false" ht="12.75" hidden="false" customHeight="false" outlineLevel="0" collapsed="false">
      <c r="A8" s="41" t="n">
        <v>12</v>
      </c>
      <c r="B8" s="42" t="n">
        <v>1</v>
      </c>
      <c r="C8" s="42" t="n">
        <v>90</v>
      </c>
      <c r="D8" s="42" t="s">
        <v>25</v>
      </c>
      <c r="E8" s="42" t="s">
        <v>26</v>
      </c>
      <c r="F8" s="43" t="n">
        <v>32356</v>
      </c>
      <c r="G8" s="42" t="s">
        <v>24</v>
      </c>
      <c r="H8" s="44" t="n">
        <v>88.1</v>
      </c>
      <c r="I8" s="45" t="n">
        <v>0.593</v>
      </c>
      <c r="J8" s="46" t="n">
        <v>135</v>
      </c>
      <c r="K8" s="49" t="n">
        <v>142.5</v>
      </c>
      <c r="L8" s="49" t="n">
        <v>147.5</v>
      </c>
      <c r="M8" s="42"/>
      <c r="N8" s="42" t="n">
        <f aca="false">L8</f>
        <v>147.5</v>
      </c>
      <c r="O8" s="45" t="n">
        <f aca="false">N8*I8</f>
        <v>87.4675</v>
      </c>
      <c r="P8" s="46" t="n">
        <v>105</v>
      </c>
      <c r="Q8" s="50" t="n">
        <v>112.5</v>
      </c>
      <c r="R8" s="50" t="n">
        <v>117.5</v>
      </c>
      <c r="S8" s="42"/>
      <c r="T8" s="42" t="n">
        <v>117.5</v>
      </c>
      <c r="U8" s="45" t="n">
        <f aca="false">T8*I8</f>
        <v>69.6775</v>
      </c>
      <c r="V8" s="42" t="n">
        <f aca="false">T8+N8</f>
        <v>265</v>
      </c>
      <c r="W8" s="45" t="n">
        <f aca="false">V8*I8</f>
        <v>157.145</v>
      </c>
      <c r="X8" s="46" t="n">
        <v>170</v>
      </c>
      <c r="Y8" s="49" t="n">
        <v>185</v>
      </c>
      <c r="Z8" s="42" t="n">
        <v>200</v>
      </c>
      <c r="AA8" s="42"/>
      <c r="AB8" s="42" t="n">
        <f aca="false">Z8</f>
        <v>200</v>
      </c>
      <c r="AC8" s="45" t="n">
        <f aca="false">AB8*I8</f>
        <v>118.6</v>
      </c>
      <c r="AD8" s="42" t="n">
        <f aca="false">AB8+V8</f>
        <v>465</v>
      </c>
      <c r="AE8" s="45" t="n">
        <f aca="false">AD8*I8</f>
        <v>275.745</v>
      </c>
      <c r="AF8" s="48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12.75" hidden="false" customHeight="false" outlineLevel="0" collapsed="false">
      <c r="A9" s="41" t="n">
        <v>12</v>
      </c>
      <c r="B9" s="42" t="n">
        <v>1</v>
      </c>
      <c r="C9" s="42" t="n">
        <v>100</v>
      </c>
      <c r="D9" s="42" t="s">
        <v>27</v>
      </c>
      <c r="E9" s="42" t="s">
        <v>28</v>
      </c>
      <c r="F9" s="43" t="n">
        <v>20902</v>
      </c>
      <c r="G9" s="42" t="s">
        <v>29</v>
      </c>
      <c r="H9" s="44" t="n">
        <v>92.3</v>
      </c>
      <c r="I9" s="45" t="n">
        <v>0.796</v>
      </c>
      <c r="J9" s="42" t="n">
        <v>160</v>
      </c>
      <c r="K9" s="46" t="n">
        <v>170</v>
      </c>
      <c r="L9" s="42" t="n">
        <v>180</v>
      </c>
      <c r="M9" s="47" t="n">
        <v>190</v>
      </c>
      <c r="N9" s="42" t="n">
        <f aca="false">L9</f>
        <v>180</v>
      </c>
      <c r="O9" s="45" t="n">
        <f aca="false">N9*I9</f>
        <v>143.28</v>
      </c>
      <c r="P9" s="42" t="n">
        <v>120</v>
      </c>
      <c r="Q9" s="42" t="n">
        <v>125</v>
      </c>
      <c r="R9" s="47" t="n">
        <v>130</v>
      </c>
      <c r="S9" s="42"/>
      <c r="T9" s="42" t="n">
        <v>125</v>
      </c>
      <c r="U9" s="45" t="n">
        <f aca="false">T9*I9</f>
        <v>99.5</v>
      </c>
      <c r="V9" s="42" t="n">
        <f aca="false">T9+N9</f>
        <v>305</v>
      </c>
      <c r="W9" s="45" t="n">
        <f aca="false">V9*I9</f>
        <v>242.78</v>
      </c>
      <c r="X9" s="42" t="n">
        <v>160</v>
      </c>
      <c r="Y9" s="42" t="n">
        <v>170</v>
      </c>
      <c r="Z9" s="42" t="n">
        <v>180</v>
      </c>
      <c r="AA9" s="42" t="n">
        <v>190</v>
      </c>
      <c r="AB9" s="42" t="n">
        <f aca="false">Z9</f>
        <v>180</v>
      </c>
      <c r="AC9" s="45" t="n">
        <f aca="false">AB9*I9</f>
        <v>143.28</v>
      </c>
      <c r="AD9" s="42" t="n">
        <f aca="false">AB9+V9</f>
        <v>485</v>
      </c>
      <c r="AE9" s="45" t="n">
        <f aca="false">AD9*I9</f>
        <v>386.06</v>
      </c>
      <c r="AF9" s="48"/>
    </row>
    <row r="10" customFormat="false" ht="12.75" hidden="false" customHeight="false" outlineLevel="0" collapsed="false">
      <c r="A10" s="41" t="n">
        <v>12</v>
      </c>
      <c r="B10" s="42" t="n">
        <v>1</v>
      </c>
      <c r="C10" s="42" t="n">
        <v>100</v>
      </c>
      <c r="D10" s="42" t="s">
        <v>30</v>
      </c>
      <c r="E10" s="42" t="s">
        <v>31</v>
      </c>
      <c r="F10" s="43" t="n">
        <v>31547</v>
      </c>
      <c r="G10" s="42" t="s">
        <v>24</v>
      </c>
      <c r="H10" s="44" t="n">
        <v>98</v>
      </c>
      <c r="I10" s="45" t="n">
        <v>0.5591</v>
      </c>
      <c r="J10" s="51" t="n">
        <v>170</v>
      </c>
      <c r="K10" s="42" t="n">
        <v>190</v>
      </c>
      <c r="L10" s="47" t="n">
        <v>200</v>
      </c>
      <c r="M10" s="42"/>
      <c r="N10" s="42" t="n">
        <f aca="false">K10</f>
        <v>190</v>
      </c>
      <c r="O10" s="45" t="n">
        <f aca="false">N10*I10</f>
        <v>106.229</v>
      </c>
      <c r="P10" s="42" t="n">
        <v>130</v>
      </c>
      <c r="Q10" s="42" t="n">
        <v>140</v>
      </c>
      <c r="R10" s="42" t="n">
        <v>145</v>
      </c>
      <c r="S10" s="42"/>
      <c r="T10" s="42" t="n">
        <v>145</v>
      </c>
      <c r="U10" s="45" t="n">
        <f aca="false">T10*I10</f>
        <v>81.0695</v>
      </c>
      <c r="V10" s="42" t="n">
        <f aca="false">T10+N10</f>
        <v>335</v>
      </c>
      <c r="W10" s="45" t="n">
        <f aca="false">V10*I10</f>
        <v>187.2985</v>
      </c>
      <c r="X10" s="42" t="n">
        <v>220</v>
      </c>
      <c r="Y10" s="42" t="n">
        <v>240</v>
      </c>
      <c r="Z10" s="42" t="n">
        <v>260</v>
      </c>
      <c r="AA10" s="42"/>
      <c r="AB10" s="42" t="n">
        <f aca="false">Z10</f>
        <v>260</v>
      </c>
      <c r="AC10" s="45" t="n">
        <f aca="false">AB10*I10</f>
        <v>145.366</v>
      </c>
      <c r="AD10" s="42" t="n">
        <f aca="false">AB10+V10</f>
        <v>595</v>
      </c>
      <c r="AE10" s="45" t="n">
        <f aca="false">AD10*I10</f>
        <v>332.6645</v>
      </c>
      <c r="AF10" s="48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</row>
    <row r="11" customFormat="false" ht="12.75" hidden="false" customHeight="false" outlineLevel="0" collapsed="false">
      <c r="A11" s="41"/>
      <c r="B11" s="42"/>
      <c r="C11" s="42"/>
      <c r="D11" s="52" t="s">
        <v>32</v>
      </c>
      <c r="E11" s="42"/>
      <c r="F11" s="43"/>
      <c r="G11" s="42"/>
      <c r="H11" s="44"/>
      <c r="I11" s="45"/>
      <c r="J11" s="51"/>
      <c r="K11" s="42"/>
      <c r="L11" s="47"/>
      <c r="M11" s="42"/>
      <c r="N11" s="42"/>
      <c r="O11" s="45"/>
      <c r="P11" s="42"/>
      <c r="Q11" s="42"/>
      <c r="R11" s="42"/>
      <c r="S11" s="42"/>
      <c r="T11" s="42"/>
      <c r="U11" s="45"/>
      <c r="V11" s="42"/>
      <c r="W11" s="45"/>
      <c r="X11" s="42"/>
      <c r="Y11" s="42"/>
      <c r="Z11" s="42"/>
      <c r="AA11" s="42"/>
      <c r="AB11" s="42"/>
      <c r="AC11" s="45"/>
      <c r="AD11" s="42"/>
      <c r="AE11" s="45"/>
      <c r="AF11" s="48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</row>
    <row r="12" s="31" customFormat="true" ht="12.75" hidden="false" customHeight="false" outlineLevel="0" collapsed="false">
      <c r="A12" s="41" t="n">
        <v>12</v>
      </c>
      <c r="B12" s="42" t="n">
        <v>1</v>
      </c>
      <c r="C12" s="42" t="n">
        <v>90</v>
      </c>
      <c r="D12" s="42" t="s">
        <v>33</v>
      </c>
      <c r="E12" s="42" t="s">
        <v>34</v>
      </c>
      <c r="F12" s="43" t="n">
        <v>34047</v>
      </c>
      <c r="G12" s="42" t="s">
        <v>35</v>
      </c>
      <c r="H12" s="44" t="n">
        <v>90</v>
      </c>
      <c r="I12" s="45" t="n">
        <v>0.6087</v>
      </c>
      <c r="J12" s="47" t="n">
        <v>250</v>
      </c>
      <c r="K12" s="49" t="n">
        <v>260</v>
      </c>
      <c r="L12" s="47" t="n">
        <v>280</v>
      </c>
      <c r="M12" s="42"/>
      <c r="N12" s="42" t="n">
        <f aca="false">K12</f>
        <v>260</v>
      </c>
      <c r="O12" s="45" t="n">
        <f aca="false">N12*I12</f>
        <v>158.262</v>
      </c>
      <c r="P12" s="51" t="n">
        <v>150</v>
      </c>
      <c r="Q12" s="47" t="n">
        <v>175</v>
      </c>
      <c r="R12" s="42" t="n">
        <v>180</v>
      </c>
      <c r="S12" s="42"/>
      <c r="T12" s="42" t="n">
        <v>180</v>
      </c>
      <c r="U12" s="45" t="n">
        <f aca="false">T12*I12</f>
        <v>109.566</v>
      </c>
      <c r="V12" s="42" t="n">
        <f aca="false">T12+N12</f>
        <v>440</v>
      </c>
      <c r="W12" s="45" t="n">
        <f aca="false">V12*I12</f>
        <v>267.828</v>
      </c>
      <c r="X12" s="42" t="n">
        <v>230</v>
      </c>
      <c r="Y12" s="49" t="n">
        <v>250</v>
      </c>
      <c r="Z12" s="47" t="n">
        <v>265</v>
      </c>
      <c r="AA12" s="42"/>
      <c r="AB12" s="42" t="n">
        <f aca="false">Y12</f>
        <v>250</v>
      </c>
      <c r="AC12" s="45" t="n">
        <f aca="false">AB12*I12</f>
        <v>152.175</v>
      </c>
      <c r="AD12" s="42" t="n">
        <f aca="false">AB12+V12</f>
        <v>690</v>
      </c>
      <c r="AE12" s="45" t="n">
        <f aca="false">AD12*I12</f>
        <v>420.003</v>
      </c>
      <c r="AF12" s="48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31" customFormat="true" ht="12.75" hidden="false" customHeight="false" outlineLevel="0" collapsed="false">
      <c r="A13" s="41" t="n">
        <v>0</v>
      </c>
      <c r="B13" s="42" t="s">
        <v>36</v>
      </c>
      <c r="C13" s="42" t="n">
        <v>100</v>
      </c>
      <c r="D13" s="42" t="s">
        <v>37</v>
      </c>
      <c r="E13" s="42" t="s">
        <v>38</v>
      </c>
      <c r="F13" s="43" t="n">
        <v>34420</v>
      </c>
      <c r="G13" s="42" t="s">
        <v>35</v>
      </c>
      <c r="H13" s="44" t="n">
        <v>97.9</v>
      </c>
      <c r="I13" s="45" t="n">
        <v>0.593</v>
      </c>
      <c r="J13" s="47" t="n">
        <v>275</v>
      </c>
      <c r="K13" s="47" t="n">
        <v>295</v>
      </c>
      <c r="L13" s="47" t="n">
        <v>295</v>
      </c>
      <c r="M13" s="42"/>
      <c r="N13" s="47" t="n">
        <v>0</v>
      </c>
      <c r="O13" s="45" t="n">
        <f aca="false">N13*I13</f>
        <v>0</v>
      </c>
      <c r="P13" s="47" t="n">
        <v>210</v>
      </c>
      <c r="Q13" s="47" t="n">
        <v>0</v>
      </c>
      <c r="R13" s="47" t="n">
        <v>0</v>
      </c>
      <c r="S13" s="42"/>
      <c r="T13" s="42" t="n">
        <v>0</v>
      </c>
      <c r="U13" s="45" t="n">
        <f aca="false">T13*I13</f>
        <v>0</v>
      </c>
      <c r="V13" s="42" t="n">
        <f aca="false">T13+N13</f>
        <v>0</v>
      </c>
      <c r="W13" s="45" t="n">
        <f aca="false">V13*I13</f>
        <v>0</v>
      </c>
      <c r="X13" s="47" t="n">
        <v>245</v>
      </c>
      <c r="Y13" s="47" t="n">
        <v>0</v>
      </c>
      <c r="Z13" s="47" t="n">
        <v>0</v>
      </c>
      <c r="AA13" s="42"/>
      <c r="AB13" s="42" t="n">
        <v>0</v>
      </c>
      <c r="AC13" s="45" t="n">
        <f aca="false">AB13*I13</f>
        <v>0</v>
      </c>
      <c r="AD13" s="42" t="n">
        <f aca="false">AB13+V13</f>
        <v>0</v>
      </c>
      <c r="AE13" s="45" t="n">
        <f aca="false">AD13*I13</f>
        <v>0</v>
      </c>
      <c r="AF13" s="48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31" customFormat="true" ht="13.5" hidden="false" customHeight="false" outlineLevel="0" collapsed="false">
      <c r="A14" s="53" t="n">
        <v>12</v>
      </c>
      <c r="B14" s="54" t="n">
        <v>1</v>
      </c>
      <c r="C14" s="54" t="n">
        <v>100</v>
      </c>
      <c r="D14" s="54" t="s">
        <v>39</v>
      </c>
      <c r="E14" s="54" t="s">
        <v>38</v>
      </c>
      <c r="F14" s="55" t="n">
        <v>32919</v>
      </c>
      <c r="G14" s="54" t="s">
        <v>40</v>
      </c>
      <c r="H14" s="56" t="n">
        <v>99.7</v>
      </c>
      <c r="I14" s="57" t="n">
        <v>0.5548</v>
      </c>
      <c r="J14" s="58" t="n">
        <v>285</v>
      </c>
      <c r="K14" s="59" t="n">
        <v>302.5</v>
      </c>
      <c r="L14" s="59" t="n">
        <v>302.5</v>
      </c>
      <c r="M14" s="54"/>
      <c r="N14" s="54" t="n">
        <f aca="false">J14</f>
        <v>285</v>
      </c>
      <c r="O14" s="57" t="n">
        <f aca="false">N14*I14</f>
        <v>158.118</v>
      </c>
      <c r="P14" s="58" t="n">
        <v>170</v>
      </c>
      <c r="Q14" s="54" t="n">
        <v>180</v>
      </c>
      <c r="R14" s="54" t="n">
        <v>190</v>
      </c>
      <c r="S14" s="54"/>
      <c r="T14" s="54" t="n">
        <v>190</v>
      </c>
      <c r="U14" s="57" t="n">
        <f aca="false">T14*I14</f>
        <v>105.412</v>
      </c>
      <c r="V14" s="54" t="n">
        <f aca="false">T14+N14</f>
        <v>475</v>
      </c>
      <c r="W14" s="57" t="n">
        <f aca="false">V14*I14</f>
        <v>263.53</v>
      </c>
      <c r="X14" s="54" t="n">
        <v>260</v>
      </c>
      <c r="Y14" s="59" t="n">
        <v>270</v>
      </c>
      <c r="Z14" s="59" t="n">
        <v>270</v>
      </c>
      <c r="AA14" s="54"/>
      <c r="AB14" s="54" t="n">
        <f aca="false">X14</f>
        <v>260</v>
      </c>
      <c r="AC14" s="57" t="n">
        <f aca="false">AB14*I14</f>
        <v>144.248</v>
      </c>
      <c r="AD14" s="54" t="n">
        <f aca="false">AB14+V14</f>
        <v>735</v>
      </c>
      <c r="AE14" s="57" t="n">
        <f aca="false">AD14*I14</f>
        <v>407.778</v>
      </c>
      <c r="AF14" s="6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05" s="16" customFormat="true" ht="22.5" hidden="false" customHeight="true" outlineLevel="0" collapsed="false">
      <c r="A105" s="1"/>
      <c r="B105" s="7"/>
      <c r="C105" s="1"/>
      <c r="D105" s="9"/>
      <c r="F105" s="10"/>
      <c r="G105" s="17" t="s">
        <v>41</v>
      </c>
      <c r="H105" s="11"/>
      <c r="I105" s="12"/>
      <c r="J105" s="9"/>
      <c r="K105" s="13"/>
      <c r="L105" s="13"/>
      <c r="M105" s="9"/>
      <c r="N105" s="9"/>
      <c r="O105" s="14"/>
      <c r="P105" s="9"/>
      <c r="Q105" s="9"/>
      <c r="R105" s="9"/>
      <c r="S105" s="9"/>
      <c r="T105" s="15"/>
      <c r="U105" s="3"/>
      <c r="V105" s="1"/>
      <c r="W105" s="3"/>
      <c r="X105" s="1"/>
      <c r="Y105" s="4"/>
      <c r="Z105" s="1"/>
      <c r="AA105" s="1"/>
      <c r="AB105" s="1"/>
      <c r="AC105" s="3"/>
      <c r="AD105" s="1"/>
      <c r="AE105" s="3"/>
      <c r="AF105" s="1"/>
      <c r="AG105" s="61"/>
      <c r="AH105" s="62"/>
      <c r="AI105" s="63"/>
      <c r="AJ105" s="62"/>
      <c r="AK105" s="63"/>
      <c r="AL105" s="63"/>
      <c r="AM105" s="63"/>
      <c r="AN105" s="63"/>
      <c r="AO105" s="63"/>
      <c r="AP105" s="62"/>
      <c r="AQ105" s="63"/>
      <c r="AR105" s="62"/>
    </row>
    <row r="106" s="63" customFormat="true" ht="13.5" hidden="false" customHeight="false" outlineLevel="0" collapsed="false">
      <c r="A106" s="1"/>
      <c r="B106" s="1"/>
      <c r="C106" s="1"/>
      <c r="D106" s="18"/>
      <c r="E106" s="19"/>
      <c r="F106" s="19"/>
      <c r="G106" s="19"/>
      <c r="H106" s="2"/>
      <c r="I106" s="3"/>
      <c r="J106" s="19"/>
      <c r="K106" s="4"/>
      <c r="L106" s="4"/>
      <c r="M106" s="19"/>
      <c r="N106" s="19"/>
      <c r="O106" s="3"/>
      <c r="P106" s="19"/>
      <c r="Q106" s="19"/>
      <c r="R106" s="19"/>
      <c r="S106" s="19"/>
      <c r="T106" s="15"/>
      <c r="U106" s="3"/>
      <c r="V106" s="1"/>
      <c r="W106" s="3"/>
      <c r="X106" s="1"/>
      <c r="Y106" s="4"/>
      <c r="Z106" s="1"/>
      <c r="AA106" s="1"/>
      <c r="AB106" s="1"/>
      <c r="AC106" s="3"/>
      <c r="AD106" s="1"/>
      <c r="AE106" s="3"/>
      <c r="AF106" s="1"/>
      <c r="AG106" s="61"/>
      <c r="AH106" s="62"/>
      <c r="AJ106" s="62"/>
      <c r="AP106" s="62"/>
      <c r="AR106" s="62"/>
    </row>
    <row r="107" s="64" customFormat="true" ht="13.5" hidden="false" customHeight="true" outlineLevel="0" collapsed="false">
      <c r="A107" s="20" t="s">
        <v>2</v>
      </c>
      <c r="B107" s="21" t="s">
        <v>3</v>
      </c>
      <c r="C107" s="21" t="s">
        <v>4</v>
      </c>
      <c r="D107" s="21" t="s">
        <v>5</v>
      </c>
      <c r="E107" s="21" t="s">
        <v>6</v>
      </c>
      <c r="F107" s="21" t="s">
        <v>7</v>
      </c>
      <c r="G107" s="21" t="s">
        <v>8</v>
      </c>
      <c r="H107" s="22" t="s">
        <v>9</v>
      </c>
      <c r="I107" s="23" t="s">
        <v>10</v>
      </c>
      <c r="J107" s="24" t="s">
        <v>11</v>
      </c>
      <c r="K107" s="24"/>
      <c r="L107" s="24"/>
      <c r="M107" s="24"/>
      <c r="N107" s="24"/>
      <c r="O107" s="24"/>
      <c r="P107" s="24" t="s">
        <v>12</v>
      </c>
      <c r="Q107" s="24"/>
      <c r="R107" s="24"/>
      <c r="S107" s="24"/>
      <c r="T107" s="24"/>
      <c r="U107" s="24"/>
      <c r="V107" s="24" t="s">
        <v>13</v>
      </c>
      <c r="W107" s="24"/>
      <c r="X107" s="24" t="s">
        <v>14</v>
      </c>
      <c r="Y107" s="24"/>
      <c r="Z107" s="24"/>
      <c r="AA107" s="24"/>
      <c r="AB107" s="24"/>
      <c r="AC107" s="24"/>
      <c r="AD107" s="24" t="s">
        <v>15</v>
      </c>
      <c r="AE107" s="24"/>
      <c r="AF107" s="25" t="s">
        <v>16</v>
      </c>
      <c r="AG107" s="61"/>
      <c r="AH107" s="62"/>
      <c r="AI107" s="63"/>
      <c r="AJ107" s="62"/>
      <c r="AK107" s="63"/>
      <c r="AL107" s="63"/>
      <c r="AM107" s="63"/>
      <c r="AN107" s="63"/>
      <c r="AO107" s="63"/>
      <c r="AP107" s="62"/>
      <c r="AQ107" s="63"/>
      <c r="AR107" s="62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</row>
    <row r="108" customFormat="false" ht="12.75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2"/>
      <c r="I108" s="23"/>
      <c r="J108" s="26" t="n">
        <v>1</v>
      </c>
      <c r="K108" s="27" t="n">
        <v>2</v>
      </c>
      <c r="L108" s="27" t="n">
        <v>3</v>
      </c>
      <c r="M108" s="26" t="n">
        <v>4</v>
      </c>
      <c r="N108" s="26" t="s">
        <v>17</v>
      </c>
      <c r="O108" s="28" t="s">
        <v>18</v>
      </c>
      <c r="P108" s="26" t="n">
        <v>1</v>
      </c>
      <c r="Q108" s="26" t="n">
        <v>2</v>
      </c>
      <c r="R108" s="26" t="n">
        <v>3</v>
      </c>
      <c r="S108" s="26" t="n">
        <v>4</v>
      </c>
      <c r="T108" s="26" t="s">
        <v>17</v>
      </c>
      <c r="U108" s="28" t="s">
        <v>18</v>
      </c>
      <c r="V108" s="26" t="s">
        <v>19</v>
      </c>
      <c r="W108" s="28" t="s">
        <v>18</v>
      </c>
      <c r="X108" s="26" t="n">
        <v>1</v>
      </c>
      <c r="Y108" s="27" t="n">
        <v>2</v>
      </c>
      <c r="Z108" s="26" t="n">
        <v>3</v>
      </c>
      <c r="AA108" s="26" t="n">
        <v>4</v>
      </c>
      <c r="AB108" s="26" t="s">
        <v>17</v>
      </c>
      <c r="AC108" s="28" t="s">
        <v>18</v>
      </c>
      <c r="AD108" s="29" t="s">
        <v>20</v>
      </c>
      <c r="AE108" s="28" t="s">
        <v>18</v>
      </c>
      <c r="AF108" s="25"/>
      <c r="AG108" s="65"/>
      <c r="AH108" s="66"/>
      <c r="AI108" s="65"/>
      <c r="AJ108" s="66"/>
      <c r="AK108" s="63"/>
      <c r="AL108" s="63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</row>
    <row r="109" customFormat="false" ht="12.75" hidden="false" customHeight="true" outlineLevel="0" collapsed="false">
      <c r="A109" s="20"/>
      <c r="B109" s="21"/>
      <c r="C109" s="21"/>
      <c r="D109" s="67" t="s">
        <v>21</v>
      </c>
      <c r="E109" s="21"/>
      <c r="F109" s="21"/>
      <c r="G109" s="21"/>
      <c r="H109" s="22"/>
      <c r="I109" s="23"/>
      <c r="J109" s="68"/>
      <c r="K109" s="69"/>
      <c r="L109" s="69"/>
      <c r="M109" s="68"/>
      <c r="N109" s="68"/>
      <c r="O109" s="70"/>
      <c r="P109" s="68"/>
      <c r="Q109" s="68"/>
      <c r="R109" s="68"/>
      <c r="S109" s="68"/>
      <c r="T109" s="68"/>
      <c r="U109" s="70"/>
      <c r="V109" s="68"/>
      <c r="W109" s="70"/>
      <c r="X109" s="68"/>
      <c r="Y109" s="69"/>
      <c r="Z109" s="68"/>
      <c r="AA109" s="68"/>
      <c r="AB109" s="68"/>
      <c r="AC109" s="70"/>
      <c r="AD109" s="71"/>
      <c r="AE109" s="70"/>
      <c r="AF109" s="25"/>
      <c r="AG109" s="65"/>
      <c r="AH109" s="66"/>
      <c r="AI109" s="65"/>
      <c r="AJ109" s="66"/>
      <c r="AK109" s="63"/>
      <c r="AL109" s="63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</row>
    <row r="110" s="31" customFormat="true" ht="12.75" hidden="false" customHeight="false" outlineLevel="0" collapsed="false">
      <c r="A110" s="41" t="n">
        <v>12</v>
      </c>
      <c r="B110" s="42" t="n">
        <v>1</v>
      </c>
      <c r="C110" s="42" t="n">
        <v>52</v>
      </c>
      <c r="D110" s="42" t="s">
        <v>42</v>
      </c>
      <c r="E110" s="42" t="s">
        <v>43</v>
      </c>
      <c r="F110" s="43" t="n">
        <v>33747</v>
      </c>
      <c r="G110" s="42" t="s">
        <v>40</v>
      </c>
      <c r="H110" s="44" t="n">
        <v>51.2</v>
      </c>
      <c r="I110" s="45" t="n">
        <v>0.9981</v>
      </c>
      <c r="J110" s="46" t="n">
        <v>80</v>
      </c>
      <c r="K110" s="49" t="n">
        <v>83.5</v>
      </c>
      <c r="L110" s="72" t="n">
        <v>87.5</v>
      </c>
      <c r="M110" s="42"/>
      <c r="N110" s="42" t="n">
        <f aca="false">K110</f>
        <v>83.5</v>
      </c>
      <c r="O110" s="45" t="n">
        <f aca="false">N110*I110</f>
        <v>83.34135</v>
      </c>
      <c r="P110" s="46" t="n">
        <v>55</v>
      </c>
      <c r="Q110" s="42" t="n">
        <v>60</v>
      </c>
      <c r="R110" s="42" t="n">
        <v>63.5</v>
      </c>
      <c r="S110" s="72" t="n">
        <v>65</v>
      </c>
      <c r="T110" s="42" t="n">
        <f aca="false">R110</f>
        <v>63.5</v>
      </c>
      <c r="U110" s="45" t="n">
        <f aca="false">T110*I110</f>
        <v>63.37935</v>
      </c>
      <c r="V110" s="42" t="n">
        <f aca="false">T110+N110</f>
        <v>147</v>
      </c>
      <c r="W110" s="45" t="n">
        <f aca="false">V110*I110</f>
        <v>146.7207</v>
      </c>
      <c r="X110" s="46" t="n">
        <v>115</v>
      </c>
      <c r="Y110" s="49" t="n">
        <v>122.5</v>
      </c>
      <c r="Z110" s="42" t="n">
        <v>135</v>
      </c>
      <c r="AA110" s="42"/>
      <c r="AB110" s="42" t="n">
        <f aca="false">Z110</f>
        <v>135</v>
      </c>
      <c r="AC110" s="45" t="n">
        <f aca="false">AB110*I110</f>
        <v>134.7435</v>
      </c>
      <c r="AD110" s="42" t="n">
        <f aca="false">AB110+V110</f>
        <v>282</v>
      </c>
      <c r="AE110" s="45" t="n">
        <f aca="false">AD110*I110</f>
        <v>281.4642</v>
      </c>
      <c r="AF110" s="48"/>
      <c r="AG110" s="73"/>
      <c r="AH110" s="74"/>
      <c r="AI110" s="65"/>
      <c r="AJ110" s="66"/>
      <c r="AK110" s="63"/>
      <c r="AL110" s="63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</row>
    <row r="111" s="31" customFormat="true" ht="12.75" hidden="false" customHeight="false" outlineLevel="0" collapsed="false">
      <c r="A111" s="41" t="n">
        <v>12</v>
      </c>
      <c r="B111" s="42" t="n">
        <v>1</v>
      </c>
      <c r="C111" s="42" t="n">
        <v>60</v>
      </c>
      <c r="D111" s="42" t="s">
        <v>44</v>
      </c>
      <c r="E111" s="42" t="s">
        <v>43</v>
      </c>
      <c r="F111" s="43" t="n">
        <v>34481</v>
      </c>
      <c r="G111" s="42" t="s">
        <v>35</v>
      </c>
      <c r="H111" s="44" t="n">
        <v>57</v>
      </c>
      <c r="I111" s="45" t="n">
        <v>0.9095</v>
      </c>
      <c r="J111" s="51" t="n">
        <v>60</v>
      </c>
      <c r="K111" s="42" t="n">
        <v>70</v>
      </c>
      <c r="L111" s="46" t="n">
        <v>82.5</v>
      </c>
      <c r="M111" s="42"/>
      <c r="N111" s="42" t="n">
        <f aca="false">L111</f>
        <v>82.5</v>
      </c>
      <c r="O111" s="45" t="n">
        <f aca="false">N111*I111</f>
        <v>75.03375</v>
      </c>
      <c r="P111" s="42" t="n">
        <v>60</v>
      </c>
      <c r="Q111" s="42" t="n">
        <v>65</v>
      </c>
      <c r="R111" s="72" t="n">
        <v>70</v>
      </c>
      <c r="S111" s="42"/>
      <c r="T111" s="42" t="n">
        <f aca="false">Q111</f>
        <v>65</v>
      </c>
      <c r="U111" s="45" t="n">
        <f aca="false">T111*I111</f>
        <v>59.1175</v>
      </c>
      <c r="V111" s="42" t="n">
        <f aca="false">T111+N111</f>
        <v>147.5</v>
      </c>
      <c r="W111" s="45" t="n">
        <f aca="false">V111*I111</f>
        <v>134.15125</v>
      </c>
      <c r="X111" s="42" t="n">
        <v>100</v>
      </c>
      <c r="Y111" s="42" t="n">
        <v>110</v>
      </c>
      <c r="Z111" s="42" t="n">
        <v>130</v>
      </c>
      <c r="AA111" s="42"/>
      <c r="AB111" s="42" t="n">
        <f aca="false">Z111</f>
        <v>130</v>
      </c>
      <c r="AC111" s="45" t="n">
        <f aca="false">AB111*I111</f>
        <v>118.235</v>
      </c>
      <c r="AD111" s="42" t="n">
        <f aca="false">AB111+V111</f>
        <v>277.5</v>
      </c>
      <c r="AE111" s="45" t="n">
        <f aca="false">AD111*I111</f>
        <v>252.38625</v>
      </c>
      <c r="AF111" s="48"/>
      <c r="AG111" s="73"/>
      <c r="AH111" s="74"/>
      <c r="AI111" s="65"/>
      <c r="AJ111" s="66"/>
      <c r="AK111" s="63"/>
      <c r="AL111" s="63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</row>
    <row r="112" s="31" customFormat="true" ht="12.75" hidden="false" customHeight="false" outlineLevel="0" collapsed="false">
      <c r="A112" s="41" t="n">
        <v>12</v>
      </c>
      <c r="B112" s="42" t="n">
        <v>1</v>
      </c>
      <c r="C112" s="42" t="n">
        <v>60</v>
      </c>
      <c r="D112" s="42" t="s">
        <v>45</v>
      </c>
      <c r="E112" s="42" t="s">
        <v>43</v>
      </c>
      <c r="F112" s="43" t="n">
        <v>31335</v>
      </c>
      <c r="G112" s="42" t="s">
        <v>24</v>
      </c>
      <c r="H112" s="44" t="n">
        <v>57.3</v>
      </c>
      <c r="I112" s="45" t="n">
        <v>0.8532</v>
      </c>
      <c r="J112" s="42" t="n">
        <v>80</v>
      </c>
      <c r="K112" s="46" t="n">
        <v>85</v>
      </c>
      <c r="L112" s="72" t="n">
        <v>91</v>
      </c>
      <c r="M112" s="42"/>
      <c r="N112" s="42" t="n">
        <f aca="false">K112</f>
        <v>85</v>
      </c>
      <c r="O112" s="45" t="n">
        <f aca="false">N112*I112</f>
        <v>72.522</v>
      </c>
      <c r="P112" s="42" t="n">
        <v>60</v>
      </c>
      <c r="Q112" s="42" t="n">
        <v>65</v>
      </c>
      <c r="R112" s="72" t="n">
        <v>70</v>
      </c>
      <c r="S112" s="42"/>
      <c r="T112" s="42" t="n">
        <f aca="false">Q112</f>
        <v>65</v>
      </c>
      <c r="U112" s="45" t="n">
        <f aca="false">T112*I112</f>
        <v>55.458</v>
      </c>
      <c r="V112" s="42" t="n">
        <f aca="false">T112+N112</f>
        <v>150</v>
      </c>
      <c r="W112" s="45" t="n">
        <f aca="false">V112*I112</f>
        <v>127.98</v>
      </c>
      <c r="X112" s="42" t="n">
        <v>130</v>
      </c>
      <c r="Y112" s="42" t="n">
        <v>150</v>
      </c>
      <c r="Z112" s="42" t="n">
        <v>160</v>
      </c>
      <c r="AA112" s="72" t="n">
        <v>171</v>
      </c>
      <c r="AB112" s="42" t="n">
        <f aca="false">Z112</f>
        <v>160</v>
      </c>
      <c r="AC112" s="45" t="n">
        <f aca="false">AB112*I112</f>
        <v>136.512</v>
      </c>
      <c r="AD112" s="42" t="n">
        <f aca="false">AB112+V112</f>
        <v>310</v>
      </c>
      <c r="AE112" s="45" t="n">
        <f aca="false">AD112*I112</f>
        <v>264.492</v>
      </c>
      <c r="AF112" s="48" t="s">
        <v>46</v>
      </c>
      <c r="AG112" s="73"/>
      <c r="AH112" s="74"/>
      <c r="AI112" s="65"/>
      <c r="AJ112" s="66"/>
      <c r="AK112" s="63"/>
      <c r="AL112" s="63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</row>
    <row r="113" s="31" customFormat="true" ht="12.75" hidden="false" customHeight="false" outlineLevel="0" collapsed="false">
      <c r="A113" s="41" t="n">
        <v>12</v>
      </c>
      <c r="B113" s="42" t="n">
        <v>1</v>
      </c>
      <c r="C113" s="42" t="n">
        <v>67.5</v>
      </c>
      <c r="D113" s="42" t="s">
        <v>47</v>
      </c>
      <c r="E113" s="42" t="s">
        <v>43</v>
      </c>
      <c r="F113" s="43" t="n">
        <v>35702</v>
      </c>
      <c r="G113" s="42" t="s">
        <v>48</v>
      </c>
      <c r="H113" s="44" t="n">
        <v>61.1</v>
      </c>
      <c r="I113" s="45" t="n">
        <v>0.9415</v>
      </c>
      <c r="J113" s="42" t="n">
        <v>65</v>
      </c>
      <c r="K113" s="46" t="n">
        <v>75</v>
      </c>
      <c r="L113" s="42" t="n">
        <v>82.5</v>
      </c>
      <c r="M113" s="42"/>
      <c r="N113" s="42" t="n">
        <f aca="false">L113</f>
        <v>82.5</v>
      </c>
      <c r="O113" s="45" t="n">
        <f aca="false">N113*I113</f>
        <v>77.67375</v>
      </c>
      <c r="P113" s="42" t="n">
        <v>45</v>
      </c>
      <c r="Q113" s="42" t="n">
        <v>55</v>
      </c>
      <c r="R113" s="42" t="n">
        <v>60</v>
      </c>
      <c r="S113" s="72" t="n">
        <v>66</v>
      </c>
      <c r="T113" s="42" t="n">
        <f aca="false">R113</f>
        <v>60</v>
      </c>
      <c r="U113" s="45" t="n">
        <f aca="false">T113*I113</f>
        <v>56.49</v>
      </c>
      <c r="V113" s="42" t="n">
        <f aca="false">T113+N113</f>
        <v>142.5</v>
      </c>
      <c r="W113" s="45" t="n">
        <f aca="false">V113*I113</f>
        <v>134.16375</v>
      </c>
      <c r="X113" s="42" t="n">
        <v>100</v>
      </c>
      <c r="Y113" s="42" t="n">
        <v>110</v>
      </c>
      <c r="Z113" s="42" t="n">
        <v>115</v>
      </c>
      <c r="AA113" s="42"/>
      <c r="AB113" s="42" t="n">
        <f aca="false">Z113</f>
        <v>115</v>
      </c>
      <c r="AC113" s="45" t="n">
        <f aca="false">AB113*I113</f>
        <v>108.2725</v>
      </c>
      <c r="AD113" s="42" t="n">
        <f aca="false">AB113+V113</f>
        <v>257.5</v>
      </c>
      <c r="AE113" s="45" t="n">
        <f aca="false">AD113*I113</f>
        <v>242.43625</v>
      </c>
      <c r="AF113" s="48"/>
      <c r="AG113" s="73"/>
      <c r="AH113" s="74"/>
      <c r="AI113" s="65"/>
      <c r="AJ113" s="66"/>
      <c r="AK113" s="63"/>
      <c r="AL113" s="63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</row>
    <row r="114" s="31" customFormat="true" ht="12.75" hidden="false" customHeight="false" outlineLevel="0" collapsed="false">
      <c r="A114" s="41" t="n">
        <v>12</v>
      </c>
      <c r="B114" s="42" t="n">
        <v>1</v>
      </c>
      <c r="C114" s="42" t="n">
        <v>75</v>
      </c>
      <c r="D114" s="42" t="s">
        <v>49</v>
      </c>
      <c r="E114" s="42" t="s">
        <v>43</v>
      </c>
      <c r="F114" s="43" t="n">
        <v>32734</v>
      </c>
      <c r="G114" s="42" t="s">
        <v>40</v>
      </c>
      <c r="H114" s="44" t="n">
        <v>73.1</v>
      </c>
      <c r="I114" s="45" t="n">
        <v>0.6782</v>
      </c>
      <c r="J114" s="46" t="n">
        <v>105</v>
      </c>
      <c r="K114" s="51" t="n">
        <v>111</v>
      </c>
      <c r="L114" s="72" t="n">
        <v>115</v>
      </c>
      <c r="M114" s="42"/>
      <c r="N114" s="42" t="n">
        <f aca="false">K114</f>
        <v>111</v>
      </c>
      <c r="O114" s="45" t="n">
        <f aca="false">N114*I114</f>
        <v>75.2802</v>
      </c>
      <c r="P114" s="46" t="n">
        <v>85</v>
      </c>
      <c r="Q114" s="46" t="n">
        <v>90</v>
      </c>
      <c r="R114" s="46" t="n">
        <v>95</v>
      </c>
      <c r="S114" s="42"/>
      <c r="T114" s="42" t="n">
        <f aca="false">R114</f>
        <v>95</v>
      </c>
      <c r="U114" s="45" t="n">
        <f aca="false">T114*I114</f>
        <v>64.429</v>
      </c>
      <c r="V114" s="42" t="n">
        <f aca="false">T114+N114</f>
        <v>206</v>
      </c>
      <c r="W114" s="45" t="n">
        <f aca="false">V114*I114</f>
        <v>139.7092</v>
      </c>
      <c r="X114" s="46" t="n">
        <v>150</v>
      </c>
      <c r="Y114" s="49" t="n">
        <v>165</v>
      </c>
      <c r="Z114" s="42" t="n">
        <v>176</v>
      </c>
      <c r="AA114" s="42"/>
      <c r="AB114" s="42" t="n">
        <f aca="false">Z114</f>
        <v>176</v>
      </c>
      <c r="AC114" s="45" t="n">
        <f aca="false">AB114*I114</f>
        <v>119.3632</v>
      </c>
      <c r="AD114" s="42" t="n">
        <f aca="false">AB114+V114</f>
        <v>382</v>
      </c>
      <c r="AE114" s="45" t="n">
        <f aca="false">AD114*I114</f>
        <v>259.0724</v>
      </c>
      <c r="AF114" s="48"/>
      <c r="AG114" s="73"/>
      <c r="AH114" s="74"/>
      <c r="AI114" s="73"/>
      <c r="AJ114" s="74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</row>
    <row r="115" customFormat="false" ht="12.75" hidden="false" customHeight="false" outlineLevel="0" collapsed="false">
      <c r="A115" s="41" t="n">
        <v>5</v>
      </c>
      <c r="B115" s="42" t="n">
        <v>2</v>
      </c>
      <c r="C115" s="42" t="n">
        <v>75</v>
      </c>
      <c r="D115" s="42" t="s">
        <v>50</v>
      </c>
      <c r="E115" s="42" t="s">
        <v>43</v>
      </c>
      <c r="F115" s="43" t="n">
        <v>32919</v>
      </c>
      <c r="G115" s="42" t="s">
        <v>40</v>
      </c>
      <c r="H115" s="44" t="n">
        <v>73.9</v>
      </c>
      <c r="I115" s="45" t="n">
        <v>0.6723</v>
      </c>
      <c r="J115" s="46" t="n">
        <v>90</v>
      </c>
      <c r="K115" s="49" t="n">
        <v>95</v>
      </c>
      <c r="L115" s="49" t="n">
        <v>100</v>
      </c>
      <c r="M115" s="42"/>
      <c r="N115" s="42" t="n">
        <f aca="false">L115</f>
        <v>100</v>
      </c>
      <c r="O115" s="45" t="n">
        <f aca="false">N115*I115</f>
        <v>67.23</v>
      </c>
      <c r="P115" s="46" t="n">
        <v>80</v>
      </c>
      <c r="Q115" s="42" t="n">
        <v>85</v>
      </c>
      <c r="R115" s="72" t="n">
        <v>90</v>
      </c>
      <c r="S115" s="42"/>
      <c r="T115" s="42" t="n">
        <f aca="false">Q115</f>
        <v>85</v>
      </c>
      <c r="U115" s="45" t="n">
        <f aca="false">T115*I115</f>
        <v>57.1455</v>
      </c>
      <c r="V115" s="42" t="n">
        <f aca="false">T115+N115</f>
        <v>185</v>
      </c>
      <c r="W115" s="45" t="n">
        <f aca="false">V115*I115</f>
        <v>124.3755</v>
      </c>
      <c r="X115" s="46" t="n">
        <v>110</v>
      </c>
      <c r="Y115" s="49" t="n">
        <v>125</v>
      </c>
      <c r="Z115" s="42" t="n">
        <v>135</v>
      </c>
      <c r="AA115" s="42"/>
      <c r="AB115" s="42" t="n">
        <f aca="false">Z115</f>
        <v>135</v>
      </c>
      <c r="AC115" s="45" t="n">
        <f aca="false">AB115*I115</f>
        <v>90.7605</v>
      </c>
      <c r="AD115" s="42" t="n">
        <f aca="false">AB115+V115</f>
        <v>320</v>
      </c>
      <c r="AE115" s="45" t="n">
        <f aca="false">AD115*I115</f>
        <v>215.136</v>
      </c>
      <c r="AF115" s="48"/>
      <c r="AG115" s="73"/>
      <c r="AH115" s="74"/>
      <c r="AI115" s="73"/>
      <c r="AJ115" s="74"/>
      <c r="AK115" s="40"/>
      <c r="AL115" s="40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</row>
    <row r="116" customFormat="false" ht="12.75" hidden="false" customHeight="false" outlineLevel="0" collapsed="false">
      <c r="A116" s="41" t="n">
        <v>12</v>
      </c>
      <c r="B116" s="42" t="n">
        <v>1</v>
      </c>
      <c r="C116" s="42" t="n">
        <v>75</v>
      </c>
      <c r="D116" s="42" t="s">
        <v>51</v>
      </c>
      <c r="E116" s="42" t="s">
        <v>43</v>
      </c>
      <c r="F116" s="43" t="n">
        <v>32642</v>
      </c>
      <c r="G116" s="42" t="s">
        <v>24</v>
      </c>
      <c r="H116" s="44" t="n">
        <v>73.6</v>
      </c>
      <c r="I116" s="45" t="n">
        <v>0.6745</v>
      </c>
      <c r="J116" s="46" t="n">
        <v>110</v>
      </c>
      <c r="K116" s="51" t="n">
        <v>115</v>
      </c>
      <c r="L116" s="49" t="n">
        <v>117.5</v>
      </c>
      <c r="M116" s="42"/>
      <c r="N116" s="42" t="n">
        <f aca="false">L116</f>
        <v>117.5</v>
      </c>
      <c r="O116" s="45" t="n">
        <f aca="false">N116*I116</f>
        <v>79.25375</v>
      </c>
      <c r="P116" s="46" t="n">
        <v>100</v>
      </c>
      <c r="Q116" s="72" t="n">
        <v>105</v>
      </c>
      <c r="R116" s="72" t="n">
        <v>105</v>
      </c>
      <c r="S116" s="42"/>
      <c r="T116" s="42" t="n">
        <f aca="false">P116</f>
        <v>100</v>
      </c>
      <c r="U116" s="45" t="n">
        <f aca="false">T116*I116</f>
        <v>67.45</v>
      </c>
      <c r="V116" s="42" t="n">
        <f aca="false">T116+N116</f>
        <v>217.5</v>
      </c>
      <c r="W116" s="45" t="n">
        <f aca="false">V116*I116</f>
        <v>146.70375</v>
      </c>
      <c r="X116" s="46" t="n">
        <v>170</v>
      </c>
      <c r="Y116" s="49" t="n">
        <v>177.5</v>
      </c>
      <c r="Z116" s="72" t="n">
        <v>185</v>
      </c>
      <c r="AA116" s="42"/>
      <c r="AB116" s="42" t="n">
        <f aca="false">Y116</f>
        <v>177.5</v>
      </c>
      <c r="AC116" s="45" t="n">
        <f aca="false">AB116*I116</f>
        <v>119.72375</v>
      </c>
      <c r="AD116" s="42" t="n">
        <f aca="false">AB116+V116</f>
        <v>395</v>
      </c>
      <c r="AE116" s="45" t="n">
        <f aca="false">AD116*I116</f>
        <v>266.4275</v>
      </c>
      <c r="AF116" s="48" t="s">
        <v>52</v>
      </c>
      <c r="AG116" s="73"/>
      <c r="AH116" s="74"/>
      <c r="AI116" s="73"/>
      <c r="AJ116" s="74"/>
      <c r="AK116" s="40"/>
      <c r="AL116" s="40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</row>
    <row r="117" customFormat="false" ht="12.75" hidden="false" customHeight="false" outlineLevel="0" collapsed="false">
      <c r="A117" s="41" t="n">
        <v>5</v>
      </c>
      <c r="B117" s="42" t="n">
        <v>2</v>
      </c>
      <c r="C117" s="42" t="n">
        <v>75</v>
      </c>
      <c r="D117" s="42" t="s">
        <v>53</v>
      </c>
      <c r="E117" s="42" t="s">
        <v>43</v>
      </c>
      <c r="F117" s="43" t="n">
        <v>31915</v>
      </c>
      <c r="G117" s="42" t="s">
        <v>24</v>
      </c>
      <c r="H117" s="44" t="n">
        <v>70.3</v>
      </c>
      <c r="I117" s="45" t="n">
        <v>0.7005</v>
      </c>
      <c r="J117" s="46" t="n">
        <v>115</v>
      </c>
      <c r="K117" s="49" t="n">
        <v>120</v>
      </c>
      <c r="L117" s="49" t="n">
        <v>128.5</v>
      </c>
      <c r="M117" s="72" t="n">
        <v>130</v>
      </c>
      <c r="N117" s="42" t="n">
        <f aca="false">L117</f>
        <v>128.5</v>
      </c>
      <c r="O117" s="45" t="n">
        <f aca="false">N117*I117</f>
        <v>90.01425</v>
      </c>
      <c r="P117" s="46" t="n">
        <v>90</v>
      </c>
      <c r="Q117" s="46" t="n">
        <v>97.5</v>
      </c>
      <c r="R117" s="72" t="n">
        <v>102.5</v>
      </c>
      <c r="S117" s="42"/>
      <c r="T117" s="42" t="n">
        <f aca="false">Q117</f>
        <v>97.5</v>
      </c>
      <c r="U117" s="45" t="n">
        <f aca="false">T117*I117</f>
        <v>68.29875</v>
      </c>
      <c r="V117" s="42" t="n">
        <f aca="false">T117+N117</f>
        <v>226</v>
      </c>
      <c r="W117" s="45" t="n">
        <f aca="false">V117*I117</f>
        <v>158.313</v>
      </c>
      <c r="X117" s="46" t="n">
        <v>135</v>
      </c>
      <c r="Y117" s="49" t="n">
        <v>150</v>
      </c>
      <c r="Z117" s="72" t="n">
        <v>157.5</v>
      </c>
      <c r="AA117" s="42"/>
      <c r="AB117" s="42" t="n">
        <f aca="false">Y117</f>
        <v>150</v>
      </c>
      <c r="AC117" s="45" t="n">
        <f aca="false">AB117*I117</f>
        <v>105.075</v>
      </c>
      <c r="AD117" s="42" t="n">
        <f aca="false">AB117+V117</f>
        <v>376</v>
      </c>
      <c r="AE117" s="45" t="n">
        <f aca="false">AD117*I117</f>
        <v>263.388</v>
      </c>
      <c r="AF117" s="48"/>
      <c r="AG117" s="73"/>
      <c r="AH117" s="74"/>
      <c r="AI117" s="73"/>
      <c r="AJ117" s="74"/>
      <c r="AK117" s="40"/>
      <c r="AL117" s="40"/>
    </row>
    <row r="118" customFormat="false" ht="12.75" hidden="false" customHeight="false" outlineLevel="0" collapsed="false">
      <c r="A118" s="75" t="n">
        <v>12</v>
      </c>
      <c r="B118" s="46" t="n">
        <v>1</v>
      </c>
      <c r="C118" s="46" t="n">
        <v>75</v>
      </c>
      <c r="D118" s="42" t="s">
        <v>54</v>
      </c>
      <c r="E118" s="42" t="s">
        <v>43</v>
      </c>
      <c r="F118" s="43" t="n">
        <v>34576</v>
      </c>
      <c r="G118" s="42" t="s">
        <v>35</v>
      </c>
      <c r="H118" s="44" t="n">
        <v>68.6</v>
      </c>
      <c r="I118" s="45" t="n">
        <v>0.7584</v>
      </c>
      <c r="J118" s="42" t="n">
        <v>90</v>
      </c>
      <c r="K118" s="42" t="n">
        <v>97.5</v>
      </c>
      <c r="L118" s="49" t="n">
        <v>102.5</v>
      </c>
      <c r="M118" s="42"/>
      <c r="N118" s="42" t="n">
        <f aca="false">L118</f>
        <v>102.5</v>
      </c>
      <c r="O118" s="45" t="n">
        <f aca="false">N118*I118</f>
        <v>77.736</v>
      </c>
      <c r="P118" s="42" t="n">
        <v>85</v>
      </c>
      <c r="Q118" s="42" t="n">
        <v>95</v>
      </c>
      <c r="R118" s="72" t="n">
        <v>97.5</v>
      </c>
      <c r="S118" s="42"/>
      <c r="T118" s="42" t="n">
        <f aca="false">Q118</f>
        <v>95</v>
      </c>
      <c r="U118" s="45" t="n">
        <f aca="false">T118*I118</f>
        <v>72.048</v>
      </c>
      <c r="V118" s="42" t="n">
        <f aca="false">T118+N118</f>
        <v>197.5</v>
      </c>
      <c r="W118" s="45" t="n">
        <f aca="false">V118*I118</f>
        <v>149.784</v>
      </c>
      <c r="X118" s="42" t="n">
        <v>140</v>
      </c>
      <c r="Y118" s="72" t="n">
        <v>150</v>
      </c>
      <c r="Z118" s="72" t="n">
        <v>150</v>
      </c>
      <c r="AA118" s="42"/>
      <c r="AB118" s="42" t="n">
        <f aca="false">X118</f>
        <v>140</v>
      </c>
      <c r="AC118" s="45" t="n">
        <f aca="false">AB118*I118</f>
        <v>106.176</v>
      </c>
      <c r="AD118" s="42" t="n">
        <f aca="false">AB118+V118</f>
        <v>337.5</v>
      </c>
      <c r="AE118" s="45" t="n">
        <f aca="false">AD118*I118</f>
        <v>255.96</v>
      </c>
      <c r="AF118" s="48"/>
      <c r="AG118" s="73"/>
      <c r="AH118" s="74"/>
      <c r="AI118" s="73"/>
      <c r="AJ118" s="74"/>
      <c r="AK118" s="40"/>
      <c r="AL118" s="40"/>
    </row>
    <row r="119" customFormat="false" ht="12.75" hidden="false" customHeight="false" outlineLevel="0" collapsed="false">
      <c r="A119" s="41" t="n">
        <v>12</v>
      </c>
      <c r="B119" s="42" t="n">
        <v>1</v>
      </c>
      <c r="C119" s="42" t="n">
        <v>82.5</v>
      </c>
      <c r="D119" s="42" t="s">
        <v>55</v>
      </c>
      <c r="E119" s="42" t="s">
        <v>43</v>
      </c>
      <c r="F119" s="43" t="n">
        <v>32936</v>
      </c>
      <c r="G119" s="42" t="s">
        <v>40</v>
      </c>
      <c r="H119" s="44" t="n">
        <v>80.9</v>
      </c>
      <c r="I119" s="45" t="n">
        <v>0.6342</v>
      </c>
      <c r="J119" s="51" t="n">
        <v>150</v>
      </c>
      <c r="K119" s="72" t="n">
        <v>162.5</v>
      </c>
      <c r="L119" s="49" t="n">
        <v>162.5</v>
      </c>
      <c r="M119" s="42"/>
      <c r="N119" s="42" t="n">
        <f aca="false">L119</f>
        <v>162.5</v>
      </c>
      <c r="O119" s="45" t="n">
        <f aca="false">N119*I119</f>
        <v>103.0575</v>
      </c>
      <c r="P119" s="51" t="n">
        <v>100</v>
      </c>
      <c r="Q119" s="42" t="n">
        <v>105</v>
      </c>
      <c r="R119" s="49" t="n">
        <v>110</v>
      </c>
      <c r="S119" s="42"/>
      <c r="T119" s="42" t="n">
        <f aca="false">R119</f>
        <v>110</v>
      </c>
      <c r="U119" s="45" t="n">
        <f aca="false">T119*I119</f>
        <v>69.762</v>
      </c>
      <c r="V119" s="42" t="n">
        <f aca="false">T119+N119</f>
        <v>272.5</v>
      </c>
      <c r="W119" s="45" t="n">
        <f aca="false">V119*I119</f>
        <v>172.8195</v>
      </c>
      <c r="X119" s="42" t="n">
        <v>180</v>
      </c>
      <c r="Y119" s="49" t="n">
        <v>192.5</v>
      </c>
      <c r="Z119" s="42" t="n">
        <v>201</v>
      </c>
      <c r="AA119" s="72" t="n">
        <v>202</v>
      </c>
      <c r="AB119" s="42" t="n">
        <f aca="false">Z119</f>
        <v>201</v>
      </c>
      <c r="AC119" s="45" t="n">
        <f aca="false">AB119*I119</f>
        <v>127.4742</v>
      </c>
      <c r="AD119" s="42" t="n">
        <f aca="false">AB119+V119</f>
        <v>473.5</v>
      </c>
      <c r="AE119" s="45" t="n">
        <f aca="false">AD119*I119</f>
        <v>300.2937</v>
      </c>
      <c r="AF119" s="48"/>
      <c r="AG119" s="73"/>
      <c r="AH119" s="74"/>
      <c r="AI119" s="73"/>
      <c r="AJ119" s="74"/>
      <c r="AK119" s="40"/>
      <c r="AL119" s="40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</row>
    <row r="120" customFormat="false" ht="12.75" hidden="false" customHeight="false" outlineLevel="0" collapsed="false">
      <c r="A120" s="41" t="n">
        <v>12</v>
      </c>
      <c r="B120" s="42" t="n">
        <v>1</v>
      </c>
      <c r="C120" s="42" t="n">
        <v>82.5</v>
      </c>
      <c r="D120" s="42" t="s">
        <v>56</v>
      </c>
      <c r="E120" s="42" t="s">
        <v>43</v>
      </c>
      <c r="F120" s="43" t="n">
        <v>31906</v>
      </c>
      <c r="G120" s="42" t="s">
        <v>24</v>
      </c>
      <c r="H120" s="44" t="n">
        <v>81.5</v>
      </c>
      <c r="I120" s="45" t="n">
        <v>0.6245</v>
      </c>
      <c r="J120" s="51" t="n">
        <v>90</v>
      </c>
      <c r="K120" s="49" t="n">
        <v>100</v>
      </c>
      <c r="L120" s="49" t="n">
        <v>107.5</v>
      </c>
      <c r="M120" s="42"/>
      <c r="N120" s="42" t="n">
        <f aca="false">L120</f>
        <v>107.5</v>
      </c>
      <c r="O120" s="45" t="n">
        <f aca="false">N120*I120</f>
        <v>67.13375</v>
      </c>
      <c r="P120" s="51" t="n">
        <v>80</v>
      </c>
      <c r="Q120" s="72" t="n">
        <v>85</v>
      </c>
      <c r="R120" s="72" t="n">
        <v>85</v>
      </c>
      <c r="S120" s="42"/>
      <c r="T120" s="42" t="n">
        <f aca="false">P120</f>
        <v>80</v>
      </c>
      <c r="U120" s="45" t="n">
        <f aca="false">T120*I120</f>
        <v>49.96</v>
      </c>
      <c r="V120" s="42" t="n">
        <f aca="false">T120+N120</f>
        <v>187.5</v>
      </c>
      <c r="W120" s="45" t="n">
        <f aca="false">V120*I120</f>
        <v>117.09375</v>
      </c>
      <c r="X120" s="42" t="n">
        <v>120</v>
      </c>
      <c r="Y120" s="49" t="n">
        <v>130</v>
      </c>
      <c r="Z120" s="42" t="n">
        <v>135</v>
      </c>
      <c r="AA120" s="42"/>
      <c r="AB120" s="42" t="n">
        <f aca="false">Z120</f>
        <v>135</v>
      </c>
      <c r="AC120" s="45" t="n">
        <f aca="false">AB120*I120</f>
        <v>84.3075</v>
      </c>
      <c r="AD120" s="42" t="n">
        <f aca="false">AB120+V120</f>
        <v>322.5</v>
      </c>
      <c r="AE120" s="45" t="n">
        <f aca="false">AD120*I120</f>
        <v>201.40125</v>
      </c>
      <c r="AF120" s="48"/>
      <c r="AG120" s="73"/>
      <c r="AH120" s="74"/>
      <c r="AI120" s="73"/>
      <c r="AJ120" s="74"/>
      <c r="AK120" s="40"/>
      <c r="AL120" s="40"/>
    </row>
    <row r="121" customFormat="false" ht="12.75" hidden="false" customHeight="false" outlineLevel="0" collapsed="false">
      <c r="A121" s="41" t="n">
        <v>12</v>
      </c>
      <c r="B121" s="42" t="n">
        <v>1</v>
      </c>
      <c r="C121" s="42" t="n">
        <v>82.5</v>
      </c>
      <c r="D121" s="42" t="s">
        <v>57</v>
      </c>
      <c r="E121" s="42" t="s">
        <v>43</v>
      </c>
      <c r="F121" s="43" t="n">
        <v>34580</v>
      </c>
      <c r="G121" s="42" t="s">
        <v>35</v>
      </c>
      <c r="H121" s="44" t="n">
        <v>79.8</v>
      </c>
      <c r="I121" s="45" t="n">
        <v>0.6721</v>
      </c>
      <c r="J121" s="72" t="n">
        <v>130</v>
      </c>
      <c r="K121" s="49" t="n">
        <v>130</v>
      </c>
      <c r="L121" s="72" t="n">
        <v>135</v>
      </c>
      <c r="M121" s="42"/>
      <c r="N121" s="42" t="n">
        <f aca="false">K121</f>
        <v>130</v>
      </c>
      <c r="O121" s="45" t="n">
        <f aca="false">N121*I121</f>
        <v>87.373</v>
      </c>
      <c r="P121" s="46" t="n">
        <v>107.5</v>
      </c>
      <c r="Q121" s="46" t="n">
        <v>112.5</v>
      </c>
      <c r="R121" s="46" t="n">
        <v>115</v>
      </c>
      <c r="S121" s="72" t="n">
        <v>118.5</v>
      </c>
      <c r="T121" s="42" t="n">
        <f aca="false">R121</f>
        <v>115</v>
      </c>
      <c r="U121" s="45" t="n">
        <f aca="false">T121*I121</f>
        <v>77.2915</v>
      </c>
      <c r="V121" s="42" t="n">
        <f aca="false">T121+N121</f>
        <v>245</v>
      </c>
      <c r="W121" s="45" t="n">
        <f aca="false">V121*I121</f>
        <v>164.6645</v>
      </c>
      <c r="X121" s="46" t="n">
        <v>185</v>
      </c>
      <c r="Y121" s="49" t="n">
        <v>192.5</v>
      </c>
      <c r="Z121" s="42" t="n">
        <v>195</v>
      </c>
      <c r="AA121" s="42"/>
      <c r="AB121" s="42" t="n">
        <f aca="false">Z121</f>
        <v>195</v>
      </c>
      <c r="AC121" s="45" t="n">
        <f aca="false">AB121*I121</f>
        <v>131.0595</v>
      </c>
      <c r="AD121" s="42" t="n">
        <f aca="false">AB121+V121</f>
        <v>440</v>
      </c>
      <c r="AE121" s="45" t="n">
        <f aca="false">AD121*I121</f>
        <v>295.724</v>
      </c>
      <c r="AF121" s="48"/>
      <c r="AG121" s="73"/>
      <c r="AH121" s="74"/>
      <c r="AI121" s="73"/>
      <c r="AJ121" s="74"/>
      <c r="AK121" s="40"/>
      <c r="AL121" s="40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</row>
    <row r="122" customFormat="false" ht="12.75" hidden="false" customHeight="false" outlineLevel="0" collapsed="false">
      <c r="A122" s="41" t="n">
        <v>12</v>
      </c>
      <c r="B122" s="42" t="n">
        <v>1</v>
      </c>
      <c r="C122" s="42" t="n">
        <v>90</v>
      </c>
      <c r="D122" s="42" t="s">
        <v>58</v>
      </c>
      <c r="E122" s="42" t="s">
        <v>43</v>
      </c>
      <c r="F122" s="43" t="n">
        <v>31929</v>
      </c>
      <c r="G122" s="42" t="s">
        <v>24</v>
      </c>
      <c r="H122" s="44" t="n">
        <v>83.9</v>
      </c>
      <c r="I122" s="45" t="n">
        <v>0.6122</v>
      </c>
      <c r="J122" s="42" t="n">
        <v>125</v>
      </c>
      <c r="K122" s="49" t="n">
        <v>135</v>
      </c>
      <c r="L122" s="72" t="n">
        <v>147.5</v>
      </c>
      <c r="M122" s="42"/>
      <c r="N122" s="52" t="n">
        <f aca="false">K122</f>
        <v>135</v>
      </c>
      <c r="O122" s="45" t="n">
        <f aca="false">N122*I122</f>
        <v>82.647</v>
      </c>
      <c r="P122" s="42" t="n">
        <v>95</v>
      </c>
      <c r="Q122" s="42" t="n">
        <v>100</v>
      </c>
      <c r="R122" s="72" t="n">
        <v>105</v>
      </c>
      <c r="S122" s="42"/>
      <c r="T122" s="52" t="n">
        <f aca="false">Q122</f>
        <v>100</v>
      </c>
      <c r="U122" s="45" t="n">
        <f aca="false">T122*I122</f>
        <v>61.22</v>
      </c>
      <c r="V122" s="42" t="n">
        <f aca="false">T122+N122</f>
        <v>235</v>
      </c>
      <c r="W122" s="45" t="n">
        <f aca="false">V122*I122</f>
        <v>143.867</v>
      </c>
      <c r="X122" s="42" t="n">
        <v>150</v>
      </c>
      <c r="Y122" s="49" t="n">
        <v>160</v>
      </c>
      <c r="Z122" s="42" t="n">
        <v>185</v>
      </c>
      <c r="AA122" s="42"/>
      <c r="AB122" s="52" t="n">
        <f aca="false">Z122</f>
        <v>185</v>
      </c>
      <c r="AC122" s="45" t="n">
        <f aca="false">AB122*I122</f>
        <v>113.257</v>
      </c>
      <c r="AD122" s="42" t="n">
        <f aca="false">AB122+V122</f>
        <v>420</v>
      </c>
      <c r="AE122" s="45" t="n">
        <f aca="false">AD122*I122</f>
        <v>257.124</v>
      </c>
      <c r="AF122" s="48"/>
      <c r="AG122" s="73"/>
      <c r="AH122" s="76"/>
      <c r="AI122" s="73"/>
      <c r="AJ122" s="76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</row>
    <row r="123" customFormat="false" ht="12.75" hidden="false" customHeight="false" outlineLevel="0" collapsed="false">
      <c r="A123" s="41" t="n">
        <v>5</v>
      </c>
      <c r="B123" s="42" t="n">
        <v>2</v>
      </c>
      <c r="C123" s="42" t="n">
        <v>90</v>
      </c>
      <c r="D123" s="42" t="s">
        <v>59</v>
      </c>
      <c r="E123" s="42" t="s">
        <v>43</v>
      </c>
      <c r="F123" s="43" t="n">
        <v>31506</v>
      </c>
      <c r="G123" s="42" t="s">
        <v>24</v>
      </c>
      <c r="H123" s="44" t="n">
        <v>88.2</v>
      </c>
      <c r="I123" s="45" t="n">
        <v>0.5926</v>
      </c>
      <c r="J123" s="46" t="n">
        <v>80</v>
      </c>
      <c r="K123" s="49" t="n">
        <v>87.5</v>
      </c>
      <c r="L123" s="49" t="n">
        <v>92.5</v>
      </c>
      <c r="M123" s="42"/>
      <c r="N123" s="42" t="n">
        <f aca="false">L123</f>
        <v>92.5</v>
      </c>
      <c r="O123" s="45" t="n">
        <f aca="false">N123*I123</f>
        <v>54.8155</v>
      </c>
      <c r="P123" s="46" t="n">
        <v>85</v>
      </c>
      <c r="Q123" s="46" t="n">
        <v>92.5</v>
      </c>
      <c r="R123" s="72" t="n">
        <v>95</v>
      </c>
      <c r="S123" s="42"/>
      <c r="T123" s="42" t="n">
        <f aca="false">Q123</f>
        <v>92.5</v>
      </c>
      <c r="U123" s="45" t="n">
        <f aca="false">T123*I123</f>
        <v>54.8155</v>
      </c>
      <c r="V123" s="42" t="n">
        <f aca="false">T123+N123</f>
        <v>185</v>
      </c>
      <c r="W123" s="45" t="n">
        <f aca="false">V123*I123</f>
        <v>109.631</v>
      </c>
      <c r="X123" s="46" t="n">
        <v>140</v>
      </c>
      <c r="Y123" s="49" t="n">
        <v>155</v>
      </c>
      <c r="Z123" s="72" t="n">
        <v>167.5</v>
      </c>
      <c r="AA123" s="42"/>
      <c r="AB123" s="42" t="n">
        <f aca="false">Y123</f>
        <v>155</v>
      </c>
      <c r="AC123" s="45" t="n">
        <f aca="false">AB123*I123</f>
        <v>91.853</v>
      </c>
      <c r="AD123" s="42" t="n">
        <f aca="false">AB123+V123</f>
        <v>340</v>
      </c>
      <c r="AE123" s="45" t="n">
        <f aca="false">AD123*I123</f>
        <v>201.484</v>
      </c>
      <c r="AF123" s="48"/>
      <c r="AG123" s="73"/>
      <c r="AH123" s="74"/>
      <c r="AI123" s="73"/>
      <c r="AJ123" s="74"/>
      <c r="AK123" s="40"/>
      <c r="AL123" s="40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</row>
    <row r="124" s="40" customFormat="true" ht="12.75" hidden="false" customHeight="false" outlineLevel="0" collapsed="false">
      <c r="A124" s="41" t="n">
        <v>12</v>
      </c>
      <c r="B124" s="42" t="n">
        <v>1</v>
      </c>
      <c r="C124" s="42" t="n">
        <v>100</v>
      </c>
      <c r="D124" s="42" t="s">
        <v>60</v>
      </c>
      <c r="E124" s="42" t="s">
        <v>43</v>
      </c>
      <c r="F124" s="43" t="n">
        <v>25847</v>
      </c>
      <c r="G124" s="42" t="s">
        <v>61</v>
      </c>
      <c r="H124" s="44" t="n">
        <v>100.1</v>
      </c>
      <c r="I124" s="45" t="n">
        <v>0.5588</v>
      </c>
      <c r="J124" s="42" t="n">
        <v>150</v>
      </c>
      <c r="K124" s="42" t="n">
        <v>160</v>
      </c>
      <c r="L124" s="42" t="n">
        <v>170</v>
      </c>
      <c r="M124" s="42"/>
      <c r="N124" s="42" t="n">
        <f aca="false">L124</f>
        <v>170</v>
      </c>
      <c r="O124" s="45" t="n">
        <f aca="false">N124*I124</f>
        <v>94.996</v>
      </c>
      <c r="P124" s="42" t="n">
        <v>100</v>
      </c>
      <c r="Q124" s="42" t="n">
        <v>110</v>
      </c>
      <c r="R124" s="72" t="n">
        <v>115</v>
      </c>
      <c r="S124" s="42"/>
      <c r="T124" s="42" t="n">
        <f aca="false">Q124</f>
        <v>110</v>
      </c>
      <c r="U124" s="45" t="n">
        <f aca="false">T124*I124</f>
        <v>61.468</v>
      </c>
      <c r="V124" s="42" t="n">
        <f aca="false">T124+N124</f>
        <v>280</v>
      </c>
      <c r="W124" s="45" t="n">
        <f aca="false">V124*I124</f>
        <v>156.464</v>
      </c>
      <c r="X124" s="42" t="n">
        <v>160</v>
      </c>
      <c r="Y124" s="42" t="n">
        <v>175</v>
      </c>
      <c r="Z124" s="72" t="n">
        <v>190</v>
      </c>
      <c r="AA124" s="42"/>
      <c r="AB124" s="42" t="n">
        <f aca="false">Y124</f>
        <v>175</v>
      </c>
      <c r="AC124" s="45" t="n">
        <f aca="false">AB124*I124</f>
        <v>97.79</v>
      </c>
      <c r="AD124" s="42" t="n">
        <f aca="false">AB124+V124</f>
        <v>455</v>
      </c>
      <c r="AE124" s="45" t="n">
        <f aca="false">AD124*I124</f>
        <v>254.254</v>
      </c>
      <c r="AF124" s="48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</row>
    <row r="125" customFormat="false" ht="12.75" hidden="false" customHeight="false" outlineLevel="0" collapsed="false">
      <c r="A125" s="41" t="n">
        <v>12</v>
      </c>
      <c r="B125" s="42" t="n">
        <v>1</v>
      </c>
      <c r="C125" s="42" t="n">
        <v>100</v>
      </c>
      <c r="D125" s="42" t="s">
        <v>62</v>
      </c>
      <c r="E125" s="42" t="s">
        <v>43</v>
      </c>
      <c r="F125" s="43" t="n">
        <v>34634</v>
      </c>
      <c r="G125" s="42" t="s">
        <v>24</v>
      </c>
      <c r="H125" s="44" t="n">
        <v>96.9</v>
      </c>
      <c r="I125" s="45" t="n">
        <v>0.5622</v>
      </c>
      <c r="J125" s="42" t="n">
        <v>175</v>
      </c>
      <c r="K125" s="49" t="n">
        <v>185</v>
      </c>
      <c r="L125" s="49" t="n">
        <v>195</v>
      </c>
      <c r="M125" s="42" t="n">
        <v>201</v>
      </c>
      <c r="N125" s="52" t="n">
        <f aca="false">L125</f>
        <v>195</v>
      </c>
      <c r="O125" s="45" t="n">
        <f aca="false">N125*I125</f>
        <v>109.629</v>
      </c>
      <c r="P125" s="42" t="n">
        <v>120</v>
      </c>
      <c r="Q125" s="42" t="n">
        <v>130</v>
      </c>
      <c r="R125" s="42" t="n">
        <v>132.5</v>
      </c>
      <c r="S125" s="42" t="n">
        <v>141</v>
      </c>
      <c r="T125" s="52" t="n">
        <f aca="false">R125</f>
        <v>132.5</v>
      </c>
      <c r="U125" s="45" t="n">
        <f aca="false">T125*I125</f>
        <v>74.4915</v>
      </c>
      <c r="V125" s="42" t="n">
        <f aca="false">T125+N125</f>
        <v>327.5</v>
      </c>
      <c r="W125" s="45" t="n">
        <f aca="false">V125*I125</f>
        <v>184.1205</v>
      </c>
      <c r="X125" s="42" t="n">
        <v>215</v>
      </c>
      <c r="Y125" s="49" t="n">
        <v>222.5</v>
      </c>
      <c r="Z125" s="42" t="n">
        <v>231</v>
      </c>
      <c r="AA125" s="42"/>
      <c r="AB125" s="52" t="n">
        <f aca="false">Z125</f>
        <v>231</v>
      </c>
      <c r="AC125" s="45" t="n">
        <f aca="false">AB125*I125</f>
        <v>129.8682</v>
      </c>
      <c r="AD125" s="42" t="n">
        <f aca="false">AB125+V125</f>
        <v>558.5</v>
      </c>
      <c r="AE125" s="45" t="n">
        <f aca="false">AD125*I125</f>
        <v>313.9887</v>
      </c>
      <c r="AF125" s="48" t="s">
        <v>63</v>
      </c>
      <c r="AG125" s="65"/>
      <c r="AH125" s="62"/>
      <c r="AI125" s="65"/>
      <c r="AJ125" s="62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</row>
    <row r="126" s="85" customFormat="true" ht="13.5" hidden="false" customHeight="false" outlineLevel="0" collapsed="false">
      <c r="A126" s="53" t="n">
        <v>5</v>
      </c>
      <c r="B126" s="54" t="n">
        <v>2</v>
      </c>
      <c r="C126" s="54" t="n">
        <v>100</v>
      </c>
      <c r="D126" s="77" t="s">
        <v>64</v>
      </c>
      <c r="E126" s="77" t="s">
        <v>43</v>
      </c>
      <c r="F126" s="78" t="n">
        <v>32382</v>
      </c>
      <c r="G126" s="79" t="s">
        <v>24</v>
      </c>
      <c r="H126" s="80" t="n">
        <v>93</v>
      </c>
      <c r="I126" s="81" t="n">
        <v>0.5744</v>
      </c>
      <c r="J126" s="82" t="n">
        <v>115</v>
      </c>
      <c r="K126" s="83" t="n">
        <v>115</v>
      </c>
      <c r="L126" s="83" t="n">
        <v>125</v>
      </c>
      <c r="M126" s="54"/>
      <c r="N126" s="84" t="n">
        <f aca="false">L126</f>
        <v>125</v>
      </c>
      <c r="O126" s="57" t="n">
        <f aca="false">N126*I126</f>
        <v>71.8</v>
      </c>
      <c r="P126" s="54" t="n">
        <v>80</v>
      </c>
      <c r="Q126" s="54" t="n">
        <v>85</v>
      </c>
      <c r="R126" s="82" t="n">
        <v>90</v>
      </c>
      <c r="S126" s="54"/>
      <c r="T126" s="84" t="n">
        <f aca="false">Q126</f>
        <v>85</v>
      </c>
      <c r="U126" s="57" t="n">
        <f aca="false">T126*I126</f>
        <v>48.824</v>
      </c>
      <c r="V126" s="54" t="n">
        <f aca="false">T126+N126</f>
        <v>210</v>
      </c>
      <c r="W126" s="57" t="n">
        <f aca="false">V126*I126</f>
        <v>120.624</v>
      </c>
      <c r="X126" s="54" t="n">
        <v>160</v>
      </c>
      <c r="Y126" s="83" t="n">
        <v>175</v>
      </c>
      <c r="Z126" s="82" t="n">
        <v>192.5</v>
      </c>
      <c r="AA126" s="54"/>
      <c r="AB126" s="84" t="n">
        <f aca="false">Y126</f>
        <v>175</v>
      </c>
      <c r="AC126" s="57" t="n">
        <f aca="false">AB126*I126</f>
        <v>100.52</v>
      </c>
      <c r="AD126" s="54" t="n">
        <f aca="false">AB126+V126</f>
        <v>385</v>
      </c>
      <c r="AE126" s="57" t="n">
        <f aca="false">AD126*I126</f>
        <v>221.144</v>
      </c>
      <c r="AF126" s="60"/>
      <c r="AG126" s="61"/>
      <c r="AH126" s="62"/>
      <c r="AI126" s="63"/>
      <c r="AJ126" s="62"/>
      <c r="AK126" s="63"/>
      <c r="AL126" s="63"/>
      <c r="AM126" s="63"/>
      <c r="AN126" s="63"/>
      <c r="AO126" s="63"/>
      <c r="AP126" s="62"/>
      <c r="AQ126" s="63"/>
      <c r="AR126" s="62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</row>
    <row r="127" s="40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2"/>
      <c r="I127" s="3"/>
      <c r="J127" s="1"/>
      <c r="K127" s="4"/>
      <c r="L127" s="4"/>
      <c r="M127" s="1"/>
      <c r="N127" s="5"/>
      <c r="O127" s="3"/>
      <c r="P127" s="1"/>
      <c r="Q127" s="1"/>
      <c r="R127" s="1"/>
      <c r="S127" s="1"/>
      <c r="T127" s="5"/>
      <c r="U127" s="3"/>
      <c r="V127" s="5"/>
      <c r="W127" s="3"/>
      <c r="X127" s="1"/>
      <c r="Y127" s="4"/>
      <c r="Z127" s="1"/>
      <c r="AA127" s="1"/>
      <c r="AB127" s="5"/>
      <c r="AC127" s="3"/>
      <c r="AD127" s="5"/>
      <c r="AE127" s="3"/>
      <c r="AF127" s="1"/>
    </row>
    <row r="128" s="40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2"/>
      <c r="I128" s="3"/>
      <c r="J128" s="1"/>
      <c r="K128" s="4"/>
      <c r="L128" s="4"/>
      <c r="M128" s="1"/>
      <c r="N128" s="5"/>
      <c r="O128" s="3"/>
      <c r="P128" s="1"/>
      <c r="Q128" s="1"/>
      <c r="R128" s="1"/>
      <c r="S128" s="1"/>
      <c r="T128" s="5"/>
      <c r="U128" s="3"/>
      <c r="V128" s="5"/>
      <c r="W128" s="3"/>
      <c r="X128" s="1"/>
      <c r="Y128" s="4"/>
      <c r="Z128" s="1"/>
      <c r="AA128" s="1"/>
      <c r="AB128" s="5"/>
      <c r="AC128" s="3"/>
      <c r="AD128" s="5"/>
      <c r="AE128" s="3"/>
      <c r="AF128" s="1"/>
    </row>
    <row r="129" s="40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2"/>
      <c r="I129" s="3"/>
      <c r="J129" s="1"/>
      <c r="K129" s="4"/>
      <c r="L129" s="4"/>
      <c r="M129" s="1"/>
      <c r="N129" s="5"/>
      <c r="O129" s="3"/>
      <c r="P129" s="1"/>
      <c r="Q129" s="1"/>
      <c r="R129" s="1"/>
      <c r="S129" s="1"/>
      <c r="T129" s="5"/>
      <c r="U129" s="3"/>
      <c r="V129" s="5"/>
      <c r="W129" s="3"/>
      <c r="X129" s="1"/>
      <c r="Y129" s="4"/>
      <c r="Z129" s="1"/>
      <c r="AA129" s="1"/>
      <c r="AB129" s="5"/>
      <c r="AC129" s="3"/>
      <c r="AD129" s="5"/>
      <c r="AE129" s="3"/>
      <c r="AF129" s="1"/>
    </row>
    <row r="131" s="40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2"/>
      <c r="I131" s="3"/>
      <c r="J131" s="1"/>
      <c r="K131" s="4"/>
      <c r="L131" s="4"/>
      <c r="M131" s="1"/>
      <c r="N131" s="5"/>
      <c r="O131" s="3"/>
      <c r="P131" s="1"/>
      <c r="Q131" s="1"/>
      <c r="R131" s="1"/>
      <c r="S131" s="1"/>
      <c r="T131" s="5"/>
      <c r="U131" s="3"/>
      <c r="V131" s="5"/>
      <c r="W131" s="3"/>
      <c r="X131" s="1"/>
      <c r="Y131" s="4"/>
      <c r="Z131" s="1"/>
      <c r="AA131" s="1"/>
      <c r="AB131" s="5"/>
      <c r="AC131" s="3"/>
      <c r="AD131" s="5"/>
      <c r="AE131" s="3"/>
      <c r="AF131" s="1"/>
    </row>
    <row r="132" s="85" customFormat="tru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2"/>
      <c r="I132" s="3"/>
      <c r="J132" s="1"/>
      <c r="K132" s="4"/>
      <c r="L132" s="4"/>
      <c r="M132" s="1"/>
      <c r="N132" s="5"/>
      <c r="O132" s="3"/>
      <c r="P132" s="1"/>
      <c r="Q132" s="1"/>
      <c r="R132" s="1"/>
      <c r="S132" s="1"/>
      <c r="T132" s="5"/>
      <c r="U132" s="3"/>
      <c r="V132" s="5"/>
      <c r="W132" s="3"/>
      <c r="X132" s="1"/>
      <c r="Y132" s="4"/>
      <c r="Z132" s="1"/>
      <c r="AA132" s="1"/>
      <c r="AB132" s="5"/>
      <c r="AC132" s="3"/>
      <c r="AD132" s="5"/>
      <c r="AE132" s="3"/>
      <c r="AF132" s="1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</row>
    <row r="133" s="40" customFormat="tru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2"/>
      <c r="I133" s="3"/>
      <c r="J133" s="1"/>
      <c r="K133" s="4"/>
      <c r="L133" s="4"/>
      <c r="M133" s="1"/>
      <c r="N133" s="5"/>
      <c r="O133" s="3"/>
      <c r="P133" s="1"/>
      <c r="Q133" s="1"/>
      <c r="R133" s="1"/>
      <c r="S133" s="1"/>
      <c r="T133" s="5"/>
      <c r="U133" s="3"/>
      <c r="V133" s="5"/>
      <c r="W133" s="3"/>
      <c r="X133" s="1"/>
      <c r="Y133" s="4"/>
      <c r="Z133" s="1"/>
      <c r="AA133" s="1"/>
      <c r="AB133" s="5"/>
      <c r="AC133" s="3"/>
      <c r="AD133" s="5"/>
      <c r="AE133" s="3"/>
      <c r="AF133" s="1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</row>
    <row r="134" s="31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2"/>
      <c r="I134" s="3"/>
      <c r="J134" s="1"/>
      <c r="K134" s="4"/>
      <c r="L134" s="4"/>
      <c r="M134" s="1"/>
      <c r="N134" s="5"/>
      <c r="O134" s="3"/>
      <c r="P134" s="1"/>
      <c r="Q134" s="1"/>
      <c r="R134" s="1"/>
      <c r="S134" s="1"/>
      <c r="T134" s="5"/>
      <c r="U134" s="3"/>
      <c r="V134" s="5"/>
      <c r="W134" s="3"/>
      <c r="X134" s="1"/>
      <c r="Y134" s="4"/>
      <c r="Z134" s="1"/>
      <c r="AA134" s="1"/>
      <c r="AB134" s="5"/>
      <c r="AC134" s="3"/>
      <c r="AD134" s="5"/>
      <c r="AE134" s="3"/>
      <c r="AF134" s="1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</row>
    <row r="137" s="40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2"/>
      <c r="I137" s="3"/>
      <c r="J137" s="1"/>
      <c r="K137" s="4"/>
      <c r="L137" s="4"/>
      <c r="M137" s="1"/>
      <c r="N137" s="5"/>
      <c r="O137" s="3"/>
      <c r="P137" s="1"/>
      <c r="Q137" s="1"/>
      <c r="R137" s="1"/>
      <c r="S137" s="1"/>
      <c r="T137" s="5"/>
      <c r="U137" s="3"/>
      <c r="V137" s="5"/>
      <c r="W137" s="3"/>
      <c r="X137" s="1"/>
      <c r="Y137" s="4"/>
      <c r="Z137" s="1"/>
      <c r="AA137" s="1"/>
      <c r="AB137" s="5"/>
      <c r="AC137" s="3"/>
      <c r="AD137" s="5"/>
      <c r="AE137" s="3"/>
      <c r="AF137" s="1"/>
    </row>
    <row r="138" s="40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2"/>
      <c r="I138" s="3"/>
      <c r="J138" s="1"/>
      <c r="K138" s="4"/>
      <c r="L138" s="4"/>
      <c r="M138" s="1"/>
      <c r="N138" s="5"/>
      <c r="O138" s="3"/>
      <c r="P138" s="1"/>
      <c r="Q138" s="1"/>
      <c r="R138" s="1"/>
      <c r="S138" s="1"/>
      <c r="T138" s="5"/>
      <c r="U138" s="3"/>
      <c r="V138" s="5"/>
      <c r="W138" s="3"/>
      <c r="X138" s="1"/>
      <c r="Y138" s="4"/>
      <c r="Z138" s="1"/>
      <c r="AA138" s="1"/>
      <c r="AB138" s="5"/>
      <c r="AC138" s="3"/>
      <c r="AD138" s="5"/>
      <c r="AE138" s="3"/>
      <c r="AF138" s="1"/>
    </row>
    <row r="139" s="40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2"/>
      <c r="I139" s="3"/>
      <c r="J139" s="1"/>
      <c r="K139" s="4"/>
      <c r="L139" s="4"/>
      <c r="M139" s="1"/>
      <c r="N139" s="5"/>
      <c r="O139" s="3"/>
      <c r="P139" s="1"/>
      <c r="Q139" s="1"/>
      <c r="R139" s="1"/>
      <c r="S139" s="1"/>
      <c r="T139" s="5"/>
      <c r="U139" s="3"/>
      <c r="V139" s="5"/>
      <c r="W139" s="3"/>
      <c r="X139" s="1"/>
      <c r="Y139" s="4"/>
      <c r="Z139" s="1"/>
      <c r="AA139" s="1"/>
      <c r="AB139" s="5"/>
      <c r="AC139" s="3"/>
      <c r="AD139" s="5"/>
      <c r="AE139" s="3"/>
      <c r="AF139" s="1"/>
    </row>
    <row r="140" s="40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2"/>
      <c r="I140" s="3"/>
      <c r="J140" s="1"/>
      <c r="K140" s="4"/>
      <c r="L140" s="4"/>
      <c r="M140" s="1"/>
      <c r="N140" s="5"/>
      <c r="O140" s="3"/>
      <c r="P140" s="1"/>
      <c r="Q140" s="1"/>
      <c r="R140" s="1"/>
      <c r="S140" s="1"/>
      <c r="T140" s="5"/>
      <c r="U140" s="3"/>
      <c r="V140" s="5"/>
      <c r="W140" s="3"/>
      <c r="X140" s="1"/>
      <c r="Y140" s="4"/>
      <c r="Z140" s="1"/>
      <c r="AA140" s="1"/>
      <c r="AB140" s="5"/>
      <c r="AC140" s="3"/>
      <c r="AD140" s="5"/>
      <c r="AE140" s="3"/>
      <c r="AF140" s="1"/>
    </row>
    <row r="141" s="40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2"/>
      <c r="I141" s="3"/>
      <c r="J141" s="1"/>
      <c r="K141" s="4"/>
      <c r="L141" s="4"/>
      <c r="M141" s="1"/>
      <c r="N141" s="5"/>
      <c r="O141" s="3"/>
      <c r="P141" s="1"/>
      <c r="Q141" s="1"/>
      <c r="R141" s="1"/>
      <c r="S141" s="1"/>
      <c r="T141" s="5"/>
      <c r="U141" s="3"/>
      <c r="V141" s="5"/>
      <c r="W141" s="3"/>
      <c r="X141" s="1"/>
      <c r="Y141" s="4"/>
      <c r="Z141" s="1"/>
      <c r="AA141" s="1"/>
      <c r="AB141" s="5"/>
      <c r="AC141" s="3"/>
      <c r="AD141" s="5"/>
      <c r="AE141" s="3"/>
      <c r="AF141" s="1"/>
    </row>
    <row r="142" s="40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2"/>
      <c r="I142" s="3"/>
      <c r="J142" s="1"/>
      <c r="K142" s="4"/>
      <c r="L142" s="4"/>
      <c r="M142" s="1"/>
      <c r="N142" s="5"/>
      <c r="O142" s="3"/>
      <c r="P142" s="1"/>
      <c r="Q142" s="1"/>
      <c r="R142" s="1"/>
      <c r="S142" s="1"/>
      <c r="T142" s="5"/>
      <c r="U142" s="3"/>
      <c r="V142" s="5"/>
      <c r="W142" s="3"/>
      <c r="X142" s="1"/>
      <c r="Y142" s="4"/>
      <c r="Z142" s="1"/>
      <c r="AA142" s="1"/>
      <c r="AB142" s="5"/>
      <c r="AC142" s="3"/>
      <c r="AD142" s="5"/>
      <c r="AE142" s="3"/>
      <c r="AF142" s="1"/>
    </row>
    <row r="143" s="40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2"/>
      <c r="I143" s="3"/>
      <c r="J143" s="1"/>
      <c r="K143" s="4"/>
      <c r="L143" s="4"/>
      <c r="M143" s="1"/>
      <c r="N143" s="5"/>
      <c r="O143" s="3"/>
      <c r="P143" s="1"/>
      <c r="Q143" s="1"/>
      <c r="R143" s="1"/>
      <c r="S143" s="1"/>
      <c r="T143" s="5"/>
      <c r="U143" s="3"/>
      <c r="V143" s="5"/>
      <c r="W143" s="3"/>
      <c r="X143" s="1"/>
      <c r="Y143" s="4"/>
      <c r="Z143" s="1"/>
      <c r="AA143" s="1"/>
      <c r="AB143" s="5"/>
      <c r="AC143" s="3"/>
      <c r="AD143" s="5"/>
      <c r="AE143" s="3"/>
      <c r="AF143" s="1"/>
    </row>
    <row r="144" s="40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2"/>
      <c r="I144" s="3"/>
      <c r="J144" s="1"/>
      <c r="K144" s="4"/>
      <c r="L144" s="4"/>
      <c r="M144" s="1"/>
      <c r="N144" s="5"/>
      <c r="O144" s="3"/>
      <c r="P144" s="1"/>
      <c r="Q144" s="1"/>
      <c r="R144" s="1"/>
      <c r="S144" s="1"/>
      <c r="T144" s="5"/>
      <c r="U144" s="3"/>
      <c r="V144" s="5"/>
      <c r="W144" s="3"/>
      <c r="X144" s="1"/>
      <c r="Y144" s="4"/>
      <c r="Z144" s="1"/>
      <c r="AA144" s="1"/>
      <c r="AB144" s="5"/>
      <c r="AC144" s="3"/>
      <c r="AD144" s="5"/>
      <c r="AE144" s="3"/>
      <c r="AF144" s="1"/>
    </row>
    <row r="145" s="40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2"/>
      <c r="I145" s="3"/>
      <c r="J145" s="1"/>
      <c r="K145" s="4"/>
      <c r="L145" s="4"/>
      <c r="M145" s="1"/>
      <c r="N145" s="5"/>
      <c r="O145" s="3"/>
      <c r="P145" s="1"/>
      <c r="Q145" s="1"/>
      <c r="R145" s="1"/>
      <c r="S145" s="1"/>
      <c r="T145" s="5"/>
      <c r="U145" s="3"/>
      <c r="V145" s="5"/>
      <c r="W145" s="3"/>
      <c r="X145" s="1"/>
      <c r="Y145" s="4"/>
      <c r="Z145" s="1"/>
      <c r="AA145" s="1"/>
      <c r="AB145" s="5"/>
      <c r="AC145" s="3"/>
      <c r="AD145" s="5"/>
      <c r="AE145" s="3"/>
      <c r="AF145" s="1"/>
    </row>
    <row r="146" s="40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2"/>
      <c r="I146" s="3"/>
      <c r="J146" s="1"/>
      <c r="K146" s="4"/>
      <c r="L146" s="4"/>
      <c r="M146" s="1"/>
      <c r="N146" s="5"/>
      <c r="O146" s="3"/>
      <c r="P146" s="1"/>
      <c r="Q146" s="1"/>
      <c r="R146" s="1"/>
      <c r="S146" s="1"/>
      <c r="T146" s="5"/>
      <c r="U146" s="3"/>
      <c r="V146" s="5"/>
      <c r="W146" s="3"/>
      <c r="X146" s="1"/>
      <c r="Y146" s="4"/>
      <c r="Z146" s="1"/>
      <c r="AA146" s="1"/>
      <c r="AB146" s="5"/>
      <c r="AC146" s="3"/>
      <c r="AD146" s="5"/>
      <c r="AE146" s="3"/>
      <c r="AF146" s="1"/>
    </row>
    <row r="147" s="40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2"/>
      <c r="I147" s="3"/>
      <c r="J147" s="1"/>
      <c r="K147" s="4"/>
      <c r="L147" s="4"/>
      <c r="M147" s="1"/>
      <c r="N147" s="5"/>
      <c r="O147" s="3"/>
      <c r="P147" s="1"/>
      <c r="Q147" s="1"/>
      <c r="R147" s="1"/>
      <c r="S147" s="1"/>
      <c r="T147" s="5"/>
      <c r="U147" s="3"/>
      <c r="V147" s="5"/>
      <c r="W147" s="3"/>
      <c r="X147" s="1"/>
      <c r="Y147" s="4"/>
      <c r="Z147" s="1"/>
      <c r="AA147" s="1"/>
      <c r="AB147" s="5"/>
      <c r="AC147" s="3"/>
      <c r="AD147" s="5"/>
      <c r="AE147" s="3"/>
      <c r="AF147" s="1"/>
    </row>
    <row r="148" s="40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2"/>
      <c r="I148" s="3"/>
      <c r="J148" s="1"/>
      <c r="K148" s="4"/>
      <c r="L148" s="4"/>
      <c r="M148" s="1"/>
      <c r="N148" s="5"/>
      <c r="O148" s="3"/>
      <c r="P148" s="1"/>
      <c r="Q148" s="1"/>
      <c r="R148" s="1"/>
      <c r="S148" s="1"/>
      <c r="T148" s="5"/>
      <c r="U148" s="3"/>
      <c r="V148" s="5"/>
      <c r="W148" s="3"/>
      <c r="X148" s="1"/>
      <c r="Y148" s="4"/>
      <c r="Z148" s="1"/>
      <c r="AA148" s="1"/>
      <c r="AB148" s="5"/>
      <c r="AC148" s="3"/>
      <c r="AD148" s="5"/>
      <c r="AE148" s="3"/>
      <c r="AF148" s="1"/>
    </row>
    <row r="149" s="40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3"/>
      <c r="J149" s="1"/>
      <c r="K149" s="4"/>
      <c r="L149" s="4"/>
      <c r="M149" s="1"/>
      <c r="N149" s="5"/>
      <c r="O149" s="3"/>
      <c r="P149" s="1"/>
      <c r="Q149" s="1"/>
      <c r="R149" s="1"/>
      <c r="S149" s="1"/>
      <c r="T149" s="5"/>
      <c r="U149" s="3"/>
      <c r="V149" s="5"/>
      <c r="W149" s="3"/>
      <c r="X149" s="1"/>
      <c r="Y149" s="4"/>
      <c r="Z149" s="1"/>
      <c r="AA149" s="1"/>
      <c r="AB149" s="5"/>
      <c r="AC149" s="3"/>
      <c r="AD149" s="5"/>
      <c r="AE149" s="3"/>
      <c r="AF149" s="1"/>
    </row>
    <row r="150" s="40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2"/>
      <c r="I150" s="3"/>
      <c r="J150" s="1"/>
      <c r="K150" s="4"/>
      <c r="L150" s="4"/>
      <c r="M150" s="1"/>
      <c r="N150" s="5"/>
      <c r="O150" s="3"/>
      <c r="P150" s="1"/>
      <c r="Q150" s="1"/>
      <c r="R150" s="1"/>
      <c r="S150" s="1"/>
      <c r="T150" s="5"/>
      <c r="U150" s="3"/>
      <c r="V150" s="5"/>
      <c r="W150" s="3"/>
      <c r="X150" s="1"/>
      <c r="Y150" s="4"/>
      <c r="Z150" s="1"/>
      <c r="AA150" s="1"/>
      <c r="AB150" s="5"/>
      <c r="AC150" s="3"/>
      <c r="AD150" s="5"/>
      <c r="AE150" s="3"/>
      <c r="AF150" s="1"/>
    </row>
    <row r="151" s="40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2"/>
      <c r="I151" s="3"/>
      <c r="J151" s="1"/>
      <c r="K151" s="4"/>
      <c r="L151" s="4"/>
      <c r="M151" s="1"/>
      <c r="N151" s="5"/>
      <c r="O151" s="3"/>
      <c r="P151" s="1"/>
      <c r="Q151" s="1"/>
      <c r="R151" s="1"/>
      <c r="S151" s="1"/>
      <c r="T151" s="5"/>
      <c r="U151" s="3"/>
      <c r="V151" s="5"/>
      <c r="W151" s="3"/>
      <c r="X151" s="1"/>
      <c r="Y151" s="4"/>
      <c r="Z151" s="1"/>
      <c r="AA151" s="1"/>
      <c r="AB151" s="5"/>
      <c r="AC151" s="3"/>
      <c r="AD151" s="5"/>
      <c r="AE151" s="3"/>
      <c r="AF151" s="1"/>
    </row>
    <row r="152" s="40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2"/>
      <c r="I152" s="3"/>
      <c r="J152" s="1"/>
      <c r="K152" s="4"/>
      <c r="L152" s="4"/>
      <c r="M152" s="1"/>
      <c r="N152" s="5"/>
      <c r="O152" s="3"/>
      <c r="P152" s="1"/>
      <c r="Q152" s="1"/>
      <c r="R152" s="1"/>
      <c r="S152" s="1"/>
      <c r="T152" s="5"/>
      <c r="U152" s="3"/>
      <c r="V152" s="5"/>
      <c r="W152" s="3"/>
      <c r="X152" s="1"/>
      <c r="Y152" s="4"/>
      <c r="Z152" s="1"/>
      <c r="AA152" s="1"/>
      <c r="AB152" s="5"/>
      <c r="AC152" s="3"/>
      <c r="AD152" s="5"/>
      <c r="AE152" s="3"/>
      <c r="AF152" s="1"/>
    </row>
    <row r="153" s="40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2"/>
      <c r="I153" s="3"/>
      <c r="J153" s="1"/>
      <c r="K153" s="4"/>
      <c r="L153" s="4"/>
      <c r="M153" s="1"/>
      <c r="N153" s="5"/>
      <c r="O153" s="3"/>
      <c r="P153" s="1"/>
      <c r="Q153" s="1"/>
      <c r="R153" s="1"/>
      <c r="S153" s="1"/>
      <c r="T153" s="5"/>
      <c r="U153" s="3"/>
      <c r="V153" s="5"/>
      <c r="W153" s="3"/>
      <c r="X153" s="1"/>
      <c r="Y153" s="4"/>
      <c r="Z153" s="1"/>
      <c r="AA153" s="1"/>
      <c r="AB153" s="5"/>
      <c r="AC153" s="3"/>
      <c r="AD153" s="5"/>
      <c r="AE153" s="3"/>
      <c r="AF153" s="1"/>
    </row>
    <row r="154" s="40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2"/>
      <c r="I154" s="3"/>
      <c r="J154" s="1"/>
      <c r="K154" s="4"/>
      <c r="L154" s="4"/>
      <c r="M154" s="1"/>
      <c r="N154" s="5"/>
      <c r="O154" s="3"/>
      <c r="P154" s="1"/>
      <c r="Q154" s="1"/>
      <c r="R154" s="1"/>
      <c r="S154" s="1"/>
      <c r="T154" s="5"/>
      <c r="U154" s="3"/>
      <c r="V154" s="5"/>
      <c r="W154" s="3"/>
      <c r="X154" s="1"/>
      <c r="Y154" s="4"/>
      <c r="Z154" s="1"/>
      <c r="AA154" s="1"/>
      <c r="AB154" s="5"/>
      <c r="AC154" s="3"/>
      <c r="AD154" s="5"/>
      <c r="AE154" s="3"/>
      <c r="AF154" s="1"/>
    </row>
    <row r="155" s="40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2"/>
      <c r="I155" s="3"/>
      <c r="J155" s="1"/>
      <c r="K155" s="4"/>
      <c r="L155" s="4"/>
      <c r="M155" s="1"/>
      <c r="N155" s="5"/>
      <c r="O155" s="3"/>
      <c r="P155" s="1"/>
      <c r="Q155" s="1"/>
      <c r="R155" s="1"/>
      <c r="S155" s="1"/>
      <c r="T155" s="5"/>
      <c r="U155" s="3"/>
      <c r="V155" s="5"/>
      <c r="W155" s="3"/>
      <c r="X155" s="1"/>
      <c r="Y155" s="4"/>
      <c r="Z155" s="1"/>
      <c r="AA155" s="1"/>
      <c r="AB155" s="5"/>
      <c r="AC155" s="3"/>
      <c r="AD155" s="5"/>
      <c r="AE155" s="3"/>
      <c r="AF155" s="1"/>
    </row>
    <row r="156" s="40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2"/>
      <c r="I156" s="3"/>
      <c r="J156" s="1"/>
      <c r="K156" s="4"/>
      <c r="L156" s="4"/>
      <c r="M156" s="1"/>
      <c r="N156" s="5"/>
      <c r="O156" s="3"/>
      <c r="P156" s="1"/>
      <c r="Q156" s="1"/>
      <c r="R156" s="1"/>
      <c r="S156" s="1"/>
      <c r="T156" s="5"/>
      <c r="U156" s="3"/>
      <c r="V156" s="5"/>
      <c r="W156" s="3"/>
      <c r="X156" s="1"/>
      <c r="Y156" s="4"/>
      <c r="Z156" s="1"/>
      <c r="AA156" s="1"/>
      <c r="AB156" s="5"/>
      <c r="AC156" s="3"/>
      <c r="AD156" s="5"/>
      <c r="AE156" s="3"/>
      <c r="AF156" s="1"/>
    </row>
    <row r="157" s="40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2"/>
      <c r="I157" s="3"/>
      <c r="J157" s="1"/>
      <c r="K157" s="4"/>
      <c r="L157" s="4"/>
      <c r="M157" s="1"/>
      <c r="N157" s="5"/>
      <c r="O157" s="3"/>
      <c r="P157" s="1"/>
      <c r="Q157" s="1"/>
      <c r="R157" s="1"/>
      <c r="S157" s="1"/>
      <c r="T157" s="5"/>
      <c r="U157" s="3"/>
      <c r="V157" s="5"/>
      <c r="W157" s="3"/>
      <c r="X157" s="1"/>
      <c r="Y157" s="4"/>
      <c r="Z157" s="1"/>
      <c r="AA157" s="1"/>
      <c r="AB157" s="5"/>
      <c r="AC157" s="3"/>
      <c r="AD157" s="5"/>
      <c r="AE157" s="3"/>
      <c r="AF157" s="1"/>
    </row>
    <row r="158" s="40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2"/>
      <c r="I158" s="3"/>
      <c r="J158" s="1"/>
      <c r="K158" s="4"/>
      <c r="L158" s="4"/>
      <c r="M158" s="1"/>
      <c r="N158" s="5"/>
      <c r="O158" s="3"/>
      <c r="P158" s="1"/>
      <c r="Q158" s="1"/>
      <c r="R158" s="1"/>
      <c r="S158" s="1"/>
      <c r="T158" s="5"/>
      <c r="U158" s="3"/>
      <c r="V158" s="5"/>
      <c r="W158" s="3"/>
      <c r="X158" s="1"/>
      <c r="Y158" s="4"/>
      <c r="Z158" s="1"/>
      <c r="AA158" s="1"/>
      <c r="AB158" s="5"/>
      <c r="AC158" s="3"/>
      <c r="AD158" s="5"/>
      <c r="AE158" s="3"/>
      <c r="AF158" s="1"/>
    </row>
    <row r="159" s="40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2"/>
      <c r="I159" s="3"/>
      <c r="J159" s="1"/>
      <c r="K159" s="4"/>
      <c r="L159" s="4"/>
      <c r="M159" s="1"/>
      <c r="N159" s="5"/>
      <c r="O159" s="3"/>
      <c r="P159" s="1"/>
      <c r="Q159" s="1"/>
      <c r="R159" s="1"/>
      <c r="S159" s="1"/>
      <c r="T159" s="5"/>
      <c r="U159" s="3"/>
      <c r="V159" s="5"/>
      <c r="W159" s="3"/>
      <c r="X159" s="1"/>
      <c r="Y159" s="4"/>
      <c r="Z159" s="1"/>
      <c r="AA159" s="1"/>
      <c r="AB159" s="5"/>
      <c r="AC159" s="3"/>
      <c r="AD159" s="5"/>
      <c r="AE159" s="3"/>
      <c r="AF159" s="1"/>
    </row>
    <row r="160" s="40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2"/>
      <c r="I160" s="3"/>
      <c r="J160" s="1"/>
      <c r="K160" s="4"/>
      <c r="L160" s="4"/>
      <c r="M160" s="1"/>
      <c r="N160" s="5"/>
      <c r="O160" s="3"/>
      <c r="P160" s="1"/>
      <c r="Q160" s="1"/>
      <c r="R160" s="1"/>
      <c r="S160" s="1"/>
      <c r="T160" s="5"/>
      <c r="U160" s="3"/>
      <c r="V160" s="5"/>
      <c r="W160" s="3"/>
      <c r="X160" s="1"/>
      <c r="Y160" s="4"/>
      <c r="Z160" s="1"/>
      <c r="AA160" s="1"/>
      <c r="AB160" s="5"/>
      <c r="AC160" s="3"/>
      <c r="AD160" s="5"/>
      <c r="AE160" s="3"/>
      <c r="AF160" s="1"/>
    </row>
    <row r="161" s="40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2"/>
      <c r="I161" s="3"/>
      <c r="J161" s="1"/>
      <c r="K161" s="4"/>
      <c r="L161" s="4"/>
      <c r="M161" s="1"/>
      <c r="N161" s="5"/>
      <c r="O161" s="3"/>
      <c r="P161" s="1"/>
      <c r="Q161" s="1"/>
      <c r="R161" s="1"/>
      <c r="S161" s="1"/>
      <c r="T161" s="5"/>
      <c r="U161" s="3"/>
      <c r="V161" s="5"/>
      <c r="W161" s="3"/>
      <c r="X161" s="1"/>
      <c r="Y161" s="4"/>
      <c r="Z161" s="1"/>
      <c r="AA161" s="1"/>
      <c r="AB161" s="5"/>
      <c r="AC161" s="3"/>
      <c r="AD161" s="5"/>
      <c r="AE161" s="3"/>
      <c r="AF161" s="1"/>
    </row>
    <row r="162" s="40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2"/>
      <c r="I162" s="3"/>
      <c r="J162" s="1"/>
      <c r="K162" s="4"/>
      <c r="L162" s="4"/>
      <c r="M162" s="1"/>
      <c r="N162" s="5"/>
      <c r="O162" s="3"/>
      <c r="P162" s="1"/>
      <c r="Q162" s="1"/>
      <c r="R162" s="1"/>
      <c r="S162" s="1"/>
      <c r="T162" s="5"/>
      <c r="U162" s="3"/>
      <c r="V162" s="5"/>
      <c r="W162" s="3"/>
      <c r="X162" s="1"/>
      <c r="Y162" s="4"/>
      <c r="Z162" s="1"/>
      <c r="AA162" s="1"/>
      <c r="AB162" s="5"/>
      <c r="AC162" s="3"/>
      <c r="AD162" s="5"/>
      <c r="AE162" s="3"/>
      <c r="AF162" s="1"/>
    </row>
    <row r="163" s="40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2"/>
      <c r="I163" s="3"/>
      <c r="J163" s="1"/>
      <c r="K163" s="4"/>
      <c r="L163" s="4"/>
      <c r="M163" s="1"/>
      <c r="N163" s="5"/>
      <c r="O163" s="3"/>
      <c r="P163" s="1"/>
      <c r="Q163" s="1"/>
      <c r="R163" s="1"/>
      <c r="S163" s="1"/>
      <c r="T163" s="5"/>
      <c r="U163" s="3"/>
      <c r="V163" s="5"/>
      <c r="W163" s="3"/>
      <c r="X163" s="1"/>
      <c r="Y163" s="4"/>
      <c r="Z163" s="1"/>
      <c r="AA163" s="1"/>
      <c r="AB163" s="5"/>
      <c r="AC163" s="3"/>
      <c r="AD163" s="5"/>
      <c r="AE163" s="3"/>
      <c r="AF163" s="1"/>
    </row>
    <row r="164" s="40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2"/>
      <c r="I164" s="3"/>
      <c r="J164" s="1"/>
      <c r="K164" s="4"/>
      <c r="L164" s="4"/>
      <c r="M164" s="1"/>
      <c r="N164" s="5"/>
      <c r="O164" s="3"/>
      <c r="P164" s="1"/>
      <c r="Q164" s="1"/>
      <c r="R164" s="1"/>
      <c r="S164" s="1"/>
      <c r="T164" s="5"/>
      <c r="U164" s="3"/>
      <c r="V164" s="5"/>
      <c r="W164" s="3"/>
      <c r="X164" s="1"/>
      <c r="Y164" s="4"/>
      <c r="Z164" s="1"/>
      <c r="AA164" s="1"/>
      <c r="AB164" s="5"/>
      <c r="AC164" s="3"/>
      <c r="AD164" s="5"/>
      <c r="AE164" s="3"/>
      <c r="AF164" s="1"/>
    </row>
    <row r="165" s="40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2"/>
      <c r="I165" s="3"/>
      <c r="J165" s="1"/>
      <c r="K165" s="4"/>
      <c r="L165" s="4"/>
      <c r="M165" s="1"/>
      <c r="N165" s="5"/>
      <c r="O165" s="3"/>
      <c r="P165" s="1"/>
      <c r="Q165" s="1"/>
      <c r="R165" s="1"/>
      <c r="S165" s="1"/>
      <c r="T165" s="5"/>
      <c r="U165" s="3"/>
      <c r="V165" s="5"/>
      <c r="W165" s="3"/>
      <c r="X165" s="1"/>
      <c r="Y165" s="4"/>
      <c r="Z165" s="1"/>
      <c r="AA165" s="1"/>
      <c r="AB165" s="5"/>
      <c r="AC165" s="3"/>
      <c r="AD165" s="5"/>
      <c r="AE165" s="3"/>
      <c r="AF165" s="1"/>
    </row>
    <row r="166" s="40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2"/>
      <c r="I166" s="3"/>
      <c r="J166" s="1"/>
      <c r="K166" s="4"/>
      <c r="L166" s="4"/>
      <c r="M166" s="1"/>
      <c r="N166" s="5"/>
      <c r="O166" s="3"/>
      <c r="P166" s="1"/>
      <c r="Q166" s="1"/>
      <c r="R166" s="1"/>
      <c r="S166" s="1"/>
      <c r="T166" s="5"/>
      <c r="U166" s="3"/>
      <c r="V166" s="5"/>
      <c r="W166" s="3"/>
      <c r="X166" s="1"/>
      <c r="Y166" s="4"/>
      <c r="Z166" s="1"/>
      <c r="AA166" s="1"/>
      <c r="AB166" s="5"/>
      <c r="AC166" s="3"/>
      <c r="AD166" s="5"/>
      <c r="AE166" s="3"/>
      <c r="AF166" s="1"/>
    </row>
    <row r="167" s="40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2"/>
      <c r="I167" s="3"/>
      <c r="J167" s="1"/>
      <c r="K167" s="4"/>
      <c r="L167" s="4"/>
      <c r="M167" s="1"/>
      <c r="N167" s="5"/>
      <c r="O167" s="3"/>
      <c r="P167" s="1"/>
      <c r="Q167" s="1"/>
      <c r="R167" s="1"/>
      <c r="S167" s="1"/>
      <c r="T167" s="5"/>
      <c r="U167" s="3"/>
      <c r="V167" s="5"/>
      <c r="W167" s="3"/>
      <c r="X167" s="1"/>
      <c r="Y167" s="4"/>
      <c r="Z167" s="1"/>
      <c r="AA167" s="1"/>
      <c r="AB167" s="5"/>
      <c r="AC167" s="3"/>
      <c r="AD167" s="5"/>
      <c r="AE167" s="3"/>
      <c r="AF167" s="1"/>
    </row>
    <row r="168" s="40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2"/>
      <c r="I168" s="3"/>
      <c r="J168" s="1"/>
      <c r="K168" s="4"/>
      <c r="L168" s="4"/>
      <c r="M168" s="1"/>
      <c r="N168" s="5"/>
      <c r="O168" s="3"/>
      <c r="P168" s="1"/>
      <c r="Q168" s="1"/>
      <c r="R168" s="1"/>
      <c r="S168" s="1"/>
      <c r="T168" s="5"/>
      <c r="U168" s="3"/>
      <c r="V168" s="5"/>
      <c r="W168" s="3"/>
      <c r="X168" s="1"/>
      <c r="Y168" s="4"/>
      <c r="Z168" s="1"/>
      <c r="AA168" s="1"/>
      <c r="AB168" s="5"/>
      <c r="AC168" s="3"/>
      <c r="AD168" s="5"/>
      <c r="AE168" s="3"/>
      <c r="AF168" s="1"/>
    </row>
    <row r="169" s="40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2"/>
      <c r="I169" s="3"/>
      <c r="J169" s="1"/>
      <c r="K169" s="4"/>
      <c r="L169" s="4"/>
      <c r="M169" s="1"/>
      <c r="N169" s="5"/>
      <c r="O169" s="3"/>
      <c r="P169" s="1"/>
      <c r="Q169" s="1"/>
      <c r="R169" s="1"/>
      <c r="S169" s="1"/>
      <c r="T169" s="5"/>
      <c r="U169" s="3"/>
      <c r="V169" s="5"/>
      <c r="W169" s="3"/>
      <c r="X169" s="1"/>
      <c r="Y169" s="4"/>
      <c r="Z169" s="1"/>
      <c r="AA169" s="1"/>
      <c r="AB169" s="5"/>
      <c r="AC169" s="3"/>
      <c r="AD169" s="5"/>
      <c r="AE169" s="3"/>
      <c r="AF169" s="1"/>
    </row>
    <row r="170" s="40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2"/>
      <c r="I170" s="3"/>
      <c r="J170" s="1"/>
      <c r="K170" s="4"/>
      <c r="L170" s="4"/>
      <c r="M170" s="1"/>
      <c r="N170" s="5"/>
      <c r="O170" s="3"/>
      <c r="P170" s="1"/>
      <c r="Q170" s="1"/>
      <c r="R170" s="1"/>
      <c r="S170" s="1"/>
      <c r="T170" s="5"/>
      <c r="U170" s="3"/>
      <c r="V170" s="5"/>
      <c r="W170" s="3"/>
      <c r="X170" s="1"/>
      <c r="Y170" s="4"/>
      <c r="Z170" s="1"/>
      <c r="AA170" s="1"/>
      <c r="AB170" s="5"/>
      <c r="AC170" s="3"/>
      <c r="AD170" s="5"/>
      <c r="AE170" s="3"/>
      <c r="AF170" s="1"/>
    </row>
    <row r="171" s="40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2"/>
      <c r="I171" s="3"/>
      <c r="J171" s="1"/>
      <c r="K171" s="4"/>
      <c r="L171" s="4"/>
      <c r="M171" s="1"/>
      <c r="N171" s="5"/>
      <c r="O171" s="3"/>
      <c r="P171" s="1"/>
      <c r="Q171" s="1"/>
      <c r="R171" s="1"/>
      <c r="S171" s="1"/>
      <c r="T171" s="5"/>
      <c r="U171" s="3"/>
      <c r="V171" s="5"/>
      <c r="W171" s="3"/>
      <c r="X171" s="1"/>
      <c r="Y171" s="4"/>
      <c r="Z171" s="1"/>
      <c r="AA171" s="1"/>
      <c r="AB171" s="5"/>
      <c r="AC171" s="3"/>
      <c r="AD171" s="5"/>
      <c r="AE171" s="3"/>
      <c r="AF171" s="1"/>
    </row>
    <row r="172" s="40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2"/>
      <c r="I172" s="3"/>
      <c r="J172" s="1"/>
      <c r="K172" s="4"/>
      <c r="L172" s="4"/>
      <c r="M172" s="1"/>
      <c r="N172" s="5"/>
      <c r="O172" s="3"/>
      <c r="P172" s="1"/>
      <c r="Q172" s="1"/>
      <c r="R172" s="1"/>
      <c r="S172" s="1"/>
      <c r="T172" s="5"/>
      <c r="U172" s="3"/>
      <c r="V172" s="5"/>
      <c r="W172" s="3"/>
      <c r="X172" s="1"/>
      <c r="Y172" s="4"/>
      <c r="Z172" s="1"/>
      <c r="AA172" s="1"/>
      <c r="AB172" s="5"/>
      <c r="AC172" s="3"/>
      <c r="AD172" s="5"/>
      <c r="AE172" s="3"/>
      <c r="AF172" s="1"/>
    </row>
    <row r="173" s="40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2"/>
      <c r="I173" s="3"/>
      <c r="J173" s="1"/>
      <c r="K173" s="4"/>
      <c r="L173" s="4"/>
      <c r="M173" s="1"/>
      <c r="N173" s="5"/>
      <c r="O173" s="3"/>
      <c r="P173" s="1"/>
      <c r="Q173" s="1"/>
      <c r="R173" s="1"/>
      <c r="S173" s="1"/>
      <c r="T173" s="5"/>
      <c r="U173" s="3"/>
      <c r="V173" s="5"/>
      <c r="W173" s="3"/>
      <c r="X173" s="1"/>
      <c r="Y173" s="4"/>
      <c r="Z173" s="1"/>
      <c r="AA173" s="1"/>
      <c r="AB173" s="5"/>
      <c r="AC173" s="3"/>
      <c r="AD173" s="5"/>
      <c r="AE173" s="3"/>
      <c r="AF173" s="1"/>
    </row>
    <row r="174" s="40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2"/>
      <c r="I174" s="3"/>
      <c r="J174" s="1"/>
      <c r="K174" s="4"/>
      <c r="L174" s="4"/>
      <c r="M174" s="1"/>
      <c r="N174" s="5"/>
      <c r="O174" s="3"/>
      <c r="P174" s="1"/>
      <c r="Q174" s="1"/>
      <c r="R174" s="1"/>
      <c r="S174" s="1"/>
      <c r="T174" s="5"/>
      <c r="U174" s="3"/>
      <c r="V174" s="5"/>
      <c r="W174" s="3"/>
      <c r="X174" s="1"/>
      <c r="Y174" s="4"/>
      <c r="Z174" s="1"/>
      <c r="AA174" s="1"/>
      <c r="AB174" s="5"/>
      <c r="AC174" s="3"/>
      <c r="AD174" s="5"/>
      <c r="AE174" s="3"/>
      <c r="AF174" s="1"/>
    </row>
    <row r="175" s="40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2"/>
      <c r="I175" s="3"/>
      <c r="J175" s="1"/>
      <c r="K175" s="4"/>
      <c r="L175" s="4"/>
      <c r="M175" s="1"/>
      <c r="N175" s="5"/>
      <c r="O175" s="3"/>
      <c r="P175" s="1"/>
      <c r="Q175" s="1"/>
      <c r="R175" s="1"/>
      <c r="S175" s="1"/>
      <c r="T175" s="5"/>
      <c r="U175" s="3"/>
      <c r="V175" s="5"/>
      <c r="W175" s="3"/>
      <c r="X175" s="1"/>
      <c r="Y175" s="4"/>
      <c r="Z175" s="1"/>
      <c r="AA175" s="1"/>
      <c r="AB175" s="5"/>
      <c r="AC175" s="3"/>
      <c r="AD175" s="5"/>
      <c r="AE175" s="3"/>
      <c r="AF175" s="1"/>
    </row>
    <row r="176" s="40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2"/>
      <c r="I176" s="3"/>
      <c r="J176" s="1"/>
      <c r="K176" s="4"/>
      <c r="L176" s="4"/>
      <c r="M176" s="1"/>
      <c r="N176" s="5"/>
      <c r="O176" s="3"/>
      <c r="P176" s="1"/>
      <c r="Q176" s="1"/>
      <c r="R176" s="1"/>
      <c r="S176" s="1"/>
      <c r="T176" s="5"/>
      <c r="U176" s="3"/>
      <c r="V176" s="5"/>
      <c r="W176" s="3"/>
      <c r="X176" s="1"/>
      <c r="Y176" s="4"/>
      <c r="Z176" s="1"/>
      <c r="AA176" s="1"/>
      <c r="AB176" s="5"/>
      <c r="AC176" s="3"/>
      <c r="AD176" s="5"/>
      <c r="AE176" s="3"/>
      <c r="AF176" s="1"/>
    </row>
    <row r="177" s="40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2"/>
      <c r="I177" s="3"/>
      <c r="J177" s="1"/>
      <c r="K177" s="4"/>
      <c r="L177" s="4"/>
      <c r="M177" s="1"/>
      <c r="N177" s="5"/>
      <c r="O177" s="3"/>
      <c r="P177" s="1"/>
      <c r="Q177" s="1"/>
      <c r="R177" s="1"/>
      <c r="S177" s="1"/>
      <c r="T177" s="5"/>
      <c r="U177" s="3"/>
      <c r="V177" s="5"/>
      <c r="W177" s="3"/>
      <c r="X177" s="1"/>
      <c r="Y177" s="4"/>
      <c r="Z177" s="1"/>
      <c r="AA177" s="1"/>
      <c r="AB177" s="5"/>
      <c r="AC177" s="3"/>
      <c r="AD177" s="5"/>
      <c r="AE177" s="3"/>
      <c r="AF177" s="1"/>
    </row>
    <row r="178" s="40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2"/>
      <c r="I178" s="3"/>
      <c r="J178" s="1"/>
      <c r="K178" s="4"/>
      <c r="L178" s="4"/>
      <c r="M178" s="1"/>
      <c r="N178" s="5"/>
      <c r="O178" s="3"/>
      <c r="P178" s="1"/>
      <c r="Q178" s="1"/>
      <c r="R178" s="1"/>
      <c r="S178" s="1"/>
      <c r="T178" s="5"/>
      <c r="U178" s="3"/>
      <c r="V178" s="5"/>
      <c r="W178" s="3"/>
      <c r="X178" s="1"/>
      <c r="Y178" s="4"/>
      <c r="Z178" s="1"/>
      <c r="AA178" s="1"/>
      <c r="AB178" s="5"/>
      <c r="AC178" s="3"/>
      <c r="AD178" s="5"/>
      <c r="AE178" s="3"/>
      <c r="AF178" s="1"/>
    </row>
    <row r="179" s="40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2"/>
      <c r="I179" s="3"/>
      <c r="J179" s="1"/>
      <c r="K179" s="4"/>
      <c r="L179" s="4"/>
      <c r="M179" s="1"/>
      <c r="N179" s="5"/>
      <c r="O179" s="3"/>
      <c r="P179" s="1"/>
      <c r="Q179" s="1"/>
      <c r="R179" s="1"/>
      <c r="S179" s="1"/>
      <c r="T179" s="5"/>
      <c r="U179" s="3"/>
      <c r="V179" s="5"/>
      <c r="W179" s="3"/>
      <c r="X179" s="1"/>
      <c r="Y179" s="4"/>
      <c r="Z179" s="1"/>
      <c r="AA179" s="1"/>
      <c r="AB179" s="5"/>
      <c r="AC179" s="3"/>
      <c r="AD179" s="5"/>
      <c r="AE179" s="3"/>
      <c r="AF179" s="1"/>
    </row>
    <row r="180" s="40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2"/>
      <c r="I180" s="3"/>
      <c r="J180" s="1"/>
      <c r="K180" s="4"/>
      <c r="L180" s="4"/>
      <c r="M180" s="1"/>
      <c r="N180" s="5"/>
      <c r="O180" s="3"/>
      <c r="P180" s="1"/>
      <c r="Q180" s="1"/>
      <c r="R180" s="1"/>
      <c r="S180" s="1"/>
      <c r="T180" s="5"/>
      <c r="U180" s="3"/>
      <c r="V180" s="5"/>
      <c r="W180" s="3"/>
      <c r="X180" s="1"/>
      <c r="Y180" s="4"/>
      <c r="Z180" s="1"/>
      <c r="AA180" s="1"/>
      <c r="AB180" s="5"/>
      <c r="AC180" s="3"/>
      <c r="AD180" s="5"/>
      <c r="AE180" s="3"/>
      <c r="AF180" s="1"/>
    </row>
    <row r="181" s="40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2"/>
      <c r="I181" s="3"/>
      <c r="J181" s="1"/>
      <c r="K181" s="4"/>
      <c r="L181" s="4"/>
      <c r="M181" s="1"/>
      <c r="N181" s="5"/>
      <c r="O181" s="3"/>
      <c r="P181" s="1"/>
      <c r="Q181" s="1"/>
      <c r="R181" s="1"/>
      <c r="S181" s="1"/>
      <c r="T181" s="5"/>
      <c r="U181" s="3"/>
      <c r="V181" s="5"/>
      <c r="W181" s="3"/>
      <c r="X181" s="1"/>
      <c r="Y181" s="4"/>
      <c r="Z181" s="1"/>
      <c r="AA181" s="1"/>
      <c r="AB181" s="5"/>
      <c r="AC181" s="3"/>
      <c r="AD181" s="5"/>
      <c r="AE181" s="3"/>
      <c r="AF181" s="1"/>
    </row>
    <row r="182" s="40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2"/>
      <c r="I182" s="3"/>
      <c r="J182" s="1"/>
      <c r="K182" s="4"/>
      <c r="L182" s="4"/>
      <c r="M182" s="1"/>
      <c r="N182" s="5"/>
      <c r="O182" s="3"/>
      <c r="P182" s="1"/>
      <c r="Q182" s="1"/>
      <c r="R182" s="1"/>
      <c r="S182" s="1"/>
      <c r="T182" s="5"/>
      <c r="U182" s="3"/>
      <c r="V182" s="5"/>
      <c r="W182" s="3"/>
      <c r="X182" s="1"/>
      <c r="Y182" s="4"/>
      <c r="Z182" s="1"/>
      <c r="AA182" s="1"/>
      <c r="AB182" s="5"/>
      <c r="AC182" s="3"/>
      <c r="AD182" s="5"/>
      <c r="AE182" s="3"/>
      <c r="AF182" s="1"/>
    </row>
    <row r="183" s="40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2"/>
      <c r="I183" s="3"/>
      <c r="J183" s="1"/>
      <c r="K183" s="4"/>
      <c r="L183" s="4"/>
      <c r="M183" s="1"/>
      <c r="N183" s="5"/>
      <c r="O183" s="3"/>
      <c r="P183" s="1"/>
      <c r="Q183" s="1"/>
      <c r="R183" s="1"/>
      <c r="S183" s="1"/>
      <c r="T183" s="5"/>
      <c r="U183" s="3"/>
      <c r="V183" s="5"/>
      <c r="W183" s="3"/>
      <c r="X183" s="1"/>
      <c r="Y183" s="4"/>
      <c r="Z183" s="1"/>
      <c r="AA183" s="1"/>
      <c r="AB183" s="5"/>
      <c r="AC183" s="3"/>
      <c r="AD183" s="5"/>
      <c r="AE183" s="3"/>
      <c r="AF183" s="1"/>
    </row>
    <row r="184" s="40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2"/>
      <c r="I184" s="3"/>
      <c r="J184" s="1"/>
      <c r="K184" s="4"/>
      <c r="L184" s="4"/>
      <c r="M184" s="1"/>
      <c r="N184" s="5"/>
      <c r="O184" s="3"/>
      <c r="P184" s="1"/>
      <c r="Q184" s="1"/>
      <c r="R184" s="1"/>
      <c r="S184" s="1"/>
      <c r="T184" s="5"/>
      <c r="U184" s="3"/>
      <c r="V184" s="5"/>
      <c r="W184" s="3"/>
      <c r="X184" s="1"/>
      <c r="Y184" s="4"/>
      <c r="Z184" s="1"/>
      <c r="AA184" s="1"/>
      <c r="AB184" s="5"/>
      <c r="AC184" s="3"/>
      <c r="AD184" s="5"/>
      <c r="AE184" s="3"/>
      <c r="AF184" s="1"/>
    </row>
    <row r="185" s="40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2"/>
      <c r="I185" s="3"/>
      <c r="J185" s="1"/>
      <c r="K185" s="4"/>
      <c r="L185" s="4"/>
      <c r="M185" s="1"/>
      <c r="N185" s="5"/>
      <c r="O185" s="3"/>
      <c r="P185" s="1"/>
      <c r="Q185" s="1"/>
      <c r="R185" s="1"/>
      <c r="S185" s="1"/>
      <c r="T185" s="5"/>
      <c r="U185" s="3"/>
      <c r="V185" s="5"/>
      <c r="W185" s="3"/>
      <c r="X185" s="1"/>
      <c r="Y185" s="4"/>
      <c r="Z185" s="1"/>
      <c r="AA185" s="1"/>
      <c r="AB185" s="5"/>
      <c r="AC185" s="3"/>
      <c r="AD185" s="5"/>
      <c r="AE185" s="3"/>
      <c r="AF185" s="1"/>
    </row>
    <row r="186" s="40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2"/>
      <c r="I186" s="3"/>
      <c r="J186" s="1"/>
      <c r="K186" s="4"/>
      <c r="L186" s="4"/>
      <c r="M186" s="1"/>
      <c r="N186" s="5"/>
      <c r="O186" s="3"/>
      <c r="P186" s="1"/>
      <c r="Q186" s="1"/>
      <c r="R186" s="1"/>
      <c r="S186" s="1"/>
      <c r="T186" s="5"/>
      <c r="U186" s="3"/>
      <c r="V186" s="5"/>
      <c r="W186" s="3"/>
      <c r="X186" s="1"/>
      <c r="Y186" s="4"/>
      <c r="Z186" s="1"/>
      <c r="AA186" s="1"/>
      <c r="AB186" s="5"/>
      <c r="AC186" s="3"/>
      <c r="AD186" s="5"/>
      <c r="AE186" s="3"/>
      <c r="AF186" s="1"/>
    </row>
    <row r="187" s="40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2"/>
      <c r="I187" s="3"/>
      <c r="J187" s="1"/>
      <c r="K187" s="4"/>
      <c r="L187" s="4"/>
      <c r="M187" s="1"/>
      <c r="N187" s="5"/>
      <c r="O187" s="3"/>
      <c r="P187" s="1"/>
      <c r="Q187" s="1"/>
      <c r="R187" s="1"/>
      <c r="S187" s="1"/>
      <c r="T187" s="5"/>
      <c r="U187" s="3"/>
      <c r="V187" s="5"/>
      <c r="W187" s="3"/>
      <c r="X187" s="1"/>
      <c r="Y187" s="4"/>
      <c r="Z187" s="1"/>
      <c r="AA187" s="1"/>
      <c r="AB187" s="5"/>
      <c r="AC187" s="3"/>
      <c r="AD187" s="5"/>
      <c r="AE187" s="3"/>
      <c r="AF187" s="1"/>
    </row>
    <row r="188" s="40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2"/>
      <c r="I188" s="3"/>
      <c r="J188" s="1"/>
      <c r="K188" s="4"/>
      <c r="L188" s="4"/>
      <c r="M188" s="1"/>
      <c r="N188" s="5"/>
      <c r="O188" s="3"/>
      <c r="P188" s="1"/>
      <c r="Q188" s="1"/>
      <c r="R188" s="1"/>
      <c r="S188" s="1"/>
      <c r="T188" s="5"/>
      <c r="U188" s="3"/>
      <c r="V188" s="5"/>
      <c r="W188" s="3"/>
      <c r="X188" s="1"/>
      <c r="Y188" s="4"/>
      <c r="Z188" s="1"/>
      <c r="AA188" s="1"/>
      <c r="AB188" s="5"/>
      <c r="AC188" s="3"/>
      <c r="AD188" s="5"/>
      <c r="AE188" s="3"/>
      <c r="AF188" s="1"/>
    </row>
    <row r="189" s="40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2"/>
      <c r="I189" s="3"/>
      <c r="J189" s="1"/>
      <c r="K189" s="4"/>
      <c r="L189" s="4"/>
      <c r="M189" s="1"/>
      <c r="N189" s="5"/>
      <c r="O189" s="3"/>
      <c r="P189" s="1"/>
      <c r="Q189" s="1"/>
      <c r="R189" s="1"/>
      <c r="S189" s="1"/>
      <c r="T189" s="5"/>
      <c r="U189" s="3"/>
      <c r="V189" s="5"/>
      <c r="W189" s="3"/>
      <c r="X189" s="1"/>
      <c r="Y189" s="4"/>
      <c r="Z189" s="1"/>
      <c r="AA189" s="1"/>
      <c r="AB189" s="5"/>
      <c r="AC189" s="3"/>
      <c r="AD189" s="5"/>
      <c r="AE189" s="3"/>
      <c r="AF189" s="1"/>
    </row>
    <row r="190" s="40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2"/>
      <c r="I190" s="3"/>
      <c r="J190" s="1"/>
      <c r="K190" s="4"/>
      <c r="L190" s="4"/>
      <c r="M190" s="1"/>
      <c r="N190" s="5"/>
      <c r="O190" s="3"/>
      <c r="P190" s="1"/>
      <c r="Q190" s="1"/>
      <c r="R190" s="1"/>
      <c r="S190" s="1"/>
      <c r="T190" s="5"/>
      <c r="U190" s="3"/>
      <c r="V190" s="5"/>
      <c r="W190" s="3"/>
      <c r="X190" s="1"/>
      <c r="Y190" s="4"/>
      <c r="Z190" s="1"/>
      <c r="AA190" s="1"/>
      <c r="AB190" s="5"/>
      <c r="AC190" s="3"/>
      <c r="AD190" s="5"/>
      <c r="AE190" s="3"/>
      <c r="AF190" s="1"/>
    </row>
    <row r="191" s="40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2"/>
      <c r="I191" s="3"/>
      <c r="J191" s="1"/>
      <c r="K191" s="4"/>
      <c r="L191" s="4"/>
      <c r="M191" s="1"/>
      <c r="N191" s="5"/>
      <c r="O191" s="3"/>
      <c r="P191" s="1"/>
      <c r="Q191" s="1"/>
      <c r="R191" s="1"/>
      <c r="S191" s="1"/>
      <c r="T191" s="5"/>
      <c r="U191" s="3"/>
      <c r="V191" s="5"/>
      <c r="W191" s="3"/>
      <c r="X191" s="1"/>
      <c r="Y191" s="4"/>
      <c r="Z191" s="1"/>
      <c r="AA191" s="1"/>
      <c r="AB191" s="5"/>
      <c r="AC191" s="3"/>
      <c r="AD191" s="5"/>
      <c r="AE191" s="3"/>
      <c r="AF191" s="1"/>
    </row>
    <row r="192" s="40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2"/>
      <c r="I192" s="3"/>
      <c r="J192" s="1"/>
      <c r="K192" s="4"/>
      <c r="L192" s="4"/>
      <c r="M192" s="1"/>
      <c r="N192" s="5"/>
      <c r="O192" s="3"/>
      <c r="P192" s="1"/>
      <c r="Q192" s="1"/>
      <c r="R192" s="1"/>
      <c r="S192" s="1"/>
      <c r="T192" s="5"/>
      <c r="U192" s="3"/>
      <c r="V192" s="5"/>
      <c r="W192" s="3"/>
      <c r="X192" s="1"/>
      <c r="Y192" s="4"/>
      <c r="Z192" s="1"/>
      <c r="AA192" s="1"/>
      <c r="AB192" s="5"/>
      <c r="AC192" s="3"/>
      <c r="AD192" s="5"/>
      <c r="AE192" s="3"/>
      <c r="AF192" s="1"/>
    </row>
    <row r="193" s="40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2"/>
      <c r="I193" s="3"/>
      <c r="J193" s="1"/>
      <c r="K193" s="4"/>
      <c r="L193" s="4"/>
      <c r="M193" s="1"/>
      <c r="N193" s="5"/>
      <c r="O193" s="3"/>
      <c r="P193" s="1"/>
      <c r="Q193" s="1"/>
      <c r="R193" s="1"/>
      <c r="S193" s="1"/>
      <c r="T193" s="5"/>
      <c r="U193" s="3"/>
      <c r="V193" s="5"/>
      <c r="W193" s="3"/>
      <c r="X193" s="1"/>
      <c r="Y193" s="4"/>
      <c r="Z193" s="1"/>
      <c r="AA193" s="1"/>
      <c r="AB193" s="5"/>
      <c r="AC193" s="3"/>
      <c r="AD193" s="5"/>
      <c r="AE193" s="3"/>
      <c r="AF193" s="1"/>
    </row>
    <row r="194" s="40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2"/>
      <c r="I194" s="3"/>
      <c r="J194" s="1"/>
      <c r="K194" s="4"/>
      <c r="L194" s="4"/>
      <c r="M194" s="1"/>
      <c r="N194" s="5"/>
      <c r="O194" s="3"/>
      <c r="P194" s="1"/>
      <c r="Q194" s="1"/>
      <c r="R194" s="1"/>
      <c r="S194" s="1"/>
      <c r="T194" s="5"/>
      <c r="U194" s="3"/>
      <c r="V194" s="5"/>
      <c r="W194" s="3"/>
      <c r="X194" s="1"/>
      <c r="Y194" s="4"/>
      <c r="Z194" s="1"/>
      <c r="AA194" s="1"/>
      <c r="AB194" s="5"/>
      <c r="AC194" s="3"/>
      <c r="AD194" s="5"/>
      <c r="AE194" s="3"/>
      <c r="AF194" s="1"/>
    </row>
    <row r="195" s="40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2"/>
      <c r="I195" s="3"/>
      <c r="J195" s="1"/>
      <c r="K195" s="4"/>
      <c r="L195" s="4"/>
      <c r="M195" s="1"/>
      <c r="N195" s="5"/>
      <c r="O195" s="3"/>
      <c r="P195" s="1"/>
      <c r="Q195" s="1"/>
      <c r="R195" s="1"/>
      <c r="S195" s="1"/>
      <c r="T195" s="5"/>
      <c r="U195" s="3"/>
      <c r="V195" s="5"/>
      <c r="W195" s="3"/>
      <c r="X195" s="1"/>
      <c r="Y195" s="4"/>
      <c r="Z195" s="1"/>
      <c r="AA195" s="1"/>
      <c r="AB195" s="5"/>
      <c r="AC195" s="3"/>
      <c r="AD195" s="5"/>
      <c r="AE195" s="3"/>
      <c r="AF195" s="1"/>
    </row>
    <row r="196" s="40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2"/>
      <c r="I196" s="3"/>
      <c r="J196" s="1"/>
      <c r="K196" s="4"/>
      <c r="L196" s="4"/>
      <c r="M196" s="1"/>
      <c r="N196" s="5"/>
      <c r="O196" s="3"/>
      <c r="P196" s="1"/>
      <c r="Q196" s="1"/>
      <c r="R196" s="1"/>
      <c r="S196" s="1"/>
      <c r="T196" s="5"/>
      <c r="U196" s="3"/>
      <c r="V196" s="5"/>
      <c r="W196" s="3"/>
      <c r="X196" s="1"/>
      <c r="Y196" s="4"/>
      <c r="Z196" s="1"/>
      <c r="AA196" s="1"/>
      <c r="AB196" s="5"/>
      <c r="AC196" s="3"/>
      <c r="AD196" s="5"/>
      <c r="AE196" s="3"/>
      <c r="AF196" s="1"/>
    </row>
    <row r="197" s="40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2"/>
      <c r="I197" s="3"/>
      <c r="J197" s="1"/>
      <c r="K197" s="4"/>
      <c r="L197" s="4"/>
      <c r="M197" s="1"/>
      <c r="N197" s="5"/>
      <c r="O197" s="3"/>
      <c r="P197" s="1"/>
      <c r="Q197" s="1"/>
      <c r="R197" s="1"/>
      <c r="S197" s="1"/>
      <c r="T197" s="5"/>
      <c r="U197" s="3"/>
      <c r="V197" s="5"/>
      <c r="W197" s="3"/>
      <c r="X197" s="1"/>
      <c r="Y197" s="4"/>
      <c r="Z197" s="1"/>
      <c r="AA197" s="1"/>
      <c r="AB197" s="5"/>
      <c r="AC197" s="3"/>
      <c r="AD197" s="5"/>
      <c r="AE197" s="3"/>
      <c r="AF197" s="1"/>
    </row>
    <row r="198" s="40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2"/>
      <c r="I198" s="3"/>
      <c r="J198" s="1"/>
      <c r="K198" s="4"/>
      <c r="L198" s="4"/>
      <c r="M198" s="1"/>
      <c r="N198" s="5"/>
      <c r="O198" s="3"/>
      <c r="P198" s="1"/>
      <c r="Q198" s="1"/>
      <c r="R198" s="1"/>
      <c r="S198" s="1"/>
      <c r="T198" s="5"/>
      <c r="U198" s="3"/>
      <c r="V198" s="5"/>
      <c r="W198" s="3"/>
      <c r="X198" s="1"/>
      <c r="Y198" s="4"/>
      <c r="Z198" s="1"/>
      <c r="AA198" s="1"/>
      <c r="AB198" s="5"/>
      <c r="AC198" s="3"/>
      <c r="AD198" s="5"/>
      <c r="AE198" s="3"/>
      <c r="AF198" s="1"/>
    </row>
    <row r="199" s="40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2"/>
      <c r="I199" s="3"/>
      <c r="J199" s="1"/>
      <c r="K199" s="4"/>
      <c r="L199" s="4"/>
      <c r="M199" s="1"/>
      <c r="N199" s="5"/>
      <c r="O199" s="3"/>
      <c r="P199" s="1"/>
      <c r="Q199" s="1"/>
      <c r="R199" s="1"/>
      <c r="S199" s="1"/>
      <c r="T199" s="5"/>
      <c r="U199" s="3"/>
      <c r="V199" s="5"/>
      <c r="W199" s="3"/>
      <c r="X199" s="1"/>
      <c r="Y199" s="4"/>
      <c r="Z199" s="1"/>
      <c r="AA199" s="1"/>
      <c r="AB199" s="5"/>
      <c r="AC199" s="3"/>
      <c r="AD199" s="5"/>
      <c r="AE199" s="3"/>
      <c r="AF199" s="1"/>
    </row>
    <row r="200" s="40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2"/>
      <c r="I200" s="3"/>
      <c r="J200" s="1"/>
      <c r="K200" s="4"/>
      <c r="L200" s="4"/>
      <c r="M200" s="1"/>
      <c r="N200" s="5"/>
      <c r="O200" s="3"/>
      <c r="P200" s="1"/>
      <c r="Q200" s="1"/>
      <c r="R200" s="1"/>
      <c r="S200" s="1"/>
      <c r="T200" s="5"/>
      <c r="U200" s="3"/>
      <c r="V200" s="5"/>
      <c r="W200" s="3"/>
      <c r="X200" s="1"/>
      <c r="Y200" s="4"/>
      <c r="Z200" s="1"/>
      <c r="AA200" s="1"/>
      <c r="AB200" s="5"/>
      <c r="AC200" s="3"/>
      <c r="AD200" s="5"/>
      <c r="AE200" s="3"/>
      <c r="AF200" s="1"/>
    </row>
    <row r="201" s="40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2"/>
      <c r="I201" s="3"/>
      <c r="J201" s="1"/>
      <c r="K201" s="4"/>
      <c r="L201" s="4"/>
      <c r="M201" s="1"/>
      <c r="N201" s="5"/>
      <c r="O201" s="3"/>
      <c r="P201" s="1"/>
      <c r="Q201" s="1"/>
      <c r="R201" s="1"/>
      <c r="S201" s="1"/>
      <c r="T201" s="5"/>
      <c r="U201" s="3"/>
      <c r="V201" s="5"/>
      <c r="W201" s="3"/>
      <c r="X201" s="1"/>
      <c r="Y201" s="4"/>
      <c r="Z201" s="1"/>
      <c r="AA201" s="1"/>
      <c r="AB201" s="5"/>
      <c r="AC201" s="3"/>
      <c r="AD201" s="5"/>
      <c r="AE201" s="3"/>
      <c r="AF201" s="1"/>
    </row>
    <row r="202" s="40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2"/>
      <c r="I202" s="3"/>
      <c r="J202" s="1"/>
      <c r="K202" s="4"/>
      <c r="L202" s="4"/>
      <c r="M202" s="1"/>
      <c r="N202" s="5"/>
      <c r="O202" s="3"/>
      <c r="P202" s="1"/>
      <c r="Q202" s="1"/>
      <c r="R202" s="1"/>
      <c r="S202" s="1"/>
      <c r="T202" s="5"/>
      <c r="U202" s="3"/>
      <c r="V202" s="5"/>
      <c r="W202" s="3"/>
      <c r="X202" s="1"/>
      <c r="Y202" s="4"/>
      <c r="Z202" s="1"/>
      <c r="AA202" s="1"/>
      <c r="AB202" s="5"/>
      <c r="AC202" s="3"/>
      <c r="AD202" s="5"/>
      <c r="AE202" s="3"/>
      <c r="AF202" s="1"/>
    </row>
    <row r="203" s="40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2"/>
      <c r="I203" s="3"/>
      <c r="J203" s="1"/>
      <c r="K203" s="4"/>
      <c r="L203" s="4"/>
      <c r="M203" s="1"/>
      <c r="N203" s="5"/>
      <c r="O203" s="3"/>
      <c r="P203" s="1"/>
      <c r="Q203" s="1"/>
      <c r="R203" s="1"/>
      <c r="S203" s="1"/>
      <c r="T203" s="5"/>
      <c r="U203" s="3"/>
      <c r="V203" s="5"/>
      <c r="W203" s="3"/>
      <c r="X203" s="1"/>
      <c r="Y203" s="4"/>
      <c r="Z203" s="1"/>
      <c r="AA203" s="1"/>
      <c r="AB203" s="5"/>
      <c r="AC203" s="3"/>
      <c r="AD203" s="5"/>
      <c r="AE203" s="3"/>
      <c r="AF203" s="1"/>
    </row>
    <row r="204" s="40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2"/>
      <c r="I204" s="3"/>
      <c r="J204" s="1"/>
      <c r="K204" s="4"/>
      <c r="L204" s="4"/>
      <c r="M204" s="1"/>
      <c r="N204" s="5"/>
      <c r="O204" s="3"/>
      <c r="P204" s="1"/>
      <c r="Q204" s="1"/>
      <c r="R204" s="1"/>
      <c r="S204" s="1"/>
      <c r="T204" s="5"/>
      <c r="U204" s="3"/>
      <c r="V204" s="5"/>
      <c r="W204" s="3"/>
      <c r="X204" s="1"/>
      <c r="Y204" s="4"/>
      <c r="Z204" s="1"/>
      <c r="AA204" s="1"/>
      <c r="AB204" s="5"/>
      <c r="AC204" s="3"/>
      <c r="AD204" s="5"/>
      <c r="AE204" s="3"/>
      <c r="AF204" s="1"/>
    </row>
    <row r="205" s="40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2"/>
      <c r="I205" s="3"/>
      <c r="J205" s="1"/>
      <c r="K205" s="4"/>
      <c r="L205" s="4"/>
      <c r="M205" s="1"/>
      <c r="N205" s="5"/>
      <c r="O205" s="3"/>
      <c r="P205" s="1"/>
      <c r="Q205" s="1"/>
      <c r="R205" s="1"/>
      <c r="S205" s="1"/>
      <c r="T205" s="5"/>
      <c r="U205" s="3"/>
      <c r="V205" s="5"/>
      <c r="W205" s="3"/>
      <c r="X205" s="1"/>
      <c r="Y205" s="4"/>
      <c r="Z205" s="1"/>
      <c r="AA205" s="1"/>
      <c r="AB205" s="5"/>
      <c r="AC205" s="3"/>
      <c r="AD205" s="5"/>
      <c r="AE205" s="3"/>
      <c r="AF205" s="1"/>
    </row>
    <row r="206" s="40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2"/>
      <c r="I206" s="3"/>
      <c r="J206" s="1"/>
      <c r="K206" s="4"/>
      <c r="L206" s="4"/>
      <c r="M206" s="1"/>
      <c r="N206" s="5"/>
      <c r="O206" s="3"/>
      <c r="P206" s="1"/>
      <c r="Q206" s="1"/>
      <c r="R206" s="1"/>
      <c r="S206" s="1"/>
      <c r="T206" s="5"/>
      <c r="U206" s="3"/>
      <c r="V206" s="5"/>
      <c r="W206" s="3"/>
      <c r="X206" s="1"/>
      <c r="Y206" s="4"/>
      <c r="Z206" s="1"/>
      <c r="AA206" s="1"/>
      <c r="AB206" s="5"/>
      <c r="AC206" s="3"/>
      <c r="AD206" s="5"/>
      <c r="AE206" s="3"/>
      <c r="AF206" s="1"/>
    </row>
  </sheetData>
  <mergeCells count="3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AC4"/>
    <mergeCell ref="AD4:AE4"/>
    <mergeCell ref="AF4:AF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O107"/>
    <mergeCell ref="P107:U107"/>
    <mergeCell ref="V107:W107"/>
    <mergeCell ref="X107:AC107"/>
    <mergeCell ref="AD107:AE107"/>
    <mergeCell ref="AF107:A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6"/>
    <col collapsed="false" customWidth="true" hidden="false" outlineLevel="0" max="4" min="4" style="6" width="29.71"/>
    <col collapsed="false" customWidth="true" hidden="false" outlineLevel="0" max="5" min="5" style="6" width="13.28"/>
    <col collapsed="false" customWidth="true" hidden="false" outlineLevel="0" max="6" min="6" style="6" width="13.99"/>
    <col collapsed="false" customWidth="true" hidden="false" outlineLevel="0" max="7" min="7" style="6" width="13.85"/>
    <col collapsed="false" customWidth="true" hidden="false" outlineLevel="0" max="8" min="8" style="86" width="7.14"/>
    <col collapsed="false" customWidth="true" hidden="false" outlineLevel="0" max="9" min="9" style="87" width="7.14"/>
    <col collapsed="false" customWidth="true" hidden="false" outlineLevel="0" max="10" min="10" style="88" width="6.7"/>
    <col collapsed="false" customWidth="true" hidden="false" outlineLevel="0" max="11" min="11" style="88" width="7.28"/>
    <col collapsed="false" customWidth="true" hidden="false" outlineLevel="0" max="12" min="12" style="88" width="8.14"/>
    <col collapsed="false" customWidth="true" hidden="false" outlineLevel="0" max="13" min="13" style="88" width="4.41"/>
    <col collapsed="false" customWidth="true" hidden="false" outlineLevel="0" max="14" min="14" style="88" width="6.7"/>
    <col collapsed="false" customWidth="true" hidden="false" outlineLevel="0" max="15" min="15" style="87" width="9.28"/>
    <col collapsed="false" customWidth="true" hidden="false" outlineLevel="0" max="16" min="16" style="40" width="11.28"/>
    <col collapsed="false" customWidth="true" hidden="false" outlineLevel="0" max="17" min="17" style="73" width="6.13"/>
    <col collapsed="false" customWidth="true" hidden="false" outlineLevel="0" max="18" min="18" style="74" width="6.13"/>
    <col collapsed="false" customWidth="true" hidden="false" outlineLevel="0" max="19" min="19" style="73" width="6.13"/>
    <col collapsed="false" customWidth="true" hidden="false" outlineLevel="0" max="20" min="20" style="74" width="6.13"/>
    <col collapsed="false" customWidth="true" hidden="false" outlineLevel="0" max="23" min="21" style="40" width="6.13"/>
    <col collapsed="false" customWidth="true" hidden="false" outlineLevel="0" max="24" min="24" style="40" width="2.28"/>
    <col collapsed="false" customWidth="true" hidden="false" outlineLevel="0" max="25" min="25" style="73" width="6.13"/>
    <col collapsed="false" customWidth="true" hidden="false" outlineLevel="0" max="26" min="26" style="74" width="6.13"/>
    <col collapsed="false" customWidth="true" hidden="false" outlineLevel="0" max="27" min="27" style="73" width="6.13"/>
    <col collapsed="false" customWidth="true" hidden="false" outlineLevel="0" max="28" min="28" style="74" width="8.99"/>
    <col collapsed="false" customWidth="false" hidden="false" outlineLevel="0" max="257" min="29" style="6" width="9.14"/>
  </cols>
  <sheetData>
    <row r="1" s="8" customFormat="true" ht="22.5" hidden="false" customHeight="true" outlineLevel="0" collapsed="false">
      <c r="A1" s="7" t="s">
        <v>0</v>
      </c>
      <c r="B1" s="7"/>
      <c r="C1" s="1"/>
      <c r="G1" s="10"/>
      <c r="H1" s="89"/>
      <c r="I1" s="90"/>
      <c r="J1" s="91"/>
      <c r="K1" s="92"/>
      <c r="L1" s="92"/>
      <c r="M1" s="92"/>
      <c r="N1" s="93"/>
      <c r="O1" s="94"/>
      <c r="P1" s="92"/>
      <c r="Q1" s="95"/>
      <c r="R1" s="96"/>
      <c r="S1" s="97"/>
      <c r="T1" s="96"/>
      <c r="U1" s="97"/>
      <c r="V1" s="97"/>
      <c r="W1" s="97"/>
      <c r="X1" s="97"/>
      <c r="Y1" s="97"/>
      <c r="Z1" s="96"/>
      <c r="AA1" s="63"/>
      <c r="AB1" s="62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16" customFormat="true" ht="22.5" hidden="false" customHeight="true" outlineLevel="0" collapsed="false">
      <c r="A2" s="98"/>
      <c r="B2" s="98"/>
      <c r="C2" s="98"/>
      <c r="D2" s="9"/>
      <c r="E2" s="9"/>
      <c r="F2" s="17" t="s">
        <v>1</v>
      </c>
      <c r="G2" s="10"/>
      <c r="H2" s="11"/>
      <c r="I2" s="14"/>
      <c r="J2" s="1"/>
      <c r="K2" s="9"/>
      <c r="L2" s="9"/>
      <c r="M2" s="9"/>
      <c r="N2" s="99"/>
      <c r="O2" s="100"/>
      <c r="P2" s="9"/>
      <c r="Q2" s="61"/>
      <c r="R2" s="62"/>
      <c r="S2" s="63"/>
      <c r="T2" s="62"/>
      <c r="U2" s="63"/>
      <c r="V2" s="63"/>
      <c r="W2" s="63"/>
      <c r="X2" s="63"/>
      <c r="Y2" s="63"/>
      <c r="Z2" s="62"/>
      <c r="AA2" s="63"/>
      <c r="AB2" s="62"/>
    </row>
    <row r="3" s="64" customFormat="true" ht="13.5" hidden="false" customHeight="false" outlineLevel="0" collapsed="false">
      <c r="A3" s="63"/>
      <c r="B3" s="63"/>
      <c r="C3" s="63"/>
      <c r="D3" s="65"/>
      <c r="E3" s="5"/>
      <c r="F3" s="85"/>
      <c r="G3" s="5"/>
      <c r="H3" s="101"/>
      <c r="I3" s="102"/>
      <c r="J3" s="1"/>
      <c r="K3" s="1"/>
      <c r="L3" s="1"/>
      <c r="M3" s="1"/>
      <c r="N3" s="2"/>
      <c r="O3" s="3"/>
      <c r="P3" s="103"/>
      <c r="Q3" s="61"/>
      <c r="R3" s="62"/>
      <c r="S3" s="63"/>
      <c r="T3" s="62"/>
      <c r="U3" s="63"/>
      <c r="V3" s="63"/>
      <c r="W3" s="63"/>
      <c r="X3" s="63"/>
      <c r="Y3" s="63"/>
      <c r="Z3" s="62"/>
      <c r="AA3" s="63"/>
      <c r="AB3" s="62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104" t="s">
        <v>5</v>
      </c>
      <c r="E4" s="104" t="s">
        <v>6</v>
      </c>
      <c r="F4" s="104" t="s">
        <v>7</v>
      </c>
      <c r="G4" s="105" t="s">
        <v>8</v>
      </c>
      <c r="H4" s="106" t="s">
        <v>9</v>
      </c>
      <c r="I4" s="23" t="s">
        <v>10</v>
      </c>
      <c r="J4" s="107" t="s">
        <v>12</v>
      </c>
      <c r="K4" s="107"/>
      <c r="L4" s="107"/>
      <c r="M4" s="107"/>
      <c r="N4" s="107"/>
      <c r="O4" s="23" t="s">
        <v>18</v>
      </c>
      <c r="P4" s="108" t="s">
        <v>16</v>
      </c>
      <c r="Q4" s="65"/>
      <c r="R4" s="66"/>
      <c r="S4" s="65"/>
      <c r="T4" s="66"/>
      <c r="U4" s="63"/>
      <c r="V4" s="6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1" customFormat="true" ht="13.5" hidden="false" customHeight="false" outlineLevel="0" collapsed="false">
      <c r="A5" s="20"/>
      <c r="B5" s="21"/>
      <c r="C5" s="21"/>
      <c r="D5" s="104"/>
      <c r="E5" s="104"/>
      <c r="F5" s="104"/>
      <c r="G5" s="105"/>
      <c r="H5" s="106"/>
      <c r="I5" s="23"/>
      <c r="J5" s="26" t="n">
        <v>1</v>
      </c>
      <c r="K5" s="26" t="n">
        <v>2</v>
      </c>
      <c r="L5" s="26" t="n">
        <v>3</v>
      </c>
      <c r="M5" s="26" t="n">
        <v>4</v>
      </c>
      <c r="N5" s="26" t="s">
        <v>17</v>
      </c>
      <c r="O5" s="23"/>
      <c r="P5" s="108"/>
      <c r="Q5" s="73"/>
      <c r="R5" s="74"/>
      <c r="S5" s="65"/>
      <c r="T5" s="66"/>
      <c r="U5" s="63"/>
      <c r="V5" s="63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40" customFormat="true" ht="12.75" hidden="false" customHeight="false" outlineLevel="0" collapsed="false">
      <c r="A6" s="109"/>
      <c r="B6" s="110"/>
      <c r="C6" s="110"/>
      <c r="D6" s="111" t="s">
        <v>21</v>
      </c>
      <c r="E6" s="112"/>
      <c r="F6" s="113"/>
      <c r="G6" s="114"/>
      <c r="H6" s="115"/>
      <c r="I6" s="116"/>
      <c r="J6" s="33"/>
      <c r="K6" s="33"/>
      <c r="L6" s="33"/>
      <c r="M6" s="33"/>
      <c r="N6" s="33"/>
      <c r="O6" s="36"/>
      <c r="P6" s="117"/>
      <c r="R6" s="74"/>
      <c r="S6" s="63"/>
      <c r="T6" s="66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</row>
    <row r="7" s="40" customFormat="true" ht="12.75" hidden="false" customHeight="false" outlineLevel="0" collapsed="false">
      <c r="A7" s="75"/>
      <c r="B7" s="46"/>
      <c r="C7" s="46"/>
      <c r="D7" s="118" t="s">
        <v>65</v>
      </c>
      <c r="E7" s="119"/>
      <c r="F7" s="120"/>
      <c r="G7" s="121"/>
      <c r="H7" s="122"/>
      <c r="I7" s="123"/>
      <c r="J7" s="42"/>
      <c r="K7" s="42"/>
      <c r="L7" s="42"/>
      <c r="M7" s="42"/>
      <c r="N7" s="42"/>
      <c r="O7" s="45"/>
      <c r="P7" s="124"/>
      <c r="R7" s="74"/>
      <c r="S7" s="63"/>
      <c r="T7" s="66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</row>
    <row r="8" s="40" customFormat="true" ht="12.75" hidden="false" customHeight="false" outlineLevel="0" collapsed="false">
      <c r="A8" s="75" t="n">
        <v>12</v>
      </c>
      <c r="B8" s="46" t="n">
        <v>1</v>
      </c>
      <c r="C8" s="46" t="n">
        <v>52</v>
      </c>
      <c r="D8" s="119" t="s">
        <v>66</v>
      </c>
      <c r="E8" s="119" t="s">
        <v>34</v>
      </c>
      <c r="F8" s="120" t="n">
        <v>35908</v>
      </c>
      <c r="G8" s="121" t="s">
        <v>48</v>
      </c>
      <c r="H8" s="122" t="n">
        <v>51</v>
      </c>
      <c r="I8" s="123" t="n">
        <v>1.2143</v>
      </c>
      <c r="J8" s="42" t="n">
        <v>32.5</v>
      </c>
      <c r="K8" s="42" t="n">
        <v>37.5</v>
      </c>
      <c r="L8" s="42" t="n">
        <v>42.5</v>
      </c>
      <c r="M8" s="42"/>
      <c r="N8" s="42" t="n">
        <f aca="false">L8</f>
        <v>42.5</v>
      </c>
      <c r="O8" s="45" t="n">
        <f aca="false">N8*I8</f>
        <v>51.60775</v>
      </c>
      <c r="P8" s="124"/>
      <c r="R8" s="74"/>
      <c r="S8" s="63"/>
      <c r="T8" s="66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s="40" customFormat="true" ht="12.75" hidden="false" customHeight="false" outlineLevel="0" collapsed="false">
      <c r="A9" s="75" t="n">
        <v>12</v>
      </c>
      <c r="B9" s="46" t="n">
        <v>1</v>
      </c>
      <c r="C9" s="46" t="n">
        <v>60</v>
      </c>
      <c r="D9" s="119" t="s">
        <v>67</v>
      </c>
      <c r="E9" s="119" t="s">
        <v>68</v>
      </c>
      <c r="F9" s="120" t="n">
        <v>20879</v>
      </c>
      <c r="G9" s="121" t="s">
        <v>29</v>
      </c>
      <c r="H9" s="122" t="n">
        <v>59</v>
      </c>
      <c r="I9" s="123" t="n">
        <v>1.2495</v>
      </c>
      <c r="J9" s="42" t="n">
        <v>52.5</v>
      </c>
      <c r="K9" s="42" t="n">
        <v>55</v>
      </c>
      <c r="L9" s="125" t="n">
        <v>57.5</v>
      </c>
      <c r="M9" s="42"/>
      <c r="N9" s="42" t="n">
        <f aca="false">K9</f>
        <v>55</v>
      </c>
      <c r="O9" s="45" t="n">
        <f aca="false">N9*I9</f>
        <v>68.7225</v>
      </c>
      <c r="P9" s="124"/>
      <c r="R9" s="74"/>
      <c r="S9" s="63"/>
      <c r="T9" s="66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</row>
    <row r="10" customFormat="false" ht="12.75" hidden="false" customHeight="false" outlineLevel="0" collapsed="false">
      <c r="A10" s="75" t="n">
        <v>12</v>
      </c>
      <c r="B10" s="46" t="n">
        <v>1</v>
      </c>
      <c r="C10" s="46" t="n">
        <v>60</v>
      </c>
      <c r="D10" s="119" t="s">
        <v>69</v>
      </c>
      <c r="E10" s="119" t="s">
        <v>31</v>
      </c>
      <c r="F10" s="120" t="n">
        <v>32552</v>
      </c>
      <c r="G10" s="121" t="s">
        <v>24</v>
      </c>
      <c r="H10" s="122" t="n">
        <v>59</v>
      </c>
      <c r="I10" s="123" t="n">
        <v>0.8738</v>
      </c>
      <c r="J10" s="42" t="n">
        <v>90</v>
      </c>
      <c r="K10" s="42" t="n">
        <v>100</v>
      </c>
      <c r="L10" s="42" t="n">
        <v>102.5</v>
      </c>
      <c r="M10" s="125" t="n">
        <v>105</v>
      </c>
      <c r="N10" s="42" t="n">
        <f aca="false">L10</f>
        <v>102.5</v>
      </c>
      <c r="O10" s="45" t="n">
        <f aca="false">N10*I10</f>
        <v>89.5645</v>
      </c>
      <c r="P10" s="124"/>
      <c r="Q10" s="40"/>
      <c r="S10" s="63"/>
      <c r="T10" s="66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40"/>
    </row>
    <row r="11" customFormat="false" ht="12.75" hidden="false" customHeight="false" outlineLevel="0" collapsed="false">
      <c r="A11" s="75" t="n">
        <v>12</v>
      </c>
      <c r="B11" s="46" t="n">
        <v>1</v>
      </c>
      <c r="C11" s="46" t="n">
        <v>60</v>
      </c>
      <c r="D11" s="119" t="s">
        <v>70</v>
      </c>
      <c r="E11" s="119" t="s">
        <v>34</v>
      </c>
      <c r="F11" s="120" t="n">
        <v>36154</v>
      </c>
      <c r="G11" s="121" t="s">
        <v>48</v>
      </c>
      <c r="H11" s="122" t="n">
        <v>59.3</v>
      </c>
      <c r="I11" s="123" t="n">
        <v>1.0671</v>
      </c>
      <c r="J11" s="42" t="n">
        <v>42.5</v>
      </c>
      <c r="K11" s="42" t="n">
        <v>47.5</v>
      </c>
      <c r="L11" s="42" t="n">
        <v>50</v>
      </c>
      <c r="M11" s="42"/>
      <c r="N11" s="42" t="n">
        <f aca="false">L11</f>
        <v>50</v>
      </c>
      <c r="O11" s="45" t="n">
        <f aca="false">N11*I11</f>
        <v>53.355</v>
      </c>
      <c r="P11" s="124"/>
      <c r="Q11" s="40"/>
      <c r="S11" s="63"/>
      <c r="T11" s="66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40"/>
    </row>
    <row r="12" customFormat="false" ht="12.75" hidden="false" customHeight="false" outlineLevel="0" collapsed="false">
      <c r="A12" s="75" t="n">
        <v>12</v>
      </c>
      <c r="B12" s="46" t="n">
        <v>1</v>
      </c>
      <c r="C12" s="46" t="n">
        <v>67.5</v>
      </c>
      <c r="D12" s="119" t="s">
        <v>71</v>
      </c>
      <c r="E12" s="119" t="s">
        <v>72</v>
      </c>
      <c r="F12" s="120" t="n">
        <v>24974</v>
      </c>
      <c r="G12" s="121" t="s">
        <v>24</v>
      </c>
      <c r="H12" s="122" t="n">
        <v>65.2</v>
      </c>
      <c r="I12" s="123" t="n">
        <v>0.8258</v>
      </c>
      <c r="J12" s="42" t="n">
        <v>55</v>
      </c>
      <c r="K12" s="125" t="n">
        <v>62.5</v>
      </c>
      <c r="L12" s="42" t="n">
        <v>62.5</v>
      </c>
      <c r="M12" s="42"/>
      <c r="N12" s="42" t="n">
        <f aca="false">L12</f>
        <v>62.5</v>
      </c>
      <c r="O12" s="45" t="n">
        <f aca="false">N12*I12</f>
        <v>51.6125</v>
      </c>
      <c r="P12" s="124"/>
      <c r="Q12" s="40"/>
      <c r="S12" s="63"/>
      <c r="T12" s="66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40"/>
    </row>
    <row r="13" customFormat="false" ht="12.75" hidden="false" customHeight="false" outlineLevel="0" collapsed="false">
      <c r="A13" s="75"/>
      <c r="B13" s="46"/>
      <c r="C13" s="46"/>
      <c r="D13" s="118" t="s">
        <v>73</v>
      </c>
      <c r="E13" s="119"/>
      <c r="F13" s="120"/>
      <c r="G13" s="121"/>
      <c r="H13" s="122"/>
      <c r="I13" s="123"/>
      <c r="J13" s="42"/>
      <c r="K13" s="42"/>
      <c r="L13" s="42"/>
      <c r="M13" s="125"/>
      <c r="N13" s="42"/>
      <c r="O13" s="45"/>
      <c r="P13" s="124"/>
      <c r="Q13" s="40"/>
      <c r="S13" s="63"/>
      <c r="T13" s="66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40"/>
    </row>
    <row r="14" s="40" customFormat="true" ht="12.75" hidden="false" customHeight="false" outlineLevel="0" collapsed="false">
      <c r="A14" s="41" t="n">
        <v>12</v>
      </c>
      <c r="B14" s="42" t="n">
        <v>1</v>
      </c>
      <c r="C14" s="42" t="n">
        <v>52</v>
      </c>
      <c r="D14" s="119" t="s">
        <v>74</v>
      </c>
      <c r="E14" s="119" t="s">
        <v>72</v>
      </c>
      <c r="F14" s="120" t="n">
        <v>34957</v>
      </c>
      <c r="G14" s="121" t="s">
        <v>75</v>
      </c>
      <c r="H14" s="122" t="n">
        <v>47.2</v>
      </c>
      <c r="I14" s="123" t="n">
        <v>1.2075</v>
      </c>
      <c r="J14" s="42" t="n">
        <v>65</v>
      </c>
      <c r="K14" s="42" t="n">
        <v>70</v>
      </c>
      <c r="L14" s="42" t="n">
        <v>75</v>
      </c>
      <c r="M14" s="42"/>
      <c r="N14" s="42" t="n">
        <f aca="false">L14</f>
        <v>75</v>
      </c>
      <c r="O14" s="123" t="n">
        <f aca="false">N14*I14</f>
        <v>90.5625</v>
      </c>
      <c r="P14" s="124" t="s">
        <v>76</v>
      </c>
      <c r="Q14" s="73"/>
      <c r="R14" s="74"/>
      <c r="S14" s="73"/>
      <c r="T14" s="74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40" customFormat="true" ht="12.75" hidden="false" customHeight="false" outlineLevel="0" collapsed="false">
      <c r="A15" s="41" t="n">
        <v>5</v>
      </c>
      <c r="B15" s="42" t="n">
        <v>2</v>
      </c>
      <c r="C15" s="42" t="n">
        <v>52</v>
      </c>
      <c r="D15" s="42" t="s">
        <v>77</v>
      </c>
      <c r="E15" s="42" t="s">
        <v>72</v>
      </c>
      <c r="F15" s="43" t="n">
        <v>34592</v>
      </c>
      <c r="G15" s="42" t="s">
        <v>75</v>
      </c>
      <c r="H15" s="44" t="n">
        <v>50</v>
      </c>
      <c r="I15" s="45" t="n">
        <v>1.0763</v>
      </c>
      <c r="J15" s="42" t="n">
        <v>45</v>
      </c>
      <c r="K15" s="42" t="n">
        <v>50</v>
      </c>
      <c r="L15" s="125" t="n">
        <v>55</v>
      </c>
      <c r="M15" s="42"/>
      <c r="N15" s="42" t="n">
        <f aca="false">K15</f>
        <v>50</v>
      </c>
      <c r="O15" s="45" t="n">
        <f aca="false">N15*I15</f>
        <v>53.815</v>
      </c>
      <c r="P15" s="126"/>
      <c r="Q15" s="73"/>
      <c r="R15" s="74"/>
      <c r="S15" s="73"/>
      <c r="T15" s="74"/>
      <c r="W15" s="6"/>
      <c r="X15" s="6"/>
      <c r="Y15" s="6"/>
      <c r="Z15" s="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6"/>
    </row>
    <row r="16" s="40" customFormat="true" ht="12.75" hidden="false" customHeight="false" outlineLevel="0" collapsed="false">
      <c r="A16" s="41" t="n">
        <v>4</v>
      </c>
      <c r="B16" s="42" t="n">
        <v>3</v>
      </c>
      <c r="C16" s="42" t="n">
        <v>52</v>
      </c>
      <c r="D16" s="42" t="s">
        <v>78</v>
      </c>
      <c r="E16" s="42" t="s">
        <v>72</v>
      </c>
      <c r="F16" s="43" t="n">
        <v>35216</v>
      </c>
      <c r="G16" s="42" t="s">
        <v>75</v>
      </c>
      <c r="H16" s="44" t="n">
        <v>46.8</v>
      </c>
      <c r="I16" s="45" t="n">
        <v>1.2203</v>
      </c>
      <c r="J16" s="42" t="n">
        <v>40</v>
      </c>
      <c r="K16" s="42" t="n">
        <v>45</v>
      </c>
      <c r="L16" s="125" t="n">
        <v>47.5</v>
      </c>
      <c r="M16" s="42"/>
      <c r="N16" s="42" t="n">
        <f aca="false">K16</f>
        <v>45</v>
      </c>
      <c r="O16" s="45" t="n">
        <f aca="false">N16*I16</f>
        <v>54.9135</v>
      </c>
      <c r="P16" s="126"/>
      <c r="Q16" s="73"/>
      <c r="R16" s="74"/>
      <c r="S16" s="73"/>
      <c r="T16" s="74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2.75" hidden="false" customHeight="false" outlineLevel="0" collapsed="false">
      <c r="A17" s="41" t="n">
        <v>12</v>
      </c>
      <c r="B17" s="42" t="n">
        <v>1</v>
      </c>
      <c r="C17" s="42" t="n">
        <v>60</v>
      </c>
      <c r="D17" s="42" t="s">
        <v>79</v>
      </c>
      <c r="E17" s="42" t="s">
        <v>72</v>
      </c>
      <c r="F17" s="43" t="n">
        <v>35001</v>
      </c>
      <c r="G17" s="42" t="s">
        <v>75</v>
      </c>
      <c r="H17" s="44" t="n">
        <v>58.95</v>
      </c>
      <c r="I17" s="45" t="n">
        <v>0.8933</v>
      </c>
      <c r="J17" s="42" t="n">
        <v>45</v>
      </c>
      <c r="K17" s="125" t="n">
        <v>47.5</v>
      </c>
      <c r="L17" s="125" t="n">
        <v>50</v>
      </c>
      <c r="M17" s="42"/>
      <c r="N17" s="42" t="n">
        <f aca="false">J17</f>
        <v>45</v>
      </c>
      <c r="O17" s="45" t="n">
        <f aca="false">N17*I17</f>
        <v>40.1985</v>
      </c>
      <c r="P17" s="48"/>
      <c r="W17" s="6"/>
      <c r="X17" s="6"/>
      <c r="Y17" s="6"/>
      <c r="Z17" s="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customFormat="false" ht="12.75" hidden="false" customHeight="false" outlineLevel="0" collapsed="false">
      <c r="A18" s="41" t="n">
        <v>12</v>
      </c>
      <c r="B18" s="42" t="n">
        <v>1</v>
      </c>
      <c r="C18" s="42" t="n">
        <v>67.5</v>
      </c>
      <c r="D18" s="42" t="s">
        <v>80</v>
      </c>
      <c r="E18" s="42" t="s">
        <v>72</v>
      </c>
      <c r="F18" s="43" t="n">
        <v>34974</v>
      </c>
      <c r="G18" s="42" t="s">
        <v>75</v>
      </c>
      <c r="H18" s="44" t="n">
        <v>67.4</v>
      </c>
      <c r="I18" s="45" t="n">
        <v>0.7849</v>
      </c>
      <c r="J18" s="42" t="n">
        <v>67.5</v>
      </c>
      <c r="K18" s="42" t="n">
        <v>70</v>
      </c>
      <c r="L18" s="42" t="n">
        <v>72.5</v>
      </c>
      <c r="M18" s="42"/>
      <c r="N18" s="42" t="n">
        <f aca="false">L18</f>
        <v>72.5</v>
      </c>
      <c r="O18" s="45" t="n">
        <f aca="false">N18*I18</f>
        <v>56.90525</v>
      </c>
      <c r="P18" s="12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41" t="n">
        <v>5</v>
      </c>
      <c r="B19" s="42" t="n">
        <v>2</v>
      </c>
      <c r="C19" s="42" t="n">
        <v>67.5</v>
      </c>
      <c r="D19" s="42" t="s">
        <v>81</v>
      </c>
      <c r="E19" s="42" t="s">
        <v>72</v>
      </c>
      <c r="F19" s="43" t="n">
        <v>35444</v>
      </c>
      <c r="G19" s="42" t="s">
        <v>75</v>
      </c>
      <c r="H19" s="44" t="n">
        <v>65.6</v>
      </c>
      <c r="I19" s="45" t="n">
        <v>0.8418</v>
      </c>
      <c r="J19" s="42" t="n">
        <v>45</v>
      </c>
      <c r="K19" s="125" t="n">
        <v>47.5</v>
      </c>
      <c r="L19" s="125" t="n">
        <v>47.5</v>
      </c>
      <c r="M19" s="42"/>
      <c r="N19" s="42" t="n">
        <f aca="false">J19</f>
        <v>45</v>
      </c>
      <c r="O19" s="45" t="n">
        <f aca="false">N19*I19</f>
        <v>37.881</v>
      </c>
      <c r="P19" s="126"/>
      <c r="W19" s="6"/>
      <c r="X19" s="6"/>
      <c r="Y19" s="6"/>
      <c r="Z19" s="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</row>
    <row r="20" customFormat="false" ht="12.75" hidden="false" customHeight="false" outlineLevel="0" collapsed="false">
      <c r="A20" s="41" t="n">
        <v>12</v>
      </c>
      <c r="B20" s="42" t="n">
        <v>1</v>
      </c>
      <c r="C20" s="42" t="n">
        <v>67.5</v>
      </c>
      <c r="D20" s="42" t="s">
        <v>82</v>
      </c>
      <c r="E20" s="42" t="s">
        <v>72</v>
      </c>
      <c r="F20" s="43" t="n">
        <v>35603</v>
      </c>
      <c r="G20" s="42" t="s">
        <v>48</v>
      </c>
      <c r="H20" s="44" t="n">
        <v>61</v>
      </c>
      <c r="I20" s="45" t="n">
        <v>0.9831</v>
      </c>
      <c r="J20" s="42" t="n">
        <v>67.5</v>
      </c>
      <c r="K20" s="125" t="n">
        <v>70</v>
      </c>
      <c r="L20" s="42" t="n">
        <v>72.5</v>
      </c>
      <c r="M20" s="42"/>
      <c r="N20" s="42" t="n">
        <f aca="false">L20</f>
        <v>72.5</v>
      </c>
      <c r="O20" s="45" t="n">
        <f aca="false">N20*I20</f>
        <v>71.27475</v>
      </c>
      <c r="P20" s="126" t="s">
        <v>83</v>
      </c>
      <c r="W20" s="6"/>
      <c r="X20" s="6"/>
      <c r="Y20" s="6"/>
      <c r="Z20" s="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</row>
    <row r="21" customFormat="false" ht="12.75" hidden="false" customHeight="false" outlineLevel="0" collapsed="false">
      <c r="A21" s="41" t="n">
        <v>5</v>
      </c>
      <c r="B21" s="42" t="n">
        <v>2</v>
      </c>
      <c r="C21" s="42" t="n">
        <v>67.5</v>
      </c>
      <c r="D21" s="42" t="s">
        <v>84</v>
      </c>
      <c r="E21" s="42" t="s">
        <v>72</v>
      </c>
      <c r="F21" s="43" t="n">
        <v>36918</v>
      </c>
      <c r="G21" s="42" t="s">
        <v>48</v>
      </c>
      <c r="H21" s="44" t="n">
        <v>63</v>
      </c>
      <c r="I21" s="45" t="n">
        <v>0.9521</v>
      </c>
      <c r="J21" s="42" t="n">
        <v>45</v>
      </c>
      <c r="K21" s="42" t="n">
        <v>50</v>
      </c>
      <c r="L21" s="42" t="n">
        <v>52.5</v>
      </c>
      <c r="M21" s="42"/>
      <c r="N21" s="42" t="n">
        <f aca="false">L21</f>
        <v>52.5</v>
      </c>
      <c r="O21" s="45" t="n">
        <f aca="false">N21*I21</f>
        <v>49.98525</v>
      </c>
      <c r="P21" s="126"/>
      <c r="W21" s="6"/>
      <c r="X21" s="6"/>
      <c r="Y21" s="6"/>
      <c r="Z21" s="6"/>
      <c r="AA21" s="6"/>
      <c r="AB21" s="6"/>
    </row>
    <row r="22" s="31" customFormat="true" ht="12.75" hidden="false" customHeight="false" outlineLevel="0" collapsed="false">
      <c r="A22" s="41" t="n">
        <v>12</v>
      </c>
      <c r="B22" s="42" t="n">
        <v>1</v>
      </c>
      <c r="C22" s="42" t="n">
        <v>75</v>
      </c>
      <c r="D22" s="42" t="s">
        <v>85</v>
      </c>
      <c r="E22" s="42" t="s">
        <v>28</v>
      </c>
      <c r="F22" s="43" t="n">
        <v>31718</v>
      </c>
      <c r="G22" s="42" t="s">
        <v>24</v>
      </c>
      <c r="H22" s="44" t="n">
        <v>73.1</v>
      </c>
      <c r="I22" s="45" t="n">
        <v>0.6782</v>
      </c>
      <c r="J22" s="42" t="n">
        <v>140</v>
      </c>
      <c r="K22" s="42" t="n">
        <v>150</v>
      </c>
      <c r="L22" s="42" t="n">
        <v>160</v>
      </c>
      <c r="M22" s="42"/>
      <c r="N22" s="42" t="n">
        <f aca="false">L22</f>
        <v>160</v>
      </c>
      <c r="O22" s="45" t="n">
        <f aca="false">N22*I22</f>
        <v>108.512</v>
      </c>
      <c r="P22" s="126"/>
      <c r="Q22" s="73"/>
      <c r="R22" s="74"/>
      <c r="S22" s="73"/>
      <c r="T22" s="74"/>
      <c r="U22" s="40"/>
      <c r="V22" s="40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23" s="75" t="n">
        <v>12</v>
      </c>
      <c r="B23" s="46" t="n">
        <v>1</v>
      </c>
      <c r="C23" s="42" t="n">
        <v>75</v>
      </c>
      <c r="D23" s="42" t="s">
        <v>86</v>
      </c>
      <c r="E23" s="42" t="s">
        <v>72</v>
      </c>
      <c r="F23" s="43" t="n">
        <v>36769</v>
      </c>
      <c r="G23" s="42" t="s">
        <v>48</v>
      </c>
      <c r="H23" s="44" t="n">
        <v>70.6</v>
      </c>
      <c r="I23" s="45" t="n">
        <v>0.8585</v>
      </c>
      <c r="J23" s="125" t="n">
        <v>70</v>
      </c>
      <c r="K23" s="125" t="n">
        <v>77.5</v>
      </c>
      <c r="L23" s="42" t="n">
        <v>77.5</v>
      </c>
      <c r="M23" s="42"/>
      <c r="N23" s="42" t="n">
        <f aca="false">L23</f>
        <v>77.5</v>
      </c>
      <c r="O23" s="45" t="n">
        <f aca="false">N23*I23</f>
        <v>66.53375</v>
      </c>
      <c r="P23" s="126"/>
      <c r="S23" s="65"/>
      <c r="T23" s="66"/>
      <c r="U23" s="63"/>
      <c r="V23" s="63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1"/>
    </row>
    <row r="24" customFormat="false" ht="12.75" hidden="false" customHeight="false" outlineLevel="0" collapsed="false">
      <c r="A24" s="41" t="n">
        <v>12</v>
      </c>
      <c r="B24" s="42" t="n">
        <v>1</v>
      </c>
      <c r="C24" s="42" t="n">
        <v>75</v>
      </c>
      <c r="D24" s="42" t="s">
        <v>87</v>
      </c>
      <c r="E24" s="42" t="s">
        <v>72</v>
      </c>
      <c r="F24" s="43" t="n">
        <v>35166</v>
      </c>
      <c r="G24" s="42" t="s">
        <v>75</v>
      </c>
      <c r="H24" s="44" t="n">
        <v>69.5</v>
      </c>
      <c r="I24" s="45" t="n">
        <v>0.7994</v>
      </c>
      <c r="J24" s="42" t="n">
        <v>50</v>
      </c>
      <c r="K24" s="125" t="n">
        <v>57.5</v>
      </c>
      <c r="L24" s="125" t="n">
        <v>57.5</v>
      </c>
      <c r="M24" s="42"/>
      <c r="N24" s="42" t="n">
        <f aca="false">J24:J26</f>
        <v>50</v>
      </c>
      <c r="O24" s="45" t="n">
        <f aca="false">N24*I24</f>
        <v>39.97</v>
      </c>
      <c r="P24" s="48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41" t="n">
        <v>12</v>
      </c>
      <c r="B25" s="42" t="n">
        <v>1</v>
      </c>
      <c r="C25" s="42" t="n">
        <v>82.5</v>
      </c>
      <c r="D25" s="42" t="s">
        <v>88</v>
      </c>
      <c r="E25" s="42" t="s">
        <v>28</v>
      </c>
      <c r="F25" s="43" t="n">
        <v>32959</v>
      </c>
      <c r="G25" s="42" t="s">
        <v>40</v>
      </c>
      <c r="H25" s="44" t="n">
        <v>81.4</v>
      </c>
      <c r="I25" s="45" t="n">
        <v>0.6314</v>
      </c>
      <c r="J25" s="42" t="n">
        <v>150</v>
      </c>
      <c r="K25" s="125" t="n">
        <v>155</v>
      </c>
      <c r="L25" s="125" t="n">
        <v>160</v>
      </c>
      <c r="M25" s="42"/>
      <c r="N25" s="42" t="n">
        <f aca="false">J25</f>
        <v>150</v>
      </c>
      <c r="O25" s="45" t="n">
        <f aca="false">N25*I25</f>
        <v>94.71</v>
      </c>
      <c r="P25" s="126"/>
      <c r="W25" s="6"/>
      <c r="X25" s="6"/>
      <c r="Y25" s="6"/>
      <c r="Z25" s="6"/>
      <c r="AA25" s="6"/>
      <c r="AB25" s="6"/>
    </row>
    <row r="26" customFormat="false" ht="12.75" hidden="false" customHeight="false" outlineLevel="0" collapsed="false">
      <c r="A26" s="41" t="n">
        <v>12</v>
      </c>
      <c r="B26" s="42" t="n">
        <v>1</v>
      </c>
      <c r="C26" s="42" t="n">
        <v>82.5</v>
      </c>
      <c r="D26" s="42" t="s">
        <v>89</v>
      </c>
      <c r="E26" s="42" t="s">
        <v>28</v>
      </c>
      <c r="F26" s="43" t="n">
        <v>30162</v>
      </c>
      <c r="G26" s="42" t="s">
        <v>24</v>
      </c>
      <c r="H26" s="44" t="n">
        <v>78.2</v>
      </c>
      <c r="I26" s="45" t="n">
        <v>0.6436</v>
      </c>
      <c r="J26" s="42" t="n">
        <v>140</v>
      </c>
      <c r="K26" s="42" t="n">
        <v>150</v>
      </c>
      <c r="L26" s="125" t="n">
        <v>160</v>
      </c>
      <c r="M26" s="42"/>
      <c r="N26" s="42" t="n">
        <f aca="false">K26</f>
        <v>150</v>
      </c>
      <c r="O26" s="45" t="n">
        <f aca="false">N26*I26</f>
        <v>96.54</v>
      </c>
      <c r="P26" s="126"/>
      <c r="S26" s="65"/>
      <c r="T26" s="66"/>
      <c r="U26" s="63"/>
      <c r="V26" s="63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1"/>
    </row>
    <row r="27" customFormat="false" ht="12.75" hidden="false" customHeight="false" outlineLevel="0" collapsed="false">
      <c r="A27" s="41" t="n">
        <v>12</v>
      </c>
      <c r="B27" s="42" t="n">
        <v>1</v>
      </c>
      <c r="C27" s="42" t="n">
        <v>90</v>
      </c>
      <c r="D27" s="42" t="s">
        <v>90</v>
      </c>
      <c r="E27" s="42" t="s">
        <v>28</v>
      </c>
      <c r="F27" s="43" t="n">
        <v>30836</v>
      </c>
      <c r="G27" s="42" t="s">
        <v>24</v>
      </c>
      <c r="H27" s="44" t="n">
        <v>89.9</v>
      </c>
      <c r="I27" s="45" t="n">
        <v>0.5857</v>
      </c>
      <c r="J27" s="42" t="n">
        <v>150</v>
      </c>
      <c r="K27" s="42" t="n">
        <v>155</v>
      </c>
      <c r="L27" s="125" t="n">
        <v>157.5</v>
      </c>
      <c r="M27" s="42"/>
      <c r="N27" s="42" t="n">
        <f aca="false">K27</f>
        <v>155</v>
      </c>
      <c r="O27" s="45" t="n">
        <f aca="false">N27*I27</f>
        <v>90.7835</v>
      </c>
      <c r="P27" s="126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</row>
    <row r="28" customFormat="false" ht="12.75" hidden="false" customHeight="false" outlineLevel="0" collapsed="false">
      <c r="A28" s="41" t="n">
        <v>12</v>
      </c>
      <c r="B28" s="42" t="n">
        <v>1</v>
      </c>
      <c r="C28" s="42" t="n">
        <v>90</v>
      </c>
      <c r="D28" s="42" t="s">
        <v>91</v>
      </c>
      <c r="E28" s="42" t="s">
        <v>34</v>
      </c>
      <c r="F28" s="43" t="n">
        <v>34447</v>
      </c>
      <c r="G28" s="42" t="s">
        <v>35</v>
      </c>
      <c r="H28" s="44" t="n">
        <v>85.6</v>
      </c>
      <c r="I28" s="45" t="n">
        <v>0.6403</v>
      </c>
      <c r="J28" s="42" t="n">
        <v>170</v>
      </c>
      <c r="K28" s="125" t="n">
        <v>180</v>
      </c>
      <c r="L28" s="125" t="n">
        <v>185</v>
      </c>
      <c r="M28" s="42"/>
      <c r="N28" s="42" t="n">
        <f aca="false">J28</f>
        <v>170</v>
      </c>
      <c r="O28" s="45" t="n">
        <f aca="false">N28*I28</f>
        <v>108.851</v>
      </c>
      <c r="P28" s="48" t="s">
        <v>92</v>
      </c>
      <c r="W28" s="6"/>
      <c r="X28" s="6"/>
      <c r="Y28" s="6"/>
      <c r="Z28" s="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s="31" customFormat="true" ht="12.75" hidden="false" customHeight="false" outlineLevel="0" collapsed="false">
      <c r="A29" s="41" t="n">
        <v>12</v>
      </c>
      <c r="B29" s="42" t="n">
        <v>1</v>
      </c>
      <c r="C29" s="42" t="n">
        <v>100</v>
      </c>
      <c r="D29" s="42" t="s">
        <v>93</v>
      </c>
      <c r="E29" s="42" t="s">
        <v>68</v>
      </c>
      <c r="F29" s="43" t="n">
        <v>24927</v>
      </c>
      <c r="G29" s="42" t="s">
        <v>61</v>
      </c>
      <c r="H29" s="44" t="n">
        <v>92.6</v>
      </c>
      <c r="I29" s="45" t="n">
        <v>0.5862</v>
      </c>
      <c r="J29" s="125" t="n">
        <v>140</v>
      </c>
      <c r="K29" s="42" t="n">
        <v>140</v>
      </c>
      <c r="L29" s="125" t="n">
        <v>145</v>
      </c>
      <c r="M29" s="42"/>
      <c r="N29" s="42" t="n">
        <f aca="false">K29</f>
        <v>140</v>
      </c>
      <c r="O29" s="45" t="n">
        <f aca="false">N29*I29</f>
        <v>82.068</v>
      </c>
      <c r="P29" s="126"/>
      <c r="Q29" s="73"/>
      <c r="R29" s="74"/>
      <c r="S29" s="73"/>
      <c r="T29" s="74"/>
      <c r="U29" s="40"/>
      <c r="V29" s="40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30" s="41" t="n">
        <v>12</v>
      </c>
      <c r="B30" s="42" t="n">
        <v>1</v>
      </c>
      <c r="C30" s="42" t="n">
        <v>100</v>
      </c>
      <c r="D30" s="119" t="s">
        <v>94</v>
      </c>
      <c r="E30" s="119" t="s">
        <v>68</v>
      </c>
      <c r="F30" s="120" t="n">
        <v>30694</v>
      </c>
      <c r="G30" s="121" t="s">
        <v>24</v>
      </c>
      <c r="H30" s="122" t="n">
        <v>99.3</v>
      </c>
      <c r="I30" s="123" t="n">
        <v>0.5558</v>
      </c>
      <c r="J30" s="42" t="n">
        <v>165</v>
      </c>
      <c r="K30" s="42" t="n">
        <v>175</v>
      </c>
      <c r="L30" s="42" t="n">
        <v>182.5</v>
      </c>
      <c r="M30" s="42"/>
      <c r="N30" s="42" t="n">
        <f aca="false">L30</f>
        <v>182.5</v>
      </c>
      <c r="O30" s="123" t="n">
        <f aca="false">N30*I30</f>
        <v>101.4335</v>
      </c>
      <c r="P30" s="124"/>
      <c r="W30" s="6"/>
      <c r="X30" s="6"/>
      <c r="Y30" s="6"/>
      <c r="Z30" s="6"/>
      <c r="AA30" s="6"/>
      <c r="AB30" s="6"/>
    </row>
    <row r="31" customFormat="false" ht="12.75" hidden="false" customHeight="false" outlineLevel="0" collapsed="false">
      <c r="A31" s="41" t="n">
        <v>0</v>
      </c>
      <c r="B31" s="42" t="s">
        <v>36</v>
      </c>
      <c r="C31" s="42" t="n">
        <v>110</v>
      </c>
      <c r="D31" s="42" t="s">
        <v>95</v>
      </c>
      <c r="E31" s="42" t="s">
        <v>96</v>
      </c>
      <c r="F31" s="43" t="n">
        <v>24758</v>
      </c>
      <c r="G31" s="42" t="s">
        <v>97</v>
      </c>
      <c r="H31" s="44" t="n">
        <v>105.5</v>
      </c>
      <c r="I31" s="45" t="n">
        <v>0.569</v>
      </c>
      <c r="J31" s="125" t="n">
        <v>175</v>
      </c>
      <c r="K31" s="125" t="n">
        <v>175</v>
      </c>
      <c r="L31" s="125" t="n">
        <v>175</v>
      </c>
      <c r="M31" s="42"/>
      <c r="N31" s="42" t="n">
        <v>0</v>
      </c>
      <c r="O31" s="45" t="n">
        <f aca="false">N31*I31</f>
        <v>0</v>
      </c>
      <c r="P31" s="126"/>
      <c r="W31" s="6"/>
      <c r="X31" s="6"/>
      <c r="Y31" s="6"/>
      <c r="Z31" s="6"/>
      <c r="AA31" s="6"/>
      <c r="AB31" s="6"/>
    </row>
    <row r="32" customFormat="false" ht="12.75" hidden="false" customHeight="false" outlineLevel="0" collapsed="false">
      <c r="A32" s="41" t="n">
        <v>12</v>
      </c>
      <c r="B32" s="42" t="n">
        <v>1</v>
      </c>
      <c r="C32" s="42" t="n">
        <v>110</v>
      </c>
      <c r="D32" s="42" t="s">
        <v>98</v>
      </c>
      <c r="E32" s="42" t="s">
        <v>96</v>
      </c>
      <c r="F32" s="43" t="n">
        <v>29522</v>
      </c>
      <c r="G32" s="42" t="s">
        <v>24</v>
      </c>
      <c r="H32" s="44" t="n">
        <v>104.2</v>
      </c>
      <c r="I32" s="45" t="n">
        <v>0.5452</v>
      </c>
      <c r="J32" s="42" t="n">
        <v>157.5</v>
      </c>
      <c r="K32" s="42" t="n">
        <v>165</v>
      </c>
      <c r="L32" s="42" t="n">
        <v>170</v>
      </c>
      <c r="M32" s="42"/>
      <c r="N32" s="42" t="n">
        <f aca="false">L32</f>
        <v>170</v>
      </c>
      <c r="O32" s="45" t="n">
        <f aca="false">N32*I32</f>
        <v>92.684</v>
      </c>
      <c r="P32" s="126"/>
      <c r="W32" s="6"/>
      <c r="X32" s="6"/>
      <c r="Y32" s="6"/>
      <c r="Z32" s="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</row>
    <row r="33" customFormat="false" ht="12.75" hidden="false" customHeight="false" outlineLevel="0" collapsed="false">
      <c r="A33" s="41" t="n">
        <v>5</v>
      </c>
      <c r="B33" s="42" t="n">
        <v>2</v>
      </c>
      <c r="C33" s="42" t="n">
        <v>110</v>
      </c>
      <c r="D33" s="42" t="s">
        <v>99</v>
      </c>
      <c r="E33" s="42" t="s">
        <v>72</v>
      </c>
      <c r="F33" s="43" t="n">
        <v>32326</v>
      </c>
      <c r="G33" s="42" t="s">
        <v>24</v>
      </c>
      <c r="H33" s="44" t="n">
        <v>101</v>
      </c>
      <c r="I33" s="45" t="n">
        <v>0.5517</v>
      </c>
      <c r="J33" s="42" t="n">
        <v>145</v>
      </c>
      <c r="K33" s="42" t="n">
        <v>152.5</v>
      </c>
      <c r="L33" s="125" t="n">
        <v>157.5</v>
      </c>
      <c r="M33" s="42"/>
      <c r="N33" s="42" t="n">
        <f aca="false">K33</f>
        <v>152.5</v>
      </c>
      <c r="O33" s="45" t="n">
        <f aca="false">N33*I33</f>
        <v>84.13425</v>
      </c>
      <c r="P33" s="126"/>
      <c r="W33" s="6"/>
      <c r="X33" s="6"/>
      <c r="Y33" s="6"/>
      <c r="Z33" s="6"/>
      <c r="AA33" s="6"/>
      <c r="AB33" s="6"/>
    </row>
    <row r="34" s="40" customFormat="true" ht="12.75" hidden="false" customHeight="false" outlineLevel="0" collapsed="false">
      <c r="A34" s="41"/>
      <c r="B34" s="42"/>
      <c r="C34" s="42"/>
      <c r="D34" s="118" t="s">
        <v>32</v>
      </c>
      <c r="E34" s="127"/>
      <c r="F34" s="127"/>
      <c r="G34" s="127"/>
      <c r="H34" s="122"/>
      <c r="I34" s="123"/>
      <c r="J34" s="42"/>
      <c r="K34" s="42"/>
      <c r="L34" s="42"/>
      <c r="M34" s="42"/>
      <c r="N34" s="42"/>
      <c r="O34" s="123"/>
      <c r="P34" s="126"/>
      <c r="Q34" s="73"/>
      <c r="R34" s="76"/>
      <c r="S34" s="73"/>
      <c r="T34" s="76"/>
    </row>
    <row r="35" customFormat="false" ht="12.75" hidden="false" customHeight="false" outlineLevel="0" collapsed="false">
      <c r="A35" s="41" t="n">
        <v>12</v>
      </c>
      <c r="B35" s="42" t="n">
        <v>1</v>
      </c>
      <c r="C35" s="42" t="n">
        <v>48</v>
      </c>
      <c r="D35" s="42" t="s">
        <v>100</v>
      </c>
      <c r="E35" s="42" t="s">
        <v>34</v>
      </c>
      <c r="F35" s="43" t="n">
        <v>33720</v>
      </c>
      <c r="G35" s="42" t="s">
        <v>40</v>
      </c>
      <c r="H35" s="44" t="n">
        <v>48</v>
      </c>
      <c r="I35" s="45" t="n">
        <v>1.0646</v>
      </c>
      <c r="J35" s="42" t="n">
        <v>70</v>
      </c>
      <c r="K35" s="42" t="n">
        <v>75</v>
      </c>
      <c r="L35" s="125" t="n">
        <v>80</v>
      </c>
      <c r="M35" s="42"/>
      <c r="N35" s="42" t="n">
        <f aca="false">K35</f>
        <v>75</v>
      </c>
      <c r="O35" s="45" t="n">
        <f aca="false">N35*I35</f>
        <v>79.845</v>
      </c>
      <c r="P35" s="126"/>
      <c r="W35" s="6"/>
      <c r="X35" s="6"/>
      <c r="Y35" s="6"/>
      <c r="Z35" s="6"/>
      <c r="AA35" s="6"/>
      <c r="AB35" s="6"/>
    </row>
    <row r="36" customFormat="false" ht="12.75" hidden="false" customHeight="false" outlineLevel="0" collapsed="false">
      <c r="A36" s="41" t="n">
        <v>12</v>
      </c>
      <c r="B36" s="42" t="n">
        <v>1</v>
      </c>
      <c r="C36" s="42" t="n">
        <v>67.5</v>
      </c>
      <c r="D36" s="42" t="s">
        <v>101</v>
      </c>
      <c r="E36" s="42" t="s">
        <v>34</v>
      </c>
      <c r="F36" s="43" t="n">
        <v>33828</v>
      </c>
      <c r="G36" s="42" t="s">
        <v>40</v>
      </c>
      <c r="H36" s="44" t="n">
        <v>66.7</v>
      </c>
      <c r="I36" s="45" t="n">
        <v>0.7557</v>
      </c>
      <c r="J36" s="42" t="n">
        <v>187.5</v>
      </c>
      <c r="K36" s="125" t="n">
        <v>200</v>
      </c>
      <c r="L36" s="125" t="n">
        <v>0</v>
      </c>
      <c r="M36" s="42"/>
      <c r="N36" s="42" t="n">
        <f aca="false">J36</f>
        <v>187.5</v>
      </c>
      <c r="O36" s="45" t="n">
        <f aca="false">N36*I36</f>
        <v>141.69375</v>
      </c>
      <c r="P36" s="126"/>
      <c r="W36" s="6"/>
      <c r="X36" s="6"/>
      <c r="Y36" s="6"/>
      <c r="Z36" s="6"/>
      <c r="AA36" s="6"/>
      <c r="AB36" s="6"/>
    </row>
    <row r="37" customFormat="false" ht="12.75" hidden="false" customHeight="false" outlineLevel="0" collapsed="false">
      <c r="A37" s="41" t="n">
        <v>0</v>
      </c>
      <c r="B37" s="42" t="s">
        <v>36</v>
      </c>
      <c r="C37" s="42" t="n">
        <v>75</v>
      </c>
      <c r="D37" s="42" t="s">
        <v>102</v>
      </c>
      <c r="E37" s="42" t="s">
        <v>103</v>
      </c>
      <c r="F37" s="43" t="n">
        <v>28520</v>
      </c>
      <c r="G37" s="42" t="s">
        <v>24</v>
      </c>
      <c r="H37" s="44" t="n">
        <v>73.9</v>
      </c>
      <c r="I37" s="45" t="n">
        <v>0.6723</v>
      </c>
      <c r="J37" s="125" t="n">
        <v>195</v>
      </c>
      <c r="K37" s="125" t="n">
        <v>207.5</v>
      </c>
      <c r="L37" s="125" t="n">
        <v>207.5</v>
      </c>
      <c r="M37" s="42"/>
      <c r="N37" s="42" t="n">
        <v>0</v>
      </c>
      <c r="O37" s="45" t="n">
        <f aca="false">N37*I37</f>
        <v>0</v>
      </c>
      <c r="P37" s="126"/>
      <c r="W37" s="6"/>
      <c r="X37" s="6"/>
      <c r="Y37" s="6"/>
      <c r="Z37" s="6"/>
      <c r="AA37" s="6"/>
      <c r="AB37" s="6"/>
    </row>
    <row r="38" s="40" customFormat="true" ht="13.5" hidden="false" customHeight="false" outlineLevel="0" collapsed="false">
      <c r="A38" s="53" t="n">
        <v>12</v>
      </c>
      <c r="B38" s="54" t="n">
        <v>1</v>
      </c>
      <c r="C38" s="54" t="n">
        <v>100</v>
      </c>
      <c r="D38" s="77" t="s">
        <v>104</v>
      </c>
      <c r="E38" s="77" t="s">
        <v>31</v>
      </c>
      <c r="F38" s="78" t="n">
        <v>32667</v>
      </c>
      <c r="G38" s="77" t="s">
        <v>40</v>
      </c>
      <c r="H38" s="80" t="n">
        <v>95.2</v>
      </c>
      <c r="I38" s="81" t="n">
        <v>0.5672</v>
      </c>
      <c r="J38" s="54" t="n">
        <v>170</v>
      </c>
      <c r="K38" s="128" t="n">
        <v>185</v>
      </c>
      <c r="L38" s="128" t="n">
        <v>185</v>
      </c>
      <c r="M38" s="54"/>
      <c r="N38" s="54" t="n">
        <f aca="false">J38</f>
        <v>170</v>
      </c>
      <c r="O38" s="57" t="n">
        <f aca="false">N38*I38</f>
        <v>96.424</v>
      </c>
      <c r="P38" s="129"/>
      <c r="Q38" s="73"/>
      <c r="R38" s="74"/>
      <c r="S38" s="73"/>
      <c r="T38" s="74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40" customFormat="true" ht="12.75" hidden="false" customHeight="false" outlineLevel="0" collapsed="false">
      <c r="A39" s="1"/>
      <c r="B39" s="1"/>
      <c r="C39" s="1"/>
      <c r="H39" s="130"/>
      <c r="I39" s="87"/>
      <c r="J39" s="88"/>
      <c r="K39" s="88"/>
      <c r="L39" s="88"/>
      <c r="M39" s="88"/>
      <c r="N39" s="88"/>
      <c r="O39" s="87"/>
      <c r="Q39" s="73"/>
      <c r="R39" s="76"/>
      <c r="S39" s="73"/>
      <c r="T39" s="76"/>
    </row>
    <row r="40" s="40" customFormat="true" ht="12.75" hidden="false" customHeight="false" outlineLevel="0" collapsed="false">
      <c r="A40" s="1"/>
      <c r="B40" s="1"/>
      <c r="C40" s="1"/>
      <c r="H40" s="130"/>
      <c r="I40" s="87"/>
      <c r="J40" s="88"/>
      <c r="K40" s="88"/>
      <c r="L40" s="88"/>
      <c r="M40" s="88"/>
      <c r="N40" s="88"/>
      <c r="O40" s="87"/>
      <c r="Q40" s="73"/>
      <c r="R40" s="76"/>
      <c r="S40" s="73"/>
      <c r="T40" s="76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s="40" customFormat="true" ht="12.75" hidden="false" customHeight="false" outlineLevel="0" collapsed="false">
      <c r="A41" s="1"/>
      <c r="B41" s="1"/>
      <c r="C41" s="1"/>
      <c r="H41" s="130"/>
      <c r="I41" s="87"/>
      <c r="J41" s="88"/>
      <c r="K41" s="88"/>
      <c r="L41" s="88"/>
      <c r="M41" s="88"/>
      <c r="N41" s="88"/>
      <c r="O41" s="87"/>
      <c r="Q41" s="73"/>
      <c r="R41" s="76"/>
      <c r="S41" s="73"/>
      <c r="T41" s="76"/>
    </row>
    <row r="42" s="40" customFormat="true" ht="12.75" hidden="false" customHeight="false" outlineLevel="0" collapsed="false">
      <c r="A42" s="1"/>
      <c r="B42" s="1"/>
      <c r="C42" s="1"/>
      <c r="H42" s="130"/>
      <c r="I42" s="87"/>
      <c r="J42" s="88"/>
      <c r="K42" s="88"/>
      <c r="L42" s="88"/>
      <c r="M42" s="88"/>
      <c r="N42" s="88"/>
      <c r="O42" s="87"/>
      <c r="Q42" s="73"/>
      <c r="R42" s="76"/>
      <c r="S42" s="73"/>
      <c r="T42" s="76"/>
    </row>
    <row r="43" s="40" customFormat="true" ht="12.75" hidden="false" customHeight="false" outlineLevel="0" collapsed="false">
      <c r="A43" s="1"/>
      <c r="B43" s="1"/>
      <c r="C43" s="1"/>
      <c r="H43" s="130"/>
      <c r="I43" s="87"/>
      <c r="J43" s="88"/>
      <c r="K43" s="88"/>
      <c r="L43" s="88"/>
      <c r="M43" s="88"/>
      <c r="N43" s="88"/>
      <c r="O43" s="87"/>
      <c r="Q43" s="73"/>
      <c r="R43" s="76"/>
      <c r="S43" s="73"/>
      <c r="T43" s="76"/>
    </row>
    <row r="44" s="40" customFormat="true" ht="12.75" hidden="false" customHeight="false" outlineLevel="0" collapsed="false">
      <c r="A44" s="1"/>
      <c r="B44" s="1"/>
      <c r="C44" s="1"/>
      <c r="H44" s="130"/>
      <c r="I44" s="87"/>
      <c r="J44" s="88"/>
      <c r="K44" s="88"/>
      <c r="L44" s="88"/>
      <c r="M44" s="88"/>
      <c r="N44" s="88"/>
      <c r="O44" s="87"/>
      <c r="Q44" s="73"/>
      <c r="R44" s="76"/>
      <c r="S44" s="73"/>
      <c r="T44" s="76"/>
    </row>
    <row r="45" customFormat="false" ht="12.75" hidden="false" customHeight="false" outlineLevel="0" collapsed="false">
      <c r="D45" s="40"/>
      <c r="E45" s="40"/>
      <c r="F45" s="40"/>
      <c r="G45" s="40"/>
      <c r="H45" s="130"/>
      <c r="W45" s="6"/>
      <c r="X45" s="6"/>
      <c r="Y45" s="6"/>
      <c r="Z45" s="6"/>
      <c r="AA45" s="6"/>
      <c r="AB45" s="6"/>
    </row>
    <row r="46" s="40" customFormat="true" ht="12.75" hidden="false" customHeight="false" outlineLevel="0" collapsed="false">
      <c r="A46" s="1"/>
      <c r="B46" s="1"/>
      <c r="C46" s="1"/>
      <c r="H46" s="130"/>
      <c r="I46" s="87"/>
      <c r="J46" s="88"/>
      <c r="K46" s="88"/>
      <c r="L46" s="88"/>
      <c r="M46" s="88"/>
      <c r="N46" s="88"/>
      <c r="O46" s="87"/>
      <c r="Q46" s="73"/>
      <c r="R46" s="76"/>
      <c r="S46" s="73"/>
      <c r="T46" s="76"/>
    </row>
    <row r="47" s="40" customFormat="true" ht="12.75" hidden="false" customHeight="false" outlineLevel="0" collapsed="false">
      <c r="A47" s="1"/>
      <c r="B47" s="1"/>
      <c r="C47" s="1"/>
      <c r="H47" s="130"/>
      <c r="I47" s="87"/>
      <c r="J47" s="88"/>
      <c r="K47" s="88"/>
      <c r="L47" s="88"/>
      <c r="M47" s="88"/>
      <c r="N47" s="88"/>
      <c r="O47" s="87"/>
      <c r="Q47" s="73"/>
      <c r="R47" s="76"/>
      <c r="S47" s="73"/>
      <c r="T47" s="76"/>
    </row>
    <row r="48" s="40" customFormat="true" ht="12.75" hidden="false" customHeight="false" outlineLevel="0" collapsed="false">
      <c r="A48" s="1"/>
      <c r="B48" s="1"/>
      <c r="C48" s="1"/>
      <c r="H48" s="130"/>
      <c r="I48" s="87"/>
      <c r="J48" s="88"/>
      <c r="K48" s="88"/>
      <c r="L48" s="88"/>
      <c r="M48" s="88"/>
      <c r="N48" s="88"/>
      <c r="O48" s="87"/>
      <c r="Q48" s="73"/>
      <c r="R48" s="76"/>
      <c r="S48" s="73"/>
      <c r="T48" s="76"/>
    </row>
    <row r="49" s="40" customFormat="true" ht="12.75" hidden="false" customHeight="false" outlineLevel="0" collapsed="false">
      <c r="A49" s="1"/>
      <c r="B49" s="1"/>
      <c r="C49" s="1"/>
      <c r="H49" s="130"/>
      <c r="I49" s="87"/>
      <c r="J49" s="88"/>
      <c r="K49" s="88"/>
      <c r="L49" s="88"/>
      <c r="M49" s="88"/>
      <c r="N49" s="88"/>
      <c r="O49" s="87"/>
      <c r="Q49" s="73"/>
      <c r="R49" s="76"/>
      <c r="S49" s="73"/>
      <c r="T49" s="76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</row>
    <row r="50" s="40" customFormat="true" ht="12.75" hidden="false" customHeight="false" outlineLevel="0" collapsed="false">
      <c r="A50" s="1"/>
      <c r="B50" s="1"/>
      <c r="C50" s="1"/>
      <c r="H50" s="130"/>
      <c r="I50" s="87"/>
      <c r="J50" s="88"/>
      <c r="K50" s="88"/>
      <c r="L50" s="88"/>
      <c r="M50" s="88"/>
      <c r="N50" s="88"/>
      <c r="O50" s="87"/>
      <c r="Q50" s="73"/>
      <c r="R50" s="76"/>
      <c r="S50" s="73"/>
      <c r="T50" s="76"/>
    </row>
    <row r="51" s="40" customFormat="true" ht="12.75" hidden="false" customHeight="false" outlineLevel="0" collapsed="false">
      <c r="A51" s="1"/>
      <c r="B51" s="1"/>
      <c r="C51" s="1"/>
      <c r="H51" s="130"/>
      <c r="I51" s="87"/>
      <c r="J51" s="88"/>
      <c r="K51" s="88"/>
      <c r="L51" s="88"/>
      <c r="M51" s="88"/>
      <c r="N51" s="88"/>
      <c r="O51" s="87"/>
      <c r="Q51" s="73"/>
      <c r="R51" s="76"/>
      <c r="S51" s="73"/>
      <c r="T51" s="76"/>
    </row>
    <row r="52" s="40" customFormat="true" ht="12.75" hidden="false" customHeight="false" outlineLevel="0" collapsed="false">
      <c r="A52" s="1"/>
      <c r="B52" s="1"/>
      <c r="C52" s="1"/>
      <c r="H52" s="130"/>
      <c r="I52" s="87"/>
      <c r="J52" s="88"/>
      <c r="K52" s="88"/>
      <c r="L52" s="88"/>
      <c r="M52" s="88"/>
      <c r="N52" s="88"/>
      <c r="O52" s="87"/>
      <c r="Q52" s="73"/>
      <c r="R52" s="76"/>
      <c r="S52" s="73"/>
      <c r="T52" s="76"/>
    </row>
    <row r="53" s="40" customFormat="true" ht="12.75" hidden="false" customHeight="false" outlineLevel="0" collapsed="false">
      <c r="A53" s="1"/>
      <c r="B53" s="1"/>
      <c r="C53" s="1"/>
      <c r="H53" s="130"/>
      <c r="I53" s="87"/>
      <c r="J53" s="88"/>
      <c r="K53" s="88"/>
      <c r="L53" s="88"/>
      <c r="M53" s="88"/>
      <c r="N53" s="88"/>
      <c r="O53" s="87"/>
      <c r="Q53" s="73"/>
      <c r="R53" s="76"/>
      <c r="S53" s="73"/>
      <c r="T53" s="76"/>
    </row>
    <row r="54" s="40" customFormat="true" ht="12.75" hidden="false" customHeight="false" outlineLevel="0" collapsed="false">
      <c r="A54" s="1"/>
      <c r="B54" s="1"/>
      <c r="C54" s="1"/>
      <c r="H54" s="130"/>
      <c r="I54" s="87"/>
      <c r="J54" s="88"/>
      <c r="K54" s="88"/>
      <c r="L54" s="88"/>
      <c r="M54" s="88"/>
      <c r="N54" s="88"/>
      <c r="O54" s="87"/>
      <c r="Q54" s="73"/>
      <c r="R54" s="76"/>
      <c r="S54" s="73"/>
      <c r="T54" s="76"/>
    </row>
    <row r="55" customFormat="false" ht="12.75" hidden="false" customHeight="false" outlineLevel="0" collapsed="false">
      <c r="D55" s="40"/>
      <c r="E55" s="40"/>
      <c r="F55" s="40"/>
      <c r="G55" s="40"/>
      <c r="H55" s="130"/>
      <c r="W55" s="6"/>
      <c r="X55" s="6"/>
      <c r="Y55" s="6"/>
      <c r="Z55" s="6"/>
      <c r="AA55" s="6"/>
      <c r="AB55" s="6"/>
    </row>
    <row r="56" s="40" customFormat="true" ht="12.75" hidden="false" customHeight="false" outlineLevel="0" collapsed="false">
      <c r="A56" s="1"/>
      <c r="B56" s="1"/>
      <c r="C56" s="1"/>
      <c r="H56" s="130"/>
      <c r="I56" s="87"/>
      <c r="J56" s="88"/>
      <c r="K56" s="88"/>
      <c r="L56" s="88"/>
      <c r="M56" s="88"/>
      <c r="N56" s="88"/>
      <c r="O56" s="87"/>
      <c r="Q56" s="73"/>
      <c r="R56" s="76"/>
      <c r="S56" s="73"/>
      <c r="T56" s="76"/>
    </row>
    <row r="57" s="85" customFormat="true" ht="13.5" hidden="false" customHeight="false" outlineLevel="0" collapsed="false">
      <c r="A57" s="1"/>
      <c r="B57" s="1"/>
      <c r="C57" s="1"/>
      <c r="D57" s="40"/>
      <c r="E57" s="40"/>
      <c r="F57" s="40"/>
      <c r="G57" s="40"/>
      <c r="H57" s="130"/>
      <c r="I57" s="87"/>
      <c r="J57" s="88"/>
      <c r="K57" s="88"/>
      <c r="L57" s="88"/>
      <c r="M57" s="88"/>
      <c r="N57" s="88"/>
      <c r="O57" s="87"/>
      <c r="P57" s="40"/>
      <c r="Q57" s="61"/>
      <c r="R57" s="62"/>
      <c r="S57" s="63"/>
      <c r="T57" s="62"/>
      <c r="U57" s="63"/>
      <c r="V57" s="63"/>
      <c r="W57" s="63"/>
      <c r="X57" s="63"/>
      <c r="Y57" s="63"/>
      <c r="Z57" s="62"/>
      <c r="AA57" s="63"/>
      <c r="AB57" s="62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s="40" customFormat="true" ht="12.75" hidden="false" customHeight="true" outlineLevel="0" collapsed="false">
      <c r="A58" s="1"/>
      <c r="B58" s="1"/>
      <c r="C58" s="1"/>
      <c r="D58" s="6"/>
      <c r="E58" s="6"/>
      <c r="F58" s="6"/>
      <c r="G58" s="6"/>
      <c r="H58" s="86"/>
      <c r="I58" s="87"/>
      <c r="J58" s="88"/>
      <c r="K58" s="88"/>
      <c r="L58" s="88"/>
      <c r="M58" s="88"/>
      <c r="N58" s="88"/>
      <c r="O58" s="87"/>
      <c r="Q58" s="65"/>
      <c r="R58" s="62"/>
      <c r="S58" s="65"/>
      <c r="T58" s="62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s="31" customFormat="true" ht="12.75" hidden="false" customHeight="false" outlineLevel="0" collapsed="false">
      <c r="A59" s="1"/>
      <c r="B59" s="1"/>
      <c r="C59" s="1"/>
      <c r="D59" s="6"/>
      <c r="E59" s="6"/>
      <c r="F59" s="6"/>
      <c r="G59" s="6"/>
      <c r="H59" s="86"/>
      <c r="I59" s="87"/>
      <c r="J59" s="88"/>
      <c r="K59" s="88"/>
      <c r="L59" s="88"/>
      <c r="M59" s="88"/>
      <c r="N59" s="88"/>
      <c r="O59" s="87"/>
      <c r="P59" s="40"/>
      <c r="Q59" s="65"/>
      <c r="R59" s="62"/>
      <c r="S59" s="65"/>
      <c r="T59" s="62"/>
      <c r="U59" s="63"/>
      <c r="V59" s="63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</row>
    <row r="60" customFormat="false" ht="12.75" hidden="false" customHeight="false" outlineLevel="0" collapsed="false"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W61" s="6"/>
      <c r="X61" s="6"/>
      <c r="Y61" s="6"/>
      <c r="Z61" s="6"/>
      <c r="AA61" s="6"/>
      <c r="AB61" s="6"/>
    </row>
    <row r="62" s="40" customFormat="true" ht="12.75" hidden="false" customHeight="false" outlineLevel="0" collapsed="false">
      <c r="A62" s="1"/>
      <c r="B62" s="1"/>
      <c r="C62" s="1"/>
      <c r="D62" s="6"/>
      <c r="E62" s="6"/>
      <c r="F62" s="6"/>
      <c r="G62" s="6"/>
      <c r="H62" s="86"/>
      <c r="I62" s="87"/>
      <c r="J62" s="88"/>
      <c r="K62" s="88"/>
      <c r="L62" s="88"/>
      <c r="M62" s="88"/>
      <c r="N62" s="88"/>
      <c r="O62" s="87"/>
      <c r="Q62" s="73"/>
      <c r="R62" s="76"/>
      <c r="S62" s="73"/>
      <c r="T62" s="76"/>
      <c r="Y62" s="73"/>
      <c r="Z62" s="76"/>
      <c r="AA62" s="73"/>
      <c r="AB62" s="76"/>
    </row>
    <row r="63" s="40" customFormat="true" ht="12.75" hidden="false" customHeight="false" outlineLevel="0" collapsed="false">
      <c r="A63" s="1"/>
      <c r="B63" s="1"/>
      <c r="C63" s="1"/>
      <c r="D63" s="6"/>
      <c r="E63" s="6"/>
      <c r="F63" s="6"/>
      <c r="G63" s="6"/>
      <c r="H63" s="86"/>
      <c r="I63" s="87"/>
      <c r="J63" s="88"/>
      <c r="K63" s="88"/>
      <c r="L63" s="88"/>
      <c r="M63" s="88"/>
      <c r="N63" s="88"/>
      <c r="O63" s="87"/>
      <c r="Q63" s="73"/>
      <c r="R63" s="76"/>
      <c r="S63" s="73"/>
      <c r="T63" s="76"/>
      <c r="Y63" s="73"/>
      <c r="Z63" s="76"/>
      <c r="AA63" s="73"/>
      <c r="AB63" s="76"/>
    </row>
    <row r="64" s="40" customFormat="true" ht="12.75" hidden="false" customHeight="false" outlineLevel="0" collapsed="false">
      <c r="A64" s="1"/>
      <c r="B64" s="1"/>
      <c r="C64" s="1"/>
      <c r="D64" s="6"/>
      <c r="E64" s="6"/>
      <c r="F64" s="6"/>
      <c r="G64" s="6"/>
      <c r="H64" s="86"/>
      <c r="I64" s="87"/>
      <c r="J64" s="88"/>
      <c r="K64" s="88"/>
      <c r="L64" s="88"/>
      <c r="M64" s="88"/>
      <c r="N64" s="88"/>
      <c r="O64" s="87"/>
      <c r="Q64" s="73"/>
      <c r="R64" s="76"/>
      <c r="S64" s="73"/>
      <c r="T64" s="76"/>
      <c r="Y64" s="73"/>
      <c r="Z64" s="76"/>
      <c r="AA64" s="73"/>
      <c r="AB64" s="76"/>
    </row>
    <row r="65" s="40" customFormat="true" ht="12.75" hidden="false" customHeight="false" outlineLevel="0" collapsed="false">
      <c r="A65" s="1"/>
      <c r="B65" s="1"/>
      <c r="C65" s="1"/>
      <c r="D65" s="6"/>
      <c r="E65" s="6"/>
      <c r="F65" s="6"/>
      <c r="G65" s="6"/>
      <c r="H65" s="86"/>
      <c r="I65" s="87"/>
      <c r="J65" s="88"/>
      <c r="K65" s="88"/>
      <c r="L65" s="88"/>
      <c r="M65" s="88"/>
      <c r="N65" s="88"/>
      <c r="O65" s="87"/>
      <c r="Q65" s="73"/>
      <c r="R65" s="76"/>
      <c r="S65" s="73"/>
      <c r="T65" s="76"/>
      <c r="Y65" s="73"/>
      <c r="Z65" s="76"/>
      <c r="AA65" s="73"/>
      <c r="AB65" s="76"/>
    </row>
    <row r="66" s="40" customFormat="true" ht="12.75" hidden="false" customHeight="false" outlineLevel="0" collapsed="false">
      <c r="A66" s="1"/>
      <c r="B66" s="1"/>
      <c r="C66" s="1"/>
      <c r="D66" s="6"/>
      <c r="E66" s="6"/>
      <c r="F66" s="6"/>
      <c r="G66" s="6"/>
      <c r="H66" s="86"/>
      <c r="I66" s="87"/>
      <c r="J66" s="88"/>
      <c r="K66" s="88"/>
      <c r="L66" s="88"/>
      <c r="M66" s="88"/>
      <c r="N66" s="88"/>
      <c r="O66" s="87"/>
      <c r="Q66" s="73"/>
      <c r="R66" s="76"/>
      <c r="S66" s="73"/>
      <c r="T66" s="76"/>
      <c r="Y66" s="73"/>
      <c r="Z66" s="76"/>
      <c r="AA66" s="73"/>
      <c r="AB66" s="76"/>
    </row>
    <row r="67" s="40" customFormat="true" ht="12.75" hidden="false" customHeight="false" outlineLevel="0" collapsed="false">
      <c r="A67" s="1"/>
      <c r="B67" s="1"/>
      <c r="C67" s="1"/>
      <c r="D67" s="6"/>
      <c r="E67" s="6"/>
      <c r="F67" s="6"/>
      <c r="G67" s="6"/>
      <c r="H67" s="86"/>
      <c r="I67" s="87"/>
      <c r="J67" s="88"/>
      <c r="K67" s="88"/>
      <c r="L67" s="88"/>
      <c r="M67" s="88"/>
      <c r="N67" s="88"/>
      <c r="O67" s="87"/>
      <c r="Q67" s="73"/>
      <c r="R67" s="76"/>
      <c r="S67" s="73"/>
      <c r="T67" s="76"/>
      <c r="Y67" s="73"/>
      <c r="Z67" s="76"/>
      <c r="AA67" s="73"/>
      <c r="AB67" s="76"/>
    </row>
    <row r="68" s="40" customFormat="true" ht="12.75" hidden="false" customHeight="false" outlineLevel="0" collapsed="false">
      <c r="A68" s="1"/>
      <c r="B68" s="1"/>
      <c r="C68" s="1"/>
      <c r="D68" s="6"/>
      <c r="E68" s="6"/>
      <c r="F68" s="6"/>
      <c r="G68" s="6"/>
      <c r="H68" s="86"/>
      <c r="I68" s="87"/>
      <c r="J68" s="88"/>
      <c r="K68" s="88"/>
      <c r="L68" s="88"/>
      <c r="M68" s="88"/>
      <c r="N68" s="88"/>
      <c r="O68" s="87"/>
      <c r="Q68" s="73"/>
      <c r="R68" s="76"/>
      <c r="S68" s="73"/>
      <c r="T68" s="76"/>
      <c r="Y68" s="73"/>
      <c r="Z68" s="76"/>
      <c r="AA68" s="73"/>
      <c r="AB68" s="76"/>
    </row>
    <row r="69" s="40" customFormat="true" ht="12.75" hidden="false" customHeight="false" outlineLevel="0" collapsed="false">
      <c r="A69" s="1"/>
      <c r="B69" s="1"/>
      <c r="C69" s="1"/>
      <c r="D69" s="6"/>
      <c r="E69" s="6"/>
      <c r="F69" s="6"/>
      <c r="G69" s="6"/>
      <c r="H69" s="86"/>
      <c r="I69" s="87"/>
      <c r="J69" s="88"/>
      <c r="K69" s="88"/>
      <c r="L69" s="88"/>
      <c r="M69" s="88"/>
      <c r="N69" s="88"/>
      <c r="O69" s="87"/>
      <c r="Q69" s="73"/>
      <c r="R69" s="76"/>
      <c r="S69" s="73"/>
      <c r="T69" s="76"/>
      <c r="Y69" s="73"/>
      <c r="Z69" s="76"/>
      <c r="AA69" s="73"/>
      <c r="AB69" s="76"/>
    </row>
    <row r="70" s="40" customFormat="true" ht="12.75" hidden="false" customHeight="false" outlineLevel="0" collapsed="false">
      <c r="A70" s="1"/>
      <c r="B70" s="1"/>
      <c r="C70" s="1"/>
      <c r="D70" s="6"/>
      <c r="E70" s="6"/>
      <c r="F70" s="6"/>
      <c r="G70" s="6"/>
      <c r="H70" s="86"/>
      <c r="I70" s="87"/>
      <c r="J70" s="88"/>
      <c r="K70" s="88"/>
      <c r="L70" s="88"/>
      <c r="M70" s="88"/>
      <c r="N70" s="88"/>
      <c r="O70" s="87"/>
      <c r="Q70" s="73"/>
      <c r="R70" s="76"/>
      <c r="S70" s="73"/>
      <c r="T70" s="76"/>
      <c r="Y70" s="73"/>
      <c r="Z70" s="76"/>
      <c r="AA70" s="73"/>
      <c r="AB70" s="76"/>
    </row>
    <row r="71" s="40" customFormat="true" ht="12.75" hidden="false" customHeight="false" outlineLevel="0" collapsed="false">
      <c r="A71" s="1"/>
      <c r="B71" s="1"/>
      <c r="C71" s="1"/>
      <c r="D71" s="6"/>
      <c r="E71" s="6"/>
      <c r="F71" s="6"/>
      <c r="G71" s="6"/>
      <c r="H71" s="86"/>
      <c r="I71" s="87"/>
      <c r="J71" s="88"/>
      <c r="K71" s="88"/>
      <c r="L71" s="88"/>
      <c r="M71" s="88"/>
      <c r="N71" s="88"/>
      <c r="O71" s="87"/>
      <c r="Q71" s="73"/>
      <c r="R71" s="76"/>
      <c r="S71" s="73"/>
      <c r="T71" s="76"/>
      <c r="Y71" s="73"/>
      <c r="Z71" s="76"/>
      <c r="AA71" s="73"/>
      <c r="AB71" s="76"/>
    </row>
    <row r="72" s="40" customFormat="true" ht="12.75" hidden="false" customHeight="false" outlineLevel="0" collapsed="false">
      <c r="A72" s="1"/>
      <c r="B72" s="1"/>
      <c r="C72" s="1"/>
      <c r="D72" s="6"/>
      <c r="E72" s="6"/>
      <c r="F72" s="6"/>
      <c r="G72" s="6"/>
      <c r="H72" s="86"/>
      <c r="I72" s="87"/>
      <c r="J72" s="88"/>
      <c r="K72" s="88"/>
      <c r="L72" s="88"/>
      <c r="M72" s="88"/>
      <c r="N72" s="88"/>
      <c r="O72" s="87"/>
      <c r="Q72" s="73"/>
      <c r="R72" s="76"/>
      <c r="S72" s="73"/>
      <c r="T72" s="76"/>
      <c r="Y72" s="73"/>
      <c r="Z72" s="76"/>
      <c r="AA72" s="73"/>
      <c r="AB72" s="76"/>
    </row>
    <row r="73" s="40" customFormat="true" ht="12.75" hidden="false" customHeight="false" outlineLevel="0" collapsed="false">
      <c r="A73" s="1"/>
      <c r="B73" s="1"/>
      <c r="C73" s="1"/>
      <c r="D73" s="6"/>
      <c r="E73" s="6"/>
      <c r="F73" s="6"/>
      <c r="G73" s="6"/>
      <c r="H73" s="86"/>
      <c r="I73" s="87"/>
      <c r="J73" s="88"/>
      <c r="K73" s="88"/>
      <c r="L73" s="88"/>
      <c r="M73" s="88"/>
      <c r="N73" s="88"/>
      <c r="O73" s="87"/>
      <c r="Q73" s="73"/>
      <c r="R73" s="76"/>
      <c r="S73" s="73"/>
      <c r="T73" s="76"/>
      <c r="Y73" s="73"/>
      <c r="Z73" s="76"/>
      <c r="AA73" s="73"/>
      <c r="AB73" s="76"/>
    </row>
    <row r="74" s="40" customFormat="true" ht="12.75" hidden="false" customHeight="false" outlineLevel="0" collapsed="false">
      <c r="A74" s="1"/>
      <c r="B74" s="1"/>
      <c r="C74" s="1"/>
      <c r="D74" s="6"/>
      <c r="E74" s="6"/>
      <c r="F74" s="6"/>
      <c r="G74" s="6"/>
      <c r="H74" s="86"/>
      <c r="I74" s="87"/>
      <c r="J74" s="88"/>
      <c r="K74" s="88"/>
      <c r="L74" s="88"/>
      <c r="M74" s="88"/>
      <c r="N74" s="88"/>
      <c r="O74" s="87"/>
      <c r="Q74" s="73"/>
      <c r="R74" s="76"/>
      <c r="S74" s="73"/>
      <c r="T74" s="76"/>
      <c r="Y74" s="73"/>
      <c r="Z74" s="76"/>
      <c r="AA74" s="73"/>
      <c r="AB74" s="76"/>
    </row>
    <row r="75" s="40" customFormat="true" ht="12.75" hidden="false" customHeight="false" outlineLevel="0" collapsed="false">
      <c r="A75" s="1"/>
      <c r="B75" s="1"/>
      <c r="C75" s="1"/>
      <c r="D75" s="6"/>
      <c r="E75" s="6"/>
      <c r="F75" s="6"/>
      <c r="G75" s="6"/>
      <c r="H75" s="86"/>
      <c r="I75" s="87"/>
      <c r="J75" s="88"/>
      <c r="K75" s="88"/>
      <c r="L75" s="88"/>
      <c r="M75" s="88"/>
      <c r="N75" s="88"/>
      <c r="O75" s="87"/>
      <c r="Q75" s="73"/>
      <c r="R75" s="76"/>
      <c r="S75" s="73"/>
      <c r="T75" s="76"/>
      <c r="Y75" s="73"/>
      <c r="Z75" s="76"/>
      <c r="AA75" s="73"/>
      <c r="AB75" s="76"/>
    </row>
    <row r="76" s="40" customFormat="true" ht="12.75" hidden="false" customHeight="false" outlineLevel="0" collapsed="false">
      <c r="A76" s="1"/>
      <c r="B76" s="1"/>
      <c r="C76" s="1"/>
      <c r="D76" s="6"/>
      <c r="E76" s="6"/>
      <c r="F76" s="6"/>
      <c r="G76" s="6"/>
      <c r="H76" s="86"/>
      <c r="I76" s="87"/>
      <c r="J76" s="88"/>
      <c r="K76" s="88"/>
      <c r="L76" s="88"/>
      <c r="M76" s="88"/>
      <c r="N76" s="88"/>
      <c r="O76" s="87"/>
      <c r="Q76" s="73"/>
      <c r="R76" s="76"/>
      <c r="S76" s="73"/>
      <c r="T76" s="76"/>
      <c r="Y76" s="73"/>
      <c r="Z76" s="76"/>
      <c r="AA76" s="73"/>
      <c r="AB76" s="76"/>
    </row>
    <row r="77" s="40" customFormat="true" ht="12.75" hidden="false" customHeight="false" outlineLevel="0" collapsed="false">
      <c r="A77" s="1"/>
      <c r="B77" s="1"/>
      <c r="C77" s="1"/>
      <c r="D77" s="6"/>
      <c r="E77" s="6"/>
      <c r="F77" s="6"/>
      <c r="G77" s="6"/>
      <c r="H77" s="86"/>
      <c r="I77" s="87"/>
      <c r="J77" s="88"/>
      <c r="K77" s="88"/>
      <c r="L77" s="88"/>
      <c r="M77" s="88"/>
      <c r="N77" s="88"/>
      <c r="O77" s="87"/>
      <c r="Q77" s="73"/>
      <c r="R77" s="76"/>
      <c r="S77" s="73"/>
      <c r="T77" s="76"/>
      <c r="Y77" s="73"/>
      <c r="Z77" s="76"/>
      <c r="AA77" s="73"/>
      <c r="AB77" s="76"/>
    </row>
    <row r="78" s="40" customFormat="true" ht="12.75" hidden="false" customHeight="false" outlineLevel="0" collapsed="false">
      <c r="A78" s="1"/>
      <c r="B78" s="1"/>
      <c r="C78" s="1"/>
      <c r="D78" s="6"/>
      <c r="E78" s="6"/>
      <c r="F78" s="6"/>
      <c r="G78" s="6"/>
      <c r="H78" s="86"/>
      <c r="I78" s="87"/>
      <c r="J78" s="88"/>
      <c r="K78" s="88"/>
      <c r="L78" s="88"/>
      <c r="M78" s="88"/>
      <c r="N78" s="88"/>
      <c r="O78" s="87"/>
      <c r="Q78" s="73"/>
      <c r="R78" s="76"/>
      <c r="S78" s="73"/>
      <c r="T78" s="76"/>
      <c r="Y78" s="73"/>
      <c r="Z78" s="76"/>
      <c r="AA78" s="73"/>
      <c r="AB78" s="76"/>
    </row>
    <row r="79" s="40" customFormat="true" ht="12.75" hidden="false" customHeight="false" outlineLevel="0" collapsed="false">
      <c r="A79" s="1"/>
      <c r="B79" s="1"/>
      <c r="C79" s="1"/>
      <c r="D79" s="6"/>
      <c r="E79" s="6"/>
      <c r="F79" s="6"/>
      <c r="G79" s="6"/>
      <c r="H79" s="86"/>
      <c r="I79" s="87"/>
      <c r="J79" s="88"/>
      <c r="K79" s="88"/>
      <c r="L79" s="88"/>
      <c r="M79" s="88"/>
      <c r="N79" s="88"/>
      <c r="O79" s="87"/>
      <c r="Q79" s="73"/>
      <c r="R79" s="76"/>
      <c r="S79" s="73"/>
      <c r="T79" s="76"/>
      <c r="Y79" s="73"/>
      <c r="Z79" s="76"/>
      <c r="AA79" s="73"/>
      <c r="AB79" s="76"/>
    </row>
    <row r="80" s="40" customFormat="true" ht="12.75" hidden="false" customHeight="false" outlineLevel="0" collapsed="false">
      <c r="A80" s="1"/>
      <c r="B80" s="1"/>
      <c r="C80" s="1"/>
      <c r="D80" s="6"/>
      <c r="E80" s="6"/>
      <c r="F80" s="6"/>
      <c r="G80" s="6"/>
      <c r="H80" s="86"/>
      <c r="I80" s="87"/>
      <c r="J80" s="88"/>
      <c r="K80" s="88"/>
      <c r="L80" s="88"/>
      <c r="M80" s="88"/>
      <c r="N80" s="88"/>
      <c r="O80" s="87"/>
      <c r="Q80" s="73"/>
      <c r="R80" s="76"/>
      <c r="S80" s="73"/>
      <c r="T80" s="76"/>
      <c r="Y80" s="73"/>
      <c r="Z80" s="76"/>
      <c r="AA80" s="73"/>
      <c r="AB80" s="76"/>
    </row>
    <row r="81" s="40" customFormat="true" ht="12.75" hidden="false" customHeight="false" outlineLevel="0" collapsed="false">
      <c r="A81" s="1"/>
      <c r="B81" s="1"/>
      <c r="C81" s="1"/>
      <c r="D81" s="6"/>
      <c r="E81" s="6"/>
      <c r="F81" s="6"/>
      <c r="G81" s="6"/>
      <c r="H81" s="86"/>
      <c r="I81" s="87"/>
      <c r="J81" s="88"/>
      <c r="K81" s="88"/>
      <c r="L81" s="88"/>
      <c r="M81" s="88"/>
      <c r="N81" s="88"/>
      <c r="O81" s="87"/>
      <c r="Q81" s="73"/>
      <c r="R81" s="76"/>
      <c r="S81" s="73"/>
      <c r="T81" s="76"/>
      <c r="Y81" s="73"/>
      <c r="Z81" s="76"/>
      <c r="AA81" s="73"/>
      <c r="AB81" s="76"/>
    </row>
    <row r="82" s="40" customFormat="true" ht="12.75" hidden="false" customHeight="false" outlineLevel="0" collapsed="false">
      <c r="A82" s="1"/>
      <c r="B82" s="1"/>
      <c r="C82" s="1"/>
      <c r="D82" s="6"/>
      <c r="E82" s="6"/>
      <c r="F82" s="6"/>
      <c r="G82" s="6"/>
      <c r="H82" s="86"/>
      <c r="I82" s="87"/>
      <c r="J82" s="88"/>
      <c r="K82" s="88"/>
      <c r="L82" s="88"/>
      <c r="M82" s="88"/>
      <c r="N82" s="88"/>
      <c r="O82" s="87"/>
      <c r="Q82" s="73"/>
      <c r="R82" s="76"/>
      <c r="S82" s="73"/>
      <c r="T82" s="76"/>
      <c r="Y82" s="73"/>
      <c r="Z82" s="76"/>
      <c r="AA82" s="73"/>
      <c r="AB82" s="76"/>
    </row>
    <row r="83" s="40" customFormat="true" ht="12.75" hidden="false" customHeight="false" outlineLevel="0" collapsed="false">
      <c r="A83" s="1"/>
      <c r="B83" s="1"/>
      <c r="C83" s="1"/>
      <c r="D83" s="6"/>
      <c r="E83" s="6"/>
      <c r="F83" s="6"/>
      <c r="G83" s="6"/>
      <c r="H83" s="86"/>
      <c r="I83" s="87"/>
      <c r="J83" s="88"/>
      <c r="K83" s="88"/>
      <c r="L83" s="88"/>
      <c r="M83" s="88"/>
      <c r="N83" s="88"/>
      <c r="O83" s="87"/>
      <c r="Q83" s="73"/>
      <c r="R83" s="76"/>
      <c r="S83" s="73"/>
      <c r="T83" s="76"/>
      <c r="Y83" s="73"/>
      <c r="Z83" s="76"/>
      <c r="AA83" s="73"/>
      <c r="AB83" s="76"/>
    </row>
    <row r="84" s="40" customFormat="true" ht="12.75" hidden="false" customHeight="false" outlineLevel="0" collapsed="false">
      <c r="A84" s="1"/>
      <c r="B84" s="1"/>
      <c r="C84" s="1"/>
      <c r="D84" s="6"/>
      <c r="E84" s="6"/>
      <c r="F84" s="6"/>
      <c r="G84" s="6"/>
      <c r="H84" s="86"/>
      <c r="I84" s="87"/>
      <c r="J84" s="88"/>
      <c r="K84" s="88"/>
      <c r="L84" s="88"/>
      <c r="M84" s="88"/>
      <c r="N84" s="88"/>
      <c r="O84" s="87"/>
      <c r="Q84" s="73"/>
      <c r="R84" s="76"/>
      <c r="S84" s="73"/>
      <c r="T84" s="76"/>
      <c r="Y84" s="73"/>
      <c r="Z84" s="76"/>
      <c r="AA84" s="73"/>
      <c r="AB84" s="76"/>
    </row>
    <row r="85" s="40" customFormat="true" ht="12.75" hidden="false" customHeight="false" outlineLevel="0" collapsed="false">
      <c r="A85" s="1"/>
      <c r="B85" s="1"/>
      <c r="C85" s="1"/>
      <c r="D85" s="6"/>
      <c r="E85" s="6"/>
      <c r="F85" s="6"/>
      <c r="G85" s="6"/>
      <c r="H85" s="86"/>
      <c r="I85" s="87"/>
      <c r="J85" s="88"/>
      <c r="K85" s="88"/>
      <c r="L85" s="88"/>
      <c r="M85" s="88"/>
      <c r="N85" s="88"/>
      <c r="O85" s="87"/>
      <c r="Q85" s="73"/>
      <c r="R85" s="76"/>
      <c r="S85" s="73"/>
      <c r="T85" s="76"/>
      <c r="Y85" s="73"/>
      <c r="Z85" s="76"/>
      <c r="AA85" s="73"/>
      <c r="AB85" s="76"/>
    </row>
    <row r="86" s="40" customFormat="true" ht="12.75" hidden="false" customHeight="false" outlineLevel="0" collapsed="false">
      <c r="A86" s="1"/>
      <c r="B86" s="1"/>
      <c r="C86" s="1"/>
      <c r="D86" s="6"/>
      <c r="E86" s="6"/>
      <c r="F86" s="6"/>
      <c r="G86" s="6"/>
      <c r="H86" s="86"/>
      <c r="I86" s="87"/>
      <c r="J86" s="88"/>
      <c r="K86" s="88"/>
      <c r="L86" s="88"/>
      <c r="M86" s="88"/>
      <c r="N86" s="88"/>
      <c r="O86" s="87"/>
      <c r="Q86" s="73"/>
      <c r="R86" s="76"/>
      <c r="S86" s="73"/>
      <c r="T86" s="76"/>
      <c r="Y86" s="73"/>
      <c r="Z86" s="76"/>
      <c r="AA86" s="73"/>
      <c r="AB86" s="76"/>
    </row>
    <row r="87" s="40" customFormat="true" ht="12.75" hidden="false" customHeight="false" outlineLevel="0" collapsed="false">
      <c r="A87" s="1"/>
      <c r="B87" s="1"/>
      <c r="C87" s="1"/>
      <c r="D87" s="6"/>
      <c r="E87" s="6"/>
      <c r="F87" s="6"/>
      <c r="G87" s="6"/>
      <c r="H87" s="86"/>
      <c r="I87" s="87"/>
      <c r="J87" s="88"/>
      <c r="K87" s="88"/>
      <c r="L87" s="88"/>
      <c r="M87" s="88"/>
      <c r="N87" s="88"/>
      <c r="O87" s="87"/>
      <c r="Q87" s="73"/>
      <c r="R87" s="76"/>
      <c r="S87" s="73"/>
      <c r="T87" s="76"/>
      <c r="Y87" s="73"/>
      <c r="Z87" s="76"/>
      <c r="AA87" s="73"/>
      <c r="AB87" s="76"/>
    </row>
    <row r="88" s="40" customFormat="true" ht="12.75" hidden="false" customHeight="false" outlineLevel="0" collapsed="false">
      <c r="A88" s="1"/>
      <c r="B88" s="1"/>
      <c r="C88" s="1"/>
      <c r="D88" s="6"/>
      <c r="E88" s="6"/>
      <c r="F88" s="6"/>
      <c r="G88" s="6"/>
      <c r="H88" s="86"/>
      <c r="I88" s="87"/>
      <c r="J88" s="88"/>
      <c r="K88" s="88"/>
      <c r="L88" s="88"/>
      <c r="M88" s="88"/>
      <c r="N88" s="88"/>
      <c r="O88" s="87"/>
      <c r="Q88" s="73"/>
      <c r="R88" s="76"/>
      <c r="S88" s="73"/>
      <c r="T88" s="76"/>
      <c r="Y88" s="73"/>
      <c r="Z88" s="76"/>
      <c r="AA88" s="73"/>
      <c r="AB88" s="76"/>
    </row>
    <row r="89" s="40" customFormat="true" ht="12.75" hidden="false" customHeight="false" outlineLevel="0" collapsed="false">
      <c r="A89" s="1"/>
      <c r="B89" s="1"/>
      <c r="C89" s="1"/>
      <c r="D89" s="6"/>
      <c r="E89" s="6"/>
      <c r="F89" s="6"/>
      <c r="G89" s="6"/>
      <c r="H89" s="86"/>
      <c r="I89" s="87"/>
      <c r="J89" s="88"/>
      <c r="K89" s="88"/>
      <c r="L89" s="88"/>
      <c r="M89" s="88"/>
      <c r="N89" s="88"/>
      <c r="O89" s="87"/>
      <c r="Q89" s="73"/>
      <c r="R89" s="76"/>
      <c r="S89" s="73"/>
      <c r="T89" s="76"/>
      <c r="Y89" s="73"/>
      <c r="Z89" s="76"/>
      <c r="AA89" s="73"/>
      <c r="AB89" s="76"/>
    </row>
    <row r="90" s="40" customFormat="true" ht="12.75" hidden="false" customHeight="false" outlineLevel="0" collapsed="false">
      <c r="A90" s="1"/>
      <c r="B90" s="1"/>
      <c r="C90" s="1"/>
      <c r="D90" s="6"/>
      <c r="E90" s="6"/>
      <c r="F90" s="6"/>
      <c r="G90" s="6"/>
      <c r="H90" s="86"/>
      <c r="I90" s="87"/>
      <c r="J90" s="88"/>
      <c r="K90" s="88"/>
      <c r="L90" s="88"/>
      <c r="M90" s="88"/>
      <c r="N90" s="88"/>
      <c r="O90" s="87"/>
      <c r="Q90" s="73"/>
      <c r="R90" s="76"/>
      <c r="S90" s="73"/>
      <c r="T90" s="76"/>
      <c r="Y90" s="73"/>
      <c r="Z90" s="76"/>
      <c r="AA90" s="73"/>
      <c r="AB90" s="76"/>
    </row>
    <row r="91" s="40" customFormat="true" ht="12.75" hidden="false" customHeight="false" outlineLevel="0" collapsed="false">
      <c r="A91" s="1"/>
      <c r="B91" s="1"/>
      <c r="C91" s="1"/>
      <c r="D91" s="6"/>
      <c r="E91" s="6"/>
      <c r="F91" s="6"/>
      <c r="G91" s="6"/>
      <c r="H91" s="86"/>
      <c r="I91" s="87"/>
      <c r="J91" s="88"/>
      <c r="K91" s="88"/>
      <c r="L91" s="88"/>
      <c r="M91" s="88"/>
      <c r="N91" s="88"/>
      <c r="O91" s="87"/>
      <c r="Q91" s="73"/>
      <c r="R91" s="76"/>
      <c r="S91" s="73"/>
      <c r="T91" s="76"/>
      <c r="Y91" s="73"/>
      <c r="Z91" s="76"/>
      <c r="AA91" s="73"/>
      <c r="AB91" s="76"/>
    </row>
    <row r="92" s="40" customFormat="true" ht="12.75" hidden="false" customHeight="false" outlineLevel="0" collapsed="false">
      <c r="A92" s="1"/>
      <c r="B92" s="1"/>
      <c r="C92" s="1"/>
      <c r="D92" s="6"/>
      <c r="E92" s="6"/>
      <c r="F92" s="6"/>
      <c r="G92" s="6"/>
      <c r="H92" s="86"/>
      <c r="I92" s="87"/>
      <c r="J92" s="88"/>
      <c r="K92" s="88"/>
      <c r="L92" s="88"/>
      <c r="M92" s="88"/>
      <c r="N92" s="88"/>
      <c r="O92" s="87"/>
      <c r="Q92" s="73"/>
      <c r="R92" s="76"/>
      <c r="S92" s="73"/>
      <c r="T92" s="76"/>
      <c r="Y92" s="73"/>
      <c r="Z92" s="76"/>
      <c r="AA92" s="73"/>
      <c r="AB92" s="76"/>
    </row>
    <row r="93" s="40" customFormat="true" ht="12.75" hidden="false" customHeight="false" outlineLevel="0" collapsed="false">
      <c r="A93" s="1"/>
      <c r="B93" s="1"/>
      <c r="C93" s="1"/>
      <c r="D93" s="6"/>
      <c r="E93" s="6"/>
      <c r="F93" s="6"/>
      <c r="G93" s="6"/>
      <c r="H93" s="86"/>
      <c r="I93" s="87"/>
      <c r="J93" s="88"/>
      <c r="K93" s="88"/>
      <c r="L93" s="88"/>
      <c r="M93" s="88"/>
      <c r="N93" s="88"/>
      <c r="O93" s="87"/>
      <c r="Q93" s="73"/>
      <c r="R93" s="76"/>
      <c r="S93" s="73"/>
      <c r="T93" s="76"/>
      <c r="Y93" s="73"/>
      <c r="Z93" s="76"/>
      <c r="AA93" s="73"/>
      <c r="AB93" s="76"/>
    </row>
    <row r="94" s="40" customFormat="true" ht="12.75" hidden="false" customHeight="false" outlineLevel="0" collapsed="false">
      <c r="A94" s="1"/>
      <c r="B94" s="1"/>
      <c r="C94" s="1"/>
      <c r="D94" s="6"/>
      <c r="E94" s="6"/>
      <c r="F94" s="6"/>
      <c r="G94" s="6"/>
      <c r="H94" s="86"/>
      <c r="I94" s="87"/>
      <c r="J94" s="88"/>
      <c r="K94" s="88"/>
      <c r="L94" s="88"/>
      <c r="M94" s="88"/>
      <c r="N94" s="88"/>
      <c r="O94" s="87"/>
      <c r="Q94" s="73"/>
      <c r="R94" s="76"/>
      <c r="S94" s="73"/>
      <c r="T94" s="76"/>
      <c r="Y94" s="73"/>
      <c r="Z94" s="76"/>
      <c r="AA94" s="73"/>
      <c r="AB94" s="76"/>
    </row>
    <row r="95" s="40" customFormat="true" ht="12.75" hidden="false" customHeight="false" outlineLevel="0" collapsed="false">
      <c r="A95" s="1"/>
      <c r="B95" s="1"/>
      <c r="C95" s="1"/>
      <c r="D95" s="6"/>
      <c r="E95" s="6"/>
      <c r="F95" s="6"/>
      <c r="G95" s="6"/>
      <c r="H95" s="86"/>
      <c r="I95" s="87"/>
      <c r="J95" s="88"/>
      <c r="K95" s="88"/>
      <c r="L95" s="88"/>
      <c r="M95" s="88"/>
      <c r="N95" s="88"/>
      <c r="O95" s="87"/>
      <c r="Q95" s="73"/>
      <c r="R95" s="76"/>
      <c r="S95" s="73"/>
      <c r="T95" s="76"/>
      <c r="Y95" s="73"/>
      <c r="Z95" s="76"/>
      <c r="AA95" s="73"/>
      <c r="AB95" s="76"/>
    </row>
    <row r="96" s="40" customFormat="true" ht="12.75" hidden="false" customHeight="false" outlineLevel="0" collapsed="false">
      <c r="A96" s="1"/>
      <c r="B96" s="1"/>
      <c r="C96" s="1"/>
      <c r="D96" s="6"/>
      <c r="E96" s="6"/>
      <c r="F96" s="6"/>
      <c r="G96" s="6"/>
      <c r="H96" s="86"/>
      <c r="I96" s="87"/>
      <c r="J96" s="88"/>
      <c r="K96" s="88"/>
      <c r="L96" s="88"/>
      <c r="M96" s="88"/>
      <c r="N96" s="88"/>
      <c r="O96" s="87"/>
      <c r="Q96" s="73"/>
      <c r="R96" s="76"/>
      <c r="S96" s="73"/>
      <c r="T96" s="76"/>
      <c r="Y96" s="73"/>
      <c r="Z96" s="76"/>
      <c r="AA96" s="73"/>
      <c r="AB96" s="76"/>
    </row>
    <row r="97" s="40" customFormat="true" ht="12.75" hidden="false" customHeight="false" outlineLevel="0" collapsed="false">
      <c r="A97" s="1"/>
      <c r="B97" s="1"/>
      <c r="C97" s="1"/>
      <c r="D97" s="6"/>
      <c r="E97" s="6"/>
      <c r="F97" s="6"/>
      <c r="G97" s="6"/>
      <c r="H97" s="86"/>
      <c r="I97" s="87"/>
      <c r="J97" s="88"/>
      <c r="K97" s="88"/>
      <c r="L97" s="88"/>
      <c r="M97" s="88"/>
      <c r="N97" s="88"/>
      <c r="O97" s="87"/>
      <c r="Q97" s="73"/>
      <c r="R97" s="76"/>
      <c r="S97" s="73"/>
      <c r="T97" s="76"/>
      <c r="Y97" s="73"/>
      <c r="Z97" s="76"/>
      <c r="AA97" s="73"/>
      <c r="AB97" s="76"/>
    </row>
    <row r="98" s="40" customFormat="true" ht="12.75" hidden="false" customHeight="false" outlineLevel="0" collapsed="false">
      <c r="A98" s="1"/>
      <c r="B98" s="1"/>
      <c r="C98" s="1"/>
      <c r="D98" s="6"/>
      <c r="E98" s="6"/>
      <c r="F98" s="6"/>
      <c r="G98" s="6"/>
      <c r="H98" s="86"/>
      <c r="I98" s="87"/>
      <c r="J98" s="88"/>
      <c r="K98" s="88"/>
      <c r="L98" s="88"/>
      <c r="M98" s="88"/>
      <c r="N98" s="88"/>
      <c r="O98" s="87"/>
      <c r="Q98" s="73"/>
      <c r="R98" s="76"/>
      <c r="S98" s="73"/>
      <c r="T98" s="76"/>
      <c r="Y98" s="73"/>
      <c r="Z98" s="76"/>
      <c r="AA98" s="73"/>
      <c r="AB98" s="76"/>
    </row>
    <row r="99" s="40" customFormat="true" ht="12.75" hidden="false" customHeight="false" outlineLevel="0" collapsed="false">
      <c r="A99" s="1"/>
      <c r="B99" s="1"/>
      <c r="C99" s="1"/>
      <c r="D99" s="6"/>
      <c r="E99" s="6"/>
      <c r="F99" s="6"/>
      <c r="G99" s="6"/>
      <c r="H99" s="86"/>
      <c r="I99" s="87"/>
      <c r="J99" s="88"/>
      <c r="K99" s="88"/>
      <c r="L99" s="88"/>
      <c r="M99" s="88"/>
      <c r="N99" s="88"/>
      <c r="O99" s="87"/>
      <c r="Q99" s="73"/>
      <c r="R99" s="76"/>
      <c r="S99" s="73"/>
      <c r="T99" s="76"/>
      <c r="Y99" s="73"/>
      <c r="Z99" s="76"/>
      <c r="AA99" s="73"/>
      <c r="AB99" s="76"/>
    </row>
    <row r="100" s="40" customFormat="true" ht="12.75" hidden="false" customHeight="false" outlineLevel="0" collapsed="false">
      <c r="A100" s="1"/>
      <c r="B100" s="1"/>
      <c r="C100" s="1"/>
      <c r="D100" s="6"/>
      <c r="E100" s="6"/>
      <c r="F100" s="6"/>
      <c r="G100" s="6"/>
      <c r="H100" s="86"/>
      <c r="I100" s="87"/>
      <c r="J100" s="88"/>
      <c r="K100" s="88"/>
      <c r="L100" s="88"/>
      <c r="M100" s="88"/>
      <c r="N100" s="88"/>
      <c r="O100" s="87"/>
      <c r="Q100" s="73"/>
      <c r="R100" s="76"/>
      <c r="S100" s="73"/>
      <c r="T100" s="76"/>
      <c r="Y100" s="73"/>
      <c r="Z100" s="76"/>
      <c r="AA100" s="73"/>
      <c r="AB100" s="76"/>
    </row>
    <row r="101" s="40" customFormat="true" ht="12.75" hidden="false" customHeight="false" outlineLevel="0" collapsed="false">
      <c r="A101" s="1"/>
      <c r="B101" s="1"/>
      <c r="C101" s="1"/>
      <c r="D101" s="6"/>
      <c r="E101" s="6"/>
      <c r="F101" s="6"/>
      <c r="G101" s="6"/>
      <c r="H101" s="86"/>
      <c r="I101" s="87"/>
      <c r="J101" s="88"/>
      <c r="K101" s="88"/>
      <c r="L101" s="88"/>
      <c r="M101" s="88"/>
      <c r="N101" s="88"/>
      <c r="O101" s="87"/>
      <c r="Q101" s="73"/>
      <c r="R101" s="76"/>
      <c r="S101" s="73"/>
      <c r="T101" s="76"/>
      <c r="Y101" s="73"/>
      <c r="Z101" s="76"/>
      <c r="AA101" s="73"/>
      <c r="AB101" s="76"/>
    </row>
    <row r="102" s="40" customFormat="true" ht="12.75" hidden="false" customHeight="false" outlineLevel="0" collapsed="false">
      <c r="A102" s="1"/>
      <c r="B102" s="1"/>
      <c r="C102" s="1"/>
      <c r="D102" s="6"/>
      <c r="E102" s="6"/>
      <c r="F102" s="6"/>
      <c r="G102" s="6"/>
      <c r="H102" s="86"/>
      <c r="I102" s="87"/>
      <c r="J102" s="88"/>
      <c r="K102" s="88"/>
      <c r="L102" s="88"/>
      <c r="M102" s="88"/>
      <c r="N102" s="88"/>
      <c r="O102" s="87"/>
      <c r="Q102" s="73"/>
      <c r="R102" s="76"/>
      <c r="S102" s="73"/>
      <c r="T102" s="76"/>
      <c r="Y102" s="73"/>
      <c r="Z102" s="76"/>
      <c r="AA102" s="73"/>
      <c r="AB102" s="76"/>
    </row>
    <row r="103" s="40" customFormat="true" ht="12.75" hidden="false" customHeight="false" outlineLevel="0" collapsed="false">
      <c r="A103" s="1"/>
      <c r="B103" s="1"/>
      <c r="C103" s="1"/>
      <c r="D103" s="6"/>
      <c r="E103" s="6"/>
      <c r="F103" s="6"/>
      <c r="G103" s="6"/>
      <c r="H103" s="86"/>
      <c r="I103" s="87"/>
      <c r="J103" s="88"/>
      <c r="K103" s="88"/>
      <c r="L103" s="88"/>
      <c r="M103" s="88"/>
      <c r="N103" s="88"/>
      <c r="O103" s="87"/>
      <c r="Q103" s="73"/>
      <c r="R103" s="76"/>
      <c r="S103" s="73"/>
      <c r="T103" s="76"/>
      <c r="Y103" s="73"/>
      <c r="Z103" s="76"/>
      <c r="AA103" s="73"/>
      <c r="AB103" s="76"/>
    </row>
    <row r="104" s="40" customFormat="true" ht="12.75" hidden="false" customHeight="false" outlineLevel="0" collapsed="false">
      <c r="A104" s="1"/>
      <c r="B104" s="1"/>
      <c r="C104" s="1"/>
      <c r="D104" s="6"/>
      <c r="E104" s="6"/>
      <c r="F104" s="6"/>
      <c r="G104" s="6"/>
      <c r="H104" s="86"/>
      <c r="I104" s="87"/>
      <c r="J104" s="88"/>
      <c r="K104" s="88"/>
      <c r="L104" s="88"/>
      <c r="M104" s="88"/>
      <c r="N104" s="88"/>
      <c r="O104" s="87"/>
      <c r="Q104" s="73"/>
      <c r="R104" s="76"/>
      <c r="S104" s="73"/>
      <c r="T104" s="76"/>
      <c r="Y104" s="73"/>
      <c r="Z104" s="76"/>
      <c r="AA104" s="73"/>
      <c r="AB104" s="76"/>
    </row>
    <row r="105" s="40" customFormat="true" ht="12.75" hidden="false" customHeight="false" outlineLevel="0" collapsed="false">
      <c r="A105" s="1"/>
      <c r="B105" s="1"/>
      <c r="C105" s="1"/>
      <c r="D105" s="6"/>
      <c r="E105" s="6"/>
      <c r="F105" s="6"/>
      <c r="G105" s="6"/>
      <c r="H105" s="86"/>
      <c r="I105" s="87"/>
      <c r="J105" s="88"/>
      <c r="K105" s="88"/>
      <c r="L105" s="88"/>
      <c r="M105" s="88"/>
      <c r="N105" s="88"/>
      <c r="O105" s="87"/>
      <c r="Q105" s="73"/>
      <c r="R105" s="76"/>
      <c r="S105" s="73"/>
      <c r="T105" s="76"/>
      <c r="Y105" s="73"/>
      <c r="Z105" s="76"/>
      <c r="AA105" s="73"/>
      <c r="AB105" s="76"/>
    </row>
    <row r="106" s="40" customFormat="true" ht="12.75" hidden="false" customHeight="false" outlineLevel="0" collapsed="false">
      <c r="A106" s="1"/>
      <c r="B106" s="1"/>
      <c r="C106" s="1"/>
      <c r="D106" s="6"/>
      <c r="E106" s="6"/>
      <c r="F106" s="6"/>
      <c r="G106" s="6"/>
      <c r="H106" s="86"/>
      <c r="I106" s="87"/>
      <c r="J106" s="88"/>
      <c r="K106" s="88"/>
      <c r="L106" s="88"/>
      <c r="M106" s="88"/>
      <c r="N106" s="88"/>
      <c r="O106" s="87"/>
      <c r="Q106" s="73"/>
      <c r="R106" s="76"/>
      <c r="S106" s="73"/>
      <c r="T106" s="76"/>
      <c r="Y106" s="73"/>
      <c r="Z106" s="76"/>
      <c r="AA106" s="73"/>
      <c r="AB106" s="76"/>
    </row>
    <row r="107" s="40" customFormat="true" ht="12.75" hidden="false" customHeight="false" outlineLevel="0" collapsed="false">
      <c r="A107" s="1"/>
      <c r="B107" s="1"/>
      <c r="C107" s="1"/>
      <c r="D107" s="6"/>
      <c r="E107" s="6"/>
      <c r="F107" s="6"/>
      <c r="G107" s="6"/>
      <c r="H107" s="86"/>
      <c r="I107" s="87"/>
      <c r="J107" s="88"/>
      <c r="K107" s="88"/>
      <c r="L107" s="88"/>
      <c r="M107" s="88"/>
      <c r="N107" s="88"/>
      <c r="O107" s="87"/>
      <c r="Q107" s="73"/>
      <c r="R107" s="76"/>
      <c r="S107" s="73"/>
      <c r="T107" s="76"/>
      <c r="Y107" s="73"/>
      <c r="Z107" s="76"/>
      <c r="AA107" s="73"/>
      <c r="AB107" s="76"/>
    </row>
    <row r="108" s="40" customFormat="true" ht="12.75" hidden="false" customHeight="false" outlineLevel="0" collapsed="false">
      <c r="A108" s="1"/>
      <c r="B108" s="1"/>
      <c r="C108" s="1"/>
      <c r="D108" s="6"/>
      <c r="E108" s="6"/>
      <c r="F108" s="6"/>
      <c r="G108" s="6"/>
      <c r="H108" s="86"/>
      <c r="I108" s="87"/>
      <c r="J108" s="88"/>
      <c r="K108" s="88"/>
      <c r="L108" s="88"/>
      <c r="M108" s="88"/>
      <c r="N108" s="88"/>
      <c r="O108" s="87"/>
      <c r="Q108" s="73"/>
      <c r="R108" s="76"/>
      <c r="S108" s="73"/>
      <c r="T108" s="76"/>
      <c r="Y108" s="73"/>
      <c r="Z108" s="76"/>
      <c r="AA108" s="73"/>
      <c r="AB108" s="76"/>
    </row>
    <row r="109" s="40" customFormat="true" ht="12.75" hidden="false" customHeight="false" outlineLevel="0" collapsed="false">
      <c r="A109" s="1"/>
      <c r="B109" s="1"/>
      <c r="C109" s="1"/>
      <c r="D109" s="6"/>
      <c r="E109" s="6"/>
      <c r="F109" s="6"/>
      <c r="G109" s="6"/>
      <c r="H109" s="86"/>
      <c r="I109" s="87"/>
      <c r="J109" s="88"/>
      <c r="K109" s="88"/>
      <c r="L109" s="88"/>
      <c r="M109" s="88"/>
      <c r="N109" s="88"/>
      <c r="O109" s="87"/>
      <c r="Q109" s="73"/>
      <c r="R109" s="76"/>
      <c r="S109" s="73"/>
      <c r="T109" s="76"/>
      <c r="Y109" s="73"/>
      <c r="Z109" s="76"/>
      <c r="AA109" s="73"/>
      <c r="AB109" s="76"/>
    </row>
    <row r="110" s="40" customFormat="true" ht="12.75" hidden="false" customHeight="false" outlineLevel="0" collapsed="false">
      <c r="A110" s="1"/>
      <c r="B110" s="1"/>
      <c r="C110" s="1"/>
      <c r="D110" s="6"/>
      <c r="E110" s="6"/>
      <c r="F110" s="6"/>
      <c r="G110" s="6"/>
      <c r="H110" s="86"/>
      <c r="I110" s="87"/>
      <c r="J110" s="88"/>
      <c r="K110" s="88"/>
      <c r="L110" s="88"/>
      <c r="M110" s="88"/>
      <c r="N110" s="88"/>
      <c r="O110" s="87"/>
      <c r="Q110" s="73"/>
      <c r="R110" s="76"/>
      <c r="S110" s="73"/>
      <c r="T110" s="76"/>
      <c r="Y110" s="73"/>
      <c r="Z110" s="76"/>
      <c r="AA110" s="73"/>
      <c r="AB110" s="76"/>
    </row>
    <row r="111" s="40" customFormat="true" ht="12.75" hidden="false" customHeight="false" outlineLevel="0" collapsed="false">
      <c r="A111" s="1"/>
      <c r="B111" s="1"/>
      <c r="C111" s="1"/>
      <c r="D111" s="6"/>
      <c r="E111" s="6"/>
      <c r="F111" s="6"/>
      <c r="G111" s="6"/>
      <c r="H111" s="86"/>
      <c r="I111" s="87"/>
      <c r="J111" s="88"/>
      <c r="K111" s="88"/>
      <c r="L111" s="88"/>
      <c r="M111" s="88"/>
      <c r="N111" s="88"/>
      <c r="O111" s="87"/>
      <c r="Q111" s="73"/>
      <c r="R111" s="76"/>
      <c r="S111" s="73"/>
      <c r="T111" s="76"/>
      <c r="Y111" s="73"/>
      <c r="Z111" s="76"/>
      <c r="AA111" s="73"/>
      <c r="AB111" s="76"/>
    </row>
    <row r="112" s="40" customFormat="true" ht="12.75" hidden="false" customHeight="false" outlineLevel="0" collapsed="false">
      <c r="A112" s="1"/>
      <c r="B112" s="1"/>
      <c r="C112" s="1"/>
      <c r="D112" s="6"/>
      <c r="E112" s="6"/>
      <c r="F112" s="6"/>
      <c r="G112" s="6"/>
      <c r="H112" s="86"/>
      <c r="I112" s="87"/>
      <c r="J112" s="88"/>
      <c r="K112" s="88"/>
      <c r="L112" s="88"/>
      <c r="M112" s="88"/>
      <c r="N112" s="88"/>
      <c r="O112" s="87"/>
      <c r="Q112" s="73"/>
      <c r="R112" s="76"/>
      <c r="S112" s="73"/>
      <c r="T112" s="76"/>
      <c r="Y112" s="73"/>
      <c r="Z112" s="76"/>
      <c r="AA112" s="73"/>
      <c r="AB112" s="76"/>
    </row>
    <row r="113" s="40" customFormat="true" ht="12.75" hidden="false" customHeight="false" outlineLevel="0" collapsed="false">
      <c r="A113" s="1"/>
      <c r="B113" s="1"/>
      <c r="C113" s="1"/>
      <c r="D113" s="6"/>
      <c r="E113" s="6"/>
      <c r="F113" s="6"/>
      <c r="G113" s="6"/>
      <c r="H113" s="86"/>
      <c r="I113" s="87"/>
      <c r="J113" s="88"/>
      <c r="K113" s="88"/>
      <c r="L113" s="88"/>
      <c r="M113" s="88"/>
      <c r="N113" s="88"/>
      <c r="O113" s="87"/>
      <c r="Q113" s="73"/>
      <c r="R113" s="76"/>
      <c r="S113" s="73"/>
      <c r="T113" s="76"/>
      <c r="Y113" s="73"/>
      <c r="Z113" s="76"/>
      <c r="AA113" s="73"/>
      <c r="AB113" s="76"/>
    </row>
    <row r="114" s="40" customFormat="true" ht="12.75" hidden="false" customHeight="false" outlineLevel="0" collapsed="false">
      <c r="A114" s="1"/>
      <c r="B114" s="1"/>
      <c r="C114" s="1"/>
      <c r="D114" s="6"/>
      <c r="E114" s="6"/>
      <c r="F114" s="6"/>
      <c r="G114" s="6"/>
      <c r="H114" s="86"/>
      <c r="I114" s="87"/>
      <c r="J114" s="88"/>
      <c r="K114" s="88"/>
      <c r="L114" s="88"/>
      <c r="M114" s="88"/>
      <c r="N114" s="88"/>
      <c r="O114" s="87"/>
      <c r="Q114" s="73"/>
      <c r="R114" s="76"/>
      <c r="S114" s="73"/>
      <c r="T114" s="76"/>
      <c r="Y114" s="73"/>
      <c r="Z114" s="76"/>
      <c r="AA114" s="73"/>
      <c r="AB114" s="76"/>
    </row>
    <row r="115" s="40" customFormat="true" ht="12.75" hidden="false" customHeight="false" outlineLevel="0" collapsed="false">
      <c r="A115" s="1"/>
      <c r="B115" s="1"/>
      <c r="C115" s="1"/>
      <c r="D115" s="6"/>
      <c r="E115" s="6"/>
      <c r="F115" s="6"/>
      <c r="G115" s="6"/>
      <c r="H115" s="86"/>
      <c r="I115" s="87"/>
      <c r="J115" s="88"/>
      <c r="K115" s="88"/>
      <c r="L115" s="88"/>
      <c r="M115" s="88"/>
      <c r="N115" s="88"/>
      <c r="O115" s="87"/>
      <c r="Q115" s="73"/>
      <c r="R115" s="76"/>
      <c r="S115" s="73"/>
      <c r="T115" s="76"/>
      <c r="Y115" s="73"/>
      <c r="Z115" s="76"/>
      <c r="AA115" s="73"/>
      <c r="AB115" s="76"/>
    </row>
    <row r="116" s="40" customFormat="true" ht="12.75" hidden="false" customHeight="false" outlineLevel="0" collapsed="false">
      <c r="A116" s="1"/>
      <c r="B116" s="1"/>
      <c r="C116" s="1"/>
      <c r="D116" s="6"/>
      <c r="E116" s="6"/>
      <c r="F116" s="6"/>
      <c r="G116" s="6"/>
      <c r="H116" s="86"/>
      <c r="I116" s="87"/>
      <c r="J116" s="88"/>
      <c r="K116" s="88"/>
      <c r="L116" s="88"/>
      <c r="M116" s="88"/>
      <c r="N116" s="88"/>
      <c r="O116" s="87"/>
      <c r="Q116" s="73"/>
      <c r="R116" s="76"/>
      <c r="S116" s="73"/>
      <c r="T116" s="76"/>
      <c r="Y116" s="73"/>
      <c r="Z116" s="76"/>
      <c r="AA116" s="73"/>
      <c r="AB116" s="76"/>
    </row>
    <row r="117" s="40" customFormat="true" ht="12.75" hidden="false" customHeight="false" outlineLevel="0" collapsed="false">
      <c r="A117" s="1"/>
      <c r="B117" s="1"/>
      <c r="C117" s="1"/>
      <c r="D117" s="6"/>
      <c r="E117" s="6"/>
      <c r="F117" s="6"/>
      <c r="G117" s="6"/>
      <c r="H117" s="86"/>
      <c r="I117" s="87"/>
      <c r="J117" s="88"/>
      <c r="K117" s="88"/>
      <c r="L117" s="88"/>
      <c r="M117" s="88"/>
      <c r="N117" s="88"/>
      <c r="O117" s="87"/>
      <c r="Q117" s="73"/>
      <c r="R117" s="76"/>
      <c r="S117" s="73"/>
      <c r="T117" s="76"/>
      <c r="Y117" s="73"/>
      <c r="Z117" s="76"/>
      <c r="AA117" s="73"/>
      <c r="AB117" s="76"/>
    </row>
    <row r="118" s="40" customFormat="true" ht="12.75" hidden="false" customHeight="false" outlineLevel="0" collapsed="false">
      <c r="A118" s="1"/>
      <c r="B118" s="1"/>
      <c r="C118" s="1"/>
      <c r="D118" s="6"/>
      <c r="E118" s="6"/>
      <c r="F118" s="6"/>
      <c r="G118" s="6"/>
      <c r="H118" s="86"/>
      <c r="I118" s="87"/>
      <c r="J118" s="88"/>
      <c r="K118" s="88"/>
      <c r="L118" s="88"/>
      <c r="M118" s="88"/>
      <c r="N118" s="88"/>
      <c r="O118" s="87"/>
      <c r="Q118" s="73"/>
      <c r="R118" s="76"/>
      <c r="S118" s="73"/>
      <c r="T118" s="76"/>
      <c r="Y118" s="73"/>
      <c r="Z118" s="76"/>
      <c r="AA118" s="73"/>
      <c r="AB118" s="76"/>
    </row>
    <row r="119" s="40" customFormat="true" ht="12.75" hidden="false" customHeight="false" outlineLevel="0" collapsed="false">
      <c r="A119" s="1"/>
      <c r="B119" s="1"/>
      <c r="C119" s="1"/>
      <c r="D119" s="6"/>
      <c r="E119" s="6"/>
      <c r="F119" s="6"/>
      <c r="G119" s="6"/>
      <c r="H119" s="86"/>
      <c r="I119" s="87"/>
      <c r="J119" s="88"/>
      <c r="K119" s="88"/>
      <c r="L119" s="88"/>
      <c r="M119" s="88"/>
      <c r="N119" s="88"/>
      <c r="O119" s="87"/>
      <c r="Q119" s="73"/>
      <c r="R119" s="76"/>
      <c r="S119" s="73"/>
      <c r="T119" s="76"/>
      <c r="Y119" s="73"/>
      <c r="Z119" s="76"/>
      <c r="AA119" s="73"/>
      <c r="AB119" s="76"/>
    </row>
    <row r="120" s="40" customFormat="true" ht="12.75" hidden="false" customHeight="false" outlineLevel="0" collapsed="false">
      <c r="A120" s="1"/>
      <c r="B120" s="1"/>
      <c r="C120" s="1"/>
      <c r="D120" s="6"/>
      <c r="E120" s="6"/>
      <c r="F120" s="6"/>
      <c r="G120" s="6"/>
      <c r="H120" s="86"/>
      <c r="I120" s="87"/>
      <c r="J120" s="88"/>
      <c r="K120" s="88"/>
      <c r="L120" s="88"/>
      <c r="M120" s="88"/>
      <c r="N120" s="88"/>
      <c r="O120" s="87"/>
      <c r="Q120" s="73"/>
      <c r="R120" s="76"/>
      <c r="S120" s="73"/>
      <c r="T120" s="76"/>
      <c r="Y120" s="73"/>
      <c r="Z120" s="76"/>
      <c r="AA120" s="73"/>
      <c r="AB120" s="76"/>
    </row>
    <row r="121" s="40" customFormat="true" ht="12.75" hidden="false" customHeight="false" outlineLevel="0" collapsed="false">
      <c r="A121" s="1"/>
      <c r="B121" s="1"/>
      <c r="C121" s="1"/>
      <c r="D121" s="6"/>
      <c r="E121" s="6"/>
      <c r="F121" s="6"/>
      <c r="G121" s="6"/>
      <c r="H121" s="86"/>
      <c r="I121" s="87"/>
      <c r="J121" s="88"/>
      <c r="K121" s="88"/>
      <c r="L121" s="88"/>
      <c r="M121" s="88"/>
      <c r="N121" s="88"/>
      <c r="O121" s="87"/>
      <c r="Q121" s="73"/>
      <c r="R121" s="76"/>
      <c r="S121" s="73"/>
      <c r="T121" s="76"/>
      <c r="Y121" s="73"/>
      <c r="Z121" s="76"/>
      <c r="AA121" s="73"/>
      <c r="AB121" s="76"/>
    </row>
    <row r="122" s="40" customFormat="true" ht="12.75" hidden="false" customHeight="false" outlineLevel="0" collapsed="false">
      <c r="A122" s="1"/>
      <c r="B122" s="1"/>
      <c r="C122" s="1"/>
      <c r="D122" s="6"/>
      <c r="E122" s="6"/>
      <c r="F122" s="6"/>
      <c r="G122" s="6"/>
      <c r="H122" s="86"/>
      <c r="I122" s="87"/>
      <c r="J122" s="88"/>
      <c r="K122" s="88"/>
      <c r="L122" s="88"/>
      <c r="M122" s="88"/>
      <c r="N122" s="88"/>
      <c r="O122" s="87"/>
      <c r="Q122" s="73"/>
      <c r="R122" s="76"/>
      <c r="S122" s="73"/>
      <c r="T122" s="76"/>
      <c r="Y122" s="73"/>
      <c r="Z122" s="76"/>
      <c r="AA122" s="73"/>
      <c r="AB122" s="76"/>
    </row>
    <row r="123" s="40" customFormat="true" ht="12.75" hidden="false" customHeight="false" outlineLevel="0" collapsed="false">
      <c r="A123" s="1"/>
      <c r="B123" s="1"/>
      <c r="C123" s="1"/>
      <c r="D123" s="6"/>
      <c r="E123" s="6"/>
      <c r="F123" s="6"/>
      <c r="G123" s="6"/>
      <c r="H123" s="86"/>
      <c r="I123" s="87"/>
      <c r="J123" s="88"/>
      <c r="K123" s="88"/>
      <c r="L123" s="88"/>
      <c r="M123" s="88"/>
      <c r="N123" s="88"/>
      <c r="O123" s="87"/>
      <c r="Q123" s="73"/>
      <c r="R123" s="76"/>
      <c r="S123" s="73"/>
      <c r="T123" s="76"/>
      <c r="Y123" s="73"/>
      <c r="Z123" s="76"/>
      <c r="AA123" s="73"/>
      <c r="AB123" s="76"/>
    </row>
    <row r="124" s="40" customFormat="true" ht="12.75" hidden="false" customHeight="false" outlineLevel="0" collapsed="false">
      <c r="A124" s="1"/>
      <c r="B124" s="1"/>
      <c r="C124" s="1"/>
      <c r="D124" s="6"/>
      <c r="E124" s="6"/>
      <c r="F124" s="6"/>
      <c r="G124" s="6"/>
      <c r="H124" s="86"/>
      <c r="I124" s="87"/>
      <c r="J124" s="88"/>
      <c r="K124" s="88"/>
      <c r="L124" s="88"/>
      <c r="M124" s="88"/>
      <c r="N124" s="88"/>
      <c r="O124" s="87"/>
      <c r="Q124" s="73"/>
      <c r="R124" s="76"/>
      <c r="S124" s="73"/>
      <c r="T124" s="76"/>
      <c r="Y124" s="73"/>
      <c r="Z124" s="76"/>
      <c r="AA124" s="73"/>
      <c r="AB124" s="76"/>
    </row>
    <row r="125" s="40" customFormat="true" ht="12.75" hidden="false" customHeight="false" outlineLevel="0" collapsed="false">
      <c r="A125" s="1"/>
      <c r="B125" s="1"/>
      <c r="C125" s="1"/>
      <c r="D125" s="6"/>
      <c r="E125" s="6"/>
      <c r="F125" s="6"/>
      <c r="G125" s="6"/>
      <c r="H125" s="86"/>
      <c r="I125" s="87"/>
      <c r="J125" s="88"/>
      <c r="K125" s="88"/>
      <c r="L125" s="88"/>
      <c r="M125" s="88"/>
      <c r="N125" s="88"/>
      <c r="O125" s="87"/>
      <c r="Q125" s="73"/>
      <c r="R125" s="76"/>
      <c r="S125" s="73"/>
      <c r="T125" s="76"/>
      <c r="Y125" s="73"/>
      <c r="Z125" s="76"/>
      <c r="AA125" s="73"/>
      <c r="AB125" s="76"/>
    </row>
    <row r="126" s="40" customFormat="true" ht="12.75" hidden="false" customHeight="false" outlineLevel="0" collapsed="false">
      <c r="A126" s="1"/>
      <c r="B126" s="1"/>
      <c r="C126" s="1"/>
      <c r="D126" s="6"/>
      <c r="E126" s="6"/>
      <c r="F126" s="6"/>
      <c r="G126" s="6"/>
      <c r="H126" s="86"/>
      <c r="I126" s="87"/>
      <c r="J126" s="88"/>
      <c r="K126" s="88"/>
      <c r="L126" s="88"/>
      <c r="M126" s="88"/>
      <c r="N126" s="88"/>
      <c r="O126" s="87"/>
      <c r="Q126" s="73"/>
      <c r="R126" s="76"/>
      <c r="S126" s="73"/>
      <c r="T126" s="76"/>
      <c r="Y126" s="73"/>
      <c r="Z126" s="76"/>
      <c r="AA126" s="73"/>
      <c r="AB126" s="76"/>
    </row>
    <row r="127" s="40" customFormat="true" ht="12.75" hidden="false" customHeight="false" outlineLevel="0" collapsed="false">
      <c r="A127" s="1"/>
      <c r="B127" s="1"/>
      <c r="C127" s="1"/>
      <c r="D127" s="6"/>
      <c r="E127" s="6"/>
      <c r="F127" s="6"/>
      <c r="G127" s="6"/>
      <c r="H127" s="86"/>
      <c r="I127" s="87"/>
      <c r="J127" s="88"/>
      <c r="K127" s="88"/>
      <c r="L127" s="88"/>
      <c r="M127" s="88"/>
      <c r="N127" s="88"/>
      <c r="O127" s="87"/>
      <c r="Q127" s="73"/>
      <c r="R127" s="76"/>
      <c r="S127" s="73"/>
      <c r="T127" s="76"/>
      <c r="Y127" s="73"/>
      <c r="Z127" s="76"/>
      <c r="AA127" s="73"/>
      <c r="AB127" s="76"/>
    </row>
    <row r="128" s="40" customFormat="true" ht="12.75" hidden="false" customHeight="false" outlineLevel="0" collapsed="false">
      <c r="A128" s="1"/>
      <c r="B128" s="1"/>
      <c r="C128" s="1"/>
      <c r="D128" s="6"/>
      <c r="E128" s="6"/>
      <c r="F128" s="6"/>
      <c r="G128" s="6"/>
      <c r="H128" s="86"/>
      <c r="I128" s="87"/>
      <c r="J128" s="88"/>
      <c r="K128" s="88"/>
      <c r="L128" s="88"/>
      <c r="M128" s="88"/>
      <c r="N128" s="88"/>
      <c r="O128" s="87"/>
      <c r="Q128" s="73"/>
      <c r="R128" s="76"/>
      <c r="S128" s="73"/>
      <c r="T128" s="76"/>
      <c r="Y128" s="73"/>
      <c r="Z128" s="76"/>
      <c r="AA128" s="73"/>
      <c r="AB128" s="76"/>
    </row>
    <row r="129" s="40" customFormat="true" ht="12.75" hidden="false" customHeight="false" outlineLevel="0" collapsed="false">
      <c r="A129" s="1"/>
      <c r="B129" s="1"/>
      <c r="C129" s="1"/>
      <c r="D129" s="6"/>
      <c r="E129" s="6"/>
      <c r="F129" s="6"/>
      <c r="G129" s="6"/>
      <c r="H129" s="86"/>
      <c r="I129" s="87"/>
      <c r="J129" s="88"/>
      <c r="K129" s="88"/>
      <c r="L129" s="88"/>
      <c r="M129" s="88"/>
      <c r="N129" s="88"/>
      <c r="O129" s="87"/>
      <c r="Q129" s="73"/>
      <c r="R129" s="76"/>
      <c r="S129" s="73"/>
      <c r="T129" s="76"/>
      <c r="Y129" s="73"/>
      <c r="Z129" s="76"/>
      <c r="AA129" s="73"/>
      <c r="AB129" s="76"/>
    </row>
    <row r="130" s="40" customFormat="true" ht="12.75" hidden="false" customHeight="false" outlineLevel="0" collapsed="false">
      <c r="A130" s="1"/>
      <c r="B130" s="1"/>
      <c r="C130" s="1"/>
      <c r="D130" s="6"/>
      <c r="E130" s="6"/>
      <c r="F130" s="6"/>
      <c r="G130" s="6"/>
      <c r="H130" s="86"/>
      <c r="I130" s="87"/>
      <c r="J130" s="88"/>
      <c r="K130" s="88"/>
      <c r="L130" s="88"/>
      <c r="M130" s="88"/>
      <c r="N130" s="88"/>
      <c r="O130" s="87"/>
      <c r="Q130" s="73"/>
      <c r="R130" s="76"/>
      <c r="S130" s="73"/>
      <c r="T130" s="76"/>
      <c r="Y130" s="73"/>
      <c r="Z130" s="76"/>
      <c r="AA130" s="73"/>
      <c r="AB130" s="76"/>
    </row>
    <row r="131" s="40" customFormat="true" ht="12.75" hidden="false" customHeight="false" outlineLevel="0" collapsed="false">
      <c r="A131" s="1"/>
      <c r="B131" s="1"/>
      <c r="C131" s="1"/>
      <c r="D131" s="6"/>
      <c r="E131" s="6"/>
      <c r="F131" s="6"/>
      <c r="G131" s="6"/>
      <c r="H131" s="86"/>
      <c r="I131" s="87"/>
      <c r="J131" s="88"/>
      <c r="K131" s="88"/>
      <c r="L131" s="88"/>
      <c r="M131" s="88"/>
      <c r="N131" s="88"/>
      <c r="O131" s="87"/>
      <c r="Q131" s="73"/>
      <c r="R131" s="76"/>
      <c r="S131" s="73"/>
      <c r="T131" s="76"/>
      <c r="Y131" s="73"/>
      <c r="Z131" s="76"/>
      <c r="AA131" s="73"/>
      <c r="AB131" s="76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52" activeCellId="0" sqref="Y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6"/>
    <col collapsed="false" customWidth="true" hidden="false" outlineLevel="0" max="4" min="4" style="1" width="19.85"/>
    <col collapsed="false" customWidth="true" hidden="false" outlineLevel="0" max="6" min="5" style="1" width="13.28"/>
    <col collapsed="false" customWidth="true" hidden="false" outlineLevel="0" max="7" min="7" style="1" width="12.99"/>
    <col collapsed="false" customWidth="true" hidden="false" outlineLevel="0" max="8" min="8" style="2" width="7.14"/>
    <col collapsed="false" customWidth="true" hidden="false" outlineLevel="0" max="9" min="9" style="3" width="7.14"/>
    <col collapsed="false" customWidth="true" hidden="false" outlineLevel="0" max="10" min="10" style="1" width="4.41"/>
    <col collapsed="false" customWidth="true" hidden="false" outlineLevel="0" max="12" min="11" style="4" width="6.7"/>
    <col collapsed="false" customWidth="true" hidden="false" outlineLevel="0" max="13" min="13" style="1" width="4.41"/>
    <col collapsed="false" customWidth="true" hidden="false" outlineLevel="0" max="14" min="14" style="5" width="6.7"/>
    <col collapsed="false" customWidth="true" hidden="true" outlineLevel="0" max="15" min="15" style="3" width="9.28"/>
    <col collapsed="false" customWidth="true" hidden="false" outlineLevel="0" max="16" min="16" style="1" width="5.99"/>
    <col collapsed="false" customWidth="true" hidden="false" outlineLevel="0" max="17" min="17" style="1" width="17.56"/>
    <col collapsed="false" customWidth="true" hidden="false" outlineLevel="0" max="19" min="18" style="1" width="6.7"/>
    <col collapsed="false" customWidth="true" hidden="false" outlineLevel="0" max="20" min="20" style="5" width="6.7"/>
    <col collapsed="false" customWidth="true" hidden="true" outlineLevel="0" max="21" min="21" style="3" width="8.28"/>
    <col collapsed="false" customWidth="true" hidden="true" outlineLevel="0" max="22" min="22" style="5" width="7.42"/>
    <col collapsed="false" customWidth="true" hidden="true" outlineLevel="0" max="23" min="23" style="3" width="9.28"/>
    <col collapsed="false" customWidth="true" hidden="false" outlineLevel="0" max="24" min="24" style="1" width="4.41"/>
    <col collapsed="false" customWidth="true" hidden="false" outlineLevel="0" max="25" min="25" style="4" width="6.7"/>
    <col collapsed="false" customWidth="true" hidden="false" outlineLevel="0" max="26" min="26" style="1" width="6.7"/>
    <col collapsed="false" customWidth="true" hidden="false" outlineLevel="0" max="27" min="27" style="1" width="4.41"/>
    <col collapsed="false" customWidth="true" hidden="false" outlineLevel="0" max="28" min="28" style="5" width="6.7"/>
    <col collapsed="false" customWidth="true" hidden="true" outlineLevel="0" max="29" min="29" style="3" width="9.28"/>
    <col collapsed="false" customWidth="true" hidden="false" outlineLevel="0" max="30" min="30" style="5" width="6.7"/>
    <col collapsed="false" customWidth="true" hidden="false" outlineLevel="0" max="31" min="31" style="3" width="9.28"/>
    <col collapsed="false" customWidth="true" hidden="false" outlineLevel="0" max="32" min="32" style="1" width="11.56"/>
    <col collapsed="false" customWidth="true" hidden="false" outlineLevel="0" max="33" min="33" style="73" width="6.13"/>
    <col collapsed="false" customWidth="true" hidden="false" outlineLevel="0" max="34" min="34" style="74" width="6.13"/>
    <col collapsed="false" customWidth="true" hidden="false" outlineLevel="0" max="35" min="35" style="73" width="6.13"/>
    <col collapsed="false" customWidth="true" hidden="false" outlineLevel="0" max="36" min="36" style="74" width="6.13"/>
    <col collapsed="false" customWidth="true" hidden="false" outlineLevel="0" max="39" min="37" style="40" width="6.13"/>
    <col collapsed="false" customWidth="true" hidden="false" outlineLevel="0" max="40" min="40" style="40" width="2.28"/>
    <col collapsed="false" customWidth="true" hidden="false" outlineLevel="0" max="41" min="41" style="73" width="6.13"/>
    <col collapsed="false" customWidth="true" hidden="false" outlineLevel="0" max="42" min="42" style="74" width="6.13"/>
    <col collapsed="false" customWidth="true" hidden="false" outlineLevel="0" max="43" min="43" style="73" width="6.13"/>
    <col collapsed="false" customWidth="true" hidden="false" outlineLevel="0" max="44" min="44" style="74" width="8.99"/>
    <col collapsed="false" customWidth="false" hidden="false" outlineLevel="0" max="257" min="45" style="6" width="9.14"/>
  </cols>
  <sheetData>
    <row r="1" s="8" customFormat="true" ht="22.5" hidden="false" customHeight="true" outlineLevel="0" collapsed="false">
      <c r="A1" s="1"/>
      <c r="B1" s="7" t="s">
        <v>0</v>
      </c>
      <c r="C1" s="1"/>
      <c r="D1" s="9"/>
      <c r="F1" s="10"/>
      <c r="G1" s="1"/>
      <c r="H1" s="11"/>
      <c r="I1" s="12"/>
      <c r="J1" s="9"/>
      <c r="K1" s="13"/>
      <c r="L1" s="13"/>
      <c r="M1" s="9"/>
      <c r="N1" s="9"/>
      <c r="O1" s="14"/>
      <c r="P1" s="9"/>
      <c r="Q1" s="9"/>
      <c r="R1" s="9"/>
      <c r="S1" s="9"/>
      <c r="T1" s="15"/>
      <c r="U1" s="3"/>
      <c r="V1" s="1"/>
      <c r="W1" s="3"/>
      <c r="X1" s="1"/>
      <c r="Y1" s="4"/>
      <c r="Z1" s="1"/>
      <c r="AA1" s="1"/>
      <c r="AB1" s="1"/>
      <c r="AC1" s="3"/>
      <c r="AD1" s="1"/>
      <c r="AE1" s="3"/>
      <c r="AF1" s="1"/>
      <c r="AG1" s="95"/>
      <c r="AH1" s="96"/>
      <c r="AI1" s="97"/>
      <c r="AJ1" s="96"/>
      <c r="AK1" s="97"/>
      <c r="AL1" s="97"/>
      <c r="AM1" s="97"/>
      <c r="AN1" s="97"/>
      <c r="AO1" s="97"/>
      <c r="AP1" s="96"/>
      <c r="AQ1" s="63"/>
      <c r="AR1" s="62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</row>
    <row r="2" s="16" customFormat="true" ht="22.5" hidden="false" customHeight="true" outlineLevel="0" collapsed="false">
      <c r="A2" s="1"/>
      <c r="B2" s="7"/>
      <c r="C2" s="1"/>
      <c r="D2" s="9"/>
      <c r="F2" s="10"/>
      <c r="G2" s="17" t="s">
        <v>41</v>
      </c>
      <c r="H2" s="11"/>
      <c r="I2" s="12"/>
      <c r="J2" s="9"/>
      <c r="K2" s="13"/>
      <c r="L2" s="13"/>
      <c r="M2" s="9"/>
      <c r="N2" s="9"/>
      <c r="O2" s="14"/>
      <c r="P2" s="9"/>
      <c r="Q2" s="9"/>
      <c r="R2" s="9"/>
      <c r="S2" s="9"/>
      <c r="T2" s="15"/>
      <c r="U2" s="3"/>
      <c r="V2" s="1"/>
      <c r="W2" s="3"/>
      <c r="X2" s="1"/>
      <c r="Y2" s="4"/>
      <c r="Z2" s="1"/>
      <c r="AA2" s="1"/>
      <c r="AB2" s="1"/>
      <c r="AC2" s="3"/>
      <c r="AD2" s="1"/>
      <c r="AE2" s="3"/>
      <c r="AF2" s="1"/>
      <c r="AG2" s="61"/>
      <c r="AH2" s="62"/>
      <c r="AI2" s="63"/>
      <c r="AJ2" s="62"/>
      <c r="AK2" s="63"/>
      <c r="AL2" s="63"/>
      <c r="AM2" s="63"/>
      <c r="AN2" s="63"/>
      <c r="AO2" s="63"/>
      <c r="AP2" s="62"/>
      <c r="AQ2" s="63"/>
      <c r="AR2" s="62"/>
    </row>
    <row r="3" s="63" customFormat="true" ht="13.5" hidden="false" customHeight="false" outlineLevel="0" collapsed="false">
      <c r="A3" s="1"/>
      <c r="B3" s="1"/>
      <c r="C3" s="1"/>
      <c r="D3" s="18" t="s">
        <v>21</v>
      </c>
      <c r="E3" s="19"/>
      <c r="F3" s="19"/>
      <c r="G3" s="19"/>
      <c r="H3" s="2"/>
      <c r="I3" s="3"/>
      <c r="J3" s="19"/>
      <c r="K3" s="4"/>
      <c r="L3" s="4"/>
      <c r="M3" s="19"/>
      <c r="N3" s="19"/>
      <c r="O3" s="3"/>
      <c r="P3" s="19"/>
      <c r="Q3" s="19"/>
      <c r="R3" s="19"/>
      <c r="S3" s="19"/>
      <c r="T3" s="15"/>
      <c r="U3" s="3"/>
      <c r="V3" s="1"/>
      <c r="W3" s="3"/>
      <c r="X3" s="1"/>
      <c r="Y3" s="4"/>
      <c r="Z3" s="1"/>
      <c r="AA3" s="1"/>
      <c r="AB3" s="1"/>
      <c r="AC3" s="3"/>
      <c r="AD3" s="1"/>
      <c r="AE3" s="3"/>
      <c r="AF3" s="1"/>
      <c r="AG3" s="61"/>
      <c r="AH3" s="62"/>
      <c r="AJ3" s="62"/>
      <c r="AP3" s="62"/>
      <c r="AR3" s="62"/>
    </row>
    <row r="4" s="64" customFormat="true" ht="13.5" hidden="false" customHeight="true" outlineLevel="0" collapsed="false">
      <c r="A4" s="131" t="s">
        <v>2</v>
      </c>
      <c r="B4" s="132" t="s">
        <v>3</v>
      </c>
      <c r="C4" s="132" t="s">
        <v>4</v>
      </c>
      <c r="D4" s="132" t="s">
        <v>5</v>
      </c>
      <c r="E4" s="132" t="s">
        <v>6</v>
      </c>
      <c r="F4" s="132" t="s">
        <v>7</v>
      </c>
      <c r="G4" s="132" t="s">
        <v>8</v>
      </c>
      <c r="H4" s="133" t="s">
        <v>9</v>
      </c>
      <c r="I4" s="134" t="s">
        <v>10</v>
      </c>
      <c r="J4" s="24" t="s">
        <v>11</v>
      </c>
      <c r="K4" s="24"/>
      <c r="L4" s="24"/>
      <c r="M4" s="24"/>
      <c r="N4" s="24"/>
      <c r="O4" s="24"/>
      <c r="P4" s="24" t="s">
        <v>12</v>
      </c>
      <c r="Q4" s="24"/>
      <c r="R4" s="24"/>
      <c r="S4" s="24"/>
      <c r="T4" s="24"/>
      <c r="U4" s="24"/>
      <c r="V4" s="24" t="s">
        <v>13</v>
      </c>
      <c r="W4" s="24"/>
      <c r="X4" s="24" t="s">
        <v>14</v>
      </c>
      <c r="Y4" s="24"/>
      <c r="Z4" s="24"/>
      <c r="AA4" s="24"/>
      <c r="AB4" s="24"/>
      <c r="AC4" s="24"/>
      <c r="AD4" s="24" t="s">
        <v>15</v>
      </c>
      <c r="AE4" s="24"/>
      <c r="AF4" s="135" t="s">
        <v>16</v>
      </c>
      <c r="AG4" s="61"/>
      <c r="AH4" s="62"/>
      <c r="AI4" s="63"/>
      <c r="AJ4" s="62"/>
      <c r="AK4" s="63"/>
      <c r="AL4" s="63"/>
      <c r="AM4" s="63"/>
      <c r="AN4" s="63"/>
      <c r="AO4" s="63"/>
      <c r="AP4" s="62"/>
      <c r="AQ4" s="63"/>
      <c r="AR4" s="62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customFormat="false" ht="12.75" hidden="false" customHeight="true" outlineLevel="0" collapsed="false">
      <c r="A5" s="131"/>
      <c r="B5" s="132"/>
      <c r="C5" s="132"/>
      <c r="D5" s="132"/>
      <c r="E5" s="132"/>
      <c r="F5" s="132"/>
      <c r="G5" s="132"/>
      <c r="H5" s="133"/>
      <c r="I5" s="134"/>
      <c r="J5" s="136" t="n">
        <v>1</v>
      </c>
      <c r="K5" s="137" t="n">
        <v>2</v>
      </c>
      <c r="L5" s="137" t="n">
        <v>3</v>
      </c>
      <c r="M5" s="136" t="n">
        <v>4</v>
      </c>
      <c r="N5" s="136" t="s">
        <v>17</v>
      </c>
      <c r="O5" s="138" t="s">
        <v>18</v>
      </c>
      <c r="P5" s="136" t="n">
        <v>1</v>
      </c>
      <c r="Q5" s="136" t="n">
        <v>2</v>
      </c>
      <c r="R5" s="136" t="n">
        <v>3</v>
      </c>
      <c r="S5" s="136" t="n">
        <v>4</v>
      </c>
      <c r="T5" s="136" t="s">
        <v>17</v>
      </c>
      <c r="U5" s="138" t="s">
        <v>18</v>
      </c>
      <c r="V5" s="136" t="s">
        <v>19</v>
      </c>
      <c r="W5" s="138" t="s">
        <v>18</v>
      </c>
      <c r="X5" s="136" t="n">
        <v>1</v>
      </c>
      <c r="Y5" s="137" t="n">
        <v>2</v>
      </c>
      <c r="Z5" s="136" t="n">
        <v>3</v>
      </c>
      <c r="AA5" s="136" t="n">
        <v>4</v>
      </c>
      <c r="AB5" s="136" t="s">
        <v>17</v>
      </c>
      <c r="AC5" s="138" t="s">
        <v>18</v>
      </c>
      <c r="AD5" s="139" t="s">
        <v>20</v>
      </c>
      <c r="AE5" s="138" t="s">
        <v>18</v>
      </c>
      <c r="AF5" s="135"/>
      <c r="AG5" s="65"/>
      <c r="AH5" s="66"/>
      <c r="AI5" s="65"/>
      <c r="AJ5" s="66"/>
      <c r="AK5" s="63"/>
      <c r="AL5" s="6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customFormat="false" ht="12.75" hidden="false" customHeight="true" outlineLevel="0" collapsed="false">
      <c r="A6" s="140"/>
      <c r="B6" s="141"/>
      <c r="C6" s="141"/>
      <c r="D6" s="141" t="s">
        <v>105</v>
      </c>
      <c r="E6" s="141"/>
      <c r="F6" s="141"/>
      <c r="G6" s="141"/>
      <c r="H6" s="142"/>
      <c r="I6" s="143"/>
      <c r="J6" s="144"/>
      <c r="K6" s="145"/>
      <c r="L6" s="145"/>
      <c r="M6" s="144"/>
      <c r="N6" s="144"/>
      <c r="O6" s="146"/>
      <c r="P6" s="144"/>
      <c r="Q6" s="144"/>
      <c r="R6" s="144"/>
      <c r="S6" s="144"/>
      <c r="T6" s="144"/>
      <c r="U6" s="146"/>
      <c r="V6" s="144"/>
      <c r="W6" s="146"/>
      <c r="X6" s="144"/>
      <c r="Y6" s="145"/>
      <c r="Z6" s="144"/>
      <c r="AA6" s="144"/>
      <c r="AB6" s="144"/>
      <c r="AC6" s="146"/>
      <c r="AD6" s="147"/>
      <c r="AE6" s="146"/>
      <c r="AF6" s="148"/>
      <c r="AG6" s="65"/>
      <c r="AH6" s="66"/>
      <c r="AI6" s="65"/>
      <c r="AJ6" s="66"/>
      <c r="AK6" s="63"/>
      <c r="AL6" s="63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s="31" customFormat="true" ht="12.75" hidden="false" customHeight="false" outlineLevel="0" collapsed="false">
      <c r="A7" s="32"/>
      <c r="B7" s="33" t="n">
        <v>1</v>
      </c>
      <c r="C7" s="33" t="n">
        <v>52</v>
      </c>
      <c r="D7" s="33" t="s">
        <v>42</v>
      </c>
      <c r="E7" s="33" t="s">
        <v>43</v>
      </c>
      <c r="F7" s="34" t="n">
        <v>33747</v>
      </c>
      <c r="G7" s="33" t="s">
        <v>40</v>
      </c>
      <c r="H7" s="35" t="n">
        <v>51.2</v>
      </c>
      <c r="I7" s="36" t="n">
        <v>0.9981</v>
      </c>
      <c r="J7" s="110" t="n">
        <v>80</v>
      </c>
      <c r="K7" s="149" t="n">
        <v>83.5</v>
      </c>
      <c r="L7" s="150" t="n">
        <v>87.5</v>
      </c>
      <c r="M7" s="33"/>
      <c r="N7" s="33" t="n">
        <f aca="false">K7</f>
        <v>83.5</v>
      </c>
      <c r="O7" s="36" t="n">
        <f aca="false">N7*I7</f>
        <v>83.34135</v>
      </c>
      <c r="P7" s="110" t="n">
        <v>55</v>
      </c>
      <c r="Q7" s="33" t="n">
        <v>60</v>
      </c>
      <c r="R7" s="33" t="n">
        <v>63.5</v>
      </c>
      <c r="S7" s="150" t="n">
        <v>65</v>
      </c>
      <c r="T7" s="33" t="n">
        <f aca="false">R7</f>
        <v>63.5</v>
      </c>
      <c r="U7" s="36" t="n">
        <f aca="false">T7*I7</f>
        <v>63.37935</v>
      </c>
      <c r="V7" s="33" t="n">
        <f aca="false">T7+N7</f>
        <v>147</v>
      </c>
      <c r="W7" s="36" t="n">
        <f aca="false">V7*I7</f>
        <v>146.7207</v>
      </c>
      <c r="X7" s="110" t="n">
        <v>115</v>
      </c>
      <c r="Y7" s="149" t="n">
        <v>122.5</v>
      </c>
      <c r="Z7" s="33" t="n">
        <v>135</v>
      </c>
      <c r="AA7" s="33"/>
      <c r="AB7" s="33" t="n">
        <f aca="false">Z7</f>
        <v>135</v>
      </c>
      <c r="AC7" s="36" t="n">
        <f aca="false">AB7*I7</f>
        <v>134.7435</v>
      </c>
      <c r="AD7" s="33" t="n">
        <f aca="false">AB7+V7</f>
        <v>282</v>
      </c>
      <c r="AE7" s="36" t="n">
        <f aca="false">AD7*I7</f>
        <v>281.4642</v>
      </c>
      <c r="AF7" s="39"/>
      <c r="AG7" s="73"/>
      <c r="AH7" s="74"/>
      <c r="AI7" s="65"/>
      <c r="AJ7" s="66"/>
      <c r="AK7" s="63"/>
      <c r="AL7" s="63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</row>
    <row r="8" s="31" customFormat="true" ht="12.75" hidden="false" customHeight="false" outlineLevel="0" collapsed="false">
      <c r="A8" s="151"/>
      <c r="B8" s="152" t="n">
        <v>1</v>
      </c>
      <c r="C8" s="152" t="n">
        <v>60</v>
      </c>
      <c r="D8" s="152" t="s">
        <v>44</v>
      </c>
      <c r="E8" s="152" t="s">
        <v>43</v>
      </c>
      <c r="F8" s="153" t="n">
        <v>34481</v>
      </c>
      <c r="G8" s="152" t="s">
        <v>35</v>
      </c>
      <c r="H8" s="154" t="n">
        <v>57</v>
      </c>
      <c r="I8" s="155" t="n">
        <v>0.9095</v>
      </c>
      <c r="J8" s="156" t="n">
        <v>60</v>
      </c>
      <c r="K8" s="152" t="n">
        <v>70</v>
      </c>
      <c r="L8" s="157" t="n">
        <v>82.5</v>
      </c>
      <c r="M8" s="152"/>
      <c r="N8" s="152" t="n">
        <f aca="false">L8</f>
        <v>82.5</v>
      </c>
      <c r="O8" s="155" t="n">
        <f aca="false">N8*I8</f>
        <v>75.03375</v>
      </c>
      <c r="P8" s="152" t="n">
        <v>60</v>
      </c>
      <c r="Q8" s="152" t="n">
        <v>65</v>
      </c>
      <c r="R8" s="72" t="n">
        <v>70</v>
      </c>
      <c r="S8" s="152"/>
      <c r="T8" s="152" t="n">
        <f aca="false">Q8</f>
        <v>65</v>
      </c>
      <c r="U8" s="155" t="n">
        <f aca="false">T8*I8</f>
        <v>59.1175</v>
      </c>
      <c r="V8" s="152" t="n">
        <f aca="false">T8+N8</f>
        <v>147.5</v>
      </c>
      <c r="W8" s="155" t="n">
        <f aca="false">V8*I8</f>
        <v>134.15125</v>
      </c>
      <c r="X8" s="152" t="n">
        <v>100</v>
      </c>
      <c r="Y8" s="152" t="n">
        <v>110</v>
      </c>
      <c r="Z8" s="152" t="n">
        <v>130</v>
      </c>
      <c r="AA8" s="152"/>
      <c r="AB8" s="152" t="n">
        <f aca="false">Z8</f>
        <v>130</v>
      </c>
      <c r="AC8" s="155" t="n">
        <f aca="false">AB8*I8</f>
        <v>118.235</v>
      </c>
      <c r="AD8" s="152" t="n">
        <f aca="false">AB8+V8</f>
        <v>277.5</v>
      </c>
      <c r="AE8" s="155" t="n">
        <f aca="false">AD8*I8</f>
        <v>252.38625</v>
      </c>
      <c r="AF8" s="158"/>
      <c r="AG8" s="73"/>
      <c r="AH8" s="74"/>
      <c r="AI8" s="65"/>
      <c r="AJ8" s="66"/>
      <c r="AK8" s="63"/>
      <c r="AL8" s="63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</row>
    <row r="9" s="31" customFormat="true" ht="12.75" hidden="false" customHeight="false" outlineLevel="0" collapsed="false">
      <c r="A9" s="41"/>
      <c r="B9" s="42" t="n">
        <v>1</v>
      </c>
      <c r="C9" s="42" t="n">
        <v>60</v>
      </c>
      <c r="D9" s="42" t="s">
        <v>45</v>
      </c>
      <c r="E9" s="42" t="s">
        <v>43</v>
      </c>
      <c r="F9" s="43" t="n">
        <v>31335</v>
      </c>
      <c r="G9" s="42" t="s">
        <v>24</v>
      </c>
      <c r="H9" s="44" t="n">
        <v>57.3</v>
      </c>
      <c r="I9" s="45" t="n">
        <v>0.8532</v>
      </c>
      <c r="J9" s="42" t="n">
        <v>80</v>
      </c>
      <c r="K9" s="46" t="n">
        <v>85</v>
      </c>
      <c r="L9" s="72" t="n">
        <v>91</v>
      </c>
      <c r="M9" s="42"/>
      <c r="N9" s="42" t="n">
        <f aca="false">K9</f>
        <v>85</v>
      </c>
      <c r="O9" s="45" t="n">
        <f aca="false">N9*I9</f>
        <v>72.522</v>
      </c>
      <c r="P9" s="42" t="n">
        <v>60</v>
      </c>
      <c r="Q9" s="42" t="n">
        <v>65</v>
      </c>
      <c r="R9" s="72" t="n">
        <v>70</v>
      </c>
      <c r="S9" s="42"/>
      <c r="T9" s="42" t="n">
        <f aca="false">Q9</f>
        <v>65</v>
      </c>
      <c r="U9" s="45" t="n">
        <f aca="false">T9*I9</f>
        <v>55.458</v>
      </c>
      <c r="V9" s="42" t="n">
        <f aca="false">T9+N9</f>
        <v>150</v>
      </c>
      <c r="W9" s="45" t="n">
        <f aca="false">V9*I9</f>
        <v>127.98</v>
      </c>
      <c r="X9" s="42" t="n">
        <v>130</v>
      </c>
      <c r="Y9" s="42" t="n">
        <v>150</v>
      </c>
      <c r="Z9" s="42" t="n">
        <v>160</v>
      </c>
      <c r="AA9" s="72" t="n">
        <v>171</v>
      </c>
      <c r="AB9" s="42" t="n">
        <f aca="false">Z9</f>
        <v>160</v>
      </c>
      <c r="AC9" s="45" t="n">
        <f aca="false">AB9*I9</f>
        <v>136.512</v>
      </c>
      <c r="AD9" s="42" t="n">
        <f aca="false">AB9+V9</f>
        <v>310</v>
      </c>
      <c r="AE9" s="45" t="n">
        <f aca="false">AD9*I9</f>
        <v>264.492</v>
      </c>
      <c r="AF9" s="48" t="s">
        <v>46</v>
      </c>
      <c r="AG9" s="73"/>
      <c r="AH9" s="74"/>
      <c r="AI9" s="65"/>
      <c r="AJ9" s="66"/>
      <c r="AK9" s="63"/>
      <c r="AL9" s="63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</row>
    <row r="10" s="31" customFormat="true" ht="12.75" hidden="false" customHeight="false" outlineLevel="0" collapsed="false">
      <c r="A10" s="41"/>
      <c r="B10" s="42" t="n">
        <v>1</v>
      </c>
      <c r="C10" s="42" t="n">
        <v>67.5</v>
      </c>
      <c r="D10" s="42" t="s">
        <v>47</v>
      </c>
      <c r="E10" s="42" t="s">
        <v>43</v>
      </c>
      <c r="F10" s="43" t="n">
        <v>35702</v>
      </c>
      <c r="G10" s="42" t="s">
        <v>48</v>
      </c>
      <c r="H10" s="44" t="n">
        <v>61.1</v>
      </c>
      <c r="I10" s="45" t="n">
        <v>0.9415</v>
      </c>
      <c r="J10" s="42" t="n">
        <v>65</v>
      </c>
      <c r="K10" s="46" t="n">
        <v>75</v>
      </c>
      <c r="L10" s="42" t="n">
        <v>82.5</v>
      </c>
      <c r="M10" s="42"/>
      <c r="N10" s="42" t="n">
        <f aca="false">L10</f>
        <v>82.5</v>
      </c>
      <c r="O10" s="45" t="n">
        <f aca="false">N10*I10</f>
        <v>77.67375</v>
      </c>
      <c r="P10" s="42" t="n">
        <v>45</v>
      </c>
      <c r="Q10" s="42" t="n">
        <v>55</v>
      </c>
      <c r="R10" s="42" t="n">
        <v>60</v>
      </c>
      <c r="S10" s="72" t="n">
        <v>66</v>
      </c>
      <c r="T10" s="42" t="n">
        <f aca="false">R10</f>
        <v>60</v>
      </c>
      <c r="U10" s="45" t="n">
        <f aca="false">T10*I10</f>
        <v>56.49</v>
      </c>
      <c r="V10" s="42" t="n">
        <f aca="false">T10+N10</f>
        <v>142.5</v>
      </c>
      <c r="W10" s="45" t="n">
        <f aca="false">V10*I10</f>
        <v>134.16375</v>
      </c>
      <c r="X10" s="42" t="n">
        <v>100</v>
      </c>
      <c r="Y10" s="42" t="n">
        <v>110</v>
      </c>
      <c r="Z10" s="42" t="n">
        <v>115</v>
      </c>
      <c r="AA10" s="42"/>
      <c r="AB10" s="42" t="n">
        <f aca="false">Z10</f>
        <v>115</v>
      </c>
      <c r="AC10" s="45" t="n">
        <f aca="false">AB10*I10</f>
        <v>108.2725</v>
      </c>
      <c r="AD10" s="42" t="n">
        <f aca="false">AB10+V10</f>
        <v>257.5</v>
      </c>
      <c r="AE10" s="45" t="n">
        <f aca="false">AD10*I10</f>
        <v>242.43625</v>
      </c>
      <c r="AF10" s="48"/>
      <c r="AG10" s="73"/>
      <c r="AH10" s="74"/>
      <c r="AI10" s="65"/>
      <c r="AJ10" s="66"/>
      <c r="AK10" s="63"/>
      <c r="AL10" s="63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</row>
    <row r="11" s="31" customFormat="true" ht="12.75" hidden="false" customHeight="false" outlineLevel="0" collapsed="false">
      <c r="A11" s="41"/>
      <c r="B11" s="42" t="n">
        <v>1</v>
      </c>
      <c r="C11" s="42" t="n">
        <v>75</v>
      </c>
      <c r="D11" s="42" t="s">
        <v>49</v>
      </c>
      <c r="E11" s="42" t="s">
        <v>43</v>
      </c>
      <c r="F11" s="43" t="n">
        <v>32734</v>
      </c>
      <c r="G11" s="42" t="s">
        <v>40</v>
      </c>
      <c r="H11" s="44" t="n">
        <v>73.1</v>
      </c>
      <c r="I11" s="45" t="n">
        <v>0.6782</v>
      </c>
      <c r="J11" s="46" t="n">
        <v>105</v>
      </c>
      <c r="K11" s="51" t="n">
        <v>111</v>
      </c>
      <c r="L11" s="72" t="n">
        <v>115</v>
      </c>
      <c r="M11" s="42"/>
      <c r="N11" s="42" t="n">
        <f aca="false">K11</f>
        <v>111</v>
      </c>
      <c r="O11" s="45" t="n">
        <f aca="false">N11*I11</f>
        <v>75.2802</v>
      </c>
      <c r="P11" s="46" t="n">
        <v>85</v>
      </c>
      <c r="Q11" s="46" t="n">
        <v>90</v>
      </c>
      <c r="R11" s="46" t="n">
        <v>95</v>
      </c>
      <c r="S11" s="42"/>
      <c r="T11" s="42" t="n">
        <f aca="false">R11</f>
        <v>95</v>
      </c>
      <c r="U11" s="45" t="n">
        <f aca="false">T11*I11</f>
        <v>64.429</v>
      </c>
      <c r="V11" s="42" t="n">
        <f aca="false">T11+N11</f>
        <v>206</v>
      </c>
      <c r="W11" s="45" t="n">
        <f aca="false">V11*I11</f>
        <v>139.7092</v>
      </c>
      <c r="X11" s="46" t="n">
        <v>150</v>
      </c>
      <c r="Y11" s="49" t="n">
        <v>165</v>
      </c>
      <c r="Z11" s="42" t="n">
        <v>176</v>
      </c>
      <c r="AA11" s="42"/>
      <c r="AB11" s="42" t="n">
        <f aca="false">Z11</f>
        <v>176</v>
      </c>
      <c r="AC11" s="45" t="n">
        <f aca="false">AB11*I11</f>
        <v>119.3632</v>
      </c>
      <c r="AD11" s="42" t="n">
        <f aca="false">AB11+V11</f>
        <v>382</v>
      </c>
      <c r="AE11" s="45" t="n">
        <f aca="false">AD11*I11</f>
        <v>259.0724</v>
      </c>
      <c r="AF11" s="48"/>
      <c r="AG11" s="73"/>
      <c r="AH11" s="74"/>
      <c r="AI11" s="73"/>
      <c r="AJ11" s="74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</row>
    <row r="12" customFormat="false" ht="12.75" hidden="false" customHeight="false" outlineLevel="0" collapsed="false">
      <c r="A12" s="41"/>
      <c r="B12" s="42" t="n">
        <v>2</v>
      </c>
      <c r="C12" s="42" t="n">
        <v>75</v>
      </c>
      <c r="D12" s="42" t="s">
        <v>50</v>
      </c>
      <c r="E12" s="42" t="s">
        <v>43</v>
      </c>
      <c r="F12" s="43" t="n">
        <v>32919</v>
      </c>
      <c r="G12" s="42" t="s">
        <v>40</v>
      </c>
      <c r="H12" s="44" t="n">
        <v>73.9</v>
      </c>
      <c r="I12" s="45" t="n">
        <v>0.6723</v>
      </c>
      <c r="J12" s="46" t="n">
        <v>90</v>
      </c>
      <c r="K12" s="49" t="n">
        <v>95</v>
      </c>
      <c r="L12" s="49" t="n">
        <v>100</v>
      </c>
      <c r="M12" s="42"/>
      <c r="N12" s="42" t="n">
        <f aca="false">L12</f>
        <v>100</v>
      </c>
      <c r="O12" s="45" t="n">
        <f aca="false">N12*I12</f>
        <v>67.23</v>
      </c>
      <c r="P12" s="46" t="n">
        <v>80</v>
      </c>
      <c r="Q12" s="42" t="n">
        <v>85</v>
      </c>
      <c r="R12" s="72" t="n">
        <v>90</v>
      </c>
      <c r="S12" s="42"/>
      <c r="T12" s="42" t="n">
        <f aca="false">Q12</f>
        <v>85</v>
      </c>
      <c r="U12" s="45" t="n">
        <f aca="false">T12*I12</f>
        <v>57.1455</v>
      </c>
      <c r="V12" s="42" t="n">
        <f aca="false">T12+N12</f>
        <v>185</v>
      </c>
      <c r="W12" s="45" t="n">
        <f aca="false">V12*I12</f>
        <v>124.3755</v>
      </c>
      <c r="X12" s="46" t="n">
        <v>110</v>
      </c>
      <c r="Y12" s="49" t="n">
        <v>125</v>
      </c>
      <c r="Z12" s="42" t="n">
        <v>135</v>
      </c>
      <c r="AA12" s="42"/>
      <c r="AB12" s="42" t="n">
        <f aca="false">Z12</f>
        <v>135</v>
      </c>
      <c r="AC12" s="45" t="n">
        <f aca="false">AB12*I12</f>
        <v>90.7605</v>
      </c>
      <c r="AD12" s="42" t="n">
        <f aca="false">AB12+V12</f>
        <v>320</v>
      </c>
      <c r="AE12" s="45" t="n">
        <f aca="false">AD12*I12</f>
        <v>215.136</v>
      </c>
      <c r="AF12" s="48"/>
      <c r="AM12" s="6"/>
      <c r="AN12" s="6"/>
      <c r="AO12" s="6"/>
      <c r="AP12" s="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customFormat="false" ht="12.75" hidden="false" customHeight="false" outlineLevel="0" collapsed="false">
      <c r="A13" s="41"/>
      <c r="B13" s="42" t="n">
        <v>1</v>
      </c>
      <c r="C13" s="42" t="n">
        <v>75</v>
      </c>
      <c r="D13" s="42" t="s">
        <v>51</v>
      </c>
      <c r="E13" s="42" t="s">
        <v>43</v>
      </c>
      <c r="F13" s="43" t="n">
        <v>32642</v>
      </c>
      <c r="G13" s="42" t="s">
        <v>24</v>
      </c>
      <c r="H13" s="44" t="n">
        <v>73.6</v>
      </c>
      <c r="I13" s="45" t="n">
        <v>0.6745</v>
      </c>
      <c r="J13" s="46" t="n">
        <v>110</v>
      </c>
      <c r="K13" s="51" t="n">
        <v>115</v>
      </c>
      <c r="L13" s="49" t="n">
        <v>117.5</v>
      </c>
      <c r="M13" s="42"/>
      <c r="N13" s="42" t="n">
        <f aca="false">L13</f>
        <v>117.5</v>
      </c>
      <c r="O13" s="45" t="n">
        <f aca="false">N13*I13</f>
        <v>79.25375</v>
      </c>
      <c r="P13" s="46" t="n">
        <v>100</v>
      </c>
      <c r="Q13" s="72" t="n">
        <v>105</v>
      </c>
      <c r="R13" s="72" t="n">
        <v>105</v>
      </c>
      <c r="S13" s="42"/>
      <c r="T13" s="42" t="n">
        <f aca="false">P13</f>
        <v>100</v>
      </c>
      <c r="U13" s="45" t="n">
        <f aca="false">T13*I13</f>
        <v>67.45</v>
      </c>
      <c r="V13" s="42" t="n">
        <f aca="false">T13+N13</f>
        <v>217.5</v>
      </c>
      <c r="W13" s="45" t="n">
        <f aca="false">V13*I13</f>
        <v>146.70375</v>
      </c>
      <c r="X13" s="46" t="n">
        <v>170</v>
      </c>
      <c r="Y13" s="49" t="n">
        <v>177.5</v>
      </c>
      <c r="Z13" s="72" t="n">
        <v>185</v>
      </c>
      <c r="AA13" s="42"/>
      <c r="AB13" s="42" t="n">
        <f aca="false">Y13</f>
        <v>177.5</v>
      </c>
      <c r="AC13" s="45" t="n">
        <f aca="false">AB13*I13</f>
        <v>119.72375</v>
      </c>
      <c r="AD13" s="42" t="n">
        <f aca="false">AB13+V13</f>
        <v>395</v>
      </c>
      <c r="AE13" s="45" t="n">
        <f aca="false">AD13*I13</f>
        <v>266.4275</v>
      </c>
      <c r="AF13" s="48" t="s">
        <v>52</v>
      </c>
      <c r="AM13" s="6"/>
      <c r="AN13" s="6"/>
      <c r="AO13" s="6"/>
      <c r="AP13" s="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2.75" hidden="false" customHeight="false" outlineLevel="0" collapsed="false">
      <c r="A14" s="41"/>
      <c r="B14" s="42" t="n">
        <v>2</v>
      </c>
      <c r="C14" s="42" t="n">
        <v>75</v>
      </c>
      <c r="D14" s="42" t="s">
        <v>53</v>
      </c>
      <c r="E14" s="42" t="s">
        <v>43</v>
      </c>
      <c r="F14" s="43" t="n">
        <v>31915</v>
      </c>
      <c r="G14" s="42" t="s">
        <v>24</v>
      </c>
      <c r="H14" s="44" t="n">
        <v>70.3</v>
      </c>
      <c r="I14" s="45" t="n">
        <v>0.7005</v>
      </c>
      <c r="J14" s="46" t="n">
        <v>115</v>
      </c>
      <c r="K14" s="49" t="n">
        <v>120</v>
      </c>
      <c r="L14" s="49" t="n">
        <v>128.5</v>
      </c>
      <c r="M14" s="72" t="n">
        <v>130</v>
      </c>
      <c r="N14" s="42" t="n">
        <f aca="false">L14</f>
        <v>128.5</v>
      </c>
      <c r="O14" s="45" t="n">
        <f aca="false">N14*I14</f>
        <v>90.01425</v>
      </c>
      <c r="P14" s="46" t="n">
        <v>90</v>
      </c>
      <c r="Q14" s="46" t="n">
        <v>97.5</v>
      </c>
      <c r="R14" s="72" t="n">
        <v>102.5</v>
      </c>
      <c r="S14" s="42"/>
      <c r="T14" s="42" t="n">
        <f aca="false">Q14</f>
        <v>97.5</v>
      </c>
      <c r="U14" s="45" t="n">
        <f aca="false">T14*I14</f>
        <v>68.29875</v>
      </c>
      <c r="V14" s="42" t="n">
        <f aca="false">T14+N14</f>
        <v>226</v>
      </c>
      <c r="W14" s="45" t="n">
        <f aca="false">V14*I14</f>
        <v>158.313</v>
      </c>
      <c r="X14" s="46" t="n">
        <v>135</v>
      </c>
      <c r="Y14" s="49" t="n">
        <v>150</v>
      </c>
      <c r="Z14" s="72" t="n">
        <v>157.5</v>
      </c>
      <c r="AA14" s="42"/>
      <c r="AB14" s="42" t="n">
        <f aca="false">Y14</f>
        <v>150</v>
      </c>
      <c r="AC14" s="45" t="n">
        <f aca="false">AB14*I14</f>
        <v>105.075</v>
      </c>
      <c r="AD14" s="42" t="n">
        <f aca="false">AB14+V14</f>
        <v>376</v>
      </c>
      <c r="AE14" s="45" t="n">
        <f aca="false">AD14*I14</f>
        <v>263.388</v>
      </c>
      <c r="AF14" s="48"/>
      <c r="AM14" s="6"/>
      <c r="AN14" s="6"/>
      <c r="AO14" s="6"/>
      <c r="AP14" s="6"/>
      <c r="AQ14" s="6"/>
      <c r="AR14" s="6"/>
    </row>
    <row r="15" customFormat="false" ht="12.75" hidden="false" customHeight="false" outlineLevel="0" collapsed="false">
      <c r="A15" s="75"/>
      <c r="B15" s="46" t="n">
        <v>1</v>
      </c>
      <c r="C15" s="46" t="n">
        <v>75</v>
      </c>
      <c r="D15" s="42" t="s">
        <v>54</v>
      </c>
      <c r="E15" s="42" t="s">
        <v>43</v>
      </c>
      <c r="F15" s="43" t="n">
        <v>34576</v>
      </c>
      <c r="G15" s="42" t="s">
        <v>35</v>
      </c>
      <c r="H15" s="44" t="n">
        <v>68.6</v>
      </c>
      <c r="I15" s="45" t="n">
        <v>0.7584</v>
      </c>
      <c r="J15" s="42" t="n">
        <v>90</v>
      </c>
      <c r="K15" s="42" t="n">
        <v>97.5</v>
      </c>
      <c r="L15" s="49" t="n">
        <v>102.5</v>
      </c>
      <c r="M15" s="42"/>
      <c r="N15" s="42" t="n">
        <f aca="false">L15</f>
        <v>102.5</v>
      </c>
      <c r="O15" s="45" t="n">
        <f aca="false">N15*I15</f>
        <v>77.736</v>
      </c>
      <c r="P15" s="42" t="n">
        <v>85</v>
      </c>
      <c r="Q15" s="42" t="n">
        <v>95</v>
      </c>
      <c r="R15" s="72" t="n">
        <v>97.5</v>
      </c>
      <c r="S15" s="42"/>
      <c r="T15" s="42" t="n">
        <f aca="false">Q15</f>
        <v>95</v>
      </c>
      <c r="U15" s="45" t="n">
        <f aca="false">T15*I15</f>
        <v>72.048</v>
      </c>
      <c r="V15" s="42" t="n">
        <f aca="false">T15+N15</f>
        <v>197.5</v>
      </c>
      <c r="W15" s="45" t="n">
        <f aca="false">V15*I15</f>
        <v>149.784</v>
      </c>
      <c r="X15" s="42" t="n">
        <v>140</v>
      </c>
      <c r="Y15" s="72" t="n">
        <v>150</v>
      </c>
      <c r="Z15" s="72" t="n">
        <v>150</v>
      </c>
      <c r="AA15" s="42"/>
      <c r="AB15" s="42" t="n">
        <f aca="false">X15</f>
        <v>140</v>
      </c>
      <c r="AC15" s="45" t="n">
        <f aca="false">AB15*I15</f>
        <v>106.176</v>
      </c>
      <c r="AD15" s="42" t="n">
        <f aca="false">AB15+V15</f>
        <v>337.5</v>
      </c>
      <c r="AE15" s="45" t="n">
        <f aca="false">AD15*I15</f>
        <v>255.96</v>
      </c>
      <c r="AF15" s="48"/>
      <c r="AM15" s="6"/>
      <c r="AN15" s="6"/>
      <c r="AO15" s="6"/>
      <c r="AP15" s="6"/>
      <c r="AQ15" s="6"/>
      <c r="AR15" s="6"/>
    </row>
    <row r="16" customFormat="false" ht="12.75" hidden="false" customHeight="false" outlineLevel="0" collapsed="false">
      <c r="A16" s="41"/>
      <c r="B16" s="42" t="n">
        <v>1</v>
      </c>
      <c r="C16" s="42" t="n">
        <v>82.5</v>
      </c>
      <c r="D16" s="42" t="s">
        <v>55</v>
      </c>
      <c r="E16" s="42" t="s">
        <v>43</v>
      </c>
      <c r="F16" s="43" t="n">
        <v>32936</v>
      </c>
      <c r="G16" s="42" t="s">
        <v>40</v>
      </c>
      <c r="H16" s="44" t="n">
        <v>80.9</v>
      </c>
      <c r="I16" s="45" t="n">
        <v>0.6342</v>
      </c>
      <c r="J16" s="51" t="n">
        <v>150</v>
      </c>
      <c r="K16" s="72" t="n">
        <v>162.5</v>
      </c>
      <c r="L16" s="49" t="n">
        <v>162.5</v>
      </c>
      <c r="M16" s="42"/>
      <c r="N16" s="42" t="n">
        <f aca="false">L16</f>
        <v>162.5</v>
      </c>
      <c r="O16" s="45" t="n">
        <f aca="false">N16*I16</f>
        <v>103.0575</v>
      </c>
      <c r="P16" s="51" t="n">
        <v>100</v>
      </c>
      <c r="Q16" s="42" t="n">
        <v>105</v>
      </c>
      <c r="R16" s="49" t="n">
        <v>110</v>
      </c>
      <c r="S16" s="42"/>
      <c r="T16" s="42" t="n">
        <f aca="false">R16</f>
        <v>110</v>
      </c>
      <c r="U16" s="45" t="n">
        <f aca="false">T16*I16</f>
        <v>69.762</v>
      </c>
      <c r="V16" s="42" t="n">
        <f aca="false">T16+N16</f>
        <v>272.5</v>
      </c>
      <c r="W16" s="45" t="n">
        <f aca="false">V16*I16</f>
        <v>172.8195</v>
      </c>
      <c r="X16" s="42" t="n">
        <v>180</v>
      </c>
      <c r="Y16" s="49" t="n">
        <v>192.5</v>
      </c>
      <c r="Z16" s="42" t="n">
        <v>201</v>
      </c>
      <c r="AA16" s="72" t="n">
        <v>202</v>
      </c>
      <c r="AB16" s="42" t="n">
        <f aca="false">Z16</f>
        <v>201</v>
      </c>
      <c r="AC16" s="45" t="n">
        <f aca="false">AB16*I16</f>
        <v>127.4742</v>
      </c>
      <c r="AD16" s="42" t="n">
        <f aca="false">AB16+V16</f>
        <v>473.5</v>
      </c>
      <c r="AE16" s="45" t="n">
        <f aca="false">AD16*I16</f>
        <v>300.2937</v>
      </c>
      <c r="AF16" s="48"/>
      <c r="AM16" s="6"/>
      <c r="AN16" s="6"/>
      <c r="AO16" s="6"/>
      <c r="AP16" s="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</row>
    <row r="17" customFormat="false" ht="12.75" hidden="false" customHeight="false" outlineLevel="0" collapsed="false">
      <c r="A17" s="41"/>
      <c r="B17" s="42" t="n">
        <v>1</v>
      </c>
      <c r="C17" s="42" t="n">
        <v>82.5</v>
      </c>
      <c r="D17" s="42" t="s">
        <v>56</v>
      </c>
      <c r="E17" s="42" t="s">
        <v>43</v>
      </c>
      <c r="F17" s="43" t="n">
        <v>31906</v>
      </c>
      <c r="G17" s="42" t="s">
        <v>24</v>
      </c>
      <c r="H17" s="44" t="n">
        <v>81.5</v>
      </c>
      <c r="I17" s="45" t="n">
        <v>0.6245</v>
      </c>
      <c r="J17" s="51" t="n">
        <v>90</v>
      </c>
      <c r="K17" s="49" t="n">
        <v>100</v>
      </c>
      <c r="L17" s="49" t="n">
        <v>107.5</v>
      </c>
      <c r="M17" s="42"/>
      <c r="N17" s="42" t="n">
        <f aca="false">L17</f>
        <v>107.5</v>
      </c>
      <c r="O17" s="45" t="n">
        <f aca="false">N17*I17</f>
        <v>67.13375</v>
      </c>
      <c r="P17" s="51" t="n">
        <v>80</v>
      </c>
      <c r="Q17" s="72" t="n">
        <v>85</v>
      </c>
      <c r="R17" s="72" t="n">
        <v>85</v>
      </c>
      <c r="S17" s="42"/>
      <c r="T17" s="42" t="n">
        <f aca="false">P17</f>
        <v>80</v>
      </c>
      <c r="U17" s="45" t="n">
        <f aca="false">T17*I17</f>
        <v>49.96</v>
      </c>
      <c r="V17" s="42" t="n">
        <f aca="false">T17+N17</f>
        <v>187.5</v>
      </c>
      <c r="W17" s="45" t="n">
        <f aca="false">V17*I17</f>
        <v>117.09375</v>
      </c>
      <c r="X17" s="42" t="n">
        <v>120</v>
      </c>
      <c r="Y17" s="49" t="n">
        <v>130</v>
      </c>
      <c r="Z17" s="42" t="n">
        <v>135</v>
      </c>
      <c r="AA17" s="42"/>
      <c r="AB17" s="42" t="n">
        <f aca="false">Z17</f>
        <v>135</v>
      </c>
      <c r="AC17" s="45" t="n">
        <f aca="false">AB17*I17</f>
        <v>84.3075</v>
      </c>
      <c r="AD17" s="42" t="n">
        <f aca="false">AB17+V17</f>
        <v>322.5</v>
      </c>
      <c r="AE17" s="45" t="n">
        <f aca="false">AD17*I17</f>
        <v>201.40125</v>
      </c>
      <c r="AF17" s="48"/>
      <c r="AM17" s="6"/>
      <c r="AN17" s="6"/>
      <c r="AO17" s="6"/>
      <c r="AP17" s="6"/>
      <c r="AQ17" s="6"/>
      <c r="AR17" s="6"/>
    </row>
    <row r="18" customFormat="false" ht="12.75" hidden="false" customHeight="false" outlineLevel="0" collapsed="false">
      <c r="A18" s="41"/>
      <c r="B18" s="42" t="n">
        <v>1</v>
      </c>
      <c r="C18" s="42" t="n">
        <v>82.5</v>
      </c>
      <c r="D18" s="42" t="s">
        <v>57</v>
      </c>
      <c r="E18" s="42" t="s">
        <v>43</v>
      </c>
      <c r="F18" s="43" t="n">
        <v>34580</v>
      </c>
      <c r="G18" s="42" t="s">
        <v>35</v>
      </c>
      <c r="H18" s="44" t="n">
        <v>79.8</v>
      </c>
      <c r="I18" s="45" t="n">
        <v>0.6721</v>
      </c>
      <c r="J18" s="72" t="n">
        <v>130</v>
      </c>
      <c r="K18" s="49" t="n">
        <v>130</v>
      </c>
      <c r="L18" s="72" t="n">
        <v>135</v>
      </c>
      <c r="M18" s="42"/>
      <c r="N18" s="42" t="n">
        <f aca="false">K18</f>
        <v>130</v>
      </c>
      <c r="O18" s="45" t="n">
        <f aca="false">N18*I18</f>
        <v>87.373</v>
      </c>
      <c r="P18" s="46" t="n">
        <v>107.5</v>
      </c>
      <c r="Q18" s="46" t="n">
        <v>112.5</v>
      </c>
      <c r="R18" s="46" t="n">
        <v>115</v>
      </c>
      <c r="S18" s="72" t="n">
        <v>118.5</v>
      </c>
      <c r="T18" s="42" t="n">
        <f aca="false">R18</f>
        <v>115</v>
      </c>
      <c r="U18" s="45" t="n">
        <f aca="false">T18*I18</f>
        <v>77.2915</v>
      </c>
      <c r="V18" s="42" t="n">
        <f aca="false">T18+N18</f>
        <v>245</v>
      </c>
      <c r="W18" s="45" t="n">
        <f aca="false">V18*I18</f>
        <v>164.6645</v>
      </c>
      <c r="X18" s="46" t="n">
        <v>185</v>
      </c>
      <c r="Y18" s="49" t="n">
        <v>192.5</v>
      </c>
      <c r="Z18" s="42" t="n">
        <v>195</v>
      </c>
      <c r="AA18" s="42"/>
      <c r="AB18" s="42" t="n">
        <f aca="false">Z18</f>
        <v>195</v>
      </c>
      <c r="AC18" s="45" t="n">
        <f aca="false">AB18*I18</f>
        <v>131.0595</v>
      </c>
      <c r="AD18" s="42" t="n">
        <f aca="false">AB18+V18</f>
        <v>440</v>
      </c>
      <c r="AE18" s="45" t="n">
        <f aca="false">AD18*I18</f>
        <v>295.724</v>
      </c>
      <c r="AF18" s="48"/>
      <c r="AM18" s="6"/>
      <c r="AN18" s="6"/>
      <c r="AO18" s="6"/>
      <c r="AP18" s="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customFormat="false" ht="12.75" hidden="false" customHeight="false" outlineLevel="0" collapsed="false">
      <c r="A19" s="41"/>
      <c r="B19" s="42" t="n">
        <v>1</v>
      </c>
      <c r="C19" s="42" t="n">
        <v>90</v>
      </c>
      <c r="D19" s="42" t="s">
        <v>58</v>
      </c>
      <c r="E19" s="42" t="s">
        <v>43</v>
      </c>
      <c r="F19" s="43" t="n">
        <v>31929</v>
      </c>
      <c r="G19" s="42" t="s">
        <v>24</v>
      </c>
      <c r="H19" s="44" t="n">
        <v>83.9</v>
      </c>
      <c r="I19" s="45" t="n">
        <v>0.6122</v>
      </c>
      <c r="J19" s="42" t="n">
        <v>125</v>
      </c>
      <c r="K19" s="49" t="n">
        <v>135</v>
      </c>
      <c r="L19" s="72" t="n">
        <v>147.5</v>
      </c>
      <c r="M19" s="42"/>
      <c r="N19" s="52" t="n">
        <f aca="false">K19</f>
        <v>135</v>
      </c>
      <c r="O19" s="45" t="n">
        <f aca="false">N19*I19</f>
        <v>82.647</v>
      </c>
      <c r="P19" s="42" t="n">
        <v>95</v>
      </c>
      <c r="Q19" s="42" t="n">
        <v>100</v>
      </c>
      <c r="R19" s="72" t="n">
        <v>105</v>
      </c>
      <c r="S19" s="42"/>
      <c r="T19" s="52" t="n">
        <f aca="false">Q19</f>
        <v>100</v>
      </c>
      <c r="U19" s="45" t="n">
        <f aca="false">T19*I19</f>
        <v>61.22</v>
      </c>
      <c r="V19" s="42" t="n">
        <f aca="false">T19+N19</f>
        <v>235</v>
      </c>
      <c r="W19" s="45" t="n">
        <f aca="false">V19*I19</f>
        <v>143.867</v>
      </c>
      <c r="X19" s="42" t="n">
        <v>150</v>
      </c>
      <c r="Y19" s="49" t="n">
        <v>160</v>
      </c>
      <c r="Z19" s="42" t="n">
        <v>185</v>
      </c>
      <c r="AA19" s="42"/>
      <c r="AB19" s="52" t="n">
        <f aca="false">Z19</f>
        <v>185</v>
      </c>
      <c r="AC19" s="45" t="n">
        <f aca="false">AB19*I19</f>
        <v>113.257</v>
      </c>
      <c r="AD19" s="42" t="n">
        <f aca="false">AB19+V19</f>
        <v>420</v>
      </c>
      <c r="AE19" s="45" t="n">
        <f aca="false">AD19*I19</f>
        <v>257.124</v>
      </c>
      <c r="AF19" s="48"/>
      <c r="AH19" s="76"/>
      <c r="AJ19" s="76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</row>
    <row r="20" customFormat="false" ht="12.75" hidden="false" customHeight="false" outlineLevel="0" collapsed="false">
      <c r="A20" s="41"/>
      <c r="B20" s="42" t="n">
        <v>2</v>
      </c>
      <c r="C20" s="42" t="n">
        <v>90</v>
      </c>
      <c r="D20" s="42" t="s">
        <v>59</v>
      </c>
      <c r="E20" s="42" t="s">
        <v>43</v>
      </c>
      <c r="F20" s="43" t="n">
        <v>31506</v>
      </c>
      <c r="G20" s="42" t="s">
        <v>24</v>
      </c>
      <c r="H20" s="44" t="n">
        <v>88.2</v>
      </c>
      <c r="I20" s="45" t="n">
        <v>0.5926</v>
      </c>
      <c r="J20" s="46" t="n">
        <v>80</v>
      </c>
      <c r="K20" s="49" t="n">
        <v>87.5</v>
      </c>
      <c r="L20" s="49" t="n">
        <v>92.5</v>
      </c>
      <c r="M20" s="42"/>
      <c r="N20" s="42" t="n">
        <f aca="false">L20</f>
        <v>92.5</v>
      </c>
      <c r="O20" s="45" t="n">
        <f aca="false">N20*I20</f>
        <v>54.8155</v>
      </c>
      <c r="P20" s="46" t="n">
        <v>85</v>
      </c>
      <c r="Q20" s="46" t="n">
        <v>92.5</v>
      </c>
      <c r="R20" s="72" t="n">
        <v>95</v>
      </c>
      <c r="S20" s="42"/>
      <c r="T20" s="42" t="n">
        <f aca="false">Q20</f>
        <v>92.5</v>
      </c>
      <c r="U20" s="45" t="n">
        <f aca="false">T20*I20</f>
        <v>54.8155</v>
      </c>
      <c r="V20" s="42" t="n">
        <f aca="false">T20+N20</f>
        <v>185</v>
      </c>
      <c r="W20" s="45" t="n">
        <f aca="false">V20*I20</f>
        <v>109.631</v>
      </c>
      <c r="X20" s="46" t="n">
        <v>140</v>
      </c>
      <c r="Y20" s="49" t="n">
        <v>155</v>
      </c>
      <c r="Z20" s="72" t="n">
        <v>167.5</v>
      </c>
      <c r="AA20" s="42"/>
      <c r="AB20" s="42" t="n">
        <f aca="false">Y20</f>
        <v>155</v>
      </c>
      <c r="AC20" s="45" t="n">
        <f aca="false">AB20*I20</f>
        <v>91.853</v>
      </c>
      <c r="AD20" s="42" t="n">
        <f aca="false">AB20+V20</f>
        <v>340</v>
      </c>
      <c r="AE20" s="45" t="n">
        <f aca="false">AD20*I20</f>
        <v>201.484</v>
      </c>
      <c r="AF20" s="48"/>
      <c r="AM20" s="6"/>
      <c r="AN20" s="6"/>
      <c r="AO20" s="6"/>
      <c r="AP20" s="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s="40" customFormat="true" ht="12.75" hidden="false" customHeight="false" outlineLevel="0" collapsed="false">
      <c r="A21" s="41"/>
      <c r="B21" s="42" t="n">
        <v>1</v>
      </c>
      <c r="C21" s="42" t="n">
        <v>100</v>
      </c>
      <c r="D21" s="42" t="s">
        <v>60</v>
      </c>
      <c r="E21" s="42" t="s">
        <v>43</v>
      </c>
      <c r="F21" s="43" t="n">
        <v>25847</v>
      </c>
      <c r="G21" s="42" t="s">
        <v>61</v>
      </c>
      <c r="H21" s="44" t="n">
        <v>100.1</v>
      </c>
      <c r="I21" s="45" t="n">
        <v>0.5588</v>
      </c>
      <c r="J21" s="42" t="n">
        <v>150</v>
      </c>
      <c r="K21" s="42" t="n">
        <v>160</v>
      </c>
      <c r="L21" s="42" t="n">
        <v>170</v>
      </c>
      <c r="M21" s="42"/>
      <c r="N21" s="42" t="n">
        <f aca="false">L21</f>
        <v>170</v>
      </c>
      <c r="O21" s="45" t="n">
        <f aca="false">N21*I21</f>
        <v>94.996</v>
      </c>
      <c r="P21" s="42" t="n">
        <v>100</v>
      </c>
      <c r="Q21" s="42" t="n">
        <v>110</v>
      </c>
      <c r="R21" s="72" t="n">
        <v>115</v>
      </c>
      <c r="S21" s="42"/>
      <c r="T21" s="42" t="n">
        <f aca="false">Q21</f>
        <v>110</v>
      </c>
      <c r="U21" s="45" t="n">
        <f aca="false">T21*I21</f>
        <v>61.468</v>
      </c>
      <c r="V21" s="42" t="n">
        <f aca="false">T21+N21</f>
        <v>280</v>
      </c>
      <c r="W21" s="45" t="n">
        <f aca="false">V21*I21</f>
        <v>156.464</v>
      </c>
      <c r="X21" s="42" t="n">
        <v>160</v>
      </c>
      <c r="Y21" s="42" t="n">
        <v>175</v>
      </c>
      <c r="Z21" s="72" t="n">
        <v>190</v>
      </c>
      <c r="AA21" s="42"/>
      <c r="AB21" s="42" t="n">
        <f aca="false">Y21</f>
        <v>175</v>
      </c>
      <c r="AC21" s="45" t="n">
        <f aca="false">AB21*I21</f>
        <v>97.79</v>
      </c>
      <c r="AD21" s="42" t="n">
        <f aca="false">AB21+V21</f>
        <v>455</v>
      </c>
      <c r="AE21" s="45" t="n">
        <f aca="false">AD21*I21</f>
        <v>254.254</v>
      </c>
      <c r="AF21" s="48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customFormat="false" ht="12.75" hidden="false" customHeight="false" outlineLevel="0" collapsed="false">
      <c r="A22" s="41"/>
      <c r="B22" s="42" t="n">
        <v>1</v>
      </c>
      <c r="C22" s="42" t="n">
        <v>100</v>
      </c>
      <c r="D22" s="42" t="s">
        <v>62</v>
      </c>
      <c r="E22" s="42" t="s">
        <v>43</v>
      </c>
      <c r="F22" s="43" t="n">
        <v>34634</v>
      </c>
      <c r="G22" s="42" t="s">
        <v>24</v>
      </c>
      <c r="H22" s="44" t="n">
        <v>96.9</v>
      </c>
      <c r="I22" s="45" t="n">
        <v>0.5622</v>
      </c>
      <c r="J22" s="42" t="n">
        <v>175</v>
      </c>
      <c r="K22" s="49" t="n">
        <v>185</v>
      </c>
      <c r="L22" s="49" t="n">
        <v>195</v>
      </c>
      <c r="M22" s="42" t="n">
        <v>201</v>
      </c>
      <c r="N22" s="52" t="n">
        <f aca="false">L22</f>
        <v>195</v>
      </c>
      <c r="O22" s="45" t="n">
        <f aca="false">N22*I22</f>
        <v>109.629</v>
      </c>
      <c r="P22" s="42" t="n">
        <v>120</v>
      </c>
      <c r="Q22" s="42" t="n">
        <v>130</v>
      </c>
      <c r="R22" s="42" t="n">
        <v>132.5</v>
      </c>
      <c r="S22" s="42" t="n">
        <v>141</v>
      </c>
      <c r="T22" s="52" t="n">
        <f aca="false">R22</f>
        <v>132.5</v>
      </c>
      <c r="U22" s="45" t="n">
        <f aca="false">T22*I22</f>
        <v>74.4915</v>
      </c>
      <c r="V22" s="42" t="n">
        <f aca="false">T22+N22</f>
        <v>327.5</v>
      </c>
      <c r="W22" s="45" t="n">
        <f aca="false">V22*I22</f>
        <v>184.1205</v>
      </c>
      <c r="X22" s="42" t="n">
        <v>215</v>
      </c>
      <c r="Y22" s="49" t="n">
        <v>222.5</v>
      </c>
      <c r="Z22" s="42" t="n">
        <v>231</v>
      </c>
      <c r="AA22" s="42"/>
      <c r="AB22" s="52" t="n">
        <f aca="false">Z22</f>
        <v>231</v>
      </c>
      <c r="AC22" s="45" t="n">
        <f aca="false">AB22*I22</f>
        <v>129.8682</v>
      </c>
      <c r="AD22" s="42" t="n">
        <f aca="false">AB22+V22</f>
        <v>558.5</v>
      </c>
      <c r="AE22" s="45" t="n">
        <f aca="false">AD22*I22</f>
        <v>313.9887</v>
      </c>
      <c r="AF22" s="48" t="s">
        <v>63</v>
      </c>
      <c r="AG22" s="65"/>
      <c r="AH22" s="62"/>
      <c r="AI22" s="65"/>
      <c r="AJ22" s="62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</row>
    <row r="23" s="85" customFormat="true" ht="13.5" hidden="false" customHeight="false" outlineLevel="0" collapsed="false">
      <c r="A23" s="53"/>
      <c r="B23" s="54" t="n">
        <v>2</v>
      </c>
      <c r="C23" s="54" t="n">
        <v>100</v>
      </c>
      <c r="D23" s="77" t="s">
        <v>64</v>
      </c>
      <c r="E23" s="77" t="s">
        <v>43</v>
      </c>
      <c r="F23" s="78" t="n">
        <v>32382</v>
      </c>
      <c r="G23" s="79" t="s">
        <v>24</v>
      </c>
      <c r="H23" s="80" t="n">
        <v>93</v>
      </c>
      <c r="I23" s="81" t="n">
        <v>0.5744</v>
      </c>
      <c r="J23" s="82" t="n">
        <v>115</v>
      </c>
      <c r="K23" s="83" t="n">
        <v>115</v>
      </c>
      <c r="L23" s="83" t="n">
        <v>125</v>
      </c>
      <c r="M23" s="54"/>
      <c r="N23" s="84" t="n">
        <f aca="false">L23</f>
        <v>125</v>
      </c>
      <c r="O23" s="57" t="n">
        <f aca="false">N23*I23</f>
        <v>71.8</v>
      </c>
      <c r="P23" s="54" t="n">
        <v>80</v>
      </c>
      <c r="Q23" s="54" t="n">
        <v>85</v>
      </c>
      <c r="R23" s="82" t="n">
        <v>90</v>
      </c>
      <c r="S23" s="54"/>
      <c r="T23" s="84" t="n">
        <f aca="false">Q23</f>
        <v>85</v>
      </c>
      <c r="U23" s="57" t="n">
        <f aca="false">T23*I23</f>
        <v>48.824</v>
      </c>
      <c r="V23" s="54" t="n">
        <f aca="false">T23+N23</f>
        <v>210</v>
      </c>
      <c r="W23" s="57" t="n">
        <f aca="false">V23*I23</f>
        <v>120.624</v>
      </c>
      <c r="X23" s="54" t="n">
        <v>160</v>
      </c>
      <c r="Y23" s="83" t="n">
        <v>175</v>
      </c>
      <c r="Z23" s="82" t="n">
        <v>192.5</v>
      </c>
      <c r="AA23" s="54"/>
      <c r="AB23" s="84" t="n">
        <f aca="false">Y23</f>
        <v>175</v>
      </c>
      <c r="AC23" s="57" t="n">
        <f aca="false">AB23*I23</f>
        <v>100.52</v>
      </c>
      <c r="AD23" s="54" t="n">
        <f aca="false">AB23+V23</f>
        <v>385</v>
      </c>
      <c r="AE23" s="57" t="n">
        <f aca="false">AD23*I23</f>
        <v>221.144</v>
      </c>
      <c r="AF23" s="60"/>
      <c r="AG23" s="61"/>
      <c r="AH23" s="62"/>
      <c r="AI23" s="63"/>
      <c r="AJ23" s="62"/>
      <c r="AK23" s="63"/>
      <c r="AL23" s="63"/>
      <c r="AM23" s="63"/>
      <c r="AN23" s="63"/>
      <c r="AO23" s="63"/>
      <c r="AP23" s="62"/>
      <c r="AQ23" s="63"/>
      <c r="AR23" s="62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12.75" hidden="false" customHeight="true" outlineLevel="0" collapsed="false">
      <c r="A24" s="140"/>
      <c r="B24" s="141"/>
      <c r="C24" s="141"/>
      <c r="D24" s="141" t="s">
        <v>106</v>
      </c>
      <c r="E24" s="141"/>
      <c r="F24" s="141"/>
      <c r="G24" s="141"/>
      <c r="H24" s="142"/>
      <c r="I24" s="143"/>
      <c r="J24" s="144"/>
      <c r="K24" s="145"/>
      <c r="L24" s="145"/>
      <c r="M24" s="144"/>
      <c r="N24" s="144"/>
      <c r="O24" s="146"/>
      <c r="P24" s="159"/>
      <c r="Q24" s="160"/>
      <c r="R24" s="160"/>
      <c r="S24" s="160"/>
      <c r="T24" s="160"/>
      <c r="U24" s="161"/>
      <c r="V24" s="160"/>
      <c r="W24" s="161"/>
      <c r="X24" s="160"/>
      <c r="Y24" s="162"/>
      <c r="Z24" s="160"/>
      <c r="AA24" s="160"/>
      <c r="AB24" s="160"/>
      <c r="AC24" s="161"/>
      <c r="AD24" s="163"/>
      <c r="AE24" s="161"/>
      <c r="AF24" s="164"/>
      <c r="AG24" s="65"/>
      <c r="AH24" s="66"/>
      <c r="AI24" s="65"/>
      <c r="AJ24" s="66"/>
      <c r="AK24" s="63"/>
      <c r="AL24" s="63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</row>
    <row r="25" s="31" customFormat="true" ht="12.75" hidden="false" customHeight="false" outlineLevel="0" collapsed="false">
      <c r="A25" s="32"/>
      <c r="B25" s="33" t="n">
        <v>1</v>
      </c>
      <c r="C25" s="33" t="n">
        <v>52</v>
      </c>
      <c r="D25" s="33" t="s">
        <v>42</v>
      </c>
      <c r="E25" s="33" t="s">
        <v>43</v>
      </c>
      <c r="F25" s="34" t="n">
        <v>33747</v>
      </c>
      <c r="G25" s="33" t="s">
        <v>40</v>
      </c>
      <c r="H25" s="35" t="n">
        <v>51.2</v>
      </c>
      <c r="I25" s="36" t="n">
        <v>0.9981</v>
      </c>
      <c r="J25" s="110" t="n">
        <v>80</v>
      </c>
      <c r="K25" s="149" t="n">
        <v>83.5</v>
      </c>
      <c r="L25" s="150" t="n">
        <v>87.5</v>
      </c>
      <c r="M25" s="33"/>
      <c r="N25" s="33" t="n">
        <f aca="false">K25</f>
        <v>83.5</v>
      </c>
      <c r="O25" s="165" t="n">
        <f aca="false">N25*I25</f>
        <v>83.34135</v>
      </c>
      <c r="P25" s="160"/>
      <c r="Q25" s="73"/>
      <c r="R25" s="74"/>
      <c r="S25" s="65"/>
      <c r="T25" s="66"/>
      <c r="U25" s="63"/>
      <c r="V25" s="63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</row>
    <row r="26" s="31" customFormat="true" ht="12.75" hidden="false" customHeight="false" outlineLevel="0" collapsed="false">
      <c r="A26" s="151"/>
      <c r="B26" s="152" t="n">
        <v>1</v>
      </c>
      <c r="C26" s="152" t="n">
        <v>60</v>
      </c>
      <c r="D26" s="152" t="s">
        <v>44</v>
      </c>
      <c r="E26" s="152" t="s">
        <v>43</v>
      </c>
      <c r="F26" s="153" t="n">
        <v>34481</v>
      </c>
      <c r="G26" s="152" t="s">
        <v>35</v>
      </c>
      <c r="H26" s="154" t="n">
        <v>57</v>
      </c>
      <c r="I26" s="155" t="n">
        <v>0.9095</v>
      </c>
      <c r="J26" s="156" t="n">
        <v>60</v>
      </c>
      <c r="K26" s="152" t="n">
        <v>70</v>
      </c>
      <c r="L26" s="157" t="n">
        <v>82.5</v>
      </c>
      <c r="M26" s="152"/>
      <c r="N26" s="152" t="n">
        <f aca="false">L26</f>
        <v>82.5</v>
      </c>
      <c r="O26" s="166" t="n">
        <f aca="false">N26*I26</f>
        <v>75.03375</v>
      </c>
      <c r="P26" s="167"/>
      <c r="Q26" s="73"/>
      <c r="R26" s="74"/>
      <c r="S26" s="65"/>
      <c r="T26" s="66"/>
      <c r="U26" s="63"/>
      <c r="V26" s="63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</row>
    <row r="27" s="31" customFormat="true" ht="12.75" hidden="false" customHeight="false" outlineLevel="0" collapsed="false">
      <c r="A27" s="41"/>
      <c r="B27" s="42" t="n">
        <v>1</v>
      </c>
      <c r="C27" s="42" t="n">
        <v>60</v>
      </c>
      <c r="D27" s="42" t="s">
        <v>45</v>
      </c>
      <c r="E27" s="42" t="s">
        <v>43</v>
      </c>
      <c r="F27" s="43" t="n">
        <v>31335</v>
      </c>
      <c r="G27" s="42" t="s">
        <v>24</v>
      </c>
      <c r="H27" s="44" t="n">
        <v>57.3</v>
      </c>
      <c r="I27" s="45" t="n">
        <v>0.8532</v>
      </c>
      <c r="J27" s="42" t="n">
        <v>80</v>
      </c>
      <c r="K27" s="46" t="n">
        <v>85</v>
      </c>
      <c r="L27" s="72" t="n">
        <v>91</v>
      </c>
      <c r="M27" s="42"/>
      <c r="N27" s="42" t="n">
        <f aca="false">K27</f>
        <v>85</v>
      </c>
      <c r="O27" s="168" t="n">
        <f aca="false">N27*I27</f>
        <v>72.522</v>
      </c>
      <c r="P27" s="1"/>
      <c r="Q27" s="73"/>
      <c r="R27" s="74"/>
      <c r="S27" s="65"/>
      <c r="T27" s="66"/>
      <c r="U27" s="63"/>
      <c r="V27" s="63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</row>
    <row r="28" s="31" customFormat="true" ht="12.75" hidden="false" customHeight="false" outlineLevel="0" collapsed="false">
      <c r="A28" s="41"/>
      <c r="B28" s="42" t="n">
        <v>1</v>
      </c>
      <c r="C28" s="42" t="n">
        <v>67.5</v>
      </c>
      <c r="D28" s="42" t="s">
        <v>47</v>
      </c>
      <c r="E28" s="42" t="s">
        <v>43</v>
      </c>
      <c r="F28" s="43" t="n">
        <v>35702</v>
      </c>
      <c r="G28" s="42" t="s">
        <v>48</v>
      </c>
      <c r="H28" s="44" t="n">
        <v>61.1</v>
      </c>
      <c r="I28" s="45" t="n">
        <v>0.9415</v>
      </c>
      <c r="J28" s="42" t="n">
        <v>65</v>
      </c>
      <c r="K28" s="46" t="n">
        <v>75</v>
      </c>
      <c r="L28" s="42" t="n">
        <v>82.5</v>
      </c>
      <c r="M28" s="42"/>
      <c r="N28" s="42" t="n">
        <f aca="false">L28</f>
        <v>82.5</v>
      </c>
      <c r="O28" s="168" t="n">
        <f aca="false">N28*I28</f>
        <v>77.67375</v>
      </c>
      <c r="P28" s="1"/>
      <c r="Q28" s="73"/>
      <c r="R28" s="74"/>
      <c r="S28" s="65"/>
      <c r="T28" s="66"/>
      <c r="U28" s="63"/>
      <c r="V28" s="63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</row>
    <row r="29" s="31" customFormat="true" ht="12.75" hidden="false" customHeight="false" outlineLevel="0" collapsed="false">
      <c r="A29" s="41"/>
      <c r="B29" s="42" t="n">
        <v>1</v>
      </c>
      <c r="C29" s="42" t="n">
        <v>75</v>
      </c>
      <c r="D29" s="42" t="s">
        <v>49</v>
      </c>
      <c r="E29" s="42" t="s">
        <v>43</v>
      </c>
      <c r="F29" s="43" t="n">
        <v>32734</v>
      </c>
      <c r="G29" s="42" t="s">
        <v>40</v>
      </c>
      <c r="H29" s="44" t="n">
        <v>73.1</v>
      </c>
      <c r="I29" s="45" t="n">
        <v>0.6782</v>
      </c>
      <c r="J29" s="46" t="n">
        <v>105</v>
      </c>
      <c r="K29" s="51" t="n">
        <v>111</v>
      </c>
      <c r="L29" s="72" t="n">
        <v>115</v>
      </c>
      <c r="M29" s="42"/>
      <c r="N29" s="42" t="n">
        <f aca="false">K29</f>
        <v>111</v>
      </c>
      <c r="O29" s="168" t="n">
        <f aca="false">N29*I29</f>
        <v>75.2802</v>
      </c>
      <c r="P29" s="1"/>
      <c r="Q29" s="73"/>
      <c r="R29" s="74"/>
      <c r="S29" s="73"/>
      <c r="T29" s="74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</row>
    <row r="30" customFormat="false" ht="12.75" hidden="false" customHeight="false" outlineLevel="0" collapsed="false">
      <c r="A30" s="41"/>
      <c r="B30" s="42" t="n">
        <v>2</v>
      </c>
      <c r="C30" s="42" t="n">
        <v>75</v>
      </c>
      <c r="D30" s="42" t="s">
        <v>50</v>
      </c>
      <c r="E30" s="42" t="s">
        <v>43</v>
      </c>
      <c r="F30" s="43" t="n">
        <v>32919</v>
      </c>
      <c r="G30" s="42" t="s">
        <v>40</v>
      </c>
      <c r="H30" s="44" t="n">
        <v>73.9</v>
      </c>
      <c r="I30" s="45" t="n">
        <v>0.6723</v>
      </c>
      <c r="J30" s="46" t="n">
        <v>90</v>
      </c>
      <c r="K30" s="49" t="n">
        <v>95</v>
      </c>
      <c r="L30" s="49" t="n">
        <v>100</v>
      </c>
      <c r="M30" s="42"/>
      <c r="N30" s="42" t="n">
        <f aca="false">L30</f>
        <v>100</v>
      </c>
      <c r="O30" s="168" t="n">
        <f aca="false">N30*I30</f>
        <v>67.23</v>
      </c>
      <c r="P30" s="167"/>
      <c r="Q30" s="73"/>
      <c r="R30" s="74"/>
      <c r="S30" s="73"/>
      <c r="T30" s="74"/>
      <c r="U30" s="40"/>
      <c r="V30" s="40"/>
      <c r="W30" s="6"/>
      <c r="X30" s="6"/>
      <c r="Y30" s="6"/>
      <c r="Z30" s="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6"/>
      <c r="AR30" s="6"/>
    </row>
    <row r="31" customFormat="false" ht="12.75" hidden="false" customHeight="false" outlineLevel="0" collapsed="false">
      <c r="A31" s="41"/>
      <c r="B31" s="42" t="n">
        <v>1</v>
      </c>
      <c r="C31" s="42" t="n">
        <v>75</v>
      </c>
      <c r="D31" s="42" t="s">
        <v>51</v>
      </c>
      <c r="E31" s="42" t="s">
        <v>43</v>
      </c>
      <c r="F31" s="43" t="n">
        <v>32642</v>
      </c>
      <c r="G31" s="42" t="s">
        <v>24</v>
      </c>
      <c r="H31" s="44" t="n">
        <v>73.6</v>
      </c>
      <c r="I31" s="45" t="n">
        <v>0.6745</v>
      </c>
      <c r="J31" s="46" t="n">
        <v>110</v>
      </c>
      <c r="K31" s="51" t="n">
        <v>115</v>
      </c>
      <c r="L31" s="49" t="n">
        <v>117.5</v>
      </c>
      <c r="M31" s="42"/>
      <c r="N31" s="42" t="n">
        <f aca="false">L31</f>
        <v>117.5</v>
      </c>
      <c r="O31" s="168" t="n">
        <f aca="false">N31*I31</f>
        <v>79.25375</v>
      </c>
      <c r="P31" s="167"/>
      <c r="Q31" s="73"/>
      <c r="R31" s="74"/>
      <c r="S31" s="73"/>
      <c r="T31" s="74"/>
      <c r="U31" s="40"/>
      <c r="V31" s="40"/>
      <c r="W31" s="6"/>
      <c r="X31" s="6"/>
      <c r="Y31" s="6"/>
      <c r="Z31" s="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6"/>
      <c r="AR31" s="6"/>
    </row>
    <row r="32" customFormat="false" ht="12.75" hidden="false" customHeight="false" outlineLevel="0" collapsed="false">
      <c r="A32" s="41"/>
      <c r="B32" s="42" t="n">
        <v>2</v>
      </c>
      <c r="C32" s="42" t="n">
        <v>75</v>
      </c>
      <c r="D32" s="42" t="s">
        <v>53</v>
      </c>
      <c r="E32" s="42" t="s">
        <v>43</v>
      </c>
      <c r="F32" s="43" t="n">
        <v>31915</v>
      </c>
      <c r="G32" s="42" t="s">
        <v>24</v>
      </c>
      <c r="H32" s="44" t="n">
        <v>70.3</v>
      </c>
      <c r="I32" s="45" t="n">
        <v>0.7005</v>
      </c>
      <c r="J32" s="46" t="n">
        <v>115</v>
      </c>
      <c r="K32" s="49" t="n">
        <v>120</v>
      </c>
      <c r="L32" s="49" t="n">
        <v>128.5</v>
      </c>
      <c r="M32" s="72" t="n">
        <v>130</v>
      </c>
      <c r="N32" s="42" t="n">
        <f aca="false">L32</f>
        <v>128.5</v>
      </c>
      <c r="O32" s="168" t="n">
        <f aca="false">N32*I32</f>
        <v>90.01425</v>
      </c>
      <c r="P32" s="167"/>
      <c r="Q32" s="73"/>
      <c r="R32" s="74"/>
      <c r="S32" s="73"/>
      <c r="T32" s="74"/>
      <c r="U32" s="40"/>
      <c r="V32" s="40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2.75" hidden="false" customHeight="false" outlineLevel="0" collapsed="false">
      <c r="A33" s="75"/>
      <c r="B33" s="46" t="n">
        <v>1</v>
      </c>
      <c r="C33" s="46" t="n">
        <v>75</v>
      </c>
      <c r="D33" s="42" t="s">
        <v>54</v>
      </c>
      <c r="E33" s="42" t="s">
        <v>43</v>
      </c>
      <c r="F33" s="43" t="n">
        <v>34576</v>
      </c>
      <c r="G33" s="42" t="s">
        <v>35</v>
      </c>
      <c r="H33" s="44" t="n">
        <v>68.6</v>
      </c>
      <c r="I33" s="45" t="n">
        <v>0.7584</v>
      </c>
      <c r="J33" s="42" t="n">
        <v>90</v>
      </c>
      <c r="K33" s="42" t="n">
        <v>97.5</v>
      </c>
      <c r="L33" s="49" t="n">
        <v>102.5</v>
      </c>
      <c r="M33" s="42"/>
      <c r="N33" s="42" t="n">
        <f aca="false">L33</f>
        <v>102.5</v>
      </c>
      <c r="O33" s="168" t="n">
        <f aca="false">N33*I33</f>
        <v>77.736</v>
      </c>
      <c r="P33" s="167"/>
      <c r="Q33" s="73"/>
      <c r="R33" s="74"/>
      <c r="S33" s="73"/>
      <c r="T33" s="74"/>
      <c r="U33" s="40"/>
      <c r="V33" s="40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12.75" hidden="false" customHeight="false" outlineLevel="0" collapsed="false">
      <c r="A34" s="41"/>
      <c r="B34" s="42" t="n">
        <v>1</v>
      </c>
      <c r="C34" s="42" t="n">
        <v>82.5</v>
      </c>
      <c r="D34" s="42" t="s">
        <v>55</v>
      </c>
      <c r="E34" s="42" t="s">
        <v>43</v>
      </c>
      <c r="F34" s="43" t="n">
        <v>32936</v>
      </c>
      <c r="G34" s="42" t="s">
        <v>40</v>
      </c>
      <c r="H34" s="44" t="n">
        <v>80.9</v>
      </c>
      <c r="I34" s="45" t="n">
        <v>0.6342</v>
      </c>
      <c r="J34" s="51" t="n">
        <v>150</v>
      </c>
      <c r="K34" s="72" t="n">
        <v>162.5</v>
      </c>
      <c r="L34" s="49" t="n">
        <v>162.5</v>
      </c>
      <c r="M34" s="42"/>
      <c r="N34" s="42" t="n">
        <f aca="false">L34</f>
        <v>162.5</v>
      </c>
      <c r="O34" s="168" t="n">
        <f aca="false">N34*I34</f>
        <v>103.0575</v>
      </c>
      <c r="Q34" s="73"/>
      <c r="R34" s="74"/>
      <c r="S34" s="73"/>
      <c r="T34" s="74"/>
      <c r="U34" s="40"/>
      <c r="V34" s="40"/>
      <c r="W34" s="6"/>
      <c r="X34" s="6"/>
      <c r="Y34" s="6"/>
      <c r="Z34" s="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6"/>
      <c r="AR34" s="6"/>
    </row>
    <row r="35" customFormat="false" ht="12.75" hidden="false" customHeight="false" outlineLevel="0" collapsed="false">
      <c r="A35" s="41"/>
      <c r="B35" s="42" t="n">
        <v>1</v>
      </c>
      <c r="C35" s="42" t="n">
        <v>82.5</v>
      </c>
      <c r="D35" s="42" t="s">
        <v>56</v>
      </c>
      <c r="E35" s="42" t="s">
        <v>43</v>
      </c>
      <c r="F35" s="43" t="n">
        <v>31906</v>
      </c>
      <c r="G35" s="42" t="s">
        <v>24</v>
      </c>
      <c r="H35" s="44" t="n">
        <v>81.5</v>
      </c>
      <c r="I35" s="45" t="n">
        <v>0.6245</v>
      </c>
      <c r="J35" s="51" t="n">
        <v>90</v>
      </c>
      <c r="K35" s="49" t="n">
        <v>100</v>
      </c>
      <c r="L35" s="49" t="n">
        <v>107.5</v>
      </c>
      <c r="M35" s="42"/>
      <c r="N35" s="42" t="n">
        <f aca="false">L35</f>
        <v>107.5</v>
      </c>
      <c r="O35" s="168" t="n">
        <f aca="false">N35*I35</f>
        <v>67.13375</v>
      </c>
      <c r="P35" s="169"/>
      <c r="Q35" s="73"/>
      <c r="R35" s="74"/>
      <c r="S35" s="73"/>
      <c r="T35" s="74"/>
      <c r="U35" s="40"/>
      <c r="V35" s="40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2.75" hidden="false" customHeight="false" outlineLevel="0" collapsed="false">
      <c r="A36" s="41"/>
      <c r="B36" s="42" t="n">
        <v>1</v>
      </c>
      <c r="C36" s="42" t="n">
        <v>82.5</v>
      </c>
      <c r="D36" s="42" t="s">
        <v>57</v>
      </c>
      <c r="E36" s="42" t="s">
        <v>43</v>
      </c>
      <c r="F36" s="43" t="n">
        <v>34580</v>
      </c>
      <c r="G36" s="42" t="s">
        <v>35</v>
      </c>
      <c r="H36" s="44" t="n">
        <v>79.8</v>
      </c>
      <c r="I36" s="45" t="n">
        <v>0.6721</v>
      </c>
      <c r="J36" s="72" t="n">
        <v>130</v>
      </c>
      <c r="K36" s="49" t="n">
        <v>130</v>
      </c>
      <c r="L36" s="72" t="n">
        <v>135</v>
      </c>
      <c r="M36" s="42"/>
      <c r="N36" s="42" t="n">
        <f aca="false">K36</f>
        <v>130</v>
      </c>
      <c r="O36" s="168" t="n">
        <f aca="false">N36*I36</f>
        <v>87.373</v>
      </c>
      <c r="P36" s="169"/>
      <c r="Q36" s="73"/>
      <c r="R36" s="74"/>
      <c r="S36" s="73"/>
      <c r="T36" s="74"/>
      <c r="U36" s="40"/>
      <c r="V36" s="40"/>
      <c r="W36" s="6"/>
      <c r="X36" s="6"/>
      <c r="Y36" s="6"/>
      <c r="Z36" s="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6"/>
      <c r="AR36" s="6"/>
    </row>
    <row r="37" customFormat="false" ht="12.75" hidden="false" customHeight="false" outlineLevel="0" collapsed="false">
      <c r="A37" s="41"/>
      <c r="B37" s="42" t="n">
        <v>1</v>
      </c>
      <c r="C37" s="42" t="n">
        <v>90</v>
      </c>
      <c r="D37" s="42" t="s">
        <v>58</v>
      </c>
      <c r="E37" s="42" t="s">
        <v>43</v>
      </c>
      <c r="F37" s="43" t="n">
        <v>31929</v>
      </c>
      <c r="G37" s="42" t="s">
        <v>24</v>
      </c>
      <c r="H37" s="44" t="n">
        <v>83.9</v>
      </c>
      <c r="I37" s="45" t="n">
        <v>0.6122</v>
      </c>
      <c r="J37" s="42" t="n">
        <v>125</v>
      </c>
      <c r="K37" s="49" t="n">
        <v>135</v>
      </c>
      <c r="L37" s="72" t="n">
        <v>147.5</v>
      </c>
      <c r="M37" s="42"/>
      <c r="N37" s="52" t="n">
        <f aca="false">K37</f>
        <v>135</v>
      </c>
      <c r="O37" s="168" t="n">
        <f aca="false">N37*I37</f>
        <v>82.647</v>
      </c>
      <c r="P37" s="167"/>
      <c r="Q37" s="73"/>
      <c r="R37" s="76"/>
      <c r="S37" s="73"/>
      <c r="T37" s="76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O37" s="40"/>
      <c r="AP37" s="40"/>
      <c r="AQ37" s="40"/>
      <c r="AR37" s="6"/>
    </row>
    <row r="38" customFormat="false" ht="12.75" hidden="false" customHeight="false" outlineLevel="0" collapsed="false">
      <c r="A38" s="41"/>
      <c r="B38" s="42" t="n">
        <v>2</v>
      </c>
      <c r="C38" s="42" t="n">
        <v>90</v>
      </c>
      <c r="D38" s="42" t="s">
        <v>59</v>
      </c>
      <c r="E38" s="42" t="s">
        <v>43</v>
      </c>
      <c r="F38" s="43" t="n">
        <v>31506</v>
      </c>
      <c r="G38" s="42" t="s">
        <v>24</v>
      </c>
      <c r="H38" s="44" t="n">
        <v>88.2</v>
      </c>
      <c r="I38" s="45" t="n">
        <v>0.5926</v>
      </c>
      <c r="J38" s="46" t="n">
        <v>80</v>
      </c>
      <c r="K38" s="49" t="n">
        <v>87.5</v>
      </c>
      <c r="L38" s="49" t="n">
        <v>92.5</v>
      </c>
      <c r="M38" s="42"/>
      <c r="N38" s="42" t="n">
        <f aca="false">L38</f>
        <v>92.5</v>
      </c>
      <c r="O38" s="168" t="n">
        <f aca="false">N38*I38</f>
        <v>54.8155</v>
      </c>
      <c r="Q38" s="73"/>
      <c r="R38" s="74"/>
      <c r="S38" s="73"/>
      <c r="T38" s="74"/>
      <c r="U38" s="40"/>
      <c r="V38" s="40"/>
      <c r="W38" s="6"/>
      <c r="X38" s="6"/>
      <c r="Y38" s="6"/>
      <c r="Z38" s="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6"/>
      <c r="AR38" s="6"/>
    </row>
    <row r="39" s="40" customFormat="true" ht="12.75" hidden="false" customHeight="false" outlineLevel="0" collapsed="false">
      <c r="A39" s="41"/>
      <c r="B39" s="42" t="n">
        <v>1</v>
      </c>
      <c r="C39" s="42" t="n">
        <v>100</v>
      </c>
      <c r="D39" s="42" t="s">
        <v>60</v>
      </c>
      <c r="E39" s="42" t="s">
        <v>43</v>
      </c>
      <c r="F39" s="43" t="n">
        <v>25847</v>
      </c>
      <c r="G39" s="42" t="s">
        <v>61</v>
      </c>
      <c r="H39" s="44" t="n">
        <v>100.1</v>
      </c>
      <c r="I39" s="45" t="n">
        <v>0.5588</v>
      </c>
      <c r="J39" s="42" t="n">
        <v>150</v>
      </c>
      <c r="K39" s="42" t="n">
        <v>160</v>
      </c>
      <c r="L39" s="42" t="n">
        <v>170</v>
      </c>
      <c r="M39" s="42"/>
      <c r="N39" s="42" t="n">
        <f aca="false">L39</f>
        <v>170</v>
      </c>
      <c r="O39" s="168" t="n">
        <f aca="false">N39*I39</f>
        <v>94.996</v>
      </c>
      <c r="P39" s="167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40" s="41"/>
      <c r="B40" s="42" t="n">
        <v>1</v>
      </c>
      <c r="C40" s="42" t="n">
        <v>100</v>
      </c>
      <c r="D40" s="42" t="s">
        <v>62</v>
      </c>
      <c r="E40" s="42" t="s">
        <v>43</v>
      </c>
      <c r="F40" s="43" t="n">
        <v>34634</v>
      </c>
      <c r="G40" s="42" t="s">
        <v>24</v>
      </c>
      <c r="H40" s="44" t="n">
        <v>96.9</v>
      </c>
      <c r="I40" s="45" t="n">
        <v>0.5622</v>
      </c>
      <c r="J40" s="42" t="n">
        <v>175</v>
      </c>
      <c r="K40" s="49" t="n">
        <v>185</v>
      </c>
      <c r="L40" s="49" t="n">
        <v>195</v>
      </c>
      <c r="M40" s="42" t="n">
        <v>201</v>
      </c>
      <c r="N40" s="52" t="n">
        <f aca="false">L40</f>
        <v>195</v>
      </c>
      <c r="O40" s="168" t="n">
        <f aca="false">N40*I40</f>
        <v>109.629</v>
      </c>
      <c r="Q40" s="65"/>
      <c r="R40" s="62"/>
      <c r="S40" s="65"/>
      <c r="T40" s="62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"/>
    </row>
    <row r="41" s="85" customFormat="true" ht="13.5" hidden="false" customHeight="false" outlineLevel="0" collapsed="false">
      <c r="A41" s="53"/>
      <c r="B41" s="54" t="n">
        <v>2</v>
      </c>
      <c r="C41" s="54" t="n">
        <v>100</v>
      </c>
      <c r="D41" s="77" t="s">
        <v>64</v>
      </c>
      <c r="E41" s="77" t="s">
        <v>43</v>
      </c>
      <c r="F41" s="78" t="n">
        <v>32382</v>
      </c>
      <c r="G41" s="79" t="s">
        <v>24</v>
      </c>
      <c r="H41" s="80" t="n">
        <v>93</v>
      </c>
      <c r="I41" s="81" t="n">
        <v>0.5744</v>
      </c>
      <c r="J41" s="82" t="n">
        <v>115</v>
      </c>
      <c r="K41" s="83" t="n">
        <v>115</v>
      </c>
      <c r="L41" s="83" t="n">
        <v>125</v>
      </c>
      <c r="M41" s="54"/>
      <c r="N41" s="84" t="n">
        <f aca="false">L41</f>
        <v>125</v>
      </c>
      <c r="O41" s="170" t="n">
        <f aca="false">N41*I41</f>
        <v>71.8</v>
      </c>
      <c r="P41" s="1"/>
      <c r="Q41" s="61"/>
      <c r="R41" s="62"/>
      <c r="S41" s="63"/>
      <c r="T41" s="62"/>
      <c r="U41" s="63"/>
      <c r="V41" s="63"/>
      <c r="W41" s="63"/>
      <c r="X41" s="63"/>
      <c r="Y41" s="63"/>
      <c r="Z41" s="62"/>
      <c r="AA41" s="63"/>
      <c r="AB41" s="62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24.75" hidden="false" customHeight="true" outlineLevel="0" collapsed="false">
      <c r="A42" s="140"/>
      <c r="B42" s="141"/>
      <c r="C42" s="141"/>
      <c r="D42" s="141" t="s">
        <v>107</v>
      </c>
      <c r="E42" s="141"/>
      <c r="F42" s="141"/>
      <c r="G42" s="141"/>
      <c r="H42" s="142"/>
      <c r="I42" s="143"/>
      <c r="J42" s="144"/>
      <c r="K42" s="145"/>
      <c r="L42" s="145"/>
      <c r="M42" s="144"/>
      <c r="N42" s="144"/>
      <c r="O42" s="171"/>
      <c r="Q42" s="65"/>
      <c r="R42" s="66"/>
      <c r="S42" s="65"/>
      <c r="T42" s="66"/>
      <c r="U42" s="63"/>
      <c r="V42" s="6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6"/>
      <c r="AR42" s="6"/>
    </row>
    <row r="43" s="31" customFormat="true" ht="12.75" hidden="false" customHeight="false" outlineLevel="0" collapsed="false">
      <c r="A43" s="32"/>
      <c r="B43" s="33" t="n">
        <v>1</v>
      </c>
      <c r="C43" s="33" t="n">
        <v>52</v>
      </c>
      <c r="D43" s="33" t="s">
        <v>42</v>
      </c>
      <c r="E43" s="33" t="s">
        <v>43</v>
      </c>
      <c r="F43" s="34" t="n">
        <v>33747</v>
      </c>
      <c r="G43" s="33" t="s">
        <v>40</v>
      </c>
      <c r="H43" s="35" t="n">
        <v>51.2</v>
      </c>
      <c r="I43" s="36" t="n">
        <v>0.9981</v>
      </c>
      <c r="J43" s="110" t="n">
        <v>115</v>
      </c>
      <c r="K43" s="149" t="n">
        <v>122.5</v>
      </c>
      <c r="L43" s="33" t="n">
        <v>135</v>
      </c>
      <c r="M43" s="33"/>
      <c r="N43" s="33" t="n">
        <f aca="false">L43</f>
        <v>135</v>
      </c>
      <c r="O43" s="36" t="e">
        <f aca="false">N43*#REF!</f>
        <v>#VALUE!</v>
      </c>
      <c r="P43" s="1"/>
      <c r="Q43" s="1"/>
      <c r="R43" s="5"/>
      <c r="S43" s="3"/>
      <c r="T43" s="5"/>
      <c r="U43" s="3"/>
      <c r="V43" s="1"/>
      <c r="W43" s="4"/>
      <c r="X43" s="1"/>
      <c r="Y43" s="1"/>
      <c r="Z43" s="5"/>
      <c r="AA43" s="3"/>
      <c r="AB43" s="5"/>
      <c r="AC43" s="3"/>
      <c r="AD43" s="1"/>
      <c r="AE43" s="73"/>
      <c r="AF43" s="74"/>
      <c r="AG43" s="65"/>
      <c r="AH43" s="66"/>
      <c r="AI43" s="63"/>
      <c r="AJ43" s="63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</row>
    <row r="44" s="31" customFormat="true" ht="12.75" hidden="false" customHeight="false" outlineLevel="0" collapsed="false">
      <c r="A44" s="151"/>
      <c r="B44" s="152" t="n">
        <v>1</v>
      </c>
      <c r="C44" s="152" t="n">
        <v>60</v>
      </c>
      <c r="D44" s="152" t="s">
        <v>44</v>
      </c>
      <c r="E44" s="152" t="s">
        <v>43</v>
      </c>
      <c r="F44" s="153" t="n">
        <v>34481</v>
      </c>
      <c r="G44" s="152" t="s">
        <v>35</v>
      </c>
      <c r="H44" s="154" t="n">
        <v>57</v>
      </c>
      <c r="I44" s="155" t="n">
        <v>0.9095</v>
      </c>
      <c r="J44" s="152" t="n">
        <v>100</v>
      </c>
      <c r="K44" s="152" t="n">
        <v>110</v>
      </c>
      <c r="L44" s="152" t="n">
        <v>130</v>
      </c>
      <c r="M44" s="152"/>
      <c r="N44" s="152" t="n">
        <f aca="false">L44</f>
        <v>130</v>
      </c>
      <c r="O44" s="155" t="e">
        <f aca="false">N44*#REF!</f>
        <v>#VALUE!</v>
      </c>
      <c r="P44" s="1"/>
      <c r="Q44" s="1"/>
      <c r="R44" s="5"/>
      <c r="S44" s="3"/>
      <c r="T44" s="5"/>
      <c r="U44" s="3"/>
      <c r="V44" s="1"/>
      <c r="W44" s="4"/>
      <c r="X44" s="1"/>
      <c r="Y44" s="1"/>
      <c r="Z44" s="5"/>
      <c r="AA44" s="3"/>
      <c r="AB44" s="5"/>
      <c r="AC44" s="3"/>
      <c r="AD44" s="1"/>
      <c r="AE44" s="73"/>
      <c r="AF44" s="74"/>
      <c r="AG44" s="65"/>
      <c r="AH44" s="66"/>
      <c r="AI44" s="63"/>
      <c r="AJ44" s="63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</row>
    <row r="45" s="31" customFormat="true" ht="12.75" hidden="false" customHeight="false" outlineLevel="0" collapsed="false">
      <c r="A45" s="41"/>
      <c r="B45" s="42" t="n">
        <v>1</v>
      </c>
      <c r="C45" s="42" t="n">
        <v>60</v>
      </c>
      <c r="D45" s="42" t="s">
        <v>45</v>
      </c>
      <c r="E45" s="42" t="s">
        <v>43</v>
      </c>
      <c r="F45" s="43" t="n">
        <v>31335</v>
      </c>
      <c r="G45" s="42" t="s">
        <v>24</v>
      </c>
      <c r="H45" s="44" t="n">
        <v>57.3</v>
      </c>
      <c r="I45" s="45" t="n">
        <v>0.8532</v>
      </c>
      <c r="J45" s="42" t="n">
        <v>130</v>
      </c>
      <c r="K45" s="42" t="n">
        <v>150</v>
      </c>
      <c r="L45" s="42" t="n">
        <v>160</v>
      </c>
      <c r="M45" s="72" t="n">
        <v>171</v>
      </c>
      <c r="N45" s="42" t="n">
        <f aca="false">L45</f>
        <v>160</v>
      </c>
      <c r="O45" s="45" t="e">
        <f aca="false">N45*#REF!</f>
        <v>#VALUE!</v>
      </c>
      <c r="P45" s="1"/>
      <c r="Q45" s="1"/>
      <c r="R45" s="5"/>
      <c r="S45" s="3"/>
      <c r="T45" s="5"/>
      <c r="U45" s="3"/>
      <c r="V45" s="1"/>
      <c r="W45" s="4"/>
      <c r="X45" s="1"/>
      <c r="Y45" s="1"/>
      <c r="Z45" s="5"/>
      <c r="AA45" s="3"/>
      <c r="AB45" s="5"/>
      <c r="AC45" s="3"/>
      <c r="AD45" s="1"/>
      <c r="AE45" s="73"/>
      <c r="AF45" s="74"/>
      <c r="AG45" s="65"/>
      <c r="AH45" s="66"/>
      <c r="AI45" s="63"/>
      <c r="AJ45" s="63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</row>
    <row r="46" s="31" customFormat="true" ht="12.75" hidden="false" customHeight="false" outlineLevel="0" collapsed="false">
      <c r="A46" s="41"/>
      <c r="B46" s="42" t="n">
        <v>1</v>
      </c>
      <c r="C46" s="42" t="n">
        <v>67.5</v>
      </c>
      <c r="D46" s="42" t="s">
        <v>47</v>
      </c>
      <c r="E46" s="42" t="s">
        <v>43</v>
      </c>
      <c r="F46" s="43" t="n">
        <v>35702</v>
      </c>
      <c r="G46" s="42" t="s">
        <v>48</v>
      </c>
      <c r="H46" s="44" t="n">
        <v>61.1</v>
      </c>
      <c r="I46" s="45" t="n">
        <v>0.9415</v>
      </c>
      <c r="J46" s="42" t="n">
        <v>100</v>
      </c>
      <c r="K46" s="42" t="n">
        <v>110</v>
      </c>
      <c r="L46" s="42" t="n">
        <v>115</v>
      </c>
      <c r="M46" s="42"/>
      <c r="N46" s="42" t="n">
        <f aca="false">L46</f>
        <v>115</v>
      </c>
      <c r="O46" s="45" t="e">
        <f aca="false">N46*#REF!</f>
        <v>#VALUE!</v>
      </c>
      <c r="P46" s="1"/>
      <c r="Q46" s="1"/>
      <c r="R46" s="5"/>
      <c r="S46" s="3"/>
      <c r="T46" s="5"/>
      <c r="U46" s="3"/>
      <c r="V46" s="1"/>
      <c r="W46" s="4"/>
      <c r="X46" s="1"/>
      <c r="Y46" s="1"/>
      <c r="Z46" s="5"/>
      <c r="AA46" s="3"/>
      <c r="AB46" s="5"/>
      <c r="AC46" s="3"/>
      <c r="AD46" s="1"/>
      <c r="AE46" s="73"/>
      <c r="AF46" s="74"/>
      <c r="AG46" s="65"/>
      <c r="AH46" s="66"/>
      <c r="AI46" s="63"/>
      <c r="AJ46" s="63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</row>
    <row r="47" s="31" customFormat="true" ht="12.75" hidden="false" customHeight="false" outlineLevel="0" collapsed="false">
      <c r="A47" s="41"/>
      <c r="B47" s="42" t="n">
        <v>1</v>
      </c>
      <c r="C47" s="42" t="n">
        <v>75</v>
      </c>
      <c r="D47" s="42" t="s">
        <v>49</v>
      </c>
      <c r="E47" s="42" t="s">
        <v>43</v>
      </c>
      <c r="F47" s="43" t="n">
        <v>32734</v>
      </c>
      <c r="G47" s="42" t="s">
        <v>40</v>
      </c>
      <c r="H47" s="44" t="n">
        <v>73.1</v>
      </c>
      <c r="I47" s="45" t="n">
        <v>0.6782</v>
      </c>
      <c r="J47" s="46" t="n">
        <v>150</v>
      </c>
      <c r="K47" s="49" t="n">
        <v>165</v>
      </c>
      <c r="L47" s="42" t="n">
        <v>176</v>
      </c>
      <c r="M47" s="42"/>
      <c r="N47" s="42" t="n">
        <f aca="false">L47</f>
        <v>176</v>
      </c>
      <c r="O47" s="45" t="e">
        <f aca="false">N47*#REF!</f>
        <v>#VALUE!</v>
      </c>
      <c r="P47" s="1"/>
      <c r="Q47" s="1"/>
      <c r="R47" s="5"/>
      <c r="S47" s="3"/>
      <c r="T47" s="5"/>
      <c r="U47" s="3"/>
      <c r="V47" s="1"/>
      <c r="W47" s="4"/>
      <c r="X47" s="1"/>
      <c r="Y47" s="1"/>
      <c r="Z47" s="5"/>
      <c r="AA47" s="3"/>
      <c r="AB47" s="5"/>
      <c r="AC47" s="3"/>
      <c r="AD47" s="1"/>
      <c r="AE47" s="73"/>
      <c r="AF47" s="74"/>
      <c r="AG47" s="73"/>
      <c r="AH47" s="74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</row>
    <row r="48" customFormat="false" ht="12.75" hidden="false" customHeight="false" outlineLevel="0" collapsed="false">
      <c r="A48" s="41"/>
      <c r="B48" s="42" t="n">
        <v>2</v>
      </c>
      <c r="C48" s="42" t="n">
        <v>75</v>
      </c>
      <c r="D48" s="42" t="s">
        <v>50</v>
      </c>
      <c r="E48" s="42" t="s">
        <v>43</v>
      </c>
      <c r="F48" s="43" t="n">
        <v>32919</v>
      </c>
      <c r="G48" s="42" t="s">
        <v>40</v>
      </c>
      <c r="H48" s="44" t="n">
        <v>73.9</v>
      </c>
      <c r="I48" s="45" t="n">
        <v>0.6723</v>
      </c>
      <c r="J48" s="46" t="n">
        <v>110</v>
      </c>
      <c r="K48" s="49" t="n">
        <v>125</v>
      </c>
      <c r="L48" s="42" t="n">
        <v>135</v>
      </c>
      <c r="M48" s="42"/>
      <c r="N48" s="42" t="n">
        <f aca="false">L48</f>
        <v>135</v>
      </c>
      <c r="O48" s="45" t="e">
        <f aca="false">N48*#REF!</f>
        <v>#VALUE!</v>
      </c>
      <c r="R48" s="5"/>
      <c r="S48" s="3"/>
      <c r="V48" s="1"/>
      <c r="W48" s="4"/>
      <c r="Y48" s="1"/>
      <c r="Z48" s="5"/>
      <c r="AA48" s="3"/>
      <c r="AD48" s="1"/>
      <c r="AE48" s="73"/>
      <c r="AF48" s="74"/>
      <c r="AI48" s="40"/>
      <c r="AJ48" s="40"/>
      <c r="AK48" s="6"/>
      <c r="AL48" s="6"/>
      <c r="AM48" s="6"/>
      <c r="AN48" s="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</row>
    <row r="49" customFormat="false" ht="12.75" hidden="false" customHeight="false" outlineLevel="0" collapsed="false">
      <c r="A49" s="41"/>
      <c r="B49" s="42" t="n">
        <v>1</v>
      </c>
      <c r="C49" s="42" t="n">
        <v>75</v>
      </c>
      <c r="D49" s="42" t="s">
        <v>51</v>
      </c>
      <c r="E49" s="42" t="s">
        <v>43</v>
      </c>
      <c r="F49" s="43" t="n">
        <v>32642</v>
      </c>
      <c r="G49" s="42" t="s">
        <v>24</v>
      </c>
      <c r="H49" s="44" t="n">
        <v>73.6</v>
      </c>
      <c r="I49" s="45" t="n">
        <v>0.6745</v>
      </c>
      <c r="J49" s="46" t="n">
        <v>170</v>
      </c>
      <c r="K49" s="49" t="n">
        <v>177.5</v>
      </c>
      <c r="L49" s="72" t="n">
        <v>185</v>
      </c>
      <c r="M49" s="42"/>
      <c r="N49" s="42" t="n">
        <f aca="false">K49</f>
        <v>177.5</v>
      </c>
      <c r="O49" s="45" t="e">
        <f aca="false">N49*#REF!</f>
        <v>#VALUE!</v>
      </c>
      <c r="R49" s="5"/>
      <c r="S49" s="3"/>
      <c r="V49" s="1"/>
      <c r="W49" s="4"/>
      <c r="Y49" s="1"/>
      <c r="Z49" s="5"/>
      <c r="AA49" s="3"/>
      <c r="AD49" s="1"/>
      <c r="AE49" s="73"/>
      <c r="AF49" s="74"/>
      <c r="AI49" s="40"/>
      <c r="AJ49" s="40"/>
      <c r="AK49" s="6"/>
      <c r="AL49" s="6"/>
      <c r="AM49" s="6"/>
      <c r="AN49" s="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</row>
    <row r="50" customFormat="false" ht="12.75" hidden="false" customHeight="false" outlineLevel="0" collapsed="false">
      <c r="A50" s="41"/>
      <c r="B50" s="42" t="n">
        <v>2</v>
      </c>
      <c r="C50" s="42" t="n">
        <v>75</v>
      </c>
      <c r="D50" s="42" t="s">
        <v>53</v>
      </c>
      <c r="E50" s="42" t="s">
        <v>43</v>
      </c>
      <c r="F50" s="43" t="n">
        <v>31915</v>
      </c>
      <c r="G50" s="42" t="s">
        <v>24</v>
      </c>
      <c r="H50" s="44" t="n">
        <v>70.3</v>
      </c>
      <c r="I50" s="45" t="n">
        <v>0.7005</v>
      </c>
      <c r="J50" s="46" t="n">
        <v>135</v>
      </c>
      <c r="K50" s="49" t="n">
        <v>150</v>
      </c>
      <c r="L50" s="72" t="n">
        <v>157.5</v>
      </c>
      <c r="M50" s="42"/>
      <c r="N50" s="42" t="n">
        <f aca="false">K50</f>
        <v>150</v>
      </c>
      <c r="O50" s="45" t="e">
        <f aca="false">N50*#REF!</f>
        <v>#VALUE!</v>
      </c>
      <c r="R50" s="5"/>
      <c r="S50" s="3"/>
      <c r="V50" s="1"/>
      <c r="W50" s="4"/>
      <c r="Y50" s="1"/>
      <c r="Z50" s="5"/>
      <c r="AA50" s="3"/>
      <c r="AD50" s="1"/>
      <c r="AE50" s="73"/>
      <c r="AF50" s="74"/>
      <c r="AI50" s="40"/>
      <c r="AJ50" s="40"/>
      <c r="AK50" s="6"/>
      <c r="AL50" s="6"/>
      <c r="AM50" s="6"/>
      <c r="AN50" s="6"/>
      <c r="AO50" s="6"/>
      <c r="AP50" s="6"/>
      <c r="AQ50" s="6"/>
      <c r="AR50" s="6"/>
    </row>
    <row r="51" customFormat="false" ht="12.75" hidden="false" customHeight="false" outlineLevel="0" collapsed="false">
      <c r="A51" s="75"/>
      <c r="B51" s="46" t="n">
        <v>1</v>
      </c>
      <c r="C51" s="46" t="n">
        <v>75</v>
      </c>
      <c r="D51" s="42" t="s">
        <v>54</v>
      </c>
      <c r="E51" s="42" t="s">
        <v>43</v>
      </c>
      <c r="F51" s="43" t="n">
        <v>34576</v>
      </c>
      <c r="G51" s="42" t="s">
        <v>35</v>
      </c>
      <c r="H51" s="44" t="n">
        <v>68.6</v>
      </c>
      <c r="I51" s="45" t="n">
        <v>0.7584</v>
      </c>
      <c r="J51" s="42" t="n">
        <v>140</v>
      </c>
      <c r="K51" s="72" t="n">
        <v>150</v>
      </c>
      <c r="L51" s="72" t="n">
        <v>150</v>
      </c>
      <c r="M51" s="42"/>
      <c r="N51" s="42" t="n">
        <f aca="false">J51</f>
        <v>140</v>
      </c>
      <c r="O51" s="45" t="e">
        <f aca="false">N51*#REF!</f>
        <v>#VALUE!</v>
      </c>
      <c r="R51" s="5"/>
      <c r="S51" s="3"/>
      <c r="V51" s="1"/>
      <c r="W51" s="4"/>
      <c r="Y51" s="1"/>
      <c r="Z51" s="5"/>
      <c r="AA51" s="3"/>
      <c r="AD51" s="1"/>
      <c r="AE51" s="73"/>
      <c r="AF51" s="74"/>
      <c r="AI51" s="40"/>
      <c r="AJ51" s="40"/>
      <c r="AK51" s="6"/>
      <c r="AL51" s="6"/>
      <c r="AM51" s="6"/>
      <c r="AN51" s="6"/>
      <c r="AO51" s="6"/>
      <c r="AP51" s="6"/>
      <c r="AQ51" s="6"/>
      <c r="AR51" s="6"/>
    </row>
    <row r="52" customFormat="false" ht="12.75" hidden="false" customHeight="false" outlineLevel="0" collapsed="false">
      <c r="A52" s="41"/>
      <c r="B52" s="42" t="n">
        <v>1</v>
      </c>
      <c r="C52" s="42" t="n">
        <v>82.5</v>
      </c>
      <c r="D52" s="42" t="s">
        <v>55</v>
      </c>
      <c r="E52" s="42" t="s">
        <v>43</v>
      </c>
      <c r="F52" s="43" t="n">
        <v>32936</v>
      </c>
      <c r="G52" s="42" t="s">
        <v>40</v>
      </c>
      <c r="H52" s="44" t="n">
        <v>80.9</v>
      </c>
      <c r="I52" s="45" t="n">
        <v>0.6342</v>
      </c>
      <c r="J52" s="42" t="n">
        <v>180</v>
      </c>
      <c r="K52" s="49" t="n">
        <v>192.5</v>
      </c>
      <c r="L52" s="42" t="n">
        <v>201</v>
      </c>
      <c r="M52" s="72" t="n">
        <v>202</v>
      </c>
      <c r="N52" s="42" t="n">
        <f aca="false">L52</f>
        <v>201</v>
      </c>
      <c r="O52" s="45" t="e">
        <f aca="false">N52*#REF!</f>
        <v>#VALUE!</v>
      </c>
      <c r="R52" s="5"/>
      <c r="S52" s="3"/>
      <c r="V52" s="1"/>
      <c r="W52" s="4"/>
      <c r="Y52" s="1"/>
      <c r="Z52" s="5"/>
      <c r="AA52" s="3"/>
      <c r="AD52" s="1"/>
      <c r="AE52" s="73"/>
      <c r="AF52" s="74"/>
      <c r="AI52" s="40"/>
      <c r="AJ52" s="40"/>
      <c r="AK52" s="6"/>
      <c r="AL52" s="6"/>
      <c r="AM52" s="6"/>
      <c r="AN52" s="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</row>
    <row r="53" customFormat="false" ht="12.75" hidden="false" customHeight="false" outlineLevel="0" collapsed="false">
      <c r="A53" s="41"/>
      <c r="B53" s="42" t="n">
        <v>1</v>
      </c>
      <c r="C53" s="42" t="n">
        <v>82.5</v>
      </c>
      <c r="D53" s="42" t="s">
        <v>56</v>
      </c>
      <c r="E53" s="42" t="s">
        <v>43</v>
      </c>
      <c r="F53" s="43" t="n">
        <v>31906</v>
      </c>
      <c r="G53" s="42" t="s">
        <v>24</v>
      </c>
      <c r="H53" s="44" t="n">
        <v>81.5</v>
      </c>
      <c r="I53" s="45" t="n">
        <v>0.6245</v>
      </c>
      <c r="J53" s="42" t="n">
        <v>120</v>
      </c>
      <c r="K53" s="49" t="n">
        <v>130</v>
      </c>
      <c r="L53" s="42" t="n">
        <v>135</v>
      </c>
      <c r="M53" s="42"/>
      <c r="N53" s="42" t="n">
        <f aca="false">L53</f>
        <v>135</v>
      </c>
      <c r="O53" s="45" t="e">
        <f aca="false">N53*#REF!</f>
        <v>#VALUE!</v>
      </c>
      <c r="R53" s="5"/>
      <c r="S53" s="3"/>
      <c r="V53" s="1"/>
      <c r="W53" s="4"/>
      <c r="Y53" s="1"/>
      <c r="Z53" s="5"/>
      <c r="AA53" s="3"/>
      <c r="AD53" s="1"/>
      <c r="AE53" s="73"/>
      <c r="AF53" s="74"/>
      <c r="AI53" s="40"/>
      <c r="AJ53" s="40"/>
      <c r="AK53" s="6"/>
      <c r="AL53" s="6"/>
      <c r="AM53" s="6"/>
      <c r="AN53" s="6"/>
      <c r="AO53" s="6"/>
      <c r="AP53" s="6"/>
      <c r="AQ53" s="6"/>
      <c r="AR53" s="6"/>
    </row>
    <row r="54" customFormat="false" ht="12.75" hidden="false" customHeight="false" outlineLevel="0" collapsed="false">
      <c r="A54" s="41"/>
      <c r="B54" s="42" t="n">
        <v>1</v>
      </c>
      <c r="C54" s="42" t="n">
        <v>82.5</v>
      </c>
      <c r="D54" s="42" t="s">
        <v>57</v>
      </c>
      <c r="E54" s="42" t="s">
        <v>43</v>
      </c>
      <c r="F54" s="43" t="n">
        <v>34580</v>
      </c>
      <c r="G54" s="42" t="s">
        <v>35</v>
      </c>
      <c r="H54" s="44" t="n">
        <v>79.8</v>
      </c>
      <c r="I54" s="45" t="n">
        <v>0.6721</v>
      </c>
      <c r="J54" s="46" t="n">
        <v>185</v>
      </c>
      <c r="K54" s="49" t="n">
        <v>192.5</v>
      </c>
      <c r="L54" s="42" t="n">
        <v>195</v>
      </c>
      <c r="M54" s="42"/>
      <c r="N54" s="42" t="n">
        <f aca="false">L54</f>
        <v>195</v>
      </c>
      <c r="O54" s="45" t="e">
        <f aca="false">N54*#REF!</f>
        <v>#VALUE!</v>
      </c>
      <c r="R54" s="5"/>
      <c r="S54" s="3"/>
      <c r="V54" s="1"/>
      <c r="W54" s="4"/>
      <c r="Y54" s="1"/>
      <c r="Z54" s="5"/>
      <c r="AA54" s="3"/>
      <c r="AD54" s="1"/>
      <c r="AE54" s="73"/>
      <c r="AF54" s="74"/>
      <c r="AI54" s="40"/>
      <c r="AJ54" s="40"/>
      <c r="AK54" s="6"/>
      <c r="AL54" s="6"/>
      <c r="AM54" s="6"/>
      <c r="AN54" s="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</row>
    <row r="55" customFormat="false" ht="12.75" hidden="false" customHeight="false" outlineLevel="0" collapsed="false">
      <c r="A55" s="41"/>
      <c r="B55" s="42" t="n">
        <v>1</v>
      </c>
      <c r="C55" s="42" t="n">
        <v>90</v>
      </c>
      <c r="D55" s="42" t="s">
        <v>58</v>
      </c>
      <c r="E55" s="42" t="s">
        <v>43</v>
      </c>
      <c r="F55" s="43" t="n">
        <v>31929</v>
      </c>
      <c r="G55" s="42" t="s">
        <v>24</v>
      </c>
      <c r="H55" s="44" t="n">
        <v>83.9</v>
      </c>
      <c r="I55" s="45" t="n">
        <v>0.6122</v>
      </c>
      <c r="J55" s="42" t="n">
        <v>150</v>
      </c>
      <c r="K55" s="49" t="n">
        <v>160</v>
      </c>
      <c r="L55" s="42" t="n">
        <v>185</v>
      </c>
      <c r="M55" s="42"/>
      <c r="N55" s="52" t="n">
        <f aca="false">L55</f>
        <v>185</v>
      </c>
      <c r="O55" s="45" t="e">
        <f aca="false">N55*#REF!</f>
        <v>#VALUE!</v>
      </c>
      <c r="R55" s="5"/>
      <c r="S55" s="3"/>
      <c r="V55" s="1"/>
      <c r="W55" s="4"/>
      <c r="Y55" s="1"/>
      <c r="Z55" s="5"/>
      <c r="AA55" s="3"/>
      <c r="AD55" s="1"/>
      <c r="AE55" s="73"/>
      <c r="AF55" s="76"/>
      <c r="AH55" s="76"/>
      <c r="AI55" s="40"/>
      <c r="AJ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</row>
    <row r="56" customFormat="false" ht="12.75" hidden="false" customHeight="false" outlineLevel="0" collapsed="false">
      <c r="A56" s="41"/>
      <c r="B56" s="42" t="n">
        <v>2</v>
      </c>
      <c r="C56" s="42" t="n">
        <v>90</v>
      </c>
      <c r="D56" s="42" t="s">
        <v>59</v>
      </c>
      <c r="E56" s="42" t="s">
        <v>43</v>
      </c>
      <c r="F56" s="43" t="n">
        <v>31506</v>
      </c>
      <c r="G56" s="42" t="s">
        <v>24</v>
      </c>
      <c r="H56" s="44" t="n">
        <v>88.2</v>
      </c>
      <c r="I56" s="45" t="n">
        <v>0.5926</v>
      </c>
      <c r="J56" s="46" t="n">
        <v>140</v>
      </c>
      <c r="K56" s="49" t="n">
        <v>155</v>
      </c>
      <c r="L56" s="72" t="n">
        <v>167.5</v>
      </c>
      <c r="M56" s="42"/>
      <c r="N56" s="42" t="n">
        <f aca="false">K56</f>
        <v>155</v>
      </c>
      <c r="O56" s="45" t="e">
        <f aca="false">N56*#REF!</f>
        <v>#VALUE!</v>
      </c>
      <c r="R56" s="5"/>
      <c r="S56" s="3"/>
      <c r="V56" s="1"/>
      <c r="W56" s="4"/>
      <c r="Y56" s="1"/>
      <c r="Z56" s="5"/>
      <c r="AA56" s="3"/>
      <c r="AD56" s="1"/>
      <c r="AE56" s="73"/>
      <c r="AF56" s="74"/>
      <c r="AI56" s="40"/>
      <c r="AJ56" s="40"/>
      <c r="AK56" s="6"/>
      <c r="AL56" s="6"/>
      <c r="AM56" s="6"/>
      <c r="AN56" s="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</row>
    <row r="57" s="40" customFormat="true" ht="12.75" hidden="false" customHeight="false" outlineLevel="0" collapsed="false">
      <c r="A57" s="41"/>
      <c r="B57" s="42" t="n">
        <v>1</v>
      </c>
      <c r="C57" s="42" t="n">
        <v>100</v>
      </c>
      <c r="D57" s="42" t="s">
        <v>60</v>
      </c>
      <c r="E57" s="42" t="s">
        <v>43</v>
      </c>
      <c r="F57" s="43" t="n">
        <v>25847</v>
      </c>
      <c r="G57" s="42" t="s">
        <v>61</v>
      </c>
      <c r="H57" s="44" t="n">
        <v>100.1</v>
      </c>
      <c r="I57" s="45" t="n">
        <v>0.5588</v>
      </c>
      <c r="J57" s="42" t="n">
        <v>160</v>
      </c>
      <c r="K57" s="42" t="n">
        <v>175</v>
      </c>
      <c r="L57" s="72" t="n">
        <v>190</v>
      </c>
      <c r="M57" s="42"/>
      <c r="N57" s="42" t="n">
        <f aca="false">K57</f>
        <v>175</v>
      </c>
      <c r="O57" s="45" t="e">
        <f aca="false">N57*#REF!</f>
        <v>#VALUE!</v>
      </c>
      <c r="P57" s="1"/>
      <c r="Q57" s="1"/>
      <c r="R57" s="5"/>
      <c r="S57" s="3"/>
      <c r="T57" s="5"/>
      <c r="U57" s="3"/>
      <c r="V57" s="1"/>
      <c r="W57" s="4"/>
      <c r="X57" s="1"/>
      <c r="Y57" s="1"/>
      <c r="Z57" s="5"/>
      <c r="AA57" s="3"/>
      <c r="AB57" s="5"/>
      <c r="AC57" s="3"/>
      <c r="AD57" s="1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</row>
    <row r="58" customFormat="false" ht="12.75" hidden="false" customHeight="false" outlineLevel="0" collapsed="false">
      <c r="A58" s="41"/>
      <c r="B58" s="42" t="n">
        <v>1</v>
      </c>
      <c r="C58" s="42" t="n">
        <v>100</v>
      </c>
      <c r="D58" s="42" t="s">
        <v>62</v>
      </c>
      <c r="E58" s="42" t="s">
        <v>43</v>
      </c>
      <c r="F58" s="43" t="n">
        <v>34634</v>
      </c>
      <c r="G58" s="42" t="s">
        <v>24</v>
      </c>
      <c r="H58" s="44" t="n">
        <v>96.9</v>
      </c>
      <c r="I58" s="45" t="n">
        <v>0.5622</v>
      </c>
      <c r="J58" s="42" t="n">
        <v>215</v>
      </c>
      <c r="K58" s="49" t="n">
        <v>222.5</v>
      </c>
      <c r="L58" s="42" t="n">
        <v>231</v>
      </c>
      <c r="M58" s="42"/>
      <c r="N58" s="52" t="n">
        <f aca="false">L58</f>
        <v>231</v>
      </c>
      <c r="O58" s="45" t="e">
        <f aca="false">N58*#REF!</f>
        <v>#VALUE!</v>
      </c>
      <c r="R58" s="5"/>
      <c r="S58" s="3"/>
      <c r="V58" s="1"/>
      <c r="W58" s="4"/>
      <c r="Y58" s="1"/>
      <c r="Z58" s="5"/>
      <c r="AA58" s="3"/>
      <c r="AD58" s="1"/>
      <c r="AE58" s="65"/>
      <c r="AF58" s="62"/>
      <c r="AG58" s="65"/>
      <c r="AH58" s="62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</row>
    <row r="59" s="85" customFormat="true" ht="13.5" hidden="false" customHeight="false" outlineLevel="0" collapsed="false">
      <c r="A59" s="53"/>
      <c r="B59" s="54" t="n">
        <v>2</v>
      </c>
      <c r="C59" s="54" t="n">
        <v>100</v>
      </c>
      <c r="D59" s="77" t="s">
        <v>64</v>
      </c>
      <c r="E59" s="77" t="s">
        <v>43</v>
      </c>
      <c r="F59" s="78" t="n">
        <v>32382</v>
      </c>
      <c r="G59" s="79" t="s">
        <v>24</v>
      </c>
      <c r="H59" s="80" t="n">
        <v>93</v>
      </c>
      <c r="I59" s="81" t="n">
        <v>0.5744</v>
      </c>
      <c r="J59" s="54" t="n">
        <v>160</v>
      </c>
      <c r="K59" s="83" t="n">
        <v>175</v>
      </c>
      <c r="L59" s="82" t="n">
        <v>192.5</v>
      </c>
      <c r="M59" s="54"/>
      <c r="N59" s="84" t="n">
        <f aca="false">K59</f>
        <v>175</v>
      </c>
      <c r="O59" s="57" t="e">
        <f aca="false">N59*#REF!</f>
        <v>#VALUE!</v>
      </c>
      <c r="P59" s="1"/>
      <c r="Q59" s="1"/>
      <c r="R59" s="5"/>
      <c r="S59" s="3"/>
      <c r="T59" s="5"/>
      <c r="U59" s="3"/>
      <c r="V59" s="1"/>
      <c r="W59" s="4"/>
      <c r="X59" s="1"/>
      <c r="Y59" s="1"/>
      <c r="Z59" s="5"/>
      <c r="AA59" s="3"/>
      <c r="AB59" s="5"/>
      <c r="AC59" s="3"/>
      <c r="AD59" s="1"/>
      <c r="AE59" s="61"/>
      <c r="AF59" s="62"/>
      <c r="AG59" s="63"/>
      <c r="AH59" s="62"/>
      <c r="AI59" s="63"/>
      <c r="AJ59" s="63"/>
      <c r="AK59" s="63"/>
      <c r="AL59" s="63"/>
      <c r="AM59" s="63"/>
      <c r="AN59" s="62"/>
      <c r="AO59" s="63"/>
      <c r="AP59" s="62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</row>
    <row r="60" s="40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3"/>
      <c r="J60" s="1"/>
      <c r="K60" s="4"/>
      <c r="L60" s="4"/>
      <c r="M60" s="1"/>
      <c r="N60" s="5"/>
      <c r="O60" s="3"/>
      <c r="P60" s="1"/>
      <c r="Q60" s="1"/>
      <c r="R60" s="1"/>
      <c r="S60" s="1"/>
      <c r="T60" s="5"/>
      <c r="U60" s="3"/>
      <c r="V60" s="5"/>
      <c r="W60" s="3"/>
      <c r="X60" s="1"/>
      <c r="Y60" s="4"/>
      <c r="Z60" s="1"/>
      <c r="AA60" s="1"/>
      <c r="AB60" s="5"/>
      <c r="AC60" s="3"/>
      <c r="AD60" s="5"/>
      <c r="AE60" s="3"/>
      <c r="AF60" s="1"/>
      <c r="AG60" s="73"/>
      <c r="AH60" s="76"/>
      <c r="AI60" s="73"/>
      <c r="AJ60" s="76"/>
      <c r="AO60" s="73"/>
      <c r="AP60" s="76"/>
      <c r="AQ60" s="73"/>
      <c r="AR60" s="76"/>
    </row>
    <row r="61" s="40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3"/>
      <c r="J61" s="1"/>
      <c r="K61" s="4"/>
      <c r="L61" s="4"/>
      <c r="M61" s="1"/>
      <c r="N61" s="5"/>
      <c r="O61" s="3"/>
      <c r="P61" s="1"/>
      <c r="Q61" s="1"/>
      <c r="R61" s="1"/>
      <c r="S61" s="1"/>
      <c r="T61" s="5"/>
      <c r="U61" s="3"/>
      <c r="V61" s="5"/>
      <c r="W61" s="3"/>
      <c r="X61" s="1"/>
      <c r="Y61" s="4"/>
      <c r="Z61" s="1"/>
      <c r="AA61" s="1"/>
      <c r="AB61" s="5"/>
      <c r="AC61" s="3"/>
      <c r="AD61" s="5"/>
      <c r="AE61" s="3"/>
      <c r="AF61" s="1"/>
      <c r="AG61" s="73"/>
      <c r="AH61" s="76"/>
      <c r="AI61" s="73"/>
      <c r="AJ61" s="76"/>
      <c r="AO61" s="73"/>
      <c r="AP61" s="76"/>
      <c r="AQ61" s="73"/>
      <c r="AR61" s="76"/>
    </row>
    <row r="62" s="40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3"/>
      <c r="J62" s="1"/>
      <c r="K62" s="4"/>
      <c r="L62" s="4"/>
      <c r="M62" s="1"/>
      <c r="N62" s="5"/>
      <c r="O62" s="3"/>
      <c r="P62" s="1"/>
      <c r="Q62" s="1"/>
      <c r="R62" s="1"/>
      <c r="S62" s="1"/>
      <c r="T62" s="5"/>
      <c r="U62" s="3"/>
      <c r="V62" s="5"/>
      <c r="W62" s="3"/>
      <c r="X62" s="1"/>
      <c r="Y62" s="4"/>
      <c r="Z62" s="1"/>
      <c r="AA62" s="1"/>
      <c r="AB62" s="5"/>
      <c r="AC62" s="3"/>
      <c r="AD62" s="5"/>
      <c r="AE62" s="3"/>
      <c r="AF62" s="1"/>
      <c r="AG62" s="73"/>
      <c r="AH62" s="76"/>
      <c r="AI62" s="73"/>
      <c r="AJ62" s="76"/>
      <c r="AO62" s="73"/>
      <c r="AP62" s="76"/>
      <c r="AQ62" s="73"/>
      <c r="AR62" s="76"/>
    </row>
    <row r="63" s="40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3"/>
      <c r="J63" s="1"/>
      <c r="K63" s="4"/>
      <c r="L63" s="4"/>
      <c r="M63" s="1"/>
      <c r="N63" s="5"/>
      <c r="O63" s="3"/>
      <c r="P63" s="1"/>
      <c r="Q63" s="1"/>
      <c r="R63" s="1"/>
      <c r="S63" s="1"/>
      <c r="T63" s="5"/>
      <c r="U63" s="3"/>
      <c r="V63" s="5"/>
      <c r="W63" s="3"/>
      <c r="X63" s="1"/>
      <c r="Y63" s="4"/>
      <c r="Z63" s="1"/>
      <c r="AA63" s="1"/>
      <c r="AB63" s="5"/>
      <c r="AC63" s="3"/>
      <c r="AD63" s="5"/>
      <c r="AE63" s="3"/>
      <c r="AF63" s="1"/>
      <c r="AG63" s="73"/>
      <c r="AH63" s="76"/>
      <c r="AI63" s="73"/>
      <c r="AJ63" s="76"/>
      <c r="AO63" s="73"/>
      <c r="AP63" s="76"/>
      <c r="AQ63" s="73"/>
      <c r="AR63" s="76"/>
    </row>
    <row r="64" s="40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3"/>
      <c r="J64" s="1"/>
      <c r="K64" s="4"/>
      <c r="L64" s="4"/>
      <c r="M64" s="1"/>
      <c r="N64" s="5"/>
      <c r="O64" s="3"/>
      <c r="P64" s="1"/>
      <c r="Q64" s="1"/>
      <c r="R64" s="1"/>
      <c r="S64" s="1"/>
      <c r="T64" s="5"/>
      <c r="U64" s="3"/>
      <c r="V64" s="5"/>
      <c r="W64" s="3"/>
      <c r="X64" s="1"/>
      <c r="Y64" s="4"/>
      <c r="Z64" s="1"/>
      <c r="AA64" s="1"/>
      <c r="AB64" s="5"/>
      <c r="AC64" s="3"/>
      <c r="AD64" s="5"/>
      <c r="AE64" s="3"/>
      <c r="AF64" s="1"/>
      <c r="AG64" s="73"/>
      <c r="AH64" s="76"/>
      <c r="AI64" s="73"/>
      <c r="AJ64" s="76"/>
      <c r="AO64" s="73"/>
      <c r="AP64" s="76"/>
      <c r="AQ64" s="73"/>
      <c r="AR64" s="76"/>
    </row>
    <row r="65" s="40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3"/>
      <c r="J65" s="1"/>
      <c r="K65" s="4"/>
      <c r="L65" s="4"/>
      <c r="M65" s="1"/>
      <c r="N65" s="5"/>
      <c r="O65" s="3"/>
      <c r="P65" s="1"/>
      <c r="Q65" s="1"/>
      <c r="R65" s="1"/>
      <c r="S65" s="1"/>
      <c r="T65" s="5"/>
      <c r="U65" s="3"/>
      <c r="V65" s="5"/>
      <c r="W65" s="3"/>
      <c r="X65" s="1"/>
      <c r="Y65" s="4"/>
      <c r="Z65" s="1"/>
      <c r="AA65" s="1"/>
      <c r="AB65" s="5"/>
      <c r="AC65" s="3"/>
      <c r="AD65" s="5"/>
      <c r="AE65" s="3"/>
      <c r="AF65" s="1"/>
      <c r="AG65" s="73"/>
      <c r="AH65" s="76"/>
      <c r="AI65" s="73"/>
      <c r="AJ65" s="76"/>
      <c r="AO65" s="73"/>
      <c r="AP65" s="76"/>
      <c r="AQ65" s="73"/>
      <c r="AR65" s="76"/>
    </row>
    <row r="66" s="40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1"/>
      <c r="K66" s="4"/>
      <c r="L66" s="4"/>
      <c r="M66" s="1"/>
      <c r="N66" s="5"/>
      <c r="O66" s="3"/>
      <c r="P66" s="1"/>
      <c r="Q66" s="1"/>
      <c r="R66" s="1"/>
      <c r="S66" s="1"/>
      <c r="T66" s="5"/>
      <c r="U66" s="3"/>
      <c r="V66" s="5"/>
      <c r="W66" s="3"/>
      <c r="X66" s="1"/>
      <c r="Y66" s="4"/>
      <c r="Z66" s="1"/>
      <c r="AA66" s="1"/>
      <c r="AB66" s="5"/>
      <c r="AC66" s="3"/>
      <c r="AD66" s="5"/>
      <c r="AE66" s="3"/>
      <c r="AF66" s="1"/>
      <c r="AG66" s="73"/>
      <c r="AH66" s="76"/>
      <c r="AI66" s="73"/>
      <c r="AJ66" s="76"/>
      <c r="AO66" s="73"/>
      <c r="AP66" s="76"/>
      <c r="AQ66" s="73"/>
      <c r="AR66" s="76"/>
    </row>
    <row r="67" s="40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3"/>
      <c r="J67" s="1"/>
      <c r="K67" s="4"/>
      <c r="L67" s="4"/>
      <c r="M67" s="1"/>
      <c r="N67" s="5"/>
      <c r="O67" s="3"/>
      <c r="P67" s="1"/>
      <c r="Q67" s="1"/>
      <c r="R67" s="1"/>
      <c r="S67" s="1"/>
      <c r="T67" s="5"/>
      <c r="U67" s="3"/>
      <c r="V67" s="5"/>
      <c r="W67" s="3"/>
      <c r="X67" s="1"/>
      <c r="Y67" s="4"/>
      <c r="Z67" s="1"/>
      <c r="AA67" s="1"/>
      <c r="AB67" s="5"/>
      <c r="AC67" s="3"/>
      <c r="AD67" s="5"/>
      <c r="AE67" s="3"/>
      <c r="AF67" s="1"/>
      <c r="AG67" s="73"/>
      <c r="AH67" s="76"/>
      <c r="AI67" s="73"/>
      <c r="AJ67" s="76"/>
      <c r="AO67" s="73"/>
      <c r="AP67" s="76"/>
      <c r="AQ67" s="73"/>
      <c r="AR67" s="76"/>
    </row>
    <row r="68" s="40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2"/>
      <c r="I68" s="3"/>
      <c r="J68" s="1"/>
      <c r="K68" s="4"/>
      <c r="L68" s="4"/>
      <c r="M68" s="1"/>
      <c r="N68" s="5"/>
      <c r="O68" s="3"/>
      <c r="P68" s="1"/>
      <c r="Q68" s="1"/>
      <c r="R68" s="1"/>
      <c r="S68" s="1"/>
      <c r="T68" s="5"/>
      <c r="U68" s="3"/>
      <c r="V68" s="5"/>
      <c r="W68" s="3"/>
      <c r="X68" s="1"/>
      <c r="Y68" s="4"/>
      <c r="Z68" s="1"/>
      <c r="AA68" s="1"/>
      <c r="AB68" s="5"/>
      <c r="AC68" s="3"/>
      <c r="AD68" s="5"/>
      <c r="AE68" s="3"/>
      <c r="AF68" s="1"/>
      <c r="AG68" s="73"/>
      <c r="AH68" s="76"/>
      <c r="AI68" s="73"/>
      <c r="AJ68" s="76"/>
      <c r="AO68" s="73"/>
      <c r="AP68" s="76"/>
      <c r="AQ68" s="73"/>
      <c r="AR68" s="76"/>
    </row>
    <row r="69" s="40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3"/>
      <c r="J69" s="1"/>
      <c r="K69" s="4"/>
      <c r="L69" s="4"/>
      <c r="M69" s="1"/>
      <c r="N69" s="5"/>
      <c r="O69" s="3"/>
      <c r="P69" s="1"/>
      <c r="Q69" s="1"/>
      <c r="R69" s="1"/>
      <c r="S69" s="1"/>
      <c r="T69" s="5"/>
      <c r="U69" s="3"/>
      <c r="V69" s="5"/>
      <c r="W69" s="3"/>
      <c r="X69" s="1"/>
      <c r="Y69" s="4"/>
      <c r="Z69" s="1"/>
      <c r="AA69" s="1"/>
      <c r="AB69" s="5"/>
      <c r="AC69" s="3"/>
      <c r="AD69" s="5"/>
      <c r="AE69" s="3"/>
      <c r="AF69" s="1"/>
      <c r="AG69" s="73"/>
      <c r="AH69" s="76"/>
      <c r="AI69" s="73"/>
      <c r="AJ69" s="76"/>
      <c r="AO69" s="73"/>
      <c r="AP69" s="76"/>
      <c r="AQ69" s="73"/>
      <c r="AR69" s="76"/>
    </row>
    <row r="70" s="40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3"/>
      <c r="J70" s="1"/>
      <c r="K70" s="4"/>
      <c r="L70" s="4"/>
      <c r="M70" s="1"/>
      <c r="N70" s="5"/>
      <c r="O70" s="3"/>
      <c r="P70" s="1"/>
      <c r="Q70" s="1"/>
      <c r="R70" s="1"/>
      <c r="S70" s="1"/>
      <c r="T70" s="5"/>
      <c r="U70" s="3"/>
      <c r="V70" s="5"/>
      <c r="W70" s="3"/>
      <c r="X70" s="1"/>
      <c r="Y70" s="4"/>
      <c r="Z70" s="1"/>
      <c r="AA70" s="1"/>
      <c r="AB70" s="5"/>
      <c r="AC70" s="3"/>
      <c r="AD70" s="5"/>
      <c r="AE70" s="3"/>
      <c r="AF70" s="1"/>
      <c r="AG70" s="73"/>
      <c r="AH70" s="76"/>
      <c r="AI70" s="73"/>
      <c r="AJ70" s="76"/>
      <c r="AO70" s="73"/>
      <c r="AP70" s="76"/>
      <c r="AQ70" s="73"/>
      <c r="AR70" s="76"/>
    </row>
    <row r="71" s="40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3"/>
      <c r="J71" s="1"/>
      <c r="K71" s="4"/>
      <c r="L71" s="4"/>
      <c r="M71" s="1"/>
      <c r="N71" s="5"/>
      <c r="O71" s="3"/>
      <c r="P71" s="1"/>
      <c r="Q71" s="1"/>
      <c r="R71" s="1"/>
      <c r="S71" s="1"/>
      <c r="T71" s="5"/>
      <c r="U71" s="3"/>
      <c r="V71" s="5"/>
      <c r="W71" s="3"/>
      <c r="X71" s="1"/>
      <c r="Y71" s="4"/>
      <c r="Z71" s="1"/>
      <c r="AA71" s="1"/>
      <c r="AB71" s="5"/>
      <c r="AC71" s="3"/>
      <c r="AD71" s="5"/>
      <c r="AE71" s="3"/>
      <c r="AF71" s="1"/>
      <c r="AG71" s="73"/>
      <c r="AH71" s="76"/>
      <c r="AI71" s="73"/>
      <c r="AJ71" s="76"/>
      <c r="AO71" s="73"/>
      <c r="AP71" s="76"/>
      <c r="AQ71" s="73"/>
      <c r="AR71" s="76"/>
    </row>
    <row r="72" s="40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3"/>
      <c r="J72" s="1"/>
      <c r="K72" s="4"/>
      <c r="L72" s="4"/>
      <c r="M72" s="1"/>
      <c r="N72" s="5"/>
      <c r="O72" s="3"/>
      <c r="P72" s="1"/>
      <c r="Q72" s="1"/>
      <c r="R72" s="1"/>
      <c r="S72" s="1"/>
      <c r="T72" s="5"/>
      <c r="U72" s="3"/>
      <c r="V72" s="5"/>
      <c r="W72" s="3"/>
      <c r="X72" s="1"/>
      <c r="Y72" s="4"/>
      <c r="Z72" s="1"/>
      <c r="AA72" s="1"/>
      <c r="AB72" s="5"/>
      <c r="AC72" s="3"/>
      <c r="AD72" s="5"/>
      <c r="AE72" s="3"/>
      <c r="AF72" s="1"/>
      <c r="AG72" s="73"/>
      <c r="AH72" s="76"/>
      <c r="AI72" s="73"/>
      <c r="AJ72" s="76"/>
      <c r="AO72" s="73"/>
      <c r="AP72" s="76"/>
      <c r="AQ72" s="73"/>
      <c r="AR72" s="76"/>
    </row>
    <row r="73" s="40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3"/>
      <c r="J73" s="1"/>
      <c r="K73" s="4"/>
      <c r="L73" s="4"/>
      <c r="M73" s="1"/>
      <c r="N73" s="5"/>
      <c r="O73" s="3"/>
      <c r="P73" s="1"/>
      <c r="Q73" s="1"/>
      <c r="R73" s="1"/>
      <c r="S73" s="1"/>
      <c r="T73" s="5"/>
      <c r="U73" s="3"/>
      <c r="V73" s="5"/>
      <c r="W73" s="3"/>
      <c r="X73" s="1"/>
      <c r="Y73" s="4"/>
      <c r="Z73" s="1"/>
      <c r="AA73" s="1"/>
      <c r="AB73" s="5"/>
      <c r="AC73" s="3"/>
      <c r="AD73" s="5"/>
      <c r="AE73" s="3"/>
      <c r="AF73" s="1"/>
      <c r="AG73" s="73"/>
      <c r="AH73" s="76"/>
      <c r="AI73" s="73"/>
      <c r="AJ73" s="76"/>
      <c r="AO73" s="73"/>
      <c r="AP73" s="76"/>
      <c r="AQ73" s="73"/>
      <c r="AR73" s="76"/>
    </row>
    <row r="74" s="40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3"/>
      <c r="J74" s="1"/>
      <c r="K74" s="4"/>
      <c r="L74" s="4"/>
      <c r="M74" s="1"/>
      <c r="N74" s="5"/>
      <c r="O74" s="3"/>
      <c r="P74" s="1"/>
      <c r="Q74" s="1"/>
      <c r="R74" s="1"/>
      <c r="S74" s="1"/>
      <c r="T74" s="5"/>
      <c r="U74" s="3"/>
      <c r="V74" s="5"/>
      <c r="W74" s="3"/>
      <c r="X74" s="1"/>
      <c r="Y74" s="4"/>
      <c r="Z74" s="1"/>
      <c r="AA74" s="1"/>
      <c r="AB74" s="5"/>
      <c r="AC74" s="3"/>
      <c r="AD74" s="5"/>
      <c r="AE74" s="3"/>
      <c r="AF74" s="1"/>
      <c r="AG74" s="73"/>
      <c r="AH74" s="76"/>
      <c r="AI74" s="73"/>
      <c r="AJ74" s="76"/>
      <c r="AO74" s="73"/>
      <c r="AP74" s="76"/>
      <c r="AQ74" s="73"/>
      <c r="AR74" s="76"/>
    </row>
    <row r="75" s="40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3"/>
      <c r="J75" s="1"/>
      <c r="K75" s="4"/>
      <c r="L75" s="4"/>
      <c r="M75" s="1"/>
      <c r="N75" s="5"/>
      <c r="O75" s="3"/>
      <c r="P75" s="1"/>
      <c r="Q75" s="1"/>
      <c r="R75" s="1"/>
      <c r="S75" s="1"/>
      <c r="T75" s="5"/>
      <c r="U75" s="3"/>
      <c r="V75" s="5"/>
      <c r="W75" s="3"/>
      <c r="X75" s="1"/>
      <c r="Y75" s="4"/>
      <c r="Z75" s="1"/>
      <c r="AA75" s="1"/>
      <c r="AB75" s="5"/>
      <c r="AC75" s="3"/>
      <c r="AD75" s="5"/>
      <c r="AE75" s="3"/>
      <c r="AF75" s="1"/>
      <c r="AG75" s="73"/>
      <c r="AH75" s="76"/>
      <c r="AI75" s="73"/>
      <c r="AJ75" s="76"/>
      <c r="AO75" s="73"/>
      <c r="AP75" s="76"/>
      <c r="AQ75" s="73"/>
      <c r="AR75" s="76"/>
    </row>
    <row r="76" s="40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3"/>
      <c r="J76" s="1"/>
      <c r="K76" s="4"/>
      <c r="L76" s="4"/>
      <c r="M76" s="1"/>
      <c r="N76" s="5"/>
      <c r="O76" s="3"/>
      <c r="P76" s="1"/>
      <c r="Q76" s="1"/>
      <c r="R76" s="1"/>
      <c r="S76" s="1"/>
      <c r="T76" s="5"/>
      <c r="U76" s="3"/>
      <c r="V76" s="5"/>
      <c r="W76" s="3"/>
      <c r="X76" s="1"/>
      <c r="Y76" s="4"/>
      <c r="Z76" s="1"/>
      <c r="AA76" s="1"/>
      <c r="AB76" s="5"/>
      <c r="AC76" s="3"/>
      <c r="AD76" s="5"/>
      <c r="AE76" s="3"/>
      <c r="AF76" s="1"/>
      <c r="AG76" s="73"/>
      <c r="AH76" s="76"/>
      <c r="AI76" s="73"/>
      <c r="AJ76" s="76"/>
      <c r="AO76" s="73"/>
      <c r="AP76" s="76"/>
      <c r="AQ76" s="73"/>
      <c r="AR76" s="76"/>
    </row>
    <row r="77" s="40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3"/>
      <c r="J77" s="1"/>
      <c r="K77" s="4"/>
      <c r="L77" s="4"/>
      <c r="M77" s="1"/>
      <c r="N77" s="5"/>
      <c r="O77" s="3"/>
      <c r="P77" s="1"/>
      <c r="Q77" s="1"/>
      <c r="R77" s="1"/>
      <c r="S77" s="1"/>
      <c r="T77" s="5"/>
      <c r="U77" s="3"/>
      <c r="V77" s="5"/>
      <c r="W77" s="3"/>
      <c r="X77" s="1"/>
      <c r="Y77" s="4"/>
      <c r="Z77" s="1"/>
      <c r="AA77" s="1"/>
      <c r="AB77" s="5"/>
      <c r="AC77" s="3"/>
      <c r="AD77" s="5"/>
      <c r="AE77" s="3"/>
      <c r="AF77" s="1"/>
      <c r="AG77" s="73"/>
      <c r="AH77" s="76"/>
      <c r="AI77" s="73"/>
      <c r="AJ77" s="76"/>
      <c r="AO77" s="73"/>
      <c r="AP77" s="76"/>
      <c r="AQ77" s="73"/>
      <c r="AR77" s="76"/>
    </row>
    <row r="78" s="40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3"/>
      <c r="J78" s="1"/>
      <c r="K78" s="4"/>
      <c r="L78" s="4"/>
      <c r="M78" s="1"/>
      <c r="N78" s="5"/>
      <c r="O78" s="3"/>
      <c r="P78" s="1"/>
      <c r="Q78" s="1"/>
      <c r="R78" s="1"/>
      <c r="S78" s="1"/>
      <c r="T78" s="5"/>
      <c r="U78" s="3"/>
      <c r="V78" s="5"/>
      <c r="W78" s="3"/>
      <c r="X78" s="1"/>
      <c r="Y78" s="4"/>
      <c r="Z78" s="1"/>
      <c r="AA78" s="1"/>
      <c r="AB78" s="5"/>
      <c r="AC78" s="3"/>
      <c r="AD78" s="5"/>
      <c r="AE78" s="3"/>
      <c r="AF78" s="1"/>
      <c r="AG78" s="73"/>
      <c r="AH78" s="76"/>
      <c r="AI78" s="73"/>
      <c r="AJ78" s="76"/>
      <c r="AO78" s="73"/>
      <c r="AP78" s="76"/>
      <c r="AQ78" s="73"/>
      <c r="AR78" s="76"/>
    </row>
    <row r="79" s="40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3"/>
      <c r="J79" s="1"/>
      <c r="K79" s="4"/>
      <c r="L79" s="4"/>
      <c r="M79" s="1"/>
      <c r="N79" s="5"/>
      <c r="O79" s="3"/>
      <c r="P79" s="1"/>
      <c r="Q79" s="1"/>
      <c r="R79" s="1"/>
      <c r="S79" s="1"/>
      <c r="T79" s="5"/>
      <c r="U79" s="3"/>
      <c r="V79" s="5"/>
      <c r="W79" s="3"/>
      <c r="X79" s="1"/>
      <c r="Y79" s="4"/>
      <c r="Z79" s="1"/>
      <c r="AA79" s="1"/>
      <c r="AB79" s="5"/>
      <c r="AC79" s="3"/>
      <c r="AD79" s="5"/>
      <c r="AE79" s="3"/>
      <c r="AF79" s="1"/>
      <c r="AG79" s="73"/>
      <c r="AH79" s="76"/>
      <c r="AI79" s="73"/>
      <c r="AJ79" s="76"/>
      <c r="AO79" s="73"/>
      <c r="AP79" s="76"/>
      <c r="AQ79" s="73"/>
      <c r="AR79" s="76"/>
    </row>
    <row r="80" s="40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3"/>
      <c r="J80" s="1"/>
      <c r="K80" s="4"/>
      <c r="L80" s="4"/>
      <c r="M80" s="1"/>
      <c r="N80" s="5"/>
      <c r="O80" s="3"/>
      <c r="P80" s="1"/>
      <c r="Q80" s="1"/>
      <c r="R80" s="1"/>
      <c r="S80" s="1"/>
      <c r="T80" s="5"/>
      <c r="U80" s="3"/>
      <c r="V80" s="5"/>
      <c r="W80" s="3"/>
      <c r="X80" s="1"/>
      <c r="Y80" s="4"/>
      <c r="Z80" s="1"/>
      <c r="AA80" s="1"/>
      <c r="AB80" s="5"/>
      <c r="AC80" s="3"/>
      <c r="AD80" s="5"/>
      <c r="AE80" s="3"/>
      <c r="AF80" s="1"/>
      <c r="AG80" s="73"/>
      <c r="AH80" s="76"/>
      <c r="AI80" s="73"/>
      <c r="AJ80" s="76"/>
      <c r="AO80" s="73"/>
      <c r="AP80" s="76"/>
      <c r="AQ80" s="73"/>
      <c r="AR80" s="76"/>
    </row>
    <row r="81" s="40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3"/>
      <c r="J81" s="1"/>
      <c r="K81" s="4"/>
      <c r="L81" s="4"/>
      <c r="M81" s="1"/>
      <c r="N81" s="5"/>
      <c r="O81" s="3"/>
      <c r="P81" s="1"/>
      <c r="Q81" s="1"/>
      <c r="R81" s="1"/>
      <c r="S81" s="1"/>
      <c r="T81" s="5"/>
      <c r="U81" s="3"/>
      <c r="V81" s="5"/>
      <c r="W81" s="3"/>
      <c r="X81" s="1"/>
      <c r="Y81" s="4"/>
      <c r="Z81" s="1"/>
      <c r="AA81" s="1"/>
      <c r="AB81" s="5"/>
      <c r="AC81" s="3"/>
      <c r="AD81" s="5"/>
      <c r="AE81" s="3"/>
      <c r="AF81" s="1"/>
      <c r="AG81" s="73"/>
      <c r="AH81" s="76"/>
      <c r="AI81" s="73"/>
      <c r="AJ81" s="76"/>
      <c r="AO81" s="73"/>
      <c r="AP81" s="76"/>
      <c r="AQ81" s="73"/>
      <c r="AR81" s="76"/>
    </row>
    <row r="82" s="40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3"/>
      <c r="J82" s="1"/>
      <c r="K82" s="4"/>
      <c r="L82" s="4"/>
      <c r="M82" s="1"/>
      <c r="N82" s="5"/>
      <c r="O82" s="3"/>
      <c r="P82" s="1"/>
      <c r="Q82" s="1"/>
      <c r="R82" s="1"/>
      <c r="S82" s="1"/>
      <c r="T82" s="5"/>
      <c r="U82" s="3"/>
      <c r="V82" s="5"/>
      <c r="W82" s="3"/>
      <c r="X82" s="1"/>
      <c r="Y82" s="4"/>
      <c r="Z82" s="1"/>
      <c r="AA82" s="1"/>
      <c r="AB82" s="5"/>
      <c r="AC82" s="3"/>
      <c r="AD82" s="5"/>
      <c r="AE82" s="3"/>
      <c r="AF82" s="1"/>
      <c r="AG82" s="73"/>
      <c r="AH82" s="76"/>
      <c r="AI82" s="73"/>
      <c r="AJ82" s="76"/>
      <c r="AO82" s="73"/>
      <c r="AP82" s="76"/>
      <c r="AQ82" s="73"/>
      <c r="AR82" s="76"/>
    </row>
    <row r="83" s="40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3"/>
      <c r="J83" s="1"/>
      <c r="K83" s="4"/>
      <c r="L83" s="4"/>
      <c r="M83" s="1"/>
      <c r="N83" s="5"/>
      <c r="O83" s="3"/>
      <c r="P83" s="1"/>
      <c r="Q83" s="1"/>
      <c r="R83" s="1"/>
      <c r="S83" s="1"/>
      <c r="T83" s="5"/>
      <c r="U83" s="3"/>
      <c r="V83" s="5"/>
      <c r="W83" s="3"/>
      <c r="X83" s="1"/>
      <c r="Y83" s="4"/>
      <c r="Z83" s="1"/>
      <c r="AA83" s="1"/>
      <c r="AB83" s="5"/>
      <c r="AC83" s="3"/>
      <c r="AD83" s="5"/>
      <c r="AE83" s="3"/>
      <c r="AF83" s="1"/>
      <c r="AG83" s="73"/>
      <c r="AH83" s="76"/>
      <c r="AI83" s="73"/>
      <c r="AJ83" s="76"/>
      <c r="AO83" s="73"/>
      <c r="AP83" s="76"/>
      <c r="AQ83" s="73"/>
      <c r="AR83" s="76"/>
    </row>
    <row r="84" s="40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3"/>
      <c r="J84" s="1"/>
      <c r="K84" s="4"/>
      <c r="L84" s="4"/>
      <c r="M84" s="1"/>
      <c r="N84" s="5"/>
      <c r="O84" s="3"/>
      <c r="P84" s="1"/>
      <c r="Q84" s="1"/>
      <c r="R84" s="1"/>
      <c r="S84" s="1"/>
      <c r="T84" s="5"/>
      <c r="U84" s="3"/>
      <c r="V84" s="5"/>
      <c r="W84" s="3"/>
      <c r="X84" s="1"/>
      <c r="Y84" s="4"/>
      <c r="Z84" s="1"/>
      <c r="AA84" s="1"/>
      <c r="AB84" s="5"/>
      <c r="AC84" s="3"/>
      <c r="AD84" s="5"/>
      <c r="AE84" s="3"/>
      <c r="AF84" s="1"/>
      <c r="AG84" s="73"/>
      <c r="AH84" s="76"/>
      <c r="AI84" s="73"/>
      <c r="AJ84" s="76"/>
      <c r="AO84" s="73"/>
      <c r="AP84" s="76"/>
      <c r="AQ84" s="73"/>
      <c r="AR84" s="76"/>
    </row>
    <row r="85" s="40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3"/>
      <c r="J85" s="1"/>
      <c r="K85" s="4"/>
      <c r="L85" s="4"/>
      <c r="M85" s="1"/>
      <c r="N85" s="5"/>
      <c r="O85" s="3"/>
      <c r="P85" s="1"/>
      <c r="Q85" s="1"/>
      <c r="R85" s="1"/>
      <c r="S85" s="1"/>
      <c r="T85" s="5"/>
      <c r="U85" s="3"/>
      <c r="V85" s="5"/>
      <c r="W85" s="3"/>
      <c r="X85" s="1"/>
      <c r="Y85" s="4"/>
      <c r="Z85" s="1"/>
      <c r="AA85" s="1"/>
      <c r="AB85" s="5"/>
      <c r="AC85" s="3"/>
      <c r="AD85" s="5"/>
      <c r="AE85" s="3"/>
      <c r="AF85" s="1"/>
      <c r="AG85" s="73"/>
      <c r="AH85" s="76"/>
      <c r="AI85" s="73"/>
      <c r="AJ85" s="76"/>
      <c r="AO85" s="73"/>
      <c r="AP85" s="76"/>
      <c r="AQ85" s="73"/>
      <c r="AR85" s="76"/>
    </row>
    <row r="86" s="40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3"/>
      <c r="J86" s="1"/>
      <c r="K86" s="4"/>
      <c r="L86" s="4"/>
      <c r="M86" s="1"/>
      <c r="N86" s="5"/>
      <c r="O86" s="3"/>
      <c r="P86" s="1"/>
      <c r="Q86" s="1"/>
      <c r="R86" s="1"/>
      <c r="S86" s="1"/>
      <c r="T86" s="5"/>
      <c r="U86" s="3"/>
      <c r="V86" s="5"/>
      <c r="W86" s="3"/>
      <c r="X86" s="1"/>
      <c r="Y86" s="4"/>
      <c r="Z86" s="1"/>
      <c r="AA86" s="1"/>
      <c r="AB86" s="5"/>
      <c r="AC86" s="3"/>
      <c r="AD86" s="5"/>
      <c r="AE86" s="3"/>
      <c r="AF86" s="1"/>
      <c r="AG86" s="73"/>
      <c r="AH86" s="76"/>
      <c r="AI86" s="73"/>
      <c r="AJ86" s="76"/>
      <c r="AO86" s="73"/>
      <c r="AP86" s="76"/>
      <c r="AQ86" s="73"/>
      <c r="AR86" s="76"/>
    </row>
    <row r="87" s="40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3"/>
      <c r="J87" s="1"/>
      <c r="K87" s="4"/>
      <c r="L87" s="4"/>
      <c r="M87" s="1"/>
      <c r="N87" s="5"/>
      <c r="O87" s="3"/>
      <c r="P87" s="1"/>
      <c r="Q87" s="1"/>
      <c r="R87" s="1"/>
      <c r="S87" s="1"/>
      <c r="T87" s="5"/>
      <c r="U87" s="3"/>
      <c r="V87" s="5"/>
      <c r="W87" s="3"/>
      <c r="X87" s="1"/>
      <c r="Y87" s="4"/>
      <c r="Z87" s="1"/>
      <c r="AA87" s="1"/>
      <c r="AB87" s="5"/>
      <c r="AC87" s="3"/>
      <c r="AD87" s="5"/>
      <c r="AE87" s="3"/>
      <c r="AF87" s="1"/>
      <c r="AG87" s="73"/>
      <c r="AH87" s="76"/>
      <c r="AI87" s="73"/>
      <c r="AJ87" s="76"/>
      <c r="AO87" s="73"/>
      <c r="AP87" s="76"/>
      <c r="AQ87" s="73"/>
      <c r="AR87" s="76"/>
    </row>
    <row r="88" s="40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3"/>
      <c r="J88" s="1"/>
      <c r="K88" s="4"/>
      <c r="L88" s="4"/>
      <c r="M88" s="1"/>
      <c r="N88" s="5"/>
      <c r="O88" s="3"/>
      <c r="P88" s="1"/>
      <c r="Q88" s="1"/>
      <c r="R88" s="1"/>
      <c r="S88" s="1"/>
      <c r="T88" s="5"/>
      <c r="U88" s="3"/>
      <c r="V88" s="5"/>
      <c r="W88" s="3"/>
      <c r="X88" s="1"/>
      <c r="Y88" s="4"/>
      <c r="Z88" s="1"/>
      <c r="AA88" s="1"/>
      <c r="AB88" s="5"/>
      <c r="AC88" s="3"/>
      <c r="AD88" s="5"/>
      <c r="AE88" s="3"/>
      <c r="AF88" s="1"/>
      <c r="AG88" s="73"/>
      <c r="AH88" s="76"/>
      <c r="AI88" s="73"/>
      <c r="AJ88" s="76"/>
      <c r="AO88" s="73"/>
      <c r="AP88" s="76"/>
      <c r="AQ88" s="73"/>
      <c r="AR88" s="76"/>
    </row>
    <row r="89" s="40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3"/>
      <c r="J89" s="1"/>
      <c r="K89" s="4"/>
      <c r="L89" s="4"/>
      <c r="M89" s="1"/>
      <c r="N89" s="5"/>
      <c r="O89" s="3"/>
      <c r="P89" s="1"/>
      <c r="Q89" s="1"/>
      <c r="R89" s="1"/>
      <c r="S89" s="1"/>
      <c r="T89" s="5"/>
      <c r="U89" s="3"/>
      <c r="V89" s="5"/>
      <c r="W89" s="3"/>
      <c r="X89" s="1"/>
      <c r="Y89" s="4"/>
      <c r="Z89" s="1"/>
      <c r="AA89" s="1"/>
      <c r="AB89" s="5"/>
      <c r="AC89" s="3"/>
      <c r="AD89" s="5"/>
      <c r="AE89" s="3"/>
      <c r="AF89" s="1"/>
      <c r="AG89" s="73"/>
      <c r="AH89" s="76"/>
      <c r="AI89" s="73"/>
      <c r="AJ89" s="76"/>
      <c r="AO89" s="73"/>
      <c r="AP89" s="76"/>
      <c r="AQ89" s="73"/>
      <c r="AR89" s="76"/>
    </row>
    <row r="90" s="40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3"/>
      <c r="J90" s="1"/>
      <c r="K90" s="4"/>
      <c r="L90" s="4"/>
      <c r="M90" s="1"/>
      <c r="N90" s="5"/>
      <c r="O90" s="3"/>
      <c r="P90" s="1"/>
      <c r="Q90" s="1"/>
      <c r="R90" s="1"/>
      <c r="S90" s="1"/>
      <c r="T90" s="5"/>
      <c r="U90" s="3"/>
      <c r="V90" s="5"/>
      <c r="W90" s="3"/>
      <c r="X90" s="1"/>
      <c r="Y90" s="4"/>
      <c r="Z90" s="1"/>
      <c r="AA90" s="1"/>
      <c r="AB90" s="5"/>
      <c r="AC90" s="3"/>
      <c r="AD90" s="5"/>
      <c r="AE90" s="3"/>
      <c r="AF90" s="1"/>
      <c r="AG90" s="73"/>
      <c r="AH90" s="76"/>
      <c r="AI90" s="73"/>
      <c r="AJ90" s="76"/>
      <c r="AO90" s="73"/>
      <c r="AP90" s="76"/>
      <c r="AQ90" s="73"/>
      <c r="AR90" s="76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AC4"/>
    <mergeCell ref="AD4:AE4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6"/>
    <col collapsed="false" customWidth="true" hidden="false" outlineLevel="0" max="4" min="4" style="6" width="29.71"/>
    <col collapsed="false" customWidth="true" hidden="false" outlineLevel="0" max="5" min="5" style="6" width="13.28"/>
    <col collapsed="false" customWidth="true" hidden="false" outlineLevel="0" max="6" min="6" style="6" width="13.99"/>
    <col collapsed="false" customWidth="true" hidden="false" outlineLevel="0" max="7" min="7" style="6" width="13.85"/>
    <col collapsed="false" customWidth="true" hidden="false" outlineLevel="0" max="8" min="8" style="86" width="7.14"/>
    <col collapsed="false" customWidth="true" hidden="false" outlineLevel="0" max="9" min="9" style="87" width="7.14"/>
    <col collapsed="false" customWidth="true" hidden="false" outlineLevel="0" max="14" min="10" style="88" width="6.7"/>
    <col collapsed="false" customWidth="true" hidden="false" outlineLevel="0" max="15" min="15" style="87" width="8.28"/>
    <col collapsed="false" customWidth="true" hidden="false" outlineLevel="0" max="16" min="16" style="40" width="11.13"/>
    <col collapsed="false" customWidth="true" hidden="false" outlineLevel="0" max="17" min="17" style="73" width="6.13"/>
    <col collapsed="false" customWidth="true" hidden="false" outlineLevel="0" max="18" min="18" style="74" width="6.13"/>
    <col collapsed="false" customWidth="true" hidden="false" outlineLevel="0" max="19" min="19" style="73" width="6.13"/>
    <col collapsed="false" customWidth="true" hidden="false" outlineLevel="0" max="20" min="20" style="74" width="6.13"/>
    <col collapsed="false" customWidth="true" hidden="false" outlineLevel="0" max="23" min="21" style="40" width="6.13"/>
    <col collapsed="false" customWidth="true" hidden="false" outlineLevel="0" max="24" min="24" style="40" width="2.28"/>
    <col collapsed="false" customWidth="true" hidden="false" outlineLevel="0" max="25" min="25" style="73" width="6.13"/>
    <col collapsed="false" customWidth="true" hidden="false" outlineLevel="0" max="26" min="26" style="74" width="6.13"/>
    <col collapsed="false" customWidth="true" hidden="false" outlineLevel="0" max="27" min="27" style="73" width="6.13"/>
    <col collapsed="false" customWidth="true" hidden="false" outlineLevel="0" max="28" min="28" style="74" width="8.99"/>
    <col collapsed="false" customWidth="false" hidden="false" outlineLevel="0" max="257" min="29" style="6" width="9.14"/>
  </cols>
  <sheetData>
    <row r="1" s="8" customFormat="true" ht="22.5" hidden="false" customHeight="true" outlineLevel="0" collapsed="false">
      <c r="A1" s="7" t="s">
        <v>0</v>
      </c>
      <c r="B1" s="7"/>
      <c r="C1" s="1"/>
      <c r="G1" s="10"/>
      <c r="H1" s="89"/>
      <c r="I1" s="90"/>
      <c r="J1" s="91"/>
      <c r="K1" s="92"/>
      <c r="L1" s="92"/>
      <c r="M1" s="92"/>
      <c r="N1" s="93"/>
      <c r="O1" s="94"/>
      <c r="P1" s="92"/>
      <c r="Q1" s="95"/>
      <c r="R1" s="96"/>
      <c r="S1" s="97"/>
      <c r="T1" s="96"/>
      <c r="U1" s="97"/>
      <c r="V1" s="97"/>
      <c r="W1" s="97"/>
      <c r="X1" s="97"/>
      <c r="Y1" s="97"/>
      <c r="Z1" s="96"/>
      <c r="AA1" s="63"/>
      <c r="AB1" s="62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16" customFormat="true" ht="22.5" hidden="false" customHeight="true" outlineLevel="0" collapsed="false">
      <c r="A2" s="98"/>
      <c r="B2" s="98"/>
      <c r="C2" s="98"/>
      <c r="D2" s="9"/>
      <c r="E2" s="9"/>
      <c r="F2" s="17" t="s">
        <v>41</v>
      </c>
      <c r="G2" s="10"/>
      <c r="H2" s="11"/>
      <c r="I2" s="14"/>
      <c r="J2" s="1"/>
      <c r="K2" s="9"/>
      <c r="L2" s="9"/>
      <c r="M2" s="9"/>
      <c r="N2" s="99"/>
      <c r="O2" s="100"/>
      <c r="P2" s="9"/>
      <c r="Q2" s="61"/>
      <c r="R2" s="62"/>
      <c r="S2" s="63"/>
      <c r="T2" s="62"/>
      <c r="U2" s="63"/>
      <c r="V2" s="63"/>
      <c r="W2" s="63"/>
      <c r="X2" s="63"/>
      <c r="Y2" s="63"/>
      <c r="Z2" s="62"/>
      <c r="AA2" s="63"/>
      <c r="AB2" s="62"/>
    </row>
    <row r="3" s="85" customFormat="true" ht="13.5" hidden="false" customHeight="false" outlineLevel="0" collapsed="false">
      <c r="A3" s="63"/>
      <c r="B3" s="63"/>
      <c r="C3" s="63"/>
      <c r="D3" s="65"/>
      <c r="E3" s="5"/>
      <c r="G3" s="5"/>
      <c r="H3" s="101"/>
      <c r="I3" s="102"/>
      <c r="J3" s="1"/>
      <c r="K3" s="1"/>
      <c r="L3" s="1"/>
      <c r="M3" s="1"/>
      <c r="N3" s="2"/>
      <c r="O3" s="3"/>
      <c r="P3" s="103"/>
      <c r="Q3" s="61"/>
      <c r="R3" s="62"/>
      <c r="S3" s="63"/>
      <c r="T3" s="62"/>
      <c r="U3" s="63"/>
      <c r="V3" s="63"/>
      <c r="W3" s="63"/>
      <c r="X3" s="63"/>
      <c r="Y3" s="63"/>
      <c r="Z3" s="62"/>
      <c r="AA3" s="63"/>
      <c r="AB3" s="62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</row>
    <row r="4" s="31" customFormat="true" ht="12.75" hidden="false" customHeight="true" outlineLevel="0" collapsed="false">
      <c r="A4" s="20" t="s">
        <v>2</v>
      </c>
      <c r="B4" s="21" t="s">
        <v>3</v>
      </c>
      <c r="C4" s="21" t="s">
        <v>4</v>
      </c>
      <c r="D4" s="104" t="s">
        <v>5</v>
      </c>
      <c r="E4" s="104" t="s">
        <v>6</v>
      </c>
      <c r="F4" s="104" t="s">
        <v>7</v>
      </c>
      <c r="G4" s="105" t="s">
        <v>8</v>
      </c>
      <c r="H4" s="106" t="s">
        <v>9</v>
      </c>
      <c r="I4" s="23" t="s">
        <v>10</v>
      </c>
      <c r="J4" s="107" t="s">
        <v>12</v>
      </c>
      <c r="K4" s="107"/>
      <c r="L4" s="107"/>
      <c r="M4" s="107"/>
      <c r="N4" s="107"/>
      <c r="O4" s="23" t="s">
        <v>18</v>
      </c>
      <c r="P4" s="108" t="s">
        <v>16</v>
      </c>
      <c r="Q4" s="30"/>
      <c r="R4" s="172"/>
      <c r="S4" s="30"/>
      <c r="T4" s="172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31" customFormat="true" ht="13.5" hidden="false" customHeight="true" outlineLevel="0" collapsed="false">
      <c r="A5" s="20"/>
      <c r="B5" s="21"/>
      <c r="C5" s="21"/>
      <c r="D5" s="104"/>
      <c r="E5" s="104"/>
      <c r="F5" s="104"/>
      <c r="G5" s="105"/>
      <c r="H5" s="106"/>
      <c r="I5" s="23"/>
      <c r="J5" s="26" t="n">
        <v>1</v>
      </c>
      <c r="K5" s="26" t="n">
        <v>2</v>
      </c>
      <c r="L5" s="26" t="n">
        <v>3</v>
      </c>
      <c r="M5" s="26" t="n">
        <v>4</v>
      </c>
      <c r="N5" s="26" t="s">
        <v>17</v>
      </c>
      <c r="O5" s="23"/>
      <c r="P5" s="108"/>
      <c r="R5" s="173"/>
      <c r="S5" s="30"/>
      <c r="T5" s="172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31" customFormat="true" ht="12.75" hidden="false" customHeight="false" outlineLevel="0" collapsed="false">
      <c r="A6" s="32"/>
      <c r="B6" s="33"/>
      <c r="C6" s="33"/>
      <c r="D6" s="24" t="s">
        <v>21</v>
      </c>
      <c r="E6" s="33"/>
      <c r="F6" s="34"/>
      <c r="G6" s="33"/>
      <c r="H6" s="35"/>
      <c r="I6" s="36"/>
      <c r="J6" s="33"/>
      <c r="K6" s="33"/>
      <c r="L6" s="33"/>
      <c r="M6" s="33"/>
      <c r="N6" s="33"/>
      <c r="O6" s="36"/>
      <c r="P6" s="39"/>
      <c r="Q6" s="73"/>
      <c r="R6" s="74"/>
      <c r="S6" s="65"/>
      <c r="T6" s="66"/>
      <c r="U6" s="63"/>
      <c r="V6" s="63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</row>
    <row r="7" s="31" customFormat="true" ht="12.75" hidden="false" customHeight="false" outlineLevel="0" collapsed="false">
      <c r="A7" s="41"/>
      <c r="B7" s="42"/>
      <c r="C7" s="42"/>
      <c r="D7" s="52" t="s">
        <v>65</v>
      </c>
      <c r="E7" s="42"/>
      <c r="F7" s="43"/>
      <c r="G7" s="42"/>
      <c r="H7" s="44"/>
      <c r="I7" s="45"/>
      <c r="J7" s="42"/>
      <c r="K7" s="42"/>
      <c r="L7" s="42"/>
      <c r="M7" s="42"/>
      <c r="N7" s="42"/>
      <c r="O7" s="45"/>
      <c r="P7" s="48"/>
      <c r="Q7" s="73"/>
      <c r="R7" s="74"/>
      <c r="S7" s="65"/>
      <c r="T7" s="66"/>
      <c r="U7" s="63"/>
      <c r="V7" s="63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s="31" customFormat="true" ht="12.75" hidden="false" customHeight="false" outlineLevel="0" collapsed="false">
      <c r="A8" s="41"/>
      <c r="B8" s="42" t="n">
        <v>1</v>
      </c>
      <c r="C8" s="42" t="n">
        <v>60</v>
      </c>
      <c r="D8" s="42" t="s">
        <v>108</v>
      </c>
      <c r="E8" s="42" t="s">
        <v>109</v>
      </c>
      <c r="F8" s="43" t="n">
        <v>33652</v>
      </c>
      <c r="G8" s="42" t="s">
        <v>40</v>
      </c>
      <c r="H8" s="44" t="n">
        <v>53.2</v>
      </c>
      <c r="I8" s="45" t="n">
        <v>0.9729</v>
      </c>
      <c r="J8" s="42" t="n">
        <v>50</v>
      </c>
      <c r="K8" s="42" t="n">
        <v>55</v>
      </c>
      <c r="L8" s="42" t="n">
        <v>60</v>
      </c>
      <c r="M8" s="42"/>
      <c r="N8" s="42" t="n">
        <f aca="false">L8</f>
        <v>60</v>
      </c>
      <c r="O8" s="45" t="n">
        <f aca="false">N8*I8</f>
        <v>58.374</v>
      </c>
      <c r="P8" s="48"/>
      <c r="Q8" s="73"/>
      <c r="R8" s="74"/>
      <c r="S8" s="65"/>
      <c r="T8" s="66"/>
      <c r="U8" s="63"/>
      <c r="V8" s="63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40" customFormat="true" ht="12.75" hidden="false" customHeight="false" outlineLevel="0" collapsed="false">
      <c r="A9" s="41"/>
      <c r="B9" s="42" t="n">
        <v>1</v>
      </c>
      <c r="C9" s="42" t="n">
        <v>67.5</v>
      </c>
      <c r="D9" s="42" t="s">
        <v>110</v>
      </c>
      <c r="E9" s="42" t="s">
        <v>109</v>
      </c>
      <c r="F9" s="43" t="n">
        <v>30789</v>
      </c>
      <c r="G9" s="42" t="s">
        <v>24</v>
      </c>
      <c r="H9" s="44" t="n">
        <v>60.6</v>
      </c>
      <c r="I9" s="45" t="n">
        <v>0.8257</v>
      </c>
      <c r="J9" s="42" t="n">
        <v>50</v>
      </c>
      <c r="K9" s="42" t="n">
        <v>55</v>
      </c>
      <c r="L9" s="125" t="n">
        <v>70</v>
      </c>
      <c r="M9" s="42"/>
      <c r="N9" s="42" t="n">
        <f aca="false">K9</f>
        <v>55</v>
      </c>
      <c r="O9" s="45" t="n">
        <f aca="false">N9*I9</f>
        <v>45.4135</v>
      </c>
      <c r="P9" s="126"/>
      <c r="Q9" s="73"/>
      <c r="R9" s="74"/>
      <c r="S9" s="73"/>
      <c r="T9" s="74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31" customFormat="true" ht="12.75" hidden="false" customHeight="false" outlineLevel="0" collapsed="false">
      <c r="A10" s="41"/>
      <c r="B10" s="42"/>
      <c r="C10" s="42"/>
      <c r="D10" s="52" t="s">
        <v>73</v>
      </c>
      <c r="E10" s="42"/>
      <c r="F10" s="43"/>
      <c r="G10" s="42"/>
      <c r="H10" s="44"/>
      <c r="I10" s="45"/>
      <c r="J10" s="42"/>
      <c r="K10" s="42"/>
      <c r="L10" s="42"/>
      <c r="M10" s="42"/>
      <c r="N10" s="42"/>
      <c r="O10" s="45"/>
      <c r="P10" s="48"/>
      <c r="Q10" s="73"/>
      <c r="R10" s="74"/>
      <c r="S10" s="65"/>
      <c r="T10" s="66"/>
      <c r="U10" s="63"/>
      <c r="V10" s="63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31" customFormat="true" ht="12.75" hidden="false" customHeight="false" outlineLevel="0" collapsed="false">
      <c r="A11" s="41"/>
      <c r="B11" s="42" t="n">
        <v>1</v>
      </c>
      <c r="C11" s="42" t="n">
        <v>52</v>
      </c>
      <c r="D11" s="42" t="s">
        <v>42</v>
      </c>
      <c r="E11" s="42" t="s">
        <v>43</v>
      </c>
      <c r="F11" s="43" t="n">
        <v>33747</v>
      </c>
      <c r="G11" s="42" t="s">
        <v>40</v>
      </c>
      <c r="H11" s="44" t="n">
        <v>51.2</v>
      </c>
      <c r="I11" s="45" t="n">
        <v>0.9981</v>
      </c>
      <c r="J11" s="42" t="n">
        <v>55</v>
      </c>
      <c r="K11" s="42" t="n">
        <v>60</v>
      </c>
      <c r="L11" s="42" t="n">
        <v>63.5</v>
      </c>
      <c r="M11" s="125" t="n">
        <v>65</v>
      </c>
      <c r="N11" s="42" t="n">
        <f aca="false">L11</f>
        <v>63.5</v>
      </c>
      <c r="O11" s="45" t="n">
        <f aca="false">N11*I11</f>
        <v>63.37935</v>
      </c>
      <c r="P11" s="48"/>
      <c r="Q11" s="73"/>
      <c r="R11" s="74"/>
      <c r="S11" s="65"/>
      <c r="T11" s="66"/>
      <c r="U11" s="63"/>
      <c r="V11" s="63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customFormat="false" ht="12.75" hidden="false" customHeight="false" outlineLevel="0" collapsed="false">
      <c r="A12" s="41"/>
      <c r="B12" s="42" t="n">
        <v>1</v>
      </c>
      <c r="C12" s="42" t="n">
        <v>60</v>
      </c>
      <c r="D12" s="42" t="s">
        <v>111</v>
      </c>
      <c r="E12" s="42" t="s">
        <v>112</v>
      </c>
      <c r="F12" s="43" t="n">
        <v>28235</v>
      </c>
      <c r="G12" s="42" t="s">
        <v>24</v>
      </c>
      <c r="H12" s="44" t="n">
        <v>56.5</v>
      </c>
      <c r="I12" s="45" t="n">
        <v>0.8663</v>
      </c>
      <c r="J12" s="125" t="n">
        <v>70</v>
      </c>
      <c r="K12" s="42" t="n">
        <v>70</v>
      </c>
      <c r="L12" s="42" t="n">
        <v>75</v>
      </c>
      <c r="M12" s="42"/>
      <c r="N12" s="42" t="n">
        <f aca="false">L12</f>
        <v>75</v>
      </c>
      <c r="O12" s="45" t="n">
        <f aca="false">N12*I12</f>
        <v>64.9725</v>
      </c>
      <c r="P12" s="126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A13" s="41"/>
      <c r="B13" s="42" t="n">
        <v>2</v>
      </c>
      <c r="C13" s="42" t="n">
        <v>60</v>
      </c>
      <c r="D13" s="42" t="s">
        <v>45</v>
      </c>
      <c r="E13" s="42" t="s">
        <v>43</v>
      </c>
      <c r="F13" s="43" t="n">
        <v>31335</v>
      </c>
      <c r="G13" s="42" t="s">
        <v>24</v>
      </c>
      <c r="H13" s="44" t="n">
        <v>57.3</v>
      </c>
      <c r="I13" s="45" t="n">
        <v>0.8532</v>
      </c>
      <c r="J13" s="42" t="n">
        <v>60</v>
      </c>
      <c r="K13" s="42" t="n">
        <v>65</v>
      </c>
      <c r="L13" s="125" t="n">
        <v>70</v>
      </c>
      <c r="M13" s="42"/>
      <c r="N13" s="42" t="n">
        <f aca="false">K13</f>
        <v>65</v>
      </c>
      <c r="O13" s="45" t="n">
        <f aca="false">N13*I13</f>
        <v>55.458</v>
      </c>
      <c r="P13" s="12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41"/>
      <c r="B14" s="42" t="n">
        <v>3</v>
      </c>
      <c r="C14" s="42" t="n">
        <v>60</v>
      </c>
      <c r="D14" s="42" t="s">
        <v>113</v>
      </c>
      <c r="E14" s="42" t="s">
        <v>43</v>
      </c>
      <c r="F14" s="43" t="n">
        <v>29327</v>
      </c>
      <c r="G14" s="42" t="s">
        <v>24</v>
      </c>
      <c r="H14" s="44" t="n">
        <v>57.6</v>
      </c>
      <c r="I14" s="45" t="n">
        <v>0.8484</v>
      </c>
      <c r="J14" s="42" t="n">
        <v>57.5</v>
      </c>
      <c r="K14" s="42" t="n">
        <v>62.5</v>
      </c>
      <c r="L14" s="125" t="n">
        <v>65</v>
      </c>
      <c r="M14" s="42"/>
      <c r="N14" s="42" t="n">
        <f aca="false">K14</f>
        <v>62.5</v>
      </c>
      <c r="O14" s="45" t="n">
        <f aca="false">N14*I14</f>
        <v>53.025</v>
      </c>
      <c r="P14" s="12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41"/>
      <c r="B15" s="42" t="n">
        <v>1</v>
      </c>
      <c r="C15" s="42" t="n">
        <v>60</v>
      </c>
      <c r="D15" s="42" t="s">
        <v>44</v>
      </c>
      <c r="E15" s="42" t="s">
        <v>43</v>
      </c>
      <c r="F15" s="43" t="n">
        <v>34481</v>
      </c>
      <c r="G15" s="42" t="s">
        <v>35</v>
      </c>
      <c r="H15" s="44" t="n">
        <v>57</v>
      </c>
      <c r="I15" s="45" t="n">
        <v>0.9095</v>
      </c>
      <c r="J15" s="42" t="n">
        <v>60</v>
      </c>
      <c r="K15" s="42" t="n">
        <v>65</v>
      </c>
      <c r="L15" s="125" t="n">
        <v>70</v>
      </c>
      <c r="M15" s="42"/>
      <c r="N15" s="42" t="n">
        <f aca="false">K15</f>
        <v>65</v>
      </c>
      <c r="O15" s="45" t="n">
        <f aca="false">N15*I15</f>
        <v>59.1175</v>
      </c>
      <c r="P15" s="126" t="s">
        <v>83</v>
      </c>
      <c r="W15" s="6"/>
      <c r="X15" s="6"/>
      <c r="Y15" s="6"/>
      <c r="Z15" s="6"/>
      <c r="AA15" s="6"/>
      <c r="AB15" s="6"/>
    </row>
    <row r="16" s="31" customFormat="true" ht="12.75" hidden="false" customHeight="false" outlineLevel="0" collapsed="false">
      <c r="A16" s="41"/>
      <c r="B16" s="42" t="n">
        <v>1</v>
      </c>
      <c r="C16" s="42" t="n">
        <v>67.5</v>
      </c>
      <c r="D16" s="127" t="s">
        <v>114</v>
      </c>
      <c r="E16" s="127" t="s">
        <v>43</v>
      </c>
      <c r="F16" s="120" t="n">
        <v>30547</v>
      </c>
      <c r="G16" s="121" t="s">
        <v>24</v>
      </c>
      <c r="H16" s="122" t="n">
        <v>67.5</v>
      </c>
      <c r="I16" s="123" t="n">
        <v>0.7258</v>
      </c>
      <c r="J16" s="42" t="n">
        <v>77.5</v>
      </c>
      <c r="K16" s="42" t="n">
        <v>80</v>
      </c>
      <c r="L16" s="42" t="n">
        <v>85</v>
      </c>
      <c r="M16" s="42"/>
      <c r="N16" s="42" t="n">
        <f aca="false">L16</f>
        <v>85</v>
      </c>
      <c r="O16" s="123" t="n">
        <f aca="false">N16*I16</f>
        <v>61.693</v>
      </c>
      <c r="P16" s="124"/>
      <c r="Q16" s="40"/>
      <c r="R16" s="74"/>
      <c r="S16" s="63"/>
      <c r="T16" s="66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40"/>
    </row>
    <row r="17" s="31" customFormat="true" ht="12.75" hidden="false" customHeight="false" outlineLevel="0" collapsed="false">
      <c r="A17" s="41"/>
      <c r="B17" s="42" t="n">
        <v>2</v>
      </c>
      <c r="C17" s="42" t="n">
        <v>67.5</v>
      </c>
      <c r="D17" s="42" t="s">
        <v>115</v>
      </c>
      <c r="E17" s="42" t="s">
        <v>43</v>
      </c>
      <c r="F17" s="43" t="n">
        <v>28894</v>
      </c>
      <c r="G17" s="42" t="s">
        <v>24</v>
      </c>
      <c r="H17" s="44" t="n">
        <v>65.6</v>
      </c>
      <c r="I17" s="45" t="n">
        <v>0.745</v>
      </c>
      <c r="J17" s="42" t="n">
        <v>77.5</v>
      </c>
      <c r="K17" s="42" t="n">
        <v>80</v>
      </c>
      <c r="L17" s="42" t="n">
        <v>82.5</v>
      </c>
      <c r="M17" s="42"/>
      <c r="N17" s="42" t="n">
        <f aca="false">L17</f>
        <v>82.5</v>
      </c>
      <c r="O17" s="45" t="n">
        <f aca="false">N17*I17</f>
        <v>61.4625</v>
      </c>
      <c r="P17" s="126"/>
      <c r="Q17" s="73"/>
      <c r="R17" s="74"/>
      <c r="S17" s="73"/>
      <c r="T17" s="74"/>
      <c r="U17" s="40"/>
      <c r="V17" s="40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18" s="41"/>
      <c r="B18" s="42" t="n">
        <v>3</v>
      </c>
      <c r="C18" s="42" t="n">
        <v>67.5</v>
      </c>
      <c r="D18" s="42" t="s">
        <v>116</v>
      </c>
      <c r="E18" s="42" t="s">
        <v>112</v>
      </c>
      <c r="F18" s="43" t="n">
        <v>28904</v>
      </c>
      <c r="G18" s="42" t="s">
        <v>24</v>
      </c>
      <c r="H18" s="44" t="n">
        <v>60.8</v>
      </c>
      <c r="I18" s="45" t="n">
        <v>0.8019</v>
      </c>
      <c r="J18" s="42" t="n">
        <v>65</v>
      </c>
      <c r="K18" s="42" t="n">
        <v>67.5</v>
      </c>
      <c r="L18" s="125" t="n">
        <v>70</v>
      </c>
      <c r="M18" s="42"/>
      <c r="N18" s="42" t="n">
        <f aca="false">K18</f>
        <v>67.5</v>
      </c>
      <c r="O18" s="45" t="n">
        <f aca="false">N18*I18</f>
        <v>54.12825</v>
      </c>
      <c r="P18" s="12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41"/>
      <c r="B19" s="42" t="n">
        <v>1</v>
      </c>
      <c r="C19" s="42" t="n">
        <v>67.5</v>
      </c>
      <c r="D19" s="42" t="s">
        <v>47</v>
      </c>
      <c r="E19" s="42" t="s">
        <v>43</v>
      </c>
      <c r="F19" s="43" t="n">
        <v>35702</v>
      </c>
      <c r="G19" s="42" t="s">
        <v>48</v>
      </c>
      <c r="H19" s="44" t="n">
        <v>61.1</v>
      </c>
      <c r="I19" s="45" t="n">
        <v>0.9415</v>
      </c>
      <c r="J19" s="42" t="n">
        <v>45</v>
      </c>
      <c r="K19" s="42" t="n">
        <v>55</v>
      </c>
      <c r="L19" s="42" t="n">
        <v>60</v>
      </c>
      <c r="M19" s="125" t="n">
        <v>66</v>
      </c>
      <c r="N19" s="42" t="n">
        <f aca="false">L19</f>
        <v>60</v>
      </c>
      <c r="O19" s="45" t="n">
        <f aca="false">N19*I19</f>
        <v>56.49</v>
      </c>
      <c r="P19" s="48"/>
      <c r="S19" s="65"/>
      <c r="T19" s="66"/>
      <c r="U19" s="63"/>
      <c r="V19" s="63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1"/>
    </row>
    <row r="20" s="40" customFormat="true" ht="12.75" hidden="false" customHeight="false" outlineLevel="0" collapsed="false">
      <c r="A20" s="41"/>
      <c r="B20" s="42" t="n">
        <v>1</v>
      </c>
      <c r="C20" s="42" t="n">
        <v>67.5</v>
      </c>
      <c r="D20" s="42" t="s">
        <v>117</v>
      </c>
      <c r="E20" s="42" t="s">
        <v>43</v>
      </c>
      <c r="F20" s="43" t="n">
        <v>34262</v>
      </c>
      <c r="G20" s="42" t="s">
        <v>35</v>
      </c>
      <c r="H20" s="44" t="n">
        <v>65.3</v>
      </c>
      <c r="I20" s="45" t="n">
        <v>0.778</v>
      </c>
      <c r="J20" s="42" t="n">
        <v>52.5</v>
      </c>
      <c r="K20" s="42" t="n">
        <v>57.5</v>
      </c>
      <c r="L20" s="42" t="n">
        <v>62.5</v>
      </c>
      <c r="M20" s="42"/>
      <c r="N20" s="42" t="n">
        <f aca="false">L20</f>
        <v>62.5</v>
      </c>
      <c r="O20" s="45" t="n">
        <f aca="false">N20*I20</f>
        <v>48.625</v>
      </c>
      <c r="P20" s="48"/>
      <c r="Q20" s="73"/>
      <c r="R20" s="74"/>
      <c r="S20" s="65"/>
      <c r="T20" s="66"/>
      <c r="U20" s="63"/>
      <c r="V20" s="63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1"/>
    </row>
    <row r="21" customFormat="false" ht="12.75" hidden="false" customHeight="false" outlineLevel="0" collapsed="false">
      <c r="A21" s="41"/>
      <c r="B21" s="42" t="n">
        <v>1</v>
      </c>
      <c r="C21" s="42" t="n">
        <v>75</v>
      </c>
      <c r="D21" s="42" t="s">
        <v>118</v>
      </c>
      <c r="E21" s="42" t="s">
        <v>43</v>
      </c>
      <c r="F21" s="43" t="n">
        <v>32638</v>
      </c>
      <c r="G21" s="42" t="s">
        <v>40</v>
      </c>
      <c r="H21" s="44" t="n">
        <v>68.8</v>
      </c>
      <c r="I21" s="45" t="n">
        <v>0.7137</v>
      </c>
      <c r="J21" s="42" t="n">
        <v>102.5</v>
      </c>
      <c r="K21" s="42" t="n">
        <v>107.5</v>
      </c>
      <c r="L21" s="42" t="n">
        <v>110</v>
      </c>
      <c r="M21" s="42"/>
      <c r="N21" s="42" t="n">
        <f aca="false">L21</f>
        <v>110</v>
      </c>
      <c r="O21" s="45" t="n">
        <f aca="false">N21*I21</f>
        <v>78.507</v>
      </c>
      <c r="P21" s="126" t="s">
        <v>119</v>
      </c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</row>
    <row r="22" customFormat="false" ht="12.75" hidden="false" customHeight="false" outlineLevel="0" collapsed="false">
      <c r="A22" s="41"/>
      <c r="B22" s="42" t="n">
        <v>2</v>
      </c>
      <c r="C22" s="42" t="n">
        <v>75</v>
      </c>
      <c r="D22" s="42" t="s">
        <v>49</v>
      </c>
      <c r="E22" s="42" t="s">
        <v>43</v>
      </c>
      <c r="F22" s="43" t="n">
        <v>32734</v>
      </c>
      <c r="G22" s="42" t="s">
        <v>40</v>
      </c>
      <c r="H22" s="44" t="n">
        <v>73.1</v>
      </c>
      <c r="I22" s="45" t="n">
        <v>0.6782</v>
      </c>
      <c r="J22" s="42" t="n">
        <v>85</v>
      </c>
      <c r="K22" s="42" t="n">
        <v>90</v>
      </c>
      <c r="L22" s="42" t="n">
        <v>95</v>
      </c>
      <c r="M22" s="42"/>
      <c r="N22" s="42" t="n">
        <f aca="false">L22</f>
        <v>95</v>
      </c>
      <c r="O22" s="45" t="n">
        <f aca="false">N22*I22</f>
        <v>64.429</v>
      </c>
      <c r="P22" s="126"/>
      <c r="W22" s="6"/>
      <c r="X22" s="6"/>
      <c r="Y22" s="6"/>
      <c r="Z22" s="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</row>
    <row r="23" customFormat="false" ht="12.75" hidden="false" customHeight="false" outlineLevel="0" collapsed="false">
      <c r="A23" s="41"/>
      <c r="B23" s="42" t="n">
        <v>3</v>
      </c>
      <c r="C23" s="42" t="n">
        <v>75</v>
      </c>
      <c r="D23" s="42" t="s">
        <v>50</v>
      </c>
      <c r="E23" s="42" t="s">
        <v>43</v>
      </c>
      <c r="F23" s="43" t="n">
        <v>32919</v>
      </c>
      <c r="G23" s="42" t="s">
        <v>40</v>
      </c>
      <c r="H23" s="44" t="n">
        <v>73.9</v>
      </c>
      <c r="I23" s="45" t="n">
        <v>0.6723</v>
      </c>
      <c r="J23" s="42" t="n">
        <v>80</v>
      </c>
      <c r="K23" s="42" t="n">
        <v>85</v>
      </c>
      <c r="L23" s="125" t="n">
        <v>90</v>
      </c>
      <c r="M23" s="42"/>
      <c r="N23" s="42" t="n">
        <f aca="false">K23</f>
        <v>85</v>
      </c>
      <c r="O23" s="45" t="n">
        <f aca="false">N23*I23</f>
        <v>57.1455</v>
      </c>
      <c r="P23" s="12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41"/>
      <c r="B24" s="42" t="n">
        <v>1</v>
      </c>
      <c r="C24" s="42" t="n">
        <v>75</v>
      </c>
      <c r="D24" s="42" t="s">
        <v>51</v>
      </c>
      <c r="E24" s="42" t="s">
        <v>43</v>
      </c>
      <c r="F24" s="43" t="n">
        <v>32642</v>
      </c>
      <c r="G24" s="42" t="s">
        <v>24</v>
      </c>
      <c r="H24" s="44" t="n">
        <v>73.6</v>
      </c>
      <c r="I24" s="45" t="n">
        <v>0.6745</v>
      </c>
      <c r="J24" s="42" t="n">
        <v>100</v>
      </c>
      <c r="K24" s="125" t="n">
        <v>105</v>
      </c>
      <c r="L24" s="125" t="n">
        <v>105</v>
      </c>
      <c r="M24" s="42"/>
      <c r="N24" s="42" t="n">
        <f aca="false">J24</f>
        <v>100</v>
      </c>
      <c r="O24" s="45" t="n">
        <f aca="false">N24*I24</f>
        <v>67.45</v>
      </c>
      <c r="P24" s="12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41"/>
      <c r="B25" s="42" t="n">
        <v>2</v>
      </c>
      <c r="C25" s="42" t="n">
        <v>75</v>
      </c>
      <c r="D25" s="42" t="s">
        <v>53</v>
      </c>
      <c r="E25" s="42" t="s">
        <v>43</v>
      </c>
      <c r="F25" s="43" t="n">
        <v>31915</v>
      </c>
      <c r="G25" s="42" t="s">
        <v>24</v>
      </c>
      <c r="H25" s="44" t="n">
        <v>70.3</v>
      </c>
      <c r="I25" s="45" t="n">
        <v>0.7005</v>
      </c>
      <c r="J25" s="42" t="n">
        <v>90</v>
      </c>
      <c r="K25" s="42" t="n">
        <v>97.5</v>
      </c>
      <c r="L25" s="125" t="n">
        <v>102.5</v>
      </c>
      <c r="M25" s="42"/>
      <c r="N25" s="42" t="n">
        <f aca="false">K25</f>
        <v>97.5</v>
      </c>
      <c r="O25" s="45" t="n">
        <f aca="false">N25*I25</f>
        <v>68.29875</v>
      </c>
      <c r="P25" s="126" t="s">
        <v>46</v>
      </c>
      <c r="W25" s="6"/>
      <c r="X25" s="6"/>
      <c r="Y25" s="6"/>
      <c r="Z25" s="6"/>
      <c r="AA25" s="6"/>
      <c r="AB25" s="6"/>
    </row>
    <row r="26" customFormat="false" ht="12.75" hidden="false" customHeight="false" outlineLevel="0" collapsed="false">
      <c r="A26" s="75"/>
      <c r="B26" s="46" t="n">
        <v>1</v>
      </c>
      <c r="C26" s="42" t="n">
        <v>75</v>
      </c>
      <c r="D26" s="42" t="s">
        <v>54</v>
      </c>
      <c r="E26" s="42" t="s">
        <v>43</v>
      </c>
      <c r="F26" s="43" t="n">
        <v>34576</v>
      </c>
      <c r="G26" s="42" t="s">
        <v>35</v>
      </c>
      <c r="H26" s="44" t="n">
        <v>68.6</v>
      </c>
      <c r="I26" s="45" t="n">
        <v>0.7584</v>
      </c>
      <c r="J26" s="42" t="n">
        <v>85</v>
      </c>
      <c r="K26" s="42" t="n">
        <v>95</v>
      </c>
      <c r="L26" s="125" t="n">
        <v>97.5</v>
      </c>
      <c r="M26" s="42"/>
      <c r="N26" s="42" t="n">
        <f aca="false">K26</f>
        <v>95</v>
      </c>
      <c r="O26" s="45" t="n">
        <f aca="false">N26*I26</f>
        <v>72.048</v>
      </c>
      <c r="P26" s="126" t="s">
        <v>76</v>
      </c>
      <c r="W26" s="6"/>
      <c r="X26" s="6"/>
      <c r="Y26" s="6"/>
      <c r="Z26" s="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s="40" customFormat="true" ht="12.75" hidden="false" customHeight="false" outlineLevel="0" collapsed="false">
      <c r="A27" s="41"/>
      <c r="B27" s="42" t="n">
        <v>1</v>
      </c>
      <c r="C27" s="42" t="n">
        <v>82.5</v>
      </c>
      <c r="D27" s="42" t="s">
        <v>55</v>
      </c>
      <c r="E27" s="42" t="s">
        <v>43</v>
      </c>
      <c r="F27" s="43" t="n">
        <v>32936</v>
      </c>
      <c r="G27" s="42" t="s">
        <v>40</v>
      </c>
      <c r="H27" s="44" t="n">
        <v>80.9</v>
      </c>
      <c r="I27" s="45" t="n">
        <v>0.6342</v>
      </c>
      <c r="J27" s="42" t="n">
        <v>100</v>
      </c>
      <c r="K27" s="42" t="n">
        <v>105</v>
      </c>
      <c r="L27" s="42" t="n">
        <v>110</v>
      </c>
      <c r="M27" s="42"/>
      <c r="N27" s="42" t="n">
        <f aca="false">L27</f>
        <v>110</v>
      </c>
      <c r="O27" s="45" t="n">
        <f aca="false">N27*I27</f>
        <v>69.762</v>
      </c>
      <c r="P27" s="126" t="s">
        <v>120</v>
      </c>
      <c r="Q27" s="73"/>
      <c r="R27" s="74"/>
      <c r="S27" s="73"/>
      <c r="T27" s="74"/>
      <c r="W27" s="6"/>
      <c r="X27" s="6"/>
      <c r="Y27" s="6"/>
      <c r="Z27" s="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6"/>
    </row>
    <row r="28" customFormat="false" ht="12.75" hidden="false" customHeight="false" outlineLevel="0" collapsed="false">
      <c r="A28" s="41"/>
      <c r="B28" s="42" t="n">
        <v>1</v>
      </c>
      <c r="C28" s="42" t="n">
        <v>82.5</v>
      </c>
      <c r="D28" s="42" t="s">
        <v>56</v>
      </c>
      <c r="E28" s="42" t="s">
        <v>43</v>
      </c>
      <c r="F28" s="43" t="n">
        <v>31906</v>
      </c>
      <c r="G28" s="42" t="s">
        <v>24</v>
      </c>
      <c r="H28" s="44" t="n">
        <v>81.5</v>
      </c>
      <c r="I28" s="45" t="n">
        <v>0.6245</v>
      </c>
      <c r="J28" s="42" t="n">
        <v>80</v>
      </c>
      <c r="K28" s="125" t="n">
        <v>85</v>
      </c>
      <c r="L28" s="125" t="n">
        <v>85</v>
      </c>
      <c r="M28" s="42"/>
      <c r="N28" s="42" t="n">
        <f aca="false">J28</f>
        <v>80</v>
      </c>
      <c r="O28" s="45" t="n">
        <f aca="false">N28*I28</f>
        <v>49.96</v>
      </c>
      <c r="P28" s="126"/>
      <c r="W28" s="6"/>
      <c r="X28" s="6"/>
      <c r="Y28" s="6"/>
      <c r="Z28" s="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12.75" hidden="false" customHeight="false" outlineLevel="0" collapsed="false">
      <c r="A29" s="41"/>
      <c r="B29" s="42" t="n">
        <v>1</v>
      </c>
      <c r="C29" s="42" t="n">
        <v>82.5</v>
      </c>
      <c r="D29" s="42" t="s">
        <v>57</v>
      </c>
      <c r="E29" s="42" t="s">
        <v>43</v>
      </c>
      <c r="F29" s="43" t="n">
        <v>34580</v>
      </c>
      <c r="G29" s="42" t="s">
        <v>35</v>
      </c>
      <c r="H29" s="44" t="n">
        <v>79.8</v>
      </c>
      <c r="I29" s="45" t="n">
        <v>0.6721</v>
      </c>
      <c r="J29" s="42" t="n">
        <v>107.5</v>
      </c>
      <c r="K29" s="42" t="n">
        <v>112.5</v>
      </c>
      <c r="L29" s="42" t="n">
        <v>115</v>
      </c>
      <c r="M29" s="125" t="n">
        <v>118.5</v>
      </c>
      <c r="N29" s="42" t="n">
        <f aca="false">L29</f>
        <v>115</v>
      </c>
      <c r="O29" s="45" t="n">
        <f aca="false">N29*I29</f>
        <v>77.2915</v>
      </c>
      <c r="P29" s="126" t="s">
        <v>92</v>
      </c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A30" s="41"/>
      <c r="B30" s="42" t="n">
        <v>2</v>
      </c>
      <c r="C30" s="42" t="n">
        <v>82.5</v>
      </c>
      <c r="D30" s="127" t="s">
        <v>121</v>
      </c>
      <c r="E30" s="119" t="s">
        <v>43</v>
      </c>
      <c r="F30" s="120" t="n">
        <v>34565</v>
      </c>
      <c r="G30" s="121" t="s">
        <v>35</v>
      </c>
      <c r="H30" s="122" t="n">
        <v>78.4</v>
      </c>
      <c r="I30" s="123" t="n">
        <v>0.6809</v>
      </c>
      <c r="J30" s="42" t="n">
        <v>52.5</v>
      </c>
      <c r="K30" s="42" t="n">
        <v>57.5</v>
      </c>
      <c r="L30" s="125" t="n">
        <v>62.5</v>
      </c>
      <c r="M30" s="42"/>
      <c r="N30" s="42" t="n">
        <f aca="false">K30</f>
        <v>57.5</v>
      </c>
      <c r="O30" s="123" t="n">
        <f aca="false">N30*I30</f>
        <v>39.15175</v>
      </c>
      <c r="P30" s="124"/>
      <c r="Q30" s="40"/>
      <c r="S30" s="63"/>
      <c r="T30" s="66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40"/>
    </row>
    <row r="31" customFormat="false" ht="12.75" hidden="false" customHeight="false" outlineLevel="0" collapsed="false">
      <c r="A31" s="41"/>
      <c r="B31" s="42" t="n">
        <v>1</v>
      </c>
      <c r="C31" s="42" t="n">
        <v>90</v>
      </c>
      <c r="D31" s="42" t="s">
        <v>58</v>
      </c>
      <c r="E31" s="42" t="s">
        <v>43</v>
      </c>
      <c r="F31" s="43" t="n">
        <v>31929</v>
      </c>
      <c r="G31" s="42" t="s">
        <v>24</v>
      </c>
      <c r="H31" s="44" t="n">
        <v>83.9</v>
      </c>
      <c r="I31" s="45" t="n">
        <v>0.6122</v>
      </c>
      <c r="J31" s="42" t="n">
        <v>95</v>
      </c>
      <c r="K31" s="42" t="n">
        <v>100</v>
      </c>
      <c r="L31" s="125" t="n">
        <v>105</v>
      </c>
      <c r="M31" s="42"/>
      <c r="N31" s="42" t="n">
        <f aca="false">K31</f>
        <v>100</v>
      </c>
      <c r="O31" s="45" t="n">
        <f aca="false">N31*I31</f>
        <v>61.22</v>
      </c>
      <c r="P31" s="126"/>
      <c r="W31" s="6"/>
      <c r="X31" s="6"/>
      <c r="Y31" s="6"/>
      <c r="Z31" s="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customFormat="false" ht="12.75" hidden="false" customHeight="false" outlineLevel="0" collapsed="false">
      <c r="A32" s="41"/>
      <c r="B32" s="42" t="n">
        <v>2</v>
      </c>
      <c r="C32" s="42" t="n">
        <v>90</v>
      </c>
      <c r="D32" s="42" t="s">
        <v>59</v>
      </c>
      <c r="E32" s="42" t="s">
        <v>43</v>
      </c>
      <c r="F32" s="43" t="n">
        <v>31506</v>
      </c>
      <c r="G32" s="42" t="s">
        <v>24</v>
      </c>
      <c r="H32" s="44" t="n">
        <v>88.2</v>
      </c>
      <c r="I32" s="45" t="n">
        <v>0.5926</v>
      </c>
      <c r="J32" s="42" t="n">
        <v>85</v>
      </c>
      <c r="K32" s="42" t="n">
        <v>92.5</v>
      </c>
      <c r="L32" s="125" t="n">
        <v>95</v>
      </c>
      <c r="M32" s="42"/>
      <c r="N32" s="42" t="n">
        <f aca="false">K32</f>
        <v>92.5</v>
      </c>
      <c r="O32" s="45" t="n">
        <f aca="false">N32*I32</f>
        <v>54.8155</v>
      </c>
      <c r="P32" s="126"/>
      <c r="W32" s="6"/>
      <c r="X32" s="6"/>
      <c r="Y32" s="6"/>
      <c r="Z32" s="6"/>
      <c r="AA32" s="6"/>
      <c r="AB32" s="6"/>
    </row>
    <row r="33" s="40" customFormat="true" ht="12.75" hidden="false" customHeight="false" outlineLevel="0" collapsed="false">
      <c r="A33" s="41"/>
      <c r="B33" s="42" t="n">
        <v>1</v>
      </c>
      <c r="C33" s="127" t="n">
        <v>100</v>
      </c>
      <c r="D33" s="42" t="s">
        <v>62</v>
      </c>
      <c r="E33" s="42" t="s">
        <v>43</v>
      </c>
      <c r="F33" s="43" t="n">
        <v>34634</v>
      </c>
      <c r="G33" s="42" t="s">
        <v>24</v>
      </c>
      <c r="H33" s="44" t="n">
        <v>96.9</v>
      </c>
      <c r="I33" s="45" t="n">
        <v>0.5622</v>
      </c>
      <c r="J33" s="42" t="n">
        <v>120</v>
      </c>
      <c r="K33" s="42" t="n">
        <v>130</v>
      </c>
      <c r="L33" s="42" t="n">
        <v>132.5</v>
      </c>
      <c r="M33" s="42" t="n">
        <v>141</v>
      </c>
      <c r="N33" s="42" t="n">
        <f aca="false">L33</f>
        <v>132.5</v>
      </c>
      <c r="O33" s="45" t="n">
        <f aca="false">N33*I33</f>
        <v>74.4915</v>
      </c>
      <c r="P33" s="126" t="s">
        <v>63</v>
      </c>
      <c r="Q33" s="73"/>
      <c r="R33" s="74"/>
      <c r="S33" s="73"/>
      <c r="T33" s="74"/>
      <c r="W33" s="6"/>
      <c r="X33" s="6"/>
      <c r="Y33" s="6"/>
      <c r="Z33" s="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6"/>
    </row>
    <row r="34" s="40" customFormat="true" ht="12.75" hidden="false" customHeight="false" outlineLevel="0" collapsed="false">
      <c r="A34" s="174"/>
      <c r="B34" s="127" t="n">
        <v>2</v>
      </c>
      <c r="C34" s="127" t="n">
        <v>100</v>
      </c>
      <c r="D34" s="119" t="s">
        <v>122</v>
      </c>
      <c r="E34" s="119" t="s">
        <v>112</v>
      </c>
      <c r="F34" s="120" t="n">
        <v>31191</v>
      </c>
      <c r="G34" s="121" t="s">
        <v>24</v>
      </c>
      <c r="H34" s="122" t="n">
        <v>100</v>
      </c>
      <c r="I34" s="123" t="n">
        <v>0.554</v>
      </c>
      <c r="J34" s="42" t="n">
        <v>125</v>
      </c>
      <c r="K34" s="42" t="n">
        <v>127.5</v>
      </c>
      <c r="L34" s="42" t="n">
        <v>130</v>
      </c>
      <c r="M34" s="42"/>
      <c r="N34" s="42" t="n">
        <f aca="false">L34</f>
        <v>130</v>
      </c>
      <c r="O34" s="123" t="n">
        <f aca="false">N34*I34</f>
        <v>72.02</v>
      </c>
      <c r="P34" s="124" t="s">
        <v>52</v>
      </c>
      <c r="R34" s="74"/>
      <c r="S34" s="63"/>
      <c r="T34" s="66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</row>
    <row r="35" customFormat="false" ht="12.75" hidden="false" customHeight="false" outlineLevel="0" collapsed="false">
      <c r="A35" s="174"/>
      <c r="B35" s="127" t="n">
        <v>3</v>
      </c>
      <c r="C35" s="127" t="n">
        <v>100</v>
      </c>
      <c r="D35" s="119" t="s">
        <v>64</v>
      </c>
      <c r="E35" s="119" t="s">
        <v>43</v>
      </c>
      <c r="F35" s="120" t="n">
        <v>32382</v>
      </c>
      <c r="G35" s="121" t="s">
        <v>24</v>
      </c>
      <c r="H35" s="122" t="n">
        <v>93</v>
      </c>
      <c r="I35" s="123" t="n">
        <v>0.5744</v>
      </c>
      <c r="J35" s="42" t="n">
        <v>80</v>
      </c>
      <c r="K35" s="42" t="n">
        <v>85</v>
      </c>
      <c r="L35" s="125" t="n">
        <v>90</v>
      </c>
      <c r="M35" s="42"/>
      <c r="N35" s="42" t="n">
        <f aca="false">K35</f>
        <v>85</v>
      </c>
      <c r="O35" s="123" t="n">
        <f aca="false">N35*I35</f>
        <v>48.824</v>
      </c>
      <c r="P35" s="124"/>
      <c r="Q35" s="40"/>
      <c r="S35" s="63"/>
      <c r="T35" s="66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40"/>
    </row>
    <row r="36" customFormat="false" ht="12.75" hidden="false" customHeight="false" outlineLevel="0" collapsed="false">
      <c r="A36" s="41"/>
      <c r="B36" s="42" t="n">
        <v>1</v>
      </c>
      <c r="C36" s="42" t="n">
        <v>100</v>
      </c>
      <c r="D36" s="42" t="s">
        <v>60</v>
      </c>
      <c r="E36" s="42" t="s">
        <v>43</v>
      </c>
      <c r="F36" s="43" t="n">
        <v>25847</v>
      </c>
      <c r="G36" s="42" t="s">
        <v>61</v>
      </c>
      <c r="H36" s="44" t="n">
        <v>100.1</v>
      </c>
      <c r="I36" s="45" t="n">
        <v>0.5588</v>
      </c>
      <c r="J36" s="42" t="n">
        <v>100</v>
      </c>
      <c r="K36" s="42" t="n">
        <v>110</v>
      </c>
      <c r="L36" s="125" t="n">
        <v>115</v>
      </c>
      <c r="M36" s="42"/>
      <c r="N36" s="42" t="n">
        <f aca="false">K36</f>
        <v>110</v>
      </c>
      <c r="O36" s="45" t="n">
        <f aca="false">N36*I36</f>
        <v>61.468</v>
      </c>
      <c r="P36" s="48"/>
      <c r="Q36" s="40"/>
      <c r="R36" s="40"/>
      <c r="S36" s="40"/>
      <c r="T36" s="40"/>
      <c r="Y36" s="40"/>
      <c r="Z36" s="40"/>
      <c r="AA36" s="40"/>
      <c r="AB36" s="6"/>
    </row>
    <row r="37" customFormat="false" ht="12.75" hidden="false" customHeight="false" outlineLevel="0" collapsed="false">
      <c r="A37" s="41"/>
      <c r="B37" s="42" t="n">
        <v>1</v>
      </c>
      <c r="C37" s="42" t="n">
        <v>110</v>
      </c>
      <c r="D37" s="42" t="s">
        <v>123</v>
      </c>
      <c r="E37" s="42" t="s">
        <v>43</v>
      </c>
      <c r="F37" s="43" t="n">
        <v>32728</v>
      </c>
      <c r="G37" s="42" t="s">
        <v>40</v>
      </c>
      <c r="H37" s="44" t="n">
        <v>100.9</v>
      </c>
      <c r="I37" s="45" t="n">
        <v>0.5519</v>
      </c>
      <c r="J37" s="125" t="n">
        <v>117.5</v>
      </c>
      <c r="K37" s="42" t="n">
        <v>117.5</v>
      </c>
      <c r="L37" s="125" t="n">
        <v>122.5</v>
      </c>
      <c r="M37" s="42"/>
      <c r="N37" s="42" t="n">
        <f aca="false">K37</f>
        <v>117.5</v>
      </c>
      <c r="O37" s="45" t="n">
        <f aca="false">N37*I37</f>
        <v>64.84825</v>
      </c>
      <c r="P37" s="126" t="s">
        <v>124</v>
      </c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A38" s="41"/>
      <c r="B38" s="42"/>
      <c r="C38" s="42"/>
      <c r="D38" s="52" t="s">
        <v>32</v>
      </c>
      <c r="E38" s="42"/>
      <c r="F38" s="43"/>
      <c r="G38" s="42"/>
      <c r="H38" s="44"/>
      <c r="I38" s="45"/>
      <c r="J38" s="42"/>
      <c r="K38" s="42"/>
      <c r="L38" s="42"/>
      <c r="M38" s="42"/>
      <c r="N38" s="42"/>
      <c r="O38" s="123"/>
      <c r="P38" s="126"/>
      <c r="W38" s="6"/>
      <c r="X38" s="6"/>
      <c r="Y38" s="6"/>
      <c r="Z38" s="6"/>
      <c r="AA38" s="6"/>
      <c r="AB38" s="6"/>
    </row>
    <row r="39" s="31" customFormat="true" ht="13.5" hidden="false" customHeight="false" outlineLevel="0" collapsed="false">
      <c r="A39" s="175"/>
      <c r="B39" s="176" t="n">
        <v>1</v>
      </c>
      <c r="C39" s="54" t="n">
        <v>75</v>
      </c>
      <c r="D39" s="54" t="s">
        <v>51</v>
      </c>
      <c r="E39" s="54" t="s">
        <v>43</v>
      </c>
      <c r="F39" s="55" t="n">
        <v>31911</v>
      </c>
      <c r="G39" s="54" t="s">
        <v>24</v>
      </c>
      <c r="H39" s="56" t="n">
        <v>73.6</v>
      </c>
      <c r="I39" s="57" t="n">
        <v>0.6745</v>
      </c>
      <c r="J39" s="54" t="n">
        <v>117.5</v>
      </c>
      <c r="K39" s="54" t="n">
        <v>120</v>
      </c>
      <c r="L39" s="128" t="n">
        <v>125</v>
      </c>
      <c r="M39" s="54"/>
      <c r="N39" s="54" t="n">
        <f aca="false">K39</f>
        <v>120</v>
      </c>
      <c r="O39" s="57" t="n">
        <f aca="false">N39*I39</f>
        <v>80.94</v>
      </c>
      <c r="P39" s="129"/>
      <c r="Q39" s="73"/>
      <c r="R39" s="74"/>
      <c r="S39" s="65"/>
      <c r="T39" s="66"/>
      <c r="U39" s="63"/>
      <c r="V39" s="63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</row>
    <row r="40" s="40" customFormat="true" ht="12.75" hidden="false" customHeight="false" outlineLevel="0" collapsed="false">
      <c r="H40" s="130"/>
      <c r="I40" s="87"/>
      <c r="J40" s="88"/>
      <c r="K40" s="88"/>
      <c r="L40" s="88"/>
      <c r="M40" s="88"/>
      <c r="N40" s="88"/>
      <c r="O40" s="87"/>
      <c r="Q40" s="73"/>
      <c r="R40" s="76"/>
      <c r="S40" s="73"/>
      <c r="T40" s="76"/>
      <c r="Y40" s="73"/>
      <c r="Z40" s="76"/>
      <c r="AA40" s="73"/>
      <c r="AB40" s="76"/>
    </row>
    <row r="41" s="40" customFormat="true" ht="12.75" hidden="false" customHeight="false" outlineLevel="0" collapsed="false">
      <c r="H41" s="130"/>
      <c r="I41" s="87"/>
      <c r="J41" s="88"/>
      <c r="K41" s="88"/>
      <c r="L41" s="88"/>
      <c r="M41" s="88"/>
      <c r="N41" s="88"/>
      <c r="O41" s="87"/>
      <c r="Q41" s="73"/>
      <c r="R41" s="76"/>
      <c r="S41" s="73"/>
      <c r="T41" s="76"/>
      <c r="Y41" s="73"/>
      <c r="Z41" s="76"/>
      <c r="AA41" s="73"/>
      <c r="AB41" s="76"/>
    </row>
    <row r="42" s="40" customFormat="true" ht="12.75" hidden="false" customHeight="false" outlineLevel="0" collapsed="false">
      <c r="H42" s="130"/>
      <c r="I42" s="87"/>
      <c r="J42" s="88"/>
      <c r="K42" s="88"/>
      <c r="L42" s="88"/>
      <c r="M42" s="88"/>
      <c r="N42" s="88"/>
      <c r="O42" s="87"/>
      <c r="Q42" s="73"/>
      <c r="R42" s="76"/>
      <c r="S42" s="73"/>
      <c r="T42" s="76"/>
      <c r="Y42" s="73"/>
      <c r="Z42" s="76"/>
      <c r="AA42" s="73"/>
      <c r="AB42" s="76"/>
    </row>
    <row r="43" s="40" customFormat="true" ht="12.75" hidden="false" customHeight="false" outlineLevel="0" collapsed="false">
      <c r="H43" s="130"/>
      <c r="I43" s="87"/>
      <c r="J43" s="88"/>
      <c r="K43" s="88"/>
      <c r="L43" s="88"/>
      <c r="M43" s="88"/>
      <c r="N43" s="88"/>
      <c r="O43" s="87"/>
      <c r="Q43" s="73"/>
      <c r="R43" s="76"/>
      <c r="S43" s="73"/>
      <c r="T43" s="76"/>
      <c r="Y43" s="73"/>
      <c r="Z43" s="76"/>
      <c r="AA43" s="73"/>
      <c r="AB43" s="76"/>
    </row>
    <row r="44" s="40" customFormat="true" ht="12.75" hidden="false" customHeight="false" outlineLevel="0" collapsed="false">
      <c r="A44" s="1"/>
      <c r="B44" s="1"/>
      <c r="C44" s="1"/>
      <c r="H44" s="130"/>
      <c r="I44" s="87"/>
      <c r="J44" s="88"/>
      <c r="K44" s="88"/>
      <c r="L44" s="88"/>
      <c r="M44" s="88"/>
      <c r="N44" s="88"/>
      <c r="O44" s="87"/>
      <c r="Q44" s="73"/>
      <c r="R44" s="76"/>
      <c r="S44" s="73"/>
      <c r="T44" s="76"/>
      <c r="Y44" s="73"/>
      <c r="Z44" s="76"/>
      <c r="AA44" s="73"/>
      <c r="AB44" s="76"/>
    </row>
    <row r="45" s="40" customFormat="true" ht="12.75" hidden="false" customHeight="false" outlineLevel="0" collapsed="false">
      <c r="A45" s="1"/>
      <c r="B45" s="1"/>
      <c r="C45" s="1"/>
      <c r="H45" s="130"/>
      <c r="I45" s="87"/>
      <c r="J45" s="88"/>
      <c r="K45" s="88"/>
      <c r="L45" s="88"/>
      <c r="M45" s="88"/>
      <c r="N45" s="88"/>
      <c r="O45" s="87"/>
      <c r="Q45" s="73"/>
      <c r="R45" s="76"/>
      <c r="S45" s="73"/>
      <c r="T45" s="76"/>
      <c r="Y45" s="73"/>
      <c r="Z45" s="76"/>
      <c r="AA45" s="73"/>
      <c r="AB45" s="76"/>
    </row>
    <row r="46" s="40" customFormat="true" ht="12.75" hidden="false" customHeight="false" outlineLevel="0" collapsed="false">
      <c r="A46" s="1"/>
      <c r="B46" s="1"/>
      <c r="C46" s="1"/>
      <c r="H46" s="130"/>
      <c r="I46" s="87"/>
      <c r="J46" s="88"/>
      <c r="K46" s="88"/>
      <c r="L46" s="88"/>
      <c r="M46" s="88"/>
      <c r="N46" s="88"/>
      <c r="O46" s="87"/>
      <c r="Q46" s="73"/>
      <c r="R46" s="76"/>
      <c r="S46" s="73"/>
      <c r="T46" s="76"/>
      <c r="Y46" s="73"/>
      <c r="Z46" s="76"/>
      <c r="AA46" s="73"/>
      <c r="AB46" s="76"/>
    </row>
    <row r="47" s="40" customFormat="true" ht="12.75" hidden="false" customHeight="false" outlineLevel="0" collapsed="false">
      <c r="A47" s="1"/>
      <c r="B47" s="1"/>
      <c r="C47" s="1"/>
      <c r="H47" s="130"/>
      <c r="I47" s="87"/>
      <c r="J47" s="88"/>
      <c r="K47" s="88"/>
      <c r="L47" s="88"/>
      <c r="M47" s="88"/>
      <c r="N47" s="88"/>
      <c r="O47" s="87"/>
      <c r="Q47" s="73"/>
      <c r="R47" s="76"/>
      <c r="S47" s="73"/>
      <c r="T47" s="76"/>
      <c r="Y47" s="73"/>
      <c r="Z47" s="76"/>
      <c r="AA47" s="73"/>
      <c r="AB47" s="76"/>
    </row>
    <row r="48" s="40" customFormat="true" ht="12.75" hidden="false" customHeight="false" outlineLevel="0" collapsed="false">
      <c r="A48" s="1"/>
      <c r="B48" s="1"/>
      <c r="C48" s="1"/>
      <c r="H48" s="130"/>
      <c r="I48" s="87"/>
      <c r="J48" s="88"/>
      <c r="K48" s="88"/>
      <c r="L48" s="88"/>
      <c r="M48" s="88"/>
      <c r="N48" s="88"/>
      <c r="O48" s="87"/>
      <c r="Q48" s="73"/>
      <c r="R48" s="76"/>
      <c r="S48" s="73"/>
      <c r="T48" s="76"/>
      <c r="Y48" s="73"/>
      <c r="Z48" s="76"/>
      <c r="AA48" s="73"/>
      <c r="AB48" s="76"/>
    </row>
    <row r="49" s="40" customFormat="true" ht="12.75" hidden="false" customHeight="false" outlineLevel="0" collapsed="false">
      <c r="A49" s="1"/>
      <c r="B49" s="1"/>
      <c r="C49" s="1"/>
      <c r="H49" s="130"/>
      <c r="I49" s="87"/>
      <c r="J49" s="88"/>
      <c r="K49" s="88"/>
      <c r="L49" s="88"/>
      <c r="M49" s="88"/>
      <c r="N49" s="88"/>
      <c r="O49" s="87"/>
      <c r="Q49" s="73"/>
      <c r="R49" s="76"/>
      <c r="S49" s="73"/>
      <c r="T49" s="76"/>
      <c r="Y49" s="73"/>
      <c r="Z49" s="76"/>
      <c r="AA49" s="73"/>
      <c r="AB49" s="76"/>
    </row>
    <row r="50" s="40" customFormat="true" ht="12.75" hidden="false" customHeight="false" outlineLevel="0" collapsed="false">
      <c r="A50" s="1"/>
      <c r="B50" s="1"/>
      <c r="C50" s="1"/>
      <c r="H50" s="130"/>
      <c r="I50" s="87"/>
      <c r="J50" s="88"/>
      <c r="K50" s="88"/>
      <c r="L50" s="88"/>
      <c r="M50" s="88"/>
      <c r="N50" s="88"/>
      <c r="O50" s="87"/>
      <c r="Q50" s="73"/>
      <c r="R50" s="76"/>
      <c r="S50" s="73"/>
      <c r="T50" s="76"/>
      <c r="Y50" s="73"/>
      <c r="Z50" s="76"/>
      <c r="AA50" s="73"/>
      <c r="AB50" s="76"/>
    </row>
    <row r="51" s="40" customFormat="true" ht="12.75" hidden="false" customHeight="false" outlineLevel="0" collapsed="false">
      <c r="A51" s="1"/>
      <c r="B51" s="1"/>
      <c r="C51" s="1"/>
      <c r="H51" s="130"/>
      <c r="I51" s="87"/>
      <c r="J51" s="88"/>
      <c r="K51" s="88"/>
      <c r="L51" s="88"/>
      <c r="M51" s="88"/>
      <c r="N51" s="88"/>
      <c r="O51" s="87"/>
      <c r="Q51" s="73"/>
      <c r="R51" s="76"/>
      <c r="S51" s="73"/>
      <c r="T51" s="76"/>
      <c r="Y51" s="73"/>
      <c r="Z51" s="76"/>
      <c r="AA51" s="73"/>
      <c r="AB51" s="76"/>
    </row>
    <row r="52" s="40" customFormat="true" ht="12.75" hidden="false" customHeight="false" outlineLevel="0" collapsed="false">
      <c r="A52" s="1"/>
      <c r="B52" s="1"/>
      <c r="C52" s="1"/>
      <c r="H52" s="130"/>
      <c r="I52" s="87"/>
      <c r="J52" s="88"/>
      <c r="K52" s="88"/>
      <c r="L52" s="88"/>
      <c r="M52" s="88"/>
      <c r="N52" s="88"/>
      <c r="O52" s="87"/>
      <c r="Q52" s="73"/>
      <c r="R52" s="76"/>
      <c r="S52" s="73"/>
      <c r="T52" s="76"/>
      <c r="Y52" s="73"/>
      <c r="Z52" s="76"/>
      <c r="AA52" s="73"/>
      <c r="AB52" s="76"/>
    </row>
    <row r="53" s="40" customFormat="true" ht="12.75" hidden="false" customHeight="false" outlineLevel="0" collapsed="false">
      <c r="A53" s="1"/>
      <c r="B53" s="1"/>
      <c r="C53" s="1"/>
      <c r="H53" s="130"/>
      <c r="I53" s="87"/>
      <c r="J53" s="88"/>
      <c r="K53" s="88"/>
      <c r="L53" s="88"/>
      <c r="M53" s="88"/>
      <c r="N53" s="88"/>
      <c r="O53" s="87"/>
      <c r="Q53" s="73"/>
      <c r="R53" s="76"/>
      <c r="S53" s="73"/>
      <c r="T53" s="76"/>
      <c r="Y53" s="73"/>
      <c r="Z53" s="76"/>
      <c r="AA53" s="73"/>
      <c r="AB53" s="76"/>
    </row>
    <row r="54" s="40" customFormat="true" ht="12.75" hidden="false" customHeight="false" outlineLevel="0" collapsed="false">
      <c r="A54" s="1"/>
      <c r="B54" s="1"/>
      <c r="C54" s="1"/>
      <c r="H54" s="130"/>
      <c r="I54" s="87"/>
      <c r="J54" s="88"/>
      <c r="K54" s="88"/>
      <c r="L54" s="88"/>
      <c r="M54" s="88"/>
      <c r="N54" s="88"/>
      <c r="O54" s="87"/>
      <c r="Q54" s="73"/>
      <c r="R54" s="76"/>
      <c r="S54" s="73"/>
      <c r="T54" s="76"/>
      <c r="Y54" s="73"/>
      <c r="Z54" s="76"/>
      <c r="AA54" s="73"/>
      <c r="AB54" s="76"/>
    </row>
    <row r="55" s="40" customFormat="true" ht="12.75" hidden="false" customHeight="false" outlineLevel="0" collapsed="false">
      <c r="A55" s="1"/>
      <c r="B55" s="1"/>
      <c r="C55" s="1"/>
      <c r="H55" s="130"/>
      <c r="I55" s="87"/>
      <c r="J55" s="88"/>
      <c r="K55" s="88"/>
      <c r="L55" s="88"/>
      <c r="M55" s="88"/>
      <c r="N55" s="88"/>
      <c r="O55" s="87"/>
      <c r="Q55" s="73"/>
      <c r="R55" s="76"/>
      <c r="S55" s="73"/>
      <c r="T55" s="76"/>
      <c r="Y55" s="73"/>
      <c r="Z55" s="76"/>
      <c r="AA55" s="73"/>
      <c r="AB55" s="76"/>
    </row>
    <row r="56" s="40" customFormat="true" ht="12.75" hidden="false" customHeight="false" outlineLevel="0" collapsed="false">
      <c r="A56" s="1"/>
      <c r="B56" s="1"/>
      <c r="C56" s="1"/>
      <c r="H56" s="130"/>
      <c r="I56" s="87"/>
      <c r="J56" s="88"/>
      <c r="K56" s="88"/>
      <c r="L56" s="88"/>
      <c r="M56" s="88"/>
      <c r="N56" s="88"/>
      <c r="O56" s="87"/>
      <c r="Q56" s="73"/>
      <c r="R56" s="76"/>
      <c r="S56" s="73"/>
      <c r="T56" s="76"/>
      <c r="Y56" s="73"/>
      <c r="Z56" s="76"/>
      <c r="AA56" s="73"/>
      <c r="AB56" s="76"/>
    </row>
    <row r="57" s="40" customFormat="true" ht="12.75" hidden="false" customHeight="false" outlineLevel="0" collapsed="false">
      <c r="A57" s="1"/>
      <c r="B57" s="1"/>
      <c r="C57" s="1"/>
      <c r="H57" s="130"/>
      <c r="I57" s="87"/>
      <c r="J57" s="88"/>
      <c r="K57" s="88"/>
      <c r="L57" s="88"/>
      <c r="M57" s="88"/>
      <c r="N57" s="88"/>
      <c r="O57" s="87"/>
      <c r="Q57" s="73"/>
      <c r="R57" s="76"/>
      <c r="S57" s="73"/>
      <c r="T57" s="76"/>
      <c r="Y57" s="73"/>
      <c r="Z57" s="76"/>
      <c r="AA57" s="73"/>
      <c r="AB57" s="76"/>
    </row>
    <row r="58" s="40" customFormat="true" ht="12.75" hidden="false" customHeight="false" outlineLevel="0" collapsed="false">
      <c r="A58" s="1"/>
      <c r="B58" s="1"/>
      <c r="C58" s="1"/>
      <c r="H58" s="130"/>
      <c r="I58" s="87"/>
      <c r="J58" s="88"/>
      <c r="K58" s="88"/>
      <c r="L58" s="88"/>
      <c r="M58" s="88"/>
      <c r="N58" s="88"/>
      <c r="O58" s="87"/>
      <c r="Q58" s="73"/>
      <c r="R58" s="76"/>
      <c r="S58" s="73"/>
      <c r="T58" s="76"/>
      <c r="Y58" s="73"/>
      <c r="Z58" s="76"/>
      <c r="AA58" s="73"/>
      <c r="AB58" s="76"/>
    </row>
    <row r="59" s="40" customFormat="true" ht="12.75" hidden="false" customHeight="false" outlineLevel="0" collapsed="false">
      <c r="A59" s="1"/>
      <c r="B59" s="1"/>
      <c r="C59" s="1"/>
      <c r="H59" s="130"/>
      <c r="I59" s="87"/>
      <c r="J59" s="88"/>
      <c r="K59" s="88"/>
      <c r="L59" s="88"/>
      <c r="M59" s="88"/>
      <c r="N59" s="88"/>
      <c r="O59" s="87"/>
      <c r="Q59" s="73"/>
      <c r="R59" s="76"/>
      <c r="S59" s="73"/>
      <c r="T59" s="76"/>
      <c r="Y59" s="73"/>
      <c r="Z59" s="76"/>
      <c r="AA59" s="73"/>
      <c r="AB59" s="76"/>
    </row>
    <row r="60" s="40" customFormat="true" ht="12.75" hidden="false" customHeight="false" outlineLevel="0" collapsed="false">
      <c r="A60" s="1"/>
      <c r="B60" s="1"/>
      <c r="C60" s="1"/>
      <c r="H60" s="130"/>
      <c r="I60" s="87"/>
      <c r="J60" s="88"/>
      <c r="K60" s="88"/>
      <c r="L60" s="88"/>
      <c r="M60" s="88"/>
      <c r="N60" s="88"/>
      <c r="O60" s="87"/>
      <c r="Q60" s="73"/>
      <c r="R60" s="76"/>
      <c r="S60" s="73"/>
      <c r="T60" s="76"/>
      <c r="Y60" s="73"/>
      <c r="Z60" s="76"/>
      <c r="AA60" s="73"/>
      <c r="AB60" s="76"/>
    </row>
    <row r="61" s="40" customFormat="true" ht="12.75" hidden="false" customHeight="false" outlineLevel="0" collapsed="false">
      <c r="A61" s="1"/>
      <c r="B61" s="1"/>
      <c r="C61" s="1"/>
      <c r="H61" s="130"/>
      <c r="I61" s="87"/>
      <c r="J61" s="88"/>
      <c r="K61" s="88"/>
      <c r="L61" s="88"/>
      <c r="M61" s="88"/>
      <c r="N61" s="88"/>
      <c r="O61" s="87"/>
      <c r="Q61" s="73"/>
      <c r="R61" s="76"/>
      <c r="S61" s="73"/>
      <c r="T61" s="76"/>
      <c r="Y61" s="73"/>
      <c r="Z61" s="76"/>
      <c r="AA61" s="73"/>
      <c r="AB61" s="76"/>
    </row>
    <row r="62" s="40" customFormat="true" ht="12.75" hidden="false" customHeight="false" outlineLevel="0" collapsed="false">
      <c r="A62" s="1"/>
      <c r="B62" s="1"/>
      <c r="C62" s="1"/>
      <c r="H62" s="130"/>
      <c r="I62" s="87"/>
      <c r="J62" s="88"/>
      <c r="K62" s="88"/>
      <c r="L62" s="88"/>
      <c r="M62" s="88"/>
      <c r="N62" s="88"/>
      <c r="O62" s="87"/>
      <c r="Q62" s="73"/>
      <c r="R62" s="76"/>
      <c r="S62" s="73"/>
      <c r="T62" s="76"/>
      <c r="Y62" s="73"/>
      <c r="Z62" s="76"/>
      <c r="AA62" s="73"/>
      <c r="AB62" s="76"/>
    </row>
    <row r="63" s="40" customFormat="true" ht="12.75" hidden="false" customHeight="false" outlineLevel="0" collapsed="false">
      <c r="A63" s="1"/>
      <c r="B63" s="1"/>
      <c r="C63" s="1"/>
      <c r="H63" s="130"/>
      <c r="I63" s="87"/>
      <c r="J63" s="88"/>
      <c r="K63" s="88"/>
      <c r="L63" s="88"/>
      <c r="M63" s="88"/>
      <c r="N63" s="88"/>
      <c r="O63" s="87"/>
      <c r="Q63" s="73"/>
      <c r="R63" s="76"/>
      <c r="S63" s="73"/>
      <c r="T63" s="76"/>
      <c r="Y63" s="73"/>
      <c r="Z63" s="76"/>
      <c r="AA63" s="73"/>
      <c r="AB63" s="76"/>
    </row>
    <row r="64" s="40" customFormat="true" ht="12.75" hidden="false" customHeight="false" outlineLevel="0" collapsed="false">
      <c r="A64" s="1"/>
      <c r="B64" s="1"/>
      <c r="C64" s="1"/>
      <c r="H64" s="130"/>
      <c r="I64" s="87"/>
      <c r="J64" s="88"/>
      <c r="K64" s="88"/>
      <c r="L64" s="88"/>
      <c r="M64" s="88"/>
      <c r="N64" s="88"/>
      <c r="O64" s="87"/>
      <c r="Q64" s="73"/>
      <c r="R64" s="76"/>
      <c r="S64" s="73"/>
      <c r="T64" s="76"/>
      <c r="Y64" s="73"/>
      <c r="Z64" s="76"/>
      <c r="AA64" s="73"/>
      <c r="AB64" s="76"/>
    </row>
    <row r="65" s="40" customFormat="true" ht="12.75" hidden="false" customHeight="false" outlineLevel="0" collapsed="false">
      <c r="A65" s="1"/>
      <c r="B65" s="1"/>
      <c r="C65" s="1"/>
      <c r="H65" s="130"/>
      <c r="I65" s="87"/>
      <c r="J65" s="88"/>
      <c r="K65" s="88"/>
      <c r="L65" s="88"/>
      <c r="M65" s="88"/>
      <c r="N65" s="88"/>
      <c r="O65" s="87"/>
      <c r="Q65" s="73"/>
      <c r="R65" s="76"/>
      <c r="S65" s="73"/>
      <c r="T65" s="76"/>
      <c r="Y65" s="73"/>
      <c r="Z65" s="76"/>
      <c r="AA65" s="73"/>
      <c r="AB65" s="76"/>
    </row>
    <row r="66" s="40" customFormat="true" ht="12.75" hidden="false" customHeight="false" outlineLevel="0" collapsed="false">
      <c r="A66" s="1"/>
      <c r="B66" s="1"/>
      <c r="C66" s="1"/>
      <c r="H66" s="130"/>
      <c r="I66" s="87"/>
      <c r="J66" s="88"/>
      <c r="K66" s="88"/>
      <c r="L66" s="88"/>
      <c r="M66" s="88"/>
      <c r="N66" s="88"/>
      <c r="O66" s="87"/>
      <c r="Q66" s="73"/>
      <c r="R66" s="76"/>
      <c r="S66" s="73"/>
      <c r="T66" s="76"/>
      <c r="Y66" s="73"/>
      <c r="Z66" s="76"/>
      <c r="AA66" s="73"/>
      <c r="AB66" s="76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6"/>
    <col collapsed="false" customWidth="true" hidden="false" outlineLevel="0" max="4" min="4" style="1" width="27.85"/>
    <col collapsed="false" customWidth="true" hidden="false" outlineLevel="0" max="5" min="5" style="1" width="16.99"/>
    <col collapsed="false" customWidth="true" hidden="false" outlineLevel="0" max="6" min="6" style="1" width="11.13"/>
    <col collapsed="false" customWidth="true" hidden="false" outlineLevel="0" max="7" min="7" style="1" width="14.7"/>
    <col collapsed="false" customWidth="true" hidden="false" outlineLevel="0" max="8" min="8" style="2" width="7.14"/>
    <col collapsed="false" customWidth="true" hidden="true" outlineLevel="0" max="9" min="9" style="3" width="7.14"/>
    <col collapsed="false" customWidth="true" hidden="false" outlineLevel="0" max="10" min="10" style="1" width="6.56"/>
    <col collapsed="false" customWidth="true" hidden="false" outlineLevel="0" max="11" min="11" style="4" width="6.56"/>
    <col collapsed="false" customWidth="true" hidden="false" outlineLevel="0" max="12" min="12" style="4" width="6.99"/>
    <col collapsed="false" customWidth="true" hidden="false" outlineLevel="0" max="13" min="13" style="1" width="1.99"/>
    <col collapsed="false" customWidth="true" hidden="false" outlineLevel="0" max="14" min="14" style="5" width="6.7"/>
    <col collapsed="false" customWidth="true" hidden="true" outlineLevel="0" max="15" min="15" style="3" width="10.13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1.99"/>
    <col collapsed="false" customWidth="true" hidden="false" outlineLevel="0" max="20" min="20" style="5" width="6.7"/>
    <col collapsed="false" customWidth="true" hidden="true" outlineLevel="0" max="21" min="21" style="3" width="8.99"/>
    <col collapsed="false" customWidth="true" hidden="true" outlineLevel="0" max="22" min="22" style="5" width="7.42"/>
    <col collapsed="false" customWidth="true" hidden="true" outlineLevel="0" max="23" min="23" style="3" width="9.28"/>
    <col collapsed="false" customWidth="true" hidden="false" outlineLevel="0" max="24" min="24" style="1" width="6.7"/>
    <col collapsed="false" customWidth="true" hidden="false" outlineLevel="0" max="25" min="25" style="4" width="6.41"/>
    <col collapsed="false" customWidth="true" hidden="false" outlineLevel="0" max="26" min="26" style="1" width="7.28"/>
    <col collapsed="false" customWidth="true" hidden="false" outlineLevel="0" max="27" min="27" style="1" width="4.41"/>
    <col collapsed="false" customWidth="true" hidden="false" outlineLevel="0" max="28" min="28" style="5" width="6.7"/>
    <col collapsed="false" customWidth="true" hidden="true" outlineLevel="0" max="29" min="29" style="3" width="9.85"/>
    <col collapsed="false" customWidth="true" hidden="false" outlineLevel="0" max="30" min="30" style="5" width="7.56"/>
    <col collapsed="false" customWidth="true" hidden="false" outlineLevel="0" max="31" min="31" style="3" width="9.28"/>
    <col collapsed="false" customWidth="true" hidden="false" outlineLevel="0" max="32" min="32" style="1" width="11.56"/>
    <col collapsed="false" customWidth="false" hidden="false" outlineLevel="0" max="257" min="33" style="6" width="9.14"/>
  </cols>
  <sheetData>
    <row r="1" s="8" customFormat="true" ht="22.5" hidden="false" customHeight="true" outlineLevel="0" collapsed="false">
      <c r="A1" s="7" t="s">
        <v>0</v>
      </c>
      <c r="C1" s="1"/>
      <c r="D1" s="9"/>
      <c r="F1" s="10"/>
      <c r="G1" s="1"/>
      <c r="H1" s="11"/>
      <c r="I1" s="12"/>
      <c r="J1" s="9"/>
      <c r="K1" s="13"/>
      <c r="L1" s="13"/>
      <c r="M1" s="9"/>
      <c r="N1" s="9"/>
      <c r="O1" s="14"/>
      <c r="P1" s="9"/>
      <c r="Q1" s="9"/>
      <c r="R1" s="9"/>
      <c r="S1" s="9"/>
      <c r="T1" s="15"/>
      <c r="U1" s="3"/>
      <c r="V1" s="1"/>
      <c r="W1" s="3"/>
      <c r="X1" s="1"/>
      <c r="Y1" s="4"/>
      <c r="Z1" s="1"/>
      <c r="AA1" s="1"/>
      <c r="AB1" s="1"/>
      <c r="AC1" s="3"/>
      <c r="AD1" s="1"/>
      <c r="AE1" s="3"/>
      <c r="AF1" s="1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16" customFormat="true" ht="22.5" hidden="false" customHeight="true" outlineLevel="0" collapsed="false">
      <c r="A2" s="1"/>
      <c r="B2" s="7"/>
      <c r="C2" s="1"/>
      <c r="D2" s="9"/>
      <c r="F2" s="10"/>
      <c r="G2" s="17" t="s">
        <v>125</v>
      </c>
      <c r="H2" s="11"/>
      <c r="I2" s="12"/>
      <c r="J2" s="9"/>
      <c r="K2" s="13"/>
      <c r="L2" s="13"/>
      <c r="M2" s="9"/>
      <c r="N2" s="9"/>
      <c r="O2" s="14"/>
      <c r="P2" s="9"/>
      <c r="Q2" s="9"/>
      <c r="R2" s="9"/>
      <c r="S2" s="9"/>
      <c r="T2" s="15"/>
      <c r="U2" s="3"/>
      <c r="V2" s="1"/>
      <c r="W2" s="3"/>
      <c r="X2" s="1"/>
      <c r="Y2" s="4"/>
      <c r="Z2" s="1"/>
      <c r="AA2" s="1"/>
      <c r="AB2" s="1"/>
      <c r="AC2" s="3"/>
      <c r="AD2" s="1"/>
      <c r="AE2" s="3"/>
      <c r="AF2" s="1"/>
    </row>
    <row r="3" s="16" customFormat="true" ht="13.5" hidden="false" customHeight="false" outlineLevel="0" collapsed="false">
      <c r="A3" s="1"/>
      <c r="B3" s="1"/>
      <c r="C3" s="1"/>
      <c r="D3" s="18"/>
      <c r="E3" s="19"/>
      <c r="F3" s="19"/>
      <c r="G3" s="19"/>
      <c r="H3" s="2"/>
      <c r="I3" s="3"/>
      <c r="J3" s="19"/>
      <c r="K3" s="4"/>
      <c r="L3" s="4"/>
      <c r="M3" s="19"/>
      <c r="N3" s="19"/>
      <c r="O3" s="3"/>
      <c r="P3" s="19"/>
      <c r="Q3" s="19"/>
      <c r="R3" s="19"/>
      <c r="S3" s="19"/>
      <c r="T3" s="15"/>
      <c r="U3" s="3"/>
      <c r="V3" s="1"/>
      <c r="W3" s="3"/>
      <c r="X3" s="1"/>
      <c r="Y3" s="4"/>
      <c r="Z3" s="1"/>
      <c r="AA3" s="1"/>
      <c r="AB3" s="1"/>
      <c r="AC3" s="3"/>
      <c r="AD3" s="1"/>
      <c r="AE3" s="3"/>
      <c r="AF3" s="1"/>
    </row>
    <row r="4" s="16" customFormat="true" ht="12.75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3" t="s">
        <v>10</v>
      </c>
      <c r="J4" s="24" t="s">
        <v>11</v>
      </c>
      <c r="K4" s="24"/>
      <c r="L4" s="24"/>
      <c r="M4" s="24"/>
      <c r="N4" s="24"/>
      <c r="O4" s="24"/>
      <c r="P4" s="24" t="s">
        <v>12</v>
      </c>
      <c r="Q4" s="24"/>
      <c r="R4" s="24"/>
      <c r="S4" s="24"/>
      <c r="T4" s="24"/>
      <c r="U4" s="24"/>
      <c r="V4" s="24" t="s">
        <v>13</v>
      </c>
      <c r="W4" s="24"/>
      <c r="X4" s="24" t="s">
        <v>14</v>
      </c>
      <c r="Y4" s="24"/>
      <c r="Z4" s="24"/>
      <c r="AA4" s="24"/>
      <c r="AB4" s="24"/>
      <c r="AC4" s="24"/>
      <c r="AD4" s="24" t="s">
        <v>15</v>
      </c>
      <c r="AE4" s="24"/>
      <c r="AF4" s="25" t="s">
        <v>16</v>
      </c>
    </row>
    <row r="5" s="31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2"/>
      <c r="I5" s="23"/>
      <c r="J5" s="26" t="n">
        <v>1</v>
      </c>
      <c r="K5" s="27" t="n">
        <v>2</v>
      </c>
      <c r="L5" s="27" t="n">
        <v>3</v>
      </c>
      <c r="M5" s="26" t="n">
        <v>4</v>
      </c>
      <c r="N5" s="26" t="s">
        <v>17</v>
      </c>
      <c r="O5" s="28" t="s">
        <v>18</v>
      </c>
      <c r="P5" s="26" t="n">
        <v>1</v>
      </c>
      <c r="Q5" s="26" t="n">
        <v>2</v>
      </c>
      <c r="R5" s="26" t="n">
        <v>3</v>
      </c>
      <c r="S5" s="26" t="n">
        <v>4</v>
      </c>
      <c r="T5" s="26" t="s">
        <v>17</v>
      </c>
      <c r="U5" s="28" t="s">
        <v>18</v>
      </c>
      <c r="V5" s="26" t="s">
        <v>19</v>
      </c>
      <c r="W5" s="28" t="s">
        <v>18</v>
      </c>
      <c r="X5" s="26" t="n">
        <v>1</v>
      </c>
      <c r="Y5" s="27" t="n">
        <v>2</v>
      </c>
      <c r="Z5" s="26" t="n">
        <v>3</v>
      </c>
      <c r="AA5" s="26" t="n">
        <v>4</v>
      </c>
      <c r="AB5" s="26" t="s">
        <v>17</v>
      </c>
      <c r="AC5" s="28" t="s">
        <v>18</v>
      </c>
      <c r="AD5" s="29" t="s">
        <v>20</v>
      </c>
      <c r="AE5" s="28" t="s">
        <v>18</v>
      </c>
      <c r="AF5" s="25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customFormat="false" ht="12.75" hidden="false" customHeight="false" outlineLevel="0" collapsed="false">
      <c r="A6" s="32"/>
      <c r="B6" s="33"/>
      <c r="C6" s="33"/>
      <c r="D6" s="24" t="s">
        <v>21</v>
      </c>
      <c r="E6" s="33"/>
      <c r="F6" s="34"/>
      <c r="G6" s="33"/>
      <c r="H6" s="35"/>
      <c r="I6" s="36"/>
      <c r="J6" s="37"/>
      <c r="K6" s="33"/>
      <c r="L6" s="37"/>
      <c r="M6" s="33"/>
      <c r="N6" s="33"/>
      <c r="O6" s="36"/>
      <c r="P6" s="33"/>
      <c r="Q6" s="33"/>
      <c r="R6" s="33"/>
      <c r="S6" s="33"/>
      <c r="T6" s="33"/>
      <c r="U6" s="36"/>
      <c r="V6" s="33"/>
      <c r="W6" s="36"/>
      <c r="X6" s="33"/>
      <c r="Y6" s="33"/>
      <c r="Z6" s="33"/>
      <c r="AA6" s="33"/>
      <c r="AB6" s="33"/>
      <c r="AC6" s="36"/>
      <c r="AD6" s="33"/>
      <c r="AE6" s="36"/>
      <c r="AF6" s="3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</row>
    <row r="7" customFormat="false" ht="12.75" hidden="false" customHeight="false" outlineLevel="0" collapsed="false">
      <c r="A7" s="41"/>
      <c r="B7" s="42"/>
      <c r="C7" s="42"/>
      <c r="D7" s="52" t="s">
        <v>65</v>
      </c>
      <c r="E7" s="42"/>
      <c r="F7" s="43"/>
      <c r="G7" s="42"/>
      <c r="H7" s="44"/>
      <c r="I7" s="45"/>
      <c r="J7" s="51"/>
      <c r="K7" s="42"/>
      <c r="L7" s="51"/>
      <c r="M7" s="42"/>
      <c r="N7" s="42"/>
      <c r="O7" s="45"/>
      <c r="P7" s="42"/>
      <c r="Q7" s="42"/>
      <c r="R7" s="42"/>
      <c r="S7" s="42"/>
      <c r="T7" s="42"/>
      <c r="U7" s="45"/>
      <c r="V7" s="42"/>
      <c r="W7" s="45"/>
      <c r="X7" s="42"/>
      <c r="Y7" s="42"/>
      <c r="Z7" s="42"/>
      <c r="AA7" s="42"/>
      <c r="AB7" s="42"/>
      <c r="AC7" s="45"/>
      <c r="AD7" s="42"/>
      <c r="AE7" s="45"/>
      <c r="AF7" s="48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</row>
    <row r="8" s="40" customFormat="true" ht="12.75" hidden="false" customHeight="false" outlineLevel="0" collapsed="false">
      <c r="A8" s="41" t="n">
        <v>12</v>
      </c>
      <c r="B8" s="42" t="n">
        <v>1</v>
      </c>
      <c r="C8" s="42" t="n">
        <v>52</v>
      </c>
      <c r="D8" s="42" t="s">
        <v>126</v>
      </c>
      <c r="E8" s="42" t="s">
        <v>127</v>
      </c>
      <c r="F8" s="43" t="n">
        <v>31331</v>
      </c>
      <c r="G8" s="42" t="s">
        <v>24</v>
      </c>
      <c r="H8" s="44" t="n">
        <v>51.6</v>
      </c>
      <c r="I8" s="45" t="n">
        <v>0.9731</v>
      </c>
      <c r="J8" s="47" t="n">
        <v>75</v>
      </c>
      <c r="K8" s="42" t="n">
        <v>75</v>
      </c>
      <c r="L8" s="47" t="n">
        <v>82.5</v>
      </c>
      <c r="M8" s="42"/>
      <c r="N8" s="42" t="n">
        <f aca="false">K8</f>
        <v>75</v>
      </c>
      <c r="O8" s="45" t="n">
        <f aca="false">N8*I8</f>
        <v>72.9825</v>
      </c>
      <c r="P8" s="47" t="n">
        <v>52.5</v>
      </c>
      <c r="Q8" s="47" t="n">
        <v>52.5</v>
      </c>
      <c r="R8" s="42" t="n">
        <v>52.5</v>
      </c>
      <c r="S8" s="42"/>
      <c r="T8" s="42" t="n">
        <f aca="false">R8</f>
        <v>52.5</v>
      </c>
      <c r="U8" s="45" t="n">
        <f aca="false">T8*I8</f>
        <v>51.08775</v>
      </c>
      <c r="V8" s="42" t="n">
        <f aca="false">T8+N8</f>
        <v>127.5</v>
      </c>
      <c r="W8" s="45" t="n">
        <f aca="false">V8*I8</f>
        <v>124.07025</v>
      </c>
      <c r="X8" s="125" t="n">
        <v>100</v>
      </c>
      <c r="Y8" s="42" t="n">
        <v>100</v>
      </c>
      <c r="Z8" s="125" t="n">
        <v>112.5</v>
      </c>
      <c r="AA8" s="42"/>
      <c r="AB8" s="42" t="n">
        <f aca="false">Y8</f>
        <v>100</v>
      </c>
      <c r="AC8" s="45" t="n">
        <f aca="false">AB8*I8</f>
        <v>97.31</v>
      </c>
      <c r="AD8" s="42" t="n">
        <f aca="false">AB8+V8</f>
        <v>227.5</v>
      </c>
      <c r="AE8" s="45" t="n">
        <f aca="false">AD8*I8</f>
        <v>221.38025</v>
      </c>
      <c r="AF8" s="48"/>
    </row>
    <row r="9" s="40" customFormat="true" ht="12.75" hidden="false" customHeight="false" outlineLevel="0" collapsed="false">
      <c r="A9" s="41" t="n">
        <v>12</v>
      </c>
      <c r="B9" s="42" t="n">
        <v>1</v>
      </c>
      <c r="C9" s="42" t="n">
        <v>56</v>
      </c>
      <c r="D9" s="42" t="s">
        <v>128</v>
      </c>
      <c r="E9" s="42" t="s">
        <v>129</v>
      </c>
      <c r="F9" s="43" t="n">
        <v>31781</v>
      </c>
      <c r="G9" s="42" t="s">
        <v>24</v>
      </c>
      <c r="H9" s="44" t="n">
        <v>55.7</v>
      </c>
      <c r="I9" s="45" t="n">
        <v>0.911</v>
      </c>
      <c r="J9" s="51" t="n">
        <v>70</v>
      </c>
      <c r="K9" s="42" t="n">
        <v>75</v>
      </c>
      <c r="L9" s="51" t="n">
        <v>80</v>
      </c>
      <c r="M9" s="42"/>
      <c r="N9" s="42" t="n">
        <f aca="false">L9</f>
        <v>80</v>
      </c>
      <c r="O9" s="45" t="n">
        <f aca="false">N9*I9</f>
        <v>72.88</v>
      </c>
      <c r="P9" s="42" t="n">
        <v>45</v>
      </c>
      <c r="Q9" s="42" t="n">
        <v>47.5</v>
      </c>
      <c r="R9" s="42" t="n">
        <v>50</v>
      </c>
      <c r="S9" s="42"/>
      <c r="T9" s="42" t="n">
        <f aca="false">R9</f>
        <v>50</v>
      </c>
      <c r="U9" s="45" t="n">
        <f aca="false">T9*I9</f>
        <v>45.55</v>
      </c>
      <c r="V9" s="42" t="n">
        <f aca="false">T9+N9</f>
        <v>130</v>
      </c>
      <c r="W9" s="45" t="n">
        <f aca="false">V9*I9</f>
        <v>118.43</v>
      </c>
      <c r="X9" s="42" t="n">
        <v>90</v>
      </c>
      <c r="Y9" s="42" t="n">
        <v>100</v>
      </c>
      <c r="Z9" s="42" t="n">
        <v>110</v>
      </c>
      <c r="AA9" s="42"/>
      <c r="AB9" s="42" t="n">
        <f aca="false">Z9</f>
        <v>110</v>
      </c>
      <c r="AC9" s="45" t="n">
        <f aca="false">AB9*I9</f>
        <v>100.21</v>
      </c>
      <c r="AD9" s="42" t="n">
        <f aca="false">AB9+V9</f>
        <v>240</v>
      </c>
      <c r="AE9" s="45" t="n">
        <f aca="false">AD9*I9</f>
        <v>218.64</v>
      </c>
      <c r="AF9" s="48"/>
    </row>
    <row r="10" s="40" customFormat="true" ht="12.75" hidden="false" customHeight="false" outlineLevel="0" collapsed="false">
      <c r="A10" s="41" t="n">
        <v>12</v>
      </c>
      <c r="B10" s="42" t="n">
        <v>1</v>
      </c>
      <c r="C10" s="42" t="n">
        <v>67.5</v>
      </c>
      <c r="D10" s="42" t="s">
        <v>130</v>
      </c>
      <c r="E10" s="42" t="s">
        <v>131</v>
      </c>
      <c r="F10" s="43" t="n">
        <v>29409</v>
      </c>
      <c r="G10" s="42" t="s">
        <v>24</v>
      </c>
      <c r="H10" s="44" t="n">
        <v>65.5</v>
      </c>
      <c r="I10" s="45" t="n">
        <v>0.801</v>
      </c>
      <c r="J10" s="47" t="n">
        <v>102.5</v>
      </c>
      <c r="K10" s="42" t="n">
        <v>102.5</v>
      </c>
      <c r="L10" s="47" t="n">
        <v>110</v>
      </c>
      <c r="M10" s="42"/>
      <c r="N10" s="42" t="n">
        <f aca="false">K10</f>
        <v>102.5</v>
      </c>
      <c r="O10" s="45" t="n">
        <f aca="false">N10*I10</f>
        <v>82.1025</v>
      </c>
      <c r="P10" s="42" t="n">
        <v>57.5</v>
      </c>
      <c r="Q10" s="42" t="n">
        <v>62.5</v>
      </c>
      <c r="R10" s="42" t="n">
        <v>65</v>
      </c>
      <c r="S10" s="42"/>
      <c r="T10" s="42" t="n">
        <f aca="false">R10</f>
        <v>65</v>
      </c>
      <c r="U10" s="45" t="n">
        <f aca="false">T10*I10</f>
        <v>52.065</v>
      </c>
      <c r="V10" s="42" t="n">
        <f aca="false">T10+N10</f>
        <v>167.5</v>
      </c>
      <c r="W10" s="45" t="n">
        <f aca="false">V10*I10</f>
        <v>134.1675</v>
      </c>
      <c r="X10" s="42" t="n">
        <v>122.5</v>
      </c>
      <c r="Y10" s="125" t="n">
        <v>135</v>
      </c>
      <c r="Z10" s="125" t="n">
        <v>135</v>
      </c>
      <c r="AA10" s="42"/>
      <c r="AB10" s="42" t="n">
        <f aca="false">X10</f>
        <v>122.5</v>
      </c>
      <c r="AC10" s="45" t="n">
        <f aca="false">AB10*I10</f>
        <v>98.1225</v>
      </c>
      <c r="AD10" s="42" t="n">
        <f aca="false">AB10+V10</f>
        <v>290</v>
      </c>
      <c r="AE10" s="45" t="n">
        <f aca="false">AD10*I10</f>
        <v>232.29</v>
      </c>
      <c r="AF10" s="48"/>
    </row>
    <row r="11" s="40" customFormat="true" ht="12.75" hidden="false" customHeight="false" outlineLevel="0" collapsed="false">
      <c r="A11" s="41" t="n">
        <v>0</v>
      </c>
      <c r="B11" s="42" t="s">
        <v>36</v>
      </c>
      <c r="C11" s="42" t="n">
        <v>75</v>
      </c>
      <c r="D11" s="42" t="s">
        <v>132</v>
      </c>
      <c r="E11" s="42" t="s">
        <v>23</v>
      </c>
      <c r="F11" s="43" t="n">
        <v>32523</v>
      </c>
      <c r="G11" s="42" t="s">
        <v>24</v>
      </c>
      <c r="H11" s="44" t="n">
        <v>70.3</v>
      </c>
      <c r="I11" s="45" t="n">
        <v>0.7565</v>
      </c>
      <c r="J11" s="51" t="n">
        <v>90</v>
      </c>
      <c r="K11" s="42" t="n">
        <v>100</v>
      </c>
      <c r="L11" s="47" t="n">
        <v>105</v>
      </c>
      <c r="M11" s="42"/>
      <c r="N11" s="42" t="n">
        <f aca="false">K11</f>
        <v>100</v>
      </c>
      <c r="O11" s="45" t="n">
        <f aca="false">N11*I11</f>
        <v>75.65</v>
      </c>
      <c r="P11" s="47" t="n">
        <v>50</v>
      </c>
      <c r="Q11" s="47" t="n">
        <v>50</v>
      </c>
      <c r="R11" s="47" t="n">
        <v>50</v>
      </c>
      <c r="S11" s="42"/>
      <c r="T11" s="42" t="n">
        <v>0</v>
      </c>
      <c r="U11" s="45" t="n">
        <f aca="false">T11*I11</f>
        <v>0</v>
      </c>
      <c r="V11" s="42" t="n">
        <f aca="false">T11+N11</f>
        <v>100</v>
      </c>
      <c r="W11" s="45" t="n">
        <f aca="false">V11*I11</f>
        <v>75.65</v>
      </c>
      <c r="X11" s="42" t="n">
        <v>0</v>
      </c>
      <c r="Y11" s="42"/>
      <c r="Z11" s="42"/>
      <c r="AA11" s="42"/>
      <c r="AB11" s="42" t="n">
        <v>0</v>
      </c>
      <c r="AC11" s="45" t="n">
        <f aca="false">AB11*I11</f>
        <v>0</v>
      </c>
      <c r="AD11" s="42" t="n">
        <v>0</v>
      </c>
      <c r="AE11" s="45" t="n">
        <f aca="false">AD11*I11</f>
        <v>0</v>
      </c>
      <c r="AF11" s="48"/>
    </row>
    <row r="12" s="40" customFormat="true" ht="12.75" hidden="false" customHeight="false" outlineLevel="0" collapsed="false">
      <c r="A12" s="41"/>
      <c r="B12" s="42"/>
      <c r="C12" s="42"/>
      <c r="D12" s="52" t="s">
        <v>73</v>
      </c>
      <c r="E12" s="42"/>
      <c r="F12" s="43"/>
      <c r="G12" s="42"/>
      <c r="H12" s="44"/>
      <c r="I12" s="45"/>
      <c r="J12" s="51"/>
      <c r="K12" s="42"/>
      <c r="L12" s="47"/>
      <c r="M12" s="42"/>
      <c r="N12" s="42"/>
      <c r="O12" s="45"/>
      <c r="P12" s="47"/>
      <c r="Q12" s="47"/>
      <c r="R12" s="47"/>
      <c r="S12" s="42"/>
      <c r="T12" s="42"/>
      <c r="U12" s="45"/>
      <c r="V12" s="42"/>
      <c r="W12" s="45"/>
      <c r="X12" s="42"/>
      <c r="Y12" s="42"/>
      <c r="Z12" s="42"/>
      <c r="AA12" s="42"/>
      <c r="AB12" s="42"/>
      <c r="AC12" s="45"/>
      <c r="AD12" s="42"/>
      <c r="AE12" s="45"/>
      <c r="AF12" s="48"/>
    </row>
    <row r="13" s="40" customFormat="true" ht="12.75" hidden="false" customHeight="false" outlineLevel="0" collapsed="false">
      <c r="A13" s="41" t="n">
        <v>12</v>
      </c>
      <c r="B13" s="42" t="n">
        <v>1</v>
      </c>
      <c r="C13" s="42" t="n">
        <v>56</v>
      </c>
      <c r="D13" s="42" t="s">
        <v>133</v>
      </c>
      <c r="E13" s="42" t="s">
        <v>134</v>
      </c>
      <c r="F13" s="43" t="n">
        <v>36041</v>
      </c>
      <c r="G13" s="42" t="s">
        <v>48</v>
      </c>
      <c r="H13" s="44" t="n">
        <v>54.8</v>
      </c>
      <c r="I13" s="45" t="n">
        <v>1.1022</v>
      </c>
      <c r="J13" s="51" t="n">
        <v>75</v>
      </c>
      <c r="K13" s="42" t="n">
        <v>80</v>
      </c>
      <c r="L13" s="47" t="n">
        <v>85</v>
      </c>
      <c r="M13" s="42"/>
      <c r="N13" s="42" t="n">
        <f aca="false">K13</f>
        <v>80</v>
      </c>
      <c r="O13" s="45" t="n">
        <f aca="false">N13*I13</f>
        <v>88.176</v>
      </c>
      <c r="P13" s="42" t="n">
        <v>57.5</v>
      </c>
      <c r="Q13" s="42" t="n">
        <v>60</v>
      </c>
      <c r="R13" s="42" t="n">
        <v>62.5</v>
      </c>
      <c r="S13" s="42"/>
      <c r="T13" s="42" t="n">
        <f aca="false">R13</f>
        <v>62.5</v>
      </c>
      <c r="U13" s="45" t="n">
        <f aca="false">T13*I13</f>
        <v>68.8875</v>
      </c>
      <c r="V13" s="42" t="n">
        <f aca="false">T13+N13</f>
        <v>142.5</v>
      </c>
      <c r="W13" s="45" t="n">
        <f aca="false">V13*I13</f>
        <v>157.0635</v>
      </c>
      <c r="X13" s="42" t="n">
        <v>90</v>
      </c>
      <c r="Y13" s="42" t="n">
        <v>95</v>
      </c>
      <c r="Z13" s="42" t="n">
        <v>100</v>
      </c>
      <c r="AA13" s="42"/>
      <c r="AB13" s="42" t="n">
        <f aca="false">Z13</f>
        <v>100</v>
      </c>
      <c r="AC13" s="45" t="n">
        <f aca="false">AB13*I13</f>
        <v>110.22</v>
      </c>
      <c r="AD13" s="42" t="n">
        <f aca="false">AB13+V13</f>
        <v>242.5</v>
      </c>
      <c r="AE13" s="45" t="n">
        <f aca="false">AD13*I13</f>
        <v>267.2835</v>
      </c>
      <c r="AF13" s="48"/>
    </row>
    <row r="14" s="40" customFormat="true" ht="12.75" hidden="false" customHeight="false" outlineLevel="0" collapsed="false">
      <c r="A14" s="41" t="n">
        <v>12</v>
      </c>
      <c r="B14" s="42" t="n">
        <v>1</v>
      </c>
      <c r="C14" s="42" t="n">
        <v>56</v>
      </c>
      <c r="D14" s="42" t="s">
        <v>135</v>
      </c>
      <c r="E14" s="42" t="s">
        <v>136</v>
      </c>
      <c r="F14" s="43" t="n">
        <v>34864</v>
      </c>
      <c r="G14" s="42" t="s">
        <v>75</v>
      </c>
      <c r="H14" s="44" t="n">
        <v>55.3</v>
      </c>
      <c r="I14" s="45" t="n">
        <v>0.958</v>
      </c>
      <c r="J14" s="47" t="n">
        <v>100</v>
      </c>
      <c r="K14" s="42" t="n">
        <v>100</v>
      </c>
      <c r="L14" s="47" t="n">
        <v>105</v>
      </c>
      <c r="M14" s="42"/>
      <c r="N14" s="42" t="n">
        <f aca="false">K14</f>
        <v>100</v>
      </c>
      <c r="O14" s="45" t="n">
        <f aca="false">N14*I14</f>
        <v>95.8</v>
      </c>
      <c r="P14" s="42" t="n">
        <v>70</v>
      </c>
      <c r="Q14" s="42" t="n">
        <v>75</v>
      </c>
      <c r="R14" s="42" t="n">
        <v>77.5</v>
      </c>
      <c r="S14" s="42"/>
      <c r="T14" s="42" t="n">
        <f aca="false">R14</f>
        <v>77.5</v>
      </c>
      <c r="U14" s="45" t="n">
        <f aca="false">T14*I14</f>
        <v>74.245</v>
      </c>
      <c r="V14" s="42" t="n">
        <f aca="false">T14+N14</f>
        <v>177.5</v>
      </c>
      <c r="W14" s="45" t="n">
        <f aca="false">V14*I14</f>
        <v>170.045</v>
      </c>
      <c r="X14" s="42" t="n">
        <v>125</v>
      </c>
      <c r="Y14" s="42" t="n">
        <v>135</v>
      </c>
      <c r="Z14" s="42" t="n">
        <v>0</v>
      </c>
      <c r="AA14" s="42"/>
      <c r="AB14" s="42" t="n">
        <f aca="false">Y14</f>
        <v>135</v>
      </c>
      <c r="AC14" s="45" t="n">
        <f aca="false">AB14*I14</f>
        <v>129.33</v>
      </c>
      <c r="AD14" s="42" t="n">
        <f aca="false">AB14+V14</f>
        <v>312.5</v>
      </c>
      <c r="AE14" s="45" t="n">
        <f aca="false">AD14*I14</f>
        <v>299.375</v>
      </c>
      <c r="AF14" s="48"/>
    </row>
    <row r="15" s="40" customFormat="true" ht="12.75" hidden="false" customHeight="false" outlineLevel="0" collapsed="false">
      <c r="A15" s="41" t="n">
        <v>5</v>
      </c>
      <c r="B15" s="42" t="n">
        <v>2</v>
      </c>
      <c r="C15" s="42" t="n">
        <v>56</v>
      </c>
      <c r="D15" s="42" t="s">
        <v>137</v>
      </c>
      <c r="E15" s="42" t="s">
        <v>138</v>
      </c>
      <c r="F15" s="43" t="n">
        <v>34981</v>
      </c>
      <c r="G15" s="42" t="s">
        <v>75</v>
      </c>
      <c r="H15" s="44" t="n">
        <v>55.7</v>
      </c>
      <c r="I15" s="45" t="n">
        <v>0.9504</v>
      </c>
      <c r="J15" s="51" t="n">
        <v>85</v>
      </c>
      <c r="K15" s="42" t="n">
        <v>90</v>
      </c>
      <c r="L15" s="51" t="n">
        <v>92.5</v>
      </c>
      <c r="M15" s="42"/>
      <c r="N15" s="42" t="n">
        <f aca="false">L15</f>
        <v>92.5</v>
      </c>
      <c r="O15" s="45" t="n">
        <f aca="false">N15*I15</f>
        <v>87.912</v>
      </c>
      <c r="P15" s="42" t="n">
        <v>60</v>
      </c>
      <c r="Q15" s="42" t="n">
        <v>65</v>
      </c>
      <c r="R15" s="47" t="n">
        <v>67.5</v>
      </c>
      <c r="S15" s="42"/>
      <c r="T15" s="42" t="n">
        <f aca="false">Q15</f>
        <v>65</v>
      </c>
      <c r="U15" s="45" t="n">
        <f aca="false">T15*I15</f>
        <v>61.776</v>
      </c>
      <c r="V15" s="42" t="n">
        <f aca="false">T15+N15</f>
        <v>157.5</v>
      </c>
      <c r="W15" s="45" t="n">
        <f aca="false">V15*I15</f>
        <v>149.688</v>
      </c>
      <c r="X15" s="42" t="n">
        <v>115</v>
      </c>
      <c r="Y15" s="42" t="n">
        <v>120</v>
      </c>
      <c r="Z15" s="125" t="n">
        <v>122.5</v>
      </c>
      <c r="AA15" s="42"/>
      <c r="AB15" s="42" t="n">
        <f aca="false">Y15</f>
        <v>120</v>
      </c>
      <c r="AC15" s="45" t="n">
        <f aca="false">AB15*I15</f>
        <v>114.048</v>
      </c>
      <c r="AD15" s="42" t="n">
        <f aca="false">AB15+V15</f>
        <v>277.5</v>
      </c>
      <c r="AE15" s="45" t="n">
        <f aca="false">AD15*I15</f>
        <v>263.736</v>
      </c>
      <c r="AF15" s="48"/>
    </row>
    <row r="16" s="40" customFormat="true" ht="12.75" hidden="false" customHeight="false" outlineLevel="0" collapsed="false">
      <c r="A16" s="41" t="n">
        <v>12</v>
      </c>
      <c r="B16" s="42" t="n">
        <v>1</v>
      </c>
      <c r="C16" s="42" t="n">
        <v>60</v>
      </c>
      <c r="D16" s="42" t="s">
        <v>139</v>
      </c>
      <c r="E16" s="42" t="s">
        <v>136</v>
      </c>
      <c r="F16" s="43" t="n">
        <v>35870</v>
      </c>
      <c r="G16" s="42" t="s">
        <v>48</v>
      </c>
      <c r="H16" s="44" t="n">
        <v>57.65</v>
      </c>
      <c r="I16" s="45" t="n">
        <v>1.0435</v>
      </c>
      <c r="J16" s="51" t="n">
        <v>100</v>
      </c>
      <c r="K16" s="42" t="n">
        <v>115</v>
      </c>
      <c r="L16" s="51" t="n">
        <v>122.5</v>
      </c>
      <c r="M16" s="42"/>
      <c r="N16" s="42" t="n">
        <f aca="false">L16</f>
        <v>122.5</v>
      </c>
      <c r="O16" s="45" t="n">
        <f aca="false">N16*I16</f>
        <v>127.82875</v>
      </c>
      <c r="P16" s="42" t="n">
        <v>80</v>
      </c>
      <c r="Q16" s="47" t="n">
        <v>90</v>
      </c>
      <c r="R16" s="42" t="n">
        <v>90</v>
      </c>
      <c r="S16" s="42"/>
      <c r="T16" s="42" t="n">
        <f aca="false">R16</f>
        <v>90</v>
      </c>
      <c r="U16" s="45" t="n">
        <f aca="false">T16*I16</f>
        <v>93.915</v>
      </c>
      <c r="V16" s="42" t="n">
        <f aca="false">T16+N16</f>
        <v>212.5</v>
      </c>
      <c r="W16" s="45" t="n">
        <f aca="false">V16*I16</f>
        <v>221.74375</v>
      </c>
      <c r="X16" s="42" t="n">
        <v>115</v>
      </c>
      <c r="Y16" s="125" t="n">
        <v>125</v>
      </c>
      <c r="Z16" s="125" t="n">
        <v>125</v>
      </c>
      <c r="AA16" s="42"/>
      <c r="AB16" s="42" t="n">
        <f aca="false">X16</f>
        <v>115</v>
      </c>
      <c r="AC16" s="45" t="n">
        <f aca="false">AB16*I16</f>
        <v>120.0025</v>
      </c>
      <c r="AD16" s="42" t="n">
        <f aca="false">AB16+V16</f>
        <v>327.5</v>
      </c>
      <c r="AE16" s="45" t="n">
        <f aca="false">AD16*I16</f>
        <v>341.74625</v>
      </c>
      <c r="AF16" s="48" t="s">
        <v>92</v>
      </c>
    </row>
    <row r="17" s="40" customFormat="true" ht="12.75" hidden="false" customHeight="false" outlineLevel="0" collapsed="false">
      <c r="A17" s="41" t="n">
        <v>5</v>
      </c>
      <c r="B17" s="42" t="n">
        <v>2</v>
      </c>
      <c r="C17" s="42" t="n">
        <v>60</v>
      </c>
      <c r="D17" s="42" t="s">
        <v>140</v>
      </c>
      <c r="E17" s="42" t="s">
        <v>136</v>
      </c>
      <c r="F17" s="43" t="n">
        <v>35610</v>
      </c>
      <c r="G17" s="42" t="s">
        <v>48</v>
      </c>
      <c r="H17" s="44" t="n">
        <v>57.15</v>
      </c>
      <c r="I17" s="45" t="n">
        <v>1.0106</v>
      </c>
      <c r="J17" s="47" t="n">
        <v>100</v>
      </c>
      <c r="K17" s="42" t="n">
        <v>100</v>
      </c>
      <c r="L17" s="51" t="n">
        <v>110</v>
      </c>
      <c r="M17" s="42"/>
      <c r="N17" s="42" t="n">
        <f aca="false">L17</f>
        <v>110</v>
      </c>
      <c r="O17" s="45" t="n">
        <f aca="false">N17*I17</f>
        <v>111.166</v>
      </c>
      <c r="P17" s="42" t="n">
        <v>65</v>
      </c>
      <c r="Q17" s="42" t="n">
        <v>70</v>
      </c>
      <c r="R17" s="47" t="n">
        <v>75</v>
      </c>
      <c r="S17" s="42"/>
      <c r="T17" s="42" t="n">
        <f aca="false">Q17</f>
        <v>70</v>
      </c>
      <c r="U17" s="45" t="n">
        <f aca="false">T17*I17</f>
        <v>70.742</v>
      </c>
      <c r="V17" s="42" t="n">
        <f aca="false">T17+N17</f>
        <v>180</v>
      </c>
      <c r="W17" s="45" t="n">
        <f aca="false">V17*I17</f>
        <v>181.908</v>
      </c>
      <c r="X17" s="42" t="n">
        <v>125</v>
      </c>
      <c r="Y17" s="42" t="n">
        <v>135</v>
      </c>
      <c r="Z17" s="125" t="n">
        <v>147.5</v>
      </c>
      <c r="AA17" s="42"/>
      <c r="AB17" s="42" t="n">
        <f aca="false">Y17</f>
        <v>135</v>
      </c>
      <c r="AC17" s="45" t="n">
        <f aca="false">AB17*I17</f>
        <v>136.431</v>
      </c>
      <c r="AD17" s="42" t="n">
        <f aca="false">AB17+V17</f>
        <v>315</v>
      </c>
      <c r="AE17" s="45" t="n">
        <f aca="false">AD17*I17</f>
        <v>318.339</v>
      </c>
      <c r="AF17" s="48" t="s">
        <v>76</v>
      </c>
    </row>
    <row r="18" s="40" customFormat="true" ht="12.75" hidden="false" customHeight="false" outlineLevel="0" collapsed="false">
      <c r="A18" s="41" t="n">
        <v>12</v>
      </c>
      <c r="B18" s="42" t="n">
        <v>1</v>
      </c>
      <c r="C18" s="42" t="n">
        <v>67.5</v>
      </c>
      <c r="D18" s="42" t="s">
        <v>141</v>
      </c>
      <c r="E18" s="42" t="s">
        <v>142</v>
      </c>
      <c r="F18" s="43" t="n">
        <v>21854</v>
      </c>
      <c r="G18" s="42" t="s">
        <v>143</v>
      </c>
      <c r="H18" s="44" t="n">
        <v>64.9</v>
      </c>
      <c r="I18" s="45" t="n">
        <v>0.9638</v>
      </c>
      <c r="J18" s="51" t="n">
        <v>130</v>
      </c>
      <c r="K18" s="42" t="n">
        <v>140</v>
      </c>
      <c r="L18" s="47" t="n">
        <v>145</v>
      </c>
      <c r="M18" s="42"/>
      <c r="N18" s="42" t="n">
        <f aca="false">K18</f>
        <v>140</v>
      </c>
      <c r="O18" s="45" t="n">
        <f aca="false">N18*I18</f>
        <v>134.932</v>
      </c>
      <c r="P18" s="42" t="n">
        <v>90</v>
      </c>
      <c r="Q18" s="42" t="n">
        <v>100</v>
      </c>
      <c r="R18" s="47" t="n">
        <v>105</v>
      </c>
      <c r="S18" s="42"/>
      <c r="T18" s="42" t="n">
        <f aca="false">Q18</f>
        <v>100</v>
      </c>
      <c r="U18" s="45" t="n">
        <f aca="false">T18*I18</f>
        <v>96.38</v>
      </c>
      <c r="V18" s="42" t="n">
        <f aca="false">T18+N18</f>
        <v>240</v>
      </c>
      <c r="W18" s="45" t="n">
        <f aca="false">V18*I18</f>
        <v>231.312</v>
      </c>
      <c r="X18" s="125" t="n">
        <v>140</v>
      </c>
      <c r="Y18" s="42" t="n">
        <v>140</v>
      </c>
      <c r="Z18" s="42" t="n">
        <v>160</v>
      </c>
      <c r="AA18" s="42"/>
      <c r="AB18" s="42" t="n">
        <f aca="false">Z18</f>
        <v>160</v>
      </c>
      <c r="AC18" s="45" t="n">
        <f aca="false">AB18*I18</f>
        <v>154.208</v>
      </c>
      <c r="AD18" s="42" t="n">
        <f aca="false">AB18+V18</f>
        <v>400</v>
      </c>
      <c r="AE18" s="45" t="n">
        <f aca="false">AD18*I18</f>
        <v>385.52</v>
      </c>
      <c r="AF18" s="48"/>
    </row>
    <row r="19" s="40" customFormat="true" ht="12.75" hidden="false" customHeight="false" outlineLevel="0" collapsed="false">
      <c r="A19" s="41" t="n">
        <v>12</v>
      </c>
      <c r="B19" s="42" t="n">
        <v>1</v>
      </c>
      <c r="C19" s="42" t="n">
        <v>67.5</v>
      </c>
      <c r="D19" s="42" t="s">
        <v>144</v>
      </c>
      <c r="E19" s="42" t="s">
        <v>136</v>
      </c>
      <c r="F19" s="43" t="n">
        <v>32430</v>
      </c>
      <c r="G19" s="42" t="s">
        <v>24</v>
      </c>
      <c r="H19" s="44" t="n">
        <v>67.4</v>
      </c>
      <c r="I19" s="45" t="n">
        <v>0.7268</v>
      </c>
      <c r="J19" s="51" t="n">
        <v>160</v>
      </c>
      <c r="K19" s="42" t="n">
        <v>170</v>
      </c>
      <c r="L19" s="47" t="n">
        <v>180</v>
      </c>
      <c r="M19" s="42"/>
      <c r="N19" s="42" t="n">
        <f aca="false">K19</f>
        <v>170</v>
      </c>
      <c r="O19" s="45" t="n">
        <f aca="false">N19*I19</f>
        <v>123.556</v>
      </c>
      <c r="P19" s="42" t="n">
        <v>115</v>
      </c>
      <c r="Q19" s="42" t="n">
        <v>125</v>
      </c>
      <c r="R19" s="47" t="n">
        <v>132.5</v>
      </c>
      <c r="S19" s="42"/>
      <c r="T19" s="42" t="n">
        <f aca="false">Q19</f>
        <v>125</v>
      </c>
      <c r="U19" s="45" t="n">
        <f aca="false">T19*I19</f>
        <v>90.85</v>
      </c>
      <c r="V19" s="42" t="n">
        <f aca="false">T19+N19</f>
        <v>295</v>
      </c>
      <c r="W19" s="45" t="n">
        <f aca="false">V19*I19</f>
        <v>214.406</v>
      </c>
      <c r="X19" s="42" t="n">
        <v>180</v>
      </c>
      <c r="Y19" s="42" t="n">
        <v>200</v>
      </c>
      <c r="Z19" s="42" t="n">
        <v>215</v>
      </c>
      <c r="AA19" s="42"/>
      <c r="AB19" s="42" t="n">
        <f aca="false">Z19</f>
        <v>215</v>
      </c>
      <c r="AC19" s="45" t="n">
        <f aca="false">AB19*I19</f>
        <v>156.262</v>
      </c>
      <c r="AD19" s="42" t="n">
        <f aca="false">AB19+V19</f>
        <v>510</v>
      </c>
      <c r="AE19" s="45" t="n">
        <f aca="false">AD19*I19</f>
        <v>370.668</v>
      </c>
      <c r="AF19" s="48" t="s">
        <v>52</v>
      </c>
    </row>
    <row r="20" s="40" customFormat="true" ht="12.75" hidden="false" customHeight="false" outlineLevel="0" collapsed="false">
      <c r="A20" s="41" t="n">
        <v>5</v>
      </c>
      <c r="B20" s="42" t="n">
        <v>2</v>
      </c>
      <c r="C20" s="42" t="n">
        <v>67.5</v>
      </c>
      <c r="D20" s="42" t="s">
        <v>145</v>
      </c>
      <c r="E20" s="42" t="s">
        <v>26</v>
      </c>
      <c r="F20" s="43" t="n">
        <v>31906</v>
      </c>
      <c r="G20" s="42" t="s">
        <v>24</v>
      </c>
      <c r="H20" s="44" t="n">
        <v>66</v>
      </c>
      <c r="I20" s="45" t="n">
        <v>0.7408</v>
      </c>
      <c r="J20" s="51" t="n">
        <v>140</v>
      </c>
      <c r="K20" s="42" t="n">
        <v>150</v>
      </c>
      <c r="L20" s="47" t="n">
        <v>160</v>
      </c>
      <c r="M20" s="42"/>
      <c r="N20" s="42" t="n">
        <f aca="false">K20</f>
        <v>150</v>
      </c>
      <c r="O20" s="45" t="n">
        <f aca="false">N20*I20</f>
        <v>111.12</v>
      </c>
      <c r="P20" s="42" t="n">
        <v>100</v>
      </c>
      <c r="Q20" s="47" t="n">
        <v>110</v>
      </c>
      <c r="R20" s="47" t="n">
        <v>110</v>
      </c>
      <c r="S20" s="42"/>
      <c r="T20" s="42" t="n">
        <f aca="false">P20</f>
        <v>100</v>
      </c>
      <c r="U20" s="45" t="n">
        <f aca="false">T20*I20</f>
        <v>74.08</v>
      </c>
      <c r="V20" s="42" t="n">
        <f aca="false">T20+N20</f>
        <v>250</v>
      </c>
      <c r="W20" s="45" t="n">
        <f aca="false">V20*I20</f>
        <v>185.2</v>
      </c>
      <c r="X20" s="42" t="n">
        <v>180</v>
      </c>
      <c r="Y20" s="42" t="n">
        <v>200</v>
      </c>
      <c r="Z20" s="125" t="n">
        <v>220</v>
      </c>
      <c r="AA20" s="42"/>
      <c r="AB20" s="42" t="n">
        <f aca="false">Y20</f>
        <v>200</v>
      </c>
      <c r="AC20" s="45" t="n">
        <f aca="false">AB20*I20</f>
        <v>148.16</v>
      </c>
      <c r="AD20" s="42" t="n">
        <f aca="false">AB20+V20</f>
        <v>450</v>
      </c>
      <c r="AE20" s="45" t="n">
        <f aca="false">AD20*I20</f>
        <v>333.36</v>
      </c>
      <c r="AF20" s="48"/>
    </row>
    <row r="21" s="40" customFormat="true" ht="12.75" hidden="false" customHeight="false" outlineLevel="0" collapsed="false">
      <c r="A21" s="41" t="n">
        <v>4</v>
      </c>
      <c r="B21" s="42" t="n">
        <v>3</v>
      </c>
      <c r="C21" s="42" t="n">
        <v>67.5</v>
      </c>
      <c r="D21" s="42" t="s">
        <v>146</v>
      </c>
      <c r="E21" s="42" t="s">
        <v>28</v>
      </c>
      <c r="F21" s="43" t="n">
        <v>31682</v>
      </c>
      <c r="G21" s="42" t="s">
        <v>24</v>
      </c>
      <c r="H21" s="44" t="n">
        <v>63.6</v>
      </c>
      <c r="I21" s="45" t="n">
        <v>0.7671</v>
      </c>
      <c r="J21" s="47" t="n">
        <v>100</v>
      </c>
      <c r="K21" s="42" t="n">
        <v>100</v>
      </c>
      <c r="L21" s="51" t="n">
        <v>110</v>
      </c>
      <c r="M21" s="42"/>
      <c r="N21" s="42" t="n">
        <f aca="false">L21</f>
        <v>110</v>
      </c>
      <c r="O21" s="45" t="n">
        <f aca="false">N21*I21</f>
        <v>84.381</v>
      </c>
      <c r="P21" s="42" t="n">
        <v>80</v>
      </c>
      <c r="Q21" s="47" t="n">
        <v>85</v>
      </c>
      <c r="R21" s="42" t="n">
        <v>85</v>
      </c>
      <c r="S21" s="42"/>
      <c r="T21" s="42" t="n">
        <f aca="false">R21</f>
        <v>85</v>
      </c>
      <c r="U21" s="45" t="n">
        <f aca="false">T21*I21</f>
        <v>65.2035</v>
      </c>
      <c r="V21" s="42" t="n">
        <f aca="false">T21+N21</f>
        <v>195</v>
      </c>
      <c r="W21" s="45" t="n">
        <f aca="false">V21*I21</f>
        <v>149.5845</v>
      </c>
      <c r="X21" s="42" t="n">
        <v>120</v>
      </c>
      <c r="Y21" s="42" t="n">
        <v>130</v>
      </c>
      <c r="Z21" s="42" t="n">
        <v>140</v>
      </c>
      <c r="AA21" s="42"/>
      <c r="AB21" s="42" t="n">
        <f aca="false">Z21</f>
        <v>140</v>
      </c>
      <c r="AC21" s="45" t="n">
        <f aca="false">AB21*I21</f>
        <v>107.394</v>
      </c>
      <c r="AD21" s="42" t="n">
        <f aca="false">AB21+V21</f>
        <v>335</v>
      </c>
      <c r="AE21" s="45" t="n">
        <f aca="false">AD21*I21</f>
        <v>256.9785</v>
      </c>
      <c r="AF21" s="48"/>
    </row>
    <row r="22" s="40" customFormat="true" ht="12.75" hidden="false" customHeight="false" outlineLevel="0" collapsed="false">
      <c r="A22" s="41" t="n">
        <v>12</v>
      </c>
      <c r="B22" s="42" t="n">
        <v>1</v>
      </c>
      <c r="C22" s="42" t="n">
        <v>67.5</v>
      </c>
      <c r="D22" s="42" t="s">
        <v>147</v>
      </c>
      <c r="E22" s="42" t="s">
        <v>134</v>
      </c>
      <c r="F22" s="43" t="n">
        <v>35979</v>
      </c>
      <c r="G22" s="42" t="s">
        <v>48</v>
      </c>
      <c r="H22" s="44" t="n">
        <v>62.85</v>
      </c>
      <c r="I22" s="45" t="n">
        <v>0.9536</v>
      </c>
      <c r="J22" s="51" t="n">
        <v>97.5</v>
      </c>
      <c r="K22" s="42" t="n">
        <v>105</v>
      </c>
      <c r="L22" s="47" t="n">
        <v>107.5</v>
      </c>
      <c r="M22" s="42"/>
      <c r="N22" s="42" t="n">
        <f aca="false">K22</f>
        <v>105</v>
      </c>
      <c r="O22" s="45" t="n">
        <f aca="false">N22*I22</f>
        <v>100.128</v>
      </c>
      <c r="P22" s="42" t="n">
        <v>70</v>
      </c>
      <c r="Q22" s="42" t="n">
        <v>75</v>
      </c>
      <c r="R22" s="47" t="n">
        <v>77.5</v>
      </c>
      <c r="S22" s="42"/>
      <c r="T22" s="42" t="n">
        <f aca="false">Q22</f>
        <v>75</v>
      </c>
      <c r="U22" s="45" t="n">
        <f aca="false">T22*I22</f>
        <v>71.52</v>
      </c>
      <c r="V22" s="42" t="n">
        <f aca="false">T22+N22</f>
        <v>180</v>
      </c>
      <c r="W22" s="45" t="n">
        <f aca="false">V22*I22</f>
        <v>171.648</v>
      </c>
      <c r="X22" s="125" t="n">
        <v>135</v>
      </c>
      <c r="Y22" s="42" t="n">
        <v>140</v>
      </c>
      <c r="Z22" s="42" t="n">
        <v>142.5</v>
      </c>
      <c r="AA22" s="42"/>
      <c r="AB22" s="42" t="n">
        <f aca="false">Z22</f>
        <v>142.5</v>
      </c>
      <c r="AC22" s="45" t="n">
        <f aca="false">AB22*I22</f>
        <v>135.888</v>
      </c>
      <c r="AD22" s="42" t="n">
        <f aca="false">AB22+V22</f>
        <v>322.5</v>
      </c>
      <c r="AE22" s="45" t="n">
        <f aca="false">AD22*I22</f>
        <v>307.536</v>
      </c>
      <c r="AF22" s="48" t="s">
        <v>83</v>
      </c>
    </row>
    <row r="23" s="40" customFormat="true" ht="12.75" hidden="false" customHeight="false" outlineLevel="0" collapsed="false">
      <c r="A23" s="41" t="n">
        <v>5</v>
      </c>
      <c r="B23" s="42" t="n">
        <v>2</v>
      </c>
      <c r="C23" s="42" t="n">
        <v>67.5</v>
      </c>
      <c r="D23" s="42" t="s">
        <v>148</v>
      </c>
      <c r="E23" s="42" t="s">
        <v>134</v>
      </c>
      <c r="F23" s="43" t="n">
        <v>36010</v>
      </c>
      <c r="G23" s="42" t="s">
        <v>48</v>
      </c>
      <c r="H23" s="44" t="n">
        <v>62.4</v>
      </c>
      <c r="I23" s="45" t="n">
        <v>0.9611</v>
      </c>
      <c r="J23" s="51" t="n">
        <v>97.5</v>
      </c>
      <c r="K23" s="47" t="n">
        <v>105</v>
      </c>
      <c r="L23" s="47" t="n">
        <v>107.5</v>
      </c>
      <c r="M23" s="42"/>
      <c r="N23" s="42" t="n">
        <f aca="false">J23</f>
        <v>97.5</v>
      </c>
      <c r="O23" s="45" t="n">
        <f aca="false">N23*I23</f>
        <v>93.70725</v>
      </c>
      <c r="P23" s="42" t="n">
        <v>67.5</v>
      </c>
      <c r="Q23" s="47" t="n">
        <v>70</v>
      </c>
      <c r="R23" s="51" t="n">
        <v>70</v>
      </c>
      <c r="S23" s="42"/>
      <c r="T23" s="42" t="n">
        <f aca="false">R23</f>
        <v>70</v>
      </c>
      <c r="U23" s="45" t="n">
        <f aca="false">T23*I23</f>
        <v>67.277</v>
      </c>
      <c r="V23" s="42" t="n">
        <f aca="false">T23+N23</f>
        <v>167.5</v>
      </c>
      <c r="W23" s="45" t="n">
        <f aca="false">V23*I23</f>
        <v>160.98425</v>
      </c>
      <c r="X23" s="42" t="n">
        <v>135</v>
      </c>
      <c r="Y23" s="125" t="n">
        <v>142.5</v>
      </c>
      <c r="Z23" s="125" t="n">
        <v>142.5</v>
      </c>
      <c r="AA23" s="42"/>
      <c r="AB23" s="42" t="n">
        <f aca="false">X23</f>
        <v>135</v>
      </c>
      <c r="AC23" s="45" t="n">
        <f aca="false">AB23*I23</f>
        <v>129.7485</v>
      </c>
      <c r="AD23" s="42" t="n">
        <f aca="false">AB23+V23</f>
        <v>302.5</v>
      </c>
      <c r="AE23" s="45" t="n">
        <f aca="false">AD23*I23</f>
        <v>290.73275</v>
      </c>
      <c r="AF23" s="48"/>
    </row>
    <row r="24" s="40" customFormat="true" ht="12.75" hidden="false" customHeight="false" outlineLevel="0" collapsed="false">
      <c r="A24" s="41" t="n">
        <v>12</v>
      </c>
      <c r="B24" s="42" t="n">
        <v>1</v>
      </c>
      <c r="C24" s="42" t="n">
        <v>67.5</v>
      </c>
      <c r="D24" s="42" t="s">
        <v>149</v>
      </c>
      <c r="E24" s="42" t="s">
        <v>150</v>
      </c>
      <c r="F24" s="43" t="n">
        <v>34635</v>
      </c>
      <c r="G24" s="42" t="s">
        <v>35</v>
      </c>
      <c r="H24" s="44" t="n">
        <v>63</v>
      </c>
      <c r="I24" s="45" t="n">
        <v>0.8205</v>
      </c>
      <c r="J24" s="51" t="n">
        <v>105</v>
      </c>
      <c r="K24" s="42" t="n">
        <v>110</v>
      </c>
      <c r="L24" s="47" t="n">
        <v>120</v>
      </c>
      <c r="M24" s="42"/>
      <c r="N24" s="42" t="n">
        <f aca="false">K24</f>
        <v>110</v>
      </c>
      <c r="O24" s="45" t="n">
        <f aca="false">N24*I24</f>
        <v>90.255</v>
      </c>
      <c r="P24" s="42" t="n">
        <v>80</v>
      </c>
      <c r="Q24" s="42" t="n">
        <v>85</v>
      </c>
      <c r="R24" s="42" t="n">
        <v>90</v>
      </c>
      <c r="S24" s="42"/>
      <c r="T24" s="42" t="n">
        <f aca="false">R24</f>
        <v>90</v>
      </c>
      <c r="U24" s="45" t="n">
        <f aca="false">T24*I24</f>
        <v>73.845</v>
      </c>
      <c r="V24" s="42" t="n">
        <f aca="false">T24+N24</f>
        <v>200</v>
      </c>
      <c r="W24" s="45" t="n">
        <f aca="false">V24*I24</f>
        <v>164.1</v>
      </c>
      <c r="X24" s="42" t="n">
        <v>150</v>
      </c>
      <c r="Y24" s="42" t="n">
        <v>160</v>
      </c>
      <c r="Z24" s="42" t="n">
        <v>165</v>
      </c>
      <c r="AA24" s="42"/>
      <c r="AB24" s="42" t="n">
        <f aca="false">Z24</f>
        <v>165</v>
      </c>
      <c r="AC24" s="45" t="n">
        <f aca="false">AB24*I24</f>
        <v>135.3825</v>
      </c>
      <c r="AD24" s="42" t="n">
        <f aca="false">AB24+V24</f>
        <v>365</v>
      </c>
      <c r="AE24" s="45" t="n">
        <f aca="false">AD24*I24</f>
        <v>299.4825</v>
      </c>
      <c r="AF24" s="48"/>
    </row>
    <row r="25" s="40" customFormat="true" ht="12.75" hidden="false" customHeight="false" outlineLevel="0" collapsed="false">
      <c r="A25" s="41" t="n">
        <v>12</v>
      </c>
      <c r="B25" s="42" t="n">
        <v>1</v>
      </c>
      <c r="C25" s="42" t="n">
        <v>75</v>
      </c>
      <c r="D25" s="42" t="s">
        <v>151</v>
      </c>
      <c r="E25" s="42" t="s">
        <v>138</v>
      </c>
      <c r="F25" s="43" t="n">
        <v>33079</v>
      </c>
      <c r="G25" s="42" t="s">
        <v>40</v>
      </c>
      <c r="H25" s="44" t="n">
        <v>72.2</v>
      </c>
      <c r="I25" s="45" t="n">
        <v>0.692</v>
      </c>
      <c r="J25" s="51" t="n">
        <v>160</v>
      </c>
      <c r="K25" s="47" t="n">
        <v>165</v>
      </c>
      <c r="L25" s="47" t="n">
        <v>165</v>
      </c>
      <c r="M25" s="42"/>
      <c r="N25" s="42" t="n">
        <f aca="false">J25</f>
        <v>160</v>
      </c>
      <c r="O25" s="45" t="n">
        <f aca="false">N25*I25</f>
        <v>110.72</v>
      </c>
      <c r="P25" s="42" t="n">
        <v>105</v>
      </c>
      <c r="Q25" s="42" t="n">
        <v>110</v>
      </c>
      <c r="R25" s="42" t="n">
        <v>112.5</v>
      </c>
      <c r="S25" s="42"/>
      <c r="T25" s="42" t="n">
        <f aca="false">R25</f>
        <v>112.5</v>
      </c>
      <c r="U25" s="45" t="n">
        <f aca="false">T25*I25</f>
        <v>77.85</v>
      </c>
      <c r="V25" s="42" t="n">
        <f aca="false">T25+N25</f>
        <v>272.5</v>
      </c>
      <c r="W25" s="45" t="n">
        <f aca="false">V25*I25</f>
        <v>188.57</v>
      </c>
      <c r="X25" s="42" t="n">
        <v>200</v>
      </c>
      <c r="Y25" s="42" t="n">
        <v>215</v>
      </c>
      <c r="Z25" s="125" t="n">
        <v>220</v>
      </c>
      <c r="AA25" s="42"/>
      <c r="AB25" s="42" t="n">
        <f aca="false">Y25</f>
        <v>215</v>
      </c>
      <c r="AC25" s="45" t="n">
        <f aca="false">AB25*I25</f>
        <v>148.78</v>
      </c>
      <c r="AD25" s="42" t="n">
        <f aca="false">AB25+V25</f>
        <v>487.5</v>
      </c>
      <c r="AE25" s="45" t="n">
        <f aca="false">AD25*I25</f>
        <v>337.35</v>
      </c>
      <c r="AF25" s="48"/>
    </row>
    <row r="26" s="40" customFormat="true" ht="12.75" hidden="false" customHeight="false" outlineLevel="0" collapsed="false">
      <c r="A26" s="41" t="n">
        <v>12</v>
      </c>
      <c r="B26" s="42" t="n">
        <v>1</v>
      </c>
      <c r="C26" s="42" t="n">
        <v>75</v>
      </c>
      <c r="D26" s="42" t="s">
        <v>152</v>
      </c>
      <c r="E26" s="42" t="s">
        <v>153</v>
      </c>
      <c r="F26" s="43" t="n">
        <v>24152</v>
      </c>
      <c r="G26" s="42" t="s">
        <v>97</v>
      </c>
      <c r="H26" s="44" t="n">
        <v>72.8</v>
      </c>
      <c r="I26" s="45" t="n">
        <v>0.7431</v>
      </c>
      <c r="J26" s="51" t="n">
        <v>130</v>
      </c>
      <c r="K26" s="42" t="n">
        <v>135</v>
      </c>
      <c r="L26" s="51" t="n">
        <v>140</v>
      </c>
      <c r="M26" s="42"/>
      <c r="N26" s="42" t="n">
        <f aca="false">L26</f>
        <v>140</v>
      </c>
      <c r="O26" s="45" t="n">
        <f aca="false">N26*I26</f>
        <v>104.034</v>
      </c>
      <c r="P26" s="42" t="n">
        <v>125</v>
      </c>
      <c r="Q26" s="42" t="n">
        <v>135</v>
      </c>
      <c r="R26" s="42" t="n">
        <v>140</v>
      </c>
      <c r="S26" s="42"/>
      <c r="T26" s="42" t="n">
        <f aca="false">R26</f>
        <v>140</v>
      </c>
      <c r="U26" s="45" t="n">
        <f aca="false">T26*I26</f>
        <v>104.034</v>
      </c>
      <c r="V26" s="42" t="n">
        <f aca="false">T26+N26</f>
        <v>280</v>
      </c>
      <c r="W26" s="45" t="n">
        <f aca="false">V26*I26</f>
        <v>208.068</v>
      </c>
      <c r="X26" s="42" t="n">
        <v>150</v>
      </c>
      <c r="Y26" s="42" t="n">
        <v>170</v>
      </c>
      <c r="Z26" s="125" t="n">
        <v>190</v>
      </c>
      <c r="AA26" s="42"/>
      <c r="AB26" s="42" t="n">
        <f aca="false">Y26</f>
        <v>170</v>
      </c>
      <c r="AC26" s="45" t="n">
        <f aca="false">AB26*I26</f>
        <v>126.327</v>
      </c>
      <c r="AD26" s="42" t="n">
        <f aca="false">AB26+V26</f>
        <v>450</v>
      </c>
      <c r="AE26" s="45" t="n">
        <f aca="false">AD26*I26</f>
        <v>334.395</v>
      </c>
      <c r="AF26" s="48"/>
    </row>
    <row r="27" s="40" customFormat="true" ht="12.75" hidden="false" customHeight="false" outlineLevel="0" collapsed="false">
      <c r="A27" s="41" t="n">
        <v>12</v>
      </c>
      <c r="B27" s="42" t="n">
        <v>1</v>
      </c>
      <c r="C27" s="42" t="n">
        <v>75</v>
      </c>
      <c r="D27" s="42" t="s">
        <v>154</v>
      </c>
      <c r="E27" s="42" t="s">
        <v>136</v>
      </c>
      <c r="F27" s="43" t="n">
        <v>31379</v>
      </c>
      <c r="G27" s="42" t="s">
        <v>24</v>
      </c>
      <c r="H27" s="44" t="n">
        <v>71.2</v>
      </c>
      <c r="I27" s="45" t="n">
        <v>0.6931</v>
      </c>
      <c r="J27" s="47" t="n">
        <v>150</v>
      </c>
      <c r="K27" s="42" t="n">
        <v>150</v>
      </c>
      <c r="L27" s="47" t="n">
        <v>162.5</v>
      </c>
      <c r="M27" s="42"/>
      <c r="N27" s="42" t="n">
        <f aca="false">K27</f>
        <v>150</v>
      </c>
      <c r="O27" s="45" t="n">
        <f aca="false">N27*I27</f>
        <v>103.965</v>
      </c>
      <c r="P27" s="42" t="n">
        <v>100</v>
      </c>
      <c r="Q27" s="42" t="n">
        <v>112.5</v>
      </c>
      <c r="R27" s="47" t="n">
        <v>117.5</v>
      </c>
      <c r="S27" s="42"/>
      <c r="T27" s="42" t="n">
        <f aca="false">Q27</f>
        <v>112.5</v>
      </c>
      <c r="U27" s="45" t="n">
        <f aca="false">T27*I27</f>
        <v>77.97375</v>
      </c>
      <c r="V27" s="42" t="n">
        <f aca="false">T27+N27</f>
        <v>262.5</v>
      </c>
      <c r="W27" s="45" t="n">
        <f aca="false">V27*I27</f>
        <v>181.93875</v>
      </c>
      <c r="X27" s="42" t="n">
        <v>175</v>
      </c>
      <c r="Y27" s="42" t="n">
        <v>195</v>
      </c>
      <c r="Z27" s="125" t="n">
        <v>202.5</v>
      </c>
      <c r="AA27" s="42"/>
      <c r="AB27" s="42" t="n">
        <f aca="false">Y27</f>
        <v>195</v>
      </c>
      <c r="AC27" s="45" t="n">
        <f aca="false">AB27*I27</f>
        <v>135.1545</v>
      </c>
      <c r="AD27" s="42" t="n">
        <f aca="false">AB27+V27</f>
        <v>457.5</v>
      </c>
      <c r="AE27" s="45" t="n">
        <f aca="false">AD27*I27</f>
        <v>317.09325</v>
      </c>
      <c r="AF27" s="48"/>
    </row>
    <row r="28" s="40" customFormat="true" ht="12.75" hidden="false" customHeight="false" outlineLevel="0" collapsed="false">
      <c r="A28" s="41" t="n">
        <v>12</v>
      </c>
      <c r="B28" s="42" t="n">
        <v>1</v>
      </c>
      <c r="C28" s="42" t="n">
        <v>75</v>
      </c>
      <c r="D28" s="42" t="s">
        <v>155</v>
      </c>
      <c r="E28" s="42" t="s">
        <v>136</v>
      </c>
      <c r="F28" s="43" t="n">
        <v>36410</v>
      </c>
      <c r="G28" s="42" t="s">
        <v>48</v>
      </c>
      <c r="H28" s="44" t="n">
        <v>72.8</v>
      </c>
      <c r="I28" s="45" t="n">
        <v>0.837</v>
      </c>
      <c r="J28" s="51" t="n">
        <v>135</v>
      </c>
      <c r="K28" s="42" t="n">
        <v>145</v>
      </c>
      <c r="L28" s="47" t="n">
        <v>152.515</v>
      </c>
      <c r="M28" s="42"/>
      <c r="N28" s="42" t="n">
        <f aca="false">K28</f>
        <v>145</v>
      </c>
      <c r="O28" s="45" t="n">
        <f aca="false">N28*I28</f>
        <v>121.365</v>
      </c>
      <c r="P28" s="42" t="n">
        <v>80</v>
      </c>
      <c r="Q28" s="42" t="n">
        <v>85</v>
      </c>
      <c r="R28" s="47" t="n">
        <v>90</v>
      </c>
      <c r="S28" s="42"/>
      <c r="T28" s="42" t="n">
        <f aca="false">Q28</f>
        <v>85</v>
      </c>
      <c r="U28" s="45" t="n">
        <f aca="false">T28*I28</f>
        <v>71.145</v>
      </c>
      <c r="V28" s="42" t="n">
        <f aca="false">T28+N28</f>
        <v>230</v>
      </c>
      <c r="W28" s="45" t="n">
        <f aca="false">V28*I28</f>
        <v>192.51</v>
      </c>
      <c r="X28" s="42" t="n">
        <v>145</v>
      </c>
      <c r="Y28" s="42" t="n">
        <v>165</v>
      </c>
      <c r="Z28" s="42" t="n">
        <v>175</v>
      </c>
      <c r="AA28" s="42"/>
      <c r="AB28" s="42" t="n">
        <f aca="false">Z28</f>
        <v>175</v>
      </c>
      <c r="AC28" s="45" t="n">
        <f aca="false">AB28*I28</f>
        <v>146.475</v>
      </c>
      <c r="AD28" s="42" t="n">
        <f aca="false">AB28+V28</f>
        <v>405</v>
      </c>
      <c r="AE28" s="45" t="n">
        <f aca="false">AD28*I28</f>
        <v>338.985</v>
      </c>
      <c r="AF28" s="48"/>
    </row>
    <row r="29" s="40" customFormat="true" ht="12.75" hidden="false" customHeight="false" outlineLevel="0" collapsed="false">
      <c r="A29" s="41" t="n">
        <v>12</v>
      </c>
      <c r="B29" s="42" t="n">
        <v>1</v>
      </c>
      <c r="C29" s="42" t="n">
        <v>75</v>
      </c>
      <c r="D29" s="42" t="s">
        <v>156</v>
      </c>
      <c r="E29" s="42" t="s">
        <v>26</v>
      </c>
      <c r="F29" s="43" t="n">
        <v>34492</v>
      </c>
      <c r="G29" s="42" t="s">
        <v>35</v>
      </c>
      <c r="H29" s="44" t="n">
        <v>74.5</v>
      </c>
      <c r="I29" s="45" t="n">
        <v>0.7081</v>
      </c>
      <c r="J29" s="47" t="n">
        <v>150</v>
      </c>
      <c r="K29" s="42" t="n">
        <v>150</v>
      </c>
      <c r="L29" s="47" t="n">
        <v>165</v>
      </c>
      <c r="M29" s="42"/>
      <c r="N29" s="42" t="n">
        <f aca="false">K29</f>
        <v>150</v>
      </c>
      <c r="O29" s="45" t="n">
        <f aca="false">N29*I29</f>
        <v>106.215</v>
      </c>
      <c r="P29" s="42" t="n">
        <v>115</v>
      </c>
      <c r="Q29" s="42" t="n">
        <v>120</v>
      </c>
      <c r="R29" s="42" t="n">
        <v>125</v>
      </c>
      <c r="S29" s="42"/>
      <c r="T29" s="42" t="n">
        <f aca="false">R29</f>
        <v>125</v>
      </c>
      <c r="U29" s="45" t="n">
        <f aca="false">T29*I29</f>
        <v>88.5125</v>
      </c>
      <c r="V29" s="42" t="n">
        <f aca="false">T29+N29</f>
        <v>275</v>
      </c>
      <c r="W29" s="45" t="n">
        <f aca="false">V29*I29</f>
        <v>194.7275</v>
      </c>
      <c r="X29" s="42" t="n">
        <v>180</v>
      </c>
      <c r="Y29" s="42" t="n">
        <v>195</v>
      </c>
      <c r="Z29" s="42" t="n">
        <v>215</v>
      </c>
      <c r="AA29" s="42"/>
      <c r="AB29" s="42" t="n">
        <f aca="false">Z29</f>
        <v>215</v>
      </c>
      <c r="AC29" s="45" t="n">
        <f aca="false">AB29*I29</f>
        <v>152.2415</v>
      </c>
      <c r="AD29" s="42" t="n">
        <f aca="false">AB29+V29</f>
        <v>490</v>
      </c>
      <c r="AE29" s="45" t="n">
        <f aca="false">AD29*I29</f>
        <v>346.969</v>
      </c>
      <c r="AF29" s="48"/>
    </row>
    <row r="30" s="40" customFormat="true" ht="12.75" hidden="false" customHeight="false" outlineLevel="0" collapsed="false">
      <c r="A30" s="41" t="n">
        <v>5</v>
      </c>
      <c r="B30" s="42" t="n">
        <v>2</v>
      </c>
      <c r="C30" s="42" t="n">
        <v>75</v>
      </c>
      <c r="D30" s="42" t="s">
        <v>157</v>
      </c>
      <c r="E30" s="42" t="s">
        <v>158</v>
      </c>
      <c r="F30" s="43" t="n">
        <v>34632</v>
      </c>
      <c r="G30" s="42" t="s">
        <v>35</v>
      </c>
      <c r="H30" s="44" t="n">
        <v>74.2</v>
      </c>
      <c r="I30" s="45" t="n">
        <v>0.7103</v>
      </c>
      <c r="J30" s="51" t="n">
        <v>145</v>
      </c>
      <c r="K30" s="42" t="n">
        <v>155</v>
      </c>
      <c r="L30" s="47" t="n">
        <v>160</v>
      </c>
      <c r="M30" s="42"/>
      <c r="N30" s="42" t="n">
        <f aca="false">K30</f>
        <v>155</v>
      </c>
      <c r="O30" s="45" t="n">
        <f aca="false">N30*I30</f>
        <v>110.0965</v>
      </c>
      <c r="P30" s="42" t="n">
        <v>105</v>
      </c>
      <c r="Q30" s="42" t="n">
        <v>110</v>
      </c>
      <c r="R30" s="47" t="n">
        <v>115</v>
      </c>
      <c r="S30" s="42"/>
      <c r="T30" s="42" t="n">
        <f aca="false">Q30</f>
        <v>110</v>
      </c>
      <c r="U30" s="45" t="n">
        <f aca="false">T30*I30</f>
        <v>78.133</v>
      </c>
      <c r="V30" s="42" t="n">
        <f aca="false">T30+N30</f>
        <v>265</v>
      </c>
      <c r="W30" s="45" t="n">
        <f aca="false">V30*I30</f>
        <v>188.2295</v>
      </c>
      <c r="X30" s="42" t="n">
        <v>190</v>
      </c>
      <c r="Y30" s="125" t="n">
        <v>200</v>
      </c>
      <c r="Z30" s="42" t="n">
        <v>0</v>
      </c>
      <c r="AA30" s="42"/>
      <c r="AB30" s="42" t="n">
        <f aca="false">X30</f>
        <v>190</v>
      </c>
      <c r="AC30" s="45" t="n">
        <f aca="false">AB30*I30</f>
        <v>134.957</v>
      </c>
      <c r="AD30" s="42" t="n">
        <f aca="false">AB30+V30</f>
        <v>455</v>
      </c>
      <c r="AE30" s="45" t="n">
        <f aca="false">AD30*I30</f>
        <v>323.1865</v>
      </c>
      <c r="AF30" s="48"/>
    </row>
    <row r="31" s="40" customFormat="true" ht="12.75" hidden="false" customHeight="false" outlineLevel="0" collapsed="false">
      <c r="A31" s="41" t="n">
        <v>4</v>
      </c>
      <c r="B31" s="42" t="n">
        <v>3</v>
      </c>
      <c r="C31" s="42" t="n">
        <v>75</v>
      </c>
      <c r="D31" s="42" t="s">
        <v>159</v>
      </c>
      <c r="E31" s="42" t="s">
        <v>160</v>
      </c>
      <c r="F31" s="43" t="n">
        <v>34137</v>
      </c>
      <c r="G31" s="42" t="s">
        <v>35</v>
      </c>
      <c r="H31" s="44" t="n">
        <v>75</v>
      </c>
      <c r="I31" s="45" t="n">
        <v>0.7044</v>
      </c>
      <c r="J31" s="51" t="n">
        <v>137.5</v>
      </c>
      <c r="K31" s="42" t="n">
        <v>145</v>
      </c>
      <c r="L31" s="51" t="n">
        <v>150</v>
      </c>
      <c r="M31" s="42"/>
      <c r="N31" s="42" t="n">
        <f aca="false">L31</f>
        <v>150</v>
      </c>
      <c r="O31" s="45" t="n">
        <f aca="false">N31*I31</f>
        <v>105.66</v>
      </c>
      <c r="P31" s="47" t="n">
        <v>70</v>
      </c>
      <c r="Q31" s="42" t="n">
        <v>80</v>
      </c>
      <c r="R31" s="47" t="n">
        <v>87.5</v>
      </c>
      <c r="S31" s="42"/>
      <c r="T31" s="42" t="n">
        <f aca="false">Q31</f>
        <v>80</v>
      </c>
      <c r="U31" s="45" t="n">
        <f aca="false">T31*I31</f>
        <v>56.352</v>
      </c>
      <c r="V31" s="42" t="n">
        <f aca="false">T31+N31</f>
        <v>230</v>
      </c>
      <c r="W31" s="45" t="n">
        <f aca="false">V31*I31</f>
        <v>162.012</v>
      </c>
      <c r="X31" s="42" t="n">
        <v>150</v>
      </c>
      <c r="Y31" s="42" t="n">
        <v>160</v>
      </c>
      <c r="Z31" s="42" t="n">
        <v>165</v>
      </c>
      <c r="AA31" s="42"/>
      <c r="AB31" s="42" t="n">
        <f aca="false">Z31</f>
        <v>165</v>
      </c>
      <c r="AC31" s="45" t="n">
        <f aca="false">AB31*I31</f>
        <v>116.226</v>
      </c>
      <c r="AD31" s="42" t="n">
        <f aca="false">AB31+V31</f>
        <v>395</v>
      </c>
      <c r="AE31" s="45" t="n">
        <f aca="false">AD31*I31</f>
        <v>278.238</v>
      </c>
      <c r="AF31" s="48"/>
    </row>
    <row r="32" s="40" customFormat="true" ht="12.75" hidden="false" customHeight="false" outlineLevel="0" collapsed="false">
      <c r="A32" s="41" t="n">
        <v>12</v>
      </c>
      <c r="B32" s="42" t="n">
        <v>1</v>
      </c>
      <c r="C32" s="42" t="n">
        <v>82.5</v>
      </c>
      <c r="D32" s="42" t="s">
        <v>161</v>
      </c>
      <c r="E32" s="42" t="s">
        <v>134</v>
      </c>
      <c r="F32" s="43" t="n">
        <v>25394</v>
      </c>
      <c r="G32" s="42" t="s">
        <v>61</v>
      </c>
      <c r="H32" s="44" t="n">
        <v>80.6</v>
      </c>
      <c r="I32" s="45" t="n">
        <v>0.6408</v>
      </c>
      <c r="J32" s="51" t="n">
        <v>175</v>
      </c>
      <c r="K32" s="47" t="n">
        <v>187.5</v>
      </c>
      <c r="L32" s="51" t="n">
        <v>187.5</v>
      </c>
      <c r="M32" s="42"/>
      <c r="N32" s="42" t="n">
        <f aca="false">L32</f>
        <v>187.5</v>
      </c>
      <c r="O32" s="45" t="n">
        <f aca="false">N32*I32</f>
        <v>120.15</v>
      </c>
      <c r="P32" s="47" t="n">
        <v>125</v>
      </c>
      <c r="Q32" s="42" t="n">
        <v>125</v>
      </c>
      <c r="R32" s="42" t="n">
        <v>130</v>
      </c>
      <c r="S32" s="42"/>
      <c r="T32" s="42" t="n">
        <f aca="false">R32</f>
        <v>130</v>
      </c>
      <c r="U32" s="45" t="n">
        <f aca="false">T32*I32</f>
        <v>83.304</v>
      </c>
      <c r="V32" s="42" t="n">
        <f aca="false">T32+N32</f>
        <v>317.5</v>
      </c>
      <c r="W32" s="45" t="n">
        <f aca="false">V32*I32</f>
        <v>203.454</v>
      </c>
      <c r="X32" s="42" t="n">
        <v>210</v>
      </c>
      <c r="Y32" s="42" t="n">
        <v>225</v>
      </c>
      <c r="Z32" s="125" t="n">
        <v>247.5</v>
      </c>
      <c r="AA32" s="42"/>
      <c r="AB32" s="42" t="n">
        <f aca="false">Y32</f>
        <v>225</v>
      </c>
      <c r="AC32" s="45" t="n">
        <f aca="false">AB32*I32</f>
        <v>144.18</v>
      </c>
      <c r="AD32" s="42" t="n">
        <f aca="false">AB32+V32</f>
        <v>542.5</v>
      </c>
      <c r="AE32" s="45" t="n">
        <f aca="false">AD32*I32</f>
        <v>347.634</v>
      </c>
      <c r="AF32" s="48"/>
    </row>
    <row r="33" s="40" customFormat="true" ht="12.75" hidden="false" customHeight="false" outlineLevel="0" collapsed="false">
      <c r="A33" s="41" t="n">
        <v>12</v>
      </c>
      <c r="B33" s="42" t="n">
        <v>1</v>
      </c>
      <c r="C33" s="42" t="n">
        <v>82.5</v>
      </c>
      <c r="D33" s="42" t="s">
        <v>162</v>
      </c>
      <c r="E33" s="42" t="s">
        <v>31</v>
      </c>
      <c r="F33" s="43" t="n">
        <v>31929</v>
      </c>
      <c r="G33" s="42" t="s">
        <v>24</v>
      </c>
      <c r="H33" s="44" t="n">
        <v>81.6</v>
      </c>
      <c r="I33" s="45" t="n">
        <v>0.6241</v>
      </c>
      <c r="J33" s="51" t="n">
        <v>200</v>
      </c>
      <c r="K33" s="42" t="n">
        <v>212.5</v>
      </c>
      <c r="L33" s="51" t="n">
        <v>217.5</v>
      </c>
      <c r="M33" s="42"/>
      <c r="N33" s="42" t="n">
        <f aca="false">L33</f>
        <v>217.5</v>
      </c>
      <c r="O33" s="45" t="n">
        <f aca="false">N33*I33</f>
        <v>135.74175</v>
      </c>
      <c r="P33" s="42" t="n">
        <v>140</v>
      </c>
      <c r="Q33" s="42" t="n">
        <v>150</v>
      </c>
      <c r="R33" s="47" t="n">
        <v>157.5</v>
      </c>
      <c r="S33" s="42"/>
      <c r="T33" s="42" t="n">
        <f aca="false">Q33</f>
        <v>150</v>
      </c>
      <c r="U33" s="45" t="n">
        <f aca="false">T33*I33</f>
        <v>93.615</v>
      </c>
      <c r="V33" s="42" t="n">
        <f aca="false">T33+N33</f>
        <v>367.5</v>
      </c>
      <c r="W33" s="45" t="n">
        <f aca="false">V33*I33</f>
        <v>229.35675</v>
      </c>
      <c r="X33" s="42" t="n">
        <v>210</v>
      </c>
      <c r="Y33" s="42" t="n">
        <v>222.5</v>
      </c>
      <c r="Z33" s="42" t="n">
        <v>230</v>
      </c>
      <c r="AA33" s="42"/>
      <c r="AB33" s="42" t="n">
        <f aca="false">Z33</f>
        <v>230</v>
      </c>
      <c r="AC33" s="45" t="n">
        <f aca="false">AB33*I33</f>
        <v>143.543</v>
      </c>
      <c r="AD33" s="42" t="n">
        <f aca="false">AB33+V33</f>
        <v>597.5</v>
      </c>
      <c r="AE33" s="45" t="n">
        <f aca="false">AD33*I33</f>
        <v>372.89975</v>
      </c>
      <c r="AF33" s="48" t="s">
        <v>63</v>
      </c>
    </row>
    <row r="34" s="40" customFormat="true" ht="12.75" hidden="false" customHeight="false" outlineLevel="0" collapsed="false">
      <c r="A34" s="41" t="n">
        <v>5</v>
      </c>
      <c r="B34" s="42" t="n">
        <v>2</v>
      </c>
      <c r="C34" s="42" t="n">
        <v>82.5</v>
      </c>
      <c r="D34" s="42" t="s">
        <v>163</v>
      </c>
      <c r="E34" s="42" t="s">
        <v>43</v>
      </c>
      <c r="F34" s="43" t="n">
        <v>30468</v>
      </c>
      <c r="G34" s="42" t="s">
        <v>24</v>
      </c>
      <c r="H34" s="44" t="n">
        <v>82</v>
      </c>
      <c r="I34" s="45" t="n">
        <v>0.6219</v>
      </c>
      <c r="J34" s="51" t="n">
        <v>170</v>
      </c>
      <c r="K34" s="47" t="n">
        <v>177.5</v>
      </c>
      <c r="L34" s="47" t="n">
        <v>177.5</v>
      </c>
      <c r="M34" s="42"/>
      <c r="N34" s="42" t="n">
        <f aca="false">J34</f>
        <v>170</v>
      </c>
      <c r="O34" s="45" t="n">
        <f aca="false">N34*I34</f>
        <v>105.723</v>
      </c>
      <c r="P34" s="47" t="n">
        <v>160</v>
      </c>
      <c r="Q34" s="42" t="n">
        <v>160</v>
      </c>
      <c r="R34" s="47" t="n">
        <v>170</v>
      </c>
      <c r="S34" s="42"/>
      <c r="T34" s="42" t="n">
        <f aca="false">Q34</f>
        <v>160</v>
      </c>
      <c r="U34" s="45" t="n">
        <f aca="false">T34*I34</f>
        <v>99.504</v>
      </c>
      <c r="V34" s="42" t="n">
        <f aca="false">T34+N34</f>
        <v>330</v>
      </c>
      <c r="W34" s="45" t="n">
        <f aca="false">V34*I34</f>
        <v>205.227</v>
      </c>
      <c r="X34" s="42" t="n">
        <v>215</v>
      </c>
      <c r="Y34" s="42" t="n">
        <v>230</v>
      </c>
      <c r="Z34" s="125" t="n">
        <v>240</v>
      </c>
      <c r="AA34" s="42"/>
      <c r="AB34" s="42" t="n">
        <f aca="false">Y34</f>
        <v>230</v>
      </c>
      <c r="AC34" s="45" t="n">
        <f aca="false">AB34*I34</f>
        <v>143.037</v>
      </c>
      <c r="AD34" s="42" t="n">
        <f aca="false">AB34+V34</f>
        <v>560</v>
      </c>
      <c r="AE34" s="45" t="n">
        <f aca="false">AD34*I34</f>
        <v>348.264</v>
      </c>
      <c r="AF34" s="48"/>
    </row>
    <row r="35" s="40" customFormat="true" ht="12.75" hidden="false" customHeight="false" outlineLevel="0" collapsed="false">
      <c r="A35" s="41" t="n">
        <v>4</v>
      </c>
      <c r="B35" s="42" t="n">
        <v>3</v>
      </c>
      <c r="C35" s="42" t="n">
        <v>82.5</v>
      </c>
      <c r="D35" s="42" t="s">
        <v>164</v>
      </c>
      <c r="E35" s="42" t="s">
        <v>43</v>
      </c>
      <c r="F35" s="43" t="n">
        <v>32177</v>
      </c>
      <c r="G35" s="42" t="s">
        <v>24</v>
      </c>
      <c r="H35" s="44" t="n">
        <v>81.7</v>
      </c>
      <c r="I35" s="45" t="n">
        <v>0.6235</v>
      </c>
      <c r="J35" s="51" t="n">
        <v>175</v>
      </c>
      <c r="K35" s="42" t="n">
        <v>180</v>
      </c>
      <c r="L35" s="47" t="n">
        <v>185</v>
      </c>
      <c r="M35" s="42"/>
      <c r="N35" s="42" t="n">
        <f aca="false">K35</f>
        <v>180</v>
      </c>
      <c r="O35" s="45" t="n">
        <f aca="false">N35*I35</f>
        <v>112.23</v>
      </c>
      <c r="P35" s="42" t="n">
        <v>140</v>
      </c>
      <c r="Q35" s="47" t="n">
        <v>150</v>
      </c>
      <c r="R35" s="42" t="n">
        <v>150</v>
      </c>
      <c r="S35" s="42"/>
      <c r="T35" s="42" t="n">
        <f aca="false">R35</f>
        <v>150</v>
      </c>
      <c r="U35" s="45" t="n">
        <f aca="false">T35*I35</f>
        <v>93.525</v>
      </c>
      <c r="V35" s="42" t="n">
        <f aca="false">T35+N35</f>
        <v>330</v>
      </c>
      <c r="W35" s="45" t="n">
        <f aca="false">V35*I35</f>
        <v>205.755</v>
      </c>
      <c r="X35" s="42" t="n">
        <v>200</v>
      </c>
      <c r="Y35" s="42" t="n">
        <v>210</v>
      </c>
      <c r="Z35" s="42" t="n">
        <v>215</v>
      </c>
      <c r="AA35" s="42"/>
      <c r="AB35" s="42" t="n">
        <f aca="false">Z35</f>
        <v>215</v>
      </c>
      <c r="AC35" s="45" t="n">
        <f aca="false">AB35*I35</f>
        <v>134.0525</v>
      </c>
      <c r="AD35" s="42" t="n">
        <f aca="false">AB35+V35</f>
        <v>545</v>
      </c>
      <c r="AE35" s="45" t="n">
        <f aca="false">AD35*I35</f>
        <v>339.8075</v>
      </c>
      <c r="AF35" s="48"/>
    </row>
    <row r="36" s="40" customFormat="true" ht="12.75" hidden="false" customHeight="false" outlineLevel="0" collapsed="false">
      <c r="A36" s="41" t="n">
        <v>3</v>
      </c>
      <c r="B36" s="42" t="n">
        <v>4</v>
      </c>
      <c r="C36" s="42" t="n">
        <v>82.5</v>
      </c>
      <c r="D36" s="42" t="s">
        <v>165</v>
      </c>
      <c r="E36" s="42" t="s">
        <v>43</v>
      </c>
      <c r="F36" s="43" t="n">
        <v>31722</v>
      </c>
      <c r="G36" s="42" t="s">
        <v>24</v>
      </c>
      <c r="H36" s="44" t="n">
        <v>81.8</v>
      </c>
      <c r="I36" s="45" t="n">
        <v>0.623</v>
      </c>
      <c r="J36" s="47" t="n">
        <v>170</v>
      </c>
      <c r="K36" s="42" t="n">
        <v>170</v>
      </c>
      <c r="L36" s="51" t="n">
        <v>172.5</v>
      </c>
      <c r="M36" s="42"/>
      <c r="N36" s="42" t="n">
        <f aca="false">L36</f>
        <v>172.5</v>
      </c>
      <c r="O36" s="45" t="n">
        <f aca="false">N36*I36</f>
        <v>107.4675</v>
      </c>
      <c r="P36" s="47" t="n">
        <v>150</v>
      </c>
      <c r="Q36" s="42" t="n">
        <v>150</v>
      </c>
      <c r="R36" s="47" t="n">
        <v>155</v>
      </c>
      <c r="S36" s="42"/>
      <c r="T36" s="42" t="n">
        <f aca="false">Q36</f>
        <v>150</v>
      </c>
      <c r="U36" s="45" t="n">
        <f aca="false">T36*I36</f>
        <v>93.45</v>
      </c>
      <c r="V36" s="42" t="n">
        <f aca="false">T36+N36</f>
        <v>322.5</v>
      </c>
      <c r="W36" s="45" t="n">
        <f aca="false">V36*I36</f>
        <v>200.9175</v>
      </c>
      <c r="X36" s="42" t="n">
        <v>200</v>
      </c>
      <c r="Y36" s="42" t="n">
        <v>205</v>
      </c>
      <c r="Z36" s="42" t="n">
        <v>210</v>
      </c>
      <c r="AA36" s="42"/>
      <c r="AB36" s="42" t="n">
        <f aca="false">Z36</f>
        <v>210</v>
      </c>
      <c r="AC36" s="45" t="n">
        <f aca="false">AB36*I36</f>
        <v>130.83</v>
      </c>
      <c r="AD36" s="42" t="n">
        <f aca="false">AB36+V36</f>
        <v>532.5</v>
      </c>
      <c r="AE36" s="45" t="n">
        <f aca="false">AD36*I36</f>
        <v>331.7475</v>
      </c>
      <c r="AF36" s="48"/>
    </row>
    <row r="37" s="40" customFormat="true" ht="12.75" hidden="false" customHeight="false" outlineLevel="0" collapsed="false">
      <c r="A37" s="41" t="n">
        <v>2</v>
      </c>
      <c r="B37" s="42" t="n">
        <v>5</v>
      </c>
      <c r="C37" s="42" t="n">
        <v>82.5</v>
      </c>
      <c r="D37" s="42" t="s">
        <v>166</v>
      </c>
      <c r="E37" s="42" t="s">
        <v>160</v>
      </c>
      <c r="F37" s="43" t="n">
        <v>30634</v>
      </c>
      <c r="G37" s="42" t="s">
        <v>24</v>
      </c>
      <c r="H37" s="44" t="n">
        <v>81.9</v>
      </c>
      <c r="I37" s="45" t="n">
        <v>0.6224</v>
      </c>
      <c r="J37" s="51" t="n">
        <v>170</v>
      </c>
      <c r="K37" s="42" t="n">
        <v>182.5</v>
      </c>
      <c r="L37" s="51" t="n">
        <v>190</v>
      </c>
      <c r="M37" s="42"/>
      <c r="N37" s="42" t="n">
        <f aca="false">L37</f>
        <v>190</v>
      </c>
      <c r="O37" s="45" t="n">
        <f aca="false">N37*I37</f>
        <v>118.256</v>
      </c>
      <c r="P37" s="42" t="n">
        <v>115</v>
      </c>
      <c r="Q37" s="42" t="n">
        <v>125</v>
      </c>
      <c r="R37" s="47" t="n">
        <v>127.5</v>
      </c>
      <c r="S37" s="42"/>
      <c r="T37" s="42" t="n">
        <f aca="false">Q37</f>
        <v>125</v>
      </c>
      <c r="U37" s="45" t="n">
        <f aca="false">T37*I37</f>
        <v>77.8</v>
      </c>
      <c r="V37" s="42" t="n">
        <f aca="false">T37+N37</f>
        <v>315</v>
      </c>
      <c r="W37" s="45" t="n">
        <f aca="false">V37*I37</f>
        <v>196.056</v>
      </c>
      <c r="X37" s="42" t="n">
        <v>200</v>
      </c>
      <c r="Y37" s="42" t="n">
        <v>207.5</v>
      </c>
      <c r="Z37" s="42" t="n">
        <v>215</v>
      </c>
      <c r="AA37" s="42"/>
      <c r="AB37" s="42" t="n">
        <f aca="false">Z37</f>
        <v>215</v>
      </c>
      <c r="AC37" s="45" t="n">
        <f aca="false">AB37*I37</f>
        <v>133.816</v>
      </c>
      <c r="AD37" s="42" t="n">
        <f aca="false">AB37+V37</f>
        <v>530</v>
      </c>
      <c r="AE37" s="45" t="n">
        <f aca="false">AD37*I37</f>
        <v>329.872</v>
      </c>
      <c r="AF37" s="48"/>
    </row>
    <row r="38" s="40" customFormat="true" ht="12.75" hidden="false" customHeight="false" outlineLevel="0" collapsed="false">
      <c r="A38" s="41" t="n">
        <v>12</v>
      </c>
      <c r="B38" s="42" t="n">
        <v>1</v>
      </c>
      <c r="C38" s="42" t="n">
        <v>82.5</v>
      </c>
      <c r="D38" s="177" t="s">
        <v>167</v>
      </c>
      <c r="E38" s="42" t="s">
        <v>31</v>
      </c>
      <c r="F38" s="43" t="n">
        <v>31512</v>
      </c>
      <c r="G38" s="42" t="s">
        <v>24</v>
      </c>
      <c r="H38" s="44" t="n">
        <v>75.4</v>
      </c>
      <c r="I38" s="45" t="n">
        <v>0.6617</v>
      </c>
      <c r="J38" s="51"/>
      <c r="K38" s="42"/>
      <c r="L38" s="51"/>
      <c r="M38" s="42"/>
      <c r="N38" s="42"/>
      <c r="O38" s="45" t="n">
        <f aca="false">N38*I38</f>
        <v>0</v>
      </c>
      <c r="P38" s="42"/>
      <c r="Q38" s="42"/>
      <c r="R38" s="42"/>
      <c r="S38" s="42"/>
      <c r="T38" s="42"/>
      <c r="U38" s="45" t="n">
        <f aca="false">T38*I38</f>
        <v>0</v>
      </c>
      <c r="V38" s="42" t="n">
        <f aca="false">T38+N38</f>
        <v>0</v>
      </c>
      <c r="W38" s="45" t="n">
        <f aca="false">V38*I38</f>
        <v>0</v>
      </c>
      <c r="X38" s="42" t="n">
        <v>120</v>
      </c>
      <c r="Y38" s="42" t="n">
        <v>130</v>
      </c>
      <c r="Z38" s="42" t="n">
        <v>140</v>
      </c>
      <c r="AA38" s="42"/>
      <c r="AB38" s="42" t="n">
        <f aca="false">Z38</f>
        <v>140</v>
      </c>
      <c r="AC38" s="45" t="n">
        <f aca="false">AB38*I38</f>
        <v>92.638</v>
      </c>
      <c r="AD38" s="42" t="n">
        <f aca="false">AB38+V38</f>
        <v>140</v>
      </c>
      <c r="AE38" s="45" t="n">
        <f aca="false">AD38*I38</f>
        <v>92.638</v>
      </c>
      <c r="AF38" s="48"/>
    </row>
    <row r="39" s="40" customFormat="true" ht="12.75" hidden="false" customHeight="false" outlineLevel="0" collapsed="false">
      <c r="A39" s="41" t="n">
        <v>12</v>
      </c>
      <c r="B39" s="42" t="n">
        <v>1</v>
      </c>
      <c r="C39" s="42" t="n">
        <v>90</v>
      </c>
      <c r="D39" s="177" t="s">
        <v>168</v>
      </c>
      <c r="E39" s="42" t="s">
        <v>169</v>
      </c>
      <c r="F39" s="43" t="n">
        <v>30295</v>
      </c>
      <c r="G39" s="42" t="s">
        <v>24</v>
      </c>
      <c r="H39" s="44" t="n">
        <v>89.7</v>
      </c>
      <c r="I39" s="45" t="n">
        <v>0.5865</v>
      </c>
      <c r="J39" s="51" t="n">
        <v>210</v>
      </c>
      <c r="K39" s="42" t="n">
        <v>220</v>
      </c>
      <c r="L39" s="51" t="n">
        <v>225</v>
      </c>
      <c r="M39" s="42"/>
      <c r="N39" s="42" t="n">
        <f aca="false">L39</f>
        <v>225</v>
      </c>
      <c r="O39" s="45" t="n">
        <f aca="false">N39*I39</f>
        <v>131.9625</v>
      </c>
      <c r="P39" s="47" t="n">
        <v>155</v>
      </c>
      <c r="Q39" s="42" t="n">
        <v>160</v>
      </c>
      <c r="R39" s="42" t="n">
        <v>165</v>
      </c>
      <c r="S39" s="42"/>
      <c r="T39" s="42" t="n">
        <f aca="false">R39</f>
        <v>165</v>
      </c>
      <c r="U39" s="45" t="n">
        <f aca="false">T39*I39</f>
        <v>96.7725</v>
      </c>
      <c r="V39" s="42" t="n">
        <f aca="false">T39+N39</f>
        <v>390</v>
      </c>
      <c r="W39" s="45" t="n">
        <f aca="false">V39*I39</f>
        <v>228.735</v>
      </c>
      <c r="X39" s="42" t="n">
        <v>235</v>
      </c>
      <c r="Y39" s="42" t="n">
        <v>240</v>
      </c>
      <c r="Z39" s="125" t="n">
        <v>250</v>
      </c>
      <c r="AA39" s="42"/>
      <c r="AB39" s="42" t="n">
        <f aca="false">Y39</f>
        <v>240</v>
      </c>
      <c r="AC39" s="45" t="n">
        <f aca="false">AB39*I39</f>
        <v>140.76</v>
      </c>
      <c r="AD39" s="42" t="n">
        <f aca="false">AB39+V39</f>
        <v>630</v>
      </c>
      <c r="AE39" s="45" t="n">
        <f aca="false">AD39*I39</f>
        <v>369.495</v>
      </c>
      <c r="AF39" s="48" t="s">
        <v>46</v>
      </c>
    </row>
    <row r="40" s="40" customFormat="true" ht="12.75" hidden="false" customHeight="false" outlineLevel="0" collapsed="false">
      <c r="A40" s="41" t="n">
        <v>12</v>
      </c>
      <c r="B40" s="42" t="n">
        <v>1</v>
      </c>
      <c r="C40" s="42" t="n">
        <v>90</v>
      </c>
      <c r="D40" s="177" t="s">
        <v>170</v>
      </c>
      <c r="E40" s="42" t="s">
        <v>23</v>
      </c>
      <c r="F40" s="43" t="n">
        <v>35325</v>
      </c>
      <c r="G40" s="42" t="s">
        <v>75</v>
      </c>
      <c r="H40" s="44" t="n">
        <v>86.7</v>
      </c>
      <c r="I40" s="45" t="n">
        <v>0.677</v>
      </c>
      <c r="J40" s="51" t="n">
        <v>100</v>
      </c>
      <c r="K40" s="42" t="n">
        <v>110</v>
      </c>
      <c r="L40" s="51" t="n">
        <v>125</v>
      </c>
      <c r="M40" s="42"/>
      <c r="N40" s="42" t="n">
        <f aca="false">L40</f>
        <v>125</v>
      </c>
      <c r="O40" s="45" t="n">
        <f aca="false">N40*I40</f>
        <v>84.625</v>
      </c>
      <c r="P40" s="42" t="n">
        <v>80</v>
      </c>
      <c r="Q40" s="42" t="n">
        <v>90</v>
      </c>
      <c r="R40" s="47" t="n">
        <v>100</v>
      </c>
      <c r="S40" s="42"/>
      <c r="T40" s="42" t="n">
        <f aca="false">Q40</f>
        <v>90</v>
      </c>
      <c r="U40" s="45" t="n">
        <f aca="false">T40*I40</f>
        <v>60.93</v>
      </c>
      <c r="V40" s="42" t="n">
        <f aca="false">T40+N40</f>
        <v>215</v>
      </c>
      <c r="W40" s="45" t="n">
        <f aca="false">V40*I40</f>
        <v>145.555</v>
      </c>
      <c r="X40" s="42" t="n">
        <v>100</v>
      </c>
      <c r="Y40" s="42" t="n">
        <v>120</v>
      </c>
      <c r="Z40" s="42" t="n">
        <v>135</v>
      </c>
      <c r="AA40" s="42"/>
      <c r="AB40" s="42" t="n">
        <f aca="false">Z40</f>
        <v>135</v>
      </c>
      <c r="AC40" s="45" t="n">
        <f aca="false">AB40*I40</f>
        <v>91.395</v>
      </c>
      <c r="AD40" s="42" t="n">
        <f aca="false">AB40+V40</f>
        <v>350</v>
      </c>
      <c r="AE40" s="45" t="n">
        <f aca="false">AD40*I40</f>
        <v>236.95</v>
      </c>
      <c r="AF40" s="48"/>
    </row>
    <row r="41" s="40" customFormat="true" ht="12.75" hidden="false" customHeight="false" outlineLevel="0" collapsed="false">
      <c r="A41" s="41" t="n">
        <v>12</v>
      </c>
      <c r="B41" s="42" t="n">
        <v>1</v>
      </c>
      <c r="C41" s="42" t="n">
        <v>100</v>
      </c>
      <c r="D41" s="177" t="s">
        <v>171</v>
      </c>
      <c r="E41" s="42" t="s">
        <v>43</v>
      </c>
      <c r="F41" s="43" t="n">
        <v>31099</v>
      </c>
      <c r="G41" s="42" t="s">
        <v>24</v>
      </c>
      <c r="H41" s="44" t="n">
        <v>98</v>
      </c>
      <c r="I41" s="45" t="n">
        <v>0.5591</v>
      </c>
      <c r="J41" s="51" t="n">
        <v>190</v>
      </c>
      <c r="K41" s="47" t="n">
        <v>200</v>
      </c>
      <c r="L41" s="51" t="n">
        <v>205</v>
      </c>
      <c r="M41" s="42"/>
      <c r="N41" s="42" t="n">
        <f aca="false">L41</f>
        <v>205</v>
      </c>
      <c r="O41" s="45" t="n">
        <f aca="false">N41*I41</f>
        <v>114.6155</v>
      </c>
      <c r="P41" s="42" t="n">
        <v>130</v>
      </c>
      <c r="Q41" s="42" t="n">
        <v>137.5</v>
      </c>
      <c r="R41" s="47" t="n">
        <v>142.5</v>
      </c>
      <c r="S41" s="42"/>
      <c r="T41" s="42" t="n">
        <f aca="false">Q41</f>
        <v>137.5</v>
      </c>
      <c r="U41" s="45" t="n">
        <f aca="false">T41*I41</f>
        <v>76.87625</v>
      </c>
      <c r="V41" s="42" t="n">
        <f aca="false">T41+N41</f>
        <v>342.5</v>
      </c>
      <c r="W41" s="45" t="n">
        <f aca="false">V41*I41</f>
        <v>191.49175</v>
      </c>
      <c r="X41" s="42" t="n">
        <v>230</v>
      </c>
      <c r="Y41" s="125" t="n">
        <v>250</v>
      </c>
      <c r="Z41" s="125" t="n">
        <v>260</v>
      </c>
      <c r="AA41" s="42"/>
      <c r="AB41" s="42" t="n">
        <f aca="false">X41</f>
        <v>230</v>
      </c>
      <c r="AC41" s="45" t="n">
        <f aca="false">AB41*I41</f>
        <v>128.593</v>
      </c>
      <c r="AD41" s="42" t="n">
        <f aca="false">AB41+V41</f>
        <v>572.5</v>
      </c>
      <c r="AE41" s="45" t="n">
        <f aca="false">AD41*I41</f>
        <v>320.08475</v>
      </c>
      <c r="AF41" s="48"/>
    </row>
    <row r="42" s="40" customFormat="true" ht="12.75" hidden="false" customHeight="false" outlineLevel="0" collapsed="false">
      <c r="A42" s="41" t="n">
        <v>5</v>
      </c>
      <c r="B42" s="42" t="n">
        <v>2</v>
      </c>
      <c r="C42" s="42" t="n">
        <v>100</v>
      </c>
      <c r="D42" s="177" t="s">
        <v>172</v>
      </c>
      <c r="E42" s="42" t="s">
        <v>173</v>
      </c>
      <c r="F42" s="43" t="n">
        <v>31370</v>
      </c>
      <c r="G42" s="42" t="s">
        <v>24</v>
      </c>
      <c r="H42" s="44" t="n">
        <v>98.3</v>
      </c>
      <c r="I42" s="45" t="n">
        <v>0.5583</v>
      </c>
      <c r="J42" s="51" t="n">
        <v>160</v>
      </c>
      <c r="K42" s="42" t="n">
        <v>170</v>
      </c>
      <c r="L42" s="47" t="n">
        <v>175</v>
      </c>
      <c r="M42" s="42"/>
      <c r="N42" s="42" t="n">
        <f aca="false">K42</f>
        <v>170</v>
      </c>
      <c r="O42" s="45" t="n">
        <f aca="false">N42*I42</f>
        <v>94.911</v>
      </c>
      <c r="P42" s="42" t="n">
        <v>125</v>
      </c>
      <c r="Q42" s="47" t="n">
        <v>130</v>
      </c>
      <c r="R42" s="47" t="n">
        <v>130</v>
      </c>
      <c r="S42" s="42"/>
      <c r="T42" s="42" t="n">
        <f aca="false">P42</f>
        <v>125</v>
      </c>
      <c r="U42" s="45" t="n">
        <f aca="false">T42*I42</f>
        <v>69.7875</v>
      </c>
      <c r="V42" s="42" t="n">
        <f aca="false">T42+N42</f>
        <v>295</v>
      </c>
      <c r="W42" s="45" t="n">
        <f aca="false">V42*I42</f>
        <v>164.6985</v>
      </c>
      <c r="X42" s="42" t="n">
        <v>180</v>
      </c>
      <c r="Y42" s="42" t="n">
        <v>190</v>
      </c>
      <c r="Z42" s="42" t="n">
        <v>200</v>
      </c>
      <c r="AA42" s="42"/>
      <c r="AB42" s="42" t="n">
        <f aca="false">Z42</f>
        <v>200</v>
      </c>
      <c r="AC42" s="45" t="n">
        <f aca="false">AB42*I42</f>
        <v>111.66</v>
      </c>
      <c r="AD42" s="42" t="n">
        <f aca="false">AB42+V42</f>
        <v>495</v>
      </c>
      <c r="AE42" s="45" t="n">
        <f aca="false">AD42*I42</f>
        <v>276.3585</v>
      </c>
      <c r="AF42" s="48"/>
    </row>
    <row r="43" s="40" customFormat="true" ht="12.75" hidden="false" customHeight="false" outlineLevel="0" collapsed="false">
      <c r="A43" s="41" t="n">
        <v>12</v>
      </c>
      <c r="B43" s="42" t="n">
        <v>1</v>
      </c>
      <c r="C43" s="42" t="n">
        <v>110</v>
      </c>
      <c r="D43" s="177" t="s">
        <v>174</v>
      </c>
      <c r="E43" s="42" t="s">
        <v>175</v>
      </c>
      <c r="F43" s="43" t="n">
        <v>32431</v>
      </c>
      <c r="G43" s="42" t="s">
        <v>24</v>
      </c>
      <c r="H43" s="44" t="n">
        <v>107.6</v>
      </c>
      <c r="I43" s="45" t="n">
        <v>0.5396</v>
      </c>
      <c r="J43" s="51" t="n">
        <v>200</v>
      </c>
      <c r="K43" s="42" t="n">
        <v>210</v>
      </c>
      <c r="L43" s="51" t="n">
        <v>215</v>
      </c>
      <c r="M43" s="42"/>
      <c r="N43" s="42" t="n">
        <f aca="false">L43</f>
        <v>215</v>
      </c>
      <c r="O43" s="45" t="n">
        <f aca="false">N43*I43</f>
        <v>116.014</v>
      </c>
      <c r="P43" s="42" t="n">
        <v>170</v>
      </c>
      <c r="Q43" s="42" t="n">
        <v>175</v>
      </c>
      <c r="R43" s="42" t="n">
        <v>180</v>
      </c>
      <c r="S43" s="42"/>
      <c r="T43" s="42" t="n">
        <f aca="false">R43</f>
        <v>180</v>
      </c>
      <c r="U43" s="45" t="n">
        <f aca="false">T43*I43</f>
        <v>97.128</v>
      </c>
      <c r="V43" s="42" t="n">
        <f aca="false">T43+N43</f>
        <v>395</v>
      </c>
      <c r="W43" s="45" t="n">
        <f aca="false">V43*I43</f>
        <v>213.142</v>
      </c>
      <c r="X43" s="42" t="n">
        <v>215</v>
      </c>
      <c r="Y43" s="42" t="n">
        <v>230</v>
      </c>
      <c r="Z43" s="42" t="n">
        <v>0</v>
      </c>
      <c r="AA43" s="42"/>
      <c r="AB43" s="42" t="n">
        <f aca="false">Y43</f>
        <v>230</v>
      </c>
      <c r="AC43" s="45" t="n">
        <f aca="false">AB43*I43</f>
        <v>124.108</v>
      </c>
      <c r="AD43" s="42" t="n">
        <f aca="false">AB43+V43</f>
        <v>625</v>
      </c>
      <c r="AE43" s="45" t="n">
        <f aca="false">AD43*I43</f>
        <v>337.25</v>
      </c>
      <c r="AF43" s="48"/>
    </row>
    <row r="44" s="40" customFormat="true" ht="12.75" hidden="false" customHeight="false" outlineLevel="0" collapsed="false">
      <c r="A44" s="41" t="n">
        <v>12</v>
      </c>
      <c r="B44" s="42" t="n">
        <v>1</v>
      </c>
      <c r="C44" s="42" t="n">
        <v>125</v>
      </c>
      <c r="D44" s="177" t="s">
        <v>176</v>
      </c>
      <c r="E44" s="42" t="s">
        <v>177</v>
      </c>
      <c r="F44" s="43" t="n">
        <v>32935</v>
      </c>
      <c r="G44" s="42" t="s">
        <v>40</v>
      </c>
      <c r="H44" s="44" t="n">
        <v>117.4</v>
      </c>
      <c r="I44" s="45" t="n">
        <v>0.5346</v>
      </c>
      <c r="J44" s="51"/>
      <c r="K44" s="42"/>
      <c r="L44" s="51"/>
      <c r="M44" s="42"/>
      <c r="N44" s="42"/>
      <c r="O44" s="45" t="n">
        <f aca="false">N44*I44</f>
        <v>0</v>
      </c>
      <c r="P44" s="42"/>
      <c r="Q44" s="42"/>
      <c r="R44" s="42"/>
      <c r="S44" s="42"/>
      <c r="T44" s="42"/>
      <c r="U44" s="45" t="n">
        <f aca="false">T44*I44</f>
        <v>0</v>
      </c>
      <c r="V44" s="42" t="n">
        <f aca="false">T44+N44</f>
        <v>0</v>
      </c>
      <c r="W44" s="45" t="n">
        <f aca="false">V44*I44</f>
        <v>0</v>
      </c>
      <c r="X44" s="42" t="n">
        <v>265</v>
      </c>
      <c r="Y44" s="42" t="n">
        <v>280</v>
      </c>
      <c r="Z44" s="125" t="n">
        <v>287.5</v>
      </c>
      <c r="AA44" s="42"/>
      <c r="AB44" s="42" t="n">
        <f aca="false">Y44</f>
        <v>280</v>
      </c>
      <c r="AC44" s="45" t="n">
        <f aca="false">AB44*I44</f>
        <v>149.688</v>
      </c>
      <c r="AD44" s="42" t="n">
        <f aca="false">AB44+V44</f>
        <v>280</v>
      </c>
      <c r="AE44" s="45" t="n">
        <f aca="false">AD44*I44</f>
        <v>149.688</v>
      </c>
      <c r="AF44" s="48"/>
    </row>
    <row r="45" s="40" customFormat="true" ht="12.75" hidden="false" customHeight="false" outlineLevel="0" collapsed="false">
      <c r="A45" s="41" t="n">
        <v>0</v>
      </c>
      <c r="B45" s="42" t="s">
        <v>36</v>
      </c>
      <c r="C45" s="42" t="n">
        <v>125</v>
      </c>
      <c r="D45" s="177" t="s">
        <v>178</v>
      </c>
      <c r="E45" s="42" t="s">
        <v>43</v>
      </c>
      <c r="F45" s="43" t="n">
        <v>28291</v>
      </c>
      <c r="G45" s="42" t="s">
        <v>24</v>
      </c>
      <c r="H45" s="44" t="n">
        <v>120.4</v>
      </c>
      <c r="I45" s="45" t="n">
        <v>0.5487</v>
      </c>
      <c r="J45" s="47" t="n">
        <v>160</v>
      </c>
      <c r="K45" s="47" t="n">
        <v>160</v>
      </c>
      <c r="L45" s="47" t="n">
        <v>160</v>
      </c>
      <c r="M45" s="42"/>
      <c r="N45" s="42" t="n">
        <v>0</v>
      </c>
      <c r="O45" s="45" t="n">
        <f aca="false">N45*I45</f>
        <v>0</v>
      </c>
      <c r="P45" s="42" t="n">
        <v>0</v>
      </c>
      <c r="Q45" s="42"/>
      <c r="R45" s="42"/>
      <c r="S45" s="42"/>
      <c r="T45" s="42" t="n">
        <v>0</v>
      </c>
      <c r="U45" s="45" t="n">
        <f aca="false">T45*I45</f>
        <v>0</v>
      </c>
      <c r="V45" s="42" t="n">
        <f aca="false">T45+N45</f>
        <v>0</v>
      </c>
      <c r="W45" s="45" t="n">
        <f aca="false">V45*I45</f>
        <v>0</v>
      </c>
      <c r="X45" s="42" t="n">
        <v>0</v>
      </c>
      <c r="Y45" s="42" t="n">
        <v>0</v>
      </c>
      <c r="Z45" s="42" t="n">
        <v>0</v>
      </c>
      <c r="AA45" s="42"/>
      <c r="AB45" s="42" t="n">
        <v>0</v>
      </c>
      <c r="AC45" s="45" t="n">
        <f aca="false">AB45*I45</f>
        <v>0</v>
      </c>
      <c r="AD45" s="42" t="n">
        <f aca="false">AB45+V45</f>
        <v>0</v>
      </c>
      <c r="AE45" s="45" t="n">
        <f aca="false">AD45*I45</f>
        <v>0</v>
      </c>
      <c r="AF45" s="48"/>
    </row>
    <row r="46" s="40" customFormat="true" ht="12.75" hidden="false" customHeight="false" outlineLevel="0" collapsed="false">
      <c r="A46" s="41" t="n">
        <v>12</v>
      </c>
      <c r="B46" s="42" t="n">
        <v>1</v>
      </c>
      <c r="C46" s="42" t="n">
        <v>125</v>
      </c>
      <c r="D46" s="177" t="s">
        <v>179</v>
      </c>
      <c r="E46" s="42" t="s">
        <v>160</v>
      </c>
      <c r="F46" s="43" t="n">
        <v>34971</v>
      </c>
      <c r="G46" s="42" t="s">
        <v>75</v>
      </c>
      <c r="H46" s="44" t="n">
        <v>112</v>
      </c>
      <c r="I46" s="45" t="n">
        <v>0.5769</v>
      </c>
      <c r="J46" s="51" t="n">
        <v>135</v>
      </c>
      <c r="K46" s="42" t="n">
        <v>140</v>
      </c>
      <c r="L46" s="47" t="n">
        <v>145</v>
      </c>
      <c r="M46" s="42"/>
      <c r="N46" s="42" t="n">
        <f aca="false">K46</f>
        <v>140</v>
      </c>
      <c r="O46" s="45" t="n">
        <f aca="false">N46*I46</f>
        <v>80.766</v>
      </c>
      <c r="P46" s="42" t="n">
        <v>85</v>
      </c>
      <c r="Q46" s="47" t="n">
        <v>90</v>
      </c>
      <c r="R46" s="47" t="n">
        <v>90</v>
      </c>
      <c r="S46" s="42"/>
      <c r="T46" s="42" t="n">
        <f aca="false">P46</f>
        <v>85</v>
      </c>
      <c r="U46" s="45" t="n">
        <f aca="false">T46*I46</f>
        <v>49.0365</v>
      </c>
      <c r="V46" s="42" t="n">
        <f aca="false">T46+N46</f>
        <v>225</v>
      </c>
      <c r="W46" s="45" t="n">
        <f aca="false">V46*I46</f>
        <v>129.8025</v>
      </c>
      <c r="X46" s="42" t="n">
        <v>150</v>
      </c>
      <c r="Y46" s="42" t="n">
        <v>155</v>
      </c>
      <c r="Z46" s="125" t="n">
        <v>160</v>
      </c>
      <c r="AA46" s="42"/>
      <c r="AB46" s="42" t="n">
        <f aca="false">Y46</f>
        <v>155</v>
      </c>
      <c r="AC46" s="45" t="n">
        <f aca="false">AB46*I46</f>
        <v>89.4195</v>
      </c>
      <c r="AD46" s="42" t="n">
        <f aca="false">AB46+V46</f>
        <v>380</v>
      </c>
      <c r="AE46" s="45" t="n">
        <f aca="false">AD46*I46</f>
        <v>219.222</v>
      </c>
      <c r="AF46" s="48"/>
    </row>
    <row r="47" s="40" customFormat="true" ht="12.75" hidden="false" customHeight="false" outlineLevel="0" collapsed="false">
      <c r="A47" s="41"/>
      <c r="B47" s="42"/>
      <c r="C47" s="42"/>
      <c r="D47" s="178" t="s">
        <v>32</v>
      </c>
      <c r="E47" s="42"/>
      <c r="F47" s="43"/>
      <c r="G47" s="42"/>
      <c r="H47" s="44"/>
      <c r="I47" s="45"/>
      <c r="J47" s="51"/>
      <c r="K47" s="42"/>
      <c r="L47" s="51"/>
      <c r="M47" s="42"/>
      <c r="N47" s="42"/>
      <c r="O47" s="45"/>
      <c r="P47" s="42"/>
      <c r="Q47" s="42"/>
      <c r="R47" s="42"/>
      <c r="S47" s="42"/>
      <c r="T47" s="42"/>
      <c r="U47" s="45"/>
      <c r="V47" s="42"/>
      <c r="W47" s="45"/>
      <c r="X47" s="42"/>
      <c r="Y47" s="42"/>
      <c r="Z47" s="42"/>
      <c r="AA47" s="42"/>
      <c r="AB47" s="42"/>
      <c r="AC47" s="45"/>
      <c r="AD47" s="42"/>
      <c r="AE47" s="45"/>
      <c r="AF47" s="48"/>
    </row>
    <row r="48" s="40" customFormat="true" ht="12.75" hidden="false" customHeight="false" outlineLevel="0" collapsed="false">
      <c r="A48" s="41"/>
      <c r="B48" s="42"/>
      <c r="C48" s="42"/>
      <c r="D48" s="178" t="s">
        <v>65</v>
      </c>
      <c r="E48" s="42"/>
      <c r="F48" s="43"/>
      <c r="G48" s="42"/>
      <c r="H48" s="44"/>
      <c r="I48" s="45"/>
      <c r="J48" s="51"/>
      <c r="K48" s="42"/>
      <c r="L48" s="51"/>
      <c r="M48" s="42"/>
      <c r="N48" s="42"/>
      <c r="O48" s="45"/>
      <c r="P48" s="42"/>
      <c r="Q48" s="42"/>
      <c r="R48" s="42"/>
      <c r="S48" s="42"/>
      <c r="T48" s="42"/>
      <c r="U48" s="45"/>
      <c r="V48" s="42"/>
      <c r="W48" s="45"/>
      <c r="X48" s="42"/>
      <c r="Y48" s="42"/>
      <c r="Z48" s="42"/>
      <c r="AA48" s="42"/>
      <c r="AB48" s="42"/>
      <c r="AC48" s="45"/>
      <c r="AD48" s="42"/>
      <c r="AE48" s="45"/>
      <c r="AF48" s="48"/>
    </row>
    <row r="49" s="40" customFormat="true" ht="12.75" hidden="false" customHeight="false" outlineLevel="0" collapsed="false">
      <c r="A49" s="41" t="n">
        <v>12</v>
      </c>
      <c r="B49" s="42" t="n">
        <v>1</v>
      </c>
      <c r="C49" s="42" t="n">
        <v>67.5</v>
      </c>
      <c r="D49" s="177" t="s">
        <v>180</v>
      </c>
      <c r="E49" s="42" t="s">
        <v>181</v>
      </c>
      <c r="F49" s="43" t="n">
        <v>31737</v>
      </c>
      <c r="G49" s="42" t="s">
        <v>24</v>
      </c>
      <c r="H49" s="44" t="n">
        <v>65</v>
      </c>
      <c r="I49" s="45" t="n">
        <v>0.8052</v>
      </c>
      <c r="J49" s="51" t="n">
        <v>160</v>
      </c>
      <c r="K49" s="47" t="n">
        <v>170</v>
      </c>
      <c r="L49" s="51" t="n">
        <v>170</v>
      </c>
      <c r="M49" s="42"/>
      <c r="N49" s="42" t="n">
        <f aca="false">L49</f>
        <v>170</v>
      </c>
      <c r="O49" s="45" t="n">
        <f aca="false">N49*I49</f>
        <v>136.884</v>
      </c>
      <c r="P49" s="42" t="n">
        <v>75</v>
      </c>
      <c r="Q49" s="42" t="n">
        <v>80</v>
      </c>
      <c r="R49" s="47" t="n">
        <v>85</v>
      </c>
      <c r="S49" s="42"/>
      <c r="T49" s="42" t="n">
        <f aca="false">Q49</f>
        <v>80</v>
      </c>
      <c r="U49" s="45" t="n">
        <f aca="false">T49*I49</f>
        <v>64.416</v>
      </c>
      <c r="V49" s="42" t="n">
        <f aca="false">T49+N49</f>
        <v>250</v>
      </c>
      <c r="W49" s="45" t="n">
        <f aca="false">V49*I49</f>
        <v>201.3</v>
      </c>
      <c r="X49" s="42" t="n">
        <v>150</v>
      </c>
      <c r="Y49" s="125" t="n">
        <v>170</v>
      </c>
      <c r="Z49" s="125" t="n">
        <v>170</v>
      </c>
      <c r="AA49" s="42"/>
      <c r="AB49" s="42" t="n">
        <f aca="false">X49</f>
        <v>150</v>
      </c>
      <c r="AC49" s="45" t="n">
        <f aca="false">AB49*I49</f>
        <v>120.78</v>
      </c>
      <c r="AD49" s="42" t="n">
        <f aca="false">AB49+V49</f>
        <v>400</v>
      </c>
      <c r="AE49" s="45" t="n">
        <f aca="false">AD49*I49</f>
        <v>322.08</v>
      </c>
      <c r="AF49" s="48"/>
    </row>
    <row r="50" s="40" customFormat="true" ht="12.75" hidden="false" customHeight="false" outlineLevel="0" collapsed="false">
      <c r="A50" s="41"/>
      <c r="B50" s="42"/>
      <c r="C50" s="42"/>
      <c r="D50" s="178" t="s">
        <v>73</v>
      </c>
      <c r="E50" s="42"/>
      <c r="F50" s="43"/>
      <c r="G50" s="42"/>
      <c r="H50" s="44"/>
      <c r="I50" s="45"/>
      <c r="J50" s="51"/>
      <c r="K50" s="47"/>
      <c r="L50" s="51"/>
      <c r="M50" s="42"/>
      <c r="N50" s="42"/>
      <c r="O50" s="45"/>
      <c r="P50" s="42"/>
      <c r="Q50" s="42"/>
      <c r="R50" s="47"/>
      <c r="S50" s="42"/>
      <c r="T50" s="42"/>
      <c r="U50" s="45"/>
      <c r="V50" s="42"/>
      <c r="W50" s="45"/>
      <c r="X50" s="42"/>
      <c r="Y50" s="125"/>
      <c r="Z50" s="125"/>
      <c r="AA50" s="42"/>
      <c r="AB50" s="42"/>
      <c r="AC50" s="45"/>
      <c r="AD50" s="42"/>
      <c r="AE50" s="45"/>
      <c r="AF50" s="48"/>
    </row>
    <row r="51" s="40" customFormat="true" ht="12.75" hidden="false" customHeight="false" outlineLevel="0" collapsed="false">
      <c r="A51" s="41" t="n">
        <v>12</v>
      </c>
      <c r="B51" s="42" t="n">
        <v>1</v>
      </c>
      <c r="C51" s="42" t="n">
        <v>60</v>
      </c>
      <c r="D51" s="177" t="s">
        <v>182</v>
      </c>
      <c r="E51" s="42" t="s">
        <v>183</v>
      </c>
      <c r="F51" s="43" t="n">
        <v>35809</v>
      </c>
      <c r="G51" s="42" t="s">
        <v>48</v>
      </c>
      <c r="H51" s="44" t="n">
        <v>59.4</v>
      </c>
      <c r="I51" s="45" t="n">
        <v>0.9691</v>
      </c>
      <c r="J51" s="47" t="n">
        <v>120</v>
      </c>
      <c r="K51" s="47" t="n">
        <v>120</v>
      </c>
      <c r="L51" s="51" t="n">
        <v>120</v>
      </c>
      <c r="M51" s="42"/>
      <c r="N51" s="42" t="n">
        <f aca="false">L51</f>
        <v>120</v>
      </c>
      <c r="O51" s="45" t="n">
        <f aca="false">N51*I51</f>
        <v>116.292</v>
      </c>
      <c r="P51" s="47" t="n">
        <v>85</v>
      </c>
      <c r="Q51" s="42" t="n">
        <v>85</v>
      </c>
      <c r="R51" s="47" t="n">
        <v>87.5</v>
      </c>
      <c r="S51" s="42"/>
      <c r="T51" s="42" t="n">
        <f aca="false">Q51</f>
        <v>85</v>
      </c>
      <c r="U51" s="45" t="n">
        <f aca="false">T51*I51</f>
        <v>82.3735</v>
      </c>
      <c r="V51" s="42" t="n">
        <f aca="false">T51+N51</f>
        <v>205</v>
      </c>
      <c r="W51" s="45" t="n">
        <f aca="false">V51*I51</f>
        <v>198.6655</v>
      </c>
      <c r="X51" s="42" t="n">
        <v>115</v>
      </c>
      <c r="Y51" s="42" t="n">
        <v>122.5</v>
      </c>
      <c r="Z51" s="125" t="n">
        <v>127.5</v>
      </c>
      <c r="AA51" s="42"/>
      <c r="AB51" s="42" t="n">
        <f aca="false">Y51</f>
        <v>122.5</v>
      </c>
      <c r="AC51" s="45" t="n">
        <f aca="false">AB51*I51</f>
        <v>118.71475</v>
      </c>
      <c r="AD51" s="42" t="n">
        <f aca="false">AB51+V51</f>
        <v>327.5</v>
      </c>
      <c r="AE51" s="45" t="n">
        <f aca="false">AD51*I51</f>
        <v>317.38025</v>
      </c>
      <c r="AF51" s="48"/>
    </row>
    <row r="52" s="40" customFormat="true" ht="12.75" hidden="false" customHeight="false" outlineLevel="0" collapsed="false">
      <c r="A52" s="41" t="n">
        <v>12</v>
      </c>
      <c r="B52" s="42" t="n">
        <v>1</v>
      </c>
      <c r="C52" s="42" t="n">
        <v>67.5</v>
      </c>
      <c r="D52" s="177" t="s">
        <v>184</v>
      </c>
      <c r="E52" s="42" t="s">
        <v>185</v>
      </c>
      <c r="F52" s="43" t="n">
        <v>35598</v>
      </c>
      <c r="G52" s="42" t="s">
        <v>48</v>
      </c>
      <c r="H52" s="44" t="n">
        <v>67.2</v>
      </c>
      <c r="I52" s="45" t="n">
        <v>0.8599</v>
      </c>
      <c r="J52" s="51" t="n">
        <v>185</v>
      </c>
      <c r="K52" s="42" t="n">
        <v>200</v>
      </c>
      <c r="L52" s="51" t="n">
        <v>210</v>
      </c>
      <c r="M52" s="42"/>
      <c r="N52" s="42" t="n">
        <f aca="false">L52</f>
        <v>210</v>
      </c>
      <c r="O52" s="45" t="n">
        <f aca="false">N52*I52</f>
        <v>180.579</v>
      </c>
      <c r="P52" s="42" t="n">
        <v>90</v>
      </c>
      <c r="Q52" s="47" t="n">
        <v>97.5</v>
      </c>
      <c r="R52" s="47" t="n">
        <v>97.5</v>
      </c>
      <c r="S52" s="42"/>
      <c r="T52" s="42" t="n">
        <f aca="false">P52</f>
        <v>90</v>
      </c>
      <c r="U52" s="45" t="n">
        <f aca="false">T52*I52</f>
        <v>77.391</v>
      </c>
      <c r="V52" s="42" t="n">
        <f aca="false">T52+N52</f>
        <v>300</v>
      </c>
      <c r="W52" s="45" t="n">
        <f aca="false">V52*I52</f>
        <v>257.97</v>
      </c>
      <c r="X52" s="42" t="n">
        <v>145</v>
      </c>
      <c r="Y52" s="42" t="n">
        <v>155</v>
      </c>
      <c r="Z52" s="42" t="n">
        <v>165</v>
      </c>
      <c r="AA52" s="125" t="n">
        <v>175</v>
      </c>
      <c r="AB52" s="42" t="n">
        <f aca="false">Z52</f>
        <v>165</v>
      </c>
      <c r="AC52" s="45" t="n">
        <f aca="false">AB52*I52</f>
        <v>141.8835</v>
      </c>
      <c r="AD52" s="42" t="n">
        <f aca="false">AB52+V52</f>
        <v>465</v>
      </c>
      <c r="AE52" s="45" t="n">
        <f aca="false">AD52*I52</f>
        <v>399.8535</v>
      </c>
      <c r="AF52" s="48"/>
    </row>
    <row r="53" s="40" customFormat="true" ht="12.75" hidden="false" customHeight="false" outlineLevel="0" collapsed="false">
      <c r="A53" s="41" t="n">
        <v>5</v>
      </c>
      <c r="B53" s="42" t="n">
        <v>2</v>
      </c>
      <c r="C53" s="42" t="n">
        <v>67.5</v>
      </c>
      <c r="D53" s="177" t="s">
        <v>186</v>
      </c>
      <c r="E53" s="42" t="s">
        <v>183</v>
      </c>
      <c r="F53" s="43" t="n">
        <v>35726</v>
      </c>
      <c r="G53" s="42" t="s">
        <v>48</v>
      </c>
      <c r="H53" s="44" t="n">
        <v>66.1</v>
      </c>
      <c r="I53" s="45" t="n">
        <v>0.8717</v>
      </c>
      <c r="J53" s="51" t="n">
        <v>140</v>
      </c>
      <c r="K53" s="47" t="n">
        <v>145</v>
      </c>
      <c r="L53" s="47" t="n">
        <v>145</v>
      </c>
      <c r="M53" s="42"/>
      <c r="N53" s="42" t="n">
        <f aca="false">J53</f>
        <v>140</v>
      </c>
      <c r="O53" s="45" t="n">
        <f aca="false">N53*I53</f>
        <v>122.038</v>
      </c>
      <c r="P53" s="42" t="n">
        <v>105</v>
      </c>
      <c r="Q53" s="42" t="n">
        <v>110</v>
      </c>
      <c r="R53" s="47" t="n">
        <v>115</v>
      </c>
      <c r="S53" s="42"/>
      <c r="T53" s="42" t="n">
        <f aca="false">Q53</f>
        <v>110</v>
      </c>
      <c r="U53" s="45" t="n">
        <f aca="false">T53*I53</f>
        <v>95.887</v>
      </c>
      <c r="V53" s="42" t="n">
        <f aca="false">T53+N53</f>
        <v>250</v>
      </c>
      <c r="W53" s="45" t="n">
        <f aca="false">V53*I53</f>
        <v>217.925</v>
      </c>
      <c r="X53" s="42" t="n">
        <v>140</v>
      </c>
      <c r="Y53" s="42" t="n">
        <v>145</v>
      </c>
      <c r="Z53" s="125" t="n">
        <v>152.5</v>
      </c>
      <c r="AA53" s="42"/>
      <c r="AB53" s="42" t="n">
        <f aca="false">Y53</f>
        <v>145</v>
      </c>
      <c r="AC53" s="45" t="n">
        <f aca="false">AB53*I53</f>
        <v>126.3965</v>
      </c>
      <c r="AD53" s="42" t="n">
        <f aca="false">AB53+V53</f>
        <v>395</v>
      </c>
      <c r="AE53" s="45" t="n">
        <f aca="false">AD53*I53</f>
        <v>344.3215</v>
      </c>
      <c r="AF53" s="48"/>
    </row>
    <row r="54" s="40" customFormat="true" ht="12.75" hidden="false" customHeight="false" outlineLevel="0" collapsed="false">
      <c r="A54" s="41" t="n">
        <v>0</v>
      </c>
      <c r="B54" s="42" t="s">
        <v>36</v>
      </c>
      <c r="C54" s="42" t="n">
        <v>75</v>
      </c>
      <c r="D54" s="177" t="s">
        <v>187</v>
      </c>
      <c r="E54" s="42" t="s">
        <v>181</v>
      </c>
      <c r="F54" s="43" t="n">
        <v>33228</v>
      </c>
      <c r="G54" s="42" t="s">
        <v>40</v>
      </c>
      <c r="H54" s="44" t="n">
        <v>74.2</v>
      </c>
      <c r="I54" s="45" t="n">
        <v>0.6768</v>
      </c>
      <c r="J54" s="51" t="n">
        <v>230</v>
      </c>
      <c r="K54" s="47" t="n">
        <v>250</v>
      </c>
      <c r="L54" s="47" t="n">
        <v>250</v>
      </c>
      <c r="M54" s="42"/>
      <c r="N54" s="42" t="n">
        <f aca="false">J54</f>
        <v>230</v>
      </c>
      <c r="O54" s="45" t="n">
        <f aca="false">N54*I54</f>
        <v>155.664</v>
      </c>
      <c r="P54" s="47" t="n">
        <v>135</v>
      </c>
      <c r="Q54" s="47" t="n">
        <v>142.5</v>
      </c>
      <c r="R54" s="47" t="n">
        <v>142.5</v>
      </c>
      <c r="S54" s="42"/>
      <c r="T54" s="42" t="n">
        <v>0</v>
      </c>
      <c r="U54" s="45" t="n">
        <f aca="false">T54*I54</f>
        <v>0</v>
      </c>
      <c r="V54" s="42" t="n">
        <f aca="false">T54+N54</f>
        <v>230</v>
      </c>
      <c r="W54" s="45" t="n">
        <f aca="false">V54*I54</f>
        <v>155.664</v>
      </c>
      <c r="X54" s="42" t="n">
        <v>0</v>
      </c>
      <c r="Y54" s="42"/>
      <c r="Z54" s="42"/>
      <c r="AA54" s="42"/>
      <c r="AB54" s="42"/>
      <c r="AC54" s="45" t="n">
        <f aca="false">AB54*I54</f>
        <v>0</v>
      </c>
      <c r="AD54" s="42" t="n">
        <v>0</v>
      </c>
      <c r="AE54" s="45" t="n">
        <f aca="false">AD54*I54</f>
        <v>0</v>
      </c>
      <c r="AF54" s="48"/>
    </row>
    <row r="55" s="40" customFormat="true" ht="12.75" hidden="false" customHeight="false" outlineLevel="0" collapsed="false">
      <c r="A55" s="41" t="n">
        <v>0</v>
      </c>
      <c r="B55" s="42" t="s">
        <v>36</v>
      </c>
      <c r="C55" s="42" t="n">
        <v>75</v>
      </c>
      <c r="D55" s="177" t="s">
        <v>188</v>
      </c>
      <c r="E55" s="42" t="s">
        <v>185</v>
      </c>
      <c r="F55" s="43" t="n">
        <v>35843</v>
      </c>
      <c r="G55" s="42" t="s">
        <v>48</v>
      </c>
      <c r="H55" s="44" t="n">
        <v>70</v>
      </c>
      <c r="I55" s="45" t="n">
        <v>0.8297</v>
      </c>
      <c r="J55" s="47" t="n">
        <v>190</v>
      </c>
      <c r="K55" s="47" t="n">
        <v>197.5</v>
      </c>
      <c r="L55" s="47" t="n">
        <v>197.5</v>
      </c>
      <c r="M55" s="42"/>
      <c r="N55" s="42" t="n">
        <v>0</v>
      </c>
      <c r="O55" s="45" t="n">
        <f aca="false">N55*I55</f>
        <v>0</v>
      </c>
      <c r="P55" s="42" t="n">
        <v>0</v>
      </c>
      <c r="Q55" s="42"/>
      <c r="R55" s="42"/>
      <c r="S55" s="42"/>
      <c r="T55" s="42" t="n">
        <v>0</v>
      </c>
      <c r="U55" s="45" t="n">
        <f aca="false">T55*I55</f>
        <v>0</v>
      </c>
      <c r="V55" s="42" t="n">
        <f aca="false">T55+N55</f>
        <v>0</v>
      </c>
      <c r="W55" s="45" t="n">
        <f aca="false">V55*I55</f>
        <v>0</v>
      </c>
      <c r="X55" s="42" t="n">
        <v>0</v>
      </c>
      <c r="Y55" s="42"/>
      <c r="Z55" s="42"/>
      <c r="AA55" s="42"/>
      <c r="AB55" s="42"/>
      <c r="AC55" s="45" t="n">
        <f aca="false">AB55*I55</f>
        <v>0</v>
      </c>
      <c r="AD55" s="42" t="n">
        <f aca="false">AB55+V55</f>
        <v>0</v>
      </c>
      <c r="AE55" s="45" t="n">
        <f aca="false">AD55*I55</f>
        <v>0</v>
      </c>
      <c r="AF55" s="48"/>
    </row>
    <row r="56" s="40" customFormat="true" ht="12.75" hidden="false" customHeight="false" outlineLevel="0" collapsed="false">
      <c r="A56" s="41" t="n">
        <v>0</v>
      </c>
      <c r="B56" s="42" t="s">
        <v>36</v>
      </c>
      <c r="C56" s="42" t="n">
        <v>82.5</v>
      </c>
      <c r="D56" s="177" t="s">
        <v>189</v>
      </c>
      <c r="E56" s="42" t="s">
        <v>181</v>
      </c>
      <c r="F56" s="43" t="n">
        <v>32491</v>
      </c>
      <c r="G56" s="42" t="s">
        <v>24</v>
      </c>
      <c r="H56" s="44" t="n">
        <v>82.5</v>
      </c>
      <c r="I56" s="45" t="n">
        <v>0.6193</v>
      </c>
      <c r="J56" s="47" t="n">
        <v>220</v>
      </c>
      <c r="K56" s="47" t="n">
        <v>220</v>
      </c>
      <c r="L56" s="47" t="n">
        <v>220</v>
      </c>
      <c r="M56" s="42"/>
      <c r="N56" s="42" t="n">
        <v>0</v>
      </c>
      <c r="O56" s="45" t="n">
        <f aca="false">N56*I56</f>
        <v>0</v>
      </c>
      <c r="P56" s="42" t="n">
        <v>0</v>
      </c>
      <c r="Q56" s="42"/>
      <c r="R56" s="42"/>
      <c r="S56" s="42"/>
      <c r="T56" s="42" t="n">
        <v>0</v>
      </c>
      <c r="U56" s="45" t="n">
        <f aca="false">T56*I56</f>
        <v>0</v>
      </c>
      <c r="V56" s="42" t="n">
        <f aca="false">T56+N56</f>
        <v>0</v>
      </c>
      <c r="W56" s="45" t="n">
        <f aca="false">V56*I56</f>
        <v>0</v>
      </c>
      <c r="X56" s="42" t="n">
        <v>0</v>
      </c>
      <c r="Y56" s="42"/>
      <c r="Z56" s="42"/>
      <c r="AA56" s="42"/>
      <c r="AB56" s="42"/>
      <c r="AC56" s="45" t="n">
        <f aca="false">AB56*I56</f>
        <v>0</v>
      </c>
      <c r="AD56" s="42" t="n">
        <f aca="false">AB56+V56</f>
        <v>0</v>
      </c>
      <c r="AE56" s="45" t="n">
        <f aca="false">AD56*I56</f>
        <v>0</v>
      </c>
      <c r="AF56" s="48"/>
    </row>
    <row r="57" s="40" customFormat="true" ht="12.75" hidden="false" customHeight="false" outlineLevel="0" collapsed="false">
      <c r="A57" s="41" t="n">
        <v>12</v>
      </c>
      <c r="B57" s="42" t="n">
        <v>1</v>
      </c>
      <c r="C57" s="42" t="n">
        <v>90</v>
      </c>
      <c r="D57" s="177" t="s">
        <v>190</v>
      </c>
      <c r="E57" s="42" t="s">
        <v>185</v>
      </c>
      <c r="F57" s="43" t="n">
        <v>35240</v>
      </c>
      <c r="G57" s="42" t="s">
        <v>75</v>
      </c>
      <c r="H57" s="44" t="n">
        <v>88.5</v>
      </c>
      <c r="I57" s="45" t="n">
        <v>0.6683</v>
      </c>
      <c r="J57" s="47" t="n">
        <v>220</v>
      </c>
      <c r="K57" s="42" t="n">
        <v>220</v>
      </c>
      <c r="L57" s="47" t="n">
        <v>260</v>
      </c>
      <c r="M57" s="42"/>
      <c r="N57" s="42" t="n">
        <f aca="false">K57</f>
        <v>220</v>
      </c>
      <c r="O57" s="45" t="n">
        <f aca="false">N57*I57</f>
        <v>147.026</v>
      </c>
      <c r="P57" s="42" t="n">
        <v>140</v>
      </c>
      <c r="Q57" s="42" t="n">
        <v>150</v>
      </c>
      <c r="R57" s="47" t="n">
        <v>155</v>
      </c>
      <c r="S57" s="42"/>
      <c r="T57" s="42" t="n">
        <f aca="false">Q57</f>
        <v>150</v>
      </c>
      <c r="U57" s="45" t="n">
        <f aca="false">T57*I57</f>
        <v>100.245</v>
      </c>
      <c r="V57" s="42" t="n">
        <f aca="false">T57+N57</f>
        <v>370</v>
      </c>
      <c r="W57" s="45" t="n">
        <f aca="false">V57*I57</f>
        <v>247.271</v>
      </c>
      <c r="X57" s="42" t="n">
        <v>170</v>
      </c>
      <c r="Y57" s="125" t="n">
        <v>180</v>
      </c>
      <c r="Z57" s="125" t="n">
        <v>190</v>
      </c>
      <c r="AA57" s="42"/>
      <c r="AB57" s="42" t="n">
        <f aca="false">X57</f>
        <v>170</v>
      </c>
      <c r="AC57" s="45" t="n">
        <f aca="false">AB57*I57</f>
        <v>113.611</v>
      </c>
      <c r="AD57" s="42" t="n">
        <f aca="false">AB57+V57</f>
        <v>540</v>
      </c>
      <c r="AE57" s="45" t="n">
        <f aca="false">AD57*I57</f>
        <v>360.882</v>
      </c>
      <c r="AF57" s="48"/>
    </row>
    <row r="58" s="40" customFormat="true" ht="12.75" hidden="false" customHeight="false" outlineLevel="0" collapsed="false">
      <c r="A58" s="41" t="n">
        <v>12</v>
      </c>
      <c r="B58" s="42" t="n">
        <v>1</v>
      </c>
      <c r="C58" s="42" t="n">
        <v>110</v>
      </c>
      <c r="D58" s="177" t="s">
        <v>191</v>
      </c>
      <c r="E58" s="42" t="s">
        <v>185</v>
      </c>
      <c r="F58" s="43" t="n">
        <v>33796</v>
      </c>
      <c r="G58" s="42" t="s">
        <v>40</v>
      </c>
      <c r="H58" s="44" t="n">
        <v>106.8</v>
      </c>
      <c r="I58" s="45" t="n">
        <v>0.557</v>
      </c>
      <c r="J58" s="51" t="n">
        <v>320</v>
      </c>
      <c r="K58" s="42" t="n">
        <v>345</v>
      </c>
      <c r="L58" s="47" t="n">
        <v>370</v>
      </c>
      <c r="M58" s="42"/>
      <c r="N58" s="42" t="n">
        <f aca="false">K58</f>
        <v>345</v>
      </c>
      <c r="O58" s="45" t="n">
        <f aca="false">N58*I58</f>
        <v>192.165</v>
      </c>
      <c r="P58" s="42" t="n">
        <v>185</v>
      </c>
      <c r="Q58" s="42" t="n">
        <v>200</v>
      </c>
      <c r="R58" s="47" t="n">
        <v>220</v>
      </c>
      <c r="S58" s="42"/>
      <c r="T58" s="42" t="n">
        <f aca="false">Q58</f>
        <v>200</v>
      </c>
      <c r="U58" s="45" t="n">
        <f aca="false">T58*I58</f>
        <v>111.4</v>
      </c>
      <c r="V58" s="42" t="n">
        <f aca="false">T58+N58</f>
        <v>545</v>
      </c>
      <c r="W58" s="45" t="n">
        <f aca="false">V58*I58</f>
        <v>303.565</v>
      </c>
      <c r="X58" s="42" t="n">
        <v>230</v>
      </c>
      <c r="Y58" s="42" t="n">
        <v>255</v>
      </c>
      <c r="Z58" s="125" t="n">
        <v>280</v>
      </c>
      <c r="AA58" s="42"/>
      <c r="AB58" s="42" t="n">
        <f aca="false">Y58</f>
        <v>255</v>
      </c>
      <c r="AC58" s="45" t="n">
        <f aca="false">AB58*I58</f>
        <v>142.035</v>
      </c>
      <c r="AD58" s="42" t="n">
        <f aca="false">AB58+V58</f>
        <v>800</v>
      </c>
      <c r="AE58" s="45" t="n">
        <f aca="false">AD58*I58</f>
        <v>445.6</v>
      </c>
      <c r="AF58" s="48"/>
    </row>
    <row r="59" s="40" customFormat="true" ht="13.5" hidden="false" customHeight="false" outlineLevel="0" collapsed="false">
      <c r="A59" s="53" t="n">
        <v>12</v>
      </c>
      <c r="B59" s="54" t="n">
        <v>1</v>
      </c>
      <c r="C59" s="54" t="n">
        <v>110</v>
      </c>
      <c r="D59" s="179" t="s">
        <v>192</v>
      </c>
      <c r="E59" s="54" t="s">
        <v>142</v>
      </c>
      <c r="F59" s="55" t="n">
        <v>24004</v>
      </c>
      <c r="G59" s="54" t="s">
        <v>97</v>
      </c>
      <c r="H59" s="56" t="n">
        <v>108.8</v>
      </c>
      <c r="I59" s="57" t="n">
        <v>0.5875</v>
      </c>
      <c r="J59" s="58" t="n">
        <v>200</v>
      </c>
      <c r="K59" s="54" t="n">
        <v>210</v>
      </c>
      <c r="L59" s="51" t="n">
        <v>220</v>
      </c>
      <c r="M59" s="54"/>
      <c r="N59" s="54" t="n">
        <f aca="false">L59</f>
        <v>220</v>
      </c>
      <c r="O59" s="57" t="n">
        <f aca="false">N59*I59</f>
        <v>129.25</v>
      </c>
      <c r="P59" s="54"/>
      <c r="Q59" s="54"/>
      <c r="R59" s="54"/>
      <c r="S59" s="54"/>
      <c r="T59" s="54"/>
      <c r="U59" s="57" t="n">
        <f aca="false">T59*I59</f>
        <v>0</v>
      </c>
      <c r="V59" s="54" t="n">
        <f aca="false">T59+N59</f>
        <v>220</v>
      </c>
      <c r="W59" s="57" t="n">
        <f aca="false">V59*I59</f>
        <v>129.25</v>
      </c>
      <c r="X59" s="54" t="n">
        <v>0</v>
      </c>
      <c r="Y59" s="54"/>
      <c r="Z59" s="54"/>
      <c r="AA59" s="54"/>
      <c r="AB59" s="54"/>
      <c r="AC59" s="57" t="n">
        <f aca="false">AB59*I59</f>
        <v>0</v>
      </c>
      <c r="AD59" s="54" t="n">
        <f aca="false">AB59+V59</f>
        <v>220</v>
      </c>
      <c r="AE59" s="57" t="n">
        <f aca="false">AD59*I59</f>
        <v>129.25</v>
      </c>
      <c r="AF59" s="60"/>
    </row>
    <row r="61" s="40" customFormat="true" ht="12.75" hidden="false" customHeight="false" outlineLevel="0" collapsed="false">
      <c r="A61" s="1"/>
      <c r="B61" s="1"/>
      <c r="C61" s="1"/>
      <c r="D61" s="1"/>
      <c r="E61" s="180"/>
      <c r="F61" s="1"/>
      <c r="G61" s="1"/>
      <c r="H61" s="2"/>
      <c r="I61" s="3"/>
      <c r="J61" s="1"/>
      <c r="K61" s="4"/>
      <c r="L61" s="4"/>
      <c r="M61" s="1"/>
      <c r="N61" s="5"/>
      <c r="O61" s="3"/>
      <c r="P61" s="1"/>
      <c r="Q61" s="1"/>
      <c r="R61" s="1"/>
      <c r="S61" s="1"/>
      <c r="T61" s="5"/>
      <c r="U61" s="3"/>
      <c r="V61" s="5"/>
      <c r="W61" s="3"/>
      <c r="X61" s="1"/>
      <c r="Y61" s="4"/>
      <c r="Z61" s="1"/>
      <c r="AA61" s="1"/>
      <c r="AB61" s="5"/>
      <c r="AC61" s="3"/>
      <c r="AD61" s="5"/>
      <c r="AE61" s="3"/>
      <c r="AF61" s="1"/>
    </row>
    <row r="62" s="40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3"/>
      <c r="J62" s="1"/>
      <c r="K62" s="4"/>
      <c r="L62" s="4"/>
      <c r="M62" s="1"/>
      <c r="N62" s="5"/>
      <c r="O62" s="3"/>
      <c r="P62" s="1"/>
      <c r="Q62" s="1"/>
      <c r="R62" s="1"/>
      <c r="S62" s="1"/>
      <c r="T62" s="5"/>
      <c r="U62" s="3"/>
      <c r="V62" s="5"/>
      <c r="W62" s="3"/>
      <c r="X62" s="1"/>
      <c r="Y62" s="4"/>
      <c r="Z62" s="1"/>
      <c r="AA62" s="1"/>
      <c r="AB62" s="5"/>
      <c r="AC62" s="3"/>
      <c r="AD62" s="5"/>
      <c r="AE62" s="3"/>
      <c r="AF62" s="1"/>
    </row>
    <row r="64" s="40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3"/>
      <c r="J64" s="1"/>
      <c r="K64" s="4"/>
      <c r="L64" s="4"/>
      <c r="M64" s="1"/>
      <c r="N64" s="5"/>
      <c r="O64" s="3"/>
      <c r="P64" s="1"/>
      <c r="Q64" s="1"/>
      <c r="R64" s="1"/>
      <c r="S64" s="1"/>
      <c r="T64" s="5"/>
      <c r="U64" s="3"/>
      <c r="V64" s="5"/>
      <c r="W64" s="3"/>
      <c r="X64" s="1"/>
      <c r="Y64" s="4"/>
      <c r="Z64" s="1"/>
      <c r="AA64" s="1"/>
      <c r="AB64" s="5"/>
      <c r="AC64" s="3"/>
      <c r="AD64" s="5"/>
      <c r="AE64" s="3"/>
      <c r="AF64" s="1"/>
    </row>
    <row r="65" s="85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3"/>
      <c r="J65" s="1"/>
      <c r="K65" s="4"/>
      <c r="L65" s="4"/>
      <c r="M65" s="1"/>
      <c r="N65" s="5"/>
      <c r="O65" s="3"/>
      <c r="P65" s="1"/>
      <c r="Q65" s="1"/>
      <c r="R65" s="1"/>
      <c r="S65" s="1"/>
      <c r="T65" s="5"/>
      <c r="U65" s="3"/>
      <c r="V65" s="5"/>
      <c r="W65" s="3"/>
      <c r="X65" s="1"/>
      <c r="Y65" s="4"/>
      <c r="Z65" s="1"/>
      <c r="AA65" s="1"/>
      <c r="AB65" s="5"/>
      <c r="AC65" s="3"/>
      <c r="AD65" s="5"/>
      <c r="AE65" s="3"/>
      <c r="AF65" s="1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s="40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1"/>
      <c r="K66" s="4"/>
      <c r="L66" s="4"/>
      <c r="M66" s="1"/>
      <c r="N66" s="5"/>
      <c r="O66" s="3"/>
      <c r="P66" s="1"/>
      <c r="Q66" s="1"/>
      <c r="R66" s="1"/>
      <c r="S66" s="1"/>
      <c r="T66" s="5"/>
      <c r="U66" s="3"/>
      <c r="V66" s="5"/>
      <c r="W66" s="3"/>
      <c r="X66" s="1"/>
      <c r="Y66" s="4"/>
      <c r="Z66" s="1"/>
      <c r="AA66" s="1"/>
      <c r="AB66" s="5"/>
      <c r="AC66" s="3"/>
      <c r="AD66" s="5"/>
      <c r="AE66" s="3"/>
      <c r="AF66" s="1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s="3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3"/>
      <c r="J67" s="1"/>
      <c r="K67" s="4"/>
      <c r="L67" s="4"/>
      <c r="M67" s="1"/>
      <c r="N67" s="5"/>
      <c r="O67" s="3"/>
      <c r="P67" s="1"/>
      <c r="Q67" s="1"/>
      <c r="R67" s="1"/>
      <c r="S67" s="1"/>
      <c r="T67" s="5"/>
      <c r="U67" s="3"/>
      <c r="V67" s="5"/>
      <c r="W67" s="3"/>
      <c r="X67" s="1"/>
      <c r="Y67" s="4"/>
      <c r="Z67" s="1"/>
      <c r="AA67" s="1"/>
      <c r="AB67" s="5"/>
      <c r="AC67" s="3"/>
      <c r="AD67" s="5"/>
      <c r="AE67" s="3"/>
      <c r="AF67" s="1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</row>
    <row r="70" s="40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3"/>
      <c r="J70" s="1"/>
      <c r="K70" s="4"/>
      <c r="L70" s="4"/>
      <c r="M70" s="1"/>
      <c r="N70" s="5"/>
      <c r="O70" s="3"/>
      <c r="P70" s="1"/>
      <c r="Q70" s="1"/>
      <c r="R70" s="1"/>
      <c r="S70" s="1"/>
      <c r="T70" s="5"/>
      <c r="U70" s="3"/>
      <c r="V70" s="5"/>
      <c r="W70" s="3"/>
      <c r="X70" s="1"/>
      <c r="Y70" s="4"/>
      <c r="Z70" s="1"/>
      <c r="AA70" s="1"/>
      <c r="AB70" s="5"/>
      <c r="AC70" s="3"/>
      <c r="AD70" s="5"/>
      <c r="AE70" s="3"/>
      <c r="AF70" s="1"/>
    </row>
    <row r="71" s="40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3"/>
      <c r="J71" s="1"/>
      <c r="K71" s="4"/>
      <c r="L71" s="4"/>
      <c r="M71" s="1"/>
      <c r="N71" s="5"/>
      <c r="O71" s="3"/>
      <c r="P71" s="1"/>
      <c r="Q71" s="1"/>
      <c r="R71" s="1"/>
      <c r="S71" s="1"/>
      <c r="T71" s="5"/>
      <c r="U71" s="3"/>
      <c r="V71" s="5"/>
      <c r="W71" s="3"/>
      <c r="X71" s="1"/>
      <c r="Y71" s="4"/>
      <c r="Z71" s="1"/>
      <c r="AA71" s="1"/>
      <c r="AB71" s="5"/>
      <c r="AC71" s="3"/>
      <c r="AD71" s="5"/>
      <c r="AE71" s="3"/>
      <c r="AF71" s="1"/>
    </row>
    <row r="72" s="40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3"/>
      <c r="J72" s="1"/>
      <c r="K72" s="4"/>
      <c r="L72" s="4"/>
      <c r="M72" s="1"/>
      <c r="N72" s="5"/>
      <c r="O72" s="3"/>
      <c r="P72" s="1"/>
      <c r="Q72" s="1"/>
      <c r="R72" s="1"/>
      <c r="S72" s="1"/>
      <c r="T72" s="5"/>
      <c r="U72" s="3"/>
      <c r="V72" s="5"/>
      <c r="W72" s="3"/>
      <c r="X72" s="1"/>
      <c r="Y72" s="4"/>
      <c r="Z72" s="1"/>
      <c r="AA72" s="1"/>
      <c r="AB72" s="5"/>
      <c r="AC72" s="3"/>
      <c r="AD72" s="5"/>
      <c r="AE72" s="3"/>
      <c r="AF72" s="1"/>
    </row>
    <row r="73" s="40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3"/>
      <c r="J73" s="1"/>
      <c r="K73" s="4"/>
      <c r="L73" s="4"/>
      <c r="M73" s="1"/>
      <c r="N73" s="5"/>
      <c r="O73" s="3"/>
      <c r="P73" s="1"/>
      <c r="Q73" s="1"/>
      <c r="R73" s="1"/>
      <c r="S73" s="1"/>
      <c r="T73" s="5"/>
      <c r="U73" s="3"/>
      <c r="V73" s="5"/>
      <c r="W73" s="3"/>
      <c r="X73" s="1"/>
      <c r="Y73" s="4"/>
      <c r="Z73" s="1"/>
      <c r="AA73" s="1"/>
      <c r="AB73" s="5"/>
      <c r="AC73" s="3"/>
      <c r="AD73" s="5"/>
      <c r="AE73" s="3"/>
      <c r="AF73" s="1"/>
    </row>
    <row r="74" s="40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3"/>
      <c r="J74" s="1"/>
      <c r="K74" s="4"/>
      <c r="L74" s="4"/>
      <c r="M74" s="1"/>
      <c r="N74" s="5"/>
      <c r="O74" s="3"/>
      <c r="P74" s="1"/>
      <c r="Q74" s="1"/>
      <c r="R74" s="1"/>
      <c r="S74" s="1"/>
      <c r="T74" s="5"/>
      <c r="U74" s="3"/>
      <c r="V74" s="5"/>
      <c r="W74" s="3"/>
      <c r="X74" s="1"/>
      <c r="Y74" s="4"/>
      <c r="Z74" s="1"/>
      <c r="AA74" s="1"/>
      <c r="AB74" s="5"/>
      <c r="AC74" s="3"/>
      <c r="AD74" s="5"/>
      <c r="AE74" s="3"/>
      <c r="AF74" s="1"/>
    </row>
    <row r="75" s="40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3"/>
      <c r="J75" s="1"/>
      <c r="K75" s="4"/>
      <c r="L75" s="4"/>
      <c r="M75" s="1"/>
      <c r="N75" s="5"/>
      <c r="O75" s="3"/>
      <c r="P75" s="1"/>
      <c r="Q75" s="1"/>
      <c r="R75" s="1"/>
      <c r="S75" s="1"/>
      <c r="T75" s="5"/>
      <c r="U75" s="3"/>
      <c r="V75" s="5"/>
      <c r="W75" s="3"/>
      <c r="X75" s="1"/>
      <c r="Y75" s="4"/>
      <c r="Z75" s="1"/>
      <c r="AA75" s="1"/>
      <c r="AB75" s="5"/>
      <c r="AC75" s="3"/>
      <c r="AD75" s="5"/>
      <c r="AE75" s="3"/>
      <c r="AF75" s="1"/>
    </row>
    <row r="76" s="40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3"/>
      <c r="J76" s="1"/>
      <c r="K76" s="4"/>
      <c r="L76" s="4"/>
      <c r="M76" s="1"/>
      <c r="N76" s="5"/>
      <c r="O76" s="3"/>
      <c r="P76" s="1"/>
      <c r="Q76" s="1"/>
      <c r="R76" s="1"/>
      <c r="S76" s="1"/>
      <c r="T76" s="5"/>
      <c r="U76" s="3"/>
      <c r="V76" s="5"/>
      <c r="W76" s="3"/>
      <c r="X76" s="1"/>
      <c r="Y76" s="4"/>
      <c r="Z76" s="1"/>
      <c r="AA76" s="1"/>
      <c r="AB76" s="5"/>
      <c r="AC76" s="3"/>
      <c r="AD76" s="5"/>
      <c r="AE76" s="3"/>
      <c r="AF76" s="1"/>
    </row>
    <row r="77" s="40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3"/>
      <c r="J77" s="1"/>
      <c r="K77" s="4"/>
      <c r="L77" s="4"/>
      <c r="M77" s="1"/>
      <c r="N77" s="5"/>
      <c r="O77" s="3"/>
      <c r="P77" s="1"/>
      <c r="Q77" s="1"/>
      <c r="R77" s="1"/>
      <c r="S77" s="1"/>
      <c r="T77" s="5"/>
      <c r="U77" s="3"/>
      <c r="V77" s="5"/>
      <c r="W77" s="3"/>
      <c r="X77" s="1"/>
      <c r="Y77" s="4"/>
      <c r="Z77" s="1"/>
      <c r="AA77" s="1"/>
      <c r="AB77" s="5"/>
      <c r="AC77" s="3"/>
      <c r="AD77" s="5"/>
      <c r="AE77" s="3"/>
      <c r="AF77" s="1"/>
    </row>
    <row r="78" s="40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3"/>
      <c r="J78" s="1"/>
      <c r="K78" s="4"/>
      <c r="L78" s="4"/>
      <c r="M78" s="1"/>
      <c r="N78" s="5"/>
      <c r="O78" s="3"/>
      <c r="P78" s="1"/>
      <c r="Q78" s="1"/>
      <c r="R78" s="1"/>
      <c r="S78" s="1"/>
      <c r="T78" s="5"/>
      <c r="U78" s="3"/>
      <c r="V78" s="5"/>
      <c r="W78" s="3"/>
      <c r="X78" s="1"/>
      <c r="Y78" s="4"/>
      <c r="Z78" s="1"/>
      <c r="AA78" s="1"/>
      <c r="AB78" s="5"/>
      <c r="AC78" s="3"/>
      <c r="AD78" s="5"/>
      <c r="AE78" s="3"/>
      <c r="AF78" s="1"/>
    </row>
    <row r="79" s="40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3"/>
      <c r="J79" s="1"/>
      <c r="K79" s="4"/>
      <c r="L79" s="4"/>
      <c r="M79" s="1"/>
      <c r="N79" s="5"/>
      <c r="O79" s="3"/>
      <c r="P79" s="1"/>
      <c r="Q79" s="1"/>
      <c r="R79" s="1"/>
      <c r="S79" s="1"/>
      <c r="T79" s="5"/>
      <c r="U79" s="3"/>
      <c r="V79" s="5"/>
      <c r="W79" s="3"/>
      <c r="X79" s="1"/>
      <c r="Y79" s="4"/>
      <c r="Z79" s="1"/>
      <c r="AA79" s="1"/>
      <c r="AB79" s="5"/>
      <c r="AC79" s="3"/>
      <c r="AD79" s="5"/>
      <c r="AE79" s="3"/>
      <c r="AF79" s="1"/>
    </row>
    <row r="80" s="40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3"/>
      <c r="J80" s="1"/>
      <c r="K80" s="4"/>
      <c r="L80" s="4"/>
      <c r="M80" s="1"/>
      <c r="N80" s="5"/>
      <c r="O80" s="3"/>
      <c r="P80" s="1"/>
      <c r="Q80" s="1"/>
      <c r="R80" s="1"/>
      <c r="S80" s="1"/>
      <c r="T80" s="5"/>
      <c r="U80" s="3"/>
      <c r="V80" s="5"/>
      <c r="W80" s="3"/>
      <c r="X80" s="1"/>
      <c r="Y80" s="4"/>
      <c r="Z80" s="1"/>
      <c r="AA80" s="1"/>
      <c r="AB80" s="5"/>
      <c r="AC80" s="3"/>
      <c r="AD80" s="5"/>
      <c r="AE80" s="3"/>
      <c r="AF80" s="1"/>
    </row>
    <row r="81" s="40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3"/>
      <c r="J81" s="1"/>
      <c r="K81" s="4"/>
      <c r="L81" s="4"/>
      <c r="M81" s="1"/>
      <c r="N81" s="5"/>
      <c r="O81" s="3"/>
      <c r="P81" s="1"/>
      <c r="Q81" s="1"/>
      <c r="R81" s="1"/>
      <c r="S81" s="1"/>
      <c r="T81" s="5"/>
      <c r="U81" s="3"/>
      <c r="V81" s="5"/>
      <c r="W81" s="3"/>
      <c r="X81" s="1"/>
      <c r="Y81" s="4"/>
      <c r="Z81" s="1"/>
      <c r="AA81" s="1"/>
      <c r="AB81" s="5"/>
      <c r="AC81" s="3"/>
      <c r="AD81" s="5"/>
      <c r="AE81" s="3"/>
      <c r="AF81" s="1"/>
    </row>
    <row r="82" s="40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3"/>
      <c r="J82" s="1"/>
      <c r="K82" s="4"/>
      <c r="L82" s="4"/>
      <c r="M82" s="1"/>
      <c r="N82" s="5"/>
      <c r="O82" s="3"/>
      <c r="P82" s="1"/>
      <c r="Q82" s="1"/>
      <c r="R82" s="1"/>
      <c r="S82" s="1"/>
      <c r="T82" s="5"/>
      <c r="U82" s="3"/>
      <c r="V82" s="5"/>
      <c r="W82" s="3"/>
      <c r="X82" s="1"/>
      <c r="Y82" s="4"/>
      <c r="Z82" s="1"/>
      <c r="AA82" s="1"/>
      <c r="AB82" s="5"/>
      <c r="AC82" s="3"/>
      <c r="AD82" s="5"/>
      <c r="AE82" s="3"/>
      <c r="AF82" s="1"/>
    </row>
    <row r="83" s="40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3"/>
      <c r="J83" s="1"/>
      <c r="K83" s="4"/>
      <c r="L83" s="4"/>
      <c r="M83" s="1"/>
      <c r="N83" s="5"/>
      <c r="O83" s="3"/>
      <c r="P83" s="1"/>
      <c r="Q83" s="1"/>
      <c r="R83" s="1"/>
      <c r="S83" s="1"/>
      <c r="T83" s="5"/>
      <c r="U83" s="3"/>
      <c r="V83" s="5"/>
      <c r="W83" s="3"/>
      <c r="X83" s="1"/>
      <c r="Y83" s="4"/>
      <c r="Z83" s="1"/>
      <c r="AA83" s="1"/>
      <c r="AB83" s="5"/>
      <c r="AC83" s="3"/>
      <c r="AD83" s="5"/>
      <c r="AE83" s="3"/>
      <c r="AF83" s="1"/>
    </row>
    <row r="84" s="40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3"/>
      <c r="J84" s="1"/>
      <c r="K84" s="4"/>
      <c r="L84" s="4"/>
      <c r="M84" s="1"/>
      <c r="N84" s="5"/>
      <c r="O84" s="3"/>
      <c r="P84" s="1"/>
      <c r="Q84" s="1"/>
      <c r="R84" s="1"/>
      <c r="S84" s="1"/>
      <c r="T84" s="5"/>
      <c r="U84" s="3"/>
      <c r="V84" s="5"/>
      <c r="W84" s="3"/>
      <c r="X84" s="1"/>
      <c r="Y84" s="4"/>
      <c r="Z84" s="1"/>
      <c r="AA84" s="1"/>
      <c r="AB84" s="5"/>
      <c r="AC84" s="3"/>
      <c r="AD84" s="5"/>
      <c r="AE84" s="3"/>
      <c r="AF84" s="1"/>
    </row>
    <row r="85" s="40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3"/>
      <c r="J85" s="1"/>
      <c r="K85" s="4"/>
      <c r="L85" s="4"/>
      <c r="M85" s="1"/>
      <c r="N85" s="5"/>
      <c r="O85" s="3"/>
      <c r="P85" s="1"/>
      <c r="Q85" s="1"/>
      <c r="R85" s="1"/>
      <c r="S85" s="1"/>
      <c r="T85" s="5"/>
      <c r="U85" s="3"/>
      <c r="V85" s="5"/>
      <c r="W85" s="3"/>
      <c r="X85" s="1"/>
      <c r="Y85" s="4"/>
      <c r="Z85" s="1"/>
      <c r="AA85" s="1"/>
      <c r="AB85" s="5"/>
      <c r="AC85" s="3"/>
      <c r="AD85" s="5"/>
      <c r="AE85" s="3"/>
      <c r="AF85" s="1"/>
    </row>
    <row r="86" s="40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3"/>
      <c r="J86" s="1"/>
      <c r="K86" s="4"/>
      <c r="L86" s="4"/>
      <c r="M86" s="1"/>
      <c r="N86" s="5"/>
      <c r="O86" s="3"/>
      <c r="P86" s="1"/>
      <c r="Q86" s="1"/>
      <c r="R86" s="1"/>
      <c r="S86" s="1"/>
      <c r="T86" s="5"/>
      <c r="U86" s="3"/>
      <c r="V86" s="5"/>
      <c r="W86" s="3"/>
      <c r="X86" s="1"/>
      <c r="Y86" s="4"/>
      <c r="Z86" s="1"/>
      <c r="AA86" s="1"/>
      <c r="AB86" s="5"/>
      <c r="AC86" s="3"/>
      <c r="AD86" s="5"/>
      <c r="AE86" s="3"/>
      <c r="AF86" s="1"/>
    </row>
    <row r="87" s="40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3"/>
      <c r="J87" s="1"/>
      <c r="K87" s="4"/>
      <c r="L87" s="4"/>
      <c r="M87" s="1"/>
      <c r="N87" s="5"/>
      <c r="O87" s="3"/>
      <c r="P87" s="1"/>
      <c r="Q87" s="1"/>
      <c r="R87" s="1"/>
      <c r="S87" s="1"/>
      <c r="T87" s="5"/>
      <c r="U87" s="3"/>
      <c r="V87" s="5"/>
      <c r="W87" s="3"/>
      <c r="X87" s="1"/>
      <c r="Y87" s="4"/>
      <c r="Z87" s="1"/>
      <c r="AA87" s="1"/>
      <c r="AB87" s="5"/>
      <c r="AC87" s="3"/>
      <c r="AD87" s="5"/>
      <c r="AE87" s="3"/>
      <c r="AF87" s="1"/>
    </row>
    <row r="88" s="40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3"/>
      <c r="J88" s="1"/>
      <c r="K88" s="4"/>
      <c r="L88" s="4"/>
      <c r="M88" s="1"/>
      <c r="N88" s="5"/>
      <c r="O88" s="3"/>
      <c r="P88" s="1"/>
      <c r="Q88" s="1"/>
      <c r="R88" s="1"/>
      <c r="S88" s="1"/>
      <c r="T88" s="5"/>
      <c r="U88" s="3"/>
      <c r="V88" s="5"/>
      <c r="W88" s="3"/>
      <c r="X88" s="1"/>
      <c r="Y88" s="4"/>
      <c r="Z88" s="1"/>
      <c r="AA88" s="1"/>
      <c r="AB88" s="5"/>
      <c r="AC88" s="3"/>
      <c r="AD88" s="5"/>
      <c r="AE88" s="3"/>
      <c r="AF88" s="1"/>
    </row>
    <row r="89" s="40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3"/>
      <c r="J89" s="1"/>
      <c r="K89" s="4"/>
      <c r="L89" s="4"/>
      <c r="M89" s="1"/>
      <c r="N89" s="5"/>
      <c r="O89" s="3"/>
      <c r="P89" s="1"/>
      <c r="Q89" s="1"/>
      <c r="R89" s="1"/>
      <c r="S89" s="1"/>
      <c r="T89" s="5"/>
      <c r="U89" s="3"/>
      <c r="V89" s="5"/>
      <c r="W89" s="3"/>
      <c r="X89" s="1"/>
      <c r="Y89" s="4"/>
      <c r="Z89" s="1"/>
      <c r="AA89" s="1"/>
      <c r="AB89" s="5"/>
      <c r="AC89" s="3"/>
      <c r="AD89" s="5"/>
      <c r="AE89" s="3"/>
      <c r="AF89" s="1"/>
    </row>
    <row r="90" s="40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3"/>
      <c r="J90" s="1"/>
      <c r="K90" s="4"/>
      <c r="L90" s="4"/>
      <c r="M90" s="1"/>
      <c r="N90" s="5"/>
      <c r="O90" s="3"/>
      <c r="P90" s="1"/>
      <c r="Q90" s="1"/>
      <c r="R90" s="1"/>
      <c r="S90" s="1"/>
      <c r="T90" s="5"/>
      <c r="U90" s="3"/>
      <c r="V90" s="5"/>
      <c r="W90" s="3"/>
      <c r="X90" s="1"/>
      <c r="Y90" s="4"/>
      <c r="Z90" s="1"/>
      <c r="AA90" s="1"/>
      <c r="AB90" s="5"/>
      <c r="AC90" s="3"/>
      <c r="AD90" s="5"/>
      <c r="AE90" s="3"/>
      <c r="AF90" s="1"/>
    </row>
    <row r="91" s="40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2"/>
      <c r="I91" s="3"/>
      <c r="J91" s="1"/>
      <c r="K91" s="4"/>
      <c r="L91" s="4"/>
      <c r="M91" s="1"/>
      <c r="N91" s="5"/>
      <c r="O91" s="3"/>
      <c r="P91" s="1"/>
      <c r="Q91" s="1"/>
      <c r="R91" s="1"/>
      <c r="S91" s="1"/>
      <c r="T91" s="5"/>
      <c r="U91" s="3"/>
      <c r="V91" s="5"/>
      <c r="W91" s="3"/>
      <c r="X91" s="1"/>
      <c r="Y91" s="4"/>
      <c r="Z91" s="1"/>
      <c r="AA91" s="1"/>
      <c r="AB91" s="5"/>
      <c r="AC91" s="3"/>
      <c r="AD91" s="5"/>
      <c r="AE91" s="3"/>
      <c r="AF91" s="1"/>
    </row>
    <row r="92" s="40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2"/>
      <c r="I92" s="3"/>
      <c r="J92" s="1"/>
      <c r="K92" s="4"/>
      <c r="L92" s="4"/>
      <c r="M92" s="1"/>
      <c r="N92" s="5"/>
      <c r="O92" s="3"/>
      <c r="P92" s="1"/>
      <c r="Q92" s="1"/>
      <c r="R92" s="1"/>
      <c r="S92" s="1"/>
      <c r="T92" s="5"/>
      <c r="U92" s="3"/>
      <c r="V92" s="5"/>
      <c r="W92" s="3"/>
      <c r="X92" s="1"/>
      <c r="Y92" s="4"/>
      <c r="Z92" s="1"/>
      <c r="AA92" s="1"/>
      <c r="AB92" s="5"/>
      <c r="AC92" s="3"/>
      <c r="AD92" s="5"/>
      <c r="AE92" s="3"/>
      <c r="AF92" s="1"/>
    </row>
    <row r="93" s="40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3"/>
      <c r="J93" s="1"/>
      <c r="K93" s="4"/>
      <c r="L93" s="4"/>
      <c r="M93" s="1"/>
      <c r="N93" s="5"/>
      <c r="O93" s="3"/>
      <c r="P93" s="1"/>
      <c r="Q93" s="1"/>
      <c r="R93" s="1"/>
      <c r="S93" s="1"/>
      <c r="T93" s="5"/>
      <c r="U93" s="3"/>
      <c r="V93" s="5"/>
      <c r="W93" s="3"/>
      <c r="X93" s="1"/>
      <c r="Y93" s="4"/>
      <c r="Z93" s="1"/>
      <c r="AA93" s="1"/>
      <c r="AB93" s="5"/>
      <c r="AC93" s="3"/>
      <c r="AD93" s="5"/>
      <c r="AE93" s="3"/>
      <c r="AF93" s="1"/>
    </row>
    <row r="94" s="40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3"/>
      <c r="J94" s="1"/>
      <c r="K94" s="4"/>
      <c r="L94" s="4"/>
      <c r="M94" s="1"/>
      <c r="N94" s="5"/>
      <c r="O94" s="3"/>
      <c r="P94" s="1"/>
      <c r="Q94" s="1"/>
      <c r="R94" s="1"/>
      <c r="S94" s="1"/>
      <c r="T94" s="5"/>
      <c r="U94" s="3"/>
      <c r="V94" s="5"/>
      <c r="W94" s="3"/>
      <c r="X94" s="1"/>
      <c r="Y94" s="4"/>
      <c r="Z94" s="1"/>
      <c r="AA94" s="1"/>
      <c r="AB94" s="5"/>
      <c r="AC94" s="3"/>
      <c r="AD94" s="5"/>
      <c r="AE94" s="3"/>
      <c r="AF94" s="1"/>
    </row>
    <row r="95" s="40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2"/>
      <c r="I95" s="3"/>
      <c r="J95" s="1"/>
      <c r="K95" s="4"/>
      <c r="L95" s="4"/>
      <c r="M95" s="1"/>
      <c r="N95" s="5"/>
      <c r="O95" s="3"/>
      <c r="P95" s="1"/>
      <c r="Q95" s="1"/>
      <c r="R95" s="1"/>
      <c r="S95" s="1"/>
      <c r="T95" s="5"/>
      <c r="U95" s="3"/>
      <c r="V95" s="5"/>
      <c r="W95" s="3"/>
      <c r="X95" s="1"/>
      <c r="Y95" s="4"/>
      <c r="Z95" s="1"/>
      <c r="AA95" s="1"/>
      <c r="AB95" s="5"/>
      <c r="AC95" s="3"/>
      <c r="AD95" s="5"/>
      <c r="AE95" s="3"/>
      <c r="AF95" s="1"/>
    </row>
    <row r="96" s="40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3"/>
      <c r="J96" s="1"/>
      <c r="K96" s="4"/>
      <c r="L96" s="4"/>
      <c r="M96" s="1"/>
      <c r="N96" s="5"/>
      <c r="O96" s="3"/>
      <c r="P96" s="1"/>
      <c r="Q96" s="1"/>
      <c r="R96" s="1"/>
      <c r="S96" s="1"/>
      <c r="T96" s="5"/>
      <c r="U96" s="3"/>
      <c r="V96" s="5"/>
      <c r="W96" s="3"/>
      <c r="X96" s="1"/>
      <c r="Y96" s="4"/>
      <c r="Z96" s="1"/>
      <c r="AA96" s="1"/>
      <c r="AB96" s="5"/>
      <c r="AC96" s="3"/>
      <c r="AD96" s="5"/>
      <c r="AE96" s="3"/>
      <c r="AF96" s="1"/>
    </row>
    <row r="97" s="4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2"/>
      <c r="I97" s="3"/>
      <c r="J97" s="1"/>
      <c r="K97" s="4"/>
      <c r="L97" s="4"/>
      <c r="M97" s="1"/>
      <c r="N97" s="5"/>
      <c r="O97" s="3"/>
      <c r="P97" s="1"/>
      <c r="Q97" s="1"/>
      <c r="R97" s="1"/>
      <c r="S97" s="1"/>
      <c r="T97" s="5"/>
      <c r="U97" s="3"/>
      <c r="V97" s="5"/>
      <c r="W97" s="3"/>
      <c r="X97" s="1"/>
      <c r="Y97" s="4"/>
      <c r="Z97" s="1"/>
      <c r="AA97" s="1"/>
      <c r="AB97" s="5"/>
      <c r="AC97" s="3"/>
      <c r="AD97" s="5"/>
      <c r="AE97" s="3"/>
      <c r="AF97" s="1"/>
    </row>
    <row r="98" s="4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2"/>
      <c r="I98" s="3"/>
      <c r="J98" s="1"/>
      <c r="K98" s="4"/>
      <c r="L98" s="4"/>
      <c r="M98" s="1"/>
      <c r="N98" s="5"/>
      <c r="O98" s="3"/>
      <c r="P98" s="1"/>
      <c r="Q98" s="1"/>
      <c r="R98" s="1"/>
      <c r="S98" s="1"/>
      <c r="T98" s="5"/>
      <c r="U98" s="3"/>
      <c r="V98" s="5"/>
      <c r="W98" s="3"/>
      <c r="X98" s="1"/>
      <c r="Y98" s="4"/>
      <c r="Z98" s="1"/>
      <c r="AA98" s="1"/>
      <c r="AB98" s="5"/>
      <c r="AC98" s="3"/>
      <c r="AD98" s="5"/>
      <c r="AE98" s="3"/>
      <c r="AF98" s="1"/>
    </row>
    <row r="99" s="40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2"/>
      <c r="I99" s="3"/>
      <c r="J99" s="1"/>
      <c r="K99" s="4"/>
      <c r="L99" s="4"/>
      <c r="M99" s="1"/>
      <c r="N99" s="5"/>
      <c r="O99" s="3"/>
      <c r="P99" s="1"/>
      <c r="Q99" s="1"/>
      <c r="R99" s="1"/>
      <c r="S99" s="1"/>
      <c r="T99" s="5"/>
      <c r="U99" s="3"/>
      <c r="V99" s="5"/>
      <c r="W99" s="3"/>
      <c r="X99" s="1"/>
      <c r="Y99" s="4"/>
      <c r="Z99" s="1"/>
      <c r="AA99" s="1"/>
      <c r="AB99" s="5"/>
      <c r="AC99" s="3"/>
      <c r="AD99" s="5"/>
      <c r="AE99" s="3"/>
      <c r="AF99" s="1"/>
    </row>
    <row r="100" s="40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3"/>
      <c r="J100" s="1"/>
      <c r="K100" s="4"/>
      <c r="L100" s="4"/>
      <c r="M100" s="1"/>
      <c r="N100" s="5"/>
      <c r="O100" s="3"/>
      <c r="P100" s="1"/>
      <c r="Q100" s="1"/>
      <c r="R100" s="1"/>
      <c r="S100" s="1"/>
      <c r="T100" s="5"/>
      <c r="U100" s="3"/>
      <c r="V100" s="5"/>
      <c r="W100" s="3"/>
      <c r="X100" s="1"/>
      <c r="Y100" s="4"/>
      <c r="Z100" s="1"/>
      <c r="AA100" s="1"/>
      <c r="AB100" s="5"/>
      <c r="AC100" s="3"/>
      <c r="AD100" s="5"/>
      <c r="AE100" s="3"/>
      <c r="AF100" s="1"/>
    </row>
    <row r="101" s="40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2"/>
      <c r="I101" s="3"/>
      <c r="J101" s="1"/>
      <c r="K101" s="4"/>
      <c r="L101" s="4"/>
      <c r="M101" s="1"/>
      <c r="N101" s="5"/>
      <c r="O101" s="3"/>
      <c r="P101" s="1"/>
      <c r="Q101" s="1"/>
      <c r="R101" s="1"/>
      <c r="S101" s="1"/>
      <c r="T101" s="5"/>
      <c r="U101" s="3"/>
      <c r="V101" s="5"/>
      <c r="W101" s="3"/>
      <c r="X101" s="1"/>
      <c r="Y101" s="4"/>
      <c r="Z101" s="1"/>
      <c r="AA101" s="1"/>
      <c r="AB101" s="5"/>
      <c r="AC101" s="3"/>
      <c r="AD101" s="5"/>
      <c r="AE101" s="3"/>
      <c r="AF101" s="1"/>
    </row>
    <row r="102" s="40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3"/>
      <c r="J102" s="1"/>
      <c r="K102" s="4"/>
      <c r="L102" s="4"/>
      <c r="M102" s="1"/>
      <c r="N102" s="5"/>
      <c r="O102" s="3"/>
      <c r="P102" s="1"/>
      <c r="Q102" s="1"/>
      <c r="R102" s="1"/>
      <c r="S102" s="1"/>
      <c r="T102" s="5"/>
      <c r="U102" s="3"/>
      <c r="V102" s="5"/>
      <c r="W102" s="3"/>
      <c r="X102" s="1"/>
      <c r="Y102" s="4"/>
      <c r="Z102" s="1"/>
      <c r="AA102" s="1"/>
      <c r="AB102" s="5"/>
      <c r="AC102" s="3"/>
      <c r="AD102" s="5"/>
      <c r="AE102" s="3"/>
      <c r="AF102" s="1"/>
    </row>
    <row r="103" s="40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2"/>
      <c r="I103" s="3"/>
      <c r="J103" s="1"/>
      <c r="K103" s="4"/>
      <c r="L103" s="4"/>
      <c r="M103" s="1"/>
      <c r="N103" s="5"/>
      <c r="O103" s="3"/>
      <c r="P103" s="1"/>
      <c r="Q103" s="1"/>
      <c r="R103" s="1"/>
      <c r="S103" s="1"/>
      <c r="T103" s="5"/>
      <c r="U103" s="3"/>
      <c r="V103" s="5"/>
      <c r="W103" s="3"/>
      <c r="X103" s="1"/>
      <c r="Y103" s="4"/>
      <c r="Z103" s="1"/>
      <c r="AA103" s="1"/>
      <c r="AB103" s="5"/>
      <c r="AC103" s="3"/>
      <c r="AD103" s="5"/>
      <c r="AE103" s="3"/>
      <c r="AF103" s="1"/>
    </row>
    <row r="104" s="4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2"/>
      <c r="I104" s="3"/>
      <c r="J104" s="1"/>
      <c r="K104" s="4"/>
      <c r="L104" s="4"/>
      <c r="M104" s="1"/>
      <c r="N104" s="5"/>
      <c r="O104" s="3"/>
      <c r="P104" s="1"/>
      <c r="Q104" s="1"/>
      <c r="R104" s="1"/>
      <c r="S104" s="1"/>
      <c r="T104" s="5"/>
      <c r="U104" s="3"/>
      <c r="V104" s="5"/>
      <c r="W104" s="3"/>
      <c r="X104" s="1"/>
      <c r="Y104" s="4"/>
      <c r="Z104" s="1"/>
      <c r="AA104" s="1"/>
      <c r="AB104" s="5"/>
      <c r="AC104" s="3"/>
      <c r="AD104" s="5"/>
      <c r="AE104" s="3"/>
      <c r="AF104" s="1"/>
    </row>
    <row r="105" s="4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2"/>
      <c r="I105" s="3"/>
      <c r="J105" s="1"/>
      <c r="K105" s="4"/>
      <c r="L105" s="4"/>
      <c r="M105" s="1"/>
      <c r="N105" s="5"/>
      <c r="O105" s="3"/>
      <c r="P105" s="1"/>
      <c r="Q105" s="1"/>
      <c r="R105" s="1"/>
      <c r="S105" s="1"/>
      <c r="T105" s="5"/>
      <c r="U105" s="3"/>
      <c r="V105" s="5"/>
      <c r="W105" s="3"/>
      <c r="X105" s="1"/>
      <c r="Y105" s="4"/>
      <c r="Z105" s="1"/>
      <c r="AA105" s="1"/>
      <c r="AB105" s="5"/>
      <c r="AC105" s="3"/>
      <c r="AD105" s="5"/>
      <c r="AE105" s="3"/>
      <c r="AF105" s="1"/>
    </row>
    <row r="106" s="40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2"/>
      <c r="I106" s="3"/>
      <c r="J106" s="1"/>
      <c r="K106" s="4"/>
      <c r="L106" s="4"/>
      <c r="M106" s="1"/>
      <c r="N106" s="5"/>
      <c r="O106" s="3"/>
      <c r="P106" s="1"/>
      <c r="Q106" s="1"/>
      <c r="R106" s="1"/>
      <c r="S106" s="1"/>
      <c r="T106" s="5"/>
      <c r="U106" s="3"/>
      <c r="V106" s="5"/>
      <c r="W106" s="3"/>
      <c r="X106" s="1"/>
      <c r="Y106" s="4"/>
      <c r="Z106" s="1"/>
      <c r="AA106" s="1"/>
      <c r="AB106" s="5"/>
      <c r="AC106" s="3"/>
      <c r="AD106" s="5"/>
      <c r="AE106" s="3"/>
      <c r="AF106" s="1"/>
    </row>
    <row r="107" s="40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2"/>
      <c r="I107" s="3"/>
      <c r="J107" s="1"/>
      <c r="K107" s="4"/>
      <c r="L107" s="4"/>
      <c r="M107" s="1"/>
      <c r="N107" s="5"/>
      <c r="O107" s="3"/>
      <c r="P107" s="1"/>
      <c r="Q107" s="1"/>
      <c r="R107" s="1"/>
      <c r="S107" s="1"/>
      <c r="T107" s="5"/>
      <c r="U107" s="3"/>
      <c r="V107" s="5"/>
      <c r="W107" s="3"/>
      <c r="X107" s="1"/>
      <c r="Y107" s="4"/>
      <c r="Z107" s="1"/>
      <c r="AA107" s="1"/>
      <c r="AB107" s="5"/>
      <c r="AC107" s="3"/>
      <c r="AD107" s="5"/>
      <c r="AE107" s="3"/>
      <c r="AF107" s="1"/>
    </row>
    <row r="108" s="40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2"/>
      <c r="I108" s="3"/>
      <c r="J108" s="1"/>
      <c r="K108" s="4"/>
      <c r="L108" s="4"/>
      <c r="M108" s="1"/>
      <c r="N108" s="5"/>
      <c r="O108" s="3"/>
      <c r="P108" s="1"/>
      <c r="Q108" s="1"/>
      <c r="R108" s="1"/>
      <c r="S108" s="1"/>
      <c r="T108" s="5"/>
      <c r="U108" s="3"/>
      <c r="V108" s="5"/>
      <c r="W108" s="3"/>
      <c r="X108" s="1"/>
      <c r="Y108" s="4"/>
      <c r="Z108" s="1"/>
      <c r="AA108" s="1"/>
      <c r="AB108" s="5"/>
      <c r="AC108" s="3"/>
      <c r="AD108" s="5"/>
      <c r="AE108" s="3"/>
      <c r="AF108" s="1"/>
    </row>
    <row r="109" s="40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2"/>
      <c r="I109" s="3"/>
      <c r="J109" s="1"/>
      <c r="K109" s="4"/>
      <c r="L109" s="4"/>
      <c r="M109" s="1"/>
      <c r="N109" s="5"/>
      <c r="O109" s="3"/>
      <c r="P109" s="1"/>
      <c r="Q109" s="1"/>
      <c r="R109" s="1"/>
      <c r="S109" s="1"/>
      <c r="T109" s="5"/>
      <c r="U109" s="3"/>
      <c r="V109" s="5"/>
      <c r="W109" s="3"/>
      <c r="X109" s="1"/>
      <c r="Y109" s="4"/>
      <c r="Z109" s="1"/>
      <c r="AA109" s="1"/>
      <c r="AB109" s="5"/>
      <c r="AC109" s="3"/>
      <c r="AD109" s="5"/>
      <c r="AE109" s="3"/>
      <c r="AF109" s="1"/>
    </row>
    <row r="110" s="40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3"/>
      <c r="J110" s="1"/>
      <c r="K110" s="4"/>
      <c r="L110" s="4"/>
      <c r="M110" s="1"/>
      <c r="N110" s="5"/>
      <c r="O110" s="3"/>
      <c r="P110" s="1"/>
      <c r="Q110" s="1"/>
      <c r="R110" s="1"/>
      <c r="S110" s="1"/>
      <c r="T110" s="5"/>
      <c r="U110" s="3"/>
      <c r="V110" s="5"/>
      <c r="W110" s="3"/>
      <c r="X110" s="1"/>
      <c r="Y110" s="4"/>
      <c r="Z110" s="1"/>
      <c r="AA110" s="1"/>
      <c r="AB110" s="5"/>
      <c r="AC110" s="3"/>
      <c r="AD110" s="5"/>
      <c r="AE110" s="3"/>
      <c r="AF110" s="1"/>
    </row>
    <row r="111" s="40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2"/>
      <c r="I111" s="3"/>
      <c r="J111" s="1"/>
      <c r="K111" s="4"/>
      <c r="L111" s="4"/>
      <c r="M111" s="1"/>
      <c r="N111" s="5"/>
      <c r="O111" s="3"/>
      <c r="P111" s="1"/>
      <c r="Q111" s="1"/>
      <c r="R111" s="1"/>
      <c r="S111" s="1"/>
      <c r="T111" s="5"/>
      <c r="U111" s="3"/>
      <c r="V111" s="5"/>
      <c r="W111" s="3"/>
      <c r="X111" s="1"/>
      <c r="Y111" s="4"/>
      <c r="Z111" s="1"/>
      <c r="AA111" s="1"/>
      <c r="AB111" s="5"/>
      <c r="AC111" s="3"/>
      <c r="AD111" s="5"/>
      <c r="AE111" s="3"/>
      <c r="AF111" s="1"/>
    </row>
    <row r="112" s="40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2"/>
      <c r="I112" s="3"/>
      <c r="J112" s="1"/>
      <c r="K112" s="4"/>
      <c r="L112" s="4"/>
      <c r="M112" s="1"/>
      <c r="N112" s="5"/>
      <c r="O112" s="3"/>
      <c r="P112" s="1"/>
      <c r="Q112" s="1"/>
      <c r="R112" s="1"/>
      <c r="S112" s="1"/>
      <c r="T112" s="5"/>
      <c r="U112" s="3"/>
      <c r="V112" s="5"/>
      <c r="W112" s="3"/>
      <c r="X112" s="1"/>
      <c r="Y112" s="4"/>
      <c r="Z112" s="1"/>
      <c r="AA112" s="1"/>
      <c r="AB112" s="5"/>
      <c r="AC112" s="3"/>
      <c r="AD112" s="5"/>
      <c r="AE112" s="3"/>
      <c r="AF112" s="1"/>
    </row>
    <row r="113" s="40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2"/>
      <c r="I113" s="3"/>
      <c r="J113" s="1"/>
      <c r="K113" s="4"/>
      <c r="L113" s="4"/>
      <c r="M113" s="1"/>
      <c r="N113" s="5"/>
      <c r="O113" s="3"/>
      <c r="P113" s="1"/>
      <c r="Q113" s="1"/>
      <c r="R113" s="1"/>
      <c r="S113" s="1"/>
      <c r="T113" s="5"/>
      <c r="U113" s="3"/>
      <c r="V113" s="5"/>
      <c r="W113" s="3"/>
      <c r="X113" s="1"/>
      <c r="Y113" s="4"/>
      <c r="Z113" s="1"/>
      <c r="AA113" s="1"/>
      <c r="AB113" s="5"/>
      <c r="AC113" s="3"/>
      <c r="AD113" s="5"/>
      <c r="AE113" s="3"/>
      <c r="AF113" s="1"/>
    </row>
    <row r="114" s="40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2"/>
      <c r="I114" s="3"/>
      <c r="J114" s="1"/>
      <c r="K114" s="4"/>
      <c r="L114" s="4"/>
      <c r="M114" s="1"/>
      <c r="N114" s="5"/>
      <c r="O114" s="3"/>
      <c r="P114" s="1"/>
      <c r="Q114" s="1"/>
      <c r="R114" s="1"/>
      <c r="S114" s="1"/>
      <c r="T114" s="5"/>
      <c r="U114" s="3"/>
      <c r="V114" s="5"/>
      <c r="W114" s="3"/>
      <c r="X114" s="1"/>
      <c r="Y114" s="4"/>
      <c r="Z114" s="1"/>
      <c r="AA114" s="1"/>
      <c r="AB114" s="5"/>
      <c r="AC114" s="3"/>
      <c r="AD114" s="5"/>
      <c r="AE114" s="3"/>
      <c r="AF114" s="1"/>
    </row>
    <row r="115" s="40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2"/>
      <c r="I115" s="3"/>
      <c r="J115" s="1"/>
      <c r="K115" s="4"/>
      <c r="L115" s="4"/>
      <c r="M115" s="1"/>
      <c r="N115" s="5"/>
      <c r="O115" s="3"/>
      <c r="P115" s="1"/>
      <c r="Q115" s="1"/>
      <c r="R115" s="1"/>
      <c r="S115" s="1"/>
      <c r="T115" s="5"/>
      <c r="U115" s="3"/>
      <c r="V115" s="5"/>
      <c r="W115" s="3"/>
      <c r="X115" s="1"/>
      <c r="Y115" s="4"/>
      <c r="Z115" s="1"/>
      <c r="AA115" s="1"/>
      <c r="AB115" s="5"/>
      <c r="AC115" s="3"/>
      <c r="AD115" s="5"/>
      <c r="AE115" s="3"/>
      <c r="AF115" s="1"/>
    </row>
    <row r="116" s="40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2"/>
      <c r="I116" s="3"/>
      <c r="J116" s="1"/>
      <c r="K116" s="4"/>
      <c r="L116" s="4"/>
      <c r="M116" s="1"/>
      <c r="N116" s="5"/>
      <c r="O116" s="3"/>
      <c r="P116" s="1"/>
      <c r="Q116" s="1"/>
      <c r="R116" s="1"/>
      <c r="S116" s="1"/>
      <c r="T116" s="5"/>
      <c r="U116" s="3"/>
      <c r="V116" s="5"/>
      <c r="W116" s="3"/>
      <c r="X116" s="1"/>
      <c r="Y116" s="4"/>
      <c r="Z116" s="1"/>
      <c r="AA116" s="1"/>
      <c r="AB116" s="5"/>
      <c r="AC116" s="3"/>
      <c r="AD116" s="5"/>
      <c r="AE116" s="3"/>
      <c r="AF116" s="1"/>
    </row>
    <row r="117" s="40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2"/>
      <c r="I117" s="3"/>
      <c r="J117" s="1"/>
      <c r="K117" s="4"/>
      <c r="L117" s="4"/>
      <c r="M117" s="1"/>
      <c r="N117" s="5"/>
      <c r="O117" s="3"/>
      <c r="P117" s="1"/>
      <c r="Q117" s="1"/>
      <c r="R117" s="1"/>
      <c r="S117" s="1"/>
      <c r="T117" s="5"/>
      <c r="U117" s="3"/>
      <c r="V117" s="5"/>
      <c r="W117" s="3"/>
      <c r="X117" s="1"/>
      <c r="Y117" s="4"/>
      <c r="Z117" s="1"/>
      <c r="AA117" s="1"/>
      <c r="AB117" s="5"/>
      <c r="AC117" s="3"/>
      <c r="AD117" s="5"/>
      <c r="AE117" s="3"/>
      <c r="AF117" s="1"/>
    </row>
    <row r="118" s="40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2"/>
      <c r="I118" s="3"/>
      <c r="J118" s="1"/>
      <c r="K118" s="4"/>
      <c r="L118" s="4"/>
      <c r="M118" s="1"/>
      <c r="N118" s="5"/>
      <c r="O118" s="3"/>
      <c r="P118" s="1"/>
      <c r="Q118" s="1"/>
      <c r="R118" s="1"/>
      <c r="S118" s="1"/>
      <c r="T118" s="5"/>
      <c r="U118" s="3"/>
      <c r="V118" s="5"/>
      <c r="W118" s="3"/>
      <c r="X118" s="1"/>
      <c r="Y118" s="4"/>
      <c r="Z118" s="1"/>
      <c r="AA118" s="1"/>
      <c r="AB118" s="5"/>
      <c r="AC118" s="3"/>
      <c r="AD118" s="5"/>
      <c r="AE118" s="3"/>
      <c r="AF118" s="1"/>
    </row>
    <row r="119" s="40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2"/>
      <c r="I119" s="3"/>
      <c r="J119" s="1"/>
      <c r="K119" s="4"/>
      <c r="L119" s="4"/>
      <c r="M119" s="1"/>
      <c r="N119" s="5"/>
      <c r="O119" s="3"/>
      <c r="P119" s="1"/>
      <c r="Q119" s="1"/>
      <c r="R119" s="1"/>
      <c r="S119" s="1"/>
      <c r="T119" s="5"/>
      <c r="U119" s="3"/>
      <c r="V119" s="5"/>
      <c r="W119" s="3"/>
      <c r="X119" s="1"/>
      <c r="Y119" s="4"/>
      <c r="Z119" s="1"/>
      <c r="AA119" s="1"/>
      <c r="AB119" s="5"/>
      <c r="AC119" s="3"/>
      <c r="AD119" s="5"/>
      <c r="AE119" s="3"/>
      <c r="AF119" s="1"/>
    </row>
    <row r="120" s="40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2"/>
      <c r="I120" s="3"/>
      <c r="J120" s="1"/>
      <c r="K120" s="4"/>
      <c r="L120" s="4"/>
      <c r="M120" s="1"/>
      <c r="N120" s="5"/>
      <c r="O120" s="3"/>
      <c r="P120" s="1"/>
      <c r="Q120" s="1"/>
      <c r="R120" s="1"/>
      <c r="S120" s="1"/>
      <c r="T120" s="5"/>
      <c r="U120" s="3"/>
      <c r="V120" s="5"/>
      <c r="W120" s="3"/>
      <c r="X120" s="1"/>
      <c r="Y120" s="4"/>
      <c r="Z120" s="1"/>
      <c r="AA120" s="1"/>
      <c r="AB120" s="5"/>
      <c r="AC120" s="3"/>
      <c r="AD120" s="5"/>
      <c r="AE120" s="3"/>
      <c r="AF120" s="1"/>
    </row>
    <row r="121" s="40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2"/>
      <c r="I121" s="3"/>
      <c r="J121" s="1"/>
      <c r="K121" s="4"/>
      <c r="L121" s="4"/>
      <c r="M121" s="1"/>
      <c r="N121" s="5"/>
      <c r="O121" s="3"/>
      <c r="P121" s="1"/>
      <c r="Q121" s="1"/>
      <c r="R121" s="1"/>
      <c r="S121" s="1"/>
      <c r="T121" s="5"/>
      <c r="U121" s="3"/>
      <c r="V121" s="5"/>
      <c r="W121" s="3"/>
      <c r="X121" s="1"/>
      <c r="Y121" s="4"/>
      <c r="Z121" s="1"/>
      <c r="AA121" s="1"/>
      <c r="AB121" s="5"/>
      <c r="AC121" s="3"/>
      <c r="AD121" s="5"/>
      <c r="AE121" s="3"/>
      <c r="AF121" s="1"/>
    </row>
    <row r="122" s="40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2"/>
      <c r="I122" s="3"/>
      <c r="J122" s="1"/>
      <c r="K122" s="4"/>
      <c r="L122" s="4"/>
      <c r="M122" s="1"/>
      <c r="N122" s="5"/>
      <c r="O122" s="3"/>
      <c r="P122" s="1"/>
      <c r="Q122" s="1"/>
      <c r="R122" s="1"/>
      <c r="S122" s="1"/>
      <c r="T122" s="5"/>
      <c r="U122" s="3"/>
      <c r="V122" s="5"/>
      <c r="W122" s="3"/>
      <c r="X122" s="1"/>
      <c r="Y122" s="4"/>
      <c r="Z122" s="1"/>
      <c r="AA122" s="1"/>
      <c r="AB122" s="5"/>
      <c r="AC122" s="3"/>
      <c r="AD122" s="5"/>
      <c r="AE122" s="3"/>
      <c r="AF122" s="1"/>
    </row>
    <row r="123" s="40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2"/>
      <c r="I123" s="3"/>
      <c r="J123" s="1"/>
      <c r="K123" s="4"/>
      <c r="L123" s="4"/>
      <c r="M123" s="1"/>
      <c r="N123" s="5"/>
      <c r="O123" s="3"/>
      <c r="P123" s="1"/>
      <c r="Q123" s="1"/>
      <c r="R123" s="1"/>
      <c r="S123" s="1"/>
      <c r="T123" s="5"/>
      <c r="U123" s="3"/>
      <c r="V123" s="5"/>
      <c r="W123" s="3"/>
      <c r="X123" s="1"/>
      <c r="Y123" s="4"/>
      <c r="Z123" s="1"/>
      <c r="AA123" s="1"/>
      <c r="AB123" s="5"/>
      <c r="AC123" s="3"/>
      <c r="AD123" s="5"/>
      <c r="AE123" s="3"/>
      <c r="AF123" s="1"/>
    </row>
    <row r="124" s="40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2"/>
      <c r="I124" s="3"/>
      <c r="J124" s="1"/>
      <c r="K124" s="4"/>
      <c r="L124" s="4"/>
      <c r="M124" s="1"/>
      <c r="N124" s="5"/>
      <c r="O124" s="3"/>
      <c r="P124" s="1"/>
      <c r="Q124" s="1"/>
      <c r="R124" s="1"/>
      <c r="S124" s="1"/>
      <c r="T124" s="5"/>
      <c r="U124" s="3"/>
      <c r="V124" s="5"/>
      <c r="W124" s="3"/>
      <c r="X124" s="1"/>
      <c r="Y124" s="4"/>
      <c r="Z124" s="1"/>
      <c r="AA124" s="1"/>
      <c r="AB124" s="5"/>
      <c r="AC124" s="3"/>
      <c r="AD124" s="5"/>
      <c r="AE124" s="3"/>
      <c r="AF124" s="1"/>
    </row>
    <row r="125" s="40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2"/>
      <c r="I125" s="3"/>
      <c r="J125" s="1"/>
      <c r="K125" s="4"/>
      <c r="L125" s="4"/>
      <c r="M125" s="1"/>
      <c r="N125" s="5"/>
      <c r="O125" s="3"/>
      <c r="P125" s="1"/>
      <c r="Q125" s="1"/>
      <c r="R125" s="1"/>
      <c r="S125" s="1"/>
      <c r="T125" s="5"/>
      <c r="U125" s="3"/>
      <c r="V125" s="5"/>
      <c r="W125" s="3"/>
      <c r="X125" s="1"/>
      <c r="Y125" s="4"/>
      <c r="Z125" s="1"/>
      <c r="AA125" s="1"/>
      <c r="AB125" s="5"/>
      <c r="AC125" s="3"/>
      <c r="AD125" s="5"/>
      <c r="AE125" s="3"/>
      <c r="AF125" s="1"/>
    </row>
    <row r="126" s="40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2"/>
      <c r="I126" s="3"/>
      <c r="J126" s="1"/>
      <c r="K126" s="4"/>
      <c r="L126" s="4"/>
      <c r="M126" s="1"/>
      <c r="N126" s="5"/>
      <c r="O126" s="3"/>
      <c r="P126" s="1"/>
      <c r="Q126" s="1"/>
      <c r="R126" s="1"/>
      <c r="S126" s="1"/>
      <c r="T126" s="5"/>
      <c r="U126" s="3"/>
      <c r="V126" s="5"/>
      <c r="W126" s="3"/>
      <c r="X126" s="1"/>
      <c r="Y126" s="4"/>
      <c r="Z126" s="1"/>
      <c r="AA126" s="1"/>
      <c r="AB126" s="5"/>
      <c r="AC126" s="3"/>
      <c r="AD126" s="5"/>
      <c r="AE126" s="3"/>
      <c r="AF126" s="1"/>
    </row>
    <row r="127" s="40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2"/>
      <c r="I127" s="3"/>
      <c r="J127" s="1"/>
      <c r="K127" s="4"/>
      <c r="L127" s="4"/>
      <c r="M127" s="1"/>
      <c r="N127" s="5"/>
      <c r="O127" s="3"/>
      <c r="P127" s="1"/>
      <c r="Q127" s="1"/>
      <c r="R127" s="1"/>
      <c r="S127" s="1"/>
      <c r="T127" s="5"/>
      <c r="U127" s="3"/>
      <c r="V127" s="5"/>
      <c r="W127" s="3"/>
      <c r="X127" s="1"/>
      <c r="Y127" s="4"/>
      <c r="Z127" s="1"/>
      <c r="AA127" s="1"/>
      <c r="AB127" s="5"/>
      <c r="AC127" s="3"/>
      <c r="AD127" s="5"/>
      <c r="AE127" s="3"/>
      <c r="AF127" s="1"/>
    </row>
    <row r="128" s="40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2"/>
      <c r="I128" s="3"/>
      <c r="J128" s="1"/>
      <c r="K128" s="4"/>
      <c r="L128" s="4"/>
      <c r="M128" s="1"/>
      <c r="N128" s="5"/>
      <c r="O128" s="3"/>
      <c r="P128" s="1"/>
      <c r="Q128" s="1"/>
      <c r="R128" s="1"/>
      <c r="S128" s="1"/>
      <c r="T128" s="5"/>
      <c r="U128" s="3"/>
      <c r="V128" s="5"/>
      <c r="W128" s="3"/>
      <c r="X128" s="1"/>
      <c r="Y128" s="4"/>
      <c r="Z128" s="1"/>
      <c r="AA128" s="1"/>
      <c r="AB128" s="5"/>
      <c r="AC128" s="3"/>
      <c r="AD128" s="5"/>
      <c r="AE128" s="3"/>
      <c r="AF128" s="1"/>
    </row>
    <row r="129" s="40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2"/>
      <c r="I129" s="3"/>
      <c r="J129" s="1"/>
      <c r="K129" s="4"/>
      <c r="L129" s="4"/>
      <c r="M129" s="1"/>
      <c r="N129" s="5"/>
      <c r="O129" s="3"/>
      <c r="P129" s="1"/>
      <c r="Q129" s="1"/>
      <c r="R129" s="1"/>
      <c r="S129" s="1"/>
      <c r="T129" s="5"/>
      <c r="U129" s="3"/>
      <c r="V129" s="5"/>
      <c r="W129" s="3"/>
      <c r="X129" s="1"/>
      <c r="Y129" s="4"/>
      <c r="Z129" s="1"/>
      <c r="AA129" s="1"/>
      <c r="AB129" s="5"/>
      <c r="AC129" s="3"/>
      <c r="AD129" s="5"/>
      <c r="AE129" s="3"/>
      <c r="AF129" s="1"/>
    </row>
    <row r="130" s="40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2"/>
      <c r="I130" s="3"/>
      <c r="J130" s="1"/>
      <c r="K130" s="4"/>
      <c r="L130" s="4"/>
      <c r="M130" s="1"/>
      <c r="N130" s="5"/>
      <c r="O130" s="3"/>
      <c r="P130" s="1"/>
      <c r="Q130" s="1"/>
      <c r="R130" s="1"/>
      <c r="S130" s="1"/>
      <c r="T130" s="5"/>
      <c r="U130" s="3"/>
      <c r="V130" s="5"/>
      <c r="W130" s="3"/>
      <c r="X130" s="1"/>
      <c r="Y130" s="4"/>
      <c r="Z130" s="1"/>
      <c r="AA130" s="1"/>
      <c r="AB130" s="5"/>
      <c r="AC130" s="3"/>
      <c r="AD130" s="5"/>
      <c r="AE130" s="3"/>
      <c r="AF130" s="1"/>
    </row>
    <row r="131" s="40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2"/>
      <c r="I131" s="3"/>
      <c r="J131" s="1"/>
      <c r="K131" s="4"/>
      <c r="L131" s="4"/>
      <c r="M131" s="1"/>
      <c r="N131" s="5"/>
      <c r="O131" s="3"/>
      <c r="P131" s="1"/>
      <c r="Q131" s="1"/>
      <c r="R131" s="1"/>
      <c r="S131" s="1"/>
      <c r="T131" s="5"/>
      <c r="U131" s="3"/>
      <c r="V131" s="5"/>
      <c r="W131" s="3"/>
      <c r="X131" s="1"/>
      <c r="Y131" s="4"/>
      <c r="Z131" s="1"/>
      <c r="AA131" s="1"/>
      <c r="AB131" s="5"/>
      <c r="AC131" s="3"/>
      <c r="AD131" s="5"/>
      <c r="AE131" s="3"/>
      <c r="AF131" s="1"/>
    </row>
    <row r="132" s="40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2"/>
      <c r="I132" s="3"/>
      <c r="J132" s="1"/>
      <c r="K132" s="4"/>
      <c r="L132" s="4"/>
      <c r="M132" s="1"/>
      <c r="N132" s="5"/>
      <c r="O132" s="3"/>
      <c r="P132" s="1"/>
      <c r="Q132" s="1"/>
      <c r="R132" s="1"/>
      <c r="S132" s="1"/>
      <c r="T132" s="5"/>
      <c r="U132" s="3"/>
      <c r="V132" s="5"/>
      <c r="W132" s="3"/>
      <c r="X132" s="1"/>
      <c r="Y132" s="4"/>
      <c r="Z132" s="1"/>
      <c r="AA132" s="1"/>
      <c r="AB132" s="5"/>
      <c r="AC132" s="3"/>
      <c r="AD132" s="5"/>
      <c r="AE132" s="3"/>
      <c r="AF132" s="1"/>
    </row>
    <row r="133" s="40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2"/>
      <c r="I133" s="3"/>
      <c r="J133" s="1"/>
      <c r="K133" s="4"/>
      <c r="L133" s="4"/>
      <c r="M133" s="1"/>
      <c r="N133" s="5"/>
      <c r="O133" s="3"/>
      <c r="P133" s="1"/>
      <c r="Q133" s="1"/>
      <c r="R133" s="1"/>
      <c r="S133" s="1"/>
      <c r="T133" s="5"/>
      <c r="U133" s="3"/>
      <c r="V133" s="5"/>
      <c r="W133" s="3"/>
      <c r="X133" s="1"/>
      <c r="Y133" s="4"/>
      <c r="Z133" s="1"/>
      <c r="AA133" s="1"/>
      <c r="AB133" s="5"/>
      <c r="AC133" s="3"/>
      <c r="AD133" s="5"/>
      <c r="AE133" s="3"/>
      <c r="AF133" s="1"/>
    </row>
    <row r="134" s="40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2"/>
      <c r="I134" s="3"/>
      <c r="J134" s="1"/>
      <c r="K134" s="4"/>
      <c r="L134" s="4"/>
      <c r="M134" s="1"/>
      <c r="N134" s="5"/>
      <c r="O134" s="3"/>
      <c r="P134" s="1"/>
      <c r="Q134" s="1"/>
      <c r="R134" s="1"/>
      <c r="S134" s="1"/>
      <c r="T134" s="5"/>
      <c r="U134" s="3"/>
      <c r="V134" s="5"/>
      <c r="W134" s="3"/>
      <c r="X134" s="1"/>
      <c r="Y134" s="4"/>
      <c r="Z134" s="1"/>
      <c r="AA134" s="1"/>
      <c r="AB134" s="5"/>
      <c r="AC134" s="3"/>
      <c r="AD134" s="5"/>
      <c r="AE134" s="3"/>
      <c r="AF134" s="1"/>
    </row>
    <row r="135" s="40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2"/>
      <c r="I135" s="3"/>
      <c r="J135" s="1"/>
      <c r="K135" s="4"/>
      <c r="L135" s="4"/>
      <c r="M135" s="1"/>
      <c r="N135" s="5"/>
      <c r="O135" s="3"/>
      <c r="P135" s="1"/>
      <c r="Q135" s="1"/>
      <c r="R135" s="1"/>
      <c r="S135" s="1"/>
      <c r="T135" s="5"/>
      <c r="U135" s="3"/>
      <c r="V135" s="5"/>
      <c r="W135" s="3"/>
      <c r="X135" s="1"/>
      <c r="Y135" s="4"/>
      <c r="Z135" s="1"/>
      <c r="AA135" s="1"/>
      <c r="AB135" s="5"/>
      <c r="AC135" s="3"/>
      <c r="AD135" s="5"/>
      <c r="AE135" s="3"/>
      <c r="AF135" s="1"/>
    </row>
    <row r="136" s="40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2"/>
      <c r="I136" s="3"/>
      <c r="J136" s="1"/>
      <c r="K136" s="4"/>
      <c r="L136" s="4"/>
      <c r="M136" s="1"/>
      <c r="N136" s="5"/>
      <c r="O136" s="3"/>
      <c r="P136" s="1"/>
      <c r="Q136" s="1"/>
      <c r="R136" s="1"/>
      <c r="S136" s="1"/>
      <c r="T136" s="5"/>
      <c r="U136" s="3"/>
      <c r="V136" s="5"/>
      <c r="W136" s="3"/>
      <c r="X136" s="1"/>
      <c r="Y136" s="4"/>
      <c r="Z136" s="1"/>
      <c r="AA136" s="1"/>
      <c r="AB136" s="5"/>
      <c r="AC136" s="3"/>
      <c r="AD136" s="5"/>
      <c r="AE136" s="3"/>
      <c r="AF136" s="1"/>
    </row>
    <row r="137" s="40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2"/>
      <c r="I137" s="3"/>
      <c r="J137" s="1"/>
      <c r="K137" s="4"/>
      <c r="L137" s="4"/>
      <c r="M137" s="1"/>
      <c r="N137" s="5"/>
      <c r="O137" s="3"/>
      <c r="P137" s="1"/>
      <c r="Q137" s="1"/>
      <c r="R137" s="1"/>
      <c r="S137" s="1"/>
      <c r="T137" s="5"/>
      <c r="U137" s="3"/>
      <c r="V137" s="5"/>
      <c r="W137" s="3"/>
      <c r="X137" s="1"/>
      <c r="Y137" s="4"/>
      <c r="Z137" s="1"/>
      <c r="AA137" s="1"/>
      <c r="AB137" s="5"/>
      <c r="AC137" s="3"/>
      <c r="AD137" s="5"/>
      <c r="AE137" s="3"/>
      <c r="AF137" s="1"/>
    </row>
    <row r="138" s="40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2"/>
      <c r="I138" s="3"/>
      <c r="J138" s="1"/>
      <c r="K138" s="4"/>
      <c r="L138" s="4"/>
      <c r="M138" s="1"/>
      <c r="N138" s="5"/>
      <c r="O138" s="3"/>
      <c r="P138" s="1"/>
      <c r="Q138" s="1"/>
      <c r="R138" s="1"/>
      <c r="S138" s="1"/>
      <c r="T138" s="5"/>
      <c r="U138" s="3"/>
      <c r="V138" s="5"/>
      <c r="W138" s="3"/>
      <c r="X138" s="1"/>
      <c r="Y138" s="4"/>
      <c r="Z138" s="1"/>
      <c r="AA138" s="1"/>
      <c r="AB138" s="5"/>
      <c r="AC138" s="3"/>
      <c r="AD138" s="5"/>
      <c r="AE138" s="3"/>
      <c r="AF138" s="1"/>
    </row>
    <row r="139" s="40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2"/>
      <c r="I139" s="3"/>
      <c r="J139" s="1"/>
      <c r="K139" s="4"/>
      <c r="L139" s="4"/>
      <c r="M139" s="1"/>
      <c r="N139" s="5"/>
      <c r="O139" s="3"/>
      <c r="P139" s="1"/>
      <c r="Q139" s="1"/>
      <c r="R139" s="1"/>
      <c r="S139" s="1"/>
      <c r="T139" s="5"/>
      <c r="U139" s="3"/>
      <c r="V139" s="5"/>
      <c r="W139" s="3"/>
      <c r="X139" s="1"/>
      <c r="Y139" s="4"/>
      <c r="Z139" s="1"/>
      <c r="AA139" s="1"/>
      <c r="AB139" s="5"/>
      <c r="AC139" s="3"/>
      <c r="AD139" s="5"/>
      <c r="AE139" s="3"/>
      <c r="AF139" s="1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AC4"/>
    <mergeCell ref="AD4:AE4"/>
    <mergeCell ref="AF4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6"/>
    <col collapsed="false" customWidth="true" hidden="false" outlineLevel="0" max="4" min="4" style="6" width="29.71"/>
    <col collapsed="false" customWidth="true" hidden="false" outlineLevel="0" max="5" min="5" style="6" width="14.28"/>
    <col collapsed="false" customWidth="true" hidden="false" outlineLevel="0" max="6" min="6" style="6" width="13.99"/>
    <col collapsed="false" customWidth="true" hidden="false" outlineLevel="0" max="7" min="7" style="6" width="13.85"/>
    <col collapsed="false" customWidth="true" hidden="false" outlineLevel="0" max="8" min="8" style="86" width="7.14"/>
    <col collapsed="false" customWidth="true" hidden="false" outlineLevel="0" max="9" min="9" style="87" width="7.14"/>
    <col collapsed="false" customWidth="true" hidden="false" outlineLevel="0" max="10" min="10" style="88" width="6.7"/>
    <col collapsed="false" customWidth="true" hidden="false" outlineLevel="0" max="11" min="11" style="88" width="7.28"/>
    <col collapsed="false" customWidth="true" hidden="false" outlineLevel="0" max="12" min="12" style="88" width="8.14"/>
    <col collapsed="false" customWidth="true" hidden="false" outlineLevel="0" max="13" min="13" style="88" width="11.7"/>
    <col collapsed="false" customWidth="true" hidden="false" outlineLevel="0" max="14" min="14" style="88" width="6.7"/>
    <col collapsed="false" customWidth="true" hidden="false" outlineLevel="0" max="15" min="15" style="87" width="9.28"/>
    <col collapsed="false" customWidth="true" hidden="false" outlineLevel="0" max="16" min="16" style="40" width="11.28"/>
    <col collapsed="false" customWidth="true" hidden="false" outlineLevel="0" max="17" min="17" style="73" width="6.13"/>
    <col collapsed="false" customWidth="true" hidden="false" outlineLevel="0" max="18" min="18" style="74" width="6.13"/>
    <col collapsed="false" customWidth="true" hidden="false" outlineLevel="0" max="19" min="19" style="73" width="6.13"/>
    <col collapsed="false" customWidth="true" hidden="false" outlineLevel="0" max="20" min="20" style="74" width="6.13"/>
    <col collapsed="false" customWidth="true" hidden="false" outlineLevel="0" max="23" min="21" style="40" width="6.13"/>
    <col collapsed="false" customWidth="true" hidden="false" outlineLevel="0" max="24" min="24" style="40" width="2.28"/>
    <col collapsed="false" customWidth="true" hidden="false" outlineLevel="0" max="25" min="25" style="73" width="6.13"/>
    <col collapsed="false" customWidth="true" hidden="false" outlineLevel="0" max="26" min="26" style="74" width="6.13"/>
    <col collapsed="false" customWidth="true" hidden="false" outlineLevel="0" max="27" min="27" style="73" width="6.13"/>
    <col collapsed="false" customWidth="true" hidden="false" outlineLevel="0" max="28" min="28" style="74" width="8.99"/>
    <col collapsed="false" customWidth="false" hidden="false" outlineLevel="0" max="257" min="29" style="6" width="9.14"/>
  </cols>
  <sheetData>
    <row r="1" s="8" customFormat="true" ht="22.5" hidden="false" customHeight="true" outlineLevel="0" collapsed="false">
      <c r="A1" s="7" t="s">
        <v>0</v>
      </c>
      <c r="B1" s="7"/>
      <c r="C1" s="1"/>
      <c r="G1" s="10"/>
      <c r="H1" s="89"/>
      <c r="I1" s="90"/>
      <c r="J1" s="91"/>
      <c r="K1" s="92"/>
      <c r="L1" s="92"/>
      <c r="M1" s="92"/>
      <c r="N1" s="93"/>
      <c r="O1" s="94"/>
      <c r="P1" s="92"/>
      <c r="Q1" s="95"/>
      <c r="R1" s="96"/>
      <c r="S1" s="97"/>
      <c r="T1" s="96"/>
      <c r="U1" s="97"/>
      <c r="V1" s="97"/>
      <c r="W1" s="97"/>
      <c r="X1" s="97"/>
      <c r="Y1" s="97"/>
      <c r="Z1" s="96"/>
      <c r="AA1" s="63"/>
      <c r="AB1" s="62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16" customFormat="true" ht="22.5" hidden="false" customHeight="true" outlineLevel="0" collapsed="false">
      <c r="A2" s="98"/>
      <c r="B2" s="98"/>
      <c r="C2" s="98"/>
      <c r="D2" s="9"/>
      <c r="E2" s="9"/>
      <c r="F2" s="17" t="s">
        <v>125</v>
      </c>
      <c r="G2" s="10"/>
      <c r="H2" s="11"/>
      <c r="I2" s="14"/>
      <c r="J2" s="1"/>
      <c r="K2" s="9"/>
      <c r="L2" s="9"/>
      <c r="M2" s="9"/>
      <c r="N2" s="99"/>
      <c r="O2" s="100"/>
      <c r="P2" s="9"/>
      <c r="Q2" s="61"/>
      <c r="R2" s="62"/>
      <c r="S2" s="63"/>
      <c r="T2" s="62"/>
      <c r="U2" s="63"/>
      <c r="V2" s="63"/>
      <c r="W2" s="63"/>
      <c r="X2" s="63"/>
      <c r="Y2" s="63"/>
      <c r="Z2" s="62"/>
      <c r="AA2" s="63"/>
      <c r="AB2" s="62"/>
    </row>
    <row r="3" s="64" customFormat="true" ht="13.5" hidden="false" customHeight="false" outlineLevel="0" collapsed="false">
      <c r="A3" s="63"/>
      <c r="B3" s="63"/>
      <c r="C3" s="63"/>
      <c r="D3" s="65"/>
      <c r="E3" s="5"/>
      <c r="F3" s="85"/>
      <c r="G3" s="5"/>
      <c r="H3" s="101"/>
      <c r="I3" s="102"/>
      <c r="J3" s="1"/>
      <c r="K3" s="1"/>
      <c r="L3" s="1"/>
      <c r="M3" s="1"/>
      <c r="N3" s="2"/>
      <c r="O3" s="3"/>
      <c r="P3" s="103"/>
      <c r="Q3" s="61"/>
      <c r="R3" s="62"/>
      <c r="S3" s="63"/>
      <c r="T3" s="62"/>
      <c r="U3" s="63"/>
      <c r="V3" s="63"/>
      <c r="W3" s="63"/>
      <c r="X3" s="63"/>
      <c r="Y3" s="63"/>
      <c r="Z3" s="62"/>
      <c r="AA3" s="63"/>
      <c r="AB3" s="62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customFormat="false" ht="12.75" hidden="false" customHeight="true" outlineLevel="0" collapsed="false">
      <c r="A4" s="20" t="s">
        <v>2</v>
      </c>
      <c r="B4" s="21" t="s">
        <v>3</v>
      </c>
      <c r="C4" s="21" t="s">
        <v>4</v>
      </c>
      <c r="D4" s="104" t="s">
        <v>5</v>
      </c>
      <c r="E4" s="104" t="s">
        <v>6</v>
      </c>
      <c r="F4" s="104" t="s">
        <v>7</v>
      </c>
      <c r="G4" s="105" t="s">
        <v>8</v>
      </c>
      <c r="H4" s="106" t="s">
        <v>9</v>
      </c>
      <c r="I4" s="23" t="s">
        <v>10</v>
      </c>
      <c r="J4" s="107" t="s">
        <v>12</v>
      </c>
      <c r="K4" s="107"/>
      <c r="L4" s="107"/>
      <c r="M4" s="107"/>
      <c r="N4" s="107"/>
      <c r="O4" s="23" t="s">
        <v>18</v>
      </c>
      <c r="P4" s="108" t="s">
        <v>16</v>
      </c>
      <c r="Q4" s="65"/>
      <c r="R4" s="66"/>
      <c r="S4" s="65"/>
      <c r="T4" s="66"/>
      <c r="U4" s="63"/>
      <c r="V4" s="6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1" customFormat="true" ht="13.5" hidden="false" customHeight="false" outlineLevel="0" collapsed="false">
      <c r="A5" s="20"/>
      <c r="B5" s="21"/>
      <c r="C5" s="21"/>
      <c r="D5" s="104"/>
      <c r="E5" s="104"/>
      <c r="F5" s="104"/>
      <c r="G5" s="105"/>
      <c r="H5" s="106"/>
      <c r="I5" s="23"/>
      <c r="J5" s="26" t="n">
        <v>1</v>
      </c>
      <c r="K5" s="26" t="n">
        <v>2</v>
      </c>
      <c r="L5" s="26" t="n">
        <v>3</v>
      </c>
      <c r="M5" s="26" t="n">
        <v>4</v>
      </c>
      <c r="N5" s="26" t="s">
        <v>17</v>
      </c>
      <c r="O5" s="23"/>
      <c r="P5" s="108"/>
      <c r="Q5" s="73"/>
      <c r="R5" s="74"/>
      <c r="S5" s="65"/>
      <c r="T5" s="66"/>
      <c r="U5" s="63"/>
      <c r="V5" s="63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31" customFormat="true" ht="12.75" hidden="false" customHeight="false" outlineLevel="0" collapsed="false">
      <c r="A6" s="181"/>
      <c r="B6" s="182"/>
      <c r="C6" s="182"/>
      <c r="D6" s="111" t="s">
        <v>32</v>
      </c>
      <c r="E6" s="183"/>
      <c r="F6" s="183"/>
      <c r="G6" s="184"/>
      <c r="H6" s="185"/>
      <c r="I6" s="186"/>
      <c r="J6" s="107"/>
      <c r="K6" s="107"/>
      <c r="L6" s="107"/>
      <c r="M6" s="107"/>
      <c r="N6" s="107"/>
      <c r="O6" s="186"/>
      <c r="P6" s="187"/>
      <c r="Q6" s="73"/>
      <c r="R6" s="74"/>
      <c r="S6" s="65"/>
      <c r="T6" s="66"/>
      <c r="U6" s="63"/>
      <c r="V6" s="63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</row>
    <row r="7" s="40" customFormat="true" ht="13.5" hidden="false" customHeight="true" outlineLevel="0" collapsed="false">
      <c r="A7" s="41" t="n">
        <v>12</v>
      </c>
      <c r="B7" s="42" t="n">
        <v>1</v>
      </c>
      <c r="C7" s="42" t="n">
        <v>52</v>
      </c>
      <c r="D7" s="42" t="s">
        <v>193</v>
      </c>
      <c r="E7" s="42" t="s">
        <v>134</v>
      </c>
      <c r="F7" s="43" t="n">
        <v>37094</v>
      </c>
      <c r="G7" s="42" t="s">
        <v>48</v>
      </c>
      <c r="H7" s="44" t="n">
        <v>40</v>
      </c>
      <c r="I7" s="45" t="n">
        <v>1.6154</v>
      </c>
      <c r="J7" s="42" t="n">
        <v>50</v>
      </c>
      <c r="K7" s="42" t="n">
        <v>55</v>
      </c>
      <c r="L7" s="42" t="n">
        <v>0</v>
      </c>
      <c r="M7" s="42"/>
      <c r="N7" s="42" t="n">
        <f aca="false">K7</f>
        <v>55</v>
      </c>
      <c r="O7" s="45" t="n">
        <f aca="false">N7*I7</f>
        <v>88.847</v>
      </c>
      <c r="P7" s="126"/>
      <c r="R7" s="74"/>
      <c r="T7" s="74"/>
    </row>
    <row r="8" s="40" customFormat="true" ht="12.75" hidden="false" customHeight="false" outlineLevel="0" collapsed="false">
      <c r="A8" s="41" t="n">
        <v>12</v>
      </c>
      <c r="B8" s="42" t="n">
        <v>1</v>
      </c>
      <c r="C8" s="42" t="n">
        <v>56</v>
      </c>
      <c r="D8" s="42" t="s">
        <v>194</v>
      </c>
      <c r="E8" s="42" t="s">
        <v>129</v>
      </c>
      <c r="F8" s="43" t="n">
        <v>35346</v>
      </c>
      <c r="G8" s="42" t="s">
        <v>75</v>
      </c>
      <c r="H8" s="44" t="n">
        <v>55</v>
      </c>
      <c r="I8" s="45" t="n">
        <v>1.0084</v>
      </c>
      <c r="J8" s="125" t="n">
        <v>90</v>
      </c>
      <c r="K8" s="125" t="n">
        <v>90</v>
      </c>
      <c r="L8" s="42" t="n">
        <v>90</v>
      </c>
      <c r="M8" s="42"/>
      <c r="N8" s="42" t="n">
        <f aca="false">L8</f>
        <v>90</v>
      </c>
      <c r="O8" s="45" t="n">
        <f aca="false">N8*I8</f>
        <v>90.756</v>
      </c>
      <c r="P8" s="126"/>
      <c r="R8" s="74"/>
      <c r="T8" s="74"/>
    </row>
    <row r="9" s="40" customFormat="true" ht="12.75" hidden="false" customHeight="false" outlineLevel="0" collapsed="false">
      <c r="A9" s="41" t="n">
        <v>5</v>
      </c>
      <c r="B9" s="42" t="n">
        <v>2</v>
      </c>
      <c r="C9" s="42" t="n">
        <v>56</v>
      </c>
      <c r="D9" s="42" t="s">
        <v>195</v>
      </c>
      <c r="E9" s="42" t="s">
        <v>26</v>
      </c>
      <c r="F9" s="43" t="n">
        <v>35431</v>
      </c>
      <c r="G9" s="42" t="s">
        <v>75</v>
      </c>
      <c r="H9" s="44" t="n">
        <v>53.2</v>
      </c>
      <c r="I9" s="45" t="n">
        <v>1.0472</v>
      </c>
      <c r="J9" s="42" t="n">
        <v>82.5</v>
      </c>
      <c r="K9" s="125" t="n">
        <v>87.5</v>
      </c>
      <c r="L9" s="125" t="n">
        <v>87.5</v>
      </c>
      <c r="M9" s="42"/>
      <c r="N9" s="42" t="n">
        <f aca="false">J9</f>
        <v>82.5</v>
      </c>
      <c r="O9" s="45" t="n">
        <f aca="false">N9*I9</f>
        <v>86.394</v>
      </c>
      <c r="P9" s="126"/>
      <c r="R9" s="74"/>
      <c r="T9" s="74"/>
    </row>
    <row r="10" s="40" customFormat="true" ht="12.75" hidden="false" customHeight="false" outlineLevel="0" collapsed="false">
      <c r="A10" s="41" t="n">
        <v>12</v>
      </c>
      <c r="B10" s="42" t="n">
        <v>1</v>
      </c>
      <c r="C10" s="42" t="n">
        <v>60</v>
      </c>
      <c r="D10" s="42" t="s">
        <v>182</v>
      </c>
      <c r="E10" s="42" t="s">
        <v>183</v>
      </c>
      <c r="F10" s="43" t="n">
        <v>35809</v>
      </c>
      <c r="G10" s="42" t="s">
        <v>48</v>
      </c>
      <c r="H10" s="44" t="n">
        <v>59.4</v>
      </c>
      <c r="I10" s="45" t="n">
        <v>0.9691</v>
      </c>
      <c r="J10" s="125" t="n">
        <v>85</v>
      </c>
      <c r="K10" s="125" t="n">
        <v>85</v>
      </c>
      <c r="L10" s="42" t="n">
        <v>85</v>
      </c>
      <c r="M10" s="42"/>
      <c r="N10" s="42" t="n">
        <f aca="false">L10</f>
        <v>85</v>
      </c>
      <c r="O10" s="45" t="n">
        <f aca="false">N10*I10</f>
        <v>82.3735</v>
      </c>
      <c r="P10" s="48"/>
      <c r="R10" s="74"/>
      <c r="T10" s="74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</row>
    <row r="11" s="40" customFormat="true" ht="12.75" hidden="false" customHeight="false" outlineLevel="0" collapsed="false">
      <c r="A11" s="75" t="n">
        <v>12</v>
      </c>
      <c r="B11" s="46" t="n">
        <v>1</v>
      </c>
      <c r="C11" s="46" t="n">
        <v>67.5</v>
      </c>
      <c r="D11" s="119" t="s">
        <v>196</v>
      </c>
      <c r="E11" s="119" t="s">
        <v>153</v>
      </c>
      <c r="F11" s="120" t="n">
        <v>30573</v>
      </c>
      <c r="G11" s="121" t="s">
        <v>24</v>
      </c>
      <c r="H11" s="122" t="n">
        <v>67.5</v>
      </c>
      <c r="I11" s="123" t="n">
        <v>0.7258</v>
      </c>
      <c r="J11" s="42" t="n">
        <v>152.5</v>
      </c>
      <c r="K11" s="125" t="n">
        <v>162.5</v>
      </c>
      <c r="L11" s="42" t="n">
        <v>162.5</v>
      </c>
      <c r="M11" s="42"/>
      <c r="N11" s="42" t="n">
        <f aca="false">L11</f>
        <v>162.5</v>
      </c>
      <c r="O11" s="123" t="n">
        <f aca="false">N11*I11</f>
        <v>117.9425</v>
      </c>
      <c r="P11" s="124"/>
      <c r="R11" s="74"/>
      <c r="S11" s="63"/>
      <c r="T11" s="66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</row>
    <row r="12" s="40" customFormat="true" ht="12.75" hidden="false" customHeight="false" outlineLevel="0" collapsed="false">
      <c r="A12" s="41" t="n">
        <v>12</v>
      </c>
      <c r="B12" s="42" t="n">
        <v>1</v>
      </c>
      <c r="C12" s="42" t="n">
        <v>67.5</v>
      </c>
      <c r="D12" s="42" t="s">
        <v>186</v>
      </c>
      <c r="E12" s="42" t="s">
        <v>183</v>
      </c>
      <c r="F12" s="43" t="n">
        <v>35726</v>
      </c>
      <c r="G12" s="42" t="s">
        <v>48</v>
      </c>
      <c r="H12" s="44" t="n">
        <v>66.1</v>
      </c>
      <c r="I12" s="45" t="n">
        <v>0.873</v>
      </c>
      <c r="J12" s="42" t="n">
        <v>105</v>
      </c>
      <c r="K12" s="125" t="n">
        <v>110</v>
      </c>
      <c r="L12" s="125" t="n">
        <v>110</v>
      </c>
      <c r="M12" s="42"/>
      <c r="N12" s="42" t="n">
        <f aca="false">J12</f>
        <v>105</v>
      </c>
      <c r="O12" s="45" t="n">
        <f aca="false">N12*I12</f>
        <v>91.665</v>
      </c>
      <c r="P12" s="126"/>
      <c r="R12" s="74"/>
      <c r="T12" s="74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</row>
    <row r="13" s="40" customFormat="true" ht="12.75" hidden="false" customHeight="false" outlineLevel="0" collapsed="false">
      <c r="A13" s="41" t="n">
        <v>12</v>
      </c>
      <c r="B13" s="42" t="n">
        <v>1</v>
      </c>
      <c r="C13" s="42" t="n">
        <v>82.5</v>
      </c>
      <c r="D13" s="119" t="s">
        <v>189</v>
      </c>
      <c r="E13" s="119" t="s">
        <v>181</v>
      </c>
      <c r="F13" s="120" t="n">
        <v>32491</v>
      </c>
      <c r="G13" s="121" t="s">
        <v>24</v>
      </c>
      <c r="H13" s="122" t="n">
        <v>82.5</v>
      </c>
      <c r="I13" s="123" t="n">
        <v>0.6193</v>
      </c>
      <c r="J13" s="42" t="n">
        <v>150</v>
      </c>
      <c r="K13" s="42" t="n">
        <v>160</v>
      </c>
      <c r="L13" s="42" t="n">
        <v>170</v>
      </c>
      <c r="M13" s="42"/>
      <c r="N13" s="42" t="n">
        <f aca="false">L13</f>
        <v>170</v>
      </c>
      <c r="O13" s="123" t="n">
        <f aca="false">N13*I13</f>
        <v>105.281</v>
      </c>
      <c r="P13" s="124"/>
      <c r="R13" s="74"/>
      <c r="T13" s="74"/>
    </row>
    <row r="14" s="40" customFormat="true" ht="12.75" hidden="false" customHeight="false" outlineLevel="0" collapsed="false">
      <c r="A14" s="41" t="n">
        <v>12</v>
      </c>
      <c r="B14" s="42" t="n">
        <v>1</v>
      </c>
      <c r="C14" s="42" t="n">
        <v>82.5</v>
      </c>
      <c r="D14" s="119" t="s">
        <v>197</v>
      </c>
      <c r="E14" s="119" t="s">
        <v>26</v>
      </c>
      <c r="F14" s="120" t="n">
        <v>35323</v>
      </c>
      <c r="G14" s="121" t="s">
        <v>75</v>
      </c>
      <c r="H14" s="122" t="n">
        <v>80.5</v>
      </c>
      <c r="I14" s="123" t="n">
        <v>0.712</v>
      </c>
      <c r="J14" s="42" t="n">
        <v>110</v>
      </c>
      <c r="K14" s="42" t="n">
        <v>120</v>
      </c>
      <c r="L14" s="42" t="n">
        <v>132.5</v>
      </c>
      <c r="M14" s="42"/>
      <c r="N14" s="42" t="n">
        <f aca="false">L14</f>
        <v>132.5</v>
      </c>
      <c r="O14" s="123" t="n">
        <f aca="false">N14*I14</f>
        <v>94.34</v>
      </c>
      <c r="P14" s="124"/>
      <c r="R14" s="74"/>
      <c r="T14" s="74"/>
    </row>
    <row r="15" s="40" customFormat="true" ht="12.75" hidden="false" customHeight="false" outlineLevel="0" collapsed="false">
      <c r="A15" s="41" t="n">
        <v>12</v>
      </c>
      <c r="B15" s="42" t="n">
        <v>1</v>
      </c>
      <c r="C15" s="42" t="n">
        <v>90</v>
      </c>
      <c r="D15" s="119" t="s">
        <v>198</v>
      </c>
      <c r="E15" s="119" t="s">
        <v>153</v>
      </c>
      <c r="F15" s="120" t="n">
        <v>34421</v>
      </c>
      <c r="G15" s="121" t="s">
        <v>35</v>
      </c>
      <c r="H15" s="122" t="n">
        <v>87.8</v>
      </c>
      <c r="I15" s="123" t="n">
        <v>0.63</v>
      </c>
      <c r="J15" s="42" t="n">
        <v>145</v>
      </c>
      <c r="K15" s="125" t="n">
        <v>150</v>
      </c>
      <c r="L15" s="125" t="n">
        <v>150</v>
      </c>
      <c r="M15" s="42"/>
      <c r="N15" s="42" t="n">
        <f aca="false">J15</f>
        <v>145</v>
      </c>
      <c r="O15" s="123" t="n">
        <f aca="false">N15*I15</f>
        <v>91.35</v>
      </c>
      <c r="P15" s="124"/>
      <c r="R15" s="74"/>
      <c r="T15" s="74"/>
    </row>
    <row r="16" s="40" customFormat="true" ht="12.75" hidden="false" customHeight="false" outlineLevel="0" collapsed="false">
      <c r="A16" s="75" t="n">
        <v>0</v>
      </c>
      <c r="B16" s="46" t="s">
        <v>36</v>
      </c>
      <c r="C16" s="46" t="n">
        <v>100</v>
      </c>
      <c r="D16" s="119" t="s">
        <v>199</v>
      </c>
      <c r="E16" s="119" t="s">
        <v>142</v>
      </c>
      <c r="F16" s="120" t="n">
        <v>20475</v>
      </c>
      <c r="G16" s="121" t="s">
        <v>29</v>
      </c>
      <c r="H16" s="122" t="n">
        <v>97.9</v>
      </c>
      <c r="I16" s="123" t="n">
        <v>0.8279</v>
      </c>
      <c r="J16" s="125" t="n">
        <v>140</v>
      </c>
      <c r="K16" s="125" t="n">
        <v>140</v>
      </c>
      <c r="L16" s="125" t="n">
        <v>140</v>
      </c>
      <c r="M16" s="42"/>
      <c r="N16" s="42" t="n">
        <v>0</v>
      </c>
      <c r="O16" s="123" t="n">
        <f aca="false">N16*I16</f>
        <v>0</v>
      </c>
      <c r="P16" s="124"/>
      <c r="R16" s="74"/>
      <c r="S16" s="63"/>
      <c r="T16" s="66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</row>
    <row r="17" s="40" customFormat="true" ht="12.75" hidden="false" customHeight="false" outlineLevel="0" collapsed="false">
      <c r="A17" s="75" t="n">
        <v>12</v>
      </c>
      <c r="B17" s="46" t="n">
        <v>1</v>
      </c>
      <c r="C17" s="46" t="n">
        <v>100</v>
      </c>
      <c r="D17" s="119" t="s">
        <v>200</v>
      </c>
      <c r="E17" s="119" t="s">
        <v>134</v>
      </c>
      <c r="F17" s="120" t="n">
        <v>29527</v>
      </c>
      <c r="G17" s="121" t="s">
        <v>24</v>
      </c>
      <c r="H17" s="122" t="n">
        <v>94.5</v>
      </c>
      <c r="I17" s="123" t="n">
        <v>0.5694</v>
      </c>
      <c r="J17" s="42" t="n">
        <v>205</v>
      </c>
      <c r="K17" s="42" t="n">
        <v>215</v>
      </c>
      <c r="L17" s="42" t="n">
        <v>222.5</v>
      </c>
      <c r="M17" s="42"/>
      <c r="N17" s="42" t="n">
        <f aca="false">L17</f>
        <v>222.5</v>
      </c>
      <c r="O17" s="123" t="n">
        <f aca="false">N17*I17</f>
        <v>126.6915</v>
      </c>
      <c r="P17" s="124" t="s">
        <v>52</v>
      </c>
      <c r="R17" s="74"/>
      <c r="S17" s="63"/>
      <c r="T17" s="66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</row>
    <row r="18" s="40" customFormat="true" ht="12.75" hidden="false" customHeight="false" outlineLevel="0" collapsed="false">
      <c r="A18" s="75" t="n">
        <v>5</v>
      </c>
      <c r="B18" s="46" t="n">
        <v>2</v>
      </c>
      <c r="C18" s="46" t="n">
        <v>100</v>
      </c>
      <c r="D18" s="119" t="s">
        <v>201</v>
      </c>
      <c r="E18" s="119" t="s">
        <v>175</v>
      </c>
      <c r="F18" s="120" t="n">
        <v>31094</v>
      </c>
      <c r="G18" s="121" t="s">
        <v>24</v>
      </c>
      <c r="H18" s="122" t="n">
        <v>97.6</v>
      </c>
      <c r="I18" s="123" t="n">
        <v>0.5602</v>
      </c>
      <c r="J18" s="42" t="n">
        <v>200</v>
      </c>
      <c r="K18" s="42" t="n">
        <v>215</v>
      </c>
      <c r="L18" s="125" t="n">
        <v>222.5</v>
      </c>
      <c r="M18" s="42"/>
      <c r="N18" s="42" t="n">
        <f aca="false">K18</f>
        <v>215</v>
      </c>
      <c r="O18" s="123" t="n">
        <f aca="false">N18*I18</f>
        <v>120.443</v>
      </c>
      <c r="P18" s="124"/>
      <c r="R18" s="74"/>
      <c r="S18" s="63"/>
      <c r="T18" s="66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</row>
    <row r="19" s="40" customFormat="true" ht="12.75" hidden="false" customHeight="false" outlineLevel="0" collapsed="false">
      <c r="A19" s="75" t="n">
        <v>4</v>
      </c>
      <c r="B19" s="46" t="n">
        <v>3</v>
      </c>
      <c r="C19" s="46" t="n">
        <v>100</v>
      </c>
      <c r="D19" s="119" t="s">
        <v>202</v>
      </c>
      <c r="E19" s="119" t="s">
        <v>181</v>
      </c>
      <c r="F19" s="120" t="n">
        <v>31652</v>
      </c>
      <c r="G19" s="121" t="s">
        <v>24</v>
      </c>
      <c r="H19" s="122" t="n">
        <v>99.1</v>
      </c>
      <c r="I19" s="123" t="n">
        <v>0.5563</v>
      </c>
      <c r="J19" s="125" t="n">
        <v>200</v>
      </c>
      <c r="K19" s="125" t="n">
        <v>200</v>
      </c>
      <c r="L19" s="125" t="n">
        <v>200</v>
      </c>
      <c r="M19" s="42"/>
      <c r="N19" s="42" t="n">
        <v>0</v>
      </c>
      <c r="O19" s="123" t="n">
        <f aca="false">N19*I19</f>
        <v>0</v>
      </c>
      <c r="P19" s="124"/>
      <c r="R19" s="74"/>
      <c r="S19" s="63"/>
      <c r="T19" s="66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s="40" customFormat="true" ht="12.75" hidden="false" customHeight="false" outlineLevel="0" collapsed="false">
      <c r="A20" s="75" t="n">
        <v>12</v>
      </c>
      <c r="B20" s="46" t="n">
        <v>1</v>
      </c>
      <c r="C20" s="46" t="n">
        <v>110</v>
      </c>
      <c r="D20" s="119" t="s">
        <v>203</v>
      </c>
      <c r="E20" s="119" t="s">
        <v>181</v>
      </c>
      <c r="F20" s="120" t="n">
        <v>22761</v>
      </c>
      <c r="G20" s="121" t="s">
        <v>143</v>
      </c>
      <c r="H20" s="122" t="n">
        <v>109</v>
      </c>
      <c r="I20" s="123" t="n">
        <v>0.6307</v>
      </c>
      <c r="J20" s="42" t="n">
        <v>175</v>
      </c>
      <c r="K20" s="125" t="n">
        <v>187.5</v>
      </c>
      <c r="L20" s="42" t="n">
        <v>187.5</v>
      </c>
      <c r="M20" s="42"/>
      <c r="N20" s="42" t="n">
        <f aca="false">L20</f>
        <v>187.5</v>
      </c>
      <c r="O20" s="123" t="n">
        <f aca="false">N20*I20</f>
        <v>118.25625</v>
      </c>
      <c r="P20" s="124"/>
      <c r="R20" s="74"/>
      <c r="S20" s="63"/>
      <c r="T20" s="66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s="40" customFormat="true" ht="12.75" hidden="false" customHeight="false" outlineLevel="0" collapsed="false">
      <c r="A21" s="41" t="n">
        <v>12</v>
      </c>
      <c r="B21" s="42" t="n">
        <v>1</v>
      </c>
      <c r="C21" s="42" t="n">
        <v>110</v>
      </c>
      <c r="D21" s="42" t="s">
        <v>204</v>
      </c>
      <c r="E21" s="42" t="s">
        <v>153</v>
      </c>
      <c r="F21" s="43" t="n">
        <v>32376</v>
      </c>
      <c r="G21" s="42" t="s">
        <v>24</v>
      </c>
      <c r="H21" s="44" t="n">
        <v>105.2</v>
      </c>
      <c r="I21" s="45" t="n">
        <v>0.5434</v>
      </c>
      <c r="J21" s="42" t="n">
        <v>230</v>
      </c>
      <c r="K21" s="42" t="n">
        <v>240</v>
      </c>
      <c r="L21" s="125" t="n">
        <v>250</v>
      </c>
      <c r="M21" s="42"/>
      <c r="N21" s="42" t="n">
        <f aca="false">K21</f>
        <v>240</v>
      </c>
      <c r="O21" s="45" t="n">
        <f aca="false">N21*I21</f>
        <v>130.416</v>
      </c>
      <c r="P21" s="126" t="s">
        <v>63</v>
      </c>
      <c r="R21" s="74"/>
      <c r="T21" s="74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</row>
    <row r="22" s="40" customFormat="true" ht="12.75" hidden="false" customHeight="false" outlineLevel="0" collapsed="false">
      <c r="A22" s="75" t="n">
        <v>0</v>
      </c>
      <c r="B22" s="46" t="s">
        <v>36</v>
      </c>
      <c r="C22" s="46" t="n">
        <v>110</v>
      </c>
      <c r="D22" s="119" t="s">
        <v>205</v>
      </c>
      <c r="E22" s="119" t="s">
        <v>181</v>
      </c>
      <c r="F22" s="120" t="n">
        <v>31370</v>
      </c>
      <c r="G22" s="121" t="s">
        <v>24</v>
      </c>
      <c r="H22" s="122" t="n">
        <v>101.4</v>
      </c>
      <c r="I22" s="123" t="n">
        <v>0.5508</v>
      </c>
      <c r="J22" s="125" t="n">
        <v>245</v>
      </c>
      <c r="K22" s="125" t="n">
        <v>245</v>
      </c>
      <c r="L22" s="125" t="n">
        <v>245</v>
      </c>
      <c r="M22" s="42"/>
      <c r="N22" s="42" t="n">
        <v>0</v>
      </c>
      <c r="O22" s="45" t="n">
        <f aca="false">N22*I22</f>
        <v>0</v>
      </c>
      <c r="P22" s="124"/>
      <c r="R22" s="74"/>
      <c r="S22" s="63"/>
      <c r="T22" s="66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</row>
    <row r="23" s="40" customFormat="true" ht="12.75" hidden="false" customHeight="false" outlineLevel="0" collapsed="false">
      <c r="A23" s="75" t="n">
        <v>12</v>
      </c>
      <c r="B23" s="46" t="n">
        <v>1</v>
      </c>
      <c r="C23" s="46" t="n">
        <v>125</v>
      </c>
      <c r="D23" s="119" t="s">
        <v>206</v>
      </c>
      <c r="E23" s="119" t="s">
        <v>153</v>
      </c>
      <c r="F23" s="120" t="n">
        <v>24530</v>
      </c>
      <c r="G23" s="121" t="s">
        <v>97</v>
      </c>
      <c r="H23" s="122" t="n">
        <v>112.1</v>
      </c>
      <c r="I23" s="123" t="n">
        <v>0.571</v>
      </c>
      <c r="J23" s="42" t="n">
        <v>220</v>
      </c>
      <c r="K23" s="42" t="n">
        <v>225</v>
      </c>
      <c r="L23" s="42" t="n">
        <v>230</v>
      </c>
      <c r="M23" s="42"/>
      <c r="N23" s="42" t="n">
        <f aca="false">L23</f>
        <v>230</v>
      </c>
      <c r="O23" s="45" t="n">
        <f aca="false">N23*I23</f>
        <v>131.33</v>
      </c>
      <c r="P23" s="124"/>
      <c r="R23" s="74"/>
      <c r="S23" s="63"/>
      <c r="T23" s="66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</row>
    <row r="24" s="40" customFormat="true" ht="12.75" hidden="false" customHeight="false" outlineLevel="0" collapsed="false">
      <c r="A24" s="75" t="n">
        <v>0</v>
      </c>
      <c r="B24" s="46" t="s">
        <v>36</v>
      </c>
      <c r="C24" s="46" t="n">
        <v>125</v>
      </c>
      <c r="D24" s="119" t="s">
        <v>207</v>
      </c>
      <c r="E24" s="119" t="s">
        <v>181</v>
      </c>
      <c r="F24" s="120" t="n">
        <v>22166</v>
      </c>
      <c r="G24" s="121" t="s">
        <v>143</v>
      </c>
      <c r="H24" s="122" t="n">
        <v>116.9</v>
      </c>
      <c r="I24" s="123" t="n">
        <v>0.6563</v>
      </c>
      <c r="J24" s="125" t="n">
        <v>225</v>
      </c>
      <c r="K24" s="125" t="n">
        <v>225</v>
      </c>
      <c r="L24" s="125" t="n">
        <v>225</v>
      </c>
      <c r="M24" s="42"/>
      <c r="N24" s="42" t="n">
        <v>0</v>
      </c>
      <c r="O24" s="45" t="n">
        <f aca="false">N24*I24</f>
        <v>0</v>
      </c>
      <c r="P24" s="124"/>
      <c r="R24" s="74"/>
      <c r="S24" s="63"/>
      <c r="T24" s="66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s="40" customFormat="true" ht="12.75" hidden="false" customHeight="false" outlineLevel="0" collapsed="false">
      <c r="A25" s="75" t="n">
        <v>12</v>
      </c>
      <c r="B25" s="46" t="n">
        <v>1</v>
      </c>
      <c r="C25" s="46" t="n">
        <v>125</v>
      </c>
      <c r="D25" s="119" t="s">
        <v>206</v>
      </c>
      <c r="E25" s="119" t="s">
        <v>153</v>
      </c>
      <c r="F25" s="120" t="n">
        <v>24530</v>
      </c>
      <c r="G25" s="121" t="s">
        <v>24</v>
      </c>
      <c r="H25" s="122" t="n">
        <v>112.1</v>
      </c>
      <c r="I25" s="123" t="n">
        <v>0.5341</v>
      </c>
      <c r="J25" s="42" t="n">
        <v>220</v>
      </c>
      <c r="K25" s="42" t="n">
        <v>225</v>
      </c>
      <c r="L25" s="42" t="n">
        <v>230</v>
      </c>
      <c r="M25" s="42"/>
      <c r="N25" s="42" t="n">
        <f aca="false">L25</f>
        <v>230</v>
      </c>
      <c r="O25" s="45" t="n">
        <f aca="false">N25*I25</f>
        <v>122.843</v>
      </c>
      <c r="P25" s="124" t="s">
        <v>46</v>
      </c>
      <c r="R25" s="74"/>
      <c r="S25" s="63"/>
      <c r="T25" s="66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</row>
    <row r="26" s="40" customFormat="true" ht="12.75" hidden="false" customHeight="false" outlineLevel="0" collapsed="false">
      <c r="A26" s="75" t="n">
        <v>5</v>
      </c>
      <c r="B26" s="46" t="n">
        <v>2</v>
      </c>
      <c r="C26" s="46" t="n">
        <v>125</v>
      </c>
      <c r="D26" s="119" t="s">
        <v>208</v>
      </c>
      <c r="E26" s="119" t="s">
        <v>181</v>
      </c>
      <c r="F26" s="120" t="n">
        <v>30654</v>
      </c>
      <c r="G26" s="121" t="s">
        <v>24</v>
      </c>
      <c r="H26" s="122" t="n">
        <v>111</v>
      </c>
      <c r="I26" s="123" t="n">
        <v>0.5353</v>
      </c>
      <c r="J26" s="42" t="n">
        <v>215</v>
      </c>
      <c r="K26" s="125" t="n">
        <v>220</v>
      </c>
      <c r="L26" s="125" t="n">
        <v>220</v>
      </c>
      <c r="M26" s="42"/>
      <c r="N26" s="42" t="n">
        <f aca="false">J26</f>
        <v>215</v>
      </c>
      <c r="O26" s="45" t="n">
        <f aca="false">N26*I26</f>
        <v>115.0895</v>
      </c>
      <c r="P26" s="124"/>
      <c r="R26" s="74"/>
      <c r="S26" s="63"/>
      <c r="T26" s="66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s="40" customFormat="true" ht="12.75" hidden="false" customHeight="false" outlineLevel="0" collapsed="false">
      <c r="A27" s="75" t="n">
        <v>0</v>
      </c>
      <c r="B27" s="46" t="s">
        <v>36</v>
      </c>
      <c r="C27" s="46" t="n">
        <v>125</v>
      </c>
      <c r="D27" s="119" t="s">
        <v>209</v>
      </c>
      <c r="E27" s="119" t="s">
        <v>129</v>
      </c>
      <c r="F27" s="120" t="n">
        <v>28934</v>
      </c>
      <c r="G27" s="121" t="s">
        <v>24</v>
      </c>
      <c r="H27" s="122" t="n">
        <v>123.4</v>
      </c>
      <c r="I27" s="123" t="n">
        <v>0.5232</v>
      </c>
      <c r="J27" s="125" t="n">
        <v>200</v>
      </c>
      <c r="K27" s="125" t="n">
        <v>200</v>
      </c>
      <c r="L27" s="125" t="n">
        <v>200</v>
      </c>
      <c r="M27" s="42"/>
      <c r="N27" s="42" t="n">
        <v>0</v>
      </c>
      <c r="O27" s="45" t="n">
        <f aca="false">N27*I27</f>
        <v>0</v>
      </c>
      <c r="P27" s="124"/>
      <c r="R27" s="74"/>
      <c r="S27" s="63"/>
      <c r="T27" s="66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</row>
    <row r="28" s="40" customFormat="true" ht="12.75" hidden="false" customHeight="false" outlineLevel="0" collapsed="false">
      <c r="A28" s="41" t="n">
        <v>12</v>
      </c>
      <c r="B28" s="42" t="n">
        <v>1</v>
      </c>
      <c r="C28" s="42" t="n">
        <v>140</v>
      </c>
      <c r="D28" s="42" t="s">
        <v>210</v>
      </c>
      <c r="E28" s="42" t="s">
        <v>134</v>
      </c>
      <c r="F28" s="43" t="n">
        <v>25526</v>
      </c>
      <c r="G28" s="42" t="s">
        <v>24</v>
      </c>
      <c r="H28" s="44" t="n">
        <v>138.1</v>
      </c>
      <c r="I28" s="45" t="n">
        <v>0.5147</v>
      </c>
      <c r="J28" s="42" t="n">
        <v>230</v>
      </c>
      <c r="K28" s="125" t="n">
        <v>245</v>
      </c>
      <c r="L28" s="125" t="n">
        <v>252.5</v>
      </c>
      <c r="M28" s="42"/>
      <c r="N28" s="42" t="n">
        <f aca="false">J28</f>
        <v>230</v>
      </c>
      <c r="O28" s="45" t="n">
        <f aca="false">N28*I28</f>
        <v>118.381</v>
      </c>
      <c r="P28" s="126"/>
      <c r="R28" s="74"/>
      <c r="T28" s="74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</row>
    <row r="29" s="40" customFormat="true" ht="13.5" hidden="false" customHeight="false" outlineLevel="0" collapsed="false">
      <c r="A29" s="175" t="n">
        <v>0</v>
      </c>
      <c r="B29" s="176" t="s">
        <v>36</v>
      </c>
      <c r="C29" s="176" t="s">
        <v>211</v>
      </c>
      <c r="D29" s="77" t="s">
        <v>212</v>
      </c>
      <c r="E29" s="77" t="s">
        <v>181</v>
      </c>
      <c r="F29" s="78" t="n">
        <v>30992</v>
      </c>
      <c r="G29" s="79" t="s">
        <v>24</v>
      </c>
      <c r="H29" s="80" t="n">
        <v>144</v>
      </c>
      <c r="I29" s="81" t="n">
        <v>0.4991</v>
      </c>
      <c r="J29" s="128" t="n">
        <v>330</v>
      </c>
      <c r="K29" s="128" t="n">
        <v>330</v>
      </c>
      <c r="L29" s="128" t="n">
        <v>330</v>
      </c>
      <c r="M29" s="54"/>
      <c r="N29" s="54" t="n">
        <v>0</v>
      </c>
      <c r="O29" s="57" t="n">
        <f aca="false">N29*I29</f>
        <v>0</v>
      </c>
      <c r="P29" s="188"/>
      <c r="R29" s="74"/>
      <c r="S29" s="63"/>
      <c r="T29" s="66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</row>
    <row r="30" s="31" customFormat="true" ht="12.75" hidden="false" customHeight="false" outlineLevel="0" collapsed="false">
      <c r="A30" s="1"/>
      <c r="B30" s="1"/>
      <c r="C30" s="1"/>
      <c r="D30" s="6"/>
      <c r="E30" s="6"/>
      <c r="F30" s="6"/>
      <c r="G30" s="6"/>
      <c r="H30" s="86"/>
      <c r="I30" s="87"/>
      <c r="J30" s="88"/>
      <c r="K30" s="88"/>
      <c r="L30" s="88"/>
      <c r="M30" s="88"/>
      <c r="N30" s="88"/>
      <c r="O30" s="87"/>
      <c r="P30" s="40"/>
      <c r="Q30" s="65"/>
      <c r="R30" s="62"/>
      <c r="S30" s="65"/>
      <c r="T30" s="62"/>
      <c r="U30" s="63"/>
      <c r="V30" s="63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</row>
    <row r="31" customFormat="false" ht="13.5" hidden="false" customHeight="true" outlineLevel="0" collapsed="false">
      <c r="D31" s="73" t="s">
        <v>213</v>
      </c>
      <c r="W31" s="6"/>
      <c r="X31" s="6"/>
      <c r="Y31" s="6"/>
      <c r="Z31" s="6"/>
      <c r="AA31" s="6"/>
      <c r="AB31" s="6"/>
    </row>
    <row r="32" customFormat="false" ht="12.75" hidden="false" customHeight="true" outlineLevel="0" collapsed="false">
      <c r="A32" s="20" t="s">
        <v>2</v>
      </c>
      <c r="B32" s="21" t="s">
        <v>3</v>
      </c>
      <c r="C32" s="21" t="s">
        <v>4</v>
      </c>
      <c r="D32" s="104" t="s">
        <v>5</v>
      </c>
      <c r="E32" s="104" t="s">
        <v>6</v>
      </c>
      <c r="F32" s="104" t="s">
        <v>7</v>
      </c>
      <c r="G32" s="105" t="s">
        <v>8</v>
      </c>
      <c r="H32" s="106" t="s">
        <v>9</v>
      </c>
      <c r="I32" s="23" t="s">
        <v>10</v>
      </c>
      <c r="J32" s="107" t="s">
        <v>12</v>
      </c>
      <c r="K32" s="107"/>
      <c r="L32" s="107"/>
      <c r="M32" s="66"/>
      <c r="N32" s="65"/>
      <c r="O32" s="66"/>
      <c r="P32" s="63"/>
      <c r="Q32" s="63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31" customFormat="true" ht="13.5" hidden="false" customHeight="false" outlineLevel="0" collapsed="false">
      <c r="A33" s="20"/>
      <c r="B33" s="21"/>
      <c r="C33" s="21"/>
      <c r="D33" s="104"/>
      <c r="E33" s="104"/>
      <c r="F33" s="104"/>
      <c r="G33" s="105"/>
      <c r="H33" s="106"/>
      <c r="I33" s="23"/>
      <c r="J33" s="26" t="n">
        <v>1</v>
      </c>
      <c r="K33" s="26" t="s">
        <v>214</v>
      </c>
      <c r="L33" s="26" t="s">
        <v>17</v>
      </c>
      <c r="M33" s="73"/>
      <c r="N33" s="74"/>
      <c r="O33" s="65"/>
      <c r="P33" s="66"/>
      <c r="Q33" s="63"/>
      <c r="R33" s="63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</row>
    <row r="34" s="40" customFormat="true" ht="13.5" hidden="false" customHeight="true" outlineLevel="0" collapsed="false">
      <c r="A34" s="32"/>
      <c r="B34" s="33" t="n">
        <v>1</v>
      </c>
      <c r="C34" s="33" t="s">
        <v>215</v>
      </c>
      <c r="D34" s="112" t="s">
        <v>216</v>
      </c>
      <c r="E34" s="112" t="s">
        <v>43</v>
      </c>
      <c r="F34" s="113" t="n">
        <v>32264</v>
      </c>
      <c r="G34" s="114" t="s">
        <v>24</v>
      </c>
      <c r="H34" s="115" t="n">
        <v>84.1</v>
      </c>
      <c r="I34" s="116"/>
      <c r="J34" s="33" t="n">
        <v>85</v>
      </c>
      <c r="K34" s="33" t="n">
        <v>33</v>
      </c>
      <c r="L34" s="39" t="n">
        <f aca="false">J34*K34</f>
        <v>2805</v>
      </c>
      <c r="N34" s="74"/>
      <c r="P34" s="74"/>
    </row>
    <row r="35" s="40" customFormat="true" ht="12.75" hidden="false" customHeight="false" outlineLevel="0" collapsed="false">
      <c r="A35" s="41"/>
      <c r="B35" s="42" t="n">
        <v>2</v>
      </c>
      <c r="C35" s="42" t="s">
        <v>215</v>
      </c>
      <c r="D35" s="119" t="s">
        <v>217</v>
      </c>
      <c r="E35" s="119" t="s">
        <v>43</v>
      </c>
      <c r="F35" s="120" t="n">
        <v>25869</v>
      </c>
      <c r="G35" s="121" t="s">
        <v>24</v>
      </c>
      <c r="H35" s="122" t="n">
        <v>59.6</v>
      </c>
      <c r="I35" s="123"/>
      <c r="J35" s="42" t="n">
        <v>60</v>
      </c>
      <c r="K35" s="42" t="n">
        <v>43</v>
      </c>
      <c r="L35" s="48" t="n">
        <f aca="false">J35*K35</f>
        <v>2580</v>
      </c>
      <c r="N35" s="74"/>
      <c r="P35" s="74"/>
    </row>
    <row r="36" s="40" customFormat="true" ht="12.75" hidden="false" customHeight="false" outlineLevel="0" collapsed="false">
      <c r="A36" s="41"/>
      <c r="B36" s="42" t="n">
        <v>3</v>
      </c>
      <c r="C36" s="42" t="s">
        <v>215</v>
      </c>
      <c r="D36" s="42" t="s">
        <v>218</v>
      </c>
      <c r="E36" s="42" t="s">
        <v>43</v>
      </c>
      <c r="F36" s="43" t="n">
        <v>33276</v>
      </c>
      <c r="G36" s="42" t="s">
        <v>24</v>
      </c>
      <c r="H36" s="44" t="n">
        <v>73.65</v>
      </c>
      <c r="I36" s="45"/>
      <c r="J36" s="42" t="n">
        <v>75</v>
      </c>
      <c r="K36" s="42" t="n">
        <v>33</v>
      </c>
      <c r="L36" s="48" t="n">
        <f aca="false">J36*K36</f>
        <v>2475</v>
      </c>
      <c r="N36" s="74"/>
      <c r="P36" s="74"/>
    </row>
    <row r="37" s="40" customFormat="true" ht="13.5" hidden="false" customHeight="false" outlineLevel="0" collapsed="false">
      <c r="A37" s="53"/>
      <c r="B37" s="54" t="n">
        <v>4</v>
      </c>
      <c r="C37" s="54" t="s">
        <v>215</v>
      </c>
      <c r="D37" s="54" t="s">
        <v>219</v>
      </c>
      <c r="E37" s="54" t="s">
        <v>43</v>
      </c>
      <c r="F37" s="55" t="n">
        <v>32482</v>
      </c>
      <c r="G37" s="54" t="s">
        <v>24</v>
      </c>
      <c r="H37" s="56" t="s">
        <v>220</v>
      </c>
      <c r="I37" s="57"/>
      <c r="J37" s="54" t="n">
        <v>65</v>
      </c>
      <c r="K37" s="54" t="n">
        <v>33</v>
      </c>
      <c r="L37" s="60" t="n">
        <f aca="false">J37*K37</f>
        <v>2145</v>
      </c>
      <c r="N37" s="74"/>
      <c r="P37" s="74"/>
    </row>
    <row r="38" s="40" customFormat="true" ht="12.75" hidden="false" customHeight="false" outlineLevel="0" collapsed="false">
      <c r="A38" s="1"/>
      <c r="B38" s="1"/>
      <c r="C38" s="1"/>
      <c r="D38" s="6"/>
      <c r="E38" s="6"/>
      <c r="F38" s="6"/>
      <c r="G38" s="6"/>
      <c r="H38" s="86"/>
      <c r="I38" s="87"/>
      <c r="J38" s="88"/>
      <c r="K38" s="88"/>
      <c r="L38" s="88"/>
      <c r="M38" s="88"/>
      <c r="N38" s="88"/>
      <c r="O38" s="87"/>
      <c r="Q38" s="73"/>
      <c r="R38" s="76"/>
      <c r="S38" s="73"/>
      <c r="T38" s="76"/>
      <c r="Y38" s="73"/>
      <c r="Z38" s="76"/>
      <c r="AA38" s="73"/>
      <c r="AB38" s="76"/>
    </row>
    <row r="39" s="40" customFormat="true" ht="12.75" hidden="false" customHeight="false" outlineLevel="0" collapsed="false">
      <c r="A39" s="1"/>
      <c r="B39" s="1"/>
      <c r="C39" s="1"/>
      <c r="D39" s="6"/>
      <c r="E39" s="6"/>
      <c r="F39" s="6"/>
      <c r="G39" s="6"/>
      <c r="H39" s="86"/>
      <c r="I39" s="87"/>
      <c r="J39" s="88"/>
      <c r="K39" s="88"/>
      <c r="L39" s="88"/>
      <c r="M39" s="88"/>
      <c r="N39" s="88"/>
      <c r="O39" s="87"/>
      <c r="Q39" s="73"/>
      <c r="R39" s="76"/>
      <c r="S39" s="73"/>
      <c r="T39" s="76"/>
      <c r="Y39" s="73"/>
      <c r="Z39" s="76"/>
      <c r="AA39" s="73"/>
      <c r="AB39" s="76"/>
    </row>
    <row r="40" s="40" customFormat="true" ht="12.75" hidden="false" customHeight="false" outlineLevel="0" collapsed="false">
      <c r="A40" s="1"/>
      <c r="B40" s="1"/>
      <c r="C40" s="1"/>
      <c r="D40" s="6"/>
      <c r="E40" s="6"/>
      <c r="F40" s="6"/>
      <c r="G40" s="6"/>
      <c r="H40" s="86"/>
      <c r="I40" s="87"/>
      <c r="J40" s="88"/>
      <c r="K40" s="88"/>
      <c r="L40" s="88"/>
      <c r="M40" s="88"/>
      <c r="N40" s="88"/>
      <c r="O40" s="87"/>
      <c r="Q40" s="73"/>
      <c r="R40" s="76"/>
      <c r="S40" s="73"/>
      <c r="T40" s="76"/>
      <c r="Y40" s="73"/>
      <c r="Z40" s="76"/>
      <c r="AA40" s="73"/>
      <c r="AB40" s="76"/>
    </row>
    <row r="41" s="40" customFormat="true" ht="12.75" hidden="false" customHeight="false" outlineLevel="0" collapsed="false">
      <c r="A41" s="1"/>
      <c r="B41" s="1"/>
      <c r="C41" s="1"/>
      <c r="D41" s="6"/>
      <c r="E41" s="6"/>
      <c r="F41" s="6"/>
      <c r="G41" s="6"/>
      <c r="H41" s="86"/>
      <c r="I41" s="87"/>
      <c r="J41" s="88"/>
      <c r="K41" s="88"/>
      <c r="L41" s="88"/>
      <c r="M41" s="88"/>
      <c r="N41" s="88"/>
      <c r="O41" s="87"/>
      <c r="Q41" s="73"/>
      <c r="R41" s="76"/>
      <c r="S41" s="73"/>
      <c r="T41" s="76"/>
      <c r="Y41" s="73"/>
      <c r="Z41" s="76"/>
      <c r="AA41" s="73"/>
      <c r="AB41" s="76"/>
    </row>
    <row r="42" s="40" customFormat="true" ht="12.75" hidden="false" customHeight="false" outlineLevel="0" collapsed="false">
      <c r="A42" s="1"/>
      <c r="B42" s="1"/>
      <c r="C42" s="1"/>
      <c r="D42" s="6"/>
      <c r="E42" s="6"/>
      <c r="F42" s="6"/>
      <c r="G42" s="6"/>
      <c r="H42" s="86"/>
      <c r="I42" s="87"/>
      <c r="J42" s="88"/>
      <c r="K42" s="88"/>
      <c r="L42" s="88"/>
      <c r="M42" s="88"/>
      <c r="N42" s="88"/>
      <c r="O42" s="87"/>
      <c r="Q42" s="73"/>
      <c r="R42" s="76"/>
      <c r="S42" s="73"/>
      <c r="T42" s="76"/>
      <c r="Y42" s="73"/>
      <c r="Z42" s="76"/>
      <c r="AA42" s="73"/>
      <c r="AB42" s="76"/>
    </row>
    <row r="43" s="40" customFormat="true" ht="12.75" hidden="false" customHeight="false" outlineLevel="0" collapsed="false">
      <c r="A43" s="1"/>
      <c r="B43" s="1"/>
      <c r="C43" s="1"/>
      <c r="D43" s="6"/>
      <c r="E43" s="6"/>
      <c r="F43" s="6"/>
      <c r="G43" s="6"/>
      <c r="H43" s="86"/>
      <c r="I43" s="87"/>
      <c r="J43" s="88"/>
      <c r="K43" s="88"/>
      <c r="L43" s="88"/>
      <c r="M43" s="88"/>
      <c r="N43" s="88"/>
      <c r="O43" s="87"/>
      <c r="Q43" s="73"/>
      <c r="R43" s="76"/>
      <c r="S43" s="73"/>
      <c r="T43" s="76"/>
      <c r="Y43" s="73"/>
      <c r="Z43" s="76"/>
      <c r="AA43" s="73"/>
      <c r="AB43" s="76"/>
    </row>
    <row r="44" s="40" customFormat="true" ht="12.75" hidden="false" customHeight="false" outlineLevel="0" collapsed="false">
      <c r="A44" s="1"/>
      <c r="B44" s="1"/>
      <c r="C44" s="1"/>
      <c r="D44" s="6"/>
      <c r="E44" s="6"/>
      <c r="F44" s="6"/>
      <c r="G44" s="6"/>
      <c r="H44" s="86"/>
      <c r="I44" s="87"/>
      <c r="J44" s="88"/>
      <c r="K44" s="88"/>
      <c r="L44" s="88"/>
      <c r="M44" s="88"/>
      <c r="N44" s="88"/>
      <c r="O44" s="87"/>
      <c r="Q44" s="73"/>
      <c r="R44" s="76"/>
      <c r="S44" s="73"/>
      <c r="T44" s="76"/>
      <c r="Y44" s="73"/>
      <c r="Z44" s="76"/>
      <c r="AA44" s="73"/>
      <c r="AB44" s="76"/>
    </row>
    <row r="45" s="40" customFormat="true" ht="12.75" hidden="false" customHeight="false" outlineLevel="0" collapsed="false">
      <c r="A45" s="1"/>
      <c r="B45" s="1"/>
      <c r="C45" s="1"/>
      <c r="D45" s="6"/>
      <c r="E45" s="6"/>
      <c r="F45" s="6"/>
      <c r="G45" s="6"/>
      <c r="H45" s="86"/>
      <c r="I45" s="87"/>
      <c r="J45" s="88"/>
      <c r="K45" s="88"/>
      <c r="L45" s="88"/>
      <c r="M45" s="88"/>
      <c r="N45" s="88"/>
      <c r="O45" s="87"/>
      <c r="Q45" s="73"/>
      <c r="R45" s="76"/>
      <c r="S45" s="73"/>
      <c r="T45" s="76"/>
      <c r="Y45" s="73"/>
      <c r="Z45" s="76"/>
      <c r="AA45" s="73"/>
      <c r="AB45" s="76"/>
    </row>
    <row r="46" s="40" customFormat="true" ht="12.75" hidden="false" customHeight="false" outlineLevel="0" collapsed="false">
      <c r="A46" s="1"/>
      <c r="B46" s="1"/>
      <c r="C46" s="1"/>
      <c r="D46" s="6"/>
      <c r="E46" s="6"/>
      <c r="F46" s="6"/>
      <c r="G46" s="6"/>
      <c r="H46" s="86"/>
      <c r="I46" s="87"/>
      <c r="J46" s="88"/>
      <c r="K46" s="88"/>
      <c r="L46" s="88"/>
      <c r="M46" s="88"/>
      <c r="N46" s="88"/>
      <c r="O46" s="87"/>
      <c r="Q46" s="73"/>
      <c r="R46" s="76"/>
      <c r="S46" s="73"/>
      <c r="T46" s="76"/>
      <c r="Y46" s="73"/>
      <c r="Z46" s="76"/>
      <c r="AA46" s="73"/>
      <c r="AB46" s="76"/>
    </row>
    <row r="47" s="40" customFormat="true" ht="12.75" hidden="false" customHeight="false" outlineLevel="0" collapsed="false">
      <c r="A47" s="1"/>
      <c r="B47" s="1"/>
      <c r="C47" s="1"/>
      <c r="D47" s="6"/>
      <c r="E47" s="6"/>
      <c r="F47" s="6"/>
      <c r="G47" s="6"/>
      <c r="H47" s="86"/>
      <c r="I47" s="87"/>
      <c r="J47" s="88"/>
      <c r="K47" s="88"/>
      <c r="L47" s="88"/>
      <c r="M47" s="88"/>
      <c r="N47" s="88"/>
      <c r="O47" s="87"/>
      <c r="Q47" s="73"/>
      <c r="R47" s="76"/>
      <c r="S47" s="73"/>
      <c r="T47" s="76"/>
      <c r="Y47" s="73"/>
      <c r="Z47" s="76"/>
      <c r="AA47" s="73"/>
      <c r="AB47" s="76"/>
    </row>
    <row r="48" s="40" customFormat="true" ht="12.75" hidden="false" customHeight="false" outlineLevel="0" collapsed="false">
      <c r="A48" s="1"/>
      <c r="B48" s="1"/>
      <c r="C48" s="1"/>
      <c r="D48" s="6"/>
      <c r="E48" s="6"/>
      <c r="F48" s="6"/>
      <c r="G48" s="6"/>
      <c r="H48" s="86"/>
      <c r="I48" s="87"/>
      <c r="J48" s="88"/>
      <c r="K48" s="88"/>
      <c r="L48" s="88"/>
      <c r="M48" s="88"/>
      <c r="N48" s="88"/>
      <c r="O48" s="87"/>
      <c r="Q48" s="73"/>
      <c r="R48" s="76"/>
      <c r="S48" s="73"/>
      <c r="T48" s="76"/>
      <c r="Y48" s="73"/>
      <c r="Z48" s="76"/>
      <c r="AA48" s="73"/>
      <c r="AB48" s="76"/>
    </row>
    <row r="49" s="40" customFormat="true" ht="12.75" hidden="false" customHeight="false" outlineLevel="0" collapsed="false">
      <c r="A49" s="1"/>
      <c r="B49" s="1"/>
      <c r="C49" s="1"/>
      <c r="D49" s="6"/>
      <c r="E49" s="6"/>
      <c r="F49" s="6"/>
      <c r="G49" s="6"/>
      <c r="H49" s="86"/>
      <c r="I49" s="87"/>
      <c r="J49" s="88"/>
      <c r="K49" s="88"/>
      <c r="L49" s="88"/>
      <c r="M49" s="88"/>
      <c r="N49" s="88"/>
      <c r="O49" s="87"/>
      <c r="Q49" s="73"/>
      <c r="R49" s="76"/>
      <c r="S49" s="73"/>
      <c r="T49" s="76"/>
      <c r="Y49" s="73"/>
      <c r="Z49" s="76"/>
      <c r="AA49" s="73"/>
      <c r="AB49" s="76"/>
    </row>
    <row r="50" s="40" customFormat="true" ht="12.75" hidden="false" customHeight="false" outlineLevel="0" collapsed="false">
      <c r="A50" s="1"/>
      <c r="B50" s="1"/>
      <c r="C50" s="1"/>
      <c r="D50" s="6"/>
      <c r="E50" s="6"/>
      <c r="F50" s="6"/>
      <c r="G50" s="6"/>
      <c r="H50" s="86"/>
      <c r="I50" s="87"/>
      <c r="J50" s="88"/>
      <c r="K50" s="88"/>
      <c r="L50" s="88"/>
      <c r="M50" s="88"/>
      <c r="N50" s="88"/>
      <c r="O50" s="87"/>
      <c r="Q50" s="73"/>
      <c r="R50" s="76"/>
      <c r="S50" s="73"/>
      <c r="T50" s="76"/>
      <c r="Y50" s="73"/>
      <c r="Z50" s="76"/>
      <c r="AA50" s="73"/>
      <c r="AB50" s="76"/>
    </row>
    <row r="51" s="40" customFormat="true" ht="12.75" hidden="false" customHeight="false" outlineLevel="0" collapsed="false">
      <c r="A51" s="1"/>
      <c r="B51" s="1"/>
      <c r="C51" s="1"/>
      <c r="D51" s="6"/>
      <c r="E51" s="6"/>
      <c r="F51" s="6"/>
      <c r="G51" s="6"/>
      <c r="H51" s="86"/>
      <c r="I51" s="87"/>
      <c r="J51" s="88"/>
      <c r="K51" s="88"/>
      <c r="L51" s="88"/>
      <c r="M51" s="88"/>
      <c r="N51" s="88"/>
      <c r="O51" s="87"/>
      <c r="Q51" s="73"/>
      <c r="R51" s="76"/>
      <c r="S51" s="73"/>
      <c r="T51" s="76"/>
      <c r="Y51" s="73"/>
      <c r="Z51" s="76"/>
      <c r="AA51" s="73"/>
      <c r="AB51" s="76"/>
    </row>
    <row r="52" s="40" customFormat="true" ht="12.75" hidden="false" customHeight="false" outlineLevel="0" collapsed="false">
      <c r="A52" s="1"/>
      <c r="B52" s="1"/>
      <c r="C52" s="1"/>
      <c r="D52" s="6"/>
      <c r="E52" s="6"/>
      <c r="F52" s="6"/>
      <c r="G52" s="6"/>
      <c r="H52" s="86"/>
      <c r="I52" s="87"/>
      <c r="J52" s="88"/>
      <c r="K52" s="88"/>
      <c r="L52" s="88"/>
      <c r="M52" s="88"/>
      <c r="N52" s="88"/>
      <c r="O52" s="87"/>
      <c r="Q52" s="73"/>
      <c r="R52" s="76"/>
      <c r="S52" s="73"/>
      <c r="T52" s="76"/>
      <c r="Y52" s="73"/>
      <c r="Z52" s="76"/>
      <c r="AA52" s="73"/>
      <c r="AB52" s="76"/>
    </row>
    <row r="53" s="40" customFormat="true" ht="12.75" hidden="false" customHeight="false" outlineLevel="0" collapsed="false">
      <c r="A53" s="1"/>
      <c r="B53" s="1"/>
      <c r="C53" s="1"/>
      <c r="D53" s="6"/>
      <c r="E53" s="6"/>
      <c r="F53" s="6"/>
      <c r="G53" s="6"/>
      <c r="H53" s="86"/>
      <c r="I53" s="87"/>
      <c r="J53" s="88"/>
      <c r="K53" s="88"/>
      <c r="L53" s="88"/>
      <c r="M53" s="88"/>
      <c r="N53" s="88"/>
      <c r="O53" s="87"/>
      <c r="Q53" s="73"/>
      <c r="R53" s="76"/>
      <c r="S53" s="73"/>
      <c r="T53" s="76"/>
      <c r="Y53" s="73"/>
      <c r="Z53" s="76"/>
      <c r="AA53" s="73"/>
      <c r="AB53" s="76"/>
    </row>
    <row r="54" s="40" customFormat="true" ht="12.75" hidden="false" customHeight="false" outlineLevel="0" collapsed="false">
      <c r="A54" s="1"/>
      <c r="B54" s="1"/>
      <c r="C54" s="1"/>
      <c r="D54" s="6"/>
      <c r="E54" s="6"/>
      <c r="F54" s="6"/>
      <c r="G54" s="6"/>
      <c r="H54" s="86"/>
      <c r="I54" s="87"/>
      <c r="J54" s="88"/>
      <c r="K54" s="88"/>
      <c r="L54" s="88"/>
      <c r="M54" s="88"/>
      <c r="N54" s="88"/>
      <c r="O54" s="87"/>
      <c r="Q54" s="73"/>
      <c r="R54" s="76"/>
      <c r="S54" s="73"/>
      <c r="T54" s="76"/>
      <c r="Y54" s="73"/>
      <c r="Z54" s="76"/>
      <c r="AA54" s="73"/>
      <c r="AB54" s="76"/>
    </row>
    <row r="55" s="40" customFormat="true" ht="12.75" hidden="false" customHeight="false" outlineLevel="0" collapsed="false">
      <c r="A55" s="1"/>
      <c r="B55" s="1"/>
      <c r="C55" s="1"/>
      <c r="D55" s="6"/>
      <c r="E55" s="6"/>
      <c r="F55" s="6"/>
      <c r="G55" s="6"/>
      <c r="H55" s="86"/>
      <c r="I55" s="87"/>
      <c r="J55" s="88"/>
      <c r="K55" s="88"/>
      <c r="L55" s="88"/>
      <c r="M55" s="88"/>
      <c r="N55" s="88"/>
      <c r="O55" s="87"/>
      <c r="Q55" s="73"/>
      <c r="R55" s="76"/>
      <c r="S55" s="73"/>
      <c r="T55" s="76"/>
      <c r="Y55" s="73"/>
      <c r="Z55" s="76"/>
      <c r="AA55" s="73"/>
      <c r="AB55" s="76"/>
    </row>
    <row r="56" s="40" customFormat="true" ht="12.75" hidden="false" customHeight="false" outlineLevel="0" collapsed="false">
      <c r="A56" s="1"/>
      <c r="B56" s="1"/>
      <c r="C56" s="1"/>
      <c r="D56" s="6"/>
      <c r="E56" s="6"/>
      <c r="F56" s="6"/>
      <c r="G56" s="6"/>
      <c r="H56" s="86"/>
      <c r="I56" s="87"/>
      <c r="J56" s="88"/>
      <c r="K56" s="88"/>
      <c r="L56" s="88"/>
      <c r="M56" s="88"/>
      <c r="N56" s="88"/>
      <c r="O56" s="87"/>
      <c r="Q56" s="73"/>
      <c r="R56" s="76"/>
      <c r="S56" s="73"/>
      <c r="T56" s="76"/>
      <c r="Y56" s="73"/>
      <c r="Z56" s="76"/>
      <c r="AA56" s="73"/>
      <c r="AB56" s="76"/>
    </row>
    <row r="57" s="40" customFormat="true" ht="12.75" hidden="false" customHeight="false" outlineLevel="0" collapsed="false">
      <c r="A57" s="1"/>
      <c r="B57" s="1"/>
      <c r="C57" s="1"/>
      <c r="D57" s="6"/>
      <c r="E57" s="6"/>
      <c r="F57" s="6"/>
      <c r="G57" s="6"/>
      <c r="H57" s="86"/>
      <c r="I57" s="87"/>
      <c r="J57" s="88"/>
      <c r="K57" s="88"/>
      <c r="L57" s="88"/>
      <c r="M57" s="88"/>
      <c r="N57" s="88"/>
      <c r="O57" s="87"/>
      <c r="Q57" s="73"/>
      <c r="R57" s="76"/>
      <c r="S57" s="73"/>
      <c r="T57" s="76"/>
      <c r="Y57" s="73"/>
      <c r="Z57" s="76"/>
      <c r="AA57" s="73"/>
      <c r="AB57" s="76"/>
    </row>
    <row r="58" s="40" customFormat="true" ht="12.75" hidden="false" customHeight="false" outlineLevel="0" collapsed="false">
      <c r="A58" s="1"/>
      <c r="B58" s="1"/>
      <c r="C58" s="1"/>
      <c r="D58" s="6"/>
      <c r="E58" s="6"/>
      <c r="F58" s="6"/>
      <c r="G58" s="6"/>
      <c r="H58" s="86"/>
      <c r="I58" s="87"/>
      <c r="J58" s="88"/>
      <c r="K58" s="88"/>
      <c r="L58" s="88"/>
      <c r="M58" s="88"/>
      <c r="N58" s="88"/>
      <c r="O58" s="87"/>
      <c r="Q58" s="73"/>
      <c r="R58" s="76"/>
      <c r="S58" s="73"/>
      <c r="T58" s="76"/>
      <c r="Y58" s="73"/>
      <c r="Z58" s="76"/>
      <c r="AA58" s="73"/>
      <c r="AB58" s="76"/>
    </row>
    <row r="59" s="40" customFormat="true" ht="12.75" hidden="false" customHeight="false" outlineLevel="0" collapsed="false">
      <c r="A59" s="1"/>
      <c r="B59" s="1"/>
      <c r="C59" s="1"/>
      <c r="D59" s="6"/>
      <c r="E59" s="6"/>
      <c r="F59" s="6"/>
      <c r="G59" s="6"/>
      <c r="H59" s="86"/>
      <c r="I59" s="87"/>
      <c r="J59" s="88"/>
      <c r="K59" s="88"/>
      <c r="L59" s="88"/>
      <c r="M59" s="88"/>
      <c r="N59" s="88"/>
      <c r="O59" s="87"/>
      <c r="Q59" s="73"/>
      <c r="R59" s="76"/>
      <c r="S59" s="73"/>
      <c r="T59" s="76"/>
      <c r="Y59" s="73"/>
      <c r="Z59" s="76"/>
      <c r="AA59" s="73"/>
      <c r="AB59" s="76"/>
    </row>
    <row r="60" s="40" customFormat="true" ht="12.75" hidden="false" customHeight="false" outlineLevel="0" collapsed="false">
      <c r="A60" s="1"/>
      <c r="B60" s="1"/>
      <c r="C60" s="1"/>
      <c r="D60" s="6"/>
      <c r="E60" s="6"/>
      <c r="F60" s="6"/>
      <c r="G60" s="6"/>
      <c r="H60" s="86"/>
      <c r="I60" s="87"/>
      <c r="J60" s="88"/>
      <c r="K60" s="88"/>
      <c r="L60" s="88"/>
      <c r="M60" s="88"/>
      <c r="N60" s="88"/>
      <c r="O60" s="87"/>
      <c r="Q60" s="73"/>
      <c r="R60" s="76"/>
      <c r="S60" s="73"/>
      <c r="T60" s="76"/>
      <c r="Y60" s="73"/>
      <c r="Z60" s="76"/>
      <c r="AA60" s="73"/>
      <c r="AB60" s="76"/>
    </row>
    <row r="61" s="40" customFormat="true" ht="12.75" hidden="false" customHeight="false" outlineLevel="0" collapsed="false">
      <c r="A61" s="1"/>
      <c r="B61" s="1"/>
      <c r="C61" s="1"/>
      <c r="D61" s="6"/>
      <c r="E61" s="6"/>
      <c r="F61" s="6"/>
      <c r="G61" s="6"/>
      <c r="H61" s="86"/>
      <c r="I61" s="87"/>
      <c r="J61" s="88"/>
      <c r="K61" s="88"/>
      <c r="L61" s="88"/>
      <c r="M61" s="88"/>
      <c r="N61" s="88"/>
      <c r="O61" s="87"/>
      <c r="Q61" s="73"/>
      <c r="R61" s="76"/>
      <c r="S61" s="73"/>
      <c r="T61" s="76"/>
      <c r="Y61" s="73"/>
      <c r="Z61" s="76"/>
      <c r="AA61" s="73"/>
      <c r="AB61" s="76"/>
    </row>
    <row r="62" s="40" customFormat="true" ht="12.75" hidden="false" customHeight="false" outlineLevel="0" collapsed="false">
      <c r="A62" s="1"/>
      <c r="B62" s="1"/>
      <c r="C62" s="1"/>
      <c r="D62" s="6"/>
      <c r="E62" s="6"/>
      <c r="F62" s="6"/>
      <c r="G62" s="6"/>
      <c r="H62" s="86"/>
      <c r="I62" s="87"/>
      <c r="J62" s="88"/>
      <c r="K62" s="88"/>
      <c r="L62" s="88"/>
      <c r="M62" s="88"/>
      <c r="N62" s="88"/>
      <c r="O62" s="87"/>
      <c r="Q62" s="73"/>
      <c r="R62" s="76"/>
      <c r="S62" s="73"/>
      <c r="T62" s="76"/>
      <c r="Y62" s="73"/>
      <c r="Z62" s="76"/>
      <c r="AA62" s="73"/>
      <c r="AB62" s="76"/>
    </row>
    <row r="63" s="40" customFormat="true" ht="12.75" hidden="false" customHeight="false" outlineLevel="0" collapsed="false">
      <c r="A63" s="1"/>
      <c r="B63" s="1"/>
      <c r="C63" s="1"/>
      <c r="D63" s="6"/>
      <c r="E63" s="6"/>
      <c r="F63" s="6"/>
      <c r="G63" s="6"/>
      <c r="H63" s="86"/>
      <c r="I63" s="87"/>
      <c r="J63" s="88"/>
      <c r="K63" s="88"/>
      <c r="L63" s="88"/>
      <c r="M63" s="88"/>
      <c r="N63" s="88"/>
      <c r="O63" s="87"/>
      <c r="Q63" s="73"/>
      <c r="R63" s="76"/>
      <c r="S63" s="73"/>
      <c r="T63" s="76"/>
      <c r="Y63" s="73"/>
      <c r="Z63" s="76"/>
      <c r="AA63" s="73"/>
      <c r="AB63" s="76"/>
    </row>
    <row r="64" s="40" customFormat="true" ht="12.75" hidden="false" customHeight="false" outlineLevel="0" collapsed="false">
      <c r="A64" s="1"/>
      <c r="B64" s="1"/>
      <c r="C64" s="1"/>
      <c r="D64" s="6"/>
      <c r="E64" s="6"/>
      <c r="F64" s="6"/>
      <c r="G64" s="6"/>
      <c r="H64" s="86"/>
      <c r="I64" s="87"/>
      <c r="J64" s="88"/>
      <c r="K64" s="88"/>
      <c r="L64" s="88"/>
      <c r="M64" s="88"/>
      <c r="N64" s="88"/>
      <c r="O64" s="87"/>
      <c r="Q64" s="73"/>
      <c r="R64" s="76"/>
      <c r="S64" s="73"/>
      <c r="T64" s="76"/>
      <c r="Y64" s="73"/>
      <c r="Z64" s="76"/>
      <c r="AA64" s="73"/>
      <c r="AB64" s="76"/>
    </row>
    <row r="65" s="40" customFormat="true" ht="12.75" hidden="false" customHeight="false" outlineLevel="0" collapsed="false">
      <c r="A65" s="1"/>
      <c r="B65" s="1"/>
      <c r="C65" s="1"/>
      <c r="D65" s="6"/>
      <c r="E65" s="6"/>
      <c r="F65" s="6"/>
      <c r="G65" s="6"/>
      <c r="H65" s="86"/>
      <c r="I65" s="87"/>
      <c r="J65" s="88"/>
      <c r="K65" s="88"/>
      <c r="L65" s="88"/>
      <c r="M65" s="88"/>
      <c r="N65" s="88"/>
      <c r="O65" s="87"/>
      <c r="Q65" s="73"/>
      <c r="R65" s="76"/>
      <c r="S65" s="73"/>
      <c r="T65" s="76"/>
      <c r="Y65" s="73"/>
      <c r="Z65" s="76"/>
      <c r="AA65" s="73"/>
      <c r="AB65" s="76"/>
    </row>
    <row r="66" s="40" customFormat="true" ht="12.75" hidden="false" customHeight="false" outlineLevel="0" collapsed="false">
      <c r="A66" s="1"/>
      <c r="B66" s="1"/>
      <c r="C66" s="1"/>
      <c r="D66" s="6"/>
      <c r="E66" s="6"/>
      <c r="F66" s="6"/>
      <c r="G66" s="6"/>
      <c r="H66" s="86"/>
      <c r="I66" s="87"/>
      <c r="J66" s="88"/>
      <c r="K66" s="88"/>
      <c r="L66" s="88"/>
      <c r="M66" s="88"/>
      <c r="N66" s="88"/>
      <c r="O66" s="87"/>
      <c r="Q66" s="73"/>
      <c r="R66" s="76"/>
      <c r="S66" s="73"/>
      <c r="T66" s="76"/>
      <c r="Y66" s="73"/>
      <c r="Z66" s="76"/>
      <c r="AA66" s="73"/>
      <c r="AB66" s="76"/>
    </row>
    <row r="67" s="40" customFormat="true" ht="12.75" hidden="false" customHeight="false" outlineLevel="0" collapsed="false">
      <c r="A67" s="1"/>
      <c r="B67" s="1"/>
      <c r="C67" s="1"/>
      <c r="D67" s="6"/>
      <c r="E67" s="6"/>
      <c r="F67" s="6"/>
      <c r="G67" s="6"/>
      <c r="H67" s="86"/>
      <c r="I67" s="87"/>
      <c r="J67" s="88"/>
      <c r="K67" s="88"/>
      <c r="L67" s="88"/>
      <c r="M67" s="88"/>
      <c r="N67" s="88"/>
      <c r="O67" s="87"/>
      <c r="Q67" s="73"/>
      <c r="R67" s="76"/>
      <c r="S67" s="73"/>
      <c r="T67" s="76"/>
      <c r="Y67" s="73"/>
      <c r="Z67" s="76"/>
      <c r="AA67" s="73"/>
      <c r="AB67" s="76"/>
    </row>
    <row r="68" s="40" customFormat="true" ht="12.75" hidden="false" customHeight="false" outlineLevel="0" collapsed="false">
      <c r="A68" s="1"/>
      <c r="B68" s="1"/>
      <c r="C68" s="1"/>
      <c r="D68" s="6"/>
      <c r="E68" s="6"/>
      <c r="F68" s="6"/>
      <c r="G68" s="6"/>
      <c r="H68" s="86"/>
      <c r="I68" s="87"/>
      <c r="J68" s="88"/>
      <c r="K68" s="88"/>
      <c r="L68" s="88"/>
      <c r="M68" s="88"/>
      <c r="N68" s="88"/>
      <c r="O68" s="87"/>
      <c r="Q68" s="73"/>
      <c r="R68" s="76"/>
      <c r="S68" s="73"/>
      <c r="T68" s="76"/>
      <c r="Y68" s="73"/>
      <c r="Z68" s="76"/>
      <c r="AA68" s="73"/>
      <c r="AB68" s="76"/>
    </row>
    <row r="69" s="40" customFormat="true" ht="12.75" hidden="false" customHeight="false" outlineLevel="0" collapsed="false">
      <c r="A69" s="1"/>
      <c r="B69" s="1"/>
      <c r="C69" s="1"/>
      <c r="D69" s="6"/>
      <c r="E69" s="6"/>
      <c r="F69" s="6"/>
      <c r="G69" s="6"/>
      <c r="H69" s="86"/>
      <c r="I69" s="87"/>
      <c r="J69" s="88"/>
      <c r="K69" s="88"/>
      <c r="L69" s="88"/>
      <c r="M69" s="88"/>
      <c r="N69" s="88"/>
      <c r="O69" s="87"/>
      <c r="Q69" s="73"/>
      <c r="R69" s="76"/>
      <c r="S69" s="73"/>
      <c r="T69" s="76"/>
      <c r="Y69" s="73"/>
      <c r="Z69" s="76"/>
      <c r="AA69" s="73"/>
      <c r="AB69" s="76"/>
    </row>
    <row r="70" s="40" customFormat="true" ht="12.75" hidden="false" customHeight="false" outlineLevel="0" collapsed="false">
      <c r="A70" s="1"/>
      <c r="B70" s="1"/>
      <c r="C70" s="1"/>
      <c r="D70" s="6"/>
      <c r="E70" s="6"/>
      <c r="F70" s="6"/>
      <c r="G70" s="6"/>
      <c r="H70" s="86"/>
      <c r="I70" s="87"/>
      <c r="J70" s="88"/>
      <c r="K70" s="88"/>
      <c r="L70" s="88"/>
      <c r="M70" s="88"/>
      <c r="N70" s="88"/>
      <c r="O70" s="87"/>
      <c r="Q70" s="73"/>
      <c r="R70" s="76"/>
      <c r="S70" s="73"/>
      <c r="T70" s="76"/>
      <c r="Y70" s="73"/>
      <c r="Z70" s="76"/>
      <c r="AA70" s="73"/>
      <c r="AB70" s="76"/>
    </row>
    <row r="71" s="40" customFormat="true" ht="12.75" hidden="false" customHeight="false" outlineLevel="0" collapsed="false">
      <c r="A71" s="1"/>
      <c r="B71" s="1"/>
      <c r="C71" s="1"/>
      <c r="D71" s="6"/>
      <c r="E71" s="6"/>
      <c r="F71" s="6"/>
      <c r="G71" s="6"/>
      <c r="H71" s="86"/>
      <c r="I71" s="87"/>
      <c r="J71" s="88"/>
      <c r="K71" s="88"/>
      <c r="L71" s="88"/>
      <c r="M71" s="88"/>
      <c r="N71" s="88"/>
      <c r="O71" s="87"/>
      <c r="Q71" s="73"/>
      <c r="R71" s="76"/>
      <c r="S71" s="73"/>
      <c r="T71" s="76"/>
      <c r="Y71" s="73"/>
      <c r="Z71" s="76"/>
      <c r="AA71" s="73"/>
      <c r="AB71" s="76"/>
    </row>
    <row r="72" s="40" customFormat="true" ht="12.75" hidden="false" customHeight="false" outlineLevel="0" collapsed="false">
      <c r="A72" s="1"/>
      <c r="B72" s="1"/>
      <c r="C72" s="1"/>
      <c r="D72" s="6"/>
      <c r="E72" s="6"/>
      <c r="F72" s="6"/>
      <c r="G72" s="6"/>
      <c r="H72" s="86"/>
      <c r="I72" s="87"/>
      <c r="J72" s="88"/>
      <c r="K72" s="88"/>
      <c r="L72" s="88"/>
      <c r="M72" s="88"/>
      <c r="N72" s="88"/>
      <c r="O72" s="87"/>
      <c r="Q72" s="73"/>
      <c r="R72" s="76"/>
      <c r="S72" s="73"/>
      <c r="T72" s="76"/>
      <c r="Y72" s="73"/>
      <c r="Z72" s="76"/>
      <c r="AA72" s="73"/>
      <c r="AB72" s="76"/>
    </row>
    <row r="73" s="40" customFormat="true" ht="12.75" hidden="false" customHeight="false" outlineLevel="0" collapsed="false">
      <c r="A73" s="1"/>
      <c r="B73" s="1"/>
      <c r="C73" s="1"/>
      <c r="D73" s="6"/>
      <c r="E73" s="6"/>
      <c r="F73" s="6"/>
      <c r="G73" s="6"/>
      <c r="H73" s="86"/>
      <c r="I73" s="87"/>
      <c r="J73" s="88"/>
      <c r="K73" s="88"/>
      <c r="L73" s="88"/>
      <c r="M73" s="88"/>
      <c r="N73" s="88"/>
      <c r="O73" s="87"/>
      <c r="Q73" s="73"/>
      <c r="R73" s="76"/>
      <c r="S73" s="73"/>
      <c r="T73" s="76"/>
      <c r="Y73" s="73"/>
      <c r="Z73" s="76"/>
      <c r="AA73" s="73"/>
      <c r="AB73" s="76"/>
    </row>
    <row r="74" s="40" customFormat="true" ht="12.75" hidden="false" customHeight="false" outlineLevel="0" collapsed="false">
      <c r="A74" s="1"/>
      <c r="B74" s="1"/>
      <c r="C74" s="1"/>
      <c r="D74" s="6"/>
      <c r="E74" s="6"/>
      <c r="F74" s="6"/>
      <c r="G74" s="6"/>
      <c r="H74" s="86"/>
      <c r="I74" s="87"/>
      <c r="J74" s="88"/>
      <c r="K74" s="88"/>
      <c r="L74" s="88"/>
      <c r="M74" s="88"/>
      <c r="N74" s="88"/>
      <c r="O74" s="87"/>
      <c r="Q74" s="73"/>
      <c r="R74" s="76"/>
      <c r="S74" s="73"/>
      <c r="T74" s="76"/>
      <c r="Y74" s="73"/>
      <c r="Z74" s="76"/>
      <c r="AA74" s="73"/>
      <c r="AB74" s="76"/>
    </row>
    <row r="75" s="40" customFormat="true" ht="12.75" hidden="false" customHeight="false" outlineLevel="0" collapsed="false">
      <c r="A75" s="1"/>
      <c r="B75" s="1"/>
      <c r="C75" s="1"/>
      <c r="D75" s="6"/>
      <c r="E75" s="6"/>
      <c r="F75" s="6"/>
      <c r="G75" s="6"/>
      <c r="H75" s="86"/>
      <c r="I75" s="87"/>
      <c r="J75" s="88"/>
      <c r="K75" s="88"/>
      <c r="L75" s="88"/>
      <c r="M75" s="88"/>
      <c r="N75" s="88"/>
      <c r="O75" s="87"/>
      <c r="Q75" s="73"/>
      <c r="R75" s="76"/>
      <c r="S75" s="73"/>
      <c r="T75" s="76"/>
      <c r="Y75" s="73"/>
      <c r="Z75" s="76"/>
      <c r="AA75" s="73"/>
      <c r="AB75" s="76"/>
    </row>
    <row r="76" s="40" customFormat="true" ht="12.75" hidden="false" customHeight="false" outlineLevel="0" collapsed="false">
      <c r="A76" s="1"/>
      <c r="B76" s="1"/>
      <c r="C76" s="1"/>
      <c r="D76" s="6"/>
      <c r="E76" s="6"/>
      <c r="F76" s="6"/>
      <c r="G76" s="6"/>
      <c r="H76" s="86"/>
      <c r="I76" s="87"/>
      <c r="J76" s="88"/>
      <c r="K76" s="88"/>
      <c r="L76" s="88"/>
      <c r="M76" s="88"/>
      <c r="N76" s="88"/>
      <c r="O76" s="87"/>
      <c r="Q76" s="73"/>
      <c r="R76" s="76"/>
      <c r="S76" s="73"/>
      <c r="T76" s="76"/>
      <c r="Y76" s="73"/>
      <c r="Z76" s="76"/>
      <c r="AA76" s="73"/>
      <c r="AB76" s="76"/>
    </row>
    <row r="77" s="40" customFormat="true" ht="12.75" hidden="false" customHeight="false" outlineLevel="0" collapsed="false">
      <c r="A77" s="1"/>
      <c r="B77" s="1"/>
      <c r="C77" s="1"/>
      <c r="D77" s="6"/>
      <c r="E77" s="6"/>
      <c r="F77" s="6"/>
      <c r="G77" s="6"/>
      <c r="H77" s="86"/>
      <c r="I77" s="87"/>
      <c r="J77" s="88"/>
      <c r="K77" s="88"/>
      <c r="L77" s="88"/>
      <c r="M77" s="88"/>
      <c r="N77" s="88"/>
      <c r="O77" s="87"/>
      <c r="Q77" s="73"/>
      <c r="R77" s="76"/>
      <c r="S77" s="73"/>
      <c r="T77" s="76"/>
      <c r="Y77" s="73"/>
      <c r="Z77" s="76"/>
      <c r="AA77" s="73"/>
      <c r="AB77" s="76"/>
    </row>
    <row r="78" s="40" customFormat="true" ht="12.75" hidden="false" customHeight="false" outlineLevel="0" collapsed="false">
      <c r="A78" s="1"/>
      <c r="B78" s="1"/>
      <c r="C78" s="1"/>
      <c r="D78" s="6"/>
      <c r="E78" s="6"/>
      <c r="F78" s="6"/>
      <c r="G78" s="6"/>
      <c r="H78" s="86"/>
      <c r="I78" s="87"/>
      <c r="J78" s="88"/>
      <c r="K78" s="88"/>
      <c r="L78" s="88"/>
      <c r="M78" s="88"/>
      <c r="N78" s="88"/>
      <c r="O78" s="87"/>
      <c r="Q78" s="73"/>
      <c r="R78" s="76"/>
      <c r="S78" s="73"/>
      <c r="T78" s="76"/>
      <c r="Y78" s="73"/>
      <c r="Z78" s="76"/>
      <c r="AA78" s="73"/>
      <c r="AB78" s="76"/>
    </row>
    <row r="79" s="40" customFormat="true" ht="12.75" hidden="false" customHeight="false" outlineLevel="0" collapsed="false">
      <c r="A79" s="1"/>
      <c r="B79" s="1"/>
      <c r="C79" s="1"/>
      <c r="D79" s="6"/>
      <c r="E79" s="6"/>
      <c r="F79" s="6"/>
      <c r="G79" s="6"/>
      <c r="H79" s="86"/>
      <c r="I79" s="87"/>
      <c r="J79" s="88"/>
      <c r="K79" s="88"/>
      <c r="L79" s="88"/>
      <c r="M79" s="88"/>
      <c r="N79" s="88"/>
      <c r="O79" s="87"/>
      <c r="Q79" s="73"/>
      <c r="R79" s="76"/>
      <c r="S79" s="73"/>
      <c r="T79" s="76"/>
      <c r="Y79" s="73"/>
      <c r="Z79" s="76"/>
      <c r="AA79" s="73"/>
      <c r="AB79" s="76"/>
    </row>
    <row r="80" s="40" customFormat="true" ht="12.75" hidden="false" customHeight="false" outlineLevel="0" collapsed="false">
      <c r="A80" s="1"/>
      <c r="B80" s="1"/>
      <c r="C80" s="1"/>
      <c r="D80" s="6"/>
      <c r="E80" s="6"/>
      <c r="F80" s="6"/>
      <c r="G80" s="6"/>
      <c r="H80" s="86"/>
      <c r="I80" s="87"/>
      <c r="J80" s="88"/>
      <c r="K80" s="88"/>
      <c r="L80" s="88"/>
      <c r="M80" s="88"/>
      <c r="N80" s="88"/>
      <c r="O80" s="87"/>
      <c r="Q80" s="73"/>
      <c r="R80" s="76"/>
      <c r="S80" s="73"/>
      <c r="T80" s="76"/>
      <c r="Y80" s="73"/>
      <c r="Z80" s="76"/>
      <c r="AA80" s="73"/>
      <c r="AB80" s="76"/>
    </row>
    <row r="81" s="40" customFormat="true" ht="12.75" hidden="false" customHeight="false" outlineLevel="0" collapsed="false">
      <c r="A81" s="1"/>
      <c r="B81" s="1"/>
      <c r="C81" s="1"/>
      <c r="D81" s="6"/>
      <c r="E81" s="6"/>
      <c r="F81" s="6"/>
      <c r="G81" s="6"/>
      <c r="H81" s="86"/>
      <c r="I81" s="87"/>
      <c r="J81" s="88"/>
      <c r="K81" s="88"/>
      <c r="L81" s="88"/>
      <c r="M81" s="88"/>
      <c r="N81" s="88"/>
      <c r="O81" s="87"/>
      <c r="Q81" s="73"/>
      <c r="R81" s="76"/>
      <c r="S81" s="73"/>
      <c r="T81" s="76"/>
      <c r="Y81" s="73"/>
      <c r="Z81" s="76"/>
      <c r="AA81" s="73"/>
      <c r="AB81" s="76"/>
    </row>
    <row r="82" s="40" customFormat="true" ht="12.75" hidden="false" customHeight="false" outlineLevel="0" collapsed="false">
      <c r="A82" s="1"/>
      <c r="B82" s="1"/>
      <c r="C82" s="1"/>
      <c r="D82" s="6"/>
      <c r="E82" s="6"/>
      <c r="F82" s="6"/>
      <c r="G82" s="6"/>
      <c r="H82" s="86"/>
      <c r="I82" s="87"/>
      <c r="J82" s="88"/>
      <c r="K82" s="88"/>
      <c r="L82" s="88"/>
      <c r="M82" s="88"/>
      <c r="N82" s="88"/>
      <c r="O82" s="87"/>
      <c r="Q82" s="73"/>
      <c r="R82" s="76"/>
      <c r="S82" s="73"/>
      <c r="T82" s="76"/>
      <c r="Y82" s="73"/>
      <c r="Z82" s="76"/>
      <c r="AA82" s="73"/>
      <c r="AB82" s="76"/>
    </row>
    <row r="83" s="40" customFormat="true" ht="12.75" hidden="false" customHeight="false" outlineLevel="0" collapsed="false">
      <c r="A83" s="1"/>
      <c r="B83" s="1"/>
      <c r="C83" s="1"/>
      <c r="D83" s="6"/>
      <c r="E83" s="6"/>
      <c r="F83" s="6"/>
      <c r="G83" s="6"/>
      <c r="H83" s="86"/>
      <c r="I83" s="87"/>
      <c r="J83" s="88"/>
      <c r="K83" s="88"/>
      <c r="L83" s="88"/>
      <c r="M83" s="88"/>
      <c r="N83" s="88"/>
      <c r="O83" s="87"/>
      <c r="Q83" s="73"/>
      <c r="R83" s="76"/>
      <c r="S83" s="73"/>
      <c r="T83" s="76"/>
      <c r="Y83" s="73"/>
      <c r="Z83" s="76"/>
      <c r="AA83" s="73"/>
      <c r="AB83" s="76"/>
    </row>
    <row r="84" s="40" customFormat="true" ht="12.75" hidden="false" customHeight="false" outlineLevel="0" collapsed="false">
      <c r="A84" s="1"/>
      <c r="B84" s="1"/>
      <c r="C84" s="1"/>
      <c r="D84" s="6"/>
      <c r="E84" s="6"/>
      <c r="F84" s="6"/>
      <c r="G84" s="6"/>
      <c r="H84" s="86"/>
      <c r="I84" s="87"/>
      <c r="J84" s="88"/>
      <c r="K84" s="88"/>
      <c r="L84" s="88"/>
      <c r="M84" s="88"/>
      <c r="N84" s="88"/>
      <c r="O84" s="87"/>
      <c r="Q84" s="73"/>
      <c r="R84" s="76"/>
      <c r="S84" s="73"/>
      <c r="T84" s="76"/>
      <c r="Y84" s="73"/>
      <c r="Z84" s="76"/>
      <c r="AA84" s="73"/>
      <c r="AB84" s="76"/>
    </row>
    <row r="85" s="40" customFormat="true" ht="12.75" hidden="false" customHeight="false" outlineLevel="0" collapsed="false">
      <c r="A85" s="1"/>
      <c r="B85" s="1"/>
      <c r="C85" s="1"/>
      <c r="D85" s="6"/>
      <c r="E85" s="6"/>
      <c r="F85" s="6"/>
      <c r="G85" s="6"/>
      <c r="H85" s="86"/>
      <c r="I85" s="87"/>
      <c r="J85" s="88"/>
      <c r="K85" s="88"/>
      <c r="L85" s="88"/>
      <c r="M85" s="88"/>
      <c r="N85" s="88"/>
      <c r="O85" s="87"/>
      <c r="Q85" s="73"/>
      <c r="R85" s="76"/>
      <c r="S85" s="73"/>
      <c r="T85" s="76"/>
      <c r="Y85" s="73"/>
      <c r="Z85" s="76"/>
      <c r="AA85" s="73"/>
      <c r="AB85" s="76"/>
    </row>
    <row r="86" s="40" customFormat="true" ht="12.75" hidden="false" customHeight="false" outlineLevel="0" collapsed="false">
      <c r="A86" s="1"/>
      <c r="B86" s="1"/>
      <c r="C86" s="1"/>
      <c r="D86" s="6"/>
      <c r="E86" s="6"/>
      <c r="F86" s="6"/>
      <c r="G86" s="6"/>
      <c r="H86" s="86"/>
      <c r="I86" s="87"/>
      <c r="J86" s="88"/>
      <c r="K86" s="88"/>
      <c r="L86" s="88"/>
      <c r="M86" s="88"/>
      <c r="N86" s="88"/>
      <c r="O86" s="87"/>
      <c r="Q86" s="73"/>
      <c r="R86" s="76"/>
      <c r="S86" s="73"/>
      <c r="T86" s="76"/>
      <c r="Y86" s="73"/>
      <c r="Z86" s="76"/>
      <c r="AA86" s="73"/>
      <c r="AB86" s="76"/>
    </row>
    <row r="87" s="40" customFormat="true" ht="12.75" hidden="false" customHeight="false" outlineLevel="0" collapsed="false">
      <c r="A87" s="1"/>
      <c r="B87" s="1"/>
      <c r="C87" s="1"/>
      <c r="D87" s="6"/>
      <c r="E87" s="6"/>
      <c r="F87" s="6"/>
      <c r="G87" s="6"/>
      <c r="H87" s="86"/>
      <c r="I87" s="87"/>
      <c r="J87" s="88"/>
      <c r="K87" s="88"/>
      <c r="L87" s="88"/>
      <c r="M87" s="88"/>
      <c r="N87" s="88"/>
      <c r="O87" s="87"/>
      <c r="Q87" s="73"/>
      <c r="R87" s="76"/>
      <c r="S87" s="73"/>
      <c r="T87" s="76"/>
      <c r="Y87" s="73"/>
      <c r="Z87" s="76"/>
      <c r="AA87" s="73"/>
      <c r="AB87" s="76"/>
    </row>
    <row r="88" s="40" customFormat="true" ht="12.75" hidden="false" customHeight="false" outlineLevel="0" collapsed="false">
      <c r="A88" s="1"/>
      <c r="B88" s="1"/>
      <c r="C88" s="1"/>
      <c r="D88" s="6"/>
      <c r="E88" s="6"/>
      <c r="F88" s="6"/>
      <c r="G88" s="6"/>
      <c r="H88" s="86"/>
      <c r="I88" s="87"/>
      <c r="J88" s="88"/>
      <c r="K88" s="88"/>
      <c r="L88" s="88"/>
      <c r="M88" s="88"/>
      <c r="N88" s="88"/>
      <c r="O88" s="87"/>
      <c r="Q88" s="73"/>
      <c r="R88" s="76"/>
      <c r="S88" s="73"/>
      <c r="T88" s="76"/>
      <c r="Y88" s="73"/>
      <c r="Z88" s="76"/>
      <c r="AA88" s="73"/>
      <c r="AB88" s="76"/>
    </row>
    <row r="89" s="40" customFormat="true" ht="12.75" hidden="false" customHeight="false" outlineLevel="0" collapsed="false">
      <c r="A89" s="1"/>
      <c r="B89" s="1"/>
      <c r="C89" s="1"/>
      <c r="D89" s="6"/>
      <c r="E89" s="6"/>
      <c r="F89" s="6"/>
      <c r="G89" s="6"/>
      <c r="H89" s="86"/>
      <c r="I89" s="87"/>
      <c r="J89" s="88"/>
      <c r="K89" s="88"/>
      <c r="L89" s="88"/>
      <c r="M89" s="88"/>
      <c r="N89" s="88"/>
      <c r="O89" s="87"/>
      <c r="Q89" s="73"/>
      <c r="R89" s="76"/>
      <c r="S89" s="73"/>
      <c r="T89" s="76"/>
      <c r="Y89" s="73"/>
      <c r="Z89" s="76"/>
      <c r="AA89" s="73"/>
      <c r="AB89" s="76"/>
    </row>
    <row r="90" s="40" customFormat="true" ht="12.75" hidden="false" customHeight="false" outlineLevel="0" collapsed="false">
      <c r="A90" s="1"/>
      <c r="B90" s="1"/>
      <c r="C90" s="1"/>
      <c r="D90" s="6"/>
      <c r="E90" s="6"/>
      <c r="F90" s="6"/>
      <c r="G90" s="6"/>
      <c r="H90" s="86"/>
      <c r="I90" s="87"/>
      <c r="J90" s="88"/>
      <c r="K90" s="88"/>
      <c r="L90" s="88"/>
      <c r="M90" s="88"/>
      <c r="N90" s="88"/>
      <c r="O90" s="87"/>
      <c r="Q90" s="73"/>
      <c r="R90" s="76"/>
      <c r="S90" s="73"/>
      <c r="T90" s="76"/>
      <c r="Y90" s="73"/>
      <c r="Z90" s="76"/>
      <c r="AA90" s="73"/>
      <c r="AB90" s="76"/>
    </row>
    <row r="91" s="40" customFormat="true" ht="12.75" hidden="false" customHeight="false" outlineLevel="0" collapsed="false">
      <c r="A91" s="1"/>
      <c r="B91" s="1"/>
      <c r="C91" s="1"/>
      <c r="D91" s="6"/>
      <c r="E91" s="6"/>
      <c r="F91" s="6"/>
      <c r="G91" s="6"/>
      <c r="H91" s="86"/>
      <c r="I91" s="87"/>
      <c r="J91" s="88"/>
      <c r="K91" s="88"/>
      <c r="L91" s="88"/>
      <c r="M91" s="88"/>
      <c r="N91" s="88"/>
      <c r="O91" s="87"/>
      <c r="Q91" s="73"/>
      <c r="R91" s="76"/>
      <c r="S91" s="73"/>
      <c r="T91" s="76"/>
      <c r="Y91" s="73"/>
      <c r="Z91" s="76"/>
      <c r="AA91" s="73"/>
      <c r="AB91" s="76"/>
    </row>
    <row r="92" s="40" customFormat="true" ht="12.75" hidden="false" customHeight="false" outlineLevel="0" collapsed="false">
      <c r="A92" s="1"/>
      <c r="B92" s="1"/>
      <c r="C92" s="1"/>
      <c r="D92" s="6"/>
      <c r="E92" s="6"/>
      <c r="F92" s="6"/>
      <c r="G92" s="6"/>
      <c r="H92" s="86"/>
      <c r="I92" s="87"/>
      <c r="J92" s="88"/>
      <c r="K92" s="88"/>
      <c r="L92" s="88"/>
      <c r="M92" s="88"/>
      <c r="N92" s="88"/>
      <c r="O92" s="87"/>
      <c r="Q92" s="73"/>
      <c r="R92" s="76"/>
      <c r="S92" s="73"/>
      <c r="T92" s="76"/>
      <c r="Y92" s="73"/>
      <c r="Z92" s="76"/>
      <c r="AA92" s="73"/>
      <c r="AB92" s="76"/>
    </row>
    <row r="93" s="40" customFormat="true" ht="12.75" hidden="false" customHeight="false" outlineLevel="0" collapsed="false">
      <c r="A93" s="1"/>
      <c r="B93" s="1"/>
      <c r="C93" s="1"/>
      <c r="D93" s="6"/>
      <c r="E93" s="6"/>
      <c r="F93" s="6"/>
      <c r="G93" s="6"/>
      <c r="H93" s="86"/>
      <c r="I93" s="87"/>
      <c r="J93" s="88"/>
      <c r="K93" s="88"/>
      <c r="L93" s="88"/>
      <c r="M93" s="88"/>
      <c r="N93" s="88"/>
      <c r="O93" s="87"/>
      <c r="Q93" s="73"/>
      <c r="R93" s="76"/>
      <c r="S93" s="73"/>
      <c r="T93" s="76"/>
      <c r="Y93" s="73"/>
      <c r="Z93" s="76"/>
      <c r="AA93" s="73"/>
      <c r="AB93" s="76"/>
    </row>
    <row r="94" s="40" customFormat="true" ht="12.75" hidden="false" customHeight="false" outlineLevel="0" collapsed="false">
      <c r="A94" s="1"/>
      <c r="B94" s="1"/>
      <c r="C94" s="1"/>
      <c r="D94" s="6"/>
      <c r="E94" s="6"/>
      <c r="F94" s="6"/>
      <c r="G94" s="6"/>
      <c r="H94" s="86"/>
      <c r="I94" s="87"/>
      <c r="J94" s="88"/>
      <c r="K94" s="88"/>
      <c r="L94" s="88"/>
      <c r="M94" s="88"/>
      <c r="N94" s="88"/>
      <c r="O94" s="87"/>
      <c r="Q94" s="73"/>
      <c r="R94" s="76"/>
      <c r="S94" s="73"/>
      <c r="T94" s="76"/>
      <c r="Y94" s="73"/>
      <c r="Z94" s="76"/>
      <c r="AA94" s="73"/>
      <c r="AB94" s="76"/>
    </row>
    <row r="95" s="40" customFormat="true" ht="12.75" hidden="false" customHeight="false" outlineLevel="0" collapsed="false">
      <c r="A95" s="1"/>
      <c r="B95" s="1"/>
      <c r="C95" s="1"/>
      <c r="D95" s="6"/>
      <c r="E95" s="6"/>
      <c r="F95" s="6"/>
      <c r="G95" s="6"/>
      <c r="H95" s="86"/>
      <c r="I95" s="87"/>
      <c r="J95" s="88"/>
      <c r="K95" s="88"/>
      <c r="L95" s="88"/>
      <c r="M95" s="88"/>
      <c r="N95" s="88"/>
      <c r="O95" s="87"/>
      <c r="Q95" s="73"/>
      <c r="R95" s="76"/>
      <c r="S95" s="73"/>
      <c r="T95" s="76"/>
      <c r="Y95" s="73"/>
      <c r="Z95" s="76"/>
      <c r="AA95" s="73"/>
      <c r="AB95" s="76"/>
    </row>
    <row r="96" s="40" customFormat="true" ht="12.75" hidden="false" customHeight="false" outlineLevel="0" collapsed="false">
      <c r="A96" s="1"/>
      <c r="B96" s="1"/>
      <c r="C96" s="1"/>
      <c r="D96" s="6"/>
      <c r="E96" s="6"/>
      <c r="F96" s="6"/>
      <c r="G96" s="6"/>
      <c r="H96" s="86"/>
      <c r="I96" s="87"/>
      <c r="J96" s="88"/>
      <c r="K96" s="88"/>
      <c r="L96" s="88"/>
      <c r="M96" s="88"/>
      <c r="N96" s="88"/>
      <c r="O96" s="87"/>
      <c r="Q96" s="73"/>
      <c r="R96" s="76"/>
      <c r="S96" s="73"/>
      <c r="T96" s="76"/>
      <c r="Y96" s="73"/>
      <c r="Z96" s="76"/>
      <c r="AA96" s="73"/>
      <c r="AB96" s="76"/>
    </row>
    <row r="97" s="40" customFormat="true" ht="12.75" hidden="false" customHeight="false" outlineLevel="0" collapsed="false">
      <c r="A97" s="1"/>
      <c r="B97" s="1"/>
      <c r="C97" s="1"/>
      <c r="D97" s="6"/>
      <c r="E97" s="6"/>
      <c r="F97" s="6"/>
      <c r="G97" s="6"/>
      <c r="H97" s="86"/>
      <c r="I97" s="87"/>
      <c r="J97" s="88"/>
      <c r="K97" s="88"/>
      <c r="L97" s="88"/>
      <c r="M97" s="88"/>
      <c r="N97" s="88"/>
      <c r="O97" s="87"/>
      <c r="Q97" s="73"/>
      <c r="R97" s="76"/>
      <c r="S97" s="73"/>
      <c r="T97" s="76"/>
      <c r="Y97" s="73"/>
      <c r="Z97" s="76"/>
      <c r="AA97" s="73"/>
      <c r="AB97" s="76"/>
    </row>
    <row r="98" s="40" customFormat="true" ht="12.75" hidden="false" customHeight="false" outlineLevel="0" collapsed="false">
      <c r="A98" s="1"/>
      <c r="B98" s="1"/>
      <c r="C98" s="1"/>
      <c r="D98" s="6"/>
      <c r="E98" s="6"/>
      <c r="F98" s="6"/>
      <c r="G98" s="6"/>
      <c r="H98" s="86"/>
      <c r="I98" s="87"/>
      <c r="J98" s="88"/>
      <c r="K98" s="88"/>
      <c r="L98" s="88"/>
      <c r="M98" s="88"/>
      <c r="N98" s="88"/>
      <c r="O98" s="87"/>
      <c r="Q98" s="73"/>
      <c r="R98" s="76"/>
      <c r="S98" s="73"/>
      <c r="T98" s="76"/>
      <c r="Y98" s="73"/>
      <c r="Z98" s="76"/>
      <c r="AA98" s="73"/>
      <c r="AB98" s="76"/>
    </row>
    <row r="99" s="40" customFormat="true" ht="12.75" hidden="false" customHeight="false" outlineLevel="0" collapsed="false">
      <c r="A99" s="1"/>
      <c r="B99" s="1"/>
      <c r="C99" s="1"/>
      <c r="D99" s="6"/>
      <c r="E99" s="6"/>
      <c r="F99" s="6"/>
      <c r="G99" s="6"/>
      <c r="H99" s="86"/>
      <c r="I99" s="87"/>
      <c r="J99" s="88"/>
      <c r="K99" s="88"/>
      <c r="L99" s="88"/>
      <c r="M99" s="88"/>
      <c r="N99" s="88"/>
      <c r="O99" s="87"/>
      <c r="Q99" s="73"/>
      <c r="R99" s="76"/>
      <c r="S99" s="73"/>
      <c r="T99" s="76"/>
      <c r="Y99" s="73"/>
      <c r="Z99" s="76"/>
      <c r="AA99" s="73"/>
      <c r="AB99" s="76"/>
    </row>
    <row r="100" s="40" customFormat="true" ht="12.75" hidden="false" customHeight="false" outlineLevel="0" collapsed="false">
      <c r="A100" s="1"/>
      <c r="B100" s="1"/>
      <c r="C100" s="1"/>
      <c r="D100" s="6"/>
      <c r="E100" s="6"/>
      <c r="F100" s="6"/>
      <c r="G100" s="6"/>
      <c r="H100" s="86"/>
      <c r="I100" s="87"/>
      <c r="J100" s="88"/>
      <c r="K100" s="88"/>
      <c r="L100" s="88"/>
      <c r="M100" s="88"/>
      <c r="N100" s="88"/>
      <c r="O100" s="87"/>
      <c r="Q100" s="73"/>
      <c r="R100" s="76"/>
      <c r="S100" s="73"/>
      <c r="T100" s="76"/>
      <c r="Y100" s="73"/>
      <c r="Z100" s="76"/>
      <c r="AA100" s="73"/>
      <c r="AB100" s="76"/>
    </row>
    <row r="101" s="40" customFormat="true" ht="12.75" hidden="false" customHeight="false" outlineLevel="0" collapsed="false">
      <c r="A101" s="1"/>
      <c r="B101" s="1"/>
      <c r="C101" s="1"/>
      <c r="D101" s="6"/>
      <c r="E101" s="6"/>
      <c r="F101" s="6"/>
      <c r="G101" s="6"/>
      <c r="H101" s="86"/>
      <c r="I101" s="87"/>
      <c r="J101" s="88"/>
      <c r="K101" s="88"/>
      <c r="L101" s="88"/>
      <c r="M101" s="88"/>
      <c r="N101" s="88"/>
      <c r="O101" s="87"/>
      <c r="Q101" s="73"/>
      <c r="R101" s="76"/>
      <c r="S101" s="73"/>
      <c r="T101" s="76"/>
      <c r="Y101" s="73"/>
      <c r="Z101" s="76"/>
      <c r="AA101" s="73"/>
      <c r="AB101" s="76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71"/>
    <col collapsed="false" customWidth="true" hidden="false" outlineLevel="0" max="2" min="2" style="189" width="5.99"/>
    <col collapsed="false" customWidth="true" hidden="false" outlineLevel="0" max="3" min="3" style="6" width="5.13"/>
    <col collapsed="false" customWidth="true" hidden="false" outlineLevel="0" max="4" min="4" style="189" width="29.71"/>
    <col collapsed="false" customWidth="true" hidden="false" outlineLevel="0" max="5" min="5" style="189" width="14.85"/>
    <col collapsed="false" customWidth="true" hidden="false" outlineLevel="0" max="6" min="6" style="189" width="12.99"/>
    <col collapsed="false" customWidth="true" hidden="false" outlineLevel="0" max="7" min="7" style="189" width="13.28"/>
    <col collapsed="false" customWidth="true" hidden="false" outlineLevel="0" max="8" min="8" style="190" width="6.56"/>
    <col collapsed="false" customWidth="true" hidden="false" outlineLevel="0" max="9" min="9" style="191" width="6.56"/>
    <col collapsed="false" customWidth="true" hidden="false" outlineLevel="0" max="12" min="10" style="192" width="5.99"/>
    <col collapsed="false" customWidth="true" hidden="false" outlineLevel="0" max="13" min="13" style="192" width="1.85"/>
    <col collapsed="false" customWidth="true" hidden="false" outlineLevel="0" max="14" min="14" style="189" width="6.56"/>
    <col collapsed="false" customWidth="true" hidden="false" outlineLevel="0" max="15" min="15" style="189" width="8.56"/>
    <col collapsed="false" customWidth="true" hidden="false" outlineLevel="0" max="16" min="16" style="189" width="11.56"/>
    <col collapsed="false" customWidth="false" hidden="false" outlineLevel="0" max="257" min="17" style="189" width="9.14"/>
  </cols>
  <sheetData>
    <row r="1" s="8" customFormat="true" ht="22.5" hidden="false" customHeight="true" outlineLevel="0" collapsed="false">
      <c r="A1" s="7" t="s">
        <v>0</v>
      </c>
      <c r="B1" s="10"/>
      <c r="C1" s="1"/>
      <c r="G1" s="10"/>
      <c r="H1" s="89"/>
      <c r="I1" s="90"/>
      <c r="J1" s="91"/>
      <c r="K1" s="92"/>
      <c r="L1" s="92"/>
      <c r="M1" s="92"/>
      <c r="N1" s="93"/>
      <c r="O1" s="94"/>
      <c r="P1" s="92"/>
      <c r="Q1" s="95"/>
      <c r="R1" s="96"/>
      <c r="S1" s="97"/>
      <c r="T1" s="96"/>
      <c r="U1" s="97"/>
      <c r="V1" s="97"/>
      <c r="W1" s="97"/>
      <c r="X1" s="97"/>
      <c r="Y1" s="97"/>
      <c r="Z1" s="96"/>
      <c r="AA1" s="63"/>
      <c r="AB1" s="62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16" customFormat="true" ht="22.5" hidden="false" customHeight="true" outlineLevel="0" collapsed="false">
      <c r="A2" s="98"/>
      <c r="B2" s="98"/>
      <c r="C2" s="98"/>
      <c r="D2" s="9"/>
      <c r="E2" s="9"/>
      <c r="F2" s="17" t="s">
        <v>221</v>
      </c>
      <c r="G2" s="10"/>
      <c r="H2" s="11"/>
      <c r="I2" s="14"/>
      <c r="J2" s="1"/>
      <c r="K2" s="9"/>
      <c r="L2" s="9"/>
      <c r="M2" s="9"/>
      <c r="N2" s="99"/>
      <c r="O2" s="100"/>
      <c r="P2" s="9"/>
      <c r="Q2" s="61"/>
      <c r="R2" s="62"/>
      <c r="S2" s="63"/>
      <c r="T2" s="62"/>
      <c r="U2" s="63"/>
      <c r="V2" s="63"/>
      <c r="W2" s="63"/>
      <c r="X2" s="63"/>
      <c r="Y2" s="63"/>
      <c r="Z2" s="62"/>
      <c r="AA2" s="63"/>
      <c r="AB2" s="62"/>
    </row>
    <row r="3" s="64" customFormat="true" ht="13.5" hidden="false" customHeight="false" outlineLevel="0" collapsed="false">
      <c r="A3" s="63"/>
      <c r="B3" s="63"/>
      <c r="C3" s="63"/>
      <c r="D3" s="65"/>
      <c r="E3" s="5"/>
      <c r="F3" s="85"/>
      <c r="G3" s="5"/>
      <c r="H3" s="101"/>
      <c r="I3" s="102"/>
      <c r="J3" s="1"/>
      <c r="K3" s="1"/>
      <c r="L3" s="1"/>
      <c r="M3" s="1"/>
      <c r="N3" s="2"/>
      <c r="O3" s="3"/>
      <c r="P3" s="103"/>
      <c r="Q3" s="61"/>
      <c r="R3" s="62"/>
      <c r="S3" s="63"/>
      <c r="T3" s="62"/>
      <c r="U3" s="63"/>
      <c r="V3" s="63"/>
      <c r="W3" s="63"/>
      <c r="X3" s="63"/>
      <c r="Y3" s="63"/>
      <c r="Z3" s="62"/>
      <c r="AA3" s="63"/>
      <c r="AB3" s="62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s="195" customFormat="true" ht="12.75" hidden="false" customHeight="true" outlineLevel="0" collapsed="false">
      <c r="A4" s="20" t="s">
        <v>2</v>
      </c>
      <c r="B4" s="21" t="s">
        <v>3</v>
      </c>
      <c r="C4" s="21" t="s">
        <v>4</v>
      </c>
      <c r="D4" s="68" t="s">
        <v>5</v>
      </c>
      <c r="E4" s="68" t="s">
        <v>6</v>
      </c>
      <c r="F4" s="68" t="s">
        <v>7</v>
      </c>
      <c r="G4" s="21" t="s">
        <v>8</v>
      </c>
      <c r="H4" s="193" t="s">
        <v>9</v>
      </c>
      <c r="I4" s="70" t="s">
        <v>10</v>
      </c>
      <c r="J4" s="107" t="s">
        <v>12</v>
      </c>
      <c r="K4" s="107"/>
      <c r="L4" s="107"/>
      <c r="M4" s="107"/>
      <c r="N4" s="107"/>
      <c r="O4" s="70" t="s">
        <v>18</v>
      </c>
      <c r="P4" s="25" t="s">
        <v>16</v>
      </c>
      <c r="Q4" s="160"/>
      <c r="R4" s="194"/>
      <c r="S4" s="160"/>
      <c r="T4" s="194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</row>
    <row r="5" s="195" customFormat="true" ht="12" hidden="false" customHeight="false" outlineLevel="0" collapsed="false">
      <c r="A5" s="20"/>
      <c r="B5" s="21"/>
      <c r="C5" s="21"/>
      <c r="D5" s="68"/>
      <c r="E5" s="68"/>
      <c r="F5" s="68"/>
      <c r="G5" s="21"/>
      <c r="H5" s="193"/>
      <c r="I5" s="70"/>
      <c r="J5" s="26" t="n">
        <v>1</v>
      </c>
      <c r="K5" s="26" t="n">
        <v>2</v>
      </c>
      <c r="L5" s="26" t="n">
        <v>3</v>
      </c>
      <c r="M5" s="26" t="n">
        <v>4</v>
      </c>
      <c r="N5" s="26" t="s">
        <v>17</v>
      </c>
      <c r="O5" s="70"/>
      <c r="P5" s="25"/>
      <c r="R5" s="196"/>
      <c r="S5" s="160"/>
      <c r="T5" s="194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31" customFormat="true" ht="12.75" hidden="false" customHeight="false" outlineLevel="0" collapsed="false">
      <c r="A6" s="181"/>
      <c r="B6" s="182"/>
      <c r="C6" s="182"/>
      <c r="D6" s="111" t="s">
        <v>21</v>
      </c>
      <c r="E6" s="183"/>
      <c r="F6" s="183"/>
      <c r="G6" s="184"/>
      <c r="H6" s="185"/>
      <c r="I6" s="186"/>
      <c r="J6" s="107"/>
      <c r="K6" s="107"/>
      <c r="L6" s="107"/>
      <c r="M6" s="107"/>
      <c r="N6" s="107"/>
      <c r="O6" s="186"/>
      <c r="P6" s="187"/>
      <c r="Q6" s="73"/>
      <c r="R6" s="74"/>
      <c r="S6" s="65"/>
      <c r="T6" s="66"/>
      <c r="U6" s="63"/>
      <c r="V6" s="63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</row>
    <row r="7" s="31" customFormat="true" ht="12.75" hidden="false" customHeight="false" outlineLevel="0" collapsed="false">
      <c r="A7" s="197"/>
      <c r="B7" s="198"/>
      <c r="C7" s="198"/>
      <c r="D7" s="118" t="s">
        <v>65</v>
      </c>
      <c r="E7" s="199"/>
      <c r="F7" s="199"/>
      <c r="G7" s="200"/>
      <c r="H7" s="201"/>
      <c r="I7" s="202"/>
      <c r="J7" s="203"/>
      <c r="K7" s="203"/>
      <c r="L7" s="203"/>
      <c r="M7" s="203"/>
      <c r="N7" s="203"/>
      <c r="O7" s="202"/>
      <c r="P7" s="204"/>
      <c r="Q7" s="73"/>
      <c r="R7" s="74"/>
      <c r="S7" s="65"/>
      <c r="T7" s="66"/>
      <c r="U7" s="63"/>
      <c r="V7" s="63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s="31" customFormat="true" ht="12.75" hidden="false" customHeight="false" outlineLevel="0" collapsed="false">
      <c r="A8" s="75" t="n">
        <v>12</v>
      </c>
      <c r="B8" s="42" t="n">
        <v>1</v>
      </c>
      <c r="C8" s="46" t="n">
        <v>52</v>
      </c>
      <c r="D8" s="127" t="s">
        <v>222</v>
      </c>
      <c r="E8" s="127" t="s">
        <v>142</v>
      </c>
      <c r="F8" s="120" t="n">
        <v>32422</v>
      </c>
      <c r="G8" s="205" t="s">
        <v>24</v>
      </c>
      <c r="H8" s="122" t="n">
        <v>45</v>
      </c>
      <c r="I8" s="45" t="n">
        <v>1.093</v>
      </c>
      <c r="J8" s="42" t="n">
        <v>35</v>
      </c>
      <c r="K8" s="125" t="n">
        <v>40</v>
      </c>
      <c r="L8" s="42" t="n">
        <v>40</v>
      </c>
      <c r="M8" s="203"/>
      <c r="N8" s="42" t="n">
        <f aca="false">L8</f>
        <v>40</v>
      </c>
      <c r="O8" s="45" t="n">
        <f aca="false">N8*I8</f>
        <v>43.72</v>
      </c>
      <c r="P8" s="204"/>
      <c r="Q8" s="73"/>
      <c r="R8" s="74"/>
      <c r="S8" s="65"/>
      <c r="T8" s="66"/>
      <c r="U8" s="63"/>
      <c r="V8" s="63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40" customFormat="true" ht="12.75" hidden="false" customHeight="false" outlineLevel="0" collapsed="false">
      <c r="A9" s="41" t="n">
        <v>5</v>
      </c>
      <c r="B9" s="42" t="n">
        <v>2</v>
      </c>
      <c r="C9" s="42" t="n">
        <v>52</v>
      </c>
      <c r="D9" s="42" t="s">
        <v>223</v>
      </c>
      <c r="E9" s="42" t="s">
        <v>224</v>
      </c>
      <c r="F9" s="43" t="n">
        <v>28104</v>
      </c>
      <c r="G9" s="42" t="s">
        <v>24</v>
      </c>
      <c r="H9" s="44" t="n">
        <v>49.9</v>
      </c>
      <c r="I9" s="45" t="n">
        <v>1.0016</v>
      </c>
      <c r="J9" s="42" t="n">
        <v>35</v>
      </c>
      <c r="K9" s="42" t="n">
        <v>40</v>
      </c>
      <c r="L9" s="125" t="n">
        <v>42.5</v>
      </c>
      <c r="M9" s="42"/>
      <c r="N9" s="42" t="n">
        <f aca="false">K9</f>
        <v>40</v>
      </c>
      <c r="O9" s="45" t="n">
        <f aca="false">N9*I9</f>
        <v>40.064</v>
      </c>
      <c r="P9" s="126"/>
      <c r="R9" s="74"/>
      <c r="T9" s="74"/>
    </row>
    <row r="10" s="40" customFormat="true" ht="12.75" hidden="false" customHeight="false" outlineLevel="0" collapsed="false">
      <c r="A10" s="41" t="n">
        <v>12</v>
      </c>
      <c r="B10" s="42" t="n">
        <v>1</v>
      </c>
      <c r="C10" s="42" t="n">
        <v>60</v>
      </c>
      <c r="D10" s="42" t="s">
        <v>225</v>
      </c>
      <c r="E10" s="42" t="s">
        <v>224</v>
      </c>
      <c r="F10" s="43" t="n">
        <v>28782</v>
      </c>
      <c r="G10" s="42" t="s">
        <v>24</v>
      </c>
      <c r="H10" s="44" t="n">
        <v>59.8</v>
      </c>
      <c r="I10" s="45" t="n">
        <v>0.8628</v>
      </c>
      <c r="J10" s="42" t="n">
        <v>65</v>
      </c>
      <c r="K10" s="42" t="n">
        <v>67.5</v>
      </c>
      <c r="L10" s="125" t="n">
        <v>70</v>
      </c>
      <c r="M10" s="42"/>
      <c r="N10" s="42" t="n">
        <f aca="false">K10</f>
        <v>67.5</v>
      </c>
      <c r="O10" s="45" t="n">
        <f aca="false">N10*I10</f>
        <v>58.239</v>
      </c>
      <c r="P10" s="126"/>
      <c r="R10" s="74"/>
      <c r="T10" s="74"/>
    </row>
    <row r="11" s="40" customFormat="true" ht="12.75" hidden="false" customHeight="false" outlineLevel="0" collapsed="false">
      <c r="A11" s="41" t="n">
        <v>12</v>
      </c>
      <c r="B11" s="42" t="n">
        <v>1</v>
      </c>
      <c r="C11" s="42" t="n">
        <v>67.5</v>
      </c>
      <c r="D11" s="42" t="s">
        <v>226</v>
      </c>
      <c r="E11" s="42" t="s">
        <v>72</v>
      </c>
      <c r="F11" s="43" t="n">
        <v>27841</v>
      </c>
      <c r="G11" s="42" t="s">
        <v>24</v>
      </c>
      <c r="H11" s="44" t="n">
        <v>63.1</v>
      </c>
      <c r="I11" s="45" t="n">
        <v>0.8257</v>
      </c>
      <c r="J11" s="42" t="n">
        <v>35</v>
      </c>
      <c r="K11" s="42" t="n">
        <v>40</v>
      </c>
      <c r="L11" s="125" t="n">
        <v>42.5</v>
      </c>
      <c r="M11" s="42"/>
      <c r="N11" s="42" t="n">
        <f aca="false">K11</f>
        <v>40</v>
      </c>
      <c r="O11" s="45" t="n">
        <f aca="false">N11*I11</f>
        <v>33.028</v>
      </c>
      <c r="P11" s="126"/>
      <c r="R11" s="74"/>
      <c r="T11" s="74"/>
    </row>
    <row r="12" s="40" customFormat="true" ht="12.75" hidden="false" customHeight="false" outlineLevel="0" collapsed="false">
      <c r="A12" s="41"/>
      <c r="B12" s="42"/>
      <c r="C12" s="42"/>
      <c r="D12" s="52" t="s">
        <v>73</v>
      </c>
      <c r="E12" s="42"/>
      <c r="F12" s="43"/>
      <c r="G12" s="42"/>
      <c r="H12" s="44"/>
      <c r="I12" s="45"/>
      <c r="J12" s="42"/>
      <c r="K12" s="42"/>
      <c r="L12" s="125"/>
      <c r="M12" s="42"/>
      <c r="N12" s="42"/>
      <c r="O12" s="45"/>
      <c r="P12" s="126"/>
      <c r="R12" s="74"/>
      <c r="T12" s="74"/>
    </row>
    <row r="13" s="40" customFormat="true" ht="12.75" hidden="false" customHeight="false" outlineLevel="0" collapsed="false">
      <c r="A13" s="41" t="n">
        <v>12</v>
      </c>
      <c r="B13" s="42" t="n">
        <v>1</v>
      </c>
      <c r="C13" s="42" t="n">
        <v>52</v>
      </c>
      <c r="D13" s="119" t="s">
        <v>227</v>
      </c>
      <c r="E13" s="119" t="s">
        <v>158</v>
      </c>
      <c r="F13" s="120" t="n">
        <v>35694</v>
      </c>
      <c r="G13" s="121" t="s">
        <v>48</v>
      </c>
      <c r="H13" s="122" t="n">
        <v>51.9</v>
      </c>
      <c r="I13" s="123" t="n">
        <v>1.1252</v>
      </c>
      <c r="J13" s="42" t="n">
        <v>57.5</v>
      </c>
      <c r="K13" s="42" t="n">
        <v>65</v>
      </c>
      <c r="L13" s="125" t="n">
        <v>70</v>
      </c>
      <c r="M13" s="42"/>
      <c r="N13" s="42" t="n">
        <f aca="false">K13</f>
        <v>65</v>
      </c>
      <c r="O13" s="45" t="n">
        <f aca="false">N13*I13</f>
        <v>73.138</v>
      </c>
      <c r="P13" s="124"/>
      <c r="R13" s="74"/>
      <c r="T13" s="74"/>
    </row>
    <row r="14" s="40" customFormat="true" ht="12.75" hidden="false" customHeight="false" outlineLevel="0" collapsed="false">
      <c r="A14" s="75" t="n">
        <v>5</v>
      </c>
      <c r="B14" s="46" t="n">
        <v>2</v>
      </c>
      <c r="C14" s="46" t="n">
        <v>52</v>
      </c>
      <c r="D14" s="119" t="s">
        <v>228</v>
      </c>
      <c r="E14" s="119" t="s">
        <v>224</v>
      </c>
      <c r="F14" s="120" t="n">
        <v>35575</v>
      </c>
      <c r="G14" s="121" t="s">
        <v>48</v>
      </c>
      <c r="H14" s="122" t="n">
        <v>51.95</v>
      </c>
      <c r="I14" s="123" t="n">
        <v>1.1228</v>
      </c>
      <c r="J14" s="42" t="n">
        <v>60</v>
      </c>
      <c r="K14" s="42" t="n">
        <v>65</v>
      </c>
      <c r="L14" s="125" t="n">
        <v>70</v>
      </c>
      <c r="M14" s="42"/>
      <c r="N14" s="42" t="n">
        <f aca="false">K14</f>
        <v>65</v>
      </c>
      <c r="O14" s="45" t="n">
        <f aca="false">N14*I14</f>
        <v>72.982</v>
      </c>
      <c r="P14" s="124"/>
      <c r="R14" s="74"/>
      <c r="S14" s="63"/>
      <c r="T14" s="66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</row>
    <row r="15" s="40" customFormat="true" ht="12.75" hidden="false" customHeight="false" outlineLevel="0" collapsed="false">
      <c r="A15" s="41" t="n">
        <v>4</v>
      </c>
      <c r="B15" s="42" t="n">
        <v>3</v>
      </c>
      <c r="C15" s="42" t="n">
        <v>52</v>
      </c>
      <c r="D15" s="42" t="s">
        <v>193</v>
      </c>
      <c r="E15" s="42" t="s">
        <v>134</v>
      </c>
      <c r="F15" s="43" t="n">
        <v>37094</v>
      </c>
      <c r="G15" s="42" t="s">
        <v>48</v>
      </c>
      <c r="H15" s="44" t="n">
        <v>40</v>
      </c>
      <c r="I15" s="45" t="n">
        <v>1.6154</v>
      </c>
      <c r="J15" s="42" t="n">
        <v>40</v>
      </c>
      <c r="K15" s="42" t="n">
        <v>45</v>
      </c>
      <c r="L15" s="42" t="n">
        <v>47.5</v>
      </c>
      <c r="M15" s="42"/>
      <c r="N15" s="42" t="n">
        <f aca="false">L15</f>
        <v>47.5</v>
      </c>
      <c r="O15" s="45" t="n">
        <f aca="false">N15*I15</f>
        <v>76.7315</v>
      </c>
      <c r="P15" s="48"/>
      <c r="R15" s="74"/>
      <c r="T15" s="74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</row>
    <row r="16" s="40" customFormat="true" ht="12.75" hidden="false" customHeight="false" outlineLevel="0" collapsed="false">
      <c r="A16" s="41" t="n">
        <v>12</v>
      </c>
      <c r="B16" s="42" t="n">
        <v>1</v>
      </c>
      <c r="C16" s="42" t="n">
        <v>52</v>
      </c>
      <c r="D16" s="42" t="s">
        <v>229</v>
      </c>
      <c r="E16" s="42" t="s">
        <v>230</v>
      </c>
      <c r="F16" s="43" t="n">
        <v>35078</v>
      </c>
      <c r="G16" s="42" t="s">
        <v>75</v>
      </c>
      <c r="H16" s="44" t="n">
        <v>51.8</v>
      </c>
      <c r="I16" s="45" t="n">
        <v>1.0323</v>
      </c>
      <c r="J16" s="42" t="n">
        <v>85</v>
      </c>
      <c r="K16" s="42" t="n">
        <v>95</v>
      </c>
      <c r="L16" s="125" t="n">
        <v>100</v>
      </c>
      <c r="M16" s="42"/>
      <c r="N16" s="42" t="n">
        <f aca="false">K16</f>
        <v>95</v>
      </c>
      <c r="O16" s="45" t="n">
        <f aca="false">N16*I16</f>
        <v>98.0685</v>
      </c>
      <c r="P16" s="126" t="s">
        <v>76</v>
      </c>
      <c r="R16" s="74"/>
      <c r="T16" s="74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</row>
    <row r="17" s="40" customFormat="true" ht="12.75" hidden="false" customHeight="false" outlineLevel="0" collapsed="false">
      <c r="A17" s="41" t="n">
        <v>12</v>
      </c>
      <c r="B17" s="42" t="n">
        <v>1</v>
      </c>
      <c r="C17" s="42" t="n">
        <v>56</v>
      </c>
      <c r="D17" s="119" t="s">
        <v>231</v>
      </c>
      <c r="E17" s="119" t="s">
        <v>230</v>
      </c>
      <c r="F17" s="120" t="n">
        <v>30383</v>
      </c>
      <c r="G17" s="121" t="s">
        <v>24</v>
      </c>
      <c r="H17" s="122" t="n">
        <v>55.15</v>
      </c>
      <c r="I17" s="123" t="n">
        <v>0.8906</v>
      </c>
      <c r="J17" s="42" t="n">
        <v>115</v>
      </c>
      <c r="K17" s="42" t="n">
        <v>127</v>
      </c>
      <c r="L17" s="42" t="n">
        <v>130</v>
      </c>
      <c r="M17" s="42"/>
      <c r="N17" s="42" t="n">
        <f aca="false">L17</f>
        <v>130</v>
      </c>
      <c r="O17" s="45" t="n">
        <f aca="false">N17*I17</f>
        <v>115.778</v>
      </c>
      <c r="P17" s="124" t="s">
        <v>46</v>
      </c>
      <c r="R17" s="74"/>
      <c r="T17" s="74"/>
    </row>
    <row r="18" s="40" customFormat="true" ht="12.75" hidden="false" customHeight="false" outlineLevel="0" collapsed="false">
      <c r="A18" s="41" t="n">
        <v>12</v>
      </c>
      <c r="B18" s="42" t="n">
        <v>1</v>
      </c>
      <c r="C18" s="42" t="n">
        <v>56</v>
      </c>
      <c r="D18" s="119" t="s">
        <v>232</v>
      </c>
      <c r="E18" s="119" t="s">
        <v>142</v>
      </c>
      <c r="F18" s="120" t="n">
        <v>36993</v>
      </c>
      <c r="G18" s="121" t="s">
        <v>48</v>
      </c>
      <c r="H18" s="122" t="n">
        <v>53.75</v>
      </c>
      <c r="I18" s="123" t="n">
        <v>1.1253</v>
      </c>
      <c r="J18" s="42" t="n">
        <v>45</v>
      </c>
      <c r="K18" s="42" t="n">
        <v>50</v>
      </c>
      <c r="L18" s="125" t="n">
        <v>55</v>
      </c>
      <c r="M18" s="42"/>
      <c r="N18" s="42" t="n">
        <f aca="false">K18</f>
        <v>50</v>
      </c>
      <c r="O18" s="45" t="n">
        <f aca="false">N18*I18</f>
        <v>56.265</v>
      </c>
      <c r="P18" s="124"/>
      <c r="R18" s="74"/>
      <c r="T18" s="74"/>
    </row>
    <row r="19" s="40" customFormat="true" ht="12.75" hidden="false" customHeight="false" outlineLevel="0" collapsed="false">
      <c r="A19" s="75" t="n">
        <v>12</v>
      </c>
      <c r="B19" s="46" t="n">
        <v>1</v>
      </c>
      <c r="C19" s="46" t="n">
        <v>60</v>
      </c>
      <c r="D19" s="119" t="s">
        <v>233</v>
      </c>
      <c r="E19" s="119" t="s">
        <v>234</v>
      </c>
      <c r="F19" s="120" t="n">
        <v>31251</v>
      </c>
      <c r="G19" s="121" t="s">
        <v>24</v>
      </c>
      <c r="H19" s="122" t="n">
        <v>60</v>
      </c>
      <c r="I19" s="123" t="n">
        <v>0.8128</v>
      </c>
      <c r="J19" s="42" t="n">
        <v>140</v>
      </c>
      <c r="K19" s="42" t="n">
        <v>160</v>
      </c>
      <c r="L19" s="42" t="n">
        <v>165</v>
      </c>
      <c r="M19" s="42"/>
      <c r="N19" s="42" t="n">
        <f aca="false">L19</f>
        <v>165</v>
      </c>
      <c r="O19" s="45" t="n">
        <f aca="false">N19*I19</f>
        <v>134.112</v>
      </c>
      <c r="P19" s="124" t="s">
        <v>63</v>
      </c>
      <c r="R19" s="74"/>
      <c r="S19" s="63"/>
      <c r="T19" s="66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s="40" customFormat="true" ht="12.75" hidden="false" customHeight="false" outlineLevel="0" collapsed="false">
      <c r="A20" s="75" t="n">
        <v>12</v>
      </c>
      <c r="B20" s="46" t="n">
        <v>1</v>
      </c>
      <c r="C20" s="46" t="n">
        <v>60</v>
      </c>
      <c r="D20" s="119" t="s">
        <v>182</v>
      </c>
      <c r="E20" s="119" t="s">
        <v>183</v>
      </c>
      <c r="F20" s="120" t="n">
        <v>35809</v>
      </c>
      <c r="G20" s="121" t="s">
        <v>48</v>
      </c>
      <c r="H20" s="122" t="n">
        <v>60</v>
      </c>
      <c r="I20" s="123" t="n">
        <v>0.9591</v>
      </c>
      <c r="J20" s="42" t="n">
        <v>75</v>
      </c>
      <c r="K20" s="42" t="n">
        <v>80</v>
      </c>
      <c r="L20" s="125" t="n">
        <v>82.5</v>
      </c>
      <c r="M20" s="42"/>
      <c r="N20" s="42" t="n">
        <f aca="false">K20</f>
        <v>80</v>
      </c>
      <c r="O20" s="45" t="n">
        <f aca="false">N20*I20</f>
        <v>76.728</v>
      </c>
      <c r="P20" s="124"/>
      <c r="R20" s="74"/>
      <c r="S20" s="63"/>
      <c r="T20" s="66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s="40" customFormat="true" ht="12.75" hidden="false" customHeight="false" outlineLevel="0" collapsed="false">
      <c r="A21" s="75" t="n">
        <v>5</v>
      </c>
      <c r="B21" s="46" t="n">
        <v>2</v>
      </c>
      <c r="C21" s="46" t="n">
        <v>60</v>
      </c>
      <c r="D21" s="119" t="s">
        <v>235</v>
      </c>
      <c r="E21" s="119" t="s">
        <v>224</v>
      </c>
      <c r="F21" s="120" t="s">
        <v>236</v>
      </c>
      <c r="G21" s="121" t="s">
        <v>48</v>
      </c>
      <c r="H21" s="122" t="n">
        <v>59.4</v>
      </c>
      <c r="I21" s="123" t="n">
        <v>0.9691</v>
      </c>
      <c r="J21" s="42" t="n">
        <v>67.5</v>
      </c>
      <c r="K21" s="42" t="n">
        <v>72.5</v>
      </c>
      <c r="L21" s="125" t="n">
        <v>75</v>
      </c>
      <c r="M21" s="42"/>
      <c r="N21" s="42" t="n">
        <f aca="false">K21</f>
        <v>72.5</v>
      </c>
      <c r="O21" s="45" t="n">
        <f aca="false">N21*I21</f>
        <v>70.25975</v>
      </c>
      <c r="P21" s="124"/>
      <c r="R21" s="74"/>
      <c r="S21" s="63"/>
      <c r="T21" s="66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</row>
    <row r="22" s="40" customFormat="true" ht="12.75" hidden="false" customHeight="false" outlineLevel="0" collapsed="false">
      <c r="A22" s="75" t="n">
        <v>4</v>
      </c>
      <c r="B22" s="46" t="n">
        <v>3</v>
      </c>
      <c r="C22" s="46" t="n">
        <v>60</v>
      </c>
      <c r="D22" s="119" t="s">
        <v>237</v>
      </c>
      <c r="E22" s="119" t="s">
        <v>158</v>
      </c>
      <c r="F22" s="120" t="n">
        <v>35943</v>
      </c>
      <c r="G22" s="121" t="s">
        <v>48</v>
      </c>
      <c r="H22" s="122" t="n">
        <v>57.5</v>
      </c>
      <c r="I22" s="123" t="n">
        <v>1.0455</v>
      </c>
      <c r="J22" s="42" t="n">
        <v>57.5</v>
      </c>
      <c r="K22" s="42" t="n">
        <v>62.5</v>
      </c>
      <c r="L22" s="125" t="n">
        <v>67.5</v>
      </c>
      <c r="M22" s="42"/>
      <c r="N22" s="42" t="n">
        <f aca="false">K22</f>
        <v>62.5</v>
      </c>
      <c r="O22" s="45" t="n">
        <f aca="false">N22*I22</f>
        <v>65.34375</v>
      </c>
      <c r="P22" s="124"/>
      <c r="R22" s="74"/>
      <c r="S22" s="63"/>
      <c r="T22" s="66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</row>
    <row r="23" s="40" customFormat="true" ht="12.75" hidden="false" customHeight="false" outlineLevel="0" collapsed="false">
      <c r="A23" s="75" t="n">
        <v>12</v>
      </c>
      <c r="B23" s="46" t="n">
        <v>1</v>
      </c>
      <c r="C23" s="46" t="n">
        <v>60</v>
      </c>
      <c r="D23" s="119" t="s">
        <v>238</v>
      </c>
      <c r="E23" s="119" t="s">
        <v>239</v>
      </c>
      <c r="F23" s="120" t="n">
        <v>35091</v>
      </c>
      <c r="G23" s="121" t="s">
        <v>75</v>
      </c>
      <c r="H23" s="122" t="n">
        <v>58.9</v>
      </c>
      <c r="I23" s="123" t="n">
        <v>0.8949</v>
      </c>
      <c r="J23" s="42" t="n">
        <v>100</v>
      </c>
      <c r="K23" s="42" t="n">
        <v>107.5</v>
      </c>
      <c r="L23" s="42" t="n">
        <v>112.5</v>
      </c>
      <c r="M23" s="42"/>
      <c r="N23" s="42" t="n">
        <f aca="false">L23</f>
        <v>112.5</v>
      </c>
      <c r="O23" s="45" t="n">
        <f aca="false">N23*I23</f>
        <v>100.67625</v>
      </c>
      <c r="P23" s="124" t="s">
        <v>92</v>
      </c>
      <c r="R23" s="74"/>
      <c r="S23" s="63"/>
      <c r="T23" s="66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</row>
    <row r="24" s="40" customFormat="true" ht="12.75" hidden="false" customHeight="false" outlineLevel="0" collapsed="false">
      <c r="A24" s="41" t="n">
        <v>12</v>
      </c>
      <c r="B24" s="42" t="n">
        <v>1</v>
      </c>
      <c r="C24" s="42" t="n">
        <v>67.5</v>
      </c>
      <c r="D24" s="42" t="s">
        <v>240</v>
      </c>
      <c r="E24" s="42" t="s">
        <v>224</v>
      </c>
      <c r="F24" s="43" t="n">
        <v>32721</v>
      </c>
      <c r="G24" s="42" t="s">
        <v>40</v>
      </c>
      <c r="H24" s="44" t="n">
        <v>65.5</v>
      </c>
      <c r="I24" s="45" t="n">
        <v>0.746</v>
      </c>
      <c r="J24" s="42" t="n">
        <v>130</v>
      </c>
      <c r="K24" s="42" t="n">
        <v>137.5</v>
      </c>
      <c r="L24" s="125" t="n">
        <v>142.5</v>
      </c>
      <c r="M24" s="42"/>
      <c r="N24" s="42" t="n">
        <f aca="false">K24</f>
        <v>137.5</v>
      </c>
      <c r="O24" s="45" t="n">
        <f aca="false">N24*I24</f>
        <v>102.575</v>
      </c>
      <c r="P24" s="126"/>
      <c r="R24" s="74"/>
      <c r="T24" s="74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s="40" customFormat="true" ht="12.75" hidden="false" customHeight="false" outlineLevel="0" collapsed="false">
      <c r="A25" s="75" t="n">
        <v>12</v>
      </c>
      <c r="B25" s="46" t="n">
        <v>1</v>
      </c>
      <c r="C25" s="46" t="n">
        <v>67.5</v>
      </c>
      <c r="D25" s="119" t="s">
        <v>241</v>
      </c>
      <c r="E25" s="119" t="s">
        <v>43</v>
      </c>
      <c r="F25" s="120" t="n">
        <v>32527</v>
      </c>
      <c r="G25" s="121" t="s">
        <v>24</v>
      </c>
      <c r="H25" s="122" t="n">
        <v>64.35</v>
      </c>
      <c r="I25" s="123" t="n">
        <v>0.7591</v>
      </c>
      <c r="J25" s="42" t="n">
        <v>100</v>
      </c>
      <c r="K25" s="125" t="n">
        <v>105</v>
      </c>
      <c r="L25" s="125" t="n">
        <v>110</v>
      </c>
      <c r="M25" s="42"/>
      <c r="N25" s="42" t="n">
        <f aca="false">J25</f>
        <v>100</v>
      </c>
      <c r="O25" s="45" t="n">
        <f aca="false">N25*I25</f>
        <v>75.91</v>
      </c>
      <c r="P25" s="124"/>
      <c r="R25" s="74"/>
      <c r="S25" s="63"/>
      <c r="T25" s="66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</row>
    <row r="26" s="40" customFormat="true" ht="12.75" hidden="false" customHeight="false" outlineLevel="0" collapsed="false">
      <c r="A26" s="75" t="n">
        <v>5</v>
      </c>
      <c r="B26" s="46" t="n">
        <v>2</v>
      </c>
      <c r="C26" s="46" t="n">
        <v>67.5</v>
      </c>
      <c r="D26" s="119" t="s">
        <v>242</v>
      </c>
      <c r="E26" s="119" t="s">
        <v>43</v>
      </c>
      <c r="F26" s="120" t="n">
        <v>31294</v>
      </c>
      <c r="G26" s="121" t="s">
        <v>24</v>
      </c>
      <c r="H26" s="122" t="n">
        <v>64.6</v>
      </c>
      <c r="I26" s="123" t="n">
        <v>0.7557</v>
      </c>
      <c r="J26" s="42" t="n">
        <v>90</v>
      </c>
      <c r="K26" s="125" t="n">
        <v>100</v>
      </c>
      <c r="L26" s="125" t="n">
        <v>100</v>
      </c>
      <c r="M26" s="42"/>
      <c r="N26" s="42" t="n">
        <f aca="false">J26</f>
        <v>90</v>
      </c>
      <c r="O26" s="45" t="n">
        <f aca="false">N26*I26</f>
        <v>68.013</v>
      </c>
      <c r="P26" s="124"/>
      <c r="R26" s="74"/>
      <c r="S26" s="63"/>
      <c r="T26" s="66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s="40" customFormat="true" ht="12.75" hidden="false" customHeight="false" outlineLevel="0" collapsed="false">
      <c r="A27" s="75" t="n">
        <v>4</v>
      </c>
      <c r="B27" s="46" t="n">
        <v>3</v>
      </c>
      <c r="C27" s="46" t="n">
        <v>67.5</v>
      </c>
      <c r="D27" s="119" t="s">
        <v>243</v>
      </c>
      <c r="E27" s="119" t="s">
        <v>244</v>
      </c>
      <c r="F27" s="120" t="n">
        <v>32548</v>
      </c>
      <c r="G27" s="121" t="s">
        <v>24</v>
      </c>
      <c r="H27" s="122" t="n">
        <v>62.5</v>
      </c>
      <c r="I27" s="123" t="n">
        <v>0.7802</v>
      </c>
      <c r="J27" s="42" t="n">
        <v>50</v>
      </c>
      <c r="K27" s="42" t="n">
        <v>57.5</v>
      </c>
      <c r="L27" s="42" t="n">
        <v>62.5</v>
      </c>
      <c r="M27" s="42"/>
      <c r="N27" s="42" t="n">
        <f aca="false">L27</f>
        <v>62.5</v>
      </c>
      <c r="O27" s="45" t="n">
        <f aca="false">N27*I27</f>
        <v>48.7625</v>
      </c>
      <c r="P27" s="124"/>
      <c r="R27" s="74"/>
      <c r="S27" s="63"/>
      <c r="T27" s="66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</row>
    <row r="28" s="40" customFormat="true" ht="12.75" hidden="false" customHeight="false" outlineLevel="0" collapsed="false">
      <c r="A28" s="75" t="n">
        <v>12</v>
      </c>
      <c r="B28" s="46" t="n">
        <v>1</v>
      </c>
      <c r="C28" s="46" t="n">
        <v>67.5</v>
      </c>
      <c r="D28" s="119" t="s">
        <v>186</v>
      </c>
      <c r="E28" s="119" t="s">
        <v>183</v>
      </c>
      <c r="F28" s="120" t="n">
        <v>35726</v>
      </c>
      <c r="G28" s="121" t="s">
        <v>48</v>
      </c>
      <c r="H28" s="122" t="n">
        <v>67.5</v>
      </c>
      <c r="I28" s="123" t="n">
        <v>0.8564</v>
      </c>
      <c r="J28" s="42" t="n">
        <v>87.5</v>
      </c>
      <c r="K28" s="125" t="n">
        <v>92.5</v>
      </c>
      <c r="L28" s="42" t="n">
        <v>92.5</v>
      </c>
      <c r="M28" s="42"/>
      <c r="N28" s="42" t="n">
        <f aca="false">L28</f>
        <v>92.5</v>
      </c>
      <c r="O28" s="45" t="n">
        <f aca="false">N28*I28</f>
        <v>79.217</v>
      </c>
      <c r="P28" s="124"/>
      <c r="R28" s="74"/>
      <c r="S28" s="63"/>
      <c r="T28" s="66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</row>
    <row r="29" s="40" customFormat="true" ht="12.75" hidden="false" customHeight="false" outlineLevel="0" collapsed="false">
      <c r="A29" s="75" t="n">
        <v>5</v>
      </c>
      <c r="B29" s="46" t="n">
        <v>2</v>
      </c>
      <c r="C29" s="46" t="n">
        <v>67.5</v>
      </c>
      <c r="D29" s="119" t="s">
        <v>245</v>
      </c>
      <c r="E29" s="119" t="s">
        <v>142</v>
      </c>
      <c r="F29" s="120" t="n">
        <v>35568</v>
      </c>
      <c r="G29" s="121" t="s">
        <v>48</v>
      </c>
      <c r="H29" s="206" t="n">
        <v>67.15</v>
      </c>
      <c r="I29" s="123" t="n">
        <v>0.8599</v>
      </c>
      <c r="J29" s="42" t="n">
        <v>75</v>
      </c>
      <c r="K29" s="42" t="n">
        <v>80</v>
      </c>
      <c r="L29" s="125" t="n">
        <v>85</v>
      </c>
      <c r="M29" s="42"/>
      <c r="N29" s="42" t="n">
        <f aca="false">K29</f>
        <v>80</v>
      </c>
      <c r="O29" s="45" t="n">
        <f aca="false">N29*I29</f>
        <v>68.792</v>
      </c>
      <c r="P29" s="124"/>
      <c r="R29" s="74"/>
      <c r="S29" s="63"/>
      <c r="T29" s="66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</row>
    <row r="30" s="40" customFormat="true" ht="12.75" hidden="false" customHeight="false" outlineLevel="0" collapsed="false">
      <c r="A30" s="75" t="n">
        <v>12</v>
      </c>
      <c r="B30" s="46" t="n">
        <v>1</v>
      </c>
      <c r="C30" s="46" t="n">
        <v>67.5</v>
      </c>
      <c r="D30" s="119" t="s">
        <v>246</v>
      </c>
      <c r="E30" s="119" t="s">
        <v>136</v>
      </c>
      <c r="F30" s="120" t="n">
        <v>35384</v>
      </c>
      <c r="G30" s="121" t="s">
        <v>75</v>
      </c>
      <c r="H30" s="122" t="n">
        <v>65.9</v>
      </c>
      <c r="I30" s="123" t="n">
        <v>0.8382</v>
      </c>
      <c r="J30" s="42" t="n">
        <v>102.5</v>
      </c>
      <c r="K30" s="42" t="n">
        <v>107.5</v>
      </c>
      <c r="L30" s="125" t="n">
        <v>112.5</v>
      </c>
      <c r="M30" s="42"/>
      <c r="N30" s="42" t="n">
        <f aca="false">K30</f>
        <v>107.5</v>
      </c>
      <c r="O30" s="45" t="n">
        <f aca="false">N30*I30</f>
        <v>90.1065</v>
      </c>
      <c r="P30" s="124"/>
      <c r="R30" s="74"/>
      <c r="S30" s="63"/>
      <c r="T30" s="66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</row>
    <row r="31" s="40" customFormat="true" ht="12.75" hidden="false" customHeight="false" outlineLevel="0" collapsed="false">
      <c r="A31" s="75" t="n">
        <v>12</v>
      </c>
      <c r="B31" s="46" t="n">
        <v>1</v>
      </c>
      <c r="C31" s="46" t="n">
        <v>67.5</v>
      </c>
      <c r="D31" s="119" t="s">
        <v>247</v>
      </c>
      <c r="E31" s="119" t="s">
        <v>109</v>
      </c>
      <c r="F31" s="120" t="n">
        <v>34173</v>
      </c>
      <c r="G31" s="121" t="s">
        <v>35</v>
      </c>
      <c r="H31" s="122" t="n">
        <v>65.9</v>
      </c>
      <c r="I31" s="123" t="n">
        <v>0.7715</v>
      </c>
      <c r="J31" s="42" t="n">
        <v>120</v>
      </c>
      <c r="K31" s="125" t="n">
        <v>125</v>
      </c>
      <c r="L31" s="125" t="n">
        <v>125</v>
      </c>
      <c r="M31" s="42"/>
      <c r="N31" s="42" t="n">
        <f aca="false">J31</f>
        <v>120</v>
      </c>
      <c r="O31" s="45" t="n">
        <f aca="false">N31*I31</f>
        <v>92.58</v>
      </c>
      <c r="P31" s="124"/>
      <c r="R31" s="74"/>
      <c r="S31" s="63"/>
      <c r="T31" s="66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</row>
    <row r="32" s="40" customFormat="true" ht="12.75" hidden="false" customHeight="false" outlineLevel="0" collapsed="false">
      <c r="A32" s="75" t="n">
        <v>5</v>
      </c>
      <c r="B32" s="46" t="n">
        <v>2</v>
      </c>
      <c r="C32" s="46" t="n">
        <v>67.5</v>
      </c>
      <c r="D32" s="119" t="s">
        <v>248</v>
      </c>
      <c r="E32" s="119" t="s">
        <v>142</v>
      </c>
      <c r="F32" s="120" t="n">
        <v>34564</v>
      </c>
      <c r="G32" s="121" t="s">
        <v>35</v>
      </c>
      <c r="H32" s="122" t="n">
        <v>66.2</v>
      </c>
      <c r="I32" s="123" t="n">
        <v>0.783</v>
      </c>
      <c r="J32" s="125" t="n">
        <v>115</v>
      </c>
      <c r="K32" s="42" t="n">
        <v>115</v>
      </c>
      <c r="L32" s="125" t="n">
        <v>117.5</v>
      </c>
      <c r="M32" s="42"/>
      <c r="N32" s="42" t="n">
        <f aca="false">K32</f>
        <v>115</v>
      </c>
      <c r="O32" s="45" t="n">
        <f aca="false">N32*I32</f>
        <v>90.045</v>
      </c>
      <c r="P32" s="124"/>
      <c r="R32" s="74"/>
      <c r="S32" s="63"/>
      <c r="T32" s="66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</row>
    <row r="33" s="40" customFormat="true" ht="12.75" hidden="false" customHeight="false" outlineLevel="0" collapsed="false">
      <c r="A33" s="41" t="n">
        <v>12</v>
      </c>
      <c r="B33" s="42" t="n">
        <v>1</v>
      </c>
      <c r="C33" s="46" t="n">
        <v>75</v>
      </c>
      <c r="D33" s="42" t="s">
        <v>249</v>
      </c>
      <c r="E33" s="42" t="s">
        <v>181</v>
      </c>
      <c r="F33" s="43" t="n">
        <v>33560</v>
      </c>
      <c r="G33" s="42" t="s">
        <v>40</v>
      </c>
      <c r="H33" s="44" t="n">
        <v>72.6</v>
      </c>
      <c r="I33" s="45" t="n">
        <v>0.6956</v>
      </c>
      <c r="J33" s="42" t="n">
        <v>130</v>
      </c>
      <c r="K33" s="42" t="n">
        <v>140</v>
      </c>
      <c r="L33" s="125" t="n">
        <v>147.5</v>
      </c>
      <c r="M33" s="42"/>
      <c r="N33" s="42" t="n">
        <f aca="false">K33</f>
        <v>140</v>
      </c>
      <c r="O33" s="45" t="n">
        <f aca="false">N33*I33</f>
        <v>97.384</v>
      </c>
      <c r="P33" s="126"/>
      <c r="R33" s="74"/>
      <c r="T33" s="74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</row>
    <row r="34" s="40" customFormat="true" ht="12.75" hidden="false" customHeight="false" outlineLevel="0" collapsed="false">
      <c r="A34" s="207" t="n">
        <v>5</v>
      </c>
      <c r="B34" s="208" t="n">
        <v>2</v>
      </c>
      <c r="C34" s="46" t="n">
        <v>75</v>
      </c>
      <c r="D34" s="119" t="s">
        <v>250</v>
      </c>
      <c r="E34" s="119" t="s">
        <v>224</v>
      </c>
      <c r="F34" s="209" t="n">
        <v>33993</v>
      </c>
      <c r="G34" s="121" t="s">
        <v>40</v>
      </c>
      <c r="H34" s="122" t="n">
        <v>74.6</v>
      </c>
      <c r="I34" s="210" t="n">
        <v>0.6873</v>
      </c>
      <c r="J34" s="211" t="n">
        <v>117.5</v>
      </c>
      <c r="K34" s="211" t="n">
        <v>125</v>
      </c>
      <c r="L34" s="211" t="n">
        <v>0</v>
      </c>
      <c r="M34" s="211"/>
      <c r="N34" s="208" t="n">
        <f aca="false">K34</f>
        <v>125</v>
      </c>
      <c r="O34" s="45" t="n">
        <f aca="false">N34*I34</f>
        <v>85.9125</v>
      </c>
      <c r="P34" s="212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</row>
    <row r="35" s="40" customFormat="true" ht="12.75" hidden="false" customHeight="false" outlineLevel="0" collapsed="false">
      <c r="A35" s="41" t="n">
        <v>12</v>
      </c>
      <c r="B35" s="42" t="n">
        <v>1</v>
      </c>
      <c r="C35" s="46" t="n">
        <v>75</v>
      </c>
      <c r="D35" s="42" t="s">
        <v>152</v>
      </c>
      <c r="E35" s="42" t="s">
        <v>153</v>
      </c>
      <c r="F35" s="43" t="n">
        <v>24152</v>
      </c>
      <c r="G35" s="42" t="s">
        <v>97</v>
      </c>
      <c r="H35" s="44" t="n">
        <v>72.8</v>
      </c>
      <c r="I35" s="45" t="n">
        <v>0.7431</v>
      </c>
      <c r="J35" s="42" t="n">
        <v>125</v>
      </c>
      <c r="K35" s="42" t="n">
        <v>132.5</v>
      </c>
      <c r="L35" s="42" t="n">
        <v>140</v>
      </c>
      <c r="M35" s="42"/>
      <c r="N35" s="42" t="n">
        <f aca="false">L35</f>
        <v>140</v>
      </c>
      <c r="O35" s="45" t="n">
        <f aca="false">N35*I35</f>
        <v>104.034</v>
      </c>
      <c r="P35" s="126"/>
      <c r="R35" s="74"/>
      <c r="T35" s="74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</row>
    <row r="36" s="40" customFormat="true" ht="12.75" hidden="false" customHeight="false" outlineLevel="0" collapsed="false">
      <c r="A36" s="75" t="n">
        <v>5</v>
      </c>
      <c r="B36" s="46" t="n">
        <v>2</v>
      </c>
      <c r="C36" s="46" t="n">
        <v>75</v>
      </c>
      <c r="D36" s="119" t="s">
        <v>251</v>
      </c>
      <c r="E36" s="119" t="s">
        <v>224</v>
      </c>
      <c r="F36" s="120" t="n">
        <v>23375</v>
      </c>
      <c r="G36" s="121" t="s">
        <v>97</v>
      </c>
      <c r="H36" s="122" t="n">
        <v>69.15</v>
      </c>
      <c r="I36" s="123" t="n">
        <v>0.8124</v>
      </c>
      <c r="J36" s="42" t="n">
        <v>92.5</v>
      </c>
      <c r="K36" s="42" t="n">
        <v>97.5</v>
      </c>
      <c r="L36" s="125" t="n">
        <v>102.5</v>
      </c>
      <c r="M36" s="42"/>
      <c r="N36" s="42" t="n">
        <f aca="false">K36</f>
        <v>97.5</v>
      </c>
      <c r="O36" s="45" t="n">
        <f aca="false">N36*I36</f>
        <v>79.209</v>
      </c>
      <c r="P36" s="124"/>
      <c r="R36" s="74"/>
      <c r="S36" s="63"/>
      <c r="T36" s="66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</row>
    <row r="37" s="40" customFormat="true" ht="12.75" hidden="false" customHeight="false" outlineLevel="0" collapsed="false">
      <c r="A37" s="41" t="n">
        <v>12</v>
      </c>
      <c r="B37" s="42" t="n">
        <v>1</v>
      </c>
      <c r="C37" s="46" t="n">
        <v>75</v>
      </c>
      <c r="D37" s="42" t="s">
        <v>252</v>
      </c>
      <c r="E37" s="42" t="s">
        <v>253</v>
      </c>
      <c r="F37" s="43" t="n">
        <v>31686</v>
      </c>
      <c r="G37" s="42" t="s">
        <v>24</v>
      </c>
      <c r="H37" s="44" t="n">
        <v>73.2</v>
      </c>
      <c r="I37" s="45" t="n">
        <v>0.6774</v>
      </c>
      <c r="J37" s="42" t="n">
        <v>130</v>
      </c>
      <c r="K37" s="125" t="n">
        <v>135</v>
      </c>
      <c r="L37" s="125" t="n">
        <v>135</v>
      </c>
      <c r="M37" s="42"/>
      <c r="N37" s="42" t="n">
        <f aca="false">J37</f>
        <v>130</v>
      </c>
      <c r="O37" s="45" t="n">
        <f aca="false">N37*I37</f>
        <v>88.062</v>
      </c>
      <c r="P37" s="126"/>
      <c r="R37" s="74"/>
      <c r="T37" s="74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</row>
    <row r="38" s="40" customFormat="true" ht="12.75" hidden="false" customHeight="false" outlineLevel="0" collapsed="false">
      <c r="A38" s="75" t="n">
        <v>5</v>
      </c>
      <c r="B38" s="46" t="n">
        <v>2</v>
      </c>
      <c r="C38" s="46" t="n">
        <v>75</v>
      </c>
      <c r="D38" s="119" t="s">
        <v>254</v>
      </c>
      <c r="E38" s="119" t="s">
        <v>43</v>
      </c>
      <c r="F38" s="120" t="n">
        <v>31993</v>
      </c>
      <c r="G38" s="121" t="s">
        <v>24</v>
      </c>
      <c r="H38" s="122" t="n">
        <v>73.5</v>
      </c>
      <c r="I38" s="123" t="n">
        <v>0.6752</v>
      </c>
      <c r="J38" s="42" t="n">
        <v>120</v>
      </c>
      <c r="K38" s="125" t="n">
        <v>130</v>
      </c>
      <c r="L38" s="125" t="n">
        <v>130</v>
      </c>
      <c r="M38" s="42"/>
      <c r="N38" s="42" t="n">
        <f aca="false">J38</f>
        <v>120</v>
      </c>
      <c r="O38" s="45" t="n">
        <f aca="false">N38*I38</f>
        <v>81.024</v>
      </c>
      <c r="P38" s="124"/>
      <c r="R38" s="74"/>
      <c r="S38" s="63"/>
      <c r="T38" s="66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</row>
    <row r="39" s="40" customFormat="true" ht="12.75" hidden="false" customHeight="false" outlineLevel="0" collapsed="false">
      <c r="A39" s="75" t="n">
        <v>4</v>
      </c>
      <c r="B39" s="46" t="n">
        <v>3</v>
      </c>
      <c r="C39" s="46" t="n">
        <v>75</v>
      </c>
      <c r="D39" s="127" t="s">
        <v>255</v>
      </c>
      <c r="E39" s="119" t="s">
        <v>43</v>
      </c>
      <c r="F39" s="120" t="n">
        <v>30826</v>
      </c>
      <c r="G39" s="121" t="s">
        <v>24</v>
      </c>
      <c r="H39" s="122" t="n">
        <v>74.6</v>
      </c>
      <c r="I39" s="123" t="n">
        <v>0.6673</v>
      </c>
      <c r="J39" s="42" t="n">
        <v>110</v>
      </c>
      <c r="K39" s="42" t="n">
        <v>117.5</v>
      </c>
      <c r="L39" s="125" t="n">
        <v>125</v>
      </c>
      <c r="M39" s="42"/>
      <c r="N39" s="42" t="n">
        <f aca="false">K39</f>
        <v>117.5</v>
      </c>
      <c r="O39" s="45" t="n">
        <f aca="false">N39*I39</f>
        <v>78.40775</v>
      </c>
      <c r="P39" s="124"/>
      <c r="R39" s="74"/>
      <c r="S39" s="63"/>
      <c r="T39" s="66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s="40" customFormat="true" ht="12.75" hidden="false" customHeight="false" outlineLevel="0" collapsed="false">
      <c r="A40" s="207" t="n">
        <v>3</v>
      </c>
      <c r="B40" s="208" t="n">
        <v>4</v>
      </c>
      <c r="C40" s="46" t="n">
        <v>75</v>
      </c>
      <c r="D40" s="119" t="s">
        <v>256</v>
      </c>
      <c r="E40" s="119" t="s">
        <v>244</v>
      </c>
      <c r="F40" s="209" t="n">
        <v>28401</v>
      </c>
      <c r="G40" s="121" t="s">
        <v>24</v>
      </c>
      <c r="H40" s="122" t="n">
        <v>73.5</v>
      </c>
      <c r="I40" s="210" t="n">
        <v>0.6752</v>
      </c>
      <c r="J40" s="211" t="n">
        <v>60</v>
      </c>
      <c r="K40" s="211" t="n">
        <v>65</v>
      </c>
      <c r="L40" s="211" t="n">
        <v>67.5</v>
      </c>
      <c r="M40" s="211"/>
      <c r="N40" s="208" t="n">
        <f aca="false">L40</f>
        <v>67.5</v>
      </c>
      <c r="O40" s="45" t="n">
        <f aca="false">N40*I40</f>
        <v>45.576</v>
      </c>
      <c r="P40" s="212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</row>
    <row r="41" s="40" customFormat="true" ht="12.75" hidden="false" customHeight="false" outlineLevel="0" collapsed="false">
      <c r="A41" s="75" t="n">
        <v>12</v>
      </c>
      <c r="B41" s="46" t="n">
        <v>1</v>
      </c>
      <c r="C41" s="46" t="n">
        <v>75</v>
      </c>
      <c r="D41" s="119" t="s">
        <v>257</v>
      </c>
      <c r="E41" s="119" t="s">
        <v>224</v>
      </c>
      <c r="F41" s="120" t="n">
        <v>35669</v>
      </c>
      <c r="G41" s="121" t="s">
        <v>48</v>
      </c>
      <c r="H41" s="122" t="n">
        <v>71.15</v>
      </c>
      <c r="I41" s="123" t="n">
        <v>0.8179</v>
      </c>
      <c r="J41" s="42" t="n">
        <v>95</v>
      </c>
      <c r="K41" s="42" t="n">
        <v>100</v>
      </c>
      <c r="L41" s="125" t="n">
        <v>105</v>
      </c>
      <c r="M41" s="42"/>
      <c r="N41" s="42" t="n">
        <f aca="false">K41</f>
        <v>100</v>
      </c>
      <c r="O41" s="45" t="n">
        <f aca="false">N41*I41</f>
        <v>81.79</v>
      </c>
      <c r="P41" s="124"/>
      <c r="R41" s="74"/>
      <c r="S41" s="63"/>
      <c r="T41" s="66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customFormat="false" ht="12.75" hidden="false" customHeight="false" outlineLevel="0" collapsed="false">
      <c r="A42" s="41" t="n">
        <v>5</v>
      </c>
      <c r="B42" s="42" t="n">
        <v>2</v>
      </c>
      <c r="C42" s="46" t="n">
        <v>75</v>
      </c>
      <c r="D42" s="42" t="s">
        <v>258</v>
      </c>
      <c r="E42" s="42" t="s">
        <v>153</v>
      </c>
      <c r="F42" s="43" t="n">
        <v>35552</v>
      </c>
      <c r="G42" s="42" t="s">
        <v>48</v>
      </c>
      <c r="H42" s="44" t="n">
        <v>72</v>
      </c>
      <c r="I42" s="45" t="n">
        <v>0.8103</v>
      </c>
      <c r="J42" s="42" t="n">
        <v>75</v>
      </c>
      <c r="K42" s="42" t="n">
        <v>80</v>
      </c>
      <c r="L42" s="125" t="n">
        <v>85</v>
      </c>
      <c r="M42" s="42"/>
      <c r="N42" s="42" t="n">
        <f aca="false">K42</f>
        <v>80</v>
      </c>
      <c r="O42" s="45" t="n">
        <f aca="false">N42*I42</f>
        <v>64.824</v>
      </c>
      <c r="P42" s="126"/>
      <c r="Q42" s="40"/>
      <c r="R42" s="74"/>
      <c r="S42" s="40"/>
      <c r="T42" s="74"/>
      <c r="U42" s="40"/>
      <c r="V42" s="40"/>
      <c r="W42" s="40"/>
      <c r="X42" s="40"/>
      <c r="Y42" s="40"/>
      <c r="Z42" s="40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</row>
    <row r="43" customFormat="false" ht="12.75" hidden="false" customHeight="false" outlineLevel="0" collapsed="false">
      <c r="A43" s="207" t="n">
        <v>12</v>
      </c>
      <c r="B43" s="208" t="n">
        <v>1</v>
      </c>
      <c r="C43" s="46" t="n">
        <v>75</v>
      </c>
      <c r="D43" s="119" t="s">
        <v>259</v>
      </c>
      <c r="E43" s="119" t="s">
        <v>153</v>
      </c>
      <c r="F43" s="209" t="n">
        <v>34945</v>
      </c>
      <c r="G43" s="121" t="s">
        <v>75</v>
      </c>
      <c r="H43" s="122" t="n">
        <v>70.75</v>
      </c>
      <c r="I43" s="210" t="n">
        <v>0.7521</v>
      </c>
      <c r="J43" s="211" t="n">
        <v>100</v>
      </c>
      <c r="K43" s="211" t="n">
        <v>105</v>
      </c>
      <c r="L43" s="211" t="n">
        <v>110</v>
      </c>
      <c r="M43" s="211"/>
      <c r="N43" s="208" t="n">
        <f aca="false">L43</f>
        <v>110</v>
      </c>
      <c r="O43" s="45" t="n">
        <f aca="false">N43*I43</f>
        <v>82.731</v>
      </c>
      <c r="P43" s="212"/>
    </row>
    <row r="44" customFormat="false" ht="12.75" hidden="false" customHeight="false" outlineLevel="0" collapsed="false">
      <c r="A44" s="207" t="n">
        <v>0</v>
      </c>
      <c r="B44" s="208" t="s">
        <v>36</v>
      </c>
      <c r="C44" s="46" t="n">
        <v>75</v>
      </c>
      <c r="D44" s="208" t="s">
        <v>260</v>
      </c>
      <c r="E44" s="208" t="s">
        <v>134</v>
      </c>
      <c r="F44" s="209" t="n">
        <v>35156</v>
      </c>
      <c r="G44" s="208" t="s">
        <v>75</v>
      </c>
      <c r="H44" s="213" t="n">
        <v>73.3</v>
      </c>
      <c r="I44" s="210" t="n">
        <v>0.7647</v>
      </c>
      <c r="J44" s="125" t="n">
        <v>102.5</v>
      </c>
      <c r="K44" s="125" t="n">
        <v>102.5</v>
      </c>
      <c r="L44" s="125" t="n">
        <v>102.5</v>
      </c>
      <c r="M44" s="211"/>
      <c r="N44" s="208" t="n">
        <v>0</v>
      </c>
      <c r="O44" s="45" t="n">
        <f aca="false">N44*I44</f>
        <v>0</v>
      </c>
      <c r="P44" s="212"/>
    </row>
    <row r="45" customFormat="false" ht="12.75" hidden="false" customHeight="false" outlineLevel="0" collapsed="false">
      <c r="A45" s="207" t="n">
        <v>12</v>
      </c>
      <c r="B45" s="208" t="n">
        <v>1</v>
      </c>
      <c r="C45" s="46" t="n">
        <v>75</v>
      </c>
      <c r="D45" s="119" t="s">
        <v>261</v>
      </c>
      <c r="E45" s="119" t="s">
        <v>224</v>
      </c>
      <c r="F45" s="209" t="n">
        <v>34209</v>
      </c>
      <c r="G45" s="121" t="s">
        <v>35</v>
      </c>
      <c r="H45" s="122" t="n">
        <v>74</v>
      </c>
      <c r="I45" s="210" t="n">
        <v>0.6985</v>
      </c>
      <c r="J45" s="211" t="n">
        <v>130</v>
      </c>
      <c r="K45" s="125" t="n">
        <v>140</v>
      </c>
      <c r="L45" s="125" t="n">
        <v>140</v>
      </c>
      <c r="M45" s="211"/>
      <c r="N45" s="208" t="n">
        <f aca="false">J45</f>
        <v>130</v>
      </c>
      <c r="O45" s="45" t="n">
        <f aca="false">N45*I45</f>
        <v>90.805</v>
      </c>
      <c r="P45" s="212"/>
    </row>
    <row r="46" customFormat="false" ht="12.75" hidden="false" customHeight="false" outlineLevel="0" collapsed="false">
      <c r="A46" s="75" t="n">
        <v>5</v>
      </c>
      <c r="B46" s="46" t="n">
        <v>2</v>
      </c>
      <c r="C46" s="46" t="n">
        <v>75</v>
      </c>
      <c r="D46" s="119" t="s">
        <v>262</v>
      </c>
      <c r="E46" s="119" t="s">
        <v>224</v>
      </c>
      <c r="F46" s="120" t="n">
        <v>34344</v>
      </c>
      <c r="G46" s="121" t="s">
        <v>35</v>
      </c>
      <c r="H46" s="122" t="n">
        <v>74.2</v>
      </c>
      <c r="I46" s="123" t="n">
        <v>0.6969</v>
      </c>
      <c r="J46" s="42" t="n">
        <v>95</v>
      </c>
      <c r="K46" s="125" t="n">
        <v>100</v>
      </c>
      <c r="L46" s="42" t="n">
        <v>100</v>
      </c>
      <c r="M46" s="42"/>
      <c r="N46" s="42" t="n">
        <f aca="false">L46</f>
        <v>100</v>
      </c>
      <c r="O46" s="45" t="n">
        <f aca="false">N46*I46</f>
        <v>69.69</v>
      </c>
      <c r="P46" s="124"/>
      <c r="Q46" s="40"/>
      <c r="R46" s="74"/>
      <c r="S46" s="63"/>
      <c r="T46" s="66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</row>
    <row r="47" customFormat="false" ht="12.75" hidden="false" customHeight="false" outlineLevel="0" collapsed="false">
      <c r="A47" s="207" t="n">
        <v>12</v>
      </c>
      <c r="B47" s="208" t="n">
        <v>1</v>
      </c>
      <c r="C47" s="119" t="n">
        <v>82.5</v>
      </c>
      <c r="D47" s="208" t="s">
        <v>263</v>
      </c>
      <c r="E47" s="208" t="s">
        <v>224</v>
      </c>
      <c r="F47" s="209" t="n">
        <v>32962</v>
      </c>
      <c r="G47" s="208" t="s">
        <v>40</v>
      </c>
      <c r="H47" s="213" t="n">
        <v>80.8</v>
      </c>
      <c r="I47" s="210" t="n">
        <v>0.6347</v>
      </c>
      <c r="J47" s="125" t="n">
        <v>145</v>
      </c>
      <c r="K47" s="125" t="n">
        <v>145</v>
      </c>
      <c r="L47" s="211" t="n">
        <v>145</v>
      </c>
      <c r="M47" s="211"/>
      <c r="N47" s="208" t="n">
        <f aca="false">L47</f>
        <v>145</v>
      </c>
      <c r="O47" s="45" t="n">
        <f aca="false">N47*I47</f>
        <v>92.0315</v>
      </c>
      <c r="P47" s="212"/>
    </row>
    <row r="48" customFormat="false" ht="12.75" hidden="false" customHeight="false" outlineLevel="0" collapsed="false">
      <c r="A48" s="207" t="n">
        <v>12</v>
      </c>
      <c r="B48" s="208" t="n">
        <v>1</v>
      </c>
      <c r="C48" s="119" t="n">
        <v>82.5</v>
      </c>
      <c r="D48" s="208" t="s">
        <v>264</v>
      </c>
      <c r="E48" s="208" t="s">
        <v>265</v>
      </c>
      <c r="F48" s="209" t="n">
        <v>25193</v>
      </c>
      <c r="G48" s="208" t="s">
        <v>61</v>
      </c>
      <c r="H48" s="213" t="n">
        <v>81</v>
      </c>
      <c r="I48" s="210" t="n">
        <v>0.6467</v>
      </c>
      <c r="J48" s="211" t="n">
        <v>125</v>
      </c>
      <c r="K48" s="211" t="n">
        <v>132.5</v>
      </c>
      <c r="L48" s="125" t="n">
        <v>135</v>
      </c>
      <c r="M48" s="211"/>
      <c r="N48" s="208" t="n">
        <f aca="false">K48</f>
        <v>132.5</v>
      </c>
      <c r="O48" s="45" t="n">
        <f aca="false">N48*I48</f>
        <v>85.68775</v>
      </c>
      <c r="P48" s="212"/>
    </row>
    <row r="49" customFormat="false" ht="12.75" hidden="false" customHeight="false" outlineLevel="0" collapsed="false">
      <c r="A49" s="207" t="n">
        <v>12</v>
      </c>
      <c r="B49" s="208" t="n">
        <v>1</v>
      </c>
      <c r="C49" s="119" t="n">
        <v>82.5</v>
      </c>
      <c r="D49" s="208" t="s">
        <v>266</v>
      </c>
      <c r="E49" s="208" t="s">
        <v>153</v>
      </c>
      <c r="F49" s="209" t="n">
        <v>24373</v>
      </c>
      <c r="G49" s="208" t="s">
        <v>97</v>
      </c>
      <c r="H49" s="213" t="n">
        <v>82.5</v>
      </c>
      <c r="I49" s="210" t="n">
        <v>0.662</v>
      </c>
      <c r="J49" s="211" t="n">
        <v>132.5</v>
      </c>
      <c r="K49" s="125" t="n">
        <v>137.5</v>
      </c>
      <c r="L49" s="125" t="n">
        <v>140</v>
      </c>
      <c r="M49" s="211"/>
      <c r="N49" s="208" t="n">
        <f aca="false">J49</f>
        <v>132.5</v>
      </c>
      <c r="O49" s="45" t="n">
        <f aca="false">N49*I49</f>
        <v>87.715</v>
      </c>
      <c r="P49" s="212"/>
    </row>
    <row r="50" customFormat="false" ht="12.75" hidden="false" customHeight="false" outlineLevel="0" collapsed="false">
      <c r="A50" s="207" t="n">
        <v>5</v>
      </c>
      <c r="B50" s="208" t="n">
        <v>2</v>
      </c>
      <c r="C50" s="119" t="n">
        <v>82.5</v>
      </c>
      <c r="D50" s="208" t="s">
        <v>267</v>
      </c>
      <c r="E50" s="208" t="s">
        <v>142</v>
      </c>
      <c r="F50" s="209" t="n">
        <v>23690</v>
      </c>
      <c r="G50" s="208" t="s">
        <v>97</v>
      </c>
      <c r="H50" s="213" t="n">
        <v>79.1</v>
      </c>
      <c r="I50" s="210" t="n">
        <v>0.7129</v>
      </c>
      <c r="J50" s="211" t="n">
        <v>125</v>
      </c>
      <c r="K50" s="125" t="n">
        <v>130</v>
      </c>
      <c r="L50" s="125" t="n">
        <v>130</v>
      </c>
      <c r="M50" s="211"/>
      <c r="N50" s="208" t="n">
        <f aca="false">J50</f>
        <v>125</v>
      </c>
      <c r="O50" s="45" t="n">
        <f aca="false">N50*I50</f>
        <v>89.1125</v>
      </c>
      <c r="P50" s="212"/>
    </row>
    <row r="51" customFormat="false" ht="12.75" hidden="false" customHeight="false" outlineLevel="0" collapsed="false">
      <c r="A51" s="207" t="n">
        <v>0</v>
      </c>
      <c r="B51" s="208" t="s">
        <v>36</v>
      </c>
      <c r="C51" s="119" t="n">
        <v>82.5</v>
      </c>
      <c r="D51" s="208" t="s">
        <v>268</v>
      </c>
      <c r="E51" s="208" t="s">
        <v>28</v>
      </c>
      <c r="F51" s="209" t="n">
        <v>23530</v>
      </c>
      <c r="G51" s="208" t="s">
        <v>97</v>
      </c>
      <c r="H51" s="213" t="n">
        <v>77.6</v>
      </c>
      <c r="I51" s="210" t="n">
        <v>0.723</v>
      </c>
      <c r="J51" s="125" t="n">
        <v>120</v>
      </c>
      <c r="K51" s="125" t="n">
        <v>0</v>
      </c>
      <c r="L51" s="125" t="n">
        <v>0</v>
      </c>
      <c r="M51" s="211"/>
      <c r="N51" s="208" t="n">
        <v>0</v>
      </c>
      <c r="O51" s="45" t="n">
        <f aca="false">N51*I51</f>
        <v>0</v>
      </c>
      <c r="P51" s="212"/>
    </row>
    <row r="52" customFormat="false" ht="12.75" hidden="false" customHeight="false" outlineLevel="0" collapsed="false">
      <c r="A52" s="207" t="n">
        <v>12</v>
      </c>
      <c r="B52" s="208" t="n">
        <v>1</v>
      </c>
      <c r="C52" s="119" t="n">
        <v>82.5</v>
      </c>
      <c r="D52" s="208" t="s">
        <v>269</v>
      </c>
      <c r="E52" s="208" t="s">
        <v>136</v>
      </c>
      <c r="F52" s="209" t="n">
        <v>13009</v>
      </c>
      <c r="G52" s="208" t="s">
        <v>270</v>
      </c>
      <c r="H52" s="213" t="n">
        <v>79.05</v>
      </c>
      <c r="I52" s="210" t="n">
        <v>1.3306</v>
      </c>
      <c r="J52" s="211" t="n">
        <v>95</v>
      </c>
      <c r="K52" s="211" t="n">
        <v>100</v>
      </c>
      <c r="L52" s="125" t="n">
        <v>102.5</v>
      </c>
      <c r="M52" s="211"/>
      <c r="N52" s="208" t="n">
        <f aca="false">K52</f>
        <v>100</v>
      </c>
      <c r="O52" s="45" t="n">
        <f aca="false">N52*I52</f>
        <v>133.06</v>
      </c>
      <c r="P52" s="212" t="s">
        <v>271</v>
      </c>
    </row>
    <row r="53" customFormat="false" ht="12.75" hidden="false" customHeight="false" outlineLevel="0" collapsed="false">
      <c r="A53" s="207" t="n">
        <v>12</v>
      </c>
      <c r="B53" s="208" t="n">
        <v>1</v>
      </c>
      <c r="C53" s="119" t="n">
        <v>82.5</v>
      </c>
      <c r="D53" s="208" t="s">
        <v>272</v>
      </c>
      <c r="E53" s="208" t="s">
        <v>23</v>
      </c>
      <c r="F53" s="209" t="n">
        <v>30880</v>
      </c>
      <c r="G53" s="208" t="s">
        <v>24</v>
      </c>
      <c r="H53" s="213" t="n">
        <v>80.6</v>
      </c>
      <c r="I53" s="210" t="n">
        <v>0.6295</v>
      </c>
      <c r="J53" s="211" t="n">
        <v>160</v>
      </c>
      <c r="K53" s="211" t="n">
        <v>165</v>
      </c>
      <c r="L53" s="125" t="n">
        <v>172.5</v>
      </c>
      <c r="M53" s="211"/>
      <c r="N53" s="208" t="n">
        <f aca="false">K53</f>
        <v>165</v>
      </c>
      <c r="O53" s="45" t="n">
        <f aca="false">N53*I53</f>
        <v>103.8675</v>
      </c>
      <c r="P53" s="212"/>
    </row>
    <row r="54" customFormat="false" ht="12.75" hidden="false" customHeight="false" outlineLevel="0" collapsed="false">
      <c r="A54" s="207" t="n">
        <v>5</v>
      </c>
      <c r="B54" s="208" t="n">
        <v>2</v>
      </c>
      <c r="C54" s="119" t="n">
        <v>82.5</v>
      </c>
      <c r="D54" s="208" t="s">
        <v>273</v>
      </c>
      <c r="E54" s="208" t="s">
        <v>274</v>
      </c>
      <c r="F54" s="209" t="n">
        <v>30392</v>
      </c>
      <c r="G54" s="208" t="s">
        <v>24</v>
      </c>
      <c r="H54" s="213" t="n">
        <v>81.55</v>
      </c>
      <c r="I54" s="210" t="n">
        <v>0.6241</v>
      </c>
      <c r="J54" s="211" t="n">
        <v>150</v>
      </c>
      <c r="K54" s="125" t="n">
        <v>155</v>
      </c>
      <c r="L54" s="125" t="n">
        <v>155</v>
      </c>
      <c r="M54" s="211"/>
      <c r="N54" s="208" t="n">
        <f aca="false">J54</f>
        <v>150</v>
      </c>
      <c r="O54" s="45" t="n">
        <f aca="false">N54*I54</f>
        <v>93.615</v>
      </c>
      <c r="P54" s="212"/>
    </row>
    <row r="55" customFormat="false" ht="12.75" hidden="false" customHeight="false" outlineLevel="0" collapsed="false">
      <c r="A55" s="207" t="n">
        <v>4</v>
      </c>
      <c r="B55" s="208" t="n">
        <v>3</v>
      </c>
      <c r="C55" s="119" t="n">
        <v>82.5</v>
      </c>
      <c r="D55" s="208" t="s">
        <v>275</v>
      </c>
      <c r="E55" s="208" t="s">
        <v>153</v>
      </c>
      <c r="F55" s="209" t="n">
        <v>27932</v>
      </c>
      <c r="G55" s="208" t="s">
        <v>24</v>
      </c>
      <c r="H55" s="213" t="n">
        <v>82.5</v>
      </c>
      <c r="I55" s="210" t="n">
        <v>0.6193</v>
      </c>
      <c r="J55" s="211" t="n">
        <v>140</v>
      </c>
      <c r="K55" s="125" t="n">
        <v>145</v>
      </c>
      <c r="L55" s="125" t="n">
        <v>145</v>
      </c>
      <c r="M55" s="211"/>
      <c r="N55" s="208" t="n">
        <f aca="false">J55</f>
        <v>140</v>
      </c>
      <c r="O55" s="45" t="n">
        <f aca="false">N55*I55</f>
        <v>86.702</v>
      </c>
      <c r="P55" s="212"/>
    </row>
    <row r="56" customFormat="false" ht="12.75" hidden="false" customHeight="false" outlineLevel="0" collapsed="false">
      <c r="A56" s="207" t="n">
        <v>3</v>
      </c>
      <c r="B56" s="208" t="n">
        <v>4</v>
      </c>
      <c r="C56" s="119" t="n">
        <v>82.5</v>
      </c>
      <c r="D56" s="208" t="s">
        <v>276</v>
      </c>
      <c r="E56" s="208" t="s">
        <v>153</v>
      </c>
      <c r="F56" s="209" t="n">
        <v>27256</v>
      </c>
      <c r="G56" s="208" t="s">
        <v>24</v>
      </c>
      <c r="H56" s="213" t="n">
        <v>81.5</v>
      </c>
      <c r="I56" s="210" t="n">
        <v>0.6246</v>
      </c>
      <c r="J56" s="211" t="n">
        <v>125</v>
      </c>
      <c r="K56" s="125" t="n">
        <v>132.5</v>
      </c>
      <c r="L56" s="211" t="n">
        <v>132.5</v>
      </c>
      <c r="M56" s="211"/>
      <c r="N56" s="208" t="n">
        <f aca="false">L56</f>
        <v>132.5</v>
      </c>
      <c r="O56" s="45" t="n">
        <f aca="false">N56*I56</f>
        <v>82.7595</v>
      </c>
      <c r="P56" s="212"/>
    </row>
    <row r="57" customFormat="false" ht="12.75" hidden="false" customHeight="false" outlineLevel="0" collapsed="false">
      <c r="A57" s="207" t="n">
        <v>0</v>
      </c>
      <c r="B57" s="208" t="s">
        <v>36</v>
      </c>
      <c r="C57" s="119" t="n">
        <v>82.5</v>
      </c>
      <c r="D57" s="208" t="s">
        <v>277</v>
      </c>
      <c r="E57" s="208" t="s">
        <v>43</v>
      </c>
      <c r="F57" s="209" t="n">
        <v>30831</v>
      </c>
      <c r="G57" s="208" t="s">
        <v>24</v>
      </c>
      <c r="H57" s="213" t="n">
        <v>81.25</v>
      </c>
      <c r="I57" s="210" t="n">
        <v>0.6257</v>
      </c>
      <c r="J57" s="125" t="n">
        <v>120</v>
      </c>
      <c r="K57" s="125" t="n">
        <v>120</v>
      </c>
      <c r="L57" s="125" t="n">
        <v>120</v>
      </c>
      <c r="M57" s="211"/>
      <c r="N57" s="208" t="n">
        <v>0</v>
      </c>
      <c r="O57" s="45" t="n">
        <f aca="false">N57*I57</f>
        <v>0</v>
      </c>
      <c r="P57" s="212"/>
    </row>
    <row r="58" customFormat="false" ht="12.75" hidden="false" customHeight="false" outlineLevel="0" collapsed="false">
      <c r="A58" s="207" t="n">
        <v>12</v>
      </c>
      <c r="B58" s="208" t="n">
        <v>1</v>
      </c>
      <c r="C58" s="119" t="n">
        <v>82.5</v>
      </c>
      <c r="D58" s="208" t="s">
        <v>278</v>
      </c>
      <c r="E58" s="208" t="s">
        <v>224</v>
      </c>
      <c r="F58" s="209" t="n">
        <v>35685</v>
      </c>
      <c r="G58" s="208" t="s">
        <v>48</v>
      </c>
      <c r="H58" s="213" t="n">
        <v>76.6</v>
      </c>
      <c r="I58" s="210" t="n">
        <v>0.7714</v>
      </c>
      <c r="J58" s="211" t="n">
        <v>82.5</v>
      </c>
      <c r="K58" s="211" t="n">
        <v>87.5</v>
      </c>
      <c r="L58" s="211" t="n">
        <v>92.5</v>
      </c>
      <c r="M58" s="211"/>
      <c r="N58" s="208" t="n">
        <f aca="false">L58</f>
        <v>92.5</v>
      </c>
      <c r="O58" s="45" t="n">
        <f aca="false">N58*I58</f>
        <v>71.3545</v>
      </c>
      <c r="P58" s="212"/>
    </row>
    <row r="59" customFormat="false" ht="12.75" hidden="false" customHeight="false" outlineLevel="0" collapsed="false">
      <c r="A59" s="207" t="n">
        <v>12</v>
      </c>
      <c r="B59" s="208" t="n">
        <v>1</v>
      </c>
      <c r="C59" s="119" t="n">
        <v>82.5</v>
      </c>
      <c r="D59" s="208" t="s">
        <v>279</v>
      </c>
      <c r="E59" s="208" t="s">
        <v>23</v>
      </c>
      <c r="F59" s="209" t="n">
        <v>35228</v>
      </c>
      <c r="G59" s="208" t="s">
        <v>75</v>
      </c>
      <c r="H59" s="213" t="n">
        <v>82.25</v>
      </c>
      <c r="I59" s="210" t="n">
        <v>0.7009</v>
      </c>
      <c r="J59" s="211" t="n">
        <v>100</v>
      </c>
      <c r="K59" s="125" t="n">
        <v>110</v>
      </c>
      <c r="L59" s="211" t="n">
        <v>110</v>
      </c>
      <c r="M59" s="211"/>
      <c r="N59" s="208" t="n">
        <f aca="false">L59</f>
        <v>110</v>
      </c>
      <c r="O59" s="45" t="n">
        <f aca="false">N59*I59</f>
        <v>77.099</v>
      </c>
      <c r="P59" s="212"/>
    </row>
    <row r="60" customFormat="false" ht="12.75" hidden="false" customHeight="false" outlineLevel="0" collapsed="false">
      <c r="A60" s="207" t="n">
        <v>12</v>
      </c>
      <c r="B60" s="208" t="n">
        <v>1</v>
      </c>
      <c r="C60" s="119" t="n">
        <v>82.5</v>
      </c>
      <c r="D60" s="208" t="s">
        <v>280</v>
      </c>
      <c r="E60" s="208" t="s">
        <v>134</v>
      </c>
      <c r="F60" s="209" t="n">
        <v>34085</v>
      </c>
      <c r="G60" s="208" t="s">
        <v>35</v>
      </c>
      <c r="H60" s="213" t="n">
        <v>80.05</v>
      </c>
      <c r="I60" s="210" t="n">
        <v>0.6577</v>
      </c>
      <c r="J60" s="211" t="n">
        <v>125</v>
      </c>
      <c r="K60" s="211" t="n">
        <v>132.5</v>
      </c>
      <c r="L60" s="211" t="n">
        <v>135</v>
      </c>
      <c r="M60" s="211"/>
      <c r="N60" s="208" t="n">
        <f aca="false">L60</f>
        <v>135</v>
      </c>
      <c r="O60" s="45" t="n">
        <f aca="false">N60*I60</f>
        <v>88.7895</v>
      </c>
      <c r="P60" s="212"/>
    </row>
    <row r="61" customFormat="false" ht="12.75" hidden="false" customHeight="false" outlineLevel="0" collapsed="false">
      <c r="A61" s="207" t="n">
        <v>5</v>
      </c>
      <c r="B61" s="208" t="n">
        <v>2</v>
      </c>
      <c r="C61" s="119" t="n">
        <v>82.5</v>
      </c>
      <c r="D61" s="208" t="s">
        <v>281</v>
      </c>
      <c r="E61" s="208" t="s">
        <v>224</v>
      </c>
      <c r="F61" s="209" t="n">
        <v>34593</v>
      </c>
      <c r="G61" s="208" t="s">
        <v>35</v>
      </c>
      <c r="H61" s="213" t="n">
        <v>81.25</v>
      </c>
      <c r="I61" s="210" t="n">
        <v>0.6632</v>
      </c>
      <c r="J61" s="211" t="n">
        <v>112.5</v>
      </c>
      <c r="K61" s="211" t="n">
        <v>117.5</v>
      </c>
      <c r="L61" s="125" t="n">
        <v>120</v>
      </c>
      <c r="M61" s="211"/>
      <c r="N61" s="208" t="n">
        <f aca="false">K61</f>
        <v>117.5</v>
      </c>
      <c r="O61" s="45" t="n">
        <f aca="false">N61*I61</f>
        <v>77.926</v>
      </c>
      <c r="P61" s="212"/>
    </row>
    <row r="62" customFormat="false" ht="12.75" hidden="false" customHeight="false" outlineLevel="0" collapsed="false">
      <c r="A62" s="207" t="n">
        <v>12</v>
      </c>
      <c r="B62" s="208" t="n">
        <v>1</v>
      </c>
      <c r="C62" s="119" t="n">
        <v>90</v>
      </c>
      <c r="D62" s="208" t="s">
        <v>282</v>
      </c>
      <c r="E62" s="208" t="s">
        <v>283</v>
      </c>
      <c r="F62" s="209" t="n">
        <v>33415</v>
      </c>
      <c r="G62" s="208" t="s">
        <v>40</v>
      </c>
      <c r="H62" s="213" t="n">
        <v>88.45</v>
      </c>
      <c r="I62" s="210" t="n">
        <v>0.6032</v>
      </c>
      <c r="J62" s="211" t="n">
        <v>150</v>
      </c>
      <c r="K62" s="125" t="n">
        <v>160</v>
      </c>
      <c r="L62" s="211" t="n">
        <v>160</v>
      </c>
      <c r="M62" s="211"/>
      <c r="N62" s="208" t="n">
        <f aca="false">L62</f>
        <v>160</v>
      </c>
      <c r="O62" s="45" t="n">
        <f aca="false">N62*I62</f>
        <v>96.512</v>
      </c>
      <c r="P62" s="212"/>
    </row>
    <row r="63" customFormat="false" ht="12.75" hidden="false" customHeight="false" outlineLevel="0" collapsed="false">
      <c r="A63" s="207" t="n">
        <v>5</v>
      </c>
      <c r="B63" s="208" t="n">
        <v>2</v>
      </c>
      <c r="C63" s="119" t="n">
        <v>90</v>
      </c>
      <c r="D63" s="208" t="s">
        <v>284</v>
      </c>
      <c r="E63" s="208" t="s">
        <v>285</v>
      </c>
      <c r="F63" s="209" t="n">
        <v>32712</v>
      </c>
      <c r="G63" s="208" t="s">
        <v>40</v>
      </c>
      <c r="H63" s="213" t="n">
        <v>87.9</v>
      </c>
      <c r="I63" s="210" t="n">
        <v>0.5939</v>
      </c>
      <c r="J63" s="211" t="n">
        <v>145</v>
      </c>
      <c r="K63" s="125" t="n">
        <v>155</v>
      </c>
      <c r="L63" s="211" t="n">
        <v>155</v>
      </c>
      <c r="M63" s="211"/>
      <c r="N63" s="208" t="n">
        <f aca="false">L63</f>
        <v>155</v>
      </c>
      <c r="O63" s="45" t="n">
        <f aca="false">N63*I63</f>
        <v>92.0545</v>
      </c>
      <c r="P63" s="212"/>
    </row>
    <row r="64" customFormat="false" ht="12.75" hidden="false" customHeight="false" outlineLevel="0" collapsed="false">
      <c r="A64" s="207" t="n">
        <v>12</v>
      </c>
      <c r="B64" s="208" t="n">
        <v>1</v>
      </c>
      <c r="C64" s="119" t="n">
        <v>90</v>
      </c>
      <c r="D64" s="208" t="s">
        <v>286</v>
      </c>
      <c r="E64" s="208" t="s">
        <v>287</v>
      </c>
      <c r="F64" s="209" t="n">
        <v>26584</v>
      </c>
      <c r="G64" s="208" t="s">
        <v>61</v>
      </c>
      <c r="H64" s="213" t="n">
        <v>90</v>
      </c>
      <c r="I64" s="210" t="n">
        <v>0.5853</v>
      </c>
      <c r="J64" s="211" t="n">
        <v>145</v>
      </c>
      <c r="K64" s="211" t="n">
        <v>155</v>
      </c>
      <c r="L64" s="125" t="n">
        <v>162.5</v>
      </c>
      <c r="M64" s="211"/>
      <c r="N64" s="208" t="n">
        <f aca="false">K64</f>
        <v>155</v>
      </c>
      <c r="O64" s="45" t="n">
        <f aca="false">N64*I64</f>
        <v>90.7215</v>
      </c>
      <c r="P64" s="212"/>
    </row>
    <row r="65" customFormat="false" ht="12.75" hidden="false" customHeight="false" outlineLevel="0" collapsed="false">
      <c r="A65" s="207" t="n">
        <v>12</v>
      </c>
      <c r="B65" s="208" t="n">
        <v>1</v>
      </c>
      <c r="C65" s="119" t="n">
        <v>90</v>
      </c>
      <c r="D65" s="208" t="s">
        <v>288</v>
      </c>
      <c r="E65" s="208" t="s">
        <v>274</v>
      </c>
      <c r="F65" s="209" t="n">
        <v>24642</v>
      </c>
      <c r="G65" s="208" t="s">
        <v>97</v>
      </c>
      <c r="H65" s="213" t="n">
        <v>85.55</v>
      </c>
      <c r="I65" s="210" t="n">
        <v>0.6331</v>
      </c>
      <c r="J65" s="211" t="n">
        <v>100</v>
      </c>
      <c r="K65" s="211" t="n">
        <v>110</v>
      </c>
      <c r="L65" s="125" t="n">
        <v>120</v>
      </c>
      <c r="M65" s="211"/>
      <c r="N65" s="208" t="n">
        <f aca="false">K65</f>
        <v>110</v>
      </c>
      <c r="O65" s="45" t="n">
        <f aca="false">N65*I65</f>
        <v>69.641</v>
      </c>
      <c r="P65" s="212"/>
    </row>
    <row r="66" customFormat="false" ht="12.75" hidden="false" customHeight="false" outlineLevel="0" collapsed="false">
      <c r="A66" s="207" t="n">
        <v>12</v>
      </c>
      <c r="B66" s="208" t="n">
        <v>1</v>
      </c>
      <c r="C66" s="119" t="n">
        <v>90</v>
      </c>
      <c r="D66" s="208" t="s">
        <v>289</v>
      </c>
      <c r="E66" s="208" t="s">
        <v>224</v>
      </c>
      <c r="F66" s="209" t="n">
        <v>22507</v>
      </c>
      <c r="G66" s="208" t="s">
        <v>143</v>
      </c>
      <c r="H66" s="213" t="n">
        <v>89.1</v>
      </c>
      <c r="I66" s="210" t="n">
        <v>0.709</v>
      </c>
      <c r="J66" s="211" t="n">
        <v>135</v>
      </c>
      <c r="K66" s="211" t="n">
        <v>140</v>
      </c>
      <c r="L66" s="125" t="n">
        <v>142.5</v>
      </c>
      <c r="M66" s="211"/>
      <c r="N66" s="208" t="n">
        <f aca="false">K66</f>
        <v>140</v>
      </c>
      <c r="O66" s="45" t="n">
        <f aca="false">N66*I66</f>
        <v>99.26</v>
      </c>
      <c r="P66" s="212"/>
    </row>
    <row r="67" customFormat="false" ht="12.75" hidden="false" customHeight="false" outlineLevel="0" collapsed="false">
      <c r="A67" s="207" t="n">
        <v>12</v>
      </c>
      <c r="B67" s="208" t="n">
        <v>1</v>
      </c>
      <c r="C67" s="119" t="n">
        <v>90</v>
      </c>
      <c r="D67" s="208" t="s">
        <v>290</v>
      </c>
      <c r="E67" s="208" t="s">
        <v>136</v>
      </c>
      <c r="F67" s="209" t="n">
        <v>18615</v>
      </c>
      <c r="G67" s="208" t="s">
        <v>291</v>
      </c>
      <c r="H67" s="213" t="n">
        <v>90</v>
      </c>
      <c r="I67" s="210" t="n">
        <v>1.0272</v>
      </c>
      <c r="J67" s="125" t="n">
        <v>120</v>
      </c>
      <c r="K67" s="211" t="n">
        <v>120</v>
      </c>
      <c r="L67" s="211" t="n">
        <v>127.5</v>
      </c>
      <c r="M67" s="211"/>
      <c r="N67" s="208" t="n">
        <f aca="false">L67</f>
        <v>127.5</v>
      </c>
      <c r="O67" s="45" t="n">
        <f aca="false">N67*I67</f>
        <v>130.968</v>
      </c>
      <c r="P67" s="212"/>
    </row>
    <row r="68" customFormat="false" ht="12.75" hidden="false" customHeight="false" outlineLevel="0" collapsed="false">
      <c r="A68" s="207" t="n">
        <v>12</v>
      </c>
      <c r="B68" s="208" t="n">
        <v>1</v>
      </c>
      <c r="C68" s="119" t="n">
        <v>90</v>
      </c>
      <c r="D68" s="208" t="s">
        <v>292</v>
      </c>
      <c r="E68" s="208" t="s">
        <v>293</v>
      </c>
      <c r="F68" s="209" t="n">
        <v>17214</v>
      </c>
      <c r="G68" s="208" t="s">
        <v>294</v>
      </c>
      <c r="H68" s="213" t="n">
        <v>90</v>
      </c>
      <c r="I68" s="210" t="n">
        <v>1.153</v>
      </c>
      <c r="J68" s="211" t="n">
        <v>130</v>
      </c>
      <c r="K68" s="211" t="n">
        <v>140</v>
      </c>
      <c r="L68" s="125" t="n">
        <v>145</v>
      </c>
      <c r="M68" s="211"/>
      <c r="N68" s="208" t="n">
        <f aca="false">K68</f>
        <v>140</v>
      </c>
      <c r="O68" s="45" t="n">
        <f aca="false">N68*I68</f>
        <v>161.42</v>
      </c>
      <c r="P68" s="212" t="s">
        <v>295</v>
      </c>
    </row>
    <row r="69" customFormat="false" ht="12.75" hidden="false" customHeight="false" outlineLevel="0" collapsed="false">
      <c r="A69" s="207" t="n">
        <v>12</v>
      </c>
      <c r="B69" s="208" t="n">
        <v>1</v>
      </c>
      <c r="C69" s="119" t="n">
        <v>90</v>
      </c>
      <c r="D69" s="208" t="s">
        <v>296</v>
      </c>
      <c r="E69" s="208" t="s">
        <v>297</v>
      </c>
      <c r="F69" s="209" t="n">
        <v>26336</v>
      </c>
      <c r="G69" s="208" t="s">
        <v>24</v>
      </c>
      <c r="H69" s="213" t="n">
        <v>85.8</v>
      </c>
      <c r="I69" s="210" t="n">
        <v>0.6031</v>
      </c>
      <c r="J69" s="211" t="n">
        <v>185</v>
      </c>
      <c r="K69" s="125" t="n">
        <v>190</v>
      </c>
      <c r="L69" s="211" t="n">
        <v>190</v>
      </c>
      <c r="M69" s="211"/>
      <c r="N69" s="208" t="n">
        <f aca="false">L69</f>
        <v>190</v>
      </c>
      <c r="O69" s="45" t="n">
        <f aca="false">N69*I69</f>
        <v>114.589</v>
      </c>
      <c r="P69" s="212"/>
    </row>
    <row r="70" customFormat="false" ht="12.75" hidden="false" customHeight="false" outlineLevel="0" collapsed="false">
      <c r="A70" s="207" t="n">
        <v>5</v>
      </c>
      <c r="B70" s="208" t="n">
        <v>2</v>
      </c>
      <c r="C70" s="119" t="n">
        <v>90</v>
      </c>
      <c r="D70" s="208" t="s">
        <v>298</v>
      </c>
      <c r="E70" s="208" t="s">
        <v>23</v>
      </c>
      <c r="F70" s="209" t="n">
        <v>30880</v>
      </c>
      <c r="G70" s="208" t="s">
        <v>24</v>
      </c>
      <c r="H70" s="213" t="n">
        <v>86.9</v>
      </c>
      <c r="I70" s="210" t="n">
        <v>0.5982</v>
      </c>
      <c r="J70" s="211" t="n">
        <v>190</v>
      </c>
      <c r="K70" s="125" t="n">
        <v>195</v>
      </c>
      <c r="L70" s="125" t="n">
        <v>195</v>
      </c>
      <c r="M70" s="211"/>
      <c r="N70" s="208" t="n">
        <f aca="false">J70</f>
        <v>190</v>
      </c>
      <c r="O70" s="45" t="n">
        <f aca="false">N70*I70</f>
        <v>113.658</v>
      </c>
      <c r="P70" s="212"/>
    </row>
    <row r="71" customFormat="false" ht="12.75" hidden="false" customHeight="false" outlineLevel="0" collapsed="false">
      <c r="A71" s="207" t="n">
        <v>4</v>
      </c>
      <c r="B71" s="208" t="n">
        <v>3</v>
      </c>
      <c r="C71" s="119" t="n">
        <v>90</v>
      </c>
      <c r="D71" s="208" t="s">
        <v>299</v>
      </c>
      <c r="E71" s="208" t="s">
        <v>230</v>
      </c>
      <c r="F71" s="209" t="n">
        <v>31254</v>
      </c>
      <c r="G71" s="208" t="s">
        <v>24</v>
      </c>
      <c r="H71" s="213" t="n">
        <v>89.9</v>
      </c>
      <c r="I71" s="210" t="n">
        <v>0.5857</v>
      </c>
      <c r="J71" s="211" t="n">
        <v>155</v>
      </c>
      <c r="K71" s="211" t="n">
        <v>165</v>
      </c>
      <c r="L71" s="125" t="n">
        <v>170</v>
      </c>
      <c r="M71" s="211"/>
      <c r="N71" s="208" t="n">
        <f aca="false">K71</f>
        <v>165</v>
      </c>
      <c r="O71" s="45" t="n">
        <f aca="false">N71*I71</f>
        <v>96.6405</v>
      </c>
      <c r="P71" s="212"/>
    </row>
    <row r="72" customFormat="false" ht="12.75" hidden="false" customHeight="false" outlineLevel="0" collapsed="false">
      <c r="A72" s="207" t="n">
        <v>3</v>
      </c>
      <c r="B72" s="208" t="n">
        <v>4</v>
      </c>
      <c r="C72" s="119" t="n">
        <v>90</v>
      </c>
      <c r="D72" s="208" t="s">
        <v>300</v>
      </c>
      <c r="E72" s="208" t="s">
        <v>301</v>
      </c>
      <c r="F72" s="209" t="n">
        <v>30500</v>
      </c>
      <c r="G72" s="208" t="s">
        <v>24</v>
      </c>
      <c r="H72" s="213" t="n">
        <v>88.7</v>
      </c>
      <c r="I72" s="210" t="n">
        <v>0.5905</v>
      </c>
      <c r="J72" s="211" t="n">
        <v>155</v>
      </c>
      <c r="K72" s="211" t="n">
        <v>160</v>
      </c>
      <c r="L72" s="125" t="n">
        <v>165</v>
      </c>
      <c r="M72" s="211"/>
      <c r="N72" s="208" t="n">
        <f aca="false">K72</f>
        <v>160</v>
      </c>
      <c r="O72" s="45" t="n">
        <f aca="false">N72*I72</f>
        <v>94.48</v>
      </c>
      <c r="P72" s="212"/>
    </row>
    <row r="73" customFormat="false" ht="12.75" hidden="false" customHeight="false" outlineLevel="0" collapsed="false">
      <c r="A73" s="207" t="n">
        <v>2</v>
      </c>
      <c r="B73" s="208" t="n">
        <v>5</v>
      </c>
      <c r="C73" s="119" t="n">
        <v>90</v>
      </c>
      <c r="D73" s="208" t="s">
        <v>302</v>
      </c>
      <c r="E73" s="208" t="s">
        <v>43</v>
      </c>
      <c r="F73" s="209" t="n">
        <v>29817</v>
      </c>
      <c r="G73" s="208" t="s">
        <v>24</v>
      </c>
      <c r="H73" s="213" t="n">
        <v>86.4</v>
      </c>
      <c r="I73" s="210" t="n">
        <v>0.6004</v>
      </c>
      <c r="J73" s="211" t="n">
        <v>155</v>
      </c>
      <c r="K73" s="125" t="n">
        <v>160</v>
      </c>
      <c r="L73" s="125" t="n">
        <v>160</v>
      </c>
      <c r="M73" s="211"/>
      <c r="N73" s="208" t="n">
        <f aca="false">J73</f>
        <v>155</v>
      </c>
      <c r="O73" s="45" t="n">
        <f aca="false">N73*I73</f>
        <v>93.062</v>
      </c>
      <c r="P73" s="212"/>
    </row>
    <row r="74" customFormat="false" ht="12.75" hidden="false" customHeight="false" outlineLevel="0" collapsed="false">
      <c r="A74" s="207" t="n">
        <v>1</v>
      </c>
      <c r="B74" s="208" t="n">
        <v>6</v>
      </c>
      <c r="C74" s="119" t="n">
        <v>90</v>
      </c>
      <c r="D74" s="208" t="s">
        <v>303</v>
      </c>
      <c r="E74" s="208" t="s">
        <v>304</v>
      </c>
      <c r="F74" s="209" t="n">
        <v>30884</v>
      </c>
      <c r="G74" s="208" t="s">
        <v>24</v>
      </c>
      <c r="H74" s="213" t="n">
        <v>89.15</v>
      </c>
      <c r="I74" s="210" t="n">
        <v>0.5885</v>
      </c>
      <c r="J74" s="211" t="n">
        <v>155</v>
      </c>
      <c r="K74" s="125" t="n">
        <v>160</v>
      </c>
      <c r="L74" s="125" t="n">
        <v>160</v>
      </c>
      <c r="M74" s="211"/>
      <c r="N74" s="208" t="n">
        <f aca="false">J74</f>
        <v>155</v>
      </c>
      <c r="O74" s="45" t="n">
        <f aca="false">N74*I74</f>
        <v>91.2175</v>
      </c>
      <c r="P74" s="212"/>
    </row>
    <row r="75" customFormat="false" ht="12.75" hidden="false" customHeight="false" outlineLevel="0" collapsed="false">
      <c r="A75" s="207" t="n">
        <v>0</v>
      </c>
      <c r="B75" s="208" t="n">
        <v>7</v>
      </c>
      <c r="C75" s="119" t="n">
        <v>90</v>
      </c>
      <c r="D75" s="208" t="s">
        <v>286</v>
      </c>
      <c r="E75" s="208" t="s">
        <v>287</v>
      </c>
      <c r="F75" s="209" t="n">
        <v>26584</v>
      </c>
      <c r="G75" s="208" t="s">
        <v>24</v>
      </c>
      <c r="H75" s="213" t="n">
        <v>90</v>
      </c>
      <c r="I75" s="210" t="n">
        <v>0.5853</v>
      </c>
      <c r="J75" s="211" t="n">
        <v>145</v>
      </c>
      <c r="K75" s="211" t="n">
        <v>155</v>
      </c>
      <c r="L75" s="125" t="n">
        <v>162.5</v>
      </c>
      <c r="M75" s="211"/>
      <c r="N75" s="208" t="n">
        <f aca="false">K75</f>
        <v>155</v>
      </c>
      <c r="O75" s="45" t="n">
        <f aca="false">N75*I75</f>
        <v>90.7215</v>
      </c>
      <c r="P75" s="212"/>
    </row>
    <row r="76" customFormat="false" ht="12.75" hidden="false" customHeight="false" outlineLevel="0" collapsed="false">
      <c r="A76" s="207" t="n">
        <v>0</v>
      </c>
      <c r="B76" s="208" t="n">
        <v>8</v>
      </c>
      <c r="C76" s="119" t="n">
        <v>90</v>
      </c>
      <c r="D76" s="208" t="s">
        <v>305</v>
      </c>
      <c r="E76" s="208" t="s">
        <v>265</v>
      </c>
      <c r="F76" s="209" t="n">
        <v>28909</v>
      </c>
      <c r="G76" s="208" t="s">
        <v>24</v>
      </c>
      <c r="H76" s="213" t="n">
        <v>87.9</v>
      </c>
      <c r="I76" s="210" t="n">
        <v>0.5939</v>
      </c>
      <c r="J76" s="211" t="n">
        <v>145</v>
      </c>
      <c r="K76" s="125" t="n">
        <v>150</v>
      </c>
      <c r="L76" s="125" t="n">
        <v>155</v>
      </c>
      <c r="M76" s="211"/>
      <c r="N76" s="208" t="n">
        <f aca="false">J76</f>
        <v>145</v>
      </c>
      <c r="O76" s="45" t="n">
        <f aca="false">N76*I76</f>
        <v>86.1155</v>
      </c>
      <c r="P76" s="212"/>
    </row>
    <row r="77" customFormat="false" ht="12.75" hidden="false" customHeight="false" outlineLevel="0" collapsed="false">
      <c r="A77" s="207" t="n">
        <v>0</v>
      </c>
      <c r="B77" s="208" t="n">
        <v>9</v>
      </c>
      <c r="C77" s="119" t="n">
        <v>90</v>
      </c>
      <c r="D77" s="208" t="s">
        <v>306</v>
      </c>
      <c r="E77" s="208" t="s">
        <v>224</v>
      </c>
      <c r="F77" s="209" t="n">
        <v>28677</v>
      </c>
      <c r="G77" s="208" t="s">
        <v>24</v>
      </c>
      <c r="H77" s="213" t="n">
        <v>89.95</v>
      </c>
      <c r="I77" s="210" t="n">
        <v>0.5853</v>
      </c>
      <c r="J77" s="211" t="n">
        <v>130</v>
      </c>
      <c r="K77" s="211" t="n">
        <v>140</v>
      </c>
      <c r="L77" s="125" t="n">
        <v>145</v>
      </c>
      <c r="M77" s="211"/>
      <c r="N77" s="208" t="n">
        <f aca="false">K77</f>
        <v>140</v>
      </c>
      <c r="O77" s="45" t="n">
        <f aca="false">N77*I77</f>
        <v>81.942</v>
      </c>
      <c r="P77" s="212"/>
    </row>
    <row r="78" customFormat="false" ht="12.75" hidden="false" customHeight="false" outlineLevel="0" collapsed="false">
      <c r="A78" s="207" t="n">
        <v>0</v>
      </c>
      <c r="B78" s="208" t="n">
        <v>10</v>
      </c>
      <c r="C78" s="119" t="n">
        <v>90</v>
      </c>
      <c r="D78" s="208" t="s">
        <v>307</v>
      </c>
      <c r="E78" s="208" t="s">
        <v>244</v>
      </c>
      <c r="F78" s="209" t="n">
        <v>29766</v>
      </c>
      <c r="G78" s="208" t="s">
        <v>24</v>
      </c>
      <c r="H78" s="213" t="n">
        <v>83.2</v>
      </c>
      <c r="I78" s="210" t="n">
        <v>0.6157</v>
      </c>
      <c r="J78" s="211" t="n">
        <v>85</v>
      </c>
      <c r="K78" s="211" t="n">
        <v>92.5</v>
      </c>
      <c r="L78" s="125" t="n">
        <v>100</v>
      </c>
      <c r="M78" s="211"/>
      <c r="N78" s="208" t="n">
        <f aca="false">K78</f>
        <v>92.5</v>
      </c>
      <c r="O78" s="45" t="n">
        <f aca="false">N78*I78</f>
        <v>56.95225</v>
      </c>
      <c r="P78" s="212"/>
    </row>
    <row r="79" customFormat="false" ht="12.75" hidden="false" customHeight="false" outlineLevel="0" collapsed="false">
      <c r="A79" s="207" t="n">
        <v>0</v>
      </c>
      <c r="B79" s="208" t="s">
        <v>36</v>
      </c>
      <c r="C79" s="119" t="n">
        <v>90</v>
      </c>
      <c r="D79" s="208" t="s">
        <v>308</v>
      </c>
      <c r="E79" s="208" t="s">
        <v>43</v>
      </c>
      <c r="F79" s="209" t="n">
        <v>29777</v>
      </c>
      <c r="G79" s="208" t="s">
        <v>24</v>
      </c>
      <c r="H79" s="213" t="n">
        <v>87.35</v>
      </c>
      <c r="I79" s="210" t="n">
        <v>0.5965</v>
      </c>
      <c r="J79" s="125" t="n">
        <v>155</v>
      </c>
      <c r="K79" s="125" t="n">
        <v>155</v>
      </c>
      <c r="L79" s="125" t="n">
        <v>155</v>
      </c>
      <c r="M79" s="211"/>
      <c r="N79" s="208" t="n">
        <v>0</v>
      </c>
      <c r="O79" s="45" t="n">
        <f aca="false">N79*I79</f>
        <v>0</v>
      </c>
      <c r="P79" s="212"/>
    </row>
    <row r="80" customFormat="false" ht="12.75" hidden="false" customHeight="false" outlineLevel="0" collapsed="false">
      <c r="A80" s="207" t="n">
        <v>0</v>
      </c>
      <c r="B80" s="208" t="s">
        <v>36</v>
      </c>
      <c r="C80" s="119" t="n">
        <v>90</v>
      </c>
      <c r="D80" s="208" t="s">
        <v>309</v>
      </c>
      <c r="E80" s="208" t="s">
        <v>23</v>
      </c>
      <c r="F80" s="209" t="n">
        <v>29395</v>
      </c>
      <c r="G80" s="208" t="s">
        <v>24</v>
      </c>
      <c r="H80" s="213" t="n">
        <v>87.8</v>
      </c>
      <c r="I80" s="210" t="n">
        <v>0.5943</v>
      </c>
      <c r="J80" s="125" t="n">
        <v>150</v>
      </c>
      <c r="K80" s="125" t="n">
        <v>150</v>
      </c>
      <c r="L80" s="125" t="n">
        <v>150</v>
      </c>
      <c r="M80" s="211"/>
      <c r="N80" s="208" t="n">
        <v>0</v>
      </c>
      <c r="O80" s="45" t="n">
        <f aca="false">N80*I80</f>
        <v>0</v>
      </c>
      <c r="P80" s="212"/>
    </row>
    <row r="81" customFormat="false" ht="12.75" hidden="false" customHeight="false" outlineLevel="0" collapsed="false">
      <c r="A81" s="207" t="n">
        <v>12</v>
      </c>
      <c r="B81" s="208" t="n">
        <v>1</v>
      </c>
      <c r="C81" s="119" t="n">
        <v>90</v>
      </c>
      <c r="D81" s="208" t="s">
        <v>310</v>
      </c>
      <c r="E81" s="208" t="s">
        <v>142</v>
      </c>
      <c r="F81" s="209" t="n">
        <v>35839</v>
      </c>
      <c r="G81" s="208" t="s">
        <v>48</v>
      </c>
      <c r="H81" s="213" t="n">
        <v>86.55</v>
      </c>
      <c r="I81" s="210" t="n">
        <v>0.7074</v>
      </c>
      <c r="J81" s="211" t="n">
        <v>90</v>
      </c>
      <c r="K81" s="211" t="n">
        <v>100</v>
      </c>
      <c r="L81" s="125" t="n">
        <v>105</v>
      </c>
      <c r="M81" s="211"/>
      <c r="N81" s="208" t="n">
        <f aca="false">K81</f>
        <v>100</v>
      </c>
      <c r="O81" s="45" t="n">
        <f aca="false">N81*I81</f>
        <v>70.74</v>
      </c>
      <c r="P81" s="212"/>
    </row>
    <row r="82" customFormat="false" ht="12.75" hidden="false" customHeight="false" outlineLevel="0" collapsed="false">
      <c r="A82" s="207" t="n">
        <v>12</v>
      </c>
      <c r="B82" s="208" t="n">
        <v>1</v>
      </c>
      <c r="C82" s="119" t="n">
        <v>90</v>
      </c>
      <c r="D82" s="208" t="s">
        <v>311</v>
      </c>
      <c r="E82" s="208" t="s">
        <v>158</v>
      </c>
      <c r="F82" s="209" t="n">
        <v>34170</v>
      </c>
      <c r="G82" s="208" t="s">
        <v>35</v>
      </c>
      <c r="H82" s="213" t="n">
        <v>88.15</v>
      </c>
      <c r="I82" s="210" t="n">
        <v>0.6163</v>
      </c>
      <c r="J82" s="211" t="n">
        <v>137.5</v>
      </c>
      <c r="K82" s="211" t="n">
        <v>145</v>
      </c>
      <c r="L82" s="211" t="n">
        <v>152.5</v>
      </c>
      <c r="M82" s="211"/>
      <c r="N82" s="208" t="n">
        <f aca="false">L82</f>
        <v>152.5</v>
      </c>
      <c r="O82" s="45" t="n">
        <f aca="false">N82*I82</f>
        <v>93.98575</v>
      </c>
      <c r="P82" s="212" t="s">
        <v>83</v>
      </c>
    </row>
    <row r="83" customFormat="false" ht="12.75" hidden="false" customHeight="false" outlineLevel="0" collapsed="false">
      <c r="A83" s="207" t="n">
        <v>5</v>
      </c>
      <c r="B83" s="208" t="n">
        <v>2</v>
      </c>
      <c r="C83" s="119" t="n">
        <v>90</v>
      </c>
      <c r="D83" s="208" t="s">
        <v>312</v>
      </c>
      <c r="E83" s="208" t="s">
        <v>134</v>
      </c>
      <c r="F83" s="209" t="n">
        <v>34053</v>
      </c>
      <c r="G83" s="208" t="s">
        <v>35</v>
      </c>
      <c r="H83" s="213" t="n">
        <v>89.05</v>
      </c>
      <c r="I83" s="210" t="n">
        <v>0.6125</v>
      </c>
      <c r="J83" s="211" t="n">
        <v>142.5</v>
      </c>
      <c r="K83" s="211" t="n">
        <v>147.5</v>
      </c>
      <c r="L83" s="125" t="n">
        <v>155</v>
      </c>
      <c r="M83" s="211"/>
      <c r="N83" s="208" t="n">
        <f aca="false">K83</f>
        <v>147.5</v>
      </c>
      <c r="O83" s="45" t="n">
        <f aca="false">N83*I83</f>
        <v>90.34375</v>
      </c>
      <c r="P83" s="212"/>
    </row>
    <row r="84" customFormat="false" ht="12.75" hidden="false" customHeight="false" outlineLevel="0" collapsed="false">
      <c r="A84" s="207" t="n">
        <v>12</v>
      </c>
      <c r="B84" s="208" t="n">
        <v>1</v>
      </c>
      <c r="C84" s="119" t="n">
        <v>100</v>
      </c>
      <c r="D84" s="208" t="s">
        <v>313</v>
      </c>
      <c r="E84" s="208" t="s">
        <v>285</v>
      </c>
      <c r="F84" s="209" t="n">
        <v>26227</v>
      </c>
      <c r="G84" s="208" t="s">
        <v>61</v>
      </c>
      <c r="H84" s="213" t="n">
        <v>98.4</v>
      </c>
      <c r="I84" s="210" t="n">
        <v>0.5598</v>
      </c>
      <c r="J84" s="211" t="n">
        <v>152.5</v>
      </c>
      <c r="K84" s="211" t="n">
        <v>162.5</v>
      </c>
      <c r="L84" s="211" t="n">
        <v>165</v>
      </c>
      <c r="M84" s="211"/>
      <c r="N84" s="208" t="n">
        <f aca="false">L84</f>
        <v>165</v>
      </c>
      <c r="O84" s="45" t="n">
        <f aca="false">N84*I84</f>
        <v>92.367</v>
      </c>
      <c r="P84" s="212"/>
    </row>
    <row r="85" customFormat="false" ht="12.75" hidden="false" customHeight="false" outlineLevel="0" collapsed="false">
      <c r="A85" s="207" t="n">
        <v>5</v>
      </c>
      <c r="B85" s="208" t="n">
        <v>2</v>
      </c>
      <c r="C85" s="119" t="n">
        <v>100</v>
      </c>
      <c r="D85" s="208" t="s">
        <v>314</v>
      </c>
      <c r="E85" s="208" t="s">
        <v>43</v>
      </c>
      <c r="F85" s="209" t="n">
        <v>26442</v>
      </c>
      <c r="G85" s="208" t="s">
        <v>61</v>
      </c>
      <c r="H85" s="213" t="n">
        <v>96.85</v>
      </c>
      <c r="I85" s="210" t="n">
        <v>0.5624</v>
      </c>
      <c r="J85" s="211" t="n">
        <v>137.5</v>
      </c>
      <c r="K85" s="125" t="n">
        <v>142.5</v>
      </c>
      <c r="L85" s="125" t="n">
        <v>142.5</v>
      </c>
      <c r="M85" s="211"/>
      <c r="N85" s="208" t="n">
        <f aca="false">J85</f>
        <v>137.5</v>
      </c>
      <c r="O85" s="45" t="n">
        <f aca="false">N85*I85</f>
        <v>77.33</v>
      </c>
      <c r="P85" s="212"/>
    </row>
    <row r="86" customFormat="false" ht="12.75" hidden="false" customHeight="false" outlineLevel="0" collapsed="false">
      <c r="A86" s="207" t="n">
        <v>12</v>
      </c>
      <c r="B86" s="208" t="n">
        <v>1</v>
      </c>
      <c r="C86" s="119" t="n">
        <v>100</v>
      </c>
      <c r="D86" s="208" t="s">
        <v>315</v>
      </c>
      <c r="E86" s="208" t="s">
        <v>274</v>
      </c>
      <c r="F86" s="209" t="n">
        <v>24463</v>
      </c>
      <c r="G86" s="208" t="s">
        <v>97</v>
      </c>
      <c r="H86" s="213" t="n">
        <v>96.95</v>
      </c>
      <c r="I86" s="210" t="n">
        <v>0.6007</v>
      </c>
      <c r="J86" s="211" t="n">
        <v>170</v>
      </c>
      <c r="K86" s="211" t="n">
        <v>177.5</v>
      </c>
      <c r="L86" s="211" t="n">
        <v>180</v>
      </c>
      <c r="M86" s="211"/>
      <c r="N86" s="208" t="n">
        <f aca="false">L86</f>
        <v>180</v>
      </c>
      <c r="O86" s="45" t="n">
        <f aca="false">N86*I86</f>
        <v>108.126</v>
      </c>
      <c r="P86" s="212"/>
    </row>
    <row r="87" customFormat="false" ht="12.75" hidden="false" customHeight="false" outlineLevel="0" collapsed="false">
      <c r="A87" s="207" t="n">
        <v>5</v>
      </c>
      <c r="B87" s="208" t="n">
        <v>2</v>
      </c>
      <c r="C87" s="119" t="n">
        <v>100</v>
      </c>
      <c r="D87" s="208" t="s">
        <v>316</v>
      </c>
      <c r="E87" s="208" t="s">
        <v>224</v>
      </c>
      <c r="F87" s="209" t="n">
        <v>23463</v>
      </c>
      <c r="G87" s="208" t="s">
        <v>97</v>
      </c>
      <c r="H87" s="213" t="n">
        <v>94.35</v>
      </c>
      <c r="I87" s="210" t="n">
        <v>0.6368</v>
      </c>
      <c r="J87" s="211" t="n">
        <v>135</v>
      </c>
      <c r="K87" s="211" t="n">
        <v>140</v>
      </c>
      <c r="L87" s="211" t="n">
        <v>142.5</v>
      </c>
      <c r="M87" s="211"/>
      <c r="N87" s="208" t="n">
        <f aca="false">L87</f>
        <v>142.5</v>
      </c>
      <c r="O87" s="45" t="n">
        <f aca="false">N87*I87</f>
        <v>90.744</v>
      </c>
      <c r="P87" s="212"/>
    </row>
    <row r="88" customFormat="false" ht="12.75" hidden="false" customHeight="false" outlineLevel="0" collapsed="false">
      <c r="A88" s="207" t="n">
        <v>12</v>
      </c>
      <c r="B88" s="208" t="n">
        <v>1</v>
      </c>
      <c r="C88" s="119" t="n">
        <v>100</v>
      </c>
      <c r="D88" s="208" t="s">
        <v>317</v>
      </c>
      <c r="E88" s="208" t="s">
        <v>224</v>
      </c>
      <c r="F88" s="209" t="n">
        <v>22214</v>
      </c>
      <c r="G88" s="208" t="s">
        <v>143</v>
      </c>
      <c r="H88" s="213" t="n">
        <v>99.5</v>
      </c>
      <c r="I88" s="210" t="n">
        <v>0.688</v>
      </c>
      <c r="J88" s="211" t="n">
        <v>150</v>
      </c>
      <c r="K88" s="211" t="n">
        <v>155</v>
      </c>
      <c r="L88" s="211" t="n">
        <v>160</v>
      </c>
      <c r="M88" s="211"/>
      <c r="N88" s="208" t="n">
        <f aca="false">L88</f>
        <v>160</v>
      </c>
      <c r="O88" s="45" t="n">
        <f aca="false">N88*I88</f>
        <v>110.08</v>
      </c>
      <c r="P88" s="212"/>
    </row>
    <row r="89" customFormat="false" ht="12.75" hidden="false" customHeight="false" outlineLevel="0" collapsed="false">
      <c r="A89" s="207" t="n">
        <v>5</v>
      </c>
      <c r="B89" s="208" t="n">
        <v>2</v>
      </c>
      <c r="C89" s="119" t="n">
        <v>100</v>
      </c>
      <c r="D89" s="208" t="s">
        <v>318</v>
      </c>
      <c r="E89" s="208" t="s">
        <v>265</v>
      </c>
      <c r="F89" s="209" t="n">
        <v>22670</v>
      </c>
      <c r="G89" s="208" t="s">
        <v>143</v>
      </c>
      <c r="H89" s="213" t="n">
        <v>97.3</v>
      </c>
      <c r="I89" s="210" t="n">
        <v>0.6754</v>
      </c>
      <c r="J89" s="211" t="n">
        <v>125</v>
      </c>
      <c r="K89" s="211" t="n">
        <v>135</v>
      </c>
      <c r="L89" s="125" t="n">
        <v>142.5</v>
      </c>
      <c r="M89" s="211"/>
      <c r="N89" s="208" t="n">
        <f aca="false">K89</f>
        <v>135</v>
      </c>
      <c r="O89" s="45" t="n">
        <f aca="false">N89*I89</f>
        <v>91.179</v>
      </c>
      <c r="P89" s="212"/>
    </row>
    <row r="90" customFormat="false" ht="12.75" hidden="false" customHeight="false" outlineLevel="0" collapsed="false">
      <c r="A90" s="207" t="n">
        <v>12</v>
      </c>
      <c r="B90" s="208" t="n">
        <v>1</v>
      </c>
      <c r="C90" s="119" t="n">
        <v>100</v>
      </c>
      <c r="D90" s="208" t="s">
        <v>319</v>
      </c>
      <c r="E90" s="208" t="s">
        <v>224</v>
      </c>
      <c r="F90" s="209" t="n">
        <v>20305</v>
      </c>
      <c r="G90" s="208" t="s">
        <v>29</v>
      </c>
      <c r="H90" s="213" t="n">
        <v>97</v>
      </c>
      <c r="I90" s="210" t="n">
        <v>0.8316</v>
      </c>
      <c r="J90" s="211" t="n">
        <v>140</v>
      </c>
      <c r="K90" s="125" t="n">
        <v>145</v>
      </c>
      <c r="L90" s="125" t="n">
        <v>145</v>
      </c>
      <c r="M90" s="211"/>
      <c r="N90" s="208" t="n">
        <f aca="false">J90</f>
        <v>140</v>
      </c>
      <c r="O90" s="45" t="n">
        <f aca="false">N90*I90</f>
        <v>116.424</v>
      </c>
      <c r="P90" s="212"/>
    </row>
    <row r="91" customFormat="false" ht="12.75" hidden="false" customHeight="false" outlineLevel="0" collapsed="false">
      <c r="A91" s="207" t="n">
        <v>5</v>
      </c>
      <c r="B91" s="208" t="n">
        <v>2</v>
      </c>
      <c r="C91" s="119" t="n">
        <v>100</v>
      </c>
      <c r="D91" s="208" t="s">
        <v>320</v>
      </c>
      <c r="E91" s="208" t="s">
        <v>321</v>
      </c>
      <c r="F91" s="209" t="n">
        <v>20974</v>
      </c>
      <c r="G91" s="208" t="s">
        <v>29</v>
      </c>
      <c r="H91" s="213" t="n">
        <v>100</v>
      </c>
      <c r="I91" s="210" t="n">
        <v>0.7645</v>
      </c>
      <c r="J91" s="211" t="n">
        <v>135</v>
      </c>
      <c r="K91" s="125" t="n">
        <v>145</v>
      </c>
      <c r="L91" s="125" t="n">
        <v>145</v>
      </c>
      <c r="M91" s="211"/>
      <c r="N91" s="208" t="n">
        <f aca="false">J91</f>
        <v>135</v>
      </c>
      <c r="O91" s="45" t="n">
        <f aca="false">N91*I91</f>
        <v>103.2075</v>
      </c>
      <c r="P91" s="212"/>
    </row>
    <row r="92" customFormat="false" ht="12.75" hidden="false" customHeight="false" outlineLevel="0" collapsed="false">
      <c r="A92" s="207" t="n">
        <v>4</v>
      </c>
      <c r="B92" s="208" t="n">
        <v>3</v>
      </c>
      <c r="C92" s="119" t="n">
        <v>100</v>
      </c>
      <c r="D92" s="208" t="s">
        <v>199</v>
      </c>
      <c r="E92" s="208" t="s">
        <v>142</v>
      </c>
      <c r="F92" s="209" t="n">
        <v>20475</v>
      </c>
      <c r="G92" s="208" t="s">
        <v>29</v>
      </c>
      <c r="H92" s="213" t="n">
        <v>97.7</v>
      </c>
      <c r="I92" s="210" t="n">
        <v>0.8287</v>
      </c>
      <c r="J92" s="211" t="n">
        <v>110</v>
      </c>
      <c r="K92" s="125" t="n">
        <v>120</v>
      </c>
      <c r="L92" s="211" t="n">
        <v>0</v>
      </c>
      <c r="M92" s="211"/>
      <c r="N92" s="208" t="n">
        <f aca="false">J92</f>
        <v>110</v>
      </c>
      <c r="O92" s="45" t="n">
        <f aca="false">N92*I92</f>
        <v>91.157</v>
      </c>
      <c r="P92" s="212"/>
    </row>
    <row r="93" customFormat="false" ht="12.75" hidden="false" customHeight="false" outlineLevel="0" collapsed="false">
      <c r="A93" s="207" t="n">
        <v>12</v>
      </c>
      <c r="B93" s="208" t="n">
        <v>1</v>
      </c>
      <c r="C93" s="119" t="n">
        <v>100</v>
      </c>
      <c r="D93" s="208" t="s">
        <v>315</v>
      </c>
      <c r="E93" s="208" t="s">
        <v>274</v>
      </c>
      <c r="F93" s="209" t="n">
        <v>24463</v>
      </c>
      <c r="G93" s="208" t="s">
        <v>24</v>
      </c>
      <c r="H93" s="213" t="n">
        <v>96.95</v>
      </c>
      <c r="I93" s="210" t="n">
        <v>0.5619</v>
      </c>
      <c r="J93" s="211" t="n">
        <v>170</v>
      </c>
      <c r="K93" s="211" t="n">
        <v>177.5</v>
      </c>
      <c r="L93" s="211" t="n">
        <v>180</v>
      </c>
      <c r="M93" s="211"/>
      <c r="N93" s="208" t="n">
        <f aca="false">L93</f>
        <v>180</v>
      </c>
      <c r="O93" s="45" t="n">
        <f aca="false">N93*I93</f>
        <v>101.142</v>
      </c>
      <c r="P93" s="212"/>
    </row>
    <row r="94" customFormat="false" ht="12.75" hidden="false" customHeight="false" outlineLevel="0" collapsed="false">
      <c r="A94" s="207" t="n">
        <v>5</v>
      </c>
      <c r="B94" s="208" t="n">
        <v>2</v>
      </c>
      <c r="C94" s="119" t="n">
        <v>100</v>
      </c>
      <c r="D94" s="208" t="s">
        <v>322</v>
      </c>
      <c r="E94" s="208" t="s">
        <v>43</v>
      </c>
      <c r="F94" s="209" t="n">
        <v>30958</v>
      </c>
      <c r="G94" s="208" t="s">
        <v>24</v>
      </c>
      <c r="H94" s="213" t="n">
        <v>96.4</v>
      </c>
      <c r="I94" s="210" t="n">
        <v>0.5636</v>
      </c>
      <c r="J94" s="125" t="n">
        <v>167.5</v>
      </c>
      <c r="K94" s="211" t="n">
        <v>167.5</v>
      </c>
      <c r="L94" s="211" t="n">
        <v>170</v>
      </c>
      <c r="M94" s="211"/>
      <c r="N94" s="208" t="n">
        <f aca="false">L94</f>
        <v>170</v>
      </c>
      <c r="O94" s="45" t="n">
        <f aca="false">N94*I94</f>
        <v>95.812</v>
      </c>
      <c r="P94" s="212"/>
    </row>
    <row r="95" customFormat="false" ht="12.75" hidden="false" customHeight="false" outlineLevel="0" collapsed="false">
      <c r="A95" s="207" t="n">
        <v>4</v>
      </c>
      <c r="B95" s="208" t="n">
        <v>3</v>
      </c>
      <c r="C95" s="119" t="n">
        <v>100</v>
      </c>
      <c r="D95" s="208" t="s">
        <v>323</v>
      </c>
      <c r="E95" s="208" t="s">
        <v>224</v>
      </c>
      <c r="F95" s="209" t="n">
        <v>31676</v>
      </c>
      <c r="G95" s="208" t="s">
        <v>24</v>
      </c>
      <c r="H95" s="213" t="n">
        <v>99.05</v>
      </c>
      <c r="I95" s="210" t="n">
        <v>0.5563</v>
      </c>
      <c r="J95" s="211" t="n">
        <v>155</v>
      </c>
      <c r="K95" s="211" t="n">
        <v>162.5</v>
      </c>
      <c r="L95" s="125" t="n">
        <v>167.5</v>
      </c>
      <c r="M95" s="211"/>
      <c r="N95" s="208" t="n">
        <f aca="false">K95</f>
        <v>162.5</v>
      </c>
      <c r="O95" s="45" t="n">
        <f aca="false">N95*I95</f>
        <v>90.39875</v>
      </c>
      <c r="P95" s="212"/>
    </row>
    <row r="96" customFormat="false" ht="12.75" hidden="false" customHeight="false" outlineLevel="0" collapsed="false">
      <c r="A96" s="207" t="n">
        <v>3</v>
      </c>
      <c r="B96" s="208" t="n">
        <v>4</v>
      </c>
      <c r="C96" s="119" t="n">
        <v>100</v>
      </c>
      <c r="D96" s="208" t="s">
        <v>324</v>
      </c>
      <c r="E96" s="208" t="s">
        <v>142</v>
      </c>
      <c r="F96" s="209" t="n">
        <v>31154</v>
      </c>
      <c r="G96" s="208" t="s">
        <v>24</v>
      </c>
      <c r="H96" s="213" t="n">
        <v>96.1</v>
      </c>
      <c r="I96" s="210" t="n">
        <v>0.5645</v>
      </c>
      <c r="J96" s="211" t="n">
        <v>142.5</v>
      </c>
      <c r="K96" s="211" t="n">
        <v>147.5</v>
      </c>
      <c r="L96" s="125" t="n">
        <v>152</v>
      </c>
      <c r="M96" s="211"/>
      <c r="N96" s="208" t="n">
        <f aca="false">K96</f>
        <v>147.5</v>
      </c>
      <c r="O96" s="45" t="n">
        <f aca="false">N96*I96</f>
        <v>83.26375</v>
      </c>
      <c r="P96" s="212"/>
    </row>
    <row r="97" customFormat="false" ht="12.75" hidden="false" customHeight="false" outlineLevel="0" collapsed="false">
      <c r="A97" s="207" t="n">
        <v>2</v>
      </c>
      <c r="B97" s="208" t="n">
        <v>5</v>
      </c>
      <c r="C97" s="119" t="n">
        <v>100</v>
      </c>
      <c r="D97" s="208" t="s">
        <v>325</v>
      </c>
      <c r="E97" s="208" t="s">
        <v>153</v>
      </c>
      <c r="F97" s="209" t="n">
        <v>27699</v>
      </c>
      <c r="G97" s="208" t="s">
        <v>24</v>
      </c>
      <c r="H97" s="213" t="n">
        <v>97.4</v>
      </c>
      <c r="I97" s="210" t="n">
        <v>0.5608</v>
      </c>
      <c r="J97" s="211" t="n">
        <v>135</v>
      </c>
      <c r="K97" s="211" t="n">
        <v>142.5</v>
      </c>
      <c r="L97" s="211" t="n">
        <v>147.5</v>
      </c>
      <c r="M97" s="211"/>
      <c r="N97" s="208" t="n">
        <f aca="false">L97</f>
        <v>147.5</v>
      </c>
      <c r="O97" s="45" t="n">
        <f aca="false">N97*I97</f>
        <v>82.718</v>
      </c>
      <c r="P97" s="212"/>
    </row>
    <row r="98" customFormat="false" ht="12.75" hidden="false" customHeight="false" outlineLevel="0" collapsed="false">
      <c r="A98" s="207" t="n">
        <v>1</v>
      </c>
      <c r="B98" s="208" t="n">
        <v>6</v>
      </c>
      <c r="C98" s="119" t="n">
        <v>100</v>
      </c>
      <c r="D98" s="208" t="s">
        <v>326</v>
      </c>
      <c r="E98" s="208" t="s">
        <v>224</v>
      </c>
      <c r="F98" s="209" t="n">
        <v>29590</v>
      </c>
      <c r="G98" s="208" t="s">
        <v>24</v>
      </c>
      <c r="H98" s="213" t="n">
        <v>99</v>
      </c>
      <c r="I98" s="210" t="n">
        <v>0.5565</v>
      </c>
      <c r="J98" s="211" t="n">
        <v>142.5</v>
      </c>
      <c r="K98" s="211" t="n">
        <v>0</v>
      </c>
      <c r="L98" s="211" t="n">
        <v>0</v>
      </c>
      <c r="M98" s="211"/>
      <c r="N98" s="208" t="n">
        <f aca="false">J98</f>
        <v>142.5</v>
      </c>
      <c r="O98" s="45" t="n">
        <f aca="false">N98*I98</f>
        <v>79.30125</v>
      </c>
      <c r="P98" s="212"/>
    </row>
    <row r="99" customFormat="false" ht="12.75" hidden="false" customHeight="false" outlineLevel="0" collapsed="false">
      <c r="A99" s="207" t="n">
        <v>0</v>
      </c>
      <c r="B99" s="208" t="n">
        <v>7</v>
      </c>
      <c r="C99" s="119" t="n">
        <v>100</v>
      </c>
      <c r="D99" s="208" t="s">
        <v>327</v>
      </c>
      <c r="E99" s="208" t="s">
        <v>131</v>
      </c>
      <c r="F99" s="209" t="n">
        <v>29914</v>
      </c>
      <c r="G99" s="208" t="s">
        <v>24</v>
      </c>
      <c r="H99" s="213" t="n">
        <v>98.2</v>
      </c>
      <c r="I99" s="210" t="n">
        <v>0.5586</v>
      </c>
      <c r="J99" s="125" t="n">
        <v>127.5</v>
      </c>
      <c r="K99" s="42" t="n">
        <v>135</v>
      </c>
      <c r="L99" s="125" t="n">
        <v>142.5</v>
      </c>
      <c r="M99" s="211"/>
      <c r="N99" s="208" t="n">
        <f aca="false">K99</f>
        <v>135</v>
      </c>
      <c r="O99" s="45" t="n">
        <f aca="false">N99*I99</f>
        <v>75.411</v>
      </c>
      <c r="P99" s="212"/>
    </row>
    <row r="100" customFormat="false" ht="12.75" hidden="false" customHeight="false" outlineLevel="0" collapsed="false">
      <c r="A100" s="207" t="n">
        <v>0</v>
      </c>
      <c r="B100" s="208" t="n">
        <v>8</v>
      </c>
      <c r="C100" s="119" t="n">
        <v>100</v>
      </c>
      <c r="D100" s="208" t="s">
        <v>328</v>
      </c>
      <c r="E100" s="208" t="s">
        <v>329</v>
      </c>
      <c r="F100" s="209" t="n">
        <v>29931</v>
      </c>
      <c r="G100" s="208" t="s">
        <v>24</v>
      </c>
      <c r="H100" s="213" t="n">
        <v>95.2</v>
      </c>
      <c r="I100" s="210" t="n">
        <v>0.5672</v>
      </c>
      <c r="J100" s="211" t="n">
        <v>130</v>
      </c>
      <c r="K100" s="125" t="n">
        <v>135</v>
      </c>
      <c r="L100" s="125" t="n">
        <v>135</v>
      </c>
      <c r="M100" s="211"/>
      <c r="N100" s="208" t="n">
        <f aca="false">J100</f>
        <v>130</v>
      </c>
      <c r="O100" s="45" t="n">
        <f aca="false">N100*I100</f>
        <v>73.736</v>
      </c>
      <c r="P100" s="212"/>
    </row>
    <row r="101" customFormat="false" ht="12.75" hidden="false" customHeight="false" outlineLevel="0" collapsed="false">
      <c r="A101" s="207" t="n">
        <v>12</v>
      </c>
      <c r="B101" s="208" t="n">
        <v>1</v>
      </c>
      <c r="C101" s="119" t="n">
        <v>100</v>
      </c>
      <c r="D101" s="208" t="s">
        <v>330</v>
      </c>
      <c r="E101" s="208" t="s">
        <v>181</v>
      </c>
      <c r="F101" s="209" t="n">
        <v>34040</v>
      </c>
      <c r="G101" s="208" t="s">
        <v>35</v>
      </c>
      <c r="H101" s="213" t="n">
        <v>100</v>
      </c>
      <c r="I101" s="210" t="n">
        <v>0.5762</v>
      </c>
      <c r="J101" s="211" t="n">
        <v>120</v>
      </c>
      <c r="K101" s="211" t="n">
        <v>127.5</v>
      </c>
      <c r="L101" s="125" t="n">
        <v>130</v>
      </c>
      <c r="M101" s="211"/>
      <c r="N101" s="208" t="n">
        <f aca="false">K101</f>
        <v>127.5</v>
      </c>
      <c r="O101" s="45" t="n">
        <f aca="false">N101*I101</f>
        <v>73.4655</v>
      </c>
      <c r="P101" s="212"/>
    </row>
    <row r="102" customFormat="false" ht="12.75" hidden="false" customHeight="false" outlineLevel="0" collapsed="false">
      <c r="A102" s="207" t="n">
        <v>5</v>
      </c>
      <c r="B102" s="208" t="n">
        <v>2</v>
      </c>
      <c r="C102" s="119" t="n">
        <v>100</v>
      </c>
      <c r="D102" s="208" t="s">
        <v>331</v>
      </c>
      <c r="E102" s="208" t="s">
        <v>224</v>
      </c>
      <c r="F102" s="209" t="n">
        <v>34466</v>
      </c>
      <c r="G102" s="208" t="s">
        <v>35</v>
      </c>
      <c r="H102" s="213" t="n">
        <v>97.6</v>
      </c>
      <c r="I102" s="210" t="n">
        <v>0.5938</v>
      </c>
      <c r="J102" s="211" t="n">
        <v>120</v>
      </c>
      <c r="K102" s="211" t="n">
        <v>125</v>
      </c>
      <c r="L102" s="125" t="n">
        <v>127.5</v>
      </c>
      <c r="M102" s="211"/>
      <c r="N102" s="208" t="n">
        <f aca="false">K102</f>
        <v>125</v>
      </c>
      <c r="O102" s="45" t="n">
        <f aca="false">N102*I102</f>
        <v>74.225</v>
      </c>
      <c r="P102" s="212"/>
    </row>
    <row r="103" customFormat="false" ht="12.75" hidden="false" customHeight="false" outlineLevel="0" collapsed="false">
      <c r="A103" s="207" t="n">
        <v>12</v>
      </c>
      <c r="B103" s="208" t="n">
        <v>1</v>
      </c>
      <c r="C103" s="119" t="n">
        <v>110</v>
      </c>
      <c r="D103" s="208" t="s">
        <v>332</v>
      </c>
      <c r="E103" s="208" t="s">
        <v>142</v>
      </c>
      <c r="F103" s="209" t="n">
        <v>26409</v>
      </c>
      <c r="G103" s="208" t="s">
        <v>61</v>
      </c>
      <c r="H103" s="213" t="n">
        <v>102.8</v>
      </c>
      <c r="I103" s="210" t="n">
        <v>0.5479</v>
      </c>
      <c r="J103" s="125" t="n">
        <v>162.5</v>
      </c>
      <c r="K103" s="211" t="n">
        <v>162.5</v>
      </c>
      <c r="L103" s="211" t="n">
        <v>167.5</v>
      </c>
      <c r="M103" s="211"/>
      <c r="N103" s="208" t="n">
        <f aca="false">L103</f>
        <v>167.5</v>
      </c>
      <c r="O103" s="45" t="n">
        <f aca="false">N103*I103</f>
        <v>91.77325</v>
      </c>
      <c r="P103" s="212"/>
    </row>
    <row r="104" customFormat="false" ht="12.75" hidden="false" customHeight="false" outlineLevel="0" collapsed="false">
      <c r="A104" s="207" t="n">
        <v>5</v>
      </c>
      <c r="B104" s="208" t="n">
        <v>2</v>
      </c>
      <c r="C104" s="119" t="n">
        <v>110</v>
      </c>
      <c r="D104" s="208" t="s">
        <v>333</v>
      </c>
      <c r="E104" s="208" t="s">
        <v>265</v>
      </c>
      <c r="F104" s="209" t="n">
        <v>25819</v>
      </c>
      <c r="G104" s="208" t="s">
        <v>61</v>
      </c>
      <c r="H104" s="213" t="n">
        <v>106</v>
      </c>
      <c r="I104" s="210" t="n">
        <v>0.547</v>
      </c>
      <c r="J104" s="125" t="n">
        <v>160</v>
      </c>
      <c r="K104" s="211" t="n">
        <v>167.5</v>
      </c>
      <c r="L104" s="125" t="n">
        <v>170</v>
      </c>
      <c r="M104" s="211"/>
      <c r="N104" s="208" t="n">
        <f aca="false">K104</f>
        <v>167.5</v>
      </c>
      <c r="O104" s="45" t="n">
        <f aca="false">N104*I104</f>
        <v>91.6225</v>
      </c>
      <c r="P104" s="212"/>
    </row>
    <row r="105" customFormat="false" ht="12.75" hidden="false" customHeight="false" outlineLevel="0" collapsed="false">
      <c r="A105" s="207" t="n">
        <v>4</v>
      </c>
      <c r="B105" s="208" t="n">
        <v>3</v>
      </c>
      <c r="C105" s="119" t="n">
        <v>110</v>
      </c>
      <c r="D105" s="208" t="s">
        <v>334</v>
      </c>
      <c r="E105" s="208" t="s">
        <v>43</v>
      </c>
      <c r="F105" s="209" t="n">
        <v>26333</v>
      </c>
      <c r="G105" s="208" t="s">
        <v>61</v>
      </c>
      <c r="H105" s="213" t="n">
        <v>109</v>
      </c>
      <c r="I105" s="210" t="n">
        <v>0.5393</v>
      </c>
      <c r="J105" s="125" t="n">
        <v>157.5</v>
      </c>
      <c r="K105" s="125" t="n">
        <v>157.5</v>
      </c>
      <c r="L105" s="211" t="n">
        <v>157.5</v>
      </c>
      <c r="M105" s="211"/>
      <c r="N105" s="208" t="n">
        <f aca="false">L105</f>
        <v>157.5</v>
      </c>
      <c r="O105" s="45" t="n">
        <f aca="false">N105*I105</f>
        <v>84.93975</v>
      </c>
      <c r="P105" s="212"/>
    </row>
    <row r="106" customFormat="false" ht="12.75" hidden="false" customHeight="false" outlineLevel="0" collapsed="false">
      <c r="A106" s="207" t="n">
        <v>12</v>
      </c>
      <c r="B106" s="208" t="n">
        <v>1</v>
      </c>
      <c r="C106" s="119" t="n">
        <v>110</v>
      </c>
      <c r="D106" s="208" t="s">
        <v>192</v>
      </c>
      <c r="E106" s="208" t="s">
        <v>142</v>
      </c>
      <c r="F106" s="209" t="n">
        <v>24004</v>
      </c>
      <c r="G106" s="208" t="s">
        <v>97</v>
      </c>
      <c r="H106" s="213" t="n">
        <v>108.6</v>
      </c>
      <c r="I106" s="210" t="n">
        <v>0.5877</v>
      </c>
      <c r="J106" s="211" t="n">
        <v>145</v>
      </c>
      <c r="K106" s="211" t="n">
        <v>152.5</v>
      </c>
      <c r="L106" s="211" t="n">
        <v>157.5</v>
      </c>
      <c r="M106" s="211"/>
      <c r="N106" s="208" t="n">
        <f aca="false">L106</f>
        <v>157.5</v>
      </c>
      <c r="O106" s="45" t="n">
        <f aca="false">N106*I106</f>
        <v>92.56275</v>
      </c>
      <c r="P106" s="212"/>
    </row>
    <row r="107" customFormat="false" ht="12.75" hidden="false" customHeight="true" outlineLevel="0" collapsed="false">
      <c r="A107" s="207" t="n">
        <v>12</v>
      </c>
      <c r="B107" s="208" t="n">
        <v>1</v>
      </c>
      <c r="C107" s="119" t="n">
        <v>110</v>
      </c>
      <c r="D107" s="208" t="s">
        <v>335</v>
      </c>
      <c r="E107" s="208" t="s">
        <v>336</v>
      </c>
      <c r="F107" s="209" t="n">
        <v>20881</v>
      </c>
      <c r="G107" s="208" t="s">
        <v>29</v>
      </c>
      <c r="H107" s="213" t="n">
        <v>109.8</v>
      </c>
      <c r="I107" s="210" t="n">
        <v>0.7675</v>
      </c>
      <c r="J107" s="211" t="n">
        <v>167.5</v>
      </c>
      <c r="K107" s="211" t="n">
        <v>172.5</v>
      </c>
      <c r="L107" s="125" t="n">
        <v>175</v>
      </c>
      <c r="M107" s="211"/>
      <c r="N107" s="208" t="n">
        <f aca="false">K107</f>
        <v>172.5</v>
      </c>
      <c r="O107" s="45" t="n">
        <f aca="false">N107*I107</f>
        <v>132.39375</v>
      </c>
      <c r="P107" s="212" t="s">
        <v>337</v>
      </c>
    </row>
    <row r="108" customFormat="false" ht="12.75" hidden="false" customHeight="false" outlineLevel="0" collapsed="false">
      <c r="A108" s="207" t="n">
        <v>12</v>
      </c>
      <c r="B108" s="208" t="n">
        <v>1</v>
      </c>
      <c r="C108" s="119" t="n">
        <v>110</v>
      </c>
      <c r="D108" s="208" t="s">
        <v>338</v>
      </c>
      <c r="E108" s="208" t="s">
        <v>142</v>
      </c>
      <c r="F108" s="209" t="n">
        <v>27297</v>
      </c>
      <c r="G108" s="208" t="s">
        <v>24</v>
      </c>
      <c r="H108" s="213" t="n">
        <v>105.9</v>
      </c>
      <c r="I108" s="210" t="n">
        <v>0.5422</v>
      </c>
      <c r="J108" s="211" t="n">
        <v>160</v>
      </c>
      <c r="K108" s="125" t="n">
        <v>167.5</v>
      </c>
      <c r="L108" s="125" t="n">
        <v>167.5</v>
      </c>
      <c r="M108" s="211"/>
      <c r="N108" s="208" t="n">
        <f aca="false">J108</f>
        <v>160</v>
      </c>
      <c r="O108" s="45" t="n">
        <f aca="false">N108*I108</f>
        <v>86.752</v>
      </c>
      <c r="P108" s="212"/>
    </row>
    <row r="109" customFormat="false" ht="12.75" hidden="false" customHeight="false" outlineLevel="0" collapsed="false">
      <c r="A109" s="207" t="n">
        <v>5</v>
      </c>
      <c r="B109" s="208" t="n">
        <v>2</v>
      </c>
      <c r="C109" s="119" t="n">
        <v>110</v>
      </c>
      <c r="D109" s="208" t="s">
        <v>339</v>
      </c>
      <c r="E109" s="208" t="s">
        <v>43</v>
      </c>
      <c r="F109" s="209" t="n">
        <v>31362</v>
      </c>
      <c r="G109" s="208" t="s">
        <v>24</v>
      </c>
      <c r="H109" s="213" t="n">
        <v>107.8</v>
      </c>
      <c r="I109" s="210" t="n">
        <v>0.5393</v>
      </c>
      <c r="J109" s="211" t="n">
        <v>157.5</v>
      </c>
      <c r="K109" s="125" t="n">
        <v>167.5</v>
      </c>
      <c r="L109" s="125" t="n">
        <v>167.5</v>
      </c>
      <c r="M109" s="211"/>
      <c r="N109" s="208" t="n">
        <f aca="false">J109</f>
        <v>157.5</v>
      </c>
      <c r="O109" s="45" t="n">
        <f aca="false">N109*I109</f>
        <v>84.93975</v>
      </c>
      <c r="P109" s="212"/>
    </row>
    <row r="110" customFormat="false" ht="12.75" hidden="false" customHeight="false" outlineLevel="0" collapsed="false">
      <c r="A110" s="207" t="n">
        <v>12</v>
      </c>
      <c r="B110" s="208" t="n">
        <v>1</v>
      </c>
      <c r="C110" s="119" t="n">
        <v>110</v>
      </c>
      <c r="D110" s="208" t="s">
        <v>340</v>
      </c>
      <c r="E110" s="208" t="s">
        <v>158</v>
      </c>
      <c r="F110" s="209" t="n">
        <v>34817</v>
      </c>
      <c r="G110" s="208" t="s">
        <v>75</v>
      </c>
      <c r="H110" s="213" t="n">
        <v>107.9</v>
      </c>
      <c r="I110" s="210" t="n">
        <v>0.5823</v>
      </c>
      <c r="J110" s="211" t="n">
        <v>140</v>
      </c>
      <c r="K110" s="125" t="n">
        <v>147.5</v>
      </c>
      <c r="L110" s="211" t="n">
        <v>0</v>
      </c>
      <c r="M110" s="211"/>
      <c r="N110" s="208" t="n">
        <f aca="false">J110</f>
        <v>140</v>
      </c>
      <c r="O110" s="45" t="n">
        <f aca="false">N110*I110</f>
        <v>81.522</v>
      </c>
      <c r="P110" s="212"/>
    </row>
    <row r="111" customFormat="false" ht="12.75" hidden="false" customHeight="false" outlineLevel="0" collapsed="false">
      <c r="A111" s="207" t="n">
        <v>12</v>
      </c>
      <c r="B111" s="208" t="n">
        <v>1</v>
      </c>
      <c r="C111" s="119" t="n">
        <v>125</v>
      </c>
      <c r="D111" s="208" t="s">
        <v>341</v>
      </c>
      <c r="E111" s="208" t="s">
        <v>153</v>
      </c>
      <c r="F111" s="209" t="n">
        <v>26401</v>
      </c>
      <c r="G111" s="208" t="s">
        <v>61</v>
      </c>
      <c r="H111" s="213" t="n">
        <v>124.95</v>
      </c>
      <c r="I111" s="210" t="n">
        <v>0.521</v>
      </c>
      <c r="J111" s="211" t="n">
        <v>192.5</v>
      </c>
      <c r="K111" s="211" t="n">
        <v>197.5</v>
      </c>
      <c r="L111" s="125" t="n">
        <v>202.5</v>
      </c>
      <c r="M111" s="211"/>
      <c r="N111" s="208" t="n">
        <f aca="false">K111</f>
        <v>197.5</v>
      </c>
      <c r="O111" s="45" t="n">
        <f aca="false">N111*I111</f>
        <v>102.8975</v>
      </c>
      <c r="P111" s="212"/>
    </row>
    <row r="112" customFormat="false" ht="12.75" hidden="false" customHeight="false" outlineLevel="0" collapsed="false">
      <c r="A112" s="207" t="n">
        <v>5</v>
      </c>
      <c r="B112" s="208" t="n">
        <v>2</v>
      </c>
      <c r="C112" s="119" t="n">
        <v>125</v>
      </c>
      <c r="D112" s="208" t="s">
        <v>342</v>
      </c>
      <c r="E112" s="208" t="s">
        <v>158</v>
      </c>
      <c r="F112" s="209" t="n">
        <v>25680</v>
      </c>
      <c r="G112" s="208" t="s">
        <v>61</v>
      </c>
      <c r="H112" s="213" t="n">
        <v>120.4</v>
      </c>
      <c r="I112" s="210" t="n">
        <v>0.5313</v>
      </c>
      <c r="J112" s="211" t="n">
        <v>170</v>
      </c>
      <c r="K112" s="125" t="n">
        <v>175</v>
      </c>
      <c r="L112" s="211" t="n">
        <v>175</v>
      </c>
      <c r="M112" s="211"/>
      <c r="N112" s="208" t="n">
        <f aca="false">L112</f>
        <v>175</v>
      </c>
      <c r="O112" s="45" t="n">
        <f aca="false">N112*I112</f>
        <v>92.9775</v>
      </c>
      <c r="P112" s="212"/>
    </row>
    <row r="113" customFormat="false" ht="12.75" hidden="false" customHeight="false" outlineLevel="0" collapsed="false">
      <c r="A113" s="207" t="n">
        <v>12</v>
      </c>
      <c r="B113" s="208" t="n">
        <v>1</v>
      </c>
      <c r="C113" s="119" t="n">
        <v>125</v>
      </c>
      <c r="D113" s="208" t="s">
        <v>343</v>
      </c>
      <c r="E113" s="208" t="s">
        <v>43</v>
      </c>
      <c r="F113" s="209" t="n">
        <v>22827</v>
      </c>
      <c r="G113" s="208" t="s">
        <v>143</v>
      </c>
      <c r="H113" s="213" t="n">
        <v>116</v>
      </c>
      <c r="I113" s="210" t="n">
        <v>0.6223</v>
      </c>
      <c r="J113" s="211" t="n">
        <v>150</v>
      </c>
      <c r="K113" s="211" t="n">
        <v>160</v>
      </c>
      <c r="L113" s="211" t="n">
        <v>170</v>
      </c>
      <c r="M113" s="211"/>
      <c r="N113" s="208" t="n">
        <f aca="false">L113</f>
        <v>170</v>
      </c>
      <c r="O113" s="45" t="n">
        <f aca="false">N113*I113</f>
        <v>105.791</v>
      </c>
      <c r="P113" s="212"/>
    </row>
    <row r="114" customFormat="false" ht="12.75" hidden="false" customHeight="false" outlineLevel="0" collapsed="false">
      <c r="A114" s="207" t="n">
        <v>5</v>
      </c>
      <c r="B114" s="208" t="n">
        <v>2</v>
      </c>
      <c r="C114" s="119" t="n">
        <v>125</v>
      </c>
      <c r="D114" s="208" t="s">
        <v>344</v>
      </c>
      <c r="E114" s="208" t="s">
        <v>43</v>
      </c>
      <c r="F114" s="209" t="n">
        <v>21739</v>
      </c>
      <c r="G114" s="208" t="s">
        <v>143</v>
      </c>
      <c r="H114" s="213" t="n">
        <v>125</v>
      </c>
      <c r="I114" s="210" t="n">
        <v>0.6674</v>
      </c>
      <c r="J114" s="211" t="n">
        <v>150</v>
      </c>
      <c r="K114" s="125" t="n">
        <v>175</v>
      </c>
      <c r="L114" s="125" t="n">
        <v>175</v>
      </c>
      <c r="M114" s="211"/>
      <c r="N114" s="208" t="n">
        <f aca="false">J114</f>
        <v>150</v>
      </c>
      <c r="O114" s="45" t="n">
        <f aca="false">N114*I114</f>
        <v>100.11</v>
      </c>
      <c r="P114" s="212"/>
    </row>
    <row r="115" customFormat="false" ht="12.75" hidden="false" customHeight="false" outlineLevel="0" collapsed="false">
      <c r="A115" s="207" t="n">
        <v>12</v>
      </c>
      <c r="B115" s="208" t="n">
        <v>1</v>
      </c>
      <c r="C115" s="119" t="n">
        <v>125</v>
      </c>
      <c r="D115" s="208" t="s">
        <v>341</v>
      </c>
      <c r="E115" s="208" t="s">
        <v>153</v>
      </c>
      <c r="F115" s="209" t="n">
        <v>26401</v>
      </c>
      <c r="G115" s="208" t="s">
        <v>24</v>
      </c>
      <c r="H115" s="213" t="n">
        <v>124.95</v>
      </c>
      <c r="I115" s="210" t="n">
        <v>0.521</v>
      </c>
      <c r="J115" s="211" t="n">
        <v>192.5</v>
      </c>
      <c r="K115" s="211" t="n">
        <v>197.5</v>
      </c>
      <c r="L115" s="125" t="n">
        <v>202.5</v>
      </c>
      <c r="M115" s="211"/>
      <c r="N115" s="208" t="n">
        <f aca="false">K115</f>
        <v>197.5</v>
      </c>
      <c r="O115" s="45" t="n">
        <f aca="false">N115*I115</f>
        <v>102.8975</v>
      </c>
      <c r="P115" s="212"/>
    </row>
    <row r="116" customFormat="false" ht="12.75" hidden="false" customHeight="false" outlineLevel="0" collapsed="false">
      <c r="A116" s="207" t="n">
        <v>5</v>
      </c>
      <c r="B116" s="208" t="n">
        <v>2</v>
      </c>
      <c r="C116" s="119" t="n">
        <v>125</v>
      </c>
      <c r="D116" s="208" t="s">
        <v>345</v>
      </c>
      <c r="E116" s="208" t="s">
        <v>134</v>
      </c>
      <c r="F116" s="209" t="n">
        <v>30141</v>
      </c>
      <c r="G116" s="208" t="s">
        <v>24</v>
      </c>
      <c r="H116" s="213" t="n">
        <v>123.5</v>
      </c>
      <c r="I116" s="210" t="n">
        <v>0.5231</v>
      </c>
      <c r="J116" s="211" t="n">
        <v>185</v>
      </c>
      <c r="K116" s="211" t="n">
        <v>195</v>
      </c>
      <c r="L116" s="125" t="n">
        <v>200</v>
      </c>
      <c r="M116" s="211"/>
      <c r="N116" s="208" t="n">
        <f aca="false">K116</f>
        <v>195</v>
      </c>
      <c r="O116" s="45" t="n">
        <f aca="false">N116*I116</f>
        <v>102.0045</v>
      </c>
      <c r="P116" s="212"/>
    </row>
    <row r="117" customFormat="false" ht="12.75" hidden="false" customHeight="false" outlineLevel="0" collapsed="false">
      <c r="A117" s="207" t="n">
        <v>4</v>
      </c>
      <c r="B117" s="208" t="n">
        <v>3</v>
      </c>
      <c r="C117" s="119" t="n">
        <v>125</v>
      </c>
      <c r="D117" s="208" t="s">
        <v>346</v>
      </c>
      <c r="E117" s="208" t="s">
        <v>329</v>
      </c>
      <c r="F117" s="209" t="n">
        <v>29206</v>
      </c>
      <c r="G117" s="208" t="s">
        <v>24</v>
      </c>
      <c r="H117" s="213" t="n">
        <v>125</v>
      </c>
      <c r="I117" s="210" t="n">
        <v>0.521</v>
      </c>
      <c r="J117" s="211" t="n">
        <v>177.5</v>
      </c>
      <c r="K117" s="211" t="n">
        <v>185</v>
      </c>
      <c r="L117" s="211" t="n">
        <v>187.5</v>
      </c>
      <c r="M117" s="211"/>
      <c r="N117" s="208" t="n">
        <f aca="false">L117</f>
        <v>187.5</v>
      </c>
      <c r="O117" s="45" t="n">
        <f aca="false">N117*I117</f>
        <v>97.6875</v>
      </c>
      <c r="P117" s="212"/>
    </row>
    <row r="118" customFormat="false" ht="12.75" hidden="false" customHeight="false" outlineLevel="0" collapsed="false">
      <c r="A118" s="207" t="n">
        <v>3</v>
      </c>
      <c r="B118" s="208" t="n">
        <v>4</v>
      </c>
      <c r="C118" s="119" t="n">
        <v>125</v>
      </c>
      <c r="D118" s="208" t="s">
        <v>347</v>
      </c>
      <c r="E118" s="208" t="s">
        <v>224</v>
      </c>
      <c r="F118" s="209" t="n">
        <v>29240</v>
      </c>
      <c r="G118" s="208" t="s">
        <v>24</v>
      </c>
      <c r="H118" s="213" t="n">
        <v>123.9</v>
      </c>
      <c r="I118" s="210" t="n">
        <v>0.5226</v>
      </c>
      <c r="J118" s="211" t="n">
        <v>165</v>
      </c>
      <c r="K118" s="211" t="n">
        <v>170</v>
      </c>
      <c r="L118" s="125" t="n">
        <v>175</v>
      </c>
      <c r="M118" s="211"/>
      <c r="N118" s="208" t="n">
        <f aca="false">K118</f>
        <v>170</v>
      </c>
      <c r="O118" s="45" t="n">
        <f aca="false">N118*I118</f>
        <v>88.842</v>
      </c>
      <c r="P118" s="212"/>
    </row>
    <row r="119" customFormat="false" ht="12.75" hidden="false" customHeight="false" outlineLevel="0" collapsed="false">
      <c r="A119" s="207" t="n">
        <v>12</v>
      </c>
      <c r="B119" s="208" t="n">
        <v>1</v>
      </c>
      <c r="C119" s="119" t="n">
        <v>125</v>
      </c>
      <c r="D119" s="208" t="s">
        <v>348</v>
      </c>
      <c r="E119" s="208" t="s">
        <v>136</v>
      </c>
      <c r="F119" s="209" t="n">
        <v>35418</v>
      </c>
      <c r="G119" s="208" t="s">
        <v>75</v>
      </c>
      <c r="H119" s="213" t="n">
        <v>124.5</v>
      </c>
      <c r="I119" s="210" t="n">
        <v>0.5895</v>
      </c>
      <c r="J119" s="211" t="n">
        <v>145</v>
      </c>
      <c r="K119" s="211" t="n">
        <v>155</v>
      </c>
      <c r="L119" s="211" t="n">
        <v>157.5</v>
      </c>
      <c r="M119" s="211"/>
      <c r="N119" s="208" t="n">
        <f aca="false">L119</f>
        <v>157.5</v>
      </c>
      <c r="O119" s="45" t="n">
        <f aca="false">N119*I119</f>
        <v>92.84625</v>
      </c>
      <c r="P119" s="212"/>
    </row>
    <row r="120" customFormat="false" ht="13.5" hidden="false" customHeight="false" outlineLevel="0" collapsed="false">
      <c r="A120" s="214" t="n">
        <v>12</v>
      </c>
      <c r="B120" s="215" t="n">
        <v>1</v>
      </c>
      <c r="C120" s="77" t="n">
        <v>140</v>
      </c>
      <c r="D120" s="215" t="s">
        <v>349</v>
      </c>
      <c r="E120" s="215" t="s">
        <v>224</v>
      </c>
      <c r="F120" s="216" t="n">
        <v>27648</v>
      </c>
      <c r="G120" s="215" t="s">
        <v>24</v>
      </c>
      <c r="H120" s="217" t="n">
        <v>136.3</v>
      </c>
      <c r="I120" s="218" t="n">
        <v>0.5076</v>
      </c>
      <c r="J120" s="219" t="n">
        <v>220</v>
      </c>
      <c r="K120" s="219" t="n">
        <v>230</v>
      </c>
      <c r="L120" s="128" t="n">
        <v>240</v>
      </c>
      <c r="M120" s="219"/>
      <c r="N120" s="215" t="n">
        <f aca="false">K120</f>
        <v>230</v>
      </c>
      <c r="O120" s="57" t="n">
        <f aca="false">N120*I120</f>
        <v>116.748</v>
      </c>
      <c r="P120" s="220" t="s">
        <v>52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3-03-03T10:00:46Z</cp:lastPrinted>
  <dcterms:modified xsi:type="dcterms:W3CDTF">2013-03-06T05:57:07Z</dcterms:modified>
  <cp:revision>0</cp:revision>
  <dc:subject/>
  <dc:title/>
</cp:coreProperties>
</file>