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ПР" sheetId="1" state="visible" r:id="rId2"/>
    <sheet name="ЖЛ" sheetId="2" state="visible" r:id="rId3"/>
    <sheet name="СТ" sheetId="3" state="visible" r:id="rId4"/>
    <sheet name="ТР" sheetId="4" state="visible" r:id="rId5"/>
    <sheet name="Судьи" sheetId="5" state="visible" r:id="rId6"/>
  </sheets>
  <definedNames>
    <definedName function="false" hidden="false" localSheetId="1" name="_xlnm.Print_Area" vbProcedure="false">ЖЛ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2">
  <si>
    <t xml:space="preserve">АНО "НАЦИОНАЛЬНАЯ  АССОЦИАЦИЯ  ПАУЭРЛИФТИНГА" </t>
  </si>
  <si>
    <t xml:space="preserve">МБОУ  ДОД  ДЮСШ "ВИКТОРИЯ" (г. Екатеринбург)</t>
  </si>
  <si>
    <t xml:space="preserve">Отделение  адаптивной  физической  культур</t>
  </si>
  <si>
    <t xml:space="preserve">"ПРИЗ  ОТКРЫТИЯ  СЕЗОНА   ДЮСШ  "ВИКТОРИЯ"  ПО  ПАУЭРЛИФТИНГУ  И  ОТДЕЛЬНЫМ  ЕГО  ВИДАМ</t>
  </si>
  <si>
    <t xml:space="preserve">ПО  ПРАВИЛАМ  АНО  "НАП"  (версия   СОВ) </t>
  </si>
  <si>
    <t xml:space="preserve">21-25 сентября 2013 г.                               г.ЕКАТЕРИНБУРГ / тренажёрный зал УСЗ им.В.Д.Гмызина</t>
  </si>
  <si>
    <t xml:space="preserve">№№</t>
  </si>
  <si>
    <t xml:space="preserve">Место</t>
  </si>
  <si>
    <t xml:space="preserve">В/К</t>
  </si>
  <si>
    <t xml:space="preserve">Дата выст.</t>
  </si>
  <si>
    <t xml:space="preserve">ФИО</t>
  </si>
  <si>
    <t xml:space="preserve">Дата рождения</t>
  </si>
  <si>
    <t xml:space="preserve">Возраст</t>
  </si>
  <si>
    <t xml:space="preserve">Возраст. категория</t>
  </si>
  <si>
    <t xml:space="preserve">Собст. вес</t>
  </si>
  <si>
    <t xml:space="preserve">К-т Шварца/Малоуна</t>
  </si>
  <si>
    <t xml:space="preserve">К-т Фостера</t>
  </si>
  <si>
    <t xml:space="preserve">К ты Шв/Мал-Фостера</t>
  </si>
  <si>
    <t xml:space="preserve">ПРИСЕДАНИЕ</t>
  </si>
  <si>
    <t xml:space="preserve">МЕСТО</t>
  </si>
  <si>
    <t xml:space="preserve">Рез-тат</t>
  </si>
  <si>
    <t xml:space="preserve">Разряд СОВ</t>
  </si>
  <si>
    <t xml:space="preserve">Шварц</t>
  </si>
  <si>
    <t xml:space="preserve">общее</t>
  </si>
  <si>
    <t xml:space="preserve">СВОДНЫЙ   ПРОТОКОЛ  /  SUMMARY  PROTOCOL </t>
  </si>
  <si>
    <t xml:space="preserve">ПРИСЕДАНИЕ / SQUAT</t>
  </si>
  <si>
    <t xml:space="preserve">ЖЕНЩИНЫ, ЮНИОРКИ, ДЕВУШКИ.  БЕЗЭКИПИРОВОЧНЫЙ  ДИВИЗИОН  /NPA-SLP-RAW</t>
  </si>
  <si>
    <t xml:space="preserve">22.09</t>
  </si>
  <si>
    <t xml:space="preserve">Анастасия Бахарева</t>
  </si>
  <si>
    <t xml:space="preserve">16</t>
  </si>
  <si>
    <t xml:space="preserve">teen 16-17</t>
  </si>
  <si>
    <t xml:space="preserve">б/р</t>
  </si>
  <si>
    <t xml:space="preserve">МУЖЧИНЫ, ЮНИОРЫ, ЮНОШИ.  БЕЗЭКИПИРОВОЧНЫЙ  ДИВИЗИОН  /NPA-SLP-RAW</t>
  </si>
  <si>
    <t xml:space="preserve">Дмитрий Кочиев</t>
  </si>
  <si>
    <t xml:space="preserve">21</t>
  </si>
  <si>
    <t xml:space="preserve">junior</t>
  </si>
  <si>
    <t xml:space="preserve">3р</t>
  </si>
  <si>
    <t xml:space="preserve">Владимир Сергеев</t>
  </si>
  <si>
    <t xml:space="preserve">27</t>
  </si>
  <si>
    <t xml:space="preserve">open</t>
  </si>
  <si>
    <t xml:space="preserve">25.09</t>
  </si>
  <si>
    <t xml:space="preserve">Виталий Журавлёв</t>
  </si>
  <si>
    <t xml:space="preserve">20</t>
  </si>
  <si>
    <t xml:space="preserve">2р</t>
  </si>
  <si>
    <t xml:space="preserve">Вячеслав Паркаев</t>
  </si>
  <si>
    <t xml:space="preserve">19</t>
  </si>
  <si>
    <t xml:space="preserve">teen 18-19</t>
  </si>
  <si>
    <t xml:space="preserve">Николай Бородинов</t>
  </si>
  <si>
    <t xml:space="preserve">15</t>
  </si>
  <si>
    <t xml:space="preserve">teen 14-15</t>
  </si>
  <si>
    <t xml:space="preserve">21.09</t>
  </si>
  <si>
    <t xml:space="preserve">Алексей Князькин</t>
  </si>
  <si>
    <t xml:space="preserve">26</t>
  </si>
  <si>
    <t xml:space="preserve">Дмитрий Иванов</t>
  </si>
  <si>
    <t xml:space="preserve">24</t>
  </si>
  <si>
    <t xml:space="preserve">Павел Чушкин</t>
  </si>
  <si>
    <t xml:space="preserve">Андрей Гусев</t>
  </si>
  <si>
    <t xml:space="preserve">Евгений Тамбовцев</t>
  </si>
  <si>
    <t xml:space="preserve">28</t>
  </si>
  <si>
    <t xml:space="preserve">Павел Зубов</t>
  </si>
  <si>
    <t xml:space="preserve">23</t>
  </si>
  <si>
    <t xml:space="preserve">КМС</t>
  </si>
  <si>
    <t xml:space="preserve">Пётр Бородинов</t>
  </si>
  <si>
    <t xml:space="preserve">Кирилл Исаев</t>
  </si>
  <si>
    <t xml:space="preserve">Виктор Ананьин</t>
  </si>
  <si>
    <t xml:space="preserve">25</t>
  </si>
  <si>
    <t xml:space="preserve">Иван Кукоба</t>
  </si>
  <si>
    <t xml:space="preserve">Андрей Ладейщиков</t>
  </si>
  <si>
    <t xml:space="preserve">МС</t>
  </si>
  <si>
    <t xml:space="preserve">Евгений Оверченко</t>
  </si>
  <si>
    <t xml:space="preserve">Сергей Микушин</t>
  </si>
  <si>
    <t xml:space="preserve">29</t>
  </si>
  <si>
    <t xml:space="preserve">Главный  судья    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    А.В.ЗДРАВОМЫСЛОВ</t>
  </si>
  <si>
    <t xml:space="preserve">Отделение  адаптивной  физической  культуры</t>
  </si>
  <si>
    <t xml:space="preserve">21-25 сентября 2013 г.                                    г.ЕКАТЕРИНБУРГ / тренажёрный зал УСЗ им.В.Д.Гмызина</t>
  </si>
  <si>
    <t xml:space="preserve">Нозол.гр.</t>
  </si>
  <si>
    <t xml:space="preserve">К-т Шварца</t>
  </si>
  <si>
    <t xml:space="preserve">К ты Шварца-Фостера</t>
  </si>
  <si>
    <t xml:space="preserve">ЖИМ ЛЕЖА</t>
  </si>
  <si>
    <t xml:space="preserve">дивизион</t>
  </si>
  <si>
    <t xml:space="preserve">ЖИМ  ЛЁЖА / BENCH  PRESS</t>
  </si>
  <si>
    <t xml:space="preserve">ЖЕНЩИНЫ, ЮНИОРКИ, ДЕВУШКИ.  БЕЗЭКИПИРОВОЧНЫЙ  ДИВИЗИОН  / NPA-SLP-RAW</t>
  </si>
  <si>
    <t xml:space="preserve">ОСТ</t>
  </si>
  <si>
    <t xml:space="preserve">МУЖЧИНЫ, ЮНИОРЫ, ЮНОШИ.  БЕЗЭКИПИРОВОЧНЫЙ  ДИВИЗИОН  СОВ  / NPA-SLP-RAW</t>
  </si>
  <si>
    <t xml:space="preserve">JUN-3</t>
  </si>
  <si>
    <t xml:space="preserve">Никита Смышляев</t>
  </si>
  <si>
    <t xml:space="preserve">18</t>
  </si>
  <si>
    <t xml:space="preserve">ДЦП</t>
  </si>
  <si>
    <t xml:space="preserve">TEEN-1</t>
  </si>
  <si>
    <t xml:space="preserve">Александр Здравомыслов</t>
  </si>
  <si>
    <t xml:space="preserve">33</t>
  </si>
  <si>
    <t xml:space="preserve">JUN-1</t>
  </si>
  <si>
    <t xml:space="preserve">б/м</t>
  </si>
  <si>
    <t xml:space="preserve">Сергей Чащин</t>
  </si>
  <si>
    <t xml:space="preserve">17</t>
  </si>
  <si>
    <t xml:space="preserve">Денис Чуркин</t>
  </si>
  <si>
    <t xml:space="preserve">Станислав Шаркунов</t>
  </si>
  <si>
    <t xml:space="preserve">23.09</t>
  </si>
  <si>
    <t xml:space="preserve">Сергей Тиунов</t>
  </si>
  <si>
    <t xml:space="preserve">АМП</t>
  </si>
  <si>
    <t xml:space="preserve">Никита Желев</t>
  </si>
  <si>
    <t xml:space="preserve">TEEN-3</t>
  </si>
  <si>
    <t xml:space="preserve">Алексей Мурзин</t>
  </si>
  <si>
    <t xml:space="preserve">Михаил Кислицын</t>
  </si>
  <si>
    <t xml:space="preserve">Никита Симонов</t>
  </si>
  <si>
    <t xml:space="preserve">OPEN-3</t>
  </si>
  <si>
    <t xml:space="preserve">1р</t>
  </si>
  <si>
    <t xml:space="preserve">Алексей Уймин</t>
  </si>
  <si>
    <t xml:space="preserve">OPEN-1</t>
  </si>
  <si>
    <t xml:space="preserve">JUN-2</t>
  </si>
  <si>
    <t xml:space="preserve">TEEN-2</t>
  </si>
  <si>
    <t xml:space="preserve">Александр Харлашин</t>
  </si>
  <si>
    <t xml:space="preserve">Алексей Бармин</t>
  </si>
  <si>
    <t xml:space="preserve">14</t>
  </si>
  <si>
    <t xml:space="preserve">OPEN-2</t>
  </si>
  <si>
    <t xml:space="preserve">Валентин Тетеркин</t>
  </si>
  <si>
    <t xml:space="preserve">МУЖЧИНЫ, ЮНИОРЫ, ЮНОШИ. ЭКИПИРОВОЧНЫЙ  ДИВИЗИОН  СОВ / NPA-SLP-EQU</t>
  </si>
  <si>
    <t xml:space="preserve">ЭКП</t>
  </si>
  <si>
    <t xml:space="preserve">Главный  судья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А.В.ЗДРАВОМЫСЛОВ</t>
  </si>
  <si>
    <t xml:space="preserve">21-25 сентября 2013 г.                                 г.ЕКАТЕРИНБУРГ / тренажёрный зал УСЗ им.В.Д.Гмызина</t>
  </si>
  <si>
    <t xml:space="preserve">СТАНОВАЯ ТЯГА</t>
  </si>
  <si>
    <t xml:space="preserve">СТАНОВАЯ  ТЯГА / DEADLIFT</t>
  </si>
  <si>
    <t xml:space="preserve">21-25 сентября 2013 г.                                                                                                                                           г.ЕКАТЕРИНБУРГ / тренажёрный зал УСЗ им.В.Д.Гмызина</t>
  </si>
  <si>
    <t xml:space="preserve">СУММА 2Х ВИДОВ</t>
  </si>
  <si>
    <t xml:space="preserve">СУММА  ТРОЕБОРЬЯ</t>
  </si>
  <si>
    <t xml:space="preserve">Пром.с.</t>
  </si>
  <si>
    <t xml:space="preserve">Сумма</t>
  </si>
  <si>
    <t xml:space="preserve">Разряд НАП-СОВ</t>
  </si>
  <si>
    <t xml:space="preserve">Общее</t>
  </si>
  <si>
    <t xml:space="preserve">Дивиз.</t>
  </si>
  <si>
    <t xml:space="preserve">ПАУЭРЛИФТИНГ / POWERLIFTING</t>
  </si>
  <si>
    <t xml:space="preserve"> </t>
  </si>
  <si>
    <t xml:space="preserve">СУДЬИ  "ПРИЗА  ОТКРЫТИЯ  СЕЗОНА  ДЮСШ  "ВИКТОРИЯ"</t>
  </si>
  <si>
    <t xml:space="preserve">ПО  ПАУЭРЛИФТИНГУ - ОТДЕЛЬНЫМ  ВИДАМ</t>
  </si>
  <si>
    <t xml:space="preserve">по правилам НАП / СОВ</t>
  </si>
  <si>
    <t xml:space="preserve">21-25.09.2013 г.                     г.Екатеринбург / ТЗ УСЗ им. В.Д.Гмызина</t>
  </si>
  <si>
    <t xml:space="preserve">1 день. 21.09.2013 г.</t>
  </si>
  <si>
    <t xml:space="preserve">Центральный судья</t>
  </si>
  <si>
    <t xml:space="preserve">Желев Н.И.</t>
  </si>
  <si>
    <t xml:space="preserve">ПР, ЖЛ, СТ</t>
  </si>
  <si>
    <t xml:space="preserve">Екатеринбург</t>
  </si>
  <si>
    <t xml:space="preserve">Чушкин П.С.</t>
  </si>
  <si>
    <t xml:space="preserve">ЖЛ</t>
  </si>
  <si>
    <t xml:space="preserve">Боковой судья</t>
  </si>
  <si>
    <t xml:space="preserve">Симонов Н.В.</t>
  </si>
  <si>
    <t xml:space="preserve">ПР, ЖЛ</t>
  </si>
  <si>
    <t xml:space="preserve">ПР, СТ</t>
  </si>
  <si>
    <t xml:space="preserve">Зубов П.В.</t>
  </si>
  <si>
    <t xml:space="preserve">ЖЛ, СТ</t>
  </si>
  <si>
    <t xml:space="preserve">2 день. 22.09.2013 г.</t>
  </si>
  <si>
    <t xml:space="preserve">Тетеркин В.В.</t>
  </si>
  <si>
    <t xml:space="preserve">Кукоба И.Ю.</t>
  </si>
  <si>
    <t xml:space="preserve">ПР</t>
  </si>
  <si>
    <t xml:space="preserve">Трикин А.Ю.</t>
  </si>
  <si>
    <t xml:space="preserve">Здравомыслов А.В.</t>
  </si>
  <si>
    <t xml:space="preserve">3 день. 23.09.2013 г.</t>
  </si>
  <si>
    <t xml:space="preserve">Сень А.Н.</t>
  </si>
  <si>
    <t xml:space="preserve">4 день. 25.09.2013 г.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0.00"/>
    <numFmt numFmtId="168" formatCode="_-* #,##0.00&quot;р.&quot;_-;\-* #,##0.00&quot;р.&quot;_-;_-* \-??&quot;р.&quot;_-;_-@_-"/>
    <numFmt numFmtId="169" formatCode="[$-409]m/d/yyyy"/>
    <numFmt numFmtId="170" formatCode="0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trike val="true"/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2"/>
      <color rgb="FFFF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5.56"/>
    <col collapsed="false" customWidth="true" hidden="false" outlineLevel="0" max="9" min="9" style="0" width="11.42"/>
    <col collapsed="false" customWidth="true" hidden="false" outlineLevel="0" max="11" min="10" style="0" width="9.41"/>
    <col collapsed="false" customWidth="true" hidden="false" outlineLevel="0" max="12" min="12" style="0" width="7.14"/>
    <col collapsed="false" customWidth="true" hidden="false" outlineLevel="0" max="13" min="13" style="0" width="9.41"/>
    <col collapsed="false" customWidth="true" hidden="false" outlineLevel="0" max="18" min="14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31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/>
      <c r="G7" s="8" t="s">
        <v>11</v>
      </c>
      <c r="H7" s="9" t="s">
        <v>12</v>
      </c>
      <c r="I7" s="8" t="s">
        <v>13</v>
      </c>
      <c r="J7" s="10" t="s">
        <v>14</v>
      </c>
      <c r="K7" s="11" t="s">
        <v>15</v>
      </c>
      <c r="L7" s="11" t="s">
        <v>16</v>
      </c>
      <c r="M7" s="11" t="s">
        <v>17</v>
      </c>
      <c r="N7" s="12" t="s">
        <v>18</v>
      </c>
      <c r="O7" s="12"/>
      <c r="P7" s="12"/>
      <c r="Q7" s="12"/>
      <c r="R7" s="12"/>
      <c r="S7" s="12"/>
      <c r="T7" s="12"/>
      <c r="U7" s="13" t="s">
        <v>19</v>
      </c>
    </row>
    <row r="8" customFormat="false" ht="32.25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8"/>
      <c r="J8" s="10"/>
      <c r="K8" s="11"/>
      <c r="L8" s="11"/>
      <c r="M8" s="11"/>
      <c r="N8" s="14" t="n">
        <v>1</v>
      </c>
      <c r="O8" s="15" t="n">
        <v>2</v>
      </c>
      <c r="P8" s="15" t="n">
        <v>3</v>
      </c>
      <c r="Q8" s="16" t="n">
        <v>4</v>
      </c>
      <c r="R8" s="16" t="s">
        <v>20</v>
      </c>
      <c r="S8" s="17" t="s">
        <v>21</v>
      </c>
      <c r="T8" s="18" t="s">
        <v>22</v>
      </c>
      <c r="U8" s="19" t="s">
        <v>23</v>
      </c>
    </row>
    <row r="9" customFormat="false" ht="15.75" hidden="false" customHeight="fals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2" customFormat="true" ht="15.75" hidden="false" customHeight="fals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false" outlineLevel="0" collapsed="false">
      <c r="A11" s="1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23" t="n">
        <v>1</v>
      </c>
      <c r="B12" s="24" t="n">
        <v>1</v>
      </c>
      <c r="C12" s="24" t="n">
        <v>44</v>
      </c>
      <c r="D12" s="25" t="s">
        <v>27</v>
      </c>
      <c r="E12" s="26" t="s">
        <v>28</v>
      </c>
      <c r="F12" s="26"/>
      <c r="G12" s="27" t="n">
        <v>35541</v>
      </c>
      <c r="H12" s="25" t="s">
        <v>29</v>
      </c>
      <c r="I12" s="24" t="s">
        <v>30</v>
      </c>
      <c r="J12" s="28" t="n">
        <v>38.1</v>
      </c>
      <c r="K12" s="29" t="n">
        <v>1.1938</v>
      </c>
      <c r="L12" s="28" t="n">
        <v>1.13</v>
      </c>
      <c r="M12" s="30" t="n">
        <f aca="false">(K12*L12)</f>
        <v>1.348994</v>
      </c>
      <c r="N12" s="31" t="n">
        <v>20</v>
      </c>
      <c r="O12" s="32" t="n">
        <v>25</v>
      </c>
      <c r="P12" s="32" t="n">
        <v>30</v>
      </c>
      <c r="Q12" s="33" t="n">
        <v>35</v>
      </c>
      <c r="R12" s="34" t="n">
        <v>30</v>
      </c>
      <c r="S12" s="35" t="s">
        <v>31</v>
      </c>
      <c r="T12" s="36" t="n">
        <f aca="false">R12*M12</f>
        <v>40.46982</v>
      </c>
      <c r="U12" s="37"/>
    </row>
    <row r="13" customFormat="false" ht="16.5" hidden="false" customHeight="false" outlineLevel="0" collapsed="false">
      <c r="A13" s="20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2.5" hidden="false" customHeight="true" outlineLevel="0" collapsed="false">
      <c r="A14" s="23" t="n">
        <v>1</v>
      </c>
      <c r="B14" s="24" t="n">
        <v>1</v>
      </c>
      <c r="C14" s="24" t="n">
        <v>56</v>
      </c>
      <c r="D14" s="25" t="s">
        <v>27</v>
      </c>
      <c r="E14" s="26" t="s">
        <v>33</v>
      </c>
      <c r="F14" s="26"/>
      <c r="G14" s="27" t="n">
        <v>33747</v>
      </c>
      <c r="H14" s="25" t="s">
        <v>34</v>
      </c>
      <c r="I14" s="24" t="s">
        <v>35</v>
      </c>
      <c r="J14" s="28" t="n">
        <v>52.65</v>
      </c>
      <c r="K14" s="29" t="n">
        <v>0.9379</v>
      </c>
      <c r="L14" s="28" t="n">
        <v>1.02</v>
      </c>
      <c r="M14" s="30" t="n">
        <f aca="false">(K14*L14)</f>
        <v>0.956658</v>
      </c>
      <c r="N14" s="31" t="n">
        <v>80</v>
      </c>
      <c r="O14" s="33" t="n">
        <v>90</v>
      </c>
      <c r="P14" s="38" t="n">
        <v>100</v>
      </c>
      <c r="Q14" s="38"/>
      <c r="R14" s="34" t="n">
        <v>90</v>
      </c>
      <c r="S14" s="35" t="s">
        <v>36</v>
      </c>
      <c r="T14" s="36" t="n">
        <f aca="false">R14*M14</f>
        <v>86.09922</v>
      </c>
      <c r="U14" s="37" t="n">
        <v>4</v>
      </c>
    </row>
    <row r="15" customFormat="false" ht="22.5" hidden="false" customHeight="true" outlineLevel="0" collapsed="false">
      <c r="A15" s="39" t="n">
        <v>2</v>
      </c>
      <c r="B15" s="40" t="n">
        <v>1</v>
      </c>
      <c r="C15" s="40" t="n">
        <v>60</v>
      </c>
      <c r="D15" s="41" t="s">
        <v>27</v>
      </c>
      <c r="E15" s="42" t="s">
        <v>37</v>
      </c>
      <c r="F15" s="42"/>
      <c r="G15" s="43" t="n">
        <v>31335</v>
      </c>
      <c r="H15" s="41" t="s">
        <v>38</v>
      </c>
      <c r="I15" s="40" t="s">
        <v>39</v>
      </c>
      <c r="J15" s="44" t="n">
        <v>59.1</v>
      </c>
      <c r="K15" s="45" t="n">
        <v>0.8257</v>
      </c>
      <c r="L15" s="44" t="n">
        <v>1</v>
      </c>
      <c r="M15" s="46" t="n">
        <f aca="false">(K15*L15)</f>
        <v>0.8257</v>
      </c>
      <c r="N15" s="47" t="n">
        <v>85</v>
      </c>
      <c r="O15" s="48" t="n">
        <v>95</v>
      </c>
      <c r="P15" s="40" t="n">
        <v>95</v>
      </c>
      <c r="Q15" s="49" t="n">
        <v>113.5</v>
      </c>
      <c r="R15" s="50" t="n">
        <v>95</v>
      </c>
      <c r="S15" s="51" t="s">
        <v>36</v>
      </c>
      <c r="T15" s="52" t="n">
        <f aca="false">R15*M15</f>
        <v>78.4415</v>
      </c>
      <c r="U15" s="53" t="n">
        <v>10</v>
      </c>
    </row>
    <row r="16" customFormat="false" ht="22.5" hidden="false" customHeight="true" outlineLevel="0" collapsed="false">
      <c r="A16" s="54" t="n">
        <v>3</v>
      </c>
      <c r="B16" s="55" t="n">
        <v>1</v>
      </c>
      <c r="C16" s="55" t="n">
        <v>60</v>
      </c>
      <c r="D16" s="56" t="s">
        <v>40</v>
      </c>
      <c r="E16" s="57" t="s">
        <v>41</v>
      </c>
      <c r="F16" s="57"/>
      <c r="G16" s="58" t="n">
        <v>33920</v>
      </c>
      <c r="H16" s="56" t="s">
        <v>42</v>
      </c>
      <c r="I16" s="55" t="s">
        <v>35</v>
      </c>
      <c r="J16" s="59" t="n">
        <v>57.5</v>
      </c>
      <c r="K16" s="60" t="n">
        <v>0.85</v>
      </c>
      <c r="L16" s="59" t="n">
        <v>1.03</v>
      </c>
      <c r="M16" s="61" t="n">
        <f aca="false">(K16*L16)</f>
        <v>0.8755</v>
      </c>
      <c r="N16" s="62" t="n">
        <v>85</v>
      </c>
      <c r="O16" s="63" t="n">
        <v>95</v>
      </c>
      <c r="P16" s="63" t="n">
        <v>100</v>
      </c>
      <c r="Q16" s="64"/>
      <c r="R16" s="65" t="n">
        <v>100</v>
      </c>
      <c r="S16" s="66" t="s">
        <v>43</v>
      </c>
      <c r="T16" s="67" t="n">
        <f aca="false">R16*M16</f>
        <v>87.55</v>
      </c>
      <c r="U16" s="68" t="n">
        <v>3</v>
      </c>
    </row>
    <row r="17" customFormat="false" ht="22.5" hidden="false" customHeight="true" outlineLevel="0" collapsed="false">
      <c r="A17" s="69" t="n">
        <v>4</v>
      </c>
      <c r="B17" s="70" t="n">
        <v>1</v>
      </c>
      <c r="C17" s="70" t="n">
        <v>60</v>
      </c>
      <c r="D17" s="71" t="s">
        <v>27</v>
      </c>
      <c r="E17" s="72" t="s">
        <v>44</v>
      </c>
      <c r="F17" s="72"/>
      <c r="G17" s="73" t="n">
        <v>34481</v>
      </c>
      <c r="H17" s="71" t="s">
        <v>45</v>
      </c>
      <c r="I17" s="70" t="s">
        <v>46</v>
      </c>
      <c r="J17" s="74" t="n">
        <v>59.85</v>
      </c>
      <c r="K17" s="75" t="n">
        <v>0.8149</v>
      </c>
      <c r="L17" s="74" t="n">
        <v>1.04</v>
      </c>
      <c r="M17" s="76" t="n">
        <f aca="false">(K17*L17)</f>
        <v>0.847496</v>
      </c>
      <c r="N17" s="77" t="n">
        <v>75</v>
      </c>
      <c r="O17" s="78" t="n">
        <v>85</v>
      </c>
      <c r="P17" s="70" t="n">
        <v>100</v>
      </c>
      <c r="Q17" s="70"/>
      <c r="R17" s="79" t="n">
        <v>100</v>
      </c>
      <c r="S17" s="80" t="s">
        <v>43</v>
      </c>
      <c r="T17" s="81" t="n">
        <f aca="false">R17*M17</f>
        <v>84.7496</v>
      </c>
      <c r="U17" s="82" t="n">
        <v>5</v>
      </c>
    </row>
    <row r="18" customFormat="false" ht="22.5" hidden="false" customHeight="true" outlineLevel="0" collapsed="false">
      <c r="A18" s="83" t="n">
        <v>5</v>
      </c>
      <c r="B18" s="84" t="n">
        <v>1</v>
      </c>
      <c r="C18" s="84" t="n">
        <v>67.5</v>
      </c>
      <c r="D18" s="85" t="s">
        <v>40</v>
      </c>
      <c r="E18" s="86" t="s">
        <v>47</v>
      </c>
      <c r="F18" s="86"/>
      <c r="G18" s="87" t="n">
        <v>35702</v>
      </c>
      <c r="H18" s="85" t="s">
        <v>48</v>
      </c>
      <c r="I18" s="84" t="s">
        <v>49</v>
      </c>
      <c r="J18" s="88" t="n">
        <v>62.8</v>
      </c>
      <c r="K18" s="89" t="n">
        <v>0.7765</v>
      </c>
      <c r="L18" s="88" t="n">
        <v>1.18</v>
      </c>
      <c r="M18" s="90" t="n">
        <f aca="false">(K18*L18)</f>
        <v>0.91627</v>
      </c>
      <c r="N18" s="91" t="n">
        <v>80</v>
      </c>
      <c r="O18" s="92" t="n">
        <v>95</v>
      </c>
      <c r="P18" s="93" t="n">
        <v>95</v>
      </c>
      <c r="Q18" s="84"/>
      <c r="R18" s="94" t="n">
        <v>80</v>
      </c>
      <c r="S18" s="95" t="s">
        <v>31</v>
      </c>
      <c r="T18" s="96" t="n">
        <f aca="false">R18*M18</f>
        <v>73.3016</v>
      </c>
      <c r="U18" s="97" t="n">
        <v>13</v>
      </c>
    </row>
    <row r="19" customFormat="false" ht="22.5" hidden="false" customHeight="true" outlineLevel="0" collapsed="false">
      <c r="A19" s="39" t="n">
        <v>6</v>
      </c>
      <c r="B19" s="40" t="n">
        <v>1</v>
      </c>
      <c r="C19" s="40" t="n">
        <v>75</v>
      </c>
      <c r="D19" s="41" t="s">
        <v>50</v>
      </c>
      <c r="E19" s="42" t="s">
        <v>51</v>
      </c>
      <c r="F19" s="42"/>
      <c r="G19" s="43" t="n">
        <v>31915</v>
      </c>
      <c r="H19" s="41" t="s">
        <v>52</v>
      </c>
      <c r="I19" s="40" t="s">
        <v>39</v>
      </c>
      <c r="J19" s="44" t="n">
        <v>68.15</v>
      </c>
      <c r="K19" s="45" t="n">
        <v>0.7197</v>
      </c>
      <c r="L19" s="44" t="n">
        <v>1</v>
      </c>
      <c r="M19" s="46" t="n">
        <f aca="false">(K19*L19)</f>
        <v>0.7197</v>
      </c>
      <c r="N19" s="47" t="n">
        <v>115</v>
      </c>
      <c r="O19" s="48" t="n">
        <v>125</v>
      </c>
      <c r="P19" s="48" t="n">
        <v>125</v>
      </c>
      <c r="Q19" s="49"/>
      <c r="R19" s="50" t="n">
        <v>115</v>
      </c>
      <c r="S19" s="51" t="s">
        <v>43</v>
      </c>
      <c r="T19" s="52" t="n">
        <f aca="false">R19*M19</f>
        <v>82.7655</v>
      </c>
      <c r="U19" s="53" t="n">
        <v>6</v>
      </c>
    </row>
    <row r="20" customFormat="false" ht="22.5" hidden="false" customHeight="true" outlineLevel="0" collapsed="false">
      <c r="A20" s="69" t="n">
        <v>7</v>
      </c>
      <c r="B20" s="70" t="n">
        <v>2</v>
      </c>
      <c r="C20" s="70" t="n">
        <v>75</v>
      </c>
      <c r="D20" s="71" t="s">
        <v>27</v>
      </c>
      <c r="E20" s="72" t="s">
        <v>53</v>
      </c>
      <c r="F20" s="72"/>
      <c r="G20" s="73" t="n">
        <v>32734</v>
      </c>
      <c r="H20" s="71" t="s">
        <v>54</v>
      </c>
      <c r="I20" s="70" t="s">
        <v>39</v>
      </c>
      <c r="J20" s="74" t="n">
        <v>71.75</v>
      </c>
      <c r="K20" s="75" t="n">
        <v>0.6886</v>
      </c>
      <c r="L20" s="74" t="n">
        <v>1</v>
      </c>
      <c r="M20" s="76" t="n">
        <f aca="false">(K20*L20)</f>
        <v>0.6886</v>
      </c>
      <c r="N20" s="77" t="n">
        <v>100</v>
      </c>
      <c r="O20" s="78" t="n">
        <v>107.5</v>
      </c>
      <c r="P20" s="78" t="n">
        <v>115</v>
      </c>
      <c r="Q20" s="70"/>
      <c r="R20" s="79" t="n">
        <v>115</v>
      </c>
      <c r="S20" s="80" t="s">
        <v>43</v>
      </c>
      <c r="T20" s="81" t="n">
        <f aca="false">R20*M20</f>
        <v>79.189</v>
      </c>
      <c r="U20" s="82" t="n">
        <v>8</v>
      </c>
    </row>
    <row r="21" customFormat="false" ht="22.5" hidden="false" customHeight="true" outlineLevel="0" collapsed="false">
      <c r="A21" s="39" t="n">
        <v>8</v>
      </c>
      <c r="B21" s="40" t="n">
        <v>1</v>
      </c>
      <c r="C21" s="40" t="n">
        <v>82.5</v>
      </c>
      <c r="D21" s="41" t="s">
        <v>27</v>
      </c>
      <c r="E21" s="42" t="s">
        <v>55</v>
      </c>
      <c r="F21" s="42"/>
      <c r="G21" s="43" t="n">
        <v>31911</v>
      </c>
      <c r="H21" s="41" t="s">
        <v>52</v>
      </c>
      <c r="I21" s="40" t="s">
        <v>39</v>
      </c>
      <c r="J21" s="44" t="n">
        <v>75.9</v>
      </c>
      <c r="K21" s="45" t="n">
        <v>0.6583</v>
      </c>
      <c r="L21" s="44" t="n">
        <v>1</v>
      </c>
      <c r="M21" s="46" t="n">
        <f aca="false">(K21*L21)</f>
        <v>0.6583</v>
      </c>
      <c r="N21" s="47" t="n">
        <v>110</v>
      </c>
      <c r="O21" s="98" t="n">
        <v>120</v>
      </c>
      <c r="P21" s="49" t="n">
        <v>122.5</v>
      </c>
      <c r="Q21" s="40"/>
      <c r="R21" s="50" t="n">
        <v>120</v>
      </c>
      <c r="S21" s="51" t="s">
        <v>36</v>
      </c>
      <c r="T21" s="52" t="n">
        <f aca="false">R21*M21</f>
        <v>78.996</v>
      </c>
      <c r="U21" s="53" t="n">
        <v>9</v>
      </c>
    </row>
    <row r="22" customFormat="false" ht="22.5" hidden="false" customHeight="true" outlineLevel="0" collapsed="false">
      <c r="A22" s="99" t="n">
        <v>9</v>
      </c>
      <c r="B22" s="100" t="n">
        <v>2</v>
      </c>
      <c r="C22" s="100" t="n">
        <v>82.5</v>
      </c>
      <c r="D22" s="101" t="s">
        <v>50</v>
      </c>
      <c r="E22" s="102" t="s">
        <v>56</v>
      </c>
      <c r="F22" s="102"/>
      <c r="G22" s="103" t="n">
        <v>31906</v>
      </c>
      <c r="H22" s="101" t="s">
        <v>52</v>
      </c>
      <c r="I22" s="100" t="s">
        <v>39</v>
      </c>
      <c r="J22" s="104" t="n">
        <v>80.9</v>
      </c>
      <c r="K22" s="105" t="n">
        <v>0.6279</v>
      </c>
      <c r="L22" s="106" t="n">
        <v>1</v>
      </c>
      <c r="M22" s="107" t="n">
        <f aca="false">(K22*L22)</f>
        <v>0.6279</v>
      </c>
      <c r="N22" s="108" t="n">
        <v>100</v>
      </c>
      <c r="O22" s="109" t="n">
        <v>105</v>
      </c>
      <c r="P22" s="110" t="n">
        <v>110</v>
      </c>
      <c r="Q22" s="111"/>
      <c r="R22" s="112" t="n">
        <v>105</v>
      </c>
      <c r="S22" s="113" t="s">
        <v>31</v>
      </c>
      <c r="T22" s="114" t="n">
        <f aca="false">R22*M22</f>
        <v>65.9295</v>
      </c>
      <c r="U22" s="115" t="n">
        <v>14</v>
      </c>
    </row>
    <row r="23" customFormat="false" ht="22.5" hidden="false" customHeight="true" outlineLevel="0" collapsed="false">
      <c r="A23" s="54" t="n">
        <v>10</v>
      </c>
      <c r="B23" s="55" t="n">
        <v>3</v>
      </c>
      <c r="C23" s="55" t="n">
        <v>82.5</v>
      </c>
      <c r="D23" s="56" t="s">
        <v>50</v>
      </c>
      <c r="E23" s="57" t="s">
        <v>57</v>
      </c>
      <c r="F23" s="57"/>
      <c r="G23" s="58" t="n">
        <v>30994</v>
      </c>
      <c r="H23" s="56" t="s">
        <v>58</v>
      </c>
      <c r="I23" s="55" t="s">
        <v>39</v>
      </c>
      <c r="J23" s="59" t="n">
        <v>76.65</v>
      </c>
      <c r="K23" s="60" t="n">
        <v>0.6534</v>
      </c>
      <c r="L23" s="59" t="n">
        <v>1</v>
      </c>
      <c r="M23" s="61" t="n">
        <f aca="false">(K23*L23)</f>
        <v>0.6534</v>
      </c>
      <c r="N23" s="62" t="n">
        <v>70</v>
      </c>
      <c r="O23" s="63" t="n">
        <v>75</v>
      </c>
      <c r="P23" s="63" t="n">
        <v>80</v>
      </c>
      <c r="Q23" s="116"/>
      <c r="R23" s="65" t="n">
        <v>80</v>
      </c>
      <c r="S23" s="66" t="s">
        <v>31</v>
      </c>
      <c r="T23" s="67" t="n">
        <f aca="false">R23*M23</f>
        <v>52.272</v>
      </c>
      <c r="U23" s="68" t="n">
        <v>17</v>
      </c>
    </row>
    <row r="24" customFormat="false" ht="22.5" hidden="false" customHeight="true" outlineLevel="0" collapsed="false">
      <c r="A24" s="99" t="n">
        <v>11</v>
      </c>
      <c r="B24" s="100" t="n">
        <v>1</v>
      </c>
      <c r="C24" s="100" t="n">
        <v>82.5</v>
      </c>
      <c r="D24" s="101" t="s">
        <v>27</v>
      </c>
      <c r="E24" s="102" t="s">
        <v>59</v>
      </c>
      <c r="F24" s="102"/>
      <c r="G24" s="103" t="n">
        <v>32936</v>
      </c>
      <c r="H24" s="101" t="s">
        <v>60</v>
      </c>
      <c r="I24" s="100" t="s">
        <v>35</v>
      </c>
      <c r="J24" s="104" t="n">
        <v>81</v>
      </c>
      <c r="K24" s="105" t="n">
        <v>0.6273</v>
      </c>
      <c r="L24" s="104" t="n">
        <v>1</v>
      </c>
      <c r="M24" s="107" t="n">
        <f aca="false">(K24*L24)</f>
        <v>0.6273</v>
      </c>
      <c r="N24" s="108" t="n">
        <v>165</v>
      </c>
      <c r="O24" s="109" t="n">
        <v>175</v>
      </c>
      <c r="P24" s="110" t="n">
        <v>185</v>
      </c>
      <c r="Q24" s="111"/>
      <c r="R24" s="112" t="n">
        <v>175</v>
      </c>
      <c r="S24" s="113" t="s">
        <v>61</v>
      </c>
      <c r="T24" s="114" t="n">
        <f aca="false">R24*M24</f>
        <v>109.7775</v>
      </c>
      <c r="U24" s="115" t="n">
        <v>2</v>
      </c>
    </row>
    <row r="25" customFormat="false" ht="22.5" hidden="false" customHeight="true" outlineLevel="0" collapsed="false">
      <c r="A25" s="69" t="n">
        <v>12</v>
      </c>
      <c r="B25" s="70" t="n">
        <v>1</v>
      </c>
      <c r="C25" s="70" t="n">
        <v>82.5</v>
      </c>
      <c r="D25" s="71" t="s">
        <v>40</v>
      </c>
      <c r="E25" s="72" t="s">
        <v>62</v>
      </c>
      <c r="F25" s="72"/>
      <c r="G25" s="73" t="n">
        <v>34580</v>
      </c>
      <c r="H25" s="71" t="s">
        <v>45</v>
      </c>
      <c r="I25" s="70" t="s">
        <v>46</v>
      </c>
      <c r="J25" s="74" t="n">
        <v>80</v>
      </c>
      <c r="K25" s="75" t="n">
        <v>0.6329</v>
      </c>
      <c r="L25" s="74" t="n">
        <v>1.04</v>
      </c>
      <c r="M25" s="76" t="n">
        <f aca="false">(K25*L25)</f>
        <v>0.658216</v>
      </c>
      <c r="N25" s="77" t="n">
        <v>115</v>
      </c>
      <c r="O25" s="78" t="n">
        <v>120</v>
      </c>
      <c r="P25" s="78" t="n">
        <v>125</v>
      </c>
      <c r="Q25" s="117" t="n">
        <v>131</v>
      </c>
      <c r="R25" s="79" t="n">
        <v>125</v>
      </c>
      <c r="S25" s="80" t="s">
        <v>43</v>
      </c>
      <c r="T25" s="81" t="n">
        <f aca="false">R25*M25</f>
        <v>82.277</v>
      </c>
      <c r="U25" s="82" t="n">
        <v>7</v>
      </c>
    </row>
    <row r="26" customFormat="false" ht="22.5" hidden="false" customHeight="true" outlineLevel="0" collapsed="false">
      <c r="A26" s="39" t="n">
        <v>13</v>
      </c>
      <c r="B26" s="40" t="n">
        <v>1</v>
      </c>
      <c r="C26" s="40" t="n">
        <v>90</v>
      </c>
      <c r="D26" s="41" t="s">
        <v>27</v>
      </c>
      <c r="E26" s="42" t="s">
        <v>63</v>
      </c>
      <c r="F26" s="42"/>
      <c r="G26" s="43" t="n">
        <v>31929</v>
      </c>
      <c r="H26" s="41" t="s">
        <v>52</v>
      </c>
      <c r="I26" s="40" t="s">
        <v>39</v>
      </c>
      <c r="J26" s="44" t="n">
        <v>84.3</v>
      </c>
      <c r="K26" s="45" t="n">
        <v>0.6102</v>
      </c>
      <c r="L26" s="44" t="n">
        <v>1</v>
      </c>
      <c r="M26" s="46" t="n">
        <f aca="false">(K26*L26)</f>
        <v>0.6102</v>
      </c>
      <c r="N26" s="47" t="n">
        <v>125</v>
      </c>
      <c r="O26" s="48" t="n">
        <v>140</v>
      </c>
      <c r="P26" s="48" t="n">
        <v>140</v>
      </c>
      <c r="Q26" s="49"/>
      <c r="R26" s="50" t="n">
        <v>125</v>
      </c>
      <c r="S26" s="51" t="s">
        <v>36</v>
      </c>
      <c r="T26" s="52" t="n">
        <f aca="false">R26*M26</f>
        <v>76.275</v>
      </c>
      <c r="U26" s="53" t="n">
        <v>12</v>
      </c>
    </row>
    <row r="27" customFormat="false" ht="22.5" hidden="false" customHeight="true" outlineLevel="0" collapsed="false">
      <c r="A27" s="99" t="n">
        <v>14</v>
      </c>
      <c r="B27" s="100" t="n">
        <v>2</v>
      </c>
      <c r="C27" s="100" t="n">
        <v>90</v>
      </c>
      <c r="D27" s="101" t="s">
        <v>40</v>
      </c>
      <c r="E27" s="102" t="s">
        <v>64</v>
      </c>
      <c r="F27" s="102"/>
      <c r="G27" s="103" t="n">
        <v>32382</v>
      </c>
      <c r="H27" s="101" t="s">
        <v>65</v>
      </c>
      <c r="I27" s="100" t="s">
        <v>39</v>
      </c>
      <c r="J27" s="104" t="n">
        <v>90</v>
      </c>
      <c r="K27" s="105" t="n">
        <v>0.5853</v>
      </c>
      <c r="L27" s="104" t="n">
        <v>1</v>
      </c>
      <c r="M27" s="107" t="n">
        <f aca="false">(K27*L27)</f>
        <v>0.5853</v>
      </c>
      <c r="N27" s="108" t="n">
        <v>105</v>
      </c>
      <c r="O27" s="109" t="n">
        <v>110</v>
      </c>
      <c r="P27" s="110" t="n">
        <v>115</v>
      </c>
      <c r="Q27" s="111"/>
      <c r="R27" s="112" t="n">
        <v>110</v>
      </c>
      <c r="S27" s="113" t="s">
        <v>31</v>
      </c>
      <c r="T27" s="114" t="n">
        <f aca="false">R27*M27</f>
        <v>64.383</v>
      </c>
      <c r="U27" s="115" t="n">
        <v>15</v>
      </c>
    </row>
    <row r="28" customFormat="false" ht="22.5" hidden="false" customHeight="true" outlineLevel="0" collapsed="false">
      <c r="A28" s="69" t="n">
        <v>15</v>
      </c>
      <c r="B28" s="70" t="n">
        <v>3</v>
      </c>
      <c r="C28" s="70" t="n">
        <v>90</v>
      </c>
      <c r="D28" s="71" t="s">
        <v>50</v>
      </c>
      <c r="E28" s="72" t="s">
        <v>66</v>
      </c>
      <c r="F28" s="72"/>
      <c r="G28" s="73" t="n">
        <v>31506</v>
      </c>
      <c r="H28" s="71" t="s">
        <v>38</v>
      </c>
      <c r="I28" s="70" t="s">
        <v>39</v>
      </c>
      <c r="J28" s="74" t="n">
        <v>84.7</v>
      </c>
      <c r="K28" s="75" t="n">
        <v>0.6083</v>
      </c>
      <c r="L28" s="74" t="n">
        <v>1</v>
      </c>
      <c r="M28" s="76" t="n">
        <f aca="false">(K28*L28)</f>
        <v>0.6083</v>
      </c>
      <c r="N28" s="77" t="n">
        <v>90</v>
      </c>
      <c r="O28" s="118" t="n">
        <v>97.5</v>
      </c>
      <c r="P28" s="78" t="n">
        <v>97.5</v>
      </c>
      <c r="Q28" s="119"/>
      <c r="R28" s="79" t="n">
        <v>97.5</v>
      </c>
      <c r="S28" s="80" t="s">
        <v>31</v>
      </c>
      <c r="T28" s="81" t="n">
        <f aca="false">R28*M28</f>
        <v>59.30925</v>
      </c>
      <c r="U28" s="82" t="n">
        <v>16</v>
      </c>
    </row>
    <row r="29" customFormat="false" ht="22.5" hidden="false" customHeight="true" outlineLevel="0" collapsed="false">
      <c r="A29" s="39"/>
      <c r="B29" s="40"/>
      <c r="C29" s="40" t="n">
        <v>100</v>
      </c>
      <c r="D29" s="41" t="s">
        <v>50</v>
      </c>
      <c r="E29" s="42" t="s">
        <v>67</v>
      </c>
      <c r="F29" s="42"/>
      <c r="G29" s="43" t="n">
        <v>30982</v>
      </c>
      <c r="H29" s="41" t="s">
        <v>58</v>
      </c>
      <c r="I29" s="40" t="s">
        <v>39</v>
      </c>
      <c r="J29" s="44" t="n">
        <v>97.8</v>
      </c>
      <c r="K29" s="45" t="n">
        <v>0.5597</v>
      </c>
      <c r="L29" s="44" t="n">
        <v>1</v>
      </c>
      <c r="M29" s="46" t="n">
        <f aca="false">(K29*L29)</f>
        <v>0.5597</v>
      </c>
      <c r="N29" s="47" t="n">
        <v>195</v>
      </c>
      <c r="O29" s="48" t="n">
        <v>207.5</v>
      </c>
      <c r="P29" s="48" t="n">
        <v>207.5</v>
      </c>
      <c r="Q29" s="49"/>
      <c r="R29" s="50" t="n">
        <v>195</v>
      </c>
      <c r="S29" s="51" t="s">
        <v>61</v>
      </c>
      <c r="T29" s="52" t="n">
        <f aca="false">R29*M29</f>
        <v>109.1415</v>
      </c>
      <c r="U29" s="53"/>
    </row>
    <row r="30" customFormat="false" ht="22.5" hidden="false" customHeight="true" outlineLevel="0" collapsed="false">
      <c r="A30" s="54" t="n">
        <v>16</v>
      </c>
      <c r="B30" s="55" t="n">
        <v>1</v>
      </c>
      <c r="C30" s="55" t="n">
        <v>100</v>
      </c>
      <c r="D30" s="56" t="s">
        <v>27</v>
      </c>
      <c r="E30" s="57" t="s">
        <v>67</v>
      </c>
      <c r="F30" s="57"/>
      <c r="G30" s="58" t="n">
        <v>30982</v>
      </c>
      <c r="H30" s="56" t="s">
        <v>58</v>
      </c>
      <c r="I30" s="55" t="s">
        <v>39</v>
      </c>
      <c r="J30" s="59" t="n">
        <v>97.8</v>
      </c>
      <c r="K30" s="60" t="n">
        <v>0.5597</v>
      </c>
      <c r="L30" s="59" t="n">
        <v>1</v>
      </c>
      <c r="M30" s="61" t="n">
        <f aca="false">(K30*L30)</f>
        <v>0.5597</v>
      </c>
      <c r="N30" s="62" t="n">
        <v>192.5</v>
      </c>
      <c r="O30" s="63" t="n">
        <v>202.5</v>
      </c>
      <c r="P30" s="120" t="n">
        <v>207.5</v>
      </c>
      <c r="Q30" s="116"/>
      <c r="R30" s="65" t="n">
        <v>207.5</v>
      </c>
      <c r="S30" s="66" t="s">
        <v>68</v>
      </c>
      <c r="T30" s="67" t="n">
        <f aca="false">R30*M30</f>
        <v>116.13775</v>
      </c>
      <c r="U30" s="68" t="n">
        <v>1</v>
      </c>
    </row>
    <row r="31" customFormat="false" ht="22.5" hidden="false" customHeight="true" outlineLevel="0" collapsed="false">
      <c r="A31" s="69" t="n">
        <v>17</v>
      </c>
      <c r="B31" s="70" t="n">
        <v>1</v>
      </c>
      <c r="C31" s="70" t="n">
        <v>100</v>
      </c>
      <c r="D31" s="71" t="s">
        <v>50</v>
      </c>
      <c r="E31" s="72" t="s">
        <v>69</v>
      </c>
      <c r="F31" s="72"/>
      <c r="G31" s="73" t="n">
        <v>33763</v>
      </c>
      <c r="H31" s="71" t="s">
        <v>34</v>
      </c>
      <c r="I31" s="70" t="s">
        <v>35</v>
      </c>
      <c r="J31" s="74" t="n">
        <v>94.2</v>
      </c>
      <c r="K31" s="60" t="n">
        <v>0.5704</v>
      </c>
      <c r="L31" s="59" t="n">
        <v>1.02</v>
      </c>
      <c r="M31" s="61" t="n">
        <f aca="false">(K31*L31)</f>
        <v>0.581808</v>
      </c>
      <c r="N31" s="121" t="n">
        <v>65</v>
      </c>
      <c r="O31" s="78" t="n">
        <v>75</v>
      </c>
      <c r="P31" s="122" t="n">
        <v>85</v>
      </c>
      <c r="Q31" s="119" t="n">
        <v>105</v>
      </c>
      <c r="R31" s="79" t="n">
        <v>85</v>
      </c>
      <c r="S31" s="80" t="s">
        <v>31</v>
      </c>
      <c r="T31" s="81" t="n">
        <f aca="false">R31*M31</f>
        <v>49.45368</v>
      </c>
      <c r="U31" s="82" t="n">
        <v>18</v>
      </c>
    </row>
    <row r="32" customFormat="false" ht="22.5" hidden="false" customHeight="true" outlineLevel="0" collapsed="false">
      <c r="A32" s="23" t="n">
        <v>18</v>
      </c>
      <c r="B32" s="24" t="n">
        <v>1</v>
      </c>
      <c r="C32" s="24" t="n">
        <v>110</v>
      </c>
      <c r="D32" s="25" t="s">
        <v>27</v>
      </c>
      <c r="E32" s="26" t="s">
        <v>70</v>
      </c>
      <c r="F32" s="26"/>
      <c r="G32" s="27" t="n">
        <v>30701</v>
      </c>
      <c r="H32" s="25" t="s">
        <v>71</v>
      </c>
      <c r="I32" s="24" t="s">
        <v>39</v>
      </c>
      <c r="J32" s="28" t="n">
        <v>101.1</v>
      </c>
      <c r="K32" s="29" t="n">
        <v>0.5515</v>
      </c>
      <c r="L32" s="28" t="n">
        <v>1</v>
      </c>
      <c r="M32" s="30" t="n">
        <f aca="false">(K32*L32)</f>
        <v>0.5515</v>
      </c>
      <c r="N32" s="31" t="n">
        <v>130</v>
      </c>
      <c r="O32" s="32" t="n">
        <v>140</v>
      </c>
      <c r="P32" s="38" t="n">
        <v>147.5</v>
      </c>
      <c r="Q32" s="123"/>
      <c r="R32" s="34" t="n">
        <v>140</v>
      </c>
      <c r="S32" s="35" t="s">
        <v>36</v>
      </c>
      <c r="T32" s="36" t="n">
        <f aca="false">R32*M32</f>
        <v>77.21</v>
      </c>
      <c r="U32" s="37" t="n">
        <v>11</v>
      </c>
    </row>
    <row r="33" s="124" customFormat="true" ht="15.75" hidden="false" customHeight="false" outlineLevel="0" collapsed="false">
      <c r="A33" s="1" t="s">
        <v>7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24" customFormat="true" ht="15.75" hidden="false" customHeight="false" outlineLevel="0" collapsed="false">
      <c r="A34" s="1" t="s">
        <v>7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</sheetData>
  <mergeCells count="25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T7"/>
    <mergeCell ref="A9:U9"/>
    <mergeCell ref="A10:U10"/>
    <mergeCell ref="A11:U11"/>
    <mergeCell ref="A13:U13"/>
    <mergeCell ref="A33:U33"/>
    <mergeCell ref="A34:U34"/>
  </mergeCells>
  <printOptions headings="false" gridLines="false" gridLinesSet="true" horizontalCentered="false" verticalCentered="false"/>
  <pageMargins left="0.259722222222222" right="0.2" top="0.390277777777778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25" width="5.13"/>
    <col collapsed="false" customWidth="true" hidden="false" outlineLevel="0" max="3" min="3" style="2" width="6.99"/>
    <col collapsed="false" customWidth="true" hidden="false" outlineLevel="0" max="4" min="4" style="2" width="10.28"/>
    <col collapsed="false" customWidth="true" hidden="false" outlineLevel="0" max="5" min="5" style="2" width="28.41"/>
    <col collapsed="false" customWidth="true" hidden="false" outlineLevel="0" max="6" min="6" style="2" width="13.14"/>
    <col collapsed="false" customWidth="true" hidden="false" outlineLevel="0" max="7" min="7" style="126" width="6.41"/>
    <col collapsed="false" customWidth="true" hidden="false" outlineLevel="0" max="8" min="8" style="126" width="7.7"/>
    <col collapsed="false" customWidth="true" hidden="false" outlineLevel="0" max="9" min="9" style="2" width="12.42"/>
    <col collapsed="false" customWidth="true" hidden="false" outlineLevel="0" max="10" min="10" style="127" width="10.85"/>
    <col collapsed="false" customWidth="true" hidden="false" outlineLevel="0" max="11" min="11" style="128" width="10.28"/>
    <col collapsed="false" customWidth="true" hidden="false" outlineLevel="0" max="12" min="12" style="127" width="6.56"/>
    <col collapsed="false" customWidth="true" hidden="false" outlineLevel="0" max="13" min="13" style="128" width="10.71"/>
    <col collapsed="false" customWidth="true" hidden="false" outlineLevel="0" max="15" min="14" style="2" width="7.99"/>
    <col collapsed="false" customWidth="true" hidden="false" outlineLevel="0" max="16" min="16" style="2" width="7.7"/>
    <col collapsed="false" customWidth="true" hidden="false" outlineLevel="0" max="17" min="17" style="2" width="8.56"/>
    <col collapsed="false" customWidth="true" hidden="false" outlineLevel="0" max="18" min="18" style="4" width="9.14"/>
    <col collapsed="false" customWidth="true" hidden="false" outlineLevel="0" max="19" min="19" style="4" width="8.99"/>
    <col collapsed="false" customWidth="true" hidden="false" outlineLevel="0" max="20" min="20" style="129" width="8.28"/>
    <col collapsed="false" customWidth="true" hidden="false" outlineLevel="0" max="21" min="21" style="125" width="7.42"/>
    <col collapsed="false" customWidth="true" hidden="false" outlineLevel="0" max="22" min="22" style="2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5.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137" customFormat="true" ht="15.75" hidden="false" customHeight="true" outlineLevel="0" collapsed="false">
      <c r="A7" s="31" t="s">
        <v>6</v>
      </c>
      <c r="B7" s="130" t="s">
        <v>7</v>
      </c>
      <c r="C7" s="131" t="s">
        <v>8</v>
      </c>
      <c r="D7" s="131" t="s">
        <v>9</v>
      </c>
      <c r="E7" s="131" t="s">
        <v>10</v>
      </c>
      <c r="F7" s="131" t="s">
        <v>11</v>
      </c>
      <c r="G7" s="132" t="s">
        <v>12</v>
      </c>
      <c r="H7" s="132" t="s">
        <v>76</v>
      </c>
      <c r="I7" s="131" t="s">
        <v>13</v>
      </c>
      <c r="J7" s="133" t="s">
        <v>14</v>
      </c>
      <c r="K7" s="134" t="s">
        <v>77</v>
      </c>
      <c r="L7" s="134" t="s">
        <v>16</v>
      </c>
      <c r="M7" s="134" t="s">
        <v>78</v>
      </c>
      <c r="N7" s="135" t="s">
        <v>79</v>
      </c>
      <c r="O7" s="135"/>
      <c r="P7" s="135"/>
      <c r="Q7" s="135"/>
      <c r="R7" s="135"/>
      <c r="S7" s="135"/>
      <c r="T7" s="135"/>
      <c r="U7" s="136" t="s">
        <v>7</v>
      </c>
      <c r="V7" s="136"/>
    </row>
    <row r="8" s="137" customFormat="true" ht="30.75" hidden="false" customHeight="false" outlineLevel="0" collapsed="false">
      <c r="A8" s="31"/>
      <c r="B8" s="130"/>
      <c r="C8" s="131"/>
      <c r="D8" s="131"/>
      <c r="E8" s="131"/>
      <c r="F8" s="131"/>
      <c r="G8" s="132"/>
      <c r="H8" s="132"/>
      <c r="I8" s="131"/>
      <c r="J8" s="133"/>
      <c r="K8" s="134"/>
      <c r="L8" s="134"/>
      <c r="M8" s="134"/>
      <c r="N8" s="138" t="n">
        <v>1</v>
      </c>
      <c r="O8" s="139" t="n">
        <v>2</v>
      </c>
      <c r="P8" s="139" t="n">
        <v>3</v>
      </c>
      <c r="Q8" s="139" t="n">
        <v>4</v>
      </c>
      <c r="R8" s="139" t="s">
        <v>20</v>
      </c>
      <c r="S8" s="140" t="s">
        <v>21</v>
      </c>
      <c r="T8" s="141" t="s">
        <v>22</v>
      </c>
      <c r="U8" s="142" t="s">
        <v>23</v>
      </c>
      <c r="V8" s="143" t="s">
        <v>80</v>
      </c>
    </row>
    <row r="9" s="124" customFormat="true" ht="15.75" hidden="false" customHeight="false" outlineLevel="0" collapsed="false">
      <c r="A9" s="1" t="s">
        <v>8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45" customFormat="true" ht="15.75" hidden="false" customHeight="false" outlineLevel="0" collapsed="false">
      <c r="A10" s="1" t="s">
        <v>2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44"/>
    </row>
    <row r="11" s="145" customFormat="true" ht="16.5" hidden="false" customHeight="false" outlineLevel="0" collapsed="false">
      <c r="A11" s="1" t="s">
        <v>8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44"/>
    </row>
    <row r="12" customFormat="false" ht="20.25" hidden="false" customHeight="true" outlineLevel="0" collapsed="false">
      <c r="A12" s="23" t="n">
        <v>1</v>
      </c>
      <c r="B12" s="24" t="n">
        <v>1</v>
      </c>
      <c r="C12" s="24" t="n">
        <v>44</v>
      </c>
      <c r="D12" s="25" t="s">
        <v>27</v>
      </c>
      <c r="E12" s="26" t="s">
        <v>28</v>
      </c>
      <c r="F12" s="27" t="n">
        <v>35541</v>
      </c>
      <c r="G12" s="25" t="s">
        <v>29</v>
      </c>
      <c r="H12" s="25" t="s">
        <v>83</v>
      </c>
      <c r="I12" s="24" t="s">
        <v>30</v>
      </c>
      <c r="J12" s="28" t="n">
        <v>38.1</v>
      </c>
      <c r="K12" s="29" t="n">
        <v>1.1938</v>
      </c>
      <c r="L12" s="28" t="n">
        <v>1.13</v>
      </c>
      <c r="M12" s="30" t="n">
        <f aca="false">(K12*L12)</f>
        <v>1.348994</v>
      </c>
      <c r="N12" s="146" t="n">
        <v>20</v>
      </c>
      <c r="O12" s="38" t="n">
        <v>25</v>
      </c>
      <c r="P12" s="38" t="n">
        <v>25</v>
      </c>
      <c r="Q12" s="32"/>
      <c r="R12" s="34" t="n">
        <v>20</v>
      </c>
      <c r="S12" s="35" t="s">
        <v>31</v>
      </c>
      <c r="T12" s="36" t="n">
        <f aca="false">R12*M12</f>
        <v>26.97988</v>
      </c>
      <c r="U12" s="37" t="n">
        <v>1</v>
      </c>
      <c r="V12" s="37"/>
      <c r="W12" s="147"/>
    </row>
    <row r="13" s="124" customFormat="true" ht="16.5" hidden="false" customHeight="false" outlineLevel="0" collapsed="false">
      <c r="A13" s="1" t="s">
        <v>8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0.25" hidden="false" customHeight="true" outlineLevel="0" collapsed="false">
      <c r="A14" s="39" t="n">
        <v>1</v>
      </c>
      <c r="B14" s="40" t="n">
        <v>1</v>
      </c>
      <c r="C14" s="40" t="n">
        <v>56</v>
      </c>
      <c r="D14" s="41" t="s">
        <v>27</v>
      </c>
      <c r="E14" s="42" t="s">
        <v>33</v>
      </c>
      <c r="F14" s="43" t="n">
        <v>33747</v>
      </c>
      <c r="G14" s="41" t="s">
        <v>34</v>
      </c>
      <c r="H14" s="41" t="s">
        <v>83</v>
      </c>
      <c r="I14" s="40" t="s">
        <v>35</v>
      </c>
      <c r="J14" s="44" t="n">
        <v>52.65</v>
      </c>
      <c r="K14" s="45" t="n">
        <v>0.9379</v>
      </c>
      <c r="L14" s="44" t="n">
        <v>1.02</v>
      </c>
      <c r="M14" s="46" t="n">
        <f aca="false">(K14*L14)</f>
        <v>0.956658</v>
      </c>
      <c r="N14" s="47" t="n">
        <v>55</v>
      </c>
      <c r="O14" s="148" t="n">
        <v>60</v>
      </c>
      <c r="P14" s="149" t="n">
        <v>65</v>
      </c>
      <c r="Q14" s="40"/>
      <c r="R14" s="50" t="n">
        <v>60</v>
      </c>
      <c r="S14" s="51" t="s">
        <v>31</v>
      </c>
      <c r="T14" s="52" t="n">
        <f aca="false">R14*M14</f>
        <v>57.39948</v>
      </c>
      <c r="U14" s="150" t="n">
        <v>15</v>
      </c>
      <c r="V14" s="53" t="s">
        <v>85</v>
      </c>
    </row>
    <row r="15" customFormat="false" ht="20.25" hidden="false" customHeight="true" outlineLevel="0" collapsed="false">
      <c r="A15" s="151" t="n">
        <v>2</v>
      </c>
      <c r="B15" s="139" t="n">
        <v>1</v>
      </c>
      <c r="C15" s="139" t="n">
        <v>56</v>
      </c>
      <c r="D15" s="152" t="s">
        <v>50</v>
      </c>
      <c r="E15" s="153" t="s">
        <v>86</v>
      </c>
      <c r="F15" s="154" t="n">
        <v>34838</v>
      </c>
      <c r="G15" s="152" t="s">
        <v>87</v>
      </c>
      <c r="H15" s="152" t="s">
        <v>88</v>
      </c>
      <c r="I15" s="139" t="s">
        <v>46</v>
      </c>
      <c r="J15" s="155" t="n">
        <v>54.9</v>
      </c>
      <c r="K15" s="156" t="n">
        <v>0.8943</v>
      </c>
      <c r="L15" s="155" t="n">
        <v>1.06</v>
      </c>
      <c r="M15" s="157" t="n">
        <f aca="false">(K15*L15)</f>
        <v>0.947958</v>
      </c>
      <c r="N15" s="158" t="n">
        <v>72.5</v>
      </c>
      <c r="O15" s="140" t="n">
        <v>77.5</v>
      </c>
      <c r="P15" s="140" t="n">
        <v>80</v>
      </c>
      <c r="Q15" s="139"/>
      <c r="R15" s="159" t="n">
        <v>80</v>
      </c>
      <c r="S15" s="160" t="s">
        <v>61</v>
      </c>
      <c r="T15" s="18" t="n">
        <f aca="false">R15*M15</f>
        <v>75.83664</v>
      </c>
      <c r="U15" s="161" t="n">
        <v>1</v>
      </c>
      <c r="V15" s="162" t="s">
        <v>89</v>
      </c>
    </row>
    <row r="16" customFormat="false" ht="20.25" hidden="false" customHeight="true" outlineLevel="0" collapsed="false">
      <c r="A16" s="54" t="n">
        <v>3</v>
      </c>
      <c r="B16" s="55" t="n">
        <v>1</v>
      </c>
      <c r="C16" s="55" t="n">
        <v>60</v>
      </c>
      <c r="D16" s="56" t="s">
        <v>27</v>
      </c>
      <c r="E16" s="57" t="s">
        <v>37</v>
      </c>
      <c r="F16" s="58" t="n">
        <v>31335</v>
      </c>
      <c r="G16" s="56" t="s">
        <v>38</v>
      </c>
      <c r="H16" s="56" t="s">
        <v>83</v>
      </c>
      <c r="I16" s="55" t="s">
        <v>39</v>
      </c>
      <c r="J16" s="59" t="n">
        <v>59.1</v>
      </c>
      <c r="K16" s="60" t="n">
        <v>0.8257</v>
      </c>
      <c r="L16" s="59" t="n">
        <v>1</v>
      </c>
      <c r="M16" s="61" t="n">
        <f aca="false">(K16*L16)</f>
        <v>0.8257</v>
      </c>
      <c r="N16" s="62" t="n">
        <v>65</v>
      </c>
      <c r="O16" s="163" t="n">
        <v>70</v>
      </c>
      <c r="P16" s="164" t="n">
        <v>72.5</v>
      </c>
      <c r="Q16" s="55"/>
      <c r="R16" s="65" t="n">
        <v>70</v>
      </c>
      <c r="S16" s="66" t="s">
        <v>36</v>
      </c>
      <c r="T16" s="67" t="n">
        <f aca="false">R16*M16</f>
        <v>57.799</v>
      </c>
      <c r="U16" s="165" t="n">
        <v>14</v>
      </c>
      <c r="V16" s="68"/>
    </row>
    <row r="17" customFormat="false" ht="20.25" hidden="false" customHeight="true" outlineLevel="0" collapsed="false">
      <c r="A17" s="99" t="n">
        <v>4</v>
      </c>
      <c r="B17" s="100" t="n">
        <v>2</v>
      </c>
      <c r="C17" s="100" t="n">
        <v>60</v>
      </c>
      <c r="D17" s="101" t="s">
        <v>27</v>
      </c>
      <c r="E17" s="102" t="s">
        <v>90</v>
      </c>
      <c r="F17" s="103" t="n">
        <v>29327</v>
      </c>
      <c r="G17" s="101" t="s">
        <v>91</v>
      </c>
      <c r="H17" s="101" t="s">
        <v>88</v>
      </c>
      <c r="I17" s="100" t="s">
        <v>39</v>
      </c>
      <c r="J17" s="104" t="n">
        <v>58.35</v>
      </c>
      <c r="K17" s="105" t="n">
        <v>0.8369</v>
      </c>
      <c r="L17" s="104" t="n">
        <v>1</v>
      </c>
      <c r="M17" s="107" t="n">
        <f aca="false">(K17*L17)</f>
        <v>0.8369</v>
      </c>
      <c r="N17" s="108" t="n">
        <v>62.5</v>
      </c>
      <c r="O17" s="166" t="n">
        <v>65</v>
      </c>
      <c r="P17" s="166" t="n">
        <v>65</v>
      </c>
      <c r="Q17" s="100"/>
      <c r="R17" s="112" t="n">
        <v>62.5</v>
      </c>
      <c r="S17" s="113" t="s">
        <v>36</v>
      </c>
      <c r="T17" s="114" t="n">
        <f aca="false">R17*M17</f>
        <v>52.30625</v>
      </c>
      <c r="U17" s="167" t="n">
        <v>21</v>
      </c>
      <c r="V17" s="115"/>
    </row>
    <row r="18" customFormat="false" ht="20.25" hidden="false" customHeight="true" outlineLevel="0" collapsed="false">
      <c r="A18" s="54" t="n">
        <v>5</v>
      </c>
      <c r="B18" s="55" t="n">
        <v>1</v>
      </c>
      <c r="C18" s="55" t="n">
        <v>60</v>
      </c>
      <c r="D18" s="56" t="s">
        <v>40</v>
      </c>
      <c r="E18" s="57" t="s">
        <v>41</v>
      </c>
      <c r="F18" s="58" t="n">
        <v>33920</v>
      </c>
      <c r="G18" s="56" t="s">
        <v>42</v>
      </c>
      <c r="H18" s="56" t="s">
        <v>83</v>
      </c>
      <c r="I18" s="55" t="s">
        <v>35</v>
      </c>
      <c r="J18" s="59" t="n">
        <v>57.5</v>
      </c>
      <c r="K18" s="60" t="n">
        <v>0.85</v>
      </c>
      <c r="L18" s="59" t="n">
        <v>1.03</v>
      </c>
      <c r="M18" s="61" t="n">
        <f aca="false">(K18*L18)</f>
        <v>0.8755</v>
      </c>
      <c r="N18" s="62" t="n">
        <v>80</v>
      </c>
      <c r="O18" s="164" t="n">
        <v>85</v>
      </c>
      <c r="P18" s="164" t="n">
        <v>85</v>
      </c>
      <c r="Q18" s="55"/>
      <c r="R18" s="65" t="n">
        <v>80</v>
      </c>
      <c r="S18" s="66" t="s">
        <v>43</v>
      </c>
      <c r="T18" s="67" t="n">
        <f aca="false">R18*M18</f>
        <v>70.04</v>
      </c>
      <c r="U18" s="165" t="n">
        <v>6</v>
      </c>
      <c r="V18" s="68" t="s">
        <v>92</v>
      </c>
    </row>
    <row r="19" customFormat="false" ht="20.25" hidden="false" customHeight="true" outlineLevel="0" collapsed="false">
      <c r="A19" s="54" t="n">
        <v>6</v>
      </c>
      <c r="B19" s="55" t="n">
        <v>1</v>
      </c>
      <c r="C19" s="55" t="n">
        <v>60</v>
      </c>
      <c r="D19" s="56" t="s">
        <v>27</v>
      </c>
      <c r="E19" s="57" t="s">
        <v>44</v>
      </c>
      <c r="F19" s="58" t="n">
        <v>34481</v>
      </c>
      <c r="G19" s="56" t="s">
        <v>45</v>
      </c>
      <c r="H19" s="56" t="s">
        <v>83</v>
      </c>
      <c r="I19" s="55" t="s">
        <v>46</v>
      </c>
      <c r="J19" s="59" t="n">
        <v>59.85</v>
      </c>
      <c r="K19" s="60" t="n">
        <v>0.8149</v>
      </c>
      <c r="L19" s="59" t="n">
        <v>1.04</v>
      </c>
      <c r="M19" s="61" t="n">
        <f aca="false">(K19*L19)</f>
        <v>0.847496</v>
      </c>
      <c r="N19" s="62" t="n">
        <v>60</v>
      </c>
      <c r="O19" s="163" t="n">
        <v>65</v>
      </c>
      <c r="P19" s="163" t="n">
        <v>67.5</v>
      </c>
      <c r="Q19" s="55"/>
      <c r="R19" s="65" t="n">
        <v>67.5</v>
      </c>
      <c r="S19" s="66" t="s">
        <v>36</v>
      </c>
      <c r="T19" s="67" t="n">
        <f aca="false">R19*M19</f>
        <v>57.20598</v>
      </c>
      <c r="U19" s="165" t="n">
        <v>16</v>
      </c>
      <c r="V19" s="68"/>
    </row>
    <row r="20" customFormat="false" ht="20.25" hidden="false" customHeight="true" outlineLevel="0" collapsed="false">
      <c r="A20" s="69" t="n">
        <v>7</v>
      </c>
      <c r="B20" s="70" t="s">
        <v>93</v>
      </c>
      <c r="C20" s="70" t="n">
        <v>60</v>
      </c>
      <c r="D20" s="71" t="s">
        <v>50</v>
      </c>
      <c r="E20" s="72" t="s">
        <v>94</v>
      </c>
      <c r="F20" s="73" t="n">
        <v>35235</v>
      </c>
      <c r="G20" s="71" t="s">
        <v>95</v>
      </c>
      <c r="H20" s="71" t="s">
        <v>88</v>
      </c>
      <c r="I20" s="70" t="s">
        <v>30</v>
      </c>
      <c r="J20" s="74" t="n">
        <v>57.95</v>
      </c>
      <c r="K20" s="75" t="n">
        <v>0.843</v>
      </c>
      <c r="L20" s="74" t="n">
        <v>1.08</v>
      </c>
      <c r="M20" s="76" t="n">
        <f aca="false">(K20*L20)</f>
        <v>0.91044</v>
      </c>
      <c r="N20" s="121" t="n">
        <v>45</v>
      </c>
      <c r="O20" s="168" t="n">
        <v>45</v>
      </c>
      <c r="P20" s="168" t="n">
        <v>45</v>
      </c>
      <c r="Q20" s="70"/>
      <c r="R20" s="79" t="n">
        <v>0</v>
      </c>
      <c r="S20" s="80"/>
      <c r="T20" s="81" t="n">
        <f aca="false">R20*M20</f>
        <v>0</v>
      </c>
      <c r="U20" s="169"/>
      <c r="V20" s="82"/>
    </row>
    <row r="21" customFormat="false" ht="20.25" hidden="false" customHeight="true" outlineLevel="0" collapsed="false">
      <c r="A21" s="54" t="n">
        <v>8</v>
      </c>
      <c r="B21" s="55" t="n">
        <v>1</v>
      </c>
      <c r="C21" s="55" t="n">
        <v>67.5</v>
      </c>
      <c r="D21" s="56" t="s">
        <v>50</v>
      </c>
      <c r="E21" s="57" t="s">
        <v>96</v>
      </c>
      <c r="F21" s="58" t="n">
        <v>28894</v>
      </c>
      <c r="G21" s="56" t="s">
        <v>91</v>
      </c>
      <c r="H21" s="56" t="s">
        <v>88</v>
      </c>
      <c r="I21" s="55" t="s">
        <v>39</v>
      </c>
      <c r="J21" s="59" t="n">
        <v>67.4</v>
      </c>
      <c r="K21" s="60" t="n">
        <v>0.7268</v>
      </c>
      <c r="L21" s="59" t="n">
        <v>1</v>
      </c>
      <c r="M21" s="61" t="n">
        <f aca="false">(K21*L21)</f>
        <v>0.7268</v>
      </c>
      <c r="N21" s="62" t="n">
        <v>77.5</v>
      </c>
      <c r="O21" s="164" t="n">
        <v>80</v>
      </c>
      <c r="P21" s="164" t="n">
        <v>80</v>
      </c>
      <c r="Q21" s="55"/>
      <c r="R21" s="65" t="n">
        <v>77.5</v>
      </c>
      <c r="S21" s="66" t="s">
        <v>43</v>
      </c>
      <c r="T21" s="67" t="n">
        <f aca="false">R21*M21</f>
        <v>56.327</v>
      </c>
      <c r="U21" s="165" t="n">
        <v>19</v>
      </c>
      <c r="V21" s="68"/>
    </row>
    <row r="22" customFormat="false" ht="20.25" hidden="false" customHeight="true" outlineLevel="0" collapsed="false">
      <c r="A22" s="54" t="n">
        <v>9</v>
      </c>
      <c r="B22" s="55" t="n">
        <v>2</v>
      </c>
      <c r="C22" s="55" t="n">
        <v>67.5</v>
      </c>
      <c r="D22" s="56" t="s">
        <v>27</v>
      </c>
      <c r="E22" s="57" t="s">
        <v>97</v>
      </c>
      <c r="F22" s="58" t="n">
        <v>31841</v>
      </c>
      <c r="G22" s="56" t="s">
        <v>52</v>
      </c>
      <c r="H22" s="56" t="s">
        <v>88</v>
      </c>
      <c r="I22" s="55" t="s">
        <v>39</v>
      </c>
      <c r="J22" s="59" t="n">
        <v>63.6</v>
      </c>
      <c r="K22" s="60" t="n">
        <v>0.7671</v>
      </c>
      <c r="L22" s="59" t="n">
        <v>1</v>
      </c>
      <c r="M22" s="61" t="n">
        <f aca="false">(K22*L22)</f>
        <v>0.7671</v>
      </c>
      <c r="N22" s="62" t="n">
        <v>55</v>
      </c>
      <c r="O22" s="164" t="n">
        <v>62.5</v>
      </c>
      <c r="P22" s="164" t="n">
        <v>62.5</v>
      </c>
      <c r="Q22" s="55"/>
      <c r="R22" s="65" t="n">
        <v>55</v>
      </c>
      <c r="S22" s="66" t="s">
        <v>31</v>
      </c>
      <c r="T22" s="67" t="n">
        <f aca="false">R22*M22</f>
        <v>42.1905</v>
      </c>
      <c r="U22" s="165" t="n">
        <v>26</v>
      </c>
      <c r="V22" s="68"/>
    </row>
    <row r="23" customFormat="false" ht="20.25" hidden="false" customHeight="true" outlineLevel="0" collapsed="false">
      <c r="A23" s="54" t="n">
        <v>10</v>
      </c>
      <c r="B23" s="55" t="n">
        <v>1</v>
      </c>
      <c r="C23" s="55" t="n">
        <v>67.5</v>
      </c>
      <c r="D23" s="56" t="s">
        <v>98</v>
      </c>
      <c r="E23" s="57" t="s">
        <v>99</v>
      </c>
      <c r="F23" s="58" t="n">
        <v>32806</v>
      </c>
      <c r="G23" s="56" t="s">
        <v>60</v>
      </c>
      <c r="H23" s="56" t="s">
        <v>100</v>
      </c>
      <c r="I23" s="55" t="s">
        <v>35</v>
      </c>
      <c r="J23" s="59" t="n">
        <v>65.4</v>
      </c>
      <c r="K23" s="60" t="n">
        <v>0.7471</v>
      </c>
      <c r="L23" s="59" t="n">
        <v>1</v>
      </c>
      <c r="M23" s="61" t="n">
        <f aca="false">(K23*L23)</f>
        <v>0.7471</v>
      </c>
      <c r="N23" s="62" t="n">
        <v>60</v>
      </c>
      <c r="O23" s="163" t="n">
        <v>65</v>
      </c>
      <c r="P23" s="164" t="n">
        <v>67.5</v>
      </c>
      <c r="Q23" s="55"/>
      <c r="R23" s="65" t="n">
        <v>65</v>
      </c>
      <c r="S23" s="66" t="s">
        <v>31</v>
      </c>
      <c r="T23" s="67" t="n">
        <f aca="false">R23*M23</f>
        <v>48.5615</v>
      </c>
      <c r="U23" s="165" t="n">
        <v>25</v>
      </c>
      <c r="V23" s="68"/>
    </row>
    <row r="24" customFormat="false" ht="20.25" hidden="false" customHeight="true" outlineLevel="0" collapsed="false">
      <c r="A24" s="99" t="n">
        <v>11</v>
      </c>
      <c r="B24" s="100" t="n">
        <v>1</v>
      </c>
      <c r="C24" s="100" t="n">
        <v>67.5</v>
      </c>
      <c r="D24" s="101" t="s">
        <v>27</v>
      </c>
      <c r="E24" s="102" t="s">
        <v>101</v>
      </c>
      <c r="F24" s="103" t="n">
        <v>34576</v>
      </c>
      <c r="G24" s="101" t="s">
        <v>45</v>
      </c>
      <c r="H24" s="56" t="s">
        <v>83</v>
      </c>
      <c r="I24" s="55" t="s">
        <v>46</v>
      </c>
      <c r="J24" s="104" t="n">
        <v>65.7</v>
      </c>
      <c r="K24" s="105" t="n">
        <v>0.7439</v>
      </c>
      <c r="L24" s="104" t="n">
        <v>1.04</v>
      </c>
      <c r="M24" s="107" t="n">
        <f aca="false">(K24*L24)</f>
        <v>0.773656</v>
      </c>
      <c r="N24" s="108" t="n">
        <v>75</v>
      </c>
      <c r="O24" s="170" t="n">
        <v>80</v>
      </c>
      <c r="P24" s="170"/>
      <c r="Q24" s="100"/>
      <c r="R24" s="112" t="n">
        <v>80</v>
      </c>
      <c r="S24" s="113" t="s">
        <v>43</v>
      </c>
      <c r="T24" s="114" t="n">
        <f aca="false">R24*M24</f>
        <v>61.89248</v>
      </c>
      <c r="U24" s="167" t="n">
        <v>12</v>
      </c>
      <c r="V24" s="115" t="s">
        <v>102</v>
      </c>
    </row>
    <row r="25" customFormat="false" ht="20.25" hidden="false" customHeight="true" outlineLevel="0" collapsed="false">
      <c r="A25" s="99" t="n">
        <v>12</v>
      </c>
      <c r="B25" s="100" t="n">
        <v>2</v>
      </c>
      <c r="C25" s="100" t="n">
        <v>67.5</v>
      </c>
      <c r="D25" s="101" t="s">
        <v>27</v>
      </c>
      <c r="E25" s="102" t="s">
        <v>103</v>
      </c>
      <c r="F25" s="103" t="n">
        <v>34262</v>
      </c>
      <c r="G25" s="101" t="s">
        <v>45</v>
      </c>
      <c r="H25" s="101" t="s">
        <v>88</v>
      </c>
      <c r="I25" s="100" t="s">
        <v>46</v>
      </c>
      <c r="J25" s="104" t="n">
        <v>64.5</v>
      </c>
      <c r="K25" s="105" t="n">
        <v>0.7568</v>
      </c>
      <c r="L25" s="104" t="n">
        <v>1.04</v>
      </c>
      <c r="M25" s="107" t="n">
        <f aca="false">(K25*L25)</f>
        <v>0.787072</v>
      </c>
      <c r="N25" s="108" t="n">
        <v>60</v>
      </c>
      <c r="O25" s="170" t="n">
        <v>65</v>
      </c>
      <c r="P25" s="166" t="n">
        <v>72.5</v>
      </c>
      <c r="Q25" s="100"/>
      <c r="R25" s="112" t="n">
        <v>65</v>
      </c>
      <c r="S25" s="113" t="s">
        <v>36</v>
      </c>
      <c r="T25" s="114" t="n">
        <f aca="false">R25*M25</f>
        <v>51.15968</v>
      </c>
      <c r="U25" s="167" t="n">
        <v>24</v>
      </c>
      <c r="V25" s="115"/>
    </row>
    <row r="26" customFormat="false" ht="20.25" hidden="false" customHeight="true" outlineLevel="0" collapsed="false">
      <c r="A26" s="99"/>
      <c r="B26" s="100"/>
      <c r="C26" s="100" t="n">
        <v>67.5</v>
      </c>
      <c r="D26" s="101" t="s">
        <v>40</v>
      </c>
      <c r="E26" s="102" t="s">
        <v>103</v>
      </c>
      <c r="F26" s="103" t="n">
        <v>34262</v>
      </c>
      <c r="G26" s="101" t="s">
        <v>45</v>
      </c>
      <c r="H26" s="101" t="s">
        <v>88</v>
      </c>
      <c r="I26" s="100" t="s">
        <v>46</v>
      </c>
      <c r="J26" s="104" t="n">
        <v>66.2</v>
      </c>
      <c r="K26" s="105" t="n">
        <v>0.7387</v>
      </c>
      <c r="L26" s="104" t="n">
        <v>1.04</v>
      </c>
      <c r="M26" s="107" t="n">
        <f aca="false">(K26*L26)</f>
        <v>0.768248</v>
      </c>
      <c r="N26" s="108" t="n">
        <v>62.5</v>
      </c>
      <c r="O26" s="166" t="n">
        <v>67.5</v>
      </c>
      <c r="P26" s="166" t="n">
        <v>67.5</v>
      </c>
      <c r="Q26" s="100"/>
      <c r="R26" s="112" t="n">
        <v>62.5</v>
      </c>
      <c r="S26" s="113" t="s">
        <v>36</v>
      </c>
      <c r="T26" s="114" t="n">
        <f aca="false">R26*M26</f>
        <v>48.0155</v>
      </c>
      <c r="U26" s="171"/>
      <c r="V26" s="115"/>
    </row>
    <row r="27" customFormat="false" ht="20.25" hidden="false" customHeight="true" outlineLevel="0" collapsed="false">
      <c r="A27" s="99" t="n">
        <v>13</v>
      </c>
      <c r="B27" s="100" t="n">
        <v>3</v>
      </c>
      <c r="C27" s="100" t="n">
        <v>67.5</v>
      </c>
      <c r="D27" s="101" t="s">
        <v>50</v>
      </c>
      <c r="E27" s="102" t="s">
        <v>104</v>
      </c>
      <c r="F27" s="103" t="n">
        <v>34756</v>
      </c>
      <c r="G27" s="101" t="s">
        <v>87</v>
      </c>
      <c r="H27" s="56" t="s">
        <v>88</v>
      </c>
      <c r="I27" s="55" t="s">
        <v>46</v>
      </c>
      <c r="J27" s="104" t="n">
        <v>60.5</v>
      </c>
      <c r="K27" s="172" t="n">
        <v>0.836</v>
      </c>
      <c r="L27" s="104" t="n">
        <v>1.06</v>
      </c>
      <c r="M27" s="107" t="n">
        <f aca="false">(K27*L27)</f>
        <v>0.88616</v>
      </c>
      <c r="N27" s="108" t="n">
        <v>42.5</v>
      </c>
      <c r="O27" s="166" t="n">
        <v>50</v>
      </c>
      <c r="P27" s="166" t="n">
        <v>50</v>
      </c>
      <c r="Q27" s="100"/>
      <c r="R27" s="112" t="n">
        <v>42.5</v>
      </c>
      <c r="S27" s="113" t="s">
        <v>31</v>
      </c>
      <c r="T27" s="114" t="n">
        <f aca="false">R27*M27</f>
        <v>37.6618</v>
      </c>
      <c r="U27" s="167" t="n">
        <v>29</v>
      </c>
      <c r="V27" s="115"/>
    </row>
    <row r="28" customFormat="false" ht="20.25" hidden="false" customHeight="true" outlineLevel="0" collapsed="false">
      <c r="A28" s="69" t="n">
        <v>14</v>
      </c>
      <c r="B28" s="70" t="n">
        <v>1</v>
      </c>
      <c r="C28" s="70" t="n">
        <v>67.5</v>
      </c>
      <c r="D28" s="71" t="s">
        <v>98</v>
      </c>
      <c r="E28" s="72" t="s">
        <v>47</v>
      </c>
      <c r="F28" s="73" t="n">
        <v>35702</v>
      </c>
      <c r="G28" s="71" t="s">
        <v>48</v>
      </c>
      <c r="H28" s="71" t="s">
        <v>83</v>
      </c>
      <c r="I28" s="70" t="s">
        <v>49</v>
      </c>
      <c r="J28" s="74" t="n">
        <v>62.8</v>
      </c>
      <c r="K28" s="173" t="n">
        <v>0.7765</v>
      </c>
      <c r="L28" s="74" t="n">
        <v>1.18</v>
      </c>
      <c r="M28" s="76" t="n">
        <f aca="false">(K28*L28)</f>
        <v>0.91627</v>
      </c>
      <c r="N28" s="77" t="n">
        <v>55</v>
      </c>
      <c r="O28" s="174" t="n">
        <v>60</v>
      </c>
      <c r="P28" s="168" t="n">
        <v>62.5</v>
      </c>
      <c r="Q28" s="70"/>
      <c r="R28" s="79" t="n">
        <v>60</v>
      </c>
      <c r="S28" s="80" t="s">
        <v>31</v>
      </c>
      <c r="T28" s="81" t="n">
        <f aca="false">R28*M28</f>
        <v>54.9762</v>
      </c>
      <c r="U28" s="175" t="n">
        <v>18</v>
      </c>
      <c r="V28" s="176"/>
    </row>
    <row r="29" customFormat="false" ht="20.25" hidden="false" customHeight="true" outlineLevel="0" collapsed="false">
      <c r="A29" s="99" t="n">
        <v>15</v>
      </c>
      <c r="B29" s="100" t="n">
        <v>1</v>
      </c>
      <c r="C29" s="100" t="n">
        <v>75</v>
      </c>
      <c r="D29" s="101" t="s">
        <v>27</v>
      </c>
      <c r="E29" s="102" t="s">
        <v>105</v>
      </c>
      <c r="F29" s="103" t="n">
        <v>32638</v>
      </c>
      <c r="G29" s="101" t="s">
        <v>60</v>
      </c>
      <c r="H29" s="101" t="s">
        <v>88</v>
      </c>
      <c r="I29" s="100" t="s">
        <v>35</v>
      </c>
      <c r="J29" s="44" t="n">
        <v>69.7</v>
      </c>
      <c r="K29" s="45" t="n">
        <v>0.7057</v>
      </c>
      <c r="L29" s="44" t="n">
        <v>1</v>
      </c>
      <c r="M29" s="46" t="n">
        <f aca="false">(K29*L29)</f>
        <v>0.7057</v>
      </c>
      <c r="N29" s="108" t="n">
        <v>105</v>
      </c>
      <c r="O29" s="166" t="n">
        <v>107.5</v>
      </c>
      <c r="P29" s="170"/>
      <c r="Q29" s="100"/>
      <c r="R29" s="112" t="n">
        <v>105</v>
      </c>
      <c r="S29" s="113" t="s">
        <v>61</v>
      </c>
      <c r="T29" s="114" t="n">
        <f aca="false">R29*M29</f>
        <v>74.0985</v>
      </c>
      <c r="U29" s="177" t="n">
        <v>4</v>
      </c>
      <c r="V29" s="53" t="s">
        <v>106</v>
      </c>
    </row>
    <row r="30" customFormat="false" ht="20.25" hidden="false" customHeight="true" outlineLevel="0" collapsed="false">
      <c r="A30" s="54" t="n">
        <v>16</v>
      </c>
      <c r="B30" s="178" t="n">
        <v>2</v>
      </c>
      <c r="C30" s="55" t="n">
        <v>75</v>
      </c>
      <c r="D30" s="56" t="s">
        <v>50</v>
      </c>
      <c r="E30" s="57" t="s">
        <v>51</v>
      </c>
      <c r="F30" s="58" t="n">
        <v>31915</v>
      </c>
      <c r="G30" s="56" t="s">
        <v>52</v>
      </c>
      <c r="H30" s="56" t="s">
        <v>83</v>
      </c>
      <c r="I30" s="55" t="s">
        <v>39</v>
      </c>
      <c r="J30" s="59" t="n">
        <v>68.15</v>
      </c>
      <c r="K30" s="60" t="n">
        <v>0.7196</v>
      </c>
      <c r="L30" s="59" t="n">
        <v>1</v>
      </c>
      <c r="M30" s="61" t="n">
        <f aca="false">(K30*L30)</f>
        <v>0.7196</v>
      </c>
      <c r="N30" s="62" t="n">
        <v>95</v>
      </c>
      <c r="O30" s="164" t="n">
        <v>102.5</v>
      </c>
      <c r="P30" s="164" t="n">
        <v>102.5</v>
      </c>
      <c r="Q30" s="55"/>
      <c r="R30" s="65" t="n">
        <v>95</v>
      </c>
      <c r="S30" s="66" t="s">
        <v>107</v>
      </c>
      <c r="T30" s="67" t="n">
        <f aca="false">R30*M30</f>
        <v>68.362</v>
      </c>
      <c r="U30" s="179" t="n">
        <v>7</v>
      </c>
      <c r="V30" s="68"/>
    </row>
    <row r="31" customFormat="false" ht="20.25" hidden="false" customHeight="true" outlineLevel="0" collapsed="false">
      <c r="A31" s="54" t="n">
        <v>17</v>
      </c>
      <c r="B31" s="55" t="n">
        <v>3</v>
      </c>
      <c r="C31" s="55" t="n">
        <v>75</v>
      </c>
      <c r="D31" s="56" t="s">
        <v>27</v>
      </c>
      <c r="E31" s="57" t="s">
        <v>53</v>
      </c>
      <c r="F31" s="58" t="n">
        <v>32734</v>
      </c>
      <c r="G31" s="56" t="s">
        <v>54</v>
      </c>
      <c r="H31" s="56" t="s">
        <v>83</v>
      </c>
      <c r="I31" s="100" t="s">
        <v>39</v>
      </c>
      <c r="J31" s="104" t="n">
        <v>71.75</v>
      </c>
      <c r="K31" s="105" t="n">
        <v>0.6886</v>
      </c>
      <c r="L31" s="104" t="n">
        <v>1</v>
      </c>
      <c r="M31" s="107" t="n">
        <f aca="false">(K31*L31)</f>
        <v>0.6886</v>
      </c>
      <c r="N31" s="62" t="n">
        <v>85</v>
      </c>
      <c r="O31" s="163" t="n">
        <v>90</v>
      </c>
      <c r="P31" s="164" t="n">
        <v>92.5</v>
      </c>
      <c r="Q31" s="55"/>
      <c r="R31" s="65" t="n">
        <v>90</v>
      </c>
      <c r="S31" s="66" t="s">
        <v>43</v>
      </c>
      <c r="T31" s="67" t="n">
        <f aca="false">R31*M31</f>
        <v>61.974</v>
      </c>
      <c r="U31" s="179" t="n">
        <v>11</v>
      </c>
      <c r="V31" s="68"/>
    </row>
    <row r="32" customFormat="false" ht="20.25" hidden="false" customHeight="true" outlineLevel="0" collapsed="false">
      <c r="A32" s="69" t="n">
        <v>18</v>
      </c>
      <c r="B32" s="70" t="n">
        <v>1</v>
      </c>
      <c r="C32" s="70" t="n">
        <v>75</v>
      </c>
      <c r="D32" s="71" t="s">
        <v>27</v>
      </c>
      <c r="E32" s="72" t="s">
        <v>108</v>
      </c>
      <c r="F32" s="73" t="n">
        <v>32919</v>
      </c>
      <c r="G32" s="71" t="s">
        <v>60</v>
      </c>
      <c r="H32" s="71" t="s">
        <v>83</v>
      </c>
      <c r="I32" s="70" t="s">
        <v>35</v>
      </c>
      <c r="J32" s="74" t="n">
        <v>74.55</v>
      </c>
      <c r="K32" s="75" t="n">
        <v>0.6677</v>
      </c>
      <c r="L32" s="74" t="n">
        <v>1</v>
      </c>
      <c r="M32" s="76" t="n">
        <f aca="false">(K32*L32)</f>
        <v>0.6677</v>
      </c>
      <c r="N32" s="77" t="n">
        <v>80</v>
      </c>
      <c r="O32" s="174" t="n">
        <v>85</v>
      </c>
      <c r="P32" s="168" t="n">
        <v>87.5</v>
      </c>
      <c r="Q32" s="70"/>
      <c r="R32" s="79" t="n">
        <v>85</v>
      </c>
      <c r="S32" s="80" t="s">
        <v>43</v>
      </c>
      <c r="T32" s="81" t="n">
        <f aca="false">R32*M32</f>
        <v>56.7545</v>
      </c>
      <c r="U32" s="180" t="n">
        <v>17</v>
      </c>
      <c r="V32" s="82"/>
    </row>
    <row r="33" customFormat="false" ht="20.25" hidden="false" customHeight="true" outlineLevel="0" collapsed="false">
      <c r="A33" s="181" t="n">
        <v>19</v>
      </c>
      <c r="B33" s="182" t="n">
        <v>1</v>
      </c>
      <c r="C33" s="40" t="n">
        <v>82.5</v>
      </c>
      <c r="D33" s="41" t="s">
        <v>27</v>
      </c>
      <c r="E33" s="42" t="s">
        <v>55</v>
      </c>
      <c r="F33" s="43" t="n">
        <v>31911</v>
      </c>
      <c r="G33" s="41" t="s">
        <v>52</v>
      </c>
      <c r="H33" s="41" t="s">
        <v>83</v>
      </c>
      <c r="I33" s="40" t="s">
        <v>39</v>
      </c>
      <c r="J33" s="44" t="n">
        <v>75.9</v>
      </c>
      <c r="K33" s="45" t="n">
        <v>0.6583</v>
      </c>
      <c r="L33" s="44" t="n">
        <v>1</v>
      </c>
      <c r="M33" s="46" t="n">
        <f aca="false">(K33*L33)</f>
        <v>0.6583</v>
      </c>
      <c r="N33" s="47" t="n">
        <v>110</v>
      </c>
      <c r="O33" s="149" t="n">
        <v>115</v>
      </c>
      <c r="P33" s="40" t="n">
        <v>115</v>
      </c>
      <c r="Q33" s="40"/>
      <c r="R33" s="50" t="n">
        <v>115</v>
      </c>
      <c r="S33" s="51" t="s">
        <v>61</v>
      </c>
      <c r="T33" s="52" t="n">
        <f aca="false">R33*M33</f>
        <v>75.7045</v>
      </c>
      <c r="U33" s="183" t="n">
        <v>2</v>
      </c>
      <c r="V33" s="53" t="s">
        <v>109</v>
      </c>
    </row>
    <row r="34" customFormat="false" ht="20.25" hidden="false" customHeight="true" outlineLevel="0" collapsed="false">
      <c r="A34" s="54" t="n">
        <v>20</v>
      </c>
      <c r="B34" s="55" t="n">
        <v>2</v>
      </c>
      <c r="C34" s="55" t="n">
        <v>82.5</v>
      </c>
      <c r="D34" s="56" t="s">
        <v>50</v>
      </c>
      <c r="E34" s="57" t="s">
        <v>56</v>
      </c>
      <c r="F34" s="58" t="n">
        <v>31906</v>
      </c>
      <c r="G34" s="56" t="s">
        <v>52</v>
      </c>
      <c r="H34" s="56" t="s">
        <v>83</v>
      </c>
      <c r="I34" s="55" t="s">
        <v>39</v>
      </c>
      <c r="J34" s="59" t="n">
        <v>80.9</v>
      </c>
      <c r="K34" s="60" t="n">
        <v>0.6279</v>
      </c>
      <c r="L34" s="59" t="n">
        <v>1</v>
      </c>
      <c r="M34" s="61" t="n">
        <f aca="false">(K34*L34)</f>
        <v>0.6279</v>
      </c>
      <c r="N34" s="62" t="n">
        <v>77.5</v>
      </c>
      <c r="O34" s="163" t="n">
        <v>82.5</v>
      </c>
      <c r="P34" s="164" t="n">
        <v>85</v>
      </c>
      <c r="Q34" s="55"/>
      <c r="R34" s="65" t="n">
        <v>82.5</v>
      </c>
      <c r="S34" s="66" t="s">
        <v>36</v>
      </c>
      <c r="T34" s="67" t="n">
        <f aca="false">R34*M34</f>
        <v>51.80175</v>
      </c>
      <c r="U34" s="165" t="n">
        <v>22</v>
      </c>
      <c r="V34" s="68"/>
    </row>
    <row r="35" customFormat="false" ht="20.25" hidden="false" customHeight="true" outlineLevel="0" collapsed="false">
      <c r="A35" s="184" t="n">
        <v>21</v>
      </c>
      <c r="B35" s="100" t="n">
        <v>3</v>
      </c>
      <c r="C35" s="100" t="n">
        <v>82.5</v>
      </c>
      <c r="D35" s="101" t="s">
        <v>50</v>
      </c>
      <c r="E35" s="102" t="s">
        <v>57</v>
      </c>
      <c r="F35" s="103" t="n">
        <v>30994</v>
      </c>
      <c r="G35" s="101" t="s">
        <v>58</v>
      </c>
      <c r="H35" s="101" t="s">
        <v>83</v>
      </c>
      <c r="I35" s="100" t="s">
        <v>39</v>
      </c>
      <c r="J35" s="104" t="n">
        <v>76.65</v>
      </c>
      <c r="K35" s="105" t="n">
        <v>0.6534</v>
      </c>
      <c r="L35" s="104" t="n">
        <v>1</v>
      </c>
      <c r="M35" s="107" t="n">
        <f aca="false">(K35*L35)</f>
        <v>0.6534</v>
      </c>
      <c r="N35" s="108" t="n">
        <v>55</v>
      </c>
      <c r="O35" s="170" t="n">
        <v>60</v>
      </c>
      <c r="P35" s="166" t="n">
        <v>65</v>
      </c>
      <c r="Q35" s="100"/>
      <c r="R35" s="112" t="n">
        <v>60</v>
      </c>
      <c r="S35" s="113" t="s">
        <v>31</v>
      </c>
      <c r="T35" s="114" t="n">
        <f aca="false">R35*M35</f>
        <v>39.204</v>
      </c>
      <c r="U35" s="167" t="n">
        <v>28</v>
      </c>
      <c r="V35" s="115"/>
    </row>
    <row r="36" customFormat="false" ht="20.25" hidden="false" customHeight="true" outlineLevel="0" collapsed="false">
      <c r="A36" s="99" t="n">
        <v>22</v>
      </c>
      <c r="B36" s="100" t="n">
        <v>1</v>
      </c>
      <c r="C36" s="100" t="n">
        <v>82.5</v>
      </c>
      <c r="D36" s="101" t="s">
        <v>27</v>
      </c>
      <c r="E36" s="102" t="s">
        <v>59</v>
      </c>
      <c r="F36" s="103" t="n">
        <v>32936</v>
      </c>
      <c r="G36" s="101" t="s">
        <v>60</v>
      </c>
      <c r="H36" s="101" t="s">
        <v>83</v>
      </c>
      <c r="I36" s="100" t="s">
        <v>35</v>
      </c>
      <c r="J36" s="59" t="n">
        <v>81</v>
      </c>
      <c r="K36" s="60" t="n">
        <v>0.6273</v>
      </c>
      <c r="L36" s="59" t="n">
        <v>1</v>
      </c>
      <c r="M36" s="61" t="n">
        <f aca="false">(K36*L36)</f>
        <v>0.6273</v>
      </c>
      <c r="N36" s="108" t="n">
        <v>97.5</v>
      </c>
      <c r="O36" s="170" t="n">
        <v>102.5</v>
      </c>
      <c r="P36" s="166" t="n">
        <v>105</v>
      </c>
      <c r="Q36" s="100"/>
      <c r="R36" s="112" t="n">
        <v>102.5</v>
      </c>
      <c r="S36" s="113" t="s">
        <v>107</v>
      </c>
      <c r="T36" s="114" t="n">
        <f aca="false">R36*M36</f>
        <v>64.29825</v>
      </c>
      <c r="U36" s="167" t="n">
        <v>10</v>
      </c>
      <c r="V36" s="115" t="s">
        <v>110</v>
      </c>
    </row>
    <row r="37" customFormat="false" ht="20.25" hidden="false" customHeight="true" outlineLevel="0" collapsed="false">
      <c r="A37" s="99" t="n">
        <v>23</v>
      </c>
      <c r="B37" s="100" t="n">
        <v>1</v>
      </c>
      <c r="C37" s="100" t="n">
        <v>82.5</v>
      </c>
      <c r="D37" s="101" t="s">
        <v>40</v>
      </c>
      <c r="E37" s="102" t="s">
        <v>62</v>
      </c>
      <c r="F37" s="103" t="n">
        <v>34580</v>
      </c>
      <c r="G37" s="101" t="s">
        <v>45</v>
      </c>
      <c r="H37" s="101" t="s">
        <v>83</v>
      </c>
      <c r="I37" s="100" t="s">
        <v>46</v>
      </c>
      <c r="J37" s="104" t="n">
        <v>80</v>
      </c>
      <c r="K37" s="75" t="n">
        <v>0.6329</v>
      </c>
      <c r="L37" s="104" t="n">
        <v>1.04</v>
      </c>
      <c r="M37" s="107" t="n">
        <f aca="false">(K37*L37)</f>
        <v>0.658216</v>
      </c>
      <c r="N37" s="108" t="n">
        <v>110</v>
      </c>
      <c r="O37" s="166" t="n">
        <v>115</v>
      </c>
      <c r="P37" s="166" t="n">
        <v>115</v>
      </c>
      <c r="Q37" s="100"/>
      <c r="R37" s="112" t="n">
        <v>110</v>
      </c>
      <c r="S37" s="113" t="s">
        <v>107</v>
      </c>
      <c r="T37" s="114" t="n">
        <f aca="false">R37*M37</f>
        <v>72.40376</v>
      </c>
      <c r="U37" s="167" t="n">
        <v>5</v>
      </c>
      <c r="V37" s="115" t="s">
        <v>111</v>
      </c>
    </row>
    <row r="38" customFormat="false" ht="20.25" hidden="false" customHeight="true" outlineLevel="0" collapsed="false">
      <c r="A38" s="54" t="n">
        <v>24</v>
      </c>
      <c r="B38" s="55" t="s">
        <v>93</v>
      </c>
      <c r="C38" s="55" t="n">
        <v>82.5</v>
      </c>
      <c r="D38" s="56" t="s">
        <v>27</v>
      </c>
      <c r="E38" s="57" t="s">
        <v>112</v>
      </c>
      <c r="F38" s="58" t="n">
        <v>34565</v>
      </c>
      <c r="G38" s="56" t="s">
        <v>45</v>
      </c>
      <c r="H38" s="56" t="s">
        <v>88</v>
      </c>
      <c r="I38" s="55" t="s">
        <v>46</v>
      </c>
      <c r="J38" s="59" t="n">
        <v>81.4</v>
      </c>
      <c r="K38" s="60" t="n">
        <v>0.6251</v>
      </c>
      <c r="L38" s="59" t="n">
        <v>1.04</v>
      </c>
      <c r="M38" s="61" t="n">
        <f aca="false">(K38*L38)</f>
        <v>0.650104</v>
      </c>
      <c r="N38" s="185" t="n">
        <v>62.5</v>
      </c>
      <c r="O38" s="164" t="n">
        <v>65</v>
      </c>
      <c r="P38" s="164" t="n">
        <v>65</v>
      </c>
      <c r="Q38" s="55"/>
      <c r="R38" s="65" t="n">
        <v>0</v>
      </c>
      <c r="S38" s="66"/>
      <c r="T38" s="67" t="n">
        <f aca="false">R38*M38</f>
        <v>0</v>
      </c>
      <c r="U38" s="165"/>
      <c r="V38" s="68"/>
    </row>
    <row r="39" customFormat="false" ht="20.25" hidden="false" customHeight="true" outlineLevel="0" collapsed="false">
      <c r="A39" s="39" t="n">
        <v>25</v>
      </c>
      <c r="B39" s="40" t="n">
        <v>1</v>
      </c>
      <c r="C39" s="40" t="n">
        <v>90</v>
      </c>
      <c r="D39" s="41" t="s">
        <v>50</v>
      </c>
      <c r="E39" s="42" t="s">
        <v>63</v>
      </c>
      <c r="F39" s="43" t="n">
        <v>43617</v>
      </c>
      <c r="G39" s="41" t="s">
        <v>52</v>
      </c>
      <c r="H39" s="41" t="s">
        <v>83</v>
      </c>
      <c r="I39" s="40" t="s">
        <v>39</v>
      </c>
      <c r="J39" s="44" t="n">
        <v>84.3</v>
      </c>
      <c r="K39" s="45" t="n">
        <v>0.6102</v>
      </c>
      <c r="L39" s="44" t="n">
        <v>1</v>
      </c>
      <c r="M39" s="46" t="n">
        <f aca="false">(K39*L39)</f>
        <v>0.6102</v>
      </c>
      <c r="N39" s="47" t="n">
        <v>100</v>
      </c>
      <c r="O39" s="48" t="n">
        <v>105</v>
      </c>
      <c r="P39" s="48" t="n">
        <v>110</v>
      </c>
      <c r="Q39" s="40"/>
      <c r="R39" s="50" t="n">
        <v>100</v>
      </c>
      <c r="S39" s="51" t="s">
        <v>43</v>
      </c>
      <c r="T39" s="52" t="n">
        <f aca="false">R39*M39</f>
        <v>61.02</v>
      </c>
      <c r="U39" s="150" t="n">
        <v>13</v>
      </c>
      <c r="V39" s="53"/>
    </row>
    <row r="40" customFormat="false" ht="20.25" hidden="false" customHeight="true" outlineLevel="0" collapsed="false">
      <c r="A40" s="54"/>
      <c r="B40" s="55"/>
      <c r="C40" s="55" t="n">
        <v>90</v>
      </c>
      <c r="D40" s="56" t="s">
        <v>27</v>
      </c>
      <c r="E40" s="57" t="s">
        <v>63</v>
      </c>
      <c r="F40" s="58" t="n">
        <v>43617</v>
      </c>
      <c r="G40" s="56" t="s">
        <v>52</v>
      </c>
      <c r="H40" s="56" t="s">
        <v>83</v>
      </c>
      <c r="I40" s="55" t="s">
        <v>39</v>
      </c>
      <c r="J40" s="59" t="n">
        <v>84.3</v>
      </c>
      <c r="K40" s="60" t="n">
        <v>0.6102</v>
      </c>
      <c r="L40" s="59" t="n">
        <v>1</v>
      </c>
      <c r="M40" s="61" t="n">
        <f aca="false">(K40*L40)</f>
        <v>0.6102</v>
      </c>
      <c r="N40" s="62" t="n">
        <v>95</v>
      </c>
      <c r="O40" s="64" t="n">
        <v>100</v>
      </c>
      <c r="P40" s="64" t="n">
        <v>102.5</v>
      </c>
      <c r="Q40" s="55"/>
      <c r="R40" s="65" t="n">
        <v>95</v>
      </c>
      <c r="S40" s="66" t="s">
        <v>43</v>
      </c>
      <c r="T40" s="67" t="n">
        <f aca="false">R40*M40</f>
        <v>57.969</v>
      </c>
      <c r="U40" s="186"/>
      <c r="V40" s="68"/>
    </row>
    <row r="41" customFormat="false" ht="20.25" hidden="false" customHeight="true" outlineLevel="0" collapsed="false">
      <c r="A41" s="54" t="n">
        <v>26</v>
      </c>
      <c r="B41" s="55" t="n">
        <v>2</v>
      </c>
      <c r="C41" s="55" t="n">
        <v>90</v>
      </c>
      <c r="D41" s="56" t="s">
        <v>50</v>
      </c>
      <c r="E41" s="57" t="s">
        <v>66</v>
      </c>
      <c r="F41" s="58" t="n">
        <v>31506</v>
      </c>
      <c r="G41" s="56" t="s">
        <v>38</v>
      </c>
      <c r="H41" s="56" t="s">
        <v>83</v>
      </c>
      <c r="I41" s="55" t="s">
        <v>39</v>
      </c>
      <c r="J41" s="59" t="n">
        <v>84.7</v>
      </c>
      <c r="K41" s="60" t="n">
        <v>0.6083</v>
      </c>
      <c r="L41" s="59" t="n">
        <v>1</v>
      </c>
      <c r="M41" s="61" t="n">
        <f aca="false">(K41*L41)</f>
        <v>0.6083</v>
      </c>
      <c r="N41" s="62" t="n">
        <v>80</v>
      </c>
      <c r="O41" s="163" t="n">
        <v>85</v>
      </c>
      <c r="P41" s="164" t="n">
        <v>90</v>
      </c>
      <c r="Q41" s="55"/>
      <c r="R41" s="65" t="n">
        <v>85</v>
      </c>
      <c r="S41" s="66" t="s">
        <v>36</v>
      </c>
      <c r="T41" s="67" t="n">
        <f aca="false">R41*M41</f>
        <v>51.7055</v>
      </c>
      <c r="U41" s="165" t="n">
        <v>23</v>
      </c>
      <c r="V41" s="68"/>
    </row>
    <row r="42" customFormat="false" ht="20.25" hidden="false" customHeight="true" outlineLevel="0" collapsed="false">
      <c r="A42" s="99" t="n">
        <v>27</v>
      </c>
      <c r="B42" s="100" t="n">
        <v>3</v>
      </c>
      <c r="C42" s="100" t="n">
        <v>90</v>
      </c>
      <c r="D42" s="101" t="s">
        <v>40</v>
      </c>
      <c r="E42" s="102" t="s">
        <v>64</v>
      </c>
      <c r="F42" s="103" t="n">
        <v>32382</v>
      </c>
      <c r="G42" s="101" t="s">
        <v>65</v>
      </c>
      <c r="H42" s="56" t="s">
        <v>83</v>
      </c>
      <c r="I42" s="100" t="s">
        <v>39</v>
      </c>
      <c r="J42" s="104" t="n">
        <v>90</v>
      </c>
      <c r="K42" s="105" t="n">
        <v>0.5853</v>
      </c>
      <c r="L42" s="104" t="n">
        <v>1</v>
      </c>
      <c r="M42" s="107" t="n">
        <f aca="false">(K42*L42)</f>
        <v>0.5853</v>
      </c>
      <c r="N42" s="62" t="n">
        <v>65</v>
      </c>
      <c r="O42" s="163" t="n">
        <v>70</v>
      </c>
      <c r="P42" s="164" t="n">
        <v>80</v>
      </c>
      <c r="Q42" s="55"/>
      <c r="R42" s="65" t="n">
        <v>70</v>
      </c>
      <c r="S42" s="66" t="s">
        <v>31</v>
      </c>
      <c r="T42" s="67" t="n">
        <f aca="false">R42*M42</f>
        <v>40.971</v>
      </c>
      <c r="U42" s="165" t="n">
        <v>27</v>
      </c>
      <c r="V42" s="68"/>
    </row>
    <row r="43" customFormat="false" ht="20.25" hidden="false" customHeight="true" outlineLevel="0" collapsed="false">
      <c r="A43" s="69" t="n">
        <v>28</v>
      </c>
      <c r="B43" s="187" t="n">
        <v>1</v>
      </c>
      <c r="C43" s="70" t="n">
        <v>90</v>
      </c>
      <c r="D43" s="71" t="s">
        <v>50</v>
      </c>
      <c r="E43" s="72" t="s">
        <v>113</v>
      </c>
      <c r="F43" s="73" t="n">
        <v>36107</v>
      </c>
      <c r="G43" s="71" t="s">
        <v>114</v>
      </c>
      <c r="H43" s="71" t="s">
        <v>83</v>
      </c>
      <c r="I43" s="70" t="s">
        <v>49</v>
      </c>
      <c r="J43" s="74" t="n">
        <v>85.6</v>
      </c>
      <c r="K43" s="75" t="n">
        <v>0.6041</v>
      </c>
      <c r="L43" s="188" t="n">
        <v>1.23</v>
      </c>
      <c r="M43" s="76" t="n">
        <f aca="false">(K43*L43)</f>
        <v>0.743043</v>
      </c>
      <c r="N43" s="77" t="n">
        <v>67.5</v>
      </c>
      <c r="O43" s="174" t="n">
        <v>72.5</v>
      </c>
      <c r="P43" s="189" t="n">
        <v>75</v>
      </c>
      <c r="Q43" s="70"/>
      <c r="R43" s="79" t="n">
        <v>75</v>
      </c>
      <c r="S43" s="80" t="s">
        <v>31</v>
      </c>
      <c r="T43" s="81" t="n">
        <f aca="false">R43*M43</f>
        <v>55.728225</v>
      </c>
      <c r="U43" s="190" t="n">
        <v>20</v>
      </c>
      <c r="V43" s="82"/>
    </row>
    <row r="44" s="124" customFormat="true" ht="21.75" hidden="false" customHeight="true" outlineLevel="0" collapsed="false">
      <c r="A44" s="39" t="n">
        <v>29</v>
      </c>
      <c r="B44" s="40" t="n">
        <v>1</v>
      </c>
      <c r="C44" s="40" t="n">
        <v>100</v>
      </c>
      <c r="D44" s="41" t="s">
        <v>27</v>
      </c>
      <c r="E44" s="42" t="s">
        <v>67</v>
      </c>
      <c r="F44" s="43" t="n">
        <v>30982</v>
      </c>
      <c r="G44" s="41" t="s">
        <v>58</v>
      </c>
      <c r="H44" s="41" t="s">
        <v>83</v>
      </c>
      <c r="I44" s="40" t="s">
        <v>39</v>
      </c>
      <c r="J44" s="44" t="n">
        <v>97.8</v>
      </c>
      <c r="K44" s="45" t="n">
        <v>0.5597</v>
      </c>
      <c r="L44" s="44" t="n">
        <v>1</v>
      </c>
      <c r="M44" s="46" t="n">
        <f aca="false">(K44*L44)</f>
        <v>0.5597</v>
      </c>
      <c r="N44" s="47" t="n">
        <v>127.5</v>
      </c>
      <c r="O44" s="48" t="n">
        <v>135</v>
      </c>
      <c r="P44" s="98" t="n">
        <v>135</v>
      </c>
      <c r="Q44" s="40"/>
      <c r="R44" s="50" t="n">
        <v>135</v>
      </c>
      <c r="S44" s="51" t="s">
        <v>61</v>
      </c>
      <c r="T44" s="52" t="n">
        <f aca="false">R44*M44</f>
        <v>75.5595</v>
      </c>
      <c r="U44" s="150" t="n">
        <v>3</v>
      </c>
      <c r="V44" s="53" t="s">
        <v>115</v>
      </c>
    </row>
    <row r="45" customFormat="false" ht="20.25" hidden="false" customHeight="true" outlineLevel="0" collapsed="false">
      <c r="A45" s="69" t="n">
        <v>30</v>
      </c>
      <c r="B45" s="70" t="n">
        <v>1</v>
      </c>
      <c r="C45" s="70" t="n">
        <v>100</v>
      </c>
      <c r="D45" s="71" t="s">
        <v>98</v>
      </c>
      <c r="E45" s="72" t="s">
        <v>69</v>
      </c>
      <c r="F45" s="73" t="n">
        <v>33763</v>
      </c>
      <c r="G45" s="71" t="s">
        <v>34</v>
      </c>
      <c r="H45" s="71" t="s">
        <v>83</v>
      </c>
      <c r="I45" s="70" t="s">
        <v>35</v>
      </c>
      <c r="J45" s="74" t="n">
        <v>94.2</v>
      </c>
      <c r="K45" s="75" t="n">
        <v>0.5704</v>
      </c>
      <c r="L45" s="74" t="n">
        <v>1.02</v>
      </c>
      <c r="M45" s="76" t="n">
        <f aca="false">(K45*L45)</f>
        <v>0.581808</v>
      </c>
      <c r="N45" s="77" t="n">
        <v>45</v>
      </c>
      <c r="O45" s="168" t="n">
        <v>55</v>
      </c>
      <c r="P45" s="174" t="n">
        <v>60</v>
      </c>
      <c r="Q45" s="119" t="n">
        <v>65</v>
      </c>
      <c r="R45" s="79" t="n">
        <v>60</v>
      </c>
      <c r="S45" s="80" t="s">
        <v>31</v>
      </c>
      <c r="T45" s="81" t="n">
        <f aca="false">R45*M45</f>
        <v>34.90848</v>
      </c>
      <c r="U45" s="169" t="n">
        <v>30</v>
      </c>
      <c r="V45" s="162"/>
    </row>
    <row r="46" customFormat="false" ht="20.25" hidden="false" customHeight="true" outlineLevel="0" collapsed="false">
      <c r="A46" s="39" t="n">
        <v>31</v>
      </c>
      <c r="B46" s="40" t="n">
        <v>1</v>
      </c>
      <c r="C46" s="40" t="n">
        <v>110</v>
      </c>
      <c r="D46" s="41" t="s">
        <v>27</v>
      </c>
      <c r="E46" s="42" t="s">
        <v>70</v>
      </c>
      <c r="F46" s="43" t="n">
        <v>30701</v>
      </c>
      <c r="G46" s="41" t="s">
        <v>71</v>
      </c>
      <c r="H46" s="41" t="s">
        <v>83</v>
      </c>
      <c r="I46" s="40" t="s">
        <v>39</v>
      </c>
      <c r="J46" s="44" t="n">
        <v>101.1</v>
      </c>
      <c r="K46" s="45" t="n">
        <v>0.5515</v>
      </c>
      <c r="L46" s="44" t="n">
        <v>1</v>
      </c>
      <c r="M46" s="46" t="n">
        <f aca="false">(K46*L46)</f>
        <v>0.5515</v>
      </c>
      <c r="N46" s="47" t="n">
        <v>115</v>
      </c>
      <c r="O46" s="148" t="n">
        <v>120</v>
      </c>
      <c r="P46" s="149" t="n">
        <v>125</v>
      </c>
      <c r="Q46" s="40"/>
      <c r="R46" s="50" t="n">
        <v>120</v>
      </c>
      <c r="S46" s="51" t="s">
        <v>107</v>
      </c>
      <c r="T46" s="52" t="n">
        <f aca="false">R46*M46</f>
        <v>66.18</v>
      </c>
      <c r="U46" s="150" t="n">
        <v>8</v>
      </c>
      <c r="V46" s="53"/>
    </row>
    <row r="47" customFormat="false" ht="20.25" hidden="false" customHeight="true" outlineLevel="0" collapsed="false">
      <c r="A47" s="69" t="n">
        <v>32</v>
      </c>
      <c r="B47" s="70" t="n">
        <v>2</v>
      </c>
      <c r="C47" s="70" t="n">
        <v>110</v>
      </c>
      <c r="D47" s="71" t="s">
        <v>50</v>
      </c>
      <c r="E47" s="72" t="s">
        <v>116</v>
      </c>
      <c r="F47" s="73" t="n">
        <v>32728</v>
      </c>
      <c r="G47" s="71" t="s">
        <v>54</v>
      </c>
      <c r="H47" s="71" t="s">
        <v>88</v>
      </c>
      <c r="I47" s="70" t="s">
        <v>39</v>
      </c>
      <c r="J47" s="74" t="n">
        <v>101.8</v>
      </c>
      <c r="K47" s="75" t="n">
        <v>0.55</v>
      </c>
      <c r="L47" s="74" t="n">
        <v>1</v>
      </c>
      <c r="M47" s="76" t="n">
        <f aca="false">(K47*L47)</f>
        <v>0.55</v>
      </c>
      <c r="N47" s="77" t="n">
        <v>120</v>
      </c>
      <c r="O47" s="168" t="n">
        <v>125</v>
      </c>
      <c r="P47" s="168" t="n">
        <v>125</v>
      </c>
      <c r="Q47" s="70"/>
      <c r="R47" s="79" t="n">
        <v>120</v>
      </c>
      <c r="S47" s="80" t="s">
        <v>61</v>
      </c>
      <c r="T47" s="81" t="n">
        <f aca="false">R47*M47</f>
        <v>66</v>
      </c>
      <c r="U47" s="169" t="n">
        <v>9</v>
      </c>
      <c r="V47" s="82"/>
    </row>
    <row r="48" customFormat="false" ht="20.25" hidden="false" customHeight="true" outlineLevel="0" collapsed="false">
      <c r="A48" s="1" t="s">
        <v>11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20.25" hidden="false" customHeight="true" outlineLevel="0" collapsed="false">
      <c r="A49" s="23" t="n">
        <v>1</v>
      </c>
      <c r="B49" s="191" t="n">
        <v>1</v>
      </c>
      <c r="C49" s="24" t="n">
        <v>82.5</v>
      </c>
      <c r="D49" s="25" t="s">
        <v>27</v>
      </c>
      <c r="E49" s="26" t="s">
        <v>55</v>
      </c>
      <c r="F49" s="27" t="n">
        <v>31911</v>
      </c>
      <c r="G49" s="25" t="s">
        <v>52</v>
      </c>
      <c r="H49" s="25" t="s">
        <v>118</v>
      </c>
      <c r="I49" s="24" t="s">
        <v>39</v>
      </c>
      <c r="J49" s="28" t="n">
        <v>75.9</v>
      </c>
      <c r="K49" s="29" t="n">
        <v>0.6583</v>
      </c>
      <c r="L49" s="192" t="n">
        <v>1</v>
      </c>
      <c r="M49" s="30" t="n">
        <f aca="false">(K49*L49)</f>
        <v>0.6583</v>
      </c>
      <c r="N49" s="31" t="n">
        <v>125</v>
      </c>
      <c r="O49" s="131" t="n">
        <v>130</v>
      </c>
      <c r="P49" s="193" t="n">
        <v>135</v>
      </c>
      <c r="Q49" s="24"/>
      <c r="R49" s="34" t="n">
        <v>135</v>
      </c>
      <c r="S49" s="35" t="s">
        <v>61</v>
      </c>
      <c r="T49" s="36" t="n">
        <f aca="false">R49*M49</f>
        <v>88.8705</v>
      </c>
      <c r="U49" s="194" t="n">
        <v>1</v>
      </c>
      <c r="V49" s="37"/>
    </row>
    <row r="50" customFormat="false" ht="15.75" hidden="false" customHeight="false" outlineLevel="0" collapsed="false">
      <c r="A50" s="1" t="s">
        <v>1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.75" hidden="false" customHeight="false" outlineLevel="0" collapsed="false">
      <c r="A51" s="1" t="s">
        <v>1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</sheetData>
  <mergeCells count="28">
    <mergeCell ref="A1:V1"/>
    <mergeCell ref="A2:V2"/>
    <mergeCell ref="A3:V3"/>
    <mergeCell ref="A4:V4"/>
    <mergeCell ref="A5:V5"/>
    <mergeCell ref="A6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T7"/>
    <mergeCell ref="U7:V7"/>
    <mergeCell ref="A9:V9"/>
    <mergeCell ref="A10:V10"/>
    <mergeCell ref="A11:V11"/>
    <mergeCell ref="A13:V13"/>
    <mergeCell ref="A48:V48"/>
    <mergeCell ref="A50:V50"/>
    <mergeCell ref="A51:V51"/>
  </mergeCells>
  <printOptions headings="false" gridLines="false" gridLinesSet="true" horizontalCentered="false" verticalCentered="false"/>
  <pageMargins left="0.4" right="0.240277777777778" top="0.35" bottom="0.4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7.42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9.56"/>
    <col collapsed="false" customWidth="true" hidden="false" outlineLevel="0" max="19" min="19" style="0" width="9.28"/>
    <col collapsed="false" customWidth="true" hidden="false" outlineLevel="0" max="20" min="20" style="0" width="9.41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5.7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26.2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/>
      <c r="G7" s="8" t="s">
        <v>11</v>
      </c>
      <c r="H7" s="9" t="s">
        <v>12</v>
      </c>
      <c r="I7" s="8" t="s">
        <v>13</v>
      </c>
      <c r="J7" s="10" t="s">
        <v>14</v>
      </c>
      <c r="K7" s="11" t="s">
        <v>15</v>
      </c>
      <c r="L7" s="11" t="s">
        <v>16</v>
      </c>
      <c r="M7" s="11" t="s">
        <v>17</v>
      </c>
      <c r="N7" s="12" t="s">
        <v>122</v>
      </c>
      <c r="O7" s="12"/>
      <c r="P7" s="12"/>
      <c r="Q7" s="12"/>
      <c r="R7" s="12"/>
      <c r="S7" s="12"/>
      <c r="T7" s="12"/>
    </row>
    <row r="8" customFormat="false" ht="32.25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8"/>
      <c r="J8" s="10"/>
      <c r="K8" s="11"/>
      <c r="L8" s="11"/>
      <c r="M8" s="11"/>
      <c r="N8" s="14" t="n">
        <v>1</v>
      </c>
      <c r="O8" s="15" t="n">
        <v>2</v>
      </c>
      <c r="P8" s="16" t="n">
        <v>3</v>
      </c>
      <c r="Q8" s="16" t="n">
        <v>4</v>
      </c>
      <c r="R8" s="16" t="s">
        <v>20</v>
      </c>
      <c r="S8" s="17" t="s">
        <v>21</v>
      </c>
      <c r="T8" s="18" t="s">
        <v>22</v>
      </c>
    </row>
    <row r="9" s="124" customFormat="true" ht="15.75" hidden="false" customHeight="fals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145" customFormat="true" ht="15.75" hidden="false" customHeight="false" outlineLevel="0" collapsed="false">
      <c r="A10" s="1" t="s">
        <v>12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124" customFormat="true" ht="16.5" hidden="false" customHeight="false" outlineLevel="0" collapsed="false">
      <c r="A11" s="195" t="s">
        <v>26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customFormat="false" ht="18.75" hidden="false" customHeight="false" outlineLevel="0" collapsed="false">
      <c r="A12" s="23" t="n">
        <v>1</v>
      </c>
      <c r="B12" s="24" t="n">
        <v>1</v>
      </c>
      <c r="C12" s="24" t="n">
        <v>44</v>
      </c>
      <c r="D12" s="25" t="s">
        <v>27</v>
      </c>
      <c r="E12" s="26" t="s">
        <v>28</v>
      </c>
      <c r="F12" s="26"/>
      <c r="G12" s="27" t="n">
        <v>35541</v>
      </c>
      <c r="H12" s="25" t="s">
        <v>29</v>
      </c>
      <c r="I12" s="24" t="s">
        <v>30</v>
      </c>
      <c r="J12" s="28" t="n">
        <v>38.1</v>
      </c>
      <c r="K12" s="29" t="n">
        <v>1.1938</v>
      </c>
      <c r="L12" s="28" t="n">
        <v>1.13</v>
      </c>
      <c r="M12" s="30" t="n">
        <f aca="false">(K12*L12)</f>
        <v>1.348994</v>
      </c>
      <c r="N12" s="31" t="n">
        <v>35</v>
      </c>
      <c r="O12" s="32" t="n">
        <v>45</v>
      </c>
      <c r="P12" s="33" t="n">
        <v>55</v>
      </c>
      <c r="Q12" s="38" t="n">
        <v>65</v>
      </c>
      <c r="R12" s="34" t="n">
        <v>55</v>
      </c>
      <c r="S12" s="35" t="s">
        <v>36</v>
      </c>
      <c r="T12" s="36" t="n">
        <f aca="false">R12*M12</f>
        <v>74.19467</v>
      </c>
    </row>
    <row r="13" customFormat="false" ht="16.5" hidden="false" customHeight="false" outlineLevel="0" collapsed="false">
      <c r="A13" s="20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8.75" hidden="false" customHeight="false" outlineLevel="0" collapsed="false">
      <c r="A14" s="23" t="n">
        <v>1</v>
      </c>
      <c r="B14" s="24" t="n">
        <v>1</v>
      </c>
      <c r="C14" s="24" t="n">
        <v>56</v>
      </c>
      <c r="D14" s="25" t="s">
        <v>27</v>
      </c>
      <c r="E14" s="26" t="s">
        <v>33</v>
      </c>
      <c r="F14" s="26"/>
      <c r="G14" s="27" t="n">
        <v>33747</v>
      </c>
      <c r="H14" s="25" t="s">
        <v>34</v>
      </c>
      <c r="I14" s="24" t="s">
        <v>35</v>
      </c>
      <c r="J14" s="28" t="n">
        <v>52.65</v>
      </c>
      <c r="K14" s="29" t="n">
        <v>0.9379</v>
      </c>
      <c r="L14" s="28" t="n">
        <v>1.02</v>
      </c>
      <c r="M14" s="30" t="n">
        <f aca="false">(K14*L14)</f>
        <v>0.956658</v>
      </c>
      <c r="N14" s="31" t="n">
        <v>115</v>
      </c>
      <c r="O14" s="32" t="n">
        <v>125</v>
      </c>
      <c r="P14" s="32" t="n">
        <v>137.5</v>
      </c>
      <c r="Q14" s="38" t="n">
        <v>151</v>
      </c>
      <c r="R14" s="34" t="n">
        <v>137.5</v>
      </c>
      <c r="S14" s="35" t="s">
        <v>43</v>
      </c>
      <c r="T14" s="36" t="n">
        <f aca="false">R14*M14</f>
        <v>131.540475</v>
      </c>
    </row>
    <row r="15" customFormat="false" ht="18" hidden="false" customHeight="false" outlineLevel="0" collapsed="false">
      <c r="A15" s="39" t="n">
        <v>2</v>
      </c>
      <c r="B15" s="40" t="n">
        <v>1</v>
      </c>
      <c r="C15" s="40" t="n">
        <v>60</v>
      </c>
      <c r="D15" s="41" t="s">
        <v>27</v>
      </c>
      <c r="E15" s="42" t="s">
        <v>37</v>
      </c>
      <c r="F15" s="42"/>
      <c r="G15" s="43" t="n">
        <v>31335</v>
      </c>
      <c r="H15" s="41" t="s">
        <v>52</v>
      </c>
      <c r="I15" s="40" t="s">
        <v>39</v>
      </c>
      <c r="J15" s="44" t="n">
        <v>59.1</v>
      </c>
      <c r="K15" s="45" t="n">
        <v>0.8257</v>
      </c>
      <c r="L15" s="44" t="n">
        <v>1</v>
      </c>
      <c r="M15" s="46" t="n">
        <f aca="false">(K15*L15)</f>
        <v>0.8257</v>
      </c>
      <c r="N15" s="47" t="n">
        <v>150</v>
      </c>
      <c r="O15" s="98" t="n">
        <v>162.5</v>
      </c>
      <c r="P15" s="49" t="n">
        <v>170</v>
      </c>
      <c r="Q15" s="40"/>
      <c r="R15" s="50" t="n">
        <v>162.5</v>
      </c>
      <c r="S15" s="196" t="s">
        <v>107</v>
      </c>
      <c r="T15" s="52" t="n">
        <f aca="false">R15*M15</f>
        <v>134.17625</v>
      </c>
    </row>
    <row r="16" customFormat="false" ht="18" hidden="false" customHeight="false" outlineLevel="0" collapsed="false">
      <c r="A16" s="54" t="n">
        <v>3</v>
      </c>
      <c r="B16" s="55" t="n">
        <v>1</v>
      </c>
      <c r="C16" s="55" t="n">
        <v>60</v>
      </c>
      <c r="D16" s="56" t="s">
        <v>40</v>
      </c>
      <c r="E16" s="57" t="s">
        <v>41</v>
      </c>
      <c r="F16" s="57"/>
      <c r="G16" s="58" t="n">
        <v>33920</v>
      </c>
      <c r="H16" s="56" t="s">
        <v>42</v>
      </c>
      <c r="I16" s="55" t="s">
        <v>35</v>
      </c>
      <c r="J16" s="59" t="n">
        <v>57.5</v>
      </c>
      <c r="K16" s="60" t="n">
        <v>0.85</v>
      </c>
      <c r="L16" s="59" t="n">
        <v>1.03</v>
      </c>
      <c r="M16" s="61" t="n">
        <f aca="false">(K16*L16)</f>
        <v>0.8755</v>
      </c>
      <c r="N16" s="62" t="n">
        <v>130</v>
      </c>
      <c r="O16" s="63" t="n">
        <v>150</v>
      </c>
      <c r="P16" s="64" t="n">
        <v>157.5</v>
      </c>
      <c r="Q16" s="64"/>
      <c r="R16" s="65" t="n">
        <v>150</v>
      </c>
      <c r="S16" s="66" t="s">
        <v>107</v>
      </c>
      <c r="T16" s="114" t="n">
        <f aca="false">R16*M16</f>
        <v>131.325</v>
      </c>
    </row>
    <row r="17" customFormat="false" ht="18.75" hidden="false" customHeight="false" outlineLevel="0" collapsed="false">
      <c r="A17" s="69" t="n">
        <v>4</v>
      </c>
      <c r="B17" s="70" t="n">
        <v>1</v>
      </c>
      <c r="C17" s="70" t="n">
        <v>60</v>
      </c>
      <c r="D17" s="71" t="s">
        <v>27</v>
      </c>
      <c r="E17" s="72" t="s">
        <v>44</v>
      </c>
      <c r="F17" s="72"/>
      <c r="G17" s="73" t="n">
        <v>34481</v>
      </c>
      <c r="H17" s="71" t="s">
        <v>45</v>
      </c>
      <c r="I17" s="70" t="s">
        <v>46</v>
      </c>
      <c r="J17" s="74" t="n">
        <v>59.85</v>
      </c>
      <c r="K17" s="75" t="n">
        <v>0.8149</v>
      </c>
      <c r="L17" s="74" t="n">
        <v>1.04</v>
      </c>
      <c r="M17" s="76" t="n">
        <f aca="false">(K17*L17)</f>
        <v>0.847496</v>
      </c>
      <c r="N17" s="77" t="n">
        <v>110</v>
      </c>
      <c r="O17" s="78" t="n">
        <v>125</v>
      </c>
      <c r="P17" s="70" t="n">
        <v>147.5</v>
      </c>
      <c r="Q17" s="70"/>
      <c r="R17" s="79" t="n">
        <v>147.5</v>
      </c>
      <c r="S17" s="80" t="s">
        <v>107</v>
      </c>
      <c r="T17" s="81" t="n">
        <f aca="false">R17*M17</f>
        <v>125.00566</v>
      </c>
    </row>
    <row r="18" customFormat="false" ht="18.75" hidden="false" customHeight="false" outlineLevel="0" collapsed="false">
      <c r="A18" s="23" t="n">
        <v>5</v>
      </c>
      <c r="B18" s="24" t="n">
        <v>1</v>
      </c>
      <c r="C18" s="24" t="n">
        <v>67.5</v>
      </c>
      <c r="D18" s="25" t="s">
        <v>40</v>
      </c>
      <c r="E18" s="26" t="s">
        <v>47</v>
      </c>
      <c r="F18" s="26"/>
      <c r="G18" s="27" t="n">
        <v>35702</v>
      </c>
      <c r="H18" s="25" t="s">
        <v>48</v>
      </c>
      <c r="I18" s="24" t="s">
        <v>49</v>
      </c>
      <c r="J18" s="28" t="n">
        <v>62.8</v>
      </c>
      <c r="K18" s="29" t="n">
        <v>0.7765</v>
      </c>
      <c r="L18" s="28" t="n">
        <v>1.18</v>
      </c>
      <c r="M18" s="30" t="n">
        <f aca="false">(K18*L18)</f>
        <v>0.91627</v>
      </c>
      <c r="N18" s="31" t="n">
        <v>100</v>
      </c>
      <c r="O18" s="32" t="n">
        <v>115</v>
      </c>
      <c r="P18" s="123" t="n">
        <v>125</v>
      </c>
      <c r="Q18" s="24"/>
      <c r="R18" s="34" t="n">
        <v>115</v>
      </c>
      <c r="S18" s="35" t="s">
        <v>31</v>
      </c>
      <c r="T18" s="36" t="n">
        <f aca="false">R18*M18</f>
        <v>105.37105</v>
      </c>
    </row>
    <row r="19" customFormat="false" ht="18" hidden="false" customHeight="false" outlineLevel="0" collapsed="false">
      <c r="A19" s="39" t="n">
        <v>6</v>
      </c>
      <c r="B19" s="40" t="n">
        <v>1</v>
      </c>
      <c r="C19" s="40" t="n">
        <v>75</v>
      </c>
      <c r="D19" s="41" t="s">
        <v>27</v>
      </c>
      <c r="E19" s="42" t="s">
        <v>53</v>
      </c>
      <c r="F19" s="42"/>
      <c r="G19" s="43" t="n">
        <v>32734</v>
      </c>
      <c r="H19" s="41" t="s">
        <v>54</v>
      </c>
      <c r="I19" s="40" t="s">
        <v>39</v>
      </c>
      <c r="J19" s="44" t="n">
        <v>71.75</v>
      </c>
      <c r="K19" s="45" t="n">
        <v>0.6886</v>
      </c>
      <c r="L19" s="44" t="n">
        <v>1</v>
      </c>
      <c r="M19" s="46" t="n">
        <f aca="false">(K19*L19)</f>
        <v>0.6886</v>
      </c>
      <c r="N19" s="47" t="n">
        <v>160</v>
      </c>
      <c r="O19" s="98" t="n">
        <v>170</v>
      </c>
      <c r="P19" s="197" t="n">
        <v>185</v>
      </c>
      <c r="Q19" s="40"/>
      <c r="R19" s="50" t="n">
        <v>185</v>
      </c>
      <c r="S19" s="51" t="s">
        <v>107</v>
      </c>
      <c r="T19" s="52" t="n">
        <f aca="false">R19*M19</f>
        <v>127.391</v>
      </c>
    </row>
    <row r="20" customFormat="false" ht="18.75" hidden="false" customHeight="false" outlineLevel="0" collapsed="false">
      <c r="A20" s="69" t="n">
        <v>7</v>
      </c>
      <c r="B20" s="70" t="n">
        <v>2</v>
      </c>
      <c r="C20" s="70" t="n">
        <v>75</v>
      </c>
      <c r="D20" s="71" t="s">
        <v>50</v>
      </c>
      <c r="E20" s="72" t="s">
        <v>51</v>
      </c>
      <c r="F20" s="72"/>
      <c r="G20" s="73" t="n">
        <v>31915</v>
      </c>
      <c r="H20" s="71" t="s">
        <v>52</v>
      </c>
      <c r="I20" s="70" t="s">
        <v>39</v>
      </c>
      <c r="J20" s="59" t="n">
        <v>68.15</v>
      </c>
      <c r="K20" s="60" t="n">
        <v>0.7197</v>
      </c>
      <c r="L20" s="59" t="n">
        <v>1</v>
      </c>
      <c r="M20" s="61" t="n">
        <f aca="false">(K20*L20)</f>
        <v>0.7197</v>
      </c>
      <c r="N20" s="77" t="n">
        <v>115</v>
      </c>
      <c r="O20" s="78" t="n">
        <v>130</v>
      </c>
      <c r="P20" s="118" t="n">
        <v>135</v>
      </c>
      <c r="Q20" s="119"/>
      <c r="R20" s="79" t="n">
        <v>130</v>
      </c>
      <c r="S20" s="80" t="s">
        <v>36</v>
      </c>
      <c r="T20" s="81" t="n">
        <f aca="false">R20*M20</f>
        <v>93.561</v>
      </c>
    </row>
    <row r="21" customFormat="false" ht="18" hidden="false" customHeight="false" outlineLevel="0" collapsed="false">
      <c r="A21" s="39" t="n">
        <v>8</v>
      </c>
      <c r="B21" s="40" t="n">
        <v>1</v>
      </c>
      <c r="C21" s="40" t="n">
        <v>82.5</v>
      </c>
      <c r="D21" s="41" t="s">
        <v>27</v>
      </c>
      <c r="E21" s="42" t="s">
        <v>55</v>
      </c>
      <c r="F21" s="42"/>
      <c r="G21" s="43" t="n">
        <v>31911</v>
      </c>
      <c r="H21" s="41" t="s">
        <v>52</v>
      </c>
      <c r="I21" s="40" t="s">
        <v>39</v>
      </c>
      <c r="J21" s="44" t="n">
        <v>75.9</v>
      </c>
      <c r="K21" s="45" t="n">
        <v>0.6583</v>
      </c>
      <c r="L21" s="44" t="n">
        <v>1</v>
      </c>
      <c r="M21" s="46" t="n">
        <f aca="false">(K21*L21)</f>
        <v>0.6583</v>
      </c>
      <c r="N21" s="47" t="n">
        <v>160</v>
      </c>
      <c r="O21" s="98" t="n">
        <v>170</v>
      </c>
      <c r="P21" s="198" t="n">
        <v>185</v>
      </c>
      <c r="Q21" s="40"/>
      <c r="R21" s="50" t="n">
        <v>185</v>
      </c>
      <c r="S21" s="51" t="s">
        <v>107</v>
      </c>
      <c r="T21" s="52" t="n">
        <f aca="false">R21*M21</f>
        <v>121.7855</v>
      </c>
    </row>
    <row r="22" customFormat="false" ht="18" hidden="false" customHeight="false" outlineLevel="0" collapsed="false">
      <c r="A22" s="99" t="n">
        <v>9</v>
      </c>
      <c r="B22" s="100" t="n">
        <v>2</v>
      </c>
      <c r="C22" s="100" t="n">
        <v>82.5</v>
      </c>
      <c r="D22" s="101" t="s">
        <v>50</v>
      </c>
      <c r="E22" s="102" t="s">
        <v>57</v>
      </c>
      <c r="F22" s="102"/>
      <c r="G22" s="103" t="n">
        <v>30994</v>
      </c>
      <c r="H22" s="101" t="s">
        <v>58</v>
      </c>
      <c r="I22" s="100" t="s">
        <v>39</v>
      </c>
      <c r="J22" s="104" t="n">
        <v>76.65</v>
      </c>
      <c r="K22" s="105" t="n">
        <v>0.6534</v>
      </c>
      <c r="L22" s="104" t="n">
        <v>1</v>
      </c>
      <c r="M22" s="107" t="n">
        <f aca="false">(K22*L22)</f>
        <v>0.6534</v>
      </c>
      <c r="N22" s="108" t="n">
        <v>120</v>
      </c>
      <c r="O22" s="109" t="n">
        <v>140</v>
      </c>
      <c r="P22" s="110" t="n">
        <v>152.5</v>
      </c>
      <c r="Q22" s="111"/>
      <c r="R22" s="112" t="n">
        <v>140</v>
      </c>
      <c r="S22" s="113" t="s">
        <v>36</v>
      </c>
      <c r="T22" s="114" t="n">
        <f aca="false">R22*M22</f>
        <v>91.476</v>
      </c>
    </row>
    <row r="23" customFormat="false" ht="18" hidden="false" customHeight="false" outlineLevel="0" collapsed="false">
      <c r="A23" s="99" t="n">
        <v>10</v>
      </c>
      <c r="B23" s="100" t="n">
        <v>3</v>
      </c>
      <c r="C23" s="100" t="n">
        <v>82.5</v>
      </c>
      <c r="D23" s="101" t="s">
        <v>50</v>
      </c>
      <c r="E23" s="102" t="s">
        <v>56</v>
      </c>
      <c r="F23" s="102"/>
      <c r="G23" s="103" t="n">
        <v>31906</v>
      </c>
      <c r="H23" s="101" t="s">
        <v>52</v>
      </c>
      <c r="I23" s="100" t="s">
        <v>39</v>
      </c>
      <c r="J23" s="104" t="n">
        <v>80.9</v>
      </c>
      <c r="K23" s="105" t="n">
        <v>0.6279</v>
      </c>
      <c r="L23" s="104" t="n">
        <v>1</v>
      </c>
      <c r="M23" s="107" t="n">
        <f aca="false">(K23*L23)</f>
        <v>0.6279</v>
      </c>
      <c r="N23" s="199" t="n">
        <v>130</v>
      </c>
      <c r="O23" s="109" t="n">
        <v>130</v>
      </c>
      <c r="P23" s="110" t="n">
        <v>135</v>
      </c>
      <c r="Q23" s="111"/>
      <c r="R23" s="112" t="n">
        <v>130</v>
      </c>
      <c r="S23" s="113" t="s">
        <v>31</v>
      </c>
      <c r="T23" s="114" t="n">
        <f aca="false">R23*M23</f>
        <v>81.627</v>
      </c>
    </row>
    <row r="24" customFormat="false" ht="18" hidden="false" customHeight="false" outlineLevel="0" collapsed="false">
      <c r="A24" s="99" t="n">
        <v>11</v>
      </c>
      <c r="B24" s="100" t="n">
        <v>1</v>
      </c>
      <c r="C24" s="100" t="n">
        <v>82.5</v>
      </c>
      <c r="D24" s="101" t="s">
        <v>27</v>
      </c>
      <c r="E24" s="102" t="s">
        <v>59</v>
      </c>
      <c r="F24" s="102"/>
      <c r="G24" s="103" t="n">
        <v>32936</v>
      </c>
      <c r="H24" s="101" t="s">
        <v>60</v>
      </c>
      <c r="I24" s="100" t="s">
        <v>35</v>
      </c>
      <c r="J24" s="104" t="n">
        <v>81</v>
      </c>
      <c r="K24" s="105" t="n">
        <v>0.6273</v>
      </c>
      <c r="L24" s="104" t="n">
        <v>1</v>
      </c>
      <c r="M24" s="107" t="n">
        <f aca="false">(K24*L24)</f>
        <v>0.6273</v>
      </c>
      <c r="N24" s="108" t="n">
        <v>180</v>
      </c>
      <c r="O24" s="109" t="n">
        <v>195</v>
      </c>
      <c r="P24" s="200" t="n">
        <v>202.5</v>
      </c>
      <c r="Q24" s="111" t="n">
        <v>210</v>
      </c>
      <c r="R24" s="112" t="n">
        <v>202.5</v>
      </c>
      <c r="S24" s="113" t="s">
        <v>107</v>
      </c>
      <c r="T24" s="114" t="n">
        <f aca="false">R24*M24</f>
        <v>127.02825</v>
      </c>
    </row>
    <row r="25" customFormat="false" ht="18.75" hidden="false" customHeight="false" outlineLevel="0" collapsed="false">
      <c r="A25" s="69" t="n">
        <v>12</v>
      </c>
      <c r="B25" s="70" t="n">
        <v>1</v>
      </c>
      <c r="C25" s="70" t="n">
        <v>82.5</v>
      </c>
      <c r="D25" s="71" t="s">
        <v>40</v>
      </c>
      <c r="E25" s="72" t="s">
        <v>62</v>
      </c>
      <c r="F25" s="72"/>
      <c r="G25" s="73" t="n">
        <v>34580</v>
      </c>
      <c r="H25" s="71" t="s">
        <v>45</v>
      </c>
      <c r="I25" s="70" t="s">
        <v>46</v>
      </c>
      <c r="J25" s="74" t="n">
        <v>80</v>
      </c>
      <c r="K25" s="75" t="n">
        <v>0.6329</v>
      </c>
      <c r="L25" s="74" t="n">
        <v>1.04</v>
      </c>
      <c r="M25" s="76" t="n">
        <f aca="false">(K25*L25)</f>
        <v>0.658216</v>
      </c>
      <c r="N25" s="77" t="n">
        <v>170</v>
      </c>
      <c r="O25" s="78" t="n">
        <v>185</v>
      </c>
      <c r="P25" s="118" t="n">
        <v>195</v>
      </c>
      <c r="Q25" s="119"/>
      <c r="R25" s="79" t="n">
        <v>185</v>
      </c>
      <c r="S25" s="80" t="s">
        <v>107</v>
      </c>
      <c r="T25" s="81" t="n">
        <f aca="false">R25*M25</f>
        <v>121.76996</v>
      </c>
    </row>
    <row r="26" customFormat="false" ht="18" hidden="false" customHeight="false" outlineLevel="0" collapsed="false">
      <c r="A26" s="39" t="n">
        <v>13</v>
      </c>
      <c r="B26" s="40" t="n">
        <v>1</v>
      </c>
      <c r="C26" s="40" t="n">
        <v>90</v>
      </c>
      <c r="D26" s="41" t="s">
        <v>50</v>
      </c>
      <c r="E26" s="42" t="s">
        <v>63</v>
      </c>
      <c r="F26" s="42"/>
      <c r="G26" s="43" t="n">
        <v>43617</v>
      </c>
      <c r="H26" s="41" t="s">
        <v>52</v>
      </c>
      <c r="I26" s="40" t="s">
        <v>39</v>
      </c>
      <c r="J26" s="44" t="n">
        <v>84.3</v>
      </c>
      <c r="K26" s="45" t="n">
        <v>0.6102</v>
      </c>
      <c r="L26" s="44" t="n">
        <v>1</v>
      </c>
      <c r="M26" s="46" t="n">
        <f aca="false">(K26*L26)</f>
        <v>0.6102</v>
      </c>
      <c r="N26" s="47" t="n">
        <v>160</v>
      </c>
      <c r="O26" s="98" t="n">
        <v>170</v>
      </c>
      <c r="P26" s="48" t="n">
        <v>180</v>
      </c>
      <c r="Q26" s="49"/>
      <c r="R26" s="50" t="n">
        <v>170</v>
      </c>
      <c r="S26" s="51" t="s">
        <v>43</v>
      </c>
      <c r="T26" s="52" t="n">
        <f aca="false">R26*M26</f>
        <v>103.734</v>
      </c>
    </row>
    <row r="27" customFormat="false" ht="18" hidden="false" customHeight="false" outlineLevel="0" collapsed="false">
      <c r="A27" s="99"/>
      <c r="B27" s="100"/>
      <c r="C27" s="100" t="n">
        <v>90</v>
      </c>
      <c r="D27" s="101" t="s">
        <v>27</v>
      </c>
      <c r="E27" s="102" t="s">
        <v>63</v>
      </c>
      <c r="F27" s="102"/>
      <c r="G27" s="103" t="n">
        <v>43617</v>
      </c>
      <c r="H27" s="101" t="s">
        <v>52</v>
      </c>
      <c r="I27" s="100" t="s">
        <v>39</v>
      </c>
      <c r="J27" s="104" t="n">
        <v>84.3</v>
      </c>
      <c r="K27" s="105" t="n">
        <v>0.6102</v>
      </c>
      <c r="L27" s="104" t="n">
        <v>1</v>
      </c>
      <c r="M27" s="107" t="n">
        <f aca="false">(K27*L27)</f>
        <v>0.6102</v>
      </c>
      <c r="N27" s="108" t="n">
        <v>150</v>
      </c>
      <c r="O27" s="109" t="n">
        <v>165</v>
      </c>
      <c r="P27" s="110" t="n">
        <v>187.5</v>
      </c>
      <c r="Q27" s="111"/>
      <c r="R27" s="112" t="n">
        <v>165</v>
      </c>
      <c r="S27" s="113" t="s">
        <v>36</v>
      </c>
      <c r="T27" s="114" t="n">
        <f aca="false">R27*M27</f>
        <v>100.683</v>
      </c>
    </row>
    <row r="28" customFormat="false" ht="18" hidden="false" customHeight="false" outlineLevel="0" collapsed="false">
      <c r="A28" s="99" t="n">
        <v>14</v>
      </c>
      <c r="B28" s="100" t="n">
        <v>2</v>
      </c>
      <c r="C28" s="100" t="n">
        <v>90</v>
      </c>
      <c r="D28" s="101" t="s">
        <v>40</v>
      </c>
      <c r="E28" s="102" t="s">
        <v>64</v>
      </c>
      <c r="F28" s="102"/>
      <c r="G28" s="103" t="n">
        <v>32382</v>
      </c>
      <c r="H28" s="101" t="s">
        <v>65</v>
      </c>
      <c r="I28" s="100" t="s">
        <v>39</v>
      </c>
      <c r="J28" s="104" t="n">
        <v>90</v>
      </c>
      <c r="K28" s="105" t="n">
        <v>0.5853</v>
      </c>
      <c r="L28" s="104" t="n">
        <v>1</v>
      </c>
      <c r="M28" s="107" t="n">
        <f aca="false">(K28*L28)</f>
        <v>0.5853</v>
      </c>
      <c r="N28" s="108" t="n">
        <v>150</v>
      </c>
      <c r="O28" s="110" t="n">
        <v>160</v>
      </c>
      <c r="P28" s="110"/>
      <c r="Q28" s="111"/>
      <c r="R28" s="112" t="n">
        <v>150</v>
      </c>
      <c r="S28" s="113" t="s">
        <v>36</v>
      </c>
      <c r="T28" s="114" t="n">
        <f aca="false">R28*M28</f>
        <v>87.795</v>
      </c>
    </row>
    <row r="29" customFormat="false" ht="18.75" hidden="false" customHeight="false" outlineLevel="0" collapsed="false">
      <c r="A29" s="69" t="n">
        <v>15</v>
      </c>
      <c r="B29" s="70" t="n">
        <v>3</v>
      </c>
      <c r="C29" s="70" t="n">
        <v>90</v>
      </c>
      <c r="D29" s="71" t="s">
        <v>50</v>
      </c>
      <c r="E29" s="72" t="s">
        <v>66</v>
      </c>
      <c r="F29" s="72"/>
      <c r="G29" s="73" t="n">
        <v>31506</v>
      </c>
      <c r="H29" s="71" t="s">
        <v>38</v>
      </c>
      <c r="I29" s="70" t="s">
        <v>39</v>
      </c>
      <c r="J29" s="74" t="n">
        <v>84.7</v>
      </c>
      <c r="K29" s="75" t="n">
        <v>0.6083</v>
      </c>
      <c r="L29" s="74" t="n">
        <v>1</v>
      </c>
      <c r="M29" s="76" t="n">
        <f aca="false">(K29*L29)</f>
        <v>0.6083</v>
      </c>
      <c r="N29" s="77" t="n">
        <v>130</v>
      </c>
      <c r="O29" s="118" t="n">
        <v>150</v>
      </c>
      <c r="P29" s="118" t="n">
        <v>150</v>
      </c>
      <c r="Q29" s="119"/>
      <c r="R29" s="79" t="n">
        <v>130</v>
      </c>
      <c r="S29" s="80" t="s">
        <v>31</v>
      </c>
      <c r="T29" s="81" t="n">
        <f aca="false">R29*M29</f>
        <v>79.079</v>
      </c>
    </row>
    <row r="30" customFormat="false" ht="18" hidden="false" customHeight="false" outlineLevel="0" collapsed="false">
      <c r="A30" s="39" t="n">
        <v>16</v>
      </c>
      <c r="B30" s="40" t="n">
        <v>1</v>
      </c>
      <c r="C30" s="40" t="n">
        <v>100</v>
      </c>
      <c r="D30" s="41" t="s">
        <v>50</v>
      </c>
      <c r="E30" s="42" t="s">
        <v>67</v>
      </c>
      <c r="F30" s="42"/>
      <c r="G30" s="43" t="n">
        <v>30982</v>
      </c>
      <c r="H30" s="41" t="s">
        <v>58</v>
      </c>
      <c r="I30" s="40" t="s">
        <v>39</v>
      </c>
      <c r="J30" s="44" t="n">
        <v>97.8</v>
      </c>
      <c r="K30" s="45" t="n">
        <v>0.5597</v>
      </c>
      <c r="L30" s="44" t="n">
        <v>1</v>
      </c>
      <c r="M30" s="46" t="n">
        <f aca="false">(K30*L30)</f>
        <v>0.5597</v>
      </c>
      <c r="N30" s="47" t="n">
        <v>215</v>
      </c>
      <c r="O30" s="98" t="n">
        <v>225</v>
      </c>
      <c r="P30" s="197" t="n">
        <v>232.5</v>
      </c>
      <c r="Q30" s="49"/>
      <c r="R30" s="50" t="n">
        <v>232.5</v>
      </c>
      <c r="S30" s="51" t="s">
        <v>61</v>
      </c>
      <c r="T30" s="52" t="n">
        <f aca="false">R30*M30</f>
        <v>130.13025</v>
      </c>
    </row>
    <row r="31" customFormat="false" ht="18.75" hidden="false" customHeight="false" outlineLevel="0" collapsed="false">
      <c r="A31" s="69" t="n">
        <v>17</v>
      </c>
      <c r="B31" s="70" t="n">
        <v>1</v>
      </c>
      <c r="C31" s="70" t="n">
        <v>100</v>
      </c>
      <c r="D31" s="71" t="s">
        <v>50</v>
      </c>
      <c r="E31" s="72" t="s">
        <v>69</v>
      </c>
      <c r="F31" s="72"/>
      <c r="G31" s="73" t="n">
        <v>33763</v>
      </c>
      <c r="H31" s="71" t="s">
        <v>34</v>
      </c>
      <c r="I31" s="70" t="s">
        <v>35</v>
      </c>
      <c r="J31" s="74" t="n">
        <v>94.2</v>
      </c>
      <c r="K31" s="75" t="n">
        <v>0.5704</v>
      </c>
      <c r="L31" s="74" t="n">
        <v>1.02</v>
      </c>
      <c r="M31" s="76" t="n">
        <f aca="false">(K31*L31)</f>
        <v>0.581808</v>
      </c>
      <c r="N31" s="201" t="n">
        <v>105</v>
      </c>
      <c r="O31" s="118" t="n">
        <v>125</v>
      </c>
      <c r="P31" s="118" t="n">
        <v>125</v>
      </c>
      <c r="Q31" s="119"/>
      <c r="R31" s="79" t="n">
        <v>105</v>
      </c>
      <c r="S31" s="80" t="s">
        <v>31</v>
      </c>
      <c r="T31" s="81" t="n">
        <f aca="false">R31*M31</f>
        <v>61.08984</v>
      </c>
    </row>
    <row r="32" customFormat="false" ht="18.75" hidden="false" customHeight="false" outlineLevel="0" collapsed="false">
      <c r="A32" s="23" t="n">
        <v>18</v>
      </c>
      <c r="B32" s="24" t="n">
        <v>1</v>
      </c>
      <c r="C32" s="24" t="n">
        <v>110</v>
      </c>
      <c r="D32" s="25" t="s">
        <v>27</v>
      </c>
      <c r="E32" s="26" t="s">
        <v>70</v>
      </c>
      <c r="F32" s="26"/>
      <c r="G32" s="27" t="n">
        <v>30701</v>
      </c>
      <c r="H32" s="25" t="s">
        <v>71</v>
      </c>
      <c r="I32" s="24" t="s">
        <v>39</v>
      </c>
      <c r="J32" s="28" t="n">
        <v>101.1</v>
      </c>
      <c r="K32" s="29" t="n">
        <v>0.5515</v>
      </c>
      <c r="L32" s="28" t="n">
        <v>1</v>
      </c>
      <c r="M32" s="30" t="n">
        <f aca="false">(K32*L32)</f>
        <v>0.5515</v>
      </c>
      <c r="N32" s="31" t="n">
        <v>160</v>
      </c>
      <c r="O32" s="32" t="n">
        <v>170</v>
      </c>
      <c r="P32" s="33" t="n">
        <v>180</v>
      </c>
      <c r="Q32" s="123"/>
      <c r="R32" s="34" t="n">
        <v>180</v>
      </c>
      <c r="S32" s="35" t="s">
        <v>43</v>
      </c>
      <c r="T32" s="36" t="n">
        <f aca="false">R32*M32</f>
        <v>99.27</v>
      </c>
    </row>
    <row r="33" s="124" customFormat="true" ht="15.75" hidden="false" customHeight="false" outlineLevel="0" collapsed="false">
      <c r="A33" s="1" t="s">
        <v>7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24" customFormat="true" ht="15.75" hidden="false" customHeight="false" outlineLevel="0" collapsed="false">
      <c r="A34" s="1" t="s">
        <v>7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0.25" hidden="false" customHeight="false" outlineLevel="0" collapsed="false">
      <c r="A35" s="202"/>
      <c r="B35" s="125"/>
      <c r="C35" s="203"/>
      <c r="D35" s="203"/>
      <c r="E35" s="204"/>
      <c r="F35" s="204"/>
      <c r="G35" s="202"/>
      <c r="H35" s="205"/>
      <c r="I35" s="202"/>
      <c r="J35" s="206"/>
      <c r="K35" s="207"/>
      <c r="L35" s="208"/>
      <c r="M35" s="207"/>
      <c r="N35" s="202"/>
      <c r="O35" s="209"/>
      <c r="P35" s="202"/>
      <c r="Q35" s="202"/>
      <c r="R35" s="210"/>
      <c r="S35" s="210"/>
      <c r="T35" s="208"/>
    </row>
    <row r="36" customFormat="false" ht="20.25" hidden="false" customHeight="false" outlineLevel="0" collapsed="false">
      <c r="A36" s="202"/>
      <c r="B36" s="125"/>
      <c r="C36" s="203"/>
      <c r="D36" s="203"/>
      <c r="E36" s="204"/>
      <c r="F36" s="204"/>
      <c r="G36" s="202"/>
      <c r="H36" s="205"/>
      <c r="I36" s="202"/>
      <c r="J36" s="206"/>
      <c r="K36" s="207"/>
      <c r="L36" s="208"/>
      <c r="M36" s="207"/>
      <c r="N36" s="202"/>
      <c r="O36" s="209"/>
      <c r="P36" s="202"/>
      <c r="Q36" s="202"/>
      <c r="R36" s="210"/>
      <c r="S36" s="210"/>
      <c r="T36" s="208"/>
    </row>
    <row r="37" customFormat="false" ht="20.25" hidden="false" customHeight="false" outlineLevel="0" collapsed="false">
      <c r="A37" s="202"/>
      <c r="B37" s="125"/>
      <c r="C37" s="203"/>
      <c r="D37" s="203"/>
      <c r="E37" s="204"/>
      <c r="F37" s="204"/>
      <c r="G37" s="202"/>
      <c r="H37" s="205"/>
      <c r="I37" s="202"/>
      <c r="J37" s="206"/>
      <c r="K37" s="207"/>
      <c r="L37" s="208"/>
      <c r="M37" s="207"/>
      <c r="N37" s="202"/>
      <c r="O37" s="209"/>
      <c r="P37" s="202"/>
      <c r="Q37" s="202"/>
      <c r="R37" s="210"/>
      <c r="S37" s="210"/>
      <c r="T37" s="208"/>
    </row>
    <row r="38" customFormat="false" ht="20.25" hidden="false" customHeight="false" outlineLevel="0" collapsed="false">
      <c r="A38" s="202"/>
      <c r="B38" s="125"/>
      <c r="C38" s="203"/>
      <c r="D38" s="203"/>
      <c r="E38" s="204"/>
      <c r="F38" s="204"/>
      <c r="G38" s="202"/>
      <c r="H38" s="205"/>
      <c r="I38" s="202"/>
      <c r="J38" s="206"/>
      <c r="K38" s="207"/>
      <c r="L38" s="208"/>
      <c r="M38" s="207"/>
      <c r="N38" s="202"/>
      <c r="O38" s="209"/>
      <c r="P38" s="202"/>
      <c r="Q38" s="202"/>
      <c r="R38" s="210"/>
      <c r="S38" s="210"/>
      <c r="T38" s="208"/>
    </row>
    <row r="39" customFormat="false" ht="20.25" hidden="false" customHeight="false" outlineLevel="0" collapsed="false">
      <c r="A39" s="202"/>
      <c r="B39" s="125"/>
      <c r="C39" s="203"/>
      <c r="D39" s="203"/>
      <c r="E39" s="204"/>
      <c r="F39" s="204"/>
      <c r="G39" s="202"/>
      <c r="H39" s="205"/>
      <c r="I39" s="202"/>
      <c r="J39" s="206"/>
      <c r="K39" s="207"/>
      <c r="L39" s="208"/>
      <c r="M39" s="207"/>
      <c r="N39" s="202"/>
      <c r="O39" s="209"/>
      <c r="P39" s="202"/>
      <c r="Q39" s="202"/>
      <c r="R39" s="210"/>
      <c r="S39" s="210"/>
      <c r="T39" s="208"/>
    </row>
    <row r="40" customFormat="false" ht="20.25" hidden="false" customHeight="false" outlineLevel="0" collapsed="false">
      <c r="A40" s="202"/>
      <c r="B40" s="125"/>
      <c r="C40" s="203"/>
      <c r="D40" s="203"/>
      <c r="E40" s="204"/>
      <c r="F40" s="204"/>
      <c r="G40" s="202"/>
      <c r="H40" s="205"/>
      <c r="I40" s="202"/>
      <c r="J40" s="206"/>
      <c r="K40" s="207"/>
      <c r="L40" s="208"/>
      <c r="M40" s="207"/>
      <c r="N40" s="202"/>
      <c r="O40" s="209"/>
      <c r="P40" s="202"/>
      <c r="Q40" s="202"/>
      <c r="R40" s="210"/>
      <c r="S40" s="210"/>
      <c r="T40" s="208"/>
    </row>
    <row r="41" customFormat="false" ht="20.25" hidden="false" customHeight="false" outlineLevel="0" collapsed="false">
      <c r="A41" s="202"/>
      <c r="B41" s="125"/>
      <c r="C41" s="203"/>
      <c r="D41" s="203"/>
      <c r="E41" s="204"/>
      <c r="F41" s="204"/>
      <c r="G41" s="202"/>
      <c r="H41" s="205"/>
      <c r="I41" s="202"/>
      <c r="J41" s="206"/>
      <c r="K41" s="207"/>
      <c r="L41" s="208"/>
      <c r="M41" s="207"/>
      <c r="N41" s="202"/>
      <c r="O41" s="209"/>
      <c r="P41" s="202"/>
      <c r="Q41" s="202"/>
      <c r="R41" s="210"/>
      <c r="S41" s="210"/>
      <c r="T41" s="208"/>
    </row>
    <row r="42" customFormat="false" ht="20.25" hidden="false" customHeight="false" outlineLevel="0" collapsed="false">
      <c r="A42" s="202"/>
      <c r="B42" s="125"/>
      <c r="C42" s="203"/>
      <c r="D42" s="203"/>
      <c r="E42" s="204"/>
      <c r="F42" s="204"/>
      <c r="G42" s="202"/>
      <c r="H42" s="205"/>
      <c r="I42" s="202"/>
      <c r="J42" s="206"/>
      <c r="K42" s="207"/>
      <c r="L42" s="208"/>
      <c r="M42" s="207"/>
      <c r="N42" s="202"/>
      <c r="O42" s="209"/>
      <c r="P42" s="202"/>
      <c r="Q42" s="202"/>
      <c r="R42" s="210"/>
      <c r="S42" s="210"/>
      <c r="T42" s="208"/>
    </row>
    <row r="43" customFormat="false" ht="20.25" hidden="false" customHeight="false" outlineLevel="0" collapsed="false">
      <c r="A43" s="202"/>
      <c r="B43" s="125"/>
      <c r="C43" s="203"/>
      <c r="D43" s="203"/>
      <c r="E43" s="204"/>
      <c r="F43" s="204"/>
      <c r="G43" s="202"/>
      <c r="H43" s="205"/>
      <c r="I43" s="202"/>
      <c r="J43" s="206"/>
      <c r="K43" s="207"/>
      <c r="L43" s="208"/>
      <c r="M43" s="207"/>
      <c r="N43" s="202"/>
      <c r="O43" s="209"/>
      <c r="P43" s="202"/>
      <c r="Q43" s="202"/>
      <c r="R43" s="210"/>
      <c r="S43" s="210"/>
      <c r="T43" s="208"/>
    </row>
    <row r="44" customFormat="false" ht="20.25" hidden="false" customHeight="false" outlineLevel="0" collapsed="false">
      <c r="A44" s="202"/>
      <c r="B44" s="125"/>
      <c r="C44" s="203"/>
      <c r="D44" s="203"/>
      <c r="E44" s="204"/>
      <c r="F44" s="204"/>
      <c r="G44" s="202"/>
      <c r="H44" s="205"/>
      <c r="I44" s="202"/>
      <c r="J44" s="206"/>
      <c r="K44" s="207"/>
      <c r="L44" s="208"/>
      <c r="M44" s="207"/>
      <c r="N44" s="202"/>
      <c r="O44" s="209"/>
      <c r="P44" s="202"/>
      <c r="Q44" s="202"/>
      <c r="R44" s="210"/>
      <c r="S44" s="210"/>
      <c r="T44" s="208"/>
    </row>
    <row r="45" customFormat="false" ht="20.25" hidden="false" customHeight="false" outlineLevel="0" collapsed="false">
      <c r="A45" s="202"/>
      <c r="B45" s="125"/>
      <c r="C45" s="203"/>
      <c r="D45" s="203"/>
      <c r="E45" s="204"/>
      <c r="F45" s="204"/>
      <c r="G45" s="202"/>
      <c r="H45" s="205"/>
      <c r="I45" s="202"/>
      <c r="J45" s="206"/>
      <c r="K45" s="207"/>
      <c r="L45" s="208"/>
      <c r="M45" s="207"/>
      <c r="N45" s="202"/>
      <c r="O45" s="209"/>
      <c r="P45" s="202"/>
      <c r="Q45" s="202"/>
      <c r="R45" s="210"/>
      <c r="S45" s="210"/>
      <c r="T45" s="208"/>
    </row>
    <row r="46" customFormat="false" ht="20.25" hidden="false" customHeight="false" outlineLevel="0" collapsed="false">
      <c r="A46" s="202"/>
      <c r="B46" s="125"/>
      <c r="C46" s="203"/>
      <c r="D46" s="203"/>
      <c r="E46" s="204"/>
      <c r="F46" s="204"/>
      <c r="G46" s="202"/>
      <c r="H46" s="205"/>
      <c r="I46" s="202"/>
      <c r="J46" s="206"/>
      <c r="K46" s="207"/>
      <c r="L46" s="208"/>
      <c r="M46" s="207"/>
      <c r="N46" s="202"/>
      <c r="O46" s="209"/>
      <c r="P46" s="202"/>
      <c r="Q46" s="202"/>
      <c r="R46" s="210"/>
      <c r="S46" s="210"/>
      <c r="T46" s="208"/>
    </row>
    <row r="47" customFormat="false" ht="20.25" hidden="false" customHeight="false" outlineLevel="0" collapsed="false">
      <c r="A47" s="202"/>
      <c r="B47" s="125"/>
      <c r="C47" s="203"/>
      <c r="D47" s="203"/>
      <c r="E47" s="204"/>
      <c r="F47" s="204"/>
      <c r="G47" s="202"/>
      <c r="H47" s="205"/>
      <c r="I47" s="202"/>
      <c r="J47" s="206"/>
      <c r="K47" s="207"/>
      <c r="L47" s="208"/>
      <c r="M47" s="207"/>
      <c r="N47" s="202"/>
      <c r="O47" s="209"/>
      <c r="P47" s="202"/>
      <c r="Q47" s="202"/>
      <c r="R47" s="210"/>
      <c r="S47" s="210"/>
      <c r="T47" s="208"/>
    </row>
    <row r="48" customFormat="false" ht="20.25" hidden="false" customHeight="false" outlineLevel="0" collapsed="false">
      <c r="A48" s="202"/>
      <c r="B48" s="125"/>
      <c r="C48" s="203"/>
      <c r="D48" s="203"/>
      <c r="E48" s="204"/>
      <c r="F48" s="204"/>
      <c r="G48" s="202"/>
      <c r="H48" s="205"/>
      <c r="I48" s="202"/>
      <c r="J48" s="206"/>
      <c r="K48" s="207"/>
      <c r="L48" s="208"/>
      <c r="M48" s="207"/>
      <c r="N48" s="202"/>
      <c r="O48" s="209"/>
      <c r="P48" s="202"/>
      <c r="Q48" s="202"/>
      <c r="R48" s="210"/>
      <c r="S48" s="210"/>
      <c r="T48" s="208"/>
    </row>
    <row r="49" customFormat="false" ht="20.25" hidden="false" customHeight="false" outlineLevel="0" collapsed="false">
      <c r="A49" s="202"/>
      <c r="B49" s="125"/>
      <c r="C49" s="203"/>
      <c r="D49" s="203"/>
      <c r="E49" s="204"/>
      <c r="F49" s="204"/>
      <c r="G49" s="202"/>
      <c r="H49" s="205"/>
      <c r="I49" s="202"/>
      <c r="J49" s="206"/>
      <c r="K49" s="207"/>
      <c r="L49" s="208"/>
      <c r="M49" s="207"/>
      <c r="N49" s="202"/>
      <c r="O49" s="209"/>
      <c r="P49" s="202"/>
      <c r="Q49" s="202"/>
      <c r="R49" s="210"/>
      <c r="S49" s="210"/>
      <c r="T49" s="208"/>
    </row>
    <row r="50" customFormat="false" ht="20.25" hidden="false" customHeight="false" outlineLevel="0" collapsed="false">
      <c r="A50" s="202"/>
      <c r="B50" s="125"/>
      <c r="C50" s="203"/>
      <c r="D50" s="203"/>
      <c r="E50" s="204"/>
      <c r="F50" s="204"/>
      <c r="G50" s="202"/>
      <c r="H50" s="205"/>
      <c r="I50" s="202"/>
      <c r="J50" s="206"/>
      <c r="K50" s="207"/>
      <c r="L50" s="208"/>
      <c r="M50" s="207"/>
      <c r="N50" s="202"/>
      <c r="O50" s="209"/>
      <c r="P50" s="202"/>
      <c r="Q50" s="202"/>
      <c r="R50" s="210"/>
      <c r="S50" s="210"/>
      <c r="T50" s="208"/>
    </row>
    <row r="51" customFormat="false" ht="20.25" hidden="false" customHeight="false" outlineLevel="0" collapsed="false">
      <c r="A51" s="202"/>
      <c r="B51" s="125"/>
      <c r="C51" s="203"/>
      <c r="D51" s="203"/>
      <c r="E51" s="204"/>
      <c r="F51" s="204"/>
      <c r="G51" s="202"/>
      <c r="H51" s="205"/>
      <c r="I51" s="202"/>
      <c r="J51" s="206"/>
      <c r="K51" s="207"/>
      <c r="L51" s="208"/>
      <c r="M51" s="207"/>
      <c r="N51" s="202"/>
      <c r="O51" s="209"/>
      <c r="P51" s="202"/>
      <c r="Q51" s="202"/>
      <c r="R51" s="210"/>
      <c r="S51" s="210"/>
      <c r="T51" s="208"/>
    </row>
    <row r="52" customFormat="false" ht="20.25" hidden="false" customHeight="false" outlineLevel="0" collapsed="false">
      <c r="A52" s="202"/>
      <c r="B52" s="125"/>
      <c r="C52" s="203"/>
      <c r="D52" s="203"/>
      <c r="E52" s="204"/>
      <c r="F52" s="204"/>
      <c r="G52" s="202"/>
      <c r="H52" s="205"/>
      <c r="I52" s="202"/>
      <c r="J52" s="206"/>
      <c r="K52" s="207"/>
      <c r="L52" s="208"/>
      <c r="M52" s="207"/>
      <c r="N52" s="202"/>
      <c r="O52" s="209"/>
      <c r="P52" s="202"/>
      <c r="Q52" s="202"/>
      <c r="R52" s="210"/>
      <c r="S52" s="210"/>
      <c r="T52" s="208"/>
    </row>
    <row r="53" customFormat="false" ht="20.25" hidden="false" customHeight="false" outlineLevel="0" collapsed="false">
      <c r="A53" s="202"/>
      <c r="B53" s="125"/>
      <c r="C53" s="203"/>
      <c r="D53" s="203"/>
      <c r="E53" s="204"/>
      <c r="F53" s="204"/>
      <c r="G53" s="202"/>
      <c r="H53" s="205"/>
      <c r="I53" s="202"/>
      <c r="J53" s="206"/>
      <c r="K53" s="207"/>
      <c r="L53" s="208"/>
      <c r="M53" s="207"/>
      <c r="N53" s="202"/>
      <c r="O53" s="209"/>
      <c r="P53" s="202"/>
      <c r="Q53" s="202"/>
      <c r="R53" s="210"/>
      <c r="S53" s="210"/>
      <c r="T53" s="208"/>
    </row>
    <row r="54" customFormat="false" ht="20.25" hidden="false" customHeight="false" outlineLevel="0" collapsed="false">
      <c r="A54" s="202"/>
      <c r="B54" s="125"/>
      <c r="C54" s="203"/>
      <c r="D54" s="203"/>
      <c r="E54" s="204"/>
      <c r="F54" s="204"/>
      <c r="G54" s="202"/>
      <c r="H54" s="205"/>
      <c r="I54" s="202"/>
      <c r="J54" s="206"/>
      <c r="K54" s="207"/>
      <c r="L54" s="208"/>
      <c r="M54" s="207"/>
      <c r="N54" s="202"/>
      <c r="O54" s="209"/>
      <c r="P54" s="202"/>
      <c r="Q54" s="202"/>
      <c r="R54" s="210"/>
      <c r="S54" s="210"/>
      <c r="T54" s="208"/>
    </row>
    <row r="55" customFormat="false" ht="20.25" hidden="false" customHeight="false" outlineLevel="0" collapsed="false">
      <c r="A55" s="202"/>
      <c r="B55" s="125"/>
      <c r="C55" s="203"/>
      <c r="D55" s="203"/>
      <c r="E55" s="204"/>
      <c r="F55" s="204"/>
      <c r="G55" s="202"/>
      <c r="H55" s="205"/>
      <c r="I55" s="202"/>
      <c r="J55" s="206"/>
      <c r="K55" s="207"/>
      <c r="L55" s="208"/>
      <c r="M55" s="207"/>
      <c r="N55" s="202"/>
      <c r="O55" s="209"/>
      <c r="P55" s="202"/>
      <c r="Q55" s="202"/>
      <c r="R55" s="210"/>
      <c r="S55" s="210"/>
      <c r="T55" s="208"/>
    </row>
    <row r="56" customFormat="false" ht="20.25" hidden="false" customHeight="false" outlineLevel="0" collapsed="false">
      <c r="A56" s="202"/>
      <c r="B56" s="125"/>
      <c r="C56" s="203"/>
      <c r="D56" s="203"/>
      <c r="E56" s="204"/>
      <c r="F56" s="204"/>
      <c r="G56" s="202"/>
      <c r="H56" s="205"/>
      <c r="I56" s="202"/>
      <c r="J56" s="206"/>
      <c r="K56" s="207"/>
      <c r="L56" s="208"/>
      <c r="M56" s="207"/>
      <c r="N56" s="202"/>
      <c r="O56" s="209"/>
      <c r="P56" s="202"/>
      <c r="Q56" s="202"/>
      <c r="R56" s="210"/>
      <c r="S56" s="210"/>
      <c r="T56" s="208"/>
    </row>
    <row r="57" customFormat="false" ht="20.25" hidden="false" customHeight="false" outlineLevel="0" collapsed="false">
      <c r="A57" s="202"/>
      <c r="B57" s="125"/>
      <c r="C57" s="203"/>
      <c r="D57" s="203"/>
      <c r="E57" s="204"/>
      <c r="F57" s="204"/>
      <c r="G57" s="202"/>
      <c r="H57" s="205"/>
      <c r="I57" s="202"/>
      <c r="J57" s="206"/>
      <c r="K57" s="207"/>
      <c r="L57" s="208"/>
      <c r="M57" s="207"/>
      <c r="N57" s="202"/>
      <c r="O57" s="209"/>
      <c r="P57" s="202"/>
      <c r="Q57" s="202"/>
      <c r="R57" s="210"/>
      <c r="S57" s="210"/>
      <c r="T57" s="208"/>
    </row>
    <row r="58" customFormat="false" ht="20.25" hidden="false" customHeight="false" outlineLevel="0" collapsed="false">
      <c r="A58" s="202"/>
      <c r="B58" s="125"/>
      <c r="C58" s="203"/>
      <c r="D58" s="203"/>
      <c r="E58" s="204"/>
      <c r="F58" s="204"/>
      <c r="G58" s="202"/>
      <c r="H58" s="205"/>
      <c r="I58" s="202"/>
      <c r="J58" s="206"/>
      <c r="K58" s="207"/>
      <c r="L58" s="208"/>
      <c r="M58" s="207"/>
      <c r="N58" s="202"/>
      <c r="O58" s="209"/>
      <c r="P58" s="202"/>
      <c r="Q58" s="202"/>
      <c r="R58" s="210"/>
      <c r="S58" s="210"/>
      <c r="T58" s="208"/>
    </row>
    <row r="59" customFormat="false" ht="20.25" hidden="false" customHeight="false" outlineLevel="0" collapsed="false">
      <c r="A59" s="202"/>
      <c r="B59" s="125"/>
      <c r="C59" s="203"/>
      <c r="D59" s="203"/>
      <c r="E59" s="204"/>
      <c r="F59" s="204"/>
      <c r="G59" s="202"/>
      <c r="H59" s="205"/>
      <c r="I59" s="202"/>
      <c r="J59" s="206"/>
      <c r="K59" s="207"/>
      <c r="L59" s="208"/>
      <c r="M59" s="207"/>
      <c r="N59" s="202"/>
      <c r="O59" s="209"/>
      <c r="P59" s="202"/>
      <c r="Q59" s="202"/>
      <c r="R59" s="210"/>
      <c r="S59" s="210"/>
      <c r="T59" s="208"/>
    </row>
    <row r="60" customFormat="false" ht="20.25" hidden="false" customHeight="false" outlineLevel="0" collapsed="false">
      <c r="A60" s="202"/>
      <c r="B60" s="125"/>
      <c r="C60" s="203"/>
      <c r="D60" s="203"/>
      <c r="E60" s="204"/>
      <c r="F60" s="204"/>
      <c r="G60" s="202"/>
      <c r="H60" s="205"/>
      <c r="I60" s="202"/>
      <c r="J60" s="206"/>
      <c r="K60" s="207"/>
      <c r="L60" s="208"/>
      <c r="M60" s="207"/>
      <c r="N60" s="202"/>
      <c r="O60" s="209"/>
      <c r="P60" s="202"/>
      <c r="Q60" s="202"/>
      <c r="R60" s="210"/>
      <c r="S60" s="210"/>
      <c r="T60" s="208"/>
    </row>
    <row r="61" customFormat="false" ht="20.25" hidden="false" customHeight="false" outlineLevel="0" collapsed="false">
      <c r="A61" s="202"/>
      <c r="B61" s="125"/>
      <c r="C61" s="203"/>
      <c r="D61" s="203"/>
      <c r="E61" s="204"/>
      <c r="F61" s="204"/>
      <c r="G61" s="202"/>
      <c r="H61" s="205"/>
      <c r="I61" s="202"/>
      <c r="J61" s="206"/>
      <c r="K61" s="207"/>
      <c r="L61" s="208"/>
      <c r="M61" s="207"/>
      <c r="N61" s="202"/>
      <c r="O61" s="209"/>
      <c r="P61" s="202"/>
      <c r="Q61" s="202"/>
      <c r="R61" s="210"/>
      <c r="S61" s="210"/>
      <c r="T61" s="208"/>
    </row>
    <row r="62" customFormat="false" ht="20.25" hidden="false" customHeight="false" outlineLevel="0" collapsed="false">
      <c r="A62" s="202"/>
      <c r="B62" s="125"/>
      <c r="C62" s="203"/>
      <c r="D62" s="203"/>
      <c r="E62" s="204"/>
      <c r="F62" s="204"/>
      <c r="G62" s="202"/>
      <c r="H62" s="205"/>
      <c r="I62" s="202"/>
      <c r="J62" s="206"/>
      <c r="K62" s="207"/>
      <c r="L62" s="208"/>
      <c r="M62" s="207"/>
      <c r="N62" s="202"/>
      <c r="O62" s="209"/>
      <c r="P62" s="202"/>
      <c r="Q62" s="202"/>
      <c r="R62" s="210"/>
      <c r="S62" s="210"/>
      <c r="T62" s="208"/>
    </row>
    <row r="63" customFormat="false" ht="20.25" hidden="false" customHeight="false" outlineLevel="0" collapsed="false">
      <c r="A63" s="202"/>
      <c r="B63" s="125"/>
      <c r="C63" s="203"/>
      <c r="D63" s="203"/>
      <c r="E63" s="204"/>
      <c r="F63" s="204"/>
      <c r="G63" s="202"/>
      <c r="H63" s="205"/>
      <c r="I63" s="202"/>
      <c r="J63" s="206"/>
      <c r="K63" s="207"/>
      <c r="L63" s="208"/>
      <c r="M63" s="207"/>
      <c r="N63" s="202"/>
      <c r="O63" s="209"/>
      <c r="P63" s="202"/>
      <c r="Q63" s="202"/>
      <c r="R63" s="210"/>
      <c r="S63" s="210"/>
      <c r="T63" s="208"/>
    </row>
    <row r="64" customFormat="false" ht="20.25" hidden="false" customHeight="false" outlineLevel="0" collapsed="false">
      <c r="A64" s="202"/>
      <c r="B64" s="125"/>
      <c r="C64" s="203"/>
      <c r="D64" s="203"/>
      <c r="E64" s="204"/>
      <c r="F64" s="204"/>
      <c r="G64" s="202"/>
      <c r="H64" s="205"/>
      <c r="I64" s="202"/>
      <c r="J64" s="206"/>
      <c r="K64" s="207"/>
      <c r="L64" s="208"/>
      <c r="M64" s="207"/>
      <c r="N64" s="202"/>
      <c r="O64" s="209"/>
      <c r="P64" s="202"/>
      <c r="Q64" s="202"/>
      <c r="R64" s="210"/>
      <c r="S64" s="210"/>
      <c r="T64" s="208"/>
    </row>
    <row r="65" customFormat="false" ht="20.25" hidden="false" customHeight="false" outlineLevel="0" collapsed="false">
      <c r="A65" s="202"/>
      <c r="B65" s="125"/>
      <c r="C65" s="203"/>
      <c r="D65" s="203"/>
      <c r="E65" s="204"/>
      <c r="F65" s="204"/>
      <c r="G65" s="202"/>
      <c r="H65" s="205"/>
      <c r="I65" s="202"/>
      <c r="J65" s="206"/>
      <c r="K65" s="207"/>
      <c r="L65" s="208"/>
      <c r="M65" s="207"/>
      <c r="N65" s="202"/>
      <c r="O65" s="209"/>
      <c r="P65" s="202"/>
      <c r="Q65" s="202"/>
      <c r="R65" s="210"/>
      <c r="S65" s="210"/>
      <c r="T65" s="208"/>
    </row>
    <row r="66" customFormat="false" ht="20.25" hidden="false" customHeight="false" outlineLevel="0" collapsed="false">
      <c r="A66" s="202"/>
      <c r="B66" s="125"/>
      <c r="C66" s="203"/>
      <c r="D66" s="203"/>
      <c r="E66" s="204"/>
      <c r="F66" s="204"/>
      <c r="G66" s="202"/>
      <c r="H66" s="205"/>
      <c r="I66" s="202"/>
      <c r="J66" s="206"/>
      <c r="K66" s="207"/>
      <c r="L66" s="208"/>
      <c r="M66" s="207"/>
      <c r="N66" s="202"/>
      <c r="O66" s="209"/>
      <c r="P66" s="202"/>
      <c r="Q66" s="202"/>
      <c r="R66" s="210"/>
      <c r="S66" s="210"/>
      <c r="T66" s="208"/>
    </row>
    <row r="67" customFormat="false" ht="20.25" hidden="false" customHeight="false" outlineLevel="0" collapsed="false">
      <c r="A67" s="202"/>
      <c r="B67" s="125"/>
      <c r="C67" s="203"/>
      <c r="D67" s="203"/>
      <c r="E67" s="204"/>
      <c r="F67" s="204"/>
      <c r="G67" s="202"/>
      <c r="H67" s="205"/>
      <c r="I67" s="202"/>
      <c r="J67" s="206"/>
      <c r="K67" s="207"/>
      <c r="L67" s="208"/>
      <c r="M67" s="207"/>
      <c r="N67" s="202"/>
      <c r="O67" s="209"/>
      <c r="P67" s="202"/>
      <c r="Q67" s="202"/>
      <c r="R67" s="210"/>
      <c r="S67" s="210"/>
      <c r="T67" s="208"/>
    </row>
    <row r="68" customFormat="false" ht="20.25" hidden="false" customHeight="false" outlineLevel="0" collapsed="false">
      <c r="A68" s="202"/>
      <c r="B68" s="125"/>
      <c r="C68" s="203"/>
      <c r="D68" s="203"/>
      <c r="E68" s="204"/>
      <c r="F68" s="204"/>
      <c r="G68" s="202"/>
      <c r="H68" s="205"/>
      <c r="I68" s="202"/>
      <c r="J68" s="206"/>
      <c r="K68" s="207"/>
      <c r="L68" s="208"/>
      <c r="M68" s="207"/>
      <c r="N68" s="202"/>
      <c r="O68" s="209"/>
      <c r="P68" s="202"/>
      <c r="Q68" s="202"/>
      <c r="R68" s="210"/>
      <c r="S68" s="210"/>
      <c r="T68" s="208"/>
    </row>
    <row r="69" customFormat="false" ht="20.25" hidden="false" customHeight="false" outlineLevel="0" collapsed="false">
      <c r="A69" s="202"/>
      <c r="B69" s="125"/>
      <c r="C69" s="203"/>
      <c r="D69" s="203"/>
      <c r="E69" s="204"/>
      <c r="F69" s="204"/>
      <c r="G69" s="202"/>
      <c r="H69" s="205"/>
      <c r="I69" s="202"/>
      <c r="J69" s="206"/>
      <c r="K69" s="207"/>
      <c r="L69" s="208"/>
      <c r="M69" s="207"/>
      <c r="N69" s="202"/>
      <c r="O69" s="209"/>
      <c r="P69" s="202"/>
      <c r="Q69" s="202"/>
      <c r="R69" s="210"/>
      <c r="S69" s="210"/>
      <c r="T69" s="208"/>
    </row>
    <row r="70" customFormat="false" ht="20.25" hidden="false" customHeight="false" outlineLevel="0" collapsed="false">
      <c r="A70" s="202"/>
      <c r="B70" s="125"/>
      <c r="C70" s="203"/>
      <c r="D70" s="203"/>
      <c r="E70" s="204"/>
      <c r="F70" s="204"/>
      <c r="G70" s="202"/>
      <c r="H70" s="205"/>
      <c r="I70" s="202"/>
      <c r="J70" s="206"/>
      <c r="K70" s="207"/>
      <c r="L70" s="208"/>
      <c r="M70" s="207"/>
      <c r="N70" s="202"/>
      <c r="O70" s="209"/>
      <c r="P70" s="202"/>
      <c r="Q70" s="202"/>
      <c r="R70" s="210"/>
      <c r="S70" s="210"/>
      <c r="T70" s="208"/>
    </row>
    <row r="71" customFormat="false" ht="20.25" hidden="false" customHeight="false" outlineLevel="0" collapsed="false">
      <c r="A71" s="202"/>
      <c r="B71" s="125"/>
      <c r="C71" s="203"/>
      <c r="D71" s="203"/>
      <c r="E71" s="204"/>
      <c r="F71" s="204"/>
      <c r="G71" s="202"/>
      <c r="H71" s="205"/>
      <c r="I71" s="202"/>
      <c r="J71" s="206"/>
      <c r="K71" s="207"/>
      <c r="L71" s="208"/>
      <c r="M71" s="207"/>
      <c r="N71" s="202"/>
      <c r="O71" s="209"/>
      <c r="P71" s="202"/>
      <c r="Q71" s="202"/>
      <c r="R71" s="210"/>
      <c r="S71" s="210"/>
      <c r="T71" s="208"/>
    </row>
    <row r="72" customFormat="false" ht="20.25" hidden="false" customHeight="false" outlineLevel="0" collapsed="false">
      <c r="A72" s="202"/>
      <c r="B72" s="125"/>
      <c r="C72" s="203"/>
      <c r="D72" s="203"/>
      <c r="E72" s="204"/>
      <c r="F72" s="204"/>
      <c r="G72" s="202"/>
      <c r="H72" s="205"/>
      <c r="I72" s="202"/>
      <c r="J72" s="206"/>
      <c r="K72" s="207"/>
      <c r="L72" s="208"/>
      <c r="M72" s="207"/>
      <c r="N72" s="202"/>
      <c r="O72" s="209"/>
      <c r="P72" s="202"/>
      <c r="Q72" s="202"/>
      <c r="R72" s="210"/>
      <c r="S72" s="210"/>
      <c r="T72" s="208"/>
    </row>
    <row r="73" customFormat="false" ht="20.25" hidden="false" customHeight="false" outlineLevel="0" collapsed="false">
      <c r="A73" s="202"/>
      <c r="B73" s="125"/>
      <c r="C73" s="203"/>
      <c r="D73" s="203"/>
      <c r="E73" s="204"/>
      <c r="F73" s="204"/>
      <c r="G73" s="202"/>
      <c r="H73" s="205"/>
      <c r="I73" s="202"/>
      <c r="J73" s="206"/>
      <c r="K73" s="207"/>
      <c r="L73" s="208"/>
      <c r="M73" s="207"/>
      <c r="N73" s="202"/>
      <c r="O73" s="209"/>
      <c r="P73" s="202"/>
      <c r="Q73" s="202"/>
      <c r="R73" s="210"/>
      <c r="S73" s="210"/>
      <c r="T73" s="208"/>
    </row>
    <row r="74" customFormat="false" ht="20.25" hidden="false" customHeight="false" outlineLevel="0" collapsed="false">
      <c r="A74" s="202"/>
      <c r="B74" s="125"/>
      <c r="C74" s="203"/>
      <c r="D74" s="203"/>
      <c r="E74" s="204"/>
      <c r="F74" s="204"/>
      <c r="G74" s="202"/>
      <c r="H74" s="205"/>
      <c r="I74" s="202"/>
      <c r="J74" s="206"/>
      <c r="K74" s="207"/>
      <c r="L74" s="208"/>
      <c r="M74" s="207"/>
      <c r="N74" s="202"/>
      <c r="O74" s="209"/>
      <c r="P74" s="202"/>
      <c r="Q74" s="202"/>
      <c r="R74" s="210"/>
      <c r="S74" s="210"/>
      <c r="T74" s="208"/>
    </row>
    <row r="75" customFormat="false" ht="20.25" hidden="false" customHeight="false" outlineLevel="0" collapsed="false">
      <c r="A75" s="202"/>
      <c r="B75" s="125"/>
      <c r="C75" s="203"/>
      <c r="D75" s="203"/>
      <c r="E75" s="204"/>
      <c r="F75" s="204"/>
      <c r="G75" s="202"/>
      <c r="H75" s="205"/>
      <c r="I75" s="202"/>
      <c r="J75" s="206"/>
      <c r="K75" s="207"/>
      <c r="L75" s="208"/>
      <c r="M75" s="207"/>
      <c r="N75" s="202"/>
      <c r="O75" s="209"/>
      <c r="P75" s="202"/>
      <c r="Q75" s="202"/>
      <c r="R75" s="210"/>
      <c r="S75" s="210"/>
      <c r="T75" s="208"/>
    </row>
  </sheetData>
  <mergeCells count="25">
    <mergeCell ref="A1:T1"/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T7"/>
    <mergeCell ref="A9:T9"/>
    <mergeCell ref="A10:T10"/>
    <mergeCell ref="A11:T11"/>
    <mergeCell ref="A13:T13"/>
    <mergeCell ref="A33:T33"/>
    <mergeCell ref="A34:T34"/>
  </mergeCells>
  <printOptions headings="false" gridLines="false" gridLinesSet="true" horizontalCentered="false" verticalCentered="false"/>
  <pageMargins left="0.2" right="0.229861111111111" top="0.379861111111111" bottom="0.3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N17" activeCellId="0" sqref="N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125" width="6.56"/>
    <col collapsed="false" customWidth="true" hidden="false" outlineLevel="0" max="3" min="3" style="203" width="9.14"/>
    <col collapsed="false" customWidth="true" hidden="false" outlineLevel="0" max="4" min="4" style="203" width="7.7"/>
    <col collapsed="false" customWidth="true" hidden="false" outlineLevel="0" max="5" min="5" style="204" width="25.28"/>
    <col collapsed="false" customWidth="true" hidden="false" outlineLevel="0" max="6" min="6" style="204" width="1.99"/>
    <col collapsed="false" customWidth="true" hidden="false" outlineLevel="0" max="7" min="7" style="202" width="14.41"/>
    <col collapsed="false" customWidth="true" hidden="false" outlineLevel="0" max="8" min="8" style="205" width="6.41"/>
    <col collapsed="false" customWidth="true" hidden="false" outlineLevel="0" max="9" min="9" style="202" width="12.42"/>
    <col collapsed="false" customWidth="true" hidden="false" outlineLevel="0" max="10" min="10" style="206" width="9.56"/>
    <col collapsed="false" customWidth="true" hidden="false" outlineLevel="0" max="11" min="11" style="207" width="11.42"/>
    <col collapsed="false" customWidth="true" hidden="false" outlineLevel="0" max="12" min="12" style="208" width="7.85"/>
    <col collapsed="false" customWidth="true" hidden="false" outlineLevel="0" max="13" min="13" style="207" width="11.7"/>
    <col collapsed="false" customWidth="true" hidden="false" outlineLevel="0" max="14" min="14" style="202" width="10.99"/>
    <col collapsed="false" customWidth="true" hidden="false" outlineLevel="0" max="16" min="15" style="209" width="10.99"/>
    <col collapsed="false" customWidth="true" hidden="false" outlineLevel="0" max="17" min="17" style="202" width="10.99"/>
    <col collapsed="false" customWidth="true" hidden="false" outlineLevel="0" max="18" min="18" style="210" width="9.28"/>
    <col collapsed="false" customWidth="true" hidden="false" outlineLevel="0" max="19" min="19" style="208" width="9.14"/>
    <col collapsed="false" customWidth="true" hidden="false" outlineLevel="0" max="23" min="20" style="202" width="11.56"/>
    <col collapsed="false" customWidth="true" hidden="false" outlineLevel="0" max="24" min="24" style="210" width="9.56"/>
    <col collapsed="false" customWidth="true" hidden="false" outlineLevel="0" max="25" min="25" style="208" width="9.85"/>
    <col collapsed="false" customWidth="true" hidden="false" outlineLevel="0" max="26" min="26" style="210" width="8.56"/>
    <col collapsed="false" customWidth="true" hidden="false" outlineLevel="0" max="27" min="27" style="208" width="7.7"/>
    <col collapsed="false" customWidth="true" hidden="false" outlineLevel="0" max="28" min="28" style="202" width="8.85"/>
    <col collapsed="false" customWidth="true" hidden="false" outlineLevel="0" max="29" min="29" style="209" width="8.85"/>
    <col collapsed="false" customWidth="true" hidden="false" outlineLevel="0" max="31" min="30" style="202" width="8.85"/>
    <col collapsed="false" customWidth="true" hidden="false" outlineLevel="0" max="32" min="32" style="210" width="11.28"/>
    <col collapsed="false" customWidth="true" hidden="false" outlineLevel="0" max="33" min="33" style="208" width="9.41"/>
    <col collapsed="false" customWidth="true" hidden="false" outlineLevel="0" max="34" min="34" style="210" width="11.99"/>
    <col collapsed="false" customWidth="true" hidden="false" outlineLevel="0" max="35" min="35" style="210" width="7.42"/>
    <col collapsed="false" customWidth="true" hidden="false" outlineLevel="0" max="36" min="36" style="208" width="9.85"/>
    <col collapsed="false" customWidth="true" hidden="false" outlineLevel="0" max="37" min="37" style="204" width="6.99"/>
    <col collapsed="false" customWidth="true" hidden="false" outlineLevel="0" max="38" min="38" style="204" width="8.85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2" customFormat="true" ht="15.7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2" customFormat="tru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204" customFormat="true" ht="31.5" hidden="false" customHeight="tru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211"/>
      <c r="G7" s="8" t="s">
        <v>11</v>
      </c>
      <c r="H7" s="9" t="s">
        <v>12</v>
      </c>
      <c r="I7" s="8" t="s">
        <v>13</v>
      </c>
      <c r="J7" s="10" t="s">
        <v>14</v>
      </c>
      <c r="K7" s="11" t="s">
        <v>15</v>
      </c>
      <c r="L7" s="11" t="s">
        <v>16</v>
      </c>
      <c r="M7" s="11" t="s">
        <v>17</v>
      </c>
      <c r="N7" s="12" t="s">
        <v>18</v>
      </c>
      <c r="O7" s="12"/>
      <c r="P7" s="12"/>
      <c r="Q7" s="12"/>
      <c r="R7" s="12"/>
      <c r="S7" s="12"/>
      <c r="T7" s="12" t="s">
        <v>79</v>
      </c>
      <c r="U7" s="12"/>
      <c r="V7" s="12"/>
      <c r="W7" s="12"/>
      <c r="X7" s="12"/>
      <c r="Y7" s="12"/>
      <c r="Z7" s="212" t="s">
        <v>125</v>
      </c>
      <c r="AA7" s="212"/>
      <c r="AB7" s="12" t="s">
        <v>122</v>
      </c>
      <c r="AC7" s="12"/>
      <c r="AD7" s="12"/>
      <c r="AE7" s="12"/>
      <c r="AF7" s="12"/>
      <c r="AG7" s="12"/>
      <c r="AH7" s="213" t="s">
        <v>126</v>
      </c>
      <c r="AI7" s="213"/>
      <c r="AJ7" s="213"/>
      <c r="AK7" s="13" t="s">
        <v>19</v>
      </c>
      <c r="AL7" s="13"/>
    </row>
    <row r="8" customFormat="false" ht="63.75" hidden="false" customHeight="false" outlineLevel="0" collapsed="false">
      <c r="A8" s="6"/>
      <c r="B8" s="7"/>
      <c r="C8" s="8"/>
      <c r="D8" s="8"/>
      <c r="E8" s="8"/>
      <c r="F8" s="17"/>
      <c r="G8" s="8"/>
      <c r="H8" s="9"/>
      <c r="I8" s="8"/>
      <c r="J8" s="10"/>
      <c r="K8" s="11"/>
      <c r="L8" s="11"/>
      <c r="M8" s="11"/>
      <c r="N8" s="14" t="n">
        <v>1</v>
      </c>
      <c r="O8" s="15" t="n">
        <v>2</v>
      </c>
      <c r="P8" s="15" t="n">
        <v>3</v>
      </c>
      <c r="Q8" s="16" t="n">
        <v>4</v>
      </c>
      <c r="R8" s="16" t="s">
        <v>20</v>
      </c>
      <c r="S8" s="18" t="s">
        <v>22</v>
      </c>
      <c r="T8" s="14" t="n">
        <v>1</v>
      </c>
      <c r="U8" s="16" t="n">
        <v>2</v>
      </c>
      <c r="V8" s="16" t="n">
        <v>3</v>
      </c>
      <c r="W8" s="16" t="n">
        <v>4</v>
      </c>
      <c r="X8" s="16" t="s">
        <v>20</v>
      </c>
      <c r="Y8" s="18" t="s">
        <v>22</v>
      </c>
      <c r="Z8" s="214" t="s">
        <v>127</v>
      </c>
      <c r="AA8" s="215" t="s">
        <v>22</v>
      </c>
      <c r="AB8" s="14" t="n">
        <v>1</v>
      </c>
      <c r="AC8" s="15" t="n">
        <v>2</v>
      </c>
      <c r="AD8" s="16" t="n">
        <v>3</v>
      </c>
      <c r="AE8" s="16" t="n">
        <v>4</v>
      </c>
      <c r="AF8" s="16" t="s">
        <v>20</v>
      </c>
      <c r="AG8" s="18" t="s">
        <v>22</v>
      </c>
      <c r="AH8" s="216" t="s">
        <v>128</v>
      </c>
      <c r="AI8" s="17" t="s">
        <v>129</v>
      </c>
      <c r="AJ8" s="217" t="s">
        <v>22</v>
      </c>
      <c r="AK8" s="19" t="s">
        <v>130</v>
      </c>
      <c r="AL8" s="19" t="s">
        <v>131</v>
      </c>
    </row>
    <row r="9" s="124" customFormat="true" ht="16.5" hidden="false" customHeight="fals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145" customFormat="true" ht="16.5" hidden="false" customHeight="false" outlineLevel="0" collapsed="false">
      <c r="A10" s="218" t="s">
        <v>132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s="124" customFormat="true" ht="16.5" hidden="false" customHeight="false" outlineLevel="0" collapsed="false">
      <c r="A11" s="1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26.25" hidden="false" customHeight="true" outlineLevel="0" collapsed="false">
      <c r="A12" s="23" t="n">
        <v>1</v>
      </c>
      <c r="B12" s="24" t="n">
        <v>1</v>
      </c>
      <c r="C12" s="24" t="n">
        <v>44</v>
      </c>
      <c r="D12" s="25" t="s">
        <v>27</v>
      </c>
      <c r="E12" s="26" t="s">
        <v>28</v>
      </c>
      <c r="F12" s="26"/>
      <c r="G12" s="27" t="n">
        <v>35541</v>
      </c>
      <c r="H12" s="25" t="s">
        <v>29</v>
      </c>
      <c r="I12" s="24" t="s">
        <v>30</v>
      </c>
      <c r="J12" s="28" t="n">
        <v>38.1</v>
      </c>
      <c r="K12" s="29" t="n">
        <v>1.1938</v>
      </c>
      <c r="L12" s="28" t="n">
        <v>1.13</v>
      </c>
      <c r="M12" s="30" t="n">
        <f aca="false">(K12*L12)</f>
        <v>1.348994</v>
      </c>
      <c r="N12" s="31" t="n">
        <v>20</v>
      </c>
      <c r="O12" s="32" t="n">
        <v>25</v>
      </c>
      <c r="P12" s="32" t="n">
        <v>30</v>
      </c>
      <c r="Q12" s="33" t="n">
        <v>35</v>
      </c>
      <c r="R12" s="34" t="n">
        <v>30</v>
      </c>
      <c r="S12" s="36" t="n">
        <f aca="false">R12*M12</f>
        <v>40.46982</v>
      </c>
      <c r="T12" s="146" t="n">
        <v>20</v>
      </c>
      <c r="U12" s="219" t="n">
        <v>25</v>
      </c>
      <c r="V12" s="219" t="n">
        <v>25</v>
      </c>
      <c r="W12" s="24"/>
      <c r="X12" s="34" t="n">
        <v>20</v>
      </c>
      <c r="Y12" s="220" t="n">
        <f aca="false">X12*M12</f>
        <v>26.97988</v>
      </c>
      <c r="Z12" s="221" t="n">
        <f aca="false">X12+R12</f>
        <v>50</v>
      </c>
      <c r="AA12" s="222" t="n">
        <f aca="false">Z12*M12</f>
        <v>67.4497</v>
      </c>
      <c r="AB12" s="31" t="n">
        <v>35</v>
      </c>
      <c r="AC12" s="32" t="n">
        <v>45</v>
      </c>
      <c r="AD12" s="33" t="n">
        <v>55</v>
      </c>
      <c r="AE12" s="38" t="n">
        <v>65</v>
      </c>
      <c r="AF12" s="34" t="n">
        <v>55</v>
      </c>
      <c r="AG12" s="36" t="n">
        <f aca="false">AF12*M12</f>
        <v>74.19467</v>
      </c>
      <c r="AH12" s="223" t="n">
        <f aca="false">AF12+Z12</f>
        <v>105</v>
      </c>
      <c r="AI12" s="224" t="s">
        <v>31</v>
      </c>
      <c r="AJ12" s="225" t="n">
        <f aca="false">AH12*M12</f>
        <v>141.64437</v>
      </c>
      <c r="AK12" s="37"/>
      <c r="AL12" s="37"/>
    </row>
    <row r="13" s="124" customFormat="true" ht="16.5" hidden="false" customHeight="false" outlineLevel="0" collapsed="false">
      <c r="A13" s="20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25.5" hidden="false" customHeight="true" outlineLevel="0" collapsed="false">
      <c r="A14" s="23" t="n">
        <v>1</v>
      </c>
      <c r="B14" s="24" t="n">
        <v>1</v>
      </c>
      <c r="C14" s="24" t="n">
        <v>56</v>
      </c>
      <c r="D14" s="25" t="s">
        <v>27</v>
      </c>
      <c r="E14" s="26" t="s">
        <v>33</v>
      </c>
      <c r="F14" s="26"/>
      <c r="G14" s="27" t="n">
        <v>33747</v>
      </c>
      <c r="H14" s="25" t="s">
        <v>34</v>
      </c>
      <c r="I14" s="24" t="s">
        <v>35</v>
      </c>
      <c r="J14" s="28" t="n">
        <v>52.65</v>
      </c>
      <c r="K14" s="29" t="n">
        <v>0.9379</v>
      </c>
      <c r="L14" s="28" t="n">
        <v>1.02</v>
      </c>
      <c r="M14" s="46" t="n">
        <f aca="false">(K14*L14)</f>
        <v>0.956658</v>
      </c>
      <c r="N14" s="31" t="n">
        <v>80</v>
      </c>
      <c r="O14" s="32" t="n">
        <v>90</v>
      </c>
      <c r="P14" s="38" t="n">
        <v>100</v>
      </c>
      <c r="Q14" s="38"/>
      <c r="R14" s="34" t="n">
        <v>90</v>
      </c>
      <c r="S14" s="36" t="n">
        <f aca="false">R14*M14</f>
        <v>86.09922</v>
      </c>
      <c r="T14" s="31" t="n">
        <v>55</v>
      </c>
      <c r="U14" s="131" t="n">
        <v>60</v>
      </c>
      <c r="V14" s="219" t="n">
        <v>65</v>
      </c>
      <c r="W14" s="24"/>
      <c r="X14" s="34" t="n">
        <v>60</v>
      </c>
      <c r="Y14" s="220" t="n">
        <f aca="false">X14*M14</f>
        <v>57.39948</v>
      </c>
      <c r="Z14" s="221" t="n">
        <f aca="false">X14+R14</f>
        <v>150</v>
      </c>
      <c r="AA14" s="222" t="n">
        <f aca="false">Z14*M14</f>
        <v>143.4987</v>
      </c>
      <c r="AB14" s="31" t="n">
        <v>115</v>
      </c>
      <c r="AC14" s="32" t="n">
        <v>125</v>
      </c>
      <c r="AD14" s="32" t="n">
        <v>137.5</v>
      </c>
      <c r="AE14" s="38" t="n">
        <v>151</v>
      </c>
      <c r="AF14" s="34" t="n">
        <v>137.5</v>
      </c>
      <c r="AG14" s="36" t="n">
        <f aca="false">AF14*M14</f>
        <v>131.540475</v>
      </c>
      <c r="AH14" s="223" t="n">
        <f aca="false">AF14+Z14</f>
        <v>287.5</v>
      </c>
      <c r="AI14" s="224" t="s">
        <v>43</v>
      </c>
      <c r="AJ14" s="225" t="n">
        <f aca="false">AH14*M14</f>
        <v>275.039175</v>
      </c>
      <c r="AK14" s="37" t="n">
        <v>5</v>
      </c>
      <c r="AL14" s="37" t="s">
        <v>85</v>
      </c>
    </row>
    <row r="15" customFormat="false" ht="25.5" hidden="false" customHeight="true" outlineLevel="0" collapsed="false">
      <c r="A15" s="39" t="n">
        <v>2</v>
      </c>
      <c r="B15" s="40" t="n">
        <v>1</v>
      </c>
      <c r="C15" s="40" t="n">
        <v>60</v>
      </c>
      <c r="D15" s="41" t="s">
        <v>27</v>
      </c>
      <c r="E15" s="42" t="s">
        <v>37</v>
      </c>
      <c r="F15" s="42"/>
      <c r="G15" s="43" t="n">
        <v>31335</v>
      </c>
      <c r="H15" s="41" t="s">
        <v>52</v>
      </c>
      <c r="I15" s="40" t="s">
        <v>39</v>
      </c>
      <c r="J15" s="44" t="n">
        <v>59.1</v>
      </c>
      <c r="K15" s="45" t="n">
        <v>0.8257</v>
      </c>
      <c r="L15" s="44" t="n">
        <v>1</v>
      </c>
      <c r="M15" s="46" t="n">
        <f aca="false">(K15*L15)</f>
        <v>0.8257</v>
      </c>
      <c r="N15" s="47" t="n">
        <v>85</v>
      </c>
      <c r="O15" s="48" t="n">
        <v>95</v>
      </c>
      <c r="P15" s="40" t="n">
        <v>95</v>
      </c>
      <c r="Q15" s="49" t="n">
        <v>113.5</v>
      </c>
      <c r="R15" s="50" t="n">
        <v>95</v>
      </c>
      <c r="S15" s="52" t="n">
        <f aca="false">R15*M15</f>
        <v>78.4415</v>
      </c>
      <c r="T15" s="47" t="n">
        <v>65</v>
      </c>
      <c r="U15" s="148" t="n">
        <v>70</v>
      </c>
      <c r="V15" s="149" t="n">
        <v>72.5</v>
      </c>
      <c r="W15" s="40"/>
      <c r="X15" s="50" t="n">
        <v>70</v>
      </c>
      <c r="Y15" s="226" t="n">
        <f aca="false">X15*M15</f>
        <v>57.799</v>
      </c>
      <c r="Z15" s="227" t="n">
        <f aca="false">X15+R15</f>
        <v>165</v>
      </c>
      <c r="AA15" s="228" t="n">
        <f aca="false">Z15*M15</f>
        <v>136.2405</v>
      </c>
      <c r="AB15" s="47" t="n">
        <v>150</v>
      </c>
      <c r="AC15" s="98" t="n">
        <v>162.5</v>
      </c>
      <c r="AD15" s="49" t="n">
        <v>170</v>
      </c>
      <c r="AE15" s="40"/>
      <c r="AF15" s="50" t="n">
        <v>162.5</v>
      </c>
      <c r="AG15" s="52" t="n">
        <f aca="false">AF15*M15</f>
        <v>134.17625</v>
      </c>
      <c r="AH15" s="229" t="n">
        <f aca="false">AF15+Z15</f>
        <v>327.5</v>
      </c>
      <c r="AI15" s="196" t="s">
        <v>43</v>
      </c>
      <c r="AJ15" s="230" t="n">
        <f aca="false">AH15*M15</f>
        <v>270.41675</v>
      </c>
      <c r="AK15" s="231" t="n">
        <v>8</v>
      </c>
      <c r="AL15" s="231" t="s">
        <v>106</v>
      </c>
    </row>
    <row r="16" customFormat="false" ht="25.5" hidden="false" customHeight="true" outlineLevel="0" collapsed="false">
      <c r="A16" s="54" t="n">
        <v>3</v>
      </c>
      <c r="B16" s="55" t="n">
        <v>1</v>
      </c>
      <c r="C16" s="55" t="n">
        <v>60</v>
      </c>
      <c r="D16" s="56" t="s">
        <v>40</v>
      </c>
      <c r="E16" s="57" t="s">
        <v>41</v>
      </c>
      <c r="F16" s="57"/>
      <c r="G16" s="58" t="n">
        <v>33920</v>
      </c>
      <c r="H16" s="56" t="s">
        <v>42</v>
      </c>
      <c r="I16" s="55" t="s">
        <v>35</v>
      </c>
      <c r="J16" s="59" t="n">
        <v>57.5</v>
      </c>
      <c r="K16" s="60" t="n">
        <v>0.85</v>
      </c>
      <c r="L16" s="59" t="n">
        <v>1.03</v>
      </c>
      <c r="M16" s="61" t="n">
        <f aca="false">(K16*L16)</f>
        <v>0.8755</v>
      </c>
      <c r="N16" s="62" t="n">
        <v>85</v>
      </c>
      <c r="O16" s="63" t="n">
        <v>95</v>
      </c>
      <c r="P16" s="63" t="n">
        <v>100</v>
      </c>
      <c r="Q16" s="64"/>
      <c r="R16" s="65" t="n">
        <v>100</v>
      </c>
      <c r="S16" s="67" t="n">
        <f aca="false">R16*M16</f>
        <v>87.55</v>
      </c>
      <c r="T16" s="62" t="n">
        <v>80</v>
      </c>
      <c r="U16" s="164" t="n">
        <v>85</v>
      </c>
      <c r="V16" s="164" t="n">
        <v>85</v>
      </c>
      <c r="W16" s="55"/>
      <c r="X16" s="65" t="n">
        <v>80</v>
      </c>
      <c r="Y16" s="232" t="n">
        <f aca="false">X16*M16</f>
        <v>70.04</v>
      </c>
      <c r="Z16" s="233" t="n">
        <f aca="false">X16+R16</f>
        <v>180</v>
      </c>
      <c r="AA16" s="234" t="n">
        <f aca="false">Z16*M16</f>
        <v>157.59</v>
      </c>
      <c r="AB16" s="62" t="n">
        <v>130</v>
      </c>
      <c r="AC16" s="63" t="n">
        <v>150</v>
      </c>
      <c r="AD16" s="64" t="n">
        <v>157.5</v>
      </c>
      <c r="AE16" s="64"/>
      <c r="AF16" s="65" t="n">
        <v>150</v>
      </c>
      <c r="AG16" s="67" t="n">
        <f aca="false">AF16*M16</f>
        <v>131.325</v>
      </c>
      <c r="AH16" s="235" t="n">
        <f aca="false">AF16+Z16</f>
        <v>330</v>
      </c>
      <c r="AI16" s="236" t="s">
        <v>43</v>
      </c>
      <c r="AJ16" s="237" t="n">
        <f aca="false">AH16*M16</f>
        <v>288.915</v>
      </c>
      <c r="AK16" s="68" t="n">
        <v>2</v>
      </c>
      <c r="AL16" s="68" t="s">
        <v>110</v>
      </c>
    </row>
    <row r="17" customFormat="false" ht="25.5" hidden="false" customHeight="true" outlineLevel="0" collapsed="false">
      <c r="A17" s="69" t="n">
        <v>4</v>
      </c>
      <c r="B17" s="70" t="n">
        <v>1</v>
      </c>
      <c r="C17" s="70" t="n">
        <v>60</v>
      </c>
      <c r="D17" s="71" t="s">
        <v>27</v>
      </c>
      <c r="E17" s="72" t="s">
        <v>44</v>
      </c>
      <c r="F17" s="72"/>
      <c r="G17" s="73" t="n">
        <v>34481</v>
      </c>
      <c r="H17" s="71" t="s">
        <v>45</v>
      </c>
      <c r="I17" s="70" t="s">
        <v>46</v>
      </c>
      <c r="J17" s="74" t="n">
        <v>59.85</v>
      </c>
      <c r="K17" s="75" t="n">
        <v>0.8149</v>
      </c>
      <c r="L17" s="74" t="n">
        <v>1.04</v>
      </c>
      <c r="M17" s="61" t="n">
        <f aca="false">(K17*L17)</f>
        <v>0.847496</v>
      </c>
      <c r="N17" s="77" t="n">
        <v>75</v>
      </c>
      <c r="O17" s="78" t="n">
        <v>85</v>
      </c>
      <c r="P17" s="70" t="n">
        <v>100</v>
      </c>
      <c r="Q17" s="70"/>
      <c r="R17" s="79" t="n">
        <v>100</v>
      </c>
      <c r="S17" s="67" t="n">
        <f aca="false">R17*M17</f>
        <v>84.7496</v>
      </c>
      <c r="T17" s="77" t="n">
        <v>60</v>
      </c>
      <c r="U17" s="174" t="n">
        <v>65</v>
      </c>
      <c r="V17" s="174" t="n">
        <v>67.5</v>
      </c>
      <c r="W17" s="70"/>
      <c r="X17" s="79" t="n">
        <v>67.5</v>
      </c>
      <c r="Y17" s="238" t="n">
        <f aca="false">X17*M17</f>
        <v>57.20598</v>
      </c>
      <c r="Z17" s="239" t="n">
        <f aca="false">X17+R17</f>
        <v>167.5</v>
      </c>
      <c r="AA17" s="240" t="n">
        <f aca="false">Z17*M17</f>
        <v>141.95558</v>
      </c>
      <c r="AB17" s="77" t="n">
        <v>110</v>
      </c>
      <c r="AC17" s="78" t="n">
        <v>125</v>
      </c>
      <c r="AD17" s="70" t="n">
        <v>147.5</v>
      </c>
      <c r="AE17" s="70"/>
      <c r="AF17" s="79" t="n">
        <v>147.5</v>
      </c>
      <c r="AG17" s="81" t="n">
        <f aca="false">AF17*M17</f>
        <v>125.00566</v>
      </c>
      <c r="AH17" s="235" t="n">
        <f aca="false">AF17+Z17</f>
        <v>315</v>
      </c>
      <c r="AI17" s="236" t="s">
        <v>43</v>
      </c>
      <c r="AJ17" s="237" t="n">
        <f aca="false">AH17*M17</f>
        <v>266.96124</v>
      </c>
      <c r="AK17" s="241" t="n">
        <v>7</v>
      </c>
      <c r="AL17" s="241" t="s">
        <v>111</v>
      </c>
    </row>
    <row r="18" customFormat="false" ht="25.5" hidden="false" customHeight="true" outlineLevel="0" collapsed="false">
      <c r="A18" s="23" t="n">
        <v>5</v>
      </c>
      <c r="B18" s="24" t="n">
        <v>1</v>
      </c>
      <c r="C18" s="24" t="n">
        <v>67.5</v>
      </c>
      <c r="D18" s="25" t="s">
        <v>40</v>
      </c>
      <c r="E18" s="26" t="s">
        <v>47</v>
      </c>
      <c r="F18" s="26"/>
      <c r="G18" s="27" t="n">
        <v>35702</v>
      </c>
      <c r="H18" s="25" t="s">
        <v>48</v>
      </c>
      <c r="I18" s="24" t="s">
        <v>49</v>
      </c>
      <c r="J18" s="88" t="n">
        <v>62.8</v>
      </c>
      <c r="K18" s="89" t="n">
        <v>0.7765</v>
      </c>
      <c r="L18" s="88" t="n">
        <v>1.18</v>
      </c>
      <c r="M18" s="90" t="n">
        <f aca="false">(K18*L18)</f>
        <v>0.91627</v>
      </c>
      <c r="N18" s="91" t="n">
        <v>80</v>
      </c>
      <c r="O18" s="92" t="n">
        <v>95</v>
      </c>
      <c r="P18" s="93" t="n">
        <v>95</v>
      </c>
      <c r="Q18" s="84"/>
      <c r="R18" s="94" t="n">
        <v>80</v>
      </c>
      <c r="S18" s="96" t="n">
        <f aca="false">R18*M18</f>
        <v>73.3016</v>
      </c>
      <c r="T18" s="31" t="n">
        <v>55</v>
      </c>
      <c r="U18" s="131" t="n">
        <v>60</v>
      </c>
      <c r="V18" s="219" t="n">
        <v>62.5</v>
      </c>
      <c r="W18" s="24"/>
      <c r="X18" s="34" t="n">
        <v>60</v>
      </c>
      <c r="Y18" s="220" t="n">
        <f aca="false">X18*M18</f>
        <v>54.9762</v>
      </c>
      <c r="Z18" s="221" t="n">
        <f aca="false">X18+R18</f>
        <v>140</v>
      </c>
      <c r="AA18" s="222" t="n">
        <f aca="false">Z18*M18</f>
        <v>128.2778</v>
      </c>
      <c r="AB18" s="31" t="n">
        <v>100</v>
      </c>
      <c r="AC18" s="32" t="n">
        <v>115</v>
      </c>
      <c r="AD18" s="123" t="n">
        <v>125</v>
      </c>
      <c r="AE18" s="24"/>
      <c r="AF18" s="34" t="n">
        <v>115</v>
      </c>
      <c r="AG18" s="36" t="n">
        <f aca="false">AF18*M18</f>
        <v>105.37105</v>
      </c>
      <c r="AH18" s="242" t="n">
        <f aca="false">AF18+Z18</f>
        <v>255</v>
      </c>
      <c r="AI18" s="224" t="s">
        <v>31</v>
      </c>
      <c r="AJ18" s="225" t="n">
        <f aca="false">AH18*M18</f>
        <v>233.64885</v>
      </c>
      <c r="AK18" s="243" t="n">
        <v>12</v>
      </c>
      <c r="AL18" s="243" t="s">
        <v>102</v>
      </c>
    </row>
    <row r="19" customFormat="false" ht="25.5" hidden="false" customHeight="true" outlineLevel="0" collapsed="false">
      <c r="A19" s="39" t="n">
        <v>6</v>
      </c>
      <c r="B19" s="40" t="n">
        <v>1</v>
      </c>
      <c r="C19" s="40" t="n">
        <v>75</v>
      </c>
      <c r="D19" s="41" t="s">
        <v>27</v>
      </c>
      <c r="E19" s="42" t="s">
        <v>53</v>
      </c>
      <c r="F19" s="42"/>
      <c r="G19" s="43" t="n">
        <v>32734</v>
      </c>
      <c r="H19" s="41" t="s">
        <v>54</v>
      </c>
      <c r="I19" s="40" t="s">
        <v>39</v>
      </c>
      <c r="J19" s="44" t="n">
        <v>71.75</v>
      </c>
      <c r="K19" s="45" t="n">
        <v>0.6886</v>
      </c>
      <c r="L19" s="44" t="n">
        <v>1</v>
      </c>
      <c r="M19" s="46" t="n">
        <f aca="false">(K19*L19)</f>
        <v>0.6886</v>
      </c>
      <c r="N19" s="47" t="n">
        <v>100</v>
      </c>
      <c r="O19" s="98" t="n">
        <v>107.5</v>
      </c>
      <c r="P19" s="98" t="n">
        <v>115</v>
      </c>
      <c r="Q19" s="40"/>
      <c r="R19" s="50" t="n">
        <v>115</v>
      </c>
      <c r="S19" s="52" t="n">
        <f aca="false">R19*M19</f>
        <v>79.189</v>
      </c>
      <c r="T19" s="47" t="n">
        <v>85</v>
      </c>
      <c r="U19" s="148" t="n">
        <v>90</v>
      </c>
      <c r="V19" s="244" t="n">
        <v>92.5</v>
      </c>
      <c r="W19" s="49"/>
      <c r="X19" s="50" t="n">
        <v>90</v>
      </c>
      <c r="Y19" s="226" t="n">
        <f aca="false">X19*M19</f>
        <v>61.974</v>
      </c>
      <c r="Z19" s="227" t="n">
        <f aca="false">X19+R19</f>
        <v>205</v>
      </c>
      <c r="AA19" s="228" t="n">
        <f aca="false">Z19*M19</f>
        <v>141.163</v>
      </c>
      <c r="AB19" s="47" t="n">
        <v>160</v>
      </c>
      <c r="AC19" s="98" t="n">
        <v>170</v>
      </c>
      <c r="AD19" s="98" t="n">
        <v>185</v>
      </c>
      <c r="AE19" s="40"/>
      <c r="AF19" s="50" t="n">
        <v>185</v>
      </c>
      <c r="AG19" s="52" t="n">
        <f aca="false">AF19*M19</f>
        <v>127.391</v>
      </c>
      <c r="AH19" s="229" t="n">
        <f aca="false">AF19+Z19</f>
        <v>390</v>
      </c>
      <c r="AI19" s="196" t="s">
        <v>43</v>
      </c>
      <c r="AJ19" s="230" t="n">
        <f aca="false">AH19*M19</f>
        <v>268.554</v>
      </c>
      <c r="AK19" s="231" t="n">
        <v>6</v>
      </c>
      <c r="AL19" s="231" t="s">
        <v>115</v>
      </c>
    </row>
    <row r="20" customFormat="false" ht="25.5" hidden="false" customHeight="true" outlineLevel="0" collapsed="false">
      <c r="A20" s="69" t="n">
        <v>7</v>
      </c>
      <c r="B20" s="70" t="n">
        <v>2</v>
      </c>
      <c r="C20" s="70" t="n">
        <v>75</v>
      </c>
      <c r="D20" s="71" t="s">
        <v>50</v>
      </c>
      <c r="E20" s="72" t="s">
        <v>51</v>
      </c>
      <c r="F20" s="72"/>
      <c r="G20" s="73" t="n">
        <v>31915</v>
      </c>
      <c r="H20" s="71" t="s">
        <v>52</v>
      </c>
      <c r="I20" s="70" t="s">
        <v>39</v>
      </c>
      <c r="J20" s="74" t="n">
        <v>68.15</v>
      </c>
      <c r="K20" s="75" t="n">
        <v>0.7197</v>
      </c>
      <c r="L20" s="74" t="n">
        <v>1</v>
      </c>
      <c r="M20" s="76" t="n">
        <f aca="false">(K20*L20)</f>
        <v>0.7197</v>
      </c>
      <c r="N20" s="77" t="n">
        <v>115</v>
      </c>
      <c r="O20" s="118" t="n">
        <v>125</v>
      </c>
      <c r="P20" s="118" t="n">
        <v>125</v>
      </c>
      <c r="Q20" s="119"/>
      <c r="R20" s="79" t="n">
        <v>115</v>
      </c>
      <c r="S20" s="81" t="n">
        <f aca="false">R20*M20</f>
        <v>82.7655</v>
      </c>
      <c r="T20" s="77" t="n">
        <v>95</v>
      </c>
      <c r="U20" s="168" t="n">
        <v>102.5</v>
      </c>
      <c r="V20" s="168" t="n">
        <v>102.5</v>
      </c>
      <c r="W20" s="119"/>
      <c r="X20" s="79" t="n">
        <v>95</v>
      </c>
      <c r="Y20" s="238" t="n">
        <f aca="false">X20*M20</f>
        <v>68.3715</v>
      </c>
      <c r="Z20" s="239" t="n">
        <f aca="false">X20+R20</f>
        <v>210</v>
      </c>
      <c r="AA20" s="240" t="n">
        <f aca="false">Z20*M20</f>
        <v>151.137</v>
      </c>
      <c r="AB20" s="77" t="n">
        <v>115</v>
      </c>
      <c r="AC20" s="78" t="n">
        <v>130</v>
      </c>
      <c r="AD20" s="118" t="n">
        <v>135</v>
      </c>
      <c r="AE20" s="119"/>
      <c r="AF20" s="79" t="n">
        <v>130</v>
      </c>
      <c r="AG20" s="81" t="n">
        <f aca="false">AF20*M20</f>
        <v>93.561</v>
      </c>
      <c r="AH20" s="245" t="n">
        <f aca="false">AF20+Z20</f>
        <v>340</v>
      </c>
      <c r="AI20" s="246" t="s">
        <v>36</v>
      </c>
      <c r="AJ20" s="247" t="n">
        <f aca="false">AH20*M20</f>
        <v>244.698</v>
      </c>
      <c r="AK20" s="82" t="n">
        <v>9</v>
      </c>
      <c r="AL20" s="82"/>
    </row>
    <row r="21" customFormat="false" ht="25.5" hidden="false" customHeight="true" outlineLevel="0" collapsed="false">
      <c r="A21" s="54" t="n">
        <v>8</v>
      </c>
      <c r="B21" s="55" t="n">
        <v>1</v>
      </c>
      <c r="C21" s="55" t="n">
        <v>82.5</v>
      </c>
      <c r="D21" s="56" t="s">
        <v>27</v>
      </c>
      <c r="E21" s="57" t="s">
        <v>55</v>
      </c>
      <c r="F21" s="57"/>
      <c r="G21" s="58" t="n">
        <v>31911</v>
      </c>
      <c r="H21" s="56" t="s">
        <v>52</v>
      </c>
      <c r="I21" s="55" t="s">
        <v>39</v>
      </c>
      <c r="J21" s="104" t="n">
        <v>75.9</v>
      </c>
      <c r="K21" s="105" t="n">
        <v>0.6583</v>
      </c>
      <c r="L21" s="104" t="n">
        <v>1</v>
      </c>
      <c r="M21" s="107" t="n">
        <f aca="false">(K21*L21)</f>
        <v>0.6583</v>
      </c>
      <c r="N21" s="62" t="n">
        <v>110</v>
      </c>
      <c r="O21" s="63" t="n">
        <v>120</v>
      </c>
      <c r="P21" s="116" t="n">
        <v>122.5</v>
      </c>
      <c r="Q21" s="55"/>
      <c r="R21" s="65" t="n">
        <v>120</v>
      </c>
      <c r="S21" s="67" t="n">
        <f aca="false">R21*M21</f>
        <v>78.996</v>
      </c>
      <c r="T21" s="62" t="n">
        <v>110</v>
      </c>
      <c r="U21" s="164" t="n">
        <v>115</v>
      </c>
      <c r="V21" s="163" t="n">
        <v>115</v>
      </c>
      <c r="W21" s="163"/>
      <c r="X21" s="65" t="n">
        <v>115</v>
      </c>
      <c r="Y21" s="248" t="n">
        <f aca="false">X21*M21</f>
        <v>75.7045</v>
      </c>
      <c r="Z21" s="249" t="n">
        <f aca="false">X21+R21</f>
        <v>235</v>
      </c>
      <c r="AA21" s="250" t="n">
        <f aca="false">Z21*M21</f>
        <v>154.7005</v>
      </c>
      <c r="AB21" s="62" t="n">
        <v>160</v>
      </c>
      <c r="AC21" s="63" t="n">
        <v>170</v>
      </c>
      <c r="AD21" s="55" t="n">
        <v>185</v>
      </c>
      <c r="AE21" s="55"/>
      <c r="AF21" s="65" t="n">
        <v>185</v>
      </c>
      <c r="AG21" s="67" t="n">
        <f aca="false">AF21*M21</f>
        <v>121.7855</v>
      </c>
      <c r="AH21" s="251" t="n">
        <f aca="false">AF21+Z21</f>
        <v>420</v>
      </c>
      <c r="AI21" s="236" t="s">
        <v>107</v>
      </c>
      <c r="AJ21" s="252" t="n">
        <f aca="false">AH21*M21</f>
        <v>276.486</v>
      </c>
      <c r="AK21" s="241" t="n">
        <v>3</v>
      </c>
      <c r="AL21" s="241" t="s">
        <v>109</v>
      </c>
    </row>
    <row r="22" customFormat="false" ht="25.5" hidden="false" customHeight="true" outlineLevel="0" collapsed="false">
      <c r="A22" s="99" t="n">
        <v>9</v>
      </c>
      <c r="B22" s="100" t="n">
        <v>2</v>
      </c>
      <c r="C22" s="100" t="n">
        <v>82.5</v>
      </c>
      <c r="D22" s="101" t="s">
        <v>50</v>
      </c>
      <c r="E22" s="102" t="s">
        <v>56</v>
      </c>
      <c r="F22" s="102"/>
      <c r="G22" s="103" t="n">
        <v>31906</v>
      </c>
      <c r="H22" s="101" t="s">
        <v>52</v>
      </c>
      <c r="I22" s="100" t="s">
        <v>39</v>
      </c>
      <c r="J22" s="104" t="n">
        <v>80.9</v>
      </c>
      <c r="K22" s="105" t="n">
        <v>0.6279</v>
      </c>
      <c r="L22" s="104" t="n">
        <v>1</v>
      </c>
      <c r="M22" s="107" t="n">
        <f aca="false">(K22*L22)</f>
        <v>0.6279</v>
      </c>
      <c r="N22" s="108" t="n">
        <v>100</v>
      </c>
      <c r="O22" s="109" t="n">
        <v>105</v>
      </c>
      <c r="P22" s="110" t="n">
        <v>110</v>
      </c>
      <c r="Q22" s="111"/>
      <c r="R22" s="112" t="n">
        <v>105</v>
      </c>
      <c r="S22" s="114" t="n">
        <f aca="false">R22*M22</f>
        <v>65.9295</v>
      </c>
      <c r="T22" s="108" t="n">
        <v>77.5</v>
      </c>
      <c r="U22" s="170" t="n">
        <v>82.5</v>
      </c>
      <c r="V22" s="166" t="n">
        <v>85</v>
      </c>
      <c r="W22" s="100"/>
      <c r="X22" s="112" t="n">
        <v>82.5</v>
      </c>
      <c r="Y22" s="232" t="n">
        <f aca="false">X22*M22</f>
        <v>51.80175</v>
      </c>
      <c r="Z22" s="233" t="n">
        <f aca="false">X22+R22</f>
        <v>187.5</v>
      </c>
      <c r="AA22" s="234" t="n">
        <f aca="false">Z22*M22</f>
        <v>117.73125</v>
      </c>
      <c r="AB22" s="199" t="n">
        <v>130</v>
      </c>
      <c r="AC22" s="109" t="n">
        <v>130</v>
      </c>
      <c r="AD22" s="110" t="n">
        <v>135</v>
      </c>
      <c r="AE22" s="111"/>
      <c r="AF22" s="112" t="n">
        <v>130</v>
      </c>
      <c r="AG22" s="114" t="n">
        <f aca="false">AF22*M22</f>
        <v>81.627</v>
      </c>
      <c r="AH22" s="253" t="n">
        <f aca="false">AF22+Z22</f>
        <v>317.5</v>
      </c>
      <c r="AI22" s="254" t="s">
        <v>31</v>
      </c>
      <c r="AJ22" s="255" t="n">
        <f aca="false">AH22*M22</f>
        <v>199.35825</v>
      </c>
      <c r="AK22" s="115" t="n">
        <v>13</v>
      </c>
      <c r="AL22" s="115"/>
    </row>
    <row r="23" customFormat="false" ht="25.5" hidden="false" customHeight="true" outlineLevel="0" collapsed="false">
      <c r="A23" s="54" t="n">
        <v>10</v>
      </c>
      <c r="B23" s="55" t="n">
        <v>3</v>
      </c>
      <c r="C23" s="55" t="n">
        <v>82.5</v>
      </c>
      <c r="D23" s="56" t="s">
        <v>50</v>
      </c>
      <c r="E23" s="57" t="s">
        <v>57</v>
      </c>
      <c r="F23" s="57"/>
      <c r="G23" s="58" t="n">
        <v>30994</v>
      </c>
      <c r="H23" s="56" t="s">
        <v>58</v>
      </c>
      <c r="I23" s="55" t="s">
        <v>39</v>
      </c>
      <c r="J23" s="104" t="n">
        <v>76.65</v>
      </c>
      <c r="K23" s="105" t="n">
        <v>0.6534</v>
      </c>
      <c r="L23" s="104" t="n">
        <v>1</v>
      </c>
      <c r="M23" s="107" t="n">
        <f aca="false">(K23*L23)</f>
        <v>0.6534</v>
      </c>
      <c r="N23" s="62" t="n">
        <v>70</v>
      </c>
      <c r="O23" s="63" t="n">
        <v>75</v>
      </c>
      <c r="P23" s="63" t="n">
        <v>80</v>
      </c>
      <c r="Q23" s="116"/>
      <c r="R23" s="65" t="n">
        <v>80</v>
      </c>
      <c r="S23" s="67" t="n">
        <f aca="false">R23*M23</f>
        <v>52.272</v>
      </c>
      <c r="T23" s="62" t="n">
        <v>55</v>
      </c>
      <c r="U23" s="163" t="n">
        <v>60</v>
      </c>
      <c r="V23" s="164" t="n">
        <v>65</v>
      </c>
      <c r="W23" s="55"/>
      <c r="X23" s="65" t="n">
        <v>60</v>
      </c>
      <c r="Y23" s="232" t="n">
        <f aca="false">X23*M23</f>
        <v>39.204</v>
      </c>
      <c r="Z23" s="233" t="n">
        <f aca="false">X23+R23</f>
        <v>140</v>
      </c>
      <c r="AA23" s="234" t="n">
        <f aca="false">Z23*M23</f>
        <v>91.476</v>
      </c>
      <c r="AB23" s="62" t="n">
        <v>120</v>
      </c>
      <c r="AC23" s="63" t="n">
        <v>140</v>
      </c>
      <c r="AD23" s="64" t="n">
        <v>152.5</v>
      </c>
      <c r="AE23" s="116"/>
      <c r="AF23" s="65" t="n">
        <v>140</v>
      </c>
      <c r="AG23" s="114" t="n">
        <f aca="false">AF23*M23</f>
        <v>91.476</v>
      </c>
      <c r="AH23" s="235" t="n">
        <f aca="false">AF23+Z23</f>
        <v>280</v>
      </c>
      <c r="AI23" s="236" t="s">
        <v>31</v>
      </c>
      <c r="AJ23" s="237" t="n">
        <f aca="false">AH23*M23</f>
        <v>182.952</v>
      </c>
      <c r="AK23" s="68" t="n">
        <v>16</v>
      </c>
      <c r="AL23" s="68"/>
    </row>
    <row r="24" customFormat="false" ht="25.5" hidden="false" customHeight="true" outlineLevel="0" collapsed="false">
      <c r="A24" s="99" t="n">
        <v>11</v>
      </c>
      <c r="B24" s="100" t="n">
        <v>1</v>
      </c>
      <c r="C24" s="100" t="n">
        <v>82.5</v>
      </c>
      <c r="D24" s="101" t="s">
        <v>27</v>
      </c>
      <c r="E24" s="102" t="s">
        <v>59</v>
      </c>
      <c r="F24" s="102"/>
      <c r="G24" s="103" t="n">
        <v>32936</v>
      </c>
      <c r="H24" s="101" t="s">
        <v>60</v>
      </c>
      <c r="I24" s="100" t="s">
        <v>35</v>
      </c>
      <c r="J24" s="104" t="n">
        <v>81</v>
      </c>
      <c r="K24" s="105" t="n">
        <v>0.6273</v>
      </c>
      <c r="L24" s="104" t="n">
        <v>1</v>
      </c>
      <c r="M24" s="107" t="n">
        <f aca="false">(K24*L24)</f>
        <v>0.6273</v>
      </c>
      <c r="N24" s="108" t="n">
        <v>165</v>
      </c>
      <c r="O24" s="109" t="n">
        <v>175</v>
      </c>
      <c r="P24" s="110" t="n">
        <v>185</v>
      </c>
      <c r="Q24" s="111"/>
      <c r="R24" s="112" t="n">
        <v>175</v>
      </c>
      <c r="S24" s="114" t="n">
        <f aca="false">R24*M24</f>
        <v>109.7775</v>
      </c>
      <c r="T24" s="108" t="n">
        <v>97.5</v>
      </c>
      <c r="U24" s="170" t="n">
        <v>102.5</v>
      </c>
      <c r="V24" s="166" t="n">
        <v>105</v>
      </c>
      <c r="W24" s="100"/>
      <c r="X24" s="112" t="n">
        <v>102.5</v>
      </c>
      <c r="Y24" s="248" t="n">
        <f aca="false">X24*M24</f>
        <v>64.29825</v>
      </c>
      <c r="Z24" s="249" t="n">
        <f aca="false">X24+R24</f>
        <v>277.5</v>
      </c>
      <c r="AA24" s="250" t="n">
        <f aca="false">Z24*M24</f>
        <v>174.07575</v>
      </c>
      <c r="AB24" s="108" t="n">
        <v>180</v>
      </c>
      <c r="AC24" s="109" t="n">
        <v>195</v>
      </c>
      <c r="AD24" s="109" t="n">
        <v>202.5</v>
      </c>
      <c r="AE24" s="111" t="n">
        <v>210</v>
      </c>
      <c r="AF24" s="112" t="n">
        <v>202.5</v>
      </c>
      <c r="AG24" s="67" t="n">
        <f aca="false">AF24*M24</f>
        <v>127.02825</v>
      </c>
      <c r="AH24" s="253" t="n">
        <f aca="false">AF24+Z24</f>
        <v>480</v>
      </c>
      <c r="AI24" s="254" t="s">
        <v>61</v>
      </c>
      <c r="AJ24" s="255" t="n">
        <f aca="false">AH24*M24</f>
        <v>301.104</v>
      </c>
      <c r="AK24" s="115" t="n">
        <v>1</v>
      </c>
      <c r="AL24" s="115" t="s">
        <v>92</v>
      </c>
    </row>
    <row r="25" customFormat="false" ht="25.5" hidden="false" customHeight="true" outlineLevel="0" collapsed="false">
      <c r="A25" s="69" t="n">
        <v>12</v>
      </c>
      <c r="B25" s="70" t="n">
        <v>1</v>
      </c>
      <c r="C25" s="70" t="n">
        <v>82.5</v>
      </c>
      <c r="D25" s="71" t="s">
        <v>40</v>
      </c>
      <c r="E25" s="72" t="s">
        <v>62</v>
      </c>
      <c r="F25" s="72"/>
      <c r="G25" s="73" t="n">
        <v>34580</v>
      </c>
      <c r="H25" s="71" t="s">
        <v>45</v>
      </c>
      <c r="I25" s="70" t="s">
        <v>46</v>
      </c>
      <c r="J25" s="74" t="n">
        <v>80</v>
      </c>
      <c r="K25" s="75" t="n">
        <v>0.6329</v>
      </c>
      <c r="L25" s="74" t="n">
        <v>1.04</v>
      </c>
      <c r="M25" s="76" t="n">
        <f aca="false">(K25*L25)</f>
        <v>0.658216</v>
      </c>
      <c r="N25" s="77" t="n">
        <v>115</v>
      </c>
      <c r="O25" s="78" t="n">
        <v>120</v>
      </c>
      <c r="P25" s="78" t="n">
        <v>125</v>
      </c>
      <c r="Q25" s="70" t="n">
        <v>131</v>
      </c>
      <c r="R25" s="79" t="n">
        <v>125</v>
      </c>
      <c r="S25" s="81" t="n">
        <f aca="false">R25*M25</f>
        <v>82.277</v>
      </c>
      <c r="T25" s="77" t="n">
        <v>110</v>
      </c>
      <c r="U25" s="168" t="n">
        <v>115</v>
      </c>
      <c r="V25" s="168" t="n">
        <v>115</v>
      </c>
      <c r="W25" s="119"/>
      <c r="X25" s="79" t="n">
        <v>110</v>
      </c>
      <c r="Y25" s="238" t="n">
        <f aca="false">X25*M25</f>
        <v>72.40376</v>
      </c>
      <c r="Z25" s="239" t="n">
        <f aca="false">X25+R25</f>
        <v>235</v>
      </c>
      <c r="AA25" s="240" t="n">
        <f aca="false">Z25*M25</f>
        <v>154.68076</v>
      </c>
      <c r="AB25" s="77" t="n">
        <v>170</v>
      </c>
      <c r="AC25" s="78" t="n">
        <v>185</v>
      </c>
      <c r="AD25" s="118" t="n">
        <v>195</v>
      </c>
      <c r="AE25" s="119"/>
      <c r="AF25" s="79" t="n">
        <v>185</v>
      </c>
      <c r="AG25" s="81" t="n">
        <f aca="false">AF25*M25</f>
        <v>121.76996</v>
      </c>
      <c r="AH25" s="245" t="n">
        <f aca="false">AF25+Z25</f>
        <v>420</v>
      </c>
      <c r="AI25" s="246" t="s">
        <v>107</v>
      </c>
      <c r="AJ25" s="247" t="n">
        <f aca="false">AH25*M25</f>
        <v>276.45072</v>
      </c>
      <c r="AK25" s="82" t="n">
        <v>4</v>
      </c>
      <c r="AL25" s="82" t="s">
        <v>89</v>
      </c>
    </row>
    <row r="26" customFormat="false" ht="25.5" hidden="false" customHeight="true" outlineLevel="0" collapsed="false">
      <c r="A26" s="39" t="n">
        <v>13</v>
      </c>
      <c r="B26" s="40" t="n">
        <v>1</v>
      </c>
      <c r="C26" s="40" t="n">
        <v>90</v>
      </c>
      <c r="D26" s="41" t="s">
        <v>27</v>
      </c>
      <c r="E26" s="42" t="s">
        <v>63</v>
      </c>
      <c r="F26" s="42"/>
      <c r="G26" s="43" t="n">
        <v>43617</v>
      </c>
      <c r="H26" s="41" t="s">
        <v>52</v>
      </c>
      <c r="I26" s="40" t="s">
        <v>39</v>
      </c>
      <c r="J26" s="44" t="n">
        <v>84.3</v>
      </c>
      <c r="K26" s="45" t="n">
        <v>0.6102</v>
      </c>
      <c r="L26" s="44" t="n">
        <v>1</v>
      </c>
      <c r="M26" s="46" t="n">
        <f aca="false">(K26*L26)</f>
        <v>0.6102</v>
      </c>
      <c r="N26" s="47" t="n">
        <v>125</v>
      </c>
      <c r="O26" s="48" t="n">
        <v>140</v>
      </c>
      <c r="P26" s="48" t="n">
        <v>140</v>
      </c>
      <c r="Q26" s="49"/>
      <c r="R26" s="50" t="n">
        <v>125</v>
      </c>
      <c r="S26" s="52" t="n">
        <f aca="false">R26*M26</f>
        <v>76.275</v>
      </c>
      <c r="T26" s="47" t="n">
        <v>95</v>
      </c>
      <c r="U26" s="149" t="n">
        <v>100</v>
      </c>
      <c r="V26" s="149" t="n">
        <v>102.5</v>
      </c>
      <c r="W26" s="40"/>
      <c r="X26" s="50" t="n">
        <v>95</v>
      </c>
      <c r="Y26" s="226" t="n">
        <f aca="false">X26*M26</f>
        <v>57.969</v>
      </c>
      <c r="Z26" s="227" t="n">
        <f aca="false">X26+R26</f>
        <v>220</v>
      </c>
      <c r="AA26" s="228" t="n">
        <f aca="false">Z26*M26</f>
        <v>134.244</v>
      </c>
      <c r="AB26" s="47" t="n">
        <v>150</v>
      </c>
      <c r="AC26" s="98" t="n">
        <v>165</v>
      </c>
      <c r="AD26" s="48" t="n">
        <v>187.5</v>
      </c>
      <c r="AE26" s="49"/>
      <c r="AF26" s="50" t="n">
        <v>165</v>
      </c>
      <c r="AG26" s="52" t="n">
        <f aca="false">AF26*M26</f>
        <v>100.683</v>
      </c>
      <c r="AH26" s="229" t="n">
        <f aca="false">AF26+Z26</f>
        <v>385</v>
      </c>
      <c r="AI26" s="196" t="s">
        <v>43</v>
      </c>
      <c r="AJ26" s="230" t="n">
        <f aca="false">AH26*M26</f>
        <v>234.927</v>
      </c>
      <c r="AK26" s="231" t="n">
        <v>11</v>
      </c>
      <c r="AL26" s="231"/>
    </row>
    <row r="27" customFormat="false" ht="25.5" hidden="false" customHeight="true" outlineLevel="0" collapsed="false">
      <c r="A27" s="99" t="n">
        <v>14</v>
      </c>
      <c r="B27" s="100" t="n">
        <v>2</v>
      </c>
      <c r="C27" s="100" t="n">
        <v>90</v>
      </c>
      <c r="D27" s="101" t="s">
        <v>40</v>
      </c>
      <c r="E27" s="102" t="s">
        <v>64</v>
      </c>
      <c r="F27" s="102"/>
      <c r="G27" s="103" t="n">
        <v>32382</v>
      </c>
      <c r="H27" s="101" t="s">
        <v>65</v>
      </c>
      <c r="I27" s="100" t="s">
        <v>39</v>
      </c>
      <c r="J27" s="104" t="n">
        <v>90</v>
      </c>
      <c r="K27" s="105" t="n">
        <v>0.5853</v>
      </c>
      <c r="L27" s="104" t="n">
        <v>1</v>
      </c>
      <c r="M27" s="107" t="n">
        <f aca="false">(K27*L27)</f>
        <v>0.5853</v>
      </c>
      <c r="N27" s="108" t="n">
        <v>105</v>
      </c>
      <c r="O27" s="109" t="n">
        <v>110</v>
      </c>
      <c r="P27" s="110" t="n">
        <v>115</v>
      </c>
      <c r="Q27" s="111"/>
      <c r="R27" s="112" t="n">
        <v>110</v>
      </c>
      <c r="S27" s="114" t="n">
        <f aca="false">R27*M27</f>
        <v>64.383</v>
      </c>
      <c r="T27" s="108" t="n">
        <v>60</v>
      </c>
      <c r="U27" s="170" t="n">
        <v>70</v>
      </c>
      <c r="V27" s="166" t="n">
        <v>80</v>
      </c>
      <c r="W27" s="100"/>
      <c r="X27" s="112" t="n">
        <v>70</v>
      </c>
      <c r="Y27" s="232" t="n">
        <f aca="false">X27*M27</f>
        <v>40.971</v>
      </c>
      <c r="Z27" s="233" t="n">
        <f aca="false">X27+R27</f>
        <v>180</v>
      </c>
      <c r="AA27" s="234" t="n">
        <f aca="false">Z27*M27</f>
        <v>105.354</v>
      </c>
      <c r="AB27" s="108" t="n">
        <v>150</v>
      </c>
      <c r="AC27" s="110" t="n">
        <v>160</v>
      </c>
      <c r="AD27" s="110"/>
      <c r="AE27" s="111"/>
      <c r="AF27" s="112" t="n">
        <v>150</v>
      </c>
      <c r="AG27" s="114" t="n">
        <f aca="false">AF27*M27</f>
        <v>87.795</v>
      </c>
      <c r="AH27" s="235" t="n">
        <f aca="false">AF27+Z27</f>
        <v>330</v>
      </c>
      <c r="AI27" s="236" t="s">
        <v>31</v>
      </c>
      <c r="AJ27" s="237" t="n">
        <f aca="false">AH27*M27</f>
        <v>193.149</v>
      </c>
      <c r="AK27" s="68" t="n">
        <v>14</v>
      </c>
      <c r="AL27" s="68"/>
    </row>
    <row r="28" customFormat="false" ht="25.5" hidden="false" customHeight="true" outlineLevel="0" collapsed="false">
      <c r="A28" s="69" t="n">
        <v>15</v>
      </c>
      <c r="B28" s="70" t="n">
        <v>3</v>
      </c>
      <c r="C28" s="70" t="n">
        <v>90</v>
      </c>
      <c r="D28" s="71" t="s">
        <v>50</v>
      </c>
      <c r="E28" s="72" t="s">
        <v>66</v>
      </c>
      <c r="F28" s="72"/>
      <c r="G28" s="73" t="n">
        <v>31506</v>
      </c>
      <c r="H28" s="71" t="s">
        <v>133</v>
      </c>
      <c r="I28" s="70" t="s">
        <v>39</v>
      </c>
      <c r="J28" s="74" t="n">
        <v>84.7</v>
      </c>
      <c r="K28" s="75" t="n">
        <v>0.6083</v>
      </c>
      <c r="L28" s="74" t="n">
        <v>1</v>
      </c>
      <c r="M28" s="76" t="n">
        <f aca="false">(K28*L28)</f>
        <v>0.6083</v>
      </c>
      <c r="N28" s="77" t="n">
        <v>90</v>
      </c>
      <c r="O28" s="118" t="n">
        <v>97.5</v>
      </c>
      <c r="P28" s="78" t="n">
        <v>97.5</v>
      </c>
      <c r="Q28" s="119"/>
      <c r="R28" s="79" t="n">
        <v>97.5</v>
      </c>
      <c r="S28" s="81" t="n">
        <f aca="false">R28*M28</f>
        <v>59.30925</v>
      </c>
      <c r="T28" s="77" t="n">
        <v>80</v>
      </c>
      <c r="U28" s="174" t="n">
        <v>85</v>
      </c>
      <c r="V28" s="168" t="n">
        <v>90</v>
      </c>
      <c r="W28" s="70"/>
      <c r="X28" s="79" t="n">
        <v>85</v>
      </c>
      <c r="Y28" s="238" t="n">
        <f aca="false">X28*M28</f>
        <v>51.7055</v>
      </c>
      <c r="Z28" s="239" t="n">
        <f aca="false">X28+R28</f>
        <v>182.5</v>
      </c>
      <c r="AA28" s="240" t="n">
        <f aca="false">Z28*M28</f>
        <v>111.01475</v>
      </c>
      <c r="AB28" s="77" t="n">
        <v>130</v>
      </c>
      <c r="AC28" s="118" t="n">
        <v>150</v>
      </c>
      <c r="AD28" s="118" t="n">
        <v>150</v>
      </c>
      <c r="AE28" s="119"/>
      <c r="AF28" s="79" t="n">
        <v>130</v>
      </c>
      <c r="AG28" s="81" t="n">
        <f aca="false">AF28*M28</f>
        <v>79.079</v>
      </c>
      <c r="AH28" s="245" t="n">
        <f aca="false">AF28+Z28</f>
        <v>312.5</v>
      </c>
      <c r="AI28" s="246" t="s">
        <v>31</v>
      </c>
      <c r="AJ28" s="247" t="n">
        <f aca="false">AH28*M28</f>
        <v>190.09375</v>
      </c>
      <c r="AK28" s="82" t="n">
        <v>15</v>
      </c>
      <c r="AL28" s="82"/>
    </row>
    <row r="29" customFormat="false" ht="25.5" hidden="false" customHeight="true" outlineLevel="0" collapsed="false">
      <c r="A29" s="23" t="n">
        <v>16</v>
      </c>
      <c r="B29" s="24" t="n">
        <v>1</v>
      </c>
      <c r="C29" s="24" t="n">
        <v>110</v>
      </c>
      <c r="D29" s="25" t="s">
        <v>27</v>
      </c>
      <c r="E29" s="26" t="s">
        <v>70</v>
      </c>
      <c r="F29" s="26"/>
      <c r="G29" s="27" t="n">
        <v>30701</v>
      </c>
      <c r="H29" s="25" t="s">
        <v>71</v>
      </c>
      <c r="I29" s="24" t="s">
        <v>39</v>
      </c>
      <c r="J29" s="28" t="n">
        <v>101.1</v>
      </c>
      <c r="K29" s="29" t="n">
        <v>0.5515</v>
      </c>
      <c r="L29" s="28" t="n">
        <v>1</v>
      </c>
      <c r="M29" s="30" t="n">
        <f aca="false">(K29*L29)</f>
        <v>0.5515</v>
      </c>
      <c r="N29" s="31" t="n">
        <v>130</v>
      </c>
      <c r="O29" s="32" t="n">
        <v>140</v>
      </c>
      <c r="P29" s="38" t="n">
        <v>147.5</v>
      </c>
      <c r="Q29" s="123"/>
      <c r="R29" s="34" t="n">
        <v>140</v>
      </c>
      <c r="S29" s="36" t="n">
        <f aca="false">R29*M29</f>
        <v>77.21</v>
      </c>
      <c r="T29" s="31" t="n">
        <v>115</v>
      </c>
      <c r="U29" s="131" t="n">
        <v>120</v>
      </c>
      <c r="V29" s="219" t="n">
        <v>125</v>
      </c>
      <c r="W29" s="123"/>
      <c r="X29" s="34" t="n">
        <v>120</v>
      </c>
      <c r="Y29" s="220" t="n">
        <f aca="false">X29*M29</f>
        <v>66.18</v>
      </c>
      <c r="Z29" s="221" t="n">
        <f aca="false">X29+R29</f>
        <v>260</v>
      </c>
      <c r="AA29" s="222" t="n">
        <f aca="false">Z29*M29</f>
        <v>143.39</v>
      </c>
      <c r="AB29" s="31" t="n">
        <v>160</v>
      </c>
      <c r="AC29" s="32" t="n">
        <v>170</v>
      </c>
      <c r="AD29" s="32" t="n">
        <v>180</v>
      </c>
      <c r="AE29" s="123"/>
      <c r="AF29" s="34" t="n">
        <v>180</v>
      </c>
      <c r="AG29" s="36" t="n">
        <f aca="false">AF29*M29</f>
        <v>99.27</v>
      </c>
      <c r="AH29" s="242" t="n">
        <f aca="false">AF29+Z29</f>
        <v>440</v>
      </c>
      <c r="AI29" s="224" t="s">
        <v>43</v>
      </c>
      <c r="AJ29" s="256" t="n">
        <f aca="false">AH29*M29</f>
        <v>242.66</v>
      </c>
      <c r="AK29" s="37" t="n">
        <v>10</v>
      </c>
      <c r="AL29" s="37"/>
    </row>
    <row r="30" customFormat="false" ht="18" hidden="false" customHeight="false" outlineLevel="0" collapsed="false">
      <c r="A30" s="3" t="s">
        <v>7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8" hidden="false" customHeight="false" outlineLevel="0" collapsed="false">
      <c r="A31" s="3" t="s">
        <v>7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</sheetData>
  <mergeCells count="30">
    <mergeCell ref="A1:AL1"/>
    <mergeCell ref="A2:AL2"/>
    <mergeCell ref="A3:AL3"/>
    <mergeCell ref="A4:AL4"/>
    <mergeCell ref="A5:AL5"/>
    <mergeCell ref="A6:AL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S7"/>
    <mergeCell ref="T7:Y7"/>
    <mergeCell ref="Z7:AA7"/>
    <mergeCell ref="AB7:AG7"/>
    <mergeCell ref="AH7:AJ7"/>
    <mergeCell ref="AK7:AL7"/>
    <mergeCell ref="A9:AL9"/>
    <mergeCell ref="A10:AL10"/>
    <mergeCell ref="A11:AL11"/>
    <mergeCell ref="A13:AL13"/>
    <mergeCell ref="A30:AL30"/>
    <mergeCell ref="A31:AL31"/>
  </mergeCells>
  <printOptions headings="false" gridLines="false" gridLinesSet="true" horizontalCentered="false" verticalCentered="false"/>
  <pageMargins left="0.320138888888889" right="0.2" top="0.45" bottom="0.3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6" min="6" style="0" width="12.56"/>
  </cols>
  <sheetData>
    <row r="1" s="258" customFormat="true" ht="15.75" hidden="false" customHeight="false" outlineLevel="0" collapsed="false">
      <c r="A1" s="257" t="s">
        <v>134</v>
      </c>
      <c r="B1" s="257"/>
      <c r="C1" s="257"/>
      <c r="D1" s="257"/>
      <c r="E1" s="257"/>
      <c r="F1" s="257"/>
      <c r="G1" s="257"/>
      <c r="H1" s="257"/>
    </row>
    <row r="2" s="258" customFormat="true" ht="15.75" hidden="false" customHeight="false" outlineLevel="0" collapsed="false">
      <c r="A2" s="257" t="s">
        <v>135</v>
      </c>
      <c r="B2" s="257"/>
      <c r="C2" s="257"/>
      <c r="D2" s="257"/>
      <c r="E2" s="257"/>
      <c r="F2" s="257"/>
      <c r="G2" s="257"/>
      <c r="H2" s="257"/>
    </row>
    <row r="3" s="258" customFormat="true" ht="15.75" hidden="false" customHeight="false" outlineLevel="0" collapsed="false">
      <c r="A3" s="257" t="s">
        <v>136</v>
      </c>
      <c r="B3" s="257"/>
      <c r="C3" s="257"/>
      <c r="D3" s="257"/>
      <c r="E3" s="257"/>
      <c r="F3" s="257"/>
      <c r="G3" s="257"/>
      <c r="H3" s="257"/>
    </row>
    <row r="4" s="258" customFormat="true" ht="12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58" customFormat="true" ht="15.75" hidden="false" customHeight="false" outlineLevel="0" collapsed="false">
      <c r="A5" s="257" t="s">
        <v>137</v>
      </c>
      <c r="B5" s="257"/>
      <c r="C5" s="257"/>
      <c r="D5" s="257"/>
      <c r="E5" s="257"/>
      <c r="F5" s="257"/>
      <c r="G5" s="257"/>
      <c r="H5" s="257"/>
    </row>
    <row r="6" s="258" customFormat="true" ht="15.75" hidden="false" customHeight="false" outlineLevel="0" collapsed="false"/>
    <row r="7" s="258" customFormat="true" ht="15.75" hidden="false" customHeight="true" outlineLevel="0" collapsed="false">
      <c r="A7" s="257" t="s">
        <v>138</v>
      </c>
      <c r="B7" s="257"/>
      <c r="C7" s="257"/>
      <c r="D7" s="257"/>
      <c r="E7" s="257"/>
      <c r="F7" s="257"/>
      <c r="G7" s="257"/>
      <c r="H7" s="257"/>
    </row>
    <row r="8" s="258" customFormat="true" ht="15.75" hidden="false" customHeight="false" outlineLevel="0" collapsed="false">
      <c r="A8" s="258" t="n">
        <v>1</v>
      </c>
      <c r="B8" s="258" t="s">
        <v>139</v>
      </c>
      <c r="C8" s="258" t="s">
        <v>140</v>
      </c>
      <c r="D8" s="258" t="s">
        <v>141</v>
      </c>
      <c r="F8" s="258" t="s">
        <v>142</v>
      </c>
    </row>
    <row r="9" s="258" customFormat="true" ht="15.75" hidden="false" customHeight="false" outlineLevel="0" collapsed="false">
      <c r="A9" s="258" t="n">
        <v>2</v>
      </c>
      <c r="B9" s="258" t="s">
        <v>139</v>
      </c>
      <c r="C9" s="258" t="s">
        <v>143</v>
      </c>
      <c r="D9" s="258" t="s">
        <v>144</v>
      </c>
      <c r="F9" s="258" t="s">
        <v>142</v>
      </c>
    </row>
    <row r="10" s="258" customFormat="true" ht="15.75" hidden="false" customHeight="false" outlineLevel="0" collapsed="false">
      <c r="A10" s="258" t="n">
        <v>3</v>
      </c>
      <c r="B10" s="258" t="s">
        <v>145</v>
      </c>
      <c r="C10" s="258" t="s">
        <v>146</v>
      </c>
      <c r="D10" s="258" t="s">
        <v>147</v>
      </c>
      <c r="F10" s="258" t="s">
        <v>142</v>
      </c>
    </row>
    <row r="11" s="258" customFormat="true" ht="15.75" hidden="false" customHeight="false" outlineLevel="0" collapsed="false">
      <c r="A11" s="258" t="n">
        <v>4</v>
      </c>
      <c r="B11" s="258" t="s">
        <v>145</v>
      </c>
      <c r="C11" s="258" t="s">
        <v>143</v>
      </c>
      <c r="D11" s="258" t="s">
        <v>148</v>
      </c>
      <c r="F11" s="258" t="s">
        <v>142</v>
      </c>
    </row>
    <row r="12" s="258" customFormat="true" ht="15.75" hidden="false" customHeight="false" outlineLevel="0" collapsed="false">
      <c r="A12" s="258" t="n">
        <v>5</v>
      </c>
      <c r="B12" s="258" t="s">
        <v>145</v>
      </c>
      <c r="C12" s="258" t="s">
        <v>149</v>
      </c>
      <c r="D12" s="258" t="s">
        <v>150</v>
      </c>
      <c r="F12" s="258" t="s">
        <v>142</v>
      </c>
    </row>
    <row r="13" s="258" customFormat="true" ht="15.75" hidden="false" customHeight="false" outlineLevel="0" collapsed="false"/>
    <row r="14" s="258" customFormat="true" ht="15.75" hidden="false" customHeight="false" outlineLevel="0" collapsed="false">
      <c r="A14" s="257" t="s">
        <v>151</v>
      </c>
      <c r="B14" s="257"/>
      <c r="C14" s="257"/>
      <c r="D14" s="257"/>
      <c r="E14" s="257"/>
      <c r="F14" s="257"/>
      <c r="G14" s="257"/>
      <c r="H14" s="257"/>
    </row>
    <row r="15" s="258" customFormat="true" ht="15.75" hidden="false" customHeight="false" outlineLevel="0" collapsed="false">
      <c r="A15" s="258" t="n">
        <v>1</v>
      </c>
      <c r="B15" s="258" t="s">
        <v>139</v>
      </c>
      <c r="C15" s="258" t="s">
        <v>140</v>
      </c>
      <c r="D15" s="258" t="s">
        <v>147</v>
      </c>
      <c r="F15" s="258" t="s">
        <v>142</v>
      </c>
    </row>
    <row r="16" s="258" customFormat="true" ht="15.75" hidden="false" customHeight="false" outlineLevel="0" collapsed="false">
      <c r="A16" s="258" t="n">
        <v>2</v>
      </c>
      <c r="B16" s="258" t="s">
        <v>139</v>
      </c>
      <c r="C16" s="258" t="s">
        <v>152</v>
      </c>
      <c r="D16" s="258" t="s">
        <v>144</v>
      </c>
      <c r="F16" s="258" t="s">
        <v>142</v>
      </c>
    </row>
    <row r="17" s="258" customFormat="true" ht="15.75" hidden="false" customHeight="false" outlineLevel="0" collapsed="false">
      <c r="A17" s="258" t="n">
        <v>3</v>
      </c>
      <c r="B17" s="258" t="s">
        <v>139</v>
      </c>
      <c r="C17" s="258" t="s">
        <v>153</v>
      </c>
      <c r="D17" s="258" t="s">
        <v>150</v>
      </c>
      <c r="F17" s="258" t="s">
        <v>142</v>
      </c>
    </row>
    <row r="18" s="258" customFormat="true" ht="15.75" hidden="false" customHeight="false" outlineLevel="0" collapsed="false">
      <c r="A18" s="258" t="n">
        <v>4</v>
      </c>
      <c r="B18" s="258" t="s">
        <v>145</v>
      </c>
      <c r="C18" s="258" t="s">
        <v>140</v>
      </c>
      <c r="D18" s="258" t="s">
        <v>141</v>
      </c>
      <c r="F18" s="258" t="s">
        <v>142</v>
      </c>
    </row>
    <row r="19" s="258" customFormat="true" ht="15.75" hidden="false" customHeight="false" outlineLevel="0" collapsed="false">
      <c r="A19" s="258" t="n">
        <v>5</v>
      </c>
      <c r="B19" s="258" t="s">
        <v>145</v>
      </c>
      <c r="C19" s="258" t="s">
        <v>152</v>
      </c>
      <c r="D19" s="258" t="s">
        <v>147</v>
      </c>
      <c r="F19" s="258" t="s">
        <v>142</v>
      </c>
    </row>
    <row r="20" s="258" customFormat="true" ht="15.75" hidden="false" customHeight="false" outlineLevel="0" collapsed="false">
      <c r="A20" s="258" t="n">
        <v>6</v>
      </c>
      <c r="B20" s="258" t="s">
        <v>145</v>
      </c>
      <c r="C20" s="258" t="s">
        <v>153</v>
      </c>
      <c r="D20" s="258" t="s">
        <v>154</v>
      </c>
      <c r="F20" s="258" t="s">
        <v>142</v>
      </c>
    </row>
    <row r="21" s="258" customFormat="true" ht="15.75" hidden="false" customHeight="false" outlineLevel="0" collapsed="false">
      <c r="A21" s="258" t="n">
        <v>7</v>
      </c>
      <c r="B21" s="258" t="s">
        <v>145</v>
      </c>
      <c r="C21" s="258" t="s">
        <v>155</v>
      </c>
      <c r="D21" s="258" t="s">
        <v>144</v>
      </c>
      <c r="F21" s="258" t="s">
        <v>142</v>
      </c>
    </row>
    <row r="22" s="258" customFormat="true" ht="15.75" hidden="false" customHeight="false" outlineLevel="0" collapsed="false">
      <c r="A22" s="258" t="n">
        <v>8</v>
      </c>
      <c r="B22" s="258" t="s">
        <v>145</v>
      </c>
      <c r="C22" s="258" t="s">
        <v>146</v>
      </c>
      <c r="D22" s="258" t="s">
        <v>150</v>
      </c>
      <c r="F22" s="258" t="s">
        <v>142</v>
      </c>
    </row>
    <row r="23" s="258" customFormat="true" ht="15.75" hidden="false" customHeight="false" outlineLevel="0" collapsed="false">
      <c r="A23" s="258" t="n">
        <v>9</v>
      </c>
      <c r="B23" s="258" t="s">
        <v>145</v>
      </c>
      <c r="C23" s="258" t="s">
        <v>156</v>
      </c>
      <c r="D23" s="258" t="s">
        <v>144</v>
      </c>
      <c r="F23" s="258" t="s">
        <v>142</v>
      </c>
    </row>
    <row r="24" s="258" customFormat="true" ht="15.75" hidden="false" customHeight="false" outlineLevel="0" collapsed="false"/>
    <row r="25" s="258" customFormat="true" ht="15.75" hidden="false" customHeight="false" outlineLevel="0" collapsed="false">
      <c r="A25" s="257" t="s">
        <v>157</v>
      </c>
      <c r="B25" s="257"/>
      <c r="C25" s="257"/>
      <c r="D25" s="257"/>
      <c r="E25" s="257"/>
      <c r="F25" s="257"/>
      <c r="G25" s="257"/>
      <c r="H25" s="257"/>
    </row>
    <row r="26" s="258" customFormat="true" ht="15.75" hidden="false" customHeight="false" outlineLevel="0" collapsed="false">
      <c r="A26" s="258" t="n">
        <v>1</v>
      </c>
      <c r="B26" s="258" t="s">
        <v>139</v>
      </c>
      <c r="C26" s="258" t="s">
        <v>158</v>
      </c>
      <c r="D26" s="258" t="s">
        <v>144</v>
      </c>
      <c r="F26" s="258" t="s">
        <v>142</v>
      </c>
    </row>
    <row r="27" s="258" customFormat="true" ht="15.75" hidden="false" customHeight="false" outlineLevel="0" collapsed="false">
      <c r="A27" s="258" t="n">
        <v>2</v>
      </c>
      <c r="B27" s="258" t="s">
        <v>145</v>
      </c>
      <c r="C27" s="258" t="s">
        <v>143</v>
      </c>
      <c r="D27" s="258" t="s">
        <v>144</v>
      </c>
      <c r="F27" s="258" t="s">
        <v>142</v>
      </c>
    </row>
    <row r="28" s="258" customFormat="true" ht="15.75" hidden="false" customHeight="false" outlineLevel="0" collapsed="false">
      <c r="A28" s="258" t="n">
        <v>3</v>
      </c>
      <c r="B28" s="258" t="s">
        <v>145</v>
      </c>
      <c r="C28" s="258" t="s">
        <v>149</v>
      </c>
      <c r="D28" s="258" t="s">
        <v>144</v>
      </c>
      <c r="F28" s="258" t="s">
        <v>142</v>
      </c>
    </row>
    <row r="29" s="258" customFormat="true" ht="15.75" hidden="false" customHeight="false" outlineLevel="0" collapsed="false"/>
    <row r="30" s="258" customFormat="true" ht="15.75" hidden="false" customHeight="false" outlineLevel="0" collapsed="false">
      <c r="A30" s="257" t="s">
        <v>159</v>
      </c>
      <c r="B30" s="257"/>
      <c r="C30" s="257"/>
      <c r="D30" s="257"/>
      <c r="E30" s="257"/>
      <c r="F30" s="257"/>
      <c r="G30" s="257"/>
      <c r="H30" s="257"/>
    </row>
    <row r="31" s="258" customFormat="true" ht="15.75" hidden="false" customHeight="false" outlineLevel="0" collapsed="false">
      <c r="A31" s="258" t="n">
        <v>1</v>
      </c>
      <c r="B31" s="258" t="s">
        <v>139</v>
      </c>
      <c r="C31" s="258" t="s">
        <v>143</v>
      </c>
      <c r="D31" s="258" t="s">
        <v>141</v>
      </c>
      <c r="F31" s="258" t="s">
        <v>142</v>
      </c>
    </row>
    <row r="32" s="258" customFormat="true" ht="15.75" hidden="false" customHeight="false" outlineLevel="0" collapsed="false">
      <c r="A32" s="258" t="n">
        <v>2</v>
      </c>
      <c r="B32" s="258" t="s">
        <v>145</v>
      </c>
      <c r="C32" s="258" t="s">
        <v>146</v>
      </c>
      <c r="D32" s="258" t="s">
        <v>141</v>
      </c>
      <c r="F32" s="258" t="s">
        <v>142</v>
      </c>
    </row>
    <row r="33" s="258" customFormat="true" ht="15.75" hidden="false" customHeight="false" outlineLevel="0" collapsed="false">
      <c r="A33" s="258" t="n">
        <v>3</v>
      </c>
      <c r="B33" s="258" t="s">
        <v>145</v>
      </c>
      <c r="C33" s="258" t="s">
        <v>149</v>
      </c>
      <c r="D33" s="258" t="s">
        <v>141</v>
      </c>
      <c r="F33" s="258" t="s">
        <v>142</v>
      </c>
    </row>
    <row r="34" s="258" customFormat="true" ht="15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</row>
    <row r="35" s="258" customFormat="true" ht="15.7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</row>
    <row r="36" s="258" customFormat="true" ht="15.75" hidden="false" customHeight="false" outlineLevel="0" collapsed="false">
      <c r="A36" s="257" t="s">
        <v>160</v>
      </c>
      <c r="B36" s="257"/>
      <c r="C36" s="257"/>
      <c r="D36" s="257"/>
      <c r="E36" s="257"/>
      <c r="F36" s="257"/>
    </row>
    <row r="37" s="258" customFormat="true" ht="15.75" hidden="false" customHeight="false" outlineLevel="0" collapsed="false">
      <c r="A37" s="257" t="s">
        <v>161</v>
      </c>
      <c r="B37" s="257"/>
      <c r="C37" s="257"/>
      <c r="D37" s="257"/>
      <c r="E37" s="257"/>
      <c r="F37" s="257"/>
    </row>
    <row r="38" s="258" customFormat="true" ht="15.75" hidden="false" customHeight="false" outlineLevel="0" collapsed="false"/>
  </sheetData>
  <mergeCells count="10">
    <mergeCell ref="A1:H1"/>
    <mergeCell ref="A2:H2"/>
    <mergeCell ref="A3:H3"/>
    <mergeCell ref="A5:H5"/>
    <mergeCell ref="A7:H7"/>
    <mergeCell ref="A14:H14"/>
    <mergeCell ref="A25:H25"/>
    <mergeCell ref="A30:H30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6-02T11:38:17Z</cp:lastPrinted>
  <dcterms:modified xsi:type="dcterms:W3CDTF">2015-07-07T05:58:26Z</dcterms:modified>
  <cp:revision>0</cp:revision>
  <dc:subject/>
  <dc:title/>
</cp:coreProperties>
</file>