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ШварцМалоун" sheetId="1" state="visible" r:id="rId2"/>
    <sheet name="судь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0">
  <si>
    <t xml:space="preserve">НАЦИОНАЛЬНАЯ  АССОЦИАЦИЯ  ПАУЭРЛИФТИНГА  </t>
  </si>
  <si>
    <t xml:space="preserve">МБОУ  ДОД  ДЮСШ "ВИКТОРИЯ" (г. ЕКАТЕРИНБУРГ)</t>
  </si>
  <si>
    <t xml:space="preserve">Отделение  пауэрлифтинга, отделение  адаптивной  физической  культуры</t>
  </si>
  <si>
    <t xml:space="preserve">ОТКРЫТЫЙ  ЧЕМПИОНАТ   ДЮСШ  "ВИКТОРИЯ"  ПО  ПАУЭРЛИФТИНГУ </t>
  </si>
  <si>
    <t xml:space="preserve">ПО  ПРАВИЛАМ  НАП  СРЕДИ  СПОРТСМЕНОВ  С  ОГРАНИЧЕННЫМИ  ВОЗМОЖНОСТЯМИ</t>
  </si>
  <si>
    <t xml:space="preserve">01 - 02 июня 2013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№№ п/п</t>
  </si>
  <si>
    <t xml:space="preserve">Место</t>
  </si>
  <si>
    <t xml:space="preserve">Весовая категор.</t>
  </si>
  <si>
    <t xml:space="preserve">Нозол. группа</t>
  </si>
  <si>
    <t xml:space="preserve">Дата выст.</t>
  </si>
  <si>
    <t xml:space="preserve">Имя, фамилия участника</t>
  </si>
  <si>
    <t xml:space="preserve">Город</t>
  </si>
  <si>
    <t xml:space="preserve">Организация, команда</t>
  </si>
  <si>
    <t xml:space="preserve">Дата рождения</t>
  </si>
  <si>
    <t xml:space="preserve">Возраст</t>
  </si>
  <si>
    <t xml:space="preserve">Возрастной дивизион</t>
  </si>
  <si>
    <t xml:space="preserve">Собст. вес</t>
  </si>
  <si>
    <t xml:space="preserve">К-т Шварца/Малоуна</t>
  </si>
  <si>
    <t xml:space="preserve">К-т Фостера</t>
  </si>
  <si>
    <t xml:space="preserve">К-т Шварца *к-т Фостера</t>
  </si>
  <si>
    <t xml:space="preserve">ПРИСЕДАНИЕ</t>
  </si>
  <si>
    <t xml:space="preserve">ЖИМ ЛЕЖА</t>
  </si>
  <si>
    <t xml:space="preserve">СУММА 2-Х ВИДОВ</t>
  </si>
  <si>
    <t xml:space="preserve">СТАНОВАЯ ТЯГА</t>
  </si>
  <si>
    <t xml:space="preserve">СУММА  ТРОЕБОРЬЯ</t>
  </si>
  <si>
    <t xml:space="preserve">Рез-т, в кг</t>
  </si>
  <si>
    <t xml:space="preserve">Разряд НАП</t>
  </si>
  <si>
    <t xml:space="preserve">Место в дивиз.</t>
  </si>
  <si>
    <t xml:space="preserve">Рез-т Шварц / Малоун</t>
  </si>
  <si>
    <t xml:space="preserve">Место абс.</t>
  </si>
  <si>
    <t xml:space="preserve">subtotal</t>
  </si>
  <si>
    <t xml:space="preserve">Место абс.в возр.дивиз.</t>
  </si>
  <si>
    <t xml:space="preserve">ЖЕНЩИНЫ.  ДИВИЗИОН  СОВ, ТРОЕБОРЬЕ  БЕЗ  ЭКИПИРОВКИ / NPA-SLP-RAW</t>
  </si>
  <si>
    <t xml:space="preserve">СОИ</t>
  </si>
  <si>
    <t xml:space="preserve">02.06</t>
  </si>
  <si>
    <t xml:space="preserve">Вера Мясникова</t>
  </si>
  <si>
    <t xml:space="preserve">Североуральск</t>
  </si>
  <si>
    <t xml:space="preserve">МБУ "Физкультура и спорт"</t>
  </si>
  <si>
    <t xml:space="preserve">open</t>
  </si>
  <si>
    <t xml:space="preserve">3р</t>
  </si>
  <si>
    <t xml:space="preserve">1р</t>
  </si>
  <si>
    <t xml:space="preserve">2р</t>
  </si>
  <si>
    <t xml:space="preserve">МУЖЧИНЫ.  ДИВИЗИОН  СОВ, ТРОЕБОРЬЕ  БЕЗ  ЭКИПИРОВКИ / NPA-SLP-RAW</t>
  </si>
  <si>
    <t xml:space="preserve">01.06</t>
  </si>
  <si>
    <t xml:space="preserve">Дмитрий Кочиев</t>
  </si>
  <si>
    <t xml:space="preserve">Екатеринбург</t>
  </si>
  <si>
    <t xml:space="preserve">ДЮСШ "Виктория"</t>
  </si>
  <si>
    <t xml:space="preserve">junior</t>
  </si>
  <si>
    <t xml:space="preserve">Сергей Семянников</t>
  </si>
  <si>
    <t xml:space="preserve">Камышлов</t>
  </si>
  <si>
    <t xml:space="preserve">СКОШИ</t>
  </si>
  <si>
    <t xml:space="preserve">teen 16-17</t>
  </si>
  <si>
    <t xml:space="preserve">б/р</t>
  </si>
  <si>
    <t xml:space="preserve">Владимир Сергеев</t>
  </si>
  <si>
    <t xml:space="preserve">Сергей Парфентьев</t>
  </si>
  <si>
    <t xml:space="preserve">КМС</t>
  </si>
  <si>
    <t xml:space="preserve">Николай Бородинов</t>
  </si>
  <si>
    <t xml:space="preserve">teen 14-15</t>
  </si>
  <si>
    <t xml:space="preserve">Максим Климов</t>
  </si>
  <si>
    <t xml:space="preserve">TEEN-2</t>
  </si>
  <si>
    <t xml:space="preserve">Андрей Пестиков</t>
  </si>
  <si>
    <t xml:space="preserve">Дмитрий Иванов</t>
  </si>
  <si>
    <t xml:space="preserve">н/з</t>
  </si>
  <si>
    <t xml:space="preserve">ОСТ</t>
  </si>
  <si>
    <t xml:space="preserve">Алексей Уймин</t>
  </si>
  <si>
    <t xml:space="preserve">б/м</t>
  </si>
  <si>
    <t xml:space="preserve">Павел Чушкин</t>
  </si>
  <si>
    <t xml:space="preserve">Евгений Квашнин</t>
  </si>
  <si>
    <t xml:space="preserve">TEEN-3</t>
  </si>
  <si>
    <t xml:space="preserve">Андрей Гусев</t>
  </si>
  <si>
    <t xml:space="preserve">Павел Зубов</t>
  </si>
  <si>
    <t xml:space="preserve">Пётр Бородинов</t>
  </si>
  <si>
    <t xml:space="preserve">teen 18-19</t>
  </si>
  <si>
    <t xml:space="preserve">TEEN-1</t>
  </si>
  <si>
    <t xml:space="preserve">Андрей Ладейщиков</t>
  </si>
  <si>
    <t xml:space="preserve">МУЖЧИНЫ.  ДИВИЗИОН  СОВ, ЖИМ  ЛЁЖА  БЕЗ  ЭКИПИРОВКИ / NPA-SLP-RAW</t>
  </si>
  <si>
    <t xml:space="preserve">Никита Смышляев</t>
  </si>
  <si>
    <t xml:space="preserve">ДЦП</t>
  </si>
  <si>
    <t xml:space="preserve">Александр Здравомыслов</t>
  </si>
  <si>
    <t xml:space="preserve">Алексей Мурзин</t>
  </si>
  <si>
    <t xml:space="preserve">Никита Симонов</t>
  </si>
  <si>
    <t xml:space="preserve">Александр Харлашин</t>
  </si>
  <si>
    <t xml:space="preserve">Валентин Тетеркин</t>
  </si>
  <si>
    <t xml:space="preserve">МУЖЧИНЫ.  ДИВИЗИОН  ПРО, ЖИМ  ЛЁЖА  БЕЗ  ЭКИПИРОВКИ / NPA-PRO-RAW  -  ВНЕ  КОНКУРСА</t>
  </si>
  <si>
    <t xml:space="preserve">ПРО</t>
  </si>
  <si>
    <t xml:space="preserve">Алексей Бармин</t>
  </si>
  <si>
    <t xml:space="preserve">Александр Климчук</t>
  </si>
  <si>
    <t xml:space="preserve">Алексей Козлов</t>
  </si>
  <si>
    <t xml:space="preserve">master 40-44</t>
  </si>
  <si>
    <t xml:space="preserve">Примечание:  </t>
  </si>
  <si>
    <t xml:space="preserve"> - новый рекорд России среди СОВ</t>
  </si>
  <si>
    <t xml:space="preserve">Главный  судья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А.В.ЗДРАВОМЫСЛОВ</t>
  </si>
  <si>
    <t xml:space="preserve">01 - 02 июня 2013 г.                       г.ЕКАТЕРИНБУРГ / тренажёрный зал УСЗ им.В.Д.Гмызина</t>
  </si>
  <si>
    <t xml:space="preserve">СПИСОК   СУДЕЙ</t>
  </si>
  <si>
    <t xml:space="preserve">Главный судья </t>
  </si>
  <si>
    <t xml:space="preserve">Анатолий Сень </t>
  </si>
  <si>
    <t xml:space="preserve">г.Екатеринбург</t>
  </si>
  <si>
    <t xml:space="preserve">Региональная категория</t>
  </si>
  <si>
    <t xml:space="preserve">Зам.главного судьи</t>
  </si>
  <si>
    <t xml:space="preserve">Иван Кукоба</t>
  </si>
  <si>
    <t xml:space="preserve">Главный секретарь</t>
  </si>
  <si>
    <t xml:space="preserve">Александр Здравомыслов </t>
  </si>
  <si>
    <t xml:space="preserve">Судьи на помосте</t>
  </si>
  <si>
    <t xml:space="preserve">1 июня 2013 г.</t>
  </si>
  <si>
    <t xml:space="preserve">Приседание</t>
  </si>
  <si>
    <t xml:space="preserve">центральный судья</t>
  </si>
  <si>
    <t xml:space="preserve">Сергей Отев</t>
  </si>
  <si>
    <t xml:space="preserve">1-й боковой судья</t>
  </si>
  <si>
    <t xml:space="preserve">Виталий Журавлёв</t>
  </si>
  <si>
    <t xml:space="preserve">2-й боковой судья</t>
  </si>
  <si>
    <t xml:space="preserve">центр.ассисстент-страховщик</t>
  </si>
  <si>
    <t xml:space="preserve">Никита Желев</t>
  </si>
  <si>
    <t xml:space="preserve">1-й ассистент-страховщик</t>
  </si>
  <si>
    <t xml:space="preserve">2-й ассистент-страховщик</t>
  </si>
  <si>
    <t xml:space="preserve">Кирилл Исаев</t>
  </si>
  <si>
    <t xml:space="preserve">Жим лёжа.1 -й поток</t>
  </si>
  <si>
    <t xml:space="preserve">Жим лёжа.2 -й поток</t>
  </si>
  <si>
    <t xml:space="preserve">Становая тяга</t>
  </si>
  <si>
    <t xml:space="preserve">2 июня 2013 г.</t>
  </si>
  <si>
    <t xml:space="preserve">Приседание. 1-й поток</t>
  </si>
  <si>
    <t xml:space="preserve">Приседание. 2-й поток</t>
  </si>
  <si>
    <t xml:space="preserve">Бригада № 1</t>
  </si>
  <si>
    <t xml:space="preserve">Бригада № 2</t>
  </si>
  <si>
    <t xml:space="preserve">3-й ассистент-страховщик</t>
  </si>
  <si>
    <t xml:space="preserve">4-й ассистент-страховщик</t>
  </si>
  <si>
    <t xml:space="preserve">Жим лёжа. 1-й поток</t>
  </si>
  <si>
    <t xml:space="preserve">Жим лёжа. 2-й поток</t>
  </si>
  <si>
    <t xml:space="preserve">Становая тяга. 1-й по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@"/>
    <numFmt numFmtId="169" formatCode="[$-409]m/d/yyyy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trike val="true"/>
      <sz val="14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43" zoomScalePageLayoutView="100" workbookViewId="0">
      <selection pane="topLeft" activeCell="T11" activeCellId="0" sqref="T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.28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2.14"/>
    <col collapsed="false" customWidth="true" hidden="false" outlineLevel="0" max="6" min="6" style="2" width="39.7"/>
    <col collapsed="false" customWidth="true" hidden="false" outlineLevel="0" max="7" min="7" style="3" width="19.7"/>
    <col collapsed="false" customWidth="true" hidden="false" outlineLevel="0" max="8" min="8" style="3" width="25.99"/>
    <col collapsed="false" customWidth="true" hidden="false" outlineLevel="0" max="9" min="9" style="1" width="14.99"/>
    <col collapsed="false" customWidth="true" hidden="false" outlineLevel="0" max="10" min="10" style="1" width="10.28"/>
    <col collapsed="false" customWidth="true" hidden="false" outlineLevel="0" max="11" min="11" style="1" width="14.99"/>
    <col collapsed="false" customWidth="true" hidden="false" outlineLevel="0" max="12" min="12" style="4" width="9.41"/>
    <col collapsed="false" customWidth="true" hidden="false" outlineLevel="0" max="13" min="13" style="5" width="9.7"/>
    <col collapsed="false" customWidth="false" hidden="false" outlineLevel="0" max="14" min="14" style="4" width="9.14"/>
    <col collapsed="false" customWidth="true" hidden="false" outlineLevel="0" max="15" min="15" style="5" width="11.99"/>
    <col collapsed="false" customWidth="true" hidden="false" outlineLevel="0" max="16" min="16" style="3" width="8.99"/>
    <col collapsed="false" customWidth="true" hidden="false" outlineLevel="0" max="18" min="17" style="6" width="8.99"/>
    <col collapsed="false" customWidth="true" hidden="false" outlineLevel="0" max="19" min="19" style="3" width="8.7"/>
    <col collapsed="false" customWidth="true" hidden="false" outlineLevel="0" max="20" min="20" style="7" width="10.13"/>
    <col collapsed="false" customWidth="true" hidden="false" outlineLevel="0" max="21" min="21" style="7" width="8.99"/>
    <col collapsed="false" customWidth="true" hidden="false" outlineLevel="0" max="22" min="22" style="7" width="8.7"/>
    <col collapsed="false" customWidth="true" hidden="false" outlineLevel="0" max="23" min="23" style="8" width="9.99"/>
    <col collapsed="false" customWidth="true" hidden="false" outlineLevel="0" max="24" min="24" style="9" width="7.7"/>
    <col collapsed="false" customWidth="true" hidden="false" outlineLevel="0" max="28" min="25" style="3" width="8.85"/>
    <col collapsed="false" customWidth="true" hidden="false" outlineLevel="0" max="29" min="29" style="7" width="9.85"/>
    <col collapsed="false" customWidth="true" hidden="false" outlineLevel="0" max="31" min="30" style="7" width="9.41"/>
    <col collapsed="false" customWidth="true" hidden="false" outlineLevel="0" max="32" min="32" style="8" width="9.28"/>
    <col collapsed="false" customWidth="true" hidden="false" outlineLevel="0" max="33" min="33" style="9" width="7.7"/>
    <col collapsed="false" customWidth="true" hidden="false" outlineLevel="0" max="34" min="34" style="7" width="8.85"/>
    <col collapsed="false" customWidth="true" hidden="false" outlineLevel="0" max="35" min="35" style="8" width="10.28"/>
    <col collapsed="false" customWidth="true" hidden="false" outlineLevel="0" max="36" min="36" style="3" width="8.7"/>
    <col collapsed="false" customWidth="true" hidden="false" outlineLevel="0" max="37" min="37" style="6" width="8.7"/>
    <col collapsed="false" customWidth="true" hidden="false" outlineLevel="0" max="39" min="38" style="3" width="8.7"/>
    <col collapsed="false" customWidth="true" hidden="false" outlineLevel="0" max="40" min="40" style="7" width="9.41"/>
    <col collapsed="false" customWidth="true" hidden="false" outlineLevel="0" max="41" min="41" style="7" width="7.99"/>
    <col collapsed="false" customWidth="true" hidden="false" outlineLevel="0" max="42" min="42" style="7" width="9.41"/>
    <col collapsed="false" customWidth="true" hidden="false" outlineLevel="0" max="43" min="43" style="8" width="10.56"/>
    <col collapsed="false" customWidth="true" hidden="false" outlineLevel="0" max="44" min="44" style="9" width="7.7"/>
    <col collapsed="false" customWidth="true" hidden="false" outlineLevel="0" max="45" min="45" style="7" width="8.99"/>
    <col collapsed="false" customWidth="true" hidden="false" outlineLevel="0" max="46" min="46" style="7" width="8.7"/>
    <col collapsed="false" customWidth="true" hidden="false" outlineLevel="0" max="47" min="47" style="7" width="8.41"/>
    <col collapsed="false" customWidth="true" hidden="false" outlineLevel="0" max="48" min="48" style="8" width="11.56"/>
    <col collapsed="false" customWidth="true" hidden="false" outlineLevel="0" max="49" min="49" style="3" width="7.14"/>
    <col collapsed="false" customWidth="true" hidden="false" outlineLevel="0" max="50" min="50" style="10" width="13.14"/>
    <col collapsed="false" customWidth="false" hidden="false" outlineLevel="0" max="257" min="51" style="1" width="9.14"/>
  </cols>
  <sheetData>
    <row r="1" s="12" customFormat="true" ht="21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s="12" customFormat="tru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s="12" customFormat="tru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2" customFormat="true" ht="20.25" hidden="false" customHeight="false" outlineLevel="0" collapsed="false">
      <c r="A4" s="13"/>
      <c r="B4" s="13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4"/>
      <c r="O4" s="13"/>
      <c r="P4" s="13"/>
      <c r="Q4" s="13"/>
      <c r="R4" s="13"/>
      <c r="S4" s="13"/>
      <c r="T4" s="13"/>
      <c r="U4" s="13"/>
      <c r="V4" s="13"/>
      <c r="W4" s="14"/>
      <c r="X4" s="15"/>
      <c r="Y4" s="13"/>
      <c r="Z4" s="13"/>
      <c r="AA4" s="13"/>
      <c r="AB4" s="13"/>
      <c r="AC4" s="13"/>
      <c r="AD4" s="13"/>
      <c r="AE4" s="13"/>
      <c r="AF4" s="14"/>
      <c r="AG4" s="15"/>
      <c r="AH4" s="13"/>
      <c r="AI4" s="14"/>
      <c r="AJ4" s="13"/>
      <c r="AK4" s="13"/>
      <c r="AL4" s="13"/>
      <c r="AM4" s="13"/>
      <c r="AN4" s="13"/>
      <c r="AO4" s="13"/>
      <c r="AP4" s="13"/>
      <c r="AQ4" s="14"/>
      <c r="AR4" s="15"/>
      <c r="AS4" s="13"/>
      <c r="AT4" s="13"/>
      <c r="AU4" s="13"/>
      <c r="AV4" s="14"/>
      <c r="AW4" s="13"/>
      <c r="AX4" s="13"/>
    </row>
    <row r="5" s="12" customFormat="true" ht="26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26.2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7" customFormat="tru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7"/>
      <c r="AB7" s="7"/>
      <c r="AC7" s="7"/>
      <c r="AD7" s="7"/>
      <c r="AE7" s="7"/>
      <c r="AF7" s="14"/>
      <c r="AG7" s="14"/>
      <c r="AH7" s="7"/>
      <c r="AI7" s="14"/>
      <c r="AJ7" s="7"/>
      <c r="AK7" s="7"/>
      <c r="AL7" s="7"/>
      <c r="AM7" s="7"/>
      <c r="AN7" s="7"/>
      <c r="AO7" s="7"/>
      <c r="AP7" s="7"/>
      <c r="AQ7" s="14"/>
      <c r="AR7" s="14"/>
      <c r="AS7" s="7"/>
      <c r="AT7" s="7"/>
      <c r="AU7" s="7"/>
      <c r="AV7" s="14"/>
      <c r="AW7" s="7"/>
      <c r="AX7" s="18"/>
    </row>
    <row r="8" s="12" customFormat="true" ht="20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12" customFormat="true" ht="4.5" hidden="false" customHeight="true" outlineLevel="0" collapsed="false">
      <c r="F9" s="19"/>
      <c r="G9" s="20"/>
      <c r="H9" s="20"/>
      <c r="I9" s="21"/>
      <c r="J9" s="22"/>
      <c r="K9" s="22"/>
      <c r="L9" s="23"/>
      <c r="M9" s="23"/>
      <c r="N9" s="24"/>
      <c r="O9" s="23"/>
      <c r="P9" s="25"/>
      <c r="Q9" s="25"/>
      <c r="R9" s="26"/>
      <c r="S9" s="26"/>
      <c r="T9" s="27"/>
      <c r="U9" s="27"/>
      <c r="V9" s="3"/>
      <c r="W9" s="28"/>
      <c r="X9" s="9"/>
      <c r="Y9" s="3"/>
      <c r="Z9" s="25"/>
      <c r="AA9" s="3"/>
      <c r="AB9" s="3"/>
      <c r="AC9" s="3"/>
      <c r="AD9" s="3"/>
      <c r="AE9" s="3"/>
      <c r="AF9" s="28"/>
      <c r="AG9" s="9"/>
      <c r="AH9" s="3"/>
      <c r="AI9" s="28"/>
      <c r="AJ9" s="3"/>
      <c r="AK9" s="3"/>
      <c r="AL9" s="3"/>
      <c r="AM9" s="3"/>
      <c r="AN9" s="3"/>
      <c r="AO9" s="3"/>
      <c r="AP9" s="3"/>
      <c r="AQ9" s="28"/>
      <c r="AR9" s="9"/>
      <c r="AS9" s="3"/>
      <c r="AT9" s="3"/>
      <c r="AU9" s="3"/>
      <c r="AV9" s="28"/>
      <c r="AW9" s="3"/>
      <c r="AX9" s="29"/>
    </row>
    <row r="10" s="39" customFormat="true" ht="23.25" hidden="false" customHeight="true" outlineLevel="0" collapsed="false">
      <c r="A10" s="30" t="s">
        <v>6</v>
      </c>
      <c r="B10" s="31" t="s">
        <v>7</v>
      </c>
      <c r="C10" s="31" t="s">
        <v>8</v>
      </c>
      <c r="D10" s="31" t="s">
        <v>9</v>
      </c>
      <c r="E10" s="31" t="s">
        <v>10</v>
      </c>
      <c r="F10" s="31" t="s">
        <v>11</v>
      </c>
      <c r="G10" s="31" t="s">
        <v>12</v>
      </c>
      <c r="H10" s="31" t="s">
        <v>13</v>
      </c>
      <c r="I10" s="31" t="s">
        <v>14</v>
      </c>
      <c r="J10" s="31" t="s">
        <v>15</v>
      </c>
      <c r="K10" s="31" t="s">
        <v>16</v>
      </c>
      <c r="L10" s="32" t="s">
        <v>17</v>
      </c>
      <c r="M10" s="33" t="s">
        <v>18</v>
      </c>
      <c r="N10" s="34" t="s">
        <v>19</v>
      </c>
      <c r="O10" s="33" t="s">
        <v>20</v>
      </c>
      <c r="P10" s="35" t="s">
        <v>21</v>
      </c>
      <c r="Q10" s="35"/>
      <c r="R10" s="35"/>
      <c r="S10" s="35"/>
      <c r="T10" s="35"/>
      <c r="U10" s="35"/>
      <c r="V10" s="35"/>
      <c r="W10" s="35"/>
      <c r="X10" s="35"/>
      <c r="Y10" s="36" t="s">
        <v>22</v>
      </c>
      <c r="Z10" s="36"/>
      <c r="AA10" s="36"/>
      <c r="AB10" s="36"/>
      <c r="AC10" s="36"/>
      <c r="AD10" s="36"/>
      <c r="AE10" s="36"/>
      <c r="AF10" s="36"/>
      <c r="AG10" s="36"/>
      <c r="AH10" s="37" t="s">
        <v>23</v>
      </c>
      <c r="AI10" s="37"/>
      <c r="AJ10" s="35" t="s">
        <v>24</v>
      </c>
      <c r="AK10" s="35"/>
      <c r="AL10" s="35"/>
      <c r="AM10" s="35"/>
      <c r="AN10" s="35"/>
      <c r="AO10" s="35"/>
      <c r="AP10" s="35"/>
      <c r="AQ10" s="35"/>
      <c r="AR10" s="35"/>
      <c r="AS10" s="38" t="s">
        <v>25</v>
      </c>
      <c r="AT10" s="38"/>
      <c r="AU10" s="38"/>
      <c r="AV10" s="38"/>
      <c r="AW10" s="38"/>
      <c r="AX10" s="38"/>
    </row>
    <row r="11" s="39" customFormat="true" ht="44.2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33"/>
      <c r="N11" s="34"/>
      <c r="O11" s="33"/>
      <c r="P11" s="40" t="n">
        <v>1</v>
      </c>
      <c r="Q11" s="41" t="n">
        <v>2</v>
      </c>
      <c r="R11" s="41" t="n">
        <v>3</v>
      </c>
      <c r="S11" s="42" t="n">
        <v>4</v>
      </c>
      <c r="T11" s="42" t="s">
        <v>26</v>
      </c>
      <c r="U11" s="43" t="s">
        <v>27</v>
      </c>
      <c r="V11" s="44" t="s">
        <v>28</v>
      </c>
      <c r="W11" s="45" t="s">
        <v>29</v>
      </c>
      <c r="X11" s="46" t="s">
        <v>30</v>
      </c>
      <c r="Y11" s="40" t="n">
        <v>1</v>
      </c>
      <c r="Z11" s="42" t="n">
        <v>2</v>
      </c>
      <c r="AA11" s="42" t="n">
        <v>3</v>
      </c>
      <c r="AB11" s="42" t="n">
        <v>4</v>
      </c>
      <c r="AC11" s="42" t="s">
        <v>26</v>
      </c>
      <c r="AD11" s="43" t="s">
        <v>27</v>
      </c>
      <c r="AE11" s="44" t="s">
        <v>28</v>
      </c>
      <c r="AF11" s="45" t="s">
        <v>29</v>
      </c>
      <c r="AG11" s="46" t="s">
        <v>30</v>
      </c>
      <c r="AH11" s="40" t="s">
        <v>31</v>
      </c>
      <c r="AI11" s="45" t="s">
        <v>29</v>
      </c>
      <c r="AJ11" s="40" t="n">
        <v>1</v>
      </c>
      <c r="AK11" s="41" t="n">
        <v>2</v>
      </c>
      <c r="AL11" s="42" t="n">
        <v>3</v>
      </c>
      <c r="AM11" s="42" t="n">
        <v>4</v>
      </c>
      <c r="AN11" s="42" t="s">
        <v>26</v>
      </c>
      <c r="AO11" s="43" t="s">
        <v>27</v>
      </c>
      <c r="AP11" s="44" t="s">
        <v>28</v>
      </c>
      <c r="AQ11" s="45" t="s">
        <v>29</v>
      </c>
      <c r="AR11" s="46" t="s">
        <v>30</v>
      </c>
      <c r="AS11" s="42" t="s">
        <v>26</v>
      </c>
      <c r="AT11" s="43" t="s">
        <v>27</v>
      </c>
      <c r="AU11" s="44" t="s">
        <v>28</v>
      </c>
      <c r="AV11" s="45" t="s">
        <v>29</v>
      </c>
      <c r="AW11" s="47" t="s">
        <v>30</v>
      </c>
      <c r="AX11" s="48" t="s">
        <v>32</v>
      </c>
    </row>
    <row r="12" s="3" customFormat="true" ht="22.5" hidden="false" customHeight="true" outlineLevel="0" collapsed="false">
      <c r="A12" s="49" t="s">
        <v>3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3" customFormat="true" ht="22.5" hidden="false" customHeight="true" outlineLevel="0" collapsed="false">
      <c r="A13" s="50" t="n">
        <v>1</v>
      </c>
      <c r="B13" s="51" t="n">
        <v>1</v>
      </c>
      <c r="C13" s="51" t="n">
        <v>52</v>
      </c>
      <c r="D13" s="51" t="s">
        <v>34</v>
      </c>
      <c r="E13" s="52" t="s">
        <v>35</v>
      </c>
      <c r="F13" s="53" t="s">
        <v>36</v>
      </c>
      <c r="G13" s="53" t="s">
        <v>37</v>
      </c>
      <c r="H13" s="54" t="s">
        <v>38</v>
      </c>
      <c r="I13" s="55" t="n">
        <v>31340</v>
      </c>
      <c r="J13" s="51" t="n">
        <v>27</v>
      </c>
      <c r="K13" s="51" t="s">
        <v>39</v>
      </c>
      <c r="L13" s="56" t="n">
        <v>66.2</v>
      </c>
      <c r="M13" s="57" t="n">
        <v>0.7918</v>
      </c>
      <c r="N13" s="56" t="n">
        <v>1</v>
      </c>
      <c r="O13" s="58" t="n">
        <f aca="false">(M13*N13)</f>
        <v>0.7918</v>
      </c>
      <c r="P13" s="59" t="n">
        <v>67.5</v>
      </c>
      <c r="Q13" s="60" t="n">
        <v>70</v>
      </c>
      <c r="R13" s="60" t="n">
        <v>72.5</v>
      </c>
      <c r="S13" s="61" t="n">
        <v>75</v>
      </c>
      <c r="T13" s="62" t="n">
        <f aca="false">R13</f>
        <v>72.5</v>
      </c>
      <c r="U13" s="63" t="s">
        <v>40</v>
      </c>
      <c r="V13" s="63" t="n">
        <v>1</v>
      </c>
      <c r="W13" s="64" t="n">
        <f aca="false">T13*O13</f>
        <v>57.4055</v>
      </c>
      <c r="X13" s="65" t="n">
        <v>15</v>
      </c>
      <c r="Y13" s="59" t="n">
        <v>47.5</v>
      </c>
      <c r="Z13" s="66" t="n">
        <v>50</v>
      </c>
      <c r="AA13" s="67" t="n">
        <v>51</v>
      </c>
      <c r="AB13" s="51"/>
      <c r="AC13" s="62" t="n">
        <v>50</v>
      </c>
      <c r="AD13" s="63" t="s">
        <v>41</v>
      </c>
      <c r="AE13" s="63" t="n">
        <v>1</v>
      </c>
      <c r="AF13" s="64" t="n">
        <f aca="false">AC13*O13</f>
        <v>39.59</v>
      </c>
      <c r="AG13" s="65" t="n">
        <v>16</v>
      </c>
      <c r="AH13" s="68" t="n">
        <f aca="false">AC13+T13</f>
        <v>122.5</v>
      </c>
      <c r="AI13" s="64" t="n">
        <f aca="false">AH13*O13</f>
        <v>96.9955</v>
      </c>
      <c r="AJ13" s="69" t="n">
        <v>75</v>
      </c>
      <c r="AK13" s="60" t="n">
        <v>80</v>
      </c>
      <c r="AL13" s="51" t="n">
        <v>90</v>
      </c>
      <c r="AM13" s="61" t="n">
        <v>91</v>
      </c>
      <c r="AN13" s="62" t="n">
        <v>90</v>
      </c>
      <c r="AO13" s="63" t="s">
        <v>42</v>
      </c>
      <c r="AP13" s="63" t="n">
        <v>1</v>
      </c>
      <c r="AQ13" s="64" t="n">
        <f aca="false">AN13*O13</f>
        <v>71.262</v>
      </c>
      <c r="AR13" s="65" t="n">
        <v>16</v>
      </c>
      <c r="AS13" s="70" t="n">
        <f aca="false">AN13+AH13</f>
        <v>212.5</v>
      </c>
      <c r="AT13" s="62" t="s">
        <v>42</v>
      </c>
      <c r="AU13" s="63" t="n">
        <v>1</v>
      </c>
      <c r="AV13" s="71" t="n">
        <f aca="false">AS13*O13</f>
        <v>168.2575</v>
      </c>
      <c r="AW13" s="50" t="n">
        <v>15</v>
      </c>
      <c r="AX13" s="72"/>
    </row>
    <row r="14" s="3" customFormat="true" ht="22.5" hidden="false" customHeight="true" outlineLevel="0" collapsed="false">
      <c r="A14" s="49" t="s">
        <v>4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3" customFormat="true" ht="22.5" hidden="false" customHeight="true" outlineLevel="0" collapsed="false">
      <c r="A15" s="50" t="n">
        <v>2</v>
      </c>
      <c r="B15" s="51" t="n">
        <v>1</v>
      </c>
      <c r="C15" s="51" t="n">
        <v>52</v>
      </c>
      <c r="D15" s="51" t="s">
        <v>34</v>
      </c>
      <c r="E15" s="73" t="s">
        <v>44</v>
      </c>
      <c r="F15" s="53" t="s">
        <v>45</v>
      </c>
      <c r="G15" s="53" t="s">
        <v>46</v>
      </c>
      <c r="H15" s="53" t="s">
        <v>47</v>
      </c>
      <c r="I15" s="55" t="n">
        <v>33747</v>
      </c>
      <c r="J15" s="51" t="n">
        <v>21</v>
      </c>
      <c r="K15" s="51" t="s">
        <v>48</v>
      </c>
      <c r="L15" s="56" t="n">
        <v>50.4</v>
      </c>
      <c r="M15" s="57" t="n">
        <v>0.9872</v>
      </c>
      <c r="N15" s="56" t="n">
        <v>1.02</v>
      </c>
      <c r="O15" s="58" t="n">
        <f aca="false">(M15*N15)</f>
        <v>1.006944</v>
      </c>
      <c r="P15" s="69" t="n">
        <v>80</v>
      </c>
      <c r="Q15" s="74" t="n">
        <v>87.5</v>
      </c>
      <c r="R15" s="75" t="n">
        <v>87.5</v>
      </c>
      <c r="S15" s="76" t="n">
        <v>90</v>
      </c>
      <c r="T15" s="62" t="n">
        <f aca="false">R15</f>
        <v>87.5</v>
      </c>
      <c r="U15" s="63" t="s">
        <v>42</v>
      </c>
      <c r="V15" s="63" t="n">
        <v>1</v>
      </c>
      <c r="W15" s="64" t="n">
        <f aca="false">T15*O15</f>
        <v>88.1076</v>
      </c>
      <c r="X15" s="65" t="n">
        <v>4</v>
      </c>
      <c r="Y15" s="69" t="n">
        <v>60</v>
      </c>
      <c r="Z15" s="66" t="n">
        <v>62.5</v>
      </c>
      <c r="AA15" s="67" t="n">
        <v>65</v>
      </c>
      <c r="AB15" s="51"/>
      <c r="AC15" s="62" t="n">
        <v>62.5</v>
      </c>
      <c r="AD15" s="63" t="s">
        <v>42</v>
      </c>
      <c r="AE15" s="63" t="n">
        <v>1</v>
      </c>
      <c r="AF15" s="64" t="n">
        <f aca="false">AC15*O15</f>
        <v>62.934</v>
      </c>
      <c r="AG15" s="65" t="n">
        <v>7</v>
      </c>
      <c r="AH15" s="68" t="n">
        <f aca="false">AC15+T15</f>
        <v>150</v>
      </c>
      <c r="AI15" s="64" t="n">
        <f aca="false">AH15*O15</f>
        <v>151.0416</v>
      </c>
      <c r="AJ15" s="69" t="n">
        <v>115</v>
      </c>
      <c r="AK15" s="60" t="n">
        <v>125</v>
      </c>
      <c r="AL15" s="76" t="n">
        <v>136</v>
      </c>
      <c r="AM15" s="76"/>
      <c r="AN15" s="62" t="n">
        <v>125</v>
      </c>
      <c r="AO15" s="63" t="s">
        <v>42</v>
      </c>
      <c r="AP15" s="63" t="n">
        <v>1</v>
      </c>
      <c r="AQ15" s="64" t="n">
        <f aca="false">AN15*O15</f>
        <v>125.868</v>
      </c>
      <c r="AR15" s="65" t="n">
        <v>5</v>
      </c>
      <c r="AS15" s="77" t="n">
        <f aca="false">AN15+AH15</f>
        <v>275</v>
      </c>
      <c r="AT15" s="62" t="s">
        <v>42</v>
      </c>
      <c r="AU15" s="63" t="n">
        <v>1</v>
      </c>
      <c r="AV15" s="71" t="n">
        <f aca="false">AS15*O15</f>
        <v>276.9096</v>
      </c>
      <c r="AW15" s="78" t="n">
        <v>5</v>
      </c>
      <c r="AX15" s="72"/>
    </row>
    <row r="16" s="3" customFormat="true" ht="22.5" hidden="false" customHeight="true" outlineLevel="0" collapsed="false">
      <c r="A16" s="79" t="n">
        <v>3</v>
      </c>
      <c r="B16" s="80" t="n">
        <v>1</v>
      </c>
      <c r="C16" s="80" t="n">
        <v>56</v>
      </c>
      <c r="D16" s="80" t="s">
        <v>34</v>
      </c>
      <c r="E16" s="81" t="s">
        <v>35</v>
      </c>
      <c r="F16" s="82" t="s">
        <v>49</v>
      </c>
      <c r="G16" s="82" t="s">
        <v>50</v>
      </c>
      <c r="H16" s="82" t="s">
        <v>51</v>
      </c>
      <c r="I16" s="83" t="n">
        <v>35562</v>
      </c>
      <c r="J16" s="80" t="n">
        <v>16</v>
      </c>
      <c r="K16" s="80" t="s">
        <v>52</v>
      </c>
      <c r="L16" s="84" t="n">
        <v>53.9</v>
      </c>
      <c r="M16" s="85" t="n">
        <v>0.913</v>
      </c>
      <c r="N16" s="84" t="n">
        <v>1.13</v>
      </c>
      <c r="O16" s="85" t="n">
        <f aca="false">(M16*N16)</f>
        <v>1.03169</v>
      </c>
      <c r="P16" s="86" t="n">
        <v>60</v>
      </c>
      <c r="Q16" s="87" t="n">
        <v>65</v>
      </c>
      <c r="R16" s="88" t="n">
        <v>70</v>
      </c>
      <c r="S16" s="89"/>
      <c r="T16" s="90" t="n">
        <v>65</v>
      </c>
      <c r="U16" s="91" t="s">
        <v>53</v>
      </c>
      <c r="V16" s="91" t="n">
        <v>1</v>
      </c>
      <c r="W16" s="92" t="n">
        <f aca="false">T16*O16</f>
        <v>67.05985</v>
      </c>
      <c r="X16" s="93" t="n">
        <v>12</v>
      </c>
      <c r="Y16" s="86" t="n">
        <v>40</v>
      </c>
      <c r="Z16" s="94" t="n">
        <v>50</v>
      </c>
      <c r="AA16" s="94" t="n">
        <v>55</v>
      </c>
      <c r="AB16" s="89"/>
      <c r="AC16" s="90" t="n">
        <v>55</v>
      </c>
      <c r="AD16" s="91" t="s">
        <v>53</v>
      </c>
      <c r="AE16" s="91" t="n">
        <v>1</v>
      </c>
      <c r="AF16" s="92" t="n">
        <f aca="false">AC16*O16</f>
        <v>56.74295</v>
      </c>
      <c r="AG16" s="93" t="n">
        <v>13</v>
      </c>
      <c r="AH16" s="95" t="n">
        <f aca="false">AC16+T16</f>
        <v>120</v>
      </c>
      <c r="AI16" s="92" t="n">
        <f aca="false">AH16*O16</f>
        <v>123.8028</v>
      </c>
      <c r="AJ16" s="86" t="n">
        <v>90</v>
      </c>
      <c r="AK16" s="87" t="n">
        <v>95</v>
      </c>
      <c r="AL16" s="89" t="n">
        <v>105</v>
      </c>
      <c r="AM16" s="89"/>
      <c r="AN16" s="90" t="n">
        <v>95</v>
      </c>
      <c r="AO16" s="91" t="s">
        <v>53</v>
      </c>
      <c r="AP16" s="91" t="n">
        <v>1</v>
      </c>
      <c r="AQ16" s="92" t="n">
        <f aca="false">AN16*O16</f>
        <v>98.01055</v>
      </c>
      <c r="AR16" s="93" t="n">
        <v>13</v>
      </c>
      <c r="AS16" s="96" t="n">
        <f aca="false">AN16+AH16</f>
        <v>215</v>
      </c>
      <c r="AT16" s="90" t="s">
        <v>53</v>
      </c>
      <c r="AU16" s="91" t="n">
        <v>1</v>
      </c>
      <c r="AV16" s="97" t="n">
        <f aca="false">AS16*O16</f>
        <v>221.81335</v>
      </c>
      <c r="AW16" s="98" t="n">
        <v>12</v>
      </c>
      <c r="AX16" s="99"/>
    </row>
    <row r="17" s="3" customFormat="true" ht="22.5" hidden="false" customHeight="true" outlineLevel="0" collapsed="false">
      <c r="A17" s="36" t="n">
        <v>4</v>
      </c>
      <c r="B17" s="100" t="n">
        <v>2</v>
      </c>
      <c r="C17" s="100" t="n">
        <v>60</v>
      </c>
      <c r="D17" s="100" t="s">
        <v>34</v>
      </c>
      <c r="E17" s="101" t="s">
        <v>44</v>
      </c>
      <c r="F17" s="102" t="s">
        <v>54</v>
      </c>
      <c r="G17" s="102" t="s">
        <v>46</v>
      </c>
      <c r="H17" s="102" t="s">
        <v>47</v>
      </c>
      <c r="I17" s="103" t="n">
        <v>31335</v>
      </c>
      <c r="J17" s="100" t="n">
        <v>26</v>
      </c>
      <c r="K17" s="100" t="s">
        <v>39</v>
      </c>
      <c r="L17" s="104" t="n">
        <v>58</v>
      </c>
      <c r="M17" s="105" t="n">
        <v>0.8422</v>
      </c>
      <c r="N17" s="104" t="n">
        <v>1</v>
      </c>
      <c r="O17" s="105" t="n">
        <f aca="false">(M17*N17)</f>
        <v>0.8422</v>
      </c>
      <c r="P17" s="106" t="n">
        <v>80</v>
      </c>
      <c r="Q17" s="107" t="n">
        <v>87.5</v>
      </c>
      <c r="R17" s="107" t="n">
        <v>92.5</v>
      </c>
      <c r="S17" s="108" t="n">
        <v>95</v>
      </c>
      <c r="T17" s="109" t="n">
        <v>92.5</v>
      </c>
      <c r="U17" s="110" t="s">
        <v>40</v>
      </c>
      <c r="V17" s="110" t="n">
        <v>2</v>
      </c>
      <c r="W17" s="111" t="n">
        <f aca="false">T17*O17</f>
        <v>77.9035</v>
      </c>
      <c r="X17" s="112" t="n">
        <v>10</v>
      </c>
      <c r="Y17" s="106" t="n">
        <v>65</v>
      </c>
      <c r="Z17" s="113" t="n">
        <v>70</v>
      </c>
      <c r="AA17" s="114" t="n">
        <v>72.5</v>
      </c>
      <c r="AB17" s="100"/>
      <c r="AC17" s="109" t="n">
        <v>70</v>
      </c>
      <c r="AD17" s="110" t="s">
        <v>40</v>
      </c>
      <c r="AE17" s="110" t="n">
        <v>2</v>
      </c>
      <c r="AF17" s="111" t="n">
        <f aca="false">AC17*O17</f>
        <v>58.954</v>
      </c>
      <c r="AG17" s="112" t="n">
        <v>9</v>
      </c>
      <c r="AH17" s="115" t="n">
        <f aca="false">AC17+T17</f>
        <v>162.5</v>
      </c>
      <c r="AI17" s="111" t="n">
        <f aca="false">AH17*O17</f>
        <v>136.8575</v>
      </c>
      <c r="AJ17" s="106" t="n">
        <v>150</v>
      </c>
      <c r="AK17" s="107" t="n">
        <v>160</v>
      </c>
      <c r="AL17" s="114" t="n">
        <v>161</v>
      </c>
      <c r="AM17" s="100"/>
      <c r="AN17" s="109" t="n">
        <v>160</v>
      </c>
      <c r="AO17" s="110" t="s">
        <v>41</v>
      </c>
      <c r="AP17" s="110" t="n">
        <v>2</v>
      </c>
      <c r="AQ17" s="111" t="n">
        <f aca="false">AN17*O17</f>
        <v>134.752</v>
      </c>
      <c r="AR17" s="116" t="n">
        <v>2</v>
      </c>
      <c r="AS17" s="117" t="n">
        <f aca="false">AN17+AH17</f>
        <v>322.5</v>
      </c>
      <c r="AT17" s="109" t="s">
        <v>42</v>
      </c>
      <c r="AU17" s="110" t="n">
        <v>2</v>
      </c>
      <c r="AV17" s="118" t="n">
        <f aca="false">AS17*O17</f>
        <v>271.6095</v>
      </c>
      <c r="AW17" s="119" t="n">
        <v>6</v>
      </c>
      <c r="AX17" s="120"/>
    </row>
    <row r="18" s="3" customFormat="true" ht="22.5" hidden="false" customHeight="true" outlineLevel="0" collapsed="false">
      <c r="A18" s="121" t="n">
        <v>5</v>
      </c>
      <c r="B18" s="122" t="n">
        <v>1</v>
      </c>
      <c r="C18" s="122" t="n">
        <v>60</v>
      </c>
      <c r="D18" s="122" t="s">
        <v>34</v>
      </c>
      <c r="E18" s="123" t="s">
        <v>35</v>
      </c>
      <c r="F18" s="124" t="s">
        <v>55</v>
      </c>
      <c r="G18" s="124" t="s">
        <v>37</v>
      </c>
      <c r="H18" s="125" t="s">
        <v>38</v>
      </c>
      <c r="I18" s="126" t="n">
        <v>29198</v>
      </c>
      <c r="J18" s="122" t="n">
        <v>33</v>
      </c>
      <c r="K18" s="122" t="s">
        <v>39</v>
      </c>
      <c r="L18" s="127" t="n">
        <v>59.2</v>
      </c>
      <c r="M18" s="128" t="n">
        <v>0.8242</v>
      </c>
      <c r="N18" s="127" t="n">
        <v>1</v>
      </c>
      <c r="O18" s="128" t="n">
        <f aca="false">(M18*N18)</f>
        <v>0.8242</v>
      </c>
      <c r="P18" s="129" t="n">
        <v>95</v>
      </c>
      <c r="Q18" s="130" t="n">
        <v>100</v>
      </c>
      <c r="R18" s="130" t="n">
        <v>110</v>
      </c>
      <c r="S18" s="131" t="n">
        <v>112.5</v>
      </c>
      <c r="T18" s="132" t="n">
        <v>110</v>
      </c>
      <c r="U18" s="133" t="s">
        <v>41</v>
      </c>
      <c r="V18" s="133" t="n">
        <v>1</v>
      </c>
      <c r="W18" s="134" t="n">
        <f aca="false">T18*O18</f>
        <v>90.662</v>
      </c>
      <c r="X18" s="135" t="n">
        <v>3</v>
      </c>
      <c r="Y18" s="129" t="n">
        <v>85</v>
      </c>
      <c r="Z18" s="136" t="n">
        <v>90</v>
      </c>
      <c r="AA18" s="137" t="n">
        <v>90</v>
      </c>
      <c r="AB18" s="138"/>
      <c r="AC18" s="132" t="n">
        <v>90</v>
      </c>
      <c r="AD18" s="133" t="s">
        <v>41</v>
      </c>
      <c r="AE18" s="133" t="n">
        <v>1</v>
      </c>
      <c r="AF18" s="134" t="n">
        <f aca="false">AC18*O18</f>
        <v>74.178</v>
      </c>
      <c r="AG18" s="135" t="n">
        <v>3</v>
      </c>
      <c r="AH18" s="139" t="n">
        <f aca="false">AC18+T18</f>
        <v>200</v>
      </c>
      <c r="AI18" s="134" t="n">
        <f aca="false">AH18*O18</f>
        <v>164.84</v>
      </c>
      <c r="AJ18" s="129" t="n">
        <v>170</v>
      </c>
      <c r="AK18" s="130" t="n">
        <v>175</v>
      </c>
      <c r="AL18" s="122" t="n">
        <v>180</v>
      </c>
      <c r="AM18" s="131" t="n">
        <v>181</v>
      </c>
      <c r="AN18" s="132" t="n">
        <v>180</v>
      </c>
      <c r="AO18" s="133" t="s">
        <v>56</v>
      </c>
      <c r="AP18" s="133" t="n">
        <v>1</v>
      </c>
      <c r="AQ18" s="134" t="n">
        <f aca="false">AN18*O18</f>
        <v>148.356</v>
      </c>
      <c r="AR18" s="135" t="n">
        <v>1</v>
      </c>
      <c r="AS18" s="140" t="n">
        <f aca="false">AN18+AH18</f>
        <v>380</v>
      </c>
      <c r="AT18" s="132" t="s">
        <v>56</v>
      </c>
      <c r="AU18" s="133" t="n">
        <v>1</v>
      </c>
      <c r="AV18" s="141" t="n">
        <f aca="false">AS18*O18</f>
        <v>313.196</v>
      </c>
      <c r="AW18" s="121" t="n">
        <v>2</v>
      </c>
      <c r="AX18" s="142"/>
    </row>
    <row r="19" s="3" customFormat="true" ht="22.5" hidden="false" customHeight="true" outlineLevel="0" collapsed="false">
      <c r="A19" s="143" t="n">
        <v>6</v>
      </c>
      <c r="B19" s="144" t="n">
        <v>1</v>
      </c>
      <c r="C19" s="144" t="n">
        <v>67.5</v>
      </c>
      <c r="D19" s="144" t="s">
        <v>34</v>
      </c>
      <c r="E19" s="145" t="s">
        <v>44</v>
      </c>
      <c r="F19" s="146" t="s">
        <v>57</v>
      </c>
      <c r="G19" s="146" t="s">
        <v>46</v>
      </c>
      <c r="H19" s="146" t="s">
        <v>47</v>
      </c>
      <c r="I19" s="147" t="n">
        <v>35702</v>
      </c>
      <c r="J19" s="144" t="n">
        <v>15</v>
      </c>
      <c r="K19" s="144" t="s">
        <v>58</v>
      </c>
      <c r="L19" s="148" t="n">
        <v>62.1</v>
      </c>
      <c r="M19" s="149" t="n">
        <v>0.7851</v>
      </c>
      <c r="N19" s="148" t="n">
        <v>1.18</v>
      </c>
      <c r="O19" s="149" t="n">
        <f aca="false">(M19*N19)</f>
        <v>0.926418</v>
      </c>
      <c r="P19" s="150" t="n">
        <v>80</v>
      </c>
      <c r="Q19" s="151" t="n">
        <v>85</v>
      </c>
      <c r="R19" s="151" t="n">
        <v>92.5</v>
      </c>
      <c r="S19" s="152" t="n">
        <v>101</v>
      </c>
      <c r="T19" s="153" t="n">
        <v>92.5</v>
      </c>
      <c r="U19" s="154" t="s">
        <v>40</v>
      </c>
      <c r="V19" s="154" t="n">
        <v>1</v>
      </c>
      <c r="W19" s="155" t="n">
        <f aca="false">T19*O19</f>
        <v>85.693665</v>
      </c>
      <c r="X19" s="156" t="n">
        <v>6</v>
      </c>
      <c r="Y19" s="150" t="n">
        <v>60</v>
      </c>
      <c r="Z19" s="157" t="n">
        <v>62.5</v>
      </c>
      <c r="AA19" s="158" t="n">
        <v>65</v>
      </c>
      <c r="AB19" s="159"/>
      <c r="AC19" s="153" t="n">
        <v>62.5</v>
      </c>
      <c r="AD19" s="154" t="s">
        <v>53</v>
      </c>
      <c r="AE19" s="154" t="n">
        <v>1</v>
      </c>
      <c r="AF19" s="155" t="n">
        <f aca="false">AC19*O19</f>
        <v>57.901125</v>
      </c>
      <c r="AG19" s="156" t="n">
        <v>12</v>
      </c>
      <c r="AH19" s="160" t="n">
        <f aca="false">AC19+T19</f>
        <v>155</v>
      </c>
      <c r="AI19" s="155" t="n">
        <f aca="false">AH19*O19</f>
        <v>143.59479</v>
      </c>
      <c r="AJ19" s="150" t="n">
        <v>110</v>
      </c>
      <c r="AK19" s="151" t="n">
        <v>117.5</v>
      </c>
      <c r="AL19" s="144" t="n">
        <v>122.5</v>
      </c>
      <c r="AM19" s="144"/>
      <c r="AN19" s="153" t="n">
        <v>122.5</v>
      </c>
      <c r="AO19" s="154" t="s">
        <v>40</v>
      </c>
      <c r="AP19" s="154" t="n">
        <v>1</v>
      </c>
      <c r="AQ19" s="155" t="n">
        <f aca="false">AN19*O19</f>
        <v>113.486205</v>
      </c>
      <c r="AR19" s="156" t="n">
        <v>10</v>
      </c>
      <c r="AS19" s="161" t="n">
        <f aca="false">AN19+AH19</f>
        <v>277.5</v>
      </c>
      <c r="AT19" s="153" t="s">
        <v>40</v>
      </c>
      <c r="AU19" s="154" t="n">
        <v>1</v>
      </c>
      <c r="AV19" s="162" t="n">
        <f aca="false">AS19*O19</f>
        <v>257.080995</v>
      </c>
      <c r="AW19" s="163" t="n">
        <v>10</v>
      </c>
      <c r="AX19" s="164"/>
    </row>
    <row r="20" s="3" customFormat="true" ht="22.5" hidden="false" customHeight="true" outlineLevel="0" collapsed="false">
      <c r="A20" s="165" t="n">
        <v>7</v>
      </c>
      <c r="B20" s="166" t="n">
        <v>1</v>
      </c>
      <c r="C20" s="166" t="n">
        <v>67.5</v>
      </c>
      <c r="D20" s="166" t="s">
        <v>34</v>
      </c>
      <c r="E20" s="167" t="s">
        <v>35</v>
      </c>
      <c r="F20" s="168" t="s">
        <v>59</v>
      </c>
      <c r="G20" s="168" t="s">
        <v>50</v>
      </c>
      <c r="H20" s="168" t="s">
        <v>51</v>
      </c>
      <c r="I20" s="169" t="n">
        <v>35363</v>
      </c>
      <c r="J20" s="166" t="n">
        <v>16</v>
      </c>
      <c r="K20" s="166" t="s">
        <v>52</v>
      </c>
      <c r="L20" s="170" t="n">
        <v>66.2</v>
      </c>
      <c r="M20" s="171" t="n">
        <v>0.7387</v>
      </c>
      <c r="N20" s="170" t="n">
        <v>1.13</v>
      </c>
      <c r="O20" s="171" t="n">
        <f aca="false">(M20*N20)</f>
        <v>0.834731</v>
      </c>
      <c r="P20" s="172" t="n">
        <v>95</v>
      </c>
      <c r="Q20" s="173" t="n">
        <v>100</v>
      </c>
      <c r="R20" s="173" t="n">
        <v>105</v>
      </c>
      <c r="S20" s="166"/>
      <c r="T20" s="174" t="n">
        <v>105</v>
      </c>
      <c r="U20" s="175" t="s">
        <v>40</v>
      </c>
      <c r="V20" s="175" t="n">
        <v>1</v>
      </c>
      <c r="W20" s="176" t="n">
        <f aca="false">T20*O20</f>
        <v>87.646755</v>
      </c>
      <c r="X20" s="177" t="n">
        <v>5</v>
      </c>
      <c r="Y20" s="172" t="n">
        <v>65</v>
      </c>
      <c r="Z20" s="178" t="n">
        <v>70</v>
      </c>
      <c r="AA20" s="179" t="n">
        <v>80</v>
      </c>
      <c r="AB20" s="180"/>
      <c r="AC20" s="174" t="n">
        <v>70</v>
      </c>
      <c r="AD20" s="175" t="s">
        <v>40</v>
      </c>
      <c r="AE20" s="175" t="n">
        <v>1</v>
      </c>
      <c r="AF20" s="176" t="n">
        <f aca="false">AC20*O20</f>
        <v>58.43117</v>
      </c>
      <c r="AG20" s="177" t="n">
        <v>10</v>
      </c>
      <c r="AH20" s="181" t="n">
        <f aca="false">AC20+T20</f>
        <v>175</v>
      </c>
      <c r="AI20" s="176" t="n">
        <f aca="false">AH20*O20</f>
        <v>146.077925</v>
      </c>
      <c r="AJ20" s="172" t="n">
        <v>130</v>
      </c>
      <c r="AK20" s="173" t="n">
        <v>140</v>
      </c>
      <c r="AL20" s="166" t="n">
        <v>150</v>
      </c>
      <c r="AM20" s="182" t="n">
        <v>153.5</v>
      </c>
      <c r="AN20" s="174" t="n">
        <v>150</v>
      </c>
      <c r="AO20" s="175" t="s">
        <v>42</v>
      </c>
      <c r="AP20" s="175" t="n">
        <v>1</v>
      </c>
      <c r="AQ20" s="176" t="n">
        <f aca="false">AN20*O20</f>
        <v>125.20965</v>
      </c>
      <c r="AR20" s="177" t="n">
        <v>6</v>
      </c>
      <c r="AS20" s="183" t="n">
        <f aca="false">AN20+AH20</f>
        <v>325</v>
      </c>
      <c r="AT20" s="174" t="s">
        <v>42</v>
      </c>
      <c r="AU20" s="175" t="n">
        <v>1</v>
      </c>
      <c r="AV20" s="184" t="n">
        <f aca="false">AS20*O20</f>
        <v>271.287575</v>
      </c>
      <c r="AW20" s="185" t="n">
        <v>7</v>
      </c>
      <c r="AX20" s="186" t="s">
        <v>60</v>
      </c>
    </row>
    <row r="21" s="3" customFormat="true" ht="22.5" hidden="false" customHeight="true" outlineLevel="0" collapsed="false">
      <c r="A21" s="143" t="n">
        <v>8</v>
      </c>
      <c r="B21" s="144" t="n">
        <v>2</v>
      </c>
      <c r="C21" s="144" t="n">
        <v>67.5</v>
      </c>
      <c r="D21" s="144" t="s">
        <v>34</v>
      </c>
      <c r="E21" s="187" t="s">
        <v>35</v>
      </c>
      <c r="F21" s="146" t="s">
        <v>61</v>
      </c>
      <c r="G21" s="146" t="s">
        <v>50</v>
      </c>
      <c r="H21" s="146" t="s">
        <v>51</v>
      </c>
      <c r="I21" s="147" t="n">
        <v>35102</v>
      </c>
      <c r="J21" s="144" t="n">
        <v>17</v>
      </c>
      <c r="K21" s="144" t="s">
        <v>52</v>
      </c>
      <c r="L21" s="148" t="n">
        <v>63.6</v>
      </c>
      <c r="M21" s="149" t="n">
        <v>0.7671</v>
      </c>
      <c r="N21" s="148" t="n">
        <v>1.08</v>
      </c>
      <c r="O21" s="188" t="n">
        <f aca="false">(M21*N21)</f>
        <v>0.828468</v>
      </c>
      <c r="P21" s="150" t="n">
        <v>75</v>
      </c>
      <c r="Q21" s="151" t="n">
        <v>80</v>
      </c>
      <c r="R21" s="189" t="n">
        <v>90</v>
      </c>
      <c r="S21" s="144"/>
      <c r="T21" s="153" t="n">
        <v>80</v>
      </c>
      <c r="U21" s="154" t="s">
        <v>53</v>
      </c>
      <c r="V21" s="154" t="n">
        <v>2</v>
      </c>
      <c r="W21" s="155" t="n">
        <f aca="false">T21*O21</f>
        <v>66.27744</v>
      </c>
      <c r="X21" s="156" t="n">
        <v>13</v>
      </c>
      <c r="Y21" s="150" t="n">
        <v>45</v>
      </c>
      <c r="Z21" s="157" t="n">
        <v>50</v>
      </c>
      <c r="AA21" s="157" t="n">
        <v>55</v>
      </c>
      <c r="AB21" s="159"/>
      <c r="AC21" s="153" t="n">
        <v>55</v>
      </c>
      <c r="AD21" s="154" t="s">
        <v>53</v>
      </c>
      <c r="AE21" s="154" t="n">
        <v>2</v>
      </c>
      <c r="AF21" s="190" t="n">
        <f aca="false">AC21*O21</f>
        <v>45.56574</v>
      </c>
      <c r="AG21" s="156" t="n">
        <v>15</v>
      </c>
      <c r="AH21" s="160" t="n">
        <f aca="false">AC21+T21</f>
        <v>135</v>
      </c>
      <c r="AI21" s="155" t="n">
        <f aca="false">AH21*O21</f>
        <v>111.84318</v>
      </c>
      <c r="AJ21" s="191" t="n">
        <v>100</v>
      </c>
      <c r="AK21" s="151" t="n">
        <v>105</v>
      </c>
      <c r="AL21" s="144" t="n">
        <v>110</v>
      </c>
      <c r="AM21" s="144"/>
      <c r="AN21" s="153" t="n">
        <v>110</v>
      </c>
      <c r="AO21" s="154" t="s">
        <v>53</v>
      </c>
      <c r="AP21" s="154" t="n">
        <v>2</v>
      </c>
      <c r="AQ21" s="155" t="n">
        <f aca="false">AN21*O21</f>
        <v>91.13148</v>
      </c>
      <c r="AR21" s="156" t="n">
        <v>14</v>
      </c>
      <c r="AS21" s="161" t="n">
        <f aca="false">AN21+AH21</f>
        <v>245</v>
      </c>
      <c r="AT21" s="153" t="s">
        <v>53</v>
      </c>
      <c r="AU21" s="154" t="n">
        <v>2</v>
      </c>
      <c r="AV21" s="162" t="n">
        <f aca="false">AS21*O21</f>
        <v>202.97466</v>
      </c>
      <c r="AW21" s="163" t="n">
        <v>14</v>
      </c>
      <c r="AX21" s="164"/>
    </row>
    <row r="22" s="3" customFormat="true" ht="22.5" hidden="false" customHeight="true" outlineLevel="0" collapsed="false">
      <c r="A22" s="36" t="n">
        <v>9</v>
      </c>
      <c r="B22" s="100" t="n">
        <v>1</v>
      </c>
      <c r="C22" s="100" t="n">
        <v>75</v>
      </c>
      <c r="D22" s="100" t="s">
        <v>34</v>
      </c>
      <c r="E22" s="101" t="s">
        <v>44</v>
      </c>
      <c r="F22" s="102" t="s">
        <v>62</v>
      </c>
      <c r="G22" s="102" t="s">
        <v>46</v>
      </c>
      <c r="H22" s="102" t="s">
        <v>47</v>
      </c>
      <c r="I22" s="103" t="n">
        <v>32734</v>
      </c>
      <c r="J22" s="100" t="n">
        <v>23</v>
      </c>
      <c r="K22" s="100" t="s">
        <v>48</v>
      </c>
      <c r="L22" s="104" t="n">
        <v>69.3</v>
      </c>
      <c r="M22" s="105" t="n">
        <v>0.7092</v>
      </c>
      <c r="N22" s="104" t="n">
        <v>1</v>
      </c>
      <c r="O22" s="192" t="n">
        <f aca="false">(M22*N22)</f>
        <v>0.7092</v>
      </c>
      <c r="P22" s="106" t="n">
        <v>105</v>
      </c>
      <c r="Q22" s="193" t="n">
        <v>112.5</v>
      </c>
      <c r="R22" s="194" t="n">
        <v>115</v>
      </c>
      <c r="S22" s="100"/>
      <c r="T22" s="109" t="n">
        <v>112.5</v>
      </c>
      <c r="U22" s="110" t="s">
        <v>40</v>
      </c>
      <c r="V22" s="110" t="n">
        <v>1</v>
      </c>
      <c r="W22" s="111" t="n">
        <f aca="false">T22*O22</f>
        <v>79.785</v>
      </c>
      <c r="X22" s="112" t="n">
        <v>9</v>
      </c>
      <c r="Y22" s="106" t="n">
        <v>85</v>
      </c>
      <c r="Z22" s="113" t="n">
        <v>90</v>
      </c>
      <c r="AA22" s="114" t="n">
        <v>95</v>
      </c>
      <c r="AB22" s="195"/>
      <c r="AC22" s="109" t="n">
        <v>90</v>
      </c>
      <c r="AD22" s="110" t="s">
        <v>42</v>
      </c>
      <c r="AE22" s="110" t="n">
        <v>1</v>
      </c>
      <c r="AF22" s="111" t="n">
        <f aca="false">AC22*O22</f>
        <v>63.828</v>
      </c>
      <c r="AG22" s="112" t="n">
        <v>6</v>
      </c>
      <c r="AH22" s="115" t="n">
        <f aca="false">AC22+T22</f>
        <v>202.5</v>
      </c>
      <c r="AI22" s="111" t="n">
        <f aca="false">AH22*O22</f>
        <v>143.613</v>
      </c>
      <c r="AJ22" s="106" t="n">
        <v>160</v>
      </c>
      <c r="AK22" s="107" t="n">
        <v>167.5</v>
      </c>
      <c r="AL22" s="100" t="n">
        <v>172.5</v>
      </c>
      <c r="AM22" s="108" t="n">
        <v>177.5</v>
      </c>
      <c r="AN22" s="109" t="n">
        <v>172.5</v>
      </c>
      <c r="AO22" s="110" t="s">
        <v>41</v>
      </c>
      <c r="AP22" s="110" t="n">
        <v>1</v>
      </c>
      <c r="AQ22" s="111" t="n">
        <f aca="false">AN22*O22</f>
        <v>122.337</v>
      </c>
      <c r="AR22" s="112" t="n">
        <v>8</v>
      </c>
      <c r="AS22" s="196" t="n">
        <f aca="false">AN22+AH22</f>
        <v>375</v>
      </c>
      <c r="AT22" s="109" t="s">
        <v>42</v>
      </c>
      <c r="AU22" s="110" t="n">
        <v>1</v>
      </c>
      <c r="AV22" s="118" t="n">
        <f aca="false">AS22*O22</f>
        <v>265.95</v>
      </c>
      <c r="AW22" s="119" t="n">
        <v>9</v>
      </c>
      <c r="AX22" s="120"/>
    </row>
    <row r="23" s="3" customFormat="true" ht="22.5" hidden="false" customHeight="true" outlineLevel="0" collapsed="false">
      <c r="A23" s="165" t="n">
        <v>10</v>
      </c>
      <c r="B23" s="166" t="s">
        <v>63</v>
      </c>
      <c r="C23" s="166" t="n">
        <v>75</v>
      </c>
      <c r="D23" s="166" t="s">
        <v>64</v>
      </c>
      <c r="E23" s="197" t="s">
        <v>44</v>
      </c>
      <c r="F23" s="168" t="s">
        <v>65</v>
      </c>
      <c r="G23" s="168" t="s">
        <v>46</v>
      </c>
      <c r="H23" s="168" t="s">
        <v>47</v>
      </c>
      <c r="I23" s="169" t="n">
        <v>32919</v>
      </c>
      <c r="J23" s="166" t="n">
        <v>23</v>
      </c>
      <c r="K23" s="166" t="s">
        <v>48</v>
      </c>
      <c r="L23" s="170" t="n">
        <v>72.6</v>
      </c>
      <c r="M23" s="171" t="n">
        <v>0.682</v>
      </c>
      <c r="N23" s="170" t="n">
        <v>1</v>
      </c>
      <c r="O23" s="188" t="n">
        <f aca="false">(M23*N23)</f>
        <v>0.682</v>
      </c>
      <c r="P23" s="191" t="n">
        <v>110</v>
      </c>
      <c r="Q23" s="189" t="n">
        <v>110</v>
      </c>
      <c r="R23" s="189" t="n">
        <v>110</v>
      </c>
      <c r="S23" s="144"/>
      <c r="T23" s="153" t="n">
        <v>0</v>
      </c>
      <c r="U23" s="154" t="s">
        <v>63</v>
      </c>
      <c r="V23" s="154"/>
      <c r="W23" s="155" t="n">
        <f aca="false">T23*O23</f>
        <v>0</v>
      </c>
      <c r="X23" s="156" t="s">
        <v>66</v>
      </c>
      <c r="Y23" s="150" t="n">
        <v>80</v>
      </c>
      <c r="Z23" s="157" t="n">
        <v>85</v>
      </c>
      <c r="AA23" s="158" t="n">
        <v>87.5</v>
      </c>
      <c r="AB23" s="159"/>
      <c r="AC23" s="153" t="n">
        <v>85</v>
      </c>
      <c r="AD23" s="154" t="s">
        <v>42</v>
      </c>
      <c r="AE23" s="154" t="n">
        <v>2</v>
      </c>
      <c r="AF23" s="155" t="n">
        <f aca="false">AC23*O23</f>
        <v>57.97</v>
      </c>
      <c r="AG23" s="156" t="n">
        <v>11</v>
      </c>
      <c r="AH23" s="160" t="n">
        <v>0</v>
      </c>
      <c r="AI23" s="155" t="n">
        <f aca="false">AH23*O23</f>
        <v>0</v>
      </c>
      <c r="AJ23" s="150" t="n">
        <v>145</v>
      </c>
      <c r="AK23" s="189" t="n">
        <v>160</v>
      </c>
      <c r="AL23" s="159" t="n">
        <v>160</v>
      </c>
      <c r="AM23" s="144"/>
      <c r="AN23" s="153" t="n">
        <v>145</v>
      </c>
      <c r="AO23" s="154" t="s">
        <v>40</v>
      </c>
      <c r="AP23" s="154" t="n">
        <v>2</v>
      </c>
      <c r="AQ23" s="155" t="n">
        <f aca="false">AN23*O23</f>
        <v>98.89</v>
      </c>
      <c r="AR23" s="156" t="n">
        <v>12</v>
      </c>
      <c r="AS23" s="161" t="n">
        <v>0</v>
      </c>
      <c r="AT23" s="153" t="s">
        <v>63</v>
      </c>
      <c r="AU23" s="154"/>
      <c r="AV23" s="162" t="n">
        <f aca="false">AS23*O23</f>
        <v>0</v>
      </c>
      <c r="AW23" s="163"/>
      <c r="AX23" s="164"/>
    </row>
    <row r="24" s="3" customFormat="true" ht="22.5" hidden="false" customHeight="true" outlineLevel="0" collapsed="false">
      <c r="A24" s="143" t="n">
        <v>11</v>
      </c>
      <c r="B24" s="144" t="n">
        <v>1</v>
      </c>
      <c r="C24" s="144" t="n">
        <v>75</v>
      </c>
      <c r="D24" s="144" t="s">
        <v>64</v>
      </c>
      <c r="E24" s="187" t="s">
        <v>35</v>
      </c>
      <c r="F24" s="146" t="s">
        <v>67</v>
      </c>
      <c r="G24" s="146" t="s">
        <v>46</v>
      </c>
      <c r="H24" s="146" t="s">
        <v>47</v>
      </c>
      <c r="I24" s="147" t="n">
        <v>31911</v>
      </c>
      <c r="J24" s="144" t="n">
        <v>26</v>
      </c>
      <c r="K24" s="144" t="s">
        <v>39</v>
      </c>
      <c r="L24" s="148" t="n">
        <v>72.7</v>
      </c>
      <c r="M24" s="149" t="n">
        <v>0.6812</v>
      </c>
      <c r="N24" s="148" t="n">
        <v>1</v>
      </c>
      <c r="O24" s="188" t="n">
        <f aca="false">(M24*N24)</f>
        <v>0.6812</v>
      </c>
      <c r="P24" s="150" t="n">
        <v>85</v>
      </c>
      <c r="Q24" s="151" t="n">
        <v>92.5</v>
      </c>
      <c r="R24" s="151" t="n">
        <v>100</v>
      </c>
      <c r="S24" s="144"/>
      <c r="T24" s="153" t="n">
        <v>100</v>
      </c>
      <c r="U24" s="154" t="s">
        <v>40</v>
      </c>
      <c r="V24" s="154" t="n">
        <v>1</v>
      </c>
      <c r="W24" s="155" t="n">
        <f aca="false">T24*O24</f>
        <v>68.12</v>
      </c>
      <c r="X24" s="156" t="n">
        <v>11</v>
      </c>
      <c r="Y24" s="150" t="n">
        <v>85</v>
      </c>
      <c r="Z24" s="157" t="n">
        <v>92.5</v>
      </c>
      <c r="AA24" s="157" t="n">
        <v>97.5</v>
      </c>
      <c r="AB24" s="159"/>
      <c r="AC24" s="153" t="n">
        <v>97.5</v>
      </c>
      <c r="AD24" s="154" t="s">
        <v>41</v>
      </c>
      <c r="AE24" s="154" t="n">
        <v>2</v>
      </c>
      <c r="AF24" s="155" t="n">
        <f aca="false">AC24*O24</f>
        <v>66.417</v>
      </c>
      <c r="AG24" s="156" t="n">
        <v>4</v>
      </c>
      <c r="AH24" s="160" t="n">
        <f aca="false">AC24+T24</f>
        <v>197.5</v>
      </c>
      <c r="AI24" s="155" t="n">
        <f aca="false">AH24*O24</f>
        <v>134.537</v>
      </c>
      <c r="AJ24" s="150" t="n">
        <v>140</v>
      </c>
      <c r="AK24" s="151" t="n">
        <v>160</v>
      </c>
      <c r="AL24" s="159" t="n">
        <v>170</v>
      </c>
      <c r="AM24" s="144"/>
      <c r="AN24" s="153" t="n">
        <v>160</v>
      </c>
      <c r="AO24" s="154" t="s">
        <v>42</v>
      </c>
      <c r="AP24" s="154" t="n">
        <v>1</v>
      </c>
      <c r="AQ24" s="155" t="n">
        <f aca="false">AN24*O24</f>
        <v>108.992</v>
      </c>
      <c r="AR24" s="156" t="n">
        <v>11</v>
      </c>
      <c r="AS24" s="161" t="n">
        <f aca="false">AN24+AH24</f>
        <v>357.5</v>
      </c>
      <c r="AT24" s="153" t="s">
        <v>42</v>
      </c>
      <c r="AU24" s="154" t="n">
        <v>1</v>
      </c>
      <c r="AV24" s="162" t="n">
        <f aca="false">AS24*O24</f>
        <v>243.529</v>
      </c>
      <c r="AW24" s="163" t="n">
        <v>11</v>
      </c>
      <c r="AX24" s="164"/>
    </row>
    <row r="25" s="3" customFormat="true" ht="22.5" hidden="false" customHeight="true" outlineLevel="0" collapsed="false">
      <c r="A25" s="121" t="n">
        <v>12</v>
      </c>
      <c r="B25" s="122" t="n">
        <v>1</v>
      </c>
      <c r="C25" s="122" t="n">
        <v>75</v>
      </c>
      <c r="D25" s="122" t="s">
        <v>34</v>
      </c>
      <c r="E25" s="123" t="s">
        <v>35</v>
      </c>
      <c r="F25" s="124" t="s">
        <v>68</v>
      </c>
      <c r="G25" s="124" t="s">
        <v>50</v>
      </c>
      <c r="H25" s="124" t="s">
        <v>51</v>
      </c>
      <c r="I25" s="126" t="n">
        <v>35604</v>
      </c>
      <c r="J25" s="122" t="n">
        <v>15</v>
      </c>
      <c r="K25" s="122" t="s">
        <v>58</v>
      </c>
      <c r="L25" s="127" t="n">
        <v>68.5</v>
      </c>
      <c r="M25" s="128" t="n">
        <v>0.7164</v>
      </c>
      <c r="N25" s="127" t="n">
        <v>1.18</v>
      </c>
      <c r="O25" s="85" t="n">
        <f aca="false">(M25*N25)</f>
        <v>0.845352</v>
      </c>
      <c r="P25" s="129" t="n">
        <v>90</v>
      </c>
      <c r="Q25" s="130" t="n">
        <v>95</v>
      </c>
      <c r="R25" s="130" t="n">
        <v>100</v>
      </c>
      <c r="S25" s="131" t="n">
        <v>105</v>
      </c>
      <c r="T25" s="132" t="n">
        <v>100</v>
      </c>
      <c r="U25" s="133" t="s">
        <v>40</v>
      </c>
      <c r="V25" s="133" t="n">
        <v>1</v>
      </c>
      <c r="W25" s="134" t="n">
        <f aca="false">T25*O25</f>
        <v>84.5352</v>
      </c>
      <c r="X25" s="198" t="n">
        <v>8</v>
      </c>
      <c r="Y25" s="129" t="n">
        <v>55</v>
      </c>
      <c r="Z25" s="137" t="n">
        <v>60</v>
      </c>
      <c r="AA25" s="137" t="n">
        <v>70</v>
      </c>
      <c r="AB25" s="131" t="n">
        <v>72.5</v>
      </c>
      <c r="AC25" s="132" t="n">
        <v>70</v>
      </c>
      <c r="AD25" s="133" t="s">
        <v>53</v>
      </c>
      <c r="AE25" s="133" t="n">
        <v>1</v>
      </c>
      <c r="AF25" s="134" t="n">
        <f aca="false">AC25*O25</f>
        <v>59.17464</v>
      </c>
      <c r="AG25" s="198" t="n">
        <v>8</v>
      </c>
      <c r="AH25" s="139" t="n">
        <f aca="false">AC25+T25</f>
        <v>170</v>
      </c>
      <c r="AI25" s="134" t="n">
        <f aca="false">AH25*O25</f>
        <v>143.70984</v>
      </c>
      <c r="AJ25" s="86" t="n">
        <v>135</v>
      </c>
      <c r="AK25" s="199" t="n">
        <v>140</v>
      </c>
      <c r="AL25" s="200" t="n">
        <v>150</v>
      </c>
      <c r="AM25" s="122"/>
      <c r="AN25" s="132" t="n">
        <v>150</v>
      </c>
      <c r="AO25" s="133" t="s">
        <v>42</v>
      </c>
      <c r="AP25" s="133" t="n">
        <v>1</v>
      </c>
      <c r="AQ25" s="134" t="n">
        <f aca="false">AN25*O25</f>
        <v>126.8028</v>
      </c>
      <c r="AR25" s="198" t="n">
        <v>4</v>
      </c>
      <c r="AS25" s="140" t="n">
        <f aca="false">AN25+AH25</f>
        <v>320</v>
      </c>
      <c r="AT25" s="132" t="s">
        <v>40</v>
      </c>
      <c r="AU25" s="133" t="n">
        <v>1</v>
      </c>
      <c r="AV25" s="141" t="n">
        <f aca="false">AS25*O25</f>
        <v>270.51264</v>
      </c>
      <c r="AW25" s="201" t="n">
        <v>8</v>
      </c>
      <c r="AX25" s="142" t="s">
        <v>69</v>
      </c>
    </row>
    <row r="26" s="3" customFormat="true" ht="22.5" hidden="false" customHeight="true" outlineLevel="0" collapsed="false">
      <c r="A26" s="143" t="n">
        <v>13</v>
      </c>
      <c r="B26" s="144" t="n">
        <v>1</v>
      </c>
      <c r="C26" s="144" t="n">
        <v>82.5</v>
      </c>
      <c r="D26" s="144" t="s">
        <v>34</v>
      </c>
      <c r="E26" s="187" t="s">
        <v>35</v>
      </c>
      <c r="F26" s="146" t="s">
        <v>70</v>
      </c>
      <c r="G26" s="146" t="s">
        <v>46</v>
      </c>
      <c r="H26" s="146" t="s">
        <v>47</v>
      </c>
      <c r="I26" s="147" t="n">
        <v>31906</v>
      </c>
      <c r="J26" s="144" t="n">
        <v>26</v>
      </c>
      <c r="K26" s="144" t="s">
        <v>39</v>
      </c>
      <c r="L26" s="148" t="n">
        <v>81.3</v>
      </c>
      <c r="M26" s="149" t="n">
        <v>0.6257</v>
      </c>
      <c r="N26" s="148" t="n">
        <v>1</v>
      </c>
      <c r="O26" s="149" t="n">
        <f aca="false">(M26*N26)</f>
        <v>0.6257</v>
      </c>
      <c r="P26" s="150" t="n">
        <v>100</v>
      </c>
      <c r="Q26" s="151" t="n">
        <v>105</v>
      </c>
      <c r="R26" s="189" t="n">
        <v>110</v>
      </c>
      <c r="S26" s="144"/>
      <c r="T26" s="153" t="n">
        <v>105</v>
      </c>
      <c r="U26" s="154" t="s">
        <v>53</v>
      </c>
      <c r="V26" s="154" t="n">
        <v>1</v>
      </c>
      <c r="W26" s="155" t="n">
        <f aca="false">T26*O26</f>
        <v>65.6985</v>
      </c>
      <c r="X26" s="156" t="n">
        <v>14</v>
      </c>
      <c r="Y26" s="150" t="n">
        <v>80</v>
      </c>
      <c r="Z26" s="158" t="n">
        <v>85</v>
      </c>
      <c r="AA26" s="158" t="n">
        <v>85</v>
      </c>
      <c r="AB26" s="159"/>
      <c r="AC26" s="153" t="n">
        <v>80</v>
      </c>
      <c r="AD26" s="154" t="s">
        <v>40</v>
      </c>
      <c r="AE26" s="154" t="n">
        <v>1</v>
      </c>
      <c r="AF26" s="155" t="n">
        <f aca="false">AC26*O26</f>
        <v>50.056</v>
      </c>
      <c r="AG26" s="156" t="n">
        <v>14</v>
      </c>
      <c r="AH26" s="160" t="n">
        <f aca="false">AC26+T26</f>
        <v>185</v>
      </c>
      <c r="AI26" s="155" t="n">
        <f aca="false">AH26*O26</f>
        <v>115.7545</v>
      </c>
      <c r="AJ26" s="150" t="n">
        <v>130</v>
      </c>
      <c r="AK26" s="151" t="n">
        <v>135</v>
      </c>
      <c r="AL26" s="144" t="n">
        <v>140</v>
      </c>
      <c r="AM26" s="144"/>
      <c r="AN26" s="153" t="n">
        <v>140</v>
      </c>
      <c r="AO26" s="154" t="s">
        <v>40</v>
      </c>
      <c r="AP26" s="154" t="n">
        <v>1</v>
      </c>
      <c r="AQ26" s="155" t="n">
        <f aca="false">AN26*O26</f>
        <v>87.598</v>
      </c>
      <c r="AR26" s="156" t="n">
        <v>15</v>
      </c>
      <c r="AS26" s="161" t="n">
        <f aca="false">AN26+AH26</f>
        <v>325</v>
      </c>
      <c r="AT26" s="153" t="s">
        <v>40</v>
      </c>
      <c r="AU26" s="154" t="n">
        <v>1</v>
      </c>
      <c r="AV26" s="162" t="n">
        <f aca="false">AS26*O26</f>
        <v>203.3525</v>
      </c>
      <c r="AW26" s="163" t="n">
        <v>13</v>
      </c>
      <c r="AX26" s="164"/>
    </row>
    <row r="27" s="3" customFormat="true" ht="22.5" hidden="false" customHeight="true" outlineLevel="0" collapsed="false">
      <c r="A27" s="165" t="n">
        <v>14</v>
      </c>
      <c r="B27" s="166" t="n">
        <v>1</v>
      </c>
      <c r="C27" s="166" t="n">
        <v>82.5</v>
      </c>
      <c r="D27" s="166" t="s">
        <v>34</v>
      </c>
      <c r="E27" s="167" t="s">
        <v>35</v>
      </c>
      <c r="F27" s="168" t="s">
        <v>71</v>
      </c>
      <c r="G27" s="168" t="s">
        <v>46</v>
      </c>
      <c r="H27" s="168" t="s">
        <v>47</v>
      </c>
      <c r="I27" s="169" t="n">
        <v>32936</v>
      </c>
      <c r="J27" s="166" t="n">
        <v>23</v>
      </c>
      <c r="K27" s="166" t="s">
        <v>48</v>
      </c>
      <c r="L27" s="170" t="n">
        <v>81.7</v>
      </c>
      <c r="M27" s="171" t="n">
        <v>0.6235</v>
      </c>
      <c r="N27" s="170" t="n">
        <v>1</v>
      </c>
      <c r="O27" s="171" t="n">
        <f aca="false">(M27*N27)</f>
        <v>0.6235</v>
      </c>
      <c r="P27" s="172" t="n">
        <v>140</v>
      </c>
      <c r="Q27" s="173" t="n">
        <v>155</v>
      </c>
      <c r="R27" s="173" t="n">
        <v>162.5</v>
      </c>
      <c r="S27" s="166"/>
      <c r="T27" s="174" t="n">
        <v>162.5</v>
      </c>
      <c r="U27" s="175" t="s">
        <v>56</v>
      </c>
      <c r="V27" s="175" t="n">
        <v>1</v>
      </c>
      <c r="W27" s="176" t="n">
        <f aca="false">T27*O27</f>
        <v>101.31875</v>
      </c>
      <c r="X27" s="202" t="n">
        <v>2</v>
      </c>
      <c r="Y27" s="172" t="n">
        <v>105</v>
      </c>
      <c r="Z27" s="179" t="n">
        <v>111</v>
      </c>
      <c r="AA27" s="179" t="n">
        <v>111</v>
      </c>
      <c r="AB27" s="180"/>
      <c r="AC27" s="174" t="n">
        <v>105</v>
      </c>
      <c r="AD27" s="175" t="s">
        <v>41</v>
      </c>
      <c r="AE27" s="175" t="n">
        <v>1</v>
      </c>
      <c r="AF27" s="176" t="n">
        <f aca="false">AC27*O27</f>
        <v>65.4675</v>
      </c>
      <c r="AG27" s="177" t="n">
        <v>5</v>
      </c>
      <c r="AH27" s="181" t="n">
        <f aca="false">AC27+T27</f>
        <v>267.5</v>
      </c>
      <c r="AI27" s="176" t="n">
        <f aca="false">AH27*O27</f>
        <v>166.78625</v>
      </c>
      <c r="AJ27" s="172" t="n">
        <v>185</v>
      </c>
      <c r="AK27" s="173" t="n">
        <v>195</v>
      </c>
      <c r="AL27" s="180" t="n">
        <v>202.5</v>
      </c>
      <c r="AM27" s="144"/>
      <c r="AN27" s="174" t="n">
        <v>195</v>
      </c>
      <c r="AO27" s="175" t="s">
        <v>41</v>
      </c>
      <c r="AP27" s="175" t="n">
        <v>1</v>
      </c>
      <c r="AQ27" s="176" t="n">
        <f aca="false">AN27*O27</f>
        <v>121.5825</v>
      </c>
      <c r="AR27" s="177" t="n">
        <v>9</v>
      </c>
      <c r="AS27" s="183" t="n">
        <f aca="false">AN27+AH27</f>
        <v>462.5</v>
      </c>
      <c r="AT27" s="174" t="s">
        <v>41</v>
      </c>
      <c r="AU27" s="175" t="n">
        <v>1</v>
      </c>
      <c r="AV27" s="184" t="n">
        <f aca="false">AS27*O27</f>
        <v>288.36875</v>
      </c>
      <c r="AW27" s="185" t="n">
        <v>4</v>
      </c>
      <c r="AX27" s="186"/>
    </row>
    <row r="28" s="3" customFormat="true" ht="22.5" hidden="false" customHeight="true" outlineLevel="0" collapsed="false">
      <c r="A28" s="203" t="n">
        <v>15</v>
      </c>
      <c r="B28" s="204" t="n">
        <v>1</v>
      </c>
      <c r="C28" s="204" t="n">
        <v>82.5</v>
      </c>
      <c r="D28" s="204" t="s">
        <v>34</v>
      </c>
      <c r="E28" s="205" t="s">
        <v>35</v>
      </c>
      <c r="F28" s="206" t="s">
        <v>72</v>
      </c>
      <c r="G28" s="206" t="s">
        <v>46</v>
      </c>
      <c r="H28" s="206" t="s">
        <v>47</v>
      </c>
      <c r="I28" s="207" t="n">
        <v>34580</v>
      </c>
      <c r="J28" s="204" t="n">
        <v>18</v>
      </c>
      <c r="K28" s="204" t="s">
        <v>73</v>
      </c>
      <c r="L28" s="208" t="n">
        <v>81.2</v>
      </c>
      <c r="M28" s="209" t="n">
        <v>0.6262</v>
      </c>
      <c r="N28" s="208" t="n">
        <v>1.06</v>
      </c>
      <c r="O28" s="209" t="n">
        <f aca="false">(M28*N28)</f>
        <v>0.663772</v>
      </c>
      <c r="P28" s="210" t="n">
        <v>120</v>
      </c>
      <c r="Q28" s="211" t="n">
        <v>127.5</v>
      </c>
      <c r="R28" s="212" t="n">
        <v>132.5</v>
      </c>
      <c r="S28" s="213"/>
      <c r="T28" s="214" t="n">
        <v>127.5</v>
      </c>
      <c r="U28" s="215" t="s">
        <v>42</v>
      </c>
      <c r="V28" s="215" t="n">
        <v>1</v>
      </c>
      <c r="W28" s="216" t="n">
        <f aca="false">T28*O28</f>
        <v>84.63093</v>
      </c>
      <c r="X28" s="217" t="n">
        <v>7</v>
      </c>
      <c r="Y28" s="210" t="n">
        <v>115</v>
      </c>
      <c r="Z28" s="218" t="n">
        <v>117.5</v>
      </c>
      <c r="AA28" s="219" t="n">
        <v>120</v>
      </c>
      <c r="AB28" s="213"/>
      <c r="AC28" s="214" t="n">
        <v>117.5</v>
      </c>
      <c r="AD28" s="215" t="s">
        <v>56</v>
      </c>
      <c r="AE28" s="215" t="n">
        <v>1</v>
      </c>
      <c r="AF28" s="216" t="n">
        <f aca="false">AC28*O28</f>
        <v>77.99321</v>
      </c>
      <c r="AG28" s="220" t="n">
        <v>2</v>
      </c>
      <c r="AH28" s="221" t="n">
        <f aca="false">AC28+T28</f>
        <v>245</v>
      </c>
      <c r="AI28" s="216" t="n">
        <f aca="false">AH28*O28</f>
        <v>162.62414</v>
      </c>
      <c r="AJ28" s="210" t="n">
        <v>190</v>
      </c>
      <c r="AK28" s="211" t="n">
        <v>195</v>
      </c>
      <c r="AL28" s="222" t="n">
        <v>200</v>
      </c>
      <c r="AM28" s="223"/>
      <c r="AN28" s="214" t="n">
        <v>200</v>
      </c>
      <c r="AO28" s="215" t="s">
        <v>41</v>
      </c>
      <c r="AP28" s="215" t="n">
        <v>1</v>
      </c>
      <c r="AQ28" s="216" t="n">
        <f aca="false">AN28*O28</f>
        <v>132.7544</v>
      </c>
      <c r="AR28" s="220" t="n">
        <v>3</v>
      </c>
      <c r="AS28" s="224" t="n">
        <f aca="false">AN28+AH28</f>
        <v>445</v>
      </c>
      <c r="AT28" s="214" t="s">
        <v>41</v>
      </c>
      <c r="AU28" s="215" t="n">
        <v>1</v>
      </c>
      <c r="AV28" s="225" t="n">
        <f aca="false">AS28*O28</f>
        <v>295.37854</v>
      </c>
      <c r="AW28" s="203" t="n">
        <v>3</v>
      </c>
      <c r="AX28" s="226" t="s">
        <v>74</v>
      </c>
    </row>
    <row r="29" s="3" customFormat="true" ht="22.5" hidden="false" customHeight="true" outlineLevel="0" collapsed="false">
      <c r="A29" s="50" t="n">
        <v>16</v>
      </c>
      <c r="B29" s="51" t="n">
        <v>1</v>
      </c>
      <c r="C29" s="51" t="n">
        <v>100</v>
      </c>
      <c r="D29" s="51" t="s">
        <v>34</v>
      </c>
      <c r="E29" s="52" t="s">
        <v>35</v>
      </c>
      <c r="F29" s="53" t="s">
        <v>75</v>
      </c>
      <c r="G29" s="53" t="s">
        <v>46</v>
      </c>
      <c r="H29" s="53" t="s">
        <v>47</v>
      </c>
      <c r="I29" s="55" t="n">
        <v>30982</v>
      </c>
      <c r="J29" s="51" t="n">
        <v>28</v>
      </c>
      <c r="K29" s="51" t="s">
        <v>39</v>
      </c>
      <c r="L29" s="56" t="n">
        <v>97.2</v>
      </c>
      <c r="M29" s="57" t="n">
        <v>0.5613</v>
      </c>
      <c r="N29" s="56" t="n">
        <v>1</v>
      </c>
      <c r="O29" s="57" t="n">
        <f aca="false">(M29*N29)</f>
        <v>0.5613</v>
      </c>
      <c r="P29" s="69" t="n">
        <v>180</v>
      </c>
      <c r="Q29" s="60" t="n">
        <v>190</v>
      </c>
      <c r="R29" s="60" t="n">
        <v>200</v>
      </c>
      <c r="S29" s="61" t="n">
        <v>202.5</v>
      </c>
      <c r="T29" s="62" t="n">
        <v>200</v>
      </c>
      <c r="U29" s="63" t="s">
        <v>56</v>
      </c>
      <c r="V29" s="63" t="n">
        <v>1</v>
      </c>
      <c r="W29" s="64" t="n">
        <f aca="false">T29*O29</f>
        <v>112.26</v>
      </c>
      <c r="X29" s="227" t="n">
        <v>1</v>
      </c>
      <c r="Y29" s="69" t="n">
        <v>135</v>
      </c>
      <c r="Z29" s="60" t="n">
        <v>140</v>
      </c>
      <c r="AA29" s="74" t="n">
        <v>142.5</v>
      </c>
      <c r="AB29" s="51"/>
      <c r="AC29" s="62" t="n">
        <v>140</v>
      </c>
      <c r="AD29" s="63" t="s">
        <v>56</v>
      </c>
      <c r="AE29" s="63" t="n">
        <v>1</v>
      </c>
      <c r="AF29" s="64" t="n">
        <f aca="false">AC29*O29</f>
        <v>78.582</v>
      </c>
      <c r="AG29" s="227" t="n">
        <v>1</v>
      </c>
      <c r="AH29" s="68" t="n">
        <f aca="false">AC29+T29</f>
        <v>340</v>
      </c>
      <c r="AI29" s="64" t="n">
        <f aca="false">AH29*O29</f>
        <v>190.842</v>
      </c>
      <c r="AJ29" s="69" t="n">
        <v>210</v>
      </c>
      <c r="AK29" s="66" t="n">
        <v>222.5</v>
      </c>
      <c r="AL29" s="74" t="n">
        <v>227.5</v>
      </c>
      <c r="AM29" s="51"/>
      <c r="AN29" s="62" t="n">
        <v>222.5</v>
      </c>
      <c r="AO29" s="63" t="s">
        <v>56</v>
      </c>
      <c r="AP29" s="63" t="n">
        <v>1</v>
      </c>
      <c r="AQ29" s="64" t="n">
        <f aca="false">AN29*O29</f>
        <v>124.88925</v>
      </c>
      <c r="AR29" s="65" t="n">
        <v>7</v>
      </c>
      <c r="AS29" s="70" t="n">
        <f aca="false">AN29+AH29</f>
        <v>562.5</v>
      </c>
      <c r="AT29" s="62" t="s">
        <v>56</v>
      </c>
      <c r="AU29" s="63" t="n">
        <v>1</v>
      </c>
      <c r="AV29" s="71" t="n">
        <f aca="false">AS29*O29</f>
        <v>315.73125</v>
      </c>
      <c r="AW29" s="228" t="n">
        <v>1</v>
      </c>
      <c r="AX29" s="229"/>
    </row>
    <row r="30" s="3" customFormat="true" ht="22.5" hidden="false" customHeight="true" outlineLevel="0" collapsed="false">
      <c r="A30" s="49" t="s">
        <v>7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3" customFormat="true" ht="22.5" hidden="false" customHeight="true" outlineLevel="0" collapsed="false">
      <c r="A31" s="50" t="n">
        <v>1</v>
      </c>
      <c r="B31" s="51"/>
      <c r="C31" s="51" t="n">
        <v>56</v>
      </c>
      <c r="D31" s="51" t="s">
        <v>64</v>
      </c>
      <c r="E31" s="52" t="s">
        <v>35</v>
      </c>
      <c r="F31" s="53" t="s">
        <v>77</v>
      </c>
      <c r="G31" s="53" t="s">
        <v>46</v>
      </c>
      <c r="H31" s="53" t="s">
        <v>47</v>
      </c>
      <c r="I31" s="55" t="n">
        <v>34836</v>
      </c>
      <c r="J31" s="51" t="n">
        <v>18</v>
      </c>
      <c r="K31" s="51" t="s">
        <v>73</v>
      </c>
      <c r="L31" s="56" t="n">
        <v>52.6</v>
      </c>
      <c r="M31" s="57" t="n">
        <v>0.9389</v>
      </c>
      <c r="N31" s="56" t="n">
        <v>1.06</v>
      </c>
      <c r="O31" s="57" t="n">
        <f aca="false">(M31*N31)</f>
        <v>0.995234</v>
      </c>
      <c r="P31" s="69"/>
      <c r="Q31" s="60"/>
      <c r="R31" s="60"/>
      <c r="S31" s="51"/>
      <c r="T31" s="62"/>
      <c r="U31" s="63"/>
      <c r="V31" s="63"/>
      <c r="W31" s="64"/>
      <c r="X31" s="65"/>
      <c r="Y31" s="69" t="n">
        <v>60</v>
      </c>
      <c r="Z31" s="66" t="n">
        <v>65</v>
      </c>
      <c r="AA31" s="66" t="n">
        <v>67.5</v>
      </c>
      <c r="AB31" s="76"/>
      <c r="AC31" s="62" t="n">
        <v>67.5</v>
      </c>
      <c r="AD31" s="63" t="s">
        <v>42</v>
      </c>
      <c r="AE31" s="63" t="n">
        <v>1</v>
      </c>
      <c r="AF31" s="64" t="n">
        <f aca="false">AC31*O31</f>
        <v>67.178295</v>
      </c>
      <c r="AG31" s="227" t="n">
        <v>2</v>
      </c>
      <c r="AH31" s="68"/>
      <c r="AI31" s="64"/>
      <c r="AJ31" s="69"/>
      <c r="AK31" s="60"/>
      <c r="AL31" s="51"/>
      <c r="AM31" s="51"/>
      <c r="AN31" s="62"/>
      <c r="AO31" s="63"/>
      <c r="AP31" s="63"/>
      <c r="AQ31" s="64"/>
      <c r="AR31" s="65"/>
      <c r="AS31" s="77"/>
      <c r="AT31" s="62"/>
      <c r="AU31" s="63"/>
      <c r="AV31" s="71"/>
      <c r="AW31" s="50"/>
      <c r="AX31" s="72"/>
    </row>
    <row r="32" s="3" customFormat="true" ht="22.5" hidden="false" customHeight="true" outlineLevel="0" collapsed="false">
      <c r="A32" s="79" t="n">
        <v>2</v>
      </c>
      <c r="B32" s="80"/>
      <c r="C32" s="80" t="n">
        <v>60</v>
      </c>
      <c r="D32" s="80" t="s">
        <v>78</v>
      </c>
      <c r="E32" s="230" t="s">
        <v>44</v>
      </c>
      <c r="F32" s="82" t="s">
        <v>79</v>
      </c>
      <c r="G32" s="82" t="s">
        <v>46</v>
      </c>
      <c r="H32" s="82" t="s">
        <v>47</v>
      </c>
      <c r="I32" s="83" t="n">
        <v>29327</v>
      </c>
      <c r="J32" s="80" t="n">
        <v>33</v>
      </c>
      <c r="K32" s="80" t="s">
        <v>39</v>
      </c>
      <c r="L32" s="84" t="n">
        <v>58.7</v>
      </c>
      <c r="M32" s="85" t="n">
        <v>0.8315</v>
      </c>
      <c r="N32" s="84" t="n">
        <v>1</v>
      </c>
      <c r="O32" s="85" t="n">
        <f aca="false">(M32*N32)</f>
        <v>0.8315</v>
      </c>
      <c r="P32" s="86"/>
      <c r="Q32" s="199"/>
      <c r="R32" s="199"/>
      <c r="S32" s="80"/>
      <c r="T32" s="90"/>
      <c r="U32" s="91"/>
      <c r="V32" s="91"/>
      <c r="W32" s="92"/>
      <c r="X32" s="93"/>
      <c r="Y32" s="86" t="n">
        <v>65</v>
      </c>
      <c r="Z32" s="231" t="n">
        <v>70</v>
      </c>
      <c r="AA32" s="231" t="n">
        <v>70</v>
      </c>
      <c r="AB32" s="89"/>
      <c r="AC32" s="90" t="n">
        <v>65</v>
      </c>
      <c r="AD32" s="91" t="s">
        <v>42</v>
      </c>
      <c r="AE32" s="91" t="n">
        <v>1</v>
      </c>
      <c r="AF32" s="92" t="n">
        <f aca="false">AC32*O32</f>
        <v>54.0475</v>
      </c>
      <c r="AG32" s="93" t="n">
        <v>4</v>
      </c>
      <c r="AH32" s="95"/>
      <c r="AI32" s="92"/>
      <c r="AJ32" s="86"/>
      <c r="AK32" s="199"/>
      <c r="AL32" s="80"/>
      <c r="AM32" s="80"/>
      <c r="AN32" s="90"/>
      <c r="AO32" s="91"/>
      <c r="AP32" s="91"/>
      <c r="AQ32" s="92"/>
      <c r="AR32" s="93"/>
      <c r="AS32" s="232"/>
      <c r="AT32" s="90"/>
      <c r="AU32" s="91"/>
      <c r="AV32" s="97"/>
      <c r="AW32" s="79"/>
      <c r="AX32" s="99"/>
    </row>
    <row r="33" s="3" customFormat="true" ht="22.5" hidden="false" customHeight="true" outlineLevel="0" collapsed="false">
      <c r="A33" s="233" t="n">
        <v>3</v>
      </c>
      <c r="B33" s="234"/>
      <c r="C33" s="234" t="n">
        <v>67.5</v>
      </c>
      <c r="D33" s="234" t="s">
        <v>78</v>
      </c>
      <c r="E33" s="235" t="s">
        <v>44</v>
      </c>
      <c r="F33" s="236" t="s">
        <v>80</v>
      </c>
      <c r="G33" s="236" t="s">
        <v>46</v>
      </c>
      <c r="H33" s="236" t="s">
        <v>47</v>
      </c>
      <c r="I33" s="237" t="n">
        <v>34262</v>
      </c>
      <c r="J33" s="234" t="n">
        <v>19</v>
      </c>
      <c r="K33" s="234" t="s">
        <v>73</v>
      </c>
      <c r="L33" s="238" t="n">
        <v>66.7</v>
      </c>
      <c r="M33" s="239" t="n">
        <v>0.7337</v>
      </c>
      <c r="N33" s="238" t="n">
        <v>1.04</v>
      </c>
      <c r="O33" s="239" t="n">
        <f aca="false">(M33*N33)</f>
        <v>0.763048</v>
      </c>
      <c r="P33" s="240"/>
      <c r="Q33" s="241"/>
      <c r="R33" s="241"/>
      <c r="S33" s="234"/>
      <c r="T33" s="242"/>
      <c r="U33" s="243"/>
      <c r="V33" s="243"/>
      <c r="W33" s="244"/>
      <c r="X33" s="245"/>
      <c r="Y33" s="240" t="n">
        <v>57.5</v>
      </c>
      <c r="Z33" s="246" t="n">
        <v>62.5</v>
      </c>
      <c r="AA33" s="247" t="n">
        <v>67.5</v>
      </c>
      <c r="AB33" s="248"/>
      <c r="AC33" s="242" t="n">
        <v>62.5</v>
      </c>
      <c r="AD33" s="243" t="s">
        <v>40</v>
      </c>
      <c r="AE33" s="243" t="n">
        <v>1</v>
      </c>
      <c r="AF33" s="244" t="n">
        <f aca="false">AC33*O33</f>
        <v>47.6905</v>
      </c>
      <c r="AG33" s="245" t="n">
        <v>5</v>
      </c>
      <c r="AH33" s="249"/>
      <c r="AI33" s="244"/>
      <c r="AJ33" s="240"/>
      <c r="AK33" s="241"/>
      <c r="AL33" s="234"/>
      <c r="AM33" s="234"/>
      <c r="AN33" s="242"/>
      <c r="AO33" s="243"/>
      <c r="AP33" s="243"/>
      <c r="AQ33" s="244"/>
      <c r="AR33" s="245"/>
      <c r="AS33" s="250"/>
      <c r="AT33" s="242"/>
      <c r="AU33" s="243"/>
      <c r="AV33" s="251"/>
      <c r="AW33" s="233"/>
      <c r="AX33" s="252"/>
    </row>
    <row r="34" s="3" customFormat="true" ht="22.5" hidden="false" customHeight="true" outlineLevel="0" collapsed="false">
      <c r="A34" s="50" t="n">
        <v>4</v>
      </c>
      <c r="B34" s="51"/>
      <c r="C34" s="51" t="n">
        <v>75</v>
      </c>
      <c r="D34" s="51" t="s">
        <v>78</v>
      </c>
      <c r="E34" s="52" t="s">
        <v>35</v>
      </c>
      <c r="F34" s="53" t="s">
        <v>81</v>
      </c>
      <c r="G34" s="53" t="s">
        <v>46</v>
      </c>
      <c r="H34" s="53" t="s">
        <v>47</v>
      </c>
      <c r="I34" s="55" t="n">
        <v>32638</v>
      </c>
      <c r="J34" s="51" t="n">
        <v>24</v>
      </c>
      <c r="K34" s="51" t="s">
        <v>39</v>
      </c>
      <c r="L34" s="56" t="n">
        <v>70.4</v>
      </c>
      <c r="M34" s="57" t="n">
        <v>0.6997</v>
      </c>
      <c r="N34" s="56" t="n">
        <v>1</v>
      </c>
      <c r="O34" s="58" t="n">
        <f aca="false">(M34*N34)</f>
        <v>0.6997</v>
      </c>
      <c r="P34" s="69"/>
      <c r="Q34" s="60"/>
      <c r="R34" s="60"/>
      <c r="S34" s="51"/>
      <c r="T34" s="62"/>
      <c r="U34" s="63"/>
      <c r="V34" s="63"/>
      <c r="W34" s="64"/>
      <c r="X34" s="65"/>
      <c r="Y34" s="69" t="n">
        <v>102.5</v>
      </c>
      <c r="Z34" s="66" t="n">
        <v>107.5</v>
      </c>
      <c r="AA34" s="66"/>
      <c r="AB34" s="51"/>
      <c r="AC34" s="62" t="n">
        <v>107.5</v>
      </c>
      <c r="AD34" s="63" t="s">
        <v>56</v>
      </c>
      <c r="AE34" s="63" t="n">
        <v>1</v>
      </c>
      <c r="AF34" s="64" t="n">
        <f aca="false">AC34*O34</f>
        <v>75.21775</v>
      </c>
      <c r="AG34" s="227" t="n">
        <v>1</v>
      </c>
      <c r="AH34" s="68"/>
      <c r="AI34" s="64"/>
      <c r="AJ34" s="69"/>
      <c r="AK34" s="60"/>
      <c r="AL34" s="51"/>
      <c r="AM34" s="51"/>
      <c r="AN34" s="62"/>
      <c r="AO34" s="63"/>
      <c r="AP34" s="63"/>
      <c r="AQ34" s="64"/>
      <c r="AR34" s="65"/>
      <c r="AS34" s="77"/>
      <c r="AT34" s="62"/>
      <c r="AU34" s="63"/>
      <c r="AV34" s="71"/>
      <c r="AW34" s="50"/>
      <c r="AX34" s="72"/>
    </row>
    <row r="35" s="3" customFormat="true" ht="22.5" hidden="false" customHeight="true" outlineLevel="0" collapsed="false">
      <c r="A35" s="79" t="n">
        <v>5</v>
      </c>
      <c r="B35" s="80"/>
      <c r="C35" s="80" t="n">
        <v>82.5</v>
      </c>
      <c r="D35" s="80" t="s">
        <v>78</v>
      </c>
      <c r="E35" s="230" t="s">
        <v>44</v>
      </c>
      <c r="F35" s="82" t="s">
        <v>82</v>
      </c>
      <c r="G35" s="82" t="s">
        <v>46</v>
      </c>
      <c r="H35" s="82" t="s">
        <v>47</v>
      </c>
      <c r="I35" s="83" t="n">
        <v>34565</v>
      </c>
      <c r="J35" s="80" t="n">
        <v>18</v>
      </c>
      <c r="K35" s="80" t="s">
        <v>73</v>
      </c>
      <c r="L35" s="84" t="n">
        <v>81.4</v>
      </c>
      <c r="M35" s="85" t="n">
        <v>0.6251</v>
      </c>
      <c r="N35" s="84" t="n">
        <v>1.06</v>
      </c>
      <c r="O35" s="85" t="n">
        <f aca="false">(M35*N35)</f>
        <v>0.662606</v>
      </c>
      <c r="P35" s="86"/>
      <c r="Q35" s="199"/>
      <c r="R35" s="199"/>
      <c r="S35" s="80"/>
      <c r="T35" s="90"/>
      <c r="U35" s="91"/>
      <c r="V35" s="91"/>
      <c r="W35" s="92"/>
      <c r="X35" s="93"/>
      <c r="Y35" s="86" t="n">
        <v>62.5</v>
      </c>
      <c r="Z35" s="94" t="n">
        <v>67.5</v>
      </c>
      <c r="AA35" s="231" t="n">
        <v>72.5</v>
      </c>
      <c r="AB35" s="89"/>
      <c r="AC35" s="90" t="n">
        <v>67.5</v>
      </c>
      <c r="AD35" s="91" t="s">
        <v>53</v>
      </c>
      <c r="AE35" s="91" t="n">
        <v>1</v>
      </c>
      <c r="AF35" s="92" t="n">
        <f aca="false">AC35*O35</f>
        <v>44.725905</v>
      </c>
      <c r="AG35" s="93" t="n">
        <v>6</v>
      </c>
      <c r="AH35" s="95"/>
      <c r="AI35" s="92"/>
      <c r="AJ35" s="86"/>
      <c r="AK35" s="199"/>
      <c r="AL35" s="80"/>
      <c r="AM35" s="80"/>
      <c r="AN35" s="90"/>
      <c r="AO35" s="91"/>
      <c r="AP35" s="91"/>
      <c r="AQ35" s="92"/>
      <c r="AR35" s="93"/>
      <c r="AS35" s="232"/>
      <c r="AT35" s="90"/>
      <c r="AU35" s="91"/>
      <c r="AV35" s="97"/>
      <c r="AW35" s="79"/>
      <c r="AX35" s="99"/>
    </row>
    <row r="36" s="3" customFormat="true" ht="22.5" hidden="false" customHeight="true" outlineLevel="0" collapsed="false">
      <c r="A36" s="50" t="n">
        <v>6</v>
      </c>
      <c r="B36" s="51"/>
      <c r="C36" s="51" t="n">
        <v>110</v>
      </c>
      <c r="D36" s="51" t="s">
        <v>78</v>
      </c>
      <c r="E36" s="73" t="s">
        <v>44</v>
      </c>
      <c r="F36" s="53" t="s">
        <v>83</v>
      </c>
      <c r="G36" s="53" t="s">
        <v>46</v>
      </c>
      <c r="H36" s="53" t="s">
        <v>47</v>
      </c>
      <c r="I36" s="55" t="n">
        <v>32728</v>
      </c>
      <c r="J36" s="51" t="n">
        <v>23</v>
      </c>
      <c r="K36" s="51" t="s">
        <v>48</v>
      </c>
      <c r="L36" s="56" t="n">
        <v>104</v>
      </c>
      <c r="M36" s="57" t="n">
        <v>0.5455</v>
      </c>
      <c r="N36" s="56" t="n">
        <v>1</v>
      </c>
      <c r="O36" s="57" t="n">
        <f aca="false">(M36*N36)</f>
        <v>0.5455</v>
      </c>
      <c r="P36" s="69"/>
      <c r="Q36" s="60"/>
      <c r="R36" s="60"/>
      <c r="S36" s="51"/>
      <c r="T36" s="62"/>
      <c r="U36" s="63"/>
      <c r="V36" s="63"/>
      <c r="W36" s="64"/>
      <c r="X36" s="65"/>
      <c r="Y36" s="69" t="n">
        <v>115</v>
      </c>
      <c r="Z36" s="66" t="n">
        <v>120</v>
      </c>
      <c r="AA36" s="67" t="n">
        <v>125</v>
      </c>
      <c r="AB36" s="76"/>
      <c r="AC36" s="62" t="n">
        <v>120</v>
      </c>
      <c r="AD36" s="63" t="s">
        <v>56</v>
      </c>
      <c r="AE36" s="63" t="n">
        <v>1</v>
      </c>
      <c r="AF36" s="64" t="n">
        <f aca="false">AC36*O36</f>
        <v>65.46</v>
      </c>
      <c r="AG36" s="227" t="n">
        <v>3</v>
      </c>
      <c r="AH36" s="68"/>
      <c r="AI36" s="64"/>
      <c r="AJ36" s="69"/>
      <c r="AK36" s="60"/>
      <c r="AL36" s="51"/>
      <c r="AM36" s="51"/>
      <c r="AN36" s="62"/>
      <c r="AO36" s="63"/>
      <c r="AP36" s="63"/>
      <c r="AQ36" s="64"/>
      <c r="AR36" s="65"/>
      <c r="AS36" s="77"/>
      <c r="AT36" s="62"/>
      <c r="AU36" s="63"/>
      <c r="AV36" s="71"/>
      <c r="AW36" s="50"/>
      <c r="AX36" s="72"/>
    </row>
    <row r="37" s="3" customFormat="true" ht="22.5" hidden="false" customHeight="true" outlineLevel="0" collapsed="false">
      <c r="A37" s="49" t="s">
        <v>8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3" customFormat="true" ht="22.5" hidden="false" customHeight="true" outlineLevel="0" collapsed="false">
      <c r="A38" s="50" t="n">
        <v>1</v>
      </c>
      <c r="B38" s="51"/>
      <c r="C38" s="51" t="n">
        <v>82.5</v>
      </c>
      <c r="D38" s="51" t="s">
        <v>85</v>
      </c>
      <c r="E38" s="52" t="s">
        <v>35</v>
      </c>
      <c r="F38" s="53" t="s">
        <v>86</v>
      </c>
      <c r="G38" s="53" t="s">
        <v>46</v>
      </c>
      <c r="H38" s="53" t="s">
        <v>47</v>
      </c>
      <c r="I38" s="55" t="n">
        <v>36107</v>
      </c>
      <c r="J38" s="51" t="n">
        <v>14</v>
      </c>
      <c r="K38" s="51" t="s">
        <v>58</v>
      </c>
      <c r="L38" s="56" t="n">
        <v>82.5</v>
      </c>
      <c r="M38" s="57" t="n">
        <v>0.6193</v>
      </c>
      <c r="N38" s="56" t="n">
        <v>1.23</v>
      </c>
      <c r="O38" s="57" t="n">
        <f aca="false">(M38*N38)</f>
        <v>0.761739</v>
      </c>
      <c r="P38" s="69"/>
      <c r="Q38" s="60"/>
      <c r="R38" s="60"/>
      <c r="S38" s="51"/>
      <c r="T38" s="62"/>
      <c r="U38" s="63"/>
      <c r="V38" s="63"/>
      <c r="W38" s="64"/>
      <c r="X38" s="65"/>
      <c r="Y38" s="69" t="n">
        <v>60</v>
      </c>
      <c r="Z38" s="66" t="n">
        <v>65</v>
      </c>
      <c r="AA38" s="67" t="n">
        <v>67.5</v>
      </c>
      <c r="AB38" s="76"/>
      <c r="AC38" s="62" t="n">
        <v>65</v>
      </c>
      <c r="AD38" s="63" t="s">
        <v>53</v>
      </c>
      <c r="AE38" s="63"/>
      <c r="AF38" s="64" t="n">
        <f aca="false">AC38*O38</f>
        <v>49.513035</v>
      </c>
      <c r="AG38" s="227"/>
      <c r="AH38" s="68"/>
      <c r="AI38" s="64"/>
      <c r="AJ38" s="69"/>
      <c r="AK38" s="60"/>
      <c r="AL38" s="51"/>
      <c r="AM38" s="51"/>
      <c r="AN38" s="62"/>
      <c r="AO38" s="63"/>
      <c r="AP38" s="63"/>
      <c r="AQ38" s="64"/>
      <c r="AR38" s="65"/>
      <c r="AS38" s="77"/>
      <c r="AT38" s="62"/>
      <c r="AU38" s="63"/>
      <c r="AV38" s="71"/>
      <c r="AW38" s="50"/>
      <c r="AX38" s="72"/>
    </row>
    <row r="39" s="3" customFormat="true" ht="22.5" hidden="false" customHeight="true" outlineLevel="0" collapsed="false">
      <c r="A39" s="36" t="n">
        <v>2</v>
      </c>
      <c r="B39" s="100"/>
      <c r="C39" s="100" t="n">
        <v>100</v>
      </c>
      <c r="D39" s="100" t="s">
        <v>85</v>
      </c>
      <c r="E39" s="101" t="s">
        <v>44</v>
      </c>
      <c r="F39" s="102" t="s">
        <v>87</v>
      </c>
      <c r="G39" s="102" t="s">
        <v>46</v>
      </c>
      <c r="H39" s="102" t="s">
        <v>47</v>
      </c>
      <c r="I39" s="103" t="n">
        <v>33051</v>
      </c>
      <c r="J39" s="100" t="n">
        <v>22</v>
      </c>
      <c r="K39" s="100" t="s">
        <v>48</v>
      </c>
      <c r="L39" s="104" t="n">
        <v>97.2</v>
      </c>
      <c r="M39" s="105" t="n">
        <v>0.5613</v>
      </c>
      <c r="N39" s="104" t="n">
        <v>1.01</v>
      </c>
      <c r="O39" s="105" t="n">
        <f aca="false">(M39*N39)</f>
        <v>0.566913</v>
      </c>
      <c r="P39" s="106"/>
      <c r="Q39" s="107"/>
      <c r="R39" s="107"/>
      <c r="S39" s="100"/>
      <c r="T39" s="109"/>
      <c r="U39" s="110"/>
      <c r="V39" s="110"/>
      <c r="W39" s="111"/>
      <c r="X39" s="112"/>
      <c r="Y39" s="106" t="n">
        <v>100</v>
      </c>
      <c r="Z39" s="113" t="n">
        <v>105</v>
      </c>
      <c r="AA39" s="114" t="n">
        <v>110</v>
      </c>
      <c r="AB39" s="195"/>
      <c r="AC39" s="109" t="n">
        <v>105</v>
      </c>
      <c r="AD39" s="110" t="s">
        <v>53</v>
      </c>
      <c r="AE39" s="110"/>
      <c r="AF39" s="111" t="n">
        <f aca="false">AC39*O39</f>
        <v>59.525865</v>
      </c>
      <c r="AG39" s="116"/>
      <c r="AH39" s="115"/>
      <c r="AI39" s="111"/>
      <c r="AJ39" s="106"/>
      <c r="AK39" s="107"/>
      <c r="AL39" s="100"/>
      <c r="AM39" s="100"/>
      <c r="AN39" s="109"/>
      <c r="AO39" s="110"/>
      <c r="AP39" s="110"/>
      <c r="AQ39" s="111"/>
      <c r="AR39" s="112"/>
      <c r="AS39" s="196"/>
      <c r="AT39" s="109"/>
      <c r="AU39" s="110"/>
      <c r="AV39" s="118"/>
      <c r="AW39" s="36"/>
      <c r="AX39" s="120"/>
    </row>
    <row r="40" s="3" customFormat="true" ht="22.5" hidden="false" customHeight="true" outlineLevel="0" collapsed="false">
      <c r="A40" s="79" t="n">
        <v>3</v>
      </c>
      <c r="B40" s="80"/>
      <c r="C40" s="80" t="n">
        <v>100</v>
      </c>
      <c r="D40" s="80" t="s">
        <v>85</v>
      </c>
      <c r="E40" s="81" t="s">
        <v>35</v>
      </c>
      <c r="F40" s="82" t="s">
        <v>88</v>
      </c>
      <c r="G40" s="82" t="s">
        <v>46</v>
      </c>
      <c r="H40" s="82"/>
      <c r="I40" s="83" t="n">
        <v>25707</v>
      </c>
      <c r="J40" s="80" t="n">
        <v>43</v>
      </c>
      <c r="K40" s="80" t="s">
        <v>89</v>
      </c>
      <c r="L40" s="84" t="n">
        <v>100</v>
      </c>
      <c r="M40" s="85" t="n">
        <v>0.554</v>
      </c>
      <c r="N40" s="84" t="n">
        <v>1.018</v>
      </c>
      <c r="O40" s="85" t="n">
        <f aca="false">(M40*N40)</f>
        <v>0.563972</v>
      </c>
      <c r="P40" s="86"/>
      <c r="Q40" s="199"/>
      <c r="R40" s="199"/>
      <c r="S40" s="80"/>
      <c r="T40" s="90"/>
      <c r="U40" s="91"/>
      <c r="V40" s="91"/>
      <c r="W40" s="92"/>
      <c r="X40" s="93"/>
      <c r="Y40" s="86" t="n">
        <v>150</v>
      </c>
      <c r="Z40" s="94" t="n">
        <v>160</v>
      </c>
      <c r="AA40" s="94" t="n">
        <v>170</v>
      </c>
      <c r="AB40" s="89"/>
      <c r="AC40" s="90" t="n">
        <v>170</v>
      </c>
      <c r="AD40" s="91" t="s">
        <v>41</v>
      </c>
      <c r="AE40" s="91"/>
      <c r="AF40" s="92" t="n">
        <f aca="false">AC40*O40</f>
        <v>95.87524</v>
      </c>
      <c r="AG40" s="253"/>
      <c r="AH40" s="95"/>
      <c r="AI40" s="92"/>
      <c r="AJ40" s="86"/>
      <c r="AK40" s="199"/>
      <c r="AL40" s="80"/>
      <c r="AM40" s="80"/>
      <c r="AN40" s="90"/>
      <c r="AO40" s="91"/>
      <c r="AP40" s="91"/>
      <c r="AQ40" s="92"/>
      <c r="AR40" s="93"/>
      <c r="AS40" s="232"/>
      <c r="AT40" s="90"/>
      <c r="AU40" s="91"/>
      <c r="AV40" s="97"/>
      <c r="AW40" s="79"/>
      <c r="AX40" s="99"/>
    </row>
    <row r="41" s="12" customFormat="true" ht="20.25" hidden="false" customHeight="true" outlineLevel="0" collapsed="false">
      <c r="A41" s="254" t="s">
        <v>90</v>
      </c>
      <c r="B41" s="254"/>
      <c r="C41" s="254"/>
      <c r="D41" s="255"/>
      <c r="E41" s="254" t="s">
        <v>91</v>
      </c>
      <c r="F41" s="256"/>
      <c r="G41" s="254"/>
      <c r="H41" s="254"/>
      <c r="I41" s="254"/>
      <c r="J41" s="254"/>
      <c r="K41" s="254"/>
      <c r="L41" s="254"/>
      <c r="M41" s="254"/>
      <c r="N41" s="254"/>
      <c r="O41" s="254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</row>
    <row r="42" s="12" customFormat="true" ht="30" hidden="false" customHeight="true" outlineLevel="0" collapsed="false">
      <c r="A42" s="11" t="s">
        <v>92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</row>
    <row r="43" s="12" customFormat="true" ht="30" hidden="false" customHeight="true" outlineLevel="0" collapsed="false">
      <c r="A43" s="11" t="s">
        <v>9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</row>
    <row r="44" customFormat="false" ht="20.25" hidden="false" customHeight="false" outlineLevel="0" collapsed="false">
      <c r="B44" s="1"/>
    </row>
  </sheetData>
  <mergeCells count="29">
    <mergeCell ref="A1:AX1"/>
    <mergeCell ref="A2:AX2"/>
    <mergeCell ref="A3:AX3"/>
    <mergeCell ref="A5:AX5"/>
    <mergeCell ref="A6:AX6"/>
    <mergeCell ref="A7:Z7"/>
    <mergeCell ref="A8:AX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X10"/>
    <mergeCell ref="Y10:AG10"/>
    <mergeCell ref="AH10:AI10"/>
    <mergeCell ref="AJ10:AR10"/>
    <mergeCell ref="AS10:AX10"/>
    <mergeCell ref="A42:AX42"/>
    <mergeCell ref="A43:AX43"/>
  </mergeCells>
  <printOptions headings="false" gridLines="false" gridLinesSet="true" horizontalCentered="false" verticalCentered="false"/>
  <pageMargins left="0.25" right="0.240277777777778" top="0.509722222222222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7"/>
    <col collapsed="false" customWidth="true" hidden="false" outlineLevel="0" max="3" min="3" style="0" width="18.99"/>
    <col collapsed="false" customWidth="true" hidden="false" outlineLevel="0" max="4" min="4" style="0" width="29.71"/>
  </cols>
  <sheetData>
    <row r="1" s="12" customFormat="true" ht="21.75" hidden="false" customHeight="true" outlineLevel="0" collapsed="false">
      <c r="A1" s="258" t="s">
        <v>0</v>
      </c>
      <c r="B1" s="258"/>
      <c r="C1" s="258"/>
      <c r="D1" s="258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</row>
    <row r="2" s="12" customFormat="true" ht="15.75" hidden="false" customHeight="false" outlineLevel="0" collapsed="false">
      <c r="A2" s="258" t="s">
        <v>1</v>
      </c>
      <c r="B2" s="258"/>
      <c r="C2" s="258"/>
      <c r="D2" s="258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</row>
    <row r="3" s="12" customFormat="true" ht="15.75" hidden="false" customHeight="false" outlineLevel="0" collapsed="false">
      <c r="A3" s="258" t="s">
        <v>2</v>
      </c>
      <c r="B3" s="258"/>
      <c r="C3" s="258"/>
      <c r="D3" s="258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</row>
    <row r="4" s="12" customFormat="true" ht="15.75" hidden="false" customHeight="fals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1"/>
      <c r="M4" s="260"/>
      <c r="N4" s="258"/>
      <c r="O4" s="258"/>
      <c r="P4" s="258"/>
      <c r="Q4" s="258"/>
      <c r="R4" s="258"/>
      <c r="S4" s="258"/>
      <c r="T4" s="258"/>
      <c r="U4" s="21"/>
      <c r="V4" s="260"/>
      <c r="W4" s="258"/>
      <c r="X4" s="21"/>
      <c r="Y4" s="258"/>
      <c r="Z4" s="258"/>
      <c r="AA4" s="258"/>
      <c r="AB4" s="258"/>
      <c r="AC4" s="258"/>
      <c r="AD4" s="258"/>
      <c r="AE4" s="258"/>
      <c r="AF4" s="21"/>
      <c r="AG4" s="260"/>
      <c r="AH4" s="258"/>
      <c r="AI4" s="258"/>
      <c r="AJ4" s="258"/>
      <c r="AK4" s="21"/>
      <c r="AL4" s="258"/>
      <c r="AM4" s="258"/>
    </row>
    <row r="5" s="12" customFormat="true" ht="15.75" hidden="false" customHeight="false" outlineLevel="0" collapsed="false">
      <c r="A5" s="258" t="s">
        <v>3</v>
      </c>
      <c r="B5" s="258"/>
      <c r="C5" s="258"/>
      <c r="D5" s="258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</row>
    <row r="6" s="17" customFormat="true" ht="15.75" hidden="false" customHeight="false" outlineLevel="0" collapsed="false">
      <c r="A6" s="258" t="s">
        <v>4</v>
      </c>
      <c r="B6" s="258"/>
      <c r="C6" s="258"/>
      <c r="D6" s="258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</row>
    <row r="7" s="17" customFormat="true" ht="6.75" hidden="false" customHeight="true" outlineLevel="0" collapsed="false">
      <c r="A7" s="259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U7" s="21"/>
      <c r="V7" s="21"/>
      <c r="X7" s="21"/>
      <c r="AF7" s="21"/>
      <c r="AG7" s="21"/>
      <c r="AK7" s="21"/>
      <c r="AM7" s="261"/>
    </row>
    <row r="8" s="12" customFormat="true" ht="15.75" hidden="false" customHeight="false" outlineLevel="0" collapsed="false">
      <c r="A8" s="258" t="s">
        <v>94</v>
      </c>
      <c r="B8" s="258"/>
      <c r="C8" s="258"/>
      <c r="D8" s="258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</row>
    <row r="9" s="262" customFormat="true" ht="15" hidden="false" customHeight="false" outlineLevel="0" collapsed="false"/>
    <row r="10" s="12" customFormat="true" ht="15.75" hidden="false" customHeight="true" outlineLevel="0" collapsed="false">
      <c r="A10" s="258" t="s">
        <v>95</v>
      </c>
      <c r="B10" s="258"/>
      <c r="C10" s="258"/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</row>
    <row r="11" s="12" customFormat="true" ht="15.75" hidden="false" customHeight="false" outlineLevel="0" collapsed="false">
      <c r="A11" s="258"/>
      <c r="B11" s="258"/>
      <c r="C11" s="258"/>
      <c r="D11" s="258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</row>
    <row r="12" s="262" customFormat="true" ht="15" hidden="false" customHeight="false" outlineLevel="0" collapsed="false">
      <c r="A12" s="263" t="s">
        <v>96</v>
      </c>
      <c r="B12" s="262" t="s">
        <v>97</v>
      </c>
      <c r="C12" s="262" t="s">
        <v>98</v>
      </c>
      <c r="D12" s="262" t="s">
        <v>99</v>
      </c>
    </row>
    <row r="13" s="262" customFormat="true" ht="15" hidden="false" customHeight="false" outlineLevel="0" collapsed="false">
      <c r="A13" s="263" t="s">
        <v>100</v>
      </c>
      <c r="B13" s="262" t="s">
        <v>101</v>
      </c>
      <c r="C13" s="262" t="s">
        <v>98</v>
      </c>
      <c r="D13" s="262" t="s">
        <v>99</v>
      </c>
    </row>
    <row r="14" s="262" customFormat="true" ht="15" hidden="false" customHeight="false" outlineLevel="0" collapsed="false">
      <c r="A14" s="262" t="s">
        <v>102</v>
      </c>
      <c r="B14" s="262" t="s">
        <v>103</v>
      </c>
      <c r="C14" s="262" t="s">
        <v>98</v>
      </c>
      <c r="D14" s="262" t="s">
        <v>99</v>
      </c>
    </row>
    <row r="15" s="262" customFormat="true" ht="15" hidden="false" customHeight="false" outlineLevel="0" collapsed="false">
      <c r="A15" s="262" t="s">
        <v>104</v>
      </c>
      <c r="B15" s="264"/>
      <c r="C15" s="264"/>
      <c r="D15" s="264"/>
    </row>
    <row r="16" s="262" customFormat="true" ht="15" hidden="false" customHeight="false" outlineLevel="0" collapsed="false">
      <c r="A16" s="264" t="s">
        <v>105</v>
      </c>
      <c r="B16" s="264"/>
      <c r="C16" s="264"/>
      <c r="D16" s="264"/>
    </row>
    <row r="17" s="262" customFormat="true" ht="15" hidden="false" customHeight="false" outlineLevel="0" collapsed="false">
      <c r="A17" s="264" t="s">
        <v>106</v>
      </c>
      <c r="B17" s="264"/>
      <c r="C17" s="264"/>
      <c r="D17" s="264"/>
    </row>
    <row r="18" s="262" customFormat="true" ht="15" hidden="false" customHeight="false" outlineLevel="0" collapsed="false">
      <c r="A18" s="262" t="s">
        <v>107</v>
      </c>
      <c r="B18" s="262" t="s">
        <v>108</v>
      </c>
      <c r="C18" s="262" t="s">
        <v>98</v>
      </c>
      <c r="D18" s="262" t="s">
        <v>99</v>
      </c>
    </row>
    <row r="19" s="262" customFormat="true" ht="15" hidden="false" customHeight="false" outlineLevel="0" collapsed="false">
      <c r="A19" s="262" t="s">
        <v>109</v>
      </c>
      <c r="B19" s="262" t="s">
        <v>110</v>
      </c>
      <c r="C19" s="262" t="s">
        <v>98</v>
      </c>
    </row>
    <row r="20" s="262" customFormat="true" ht="15" hidden="false" customHeight="false" outlineLevel="0" collapsed="false">
      <c r="A20" s="262" t="s">
        <v>111</v>
      </c>
      <c r="B20" s="262" t="s">
        <v>72</v>
      </c>
      <c r="C20" s="262" t="s">
        <v>98</v>
      </c>
    </row>
    <row r="21" s="262" customFormat="true" ht="15" hidden="false" customHeight="false" outlineLevel="0" collapsed="false">
      <c r="A21" s="262" t="s">
        <v>112</v>
      </c>
      <c r="B21" s="262" t="s">
        <v>113</v>
      </c>
    </row>
    <row r="22" s="262" customFormat="true" ht="15" hidden="false" customHeight="false" outlineLevel="0" collapsed="false">
      <c r="A22" s="262" t="s">
        <v>114</v>
      </c>
      <c r="B22" s="262" t="s">
        <v>71</v>
      </c>
    </row>
    <row r="23" s="262" customFormat="true" ht="15" hidden="false" customHeight="false" outlineLevel="0" collapsed="false">
      <c r="A23" s="262" t="s">
        <v>115</v>
      </c>
      <c r="B23" s="262" t="s">
        <v>116</v>
      </c>
    </row>
    <row r="24" s="262" customFormat="true" ht="15" hidden="false" customHeight="false" outlineLevel="0" collapsed="false">
      <c r="A24" s="264" t="s">
        <v>117</v>
      </c>
      <c r="B24" s="264"/>
      <c r="C24" s="264"/>
      <c r="D24" s="264"/>
    </row>
    <row r="25" s="262" customFormat="true" ht="15" hidden="false" customHeight="false" outlineLevel="0" collapsed="false">
      <c r="A25" s="262" t="s">
        <v>107</v>
      </c>
      <c r="B25" s="262" t="s">
        <v>113</v>
      </c>
      <c r="C25" s="262" t="s">
        <v>98</v>
      </c>
      <c r="D25" s="262" t="s">
        <v>99</v>
      </c>
    </row>
    <row r="26" s="262" customFormat="true" ht="15" hidden="false" customHeight="false" outlineLevel="0" collapsed="false">
      <c r="A26" s="262" t="s">
        <v>109</v>
      </c>
      <c r="B26" s="262" t="s">
        <v>101</v>
      </c>
      <c r="C26" s="262" t="s">
        <v>98</v>
      </c>
      <c r="D26" s="262" t="s">
        <v>99</v>
      </c>
    </row>
    <row r="27" s="262" customFormat="true" ht="15" hidden="false" customHeight="false" outlineLevel="0" collapsed="false">
      <c r="A27" s="262" t="s">
        <v>111</v>
      </c>
      <c r="B27" s="262" t="s">
        <v>108</v>
      </c>
      <c r="C27" s="262" t="s">
        <v>98</v>
      </c>
      <c r="D27" s="262" t="s">
        <v>99</v>
      </c>
    </row>
    <row r="28" s="262" customFormat="true" ht="15" hidden="false" customHeight="false" outlineLevel="0" collapsed="false">
      <c r="A28" s="262" t="s">
        <v>112</v>
      </c>
      <c r="B28" s="262" t="s">
        <v>110</v>
      </c>
    </row>
    <row r="29" s="262" customFormat="true" ht="15" hidden="false" customHeight="false" outlineLevel="0" collapsed="false">
      <c r="A29" s="262" t="s">
        <v>114</v>
      </c>
      <c r="B29" s="262" t="s">
        <v>116</v>
      </c>
    </row>
    <row r="30" s="262" customFormat="true" ht="15" hidden="false" customHeight="false" outlineLevel="0" collapsed="false">
      <c r="A30" s="262" t="s">
        <v>115</v>
      </c>
      <c r="B30" s="262" t="s">
        <v>71</v>
      </c>
    </row>
    <row r="31" s="262" customFormat="true" ht="15" hidden="false" customHeight="false" outlineLevel="0" collapsed="false">
      <c r="A31" s="264" t="s">
        <v>118</v>
      </c>
      <c r="B31" s="264"/>
      <c r="C31" s="264"/>
      <c r="D31" s="264"/>
    </row>
    <row r="32" s="262" customFormat="true" ht="15" hidden="false" customHeight="false" outlineLevel="0" collapsed="false">
      <c r="A32" s="262" t="s">
        <v>107</v>
      </c>
      <c r="B32" s="262" t="s">
        <v>113</v>
      </c>
      <c r="C32" s="262" t="s">
        <v>98</v>
      </c>
      <c r="D32" s="262" t="s">
        <v>99</v>
      </c>
    </row>
    <row r="33" s="262" customFormat="true" ht="15" hidden="false" customHeight="false" outlineLevel="0" collapsed="false">
      <c r="A33" s="262" t="s">
        <v>109</v>
      </c>
      <c r="B33" s="262" t="s">
        <v>110</v>
      </c>
      <c r="C33" s="262" t="s">
        <v>98</v>
      </c>
    </row>
    <row r="34" s="262" customFormat="true" ht="15" hidden="false" customHeight="false" outlineLevel="0" collapsed="false">
      <c r="A34" s="262" t="s">
        <v>111</v>
      </c>
      <c r="B34" s="262" t="s">
        <v>72</v>
      </c>
      <c r="C34" s="262" t="s">
        <v>98</v>
      </c>
    </row>
    <row r="35" s="262" customFormat="true" ht="15" hidden="false" customHeight="false" outlineLevel="0" collapsed="false">
      <c r="A35" s="262" t="s">
        <v>112</v>
      </c>
      <c r="B35" s="262" t="s">
        <v>110</v>
      </c>
    </row>
    <row r="36" s="262" customFormat="true" ht="15" hidden="false" customHeight="false" outlineLevel="0" collapsed="false">
      <c r="A36" s="262" t="s">
        <v>114</v>
      </c>
      <c r="B36" s="262" t="s">
        <v>75</v>
      </c>
    </row>
    <row r="37" s="262" customFormat="true" ht="15" hidden="false" customHeight="false" outlineLevel="0" collapsed="false">
      <c r="A37" s="262" t="s">
        <v>115</v>
      </c>
      <c r="B37" s="262" t="s">
        <v>71</v>
      </c>
    </row>
    <row r="38" s="262" customFormat="true" ht="15" hidden="false" customHeight="false" outlineLevel="0" collapsed="false">
      <c r="A38" s="264" t="s">
        <v>119</v>
      </c>
      <c r="B38" s="264"/>
      <c r="C38" s="264"/>
      <c r="D38" s="264"/>
    </row>
    <row r="39" s="262" customFormat="true" ht="15" hidden="false" customHeight="false" outlineLevel="0" collapsed="false">
      <c r="A39" s="262" t="s">
        <v>107</v>
      </c>
      <c r="B39" s="262" t="s">
        <v>72</v>
      </c>
      <c r="C39" s="262" t="s">
        <v>98</v>
      </c>
    </row>
    <row r="40" s="262" customFormat="true" ht="15" hidden="false" customHeight="false" outlineLevel="0" collapsed="false">
      <c r="A40" s="262" t="s">
        <v>109</v>
      </c>
      <c r="B40" s="262" t="s">
        <v>110</v>
      </c>
      <c r="C40" s="262" t="s">
        <v>98</v>
      </c>
    </row>
    <row r="41" s="262" customFormat="true" ht="15" hidden="false" customHeight="false" outlineLevel="0" collapsed="false">
      <c r="A41" s="262" t="s">
        <v>111</v>
      </c>
      <c r="B41" s="262" t="s">
        <v>108</v>
      </c>
      <c r="C41" s="262" t="s">
        <v>98</v>
      </c>
      <c r="D41" s="262" t="s">
        <v>99</v>
      </c>
    </row>
    <row r="42" s="262" customFormat="true" ht="15" hidden="false" customHeight="false" outlineLevel="0" collapsed="false">
      <c r="A42" s="262" t="s">
        <v>112</v>
      </c>
      <c r="B42" s="262" t="s">
        <v>75</v>
      </c>
    </row>
    <row r="43" s="262" customFormat="true" ht="15" hidden="false" customHeight="false" outlineLevel="0" collapsed="false">
      <c r="A43" s="262" t="s">
        <v>114</v>
      </c>
      <c r="B43" s="262" t="s">
        <v>116</v>
      </c>
    </row>
    <row r="44" s="262" customFormat="true" ht="15" hidden="false" customHeight="false" outlineLevel="0" collapsed="false">
      <c r="A44" s="262" t="s">
        <v>115</v>
      </c>
      <c r="B44" s="262" t="s">
        <v>70</v>
      </c>
    </row>
    <row r="45" s="262" customFormat="true" ht="15" hidden="false" customHeight="false" outlineLevel="0" collapsed="false">
      <c r="A45" s="264" t="s">
        <v>120</v>
      </c>
      <c r="B45" s="264"/>
      <c r="C45" s="264"/>
      <c r="D45" s="264"/>
    </row>
    <row r="46" s="262" customFormat="true" ht="15" hidden="false" customHeight="false" outlineLevel="0" collapsed="false">
      <c r="A46" s="264" t="s">
        <v>121</v>
      </c>
      <c r="B46" s="264"/>
      <c r="C46" s="264"/>
      <c r="D46" s="264"/>
    </row>
    <row r="47" s="262" customFormat="true" ht="15" hidden="false" customHeight="false" outlineLevel="0" collapsed="false">
      <c r="A47" s="262" t="s">
        <v>107</v>
      </c>
      <c r="B47" s="262" t="s">
        <v>113</v>
      </c>
      <c r="C47" s="262" t="s">
        <v>98</v>
      </c>
      <c r="D47" s="262" t="s">
        <v>99</v>
      </c>
    </row>
    <row r="48" s="262" customFormat="true" ht="15" hidden="false" customHeight="false" outlineLevel="0" collapsed="false">
      <c r="A48" s="262" t="s">
        <v>109</v>
      </c>
      <c r="B48" s="262" t="s">
        <v>110</v>
      </c>
      <c r="C48" s="262" t="s">
        <v>98</v>
      </c>
    </row>
    <row r="49" s="262" customFormat="true" ht="15" hidden="false" customHeight="false" outlineLevel="0" collapsed="false">
      <c r="A49" s="262" t="s">
        <v>111</v>
      </c>
      <c r="B49" s="262" t="s">
        <v>101</v>
      </c>
      <c r="C49" s="262" t="s">
        <v>98</v>
      </c>
      <c r="D49" s="262" t="s">
        <v>99</v>
      </c>
    </row>
    <row r="50" s="262" customFormat="true" ht="15" hidden="false" customHeight="false" outlineLevel="0" collapsed="false">
      <c r="A50" s="262" t="s">
        <v>112</v>
      </c>
      <c r="B50" s="262" t="s">
        <v>62</v>
      </c>
    </row>
    <row r="51" s="262" customFormat="true" ht="15" hidden="false" customHeight="false" outlineLevel="0" collapsed="false">
      <c r="A51" s="262" t="s">
        <v>114</v>
      </c>
      <c r="B51" s="262" t="s">
        <v>57</v>
      </c>
    </row>
    <row r="52" s="262" customFormat="true" ht="15" hidden="false" customHeight="false" outlineLevel="0" collapsed="false">
      <c r="A52" s="262" t="s">
        <v>115</v>
      </c>
      <c r="B52" s="262" t="s">
        <v>65</v>
      </c>
    </row>
    <row r="53" s="262" customFormat="true" ht="15" hidden="false" customHeight="false" outlineLevel="0" collapsed="false">
      <c r="A53" s="264" t="s">
        <v>122</v>
      </c>
      <c r="B53" s="264"/>
      <c r="C53" s="264"/>
      <c r="D53" s="264"/>
    </row>
    <row r="54" s="262" customFormat="true" ht="15" hidden="false" customHeight="false" outlineLevel="0" collapsed="false">
      <c r="A54" s="265" t="s">
        <v>123</v>
      </c>
      <c r="B54" s="265"/>
      <c r="C54" s="265"/>
      <c r="D54" s="265"/>
    </row>
    <row r="55" s="262" customFormat="true" ht="15" hidden="false" customHeight="false" outlineLevel="0" collapsed="false">
      <c r="A55" s="262" t="s">
        <v>107</v>
      </c>
      <c r="B55" s="262" t="s">
        <v>83</v>
      </c>
      <c r="C55" s="262" t="s">
        <v>98</v>
      </c>
      <c r="D55" s="262" t="s">
        <v>99</v>
      </c>
    </row>
    <row r="56" s="262" customFormat="true" ht="15" hidden="false" customHeight="false" outlineLevel="0" collapsed="false">
      <c r="A56" s="262" t="s">
        <v>109</v>
      </c>
      <c r="B56" s="262" t="s">
        <v>110</v>
      </c>
      <c r="C56" s="262" t="s">
        <v>98</v>
      </c>
    </row>
    <row r="57" s="262" customFormat="true" ht="15" hidden="false" customHeight="false" outlineLevel="0" collapsed="false">
      <c r="A57" s="262" t="s">
        <v>111</v>
      </c>
      <c r="B57" s="262" t="s">
        <v>108</v>
      </c>
      <c r="C57" s="262" t="s">
        <v>98</v>
      </c>
      <c r="D57" s="262" t="s">
        <v>99</v>
      </c>
    </row>
    <row r="58" s="262" customFormat="true" ht="15" hidden="false" customHeight="false" outlineLevel="0" collapsed="false">
      <c r="A58" s="265" t="s">
        <v>124</v>
      </c>
      <c r="B58" s="265"/>
      <c r="C58" s="265"/>
      <c r="D58" s="265"/>
    </row>
    <row r="59" s="262" customFormat="true" ht="15" hidden="false" customHeight="false" outlineLevel="0" collapsed="false">
      <c r="A59" s="262" t="s">
        <v>107</v>
      </c>
      <c r="B59" s="262" t="s">
        <v>108</v>
      </c>
      <c r="C59" s="262" t="s">
        <v>98</v>
      </c>
      <c r="D59" s="262" t="s">
        <v>99</v>
      </c>
    </row>
    <row r="60" s="262" customFormat="true" ht="15" hidden="false" customHeight="false" outlineLevel="0" collapsed="false">
      <c r="A60" s="262" t="s">
        <v>109</v>
      </c>
      <c r="B60" s="262" t="s">
        <v>110</v>
      </c>
      <c r="C60" s="262" t="s">
        <v>98</v>
      </c>
    </row>
    <row r="61" s="262" customFormat="true" ht="15" hidden="false" customHeight="false" outlineLevel="0" collapsed="false">
      <c r="A61" s="262" t="s">
        <v>111</v>
      </c>
      <c r="B61" s="262" t="s">
        <v>83</v>
      </c>
      <c r="C61" s="262" t="s">
        <v>98</v>
      </c>
      <c r="D61" s="262" t="s">
        <v>99</v>
      </c>
    </row>
    <row r="62" s="262" customFormat="true" ht="15" hidden="false" customHeight="false" outlineLevel="0" collapsed="false">
      <c r="A62" s="262" t="s">
        <v>112</v>
      </c>
      <c r="B62" s="262" t="s">
        <v>62</v>
      </c>
    </row>
    <row r="63" s="262" customFormat="true" ht="15" hidden="false" customHeight="false" outlineLevel="0" collapsed="false">
      <c r="A63" s="262" t="s">
        <v>114</v>
      </c>
      <c r="B63" s="262" t="s">
        <v>57</v>
      </c>
    </row>
    <row r="64" s="262" customFormat="true" ht="15" hidden="false" customHeight="false" outlineLevel="0" collapsed="false">
      <c r="A64" s="262" t="s">
        <v>115</v>
      </c>
      <c r="B64" s="262" t="s">
        <v>65</v>
      </c>
    </row>
    <row r="65" s="262" customFormat="true" ht="15" hidden="false" customHeight="false" outlineLevel="0" collapsed="false">
      <c r="A65" s="262" t="s">
        <v>125</v>
      </c>
      <c r="B65" s="262" t="s">
        <v>113</v>
      </c>
    </row>
    <row r="66" s="262" customFormat="true" ht="15" hidden="false" customHeight="false" outlineLevel="0" collapsed="false">
      <c r="A66" s="262" t="s">
        <v>126</v>
      </c>
      <c r="B66" s="262" t="s">
        <v>81</v>
      </c>
    </row>
    <row r="67" s="262" customFormat="true" ht="15" hidden="false" customHeight="false" outlineLevel="0" collapsed="false">
      <c r="A67" s="264" t="s">
        <v>127</v>
      </c>
      <c r="B67" s="264"/>
      <c r="C67" s="264"/>
      <c r="D67" s="264"/>
    </row>
    <row r="68" s="262" customFormat="true" ht="15" hidden="false" customHeight="false" outlineLevel="0" collapsed="false">
      <c r="A68" s="262" t="s">
        <v>107</v>
      </c>
      <c r="B68" s="262" t="s">
        <v>83</v>
      </c>
      <c r="C68" s="262" t="s">
        <v>98</v>
      </c>
      <c r="D68" s="262" t="s">
        <v>99</v>
      </c>
    </row>
    <row r="69" s="262" customFormat="true" ht="15" hidden="false" customHeight="false" outlineLevel="0" collapsed="false">
      <c r="A69" s="262" t="s">
        <v>109</v>
      </c>
      <c r="B69" s="262" t="s">
        <v>110</v>
      </c>
      <c r="C69" s="262" t="s">
        <v>98</v>
      </c>
    </row>
    <row r="70" s="262" customFormat="true" ht="15" hidden="false" customHeight="false" outlineLevel="0" collapsed="false">
      <c r="A70" s="262" t="s">
        <v>111</v>
      </c>
      <c r="B70" s="262" t="s">
        <v>101</v>
      </c>
      <c r="C70" s="262" t="s">
        <v>98</v>
      </c>
      <c r="D70" s="262" t="s">
        <v>99</v>
      </c>
    </row>
    <row r="71" s="262" customFormat="true" ht="15" hidden="false" customHeight="false" outlineLevel="0" collapsed="false">
      <c r="A71" s="262" t="s">
        <v>112</v>
      </c>
      <c r="B71" s="262" t="s">
        <v>62</v>
      </c>
    </row>
    <row r="72" s="262" customFormat="true" ht="15" hidden="false" customHeight="false" outlineLevel="0" collapsed="false">
      <c r="A72" s="262" t="s">
        <v>114</v>
      </c>
      <c r="B72" s="262" t="s">
        <v>57</v>
      </c>
    </row>
    <row r="73" s="262" customFormat="true" ht="15" hidden="false" customHeight="false" outlineLevel="0" collapsed="false">
      <c r="A73" s="262" t="s">
        <v>115</v>
      </c>
      <c r="B73" s="262" t="s">
        <v>65</v>
      </c>
    </row>
    <row r="74" s="262" customFormat="true" ht="15" hidden="false" customHeight="false" outlineLevel="0" collapsed="false">
      <c r="A74" s="264" t="s">
        <v>128</v>
      </c>
      <c r="B74" s="264"/>
      <c r="C74" s="264"/>
      <c r="D74" s="264"/>
    </row>
    <row r="75" s="262" customFormat="true" ht="15" hidden="false" customHeight="false" outlineLevel="0" collapsed="false">
      <c r="A75" s="262" t="s">
        <v>107</v>
      </c>
      <c r="B75" s="262" t="s">
        <v>113</v>
      </c>
      <c r="C75" s="262" t="s">
        <v>98</v>
      </c>
      <c r="D75" s="262" t="s">
        <v>99</v>
      </c>
    </row>
    <row r="76" s="262" customFormat="true" ht="15" hidden="false" customHeight="false" outlineLevel="0" collapsed="false">
      <c r="A76" s="262" t="s">
        <v>109</v>
      </c>
      <c r="B76" s="262" t="s">
        <v>108</v>
      </c>
      <c r="C76" s="262" t="s">
        <v>98</v>
      </c>
      <c r="D76" s="262" t="s">
        <v>99</v>
      </c>
    </row>
    <row r="77" s="262" customFormat="true" ht="15" hidden="false" customHeight="false" outlineLevel="0" collapsed="false">
      <c r="A77" s="262" t="s">
        <v>111</v>
      </c>
      <c r="B77" s="262" t="s">
        <v>101</v>
      </c>
      <c r="C77" s="262" t="s">
        <v>98</v>
      </c>
      <c r="D77" s="262" t="s">
        <v>99</v>
      </c>
    </row>
    <row r="78" s="262" customFormat="true" ht="15" hidden="false" customHeight="false" outlineLevel="0" collapsed="false">
      <c r="A78" s="262" t="s">
        <v>112</v>
      </c>
      <c r="B78" s="262" t="s">
        <v>62</v>
      </c>
    </row>
    <row r="79" s="262" customFormat="true" ht="15" hidden="false" customHeight="false" outlineLevel="0" collapsed="false">
      <c r="A79" s="262" t="s">
        <v>114</v>
      </c>
      <c r="B79" s="262" t="s">
        <v>57</v>
      </c>
    </row>
    <row r="80" s="262" customFormat="true" ht="15" hidden="false" customHeight="false" outlineLevel="0" collapsed="false">
      <c r="A80" s="262" t="s">
        <v>115</v>
      </c>
      <c r="B80" s="262" t="s">
        <v>65</v>
      </c>
    </row>
    <row r="81" s="262" customFormat="true" ht="15" hidden="false" customHeight="false" outlineLevel="0" collapsed="false">
      <c r="A81" s="264" t="s">
        <v>129</v>
      </c>
      <c r="B81" s="264"/>
      <c r="C81" s="264"/>
      <c r="D81" s="264"/>
    </row>
    <row r="82" s="262" customFormat="true" ht="15" hidden="false" customHeight="false" outlineLevel="0" collapsed="false">
      <c r="A82" s="262" t="s">
        <v>107</v>
      </c>
      <c r="B82" s="262" t="s">
        <v>108</v>
      </c>
      <c r="C82" s="262" t="s">
        <v>98</v>
      </c>
      <c r="D82" s="262" t="s">
        <v>99</v>
      </c>
    </row>
    <row r="83" s="262" customFormat="true" ht="15" hidden="false" customHeight="false" outlineLevel="0" collapsed="false">
      <c r="A83" s="262" t="s">
        <v>109</v>
      </c>
      <c r="B83" s="262" t="s">
        <v>110</v>
      </c>
      <c r="C83" s="262" t="s">
        <v>98</v>
      </c>
    </row>
    <row r="84" s="262" customFormat="true" ht="15" hidden="false" customHeight="false" outlineLevel="0" collapsed="false">
      <c r="A84" s="262" t="s">
        <v>111</v>
      </c>
      <c r="B84" s="262" t="s">
        <v>83</v>
      </c>
      <c r="C84" s="262" t="s">
        <v>98</v>
      </c>
      <c r="D84" s="262" t="s">
        <v>99</v>
      </c>
    </row>
    <row r="85" s="262" customFormat="true" ht="15" hidden="false" customHeight="false" outlineLevel="0" collapsed="false">
      <c r="A85" s="262" t="s">
        <v>112</v>
      </c>
      <c r="B85" s="262" t="s">
        <v>62</v>
      </c>
    </row>
    <row r="86" s="262" customFormat="true" ht="15" hidden="false" customHeight="false" outlineLevel="0" collapsed="false">
      <c r="A86" s="262" t="s">
        <v>114</v>
      </c>
      <c r="B86" s="262" t="s">
        <v>65</v>
      </c>
    </row>
    <row r="87" s="262" customFormat="true" ht="15" hidden="false" customHeight="false" outlineLevel="0" collapsed="false">
      <c r="A87" s="262" t="s">
        <v>115</v>
      </c>
      <c r="B87" s="262" t="s">
        <v>57</v>
      </c>
    </row>
    <row r="88" s="262" customFormat="true" ht="15" hidden="false" customHeight="false" outlineLevel="0" collapsed="false">
      <c r="A88" s="264" t="s">
        <v>129</v>
      </c>
      <c r="B88" s="264"/>
      <c r="C88" s="264"/>
      <c r="D88" s="264"/>
    </row>
    <row r="89" s="262" customFormat="true" ht="15" hidden="false" customHeight="false" outlineLevel="0" collapsed="false">
      <c r="A89" s="262" t="s">
        <v>107</v>
      </c>
      <c r="B89" s="262" t="s">
        <v>108</v>
      </c>
      <c r="C89" s="262" t="s">
        <v>98</v>
      </c>
      <c r="D89" s="262" t="s">
        <v>99</v>
      </c>
    </row>
    <row r="90" s="262" customFormat="true" ht="15" hidden="false" customHeight="false" outlineLevel="0" collapsed="false">
      <c r="A90" s="262" t="s">
        <v>109</v>
      </c>
      <c r="B90" s="262" t="s">
        <v>110</v>
      </c>
      <c r="C90" s="262" t="s">
        <v>98</v>
      </c>
    </row>
    <row r="91" customFormat="false" ht="15" hidden="false" customHeight="false" outlineLevel="0" collapsed="false">
      <c r="A91" s="262" t="s">
        <v>111</v>
      </c>
      <c r="B91" s="262" t="s">
        <v>83</v>
      </c>
      <c r="C91" s="262" t="s">
        <v>98</v>
      </c>
      <c r="D91" s="262" t="s">
        <v>99</v>
      </c>
    </row>
    <row r="92" s="262" customFormat="true" ht="15" hidden="false" customHeight="false" outlineLevel="0" collapsed="false">
      <c r="A92" s="262" t="s">
        <v>112</v>
      </c>
      <c r="B92" s="262" t="s">
        <v>57</v>
      </c>
    </row>
    <row r="93" customFormat="false" ht="15" hidden="false" customHeight="false" outlineLevel="0" collapsed="false">
      <c r="A93" s="262" t="s">
        <v>114</v>
      </c>
      <c r="B93" s="262" t="s">
        <v>65</v>
      </c>
    </row>
    <row r="94" customFormat="false" ht="15" hidden="false" customHeight="false" outlineLevel="0" collapsed="false">
      <c r="A94" s="262" t="s">
        <v>115</v>
      </c>
      <c r="B94" s="262" t="s">
        <v>62</v>
      </c>
    </row>
  </sheetData>
  <mergeCells count="20">
    <mergeCell ref="A1:D1"/>
    <mergeCell ref="A2:D2"/>
    <mergeCell ref="A3:D3"/>
    <mergeCell ref="A5:D5"/>
    <mergeCell ref="A6:D6"/>
    <mergeCell ref="A8:D8"/>
    <mergeCell ref="A10:D10"/>
    <mergeCell ref="B15:D15"/>
    <mergeCell ref="A16:D16"/>
    <mergeCell ref="A17:D17"/>
    <mergeCell ref="A24:D24"/>
    <mergeCell ref="A31:D31"/>
    <mergeCell ref="A38:D38"/>
    <mergeCell ref="A45:D45"/>
    <mergeCell ref="A46:D46"/>
    <mergeCell ref="A53:D53"/>
    <mergeCell ref="A67:D67"/>
    <mergeCell ref="A74:D74"/>
    <mergeCell ref="A81:D81"/>
    <mergeCell ref="A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3-06-03T11:56:25Z</cp:lastPrinted>
  <dcterms:modified xsi:type="dcterms:W3CDTF">2013-06-10T14:10:55Z</dcterms:modified>
  <cp:revision>0</cp:revision>
  <dc:subject/>
  <dc:title/>
</cp:coreProperties>
</file>