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3"/>
  </bookViews>
  <sheets>
    <sheet name="PL IPA-A raw" sheetId="1" state="visible" r:id="rId2"/>
    <sheet name="PL IPA-A eq" sheetId="2" state="visible" r:id="rId3"/>
    <sheet name="PL IPA raw (abs)" sheetId="3" state="visible" r:id="rId4"/>
    <sheet name="PL IPA raw" sheetId="4" state="visible" r:id="rId5"/>
    <sheet name="PL IPA eq" sheetId="5" state="visible" r:id="rId6"/>
    <sheet name="DL IPA-A raw" sheetId="6" state="visible" r:id="rId7"/>
    <sheet name="DL IPA-A eq" sheetId="7" state="visible" r:id="rId8"/>
    <sheet name="DL IPA raw" sheetId="8" state="visible" r:id="rId9"/>
    <sheet name="DL IPA eq" sheetId="9" state="visible" r:id="rId10"/>
    <sheet name="BP IPA-A raw" sheetId="10" state="visible" r:id="rId11"/>
    <sheet name="BP IPA-A eq" sheetId="11" state="visible" r:id="rId12"/>
    <sheet name="BP IPA raw" sheetId="12" state="visible" r:id="rId13"/>
    <sheet name="BP IPA-_sling" sheetId="13" state="visible" r:id="rId14"/>
    <sheet name="BP IPA eq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46">
  <si>
    <t xml:space="preserve">Пауэрлифтинг IPA-A безэкипировочный</t>
  </si>
  <si>
    <t xml:space="preserve">Место</t>
  </si>
  <si>
    <t xml:space="preserve">В/К</t>
  </si>
  <si>
    <t xml:space="preserve">ФИО</t>
  </si>
  <si>
    <t xml:space="preserve">Регион</t>
  </si>
  <si>
    <t xml:space="preserve">Город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Рез-тат</t>
  </si>
  <si>
    <t xml:space="preserve">subtotal</t>
  </si>
  <si>
    <t xml:space="preserve">Сумма</t>
  </si>
  <si>
    <t xml:space="preserve">Женщины</t>
  </si>
  <si>
    <t xml:space="preserve">Спирина Дарья</t>
  </si>
  <si>
    <t xml:space="preserve">Саратовская область</t>
  </si>
  <si>
    <t xml:space="preserve">Балашов</t>
  </si>
  <si>
    <t xml:space="preserve">открытая</t>
  </si>
  <si>
    <t xml:space="preserve">Мужчины</t>
  </si>
  <si>
    <t xml:space="preserve">Пыльцов Кирилл</t>
  </si>
  <si>
    <t xml:space="preserve">юноши 16-17</t>
  </si>
  <si>
    <t xml:space="preserve">Мазжилкин Сергей</t>
  </si>
  <si>
    <t xml:space="preserve">юниор</t>
  </si>
  <si>
    <t xml:space="preserve">ER</t>
  </si>
  <si>
    <t xml:space="preserve">WR</t>
  </si>
  <si>
    <t xml:space="preserve">Пауэрлифтинг IPA-A экипировочный</t>
  </si>
  <si>
    <t xml:space="preserve">Страна</t>
  </si>
  <si>
    <t xml:space="preserve">Пауэрлифтинг IPA безэкипировочный</t>
  </si>
  <si>
    <t xml:space="preserve">Земнухова Елена</t>
  </si>
  <si>
    <t xml:space="preserve">Пензенская область</t>
  </si>
  <si>
    <t xml:space="preserve">Нижний Ломов</t>
  </si>
  <si>
    <t xml:space="preserve">08.04.1977</t>
  </si>
  <si>
    <t xml:space="preserve">Берлис Илья Сергеевич</t>
  </si>
  <si>
    <t xml:space="preserve">Саратовская</t>
  </si>
  <si>
    <t xml:space="preserve">Попов Дмитрий Александрович</t>
  </si>
  <si>
    <t xml:space="preserve">Вартанян Сурен Арамович</t>
  </si>
  <si>
    <t xml:space="preserve">Иванов Евгений Валерьевич</t>
  </si>
  <si>
    <t xml:space="preserve">09.06.1989</t>
  </si>
  <si>
    <t xml:space="preserve">Орешкин Иван Владимирович</t>
  </si>
  <si>
    <t xml:space="preserve">Горбенко Виктор</t>
  </si>
  <si>
    <t xml:space="preserve">Щербаков Алексей Викторович</t>
  </si>
  <si>
    <t xml:space="preserve">24.05.1985</t>
  </si>
  <si>
    <t xml:space="preserve">Разудалов Сергей Валерьевич</t>
  </si>
  <si>
    <t xml:space="preserve">Пензенская область </t>
  </si>
  <si>
    <t xml:space="preserve">Пенза</t>
  </si>
  <si>
    <t xml:space="preserve">Головков Сергей Александрович</t>
  </si>
  <si>
    <t xml:space="preserve">Денисов Александр Владимирович</t>
  </si>
  <si>
    <t xml:space="preserve">Лученков Сергей</t>
  </si>
  <si>
    <t xml:space="preserve">24.05.1977</t>
  </si>
  <si>
    <t xml:space="preserve">Попыкин Артем Владимирович</t>
  </si>
  <si>
    <t xml:space="preserve">юноши 14-15</t>
  </si>
  <si>
    <t xml:space="preserve">Шпаков Сергей Сергеевич</t>
  </si>
  <si>
    <t xml:space="preserve">Воронцов Иван Александрович</t>
  </si>
  <si>
    <t xml:space="preserve">юноши 18-19</t>
  </si>
  <si>
    <t xml:space="preserve">Петров Михаил Александрович</t>
  </si>
  <si>
    <t xml:space="preserve">юноши 8-13</t>
  </si>
  <si>
    <t xml:space="preserve">Черитян Павел Александрович</t>
  </si>
  <si>
    <t xml:space="preserve">Синдеев Дмитрий Вячеславович</t>
  </si>
  <si>
    <t xml:space="preserve">Скворцов Игорь Андреевич</t>
  </si>
  <si>
    <t xml:space="preserve">Милохин Александр Витальевич</t>
  </si>
  <si>
    <t xml:space="preserve">Гавриленко Кирилл Викторович</t>
  </si>
  <si>
    <t xml:space="preserve">Бурак Денис Юрьевич</t>
  </si>
  <si>
    <t xml:space="preserve">Путилин Дмитрий Валерьевич</t>
  </si>
  <si>
    <t xml:space="preserve">Скурлатов Александр Сергеевич</t>
  </si>
  <si>
    <t xml:space="preserve">Доронин Евгений</t>
  </si>
  <si>
    <t xml:space="preserve">Саратов</t>
  </si>
  <si>
    <t xml:space="preserve">Чудаков Александр</t>
  </si>
  <si>
    <t xml:space="preserve">Котельников Андрей Владимирович</t>
  </si>
  <si>
    <t xml:space="preserve">Гонтарюк Иван Петрович</t>
  </si>
  <si>
    <t xml:space="preserve">ветеран 75-80</t>
  </si>
  <si>
    <t xml:space="preserve">Кузнецов Антон</t>
  </si>
  <si>
    <t xml:space="preserve">Трушин Олег Викторович</t>
  </si>
  <si>
    <t xml:space="preserve">Шиповал Артем Олегович</t>
  </si>
  <si>
    <t xml:space="preserve">Абраменко Михаил Александрович</t>
  </si>
  <si>
    <t xml:space="preserve">Бусов Александр Сергеевич</t>
  </si>
  <si>
    <t xml:space="preserve">Гаврилов Артем Валерьевич</t>
  </si>
  <si>
    <t xml:space="preserve">Дружин Сергей Николаевич</t>
  </si>
  <si>
    <t xml:space="preserve">Зубарев Сергей</t>
  </si>
  <si>
    <t xml:space="preserve">Аркадак</t>
  </si>
  <si>
    <t xml:space="preserve">ветеран 50-59</t>
  </si>
  <si>
    <t xml:space="preserve">Авдонин Алексей Александрович</t>
  </si>
  <si>
    <t xml:space="preserve">Носаль Максим Васильевич</t>
  </si>
  <si>
    <t xml:space="preserve">ветеран 40-44</t>
  </si>
  <si>
    <t xml:space="preserve">Пауэрлифтинг IPA экипировочный</t>
  </si>
  <si>
    <t xml:space="preserve">Щеглов Павел</t>
  </si>
  <si>
    <t xml:space="preserve">Становая тяга IPA-A безэкипировочный</t>
  </si>
  <si>
    <t xml:space="preserve">Становая тяга IPA-A экипировочный</t>
  </si>
  <si>
    <t xml:space="preserve">Становая тяга IPA безэкипировочный</t>
  </si>
  <si>
    <t xml:space="preserve">Носаль Анна Максимовна</t>
  </si>
  <si>
    <t xml:space="preserve">06.05.1991</t>
  </si>
  <si>
    <t xml:space="preserve">Попыгин Артем</t>
  </si>
  <si>
    <t xml:space="preserve">28.01.2000</t>
  </si>
  <si>
    <t xml:space="preserve">11.05.2000</t>
  </si>
  <si>
    <t xml:space="preserve">Митрофанов Руслан</t>
  </si>
  <si>
    <t xml:space="preserve">Ртищево</t>
  </si>
  <si>
    <t xml:space="preserve">15.05.1993</t>
  </si>
  <si>
    <t xml:space="preserve">Авдонин Алексей</t>
  </si>
  <si>
    <t xml:space="preserve">24.11.1997</t>
  </si>
  <si>
    <t xml:space="preserve">Становая тяга IPA экипировочный</t>
  </si>
  <si>
    <t xml:space="preserve">Жим лёжа IPA-A безэкипировочный</t>
  </si>
  <si>
    <t xml:space="preserve">Загребина Наталья</t>
  </si>
  <si>
    <t xml:space="preserve">Жарков Александр</t>
  </si>
  <si>
    <t xml:space="preserve">Романовка</t>
  </si>
  <si>
    <t xml:space="preserve">Жучков Александр</t>
  </si>
  <si>
    <t xml:space="preserve">Нифталиев Валерий</t>
  </si>
  <si>
    <t xml:space="preserve">Кропачев Михаил</t>
  </si>
  <si>
    <t xml:space="preserve">Жуков Александр</t>
  </si>
  <si>
    <t xml:space="preserve">Жим лёжа IPA-A экипировочный</t>
  </si>
  <si>
    <t xml:space="preserve">Жуков Александр Михайлович</t>
  </si>
  <si>
    <t xml:space="preserve">13.03.1983</t>
  </si>
  <si>
    <t xml:space="preserve">Жим лёжа IPA безэкипировочный</t>
  </si>
  <si>
    <t xml:space="preserve">Зубарев Анатолий</t>
  </si>
  <si>
    <t xml:space="preserve">Зыков Дмитрий Сергеевич</t>
  </si>
  <si>
    <t xml:space="preserve">юноши 15-16</t>
  </si>
  <si>
    <t xml:space="preserve">Зыков Сергей Николаевич</t>
  </si>
  <si>
    <t xml:space="preserve">Кузнецов Роман Андреевич</t>
  </si>
  <si>
    <t xml:space="preserve">Александров</t>
  </si>
  <si>
    <t xml:space="preserve">юноши 17-18</t>
  </si>
  <si>
    <t xml:space="preserve">Сергеев Александр</t>
  </si>
  <si>
    <t xml:space="preserve">Чудин Илья </t>
  </si>
  <si>
    <t xml:space="preserve">26.06.990</t>
  </si>
  <si>
    <t xml:space="preserve">Балькин Евгений Васильевич</t>
  </si>
  <si>
    <t xml:space="preserve">Курташкин Олег Сергеевич</t>
  </si>
  <si>
    <t xml:space="preserve">Девин Владимир Александрович</t>
  </si>
  <si>
    <t xml:space="preserve">Шлыков Владимир</t>
  </si>
  <si>
    <t xml:space="preserve">Разудалов Сергей</t>
  </si>
  <si>
    <t xml:space="preserve">Рахманов Вячеслав Александрович</t>
  </si>
  <si>
    <t xml:space="preserve">ветеран 45-49</t>
  </si>
  <si>
    <t xml:space="preserve">Максимов Алексей</t>
  </si>
  <si>
    <t xml:space="preserve">29.09.984</t>
  </si>
  <si>
    <t xml:space="preserve">СОВ</t>
  </si>
  <si>
    <t xml:space="preserve">Скворцов Андрей Николаевич</t>
  </si>
  <si>
    <t xml:space="preserve">Дворядкин Павел</t>
  </si>
  <si>
    <t xml:space="preserve">Курташкин Олег</t>
  </si>
  <si>
    <t xml:space="preserve">Жим лёжа IPA экипировочный</t>
  </si>
  <si>
    <t xml:space="preserve">Левченко Сергей</t>
  </si>
  <si>
    <t xml:space="preserve">Жариков Алексей</t>
  </si>
  <si>
    <t xml:space="preserve">Семенихин Иван</t>
  </si>
  <si>
    <t xml:space="preserve">Конкин Владимир</t>
  </si>
  <si>
    <t xml:space="preserve">29.09.19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"/>
    <numFmt numFmtId="168" formatCode="[$-409]m/d/yyyy"/>
    <numFmt numFmtId="169" formatCode="#,##0.0000"/>
    <numFmt numFmtId="170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66CC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sz val="9"/>
      <color rgb="FF0066CC"/>
      <name val="Arial"/>
      <family val="2"/>
      <charset val="204"/>
    </font>
    <font>
      <b val="true"/>
      <sz val="9"/>
      <color rgb="FF00FF0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66CC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trike val="true"/>
      <sz val="9"/>
      <color rgb="FFFF0000"/>
      <name val="Arial"/>
      <family val="2"/>
      <charset val="204"/>
    </font>
    <font>
      <sz val="9"/>
      <color rgb="FF000000"/>
      <name val="Calibri"/>
      <family val="2"/>
      <charset val="204"/>
    </font>
    <font>
      <sz val="9"/>
      <color rgb="FF0066CC"/>
      <name val="Calibri"/>
      <family val="2"/>
      <charset val="204"/>
    </font>
    <font>
      <sz val="9"/>
      <color rgb="FFFF0000"/>
      <name val="Arial"/>
      <family val="2"/>
      <charset val="204"/>
    </font>
    <font>
      <b val="true"/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23FF23"/>
        <bgColor rgb="FF00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H24" activeCellId="0" sqref="H24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56"/>
    <col collapsed="false" customWidth="true" hidden="false" outlineLevel="0" max="3" min="3" style="2" width="20.28"/>
    <col collapsed="false" customWidth="true" hidden="false" outlineLevel="0" max="4" min="4" style="3" width="14.28"/>
    <col collapsed="false" customWidth="true" hidden="false" outlineLevel="0" max="5" min="5" style="2" width="12.14"/>
    <col collapsed="false" customWidth="false" hidden="false" outlineLevel="0" max="6" min="6" style="4" width="10.28"/>
    <col collapsed="false" customWidth="true" hidden="false" outlineLevel="0" max="7" min="7" style="2" width="16.56"/>
    <col collapsed="false" customWidth="false" hidden="false" outlineLevel="0" max="8" min="8" style="2" width="10.28"/>
    <col collapsed="false" customWidth="false" hidden="false" outlineLevel="0" max="9" min="9" style="5" width="10.28"/>
    <col collapsed="false" customWidth="false" hidden="false" outlineLevel="0" max="27" min="10" style="2" width="10.28"/>
    <col collapsed="false" customWidth="false" hidden="false" outlineLevel="0" max="28" min="28" style="1" width="10.28"/>
    <col collapsed="false" customWidth="false" hidden="false" outlineLevel="0" max="31" min="29" style="2" width="10.28"/>
    <col collapsed="false" customWidth="true" hidden="false" outlineLevel="0" max="32" min="32" style="2" width="11.42"/>
    <col collapsed="false" customWidth="false" hidden="false" outlineLevel="0" max="257" min="33" style="6" width="10.28"/>
  </cols>
  <sheetData>
    <row r="1" s="8" customFormat="true" ht="12" hidden="false" customHeight="false" outlineLevel="0" collapsed="false">
      <c r="A1" s="7"/>
      <c r="C1" s="9"/>
      <c r="D1" s="9"/>
      <c r="E1" s="9"/>
      <c r="F1" s="9" t="s">
        <v>0</v>
      </c>
      <c r="H1" s="10"/>
      <c r="I1" s="11"/>
      <c r="J1" s="9"/>
      <c r="K1" s="12"/>
      <c r="L1" s="12"/>
      <c r="M1" s="9"/>
      <c r="N1" s="9"/>
      <c r="O1" s="13"/>
      <c r="P1" s="9"/>
      <c r="Q1" s="9"/>
      <c r="R1" s="9"/>
      <c r="S1" s="9"/>
      <c r="T1" s="14"/>
      <c r="U1" s="15"/>
      <c r="W1" s="15"/>
      <c r="Y1" s="16"/>
      <c r="AB1" s="7"/>
      <c r="AC1" s="15"/>
      <c r="AE1" s="15"/>
    </row>
    <row r="2" customFormat="false" ht="12.75" hidden="false" customHeight="false" outlineLevel="0" collapsed="false"/>
    <row r="3" s="8" customFormat="true" ht="12.75" hidden="false" customHeight="true" outlineLevel="0" collapsed="false">
      <c r="A3" s="17" t="s">
        <v>1</v>
      </c>
      <c r="B3" s="18" t="s">
        <v>2</v>
      </c>
      <c r="C3" s="19" t="s">
        <v>3</v>
      </c>
      <c r="D3" s="20" t="s">
        <v>4</v>
      </c>
      <c r="E3" s="21" t="s">
        <v>5</v>
      </c>
      <c r="F3" s="22" t="s">
        <v>6</v>
      </c>
      <c r="G3" s="21" t="s">
        <v>7</v>
      </c>
      <c r="H3" s="23" t="s">
        <v>8</v>
      </c>
      <c r="I3" s="24" t="s">
        <v>9</v>
      </c>
      <c r="J3" s="25" t="s">
        <v>10</v>
      </c>
      <c r="K3" s="25"/>
      <c r="L3" s="25"/>
      <c r="M3" s="25"/>
      <c r="N3" s="25"/>
      <c r="O3" s="25"/>
      <c r="P3" s="25" t="s">
        <v>11</v>
      </c>
      <c r="Q3" s="25"/>
      <c r="R3" s="25"/>
      <c r="S3" s="25"/>
      <c r="T3" s="25"/>
      <c r="U3" s="25"/>
      <c r="V3" s="25" t="s">
        <v>12</v>
      </c>
      <c r="W3" s="25"/>
      <c r="X3" s="25" t="s">
        <v>13</v>
      </c>
      <c r="Y3" s="25"/>
      <c r="Z3" s="25"/>
      <c r="AA3" s="25"/>
      <c r="AB3" s="25"/>
      <c r="AC3" s="25"/>
      <c r="AD3" s="25" t="s">
        <v>14</v>
      </c>
      <c r="AE3" s="25"/>
      <c r="AF3" s="21" t="s">
        <v>15</v>
      </c>
    </row>
    <row r="4" s="7" customFormat="true" ht="12.75" hidden="false" customHeight="true" outlineLevel="0" collapsed="false">
      <c r="A4" s="17"/>
      <c r="B4" s="18"/>
      <c r="C4" s="19"/>
      <c r="D4" s="20"/>
      <c r="E4" s="21"/>
      <c r="F4" s="22"/>
      <c r="G4" s="21"/>
      <c r="H4" s="23"/>
      <c r="I4" s="24"/>
      <c r="J4" s="26" t="n">
        <v>1</v>
      </c>
      <c r="K4" s="27" t="n">
        <v>2</v>
      </c>
      <c r="L4" s="27" t="n">
        <v>3</v>
      </c>
      <c r="M4" s="26" t="n">
        <v>4</v>
      </c>
      <c r="N4" s="28" t="s">
        <v>16</v>
      </c>
      <c r="O4" s="29" t="s">
        <v>9</v>
      </c>
      <c r="P4" s="26" t="n">
        <v>1</v>
      </c>
      <c r="Q4" s="26" t="n">
        <v>2</v>
      </c>
      <c r="R4" s="26" t="n">
        <v>3</v>
      </c>
      <c r="S4" s="26" t="n">
        <v>4</v>
      </c>
      <c r="T4" s="28" t="s">
        <v>16</v>
      </c>
      <c r="U4" s="30" t="s">
        <v>9</v>
      </c>
      <c r="V4" s="26" t="s">
        <v>17</v>
      </c>
      <c r="W4" s="30" t="s">
        <v>9</v>
      </c>
      <c r="X4" s="26" t="n">
        <v>1</v>
      </c>
      <c r="Y4" s="27" t="n">
        <v>2</v>
      </c>
      <c r="Z4" s="26" t="n">
        <v>3</v>
      </c>
      <c r="AA4" s="26" t="n">
        <v>4</v>
      </c>
      <c r="AB4" s="28" t="s">
        <v>16</v>
      </c>
      <c r="AC4" s="30" t="s">
        <v>9</v>
      </c>
      <c r="AD4" s="28" t="s">
        <v>18</v>
      </c>
      <c r="AE4" s="30" t="s">
        <v>9</v>
      </c>
      <c r="AF4" s="21"/>
    </row>
    <row r="5" s="7" customFormat="true" ht="12.75" hidden="false" customHeight="true" outlineLevel="0" collapsed="false">
      <c r="A5" s="31"/>
      <c r="B5" s="32"/>
      <c r="C5" s="33" t="s">
        <v>19</v>
      </c>
      <c r="D5" s="34"/>
      <c r="E5" s="34"/>
      <c r="F5" s="35"/>
      <c r="G5" s="34"/>
      <c r="H5" s="36"/>
      <c r="I5" s="37"/>
      <c r="J5" s="38"/>
      <c r="K5" s="39"/>
      <c r="L5" s="39"/>
      <c r="M5" s="38"/>
      <c r="N5" s="40"/>
      <c r="O5" s="41"/>
      <c r="P5" s="38"/>
      <c r="Q5" s="38"/>
      <c r="R5" s="38"/>
      <c r="S5" s="38"/>
      <c r="T5" s="40"/>
      <c r="U5" s="42"/>
      <c r="V5" s="38"/>
      <c r="W5" s="42"/>
      <c r="X5" s="38"/>
      <c r="Y5" s="39"/>
      <c r="Z5" s="38"/>
      <c r="AA5" s="38"/>
      <c r="AB5" s="40"/>
      <c r="AC5" s="42"/>
      <c r="AD5" s="40"/>
      <c r="AE5" s="42"/>
      <c r="AF5" s="43"/>
    </row>
    <row r="6" s="8" customFormat="true" ht="12.75" hidden="false" customHeight="true" outlineLevel="0" collapsed="false">
      <c r="A6" s="44" t="n">
        <v>1</v>
      </c>
      <c r="B6" s="45" t="n">
        <v>52</v>
      </c>
      <c r="C6" s="46" t="s">
        <v>20</v>
      </c>
      <c r="D6" s="47" t="s">
        <v>21</v>
      </c>
      <c r="E6" s="47" t="s">
        <v>22</v>
      </c>
      <c r="F6" s="48" t="n">
        <v>34720</v>
      </c>
      <c r="G6" s="45" t="s">
        <v>23</v>
      </c>
      <c r="H6" s="49" t="n">
        <v>51.9</v>
      </c>
      <c r="I6" s="50"/>
      <c r="J6" s="51" t="n">
        <v>100</v>
      </c>
      <c r="K6" s="52" t="n">
        <v>105</v>
      </c>
      <c r="L6" s="51" t="n">
        <v>105</v>
      </c>
      <c r="M6" s="53"/>
      <c r="N6" s="53" t="n">
        <v>105</v>
      </c>
      <c r="O6" s="54" t="n">
        <f aca="false">I6*N6</f>
        <v>0</v>
      </c>
      <c r="P6" s="55" t="n">
        <v>50</v>
      </c>
      <c r="Q6" s="55" t="n">
        <v>55</v>
      </c>
      <c r="R6" s="56" t="n">
        <v>57.5</v>
      </c>
      <c r="S6" s="45"/>
      <c r="T6" s="45"/>
      <c r="U6" s="54" t="n">
        <f aca="false">I6*T6</f>
        <v>0</v>
      </c>
      <c r="V6" s="57" t="n">
        <f aca="false">N6+T6</f>
        <v>105</v>
      </c>
      <c r="W6" s="50" t="n">
        <f aca="false">I6*V6</f>
        <v>0</v>
      </c>
      <c r="X6" s="55" t="n">
        <v>120</v>
      </c>
      <c r="Y6" s="55" t="n">
        <v>135</v>
      </c>
      <c r="Z6" s="56" t="n">
        <v>140</v>
      </c>
      <c r="AA6" s="58"/>
      <c r="AB6" s="59" t="n">
        <v>135</v>
      </c>
      <c r="AC6" s="54" t="n">
        <f aca="false">I6*AB6</f>
        <v>0</v>
      </c>
      <c r="AD6" s="60" t="n">
        <f aca="false">V6+AB6</f>
        <v>240</v>
      </c>
      <c r="AE6" s="50" t="n">
        <f aca="false">I6*AD6</f>
        <v>0</v>
      </c>
      <c r="AF6" s="61"/>
    </row>
    <row r="7" s="8" customFormat="true" ht="12.75" hidden="false" customHeight="true" outlineLevel="0" collapsed="false">
      <c r="A7" s="44"/>
      <c r="B7" s="62"/>
      <c r="C7" s="46"/>
      <c r="D7" s="63"/>
      <c r="E7" s="63"/>
      <c r="F7" s="64"/>
      <c r="G7" s="62"/>
      <c r="H7" s="49"/>
      <c r="I7" s="50"/>
      <c r="J7" s="65"/>
      <c r="K7" s="65"/>
      <c r="L7" s="65"/>
      <c r="M7" s="65"/>
      <c r="N7" s="65"/>
      <c r="O7" s="54" t="n">
        <f aca="false">I7*N7</f>
        <v>0</v>
      </c>
      <c r="P7" s="62"/>
      <c r="Q7" s="62"/>
      <c r="R7" s="62"/>
      <c r="S7" s="62"/>
      <c r="T7" s="62"/>
      <c r="U7" s="50" t="n">
        <f aca="false">I7*T7</f>
        <v>0</v>
      </c>
      <c r="V7" s="57" t="n">
        <f aca="false">N7+T7</f>
        <v>0</v>
      </c>
      <c r="W7" s="50" t="n">
        <f aca="false">I7*V7</f>
        <v>0</v>
      </c>
      <c r="X7" s="62"/>
      <c r="Y7" s="62"/>
      <c r="Z7" s="62"/>
      <c r="AA7" s="58"/>
      <c r="AB7" s="59"/>
      <c r="AC7" s="54" t="n">
        <f aca="false">I7*AB7</f>
        <v>0</v>
      </c>
      <c r="AD7" s="60" t="n">
        <f aca="false">V7+AB7</f>
        <v>0</v>
      </c>
      <c r="AE7" s="50" t="n">
        <f aca="false">I7*AD7</f>
        <v>0</v>
      </c>
      <c r="AF7" s="61"/>
    </row>
    <row r="8" s="8" customFormat="true" ht="12.75" hidden="false" customHeight="true" outlineLevel="0" collapsed="false">
      <c r="A8" s="44"/>
      <c r="B8" s="45"/>
      <c r="C8" s="46"/>
      <c r="D8" s="66"/>
      <c r="E8" s="66"/>
      <c r="F8" s="48"/>
      <c r="G8" s="45"/>
      <c r="H8" s="49"/>
      <c r="I8" s="50"/>
      <c r="J8" s="65"/>
      <c r="K8" s="65"/>
      <c r="L8" s="65"/>
      <c r="M8" s="53"/>
      <c r="N8" s="53"/>
      <c r="O8" s="54" t="n">
        <f aca="false">I8*N8</f>
        <v>0</v>
      </c>
      <c r="P8" s="62"/>
      <c r="Q8" s="62"/>
      <c r="R8" s="62"/>
      <c r="S8" s="45"/>
      <c r="T8" s="45"/>
      <c r="U8" s="54" t="n">
        <f aca="false">I8*T8</f>
        <v>0</v>
      </c>
      <c r="V8" s="57" t="n">
        <f aca="false">N8+T8</f>
        <v>0</v>
      </c>
      <c r="W8" s="50" t="n">
        <f aca="false">I8*V8</f>
        <v>0</v>
      </c>
      <c r="X8" s="62"/>
      <c r="Y8" s="62"/>
      <c r="Z8" s="62"/>
      <c r="AA8" s="58"/>
      <c r="AB8" s="59"/>
      <c r="AC8" s="54" t="n">
        <f aca="false">I8*AB8</f>
        <v>0</v>
      </c>
      <c r="AD8" s="60" t="n">
        <f aca="false">V8+AB8</f>
        <v>0</v>
      </c>
      <c r="AE8" s="50" t="n">
        <f aca="false">I8*AD8</f>
        <v>0</v>
      </c>
      <c r="AF8" s="61"/>
    </row>
    <row r="9" s="8" customFormat="true" ht="12.75" hidden="false" customHeight="true" outlineLevel="0" collapsed="false">
      <c r="A9" s="67"/>
      <c r="B9" s="61"/>
      <c r="C9" s="68"/>
      <c r="D9" s="61"/>
      <c r="E9" s="61"/>
      <c r="F9" s="69"/>
      <c r="G9" s="61"/>
      <c r="H9" s="70"/>
      <c r="I9" s="71"/>
      <c r="J9" s="72"/>
      <c r="K9" s="73"/>
      <c r="L9" s="73"/>
      <c r="M9" s="72"/>
      <c r="N9" s="72"/>
      <c r="O9" s="74"/>
      <c r="P9" s="72"/>
      <c r="Q9" s="72"/>
      <c r="R9" s="72"/>
      <c r="S9" s="72"/>
      <c r="T9" s="72"/>
      <c r="U9" s="74" t="n">
        <f aca="false">T9*I9</f>
        <v>0</v>
      </c>
      <c r="V9" s="72" t="n">
        <f aca="false">T9+N9</f>
        <v>0</v>
      </c>
      <c r="W9" s="74" t="n">
        <f aca="false">V9*I9</f>
        <v>0</v>
      </c>
      <c r="X9" s="72"/>
      <c r="Y9" s="72"/>
      <c r="Z9" s="72"/>
      <c r="AA9" s="72"/>
      <c r="AB9" s="67"/>
      <c r="AC9" s="75"/>
      <c r="AD9" s="72"/>
      <c r="AE9" s="74"/>
      <c r="AF9" s="61"/>
    </row>
    <row r="10" s="8" customFormat="true" ht="12.75" hidden="false" customHeight="true" outlineLevel="0" collapsed="false">
      <c r="A10" s="43"/>
      <c r="B10" s="61"/>
      <c r="C10" s="76" t="s">
        <v>24</v>
      </c>
      <c r="D10" s="61"/>
      <c r="E10" s="61"/>
      <c r="F10" s="69"/>
      <c r="G10" s="61"/>
      <c r="H10" s="70"/>
      <c r="I10" s="71"/>
      <c r="J10" s="72"/>
      <c r="K10" s="73"/>
      <c r="L10" s="73"/>
      <c r="M10" s="72"/>
      <c r="N10" s="72"/>
      <c r="O10" s="74"/>
      <c r="P10" s="72"/>
      <c r="Q10" s="72"/>
      <c r="R10" s="72"/>
      <c r="S10" s="72"/>
      <c r="T10" s="72"/>
      <c r="U10" s="74"/>
      <c r="V10" s="72"/>
      <c r="W10" s="74"/>
      <c r="X10" s="72"/>
      <c r="Y10" s="73"/>
      <c r="Z10" s="72"/>
      <c r="AA10" s="72"/>
      <c r="AB10" s="67"/>
      <c r="AC10" s="74"/>
      <c r="AD10" s="72"/>
      <c r="AE10" s="77"/>
      <c r="AF10" s="61"/>
    </row>
    <row r="11" s="92" customFormat="true" ht="12.75" hidden="false" customHeight="true" outlineLevel="0" collapsed="false">
      <c r="A11" s="43" t="n">
        <v>1</v>
      </c>
      <c r="B11" s="78" t="n">
        <v>75</v>
      </c>
      <c r="C11" s="79" t="s">
        <v>25</v>
      </c>
      <c r="D11" s="80" t="s">
        <v>21</v>
      </c>
      <c r="E11" s="80" t="s">
        <v>22</v>
      </c>
      <c r="F11" s="81" t="n">
        <v>36150</v>
      </c>
      <c r="G11" s="78" t="s">
        <v>26</v>
      </c>
      <c r="H11" s="82" t="n">
        <v>73.7</v>
      </c>
      <c r="I11" s="83" t="n">
        <v>0.6737</v>
      </c>
      <c r="J11" s="84" t="n">
        <v>85</v>
      </c>
      <c r="K11" s="84" t="n">
        <v>90</v>
      </c>
      <c r="L11" s="84" t="n">
        <v>95</v>
      </c>
      <c r="M11" s="85"/>
      <c r="N11" s="85" t="n">
        <v>95</v>
      </c>
      <c r="O11" s="86" t="n">
        <f aca="false">I11*N11</f>
        <v>64.0015</v>
      </c>
      <c r="P11" s="56" t="n">
        <v>87.5</v>
      </c>
      <c r="Q11" s="87" t="n">
        <v>90</v>
      </c>
      <c r="R11" s="87" t="n">
        <v>95</v>
      </c>
      <c r="S11" s="78"/>
      <c r="T11" s="78" t="n">
        <v>95</v>
      </c>
      <c r="U11" s="86" t="n">
        <f aca="false">I11*T11</f>
        <v>64.0015</v>
      </c>
      <c r="V11" s="88" t="n">
        <f aca="false">N11+T11</f>
        <v>190</v>
      </c>
      <c r="W11" s="83" t="n">
        <f aca="false">I11*V11</f>
        <v>128.003</v>
      </c>
      <c r="X11" s="87" t="n">
        <v>140</v>
      </c>
      <c r="Y11" s="56" t="n">
        <v>145</v>
      </c>
      <c r="Z11" s="87" t="n">
        <v>145</v>
      </c>
      <c r="AA11" s="89"/>
      <c r="AB11" s="90" t="n">
        <v>145</v>
      </c>
      <c r="AC11" s="86" t="n">
        <f aca="false">I11*AB11</f>
        <v>97.6865</v>
      </c>
      <c r="AD11" s="91" t="n">
        <f aca="false">V11+AB11</f>
        <v>335</v>
      </c>
      <c r="AE11" s="86" t="n">
        <f aca="false">I11*AD11</f>
        <v>225.6895</v>
      </c>
      <c r="AF11" s="61"/>
    </row>
    <row r="12" s="94" customFormat="true" ht="15" hidden="false" customHeight="true" outlineLevel="0" collapsed="false">
      <c r="A12" s="93" t="n">
        <v>1</v>
      </c>
      <c r="B12" s="78" t="n">
        <v>75</v>
      </c>
      <c r="C12" s="79" t="s">
        <v>27</v>
      </c>
      <c r="D12" s="80" t="s">
        <v>21</v>
      </c>
      <c r="E12" s="80" t="s">
        <v>22</v>
      </c>
      <c r="F12" s="81" t="n">
        <v>34362</v>
      </c>
      <c r="G12" s="78" t="s">
        <v>28</v>
      </c>
      <c r="H12" s="82" t="n">
        <v>72.9</v>
      </c>
      <c r="I12" s="83" t="n">
        <v>0.6727</v>
      </c>
      <c r="J12" s="84" t="n">
        <v>140</v>
      </c>
      <c r="K12" s="52" t="n">
        <v>145</v>
      </c>
      <c r="L12" s="52" t="n">
        <v>145</v>
      </c>
      <c r="M12" s="85"/>
      <c r="N12" s="85" t="n">
        <v>140</v>
      </c>
      <c r="O12" s="86" t="n">
        <f aca="false">I12*N12</f>
        <v>94.178</v>
      </c>
      <c r="P12" s="56" t="n">
        <v>85</v>
      </c>
      <c r="Q12" s="87" t="n">
        <v>85</v>
      </c>
      <c r="R12" s="87" t="n">
        <v>90</v>
      </c>
      <c r="S12" s="78"/>
      <c r="T12" s="78" t="n">
        <v>90</v>
      </c>
      <c r="U12" s="86" t="n">
        <f aca="false">I12*T12</f>
        <v>60.543</v>
      </c>
      <c r="V12" s="88" t="n">
        <f aca="false">N12+T12</f>
        <v>230</v>
      </c>
      <c r="W12" s="83" t="n">
        <f aca="false">I12*V12</f>
        <v>154.721</v>
      </c>
      <c r="X12" s="87" t="n">
        <v>150</v>
      </c>
      <c r="Y12" s="87" t="n">
        <v>160</v>
      </c>
      <c r="Z12" s="87" t="n">
        <v>170</v>
      </c>
      <c r="AA12" s="89"/>
      <c r="AB12" s="90" t="n">
        <v>170</v>
      </c>
      <c r="AC12" s="86" t="n">
        <f aca="false">I12*AB12</f>
        <v>114.359</v>
      </c>
      <c r="AD12" s="91" t="n">
        <f aca="false">V12+AB12</f>
        <v>400</v>
      </c>
      <c r="AE12" s="86" t="n">
        <f aca="false">I12*AD12</f>
        <v>269.08</v>
      </c>
      <c r="AF12" s="61"/>
    </row>
    <row r="14" customFormat="false" ht="12" hidden="false" customHeight="false" outlineLevel="0" collapsed="false">
      <c r="C14" s="95" t="s">
        <v>29</v>
      </c>
    </row>
    <row r="15" customFormat="false" ht="12" hidden="false" customHeight="false" outlineLevel="0" collapsed="false">
      <c r="C15" s="96" t="s">
        <v>30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C6" activeCellId="0" sqref="C6:C1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2" width="6.7"/>
    <col collapsed="false" customWidth="true" hidden="false" outlineLevel="0" max="3" min="3" style="2" width="20.13"/>
    <col collapsed="false" customWidth="true" hidden="false" outlineLevel="0" max="4" min="4" style="2" width="12.85"/>
    <col collapsed="false" customWidth="true" hidden="false" outlineLevel="0" max="5" min="5" style="2" width="10.13"/>
    <col collapsed="false" customWidth="true" hidden="false" outlineLevel="0" max="6" min="6" style="4" width="10.13"/>
    <col collapsed="false" customWidth="true" hidden="false" outlineLevel="0" max="7" min="7" style="2" width="14.28"/>
    <col collapsed="false" customWidth="false" hidden="false" outlineLevel="0" max="8" min="8" style="200" width="9.14"/>
    <col collapsed="false" customWidth="false" hidden="false" outlineLevel="0" max="9" min="9" style="5" width="9.14"/>
    <col collapsed="false" customWidth="false" hidden="false" outlineLevel="0" max="13" min="10" style="2" width="9.14"/>
    <col collapsed="false" customWidth="false" hidden="false" outlineLevel="0" max="14" min="14" style="1" width="9.14"/>
    <col collapsed="false" customWidth="false" hidden="false" outlineLevel="0" max="15" min="15" style="2" width="9.14"/>
    <col collapsed="false" customWidth="true" hidden="false" outlineLevel="0" max="16" min="16" style="2" width="13.41"/>
    <col collapsed="false" customWidth="false" hidden="false" outlineLevel="0" max="257" min="17" style="2" width="9.14"/>
  </cols>
  <sheetData>
    <row r="1" s="8" customFormat="true" ht="12" hidden="false" customHeight="false" outlineLevel="0" collapsed="false">
      <c r="D1" s="9"/>
      <c r="E1" s="9"/>
      <c r="F1" s="9" t="s">
        <v>105</v>
      </c>
      <c r="H1" s="10"/>
      <c r="I1" s="98"/>
      <c r="J1" s="9"/>
      <c r="K1" s="9"/>
      <c r="L1" s="9"/>
      <c r="M1" s="9"/>
      <c r="N1" s="97"/>
      <c r="O1" s="15"/>
    </row>
    <row r="2" customFormat="false" ht="12.75" hidden="false" customHeight="false" outlineLevel="0" collapsed="false">
      <c r="I2" s="2"/>
    </row>
    <row r="3" s="105" customFormat="true" ht="12" hidden="false" customHeight="true" outlineLevel="0" collapsed="false">
      <c r="A3" s="17" t="s">
        <v>1</v>
      </c>
      <c r="B3" s="176" t="s">
        <v>2</v>
      </c>
      <c r="C3" s="19" t="s">
        <v>3</v>
      </c>
      <c r="D3" s="20" t="s">
        <v>4</v>
      </c>
      <c r="E3" s="21" t="s">
        <v>32</v>
      </c>
      <c r="F3" s="22" t="s">
        <v>6</v>
      </c>
      <c r="G3" s="21" t="s">
        <v>7</v>
      </c>
      <c r="H3" s="23" t="s">
        <v>8</v>
      </c>
      <c r="I3" s="117" t="s">
        <v>9</v>
      </c>
      <c r="J3" s="25" t="s">
        <v>11</v>
      </c>
      <c r="K3" s="25"/>
      <c r="L3" s="25"/>
      <c r="M3" s="25"/>
      <c r="N3" s="25"/>
      <c r="O3" s="25"/>
      <c r="P3" s="177" t="s">
        <v>15</v>
      </c>
    </row>
    <row r="4" s="106" customFormat="true" ht="12" hidden="false" customHeight="false" outlineLevel="0" collapsed="false">
      <c r="A4" s="17"/>
      <c r="B4" s="176"/>
      <c r="C4" s="19"/>
      <c r="D4" s="20"/>
      <c r="E4" s="21"/>
      <c r="F4" s="22"/>
      <c r="G4" s="21"/>
      <c r="H4" s="23"/>
      <c r="I4" s="117"/>
      <c r="J4" s="26" t="n">
        <v>1</v>
      </c>
      <c r="K4" s="26" t="n">
        <v>2</v>
      </c>
      <c r="L4" s="26" t="n">
        <v>3</v>
      </c>
      <c r="M4" s="26" t="n">
        <v>4</v>
      </c>
      <c r="N4" s="28" t="s">
        <v>16</v>
      </c>
      <c r="O4" s="30" t="s">
        <v>9</v>
      </c>
      <c r="P4" s="177"/>
    </row>
    <row r="5" s="7" customFormat="true" ht="12" hidden="false" customHeight="false" outlineLevel="0" collapsed="false">
      <c r="A5" s="201"/>
      <c r="B5" s="202"/>
      <c r="C5" s="203" t="s">
        <v>19</v>
      </c>
      <c r="D5" s="132"/>
      <c r="E5" s="34"/>
      <c r="F5" s="35"/>
      <c r="G5" s="34"/>
      <c r="H5" s="36"/>
      <c r="I5" s="37"/>
      <c r="J5" s="38"/>
      <c r="K5" s="38"/>
      <c r="L5" s="38"/>
      <c r="M5" s="38"/>
      <c r="N5" s="40"/>
      <c r="O5" s="42"/>
      <c r="P5" s="43"/>
    </row>
    <row r="6" s="140" customFormat="true" ht="24.75" hidden="false" customHeight="true" outlineLevel="0" collapsed="false">
      <c r="A6" s="61" t="n">
        <v>1</v>
      </c>
      <c r="B6" s="204" t="n">
        <v>67.5</v>
      </c>
      <c r="C6" s="141" t="s">
        <v>106</v>
      </c>
      <c r="D6" s="205" t="s">
        <v>35</v>
      </c>
      <c r="E6" s="206" t="s">
        <v>36</v>
      </c>
      <c r="F6" s="207" t="n">
        <v>28427</v>
      </c>
      <c r="G6" s="204" t="s">
        <v>23</v>
      </c>
      <c r="H6" s="208" t="n">
        <v>66.5</v>
      </c>
      <c r="I6" s="209" t="n">
        <v>0.7887</v>
      </c>
      <c r="J6" s="210" t="n">
        <v>80</v>
      </c>
      <c r="K6" s="210" t="n">
        <v>85</v>
      </c>
      <c r="L6" s="210" t="n">
        <v>90</v>
      </c>
      <c r="M6" s="211"/>
      <c r="N6" s="212" t="n">
        <v>90</v>
      </c>
      <c r="O6" s="71" t="n">
        <f aca="false">I6*N6</f>
        <v>70.983</v>
      </c>
      <c r="P6" s="61"/>
    </row>
    <row r="7" s="220" customFormat="true" ht="12" hidden="false" customHeight="false" outlineLevel="0" collapsed="false">
      <c r="A7" s="213"/>
      <c r="B7" s="213"/>
      <c r="C7" s="214"/>
      <c r="D7" s="215"/>
      <c r="E7" s="216"/>
      <c r="F7" s="217"/>
      <c r="G7" s="213"/>
      <c r="H7" s="218"/>
      <c r="I7" s="209"/>
      <c r="J7" s="211"/>
      <c r="K7" s="211"/>
      <c r="L7" s="211"/>
      <c r="M7" s="211"/>
      <c r="N7" s="219"/>
      <c r="O7" s="144" t="n">
        <f aca="false">I7*N7</f>
        <v>0</v>
      </c>
      <c r="P7" s="206"/>
    </row>
    <row r="8" s="94" customFormat="true" ht="12.75" hidden="false" customHeight="true" outlineLevel="0" collapsed="false">
      <c r="A8" s="61"/>
      <c r="B8" s="61"/>
      <c r="C8" s="187" t="s">
        <v>24</v>
      </c>
      <c r="D8" s="61"/>
      <c r="E8" s="61"/>
      <c r="F8" s="69"/>
      <c r="G8" s="61"/>
      <c r="H8" s="70"/>
      <c r="I8" s="71"/>
      <c r="J8" s="61"/>
      <c r="K8" s="61"/>
      <c r="L8" s="61"/>
      <c r="M8" s="61"/>
      <c r="N8" s="43"/>
      <c r="O8" s="144"/>
      <c r="P8" s="61"/>
    </row>
    <row r="9" s="140" customFormat="true" ht="24" hidden="false" customHeight="false" outlineLevel="0" collapsed="false">
      <c r="A9" s="61" t="n">
        <v>1</v>
      </c>
      <c r="B9" s="213" t="n">
        <v>67.5</v>
      </c>
      <c r="C9" s="214" t="s">
        <v>107</v>
      </c>
      <c r="D9" s="215" t="s">
        <v>21</v>
      </c>
      <c r="E9" s="216" t="s">
        <v>108</v>
      </c>
      <c r="F9" s="217" t="n">
        <v>33856</v>
      </c>
      <c r="G9" s="213" t="s">
        <v>28</v>
      </c>
      <c r="H9" s="218" t="n">
        <v>62.7</v>
      </c>
      <c r="I9" s="209" t="n">
        <v>0.7777</v>
      </c>
      <c r="J9" s="210" t="n">
        <v>120</v>
      </c>
      <c r="K9" s="210" t="n">
        <v>130</v>
      </c>
      <c r="L9" s="221" t="n">
        <v>135</v>
      </c>
      <c r="M9" s="211"/>
      <c r="N9" s="219" t="n">
        <v>130</v>
      </c>
      <c r="O9" s="144" t="n">
        <f aca="false">I9*N9</f>
        <v>101.101</v>
      </c>
      <c r="P9" s="43"/>
    </row>
    <row r="10" s="220" customFormat="true" ht="24" hidden="false" customHeight="false" outlineLevel="0" collapsed="false">
      <c r="A10" s="213" t="n">
        <v>1</v>
      </c>
      <c r="B10" s="213" t="n">
        <v>75</v>
      </c>
      <c r="C10" s="214" t="s">
        <v>109</v>
      </c>
      <c r="D10" s="215" t="s">
        <v>21</v>
      </c>
      <c r="E10" s="216" t="s">
        <v>22</v>
      </c>
      <c r="F10" s="217" t="n">
        <v>34167</v>
      </c>
      <c r="G10" s="213" t="s">
        <v>28</v>
      </c>
      <c r="H10" s="218" t="n">
        <v>74.2</v>
      </c>
      <c r="I10" s="209" t="n">
        <v>0.6701</v>
      </c>
      <c r="J10" s="210" t="n">
        <v>115</v>
      </c>
      <c r="K10" s="210" t="n">
        <v>125</v>
      </c>
      <c r="L10" s="210" t="n">
        <v>132.5</v>
      </c>
      <c r="M10" s="211"/>
      <c r="N10" s="219" t="n">
        <v>132.5</v>
      </c>
      <c r="O10" s="144" t="n">
        <f aca="false">I10*N10</f>
        <v>88.78825</v>
      </c>
      <c r="P10" s="206"/>
    </row>
    <row r="11" s="220" customFormat="true" ht="24" hidden="false" customHeight="false" outlineLevel="0" collapsed="false">
      <c r="A11" s="213" t="n">
        <v>1</v>
      </c>
      <c r="B11" s="211" t="n">
        <v>82.5</v>
      </c>
      <c r="C11" s="214" t="s">
        <v>110</v>
      </c>
      <c r="D11" s="222" t="s">
        <v>21</v>
      </c>
      <c r="E11" s="214" t="s">
        <v>108</v>
      </c>
      <c r="F11" s="223" t="n">
        <v>32319</v>
      </c>
      <c r="G11" s="211" t="s">
        <v>23</v>
      </c>
      <c r="H11" s="224" t="n">
        <v>78.2</v>
      </c>
      <c r="I11" s="225" t="n">
        <v>0.6436</v>
      </c>
      <c r="J11" s="221" t="n">
        <v>130</v>
      </c>
      <c r="K11" s="210" t="n">
        <v>130</v>
      </c>
      <c r="L11" s="221" t="n">
        <v>140</v>
      </c>
      <c r="M11" s="211"/>
      <c r="N11" s="212" t="n">
        <v>130</v>
      </c>
      <c r="O11" s="144" t="n">
        <f aca="false">I11*N11</f>
        <v>83.668</v>
      </c>
      <c r="P11" s="206"/>
    </row>
    <row r="12" s="220" customFormat="true" ht="24" hidden="false" customHeight="false" outlineLevel="0" collapsed="false">
      <c r="A12" s="213" t="n">
        <v>1</v>
      </c>
      <c r="B12" s="211" t="n">
        <v>90</v>
      </c>
      <c r="C12" s="214" t="s">
        <v>111</v>
      </c>
      <c r="D12" s="222" t="s">
        <v>21</v>
      </c>
      <c r="E12" s="214" t="s">
        <v>22</v>
      </c>
      <c r="F12" s="223" t="n">
        <v>32820</v>
      </c>
      <c r="G12" s="211" t="s">
        <v>23</v>
      </c>
      <c r="H12" s="224" t="n">
        <v>87.3</v>
      </c>
      <c r="I12" s="225" t="n">
        <v>0.5965</v>
      </c>
      <c r="J12" s="210" t="n">
        <v>125</v>
      </c>
      <c r="K12" s="221" t="n">
        <v>135</v>
      </c>
      <c r="L12" s="221" t="n">
        <v>135</v>
      </c>
      <c r="M12" s="211"/>
      <c r="N12" s="212" t="n">
        <v>125</v>
      </c>
      <c r="O12" s="144" t="n">
        <f aca="false">I12*N12</f>
        <v>74.5625</v>
      </c>
      <c r="P12" s="206"/>
    </row>
    <row r="13" s="220" customFormat="true" ht="24" hidden="false" customHeight="false" outlineLevel="0" collapsed="false">
      <c r="A13" s="213" t="n">
        <v>1</v>
      </c>
      <c r="B13" s="211" t="n">
        <v>100</v>
      </c>
      <c r="C13" s="214" t="s">
        <v>112</v>
      </c>
      <c r="D13" s="222" t="s">
        <v>21</v>
      </c>
      <c r="E13" s="214" t="s">
        <v>71</v>
      </c>
      <c r="F13" s="223" t="n">
        <v>30388</v>
      </c>
      <c r="G13" s="211" t="s">
        <v>23</v>
      </c>
      <c r="H13" s="224" t="n">
        <v>99.2</v>
      </c>
      <c r="I13" s="225" t="n">
        <v>0.556</v>
      </c>
      <c r="J13" s="210" t="n">
        <v>145</v>
      </c>
      <c r="K13" s="210" t="n">
        <v>150</v>
      </c>
      <c r="L13" s="221" t="n">
        <v>155</v>
      </c>
      <c r="M13" s="211"/>
      <c r="N13" s="212" t="n">
        <v>150</v>
      </c>
      <c r="O13" s="144" t="n">
        <f aca="false">I13*N13</f>
        <v>83.4</v>
      </c>
      <c r="P13" s="206"/>
    </row>
    <row r="15" customFormat="false" ht="12" hidden="false" customHeight="false" outlineLevel="0" collapsed="false">
      <c r="C15" s="95" t="s">
        <v>29</v>
      </c>
    </row>
    <row r="16" customFormat="false" ht="12" hidden="false" customHeight="false" outlineLevel="0" collapsed="false">
      <c r="C16" s="96" t="s">
        <v>30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226" width="5.99"/>
    <col collapsed="false" customWidth="true" hidden="false" outlineLevel="0" max="2" min="2" style="227" width="6.28"/>
    <col collapsed="false" customWidth="true" hidden="false" outlineLevel="0" max="3" min="3" style="227" width="19.28"/>
    <col collapsed="false" customWidth="true" hidden="false" outlineLevel="0" max="4" min="4" style="227" width="10.13"/>
    <col collapsed="false" customWidth="false" hidden="false" outlineLevel="0" max="5" min="5" style="227" width="9.14"/>
    <col collapsed="false" customWidth="true" hidden="false" outlineLevel="0" max="6" min="6" style="228" width="10.13"/>
    <col collapsed="false" customWidth="true" hidden="false" outlineLevel="0" max="7" min="7" style="227" width="13.85"/>
    <col collapsed="false" customWidth="false" hidden="false" outlineLevel="0" max="8" min="8" style="229" width="9.14"/>
    <col collapsed="false" customWidth="false" hidden="false" outlineLevel="0" max="9" min="9" style="230" width="9.14"/>
    <col collapsed="false" customWidth="false" hidden="false" outlineLevel="0" max="15" min="10" style="227" width="9.14"/>
    <col collapsed="false" customWidth="true" hidden="false" outlineLevel="0" max="16" min="16" style="227" width="13.7"/>
    <col collapsed="false" customWidth="false" hidden="false" outlineLevel="0" max="257" min="17" style="227" width="9.14"/>
  </cols>
  <sheetData>
    <row r="1" s="8" customFormat="true" ht="12" hidden="false" customHeight="false" outlineLevel="0" collapsed="false">
      <c r="C1" s="9"/>
      <c r="D1" s="9"/>
      <c r="E1" s="9"/>
      <c r="F1" s="9" t="s">
        <v>113</v>
      </c>
      <c r="H1" s="10"/>
      <c r="I1" s="98"/>
      <c r="J1" s="9"/>
      <c r="K1" s="9"/>
      <c r="L1" s="9"/>
      <c r="M1" s="9"/>
      <c r="N1" s="14"/>
      <c r="O1" s="15"/>
    </row>
    <row r="2" customFormat="false" ht="12.75" hidden="false" customHeight="false" outlineLevel="0" collapsed="false">
      <c r="I2" s="227"/>
    </row>
    <row r="3" s="8" customFormat="true" ht="12" hidden="false" customHeight="true" outlineLevel="0" collapsed="false">
      <c r="A3" s="17" t="s">
        <v>1</v>
      </c>
      <c r="B3" s="18" t="s">
        <v>2</v>
      </c>
      <c r="C3" s="19" t="s">
        <v>3</v>
      </c>
      <c r="D3" s="20" t="s">
        <v>4</v>
      </c>
      <c r="E3" s="21" t="s">
        <v>5</v>
      </c>
      <c r="F3" s="22" t="s">
        <v>6</v>
      </c>
      <c r="G3" s="21" t="s">
        <v>7</v>
      </c>
      <c r="H3" s="23" t="s">
        <v>8</v>
      </c>
      <c r="I3" s="117" t="s">
        <v>9</v>
      </c>
      <c r="J3" s="25" t="s">
        <v>11</v>
      </c>
      <c r="K3" s="25"/>
      <c r="L3" s="25"/>
      <c r="M3" s="25"/>
      <c r="N3" s="25"/>
      <c r="O3" s="25"/>
      <c r="P3" s="21" t="s">
        <v>15</v>
      </c>
    </row>
    <row r="4" s="7" customFormat="true" ht="12" hidden="false" customHeight="false" outlineLevel="0" collapsed="false">
      <c r="A4" s="17"/>
      <c r="B4" s="18"/>
      <c r="C4" s="19"/>
      <c r="D4" s="20"/>
      <c r="E4" s="21"/>
      <c r="F4" s="22"/>
      <c r="G4" s="21"/>
      <c r="H4" s="23"/>
      <c r="I4" s="117"/>
      <c r="J4" s="26" t="n">
        <v>1</v>
      </c>
      <c r="K4" s="26" t="n">
        <v>2</v>
      </c>
      <c r="L4" s="26" t="n">
        <v>3</v>
      </c>
      <c r="M4" s="26" t="n">
        <v>4</v>
      </c>
      <c r="N4" s="28" t="s">
        <v>16</v>
      </c>
      <c r="O4" s="30" t="s">
        <v>9</v>
      </c>
      <c r="P4" s="21"/>
    </row>
    <row r="5" s="7" customFormat="true" ht="12" hidden="false" customHeight="false" outlineLevel="0" collapsed="false">
      <c r="A5" s="132"/>
      <c r="B5" s="202"/>
      <c r="C5" s="231" t="s">
        <v>19</v>
      </c>
      <c r="D5" s="132"/>
      <c r="E5" s="34"/>
      <c r="F5" s="35"/>
      <c r="G5" s="34"/>
      <c r="H5" s="36"/>
      <c r="I5" s="232"/>
      <c r="J5" s="38"/>
      <c r="K5" s="38"/>
      <c r="L5" s="38"/>
      <c r="M5" s="38"/>
      <c r="N5" s="38"/>
      <c r="O5" s="233"/>
      <c r="P5" s="34"/>
    </row>
    <row r="6" s="140" customFormat="true" ht="24.75" hidden="false" customHeight="true" outlineLevel="0" collapsed="false">
      <c r="A6" s="61" t="n">
        <v>1</v>
      </c>
      <c r="B6" s="204" t="n">
        <v>67.5</v>
      </c>
      <c r="C6" s="141" t="s">
        <v>106</v>
      </c>
      <c r="D6" s="205" t="s">
        <v>35</v>
      </c>
      <c r="E6" s="206" t="s">
        <v>36</v>
      </c>
      <c r="F6" s="207" t="n">
        <v>28427</v>
      </c>
      <c r="G6" s="204" t="s">
        <v>23</v>
      </c>
      <c r="H6" s="208" t="n">
        <v>66.5</v>
      </c>
      <c r="I6" s="209" t="n">
        <v>0.7887</v>
      </c>
      <c r="J6" s="210" t="n">
        <v>100</v>
      </c>
      <c r="K6" s="210" t="n">
        <v>110</v>
      </c>
      <c r="L6" s="210" t="n">
        <v>117.5</v>
      </c>
      <c r="M6" s="211"/>
      <c r="N6" s="211" t="n">
        <v>117.5</v>
      </c>
      <c r="O6" s="71" t="n">
        <f aca="false">I6*N6</f>
        <v>92.67225</v>
      </c>
      <c r="P6" s="61"/>
    </row>
    <row r="7" s="140" customFormat="true" ht="12" hidden="false" customHeight="false" outlineLevel="0" collapsed="false">
      <c r="A7" s="132"/>
      <c r="B7" s="202"/>
      <c r="C7" s="203"/>
      <c r="D7" s="132"/>
      <c r="E7" s="34"/>
      <c r="F7" s="35"/>
      <c r="G7" s="34"/>
      <c r="H7" s="36"/>
      <c r="I7" s="232"/>
      <c r="J7" s="34"/>
      <c r="K7" s="34"/>
      <c r="L7" s="34"/>
      <c r="M7" s="34"/>
      <c r="N7" s="34"/>
      <c r="O7" s="37"/>
      <c r="P7" s="34"/>
    </row>
    <row r="8" s="94" customFormat="true" ht="12.75" hidden="false" customHeight="true" outlineLevel="0" collapsed="false">
      <c r="A8" s="61"/>
      <c r="B8" s="61"/>
      <c r="C8" s="234" t="s">
        <v>24</v>
      </c>
      <c r="D8" s="61"/>
      <c r="E8" s="61"/>
      <c r="F8" s="69"/>
      <c r="G8" s="61"/>
      <c r="H8" s="70"/>
      <c r="I8" s="71"/>
      <c r="J8" s="61"/>
      <c r="K8" s="61"/>
      <c r="L8" s="61"/>
      <c r="M8" s="61"/>
      <c r="N8" s="61"/>
      <c r="O8" s="71"/>
      <c r="P8" s="61"/>
    </row>
    <row r="9" s="220" customFormat="true" ht="24" hidden="false" customHeight="false" outlineLevel="0" collapsed="false">
      <c r="A9" s="204" t="n">
        <v>1</v>
      </c>
      <c r="B9" s="61" t="n">
        <v>100</v>
      </c>
      <c r="C9" s="141" t="s">
        <v>114</v>
      </c>
      <c r="D9" s="235" t="s">
        <v>21</v>
      </c>
      <c r="E9" s="61" t="s">
        <v>71</v>
      </c>
      <c r="F9" s="69" t="s">
        <v>115</v>
      </c>
      <c r="G9" s="61" t="s">
        <v>23</v>
      </c>
      <c r="H9" s="70" t="n">
        <v>99.2</v>
      </c>
      <c r="I9" s="236" t="n">
        <v>0.556</v>
      </c>
      <c r="J9" s="210" t="n">
        <v>170</v>
      </c>
      <c r="K9" s="210" t="n">
        <v>185</v>
      </c>
      <c r="L9" s="211" t="n">
        <v>0</v>
      </c>
      <c r="M9" s="213"/>
      <c r="N9" s="213" t="n">
        <v>185</v>
      </c>
      <c r="O9" s="71" t="n">
        <f aca="false">I9*N9</f>
        <v>102.86</v>
      </c>
      <c r="P9" s="206"/>
    </row>
    <row r="10" s="220" customFormat="true" ht="12" hidden="false" customHeight="false" outlineLevel="0" collapsed="false">
      <c r="A10" s="204"/>
      <c r="B10" s="204"/>
      <c r="C10" s="141"/>
      <c r="D10" s="205"/>
      <c r="E10" s="206"/>
      <c r="F10" s="207"/>
      <c r="G10" s="204"/>
      <c r="H10" s="208"/>
      <c r="I10" s="209"/>
      <c r="J10" s="211"/>
      <c r="K10" s="211"/>
      <c r="L10" s="211"/>
      <c r="M10" s="213"/>
      <c r="N10" s="213"/>
      <c r="O10" s="71" t="n">
        <f aca="false">I10*N10</f>
        <v>0</v>
      </c>
      <c r="P10" s="206"/>
    </row>
    <row r="11" s="238" customFormat="true" ht="12" hidden="false" customHeight="false" outlineLevel="0" collapsed="false">
      <c r="A11" s="213"/>
      <c r="B11" s="213"/>
      <c r="C11" s="214"/>
      <c r="D11" s="215"/>
      <c r="E11" s="216"/>
      <c r="F11" s="217"/>
      <c r="G11" s="213"/>
      <c r="H11" s="218"/>
      <c r="I11" s="209"/>
      <c r="J11" s="211"/>
      <c r="K11" s="211"/>
      <c r="L11" s="211"/>
      <c r="M11" s="213"/>
      <c r="N11" s="213"/>
      <c r="O11" s="71" t="n">
        <f aca="false">I11*N11</f>
        <v>0</v>
      </c>
      <c r="P11" s="237"/>
    </row>
    <row r="12" s="220" customFormat="true" ht="12" hidden="false" customHeight="false" outlineLevel="0" collapsed="false">
      <c r="A12" s="204"/>
      <c r="B12" s="204"/>
      <c r="C12" s="141"/>
      <c r="D12" s="205"/>
      <c r="E12" s="206"/>
      <c r="F12" s="207"/>
      <c r="G12" s="204"/>
      <c r="H12" s="208"/>
      <c r="I12" s="209"/>
      <c r="J12" s="211"/>
      <c r="K12" s="211"/>
      <c r="L12" s="211"/>
      <c r="M12" s="213"/>
      <c r="N12" s="213"/>
      <c r="O12" s="71" t="n">
        <f aca="false">I12*N12</f>
        <v>0</v>
      </c>
      <c r="P12" s="206"/>
    </row>
    <row r="13" s="94" customFormat="true" ht="12.75" hidden="false" customHeight="true" outlineLevel="0" collapsed="false">
      <c r="A13" s="61"/>
      <c r="B13" s="61"/>
      <c r="C13" s="222"/>
      <c r="D13" s="107"/>
      <c r="E13" s="61"/>
      <c r="F13" s="69"/>
      <c r="G13" s="61"/>
      <c r="H13" s="70"/>
      <c r="I13" s="71"/>
      <c r="J13" s="61"/>
      <c r="K13" s="61"/>
      <c r="L13" s="61"/>
      <c r="M13" s="61"/>
      <c r="N13" s="61"/>
      <c r="O13" s="71"/>
      <c r="P13" s="61"/>
    </row>
    <row r="16" customFormat="false" ht="12" hidden="false" customHeight="false" outlineLevel="0" collapsed="false">
      <c r="C16" s="95" t="s">
        <v>29</v>
      </c>
    </row>
    <row r="17" customFormat="false" ht="12" hidden="false" customHeight="false" outlineLevel="0" collapsed="false">
      <c r="C17" s="96" t="s">
        <v>30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9" ySplit="4" topLeftCell="K5" activePane="bottomRight" state="frozen"/>
      <selection pane="topLeft" activeCell="B1" activeCellId="0" sqref="B1"/>
      <selection pane="topRight" activeCell="K1" activeCellId="0" sqref="K1"/>
      <selection pane="bottomLeft" activeCell="B5" activeCellId="0" sqref="B5"/>
      <selection pane="bottomRight" activeCell="B10" activeCellId="0" sqref="B10:J11"/>
    </sheetView>
  </sheetViews>
  <sheetFormatPr defaultColWidth="9.13671875" defaultRowHeight="12" zeroHeight="false" outlineLevelRow="0" outlineLevelCol="0"/>
  <cols>
    <col collapsed="false" customWidth="true" hidden="false" outlineLevel="0" max="2" min="1" style="2" width="5.99"/>
    <col collapsed="false" customWidth="true" hidden="false" outlineLevel="0" max="3" min="3" style="2" width="6.41"/>
    <col collapsed="false" customWidth="true" hidden="false" outlineLevel="0" max="4" min="4" style="2" width="19.28"/>
    <col collapsed="false" customWidth="true" hidden="false" outlineLevel="0" max="5" min="5" style="2" width="12.14"/>
    <col collapsed="false" customWidth="true" hidden="false" outlineLevel="0" max="6" min="6" style="2" width="11.85"/>
    <col collapsed="false" customWidth="true" hidden="false" outlineLevel="0" max="7" min="7" style="4" width="10.13"/>
    <col collapsed="false" customWidth="true" hidden="false" outlineLevel="0" max="8" min="8" style="2" width="13.85"/>
    <col collapsed="false" customWidth="false" hidden="false" outlineLevel="0" max="9" min="9" style="200" width="9.14"/>
    <col collapsed="false" customWidth="false" hidden="false" outlineLevel="0" max="10" min="10" style="5" width="9.14"/>
    <col collapsed="false" customWidth="false" hidden="false" outlineLevel="0" max="14" min="11" style="239" width="9.14"/>
    <col collapsed="false" customWidth="false" hidden="false" outlineLevel="0" max="15" min="15" style="240" width="9.14"/>
    <col collapsed="false" customWidth="false" hidden="false" outlineLevel="0" max="16" min="16" style="2" width="9.14"/>
    <col collapsed="false" customWidth="true" hidden="false" outlineLevel="0" max="17" min="17" style="2" width="13.56"/>
    <col collapsed="false" customWidth="false" hidden="false" outlineLevel="0" max="257" min="18" style="2" width="9.14"/>
  </cols>
  <sheetData>
    <row r="1" s="8" customFormat="true" ht="12" hidden="false" customHeight="false" outlineLevel="0" collapsed="false">
      <c r="D1" s="9"/>
      <c r="E1" s="9"/>
      <c r="F1" s="9"/>
      <c r="G1" s="9" t="s">
        <v>116</v>
      </c>
      <c r="I1" s="10"/>
      <c r="J1" s="98"/>
      <c r="K1" s="9"/>
      <c r="L1" s="9"/>
      <c r="M1" s="9"/>
      <c r="N1" s="9"/>
      <c r="O1" s="97"/>
      <c r="P1" s="15"/>
    </row>
    <row r="2" customFormat="false" ht="12.75" hidden="false" customHeight="false" outlineLevel="0" collapsed="false">
      <c r="J2" s="2"/>
      <c r="K2" s="2"/>
      <c r="L2" s="2"/>
      <c r="M2" s="2"/>
      <c r="N2" s="2"/>
      <c r="O2" s="1"/>
    </row>
    <row r="3" s="105" customFormat="true" ht="12" hidden="false" customHeight="true" outlineLevel="0" collapsed="false">
      <c r="A3" s="17" t="s">
        <v>1</v>
      </c>
      <c r="B3" s="19" t="s">
        <v>1</v>
      </c>
      <c r="C3" s="176" t="s">
        <v>2</v>
      </c>
      <c r="D3" s="19" t="s">
        <v>3</v>
      </c>
      <c r="E3" s="20" t="s">
        <v>4</v>
      </c>
      <c r="F3" s="21" t="s">
        <v>5</v>
      </c>
      <c r="G3" s="22" t="s">
        <v>6</v>
      </c>
      <c r="H3" s="21" t="s">
        <v>7</v>
      </c>
      <c r="I3" s="23" t="s">
        <v>8</v>
      </c>
      <c r="J3" s="117" t="s">
        <v>9</v>
      </c>
      <c r="K3" s="25" t="s">
        <v>11</v>
      </c>
      <c r="L3" s="25"/>
      <c r="M3" s="25"/>
      <c r="N3" s="25"/>
      <c r="O3" s="25"/>
      <c r="P3" s="25"/>
      <c r="Q3" s="177" t="s">
        <v>15</v>
      </c>
    </row>
    <row r="4" s="106" customFormat="true" ht="12" hidden="false" customHeight="false" outlineLevel="0" collapsed="false">
      <c r="A4" s="17"/>
      <c r="B4" s="19"/>
      <c r="C4" s="176"/>
      <c r="D4" s="19"/>
      <c r="E4" s="20"/>
      <c r="F4" s="21"/>
      <c r="G4" s="22"/>
      <c r="H4" s="21"/>
      <c r="I4" s="23"/>
      <c r="J4" s="117"/>
      <c r="K4" s="26" t="n">
        <v>1</v>
      </c>
      <c r="L4" s="26" t="n">
        <v>2</v>
      </c>
      <c r="M4" s="26" t="n">
        <v>3</v>
      </c>
      <c r="N4" s="26" t="n">
        <v>4</v>
      </c>
      <c r="O4" s="28" t="s">
        <v>16</v>
      </c>
      <c r="P4" s="30" t="s">
        <v>9</v>
      </c>
      <c r="Q4" s="177"/>
    </row>
    <row r="5" s="7" customFormat="true" ht="12" hidden="false" customHeight="false" outlineLevel="0" collapsed="false">
      <c r="A5" s="132"/>
      <c r="B5" s="43"/>
      <c r="C5" s="43"/>
      <c r="D5" s="33" t="s">
        <v>19</v>
      </c>
      <c r="E5" s="132"/>
      <c r="F5" s="34"/>
      <c r="G5" s="35"/>
      <c r="H5" s="34"/>
      <c r="I5" s="36"/>
      <c r="J5" s="232"/>
      <c r="K5" s="38"/>
      <c r="L5" s="38"/>
      <c r="M5" s="38"/>
      <c r="N5" s="38"/>
      <c r="O5" s="38"/>
      <c r="P5" s="42"/>
      <c r="Q5" s="43"/>
    </row>
    <row r="6" customFormat="false" ht="12" hidden="false" customHeight="false" outlineLevel="0" collapsed="false">
      <c r="A6" s="241" t="n">
        <v>1</v>
      </c>
      <c r="B6" s="242"/>
      <c r="C6" s="242"/>
      <c r="D6" s="185"/>
      <c r="E6" s="241"/>
      <c r="F6" s="243"/>
      <c r="G6" s="244"/>
      <c r="H6" s="242"/>
      <c r="I6" s="70"/>
      <c r="J6" s="236"/>
      <c r="K6" s="72"/>
      <c r="L6" s="72"/>
      <c r="M6" s="72"/>
      <c r="N6" s="72"/>
      <c r="O6" s="67"/>
      <c r="P6" s="74" t="n">
        <f aca="false">J6*O6</f>
        <v>0</v>
      </c>
      <c r="Q6" s="243"/>
    </row>
    <row r="7" s="7" customFormat="true" ht="12" hidden="false" customHeight="false" outlineLevel="0" collapsed="false">
      <c r="A7" s="132"/>
      <c r="B7" s="140"/>
      <c r="C7" s="245"/>
      <c r="D7" s="203"/>
      <c r="E7" s="132"/>
      <c r="F7" s="34"/>
      <c r="G7" s="35"/>
      <c r="H7" s="34"/>
      <c r="I7" s="36"/>
      <c r="J7" s="232"/>
      <c r="K7" s="38"/>
      <c r="L7" s="38"/>
      <c r="M7" s="38"/>
      <c r="N7" s="38"/>
      <c r="O7" s="38"/>
      <c r="P7" s="42"/>
      <c r="Q7" s="43"/>
    </row>
    <row r="8" s="7" customFormat="true" ht="12" hidden="false" customHeight="false" outlineLevel="0" collapsed="false">
      <c r="A8" s="132"/>
      <c r="B8" s="246"/>
      <c r="C8" s="202"/>
      <c r="D8" s="33" t="s">
        <v>24</v>
      </c>
      <c r="E8" s="132"/>
      <c r="F8" s="34"/>
      <c r="G8" s="35"/>
      <c r="H8" s="34"/>
      <c r="I8" s="36"/>
      <c r="J8" s="37"/>
      <c r="K8" s="38"/>
      <c r="L8" s="38"/>
      <c r="M8" s="38"/>
      <c r="N8" s="38"/>
      <c r="O8" s="38"/>
      <c r="P8" s="42"/>
      <c r="Q8" s="43"/>
    </row>
    <row r="9" s="220" customFormat="true" ht="24" hidden="false" customHeight="false" outlineLevel="0" collapsed="false">
      <c r="A9" s="205" t="n">
        <v>1</v>
      </c>
      <c r="B9" s="204" t="n">
        <v>1</v>
      </c>
      <c r="C9" s="204" t="n">
        <v>44</v>
      </c>
      <c r="D9" s="141" t="s">
        <v>117</v>
      </c>
      <c r="E9" s="205" t="s">
        <v>21</v>
      </c>
      <c r="F9" s="206" t="s">
        <v>84</v>
      </c>
      <c r="G9" s="207" t="n">
        <v>37700</v>
      </c>
      <c r="H9" s="204" t="s">
        <v>61</v>
      </c>
      <c r="I9" s="208" t="n">
        <v>28.7</v>
      </c>
      <c r="J9" s="209" t="n">
        <v>1.3141</v>
      </c>
      <c r="K9" s="210" t="n">
        <v>30</v>
      </c>
      <c r="L9" s="221" t="n">
        <v>32.5</v>
      </c>
      <c r="M9" s="221" t="n">
        <v>32.5</v>
      </c>
      <c r="N9" s="213"/>
      <c r="O9" s="219" t="n">
        <v>30</v>
      </c>
      <c r="P9" s="144" t="n">
        <f aca="false">J9*O9</f>
        <v>39.423</v>
      </c>
      <c r="Q9" s="206"/>
    </row>
    <row r="10" s="220" customFormat="true" ht="24" hidden="false" customHeight="false" outlineLevel="0" collapsed="false">
      <c r="A10" s="205" t="n">
        <v>2</v>
      </c>
      <c r="B10" s="204" t="n">
        <v>1</v>
      </c>
      <c r="C10" s="204" t="n">
        <v>60</v>
      </c>
      <c r="D10" s="141" t="s">
        <v>118</v>
      </c>
      <c r="E10" s="205" t="s">
        <v>21</v>
      </c>
      <c r="F10" s="206" t="s">
        <v>108</v>
      </c>
      <c r="G10" s="207" t="n">
        <v>36223</v>
      </c>
      <c r="H10" s="204" t="s">
        <v>119</v>
      </c>
      <c r="I10" s="208" t="n">
        <v>56.4</v>
      </c>
      <c r="J10" s="209" t="n">
        <v>0.868</v>
      </c>
      <c r="K10" s="210" t="n">
        <v>85</v>
      </c>
      <c r="L10" s="210" t="n">
        <v>90</v>
      </c>
      <c r="M10" s="221" t="n">
        <v>92.5</v>
      </c>
      <c r="N10" s="213"/>
      <c r="O10" s="219" t="n">
        <v>90</v>
      </c>
      <c r="P10" s="144" t="n">
        <f aca="false">J10*O10</f>
        <v>78.12</v>
      </c>
      <c r="Q10" s="206"/>
    </row>
    <row r="11" s="220" customFormat="true" ht="24" hidden="false" customHeight="false" outlineLevel="0" collapsed="false">
      <c r="A11" s="205" t="n">
        <v>1</v>
      </c>
      <c r="B11" s="204" t="n">
        <v>1</v>
      </c>
      <c r="C11" s="204" t="n">
        <v>67.5</v>
      </c>
      <c r="D11" s="141" t="s">
        <v>120</v>
      </c>
      <c r="E11" s="205" t="s">
        <v>21</v>
      </c>
      <c r="F11" s="206" t="s">
        <v>108</v>
      </c>
      <c r="G11" s="207" t="n">
        <v>26932</v>
      </c>
      <c r="H11" s="204" t="s">
        <v>88</v>
      </c>
      <c r="I11" s="208" t="n">
        <v>66.7</v>
      </c>
      <c r="J11" s="209" t="n">
        <v>0.7337</v>
      </c>
      <c r="K11" s="210" t="n">
        <v>115</v>
      </c>
      <c r="L11" s="210" t="n">
        <v>120</v>
      </c>
      <c r="M11" s="221" t="n">
        <v>122.5</v>
      </c>
      <c r="N11" s="213"/>
      <c r="O11" s="219" t="n">
        <v>120</v>
      </c>
      <c r="P11" s="144" t="n">
        <f aca="false">J11*O11</f>
        <v>88.044</v>
      </c>
      <c r="Q11" s="206"/>
    </row>
    <row r="12" s="248" customFormat="true" ht="24" hidden="false" customHeight="false" outlineLevel="0" collapsed="false">
      <c r="A12" s="247" t="n">
        <v>1</v>
      </c>
      <c r="B12" s="204" t="n">
        <v>1</v>
      </c>
      <c r="C12" s="204" t="n">
        <v>75</v>
      </c>
      <c r="D12" s="141" t="s">
        <v>121</v>
      </c>
      <c r="E12" s="205" t="s">
        <v>21</v>
      </c>
      <c r="F12" s="206" t="s">
        <v>122</v>
      </c>
      <c r="G12" s="207" t="n">
        <v>35583</v>
      </c>
      <c r="H12" s="204" t="s">
        <v>123</v>
      </c>
      <c r="I12" s="208" t="n">
        <v>69.8</v>
      </c>
      <c r="J12" s="209" t="n">
        <v>0.7048</v>
      </c>
      <c r="K12" s="221" t="n">
        <v>90</v>
      </c>
      <c r="L12" s="210" t="n">
        <v>90</v>
      </c>
      <c r="M12" s="210" t="n">
        <v>95</v>
      </c>
      <c r="N12" s="213"/>
      <c r="O12" s="219" t="n">
        <v>95</v>
      </c>
      <c r="P12" s="144" t="n">
        <f aca="false">J12*O12</f>
        <v>66.956</v>
      </c>
      <c r="Q12" s="141"/>
    </row>
    <row r="13" s="248" customFormat="true" ht="24" hidden="false" customHeight="false" outlineLevel="0" collapsed="false">
      <c r="A13" s="247" t="n">
        <v>1</v>
      </c>
      <c r="B13" s="204" t="n">
        <v>2</v>
      </c>
      <c r="C13" s="204" t="n">
        <v>75</v>
      </c>
      <c r="D13" s="141" t="s">
        <v>25</v>
      </c>
      <c r="E13" s="205" t="s">
        <v>21</v>
      </c>
      <c r="F13" s="206" t="s">
        <v>22</v>
      </c>
      <c r="G13" s="207" t="n">
        <v>35745</v>
      </c>
      <c r="H13" s="204" t="s">
        <v>123</v>
      </c>
      <c r="I13" s="208" t="n">
        <v>87.5</v>
      </c>
      <c r="J13" s="209" t="n">
        <v>0.5864</v>
      </c>
      <c r="K13" s="221" t="n">
        <v>87.5</v>
      </c>
      <c r="L13" s="210" t="n">
        <v>90</v>
      </c>
      <c r="M13" s="221" t="n">
        <v>92.5</v>
      </c>
      <c r="N13" s="213"/>
      <c r="O13" s="219" t="n">
        <v>90</v>
      </c>
      <c r="P13" s="144" t="n">
        <f aca="false">J13*O13</f>
        <v>52.776</v>
      </c>
      <c r="Q13" s="141"/>
    </row>
    <row r="14" s="248" customFormat="true" ht="24" hidden="false" customHeight="false" outlineLevel="0" collapsed="false">
      <c r="A14" s="247" t="n">
        <v>1</v>
      </c>
      <c r="B14" s="249" t="n">
        <v>1</v>
      </c>
      <c r="C14" s="249" t="n">
        <v>82.5</v>
      </c>
      <c r="D14" s="141" t="s">
        <v>124</v>
      </c>
      <c r="E14" s="247" t="s">
        <v>21</v>
      </c>
      <c r="F14" s="141" t="s">
        <v>71</v>
      </c>
      <c r="G14" s="250" t="n">
        <v>34448</v>
      </c>
      <c r="H14" s="249" t="s">
        <v>28</v>
      </c>
      <c r="I14" s="251" t="n">
        <v>81.9</v>
      </c>
      <c r="J14" s="225" t="n">
        <v>0.6224</v>
      </c>
      <c r="K14" s="210" t="n">
        <v>150</v>
      </c>
      <c r="L14" s="210" t="n">
        <v>160</v>
      </c>
      <c r="M14" s="221" t="n">
        <v>165</v>
      </c>
      <c r="N14" s="211"/>
      <c r="O14" s="212" t="n">
        <v>160</v>
      </c>
      <c r="P14" s="144" t="n">
        <f aca="false">J14*O14</f>
        <v>99.584</v>
      </c>
      <c r="Q14" s="141"/>
    </row>
    <row r="15" s="248" customFormat="true" ht="24" hidden="false" customHeight="false" outlineLevel="0" collapsed="false">
      <c r="A15" s="247" t="n">
        <v>1</v>
      </c>
      <c r="B15" s="249" t="n">
        <v>1</v>
      </c>
      <c r="C15" s="249" t="n">
        <v>82.5</v>
      </c>
      <c r="D15" s="141" t="s">
        <v>124</v>
      </c>
      <c r="E15" s="247" t="s">
        <v>21</v>
      </c>
      <c r="F15" s="141" t="s">
        <v>71</v>
      </c>
      <c r="G15" s="250" t="n">
        <v>34448</v>
      </c>
      <c r="H15" s="249" t="s">
        <v>23</v>
      </c>
      <c r="I15" s="251" t="n">
        <v>81.9</v>
      </c>
      <c r="J15" s="225" t="n">
        <v>0.6224</v>
      </c>
      <c r="K15" s="210" t="n">
        <v>150</v>
      </c>
      <c r="L15" s="210" t="n">
        <v>160</v>
      </c>
      <c r="M15" s="221" t="n">
        <v>165</v>
      </c>
      <c r="N15" s="211"/>
      <c r="O15" s="212" t="n">
        <v>160</v>
      </c>
      <c r="P15" s="144" t="n">
        <f aca="false">J15*O15</f>
        <v>99.584</v>
      </c>
      <c r="Q15" s="141"/>
    </row>
    <row r="16" s="220" customFormat="true" ht="24" hidden="false" customHeight="false" outlineLevel="0" collapsed="false">
      <c r="A16" s="205" t="n">
        <v>1</v>
      </c>
      <c r="B16" s="204" t="n">
        <v>2</v>
      </c>
      <c r="C16" s="204" t="n">
        <v>82.5</v>
      </c>
      <c r="D16" s="141" t="s">
        <v>125</v>
      </c>
      <c r="E16" s="205" t="s">
        <v>21</v>
      </c>
      <c r="F16" s="206" t="s">
        <v>71</v>
      </c>
      <c r="G16" s="207" t="s">
        <v>126</v>
      </c>
      <c r="H16" s="204" t="s">
        <v>23</v>
      </c>
      <c r="I16" s="208" t="n">
        <v>81.3</v>
      </c>
      <c r="J16" s="209" t="n">
        <v>0.6257</v>
      </c>
      <c r="K16" s="210" t="n">
        <v>120</v>
      </c>
      <c r="L16" s="210" t="n">
        <v>130</v>
      </c>
      <c r="M16" s="210" t="n">
        <v>140</v>
      </c>
      <c r="N16" s="213"/>
      <c r="O16" s="219" t="n">
        <v>140</v>
      </c>
      <c r="P16" s="144" t="n">
        <f aca="false">J16*O16</f>
        <v>87.598</v>
      </c>
      <c r="Q16" s="206"/>
    </row>
    <row r="17" s="220" customFormat="true" ht="24" hidden="false" customHeight="false" outlineLevel="0" collapsed="false">
      <c r="A17" s="205" t="n">
        <v>2</v>
      </c>
      <c r="B17" s="204" t="n">
        <v>1</v>
      </c>
      <c r="C17" s="204" t="n">
        <v>82.5</v>
      </c>
      <c r="D17" s="141" t="s">
        <v>127</v>
      </c>
      <c r="E17" s="205" t="s">
        <v>21</v>
      </c>
      <c r="F17" s="206" t="s">
        <v>22</v>
      </c>
      <c r="G17" s="207" t="n">
        <v>26737</v>
      </c>
      <c r="H17" s="204" t="s">
        <v>88</v>
      </c>
      <c r="I17" s="208" t="n">
        <v>77.5</v>
      </c>
      <c r="J17" s="209" t="n">
        <v>0.6479</v>
      </c>
      <c r="K17" s="210" t="n">
        <v>100</v>
      </c>
      <c r="L17" s="210" t="n">
        <v>110</v>
      </c>
      <c r="M17" s="221" t="n">
        <v>120</v>
      </c>
      <c r="N17" s="213"/>
      <c r="O17" s="219" t="n">
        <v>110</v>
      </c>
      <c r="P17" s="144" t="n">
        <f aca="false">J17*O17</f>
        <v>71.269</v>
      </c>
      <c r="Q17" s="206"/>
    </row>
    <row r="18" s="220" customFormat="true" ht="24" hidden="false" customHeight="false" outlineLevel="0" collapsed="false">
      <c r="A18" s="205" t="n">
        <v>1</v>
      </c>
      <c r="B18" s="204" t="n">
        <v>1</v>
      </c>
      <c r="C18" s="204" t="n">
        <v>100</v>
      </c>
      <c r="D18" s="141" t="s">
        <v>128</v>
      </c>
      <c r="E18" s="205" t="s">
        <v>35</v>
      </c>
      <c r="F18" s="206" t="s">
        <v>50</v>
      </c>
      <c r="G18" s="207" t="n">
        <v>33739</v>
      </c>
      <c r="H18" s="204" t="s">
        <v>28</v>
      </c>
      <c r="I18" s="208" t="n">
        <v>96.2</v>
      </c>
      <c r="J18" s="209" t="n">
        <v>0.5642</v>
      </c>
      <c r="K18" s="210" t="n">
        <v>140</v>
      </c>
      <c r="L18" s="210" t="n">
        <v>150</v>
      </c>
      <c r="M18" s="210" t="n">
        <v>152.5</v>
      </c>
      <c r="N18" s="213"/>
      <c r="O18" s="219" t="n">
        <v>152.5</v>
      </c>
      <c r="P18" s="144" t="n">
        <f aca="false">J18*O18</f>
        <v>86.0405</v>
      </c>
      <c r="Q18" s="206"/>
    </row>
    <row r="19" s="220" customFormat="true" ht="24" hidden="false" customHeight="false" outlineLevel="0" collapsed="false">
      <c r="A19" s="205"/>
      <c r="B19" s="204" t="n">
        <v>1</v>
      </c>
      <c r="C19" s="204" t="n">
        <v>100</v>
      </c>
      <c r="D19" s="141" t="s">
        <v>129</v>
      </c>
      <c r="E19" s="205" t="s">
        <v>21</v>
      </c>
      <c r="F19" s="206" t="s">
        <v>22</v>
      </c>
      <c r="G19" s="207" t="n">
        <v>30510</v>
      </c>
      <c r="H19" s="204" t="s">
        <v>23</v>
      </c>
      <c r="I19" s="208" t="n">
        <v>98.3</v>
      </c>
      <c r="J19" s="209" t="n">
        <v>0.5583</v>
      </c>
      <c r="K19" s="210" t="n">
        <v>165</v>
      </c>
      <c r="L19" s="221" t="n">
        <v>175</v>
      </c>
      <c r="M19" s="210" t="n">
        <v>175</v>
      </c>
      <c r="N19" s="213"/>
      <c r="O19" s="219" t="n">
        <v>175</v>
      </c>
      <c r="P19" s="144" t="n">
        <f aca="false">J19*O19</f>
        <v>97.7025</v>
      </c>
      <c r="Q19" s="206"/>
    </row>
    <row r="20" s="220" customFormat="true" ht="24" hidden="false" customHeight="false" outlineLevel="0" collapsed="false">
      <c r="A20" s="205" t="n">
        <v>3</v>
      </c>
      <c r="B20" s="204" t="n">
        <v>2</v>
      </c>
      <c r="C20" s="204" t="n">
        <v>100</v>
      </c>
      <c r="D20" s="141" t="s">
        <v>130</v>
      </c>
      <c r="E20" s="205" t="s">
        <v>21</v>
      </c>
      <c r="F20" s="206" t="s">
        <v>71</v>
      </c>
      <c r="G20" s="207" t="n">
        <v>26616</v>
      </c>
      <c r="H20" s="204" t="s">
        <v>23</v>
      </c>
      <c r="I20" s="208" t="n">
        <v>96</v>
      </c>
      <c r="J20" s="209" t="n">
        <v>0.5648</v>
      </c>
      <c r="K20" s="210" t="n">
        <v>160</v>
      </c>
      <c r="L20" s="210" t="n">
        <v>165</v>
      </c>
      <c r="M20" s="221" t="n">
        <v>172.5</v>
      </c>
      <c r="N20" s="213"/>
      <c r="O20" s="219" t="n">
        <v>165</v>
      </c>
      <c r="P20" s="144" t="n">
        <f aca="false">J20*O20</f>
        <v>93.192</v>
      </c>
      <c r="Q20" s="206"/>
    </row>
    <row r="21" s="220" customFormat="true" ht="24" hidden="false" customHeight="false" outlineLevel="0" collapsed="false">
      <c r="A21" s="205" t="n">
        <v>2</v>
      </c>
      <c r="B21" s="204" t="n">
        <v>1</v>
      </c>
      <c r="C21" s="204" t="n">
        <v>110</v>
      </c>
      <c r="D21" s="141" t="s">
        <v>131</v>
      </c>
      <c r="E21" s="205" t="s">
        <v>35</v>
      </c>
      <c r="F21" s="206" t="s">
        <v>50</v>
      </c>
      <c r="G21" s="207" t="n">
        <v>33035</v>
      </c>
      <c r="H21" s="204" t="s">
        <v>23</v>
      </c>
      <c r="I21" s="208" t="n">
        <v>102.8</v>
      </c>
      <c r="J21" s="209" t="n">
        <v>0.5479</v>
      </c>
      <c r="K21" s="210" t="n">
        <v>240</v>
      </c>
      <c r="L21" s="221" t="n">
        <v>255</v>
      </c>
      <c r="M21" s="210" t="n">
        <v>255</v>
      </c>
      <c r="N21" s="213"/>
      <c r="O21" s="219" t="n">
        <v>255</v>
      </c>
      <c r="P21" s="144" t="n">
        <f aca="false">J21*O21</f>
        <v>139.7145</v>
      </c>
      <c r="Q21" s="252" t="n">
        <v>1</v>
      </c>
    </row>
    <row r="22" s="220" customFormat="true" ht="24" hidden="false" customHeight="false" outlineLevel="0" collapsed="false">
      <c r="A22" s="205" t="n">
        <v>1</v>
      </c>
      <c r="B22" s="204" t="n">
        <v>2</v>
      </c>
      <c r="C22" s="204" t="n">
        <v>110</v>
      </c>
      <c r="D22" s="141" t="s">
        <v>132</v>
      </c>
      <c r="E22" s="205" t="s">
        <v>21</v>
      </c>
      <c r="F22" s="206" t="s">
        <v>71</v>
      </c>
      <c r="G22" s="207" t="n">
        <v>25091</v>
      </c>
      <c r="H22" s="204" t="s">
        <v>23</v>
      </c>
      <c r="I22" s="208" t="n">
        <v>109.8</v>
      </c>
      <c r="J22" s="209" t="n">
        <v>0.5367</v>
      </c>
      <c r="K22" s="210" t="n">
        <v>190</v>
      </c>
      <c r="L22" s="210" t="n">
        <v>200</v>
      </c>
      <c r="M22" s="210" t="n">
        <v>205</v>
      </c>
      <c r="N22" s="213"/>
      <c r="O22" s="219" t="n">
        <v>205</v>
      </c>
      <c r="P22" s="144" t="n">
        <f aca="false">J22*O22</f>
        <v>110.0235</v>
      </c>
      <c r="Q22" s="252" t="n">
        <v>3</v>
      </c>
    </row>
    <row r="23" s="220" customFormat="true" ht="24" hidden="false" customHeight="false" outlineLevel="0" collapsed="false">
      <c r="A23" s="205" t="n">
        <v>1</v>
      </c>
      <c r="B23" s="204" t="n">
        <v>1</v>
      </c>
      <c r="C23" s="204" t="n">
        <v>110</v>
      </c>
      <c r="D23" s="141" t="s">
        <v>132</v>
      </c>
      <c r="E23" s="205" t="s">
        <v>21</v>
      </c>
      <c r="F23" s="206" t="s">
        <v>71</v>
      </c>
      <c r="G23" s="207" t="n">
        <v>25091</v>
      </c>
      <c r="H23" s="204" t="s">
        <v>133</v>
      </c>
      <c r="I23" s="208" t="n">
        <v>109.8</v>
      </c>
      <c r="J23" s="209" t="n">
        <v>0.5367</v>
      </c>
      <c r="K23" s="210" t="n">
        <v>190</v>
      </c>
      <c r="L23" s="210" t="n">
        <v>200</v>
      </c>
      <c r="M23" s="210" t="n">
        <v>205</v>
      </c>
      <c r="N23" s="213"/>
      <c r="O23" s="219" t="n">
        <v>205</v>
      </c>
      <c r="P23" s="144" t="n">
        <f aca="false">J23*O23</f>
        <v>110.0235</v>
      </c>
      <c r="Q23" s="252"/>
    </row>
    <row r="24" s="220" customFormat="true" ht="24" hidden="false" customHeight="false" outlineLevel="0" collapsed="false">
      <c r="A24" s="205" t="n">
        <v>1</v>
      </c>
      <c r="B24" s="204" t="n">
        <v>1</v>
      </c>
      <c r="C24" s="204" t="n">
        <v>110</v>
      </c>
      <c r="D24" s="235" t="s">
        <v>134</v>
      </c>
      <c r="E24" s="205" t="s">
        <v>21</v>
      </c>
      <c r="F24" s="206" t="s">
        <v>108</v>
      </c>
      <c r="G24" s="207" t="s">
        <v>135</v>
      </c>
      <c r="H24" s="204" t="s">
        <v>136</v>
      </c>
      <c r="I24" s="208" t="n">
        <v>107.5</v>
      </c>
      <c r="J24" s="209"/>
      <c r="K24" s="210" t="n">
        <v>140</v>
      </c>
      <c r="L24" s="210" t="n">
        <v>150</v>
      </c>
      <c r="M24" s="210" t="n">
        <v>155</v>
      </c>
      <c r="N24" s="213"/>
      <c r="O24" s="219" t="n">
        <v>155</v>
      </c>
      <c r="P24" s="144" t="n">
        <f aca="false">J24*O24</f>
        <v>0</v>
      </c>
      <c r="Q24" s="252"/>
    </row>
    <row r="25" s="220" customFormat="true" ht="24" hidden="false" customHeight="false" outlineLevel="0" collapsed="false">
      <c r="A25" s="205"/>
      <c r="B25" s="204" t="n">
        <v>1</v>
      </c>
      <c r="C25" s="204" t="n">
        <v>125</v>
      </c>
      <c r="D25" s="235" t="s">
        <v>137</v>
      </c>
      <c r="E25" s="205" t="s">
        <v>21</v>
      </c>
      <c r="F25" s="141" t="s">
        <v>22</v>
      </c>
      <c r="G25" s="207" t="n">
        <v>28454</v>
      </c>
      <c r="H25" s="204" t="s">
        <v>23</v>
      </c>
      <c r="I25" s="208" t="n">
        <v>111.6</v>
      </c>
      <c r="J25" s="209" t="n">
        <v>0.5347</v>
      </c>
      <c r="K25" s="210" t="n">
        <v>220</v>
      </c>
      <c r="L25" s="210" t="n">
        <v>230</v>
      </c>
      <c r="M25" s="221" t="n">
        <v>242.5</v>
      </c>
      <c r="N25" s="213"/>
      <c r="O25" s="219" t="n">
        <v>230</v>
      </c>
      <c r="P25" s="144" t="n">
        <f aca="false">J25*O25</f>
        <v>122.981</v>
      </c>
      <c r="Q25" s="252" t="n">
        <v>2</v>
      </c>
    </row>
    <row r="28" customFormat="false" ht="12" hidden="false" customHeight="false" outlineLevel="0" collapsed="false">
      <c r="D28" s="95" t="s">
        <v>29</v>
      </c>
    </row>
    <row r="29" customFormat="false" ht="12" hidden="false" customHeight="false" outlineLevel="0" collapsed="false">
      <c r="D29" s="96" t="s">
        <v>30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253" width="5.99"/>
    <col collapsed="false" customWidth="true" hidden="false" outlineLevel="0" max="2" min="2" style="227" width="6.28"/>
    <col collapsed="false" customWidth="true" hidden="false" outlineLevel="0" max="3" min="3" style="227" width="19.28"/>
    <col collapsed="false" customWidth="true" hidden="false" outlineLevel="0" max="4" min="4" style="227" width="10.13"/>
    <col collapsed="false" customWidth="false" hidden="false" outlineLevel="0" max="5" min="5" style="227" width="9.14"/>
    <col collapsed="false" customWidth="true" hidden="false" outlineLevel="0" max="6" min="6" style="228" width="10.13"/>
    <col collapsed="false" customWidth="true" hidden="false" outlineLevel="0" max="7" min="7" style="227" width="13.85"/>
    <col collapsed="false" customWidth="false" hidden="false" outlineLevel="0" max="8" min="8" style="229" width="9.14"/>
    <col collapsed="false" customWidth="false" hidden="false" outlineLevel="0" max="9" min="9" style="230" width="9.14"/>
    <col collapsed="false" customWidth="false" hidden="false" outlineLevel="0" max="15" min="10" style="227" width="9.14"/>
    <col collapsed="false" customWidth="true" hidden="false" outlineLevel="0" max="16" min="16" style="227" width="13.7"/>
    <col collapsed="false" customWidth="false" hidden="false" outlineLevel="0" max="257" min="17" style="227" width="9.14"/>
  </cols>
  <sheetData>
    <row r="1" s="8" customFormat="true" ht="12" hidden="false" customHeight="false" outlineLevel="0" collapsed="false">
      <c r="A1" s="7"/>
      <c r="C1" s="9"/>
      <c r="D1" s="9"/>
      <c r="E1" s="9"/>
      <c r="F1" s="9" t="s">
        <v>113</v>
      </c>
      <c r="H1" s="10"/>
      <c r="I1" s="98"/>
      <c r="J1" s="9"/>
      <c r="K1" s="9"/>
      <c r="L1" s="9"/>
      <c r="M1" s="9"/>
      <c r="N1" s="14"/>
      <c r="O1" s="15"/>
    </row>
    <row r="2" customFormat="false" ht="12.75" hidden="false" customHeight="false" outlineLevel="0" collapsed="false">
      <c r="I2" s="227"/>
    </row>
    <row r="3" s="8" customFormat="true" ht="12" hidden="false" customHeight="true" outlineLevel="0" collapsed="false">
      <c r="A3" s="17" t="s">
        <v>1</v>
      </c>
      <c r="B3" s="18" t="s">
        <v>2</v>
      </c>
      <c r="C3" s="19" t="s">
        <v>3</v>
      </c>
      <c r="D3" s="20" t="s">
        <v>4</v>
      </c>
      <c r="E3" s="21" t="s">
        <v>5</v>
      </c>
      <c r="F3" s="22" t="s">
        <v>6</v>
      </c>
      <c r="G3" s="21" t="s">
        <v>7</v>
      </c>
      <c r="H3" s="23" t="s">
        <v>8</v>
      </c>
      <c r="I3" s="117" t="s">
        <v>9</v>
      </c>
      <c r="J3" s="25" t="s">
        <v>11</v>
      </c>
      <c r="K3" s="25"/>
      <c r="L3" s="25"/>
      <c r="M3" s="25"/>
      <c r="N3" s="25"/>
      <c r="O3" s="25"/>
      <c r="P3" s="21" t="s">
        <v>15</v>
      </c>
    </row>
    <row r="4" s="7" customFormat="true" ht="12" hidden="false" customHeight="false" outlineLevel="0" collapsed="false">
      <c r="A4" s="17"/>
      <c r="B4" s="18"/>
      <c r="C4" s="19"/>
      <c r="D4" s="20"/>
      <c r="E4" s="21"/>
      <c r="F4" s="22"/>
      <c r="G4" s="21"/>
      <c r="H4" s="23"/>
      <c r="I4" s="117"/>
      <c r="J4" s="26" t="n">
        <v>1</v>
      </c>
      <c r="K4" s="26" t="n">
        <v>2</v>
      </c>
      <c r="L4" s="26" t="n">
        <v>3</v>
      </c>
      <c r="M4" s="26" t="n">
        <v>4</v>
      </c>
      <c r="N4" s="28" t="s">
        <v>16</v>
      </c>
      <c r="O4" s="30" t="s">
        <v>9</v>
      </c>
      <c r="P4" s="21"/>
    </row>
    <row r="5" s="140" customFormat="true" ht="12" hidden="false" customHeight="false" outlineLevel="0" collapsed="false">
      <c r="A5" s="132"/>
      <c r="B5" s="202"/>
      <c r="C5" s="203"/>
      <c r="D5" s="132"/>
      <c r="E5" s="34"/>
      <c r="F5" s="35"/>
      <c r="G5" s="34"/>
      <c r="H5" s="36"/>
      <c r="I5" s="232"/>
      <c r="J5" s="34"/>
      <c r="K5" s="34"/>
      <c r="L5" s="34"/>
      <c r="M5" s="34"/>
      <c r="N5" s="34"/>
      <c r="O5" s="37"/>
      <c r="P5" s="34"/>
    </row>
    <row r="6" s="94" customFormat="true" ht="12.75" hidden="false" customHeight="true" outlineLevel="0" collapsed="false">
      <c r="A6" s="43"/>
      <c r="B6" s="61"/>
      <c r="C6" s="234" t="s">
        <v>24</v>
      </c>
      <c r="D6" s="61"/>
      <c r="E6" s="61"/>
      <c r="F6" s="69"/>
      <c r="G6" s="61"/>
      <c r="H6" s="70"/>
      <c r="I6" s="71"/>
      <c r="J6" s="61"/>
      <c r="K6" s="61"/>
      <c r="L6" s="61"/>
      <c r="M6" s="61"/>
      <c r="N6" s="61"/>
      <c r="O6" s="71"/>
      <c r="P6" s="61"/>
    </row>
    <row r="7" s="220" customFormat="true" ht="24" hidden="false" customHeight="false" outlineLevel="0" collapsed="false">
      <c r="A7" s="252" t="n">
        <v>1</v>
      </c>
      <c r="B7" s="204" t="n">
        <v>60</v>
      </c>
      <c r="C7" s="141" t="s">
        <v>118</v>
      </c>
      <c r="D7" s="205" t="s">
        <v>21</v>
      </c>
      <c r="E7" s="206" t="s">
        <v>108</v>
      </c>
      <c r="F7" s="207" t="n">
        <v>36223</v>
      </c>
      <c r="G7" s="204" t="s">
        <v>119</v>
      </c>
      <c r="H7" s="208" t="n">
        <v>56.4</v>
      </c>
      <c r="I7" s="209" t="n">
        <v>0.868</v>
      </c>
      <c r="J7" s="210" t="n">
        <v>95</v>
      </c>
      <c r="K7" s="210" t="n">
        <v>100</v>
      </c>
      <c r="L7" s="210" t="n">
        <v>105</v>
      </c>
      <c r="M7" s="213"/>
      <c r="N7" s="213" t="n">
        <v>105</v>
      </c>
      <c r="O7" s="71" t="n">
        <f aca="false">I7*N7</f>
        <v>91.14</v>
      </c>
      <c r="P7" s="206"/>
    </row>
    <row r="8" s="220" customFormat="true" ht="24" hidden="false" customHeight="false" outlineLevel="0" collapsed="false">
      <c r="A8" s="252" t="n">
        <v>1</v>
      </c>
      <c r="B8" s="204" t="n">
        <v>67.5</v>
      </c>
      <c r="C8" s="141" t="s">
        <v>120</v>
      </c>
      <c r="D8" s="205" t="s">
        <v>21</v>
      </c>
      <c r="E8" s="206" t="s">
        <v>108</v>
      </c>
      <c r="F8" s="207" t="n">
        <v>26932</v>
      </c>
      <c r="G8" s="204" t="s">
        <v>88</v>
      </c>
      <c r="H8" s="208" t="n">
        <v>66.7</v>
      </c>
      <c r="I8" s="209" t="n">
        <v>0.7337</v>
      </c>
      <c r="J8" s="210" t="n">
        <v>135</v>
      </c>
      <c r="K8" s="210" t="n">
        <v>145</v>
      </c>
      <c r="L8" s="210" t="n">
        <v>150</v>
      </c>
      <c r="M8" s="213"/>
      <c r="N8" s="213" t="n">
        <v>150</v>
      </c>
      <c r="O8" s="71" t="n">
        <f aca="false">I8*N8</f>
        <v>110.055</v>
      </c>
      <c r="P8" s="206"/>
    </row>
    <row r="9" s="238" customFormat="true" ht="24" hidden="false" customHeight="false" outlineLevel="0" collapsed="false">
      <c r="A9" s="252" t="n">
        <v>1</v>
      </c>
      <c r="B9" s="204" t="n">
        <v>82.5</v>
      </c>
      <c r="C9" s="141" t="s">
        <v>138</v>
      </c>
      <c r="D9" s="205" t="s">
        <v>35</v>
      </c>
      <c r="E9" s="206" t="s">
        <v>50</v>
      </c>
      <c r="F9" s="207" t="n">
        <v>31610</v>
      </c>
      <c r="G9" s="204" t="s">
        <v>23</v>
      </c>
      <c r="H9" s="208" t="n">
        <v>82.5</v>
      </c>
      <c r="I9" s="209" t="n">
        <v>0.6193</v>
      </c>
      <c r="J9" s="210" t="n">
        <v>200</v>
      </c>
      <c r="K9" s="210" t="n">
        <v>210</v>
      </c>
      <c r="L9" s="210" t="n">
        <v>220</v>
      </c>
      <c r="M9" s="213"/>
      <c r="N9" s="213" t="n">
        <v>220</v>
      </c>
      <c r="O9" s="71" t="n">
        <f aca="false">I9*N9</f>
        <v>136.246</v>
      </c>
      <c r="P9" s="237"/>
    </row>
    <row r="10" s="220" customFormat="true" ht="24" hidden="false" customHeight="false" outlineLevel="0" collapsed="false">
      <c r="A10" s="252" t="n">
        <v>1</v>
      </c>
      <c r="B10" s="204" t="n">
        <v>100</v>
      </c>
      <c r="C10" s="141" t="s">
        <v>139</v>
      </c>
      <c r="D10" s="205" t="s">
        <v>35</v>
      </c>
      <c r="E10" s="206" t="s">
        <v>50</v>
      </c>
      <c r="F10" s="207" t="n">
        <v>33739</v>
      </c>
      <c r="G10" s="204" t="s">
        <v>23</v>
      </c>
      <c r="H10" s="208" t="n">
        <v>96.2</v>
      </c>
      <c r="I10" s="209" t="n">
        <v>0.5642</v>
      </c>
      <c r="J10" s="221" t="n">
        <v>160</v>
      </c>
      <c r="K10" s="210" t="n">
        <v>170</v>
      </c>
      <c r="L10" s="221" t="n">
        <v>180</v>
      </c>
      <c r="M10" s="213"/>
      <c r="N10" s="213" t="n">
        <v>170</v>
      </c>
      <c r="O10" s="71" t="n">
        <f aca="false">I10*N10</f>
        <v>95.914</v>
      </c>
      <c r="P10" s="206"/>
    </row>
    <row r="13" customFormat="false" ht="12" hidden="false" customHeight="false" outlineLevel="0" collapsed="false">
      <c r="C13" s="95" t="s">
        <v>29</v>
      </c>
    </row>
    <row r="14" customFormat="false" ht="12" hidden="false" customHeight="false" outlineLevel="0" collapsed="false">
      <c r="C14" s="96" t="s">
        <v>30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7.56"/>
    <col collapsed="false" customWidth="true" hidden="false" outlineLevel="0" max="3" min="3" style="2" width="19.14"/>
    <col collapsed="false" customWidth="true" hidden="false" outlineLevel="0" max="4" min="4" style="2" width="13.85"/>
    <col collapsed="false" customWidth="true" hidden="false" outlineLevel="0" max="5" min="5" style="2" width="10.71"/>
    <col collapsed="false" customWidth="true" hidden="false" outlineLevel="0" max="6" min="6" style="4" width="10.71"/>
    <col collapsed="false" customWidth="true" hidden="false" outlineLevel="0" max="7" min="7" style="2" width="14.41"/>
    <col collapsed="false" customWidth="false" hidden="false" outlineLevel="0" max="8" min="8" style="200" width="9.14"/>
    <col collapsed="false" customWidth="false" hidden="false" outlineLevel="0" max="9" min="9" style="5" width="9.14"/>
    <col collapsed="false" customWidth="false" hidden="false" outlineLevel="0" max="15" min="10" style="2" width="9.14"/>
    <col collapsed="false" customWidth="true" hidden="false" outlineLevel="0" max="16" min="16" style="2" width="14.14"/>
    <col collapsed="false" customWidth="false" hidden="false" outlineLevel="0" max="257" min="17" style="6" width="9.14"/>
  </cols>
  <sheetData>
    <row r="1" s="8" customFormat="true" ht="12" hidden="false" customHeight="false" outlineLevel="0" collapsed="false">
      <c r="C1" s="9"/>
      <c r="D1" s="9"/>
      <c r="E1" s="9"/>
      <c r="F1" s="9" t="s">
        <v>140</v>
      </c>
      <c r="H1" s="10"/>
      <c r="I1" s="98"/>
      <c r="J1" s="9"/>
      <c r="K1" s="9"/>
      <c r="L1" s="9"/>
      <c r="M1" s="9"/>
      <c r="N1" s="14"/>
      <c r="O1" s="15"/>
    </row>
    <row r="2" customFormat="false" ht="12.75" hidden="false" customHeight="false" outlineLevel="0" collapsed="false">
      <c r="I2" s="2"/>
    </row>
    <row r="3" s="8" customFormat="true" ht="12" hidden="false" customHeight="true" outlineLevel="0" collapsed="false">
      <c r="A3" s="17" t="s">
        <v>1</v>
      </c>
      <c r="B3" s="18" t="s">
        <v>2</v>
      </c>
      <c r="C3" s="19" t="s">
        <v>3</v>
      </c>
      <c r="D3" s="20" t="s">
        <v>4</v>
      </c>
      <c r="E3" s="21" t="s">
        <v>5</v>
      </c>
      <c r="F3" s="22" t="s">
        <v>6</v>
      </c>
      <c r="G3" s="21" t="s">
        <v>7</v>
      </c>
      <c r="H3" s="23" t="s">
        <v>8</v>
      </c>
      <c r="I3" s="117" t="s">
        <v>9</v>
      </c>
      <c r="J3" s="25" t="s">
        <v>11</v>
      </c>
      <c r="K3" s="25"/>
      <c r="L3" s="25"/>
      <c r="M3" s="25"/>
      <c r="N3" s="25"/>
      <c r="O3" s="25"/>
      <c r="P3" s="21" t="s">
        <v>15</v>
      </c>
    </row>
    <row r="4" s="7" customFormat="true" ht="12" hidden="false" customHeight="false" outlineLevel="0" collapsed="false">
      <c r="A4" s="17"/>
      <c r="B4" s="18"/>
      <c r="C4" s="19"/>
      <c r="D4" s="20"/>
      <c r="E4" s="21"/>
      <c r="F4" s="22"/>
      <c r="G4" s="21"/>
      <c r="H4" s="23"/>
      <c r="I4" s="117"/>
      <c r="J4" s="26" t="n">
        <v>1</v>
      </c>
      <c r="K4" s="26" t="n">
        <v>2</v>
      </c>
      <c r="L4" s="26" t="n">
        <v>3</v>
      </c>
      <c r="M4" s="26" t="n">
        <v>4</v>
      </c>
      <c r="N4" s="28" t="s">
        <v>16</v>
      </c>
      <c r="O4" s="29" t="s">
        <v>9</v>
      </c>
      <c r="P4" s="21"/>
    </row>
    <row r="5" s="94" customFormat="true" ht="12.75" hidden="false" customHeight="true" outlineLevel="0" collapsed="false">
      <c r="A5" s="61"/>
      <c r="B5" s="61"/>
      <c r="C5" s="43" t="s">
        <v>24</v>
      </c>
      <c r="D5" s="61"/>
      <c r="E5" s="61"/>
      <c r="F5" s="69"/>
      <c r="G5" s="61"/>
      <c r="H5" s="70"/>
      <c r="I5" s="71"/>
      <c r="J5" s="61"/>
      <c r="K5" s="61"/>
      <c r="L5" s="61"/>
      <c r="M5" s="61"/>
      <c r="N5" s="61"/>
      <c r="O5" s="144"/>
      <c r="P5" s="61"/>
    </row>
    <row r="6" s="220" customFormat="true" ht="24" hidden="false" customHeight="false" outlineLevel="0" collapsed="false">
      <c r="A6" s="205" t="n">
        <v>1</v>
      </c>
      <c r="B6" s="204" t="n">
        <v>82.5</v>
      </c>
      <c r="C6" s="141" t="s">
        <v>141</v>
      </c>
      <c r="D6" s="205" t="s">
        <v>21</v>
      </c>
      <c r="E6" s="206" t="s">
        <v>22</v>
      </c>
      <c r="F6" s="207" t="n">
        <v>33925</v>
      </c>
      <c r="G6" s="204" t="s">
        <v>28</v>
      </c>
      <c r="H6" s="208" t="n">
        <v>81</v>
      </c>
      <c r="I6" s="209" t="n">
        <v>0.6273</v>
      </c>
      <c r="J6" s="210" t="n">
        <v>160</v>
      </c>
      <c r="K6" s="210" t="n">
        <v>170</v>
      </c>
      <c r="L6" s="210" t="n">
        <v>180</v>
      </c>
      <c r="M6" s="213"/>
      <c r="N6" s="213" t="n">
        <v>180</v>
      </c>
      <c r="O6" s="144" t="n">
        <f aca="false">I6*N6</f>
        <v>112.914</v>
      </c>
      <c r="P6" s="206"/>
    </row>
    <row r="7" s="220" customFormat="true" ht="24" hidden="false" customHeight="false" outlineLevel="0" collapsed="false">
      <c r="A7" s="205" t="n">
        <v>1</v>
      </c>
      <c r="B7" s="204" t="n">
        <v>82.5</v>
      </c>
      <c r="C7" s="141" t="s">
        <v>138</v>
      </c>
      <c r="D7" s="205" t="s">
        <v>35</v>
      </c>
      <c r="E7" s="206" t="s">
        <v>50</v>
      </c>
      <c r="F7" s="207" t="n">
        <v>31610</v>
      </c>
      <c r="G7" s="204" t="s">
        <v>23</v>
      </c>
      <c r="H7" s="208" t="n">
        <v>82.5</v>
      </c>
      <c r="I7" s="209" t="n">
        <v>0.6193</v>
      </c>
      <c r="J7" s="210" t="n">
        <v>200</v>
      </c>
      <c r="K7" s="210" t="n">
        <v>215</v>
      </c>
      <c r="L7" s="221" t="n">
        <v>230</v>
      </c>
      <c r="M7" s="213"/>
      <c r="N7" s="213" t="n">
        <v>215</v>
      </c>
      <c r="O7" s="144" t="n">
        <f aca="false">I7*N7</f>
        <v>133.1495</v>
      </c>
      <c r="P7" s="206"/>
    </row>
    <row r="8" s="220" customFormat="true" ht="24" hidden="false" customHeight="false" outlineLevel="0" collapsed="false">
      <c r="A8" s="205" t="n">
        <v>2</v>
      </c>
      <c r="B8" s="204" t="n">
        <v>82.5</v>
      </c>
      <c r="C8" s="141" t="s">
        <v>142</v>
      </c>
      <c r="D8" s="205" t="s">
        <v>21</v>
      </c>
      <c r="E8" s="206" t="s">
        <v>22</v>
      </c>
      <c r="F8" s="207" t="n">
        <v>27079</v>
      </c>
      <c r="G8" s="204" t="s">
        <v>23</v>
      </c>
      <c r="H8" s="208" t="n">
        <v>82.2</v>
      </c>
      <c r="I8" s="209" t="n">
        <v>0.6209</v>
      </c>
      <c r="J8" s="210" t="n">
        <v>190</v>
      </c>
      <c r="K8" s="210" t="n">
        <v>200</v>
      </c>
      <c r="L8" s="210" t="n">
        <v>210</v>
      </c>
      <c r="M8" s="213"/>
      <c r="N8" s="213" t="n">
        <v>210</v>
      </c>
      <c r="O8" s="144" t="n">
        <f aca="false">I8*N8</f>
        <v>130.389</v>
      </c>
      <c r="P8" s="206"/>
    </row>
    <row r="9" s="220" customFormat="true" ht="24" hidden="false" customHeight="false" outlineLevel="0" collapsed="false">
      <c r="A9" s="205" t="n">
        <v>3</v>
      </c>
      <c r="B9" s="204" t="n">
        <v>82.5</v>
      </c>
      <c r="C9" s="141" t="s">
        <v>143</v>
      </c>
      <c r="D9" s="205" t="s">
        <v>21</v>
      </c>
      <c r="E9" s="206" t="s">
        <v>71</v>
      </c>
      <c r="F9" s="207" t="n">
        <v>33327</v>
      </c>
      <c r="G9" s="204" t="s">
        <v>23</v>
      </c>
      <c r="H9" s="208" t="n">
        <v>82.4</v>
      </c>
      <c r="I9" s="209" t="n">
        <v>0.6198</v>
      </c>
      <c r="J9" s="210" t="n">
        <v>195</v>
      </c>
      <c r="K9" s="210" t="n">
        <v>205</v>
      </c>
      <c r="L9" s="221" t="n">
        <v>215</v>
      </c>
      <c r="M9" s="213"/>
      <c r="N9" s="213" t="n">
        <v>205</v>
      </c>
      <c r="O9" s="144" t="n">
        <f aca="false">I9*N9</f>
        <v>127.059</v>
      </c>
      <c r="P9" s="206"/>
    </row>
    <row r="10" s="220" customFormat="true" ht="24" hidden="false" customHeight="false" outlineLevel="0" collapsed="false">
      <c r="A10" s="205" t="n">
        <v>1</v>
      </c>
      <c r="B10" s="204" t="n">
        <v>82.5</v>
      </c>
      <c r="C10" s="141" t="s">
        <v>142</v>
      </c>
      <c r="D10" s="205" t="s">
        <v>21</v>
      </c>
      <c r="E10" s="206" t="s">
        <v>22</v>
      </c>
      <c r="F10" s="207" t="n">
        <v>27079</v>
      </c>
      <c r="G10" s="204" t="s">
        <v>88</v>
      </c>
      <c r="H10" s="208" t="n">
        <v>82.2</v>
      </c>
      <c r="I10" s="209" t="n">
        <v>0.6209</v>
      </c>
      <c r="J10" s="210" t="n">
        <v>190</v>
      </c>
      <c r="K10" s="210" t="n">
        <v>200</v>
      </c>
      <c r="L10" s="210" t="n">
        <v>210</v>
      </c>
      <c r="M10" s="213"/>
      <c r="N10" s="213" t="n">
        <v>210</v>
      </c>
      <c r="O10" s="144" t="n">
        <f aca="false">I10*N10</f>
        <v>130.389</v>
      </c>
      <c r="P10" s="206"/>
    </row>
    <row r="11" s="220" customFormat="true" ht="24" hidden="false" customHeight="false" outlineLevel="0" collapsed="false">
      <c r="A11" s="205" t="n">
        <v>1</v>
      </c>
      <c r="B11" s="204" t="n">
        <v>90</v>
      </c>
      <c r="C11" s="141" t="s">
        <v>144</v>
      </c>
      <c r="D11" s="205" t="s">
        <v>21</v>
      </c>
      <c r="E11" s="206" t="s">
        <v>71</v>
      </c>
      <c r="F11" s="207" t="n">
        <v>32680</v>
      </c>
      <c r="G11" s="204" t="s">
        <v>23</v>
      </c>
      <c r="H11" s="208" t="n">
        <v>88.9</v>
      </c>
      <c r="I11" s="209" t="n">
        <v>0.5897</v>
      </c>
      <c r="J11" s="210" t="n">
        <v>170</v>
      </c>
      <c r="K11" s="210" t="n">
        <v>180</v>
      </c>
      <c r="L11" s="221" t="n">
        <v>185</v>
      </c>
      <c r="M11" s="213"/>
      <c r="N11" s="213" t="n">
        <v>180</v>
      </c>
      <c r="O11" s="144" t="n">
        <f aca="false">I11*N11</f>
        <v>106.146</v>
      </c>
      <c r="P11" s="206"/>
    </row>
    <row r="12" s="140" customFormat="true" ht="25.5" hidden="false" customHeight="true" outlineLevel="0" collapsed="false">
      <c r="A12" s="61" t="n">
        <v>1</v>
      </c>
      <c r="B12" s="61" t="n">
        <v>110</v>
      </c>
      <c r="C12" s="141" t="s">
        <v>134</v>
      </c>
      <c r="D12" s="61" t="s">
        <v>21</v>
      </c>
      <c r="E12" s="61" t="s">
        <v>108</v>
      </c>
      <c r="F12" s="69" t="s">
        <v>145</v>
      </c>
      <c r="G12" s="61" t="s">
        <v>136</v>
      </c>
      <c r="H12" s="70" t="n">
        <v>107.5</v>
      </c>
      <c r="I12" s="71" t="n">
        <v>0.5398</v>
      </c>
      <c r="J12" s="142" t="n">
        <v>180</v>
      </c>
      <c r="K12" s="142" t="n">
        <v>190</v>
      </c>
      <c r="L12" s="221" t="n">
        <v>195</v>
      </c>
      <c r="M12" s="61"/>
      <c r="N12" s="61" t="n">
        <v>190</v>
      </c>
      <c r="O12" s="144" t="n">
        <f aca="false">I12*N12</f>
        <v>102.562</v>
      </c>
      <c r="P12" s="61"/>
    </row>
    <row r="14" customFormat="false" ht="12" hidden="false" customHeight="false" outlineLevel="0" collapsed="false">
      <c r="C14" s="95" t="s">
        <v>29</v>
      </c>
    </row>
    <row r="15" customFormat="false" ht="12" hidden="false" customHeight="false" outlineLevel="0" collapsed="false">
      <c r="C15" s="96" t="s">
        <v>30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6" activeCellId="0" sqref="A6:IV7"/>
    </sheetView>
  </sheetViews>
  <sheetFormatPr defaultColWidth="10.41796875" defaultRowHeight="12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2" width="8.14"/>
    <col collapsed="false" customWidth="true" hidden="false" outlineLevel="0" max="3" min="3" style="2" width="25.13"/>
    <col collapsed="false" customWidth="false" hidden="false" outlineLevel="0" max="4" min="4" style="2" width="10.41"/>
    <col collapsed="false" customWidth="true" hidden="false" outlineLevel="0" max="5" min="5" style="2" width="11.56"/>
    <col collapsed="false" customWidth="false" hidden="false" outlineLevel="0" max="8" min="6" style="2" width="10.41"/>
    <col collapsed="false" customWidth="false" hidden="false" outlineLevel="0" max="9" min="9" style="5" width="10.41"/>
    <col collapsed="false" customWidth="false" hidden="false" outlineLevel="0" max="31" min="10" style="2" width="10.41"/>
    <col collapsed="false" customWidth="true" hidden="false" outlineLevel="0" max="32" min="32" style="2" width="10.99"/>
    <col collapsed="false" customWidth="false" hidden="false" outlineLevel="0" max="257" min="33" style="2" width="10.41"/>
  </cols>
  <sheetData>
    <row r="1" s="8" customFormat="true" ht="12.75" hidden="false" customHeight="true" outlineLevel="0" collapsed="false">
      <c r="D1" s="9"/>
      <c r="E1" s="9"/>
      <c r="F1" s="97" t="s">
        <v>31</v>
      </c>
      <c r="H1" s="10"/>
      <c r="I1" s="98"/>
      <c r="J1" s="9"/>
      <c r="K1" s="12"/>
      <c r="L1" s="12"/>
      <c r="M1" s="9"/>
      <c r="N1" s="9"/>
      <c r="O1" s="13"/>
      <c r="P1" s="9"/>
      <c r="Q1" s="9"/>
      <c r="R1" s="9"/>
      <c r="S1" s="9"/>
      <c r="T1" s="14"/>
      <c r="U1" s="15"/>
      <c r="W1" s="15"/>
      <c r="Y1" s="16"/>
      <c r="AC1" s="15"/>
      <c r="AE1" s="15"/>
    </row>
    <row r="2" s="8" customFormat="true" ht="12.75" hidden="false" customHeight="true" outlineLevel="0" collapsed="false">
      <c r="B2" s="9"/>
      <c r="C2" s="9"/>
      <c r="D2" s="97"/>
      <c r="F2" s="10"/>
      <c r="G2" s="98"/>
      <c r="H2" s="9"/>
      <c r="I2" s="12"/>
      <c r="J2" s="12"/>
      <c r="K2" s="9"/>
      <c r="L2" s="9"/>
      <c r="M2" s="13"/>
      <c r="N2" s="9"/>
      <c r="O2" s="9"/>
      <c r="P2" s="9"/>
      <c r="Q2" s="9"/>
      <c r="R2" s="14"/>
      <c r="S2" s="15"/>
      <c r="U2" s="15"/>
      <c r="W2" s="16"/>
      <c r="AA2" s="15"/>
      <c r="AC2" s="15"/>
    </row>
    <row r="3" s="105" customFormat="true" ht="12.75" hidden="false" customHeight="true" outlineLevel="0" collapsed="false">
      <c r="A3" s="99" t="s">
        <v>1</v>
      </c>
      <c r="B3" s="100" t="s">
        <v>2</v>
      </c>
      <c r="C3" s="19" t="s">
        <v>3</v>
      </c>
      <c r="D3" s="101" t="s">
        <v>4</v>
      </c>
      <c r="E3" s="19" t="s">
        <v>32</v>
      </c>
      <c r="F3" s="19" t="s">
        <v>6</v>
      </c>
      <c r="G3" s="19" t="s">
        <v>7</v>
      </c>
      <c r="H3" s="102" t="s">
        <v>8</v>
      </c>
      <c r="I3" s="103" t="s">
        <v>9</v>
      </c>
      <c r="J3" s="25" t="s">
        <v>10</v>
      </c>
      <c r="K3" s="25"/>
      <c r="L3" s="25"/>
      <c r="M3" s="25"/>
      <c r="N3" s="25"/>
      <c r="O3" s="25"/>
      <c r="P3" s="25" t="s">
        <v>11</v>
      </c>
      <c r="Q3" s="25"/>
      <c r="R3" s="25"/>
      <c r="S3" s="25"/>
      <c r="T3" s="25"/>
      <c r="U3" s="25"/>
      <c r="V3" s="25" t="s">
        <v>12</v>
      </c>
      <c r="W3" s="25"/>
      <c r="X3" s="25" t="s">
        <v>13</v>
      </c>
      <c r="Y3" s="25"/>
      <c r="Z3" s="25"/>
      <c r="AA3" s="25"/>
      <c r="AB3" s="25"/>
      <c r="AC3" s="25"/>
      <c r="AD3" s="25" t="s">
        <v>14</v>
      </c>
      <c r="AE3" s="25"/>
      <c r="AF3" s="104" t="s">
        <v>15</v>
      </c>
    </row>
    <row r="4" s="106" customFormat="true" ht="12.75" hidden="false" customHeight="true" outlineLevel="0" collapsed="false">
      <c r="A4" s="99"/>
      <c r="B4" s="100"/>
      <c r="C4" s="19"/>
      <c r="D4" s="101"/>
      <c r="E4" s="19"/>
      <c r="F4" s="19"/>
      <c r="G4" s="19"/>
      <c r="H4" s="102"/>
      <c r="I4" s="103"/>
      <c r="J4" s="26" t="n">
        <v>1</v>
      </c>
      <c r="K4" s="27" t="n">
        <v>2</v>
      </c>
      <c r="L4" s="27" t="n">
        <v>3</v>
      </c>
      <c r="M4" s="26" t="n">
        <v>4</v>
      </c>
      <c r="N4" s="28" t="s">
        <v>16</v>
      </c>
      <c r="O4" s="30" t="s">
        <v>9</v>
      </c>
      <c r="P4" s="26" t="n">
        <v>1</v>
      </c>
      <c r="Q4" s="26" t="n">
        <v>2</v>
      </c>
      <c r="R4" s="26" t="n">
        <v>3</v>
      </c>
      <c r="S4" s="26" t="n">
        <v>4</v>
      </c>
      <c r="T4" s="28" t="s">
        <v>16</v>
      </c>
      <c r="U4" s="30" t="s">
        <v>9</v>
      </c>
      <c r="V4" s="26" t="s">
        <v>17</v>
      </c>
      <c r="W4" s="30" t="s">
        <v>9</v>
      </c>
      <c r="X4" s="26" t="n">
        <v>1</v>
      </c>
      <c r="Y4" s="27" t="n">
        <v>2</v>
      </c>
      <c r="Z4" s="26" t="n">
        <v>3</v>
      </c>
      <c r="AA4" s="26" t="n">
        <v>4</v>
      </c>
      <c r="AB4" s="28" t="s">
        <v>16</v>
      </c>
      <c r="AC4" s="30" t="s">
        <v>9</v>
      </c>
      <c r="AD4" s="28" t="s">
        <v>18</v>
      </c>
      <c r="AE4" s="30" t="s">
        <v>9</v>
      </c>
      <c r="AF4" s="104"/>
    </row>
    <row r="5" s="72" customFormat="true" ht="12.75" hidden="false" customHeight="true" outlineLevel="0" collapsed="false">
      <c r="B5" s="61"/>
      <c r="C5" s="76" t="s">
        <v>24</v>
      </c>
      <c r="D5" s="61"/>
      <c r="E5" s="61"/>
      <c r="F5" s="107"/>
      <c r="G5" s="61"/>
      <c r="H5" s="70"/>
      <c r="I5" s="71"/>
      <c r="K5" s="73"/>
      <c r="L5" s="73"/>
      <c r="O5" s="74"/>
      <c r="U5" s="74"/>
      <c r="W5" s="74"/>
      <c r="Y5" s="73"/>
      <c r="AC5" s="74"/>
      <c r="AE5" s="74"/>
      <c r="AF5" s="61"/>
    </row>
    <row r="6" s="8" customFormat="true" ht="12.75" hidden="false" customHeight="true" outlineLevel="0" collapsed="false">
      <c r="A6" s="72"/>
      <c r="B6" s="62"/>
      <c r="C6" s="46"/>
      <c r="D6" s="63"/>
      <c r="E6" s="63"/>
      <c r="F6" s="64"/>
      <c r="G6" s="62"/>
      <c r="H6" s="49"/>
      <c r="I6" s="50"/>
      <c r="J6" s="65"/>
      <c r="K6" s="65"/>
      <c r="L6" s="65"/>
      <c r="M6" s="65"/>
      <c r="N6" s="65"/>
      <c r="O6" s="50" t="n">
        <f aca="false">I6*N6</f>
        <v>0</v>
      </c>
      <c r="P6" s="65"/>
      <c r="Q6" s="65"/>
      <c r="R6" s="65"/>
      <c r="S6" s="65"/>
      <c r="T6" s="65"/>
      <c r="U6" s="108" t="n">
        <f aca="false">I6*T6</f>
        <v>0</v>
      </c>
      <c r="V6" s="60" t="n">
        <f aca="false">N6+T6</f>
        <v>0</v>
      </c>
      <c r="W6" s="50" t="n">
        <f aca="false">I6*V6</f>
        <v>0</v>
      </c>
      <c r="X6" s="62"/>
      <c r="Y6" s="62"/>
      <c r="Z6" s="62"/>
      <c r="AA6" s="46"/>
      <c r="AB6" s="62"/>
      <c r="AC6" s="50" t="n">
        <f aca="false">I6*AB6</f>
        <v>0</v>
      </c>
      <c r="AD6" s="60" t="n">
        <f aca="false">V6+AB6</f>
        <v>0</v>
      </c>
      <c r="AE6" s="50" t="n">
        <f aca="false">I6*AD6</f>
        <v>0</v>
      </c>
      <c r="AF6" s="72"/>
    </row>
    <row r="7" s="8" customFormat="true" ht="12.75" hidden="false" customHeight="true" outlineLevel="0" collapsed="false">
      <c r="A7" s="72"/>
      <c r="B7" s="62"/>
      <c r="C7" s="46"/>
      <c r="D7" s="63"/>
      <c r="E7" s="63"/>
      <c r="F7" s="64"/>
      <c r="G7" s="62"/>
      <c r="H7" s="49"/>
      <c r="I7" s="50"/>
      <c r="J7" s="65"/>
      <c r="K7" s="65"/>
      <c r="L7" s="65"/>
      <c r="M7" s="65"/>
      <c r="N7" s="65"/>
      <c r="O7" s="50" t="n">
        <f aca="false">I7*N7</f>
        <v>0</v>
      </c>
      <c r="P7" s="65"/>
      <c r="Q7" s="65"/>
      <c r="R7" s="65"/>
      <c r="S7" s="65"/>
      <c r="T7" s="65"/>
      <c r="U7" s="108" t="n">
        <f aca="false">I7*T7</f>
        <v>0</v>
      </c>
      <c r="V7" s="60" t="n">
        <f aca="false">N7+T7</f>
        <v>0</v>
      </c>
      <c r="W7" s="50" t="n">
        <f aca="false">I7*V7</f>
        <v>0</v>
      </c>
      <c r="X7" s="62"/>
      <c r="Y7" s="62"/>
      <c r="Z7" s="62"/>
      <c r="AA7" s="46"/>
      <c r="AB7" s="62"/>
      <c r="AC7" s="50" t="n">
        <f aca="false">I7*AB7</f>
        <v>0</v>
      </c>
      <c r="AD7" s="60" t="n">
        <f aca="false">V7+AB7</f>
        <v>0</v>
      </c>
      <c r="AE7" s="50" t="n">
        <f aca="false">I7*AD7</f>
        <v>0</v>
      </c>
      <c r="AF7" s="72" t="n">
        <v>2</v>
      </c>
    </row>
    <row r="8" s="72" customFormat="true" ht="12.75" hidden="false" customHeight="true" outlineLevel="0" collapsed="false">
      <c r="C8" s="109"/>
      <c r="F8" s="110"/>
      <c r="H8" s="111"/>
      <c r="I8" s="112"/>
      <c r="K8" s="73"/>
      <c r="L8" s="73"/>
      <c r="O8" s="74"/>
      <c r="U8" s="74"/>
      <c r="W8" s="74"/>
      <c r="Y8" s="73"/>
      <c r="AC8" s="74"/>
      <c r="AE8" s="74"/>
    </row>
    <row r="10" customFormat="false" ht="12" hidden="false" customHeight="false" outlineLevel="0" collapsed="false">
      <c r="C10" s="95" t="s">
        <v>29</v>
      </c>
    </row>
    <row r="11" customFormat="false" ht="12" hidden="false" customHeight="false" outlineLevel="0" collapsed="false">
      <c r="C11" s="96" t="s">
        <v>30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Y1" activePane="topRight" state="frozen"/>
      <selection pane="topLeft" activeCell="A1" activeCellId="0" sqref="A1"/>
      <selection pane="topRight" activeCell="AE27" activeCellId="0" sqref="AE27"/>
    </sheetView>
  </sheetViews>
  <sheetFormatPr defaultColWidth="10.41796875" defaultRowHeight="12" zeroHeight="false" outlineLevelRow="0" outlineLevelCol="0"/>
  <cols>
    <col collapsed="false" customWidth="true" hidden="false" outlineLevel="0" max="1" min="1" style="113" width="6.41"/>
    <col collapsed="false" customWidth="true" hidden="false" outlineLevel="0" max="2" min="2" style="2" width="6.85"/>
    <col collapsed="false" customWidth="true" hidden="false" outlineLevel="0" max="3" min="3" style="2" width="19.56"/>
    <col collapsed="false" customWidth="false" hidden="false" outlineLevel="0" max="4" min="4" style="114" width="10.41"/>
    <col collapsed="false" customWidth="false" hidden="false" outlineLevel="0" max="5" min="5" style="3" width="10.41"/>
    <col collapsed="false" customWidth="false" hidden="false" outlineLevel="0" max="6" min="6" style="4" width="10.41"/>
    <col collapsed="false" customWidth="true" hidden="false" outlineLevel="0" max="7" min="7" style="2" width="13.99"/>
    <col collapsed="false" customWidth="false" hidden="false" outlineLevel="0" max="8" min="8" style="2" width="10.41"/>
    <col collapsed="false" customWidth="false" hidden="false" outlineLevel="0" max="9" min="9" style="5" width="10.41"/>
    <col collapsed="false" customWidth="false" hidden="false" outlineLevel="0" max="13" min="10" style="2" width="10.41"/>
    <col collapsed="false" customWidth="false" hidden="false" outlineLevel="0" max="14" min="14" style="1" width="10.41"/>
    <col collapsed="false" customWidth="false" hidden="false" outlineLevel="0" max="19" min="15" style="2" width="10.41"/>
    <col collapsed="false" customWidth="false" hidden="false" outlineLevel="0" max="20" min="20" style="1" width="10.41"/>
    <col collapsed="false" customWidth="false" hidden="false" outlineLevel="0" max="21" min="21" style="2" width="10.41"/>
    <col collapsed="false" customWidth="false" hidden="false" outlineLevel="0" max="22" min="22" style="1" width="10.41"/>
    <col collapsed="false" customWidth="false" hidden="false" outlineLevel="0" max="27" min="23" style="2" width="10.41"/>
    <col collapsed="false" customWidth="false" hidden="false" outlineLevel="0" max="28" min="28" style="1" width="10.41"/>
    <col collapsed="false" customWidth="false" hidden="false" outlineLevel="0" max="29" min="29" style="2" width="10.41"/>
    <col collapsed="false" customWidth="false" hidden="false" outlineLevel="0" max="30" min="30" style="1" width="10.41"/>
    <col collapsed="false" customWidth="false" hidden="false" outlineLevel="0" max="31" min="31" style="2" width="10.41"/>
    <col collapsed="false" customWidth="true" hidden="false" outlineLevel="0" max="32" min="32" style="2" width="11.56"/>
    <col collapsed="false" customWidth="false" hidden="false" outlineLevel="0" max="257" min="33" style="6" width="10.41"/>
  </cols>
  <sheetData>
    <row r="1" s="8" customFormat="true" ht="12" hidden="false" customHeight="false" outlineLevel="0" collapsed="false">
      <c r="A1" s="7"/>
      <c r="C1" s="9"/>
      <c r="D1" s="115"/>
      <c r="E1" s="9"/>
      <c r="F1" s="9" t="s">
        <v>33</v>
      </c>
      <c r="H1" s="10"/>
      <c r="I1" s="98"/>
      <c r="J1" s="9"/>
      <c r="K1" s="12"/>
      <c r="L1" s="12"/>
      <c r="M1" s="9"/>
      <c r="N1" s="9"/>
      <c r="O1" s="13"/>
      <c r="P1" s="9"/>
      <c r="Q1" s="9"/>
      <c r="R1" s="9"/>
      <c r="S1" s="9"/>
      <c r="T1" s="97"/>
      <c r="U1" s="15"/>
      <c r="V1" s="7"/>
      <c r="W1" s="15"/>
      <c r="Y1" s="16"/>
      <c r="AB1" s="7"/>
      <c r="AC1" s="15"/>
      <c r="AD1" s="7"/>
      <c r="AE1" s="15"/>
    </row>
    <row r="2" customFormat="false" ht="12.75" hidden="false" customHeight="false" outlineLevel="0" collapsed="false">
      <c r="I2" s="2"/>
    </row>
    <row r="3" s="8" customFormat="true" ht="12" hidden="false" customHeight="true" outlineLevel="0" collapsed="false">
      <c r="A3" s="17" t="s">
        <v>1</v>
      </c>
      <c r="B3" s="18" t="s">
        <v>2</v>
      </c>
      <c r="C3" s="21" t="s">
        <v>3</v>
      </c>
      <c r="D3" s="116" t="s">
        <v>4</v>
      </c>
      <c r="E3" s="21" t="s">
        <v>5</v>
      </c>
      <c r="F3" s="22" t="s">
        <v>6</v>
      </c>
      <c r="G3" s="21" t="s">
        <v>7</v>
      </c>
      <c r="H3" s="23" t="s">
        <v>8</v>
      </c>
      <c r="I3" s="117" t="s">
        <v>9</v>
      </c>
      <c r="J3" s="25" t="s">
        <v>10</v>
      </c>
      <c r="K3" s="25"/>
      <c r="L3" s="25"/>
      <c r="M3" s="25"/>
      <c r="N3" s="25"/>
      <c r="O3" s="25"/>
      <c r="P3" s="25" t="s">
        <v>11</v>
      </c>
      <c r="Q3" s="25"/>
      <c r="R3" s="25"/>
      <c r="S3" s="25"/>
      <c r="T3" s="25"/>
      <c r="U3" s="25"/>
      <c r="V3" s="25" t="s">
        <v>12</v>
      </c>
      <c r="W3" s="25"/>
      <c r="X3" s="25" t="s">
        <v>13</v>
      </c>
      <c r="Y3" s="25"/>
      <c r="Z3" s="25"/>
      <c r="AA3" s="25"/>
      <c r="AB3" s="25"/>
      <c r="AC3" s="25"/>
      <c r="AD3" s="25" t="s">
        <v>14</v>
      </c>
      <c r="AE3" s="25"/>
      <c r="AF3" s="19" t="s">
        <v>15</v>
      </c>
    </row>
    <row r="4" s="7" customFormat="true" ht="12" hidden="false" customHeight="false" outlineLevel="0" collapsed="false">
      <c r="A4" s="17"/>
      <c r="B4" s="18"/>
      <c r="C4" s="21"/>
      <c r="D4" s="116"/>
      <c r="E4" s="21"/>
      <c r="F4" s="22"/>
      <c r="G4" s="21"/>
      <c r="H4" s="23"/>
      <c r="I4" s="117"/>
      <c r="J4" s="26" t="n">
        <v>1</v>
      </c>
      <c r="K4" s="27" t="n">
        <v>2</v>
      </c>
      <c r="L4" s="27" t="n">
        <v>3</v>
      </c>
      <c r="M4" s="26" t="n">
        <v>4</v>
      </c>
      <c r="N4" s="28" t="s">
        <v>16</v>
      </c>
      <c r="O4" s="30" t="s">
        <v>9</v>
      </c>
      <c r="P4" s="26" t="n">
        <v>1</v>
      </c>
      <c r="Q4" s="26" t="n">
        <v>2</v>
      </c>
      <c r="R4" s="26" t="n">
        <v>3</v>
      </c>
      <c r="S4" s="26" t="n">
        <v>4</v>
      </c>
      <c r="T4" s="28" t="s">
        <v>16</v>
      </c>
      <c r="U4" s="30" t="s">
        <v>9</v>
      </c>
      <c r="V4" s="26" t="s">
        <v>17</v>
      </c>
      <c r="W4" s="30" t="s">
        <v>9</v>
      </c>
      <c r="X4" s="26" t="n">
        <v>1</v>
      </c>
      <c r="Y4" s="27" t="n">
        <v>2</v>
      </c>
      <c r="Z4" s="26" t="n">
        <v>3</v>
      </c>
      <c r="AA4" s="26" t="n">
        <v>4</v>
      </c>
      <c r="AB4" s="28" t="s">
        <v>16</v>
      </c>
      <c r="AC4" s="30" t="s">
        <v>9</v>
      </c>
      <c r="AD4" s="28" t="s">
        <v>18</v>
      </c>
      <c r="AE4" s="30" t="s">
        <v>9</v>
      </c>
      <c r="AF4" s="19"/>
    </row>
    <row r="5" s="7" customFormat="true" ht="12.75" hidden="false" customHeight="true" outlineLevel="0" collapsed="false">
      <c r="A5" s="43"/>
      <c r="B5" s="72"/>
      <c r="C5" s="76" t="s">
        <v>19</v>
      </c>
      <c r="D5" s="118"/>
      <c r="E5" s="72"/>
      <c r="F5" s="119"/>
      <c r="G5" s="72"/>
      <c r="H5" s="111"/>
      <c r="I5" s="112"/>
      <c r="J5" s="61"/>
      <c r="K5" s="120"/>
      <c r="L5" s="73"/>
      <c r="M5" s="72"/>
      <c r="N5" s="67"/>
      <c r="O5" s="74"/>
      <c r="P5" s="61"/>
      <c r="Q5" s="61"/>
      <c r="R5" s="61"/>
      <c r="S5" s="72"/>
      <c r="T5" s="67"/>
      <c r="U5" s="74" t="n">
        <f aca="false">T5*I5</f>
        <v>0</v>
      </c>
      <c r="V5" s="67"/>
      <c r="W5" s="74" t="n">
        <f aca="false">V5*I5</f>
        <v>0</v>
      </c>
      <c r="X5" s="61"/>
      <c r="Y5" s="73"/>
      <c r="Z5" s="72"/>
      <c r="AA5" s="72"/>
      <c r="AB5" s="67"/>
      <c r="AC5" s="74"/>
      <c r="AD5" s="67"/>
      <c r="AE5" s="74"/>
      <c r="AF5" s="72"/>
    </row>
    <row r="6" s="8" customFormat="true" ht="12.75" hidden="false" customHeight="true" outlineLevel="0" collapsed="false">
      <c r="A6" s="121" t="n">
        <v>1</v>
      </c>
      <c r="B6" s="122" t="n">
        <v>48</v>
      </c>
      <c r="C6" s="123" t="s">
        <v>34</v>
      </c>
      <c r="D6" s="47" t="s">
        <v>35</v>
      </c>
      <c r="E6" s="47" t="s">
        <v>36</v>
      </c>
      <c r="F6" s="124" t="s">
        <v>37</v>
      </c>
      <c r="G6" s="122" t="s">
        <v>23</v>
      </c>
      <c r="H6" s="125" t="n">
        <v>47.9</v>
      </c>
      <c r="I6" s="126" t="n">
        <v>1.0353</v>
      </c>
      <c r="J6" s="52" t="n">
        <v>80</v>
      </c>
      <c r="K6" s="127" t="n">
        <v>80</v>
      </c>
      <c r="L6" s="127" t="n">
        <v>85</v>
      </c>
      <c r="M6" s="65"/>
      <c r="N6" s="128" t="n">
        <v>85</v>
      </c>
      <c r="O6" s="54" t="n">
        <f aca="false">I6*N6</f>
        <v>88.0005</v>
      </c>
      <c r="P6" s="51" t="n">
        <v>50</v>
      </c>
      <c r="Q6" s="51" t="n">
        <v>55</v>
      </c>
      <c r="R6" s="52" t="n">
        <v>57.5</v>
      </c>
      <c r="S6" s="65"/>
      <c r="T6" s="128" t="n">
        <v>55</v>
      </c>
      <c r="U6" s="54" t="n">
        <f aca="false">I6*T6</f>
        <v>56.9415</v>
      </c>
      <c r="V6" s="129" t="n">
        <f aca="false">N6+T6</f>
        <v>140</v>
      </c>
      <c r="W6" s="50" t="n">
        <f aca="false">I6*V6</f>
        <v>144.942</v>
      </c>
      <c r="X6" s="51" t="n">
        <v>95</v>
      </c>
      <c r="Y6" s="55" t="n">
        <v>100</v>
      </c>
      <c r="Z6" s="55" t="n">
        <v>105</v>
      </c>
      <c r="AA6" s="46"/>
      <c r="AB6" s="130" t="n">
        <v>105</v>
      </c>
      <c r="AC6" s="54" t="n">
        <f aca="false">I6*AB6</f>
        <v>108.7065</v>
      </c>
      <c r="AD6" s="131" t="n">
        <f aca="false">V6+AB6</f>
        <v>245</v>
      </c>
      <c r="AE6" s="50" t="n">
        <f aca="false">I6*AD6</f>
        <v>253.6485</v>
      </c>
      <c r="AF6" s="61"/>
    </row>
    <row r="7" s="8" customFormat="true" ht="12.75" hidden="false" customHeight="false" outlineLevel="0" collapsed="false">
      <c r="A7" s="132"/>
      <c r="B7" s="45"/>
      <c r="C7" s="46"/>
      <c r="D7" s="66"/>
      <c r="E7" s="66"/>
      <c r="F7" s="48"/>
      <c r="G7" s="45"/>
      <c r="H7" s="49"/>
      <c r="I7" s="50"/>
      <c r="J7" s="65"/>
      <c r="K7" s="65"/>
      <c r="L7" s="65"/>
      <c r="M7" s="53"/>
      <c r="N7" s="133"/>
      <c r="O7" s="54"/>
      <c r="P7" s="62"/>
      <c r="Q7" s="62"/>
      <c r="R7" s="62"/>
      <c r="S7" s="45"/>
      <c r="T7" s="59"/>
      <c r="U7" s="54"/>
      <c r="V7" s="129"/>
      <c r="W7" s="50"/>
      <c r="X7" s="62"/>
      <c r="Y7" s="62"/>
      <c r="Z7" s="62"/>
      <c r="AA7" s="58"/>
      <c r="AB7" s="59"/>
      <c r="AC7" s="54"/>
      <c r="AD7" s="131"/>
      <c r="AE7" s="54"/>
      <c r="AF7" s="72"/>
    </row>
    <row r="8" s="7" customFormat="true" ht="12.75" hidden="false" customHeight="true" outlineLevel="0" collapsed="false">
      <c r="A8" s="43"/>
      <c r="B8" s="45"/>
      <c r="C8" s="46"/>
      <c r="D8" s="66"/>
      <c r="E8" s="66"/>
      <c r="F8" s="48"/>
      <c r="G8" s="45"/>
      <c r="H8" s="49"/>
      <c r="I8" s="50"/>
      <c r="J8" s="65"/>
      <c r="K8" s="65"/>
      <c r="L8" s="65"/>
      <c r="M8" s="53"/>
      <c r="N8" s="133"/>
      <c r="O8" s="54"/>
      <c r="P8" s="62"/>
      <c r="Q8" s="62"/>
      <c r="R8" s="62"/>
      <c r="S8" s="45"/>
      <c r="T8" s="59"/>
      <c r="U8" s="54"/>
      <c r="V8" s="129"/>
      <c r="W8" s="50"/>
      <c r="X8" s="62"/>
      <c r="Y8" s="134"/>
      <c r="Z8" s="65"/>
      <c r="AA8" s="65"/>
      <c r="AB8" s="128"/>
      <c r="AC8" s="54"/>
      <c r="AD8" s="131"/>
      <c r="AE8" s="54"/>
      <c r="AF8" s="72"/>
    </row>
    <row r="9" s="8" customFormat="true" ht="12.75" hidden="false" customHeight="true" outlineLevel="0" collapsed="false">
      <c r="A9" s="135"/>
      <c r="B9" s="45"/>
      <c r="C9" s="130" t="s">
        <v>24</v>
      </c>
      <c r="D9" s="66"/>
      <c r="E9" s="66"/>
      <c r="F9" s="48"/>
      <c r="G9" s="45"/>
      <c r="H9" s="49"/>
      <c r="I9" s="50"/>
      <c r="J9" s="65"/>
      <c r="K9" s="65"/>
      <c r="L9" s="65"/>
      <c r="M9" s="53"/>
      <c r="N9" s="133"/>
      <c r="O9" s="54"/>
      <c r="P9" s="62"/>
      <c r="Q9" s="62"/>
      <c r="R9" s="62"/>
      <c r="S9" s="45"/>
      <c r="T9" s="59"/>
      <c r="U9" s="54"/>
      <c r="V9" s="129"/>
      <c r="W9" s="50"/>
      <c r="X9" s="62"/>
      <c r="Y9" s="62"/>
      <c r="Z9" s="62"/>
      <c r="AA9" s="58"/>
      <c r="AB9" s="59"/>
      <c r="AC9" s="54"/>
      <c r="AD9" s="131"/>
      <c r="AE9" s="54"/>
      <c r="AF9" s="72"/>
    </row>
    <row r="10" s="140" customFormat="true" ht="12.75" hidden="false" customHeight="true" outlineLevel="0" collapsed="false">
      <c r="A10" s="34" t="n">
        <v>1</v>
      </c>
      <c r="B10" s="78" t="n">
        <v>67.5</v>
      </c>
      <c r="C10" s="79" t="s">
        <v>38</v>
      </c>
      <c r="D10" s="80" t="s">
        <v>39</v>
      </c>
      <c r="E10" s="80" t="s">
        <v>22</v>
      </c>
      <c r="F10" s="81" t="n">
        <v>33051</v>
      </c>
      <c r="G10" s="78" t="s">
        <v>23</v>
      </c>
      <c r="H10" s="82" t="n">
        <v>65</v>
      </c>
      <c r="I10" s="83" t="n">
        <v>0.7514</v>
      </c>
      <c r="J10" s="87" t="n">
        <v>95</v>
      </c>
      <c r="K10" s="87" t="n">
        <v>105</v>
      </c>
      <c r="L10" s="52" t="n">
        <v>115</v>
      </c>
      <c r="M10" s="78"/>
      <c r="N10" s="90" t="n">
        <v>105</v>
      </c>
      <c r="O10" s="86" t="n">
        <f aca="false">I10*N10</f>
        <v>78.897</v>
      </c>
      <c r="P10" s="52" t="n">
        <v>65</v>
      </c>
      <c r="Q10" s="84" t="n">
        <v>65</v>
      </c>
      <c r="R10" s="52" t="n">
        <v>70</v>
      </c>
      <c r="S10" s="85"/>
      <c r="T10" s="136" t="n">
        <v>65</v>
      </c>
      <c r="U10" s="137" t="n">
        <f aca="false">I10*T10</f>
        <v>48.841</v>
      </c>
      <c r="V10" s="138" t="n">
        <f aca="false">N10+T10</f>
        <v>170</v>
      </c>
      <c r="W10" s="86" t="n">
        <f aca="false">I10*V10</f>
        <v>127.738</v>
      </c>
      <c r="X10" s="87" t="n">
        <v>105</v>
      </c>
      <c r="Y10" s="87" t="n">
        <v>115</v>
      </c>
      <c r="Z10" s="139" t="n">
        <v>125</v>
      </c>
      <c r="AA10" s="89"/>
      <c r="AB10" s="90" t="n">
        <v>115</v>
      </c>
      <c r="AC10" s="86" t="n">
        <f aca="false">I10*AB10</f>
        <v>86.411</v>
      </c>
      <c r="AD10" s="138" t="n">
        <f aca="false">V10+AB10</f>
        <v>285</v>
      </c>
      <c r="AE10" s="86" t="n">
        <f aca="false">I10*AD10</f>
        <v>214.149</v>
      </c>
      <c r="AF10" s="61"/>
    </row>
    <row r="11" s="140" customFormat="true" ht="12.75" hidden="false" customHeight="true" outlineLevel="0" collapsed="false">
      <c r="A11" s="34" t="n">
        <v>1</v>
      </c>
      <c r="B11" s="78" t="n">
        <v>75</v>
      </c>
      <c r="C11" s="79" t="s">
        <v>40</v>
      </c>
      <c r="D11" s="80" t="s">
        <v>21</v>
      </c>
      <c r="E11" s="80" t="s">
        <v>22</v>
      </c>
      <c r="F11" s="81" t="n">
        <v>33781</v>
      </c>
      <c r="G11" s="78" t="s">
        <v>23</v>
      </c>
      <c r="H11" s="82" t="n">
        <v>73.5</v>
      </c>
      <c r="I11" s="83" t="n">
        <v>0.6752</v>
      </c>
      <c r="J11" s="87" t="n">
        <v>130</v>
      </c>
      <c r="K11" s="87" t="n">
        <v>140</v>
      </c>
      <c r="L11" s="87" t="n">
        <v>150</v>
      </c>
      <c r="M11" s="78"/>
      <c r="N11" s="90" t="n">
        <v>150</v>
      </c>
      <c r="O11" s="86" t="n">
        <f aca="false">I11*N11</f>
        <v>101.28</v>
      </c>
      <c r="P11" s="84" t="n">
        <v>100</v>
      </c>
      <c r="Q11" s="84" t="n">
        <v>105</v>
      </c>
      <c r="R11" s="52" t="n">
        <v>110</v>
      </c>
      <c r="S11" s="85"/>
      <c r="T11" s="136" t="n">
        <v>105</v>
      </c>
      <c r="U11" s="137" t="n">
        <f aca="false">I11*T11</f>
        <v>70.896</v>
      </c>
      <c r="V11" s="138" t="n">
        <f aca="false">N11+T11</f>
        <v>255</v>
      </c>
      <c r="W11" s="86" t="n">
        <f aca="false">I11*V11</f>
        <v>172.176</v>
      </c>
      <c r="X11" s="87" t="n">
        <v>160</v>
      </c>
      <c r="Y11" s="87" t="n">
        <v>170</v>
      </c>
      <c r="Z11" s="87" t="n">
        <v>185</v>
      </c>
      <c r="AA11" s="89"/>
      <c r="AB11" s="90" t="n">
        <v>185</v>
      </c>
      <c r="AC11" s="86" t="n">
        <f aca="false">I11*AB11</f>
        <v>124.912</v>
      </c>
      <c r="AD11" s="138" t="n">
        <f aca="false">V11+AB11</f>
        <v>440</v>
      </c>
      <c r="AE11" s="86" t="n">
        <f aca="false">I11*AD11</f>
        <v>297.088</v>
      </c>
      <c r="AF11" s="61"/>
    </row>
    <row r="12" s="140" customFormat="true" ht="12.75" hidden="false" customHeight="true" outlineLevel="0" collapsed="false">
      <c r="A12" s="34" t="n">
        <v>1</v>
      </c>
      <c r="B12" s="78" t="n">
        <v>82.5</v>
      </c>
      <c r="C12" s="79" t="s">
        <v>41</v>
      </c>
      <c r="D12" s="80" t="s">
        <v>21</v>
      </c>
      <c r="E12" s="80" t="s">
        <v>22</v>
      </c>
      <c r="F12" s="81" t="n">
        <v>30897</v>
      </c>
      <c r="G12" s="78" t="s">
        <v>23</v>
      </c>
      <c r="H12" s="82" t="n">
        <v>77.6</v>
      </c>
      <c r="I12" s="83" t="n">
        <v>0.6473</v>
      </c>
      <c r="J12" s="87" t="n">
        <v>150</v>
      </c>
      <c r="K12" s="52" t="n">
        <v>160</v>
      </c>
      <c r="L12" s="87" t="n">
        <v>160</v>
      </c>
      <c r="M12" s="78"/>
      <c r="N12" s="90" t="n">
        <v>160</v>
      </c>
      <c r="O12" s="86" t="n">
        <f aca="false">I12*N12</f>
        <v>103.568</v>
      </c>
      <c r="P12" s="84" t="n">
        <v>130</v>
      </c>
      <c r="Q12" s="84" t="n">
        <v>137.5</v>
      </c>
      <c r="R12" s="52" t="n">
        <v>142.5</v>
      </c>
      <c r="S12" s="85"/>
      <c r="T12" s="136" t="n">
        <v>137.5</v>
      </c>
      <c r="U12" s="137" t="n">
        <f aca="false">I12*T12</f>
        <v>89.00375</v>
      </c>
      <c r="V12" s="138" t="n">
        <f aca="false">N12+T12</f>
        <v>297.5</v>
      </c>
      <c r="W12" s="86" t="n">
        <f aca="false">I12*V12</f>
        <v>192.57175</v>
      </c>
      <c r="X12" s="87" t="n">
        <v>200</v>
      </c>
      <c r="Y12" s="87" t="n">
        <v>210</v>
      </c>
      <c r="Z12" s="87" t="n">
        <v>220</v>
      </c>
      <c r="AA12" s="89"/>
      <c r="AB12" s="90" t="n">
        <v>220</v>
      </c>
      <c r="AC12" s="86" t="n">
        <f aca="false">I12*AB12</f>
        <v>142.406</v>
      </c>
      <c r="AD12" s="138" t="n">
        <f aca="false">V12+AB12</f>
        <v>517.5</v>
      </c>
      <c r="AE12" s="86" t="n">
        <f aca="false">I12*AD12</f>
        <v>334.97775</v>
      </c>
      <c r="AF12" s="61"/>
    </row>
    <row r="13" s="140" customFormat="true" ht="27" hidden="false" customHeight="true" outlineLevel="0" collapsed="false">
      <c r="A13" s="43" t="n">
        <v>2</v>
      </c>
      <c r="B13" s="61" t="n">
        <v>82.5</v>
      </c>
      <c r="C13" s="141" t="s">
        <v>42</v>
      </c>
      <c r="D13" s="80" t="s">
        <v>21</v>
      </c>
      <c r="E13" s="80" t="s">
        <v>22</v>
      </c>
      <c r="F13" s="69" t="s">
        <v>43</v>
      </c>
      <c r="G13" s="61" t="s">
        <v>23</v>
      </c>
      <c r="H13" s="70" t="n">
        <v>78.6</v>
      </c>
      <c r="I13" s="83" t="n">
        <v>0.6412</v>
      </c>
      <c r="J13" s="142" t="n">
        <v>125</v>
      </c>
      <c r="K13" s="52" t="n">
        <v>135</v>
      </c>
      <c r="L13" s="143" t="n">
        <v>145</v>
      </c>
      <c r="M13" s="61"/>
      <c r="N13" s="43" t="n">
        <v>145</v>
      </c>
      <c r="O13" s="144" t="n">
        <f aca="false">I13*N13</f>
        <v>92.974</v>
      </c>
      <c r="P13" s="142" t="n">
        <v>115</v>
      </c>
      <c r="Q13" s="142" t="n">
        <v>120</v>
      </c>
      <c r="R13" s="52" t="n">
        <v>125</v>
      </c>
      <c r="S13" s="61"/>
      <c r="T13" s="43" t="n">
        <v>120</v>
      </c>
      <c r="U13" s="144" t="n">
        <f aca="false">I13*T13</f>
        <v>76.944</v>
      </c>
      <c r="V13" s="43" t="n">
        <f aca="false">N13+T13</f>
        <v>265</v>
      </c>
      <c r="W13" s="144" t="n">
        <f aca="false">I13*V13</f>
        <v>169.918</v>
      </c>
      <c r="X13" s="142" t="n">
        <v>160</v>
      </c>
      <c r="Y13" s="143" t="n">
        <v>175</v>
      </c>
      <c r="Z13" s="142" t="n">
        <v>185</v>
      </c>
      <c r="AA13" s="61"/>
      <c r="AB13" s="43" t="n">
        <v>185</v>
      </c>
      <c r="AC13" s="144" t="n">
        <f aca="false">I13*AB13</f>
        <v>118.622</v>
      </c>
      <c r="AD13" s="43" t="n">
        <f aca="false">V13+AB13</f>
        <v>450</v>
      </c>
      <c r="AE13" s="144" t="n">
        <f aca="false">I13*AD13</f>
        <v>288.54</v>
      </c>
      <c r="AF13" s="61"/>
    </row>
    <row r="14" s="140" customFormat="true" ht="27.75" hidden="false" customHeight="true" outlineLevel="0" collapsed="false">
      <c r="A14" s="34" t="n">
        <v>1</v>
      </c>
      <c r="B14" s="78" t="n">
        <v>90</v>
      </c>
      <c r="C14" s="145" t="s">
        <v>44</v>
      </c>
      <c r="D14" s="80" t="s">
        <v>21</v>
      </c>
      <c r="E14" s="80" t="s">
        <v>22</v>
      </c>
      <c r="F14" s="81" t="n">
        <v>34095</v>
      </c>
      <c r="G14" s="78" t="s">
        <v>23</v>
      </c>
      <c r="H14" s="82" t="n">
        <v>89.7</v>
      </c>
      <c r="I14" s="83" t="n">
        <v>0.5875</v>
      </c>
      <c r="J14" s="87" t="n">
        <v>200</v>
      </c>
      <c r="K14" s="87" t="n">
        <v>210</v>
      </c>
      <c r="L14" s="52" t="n">
        <v>220</v>
      </c>
      <c r="M14" s="78"/>
      <c r="N14" s="90" t="n">
        <v>210</v>
      </c>
      <c r="O14" s="144" t="n">
        <f aca="false">I14*N14</f>
        <v>123.375</v>
      </c>
      <c r="P14" s="84" t="n">
        <v>160</v>
      </c>
      <c r="Q14" s="84" t="n">
        <v>165</v>
      </c>
      <c r="R14" s="84" t="n">
        <v>170</v>
      </c>
      <c r="S14" s="85"/>
      <c r="T14" s="136" t="n">
        <v>170</v>
      </c>
      <c r="U14" s="137" t="n">
        <f aca="false">I14*T14</f>
        <v>99.875</v>
      </c>
      <c r="V14" s="138" t="n">
        <f aca="false">N14+T14</f>
        <v>380</v>
      </c>
      <c r="W14" s="86" t="n">
        <f aca="false">I14*V14</f>
        <v>223.25</v>
      </c>
      <c r="X14" s="87" t="n">
        <v>215</v>
      </c>
      <c r="Y14" s="87" t="n">
        <v>230</v>
      </c>
      <c r="Z14" s="87" t="n">
        <v>250</v>
      </c>
      <c r="AA14" s="89"/>
      <c r="AB14" s="90" t="n">
        <v>250</v>
      </c>
      <c r="AC14" s="144" t="n">
        <f aca="false">I14*AB14</f>
        <v>146.875</v>
      </c>
      <c r="AD14" s="138" t="n">
        <f aca="false">V14+AB14</f>
        <v>630</v>
      </c>
      <c r="AE14" s="86" t="n">
        <f aca="false">I14*AD14</f>
        <v>370.125</v>
      </c>
      <c r="AF14" s="43" t="n">
        <v>3</v>
      </c>
    </row>
    <row r="15" s="140" customFormat="true" ht="12.75" hidden="false" customHeight="true" outlineLevel="0" collapsed="false">
      <c r="A15" s="34" t="n">
        <v>2</v>
      </c>
      <c r="B15" s="78" t="n">
        <v>90</v>
      </c>
      <c r="C15" s="145" t="s">
        <v>45</v>
      </c>
      <c r="D15" s="80" t="s">
        <v>21</v>
      </c>
      <c r="E15" s="80" t="s">
        <v>22</v>
      </c>
      <c r="F15" s="81" t="n">
        <v>32701</v>
      </c>
      <c r="G15" s="78" t="s">
        <v>23</v>
      </c>
      <c r="H15" s="82" t="n">
        <v>89.7</v>
      </c>
      <c r="I15" s="83" t="n">
        <v>0.5875</v>
      </c>
      <c r="J15" s="87" t="n">
        <v>200</v>
      </c>
      <c r="K15" s="87" t="n">
        <v>210</v>
      </c>
      <c r="L15" s="52" t="n">
        <v>215</v>
      </c>
      <c r="M15" s="78"/>
      <c r="N15" s="90" t="n">
        <v>210</v>
      </c>
      <c r="O15" s="144" t="n">
        <f aca="false">I15*N15</f>
        <v>123.375</v>
      </c>
      <c r="P15" s="84" t="n">
        <v>130</v>
      </c>
      <c r="Q15" s="84" t="n">
        <v>140</v>
      </c>
      <c r="R15" s="84" t="n">
        <v>150</v>
      </c>
      <c r="S15" s="85"/>
      <c r="T15" s="136" t="n">
        <v>150</v>
      </c>
      <c r="U15" s="137" t="n">
        <f aca="false">I15*T15</f>
        <v>88.125</v>
      </c>
      <c r="V15" s="138" t="n">
        <f aca="false">N15+T15</f>
        <v>360</v>
      </c>
      <c r="W15" s="86" t="n">
        <f aca="false">I15*V15</f>
        <v>211.5</v>
      </c>
      <c r="X15" s="87" t="n">
        <v>200</v>
      </c>
      <c r="Y15" s="139" t="n">
        <v>220</v>
      </c>
      <c r="Z15" s="87" t="n">
        <v>220</v>
      </c>
      <c r="AA15" s="89"/>
      <c r="AB15" s="90" t="n">
        <v>220</v>
      </c>
      <c r="AC15" s="144" t="n">
        <f aca="false">I15*AB15</f>
        <v>129.25</v>
      </c>
      <c r="AD15" s="138" t="n">
        <f aca="false">V15+AB15</f>
        <v>580</v>
      </c>
      <c r="AE15" s="86" t="n">
        <f aca="false">I15*AD15</f>
        <v>340.75</v>
      </c>
      <c r="AF15" s="43"/>
    </row>
    <row r="16" s="140" customFormat="true" ht="27" hidden="false" customHeight="true" outlineLevel="0" collapsed="false">
      <c r="A16" s="43" t="n">
        <v>1</v>
      </c>
      <c r="B16" s="61" t="n">
        <v>100</v>
      </c>
      <c r="C16" s="146" t="s">
        <v>46</v>
      </c>
      <c r="D16" s="80" t="s">
        <v>21</v>
      </c>
      <c r="E16" s="80" t="s">
        <v>22</v>
      </c>
      <c r="F16" s="69" t="s">
        <v>47</v>
      </c>
      <c r="G16" s="61" t="s">
        <v>23</v>
      </c>
      <c r="H16" s="70" t="n">
        <v>94.1</v>
      </c>
      <c r="I16" s="83" t="n">
        <v>0.5707</v>
      </c>
      <c r="J16" s="142" t="n">
        <v>190</v>
      </c>
      <c r="K16" s="52" t="n">
        <v>200</v>
      </c>
      <c r="L16" s="143" t="n">
        <v>210</v>
      </c>
      <c r="M16" s="61"/>
      <c r="N16" s="43" t="n">
        <v>210</v>
      </c>
      <c r="O16" s="144" t="n">
        <f aca="false">I16*N16</f>
        <v>119.847</v>
      </c>
      <c r="P16" s="142" t="n">
        <v>145</v>
      </c>
      <c r="Q16" s="142" t="n">
        <v>150</v>
      </c>
      <c r="R16" s="52" t="n">
        <v>155</v>
      </c>
      <c r="S16" s="61"/>
      <c r="T16" s="43" t="n">
        <v>150</v>
      </c>
      <c r="U16" s="144" t="n">
        <f aca="false">I16*T16</f>
        <v>85.605</v>
      </c>
      <c r="V16" s="43" t="n">
        <f aca="false">N16+T16</f>
        <v>360</v>
      </c>
      <c r="W16" s="144" t="n">
        <f aca="false">I16*V16</f>
        <v>205.452</v>
      </c>
      <c r="X16" s="142" t="n">
        <v>210</v>
      </c>
      <c r="Y16" s="143" t="n">
        <v>220</v>
      </c>
      <c r="Z16" s="139" t="n">
        <v>230</v>
      </c>
      <c r="AA16" s="61"/>
      <c r="AB16" s="43" t="n">
        <v>220</v>
      </c>
      <c r="AC16" s="144" t="n">
        <f aca="false">I16*AB16</f>
        <v>125.554</v>
      </c>
      <c r="AD16" s="43" t="n">
        <f aca="false">V16+AB16</f>
        <v>580</v>
      </c>
      <c r="AE16" s="144" t="n">
        <f aca="false">I16*AD16</f>
        <v>331.006</v>
      </c>
      <c r="AF16" s="43"/>
    </row>
    <row r="17" s="140" customFormat="true" ht="12.75" hidden="false" customHeight="true" outlineLevel="0" collapsed="false">
      <c r="A17" s="34" t="n">
        <v>1</v>
      </c>
      <c r="B17" s="78" t="n">
        <v>110</v>
      </c>
      <c r="C17" s="145" t="s">
        <v>48</v>
      </c>
      <c r="D17" s="80" t="s">
        <v>49</v>
      </c>
      <c r="E17" s="80" t="s">
        <v>50</v>
      </c>
      <c r="F17" s="81" t="n">
        <v>33035</v>
      </c>
      <c r="G17" s="78" t="s">
        <v>23</v>
      </c>
      <c r="H17" s="82" t="n">
        <v>102.1</v>
      </c>
      <c r="I17" s="83" t="n">
        <v>0.5493</v>
      </c>
      <c r="J17" s="87" t="n">
        <v>250</v>
      </c>
      <c r="K17" s="52" t="n">
        <v>275</v>
      </c>
      <c r="L17" s="52" t="n">
        <v>0</v>
      </c>
      <c r="M17" s="78"/>
      <c r="N17" s="90" t="n">
        <v>250</v>
      </c>
      <c r="O17" s="144" t="n">
        <f aca="false">I17*N17</f>
        <v>137.325</v>
      </c>
      <c r="P17" s="84" t="n">
        <v>240</v>
      </c>
      <c r="Q17" s="52" t="n">
        <v>0</v>
      </c>
      <c r="R17" s="52" t="n">
        <v>0</v>
      </c>
      <c r="S17" s="85"/>
      <c r="T17" s="136" t="n">
        <v>240</v>
      </c>
      <c r="U17" s="137" t="n">
        <f aca="false">I17*T17</f>
        <v>131.832</v>
      </c>
      <c r="V17" s="138" t="n">
        <f aca="false">N17+T17</f>
        <v>490</v>
      </c>
      <c r="W17" s="86" t="n">
        <f aca="false">I17*V17</f>
        <v>269.157</v>
      </c>
      <c r="X17" s="87" t="n">
        <v>250</v>
      </c>
      <c r="Y17" s="139" t="n">
        <v>270</v>
      </c>
      <c r="Z17" s="87" t="n">
        <v>270</v>
      </c>
      <c r="AA17" s="89"/>
      <c r="AB17" s="90" t="n">
        <v>270</v>
      </c>
      <c r="AC17" s="144" t="n">
        <f aca="false">I17*AB17</f>
        <v>148.311</v>
      </c>
      <c r="AD17" s="138" t="n">
        <f aca="false">V17+AB17</f>
        <v>760</v>
      </c>
      <c r="AE17" s="86" t="n">
        <f aca="false">I17*AD17</f>
        <v>417.468</v>
      </c>
      <c r="AF17" s="43" t="n">
        <v>2</v>
      </c>
    </row>
    <row r="18" s="140" customFormat="true" ht="12.75" hidden="false" customHeight="true" outlineLevel="0" collapsed="false">
      <c r="A18" s="34" t="n">
        <v>1</v>
      </c>
      <c r="B18" s="78" t="n">
        <v>125</v>
      </c>
      <c r="C18" s="145" t="s">
        <v>51</v>
      </c>
      <c r="D18" s="80" t="s">
        <v>21</v>
      </c>
      <c r="E18" s="80" t="s">
        <v>22</v>
      </c>
      <c r="F18" s="81" t="n">
        <v>29547</v>
      </c>
      <c r="G18" s="78" t="s">
        <v>23</v>
      </c>
      <c r="H18" s="82" t="n">
        <v>123</v>
      </c>
      <c r="I18" s="83" t="n">
        <v>0.5237</v>
      </c>
      <c r="J18" s="87" t="n">
        <v>210</v>
      </c>
      <c r="K18" s="87" t="n">
        <v>220</v>
      </c>
      <c r="L18" s="87" t="n">
        <v>230</v>
      </c>
      <c r="M18" s="78"/>
      <c r="N18" s="90" t="n">
        <v>230</v>
      </c>
      <c r="O18" s="144" t="n">
        <f aca="false">I18*N18</f>
        <v>120.451</v>
      </c>
      <c r="P18" s="84" t="n">
        <v>160</v>
      </c>
      <c r="Q18" s="84" t="n">
        <v>170</v>
      </c>
      <c r="R18" s="84" t="n">
        <v>180</v>
      </c>
      <c r="S18" s="85"/>
      <c r="T18" s="136" t="n">
        <v>180</v>
      </c>
      <c r="U18" s="137" t="n">
        <f aca="false">I18*T18</f>
        <v>94.266</v>
      </c>
      <c r="V18" s="138" t="n">
        <f aca="false">N18+T18</f>
        <v>410</v>
      </c>
      <c r="W18" s="86" t="n">
        <f aca="false">I18*V18</f>
        <v>214.717</v>
      </c>
      <c r="X18" s="87" t="n">
        <v>245</v>
      </c>
      <c r="Y18" s="87" t="n">
        <v>255</v>
      </c>
      <c r="Z18" s="87" t="n">
        <v>265</v>
      </c>
      <c r="AA18" s="89"/>
      <c r="AB18" s="90" t="n">
        <v>265</v>
      </c>
      <c r="AC18" s="144" t="n">
        <f aca="false">I18*AB18</f>
        <v>138.7805</v>
      </c>
      <c r="AD18" s="138" t="n">
        <f aca="false">V18+AB18</f>
        <v>675</v>
      </c>
      <c r="AE18" s="86" t="n">
        <f aca="false">I18*AD18</f>
        <v>353.4975</v>
      </c>
      <c r="AF18" s="43"/>
    </row>
    <row r="19" s="140" customFormat="true" ht="12.75" hidden="false" customHeight="true" outlineLevel="0" collapsed="false">
      <c r="A19" s="34" t="n">
        <v>2</v>
      </c>
      <c r="B19" s="78" t="n">
        <v>125</v>
      </c>
      <c r="C19" s="145" t="s">
        <v>52</v>
      </c>
      <c r="D19" s="80" t="s">
        <v>21</v>
      </c>
      <c r="E19" s="80" t="s">
        <v>22</v>
      </c>
      <c r="F19" s="81" t="n">
        <v>30574</v>
      </c>
      <c r="G19" s="78" t="s">
        <v>23</v>
      </c>
      <c r="H19" s="82" t="n">
        <v>111</v>
      </c>
      <c r="I19" s="83" t="n">
        <v>0.5353</v>
      </c>
      <c r="J19" s="87" t="n">
        <v>190</v>
      </c>
      <c r="K19" s="87" t="n">
        <v>200</v>
      </c>
      <c r="L19" s="87" t="n">
        <v>210</v>
      </c>
      <c r="M19" s="78"/>
      <c r="N19" s="90" t="n">
        <v>210</v>
      </c>
      <c r="O19" s="144" t="n">
        <f aca="false">I19*N19</f>
        <v>112.413</v>
      </c>
      <c r="P19" s="84" t="n">
        <v>165</v>
      </c>
      <c r="Q19" s="52" t="n">
        <v>175</v>
      </c>
      <c r="R19" s="52" t="n">
        <v>180</v>
      </c>
      <c r="S19" s="85"/>
      <c r="T19" s="136" t="n">
        <v>165</v>
      </c>
      <c r="U19" s="137" t="n">
        <f aca="false">I19*T19</f>
        <v>88.3245</v>
      </c>
      <c r="V19" s="138" t="n">
        <f aca="false">N19+T19</f>
        <v>375</v>
      </c>
      <c r="W19" s="86" t="n">
        <f aca="false">I19*V19</f>
        <v>200.7375</v>
      </c>
      <c r="X19" s="87" t="n">
        <v>250</v>
      </c>
      <c r="Y19" s="87" t="n">
        <v>270</v>
      </c>
      <c r="Z19" s="139" t="n">
        <v>290</v>
      </c>
      <c r="AA19" s="89"/>
      <c r="AB19" s="90" t="n">
        <v>270</v>
      </c>
      <c r="AC19" s="144" t="n">
        <f aca="false">I19*AB19</f>
        <v>144.531</v>
      </c>
      <c r="AD19" s="138" t="n">
        <f aca="false">V19+AB19</f>
        <v>645</v>
      </c>
      <c r="AE19" s="86" t="n">
        <f aca="false">I19*AD19</f>
        <v>345.2685</v>
      </c>
      <c r="AF19" s="43"/>
    </row>
    <row r="20" s="140" customFormat="true" ht="27" hidden="false" customHeight="true" outlineLevel="0" collapsed="false">
      <c r="A20" s="43" t="n">
        <v>1</v>
      </c>
      <c r="B20" s="61" t="n">
        <v>140</v>
      </c>
      <c r="C20" s="146" t="s">
        <v>53</v>
      </c>
      <c r="D20" s="80" t="s">
        <v>21</v>
      </c>
      <c r="E20" s="80" t="s">
        <v>22</v>
      </c>
      <c r="F20" s="69" t="s">
        <v>54</v>
      </c>
      <c r="G20" s="61" t="s">
        <v>23</v>
      </c>
      <c r="H20" s="70" t="n">
        <v>130</v>
      </c>
      <c r="I20" s="83" t="n">
        <v>0.515</v>
      </c>
      <c r="J20" s="142" t="n">
        <v>260</v>
      </c>
      <c r="K20" s="87" t="n">
        <v>275</v>
      </c>
      <c r="L20" s="143" t="n">
        <v>285</v>
      </c>
      <c r="M20" s="61"/>
      <c r="N20" s="43" t="n">
        <v>285</v>
      </c>
      <c r="O20" s="144" t="n">
        <f aca="false">I20*N20</f>
        <v>146.775</v>
      </c>
      <c r="P20" s="142" t="n">
        <v>210</v>
      </c>
      <c r="Q20" s="142" t="n">
        <v>220</v>
      </c>
      <c r="R20" s="52" t="n">
        <v>230</v>
      </c>
      <c r="S20" s="61"/>
      <c r="T20" s="43" t="n">
        <v>220</v>
      </c>
      <c r="U20" s="144" t="n">
        <f aca="false">I20*T20</f>
        <v>113.3</v>
      </c>
      <c r="V20" s="43" t="n">
        <f aca="false">N20+T20</f>
        <v>505</v>
      </c>
      <c r="W20" s="144" t="n">
        <f aca="false">I20*V20</f>
        <v>260.075</v>
      </c>
      <c r="X20" s="142" t="n">
        <v>280</v>
      </c>
      <c r="Y20" s="143" t="n">
        <v>302.5</v>
      </c>
      <c r="Z20" s="87" t="n">
        <v>310</v>
      </c>
      <c r="AA20" s="61"/>
      <c r="AB20" s="43" t="n">
        <v>310</v>
      </c>
      <c r="AC20" s="144" t="n">
        <f aca="false">I20*AB20</f>
        <v>159.65</v>
      </c>
      <c r="AD20" s="43" t="n">
        <f aca="false">V20+AB20</f>
        <v>815</v>
      </c>
      <c r="AE20" s="144" t="n">
        <f aca="false">I20*AD20</f>
        <v>419.725</v>
      </c>
      <c r="AF20" s="43" t="n">
        <v>1</v>
      </c>
    </row>
    <row r="21" s="147" customFormat="true" ht="27" hidden="false" customHeight="true" outlineLevel="0" collapsed="false">
      <c r="B21" s="148"/>
      <c r="C21" s="149"/>
      <c r="D21" s="150"/>
      <c r="E21" s="150"/>
      <c r="F21" s="151"/>
      <c r="G21" s="148"/>
      <c r="H21" s="152"/>
      <c r="I21" s="153"/>
      <c r="J21" s="148"/>
      <c r="K21" s="154"/>
      <c r="L21" s="155"/>
      <c r="M21" s="148"/>
      <c r="O21" s="156"/>
      <c r="P21" s="148"/>
      <c r="Q21" s="148"/>
      <c r="R21" s="154"/>
      <c r="S21" s="148"/>
      <c r="U21" s="156"/>
      <c r="W21" s="156"/>
      <c r="X21" s="148"/>
      <c r="Y21" s="155"/>
      <c r="Z21" s="148"/>
      <c r="AA21" s="148"/>
      <c r="AC21" s="156"/>
      <c r="AE21" s="156"/>
      <c r="AF21" s="148"/>
    </row>
    <row r="22" s="164" customFormat="true" ht="12" hidden="false" customHeight="false" outlineLevel="0" collapsed="false">
      <c r="A22" s="157"/>
      <c r="B22" s="158"/>
      <c r="C22" s="158"/>
      <c r="D22" s="159"/>
      <c r="E22" s="160"/>
      <c r="F22" s="161"/>
      <c r="G22" s="158"/>
      <c r="H22" s="158"/>
      <c r="I22" s="162"/>
      <c r="J22" s="158"/>
      <c r="K22" s="158"/>
      <c r="L22" s="158"/>
      <c r="M22" s="158"/>
      <c r="N22" s="163"/>
      <c r="O22" s="158"/>
      <c r="P22" s="158"/>
      <c r="Q22" s="158"/>
      <c r="R22" s="158"/>
      <c r="S22" s="158"/>
      <c r="T22" s="163"/>
      <c r="U22" s="158"/>
      <c r="V22" s="163"/>
      <c r="W22" s="158"/>
      <c r="X22" s="158"/>
      <c r="Y22" s="158"/>
      <c r="Z22" s="158"/>
      <c r="AA22" s="158"/>
      <c r="AB22" s="163"/>
      <c r="AC22" s="158"/>
      <c r="AD22" s="163"/>
      <c r="AE22" s="158"/>
      <c r="AF22" s="158"/>
    </row>
    <row r="23" customFormat="false" ht="12" hidden="false" customHeight="false" outlineLevel="0" collapsed="false">
      <c r="C23" s="95" t="s">
        <v>29</v>
      </c>
    </row>
    <row r="24" customFormat="false" ht="12" hidden="false" customHeight="false" outlineLevel="0" collapsed="false">
      <c r="C24" s="96" t="s">
        <v>30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0" topLeftCell="Y1" activePane="topRight" state="frozen"/>
      <selection pane="topLeft" activeCell="A1" activeCellId="0" sqref="A1"/>
      <selection pane="topRight" activeCell="A1" activeCellId="0" sqref="A1"/>
    </sheetView>
  </sheetViews>
  <sheetFormatPr defaultColWidth="10.41796875" defaultRowHeight="12" zeroHeight="false" outlineLevelRow="0" outlineLevelCol="0"/>
  <cols>
    <col collapsed="false" customWidth="true" hidden="false" outlineLevel="0" max="1" min="1" style="113" width="6.41"/>
    <col collapsed="false" customWidth="true" hidden="false" outlineLevel="0" max="2" min="2" style="2" width="6.85"/>
    <col collapsed="false" customWidth="true" hidden="false" outlineLevel="0" max="3" min="3" style="2" width="19.56"/>
    <col collapsed="false" customWidth="false" hidden="false" outlineLevel="0" max="4" min="4" style="114" width="10.41"/>
    <col collapsed="false" customWidth="false" hidden="false" outlineLevel="0" max="5" min="5" style="3" width="10.41"/>
    <col collapsed="false" customWidth="false" hidden="false" outlineLevel="0" max="6" min="6" style="4" width="10.41"/>
    <col collapsed="false" customWidth="true" hidden="false" outlineLevel="0" max="7" min="7" style="2" width="13.99"/>
    <col collapsed="false" customWidth="false" hidden="false" outlineLevel="0" max="8" min="8" style="2" width="10.41"/>
    <col collapsed="false" customWidth="false" hidden="false" outlineLevel="0" max="9" min="9" style="5" width="10.41"/>
    <col collapsed="false" customWidth="false" hidden="false" outlineLevel="0" max="13" min="10" style="2" width="10.41"/>
    <col collapsed="false" customWidth="false" hidden="false" outlineLevel="0" max="14" min="14" style="1" width="10.41"/>
    <col collapsed="false" customWidth="false" hidden="false" outlineLevel="0" max="19" min="15" style="2" width="10.41"/>
    <col collapsed="false" customWidth="false" hidden="false" outlineLevel="0" max="20" min="20" style="1" width="10.41"/>
    <col collapsed="false" customWidth="false" hidden="false" outlineLevel="0" max="21" min="21" style="2" width="10.41"/>
    <col collapsed="false" customWidth="false" hidden="false" outlineLevel="0" max="22" min="22" style="1" width="10.41"/>
    <col collapsed="false" customWidth="false" hidden="false" outlineLevel="0" max="27" min="23" style="2" width="10.41"/>
    <col collapsed="false" customWidth="false" hidden="false" outlineLevel="0" max="28" min="28" style="1" width="10.41"/>
    <col collapsed="false" customWidth="false" hidden="false" outlineLevel="0" max="29" min="29" style="2" width="10.41"/>
    <col collapsed="false" customWidth="false" hidden="false" outlineLevel="0" max="30" min="30" style="1" width="10.41"/>
    <col collapsed="false" customWidth="false" hidden="false" outlineLevel="0" max="31" min="31" style="2" width="10.41"/>
    <col collapsed="false" customWidth="true" hidden="false" outlineLevel="0" max="32" min="32" style="2" width="11.56"/>
    <col collapsed="false" customWidth="false" hidden="false" outlineLevel="0" max="257" min="33" style="6" width="10.41"/>
  </cols>
  <sheetData>
    <row r="1" s="8" customFormat="true" ht="12" hidden="false" customHeight="false" outlineLevel="0" collapsed="false">
      <c r="A1" s="7"/>
      <c r="C1" s="9"/>
      <c r="D1" s="115"/>
      <c r="E1" s="9"/>
      <c r="F1" s="9" t="s">
        <v>33</v>
      </c>
      <c r="H1" s="10"/>
      <c r="I1" s="98"/>
      <c r="J1" s="9"/>
      <c r="K1" s="12"/>
      <c r="L1" s="12"/>
      <c r="M1" s="9"/>
      <c r="N1" s="9"/>
      <c r="O1" s="13"/>
      <c r="P1" s="9"/>
      <c r="Q1" s="9"/>
      <c r="R1" s="9"/>
      <c r="S1" s="9"/>
      <c r="T1" s="97"/>
      <c r="U1" s="15"/>
      <c r="V1" s="7"/>
      <c r="W1" s="15"/>
      <c r="Y1" s="16"/>
      <c r="AB1" s="7"/>
      <c r="AC1" s="15"/>
      <c r="AD1" s="7"/>
      <c r="AE1" s="15"/>
    </row>
    <row r="2" customFormat="false" ht="12.75" hidden="false" customHeight="false" outlineLevel="0" collapsed="false">
      <c r="I2" s="2"/>
    </row>
    <row r="3" s="8" customFormat="true" ht="12" hidden="false" customHeight="true" outlineLevel="0" collapsed="false">
      <c r="A3" s="17" t="s">
        <v>1</v>
      </c>
      <c r="B3" s="18" t="s">
        <v>2</v>
      </c>
      <c r="C3" s="21" t="s">
        <v>3</v>
      </c>
      <c r="D3" s="116" t="s">
        <v>4</v>
      </c>
      <c r="E3" s="21" t="s">
        <v>5</v>
      </c>
      <c r="F3" s="22" t="s">
        <v>6</v>
      </c>
      <c r="G3" s="21" t="s">
        <v>7</v>
      </c>
      <c r="H3" s="23" t="s">
        <v>8</v>
      </c>
      <c r="I3" s="117" t="s">
        <v>9</v>
      </c>
      <c r="J3" s="25" t="s">
        <v>10</v>
      </c>
      <c r="K3" s="25"/>
      <c r="L3" s="25"/>
      <c r="M3" s="25"/>
      <c r="N3" s="25"/>
      <c r="O3" s="25"/>
      <c r="P3" s="25" t="s">
        <v>11</v>
      </c>
      <c r="Q3" s="25"/>
      <c r="R3" s="25"/>
      <c r="S3" s="25"/>
      <c r="T3" s="25"/>
      <c r="U3" s="25"/>
      <c r="V3" s="25" t="s">
        <v>12</v>
      </c>
      <c r="W3" s="25"/>
      <c r="X3" s="25" t="s">
        <v>13</v>
      </c>
      <c r="Y3" s="25"/>
      <c r="Z3" s="25"/>
      <c r="AA3" s="25"/>
      <c r="AB3" s="25"/>
      <c r="AC3" s="25"/>
      <c r="AD3" s="25" t="s">
        <v>14</v>
      </c>
      <c r="AE3" s="25"/>
      <c r="AF3" s="19" t="s">
        <v>15</v>
      </c>
    </row>
    <row r="4" s="7" customFormat="true" ht="12" hidden="false" customHeight="false" outlineLevel="0" collapsed="false">
      <c r="A4" s="17"/>
      <c r="B4" s="18"/>
      <c r="C4" s="21"/>
      <c r="D4" s="116"/>
      <c r="E4" s="21"/>
      <c r="F4" s="22"/>
      <c r="G4" s="21"/>
      <c r="H4" s="23"/>
      <c r="I4" s="117"/>
      <c r="J4" s="26" t="n">
        <v>1</v>
      </c>
      <c r="K4" s="27" t="n">
        <v>2</v>
      </c>
      <c r="L4" s="27" t="n">
        <v>3</v>
      </c>
      <c r="M4" s="26" t="n">
        <v>4</v>
      </c>
      <c r="N4" s="28" t="s">
        <v>16</v>
      </c>
      <c r="O4" s="30" t="s">
        <v>9</v>
      </c>
      <c r="P4" s="26" t="n">
        <v>1</v>
      </c>
      <c r="Q4" s="26" t="n">
        <v>2</v>
      </c>
      <c r="R4" s="26" t="n">
        <v>3</v>
      </c>
      <c r="S4" s="26" t="n">
        <v>4</v>
      </c>
      <c r="T4" s="28" t="s">
        <v>16</v>
      </c>
      <c r="U4" s="30" t="s">
        <v>9</v>
      </c>
      <c r="V4" s="26" t="s">
        <v>17</v>
      </c>
      <c r="W4" s="30" t="s">
        <v>9</v>
      </c>
      <c r="X4" s="26" t="n">
        <v>1</v>
      </c>
      <c r="Y4" s="27" t="n">
        <v>2</v>
      </c>
      <c r="Z4" s="26" t="n">
        <v>3</v>
      </c>
      <c r="AA4" s="26" t="n">
        <v>4</v>
      </c>
      <c r="AB4" s="28" t="s">
        <v>16</v>
      </c>
      <c r="AC4" s="30" t="s">
        <v>9</v>
      </c>
      <c r="AD4" s="28" t="s">
        <v>18</v>
      </c>
      <c r="AE4" s="30" t="s">
        <v>9</v>
      </c>
      <c r="AF4" s="19"/>
    </row>
    <row r="5" s="7" customFormat="true" ht="12.75" hidden="false" customHeight="true" outlineLevel="0" collapsed="false">
      <c r="A5" s="43"/>
      <c r="B5" s="72"/>
      <c r="C5" s="76" t="s">
        <v>19</v>
      </c>
      <c r="D5" s="118"/>
      <c r="E5" s="72"/>
      <c r="F5" s="119"/>
      <c r="G5" s="72"/>
      <c r="H5" s="111"/>
      <c r="I5" s="112"/>
      <c r="J5" s="61"/>
      <c r="K5" s="120"/>
      <c r="L5" s="73"/>
      <c r="M5" s="72"/>
      <c r="N5" s="67"/>
      <c r="O5" s="74"/>
      <c r="P5" s="61"/>
      <c r="Q5" s="61"/>
      <c r="R5" s="61"/>
      <c r="S5" s="72"/>
      <c r="T5" s="67"/>
      <c r="U5" s="74" t="n">
        <f aca="false">T5*I5</f>
        <v>0</v>
      </c>
      <c r="V5" s="67"/>
      <c r="W5" s="74" t="n">
        <f aca="false">V5*I5</f>
        <v>0</v>
      </c>
      <c r="X5" s="61"/>
      <c r="Y5" s="73"/>
      <c r="Z5" s="72"/>
      <c r="AA5" s="72"/>
      <c r="AB5" s="67"/>
      <c r="AC5" s="74"/>
      <c r="AD5" s="67"/>
      <c r="AE5" s="74"/>
      <c r="AF5" s="72"/>
    </row>
    <row r="6" s="8" customFormat="true" ht="12.75" hidden="false" customHeight="true" outlineLevel="0" collapsed="false">
      <c r="A6" s="121" t="n">
        <v>1</v>
      </c>
      <c r="B6" s="122" t="n">
        <v>48</v>
      </c>
      <c r="C6" s="123" t="s">
        <v>34</v>
      </c>
      <c r="D6" s="47" t="s">
        <v>35</v>
      </c>
      <c r="E6" s="47" t="s">
        <v>36</v>
      </c>
      <c r="F6" s="124" t="s">
        <v>37</v>
      </c>
      <c r="G6" s="122" t="s">
        <v>23</v>
      </c>
      <c r="H6" s="125" t="n">
        <v>47.9</v>
      </c>
      <c r="I6" s="126" t="n">
        <v>1.0353</v>
      </c>
      <c r="J6" s="52" t="n">
        <v>80</v>
      </c>
      <c r="K6" s="127" t="n">
        <v>80</v>
      </c>
      <c r="L6" s="127" t="n">
        <v>85</v>
      </c>
      <c r="M6" s="65"/>
      <c r="N6" s="128" t="n">
        <v>85</v>
      </c>
      <c r="O6" s="54" t="n">
        <f aca="false">I6*N6</f>
        <v>88.0005</v>
      </c>
      <c r="P6" s="51" t="n">
        <v>50</v>
      </c>
      <c r="Q6" s="51" t="n">
        <v>55</v>
      </c>
      <c r="R6" s="52" t="n">
        <v>57.5</v>
      </c>
      <c r="S6" s="65"/>
      <c r="T6" s="128" t="n">
        <v>55</v>
      </c>
      <c r="U6" s="54" t="n">
        <f aca="false">I6*T6</f>
        <v>56.9415</v>
      </c>
      <c r="V6" s="129" t="n">
        <f aca="false">N6+T6</f>
        <v>140</v>
      </c>
      <c r="W6" s="50" t="n">
        <f aca="false">I6*V6</f>
        <v>144.942</v>
      </c>
      <c r="X6" s="51" t="n">
        <v>95</v>
      </c>
      <c r="Y6" s="55" t="n">
        <v>100</v>
      </c>
      <c r="Z6" s="55" t="n">
        <v>105</v>
      </c>
      <c r="AA6" s="46"/>
      <c r="AB6" s="130" t="n">
        <v>105</v>
      </c>
      <c r="AC6" s="54" t="n">
        <f aca="false">I6*AB6</f>
        <v>108.7065</v>
      </c>
      <c r="AD6" s="131" t="n">
        <f aca="false">V6+AB6</f>
        <v>245</v>
      </c>
      <c r="AE6" s="50" t="n">
        <f aca="false">I6*AD6</f>
        <v>253.6485</v>
      </c>
      <c r="AF6" s="61"/>
    </row>
    <row r="7" s="8" customFormat="true" ht="12.75" hidden="false" customHeight="false" outlineLevel="0" collapsed="false">
      <c r="A7" s="132"/>
      <c r="B7" s="45"/>
      <c r="C7" s="46"/>
      <c r="D7" s="66"/>
      <c r="E7" s="66"/>
      <c r="F7" s="48"/>
      <c r="G7" s="45"/>
      <c r="H7" s="49"/>
      <c r="I7" s="50"/>
      <c r="J7" s="65"/>
      <c r="K7" s="65"/>
      <c r="L7" s="65"/>
      <c r="M7" s="53"/>
      <c r="N7" s="133"/>
      <c r="O7" s="54"/>
      <c r="P7" s="62"/>
      <c r="Q7" s="62"/>
      <c r="R7" s="62"/>
      <c r="S7" s="45"/>
      <c r="T7" s="59"/>
      <c r="U7" s="54"/>
      <c r="V7" s="129"/>
      <c r="W7" s="50"/>
      <c r="X7" s="62"/>
      <c r="Y7" s="62"/>
      <c r="Z7" s="62"/>
      <c r="AA7" s="58"/>
      <c r="AB7" s="59"/>
      <c r="AC7" s="54"/>
      <c r="AD7" s="131"/>
      <c r="AE7" s="54"/>
      <c r="AF7" s="72"/>
    </row>
    <row r="8" s="7" customFormat="true" ht="12.75" hidden="false" customHeight="true" outlineLevel="0" collapsed="false">
      <c r="A8" s="43"/>
      <c r="B8" s="45"/>
      <c r="C8" s="46"/>
      <c r="D8" s="66"/>
      <c r="E8" s="66"/>
      <c r="F8" s="48"/>
      <c r="G8" s="45"/>
      <c r="H8" s="49"/>
      <c r="I8" s="50"/>
      <c r="J8" s="65"/>
      <c r="K8" s="65"/>
      <c r="L8" s="65"/>
      <c r="M8" s="53"/>
      <c r="N8" s="133"/>
      <c r="O8" s="54"/>
      <c r="P8" s="62"/>
      <c r="Q8" s="62"/>
      <c r="R8" s="62"/>
      <c r="S8" s="45"/>
      <c r="T8" s="59"/>
      <c r="U8" s="54"/>
      <c r="V8" s="129"/>
      <c r="W8" s="50"/>
      <c r="X8" s="62"/>
      <c r="Y8" s="134"/>
      <c r="Z8" s="65"/>
      <c r="AA8" s="65"/>
      <c r="AB8" s="128"/>
      <c r="AC8" s="54"/>
      <c r="AD8" s="131"/>
      <c r="AE8" s="54"/>
      <c r="AF8" s="72"/>
    </row>
    <row r="9" s="8" customFormat="true" ht="12.75" hidden="false" customHeight="true" outlineLevel="0" collapsed="false">
      <c r="A9" s="135"/>
      <c r="B9" s="45"/>
      <c r="C9" s="130" t="s">
        <v>24</v>
      </c>
      <c r="D9" s="66"/>
      <c r="E9" s="66"/>
      <c r="F9" s="48"/>
      <c r="G9" s="45"/>
      <c r="H9" s="49"/>
      <c r="I9" s="50"/>
      <c r="J9" s="65"/>
      <c r="K9" s="65"/>
      <c r="L9" s="65"/>
      <c r="M9" s="53"/>
      <c r="N9" s="133"/>
      <c r="O9" s="54"/>
      <c r="P9" s="62"/>
      <c r="Q9" s="62"/>
      <c r="R9" s="62"/>
      <c r="S9" s="45"/>
      <c r="T9" s="59"/>
      <c r="U9" s="54"/>
      <c r="V9" s="129"/>
      <c r="W9" s="50"/>
      <c r="X9" s="62"/>
      <c r="Y9" s="62"/>
      <c r="Z9" s="62"/>
      <c r="AA9" s="58"/>
      <c r="AB9" s="59"/>
      <c r="AC9" s="54"/>
      <c r="AD9" s="131"/>
      <c r="AE9" s="54"/>
      <c r="AF9" s="72"/>
    </row>
    <row r="10" s="140" customFormat="true" ht="12.75" hidden="false" customHeight="true" outlineLevel="0" collapsed="false">
      <c r="A10" s="43" t="n">
        <v>1</v>
      </c>
      <c r="B10" s="78" t="n">
        <v>56</v>
      </c>
      <c r="C10" s="79" t="s">
        <v>55</v>
      </c>
      <c r="D10" s="80" t="s">
        <v>39</v>
      </c>
      <c r="E10" s="80" t="s">
        <v>22</v>
      </c>
      <c r="F10" s="81" t="n">
        <v>36553</v>
      </c>
      <c r="G10" s="78" t="s">
        <v>56</v>
      </c>
      <c r="H10" s="82" t="n">
        <v>55.8</v>
      </c>
      <c r="I10" s="83" t="n">
        <v>0.8782</v>
      </c>
      <c r="J10" s="52" t="n">
        <v>70</v>
      </c>
      <c r="K10" s="52" t="n">
        <v>75</v>
      </c>
      <c r="L10" s="84" t="n">
        <v>75</v>
      </c>
      <c r="M10" s="85"/>
      <c r="N10" s="136" t="n">
        <v>75</v>
      </c>
      <c r="O10" s="86" t="n">
        <f aca="false">I10*N10</f>
        <v>65.865</v>
      </c>
      <c r="P10" s="87" t="n">
        <v>50</v>
      </c>
      <c r="Q10" s="87" t="n">
        <v>55</v>
      </c>
      <c r="R10" s="87" t="n">
        <v>57.5</v>
      </c>
      <c r="S10" s="78"/>
      <c r="T10" s="90" t="n">
        <v>57.5</v>
      </c>
      <c r="U10" s="86" t="n">
        <f aca="false">I10*T10</f>
        <v>50.4965</v>
      </c>
      <c r="V10" s="138" t="n">
        <f aca="false">N10+T10</f>
        <v>132.5</v>
      </c>
      <c r="W10" s="86" t="n">
        <f aca="false">I10*V10</f>
        <v>116.3615</v>
      </c>
      <c r="X10" s="87" t="n">
        <v>100</v>
      </c>
      <c r="Y10" s="87" t="n">
        <v>115</v>
      </c>
      <c r="Z10" s="139" t="n">
        <v>122.5</v>
      </c>
      <c r="AA10" s="89"/>
      <c r="AB10" s="90" t="n">
        <v>115</v>
      </c>
      <c r="AC10" s="86" t="n">
        <f aca="false">I10*AB10</f>
        <v>100.993</v>
      </c>
      <c r="AD10" s="165" t="n">
        <f aca="false">V10+AB10</f>
        <v>247.5</v>
      </c>
      <c r="AE10" s="86" t="n">
        <f aca="false">I10*AD10</f>
        <v>217.3545</v>
      </c>
      <c r="AF10" s="61"/>
    </row>
    <row r="11" s="140" customFormat="true" ht="12.75" hidden="false" customHeight="true" outlineLevel="0" collapsed="false">
      <c r="A11" s="43" t="n">
        <v>2</v>
      </c>
      <c r="B11" s="78" t="n">
        <v>56</v>
      </c>
      <c r="C11" s="79" t="s">
        <v>57</v>
      </c>
      <c r="D11" s="80" t="s">
        <v>39</v>
      </c>
      <c r="E11" s="80" t="s">
        <v>22</v>
      </c>
      <c r="F11" s="81" t="n">
        <v>36877</v>
      </c>
      <c r="G11" s="78" t="s">
        <v>56</v>
      </c>
      <c r="H11" s="82" t="n">
        <v>54.8</v>
      </c>
      <c r="I11" s="83" t="n">
        <v>0.8961</v>
      </c>
      <c r="J11" s="87" t="n">
        <v>55</v>
      </c>
      <c r="K11" s="87" t="n">
        <v>65</v>
      </c>
      <c r="L11" s="52" t="n">
        <v>75</v>
      </c>
      <c r="M11" s="85"/>
      <c r="N11" s="136" t="n">
        <v>65</v>
      </c>
      <c r="O11" s="86" t="n">
        <f aca="false">I11*N11</f>
        <v>58.2465</v>
      </c>
      <c r="P11" s="87" t="n">
        <v>55</v>
      </c>
      <c r="Q11" s="87" t="n">
        <v>60</v>
      </c>
      <c r="R11" s="87" t="n">
        <v>62.5</v>
      </c>
      <c r="S11" s="78"/>
      <c r="T11" s="90" t="n">
        <v>62.5</v>
      </c>
      <c r="U11" s="86" t="n">
        <f aca="false">I11*T11</f>
        <v>56.00625</v>
      </c>
      <c r="V11" s="138" t="n">
        <f aca="false">N11+T11</f>
        <v>127.5</v>
      </c>
      <c r="W11" s="86" t="n">
        <f aca="false">I11*V11</f>
        <v>114.25275</v>
      </c>
      <c r="X11" s="139" t="n">
        <v>90</v>
      </c>
      <c r="Y11" s="87" t="n">
        <v>100</v>
      </c>
      <c r="Z11" s="87" t="n">
        <v>105</v>
      </c>
      <c r="AA11" s="89"/>
      <c r="AB11" s="90" t="n">
        <v>105</v>
      </c>
      <c r="AC11" s="86" t="n">
        <f aca="false">I11*AB11</f>
        <v>94.0905</v>
      </c>
      <c r="AD11" s="165" t="n">
        <f aca="false">V11+AB11</f>
        <v>232.5</v>
      </c>
      <c r="AE11" s="86" t="n">
        <f aca="false">I11*AD11</f>
        <v>208.34325</v>
      </c>
      <c r="AF11" s="61"/>
    </row>
    <row r="12" s="140" customFormat="true" ht="12.75" hidden="false" customHeight="true" outlineLevel="0" collapsed="false">
      <c r="A12" s="43" t="n">
        <v>1</v>
      </c>
      <c r="B12" s="78" t="n">
        <v>56</v>
      </c>
      <c r="C12" s="79" t="s">
        <v>58</v>
      </c>
      <c r="D12" s="80" t="s">
        <v>39</v>
      </c>
      <c r="E12" s="80" t="s">
        <v>22</v>
      </c>
      <c r="F12" s="81" t="n">
        <v>35415</v>
      </c>
      <c r="G12" s="78" t="s">
        <v>59</v>
      </c>
      <c r="H12" s="82" t="n">
        <v>55.2</v>
      </c>
      <c r="I12" s="83" t="n">
        <v>0.8888</v>
      </c>
      <c r="J12" s="87" t="n">
        <v>85</v>
      </c>
      <c r="K12" s="52" t="n">
        <v>95</v>
      </c>
      <c r="L12" s="87" t="n">
        <v>105</v>
      </c>
      <c r="M12" s="78"/>
      <c r="N12" s="90" t="n">
        <v>105</v>
      </c>
      <c r="O12" s="86" t="n">
        <f aca="false">I12*N12</f>
        <v>93.324</v>
      </c>
      <c r="P12" s="84" t="n">
        <v>60</v>
      </c>
      <c r="Q12" s="84" t="n">
        <v>65</v>
      </c>
      <c r="R12" s="52" t="n">
        <v>70</v>
      </c>
      <c r="S12" s="85"/>
      <c r="T12" s="136" t="n">
        <v>65</v>
      </c>
      <c r="U12" s="137" t="n">
        <f aca="false">I12*T12</f>
        <v>57.772</v>
      </c>
      <c r="V12" s="138" t="n">
        <f aca="false">N12+T12</f>
        <v>170</v>
      </c>
      <c r="W12" s="86" t="n">
        <f aca="false">I12*V12</f>
        <v>151.096</v>
      </c>
      <c r="X12" s="87" t="n">
        <v>120</v>
      </c>
      <c r="Y12" s="87" t="n">
        <v>130</v>
      </c>
      <c r="Z12" s="87" t="n">
        <v>140</v>
      </c>
      <c r="AA12" s="89"/>
      <c r="AB12" s="90" t="n">
        <v>140</v>
      </c>
      <c r="AC12" s="86" t="n">
        <f aca="false">I12*AB12</f>
        <v>124.432</v>
      </c>
      <c r="AD12" s="138" t="n">
        <f aca="false">V12+AB12</f>
        <v>310</v>
      </c>
      <c r="AE12" s="86" t="n">
        <f aca="false">I12*AD12</f>
        <v>275.528</v>
      </c>
      <c r="AF12" s="61"/>
    </row>
    <row r="13" s="140" customFormat="true" ht="12.75" hidden="false" customHeight="true" outlineLevel="0" collapsed="false">
      <c r="A13" s="43" t="n">
        <v>1</v>
      </c>
      <c r="B13" s="166" t="n">
        <v>60</v>
      </c>
      <c r="C13" s="79" t="s">
        <v>60</v>
      </c>
      <c r="D13" s="167" t="s">
        <v>39</v>
      </c>
      <c r="E13" s="167" t="s">
        <v>22</v>
      </c>
      <c r="F13" s="168" t="n">
        <v>36963</v>
      </c>
      <c r="G13" s="166" t="s">
        <v>61</v>
      </c>
      <c r="H13" s="82" t="n">
        <v>58.9</v>
      </c>
      <c r="I13" s="83" t="n">
        <v>0.8286</v>
      </c>
      <c r="J13" s="87" t="n">
        <v>70</v>
      </c>
      <c r="K13" s="52" t="n">
        <v>80</v>
      </c>
      <c r="L13" s="87" t="n">
        <v>80</v>
      </c>
      <c r="M13" s="166"/>
      <c r="N13" s="169" t="n">
        <v>80</v>
      </c>
      <c r="O13" s="83" t="n">
        <f aca="false">I13*N13</f>
        <v>66.288</v>
      </c>
      <c r="P13" s="84" t="n">
        <v>60</v>
      </c>
      <c r="Q13" s="52" t="n">
        <v>65</v>
      </c>
      <c r="R13" s="84" t="n">
        <v>67.5</v>
      </c>
      <c r="S13" s="122"/>
      <c r="T13" s="170" t="n">
        <v>67.5</v>
      </c>
      <c r="U13" s="137" t="n">
        <f aca="false">I13*T13</f>
        <v>55.9305</v>
      </c>
      <c r="V13" s="165" t="n">
        <f aca="false">N13+T13</f>
        <v>147.5</v>
      </c>
      <c r="W13" s="83" t="n">
        <f aca="false">I13*V13</f>
        <v>122.2185</v>
      </c>
      <c r="X13" s="87" t="n">
        <v>110</v>
      </c>
      <c r="Y13" s="87" t="n">
        <v>115</v>
      </c>
      <c r="Z13" s="87" t="n">
        <v>120</v>
      </c>
      <c r="AA13" s="89"/>
      <c r="AB13" s="90" t="n">
        <v>120</v>
      </c>
      <c r="AC13" s="86" t="n">
        <f aca="false">I13*AB13</f>
        <v>99.432</v>
      </c>
      <c r="AD13" s="138" t="n">
        <f aca="false">V13+AB13</f>
        <v>267.5</v>
      </c>
      <c r="AE13" s="86" t="n">
        <f aca="false">I13*AD13</f>
        <v>221.6505</v>
      </c>
      <c r="AF13" s="61"/>
    </row>
    <row r="14" s="140" customFormat="true" ht="12.75" hidden="false" customHeight="true" outlineLevel="0" collapsed="false">
      <c r="A14" s="34" t="n">
        <v>2</v>
      </c>
      <c r="B14" s="78" t="n">
        <v>60</v>
      </c>
      <c r="C14" s="79" t="s">
        <v>62</v>
      </c>
      <c r="D14" s="80" t="s">
        <v>39</v>
      </c>
      <c r="E14" s="80" t="s">
        <v>22</v>
      </c>
      <c r="F14" s="81" t="n">
        <v>37421</v>
      </c>
      <c r="G14" s="78" t="s">
        <v>61</v>
      </c>
      <c r="H14" s="82" t="n">
        <v>56.2</v>
      </c>
      <c r="I14" s="83" t="n">
        <v>0.8714</v>
      </c>
      <c r="J14" s="87" t="n">
        <v>50</v>
      </c>
      <c r="K14" s="52" t="n">
        <v>55</v>
      </c>
      <c r="L14" s="87" t="n">
        <v>55</v>
      </c>
      <c r="M14" s="78"/>
      <c r="N14" s="90" t="n">
        <v>55</v>
      </c>
      <c r="O14" s="83" t="n">
        <f aca="false">I14*N14</f>
        <v>47.927</v>
      </c>
      <c r="P14" s="84" t="n">
        <v>30</v>
      </c>
      <c r="Q14" s="52" t="n">
        <v>35</v>
      </c>
      <c r="R14" s="84" t="n">
        <v>40</v>
      </c>
      <c r="S14" s="85"/>
      <c r="T14" s="136" t="n">
        <v>40</v>
      </c>
      <c r="U14" s="137" t="n">
        <f aca="false">I14*T14</f>
        <v>34.856</v>
      </c>
      <c r="V14" s="138" t="n">
        <f aca="false">N14+T14</f>
        <v>95</v>
      </c>
      <c r="W14" s="86" t="n">
        <f aca="false">I14*V14</f>
        <v>82.783</v>
      </c>
      <c r="X14" s="87" t="n">
        <v>60</v>
      </c>
      <c r="Y14" s="87" t="n">
        <v>70</v>
      </c>
      <c r="Z14" s="87" t="n">
        <v>75</v>
      </c>
      <c r="AA14" s="89"/>
      <c r="AB14" s="90" t="n">
        <v>75</v>
      </c>
      <c r="AC14" s="86" t="n">
        <f aca="false">I14*AB14</f>
        <v>65.355</v>
      </c>
      <c r="AD14" s="138" t="n">
        <f aca="false">V14+AB14</f>
        <v>170</v>
      </c>
      <c r="AE14" s="86" t="n">
        <f aca="false">I14*AD14</f>
        <v>148.138</v>
      </c>
      <c r="AF14" s="61"/>
    </row>
    <row r="15" s="140" customFormat="true" ht="12.75" hidden="false" customHeight="true" outlineLevel="0" collapsed="false">
      <c r="A15" s="34" t="n">
        <v>1</v>
      </c>
      <c r="B15" s="78" t="n">
        <v>60</v>
      </c>
      <c r="C15" s="79" t="s">
        <v>63</v>
      </c>
      <c r="D15" s="80" t="s">
        <v>39</v>
      </c>
      <c r="E15" s="80" t="s">
        <v>22</v>
      </c>
      <c r="F15" s="81" t="n">
        <v>36567</v>
      </c>
      <c r="G15" s="78" t="s">
        <v>56</v>
      </c>
      <c r="H15" s="82" t="n">
        <v>59</v>
      </c>
      <c r="I15" s="83" t="n">
        <v>0.8271</v>
      </c>
      <c r="J15" s="87" t="n">
        <v>100</v>
      </c>
      <c r="K15" s="87" t="n">
        <v>105</v>
      </c>
      <c r="L15" s="52" t="n">
        <v>107.5</v>
      </c>
      <c r="M15" s="78"/>
      <c r="N15" s="90" t="n">
        <v>105</v>
      </c>
      <c r="O15" s="86" t="n">
        <f aca="false">I15*N15</f>
        <v>86.8455</v>
      </c>
      <c r="P15" s="84" t="n">
        <v>80</v>
      </c>
      <c r="Q15" s="52" t="n">
        <v>85</v>
      </c>
      <c r="R15" s="52" t="n">
        <v>85</v>
      </c>
      <c r="S15" s="85"/>
      <c r="T15" s="136" t="n">
        <v>80</v>
      </c>
      <c r="U15" s="137" t="n">
        <f aca="false">I15*T15</f>
        <v>66.168</v>
      </c>
      <c r="V15" s="138" t="n">
        <f aca="false">N15+T15</f>
        <v>185</v>
      </c>
      <c r="W15" s="86" t="n">
        <f aca="false">I15*V15</f>
        <v>153.0135</v>
      </c>
      <c r="X15" s="87" t="n">
        <v>115</v>
      </c>
      <c r="Y15" s="87" t="n">
        <v>120</v>
      </c>
      <c r="Z15" s="87" t="n">
        <v>125</v>
      </c>
      <c r="AA15" s="89"/>
      <c r="AB15" s="90" t="n">
        <v>125</v>
      </c>
      <c r="AC15" s="86" t="n">
        <f aca="false">I15*AB15</f>
        <v>103.3875</v>
      </c>
      <c r="AD15" s="138" t="n">
        <f aca="false">V15+AB15</f>
        <v>310</v>
      </c>
      <c r="AE15" s="86" t="n">
        <f aca="false">I15*AD15</f>
        <v>256.401</v>
      </c>
      <c r="AF15" s="61"/>
    </row>
    <row r="16" s="140" customFormat="true" ht="12.75" hidden="false" customHeight="true" outlineLevel="0" collapsed="false">
      <c r="A16" s="34" t="n">
        <v>1</v>
      </c>
      <c r="B16" s="78" t="n">
        <v>67.5</v>
      </c>
      <c r="C16" s="79" t="s">
        <v>64</v>
      </c>
      <c r="D16" s="80" t="s">
        <v>39</v>
      </c>
      <c r="E16" s="80" t="s">
        <v>22</v>
      </c>
      <c r="F16" s="81" t="n">
        <v>36486</v>
      </c>
      <c r="G16" s="78" t="s">
        <v>56</v>
      </c>
      <c r="H16" s="82" t="n">
        <v>66.61</v>
      </c>
      <c r="I16" s="83" t="n">
        <v>0.7347</v>
      </c>
      <c r="J16" s="87" t="n">
        <v>130</v>
      </c>
      <c r="K16" s="87" t="n">
        <v>140</v>
      </c>
      <c r="L16" s="52" t="n">
        <v>145</v>
      </c>
      <c r="M16" s="78"/>
      <c r="N16" s="90" t="n">
        <v>140</v>
      </c>
      <c r="O16" s="86" t="n">
        <f aca="false">I16*N16</f>
        <v>102.858</v>
      </c>
      <c r="P16" s="52" t="n">
        <v>90</v>
      </c>
      <c r="Q16" s="84" t="n">
        <v>90</v>
      </c>
      <c r="R16" s="52" t="n">
        <v>100</v>
      </c>
      <c r="S16" s="85"/>
      <c r="T16" s="136" t="n">
        <v>90</v>
      </c>
      <c r="U16" s="137" t="n">
        <f aca="false">I16*T16</f>
        <v>66.123</v>
      </c>
      <c r="V16" s="138" t="n">
        <f aca="false">N16+T16</f>
        <v>230</v>
      </c>
      <c r="W16" s="86" t="n">
        <f aca="false">I16*V16</f>
        <v>168.981</v>
      </c>
      <c r="X16" s="87" t="n">
        <v>130</v>
      </c>
      <c r="Y16" s="87" t="n">
        <v>140</v>
      </c>
      <c r="Z16" s="87" t="n">
        <v>150</v>
      </c>
      <c r="AA16" s="89"/>
      <c r="AB16" s="90" t="n">
        <v>150</v>
      </c>
      <c r="AC16" s="86" t="n">
        <f aca="false">I16*AB16</f>
        <v>110.205</v>
      </c>
      <c r="AD16" s="138" t="n">
        <f aca="false">V16+AB16</f>
        <v>380</v>
      </c>
      <c r="AE16" s="86" t="n">
        <f aca="false">I16*AD16</f>
        <v>279.186</v>
      </c>
      <c r="AF16" s="61"/>
    </row>
    <row r="17" s="94" customFormat="true" ht="12.75" hidden="false" customHeight="true" outlineLevel="0" collapsed="false">
      <c r="A17" s="43" t="n">
        <v>2</v>
      </c>
      <c r="B17" s="78" t="n">
        <v>67.5</v>
      </c>
      <c r="C17" s="79" t="s">
        <v>65</v>
      </c>
      <c r="D17" s="80" t="s">
        <v>39</v>
      </c>
      <c r="E17" s="80" t="s">
        <v>22</v>
      </c>
      <c r="F17" s="81" t="n">
        <v>36657</v>
      </c>
      <c r="G17" s="78" t="s">
        <v>56</v>
      </c>
      <c r="H17" s="82" t="n">
        <v>64.5</v>
      </c>
      <c r="I17" s="83" t="n">
        <v>0.7568</v>
      </c>
      <c r="J17" s="52" t="n">
        <v>70</v>
      </c>
      <c r="K17" s="87" t="n">
        <v>75</v>
      </c>
      <c r="L17" s="87" t="n">
        <v>85</v>
      </c>
      <c r="M17" s="78"/>
      <c r="N17" s="90" t="n">
        <v>85</v>
      </c>
      <c r="O17" s="86" t="n">
        <f aca="false">I17*N17</f>
        <v>64.328</v>
      </c>
      <c r="P17" s="84" t="n">
        <v>55</v>
      </c>
      <c r="Q17" s="84" t="n">
        <v>62.5</v>
      </c>
      <c r="R17" s="84" t="n">
        <v>67.5</v>
      </c>
      <c r="S17" s="85"/>
      <c r="T17" s="136" t="n">
        <v>67.5</v>
      </c>
      <c r="U17" s="137" t="n">
        <f aca="false">I17*T17</f>
        <v>51.084</v>
      </c>
      <c r="V17" s="138" t="n">
        <f aca="false">N17+T17</f>
        <v>152.5</v>
      </c>
      <c r="W17" s="86" t="n">
        <f aca="false">I17*V17</f>
        <v>115.412</v>
      </c>
      <c r="X17" s="87" t="n">
        <v>120</v>
      </c>
      <c r="Y17" s="87" t="n">
        <v>130</v>
      </c>
      <c r="Z17" s="87" t="n">
        <v>135</v>
      </c>
      <c r="AA17" s="89"/>
      <c r="AB17" s="90" t="n">
        <v>135</v>
      </c>
      <c r="AC17" s="86" t="n">
        <f aca="false">I17*AB17</f>
        <v>102.168</v>
      </c>
      <c r="AD17" s="138" t="n">
        <f aca="false">V17+AB17</f>
        <v>287.5</v>
      </c>
      <c r="AE17" s="86" t="n">
        <f aca="false">I17*AD17</f>
        <v>217.58</v>
      </c>
      <c r="AF17" s="61"/>
    </row>
    <row r="18" s="140" customFormat="true" ht="12.75" hidden="false" customHeight="true" outlineLevel="0" collapsed="false">
      <c r="A18" s="34" t="n">
        <v>1</v>
      </c>
      <c r="B18" s="78" t="n">
        <v>67.5</v>
      </c>
      <c r="C18" s="79" t="s">
        <v>66</v>
      </c>
      <c r="D18" s="80" t="s">
        <v>39</v>
      </c>
      <c r="E18" s="80" t="s">
        <v>22</v>
      </c>
      <c r="F18" s="81" t="n">
        <v>35733</v>
      </c>
      <c r="G18" s="78" t="s">
        <v>26</v>
      </c>
      <c r="H18" s="82" t="n">
        <v>67.4</v>
      </c>
      <c r="I18" s="83" t="n">
        <v>0.7268</v>
      </c>
      <c r="J18" s="87" t="n">
        <v>125</v>
      </c>
      <c r="K18" s="87" t="n">
        <v>135</v>
      </c>
      <c r="L18" s="87" t="n">
        <v>145</v>
      </c>
      <c r="M18" s="78"/>
      <c r="N18" s="90" t="n">
        <v>145</v>
      </c>
      <c r="O18" s="86" t="n">
        <f aca="false">I18*N18</f>
        <v>105.386</v>
      </c>
      <c r="P18" s="84" t="n">
        <v>90</v>
      </c>
      <c r="Q18" s="84" t="n">
        <v>95</v>
      </c>
      <c r="R18" s="52" t="n">
        <v>97.5</v>
      </c>
      <c r="S18" s="85"/>
      <c r="T18" s="136" t="n">
        <v>95</v>
      </c>
      <c r="U18" s="137" t="n">
        <f aca="false">I18*T18</f>
        <v>69.046</v>
      </c>
      <c r="V18" s="138" t="n">
        <f aca="false">N18+T18</f>
        <v>240</v>
      </c>
      <c r="W18" s="86" t="n">
        <f aca="false">I18*V18</f>
        <v>174.432</v>
      </c>
      <c r="X18" s="87" t="n">
        <v>130</v>
      </c>
      <c r="Y18" s="87" t="n">
        <v>140</v>
      </c>
      <c r="Z18" s="87" t="n">
        <v>150</v>
      </c>
      <c r="AA18" s="89"/>
      <c r="AB18" s="90" t="n">
        <v>150</v>
      </c>
      <c r="AC18" s="86" t="n">
        <f aca="false">I18*AB18</f>
        <v>109.02</v>
      </c>
      <c r="AD18" s="138" t="n">
        <f aca="false">V18+AB18</f>
        <v>390</v>
      </c>
      <c r="AE18" s="86" t="n">
        <f aca="false">I18*AD18</f>
        <v>283.452</v>
      </c>
      <c r="AF18" s="61"/>
    </row>
    <row r="19" s="140" customFormat="true" ht="12.75" hidden="false" customHeight="true" outlineLevel="0" collapsed="false">
      <c r="A19" s="34" t="n">
        <v>2</v>
      </c>
      <c r="B19" s="78" t="n">
        <v>67.5</v>
      </c>
      <c r="C19" s="79" t="s">
        <v>67</v>
      </c>
      <c r="D19" s="80" t="s">
        <v>39</v>
      </c>
      <c r="E19" s="80" t="s">
        <v>22</v>
      </c>
      <c r="F19" s="81" t="n">
        <v>35884</v>
      </c>
      <c r="G19" s="78" t="s">
        <v>26</v>
      </c>
      <c r="H19" s="82" t="n">
        <v>61.5</v>
      </c>
      <c r="I19" s="83" t="n">
        <v>0.7927</v>
      </c>
      <c r="J19" s="87" t="n">
        <v>60</v>
      </c>
      <c r="K19" s="87" t="n">
        <v>70</v>
      </c>
      <c r="L19" s="52" t="n">
        <v>80</v>
      </c>
      <c r="M19" s="78"/>
      <c r="N19" s="90" t="n">
        <v>70</v>
      </c>
      <c r="O19" s="86" t="n">
        <f aca="false">I19*N19</f>
        <v>55.489</v>
      </c>
      <c r="P19" s="84" t="n">
        <v>50</v>
      </c>
      <c r="Q19" s="84" t="n">
        <v>55</v>
      </c>
      <c r="R19" s="84" t="n">
        <v>65</v>
      </c>
      <c r="S19" s="85"/>
      <c r="T19" s="136" t="n">
        <v>65</v>
      </c>
      <c r="U19" s="137" t="n">
        <f aca="false">I19*T19</f>
        <v>51.5255</v>
      </c>
      <c r="V19" s="138" t="n">
        <f aca="false">N19+T19</f>
        <v>135</v>
      </c>
      <c r="W19" s="86" t="n">
        <f aca="false">I19*V19</f>
        <v>107.0145</v>
      </c>
      <c r="X19" s="87" t="n">
        <v>110</v>
      </c>
      <c r="Y19" s="139" t="n">
        <v>120</v>
      </c>
      <c r="Z19" s="87" t="n">
        <v>120</v>
      </c>
      <c r="AA19" s="89"/>
      <c r="AB19" s="90" t="n">
        <v>120</v>
      </c>
      <c r="AC19" s="86" t="n">
        <f aca="false">I19*AB19</f>
        <v>95.124</v>
      </c>
      <c r="AD19" s="138" t="n">
        <f aca="false">V19+AB19</f>
        <v>255</v>
      </c>
      <c r="AE19" s="86" t="n">
        <f aca="false">I19*AD19</f>
        <v>202.1385</v>
      </c>
      <c r="AF19" s="61"/>
    </row>
    <row r="20" s="140" customFormat="true" ht="12.75" hidden="false" customHeight="true" outlineLevel="0" collapsed="false">
      <c r="A20" s="34" t="n">
        <v>1</v>
      </c>
      <c r="B20" s="78" t="n">
        <v>67.5</v>
      </c>
      <c r="C20" s="79" t="s">
        <v>38</v>
      </c>
      <c r="D20" s="80" t="s">
        <v>39</v>
      </c>
      <c r="E20" s="80" t="s">
        <v>22</v>
      </c>
      <c r="F20" s="81" t="n">
        <v>33051</v>
      </c>
      <c r="G20" s="78" t="s">
        <v>23</v>
      </c>
      <c r="H20" s="82" t="n">
        <v>65</v>
      </c>
      <c r="I20" s="83" t="n">
        <v>0.7514</v>
      </c>
      <c r="J20" s="87" t="n">
        <v>95</v>
      </c>
      <c r="K20" s="87" t="n">
        <v>105</v>
      </c>
      <c r="L20" s="52" t="n">
        <v>115</v>
      </c>
      <c r="M20" s="78"/>
      <c r="N20" s="90" t="n">
        <v>105</v>
      </c>
      <c r="O20" s="86" t="n">
        <f aca="false">I20*N20</f>
        <v>78.897</v>
      </c>
      <c r="P20" s="52" t="n">
        <v>65</v>
      </c>
      <c r="Q20" s="84" t="n">
        <v>65</v>
      </c>
      <c r="R20" s="52" t="n">
        <v>70</v>
      </c>
      <c r="S20" s="85"/>
      <c r="T20" s="136" t="n">
        <v>65</v>
      </c>
      <c r="U20" s="137" t="n">
        <f aca="false">I20*T20</f>
        <v>48.841</v>
      </c>
      <c r="V20" s="138" t="n">
        <f aca="false">N20+T20</f>
        <v>170</v>
      </c>
      <c r="W20" s="86" t="n">
        <f aca="false">I20*V20</f>
        <v>127.738</v>
      </c>
      <c r="X20" s="87" t="n">
        <v>105</v>
      </c>
      <c r="Y20" s="87" t="n">
        <v>115</v>
      </c>
      <c r="Z20" s="139" t="n">
        <v>125</v>
      </c>
      <c r="AA20" s="89"/>
      <c r="AB20" s="90" t="n">
        <v>115</v>
      </c>
      <c r="AC20" s="86" t="n">
        <f aca="false">I20*AB20</f>
        <v>86.411</v>
      </c>
      <c r="AD20" s="138" t="n">
        <f aca="false">V20+AB20</f>
        <v>285</v>
      </c>
      <c r="AE20" s="86" t="n">
        <f aca="false">I20*AD20</f>
        <v>214.149</v>
      </c>
      <c r="AF20" s="61"/>
    </row>
    <row r="21" s="94" customFormat="true" ht="12.75" hidden="false" customHeight="true" outlineLevel="0" collapsed="false">
      <c r="A21" s="43" t="n">
        <v>1</v>
      </c>
      <c r="B21" s="78" t="n">
        <v>75</v>
      </c>
      <c r="C21" s="79" t="s">
        <v>68</v>
      </c>
      <c r="D21" s="80" t="s">
        <v>21</v>
      </c>
      <c r="E21" s="80" t="s">
        <v>22</v>
      </c>
      <c r="F21" s="81" t="n">
        <v>36226</v>
      </c>
      <c r="G21" s="78" t="s">
        <v>56</v>
      </c>
      <c r="H21" s="82" t="n">
        <v>72.2</v>
      </c>
      <c r="I21" s="83" t="n">
        <v>0.6851</v>
      </c>
      <c r="J21" s="52" t="n">
        <v>130</v>
      </c>
      <c r="K21" s="52" t="n">
        <v>130</v>
      </c>
      <c r="L21" s="84" t="n">
        <v>130</v>
      </c>
      <c r="M21" s="85"/>
      <c r="N21" s="136" t="n">
        <v>130</v>
      </c>
      <c r="O21" s="86" t="n">
        <f aca="false">I21*N21</f>
        <v>89.063</v>
      </c>
      <c r="P21" s="87" t="n">
        <v>95</v>
      </c>
      <c r="Q21" s="87" t="n">
        <v>100</v>
      </c>
      <c r="R21" s="56" t="n">
        <v>105</v>
      </c>
      <c r="S21" s="78"/>
      <c r="T21" s="90" t="n">
        <v>100</v>
      </c>
      <c r="U21" s="86" t="n">
        <f aca="false">I21*T21</f>
        <v>68.51</v>
      </c>
      <c r="V21" s="138" t="n">
        <f aca="false">N21+T21</f>
        <v>230</v>
      </c>
      <c r="W21" s="86" t="n">
        <f aca="false">I21*V21</f>
        <v>157.573</v>
      </c>
      <c r="X21" s="87" t="n">
        <v>125</v>
      </c>
      <c r="Y21" s="87" t="n">
        <v>130</v>
      </c>
      <c r="Z21" s="56" t="n">
        <v>140</v>
      </c>
      <c r="AA21" s="89"/>
      <c r="AB21" s="90" t="n">
        <v>130</v>
      </c>
      <c r="AC21" s="86" t="n">
        <f aca="false">I21*AB21</f>
        <v>89.063</v>
      </c>
      <c r="AD21" s="165" t="n">
        <f aca="false">V21+AB21</f>
        <v>360</v>
      </c>
      <c r="AE21" s="86" t="n">
        <f aca="false">I21*AD21</f>
        <v>246.636</v>
      </c>
      <c r="AF21" s="61"/>
    </row>
    <row r="22" s="94" customFormat="true" ht="12.75" hidden="false" customHeight="true" outlineLevel="0" collapsed="false">
      <c r="A22" s="43" t="n">
        <v>2</v>
      </c>
      <c r="B22" s="78" t="n">
        <v>75</v>
      </c>
      <c r="C22" s="79" t="s">
        <v>69</v>
      </c>
      <c r="D22" s="80" t="s">
        <v>21</v>
      </c>
      <c r="E22" s="80" t="s">
        <v>22</v>
      </c>
      <c r="F22" s="81" t="n">
        <v>36411</v>
      </c>
      <c r="G22" s="78" t="s">
        <v>56</v>
      </c>
      <c r="H22" s="82" t="n">
        <v>71.2</v>
      </c>
      <c r="I22" s="83" t="n">
        <v>0.6931</v>
      </c>
      <c r="J22" s="84" t="n">
        <v>80</v>
      </c>
      <c r="K22" s="84" t="n">
        <v>90</v>
      </c>
      <c r="L22" s="52" t="n">
        <v>100</v>
      </c>
      <c r="M22" s="85"/>
      <c r="N22" s="136" t="n">
        <v>90</v>
      </c>
      <c r="O22" s="86" t="n">
        <f aca="false">I22*N22</f>
        <v>62.379</v>
      </c>
      <c r="P22" s="87" t="n">
        <v>50</v>
      </c>
      <c r="Q22" s="87" t="n">
        <v>55</v>
      </c>
      <c r="R22" s="87" t="n">
        <v>60</v>
      </c>
      <c r="S22" s="78"/>
      <c r="T22" s="90" t="n">
        <v>60</v>
      </c>
      <c r="U22" s="86" t="n">
        <f aca="false">I22*T22</f>
        <v>41.586</v>
      </c>
      <c r="V22" s="138" t="n">
        <f aca="false">N22+T22</f>
        <v>150</v>
      </c>
      <c r="W22" s="86" t="n">
        <f aca="false">I22*V22</f>
        <v>103.965</v>
      </c>
      <c r="X22" s="87" t="n">
        <v>100</v>
      </c>
      <c r="Y22" s="87" t="n">
        <v>110</v>
      </c>
      <c r="Z22" s="87" t="n">
        <v>120</v>
      </c>
      <c r="AA22" s="89"/>
      <c r="AB22" s="90" t="n">
        <v>120</v>
      </c>
      <c r="AC22" s="86" t="n">
        <f aca="false">I22*AB22</f>
        <v>83.172</v>
      </c>
      <c r="AD22" s="165" t="n">
        <f aca="false">V22+AB22</f>
        <v>270</v>
      </c>
      <c r="AE22" s="86" t="n">
        <f aca="false">I22*AD22</f>
        <v>187.137</v>
      </c>
      <c r="AF22" s="61"/>
    </row>
    <row r="23" s="140" customFormat="true" ht="12.75" hidden="false" customHeight="true" outlineLevel="0" collapsed="false">
      <c r="A23" s="34" t="n">
        <v>1</v>
      </c>
      <c r="B23" s="78" t="n">
        <v>75</v>
      </c>
      <c r="C23" s="79" t="s">
        <v>70</v>
      </c>
      <c r="D23" s="80" t="s">
        <v>21</v>
      </c>
      <c r="E23" s="80" t="s">
        <v>71</v>
      </c>
      <c r="F23" s="81" t="n">
        <v>35544</v>
      </c>
      <c r="G23" s="78" t="s">
        <v>26</v>
      </c>
      <c r="H23" s="82" t="n">
        <v>75</v>
      </c>
      <c r="I23" s="83" t="n">
        <v>0.6645</v>
      </c>
      <c r="J23" s="84" t="n">
        <v>110</v>
      </c>
      <c r="K23" s="84" t="n">
        <v>125</v>
      </c>
      <c r="L23" s="84" t="n">
        <v>140</v>
      </c>
      <c r="M23" s="78"/>
      <c r="N23" s="90" t="n">
        <v>140</v>
      </c>
      <c r="O23" s="86" t="n">
        <f aca="false">I23*N23</f>
        <v>93.03</v>
      </c>
      <c r="P23" s="84" t="n">
        <v>95</v>
      </c>
      <c r="Q23" s="84" t="n">
        <v>102.5</v>
      </c>
      <c r="R23" s="52" t="n">
        <v>107.5</v>
      </c>
      <c r="S23" s="85"/>
      <c r="T23" s="136" t="n">
        <v>102.5</v>
      </c>
      <c r="U23" s="137" t="n">
        <f aca="false">I23*T23</f>
        <v>68.11125</v>
      </c>
      <c r="V23" s="138" t="n">
        <f aca="false">N23+T23</f>
        <v>242.5</v>
      </c>
      <c r="W23" s="86" t="n">
        <f aca="false">I23*V23</f>
        <v>161.14125</v>
      </c>
      <c r="X23" s="87" t="n">
        <v>160</v>
      </c>
      <c r="Y23" s="87" t="n">
        <v>175</v>
      </c>
      <c r="Z23" s="87" t="n">
        <v>185</v>
      </c>
      <c r="AA23" s="89"/>
      <c r="AB23" s="90" t="n">
        <v>185</v>
      </c>
      <c r="AC23" s="86" t="n">
        <f aca="false">I23*AB23</f>
        <v>122.9325</v>
      </c>
      <c r="AD23" s="138" t="n">
        <f aca="false">V23+AB23</f>
        <v>427.5</v>
      </c>
      <c r="AE23" s="86" t="n">
        <f aca="false">I23*AD23</f>
        <v>284.07375</v>
      </c>
      <c r="AF23" s="61"/>
    </row>
    <row r="24" s="140" customFormat="true" ht="12.75" hidden="false" customHeight="true" outlineLevel="0" collapsed="false">
      <c r="A24" s="34" t="n">
        <v>2</v>
      </c>
      <c r="B24" s="78" t="n">
        <v>75</v>
      </c>
      <c r="C24" s="79" t="s">
        <v>72</v>
      </c>
      <c r="D24" s="80" t="s">
        <v>21</v>
      </c>
      <c r="E24" s="80" t="s">
        <v>71</v>
      </c>
      <c r="F24" s="81" t="n">
        <v>35524</v>
      </c>
      <c r="G24" s="78" t="s">
        <v>26</v>
      </c>
      <c r="H24" s="82" t="n">
        <v>69.2</v>
      </c>
      <c r="I24" s="83" t="n">
        <v>0.7101</v>
      </c>
      <c r="J24" s="87" t="n">
        <v>100</v>
      </c>
      <c r="K24" s="87" t="n">
        <v>110</v>
      </c>
      <c r="L24" s="52" t="n">
        <v>115</v>
      </c>
      <c r="M24" s="78"/>
      <c r="N24" s="90" t="n">
        <v>110</v>
      </c>
      <c r="O24" s="86" t="n">
        <f aca="false">I24*N24</f>
        <v>78.111</v>
      </c>
      <c r="P24" s="84" t="n">
        <v>80</v>
      </c>
      <c r="Q24" s="84" t="n">
        <v>87.5</v>
      </c>
      <c r="R24" s="84" t="n">
        <v>90</v>
      </c>
      <c r="S24" s="85"/>
      <c r="T24" s="136" t="n">
        <v>90</v>
      </c>
      <c r="U24" s="137" t="n">
        <f aca="false">I24*T24</f>
        <v>63.909</v>
      </c>
      <c r="V24" s="138" t="n">
        <f aca="false">N24+T24</f>
        <v>200</v>
      </c>
      <c r="W24" s="86" t="n">
        <f aca="false">I24*V24</f>
        <v>142.02</v>
      </c>
      <c r="X24" s="87" t="n">
        <v>150</v>
      </c>
      <c r="Y24" s="139" t="n">
        <v>165</v>
      </c>
      <c r="Z24" s="87" t="n">
        <v>175</v>
      </c>
      <c r="AA24" s="89"/>
      <c r="AB24" s="90" t="n">
        <v>175</v>
      </c>
      <c r="AC24" s="86" t="n">
        <f aca="false">I24*AB24</f>
        <v>124.2675</v>
      </c>
      <c r="AD24" s="138" t="n">
        <f aca="false">V24+AB24</f>
        <v>375</v>
      </c>
      <c r="AE24" s="86" t="n">
        <f aca="false">I24*AD24</f>
        <v>266.2875</v>
      </c>
      <c r="AF24" s="61"/>
    </row>
    <row r="25" s="140" customFormat="true" ht="12.75" hidden="false" customHeight="true" outlineLevel="0" collapsed="false">
      <c r="A25" s="34" t="n">
        <v>3</v>
      </c>
      <c r="B25" s="78" t="n">
        <v>75</v>
      </c>
      <c r="C25" s="79" t="s">
        <v>73</v>
      </c>
      <c r="D25" s="80" t="s">
        <v>21</v>
      </c>
      <c r="E25" s="80" t="s">
        <v>22</v>
      </c>
      <c r="F25" s="81" t="n">
        <v>36049</v>
      </c>
      <c r="G25" s="78" t="s">
        <v>26</v>
      </c>
      <c r="H25" s="82" t="n">
        <v>73.1</v>
      </c>
      <c r="I25" s="83" t="n">
        <v>0.6285</v>
      </c>
      <c r="J25" s="87" t="n">
        <v>105</v>
      </c>
      <c r="K25" s="52" t="n">
        <v>120</v>
      </c>
      <c r="L25" s="87" t="n">
        <v>125</v>
      </c>
      <c r="M25" s="78"/>
      <c r="N25" s="90" t="n">
        <v>125</v>
      </c>
      <c r="O25" s="86" t="n">
        <f aca="false">I25*N25</f>
        <v>78.5625</v>
      </c>
      <c r="P25" s="84" t="n">
        <v>85</v>
      </c>
      <c r="Q25" s="84" t="n">
        <v>90</v>
      </c>
      <c r="R25" s="84" t="n">
        <v>95</v>
      </c>
      <c r="S25" s="85"/>
      <c r="T25" s="136" t="n">
        <v>95</v>
      </c>
      <c r="U25" s="137" t="n">
        <f aca="false">I25*T25</f>
        <v>59.7075</v>
      </c>
      <c r="V25" s="138" t="n">
        <f aca="false">N25+T25</f>
        <v>220</v>
      </c>
      <c r="W25" s="86" t="n">
        <f aca="false">I25*V25</f>
        <v>138.27</v>
      </c>
      <c r="X25" s="87" t="n">
        <v>130</v>
      </c>
      <c r="Y25" s="87" t="n">
        <v>142.5</v>
      </c>
      <c r="Z25" s="139" t="n">
        <v>152.5</v>
      </c>
      <c r="AA25" s="89"/>
      <c r="AB25" s="90" t="n">
        <v>142.5</v>
      </c>
      <c r="AC25" s="86" t="n">
        <f aca="false">I25*AB25</f>
        <v>89.56125</v>
      </c>
      <c r="AD25" s="138" t="n">
        <f aca="false">V25+AB25</f>
        <v>362.5</v>
      </c>
      <c r="AE25" s="86" t="n">
        <f aca="false">I25*AD25</f>
        <v>227.83125</v>
      </c>
      <c r="AF25" s="61"/>
    </row>
    <row r="26" s="140" customFormat="true" ht="12.75" hidden="false" customHeight="true" outlineLevel="0" collapsed="false">
      <c r="A26" s="34" t="n">
        <v>1</v>
      </c>
      <c r="B26" s="78" t="n">
        <v>75</v>
      </c>
      <c r="C26" s="79" t="s">
        <v>40</v>
      </c>
      <c r="D26" s="80" t="s">
        <v>21</v>
      </c>
      <c r="E26" s="80" t="s">
        <v>22</v>
      </c>
      <c r="F26" s="81" t="n">
        <v>33781</v>
      </c>
      <c r="G26" s="78" t="s">
        <v>28</v>
      </c>
      <c r="H26" s="82" t="n">
        <v>73.5</v>
      </c>
      <c r="I26" s="83" t="n">
        <v>0.6752</v>
      </c>
      <c r="J26" s="87" t="n">
        <v>130</v>
      </c>
      <c r="K26" s="87" t="n">
        <v>140</v>
      </c>
      <c r="L26" s="87" t="n">
        <v>150</v>
      </c>
      <c r="M26" s="78"/>
      <c r="N26" s="90" t="n">
        <v>150</v>
      </c>
      <c r="O26" s="86" t="n">
        <f aca="false">I26*N26</f>
        <v>101.28</v>
      </c>
      <c r="P26" s="84" t="n">
        <v>100</v>
      </c>
      <c r="Q26" s="84" t="n">
        <v>105</v>
      </c>
      <c r="R26" s="52" t="n">
        <v>110</v>
      </c>
      <c r="S26" s="85"/>
      <c r="T26" s="136" t="n">
        <v>105</v>
      </c>
      <c r="U26" s="137" t="n">
        <f aca="false">I26*T26</f>
        <v>70.896</v>
      </c>
      <c r="V26" s="138" t="n">
        <f aca="false">N26+T26</f>
        <v>255</v>
      </c>
      <c r="W26" s="86" t="n">
        <f aca="false">I26*V26</f>
        <v>172.176</v>
      </c>
      <c r="X26" s="87" t="n">
        <v>160</v>
      </c>
      <c r="Y26" s="87" t="n">
        <v>170</v>
      </c>
      <c r="Z26" s="87" t="n">
        <v>185</v>
      </c>
      <c r="AA26" s="89"/>
      <c r="AB26" s="90" t="n">
        <v>185</v>
      </c>
      <c r="AC26" s="86" t="n">
        <f aca="false">I26*AB26</f>
        <v>124.912</v>
      </c>
      <c r="AD26" s="138" t="n">
        <f aca="false">V26+AB26</f>
        <v>440</v>
      </c>
      <c r="AE26" s="86" t="n">
        <f aca="false">I26*AD26</f>
        <v>297.088</v>
      </c>
      <c r="AF26" s="61"/>
    </row>
    <row r="27" s="140" customFormat="true" ht="12.75" hidden="false" customHeight="true" outlineLevel="0" collapsed="false">
      <c r="A27" s="34" t="n">
        <v>1</v>
      </c>
      <c r="B27" s="78" t="n">
        <v>75</v>
      </c>
      <c r="C27" s="79" t="s">
        <v>40</v>
      </c>
      <c r="D27" s="80" t="s">
        <v>21</v>
      </c>
      <c r="E27" s="80" t="s">
        <v>22</v>
      </c>
      <c r="F27" s="81" t="n">
        <v>33781</v>
      </c>
      <c r="G27" s="78" t="s">
        <v>23</v>
      </c>
      <c r="H27" s="82" t="n">
        <v>73.5</v>
      </c>
      <c r="I27" s="83" t="n">
        <v>0.6752</v>
      </c>
      <c r="J27" s="87" t="n">
        <v>130</v>
      </c>
      <c r="K27" s="87" t="n">
        <v>140</v>
      </c>
      <c r="L27" s="87" t="n">
        <v>150</v>
      </c>
      <c r="M27" s="78"/>
      <c r="N27" s="90" t="n">
        <v>150</v>
      </c>
      <c r="O27" s="86" t="n">
        <f aca="false">I27*N27</f>
        <v>101.28</v>
      </c>
      <c r="P27" s="84" t="n">
        <v>100</v>
      </c>
      <c r="Q27" s="84" t="n">
        <v>105</v>
      </c>
      <c r="R27" s="52" t="n">
        <v>110</v>
      </c>
      <c r="S27" s="85"/>
      <c r="T27" s="136" t="n">
        <v>105</v>
      </c>
      <c r="U27" s="137" t="n">
        <f aca="false">I27*T27</f>
        <v>70.896</v>
      </c>
      <c r="V27" s="138" t="n">
        <f aca="false">N27+T27</f>
        <v>255</v>
      </c>
      <c r="W27" s="86" t="n">
        <f aca="false">I27*V27</f>
        <v>172.176</v>
      </c>
      <c r="X27" s="87" t="n">
        <v>160</v>
      </c>
      <c r="Y27" s="87" t="n">
        <v>170</v>
      </c>
      <c r="Z27" s="87" t="n">
        <v>185</v>
      </c>
      <c r="AA27" s="89"/>
      <c r="AB27" s="90" t="n">
        <v>185</v>
      </c>
      <c r="AC27" s="86" t="n">
        <f aca="false">I27*AB27</f>
        <v>124.912</v>
      </c>
      <c r="AD27" s="138" t="n">
        <f aca="false">V27+AB27</f>
        <v>440</v>
      </c>
      <c r="AE27" s="86" t="n">
        <f aca="false">I27*AD27</f>
        <v>297.088</v>
      </c>
      <c r="AF27" s="61"/>
    </row>
    <row r="28" s="140" customFormat="true" ht="12.75" hidden="false" customHeight="true" outlineLevel="0" collapsed="false">
      <c r="A28" s="34" t="n">
        <v>1</v>
      </c>
      <c r="B28" s="78" t="n">
        <v>75</v>
      </c>
      <c r="C28" s="79" t="s">
        <v>74</v>
      </c>
      <c r="D28" s="80" t="s">
        <v>21</v>
      </c>
      <c r="E28" s="80" t="s">
        <v>22</v>
      </c>
      <c r="F28" s="81" t="n">
        <v>13137</v>
      </c>
      <c r="G28" s="78" t="s">
        <v>75</v>
      </c>
      <c r="H28" s="82" t="n">
        <v>71.8</v>
      </c>
      <c r="I28" s="83" t="n">
        <v>0.6882</v>
      </c>
      <c r="J28" s="87" t="n">
        <v>100</v>
      </c>
      <c r="K28" s="87" t="n">
        <v>110</v>
      </c>
      <c r="L28" s="87" t="n">
        <v>117.5</v>
      </c>
      <c r="M28" s="78"/>
      <c r="N28" s="90" t="n">
        <v>117.5</v>
      </c>
      <c r="O28" s="86" t="n">
        <f aca="false">I28*N28</f>
        <v>80.8635</v>
      </c>
      <c r="P28" s="84" t="n">
        <v>55</v>
      </c>
      <c r="Q28" s="84" t="n">
        <v>60</v>
      </c>
      <c r="R28" s="52" t="n">
        <v>65</v>
      </c>
      <c r="S28" s="85"/>
      <c r="T28" s="136" t="n">
        <v>60</v>
      </c>
      <c r="U28" s="137" t="n">
        <f aca="false">I28*T28</f>
        <v>41.292</v>
      </c>
      <c r="V28" s="138" t="n">
        <f aca="false">N28+T28</f>
        <v>177.5</v>
      </c>
      <c r="W28" s="86" t="n">
        <f aca="false">I28*V28</f>
        <v>122.1555</v>
      </c>
      <c r="X28" s="87" t="n">
        <v>120</v>
      </c>
      <c r="Y28" s="87" t="n">
        <v>140</v>
      </c>
      <c r="Z28" s="87" t="n">
        <v>152.5</v>
      </c>
      <c r="AA28" s="89"/>
      <c r="AB28" s="90" t="n">
        <v>152.5</v>
      </c>
      <c r="AC28" s="86" t="n">
        <f aca="false">I28*AB28</f>
        <v>104.9505</v>
      </c>
      <c r="AD28" s="138" t="n">
        <f aca="false">V28+AB28</f>
        <v>330</v>
      </c>
      <c r="AE28" s="86" t="n">
        <f aca="false">I28*AD28</f>
        <v>227.106</v>
      </c>
      <c r="AF28" s="61"/>
    </row>
    <row r="29" s="140" customFormat="true" ht="12.75" hidden="false" customHeight="true" outlineLevel="0" collapsed="false">
      <c r="A29" s="34" t="n">
        <v>1</v>
      </c>
      <c r="B29" s="78" t="n">
        <v>82.5</v>
      </c>
      <c r="C29" s="79" t="s">
        <v>76</v>
      </c>
      <c r="D29" s="80" t="s">
        <v>21</v>
      </c>
      <c r="E29" s="80" t="s">
        <v>71</v>
      </c>
      <c r="F29" s="81" t="n">
        <v>34573</v>
      </c>
      <c r="G29" s="78" t="s">
        <v>28</v>
      </c>
      <c r="H29" s="82" t="n">
        <v>78.7</v>
      </c>
      <c r="I29" s="83" t="n">
        <v>0.6405</v>
      </c>
      <c r="J29" s="87" t="n">
        <v>150</v>
      </c>
      <c r="K29" s="87" t="n">
        <v>160</v>
      </c>
      <c r="L29" s="52" t="n">
        <v>172.5</v>
      </c>
      <c r="M29" s="78"/>
      <c r="N29" s="90" t="n">
        <v>160</v>
      </c>
      <c r="O29" s="86" t="n">
        <f aca="false">I29*N29</f>
        <v>102.48</v>
      </c>
      <c r="P29" s="84" t="n">
        <v>115</v>
      </c>
      <c r="Q29" s="84" t="n">
        <v>125</v>
      </c>
      <c r="R29" s="84" t="n">
        <v>127.5</v>
      </c>
      <c r="S29" s="85"/>
      <c r="T29" s="136" t="n">
        <v>127.5</v>
      </c>
      <c r="U29" s="137" t="n">
        <f aca="false">I29*T29</f>
        <v>81.66375</v>
      </c>
      <c r="V29" s="138" t="n">
        <f aca="false">N29+T29</f>
        <v>287.5</v>
      </c>
      <c r="W29" s="86" t="n">
        <f aca="false">I29*V29</f>
        <v>184.14375</v>
      </c>
      <c r="X29" s="87" t="n">
        <v>170</v>
      </c>
      <c r="Y29" s="87" t="n">
        <v>190</v>
      </c>
      <c r="Z29" s="139" t="n">
        <v>205</v>
      </c>
      <c r="AA29" s="89"/>
      <c r="AB29" s="90" t="n">
        <v>190</v>
      </c>
      <c r="AC29" s="86" t="n">
        <f aca="false">I29*AB29</f>
        <v>121.695</v>
      </c>
      <c r="AD29" s="138" t="n">
        <f aca="false">V29+AB29</f>
        <v>477.5</v>
      </c>
      <c r="AE29" s="86" t="n">
        <f aca="false">I29*AD29</f>
        <v>305.83875</v>
      </c>
      <c r="AF29" s="61"/>
    </row>
    <row r="30" s="140" customFormat="true" ht="12.75" hidden="false" customHeight="true" outlineLevel="0" collapsed="false">
      <c r="A30" s="34" t="n">
        <v>2</v>
      </c>
      <c r="B30" s="78" t="n">
        <v>82.5</v>
      </c>
      <c r="C30" s="79" t="s">
        <v>77</v>
      </c>
      <c r="D30" s="80" t="s">
        <v>21</v>
      </c>
      <c r="E30" s="80" t="s">
        <v>22</v>
      </c>
      <c r="F30" s="81" t="n">
        <v>34038</v>
      </c>
      <c r="G30" s="78" t="s">
        <v>28</v>
      </c>
      <c r="H30" s="82" t="n">
        <v>81.8</v>
      </c>
      <c r="I30" s="83" t="n">
        <v>0.623</v>
      </c>
      <c r="J30" s="87" t="n">
        <v>145</v>
      </c>
      <c r="K30" s="52" t="n">
        <v>150</v>
      </c>
      <c r="L30" s="87" t="n">
        <v>160</v>
      </c>
      <c r="M30" s="78"/>
      <c r="N30" s="90" t="n">
        <v>160</v>
      </c>
      <c r="O30" s="86" t="n">
        <f aca="false">I30*N30</f>
        <v>99.68</v>
      </c>
      <c r="P30" s="52" t="n">
        <v>95</v>
      </c>
      <c r="Q30" s="84" t="n">
        <v>95</v>
      </c>
      <c r="R30" s="52" t="n">
        <v>100</v>
      </c>
      <c r="S30" s="85"/>
      <c r="T30" s="136" t="n">
        <v>95</v>
      </c>
      <c r="U30" s="137" t="n">
        <f aca="false">I30*T30</f>
        <v>59.185</v>
      </c>
      <c r="V30" s="138" t="n">
        <f aca="false">N30+T30</f>
        <v>255</v>
      </c>
      <c r="W30" s="86" t="n">
        <f aca="false">I30*V30</f>
        <v>158.865</v>
      </c>
      <c r="X30" s="87" t="n">
        <v>190</v>
      </c>
      <c r="Y30" s="87" t="n">
        <v>195</v>
      </c>
      <c r="Z30" s="87" t="n">
        <v>200</v>
      </c>
      <c r="AA30" s="89"/>
      <c r="AB30" s="90" t="n">
        <v>200</v>
      </c>
      <c r="AC30" s="86" t="n">
        <f aca="false">I30*AB30</f>
        <v>124.6</v>
      </c>
      <c r="AD30" s="138" t="n">
        <f aca="false">V30+AB30</f>
        <v>455</v>
      </c>
      <c r="AE30" s="86" t="n">
        <f aca="false">I30*AD30</f>
        <v>283.465</v>
      </c>
      <c r="AF30" s="61"/>
    </row>
    <row r="31" s="140" customFormat="true" ht="12.75" hidden="false" customHeight="true" outlineLevel="0" collapsed="false">
      <c r="A31" s="34" t="n">
        <v>1</v>
      </c>
      <c r="B31" s="78" t="n">
        <v>82.5</v>
      </c>
      <c r="C31" s="79" t="s">
        <v>41</v>
      </c>
      <c r="D31" s="80" t="s">
        <v>21</v>
      </c>
      <c r="E31" s="80" t="s">
        <v>22</v>
      </c>
      <c r="F31" s="81" t="n">
        <v>30897</v>
      </c>
      <c r="G31" s="78" t="s">
        <v>23</v>
      </c>
      <c r="H31" s="82" t="n">
        <v>77.6</v>
      </c>
      <c r="I31" s="83" t="n">
        <v>0.6473</v>
      </c>
      <c r="J31" s="87" t="n">
        <v>150</v>
      </c>
      <c r="K31" s="52" t="n">
        <v>160</v>
      </c>
      <c r="L31" s="87" t="n">
        <v>160</v>
      </c>
      <c r="M31" s="78"/>
      <c r="N31" s="90" t="n">
        <v>160</v>
      </c>
      <c r="O31" s="86" t="n">
        <f aca="false">I31*N31</f>
        <v>103.568</v>
      </c>
      <c r="P31" s="84" t="n">
        <v>130</v>
      </c>
      <c r="Q31" s="84" t="n">
        <v>137.5</v>
      </c>
      <c r="R31" s="52" t="n">
        <v>142.5</v>
      </c>
      <c r="S31" s="85"/>
      <c r="T31" s="136" t="n">
        <v>137.5</v>
      </c>
      <c r="U31" s="137" t="n">
        <f aca="false">I31*T31</f>
        <v>89.00375</v>
      </c>
      <c r="V31" s="138" t="n">
        <f aca="false">N31+T31</f>
        <v>297.5</v>
      </c>
      <c r="W31" s="86" t="n">
        <f aca="false">I31*V31</f>
        <v>192.57175</v>
      </c>
      <c r="X31" s="87" t="n">
        <v>200</v>
      </c>
      <c r="Y31" s="87" t="n">
        <v>210</v>
      </c>
      <c r="Z31" s="87" t="n">
        <v>220</v>
      </c>
      <c r="AA31" s="89"/>
      <c r="AB31" s="90" t="n">
        <v>220</v>
      </c>
      <c r="AC31" s="86" t="n">
        <f aca="false">I31*AB31</f>
        <v>142.406</v>
      </c>
      <c r="AD31" s="138" t="n">
        <f aca="false">V31+AB31</f>
        <v>517.5</v>
      </c>
      <c r="AE31" s="86" t="n">
        <f aca="false">I31*AD31</f>
        <v>334.97775</v>
      </c>
      <c r="AF31" s="61"/>
    </row>
    <row r="32" s="140" customFormat="true" ht="27" hidden="false" customHeight="true" outlineLevel="0" collapsed="false">
      <c r="A32" s="43" t="n">
        <v>2</v>
      </c>
      <c r="B32" s="61" t="n">
        <v>82.5</v>
      </c>
      <c r="C32" s="141" t="s">
        <v>42</v>
      </c>
      <c r="D32" s="80" t="s">
        <v>21</v>
      </c>
      <c r="E32" s="80" t="s">
        <v>22</v>
      </c>
      <c r="F32" s="69" t="s">
        <v>43</v>
      </c>
      <c r="G32" s="61" t="s">
        <v>23</v>
      </c>
      <c r="H32" s="70" t="n">
        <v>78.6</v>
      </c>
      <c r="I32" s="83" t="n">
        <v>0.6412</v>
      </c>
      <c r="J32" s="142" t="n">
        <v>125</v>
      </c>
      <c r="K32" s="52" t="n">
        <v>135</v>
      </c>
      <c r="L32" s="143" t="n">
        <v>145</v>
      </c>
      <c r="M32" s="61"/>
      <c r="N32" s="43" t="n">
        <v>145</v>
      </c>
      <c r="O32" s="144" t="n">
        <f aca="false">I32*N32</f>
        <v>92.974</v>
      </c>
      <c r="P32" s="142" t="n">
        <v>115</v>
      </c>
      <c r="Q32" s="142" t="n">
        <v>120</v>
      </c>
      <c r="R32" s="52" t="n">
        <v>125</v>
      </c>
      <c r="S32" s="61"/>
      <c r="T32" s="43" t="n">
        <v>120</v>
      </c>
      <c r="U32" s="144" t="n">
        <f aca="false">I32*T32</f>
        <v>76.944</v>
      </c>
      <c r="V32" s="43" t="n">
        <f aca="false">N32+T32</f>
        <v>265</v>
      </c>
      <c r="W32" s="144" t="n">
        <f aca="false">I32*V32</f>
        <v>169.918</v>
      </c>
      <c r="X32" s="142" t="n">
        <v>160</v>
      </c>
      <c r="Y32" s="143" t="n">
        <v>175</v>
      </c>
      <c r="Z32" s="142" t="n">
        <v>185</v>
      </c>
      <c r="AA32" s="61"/>
      <c r="AB32" s="43" t="n">
        <v>185</v>
      </c>
      <c r="AC32" s="144" t="n">
        <f aca="false">I32*AB32</f>
        <v>118.622</v>
      </c>
      <c r="AD32" s="43" t="n">
        <f aca="false">V32+AB32</f>
        <v>450</v>
      </c>
      <c r="AE32" s="144" t="n">
        <f aca="false">I32*AD32</f>
        <v>288.54</v>
      </c>
      <c r="AF32" s="61"/>
    </row>
    <row r="33" s="140" customFormat="true" ht="12.75" hidden="false" customHeight="true" outlineLevel="0" collapsed="false">
      <c r="A33" s="34" t="n">
        <v>1</v>
      </c>
      <c r="B33" s="78" t="n">
        <v>90</v>
      </c>
      <c r="C33" s="79" t="s">
        <v>78</v>
      </c>
      <c r="D33" s="80" t="s">
        <v>21</v>
      </c>
      <c r="E33" s="80" t="s">
        <v>22</v>
      </c>
      <c r="F33" s="81" t="n">
        <v>35541</v>
      </c>
      <c r="G33" s="78" t="s">
        <v>26</v>
      </c>
      <c r="H33" s="82" t="n">
        <v>86.4</v>
      </c>
      <c r="I33" s="83" t="n">
        <v>0.6001</v>
      </c>
      <c r="J33" s="87" t="n">
        <v>140</v>
      </c>
      <c r="K33" s="87" t="n">
        <v>150</v>
      </c>
      <c r="L33" s="87" t="n">
        <v>160</v>
      </c>
      <c r="M33" s="78"/>
      <c r="N33" s="90" t="n">
        <v>160</v>
      </c>
      <c r="O33" s="144" t="n">
        <f aca="false">I33*N33</f>
        <v>96.016</v>
      </c>
      <c r="P33" s="52" t="n">
        <v>100</v>
      </c>
      <c r="Q33" s="84" t="n">
        <v>107.5</v>
      </c>
      <c r="R33" s="52" t="n">
        <v>112.5</v>
      </c>
      <c r="S33" s="85"/>
      <c r="T33" s="136" t="n">
        <v>107.5</v>
      </c>
      <c r="U33" s="137" t="n">
        <f aca="false">I33*T33</f>
        <v>64.51075</v>
      </c>
      <c r="V33" s="138" t="n">
        <f aca="false">N33+T33</f>
        <v>267.5</v>
      </c>
      <c r="W33" s="86" t="n">
        <f aca="false">I33*V33</f>
        <v>160.52675</v>
      </c>
      <c r="X33" s="139" t="n">
        <v>160</v>
      </c>
      <c r="Y33" s="87" t="n">
        <v>165</v>
      </c>
      <c r="Z33" s="87" t="n">
        <v>180</v>
      </c>
      <c r="AA33" s="89"/>
      <c r="AB33" s="90" t="n">
        <v>180</v>
      </c>
      <c r="AC33" s="144" t="n">
        <f aca="false">I33*AB33</f>
        <v>108.018</v>
      </c>
      <c r="AD33" s="138" t="n">
        <f aca="false">V33+AB33</f>
        <v>447.5</v>
      </c>
      <c r="AE33" s="86" t="n">
        <f aca="false">I33*AD33</f>
        <v>268.54475</v>
      </c>
      <c r="AF33" s="61"/>
    </row>
    <row r="34" s="140" customFormat="true" ht="12.75" hidden="false" customHeight="true" outlineLevel="0" collapsed="false">
      <c r="A34" s="34" t="n">
        <v>2</v>
      </c>
      <c r="B34" s="78" t="n">
        <v>90</v>
      </c>
      <c r="C34" s="79" t="s">
        <v>79</v>
      </c>
      <c r="D34" s="80" t="s">
        <v>21</v>
      </c>
      <c r="E34" s="80" t="s">
        <v>22</v>
      </c>
      <c r="F34" s="81" t="n">
        <v>35517</v>
      </c>
      <c r="G34" s="78" t="s">
        <v>26</v>
      </c>
      <c r="H34" s="82" t="n">
        <v>84.3</v>
      </c>
      <c r="I34" s="83" t="n">
        <v>0.6102</v>
      </c>
      <c r="J34" s="87" t="n">
        <v>130</v>
      </c>
      <c r="K34" s="87" t="n">
        <v>140</v>
      </c>
      <c r="L34" s="52" t="n">
        <v>150</v>
      </c>
      <c r="M34" s="78"/>
      <c r="N34" s="90" t="n">
        <v>140</v>
      </c>
      <c r="O34" s="144" t="n">
        <f aca="false">I34*N34</f>
        <v>85.428</v>
      </c>
      <c r="P34" s="52" t="n">
        <v>105</v>
      </c>
      <c r="Q34" s="84" t="n">
        <v>110</v>
      </c>
      <c r="R34" s="84" t="n">
        <v>115</v>
      </c>
      <c r="S34" s="85"/>
      <c r="T34" s="136" t="n">
        <v>115</v>
      </c>
      <c r="U34" s="137" t="n">
        <f aca="false">I34*T34</f>
        <v>70.173</v>
      </c>
      <c r="V34" s="138" t="n">
        <f aca="false">N34+T34</f>
        <v>255</v>
      </c>
      <c r="W34" s="86" t="n">
        <f aca="false">I34*V34</f>
        <v>155.601</v>
      </c>
      <c r="X34" s="87" t="n">
        <v>140</v>
      </c>
      <c r="Y34" s="87" t="n">
        <v>155</v>
      </c>
      <c r="Z34" s="87" t="n">
        <v>170</v>
      </c>
      <c r="AA34" s="89"/>
      <c r="AB34" s="90" t="n">
        <v>170</v>
      </c>
      <c r="AC34" s="144" t="n">
        <f aca="false">I34*AB34</f>
        <v>103.734</v>
      </c>
      <c r="AD34" s="138" t="n">
        <f aca="false">V34+AB34</f>
        <v>425</v>
      </c>
      <c r="AE34" s="86" t="n">
        <f aca="false">I34*AD34</f>
        <v>259.335</v>
      </c>
      <c r="AF34" s="61"/>
    </row>
    <row r="35" s="140" customFormat="true" ht="12.75" hidden="false" customHeight="true" outlineLevel="0" collapsed="false">
      <c r="A35" s="34" t="n">
        <v>1</v>
      </c>
      <c r="B35" s="78" t="n">
        <v>90</v>
      </c>
      <c r="C35" s="79" t="s">
        <v>80</v>
      </c>
      <c r="D35" s="80" t="s">
        <v>21</v>
      </c>
      <c r="E35" s="80" t="s">
        <v>22</v>
      </c>
      <c r="F35" s="81" t="n">
        <v>34841</v>
      </c>
      <c r="G35" s="78" t="s">
        <v>59</v>
      </c>
      <c r="H35" s="82" t="n">
        <v>89.3</v>
      </c>
      <c r="I35" s="83" t="n">
        <v>0.5881</v>
      </c>
      <c r="J35" s="87" t="n">
        <v>190</v>
      </c>
      <c r="K35" s="87" t="n">
        <v>200</v>
      </c>
      <c r="L35" s="52" t="n">
        <v>205</v>
      </c>
      <c r="M35" s="78"/>
      <c r="N35" s="90" t="n">
        <v>200</v>
      </c>
      <c r="O35" s="144" t="n">
        <f aca="false">I35*N35</f>
        <v>117.62</v>
      </c>
      <c r="P35" s="84" t="n">
        <v>135</v>
      </c>
      <c r="Q35" s="52" t="n">
        <v>140</v>
      </c>
      <c r="R35" s="52" t="n">
        <v>140</v>
      </c>
      <c r="S35" s="85"/>
      <c r="T35" s="136" t="n">
        <v>135</v>
      </c>
      <c r="U35" s="137" t="n">
        <f aca="false">I35*T35</f>
        <v>79.3935</v>
      </c>
      <c r="V35" s="138" t="n">
        <f aca="false">N35+T35</f>
        <v>335</v>
      </c>
      <c r="W35" s="86" t="n">
        <f aca="false">I35*V35</f>
        <v>197.0135</v>
      </c>
      <c r="X35" s="87" t="n">
        <v>200</v>
      </c>
      <c r="Y35" s="87" t="n">
        <v>210</v>
      </c>
      <c r="Z35" s="139" t="n">
        <v>220</v>
      </c>
      <c r="AA35" s="89"/>
      <c r="AB35" s="90" t="n">
        <v>210</v>
      </c>
      <c r="AC35" s="144" t="n">
        <f aca="false">I35*AB35</f>
        <v>123.501</v>
      </c>
      <c r="AD35" s="138" t="n">
        <f aca="false">V35+AB35</f>
        <v>545</v>
      </c>
      <c r="AE35" s="86" t="n">
        <f aca="false">I35*AD35</f>
        <v>320.5145</v>
      </c>
      <c r="AF35" s="61"/>
    </row>
    <row r="36" s="140" customFormat="true" ht="12.75" hidden="false" customHeight="true" outlineLevel="0" collapsed="false">
      <c r="A36" s="34" t="n">
        <v>2</v>
      </c>
      <c r="B36" s="78" t="n">
        <v>90</v>
      </c>
      <c r="C36" s="79" t="s">
        <v>81</v>
      </c>
      <c r="D36" s="80" t="s">
        <v>21</v>
      </c>
      <c r="E36" s="80" t="s">
        <v>22</v>
      </c>
      <c r="F36" s="81" t="n">
        <v>36167</v>
      </c>
      <c r="G36" s="78" t="s">
        <v>59</v>
      </c>
      <c r="H36" s="82" t="n">
        <v>89.1</v>
      </c>
      <c r="I36" s="83" t="n">
        <v>0.5876</v>
      </c>
      <c r="J36" s="52" t="n">
        <v>160</v>
      </c>
      <c r="K36" s="87" t="n">
        <v>165</v>
      </c>
      <c r="L36" s="52" t="n">
        <v>170</v>
      </c>
      <c r="M36" s="78"/>
      <c r="N36" s="90" t="n">
        <v>165</v>
      </c>
      <c r="O36" s="144" t="n">
        <f aca="false">I36*N36</f>
        <v>96.954</v>
      </c>
      <c r="P36" s="84" t="n">
        <v>110</v>
      </c>
      <c r="Q36" s="84" t="n">
        <v>120</v>
      </c>
      <c r="R36" s="84" t="n">
        <v>130</v>
      </c>
      <c r="S36" s="85"/>
      <c r="T36" s="136" t="n">
        <v>130</v>
      </c>
      <c r="U36" s="137" t="n">
        <f aca="false">I36*T36</f>
        <v>76.388</v>
      </c>
      <c r="V36" s="138" t="n">
        <f aca="false">N36+T36</f>
        <v>295</v>
      </c>
      <c r="W36" s="86" t="n">
        <f aca="false">I36*V36</f>
        <v>173.342</v>
      </c>
      <c r="X36" s="87" t="n">
        <v>170</v>
      </c>
      <c r="Y36" s="87" t="n">
        <v>185</v>
      </c>
      <c r="Z36" s="139" t="n">
        <v>195</v>
      </c>
      <c r="AA36" s="89"/>
      <c r="AB36" s="90" t="n">
        <v>185</v>
      </c>
      <c r="AC36" s="144" t="n">
        <f aca="false">I36*AB36</f>
        <v>108.706</v>
      </c>
      <c r="AD36" s="138" t="n">
        <f aca="false">V36+AB36</f>
        <v>480</v>
      </c>
      <c r="AE36" s="86" t="n">
        <f aca="false">I36*AD36</f>
        <v>282.048</v>
      </c>
      <c r="AF36" s="61"/>
    </row>
    <row r="37" s="140" customFormat="true" ht="12.75" hidden="false" customHeight="true" outlineLevel="0" collapsed="false">
      <c r="A37" s="34" t="n">
        <v>1</v>
      </c>
      <c r="B37" s="78" t="n">
        <v>90</v>
      </c>
      <c r="C37" s="79" t="s">
        <v>82</v>
      </c>
      <c r="D37" s="80" t="s">
        <v>21</v>
      </c>
      <c r="E37" s="80" t="s">
        <v>22</v>
      </c>
      <c r="F37" s="81" t="n">
        <v>34354</v>
      </c>
      <c r="G37" s="78" t="s">
        <v>28</v>
      </c>
      <c r="H37" s="82" t="n">
        <v>89.1</v>
      </c>
      <c r="I37" s="83" t="n">
        <v>0.5876</v>
      </c>
      <c r="J37" s="87" t="n">
        <v>110</v>
      </c>
      <c r="K37" s="52" t="n">
        <v>115</v>
      </c>
      <c r="L37" s="87" t="n">
        <v>115</v>
      </c>
      <c r="M37" s="78"/>
      <c r="N37" s="90" t="n">
        <v>115</v>
      </c>
      <c r="O37" s="144" t="n">
        <f aca="false">I37*N37</f>
        <v>67.574</v>
      </c>
      <c r="P37" s="52" t="n">
        <v>105</v>
      </c>
      <c r="Q37" s="84" t="n">
        <v>110</v>
      </c>
      <c r="R37" s="52" t="n">
        <v>115</v>
      </c>
      <c r="S37" s="85"/>
      <c r="T37" s="136" t="n">
        <v>110</v>
      </c>
      <c r="U37" s="137" t="n">
        <f aca="false">I37*T37</f>
        <v>64.636</v>
      </c>
      <c r="V37" s="138" t="n">
        <f aca="false">N37+T37</f>
        <v>225</v>
      </c>
      <c r="W37" s="86" t="n">
        <f aca="false">I37*V37</f>
        <v>132.21</v>
      </c>
      <c r="X37" s="87" t="n">
        <v>170</v>
      </c>
      <c r="Y37" s="87" t="n">
        <v>177.5</v>
      </c>
      <c r="Z37" s="87" t="n">
        <v>182.5</v>
      </c>
      <c r="AA37" s="89"/>
      <c r="AB37" s="90" t="n">
        <v>182.5</v>
      </c>
      <c r="AC37" s="144" t="n">
        <f aca="false">I37*AB37</f>
        <v>107.237</v>
      </c>
      <c r="AD37" s="138" t="n">
        <f aca="false">V37+AB37</f>
        <v>407.5</v>
      </c>
      <c r="AE37" s="86" t="n">
        <f aca="false">I37*AD37</f>
        <v>239.447</v>
      </c>
      <c r="AF37" s="61"/>
    </row>
    <row r="38" s="140" customFormat="true" ht="27.75" hidden="false" customHeight="true" outlineLevel="0" collapsed="false">
      <c r="A38" s="34" t="n">
        <v>1</v>
      </c>
      <c r="B38" s="78" t="n">
        <v>90</v>
      </c>
      <c r="C38" s="145" t="s">
        <v>44</v>
      </c>
      <c r="D38" s="80" t="s">
        <v>21</v>
      </c>
      <c r="E38" s="80" t="s">
        <v>22</v>
      </c>
      <c r="F38" s="81" t="n">
        <v>34095</v>
      </c>
      <c r="G38" s="78" t="s">
        <v>23</v>
      </c>
      <c r="H38" s="82" t="n">
        <v>89.7</v>
      </c>
      <c r="I38" s="83" t="n">
        <v>0.5875</v>
      </c>
      <c r="J38" s="87" t="n">
        <v>200</v>
      </c>
      <c r="K38" s="87" t="n">
        <v>210</v>
      </c>
      <c r="L38" s="52" t="n">
        <v>220</v>
      </c>
      <c r="M38" s="78"/>
      <c r="N38" s="90" t="n">
        <v>210</v>
      </c>
      <c r="O38" s="144" t="n">
        <f aca="false">I38*N38</f>
        <v>123.375</v>
      </c>
      <c r="P38" s="84" t="n">
        <v>160</v>
      </c>
      <c r="Q38" s="84" t="n">
        <v>165</v>
      </c>
      <c r="R38" s="84" t="n">
        <v>170</v>
      </c>
      <c r="S38" s="85"/>
      <c r="T38" s="136" t="n">
        <v>170</v>
      </c>
      <c r="U38" s="137" t="n">
        <f aca="false">I38*T38</f>
        <v>99.875</v>
      </c>
      <c r="V38" s="138" t="n">
        <f aca="false">N38+T38</f>
        <v>380</v>
      </c>
      <c r="W38" s="86" t="n">
        <f aca="false">I38*V38</f>
        <v>223.25</v>
      </c>
      <c r="X38" s="87" t="n">
        <v>215</v>
      </c>
      <c r="Y38" s="87" t="n">
        <v>230</v>
      </c>
      <c r="Z38" s="87" t="n">
        <v>250</v>
      </c>
      <c r="AA38" s="89"/>
      <c r="AB38" s="90" t="n">
        <v>250</v>
      </c>
      <c r="AC38" s="144" t="n">
        <f aca="false">I38*AB38</f>
        <v>146.875</v>
      </c>
      <c r="AD38" s="138" t="n">
        <f aca="false">V38+AB38</f>
        <v>630</v>
      </c>
      <c r="AE38" s="86" t="n">
        <f aca="false">I38*AD38</f>
        <v>370.125</v>
      </c>
      <c r="AF38" s="61"/>
    </row>
    <row r="39" s="140" customFormat="true" ht="12.75" hidden="false" customHeight="true" outlineLevel="0" collapsed="false">
      <c r="A39" s="34" t="n">
        <v>2</v>
      </c>
      <c r="B39" s="78" t="n">
        <v>90</v>
      </c>
      <c r="C39" s="145" t="s">
        <v>45</v>
      </c>
      <c r="D39" s="80" t="s">
        <v>21</v>
      </c>
      <c r="E39" s="80" t="s">
        <v>22</v>
      </c>
      <c r="F39" s="81" t="n">
        <v>32701</v>
      </c>
      <c r="G39" s="78" t="s">
        <v>23</v>
      </c>
      <c r="H39" s="82" t="n">
        <v>89.7</v>
      </c>
      <c r="I39" s="83" t="n">
        <v>0.5875</v>
      </c>
      <c r="J39" s="87" t="n">
        <v>200</v>
      </c>
      <c r="K39" s="87" t="n">
        <v>210</v>
      </c>
      <c r="L39" s="52" t="n">
        <v>215</v>
      </c>
      <c r="M39" s="78"/>
      <c r="N39" s="90" t="n">
        <v>210</v>
      </c>
      <c r="O39" s="144" t="n">
        <f aca="false">I39*N39</f>
        <v>123.375</v>
      </c>
      <c r="P39" s="84" t="n">
        <v>130</v>
      </c>
      <c r="Q39" s="84" t="n">
        <v>140</v>
      </c>
      <c r="R39" s="84" t="n">
        <v>150</v>
      </c>
      <c r="S39" s="85"/>
      <c r="T39" s="136" t="n">
        <v>150</v>
      </c>
      <c r="U39" s="137" t="n">
        <f aca="false">I39*T39</f>
        <v>88.125</v>
      </c>
      <c r="V39" s="138" t="n">
        <f aca="false">N39+T39</f>
        <v>360</v>
      </c>
      <c r="W39" s="86" t="n">
        <f aca="false">I39*V39</f>
        <v>211.5</v>
      </c>
      <c r="X39" s="87" t="n">
        <v>200</v>
      </c>
      <c r="Y39" s="139" t="n">
        <v>220</v>
      </c>
      <c r="Z39" s="87" t="n">
        <v>220</v>
      </c>
      <c r="AA39" s="89"/>
      <c r="AB39" s="90" t="n">
        <v>220</v>
      </c>
      <c r="AC39" s="144" t="n">
        <f aca="false">I39*AB39</f>
        <v>129.25</v>
      </c>
      <c r="AD39" s="138" t="n">
        <f aca="false">V39+AB39</f>
        <v>580</v>
      </c>
      <c r="AE39" s="86" t="n">
        <f aca="false">I39*AD39</f>
        <v>340.75</v>
      </c>
      <c r="AF39" s="61"/>
    </row>
    <row r="40" s="140" customFormat="true" ht="12.75" hidden="false" customHeight="true" outlineLevel="0" collapsed="false">
      <c r="A40" s="34" t="n">
        <v>1</v>
      </c>
      <c r="B40" s="78" t="n">
        <v>90</v>
      </c>
      <c r="C40" s="145" t="s">
        <v>83</v>
      </c>
      <c r="D40" s="80" t="s">
        <v>21</v>
      </c>
      <c r="E40" s="80" t="s">
        <v>84</v>
      </c>
      <c r="F40" s="81" t="n">
        <v>23467</v>
      </c>
      <c r="G40" s="78" t="s">
        <v>85</v>
      </c>
      <c r="H40" s="82" t="n">
        <v>89.3</v>
      </c>
      <c r="I40" s="83" t="n">
        <v>0.5881</v>
      </c>
      <c r="J40" s="87" t="n">
        <v>155</v>
      </c>
      <c r="K40" s="87" t="n">
        <v>165</v>
      </c>
      <c r="L40" s="87" t="n">
        <v>170</v>
      </c>
      <c r="M40" s="78"/>
      <c r="N40" s="90" t="n">
        <v>170</v>
      </c>
      <c r="O40" s="144" t="n">
        <f aca="false">I40*N40</f>
        <v>99.977</v>
      </c>
      <c r="P40" s="84" t="n">
        <v>130</v>
      </c>
      <c r="Q40" s="84" t="n">
        <v>135</v>
      </c>
      <c r="R40" s="84" t="n">
        <v>137.5</v>
      </c>
      <c r="S40" s="85"/>
      <c r="T40" s="136" t="n">
        <v>137.5</v>
      </c>
      <c r="U40" s="137" t="n">
        <f aca="false">I40*T40</f>
        <v>80.86375</v>
      </c>
      <c r="V40" s="138" t="n">
        <f aca="false">N40+T40</f>
        <v>307.5</v>
      </c>
      <c r="W40" s="86" t="n">
        <f aca="false">I40*V40</f>
        <v>180.84075</v>
      </c>
      <c r="X40" s="87" t="n">
        <v>160</v>
      </c>
      <c r="Y40" s="139" t="n">
        <v>170</v>
      </c>
      <c r="Z40" s="87" t="n">
        <v>175</v>
      </c>
      <c r="AA40" s="89"/>
      <c r="AB40" s="90" t="n">
        <v>175</v>
      </c>
      <c r="AC40" s="144" t="n">
        <f aca="false">I40*AB40</f>
        <v>102.9175</v>
      </c>
      <c r="AD40" s="138" t="n">
        <f aca="false">V40+AB40</f>
        <v>482.5</v>
      </c>
      <c r="AE40" s="86" t="n">
        <f aca="false">I40*AD40</f>
        <v>283.75825</v>
      </c>
      <c r="AF40" s="61"/>
    </row>
    <row r="41" s="140" customFormat="true" ht="27" hidden="false" customHeight="true" outlineLevel="0" collapsed="false">
      <c r="A41" s="43" t="n">
        <v>1</v>
      </c>
      <c r="B41" s="61" t="n">
        <v>100</v>
      </c>
      <c r="C41" s="146" t="s">
        <v>46</v>
      </c>
      <c r="D41" s="80" t="s">
        <v>21</v>
      </c>
      <c r="E41" s="80" t="s">
        <v>22</v>
      </c>
      <c r="F41" s="69" t="s">
        <v>47</v>
      </c>
      <c r="G41" s="61" t="s">
        <v>23</v>
      </c>
      <c r="H41" s="70" t="n">
        <v>94.1</v>
      </c>
      <c r="I41" s="83" t="n">
        <v>0.5707</v>
      </c>
      <c r="J41" s="142" t="n">
        <v>190</v>
      </c>
      <c r="K41" s="52" t="n">
        <v>200</v>
      </c>
      <c r="L41" s="143" t="n">
        <v>210</v>
      </c>
      <c r="M41" s="61"/>
      <c r="N41" s="43" t="n">
        <v>210</v>
      </c>
      <c r="O41" s="144" t="n">
        <f aca="false">I41*N41</f>
        <v>119.847</v>
      </c>
      <c r="P41" s="142" t="n">
        <v>145</v>
      </c>
      <c r="Q41" s="142" t="n">
        <v>150</v>
      </c>
      <c r="R41" s="52" t="n">
        <v>155</v>
      </c>
      <c r="S41" s="61"/>
      <c r="T41" s="43" t="n">
        <v>150</v>
      </c>
      <c r="U41" s="144" t="n">
        <f aca="false">I41*T41</f>
        <v>85.605</v>
      </c>
      <c r="V41" s="43" t="n">
        <f aca="false">N41+T41</f>
        <v>360</v>
      </c>
      <c r="W41" s="144" t="n">
        <f aca="false">I41*V41</f>
        <v>205.452</v>
      </c>
      <c r="X41" s="142" t="n">
        <v>210</v>
      </c>
      <c r="Y41" s="143" t="n">
        <v>220</v>
      </c>
      <c r="Z41" s="139" t="n">
        <v>230</v>
      </c>
      <c r="AA41" s="61"/>
      <c r="AB41" s="43" t="n">
        <v>220</v>
      </c>
      <c r="AC41" s="144" t="n">
        <f aca="false">I41*AB41</f>
        <v>125.554</v>
      </c>
      <c r="AD41" s="43" t="n">
        <f aca="false">V41+AB41</f>
        <v>580</v>
      </c>
      <c r="AE41" s="144" t="n">
        <f aca="false">I41*AD41</f>
        <v>331.006</v>
      </c>
      <c r="AF41" s="61"/>
    </row>
    <row r="42" s="140" customFormat="true" ht="12.75" hidden="false" customHeight="true" outlineLevel="0" collapsed="false">
      <c r="A42" s="34" t="n">
        <v>1</v>
      </c>
      <c r="B42" s="78" t="n">
        <v>110</v>
      </c>
      <c r="C42" s="145" t="s">
        <v>48</v>
      </c>
      <c r="D42" s="80" t="s">
        <v>49</v>
      </c>
      <c r="E42" s="80" t="s">
        <v>50</v>
      </c>
      <c r="F42" s="81" t="n">
        <v>33035</v>
      </c>
      <c r="G42" s="78" t="s">
        <v>23</v>
      </c>
      <c r="H42" s="82" t="n">
        <v>102.1</v>
      </c>
      <c r="I42" s="83" t="n">
        <v>0.5493</v>
      </c>
      <c r="J42" s="87" t="n">
        <v>250</v>
      </c>
      <c r="K42" s="52" t="n">
        <v>275</v>
      </c>
      <c r="L42" s="52" t="n">
        <v>0</v>
      </c>
      <c r="M42" s="78"/>
      <c r="N42" s="90" t="n">
        <v>250</v>
      </c>
      <c r="O42" s="144" t="n">
        <f aca="false">I42*N42</f>
        <v>137.325</v>
      </c>
      <c r="P42" s="84" t="n">
        <v>240</v>
      </c>
      <c r="Q42" s="52" t="n">
        <v>0</v>
      </c>
      <c r="R42" s="52" t="n">
        <v>0</v>
      </c>
      <c r="S42" s="85"/>
      <c r="T42" s="136" t="n">
        <v>240</v>
      </c>
      <c r="U42" s="137" t="n">
        <f aca="false">I42*T42</f>
        <v>131.832</v>
      </c>
      <c r="V42" s="138" t="n">
        <f aca="false">N42+T42</f>
        <v>490</v>
      </c>
      <c r="W42" s="86" t="n">
        <f aca="false">I42*V42</f>
        <v>269.157</v>
      </c>
      <c r="X42" s="87" t="n">
        <v>250</v>
      </c>
      <c r="Y42" s="139" t="n">
        <v>270</v>
      </c>
      <c r="Z42" s="87" t="n">
        <v>270</v>
      </c>
      <c r="AA42" s="89"/>
      <c r="AB42" s="90" t="n">
        <v>270</v>
      </c>
      <c r="AC42" s="144" t="n">
        <f aca="false">I42*AB42</f>
        <v>148.311</v>
      </c>
      <c r="AD42" s="138" t="n">
        <f aca="false">V42+AB42</f>
        <v>760</v>
      </c>
      <c r="AE42" s="86" t="n">
        <f aca="false">I42*AD42</f>
        <v>417.468</v>
      </c>
      <c r="AF42" s="61"/>
    </row>
    <row r="43" s="140" customFormat="true" ht="12.75" hidden="false" customHeight="true" outlineLevel="0" collapsed="false">
      <c r="A43" s="34" t="n">
        <v>1</v>
      </c>
      <c r="B43" s="78" t="n">
        <v>125</v>
      </c>
      <c r="C43" s="145" t="s">
        <v>86</v>
      </c>
      <c r="D43" s="80" t="s">
        <v>49</v>
      </c>
      <c r="E43" s="80" t="s">
        <v>50</v>
      </c>
      <c r="F43" s="81" t="n">
        <v>35758</v>
      </c>
      <c r="G43" s="78" t="s">
        <v>26</v>
      </c>
      <c r="H43" s="82" t="n">
        <v>112.9</v>
      </c>
      <c r="I43" s="83" t="n">
        <v>0.5333</v>
      </c>
      <c r="J43" s="52" t="n">
        <v>150</v>
      </c>
      <c r="K43" s="52" t="n">
        <v>150</v>
      </c>
      <c r="L43" s="52" t="n">
        <v>175</v>
      </c>
      <c r="M43" s="78"/>
      <c r="N43" s="90" t="n">
        <v>0</v>
      </c>
      <c r="O43" s="144" t="n">
        <f aca="false">I43*N43</f>
        <v>0</v>
      </c>
      <c r="P43" s="84" t="n">
        <v>0</v>
      </c>
      <c r="Q43" s="84" t="n">
        <v>0</v>
      </c>
      <c r="R43" s="84" t="n">
        <v>0</v>
      </c>
      <c r="S43" s="85"/>
      <c r="T43" s="136" t="n">
        <v>0</v>
      </c>
      <c r="U43" s="137" t="n">
        <f aca="false">I43*T43</f>
        <v>0</v>
      </c>
      <c r="V43" s="138" t="n">
        <f aca="false">N43+T43</f>
        <v>0</v>
      </c>
      <c r="W43" s="86" t="n">
        <f aca="false">I43*V43</f>
        <v>0</v>
      </c>
      <c r="X43" s="87" t="n">
        <v>0</v>
      </c>
      <c r="Y43" s="139" t="n">
        <v>0</v>
      </c>
      <c r="Z43" s="87" t="n">
        <v>0</v>
      </c>
      <c r="AA43" s="89"/>
      <c r="AB43" s="90" t="n">
        <v>0</v>
      </c>
      <c r="AC43" s="144" t="n">
        <f aca="false">I43*AB43</f>
        <v>0</v>
      </c>
      <c r="AD43" s="138" t="n">
        <f aca="false">V43+AB43</f>
        <v>0</v>
      </c>
      <c r="AE43" s="86" t="n">
        <f aca="false">I43*AD43</f>
        <v>0</v>
      </c>
      <c r="AF43" s="61"/>
    </row>
    <row r="44" s="140" customFormat="true" ht="12.75" hidden="false" customHeight="true" outlineLevel="0" collapsed="false">
      <c r="A44" s="34" t="n">
        <v>1</v>
      </c>
      <c r="B44" s="78" t="n">
        <v>125</v>
      </c>
      <c r="C44" s="145" t="s">
        <v>51</v>
      </c>
      <c r="D44" s="80" t="s">
        <v>21</v>
      </c>
      <c r="E44" s="80" t="s">
        <v>22</v>
      </c>
      <c r="F44" s="81" t="n">
        <v>29547</v>
      </c>
      <c r="G44" s="78" t="s">
        <v>23</v>
      </c>
      <c r="H44" s="82" t="n">
        <v>123</v>
      </c>
      <c r="I44" s="83" t="n">
        <v>0.5237</v>
      </c>
      <c r="J44" s="87" t="n">
        <v>210</v>
      </c>
      <c r="K44" s="87" t="n">
        <v>220</v>
      </c>
      <c r="L44" s="87" t="n">
        <v>230</v>
      </c>
      <c r="M44" s="78"/>
      <c r="N44" s="90" t="n">
        <v>230</v>
      </c>
      <c r="O44" s="144" t="n">
        <f aca="false">I44*N44</f>
        <v>120.451</v>
      </c>
      <c r="P44" s="84" t="n">
        <v>160</v>
      </c>
      <c r="Q44" s="84" t="n">
        <v>170</v>
      </c>
      <c r="R44" s="84" t="n">
        <v>180</v>
      </c>
      <c r="S44" s="85"/>
      <c r="T44" s="136" t="n">
        <v>180</v>
      </c>
      <c r="U44" s="137" t="n">
        <f aca="false">I44*T44</f>
        <v>94.266</v>
      </c>
      <c r="V44" s="138" t="n">
        <f aca="false">N44+T44</f>
        <v>410</v>
      </c>
      <c r="W44" s="86" t="n">
        <f aca="false">I44*V44</f>
        <v>214.717</v>
      </c>
      <c r="X44" s="87" t="n">
        <v>245</v>
      </c>
      <c r="Y44" s="87" t="n">
        <v>255</v>
      </c>
      <c r="Z44" s="87" t="n">
        <v>265</v>
      </c>
      <c r="AA44" s="89"/>
      <c r="AB44" s="90" t="n">
        <v>265</v>
      </c>
      <c r="AC44" s="144" t="n">
        <f aca="false">I44*AB44</f>
        <v>138.7805</v>
      </c>
      <c r="AD44" s="138" t="n">
        <f aca="false">V44+AB44</f>
        <v>675</v>
      </c>
      <c r="AE44" s="86" t="n">
        <f aca="false">I44*AD44</f>
        <v>353.4975</v>
      </c>
      <c r="AF44" s="61"/>
    </row>
    <row r="45" s="140" customFormat="true" ht="12.75" hidden="false" customHeight="true" outlineLevel="0" collapsed="false">
      <c r="A45" s="34" t="n">
        <v>2</v>
      </c>
      <c r="B45" s="78" t="n">
        <v>125</v>
      </c>
      <c r="C45" s="145" t="s">
        <v>52</v>
      </c>
      <c r="D45" s="80" t="s">
        <v>21</v>
      </c>
      <c r="E45" s="80" t="s">
        <v>22</v>
      </c>
      <c r="F45" s="81" t="n">
        <v>30574</v>
      </c>
      <c r="G45" s="78" t="s">
        <v>23</v>
      </c>
      <c r="H45" s="82" t="n">
        <v>111</v>
      </c>
      <c r="I45" s="83" t="n">
        <v>0.5353</v>
      </c>
      <c r="J45" s="87" t="n">
        <v>190</v>
      </c>
      <c r="K45" s="87" t="n">
        <v>200</v>
      </c>
      <c r="L45" s="87" t="n">
        <v>210</v>
      </c>
      <c r="M45" s="78"/>
      <c r="N45" s="90" t="n">
        <v>210</v>
      </c>
      <c r="O45" s="144" t="n">
        <f aca="false">I45*N45</f>
        <v>112.413</v>
      </c>
      <c r="P45" s="84" t="n">
        <v>165</v>
      </c>
      <c r="Q45" s="52" t="n">
        <v>175</v>
      </c>
      <c r="R45" s="52" t="n">
        <v>180</v>
      </c>
      <c r="S45" s="85"/>
      <c r="T45" s="136" t="n">
        <v>165</v>
      </c>
      <c r="U45" s="137" t="n">
        <f aca="false">I45*T45</f>
        <v>88.3245</v>
      </c>
      <c r="V45" s="138" t="n">
        <f aca="false">N45+T45</f>
        <v>375</v>
      </c>
      <c r="W45" s="86" t="n">
        <f aca="false">I45*V45</f>
        <v>200.7375</v>
      </c>
      <c r="X45" s="87" t="n">
        <v>250</v>
      </c>
      <c r="Y45" s="87" t="n">
        <v>270</v>
      </c>
      <c r="Z45" s="139" t="n">
        <v>290</v>
      </c>
      <c r="AA45" s="89"/>
      <c r="AB45" s="90" t="n">
        <v>270</v>
      </c>
      <c r="AC45" s="144" t="n">
        <f aca="false">I45*AB45</f>
        <v>144.531</v>
      </c>
      <c r="AD45" s="138" t="n">
        <f aca="false">V45+AB45</f>
        <v>645</v>
      </c>
      <c r="AE45" s="86" t="n">
        <f aca="false">I45*AD45</f>
        <v>345.2685</v>
      </c>
      <c r="AF45" s="61"/>
    </row>
    <row r="46" s="140" customFormat="true" ht="12.75" hidden="false" customHeight="true" outlineLevel="0" collapsed="false">
      <c r="A46" s="34" t="n">
        <v>1</v>
      </c>
      <c r="B46" s="78" t="n">
        <v>125</v>
      </c>
      <c r="C46" s="145" t="s">
        <v>87</v>
      </c>
      <c r="D46" s="80" t="s">
        <v>21</v>
      </c>
      <c r="E46" s="80" t="s">
        <v>22</v>
      </c>
      <c r="F46" s="81" t="n">
        <v>26166</v>
      </c>
      <c r="G46" s="78" t="s">
        <v>88</v>
      </c>
      <c r="H46" s="82" t="n">
        <v>123.2</v>
      </c>
      <c r="I46" s="83" t="n">
        <v>0.5235</v>
      </c>
      <c r="J46" s="87" t="n">
        <v>175</v>
      </c>
      <c r="K46" s="87" t="n">
        <v>185</v>
      </c>
      <c r="L46" s="87" t="n">
        <v>190</v>
      </c>
      <c r="M46" s="78"/>
      <c r="N46" s="90" t="n">
        <v>190</v>
      </c>
      <c r="O46" s="144" t="n">
        <f aca="false">I46*N46</f>
        <v>99.465</v>
      </c>
      <c r="P46" s="84" t="n">
        <v>155</v>
      </c>
      <c r="Q46" s="84" t="n">
        <v>165</v>
      </c>
      <c r="R46" s="52" t="n">
        <v>170</v>
      </c>
      <c r="S46" s="85"/>
      <c r="T46" s="136" t="n">
        <v>165</v>
      </c>
      <c r="U46" s="137" t="n">
        <f aca="false">I46*T46</f>
        <v>86.3775</v>
      </c>
      <c r="V46" s="138" t="n">
        <f aca="false">N46+T46</f>
        <v>355</v>
      </c>
      <c r="W46" s="86" t="n">
        <f aca="false">I46*V46</f>
        <v>185.8425</v>
      </c>
      <c r="X46" s="87" t="n">
        <v>205</v>
      </c>
      <c r="Y46" s="87" t="n">
        <v>215</v>
      </c>
      <c r="Z46" s="139" t="n">
        <v>225</v>
      </c>
      <c r="AA46" s="89"/>
      <c r="AB46" s="90" t="n">
        <v>215</v>
      </c>
      <c r="AC46" s="144" t="n">
        <f aca="false">I46*AB46</f>
        <v>112.5525</v>
      </c>
      <c r="AD46" s="138" t="n">
        <f aca="false">V46+AB46</f>
        <v>570</v>
      </c>
      <c r="AE46" s="86" t="n">
        <f aca="false">I46*AD46</f>
        <v>298.395</v>
      </c>
      <c r="AF46" s="61"/>
    </row>
    <row r="47" s="140" customFormat="true" ht="27" hidden="false" customHeight="true" outlineLevel="0" collapsed="false">
      <c r="A47" s="43" t="n">
        <v>1</v>
      </c>
      <c r="B47" s="61" t="n">
        <v>140</v>
      </c>
      <c r="C47" s="146" t="s">
        <v>53</v>
      </c>
      <c r="D47" s="80" t="s">
        <v>21</v>
      </c>
      <c r="E47" s="80" t="s">
        <v>22</v>
      </c>
      <c r="F47" s="69" t="s">
        <v>54</v>
      </c>
      <c r="G47" s="61" t="s">
        <v>23</v>
      </c>
      <c r="H47" s="70" t="n">
        <v>130</v>
      </c>
      <c r="I47" s="83" t="n">
        <v>0.515</v>
      </c>
      <c r="J47" s="142" t="n">
        <v>260</v>
      </c>
      <c r="K47" s="87" t="n">
        <v>275</v>
      </c>
      <c r="L47" s="143" t="n">
        <v>285</v>
      </c>
      <c r="M47" s="61"/>
      <c r="N47" s="43" t="n">
        <v>285</v>
      </c>
      <c r="O47" s="144" t="n">
        <f aca="false">I47*N47</f>
        <v>146.775</v>
      </c>
      <c r="P47" s="142" t="n">
        <v>210</v>
      </c>
      <c r="Q47" s="142" t="n">
        <v>220</v>
      </c>
      <c r="R47" s="52" t="n">
        <v>230</v>
      </c>
      <c r="S47" s="61"/>
      <c r="T47" s="43" t="n">
        <v>220</v>
      </c>
      <c r="U47" s="144" t="n">
        <f aca="false">I47*T47</f>
        <v>113.3</v>
      </c>
      <c r="V47" s="43" t="n">
        <f aca="false">N47+T47</f>
        <v>505</v>
      </c>
      <c r="W47" s="144" t="n">
        <f aca="false">I47*V47</f>
        <v>260.075</v>
      </c>
      <c r="X47" s="142" t="n">
        <v>280</v>
      </c>
      <c r="Y47" s="143" t="n">
        <v>302.5</v>
      </c>
      <c r="Z47" s="87" t="n">
        <v>310</v>
      </c>
      <c r="AA47" s="61"/>
      <c r="AB47" s="43" t="n">
        <v>310</v>
      </c>
      <c r="AC47" s="144" t="n">
        <f aca="false">I47*AB47</f>
        <v>159.65</v>
      </c>
      <c r="AD47" s="43" t="n">
        <f aca="false">V47+AB47</f>
        <v>815</v>
      </c>
      <c r="AE47" s="144" t="n">
        <f aca="false">I47*AD47</f>
        <v>419.725</v>
      </c>
      <c r="AF47" s="61"/>
    </row>
    <row r="48" s="147" customFormat="true" ht="27" hidden="false" customHeight="true" outlineLevel="0" collapsed="false">
      <c r="B48" s="148"/>
      <c r="C48" s="149"/>
      <c r="D48" s="150"/>
      <c r="E48" s="150"/>
      <c r="F48" s="151"/>
      <c r="G48" s="148"/>
      <c r="H48" s="152"/>
      <c r="I48" s="153"/>
      <c r="J48" s="148"/>
      <c r="K48" s="154"/>
      <c r="L48" s="155"/>
      <c r="M48" s="148"/>
      <c r="O48" s="156"/>
      <c r="P48" s="148"/>
      <c r="Q48" s="148"/>
      <c r="R48" s="154"/>
      <c r="S48" s="148"/>
      <c r="U48" s="156"/>
      <c r="W48" s="156"/>
      <c r="X48" s="148"/>
      <c r="Y48" s="155"/>
      <c r="Z48" s="148"/>
      <c r="AA48" s="148"/>
      <c r="AC48" s="156"/>
      <c r="AE48" s="156"/>
      <c r="AF48" s="148"/>
    </row>
    <row r="49" s="164" customFormat="true" ht="12" hidden="false" customHeight="false" outlineLevel="0" collapsed="false">
      <c r="A49" s="157"/>
      <c r="B49" s="158"/>
      <c r="C49" s="158"/>
      <c r="D49" s="159"/>
      <c r="E49" s="160"/>
      <c r="F49" s="161"/>
      <c r="G49" s="158"/>
      <c r="H49" s="158"/>
      <c r="I49" s="162"/>
      <c r="J49" s="158"/>
      <c r="K49" s="158"/>
      <c r="L49" s="158"/>
      <c r="M49" s="158"/>
      <c r="N49" s="163"/>
      <c r="O49" s="158"/>
      <c r="P49" s="158"/>
      <c r="Q49" s="158"/>
      <c r="R49" s="158"/>
      <c r="S49" s="158"/>
      <c r="T49" s="163"/>
      <c r="U49" s="158"/>
      <c r="V49" s="163"/>
      <c r="W49" s="158"/>
      <c r="X49" s="158"/>
      <c r="Y49" s="158"/>
      <c r="Z49" s="158"/>
      <c r="AA49" s="158"/>
      <c r="AB49" s="163"/>
      <c r="AC49" s="158"/>
      <c r="AD49" s="163"/>
      <c r="AE49" s="158"/>
      <c r="AF49" s="158"/>
    </row>
    <row r="50" customFormat="false" ht="12" hidden="false" customHeight="false" outlineLevel="0" collapsed="false">
      <c r="C50" s="95" t="s">
        <v>29</v>
      </c>
    </row>
    <row r="51" customFormat="false" ht="12" hidden="false" customHeight="false" outlineLevel="0" collapsed="false">
      <c r="C51" s="96" t="s">
        <v>30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D20" activeCellId="0" sqref="D20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6.13"/>
    <col collapsed="false" customWidth="true" hidden="false" outlineLevel="0" max="3" min="3" style="2" width="19.99"/>
    <col collapsed="false" customWidth="false" hidden="false" outlineLevel="0" max="5" min="4" style="2" width="9.14"/>
    <col collapsed="false" customWidth="true" hidden="false" outlineLevel="0" max="6" min="6" style="2" width="10.28"/>
    <col collapsed="false" customWidth="true" hidden="false" outlineLevel="0" max="7" min="7" style="2" width="14.14"/>
    <col collapsed="false" customWidth="false" hidden="false" outlineLevel="0" max="8" min="8" style="2" width="9.14"/>
    <col collapsed="false" customWidth="false" hidden="false" outlineLevel="0" max="9" min="9" style="5" width="9.14"/>
    <col collapsed="false" customWidth="false" hidden="false" outlineLevel="0" max="31" min="10" style="2" width="9.14"/>
    <col collapsed="false" customWidth="true" hidden="false" outlineLevel="0" max="32" min="32" style="2" width="11.56"/>
    <col collapsed="false" customWidth="false" hidden="false" outlineLevel="0" max="257" min="33" style="6" width="9.14"/>
  </cols>
  <sheetData>
    <row r="1" s="8" customFormat="true" ht="12" hidden="false" customHeight="false" outlineLevel="0" collapsed="false">
      <c r="D1" s="9"/>
      <c r="E1" s="9"/>
      <c r="F1" s="97" t="s">
        <v>89</v>
      </c>
      <c r="H1" s="10"/>
      <c r="I1" s="98"/>
      <c r="J1" s="9"/>
      <c r="K1" s="12"/>
      <c r="L1" s="12"/>
      <c r="M1" s="9"/>
      <c r="N1" s="9"/>
      <c r="O1" s="13"/>
      <c r="P1" s="9"/>
      <c r="Q1" s="9"/>
      <c r="R1" s="9"/>
      <c r="S1" s="9"/>
      <c r="T1" s="14"/>
      <c r="U1" s="15"/>
      <c r="W1" s="15"/>
      <c r="Y1" s="16"/>
      <c r="AC1" s="15"/>
      <c r="AE1" s="15"/>
    </row>
    <row r="2" customFormat="false" ht="12.75" hidden="false" customHeight="false" outlineLevel="0" collapsed="false">
      <c r="I2" s="2"/>
    </row>
    <row r="3" s="8" customFormat="true" ht="12" hidden="false" customHeight="true" outlineLevel="0" collapsed="false">
      <c r="A3" s="17" t="s">
        <v>1</v>
      </c>
      <c r="B3" s="18" t="s">
        <v>2</v>
      </c>
      <c r="C3" s="21" t="s">
        <v>3</v>
      </c>
      <c r="D3" s="20" t="s">
        <v>4</v>
      </c>
      <c r="E3" s="21" t="s">
        <v>5</v>
      </c>
      <c r="F3" s="21" t="s">
        <v>6</v>
      </c>
      <c r="G3" s="21" t="s">
        <v>7</v>
      </c>
      <c r="H3" s="23" t="s">
        <v>8</v>
      </c>
      <c r="I3" s="117" t="s">
        <v>9</v>
      </c>
      <c r="J3" s="25" t="s">
        <v>10</v>
      </c>
      <c r="K3" s="25"/>
      <c r="L3" s="25"/>
      <c r="M3" s="25"/>
      <c r="N3" s="25"/>
      <c r="O3" s="25"/>
      <c r="P3" s="25" t="s">
        <v>11</v>
      </c>
      <c r="Q3" s="25"/>
      <c r="R3" s="25"/>
      <c r="S3" s="25"/>
      <c r="T3" s="25"/>
      <c r="U3" s="25"/>
      <c r="V3" s="25" t="s">
        <v>12</v>
      </c>
      <c r="W3" s="25"/>
      <c r="X3" s="25" t="s">
        <v>13</v>
      </c>
      <c r="Y3" s="25"/>
      <c r="Z3" s="25"/>
      <c r="AA3" s="25"/>
      <c r="AB3" s="25"/>
      <c r="AC3" s="25"/>
      <c r="AD3" s="25" t="s">
        <v>14</v>
      </c>
      <c r="AE3" s="25"/>
      <c r="AF3" s="21" t="s">
        <v>15</v>
      </c>
    </row>
    <row r="4" s="7" customFormat="true" ht="12" hidden="false" customHeight="false" outlineLevel="0" collapsed="false">
      <c r="A4" s="17"/>
      <c r="B4" s="18"/>
      <c r="C4" s="21"/>
      <c r="D4" s="20"/>
      <c r="E4" s="21"/>
      <c r="F4" s="21"/>
      <c r="G4" s="21"/>
      <c r="H4" s="23"/>
      <c r="I4" s="117"/>
      <c r="J4" s="26" t="n">
        <v>1</v>
      </c>
      <c r="K4" s="27" t="n">
        <v>2</v>
      </c>
      <c r="L4" s="27" t="n">
        <v>3</v>
      </c>
      <c r="M4" s="26" t="n">
        <v>4</v>
      </c>
      <c r="N4" s="28" t="s">
        <v>16</v>
      </c>
      <c r="O4" s="30" t="s">
        <v>9</v>
      </c>
      <c r="P4" s="26" t="n">
        <v>1</v>
      </c>
      <c r="Q4" s="26" t="n">
        <v>2</v>
      </c>
      <c r="R4" s="26" t="n">
        <v>3</v>
      </c>
      <c r="S4" s="26" t="n">
        <v>4</v>
      </c>
      <c r="T4" s="28" t="s">
        <v>16</v>
      </c>
      <c r="U4" s="30" t="s">
        <v>9</v>
      </c>
      <c r="V4" s="26" t="s">
        <v>17</v>
      </c>
      <c r="W4" s="30" t="s">
        <v>9</v>
      </c>
      <c r="X4" s="26" t="n">
        <v>1</v>
      </c>
      <c r="Y4" s="27" t="n">
        <v>2</v>
      </c>
      <c r="Z4" s="26" t="n">
        <v>3</v>
      </c>
      <c r="AA4" s="26" t="n">
        <v>4</v>
      </c>
      <c r="AB4" s="28" t="s">
        <v>16</v>
      </c>
      <c r="AC4" s="30" t="s">
        <v>9</v>
      </c>
      <c r="AD4" s="28" t="s">
        <v>18</v>
      </c>
      <c r="AE4" s="30" t="s">
        <v>9</v>
      </c>
      <c r="AF4" s="21"/>
    </row>
    <row r="5" s="7" customFormat="true" ht="12" hidden="false" customHeight="false" outlineLevel="0" collapsed="false">
      <c r="A5" s="43"/>
      <c r="B5" s="61"/>
      <c r="C5" s="43" t="s">
        <v>24</v>
      </c>
      <c r="D5" s="43"/>
      <c r="E5" s="43"/>
      <c r="F5" s="43"/>
      <c r="G5" s="43"/>
      <c r="H5" s="171"/>
      <c r="I5" s="172"/>
      <c r="J5" s="67"/>
      <c r="K5" s="173"/>
      <c r="L5" s="173"/>
      <c r="M5" s="67"/>
      <c r="N5" s="174"/>
      <c r="O5" s="41"/>
      <c r="P5" s="67"/>
      <c r="Q5" s="67"/>
      <c r="R5" s="67"/>
      <c r="S5" s="67"/>
      <c r="T5" s="174"/>
      <c r="U5" s="41"/>
      <c r="V5" s="67"/>
      <c r="W5" s="41"/>
      <c r="X5" s="67"/>
      <c r="Y5" s="173"/>
      <c r="Z5" s="67"/>
      <c r="AA5" s="67"/>
      <c r="AB5" s="174"/>
      <c r="AC5" s="41"/>
      <c r="AD5" s="174"/>
      <c r="AE5" s="41"/>
      <c r="AF5" s="43"/>
    </row>
    <row r="6" s="94" customFormat="true" ht="12.75" hidden="false" customHeight="true" outlineLevel="0" collapsed="false">
      <c r="A6" s="61" t="n">
        <v>1</v>
      </c>
      <c r="B6" s="78" t="n">
        <v>125</v>
      </c>
      <c r="C6" s="79" t="s">
        <v>90</v>
      </c>
      <c r="D6" s="80" t="s">
        <v>35</v>
      </c>
      <c r="E6" s="80" t="s">
        <v>50</v>
      </c>
      <c r="F6" s="81" t="n">
        <v>26863</v>
      </c>
      <c r="G6" s="78" t="s">
        <v>23</v>
      </c>
      <c r="H6" s="82" t="n">
        <v>124.7</v>
      </c>
      <c r="I6" s="83" t="n">
        <v>0.5214</v>
      </c>
      <c r="J6" s="84" t="n">
        <v>310</v>
      </c>
      <c r="K6" s="84" t="n">
        <v>340</v>
      </c>
      <c r="L6" s="175" t="n">
        <v>365</v>
      </c>
      <c r="M6" s="85"/>
      <c r="N6" s="85" t="n">
        <v>340</v>
      </c>
      <c r="O6" s="86" t="n">
        <f aca="false">I6*N6</f>
        <v>177.276</v>
      </c>
      <c r="P6" s="84" t="n">
        <v>230</v>
      </c>
      <c r="Q6" s="175" t="n">
        <v>245</v>
      </c>
      <c r="R6" s="175" t="n">
        <v>255</v>
      </c>
      <c r="S6" s="85"/>
      <c r="T6" s="85" t="n">
        <v>230</v>
      </c>
      <c r="U6" s="137" t="n">
        <f aca="false">I6*T6</f>
        <v>119.922</v>
      </c>
      <c r="V6" s="88" t="n">
        <f aca="false">N6+T6</f>
        <v>570</v>
      </c>
      <c r="W6" s="86" t="n">
        <f aca="false">I6*V6</f>
        <v>297.198</v>
      </c>
      <c r="X6" s="87" t="n">
        <v>250</v>
      </c>
      <c r="Y6" s="87" t="n">
        <v>265</v>
      </c>
      <c r="Z6" s="175" t="n">
        <v>280</v>
      </c>
      <c r="AA6" s="89"/>
      <c r="AB6" s="78" t="n">
        <v>265</v>
      </c>
      <c r="AC6" s="86" t="n">
        <f aca="false">I6*AB6</f>
        <v>138.171</v>
      </c>
      <c r="AD6" s="88" t="n">
        <f aca="false">V6+AB6</f>
        <v>835</v>
      </c>
      <c r="AE6" s="86" t="n">
        <f aca="false">I6*AD6</f>
        <v>435.369</v>
      </c>
      <c r="AF6" s="61"/>
    </row>
    <row r="8" customFormat="false" ht="12" hidden="false" customHeight="false" outlineLevel="0" collapsed="false">
      <c r="C8" s="95" t="s">
        <v>29</v>
      </c>
    </row>
    <row r="9" customFormat="false" ht="12" hidden="false" customHeight="false" outlineLevel="0" collapsed="false">
      <c r="C9" s="96" t="s">
        <v>30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I6" activeCellId="0" sqref="I6:I1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6.7"/>
    <col collapsed="false" customWidth="true" hidden="false" outlineLevel="0" max="3" min="3" style="2" width="20.13"/>
    <col collapsed="false" customWidth="true" hidden="false" outlineLevel="0" max="4" min="4" style="2" width="12.85"/>
    <col collapsed="false" customWidth="false" hidden="false" outlineLevel="0" max="5" min="5" style="2" width="9.14"/>
    <col collapsed="false" customWidth="true" hidden="false" outlineLevel="0" max="6" min="6" style="4" width="10.13"/>
    <col collapsed="false" customWidth="true" hidden="false" outlineLevel="0" max="7" min="7" style="2" width="14.28"/>
    <col collapsed="false" customWidth="false" hidden="false" outlineLevel="0" max="8" min="8" style="2" width="9.14"/>
    <col collapsed="false" customWidth="false" hidden="false" outlineLevel="0" max="9" min="9" style="5" width="9.14"/>
    <col collapsed="false" customWidth="false" hidden="false" outlineLevel="0" max="15" min="10" style="2" width="9.14"/>
    <col collapsed="false" customWidth="true" hidden="false" outlineLevel="0" max="16" min="16" style="2" width="13.41"/>
    <col collapsed="false" customWidth="false" hidden="false" outlineLevel="0" max="257" min="17" style="2" width="9.14"/>
  </cols>
  <sheetData>
    <row r="1" s="8" customFormat="true" ht="12" hidden="false" customHeight="false" outlineLevel="0" collapsed="false">
      <c r="D1" s="9"/>
      <c r="E1" s="9"/>
      <c r="F1" s="9" t="s">
        <v>91</v>
      </c>
      <c r="H1" s="10"/>
      <c r="I1" s="98"/>
      <c r="J1" s="9"/>
      <c r="K1" s="9"/>
      <c r="L1" s="9"/>
      <c r="M1" s="9"/>
      <c r="N1" s="14"/>
      <c r="O1" s="15"/>
    </row>
    <row r="2" customFormat="false" ht="12.75" hidden="false" customHeight="false" outlineLevel="0" collapsed="false">
      <c r="I2" s="2"/>
    </row>
    <row r="3" s="105" customFormat="true" ht="12" hidden="false" customHeight="true" outlineLevel="0" collapsed="false">
      <c r="A3" s="17" t="s">
        <v>1</v>
      </c>
      <c r="B3" s="176" t="s">
        <v>2</v>
      </c>
      <c r="C3" s="19" t="s">
        <v>3</v>
      </c>
      <c r="D3" s="20" t="s">
        <v>4</v>
      </c>
      <c r="E3" s="21" t="s">
        <v>32</v>
      </c>
      <c r="F3" s="22" t="s">
        <v>6</v>
      </c>
      <c r="G3" s="21" t="s">
        <v>7</v>
      </c>
      <c r="H3" s="23" t="s">
        <v>8</v>
      </c>
      <c r="I3" s="117" t="s">
        <v>9</v>
      </c>
      <c r="J3" s="25" t="s">
        <v>13</v>
      </c>
      <c r="K3" s="25"/>
      <c r="L3" s="25"/>
      <c r="M3" s="25"/>
      <c r="N3" s="25"/>
      <c r="O3" s="25"/>
      <c r="P3" s="177" t="s">
        <v>15</v>
      </c>
    </row>
    <row r="4" s="106" customFormat="true" ht="12" hidden="false" customHeight="false" outlineLevel="0" collapsed="false">
      <c r="A4" s="17"/>
      <c r="B4" s="176"/>
      <c r="C4" s="19"/>
      <c r="D4" s="20"/>
      <c r="E4" s="21"/>
      <c r="F4" s="22"/>
      <c r="G4" s="21"/>
      <c r="H4" s="23"/>
      <c r="I4" s="117"/>
      <c r="J4" s="26" t="n">
        <v>1</v>
      </c>
      <c r="K4" s="26" t="n">
        <v>2</v>
      </c>
      <c r="L4" s="26" t="n">
        <v>3</v>
      </c>
      <c r="M4" s="26" t="n">
        <v>4</v>
      </c>
      <c r="N4" s="28" t="s">
        <v>16</v>
      </c>
      <c r="O4" s="30" t="s">
        <v>9</v>
      </c>
      <c r="P4" s="177"/>
    </row>
    <row r="5" s="7" customFormat="true" ht="12" hidden="false" customHeight="false" outlineLevel="0" collapsed="false">
      <c r="A5" s="132"/>
      <c r="B5" s="178"/>
      <c r="C5" s="43" t="s">
        <v>19</v>
      </c>
      <c r="D5" s="132"/>
      <c r="E5" s="34"/>
      <c r="F5" s="35"/>
      <c r="G5" s="34"/>
      <c r="H5" s="36"/>
      <c r="I5" s="37"/>
      <c r="J5" s="38"/>
      <c r="K5" s="38"/>
      <c r="L5" s="38"/>
      <c r="M5" s="38"/>
      <c r="N5" s="40"/>
      <c r="O5" s="42"/>
      <c r="P5" s="43"/>
    </row>
    <row r="6" s="8" customFormat="true" ht="12.75" hidden="false" customHeight="true" outlineLevel="0" collapsed="false">
      <c r="A6" s="72"/>
      <c r="B6" s="122"/>
      <c r="C6" s="123"/>
      <c r="D6" s="47"/>
      <c r="E6" s="47"/>
      <c r="F6" s="124"/>
      <c r="G6" s="122"/>
      <c r="H6" s="125"/>
      <c r="I6" s="126"/>
      <c r="J6" s="65"/>
      <c r="K6" s="62"/>
      <c r="L6" s="62"/>
      <c r="M6" s="46"/>
      <c r="N6" s="62"/>
      <c r="O6" s="54" t="n">
        <f aca="false">I6*N6</f>
        <v>0</v>
      </c>
      <c r="P6" s="60"/>
      <c r="Q6" s="179"/>
    </row>
    <row r="7" s="7" customFormat="true" ht="12" hidden="false" customHeight="false" outlineLevel="0" collapsed="false">
      <c r="A7" s="132"/>
      <c r="B7" s="178"/>
      <c r="C7" s="43"/>
      <c r="D7" s="132"/>
      <c r="E7" s="34"/>
      <c r="F7" s="35"/>
      <c r="G7" s="34"/>
      <c r="H7" s="36"/>
      <c r="I7" s="37"/>
      <c r="J7" s="38"/>
      <c r="K7" s="38"/>
      <c r="L7" s="38"/>
      <c r="M7" s="38"/>
      <c r="N7" s="38"/>
      <c r="O7" s="42"/>
      <c r="P7" s="43"/>
    </row>
    <row r="8" s="8" customFormat="true" ht="12.75" hidden="false" customHeight="true" outlineLevel="0" collapsed="false">
      <c r="A8" s="72"/>
      <c r="B8" s="72"/>
      <c r="C8" s="76" t="s">
        <v>24</v>
      </c>
      <c r="D8" s="72"/>
      <c r="E8" s="61"/>
      <c r="F8" s="119"/>
      <c r="G8" s="72"/>
      <c r="H8" s="111"/>
      <c r="I8" s="112"/>
      <c r="J8" s="61"/>
      <c r="K8" s="61"/>
      <c r="L8" s="61"/>
      <c r="M8" s="72"/>
      <c r="N8" s="72"/>
      <c r="O8" s="74"/>
      <c r="P8" s="72"/>
    </row>
    <row r="9" s="8" customFormat="true" ht="12.75" hidden="false" customHeight="true" outlineLevel="0" collapsed="false">
      <c r="A9" s="180"/>
      <c r="B9" s="45"/>
      <c r="C9" s="46"/>
      <c r="D9" s="66"/>
      <c r="E9" s="66"/>
      <c r="F9" s="48"/>
      <c r="G9" s="45"/>
      <c r="H9" s="181"/>
      <c r="I9" s="54"/>
      <c r="J9" s="62"/>
      <c r="K9" s="62"/>
      <c r="L9" s="62"/>
      <c r="M9" s="46"/>
      <c r="N9" s="45"/>
      <c r="O9" s="182" t="n">
        <f aca="false">I9*N9</f>
        <v>0</v>
      </c>
      <c r="P9" s="57"/>
      <c r="Q9" s="183"/>
    </row>
    <row r="10" s="8" customFormat="true" ht="12.75" hidden="false" customHeight="true" outlineLevel="0" collapsed="false">
      <c r="A10" s="72"/>
      <c r="B10" s="45"/>
      <c r="C10" s="46"/>
      <c r="D10" s="66"/>
      <c r="E10" s="66"/>
      <c r="F10" s="48"/>
      <c r="G10" s="45"/>
      <c r="H10" s="181"/>
      <c r="I10" s="54"/>
      <c r="J10" s="62"/>
      <c r="K10" s="62"/>
      <c r="L10" s="62"/>
      <c r="M10" s="46"/>
      <c r="N10" s="45"/>
      <c r="O10" s="182" t="n">
        <f aca="false">I10*N10</f>
        <v>0</v>
      </c>
      <c r="P10" s="57"/>
      <c r="Q10" s="183"/>
    </row>
    <row r="11" s="8" customFormat="true" ht="12.75" hidden="false" customHeight="true" outlineLevel="0" collapsed="false">
      <c r="A11" s="72"/>
      <c r="B11" s="45"/>
      <c r="C11" s="46"/>
      <c r="D11" s="66"/>
      <c r="E11" s="66"/>
      <c r="F11" s="48"/>
      <c r="G11" s="45"/>
      <c r="H11" s="49"/>
      <c r="I11" s="50"/>
      <c r="J11" s="62"/>
      <c r="K11" s="62"/>
      <c r="L11" s="62"/>
      <c r="M11" s="46"/>
      <c r="N11" s="45"/>
      <c r="O11" s="182" t="n">
        <f aca="false">I11*N11</f>
        <v>0</v>
      </c>
      <c r="P11" s="57"/>
      <c r="Q11" s="184"/>
    </row>
    <row r="12" s="7" customFormat="true" ht="12.75" hidden="false" customHeight="true" outlineLevel="0" collapsed="false">
      <c r="A12" s="61"/>
      <c r="B12" s="72"/>
      <c r="C12" s="185"/>
      <c r="D12" s="61"/>
      <c r="E12" s="61"/>
      <c r="F12" s="69"/>
      <c r="G12" s="61"/>
      <c r="H12" s="111"/>
      <c r="I12" s="112"/>
      <c r="J12" s="61"/>
      <c r="K12" s="72"/>
      <c r="L12" s="72"/>
      <c r="M12" s="72"/>
      <c r="N12" s="72"/>
      <c r="O12" s="74"/>
      <c r="P12" s="72"/>
    </row>
    <row r="16" customFormat="false" ht="12" hidden="false" customHeight="false" outlineLevel="0" collapsed="false">
      <c r="C16" s="95" t="s">
        <v>29</v>
      </c>
    </row>
    <row r="17" customFormat="false" ht="12" hidden="false" customHeight="false" outlineLevel="0" collapsed="false">
      <c r="C17" s="96" t="s">
        <v>30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F21" activeCellId="0" sqref="F2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6.7"/>
    <col collapsed="false" customWidth="true" hidden="false" outlineLevel="0" max="3" min="3" style="2" width="20.13"/>
    <col collapsed="false" customWidth="true" hidden="false" outlineLevel="0" max="4" min="4" style="2" width="12.85"/>
    <col collapsed="false" customWidth="false" hidden="false" outlineLevel="0" max="5" min="5" style="2" width="9.14"/>
    <col collapsed="false" customWidth="true" hidden="false" outlineLevel="0" max="6" min="6" style="4" width="10.13"/>
    <col collapsed="false" customWidth="true" hidden="false" outlineLevel="0" max="7" min="7" style="2" width="14.28"/>
    <col collapsed="false" customWidth="false" hidden="false" outlineLevel="0" max="8" min="8" style="2" width="9.14"/>
    <col collapsed="false" customWidth="false" hidden="false" outlineLevel="0" max="9" min="9" style="5" width="9.14"/>
    <col collapsed="false" customWidth="false" hidden="false" outlineLevel="0" max="15" min="10" style="2" width="9.14"/>
    <col collapsed="false" customWidth="true" hidden="false" outlineLevel="0" max="16" min="16" style="2" width="13.41"/>
    <col collapsed="false" customWidth="false" hidden="false" outlineLevel="0" max="257" min="17" style="2" width="9.14"/>
  </cols>
  <sheetData>
    <row r="1" s="8" customFormat="true" ht="12" hidden="false" customHeight="false" outlineLevel="0" collapsed="false">
      <c r="D1" s="9"/>
      <c r="E1" s="9"/>
      <c r="F1" s="9" t="s">
        <v>92</v>
      </c>
      <c r="H1" s="10"/>
      <c r="I1" s="98"/>
      <c r="J1" s="9"/>
      <c r="K1" s="9"/>
      <c r="L1" s="9"/>
      <c r="M1" s="9"/>
      <c r="N1" s="14"/>
      <c r="O1" s="15"/>
    </row>
    <row r="2" customFormat="false" ht="12.75" hidden="false" customHeight="false" outlineLevel="0" collapsed="false">
      <c r="I2" s="2"/>
    </row>
    <row r="3" s="105" customFormat="true" ht="12" hidden="false" customHeight="true" outlineLevel="0" collapsed="false">
      <c r="A3" s="17" t="s">
        <v>1</v>
      </c>
      <c r="B3" s="176" t="s">
        <v>2</v>
      </c>
      <c r="C3" s="19" t="s">
        <v>3</v>
      </c>
      <c r="D3" s="20" t="s">
        <v>4</v>
      </c>
      <c r="E3" s="21" t="s">
        <v>32</v>
      </c>
      <c r="F3" s="22" t="s">
        <v>6</v>
      </c>
      <c r="G3" s="21" t="s">
        <v>7</v>
      </c>
      <c r="H3" s="23" t="s">
        <v>8</v>
      </c>
      <c r="I3" s="117" t="s">
        <v>9</v>
      </c>
      <c r="J3" s="25" t="s">
        <v>13</v>
      </c>
      <c r="K3" s="25"/>
      <c r="L3" s="25"/>
      <c r="M3" s="25"/>
      <c r="N3" s="25"/>
      <c r="O3" s="25"/>
      <c r="P3" s="177" t="s">
        <v>15</v>
      </c>
    </row>
    <row r="4" s="106" customFormat="true" ht="12" hidden="false" customHeight="false" outlineLevel="0" collapsed="false">
      <c r="A4" s="17"/>
      <c r="B4" s="176"/>
      <c r="C4" s="19"/>
      <c r="D4" s="20"/>
      <c r="E4" s="21"/>
      <c r="F4" s="22"/>
      <c r="G4" s="21"/>
      <c r="H4" s="23"/>
      <c r="I4" s="117"/>
      <c r="J4" s="26" t="n">
        <v>1</v>
      </c>
      <c r="K4" s="26" t="n">
        <v>2</v>
      </c>
      <c r="L4" s="26" t="n">
        <v>3</v>
      </c>
      <c r="M4" s="26" t="n">
        <v>4</v>
      </c>
      <c r="N4" s="28" t="s">
        <v>16</v>
      </c>
      <c r="O4" s="30" t="s">
        <v>9</v>
      </c>
      <c r="P4" s="177"/>
    </row>
    <row r="5" s="8" customFormat="true" ht="12.75" hidden="false" customHeight="true" outlineLevel="0" collapsed="false">
      <c r="A5" s="72"/>
      <c r="B5" s="72"/>
      <c r="C5" s="76" t="s">
        <v>24</v>
      </c>
      <c r="D5" s="72"/>
      <c r="E5" s="61"/>
      <c r="F5" s="119"/>
      <c r="G5" s="72"/>
      <c r="H5" s="111"/>
      <c r="I5" s="112"/>
      <c r="J5" s="61"/>
      <c r="K5" s="61"/>
      <c r="L5" s="61"/>
      <c r="M5" s="72"/>
      <c r="N5" s="72"/>
      <c r="O5" s="74"/>
      <c r="P5" s="72"/>
    </row>
    <row r="6" s="8" customFormat="true" ht="12.75" hidden="false" customHeight="true" outlineLevel="0" collapsed="false">
      <c r="A6" s="72"/>
      <c r="B6" s="122"/>
      <c r="C6" s="186"/>
      <c r="D6" s="47"/>
      <c r="E6" s="47"/>
      <c r="F6" s="124"/>
      <c r="G6" s="122"/>
      <c r="H6" s="125"/>
      <c r="I6" s="126"/>
      <c r="J6" s="65"/>
      <c r="K6" s="134"/>
      <c r="L6" s="65"/>
      <c r="M6" s="65"/>
      <c r="N6" s="65"/>
      <c r="O6" s="182" t="n">
        <f aca="false">I6*N6</f>
        <v>0</v>
      </c>
      <c r="P6" s="72"/>
    </row>
    <row r="7" s="7" customFormat="true" ht="12.75" hidden="false" customHeight="true" outlineLevel="0" collapsed="false">
      <c r="A7" s="61"/>
      <c r="B7" s="72"/>
      <c r="C7" s="185"/>
      <c r="D7" s="72"/>
      <c r="E7" s="61"/>
      <c r="F7" s="119"/>
      <c r="G7" s="61"/>
      <c r="H7" s="111"/>
      <c r="I7" s="112"/>
      <c r="J7" s="73"/>
      <c r="K7" s="72"/>
      <c r="L7" s="61"/>
      <c r="M7" s="72"/>
      <c r="N7" s="72"/>
      <c r="O7" s="74"/>
      <c r="P7" s="43"/>
    </row>
    <row r="11" customFormat="false" ht="12" hidden="false" customHeight="false" outlineLevel="0" collapsed="false">
      <c r="C11" s="95" t="s">
        <v>29</v>
      </c>
    </row>
    <row r="12" customFormat="false" ht="12" hidden="false" customHeight="false" outlineLevel="0" collapsed="false">
      <c r="C12" s="96" t="s">
        <v>30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6.7"/>
    <col collapsed="false" customWidth="true" hidden="false" outlineLevel="0" max="3" min="3" style="2" width="20.13"/>
    <col collapsed="false" customWidth="true" hidden="false" outlineLevel="0" max="4" min="4" style="2" width="12.85"/>
    <col collapsed="false" customWidth="false" hidden="false" outlineLevel="0" max="5" min="5" style="2" width="9.14"/>
    <col collapsed="false" customWidth="true" hidden="false" outlineLevel="0" max="6" min="6" style="4" width="10.13"/>
    <col collapsed="false" customWidth="true" hidden="false" outlineLevel="0" max="7" min="7" style="2" width="14.28"/>
    <col collapsed="false" customWidth="false" hidden="false" outlineLevel="0" max="8" min="8" style="2" width="9.14"/>
    <col collapsed="false" customWidth="false" hidden="false" outlineLevel="0" max="9" min="9" style="5" width="9.14"/>
    <col collapsed="false" customWidth="false" hidden="false" outlineLevel="0" max="15" min="10" style="2" width="9.14"/>
    <col collapsed="false" customWidth="true" hidden="false" outlineLevel="0" max="16" min="16" style="2" width="13.41"/>
    <col collapsed="false" customWidth="false" hidden="false" outlineLevel="0" max="257" min="17" style="2" width="9.14"/>
  </cols>
  <sheetData>
    <row r="1" s="8" customFormat="true" ht="12" hidden="false" customHeight="false" outlineLevel="0" collapsed="false">
      <c r="D1" s="9"/>
      <c r="E1" s="9"/>
      <c r="F1" s="9" t="s">
        <v>93</v>
      </c>
      <c r="H1" s="10"/>
      <c r="I1" s="98"/>
      <c r="J1" s="9"/>
      <c r="K1" s="9"/>
      <c r="L1" s="9"/>
      <c r="M1" s="9"/>
      <c r="N1" s="14"/>
      <c r="O1" s="15"/>
    </row>
    <row r="2" customFormat="false" ht="12.75" hidden="false" customHeight="false" outlineLevel="0" collapsed="false">
      <c r="I2" s="2"/>
    </row>
    <row r="3" s="105" customFormat="true" ht="12" hidden="false" customHeight="true" outlineLevel="0" collapsed="false">
      <c r="A3" s="17" t="s">
        <v>1</v>
      </c>
      <c r="B3" s="176" t="s">
        <v>2</v>
      </c>
      <c r="C3" s="19" t="s">
        <v>3</v>
      </c>
      <c r="D3" s="20" t="s">
        <v>4</v>
      </c>
      <c r="E3" s="21" t="s">
        <v>5</v>
      </c>
      <c r="F3" s="22" t="s">
        <v>6</v>
      </c>
      <c r="G3" s="21" t="s">
        <v>7</v>
      </c>
      <c r="H3" s="23" t="s">
        <v>8</v>
      </c>
      <c r="I3" s="117" t="s">
        <v>9</v>
      </c>
      <c r="J3" s="25" t="s">
        <v>13</v>
      </c>
      <c r="K3" s="25"/>
      <c r="L3" s="25"/>
      <c r="M3" s="25"/>
      <c r="N3" s="25"/>
      <c r="O3" s="25"/>
      <c r="P3" s="177" t="s">
        <v>15</v>
      </c>
    </row>
    <row r="4" s="106" customFormat="true" ht="12" hidden="false" customHeight="false" outlineLevel="0" collapsed="false">
      <c r="A4" s="17"/>
      <c r="B4" s="176"/>
      <c r="C4" s="19"/>
      <c r="D4" s="20"/>
      <c r="E4" s="21"/>
      <c r="F4" s="22"/>
      <c r="G4" s="21"/>
      <c r="H4" s="23"/>
      <c r="I4" s="117"/>
      <c r="J4" s="26" t="n">
        <v>1</v>
      </c>
      <c r="K4" s="26" t="n">
        <v>2</v>
      </c>
      <c r="L4" s="26" t="n">
        <v>3</v>
      </c>
      <c r="M4" s="26" t="n">
        <v>4</v>
      </c>
      <c r="N4" s="28" t="s">
        <v>16</v>
      </c>
      <c r="O4" s="30" t="s">
        <v>9</v>
      </c>
      <c r="P4" s="177"/>
    </row>
    <row r="5" s="94" customFormat="true" ht="12.75" hidden="false" customHeight="true" outlineLevel="0" collapsed="false">
      <c r="A5" s="61"/>
      <c r="B5" s="61"/>
      <c r="C5" s="187" t="s">
        <v>19</v>
      </c>
      <c r="D5" s="61"/>
      <c r="E5" s="61"/>
      <c r="F5" s="69"/>
      <c r="G5" s="61"/>
      <c r="H5" s="70"/>
      <c r="I5" s="71"/>
      <c r="J5" s="61"/>
      <c r="K5" s="61"/>
      <c r="L5" s="61"/>
      <c r="M5" s="61"/>
      <c r="N5" s="61"/>
      <c r="O5" s="144"/>
      <c r="P5" s="61"/>
    </row>
    <row r="6" s="140" customFormat="true" ht="12.75" hidden="false" customHeight="true" outlineLevel="0" collapsed="false">
      <c r="A6" s="61" t="n">
        <v>1</v>
      </c>
      <c r="B6" s="122" t="n">
        <v>67.5</v>
      </c>
      <c r="C6" s="188" t="s">
        <v>94</v>
      </c>
      <c r="D6" s="47" t="s">
        <v>21</v>
      </c>
      <c r="E6" s="47" t="s">
        <v>22</v>
      </c>
      <c r="F6" s="124" t="s">
        <v>95</v>
      </c>
      <c r="G6" s="122" t="s">
        <v>28</v>
      </c>
      <c r="H6" s="189" t="n">
        <v>64.5</v>
      </c>
      <c r="I6" s="126" t="n">
        <v>0.8095</v>
      </c>
      <c r="J6" s="84" t="n">
        <v>65</v>
      </c>
      <c r="K6" s="190" t="n">
        <v>70</v>
      </c>
      <c r="L6" s="84" t="n">
        <v>80</v>
      </c>
      <c r="M6" s="122"/>
      <c r="N6" s="122" t="n">
        <v>80</v>
      </c>
      <c r="O6" s="86" t="n">
        <f aca="false">I6*N6</f>
        <v>64.76</v>
      </c>
      <c r="P6" s="88"/>
      <c r="Q6" s="191"/>
    </row>
    <row r="7" s="94" customFormat="true" ht="12.75" hidden="false" customHeight="true" outlineLevel="0" collapsed="false">
      <c r="A7" s="61"/>
      <c r="B7" s="122"/>
      <c r="C7" s="187" t="s">
        <v>24</v>
      </c>
      <c r="D7" s="47"/>
      <c r="E7" s="47"/>
      <c r="F7" s="124"/>
      <c r="G7" s="122"/>
      <c r="H7" s="125"/>
      <c r="I7" s="126"/>
      <c r="J7" s="122"/>
      <c r="K7" s="192"/>
      <c r="L7" s="122"/>
      <c r="M7" s="122"/>
      <c r="N7" s="122"/>
      <c r="O7" s="126"/>
      <c r="P7" s="122"/>
      <c r="Q7" s="193"/>
    </row>
    <row r="8" s="94" customFormat="true" ht="12.75" hidden="false" customHeight="true" outlineLevel="0" collapsed="false">
      <c r="A8" s="61" t="n">
        <v>1</v>
      </c>
      <c r="B8" s="122" t="n">
        <v>56</v>
      </c>
      <c r="C8" s="194" t="s">
        <v>96</v>
      </c>
      <c r="D8" s="47" t="s">
        <v>21</v>
      </c>
      <c r="E8" s="47" t="s">
        <v>22</v>
      </c>
      <c r="F8" s="124" t="s">
        <v>97</v>
      </c>
      <c r="G8" s="122" t="s">
        <v>56</v>
      </c>
      <c r="H8" s="125" t="n">
        <v>55.8</v>
      </c>
      <c r="I8" s="126" t="n">
        <v>0.8782</v>
      </c>
      <c r="J8" s="84" t="n">
        <v>100</v>
      </c>
      <c r="K8" s="190" t="n">
        <v>110</v>
      </c>
      <c r="L8" s="175" t="n">
        <v>117.5</v>
      </c>
      <c r="M8" s="122"/>
      <c r="N8" s="122" t="n">
        <v>110</v>
      </c>
      <c r="O8" s="126" t="n">
        <f aca="false">I8*N8</f>
        <v>96.602</v>
      </c>
      <c r="P8" s="122"/>
      <c r="Q8" s="193"/>
    </row>
    <row r="9" s="94" customFormat="true" ht="24" hidden="false" customHeight="true" outlineLevel="0" collapsed="false">
      <c r="A9" s="61" t="n">
        <v>1</v>
      </c>
      <c r="B9" s="122" t="n">
        <v>67.5</v>
      </c>
      <c r="C9" s="194" t="s">
        <v>65</v>
      </c>
      <c r="D9" s="47" t="s">
        <v>21</v>
      </c>
      <c r="E9" s="47" t="s">
        <v>22</v>
      </c>
      <c r="F9" s="124" t="s">
        <v>98</v>
      </c>
      <c r="G9" s="122" t="s">
        <v>56</v>
      </c>
      <c r="H9" s="125" t="n">
        <v>64.5</v>
      </c>
      <c r="I9" s="126" t="n">
        <v>0.7568</v>
      </c>
      <c r="J9" s="84" t="n">
        <v>110</v>
      </c>
      <c r="K9" s="190" t="n">
        <v>122.5</v>
      </c>
      <c r="L9" s="84" t="n">
        <v>135</v>
      </c>
      <c r="M9" s="122"/>
      <c r="N9" s="122" t="n">
        <v>135</v>
      </c>
      <c r="O9" s="126" t="n">
        <f aca="false">I9*N9</f>
        <v>102.168</v>
      </c>
      <c r="P9" s="122"/>
      <c r="Q9" s="193"/>
    </row>
    <row r="10" s="94" customFormat="true" ht="12.75" hidden="false" customHeight="true" outlineLevel="0" collapsed="false">
      <c r="A10" s="61" t="n">
        <v>1</v>
      </c>
      <c r="B10" s="122" t="n">
        <v>90</v>
      </c>
      <c r="C10" s="194" t="s">
        <v>99</v>
      </c>
      <c r="D10" s="47" t="s">
        <v>21</v>
      </c>
      <c r="E10" s="47" t="s">
        <v>100</v>
      </c>
      <c r="F10" s="124" t="s">
        <v>101</v>
      </c>
      <c r="G10" s="122" t="s">
        <v>28</v>
      </c>
      <c r="H10" s="125" t="n">
        <v>87.6</v>
      </c>
      <c r="I10" s="126" t="n">
        <v>0.5952</v>
      </c>
      <c r="J10" s="84" t="n">
        <v>200</v>
      </c>
      <c r="K10" s="190" t="n">
        <v>210</v>
      </c>
      <c r="L10" s="175" t="n">
        <v>225</v>
      </c>
      <c r="M10" s="122"/>
      <c r="N10" s="122" t="n">
        <v>210</v>
      </c>
      <c r="O10" s="126" t="n">
        <f aca="false">I10*N10</f>
        <v>124.992</v>
      </c>
      <c r="P10" s="122"/>
      <c r="Q10" s="193"/>
    </row>
    <row r="11" s="94" customFormat="true" ht="12.75" hidden="false" customHeight="true" outlineLevel="0" collapsed="false">
      <c r="A11" s="61" t="n">
        <v>1</v>
      </c>
      <c r="B11" s="122" t="n">
        <v>125</v>
      </c>
      <c r="C11" s="194" t="s">
        <v>102</v>
      </c>
      <c r="D11" s="47" t="s">
        <v>35</v>
      </c>
      <c r="E11" s="47" t="s">
        <v>50</v>
      </c>
      <c r="F11" s="124" t="s">
        <v>103</v>
      </c>
      <c r="G11" s="122" t="s">
        <v>26</v>
      </c>
      <c r="H11" s="125" t="n">
        <v>112.5</v>
      </c>
      <c r="I11" s="126" t="n">
        <v>0.5337</v>
      </c>
      <c r="J11" s="84" t="n">
        <v>160</v>
      </c>
      <c r="K11" s="190" t="n">
        <v>190</v>
      </c>
      <c r="L11" s="84" t="n">
        <v>200</v>
      </c>
      <c r="M11" s="122"/>
      <c r="N11" s="122" t="n">
        <v>200</v>
      </c>
      <c r="O11" s="126" t="n">
        <f aca="false">I11*N11</f>
        <v>106.74</v>
      </c>
      <c r="P11" s="122"/>
      <c r="Q11" s="193"/>
    </row>
    <row r="12" customFormat="false" ht="12.75" hidden="false" customHeight="false" outlineLevel="0" collapsed="false">
      <c r="O12" s="126"/>
    </row>
    <row r="13" customFormat="false" ht="12" hidden="false" customHeight="false" outlineLevel="0" collapsed="false">
      <c r="C13" s="95" t="s">
        <v>29</v>
      </c>
    </row>
    <row r="14" customFormat="false" ht="12" hidden="false" customHeight="false" outlineLevel="0" collapsed="false">
      <c r="C14" s="96" t="s">
        <v>30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6.7"/>
    <col collapsed="false" customWidth="true" hidden="false" outlineLevel="0" max="3" min="3" style="2" width="20.13"/>
    <col collapsed="false" customWidth="true" hidden="false" outlineLevel="0" max="4" min="4" style="2" width="12.85"/>
    <col collapsed="false" customWidth="false" hidden="false" outlineLevel="0" max="5" min="5" style="2" width="9.14"/>
    <col collapsed="false" customWidth="true" hidden="false" outlineLevel="0" max="6" min="6" style="4" width="10.13"/>
    <col collapsed="false" customWidth="true" hidden="false" outlineLevel="0" max="7" min="7" style="2" width="14.28"/>
    <col collapsed="false" customWidth="false" hidden="false" outlineLevel="0" max="8" min="8" style="2" width="9.14"/>
    <col collapsed="false" customWidth="false" hidden="false" outlineLevel="0" max="9" min="9" style="5" width="9.14"/>
    <col collapsed="false" customWidth="false" hidden="false" outlineLevel="0" max="15" min="10" style="2" width="9.14"/>
    <col collapsed="false" customWidth="true" hidden="false" outlineLevel="0" max="16" min="16" style="2" width="13.41"/>
    <col collapsed="false" customWidth="false" hidden="false" outlineLevel="0" max="257" min="17" style="2" width="9.14"/>
  </cols>
  <sheetData>
    <row r="1" s="8" customFormat="true" ht="12" hidden="false" customHeight="false" outlineLevel="0" collapsed="false">
      <c r="D1" s="9"/>
      <c r="E1" s="9"/>
      <c r="F1" s="9" t="s">
        <v>104</v>
      </c>
      <c r="H1" s="10"/>
      <c r="I1" s="98"/>
      <c r="J1" s="9"/>
      <c r="K1" s="9"/>
      <c r="L1" s="9"/>
      <c r="M1" s="9"/>
      <c r="N1" s="14"/>
      <c r="O1" s="15"/>
    </row>
    <row r="2" customFormat="false" ht="12.75" hidden="false" customHeight="false" outlineLevel="0" collapsed="false">
      <c r="I2" s="2"/>
    </row>
    <row r="3" s="105" customFormat="true" ht="12" hidden="false" customHeight="true" outlineLevel="0" collapsed="false">
      <c r="A3" s="17" t="s">
        <v>1</v>
      </c>
      <c r="B3" s="176" t="s">
        <v>2</v>
      </c>
      <c r="C3" s="19" t="s">
        <v>3</v>
      </c>
      <c r="D3" s="20" t="s">
        <v>4</v>
      </c>
      <c r="E3" s="21" t="s">
        <v>32</v>
      </c>
      <c r="F3" s="22" t="s">
        <v>6</v>
      </c>
      <c r="G3" s="21" t="s">
        <v>7</v>
      </c>
      <c r="H3" s="23" t="s">
        <v>8</v>
      </c>
      <c r="I3" s="117" t="s">
        <v>9</v>
      </c>
      <c r="J3" s="25" t="s">
        <v>13</v>
      </c>
      <c r="K3" s="25"/>
      <c r="L3" s="25"/>
      <c r="M3" s="25"/>
      <c r="N3" s="25"/>
      <c r="O3" s="25"/>
      <c r="P3" s="177" t="s">
        <v>15</v>
      </c>
    </row>
    <row r="4" s="106" customFormat="true" ht="12" hidden="false" customHeight="false" outlineLevel="0" collapsed="false">
      <c r="A4" s="17"/>
      <c r="B4" s="176"/>
      <c r="C4" s="19"/>
      <c r="D4" s="20"/>
      <c r="E4" s="21"/>
      <c r="F4" s="22"/>
      <c r="G4" s="21"/>
      <c r="H4" s="23"/>
      <c r="I4" s="117"/>
      <c r="J4" s="26" t="n">
        <v>1</v>
      </c>
      <c r="K4" s="26" t="n">
        <v>2</v>
      </c>
      <c r="L4" s="26" t="n">
        <v>3</v>
      </c>
      <c r="M4" s="26" t="n">
        <v>4</v>
      </c>
      <c r="N4" s="28" t="s">
        <v>16</v>
      </c>
      <c r="O4" s="30" t="s">
        <v>9</v>
      </c>
      <c r="P4" s="177"/>
    </row>
    <row r="5" s="8" customFormat="true" ht="12.75" hidden="false" customHeight="true" outlineLevel="0" collapsed="false">
      <c r="A5" s="72"/>
      <c r="B5" s="72"/>
      <c r="C5" s="76" t="s">
        <v>24</v>
      </c>
      <c r="D5" s="72"/>
      <c r="E5" s="61"/>
      <c r="F5" s="119"/>
      <c r="G5" s="72"/>
      <c r="H5" s="111"/>
      <c r="I5" s="112"/>
      <c r="J5" s="61"/>
      <c r="K5" s="61"/>
      <c r="L5" s="61"/>
      <c r="M5" s="72"/>
      <c r="N5" s="72"/>
      <c r="O5" s="74"/>
      <c r="P5" s="72"/>
    </row>
    <row r="6" s="8" customFormat="true" ht="12.75" hidden="false" customHeight="true" outlineLevel="0" collapsed="false">
      <c r="A6" s="72"/>
      <c r="B6" s="57"/>
      <c r="C6" s="195"/>
      <c r="D6" s="196"/>
      <c r="E6" s="196"/>
      <c r="F6" s="197"/>
      <c r="G6" s="57"/>
      <c r="H6" s="198"/>
      <c r="I6" s="50"/>
      <c r="J6" s="60"/>
      <c r="K6" s="60"/>
      <c r="L6" s="57"/>
      <c r="M6" s="199"/>
      <c r="N6" s="57"/>
      <c r="O6" s="54" t="n">
        <f aca="false">I6*N6</f>
        <v>0</v>
      </c>
      <c r="P6" s="57"/>
      <c r="Q6" s="184"/>
    </row>
    <row r="7" s="8" customFormat="true" ht="12" hidden="false" customHeight="false" outlineLevel="0" collapsed="false">
      <c r="A7" s="72"/>
      <c r="B7" s="72"/>
      <c r="C7" s="109"/>
      <c r="D7" s="72"/>
      <c r="E7" s="72"/>
      <c r="F7" s="119"/>
      <c r="G7" s="72"/>
      <c r="H7" s="111"/>
      <c r="I7" s="112"/>
      <c r="J7" s="61"/>
      <c r="K7" s="61"/>
      <c r="L7" s="61"/>
      <c r="M7" s="72"/>
      <c r="N7" s="72"/>
      <c r="O7" s="74"/>
      <c r="P7" s="72"/>
    </row>
    <row r="11" customFormat="false" ht="12" hidden="false" customHeight="false" outlineLevel="0" collapsed="false">
      <c r="C11" s="95" t="s">
        <v>29</v>
      </c>
    </row>
    <row r="12" customFormat="false" ht="12" hidden="false" customHeight="false" outlineLevel="0" collapsed="false">
      <c r="C12" s="96" t="s">
        <v>30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14:25:15Z</dcterms:created>
  <dc:creator>Anna</dc:creator>
  <dc:description/>
  <dc:language>en-US</dc:language>
  <cp:lastModifiedBy>Админ</cp:lastModifiedBy>
  <dcterms:modified xsi:type="dcterms:W3CDTF">2015-03-10T13:24:20Z</dcterms:modified>
  <cp:revision>0</cp:revision>
  <dc:subject/>
  <dc:title/>
</cp:coreProperties>
</file>