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присед любители" sheetId="1" state="visible" r:id="rId2"/>
    <sheet name="жим любители" sheetId="2" state="visible" r:id="rId3"/>
    <sheet name="тяга любители" sheetId="3" state="visible" r:id="rId4"/>
    <sheet name="пауэрлифтинг любители" sheetId="4" state="visible" r:id="rId5"/>
    <sheet name="присед про" sheetId="5" state="visible" r:id="rId6"/>
    <sheet name="жим профи без. экип" sheetId="6" state="visible" r:id="rId7"/>
    <sheet name="жим профи экипа" sheetId="7" state="visible" r:id="rId8"/>
    <sheet name="тяга профи" sheetId="8" state="visible" r:id="rId9"/>
    <sheet name="пауэрлифтинг профи" sheetId="9" state="visible" r:id="rId10"/>
    <sheet name="команда, тренер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67">
  <si>
    <t xml:space="preserve">Открытый турнир в отдельных движениях пауэрлифтинга</t>
  </si>
  <si>
    <t xml:space="preserve">                  «Eurasian Cup»</t>
  </si>
  <si>
    <t xml:space="preserve">05-06.04.2014</t>
  </si>
  <si>
    <t xml:space="preserve">Фамилия Имя</t>
  </si>
  <si>
    <t xml:space="preserve">Ном./дата р.</t>
  </si>
  <si>
    <t xml:space="preserve">С.В.</t>
  </si>
  <si>
    <t xml:space="preserve">команда</t>
  </si>
  <si>
    <t xml:space="preserve">                  Подход</t>
  </si>
  <si>
    <t xml:space="preserve">Тренер</t>
  </si>
  <si>
    <t xml:space="preserve">девушки б/Э</t>
  </si>
  <si>
    <t xml:space="preserve">Группа 1</t>
  </si>
  <si>
    <t xml:space="preserve">44</t>
  </si>
  <si>
    <t xml:space="preserve">Андрющук Маргарита</t>
  </si>
  <si>
    <t xml:space="preserve">(юн16-17) 25.11.97</t>
  </si>
  <si>
    <t xml:space="preserve">Рельеф</t>
  </si>
  <si>
    <t xml:space="preserve">Стругов</t>
  </si>
  <si>
    <t xml:space="preserve">52</t>
  </si>
  <si>
    <t xml:space="preserve">Лукьянова Софья</t>
  </si>
  <si>
    <t xml:space="preserve">(юн20-23) 23.08.92</t>
  </si>
  <si>
    <t xml:space="preserve">АГМУ</t>
  </si>
  <si>
    <t xml:space="preserve">Каменек Е.С.</t>
  </si>
  <si>
    <t xml:space="preserve">56</t>
  </si>
  <si>
    <t xml:space="preserve">Орлачева Татьяна</t>
  </si>
  <si>
    <t xml:space="preserve">open 12.03.89</t>
  </si>
  <si>
    <t xml:space="preserve">экипа</t>
  </si>
  <si>
    <t xml:space="preserve">девушки</t>
  </si>
  <si>
    <t xml:space="preserve">Одинцова Нина</t>
  </si>
  <si>
    <t xml:space="preserve">(юн.20-23)27.06,94</t>
  </si>
  <si>
    <t xml:space="preserve">Титан-Бийск</t>
  </si>
  <si>
    <t xml:space="preserve">Дегтярев А.</t>
  </si>
  <si>
    <t xml:space="preserve">юноши</t>
  </si>
  <si>
    <t xml:space="preserve">67,5</t>
  </si>
  <si>
    <t xml:space="preserve">Попов Сергей</t>
  </si>
  <si>
    <t xml:space="preserve">юн(18-19) 30.05.95</t>
  </si>
  <si>
    <t xml:space="preserve">Кулешов</t>
  </si>
  <si>
    <t xml:space="preserve">Барнаул</t>
  </si>
  <si>
    <t xml:space="preserve">Абсол. Перв.</t>
  </si>
  <si>
    <t xml:space="preserve">место</t>
  </si>
  <si>
    <t xml:space="preserve">коэф.</t>
  </si>
  <si>
    <t xml:space="preserve">девушки б/э</t>
  </si>
  <si>
    <t xml:space="preserve">(Teen16-17) 25.11.97</t>
  </si>
  <si>
    <t xml:space="preserve">Ефимова Екатерина</t>
  </si>
  <si>
    <t xml:space="preserve">(юн 20-23)11.11.92</t>
  </si>
  <si>
    <t xml:space="preserve">Новоалтайск</t>
  </si>
  <si>
    <t xml:space="preserve">Ефинов Андрей</t>
  </si>
  <si>
    <t xml:space="preserve">Стародубцева Екатерина</t>
  </si>
  <si>
    <t xml:space="preserve">(юн20-23) 13.07.91</t>
  </si>
  <si>
    <t xml:space="preserve">Коновалова Наталья</t>
  </si>
  <si>
    <t xml:space="preserve">open 14.09.88</t>
  </si>
  <si>
    <t xml:space="preserve">Коновалов С.В. </t>
  </si>
  <si>
    <t xml:space="preserve">Ковтун Алина</t>
  </si>
  <si>
    <t xml:space="preserve">(Teen18-19) 29.03.95</t>
  </si>
  <si>
    <t xml:space="preserve">Зубенко</t>
  </si>
  <si>
    <t xml:space="preserve">75</t>
  </si>
  <si>
    <t xml:space="preserve">Третьякова Олеся</t>
  </si>
  <si>
    <t xml:space="preserve">open17.05.82</t>
  </si>
  <si>
    <t xml:space="preserve">Коновалова Н.</t>
  </si>
  <si>
    <t xml:space="preserve">юноши б/э</t>
  </si>
  <si>
    <t xml:space="preserve">Сынков Сергей</t>
  </si>
  <si>
    <t xml:space="preserve">(Teen13-15) 26.11.01</t>
  </si>
  <si>
    <t xml:space="preserve">СВС-Томск</t>
  </si>
  <si>
    <t xml:space="preserve">Обухович</t>
  </si>
  <si>
    <t xml:space="preserve">Рекорд</t>
  </si>
  <si>
    <t xml:space="preserve">Альфа Михаил</t>
  </si>
  <si>
    <t xml:space="preserve">(Teen18-19)30.05.94</t>
  </si>
  <si>
    <t xml:space="preserve">82,2</t>
  </si>
  <si>
    <t xml:space="preserve">Мосиенко Вадим</t>
  </si>
  <si>
    <t xml:space="preserve">(Teen 18-19)22.07.94</t>
  </si>
  <si>
    <t xml:space="preserve">Дектярев</t>
  </si>
  <si>
    <t xml:space="preserve">100</t>
  </si>
  <si>
    <t xml:space="preserve">Зубан Яков</t>
  </si>
  <si>
    <t xml:space="preserve">(юн.20-23)24.04.90</t>
  </si>
  <si>
    <t xml:space="preserve">нет</t>
  </si>
  <si>
    <t xml:space="preserve">сам-но</t>
  </si>
  <si>
    <t xml:space="preserve">опен б/э </t>
  </si>
  <si>
    <t xml:space="preserve">60</t>
  </si>
  <si>
    <t xml:space="preserve">Удовиченко Никита</t>
  </si>
  <si>
    <t xml:space="preserve">open13.02.90</t>
  </si>
  <si>
    <t xml:space="preserve">Кулешов,Ганш</t>
  </si>
  <si>
    <t xml:space="preserve">Мананков Алексей</t>
  </si>
  <si>
    <t xml:space="preserve">open04.02.82</t>
  </si>
  <si>
    <t xml:space="preserve">Рельеф-Заринск</t>
  </si>
  <si>
    <t xml:space="preserve">Коновалов С.В.</t>
  </si>
  <si>
    <t xml:space="preserve">Ефремов Александр</t>
  </si>
  <si>
    <t xml:space="preserve">open18.12.89</t>
  </si>
  <si>
    <t xml:space="preserve">Александров Александр</t>
  </si>
  <si>
    <t xml:space="preserve">open19.07.79</t>
  </si>
  <si>
    <t xml:space="preserve">Баранов А.С.</t>
  </si>
  <si>
    <t xml:space="preserve">Алимпиев Николай</t>
  </si>
  <si>
    <t xml:space="preserve">open22.11.85</t>
  </si>
  <si>
    <t xml:space="preserve">Гулин Артемий</t>
  </si>
  <si>
    <t xml:space="preserve">open13.09.83</t>
  </si>
  <si>
    <t xml:space="preserve">ПСА-Новосиб</t>
  </si>
  <si>
    <t xml:space="preserve">Иванов</t>
  </si>
  <si>
    <t xml:space="preserve">Михальченко Николай</t>
  </si>
  <si>
    <t xml:space="preserve">open17.10.85</t>
  </si>
  <si>
    <t xml:space="preserve">ПСА Новосиб</t>
  </si>
  <si>
    <t xml:space="preserve">Симахин Денис</t>
  </si>
  <si>
    <t xml:space="preserve">open19.01.82</t>
  </si>
  <si>
    <t xml:space="preserve">90</t>
  </si>
  <si>
    <t xml:space="preserve">Савченко Денис</t>
  </si>
  <si>
    <t xml:space="preserve">open22.04.83</t>
  </si>
  <si>
    <t xml:space="preserve">Стародубов Сергей</t>
  </si>
  <si>
    <t xml:space="preserve">open14.07.87</t>
  </si>
  <si>
    <t xml:space="preserve">Коновалова Т.</t>
  </si>
  <si>
    <t xml:space="preserve">Сынков Василий</t>
  </si>
  <si>
    <t xml:space="preserve">open 07.09.72</t>
  </si>
  <si>
    <t xml:space="preserve">Бабич Сергей</t>
  </si>
  <si>
    <t xml:space="preserve">open23.05.83</t>
  </si>
  <si>
    <t xml:space="preserve">Белкин Олег</t>
  </si>
  <si>
    <t xml:space="preserve">open10.09.70</t>
  </si>
  <si>
    <t xml:space="preserve">Кобручев Дмитрий</t>
  </si>
  <si>
    <t xml:space="preserve">open31.05.82</t>
  </si>
  <si>
    <t xml:space="preserve">Фомин Игорь</t>
  </si>
  <si>
    <t xml:space="preserve">open28.12.81</t>
  </si>
  <si>
    <t xml:space="preserve">Минин</t>
  </si>
  <si>
    <t xml:space="preserve">Савинков Максим</t>
  </si>
  <si>
    <t xml:space="preserve">open11.03.77</t>
  </si>
  <si>
    <t xml:space="preserve">Рубцовск</t>
  </si>
  <si>
    <t xml:space="preserve">Щуров Александр</t>
  </si>
  <si>
    <t xml:space="preserve">open28.09.79</t>
  </si>
  <si>
    <t xml:space="preserve">Клементьев Владимир</t>
  </si>
  <si>
    <t xml:space="preserve">open10.01.77</t>
  </si>
  <si>
    <t xml:space="preserve">Сам-но</t>
  </si>
  <si>
    <t xml:space="preserve">110</t>
  </si>
  <si>
    <t xml:space="preserve">Ванин Максим</t>
  </si>
  <si>
    <t xml:space="preserve">open08,05,80</t>
  </si>
  <si>
    <t xml:space="preserve">ПСА- Новосиб</t>
  </si>
  <si>
    <t xml:space="preserve">125</t>
  </si>
  <si>
    <t xml:space="preserve">Голуб Сергей</t>
  </si>
  <si>
    <t xml:space="preserve">open26.12.82</t>
  </si>
  <si>
    <t xml:space="preserve">Коновалов</t>
  </si>
  <si>
    <t xml:space="preserve">Шешин Александр</t>
  </si>
  <si>
    <t xml:space="preserve">open13.05.90</t>
  </si>
  <si>
    <t xml:space="preserve">юноши экипа</t>
  </si>
  <si>
    <t xml:space="preserve">Шкирдин Артем</t>
  </si>
  <si>
    <t xml:space="preserve">(Teen18-19) 20.02.95</t>
  </si>
  <si>
    <t xml:space="preserve">Шестаков Николай</t>
  </si>
  <si>
    <t xml:space="preserve">(Teen16-17)12.04.96</t>
  </si>
  <si>
    <t xml:space="preserve">Положечников</t>
  </si>
  <si>
    <t xml:space="preserve">опен экипа</t>
  </si>
  <si>
    <t xml:space="preserve">Богун Сергей</t>
  </si>
  <si>
    <t xml:space="preserve">open 03.04.99</t>
  </si>
  <si>
    <t xml:space="preserve">Ламанов Даниил</t>
  </si>
  <si>
    <t xml:space="preserve">open17.08.87</t>
  </si>
  <si>
    <t xml:space="preserve">Хоружин Сергей </t>
  </si>
  <si>
    <t xml:space="preserve">open13.04.90</t>
  </si>
  <si>
    <t xml:space="preserve">Кондауров Дмитрий</t>
  </si>
  <si>
    <t xml:space="preserve">open19.07.89</t>
  </si>
  <si>
    <t xml:space="preserve">АлтГПА</t>
  </si>
  <si>
    <t xml:space="preserve">Галин</t>
  </si>
  <si>
    <t xml:space="preserve">Меркулов Алексей</t>
  </si>
  <si>
    <t xml:space="preserve">open24.07.83</t>
  </si>
  <si>
    <t xml:space="preserve">Ганш Е.И.</t>
  </si>
  <si>
    <t xml:space="preserve">Рекорд России, Европы, Мира</t>
  </si>
  <si>
    <t xml:space="preserve">Власов Олег</t>
  </si>
  <si>
    <t xml:space="preserve">open06.12.73</t>
  </si>
  <si>
    <t xml:space="preserve">ветераны</t>
  </si>
  <si>
    <t xml:space="preserve">(вет 40-44)07.09.72</t>
  </si>
  <si>
    <t xml:space="preserve">Каменек Дмитрий</t>
  </si>
  <si>
    <t xml:space="preserve">(вет40-44) 11.02.73</t>
  </si>
  <si>
    <t xml:space="preserve">Каменек Екатерина.С</t>
  </si>
  <si>
    <t xml:space="preserve">девушки б/э юн.</t>
  </si>
  <si>
    <t xml:space="preserve">Кузнецова Наталья</t>
  </si>
  <si>
    <t xml:space="preserve">(юн 20-23)12.11.91</t>
  </si>
  <si>
    <t xml:space="preserve">Гулевич </t>
  </si>
  <si>
    <t xml:space="preserve">(юн.20-23)27.06.94</t>
  </si>
  <si>
    <t xml:space="preserve">девушки б/э опен</t>
  </si>
  <si>
    <t xml:space="preserve">Аксарова Снежанна</t>
  </si>
  <si>
    <t xml:space="preserve">open06.09.93</t>
  </si>
  <si>
    <t xml:space="preserve">Ивлева Анна</t>
  </si>
  <si>
    <t xml:space="preserve">open02.11.90</t>
  </si>
  <si>
    <t xml:space="preserve">Кулешов,</t>
  </si>
  <si>
    <t xml:space="preserve">48</t>
  </si>
  <si>
    <t xml:space="preserve">Гофарова Зарина</t>
  </si>
  <si>
    <t xml:space="preserve">open23.10.88</t>
  </si>
  <si>
    <t xml:space="preserve">Нестеренко Алена</t>
  </si>
  <si>
    <t xml:space="preserve">open27.06.88</t>
  </si>
  <si>
    <t xml:space="preserve">Демидов</t>
  </si>
  <si>
    <t xml:space="preserve">Катарева Марина</t>
  </si>
  <si>
    <t xml:space="preserve">open17.08.90+юниор.(20-23)</t>
  </si>
  <si>
    <t xml:space="preserve">Кнауб Татьяна</t>
  </si>
  <si>
    <t xml:space="preserve">open04.07.74</t>
  </si>
  <si>
    <t xml:space="preserve">Курланов</t>
  </si>
  <si>
    <t xml:space="preserve">Беликов Иван</t>
  </si>
  <si>
    <t xml:space="preserve">(Teen16-17)15.04.97</t>
  </si>
  <si>
    <t xml:space="preserve">Рубцовск-Торпедо</t>
  </si>
  <si>
    <t xml:space="preserve">Горячев Николай</t>
  </si>
  <si>
    <t xml:space="preserve">Ворончихин Александр</t>
  </si>
  <si>
    <t xml:space="preserve">(юн20-23)26.01.93</t>
  </si>
  <si>
    <t xml:space="preserve">Хорошемуж Алексей</t>
  </si>
  <si>
    <t xml:space="preserve">(юн20-23) 19.02.93</t>
  </si>
  <si>
    <t xml:space="preserve">Бабушкин Илья</t>
  </si>
  <si>
    <t xml:space="preserve">(юн20-23) 29.07.92</t>
  </si>
  <si>
    <t xml:space="preserve">Каменек Екатерина</t>
  </si>
  <si>
    <t xml:space="preserve">Стрельцов Андрей</t>
  </si>
  <si>
    <t xml:space="preserve">(Teen18-19) 05.04.95</t>
  </si>
  <si>
    <t xml:space="preserve">Поляков Никита</t>
  </si>
  <si>
    <t xml:space="preserve">(Teen16-17) 23.10.96</t>
  </si>
  <si>
    <t xml:space="preserve">Сафари</t>
  </si>
  <si>
    <t xml:space="preserve">Валинчус Анатолий</t>
  </si>
  <si>
    <t xml:space="preserve">(юн20-23) 10.03.92</t>
  </si>
  <si>
    <t xml:space="preserve">опен б/э</t>
  </si>
  <si>
    <t xml:space="preserve">Мартын Федор</t>
  </si>
  <si>
    <t xml:space="preserve">open30.05.93</t>
  </si>
  <si>
    <t xml:space="preserve">160.1187</t>
  </si>
  <si>
    <t xml:space="preserve">Моор Владимир</t>
  </si>
  <si>
    <t xml:space="preserve">open09.07.88</t>
  </si>
  <si>
    <t xml:space="preserve">Анохин</t>
  </si>
  <si>
    <t xml:space="preserve">123.2298</t>
  </si>
  <si>
    <t xml:space="preserve">Кренев Евгений</t>
  </si>
  <si>
    <t xml:space="preserve">open5.12.90</t>
  </si>
  <si>
    <t xml:space="preserve">Черепанов</t>
  </si>
  <si>
    <t xml:space="preserve">148.1610</t>
  </si>
  <si>
    <t xml:space="preserve">82,5</t>
  </si>
  <si>
    <t xml:space="preserve">Герман Николай </t>
  </si>
  <si>
    <t xml:space="preserve">open 20.03.91</t>
  </si>
  <si>
    <t xml:space="preserve">Коновалова Н. </t>
  </si>
  <si>
    <t xml:space="preserve">162.1854</t>
  </si>
  <si>
    <t xml:space="preserve">263 рекорд Мира</t>
  </si>
  <si>
    <t xml:space="preserve">Прищепа Виталий</t>
  </si>
  <si>
    <t xml:space="preserve">open12.01.91</t>
  </si>
  <si>
    <t xml:space="preserve">Сам-но </t>
  </si>
  <si>
    <t xml:space="preserve">155.2567</t>
  </si>
  <si>
    <t xml:space="preserve">Прокудин Анатолий</t>
  </si>
  <si>
    <t xml:space="preserve">open16.09.93</t>
  </si>
  <si>
    <t xml:space="preserve">130.4620</t>
  </si>
  <si>
    <t xml:space="preserve">Черепанов Владимир</t>
  </si>
  <si>
    <t xml:space="preserve">open04.04.98</t>
  </si>
  <si>
    <t xml:space="preserve">134.6850</t>
  </si>
  <si>
    <t xml:space="preserve">девушки экипа</t>
  </si>
  <si>
    <t xml:space="preserve">Галиос Юлия</t>
  </si>
  <si>
    <t xml:space="preserve">(юн20-23)15.05.92</t>
  </si>
  <si>
    <t xml:space="preserve">Минин Владислав</t>
  </si>
  <si>
    <t xml:space="preserve">open16.07.95</t>
  </si>
  <si>
    <t xml:space="preserve">Меркулов</t>
  </si>
  <si>
    <t xml:space="preserve">282,5 рекорд Европы</t>
  </si>
  <si>
    <t xml:space="preserve">Пашков Анатолий</t>
  </si>
  <si>
    <t xml:space="preserve">(вет 60-64)16.05.50</t>
  </si>
  <si>
    <t xml:space="preserve">Новоалтайск-Восход</t>
  </si>
  <si>
    <t xml:space="preserve">сам-но </t>
  </si>
  <si>
    <t xml:space="preserve">180 рекорд России, Европы, Мира</t>
  </si>
  <si>
    <t xml:space="preserve">                  Присед</t>
  </si>
  <si>
    <t xml:space="preserve">                  Жим</t>
  </si>
  <si>
    <t xml:space="preserve">                  Тяга</t>
  </si>
  <si>
    <t xml:space="preserve">сумма</t>
  </si>
  <si>
    <t xml:space="preserve">тренер</t>
  </si>
  <si>
    <t xml:space="preserve">девушки б/э юноши</t>
  </si>
  <si>
    <t xml:space="preserve">Ефремова Ирина</t>
  </si>
  <si>
    <t xml:space="preserve">(юн20-23)11.02.93</t>
  </si>
  <si>
    <t xml:space="preserve">Чубарова</t>
  </si>
  <si>
    <t xml:space="preserve">Нагаева Алина</t>
  </si>
  <si>
    <t xml:space="preserve">(Teen 13-15) 16.09.98</t>
  </si>
  <si>
    <t xml:space="preserve">Сидоренко Кристина</t>
  </si>
  <si>
    <t xml:space="preserve">(Teen16-17) 18.03.98</t>
  </si>
  <si>
    <t xml:space="preserve">Протасова Динара</t>
  </si>
  <si>
    <t xml:space="preserve">open08.01.85</t>
  </si>
  <si>
    <t xml:space="preserve">Коновалова Татьяна</t>
  </si>
  <si>
    <t xml:space="preserve">open 24.12.89</t>
  </si>
  <si>
    <t xml:space="preserve">Чубарова Анна</t>
  </si>
  <si>
    <t xml:space="preserve">open 3.02.88</t>
  </si>
  <si>
    <t xml:space="preserve">Ганш</t>
  </si>
  <si>
    <t xml:space="preserve">Киселев Егор</t>
  </si>
  <si>
    <t xml:space="preserve">open 22.05.95</t>
  </si>
  <si>
    <t xml:space="preserve">Конованова Т</t>
  </si>
  <si>
    <t xml:space="preserve">опен присед экипа</t>
  </si>
  <si>
    <t xml:space="preserve">Васюнин Иван</t>
  </si>
  <si>
    <t xml:space="preserve">open 01.08.1983</t>
  </si>
  <si>
    <t xml:space="preserve">сам</t>
  </si>
  <si>
    <t xml:space="preserve">open 19.11.89</t>
  </si>
  <si>
    <t xml:space="preserve">Жуков Игорь</t>
  </si>
  <si>
    <t xml:space="preserve">юн 20-23 24.09.93</t>
  </si>
  <si>
    <t xml:space="preserve">Беляев Денис</t>
  </si>
  <si>
    <t xml:space="preserve">юн 20-23 15.08.93</t>
  </si>
  <si>
    <t xml:space="preserve">Вдовин Никита</t>
  </si>
  <si>
    <t xml:space="preserve">юн 16-17 01.04.97</t>
  </si>
  <si>
    <t xml:space="preserve">Титан</t>
  </si>
  <si>
    <t xml:space="preserve">Дегтярев</t>
  </si>
  <si>
    <t xml:space="preserve">Симонов Сергей</t>
  </si>
  <si>
    <t xml:space="preserve">юн 20-23 10.04.93</t>
  </si>
  <si>
    <t xml:space="preserve">Дегтярев Александр</t>
  </si>
  <si>
    <t xml:space="preserve">open 07.11.83</t>
  </si>
  <si>
    <t xml:space="preserve">Мадоллимов Мехродж</t>
  </si>
  <si>
    <t xml:space="preserve">open 04.09.91</t>
  </si>
  <si>
    <t xml:space="preserve">Коновалова Т</t>
  </si>
  <si>
    <t xml:space="preserve">Дугушкин Илья</t>
  </si>
  <si>
    <t xml:space="preserve">open 11.04.87</t>
  </si>
  <si>
    <t xml:space="preserve">Шакиров Евгений</t>
  </si>
  <si>
    <t xml:space="preserve">open 25.04.82</t>
  </si>
  <si>
    <t xml:space="preserve">Коновалов С</t>
  </si>
  <si>
    <t xml:space="preserve">Коновалов Сергей</t>
  </si>
  <si>
    <t xml:space="preserve">open 23.05.87</t>
  </si>
  <si>
    <t xml:space="preserve">Новиков Алексей</t>
  </si>
  <si>
    <t xml:space="preserve">open 12.05.85</t>
  </si>
  <si>
    <t xml:space="preserve">Зайцев Александр</t>
  </si>
  <si>
    <t xml:space="preserve">open23.07.86</t>
  </si>
  <si>
    <t xml:space="preserve">Лидер-спорт Казахстан</t>
  </si>
  <si>
    <t xml:space="preserve">Фурддыга</t>
  </si>
  <si>
    <t xml:space="preserve">Савоськин Сергей</t>
  </si>
  <si>
    <t xml:space="preserve">open04.05.82</t>
  </si>
  <si>
    <t xml:space="preserve">Клименко Иван</t>
  </si>
  <si>
    <t xml:space="preserve">open 20.11.1980</t>
  </si>
  <si>
    <t xml:space="preserve">Абрамов Александр</t>
  </si>
  <si>
    <t xml:space="preserve">open 20.09.87</t>
  </si>
  <si>
    <t xml:space="preserve">140+</t>
  </si>
  <si>
    <t xml:space="preserve">Логвиненко Александр</t>
  </si>
  <si>
    <t xml:space="preserve">open16.11.74</t>
  </si>
  <si>
    <t xml:space="preserve">Бийск-Здоровье</t>
  </si>
  <si>
    <t xml:space="preserve">Хакулин</t>
  </si>
  <si>
    <t xml:space="preserve">ветераны б/э</t>
  </si>
  <si>
    <t xml:space="preserve">вет 02.01.57</t>
  </si>
  <si>
    <t xml:space="preserve">Дубровина Алина</t>
  </si>
  <si>
    <t xml:space="preserve">юн 20-23 01.09.92</t>
  </si>
  <si>
    <t xml:space="preserve">Дубровин</t>
  </si>
  <si>
    <t xml:space="preserve">Кулешов Михаил</t>
  </si>
  <si>
    <t xml:space="preserve">open25.11.90</t>
  </si>
  <si>
    <t xml:space="preserve">Михайлов Юрий</t>
  </si>
  <si>
    <t xml:space="preserve">open 22.07.87</t>
  </si>
  <si>
    <t xml:space="preserve">Курланов Игорь</t>
  </si>
  <si>
    <t xml:space="preserve">open03.05.91</t>
  </si>
  <si>
    <t xml:space="preserve">опен б/э тяга</t>
  </si>
  <si>
    <t xml:space="preserve">Вандакуров Вадим</t>
  </si>
  <si>
    <t xml:space="preserve">open14.10.92</t>
  </si>
  <si>
    <t xml:space="preserve">девушки экипа тяга</t>
  </si>
  <si>
    <t xml:space="preserve">Арбакова Таяна</t>
  </si>
  <si>
    <t xml:space="preserve">юн 20-23) 21.09.91</t>
  </si>
  <si>
    <t xml:space="preserve">девушки лифтинг б/э</t>
  </si>
  <si>
    <t xml:space="preserve">Бартули Светлана</t>
  </si>
  <si>
    <t xml:space="preserve">юн 18-19 05.01.1995</t>
  </si>
  <si>
    <t xml:space="preserve">Тукаль Галина</t>
  </si>
  <si>
    <t xml:space="preserve">open 19.06.89</t>
  </si>
  <si>
    <t xml:space="preserve">Абрамов</t>
  </si>
  <si>
    <t xml:space="preserve">юноши лифтинг б/э</t>
  </si>
  <si>
    <t xml:space="preserve">Ростовцев Георгий</t>
  </si>
  <si>
    <t xml:space="preserve">юн (13-15) 06.09.1998</t>
  </si>
  <si>
    <t xml:space="preserve">Алексеев Владислав</t>
  </si>
  <si>
    <t xml:space="preserve">юн(16-17) 09.10.96</t>
  </si>
  <si>
    <t xml:space="preserve">Ишимов Тимофей</t>
  </si>
  <si>
    <t xml:space="preserve">юн (20-23) 01.12.90</t>
  </si>
  <si>
    <t xml:space="preserve">Вирт Роман</t>
  </si>
  <si>
    <t xml:space="preserve">юн(13-15) 17.04.1998</t>
  </si>
  <si>
    <t xml:space="preserve">Гайдуль Валентин</t>
  </si>
  <si>
    <t xml:space="preserve">юн13-15) .16.09.1998</t>
  </si>
  <si>
    <t xml:space="preserve">Егошин Павел</t>
  </si>
  <si>
    <t xml:space="preserve">юн (20-23) 20.07.93</t>
  </si>
  <si>
    <t xml:space="preserve">опен лифтинг б/э</t>
  </si>
  <si>
    <t xml:space="preserve">Пешков Роман</t>
  </si>
  <si>
    <t xml:space="preserve">open 23.06.91</t>
  </si>
  <si>
    <t xml:space="preserve">Гавриленко Павел</t>
  </si>
  <si>
    <t xml:space="preserve">open 28.11.1980</t>
  </si>
  <si>
    <t xml:space="preserve">Фурдыга</t>
  </si>
  <si>
    <t xml:space="preserve">Ермолаев Тимофей</t>
  </si>
  <si>
    <t xml:space="preserve"> open 20.10.1991</t>
  </si>
  <si>
    <t xml:space="preserve">Телятин Станислав</t>
  </si>
  <si>
    <t xml:space="preserve">open 11.09.1989</t>
  </si>
  <si>
    <t xml:space="preserve">Шнарр Александр</t>
  </si>
  <si>
    <t xml:space="preserve">open 06.03.94</t>
  </si>
  <si>
    <t xml:space="preserve">Зинец Александр</t>
  </si>
  <si>
    <t xml:space="preserve">open06.08.92</t>
  </si>
  <si>
    <t xml:space="preserve">Харткор</t>
  </si>
  <si>
    <t xml:space="preserve">Командное первенство юноши</t>
  </si>
  <si>
    <t xml:space="preserve">Командное первенство опен</t>
  </si>
  <si>
    <t xml:space="preserve">ф.и.</t>
  </si>
  <si>
    <t xml:space="preserve">Пса Новосибирск</t>
  </si>
  <si>
    <t xml:space="preserve">ПСА Новосибирск</t>
  </si>
  <si>
    <t xml:space="preserve">Тренеры</t>
  </si>
  <si>
    <t xml:space="preserve">Дубровин Витал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6"/>
      <color rgb="FF000000"/>
      <name val="Arial Black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80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  <charset val="204"/>
    </font>
    <font>
      <i val="true"/>
      <sz val="9"/>
      <name val="Arial"/>
      <family val="2"/>
      <charset val="204"/>
    </font>
    <font>
      <sz val="11"/>
      <name val="Calibri"/>
      <family val="2"/>
      <charset val="204"/>
    </font>
    <font>
      <i val="true"/>
      <strike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6"/>
      <color rgb="FF800000"/>
      <name val="Arial"/>
      <family val="2"/>
      <charset val="204"/>
    </font>
    <font>
      <sz val="12"/>
      <color rgb="FF800000"/>
      <name val="Times New Roman"/>
      <family val="1"/>
      <charset val="204"/>
    </font>
    <font>
      <i val="true"/>
      <strike val="true"/>
      <sz val="9"/>
      <name val="Arial"/>
      <family val="2"/>
      <charset val="204"/>
    </font>
    <font>
      <b val="true"/>
      <sz val="18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2"/>
      <color rgb="FF8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42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9" min="9" style="0" width="18.14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41.2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4" t="s">
        <v>2</v>
      </c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/>
      <c r="H3" s="10"/>
      <c r="I3" s="8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3"/>
      <c r="I4" s="12" t="s">
        <v>8</v>
      </c>
    </row>
    <row r="5" s="19" customFormat="true" ht="22.5" hidden="false" customHeight="true" outlineLevel="0" collapsed="false">
      <c r="A5" s="17" t="s">
        <v>9</v>
      </c>
      <c r="B5" s="18"/>
      <c r="C5" s="18"/>
      <c r="D5" s="18"/>
      <c r="E5" s="18"/>
      <c r="F5" s="18"/>
      <c r="G5" s="18"/>
      <c r="H5" s="18"/>
      <c r="I5" s="18"/>
    </row>
    <row r="6" s="19" customFormat="true" ht="3.75" hidden="tru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</row>
    <row r="7" s="19" customFormat="true" ht="15" hidden="false" customHeight="false" outlineLevel="0" collapsed="false">
      <c r="A7" s="21" t="s">
        <v>11</v>
      </c>
      <c r="B7" s="22"/>
      <c r="C7" s="23"/>
      <c r="D7" s="24"/>
      <c r="E7" s="25"/>
      <c r="F7" s="25"/>
      <c r="G7" s="25"/>
      <c r="H7" s="26"/>
      <c r="I7" s="24"/>
    </row>
    <row r="8" s="19" customFormat="true" ht="15" hidden="false" customHeight="false" outlineLevel="0" collapsed="false">
      <c r="A8" s="27" t="s">
        <v>12</v>
      </c>
      <c r="B8" s="28" t="s">
        <v>13</v>
      </c>
      <c r="C8" s="29" t="n">
        <v>43.55</v>
      </c>
      <c r="D8" s="30" t="s">
        <v>14</v>
      </c>
      <c r="E8" s="31" t="n">
        <v>-90</v>
      </c>
      <c r="F8" s="31" t="n">
        <v>-90</v>
      </c>
      <c r="G8" s="31" t="n">
        <v>-90</v>
      </c>
      <c r="H8" s="32" t="n">
        <v>0</v>
      </c>
      <c r="I8" s="30" t="s">
        <v>15</v>
      </c>
    </row>
    <row r="9" s="19" customFormat="true" ht="15" hidden="false" customHeight="false" outlineLevel="0" collapsed="false">
      <c r="A9" s="21" t="s">
        <v>16</v>
      </c>
      <c r="B9" s="22"/>
      <c r="C9" s="23"/>
      <c r="D9" s="24"/>
      <c r="E9" s="25"/>
      <c r="F9" s="25"/>
      <c r="G9" s="25"/>
      <c r="H9" s="26"/>
      <c r="I9" s="24"/>
    </row>
    <row r="10" s="19" customFormat="true" ht="15" hidden="false" customHeight="false" outlineLevel="0" collapsed="false">
      <c r="A10" s="27" t="s">
        <v>17</v>
      </c>
      <c r="B10" s="28" t="s">
        <v>18</v>
      </c>
      <c r="C10" s="29" t="n">
        <v>50.4</v>
      </c>
      <c r="D10" s="30" t="s">
        <v>19</v>
      </c>
      <c r="E10" s="33" t="n">
        <v>65</v>
      </c>
      <c r="F10" s="31" t="n">
        <v>-72.5</v>
      </c>
      <c r="G10" s="33" t="n">
        <v>72.5</v>
      </c>
      <c r="H10" s="34" t="n">
        <v>72.5</v>
      </c>
      <c r="I10" s="30" t="s">
        <v>20</v>
      </c>
    </row>
    <row r="11" s="19" customFormat="true" ht="15" hidden="false" customHeight="false" outlineLevel="0" collapsed="false">
      <c r="A11" s="21" t="s">
        <v>21</v>
      </c>
      <c r="B11" s="22"/>
      <c r="C11" s="23"/>
      <c r="D11" s="24"/>
      <c r="E11" s="25"/>
      <c r="F11" s="25"/>
      <c r="G11" s="25"/>
      <c r="H11" s="26"/>
      <c r="I11" s="24"/>
    </row>
    <row r="12" s="19" customFormat="true" ht="15" hidden="false" customHeight="false" outlineLevel="0" collapsed="false">
      <c r="A12" s="27" t="s">
        <v>22</v>
      </c>
      <c r="B12" s="28" t="s">
        <v>23</v>
      </c>
      <c r="C12" s="29" t="n">
        <v>54.9</v>
      </c>
      <c r="D12" s="30" t="s">
        <v>19</v>
      </c>
      <c r="E12" s="33" t="n">
        <v>77.5</v>
      </c>
      <c r="F12" s="33" t="n">
        <v>87.5</v>
      </c>
      <c r="G12" s="31" t="n">
        <v>-97.5</v>
      </c>
      <c r="H12" s="34" t="n">
        <v>87.5</v>
      </c>
      <c r="I12" s="30" t="s">
        <v>20</v>
      </c>
    </row>
    <row r="13" s="19" customFormat="true" ht="15.75" hidden="false" customHeight="false" outlineLevel="0" collapsed="false">
      <c r="A13" s="35"/>
      <c r="B13" s="36"/>
      <c r="C13" s="37"/>
      <c r="D13" s="38"/>
      <c r="E13" s="37"/>
      <c r="F13" s="37"/>
      <c r="G13" s="37"/>
      <c r="H13" s="37"/>
      <c r="I13" s="38"/>
    </row>
    <row r="14" s="19" customFormat="true" ht="22.5" hidden="false" customHeight="true" outlineLevel="0" collapsed="false">
      <c r="A14" s="17" t="s">
        <v>24</v>
      </c>
      <c r="B14" s="18"/>
      <c r="C14" s="18"/>
      <c r="D14" s="18"/>
      <c r="E14" s="18"/>
      <c r="F14" s="18"/>
      <c r="G14" s="18"/>
      <c r="H14" s="18"/>
      <c r="I14" s="18"/>
    </row>
    <row r="15" s="19" customFormat="true" ht="12.75" hidden="false" customHeight="fals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15" hidden="false" customHeight="false" outlineLevel="0" collapsed="false">
      <c r="A16" s="21" t="s">
        <v>21</v>
      </c>
      <c r="B16" s="22"/>
      <c r="C16" s="23"/>
      <c r="D16" s="24"/>
      <c r="E16" s="25"/>
      <c r="F16" s="25"/>
      <c r="G16" s="25"/>
      <c r="H16" s="26"/>
      <c r="I16" s="24"/>
    </row>
    <row r="17" s="19" customFormat="true" ht="15" hidden="false" customHeight="false" outlineLevel="0" collapsed="false">
      <c r="A17" s="39" t="s">
        <v>26</v>
      </c>
      <c r="B17" s="40" t="s">
        <v>27</v>
      </c>
      <c r="C17" s="41" t="n">
        <v>54.6</v>
      </c>
      <c r="D17" s="42" t="s">
        <v>28</v>
      </c>
      <c r="E17" s="43" t="n">
        <v>-100</v>
      </c>
      <c r="F17" s="44" t="n">
        <v>100</v>
      </c>
      <c r="G17" s="31" t="n">
        <v>-110</v>
      </c>
      <c r="H17" s="45" t="n">
        <v>100</v>
      </c>
      <c r="I17" s="42" t="s">
        <v>29</v>
      </c>
    </row>
    <row r="18" s="19" customFormat="true" ht="12" hidden="false" customHeight="false" outlineLevel="0" collapsed="false">
      <c r="A18" s="46" t="s">
        <v>30</v>
      </c>
      <c r="B18" s="46"/>
      <c r="C18" s="46"/>
      <c r="D18" s="46"/>
      <c r="E18" s="46"/>
      <c r="F18" s="46"/>
      <c r="G18" s="46"/>
      <c r="H18" s="46"/>
      <c r="I18" s="46"/>
    </row>
    <row r="19" s="19" customFormat="true" ht="15" hidden="false" customHeight="false" outlineLevel="0" collapsed="false">
      <c r="A19" s="21" t="s">
        <v>31</v>
      </c>
      <c r="B19" s="22"/>
      <c r="C19" s="23"/>
      <c r="D19" s="24"/>
      <c r="E19" s="25"/>
      <c r="F19" s="25"/>
      <c r="G19" s="25"/>
      <c r="H19" s="26"/>
      <c r="I19" s="24"/>
    </row>
    <row r="20" s="19" customFormat="true" ht="17.25" hidden="false" customHeight="true" outlineLevel="0" collapsed="false">
      <c r="A20" s="27" t="s">
        <v>32</v>
      </c>
      <c r="B20" s="28" t="s">
        <v>33</v>
      </c>
      <c r="C20" s="47" t="n">
        <v>65.2</v>
      </c>
      <c r="D20" s="48" t="s">
        <v>14</v>
      </c>
      <c r="E20" s="49" t="n">
        <v>-210</v>
      </c>
      <c r="F20" s="49" t="n">
        <v>-210</v>
      </c>
      <c r="G20" s="44" t="n">
        <v>210</v>
      </c>
      <c r="H20" s="45" t="n">
        <v>210</v>
      </c>
      <c r="I20" s="48" t="s">
        <v>34</v>
      </c>
    </row>
  </sheetData>
  <dataValidations count="12"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9:G11 H10 G12 G17" type="decimal">
      <formula1>ABS(F17:F19)</formula1>
      <formula2>0</formula2>
    </dataValidation>
    <dataValidation allowBlank="true" errorStyle="stop" operator="greaterThanOrEqual" showDropDown="false" showErrorMessage="true" showInputMessage="false" sqref="IM17 IU17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17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17 IN17 IV17" type="decimal">
      <formula1>ABS(#REF!)</formula1>
      <formula2>0</formula2>
    </dataValidation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8 HZ8 C10 HZ10 C12:C13 HZ12:HZ13 E13:H13 C17 HZ17 C20 HZ20" type="decimal">
      <formula1>0</formula1>
      <formula2>0</formula2>
    </dataValidation>
    <dataValidation allowBlank="true" errorStyle="stop" operator="greaterThanOrEqual" showDropDown="false" showErrorMessage="true" showInputMessage="false" sqref="IM8 IU8 F17 H17 F20 IM20 IU20" type="decimal">
      <formula1>ABS(IT8:IT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8 IG20" type="decimal">
      <formula1>ABS(IF8:IF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8 IN8 IV8 G20:H20 IF20 IN20 IV20" type="decimal">
      <formula1>ABS(IU8:IU8)</formula1>
      <formula2>0</formula2>
    </dataValidation>
    <dataValidation allowBlank="true" errorStyle="stop" operator="greaterThanOrEqual" showDropDown="false" showErrorMessage="true" showInputMessage="false" sqref="F7:F8 IM7 IU7 IM9:IM13 IU9:IU13 F16 IM16 IU16 F19 IM19 IU19" type="decimal">
      <formula1>ABS(IL7:IL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7 IG9:IG13 IG16 IG19" type="decimal">
      <formula1>ABS(IF7:IF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7:G8 IF7 IN7 IV7 G16 IF16 IN16 IV16 IN19 IV19" type="decimal">
      <formula1>ABS(IE7:IE8)</formula1>
      <formula2>0</formula2>
    </dataValidation>
    <dataValidation allowBlank="true" errorStyle="stop" operator="greaterThanOrEqual" showDropDown="false" showErrorMessage="true" showInputMessage="false" sqref="F9:F12 H12" type="decimal">
      <formula1>ABS(G12:G1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41"/>
    <col collapsed="false" customWidth="true" hidden="false" outlineLevel="0" max="5" min="5" style="0" width="27.14"/>
    <col collapsed="false" customWidth="true" hidden="false" outlineLevel="0" max="6" min="6" style="0" width="12.56"/>
  </cols>
  <sheetData>
    <row r="1" customFormat="false" ht="21" hidden="false" customHeight="false" outlineLevel="0" collapsed="false">
      <c r="A1" s="98" t="s">
        <v>360</v>
      </c>
      <c r="B1" s="99"/>
      <c r="E1" s="98" t="s">
        <v>361</v>
      </c>
      <c r="F1" s="99"/>
    </row>
    <row r="2" customFormat="false" ht="15" hidden="false" customHeight="false" outlineLevel="0" collapsed="false">
      <c r="A2" s="62" t="s">
        <v>362</v>
      </c>
      <c r="B2" s="62" t="s">
        <v>37</v>
      </c>
      <c r="E2" s="62" t="s">
        <v>362</v>
      </c>
      <c r="F2" s="62" t="s">
        <v>37</v>
      </c>
    </row>
    <row r="3" customFormat="false" ht="15" hidden="false" customHeight="false" outlineLevel="0" collapsed="false">
      <c r="A3" s="62" t="s">
        <v>14</v>
      </c>
      <c r="B3" s="62" t="n">
        <v>1</v>
      </c>
      <c r="E3" s="62" t="s">
        <v>14</v>
      </c>
      <c r="F3" s="62" t="n">
        <v>1</v>
      </c>
    </row>
    <row r="4" customFormat="false" ht="15" hidden="false" customHeight="false" outlineLevel="0" collapsed="false">
      <c r="A4" s="62" t="s">
        <v>363</v>
      </c>
      <c r="B4" s="62" t="n">
        <v>2</v>
      </c>
      <c r="E4" s="62" t="s">
        <v>364</v>
      </c>
      <c r="F4" s="62" t="n">
        <v>2</v>
      </c>
    </row>
    <row r="5" customFormat="false" ht="15" hidden="false" customHeight="false" outlineLevel="0" collapsed="false">
      <c r="A5" s="62" t="s">
        <v>19</v>
      </c>
      <c r="B5" s="62" t="n">
        <v>3</v>
      </c>
      <c r="E5" s="62" t="s">
        <v>276</v>
      </c>
      <c r="F5" s="62" t="n">
        <v>3</v>
      </c>
    </row>
    <row r="8" customFormat="false" ht="21" hidden="false" customHeight="false" outlineLevel="0" collapsed="false">
      <c r="A8" s="98" t="s">
        <v>365</v>
      </c>
      <c r="B8" s="99"/>
    </row>
    <row r="9" customFormat="false" ht="15" hidden="false" customHeight="false" outlineLevel="0" collapsed="false">
      <c r="A9" s="62" t="s">
        <v>362</v>
      </c>
      <c r="B9" s="62" t="s">
        <v>37</v>
      </c>
    </row>
    <row r="10" customFormat="false" ht="15" hidden="false" customHeight="false" outlineLevel="0" collapsed="false">
      <c r="A10" s="62" t="s">
        <v>314</v>
      </c>
      <c r="B10" s="62" t="n">
        <v>1</v>
      </c>
    </row>
    <row r="11" customFormat="false" ht="15" hidden="false" customHeight="false" outlineLevel="0" collapsed="false">
      <c r="A11" s="62" t="s">
        <v>366</v>
      </c>
      <c r="B11" s="62" t="n">
        <v>2</v>
      </c>
    </row>
    <row r="12" customFormat="false" ht="15" hidden="false" customHeight="false" outlineLevel="0" collapsed="false">
      <c r="A12" s="62" t="s">
        <v>151</v>
      </c>
      <c r="B12" s="6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80" activeCellId="0" sqref="M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13"/>
    <col collapsed="false" customWidth="true" hidden="false" outlineLevel="0" max="4" min="4" style="0" width="16.13"/>
    <col collapsed="false" customWidth="true" hidden="false" outlineLevel="0" max="9" min="9" style="0" width="22.42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50" t="s">
        <v>35</v>
      </c>
      <c r="J1" s="2"/>
      <c r="K1" s="2"/>
    </row>
    <row r="2" customFormat="false" ht="41.2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4" t="s">
        <v>2</v>
      </c>
      <c r="J2" s="2"/>
      <c r="K2" s="2"/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/>
      <c r="H3" s="10"/>
      <c r="I3" s="8"/>
      <c r="J3" s="51" t="s">
        <v>36</v>
      </c>
      <c r="K3" s="51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3"/>
      <c r="I4" s="12" t="s">
        <v>8</v>
      </c>
      <c r="J4" s="51" t="s">
        <v>37</v>
      </c>
      <c r="K4" s="51" t="s">
        <v>38</v>
      </c>
    </row>
    <row r="5" s="19" customFormat="true" ht="24.75" hidden="false" customHeight="true" outlineLevel="0" collapsed="false">
      <c r="A5" s="52" t="s">
        <v>39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3.75" hidden="tru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19" customFormat="true" ht="15" hidden="false" customHeight="false" outlineLevel="0" collapsed="false">
      <c r="A7" s="21" t="s">
        <v>11</v>
      </c>
      <c r="B7" s="22"/>
      <c r="C7" s="23"/>
      <c r="D7" s="24"/>
      <c r="E7" s="25"/>
      <c r="F7" s="25"/>
      <c r="G7" s="25"/>
      <c r="H7" s="26"/>
      <c r="I7" s="24"/>
      <c r="J7" s="24"/>
      <c r="K7" s="24"/>
    </row>
    <row r="8" s="19" customFormat="true" ht="15" hidden="false" customHeight="false" outlineLevel="0" collapsed="false">
      <c r="A8" s="27" t="s">
        <v>12</v>
      </c>
      <c r="B8" s="28" t="s">
        <v>40</v>
      </c>
      <c r="C8" s="29" t="n">
        <v>43.55</v>
      </c>
      <c r="D8" s="30" t="s">
        <v>14</v>
      </c>
      <c r="E8" s="31" t="n">
        <v>-50</v>
      </c>
      <c r="F8" s="33" t="n">
        <v>50</v>
      </c>
      <c r="G8" s="31" t="n">
        <v>-55</v>
      </c>
      <c r="H8" s="34" t="n">
        <v>50</v>
      </c>
      <c r="I8" s="30" t="s">
        <v>15</v>
      </c>
      <c r="J8" s="30"/>
      <c r="K8" s="30"/>
    </row>
    <row r="9" s="19" customFormat="true" ht="15" hidden="false" customHeight="false" outlineLevel="0" collapsed="false">
      <c r="A9" s="21" t="s">
        <v>16</v>
      </c>
      <c r="B9" s="22"/>
      <c r="C9" s="23"/>
      <c r="D9" s="24"/>
      <c r="E9" s="25"/>
      <c r="F9" s="25"/>
      <c r="G9" s="25"/>
      <c r="H9" s="26"/>
      <c r="I9" s="24"/>
      <c r="J9" s="24"/>
      <c r="K9" s="24"/>
    </row>
    <row r="10" s="19" customFormat="true" ht="15" hidden="false" customHeight="false" outlineLevel="0" collapsed="false">
      <c r="A10" s="27" t="s">
        <v>41</v>
      </c>
      <c r="B10" s="28" t="s">
        <v>42</v>
      </c>
      <c r="C10" s="29" t="n">
        <v>49.05</v>
      </c>
      <c r="D10" s="30" t="s">
        <v>43</v>
      </c>
      <c r="E10" s="33" t="n">
        <v>60</v>
      </c>
      <c r="F10" s="31" t="n">
        <v>-65</v>
      </c>
      <c r="G10" s="53"/>
      <c r="H10" s="34" t="n">
        <v>60</v>
      </c>
      <c r="I10" s="30" t="s">
        <v>44</v>
      </c>
      <c r="J10" s="30"/>
      <c r="K10" s="30"/>
    </row>
    <row r="11" s="19" customFormat="true" ht="15" hidden="false" customHeight="false" outlineLevel="0" collapsed="false">
      <c r="A11" s="27" t="s">
        <v>45</v>
      </c>
      <c r="B11" s="28" t="s">
        <v>46</v>
      </c>
      <c r="C11" s="29" t="n">
        <v>51.8</v>
      </c>
      <c r="D11" s="30" t="s">
        <v>19</v>
      </c>
      <c r="E11" s="33" t="n">
        <v>40</v>
      </c>
      <c r="F11" s="33" t="n">
        <v>45</v>
      </c>
      <c r="G11" s="33" t="n">
        <v>47.5</v>
      </c>
      <c r="H11" s="34" t="n">
        <v>47.5</v>
      </c>
      <c r="I11" s="30" t="s">
        <v>20</v>
      </c>
      <c r="J11" s="30"/>
      <c r="K11" s="30"/>
    </row>
    <row r="12" s="19" customFormat="true" ht="15" hidden="false" customHeight="false" outlineLevel="0" collapsed="false">
      <c r="A12" s="21" t="s">
        <v>21</v>
      </c>
      <c r="B12" s="22"/>
      <c r="C12" s="23"/>
      <c r="D12" s="24"/>
      <c r="E12" s="25"/>
      <c r="F12" s="25"/>
      <c r="G12" s="25"/>
      <c r="H12" s="26"/>
      <c r="I12" s="24"/>
      <c r="J12" s="24"/>
      <c r="K12" s="24"/>
    </row>
    <row r="13" s="19" customFormat="true" ht="15" hidden="false" customHeight="false" outlineLevel="0" collapsed="false">
      <c r="A13" s="27" t="s">
        <v>47</v>
      </c>
      <c r="B13" s="28" t="s">
        <v>48</v>
      </c>
      <c r="C13" s="29" t="n">
        <v>54.15</v>
      </c>
      <c r="D13" s="30" t="s">
        <v>14</v>
      </c>
      <c r="E13" s="33" t="n">
        <v>105</v>
      </c>
      <c r="F13" s="33" t="n">
        <v>110</v>
      </c>
      <c r="G13" s="33" t="n">
        <v>117.5</v>
      </c>
      <c r="H13" s="34" t="n">
        <v>117.5</v>
      </c>
      <c r="I13" s="30" t="s">
        <v>49</v>
      </c>
      <c r="J13" s="30"/>
      <c r="K13" s="30"/>
    </row>
    <row r="14" s="19" customFormat="true" ht="15" hidden="false" customHeight="false" outlineLevel="0" collapsed="false">
      <c r="A14" s="21" t="s">
        <v>31</v>
      </c>
      <c r="B14" s="22"/>
      <c r="C14" s="23"/>
      <c r="D14" s="24"/>
      <c r="E14" s="25"/>
      <c r="F14" s="25"/>
      <c r="G14" s="25"/>
      <c r="H14" s="26"/>
      <c r="I14" s="24"/>
      <c r="J14" s="24"/>
      <c r="K14" s="24"/>
    </row>
    <row r="15" s="19" customFormat="true" ht="15" hidden="false" customHeight="false" outlineLevel="0" collapsed="false">
      <c r="A15" s="27" t="s">
        <v>50</v>
      </c>
      <c r="B15" s="28" t="s">
        <v>51</v>
      </c>
      <c r="C15" s="29" t="n">
        <v>65.5</v>
      </c>
      <c r="D15" s="30" t="s">
        <v>14</v>
      </c>
      <c r="E15" s="33" t="n">
        <v>67.5</v>
      </c>
      <c r="F15" s="31" t="n">
        <v>-70</v>
      </c>
      <c r="G15" s="31" t="n">
        <v>-70</v>
      </c>
      <c r="H15" s="34" t="n">
        <v>67.5</v>
      </c>
      <c r="I15" s="30" t="s">
        <v>52</v>
      </c>
      <c r="J15" s="30"/>
      <c r="K15" s="30"/>
    </row>
    <row r="16" s="19" customFormat="true" ht="15" hidden="false" customHeight="false" outlineLevel="0" collapsed="false">
      <c r="A16" s="21" t="s">
        <v>53</v>
      </c>
      <c r="B16" s="22"/>
      <c r="C16" s="23"/>
      <c r="D16" s="24"/>
      <c r="E16" s="25"/>
      <c r="F16" s="25"/>
      <c r="G16" s="25"/>
      <c r="H16" s="26"/>
      <c r="I16" s="24"/>
      <c r="J16" s="24"/>
      <c r="K16" s="24"/>
    </row>
    <row r="17" s="19" customFormat="true" ht="15" hidden="false" customHeight="false" outlineLevel="0" collapsed="false">
      <c r="A17" s="27" t="s">
        <v>54</v>
      </c>
      <c r="B17" s="28" t="s">
        <v>55</v>
      </c>
      <c r="C17" s="29" t="n">
        <v>79.25</v>
      </c>
      <c r="D17" s="30" t="s">
        <v>14</v>
      </c>
      <c r="E17" s="33" t="n">
        <v>60</v>
      </c>
      <c r="F17" s="33" t="n">
        <v>65</v>
      </c>
      <c r="G17" s="33" t="n">
        <v>72.5</v>
      </c>
      <c r="H17" s="34" t="n">
        <v>72.5</v>
      </c>
      <c r="I17" s="30" t="s">
        <v>56</v>
      </c>
      <c r="J17" s="30"/>
      <c r="K17" s="30"/>
    </row>
    <row r="18" s="19" customFormat="true" ht="15.75" hidden="false" customHeight="false" outlineLevel="0" collapsed="false">
      <c r="A18" s="35"/>
      <c r="B18" s="36"/>
      <c r="C18" s="37"/>
      <c r="D18" s="38"/>
      <c r="I18" s="38"/>
      <c r="J18" s="38"/>
      <c r="K18" s="38"/>
    </row>
    <row r="19" s="19" customFormat="true" ht="23.25" hidden="false" customHeight="true" outlineLevel="0" collapsed="false">
      <c r="A19" s="52" t="s">
        <v>5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19" customFormat="true" ht="3.75" hidden="true" customHeight="true" outlineLevel="0" collapsed="false">
      <c r="A20" s="20" t="s">
        <v>1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19" customFormat="true" ht="15" hidden="false" customHeight="false" outlineLevel="0" collapsed="false">
      <c r="A21" s="21" t="s">
        <v>11</v>
      </c>
      <c r="B21" s="22"/>
      <c r="C21" s="23"/>
      <c r="D21" s="24"/>
      <c r="E21" s="25"/>
      <c r="F21" s="25"/>
      <c r="G21" s="25"/>
      <c r="H21" s="26"/>
      <c r="I21" s="24"/>
      <c r="J21" s="24"/>
      <c r="K21" s="24"/>
    </row>
    <row r="22" s="19" customFormat="true" ht="15" hidden="false" customHeight="false" outlineLevel="0" collapsed="false">
      <c r="A22" s="27" t="s">
        <v>58</v>
      </c>
      <c r="B22" s="28" t="s">
        <v>59</v>
      </c>
      <c r="C22" s="29" t="n">
        <v>42.1</v>
      </c>
      <c r="D22" s="30" t="s">
        <v>60</v>
      </c>
      <c r="E22" s="33" t="n">
        <v>50</v>
      </c>
      <c r="F22" s="33" t="n">
        <v>52.5</v>
      </c>
      <c r="G22" s="33" t="n">
        <v>55</v>
      </c>
      <c r="H22" s="34" t="n">
        <v>55</v>
      </c>
      <c r="I22" s="30" t="s">
        <v>61</v>
      </c>
      <c r="J22" s="30"/>
      <c r="K22" s="30"/>
      <c r="L22" s="19" t="s">
        <v>62</v>
      </c>
    </row>
    <row r="23" s="19" customFormat="true" ht="15" hidden="false" customHeight="false" outlineLevel="0" collapsed="false">
      <c r="A23" s="21" t="s">
        <v>53</v>
      </c>
      <c r="B23" s="22"/>
      <c r="C23" s="23"/>
      <c r="D23" s="24"/>
      <c r="E23" s="25"/>
      <c r="F23" s="25"/>
      <c r="G23" s="25"/>
      <c r="H23" s="26"/>
      <c r="I23" s="24"/>
      <c r="J23" s="24"/>
      <c r="K23" s="24"/>
    </row>
    <row r="24" s="19" customFormat="true" ht="15" hidden="false" customHeight="false" outlineLevel="0" collapsed="false">
      <c r="A24" s="27" t="s">
        <v>63</v>
      </c>
      <c r="B24" s="28" t="s">
        <v>64</v>
      </c>
      <c r="C24" s="29" t="n">
        <v>75</v>
      </c>
      <c r="D24" s="30" t="s">
        <v>14</v>
      </c>
      <c r="E24" s="31" t="n">
        <v>-115</v>
      </c>
      <c r="F24" s="31" t="n">
        <v>-117.5</v>
      </c>
      <c r="G24" s="31" t="n">
        <v>-117.5</v>
      </c>
      <c r="H24" s="32" t="n">
        <v>0</v>
      </c>
      <c r="I24" s="30" t="s">
        <v>34</v>
      </c>
      <c r="J24" s="30"/>
      <c r="K24" s="30"/>
    </row>
    <row r="25" s="19" customFormat="true" ht="15" hidden="false" customHeight="false" outlineLevel="0" collapsed="false">
      <c r="A25" s="21" t="s">
        <v>65</v>
      </c>
      <c r="B25" s="22"/>
      <c r="C25" s="23"/>
      <c r="D25" s="24"/>
      <c r="E25" s="25"/>
      <c r="F25" s="25"/>
      <c r="G25" s="25"/>
      <c r="H25" s="26"/>
      <c r="I25" s="24"/>
      <c r="J25" s="24"/>
      <c r="K25" s="24"/>
    </row>
    <row r="26" s="19" customFormat="true" ht="15" hidden="false" customHeight="false" outlineLevel="0" collapsed="false">
      <c r="A26" s="27" t="s">
        <v>66</v>
      </c>
      <c r="B26" s="28" t="s">
        <v>67</v>
      </c>
      <c r="C26" s="29" t="n">
        <v>81.4</v>
      </c>
      <c r="D26" s="30" t="s">
        <v>28</v>
      </c>
      <c r="E26" s="33" t="n">
        <v>125</v>
      </c>
      <c r="F26" s="31" t="n">
        <v>-130</v>
      </c>
      <c r="G26" s="31" t="n">
        <v>-130</v>
      </c>
      <c r="H26" s="34" t="n">
        <v>125</v>
      </c>
      <c r="I26" s="30" t="s">
        <v>68</v>
      </c>
      <c r="J26" s="30"/>
      <c r="K26" s="30"/>
    </row>
    <row r="27" s="19" customFormat="true" ht="15" hidden="false" customHeight="false" outlineLevel="0" collapsed="false">
      <c r="A27" s="21" t="s">
        <v>69</v>
      </c>
      <c r="B27" s="22"/>
      <c r="C27" s="23"/>
      <c r="D27" s="24"/>
      <c r="E27" s="25"/>
      <c r="F27" s="25"/>
      <c r="G27" s="25"/>
      <c r="H27" s="26"/>
      <c r="I27" s="24"/>
      <c r="J27" s="24"/>
      <c r="K27" s="24"/>
    </row>
    <row r="28" s="19" customFormat="true" ht="15" hidden="false" customHeight="false" outlineLevel="0" collapsed="false">
      <c r="A28" s="27" t="s">
        <v>70</v>
      </c>
      <c r="B28" s="28" t="s">
        <v>71</v>
      </c>
      <c r="C28" s="29" t="n">
        <v>98.05</v>
      </c>
      <c r="D28" s="30" t="s">
        <v>72</v>
      </c>
      <c r="E28" s="33" t="n">
        <v>142.5</v>
      </c>
      <c r="F28" s="33" t="n">
        <v>150</v>
      </c>
      <c r="G28" s="33" t="n">
        <v>155</v>
      </c>
      <c r="H28" s="34" t="n">
        <v>155</v>
      </c>
      <c r="I28" s="30" t="s">
        <v>73</v>
      </c>
      <c r="J28" s="30"/>
      <c r="K28" s="30"/>
    </row>
    <row r="29" s="19" customFormat="true" ht="15.75" hidden="false" customHeight="false" outlineLevel="0" collapsed="false">
      <c r="A29" s="35"/>
      <c r="B29" s="36"/>
      <c r="C29" s="37"/>
      <c r="D29" s="38"/>
      <c r="I29" s="38"/>
      <c r="J29" s="38"/>
      <c r="K29" s="38"/>
    </row>
    <row r="30" s="19" customFormat="true" ht="23.25" hidden="false" customHeight="true" outlineLevel="0" collapsed="false">
      <c r="A30" s="52" t="s">
        <v>7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5" hidden="false" customHeight="false" outlineLevel="0" collapsed="false">
      <c r="A31" s="21" t="s">
        <v>75</v>
      </c>
      <c r="B31" s="22"/>
      <c r="C31" s="23"/>
      <c r="D31" s="24"/>
      <c r="E31" s="25"/>
      <c r="F31" s="25"/>
      <c r="G31" s="25"/>
      <c r="H31" s="26"/>
      <c r="I31" s="24"/>
      <c r="J31" s="24"/>
      <c r="K31" s="24"/>
    </row>
    <row r="32" s="19" customFormat="true" ht="15.75" hidden="false" customHeight="false" outlineLevel="0" collapsed="false">
      <c r="A32" s="27" t="s">
        <v>76</v>
      </c>
      <c r="B32" s="28" t="s">
        <v>77</v>
      </c>
      <c r="C32" s="29" t="n">
        <v>59.05</v>
      </c>
      <c r="D32" s="30" t="s">
        <v>14</v>
      </c>
      <c r="E32" s="33" t="n">
        <v>100</v>
      </c>
      <c r="F32" s="33" t="n">
        <v>105</v>
      </c>
      <c r="G32" s="31" t="n">
        <v>-107.5</v>
      </c>
      <c r="H32" s="34" t="n">
        <v>105</v>
      </c>
      <c r="I32" s="30" t="s">
        <v>78</v>
      </c>
      <c r="J32" s="30"/>
      <c r="K32" s="54" t="n">
        <v>86.8455</v>
      </c>
    </row>
    <row r="33" s="19" customFormat="true" ht="15" hidden="false" customHeight="false" outlineLevel="0" collapsed="false">
      <c r="A33" s="21" t="s">
        <v>31</v>
      </c>
      <c r="B33" s="22"/>
      <c r="C33" s="23"/>
      <c r="D33" s="24"/>
      <c r="E33" s="25"/>
      <c r="F33" s="25"/>
      <c r="G33" s="25"/>
      <c r="H33" s="26"/>
      <c r="I33" s="24"/>
      <c r="J33" s="24"/>
      <c r="K33" s="24"/>
    </row>
    <row r="34" s="19" customFormat="true" ht="15.75" hidden="false" customHeight="false" outlineLevel="0" collapsed="false">
      <c r="A34" s="27" t="s">
        <v>79</v>
      </c>
      <c r="B34" s="28" t="s">
        <v>80</v>
      </c>
      <c r="C34" s="29" t="n">
        <v>66.65</v>
      </c>
      <c r="D34" s="30" t="s">
        <v>81</v>
      </c>
      <c r="E34" s="33" t="n">
        <v>127.5</v>
      </c>
      <c r="F34" s="33" t="n">
        <v>132.5</v>
      </c>
      <c r="G34" s="31" t="n">
        <v>-145</v>
      </c>
      <c r="H34" s="34" t="n">
        <v>132.5</v>
      </c>
      <c r="I34" s="30" t="s">
        <v>82</v>
      </c>
      <c r="J34" s="30"/>
      <c r="K34" s="54" t="n">
        <v>97.7856</v>
      </c>
    </row>
    <row r="35" s="19" customFormat="true" ht="15.75" hidden="false" customHeight="false" outlineLevel="0" collapsed="false">
      <c r="A35" s="27" t="s">
        <v>83</v>
      </c>
      <c r="B35" s="28" t="s">
        <v>84</v>
      </c>
      <c r="C35" s="29" t="n">
        <v>66.85</v>
      </c>
      <c r="D35" s="30" t="s">
        <v>14</v>
      </c>
      <c r="E35" s="33" t="n">
        <v>102.5</v>
      </c>
      <c r="F35" s="33" t="n">
        <v>110</v>
      </c>
      <c r="G35" s="31" t="n">
        <v>-115</v>
      </c>
      <c r="H35" s="34" t="n">
        <v>110</v>
      </c>
      <c r="I35" s="30" t="s">
        <v>56</v>
      </c>
      <c r="J35" s="30"/>
      <c r="K35" s="54" t="n">
        <v>81.488</v>
      </c>
    </row>
    <row r="36" s="19" customFormat="true" ht="15" hidden="false" customHeight="false" outlineLevel="0" collapsed="false">
      <c r="A36" s="21" t="s">
        <v>53</v>
      </c>
      <c r="B36" s="22"/>
      <c r="C36" s="23"/>
      <c r="D36" s="24"/>
      <c r="E36" s="25"/>
      <c r="F36" s="25"/>
      <c r="G36" s="25"/>
      <c r="H36" s="26"/>
      <c r="I36" s="24"/>
      <c r="J36" s="24"/>
      <c r="K36" s="24"/>
    </row>
    <row r="37" s="19" customFormat="true" ht="15.75" hidden="false" customHeight="false" outlineLevel="0" collapsed="false">
      <c r="A37" s="27" t="s">
        <v>85</v>
      </c>
      <c r="B37" s="28" t="s">
        <v>86</v>
      </c>
      <c r="C37" s="29" t="n">
        <v>69.75</v>
      </c>
      <c r="D37" s="30" t="s">
        <v>72</v>
      </c>
      <c r="E37" s="33" t="n">
        <v>160</v>
      </c>
      <c r="F37" s="33" t="n">
        <v>167.5</v>
      </c>
      <c r="G37" s="33" t="n">
        <v>172.5</v>
      </c>
      <c r="H37" s="34" t="n">
        <v>172.5</v>
      </c>
      <c r="I37" s="30" t="s">
        <v>87</v>
      </c>
      <c r="J37" s="30" t="n">
        <v>1</v>
      </c>
      <c r="K37" s="54" t="n">
        <v>122.4468</v>
      </c>
    </row>
    <row r="38" s="19" customFormat="true" ht="15.75" hidden="false" customHeight="false" outlineLevel="0" collapsed="false">
      <c r="A38" s="27" t="s">
        <v>88</v>
      </c>
      <c r="B38" s="28" t="s">
        <v>89</v>
      </c>
      <c r="C38" s="29" t="n">
        <v>75</v>
      </c>
      <c r="D38" s="30" t="s">
        <v>14</v>
      </c>
      <c r="E38" s="31" t="n">
        <v>-127.5</v>
      </c>
      <c r="F38" s="33" t="n">
        <v>127.5</v>
      </c>
      <c r="G38" s="31" t="n">
        <v>-137.5</v>
      </c>
      <c r="H38" s="34" t="n">
        <v>127.5</v>
      </c>
      <c r="I38" s="30" t="s">
        <v>56</v>
      </c>
      <c r="J38" s="30"/>
      <c r="K38" s="54" t="n">
        <v>84.3915</v>
      </c>
    </row>
    <row r="39" s="19" customFormat="true" ht="15.75" hidden="false" customHeight="false" outlineLevel="0" collapsed="false">
      <c r="A39" s="27" t="s">
        <v>90</v>
      </c>
      <c r="B39" s="28" t="s">
        <v>91</v>
      </c>
      <c r="C39" s="29" t="n">
        <v>72.45</v>
      </c>
      <c r="D39" s="30" t="s">
        <v>92</v>
      </c>
      <c r="E39" s="33" t="n">
        <v>107.5</v>
      </c>
      <c r="F39" s="33" t="n">
        <v>115</v>
      </c>
      <c r="G39" s="31" t="n">
        <v>-120</v>
      </c>
      <c r="H39" s="34" t="n">
        <v>115</v>
      </c>
      <c r="I39" s="30" t="s">
        <v>93</v>
      </c>
      <c r="J39" s="30"/>
      <c r="K39" s="54" t="n">
        <v>78.9705</v>
      </c>
    </row>
    <row r="40" s="19" customFormat="true" ht="15" hidden="false" customHeight="false" outlineLevel="0" collapsed="false">
      <c r="A40" s="21" t="s">
        <v>65</v>
      </c>
      <c r="B40" s="22"/>
      <c r="C40" s="23"/>
      <c r="D40" s="24"/>
      <c r="E40" s="25"/>
      <c r="F40" s="25"/>
      <c r="G40" s="25"/>
      <c r="H40" s="26"/>
      <c r="I40" s="24"/>
      <c r="J40" s="24"/>
      <c r="K40" s="24"/>
    </row>
    <row r="41" s="19" customFormat="true" ht="15.75" hidden="false" customHeight="false" outlineLevel="0" collapsed="false">
      <c r="A41" s="27" t="s">
        <v>94</v>
      </c>
      <c r="B41" s="28" t="s">
        <v>95</v>
      </c>
      <c r="C41" s="29" t="n">
        <v>82.5</v>
      </c>
      <c r="D41" s="30" t="s">
        <v>96</v>
      </c>
      <c r="E41" s="31" t="n">
        <v>-155</v>
      </c>
      <c r="F41" s="33" t="n">
        <v>155</v>
      </c>
      <c r="G41" s="33" t="n">
        <v>170</v>
      </c>
      <c r="H41" s="34" t="n">
        <v>170</v>
      </c>
      <c r="I41" s="30" t="s">
        <v>93</v>
      </c>
      <c r="J41" s="30" t="n">
        <v>3</v>
      </c>
      <c r="K41" s="54" t="n">
        <v>105.723</v>
      </c>
    </row>
    <row r="42" s="19" customFormat="true" ht="15.75" hidden="false" customHeight="false" outlineLevel="0" collapsed="false">
      <c r="A42" s="27" t="s">
        <v>97</v>
      </c>
      <c r="B42" s="28" t="s">
        <v>98</v>
      </c>
      <c r="C42" s="29" t="n">
        <v>81.6</v>
      </c>
      <c r="D42" s="30" t="s">
        <v>96</v>
      </c>
      <c r="E42" s="55" t="n">
        <v>140</v>
      </c>
      <c r="F42" s="55" t="n">
        <v>150</v>
      </c>
      <c r="G42" s="55" t="n">
        <v>155</v>
      </c>
      <c r="H42" s="56" t="n">
        <v>155</v>
      </c>
      <c r="I42" s="30" t="s">
        <v>93</v>
      </c>
      <c r="J42" s="30"/>
      <c r="K42" s="54" t="n">
        <v>97.2315</v>
      </c>
    </row>
    <row r="43" s="19" customFormat="true" ht="15" hidden="false" customHeight="false" outlineLevel="0" collapsed="false">
      <c r="A43" s="21" t="s">
        <v>99</v>
      </c>
      <c r="B43" s="22"/>
      <c r="C43" s="23"/>
      <c r="D43" s="24"/>
      <c r="E43" s="25"/>
      <c r="F43" s="25"/>
      <c r="G43" s="25"/>
      <c r="H43" s="26"/>
      <c r="I43" s="24"/>
      <c r="J43" s="24"/>
      <c r="K43" s="24"/>
    </row>
    <row r="44" s="19" customFormat="true" ht="15.75" hidden="false" customHeight="false" outlineLevel="0" collapsed="false">
      <c r="A44" s="27" t="s">
        <v>100</v>
      </c>
      <c r="B44" s="28" t="s">
        <v>101</v>
      </c>
      <c r="C44" s="29" t="n">
        <v>88.5</v>
      </c>
      <c r="D44" s="30" t="s">
        <v>96</v>
      </c>
      <c r="E44" s="55" t="n">
        <v>120</v>
      </c>
      <c r="F44" s="57" t="n">
        <v>-127.5</v>
      </c>
      <c r="G44" s="57" t="n">
        <v>-127.5</v>
      </c>
      <c r="H44" s="56" t="n">
        <v>120</v>
      </c>
      <c r="I44" s="30" t="s">
        <v>93</v>
      </c>
      <c r="J44" s="30"/>
      <c r="K44" s="54" t="n">
        <v>71.22</v>
      </c>
    </row>
    <row r="45" s="19" customFormat="true" ht="15.75" hidden="false" customHeight="false" outlineLevel="0" collapsed="false">
      <c r="A45" s="27" t="s">
        <v>102</v>
      </c>
      <c r="B45" s="28" t="s">
        <v>103</v>
      </c>
      <c r="C45" s="29" t="n">
        <v>88.55</v>
      </c>
      <c r="D45" s="30" t="s">
        <v>14</v>
      </c>
      <c r="E45" s="31" t="n">
        <v>-170</v>
      </c>
      <c r="F45" s="31" t="n">
        <v>-170</v>
      </c>
      <c r="G45" s="33" t="n">
        <v>170</v>
      </c>
      <c r="H45" s="34" t="n">
        <v>170</v>
      </c>
      <c r="I45" s="30" t="s">
        <v>104</v>
      </c>
      <c r="J45" s="30"/>
      <c r="K45" s="54" t="n">
        <v>100.895</v>
      </c>
    </row>
    <row r="46" s="19" customFormat="true" ht="15" hidden="false" customHeight="false" outlineLevel="0" collapsed="false">
      <c r="A46" s="21" t="s">
        <v>69</v>
      </c>
      <c r="B46" s="22"/>
      <c r="C46" s="23"/>
      <c r="D46" s="24"/>
      <c r="E46" s="25"/>
      <c r="F46" s="25"/>
      <c r="G46" s="25"/>
      <c r="H46" s="26"/>
      <c r="I46" s="24"/>
      <c r="J46" s="24"/>
      <c r="K46" s="24"/>
    </row>
    <row r="47" s="19" customFormat="true" ht="15.75" hidden="false" customHeight="false" outlineLevel="0" collapsed="false">
      <c r="A47" s="27" t="s">
        <v>105</v>
      </c>
      <c r="B47" s="58" t="s">
        <v>106</v>
      </c>
      <c r="C47" s="29" t="n">
        <v>99.15</v>
      </c>
      <c r="D47" s="30" t="s">
        <v>60</v>
      </c>
      <c r="E47" s="33" t="n">
        <v>190</v>
      </c>
      <c r="F47" s="33" t="n">
        <v>200</v>
      </c>
      <c r="G47" s="53"/>
      <c r="H47" s="34" t="n">
        <v>200</v>
      </c>
      <c r="I47" s="30" t="s">
        <v>61</v>
      </c>
      <c r="J47" s="30" t="n">
        <v>2</v>
      </c>
      <c r="K47" s="54" t="n">
        <v>111.3</v>
      </c>
    </row>
    <row r="48" s="19" customFormat="true" ht="15.75" hidden="false" customHeight="false" outlineLevel="0" collapsed="false">
      <c r="A48" s="27" t="s">
        <v>107</v>
      </c>
      <c r="B48" s="28" t="s">
        <v>108</v>
      </c>
      <c r="C48" s="29" t="n">
        <v>98.25</v>
      </c>
      <c r="D48" s="30" t="s">
        <v>14</v>
      </c>
      <c r="E48" s="31" t="n">
        <v>-170</v>
      </c>
      <c r="F48" s="31" t="n">
        <v>-175</v>
      </c>
      <c r="G48" s="33" t="n">
        <v>175</v>
      </c>
      <c r="H48" s="34" t="n">
        <v>175</v>
      </c>
      <c r="I48" s="30" t="s">
        <v>73</v>
      </c>
      <c r="J48" s="30"/>
      <c r="K48" s="54" t="n">
        <v>97.8425</v>
      </c>
    </row>
    <row r="49" s="19" customFormat="true" ht="15.75" hidden="false" customHeight="false" outlineLevel="0" collapsed="false">
      <c r="A49" s="27" t="s">
        <v>109</v>
      </c>
      <c r="B49" s="28" t="s">
        <v>110</v>
      </c>
      <c r="C49" s="29" t="n">
        <v>99.75</v>
      </c>
      <c r="D49" s="30" t="s">
        <v>14</v>
      </c>
      <c r="E49" s="33" t="n">
        <v>170</v>
      </c>
      <c r="F49" s="31" t="n">
        <v>-180</v>
      </c>
      <c r="G49" s="31" t="n">
        <v>-180</v>
      </c>
      <c r="H49" s="34" t="n">
        <v>170</v>
      </c>
      <c r="I49" s="30" t="s">
        <v>82</v>
      </c>
      <c r="J49" s="30"/>
      <c r="K49" s="54" t="n">
        <v>94.605</v>
      </c>
    </row>
    <row r="50" s="19" customFormat="true" ht="15.75" hidden="false" customHeight="false" outlineLevel="0" collapsed="false">
      <c r="A50" s="27" t="s">
        <v>111</v>
      </c>
      <c r="B50" s="28" t="s">
        <v>112</v>
      </c>
      <c r="C50" s="29" t="n">
        <v>97.6</v>
      </c>
      <c r="D50" s="30" t="s">
        <v>14</v>
      </c>
      <c r="E50" s="33" t="n">
        <v>150</v>
      </c>
      <c r="F50" s="33" t="n">
        <v>162.5</v>
      </c>
      <c r="G50" s="31" t="n">
        <v>-170</v>
      </c>
      <c r="H50" s="34" t="n">
        <v>162.5</v>
      </c>
      <c r="I50" s="30" t="s">
        <v>73</v>
      </c>
      <c r="J50" s="30"/>
      <c r="K50" s="54" t="n">
        <v>91.0278</v>
      </c>
    </row>
    <row r="51" s="19" customFormat="true" ht="15.75" hidden="false" customHeight="false" outlineLevel="0" collapsed="false">
      <c r="A51" s="27" t="s">
        <v>113</v>
      </c>
      <c r="B51" s="28" t="s">
        <v>114</v>
      </c>
      <c r="C51" s="29" t="n">
        <v>95.85</v>
      </c>
      <c r="D51" s="30" t="s">
        <v>14</v>
      </c>
      <c r="E51" s="33" t="n">
        <v>152.5</v>
      </c>
      <c r="F51" s="33" t="n">
        <v>160</v>
      </c>
      <c r="G51" s="31" t="n">
        <v>-165</v>
      </c>
      <c r="H51" s="34" t="n">
        <v>160</v>
      </c>
      <c r="I51" s="30" t="s">
        <v>115</v>
      </c>
      <c r="J51" s="30"/>
      <c r="K51" s="54" t="n">
        <v>90.848</v>
      </c>
    </row>
    <row r="52" s="19" customFormat="true" ht="15.75" hidden="false" customHeight="false" outlineLevel="0" collapsed="false">
      <c r="A52" s="27" t="s">
        <v>116</v>
      </c>
      <c r="B52" s="28" t="s">
        <v>117</v>
      </c>
      <c r="C52" s="29" t="n">
        <v>92.2</v>
      </c>
      <c r="D52" s="30" t="s">
        <v>118</v>
      </c>
      <c r="E52" s="31" t="n">
        <v>-155</v>
      </c>
      <c r="F52" s="33" t="n">
        <v>155</v>
      </c>
      <c r="G52" s="31" t="n">
        <v>-162.5</v>
      </c>
      <c r="H52" s="34" t="n">
        <v>155</v>
      </c>
      <c r="I52" s="30" t="s">
        <v>73</v>
      </c>
      <c r="J52" s="30"/>
      <c r="K52" s="54" t="n">
        <v>89.5745</v>
      </c>
    </row>
    <row r="53" s="19" customFormat="true" ht="15.75" hidden="false" customHeight="false" outlineLevel="0" collapsed="false">
      <c r="A53" s="27" t="s">
        <v>119</v>
      </c>
      <c r="B53" s="28" t="s">
        <v>120</v>
      </c>
      <c r="C53" s="29" t="n">
        <v>97.9</v>
      </c>
      <c r="D53" s="30" t="s">
        <v>14</v>
      </c>
      <c r="E53" s="33" t="n">
        <v>147.5</v>
      </c>
      <c r="F53" s="31" t="n">
        <v>-155</v>
      </c>
      <c r="G53" s="31" t="n">
        <v>-162.5</v>
      </c>
      <c r="H53" s="34" t="n">
        <v>147.5</v>
      </c>
      <c r="I53" s="30" t="s">
        <v>34</v>
      </c>
      <c r="J53" s="30"/>
      <c r="K53" s="54" t="n">
        <v>82.5993</v>
      </c>
    </row>
    <row r="54" s="19" customFormat="true" ht="15.75" hidden="false" customHeight="false" outlineLevel="0" collapsed="false">
      <c r="A54" s="27" t="s">
        <v>121</v>
      </c>
      <c r="B54" s="28" t="s">
        <v>122</v>
      </c>
      <c r="C54" s="29" t="n">
        <v>96.1</v>
      </c>
      <c r="D54" s="30" t="s">
        <v>118</v>
      </c>
      <c r="E54" s="31" t="n">
        <v>-142.5</v>
      </c>
      <c r="F54" s="33" t="n">
        <v>142.5</v>
      </c>
      <c r="G54" s="31" t="n">
        <v>-162.5</v>
      </c>
      <c r="H54" s="34" t="n">
        <v>142.5</v>
      </c>
      <c r="I54" s="30" t="s">
        <v>123</v>
      </c>
      <c r="J54" s="30"/>
      <c r="K54" s="54" t="n">
        <v>80.2016</v>
      </c>
    </row>
    <row r="55" s="19" customFormat="true" ht="15" hidden="false" customHeight="false" outlineLevel="0" collapsed="false">
      <c r="A55" s="21" t="s">
        <v>124</v>
      </c>
      <c r="B55" s="22"/>
      <c r="C55" s="23"/>
      <c r="D55" s="24"/>
      <c r="E55" s="25"/>
      <c r="F55" s="25"/>
      <c r="G55" s="25"/>
      <c r="H55" s="26"/>
      <c r="I55" s="24"/>
      <c r="J55" s="24"/>
      <c r="K55" s="24"/>
    </row>
    <row r="56" s="19" customFormat="true" ht="15.75" hidden="false" customHeight="false" outlineLevel="0" collapsed="false">
      <c r="A56" s="27" t="s">
        <v>125</v>
      </c>
      <c r="B56" s="28" t="s">
        <v>126</v>
      </c>
      <c r="C56" s="29" t="n">
        <v>109.4</v>
      </c>
      <c r="D56" s="30" t="s">
        <v>127</v>
      </c>
      <c r="E56" s="33" t="n">
        <v>160</v>
      </c>
      <c r="F56" s="33" t="n">
        <v>170</v>
      </c>
      <c r="G56" s="33" t="n">
        <v>177.5</v>
      </c>
      <c r="H56" s="34" t="n">
        <v>177.5</v>
      </c>
      <c r="I56" s="30" t="s">
        <v>93</v>
      </c>
      <c r="J56" s="30"/>
      <c r="K56" s="54" t="n">
        <v>95.1729</v>
      </c>
    </row>
    <row r="57" s="19" customFormat="true" ht="15" hidden="false" customHeight="false" outlineLevel="0" collapsed="false">
      <c r="A57" s="21" t="s">
        <v>128</v>
      </c>
      <c r="B57" s="22"/>
      <c r="C57" s="23"/>
      <c r="D57" s="24"/>
      <c r="E57" s="25"/>
      <c r="F57" s="25"/>
      <c r="G57" s="25"/>
      <c r="H57" s="26"/>
      <c r="I57" s="24"/>
      <c r="J57" s="24"/>
      <c r="K57" s="24"/>
    </row>
    <row r="58" s="19" customFormat="true" ht="15.75" hidden="false" customHeight="false" outlineLevel="0" collapsed="false">
      <c r="A58" s="27" t="s">
        <v>129</v>
      </c>
      <c r="B58" s="28" t="s">
        <v>130</v>
      </c>
      <c r="C58" s="29" t="n">
        <v>119.45</v>
      </c>
      <c r="D58" s="30" t="s">
        <v>14</v>
      </c>
      <c r="E58" s="33" t="n">
        <v>165</v>
      </c>
      <c r="F58" s="33" t="n">
        <v>175</v>
      </c>
      <c r="G58" s="33" t="n">
        <v>185</v>
      </c>
      <c r="H58" s="34" t="n">
        <v>185</v>
      </c>
      <c r="I58" s="30" t="s">
        <v>131</v>
      </c>
      <c r="J58" s="30"/>
      <c r="K58" s="54" t="n">
        <v>97.6615</v>
      </c>
    </row>
    <row r="59" s="19" customFormat="true" ht="15.75" hidden="false" customHeight="false" outlineLevel="0" collapsed="false">
      <c r="A59" s="27" t="s">
        <v>132</v>
      </c>
      <c r="B59" s="28" t="s">
        <v>133</v>
      </c>
      <c r="C59" s="29" t="n">
        <v>123.1</v>
      </c>
      <c r="D59" s="30" t="s">
        <v>92</v>
      </c>
      <c r="E59" s="33" t="n">
        <v>160</v>
      </c>
      <c r="F59" s="31" t="n">
        <v>-175</v>
      </c>
      <c r="G59" s="33" t="n">
        <v>175</v>
      </c>
      <c r="H59" s="34" t="n">
        <v>175</v>
      </c>
      <c r="I59" s="30" t="s">
        <v>93</v>
      </c>
      <c r="J59" s="30"/>
      <c r="K59" s="54" t="n">
        <v>91.6475</v>
      </c>
    </row>
    <row r="60" customFormat="false" ht="15.75" hidden="false" customHeight="false" outlineLevel="0" collapsed="false"/>
    <row r="61" s="19" customFormat="true" ht="20.25" hidden="false" customHeight="true" outlineLevel="0" collapsed="false">
      <c r="A61" s="52" t="s">
        <v>13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19" customFormat="true" ht="3.75" hidden="true" customHeight="true" outlineLevel="0" collapsed="false">
      <c r="A62" s="20" t="s">
        <v>10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s="19" customFormat="true" ht="15" hidden="false" customHeight="false" outlineLevel="0" collapsed="false">
      <c r="A63" s="21" t="s">
        <v>53</v>
      </c>
      <c r="B63" s="22"/>
      <c r="C63" s="23"/>
      <c r="D63" s="24"/>
      <c r="E63" s="25"/>
      <c r="F63" s="25"/>
      <c r="G63" s="25"/>
      <c r="H63" s="26"/>
      <c r="I63" s="24"/>
      <c r="J63" s="24"/>
      <c r="K63" s="24"/>
    </row>
    <row r="64" s="19" customFormat="true" ht="15" hidden="false" customHeight="false" outlineLevel="0" collapsed="false">
      <c r="A64" s="27" t="s">
        <v>135</v>
      </c>
      <c r="B64" s="28" t="s">
        <v>136</v>
      </c>
      <c r="C64" s="29" t="n">
        <v>73.75</v>
      </c>
      <c r="D64" s="30" t="s">
        <v>14</v>
      </c>
      <c r="E64" s="33" t="n">
        <v>157.5</v>
      </c>
      <c r="F64" s="31" t="n">
        <v>-180</v>
      </c>
      <c r="G64" s="33" t="n">
        <v>180</v>
      </c>
      <c r="H64" s="34" t="n">
        <v>180</v>
      </c>
      <c r="I64" s="30" t="s">
        <v>115</v>
      </c>
      <c r="J64" s="30"/>
      <c r="K64" s="30"/>
    </row>
    <row r="65" s="19" customFormat="true" ht="15" hidden="false" customHeight="false" outlineLevel="0" collapsed="false">
      <c r="A65" s="27" t="s">
        <v>137</v>
      </c>
      <c r="B65" s="28" t="s">
        <v>138</v>
      </c>
      <c r="C65" s="29" t="n">
        <v>73.7</v>
      </c>
      <c r="D65" s="30" t="s">
        <v>14</v>
      </c>
      <c r="E65" s="33" t="n">
        <v>150</v>
      </c>
      <c r="F65" s="33" t="n">
        <v>157.5</v>
      </c>
      <c r="G65" s="31" t="n">
        <v>-165</v>
      </c>
      <c r="H65" s="34" t="n">
        <v>157.5</v>
      </c>
      <c r="I65" s="30" t="s">
        <v>139</v>
      </c>
      <c r="J65" s="30"/>
      <c r="K65" s="30"/>
    </row>
    <row r="66" s="19" customFormat="true" ht="15.75" hidden="false" customHeight="false" outlineLevel="0" collapsed="false">
      <c r="A66" s="35"/>
      <c r="B66" s="36"/>
      <c r="C66" s="37"/>
      <c r="D66" s="38"/>
      <c r="E66" s="36"/>
      <c r="F66" s="37"/>
      <c r="G66" s="38"/>
      <c r="H66" s="36"/>
      <c r="I66" s="37"/>
      <c r="J66" s="38"/>
      <c r="K66" s="38"/>
    </row>
    <row r="67" s="19" customFormat="true" ht="20.25" hidden="false" customHeight="true" outlineLevel="0" collapsed="false">
      <c r="A67" s="52" t="s">
        <v>140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s="19" customFormat="true" ht="15" hidden="false" customHeight="false" outlineLevel="0" collapsed="false">
      <c r="A68" s="21" t="s">
        <v>75</v>
      </c>
      <c r="B68" s="22"/>
      <c r="C68" s="23"/>
      <c r="D68" s="24"/>
      <c r="E68" s="25"/>
      <c r="F68" s="25"/>
      <c r="G68" s="25"/>
      <c r="H68" s="26"/>
      <c r="I68" s="24"/>
      <c r="J68" s="24"/>
      <c r="K68" s="24"/>
    </row>
    <row r="69" s="19" customFormat="true" ht="15" hidden="false" customHeight="false" outlineLevel="0" collapsed="false">
      <c r="A69" s="27" t="s">
        <v>141</v>
      </c>
      <c r="B69" s="28" t="s">
        <v>142</v>
      </c>
      <c r="C69" s="29" t="n">
        <v>55.4</v>
      </c>
      <c r="D69" s="30" t="s">
        <v>14</v>
      </c>
      <c r="E69" s="31" t="n">
        <v>-155</v>
      </c>
      <c r="F69" s="31" t="n">
        <v>-155</v>
      </c>
      <c r="G69" s="31" t="n">
        <v>-155</v>
      </c>
      <c r="H69" s="32" t="n">
        <v>0</v>
      </c>
      <c r="I69" s="30" t="s">
        <v>104</v>
      </c>
      <c r="J69" s="30"/>
      <c r="K69" s="30"/>
    </row>
    <row r="70" s="19" customFormat="true" ht="15" hidden="false" customHeight="false" outlineLevel="0" collapsed="false">
      <c r="A70" s="21" t="s">
        <v>53</v>
      </c>
      <c r="B70" s="22"/>
      <c r="C70" s="23"/>
      <c r="D70" s="24"/>
      <c r="E70" s="25"/>
      <c r="F70" s="25"/>
      <c r="G70" s="25"/>
      <c r="H70" s="26"/>
      <c r="I70" s="24"/>
      <c r="J70" s="24"/>
      <c r="K70" s="24"/>
    </row>
    <row r="71" s="19" customFormat="true" ht="15.75" hidden="false" customHeight="false" outlineLevel="0" collapsed="false">
      <c r="A71" s="27" t="s">
        <v>143</v>
      </c>
      <c r="B71" s="28" t="s">
        <v>144</v>
      </c>
      <c r="C71" s="29" t="n">
        <v>72.85</v>
      </c>
      <c r="D71" s="30" t="s">
        <v>127</v>
      </c>
      <c r="E71" s="33" t="n">
        <v>170</v>
      </c>
      <c r="F71" s="33" t="n">
        <v>180</v>
      </c>
      <c r="G71" s="33" t="n">
        <v>190</v>
      </c>
      <c r="H71" s="34" t="n">
        <v>190</v>
      </c>
      <c r="I71" s="30" t="s">
        <v>93</v>
      </c>
      <c r="J71" s="30"/>
      <c r="K71" s="54" t="n">
        <v>130.473</v>
      </c>
    </row>
    <row r="72" s="19" customFormat="true" ht="15.75" hidden="false" customHeight="false" outlineLevel="0" collapsed="false">
      <c r="A72" s="27" t="s">
        <v>145</v>
      </c>
      <c r="B72" s="28" t="s">
        <v>146</v>
      </c>
      <c r="C72" s="29" t="n">
        <v>73.55</v>
      </c>
      <c r="D72" s="30" t="s">
        <v>14</v>
      </c>
      <c r="E72" s="33" t="n">
        <v>160</v>
      </c>
      <c r="F72" s="33" t="n">
        <v>170</v>
      </c>
      <c r="G72" s="31" t="n">
        <v>-180</v>
      </c>
      <c r="H72" s="34" t="n">
        <v>170</v>
      </c>
      <c r="I72" s="30" t="s">
        <v>104</v>
      </c>
      <c r="J72" s="30"/>
      <c r="K72" s="54" t="n">
        <v>115.413</v>
      </c>
    </row>
    <row r="73" s="19" customFormat="true" ht="15" hidden="false" customHeight="false" outlineLevel="0" collapsed="false">
      <c r="A73" s="21" t="s">
        <v>65</v>
      </c>
      <c r="B73" s="22"/>
      <c r="C73" s="23"/>
      <c r="D73" s="24"/>
      <c r="E73" s="25"/>
      <c r="F73" s="25"/>
      <c r="G73" s="25"/>
      <c r="H73" s="26"/>
      <c r="I73" s="24"/>
      <c r="J73" s="24"/>
      <c r="K73" s="24"/>
    </row>
    <row r="74" s="19" customFormat="true" ht="15.75" hidden="false" customHeight="false" outlineLevel="0" collapsed="false">
      <c r="A74" s="27" t="s">
        <v>147</v>
      </c>
      <c r="B74" s="28" t="s">
        <v>148</v>
      </c>
      <c r="C74" s="29" t="n">
        <v>81.75</v>
      </c>
      <c r="D74" s="30" t="s">
        <v>149</v>
      </c>
      <c r="E74" s="31" t="n">
        <v>-185</v>
      </c>
      <c r="F74" s="33" t="n">
        <v>185</v>
      </c>
      <c r="G74" s="31" t="n">
        <v>-195</v>
      </c>
      <c r="H74" s="34" t="n">
        <v>185</v>
      </c>
      <c r="I74" s="30" t="s">
        <v>150</v>
      </c>
      <c r="J74" s="30"/>
      <c r="K74" s="54" t="n">
        <v>116.0505</v>
      </c>
    </row>
    <row r="75" s="19" customFormat="true" ht="15" hidden="false" customHeight="false" outlineLevel="0" collapsed="false">
      <c r="A75" s="21" t="s">
        <v>69</v>
      </c>
      <c r="B75" s="22"/>
      <c r="C75" s="23"/>
      <c r="D75" s="24"/>
      <c r="E75" s="25"/>
      <c r="F75" s="25"/>
      <c r="G75" s="25"/>
      <c r="H75" s="26"/>
      <c r="I75" s="24"/>
      <c r="J75" s="24"/>
      <c r="K75" s="24"/>
    </row>
    <row r="76" s="19" customFormat="true" ht="15.75" hidden="false" customHeight="false" outlineLevel="0" collapsed="false">
      <c r="A76" s="27" t="s">
        <v>151</v>
      </c>
      <c r="B76" s="28" t="s">
        <v>152</v>
      </c>
      <c r="C76" s="29" t="n">
        <v>93.6</v>
      </c>
      <c r="D76" s="30" t="s">
        <v>14</v>
      </c>
      <c r="E76" s="33" t="n">
        <v>272.5</v>
      </c>
      <c r="F76" s="33" t="n">
        <v>285.5</v>
      </c>
      <c r="G76" s="31" t="n">
        <v>-300</v>
      </c>
      <c r="H76" s="34" t="n">
        <v>285.5</v>
      </c>
      <c r="I76" s="30" t="s">
        <v>153</v>
      </c>
      <c r="J76" s="30" t="n">
        <v>1</v>
      </c>
      <c r="K76" s="54" t="n">
        <v>163.704</v>
      </c>
      <c r="L76" s="19" t="s">
        <v>154</v>
      </c>
    </row>
    <row r="77" s="19" customFormat="true" ht="15.75" hidden="false" customHeight="false" outlineLevel="0" collapsed="false">
      <c r="A77" s="27" t="s">
        <v>105</v>
      </c>
      <c r="B77" s="28" t="s">
        <v>106</v>
      </c>
      <c r="C77" s="29" t="n">
        <v>99.15</v>
      </c>
      <c r="D77" s="30" t="s">
        <v>60</v>
      </c>
      <c r="E77" s="33" t="n">
        <v>255</v>
      </c>
      <c r="F77" s="33" t="n">
        <v>270</v>
      </c>
      <c r="G77" s="53"/>
      <c r="H77" s="34" t="n">
        <v>270</v>
      </c>
      <c r="I77" s="30" t="s">
        <v>61</v>
      </c>
      <c r="J77" s="30" t="n">
        <v>2</v>
      </c>
      <c r="K77" s="54" t="n">
        <v>150.255</v>
      </c>
    </row>
    <row r="78" s="19" customFormat="true" ht="15" hidden="false" customHeight="false" outlineLevel="0" collapsed="false">
      <c r="A78" s="21" t="s">
        <v>128</v>
      </c>
      <c r="B78" s="22"/>
      <c r="C78" s="23"/>
      <c r="D78" s="24"/>
      <c r="E78" s="25"/>
      <c r="F78" s="25"/>
      <c r="G78" s="25"/>
      <c r="H78" s="26"/>
      <c r="I78" s="24"/>
      <c r="J78" s="24"/>
      <c r="K78" s="24"/>
    </row>
    <row r="79" s="19" customFormat="true" ht="15.75" hidden="false" customHeight="false" outlineLevel="0" collapsed="false">
      <c r="A79" s="27" t="s">
        <v>155</v>
      </c>
      <c r="B79" s="28" t="s">
        <v>156</v>
      </c>
      <c r="C79" s="29" t="n">
        <v>119.25</v>
      </c>
      <c r="D79" s="30" t="s">
        <v>60</v>
      </c>
      <c r="E79" s="33" t="n">
        <v>240</v>
      </c>
      <c r="F79" s="33" t="n">
        <v>250</v>
      </c>
      <c r="G79" s="31" t="n">
        <v>-260</v>
      </c>
      <c r="H79" s="34" t="n">
        <v>250</v>
      </c>
      <c r="I79" s="30" t="s">
        <v>61</v>
      </c>
      <c r="J79" s="30" t="n">
        <v>3</v>
      </c>
      <c r="K79" s="54" t="n">
        <v>131.975</v>
      </c>
    </row>
    <row r="80" customFormat="false" ht="15.75" hidden="false" customHeight="false" outlineLevel="0" collapsed="false"/>
    <row r="81" s="19" customFormat="true" ht="20.25" hidden="false" customHeight="true" outlineLevel="0" collapsed="false">
      <c r="A81" s="52" t="s">
        <v>157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s="19" customFormat="true" ht="15" hidden="false" customHeight="false" outlineLevel="0" collapsed="false">
      <c r="A82" s="21" t="s">
        <v>69</v>
      </c>
      <c r="B82" s="22"/>
      <c r="C82" s="23"/>
      <c r="D82" s="24"/>
      <c r="E82" s="25"/>
      <c r="F82" s="25"/>
      <c r="G82" s="25"/>
      <c r="H82" s="26"/>
      <c r="I82" s="24"/>
      <c r="J82" s="24"/>
      <c r="K82" s="24"/>
    </row>
    <row r="83" s="19" customFormat="true" ht="15" hidden="false" customHeight="false" outlineLevel="0" collapsed="false">
      <c r="A83" s="27" t="s">
        <v>105</v>
      </c>
      <c r="B83" s="58" t="s">
        <v>158</v>
      </c>
      <c r="C83" s="29" t="n">
        <v>99.15</v>
      </c>
      <c r="D83" s="30" t="s">
        <v>60</v>
      </c>
      <c r="E83" s="33" t="n">
        <v>190</v>
      </c>
      <c r="F83" s="33" t="n">
        <v>200</v>
      </c>
      <c r="G83" s="53"/>
      <c r="H83" s="34" t="n">
        <v>200</v>
      </c>
      <c r="I83" s="30" t="s">
        <v>61</v>
      </c>
      <c r="J83" s="30"/>
      <c r="K83" s="30"/>
    </row>
    <row r="84" s="19" customFormat="true" ht="15" hidden="false" customHeight="false" outlineLevel="0" collapsed="false">
      <c r="A84" s="27" t="s">
        <v>159</v>
      </c>
      <c r="B84" s="58" t="s">
        <v>160</v>
      </c>
      <c r="C84" s="29" t="n">
        <v>98.85</v>
      </c>
      <c r="D84" s="30" t="s">
        <v>19</v>
      </c>
      <c r="E84" s="33" t="n">
        <v>150</v>
      </c>
      <c r="F84" s="31" t="n">
        <v>-162.5</v>
      </c>
      <c r="G84" s="31" t="n">
        <v>-162.5</v>
      </c>
      <c r="H84" s="34" t="n">
        <v>150</v>
      </c>
      <c r="I84" s="30" t="s">
        <v>161</v>
      </c>
      <c r="J84" s="30"/>
      <c r="K84" s="30"/>
    </row>
  </sheetData>
  <dataValidations count="38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8 HZ8 C10:C11 C13 HZ13 C15 HZ15 C17:C18 HZ17:HZ18 C32 HZ32 C34:C35 HZ34:HZ35 C37:C39 HZ37:HZ39" type="decimal">
      <formula1>0</formula1>
      <formula2>0</formula2>
    </dataValidation>
    <dataValidation allowBlank="true" errorStyle="stop" operator="greaterThanOrEqual" showDropDown="false" showErrorMessage="true" showInputMessage="false" sqref="IM13 IU13 IM15 IU15 IM17:IM18 IU17:IU18 IM22 IU22" type="decimal">
      <formula1>ABS(IL13:IL1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13 IG15 IG17:IG18 IG22 IG26 IG56 IG59" type="decimal">
      <formula1>ABS(IF13:IF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13 IN13 IV13 IF15 IN15 IV15 IF17:IF18" type="decimal">
      <formula1>ABS(IM13:IM13)</formula1>
      <formula2>0</formula2>
    </dataValidation>
    <dataValidation allowBlank="true" errorStyle="stop" operator="greaterThanOrEqual" showDropDown="false" showErrorMessage="true" showInputMessage="false" sqref="F7:F8 IM7:IM8 IU7:IU8 IM14 IU14 IM16 IU16 IM21 IU21 IU23" type="decimal">
      <formula1>ABS(E7:E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7:IG8 IG14 IG16 IG21 IG23 IG25 IG31:IG33" type="decimal">
      <formula1>ABS(IF7:IF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7:G8 IF7:IF8 IN7:IN8 IV7:IV8 IF14 IN14 IV14 IN16 IV16" type="decimal">
      <formula1>ABS(F7:F8)</formula1>
      <formula2>0</formula2>
    </dataValidation>
    <dataValidation allowBlank="true" errorStyle="stop" operator="greaterThanOrEqual" showDropDown="false" showErrorMessage="true" showInputMessage="false" sqref="F24 IM24 IU24 IM28:IM29 IU28:IU29 IM36:IM38 IU36:IU38 F70 IM70 IU70 IU75" type="decimal">
      <formula1>ABS(E24:E26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9 IG24 IG28:IG29 IG36:IG38 IG40 IG63:IG66 IG70 IG75" type="decimal">
      <formula1>ABS(IF24:IF2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4 IF24 IN24 IV24 IF28:IF29 IV28:IV29 G36:G38 IF36:IF38 IN36:IN38 IV36:IV38 H37" type="decimal">
      <formula1>ABS(F24:F26)</formula1>
      <formula2>0</formula2>
    </dataValidation>
    <dataValidation allowBlank="true" errorStyle="stop" operator="greaterThanOrEqual" showDropDown="false" showErrorMessage="true" showInputMessage="false" sqref="IM34 IU34 IM47:IM52 IU47:IU52 IM83:IM84 IU83:IU84" type="decimal">
      <formula1>ABS(IT34:IT3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34 IG47:IG52 IG83:IG84" type="decimal">
      <formula1>ABS(IF34:IF3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34 IN34 IV34 IN47:IN52 IF83:IF84 IN83:IN84 IV83:IV84" type="decimal">
      <formula1>ABS(IU34:IU38)</formula1>
      <formula2>0</formula2>
    </dataValidation>
    <dataValidation allowBlank="true" errorStyle="stop" operator="greaterThanOrEqual" showDropDown="false" showErrorMessage="true" showInputMessage="false" sqref="IM35 IU35 IM39 IU39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35 IG39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35 IN35 IV35 G39 IF39 IN39 IV39" type="decimal">
      <formula1>ABS(#REF!)</formula1>
      <formula2>0</formula2>
    </dataValidation>
    <dataValidation allowBlank="true" errorStyle="stop" operator="greaterThanOrEqual" showDropDown="false" showErrorMessage="true" showInputMessage="false" sqref="F28 F34 H34 F43:F48 IM46 IU46 H47 F49:F53 H65 F82:F84 IM82 IU82 H83" type="decimal">
      <formula1>ABS(E34:E3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46 IG82" type="decimal">
      <formula1>ABS(IF46:IF4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8:H28 G34 G43:G47 H45 IF46 IN46 IV46 G48:H48 G49:G53 H64 G82:G83 IF82 IN82 IV82 G84" type="decimal">
      <formula1>ABS(F34:F37)</formula1>
      <formula2>0</formula2>
    </dataValidation>
    <dataValidation allowBlank="true" errorStyle="stop" operator="greaterThanOrEqual" showDropDown="false" showErrorMessage="true" showInputMessage="false" sqref="F35 H35" type="decimal">
      <formula1>ABS(E23:E2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35" type="decimal">
      <formula1>ABS(F23:F23)</formula1>
      <formula2>0</formula2>
    </dataValidation>
    <dataValidation allowBlank="true" errorStyle="stop" operator="greaterThanOrEqual" showDropDown="false" showErrorMessage="true" showInputMessage="false" sqref="IM54 IU54" type="decimal">
      <formula1>ABS(IL45:IL46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54" type="decimal">
      <formula1>ABS(IF45:IF4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54 IN54 IV54" type="decimal">
      <formula1>ABS(IE45:IE46)</formula1>
      <formula2>0</formula2>
    </dataValidation>
    <dataValidation allowBlank="true" errorStyle="stop" operator="greaterThanOrEqual" showDropDown="false" showErrorMessage="true" showInputMessage="false" sqref="F54 H54" type="decimal">
      <formula1>ABS(E45:E4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54" type="decimal">
      <formula1>ABS(F45:F45)</formula1>
      <formula2>0</formula2>
    </dataValidation>
    <dataValidation allowBlank="true" errorStyle="stop" operator="greaterThanOrEqual" showDropDown="false" showErrorMessage="true" showInputMessage="false" sqref="F27 IM27 IU27" type="decimal">
      <formula1>ABS(IT27:IT32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27" type="decimal">
      <formula1>ABS(IF27:IF3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7 IF27 IN27 IV27" type="decimal">
      <formula1>ABS(IU27:IU32)</formula1>
      <formula2>0</formula2>
    </dataValidation>
    <dataValidation allowBlank="true" errorStyle="stop" operator="greaterThanOrEqual" showDropDown="false" showErrorMessage="true" showInputMessage="false" sqref="IK72 IS72" type="decimal">
      <formula1>ABS(IT72:IT72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E72" type="decimal">
      <formula1>ABS(IF72:IF7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D72 IL72 IT72" type="decimal">
      <formula1>ABS(IU72:IU72)</formula1>
      <formula2>0</formula2>
    </dataValidation>
    <dataValidation allowBlank="true" errorStyle="stop" operator="greaterThanOrEqual" showDropDown="false" showErrorMessage="true" showInputMessage="false" sqref="IM43:IM45 IU43:IU45" type="decimal">
      <formula1>ABS(IT43:IT5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43:IG45" type="decimal">
      <formula1>ABS(IF43:IF5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43:IF45 IN43:IN45 IV43:IV45" type="decimal">
      <formula1>ABS(IU43:IU54)</formula1>
      <formula2>0</formula2>
    </dataValidation>
    <dataValidation allowBlank="true" errorStyle="stop" operator="greaterThanOrEqual" showDropDown="false" showErrorMessage="true" showInputMessage="false" sqref="IJ12 IR12" type="decimal">
      <formula1>ABS(IT12:IT1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D12" type="decimal">
      <formula1>ABS(IF12:IF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C12 IK12 IS12" type="decimal">
      <formula1>ABS(IU12:IU1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28"/>
    <col collapsed="false" customWidth="true" hidden="false" outlineLevel="0" max="4" min="4" style="0" width="20.56"/>
    <col collapsed="false" customWidth="true" hidden="false" outlineLevel="0" max="8" min="8" style="0" width="9.14"/>
    <col collapsed="false" customWidth="true" hidden="false" outlineLevel="0" max="10" min="10" style="0" width="20.85"/>
    <col collapsed="false" customWidth="true" hidden="false" outlineLevel="0" max="11" min="11" style="0" width="12.42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50" t="s">
        <v>35</v>
      </c>
      <c r="K1" s="2"/>
      <c r="L1" s="2"/>
    </row>
    <row r="2" customFormat="false" ht="41.2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2"/>
      <c r="J2" s="4" t="s">
        <v>2</v>
      </c>
      <c r="K2" s="2"/>
      <c r="L2" s="2"/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/>
      <c r="H3" s="8"/>
      <c r="I3" s="10"/>
      <c r="J3" s="8"/>
      <c r="K3" s="51" t="s">
        <v>36</v>
      </c>
      <c r="L3" s="51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6"/>
      <c r="I4" s="13"/>
      <c r="J4" s="59" t="s">
        <v>8</v>
      </c>
      <c r="K4" s="51" t="s">
        <v>37</v>
      </c>
      <c r="L4" s="51" t="s">
        <v>38</v>
      </c>
    </row>
    <row r="5" s="19" customFormat="true" ht="25.5" hidden="false" customHeight="true" outlineLevel="0" collapsed="false">
      <c r="A5" s="60" t="s">
        <v>162</v>
      </c>
      <c r="B5" s="18"/>
      <c r="C5" s="18"/>
      <c r="D5" s="18"/>
      <c r="E5" s="18"/>
      <c r="F5" s="18"/>
      <c r="G5" s="18"/>
      <c r="H5" s="61"/>
      <c r="I5" s="18"/>
      <c r="J5" s="18"/>
      <c r="K5" s="61"/>
      <c r="L5" s="61"/>
    </row>
    <row r="6" s="19" customFormat="true" ht="15" hidden="false" customHeight="false" outlineLevel="0" collapsed="false">
      <c r="A6" s="21" t="s">
        <v>21</v>
      </c>
      <c r="B6" s="22"/>
      <c r="C6" s="23"/>
      <c r="D6" s="24"/>
      <c r="E6" s="25"/>
      <c r="F6" s="25"/>
      <c r="G6" s="25"/>
      <c r="H6" s="25"/>
      <c r="I6" s="26"/>
      <c r="J6" s="24"/>
      <c r="K6" s="25"/>
      <c r="L6" s="25"/>
    </row>
    <row r="7" s="19" customFormat="true" ht="15" hidden="false" customHeight="false" outlineLevel="0" collapsed="false">
      <c r="A7" s="27" t="s">
        <v>163</v>
      </c>
      <c r="B7" s="28" t="s">
        <v>164</v>
      </c>
      <c r="C7" s="29" t="n">
        <v>55.25</v>
      </c>
      <c r="D7" s="30" t="s">
        <v>14</v>
      </c>
      <c r="E7" s="31" t="n">
        <v>-115</v>
      </c>
      <c r="F7" s="33" t="n">
        <v>122.5</v>
      </c>
      <c r="G7" s="33" t="n">
        <v>125</v>
      </c>
      <c r="H7" s="62"/>
      <c r="I7" s="34" t="n">
        <v>125</v>
      </c>
      <c r="J7" s="30" t="s">
        <v>165</v>
      </c>
      <c r="K7" s="62"/>
      <c r="L7" s="62"/>
    </row>
    <row r="8" s="19" customFormat="true" ht="15" hidden="false" customHeight="false" outlineLevel="0" collapsed="false">
      <c r="A8" s="27" t="s">
        <v>26</v>
      </c>
      <c r="B8" s="28" t="s">
        <v>166</v>
      </c>
      <c r="C8" s="29" t="n">
        <v>54.6</v>
      </c>
      <c r="D8" s="30" t="s">
        <v>28</v>
      </c>
      <c r="E8" s="33" t="n">
        <v>90</v>
      </c>
      <c r="F8" s="31" t="n">
        <v>-107.5</v>
      </c>
      <c r="G8" s="31" t="n">
        <v>-107.5</v>
      </c>
      <c r="H8" s="62"/>
      <c r="I8" s="34" t="n">
        <v>90</v>
      </c>
      <c r="J8" s="30" t="s">
        <v>29</v>
      </c>
      <c r="K8" s="62"/>
      <c r="L8" s="62"/>
    </row>
    <row r="9" s="19" customFormat="tru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19" customFormat="true" ht="25.5" hidden="false" customHeight="true" outlineLevel="0" collapsed="false">
      <c r="A10" s="60" t="s">
        <v>16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9" customFormat="true" ht="15" hidden="false" customHeight="false" outlineLevel="0" collapsed="false">
      <c r="A11" s="21" t="s">
        <v>11</v>
      </c>
      <c r="B11" s="22"/>
      <c r="C11" s="23"/>
      <c r="D11" s="24"/>
      <c r="E11" s="25"/>
      <c r="F11" s="25"/>
      <c r="G11" s="25"/>
      <c r="H11" s="25"/>
      <c r="I11" s="26"/>
      <c r="J11" s="24"/>
      <c r="K11" s="25"/>
      <c r="L11" s="25"/>
    </row>
    <row r="12" s="19" customFormat="true" ht="15" hidden="false" customHeight="false" outlineLevel="0" collapsed="false">
      <c r="A12" s="27" t="s">
        <v>168</v>
      </c>
      <c r="B12" s="28" t="s">
        <v>169</v>
      </c>
      <c r="C12" s="29" t="n">
        <v>42.85</v>
      </c>
      <c r="D12" s="30" t="s">
        <v>14</v>
      </c>
      <c r="E12" s="33" t="n">
        <v>90</v>
      </c>
      <c r="F12" s="33" t="n">
        <v>100</v>
      </c>
      <c r="G12" s="31" t="n">
        <v>-102.5</v>
      </c>
      <c r="H12" s="62"/>
      <c r="I12" s="34" t="n">
        <v>100</v>
      </c>
      <c r="J12" s="30" t="s">
        <v>34</v>
      </c>
      <c r="K12" s="62"/>
      <c r="L12" s="62"/>
    </row>
    <row r="13" s="19" customFormat="true" ht="15" hidden="false" customHeight="false" outlineLevel="0" collapsed="false">
      <c r="A13" s="27" t="s">
        <v>170</v>
      </c>
      <c r="B13" s="28" t="s">
        <v>171</v>
      </c>
      <c r="C13" s="29" t="n">
        <v>43.05</v>
      </c>
      <c r="D13" s="30" t="s">
        <v>14</v>
      </c>
      <c r="E13" s="33" t="n">
        <v>100</v>
      </c>
      <c r="F13" s="31" t="n">
        <v>-105</v>
      </c>
      <c r="G13" s="31" t="n">
        <v>-105</v>
      </c>
      <c r="H13" s="62"/>
      <c r="I13" s="34" t="n">
        <v>100</v>
      </c>
      <c r="J13" s="30" t="s">
        <v>172</v>
      </c>
      <c r="K13" s="62"/>
      <c r="L13" s="62"/>
    </row>
    <row r="14" s="19" customFormat="true" ht="15" hidden="false" customHeight="false" outlineLevel="0" collapsed="false">
      <c r="A14" s="21" t="s">
        <v>173</v>
      </c>
      <c r="B14" s="22"/>
      <c r="C14" s="23"/>
      <c r="D14" s="24"/>
      <c r="E14" s="25"/>
      <c r="F14" s="25"/>
      <c r="G14" s="25"/>
      <c r="H14" s="25"/>
      <c r="I14" s="26"/>
      <c r="J14" s="24"/>
      <c r="K14" s="25"/>
      <c r="L14" s="25"/>
    </row>
    <row r="15" s="19" customFormat="true" ht="15" hidden="false" customHeight="false" outlineLevel="0" collapsed="false">
      <c r="A15" s="27" t="s">
        <v>174</v>
      </c>
      <c r="B15" s="28" t="s">
        <v>175</v>
      </c>
      <c r="C15" s="29" t="n">
        <v>46.95</v>
      </c>
      <c r="D15" s="30" t="s">
        <v>14</v>
      </c>
      <c r="E15" s="33" t="n">
        <v>107.5</v>
      </c>
      <c r="F15" s="33" t="n">
        <v>115</v>
      </c>
      <c r="G15" s="31" t="n">
        <v>-120</v>
      </c>
      <c r="H15" s="62"/>
      <c r="I15" s="34" t="n">
        <v>115</v>
      </c>
      <c r="J15" s="30" t="s">
        <v>115</v>
      </c>
      <c r="K15" s="0"/>
      <c r="L15" s="0"/>
    </row>
    <row r="16" s="19" customFormat="true" ht="15" hidden="false" customHeight="false" outlineLevel="0" collapsed="false">
      <c r="A16" s="21" t="s">
        <v>75</v>
      </c>
      <c r="B16" s="22"/>
      <c r="C16" s="23"/>
      <c r="D16" s="24"/>
      <c r="E16" s="25"/>
      <c r="F16" s="25"/>
      <c r="G16" s="25"/>
      <c r="H16" s="25"/>
      <c r="I16" s="26"/>
      <c r="J16" s="24"/>
      <c r="K16" s="25"/>
      <c r="L16" s="25"/>
    </row>
    <row r="17" s="19" customFormat="true" ht="15" hidden="false" customHeight="false" outlineLevel="0" collapsed="false">
      <c r="A17" s="27" t="s">
        <v>176</v>
      </c>
      <c r="B17" s="28" t="s">
        <v>177</v>
      </c>
      <c r="C17" s="29" t="n">
        <v>58.35</v>
      </c>
      <c r="D17" s="30" t="s">
        <v>14</v>
      </c>
      <c r="E17" s="31" t="n">
        <v>-140</v>
      </c>
      <c r="F17" s="33" t="n">
        <v>145</v>
      </c>
      <c r="G17" s="31" t="n">
        <v>-150</v>
      </c>
      <c r="H17" s="62"/>
      <c r="I17" s="34" t="n">
        <v>145</v>
      </c>
      <c r="J17" s="30" t="s">
        <v>178</v>
      </c>
      <c r="K17" s="0"/>
      <c r="L17" s="0"/>
    </row>
    <row r="18" s="19" customFormat="true" ht="15" hidden="false" customHeight="false" outlineLevel="0" collapsed="false">
      <c r="A18" s="21" t="s">
        <v>31</v>
      </c>
      <c r="B18" s="22"/>
      <c r="C18" s="23"/>
      <c r="D18" s="24"/>
      <c r="E18" s="25"/>
      <c r="F18" s="25"/>
      <c r="G18" s="25"/>
      <c r="H18" s="25"/>
      <c r="I18" s="26"/>
      <c r="J18" s="24"/>
      <c r="K18" s="25"/>
      <c r="L18" s="25"/>
    </row>
    <row r="19" s="19" customFormat="true" ht="15" hidden="false" customHeight="false" outlineLevel="0" collapsed="false">
      <c r="A19" s="27" t="s">
        <v>179</v>
      </c>
      <c r="B19" s="28" t="s">
        <v>180</v>
      </c>
      <c r="C19" s="29" t="n">
        <v>61.8</v>
      </c>
      <c r="D19" s="30" t="s">
        <v>14</v>
      </c>
      <c r="E19" s="33" t="n">
        <v>140</v>
      </c>
      <c r="F19" s="31" t="n">
        <v>-155</v>
      </c>
      <c r="G19" s="31" t="n">
        <v>-155</v>
      </c>
      <c r="H19" s="62"/>
      <c r="I19" s="34" t="n">
        <v>140</v>
      </c>
      <c r="J19" s="30" t="s">
        <v>34</v>
      </c>
      <c r="K19" s="0"/>
      <c r="L19" s="0"/>
    </row>
    <row r="20" s="19" customFormat="true" ht="15" hidden="false" customHeight="false" outlineLevel="0" collapsed="false">
      <c r="A20" s="21" t="s">
        <v>65</v>
      </c>
      <c r="B20" s="22"/>
      <c r="C20" s="23"/>
      <c r="D20" s="24"/>
      <c r="E20" s="25"/>
      <c r="F20" s="25"/>
      <c r="G20" s="25"/>
      <c r="H20" s="25"/>
      <c r="I20" s="26"/>
      <c r="J20" s="24"/>
      <c r="K20" s="25"/>
      <c r="L20" s="25"/>
    </row>
    <row r="21" s="19" customFormat="true" ht="15" hidden="false" customHeight="false" outlineLevel="0" collapsed="false">
      <c r="A21" s="27" t="s">
        <v>181</v>
      </c>
      <c r="B21" s="28" t="s">
        <v>182</v>
      </c>
      <c r="C21" s="29" t="n">
        <v>77.05</v>
      </c>
      <c r="D21" s="30" t="s">
        <v>14</v>
      </c>
      <c r="E21" s="33" t="n">
        <v>105</v>
      </c>
      <c r="F21" s="33" t="n">
        <v>117.5</v>
      </c>
      <c r="G21" s="31" t="n">
        <v>-132.5</v>
      </c>
      <c r="H21" s="62"/>
      <c r="I21" s="34" t="n">
        <v>117.5</v>
      </c>
      <c r="J21" s="30" t="s">
        <v>183</v>
      </c>
      <c r="K21" s="62"/>
      <c r="L21" s="62"/>
    </row>
    <row r="22" s="19" customFormat="true" ht="15.75" hidden="false" customHeight="false" outlineLevel="0" collapsed="false">
      <c r="A22" s="35"/>
      <c r="B22" s="36"/>
      <c r="C22" s="37"/>
      <c r="D22" s="38"/>
      <c r="E22" s="36"/>
      <c r="F22" s="37"/>
      <c r="G22" s="38"/>
      <c r="H22" s="36"/>
      <c r="I22" s="37"/>
      <c r="J22" s="38"/>
      <c r="K22" s="36"/>
      <c r="L22" s="36"/>
    </row>
    <row r="23" s="19" customFormat="true" ht="21" hidden="false" customHeight="true" outlineLevel="0" collapsed="false">
      <c r="A23" s="60" t="s">
        <v>5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s="19" customFormat="true" ht="3.75" hidden="true" customHeight="true" outlineLevel="0" collapsed="false">
      <c r="A24" s="20" t="s">
        <v>10</v>
      </c>
      <c r="B24" s="20"/>
      <c r="C24" s="20"/>
      <c r="D24" s="20"/>
      <c r="E24" s="20"/>
      <c r="F24" s="20"/>
      <c r="G24" s="20"/>
      <c r="H24" s="63"/>
      <c r="I24" s="20"/>
      <c r="J24" s="20"/>
      <c r="K24" s="20"/>
      <c r="L24" s="20"/>
    </row>
    <row r="25" s="19" customFormat="true" ht="15.75" hidden="false" customHeight="false" outlineLevel="0" collapsed="false">
      <c r="A25" s="21" t="s">
        <v>31</v>
      </c>
      <c r="B25" s="22"/>
      <c r="C25" s="23"/>
      <c r="D25" s="24"/>
      <c r="E25" s="25"/>
      <c r="F25" s="25"/>
      <c r="G25" s="25"/>
      <c r="H25" s="64"/>
      <c r="I25" s="26"/>
      <c r="J25" s="24"/>
      <c r="K25" s="65"/>
      <c r="L25" s="65"/>
    </row>
    <row r="26" s="19" customFormat="true" ht="15" hidden="false" customHeight="false" outlineLevel="0" collapsed="false">
      <c r="A26" s="27" t="s">
        <v>184</v>
      </c>
      <c r="B26" s="28" t="s">
        <v>185</v>
      </c>
      <c r="C26" s="29" t="n">
        <v>62.45</v>
      </c>
      <c r="D26" s="30" t="s">
        <v>186</v>
      </c>
      <c r="E26" s="33" t="n">
        <v>200</v>
      </c>
      <c r="F26" s="33" t="n">
        <v>215</v>
      </c>
      <c r="G26" s="33" t="n">
        <v>220</v>
      </c>
      <c r="H26" s="66"/>
      <c r="I26" s="34" t="n">
        <v>220</v>
      </c>
      <c r="J26" s="30" t="s">
        <v>187</v>
      </c>
      <c r="K26" s="67"/>
      <c r="L26" s="67"/>
    </row>
    <row r="27" s="19" customFormat="true" ht="15" hidden="false" customHeight="false" outlineLevel="0" collapsed="false">
      <c r="A27" s="27" t="s">
        <v>188</v>
      </c>
      <c r="B27" s="28" t="s">
        <v>189</v>
      </c>
      <c r="C27" s="29" t="n">
        <v>65.95</v>
      </c>
      <c r="D27" s="30" t="s">
        <v>14</v>
      </c>
      <c r="E27" s="33" t="n">
        <v>192.5</v>
      </c>
      <c r="F27" s="33" t="n">
        <v>202.5</v>
      </c>
      <c r="G27" s="31" t="n">
        <v>-220</v>
      </c>
      <c r="H27" s="66"/>
      <c r="I27" s="34" t="n">
        <v>202.5</v>
      </c>
      <c r="J27" s="30" t="s">
        <v>139</v>
      </c>
      <c r="K27" s="67"/>
      <c r="L27" s="67"/>
    </row>
    <row r="28" s="19" customFormat="true" ht="15" hidden="false" customHeight="false" outlineLevel="0" collapsed="false">
      <c r="A28" s="68" t="s">
        <v>53</v>
      </c>
      <c r="B28" s="69"/>
      <c r="C28" s="70"/>
      <c r="D28" s="71"/>
      <c r="E28" s="72"/>
      <c r="F28" s="72"/>
      <c r="G28" s="72"/>
      <c r="H28" s="64"/>
      <c r="I28" s="73"/>
      <c r="J28" s="71"/>
      <c r="K28" s="74"/>
      <c r="L28" s="74"/>
    </row>
    <row r="29" s="19" customFormat="true" ht="15" hidden="false" customHeight="false" outlineLevel="0" collapsed="false">
      <c r="A29" s="27" t="s">
        <v>190</v>
      </c>
      <c r="B29" s="28" t="s">
        <v>191</v>
      </c>
      <c r="C29" s="47" t="n">
        <v>73.45</v>
      </c>
      <c r="D29" s="48" t="s">
        <v>14</v>
      </c>
      <c r="E29" s="44" t="n">
        <v>195</v>
      </c>
      <c r="F29" s="44" t="n">
        <v>205</v>
      </c>
      <c r="G29" s="49" t="n">
        <v>-210</v>
      </c>
      <c r="H29" s="66"/>
      <c r="I29" s="45" t="n">
        <v>205</v>
      </c>
      <c r="J29" s="48" t="s">
        <v>56</v>
      </c>
      <c r="K29" s="66"/>
      <c r="L29" s="66"/>
    </row>
    <row r="30" s="19" customFormat="true" ht="15" hidden="false" customHeight="false" outlineLevel="0" collapsed="false">
      <c r="A30" s="27" t="s">
        <v>192</v>
      </c>
      <c r="B30" s="28" t="s">
        <v>193</v>
      </c>
      <c r="C30" s="47" t="n">
        <v>71</v>
      </c>
      <c r="D30" s="48" t="s">
        <v>19</v>
      </c>
      <c r="E30" s="44" t="n">
        <v>180</v>
      </c>
      <c r="F30" s="44" t="n">
        <v>195</v>
      </c>
      <c r="G30" s="49" t="n">
        <v>-205</v>
      </c>
      <c r="H30" s="66"/>
      <c r="I30" s="45" t="n">
        <v>195</v>
      </c>
      <c r="J30" s="48" t="s">
        <v>194</v>
      </c>
      <c r="K30" s="66"/>
      <c r="L30" s="66"/>
    </row>
    <row r="31" s="19" customFormat="true" ht="15.75" hidden="false" customHeight="false" outlineLevel="0" collapsed="false">
      <c r="A31" s="21" t="s">
        <v>65</v>
      </c>
      <c r="B31" s="22"/>
      <c r="C31" s="23"/>
      <c r="D31" s="24"/>
      <c r="E31" s="25"/>
      <c r="F31" s="25"/>
      <c r="G31" s="25"/>
      <c r="H31" s="64"/>
      <c r="I31" s="26"/>
      <c r="J31" s="24"/>
      <c r="K31" s="65"/>
      <c r="L31" s="65"/>
    </row>
    <row r="32" s="19" customFormat="true" ht="15" hidden="false" customHeight="false" outlineLevel="0" collapsed="false">
      <c r="A32" s="27" t="s">
        <v>195</v>
      </c>
      <c r="B32" s="28" t="s">
        <v>196</v>
      </c>
      <c r="C32" s="29" t="n">
        <v>78.95</v>
      </c>
      <c r="D32" s="30" t="s">
        <v>14</v>
      </c>
      <c r="E32" s="33" t="n">
        <v>190</v>
      </c>
      <c r="F32" s="33" t="n">
        <v>200</v>
      </c>
      <c r="G32" s="31" t="n">
        <v>-217.5</v>
      </c>
      <c r="H32" s="66"/>
      <c r="I32" s="34" t="n">
        <v>200</v>
      </c>
      <c r="J32" s="30" t="s">
        <v>115</v>
      </c>
      <c r="K32" s="67"/>
      <c r="L32" s="67"/>
    </row>
    <row r="33" s="19" customFormat="true" ht="15.75" hidden="false" customHeight="false" outlineLevel="0" collapsed="false">
      <c r="A33" s="21" t="s">
        <v>99</v>
      </c>
      <c r="B33" s="22"/>
      <c r="C33" s="23"/>
      <c r="D33" s="24"/>
      <c r="E33" s="25"/>
      <c r="F33" s="25"/>
      <c r="G33" s="25"/>
      <c r="H33" s="64"/>
      <c r="I33" s="26"/>
      <c r="J33" s="24"/>
      <c r="K33" s="65"/>
      <c r="L33" s="65"/>
    </row>
    <row r="34" s="19" customFormat="true" ht="15" hidden="false" customHeight="false" outlineLevel="0" collapsed="false">
      <c r="A34" s="27" t="s">
        <v>197</v>
      </c>
      <c r="B34" s="28" t="s">
        <v>198</v>
      </c>
      <c r="C34" s="29" t="n">
        <v>79.8</v>
      </c>
      <c r="D34" s="30" t="s">
        <v>199</v>
      </c>
      <c r="E34" s="31" t="n">
        <v>-185</v>
      </c>
      <c r="F34" s="53"/>
      <c r="G34" s="53"/>
      <c r="H34" s="66"/>
      <c r="I34" s="32" t="n">
        <v>0</v>
      </c>
      <c r="J34" s="30" t="s">
        <v>73</v>
      </c>
      <c r="K34" s="67"/>
      <c r="L34" s="67"/>
    </row>
    <row r="35" s="19" customFormat="true" ht="15.75" hidden="false" customHeight="false" outlineLevel="0" collapsed="false">
      <c r="A35" s="21" t="s">
        <v>69</v>
      </c>
      <c r="B35" s="22"/>
      <c r="C35" s="23"/>
      <c r="D35" s="24"/>
      <c r="E35" s="25"/>
      <c r="F35" s="25"/>
      <c r="G35" s="25"/>
      <c r="H35" s="64"/>
      <c r="I35" s="26"/>
      <c r="J35" s="24"/>
      <c r="K35" s="65"/>
      <c r="L35" s="65"/>
    </row>
    <row r="36" s="19" customFormat="true" ht="15" hidden="false" customHeight="false" outlineLevel="0" collapsed="false">
      <c r="A36" s="27" t="s">
        <v>200</v>
      </c>
      <c r="B36" s="28" t="s">
        <v>201</v>
      </c>
      <c r="C36" s="29" t="n">
        <v>97.05</v>
      </c>
      <c r="D36" s="30" t="s">
        <v>14</v>
      </c>
      <c r="E36" s="33" t="n">
        <v>220</v>
      </c>
      <c r="F36" s="31" t="n">
        <v>-235</v>
      </c>
      <c r="G36" s="33" t="n">
        <v>235</v>
      </c>
      <c r="H36" s="66"/>
      <c r="I36" s="34" t="n">
        <v>235</v>
      </c>
      <c r="J36" s="30" t="s">
        <v>56</v>
      </c>
      <c r="K36" s="67"/>
      <c r="L36" s="67"/>
    </row>
    <row r="37" s="19" customFormat="true" ht="15.75" hidden="false" customHeight="false" outlineLevel="0" collapsed="false">
      <c r="A37" s="35"/>
      <c r="B37" s="36"/>
      <c r="C37" s="37"/>
      <c r="D37" s="38"/>
    </row>
    <row r="38" s="19" customFormat="true" ht="23.25" hidden="false" customHeight="true" outlineLevel="0" collapsed="false">
      <c r="A38" s="60" t="s">
        <v>202</v>
      </c>
      <c r="B38" s="18"/>
      <c r="C38" s="18"/>
      <c r="D38" s="18"/>
      <c r="E38" s="18"/>
      <c r="F38" s="18"/>
      <c r="G38" s="18"/>
      <c r="H38" s="18"/>
      <c r="I38" s="18"/>
      <c r="J38" s="18"/>
      <c r="K38" s="75"/>
      <c r="L38" s="75"/>
    </row>
    <row r="39" s="19" customFormat="true" ht="15" hidden="false" customHeight="true" outlineLevel="0" collapsed="false">
      <c r="A39" s="21" t="s">
        <v>31</v>
      </c>
      <c r="B39" s="22"/>
      <c r="C39" s="23"/>
      <c r="D39" s="24"/>
      <c r="E39" s="25"/>
      <c r="F39" s="25"/>
      <c r="G39" s="25"/>
      <c r="H39" s="65"/>
      <c r="I39" s="26"/>
      <c r="J39" s="24"/>
      <c r="K39" s="76"/>
      <c r="L39" s="76"/>
    </row>
    <row r="40" s="19" customFormat="true" ht="15.75" hidden="false" customHeight="false" outlineLevel="0" collapsed="false">
      <c r="A40" s="27" t="s">
        <v>203</v>
      </c>
      <c r="B40" s="28" t="s">
        <v>204</v>
      </c>
      <c r="C40" s="29" t="n">
        <v>64.85</v>
      </c>
      <c r="D40" s="30" t="s">
        <v>14</v>
      </c>
      <c r="E40" s="33" t="n">
        <v>200</v>
      </c>
      <c r="F40" s="31" t="n">
        <v>-212.5</v>
      </c>
      <c r="G40" s="33" t="n">
        <v>212.5</v>
      </c>
      <c r="H40" s="67"/>
      <c r="I40" s="34" t="n">
        <v>212.5</v>
      </c>
      <c r="J40" s="30" t="s">
        <v>34</v>
      </c>
      <c r="K40" s="77" t="n">
        <v>2</v>
      </c>
      <c r="L40" s="77" t="s">
        <v>205</v>
      </c>
    </row>
    <row r="41" s="19" customFormat="true" ht="15.75" hidden="false" customHeight="false" outlineLevel="0" collapsed="false">
      <c r="A41" s="27" t="s">
        <v>206</v>
      </c>
      <c r="B41" s="28" t="s">
        <v>207</v>
      </c>
      <c r="C41" s="29" t="n">
        <v>66.5</v>
      </c>
      <c r="D41" s="30" t="s">
        <v>14</v>
      </c>
      <c r="E41" s="33" t="n">
        <v>150</v>
      </c>
      <c r="F41" s="33" t="n">
        <v>167.5</v>
      </c>
      <c r="G41" s="31" t="n">
        <v>-180</v>
      </c>
      <c r="H41" s="67"/>
      <c r="I41" s="34" t="n">
        <v>167.5</v>
      </c>
      <c r="J41" s="30" t="s">
        <v>208</v>
      </c>
      <c r="K41" s="77"/>
      <c r="L41" s="77" t="s">
        <v>209</v>
      </c>
    </row>
    <row r="42" s="19" customFormat="true" ht="15.75" hidden="false" customHeight="false" outlineLevel="0" collapsed="false">
      <c r="A42" s="21" t="s">
        <v>53</v>
      </c>
      <c r="B42" s="22"/>
      <c r="C42" s="23"/>
      <c r="D42" s="24"/>
      <c r="E42" s="25"/>
      <c r="F42" s="25"/>
      <c r="G42" s="25"/>
      <c r="H42" s="65"/>
      <c r="I42" s="26"/>
      <c r="J42" s="24"/>
      <c r="K42" s="24"/>
      <c r="L42" s="24"/>
    </row>
    <row r="43" s="19" customFormat="true" ht="15.75" hidden="false" customHeight="false" outlineLevel="0" collapsed="false">
      <c r="A43" s="27" t="s">
        <v>210</v>
      </c>
      <c r="B43" s="28" t="s">
        <v>211</v>
      </c>
      <c r="C43" s="29" t="n">
        <v>72.7</v>
      </c>
      <c r="D43" s="30" t="s">
        <v>14</v>
      </c>
      <c r="E43" s="33" t="n">
        <v>205</v>
      </c>
      <c r="F43" s="33" t="n">
        <v>217.5</v>
      </c>
      <c r="G43" s="31" t="n">
        <v>-235</v>
      </c>
      <c r="H43" s="67"/>
      <c r="I43" s="34" t="n">
        <v>217.5</v>
      </c>
      <c r="J43" s="30" t="s">
        <v>212</v>
      </c>
      <c r="K43" s="77"/>
      <c r="L43" s="77" t="s">
        <v>213</v>
      </c>
    </row>
    <row r="44" s="19" customFormat="true" ht="15.75" hidden="false" customHeight="false" outlineLevel="0" collapsed="false">
      <c r="A44" s="21" t="s">
        <v>214</v>
      </c>
      <c r="B44" s="22"/>
      <c r="C44" s="23"/>
      <c r="D44" s="24"/>
      <c r="E44" s="25"/>
      <c r="F44" s="25"/>
      <c r="G44" s="25"/>
      <c r="H44" s="65"/>
      <c r="I44" s="26"/>
      <c r="J44" s="24"/>
      <c r="K44" s="24"/>
      <c r="L44" s="24"/>
    </row>
    <row r="45" s="19" customFormat="true" ht="15.75" hidden="false" customHeight="false" outlineLevel="0" collapsed="false">
      <c r="A45" s="27" t="s">
        <v>215</v>
      </c>
      <c r="B45" s="28" t="s">
        <v>216</v>
      </c>
      <c r="C45" s="29" t="n">
        <v>82.05</v>
      </c>
      <c r="D45" s="30" t="s">
        <v>14</v>
      </c>
      <c r="E45" s="33" t="n">
        <v>230</v>
      </c>
      <c r="F45" s="33" t="n">
        <v>247.5</v>
      </c>
      <c r="G45" s="33" t="n">
        <v>261</v>
      </c>
      <c r="H45" s="33" t="n">
        <v>263</v>
      </c>
      <c r="I45" s="34" t="n">
        <v>261</v>
      </c>
      <c r="J45" s="30" t="s">
        <v>217</v>
      </c>
      <c r="K45" s="77" t="n">
        <v>1</v>
      </c>
      <c r="L45" s="77" t="s">
        <v>218</v>
      </c>
      <c r="M45" s="78" t="s">
        <v>219</v>
      </c>
      <c r="N45" s="78"/>
    </row>
    <row r="46" s="19" customFormat="true" ht="15.75" hidden="false" customHeight="false" outlineLevel="0" collapsed="false">
      <c r="A46" s="27" t="s">
        <v>220</v>
      </c>
      <c r="B46" s="28" t="s">
        <v>221</v>
      </c>
      <c r="C46" s="29" t="n">
        <v>80.95</v>
      </c>
      <c r="D46" s="30" t="s">
        <v>14</v>
      </c>
      <c r="E46" s="31" t="n">
        <v>-220</v>
      </c>
      <c r="F46" s="33" t="n">
        <v>230</v>
      </c>
      <c r="G46" s="33" t="n">
        <v>247.5</v>
      </c>
      <c r="H46" s="67"/>
      <c r="I46" s="34" t="n">
        <v>247.5</v>
      </c>
      <c r="J46" s="30" t="s">
        <v>222</v>
      </c>
      <c r="K46" s="77" t="n">
        <v>3</v>
      </c>
      <c r="L46" s="77" t="s">
        <v>223</v>
      </c>
    </row>
    <row r="47" s="19" customFormat="true" ht="15.75" hidden="false" customHeight="false" outlineLevel="0" collapsed="false">
      <c r="A47" s="27" t="s">
        <v>224</v>
      </c>
      <c r="B47" s="28" t="s">
        <v>225</v>
      </c>
      <c r="C47" s="29" t="n">
        <v>79.4</v>
      </c>
      <c r="D47" s="30" t="s">
        <v>14</v>
      </c>
      <c r="E47" s="33" t="n">
        <v>185</v>
      </c>
      <c r="F47" s="33" t="n">
        <v>195</v>
      </c>
      <c r="G47" s="33" t="n">
        <v>205</v>
      </c>
      <c r="H47" s="67"/>
      <c r="I47" s="34" t="n">
        <v>205</v>
      </c>
      <c r="J47" s="30" t="s">
        <v>212</v>
      </c>
      <c r="K47" s="77"/>
      <c r="L47" s="77" t="s">
        <v>226</v>
      </c>
    </row>
    <row r="48" s="19" customFormat="true" ht="15.75" hidden="false" customHeight="false" outlineLevel="0" collapsed="false">
      <c r="A48" s="21" t="s">
        <v>99</v>
      </c>
      <c r="B48" s="22"/>
      <c r="C48" s="23"/>
      <c r="D48" s="24"/>
      <c r="E48" s="25"/>
      <c r="F48" s="25"/>
      <c r="G48" s="25"/>
      <c r="H48" s="65"/>
      <c r="I48" s="26"/>
      <c r="J48" s="24"/>
      <c r="K48" s="24"/>
      <c r="L48" s="24"/>
    </row>
    <row r="49" s="19" customFormat="true" ht="15.75" hidden="false" customHeight="false" outlineLevel="0" collapsed="false">
      <c r="A49" s="27" t="s">
        <v>227</v>
      </c>
      <c r="B49" s="28" t="s">
        <v>228</v>
      </c>
      <c r="C49" s="29" t="n">
        <v>86.85</v>
      </c>
      <c r="D49" s="30" t="s">
        <v>14</v>
      </c>
      <c r="E49" s="33" t="n">
        <v>210</v>
      </c>
      <c r="F49" s="33" t="n">
        <v>225</v>
      </c>
      <c r="G49" s="31" t="n">
        <v>-235</v>
      </c>
      <c r="H49" s="67"/>
      <c r="I49" s="34" t="n">
        <v>225</v>
      </c>
      <c r="J49" s="30" t="s">
        <v>104</v>
      </c>
      <c r="K49" s="77"/>
      <c r="L49" s="77" t="s">
        <v>229</v>
      </c>
    </row>
    <row r="50" s="19" customFormat="true" ht="16.5" hidden="false" customHeight="false" outlineLevel="0" collapsed="false">
      <c r="A50" s="35"/>
      <c r="B50" s="36"/>
      <c r="C50" s="37"/>
      <c r="D50" s="38"/>
      <c r="E50" s="36"/>
      <c r="F50" s="37"/>
      <c r="G50" s="38"/>
      <c r="H50" s="38"/>
      <c r="I50" s="36"/>
      <c r="J50" s="38"/>
      <c r="K50" s="54"/>
    </row>
    <row r="51" s="19" customFormat="true" ht="25.5" hidden="false" customHeight="true" outlineLevel="0" collapsed="false">
      <c r="A51" s="60" t="s">
        <v>230</v>
      </c>
      <c r="B51" s="18"/>
      <c r="C51" s="18"/>
      <c r="D51" s="18"/>
      <c r="E51" s="18"/>
      <c r="F51" s="18"/>
      <c r="G51" s="18"/>
      <c r="H51" s="61"/>
      <c r="I51" s="18"/>
      <c r="J51" s="18"/>
      <c r="K51" s="61"/>
      <c r="L51" s="61"/>
    </row>
    <row r="52" s="19" customFormat="true" ht="15" hidden="false" customHeight="false" outlineLevel="0" collapsed="false">
      <c r="A52" s="21" t="s">
        <v>11</v>
      </c>
      <c r="B52" s="22"/>
      <c r="C52" s="23"/>
      <c r="D52" s="24"/>
      <c r="E52" s="25"/>
      <c r="F52" s="25"/>
      <c r="G52" s="25"/>
      <c r="H52" s="25"/>
      <c r="I52" s="26"/>
      <c r="J52" s="24"/>
      <c r="K52" s="25"/>
      <c r="L52" s="25"/>
    </row>
    <row r="53" s="19" customFormat="true" ht="15" hidden="false" customHeight="false" outlineLevel="0" collapsed="false">
      <c r="A53" s="27" t="s">
        <v>231</v>
      </c>
      <c r="B53" s="28" t="s">
        <v>232</v>
      </c>
      <c r="C53" s="29" t="n">
        <v>43.1</v>
      </c>
      <c r="D53" s="30" t="s">
        <v>19</v>
      </c>
      <c r="E53" s="33" t="n">
        <v>70</v>
      </c>
      <c r="F53" s="33" t="n">
        <v>77.5</v>
      </c>
      <c r="G53" s="33" t="n">
        <v>82.5</v>
      </c>
      <c r="H53" s="62"/>
      <c r="I53" s="34" t="n">
        <v>82.5</v>
      </c>
      <c r="J53" s="30" t="s">
        <v>194</v>
      </c>
      <c r="K53" s="62"/>
      <c r="L53" s="62"/>
    </row>
    <row r="54" s="19" customFormat="true" ht="16.5" hidden="false" customHeight="false" outlineLevel="0" collapsed="false">
      <c r="A54" s="35"/>
      <c r="B54" s="36"/>
      <c r="C54" s="37"/>
      <c r="D54" s="38"/>
      <c r="E54" s="36"/>
      <c r="F54" s="37"/>
      <c r="G54" s="38"/>
      <c r="H54" s="38"/>
      <c r="I54" s="36"/>
      <c r="J54" s="37"/>
      <c r="K54" s="38"/>
      <c r="L54" s="38"/>
      <c r="M54" s="54"/>
    </row>
    <row r="55" s="19" customFormat="true" ht="25.5" hidden="false" customHeight="true" outlineLevel="0" collapsed="false">
      <c r="A55" s="60" t="s">
        <v>140</v>
      </c>
      <c r="B55" s="18"/>
      <c r="C55" s="18"/>
      <c r="D55" s="18"/>
      <c r="E55" s="18"/>
      <c r="F55" s="18"/>
      <c r="G55" s="18"/>
      <c r="H55" s="61"/>
      <c r="I55" s="18"/>
      <c r="J55" s="18"/>
      <c r="K55" s="18"/>
      <c r="L55" s="18"/>
      <c r="M55" s="0"/>
    </row>
    <row r="56" s="19" customFormat="true" ht="15" hidden="false" customHeight="false" outlineLevel="0" collapsed="false">
      <c r="A56" s="21" t="s">
        <v>99</v>
      </c>
      <c r="B56" s="22"/>
      <c r="C56" s="23"/>
      <c r="D56" s="24"/>
      <c r="E56" s="25"/>
      <c r="F56" s="25"/>
      <c r="G56" s="25"/>
      <c r="H56" s="25"/>
      <c r="I56" s="26"/>
      <c r="J56" s="24"/>
      <c r="K56" s="25"/>
      <c r="L56" s="25"/>
    </row>
    <row r="57" s="19" customFormat="true" ht="15" hidden="false" customHeight="false" outlineLevel="0" collapsed="false">
      <c r="A57" s="27" t="s">
        <v>233</v>
      </c>
      <c r="B57" s="28" t="s">
        <v>234</v>
      </c>
      <c r="C57" s="29" t="n">
        <v>87.3</v>
      </c>
      <c r="D57" s="30" t="s">
        <v>14</v>
      </c>
      <c r="E57" s="33" t="n">
        <v>262.5</v>
      </c>
      <c r="F57" s="33" t="n">
        <v>282.5</v>
      </c>
      <c r="G57" s="31" t="n">
        <v>-300</v>
      </c>
      <c r="H57" s="48"/>
      <c r="I57" s="34" t="n">
        <v>282.5</v>
      </c>
      <c r="J57" s="30" t="s">
        <v>235</v>
      </c>
      <c r="K57" s="48"/>
      <c r="L57" s="48"/>
      <c r="M57" s="78" t="s">
        <v>236</v>
      </c>
      <c r="N57" s="78"/>
    </row>
    <row r="58" customFormat="false" ht="15.75" hidden="false" customHeight="false" outlineLevel="0" collapsed="false"/>
    <row r="59" s="19" customFormat="true" ht="20.25" hidden="false" customHeight="true" outlineLevel="0" collapsed="false">
      <c r="A59" s="52" t="s">
        <v>157</v>
      </c>
      <c r="B59" s="18"/>
      <c r="C59" s="18"/>
      <c r="D59" s="18"/>
      <c r="E59" s="18"/>
      <c r="F59" s="18"/>
      <c r="G59" s="18"/>
      <c r="H59" s="61"/>
      <c r="I59" s="18"/>
      <c r="J59" s="18"/>
      <c r="K59" s="61"/>
      <c r="L59" s="61"/>
      <c r="M59" s="0"/>
      <c r="N59" s="0"/>
      <c r="O59" s="0"/>
    </row>
    <row r="60" s="19" customFormat="true" ht="15" hidden="false" customHeight="false" outlineLevel="0" collapsed="false">
      <c r="A60" s="21" t="s">
        <v>214</v>
      </c>
      <c r="B60" s="22"/>
      <c r="C60" s="23"/>
      <c r="D60" s="24"/>
      <c r="E60" s="25"/>
      <c r="F60" s="25"/>
      <c r="G60" s="25"/>
      <c r="H60" s="25"/>
      <c r="I60" s="26"/>
      <c r="J60" s="24"/>
      <c r="K60" s="25"/>
      <c r="L60" s="25"/>
      <c r="M60" s="0"/>
      <c r="N60" s="0"/>
      <c r="O60" s="0"/>
    </row>
    <row r="61" s="19" customFormat="true" ht="15" hidden="false" customHeight="false" outlineLevel="0" collapsed="false">
      <c r="A61" s="27" t="s">
        <v>237</v>
      </c>
      <c r="B61" s="58" t="s">
        <v>238</v>
      </c>
      <c r="C61" s="29" t="n">
        <v>82.5</v>
      </c>
      <c r="D61" s="30" t="s">
        <v>239</v>
      </c>
      <c r="E61" s="33" t="n">
        <v>175</v>
      </c>
      <c r="F61" s="33" t="n">
        <v>180</v>
      </c>
      <c r="G61" s="53"/>
      <c r="H61" s="62"/>
      <c r="I61" s="34" t="n">
        <v>180</v>
      </c>
      <c r="J61" s="30" t="s">
        <v>240</v>
      </c>
      <c r="K61" s="62"/>
      <c r="L61" s="62"/>
      <c r="M61" s="78" t="s">
        <v>241</v>
      </c>
      <c r="N61" s="78"/>
      <c r="O61" s="78"/>
    </row>
  </sheetData>
  <dataValidations count="64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12:C13 IA12:IA13 C15 IA15 C17 IA17 C19 IA19 C43 IB43 C45:C47 IB45:IB47 C57 IA57" type="decimal">
      <formula1>0</formula1>
      <formula2>0</formula2>
    </dataValidation>
    <dataValidation allowBlank="true" errorStyle="stop" operator="greaterThanOrEqual" showDropDown="false" showErrorMessage="true" showInputMessage="false" sqref="F7 IN7 IV7" type="decimal">
      <formula1>ABS(IU7:IU12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7" type="decimal">
      <formula1>ABS(IG7:IG1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7 IG7 IO7" type="decimal">
      <formula1>ABS(IN7:IN12)</formula1>
      <formula2>0</formula2>
    </dataValidation>
    <dataValidation allowBlank="true" errorStyle="stop" operator="greaterThanOrEqual" showDropDown="false" showErrorMessage="true" showInputMessage="false" sqref="IN21 IV21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21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G21 IO21" type="decimal">
      <formula1>ABS(#REF!)</formula1>
      <formula2>0</formula2>
    </dataValidation>
    <dataValidation allowBlank="true" errorStyle="stop" operator="greaterThanOrEqual" showDropDown="false" showErrorMessage="true" showInputMessage="false" sqref="IN19 IV19" type="decimal">
      <formula1>ABS(IU18:IU1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19" type="decimal">
      <formula1>ABS(IG18:IG1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G19 IO19" type="decimal">
      <formula1>ABS(IF18:IF18)</formula1>
      <formula2>0</formula2>
    </dataValidation>
    <dataValidation allowBlank="true" errorStyle="stop" operator="greaterThanOrEqual" showDropDown="false" showErrorMessage="true" showInputMessage="false" sqref="F19 F21" type="decimal">
      <formula1>ABS(E18:E1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9 G21" type="decimal">
      <formula1>ABS(F18:F1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8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8" type="decimal">
      <formula1>ABS(#REF!)</formula1>
      <formula2>0</formula2>
    </dataValidation>
    <dataValidation allowBlank="true" errorStyle="stop" operator="greaterThanOrEqual" showDropDown="false" showErrorMessage="true" showInputMessage="false" sqref="F8" type="decimal">
      <formula1>ABS(#REF!)</formula1>
      <formula2>0</formula2>
    </dataValidation>
    <dataValidation allowBlank="true" errorStyle="stop" operator="greaterThanOrEqual" showDropDown="false" showErrorMessage="true" showInputMessage="false" sqref="IN34 IV34 IN36 IV36 IQ37 IO41" type="decimal">
      <formula1>ABS(IM34:IM3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22 IH34 IH36 IK37 II41 IH53" type="decimal">
      <formula1>ABS(IG34:IG3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G34 IO34 IH41 IP41" type="decimal">
      <formula1>ABS(IF34:IF34)</formula1>
      <formula2>0</formula2>
    </dataValidation>
    <dataValidation allowBlank="true" errorStyle="stop" operator="greaterThanOrEqual" showDropDown="false" showErrorMessage="true" showInputMessage="false" sqref="IN12 IV12 F16:F17 IN16:IN17 IV16:IV17 F20 IN20 IV20 IN28:IN29 IV28:IV29" type="decimal">
      <formula1>ABS(IU12:IU1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12 IH16:IH17 IH20 IH28:IH29 IH33 IH35 II42:II43 IK54" type="decimal">
      <formula1>ABS(IG12:IG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G12 IO12 IG16:IG17 G20:H20 IG20 IO20" type="decimal">
      <formula1>ABS(IF12:IF13)</formula1>
      <formula2>0</formula2>
    </dataValidation>
    <dataValidation allowBlank="true" errorStyle="stop" operator="greaterThanOrEqual" showDropDown="false" showErrorMessage="true" showInputMessage="false" sqref="IN11 IV11 F18 IN18 IV18 F25:F26 IV25:IV26 IN30:IN32 IV30:IV32 F43 IO45" type="decimal">
      <formula1>ABS(IU11:IU1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6 IH11 IH18 IH25:IH26 IH30:IH32 II39 II45" type="decimal">
      <formula1>ABS(IG11:IG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G11 IO11 G18:H18 IG18 IO18 IG30:IG32 G43" type="decimal">
      <formula1>ABS(IN11:IN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G8 IO8" type="decimal">
      <formula1>ABS(#REF!)</formula1>
      <formula2>0</formula2>
    </dataValidation>
    <dataValidation allowBlank="true" errorStyle="stop" operator="greaterThanOrEqual" showDropDown="false" showErrorMessage="true" showInputMessage="false" sqref="IN8 IV8" type="decimal">
      <formula1>ABS(#REF!)</formula1>
      <formula2>0</formula2>
    </dataValidation>
    <dataValidation allowBlank="true" errorStyle="stop" operator="greaterThanOrEqual" showDropDown="false" showErrorMessage="true" showInputMessage="false" sqref="F52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52:H52 K52:L52" type="decimal">
      <formula1>ABS(#REF!)</formula1>
      <formula2>0</formula2>
    </dataValidation>
    <dataValidation allowBlank="true" errorStyle="stop" operator="greaterThanOrEqual" showDropDown="false" showErrorMessage="true" showInputMessage="false" sqref="IN52 IV52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52" type="decimal">
      <formula1>ABS(IQ52:IQ5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G52 IO52" type="decimal">
      <formula1>ABS(IP52:IP53)</formula1>
      <formula2>0</formula2>
    </dataValidation>
    <dataValidation allowBlank="true" errorStyle="stop" operator="greaterThanOrEqual" showDropDown="false" showErrorMessage="true" showInputMessage="false" sqref="F40" type="decimal">
      <formula1>ABS(E27:E2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I40" type="decimal">
      <formula1>ABS(IG27:IG2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40 I40" type="decimal">
      <formula1>ABS(F27:F29)</formula1>
      <formula2>0</formula2>
    </dataValidation>
    <dataValidation allowBlank="true" errorStyle="stop" operator="greaterThanOrEqual" showDropDown="false" showErrorMessage="true" showInputMessage="false" sqref="F46" type="decimal">
      <formula1>ABS(E33:E3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I46" type="decimal">
      <formula1>ABS(IG33:IG3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46 I46" type="decimal">
      <formula1>ABS(F33:F33)</formula1>
      <formula2>0</formula2>
    </dataValidation>
    <dataValidation allowBlank="true" errorStyle="stop" operator="greaterThanOrEqual" showDropDown="false" showErrorMessage="true" showInputMessage="false" sqref="F27 I27 IN27 IV27 F44:F45 IO44 F60 IN60 IV60" type="decimal">
      <formula1>ABS(IN44:IN4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27 II44 IH60" type="decimal">
      <formula1>ABS(IH44:IH4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7 IG27 IO27 G44:G45 IH44 IP44 H45:I45 G60:H60 IO60" type="decimal">
      <formula1>ABS(IO44:IO47)</formula1>
      <formula2>0</formula2>
    </dataValidation>
    <dataValidation allowBlank="true" errorStyle="stop" operator="greaterThanOrEqual" showDropDown="false" showErrorMessage="true" showInputMessage="false" sqref="F53" type="decimal">
      <formula1>ABS(G53:G53)</formula1>
      <formula2>0</formula2>
    </dataValidation>
    <dataValidation allowBlank="true" errorStyle="stop" operator="greaterThanOrEqual" showDropDown="false" showErrorMessage="true" showInputMessage="false" sqref="F56:F57 E57 I57" type="decimal">
      <formula1>ABS(U59:U6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7" type="decimal">
      <formula1>ABS(G7:G12)</formula1>
      <formula2>0</formula2>
    </dataValidation>
    <dataValidation allowBlank="true" errorStyle="stop" operator="greaterThanOrEqual" showDropDown="false" showErrorMessage="true" showInputMessage="false" sqref="I21" type="decimal">
      <formula1>ABS(G20:G21)</formula1>
      <formula2>0</formula2>
    </dataValidation>
    <dataValidation allowBlank="true" errorStyle="stop" operator="greaterThanOrEqual" showDropDown="false" showErrorMessage="true" showInputMessage="false" sqref="I17" type="decimal">
      <formula1>ABS(G17:G18)</formula1>
      <formula2>0</formula2>
    </dataValidation>
    <dataValidation allowBlank="true" errorStyle="stop" operator="greaterThanOrEqual" showDropDown="false" showErrorMessage="true" showInputMessage="false" sqref="I12" type="decimal">
      <formula1>ABS(G12:G1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53" type="decimal">
      <formula1>ABS(I53:I5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53" type="decimal">
      <formula1>ABS(J53:J5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56:H56 K56:L56 G57" type="decimal">
      <formula1>ABS(S58:S59)</formula1>
      <formula2>0</formula2>
    </dataValidation>
    <dataValidation allowBlank="true" errorStyle="stop" operator="greaterThanOrEqual" showDropDown="false" showErrorMessage="true" showInputMessage="false" sqref="IQ56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K56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J56 IR56" type="decimal">
      <formula1>ABS(#REF!)</formula1>
      <formula2>0</formula2>
    </dataValidation>
    <dataValidation allowBlank="true" errorStyle="stop" operator="greaterThanOrEqual" showDropDown="false" showErrorMessage="true" showInputMessage="false" sqref="IN61 IV61" type="decimal">
      <formula1>ABS(IX61:IX6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61" type="decimal">
      <formula1>ABS(IJ61:IJ6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G61 IO61" type="decimal">
      <formula1>ABS(IQ61:IQ63)</formula1>
      <formula2>0</formula2>
    </dataValidation>
    <dataValidation allowBlank="true" errorStyle="stop" operator="greaterThanOrEqual" showDropDown="false" showErrorMessage="true" showInputMessage="false" sqref="IN57 IV57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H57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G57 IO57" type="decimal">
      <formula1>ABS(#REF!)</formula1>
      <formula2>0</formula2>
    </dataValidation>
    <dataValidation allowBlank="true" errorStyle="stop" operator="greaterThanOrEqual" showDropDown="false" showErrorMessage="true" showInputMessage="false" sqref="I49" type="decimal">
      <formula1>ABS(H49:H55)</formula1>
      <formula2>0</formula2>
    </dataValidation>
    <dataValidation allowBlank="true" errorStyle="stop" operator="greaterThanOrEqual" showDropDown="false" showErrorMessage="true" showInputMessage="false" sqref="I15" type="decimal">
      <formula1>ABS(G15:G15)</formula1>
      <formula2>0</formula2>
    </dataValidation>
    <dataValidation allowBlank="true" errorStyle="stop" operator="greaterThanOrEqual" showDropDown="false" showErrorMessage="true" showInputMessage="false" sqref="IO40" type="decimal">
      <formula1>ABS(IM27:IM2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H40 IP40" type="decimal">
      <formula1>ABS(IN27:IN29)</formula1>
      <formula2>0</formula2>
    </dataValidation>
    <dataValidation allowBlank="true" errorStyle="stop" operator="greaterThanOrEqual" showDropDown="false" showErrorMessage="true" showInputMessage="false" sqref="IO46" type="decimal">
      <formula1>ABS(IM33:IM3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H46 IP46" type="decimal">
      <formula1>ABS(IF33:IF3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4" min="4" style="0" width="14.28"/>
    <col collapsed="false" customWidth="true" hidden="false" outlineLevel="0" max="9" min="9" style="0" width="9.85"/>
    <col collapsed="false" customWidth="true" hidden="false" outlineLevel="0" max="14" min="14" style="0" width="9.41"/>
    <col collapsed="false" customWidth="true" hidden="false" outlineLevel="0" max="15" min="15" style="0" width="16.56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50" t="s">
        <v>35</v>
      </c>
      <c r="O1" s="2"/>
    </row>
    <row r="2" customFormat="false" ht="41.2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4"/>
      <c r="J2" s="2"/>
      <c r="K2" s="2"/>
      <c r="L2" s="2"/>
      <c r="M2" s="2"/>
      <c r="N2" s="4" t="s">
        <v>2</v>
      </c>
      <c r="O2" s="2"/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242</v>
      </c>
      <c r="F3" s="8"/>
      <c r="G3" s="9"/>
      <c r="H3" s="8" t="s">
        <v>243</v>
      </c>
      <c r="I3" s="8"/>
      <c r="J3" s="9"/>
      <c r="K3" s="8" t="s">
        <v>244</v>
      </c>
      <c r="L3" s="8"/>
      <c r="M3" s="9"/>
      <c r="N3" s="2"/>
      <c r="O3" s="2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4" t="n">
        <v>1</v>
      </c>
      <c r="I4" s="15" t="n">
        <v>2</v>
      </c>
      <c r="J4" s="16" t="n">
        <v>3</v>
      </c>
      <c r="K4" s="14" t="n">
        <v>1</v>
      </c>
      <c r="L4" s="15" t="n">
        <v>2</v>
      </c>
      <c r="M4" s="16" t="n">
        <v>3</v>
      </c>
      <c r="N4" s="51" t="s">
        <v>245</v>
      </c>
      <c r="O4" s="51" t="s">
        <v>246</v>
      </c>
    </row>
    <row r="5" s="19" customFormat="true" ht="21" hidden="false" customHeight="true" outlineLevel="0" collapsed="false">
      <c r="A5" s="17" t="s">
        <v>24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79"/>
      <c r="O5" s="79"/>
    </row>
    <row r="6" s="19" customFormat="true" ht="3.75" hidden="tru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9" customFormat="true" ht="15" hidden="false" customHeight="false" outlineLevel="0" collapsed="false">
      <c r="A7" s="21" t="s">
        <v>11</v>
      </c>
      <c r="B7" s="22"/>
      <c r="C7" s="23"/>
      <c r="D7" s="24"/>
      <c r="E7" s="25"/>
      <c r="F7" s="25"/>
      <c r="G7" s="80"/>
      <c r="H7" s="25"/>
      <c r="I7" s="25"/>
      <c r="J7" s="25"/>
      <c r="K7" s="25"/>
      <c r="L7" s="25"/>
      <c r="M7" s="25"/>
      <c r="N7" s="81"/>
      <c r="O7" s="24"/>
    </row>
    <row r="8" s="19" customFormat="true" ht="15" hidden="false" customHeight="false" outlineLevel="0" collapsed="false">
      <c r="A8" s="27" t="s">
        <v>248</v>
      </c>
      <c r="B8" s="28" t="s">
        <v>249</v>
      </c>
      <c r="C8" s="29" t="n">
        <v>42.1</v>
      </c>
      <c r="D8" s="30" t="s">
        <v>14</v>
      </c>
      <c r="E8" s="55" t="n">
        <v>70</v>
      </c>
      <c r="F8" s="55" t="n">
        <v>75</v>
      </c>
      <c r="G8" s="55" t="n">
        <v>77.5</v>
      </c>
      <c r="H8" s="33" t="n">
        <v>35</v>
      </c>
      <c r="I8" s="33" t="n">
        <v>37.5</v>
      </c>
      <c r="J8" s="31" t="n">
        <v>-40</v>
      </c>
      <c r="K8" s="55" t="n">
        <v>95</v>
      </c>
      <c r="L8" s="57" t="n">
        <v>-100</v>
      </c>
      <c r="M8" s="57" t="n">
        <v>-100</v>
      </c>
      <c r="N8" s="82" t="n">
        <v>210</v>
      </c>
      <c r="O8" s="30" t="s">
        <v>250</v>
      </c>
    </row>
    <row r="9" s="19" customFormat="true" ht="15" hidden="false" customHeight="false" outlineLevel="0" collapsed="false">
      <c r="A9" s="21" t="s">
        <v>173</v>
      </c>
      <c r="B9" s="22"/>
      <c r="C9" s="23"/>
      <c r="D9" s="24"/>
      <c r="E9" s="25"/>
      <c r="F9" s="25"/>
      <c r="G9" s="80"/>
      <c r="H9" s="25"/>
      <c r="I9" s="25"/>
      <c r="J9" s="25"/>
      <c r="K9" s="25"/>
      <c r="L9" s="25"/>
      <c r="M9" s="25"/>
      <c r="N9" s="81"/>
      <c r="O9" s="24"/>
    </row>
    <row r="10" s="19" customFormat="true" ht="15" hidden="false" customHeight="false" outlineLevel="0" collapsed="false">
      <c r="A10" s="27" t="s">
        <v>251</v>
      </c>
      <c r="B10" s="28" t="s">
        <v>252</v>
      </c>
      <c r="C10" s="29" t="n">
        <v>46.55</v>
      </c>
      <c r="D10" s="30" t="s">
        <v>14</v>
      </c>
      <c r="E10" s="55" t="n">
        <v>60</v>
      </c>
      <c r="F10" s="55" t="n">
        <v>65</v>
      </c>
      <c r="G10" s="83"/>
      <c r="H10" s="33" t="n">
        <v>35</v>
      </c>
      <c r="I10" s="33" t="n">
        <v>40</v>
      </c>
      <c r="J10" s="31" t="n">
        <v>-42.5</v>
      </c>
      <c r="K10" s="55" t="n">
        <v>70</v>
      </c>
      <c r="L10" s="55" t="n">
        <v>80</v>
      </c>
      <c r="M10" s="55" t="n">
        <v>82.5</v>
      </c>
      <c r="N10" s="82" t="n">
        <v>187</v>
      </c>
      <c r="O10" s="30" t="s">
        <v>250</v>
      </c>
    </row>
    <row r="11" s="19" customFormat="true" ht="15" hidden="false" customHeight="false" outlineLevel="0" collapsed="false">
      <c r="A11" s="27" t="s">
        <v>253</v>
      </c>
      <c r="B11" s="28" t="s">
        <v>254</v>
      </c>
      <c r="C11" s="29" t="n">
        <v>47.75</v>
      </c>
      <c r="D11" s="30" t="s">
        <v>14</v>
      </c>
      <c r="E11" s="55" t="n">
        <v>75</v>
      </c>
      <c r="F11" s="57" t="n">
        <v>-80</v>
      </c>
      <c r="G11" s="57" t="n">
        <v>-85</v>
      </c>
      <c r="H11" s="33" t="n">
        <v>35</v>
      </c>
      <c r="I11" s="33" t="n">
        <v>40</v>
      </c>
      <c r="J11" s="31" t="n">
        <v>-45</v>
      </c>
      <c r="K11" s="57" t="n">
        <v>-90</v>
      </c>
      <c r="L11" s="55" t="n">
        <v>90</v>
      </c>
      <c r="M11" s="55" t="n">
        <v>95</v>
      </c>
      <c r="N11" s="82" t="n">
        <v>210</v>
      </c>
      <c r="O11" s="30" t="s">
        <v>250</v>
      </c>
    </row>
    <row r="12" s="19" customFormat="true" ht="15.75" hidden="false" customHeight="false" outlineLevel="0" collapsed="false">
      <c r="A12" s="27"/>
      <c r="B12" s="28"/>
      <c r="C12" s="29"/>
      <c r="D12" s="30"/>
      <c r="E12" s="0"/>
      <c r="F12" s="0"/>
      <c r="G12" s="0"/>
      <c r="H12" s="0"/>
      <c r="I12" s="0"/>
      <c r="J12" s="0"/>
      <c r="K12" s="0"/>
      <c r="L12" s="0"/>
      <c r="M12" s="0"/>
      <c r="N12" s="0"/>
      <c r="O12" s="30"/>
    </row>
    <row r="13" s="19" customFormat="true" ht="21" hidden="false" customHeight="true" outlineLevel="0" collapsed="false">
      <c r="A13" s="17" t="s">
        <v>16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79"/>
      <c r="O13" s="79"/>
    </row>
    <row r="14" s="19" customFormat="true" ht="15" hidden="false" customHeight="false" outlineLevel="0" collapsed="false">
      <c r="A14" s="21" t="s">
        <v>16</v>
      </c>
      <c r="B14" s="22"/>
      <c r="C14" s="23"/>
      <c r="D14" s="24"/>
      <c r="E14" s="25"/>
      <c r="F14" s="25"/>
      <c r="G14" s="80"/>
      <c r="H14" s="25"/>
      <c r="I14" s="25"/>
      <c r="J14" s="25"/>
      <c r="K14" s="25"/>
      <c r="L14" s="25"/>
      <c r="M14" s="25"/>
      <c r="N14" s="81"/>
      <c r="O14" s="24"/>
    </row>
    <row r="15" s="19" customFormat="true" ht="15" hidden="false" customHeight="false" outlineLevel="0" collapsed="false">
      <c r="A15" s="27" t="s">
        <v>255</v>
      </c>
      <c r="B15" s="28" t="s">
        <v>256</v>
      </c>
      <c r="C15" s="29" t="n">
        <v>52</v>
      </c>
      <c r="D15" s="30" t="s">
        <v>14</v>
      </c>
      <c r="E15" s="55" t="n">
        <v>90</v>
      </c>
      <c r="F15" s="55" t="n">
        <v>95</v>
      </c>
      <c r="G15" s="55" t="n">
        <v>100</v>
      </c>
      <c r="H15" s="31" t="n">
        <v>-45</v>
      </c>
      <c r="I15" s="31" t="n">
        <v>-50</v>
      </c>
      <c r="J15" s="31" t="n">
        <v>-50</v>
      </c>
      <c r="K15" s="84" t="n">
        <v>130</v>
      </c>
      <c r="L15" s="84" t="n">
        <v>0</v>
      </c>
      <c r="M15" s="84" t="n">
        <v>0</v>
      </c>
      <c r="N15" s="82" t="n">
        <v>0</v>
      </c>
      <c r="O15" s="30" t="s">
        <v>34</v>
      </c>
    </row>
    <row r="16" s="19" customFormat="true" ht="15" hidden="false" customHeight="false" outlineLevel="0" collapsed="false">
      <c r="A16" s="21" t="s">
        <v>21</v>
      </c>
      <c r="B16" s="22"/>
      <c r="C16" s="23"/>
      <c r="D16" s="24"/>
      <c r="E16" s="25"/>
      <c r="F16" s="25"/>
      <c r="G16" s="80"/>
      <c r="H16" s="25"/>
      <c r="I16" s="25"/>
      <c r="J16" s="25"/>
      <c r="K16" s="25"/>
      <c r="L16" s="25"/>
      <c r="M16" s="25"/>
      <c r="N16" s="81"/>
      <c r="O16" s="24"/>
    </row>
    <row r="17" s="19" customFormat="true" ht="15" hidden="false" customHeight="false" outlineLevel="0" collapsed="false">
      <c r="A17" s="27" t="s">
        <v>257</v>
      </c>
      <c r="B17" s="28" t="s">
        <v>258</v>
      </c>
      <c r="C17" s="29" t="n">
        <v>55.85</v>
      </c>
      <c r="D17" s="30" t="s">
        <v>14</v>
      </c>
      <c r="E17" s="55" t="n">
        <v>120</v>
      </c>
      <c r="F17" s="55" t="n">
        <v>130</v>
      </c>
      <c r="G17" s="57" t="n">
        <v>-140</v>
      </c>
      <c r="H17" s="33" t="n">
        <v>52.5</v>
      </c>
      <c r="I17" s="33" t="n">
        <v>60</v>
      </c>
      <c r="J17" s="33" t="n">
        <v>62.5</v>
      </c>
      <c r="K17" s="55" t="n">
        <v>120</v>
      </c>
      <c r="L17" s="55" t="n">
        <v>130</v>
      </c>
      <c r="M17" s="55" t="n">
        <v>140</v>
      </c>
      <c r="N17" s="82" t="n">
        <v>332.5</v>
      </c>
      <c r="O17" s="30" t="s">
        <v>235</v>
      </c>
    </row>
    <row r="18" s="19" customFormat="true" ht="15.75" hidden="false" customHeight="false" outlineLevel="0" collapsed="false">
      <c r="A18" s="35"/>
      <c r="B18" s="36"/>
      <c r="C18" s="37"/>
      <c r="D18" s="38"/>
      <c r="E18" s="0"/>
      <c r="F18" s="0"/>
      <c r="G18" s="0"/>
      <c r="H18" s="0"/>
      <c r="I18" s="0"/>
      <c r="J18" s="0"/>
      <c r="K18" s="0"/>
      <c r="L18" s="0"/>
      <c r="M18" s="0"/>
      <c r="N18" s="0"/>
      <c r="O18" s="38"/>
    </row>
    <row r="19" s="19" customFormat="true" ht="21" hidden="false" customHeight="true" outlineLevel="0" collapsed="false">
      <c r="A19" s="17" t="s">
        <v>2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s="19" customFormat="true" ht="15" hidden="false" customHeight="false" outlineLevel="0" collapsed="false">
      <c r="A20" s="21" t="s">
        <v>53</v>
      </c>
      <c r="B20" s="22"/>
      <c r="C20" s="23"/>
      <c r="D20" s="24"/>
      <c r="E20" s="25"/>
      <c r="F20" s="25"/>
      <c r="G20" s="80"/>
      <c r="H20" s="25"/>
      <c r="I20" s="25"/>
      <c r="J20" s="25"/>
      <c r="K20" s="25"/>
      <c r="L20" s="25"/>
      <c r="M20" s="25"/>
      <c r="N20" s="81"/>
      <c r="O20" s="24"/>
    </row>
    <row r="21" s="19" customFormat="true" ht="15" hidden="false" customHeight="false" outlineLevel="0" collapsed="false">
      <c r="A21" s="27" t="s">
        <v>259</v>
      </c>
      <c r="B21" s="28" t="s">
        <v>260</v>
      </c>
      <c r="C21" s="29" t="n">
        <v>74.3</v>
      </c>
      <c r="D21" s="30" t="s">
        <v>14</v>
      </c>
      <c r="E21" s="55" t="n">
        <v>190</v>
      </c>
      <c r="F21" s="55" t="n">
        <v>200</v>
      </c>
      <c r="G21" s="55" t="n">
        <v>210</v>
      </c>
      <c r="H21" s="33" t="n">
        <v>120</v>
      </c>
      <c r="I21" s="33" t="n">
        <v>130</v>
      </c>
      <c r="J21" s="33" t="n">
        <v>135</v>
      </c>
      <c r="K21" s="57" t="n">
        <v>-185</v>
      </c>
      <c r="L21" s="55" t="n">
        <v>185</v>
      </c>
      <c r="M21" s="57" t="n">
        <v>-195</v>
      </c>
      <c r="N21" s="82" t="n">
        <v>530</v>
      </c>
      <c r="O21" s="30" t="s">
        <v>261</v>
      </c>
    </row>
    <row r="22" s="19" customFormat="true" ht="15.75" hidden="false" customHeight="false" outlineLevel="0" collapsed="false">
      <c r="A22" s="35"/>
      <c r="B22" s="36"/>
      <c r="C22" s="37"/>
      <c r="D22" s="38"/>
      <c r="E22" s="0"/>
      <c r="F22" s="0"/>
      <c r="G22" s="0"/>
      <c r="H22" s="0"/>
      <c r="I22" s="0"/>
      <c r="J22" s="0"/>
      <c r="K22" s="0"/>
      <c r="L22" s="0"/>
      <c r="M22" s="0"/>
      <c r="N22" s="0"/>
      <c r="O22" s="38"/>
    </row>
    <row r="23" s="19" customFormat="true" ht="21" hidden="false" customHeight="true" outlineLevel="0" collapsed="false">
      <c r="A23" s="17" t="s">
        <v>14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s="19" customFormat="true" ht="15" hidden="false" customHeight="false" outlineLevel="0" collapsed="false">
      <c r="A24" s="21" t="s">
        <v>31</v>
      </c>
      <c r="B24" s="22"/>
      <c r="C24" s="23"/>
      <c r="D24" s="24"/>
      <c r="E24" s="25"/>
      <c r="F24" s="25"/>
      <c r="G24" s="80"/>
      <c r="H24" s="25"/>
      <c r="I24" s="25"/>
      <c r="J24" s="25"/>
      <c r="K24" s="25"/>
      <c r="L24" s="25"/>
      <c r="M24" s="25"/>
      <c r="N24" s="81"/>
      <c r="O24" s="24"/>
    </row>
    <row r="25" s="19" customFormat="true" ht="15" hidden="false" customHeight="false" outlineLevel="0" collapsed="false">
      <c r="A25" s="27" t="s">
        <v>262</v>
      </c>
      <c r="B25" s="28" t="s">
        <v>263</v>
      </c>
      <c r="C25" s="29" t="n">
        <v>67.5</v>
      </c>
      <c r="D25" s="30" t="s">
        <v>14</v>
      </c>
      <c r="E25" s="55" t="n">
        <v>210</v>
      </c>
      <c r="F25" s="57" t="n">
        <v>-230</v>
      </c>
      <c r="G25" s="55" t="n">
        <v>230</v>
      </c>
      <c r="H25" s="33" t="n">
        <v>110</v>
      </c>
      <c r="I25" s="33" t="n">
        <v>130</v>
      </c>
      <c r="J25" s="31" t="n">
        <v>-150</v>
      </c>
      <c r="K25" s="55" t="n">
        <v>185</v>
      </c>
      <c r="L25" s="55" t="n">
        <v>200</v>
      </c>
      <c r="M25" s="55" t="n">
        <v>210</v>
      </c>
      <c r="N25" s="82" t="n">
        <v>570</v>
      </c>
      <c r="O25" s="30" t="s">
        <v>264</v>
      </c>
    </row>
  </sheetData>
  <dataValidations count="13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8 IF8 C10:C12 IF10:IF12 C15 IF15 C17:C18 IF17:IF18 C21:C22 IF21:IF22 C25 IF25" type="decimal">
      <formula1>0</formula1>
      <formula2>0</formula2>
    </dataValidation>
    <dataValidation allowBlank="true" errorStyle="stop" operator="greaterThanOrEqual" showDropDown="false" showErrorMessage="true" showInputMessage="false" sqref="I8 L8 I17 L17 IS25" type="decimal">
      <formula1>ABS(K8:K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8 G17 IM25" type="decimal">
      <formula1>ABS(F8:F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8 J8 M8 F17 J17 M17 IL25 IT25" type="decimal">
      <formula1>ABS(I8:I8)</formula1>
      <formula2>0</formula2>
    </dataValidation>
    <dataValidation allowBlank="true" errorStyle="stop" operator="greaterThanOrEqual" showDropDown="false" showErrorMessage="true" showInputMessage="false" sqref="I7 L7 IS7:IS10 I9:I10 L9:L10 I14 L14 IS14 I16 L16 IS16:IS18 I24:I25 L24:L25 IS24" type="decimal">
      <formula1>ABS(H7:H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7 IM7:IM10 G9:G10 G14 IM14 G16 IM16:IM18 G20:G21 IM20:IM22 G24:G25 IM24" type="decimal">
      <formula1>ABS(F7:F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7 J7 M7 IL7:IL10 IT7:IT10 J9:J10 M9:M10 F14 J14 M14 IL14 IT14 F16 J16 M16 IT24" type="decimal">
      <formula1>ABS(E7:E8)</formula1>
      <formula2>0</formula2>
    </dataValidation>
    <dataValidation allowBlank="true" errorStyle="stop" operator="greaterThanOrEqual" showDropDown="false" showErrorMessage="true" showInputMessage="false" sqref="I15 L15 IS15" type="decimal">
      <formula1>ABS(H15:H1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5 IM15" type="decimal">
      <formula1>ABS(F15:F1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5 J15 M15 IL15 IT15" type="decimal">
      <formula1>ABS(L15:L17)</formula1>
      <formula2>0</formula2>
    </dataValidation>
    <dataValidation allowBlank="true" errorStyle="stop" operator="greaterThanOrEqual" showDropDown="false" showErrorMessage="true" showInputMessage="false" sqref="I11 L11 IS11:IS12" type="decimal">
      <formula1>ABS(IR11:IR15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1 IM11:IM12" type="decimal">
      <formula1>ABS(IL11:IL1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0:F11 J11 M11 IL11:IL12 IT11:IT12" type="decimal">
      <formula1>ABS(L11:L1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14"/>
    <col collapsed="false" customWidth="true" hidden="false" outlineLevel="0" max="4" min="4" style="0" width="15.99"/>
    <col collapsed="false" customWidth="true" hidden="false" outlineLevel="0" max="8" min="8" style="0" width="13.99"/>
    <col collapsed="false" customWidth="true" hidden="false" outlineLevel="0" max="9" min="9" style="0" width="22.56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50" t="s">
        <v>35</v>
      </c>
    </row>
    <row r="2" customFormat="false" ht="41.2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4" t="s">
        <v>2</v>
      </c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/>
      <c r="H3" s="8"/>
      <c r="I3" s="8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6"/>
      <c r="I4" s="59" t="s">
        <v>8</v>
      </c>
    </row>
    <row r="5" s="19" customFormat="true" ht="15" hidden="false" customHeight="true" outlineLevel="0" collapsed="false">
      <c r="A5" s="85" t="s">
        <v>265</v>
      </c>
      <c r="B5" s="18"/>
      <c r="C5" s="18"/>
      <c r="D5" s="18"/>
      <c r="E5" s="18"/>
      <c r="F5" s="18"/>
      <c r="G5" s="18"/>
      <c r="H5" s="18"/>
      <c r="I5" s="86"/>
    </row>
    <row r="6" s="19" customFormat="true" ht="14.25" hidden="false" customHeight="true" outlineLevel="0" collapsed="false">
      <c r="A6" s="21" t="s">
        <v>69</v>
      </c>
      <c r="B6" s="22"/>
      <c r="C6" s="23"/>
      <c r="D6" s="24"/>
      <c r="E6" s="25"/>
      <c r="F6" s="25"/>
      <c r="G6" s="80"/>
      <c r="H6" s="26"/>
      <c r="I6" s="65"/>
    </row>
    <row r="7" s="19" customFormat="true" ht="12.75" hidden="false" customHeight="true" outlineLevel="0" collapsed="false">
      <c r="A7" s="27" t="s">
        <v>266</v>
      </c>
      <c r="B7" s="28" t="s">
        <v>267</v>
      </c>
      <c r="C7" s="29" t="n">
        <v>98.85</v>
      </c>
      <c r="D7" s="30" t="s">
        <v>14</v>
      </c>
      <c r="E7" s="55" t="n">
        <v>360</v>
      </c>
      <c r="F7" s="57" t="n">
        <v>-385</v>
      </c>
      <c r="G7" s="55" t="n">
        <v>385</v>
      </c>
      <c r="H7" s="56" t="n">
        <v>385</v>
      </c>
      <c r="I7" s="30" t="s">
        <v>268</v>
      </c>
    </row>
  </sheetData>
  <dataValidations count="8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7 HZ7" type="decimal">
      <formula1>0</formula1>
      <formula2>0</formula2>
    </dataValidation>
    <dataValidation allowBlank="true" errorStyle="stop" operator="greaterThanOrEqual" showDropDown="false" showErrorMessage="true" showInputMessage="false" sqref="IM7 IU7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7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7 IN7 IV7" type="decimal">
      <formula1>ABS(#REF!)</formula1>
      <formula2>0</formula2>
    </dataValidation>
    <dataValidation allowBlank="true" errorStyle="stop" operator="greaterThanOrEqual" showDropDown="false" showErrorMessage="true" showInputMessage="false" sqref="IM6 IU6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6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6:F7" type="decimal">
      <formula1>ABS(I8:I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6:G7 H7" type="decimal">
      <formula1>ABS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4" min="4" style="0" width="19.7"/>
    <col collapsed="false" customWidth="true" hidden="false" outlineLevel="0" max="9" min="9" style="0" width="16.42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50" t="s">
        <v>35</v>
      </c>
      <c r="J1" s="2"/>
      <c r="K1" s="2"/>
    </row>
    <row r="2" customFormat="false" ht="41.2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4" t="s">
        <v>2</v>
      </c>
      <c r="J2" s="2"/>
      <c r="K2" s="2"/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/>
      <c r="H3" s="8"/>
      <c r="I3" s="8"/>
      <c r="J3" s="51" t="s">
        <v>36</v>
      </c>
      <c r="K3" s="51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6"/>
      <c r="I4" s="59" t="s">
        <v>8</v>
      </c>
      <c r="J4" s="51" t="s">
        <v>37</v>
      </c>
      <c r="K4" s="51" t="s">
        <v>38</v>
      </c>
    </row>
    <row r="5" s="19" customFormat="true" ht="18.75" hidden="false" customHeight="true" outlineLevel="0" collapsed="false">
      <c r="A5" s="17" t="s">
        <v>39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3.75" hidden="tru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19" customFormat="true" ht="15" hidden="false" customHeight="false" outlineLevel="0" collapsed="false">
      <c r="A7" s="21" t="s">
        <v>173</v>
      </c>
      <c r="B7" s="22"/>
      <c r="C7" s="23"/>
      <c r="D7" s="24"/>
      <c r="E7" s="25"/>
      <c r="F7" s="25"/>
      <c r="G7" s="25"/>
      <c r="H7" s="26"/>
      <c r="I7" s="24"/>
      <c r="J7" s="23"/>
      <c r="K7" s="24"/>
    </row>
    <row r="8" s="19" customFormat="true" ht="15" hidden="false" customHeight="false" outlineLevel="0" collapsed="false">
      <c r="A8" s="27" t="s">
        <v>194</v>
      </c>
      <c r="B8" s="28" t="s">
        <v>269</v>
      </c>
      <c r="C8" s="29" t="n">
        <v>47.35</v>
      </c>
      <c r="D8" s="30" t="s">
        <v>19</v>
      </c>
      <c r="E8" s="33" t="n">
        <v>70</v>
      </c>
      <c r="F8" s="33" t="n">
        <v>80</v>
      </c>
      <c r="G8" s="31" t="n">
        <v>-90</v>
      </c>
      <c r="H8" s="34" t="n">
        <v>80</v>
      </c>
      <c r="I8" s="30" t="s">
        <v>268</v>
      </c>
      <c r="J8" s="29"/>
      <c r="K8" s="30"/>
    </row>
    <row r="9" s="19" customFormat="true" ht="15.75" hidden="false" customHeight="false" outlineLevel="0" collapsed="false">
      <c r="A9" s="35"/>
      <c r="B9" s="36"/>
      <c r="C9" s="37"/>
      <c r="D9" s="38"/>
      <c r="E9" s="0"/>
      <c r="F9" s="0"/>
      <c r="G9" s="0"/>
      <c r="H9" s="0"/>
      <c r="I9" s="38"/>
      <c r="J9" s="37"/>
      <c r="K9" s="38"/>
    </row>
    <row r="10" s="19" customFormat="true" ht="18.75" hidden="false" customHeight="true" outlineLevel="0" collapsed="false">
      <c r="A10" s="17" t="s">
        <v>5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15" hidden="false" customHeight="false" outlineLevel="0" collapsed="false">
      <c r="A11" s="21" t="s">
        <v>21</v>
      </c>
      <c r="B11" s="22"/>
      <c r="C11" s="23"/>
      <c r="D11" s="24"/>
      <c r="E11" s="25"/>
      <c r="F11" s="25"/>
      <c r="G11" s="25"/>
      <c r="H11" s="26"/>
      <c r="I11" s="24"/>
      <c r="J11" s="23"/>
      <c r="K11" s="24"/>
    </row>
    <row r="12" s="19" customFormat="true" ht="15" hidden="false" customHeight="false" outlineLevel="0" collapsed="false">
      <c r="A12" s="27" t="s">
        <v>270</v>
      </c>
      <c r="B12" s="28" t="s">
        <v>271</v>
      </c>
      <c r="C12" s="29" t="n">
        <v>54.9</v>
      </c>
      <c r="D12" s="30" t="s">
        <v>14</v>
      </c>
      <c r="E12" s="33" t="n">
        <v>100</v>
      </c>
      <c r="F12" s="31" t="n">
        <v>-105</v>
      </c>
      <c r="G12" s="53"/>
      <c r="H12" s="34" t="n">
        <v>100</v>
      </c>
      <c r="I12" s="30" t="s">
        <v>235</v>
      </c>
      <c r="J12" s="29"/>
      <c r="K12" s="30"/>
    </row>
    <row r="13" s="19" customFormat="true" ht="15" hidden="false" customHeight="false" outlineLevel="0" collapsed="false">
      <c r="A13" s="21" t="s">
        <v>53</v>
      </c>
      <c r="B13" s="22"/>
      <c r="C13" s="23"/>
      <c r="D13" s="24"/>
      <c r="E13" s="25"/>
      <c r="F13" s="25"/>
      <c r="G13" s="25"/>
      <c r="H13" s="26"/>
      <c r="I13" s="24"/>
      <c r="J13" s="23"/>
      <c r="K13" s="24"/>
    </row>
    <row r="14" s="19" customFormat="true" ht="15" hidden="false" customHeight="false" outlineLevel="0" collapsed="false">
      <c r="A14" s="27" t="s">
        <v>272</v>
      </c>
      <c r="B14" s="28" t="s">
        <v>273</v>
      </c>
      <c r="C14" s="29" t="n">
        <v>71.3</v>
      </c>
      <c r="D14" s="30" t="s">
        <v>72</v>
      </c>
      <c r="E14" s="33" t="n">
        <v>105</v>
      </c>
      <c r="F14" s="33" t="n">
        <v>110</v>
      </c>
      <c r="G14" s="31" t="n">
        <v>-117.5</v>
      </c>
      <c r="H14" s="34" t="n">
        <v>110</v>
      </c>
      <c r="I14" s="30" t="s">
        <v>268</v>
      </c>
      <c r="J14" s="29"/>
      <c r="K14" s="30"/>
    </row>
    <row r="15" s="19" customFormat="true" ht="15" hidden="false" customHeight="false" outlineLevel="0" collapsed="false">
      <c r="A15" s="27" t="s">
        <v>274</v>
      </c>
      <c r="B15" s="28" t="s">
        <v>275</v>
      </c>
      <c r="C15" s="29" t="n">
        <v>73.95</v>
      </c>
      <c r="D15" s="30" t="s">
        <v>276</v>
      </c>
      <c r="E15" s="31" t="n">
        <v>-100</v>
      </c>
      <c r="F15" s="33" t="n">
        <v>100</v>
      </c>
      <c r="G15" s="31" t="n">
        <v>-110</v>
      </c>
      <c r="H15" s="34" t="n">
        <v>100</v>
      </c>
      <c r="I15" s="30" t="s">
        <v>277</v>
      </c>
      <c r="J15" s="29"/>
      <c r="K15" s="30"/>
    </row>
    <row r="16" s="19" customFormat="true" ht="15" hidden="false" customHeight="false" outlineLevel="0" collapsed="false">
      <c r="A16" s="21" t="s">
        <v>214</v>
      </c>
      <c r="B16" s="22"/>
      <c r="C16" s="23"/>
      <c r="D16" s="24"/>
      <c r="E16" s="25"/>
      <c r="F16" s="25"/>
      <c r="G16" s="25"/>
      <c r="H16" s="26"/>
      <c r="I16" s="24"/>
      <c r="J16" s="23"/>
      <c r="K16" s="24"/>
    </row>
    <row r="17" s="19" customFormat="true" ht="15" hidden="false" customHeight="false" outlineLevel="0" collapsed="false">
      <c r="A17" s="27" t="s">
        <v>278</v>
      </c>
      <c r="B17" s="28" t="s">
        <v>279</v>
      </c>
      <c r="C17" s="29" t="n">
        <v>81.25</v>
      </c>
      <c r="D17" s="30" t="s">
        <v>276</v>
      </c>
      <c r="E17" s="33" t="n">
        <v>135</v>
      </c>
      <c r="F17" s="33" t="n">
        <v>145</v>
      </c>
      <c r="G17" s="31" t="n">
        <v>-155</v>
      </c>
      <c r="H17" s="34" t="n">
        <v>145</v>
      </c>
      <c r="I17" s="30" t="s">
        <v>277</v>
      </c>
      <c r="J17" s="29"/>
      <c r="K17" s="30"/>
    </row>
    <row r="18" s="19" customFormat="true" ht="15.75" hidden="false" customHeight="false" outlineLevel="0" collapsed="false">
      <c r="A18" s="35"/>
      <c r="B18" s="36"/>
      <c r="C18" s="37"/>
      <c r="D18" s="38"/>
      <c r="E18" s="0"/>
      <c r="F18" s="0"/>
      <c r="G18" s="0"/>
      <c r="H18" s="0"/>
      <c r="I18" s="38"/>
      <c r="J18" s="37"/>
      <c r="K18" s="38"/>
    </row>
    <row r="19" s="19" customFormat="true" ht="18" hidden="false" customHeight="true" outlineLevel="0" collapsed="false">
      <c r="A19" s="17" t="s">
        <v>20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19" customFormat="true" ht="15" hidden="false" customHeight="false" outlineLevel="0" collapsed="false">
      <c r="A20" s="21" t="s">
        <v>31</v>
      </c>
      <c r="B20" s="22"/>
      <c r="C20" s="23"/>
      <c r="D20" s="24"/>
      <c r="E20" s="25"/>
      <c r="F20" s="25"/>
      <c r="G20" s="25"/>
      <c r="H20" s="26"/>
      <c r="I20" s="24"/>
      <c r="J20" s="23"/>
      <c r="K20" s="24"/>
    </row>
    <row r="21" s="19" customFormat="true" ht="15.75" hidden="false" customHeight="false" outlineLevel="0" collapsed="false">
      <c r="A21" s="27" t="s">
        <v>280</v>
      </c>
      <c r="B21" s="28" t="s">
        <v>281</v>
      </c>
      <c r="C21" s="29" t="n">
        <v>66.85</v>
      </c>
      <c r="D21" s="30" t="s">
        <v>276</v>
      </c>
      <c r="E21" s="33" t="n">
        <v>125</v>
      </c>
      <c r="F21" s="33" t="n">
        <v>135</v>
      </c>
      <c r="G21" s="31" t="n">
        <v>-147.5</v>
      </c>
      <c r="H21" s="34" t="n">
        <v>135</v>
      </c>
      <c r="I21" s="30" t="s">
        <v>268</v>
      </c>
      <c r="J21" s="29"/>
      <c r="K21" s="54" t="n">
        <v>100.008</v>
      </c>
    </row>
    <row r="22" s="19" customFormat="true" ht="15" hidden="false" customHeight="false" outlineLevel="0" collapsed="false">
      <c r="A22" s="21" t="s">
        <v>53</v>
      </c>
      <c r="B22" s="22"/>
      <c r="C22" s="23"/>
      <c r="D22" s="24"/>
      <c r="E22" s="25"/>
      <c r="F22" s="25"/>
      <c r="G22" s="25"/>
      <c r="H22" s="26"/>
      <c r="I22" s="24"/>
      <c r="J22" s="23"/>
      <c r="K22" s="24"/>
    </row>
    <row r="23" s="19" customFormat="true" ht="15.75" hidden="false" customHeight="false" outlineLevel="0" collapsed="false">
      <c r="A23" s="27" t="s">
        <v>282</v>
      </c>
      <c r="B23" s="28" t="s">
        <v>283</v>
      </c>
      <c r="C23" s="29" t="n">
        <v>69.5</v>
      </c>
      <c r="D23" s="30" t="s">
        <v>14</v>
      </c>
      <c r="E23" s="33" t="n">
        <v>145</v>
      </c>
      <c r="F23" s="33" t="n">
        <v>150</v>
      </c>
      <c r="G23" s="31" t="n">
        <v>-155</v>
      </c>
      <c r="H23" s="34" t="n">
        <v>150</v>
      </c>
      <c r="I23" s="30" t="s">
        <v>284</v>
      </c>
      <c r="J23" s="29"/>
      <c r="K23" s="54" t="n">
        <v>106.785</v>
      </c>
    </row>
    <row r="24" s="19" customFormat="true" ht="15" hidden="false" customHeight="false" outlineLevel="0" collapsed="false">
      <c r="A24" s="21" t="s">
        <v>65</v>
      </c>
      <c r="B24" s="22"/>
      <c r="C24" s="23"/>
      <c r="D24" s="24"/>
      <c r="E24" s="25"/>
      <c r="F24" s="25"/>
      <c r="G24" s="25"/>
      <c r="H24" s="26"/>
      <c r="I24" s="24"/>
      <c r="J24" s="23"/>
      <c r="K24" s="24"/>
    </row>
    <row r="25" s="19" customFormat="true" ht="15.75" hidden="false" customHeight="false" outlineLevel="0" collapsed="false">
      <c r="A25" s="27" t="s">
        <v>285</v>
      </c>
      <c r="B25" s="28" t="s">
        <v>286</v>
      </c>
      <c r="C25" s="29" t="n">
        <v>79.55</v>
      </c>
      <c r="D25" s="30" t="s">
        <v>127</v>
      </c>
      <c r="E25" s="31" t="n">
        <v>-130</v>
      </c>
      <c r="F25" s="31" t="n">
        <v>-140</v>
      </c>
      <c r="G25" s="33" t="n">
        <v>140</v>
      </c>
      <c r="H25" s="34" t="n">
        <v>140</v>
      </c>
      <c r="I25" s="30" t="s">
        <v>93</v>
      </c>
      <c r="J25" s="29"/>
      <c r="K25" s="54" t="n">
        <v>89.432</v>
      </c>
    </row>
    <row r="26" s="19" customFormat="true" ht="15" hidden="false" customHeight="false" outlineLevel="0" collapsed="false">
      <c r="A26" s="21" t="s">
        <v>99</v>
      </c>
      <c r="B26" s="22"/>
      <c r="C26" s="23"/>
      <c r="D26" s="24"/>
      <c r="E26" s="25"/>
      <c r="F26" s="25"/>
      <c r="G26" s="25"/>
      <c r="H26" s="26"/>
      <c r="I26" s="24"/>
      <c r="J26" s="23"/>
      <c r="K26" s="24"/>
    </row>
    <row r="27" s="19" customFormat="true" ht="15.75" hidden="false" customHeight="false" outlineLevel="0" collapsed="false">
      <c r="A27" s="27" t="s">
        <v>287</v>
      </c>
      <c r="B27" s="28" t="s">
        <v>288</v>
      </c>
      <c r="C27" s="29" t="n">
        <v>87.4</v>
      </c>
      <c r="D27" s="30" t="s">
        <v>14</v>
      </c>
      <c r="E27" s="33" t="n">
        <v>160</v>
      </c>
      <c r="F27" s="33" t="n">
        <v>170</v>
      </c>
      <c r="G27" s="33" t="n">
        <v>175</v>
      </c>
      <c r="H27" s="34" t="n">
        <v>175</v>
      </c>
      <c r="I27" s="30" t="s">
        <v>289</v>
      </c>
      <c r="J27" s="29"/>
      <c r="K27" s="54" t="n">
        <v>104.615</v>
      </c>
    </row>
    <row r="28" s="19" customFormat="true" ht="15" hidden="false" customHeight="false" outlineLevel="0" collapsed="false">
      <c r="A28" s="21" t="s">
        <v>69</v>
      </c>
      <c r="B28" s="22"/>
      <c r="C28" s="23"/>
      <c r="D28" s="24"/>
      <c r="E28" s="25"/>
      <c r="F28" s="25"/>
      <c r="G28" s="25"/>
      <c r="H28" s="26"/>
      <c r="I28" s="24"/>
      <c r="J28" s="23"/>
      <c r="K28" s="24"/>
    </row>
    <row r="29" s="19" customFormat="true" ht="15.75" hidden="false" customHeight="false" outlineLevel="0" collapsed="false">
      <c r="A29" s="27" t="s">
        <v>290</v>
      </c>
      <c r="B29" s="28" t="s">
        <v>291</v>
      </c>
      <c r="C29" s="29" t="n">
        <v>98.35</v>
      </c>
      <c r="D29" s="30" t="s">
        <v>14</v>
      </c>
      <c r="E29" s="31" t="n">
        <v>-212.5</v>
      </c>
      <c r="F29" s="33" t="n">
        <v>222.5</v>
      </c>
      <c r="G29" s="33" t="n">
        <v>230</v>
      </c>
      <c r="H29" s="34" t="n">
        <v>230</v>
      </c>
      <c r="I29" s="30" t="s">
        <v>235</v>
      </c>
      <c r="J29" s="30" t="n">
        <v>2</v>
      </c>
      <c r="K29" s="54" t="n">
        <v>128.593</v>
      </c>
    </row>
    <row r="30" s="19" customFormat="true" ht="15.75" hidden="false" customHeight="false" outlineLevel="0" collapsed="false">
      <c r="A30" s="27" t="s">
        <v>292</v>
      </c>
      <c r="B30" s="28" t="s">
        <v>293</v>
      </c>
      <c r="C30" s="29" t="n">
        <v>93.9</v>
      </c>
      <c r="D30" s="30" t="s">
        <v>72</v>
      </c>
      <c r="E30" s="33" t="n">
        <v>172.5</v>
      </c>
      <c r="F30" s="31" t="n">
        <v>-195</v>
      </c>
      <c r="G30" s="31" t="n">
        <v>-195</v>
      </c>
      <c r="H30" s="34" t="n">
        <v>172.5</v>
      </c>
      <c r="I30" s="30" t="s">
        <v>268</v>
      </c>
      <c r="J30" s="30"/>
      <c r="K30" s="54" t="n">
        <v>98.7968</v>
      </c>
    </row>
    <row r="31" s="19" customFormat="true" ht="15" hidden="false" customHeight="false" outlineLevel="0" collapsed="false">
      <c r="A31" s="21" t="s">
        <v>124</v>
      </c>
      <c r="B31" s="22"/>
      <c r="C31" s="23"/>
      <c r="D31" s="24"/>
      <c r="E31" s="25"/>
      <c r="F31" s="25"/>
      <c r="G31" s="25"/>
      <c r="H31" s="26"/>
      <c r="I31" s="24"/>
      <c r="J31" s="24"/>
      <c r="K31" s="24"/>
    </row>
    <row r="32" s="19" customFormat="true" ht="15.75" hidden="false" customHeight="false" outlineLevel="0" collapsed="false">
      <c r="A32" s="27" t="s">
        <v>294</v>
      </c>
      <c r="B32" s="28" t="s">
        <v>295</v>
      </c>
      <c r="C32" s="29" t="n">
        <v>105.65</v>
      </c>
      <c r="D32" s="30" t="s">
        <v>296</v>
      </c>
      <c r="E32" s="33" t="n">
        <v>205</v>
      </c>
      <c r="F32" s="33" t="n">
        <v>210</v>
      </c>
      <c r="G32" s="33" t="n">
        <v>215</v>
      </c>
      <c r="H32" s="34" t="n">
        <v>215</v>
      </c>
      <c r="I32" s="30" t="s">
        <v>297</v>
      </c>
      <c r="J32" s="30" t="n">
        <v>3</v>
      </c>
      <c r="K32" s="54" t="n">
        <v>116.8955</v>
      </c>
    </row>
    <row r="33" s="19" customFormat="true" ht="15.75" hidden="false" customHeight="false" outlineLevel="0" collapsed="false">
      <c r="A33" s="27" t="s">
        <v>298</v>
      </c>
      <c r="B33" s="28" t="s">
        <v>299</v>
      </c>
      <c r="C33" s="29" t="n">
        <v>100.25</v>
      </c>
      <c r="D33" s="30" t="s">
        <v>127</v>
      </c>
      <c r="E33" s="33" t="n">
        <v>180</v>
      </c>
      <c r="F33" s="33" t="n">
        <v>187.5</v>
      </c>
      <c r="G33" s="33" t="n">
        <v>192.5</v>
      </c>
      <c r="H33" s="34" t="n">
        <v>192.5</v>
      </c>
      <c r="I33" s="30" t="s">
        <v>93</v>
      </c>
      <c r="J33" s="30"/>
      <c r="K33" s="54" t="n">
        <v>106.368</v>
      </c>
    </row>
    <row r="34" s="19" customFormat="true" ht="15.75" hidden="false" customHeight="false" outlineLevel="0" collapsed="false">
      <c r="A34" s="27" t="s">
        <v>300</v>
      </c>
      <c r="B34" s="28" t="s">
        <v>301</v>
      </c>
      <c r="C34" s="29" t="n">
        <v>105.65</v>
      </c>
      <c r="D34" s="30" t="s">
        <v>127</v>
      </c>
      <c r="E34" s="33" t="n">
        <v>160</v>
      </c>
      <c r="F34" s="33" t="n">
        <v>170</v>
      </c>
      <c r="G34" s="31" t="n">
        <v>-175</v>
      </c>
      <c r="H34" s="34" t="n">
        <v>170</v>
      </c>
      <c r="I34" s="30" t="s">
        <v>93</v>
      </c>
      <c r="J34" s="30"/>
      <c r="K34" s="54" t="n">
        <v>92.429</v>
      </c>
    </row>
    <row r="35" s="19" customFormat="true" ht="15" hidden="false" customHeight="false" outlineLevel="0" collapsed="false">
      <c r="A35" s="21" t="s">
        <v>128</v>
      </c>
      <c r="B35" s="22"/>
      <c r="C35" s="23"/>
      <c r="D35" s="24"/>
      <c r="E35" s="25"/>
      <c r="F35" s="25"/>
      <c r="G35" s="25"/>
      <c r="H35" s="26"/>
      <c r="I35" s="24"/>
      <c r="J35" s="24"/>
      <c r="K35" s="24"/>
    </row>
    <row r="36" s="19" customFormat="true" ht="15.75" hidden="false" customHeight="false" outlineLevel="0" collapsed="false">
      <c r="A36" s="27" t="s">
        <v>302</v>
      </c>
      <c r="B36" s="28" t="s">
        <v>303</v>
      </c>
      <c r="C36" s="29" t="n">
        <v>114.55</v>
      </c>
      <c r="D36" s="30" t="s">
        <v>127</v>
      </c>
      <c r="E36" s="33" t="n">
        <v>155</v>
      </c>
      <c r="F36" s="31" t="n">
        <v>-165</v>
      </c>
      <c r="G36" s="33" t="n">
        <v>165</v>
      </c>
      <c r="H36" s="34" t="n">
        <v>165</v>
      </c>
      <c r="I36" s="30" t="s">
        <v>73</v>
      </c>
      <c r="J36" s="30"/>
      <c r="K36" s="54" t="n">
        <v>87.8295</v>
      </c>
    </row>
    <row r="37" s="19" customFormat="true" ht="15" hidden="false" customHeight="false" outlineLevel="0" collapsed="false">
      <c r="A37" s="21" t="s">
        <v>304</v>
      </c>
      <c r="B37" s="22"/>
      <c r="C37" s="23"/>
      <c r="D37" s="24"/>
      <c r="E37" s="25"/>
      <c r="F37" s="25"/>
      <c r="G37" s="25"/>
      <c r="H37" s="26"/>
      <c r="I37" s="24"/>
      <c r="J37" s="24"/>
      <c r="K37" s="24"/>
    </row>
    <row r="38" s="19" customFormat="true" ht="15.75" hidden="false" customHeight="false" outlineLevel="0" collapsed="false">
      <c r="A38" s="27" t="s">
        <v>305</v>
      </c>
      <c r="B38" s="28" t="s">
        <v>306</v>
      </c>
      <c r="C38" s="29" t="n">
        <v>150.25</v>
      </c>
      <c r="D38" s="30" t="s">
        <v>307</v>
      </c>
      <c r="E38" s="33" t="n">
        <v>250</v>
      </c>
      <c r="F38" s="33" t="n">
        <v>260</v>
      </c>
      <c r="G38" s="33" t="n">
        <v>270</v>
      </c>
      <c r="H38" s="34" t="n">
        <v>270</v>
      </c>
      <c r="I38" s="30" t="s">
        <v>308</v>
      </c>
      <c r="J38" s="30" t="n">
        <v>1</v>
      </c>
      <c r="K38" s="54" t="n">
        <v>133.11</v>
      </c>
    </row>
    <row r="39" customFormat="false" ht="15.75" hidden="false" customHeight="false" outlineLevel="0" collapsed="false"/>
    <row r="40" s="19" customFormat="true" ht="18" hidden="false" customHeight="true" outlineLevel="0" collapsed="false">
      <c r="A40" s="17" t="s">
        <v>30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s="19" customFormat="true" ht="15" hidden="false" customHeight="false" outlineLevel="0" collapsed="false">
      <c r="A41" s="21" t="s">
        <v>128</v>
      </c>
      <c r="B41" s="22"/>
      <c r="C41" s="23"/>
      <c r="D41" s="24"/>
      <c r="E41" s="25"/>
      <c r="F41" s="25"/>
      <c r="G41" s="25"/>
      <c r="H41" s="26"/>
      <c r="I41" s="24"/>
      <c r="J41" s="23"/>
      <c r="K41" s="24"/>
    </row>
    <row r="42" s="19" customFormat="true" ht="15" hidden="false" customHeight="false" outlineLevel="0" collapsed="false">
      <c r="A42" s="27" t="s">
        <v>187</v>
      </c>
      <c r="B42" s="58" t="s">
        <v>310</v>
      </c>
      <c r="C42" s="29" t="n">
        <v>114.75</v>
      </c>
      <c r="D42" s="30" t="s">
        <v>118</v>
      </c>
      <c r="E42" s="33" t="n">
        <v>150</v>
      </c>
      <c r="F42" s="33" t="n">
        <v>160</v>
      </c>
      <c r="G42" s="31" t="n">
        <v>-165</v>
      </c>
      <c r="H42" s="34" t="n">
        <v>160</v>
      </c>
      <c r="I42" s="30" t="s">
        <v>73</v>
      </c>
      <c r="J42" s="29"/>
      <c r="K42" s="30"/>
    </row>
  </sheetData>
  <dataValidations count="23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8:C9 HZ8:HZ9 C12 HZ12 C14:C15 HZ14:HZ15 C17:C18 C21 HZ21 C23 HZ23 C25 HZ25 C27 HZ27" type="decimal">
      <formula1>0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5:H25 IF37 IN37 IV37 IF42 IN42 IV42" type="decimal">
      <formula1>ABS(F25:F2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37 IG42" type="decimal">
      <formula1>ABS(IF42:IF45)</formula1>
      <formula2>0</formula2>
    </dataValidation>
    <dataValidation allowBlank="true" errorStyle="stop" operator="greaterThanOrEqual" showDropDown="false" showErrorMessage="true" showInputMessage="false" sqref="IM37 IU37 IM42 IU42" type="decimal">
      <formula1>ABS(IL42:IL45)</formula1>
      <formula2>0</formula2>
    </dataValidation>
    <dataValidation allowBlank="true" errorStyle="stop" operator="greaterThanOrEqual" showDropDown="false" showErrorMessage="true" showInputMessage="false" sqref="IM25 IU25" type="decimal">
      <formula1>ABS(IT23:IT2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25" type="decimal">
      <formula1>ABS(IF23:IF2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25 IN25 IV25" type="decimal">
      <formula1>ABS(IU23:IU23)</formula1>
      <formula2>0</formula2>
    </dataValidation>
    <dataValidation allowBlank="true" errorStyle="stop" operator="greaterThanOrEqual" showDropDown="false" showErrorMessage="true" showInputMessage="false" sqref="IM8:IM9 IU8:IU9 F16:F17 H17 IM17:IM18 IU17:IU18 IM21 IU21 IM26 IU26 F27" type="decimal">
      <formula1>ABS(IT26:IT26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8:IG9 IG17:IG18 IG21 IG26 IG41" type="decimal">
      <formula1>ABS(IF26:IF2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8:IF9 IF21 IN21 IV21 IF26 IN26 IV26 G27:H27" type="decimal">
      <formula1>ABS(IU26:IU26)</formula1>
      <formula2>0</formula2>
    </dataValidation>
    <dataValidation allowBlank="true" errorStyle="stop" operator="greaterThanOrEqual" showDropDown="false" showErrorMessage="true" showInputMessage="false" sqref="IM16 IU16 IM22 IU22 F24:F25 IM24 IU24 F26 IM27:IM28 IU27:IU28" type="decimal">
      <formula1>ABS(IT16:IT17)</formula1>
      <formula2>0</formula2>
    </dataValidation>
    <dataValidation allowBlank="true" errorStyle="stop" operator="greaterThanOrEqual" showDropDown="false" showErrorMessage="true" showInputMessage="false" sqref="IM13 IU13 F22:F23 H23 IM23 IU23 F29:F32 IM29:IM33 IU29:IU33 G34 IM36 IU36 F37:F38 F42 H42" type="decimal">
      <formula1>ABS(IT23:IT25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7 IG11:IG12 IG16 IG20 IG22 IG24 IG27:IG28 IG35" type="decimal">
      <formula1>ABS(IF16:IF1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13 IG15 IG23 IG29:IG33 IG36" type="decimal">
      <formula1>ABS(IF23:IF2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16 IN16 IV16 IF24 G26 IF27:IF28 IN27:IN28 IV27:IV28" type="decimal">
      <formula1>ABS(IU16:IU1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2:G23 IF23 IN23 IV23 G29:H29 IF29:IF33 IN29:IN33 IV29:IV33 G30:G32 H32 IN36 G37:G38 H38 G42" type="decimal">
      <formula1>ABS(IU23:IU2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38 IN38 IV38" type="decimal">
      <formula1>ABS(IE35:IE35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38" type="decimal">
      <formula1>ABS(IF35:IF35)</formula1>
      <formula2>0</formula2>
    </dataValidation>
    <dataValidation allowBlank="true" errorStyle="stop" operator="greaterThanOrEqual" showDropDown="false" showErrorMessage="true" showInputMessage="false" sqref="IM38 IU38" type="decimal">
      <formula1>ABS(IL35:IL3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34 IN34 IV34" type="decimal">
      <formula1>ABS(IU29:IU31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34" type="decimal">
      <formula1>ABS(IF29:IF31)</formula1>
      <formula2>0</formula2>
    </dataValidation>
    <dataValidation allowBlank="true" errorStyle="stop" operator="greaterThanOrEqual" showDropDown="false" showErrorMessage="true" showInputMessage="false" sqref="IM34 IU34" type="decimal">
      <formula1>ABS(IT29:IT31)</formula1>
      <formula2>0</formula2>
    </dataValidation>
    <dataValidation allowBlank="true" errorStyle="stop" operator="greaterThanOrEqual" showDropDown="false" showErrorMessage="true" showInputMessage="false" sqref="F34 H34" type="decimal">
      <formula1>ABS(E29:E3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7"/>
    <col collapsed="false" customWidth="true" hidden="false" outlineLevel="0" max="4" min="4" style="0" width="16.7"/>
    <col collapsed="false" customWidth="true" hidden="false" outlineLevel="0" max="9" min="9" style="0" width="18.99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50" t="s">
        <v>35</v>
      </c>
    </row>
    <row r="2" customFormat="false" ht="41.2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4" t="s">
        <v>2</v>
      </c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/>
      <c r="H3" s="8"/>
      <c r="I3" s="8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6"/>
      <c r="I4" s="59" t="s">
        <v>8</v>
      </c>
    </row>
    <row r="5" s="19" customFormat="true" ht="24.75" hidden="false" customHeight="true" outlineLevel="0" collapsed="false">
      <c r="A5" s="52" t="s">
        <v>230</v>
      </c>
      <c r="B5" s="18"/>
      <c r="C5" s="18"/>
      <c r="D5" s="18"/>
      <c r="E5" s="18"/>
      <c r="F5" s="18"/>
      <c r="G5" s="18"/>
      <c r="H5" s="18"/>
      <c r="I5" s="18"/>
    </row>
    <row r="6" s="19" customFormat="true" ht="3.75" hidden="tru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</row>
    <row r="7" s="19" customFormat="true" ht="15" hidden="false" customHeight="false" outlineLevel="0" collapsed="false">
      <c r="A7" s="21" t="s">
        <v>31</v>
      </c>
      <c r="B7" s="22"/>
      <c r="C7" s="23"/>
      <c r="D7" s="24"/>
      <c r="E7" s="25"/>
      <c r="F7" s="25"/>
      <c r="G7" s="25"/>
      <c r="H7" s="26"/>
      <c r="I7" s="24"/>
    </row>
    <row r="8" s="19" customFormat="true" ht="15" hidden="false" customHeight="false" outlineLevel="0" collapsed="false">
      <c r="A8" s="27" t="s">
        <v>311</v>
      </c>
      <c r="B8" s="28" t="s">
        <v>312</v>
      </c>
      <c r="C8" s="29" t="n">
        <v>63.05</v>
      </c>
      <c r="D8" s="30" t="s">
        <v>127</v>
      </c>
      <c r="E8" s="31" t="n">
        <v>-105</v>
      </c>
      <c r="F8" s="31" t="n">
        <v>-105</v>
      </c>
      <c r="G8" s="31" t="n">
        <v>-105</v>
      </c>
      <c r="H8" s="87" t="n">
        <v>0</v>
      </c>
      <c r="I8" s="30" t="s">
        <v>313</v>
      </c>
    </row>
    <row r="9" customFormat="false" ht="15.75" hidden="false" customHeight="false" outlineLevel="0" collapsed="false"/>
    <row r="10" s="19" customFormat="true" ht="27.75" hidden="false" customHeight="true" outlineLevel="0" collapsed="false">
      <c r="A10" s="52" t="s">
        <v>140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3.75" hidden="tru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</row>
    <row r="12" s="19" customFormat="true" ht="15" hidden="false" customHeight="false" outlineLevel="0" collapsed="false">
      <c r="A12" s="21" t="s">
        <v>31</v>
      </c>
      <c r="B12" s="22"/>
      <c r="C12" s="23"/>
      <c r="D12" s="24"/>
      <c r="E12" s="25"/>
      <c r="F12" s="25"/>
      <c r="G12" s="25"/>
      <c r="H12" s="26"/>
      <c r="I12" s="24"/>
    </row>
    <row r="13" s="19" customFormat="true" ht="15" hidden="false" customHeight="false" outlineLevel="0" collapsed="false">
      <c r="A13" s="27" t="s">
        <v>280</v>
      </c>
      <c r="B13" s="28" t="s">
        <v>281</v>
      </c>
      <c r="C13" s="29" t="n">
        <v>66.85</v>
      </c>
      <c r="D13" s="30" t="s">
        <v>276</v>
      </c>
      <c r="E13" s="33" t="n">
        <v>145</v>
      </c>
      <c r="F13" s="33" t="n">
        <v>155</v>
      </c>
      <c r="G13" s="33" t="n">
        <v>162.5</v>
      </c>
      <c r="H13" s="33" t="n">
        <v>162.5</v>
      </c>
      <c r="I13" s="30" t="s">
        <v>268</v>
      </c>
    </row>
    <row r="14" s="19" customFormat="true" ht="15" hidden="false" customHeight="false" outlineLevel="0" collapsed="false">
      <c r="A14" s="21" t="s">
        <v>214</v>
      </c>
      <c r="B14" s="22"/>
      <c r="C14" s="23"/>
      <c r="D14" s="24"/>
      <c r="E14" s="25"/>
      <c r="F14" s="25"/>
      <c r="G14" s="25"/>
      <c r="H14" s="26"/>
      <c r="I14" s="24"/>
    </row>
    <row r="15" s="19" customFormat="true" ht="15" hidden="false" customHeight="false" outlineLevel="0" collapsed="false">
      <c r="A15" s="27" t="s">
        <v>314</v>
      </c>
      <c r="B15" s="28" t="s">
        <v>315</v>
      </c>
      <c r="C15" s="29" t="n">
        <v>82.25</v>
      </c>
      <c r="D15" s="30" t="s">
        <v>14</v>
      </c>
      <c r="E15" s="33" t="n">
        <v>217.5</v>
      </c>
      <c r="F15" s="31" t="n">
        <v>-227.5</v>
      </c>
      <c r="G15" s="33" t="n">
        <v>227.5</v>
      </c>
      <c r="H15" s="33" t="n">
        <v>227.5</v>
      </c>
      <c r="I15" s="30" t="s">
        <v>235</v>
      </c>
    </row>
    <row r="16" s="19" customFormat="true" ht="15" hidden="false" customHeight="false" outlineLevel="0" collapsed="false">
      <c r="A16" s="21" t="s">
        <v>99</v>
      </c>
      <c r="B16" s="22"/>
      <c r="C16" s="23"/>
      <c r="D16" s="24"/>
      <c r="E16" s="25"/>
      <c r="F16" s="25"/>
      <c r="G16" s="25"/>
      <c r="H16" s="26"/>
      <c r="I16" s="24"/>
    </row>
    <row r="17" s="19" customFormat="true" ht="15" hidden="false" customHeight="false" outlineLevel="0" collapsed="false">
      <c r="A17" s="27" t="s">
        <v>316</v>
      </c>
      <c r="B17" s="28" t="s">
        <v>317</v>
      </c>
      <c r="C17" s="29" t="n">
        <v>84.3</v>
      </c>
      <c r="D17" s="30" t="s">
        <v>127</v>
      </c>
      <c r="E17" s="33" t="n">
        <v>150</v>
      </c>
      <c r="F17" s="33" t="n">
        <v>160</v>
      </c>
      <c r="G17" s="33" t="n">
        <v>170</v>
      </c>
      <c r="H17" s="33" t="n">
        <v>170</v>
      </c>
      <c r="I17" s="30" t="s">
        <v>313</v>
      </c>
    </row>
    <row r="18" s="19" customFormat="true" ht="15" hidden="false" customHeight="false" outlineLevel="0" collapsed="false">
      <c r="A18" s="21" t="s">
        <v>69</v>
      </c>
      <c r="B18" s="22"/>
      <c r="C18" s="23"/>
      <c r="D18" s="24"/>
      <c r="E18" s="25"/>
      <c r="F18" s="25"/>
      <c r="G18" s="25"/>
      <c r="H18" s="26"/>
      <c r="I18" s="24"/>
    </row>
    <row r="19" s="19" customFormat="true" ht="15" hidden="false" customHeight="false" outlineLevel="0" collapsed="false">
      <c r="A19" s="27" t="s">
        <v>318</v>
      </c>
      <c r="B19" s="28" t="s">
        <v>319</v>
      </c>
      <c r="C19" s="29" t="n">
        <v>97.95</v>
      </c>
      <c r="D19" s="30" t="s">
        <v>14</v>
      </c>
      <c r="E19" s="33" t="n">
        <v>200</v>
      </c>
      <c r="F19" s="31" t="n">
        <v>-215</v>
      </c>
      <c r="G19" s="31" t="n">
        <v>-215</v>
      </c>
      <c r="H19" s="33" t="n">
        <v>200</v>
      </c>
      <c r="I19" s="30" t="s">
        <v>235</v>
      </c>
    </row>
  </sheetData>
  <dataValidations count="18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8 HZ8 C13 HZ13 C15 HZ15 C17 HZ17 C19 HZ19" type="decimal">
      <formula1>0</formula1>
      <formula2>0</formula2>
    </dataValidation>
    <dataValidation allowBlank="true" errorStyle="stop" operator="greaterThanOrEqual" showDropDown="false" showErrorMessage="true" showInputMessage="false" sqref="IM8 IU8 IM17 IU17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8 IG17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8 IN8 IV8 IF17 IN17 IV17" type="decimal">
      <formula1>ABS(#REF!)</formula1>
      <formula2>0</formula2>
    </dataValidation>
    <dataValidation allowBlank="true" errorStyle="stop" operator="greaterThanOrEqual" showDropDown="false" showErrorMessage="true" showInputMessage="false" sqref="F8" type="decimal">
      <formula1>ABS(E7:E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8" type="decimal">
      <formula1>ABS(F7:F7)</formula1>
      <formula2>0</formula2>
    </dataValidation>
    <dataValidation allowBlank="true" errorStyle="stop" operator="greaterThanOrEqual" showDropDown="false" showErrorMessage="true" showInputMessage="false" sqref="F7 IM7 IU7 F12:F13 IM14 IU14 IM16 IU16 IM18 IU18" type="decimal">
      <formula1>ABS(E7:E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7 IG12 IG14 IG16 IG18" type="decimal">
      <formula1>ABS(IF7:IF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7 IF7 IN7 IV7 IF16 IF18 IN18 IV18" type="decimal">
      <formula1>ABS(F7:F8)</formula1>
      <formula2>0</formula2>
    </dataValidation>
    <dataValidation allowBlank="true" errorStyle="stop" operator="greaterThanOrEqual" showDropDown="false" showErrorMessage="true" showInputMessage="false" sqref="F17" type="decimal">
      <formula1>ABS(E14:E1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7:H17" type="decimal">
      <formula1>ABS(F14:F14)</formula1>
      <formula2>0</formula2>
    </dataValidation>
    <dataValidation allowBlank="true" errorStyle="stop" operator="greaterThanOrEqual" showDropDown="false" showErrorMessage="true" showInputMessage="false" sqref="IM13 IU13 IM15 IU15 IM19 IU19" type="decimal">
      <formula1>ABS(IL19:IL1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13 IG15 IG19" type="decimal">
      <formula1>ABS(IF19:IF1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N13 IV13 IF15 IN15 IV15 IF19 IN19 IV19" type="decimal">
      <formula1>ABS(IM19:IM19)</formula1>
      <formula2>0</formula2>
    </dataValidation>
    <dataValidation allowBlank="true" errorStyle="stop" operator="greaterThanOrEqual" showDropDown="false" showErrorMessage="true" showInputMessage="false" sqref="F14:F16" type="decimal">
      <formula1>ABS(E14:E1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4:G16 H15" type="decimal">
      <formula1>ABS(F14:F17)</formula1>
      <formula2>0</formula2>
    </dataValidation>
    <dataValidation allowBlank="true" errorStyle="stop" operator="greaterThanOrEqual" showDropDown="false" showErrorMessage="true" showInputMessage="false" sqref="F18:F19" type="decimal">
      <formula1>ABS(Q20:Q2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8:G19" type="decimal">
      <formula1>ABS(R20:R2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4" min="4" style="0" width="14.41"/>
    <col collapsed="false" customWidth="true" hidden="false" outlineLevel="0" max="8" min="8" style="0" width="11.99"/>
    <col collapsed="false" customWidth="true" hidden="false" outlineLevel="0" max="9" min="9" style="0" width="19.56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50" t="s">
        <v>35</v>
      </c>
    </row>
    <row r="2" customFormat="false" ht="41.2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4" t="s">
        <v>2</v>
      </c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/>
      <c r="H3" s="8"/>
      <c r="I3" s="8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6"/>
      <c r="I4" s="59" t="s">
        <v>8</v>
      </c>
    </row>
    <row r="5" s="19" customFormat="true" ht="15.75" hidden="false" customHeight="true" outlineLevel="0" collapsed="false">
      <c r="A5" s="85" t="s">
        <v>320</v>
      </c>
      <c r="B5" s="18"/>
      <c r="C5" s="18"/>
      <c r="D5" s="18"/>
      <c r="E5" s="18"/>
      <c r="F5" s="18"/>
      <c r="G5" s="18"/>
      <c r="H5" s="18"/>
      <c r="I5" s="18"/>
    </row>
    <row r="6" s="19" customFormat="true" ht="15.75" hidden="false" customHeight="true" outlineLevel="0" collapsed="false">
      <c r="A6" s="21" t="s">
        <v>99</v>
      </c>
      <c r="B6" s="22"/>
      <c r="C6" s="23"/>
      <c r="D6" s="24"/>
      <c r="E6" s="25"/>
      <c r="F6" s="25"/>
      <c r="G6" s="25"/>
      <c r="H6" s="26"/>
      <c r="I6" s="24"/>
    </row>
    <row r="7" s="19" customFormat="true" ht="15.75" hidden="false" customHeight="true" outlineLevel="0" collapsed="false">
      <c r="A7" s="27" t="s">
        <v>321</v>
      </c>
      <c r="B7" s="28" t="s">
        <v>322</v>
      </c>
      <c r="C7" s="29" t="n">
        <v>88.45</v>
      </c>
      <c r="D7" s="30" t="s">
        <v>14</v>
      </c>
      <c r="E7" s="55" t="n">
        <v>275</v>
      </c>
      <c r="F7" s="55" t="n">
        <v>295</v>
      </c>
      <c r="G7" s="57" t="n">
        <v>-305</v>
      </c>
      <c r="H7" s="56" t="n">
        <v>295</v>
      </c>
      <c r="I7" s="30" t="s">
        <v>235</v>
      </c>
    </row>
    <row r="8" s="19" customFormat="true" ht="15.75" hidden="false" customHeight="true" outlineLevel="0" collapsed="false">
      <c r="A8" s="35"/>
      <c r="B8" s="36"/>
      <c r="C8" s="37"/>
      <c r="D8" s="38"/>
      <c r="E8" s="0"/>
      <c r="F8" s="0"/>
      <c r="G8" s="0"/>
      <c r="H8" s="0"/>
      <c r="I8" s="38"/>
    </row>
    <row r="9" s="19" customFormat="true" ht="15.75" hidden="false" customHeight="true" outlineLevel="0" collapsed="false">
      <c r="A9" s="85" t="s">
        <v>323</v>
      </c>
      <c r="B9" s="18"/>
      <c r="C9" s="18"/>
      <c r="D9" s="18"/>
      <c r="E9" s="18"/>
      <c r="F9" s="18"/>
      <c r="G9" s="18"/>
      <c r="H9" s="18"/>
      <c r="I9" s="18"/>
    </row>
    <row r="10" s="19" customFormat="true" ht="15.75" hidden="false" customHeight="true" outlineLevel="0" collapsed="false">
      <c r="A10" s="21" t="s">
        <v>11</v>
      </c>
      <c r="B10" s="22"/>
      <c r="C10" s="23"/>
      <c r="D10" s="24"/>
      <c r="E10" s="25"/>
      <c r="F10" s="25"/>
      <c r="G10" s="25"/>
      <c r="H10" s="26"/>
      <c r="I10" s="24"/>
    </row>
    <row r="11" s="19" customFormat="true" ht="14.25" hidden="false" customHeight="true" outlineLevel="0" collapsed="false">
      <c r="A11" s="27" t="s">
        <v>324</v>
      </c>
      <c r="B11" s="28" t="s">
        <v>325</v>
      </c>
      <c r="C11" s="29" t="n">
        <v>44</v>
      </c>
      <c r="D11" s="30" t="s">
        <v>19</v>
      </c>
      <c r="E11" s="55" t="n">
        <v>65</v>
      </c>
      <c r="F11" s="55" t="n">
        <v>75</v>
      </c>
      <c r="G11" s="57" t="n">
        <v>-85</v>
      </c>
      <c r="H11" s="56" t="n">
        <v>75</v>
      </c>
      <c r="I11" s="30" t="s">
        <v>194</v>
      </c>
    </row>
  </sheetData>
  <dataValidations count="8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7:C8 HZ7:HZ8 C11 HZ11" type="decimal">
      <formula1>0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F7:IF8 IN7:IN8 IV7:IV8 G11 IF11 IN11 IV11" type="decimal">
      <formula1>ABS(IM7:IM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6:G7 IF6 IN6 IV6 G10 IF10 IN10 IV10" type="decimal">
      <formula1>ABS(IU6:IU7)</formula1>
      <formula2>0</formula2>
    </dataValidation>
    <dataValidation allowBlank="true" errorStyle="stop" operator="greaterThanOrEqual" showDropDown="false" showErrorMessage="true" showInputMessage="false" sqref="IM7:IM8 IU7:IU8 F11 H11 IM11 IU11" type="decimal">
      <formula1>ABS(IL7:IL7)</formula1>
      <formula2>0</formula2>
    </dataValidation>
    <dataValidation allowBlank="true" errorStyle="stop" operator="greaterThanOrEqual" showDropDown="false" showErrorMessage="true" showInputMessage="false" sqref="F7 H7" type="decimal">
      <formula1>ABS(G7:G10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7:IG8 IG11" type="decimal">
      <formula1>ABS(IF7:IF7)</formula1>
      <formula2>0</formula2>
    </dataValidation>
    <dataValidation allowBlank="true" errorStyle="stop" operator="greaterThanOrEqual" showDropDown="false" showErrorMessage="true" showInputMessage="false" sqref="F6 IM6 IU6 F10 IM10 IU10" type="decimal">
      <formula1>ABS(IT6:IT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G6 IG10" type="decimal">
      <formula1>ABS(IF6:IF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28"/>
    <col collapsed="false" customWidth="true" hidden="false" outlineLevel="0" max="4" min="4" style="0" width="14.14"/>
    <col collapsed="false" customWidth="true" hidden="false" outlineLevel="0" max="15" min="15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50" t="s">
        <v>35</v>
      </c>
      <c r="O1" s="2"/>
      <c r="P1" s="2"/>
      <c r="Q1" s="2"/>
    </row>
    <row r="2" customFormat="false" ht="41.2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4"/>
      <c r="J2" s="2"/>
      <c r="K2" s="2"/>
      <c r="L2" s="2"/>
      <c r="M2" s="2"/>
      <c r="N2" s="4" t="s">
        <v>2</v>
      </c>
      <c r="O2" s="2"/>
      <c r="P2" s="2"/>
      <c r="Q2" s="2"/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242</v>
      </c>
      <c r="F3" s="8"/>
      <c r="G3" s="9"/>
      <c r="H3" s="8" t="s">
        <v>243</v>
      </c>
      <c r="I3" s="8"/>
      <c r="J3" s="9"/>
      <c r="K3" s="8" t="s">
        <v>244</v>
      </c>
      <c r="L3" s="8"/>
      <c r="M3" s="9"/>
      <c r="N3" s="2"/>
      <c r="O3" s="2"/>
      <c r="P3" s="51" t="s">
        <v>36</v>
      </c>
      <c r="Q3" s="51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4" t="n">
        <v>1</v>
      </c>
      <c r="I4" s="15" t="n">
        <v>2</v>
      </c>
      <c r="J4" s="16" t="n">
        <v>3</v>
      </c>
      <c r="K4" s="14" t="n">
        <v>1</v>
      </c>
      <c r="L4" s="15" t="n">
        <v>2</v>
      </c>
      <c r="M4" s="16" t="n">
        <v>3</v>
      </c>
      <c r="N4" s="51" t="s">
        <v>245</v>
      </c>
      <c r="O4" s="51" t="s">
        <v>246</v>
      </c>
      <c r="P4" s="51" t="s">
        <v>37</v>
      </c>
      <c r="Q4" s="51" t="s">
        <v>38</v>
      </c>
    </row>
    <row r="5" s="19" customFormat="true" ht="17.25" hidden="false" customHeight="true" outlineLevel="0" collapsed="false">
      <c r="A5" s="85" t="s">
        <v>3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88"/>
      <c r="Q5" s="89"/>
    </row>
    <row r="6" s="19" customFormat="true" ht="3.75" hidden="tru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90"/>
      <c r="Q6" s="91"/>
    </row>
    <row r="7" s="19" customFormat="true" ht="13.5" hidden="false" customHeight="true" outlineLevel="0" collapsed="false">
      <c r="A7" s="21" t="s">
        <v>75</v>
      </c>
      <c r="B7" s="22"/>
      <c r="C7" s="23"/>
      <c r="D7" s="24"/>
      <c r="E7" s="25"/>
      <c r="F7" s="25"/>
      <c r="G7" s="80"/>
      <c r="H7" s="25"/>
      <c r="I7" s="25"/>
      <c r="J7" s="25"/>
      <c r="K7" s="25"/>
      <c r="L7" s="25"/>
      <c r="M7" s="25"/>
      <c r="N7" s="26"/>
      <c r="O7" s="24"/>
      <c r="P7" s="92"/>
      <c r="Q7" s="76"/>
    </row>
    <row r="8" s="19" customFormat="true" ht="15" hidden="false" customHeight="false" outlineLevel="0" collapsed="false">
      <c r="A8" s="27" t="s">
        <v>327</v>
      </c>
      <c r="B8" s="28" t="s">
        <v>328</v>
      </c>
      <c r="C8" s="29" t="n">
        <v>58.3</v>
      </c>
      <c r="D8" s="30" t="s">
        <v>14</v>
      </c>
      <c r="E8" s="55" t="n">
        <v>100</v>
      </c>
      <c r="F8" s="57" t="n">
        <v>-110</v>
      </c>
      <c r="G8" s="57" t="n">
        <v>-110</v>
      </c>
      <c r="H8" s="33" t="n">
        <v>45</v>
      </c>
      <c r="I8" s="33" t="n">
        <v>52.5</v>
      </c>
      <c r="J8" s="33" t="n">
        <v>57.5</v>
      </c>
      <c r="K8" s="55" t="n">
        <v>140</v>
      </c>
      <c r="L8" s="55" t="n">
        <v>150</v>
      </c>
      <c r="M8" s="55" t="n">
        <v>155</v>
      </c>
      <c r="N8" s="87" t="n">
        <v>312.5</v>
      </c>
      <c r="O8" s="30" t="s">
        <v>250</v>
      </c>
      <c r="P8" s="93"/>
      <c r="Q8" s="93"/>
    </row>
    <row r="9" s="19" customFormat="true" ht="13.5" hidden="false" customHeight="true" outlineLevel="0" collapsed="false">
      <c r="A9" s="21" t="s">
        <v>31</v>
      </c>
      <c r="B9" s="22"/>
      <c r="C9" s="23"/>
      <c r="D9" s="24"/>
      <c r="E9" s="25"/>
      <c r="F9" s="25"/>
      <c r="G9" s="80"/>
      <c r="H9" s="25"/>
      <c r="I9" s="25"/>
      <c r="J9" s="25"/>
      <c r="K9" s="25"/>
      <c r="L9" s="25"/>
      <c r="M9" s="25"/>
      <c r="N9" s="26"/>
      <c r="O9" s="24"/>
      <c r="P9" s="92"/>
      <c r="Q9" s="76"/>
    </row>
    <row r="10" s="19" customFormat="true" ht="15" hidden="false" customHeight="false" outlineLevel="0" collapsed="false">
      <c r="A10" s="27" t="s">
        <v>329</v>
      </c>
      <c r="B10" s="28" t="s">
        <v>330</v>
      </c>
      <c r="C10" s="29" t="n">
        <v>60.1</v>
      </c>
      <c r="D10" s="30" t="s">
        <v>127</v>
      </c>
      <c r="E10" s="55" t="n">
        <v>132.5</v>
      </c>
      <c r="F10" s="55" t="n">
        <v>140</v>
      </c>
      <c r="G10" s="57" t="n">
        <v>-145</v>
      </c>
      <c r="H10" s="33" t="n">
        <v>55</v>
      </c>
      <c r="I10" s="33" t="n">
        <v>62.5</v>
      </c>
      <c r="J10" s="33" t="n">
        <v>65</v>
      </c>
      <c r="K10" s="55" t="n">
        <v>165</v>
      </c>
      <c r="L10" s="55" t="n">
        <v>180</v>
      </c>
      <c r="M10" s="55" t="n">
        <v>190</v>
      </c>
      <c r="N10" s="87" t="n">
        <v>395</v>
      </c>
      <c r="O10" s="30" t="s">
        <v>331</v>
      </c>
      <c r="P10" s="93"/>
      <c r="Q10" s="93"/>
    </row>
    <row r="11" s="19" customFormat="true" ht="15.75" hidden="false" customHeight="false" outlineLevel="0" collapsed="false">
      <c r="A11" s="35"/>
      <c r="B11" s="36"/>
      <c r="C11" s="37"/>
      <c r="D11" s="38"/>
      <c r="E11" s="0"/>
      <c r="F11" s="0"/>
      <c r="G11" s="0"/>
      <c r="H11" s="0"/>
      <c r="I11" s="0"/>
      <c r="J11" s="0"/>
      <c r="K11" s="0"/>
      <c r="L11" s="0"/>
      <c r="M11" s="0"/>
      <c r="N11" s="0"/>
      <c r="O11" s="38"/>
    </row>
    <row r="12" s="19" customFormat="true" ht="17.25" hidden="false" customHeight="true" outlineLevel="0" collapsed="false">
      <c r="A12" s="85" t="s">
        <v>33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46"/>
      <c r="P12" s="75"/>
      <c r="Q12" s="75"/>
    </row>
    <row r="13" s="19" customFormat="true" ht="12.75" hidden="false" customHeight="true" outlineLevel="0" collapsed="false">
      <c r="A13" s="21" t="s">
        <v>75</v>
      </c>
      <c r="B13" s="22"/>
      <c r="C13" s="23"/>
      <c r="D13" s="24"/>
      <c r="E13" s="25"/>
      <c r="F13" s="25"/>
      <c r="G13" s="80"/>
      <c r="H13" s="25"/>
      <c r="I13" s="25"/>
      <c r="J13" s="25"/>
      <c r="K13" s="25"/>
      <c r="L13" s="25"/>
      <c r="M13" s="25"/>
      <c r="N13" s="26"/>
      <c r="O13" s="94"/>
      <c r="P13" s="95"/>
      <c r="Q13" s="95"/>
    </row>
    <row r="14" s="19" customFormat="true" ht="15.75" hidden="false" customHeight="false" outlineLevel="0" collapsed="false">
      <c r="A14" s="27" t="s">
        <v>333</v>
      </c>
      <c r="B14" s="28" t="s">
        <v>334</v>
      </c>
      <c r="C14" s="29" t="n">
        <v>59.3</v>
      </c>
      <c r="D14" s="30" t="s">
        <v>127</v>
      </c>
      <c r="E14" s="55" t="n">
        <v>105</v>
      </c>
      <c r="F14" s="55" t="n">
        <v>110</v>
      </c>
      <c r="G14" s="55" t="n">
        <v>115</v>
      </c>
      <c r="H14" s="33" t="n">
        <v>60</v>
      </c>
      <c r="I14" s="33" t="n">
        <v>65</v>
      </c>
      <c r="J14" s="31" t="n">
        <v>-70</v>
      </c>
      <c r="K14" s="57" t="n">
        <v>-110</v>
      </c>
      <c r="L14" s="55" t="n">
        <v>110</v>
      </c>
      <c r="M14" s="55" t="n">
        <v>125</v>
      </c>
      <c r="N14" s="87" t="n">
        <v>305</v>
      </c>
      <c r="O14" s="96" t="s">
        <v>313</v>
      </c>
      <c r="P14" s="78" t="n">
        <v>3</v>
      </c>
      <c r="Q14" s="77" t="n">
        <v>252.2655</v>
      </c>
    </row>
    <row r="15" s="19" customFormat="true" ht="14.25" hidden="false" customHeight="true" outlineLevel="0" collapsed="false">
      <c r="A15" s="21" t="s">
        <v>31</v>
      </c>
      <c r="B15" s="22"/>
      <c r="C15" s="23"/>
      <c r="D15" s="24"/>
      <c r="E15" s="25"/>
      <c r="F15" s="25"/>
      <c r="G15" s="80"/>
      <c r="H15" s="25"/>
      <c r="I15" s="25"/>
      <c r="J15" s="25"/>
      <c r="K15" s="25"/>
      <c r="L15" s="25"/>
      <c r="M15" s="25"/>
      <c r="N15" s="26"/>
      <c r="O15" s="97"/>
      <c r="P15" s="24"/>
      <c r="Q15" s="24"/>
    </row>
    <row r="16" s="19" customFormat="true" ht="15.75" hidden="false" customHeight="false" outlineLevel="0" collapsed="false">
      <c r="A16" s="27" t="s">
        <v>335</v>
      </c>
      <c r="B16" s="28" t="s">
        <v>336</v>
      </c>
      <c r="C16" s="29" t="n">
        <v>66.5</v>
      </c>
      <c r="D16" s="30" t="s">
        <v>127</v>
      </c>
      <c r="E16" s="55" t="n">
        <v>110</v>
      </c>
      <c r="F16" s="55" t="n">
        <v>120</v>
      </c>
      <c r="G16" s="57" t="n">
        <v>-130</v>
      </c>
      <c r="H16" s="33" t="n">
        <v>90</v>
      </c>
      <c r="I16" s="33" t="n">
        <v>97.5</v>
      </c>
      <c r="J16" s="33" t="n">
        <v>100</v>
      </c>
      <c r="K16" s="55" t="n">
        <v>150</v>
      </c>
      <c r="L16" s="55" t="n">
        <v>160</v>
      </c>
      <c r="M16" s="55" t="n">
        <v>170</v>
      </c>
      <c r="N16" s="87" t="n">
        <v>390</v>
      </c>
      <c r="O16" s="96" t="s">
        <v>313</v>
      </c>
      <c r="P16" s="78" t="n">
        <v>2</v>
      </c>
      <c r="Q16" s="77" t="n">
        <v>288.912</v>
      </c>
    </row>
    <row r="17" s="19" customFormat="true" ht="15.75" hidden="false" customHeight="false" outlineLevel="0" collapsed="false">
      <c r="A17" s="27" t="s">
        <v>337</v>
      </c>
      <c r="B17" s="28" t="s">
        <v>338</v>
      </c>
      <c r="C17" s="29" t="n">
        <v>66.95</v>
      </c>
      <c r="D17" s="30" t="s">
        <v>127</v>
      </c>
      <c r="E17" s="55" t="n">
        <v>120</v>
      </c>
      <c r="F17" s="57" t="n">
        <v>-130</v>
      </c>
      <c r="G17" s="57" t="n">
        <v>-135</v>
      </c>
      <c r="H17" s="33" t="n">
        <v>90</v>
      </c>
      <c r="I17" s="33" t="n">
        <v>97.5</v>
      </c>
      <c r="J17" s="31" t="n">
        <v>-105</v>
      </c>
      <c r="K17" s="55" t="n">
        <v>170</v>
      </c>
      <c r="L17" s="55" t="n">
        <v>180</v>
      </c>
      <c r="M17" s="55" t="n">
        <v>190</v>
      </c>
      <c r="N17" s="87" t="n">
        <v>407.5</v>
      </c>
      <c r="O17" s="96" t="s">
        <v>313</v>
      </c>
      <c r="P17" s="78" t="n">
        <v>1</v>
      </c>
      <c r="Q17" s="77" t="n">
        <v>301.5056</v>
      </c>
    </row>
    <row r="18" s="19" customFormat="true" ht="12.75" hidden="false" customHeight="true" outlineLevel="0" collapsed="false">
      <c r="A18" s="21" t="s">
        <v>53</v>
      </c>
      <c r="B18" s="22"/>
      <c r="C18" s="23"/>
      <c r="D18" s="24"/>
      <c r="E18" s="25"/>
      <c r="F18" s="25"/>
      <c r="G18" s="80"/>
      <c r="H18" s="25"/>
      <c r="I18" s="25"/>
      <c r="J18" s="25"/>
      <c r="K18" s="25"/>
      <c r="L18" s="25"/>
      <c r="M18" s="25"/>
      <c r="N18" s="26"/>
      <c r="O18" s="97"/>
      <c r="P18" s="24"/>
      <c r="Q18" s="24"/>
    </row>
    <row r="19" s="19" customFormat="true" ht="15.75" hidden="false" customHeight="false" outlineLevel="0" collapsed="false">
      <c r="A19" s="27" t="s">
        <v>339</v>
      </c>
      <c r="B19" s="28" t="s">
        <v>340</v>
      </c>
      <c r="C19" s="29" t="n">
        <v>70.65</v>
      </c>
      <c r="D19" s="30" t="s">
        <v>127</v>
      </c>
      <c r="E19" s="55" t="n">
        <v>90</v>
      </c>
      <c r="F19" s="55" t="n">
        <v>100</v>
      </c>
      <c r="G19" s="55" t="n">
        <v>110</v>
      </c>
      <c r="H19" s="33" t="n">
        <v>65</v>
      </c>
      <c r="I19" s="33" t="n">
        <v>70</v>
      </c>
      <c r="J19" s="33" t="n">
        <v>77.5</v>
      </c>
      <c r="K19" s="55" t="n">
        <v>125</v>
      </c>
      <c r="L19" s="55" t="n">
        <v>135</v>
      </c>
      <c r="M19" s="55" t="n">
        <v>145</v>
      </c>
      <c r="N19" s="87" t="n">
        <v>332.5</v>
      </c>
      <c r="O19" s="96" t="s">
        <v>313</v>
      </c>
      <c r="P19" s="78"/>
      <c r="Q19" s="77" t="n">
        <v>233.4292</v>
      </c>
    </row>
    <row r="20" s="19" customFormat="true" ht="14.25" hidden="false" customHeight="true" outlineLevel="0" collapsed="false">
      <c r="A20" s="21" t="s">
        <v>69</v>
      </c>
      <c r="B20" s="22"/>
      <c r="C20" s="23"/>
      <c r="D20" s="24"/>
      <c r="E20" s="25"/>
      <c r="F20" s="25"/>
      <c r="G20" s="80"/>
      <c r="H20" s="25"/>
      <c r="I20" s="25"/>
      <c r="J20" s="25"/>
      <c r="K20" s="25"/>
      <c r="L20" s="25"/>
      <c r="M20" s="25"/>
      <c r="N20" s="26"/>
      <c r="O20" s="97"/>
      <c r="P20" s="24"/>
      <c r="Q20" s="24"/>
    </row>
    <row r="21" s="19" customFormat="true" ht="15.75" hidden="false" customHeight="false" outlineLevel="0" collapsed="false">
      <c r="A21" s="27" t="s">
        <v>341</v>
      </c>
      <c r="B21" s="28" t="s">
        <v>342</v>
      </c>
      <c r="C21" s="29" t="n">
        <v>96</v>
      </c>
      <c r="D21" s="30" t="s">
        <v>127</v>
      </c>
      <c r="E21" s="57" t="n">
        <v>-110</v>
      </c>
      <c r="F21" s="55" t="n">
        <v>110</v>
      </c>
      <c r="G21" s="55" t="n">
        <v>125</v>
      </c>
      <c r="H21" s="33" t="n">
        <v>57.5</v>
      </c>
      <c r="I21" s="33" t="n">
        <v>62.5</v>
      </c>
      <c r="J21" s="33" t="n">
        <v>67.5</v>
      </c>
      <c r="K21" s="55" t="n">
        <v>110</v>
      </c>
      <c r="L21" s="55" t="n">
        <v>125</v>
      </c>
      <c r="M21" s="55" t="n">
        <v>140</v>
      </c>
      <c r="N21" s="87" t="n">
        <v>332.5</v>
      </c>
      <c r="O21" s="96" t="s">
        <v>313</v>
      </c>
      <c r="P21" s="78"/>
      <c r="Q21" s="77" t="n">
        <v>187.5136</v>
      </c>
    </row>
    <row r="22" s="19" customFormat="true" ht="12.75" hidden="false" customHeight="true" outlineLevel="0" collapsed="false">
      <c r="A22" s="21" t="s">
        <v>124</v>
      </c>
      <c r="B22" s="22"/>
      <c r="C22" s="23"/>
      <c r="D22" s="24"/>
      <c r="E22" s="25"/>
      <c r="F22" s="25"/>
      <c r="G22" s="80"/>
      <c r="H22" s="25"/>
      <c r="I22" s="25"/>
      <c r="J22" s="25"/>
      <c r="K22" s="25"/>
      <c r="L22" s="25"/>
      <c r="M22" s="25"/>
      <c r="N22" s="26"/>
      <c r="O22" s="97"/>
      <c r="P22" s="24"/>
      <c r="Q22" s="24"/>
    </row>
    <row r="23" s="19" customFormat="true" ht="15.75" hidden="false" customHeight="false" outlineLevel="0" collapsed="false">
      <c r="A23" s="27" t="s">
        <v>343</v>
      </c>
      <c r="B23" s="28" t="s">
        <v>344</v>
      </c>
      <c r="C23" s="29" t="n">
        <v>106.6</v>
      </c>
      <c r="D23" s="30" t="s">
        <v>127</v>
      </c>
      <c r="E23" s="55" t="n">
        <v>140</v>
      </c>
      <c r="F23" s="55" t="n">
        <v>150</v>
      </c>
      <c r="G23" s="55" t="n">
        <v>160</v>
      </c>
      <c r="H23" s="33" t="n">
        <v>85</v>
      </c>
      <c r="I23" s="33" t="n">
        <v>92.5</v>
      </c>
      <c r="J23" s="31" t="n">
        <v>-97.5</v>
      </c>
      <c r="K23" s="55" t="n">
        <v>160</v>
      </c>
      <c r="L23" s="55" t="n">
        <v>170</v>
      </c>
      <c r="M23" s="55" t="n">
        <v>180</v>
      </c>
      <c r="N23" s="87" t="n">
        <v>432.5</v>
      </c>
      <c r="O23" s="96" t="s">
        <v>313</v>
      </c>
      <c r="P23" s="78"/>
      <c r="Q23" s="77" t="n">
        <v>234.1872</v>
      </c>
    </row>
    <row r="24" s="19" customFormat="true" ht="15.75" hidden="false" customHeight="false" outlineLevel="0" collapsed="false">
      <c r="A24" s="35"/>
      <c r="B24" s="36"/>
      <c r="C24" s="37"/>
      <c r="D24" s="38"/>
      <c r="E24" s="0"/>
      <c r="F24" s="0"/>
      <c r="G24" s="0"/>
      <c r="H24" s="0"/>
      <c r="I24" s="0"/>
      <c r="J24" s="0"/>
      <c r="K24" s="0"/>
      <c r="L24" s="0"/>
      <c r="M24" s="0"/>
      <c r="N24" s="0"/>
      <c r="O24" s="38"/>
    </row>
    <row r="25" s="19" customFormat="true" ht="17.25" hidden="false" customHeight="true" outlineLevel="0" collapsed="false">
      <c r="A25" s="85" t="s">
        <v>34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75"/>
      <c r="Q25" s="75"/>
    </row>
    <row r="26" s="19" customFormat="true" ht="15" hidden="false" customHeight="false" outlineLevel="0" collapsed="false">
      <c r="A26" s="21" t="s">
        <v>214</v>
      </c>
      <c r="B26" s="22"/>
      <c r="C26" s="23"/>
      <c r="D26" s="24"/>
      <c r="E26" s="25"/>
      <c r="F26" s="25"/>
      <c r="G26" s="80"/>
      <c r="H26" s="25"/>
      <c r="I26" s="25"/>
      <c r="J26" s="25"/>
      <c r="K26" s="25"/>
      <c r="L26" s="25"/>
      <c r="M26" s="25"/>
      <c r="N26" s="26"/>
      <c r="O26" s="97"/>
      <c r="P26" s="24"/>
      <c r="Q26" s="24"/>
    </row>
    <row r="27" s="19" customFormat="true" ht="15.75" hidden="false" customHeight="false" outlineLevel="0" collapsed="false">
      <c r="A27" s="27" t="s">
        <v>346</v>
      </c>
      <c r="B27" s="28" t="s">
        <v>347</v>
      </c>
      <c r="C27" s="29" t="n">
        <v>82.1</v>
      </c>
      <c r="D27" s="30" t="s">
        <v>14</v>
      </c>
      <c r="E27" s="55" t="n">
        <v>145</v>
      </c>
      <c r="F27" s="55" t="n">
        <v>152.5</v>
      </c>
      <c r="G27" s="57" t="n">
        <v>-160</v>
      </c>
      <c r="H27" s="33" t="n">
        <v>90</v>
      </c>
      <c r="I27" s="33" t="n">
        <v>95</v>
      </c>
      <c r="J27" s="33" t="n">
        <v>102.5</v>
      </c>
      <c r="K27" s="55" t="n">
        <v>200</v>
      </c>
      <c r="L27" s="55" t="n">
        <v>210</v>
      </c>
      <c r="M27" s="55" t="n">
        <v>215</v>
      </c>
      <c r="N27" s="87" t="n">
        <v>470</v>
      </c>
      <c r="O27" s="96" t="s">
        <v>34</v>
      </c>
      <c r="P27" s="78"/>
      <c r="Q27" s="77" t="n">
        <v>292.293</v>
      </c>
    </row>
    <row r="28" s="19" customFormat="true" ht="15" hidden="false" customHeight="false" outlineLevel="0" collapsed="false">
      <c r="A28" s="21" t="s">
        <v>99</v>
      </c>
      <c r="B28" s="22"/>
      <c r="C28" s="23"/>
      <c r="D28" s="24"/>
      <c r="E28" s="25"/>
      <c r="F28" s="25"/>
      <c r="G28" s="80"/>
      <c r="H28" s="25"/>
      <c r="I28" s="25"/>
      <c r="J28" s="25"/>
      <c r="K28" s="25"/>
      <c r="L28" s="25"/>
      <c r="M28" s="25"/>
      <c r="N28" s="26"/>
      <c r="O28" s="97"/>
      <c r="P28" s="24"/>
      <c r="Q28" s="24"/>
    </row>
    <row r="29" s="19" customFormat="true" ht="15.75" hidden="false" customHeight="false" outlineLevel="0" collapsed="false">
      <c r="A29" s="27" t="s">
        <v>348</v>
      </c>
      <c r="B29" s="28" t="s">
        <v>349</v>
      </c>
      <c r="C29" s="29" t="n">
        <v>89.15</v>
      </c>
      <c r="D29" s="30" t="s">
        <v>296</v>
      </c>
      <c r="E29" s="55" t="n">
        <v>220</v>
      </c>
      <c r="F29" s="55" t="n">
        <v>230</v>
      </c>
      <c r="G29" s="83"/>
      <c r="H29" s="33" t="n">
        <v>170</v>
      </c>
      <c r="I29" s="33" t="n">
        <v>180</v>
      </c>
      <c r="J29" s="33" t="n">
        <v>185.5</v>
      </c>
      <c r="K29" s="55" t="n">
        <v>275</v>
      </c>
      <c r="L29" s="55" t="n">
        <v>300</v>
      </c>
      <c r="M29" s="57" t="n">
        <v>-310</v>
      </c>
      <c r="N29" s="87" t="n">
        <v>715</v>
      </c>
      <c r="O29" s="96" t="s">
        <v>350</v>
      </c>
      <c r="P29" s="78" t="n">
        <v>1</v>
      </c>
      <c r="Q29" s="77" t="n">
        <v>421.3495</v>
      </c>
    </row>
    <row r="30" s="19" customFormat="true" ht="15.75" hidden="false" customHeight="false" outlineLevel="0" collapsed="false">
      <c r="A30" s="27" t="s">
        <v>351</v>
      </c>
      <c r="B30" s="28" t="s">
        <v>352</v>
      </c>
      <c r="C30" s="29" t="n">
        <v>89.95</v>
      </c>
      <c r="D30" s="30" t="s">
        <v>127</v>
      </c>
      <c r="E30" s="55" t="n">
        <v>185</v>
      </c>
      <c r="F30" s="55" t="n">
        <v>195</v>
      </c>
      <c r="G30" s="55" t="n">
        <v>202.5</v>
      </c>
      <c r="H30" s="33" t="n">
        <v>142.5</v>
      </c>
      <c r="I30" s="31" t="n">
        <v>-150</v>
      </c>
      <c r="J30" s="31" t="n">
        <v>-150</v>
      </c>
      <c r="K30" s="55" t="n">
        <v>220</v>
      </c>
      <c r="L30" s="55" t="n">
        <v>240</v>
      </c>
      <c r="M30" s="55" t="n">
        <v>250</v>
      </c>
      <c r="N30" s="87" t="n">
        <v>595</v>
      </c>
      <c r="O30" s="96" t="s">
        <v>313</v>
      </c>
      <c r="P30" s="78" t="n">
        <v>3</v>
      </c>
      <c r="Q30" s="77" t="n">
        <v>350.6335</v>
      </c>
    </row>
    <row r="31" s="19" customFormat="true" ht="15" hidden="false" customHeight="true" outlineLevel="0" collapsed="false">
      <c r="A31" s="21" t="s">
        <v>69</v>
      </c>
      <c r="B31" s="22"/>
      <c r="C31" s="23"/>
      <c r="D31" s="24"/>
      <c r="E31" s="25"/>
      <c r="F31" s="25"/>
      <c r="G31" s="80"/>
      <c r="H31" s="25"/>
      <c r="I31" s="25"/>
      <c r="J31" s="25"/>
      <c r="K31" s="25"/>
      <c r="L31" s="25"/>
      <c r="M31" s="25"/>
      <c r="N31" s="26"/>
      <c r="O31" s="97"/>
      <c r="P31" s="24"/>
      <c r="Q31" s="24"/>
    </row>
    <row r="32" s="19" customFormat="true" ht="15.75" hidden="false" customHeight="false" outlineLevel="0" collapsed="false">
      <c r="A32" s="27" t="s">
        <v>353</v>
      </c>
      <c r="B32" s="28" t="s">
        <v>354</v>
      </c>
      <c r="C32" s="29" t="n">
        <v>100</v>
      </c>
      <c r="D32" s="30" t="s">
        <v>127</v>
      </c>
      <c r="E32" s="57" t="n">
        <v>-225</v>
      </c>
      <c r="F32" s="55" t="n">
        <v>225</v>
      </c>
      <c r="G32" s="55" t="n">
        <v>245</v>
      </c>
      <c r="H32" s="33" t="n">
        <v>140</v>
      </c>
      <c r="I32" s="33" t="n">
        <v>150</v>
      </c>
      <c r="J32" s="33" t="n">
        <v>162.5</v>
      </c>
      <c r="K32" s="55" t="n">
        <v>235</v>
      </c>
      <c r="L32" s="55" t="n">
        <v>255</v>
      </c>
      <c r="M32" s="55" t="n">
        <v>272.5</v>
      </c>
      <c r="N32" s="87" t="n">
        <v>680</v>
      </c>
      <c r="O32" s="96" t="s">
        <v>93</v>
      </c>
      <c r="P32" s="78" t="n">
        <v>2</v>
      </c>
      <c r="Q32" s="77" t="n">
        <v>376.72</v>
      </c>
    </row>
    <row r="33" s="19" customFormat="true" ht="15.75" hidden="false" customHeight="false" outlineLevel="0" collapsed="false">
      <c r="A33" s="27" t="s">
        <v>355</v>
      </c>
      <c r="B33" s="28" t="s">
        <v>356</v>
      </c>
      <c r="C33" s="29" t="n">
        <v>99.6</v>
      </c>
      <c r="D33" s="30" t="s">
        <v>14</v>
      </c>
      <c r="E33" s="57" t="n">
        <v>-210</v>
      </c>
      <c r="F33" s="55" t="n">
        <v>220</v>
      </c>
      <c r="G33" s="57" t="n">
        <v>-240</v>
      </c>
      <c r="H33" s="33" t="n">
        <v>132.5</v>
      </c>
      <c r="I33" s="33" t="n">
        <v>142.5</v>
      </c>
      <c r="J33" s="31" t="n">
        <v>-150</v>
      </c>
      <c r="K33" s="57" t="n">
        <v>-240</v>
      </c>
      <c r="L33" s="55" t="n">
        <v>240</v>
      </c>
      <c r="M33" s="55" t="n">
        <v>255</v>
      </c>
      <c r="N33" s="87" t="n">
        <v>617.5</v>
      </c>
      <c r="O33" s="96" t="s">
        <v>268</v>
      </c>
      <c r="P33" s="78"/>
      <c r="Q33" s="77" t="n">
        <v>343.3605</v>
      </c>
    </row>
    <row r="34" s="19" customFormat="true" ht="15.75" hidden="false" customHeight="false" outlineLevel="0" collapsed="false">
      <c r="A34" s="27" t="s">
        <v>357</v>
      </c>
      <c r="B34" s="28" t="s">
        <v>358</v>
      </c>
      <c r="C34" s="29" t="n">
        <v>98.5</v>
      </c>
      <c r="D34" s="30" t="s">
        <v>359</v>
      </c>
      <c r="E34" s="55" t="n">
        <v>215</v>
      </c>
      <c r="F34" s="57" t="n">
        <v>-235</v>
      </c>
      <c r="G34" s="57" t="n">
        <v>-235</v>
      </c>
      <c r="H34" s="33" t="n">
        <v>140</v>
      </c>
      <c r="I34" s="33" t="n">
        <v>150</v>
      </c>
      <c r="J34" s="31" t="n">
        <v>-155</v>
      </c>
      <c r="K34" s="55" t="n">
        <v>250</v>
      </c>
      <c r="L34" s="57" t="n">
        <v>-270</v>
      </c>
      <c r="M34" s="57" t="n">
        <v>-270</v>
      </c>
      <c r="N34" s="87" t="n">
        <v>615</v>
      </c>
      <c r="O34" s="96" t="s">
        <v>268</v>
      </c>
      <c r="P34" s="78"/>
      <c r="Q34" s="77" t="n">
        <v>343.8465</v>
      </c>
    </row>
  </sheetData>
  <dataValidations count="23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14 IH14 C19 IH19 C21 IH21 C23:C24 IH23:IH24 C27 IH27 C29:C30 IH29:IH30 C32:C34 IH32:IH34" type="decimal">
      <formula1>0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N7 IV7:IV8 IN28 IN31 IV31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N29 IV29" type="decimal">
      <formula1>ABS(IU29:IU3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O29" type="decimal">
      <formula1>ABS(IN29:IN34)</formula1>
      <formula2>0</formula2>
    </dataValidation>
    <dataValidation allowBlank="true" errorStyle="stop" operator="greaterThanOrEqual" showDropDown="false" showErrorMessage="true" showInputMessage="false" sqref="IU29" type="decimal">
      <formula1>ABS(IT29:IT3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N27 IV27" type="decimal">
      <formula1>ABS(IM27:IM3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O27" type="decimal">
      <formula1>ABS(IN27:IN34)</formula1>
      <formula2>0</formula2>
    </dataValidation>
    <dataValidation allowBlank="true" errorStyle="stop" operator="greaterThanOrEqual" showDropDown="false" showErrorMessage="true" showInputMessage="false" sqref="IU27" type="decimal">
      <formula1>ABS(IT27:IT3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J30 M30 IN30 IV30" type="decimal">
      <formula1>ABS(L20:L20)</formula1>
      <formula2>0</formula2>
    </dataValidation>
    <dataValidation allowBlank="true" errorStyle="stop" operator="greaterThanOrEqual" showDropDown="false" showErrorMessage="true" showInputMessage="false" sqref="I30 L30 IU30" type="decimal">
      <formula1>ABS(H20:H20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O30" type="decimal">
      <formula1>ABS(IN20:IN2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IN19 IV19 IN34 IV34" type="decimal">
      <formula1>ABS(IM19:IM1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3 J13:J14 M13:M14 IN13 IV13 IN16:IN17 IV16:IV17 F18 J18:J23 F20 IV20:IV23 F22 IV24" type="decimal">
      <formula1>ABS(L13:L14)</formula1>
      <formula2>0</formula2>
    </dataValidation>
    <dataValidation allowBlank="true" errorStyle="stop" operator="greaterThanOrEqual" showDropDown="false" showErrorMessage="true" showInputMessage="false" sqref="I26:I29 L26:L29 I31:I32 L31:L34 IU31 I33:I34" type="decimal">
      <formula1>ABS(IT31:IT3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6:G29 G31:G32 IO31 G33:G34" type="decimal">
      <formula1>ABS(IN31:IN3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6:F29 J26:J29 M26:M29 F31:F34 J31:J34 M31:M34" type="decimal">
      <formula1>ABS(E26:E29)</formula1>
      <formula2>0</formula2>
    </dataValidation>
    <dataValidation allowBlank="true" errorStyle="stop" operator="greaterThanOrEqual" showDropDown="false" showErrorMessage="true" showInputMessage="false" sqref="IU7 IU14 IU19 IU26" type="decimal">
      <formula1>ABS(IT7:IT7)</formula1>
      <formula2>0</formula2>
    </dataValidation>
    <dataValidation allowBlank="true" errorStyle="stop" operator="greaterThanOrEqual" showDropDown="false" showErrorMessage="true" showInputMessage="false" sqref="I8:I10 L8:L10 IU8:IU11 I15:I16 L15:L17 IU15 I17 IU32:IU33" type="decimal">
      <formula1>ABS(IT15:IT1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IO7 G14 IO14 G19 IO19 G21 G23 IO26 G30 IO34" type="decimal">
      <formula1>ABS(IN7:IN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8:G10 IO8:IO11 G15 IO15 IO32:IO33" type="decimal">
      <formula1>ABS(IN15:IN1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8:F10 J8:J10 IN8:IN11 F15 J15:J16 M15:M17 IN15 IV15 J17 IN32:IN33 IV32:IV33" type="decimal">
      <formula1>ABS(IU15:IU17)</formula1>
      <formula2>0</formula2>
    </dataValidation>
    <dataValidation allowBlank="true" errorStyle="stop" operator="greaterThanOrEqual" showDropDown="false" showErrorMessage="true" showInputMessage="false" sqref="I7 L7 I13:I14 L13:L14 IU13 IU16:IU18 I18:I23 L18:L23 IU20:IU24 IU28" type="decimal">
      <formula1>ABS(IT28:IT2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7 G13 IO13 G16:G18 IO16:IO18 G20 IO20:IO23 G22 IO24 IO28" type="decimal">
      <formula1>ABS(IN28:IN2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6T08:47:50Z</dcterms:modified>
  <cp:revision>0</cp:revision>
  <dc:subject/>
  <dc:title/>
</cp:coreProperties>
</file>