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PL IPA-A raw" sheetId="1" state="visible" r:id="rId2"/>
    <sheet name="PL IPA-A eq" sheetId="2" state="visible" r:id="rId3"/>
    <sheet name="BP IPA-A raw" sheetId="3" state="visible" r:id="rId4"/>
    <sheet name="BP IPA-A eq" sheetId="4" state="visible" r:id="rId5"/>
    <sheet name="SQ IPA-A raw" sheetId="5" state="visible" r:id="rId6"/>
    <sheet name="SQ IPA_A eq" sheetId="6" state="visible" r:id="rId7"/>
    <sheet name="DL IPA-A raw" sheetId="7" state="visible" r:id="rId8"/>
    <sheet name="DL IPA-A eq" sheetId="8" state="visible" r:id="rId9"/>
    <sheet name="PL IPA raw" sheetId="9" state="visible" r:id="rId10"/>
    <sheet name="PL IPA eq" sheetId="10" state="visible" r:id="rId11"/>
    <sheet name="BP IPA raw" sheetId="11" state="visible" r:id="rId12"/>
    <sheet name="BP IPA (СОВ)" sheetId="12" state="visible" r:id="rId13"/>
    <sheet name="BP IPA eq" sheetId="13" state="visible" r:id="rId14"/>
    <sheet name="SQ IPA raw" sheetId="14" state="visible" r:id="rId15"/>
    <sheet name="SQ IPA eq" sheetId="15" state="visible" r:id="rId16"/>
    <sheet name="DL IPA raw" sheetId="16" state="visible" r:id="rId17"/>
    <sheet name="DL IPA eq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382">
  <si>
    <t xml:space="preserve">Пауэрлифтинг IPA-A безэкипировочный</t>
  </si>
  <si>
    <t xml:space="preserve">Место</t>
  </si>
  <si>
    <t xml:space="preserve">В/К</t>
  </si>
  <si>
    <t xml:space="preserve">ФИО</t>
  </si>
  <si>
    <t xml:space="preserve">Регион</t>
  </si>
  <si>
    <t xml:space="preserve">Город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Женщины</t>
  </si>
  <si>
    <t xml:space="preserve">Смирнова Светлана</t>
  </si>
  <si>
    <t xml:space="preserve">Саратовская обл.</t>
  </si>
  <si>
    <t xml:space="preserve">г. Саратов</t>
  </si>
  <si>
    <t xml:space="preserve">12.09.1984</t>
  </si>
  <si>
    <t xml:space="preserve">open</t>
  </si>
  <si>
    <t xml:space="preserve">Спирина Дарья</t>
  </si>
  <si>
    <t xml:space="preserve">г. Балашов</t>
  </si>
  <si>
    <t xml:space="preserve">teen 18-19</t>
  </si>
  <si>
    <t xml:space="preserve">Винс Юлия</t>
  </si>
  <si>
    <t xml:space="preserve">г. Энгельс</t>
  </si>
  <si>
    <t xml:space="preserve">teen 16-17</t>
  </si>
  <si>
    <t xml:space="preserve">Полевщикова Валерия</t>
  </si>
  <si>
    <t xml:space="preserve">Челябинская обл.</t>
  </si>
  <si>
    <t xml:space="preserve">г. Озерск</t>
  </si>
  <si>
    <t xml:space="preserve">teen 13-15</t>
  </si>
  <si>
    <t xml:space="preserve">Таганова Ирина</t>
  </si>
  <si>
    <t xml:space="preserve">г. Пугачев</t>
  </si>
  <si>
    <t xml:space="preserve">Мужчины</t>
  </si>
  <si>
    <t xml:space="preserve">Кусмарцев Савелий</t>
  </si>
  <si>
    <t xml:space="preserve">г. Красноармейск</t>
  </si>
  <si>
    <t xml:space="preserve">teen 8-12</t>
  </si>
  <si>
    <t xml:space="preserve">Попов Дмитрий</t>
  </si>
  <si>
    <t xml:space="preserve">junior</t>
  </si>
  <si>
    <t xml:space="preserve">Талалаев Глеб</t>
  </si>
  <si>
    <t xml:space="preserve">Самарская обл.</t>
  </si>
  <si>
    <t xml:space="preserve">г. Тольятти</t>
  </si>
  <si>
    <t xml:space="preserve">Гонтарюк Иван</t>
  </si>
  <si>
    <t xml:space="preserve">masters 75-79</t>
  </si>
  <si>
    <t xml:space="preserve">Веденеев Павел</t>
  </si>
  <si>
    <t xml:space="preserve">Пензенская обл.</t>
  </si>
  <si>
    <t xml:space="preserve">г. Пенза</t>
  </si>
  <si>
    <t xml:space="preserve">Кузнецов Роман</t>
  </si>
  <si>
    <t xml:space="preserve">г. Александров Гай</t>
  </si>
  <si>
    <t xml:space="preserve">Дашьян Амбарцум</t>
  </si>
  <si>
    <t xml:space="preserve">Скориков Андрей</t>
  </si>
  <si>
    <t xml:space="preserve">Кологоров Владислав</t>
  </si>
  <si>
    <t xml:space="preserve">Степанов Сергей</t>
  </si>
  <si>
    <t xml:space="preserve">Чекмасов Сергей</t>
  </si>
  <si>
    <t xml:space="preserve">Орешкин Иван</t>
  </si>
  <si>
    <t xml:space="preserve">Макаров Александр</t>
  </si>
  <si>
    <t xml:space="preserve">08.10.1983</t>
  </si>
  <si>
    <t xml:space="preserve">Клочков Михаил</t>
  </si>
  <si>
    <t xml:space="preserve">с.Александров-Гай</t>
  </si>
  <si>
    <t xml:space="preserve">Клопков Илья</t>
  </si>
  <si>
    <t xml:space="preserve">г. Петровск</t>
  </si>
  <si>
    <t xml:space="preserve">Маркашов Валерий</t>
  </si>
  <si>
    <t xml:space="preserve">masters 60-64</t>
  </si>
  <si>
    <t xml:space="preserve">Кириндясов Андрей</t>
  </si>
  <si>
    <t xml:space="preserve">Астраханская облю</t>
  </si>
  <si>
    <t xml:space="preserve">г. Камызяк</t>
  </si>
  <si>
    <t xml:space="preserve">20.03.1988</t>
  </si>
  <si>
    <t xml:space="preserve">Садов Алексей Алексеевич</t>
  </si>
  <si>
    <t xml:space="preserve">с. Рахмановка </t>
  </si>
  <si>
    <t xml:space="preserve">RR</t>
  </si>
  <si>
    <t xml:space="preserve">ER</t>
  </si>
  <si>
    <t xml:space="preserve">WR</t>
  </si>
  <si>
    <t xml:space="preserve">Пауэрлифтинг IPA-A экипировочный</t>
  </si>
  <si>
    <t xml:space="preserve">Поляков Константин</t>
  </si>
  <si>
    <t xml:space="preserve">Новосибирская обл.</t>
  </si>
  <si>
    <t xml:space="preserve">г.Новосибирск</t>
  </si>
  <si>
    <t xml:space="preserve">Дмитриев Кузьма</t>
  </si>
  <si>
    <t xml:space="preserve">Хрипунов Евгений</t>
  </si>
  <si>
    <t xml:space="preserve">Жим лёжа IPA-A безэкипировочный</t>
  </si>
  <si>
    <t xml:space="preserve">Ивашечкина Ирина</t>
  </si>
  <si>
    <t xml:space="preserve">masters 40-44</t>
  </si>
  <si>
    <t xml:space="preserve">Лопаткина Маргарита</t>
  </si>
  <si>
    <t xml:space="preserve">г. Озёрск</t>
  </si>
  <si>
    <t xml:space="preserve">Зыков Дмитрий</t>
  </si>
  <si>
    <t xml:space="preserve">Максаков Сергей</t>
  </si>
  <si>
    <t xml:space="preserve">Мельницкий Денис</t>
  </si>
  <si>
    <t xml:space="preserve">Рыженков Илья</t>
  </si>
  <si>
    <t xml:space="preserve">Щербаков Илья</t>
  </si>
  <si>
    <t xml:space="preserve">Бобков Кирилл</t>
  </si>
  <si>
    <t xml:space="preserve">Лысенко Илья</t>
  </si>
  <si>
    <t xml:space="preserve">Песков Вадим</t>
  </si>
  <si>
    <t xml:space="preserve">г. Самара</t>
  </si>
  <si>
    <t xml:space="preserve">Кулагин Федор</t>
  </si>
  <si>
    <t xml:space="preserve">Зыков Сергей</t>
  </si>
  <si>
    <t xml:space="preserve">Куйгульдинов Арсен</t>
  </si>
  <si>
    <t xml:space="preserve">г. Магнитогорск</t>
  </si>
  <si>
    <t xml:space="preserve">Голованов Виктор</t>
  </si>
  <si>
    <t xml:space="preserve">Кожуховский евгений </t>
  </si>
  <si>
    <t xml:space="preserve">г. Татищево</t>
  </si>
  <si>
    <t xml:space="preserve">Балашов Константин</t>
  </si>
  <si>
    <t xml:space="preserve">г. Ртищево</t>
  </si>
  <si>
    <t xml:space="preserve">Опойцев Алексей</t>
  </si>
  <si>
    <t xml:space="preserve">н/з</t>
  </si>
  <si>
    <t xml:space="preserve">Муслимов Евгений</t>
  </si>
  <si>
    <t xml:space="preserve"> - </t>
  </si>
  <si>
    <t xml:space="preserve">Хромов Роман</t>
  </si>
  <si>
    <t xml:space="preserve">Красноярский край</t>
  </si>
  <si>
    <t xml:space="preserve">г. Заозерный</t>
  </si>
  <si>
    <t xml:space="preserve">Кутепов Никита</t>
  </si>
  <si>
    <t xml:space="preserve">Черкашин Александр</t>
  </si>
  <si>
    <t xml:space="preserve">Федотов Артем </t>
  </si>
  <si>
    <t xml:space="preserve">г. Маркс</t>
  </si>
  <si>
    <t xml:space="preserve">Альжев Виталий </t>
  </si>
  <si>
    <t xml:space="preserve">Рубанов Иван</t>
  </si>
  <si>
    <t xml:space="preserve">Лашкевич Александр</t>
  </si>
  <si>
    <t xml:space="preserve">Девличаров Наиль</t>
  </si>
  <si>
    <t xml:space="preserve">Небыков Алексей</t>
  </si>
  <si>
    <t xml:space="preserve">Риттер Евгений</t>
  </si>
  <si>
    <t xml:space="preserve">Камышов Артем</t>
  </si>
  <si>
    <t xml:space="preserve">Круглый Владимир</t>
  </si>
  <si>
    <t xml:space="preserve">Чавушян Армен</t>
  </si>
  <si>
    <t xml:space="preserve">Ивашечкин Дмитрий</t>
  </si>
  <si>
    <t xml:space="preserve">masters 45-49</t>
  </si>
  <si>
    <t xml:space="preserve">Зубарев Сергей</t>
  </si>
  <si>
    <t xml:space="preserve">Федоров Арсений</t>
  </si>
  <si>
    <t xml:space="preserve">Московская обл.</t>
  </si>
  <si>
    <t xml:space="preserve">г. Москва</t>
  </si>
  <si>
    <t xml:space="preserve">Редникин Дмитрий</t>
  </si>
  <si>
    <t xml:space="preserve">Латыгин Илья</t>
  </si>
  <si>
    <t xml:space="preserve">Попов александр </t>
  </si>
  <si>
    <t xml:space="preserve">juinior</t>
  </si>
  <si>
    <t xml:space="preserve">Хазиев Эргаш</t>
  </si>
  <si>
    <t xml:space="preserve">Буланов Алексей</t>
  </si>
  <si>
    <t xml:space="preserve">с. Перелюб</t>
  </si>
  <si>
    <t xml:space="preserve">Копанёв Александр</t>
  </si>
  <si>
    <t xml:space="preserve">Фокин Андрей</t>
  </si>
  <si>
    <t xml:space="preserve">Волколупов Владимир</t>
  </si>
  <si>
    <t xml:space="preserve">Постнов Владимир</t>
  </si>
  <si>
    <t xml:space="preserve">г. Сердобск</t>
  </si>
  <si>
    <t xml:space="preserve">Рубанов Юрий</t>
  </si>
  <si>
    <t xml:space="preserve">Перерва Александр</t>
  </si>
  <si>
    <t xml:space="preserve">Чистяков Денис</t>
  </si>
  <si>
    <t xml:space="preserve">Бочкарев Олег</t>
  </si>
  <si>
    <t xml:space="preserve">Куничкин Алексей</t>
  </si>
  <si>
    <t xml:space="preserve">Пащенко Виктор</t>
  </si>
  <si>
    <t xml:space="preserve">Сергеев Георгий</t>
  </si>
  <si>
    <t xml:space="preserve">Жуков Александр</t>
  </si>
  <si>
    <t xml:space="preserve">13.03.1983</t>
  </si>
  <si>
    <t xml:space="preserve">Мухаметов Рустем</t>
  </si>
  <si>
    <t xml:space="preserve">респ. Башкортостан</t>
  </si>
  <si>
    <t xml:space="preserve">г. Уфа</t>
  </si>
  <si>
    <t xml:space="preserve">29.08.1975</t>
  </si>
  <si>
    <t xml:space="preserve">Чесников Сергей</t>
  </si>
  <si>
    <t xml:space="preserve">Кульпин Сергей</t>
  </si>
  <si>
    <t xml:space="preserve">Свердловская обл.</t>
  </si>
  <si>
    <t xml:space="preserve">г. Екатеринбург</t>
  </si>
  <si>
    <t xml:space="preserve">Ковалев Олег</t>
  </si>
  <si>
    <t xml:space="preserve">Киселев Андрей</t>
  </si>
  <si>
    <t xml:space="preserve">Косоуров Георгий</t>
  </si>
  <si>
    <t xml:space="preserve">Логашкин Вячеслав</t>
  </si>
  <si>
    <t xml:space="preserve">Зуев Роман</t>
  </si>
  <si>
    <t xml:space="preserve">Хашов Виктор</t>
  </si>
  <si>
    <t xml:space="preserve">Пономарев Александр</t>
  </si>
  <si>
    <t xml:space="preserve">27.02.1967</t>
  </si>
  <si>
    <t xml:space="preserve">Волчков Сергей</t>
  </si>
  <si>
    <t xml:space="preserve">19.08.1984</t>
  </si>
  <si>
    <t xml:space="preserve">Шахбатян Сурен</t>
  </si>
  <si>
    <t xml:space="preserve">04.09.1990</t>
  </si>
  <si>
    <t xml:space="preserve">Жим лёжа IPA-A экипировочный</t>
  </si>
  <si>
    <t xml:space="preserve">Пузыренко Екатерина</t>
  </si>
  <si>
    <t xml:space="preserve">Омская обл.</t>
  </si>
  <si>
    <t xml:space="preserve">г. Омск</t>
  </si>
  <si>
    <t xml:space="preserve">24.11.1976</t>
  </si>
  <si>
    <t xml:space="preserve">Палей Семен</t>
  </si>
  <si>
    <t xml:space="preserve">Уткин Сергей</t>
  </si>
  <si>
    <t xml:space="preserve">15.12.1970</t>
  </si>
  <si>
    <t xml:space="preserve">13.07.1981</t>
  </si>
  <si>
    <t xml:space="preserve">Куликов Станислав</t>
  </si>
  <si>
    <t xml:space="preserve">29.11.1978</t>
  </si>
  <si>
    <t xml:space="preserve">Люсов Антон</t>
  </si>
  <si>
    <t xml:space="preserve">15.09.1986</t>
  </si>
  <si>
    <t xml:space="preserve">Жариков Алексей</t>
  </si>
  <si>
    <t xml:space="preserve">19.02.1971</t>
  </si>
  <si>
    <t xml:space="preserve">Бобунов Александр</t>
  </si>
  <si>
    <t xml:space="preserve">11.07.1972</t>
  </si>
  <si>
    <t xml:space="preserve">Приседание IPA-A безэкипировочный</t>
  </si>
  <si>
    <t xml:space="preserve">ПРИСЕДАНИЕ</t>
  </si>
  <si>
    <t xml:space="preserve">Приседание IPA-A экипировочный</t>
  </si>
  <si>
    <t xml:space="preserve">Страна</t>
  </si>
  <si>
    <t xml:space="preserve">Становая тяга IPA-A безэкипировочный</t>
  </si>
  <si>
    <t xml:space="preserve">Земнухова Елена</t>
  </si>
  <si>
    <t xml:space="preserve">г. Нижний Ломов</t>
  </si>
  <si>
    <t xml:space="preserve">08.04.1977</t>
  </si>
  <si>
    <t xml:space="preserve">Саверкина Анна</t>
  </si>
  <si>
    <t xml:space="preserve">г.Саратов</t>
  </si>
  <si>
    <t xml:space="preserve">27.09.1992</t>
  </si>
  <si>
    <t xml:space="preserve">Зотова Олеся</t>
  </si>
  <si>
    <t xml:space="preserve">01.11.1991</t>
  </si>
  <si>
    <t xml:space="preserve">14.10.2001</t>
  </si>
  <si>
    <t xml:space="preserve">Соколов Кирилл</t>
  </si>
  <si>
    <t xml:space="preserve">27.12.2001</t>
  </si>
  <si>
    <t xml:space="preserve">Воробьев Дмитрий</t>
  </si>
  <si>
    <t xml:space="preserve">22.03.2000</t>
  </si>
  <si>
    <t xml:space="preserve">Таможников Андрей</t>
  </si>
  <si>
    <t xml:space="preserve">16.02.1998</t>
  </si>
  <si>
    <t xml:space="preserve">30.03.1992</t>
  </si>
  <si>
    <t xml:space="preserve">09.06.1997</t>
  </si>
  <si>
    <t xml:space="preserve">Плаксин Артур</t>
  </si>
  <si>
    <t xml:space="preserve">02.11.1989</t>
  </si>
  <si>
    <t xml:space="preserve">Салаханов Александр</t>
  </si>
  <si>
    <t xml:space="preserve">08.12.1995</t>
  </si>
  <si>
    <t xml:space="preserve">Дружин Сергей</t>
  </si>
  <si>
    <t xml:space="preserve">20.01.1994</t>
  </si>
  <si>
    <t xml:space="preserve">Смоляров Роман</t>
  </si>
  <si>
    <t xml:space="preserve">22.11.1977</t>
  </si>
  <si>
    <t xml:space="preserve">Иванов Никита</t>
  </si>
  <si>
    <t xml:space="preserve">20.05.1996</t>
  </si>
  <si>
    <t xml:space="preserve">Бусов Александр</t>
  </si>
  <si>
    <t xml:space="preserve">г.Балашов</t>
  </si>
  <si>
    <t xml:space="preserve">22.05.1995</t>
  </si>
  <si>
    <t xml:space="preserve">Ермолаев Павел</t>
  </si>
  <si>
    <t xml:space="preserve">17.01.1991</t>
  </si>
  <si>
    <t xml:space="preserve">Минасян Артем</t>
  </si>
  <si>
    <t xml:space="preserve">10.09.1993</t>
  </si>
  <si>
    <t xml:space="preserve">03.05.1994</t>
  </si>
  <si>
    <t xml:space="preserve">Шишкин Дмитрий</t>
  </si>
  <si>
    <t xml:space="preserve">12.09.1980</t>
  </si>
  <si>
    <t xml:space="preserve">10.02.1998</t>
  </si>
  <si>
    <t xml:space="preserve">Филин Сергей</t>
  </si>
  <si>
    <t xml:space="preserve">30.06.1969</t>
  </si>
  <si>
    <t xml:space="preserve">Становая тяга IPA-A экипировочный</t>
  </si>
  <si>
    <t xml:space="preserve">Зотов Алексей</t>
  </si>
  <si>
    <t xml:space="preserve">05.07.1986</t>
  </si>
  <si>
    <t xml:space="preserve">Пауэрлифтинг IPA безэкипировочный</t>
  </si>
  <si>
    <t xml:space="preserve">Солонина Анастасия</t>
  </si>
  <si>
    <t xml:space="preserve">г.Красноармейск</t>
  </si>
  <si>
    <t xml:space="preserve">12.01.1998</t>
  </si>
  <si>
    <t xml:space="preserve">-</t>
  </si>
  <si>
    <t xml:space="preserve">Дегтяренко Ксения</t>
  </si>
  <si>
    <t xml:space="preserve">20.06.1998</t>
  </si>
  <si>
    <t xml:space="preserve">Борисов Федор</t>
  </si>
  <si>
    <t xml:space="preserve">Паушев Игорь</t>
  </si>
  <si>
    <t xml:space="preserve">Садчиков Александр</t>
  </si>
  <si>
    <t xml:space="preserve">Зимин Олег</t>
  </si>
  <si>
    <t xml:space="preserve">Иванов Илья</t>
  </si>
  <si>
    <t xml:space="preserve">Кузнецов Антон</t>
  </si>
  <si>
    <t xml:space="preserve">Костенко Сергей</t>
  </si>
  <si>
    <t xml:space="preserve">Смирнов Артем</t>
  </si>
  <si>
    <t xml:space="preserve">Кашин Виталий</t>
  </si>
  <si>
    <t xml:space="preserve">Расторгуев Дмитрий</t>
  </si>
  <si>
    <t xml:space="preserve">18.12.1993</t>
  </si>
  <si>
    <t xml:space="preserve">Караваев Анатолий</t>
  </si>
  <si>
    <t xml:space="preserve">Талалаев Сергей</t>
  </si>
  <si>
    <t xml:space="preserve">master 45-49</t>
  </si>
  <si>
    <t xml:space="preserve">Гевко Олег</t>
  </si>
  <si>
    <t xml:space="preserve">ХМАО</t>
  </si>
  <si>
    <t xml:space="preserve">г. Пойковский</t>
  </si>
  <si>
    <t xml:space="preserve">27.01.1991</t>
  </si>
  <si>
    <t xml:space="preserve">Бебенин Григорий</t>
  </si>
  <si>
    <t xml:space="preserve">Волгоградская обл.</t>
  </si>
  <si>
    <t xml:space="preserve">г. Волгоград</t>
  </si>
  <si>
    <t xml:space="preserve">02.04.1993</t>
  </si>
  <si>
    <t xml:space="preserve">Байжанов Андрей</t>
  </si>
  <si>
    <t xml:space="preserve">03.03.1993</t>
  </si>
  <si>
    <t xml:space="preserve">Абаев Асламбек</t>
  </si>
  <si>
    <t xml:space="preserve">РСО-Алания</t>
  </si>
  <si>
    <t xml:space="preserve">г. Моздок</t>
  </si>
  <si>
    <t xml:space="preserve">28.06.1959</t>
  </si>
  <si>
    <t xml:space="preserve">Тарасов Дмитрий</t>
  </si>
  <si>
    <t xml:space="preserve">21.12.1981</t>
  </si>
  <si>
    <t xml:space="preserve">Захаров Сергей</t>
  </si>
  <si>
    <t xml:space="preserve">08.07.1971</t>
  </si>
  <si>
    <t xml:space="preserve">master 40-44</t>
  </si>
  <si>
    <t xml:space="preserve">master 50-54</t>
  </si>
  <si>
    <t xml:space="preserve">Макеев Александр</t>
  </si>
  <si>
    <t xml:space="preserve">23.01.1957</t>
  </si>
  <si>
    <t xml:space="preserve">master 55-59</t>
  </si>
  <si>
    <t xml:space="preserve">Худунц Размик</t>
  </si>
  <si>
    <t xml:space="preserve">07.10.1995</t>
  </si>
  <si>
    <t xml:space="preserve">Водовсков Виктор</t>
  </si>
  <si>
    <t xml:space="preserve">г. Балаково</t>
  </si>
  <si>
    <t xml:space="preserve">22.10.1982</t>
  </si>
  <si>
    <t xml:space="preserve">Цветков Евгений</t>
  </si>
  <si>
    <t xml:space="preserve">13.06.1994</t>
  </si>
  <si>
    <t xml:space="preserve">Милов Денис</t>
  </si>
  <si>
    <t xml:space="preserve">Пензенская Область</t>
  </si>
  <si>
    <t xml:space="preserve">Пенза</t>
  </si>
  <si>
    <t xml:space="preserve">13.04.1989</t>
  </si>
  <si>
    <t xml:space="preserve">Пауэрлифтинг IPA экипировочный</t>
  </si>
  <si>
    <t xml:space="preserve">Авдеенко Василина</t>
  </si>
  <si>
    <t xml:space="preserve">19.08.1983</t>
  </si>
  <si>
    <t xml:space="preserve">Семенихин Иван</t>
  </si>
  <si>
    <t xml:space="preserve">30.03.1991</t>
  </si>
  <si>
    <t xml:space="preserve">Конкин Владимир</t>
  </si>
  <si>
    <t xml:space="preserve">21.06.1989</t>
  </si>
  <si>
    <t xml:space="preserve">Чупахин Сергей</t>
  </si>
  <si>
    <t xml:space="preserve">09.06.1988</t>
  </si>
  <si>
    <t xml:space="preserve">Жим лёжа IPA безэкипировочный</t>
  </si>
  <si>
    <t xml:space="preserve">Авдеенко Марьяна</t>
  </si>
  <si>
    <t xml:space="preserve">Арестова Екатерина</t>
  </si>
  <si>
    <t xml:space="preserve">21.10.1986</t>
  </si>
  <si>
    <t xml:space="preserve">Ефимов Илья</t>
  </si>
  <si>
    <t xml:space="preserve">Бекетов Михаил</t>
  </si>
  <si>
    <t xml:space="preserve">24.05.1996</t>
  </si>
  <si>
    <t xml:space="preserve">Францов Алексей</t>
  </si>
  <si>
    <t xml:space="preserve">п.Степное</t>
  </si>
  <si>
    <t xml:space="preserve">Ойдинов Расим</t>
  </si>
  <si>
    <t xml:space="preserve">Астраханская обл</t>
  </si>
  <si>
    <t xml:space="preserve">г. Астрахань</t>
  </si>
  <si>
    <t xml:space="preserve">23.09.1991</t>
  </si>
  <si>
    <t xml:space="preserve">06.11.1991</t>
  </si>
  <si>
    <t xml:space="preserve">Гришко Сергей</t>
  </si>
  <si>
    <t xml:space="preserve">Краснодарский край</t>
  </si>
  <si>
    <t xml:space="preserve">г. Краснодар</t>
  </si>
  <si>
    <t xml:space="preserve">07.01.1980</t>
  </si>
  <si>
    <t xml:space="preserve">Трофимов Дмитрий</t>
  </si>
  <si>
    <t xml:space="preserve">12.09.1972</t>
  </si>
  <si>
    <t xml:space="preserve">Тянькин Роман</t>
  </si>
  <si>
    <t xml:space="preserve">30.08.1983</t>
  </si>
  <si>
    <t xml:space="preserve">Бородин Артем</t>
  </si>
  <si>
    <t xml:space="preserve">13.10.1992</t>
  </si>
  <si>
    <t xml:space="preserve">Журков Алексей</t>
  </si>
  <si>
    <t xml:space="preserve">19.06.1993</t>
  </si>
  <si>
    <t xml:space="preserve">Уполовников Николай</t>
  </si>
  <si>
    <t xml:space="preserve">14.09.1980</t>
  </si>
  <si>
    <t xml:space="preserve">Уткин Андрей</t>
  </si>
  <si>
    <t xml:space="preserve">21.12.1976</t>
  </si>
  <si>
    <t xml:space="preserve">Федоров Александр</t>
  </si>
  <si>
    <t xml:space="preserve">12.06.1968</t>
  </si>
  <si>
    <t xml:space="preserve">Иванов Антон</t>
  </si>
  <si>
    <t xml:space="preserve">16.06.1996</t>
  </si>
  <si>
    <t xml:space="preserve">Бочкарев Павел</t>
  </si>
  <si>
    <t xml:space="preserve">30.12.1986</t>
  </si>
  <si>
    <t xml:space="preserve">Шлыков Владимир</t>
  </si>
  <si>
    <t xml:space="preserve">13.11.1972</t>
  </si>
  <si>
    <t xml:space="preserve">Разудалов Сергей</t>
  </si>
  <si>
    <t xml:space="preserve">11.06.1990</t>
  </si>
  <si>
    <t xml:space="preserve">Плаксин Александр</t>
  </si>
  <si>
    <t xml:space="preserve">14.02.1987</t>
  </si>
  <si>
    <t xml:space="preserve">Рахманов Вячеслав</t>
  </si>
  <si>
    <t xml:space="preserve">10.09.1968</t>
  </si>
  <si>
    <t xml:space="preserve">Борщев Александр</t>
  </si>
  <si>
    <t xml:space="preserve">24.03.1986</t>
  </si>
  <si>
    <t xml:space="preserve">Медведков Дмитрий</t>
  </si>
  <si>
    <t xml:space="preserve">Кутепов Олег</t>
  </si>
  <si>
    <t xml:space="preserve">01.05.1970</t>
  </si>
  <si>
    <t xml:space="preserve">Горбачев Владимир</t>
  </si>
  <si>
    <t xml:space="preserve">Ефимов Роман</t>
  </si>
  <si>
    <t xml:space="preserve">Климов Павел</t>
  </si>
  <si>
    <t xml:space="preserve">27.03.1991</t>
  </si>
  <si>
    <t xml:space="preserve">open </t>
  </si>
  <si>
    <t xml:space="preserve">Квасов Олег</t>
  </si>
  <si>
    <t xml:space="preserve">20.05.1977</t>
  </si>
  <si>
    <t xml:space="preserve">Жим лёжа IPA безэкипировочный (СОВ)</t>
  </si>
  <si>
    <t xml:space="preserve">Максимов Алексей</t>
  </si>
  <si>
    <t xml:space="preserve">р.п. Романовка</t>
  </si>
  <si>
    <t xml:space="preserve">Жим лёжа IPA экипировочный</t>
  </si>
  <si>
    <t xml:space="preserve">Веселов Андрей</t>
  </si>
  <si>
    <t xml:space="preserve">11.11.1975</t>
  </si>
  <si>
    <t xml:space="preserve">Дворядкин Павел</t>
  </si>
  <si>
    <t xml:space="preserve">17.07.1986</t>
  </si>
  <si>
    <t xml:space="preserve">Деньжаков Сергей</t>
  </si>
  <si>
    <t xml:space="preserve">05.05.1989</t>
  </si>
  <si>
    <t xml:space="preserve">07.09.1968</t>
  </si>
  <si>
    <t xml:space="preserve">Палей Андрей </t>
  </si>
  <si>
    <t xml:space="preserve">11.10.1961</t>
  </si>
  <si>
    <t xml:space="preserve">Киселев Алексей</t>
  </si>
  <si>
    <t xml:space="preserve">Астраханская обл.</t>
  </si>
  <si>
    <t xml:space="preserve">27.04.1974</t>
  </si>
  <si>
    <t xml:space="preserve">Аблизин Александр</t>
  </si>
  <si>
    <t xml:space="preserve">26.03.1973</t>
  </si>
  <si>
    <t xml:space="preserve">Приседание IPA безэкипировочный</t>
  </si>
  <si>
    <t xml:space="preserve">Базыма Павел</t>
  </si>
  <si>
    <t xml:space="preserve">Канаев Александр</t>
  </si>
  <si>
    <t xml:space="preserve">06.08.1988</t>
  </si>
  <si>
    <t xml:space="preserve">Становая тяга IPA безэкипировочный</t>
  </si>
  <si>
    <t xml:space="preserve"> </t>
  </si>
  <si>
    <t xml:space="preserve">Становая тяга IPA экипировочны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"/>
    <numFmt numFmtId="168" formatCode="#,##0.0000"/>
    <numFmt numFmtId="169" formatCode="General"/>
    <numFmt numFmtId="170" formatCode="[$-409]m/d/yy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9"/>
      <color rgb="FF00FF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0066CC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66CC"/>
      <name val="Arial"/>
      <family val="2"/>
      <charset val="204"/>
    </font>
    <font>
      <strike val="true"/>
      <sz val="9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trike val="true"/>
      <sz val="9"/>
      <color rgb="FFFF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FF00"/>
      <name val="Arial"/>
      <family val="2"/>
      <charset val="204"/>
    </font>
    <font>
      <b val="true"/>
      <sz val="10"/>
      <color rgb="FF2300D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23FF23"/>
        <bgColor rgb="FF00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9" ySplit="4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E37" activeCellId="0" sqref="E3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20.28"/>
    <col collapsed="false" customWidth="true" hidden="false" outlineLevel="0" max="4" min="4" style="2" width="14.28"/>
    <col collapsed="false" customWidth="true" hidden="false" outlineLevel="0" max="5" min="5" style="1" width="12.14"/>
    <col collapsed="false" customWidth="false" hidden="false" outlineLevel="0" max="6" min="6" style="3" width="10.28"/>
    <col collapsed="false" customWidth="true" hidden="false" outlineLevel="0" max="7" min="7" style="1" width="16.56"/>
    <col collapsed="false" customWidth="false" hidden="false" outlineLevel="0" max="31" min="8" style="1" width="10.28"/>
    <col collapsed="false" customWidth="true" hidden="false" outlineLevel="0" max="32" min="32" style="1" width="11.42"/>
    <col collapsed="false" customWidth="false" hidden="false" outlineLevel="0" max="257" min="33" style="4" width="10.28"/>
  </cols>
  <sheetData>
    <row r="1" s="5" customFormat="true" ht="12.75" hidden="false" customHeight="true" outlineLevel="0" collapsed="false">
      <c r="C1" s="6"/>
      <c r="D1" s="6"/>
      <c r="E1" s="6"/>
      <c r="F1" s="6" t="s">
        <v>0</v>
      </c>
      <c r="H1" s="7"/>
      <c r="I1" s="8"/>
      <c r="J1" s="6"/>
      <c r="K1" s="9"/>
      <c r="L1" s="9"/>
      <c r="M1" s="6"/>
      <c r="N1" s="6"/>
      <c r="O1" s="10"/>
      <c r="P1" s="6"/>
      <c r="Q1" s="6"/>
      <c r="R1" s="6"/>
      <c r="S1" s="6"/>
      <c r="T1" s="11"/>
      <c r="U1" s="12"/>
      <c r="W1" s="12"/>
      <c r="Y1" s="13"/>
      <c r="AC1" s="12"/>
      <c r="AE1" s="12"/>
    </row>
    <row r="3" s="5" customFormat="true" ht="12.75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8" t="s">
        <v>5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0</v>
      </c>
      <c r="K3" s="22"/>
      <c r="L3" s="22"/>
      <c r="M3" s="22"/>
      <c r="N3" s="22"/>
      <c r="O3" s="22"/>
      <c r="P3" s="22" t="s">
        <v>11</v>
      </c>
      <c r="Q3" s="22"/>
      <c r="R3" s="22"/>
      <c r="S3" s="22"/>
      <c r="T3" s="22"/>
      <c r="U3" s="22"/>
      <c r="V3" s="22" t="s">
        <v>12</v>
      </c>
      <c r="W3" s="22"/>
      <c r="X3" s="22" t="s">
        <v>13</v>
      </c>
      <c r="Y3" s="22"/>
      <c r="Z3" s="22"/>
      <c r="AA3" s="22"/>
      <c r="AB3" s="22"/>
      <c r="AC3" s="22"/>
      <c r="AD3" s="22" t="s">
        <v>14</v>
      </c>
      <c r="AE3" s="22"/>
      <c r="AF3" s="23" t="s">
        <v>15</v>
      </c>
    </row>
    <row r="4" s="29" customFormat="true" ht="12.75" hidden="false" customHeight="true" outlineLevel="0" collapsed="false">
      <c r="A4" s="14"/>
      <c r="B4" s="15"/>
      <c r="C4" s="16"/>
      <c r="D4" s="17"/>
      <c r="E4" s="18"/>
      <c r="F4" s="19"/>
      <c r="G4" s="18"/>
      <c r="H4" s="20"/>
      <c r="I4" s="21"/>
      <c r="J4" s="24" t="n">
        <v>1</v>
      </c>
      <c r="K4" s="25" t="n">
        <v>2</v>
      </c>
      <c r="L4" s="25" t="n">
        <v>3</v>
      </c>
      <c r="M4" s="24" t="n">
        <v>4</v>
      </c>
      <c r="N4" s="26" t="s">
        <v>16</v>
      </c>
      <c r="O4" s="27" t="s">
        <v>9</v>
      </c>
      <c r="P4" s="24" t="n">
        <v>1</v>
      </c>
      <c r="Q4" s="24" t="n">
        <v>2</v>
      </c>
      <c r="R4" s="24" t="n">
        <v>3</v>
      </c>
      <c r="S4" s="24" t="n">
        <v>4</v>
      </c>
      <c r="T4" s="26" t="s">
        <v>16</v>
      </c>
      <c r="U4" s="28" t="s">
        <v>9</v>
      </c>
      <c r="V4" s="24" t="s">
        <v>17</v>
      </c>
      <c r="W4" s="28" t="s">
        <v>9</v>
      </c>
      <c r="X4" s="24" t="n">
        <v>1</v>
      </c>
      <c r="Y4" s="25" t="n">
        <v>2</v>
      </c>
      <c r="Z4" s="24" t="n">
        <v>3</v>
      </c>
      <c r="AA4" s="24" t="n">
        <v>4</v>
      </c>
      <c r="AB4" s="26" t="s">
        <v>16</v>
      </c>
      <c r="AC4" s="28" t="s">
        <v>9</v>
      </c>
      <c r="AD4" s="26" t="s">
        <v>18</v>
      </c>
      <c r="AE4" s="28" t="s">
        <v>9</v>
      </c>
      <c r="AF4" s="23"/>
    </row>
    <row r="5" s="29" customFormat="true" ht="12.75" hidden="false" customHeight="true" outlineLevel="0" collapsed="false">
      <c r="A5" s="30"/>
      <c r="B5" s="31"/>
      <c r="C5" s="32" t="s">
        <v>19</v>
      </c>
      <c r="D5" s="33"/>
      <c r="E5" s="33"/>
      <c r="F5" s="34"/>
      <c r="G5" s="33"/>
      <c r="H5" s="35"/>
      <c r="I5" s="36"/>
      <c r="J5" s="37"/>
      <c r="K5" s="38"/>
      <c r="L5" s="38"/>
      <c r="M5" s="37"/>
      <c r="N5" s="39"/>
      <c r="O5" s="40"/>
      <c r="P5" s="37"/>
      <c r="Q5" s="37"/>
      <c r="R5" s="37"/>
      <c r="S5" s="37"/>
      <c r="T5" s="39"/>
      <c r="U5" s="41"/>
      <c r="V5" s="37"/>
      <c r="W5" s="41"/>
      <c r="X5" s="37"/>
      <c r="Y5" s="38"/>
      <c r="Z5" s="37"/>
      <c r="AA5" s="37"/>
      <c r="AB5" s="39"/>
      <c r="AC5" s="41"/>
      <c r="AD5" s="39"/>
      <c r="AE5" s="41"/>
      <c r="AF5" s="42"/>
    </row>
    <row r="6" s="61" customFormat="true" ht="12.75" hidden="false" customHeight="true" outlineLevel="0" collapsed="false">
      <c r="A6" s="43" t="n">
        <v>1</v>
      </c>
      <c r="B6" s="44" t="n">
        <v>44</v>
      </c>
      <c r="C6" s="44" t="s">
        <v>20</v>
      </c>
      <c r="D6" s="45" t="s">
        <v>21</v>
      </c>
      <c r="E6" s="46" t="s">
        <v>22</v>
      </c>
      <c r="F6" s="47" t="s">
        <v>23</v>
      </c>
      <c r="G6" s="44" t="s">
        <v>24</v>
      </c>
      <c r="H6" s="48" t="n">
        <v>43.68</v>
      </c>
      <c r="I6" s="49" t="n">
        <v>1.118</v>
      </c>
      <c r="J6" s="50" t="n">
        <v>90</v>
      </c>
      <c r="K6" s="51" t="n">
        <v>100</v>
      </c>
      <c r="L6" s="51" t="n">
        <v>100</v>
      </c>
      <c r="M6" s="50"/>
      <c r="N6" s="52" t="n">
        <v>90</v>
      </c>
      <c r="O6" s="53" t="n">
        <f aca="false">I6*N6</f>
        <v>100.62</v>
      </c>
      <c r="P6" s="54" t="n">
        <v>50</v>
      </c>
      <c r="Q6" s="55" t="n">
        <v>50</v>
      </c>
      <c r="R6" s="54" t="n">
        <v>52.5</v>
      </c>
      <c r="S6" s="55"/>
      <c r="T6" s="56" t="n">
        <v>50</v>
      </c>
      <c r="U6" s="53" t="n">
        <f aca="false">I6*T6</f>
        <v>55.9</v>
      </c>
      <c r="V6" s="57" t="n">
        <f aca="false">N6+T6</f>
        <v>140</v>
      </c>
      <c r="W6" s="58" t="n">
        <f aca="false">I6*V6</f>
        <v>156.52</v>
      </c>
      <c r="X6" s="55" t="n">
        <v>120</v>
      </c>
      <c r="Y6" s="51" t="n">
        <v>130</v>
      </c>
      <c r="Z6" s="51" t="n">
        <v>130</v>
      </c>
      <c r="AA6" s="59"/>
      <c r="AB6" s="56" t="n">
        <f aca="false">X6</f>
        <v>120</v>
      </c>
      <c r="AC6" s="53" t="n">
        <f aca="false">I6*AB6</f>
        <v>134.16</v>
      </c>
      <c r="AD6" s="55" t="n">
        <f aca="false">V6+AB6</f>
        <v>260</v>
      </c>
      <c r="AE6" s="58" t="n">
        <f aca="false">I6*AD6</f>
        <v>290.68</v>
      </c>
      <c r="AF6" s="60"/>
    </row>
    <row r="7" s="71" customFormat="true" ht="12.75" hidden="false" customHeight="true" outlineLevel="0" collapsed="false">
      <c r="A7" s="62" t="n">
        <v>1</v>
      </c>
      <c r="B7" s="63" t="n">
        <v>56</v>
      </c>
      <c r="C7" s="63" t="s">
        <v>25</v>
      </c>
      <c r="D7" s="45" t="s">
        <v>21</v>
      </c>
      <c r="E7" s="64" t="s">
        <v>26</v>
      </c>
      <c r="F7" s="65" t="n">
        <v>34719</v>
      </c>
      <c r="G7" s="66" t="s">
        <v>27</v>
      </c>
      <c r="H7" s="67" t="n">
        <v>53.82</v>
      </c>
      <c r="I7" s="58" t="n">
        <v>0.9766</v>
      </c>
      <c r="J7" s="68" t="n">
        <v>100</v>
      </c>
      <c r="K7" s="68" t="n">
        <v>105</v>
      </c>
      <c r="L7" s="69" t="n">
        <v>110</v>
      </c>
      <c r="M7" s="68"/>
      <c r="N7" s="52" t="n">
        <v>105</v>
      </c>
      <c r="O7" s="53" t="n">
        <f aca="false">I7*N7</f>
        <v>102.543</v>
      </c>
      <c r="P7" s="55" t="n">
        <v>60</v>
      </c>
      <c r="Q7" s="54" t="n">
        <v>65</v>
      </c>
      <c r="R7" s="54" t="n">
        <v>65</v>
      </c>
      <c r="S7" s="55"/>
      <c r="T7" s="56" t="n">
        <v>60</v>
      </c>
      <c r="U7" s="53" t="n">
        <f aca="false">I7*T7</f>
        <v>58.596</v>
      </c>
      <c r="V7" s="57" t="n">
        <f aca="false">N7+T7</f>
        <v>165</v>
      </c>
      <c r="W7" s="58" t="n">
        <f aca="false">I7*V7</f>
        <v>161.139</v>
      </c>
      <c r="X7" s="55" t="n">
        <v>125</v>
      </c>
      <c r="Y7" s="51" t="n">
        <v>135</v>
      </c>
      <c r="Z7" s="50" t="n">
        <v>135</v>
      </c>
      <c r="AA7" s="50"/>
      <c r="AB7" s="52" t="n">
        <f aca="false">Z7</f>
        <v>135</v>
      </c>
      <c r="AC7" s="53" t="n">
        <f aca="false">I7*AB7</f>
        <v>131.841</v>
      </c>
      <c r="AD7" s="55" t="n">
        <f aca="false">V7+AB7</f>
        <v>300</v>
      </c>
      <c r="AE7" s="58" t="n">
        <f aca="false">I7*AD7</f>
        <v>292.98</v>
      </c>
      <c r="AF7" s="70"/>
    </row>
    <row r="8" s="74" customFormat="true" ht="12.75" hidden="false" customHeight="true" outlineLevel="0" collapsed="false">
      <c r="A8" s="43" t="n">
        <v>1</v>
      </c>
      <c r="B8" s="44" t="n">
        <v>60</v>
      </c>
      <c r="C8" s="44" t="s">
        <v>28</v>
      </c>
      <c r="D8" s="45" t="s">
        <v>21</v>
      </c>
      <c r="E8" s="64" t="s">
        <v>29</v>
      </c>
      <c r="F8" s="65" t="n">
        <v>35206</v>
      </c>
      <c r="G8" s="63" t="s">
        <v>30</v>
      </c>
      <c r="H8" s="67" t="n">
        <v>59.22</v>
      </c>
      <c r="I8" s="58" t="n">
        <v>0.937</v>
      </c>
      <c r="J8" s="68" t="n">
        <v>100</v>
      </c>
      <c r="K8" s="72" t="n">
        <v>110</v>
      </c>
      <c r="L8" s="69" t="n">
        <v>117.5</v>
      </c>
      <c r="M8" s="68"/>
      <c r="N8" s="52" t="n">
        <v>110</v>
      </c>
      <c r="O8" s="53" t="n">
        <f aca="false">I8*N8</f>
        <v>103.07</v>
      </c>
      <c r="P8" s="73" t="n">
        <v>65</v>
      </c>
      <c r="Q8" s="73" t="n">
        <v>70</v>
      </c>
      <c r="R8" s="54" t="n">
        <v>72.5</v>
      </c>
      <c r="S8" s="55"/>
      <c r="T8" s="56" t="n">
        <v>70</v>
      </c>
      <c r="U8" s="53" t="n">
        <f aca="false">I8*T8</f>
        <v>65.59</v>
      </c>
      <c r="V8" s="57" t="n">
        <f aca="false">N8+T8</f>
        <v>180</v>
      </c>
      <c r="W8" s="58" t="n">
        <f aca="false">I8*V8</f>
        <v>168.66</v>
      </c>
      <c r="X8" s="55" t="n">
        <v>120</v>
      </c>
      <c r="Y8" s="51" t="n">
        <v>127.5</v>
      </c>
      <c r="Z8" s="51" t="n">
        <v>127.5</v>
      </c>
      <c r="AA8" s="59"/>
      <c r="AB8" s="56" t="n">
        <f aca="false">X8</f>
        <v>120</v>
      </c>
      <c r="AC8" s="53" t="n">
        <f aca="false">I8*AB8</f>
        <v>112.44</v>
      </c>
      <c r="AD8" s="55" t="n">
        <f aca="false">V8+AB8</f>
        <v>300</v>
      </c>
      <c r="AE8" s="58" t="n">
        <f aca="false">I8*AD8</f>
        <v>281.1</v>
      </c>
      <c r="AF8" s="60"/>
    </row>
    <row r="9" s="75" customFormat="true" ht="12.75" hidden="false" customHeight="true" outlineLevel="0" collapsed="false">
      <c r="A9" s="43" t="n">
        <v>1</v>
      </c>
      <c r="B9" s="44" t="n">
        <v>67.5</v>
      </c>
      <c r="C9" s="44" t="s">
        <v>31</v>
      </c>
      <c r="D9" s="45" t="s">
        <v>32</v>
      </c>
      <c r="E9" s="64" t="s">
        <v>33</v>
      </c>
      <c r="F9" s="65" t="n">
        <v>36072</v>
      </c>
      <c r="G9" s="63" t="s">
        <v>24</v>
      </c>
      <c r="H9" s="67" t="n">
        <v>65.2</v>
      </c>
      <c r="I9" s="58" t="n">
        <v>0.801</v>
      </c>
      <c r="J9" s="68" t="n">
        <v>85</v>
      </c>
      <c r="K9" s="68" t="n">
        <v>95</v>
      </c>
      <c r="L9" s="68" t="n">
        <v>100</v>
      </c>
      <c r="M9" s="68"/>
      <c r="N9" s="52" t="n">
        <v>100</v>
      </c>
      <c r="O9" s="53" t="n">
        <f aca="false">I9*N9</f>
        <v>80.1</v>
      </c>
      <c r="P9" s="54" t="n">
        <v>57.5</v>
      </c>
      <c r="Q9" s="73" t="n">
        <v>57.5</v>
      </c>
      <c r="R9" s="73" t="n">
        <v>60</v>
      </c>
      <c r="S9" s="55"/>
      <c r="T9" s="56" t="n">
        <v>60</v>
      </c>
      <c r="U9" s="53" t="n">
        <f aca="false">I9*T9</f>
        <v>48.06</v>
      </c>
      <c r="V9" s="57" t="n">
        <f aca="false">N9+T9</f>
        <v>160</v>
      </c>
      <c r="W9" s="58" t="n">
        <f aca="false">I9*V9</f>
        <v>128.16</v>
      </c>
      <c r="X9" s="55" t="n">
        <v>95</v>
      </c>
      <c r="Y9" s="55" t="n">
        <v>105</v>
      </c>
      <c r="Z9" s="51" t="n">
        <v>110</v>
      </c>
      <c r="AA9" s="59"/>
      <c r="AB9" s="56" t="n">
        <f aca="false">Y9</f>
        <v>105</v>
      </c>
      <c r="AC9" s="53" t="n">
        <f aca="false">I9*AB9</f>
        <v>84.105</v>
      </c>
      <c r="AD9" s="55" t="n">
        <f aca="false">V9+AB9</f>
        <v>265</v>
      </c>
      <c r="AE9" s="58" t="n">
        <f aca="false">I9*AD9</f>
        <v>212.265</v>
      </c>
      <c r="AF9" s="60"/>
    </row>
    <row r="10" s="75" customFormat="true" ht="12.75" hidden="false" customHeight="true" outlineLevel="0" collapsed="false">
      <c r="A10" s="43" t="n">
        <v>1</v>
      </c>
      <c r="B10" s="44" t="n">
        <v>67.5</v>
      </c>
      <c r="C10" s="44" t="s">
        <v>31</v>
      </c>
      <c r="D10" s="45" t="s">
        <v>32</v>
      </c>
      <c r="E10" s="64" t="s">
        <v>33</v>
      </c>
      <c r="F10" s="65" t="n">
        <v>36072</v>
      </c>
      <c r="G10" s="63" t="s">
        <v>34</v>
      </c>
      <c r="H10" s="67" t="n">
        <v>65.2</v>
      </c>
      <c r="I10" s="58" t="n">
        <v>0.9452</v>
      </c>
      <c r="J10" s="68" t="n">
        <v>85</v>
      </c>
      <c r="K10" s="68" t="n">
        <v>95</v>
      </c>
      <c r="L10" s="68" t="n">
        <v>100</v>
      </c>
      <c r="M10" s="68"/>
      <c r="N10" s="52" t="n">
        <v>100</v>
      </c>
      <c r="O10" s="53" t="n">
        <f aca="false">I10*N10</f>
        <v>94.52</v>
      </c>
      <c r="P10" s="54" t="n">
        <v>57.5</v>
      </c>
      <c r="Q10" s="73" t="n">
        <v>57.5</v>
      </c>
      <c r="R10" s="73" t="n">
        <v>60</v>
      </c>
      <c r="S10" s="55"/>
      <c r="T10" s="56" t="n">
        <v>60</v>
      </c>
      <c r="U10" s="53" t="n">
        <f aca="false">I10*T10</f>
        <v>56.712</v>
      </c>
      <c r="V10" s="57" t="n">
        <f aca="false">N10+T10</f>
        <v>160</v>
      </c>
      <c r="W10" s="58" t="n">
        <f aca="false">I10*V10</f>
        <v>151.232</v>
      </c>
      <c r="X10" s="55" t="n">
        <v>95</v>
      </c>
      <c r="Y10" s="55" t="n">
        <v>105</v>
      </c>
      <c r="Z10" s="51" t="n">
        <v>110</v>
      </c>
      <c r="AA10" s="59"/>
      <c r="AB10" s="56" t="n">
        <f aca="false">Y10</f>
        <v>105</v>
      </c>
      <c r="AC10" s="53" t="n">
        <f aca="false">I10*AB10</f>
        <v>99.246</v>
      </c>
      <c r="AD10" s="55" t="n">
        <f aca="false">V10+AB10</f>
        <v>265</v>
      </c>
      <c r="AE10" s="58" t="n">
        <f aca="false">I10*AD10</f>
        <v>250.478</v>
      </c>
      <c r="AF10" s="60"/>
    </row>
    <row r="11" s="75" customFormat="true" ht="12.75" hidden="false" customHeight="true" outlineLevel="0" collapsed="false">
      <c r="A11" s="62" t="n">
        <v>2</v>
      </c>
      <c r="B11" s="44" t="n">
        <v>67.5</v>
      </c>
      <c r="C11" s="44" t="s">
        <v>35</v>
      </c>
      <c r="D11" s="45" t="s">
        <v>21</v>
      </c>
      <c r="E11" s="64" t="s">
        <v>36</v>
      </c>
      <c r="F11" s="65" t="n">
        <v>36111</v>
      </c>
      <c r="G11" s="63" t="s">
        <v>34</v>
      </c>
      <c r="H11" s="67" t="n">
        <v>67.5</v>
      </c>
      <c r="I11" s="58" t="n">
        <v>0.9167</v>
      </c>
      <c r="J11" s="68" t="n">
        <v>75</v>
      </c>
      <c r="K11" s="68" t="n">
        <v>85</v>
      </c>
      <c r="L11" s="68" t="n">
        <v>90</v>
      </c>
      <c r="M11" s="68"/>
      <c r="N11" s="52" t="n">
        <v>90</v>
      </c>
      <c r="O11" s="53" t="n">
        <f aca="false">I11*N11</f>
        <v>82.503</v>
      </c>
      <c r="P11" s="55" t="n">
        <v>55</v>
      </c>
      <c r="Q11" s="55" t="n">
        <v>60</v>
      </c>
      <c r="R11" s="54" t="n">
        <v>65</v>
      </c>
      <c r="S11" s="55"/>
      <c r="T11" s="56" t="n">
        <v>60</v>
      </c>
      <c r="U11" s="53" t="n">
        <f aca="false">I11*T11</f>
        <v>55.002</v>
      </c>
      <c r="V11" s="57" t="n">
        <f aca="false">N11+T11</f>
        <v>150</v>
      </c>
      <c r="W11" s="58" t="n">
        <f aca="false">I11*V11</f>
        <v>137.505</v>
      </c>
      <c r="X11" s="55" t="n">
        <v>100</v>
      </c>
      <c r="Y11" s="51" t="n">
        <v>105</v>
      </c>
      <c r="Z11" s="50" t="n">
        <v>110</v>
      </c>
      <c r="AA11" s="50"/>
      <c r="AB11" s="52" t="n">
        <f aca="false">Z11</f>
        <v>110</v>
      </c>
      <c r="AC11" s="53" t="n">
        <f aca="false">I11*AB11</f>
        <v>100.837</v>
      </c>
      <c r="AD11" s="55" t="n">
        <f aca="false">V11+AB11</f>
        <v>260</v>
      </c>
      <c r="AE11" s="58" t="n">
        <f aca="false">I11*AD11</f>
        <v>238.342</v>
      </c>
      <c r="AF11" s="70"/>
    </row>
    <row r="12" s="5" customFormat="true" ht="12.75" hidden="false" customHeight="true" outlineLevel="0" collapsed="false">
      <c r="A12" s="76"/>
      <c r="B12" s="77"/>
      <c r="C12" s="78"/>
      <c r="D12" s="77"/>
      <c r="E12" s="77"/>
      <c r="F12" s="79"/>
      <c r="G12" s="77"/>
      <c r="H12" s="80"/>
      <c r="I12" s="81"/>
      <c r="J12" s="82"/>
      <c r="K12" s="83"/>
      <c r="L12" s="83"/>
      <c r="M12" s="82"/>
      <c r="N12" s="82"/>
      <c r="O12" s="84"/>
      <c r="P12" s="82"/>
      <c r="Q12" s="82"/>
      <c r="R12" s="82"/>
      <c r="S12" s="82"/>
      <c r="T12" s="82"/>
      <c r="U12" s="84"/>
      <c r="V12" s="82"/>
      <c r="W12" s="84"/>
      <c r="X12" s="82"/>
      <c r="Y12" s="83"/>
      <c r="Z12" s="82"/>
      <c r="AA12" s="82"/>
      <c r="AB12" s="82"/>
      <c r="AC12" s="84"/>
      <c r="AD12" s="82"/>
      <c r="AE12" s="85"/>
      <c r="AF12" s="86"/>
    </row>
    <row r="13" s="5" customFormat="true" ht="12.75" hidden="false" customHeight="true" outlineLevel="0" collapsed="false">
      <c r="A13" s="76"/>
      <c r="B13" s="77"/>
      <c r="C13" s="87" t="s">
        <v>37</v>
      </c>
      <c r="D13" s="77"/>
      <c r="E13" s="77"/>
      <c r="F13" s="79"/>
      <c r="G13" s="77"/>
      <c r="H13" s="80"/>
      <c r="I13" s="81"/>
      <c r="J13" s="82"/>
      <c r="K13" s="83"/>
      <c r="L13" s="83"/>
      <c r="M13" s="82"/>
      <c r="N13" s="82"/>
      <c r="O13" s="84"/>
      <c r="P13" s="82"/>
      <c r="Q13" s="82"/>
      <c r="R13" s="82"/>
      <c r="S13" s="82"/>
      <c r="T13" s="82"/>
      <c r="U13" s="84"/>
      <c r="V13" s="82"/>
      <c r="W13" s="84"/>
      <c r="X13" s="82"/>
      <c r="Y13" s="83"/>
      <c r="Z13" s="82"/>
      <c r="AA13" s="82"/>
      <c r="AB13" s="82"/>
      <c r="AC13" s="84"/>
      <c r="AD13" s="82"/>
      <c r="AE13" s="85"/>
      <c r="AF13" s="86"/>
    </row>
    <row r="14" s="71" customFormat="true" ht="12.75" hidden="false" customHeight="true" outlineLevel="0" collapsed="false">
      <c r="A14" s="62" t="n">
        <v>1</v>
      </c>
      <c r="B14" s="88" t="n">
        <v>44</v>
      </c>
      <c r="C14" s="88" t="s">
        <v>38</v>
      </c>
      <c r="D14" s="89" t="s">
        <v>21</v>
      </c>
      <c r="E14" s="88" t="s">
        <v>39</v>
      </c>
      <c r="F14" s="65" t="n">
        <v>37178</v>
      </c>
      <c r="G14" s="88" t="s">
        <v>40</v>
      </c>
      <c r="H14" s="67" t="n">
        <v>36.6</v>
      </c>
      <c r="I14" s="58" t="n">
        <v>1.6154</v>
      </c>
      <c r="J14" s="68" t="n">
        <v>40</v>
      </c>
      <c r="K14" s="68" t="n">
        <v>45</v>
      </c>
      <c r="L14" s="68" t="n">
        <v>50</v>
      </c>
      <c r="M14" s="68"/>
      <c r="N14" s="52" t="n">
        <v>50</v>
      </c>
      <c r="O14" s="53" t="n">
        <f aca="false">I14*N14</f>
        <v>80.77</v>
      </c>
      <c r="P14" s="50" t="n">
        <v>40</v>
      </c>
      <c r="Q14" s="50" t="n">
        <v>42.5</v>
      </c>
      <c r="R14" s="69" t="n">
        <v>45</v>
      </c>
      <c r="S14" s="50"/>
      <c r="T14" s="52" t="n">
        <v>42.5</v>
      </c>
      <c r="U14" s="53" t="n">
        <f aca="false">I14*T14</f>
        <v>68.6545</v>
      </c>
      <c r="V14" s="57" t="n">
        <f aca="false">N14+T14</f>
        <v>92.5</v>
      </c>
      <c r="W14" s="58" t="n">
        <f aca="false">I14*V14</f>
        <v>149.4245</v>
      </c>
      <c r="X14" s="50" t="n">
        <v>70</v>
      </c>
      <c r="Y14" s="90" t="n">
        <v>75</v>
      </c>
      <c r="Z14" s="51" t="n">
        <v>0</v>
      </c>
      <c r="AA14" s="91"/>
      <c r="AB14" s="52" t="n">
        <f aca="false">Y14</f>
        <v>75</v>
      </c>
      <c r="AC14" s="53" t="n">
        <f aca="false">I14*AB14</f>
        <v>121.155</v>
      </c>
      <c r="AD14" s="55" t="n">
        <f aca="false">V14+AB14</f>
        <v>167.5</v>
      </c>
      <c r="AE14" s="58" t="n">
        <f aca="false">I14*AD14</f>
        <v>270.5795</v>
      </c>
      <c r="AF14" s="92"/>
    </row>
    <row r="15" s="74" customFormat="true" ht="12.75" hidden="false" customHeight="true" outlineLevel="0" collapsed="false">
      <c r="A15" s="43" t="n">
        <v>1</v>
      </c>
      <c r="B15" s="93" t="n">
        <v>67.5</v>
      </c>
      <c r="C15" s="88" t="s">
        <v>41</v>
      </c>
      <c r="D15" s="45" t="s">
        <v>21</v>
      </c>
      <c r="E15" s="64" t="s">
        <v>26</v>
      </c>
      <c r="F15" s="65" t="n">
        <v>33781</v>
      </c>
      <c r="G15" s="94" t="s">
        <v>42</v>
      </c>
      <c r="H15" s="67" t="n">
        <v>66.2</v>
      </c>
      <c r="I15" s="58" t="n">
        <v>0.7535</v>
      </c>
      <c r="J15" s="55" t="n">
        <v>125</v>
      </c>
      <c r="K15" s="55" t="n">
        <v>135</v>
      </c>
      <c r="L15" s="54" t="n">
        <v>142.5</v>
      </c>
      <c r="M15" s="55"/>
      <c r="N15" s="56" t="n">
        <v>135</v>
      </c>
      <c r="O15" s="53" t="n">
        <f aca="false">I15*N15</f>
        <v>101.7225</v>
      </c>
      <c r="P15" s="55" t="n">
        <v>90</v>
      </c>
      <c r="Q15" s="55" t="n">
        <v>95</v>
      </c>
      <c r="R15" s="55" t="n">
        <v>100</v>
      </c>
      <c r="S15" s="55"/>
      <c r="T15" s="56" t="n">
        <v>100</v>
      </c>
      <c r="U15" s="53" t="n">
        <f aca="false">I15*T15</f>
        <v>75.35</v>
      </c>
      <c r="V15" s="57" t="n">
        <f aca="false">N15+T15</f>
        <v>235</v>
      </c>
      <c r="W15" s="58" t="n">
        <f aca="false">I15*V15</f>
        <v>177.0725</v>
      </c>
      <c r="X15" s="55" t="n">
        <v>150</v>
      </c>
      <c r="Y15" s="55" t="n">
        <v>160</v>
      </c>
      <c r="Z15" s="55" t="n">
        <v>170</v>
      </c>
      <c r="AA15" s="59"/>
      <c r="AB15" s="56" t="n">
        <f aca="false">Z15</f>
        <v>170</v>
      </c>
      <c r="AC15" s="53" t="n">
        <f aca="false">I15*AB15</f>
        <v>128.095</v>
      </c>
      <c r="AD15" s="55" t="n">
        <f aca="false">V15+AB15</f>
        <v>405</v>
      </c>
      <c r="AE15" s="58" t="n">
        <f aca="false">I15*AD15</f>
        <v>305.1675</v>
      </c>
      <c r="AF15" s="95"/>
    </row>
    <row r="16" s="71" customFormat="true" ht="12.75" hidden="false" customHeight="true" outlineLevel="0" collapsed="false">
      <c r="A16" s="43" t="n">
        <v>2</v>
      </c>
      <c r="B16" s="93" t="n">
        <v>67.5</v>
      </c>
      <c r="C16" s="96" t="s">
        <v>43</v>
      </c>
      <c r="D16" s="97" t="s">
        <v>44</v>
      </c>
      <c r="E16" s="64" t="s">
        <v>45</v>
      </c>
      <c r="F16" s="65" t="n">
        <v>34211</v>
      </c>
      <c r="G16" s="96" t="s">
        <v>42</v>
      </c>
      <c r="H16" s="67" t="n">
        <v>65.1</v>
      </c>
      <c r="I16" s="58" t="n">
        <v>0.7728</v>
      </c>
      <c r="J16" s="55" t="n">
        <v>120</v>
      </c>
      <c r="K16" s="55" t="n">
        <v>130</v>
      </c>
      <c r="L16" s="55" t="n">
        <v>140</v>
      </c>
      <c r="M16" s="55"/>
      <c r="N16" s="56" t="n">
        <v>140</v>
      </c>
      <c r="O16" s="53" t="n">
        <f aca="false">I16*N16</f>
        <v>108.192</v>
      </c>
      <c r="P16" s="55" t="n">
        <v>70</v>
      </c>
      <c r="Q16" s="55" t="n">
        <v>80</v>
      </c>
      <c r="R16" s="55" t="n">
        <v>85</v>
      </c>
      <c r="S16" s="55"/>
      <c r="T16" s="56" t="n">
        <v>85</v>
      </c>
      <c r="U16" s="53" t="n">
        <f aca="false">I16*T16</f>
        <v>65.688</v>
      </c>
      <c r="V16" s="57" t="n">
        <f aca="false">N16+T16</f>
        <v>225</v>
      </c>
      <c r="W16" s="58" t="n">
        <f aca="false">I16*V16</f>
        <v>173.88</v>
      </c>
      <c r="X16" s="55" t="n">
        <v>140</v>
      </c>
      <c r="Y16" s="55" t="n">
        <v>155</v>
      </c>
      <c r="Z16" s="51" t="n">
        <v>170</v>
      </c>
      <c r="AA16" s="59"/>
      <c r="AB16" s="56" t="n">
        <f aca="false">Y16</f>
        <v>155</v>
      </c>
      <c r="AC16" s="53" t="n">
        <f aca="false">I16*AB16</f>
        <v>119.784</v>
      </c>
      <c r="AD16" s="55" t="n">
        <f aca="false">V16+AB16</f>
        <v>380</v>
      </c>
      <c r="AE16" s="58" t="n">
        <f aca="false">I16*AD16</f>
        <v>293.664</v>
      </c>
      <c r="AF16" s="95"/>
    </row>
    <row r="17" s="71" customFormat="true" ht="12.75" hidden="false" customHeight="true" outlineLevel="0" collapsed="false">
      <c r="A17" s="43" t="n">
        <v>1</v>
      </c>
      <c r="B17" s="93" t="n">
        <v>67.5</v>
      </c>
      <c r="C17" s="88" t="s">
        <v>46</v>
      </c>
      <c r="D17" s="89" t="s">
        <v>21</v>
      </c>
      <c r="E17" s="88" t="s">
        <v>26</v>
      </c>
      <c r="F17" s="65" t="n">
        <v>13137</v>
      </c>
      <c r="G17" s="88" t="s">
        <v>47</v>
      </c>
      <c r="H17" s="67" t="n">
        <v>67.5</v>
      </c>
      <c r="I17" s="58" t="n">
        <v>1.514</v>
      </c>
      <c r="J17" s="68" t="n">
        <v>80</v>
      </c>
      <c r="K17" s="68" t="n">
        <v>90</v>
      </c>
      <c r="L17" s="68" t="n">
        <v>100</v>
      </c>
      <c r="M17" s="68"/>
      <c r="N17" s="52" t="n">
        <v>100</v>
      </c>
      <c r="O17" s="53" t="n">
        <f aca="false">I17*N17</f>
        <v>151.4</v>
      </c>
      <c r="P17" s="54" t="n">
        <v>60</v>
      </c>
      <c r="Q17" s="55" t="n">
        <v>60</v>
      </c>
      <c r="R17" s="54" t="n">
        <v>70</v>
      </c>
      <c r="S17" s="55"/>
      <c r="T17" s="56" t="n">
        <v>60</v>
      </c>
      <c r="U17" s="53" t="n">
        <f aca="false">I17*T17</f>
        <v>90.84</v>
      </c>
      <c r="V17" s="57" t="n">
        <f aca="false">N17+T17</f>
        <v>160</v>
      </c>
      <c r="W17" s="58" t="n">
        <f aca="false">I17*V17</f>
        <v>242.24</v>
      </c>
      <c r="X17" s="55" t="n">
        <v>120</v>
      </c>
      <c r="Y17" s="55" t="n">
        <v>130</v>
      </c>
      <c r="Z17" s="55" t="n">
        <v>135</v>
      </c>
      <c r="AA17" s="55" t="n">
        <v>140</v>
      </c>
      <c r="AB17" s="56" t="n">
        <f aca="false">Z17</f>
        <v>135</v>
      </c>
      <c r="AC17" s="53" t="n">
        <f aca="false">I17*AB17</f>
        <v>204.39</v>
      </c>
      <c r="AD17" s="55" t="n">
        <f aca="false">V17+AB17</f>
        <v>295</v>
      </c>
      <c r="AE17" s="58" t="n">
        <f aca="false">I17*AD17</f>
        <v>446.63</v>
      </c>
      <c r="AF17" s="95"/>
    </row>
    <row r="18" s="71" customFormat="true" ht="12.75" hidden="false" customHeight="true" outlineLevel="0" collapsed="false">
      <c r="A18" s="43" t="n">
        <v>1</v>
      </c>
      <c r="B18" s="93" t="n">
        <v>67.5</v>
      </c>
      <c r="C18" s="96" t="s">
        <v>48</v>
      </c>
      <c r="D18" s="97" t="s">
        <v>49</v>
      </c>
      <c r="E18" s="64" t="s">
        <v>50</v>
      </c>
      <c r="F18" s="65" t="n">
        <v>32125</v>
      </c>
      <c r="G18" s="96" t="s">
        <v>24</v>
      </c>
      <c r="H18" s="67" t="n">
        <v>66.25</v>
      </c>
      <c r="I18" s="58" t="n">
        <v>0.7377</v>
      </c>
      <c r="J18" s="68" t="n">
        <v>170</v>
      </c>
      <c r="K18" s="68" t="n">
        <v>180</v>
      </c>
      <c r="L18" s="68" t="n">
        <v>185</v>
      </c>
      <c r="M18" s="68"/>
      <c r="N18" s="52" t="n">
        <v>185</v>
      </c>
      <c r="O18" s="53" t="n">
        <f aca="false">I18*N18</f>
        <v>136.4745</v>
      </c>
      <c r="P18" s="68" t="n">
        <v>100</v>
      </c>
      <c r="Q18" s="69" t="n">
        <v>105</v>
      </c>
      <c r="R18" s="69" t="n">
        <v>105</v>
      </c>
      <c r="S18" s="68"/>
      <c r="T18" s="52" t="n">
        <v>100</v>
      </c>
      <c r="U18" s="53" t="n">
        <f aca="false">I18*T18</f>
        <v>73.77</v>
      </c>
      <c r="V18" s="57" t="n">
        <f aca="false">N18+T18</f>
        <v>285</v>
      </c>
      <c r="W18" s="58" t="n">
        <f aca="false">I18*V18</f>
        <v>210.2445</v>
      </c>
      <c r="X18" s="55" t="n">
        <v>220</v>
      </c>
      <c r="Y18" s="51" t="n">
        <v>230</v>
      </c>
      <c r="Z18" s="51" t="n">
        <v>230</v>
      </c>
      <c r="AA18" s="59"/>
      <c r="AB18" s="56" t="n">
        <f aca="false">X18</f>
        <v>220</v>
      </c>
      <c r="AC18" s="53" t="n">
        <f aca="false">I18*AB18</f>
        <v>162.294</v>
      </c>
      <c r="AD18" s="55" t="n">
        <f aca="false">V18+AB18</f>
        <v>505</v>
      </c>
      <c r="AE18" s="58" t="n">
        <f aca="false">I18*AD18</f>
        <v>372.5385</v>
      </c>
      <c r="AF18" s="60" t="n">
        <v>1</v>
      </c>
    </row>
    <row r="19" s="75" customFormat="true" ht="12.75" hidden="false" customHeight="true" outlineLevel="0" collapsed="false">
      <c r="A19" s="43" t="n">
        <v>1</v>
      </c>
      <c r="B19" s="93" t="n">
        <v>67.5</v>
      </c>
      <c r="C19" s="96" t="s">
        <v>51</v>
      </c>
      <c r="D19" s="45" t="s">
        <v>21</v>
      </c>
      <c r="E19" s="64" t="s">
        <v>52</v>
      </c>
      <c r="F19" s="65" t="n">
        <v>35583</v>
      </c>
      <c r="G19" s="94" t="s">
        <v>30</v>
      </c>
      <c r="H19" s="67" t="n">
        <v>65.8</v>
      </c>
      <c r="I19" s="58" t="n">
        <v>0.8395</v>
      </c>
      <c r="J19" s="55" t="n">
        <v>80</v>
      </c>
      <c r="K19" s="55" t="n">
        <v>85</v>
      </c>
      <c r="L19" s="54" t="n">
        <v>90</v>
      </c>
      <c r="M19" s="55"/>
      <c r="N19" s="56" t="n">
        <v>85</v>
      </c>
      <c r="O19" s="53" t="n">
        <f aca="false">I19*N19</f>
        <v>71.3575</v>
      </c>
      <c r="P19" s="54" t="n">
        <v>75</v>
      </c>
      <c r="Q19" s="54" t="n">
        <v>75</v>
      </c>
      <c r="R19" s="55" t="n">
        <v>80</v>
      </c>
      <c r="S19" s="55"/>
      <c r="T19" s="56" t="n">
        <v>80</v>
      </c>
      <c r="U19" s="53" t="n">
        <f aca="false">I19*T19</f>
        <v>67.16</v>
      </c>
      <c r="V19" s="57" t="n">
        <f aca="false">N19+T19</f>
        <v>165</v>
      </c>
      <c r="W19" s="58" t="n">
        <f aca="false">I19*V19</f>
        <v>138.5175</v>
      </c>
      <c r="X19" s="55" t="n">
        <v>120</v>
      </c>
      <c r="Y19" s="55" t="n">
        <v>130</v>
      </c>
      <c r="Z19" s="55" t="n">
        <v>140</v>
      </c>
      <c r="AA19" s="59"/>
      <c r="AB19" s="56" t="n">
        <f aca="false">Z19</f>
        <v>140</v>
      </c>
      <c r="AC19" s="53" t="n">
        <f aca="false">I19*AB19</f>
        <v>117.53</v>
      </c>
      <c r="AD19" s="55" t="n">
        <f aca="false">V19+AB19</f>
        <v>305</v>
      </c>
      <c r="AE19" s="58" t="n">
        <f aca="false">I19*AD19</f>
        <v>256.0475</v>
      </c>
      <c r="AF19" s="60"/>
    </row>
    <row r="20" s="75" customFormat="true" ht="12.75" hidden="false" customHeight="true" outlineLevel="0" collapsed="false">
      <c r="A20" s="43" t="n">
        <v>1</v>
      </c>
      <c r="B20" s="93" t="n">
        <v>75</v>
      </c>
      <c r="C20" s="93" t="s">
        <v>53</v>
      </c>
      <c r="D20" s="45" t="s">
        <v>21</v>
      </c>
      <c r="E20" s="46" t="s">
        <v>22</v>
      </c>
      <c r="F20" s="65" t="n">
        <v>33548</v>
      </c>
      <c r="G20" s="94" t="s">
        <v>42</v>
      </c>
      <c r="H20" s="67" t="n">
        <v>71.9</v>
      </c>
      <c r="I20" s="58" t="n">
        <v>0.6943</v>
      </c>
      <c r="J20" s="55" t="n">
        <v>180</v>
      </c>
      <c r="K20" s="55" t="n">
        <v>185</v>
      </c>
      <c r="L20" s="54" t="n">
        <v>190</v>
      </c>
      <c r="M20" s="55"/>
      <c r="N20" s="56" t="n">
        <v>185</v>
      </c>
      <c r="O20" s="53" t="n">
        <f aca="false">I20*N20</f>
        <v>128.4455</v>
      </c>
      <c r="P20" s="68" t="n">
        <v>130</v>
      </c>
      <c r="Q20" s="68" t="n">
        <v>135</v>
      </c>
      <c r="R20" s="68" t="n">
        <v>140</v>
      </c>
      <c r="S20" s="68"/>
      <c r="T20" s="52" t="n">
        <v>140</v>
      </c>
      <c r="U20" s="53" t="n">
        <f aca="false">I20*T20</f>
        <v>97.202</v>
      </c>
      <c r="V20" s="57" t="n">
        <f aca="false">N20+T20</f>
        <v>325</v>
      </c>
      <c r="W20" s="58" t="n">
        <f aca="false">I20*V20</f>
        <v>225.6475</v>
      </c>
      <c r="X20" s="55" t="n">
        <v>215</v>
      </c>
      <c r="Y20" s="55" t="n">
        <v>225</v>
      </c>
      <c r="Z20" s="55" t="n">
        <v>232.5</v>
      </c>
      <c r="AA20" s="59"/>
      <c r="AB20" s="56" t="n">
        <f aca="false">Z20</f>
        <v>232.5</v>
      </c>
      <c r="AC20" s="58" t="n">
        <f aca="false">I20*AB20</f>
        <v>161.42475</v>
      </c>
      <c r="AD20" s="55" t="n">
        <f aca="false">V20+AB20</f>
        <v>557.5</v>
      </c>
      <c r="AE20" s="58" t="n">
        <f aca="false">I20*AD20</f>
        <v>387.07225</v>
      </c>
      <c r="AF20" s="95" t="n">
        <v>1</v>
      </c>
    </row>
    <row r="21" s="98" customFormat="true" ht="12.75" hidden="false" customHeight="true" outlineLevel="0" collapsed="false">
      <c r="A21" s="43" t="n">
        <v>2</v>
      </c>
      <c r="B21" s="93" t="n">
        <v>75</v>
      </c>
      <c r="C21" s="93" t="s">
        <v>54</v>
      </c>
      <c r="D21" s="45" t="s">
        <v>21</v>
      </c>
      <c r="E21" s="46" t="s">
        <v>22</v>
      </c>
      <c r="F21" s="65" t="n">
        <v>34071</v>
      </c>
      <c r="G21" s="94" t="s">
        <v>42</v>
      </c>
      <c r="H21" s="67" t="n">
        <v>74.55</v>
      </c>
      <c r="I21" s="58" t="n">
        <v>0.6873</v>
      </c>
      <c r="J21" s="54" t="n">
        <v>150</v>
      </c>
      <c r="K21" s="55" t="n">
        <v>150</v>
      </c>
      <c r="L21" s="54" t="n">
        <v>160</v>
      </c>
      <c r="M21" s="55"/>
      <c r="N21" s="56" t="n">
        <v>150</v>
      </c>
      <c r="O21" s="53" t="n">
        <f aca="false">I21*N21</f>
        <v>103.095</v>
      </c>
      <c r="P21" s="68" t="n">
        <v>120</v>
      </c>
      <c r="Q21" s="68" t="n">
        <v>125</v>
      </c>
      <c r="R21" s="68" t="n">
        <v>135</v>
      </c>
      <c r="S21" s="68"/>
      <c r="T21" s="52" t="n">
        <v>135</v>
      </c>
      <c r="U21" s="53" t="n">
        <f aca="false">I21*T21</f>
        <v>92.7855</v>
      </c>
      <c r="V21" s="57" t="n">
        <f aca="false">N21+T21</f>
        <v>285</v>
      </c>
      <c r="W21" s="58" t="n">
        <f aca="false">I21*V21</f>
        <v>195.8805</v>
      </c>
      <c r="X21" s="55" t="n">
        <v>185</v>
      </c>
      <c r="Y21" s="51" t="n">
        <v>195</v>
      </c>
      <c r="Z21" s="51" t="n">
        <v>200</v>
      </c>
      <c r="AA21" s="59"/>
      <c r="AB21" s="56" t="n">
        <f aca="false">X21</f>
        <v>185</v>
      </c>
      <c r="AC21" s="53" t="n">
        <f aca="false">I21*AB21</f>
        <v>127.1505</v>
      </c>
      <c r="AD21" s="55" t="n">
        <f aca="false">V21+AB21</f>
        <v>470</v>
      </c>
      <c r="AE21" s="58" t="n">
        <f aca="false">I21*AD21</f>
        <v>323.031</v>
      </c>
      <c r="AF21" s="95" t="n">
        <v>3</v>
      </c>
    </row>
    <row r="22" s="75" customFormat="true" ht="12.75" hidden="false" customHeight="true" outlineLevel="0" collapsed="false">
      <c r="A22" s="99" t="n">
        <v>1</v>
      </c>
      <c r="B22" s="88" t="n">
        <v>75</v>
      </c>
      <c r="C22" s="88" t="s">
        <v>55</v>
      </c>
      <c r="D22" s="97" t="s">
        <v>49</v>
      </c>
      <c r="E22" s="64" t="s">
        <v>50</v>
      </c>
      <c r="F22" s="65" t="n">
        <v>35034</v>
      </c>
      <c r="G22" s="94" t="s">
        <v>27</v>
      </c>
      <c r="H22" s="67" t="n">
        <v>74.2</v>
      </c>
      <c r="I22" s="58" t="n">
        <v>0.7103</v>
      </c>
      <c r="J22" s="55" t="n">
        <v>155</v>
      </c>
      <c r="K22" s="55" t="n">
        <v>165</v>
      </c>
      <c r="L22" s="55" t="n">
        <v>170</v>
      </c>
      <c r="M22" s="55"/>
      <c r="N22" s="56" t="n">
        <v>170</v>
      </c>
      <c r="O22" s="53" t="n">
        <f aca="false">I22*N22</f>
        <v>120.751</v>
      </c>
      <c r="P22" s="68" t="n">
        <v>100</v>
      </c>
      <c r="Q22" s="68" t="n">
        <v>107.5</v>
      </c>
      <c r="R22" s="69" t="n">
        <v>110</v>
      </c>
      <c r="S22" s="68"/>
      <c r="T22" s="52" t="n">
        <v>107.5</v>
      </c>
      <c r="U22" s="53" t="n">
        <f aca="false">I22*T22</f>
        <v>76.35725</v>
      </c>
      <c r="V22" s="57" t="n">
        <f aca="false">N22+T22</f>
        <v>277.5</v>
      </c>
      <c r="W22" s="58" t="n">
        <f aca="false">I22*V22</f>
        <v>197.10825</v>
      </c>
      <c r="X22" s="55" t="n">
        <v>190</v>
      </c>
      <c r="Y22" s="55" t="n">
        <v>207.5</v>
      </c>
      <c r="Z22" s="51" t="n">
        <v>212.5</v>
      </c>
      <c r="AA22" s="59"/>
      <c r="AB22" s="56" t="n">
        <f aca="false">Y22</f>
        <v>207.5</v>
      </c>
      <c r="AC22" s="58" t="n">
        <f aca="false">I22*AB22</f>
        <v>147.38725</v>
      </c>
      <c r="AD22" s="55" t="n">
        <f aca="false">V22+AB22</f>
        <v>485</v>
      </c>
      <c r="AE22" s="58" t="n">
        <f aca="false">I22*AD22</f>
        <v>344.4955</v>
      </c>
      <c r="AF22" s="100" t="n">
        <v>1</v>
      </c>
    </row>
    <row r="23" s="75" customFormat="true" ht="12.75" hidden="false" customHeight="true" outlineLevel="0" collapsed="false">
      <c r="A23" s="43" t="n">
        <v>1</v>
      </c>
      <c r="B23" s="88" t="n">
        <v>82.5</v>
      </c>
      <c r="C23" s="88" t="s">
        <v>56</v>
      </c>
      <c r="D23" s="45" t="s">
        <v>21</v>
      </c>
      <c r="E23" s="64" t="s">
        <v>22</v>
      </c>
      <c r="F23" s="65" t="n">
        <v>32444</v>
      </c>
      <c r="G23" s="94" t="s">
        <v>24</v>
      </c>
      <c r="H23" s="67" t="n">
        <v>81.7</v>
      </c>
      <c r="I23" s="58" t="n">
        <v>0.6235</v>
      </c>
      <c r="J23" s="55" t="n">
        <v>165</v>
      </c>
      <c r="K23" s="55" t="n">
        <v>175</v>
      </c>
      <c r="L23" s="55" t="n">
        <v>180</v>
      </c>
      <c r="M23" s="55"/>
      <c r="N23" s="56" t="n">
        <v>180</v>
      </c>
      <c r="O23" s="53" t="n">
        <f aca="false">I23*N23</f>
        <v>112.23</v>
      </c>
      <c r="P23" s="68" t="n">
        <v>120</v>
      </c>
      <c r="Q23" s="68" t="n">
        <v>130</v>
      </c>
      <c r="R23" s="69" t="n">
        <v>132.5</v>
      </c>
      <c r="S23" s="68"/>
      <c r="T23" s="52" t="n">
        <v>130</v>
      </c>
      <c r="U23" s="53" t="n">
        <f aca="false">I23*T23</f>
        <v>81.055</v>
      </c>
      <c r="V23" s="57" t="n">
        <f aca="false">N23+T23</f>
        <v>310</v>
      </c>
      <c r="W23" s="58" t="n">
        <f aca="false">I23*V23</f>
        <v>193.285</v>
      </c>
      <c r="X23" s="55" t="n">
        <v>195</v>
      </c>
      <c r="Y23" s="55" t="n">
        <v>210</v>
      </c>
      <c r="Z23" s="55" t="n">
        <v>215</v>
      </c>
      <c r="AA23" s="59"/>
      <c r="AB23" s="56" t="n">
        <f aca="false">Z23</f>
        <v>215</v>
      </c>
      <c r="AC23" s="58" t="n">
        <f aca="false">I23*AB23</f>
        <v>134.0525</v>
      </c>
      <c r="AD23" s="55" t="n">
        <f aca="false">V23+AB23</f>
        <v>525</v>
      </c>
      <c r="AE23" s="58" t="n">
        <f aca="false">I23*AD23</f>
        <v>327.3375</v>
      </c>
      <c r="AF23" s="95"/>
    </row>
    <row r="24" s="71" customFormat="true" ht="12.75" hidden="false" customHeight="true" outlineLevel="0" collapsed="false">
      <c r="A24" s="43" t="n">
        <v>2</v>
      </c>
      <c r="B24" s="88" t="n">
        <v>82.5</v>
      </c>
      <c r="C24" s="88" t="s">
        <v>57</v>
      </c>
      <c r="D24" s="45" t="s">
        <v>21</v>
      </c>
      <c r="E24" s="64" t="s">
        <v>22</v>
      </c>
      <c r="F24" s="65" t="n">
        <v>32580</v>
      </c>
      <c r="G24" s="94" t="s">
        <v>24</v>
      </c>
      <c r="H24" s="67" t="n">
        <v>81.5</v>
      </c>
      <c r="I24" s="58" t="n">
        <v>0.6246</v>
      </c>
      <c r="J24" s="55" t="n">
        <v>187.5</v>
      </c>
      <c r="K24" s="55" t="n">
        <v>195</v>
      </c>
      <c r="L24" s="54" t="n">
        <v>200</v>
      </c>
      <c r="M24" s="55"/>
      <c r="N24" s="56" t="n">
        <v>195</v>
      </c>
      <c r="O24" s="53" t="n">
        <f aca="false">I24*N24</f>
        <v>121.797</v>
      </c>
      <c r="P24" s="68" t="n">
        <v>107.5</v>
      </c>
      <c r="Q24" s="69" t="n">
        <v>115</v>
      </c>
      <c r="R24" s="69" t="n">
        <v>115</v>
      </c>
      <c r="S24" s="68"/>
      <c r="T24" s="52" t="n">
        <v>107.5</v>
      </c>
      <c r="U24" s="53" t="n">
        <f aca="false">I24*T24</f>
        <v>67.1445</v>
      </c>
      <c r="V24" s="57" t="n">
        <f aca="false">N24+T24</f>
        <v>302.5</v>
      </c>
      <c r="W24" s="58" t="n">
        <f aca="false">I24*V24</f>
        <v>188.9415</v>
      </c>
      <c r="X24" s="55" t="n">
        <v>187.5</v>
      </c>
      <c r="Y24" s="55" t="n">
        <v>200</v>
      </c>
      <c r="Z24" s="51" t="n">
        <v>212.5</v>
      </c>
      <c r="AA24" s="59"/>
      <c r="AB24" s="56" t="n">
        <f aca="false">Y24</f>
        <v>200</v>
      </c>
      <c r="AC24" s="53" t="n">
        <f aca="false">I24*AB24</f>
        <v>124.92</v>
      </c>
      <c r="AD24" s="55" t="n">
        <f aca="false">V24+AB24</f>
        <v>502.5</v>
      </c>
      <c r="AE24" s="58" t="n">
        <f aca="false">I24*AD24</f>
        <v>313.8615</v>
      </c>
      <c r="AF24" s="95"/>
    </row>
    <row r="25" s="111" customFormat="true" ht="12.75" hidden="false" customHeight="true" outlineLevel="0" collapsed="false">
      <c r="A25" s="101" t="n">
        <v>1</v>
      </c>
      <c r="B25" s="102" t="n">
        <v>90</v>
      </c>
      <c r="C25" s="102" t="s">
        <v>58</v>
      </c>
      <c r="D25" s="45" t="s">
        <v>21</v>
      </c>
      <c r="E25" s="103" t="s">
        <v>26</v>
      </c>
      <c r="F25" s="104" t="n">
        <v>34095</v>
      </c>
      <c r="G25" s="105" t="s">
        <v>42</v>
      </c>
      <c r="H25" s="106" t="n">
        <v>86.7</v>
      </c>
      <c r="I25" s="107" t="n">
        <v>0.6171</v>
      </c>
      <c r="J25" s="68" t="n">
        <v>190</v>
      </c>
      <c r="K25" s="68" t="n">
        <v>200</v>
      </c>
      <c r="L25" s="69" t="n">
        <v>210</v>
      </c>
      <c r="M25" s="68"/>
      <c r="N25" s="52" t="n">
        <v>200</v>
      </c>
      <c r="O25" s="107" t="n">
        <f aca="false">I25*N25</f>
        <v>123.42</v>
      </c>
      <c r="P25" s="68" t="n">
        <v>150</v>
      </c>
      <c r="Q25" s="68" t="n">
        <v>155</v>
      </c>
      <c r="R25" s="68" t="n">
        <v>160</v>
      </c>
      <c r="S25" s="68"/>
      <c r="T25" s="52" t="n">
        <v>160</v>
      </c>
      <c r="U25" s="108" t="n">
        <f aca="false">I25*T25</f>
        <v>98.736</v>
      </c>
      <c r="V25" s="68" t="n">
        <f aca="false">N25+T25</f>
        <v>360</v>
      </c>
      <c r="W25" s="107" t="n">
        <f aca="false">I25*V25</f>
        <v>222.156</v>
      </c>
      <c r="X25" s="68" t="n">
        <v>210</v>
      </c>
      <c r="Y25" s="68" t="n">
        <v>225</v>
      </c>
      <c r="Z25" s="51" t="n">
        <v>242.5</v>
      </c>
      <c r="AA25" s="109"/>
      <c r="AB25" s="52" t="n">
        <v>225</v>
      </c>
      <c r="AC25" s="107" t="n">
        <f aca="false">I25*AB25</f>
        <v>138.8475</v>
      </c>
      <c r="AD25" s="68" t="n">
        <f aca="false">AB25+V25</f>
        <v>585</v>
      </c>
      <c r="AE25" s="107" t="n">
        <f aca="false">I25*AD25</f>
        <v>361.0035</v>
      </c>
      <c r="AF25" s="110" t="n">
        <v>2</v>
      </c>
    </row>
    <row r="26" s="74" customFormat="true" ht="12.75" hidden="false" customHeight="true" outlineLevel="0" collapsed="false">
      <c r="A26" s="101" t="n">
        <v>1</v>
      </c>
      <c r="B26" s="102" t="n">
        <v>90</v>
      </c>
      <c r="C26" s="102" t="s">
        <v>59</v>
      </c>
      <c r="D26" s="45" t="s">
        <v>21</v>
      </c>
      <c r="E26" s="103" t="s">
        <v>36</v>
      </c>
      <c r="F26" s="47" t="s">
        <v>60</v>
      </c>
      <c r="G26" s="102" t="s">
        <v>24</v>
      </c>
      <c r="H26" s="48" t="n">
        <v>90</v>
      </c>
      <c r="I26" s="112" t="n">
        <v>0.5853</v>
      </c>
      <c r="J26" s="50" t="n">
        <v>210</v>
      </c>
      <c r="K26" s="68" t="n">
        <v>222.5</v>
      </c>
      <c r="L26" s="69" t="n">
        <v>232.5</v>
      </c>
      <c r="M26" s="68"/>
      <c r="N26" s="52" t="n">
        <v>222.5</v>
      </c>
      <c r="O26" s="107" t="n">
        <f aca="false">I26*N26</f>
        <v>130.22925</v>
      </c>
      <c r="P26" s="68" t="n">
        <v>150</v>
      </c>
      <c r="Q26" s="68" t="n">
        <v>160</v>
      </c>
      <c r="R26" s="68" t="n">
        <v>165</v>
      </c>
      <c r="S26" s="68"/>
      <c r="T26" s="52" t="n">
        <v>165</v>
      </c>
      <c r="U26" s="108" t="n">
        <f aca="false">I26*T26</f>
        <v>96.5745</v>
      </c>
      <c r="V26" s="68" t="n">
        <f aca="false">N26+T26</f>
        <v>387.5</v>
      </c>
      <c r="W26" s="107" t="n">
        <f aca="false">I26*V26</f>
        <v>226.80375</v>
      </c>
      <c r="X26" s="68" t="n">
        <v>210</v>
      </c>
      <c r="Y26" s="68" t="n">
        <v>222.5</v>
      </c>
      <c r="Z26" s="68" t="n">
        <v>235</v>
      </c>
      <c r="AA26" s="109"/>
      <c r="AB26" s="52" t="n">
        <v>235</v>
      </c>
      <c r="AC26" s="107" t="n">
        <f aca="false">I26*AB26</f>
        <v>137.5455</v>
      </c>
      <c r="AD26" s="68" t="n">
        <f aca="false">AB26+V26</f>
        <v>622.5</v>
      </c>
      <c r="AE26" s="107" t="n">
        <f aca="false">I26*AD26</f>
        <v>364.34925</v>
      </c>
      <c r="AF26" s="110" t="n">
        <v>2</v>
      </c>
    </row>
    <row r="27" s="111" customFormat="true" ht="12.75" hidden="false" customHeight="true" outlineLevel="0" collapsed="false">
      <c r="A27" s="43" t="n">
        <v>1</v>
      </c>
      <c r="B27" s="88" t="n">
        <v>90</v>
      </c>
      <c r="C27" s="88" t="s">
        <v>61</v>
      </c>
      <c r="D27" s="45" t="s">
        <v>21</v>
      </c>
      <c r="E27" s="64" t="s">
        <v>62</v>
      </c>
      <c r="F27" s="65" t="n">
        <v>35316</v>
      </c>
      <c r="G27" s="94" t="s">
        <v>30</v>
      </c>
      <c r="H27" s="67" t="n">
        <v>86.95</v>
      </c>
      <c r="I27" s="58" t="n">
        <v>0.6456</v>
      </c>
      <c r="J27" s="55" t="n">
        <v>160</v>
      </c>
      <c r="K27" s="55" t="n">
        <v>170</v>
      </c>
      <c r="L27" s="69" t="n">
        <v>175</v>
      </c>
      <c r="M27" s="55"/>
      <c r="N27" s="52" t="n">
        <v>170</v>
      </c>
      <c r="O27" s="53"/>
      <c r="P27" s="68" t="n">
        <v>115</v>
      </c>
      <c r="Q27" s="68" t="n">
        <v>125</v>
      </c>
      <c r="R27" s="68" t="n">
        <v>130</v>
      </c>
      <c r="S27" s="68"/>
      <c r="T27" s="52" t="n">
        <v>130</v>
      </c>
      <c r="U27" s="108" t="n">
        <f aca="false">I27*T27</f>
        <v>83.928</v>
      </c>
      <c r="V27" s="68" t="n">
        <f aca="false">N27+T27</f>
        <v>300</v>
      </c>
      <c r="W27" s="107" t="n">
        <f aca="false">I27*V27</f>
        <v>193.68</v>
      </c>
      <c r="X27" s="55" t="n">
        <v>180</v>
      </c>
      <c r="Y27" s="55" t="n">
        <v>200</v>
      </c>
      <c r="Z27" s="55" t="n">
        <v>210</v>
      </c>
      <c r="AA27" s="59"/>
      <c r="AB27" s="52" t="n">
        <v>210</v>
      </c>
      <c r="AC27" s="107" t="n">
        <f aca="false">I27*AB27</f>
        <v>135.576</v>
      </c>
      <c r="AD27" s="68" t="n">
        <f aca="false">AB27+V27</f>
        <v>510</v>
      </c>
      <c r="AE27" s="107" t="n">
        <f aca="false">I27*AD27</f>
        <v>329.256</v>
      </c>
      <c r="AF27" s="60" t="n">
        <v>3</v>
      </c>
    </row>
    <row r="28" s="111" customFormat="true" ht="12.75" hidden="false" customHeight="true" outlineLevel="0" collapsed="false">
      <c r="A28" s="113" t="n">
        <v>1</v>
      </c>
      <c r="B28" s="102" t="n">
        <v>90</v>
      </c>
      <c r="C28" s="102" t="s">
        <v>63</v>
      </c>
      <c r="D28" s="45" t="s">
        <v>21</v>
      </c>
      <c r="E28" s="103" t="s">
        <v>64</v>
      </c>
      <c r="F28" s="104" t="n">
        <v>34457</v>
      </c>
      <c r="G28" s="105" t="s">
        <v>27</v>
      </c>
      <c r="H28" s="106" t="n">
        <v>89.5</v>
      </c>
      <c r="I28" s="107" t="n">
        <v>0.6108</v>
      </c>
      <c r="J28" s="68" t="n">
        <v>170</v>
      </c>
      <c r="K28" s="114" t="n">
        <v>185</v>
      </c>
      <c r="L28" s="69" t="n">
        <v>190</v>
      </c>
      <c r="M28" s="50"/>
      <c r="N28" s="52" t="n">
        <v>185</v>
      </c>
      <c r="O28" s="107" t="n">
        <f aca="false">I28*N28</f>
        <v>112.998</v>
      </c>
      <c r="P28" s="50" t="n">
        <v>130</v>
      </c>
      <c r="Q28" s="50" t="n">
        <v>140</v>
      </c>
      <c r="R28" s="50" t="n">
        <v>142.5</v>
      </c>
      <c r="S28" s="50"/>
      <c r="T28" s="52" t="n">
        <v>142.5</v>
      </c>
      <c r="U28" s="108" t="n">
        <f aca="false">I28*T28</f>
        <v>87.039</v>
      </c>
      <c r="V28" s="68" t="n">
        <f aca="false">N28+T28</f>
        <v>327.5</v>
      </c>
      <c r="W28" s="107" t="n">
        <f aca="false">I28*V28</f>
        <v>200.037</v>
      </c>
      <c r="X28" s="50" t="n">
        <v>230</v>
      </c>
      <c r="Y28" s="51" t="n">
        <v>245</v>
      </c>
      <c r="Z28" s="51" t="n">
        <v>0</v>
      </c>
      <c r="AA28" s="50"/>
      <c r="AB28" s="52" t="n">
        <v>230</v>
      </c>
      <c r="AC28" s="107" t="n">
        <f aca="false">I28*AB28</f>
        <v>140.484</v>
      </c>
      <c r="AD28" s="68" t="n">
        <f aca="false">AB28+V28</f>
        <v>557.5</v>
      </c>
      <c r="AE28" s="107" t="n">
        <f aca="false">I28*AD28</f>
        <v>340.521</v>
      </c>
      <c r="AF28" s="70" t="n">
        <v>2</v>
      </c>
    </row>
    <row r="29" s="111" customFormat="true" ht="12.75" hidden="false" customHeight="true" outlineLevel="0" collapsed="false">
      <c r="A29" s="62" t="n">
        <v>1</v>
      </c>
      <c r="B29" s="102" t="n">
        <v>100</v>
      </c>
      <c r="C29" s="102" t="s">
        <v>65</v>
      </c>
      <c r="D29" s="45" t="s">
        <v>21</v>
      </c>
      <c r="E29" s="103" t="s">
        <v>26</v>
      </c>
      <c r="F29" s="104" t="n">
        <v>19193</v>
      </c>
      <c r="G29" s="102" t="s">
        <v>66</v>
      </c>
      <c r="H29" s="106" t="n">
        <v>99.7</v>
      </c>
      <c r="I29" s="107" t="n">
        <v>0.9432</v>
      </c>
      <c r="J29" s="69" t="n">
        <v>140</v>
      </c>
      <c r="K29" s="69" t="n">
        <v>140</v>
      </c>
      <c r="L29" s="114" t="n">
        <v>140</v>
      </c>
      <c r="M29" s="91"/>
      <c r="N29" s="52" t="n">
        <v>140</v>
      </c>
      <c r="O29" s="107" t="n">
        <f aca="false">I29*N29</f>
        <v>132.048</v>
      </c>
      <c r="P29" s="50" t="n">
        <v>105</v>
      </c>
      <c r="Q29" s="69" t="n">
        <v>110</v>
      </c>
      <c r="R29" s="69" t="n">
        <v>110</v>
      </c>
      <c r="S29" s="91"/>
      <c r="T29" s="52" t="n">
        <v>105</v>
      </c>
      <c r="U29" s="108" t="n">
        <f aca="false">I29*T29</f>
        <v>99.036</v>
      </c>
      <c r="V29" s="68" t="n">
        <f aca="false">N29+T29</f>
        <v>245</v>
      </c>
      <c r="W29" s="107" t="n">
        <f aca="false">I29*V29</f>
        <v>231.084</v>
      </c>
      <c r="X29" s="50" t="n">
        <v>165</v>
      </c>
      <c r="Y29" s="114" t="n">
        <v>175</v>
      </c>
      <c r="Z29" s="50" t="n">
        <v>185</v>
      </c>
      <c r="AA29" s="50"/>
      <c r="AB29" s="52" t="n">
        <v>185</v>
      </c>
      <c r="AC29" s="107" t="n">
        <f aca="false">I29*AB29</f>
        <v>174.492</v>
      </c>
      <c r="AD29" s="68" t="n">
        <f aca="false">AB29+V29</f>
        <v>430</v>
      </c>
      <c r="AE29" s="107" t="n">
        <f aca="false">I29*AD29</f>
        <v>405.576</v>
      </c>
      <c r="AF29" s="92"/>
    </row>
    <row r="30" s="111" customFormat="true" ht="12.75" hidden="false" customHeight="true" outlineLevel="0" collapsed="false">
      <c r="A30" s="101" t="n">
        <v>1</v>
      </c>
      <c r="B30" s="102" t="n">
        <v>100</v>
      </c>
      <c r="C30" s="102" t="s">
        <v>67</v>
      </c>
      <c r="D30" s="45" t="s">
        <v>68</v>
      </c>
      <c r="E30" s="103" t="s">
        <v>69</v>
      </c>
      <c r="F30" s="47" t="s">
        <v>70</v>
      </c>
      <c r="G30" s="102" t="s">
        <v>24</v>
      </c>
      <c r="H30" s="48" t="n">
        <v>95.2</v>
      </c>
      <c r="I30" s="49" t="n">
        <v>0.5672</v>
      </c>
      <c r="J30" s="50" t="n">
        <v>210</v>
      </c>
      <c r="K30" s="68" t="n">
        <v>225</v>
      </c>
      <c r="L30" s="68" t="n">
        <v>230</v>
      </c>
      <c r="M30" s="68"/>
      <c r="N30" s="52" t="n">
        <v>230</v>
      </c>
      <c r="O30" s="107" t="n">
        <f aca="false">I30*N30</f>
        <v>130.456</v>
      </c>
      <c r="P30" s="68" t="n">
        <v>150</v>
      </c>
      <c r="Q30" s="68" t="n">
        <v>160</v>
      </c>
      <c r="R30" s="68" t="n">
        <v>172.5</v>
      </c>
      <c r="S30" s="68"/>
      <c r="T30" s="52" t="n">
        <v>172.5</v>
      </c>
      <c r="U30" s="108" t="n">
        <f aca="false">I30*T30</f>
        <v>97.842</v>
      </c>
      <c r="V30" s="68" t="n">
        <f aca="false">N30+T30</f>
        <v>402.5</v>
      </c>
      <c r="W30" s="107" t="n">
        <f aca="false">I30*V30</f>
        <v>228.298</v>
      </c>
      <c r="X30" s="68" t="n">
        <v>220</v>
      </c>
      <c r="Y30" s="68" t="n">
        <v>235</v>
      </c>
      <c r="Z30" s="51" t="n">
        <v>242.5</v>
      </c>
      <c r="AA30" s="109"/>
      <c r="AB30" s="52" t="n">
        <v>235</v>
      </c>
      <c r="AC30" s="107" t="n">
        <f aca="false">I30*AB30</f>
        <v>133.292</v>
      </c>
      <c r="AD30" s="68" t="n">
        <f aca="false">AB30+V30</f>
        <v>637.5</v>
      </c>
      <c r="AE30" s="107" t="n">
        <f aca="false">I30*AD30</f>
        <v>361.59</v>
      </c>
      <c r="AF30" s="110" t="n">
        <v>3</v>
      </c>
    </row>
    <row r="31" s="71" customFormat="true" ht="12.75" hidden="false" customHeight="true" outlineLevel="0" collapsed="false">
      <c r="A31" s="101" t="n">
        <v>1</v>
      </c>
      <c r="B31" s="102" t="n">
        <v>100</v>
      </c>
      <c r="C31" s="102" t="s">
        <v>71</v>
      </c>
      <c r="D31" s="45" t="s">
        <v>21</v>
      </c>
      <c r="E31" s="103" t="s">
        <v>72</v>
      </c>
      <c r="F31" s="104" t="n">
        <v>35634</v>
      </c>
      <c r="G31" s="102" t="s">
        <v>30</v>
      </c>
      <c r="H31" s="106" t="n">
        <v>98.2</v>
      </c>
      <c r="I31" s="107" t="n">
        <v>0.6312</v>
      </c>
      <c r="J31" s="68" t="n">
        <v>130</v>
      </c>
      <c r="K31" s="69" t="n">
        <v>145</v>
      </c>
      <c r="L31" s="69" t="n">
        <v>145</v>
      </c>
      <c r="M31" s="68"/>
      <c r="N31" s="52" t="n">
        <v>130</v>
      </c>
      <c r="O31" s="107" t="n">
        <f aca="false">I31*N31</f>
        <v>82.056</v>
      </c>
      <c r="P31" s="68" t="n">
        <v>115</v>
      </c>
      <c r="Q31" s="69" t="n">
        <v>120</v>
      </c>
      <c r="R31" s="69" t="n">
        <v>120</v>
      </c>
      <c r="S31" s="68"/>
      <c r="T31" s="52" t="n">
        <v>115</v>
      </c>
      <c r="U31" s="108" t="n">
        <f aca="false">I31*T31</f>
        <v>72.588</v>
      </c>
      <c r="V31" s="68" t="n">
        <f aca="false">N31+T31</f>
        <v>245</v>
      </c>
      <c r="W31" s="107" t="n">
        <f aca="false">I31*V31</f>
        <v>154.644</v>
      </c>
      <c r="X31" s="68" t="n">
        <v>145</v>
      </c>
      <c r="Y31" s="68" t="n">
        <v>155</v>
      </c>
      <c r="Z31" s="51" t="n">
        <v>180</v>
      </c>
      <c r="AA31" s="109"/>
      <c r="AB31" s="52" t="n">
        <v>155</v>
      </c>
      <c r="AC31" s="107" t="n">
        <f aca="false">I31*AB31</f>
        <v>97.836</v>
      </c>
      <c r="AD31" s="68" t="n">
        <f aca="false">AB31+V31</f>
        <v>400</v>
      </c>
      <c r="AE31" s="107" t="n">
        <f aca="false">I31*AD31</f>
        <v>252.48</v>
      </c>
      <c r="AF31" s="110"/>
    </row>
    <row r="32" s="5" customFormat="true" ht="12.75" hidden="false" customHeight="true" outlineLevel="0" collapsed="false">
      <c r="A32" s="115"/>
      <c r="B32" s="116"/>
      <c r="C32" s="117"/>
      <c r="D32" s="118"/>
      <c r="E32" s="119"/>
      <c r="F32" s="120"/>
      <c r="G32" s="119"/>
      <c r="H32" s="121"/>
      <c r="I32" s="122"/>
      <c r="J32" s="119"/>
      <c r="K32" s="123"/>
      <c r="L32" s="124"/>
      <c r="M32" s="116"/>
      <c r="N32" s="116"/>
      <c r="O32" s="122"/>
      <c r="P32" s="119"/>
      <c r="Q32" s="125"/>
      <c r="R32" s="125"/>
      <c r="S32" s="116"/>
      <c r="T32" s="116"/>
      <c r="U32" s="122"/>
      <c r="V32" s="116"/>
      <c r="W32" s="122"/>
      <c r="X32" s="119"/>
      <c r="Y32" s="124"/>
      <c r="Z32" s="116"/>
      <c r="AA32" s="116"/>
      <c r="AB32" s="116"/>
      <c r="AC32" s="122"/>
      <c r="AD32" s="116"/>
      <c r="AE32" s="126"/>
      <c r="AF32" s="127"/>
    </row>
    <row r="34" customFormat="false" ht="12.75" hidden="false" customHeight="true" outlineLevel="0" collapsed="false">
      <c r="C34" s="128" t="s">
        <v>73</v>
      </c>
    </row>
    <row r="35" customFormat="false" ht="12.75" hidden="false" customHeight="true" outlineLevel="0" collapsed="false">
      <c r="C35" s="129" t="s">
        <v>74</v>
      </c>
    </row>
    <row r="36" customFormat="false" ht="12.75" hidden="false" customHeight="true" outlineLevel="0" collapsed="false">
      <c r="C36" s="130" t="s">
        <v>75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E11" activeCellId="0" sqref="AE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13"/>
    <col collapsed="false" customWidth="true" hidden="false" outlineLevel="0" max="3" min="3" style="1" width="19.99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14.14"/>
    <col collapsed="false" customWidth="false" hidden="false" outlineLevel="0" max="31" min="8" style="1" width="9.14"/>
    <col collapsed="false" customWidth="true" hidden="false" outlineLevel="0" max="32" min="32" style="1" width="11.56"/>
    <col collapsed="false" customWidth="false" hidden="false" outlineLevel="0" max="257" min="33" style="4" width="9.14"/>
  </cols>
  <sheetData>
    <row r="1" s="5" customFormat="true" ht="12" hidden="false" customHeight="false" outlineLevel="0" collapsed="false">
      <c r="D1" s="6"/>
      <c r="E1" s="6"/>
      <c r="F1" s="131" t="s">
        <v>292</v>
      </c>
      <c r="H1" s="7"/>
      <c r="I1" s="8"/>
      <c r="J1" s="6"/>
      <c r="K1" s="9"/>
      <c r="L1" s="9"/>
      <c r="M1" s="6"/>
      <c r="N1" s="6"/>
      <c r="O1" s="10"/>
      <c r="P1" s="6"/>
      <c r="Q1" s="6"/>
      <c r="R1" s="6"/>
      <c r="S1" s="6"/>
      <c r="T1" s="11"/>
      <c r="U1" s="12"/>
      <c r="W1" s="12"/>
      <c r="Y1" s="13"/>
      <c r="AC1" s="12"/>
      <c r="AE1" s="12"/>
    </row>
    <row r="2" customFormat="false" ht="12.75" hidden="false" customHeight="false" outlineLevel="0" collapsed="false"/>
    <row r="3" s="5" customFormat="true" ht="12" hidden="false" customHeight="true" outlineLevel="0" collapsed="false">
      <c r="A3" s="14" t="s">
        <v>1</v>
      </c>
      <c r="B3" s="15" t="s">
        <v>2</v>
      </c>
      <c r="C3" s="18" t="s">
        <v>3</v>
      </c>
      <c r="D3" s="17" t="s">
        <v>4</v>
      </c>
      <c r="E3" s="18" t="s">
        <v>192</v>
      </c>
      <c r="F3" s="18" t="s">
        <v>6</v>
      </c>
      <c r="G3" s="18" t="s">
        <v>7</v>
      </c>
      <c r="H3" s="20" t="s">
        <v>8</v>
      </c>
      <c r="I3" s="21" t="s">
        <v>9</v>
      </c>
      <c r="J3" s="22" t="s">
        <v>10</v>
      </c>
      <c r="K3" s="22"/>
      <c r="L3" s="22"/>
      <c r="M3" s="22"/>
      <c r="N3" s="22"/>
      <c r="O3" s="22"/>
      <c r="P3" s="22" t="s">
        <v>11</v>
      </c>
      <c r="Q3" s="22"/>
      <c r="R3" s="22"/>
      <c r="S3" s="22"/>
      <c r="T3" s="22"/>
      <c r="U3" s="22"/>
      <c r="V3" s="22" t="s">
        <v>12</v>
      </c>
      <c r="W3" s="22"/>
      <c r="X3" s="22" t="s">
        <v>13</v>
      </c>
      <c r="Y3" s="22"/>
      <c r="Z3" s="22"/>
      <c r="AA3" s="22"/>
      <c r="AB3" s="22"/>
      <c r="AC3" s="22"/>
      <c r="AD3" s="22" t="s">
        <v>14</v>
      </c>
      <c r="AE3" s="22"/>
      <c r="AF3" s="23" t="s">
        <v>15</v>
      </c>
    </row>
    <row r="4" s="29" customFormat="true" ht="12" hidden="false" customHeight="false" outlineLevel="0" collapsed="false">
      <c r="A4" s="14"/>
      <c r="B4" s="15"/>
      <c r="C4" s="18"/>
      <c r="D4" s="17"/>
      <c r="E4" s="18"/>
      <c r="F4" s="18"/>
      <c r="G4" s="18"/>
      <c r="H4" s="20"/>
      <c r="I4" s="21"/>
      <c r="J4" s="24" t="n">
        <v>1</v>
      </c>
      <c r="K4" s="25" t="n">
        <v>2</v>
      </c>
      <c r="L4" s="25" t="n">
        <v>3</v>
      </c>
      <c r="M4" s="24" t="n">
        <v>4</v>
      </c>
      <c r="N4" s="26" t="s">
        <v>16</v>
      </c>
      <c r="O4" s="28" t="s">
        <v>9</v>
      </c>
      <c r="P4" s="24" t="n">
        <v>1</v>
      </c>
      <c r="Q4" s="24" t="n">
        <v>2</v>
      </c>
      <c r="R4" s="24" t="n">
        <v>3</v>
      </c>
      <c r="S4" s="24" t="n">
        <v>4</v>
      </c>
      <c r="T4" s="26" t="s">
        <v>16</v>
      </c>
      <c r="U4" s="28" t="s">
        <v>9</v>
      </c>
      <c r="V4" s="24" t="s">
        <v>17</v>
      </c>
      <c r="W4" s="28" t="s">
        <v>9</v>
      </c>
      <c r="X4" s="24" t="n">
        <v>1</v>
      </c>
      <c r="Y4" s="25" t="n">
        <v>2</v>
      </c>
      <c r="Z4" s="24" t="n">
        <v>3</v>
      </c>
      <c r="AA4" s="24" t="n">
        <v>4</v>
      </c>
      <c r="AB4" s="26" t="s">
        <v>16</v>
      </c>
      <c r="AC4" s="28" t="s">
        <v>9</v>
      </c>
      <c r="AD4" s="26" t="s">
        <v>18</v>
      </c>
      <c r="AE4" s="28" t="s">
        <v>9</v>
      </c>
      <c r="AF4" s="23"/>
    </row>
    <row r="5" s="29" customFormat="true" ht="12" hidden="false" customHeight="false" outlineLevel="0" collapsed="false">
      <c r="A5" s="294"/>
      <c r="B5" s="77"/>
      <c r="C5" s="228" t="s">
        <v>19</v>
      </c>
      <c r="D5" s="228"/>
      <c r="E5" s="228"/>
      <c r="F5" s="228"/>
      <c r="G5" s="228"/>
      <c r="H5" s="295"/>
      <c r="I5" s="296"/>
      <c r="J5" s="247"/>
      <c r="K5" s="297"/>
      <c r="L5" s="297"/>
      <c r="M5" s="247"/>
      <c r="N5" s="298"/>
      <c r="O5" s="40"/>
      <c r="P5" s="247"/>
      <c r="Q5" s="247"/>
      <c r="R5" s="247"/>
      <c r="S5" s="247"/>
      <c r="T5" s="298"/>
      <c r="U5" s="40"/>
      <c r="V5" s="247"/>
      <c r="W5" s="40"/>
      <c r="X5" s="247"/>
      <c r="Y5" s="297"/>
      <c r="Z5" s="247"/>
      <c r="AA5" s="247"/>
      <c r="AB5" s="298"/>
      <c r="AC5" s="40"/>
      <c r="AD5" s="298"/>
      <c r="AE5" s="40"/>
      <c r="AF5" s="42"/>
    </row>
    <row r="6" s="111" customFormat="true" ht="12.75" hidden="false" customHeight="true" outlineLevel="0" collapsed="false">
      <c r="A6" s="101" t="s">
        <v>106</v>
      </c>
      <c r="B6" s="281" t="n">
        <v>67.5</v>
      </c>
      <c r="C6" s="281" t="s">
        <v>293</v>
      </c>
      <c r="D6" s="45" t="s">
        <v>21</v>
      </c>
      <c r="E6" s="282" t="s">
        <v>22</v>
      </c>
      <c r="F6" s="283" t="s">
        <v>294</v>
      </c>
      <c r="G6" s="282" t="s">
        <v>24</v>
      </c>
      <c r="H6" s="106" t="n">
        <v>66.4</v>
      </c>
      <c r="I6" s="49" t="n">
        <v>0.7918</v>
      </c>
      <c r="J6" s="69" t="n">
        <v>200</v>
      </c>
      <c r="K6" s="69" t="n">
        <v>220</v>
      </c>
      <c r="L6" s="69" t="n">
        <v>0</v>
      </c>
      <c r="M6" s="68"/>
      <c r="N6" s="284" t="n">
        <v>0</v>
      </c>
      <c r="O6" s="107" t="n">
        <f aca="false">I6*N6</f>
        <v>0</v>
      </c>
      <c r="P6" s="69"/>
      <c r="Q6" s="69"/>
      <c r="R6" s="68"/>
      <c r="S6" s="68"/>
      <c r="T6" s="284"/>
      <c r="U6" s="107" t="n">
        <f aca="false">I6*T6</f>
        <v>0</v>
      </c>
      <c r="V6" s="68" t="n">
        <f aca="false">N6+T6</f>
        <v>0</v>
      </c>
      <c r="W6" s="285" t="n">
        <f aca="false">I6*V6</f>
        <v>0</v>
      </c>
      <c r="X6" s="68"/>
      <c r="Y6" s="68"/>
      <c r="Z6" s="68"/>
      <c r="AA6" s="109"/>
      <c r="AB6" s="52"/>
      <c r="AC6" s="285" t="n">
        <f aca="false">I6*AB6</f>
        <v>0</v>
      </c>
      <c r="AD6" s="91" t="n">
        <f aca="false">AB6+V6</f>
        <v>0</v>
      </c>
      <c r="AE6" s="286" t="n">
        <f aca="false">AD6*I6</f>
        <v>0</v>
      </c>
      <c r="AF6" s="287"/>
      <c r="AG6" s="141"/>
      <c r="AH6" s="141"/>
      <c r="AI6" s="230"/>
      <c r="AJ6" s="229"/>
      <c r="AK6" s="230"/>
      <c r="AL6" s="229"/>
      <c r="AM6" s="229"/>
      <c r="AN6" s="229"/>
      <c r="AO6" s="141"/>
      <c r="AP6" s="229"/>
      <c r="AQ6" s="230"/>
      <c r="AR6" s="229"/>
      <c r="AS6" s="230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</row>
    <row r="7" s="111" customFormat="true" ht="12.75" hidden="false" customHeight="true" outlineLevel="0" collapsed="false">
      <c r="A7" s="101"/>
      <c r="B7" s="281"/>
      <c r="C7" s="281"/>
      <c r="D7" s="45"/>
      <c r="E7" s="282"/>
      <c r="F7" s="283"/>
      <c r="G7" s="282"/>
      <c r="H7" s="106"/>
      <c r="I7" s="49"/>
      <c r="J7" s="69"/>
      <c r="K7" s="69"/>
      <c r="L7" s="69"/>
      <c r="M7" s="68"/>
      <c r="N7" s="284"/>
      <c r="O7" s="107"/>
      <c r="P7" s="69"/>
      <c r="Q7" s="69"/>
      <c r="R7" s="68"/>
      <c r="S7" s="68"/>
      <c r="T7" s="284"/>
      <c r="U7" s="107"/>
      <c r="V7" s="68"/>
      <c r="W7" s="285"/>
      <c r="X7" s="68"/>
      <c r="Y7" s="68"/>
      <c r="Z7" s="68"/>
      <c r="AA7" s="109"/>
      <c r="AB7" s="52"/>
      <c r="AC7" s="285"/>
      <c r="AD7" s="91"/>
      <c r="AE7" s="286"/>
      <c r="AF7" s="287"/>
      <c r="AG7" s="141"/>
      <c r="AH7" s="141"/>
      <c r="AI7" s="230"/>
      <c r="AJ7" s="229"/>
      <c r="AK7" s="230"/>
      <c r="AL7" s="229"/>
      <c r="AM7" s="229"/>
      <c r="AN7" s="229"/>
      <c r="AO7" s="141"/>
      <c r="AP7" s="229"/>
      <c r="AQ7" s="230"/>
      <c r="AR7" s="229"/>
      <c r="AS7" s="230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</row>
    <row r="8" s="111" customFormat="true" ht="12.75" hidden="false" customHeight="true" outlineLevel="0" collapsed="false">
      <c r="A8" s="101"/>
      <c r="B8" s="281"/>
      <c r="C8" s="288" t="s">
        <v>37</v>
      </c>
      <c r="D8" s="45"/>
      <c r="E8" s="282"/>
      <c r="F8" s="283"/>
      <c r="G8" s="282"/>
      <c r="H8" s="106"/>
      <c r="I8" s="49"/>
      <c r="J8" s="69"/>
      <c r="K8" s="69"/>
      <c r="L8" s="69"/>
      <c r="M8" s="68"/>
      <c r="N8" s="284"/>
      <c r="O8" s="107"/>
      <c r="P8" s="69"/>
      <c r="Q8" s="69"/>
      <c r="R8" s="68"/>
      <c r="S8" s="68"/>
      <c r="T8" s="284"/>
      <c r="U8" s="107"/>
      <c r="V8" s="68"/>
      <c r="W8" s="285"/>
      <c r="X8" s="68"/>
      <c r="Y8" s="68"/>
      <c r="Z8" s="68"/>
      <c r="AA8" s="109"/>
      <c r="AB8" s="52"/>
      <c r="AC8" s="285"/>
      <c r="AD8" s="91"/>
      <c r="AE8" s="286"/>
      <c r="AF8" s="287"/>
      <c r="AG8" s="141"/>
      <c r="AH8" s="141"/>
      <c r="AI8" s="230"/>
      <c r="AJ8" s="229"/>
      <c r="AK8" s="230"/>
      <c r="AL8" s="229"/>
      <c r="AM8" s="229"/>
      <c r="AN8" s="229"/>
      <c r="AO8" s="141"/>
      <c r="AP8" s="229"/>
      <c r="AQ8" s="230"/>
      <c r="AR8" s="229"/>
      <c r="AS8" s="230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</row>
    <row r="9" s="111" customFormat="true" ht="12.75" hidden="false" customHeight="true" outlineLevel="0" collapsed="false">
      <c r="A9" s="101" t="n">
        <v>1</v>
      </c>
      <c r="B9" s="281" t="n">
        <v>82.5</v>
      </c>
      <c r="C9" s="281" t="s">
        <v>295</v>
      </c>
      <c r="D9" s="45" t="s">
        <v>21</v>
      </c>
      <c r="E9" s="282" t="s">
        <v>22</v>
      </c>
      <c r="F9" s="283" t="s">
        <v>296</v>
      </c>
      <c r="G9" s="282" t="s">
        <v>42</v>
      </c>
      <c r="H9" s="106" t="n">
        <v>81.7</v>
      </c>
      <c r="I9" s="49" t="n">
        <v>0.6297</v>
      </c>
      <c r="J9" s="68" t="n">
        <v>250</v>
      </c>
      <c r="K9" s="69" t="n">
        <v>265</v>
      </c>
      <c r="L9" s="69" t="n">
        <v>265</v>
      </c>
      <c r="M9" s="68"/>
      <c r="N9" s="284" t="n">
        <v>250</v>
      </c>
      <c r="O9" s="107" t="n">
        <f aca="false">I9*N9</f>
        <v>157.425</v>
      </c>
      <c r="P9" s="69" t="n">
        <v>185</v>
      </c>
      <c r="Q9" s="69" t="n">
        <v>185</v>
      </c>
      <c r="R9" s="68" t="n">
        <v>185</v>
      </c>
      <c r="S9" s="68"/>
      <c r="T9" s="284" t="n">
        <v>185</v>
      </c>
      <c r="U9" s="107" t="n">
        <f aca="false">I9*T9</f>
        <v>116.4945</v>
      </c>
      <c r="V9" s="68" t="n">
        <f aca="false">N9+T9</f>
        <v>435</v>
      </c>
      <c r="W9" s="285" t="n">
        <f aca="false">I9*V9</f>
        <v>273.9195</v>
      </c>
      <c r="X9" s="68" t="n">
        <v>190</v>
      </c>
      <c r="Y9" s="68" t="n">
        <v>205</v>
      </c>
      <c r="Z9" s="68" t="n">
        <v>220</v>
      </c>
      <c r="AA9" s="109"/>
      <c r="AB9" s="52" t="n">
        <v>220</v>
      </c>
      <c r="AC9" s="285" t="n">
        <f aca="false">I9*AB9</f>
        <v>138.534</v>
      </c>
      <c r="AD9" s="91" t="n">
        <f aca="false">AB9+V9</f>
        <v>655</v>
      </c>
      <c r="AE9" s="286" t="n">
        <f aca="false">AD9*I9</f>
        <v>412.4535</v>
      </c>
      <c r="AF9" s="287"/>
      <c r="AG9" s="141"/>
      <c r="AH9" s="141"/>
      <c r="AI9" s="230"/>
      <c r="AJ9" s="229"/>
      <c r="AK9" s="230"/>
      <c r="AL9" s="229"/>
      <c r="AM9" s="229"/>
      <c r="AN9" s="229"/>
      <c r="AO9" s="141"/>
      <c r="AP9" s="229"/>
      <c r="AQ9" s="230"/>
      <c r="AR9" s="229"/>
      <c r="AS9" s="230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</row>
    <row r="10" s="111" customFormat="true" ht="12.75" hidden="false" customHeight="true" outlineLevel="0" collapsed="false">
      <c r="A10" s="101" t="n">
        <v>1</v>
      </c>
      <c r="B10" s="281" t="n">
        <v>82.5</v>
      </c>
      <c r="C10" s="281" t="s">
        <v>295</v>
      </c>
      <c r="D10" s="45" t="s">
        <v>21</v>
      </c>
      <c r="E10" s="282" t="s">
        <v>22</v>
      </c>
      <c r="F10" s="283" t="s">
        <v>296</v>
      </c>
      <c r="G10" s="282" t="s">
        <v>24</v>
      </c>
      <c r="H10" s="106" t="n">
        <v>81.7</v>
      </c>
      <c r="I10" s="49" t="n">
        <v>0.6235</v>
      </c>
      <c r="J10" s="68" t="n">
        <v>250</v>
      </c>
      <c r="K10" s="69" t="n">
        <v>265</v>
      </c>
      <c r="L10" s="69" t="n">
        <v>265</v>
      </c>
      <c r="M10" s="68"/>
      <c r="N10" s="284" t="n">
        <v>250</v>
      </c>
      <c r="O10" s="107" t="n">
        <f aca="false">I10*N10</f>
        <v>155.875</v>
      </c>
      <c r="P10" s="69" t="n">
        <v>185</v>
      </c>
      <c r="Q10" s="69" t="n">
        <v>185</v>
      </c>
      <c r="R10" s="68" t="n">
        <v>185</v>
      </c>
      <c r="S10" s="68"/>
      <c r="T10" s="284" t="n">
        <v>185</v>
      </c>
      <c r="U10" s="107" t="n">
        <f aca="false">I10*T10</f>
        <v>115.3475</v>
      </c>
      <c r="V10" s="68" t="n">
        <f aca="false">N10+T10</f>
        <v>435</v>
      </c>
      <c r="W10" s="285" t="n">
        <f aca="false">I10*V10</f>
        <v>271.2225</v>
      </c>
      <c r="X10" s="68" t="n">
        <v>190</v>
      </c>
      <c r="Y10" s="68" t="n">
        <v>205</v>
      </c>
      <c r="Z10" s="68" t="n">
        <v>220</v>
      </c>
      <c r="AA10" s="109"/>
      <c r="AB10" s="52" t="n">
        <v>220</v>
      </c>
      <c r="AC10" s="285" t="n">
        <f aca="false">I10*AB10</f>
        <v>137.17</v>
      </c>
      <c r="AD10" s="91" t="n">
        <f aca="false">AB10+V10</f>
        <v>655</v>
      </c>
      <c r="AE10" s="286" t="n">
        <f aca="false">AD10*I10</f>
        <v>408.3925</v>
      </c>
      <c r="AF10" s="287"/>
      <c r="AG10" s="141"/>
      <c r="AH10" s="141"/>
      <c r="AI10" s="230"/>
      <c r="AJ10" s="229"/>
      <c r="AK10" s="230"/>
      <c r="AL10" s="229"/>
      <c r="AM10" s="229"/>
      <c r="AN10" s="229"/>
      <c r="AO10" s="141"/>
      <c r="AP10" s="229"/>
      <c r="AQ10" s="230"/>
      <c r="AR10" s="229"/>
      <c r="AS10" s="230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</row>
    <row r="11" s="111" customFormat="true" ht="12.75" hidden="false" customHeight="true" outlineLevel="0" collapsed="false">
      <c r="A11" s="101" t="s">
        <v>106</v>
      </c>
      <c r="B11" s="281" t="n">
        <v>90</v>
      </c>
      <c r="C11" s="281" t="s">
        <v>297</v>
      </c>
      <c r="D11" s="45" t="s">
        <v>21</v>
      </c>
      <c r="E11" s="282" t="s">
        <v>22</v>
      </c>
      <c r="F11" s="283" t="s">
        <v>298</v>
      </c>
      <c r="G11" s="282" t="s">
        <v>24</v>
      </c>
      <c r="H11" s="106" t="n">
        <v>89.7</v>
      </c>
      <c r="I11" s="49" t="n">
        <v>0.5865</v>
      </c>
      <c r="J11" s="69" t="n">
        <v>320</v>
      </c>
      <c r="K11" s="69" t="n">
        <v>320</v>
      </c>
      <c r="L11" s="69" t="n">
        <v>360</v>
      </c>
      <c r="M11" s="68"/>
      <c r="N11" s="284" t="n">
        <v>0</v>
      </c>
      <c r="O11" s="107" t="n">
        <f aca="false">I11*N11</f>
        <v>0</v>
      </c>
      <c r="P11" s="69"/>
      <c r="Q11" s="69"/>
      <c r="R11" s="68"/>
      <c r="S11" s="68"/>
      <c r="T11" s="284"/>
      <c r="U11" s="107"/>
      <c r="V11" s="68"/>
      <c r="W11" s="285"/>
      <c r="X11" s="68"/>
      <c r="Y11" s="68"/>
      <c r="Z11" s="68"/>
      <c r="AA11" s="109"/>
      <c r="AB11" s="52"/>
      <c r="AC11" s="285"/>
      <c r="AD11" s="91"/>
      <c r="AE11" s="286"/>
      <c r="AF11" s="287"/>
      <c r="AG11" s="141"/>
      <c r="AH11" s="141"/>
      <c r="AI11" s="230"/>
      <c r="AJ11" s="229"/>
      <c r="AK11" s="230"/>
      <c r="AL11" s="229"/>
      <c r="AM11" s="229"/>
      <c r="AN11" s="229"/>
      <c r="AO11" s="141"/>
      <c r="AP11" s="229"/>
      <c r="AQ11" s="230"/>
      <c r="AR11" s="229"/>
      <c r="AS11" s="230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</row>
    <row r="12" s="111" customFormat="true" ht="12.75" hidden="false" customHeight="true" outlineLevel="0" collapsed="false">
      <c r="A12" s="101" t="n">
        <v>1</v>
      </c>
      <c r="B12" s="281" t="n">
        <v>100</v>
      </c>
      <c r="C12" s="281" t="s">
        <v>299</v>
      </c>
      <c r="D12" s="45" t="s">
        <v>44</v>
      </c>
      <c r="E12" s="282" t="s">
        <v>45</v>
      </c>
      <c r="F12" s="283" t="s">
        <v>300</v>
      </c>
      <c r="G12" s="282" t="s">
        <v>24</v>
      </c>
      <c r="H12" s="106" t="n">
        <v>93.8</v>
      </c>
      <c r="I12" s="49" t="n">
        <v>0.5717</v>
      </c>
      <c r="J12" s="68" t="n">
        <v>285</v>
      </c>
      <c r="K12" s="68" t="n">
        <v>300</v>
      </c>
      <c r="L12" s="68" t="n">
        <v>315</v>
      </c>
      <c r="M12" s="68"/>
      <c r="N12" s="284" t="n">
        <v>315</v>
      </c>
      <c r="O12" s="107" t="n">
        <f aca="false">I12*N12</f>
        <v>180.0855</v>
      </c>
      <c r="P12" s="68" t="n">
        <v>190</v>
      </c>
      <c r="Q12" s="68" t="n">
        <v>200</v>
      </c>
      <c r="R12" s="68" t="n">
        <v>212.5</v>
      </c>
      <c r="S12" s="68"/>
      <c r="T12" s="284" t="n">
        <v>212.5</v>
      </c>
      <c r="U12" s="107" t="n">
        <f aca="false">I12*T12</f>
        <v>121.48625</v>
      </c>
      <c r="V12" s="68" t="n">
        <f aca="false">N12+T12</f>
        <v>527.5</v>
      </c>
      <c r="W12" s="285" t="n">
        <f aca="false">I12*V12</f>
        <v>301.57175</v>
      </c>
      <c r="X12" s="68" t="n">
        <v>260</v>
      </c>
      <c r="Y12" s="68" t="n">
        <v>280</v>
      </c>
      <c r="Z12" s="68" t="n">
        <v>300</v>
      </c>
      <c r="AA12" s="109"/>
      <c r="AB12" s="52" t="n">
        <v>280</v>
      </c>
      <c r="AC12" s="285" t="n">
        <f aca="false">I12*AB12</f>
        <v>160.076</v>
      </c>
      <c r="AD12" s="91" t="n">
        <f aca="false">AB12+V12</f>
        <v>807.5</v>
      </c>
      <c r="AE12" s="286" t="n">
        <f aca="false">AD12*I12</f>
        <v>461.64775</v>
      </c>
      <c r="AF12" s="287"/>
      <c r="AG12" s="141"/>
      <c r="AH12" s="141"/>
      <c r="AI12" s="230"/>
      <c r="AJ12" s="229"/>
      <c r="AK12" s="230"/>
      <c r="AL12" s="229"/>
      <c r="AM12" s="229"/>
      <c r="AN12" s="229"/>
      <c r="AO12" s="141"/>
      <c r="AP12" s="229"/>
      <c r="AQ12" s="230"/>
      <c r="AR12" s="229"/>
      <c r="AS12" s="230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</row>
    <row r="13" s="5" customFormat="true" ht="12.75" hidden="false" customHeight="true" outlineLevel="0" collapsed="false">
      <c r="A13" s="115"/>
      <c r="B13" s="116"/>
      <c r="C13" s="299"/>
      <c r="D13" s="116"/>
      <c r="E13" s="116"/>
      <c r="F13" s="120"/>
      <c r="G13" s="116"/>
      <c r="H13" s="121"/>
      <c r="I13" s="226"/>
      <c r="J13" s="119"/>
      <c r="K13" s="123"/>
      <c r="L13" s="142"/>
      <c r="M13" s="116"/>
      <c r="N13" s="116"/>
      <c r="O13" s="226"/>
      <c r="P13" s="119"/>
      <c r="Q13" s="119"/>
      <c r="R13" s="119"/>
      <c r="S13" s="116"/>
      <c r="T13" s="116"/>
      <c r="U13" s="226"/>
      <c r="V13" s="116"/>
      <c r="W13" s="226"/>
      <c r="X13" s="119"/>
      <c r="Y13" s="142"/>
      <c r="Z13" s="116"/>
      <c r="AA13" s="116"/>
      <c r="AB13" s="116"/>
      <c r="AC13" s="226"/>
      <c r="AD13" s="116"/>
      <c r="AE13" s="226"/>
      <c r="AF13" s="143"/>
    </row>
    <row r="15" customFormat="false" ht="12" hidden="false" customHeight="false" outlineLevel="0" collapsed="false">
      <c r="C15" s="145" t="s">
        <v>74</v>
      </c>
    </row>
    <row r="16" customFormat="false" ht="12" hidden="false" customHeight="false" outlineLevel="0" collapsed="false">
      <c r="C16" s="146" t="s">
        <v>75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20" activeCellId="0" sqref="D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42"/>
    <col collapsed="false" customWidth="true" hidden="false" outlineLevel="0" max="3" min="3" style="1" width="21.42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6" min="6" style="3" width="10.28"/>
    <col collapsed="false" customWidth="true" hidden="false" outlineLevel="0" max="7" min="7" style="1" width="13.7"/>
    <col collapsed="false" customWidth="false" hidden="false" outlineLevel="0" max="15" min="8" style="1" width="9.14"/>
    <col collapsed="false" customWidth="true" hidden="false" outlineLevel="0" max="16" min="16" style="1" width="13.56"/>
    <col collapsed="false" customWidth="false" hidden="false" outlineLevel="0" max="257" min="17" style="147" width="9.14"/>
  </cols>
  <sheetData>
    <row r="1" s="5" customFormat="true" ht="12" hidden="false" customHeight="false" outlineLevel="0" collapsed="false">
      <c r="C1" s="6"/>
      <c r="D1" s="6"/>
      <c r="E1" s="6"/>
      <c r="F1" s="6" t="s">
        <v>301</v>
      </c>
      <c r="H1" s="7"/>
      <c r="I1" s="8"/>
      <c r="J1" s="6"/>
      <c r="K1" s="6"/>
      <c r="L1" s="6"/>
      <c r="M1" s="6"/>
      <c r="N1" s="11"/>
      <c r="O1" s="12"/>
    </row>
    <row r="2" customFormat="false" ht="12.75" hidden="false" customHeight="false" outlineLevel="0" collapsed="false"/>
    <row r="3" s="5" customFormat="true" ht="12" hidden="false" customHeight="true" outlineLevel="0" collapsed="false">
      <c r="A3" s="16" t="s">
        <v>1</v>
      </c>
      <c r="B3" s="148" t="s">
        <v>2</v>
      </c>
      <c r="C3" s="16" t="s">
        <v>3</v>
      </c>
      <c r="D3" s="17" t="s">
        <v>4</v>
      </c>
      <c r="E3" s="18" t="s">
        <v>192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1</v>
      </c>
      <c r="K3" s="22"/>
      <c r="L3" s="22"/>
      <c r="M3" s="22"/>
      <c r="N3" s="22"/>
      <c r="O3" s="22"/>
      <c r="P3" s="23" t="s">
        <v>15</v>
      </c>
    </row>
    <row r="4" s="29" customFormat="true" ht="12" hidden="false" customHeight="false" outlineLevel="0" collapsed="false">
      <c r="A4" s="16"/>
      <c r="B4" s="148"/>
      <c r="C4" s="16"/>
      <c r="D4" s="17"/>
      <c r="E4" s="18"/>
      <c r="F4" s="19"/>
      <c r="G4" s="18"/>
      <c r="H4" s="20"/>
      <c r="I4" s="21"/>
      <c r="J4" s="24" t="n">
        <v>1</v>
      </c>
      <c r="K4" s="24" t="n">
        <v>2</v>
      </c>
      <c r="L4" s="24" t="n">
        <v>3</v>
      </c>
      <c r="M4" s="24" t="n">
        <v>4</v>
      </c>
      <c r="N4" s="26" t="s">
        <v>16</v>
      </c>
      <c r="O4" s="28" t="s">
        <v>9</v>
      </c>
      <c r="P4" s="23"/>
    </row>
    <row r="5" s="29" customFormat="true" ht="12" hidden="false" customHeight="false" outlineLevel="0" collapsed="false">
      <c r="A5" s="300"/>
      <c r="B5" s="150"/>
      <c r="C5" s="32" t="s">
        <v>19</v>
      </c>
      <c r="D5" s="152"/>
      <c r="E5" s="33"/>
      <c r="F5" s="34"/>
      <c r="G5" s="33"/>
      <c r="H5" s="35"/>
      <c r="I5" s="36"/>
      <c r="J5" s="37"/>
      <c r="K5" s="37"/>
      <c r="L5" s="37"/>
      <c r="M5" s="37"/>
      <c r="N5" s="39"/>
      <c r="O5" s="41"/>
      <c r="P5" s="42"/>
    </row>
    <row r="6" s="29" customFormat="true" ht="12" hidden="false" customHeight="false" outlineLevel="0" collapsed="false">
      <c r="A6" s="301" t="n">
        <v>1</v>
      </c>
      <c r="B6" s="88" t="n">
        <v>48</v>
      </c>
      <c r="C6" s="88" t="s">
        <v>302</v>
      </c>
      <c r="D6" s="88" t="s">
        <v>21</v>
      </c>
      <c r="E6" s="88" t="s">
        <v>22</v>
      </c>
      <c r="F6" s="154" t="n">
        <v>37987</v>
      </c>
      <c r="G6" s="88" t="s">
        <v>40</v>
      </c>
      <c r="H6" s="155" t="n">
        <v>45</v>
      </c>
      <c r="I6" s="156" t="n">
        <v>1.3444</v>
      </c>
      <c r="J6" s="155" t="n">
        <v>30</v>
      </c>
      <c r="K6" s="157" t="n">
        <v>35</v>
      </c>
      <c r="L6" s="158" t="n">
        <v>37.5</v>
      </c>
      <c r="M6" s="157"/>
      <c r="N6" s="159" t="n">
        <v>35</v>
      </c>
      <c r="O6" s="160" t="n">
        <f aca="false">I6*N6</f>
        <v>47.054</v>
      </c>
      <c r="P6" s="161"/>
    </row>
    <row r="7" s="29" customFormat="true" ht="12" hidden="false" customHeight="false" outlineLevel="0" collapsed="false">
      <c r="A7" s="253" t="n">
        <v>1</v>
      </c>
      <c r="B7" s="88" t="n">
        <v>82.5</v>
      </c>
      <c r="C7" s="88" t="s">
        <v>303</v>
      </c>
      <c r="D7" s="88" t="s">
        <v>32</v>
      </c>
      <c r="E7" s="88" t="s">
        <v>99</v>
      </c>
      <c r="F7" s="169" t="s">
        <v>304</v>
      </c>
      <c r="G7" s="88" t="s">
        <v>24</v>
      </c>
      <c r="H7" s="80" t="n">
        <v>77.15</v>
      </c>
      <c r="I7" s="217" t="n">
        <v>0.7074</v>
      </c>
      <c r="J7" s="170" t="n">
        <v>105</v>
      </c>
      <c r="K7" s="80" t="n">
        <v>110</v>
      </c>
      <c r="L7" s="80" t="n">
        <v>112.5</v>
      </c>
      <c r="M7" s="170"/>
      <c r="N7" s="172" t="n">
        <v>112.5</v>
      </c>
      <c r="O7" s="160" t="n">
        <f aca="false">I7*N7</f>
        <v>79.5825</v>
      </c>
      <c r="P7" s="173"/>
    </row>
    <row r="8" s="29" customFormat="true" ht="12" hidden="false" customHeight="false" outlineLevel="0" collapsed="false">
      <c r="A8" s="253"/>
      <c r="B8" s="88"/>
      <c r="C8" s="88"/>
      <c r="D8" s="88"/>
      <c r="E8" s="88"/>
      <c r="F8" s="169"/>
      <c r="G8" s="88"/>
      <c r="H8" s="80"/>
      <c r="I8" s="217"/>
      <c r="J8" s="170"/>
      <c r="K8" s="80"/>
      <c r="L8" s="80"/>
      <c r="M8" s="170"/>
      <c r="N8" s="172"/>
      <c r="O8" s="160"/>
      <c r="P8" s="173"/>
    </row>
    <row r="9" s="29" customFormat="true" ht="12" hidden="false" customHeight="false" outlineLevel="0" collapsed="false">
      <c r="A9" s="253"/>
      <c r="B9" s="88"/>
      <c r="C9" s="247" t="s">
        <v>37</v>
      </c>
      <c r="D9" s="88"/>
      <c r="E9" s="88"/>
      <c r="F9" s="169"/>
      <c r="G9" s="88"/>
      <c r="H9" s="80"/>
      <c r="I9" s="217"/>
      <c r="J9" s="170"/>
      <c r="K9" s="80"/>
      <c r="L9" s="80"/>
      <c r="M9" s="170"/>
      <c r="N9" s="172"/>
      <c r="O9" s="160"/>
      <c r="P9" s="173"/>
    </row>
    <row r="10" s="29" customFormat="true" ht="12" hidden="false" customHeight="false" outlineLevel="0" collapsed="false">
      <c r="A10" s="301" t="n">
        <v>1</v>
      </c>
      <c r="B10" s="88" t="n">
        <v>52</v>
      </c>
      <c r="C10" s="88" t="s">
        <v>305</v>
      </c>
      <c r="D10" s="88" t="s">
        <v>21</v>
      </c>
      <c r="E10" s="88" t="s">
        <v>22</v>
      </c>
      <c r="F10" s="154" t="n">
        <v>37826</v>
      </c>
      <c r="G10" s="88" t="s">
        <v>40</v>
      </c>
      <c r="H10" s="155" t="n">
        <v>49.2</v>
      </c>
      <c r="I10" s="156" t="n">
        <v>1.2498</v>
      </c>
      <c r="J10" s="157" t="n">
        <v>32.5</v>
      </c>
      <c r="K10" s="157" t="n">
        <v>35</v>
      </c>
      <c r="L10" s="157" t="n">
        <v>37.5</v>
      </c>
      <c r="M10" s="157"/>
      <c r="N10" s="159" t="n">
        <v>37.5</v>
      </c>
      <c r="O10" s="160" t="n">
        <f aca="false">I10*N10</f>
        <v>46.8675</v>
      </c>
      <c r="P10" s="161"/>
    </row>
    <row r="11" s="29" customFormat="true" ht="12" hidden="false" customHeight="false" outlineLevel="0" collapsed="false">
      <c r="A11" s="232" t="n">
        <v>1</v>
      </c>
      <c r="B11" s="88" t="n">
        <v>67.5</v>
      </c>
      <c r="C11" s="88" t="s">
        <v>306</v>
      </c>
      <c r="D11" s="88" t="s">
        <v>21</v>
      </c>
      <c r="E11" s="88" t="s">
        <v>22</v>
      </c>
      <c r="F11" s="169" t="s">
        <v>307</v>
      </c>
      <c r="G11" s="88" t="s">
        <v>30</v>
      </c>
      <c r="H11" s="80" t="n">
        <v>66</v>
      </c>
      <c r="I11" s="217" t="n">
        <v>0.8001</v>
      </c>
      <c r="J11" s="170" t="n">
        <v>85</v>
      </c>
      <c r="K11" s="80" t="n">
        <v>90</v>
      </c>
      <c r="L11" s="80" t="n">
        <v>100</v>
      </c>
      <c r="M11" s="170"/>
      <c r="N11" s="172" t="n">
        <v>100</v>
      </c>
      <c r="O11" s="160" t="n">
        <f aca="false">I11*N11</f>
        <v>80.01</v>
      </c>
      <c r="P11" s="173"/>
    </row>
    <row r="12" s="29" customFormat="true" ht="12" hidden="false" customHeight="false" outlineLevel="0" collapsed="false">
      <c r="A12" s="301" t="n">
        <v>2</v>
      </c>
      <c r="B12" s="88" t="n">
        <v>67.5</v>
      </c>
      <c r="C12" s="88" t="s">
        <v>308</v>
      </c>
      <c r="D12" s="88" t="s">
        <v>21</v>
      </c>
      <c r="E12" s="88" t="s">
        <v>309</v>
      </c>
      <c r="F12" s="154" t="n">
        <v>35575</v>
      </c>
      <c r="G12" s="88" t="s">
        <v>30</v>
      </c>
      <c r="H12" s="155" t="n">
        <v>62</v>
      </c>
      <c r="I12" s="156" t="n">
        <v>0.8886</v>
      </c>
      <c r="J12" s="155" t="n">
        <v>80</v>
      </c>
      <c r="K12" s="157" t="n">
        <v>85</v>
      </c>
      <c r="L12" s="158" t="n">
        <v>90</v>
      </c>
      <c r="M12" s="157"/>
      <c r="N12" s="159" t="n">
        <v>85</v>
      </c>
      <c r="O12" s="160" t="n">
        <f aca="false">I12*N12</f>
        <v>75.531</v>
      </c>
      <c r="P12" s="161"/>
    </row>
    <row r="13" s="29" customFormat="true" ht="12" hidden="false" customHeight="false" outlineLevel="0" collapsed="false">
      <c r="A13" s="232" t="n">
        <v>1</v>
      </c>
      <c r="B13" s="88" t="n">
        <v>82.5</v>
      </c>
      <c r="C13" s="88" t="s">
        <v>310</v>
      </c>
      <c r="D13" s="88" t="s">
        <v>311</v>
      </c>
      <c r="E13" s="88" t="s">
        <v>312</v>
      </c>
      <c r="F13" s="169" t="s">
        <v>313</v>
      </c>
      <c r="G13" s="88" t="s">
        <v>42</v>
      </c>
      <c r="H13" s="170" t="n">
        <v>81.25</v>
      </c>
      <c r="I13" s="171" t="n">
        <v>0.632</v>
      </c>
      <c r="J13" s="80" t="n">
        <v>160</v>
      </c>
      <c r="K13" s="218" t="n">
        <v>170</v>
      </c>
      <c r="L13" s="218" t="n">
        <v>172.5</v>
      </c>
      <c r="M13" s="170"/>
      <c r="N13" s="172" t="n">
        <v>160</v>
      </c>
      <c r="O13" s="160" t="n">
        <f aca="false">I13*N13</f>
        <v>101.12</v>
      </c>
      <c r="P13" s="173"/>
    </row>
    <row r="14" s="29" customFormat="true" ht="12" hidden="false" customHeight="false" outlineLevel="0" collapsed="false">
      <c r="A14" s="232" t="n">
        <v>2</v>
      </c>
      <c r="B14" s="88" t="n">
        <v>82.5</v>
      </c>
      <c r="C14" s="88" t="s">
        <v>250</v>
      </c>
      <c r="D14" s="88" t="s">
        <v>44</v>
      </c>
      <c r="E14" s="88" t="s">
        <v>95</v>
      </c>
      <c r="F14" s="169" t="s">
        <v>314</v>
      </c>
      <c r="G14" s="88" t="s">
        <v>42</v>
      </c>
      <c r="H14" s="170" t="n">
        <v>81.9</v>
      </c>
      <c r="I14" s="171" t="n">
        <v>0.6286</v>
      </c>
      <c r="J14" s="80" t="n">
        <v>140</v>
      </c>
      <c r="K14" s="213" t="n">
        <v>155</v>
      </c>
      <c r="L14" s="213" t="n">
        <v>155</v>
      </c>
      <c r="M14" s="170"/>
      <c r="N14" s="172" t="n">
        <v>140</v>
      </c>
      <c r="O14" s="160" t="n">
        <f aca="false">I14*N14</f>
        <v>88.004</v>
      </c>
      <c r="P14" s="173"/>
    </row>
    <row r="15" s="29" customFormat="true" ht="12" hidden="false" customHeight="false" outlineLevel="0" collapsed="false">
      <c r="A15" s="253" t="n">
        <v>1</v>
      </c>
      <c r="B15" s="88" t="n">
        <v>82.5</v>
      </c>
      <c r="C15" s="88" t="s">
        <v>315</v>
      </c>
      <c r="D15" s="88" t="s">
        <v>316</v>
      </c>
      <c r="E15" s="88" t="s">
        <v>317</v>
      </c>
      <c r="F15" s="79" t="s">
        <v>318</v>
      </c>
      <c r="G15" s="88" t="s">
        <v>24</v>
      </c>
      <c r="H15" s="170" t="n">
        <v>80.8</v>
      </c>
      <c r="I15" s="171" t="n">
        <v>0.6284</v>
      </c>
      <c r="J15" s="80" t="n">
        <v>200</v>
      </c>
      <c r="K15" s="170" t="n">
        <v>210</v>
      </c>
      <c r="L15" s="80" t="n">
        <v>215</v>
      </c>
      <c r="M15" s="170"/>
      <c r="N15" s="172" t="n">
        <v>215</v>
      </c>
      <c r="O15" s="160" t="n">
        <f aca="false">I15*N15</f>
        <v>135.106</v>
      </c>
      <c r="P15" s="173"/>
    </row>
    <row r="16" s="29" customFormat="true" ht="12" hidden="false" customHeight="false" outlineLevel="0" collapsed="false">
      <c r="A16" s="232" t="n">
        <v>2</v>
      </c>
      <c r="B16" s="88" t="n">
        <v>82.5</v>
      </c>
      <c r="C16" s="88" t="s">
        <v>319</v>
      </c>
      <c r="D16" s="88" t="s">
        <v>49</v>
      </c>
      <c r="E16" s="88" t="s">
        <v>50</v>
      </c>
      <c r="F16" s="169" t="s">
        <v>320</v>
      </c>
      <c r="G16" s="88" t="s">
        <v>24</v>
      </c>
      <c r="H16" s="170" t="n">
        <v>82.05</v>
      </c>
      <c r="I16" s="171" t="n">
        <v>0.6233</v>
      </c>
      <c r="J16" s="80" t="n">
        <v>150</v>
      </c>
      <c r="K16" s="170" t="n">
        <v>165</v>
      </c>
      <c r="L16" s="218" t="n">
        <v>170</v>
      </c>
      <c r="M16" s="170"/>
      <c r="N16" s="172" t="n">
        <v>165</v>
      </c>
      <c r="O16" s="160" t="n">
        <f aca="false">I16*N16</f>
        <v>102.8445</v>
      </c>
      <c r="P16" s="173"/>
    </row>
    <row r="17" s="29" customFormat="true" ht="12" hidden="false" customHeight="false" outlineLevel="0" collapsed="false">
      <c r="A17" s="253" t="n">
        <v>3</v>
      </c>
      <c r="B17" s="180" t="n">
        <v>82.5</v>
      </c>
      <c r="C17" s="88" t="s">
        <v>321</v>
      </c>
      <c r="D17" s="88" t="s">
        <v>49</v>
      </c>
      <c r="E17" s="88" t="s">
        <v>50</v>
      </c>
      <c r="F17" s="169" t="s">
        <v>322</v>
      </c>
      <c r="G17" s="88" t="s">
        <v>24</v>
      </c>
      <c r="H17" s="170" t="n">
        <v>81.65</v>
      </c>
      <c r="I17" s="171" t="n">
        <v>0.6235</v>
      </c>
      <c r="J17" s="80" t="n">
        <v>135</v>
      </c>
      <c r="K17" s="80" t="n">
        <v>145</v>
      </c>
      <c r="L17" s="213" t="n">
        <v>150</v>
      </c>
      <c r="M17" s="170"/>
      <c r="N17" s="172" t="n">
        <v>145</v>
      </c>
      <c r="O17" s="160" t="n">
        <f aca="false">I17*N17</f>
        <v>90.4075</v>
      </c>
      <c r="P17" s="173"/>
    </row>
    <row r="18" s="29" customFormat="true" ht="12" hidden="false" customHeight="false" outlineLevel="0" collapsed="false">
      <c r="A18" s="232" t="n">
        <v>1</v>
      </c>
      <c r="B18" s="88" t="n">
        <v>82.5</v>
      </c>
      <c r="C18" s="88" t="s">
        <v>319</v>
      </c>
      <c r="D18" s="88" t="s">
        <v>49</v>
      </c>
      <c r="E18" s="88" t="s">
        <v>50</v>
      </c>
      <c r="F18" s="169" t="s">
        <v>320</v>
      </c>
      <c r="G18" s="88" t="s">
        <v>84</v>
      </c>
      <c r="H18" s="170" t="n">
        <v>82.05</v>
      </c>
      <c r="I18" s="171" t="n">
        <v>0.6233</v>
      </c>
      <c r="J18" s="80" t="n">
        <v>150</v>
      </c>
      <c r="K18" s="170" t="n">
        <v>165</v>
      </c>
      <c r="L18" s="218" t="n">
        <v>170</v>
      </c>
      <c r="M18" s="170"/>
      <c r="N18" s="172" t="n">
        <v>165</v>
      </c>
      <c r="O18" s="160" t="n">
        <f aca="false">I18*N18</f>
        <v>102.8445</v>
      </c>
      <c r="P18" s="173"/>
    </row>
    <row r="19" s="29" customFormat="true" ht="12" hidden="false" customHeight="false" outlineLevel="0" collapsed="false">
      <c r="A19" s="232" t="n">
        <v>1</v>
      </c>
      <c r="B19" s="88" t="n">
        <v>90</v>
      </c>
      <c r="C19" s="88" t="s">
        <v>323</v>
      </c>
      <c r="D19" s="88" t="s">
        <v>21</v>
      </c>
      <c r="E19" s="88" t="s">
        <v>22</v>
      </c>
      <c r="F19" s="169" t="s">
        <v>324</v>
      </c>
      <c r="G19" s="88" t="s">
        <v>42</v>
      </c>
      <c r="H19" s="170" t="n">
        <v>89.3</v>
      </c>
      <c r="I19" s="171" t="n">
        <v>0.5999</v>
      </c>
      <c r="J19" s="80" t="n">
        <v>160</v>
      </c>
      <c r="K19" s="170" t="n">
        <v>167.5</v>
      </c>
      <c r="L19" s="218" t="n">
        <v>172.5</v>
      </c>
      <c r="M19" s="170"/>
      <c r="N19" s="172" t="n">
        <v>167.5</v>
      </c>
      <c r="O19" s="160" t="n">
        <f aca="false">I19*N19</f>
        <v>100.48325</v>
      </c>
      <c r="P19" s="173"/>
    </row>
    <row r="20" s="29" customFormat="true" ht="12" hidden="false" customHeight="false" outlineLevel="0" collapsed="false">
      <c r="A20" s="253" t="n">
        <v>2</v>
      </c>
      <c r="B20" s="88" t="n">
        <v>90</v>
      </c>
      <c r="C20" s="88" t="s">
        <v>325</v>
      </c>
      <c r="D20" s="88" t="s">
        <v>21</v>
      </c>
      <c r="E20" s="88" t="s">
        <v>22</v>
      </c>
      <c r="F20" s="169" t="s">
        <v>326</v>
      </c>
      <c r="G20" s="88" t="s">
        <v>42</v>
      </c>
      <c r="H20" s="170" t="n">
        <v>87.55</v>
      </c>
      <c r="I20" s="171" t="n">
        <v>0.6131</v>
      </c>
      <c r="J20" s="80" t="n">
        <v>140</v>
      </c>
      <c r="K20" s="213" t="n">
        <v>145</v>
      </c>
      <c r="L20" s="80" t="n">
        <v>152.5</v>
      </c>
      <c r="M20" s="170"/>
      <c r="N20" s="172" t="n">
        <v>152.5</v>
      </c>
      <c r="O20" s="160" t="n">
        <f aca="false">I20*N20</f>
        <v>93.49775</v>
      </c>
      <c r="P20" s="173"/>
    </row>
    <row r="21" s="29" customFormat="true" ht="12" hidden="false" customHeight="false" outlineLevel="0" collapsed="false">
      <c r="A21" s="253" t="n">
        <v>1</v>
      </c>
      <c r="B21" s="88" t="n">
        <v>90</v>
      </c>
      <c r="C21" s="88" t="s">
        <v>327</v>
      </c>
      <c r="D21" s="88" t="s">
        <v>21</v>
      </c>
      <c r="E21" s="88" t="s">
        <v>22</v>
      </c>
      <c r="F21" s="169" t="s">
        <v>328</v>
      </c>
      <c r="G21" s="88" t="s">
        <v>24</v>
      </c>
      <c r="H21" s="170" t="n">
        <v>89.9</v>
      </c>
      <c r="I21" s="171" t="n">
        <v>0.5857</v>
      </c>
      <c r="J21" s="80" t="n">
        <v>200</v>
      </c>
      <c r="K21" s="80" t="n">
        <v>207.5</v>
      </c>
      <c r="L21" s="213" t="n">
        <v>210</v>
      </c>
      <c r="M21" s="170"/>
      <c r="N21" s="172" t="n">
        <v>207.5</v>
      </c>
      <c r="O21" s="160" t="n">
        <f aca="false">I21*N21</f>
        <v>121.53275</v>
      </c>
      <c r="P21" s="173"/>
    </row>
    <row r="22" s="29" customFormat="true" ht="12" hidden="false" customHeight="false" outlineLevel="0" collapsed="false">
      <c r="A22" s="253" t="n">
        <v>2</v>
      </c>
      <c r="B22" s="88" t="n">
        <v>90</v>
      </c>
      <c r="C22" s="88" t="s">
        <v>329</v>
      </c>
      <c r="D22" s="88" t="s">
        <v>44</v>
      </c>
      <c r="E22" s="88" t="s">
        <v>45</v>
      </c>
      <c r="F22" s="169" t="s">
        <v>330</v>
      </c>
      <c r="G22" s="88" t="s">
        <v>24</v>
      </c>
      <c r="H22" s="170" t="n">
        <v>89.8</v>
      </c>
      <c r="I22" s="171" t="n">
        <v>0.5861</v>
      </c>
      <c r="J22" s="80" t="n">
        <v>200</v>
      </c>
      <c r="K22" s="213" t="n">
        <v>205</v>
      </c>
      <c r="L22" s="218" t="n">
        <v>207.5</v>
      </c>
      <c r="M22" s="170"/>
      <c r="N22" s="172" t="n">
        <v>200</v>
      </c>
      <c r="O22" s="160" t="n">
        <f aca="false">I22*N22</f>
        <v>117.22</v>
      </c>
      <c r="P22" s="173"/>
    </row>
    <row r="23" s="29" customFormat="true" ht="12" hidden="false" customHeight="false" outlineLevel="0" collapsed="false">
      <c r="A23" s="253" t="n">
        <v>1</v>
      </c>
      <c r="B23" s="180" t="n">
        <v>90</v>
      </c>
      <c r="C23" s="88" t="s">
        <v>331</v>
      </c>
      <c r="D23" s="88" t="s">
        <v>129</v>
      </c>
      <c r="E23" s="88" t="s">
        <v>130</v>
      </c>
      <c r="F23" s="169" t="s">
        <v>332</v>
      </c>
      <c r="G23" s="180" t="s">
        <v>126</v>
      </c>
      <c r="H23" s="170" t="n">
        <v>89.5</v>
      </c>
      <c r="I23" s="171" t="n">
        <v>0.6055</v>
      </c>
      <c r="J23" s="80" t="n">
        <v>170</v>
      </c>
      <c r="K23" s="80" t="n">
        <v>180</v>
      </c>
      <c r="L23" s="80" t="s">
        <v>108</v>
      </c>
      <c r="M23" s="170"/>
      <c r="N23" s="172" t="n">
        <v>180</v>
      </c>
      <c r="O23" s="160" t="n">
        <f aca="false">I23*N23</f>
        <v>108.99</v>
      </c>
      <c r="P23" s="173"/>
    </row>
    <row r="24" s="29" customFormat="true" ht="12" hidden="false" customHeight="false" outlineLevel="0" collapsed="false">
      <c r="A24" s="253" t="n">
        <v>1</v>
      </c>
      <c r="B24" s="88" t="n">
        <v>100</v>
      </c>
      <c r="C24" s="88" t="s">
        <v>333</v>
      </c>
      <c r="D24" s="88" t="s">
        <v>21</v>
      </c>
      <c r="E24" s="88" t="s">
        <v>22</v>
      </c>
      <c r="F24" s="169" t="s">
        <v>334</v>
      </c>
      <c r="G24" s="88" t="s">
        <v>30</v>
      </c>
      <c r="H24" s="170" t="n">
        <v>92.35</v>
      </c>
      <c r="I24" s="171" t="n">
        <v>0.6229</v>
      </c>
      <c r="J24" s="80" t="n">
        <v>115</v>
      </c>
      <c r="K24" s="170" t="n">
        <v>120</v>
      </c>
      <c r="L24" s="218" t="n">
        <v>122.5</v>
      </c>
      <c r="M24" s="170"/>
      <c r="N24" s="172" t="n">
        <v>120</v>
      </c>
      <c r="O24" s="160" t="n">
        <f aca="false">I24*N24</f>
        <v>74.748</v>
      </c>
      <c r="P24" s="173"/>
    </row>
    <row r="25" s="29" customFormat="true" ht="12" hidden="false" customHeight="false" outlineLevel="0" collapsed="false">
      <c r="A25" s="232" t="n">
        <v>1</v>
      </c>
      <c r="B25" s="88" t="n">
        <v>100</v>
      </c>
      <c r="C25" s="88" t="s">
        <v>335</v>
      </c>
      <c r="D25" s="88" t="s">
        <v>21</v>
      </c>
      <c r="E25" s="88" t="s">
        <v>29</v>
      </c>
      <c r="F25" s="169" t="s">
        <v>336</v>
      </c>
      <c r="G25" s="88" t="s">
        <v>24</v>
      </c>
      <c r="H25" s="170" t="n">
        <v>91.8</v>
      </c>
      <c r="I25" s="171" t="n">
        <v>0.5786</v>
      </c>
      <c r="J25" s="80" t="n">
        <v>160</v>
      </c>
      <c r="K25" s="80" t="n">
        <v>165</v>
      </c>
      <c r="L25" s="170" t="n">
        <v>167.5</v>
      </c>
      <c r="M25" s="170"/>
      <c r="N25" s="172" t="n">
        <v>167.5</v>
      </c>
      <c r="O25" s="160" t="n">
        <f aca="false">I25*N25</f>
        <v>96.9155</v>
      </c>
      <c r="P25" s="173"/>
    </row>
    <row r="26" s="29" customFormat="true" ht="12" hidden="false" customHeight="false" outlineLevel="0" collapsed="false">
      <c r="A26" s="253" t="n">
        <v>1</v>
      </c>
      <c r="B26" s="88" t="n">
        <v>100</v>
      </c>
      <c r="C26" s="88" t="s">
        <v>337</v>
      </c>
      <c r="D26" s="88" t="s">
        <v>21</v>
      </c>
      <c r="E26" s="88" t="s">
        <v>22</v>
      </c>
      <c r="F26" s="169" t="s">
        <v>338</v>
      </c>
      <c r="G26" s="88" t="s">
        <v>84</v>
      </c>
      <c r="H26" s="170" t="n">
        <v>96</v>
      </c>
      <c r="I26" s="171" t="n">
        <v>0.5665</v>
      </c>
      <c r="J26" s="170" t="n">
        <v>160</v>
      </c>
      <c r="K26" s="170" t="n">
        <v>165</v>
      </c>
      <c r="L26" s="170" t="n">
        <v>167.5</v>
      </c>
      <c r="M26" s="170"/>
      <c r="N26" s="172" t="n">
        <v>167.5</v>
      </c>
      <c r="O26" s="160" t="n">
        <f aca="false">I26*N26</f>
        <v>94.88875</v>
      </c>
      <c r="P26" s="86"/>
    </row>
    <row r="27" s="29" customFormat="true" ht="12" hidden="false" customHeight="false" outlineLevel="0" collapsed="false">
      <c r="A27" s="253" t="n">
        <v>1</v>
      </c>
      <c r="B27" s="88" t="n">
        <v>110</v>
      </c>
      <c r="C27" s="103" t="s">
        <v>339</v>
      </c>
      <c r="D27" s="88" t="s">
        <v>49</v>
      </c>
      <c r="E27" s="88" t="s">
        <v>50</v>
      </c>
      <c r="F27" s="169" t="s">
        <v>340</v>
      </c>
      <c r="G27" s="88" t="s">
        <v>42</v>
      </c>
      <c r="H27" s="170" t="n">
        <v>104.8</v>
      </c>
      <c r="I27" s="171" t="n">
        <v>0.5441</v>
      </c>
      <c r="J27" s="80" t="n">
        <v>240</v>
      </c>
      <c r="K27" s="80" t="n">
        <v>250</v>
      </c>
      <c r="L27" s="213" t="n">
        <v>255</v>
      </c>
      <c r="M27" s="170"/>
      <c r="N27" s="172" t="n">
        <v>250</v>
      </c>
      <c r="O27" s="160" t="n">
        <f aca="false">I27*N27</f>
        <v>136.025</v>
      </c>
      <c r="P27" s="173"/>
    </row>
    <row r="28" s="29" customFormat="true" ht="12" hidden="false" customHeight="false" outlineLevel="0" collapsed="false">
      <c r="A28" s="302" t="n">
        <v>1</v>
      </c>
      <c r="B28" s="88" t="n">
        <v>110</v>
      </c>
      <c r="C28" s="103" t="s">
        <v>339</v>
      </c>
      <c r="D28" s="88" t="s">
        <v>49</v>
      </c>
      <c r="E28" s="88" t="s">
        <v>50</v>
      </c>
      <c r="F28" s="169" t="s">
        <v>340</v>
      </c>
      <c r="G28" s="88" t="s">
        <v>24</v>
      </c>
      <c r="H28" s="170" t="n">
        <v>104.8</v>
      </c>
      <c r="I28" s="171" t="n">
        <v>0.5441</v>
      </c>
      <c r="J28" s="80" t="n">
        <v>240</v>
      </c>
      <c r="K28" s="80" t="n">
        <v>250</v>
      </c>
      <c r="L28" s="213" t="n">
        <v>255</v>
      </c>
      <c r="M28" s="170"/>
      <c r="N28" s="172" t="n">
        <v>250</v>
      </c>
      <c r="O28" s="160" t="n">
        <f aca="false">I28*N28</f>
        <v>136.025</v>
      </c>
      <c r="P28" s="173"/>
    </row>
    <row r="29" s="5" customFormat="true" ht="12.75" hidden="false" customHeight="true" outlineLevel="0" collapsed="false">
      <c r="A29" s="253" t="n">
        <v>2</v>
      </c>
      <c r="B29" s="88" t="n">
        <v>110</v>
      </c>
      <c r="C29" s="88" t="s">
        <v>341</v>
      </c>
      <c r="D29" s="88" t="s">
        <v>49</v>
      </c>
      <c r="E29" s="88" t="s">
        <v>195</v>
      </c>
      <c r="F29" s="169" t="s">
        <v>342</v>
      </c>
      <c r="G29" s="88" t="s">
        <v>24</v>
      </c>
      <c r="H29" s="80" t="n">
        <v>109.75</v>
      </c>
      <c r="I29" s="217" t="n">
        <v>0.5367</v>
      </c>
      <c r="J29" s="170" t="n">
        <v>210</v>
      </c>
      <c r="K29" s="170" t="n">
        <v>217.5</v>
      </c>
      <c r="L29" s="170" t="n">
        <v>227.5</v>
      </c>
      <c r="M29" s="170"/>
      <c r="N29" s="172" t="n">
        <v>227.5</v>
      </c>
      <c r="O29" s="160" t="n">
        <f aca="false">I29*N29</f>
        <v>122.09925</v>
      </c>
      <c r="P29" s="173"/>
    </row>
    <row r="30" s="5" customFormat="true" ht="12.75" hidden="false" customHeight="true" outlineLevel="0" collapsed="false">
      <c r="A30" s="232" t="n">
        <v>3</v>
      </c>
      <c r="B30" s="88" t="n">
        <v>110</v>
      </c>
      <c r="C30" s="88" t="s">
        <v>343</v>
      </c>
      <c r="D30" s="88" t="s">
        <v>21</v>
      </c>
      <c r="E30" s="88" t="s">
        <v>22</v>
      </c>
      <c r="F30" s="169" t="s">
        <v>344</v>
      </c>
      <c r="G30" s="88" t="s">
        <v>24</v>
      </c>
      <c r="H30" s="170" t="n">
        <v>108.8</v>
      </c>
      <c r="I30" s="171" t="n">
        <v>0.538</v>
      </c>
      <c r="J30" s="80" t="n">
        <v>207.5</v>
      </c>
      <c r="K30" s="80" t="n">
        <v>215</v>
      </c>
      <c r="L30" s="218" t="n">
        <v>222.5</v>
      </c>
      <c r="M30" s="170"/>
      <c r="N30" s="172" t="n">
        <v>215</v>
      </c>
      <c r="O30" s="160" t="n">
        <f aca="false">I30*N30</f>
        <v>115.67</v>
      </c>
      <c r="P30" s="42"/>
    </row>
    <row r="31" s="5" customFormat="true" ht="12.75" hidden="false" customHeight="true" outlineLevel="0" collapsed="false">
      <c r="A31" s="253" t="s">
        <v>106</v>
      </c>
      <c r="B31" s="88" t="n">
        <v>110</v>
      </c>
      <c r="C31" s="88" t="s">
        <v>345</v>
      </c>
      <c r="D31" s="88" t="s">
        <v>21</v>
      </c>
      <c r="E31" s="88" t="s">
        <v>22</v>
      </c>
      <c r="F31" s="169" t="s">
        <v>346</v>
      </c>
      <c r="G31" s="88" t="s">
        <v>24</v>
      </c>
      <c r="H31" s="170" t="n">
        <v>104</v>
      </c>
      <c r="I31" s="171" t="n">
        <v>0.5455</v>
      </c>
      <c r="J31" s="80" t="n">
        <v>195</v>
      </c>
      <c r="K31" s="80" t="n">
        <v>205</v>
      </c>
      <c r="L31" s="213" t="n">
        <v>207.5</v>
      </c>
      <c r="M31" s="170"/>
      <c r="N31" s="172" t="n">
        <v>205</v>
      </c>
      <c r="O31" s="160" t="n">
        <f aca="false">I31*N31</f>
        <v>111.8275</v>
      </c>
      <c r="P31" s="86"/>
    </row>
    <row r="32" s="5" customFormat="true" ht="12.75" hidden="false" customHeight="true" outlineLevel="0" collapsed="false">
      <c r="A32" s="253" t="s">
        <v>106</v>
      </c>
      <c r="B32" s="88" t="n">
        <v>110</v>
      </c>
      <c r="C32" s="88" t="s">
        <v>347</v>
      </c>
      <c r="D32" s="88" t="s">
        <v>21</v>
      </c>
      <c r="E32" s="88" t="s">
        <v>26</v>
      </c>
      <c r="F32" s="154" t="n">
        <v>31875</v>
      </c>
      <c r="G32" s="88" t="s">
        <v>24</v>
      </c>
      <c r="H32" s="155" t="n">
        <v>105.3</v>
      </c>
      <c r="I32" s="156" t="n">
        <v>0.5432</v>
      </c>
      <c r="J32" s="158" t="n">
        <v>180</v>
      </c>
      <c r="K32" s="158" t="n">
        <v>180</v>
      </c>
      <c r="L32" s="158" t="n">
        <v>180</v>
      </c>
      <c r="M32" s="155"/>
      <c r="N32" s="159" t="n">
        <v>0</v>
      </c>
      <c r="O32" s="160" t="n">
        <f aca="false">I32*N32</f>
        <v>0</v>
      </c>
      <c r="P32" s="161"/>
    </row>
    <row r="33" s="5" customFormat="true" ht="12.75" hidden="false" customHeight="true" outlineLevel="0" collapsed="false">
      <c r="A33" s="253" t="n">
        <v>1</v>
      </c>
      <c r="B33" s="88" t="n">
        <v>110</v>
      </c>
      <c r="C33" s="88" t="s">
        <v>348</v>
      </c>
      <c r="D33" s="88" t="s">
        <v>153</v>
      </c>
      <c r="E33" s="88" t="s">
        <v>154</v>
      </c>
      <c r="F33" s="169" t="s">
        <v>349</v>
      </c>
      <c r="G33" s="88" t="s">
        <v>84</v>
      </c>
      <c r="H33" s="170" t="n">
        <v>106.5</v>
      </c>
      <c r="I33" s="171" t="n">
        <v>0.551</v>
      </c>
      <c r="J33" s="80" t="n">
        <v>150</v>
      </c>
      <c r="K33" s="170" t="n">
        <v>160</v>
      </c>
      <c r="L33" s="218" t="n">
        <v>172.5</v>
      </c>
      <c r="M33" s="170"/>
      <c r="N33" s="172" t="n">
        <v>160</v>
      </c>
      <c r="O33" s="160" t="n">
        <f aca="false">I33*N33</f>
        <v>88.16</v>
      </c>
      <c r="P33" s="173"/>
    </row>
    <row r="34" s="5" customFormat="true" ht="12.75" hidden="false" customHeight="true" outlineLevel="0" collapsed="false">
      <c r="A34" s="253" t="n">
        <v>1</v>
      </c>
      <c r="B34" s="88" t="n">
        <v>110</v>
      </c>
      <c r="C34" s="88" t="s">
        <v>343</v>
      </c>
      <c r="D34" s="88" t="s">
        <v>21</v>
      </c>
      <c r="E34" s="88" t="s">
        <v>22</v>
      </c>
      <c r="F34" s="169" t="s">
        <v>344</v>
      </c>
      <c r="G34" s="88" t="s">
        <v>126</v>
      </c>
      <c r="H34" s="170" t="n">
        <v>108.8</v>
      </c>
      <c r="I34" s="171" t="n">
        <v>0.5638</v>
      </c>
      <c r="J34" s="80" t="n">
        <v>207.5</v>
      </c>
      <c r="K34" s="170" t="n">
        <v>215</v>
      </c>
      <c r="L34" s="218" t="n">
        <v>222.5</v>
      </c>
      <c r="M34" s="170"/>
      <c r="N34" s="172" t="n">
        <v>215</v>
      </c>
      <c r="O34" s="160" t="n">
        <f aca="false">I34*N34</f>
        <v>121.217</v>
      </c>
      <c r="P34" s="173"/>
    </row>
    <row r="35" s="5" customFormat="true" ht="12.75" hidden="false" customHeight="true" outlineLevel="0" collapsed="false">
      <c r="A35" s="253" t="n">
        <v>1</v>
      </c>
      <c r="B35" s="88" t="n">
        <v>125</v>
      </c>
      <c r="C35" s="88" t="s">
        <v>350</v>
      </c>
      <c r="D35" s="88" t="s">
        <v>21</v>
      </c>
      <c r="E35" s="88" t="s">
        <v>36</v>
      </c>
      <c r="F35" s="256" t="n">
        <v>32486</v>
      </c>
      <c r="G35" s="88" t="s">
        <v>24</v>
      </c>
      <c r="H35" s="170" t="n">
        <v>115.6</v>
      </c>
      <c r="I35" s="171" t="n">
        <v>0.5309</v>
      </c>
      <c r="J35" s="80" t="n">
        <v>190</v>
      </c>
      <c r="K35" s="80" t="n">
        <v>200</v>
      </c>
      <c r="L35" s="170" t="n">
        <v>210</v>
      </c>
      <c r="M35" s="170"/>
      <c r="N35" s="172" t="n">
        <v>210</v>
      </c>
      <c r="O35" s="160" t="n">
        <f aca="false">I35*N35</f>
        <v>111.489</v>
      </c>
      <c r="P35" s="86"/>
    </row>
    <row r="36" s="5" customFormat="true" ht="12.75" hidden="false" customHeight="true" outlineLevel="0" collapsed="false">
      <c r="A36" s="301" t="n">
        <v>2</v>
      </c>
      <c r="B36" s="88" t="n">
        <v>125</v>
      </c>
      <c r="C36" s="88" t="s">
        <v>351</v>
      </c>
      <c r="D36" s="88" t="s">
        <v>21</v>
      </c>
      <c r="E36" s="88" t="s">
        <v>22</v>
      </c>
      <c r="F36" s="154" t="n">
        <v>27851</v>
      </c>
      <c r="G36" s="88" t="s">
        <v>24</v>
      </c>
      <c r="H36" s="155" t="n">
        <v>111.8</v>
      </c>
      <c r="I36" s="156" t="n">
        <v>0.5345</v>
      </c>
      <c r="J36" s="155" t="n">
        <v>170</v>
      </c>
      <c r="K36" s="155" t="n">
        <v>180</v>
      </c>
      <c r="L36" s="158" t="n">
        <v>185</v>
      </c>
      <c r="M36" s="155"/>
      <c r="N36" s="159" t="n">
        <v>180</v>
      </c>
      <c r="O36" s="160" t="n">
        <f aca="false">I36*N36</f>
        <v>96.21</v>
      </c>
      <c r="P36" s="161"/>
    </row>
    <row r="37" s="5" customFormat="true" ht="12.75" hidden="false" customHeight="true" outlineLevel="0" collapsed="false">
      <c r="A37" s="253" t="n">
        <v>1</v>
      </c>
      <c r="B37" s="88" t="n">
        <v>140</v>
      </c>
      <c r="C37" s="88" t="s">
        <v>352</v>
      </c>
      <c r="D37" s="88" t="s">
        <v>44</v>
      </c>
      <c r="E37" s="88" t="s">
        <v>95</v>
      </c>
      <c r="F37" s="169" t="s">
        <v>353</v>
      </c>
      <c r="G37" s="88" t="s">
        <v>354</v>
      </c>
      <c r="H37" s="170" t="n">
        <v>128.7</v>
      </c>
      <c r="I37" s="171" t="n">
        <v>0.5166</v>
      </c>
      <c r="J37" s="80" t="n">
        <v>240</v>
      </c>
      <c r="K37" s="213" t="n">
        <v>250</v>
      </c>
      <c r="L37" s="170" t="n">
        <v>250</v>
      </c>
      <c r="M37" s="170"/>
      <c r="N37" s="172" t="n">
        <v>250</v>
      </c>
      <c r="O37" s="160" t="n">
        <f aca="false">I37*N37</f>
        <v>129.15</v>
      </c>
      <c r="P37" s="173"/>
    </row>
    <row r="38" s="5" customFormat="true" ht="12.75" hidden="false" customHeight="true" outlineLevel="0" collapsed="false">
      <c r="A38" s="253" t="n">
        <v>2</v>
      </c>
      <c r="B38" s="88" t="n">
        <v>140</v>
      </c>
      <c r="C38" s="88" t="s">
        <v>355</v>
      </c>
      <c r="D38" s="88" t="s">
        <v>21</v>
      </c>
      <c r="E38" s="88" t="s">
        <v>29</v>
      </c>
      <c r="F38" s="169" t="s">
        <v>356</v>
      </c>
      <c r="G38" s="88" t="s">
        <v>24</v>
      </c>
      <c r="H38" s="170" t="n">
        <v>132</v>
      </c>
      <c r="I38" s="171" t="n">
        <v>0.5126</v>
      </c>
      <c r="J38" s="80" t="n">
        <v>220</v>
      </c>
      <c r="K38" s="80" t="n">
        <v>242.5</v>
      </c>
      <c r="L38" s="213" t="n">
        <v>252.5</v>
      </c>
      <c r="M38" s="170"/>
      <c r="N38" s="172" t="n">
        <v>242.5</v>
      </c>
      <c r="O38" s="160" t="n">
        <f aca="false">I38*N38</f>
        <v>124.3055</v>
      </c>
      <c r="P38" s="173"/>
    </row>
    <row r="39" s="5" customFormat="true" ht="12.75" hidden="false" customHeight="true" outlineLevel="0" collapsed="false">
      <c r="A39" s="116"/>
      <c r="B39" s="116"/>
      <c r="C39" s="299"/>
      <c r="D39" s="116"/>
      <c r="E39" s="119"/>
      <c r="F39" s="185"/>
      <c r="G39" s="116"/>
      <c r="H39" s="224"/>
      <c r="I39" s="225"/>
      <c r="J39" s="116"/>
      <c r="K39" s="119"/>
      <c r="L39" s="119"/>
      <c r="M39" s="116"/>
      <c r="N39" s="116"/>
      <c r="O39" s="226"/>
      <c r="P39" s="143"/>
    </row>
    <row r="42" customFormat="false" ht="12" hidden="false" customHeight="false" outlineLevel="0" collapsed="false">
      <c r="C42" s="145" t="s">
        <v>74</v>
      </c>
    </row>
    <row r="43" customFormat="false" ht="12" hidden="false" customHeight="false" outlineLevel="0" collapsed="false">
      <c r="C43" s="146" t="s">
        <v>75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3" activeCellId="0" sqref="N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56"/>
    <col collapsed="false" customWidth="true" hidden="false" outlineLevel="0" max="3" min="3" style="1" width="19.14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3" width="10.71"/>
    <col collapsed="false" customWidth="true" hidden="false" outlineLevel="0" max="7" min="7" style="1" width="14.41"/>
    <col collapsed="false" customWidth="false" hidden="false" outlineLevel="0" max="15" min="8" style="1" width="9.14"/>
    <col collapsed="false" customWidth="true" hidden="false" outlineLevel="0" max="16" min="16" style="1" width="14.14"/>
    <col collapsed="false" customWidth="false" hidden="false" outlineLevel="0" max="257" min="17" style="4" width="9.14"/>
  </cols>
  <sheetData>
    <row r="1" s="5" customFormat="true" ht="12" hidden="false" customHeight="false" outlineLevel="0" collapsed="false">
      <c r="C1" s="6"/>
      <c r="D1" s="6"/>
      <c r="E1" s="6"/>
      <c r="F1" s="6" t="s">
        <v>357</v>
      </c>
      <c r="H1" s="7"/>
      <c r="I1" s="8"/>
      <c r="J1" s="6"/>
      <c r="K1" s="6"/>
      <c r="L1" s="6"/>
      <c r="M1" s="6"/>
      <c r="N1" s="11"/>
      <c r="O1" s="12"/>
    </row>
    <row r="2" customFormat="false" ht="12.75" hidden="false" customHeight="false" outlineLevel="0" collapsed="false"/>
    <row r="3" s="5" customFormat="true" ht="12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8" t="s">
        <v>192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1</v>
      </c>
      <c r="K3" s="22"/>
      <c r="L3" s="22"/>
      <c r="M3" s="22"/>
      <c r="N3" s="22"/>
      <c r="O3" s="22"/>
      <c r="P3" s="23" t="s">
        <v>15</v>
      </c>
    </row>
    <row r="4" s="29" customFormat="true" ht="12" hidden="false" customHeight="false" outlineLevel="0" collapsed="false">
      <c r="A4" s="14"/>
      <c r="B4" s="15"/>
      <c r="C4" s="16"/>
      <c r="D4" s="17"/>
      <c r="E4" s="18"/>
      <c r="F4" s="19"/>
      <c r="G4" s="18"/>
      <c r="H4" s="20"/>
      <c r="I4" s="21"/>
      <c r="J4" s="24" t="n">
        <v>1</v>
      </c>
      <c r="K4" s="24" t="n">
        <v>2</v>
      </c>
      <c r="L4" s="24" t="n">
        <v>3</v>
      </c>
      <c r="M4" s="24" t="n">
        <v>4</v>
      </c>
      <c r="N4" s="26" t="s">
        <v>16</v>
      </c>
      <c r="O4" s="27" t="s">
        <v>9</v>
      </c>
      <c r="P4" s="23"/>
    </row>
    <row r="5" s="5" customFormat="true" ht="12.75" hidden="false" customHeight="true" outlineLevel="0" collapsed="false">
      <c r="A5" s="138"/>
      <c r="B5" s="82"/>
      <c r="C5" s="228" t="s">
        <v>37</v>
      </c>
      <c r="D5" s="82"/>
      <c r="E5" s="77"/>
      <c r="F5" s="169"/>
      <c r="G5" s="77"/>
      <c r="H5" s="170"/>
      <c r="I5" s="84"/>
      <c r="J5" s="77"/>
      <c r="K5" s="82"/>
      <c r="L5" s="82"/>
      <c r="M5" s="82"/>
      <c r="N5" s="82"/>
      <c r="O5" s="84"/>
      <c r="P5" s="86"/>
    </row>
    <row r="6" s="5" customFormat="true" ht="12" hidden="false" customHeight="false" outlineLevel="0" collapsed="false">
      <c r="A6" s="153" t="n">
        <v>1</v>
      </c>
      <c r="B6" s="88" t="n">
        <v>110</v>
      </c>
      <c r="C6" s="88" t="s">
        <v>358</v>
      </c>
      <c r="D6" s="88" t="s">
        <v>21</v>
      </c>
      <c r="E6" s="88" t="s">
        <v>359</v>
      </c>
      <c r="F6" s="154" t="n">
        <v>30954</v>
      </c>
      <c r="G6" s="88" t="s">
        <v>24</v>
      </c>
      <c r="H6" s="155" t="n">
        <v>105.6</v>
      </c>
      <c r="I6" s="156" t="n">
        <v>0.5427</v>
      </c>
      <c r="J6" s="155" t="n">
        <v>135</v>
      </c>
      <c r="K6" s="158" t="n">
        <v>145</v>
      </c>
      <c r="L6" s="155" t="n">
        <v>145</v>
      </c>
      <c r="M6" s="155"/>
      <c r="N6" s="159" t="n">
        <v>145</v>
      </c>
      <c r="O6" s="160" t="n">
        <f aca="false">I6*N6</f>
        <v>78.6915</v>
      </c>
      <c r="P6" s="161"/>
    </row>
    <row r="7" s="5" customFormat="true" ht="12.75" hidden="false" customHeight="true" outlineLevel="0" collapsed="false">
      <c r="A7" s="115"/>
      <c r="B7" s="116"/>
      <c r="C7" s="299"/>
      <c r="D7" s="116"/>
      <c r="E7" s="119"/>
      <c r="F7" s="185"/>
      <c r="G7" s="119"/>
      <c r="H7" s="121"/>
      <c r="I7" s="226"/>
      <c r="J7" s="123"/>
      <c r="K7" s="119"/>
      <c r="L7" s="119"/>
      <c r="M7" s="116"/>
      <c r="N7" s="116"/>
      <c r="O7" s="226"/>
      <c r="P7" s="143"/>
    </row>
    <row r="9" customFormat="false" ht="12" hidden="false" customHeight="false" outlineLevel="0" collapsed="false">
      <c r="C9" s="145" t="s">
        <v>74</v>
      </c>
    </row>
    <row r="10" customFormat="false" ht="12" hidden="false" customHeight="false" outlineLevel="0" collapsed="false">
      <c r="C10" s="146" t="s">
        <v>75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D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56"/>
    <col collapsed="false" customWidth="true" hidden="false" outlineLevel="0" max="3" min="3" style="1" width="19.14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3" width="10.71"/>
    <col collapsed="false" customWidth="true" hidden="false" outlineLevel="0" max="7" min="7" style="1" width="14.41"/>
    <col collapsed="false" customWidth="false" hidden="false" outlineLevel="0" max="15" min="8" style="1" width="9.14"/>
    <col collapsed="false" customWidth="true" hidden="false" outlineLevel="0" max="16" min="16" style="1" width="14.14"/>
    <col collapsed="false" customWidth="false" hidden="false" outlineLevel="0" max="257" min="17" style="4" width="9.14"/>
  </cols>
  <sheetData>
    <row r="1" s="5" customFormat="true" ht="12" hidden="false" customHeight="false" outlineLevel="0" collapsed="false">
      <c r="C1" s="6"/>
      <c r="D1" s="6"/>
      <c r="E1" s="6"/>
      <c r="F1" s="6" t="s">
        <v>360</v>
      </c>
      <c r="H1" s="7"/>
      <c r="I1" s="8"/>
      <c r="J1" s="6"/>
      <c r="K1" s="6"/>
      <c r="L1" s="6"/>
      <c r="M1" s="6"/>
      <c r="N1" s="11"/>
      <c r="O1" s="12"/>
    </row>
    <row r="2" customFormat="false" ht="12.75" hidden="false" customHeight="false" outlineLevel="0" collapsed="false"/>
    <row r="3" s="5" customFormat="true" ht="12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8" t="s">
        <v>192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1</v>
      </c>
      <c r="K3" s="22"/>
      <c r="L3" s="22"/>
      <c r="M3" s="22"/>
      <c r="N3" s="22"/>
      <c r="O3" s="22"/>
      <c r="P3" s="23" t="s">
        <v>15</v>
      </c>
    </row>
    <row r="4" s="29" customFormat="true" ht="12" hidden="false" customHeight="false" outlineLevel="0" collapsed="false">
      <c r="A4" s="14"/>
      <c r="B4" s="15"/>
      <c r="C4" s="16"/>
      <c r="D4" s="17"/>
      <c r="E4" s="18"/>
      <c r="F4" s="19"/>
      <c r="G4" s="18"/>
      <c r="H4" s="20"/>
      <c r="I4" s="21"/>
      <c r="J4" s="24" t="n">
        <v>1</v>
      </c>
      <c r="K4" s="24" t="n">
        <v>2</v>
      </c>
      <c r="L4" s="24" t="n">
        <v>3</v>
      </c>
      <c r="M4" s="24" t="n">
        <v>4</v>
      </c>
      <c r="N4" s="26" t="s">
        <v>16</v>
      </c>
      <c r="O4" s="27" t="s">
        <v>9</v>
      </c>
      <c r="P4" s="23"/>
    </row>
    <row r="5" s="5" customFormat="true" ht="12.75" hidden="false" customHeight="true" outlineLevel="0" collapsed="false">
      <c r="A5" s="138"/>
      <c r="B5" s="82"/>
      <c r="C5" s="228" t="s">
        <v>37</v>
      </c>
      <c r="D5" s="82"/>
      <c r="E5" s="77"/>
      <c r="F5" s="169"/>
      <c r="G5" s="77"/>
      <c r="H5" s="170"/>
      <c r="I5" s="84"/>
      <c r="J5" s="77"/>
      <c r="K5" s="82"/>
      <c r="L5" s="82"/>
      <c r="M5" s="82"/>
      <c r="N5" s="82"/>
      <c r="O5" s="84"/>
      <c r="P5" s="86"/>
    </row>
    <row r="6" s="147" customFormat="true" ht="12.75" hidden="false" customHeight="true" outlineLevel="0" collapsed="false">
      <c r="A6" s="153" t="n">
        <v>1</v>
      </c>
      <c r="B6" s="88" t="n">
        <v>82.5</v>
      </c>
      <c r="C6" s="88" t="s">
        <v>295</v>
      </c>
      <c r="D6" s="88" t="s">
        <v>21</v>
      </c>
      <c r="E6" s="88" t="s">
        <v>22</v>
      </c>
      <c r="F6" s="210" t="s">
        <v>296</v>
      </c>
      <c r="G6" s="88" t="s">
        <v>42</v>
      </c>
      <c r="H6" s="155" t="n">
        <v>80.65</v>
      </c>
      <c r="I6" s="156" t="n">
        <v>0.629</v>
      </c>
      <c r="J6" s="155" t="n">
        <v>190</v>
      </c>
      <c r="K6" s="155" t="n">
        <v>202.5</v>
      </c>
      <c r="L6" s="158" t="n">
        <v>212</v>
      </c>
      <c r="M6" s="155"/>
      <c r="N6" s="159" t="n">
        <v>202.5</v>
      </c>
      <c r="O6" s="211" t="n">
        <f aca="false">I6*N6</f>
        <v>127.3725</v>
      </c>
      <c r="P6" s="161"/>
    </row>
    <row r="7" s="147" customFormat="true" ht="12.75" hidden="false" customHeight="true" outlineLevel="0" collapsed="false">
      <c r="A7" s="153" t="n">
        <v>1</v>
      </c>
      <c r="B7" s="88" t="n">
        <v>82.5</v>
      </c>
      <c r="C7" s="88" t="s">
        <v>361</v>
      </c>
      <c r="D7" s="88" t="s">
        <v>44</v>
      </c>
      <c r="E7" s="88" t="s">
        <v>45</v>
      </c>
      <c r="F7" s="210" t="s">
        <v>362</v>
      </c>
      <c r="G7" s="88" t="s">
        <v>24</v>
      </c>
      <c r="H7" s="155" t="n">
        <v>81.35</v>
      </c>
      <c r="I7" s="156" t="n">
        <v>0.6257</v>
      </c>
      <c r="J7" s="155" t="n">
        <v>200</v>
      </c>
      <c r="K7" s="155" t="n">
        <v>210</v>
      </c>
      <c r="L7" s="155" t="n">
        <v>220</v>
      </c>
      <c r="M7" s="155"/>
      <c r="N7" s="159" t="n">
        <v>220</v>
      </c>
      <c r="O7" s="211" t="n">
        <f aca="false">I7*N7</f>
        <v>137.654</v>
      </c>
      <c r="P7" s="161"/>
    </row>
    <row r="8" s="147" customFormat="true" ht="12.75" hidden="false" customHeight="true" outlineLevel="0" collapsed="false">
      <c r="A8" s="153" t="n">
        <v>2</v>
      </c>
      <c r="B8" s="88" t="n">
        <v>82.5</v>
      </c>
      <c r="C8" s="88" t="s">
        <v>363</v>
      </c>
      <c r="D8" s="88" t="s">
        <v>49</v>
      </c>
      <c r="E8" s="88" t="s">
        <v>50</v>
      </c>
      <c r="F8" s="210" t="s">
        <v>364</v>
      </c>
      <c r="G8" s="88" t="s">
        <v>24</v>
      </c>
      <c r="H8" s="155" t="n">
        <v>82.5</v>
      </c>
      <c r="I8" s="156" t="n">
        <v>0.6193</v>
      </c>
      <c r="J8" s="155" t="n">
        <v>190</v>
      </c>
      <c r="K8" s="155" t="n">
        <v>205</v>
      </c>
      <c r="L8" s="158" t="n">
        <v>212.5</v>
      </c>
      <c r="M8" s="155"/>
      <c r="N8" s="159" t="n">
        <v>205</v>
      </c>
      <c r="O8" s="211" t="n">
        <f aca="false">I8*N8</f>
        <v>126.9565</v>
      </c>
      <c r="P8" s="161"/>
    </row>
    <row r="9" s="147" customFormat="true" ht="12.75" hidden="false" customHeight="true" outlineLevel="0" collapsed="false">
      <c r="A9" s="153" t="n">
        <v>3</v>
      </c>
      <c r="B9" s="88" t="n">
        <v>82.5</v>
      </c>
      <c r="C9" s="88" t="s">
        <v>295</v>
      </c>
      <c r="D9" s="88" t="s">
        <v>21</v>
      </c>
      <c r="E9" s="88" t="s">
        <v>22</v>
      </c>
      <c r="F9" s="210" t="s">
        <v>296</v>
      </c>
      <c r="G9" s="88" t="s">
        <v>24</v>
      </c>
      <c r="H9" s="155" t="n">
        <v>80.65</v>
      </c>
      <c r="I9" s="156" t="n">
        <v>0.629</v>
      </c>
      <c r="J9" s="155" t="n">
        <v>190</v>
      </c>
      <c r="K9" s="155" t="n">
        <v>202.5</v>
      </c>
      <c r="L9" s="158" t="n">
        <v>212.5</v>
      </c>
      <c r="M9" s="155"/>
      <c r="N9" s="159" t="n">
        <v>202.5</v>
      </c>
      <c r="O9" s="211" t="n">
        <f aca="false">I9*N9</f>
        <v>127.3725</v>
      </c>
      <c r="P9" s="161"/>
    </row>
    <row r="10" s="167" customFormat="true" ht="12.75" hidden="false" customHeight="true" outlineLevel="0" collapsed="false">
      <c r="A10" s="153" t="n">
        <v>1</v>
      </c>
      <c r="B10" s="88" t="n">
        <v>90</v>
      </c>
      <c r="C10" s="88" t="s">
        <v>365</v>
      </c>
      <c r="D10" s="88" t="s">
        <v>49</v>
      </c>
      <c r="E10" s="88" t="s">
        <v>50</v>
      </c>
      <c r="F10" s="210" t="s">
        <v>366</v>
      </c>
      <c r="G10" s="88" t="s">
        <v>24</v>
      </c>
      <c r="H10" s="155" t="n">
        <v>89.25</v>
      </c>
      <c r="I10" s="156" t="n">
        <v>0.5881</v>
      </c>
      <c r="J10" s="155" t="n">
        <v>200</v>
      </c>
      <c r="K10" s="158" t="n">
        <v>215</v>
      </c>
      <c r="L10" s="158" t="n">
        <v>215</v>
      </c>
      <c r="M10" s="155"/>
      <c r="N10" s="159" t="n">
        <v>200</v>
      </c>
      <c r="O10" s="211" t="n">
        <f aca="false">I10*N10</f>
        <v>117.62</v>
      </c>
      <c r="P10" s="161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</row>
    <row r="11" s="147" customFormat="true" ht="12.75" hidden="false" customHeight="true" outlineLevel="0" collapsed="false">
      <c r="A11" s="153" t="n">
        <v>2</v>
      </c>
      <c r="B11" s="88" t="n">
        <v>90</v>
      </c>
      <c r="C11" s="88" t="s">
        <v>297</v>
      </c>
      <c r="D11" s="88" t="s">
        <v>21</v>
      </c>
      <c r="E11" s="88" t="s">
        <v>22</v>
      </c>
      <c r="F11" s="210" t="s">
        <v>298</v>
      </c>
      <c r="G11" s="88" t="s">
        <v>24</v>
      </c>
      <c r="H11" s="155" t="n">
        <v>89.7</v>
      </c>
      <c r="I11" s="156" t="n">
        <v>0.5865</v>
      </c>
      <c r="J11" s="155" t="n">
        <v>180</v>
      </c>
      <c r="K11" s="158" t="n">
        <v>190</v>
      </c>
      <c r="L11" s="158" t="n">
        <v>195</v>
      </c>
      <c r="M11" s="155"/>
      <c r="N11" s="159" t="n">
        <v>180</v>
      </c>
      <c r="O11" s="211" t="n">
        <f aca="false">I11*N11</f>
        <v>105.57</v>
      </c>
      <c r="P11" s="161"/>
    </row>
    <row r="12" s="147" customFormat="true" ht="12.75" hidden="false" customHeight="true" outlineLevel="0" collapsed="false">
      <c r="A12" s="164" t="n">
        <v>1</v>
      </c>
      <c r="B12" s="88" t="n">
        <v>90</v>
      </c>
      <c r="C12" s="88" t="s">
        <v>256</v>
      </c>
      <c r="D12" s="88" t="s">
        <v>44</v>
      </c>
      <c r="E12" s="88" t="s">
        <v>45</v>
      </c>
      <c r="F12" s="303" t="s">
        <v>367</v>
      </c>
      <c r="G12" s="88" t="s">
        <v>126</v>
      </c>
      <c r="H12" s="157" t="n">
        <v>89.7</v>
      </c>
      <c r="I12" s="156" t="n">
        <v>0.6147</v>
      </c>
      <c r="J12" s="158" t="n">
        <v>200</v>
      </c>
      <c r="K12" s="158" t="n">
        <v>200</v>
      </c>
      <c r="L12" s="157" t="n">
        <v>200</v>
      </c>
      <c r="M12" s="157"/>
      <c r="N12" s="159" t="n">
        <v>200</v>
      </c>
      <c r="O12" s="211" t="n">
        <f aca="false">I12*N12</f>
        <v>122.94</v>
      </c>
      <c r="P12" s="166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</row>
    <row r="13" s="147" customFormat="true" ht="12.75" hidden="false" customHeight="true" outlineLevel="0" collapsed="false">
      <c r="A13" s="153" t="n">
        <v>1</v>
      </c>
      <c r="B13" s="88" t="n">
        <v>110</v>
      </c>
      <c r="C13" s="88" t="s">
        <v>368</v>
      </c>
      <c r="D13" s="88" t="s">
        <v>32</v>
      </c>
      <c r="E13" s="88" t="s">
        <v>99</v>
      </c>
      <c r="F13" s="210" t="s">
        <v>369</v>
      </c>
      <c r="G13" s="88" t="s">
        <v>24</v>
      </c>
      <c r="H13" s="155" t="n">
        <v>106.4</v>
      </c>
      <c r="I13" s="156" t="n">
        <v>0.6708</v>
      </c>
      <c r="J13" s="155" t="n">
        <v>300</v>
      </c>
      <c r="K13" s="158" t="n">
        <v>320</v>
      </c>
      <c r="L13" s="155" t="n">
        <v>330</v>
      </c>
      <c r="M13" s="155"/>
      <c r="N13" s="159" t="n">
        <v>330</v>
      </c>
      <c r="O13" s="211" t="n">
        <f aca="false">I13*N13</f>
        <v>221.364</v>
      </c>
      <c r="P13" s="161"/>
    </row>
    <row r="14" s="147" customFormat="true" ht="12.75" hidden="false" customHeight="true" outlineLevel="0" collapsed="false">
      <c r="A14" s="153" t="n">
        <v>1</v>
      </c>
      <c r="B14" s="88" t="n">
        <v>125</v>
      </c>
      <c r="C14" s="88" t="s">
        <v>370</v>
      </c>
      <c r="D14" s="88" t="s">
        <v>371</v>
      </c>
      <c r="E14" s="88" t="s">
        <v>312</v>
      </c>
      <c r="F14" s="210" t="s">
        <v>372</v>
      </c>
      <c r="G14" s="88" t="s">
        <v>24</v>
      </c>
      <c r="H14" s="155" t="n">
        <v>110.75</v>
      </c>
      <c r="I14" s="156" t="n">
        <v>0.5355</v>
      </c>
      <c r="J14" s="155" t="n">
        <v>200</v>
      </c>
      <c r="K14" s="158" t="n">
        <v>210</v>
      </c>
      <c r="L14" s="158" t="n">
        <v>220</v>
      </c>
      <c r="M14" s="155"/>
      <c r="N14" s="159" t="n">
        <v>200</v>
      </c>
      <c r="O14" s="211" t="n">
        <f aca="false">I14*N14</f>
        <v>107.1</v>
      </c>
      <c r="P14" s="161"/>
    </row>
    <row r="15" s="167" customFormat="true" ht="12.75" hidden="false" customHeight="true" outlineLevel="0" collapsed="false">
      <c r="A15" s="164" t="n">
        <v>1</v>
      </c>
      <c r="B15" s="88" t="n">
        <v>140</v>
      </c>
      <c r="C15" s="88" t="s">
        <v>373</v>
      </c>
      <c r="D15" s="88" t="s">
        <v>21</v>
      </c>
      <c r="E15" s="88" t="s">
        <v>22</v>
      </c>
      <c r="F15" s="303" t="s">
        <v>374</v>
      </c>
      <c r="G15" s="88" t="s">
        <v>24</v>
      </c>
      <c r="H15" s="157" t="n">
        <v>151</v>
      </c>
      <c r="I15" s="156" t="n">
        <v>0.492</v>
      </c>
      <c r="J15" s="157" t="n">
        <v>250</v>
      </c>
      <c r="K15" s="158" t="n">
        <v>270</v>
      </c>
      <c r="L15" s="158" t="n">
        <v>270</v>
      </c>
      <c r="M15" s="157"/>
      <c r="N15" s="159" t="n">
        <v>250</v>
      </c>
      <c r="O15" s="211" t="n">
        <f aca="false">I15*N15</f>
        <v>123</v>
      </c>
      <c r="P15" s="166"/>
    </row>
    <row r="16" s="29" customFormat="true" ht="12.75" hidden="false" customHeight="true" outlineLevel="0" collapsed="false">
      <c r="A16" s="115"/>
      <c r="B16" s="116"/>
      <c r="C16" s="239"/>
      <c r="D16" s="116"/>
      <c r="E16" s="116"/>
      <c r="F16" s="185"/>
      <c r="G16" s="116"/>
      <c r="H16" s="121"/>
      <c r="I16" s="122"/>
      <c r="J16" s="119"/>
      <c r="K16" s="119"/>
      <c r="L16" s="119"/>
      <c r="M16" s="116"/>
      <c r="N16" s="116"/>
      <c r="O16" s="122"/>
      <c r="P16" s="143"/>
    </row>
    <row r="18" customFormat="false" ht="12" hidden="false" customHeight="false" outlineLevel="0" collapsed="false">
      <c r="C18" s="145" t="s">
        <v>74</v>
      </c>
    </row>
    <row r="19" customFormat="false" ht="12" hidden="false" customHeight="false" outlineLevel="0" collapsed="false">
      <c r="C19" s="146" t="s">
        <v>75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3" width="10.13"/>
    <col collapsed="false" customWidth="true" hidden="false" outlineLevel="0" max="7" min="7" style="1" width="14.28"/>
    <col collapsed="false" customWidth="false" hidden="false" outlineLevel="0" max="15" min="8" style="1" width="9.14"/>
    <col collapsed="false" customWidth="true" hidden="false" outlineLevel="0" max="16" min="16" style="1" width="13.41"/>
    <col collapsed="false" customWidth="false" hidden="false" outlineLevel="0" max="257" min="17" style="4" width="9.14"/>
  </cols>
  <sheetData>
    <row r="1" s="5" customFormat="true" ht="12.75" hidden="false" customHeight="true" outlineLevel="0" collapsed="false">
      <c r="D1" s="6"/>
      <c r="E1" s="6"/>
      <c r="F1" s="6" t="s">
        <v>375</v>
      </c>
      <c r="H1" s="7"/>
      <c r="I1" s="8"/>
      <c r="J1" s="6"/>
      <c r="K1" s="6"/>
      <c r="L1" s="6"/>
      <c r="M1" s="6"/>
      <c r="N1" s="11"/>
      <c r="O1" s="12"/>
    </row>
    <row r="3" s="5" customFormat="true" ht="12.75" hidden="false" customHeight="true" outlineLevel="0" collapsed="false">
      <c r="A3" s="14" t="s">
        <v>1</v>
      </c>
      <c r="B3" s="148" t="s">
        <v>2</v>
      </c>
      <c r="C3" s="16" t="s">
        <v>3</v>
      </c>
      <c r="D3" s="17" t="s">
        <v>4</v>
      </c>
      <c r="E3" s="18" t="s">
        <v>5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90</v>
      </c>
      <c r="K3" s="22"/>
      <c r="L3" s="22"/>
      <c r="M3" s="22"/>
      <c r="N3" s="22"/>
      <c r="O3" s="22"/>
      <c r="P3" s="23" t="s">
        <v>15</v>
      </c>
    </row>
    <row r="4" s="29" customFormat="true" ht="12.75" hidden="false" customHeight="true" outlineLevel="0" collapsed="false">
      <c r="A4" s="14"/>
      <c r="B4" s="148"/>
      <c r="C4" s="16"/>
      <c r="D4" s="17"/>
      <c r="E4" s="18"/>
      <c r="F4" s="19"/>
      <c r="G4" s="18"/>
      <c r="H4" s="20"/>
      <c r="I4" s="21"/>
      <c r="J4" s="24" t="n">
        <v>1</v>
      </c>
      <c r="K4" s="24" t="n">
        <v>2</v>
      </c>
      <c r="L4" s="24" t="n">
        <v>3</v>
      </c>
      <c r="M4" s="24" t="n">
        <v>4</v>
      </c>
      <c r="N4" s="26" t="s">
        <v>16</v>
      </c>
      <c r="O4" s="28" t="s">
        <v>9</v>
      </c>
      <c r="P4" s="23"/>
    </row>
    <row r="5" s="29" customFormat="true" ht="12.75" hidden="false" customHeight="true" outlineLevel="0" collapsed="false">
      <c r="A5" s="30"/>
      <c r="B5" s="227"/>
      <c r="C5" s="228" t="s">
        <v>37</v>
      </c>
      <c r="D5" s="152"/>
      <c r="E5" s="33"/>
      <c r="F5" s="34"/>
      <c r="G5" s="33"/>
      <c r="H5" s="35"/>
      <c r="I5" s="36"/>
      <c r="J5" s="37"/>
      <c r="K5" s="37"/>
      <c r="L5" s="37"/>
      <c r="M5" s="37"/>
      <c r="N5" s="39"/>
      <c r="O5" s="41"/>
      <c r="P5" s="42"/>
    </row>
    <row r="6" s="309" customFormat="true" ht="12.75" hidden="false" customHeight="true" outlineLevel="0" collapsed="false">
      <c r="A6" s="304" t="n">
        <v>1</v>
      </c>
      <c r="B6" s="93" t="n">
        <v>90</v>
      </c>
      <c r="C6" s="93" t="s">
        <v>376</v>
      </c>
      <c r="D6" s="45" t="s">
        <v>21</v>
      </c>
      <c r="E6" s="282" t="s">
        <v>29</v>
      </c>
      <c r="F6" s="305" t="n">
        <v>30706</v>
      </c>
      <c r="G6" s="93" t="s">
        <v>24</v>
      </c>
      <c r="H6" s="306" t="n">
        <v>87</v>
      </c>
      <c r="I6" s="53" t="n">
        <v>0.5978</v>
      </c>
      <c r="J6" s="69" t="n">
        <v>140</v>
      </c>
      <c r="K6" s="57" t="n">
        <v>140</v>
      </c>
      <c r="L6" s="57" t="n">
        <v>150</v>
      </c>
      <c r="M6" s="57"/>
      <c r="N6" s="307" t="n">
        <f aca="false">L6</f>
        <v>150</v>
      </c>
      <c r="O6" s="107" t="n">
        <f aca="false">I6*N6</f>
        <v>89.67</v>
      </c>
      <c r="P6" s="308"/>
      <c r="U6" s="260"/>
      <c r="V6" s="229"/>
      <c r="W6" s="260"/>
      <c r="AB6" s="310"/>
      <c r="AC6" s="291"/>
      <c r="AD6" s="61"/>
      <c r="AE6" s="311"/>
    </row>
    <row r="7" s="61" customFormat="true" ht="12.75" hidden="false" customHeight="true" outlineLevel="0" collapsed="false">
      <c r="A7" s="62" t="n">
        <v>1</v>
      </c>
      <c r="B7" s="88" t="n">
        <v>100</v>
      </c>
      <c r="C7" s="88" t="s">
        <v>377</v>
      </c>
      <c r="D7" s="89" t="s">
        <v>21</v>
      </c>
      <c r="E7" s="88" t="s">
        <v>29</v>
      </c>
      <c r="F7" s="312" t="s">
        <v>378</v>
      </c>
      <c r="G7" s="88" t="s">
        <v>24</v>
      </c>
      <c r="H7" s="313" t="n">
        <v>96.9</v>
      </c>
      <c r="I7" s="49" t="n">
        <v>0.5622</v>
      </c>
      <c r="J7" s="69" t="n">
        <v>140</v>
      </c>
      <c r="K7" s="69" t="n">
        <v>140</v>
      </c>
      <c r="L7" s="50" t="n">
        <v>140</v>
      </c>
      <c r="M7" s="50"/>
      <c r="N7" s="52" t="n">
        <f aca="false">L7</f>
        <v>140</v>
      </c>
      <c r="O7" s="107" t="n">
        <f aca="false">I7*N7</f>
        <v>78.708</v>
      </c>
      <c r="P7" s="92"/>
      <c r="U7" s="260"/>
      <c r="V7" s="261"/>
      <c r="W7" s="260"/>
      <c r="Z7" s="314"/>
      <c r="AC7" s="230"/>
      <c r="AE7" s="311"/>
    </row>
    <row r="8" s="141" customFormat="true" ht="12.75" hidden="false" customHeight="true" outlineLevel="0" collapsed="false">
      <c r="A8" s="101" t="n">
        <v>1</v>
      </c>
      <c r="B8" s="281" t="n">
        <v>125</v>
      </c>
      <c r="C8" s="281" t="s">
        <v>288</v>
      </c>
      <c r="D8" s="45" t="s">
        <v>289</v>
      </c>
      <c r="E8" s="282" t="s">
        <v>290</v>
      </c>
      <c r="F8" s="283" t="s">
        <v>291</v>
      </c>
      <c r="G8" s="282" t="s">
        <v>24</v>
      </c>
      <c r="H8" s="106" t="n">
        <v>120.1</v>
      </c>
      <c r="I8" s="49" t="n">
        <v>0.5269</v>
      </c>
      <c r="J8" s="68" t="n">
        <v>240</v>
      </c>
      <c r="K8" s="68" t="n">
        <v>260</v>
      </c>
      <c r="L8" s="68" t="n">
        <v>280</v>
      </c>
      <c r="M8" s="68"/>
      <c r="N8" s="52" t="n">
        <f aca="false">L8</f>
        <v>280</v>
      </c>
      <c r="O8" s="107" t="n">
        <f aca="false">I8*N8</f>
        <v>147.532</v>
      </c>
      <c r="P8" s="110"/>
      <c r="Q8" s="229"/>
      <c r="R8" s="314"/>
      <c r="S8" s="229"/>
      <c r="T8" s="315"/>
      <c r="U8" s="230"/>
      <c r="V8" s="229"/>
      <c r="W8" s="230"/>
      <c r="X8" s="229"/>
      <c r="Y8" s="229"/>
      <c r="Z8" s="229"/>
      <c r="AB8" s="231"/>
      <c r="AC8" s="291"/>
      <c r="AD8" s="61"/>
      <c r="AE8" s="311"/>
      <c r="AF8" s="61"/>
      <c r="AI8" s="230"/>
      <c r="AJ8" s="229"/>
      <c r="AK8" s="230"/>
      <c r="AL8" s="229"/>
      <c r="AM8" s="229"/>
      <c r="AN8" s="229"/>
      <c r="AP8" s="229"/>
      <c r="AQ8" s="230"/>
      <c r="AR8" s="229"/>
      <c r="AS8" s="230"/>
    </row>
    <row r="9" s="29" customFormat="true" ht="12.75" hidden="false" customHeight="true" outlineLevel="0" collapsed="false">
      <c r="A9" s="219"/>
      <c r="B9" s="116"/>
      <c r="C9" s="239"/>
      <c r="D9" s="119"/>
      <c r="E9" s="119"/>
      <c r="F9" s="223"/>
      <c r="G9" s="119"/>
      <c r="H9" s="121"/>
      <c r="I9" s="122"/>
      <c r="J9" s="119"/>
      <c r="K9" s="116"/>
      <c r="L9" s="116"/>
      <c r="M9" s="116"/>
      <c r="N9" s="116"/>
      <c r="O9" s="122"/>
      <c r="P9" s="143"/>
    </row>
    <row r="13" customFormat="false" ht="12.75" hidden="false" customHeight="true" outlineLevel="0" collapsed="false">
      <c r="C13" s="145" t="s">
        <v>74</v>
      </c>
    </row>
    <row r="14" customFormat="false" ht="12.75" hidden="false" customHeight="true" outlineLevel="0" collapsed="false">
      <c r="C14" s="146" t="s">
        <v>75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3" width="10.13"/>
    <col collapsed="false" customWidth="true" hidden="false" outlineLevel="0" max="7" min="7" style="1" width="14.28"/>
    <col collapsed="false" customWidth="false" hidden="false" outlineLevel="0" max="15" min="8" style="1" width="9.14"/>
    <col collapsed="false" customWidth="true" hidden="false" outlineLevel="0" max="16" min="16" style="1" width="13.41"/>
    <col collapsed="false" customWidth="false" hidden="false" outlineLevel="0" max="257" min="17" style="4" width="9.14"/>
  </cols>
  <sheetData>
    <row r="1" s="5" customFormat="true" ht="12.75" hidden="false" customHeight="true" outlineLevel="0" collapsed="false">
      <c r="D1" s="6"/>
      <c r="E1" s="6"/>
      <c r="F1" s="6" t="s">
        <v>375</v>
      </c>
      <c r="H1" s="7"/>
      <c r="I1" s="8"/>
      <c r="J1" s="6"/>
      <c r="K1" s="6"/>
      <c r="L1" s="6"/>
      <c r="M1" s="6"/>
      <c r="N1" s="11"/>
      <c r="O1" s="12"/>
    </row>
    <row r="3" s="5" customFormat="true" ht="12.75" hidden="false" customHeight="true" outlineLevel="0" collapsed="false">
      <c r="A3" s="14" t="s">
        <v>1</v>
      </c>
      <c r="B3" s="148" t="s">
        <v>2</v>
      </c>
      <c r="C3" s="16" t="s">
        <v>3</v>
      </c>
      <c r="D3" s="17" t="s">
        <v>4</v>
      </c>
      <c r="E3" s="18" t="s">
        <v>5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90</v>
      </c>
      <c r="K3" s="22"/>
      <c r="L3" s="22"/>
      <c r="M3" s="22"/>
      <c r="N3" s="22"/>
      <c r="O3" s="22"/>
      <c r="P3" s="23" t="s">
        <v>15</v>
      </c>
    </row>
    <row r="4" s="29" customFormat="true" ht="12.75" hidden="false" customHeight="true" outlineLevel="0" collapsed="false">
      <c r="A4" s="14"/>
      <c r="B4" s="148"/>
      <c r="C4" s="16"/>
      <c r="D4" s="17"/>
      <c r="E4" s="18"/>
      <c r="F4" s="19"/>
      <c r="G4" s="18"/>
      <c r="H4" s="20"/>
      <c r="I4" s="21"/>
      <c r="J4" s="24" t="n">
        <v>1</v>
      </c>
      <c r="K4" s="24" t="n">
        <v>2</v>
      </c>
      <c r="L4" s="24" t="n">
        <v>3</v>
      </c>
      <c r="M4" s="24" t="n">
        <v>4</v>
      </c>
      <c r="N4" s="26" t="s">
        <v>16</v>
      </c>
      <c r="O4" s="28" t="s">
        <v>9</v>
      </c>
      <c r="P4" s="23"/>
    </row>
    <row r="5" s="29" customFormat="true" ht="12.75" hidden="false" customHeight="true" outlineLevel="0" collapsed="false">
      <c r="A5" s="30"/>
      <c r="B5" s="227"/>
      <c r="C5" s="228"/>
      <c r="D5" s="152"/>
      <c r="E5" s="33"/>
      <c r="F5" s="34"/>
      <c r="G5" s="33"/>
      <c r="H5" s="35"/>
      <c r="I5" s="36"/>
      <c r="J5" s="37"/>
      <c r="K5" s="37"/>
      <c r="L5" s="37"/>
      <c r="M5" s="37"/>
      <c r="N5" s="39"/>
      <c r="O5" s="41"/>
      <c r="P5" s="42"/>
    </row>
    <row r="6" s="29" customFormat="true" ht="12.75" hidden="false" customHeight="true" outlineLevel="0" collapsed="false">
      <c r="A6" s="149"/>
      <c r="B6" s="150"/>
      <c r="C6" s="232"/>
      <c r="D6" s="233"/>
      <c r="E6" s="31"/>
      <c r="F6" s="234"/>
      <c r="G6" s="31"/>
      <c r="H6" s="235"/>
      <c r="I6" s="236"/>
      <c r="J6" s="237"/>
      <c r="K6" s="237"/>
      <c r="L6" s="237"/>
      <c r="M6" s="237"/>
      <c r="N6" s="237"/>
      <c r="O6" s="238"/>
      <c r="P6" s="42"/>
    </row>
    <row r="7" s="29" customFormat="true" ht="12.75" hidden="false" customHeight="true" outlineLevel="0" collapsed="false">
      <c r="A7" s="30"/>
      <c r="B7" s="227"/>
      <c r="C7" s="228"/>
      <c r="D7" s="152"/>
      <c r="E7" s="33"/>
      <c r="F7" s="34"/>
      <c r="G7" s="33"/>
      <c r="H7" s="35"/>
      <c r="I7" s="245"/>
      <c r="J7" s="37"/>
      <c r="K7" s="37"/>
      <c r="L7" s="37"/>
      <c r="M7" s="37"/>
      <c r="N7" s="37"/>
      <c r="O7" s="246"/>
      <c r="P7" s="42"/>
    </row>
    <row r="8" s="5" customFormat="true" ht="12.75" hidden="false" customHeight="true" outlineLevel="0" collapsed="false">
      <c r="A8" s="138"/>
      <c r="B8" s="82"/>
      <c r="C8" s="247"/>
      <c r="D8" s="82"/>
      <c r="E8" s="77"/>
      <c r="F8" s="169"/>
      <c r="G8" s="82"/>
      <c r="H8" s="170"/>
      <c r="I8" s="248"/>
      <c r="J8" s="77"/>
      <c r="K8" s="77"/>
      <c r="L8" s="77"/>
      <c r="M8" s="82"/>
      <c r="N8" s="82"/>
      <c r="O8" s="248"/>
      <c r="P8" s="173"/>
    </row>
    <row r="9" s="29" customFormat="true" ht="12.75" hidden="false" customHeight="true" outlineLevel="0" collapsed="false">
      <c r="A9" s="249"/>
      <c r="B9" s="240"/>
      <c r="C9" s="241"/>
      <c r="D9" s="242"/>
      <c r="E9" s="31"/>
      <c r="F9" s="243"/>
      <c r="G9" s="31"/>
      <c r="H9" s="244"/>
      <c r="I9" s="238"/>
      <c r="J9" s="250"/>
      <c r="K9" s="31"/>
      <c r="L9" s="31"/>
      <c r="M9" s="37"/>
      <c r="N9" s="237"/>
      <c r="O9" s="238"/>
      <c r="P9" s="42"/>
    </row>
    <row r="10" s="5" customFormat="true" ht="12.75" hidden="false" customHeight="true" outlineLevel="0" collapsed="false">
      <c r="A10" s="138"/>
      <c r="B10" s="82"/>
      <c r="C10" s="251"/>
      <c r="D10" s="77"/>
      <c r="E10" s="77"/>
      <c r="F10" s="169"/>
      <c r="G10" s="77"/>
      <c r="H10" s="80"/>
      <c r="I10" s="252"/>
      <c r="J10" s="82"/>
      <c r="K10" s="77"/>
      <c r="L10" s="77"/>
      <c r="M10" s="82"/>
      <c r="N10" s="82"/>
      <c r="O10" s="238"/>
      <c r="P10" s="173"/>
    </row>
    <row r="11" s="5" customFormat="true" ht="12.75" hidden="false" customHeight="true" outlineLevel="0" collapsed="false">
      <c r="A11" s="249"/>
      <c r="B11" s="240"/>
      <c r="C11" s="253"/>
      <c r="D11" s="242"/>
      <c r="E11" s="31"/>
      <c r="F11" s="243"/>
      <c r="G11" s="237"/>
      <c r="H11" s="244"/>
      <c r="I11" s="238"/>
      <c r="J11" s="31"/>
      <c r="K11" s="237"/>
      <c r="L11" s="31"/>
      <c r="M11" s="237"/>
      <c r="N11" s="237"/>
      <c r="O11" s="238"/>
      <c r="P11" s="86"/>
    </row>
    <row r="12" s="5" customFormat="true" ht="12.75" hidden="false" customHeight="true" outlineLevel="0" collapsed="false">
      <c r="A12" s="138"/>
      <c r="B12" s="82"/>
      <c r="C12" s="241"/>
      <c r="D12" s="82"/>
      <c r="E12" s="77"/>
      <c r="F12" s="169"/>
      <c r="G12" s="77"/>
      <c r="H12" s="170"/>
      <c r="I12" s="248"/>
      <c r="J12" s="254"/>
      <c r="K12" s="77"/>
      <c r="L12" s="77"/>
      <c r="M12" s="82"/>
      <c r="N12" s="82"/>
      <c r="O12" s="238"/>
      <c r="P12" s="173"/>
    </row>
    <row r="13" s="5" customFormat="true" ht="12.75" hidden="false" customHeight="true" outlineLevel="0" collapsed="false">
      <c r="A13" s="138"/>
      <c r="B13" s="82"/>
      <c r="C13" s="241"/>
      <c r="D13" s="82"/>
      <c r="E13" s="77"/>
      <c r="F13" s="169"/>
      <c r="G13" s="77"/>
      <c r="H13" s="170"/>
      <c r="I13" s="248"/>
      <c r="J13" s="254"/>
      <c r="K13" s="77"/>
      <c r="L13" s="77"/>
      <c r="M13" s="82"/>
      <c r="N13" s="82"/>
      <c r="O13" s="238"/>
      <c r="P13" s="173"/>
    </row>
    <row r="14" s="29" customFormat="true" ht="12.75" hidden="false" customHeight="true" outlineLevel="0" collapsed="false">
      <c r="A14" s="138"/>
      <c r="B14" s="82"/>
      <c r="C14" s="255"/>
      <c r="D14" s="82"/>
      <c r="E14" s="82"/>
      <c r="F14" s="169"/>
      <c r="G14" s="82"/>
      <c r="H14" s="170"/>
      <c r="I14" s="248"/>
      <c r="J14" s="77"/>
      <c r="K14" s="77"/>
      <c r="L14" s="77"/>
      <c r="M14" s="82"/>
      <c r="N14" s="82"/>
      <c r="O14" s="238"/>
      <c r="P14" s="173"/>
    </row>
    <row r="15" s="29" customFormat="true" ht="12.75" hidden="false" customHeight="true" outlineLevel="0" collapsed="false">
      <c r="A15" s="138"/>
      <c r="B15" s="82"/>
      <c r="C15" s="241"/>
      <c r="D15" s="82"/>
      <c r="E15" s="77"/>
      <c r="F15" s="169"/>
      <c r="G15" s="77"/>
      <c r="H15" s="170"/>
      <c r="I15" s="248"/>
      <c r="J15" s="83"/>
      <c r="K15" s="77"/>
      <c r="L15" s="77"/>
      <c r="M15" s="82"/>
      <c r="N15" s="82"/>
      <c r="O15" s="238"/>
      <c r="P15" s="173"/>
    </row>
    <row r="16" s="29" customFormat="true" ht="12.75" hidden="false" customHeight="true" outlineLevel="0" collapsed="false">
      <c r="A16" s="138"/>
      <c r="B16" s="82"/>
      <c r="C16" s="241"/>
      <c r="D16" s="82"/>
      <c r="E16" s="77"/>
      <c r="F16" s="169"/>
      <c r="G16" s="77"/>
      <c r="H16" s="170"/>
      <c r="I16" s="248"/>
      <c r="J16" s="254"/>
      <c r="K16" s="77"/>
      <c r="L16" s="82"/>
      <c r="M16" s="82"/>
      <c r="N16" s="82"/>
      <c r="O16" s="238"/>
      <c r="P16" s="173"/>
    </row>
    <row r="17" s="5" customFormat="true" ht="12.75" hidden="false" customHeight="true" outlineLevel="0" collapsed="false">
      <c r="A17" s="76"/>
      <c r="B17" s="82"/>
      <c r="C17" s="255"/>
      <c r="D17" s="82"/>
      <c r="E17" s="77"/>
      <c r="F17" s="256"/>
      <c r="G17" s="77"/>
      <c r="H17" s="170"/>
      <c r="I17" s="248"/>
      <c r="J17" s="77"/>
      <c r="K17" s="77"/>
      <c r="L17" s="77"/>
      <c r="M17" s="82"/>
      <c r="N17" s="82"/>
      <c r="O17" s="238"/>
      <c r="P17" s="173"/>
    </row>
    <row r="18" s="29" customFormat="true" ht="12.75" hidden="false" customHeight="true" outlineLevel="0" collapsed="false">
      <c r="A18" s="219"/>
      <c r="B18" s="116"/>
      <c r="C18" s="239"/>
      <c r="D18" s="119"/>
      <c r="E18" s="119"/>
      <c r="F18" s="223"/>
      <c r="G18" s="119"/>
      <c r="H18" s="121"/>
      <c r="I18" s="122"/>
      <c r="J18" s="119"/>
      <c r="K18" s="116"/>
      <c r="L18" s="116"/>
      <c r="M18" s="116"/>
      <c r="N18" s="116"/>
      <c r="O18" s="122"/>
      <c r="P18" s="143"/>
    </row>
    <row r="22" customFormat="false" ht="12.75" hidden="false" customHeight="true" outlineLevel="0" collapsed="false">
      <c r="C22" s="145" t="s">
        <v>74</v>
      </c>
    </row>
    <row r="23" customFormat="false" ht="12.75" hidden="false" customHeight="true" outlineLevel="0" collapsed="false">
      <c r="C23" s="146" t="s">
        <v>75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3" width="10.13"/>
    <col collapsed="false" customWidth="true" hidden="false" outlineLevel="0" max="7" min="7" style="1" width="14.28"/>
    <col collapsed="false" customWidth="false" hidden="false" outlineLevel="0" max="15" min="8" style="1" width="9.14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s="5" customFormat="true" ht="12" hidden="false" customHeight="false" outlineLevel="0" collapsed="false">
      <c r="D1" s="6"/>
      <c r="E1" s="6"/>
      <c r="F1" s="6" t="s">
        <v>379</v>
      </c>
      <c r="H1" s="7"/>
      <c r="I1" s="8"/>
      <c r="J1" s="6"/>
      <c r="K1" s="6"/>
      <c r="L1" s="6"/>
      <c r="M1" s="6"/>
      <c r="N1" s="11"/>
      <c r="O1" s="12"/>
    </row>
    <row r="2" customFormat="false" ht="12.75" hidden="false" customHeight="false" outlineLevel="0" collapsed="false"/>
    <row r="3" s="316" customFormat="true" ht="12" hidden="false" customHeight="true" outlineLevel="0" collapsed="false">
      <c r="A3" s="14" t="s">
        <v>1</v>
      </c>
      <c r="B3" s="148" t="s">
        <v>2</v>
      </c>
      <c r="C3" s="16" t="s">
        <v>3</v>
      </c>
      <c r="D3" s="17" t="s">
        <v>4</v>
      </c>
      <c r="E3" s="18" t="s">
        <v>192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3</v>
      </c>
      <c r="K3" s="22"/>
      <c r="L3" s="22"/>
      <c r="M3" s="22"/>
      <c r="N3" s="22"/>
      <c r="O3" s="22"/>
      <c r="P3" s="23" t="s">
        <v>15</v>
      </c>
    </row>
    <row r="4" s="317" customFormat="true" ht="12" hidden="false" customHeight="false" outlineLevel="0" collapsed="false">
      <c r="A4" s="14"/>
      <c r="B4" s="148"/>
      <c r="C4" s="16"/>
      <c r="D4" s="17"/>
      <c r="E4" s="18"/>
      <c r="F4" s="19"/>
      <c r="G4" s="18"/>
      <c r="H4" s="20"/>
      <c r="I4" s="21"/>
      <c r="J4" s="24" t="n">
        <v>1</v>
      </c>
      <c r="K4" s="24" t="n">
        <v>2</v>
      </c>
      <c r="L4" s="24" t="n">
        <v>3</v>
      </c>
      <c r="M4" s="24" t="n">
        <v>4</v>
      </c>
      <c r="N4" s="26" t="s">
        <v>16</v>
      </c>
      <c r="O4" s="28" t="s">
        <v>9</v>
      </c>
      <c r="P4" s="23"/>
    </row>
    <row r="5" s="5" customFormat="true" ht="12.75" hidden="false" customHeight="true" outlineLevel="0" collapsed="false">
      <c r="A5" s="138"/>
      <c r="B5" s="82"/>
      <c r="C5" s="87" t="s">
        <v>37</v>
      </c>
      <c r="D5" s="82"/>
      <c r="E5" s="77"/>
      <c r="F5" s="169"/>
      <c r="G5" s="82"/>
      <c r="H5" s="170"/>
      <c r="I5" s="84"/>
      <c r="J5" s="77"/>
      <c r="K5" s="77"/>
      <c r="L5" s="77"/>
      <c r="M5" s="82"/>
      <c r="N5" s="82"/>
      <c r="O5" s="84"/>
      <c r="P5" s="173"/>
    </row>
    <row r="6" s="71" customFormat="true" ht="12.75" hidden="false" customHeight="true" outlineLevel="0" collapsed="false">
      <c r="A6" s="43" t="n">
        <v>1</v>
      </c>
      <c r="B6" s="88" t="n">
        <v>90</v>
      </c>
      <c r="C6" s="88" t="s">
        <v>376</v>
      </c>
      <c r="D6" s="89" t="s">
        <v>21</v>
      </c>
      <c r="E6" s="88" t="s">
        <v>29</v>
      </c>
      <c r="F6" s="65" t="n">
        <v>30706</v>
      </c>
      <c r="G6" s="88" t="s">
        <v>24</v>
      </c>
      <c r="H6" s="318" t="n">
        <v>87</v>
      </c>
      <c r="I6" s="53" t="n">
        <v>0.5978</v>
      </c>
      <c r="J6" s="55" t="n">
        <v>180</v>
      </c>
      <c r="K6" s="55" t="n">
        <v>190</v>
      </c>
      <c r="L6" s="69" t="n">
        <v>200</v>
      </c>
      <c r="M6" s="262"/>
      <c r="N6" s="56" t="n">
        <f aca="false">K6</f>
        <v>190</v>
      </c>
      <c r="O6" s="107" t="n">
        <f aca="false">I6*N6</f>
        <v>113.582</v>
      </c>
      <c r="P6" s="319"/>
    </row>
    <row r="7" s="74" customFormat="true" ht="12.75" hidden="false" customHeight="true" outlineLevel="0" collapsed="false">
      <c r="A7" s="62" t="n">
        <v>1</v>
      </c>
      <c r="B7" s="88" t="n">
        <v>100</v>
      </c>
      <c r="C7" s="88" t="s">
        <v>377</v>
      </c>
      <c r="D7" s="89" t="s">
        <v>21</v>
      </c>
      <c r="E7" s="88" t="s">
        <v>29</v>
      </c>
      <c r="F7" s="312" t="s">
        <v>378</v>
      </c>
      <c r="G7" s="88" t="s">
        <v>24</v>
      </c>
      <c r="H7" s="313" t="n">
        <v>96.9</v>
      </c>
      <c r="I7" s="49" t="n">
        <v>0.5622</v>
      </c>
      <c r="J7" s="50" t="n">
        <v>200</v>
      </c>
      <c r="K7" s="50" t="n">
        <v>220</v>
      </c>
      <c r="L7" s="69" t="n">
        <v>240</v>
      </c>
      <c r="M7" s="50"/>
      <c r="N7" s="52" t="n">
        <f aca="false">K7</f>
        <v>220</v>
      </c>
      <c r="O7" s="107" t="n">
        <f aca="false">I7*N7</f>
        <v>123.684</v>
      </c>
      <c r="P7" s="320"/>
    </row>
    <row r="8" s="74" customFormat="true" ht="12.75" hidden="false" customHeight="true" outlineLevel="0" collapsed="false">
      <c r="A8" s="113" t="n">
        <v>1</v>
      </c>
      <c r="B8" s="88" t="n">
        <v>110</v>
      </c>
      <c r="C8" s="88" t="s">
        <v>370</v>
      </c>
      <c r="D8" s="89" t="s">
        <v>311</v>
      </c>
      <c r="E8" s="88" t="s">
        <v>312</v>
      </c>
      <c r="F8" s="47" t="s">
        <v>372</v>
      </c>
      <c r="G8" s="88" t="s">
        <v>24</v>
      </c>
      <c r="H8" s="313" t="n">
        <v>109.75</v>
      </c>
      <c r="I8" s="49" t="n">
        <v>0.5367</v>
      </c>
      <c r="J8" s="50" t="n">
        <v>260</v>
      </c>
      <c r="K8" s="50" t="n">
        <v>275</v>
      </c>
      <c r="L8" s="69" t="n">
        <v>285</v>
      </c>
      <c r="M8" s="50"/>
      <c r="N8" s="52" t="n">
        <f aca="false">K8</f>
        <v>275</v>
      </c>
      <c r="O8" s="107" t="n">
        <f aca="false">I8*N8</f>
        <v>147.5925</v>
      </c>
      <c r="P8" s="320"/>
    </row>
    <row r="9" s="111" customFormat="true" ht="12.75" hidden="false" customHeight="true" outlineLevel="0" collapsed="false">
      <c r="A9" s="101" t="s">
        <v>380</v>
      </c>
      <c r="B9" s="281" t="n">
        <v>125</v>
      </c>
      <c r="C9" s="281" t="s">
        <v>288</v>
      </c>
      <c r="D9" s="45" t="s">
        <v>289</v>
      </c>
      <c r="E9" s="282" t="s">
        <v>290</v>
      </c>
      <c r="F9" s="283" t="s">
        <v>291</v>
      </c>
      <c r="G9" s="282" t="s">
        <v>24</v>
      </c>
      <c r="H9" s="106" t="n">
        <v>120.1</v>
      </c>
      <c r="I9" s="49" t="n">
        <v>0.5269</v>
      </c>
      <c r="J9" s="68" t="n">
        <v>270</v>
      </c>
      <c r="K9" s="68" t="n">
        <v>300</v>
      </c>
      <c r="L9" s="68" t="n">
        <v>315</v>
      </c>
      <c r="M9" s="109"/>
      <c r="N9" s="52" t="n">
        <f aca="false">L9</f>
        <v>315</v>
      </c>
      <c r="O9" s="285" t="n">
        <f aca="false">I9*N9</f>
        <v>165.9735</v>
      </c>
      <c r="P9" s="320"/>
      <c r="Q9" s="141"/>
      <c r="R9" s="141"/>
      <c r="S9" s="230"/>
      <c r="T9" s="229"/>
      <c r="U9" s="230"/>
      <c r="V9" s="229"/>
      <c r="W9" s="229"/>
      <c r="X9" s="229"/>
      <c r="Y9" s="141"/>
      <c r="Z9" s="229"/>
      <c r="AA9" s="230"/>
      <c r="AB9" s="229"/>
      <c r="AC9" s="230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</row>
    <row r="10" s="29" customFormat="true" ht="12.75" hidden="false" customHeight="true" outlineLevel="0" collapsed="false">
      <c r="A10" s="115"/>
      <c r="B10" s="116"/>
      <c r="C10" s="299"/>
      <c r="D10" s="119"/>
      <c r="E10" s="119"/>
      <c r="F10" s="223"/>
      <c r="G10" s="119"/>
      <c r="H10" s="224"/>
      <c r="I10" s="225"/>
      <c r="J10" s="116"/>
      <c r="K10" s="116"/>
      <c r="L10" s="119"/>
      <c r="M10" s="116"/>
      <c r="N10" s="116"/>
      <c r="O10" s="226"/>
      <c r="P10" s="143"/>
    </row>
    <row r="12" customFormat="false" ht="12" hidden="false" customHeight="false" outlineLevel="0" collapsed="false">
      <c r="C12" s="145" t="s">
        <v>74</v>
      </c>
    </row>
    <row r="13" customFormat="false" ht="12" hidden="false" customHeight="false" outlineLevel="0" collapsed="false">
      <c r="C13" s="146" t="s">
        <v>75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9" activeCellId="0" sqref="I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3" width="10.13"/>
    <col collapsed="false" customWidth="true" hidden="false" outlineLevel="0" max="7" min="7" style="1" width="14.28"/>
    <col collapsed="false" customWidth="false" hidden="false" outlineLevel="0" max="15" min="8" style="1" width="9.14"/>
    <col collapsed="false" customWidth="true" hidden="false" outlineLevel="0" max="16" min="16" style="1" width="13.41"/>
    <col collapsed="false" customWidth="false" hidden="false" outlineLevel="0" max="257" min="17" style="4" width="9.14"/>
  </cols>
  <sheetData>
    <row r="1" s="5" customFormat="true" ht="12" hidden="false" customHeight="false" outlineLevel="0" collapsed="false">
      <c r="D1" s="6"/>
      <c r="E1" s="6"/>
      <c r="F1" s="6" t="s">
        <v>381</v>
      </c>
      <c r="H1" s="7"/>
      <c r="I1" s="8"/>
      <c r="J1" s="6"/>
      <c r="K1" s="6"/>
      <c r="L1" s="6"/>
      <c r="M1" s="6"/>
      <c r="N1" s="11"/>
      <c r="O1" s="12"/>
    </row>
    <row r="2" customFormat="false" ht="12.75" hidden="false" customHeight="false" outlineLevel="0" collapsed="false"/>
    <row r="3" s="5" customFormat="true" ht="12" hidden="false" customHeight="true" outlineLevel="0" collapsed="false">
      <c r="A3" s="14" t="s">
        <v>1</v>
      </c>
      <c r="B3" s="148" t="s">
        <v>2</v>
      </c>
      <c r="C3" s="16" t="s">
        <v>3</v>
      </c>
      <c r="D3" s="17" t="s">
        <v>4</v>
      </c>
      <c r="E3" s="18" t="s">
        <v>192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3</v>
      </c>
      <c r="K3" s="22"/>
      <c r="L3" s="22"/>
      <c r="M3" s="22"/>
      <c r="N3" s="22"/>
      <c r="O3" s="22"/>
      <c r="P3" s="23" t="s">
        <v>15</v>
      </c>
    </row>
    <row r="4" s="29" customFormat="true" ht="12" hidden="false" customHeight="false" outlineLevel="0" collapsed="false">
      <c r="A4" s="14"/>
      <c r="B4" s="148"/>
      <c r="C4" s="16"/>
      <c r="D4" s="17"/>
      <c r="E4" s="18"/>
      <c r="F4" s="19"/>
      <c r="G4" s="18"/>
      <c r="H4" s="20"/>
      <c r="I4" s="21"/>
      <c r="J4" s="24" t="n">
        <v>1</v>
      </c>
      <c r="K4" s="24" t="n">
        <v>2</v>
      </c>
      <c r="L4" s="24" t="n">
        <v>3</v>
      </c>
      <c r="M4" s="24" t="n">
        <v>4</v>
      </c>
      <c r="N4" s="26" t="s">
        <v>16</v>
      </c>
      <c r="O4" s="28" t="s">
        <v>9</v>
      </c>
      <c r="P4" s="23"/>
    </row>
    <row r="5" s="5" customFormat="true" ht="12.75" hidden="false" customHeight="true" outlineLevel="0" collapsed="false">
      <c r="A5" s="138"/>
      <c r="B5" s="82"/>
      <c r="C5" s="87"/>
      <c r="D5" s="82"/>
      <c r="E5" s="77"/>
      <c r="F5" s="169"/>
      <c r="G5" s="82"/>
      <c r="H5" s="170"/>
      <c r="I5" s="84"/>
      <c r="J5" s="77"/>
      <c r="K5" s="77"/>
      <c r="L5" s="77"/>
      <c r="M5" s="82"/>
      <c r="N5" s="82"/>
      <c r="O5" s="84"/>
      <c r="P5" s="173"/>
    </row>
    <row r="6" s="5" customFormat="true" ht="12.75" hidden="false" customHeight="true" outlineLevel="0" collapsed="false">
      <c r="A6" s="138"/>
      <c r="B6" s="82"/>
      <c r="C6" s="241"/>
      <c r="D6" s="82"/>
      <c r="E6" s="77"/>
      <c r="F6" s="169"/>
      <c r="G6" s="77"/>
      <c r="H6" s="170"/>
      <c r="I6" s="248"/>
      <c r="J6" s="254"/>
      <c r="K6" s="82"/>
      <c r="L6" s="77"/>
      <c r="M6" s="82"/>
      <c r="N6" s="82"/>
      <c r="O6" s="238"/>
      <c r="P6" s="173"/>
    </row>
    <row r="7" s="29" customFormat="true" ht="12.75" hidden="false" customHeight="true" outlineLevel="0" collapsed="false">
      <c r="A7" s="138"/>
      <c r="B7" s="82"/>
      <c r="C7" s="241"/>
      <c r="D7" s="82"/>
      <c r="E7" s="77"/>
      <c r="F7" s="169"/>
      <c r="G7" s="77"/>
      <c r="H7" s="170"/>
      <c r="I7" s="248"/>
      <c r="J7" s="254"/>
      <c r="K7" s="82"/>
      <c r="L7" s="77"/>
      <c r="M7" s="82"/>
      <c r="N7" s="82"/>
      <c r="O7" s="238"/>
      <c r="P7" s="173"/>
    </row>
    <row r="8" s="29" customFormat="true" ht="12.75" hidden="false" customHeight="true" outlineLevel="0" collapsed="false">
      <c r="A8" s="76"/>
      <c r="B8" s="82"/>
      <c r="C8" s="241"/>
      <c r="D8" s="82"/>
      <c r="E8" s="77"/>
      <c r="F8" s="169"/>
      <c r="G8" s="77"/>
      <c r="H8" s="170"/>
      <c r="I8" s="248"/>
      <c r="J8" s="83"/>
      <c r="K8" s="82"/>
      <c r="L8" s="77"/>
      <c r="M8" s="82"/>
      <c r="N8" s="82"/>
      <c r="O8" s="238"/>
      <c r="P8" s="42"/>
    </row>
    <row r="9" s="5" customFormat="true" ht="12.75" hidden="false" customHeight="true" outlineLevel="0" collapsed="false">
      <c r="A9" s="138"/>
      <c r="B9" s="82"/>
      <c r="C9" s="253"/>
      <c r="D9" s="82"/>
      <c r="E9" s="82"/>
      <c r="F9" s="169"/>
      <c r="G9" s="82"/>
      <c r="H9" s="170"/>
      <c r="I9" s="84"/>
      <c r="J9" s="82"/>
      <c r="K9" s="77"/>
      <c r="L9" s="77"/>
      <c r="M9" s="82"/>
      <c r="N9" s="82"/>
      <c r="O9" s="84"/>
      <c r="P9" s="173"/>
    </row>
    <row r="10" s="5" customFormat="true" ht="12.75" hidden="false" customHeight="true" outlineLevel="0" collapsed="false">
      <c r="A10" s="138"/>
      <c r="B10" s="82"/>
      <c r="C10" s="78"/>
      <c r="D10" s="82"/>
      <c r="E10" s="82"/>
      <c r="F10" s="169"/>
      <c r="G10" s="82"/>
      <c r="H10" s="170"/>
      <c r="I10" s="84"/>
      <c r="J10" s="77"/>
      <c r="K10" s="82"/>
      <c r="L10" s="82"/>
      <c r="M10" s="82"/>
      <c r="N10" s="82"/>
      <c r="O10" s="84"/>
      <c r="P10" s="173"/>
    </row>
    <row r="11" s="5" customFormat="true" ht="12.75" hidden="false" customHeight="true" outlineLevel="0" collapsed="false">
      <c r="A11" s="138"/>
      <c r="B11" s="82"/>
      <c r="C11" s="78"/>
      <c r="D11" s="82"/>
      <c r="E11" s="82"/>
      <c r="F11" s="169"/>
      <c r="G11" s="82"/>
      <c r="H11" s="170"/>
      <c r="I11" s="84"/>
      <c r="J11" s="77"/>
      <c r="K11" s="77"/>
      <c r="L11" s="77"/>
      <c r="M11" s="82"/>
      <c r="N11" s="82"/>
      <c r="O11" s="84"/>
      <c r="P11" s="173"/>
    </row>
    <row r="12" s="5" customFormat="true" ht="12.75" hidden="false" customHeight="true" outlineLevel="0" collapsed="false">
      <c r="A12" s="138"/>
      <c r="B12" s="77"/>
      <c r="C12" s="78"/>
      <c r="D12" s="77"/>
      <c r="E12" s="77"/>
      <c r="F12" s="79"/>
      <c r="G12" s="77"/>
      <c r="H12" s="170"/>
      <c r="I12" s="84"/>
      <c r="J12" s="82"/>
      <c r="K12" s="77"/>
      <c r="L12" s="77"/>
      <c r="M12" s="82"/>
      <c r="N12" s="82"/>
      <c r="O12" s="84"/>
      <c r="P12" s="173"/>
    </row>
    <row r="13" s="5" customFormat="true" ht="12.75" hidden="false" customHeight="true" outlineLevel="0" collapsed="false">
      <c r="A13" s="138"/>
      <c r="B13" s="82"/>
      <c r="C13" s="321"/>
      <c r="D13" s="82"/>
      <c r="E13" s="82"/>
      <c r="F13" s="169"/>
      <c r="G13" s="82"/>
      <c r="H13" s="170"/>
      <c r="I13" s="84"/>
      <c r="J13" s="77"/>
      <c r="K13" s="77"/>
      <c r="L13" s="77"/>
      <c r="M13" s="82"/>
      <c r="N13" s="82"/>
      <c r="O13" s="84"/>
      <c r="P13" s="173"/>
    </row>
    <row r="14" s="5" customFormat="true" ht="12.75" hidden="false" customHeight="true" outlineLevel="0" collapsed="false">
      <c r="A14" s="138"/>
      <c r="B14" s="82"/>
      <c r="C14" s="78"/>
      <c r="D14" s="82"/>
      <c r="E14" s="82"/>
      <c r="F14" s="169"/>
      <c r="G14" s="82"/>
      <c r="H14" s="80"/>
      <c r="I14" s="81"/>
      <c r="J14" s="82"/>
      <c r="K14" s="77"/>
      <c r="L14" s="77"/>
      <c r="M14" s="82"/>
      <c r="N14" s="82"/>
      <c r="O14" s="84"/>
      <c r="P14" s="173"/>
    </row>
    <row r="15" s="29" customFormat="true" ht="12.75" hidden="false" customHeight="true" outlineLevel="0" collapsed="false">
      <c r="A15" s="76"/>
      <c r="B15" s="82"/>
      <c r="C15" s="78"/>
      <c r="D15" s="82"/>
      <c r="E15" s="82"/>
      <c r="F15" s="169"/>
      <c r="G15" s="82"/>
      <c r="H15" s="170"/>
      <c r="I15" s="84"/>
      <c r="J15" s="77"/>
      <c r="K15" s="77"/>
      <c r="L15" s="82"/>
      <c r="M15" s="82"/>
      <c r="N15" s="82"/>
      <c r="O15" s="84"/>
      <c r="P15" s="173"/>
    </row>
    <row r="16" s="5" customFormat="true" ht="12.75" hidden="false" customHeight="true" outlineLevel="0" collapsed="false">
      <c r="A16" s="76"/>
      <c r="B16" s="82"/>
      <c r="C16" s="78"/>
      <c r="D16" s="82"/>
      <c r="E16" s="82"/>
      <c r="F16" s="169"/>
      <c r="G16" s="82"/>
      <c r="H16" s="170"/>
      <c r="I16" s="84"/>
      <c r="J16" s="77"/>
      <c r="K16" s="77"/>
      <c r="L16" s="82"/>
      <c r="M16" s="82"/>
      <c r="N16" s="82"/>
      <c r="O16" s="84"/>
      <c r="P16" s="173"/>
    </row>
    <row r="17" s="5" customFormat="true" ht="12.75" hidden="false" customHeight="true" outlineLevel="0" collapsed="false">
      <c r="A17" s="138"/>
      <c r="B17" s="82"/>
      <c r="C17" s="78"/>
      <c r="D17" s="82"/>
      <c r="E17" s="82"/>
      <c r="F17" s="169"/>
      <c r="G17" s="82"/>
      <c r="H17" s="170"/>
      <c r="I17" s="84"/>
      <c r="J17" s="77"/>
      <c r="K17" s="82"/>
      <c r="L17" s="77"/>
      <c r="M17" s="82"/>
      <c r="N17" s="82"/>
      <c r="O17" s="84"/>
      <c r="P17" s="173"/>
    </row>
    <row r="18" s="5" customFormat="true" ht="12.75" hidden="false" customHeight="true" outlineLevel="0" collapsed="false">
      <c r="A18" s="138"/>
      <c r="B18" s="82"/>
      <c r="C18" s="78"/>
      <c r="D18" s="82"/>
      <c r="E18" s="82"/>
      <c r="F18" s="169"/>
      <c r="G18" s="82"/>
      <c r="H18" s="170"/>
      <c r="I18" s="84"/>
      <c r="J18" s="77"/>
      <c r="K18" s="82"/>
      <c r="L18" s="82"/>
      <c r="M18" s="82"/>
      <c r="N18" s="82"/>
      <c r="O18" s="84"/>
      <c r="P18" s="173"/>
    </row>
    <row r="19" s="5" customFormat="true" ht="12" hidden="false" customHeight="false" outlineLevel="0" collapsed="false">
      <c r="A19" s="138"/>
      <c r="B19" s="82"/>
      <c r="C19" s="78"/>
      <c r="D19" s="82"/>
      <c r="E19" s="82"/>
      <c r="F19" s="169"/>
      <c r="G19" s="82"/>
      <c r="H19" s="170"/>
      <c r="I19" s="84"/>
      <c r="J19" s="77"/>
      <c r="K19" s="82"/>
      <c r="L19" s="77"/>
      <c r="M19" s="82"/>
      <c r="N19" s="82"/>
      <c r="O19" s="84"/>
      <c r="P19" s="173"/>
    </row>
    <row r="20" s="5" customFormat="true" ht="12" hidden="false" customHeight="false" outlineLevel="0" collapsed="false">
      <c r="A20" s="138"/>
      <c r="B20" s="82"/>
      <c r="C20" s="78"/>
      <c r="D20" s="82"/>
      <c r="E20" s="82"/>
      <c r="F20" s="169"/>
      <c r="G20" s="82"/>
      <c r="H20" s="170"/>
      <c r="I20" s="84"/>
      <c r="J20" s="77"/>
      <c r="K20" s="77"/>
      <c r="L20" s="77"/>
      <c r="M20" s="82"/>
      <c r="N20" s="82"/>
      <c r="O20" s="84"/>
      <c r="P20" s="173"/>
    </row>
    <row r="21" s="5" customFormat="true" ht="12" hidden="false" customHeight="false" outlineLevel="0" collapsed="false">
      <c r="A21" s="138"/>
      <c r="B21" s="82"/>
      <c r="C21" s="78"/>
      <c r="D21" s="82"/>
      <c r="E21" s="82"/>
      <c r="F21" s="169"/>
      <c r="G21" s="82"/>
      <c r="H21" s="170"/>
      <c r="I21" s="84"/>
      <c r="J21" s="77"/>
      <c r="K21" s="82"/>
      <c r="L21" s="82"/>
      <c r="M21" s="82"/>
      <c r="N21" s="82"/>
      <c r="O21" s="84"/>
      <c r="P21" s="173"/>
    </row>
    <row r="22" s="5" customFormat="true" ht="12.75" hidden="false" customHeight="false" outlineLevel="0" collapsed="false">
      <c r="A22" s="115"/>
      <c r="B22" s="116"/>
      <c r="C22" s="117"/>
      <c r="D22" s="116"/>
      <c r="E22" s="116"/>
      <c r="F22" s="185"/>
      <c r="G22" s="116"/>
      <c r="H22" s="121"/>
      <c r="I22" s="122"/>
      <c r="J22" s="119"/>
      <c r="K22" s="119"/>
      <c r="L22" s="119"/>
      <c r="M22" s="116"/>
      <c r="N22" s="116"/>
      <c r="O22" s="122"/>
      <c r="P22" s="143"/>
    </row>
    <row r="26" customFormat="false" ht="12" hidden="false" customHeight="false" outlineLevel="0" collapsed="false">
      <c r="C26" s="145" t="s">
        <v>74</v>
      </c>
    </row>
    <row r="27" customFormat="false" ht="12" hidden="false" customHeight="false" outlineLevel="0" collapsed="false">
      <c r="C27" s="146" t="s">
        <v>75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F19" activeCellId="0" sqref="F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14"/>
    <col collapsed="false" customWidth="true" hidden="false" outlineLevel="0" max="3" min="3" style="1" width="25.13"/>
    <col collapsed="false" customWidth="false" hidden="false" outlineLevel="0" max="4" min="4" style="1" width="10.41"/>
    <col collapsed="false" customWidth="true" hidden="false" outlineLevel="0" max="5" min="5" style="1" width="11.56"/>
    <col collapsed="false" customWidth="false" hidden="false" outlineLevel="0" max="31" min="6" style="1" width="10.41"/>
    <col collapsed="false" customWidth="true" hidden="false" outlineLevel="0" max="32" min="32" style="1" width="10.99"/>
    <col collapsed="false" customWidth="false" hidden="false" outlineLevel="0" max="257" min="33" style="4" width="10.41"/>
  </cols>
  <sheetData>
    <row r="1" s="5" customFormat="true" ht="12.75" hidden="false" customHeight="true" outlineLevel="0" collapsed="false">
      <c r="D1" s="6"/>
      <c r="E1" s="6"/>
      <c r="F1" s="131" t="s">
        <v>76</v>
      </c>
      <c r="H1" s="7"/>
      <c r="I1" s="8"/>
      <c r="J1" s="6"/>
      <c r="K1" s="9"/>
      <c r="L1" s="9"/>
      <c r="M1" s="6"/>
      <c r="N1" s="6"/>
      <c r="O1" s="10"/>
      <c r="P1" s="6"/>
      <c r="Q1" s="6"/>
      <c r="R1" s="6"/>
      <c r="S1" s="6"/>
      <c r="T1" s="11"/>
      <c r="U1" s="12"/>
      <c r="W1" s="12"/>
      <c r="Y1" s="13"/>
      <c r="AC1" s="12"/>
      <c r="AE1" s="12"/>
    </row>
    <row r="2" s="5" customFormat="true" ht="12.75" hidden="false" customHeight="true" outlineLevel="0" collapsed="false">
      <c r="B2" s="6"/>
      <c r="C2" s="6"/>
      <c r="D2" s="131"/>
      <c r="F2" s="7"/>
      <c r="G2" s="8"/>
      <c r="H2" s="6"/>
      <c r="I2" s="9"/>
      <c r="J2" s="9"/>
      <c r="K2" s="6"/>
      <c r="L2" s="6"/>
      <c r="M2" s="10"/>
      <c r="N2" s="6"/>
      <c r="O2" s="6"/>
      <c r="P2" s="6"/>
      <c r="Q2" s="6"/>
      <c r="R2" s="11"/>
      <c r="S2" s="12"/>
      <c r="U2" s="12"/>
      <c r="W2" s="13"/>
      <c r="AA2" s="12"/>
      <c r="AC2" s="12"/>
    </row>
    <row r="3" s="5" customFormat="true" ht="12.75" hidden="false" customHeight="true" outlineLevel="0" collapsed="false">
      <c r="A3" s="132" t="s">
        <v>1</v>
      </c>
      <c r="B3" s="133" t="s">
        <v>2</v>
      </c>
      <c r="C3" s="16" t="s">
        <v>3</v>
      </c>
      <c r="D3" s="134" t="s">
        <v>4</v>
      </c>
      <c r="E3" s="16" t="s">
        <v>5</v>
      </c>
      <c r="F3" s="16" t="s">
        <v>6</v>
      </c>
      <c r="G3" s="16" t="s">
        <v>7</v>
      </c>
      <c r="H3" s="135" t="s">
        <v>8</v>
      </c>
      <c r="I3" s="136" t="s">
        <v>9</v>
      </c>
      <c r="J3" s="22" t="s">
        <v>10</v>
      </c>
      <c r="K3" s="22"/>
      <c r="L3" s="22"/>
      <c r="M3" s="22"/>
      <c r="N3" s="22"/>
      <c r="O3" s="22"/>
      <c r="P3" s="22" t="s">
        <v>11</v>
      </c>
      <c r="Q3" s="22"/>
      <c r="R3" s="22"/>
      <c r="S3" s="22"/>
      <c r="T3" s="22"/>
      <c r="U3" s="22"/>
      <c r="V3" s="22" t="s">
        <v>12</v>
      </c>
      <c r="W3" s="22"/>
      <c r="X3" s="22" t="s">
        <v>13</v>
      </c>
      <c r="Y3" s="22"/>
      <c r="Z3" s="22"/>
      <c r="AA3" s="22"/>
      <c r="AB3" s="22"/>
      <c r="AC3" s="22"/>
      <c r="AD3" s="22" t="s">
        <v>14</v>
      </c>
      <c r="AE3" s="22"/>
      <c r="AF3" s="137" t="s">
        <v>15</v>
      </c>
    </row>
    <row r="4" s="29" customFormat="true" ht="12.75" hidden="false" customHeight="true" outlineLevel="0" collapsed="false">
      <c r="A4" s="132"/>
      <c r="B4" s="133"/>
      <c r="C4" s="16"/>
      <c r="D4" s="134"/>
      <c r="E4" s="16"/>
      <c r="F4" s="16"/>
      <c r="G4" s="16"/>
      <c r="H4" s="135"/>
      <c r="I4" s="136"/>
      <c r="J4" s="24" t="n">
        <v>1</v>
      </c>
      <c r="K4" s="25" t="n">
        <v>2</v>
      </c>
      <c r="L4" s="25" t="n">
        <v>3</v>
      </c>
      <c r="M4" s="24" t="n">
        <v>4</v>
      </c>
      <c r="N4" s="26" t="s">
        <v>16</v>
      </c>
      <c r="O4" s="28" t="s">
        <v>9</v>
      </c>
      <c r="P4" s="24" t="n">
        <v>1</v>
      </c>
      <c r="Q4" s="24" t="n">
        <v>2</v>
      </c>
      <c r="R4" s="24" t="n">
        <v>3</v>
      </c>
      <c r="S4" s="24" t="n">
        <v>4</v>
      </c>
      <c r="T4" s="26" t="s">
        <v>16</v>
      </c>
      <c r="U4" s="28" t="s">
        <v>9</v>
      </c>
      <c r="V4" s="24" t="s">
        <v>17</v>
      </c>
      <c r="W4" s="28" t="s">
        <v>9</v>
      </c>
      <c r="X4" s="24" t="n">
        <v>1</v>
      </c>
      <c r="Y4" s="25" t="n">
        <v>2</v>
      </c>
      <c r="Z4" s="24" t="n">
        <v>3</v>
      </c>
      <c r="AA4" s="24" t="n">
        <v>4</v>
      </c>
      <c r="AB4" s="26" t="s">
        <v>16</v>
      </c>
      <c r="AC4" s="28" t="s">
        <v>9</v>
      </c>
      <c r="AD4" s="26" t="s">
        <v>18</v>
      </c>
      <c r="AE4" s="28" t="s">
        <v>9</v>
      </c>
      <c r="AF4" s="137"/>
    </row>
    <row r="5" s="5" customFormat="true" ht="12.75" hidden="false" customHeight="true" outlineLevel="0" collapsed="false">
      <c r="A5" s="138"/>
      <c r="B5" s="77"/>
      <c r="C5" s="87" t="s">
        <v>37</v>
      </c>
      <c r="D5" s="77"/>
      <c r="E5" s="77"/>
      <c r="F5" s="139"/>
      <c r="G5" s="77"/>
      <c r="H5" s="80"/>
      <c r="I5" s="81"/>
      <c r="J5" s="82"/>
      <c r="K5" s="83"/>
      <c r="L5" s="83"/>
      <c r="M5" s="82"/>
      <c r="N5" s="82"/>
      <c r="O5" s="84"/>
      <c r="P5" s="82"/>
      <c r="Q5" s="82"/>
      <c r="R5" s="82"/>
      <c r="S5" s="82"/>
      <c r="T5" s="82"/>
      <c r="U5" s="84"/>
      <c r="V5" s="82"/>
      <c r="W5" s="84"/>
      <c r="X5" s="82"/>
      <c r="Y5" s="83"/>
      <c r="Z5" s="82"/>
      <c r="AA5" s="82"/>
      <c r="AB5" s="82"/>
      <c r="AC5" s="84"/>
      <c r="AD5" s="82"/>
      <c r="AE5" s="84"/>
      <c r="AF5" s="86"/>
    </row>
    <row r="6" s="141" customFormat="true" ht="12.75" hidden="false" customHeight="true" outlineLevel="0" collapsed="false">
      <c r="A6" s="62" t="n">
        <v>1</v>
      </c>
      <c r="B6" s="102" t="n">
        <v>75</v>
      </c>
      <c r="C6" s="102" t="s">
        <v>77</v>
      </c>
      <c r="D6" s="140" t="s">
        <v>78</v>
      </c>
      <c r="E6" s="103" t="s">
        <v>79</v>
      </c>
      <c r="F6" s="104" t="n">
        <v>27871</v>
      </c>
      <c r="G6" s="102" t="s">
        <v>24</v>
      </c>
      <c r="H6" s="106" t="n">
        <v>74.05</v>
      </c>
      <c r="I6" s="107" t="n">
        <v>0.6708</v>
      </c>
      <c r="J6" s="68" t="n">
        <v>170</v>
      </c>
      <c r="K6" s="55" t="n">
        <v>190</v>
      </c>
      <c r="L6" s="114" t="n">
        <v>200</v>
      </c>
      <c r="M6" s="91"/>
      <c r="N6" s="52" t="n">
        <v>200</v>
      </c>
      <c r="O6" s="107" t="n">
        <f aca="false">I6*N6</f>
        <v>134.16</v>
      </c>
      <c r="P6" s="50" t="n">
        <v>100</v>
      </c>
      <c r="Q6" s="50" t="n">
        <v>110</v>
      </c>
      <c r="R6" s="50" t="n">
        <v>115</v>
      </c>
      <c r="S6" s="91"/>
      <c r="T6" s="52" t="n">
        <v>115</v>
      </c>
      <c r="U6" s="108" t="n">
        <f aca="false">I6*T6</f>
        <v>77.142</v>
      </c>
      <c r="V6" s="68" t="n">
        <f aca="false">N6+T6</f>
        <v>315</v>
      </c>
      <c r="W6" s="107" t="n">
        <f aca="false">I6*V6</f>
        <v>211.302</v>
      </c>
      <c r="X6" s="50" t="n">
        <v>180</v>
      </c>
      <c r="Y6" s="114" t="n">
        <v>200</v>
      </c>
      <c r="Z6" s="50" t="n">
        <v>210</v>
      </c>
      <c r="AA6" s="50"/>
      <c r="AB6" s="52" t="n">
        <v>210</v>
      </c>
      <c r="AC6" s="107" t="n">
        <f aca="false">I6*AB6</f>
        <v>140.868</v>
      </c>
      <c r="AD6" s="68" t="n">
        <f aca="false">AB6+V6</f>
        <v>525</v>
      </c>
      <c r="AE6" s="107" t="n">
        <f aca="false">I6*AD6</f>
        <v>352.17</v>
      </c>
      <c r="AF6" s="92"/>
    </row>
    <row r="7" s="61" customFormat="true" ht="12.75" hidden="false" customHeight="true" outlineLevel="0" collapsed="false">
      <c r="A7" s="101" t="n">
        <v>1</v>
      </c>
      <c r="B7" s="102" t="n">
        <v>82.5</v>
      </c>
      <c r="C7" s="102" t="s">
        <v>80</v>
      </c>
      <c r="D7" s="45" t="s">
        <v>21</v>
      </c>
      <c r="E7" s="103" t="s">
        <v>29</v>
      </c>
      <c r="F7" s="104" t="n">
        <v>35457</v>
      </c>
      <c r="G7" s="105" t="s">
        <v>30</v>
      </c>
      <c r="H7" s="106" t="n">
        <v>80.1</v>
      </c>
      <c r="I7" s="107" t="n">
        <v>0.683</v>
      </c>
      <c r="J7" s="68" t="n">
        <v>180</v>
      </c>
      <c r="K7" s="68" t="n">
        <v>200</v>
      </c>
      <c r="L7" s="69" t="n">
        <v>220</v>
      </c>
      <c r="M7" s="68"/>
      <c r="N7" s="52" t="n">
        <v>200</v>
      </c>
      <c r="O7" s="107" t="n">
        <f aca="false">I7*N7</f>
        <v>136.6</v>
      </c>
      <c r="P7" s="68" t="n">
        <v>120</v>
      </c>
      <c r="Q7" s="69" t="n">
        <v>135</v>
      </c>
      <c r="R7" s="69" t="n">
        <v>135</v>
      </c>
      <c r="S7" s="68"/>
      <c r="T7" s="52" t="n">
        <v>120</v>
      </c>
      <c r="U7" s="108" t="n">
        <f aca="false">I7*T7</f>
        <v>81.96</v>
      </c>
      <c r="V7" s="68" t="n">
        <f aca="false">N7+T7</f>
        <v>320</v>
      </c>
      <c r="W7" s="107" t="n">
        <f aca="false">I7*V7</f>
        <v>218.56</v>
      </c>
      <c r="X7" s="68" t="n">
        <v>170</v>
      </c>
      <c r="Y7" s="68" t="n">
        <v>185</v>
      </c>
      <c r="Z7" s="51" t="n">
        <v>200</v>
      </c>
      <c r="AA7" s="109"/>
      <c r="AB7" s="52" t="n">
        <v>185</v>
      </c>
      <c r="AC7" s="107" t="n">
        <f aca="false">I7*AB7</f>
        <v>126.355</v>
      </c>
      <c r="AD7" s="68" t="n">
        <f aca="false">AB7+V7</f>
        <v>505</v>
      </c>
      <c r="AE7" s="107" t="n">
        <f aca="false">I7*AD7</f>
        <v>344.915</v>
      </c>
      <c r="AF7" s="110"/>
    </row>
    <row r="8" s="61" customFormat="true" ht="12.75" hidden="false" customHeight="true" outlineLevel="0" collapsed="false">
      <c r="A8" s="101" t="n">
        <v>1</v>
      </c>
      <c r="B8" s="102" t="n">
        <v>90</v>
      </c>
      <c r="C8" s="102" t="s">
        <v>81</v>
      </c>
      <c r="D8" s="140" t="s">
        <v>49</v>
      </c>
      <c r="E8" s="103" t="s">
        <v>50</v>
      </c>
      <c r="F8" s="104" t="n">
        <v>29780</v>
      </c>
      <c r="G8" s="102" t="s">
        <v>24</v>
      </c>
      <c r="H8" s="106" t="n">
        <v>89.7</v>
      </c>
      <c r="I8" s="107" t="n">
        <v>0.5865</v>
      </c>
      <c r="J8" s="69" t="n">
        <v>310</v>
      </c>
      <c r="K8" s="68" t="n">
        <v>310</v>
      </c>
      <c r="L8" s="68" t="n">
        <v>320</v>
      </c>
      <c r="M8" s="68"/>
      <c r="N8" s="52" t="n">
        <v>320</v>
      </c>
      <c r="O8" s="107" t="n">
        <f aca="false">I8*N8</f>
        <v>187.68</v>
      </c>
      <c r="P8" s="68" t="n">
        <v>235</v>
      </c>
      <c r="Q8" s="69" t="n">
        <v>240</v>
      </c>
      <c r="R8" s="69" t="n">
        <v>240</v>
      </c>
      <c r="S8" s="68"/>
      <c r="T8" s="52" t="n">
        <v>235</v>
      </c>
      <c r="U8" s="108" t="n">
        <f aca="false">I8*T8</f>
        <v>137.8275</v>
      </c>
      <c r="V8" s="68" t="n">
        <f aca="false">N8+T8</f>
        <v>555</v>
      </c>
      <c r="W8" s="107" t="n">
        <f aca="false">I8*V8</f>
        <v>325.5075</v>
      </c>
      <c r="X8" s="68" t="n">
        <v>260</v>
      </c>
      <c r="Y8" s="68" t="n">
        <v>270</v>
      </c>
      <c r="Z8" s="51" t="n">
        <v>0</v>
      </c>
      <c r="AA8" s="109"/>
      <c r="AB8" s="52" t="n">
        <v>270</v>
      </c>
      <c r="AC8" s="107" t="n">
        <f aca="false">I8*AB8</f>
        <v>158.355</v>
      </c>
      <c r="AD8" s="68" t="n">
        <f aca="false">AB8+V8</f>
        <v>825</v>
      </c>
      <c r="AE8" s="107" t="n">
        <f aca="false">I8*AD8</f>
        <v>483.8625</v>
      </c>
      <c r="AF8" s="110"/>
    </row>
    <row r="9" s="5" customFormat="true" ht="12.75" hidden="false" customHeight="true" outlineLevel="0" collapsed="false">
      <c r="A9" s="115"/>
      <c r="B9" s="116"/>
      <c r="C9" s="117"/>
      <c r="D9" s="116"/>
      <c r="E9" s="116"/>
      <c r="F9" s="120"/>
      <c r="G9" s="116"/>
      <c r="H9" s="121"/>
      <c r="I9" s="122"/>
      <c r="J9" s="116"/>
      <c r="K9" s="142"/>
      <c r="L9" s="142"/>
      <c r="M9" s="116"/>
      <c r="N9" s="116"/>
      <c r="O9" s="122"/>
      <c r="P9" s="116"/>
      <c r="Q9" s="116"/>
      <c r="R9" s="116"/>
      <c r="S9" s="116"/>
      <c r="T9" s="116"/>
      <c r="U9" s="122"/>
      <c r="V9" s="116"/>
      <c r="W9" s="122"/>
      <c r="X9" s="116"/>
      <c r="Y9" s="142"/>
      <c r="Z9" s="116"/>
      <c r="AA9" s="116"/>
      <c r="AB9" s="116"/>
      <c r="AC9" s="122"/>
      <c r="AD9" s="116"/>
      <c r="AE9" s="122"/>
      <c r="AF9" s="143"/>
    </row>
    <row r="11" customFormat="false" ht="12.75" hidden="false" customHeight="true" outlineLevel="0" collapsed="false">
      <c r="C11" s="144" t="s">
        <v>73</v>
      </c>
    </row>
    <row r="12" customFormat="false" ht="12.75" hidden="false" customHeight="true" outlineLevel="0" collapsed="false">
      <c r="C12" s="145" t="s">
        <v>74</v>
      </c>
    </row>
    <row r="13" customFormat="false" ht="12.75" hidden="false" customHeight="true" outlineLevel="0" collapsed="false">
      <c r="C13" s="146" t="s">
        <v>75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0"/>
  <sheetViews>
    <sheetView showFormulas="false" showGridLines="true" showRowColHeaders="true" showZeros="true" rightToLeft="false" tabSelected="false" showOutlineSymbols="true" defaultGridColor="true" view="normal" topLeftCell="A47" colorId="64" zoomScale="85" zoomScaleNormal="85" zoomScalePageLayoutView="100" workbookViewId="0">
      <selection pane="topLeft" activeCell="D6" activeCellId="0" sqref="D6:D7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3" width="10.13"/>
    <col collapsed="false" customWidth="true" hidden="false" outlineLevel="0" max="7" min="7" style="1" width="14.28"/>
    <col collapsed="false" customWidth="false" hidden="false" outlineLevel="0" max="15" min="8" style="1" width="9.14"/>
    <col collapsed="false" customWidth="true" hidden="false" outlineLevel="0" max="16" min="16" style="1" width="13.41"/>
    <col collapsed="false" customWidth="false" hidden="false" outlineLevel="0" max="257" min="17" style="147" width="9.14"/>
  </cols>
  <sheetData>
    <row r="1" s="5" customFormat="true" ht="12" hidden="false" customHeight="false" outlineLevel="0" collapsed="false">
      <c r="D1" s="6"/>
      <c r="E1" s="6"/>
      <c r="F1" s="6" t="s">
        <v>82</v>
      </c>
      <c r="H1" s="7"/>
      <c r="I1" s="8"/>
      <c r="J1" s="6"/>
      <c r="K1" s="6"/>
      <c r="L1" s="6"/>
      <c r="M1" s="6"/>
      <c r="N1" s="11"/>
      <c r="O1" s="12"/>
    </row>
    <row r="2" customFormat="false" ht="12.75" hidden="false" customHeight="false" outlineLevel="0" collapsed="false"/>
    <row r="3" s="5" customFormat="true" ht="12" hidden="false" customHeight="true" outlineLevel="0" collapsed="false">
      <c r="A3" s="14" t="s">
        <v>1</v>
      </c>
      <c r="B3" s="148" t="s">
        <v>2</v>
      </c>
      <c r="C3" s="16" t="s">
        <v>3</v>
      </c>
      <c r="D3" s="17" t="s">
        <v>4</v>
      </c>
      <c r="E3" s="18" t="s">
        <v>5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1</v>
      </c>
      <c r="K3" s="22"/>
      <c r="L3" s="22"/>
      <c r="M3" s="22"/>
      <c r="N3" s="22"/>
      <c r="O3" s="22"/>
      <c r="P3" s="23" t="s">
        <v>15</v>
      </c>
    </row>
    <row r="4" s="29" customFormat="true" ht="12" hidden="false" customHeight="false" outlineLevel="0" collapsed="false">
      <c r="A4" s="14"/>
      <c r="B4" s="148"/>
      <c r="C4" s="16"/>
      <c r="D4" s="17"/>
      <c r="E4" s="18"/>
      <c r="F4" s="19"/>
      <c r="G4" s="18"/>
      <c r="H4" s="20"/>
      <c r="I4" s="21"/>
      <c r="J4" s="24" t="n">
        <v>1</v>
      </c>
      <c r="K4" s="24" t="n">
        <v>2</v>
      </c>
      <c r="L4" s="24" t="n">
        <v>3</v>
      </c>
      <c r="M4" s="24" t="n">
        <v>4</v>
      </c>
      <c r="N4" s="26" t="s">
        <v>16</v>
      </c>
      <c r="O4" s="28" t="s">
        <v>9</v>
      </c>
      <c r="P4" s="23"/>
    </row>
    <row r="5" s="29" customFormat="true" ht="12" hidden="false" customHeight="false" outlineLevel="0" collapsed="false">
      <c r="A5" s="149"/>
      <c r="B5" s="150"/>
      <c r="C5" s="151" t="s">
        <v>19</v>
      </c>
      <c r="D5" s="152"/>
      <c r="E5" s="33"/>
      <c r="F5" s="34"/>
      <c r="G5" s="33"/>
      <c r="H5" s="35"/>
      <c r="I5" s="36"/>
      <c r="J5" s="37"/>
      <c r="K5" s="37"/>
      <c r="L5" s="37"/>
      <c r="M5" s="37"/>
      <c r="N5" s="39"/>
      <c r="O5" s="41"/>
      <c r="P5" s="42"/>
    </row>
    <row r="6" customFormat="false" ht="12.75" hidden="false" customHeight="true" outlineLevel="0" collapsed="false">
      <c r="A6" s="153" t="n">
        <v>1</v>
      </c>
      <c r="B6" s="88" t="n">
        <v>52</v>
      </c>
      <c r="C6" s="88" t="s">
        <v>83</v>
      </c>
      <c r="D6" s="88" t="s">
        <v>21</v>
      </c>
      <c r="E6" s="88" t="s">
        <v>22</v>
      </c>
      <c r="F6" s="154" t="n">
        <v>26124</v>
      </c>
      <c r="G6" s="88" t="s">
        <v>84</v>
      </c>
      <c r="H6" s="155" t="n">
        <v>52</v>
      </c>
      <c r="I6" s="156" t="n">
        <v>0.9757</v>
      </c>
      <c r="J6" s="155" t="n">
        <v>45</v>
      </c>
      <c r="K6" s="157" t="n">
        <v>47.5</v>
      </c>
      <c r="L6" s="158" t="n">
        <v>50</v>
      </c>
      <c r="M6" s="157"/>
      <c r="N6" s="159" t="n">
        <v>47.5</v>
      </c>
      <c r="O6" s="160" t="n">
        <f aca="false">I6*N6</f>
        <v>46.34575</v>
      </c>
      <c r="P6" s="161"/>
    </row>
    <row r="7" customFormat="false" ht="12.75" hidden="false" customHeight="true" outlineLevel="0" collapsed="false">
      <c r="A7" s="153" t="n">
        <v>1</v>
      </c>
      <c r="B7" s="88" t="n">
        <v>60</v>
      </c>
      <c r="C7" s="88" t="s">
        <v>85</v>
      </c>
      <c r="D7" s="88" t="s">
        <v>21</v>
      </c>
      <c r="E7" s="88" t="s">
        <v>22</v>
      </c>
      <c r="F7" s="154" t="n">
        <v>35295</v>
      </c>
      <c r="G7" s="88" t="s">
        <v>30</v>
      </c>
      <c r="H7" s="155" t="n">
        <v>58.4</v>
      </c>
      <c r="I7" s="156" t="n">
        <v>0.9491</v>
      </c>
      <c r="J7" s="158" t="n">
        <v>50</v>
      </c>
      <c r="K7" s="157" t="n">
        <v>52.5</v>
      </c>
      <c r="L7" s="158" t="n">
        <v>55</v>
      </c>
      <c r="M7" s="157"/>
      <c r="N7" s="159" t="n">
        <v>52.5</v>
      </c>
      <c r="O7" s="160" t="n">
        <f aca="false">I7*N7</f>
        <v>49.82775</v>
      </c>
      <c r="P7" s="161"/>
    </row>
    <row r="8" customFormat="false" ht="12.75" hidden="false" customHeight="true" outlineLevel="0" collapsed="false">
      <c r="A8" s="153" t="n">
        <v>1</v>
      </c>
      <c r="B8" s="88" t="n">
        <v>67.5</v>
      </c>
      <c r="C8" s="88" t="s">
        <v>31</v>
      </c>
      <c r="D8" s="88" t="s">
        <v>32</v>
      </c>
      <c r="E8" s="88" t="s">
        <v>86</v>
      </c>
      <c r="F8" s="154" t="n">
        <v>36072</v>
      </c>
      <c r="G8" s="88" t="s">
        <v>34</v>
      </c>
      <c r="H8" s="155" t="n">
        <v>63.95</v>
      </c>
      <c r="I8" s="156" t="n">
        <v>0.9628</v>
      </c>
      <c r="J8" s="155" t="n">
        <v>60</v>
      </c>
      <c r="K8" s="162" t="n">
        <v>65</v>
      </c>
      <c r="L8" s="162" t="n">
        <v>67.5</v>
      </c>
      <c r="M8" s="157"/>
      <c r="N8" s="159" t="n">
        <v>67.5</v>
      </c>
      <c r="O8" s="160" t="n">
        <f aca="false">I8*N8</f>
        <v>64.989</v>
      </c>
      <c r="P8" s="161"/>
    </row>
    <row r="9" customFormat="false" ht="12.75" hidden="false" customHeight="true" outlineLevel="0" collapsed="false">
      <c r="A9" s="153"/>
      <c r="B9" s="88"/>
      <c r="C9" s="88"/>
      <c r="D9" s="88"/>
      <c r="E9" s="88"/>
      <c r="F9" s="154"/>
      <c r="G9" s="88"/>
      <c r="H9" s="155"/>
      <c r="I9" s="156"/>
      <c r="J9" s="155"/>
      <c r="K9" s="157"/>
      <c r="L9" s="158"/>
      <c r="M9" s="157"/>
      <c r="N9" s="159"/>
      <c r="O9" s="160"/>
      <c r="P9" s="161"/>
    </row>
    <row r="10" customFormat="false" ht="12.75" hidden="false" customHeight="true" outlineLevel="0" collapsed="false">
      <c r="A10" s="153"/>
      <c r="B10" s="88"/>
      <c r="C10" s="163" t="s">
        <v>37</v>
      </c>
      <c r="D10" s="88"/>
      <c r="E10" s="88"/>
      <c r="F10" s="154"/>
      <c r="G10" s="88"/>
      <c r="H10" s="155"/>
      <c r="I10" s="156"/>
      <c r="J10" s="157"/>
      <c r="K10" s="157"/>
      <c r="L10" s="157"/>
      <c r="M10" s="157"/>
      <c r="N10" s="159"/>
      <c r="O10" s="160"/>
      <c r="P10" s="161"/>
    </row>
    <row r="11" customFormat="false" ht="12.75" hidden="false" customHeight="true" outlineLevel="0" collapsed="false">
      <c r="A11" s="153" t="n">
        <v>1</v>
      </c>
      <c r="B11" s="88" t="n">
        <v>52</v>
      </c>
      <c r="C11" s="88" t="s">
        <v>87</v>
      </c>
      <c r="D11" s="88" t="s">
        <v>21</v>
      </c>
      <c r="E11" s="88" t="s">
        <v>22</v>
      </c>
      <c r="F11" s="154" t="n">
        <v>36223</v>
      </c>
      <c r="G11" s="88" t="s">
        <v>34</v>
      </c>
      <c r="H11" s="155" t="n">
        <v>48.2</v>
      </c>
      <c r="I11" s="156" t="n">
        <v>1.2291</v>
      </c>
      <c r="J11" s="155" t="n">
        <v>60</v>
      </c>
      <c r="K11" s="157" t="n">
        <v>65</v>
      </c>
      <c r="L11" s="157" t="n">
        <v>70</v>
      </c>
      <c r="M11" s="157"/>
      <c r="N11" s="159" t="n">
        <v>70</v>
      </c>
      <c r="O11" s="160" t="n">
        <f aca="false">I11*N11</f>
        <v>86.037</v>
      </c>
      <c r="P11" s="161"/>
    </row>
    <row r="12" customFormat="false" ht="12.75" hidden="false" customHeight="true" outlineLevel="0" collapsed="false">
      <c r="A12" s="153" t="n">
        <v>1</v>
      </c>
      <c r="B12" s="88" t="n">
        <v>60</v>
      </c>
      <c r="C12" s="88" t="s">
        <v>88</v>
      </c>
      <c r="D12" s="88" t="s">
        <v>21</v>
      </c>
      <c r="E12" s="88" t="s">
        <v>29</v>
      </c>
      <c r="F12" s="154" t="n">
        <v>35461</v>
      </c>
      <c r="G12" s="88" t="s">
        <v>30</v>
      </c>
      <c r="H12" s="155" t="n">
        <v>60</v>
      </c>
      <c r="I12" s="156" t="n">
        <v>0.8778</v>
      </c>
      <c r="J12" s="155" t="n">
        <v>105</v>
      </c>
      <c r="K12" s="157" t="n">
        <v>110</v>
      </c>
      <c r="L12" s="157" t="n">
        <v>115</v>
      </c>
      <c r="M12" s="157"/>
      <c r="N12" s="159" t="n">
        <v>115</v>
      </c>
      <c r="O12" s="160" t="n">
        <f aca="false">I12*N12</f>
        <v>100.947</v>
      </c>
      <c r="P12" s="161"/>
    </row>
    <row r="13" customFormat="false" ht="12.75" hidden="false" customHeight="true" outlineLevel="0" collapsed="false">
      <c r="A13" s="153" t="n">
        <v>2</v>
      </c>
      <c r="B13" s="88" t="n">
        <v>60</v>
      </c>
      <c r="C13" s="88" t="s">
        <v>89</v>
      </c>
      <c r="D13" s="88" t="s">
        <v>21</v>
      </c>
      <c r="E13" s="88" t="s">
        <v>22</v>
      </c>
      <c r="F13" s="154" t="n">
        <v>35278</v>
      </c>
      <c r="G13" s="88" t="s">
        <v>30</v>
      </c>
      <c r="H13" s="155" t="n">
        <v>59.6</v>
      </c>
      <c r="I13" s="156" t="n">
        <v>0.884</v>
      </c>
      <c r="J13" s="155" t="n">
        <v>110</v>
      </c>
      <c r="K13" s="158" t="n">
        <v>115</v>
      </c>
      <c r="L13" s="158" t="n">
        <v>115</v>
      </c>
      <c r="M13" s="157"/>
      <c r="N13" s="159" t="n">
        <v>110</v>
      </c>
      <c r="O13" s="160" t="n">
        <f aca="false">I13*N13</f>
        <v>97.24</v>
      </c>
      <c r="P13" s="161"/>
    </row>
    <row r="14" customFormat="false" ht="12.75" hidden="false" customHeight="true" outlineLevel="0" collapsed="false">
      <c r="A14" s="164" t="n">
        <v>1</v>
      </c>
      <c r="B14" s="88" t="n">
        <v>67.5</v>
      </c>
      <c r="C14" s="88" t="s">
        <v>90</v>
      </c>
      <c r="D14" s="88" t="s">
        <v>21</v>
      </c>
      <c r="E14" s="88" t="s">
        <v>22</v>
      </c>
      <c r="F14" s="165" t="n">
        <v>35991</v>
      </c>
      <c r="G14" s="88" t="s">
        <v>34</v>
      </c>
      <c r="H14" s="157" t="n">
        <v>61.6</v>
      </c>
      <c r="I14" s="156" t="n">
        <v>0.934</v>
      </c>
      <c r="J14" s="157" t="n">
        <v>80</v>
      </c>
      <c r="K14" s="158" t="n">
        <v>85</v>
      </c>
      <c r="L14" s="158" t="n">
        <v>85</v>
      </c>
      <c r="M14" s="157"/>
      <c r="N14" s="159" t="n">
        <v>80</v>
      </c>
      <c r="O14" s="160" t="n">
        <f aca="false">I14*N14</f>
        <v>74.72</v>
      </c>
      <c r="P14" s="166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</row>
    <row r="15" customFormat="false" ht="12.75" hidden="false" customHeight="true" outlineLevel="0" collapsed="false">
      <c r="A15" s="153" t="n">
        <v>1</v>
      </c>
      <c r="B15" s="88" t="n">
        <v>67.5</v>
      </c>
      <c r="C15" s="88" t="s">
        <v>91</v>
      </c>
      <c r="D15" s="88" t="s">
        <v>21</v>
      </c>
      <c r="E15" s="88" t="s">
        <v>29</v>
      </c>
      <c r="F15" s="154" t="n">
        <v>35590</v>
      </c>
      <c r="G15" s="88" t="s">
        <v>30</v>
      </c>
      <c r="H15" s="155" t="n">
        <v>64.6</v>
      </c>
      <c r="I15" s="156" t="n">
        <v>0.8539</v>
      </c>
      <c r="J15" s="155" t="n">
        <v>65</v>
      </c>
      <c r="K15" s="155" t="n">
        <v>75</v>
      </c>
      <c r="L15" s="155" t="n">
        <v>77.5</v>
      </c>
      <c r="M15" s="155"/>
      <c r="N15" s="159" t="n">
        <v>77.5</v>
      </c>
      <c r="O15" s="160" t="n">
        <f aca="false">I15*N15</f>
        <v>66.17725</v>
      </c>
      <c r="P15" s="161"/>
    </row>
    <row r="16" s="167" customFormat="true" ht="12.75" hidden="false" customHeight="true" outlineLevel="0" collapsed="false">
      <c r="A16" s="153" t="n">
        <v>1</v>
      </c>
      <c r="B16" s="88" t="n">
        <v>67.5</v>
      </c>
      <c r="C16" s="88" t="s">
        <v>92</v>
      </c>
      <c r="D16" s="88" t="s">
        <v>21</v>
      </c>
      <c r="E16" s="88" t="s">
        <v>22</v>
      </c>
      <c r="F16" s="154" t="n">
        <v>34840</v>
      </c>
      <c r="G16" s="88" t="s">
        <v>27</v>
      </c>
      <c r="H16" s="155" t="n">
        <v>64.25</v>
      </c>
      <c r="I16" s="156" t="n">
        <v>0.8046</v>
      </c>
      <c r="J16" s="155" t="n">
        <v>105</v>
      </c>
      <c r="K16" s="158" t="n">
        <v>110</v>
      </c>
      <c r="L16" s="155" t="n">
        <v>110</v>
      </c>
      <c r="M16" s="155"/>
      <c r="N16" s="159" t="n">
        <v>110</v>
      </c>
      <c r="O16" s="160" t="n">
        <f aca="false">I16*N16</f>
        <v>88.506</v>
      </c>
      <c r="P16" s="161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</row>
    <row r="17" customFormat="false" ht="12.75" hidden="false" customHeight="true" outlineLevel="0" collapsed="false">
      <c r="A17" s="153" t="n">
        <v>2</v>
      </c>
      <c r="B17" s="88" t="n">
        <v>67.5</v>
      </c>
      <c r="C17" s="88" t="s">
        <v>93</v>
      </c>
      <c r="D17" s="88" t="s">
        <v>21</v>
      </c>
      <c r="E17" s="88" t="s">
        <v>29</v>
      </c>
      <c r="F17" s="154" t="n">
        <v>34530</v>
      </c>
      <c r="G17" s="88" t="s">
        <v>27</v>
      </c>
      <c r="H17" s="155" t="n">
        <v>65.65</v>
      </c>
      <c r="I17" s="156" t="n">
        <v>0.7737</v>
      </c>
      <c r="J17" s="155" t="n">
        <v>105</v>
      </c>
      <c r="K17" s="158" t="n">
        <v>110</v>
      </c>
      <c r="L17" s="158" t="n">
        <v>110</v>
      </c>
      <c r="M17" s="155"/>
      <c r="N17" s="159" t="n">
        <v>105</v>
      </c>
      <c r="O17" s="160" t="n">
        <f aca="false">I17*N17</f>
        <v>81.2385</v>
      </c>
      <c r="P17" s="161"/>
    </row>
    <row r="18" customFormat="false" ht="12.75" hidden="false" customHeight="true" outlineLevel="0" collapsed="false">
      <c r="A18" s="153" t="n">
        <v>1</v>
      </c>
      <c r="B18" s="88" t="n">
        <v>67.5</v>
      </c>
      <c r="C18" s="88" t="s">
        <v>94</v>
      </c>
      <c r="D18" s="88" t="s">
        <v>44</v>
      </c>
      <c r="E18" s="88" t="s">
        <v>95</v>
      </c>
      <c r="F18" s="154" t="n">
        <v>33784</v>
      </c>
      <c r="G18" s="88" t="s">
        <v>42</v>
      </c>
      <c r="H18" s="155" t="n">
        <v>66.4</v>
      </c>
      <c r="I18" s="156" t="n">
        <v>0.7514</v>
      </c>
      <c r="J18" s="155" t="n">
        <v>135</v>
      </c>
      <c r="K18" s="155" t="n">
        <v>140</v>
      </c>
      <c r="L18" s="155" t="n">
        <v>145</v>
      </c>
      <c r="M18" s="155"/>
      <c r="N18" s="159" t="n">
        <v>145</v>
      </c>
      <c r="O18" s="160" t="n">
        <f aca="false">I18*N18</f>
        <v>108.953</v>
      </c>
      <c r="P18" s="161"/>
    </row>
    <row r="19" customFormat="false" ht="12.75" hidden="false" customHeight="true" outlineLevel="0" collapsed="false">
      <c r="A19" s="153" t="n">
        <v>2</v>
      </c>
      <c r="B19" s="88" t="n">
        <v>67.5</v>
      </c>
      <c r="C19" s="88" t="s">
        <v>96</v>
      </c>
      <c r="D19" s="88" t="s">
        <v>21</v>
      </c>
      <c r="E19" s="88" t="s">
        <v>22</v>
      </c>
      <c r="F19" s="154" t="n">
        <v>33693</v>
      </c>
      <c r="G19" s="88" t="s">
        <v>42</v>
      </c>
      <c r="H19" s="155" t="n">
        <v>66.2</v>
      </c>
      <c r="I19" s="156" t="n">
        <v>0.7461</v>
      </c>
      <c r="J19" s="155" t="n">
        <v>105</v>
      </c>
      <c r="K19" s="155" t="n">
        <v>120</v>
      </c>
      <c r="L19" s="158" t="n">
        <v>127.5</v>
      </c>
      <c r="M19" s="155"/>
      <c r="N19" s="159" t="n">
        <v>120</v>
      </c>
      <c r="O19" s="160" t="n">
        <f aca="false">I19*N19</f>
        <v>89.532</v>
      </c>
      <c r="P19" s="161"/>
    </row>
    <row r="20" customFormat="false" ht="12.75" hidden="false" customHeight="true" outlineLevel="0" collapsed="false">
      <c r="A20" s="153" t="n">
        <v>1</v>
      </c>
      <c r="B20" s="88" t="n">
        <v>67.5</v>
      </c>
      <c r="C20" s="88" t="s">
        <v>97</v>
      </c>
      <c r="D20" s="88" t="s">
        <v>21</v>
      </c>
      <c r="E20" s="88" t="s">
        <v>22</v>
      </c>
      <c r="F20" s="154" t="n">
        <v>26567</v>
      </c>
      <c r="G20" s="88" t="s">
        <v>84</v>
      </c>
      <c r="H20" s="155" t="n">
        <v>65.05</v>
      </c>
      <c r="I20" s="156" t="n">
        <v>0.7526</v>
      </c>
      <c r="J20" s="155" t="n">
        <v>115</v>
      </c>
      <c r="K20" s="158" t="n">
        <v>120</v>
      </c>
      <c r="L20" s="158" t="n">
        <v>120</v>
      </c>
      <c r="M20" s="155"/>
      <c r="N20" s="159" t="n">
        <v>115</v>
      </c>
      <c r="O20" s="160" t="n">
        <f aca="false">I20*N20</f>
        <v>86.549</v>
      </c>
      <c r="P20" s="161"/>
    </row>
    <row r="21" customFormat="false" ht="12.75" hidden="false" customHeight="true" outlineLevel="0" collapsed="false">
      <c r="A21" s="153" t="n">
        <v>1</v>
      </c>
      <c r="B21" s="88" t="n">
        <v>75</v>
      </c>
      <c r="C21" s="88" t="s">
        <v>98</v>
      </c>
      <c r="D21" s="88" t="s">
        <v>32</v>
      </c>
      <c r="E21" s="88" t="s">
        <v>99</v>
      </c>
      <c r="F21" s="154" t="n">
        <v>36769</v>
      </c>
      <c r="G21" s="88" t="s">
        <v>34</v>
      </c>
      <c r="H21" s="155" t="n">
        <v>75</v>
      </c>
      <c r="I21" s="156" t="n">
        <v>0.8173</v>
      </c>
      <c r="J21" s="155" t="n">
        <v>90</v>
      </c>
      <c r="K21" s="155" t="n">
        <v>100</v>
      </c>
      <c r="L21" s="158" t="n">
        <v>105</v>
      </c>
      <c r="M21" s="155"/>
      <c r="N21" s="159" t="n">
        <v>100</v>
      </c>
      <c r="O21" s="160" t="n">
        <f aca="false">I21*N21</f>
        <v>81.73</v>
      </c>
      <c r="P21" s="161"/>
    </row>
    <row r="22" customFormat="false" ht="12.75" hidden="false" customHeight="true" outlineLevel="0" collapsed="false">
      <c r="A22" s="153" t="n">
        <v>1</v>
      </c>
      <c r="B22" s="88" t="n">
        <v>75</v>
      </c>
      <c r="C22" s="88" t="s">
        <v>100</v>
      </c>
      <c r="D22" s="88" t="s">
        <v>21</v>
      </c>
      <c r="E22" s="88" t="s">
        <v>22</v>
      </c>
      <c r="F22" s="154" t="n">
        <v>35474</v>
      </c>
      <c r="G22" s="88" t="s">
        <v>30</v>
      </c>
      <c r="H22" s="155" t="n">
        <v>74.2</v>
      </c>
      <c r="I22" s="156" t="n">
        <v>0.7237</v>
      </c>
      <c r="J22" s="155" t="n">
        <v>115</v>
      </c>
      <c r="K22" s="158" t="n">
        <v>120</v>
      </c>
      <c r="L22" s="158" t="n">
        <v>120</v>
      </c>
      <c r="M22" s="155"/>
      <c r="N22" s="159" t="n">
        <v>115</v>
      </c>
      <c r="O22" s="160" t="n">
        <f aca="false">I22*N22</f>
        <v>83.2255</v>
      </c>
      <c r="P22" s="161"/>
    </row>
    <row r="23" customFormat="false" ht="12.75" hidden="false" customHeight="true" outlineLevel="0" collapsed="false">
      <c r="A23" s="153" t="n">
        <v>1</v>
      </c>
      <c r="B23" s="88" t="n">
        <v>75</v>
      </c>
      <c r="C23" s="88" t="s">
        <v>101</v>
      </c>
      <c r="D23" s="88" t="s">
        <v>21</v>
      </c>
      <c r="E23" s="88" t="s">
        <v>102</v>
      </c>
      <c r="F23" s="154" t="n">
        <v>34914</v>
      </c>
      <c r="G23" s="88" t="s">
        <v>27</v>
      </c>
      <c r="H23" s="155" t="n">
        <v>74.45</v>
      </c>
      <c r="I23" s="156" t="n">
        <v>0.7081</v>
      </c>
      <c r="J23" s="155" t="n">
        <v>75</v>
      </c>
      <c r="K23" s="158" t="n">
        <v>85</v>
      </c>
      <c r="L23" s="158" t="n">
        <v>90</v>
      </c>
      <c r="M23" s="155"/>
      <c r="N23" s="159" t="n">
        <v>75</v>
      </c>
      <c r="O23" s="160" t="n">
        <f aca="false">I23*N23</f>
        <v>53.1075</v>
      </c>
      <c r="P23" s="161"/>
    </row>
    <row r="24" customFormat="false" ht="12.75" hidden="false" customHeight="true" outlineLevel="0" collapsed="false">
      <c r="A24" s="153" t="n">
        <v>1</v>
      </c>
      <c r="B24" s="88" t="n">
        <v>75</v>
      </c>
      <c r="C24" s="88" t="s">
        <v>103</v>
      </c>
      <c r="D24" s="88" t="s">
        <v>21</v>
      </c>
      <c r="E24" s="88" t="s">
        <v>104</v>
      </c>
      <c r="F24" s="154" t="n">
        <v>34123</v>
      </c>
      <c r="G24" s="88" t="s">
        <v>42</v>
      </c>
      <c r="H24" s="155" t="n">
        <v>73.4</v>
      </c>
      <c r="I24" s="156" t="n">
        <v>0.6963</v>
      </c>
      <c r="J24" s="155" t="n">
        <v>135</v>
      </c>
      <c r="K24" s="155" t="n">
        <v>140</v>
      </c>
      <c r="L24" s="155" t="n">
        <v>142.5</v>
      </c>
      <c r="M24" s="155"/>
      <c r="N24" s="159" t="n">
        <v>142.5</v>
      </c>
      <c r="O24" s="160" t="n">
        <f aca="false">I24*N24</f>
        <v>99.22275</v>
      </c>
      <c r="P24" s="161"/>
    </row>
    <row r="25" customFormat="false" ht="12.75" hidden="false" customHeight="true" outlineLevel="0" collapsed="false">
      <c r="A25" s="153" t="n">
        <v>2</v>
      </c>
      <c r="B25" s="88" t="n">
        <v>75</v>
      </c>
      <c r="C25" s="88" t="s">
        <v>105</v>
      </c>
      <c r="D25" s="88" t="s">
        <v>21</v>
      </c>
      <c r="E25" s="88" t="s">
        <v>22</v>
      </c>
      <c r="F25" s="154" t="n">
        <v>33763</v>
      </c>
      <c r="G25" s="88" t="s">
        <v>42</v>
      </c>
      <c r="H25" s="155" t="n">
        <v>73.7</v>
      </c>
      <c r="I25" s="156" t="n">
        <v>0.6872</v>
      </c>
      <c r="J25" s="155" t="n">
        <v>132.5</v>
      </c>
      <c r="K25" s="155" t="n">
        <v>137.5</v>
      </c>
      <c r="L25" s="155" t="n">
        <v>142.5</v>
      </c>
      <c r="M25" s="155"/>
      <c r="N25" s="159" t="n">
        <v>142.5</v>
      </c>
      <c r="O25" s="160" t="n">
        <f aca="false">I25*N25</f>
        <v>97.926</v>
      </c>
      <c r="P25" s="161"/>
    </row>
    <row r="26" customFormat="false" ht="12.75" hidden="false" customHeight="true" outlineLevel="0" collapsed="false">
      <c r="A26" s="153" t="s">
        <v>106</v>
      </c>
      <c r="B26" s="88" t="n">
        <v>75</v>
      </c>
      <c r="C26" s="88" t="s">
        <v>107</v>
      </c>
      <c r="D26" s="88" t="s">
        <v>21</v>
      </c>
      <c r="E26" s="88" t="s">
        <v>29</v>
      </c>
      <c r="F26" s="154" t="n">
        <v>34104</v>
      </c>
      <c r="G26" s="88" t="s">
        <v>42</v>
      </c>
      <c r="H26" s="155" t="n">
        <v>72.75</v>
      </c>
      <c r="I26" s="156" t="n">
        <v>0.7009</v>
      </c>
      <c r="J26" s="158" t="n">
        <v>97.5</v>
      </c>
      <c r="K26" s="158" t="n">
        <v>97.5</v>
      </c>
      <c r="L26" s="155" t="s">
        <v>108</v>
      </c>
      <c r="M26" s="155"/>
      <c r="N26" s="159" t="n">
        <v>0</v>
      </c>
      <c r="O26" s="160" t="n">
        <f aca="false">I26*N26</f>
        <v>0</v>
      </c>
      <c r="P26" s="161"/>
    </row>
    <row r="27" customFormat="false" ht="12.75" hidden="false" customHeight="true" outlineLevel="0" collapsed="false">
      <c r="A27" s="153" t="n">
        <v>1</v>
      </c>
      <c r="B27" s="88" t="n">
        <v>75</v>
      </c>
      <c r="C27" s="88" t="s">
        <v>109</v>
      </c>
      <c r="D27" s="88" t="s">
        <v>110</v>
      </c>
      <c r="E27" s="88" t="s">
        <v>111</v>
      </c>
      <c r="F27" s="154" t="n">
        <v>32685</v>
      </c>
      <c r="G27" s="88" t="s">
        <v>24</v>
      </c>
      <c r="H27" s="155" t="n">
        <v>75</v>
      </c>
      <c r="I27" s="156" t="n">
        <v>0.6645</v>
      </c>
      <c r="J27" s="155" t="n">
        <v>130</v>
      </c>
      <c r="K27" s="155" t="n">
        <v>137.5</v>
      </c>
      <c r="L27" s="155" t="n">
        <v>142.5</v>
      </c>
      <c r="M27" s="155"/>
      <c r="N27" s="159" t="n">
        <v>142.5</v>
      </c>
      <c r="O27" s="160" t="n">
        <f aca="false">I27*N27</f>
        <v>94.69125</v>
      </c>
      <c r="P27" s="161"/>
    </row>
    <row r="28" customFormat="false" ht="12.75" hidden="false" customHeight="true" outlineLevel="0" collapsed="false">
      <c r="A28" s="153" t="n">
        <v>2</v>
      </c>
      <c r="B28" s="88" t="n">
        <v>75</v>
      </c>
      <c r="C28" s="88" t="s">
        <v>112</v>
      </c>
      <c r="D28" s="88" t="s">
        <v>21</v>
      </c>
      <c r="E28" s="88" t="s">
        <v>22</v>
      </c>
      <c r="F28" s="154" t="n">
        <v>31872</v>
      </c>
      <c r="G28" s="88" t="s">
        <v>24</v>
      </c>
      <c r="H28" s="155" t="n">
        <v>71.4</v>
      </c>
      <c r="I28" s="156" t="n">
        <v>0.6914</v>
      </c>
      <c r="J28" s="155" t="n">
        <v>107.5</v>
      </c>
      <c r="K28" s="155" t="n">
        <v>115</v>
      </c>
      <c r="L28" s="158" t="n">
        <v>120</v>
      </c>
      <c r="M28" s="155"/>
      <c r="N28" s="159" t="n">
        <v>115</v>
      </c>
      <c r="O28" s="160" t="n">
        <f aca="false">I28*N28</f>
        <v>79.511</v>
      </c>
      <c r="P28" s="161"/>
    </row>
    <row r="29" customFormat="false" ht="12.75" hidden="false" customHeight="true" outlineLevel="0" collapsed="false">
      <c r="A29" s="153" t="n">
        <v>1</v>
      </c>
      <c r="B29" s="88" t="n">
        <v>82.5</v>
      </c>
      <c r="C29" s="88" t="s">
        <v>113</v>
      </c>
      <c r="D29" s="88" t="s">
        <v>21</v>
      </c>
      <c r="E29" s="88" t="s">
        <v>29</v>
      </c>
      <c r="F29" s="154" t="n">
        <v>36280</v>
      </c>
      <c r="G29" s="88" t="s">
        <v>34</v>
      </c>
      <c r="H29" s="155" t="n">
        <v>81.6</v>
      </c>
      <c r="I29" s="156" t="n">
        <v>0.7676</v>
      </c>
      <c r="J29" s="158" t="n">
        <v>72.5</v>
      </c>
      <c r="K29" s="158" t="n">
        <v>75</v>
      </c>
      <c r="L29" s="155" t="n">
        <v>75</v>
      </c>
      <c r="M29" s="155"/>
      <c r="N29" s="159" t="n">
        <v>75</v>
      </c>
      <c r="O29" s="160" t="n">
        <f aca="false">I29*N29</f>
        <v>57.57</v>
      </c>
      <c r="P29" s="161"/>
    </row>
    <row r="30" customFormat="false" ht="12.75" hidden="false" customHeight="true" outlineLevel="0" collapsed="false">
      <c r="A30" s="153" t="n">
        <v>1</v>
      </c>
      <c r="B30" s="88" t="n">
        <v>82.5</v>
      </c>
      <c r="C30" s="88" t="s">
        <v>114</v>
      </c>
      <c r="D30" s="88" t="s">
        <v>21</v>
      </c>
      <c r="E30" s="88" t="s">
        <v>115</v>
      </c>
      <c r="F30" s="154" t="n">
        <v>35303</v>
      </c>
      <c r="G30" s="88" t="s">
        <v>30</v>
      </c>
      <c r="H30" s="155" t="n">
        <v>77.6</v>
      </c>
      <c r="I30" s="156" t="n">
        <v>0.6991</v>
      </c>
      <c r="J30" s="155" t="n">
        <v>140</v>
      </c>
      <c r="K30" s="158" t="n">
        <v>147.5</v>
      </c>
      <c r="L30" s="158" t="n">
        <v>147.5</v>
      </c>
      <c r="M30" s="155"/>
      <c r="N30" s="159" t="n">
        <v>140</v>
      </c>
      <c r="O30" s="160" t="n">
        <f aca="false">I30*N30</f>
        <v>97.874</v>
      </c>
      <c r="P30" s="161"/>
    </row>
    <row r="31" customFormat="false" ht="12.75" hidden="false" customHeight="true" outlineLevel="0" collapsed="false">
      <c r="A31" s="153" t="n">
        <v>2</v>
      </c>
      <c r="B31" s="88" t="n">
        <v>82.5</v>
      </c>
      <c r="C31" s="88" t="s">
        <v>116</v>
      </c>
      <c r="D31" s="88" t="s">
        <v>21</v>
      </c>
      <c r="E31" s="88" t="s">
        <v>22</v>
      </c>
      <c r="F31" s="154" t="n">
        <v>35620</v>
      </c>
      <c r="G31" s="88" t="s">
        <v>30</v>
      </c>
      <c r="H31" s="155" t="n">
        <v>81.2</v>
      </c>
      <c r="I31" s="156" t="n">
        <v>0.7076</v>
      </c>
      <c r="J31" s="155" t="n">
        <v>80</v>
      </c>
      <c r="K31" s="155" t="n">
        <v>85</v>
      </c>
      <c r="L31" s="155" t="n">
        <v>90</v>
      </c>
      <c r="M31" s="155"/>
      <c r="N31" s="159" t="n">
        <v>90</v>
      </c>
      <c r="O31" s="160" t="n">
        <f aca="false">I31*N31</f>
        <v>63.684</v>
      </c>
      <c r="P31" s="161"/>
    </row>
    <row r="32" customFormat="false" ht="12.75" hidden="false" customHeight="true" outlineLevel="0" collapsed="false">
      <c r="A32" s="153" t="n">
        <v>1</v>
      </c>
      <c r="B32" s="88" t="n">
        <v>82.5</v>
      </c>
      <c r="C32" s="88" t="s">
        <v>117</v>
      </c>
      <c r="D32" s="88" t="s">
        <v>110</v>
      </c>
      <c r="E32" s="88" t="s">
        <v>111</v>
      </c>
      <c r="F32" s="154" t="n">
        <v>34700</v>
      </c>
      <c r="G32" s="94" t="s">
        <v>27</v>
      </c>
      <c r="H32" s="155" t="n">
        <v>82.4</v>
      </c>
      <c r="I32" s="156" t="n">
        <v>0.6446</v>
      </c>
      <c r="J32" s="155" t="n">
        <v>142.5</v>
      </c>
      <c r="K32" s="158" t="n">
        <v>147.5</v>
      </c>
      <c r="L32" s="158" t="n">
        <v>147.5</v>
      </c>
      <c r="M32" s="155"/>
      <c r="N32" s="159" t="n">
        <v>142.5</v>
      </c>
      <c r="O32" s="160" t="n">
        <f aca="false">I32*N32</f>
        <v>91.8555</v>
      </c>
      <c r="P32" s="161"/>
    </row>
    <row r="33" customFormat="false" ht="12.75" hidden="false" customHeight="true" outlineLevel="0" collapsed="false">
      <c r="A33" s="153" t="n">
        <v>1</v>
      </c>
      <c r="B33" s="88" t="n">
        <v>82.5</v>
      </c>
      <c r="C33" s="88" t="s">
        <v>118</v>
      </c>
      <c r="D33" s="88" t="s">
        <v>49</v>
      </c>
      <c r="E33" s="88" t="s">
        <v>50</v>
      </c>
      <c r="F33" s="154" t="n">
        <v>34176</v>
      </c>
      <c r="G33" s="88" t="s">
        <v>42</v>
      </c>
      <c r="H33" s="155" t="n">
        <v>78.8</v>
      </c>
      <c r="I33" s="156" t="n">
        <v>0.6591</v>
      </c>
      <c r="J33" s="155" t="n">
        <v>120</v>
      </c>
      <c r="K33" s="155" t="n">
        <v>130</v>
      </c>
      <c r="L33" s="158" t="n">
        <v>132.5</v>
      </c>
      <c r="M33" s="155"/>
      <c r="N33" s="159" t="n">
        <v>130</v>
      </c>
      <c r="O33" s="160" t="n">
        <f aca="false">I33*N33</f>
        <v>85.683</v>
      </c>
      <c r="P33" s="161"/>
    </row>
    <row r="34" customFormat="false" ht="12.75" hidden="false" customHeight="true" outlineLevel="0" collapsed="false">
      <c r="A34" s="153" t="n">
        <v>2</v>
      </c>
      <c r="B34" s="88" t="n">
        <v>82.5</v>
      </c>
      <c r="C34" s="88" t="s">
        <v>119</v>
      </c>
      <c r="D34" s="88" t="s">
        <v>21</v>
      </c>
      <c r="E34" s="88" t="s">
        <v>22</v>
      </c>
      <c r="F34" s="154" t="n">
        <v>34375</v>
      </c>
      <c r="G34" s="88" t="s">
        <v>42</v>
      </c>
      <c r="H34" s="155" t="n">
        <v>81.55</v>
      </c>
      <c r="I34" s="156" t="n">
        <v>0.6428</v>
      </c>
      <c r="J34" s="155" t="n">
        <v>127.5</v>
      </c>
      <c r="K34" s="158" t="n">
        <v>135</v>
      </c>
      <c r="L34" s="158" t="n">
        <v>135</v>
      </c>
      <c r="M34" s="155"/>
      <c r="N34" s="159" t="n">
        <v>127.5</v>
      </c>
      <c r="O34" s="160" t="n">
        <f aca="false">I34*N34</f>
        <v>81.957</v>
      </c>
      <c r="P34" s="161"/>
    </row>
    <row r="35" customFormat="false" ht="12.75" hidden="false" customHeight="true" outlineLevel="0" collapsed="false">
      <c r="A35" s="153" t="n">
        <v>1</v>
      </c>
      <c r="B35" s="88" t="n">
        <v>82.5</v>
      </c>
      <c r="C35" s="88" t="s">
        <v>120</v>
      </c>
      <c r="D35" s="88" t="s">
        <v>21</v>
      </c>
      <c r="E35" s="88" t="s">
        <v>29</v>
      </c>
      <c r="F35" s="154" t="n">
        <v>24185</v>
      </c>
      <c r="G35" s="88" t="s">
        <v>24</v>
      </c>
      <c r="H35" s="155" t="n">
        <v>81.6</v>
      </c>
      <c r="I35" s="156" t="n">
        <v>0.6241</v>
      </c>
      <c r="J35" s="155" t="n">
        <v>150</v>
      </c>
      <c r="K35" s="155" t="n">
        <v>160</v>
      </c>
      <c r="L35" s="158" t="n">
        <v>167.5</v>
      </c>
      <c r="M35" s="155"/>
      <c r="N35" s="159" t="n">
        <v>160</v>
      </c>
      <c r="O35" s="160" t="n">
        <f aca="false">I35*N35</f>
        <v>99.856</v>
      </c>
      <c r="P35" s="161"/>
    </row>
    <row r="36" customFormat="false" ht="12.75" hidden="false" customHeight="true" outlineLevel="0" collapsed="false">
      <c r="A36" s="153" t="n">
        <v>2</v>
      </c>
      <c r="B36" s="88" t="n">
        <v>82.5</v>
      </c>
      <c r="C36" s="88" t="s">
        <v>121</v>
      </c>
      <c r="D36" s="88" t="s">
        <v>110</v>
      </c>
      <c r="E36" s="88" t="s">
        <v>111</v>
      </c>
      <c r="F36" s="154" t="n">
        <v>29780</v>
      </c>
      <c r="G36" s="94" t="s">
        <v>24</v>
      </c>
      <c r="H36" s="155" t="n">
        <v>82.2</v>
      </c>
      <c r="I36" s="156" t="n">
        <v>0.6209</v>
      </c>
      <c r="J36" s="155" t="n">
        <v>150</v>
      </c>
      <c r="K36" s="155" t="n">
        <v>160</v>
      </c>
      <c r="L36" s="158" t="n">
        <v>162.5</v>
      </c>
      <c r="M36" s="155"/>
      <c r="N36" s="159" t="n">
        <v>160</v>
      </c>
      <c r="O36" s="160" t="n">
        <f aca="false">I36*N36</f>
        <v>99.344</v>
      </c>
      <c r="P36" s="161"/>
    </row>
    <row r="37" customFormat="false" ht="12.75" hidden="false" customHeight="true" outlineLevel="0" collapsed="false">
      <c r="A37" s="153" t="n">
        <v>3</v>
      </c>
      <c r="B37" s="88" t="n">
        <v>82.5</v>
      </c>
      <c r="C37" s="88" t="s">
        <v>122</v>
      </c>
      <c r="D37" s="88" t="s">
        <v>21</v>
      </c>
      <c r="E37" s="88" t="s">
        <v>22</v>
      </c>
      <c r="F37" s="154" t="n">
        <v>31672</v>
      </c>
      <c r="G37" s="94" t="s">
        <v>24</v>
      </c>
      <c r="H37" s="155" t="n">
        <v>80.25</v>
      </c>
      <c r="I37" s="156" t="n">
        <v>0.6312</v>
      </c>
      <c r="J37" s="155" t="n">
        <v>120</v>
      </c>
      <c r="K37" s="155" t="n">
        <v>132.5</v>
      </c>
      <c r="L37" s="155" t="n">
        <v>137.5</v>
      </c>
      <c r="M37" s="155"/>
      <c r="N37" s="159" t="n">
        <v>137.5</v>
      </c>
      <c r="O37" s="160" t="n">
        <f aca="false">I37*N37</f>
        <v>86.79</v>
      </c>
      <c r="P37" s="161"/>
    </row>
    <row r="38" customFormat="false" ht="12.75" hidden="false" customHeight="true" outlineLevel="0" collapsed="false">
      <c r="A38" s="153" t="s">
        <v>106</v>
      </c>
      <c r="B38" s="88" t="n">
        <v>82.5</v>
      </c>
      <c r="C38" s="88" t="s">
        <v>123</v>
      </c>
      <c r="D38" s="88" t="s">
        <v>21</v>
      </c>
      <c r="E38" s="88" t="s">
        <v>22</v>
      </c>
      <c r="F38" s="154" t="n">
        <v>31482</v>
      </c>
      <c r="G38" s="94" t="s">
        <v>24</v>
      </c>
      <c r="H38" s="155" t="n">
        <v>80.6</v>
      </c>
      <c r="I38" s="156" t="n">
        <v>0.6295</v>
      </c>
      <c r="J38" s="155" t="n">
        <v>125</v>
      </c>
      <c r="K38" s="155" t="n">
        <v>130</v>
      </c>
      <c r="L38" s="158" t="n">
        <v>137.5</v>
      </c>
      <c r="M38" s="155"/>
      <c r="N38" s="159" t="n">
        <v>130</v>
      </c>
      <c r="O38" s="160" t="n">
        <f aca="false">I38*N38</f>
        <v>81.835</v>
      </c>
      <c r="P38" s="161"/>
    </row>
    <row r="39" customFormat="false" ht="12.75" hidden="false" customHeight="true" outlineLevel="0" collapsed="false">
      <c r="A39" s="153" t="s">
        <v>106</v>
      </c>
      <c r="B39" s="88" t="n">
        <v>82.5</v>
      </c>
      <c r="C39" s="88" t="s">
        <v>124</v>
      </c>
      <c r="D39" s="88" t="s">
        <v>21</v>
      </c>
      <c r="E39" s="88" t="s">
        <v>22</v>
      </c>
      <c r="F39" s="154" t="n">
        <v>31825</v>
      </c>
      <c r="G39" s="88" t="s">
        <v>24</v>
      </c>
      <c r="H39" s="155" t="n">
        <v>76.6</v>
      </c>
      <c r="I39" s="156" t="n">
        <v>0.6537</v>
      </c>
      <c r="J39" s="158" t="n">
        <v>150</v>
      </c>
      <c r="K39" s="158" t="n">
        <v>150</v>
      </c>
      <c r="L39" s="158" t="n">
        <v>150</v>
      </c>
      <c r="M39" s="155"/>
      <c r="N39" s="159" t="n">
        <v>0</v>
      </c>
      <c r="O39" s="160" t="n">
        <f aca="false">I39*N39</f>
        <v>0</v>
      </c>
      <c r="P39" s="161"/>
    </row>
    <row r="40" customFormat="false" ht="12.75" hidden="false" customHeight="true" outlineLevel="0" collapsed="false">
      <c r="A40" s="153" t="n">
        <v>1</v>
      </c>
      <c r="B40" s="88" t="n">
        <v>82.5</v>
      </c>
      <c r="C40" s="88" t="s">
        <v>125</v>
      </c>
      <c r="D40" s="88" t="s">
        <v>21</v>
      </c>
      <c r="E40" s="88" t="s">
        <v>22</v>
      </c>
      <c r="F40" s="154" t="n">
        <v>25937</v>
      </c>
      <c r="G40" s="88" t="s">
        <v>84</v>
      </c>
      <c r="H40" s="155" t="n">
        <v>82.1</v>
      </c>
      <c r="I40" s="156" t="n">
        <v>0.6326</v>
      </c>
      <c r="J40" s="155" t="n">
        <v>125</v>
      </c>
      <c r="K40" s="155" t="n">
        <v>130</v>
      </c>
      <c r="L40" s="158" t="n">
        <v>135</v>
      </c>
      <c r="M40" s="155"/>
      <c r="N40" s="159" t="n">
        <v>130</v>
      </c>
      <c r="O40" s="160" t="n">
        <f aca="false">I40*N40</f>
        <v>82.238</v>
      </c>
      <c r="P40" s="161"/>
    </row>
    <row r="41" customFormat="false" ht="12.75" hidden="false" customHeight="true" outlineLevel="0" collapsed="false">
      <c r="A41" s="153" t="n">
        <v>1</v>
      </c>
      <c r="B41" s="88" t="n">
        <v>82.5</v>
      </c>
      <c r="C41" s="88" t="s">
        <v>120</v>
      </c>
      <c r="D41" s="88" t="s">
        <v>21</v>
      </c>
      <c r="E41" s="88" t="s">
        <v>29</v>
      </c>
      <c r="F41" s="154" t="n">
        <v>24185</v>
      </c>
      <c r="G41" s="88" t="s">
        <v>126</v>
      </c>
      <c r="H41" s="155" t="n">
        <v>81.6</v>
      </c>
      <c r="I41" s="156" t="n">
        <v>0.6971</v>
      </c>
      <c r="J41" s="155" t="n">
        <v>150</v>
      </c>
      <c r="K41" s="155" t="n">
        <v>160</v>
      </c>
      <c r="L41" s="158" t="n">
        <v>167.5</v>
      </c>
      <c r="M41" s="155"/>
      <c r="N41" s="159" t="n">
        <v>160</v>
      </c>
      <c r="O41" s="160" t="n">
        <f aca="false">I41*N41</f>
        <v>111.536</v>
      </c>
      <c r="P41" s="161"/>
    </row>
    <row r="42" customFormat="false" ht="12.75" hidden="false" customHeight="true" outlineLevel="0" collapsed="false">
      <c r="A42" s="153" t="n">
        <v>2</v>
      </c>
      <c r="B42" s="88" t="n">
        <v>82.5</v>
      </c>
      <c r="C42" s="88" t="s">
        <v>127</v>
      </c>
      <c r="D42" s="88" t="s">
        <v>21</v>
      </c>
      <c r="E42" s="88" t="s">
        <v>39</v>
      </c>
      <c r="F42" s="154" t="n">
        <v>23467</v>
      </c>
      <c r="G42" s="88" t="s">
        <v>126</v>
      </c>
      <c r="H42" s="155" t="n">
        <v>82</v>
      </c>
      <c r="I42" s="156" t="n">
        <v>0.7115</v>
      </c>
      <c r="J42" s="155" t="n">
        <v>132.5</v>
      </c>
      <c r="K42" s="155" t="n">
        <v>137.5</v>
      </c>
      <c r="L42" s="158" t="n">
        <v>140</v>
      </c>
      <c r="M42" s="155"/>
      <c r="N42" s="159" t="n">
        <v>137.5</v>
      </c>
      <c r="O42" s="160" t="n">
        <f aca="false">I42*N42</f>
        <v>97.83125</v>
      </c>
      <c r="P42" s="161"/>
    </row>
    <row r="43" customFormat="false" ht="12.75" hidden="false" customHeight="true" outlineLevel="0" collapsed="false">
      <c r="A43" s="164" t="n">
        <v>1</v>
      </c>
      <c r="B43" s="88" t="n">
        <v>90</v>
      </c>
      <c r="C43" s="88" t="s">
        <v>128</v>
      </c>
      <c r="D43" s="88" t="s">
        <v>129</v>
      </c>
      <c r="E43" s="88" t="s">
        <v>130</v>
      </c>
      <c r="F43" s="165" t="n">
        <v>35489</v>
      </c>
      <c r="G43" s="88" t="s">
        <v>30</v>
      </c>
      <c r="H43" s="157" t="n">
        <v>89</v>
      </c>
      <c r="I43" s="156" t="n">
        <v>0.6364</v>
      </c>
      <c r="J43" s="157" t="n">
        <v>155</v>
      </c>
      <c r="K43" s="157" t="n">
        <v>162.5</v>
      </c>
      <c r="L43" s="157" t="n">
        <v>170</v>
      </c>
      <c r="M43" s="157"/>
      <c r="N43" s="159" t="n">
        <v>170</v>
      </c>
      <c r="O43" s="160" t="n">
        <f aca="false">I43*N43</f>
        <v>108.188</v>
      </c>
      <c r="P43" s="166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</row>
    <row r="44" customFormat="false" ht="12.75" hidden="false" customHeight="true" outlineLevel="0" collapsed="false">
      <c r="A44" s="153" t="n">
        <v>1</v>
      </c>
      <c r="B44" s="88" t="n">
        <v>90</v>
      </c>
      <c r="C44" s="88" t="s">
        <v>131</v>
      </c>
      <c r="D44" s="88" t="s">
        <v>49</v>
      </c>
      <c r="E44" s="88" t="s">
        <v>50</v>
      </c>
      <c r="F44" s="154" t="n">
        <v>35056</v>
      </c>
      <c r="G44" s="88" t="s">
        <v>27</v>
      </c>
      <c r="H44" s="155" t="n">
        <v>89</v>
      </c>
      <c r="I44" s="156" t="n">
        <v>0.6247</v>
      </c>
      <c r="J44" s="158" t="n">
        <v>140</v>
      </c>
      <c r="K44" s="155" t="n">
        <v>140</v>
      </c>
      <c r="L44" s="158" t="n">
        <v>145</v>
      </c>
      <c r="M44" s="155"/>
      <c r="N44" s="159" t="n">
        <v>140</v>
      </c>
      <c r="O44" s="160" t="n">
        <f aca="false">I44*N44</f>
        <v>87.458</v>
      </c>
      <c r="P44" s="161"/>
    </row>
    <row r="45" customFormat="false" ht="12.75" hidden="false" customHeight="true" outlineLevel="0" collapsed="false">
      <c r="A45" s="164" t="n">
        <v>2</v>
      </c>
      <c r="B45" s="88" t="n">
        <v>90</v>
      </c>
      <c r="C45" s="88" t="s">
        <v>132</v>
      </c>
      <c r="D45" s="88" t="s">
        <v>21</v>
      </c>
      <c r="E45" s="88" t="s">
        <v>26</v>
      </c>
      <c r="F45" s="165" t="n">
        <v>34491</v>
      </c>
      <c r="G45" s="88" t="s">
        <v>27</v>
      </c>
      <c r="H45" s="157" t="n">
        <v>88.45</v>
      </c>
      <c r="I45" s="156" t="n">
        <v>0.6151</v>
      </c>
      <c r="J45" s="157" t="n">
        <v>130</v>
      </c>
      <c r="K45" s="157" t="n">
        <v>135</v>
      </c>
      <c r="L45" s="158" t="n">
        <v>140</v>
      </c>
      <c r="M45" s="157"/>
      <c r="N45" s="159" t="n">
        <v>135</v>
      </c>
      <c r="O45" s="160" t="n">
        <f aca="false">I45*N45</f>
        <v>83.0385</v>
      </c>
      <c r="P45" s="166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</row>
    <row r="46" customFormat="false" ht="12.75" hidden="false" customHeight="true" outlineLevel="0" collapsed="false">
      <c r="A46" s="153" t="n">
        <v>1</v>
      </c>
      <c r="B46" s="88" t="n">
        <v>90</v>
      </c>
      <c r="C46" s="88" t="s">
        <v>133</v>
      </c>
      <c r="D46" s="88" t="s">
        <v>21</v>
      </c>
      <c r="E46" s="88" t="s">
        <v>115</v>
      </c>
      <c r="F46" s="154" t="n">
        <v>34007</v>
      </c>
      <c r="G46" s="88" t="s">
        <v>134</v>
      </c>
      <c r="H46" s="155" t="n">
        <v>85.75</v>
      </c>
      <c r="I46" s="156" t="n">
        <v>0.6152</v>
      </c>
      <c r="J46" s="155" t="n">
        <v>135</v>
      </c>
      <c r="K46" s="155" t="n">
        <v>150</v>
      </c>
      <c r="L46" s="155" t="n">
        <v>160</v>
      </c>
      <c r="M46" s="155"/>
      <c r="N46" s="159" t="n">
        <v>160</v>
      </c>
      <c r="O46" s="160" t="n">
        <f aca="false">I46*N46</f>
        <v>98.432</v>
      </c>
      <c r="P46" s="161"/>
    </row>
    <row r="47" customFormat="false" ht="12.75" hidden="false" customHeight="true" outlineLevel="0" collapsed="false">
      <c r="A47" s="153" t="n">
        <v>2</v>
      </c>
      <c r="B47" s="88" t="n">
        <v>90</v>
      </c>
      <c r="C47" s="88" t="s">
        <v>135</v>
      </c>
      <c r="D47" s="88" t="s">
        <v>21</v>
      </c>
      <c r="E47" s="88" t="s">
        <v>22</v>
      </c>
      <c r="F47" s="154" t="n">
        <v>33323</v>
      </c>
      <c r="G47" s="88" t="s">
        <v>42</v>
      </c>
      <c r="H47" s="155" t="n">
        <v>87.25</v>
      </c>
      <c r="I47" s="156" t="n">
        <v>0.5965</v>
      </c>
      <c r="J47" s="155" t="n">
        <v>147.5</v>
      </c>
      <c r="K47" s="155" t="n">
        <v>155</v>
      </c>
      <c r="L47" s="155" t="n">
        <v>157.5</v>
      </c>
      <c r="M47" s="155"/>
      <c r="N47" s="159" t="n">
        <v>157.5</v>
      </c>
      <c r="O47" s="160" t="n">
        <f aca="false">I47*N47</f>
        <v>93.94875</v>
      </c>
      <c r="P47" s="161"/>
    </row>
    <row r="48" customFormat="false" ht="12.75" hidden="false" customHeight="true" outlineLevel="0" collapsed="false">
      <c r="A48" s="153" t="n">
        <v>3</v>
      </c>
      <c r="B48" s="88" t="n">
        <v>90</v>
      </c>
      <c r="C48" s="88" t="s">
        <v>136</v>
      </c>
      <c r="D48" s="88" t="s">
        <v>21</v>
      </c>
      <c r="E48" s="88" t="s">
        <v>137</v>
      </c>
      <c r="F48" s="154" t="n">
        <v>33705</v>
      </c>
      <c r="G48" s="88" t="s">
        <v>42</v>
      </c>
      <c r="H48" s="155" t="n">
        <v>89.05</v>
      </c>
      <c r="I48" s="156" t="n">
        <v>0.6007</v>
      </c>
      <c r="J48" s="155" t="n">
        <v>130</v>
      </c>
      <c r="K48" s="158" t="n">
        <v>135</v>
      </c>
      <c r="L48" s="158" t="n">
        <v>135</v>
      </c>
      <c r="M48" s="155"/>
      <c r="N48" s="159" t="n">
        <v>130</v>
      </c>
      <c r="O48" s="160" t="n">
        <f aca="false">I48*N48</f>
        <v>78.091</v>
      </c>
      <c r="P48" s="161"/>
    </row>
    <row r="49" customFormat="false" ht="12.75" hidden="false" customHeight="true" outlineLevel="0" collapsed="false">
      <c r="A49" s="153" t="n">
        <v>1</v>
      </c>
      <c r="B49" s="88" t="n">
        <v>90</v>
      </c>
      <c r="C49" s="88" t="s">
        <v>138</v>
      </c>
      <c r="D49" s="88" t="s">
        <v>21</v>
      </c>
      <c r="E49" s="88" t="s">
        <v>22</v>
      </c>
      <c r="F49" s="154" t="n">
        <v>30465</v>
      </c>
      <c r="G49" s="88" t="s">
        <v>24</v>
      </c>
      <c r="H49" s="155" t="n">
        <v>87.9</v>
      </c>
      <c r="I49" s="156" t="n">
        <v>0.5939</v>
      </c>
      <c r="J49" s="157" t="n">
        <v>155</v>
      </c>
      <c r="K49" s="155" t="n">
        <v>160</v>
      </c>
      <c r="L49" s="155" t="n">
        <v>170</v>
      </c>
      <c r="M49" s="155"/>
      <c r="N49" s="159" t="n">
        <v>170</v>
      </c>
      <c r="O49" s="160" t="n">
        <f aca="false">I49*N49</f>
        <v>100.963</v>
      </c>
      <c r="P49" s="161"/>
    </row>
    <row r="50" customFormat="false" ht="12.75" hidden="false" customHeight="true" outlineLevel="0" collapsed="false">
      <c r="A50" s="153" t="n">
        <v>2</v>
      </c>
      <c r="B50" s="88" t="n">
        <v>90</v>
      </c>
      <c r="C50" s="88" t="s">
        <v>139</v>
      </c>
      <c r="D50" s="88" t="s">
        <v>21</v>
      </c>
      <c r="E50" s="88" t="s">
        <v>36</v>
      </c>
      <c r="F50" s="154" t="n">
        <v>30247</v>
      </c>
      <c r="G50" s="88" t="s">
        <v>24</v>
      </c>
      <c r="H50" s="155" t="n">
        <v>88.65</v>
      </c>
      <c r="I50" s="156" t="n">
        <v>0.5905</v>
      </c>
      <c r="J50" s="155" t="n">
        <v>160</v>
      </c>
      <c r="K50" s="158" t="n">
        <v>167.5</v>
      </c>
      <c r="L50" s="158" t="n">
        <v>167.5</v>
      </c>
      <c r="M50" s="155"/>
      <c r="N50" s="159" t="n">
        <v>160</v>
      </c>
      <c r="O50" s="160" t="n">
        <f aca="false">I50*N50</f>
        <v>94.48</v>
      </c>
      <c r="P50" s="161"/>
    </row>
    <row r="51" customFormat="false" ht="12.75" hidden="false" customHeight="true" outlineLevel="0" collapsed="false">
      <c r="A51" s="153" t="n">
        <v>3</v>
      </c>
      <c r="B51" s="88" t="n">
        <v>90</v>
      </c>
      <c r="C51" s="88" t="s">
        <v>140</v>
      </c>
      <c r="D51" s="88" t="s">
        <v>21</v>
      </c>
      <c r="E51" s="88" t="s">
        <v>26</v>
      </c>
      <c r="F51" s="154" t="n">
        <v>30490</v>
      </c>
      <c r="G51" s="88" t="s">
        <v>24</v>
      </c>
      <c r="H51" s="155" t="n">
        <v>87.15</v>
      </c>
      <c r="I51" s="156" t="n">
        <v>0.5969</v>
      </c>
      <c r="J51" s="155" t="n">
        <v>150</v>
      </c>
      <c r="K51" s="155" t="n">
        <v>155</v>
      </c>
      <c r="L51" s="158" t="n">
        <v>157.5</v>
      </c>
      <c r="M51" s="155"/>
      <c r="N51" s="159" t="n">
        <v>155</v>
      </c>
      <c r="O51" s="160" t="n">
        <f aca="false">I51*N51</f>
        <v>92.5195</v>
      </c>
      <c r="P51" s="161"/>
    </row>
    <row r="52" s="167" customFormat="true" ht="12.75" hidden="false" customHeight="true" outlineLevel="0" collapsed="false">
      <c r="A52" s="153" t="n">
        <v>1</v>
      </c>
      <c r="B52" s="88" t="n">
        <v>90</v>
      </c>
      <c r="C52" s="88" t="s">
        <v>141</v>
      </c>
      <c r="D52" s="88" t="s">
        <v>49</v>
      </c>
      <c r="E52" s="88" t="s">
        <v>142</v>
      </c>
      <c r="F52" s="154" t="n">
        <v>25679</v>
      </c>
      <c r="G52" s="88" t="s">
        <v>84</v>
      </c>
      <c r="H52" s="155" t="n">
        <v>86.75</v>
      </c>
      <c r="I52" s="156" t="n">
        <v>0.6094</v>
      </c>
      <c r="J52" s="155" t="n">
        <v>145</v>
      </c>
      <c r="K52" s="155" t="n">
        <v>155</v>
      </c>
      <c r="L52" s="157" t="n">
        <v>160</v>
      </c>
      <c r="M52" s="157"/>
      <c r="N52" s="159" t="n">
        <v>160</v>
      </c>
      <c r="O52" s="160" t="n">
        <f aca="false">I52*N52</f>
        <v>97.504</v>
      </c>
      <c r="P52" s="161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</row>
    <row r="53" s="167" customFormat="true" ht="12.75" hidden="false" customHeight="true" outlineLevel="0" collapsed="false">
      <c r="A53" s="153" t="n">
        <v>1</v>
      </c>
      <c r="B53" s="88" t="n">
        <v>90</v>
      </c>
      <c r="C53" s="88" t="s">
        <v>143</v>
      </c>
      <c r="D53" s="88" t="s">
        <v>110</v>
      </c>
      <c r="E53" s="88" t="s">
        <v>111</v>
      </c>
      <c r="F53" s="154" t="n">
        <v>24804</v>
      </c>
      <c r="G53" s="88" t="s">
        <v>126</v>
      </c>
      <c r="H53" s="155" t="n">
        <v>87.95</v>
      </c>
      <c r="I53" s="156" t="n">
        <v>0.6345</v>
      </c>
      <c r="J53" s="155" t="n">
        <v>170</v>
      </c>
      <c r="K53" s="155" t="n">
        <v>177.5</v>
      </c>
      <c r="L53" s="158" t="n">
        <v>180</v>
      </c>
      <c r="M53" s="155"/>
      <c r="N53" s="159" t="n">
        <v>177.5</v>
      </c>
      <c r="O53" s="160" t="n">
        <f aca="false">I53*N53</f>
        <v>112.62375</v>
      </c>
      <c r="P53" s="161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</row>
    <row r="54" s="167" customFormat="true" ht="12.75" hidden="false" customHeight="true" outlineLevel="0" collapsed="false">
      <c r="A54" s="153" t="n">
        <v>1</v>
      </c>
      <c r="B54" s="96" t="n">
        <v>100</v>
      </c>
      <c r="C54" s="88" t="s">
        <v>144</v>
      </c>
      <c r="D54" s="88" t="s">
        <v>21</v>
      </c>
      <c r="E54" s="88" t="s">
        <v>115</v>
      </c>
      <c r="F54" s="154" t="n">
        <v>35241</v>
      </c>
      <c r="G54" s="88" t="s">
        <v>30</v>
      </c>
      <c r="H54" s="155" t="n">
        <v>99.8</v>
      </c>
      <c r="I54" s="156" t="n">
        <v>0.5989</v>
      </c>
      <c r="J54" s="155" t="n">
        <v>135</v>
      </c>
      <c r="K54" s="155" t="n">
        <v>142.5</v>
      </c>
      <c r="L54" s="168" t="n">
        <v>151</v>
      </c>
      <c r="M54" s="168" t="n">
        <v>151</v>
      </c>
      <c r="N54" s="159" t="n">
        <v>142.5</v>
      </c>
      <c r="O54" s="160" t="n">
        <f aca="false">I54*N54</f>
        <v>85.34325</v>
      </c>
      <c r="P54" s="161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</row>
    <row r="55" customFormat="false" ht="12.75" hidden="false" customHeight="true" outlineLevel="0" collapsed="false">
      <c r="A55" s="153" t="n">
        <v>1</v>
      </c>
      <c r="B55" s="96" t="n">
        <v>100</v>
      </c>
      <c r="C55" s="88" t="s">
        <v>145</v>
      </c>
      <c r="D55" s="88" t="s">
        <v>21</v>
      </c>
      <c r="E55" s="88" t="s">
        <v>22</v>
      </c>
      <c r="F55" s="154" t="n">
        <v>33280</v>
      </c>
      <c r="G55" s="88" t="s">
        <v>42</v>
      </c>
      <c r="H55" s="155" t="n">
        <v>98.1</v>
      </c>
      <c r="I55" s="156" t="n">
        <v>0.5589</v>
      </c>
      <c r="J55" s="155" t="n">
        <v>142.5</v>
      </c>
      <c r="K55" s="155" t="n">
        <v>152.5</v>
      </c>
      <c r="L55" s="158" t="n">
        <v>162.5</v>
      </c>
      <c r="M55" s="155"/>
      <c r="N55" s="159" t="n">
        <v>152.5</v>
      </c>
      <c r="O55" s="160" t="n">
        <f aca="false">I55*N55</f>
        <v>85.23225</v>
      </c>
      <c r="P55" s="161"/>
    </row>
    <row r="56" customFormat="false" ht="12.75" hidden="false" customHeight="true" outlineLevel="0" collapsed="false">
      <c r="A56" s="153" t="n">
        <v>1</v>
      </c>
      <c r="B56" s="96" t="n">
        <v>100</v>
      </c>
      <c r="C56" s="88" t="s">
        <v>146</v>
      </c>
      <c r="D56" s="88" t="s">
        <v>21</v>
      </c>
      <c r="E56" s="88" t="s">
        <v>22</v>
      </c>
      <c r="F56" s="154" t="n">
        <v>29350</v>
      </c>
      <c r="G56" s="88" t="s">
        <v>24</v>
      </c>
      <c r="H56" s="157" t="n">
        <v>96.85</v>
      </c>
      <c r="I56" s="156" t="n">
        <v>0.5624</v>
      </c>
      <c r="J56" s="155" t="n">
        <v>142.5</v>
      </c>
      <c r="K56" s="155" t="n">
        <v>162.5</v>
      </c>
      <c r="L56" s="155" t="n">
        <v>172.5</v>
      </c>
      <c r="M56" s="155"/>
      <c r="N56" s="159" t="n">
        <v>172.5</v>
      </c>
      <c r="O56" s="160" t="n">
        <f aca="false">I56*N56</f>
        <v>97.014</v>
      </c>
      <c r="P56" s="161"/>
    </row>
    <row r="57" customFormat="false" ht="12.75" hidden="false" customHeight="true" outlineLevel="0" collapsed="false">
      <c r="A57" s="164" t="n">
        <v>2</v>
      </c>
      <c r="B57" s="96" t="n">
        <v>100</v>
      </c>
      <c r="C57" s="88" t="s">
        <v>147</v>
      </c>
      <c r="D57" s="88" t="s">
        <v>21</v>
      </c>
      <c r="E57" s="88" t="s">
        <v>22</v>
      </c>
      <c r="F57" s="165" t="n">
        <v>26779</v>
      </c>
      <c r="G57" s="88" t="s">
        <v>24</v>
      </c>
      <c r="H57" s="157" t="n">
        <v>98</v>
      </c>
      <c r="I57" s="156" t="n">
        <v>0.5591</v>
      </c>
      <c r="J57" s="157" t="n">
        <v>170</v>
      </c>
      <c r="K57" s="158" t="n">
        <v>175</v>
      </c>
      <c r="L57" s="158" t="n">
        <v>175</v>
      </c>
      <c r="M57" s="157"/>
      <c r="N57" s="159" t="n">
        <v>170</v>
      </c>
      <c r="O57" s="160" t="n">
        <f aca="false">I57*N57</f>
        <v>95.047</v>
      </c>
      <c r="P57" s="166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</row>
    <row r="58" s="167" customFormat="true" ht="12.75" hidden="false" customHeight="true" outlineLevel="0" collapsed="false">
      <c r="A58" s="153" t="n">
        <v>3</v>
      </c>
      <c r="B58" s="96" t="n">
        <v>100</v>
      </c>
      <c r="C58" s="88" t="s">
        <v>148</v>
      </c>
      <c r="D58" s="88" t="s">
        <v>21</v>
      </c>
      <c r="E58" s="88" t="s">
        <v>26</v>
      </c>
      <c r="F58" s="154" t="n">
        <v>29435</v>
      </c>
      <c r="G58" s="88" t="s">
        <v>24</v>
      </c>
      <c r="H58" s="157" t="n">
        <v>99.35</v>
      </c>
      <c r="I58" s="156" t="n">
        <v>0.5558</v>
      </c>
      <c r="J58" s="155" t="n">
        <v>155</v>
      </c>
      <c r="K58" s="155" t="n">
        <v>162.5</v>
      </c>
      <c r="L58" s="155" t="n">
        <v>170</v>
      </c>
      <c r="M58" s="155"/>
      <c r="N58" s="159" t="n">
        <v>170</v>
      </c>
      <c r="O58" s="160" t="n">
        <f aca="false">I58*N58</f>
        <v>94.486</v>
      </c>
      <c r="P58" s="161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</row>
    <row r="59" s="167" customFormat="true" ht="12.75" hidden="false" customHeight="true" outlineLevel="0" collapsed="false">
      <c r="A59" s="153" t="s">
        <v>106</v>
      </c>
      <c r="B59" s="96" t="n">
        <v>100</v>
      </c>
      <c r="C59" s="88" t="s">
        <v>149</v>
      </c>
      <c r="D59" s="88" t="s">
        <v>21</v>
      </c>
      <c r="E59" s="88" t="s">
        <v>22</v>
      </c>
      <c r="F59" s="154" t="n">
        <v>32057</v>
      </c>
      <c r="G59" s="88" t="s">
        <v>24</v>
      </c>
      <c r="H59" s="157" t="n">
        <v>93.7</v>
      </c>
      <c r="I59" s="156" t="n">
        <v>0.572</v>
      </c>
      <c r="J59" s="155" t="n">
        <v>150</v>
      </c>
      <c r="K59" s="158" t="n">
        <v>155</v>
      </c>
      <c r="L59" s="158" t="n">
        <v>155</v>
      </c>
      <c r="M59" s="155"/>
      <c r="N59" s="159" t="n">
        <v>150</v>
      </c>
      <c r="O59" s="160" t="n">
        <f aca="false">I59*N59</f>
        <v>85.8</v>
      </c>
      <c r="P59" s="161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</row>
    <row r="60" customFormat="false" ht="12.75" hidden="false" customHeight="true" outlineLevel="0" collapsed="false">
      <c r="A60" s="153" t="s">
        <v>106</v>
      </c>
      <c r="B60" s="88" t="n">
        <v>100</v>
      </c>
      <c r="C60" s="88" t="s">
        <v>150</v>
      </c>
      <c r="D60" s="88" t="s">
        <v>21</v>
      </c>
      <c r="E60" s="88" t="s">
        <v>22</v>
      </c>
      <c r="F60" s="169" t="s">
        <v>151</v>
      </c>
      <c r="G60" s="88" t="s">
        <v>24</v>
      </c>
      <c r="H60" s="170" t="n">
        <v>98.65</v>
      </c>
      <c r="I60" s="171" t="n">
        <v>0.5573</v>
      </c>
      <c r="J60" s="80" t="n">
        <v>145</v>
      </c>
      <c r="K60" s="170" t="n">
        <v>150</v>
      </c>
      <c r="L60" s="80" t="s">
        <v>108</v>
      </c>
      <c r="M60" s="170"/>
      <c r="N60" s="172" t="n">
        <v>150</v>
      </c>
      <c r="O60" s="160" t="n">
        <f aca="false">I60*N60</f>
        <v>83.595</v>
      </c>
      <c r="P60" s="173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</row>
    <row r="61" s="175" customFormat="true" ht="12.75" hidden="false" customHeight="true" outlineLevel="0" collapsed="false">
      <c r="A61" s="153" t="s">
        <v>106</v>
      </c>
      <c r="B61" s="88" t="n">
        <v>100</v>
      </c>
      <c r="C61" s="88" t="s">
        <v>152</v>
      </c>
      <c r="D61" s="88" t="s">
        <v>153</v>
      </c>
      <c r="E61" s="88" t="s">
        <v>154</v>
      </c>
      <c r="F61" s="169" t="s">
        <v>155</v>
      </c>
      <c r="G61" s="88" t="s">
        <v>24</v>
      </c>
      <c r="H61" s="170" t="n">
        <v>98</v>
      </c>
      <c r="I61" s="171" t="n">
        <v>0.5591</v>
      </c>
      <c r="J61" s="80" t="n">
        <v>115</v>
      </c>
      <c r="K61" s="80" t="n">
        <v>127.5</v>
      </c>
      <c r="L61" s="80" t="n">
        <v>142.5</v>
      </c>
      <c r="M61" s="170"/>
      <c r="N61" s="172" t="n">
        <v>142.5</v>
      </c>
      <c r="O61" s="160" t="n">
        <f aca="false">I61*N61</f>
        <v>79.67175</v>
      </c>
      <c r="P61" s="173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174"/>
    </row>
    <row r="62" customFormat="false" ht="12.75" hidden="false" customHeight="true" outlineLevel="0" collapsed="false">
      <c r="A62" s="153" t="s">
        <v>106</v>
      </c>
      <c r="B62" s="96" t="n">
        <v>100</v>
      </c>
      <c r="C62" s="88" t="s">
        <v>156</v>
      </c>
      <c r="D62" s="88" t="s">
        <v>21</v>
      </c>
      <c r="E62" s="88" t="s">
        <v>22</v>
      </c>
      <c r="F62" s="154" t="n">
        <v>32029</v>
      </c>
      <c r="G62" s="88" t="s">
        <v>24</v>
      </c>
      <c r="H62" s="155" t="n">
        <v>98.8</v>
      </c>
      <c r="I62" s="156" t="n">
        <v>0.557</v>
      </c>
      <c r="J62" s="158" t="n">
        <v>140</v>
      </c>
      <c r="K62" s="158" t="n">
        <v>142.5</v>
      </c>
      <c r="L62" s="158" t="n">
        <v>142.5</v>
      </c>
      <c r="M62" s="155"/>
      <c r="N62" s="159" t="n">
        <v>0</v>
      </c>
      <c r="O62" s="160" t="n">
        <f aca="false">I62*N62</f>
        <v>0</v>
      </c>
      <c r="P62" s="161"/>
    </row>
    <row r="63" customFormat="false" ht="12.75" hidden="false" customHeight="true" outlineLevel="0" collapsed="false">
      <c r="A63" s="164" t="n">
        <v>1</v>
      </c>
      <c r="B63" s="96" t="n">
        <v>100</v>
      </c>
      <c r="C63" s="88" t="s">
        <v>147</v>
      </c>
      <c r="D63" s="88" t="s">
        <v>21</v>
      </c>
      <c r="E63" s="88" t="s">
        <v>22</v>
      </c>
      <c r="F63" s="165" t="n">
        <v>26779</v>
      </c>
      <c r="G63" s="88" t="s">
        <v>84</v>
      </c>
      <c r="H63" s="157" t="n">
        <v>98</v>
      </c>
      <c r="I63" s="156" t="n">
        <v>0.5591</v>
      </c>
      <c r="J63" s="157" t="n">
        <v>170</v>
      </c>
      <c r="K63" s="158" t="n">
        <v>175</v>
      </c>
      <c r="L63" s="158" t="n">
        <v>175</v>
      </c>
      <c r="M63" s="157"/>
      <c r="N63" s="159" t="n">
        <v>170</v>
      </c>
      <c r="O63" s="160" t="n">
        <f aca="false">I63*N63</f>
        <v>95.047</v>
      </c>
      <c r="P63" s="166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</row>
    <row r="64" s="5" customFormat="true" ht="12.75" hidden="false" customHeight="true" outlineLevel="0" collapsed="false">
      <c r="A64" s="153" t="n">
        <v>2</v>
      </c>
      <c r="B64" s="176" t="n">
        <v>100</v>
      </c>
      <c r="C64" s="88" t="s">
        <v>157</v>
      </c>
      <c r="D64" s="88" t="s">
        <v>158</v>
      </c>
      <c r="E64" s="88" t="s">
        <v>159</v>
      </c>
      <c r="F64" s="154" t="n">
        <v>27007</v>
      </c>
      <c r="G64" s="88" t="s">
        <v>84</v>
      </c>
      <c r="H64" s="155" t="n">
        <v>97.4</v>
      </c>
      <c r="I64" s="156" t="n">
        <v>0.5608</v>
      </c>
      <c r="J64" s="155" t="n">
        <v>150</v>
      </c>
      <c r="K64" s="155" t="n">
        <v>157.5</v>
      </c>
      <c r="L64" s="155" t="n">
        <v>162.5</v>
      </c>
      <c r="M64" s="155"/>
      <c r="N64" s="159" t="n">
        <v>162.5</v>
      </c>
      <c r="O64" s="160" t="n">
        <f aca="false">I64*N64</f>
        <v>91.13</v>
      </c>
      <c r="P64" s="161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</row>
    <row r="65" customFormat="false" ht="12.75" hidden="false" customHeight="true" outlineLevel="0" collapsed="false">
      <c r="A65" s="153" t="n">
        <v>1</v>
      </c>
      <c r="B65" s="96" t="n">
        <v>100</v>
      </c>
      <c r="C65" s="88" t="s">
        <v>160</v>
      </c>
      <c r="D65" s="88" t="s">
        <v>21</v>
      </c>
      <c r="E65" s="88" t="s">
        <v>22</v>
      </c>
      <c r="F65" s="154" t="n">
        <v>25269</v>
      </c>
      <c r="G65" s="88" t="s">
        <v>126</v>
      </c>
      <c r="H65" s="155" t="n">
        <v>100</v>
      </c>
      <c r="I65" s="156" t="n">
        <v>0.5712</v>
      </c>
      <c r="J65" s="155" t="n">
        <v>155</v>
      </c>
      <c r="K65" s="155" t="n">
        <v>160</v>
      </c>
      <c r="L65" s="155" t="n">
        <v>165</v>
      </c>
      <c r="M65" s="155"/>
      <c r="N65" s="159" t="n">
        <v>165</v>
      </c>
      <c r="O65" s="160" t="n">
        <f aca="false">I65*N65</f>
        <v>94.248</v>
      </c>
      <c r="P65" s="161"/>
    </row>
    <row r="66" customFormat="false" ht="12.75" hidden="false" customHeight="true" outlineLevel="0" collapsed="false">
      <c r="A66" s="164" t="n">
        <v>1</v>
      </c>
      <c r="B66" s="96" t="n">
        <v>100</v>
      </c>
      <c r="C66" s="88" t="s">
        <v>65</v>
      </c>
      <c r="D66" s="88" t="s">
        <v>21</v>
      </c>
      <c r="E66" s="88" t="s">
        <v>26</v>
      </c>
      <c r="F66" s="154" t="n">
        <v>19193</v>
      </c>
      <c r="G66" s="88" t="s">
        <v>66</v>
      </c>
      <c r="H66" s="155" t="n">
        <v>99.7</v>
      </c>
      <c r="I66" s="156" t="n">
        <v>0.9432</v>
      </c>
      <c r="J66" s="157" t="n">
        <v>105</v>
      </c>
      <c r="K66" s="158" t="n">
        <v>110</v>
      </c>
      <c r="L66" s="158" t="n">
        <v>110</v>
      </c>
      <c r="M66" s="157"/>
      <c r="N66" s="159" t="n">
        <v>105</v>
      </c>
      <c r="O66" s="160" t="n">
        <f aca="false">I66*N66</f>
        <v>99.036</v>
      </c>
      <c r="P66" s="166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</row>
    <row r="67" customFormat="false" ht="12.75" hidden="false" customHeight="true" outlineLevel="0" collapsed="false">
      <c r="A67" s="153" t="n">
        <v>1</v>
      </c>
      <c r="B67" s="88" t="n">
        <v>110</v>
      </c>
      <c r="C67" s="88" t="s">
        <v>161</v>
      </c>
      <c r="D67" s="88" t="s">
        <v>21</v>
      </c>
      <c r="E67" s="88" t="s">
        <v>29</v>
      </c>
      <c r="F67" s="154" t="n">
        <v>35836</v>
      </c>
      <c r="G67" s="88" t="s">
        <v>30</v>
      </c>
      <c r="H67" s="157" t="n">
        <v>107.8</v>
      </c>
      <c r="I67" s="156" t="n">
        <v>0.6094</v>
      </c>
      <c r="J67" s="155" t="n">
        <v>80</v>
      </c>
      <c r="K67" s="155" t="n">
        <v>90</v>
      </c>
      <c r="L67" s="158" t="n">
        <v>100</v>
      </c>
      <c r="M67" s="155"/>
      <c r="N67" s="159" t="n">
        <v>90</v>
      </c>
      <c r="O67" s="160" t="n">
        <f aca="false">I67*N67</f>
        <v>54.846</v>
      </c>
      <c r="P67" s="161"/>
    </row>
    <row r="68" customFormat="false" ht="12.75" hidden="false" customHeight="true" outlineLevel="0" collapsed="false">
      <c r="A68" s="153" t="n">
        <v>1</v>
      </c>
      <c r="B68" s="96" t="n">
        <v>110</v>
      </c>
      <c r="C68" s="88" t="s">
        <v>162</v>
      </c>
      <c r="D68" s="88" t="s">
        <v>21</v>
      </c>
      <c r="E68" s="88" t="s">
        <v>115</v>
      </c>
      <c r="F68" s="154" t="n">
        <v>34714</v>
      </c>
      <c r="G68" s="88" t="s">
        <v>27</v>
      </c>
      <c r="H68" s="157" t="n">
        <v>108.8</v>
      </c>
      <c r="I68" s="156" t="n">
        <v>0.5595</v>
      </c>
      <c r="J68" s="158" t="n">
        <v>150</v>
      </c>
      <c r="K68" s="158" t="n">
        <v>150</v>
      </c>
      <c r="L68" s="155" t="n">
        <v>150</v>
      </c>
      <c r="M68" s="177" t="n">
        <v>161</v>
      </c>
      <c r="N68" s="159" t="n">
        <v>150</v>
      </c>
      <c r="O68" s="160" t="n">
        <f aca="false">I68*N68</f>
        <v>83.925</v>
      </c>
      <c r="P68" s="161"/>
    </row>
    <row r="69" customFormat="false" ht="12.75" hidden="false" customHeight="true" outlineLevel="0" collapsed="false">
      <c r="A69" s="153" t="n">
        <v>1</v>
      </c>
      <c r="B69" s="88" t="n">
        <v>110</v>
      </c>
      <c r="C69" s="88" t="s">
        <v>163</v>
      </c>
      <c r="D69" s="88" t="s">
        <v>21</v>
      </c>
      <c r="E69" s="88" t="s">
        <v>22</v>
      </c>
      <c r="F69" s="154" t="n">
        <v>33458</v>
      </c>
      <c r="G69" s="88" t="s">
        <v>24</v>
      </c>
      <c r="H69" s="155" t="n">
        <v>103.5</v>
      </c>
      <c r="I69" s="156" t="n">
        <v>0.5465</v>
      </c>
      <c r="J69" s="155" t="n">
        <v>187.5</v>
      </c>
      <c r="K69" s="178" t="n">
        <v>195</v>
      </c>
      <c r="L69" s="158" t="n">
        <v>200</v>
      </c>
      <c r="M69" s="155"/>
      <c r="N69" s="159" t="n">
        <v>195</v>
      </c>
      <c r="O69" s="160" t="n">
        <f aca="false">I69*N69</f>
        <v>106.5675</v>
      </c>
      <c r="P69" s="161"/>
    </row>
    <row r="70" customFormat="false" ht="12.75" hidden="false" customHeight="true" outlineLevel="0" collapsed="false">
      <c r="A70" s="153" t="n">
        <v>1</v>
      </c>
      <c r="B70" s="88" t="n">
        <v>110</v>
      </c>
      <c r="C70" s="88" t="s">
        <v>163</v>
      </c>
      <c r="D70" s="88" t="s">
        <v>21</v>
      </c>
      <c r="E70" s="88" t="s">
        <v>22</v>
      </c>
      <c r="F70" s="154" t="n">
        <v>33458</v>
      </c>
      <c r="G70" s="88" t="s">
        <v>42</v>
      </c>
      <c r="H70" s="155" t="n">
        <v>103.5</v>
      </c>
      <c r="I70" s="156" t="n">
        <v>0.552</v>
      </c>
      <c r="J70" s="155" t="n">
        <v>187.5</v>
      </c>
      <c r="K70" s="178" t="n">
        <v>195</v>
      </c>
      <c r="L70" s="158" t="n">
        <v>200</v>
      </c>
      <c r="M70" s="155"/>
      <c r="N70" s="159" t="n">
        <v>195</v>
      </c>
      <c r="O70" s="160" t="n">
        <f aca="false">I70*N70</f>
        <v>107.64</v>
      </c>
      <c r="P70" s="161"/>
    </row>
    <row r="71" customFormat="false" ht="12.75" hidden="false" customHeight="true" outlineLevel="0" collapsed="false">
      <c r="A71" s="153" t="n">
        <v>1</v>
      </c>
      <c r="B71" s="88" t="n">
        <v>125</v>
      </c>
      <c r="C71" s="88" t="s">
        <v>164</v>
      </c>
      <c r="D71" s="88" t="s">
        <v>21</v>
      </c>
      <c r="E71" s="88" t="s">
        <v>52</v>
      </c>
      <c r="F71" s="154" t="n">
        <v>35472</v>
      </c>
      <c r="G71" s="88" t="s">
        <v>30</v>
      </c>
      <c r="H71" s="155" t="n">
        <v>122.2</v>
      </c>
      <c r="I71" s="156" t="n">
        <v>0.5667</v>
      </c>
      <c r="J71" s="155" t="n">
        <v>115</v>
      </c>
      <c r="K71" s="155" t="n">
        <v>125</v>
      </c>
      <c r="L71" s="155" t="n">
        <v>130</v>
      </c>
      <c r="M71" s="155"/>
      <c r="N71" s="159" t="n">
        <v>130</v>
      </c>
      <c r="O71" s="160" t="n">
        <f aca="false">I71*N71</f>
        <v>73.671</v>
      </c>
      <c r="P71" s="161"/>
    </row>
    <row r="72" customFormat="false" ht="12.75" hidden="false" customHeight="true" outlineLevel="0" collapsed="false">
      <c r="A72" s="153" t="n">
        <v>1</v>
      </c>
      <c r="B72" s="88" t="n">
        <v>125</v>
      </c>
      <c r="C72" s="88" t="s">
        <v>165</v>
      </c>
      <c r="D72" s="88" t="s">
        <v>21</v>
      </c>
      <c r="E72" s="88" t="s">
        <v>26</v>
      </c>
      <c r="F72" s="154" t="n">
        <v>32860</v>
      </c>
      <c r="G72" s="88" t="s">
        <v>24</v>
      </c>
      <c r="H72" s="155" t="n">
        <v>113</v>
      </c>
      <c r="I72" s="156" t="n">
        <v>0.5332</v>
      </c>
      <c r="J72" s="155" t="n">
        <v>170</v>
      </c>
      <c r="K72" s="155" t="n">
        <v>180</v>
      </c>
      <c r="L72" s="155" t="n">
        <v>190</v>
      </c>
      <c r="M72" s="155"/>
      <c r="N72" s="159" t="n">
        <v>190</v>
      </c>
      <c r="O72" s="160" t="n">
        <f aca="false">I72*N72</f>
        <v>101.308</v>
      </c>
      <c r="P72" s="161"/>
    </row>
    <row r="73" customFormat="false" ht="12.75" hidden="false" customHeight="true" outlineLevel="0" collapsed="false">
      <c r="A73" s="153" t="n">
        <v>1</v>
      </c>
      <c r="B73" s="88" t="n">
        <v>125</v>
      </c>
      <c r="C73" s="88" t="s">
        <v>166</v>
      </c>
      <c r="D73" s="88" t="s">
        <v>158</v>
      </c>
      <c r="E73" s="88" t="s">
        <v>159</v>
      </c>
      <c r="F73" s="179" t="s">
        <v>167</v>
      </c>
      <c r="G73" s="180" t="s">
        <v>126</v>
      </c>
      <c r="H73" s="155" t="n">
        <v>113.4</v>
      </c>
      <c r="I73" s="156" t="n">
        <v>0.5818</v>
      </c>
      <c r="J73" s="155" t="n">
        <v>160</v>
      </c>
      <c r="K73" s="155" t="n">
        <v>165</v>
      </c>
      <c r="L73" s="158" t="n">
        <v>170</v>
      </c>
      <c r="M73" s="155"/>
      <c r="N73" s="159" t="n">
        <v>165</v>
      </c>
      <c r="O73" s="160" t="n">
        <f aca="false">I73*N73</f>
        <v>95.997</v>
      </c>
      <c r="P73" s="161"/>
    </row>
    <row r="74" s="167" customFormat="true" ht="12.75" hidden="false" customHeight="true" outlineLevel="0" collapsed="false">
      <c r="A74" s="164" t="n">
        <v>1</v>
      </c>
      <c r="B74" s="88" t="n">
        <v>140</v>
      </c>
      <c r="C74" s="88" t="s">
        <v>168</v>
      </c>
      <c r="D74" s="88" t="s">
        <v>21</v>
      </c>
      <c r="E74" s="88" t="s">
        <v>22</v>
      </c>
      <c r="F74" s="169" t="s">
        <v>169</v>
      </c>
      <c r="G74" s="88" t="s">
        <v>24</v>
      </c>
      <c r="H74" s="170" t="n">
        <v>132</v>
      </c>
      <c r="I74" s="171" t="n">
        <v>0.5126</v>
      </c>
      <c r="J74" s="181" t="n">
        <v>175</v>
      </c>
      <c r="K74" s="157" t="n">
        <v>177.5</v>
      </c>
      <c r="L74" s="157" t="n">
        <v>180</v>
      </c>
      <c r="M74" s="157"/>
      <c r="N74" s="159" t="n">
        <v>180</v>
      </c>
      <c r="O74" s="160" t="n">
        <f aca="false">I74*N74</f>
        <v>92.268</v>
      </c>
      <c r="P74" s="166"/>
    </row>
    <row r="75" s="167" customFormat="true" ht="12.75" hidden="false" customHeight="true" outlineLevel="0" collapsed="false">
      <c r="A75" s="164" t="n">
        <v>1</v>
      </c>
      <c r="B75" s="88" t="n">
        <v>140</v>
      </c>
      <c r="C75" s="88" t="s">
        <v>170</v>
      </c>
      <c r="D75" s="88" t="s">
        <v>21</v>
      </c>
      <c r="E75" s="88" t="s">
        <v>29</v>
      </c>
      <c r="F75" s="169" t="s">
        <v>171</v>
      </c>
      <c r="G75" s="88" t="s">
        <v>42</v>
      </c>
      <c r="H75" s="170" t="n">
        <v>134</v>
      </c>
      <c r="I75" s="171" t="n">
        <v>0.5102</v>
      </c>
      <c r="J75" s="181" t="n">
        <v>190</v>
      </c>
      <c r="K75" s="157" t="n">
        <v>195</v>
      </c>
      <c r="L75" s="158" t="n">
        <v>207.5</v>
      </c>
      <c r="M75" s="182" t="n">
        <v>207.5</v>
      </c>
      <c r="N75" s="159" t="n">
        <v>195</v>
      </c>
      <c r="O75" s="160" t="n">
        <f aca="false">I75*N75</f>
        <v>99.489</v>
      </c>
      <c r="P75" s="166"/>
    </row>
    <row r="76" s="167" customFormat="true" ht="12.75" hidden="false" customHeight="true" outlineLevel="0" collapsed="false">
      <c r="A76" s="183"/>
      <c r="B76" s="184"/>
      <c r="C76" s="184"/>
      <c r="D76" s="184"/>
      <c r="E76" s="184"/>
      <c r="F76" s="185"/>
      <c r="G76" s="184"/>
      <c r="H76" s="121"/>
      <c r="I76" s="186"/>
      <c r="J76" s="187"/>
      <c r="K76" s="188"/>
      <c r="L76" s="189"/>
      <c r="M76" s="190"/>
      <c r="N76" s="191"/>
      <c r="O76" s="192"/>
      <c r="P76" s="193"/>
    </row>
    <row r="77" s="167" customFormat="true" ht="12.75" hidden="false" customHeight="true" outlineLevel="0" collapsed="false">
      <c r="A77" s="194"/>
      <c r="B77" s="195"/>
      <c r="C77" s="195"/>
      <c r="D77" s="195"/>
      <c r="E77" s="195"/>
      <c r="F77" s="196"/>
      <c r="G77" s="195"/>
      <c r="H77" s="197"/>
      <c r="I77" s="198"/>
      <c r="J77" s="199"/>
      <c r="K77" s="200"/>
      <c r="L77" s="201"/>
      <c r="M77" s="202"/>
      <c r="N77" s="203"/>
      <c r="O77" s="204"/>
      <c r="P77" s="205"/>
    </row>
    <row r="78" customFormat="false" ht="12" hidden="false" customHeight="false" outlineLevel="0" collapsed="false">
      <c r="C78" s="206" t="s">
        <v>73</v>
      </c>
    </row>
    <row r="79" customFormat="false" ht="12" hidden="false" customHeight="false" outlineLevel="0" collapsed="false">
      <c r="C79" s="129" t="s">
        <v>74</v>
      </c>
    </row>
    <row r="80" customFormat="false" ht="12" hidden="false" customHeight="false" outlineLevel="0" collapsed="false">
      <c r="C80" s="130" t="s">
        <v>75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16" activeCellId="0" sqref="A16"/>
    </sheetView>
  </sheetViews>
  <sheetFormatPr defaultColWidth="9.13671875" defaultRowHeight="12" zeroHeight="false" outlineLevelRow="0" outlineLevelCol="0"/>
  <cols>
    <col collapsed="false" customWidth="true" hidden="false" outlineLevel="0" max="1" min="1" style="207" width="5.99"/>
    <col collapsed="false" customWidth="true" hidden="false" outlineLevel="0" max="2" min="2" style="207" width="6.28"/>
    <col collapsed="false" customWidth="true" hidden="false" outlineLevel="0" max="3" min="3" style="207" width="19.28"/>
    <col collapsed="false" customWidth="true" hidden="false" outlineLevel="0" max="4" min="4" style="207" width="10.13"/>
    <col collapsed="false" customWidth="false" hidden="false" outlineLevel="0" max="5" min="5" style="207" width="9.14"/>
    <col collapsed="false" customWidth="true" hidden="false" outlineLevel="0" max="6" min="6" style="208" width="10.13"/>
    <col collapsed="false" customWidth="true" hidden="false" outlineLevel="0" max="7" min="7" style="207" width="13.85"/>
    <col collapsed="false" customWidth="false" hidden="false" outlineLevel="0" max="15" min="8" style="207" width="9.14"/>
    <col collapsed="false" customWidth="true" hidden="false" outlineLevel="0" max="16" min="16" style="207" width="13.7"/>
    <col collapsed="false" customWidth="false" hidden="false" outlineLevel="0" max="257" min="17" style="207" width="9.14"/>
  </cols>
  <sheetData>
    <row r="1" s="5" customFormat="true" ht="12" hidden="false" customHeight="false" outlineLevel="0" collapsed="false">
      <c r="C1" s="6"/>
      <c r="D1" s="6"/>
      <c r="E1" s="6"/>
      <c r="F1" s="6" t="s">
        <v>172</v>
      </c>
      <c r="H1" s="7"/>
      <c r="I1" s="8"/>
      <c r="J1" s="6"/>
      <c r="K1" s="6"/>
      <c r="L1" s="6"/>
      <c r="M1" s="6"/>
      <c r="N1" s="11"/>
      <c r="O1" s="12"/>
    </row>
    <row r="2" customFormat="false" ht="12.75" hidden="false" customHeight="false" outlineLevel="0" collapsed="false"/>
    <row r="3" s="5" customFormat="true" ht="12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8" t="s">
        <v>5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1</v>
      </c>
      <c r="K3" s="22"/>
      <c r="L3" s="22"/>
      <c r="M3" s="22"/>
      <c r="N3" s="22"/>
      <c r="O3" s="22"/>
      <c r="P3" s="23" t="s">
        <v>15</v>
      </c>
    </row>
    <row r="4" s="29" customFormat="true" ht="12" hidden="false" customHeight="false" outlineLevel="0" collapsed="false">
      <c r="A4" s="14"/>
      <c r="B4" s="15"/>
      <c r="C4" s="16"/>
      <c r="D4" s="17"/>
      <c r="E4" s="18"/>
      <c r="F4" s="19"/>
      <c r="G4" s="18"/>
      <c r="H4" s="20"/>
      <c r="I4" s="21"/>
      <c r="J4" s="24" t="n">
        <v>1</v>
      </c>
      <c r="K4" s="24" t="n">
        <v>2</v>
      </c>
      <c r="L4" s="24" t="n">
        <v>3</v>
      </c>
      <c r="M4" s="24" t="n">
        <v>4</v>
      </c>
      <c r="N4" s="26" t="s">
        <v>16</v>
      </c>
      <c r="O4" s="28" t="s">
        <v>9</v>
      </c>
      <c r="P4" s="23"/>
    </row>
    <row r="5" s="5" customFormat="true" ht="12.75" hidden="false" customHeight="true" outlineLevel="0" collapsed="false">
      <c r="A5" s="138"/>
      <c r="B5" s="82"/>
      <c r="C5" s="209" t="s">
        <v>19</v>
      </c>
      <c r="D5" s="82"/>
      <c r="E5" s="77"/>
      <c r="F5" s="169"/>
      <c r="G5" s="82"/>
      <c r="H5" s="170"/>
      <c r="I5" s="84"/>
      <c r="J5" s="77"/>
      <c r="K5" s="77"/>
      <c r="L5" s="77"/>
      <c r="M5" s="82"/>
      <c r="N5" s="82"/>
      <c r="O5" s="84"/>
      <c r="P5" s="173"/>
    </row>
    <row r="6" s="147" customFormat="true" ht="12.75" hidden="false" customHeight="true" outlineLevel="0" collapsed="false">
      <c r="A6" s="153" t="n">
        <v>1</v>
      </c>
      <c r="B6" s="88" t="n">
        <v>60</v>
      </c>
      <c r="C6" s="88" t="s">
        <v>173</v>
      </c>
      <c r="D6" s="88" t="s">
        <v>174</v>
      </c>
      <c r="E6" s="88" t="s">
        <v>175</v>
      </c>
      <c r="F6" s="210" t="s">
        <v>176</v>
      </c>
      <c r="G6" s="88" t="s">
        <v>24</v>
      </c>
      <c r="H6" s="155" t="n">
        <v>54.36</v>
      </c>
      <c r="I6" s="156" t="n">
        <v>0.9333</v>
      </c>
      <c r="J6" s="155" t="n">
        <v>90</v>
      </c>
      <c r="K6" s="158" t="n">
        <v>97.5</v>
      </c>
      <c r="L6" s="158" t="n">
        <v>97.5</v>
      </c>
      <c r="M6" s="155"/>
      <c r="N6" s="159" t="n">
        <v>90</v>
      </c>
      <c r="O6" s="211" t="n">
        <f aca="false">I6*N6</f>
        <v>83.997</v>
      </c>
      <c r="P6" s="161"/>
    </row>
    <row r="7" s="147" customFormat="true" ht="12.75" hidden="false" customHeight="true" outlineLevel="0" collapsed="false">
      <c r="A7" s="153"/>
      <c r="B7" s="88"/>
      <c r="C7" s="88"/>
      <c r="D7" s="88"/>
      <c r="E7" s="88"/>
      <c r="F7" s="210"/>
      <c r="G7" s="88"/>
      <c r="H7" s="155"/>
      <c r="I7" s="156"/>
      <c r="J7" s="155"/>
      <c r="K7" s="158"/>
      <c r="L7" s="158"/>
      <c r="M7" s="155"/>
      <c r="N7" s="159"/>
      <c r="O7" s="211"/>
      <c r="P7" s="161"/>
    </row>
    <row r="8" s="147" customFormat="true" ht="12.75" hidden="false" customHeight="true" outlineLevel="0" collapsed="false">
      <c r="A8" s="153"/>
      <c r="B8" s="88"/>
      <c r="C8" s="163" t="s">
        <v>37</v>
      </c>
      <c r="D8" s="88"/>
      <c r="E8" s="88"/>
      <c r="F8" s="210"/>
      <c r="G8" s="88"/>
      <c r="H8" s="155"/>
      <c r="I8" s="156"/>
      <c r="J8" s="155"/>
      <c r="K8" s="158"/>
      <c r="L8" s="158"/>
      <c r="M8" s="155"/>
      <c r="N8" s="159"/>
      <c r="O8" s="211"/>
      <c r="P8" s="161"/>
    </row>
    <row r="9" s="147" customFormat="true" ht="12.75" hidden="false" customHeight="true" outlineLevel="0" collapsed="false">
      <c r="A9" s="153" t="n">
        <v>1</v>
      </c>
      <c r="B9" s="88" t="n">
        <v>67.5</v>
      </c>
      <c r="C9" s="88" t="s">
        <v>177</v>
      </c>
      <c r="D9" s="88" t="s">
        <v>32</v>
      </c>
      <c r="E9" s="88" t="s">
        <v>99</v>
      </c>
      <c r="F9" s="154" t="n">
        <v>36264</v>
      </c>
      <c r="G9" s="88" t="s">
        <v>34</v>
      </c>
      <c r="H9" s="155" t="n">
        <v>66.5</v>
      </c>
      <c r="I9" s="156" t="n">
        <v>0.9049</v>
      </c>
      <c r="J9" s="155" t="n">
        <v>105</v>
      </c>
      <c r="K9" s="158" t="n">
        <v>115</v>
      </c>
      <c r="L9" s="158" t="n">
        <v>115</v>
      </c>
      <c r="M9" s="155"/>
      <c r="N9" s="159" t="n">
        <v>105</v>
      </c>
      <c r="O9" s="211" t="n">
        <f aca="false">I9*N9</f>
        <v>95.0145</v>
      </c>
      <c r="P9" s="161"/>
    </row>
    <row r="10" s="5" customFormat="true" ht="12.75" hidden="false" customHeight="true" outlineLevel="0" collapsed="false">
      <c r="A10" s="212" t="n">
        <v>1</v>
      </c>
      <c r="B10" s="88" t="n">
        <v>82.5</v>
      </c>
      <c r="C10" s="88" t="s">
        <v>178</v>
      </c>
      <c r="D10" s="94" t="s">
        <v>44</v>
      </c>
      <c r="E10" s="88" t="s">
        <v>45</v>
      </c>
      <c r="F10" s="169" t="s">
        <v>179</v>
      </c>
      <c r="G10" s="94" t="s">
        <v>84</v>
      </c>
      <c r="H10" s="170" t="n">
        <v>80.85</v>
      </c>
      <c r="I10" s="171" t="n">
        <v>0.6397</v>
      </c>
      <c r="J10" s="213" t="n">
        <v>170</v>
      </c>
      <c r="K10" s="80" t="n">
        <v>170</v>
      </c>
      <c r="L10" s="80" t="n">
        <v>180</v>
      </c>
      <c r="M10" s="170"/>
      <c r="N10" s="172" t="n">
        <v>180</v>
      </c>
      <c r="O10" s="211" t="n">
        <f aca="false">I10*N10</f>
        <v>115.146</v>
      </c>
      <c r="P10" s="173"/>
    </row>
    <row r="11" s="82" customFormat="true" ht="12.75" hidden="false" customHeight="true" outlineLevel="0" collapsed="false">
      <c r="A11" s="214" t="n">
        <v>1</v>
      </c>
      <c r="B11" s="88" t="n">
        <v>90</v>
      </c>
      <c r="C11" s="88" t="s">
        <v>81</v>
      </c>
      <c r="D11" s="88" t="s">
        <v>49</v>
      </c>
      <c r="E11" s="88" t="s">
        <v>50</v>
      </c>
      <c r="F11" s="169" t="s">
        <v>180</v>
      </c>
      <c r="G11" s="88" t="s">
        <v>24</v>
      </c>
      <c r="H11" s="170" t="n">
        <v>89.7</v>
      </c>
      <c r="I11" s="171" t="n">
        <v>0.5865</v>
      </c>
      <c r="J11" s="213" t="n">
        <v>235</v>
      </c>
      <c r="K11" s="170" t="n">
        <v>235</v>
      </c>
      <c r="L11" s="213" t="n">
        <v>250</v>
      </c>
      <c r="M11" s="215"/>
      <c r="N11" s="172" t="n">
        <v>235</v>
      </c>
      <c r="O11" s="211" t="n">
        <f aca="false">I11*N11</f>
        <v>137.8275</v>
      </c>
      <c r="P11" s="173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216"/>
    </row>
    <row r="12" s="29" customFormat="true" ht="12.75" hidden="false" customHeight="true" outlineLevel="0" collapsed="false">
      <c r="A12" s="212" t="n">
        <v>2</v>
      </c>
      <c r="B12" s="88" t="n">
        <v>90</v>
      </c>
      <c r="C12" s="88" t="s">
        <v>181</v>
      </c>
      <c r="D12" s="94" t="s">
        <v>21</v>
      </c>
      <c r="E12" s="88" t="s">
        <v>22</v>
      </c>
      <c r="F12" s="169" t="s">
        <v>182</v>
      </c>
      <c r="G12" s="88" t="s">
        <v>24</v>
      </c>
      <c r="H12" s="170" t="n">
        <v>88.5</v>
      </c>
      <c r="I12" s="171" t="n">
        <v>0.5914</v>
      </c>
      <c r="J12" s="213" t="n">
        <v>180</v>
      </c>
      <c r="K12" s="170" t="n">
        <v>180</v>
      </c>
      <c r="L12" s="213" t="n">
        <v>190</v>
      </c>
      <c r="M12" s="215"/>
      <c r="N12" s="172" t="n">
        <v>180</v>
      </c>
      <c r="O12" s="211" t="n">
        <f aca="false">I12*N12</f>
        <v>106.452</v>
      </c>
      <c r="P12" s="173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</row>
    <row r="13" s="5" customFormat="true" ht="12.75" hidden="false" customHeight="true" outlineLevel="0" collapsed="false">
      <c r="A13" s="214" t="n">
        <v>3</v>
      </c>
      <c r="B13" s="88" t="n">
        <v>90</v>
      </c>
      <c r="C13" s="88" t="s">
        <v>183</v>
      </c>
      <c r="D13" s="94" t="s">
        <v>21</v>
      </c>
      <c r="E13" s="88" t="s">
        <v>22</v>
      </c>
      <c r="F13" s="169" t="s">
        <v>184</v>
      </c>
      <c r="G13" s="94" t="s">
        <v>24</v>
      </c>
      <c r="H13" s="170" t="n">
        <v>89.4</v>
      </c>
      <c r="I13" s="171" t="n">
        <v>0.5877</v>
      </c>
      <c r="J13" s="80" t="n">
        <v>170</v>
      </c>
      <c r="K13" s="80" t="n">
        <v>180</v>
      </c>
      <c r="L13" s="213" t="n">
        <v>190</v>
      </c>
      <c r="M13" s="170"/>
      <c r="N13" s="172" t="n">
        <v>180</v>
      </c>
      <c r="O13" s="211" t="n">
        <f aca="false">I13*N13</f>
        <v>105.786</v>
      </c>
      <c r="P13" s="173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</row>
    <row r="14" s="5" customFormat="true" ht="12.75" hidden="false" customHeight="true" outlineLevel="0" collapsed="false">
      <c r="A14" s="214" t="n">
        <v>1</v>
      </c>
      <c r="B14" s="88" t="n">
        <v>90</v>
      </c>
      <c r="C14" s="88" t="s">
        <v>185</v>
      </c>
      <c r="D14" s="94" t="s">
        <v>21</v>
      </c>
      <c r="E14" s="88" t="s">
        <v>26</v>
      </c>
      <c r="F14" s="79" t="s">
        <v>186</v>
      </c>
      <c r="G14" s="88" t="s">
        <v>84</v>
      </c>
      <c r="H14" s="80" t="n">
        <v>86.2</v>
      </c>
      <c r="I14" s="217" t="n">
        <v>0.6121</v>
      </c>
      <c r="J14" s="170" t="n">
        <v>190</v>
      </c>
      <c r="K14" s="170" t="n">
        <v>200</v>
      </c>
      <c r="L14" s="170" t="n">
        <v>207.5</v>
      </c>
      <c r="M14" s="170"/>
      <c r="N14" s="172" t="n">
        <v>207.5</v>
      </c>
      <c r="O14" s="211" t="n">
        <f aca="false">I14*N14</f>
        <v>127.01075</v>
      </c>
      <c r="P14" s="173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</row>
    <row r="15" s="5" customFormat="true" ht="12.75" hidden="false" customHeight="true" outlineLevel="0" collapsed="false">
      <c r="A15" s="214" t="n">
        <v>1</v>
      </c>
      <c r="B15" s="88" t="n">
        <v>100</v>
      </c>
      <c r="C15" s="88" t="s">
        <v>150</v>
      </c>
      <c r="D15" s="94" t="s">
        <v>21</v>
      </c>
      <c r="E15" s="88" t="s">
        <v>22</v>
      </c>
      <c r="F15" s="169" t="s">
        <v>151</v>
      </c>
      <c r="G15" s="88" t="s">
        <v>24</v>
      </c>
      <c r="H15" s="170" t="n">
        <v>98.65</v>
      </c>
      <c r="I15" s="171" t="n">
        <v>0.5573</v>
      </c>
      <c r="J15" s="80" t="n">
        <v>165</v>
      </c>
      <c r="K15" s="170" t="n">
        <v>172.5</v>
      </c>
      <c r="L15" s="80" t="n">
        <v>182.5</v>
      </c>
      <c r="M15" s="170"/>
      <c r="N15" s="172" t="n">
        <v>182.5</v>
      </c>
      <c r="O15" s="211" t="n">
        <f aca="false">I15*N15</f>
        <v>101.70725</v>
      </c>
      <c r="P15" s="173"/>
    </row>
    <row r="16" s="5" customFormat="true" ht="12.75" hidden="false" customHeight="true" outlineLevel="0" collapsed="false">
      <c r="A16" s="214" t="s">
        <v>106</v>
      </c>
      <c r="B16" s="88" t="n">
        <v>100</v>
      </c>
      <c r="C16" s="88" t="s">
        <v>187</v>
      </c>
      <c r="D16" s="94" t="s">
        <v>21</v>
      </c>
      <c r="E16" s="88" t="s">
        <v>22</v>
      </c>
      <c r="F16" s="169" t="s">
        <v>188</v>
      </c>
      <c r="G16" s="88" t="s">
        <v>84</v>
      </c>
      <c r="H16" s="170" t="n">
        <v>94</v>
      </c>
      <c r="I16" s="171" t="n">
        <v>0.5727</v>
      </c>
      <c r="J16" s="213" t="n">
        <v>195</v>
      </c>
      <c r="K16" s="218" t="n">
        <v>195</v>
      </c>
      <c r="L16" s="213" t="n">
        <v>195</v>
      </c>
      <c r="M16" s="170"/>
      <c r="N16" s="172" t="n">
        <v>0</v>
      </c>
      <c r="O16" s="211" t="n">
        <f aca="false">I16*N16</f>
        <v>0</v>
      </c>
      <c r="P16" s="173"/>
    </row>
    <row r="17" s="5" customFormat="true" ht="12.75" hidden="false" customHeight="true" outlineLevel="0" collapsed="false">
      <c r="A17" s="219"/>
      <c r="B17" s="220"/>
      <c r="C17" s="221"/>
      <c r="D17" s="222"/>
      <c r="E17" s="119"/>
      <c r="F17" s="223"/>
      <c r="G17" s="119"/>
      <c r="H17" s="224"/>
      <c r="I17" s="225"/>
      <c r="J17" s="116"/>
      <c r="K17" s="116"/>
      <c r="L17" s="116"/>
      <c r="M17" s="116"/>
      <c r="N17" s="116"/>
      <c r="O17" s="226"/>
      <c r="P17" s="127"/>
    </row>
    <row r="20" customFormat="false" ht="12" hidden="false" customHeight="false" outlineLevel="0" collapsed="false">
      <c r="C20" s="145" t="s">
        <v>74</v>
      </c>
    </row>
    <row r="21" customFormat="false" ht="12" hidden="false" customHeight="false" outlineLevel="0" collapsed="false">
      <c r="C21" s="146" t="s">
        <v>75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3" width="10.13"/>
    <col collapsed="false" customWidth="true" hidden="false" outlineLevel="0" max="7" min="7" style="1" width="14.28"/>
    <col collapsed="false" customWidth="false" hidden="false" outlineLevel="0" max="15" min="8" style="1" width="9.14"/>
    <col collapsed="false" customWidth="true" hidden="false" outlineLevel="0" max="16" min="16" style="1" width="13.41"/>
    <col collapsed="false" customWidth="false" hidden="false" outlineLevel="0" max="257" min="17" style="4" width="9.14"/>
  </cols>
  <sheetData>
    <row r="1" s="5" customFormat="true" ht="12.75" hidden="false" customHeight="true" outlineLevel="0" collapsed="false">
      <c r="D1" s="6"/>
      <c r="E1" s="6"/>
      <c r="F1" s="6" t="s">
        <v>189</v>
      </c>
      <c r="H1" s="7"/>
      <c r="I1" s="8"/>
      <c r="J1" s="6"/>
      <c r="K1" s="6"/>
      <c r="L1" s="6"/>
      <c r="M1" s="6"/>
      <c r="N1" s="11"/>
      <c r="O1" s="12"/>
    </row>
    <row r="3" s="5" customFormat="true" ht="12.75" hidden="false" customHeight="true" outlineLevel="0" collapsed="false">
      <c r="A3" s="14" t="s">
        <v>1</v>
      </c>
      <c r="B3" s="148" t="s">
        <v>2</v>
      </c>
      <c r="C3" s="16" t="s">
        <v>3</v>
      </c>
      <c r="D3" s="17" t="s">
        <v>4</v>
      </c>
      <c r="E3" s="18" t="s">
        <v>5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90</v>
      </c>
      <c r="K3" s="22"/>
      <c r="L3" s="22"/>
      <c r="M3" s="22"/>
      <c r="N3" s="22"/>
      <c r="O3" s="22"/>
      <c r="P3" s="23" t="s">
        <v>15</v>
      </c>
    </row>
    <row r="4" s="29" customFormat="true" ht="12.75" hidden="false" customHeight="true" outlineLevel="0" collapsed="false">
      <c r="A4" s="14"/>
      <c r="B4" s="148"/>
      <c r="C4" s="16"/>
      <c r="D4" s="17"/>
      <c r="E4" s="18"/>
      <c r="F4" s="19"/>
      <c r="G4" s="18"/>
      <c r="H4" s="20"/>
      <c r="I4" s="21"/>
      <c r="J4" s="24" t="n">
        <v>1</v>
      </c>
      <c r="K4" s="24" t="n">
        <v>2</v>
      </c>
      <c r="L4" s="24" t="n">
        <v>3</v>
      </c>
      <c r="M4" s="24" t="n">
        <v>4</v>
      </c>
      <c r="N4" s="26" t="s">
        <v>16</v>
      </c>
      <c r="O4" s="28" t="s">
        <v>9</v>
      </c>
      <c r="P4" s="23"/>
    </row>
    <row r="5" s="29" customFormat="true" ht="12.75" hidden="false" customHeight="true" outlineLevel="0" collapsed="false">
      <c r="A5" s="30"/>
      <c r="B5" s="227"/>
      <c r="C5" s="228" t="s">
        <v>37</v>
      </c>
      <c r="D5" s="152"/>
      <c r="E5" s="33"/>
      <c r="F5" s="34"/>
      <c r="G5" s="33"/>
      <c r="H5" s="35"/>
      <c r="I5" s="36"/>
      <c r="J5" s="37"/>
      <c r="K5" s="37"/>
      <c r="L5" s="37"/>
      <c r="M5" s="37"/>
      <c r="N5" s="39"/>
      <c r="O5" s="41"/>
      <c r="P5" s="42"/>
    </row>
    <row r="6" s="141" customFormat="true" ht="12.75" hidden="false" customHeight="true" outlineLevel="0" collapsed="false">
      <c r="A6" s="101" t="n">
        <v>1</v>
      </c>
      <c r="B6" s="102" t="n">
        <v>90</v>
      </c>
      <c r="C6" s="102" t="s">
        <v>59</v>
      </c>
      <c r="D6" s="45" t="s">
        <v>21</v>
      </c>
      <c r="E6" s="103" t="s">
        <v>36</v>
      </c>
      <c r="F6" s="47" t="s">
        <v>60</v>
      </c>
      <c r="G6" s="102" t="s">
        <v>24</v>
      </c>
      <c r="H6" s="48" t="n">
        <v>90</v>
      </c>
      <c r="I6" s="49" t="n">
        <v>0.5853</v>
      </c>
      <c r="J6" s="50" t="n">
        <v>210</v>
      </c>
      <c r="K6" s="68" t="n">
        <v>222.5</v>
      </c>
      <c r="L6" s="69" t="n">
        <v>232.5</v>
      </c>
      <c r="M6" s="68"/>
      <c r="N6" s="52" t="n">
        <v>222.5</v>
      </c>
      <c r="O6" s="107" t="n">
        <f aca="false">I6*N6</f>
        <v>130.22925</v>
      </c>
      <c r="P6" s="110"/>
      <c r="Q6" s="229"/>
      <c r="R6" s="229"/>
      <c r="S6" s="229"/>
      <c r="T6" s="229"/>
      <c r="U6" s="230"/>
      <c r="V6" s="229"/>
      <c r="W6" s="230"/>
      <c r="X6" s="229"/>
      <c r="Y6" s="229"/>
      <c r="Z6" s="229"/>
      <c r="AB6" s="231"/>
      <c r="AC6" s="230"/>
      <c r="AD6" s="229"/>
      <c r="AE6" s="230"/>
      <c r="AF6" s="229"/>
    </row>
    <row r="7" s="29" customFormat="true" ht="12.75" hidden="false" customHeight="true" outlineLevel="0" collapsed="false">
      <c r="A7" s="149"/>
      <c r="B7" s="150"/>
      <c r="C7" s="232"/>
      <c r="D7" s="233"/>
      <c r="E7" s="31"/>
      <c r="F7" s="234"/>
      <c r="G7" s="31"/>
      <c r="H7" s="235"/>
      <c r="I7" s="236"/>
      <c r="J7" s="237"/>
      <c r="K7" s="237"/>
      <c r="L7" s="237"/>
      <c r="M7" s="237"/>
      <c r="N7" s="237"/>
      <c r="O7" s="238"/>
      <c r="P7" s="42"/>
    </row>
    <row r="8" s="29" customFormat="true" ht="12.75" hidden="false" customHeight="true" outlineLevel="0" collapsed="false">
      <c r="A8" s="219"/>
      <c r="B8" s="116"/>
      <c r="C8" s="239"/>
      <c r="D8" s="119"/>
      <c r="E8" s="119"/>
      <c r="F8" s="223"/>
      <c r="G8" s="119"/>
      <c r="H8" s="121"/>
      <c r="I8" s="122"/>
      <c r="J8" s="119"/>
      <c r="K8" s="116"/>
      <c r="L8" s="116"/>
      <c r="M8" s="116"/>
      <c r="N8" s="116"/>
      <c r="O8" s="122"/>
      <c r="P8" s="143"/>
    </row>
    <row r="12" customFormat="false" ht="12.75" hidden="false" customHeight="true" outlineLevel="0" collapsed="false">
      <c r="C12" s="145" t="s">
        <v>74</v>
      </c>
    </row>
    <row r="13" customFormat="false" ht="12.75" hidden="false" customHeight="true" outlineLevel="0" collapsed="false">
      <c r="C13" s="146" t="s">
        <v>75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3" width="10.13"/>
    <col collapsed="false" customWidth="true" hidden="false" outlineLevel="0" max="7" min="7" style="1" width="14.28"/>
    <col collapsed="false" customWidth="false" hidden="false" outlineLevel="0" max="15" min="8" style="1" width="9.14"/>
    <col collapsed="false" customWidth="true" hidden="false" outlineLevel="0" max="16" min="16" style="1" width="13.41"/>
    <col collapsed="false" customWidth="false" hidden="false" outlineLevel="0" max="257" min="17" style="147" width="9.14"/>
  </cols>
  <sheetData>
    <row r="1" s="5" customFormat="true" ht="12.75" hidden="false" customHeight="true" outlineLevel="0" collapsed="false">
      <c r="D1" s="6"/>
      <c r="E1" s="6"/>
      <c r="F1" s="6" t="s">
        <v>191</v>
      </c>
      <c r="H1" s="7"/>
      <c r="I1" s="8"/>
      <c r="J1" s="6"/>
      <c r="K1" s="6"/>
      <c r="L1" s="6"/>
      <c r="M1" s="6"/>
      <c r="N1" s="11"/>
      <c r="O1" s="12"/>
    </row>
    <row r="3" s="5" customFormat="true" ht="12.75" hidden="false" customHeight="true" outlineLevel="0" collapsed="false">
      <c r="A3" s="14" t="s">
        <v>1</v>
      </c>
      <c r="B3" s="148" t="s">
        <v>2</v>
      </c>
      <c r="C3" s="16" t="s">
        <v>3</v>
      </c>
      <c r="D3" s="17" t="s">
        <v>4</v>
      </c>
      <c r="E3" s="18" t="s">
        <v>192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90</v>
      </c>
      <c r="K3" s="22"/>
      <c r="L3" s="22"/>
      <c r="M3" s="22"/>
      <c r="N3" s="22"/>
      <c r="O3" s="22"/>
      <c r="P3" s="23" t="s">
        <v>15</v>
      </c>
    </row>
    <row r="4" s="29" customFormat="true" ht="12.75" hidden="false" customHeight="true" outlineLevel="0" collapsed="false">
      <c r="A4" s="14"/>
      <c r="B4" s="148"/>
      <c r="C4" s="16"/>
      <c r="D4" s="17"/>
      <c r="E4" s="18"/>
      <c r="F4" s="19"/>
      <c r="G4" s="18"/>
      <c r="H4" s="20"/>
      <c r="I4" s="21"/>
      <c r="J4" s="24" t="n">
        <v>1</v>
      </c>
      <c r="K4" s="24" t="n">
        <v>2</v>
      </c>
      <c r="L4" s="24" t="n">
        <v>3</v>
      </c>
      <c r="M4" s="24" t="n">
        <v>4</v>
      </c>
      <c r="N4" s="26" t="s">
        <v>16</v>
      </c>
      <c r="O4" s="28" t="s">
        <v>9</v>
      </c>
      <c r="P4" s="23"/>
    </row>
    <row r="5" s="29" customFormat="true" ht="12.75" hidden="false" customHeight="true" outlineLevel="0" collapsed="false">
      <c r="A5" s="30"/>
      <c r="B5" s="227"/>
      <c r="C5" s="228"/>
      <c r="D5" s="152"/>
      <c r="E5" s="33"/>
      <c r="F5" s="34"/>
      <c r="G5" s="33"/>
      <c r="H5" s="35"/>
      <c r="I5" s="36"/>
      <c r="J5" s="37"/>
      <c r="K5" s="37"/>
      <c r="L5" s="37"/>
      <c r="M5" s="37"/>
      <c r="N5" s="39"/>
      <c r="O5" s="41"/>
      <c r="P5" s="42"/>
    </row>
    <row r="6" s="29" customFormat="true" ht="12.75" hidden="false" customHeight="true" outlineLevel="0" collapsed="false">
      <c r="A6" s="149"/>
      <c r="B6" s="240"/>
      <c r="C6" s="241"/>
      <c r="D6" s="242"/>
      <c r="E6" s="31"/>
      <c r="F6" s="243"/>
      <c r="G6" s="237"/>
      <c r="H6" s="244"/>
      <c r="I6" s="238"/>
      <c r="J6" s="31"/>
      <c r="K6" s="237"/>
      <c r="L6" s="237"/>
      <c r="M6" s="37"/>
      <c r="N6" s="237"/>
      <c r="O6" s="238"/>
      <c r="P6" s="42"/>
    </row>
    <row r="7" s="29" customFormat="true" ht="12.75" hidden="false" customHeight="true" outlineLevel="0" collapsed="false">
      <c r="A7" s="149"/>
      <c r="B7" s="150"/>
      <c r="C7" s="232"/>
      <c r="D7" s="233"/>
      <c r="E7" s="31"/>
      <c r="F7" s="234"/>
      <c r="G7" s="31"/>
      <c r="H7" s="235"/>
      <c r="I7" s="236"/>
      <c r="J7" s="237"/>
      <c r="K7" s="237"/>
      <c r="L7" s="237"/>
      <c r="M7" s="237"/>
      <c r="N7" s="237"/>
      <c r="O7" s="238"/>
      <c r="P7" s="42"/>
    </row>
    <row r="8" s="29" customFormat="true" ht="12.75" hidden="false" customHeight="true" outlineLevel="0" collapsed="false">
      <c r="A8" s="30"/>
      <c r="B8" s="227"/>
      <c r="C8" s="228"/>
      <c r="D8" s="152"/>
      <c r="E8" s="33"/>
      <c r="F8" s="34"/>
      <c r="G8" s="33"/>
      <c r="H8" s="35"/>
      <c r="I8" s="245"/>
      <c r="J8" s="37"/>
      <c r="K8" s="37"/>
      <c r="L8" s="37"/>
      <c r="M8" s="37"/>
      <c r="N8" s="37"/>
      <c r="O8" s="246"/>
      <c r="P8" s="42"/>
    </row>
    <row r="9" s="5" customFormat="true" ht="12.75" hidden="false" customHeight="true" outlineLevel="0" collapsed="false">
      <c r="A9" s="138"/>
      <c r="B9" s="82"/>
      <c r="C9" s="247"/>
      <c r="D9" s="82"/>
      <c r="E9" s="77"/>
      <c r="F9" s="169"/>
      <c r="G9" s="82"/>
      <c r="H9" s="170"/>
      <c r="I9" s="248"/>
      <c r="J9" s="77"/>
      <c r="K9" s="77"/>
      <c r="L9" s="77"/>
      <c r="M9" s="82"/>
      <c r="N9" s="82"/>
      <c r="O9" s="248"/>
      <c r="P9" s="173"/>
    </row>
    <row r="10" s="29" customFormat="true" ht="12.75" hidden="false" customHeight="true" outlineLevel="0" collapsed="false">
      <c r="A10" s="249"/>
      <c r="B10" s="240"/>
      <c r="C10" s="241"/>
      <c r="D10" s="242"/>
      <c r="E10" s="31"/>
      <c r="F10" s="243"/>
      <c r="G10" s="31"/>
      <c r="H10" s="244"/>
      <c r="I10" s="238"/>
      <c r="J10" s="250"/>
      <c r="K10" s="31"/>
      <c r="L10" s="31"/>
      <c r="M10" s="37"/>
      <c r="N10" s="237"/>
      <c r="O10" s="238"/>
      <c r="P10" s="42"/>
    </row>
    <row r="11" s="5" customFormat="true" ht="12.75" hidden="false" customHeight="true" outlineLevel="0" collapsed="false">
      <c r="A11" s="138"/>
      <c r="B11" s="82"/>
      <c r="C11" s="251"/>
      <c r="D11" s="77"/>
      <c r="E11" s="77"/>
      <c r="F11" s="169"/>
      <c r="G11" s="77"/>
      <c r="H11" s="80"/>
      <c r="I11" s="252"/>
      <c r="J11" s="82"/>
      <c r="K11" s="77"/>
      <c r="L11" s="77"/>
      <c r="M11" s="82"/>
      <c r="N11" s="82"/>
      <c r="O11" s="238"/>
      <c r="P11" s="173"/>
    </row>
    <row r="12" s="5" customFormat="true" ht="12.75" hidden="false" customHeight="true" outlineLevel="0" collapsed="false">
      <c r="A12" s="249"/>
      <c r="B12" s="240"/>
      <c r="C12" s="253"/>
      <c r="D12" s="242"/>
      <c r="E12" s="31"/>
      <c r="F12" s="243"/>
      <c r="G12" s="237"/>
      <c r="H12" s="244"/>
      <c r="I12" s="238"/>
      <c r="J12" s="31"/>
      <c r="K12" s="237"/>
      <c r="L12" s="31"/>
      <c r="M12" s="237"/>
      <c r="N12" s="237"/>
      <c r="O12" s="238"/>
      <c r="P12" s="86"/>
    </row>
    <row r="13" s="5" customFormat="true" ht="12.75" hidden="false" customHeight="true" outlineLevel="0" collapsed="false">
      <c r="A13" s="138"/>
      <c r="B13" s="82"/>
      <c r="C13" s="241"/>
      <c r="D13" s="82"/>
      <c r="E13" s="77"/>
      <c r="F13" s="169"/>
      <c r="G13" s="77"/>
      <c r="H13" s="170"/>
      <c r="I13" s="248"/>
      <c r="J13" s="254"/>
      <c r="K13" s="77"/>
      <c r="L13" s="77"/>
      <c r="M13" s="82"/>
      <c r="N13" s="82"/>
      <c r="O13" s="238"/>
      <c r="P13" s="173"/>
    </row>
    <row r="14" s="5" customFormat="true" ht="12.75" hidden="false" customHeight="true" outlineLevel="0" collapsed="false">
      <c r="A14" s="138"/>
      <c r="B14" s="82"/>
      <c r="C14" s="241"/>
      <c r="D14" s="82"/>
      <c r="E14" s="77"/>
      <c r="F14" s="169"/>
      <c r="G14" s="77"/>
      <c r="H14" s="170"/>
      <c r="I14" s="248"/>
      <c r="J14" s="254"/>
      <c r="K14" s="77"/>
      <c r="L14" s="77"/>
      <c r="M14" s="82"/>
      <c r="N14" s="82"/>
      <c r="O14" s="238"/>
      <c r="P14" s="173"/>
    </row>
    <row r="15" s="29" customFormat="true" ht="12.75" hidden="false" customHeight="true" outlineLevel="0" collapsed="false">
      <c r="A15" s="138"/>
      <c r="B15" s="82"/>
      <c r="C15" s="255"/>
      <c r="D15" s="82"/>
      <c r="E15" s="82"/>
      <c r="F15" s="169"/>
      <c r="G15" s="82"/>
      <c r="H15" s="170"/>
      <c r="I15" s="248"/>
      <c r="J15" s="77"/>
      <c r="K15" s="77"/>
      <c r="L15" s="77"/>
      <c r="M15" s="82"/>
      <c r="N15" s="82"/>
      <c r="O15" s="238"/>
      <c r="P15" s="173"/>
    </row>
    <row r="16" s="29" customFormat="true" ht="12.75" hidden="false" customHeight="true" outlineLevel="0" collapsed="false">
      <c r="A16" s="138"/>
      <c r="B16" s="82"/>
      <c r="C16" s="241"/>
      <c r="D16" s="82"/>
      <c r="E16" s="77"/>
      <c r="F16" s="169"/>
      <c r="G16" s="77"/>
      <c r="H16" s="170"/>
      <c r="I16" s="248"/>
      <c r="J16" s="83"/>
      <c r="K16" s="77"/>
      <c r="L16" s="77"/>
      <c r="M16" s="82"/>
      <c r="N16" s="82"/>
      <c r="O16" s="238"/>
      <c r="P16" s="173"/>
    </row>
    <row r="17" s="29" customFormat="true" ht="12.75" hidden="false" customHeight="true" outlineLevel="0" collapsed="false">
      <c r="A17" s="138"/>
      <c r="B17" s="82"/>
      <c r="C17" s="241"/>
      <c r="D17" s="82"/>
      <c r="E17" s="77"/>
      <c r="F17" s="169"/>
      <c r="G17" s="77"/>
      <c r="H17" s="170"/>
      <c r="I17" s="248"/>
      <c r="J17" s="254"/>
      <c r="K17" s="77"/>
      <c r="L17" s="82"/>
      <c r="M17" s="82"/>
      <c r="N17" s="82"/>
      <c r="O17" s="238"/>
      <c r="P17" s="173"/>
    </row>
    <row r="18" s="5" customFormat="true" ht="12.75" hidden="false" customHeight="true" outlineLevel="0" collapsed="false">
      <c r="A18" s="76"/>
      <c r="B18" s="82"/>
      <c r="C18" s="255"/>
      <c r="D18" s="82"/>
      <c r="E18" s="77"/>
      <c r="F18" s="256"/>
      <c r="G18" s="77"/>
      <c r="H18" s="170"/>
      <c r="I18" s="248"/>
      <c r="J18" s="77"/>
      <c r="K18" s="77"/>
      <c r="L18" s="77"/>
      <c r="M18" s="82"/>
      <c r="N18" s="82"/>
      <c r="O18" s="238"/>
      <c r="P18" s="173"/>
    </row>
    <row r="19" s="29" customFormat="true" ht="12.75" hidden="false" customHeight="true" outlineLevel="0" collapsed="false">
      <c r="A19" s="219"/>
      <c r="B19" s="116"/>
      <c r="C19" s="239"/>
      <c r="D19" s="119"/>
      <c r="E19" s="119"/>
      <c r="F19" s="223"/>
      <c r="G19" s="119"/>
      <c r="H19" s="121"/>
      <c r="I19" s="122"/>
      <c r="J19" s="119"/>
      <c r="K19" s="116"/>
      <c r="L19" s="116"/>
      <c r="M19" s="116"/>
      <c r="N19" s="116"/>
      <c r="O19" s="122"/>
      <c r="P19" s="143"/>
    </row>
    <row r="23" customFormat="false" ht="12.75" hidden="false" customHeight="true" outlineLevel="0" collapsed="false">
      <c r="C23" s="145" t="s">
        <v>74</v>
      </c>
    </row>
    <row r="24" customFormat="false" ht="12.75" hidden="false" customHeight="true" outlineLevel="0" collapsed="false">
      <c r="C24" s="146" t="s">
        <v>75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3" width="10.13"/>
    <col collapsed="false" customWidth="true" hidden="false" outlineLevel="0" max="7" min="7" style="1" width="14.28"/>
    <col collapsed="false" customWidth="false" hidden="false" outlineLevel="0" max="15" min="8" style="1" width="9.14"/>
    <col collapsed="false" customWidth="true" hidden="false" outlineLevel="0" max="16" min="16" style="1" width="13.41"/>
    <col collapsed="false" customWidth="false" hidden="false" outlineLevel="0" max="257" min="17" style="4" width="9.14"/>
  </cols>
  <sheetData>
    <row r="1" s="5" customFormat="true" ht="12.75" hidden="false" customHeight="true" outlineLevel="0" collapsed="false">
      <c r="D1" s="6"/>
      <c r="E1" s="6"/>
      <c r="F1" s="6" t="s">
        <v>193</v>
      </c>
      <c r="H1" s="7"/>
      <c r="I1" s="8"/>
      <c r="J1" s="6"/>
      <c r="K1" s="6"/>
      <c r="L1" s="6"/>
      <c r="M1" s="6"/>
      <c r="N1" s="11"/>
      <c r="O1" s="12"/>
    </row>
    <row r="3" s="5" customFormat="true" ht="12.75" hidden="false" customHeight="true" outlineLevel="0" collapsed="false">
      <c r="A3" s="257" t="s">
        <v>1</v>
      </c>
      <c r="B3" s="148" t="s">
        <v>2</v>
      </c>
      <c r="C3" s="16" t="s">
        <v>3</v>
      </c>
      <c r="D3" s="17" t="s">
        <v>4</v>
      </c>
      <c r="E3" s="18" t="s">
        <v>192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3</v>
      </c>
      <c r="K3" s="22"/>
      <c r="L3" s="22"/>
      <c r="M3" s="22"/>
      <c r="N3" s="22"/>
      <c r="O3" s="22"/>
      <c r="P3" s="23" t="s">
        <v>15</v>
      </c>
    </row>
    <row r="4" s="29" customFormat="true" ht="12.75" hidden="false" customHeight="true" outlineLevel="0" collapsed="false">
      <c r="A4" s="257"/>
      <c r="B4" s="148"/>
      <c r="C4" s="16"/>
      <c r="D4" s="17"/>
      <c r="E4" s="18"/>
      <c r="F4" s="19"/>
      <c r="G4" s="18"/>
      <c r="H4" s="20"/>
      <c r="I4" s="21"/>
      <c r="J4" s="24" t="n">
        <v>1</v>
      </c>
      <c r="K4" s="24" t="n">
        <v>2</v>
      </c>
      <c r="L4" s="24" t="n">
        <v>3</v>
      </c>
      <c r="M4" s="24" t="n">
        <v>4</v>
      </c>
      <c r="N4" s="26" t="s">
        <v>16</v>
      </c>
      <c r="O4" s="28" t="s">
        <v>9</v>
      </c>
      <c r="P4" s="23"/>
    </row>
    <row r="5" s="29" customFormat="true" ht="12.75" hidden="false" customHeight="true" outlineLevel="0" collapsed="false">
      <c r="A5" s="149"/>
      <c r="B5" s="227"/>
      <c r="C5" s="228" t="s">
        <v>19</v>
      </c>
      <c r="D5" s="152"/>
      <c r="E5" s="33"/>
      <c r="F5" s="34"/>
      <c r="G5" s="33"/>
      <c r="H5" s="35"/>
      <c r="I5" s="36"/>
      <c r="J5" s="37"/>
      <c r="K5" s="37"/>
      <c r="L5" s="37"/>
      <c r="M5" s="37"/>
      <c r="N5" s="39"/>
      <c r="O5" s="41"/>
      <c r="P5" s="42"/>
    </row>
    <row r="6" s="262" customFormat="true" ht="12.75" hidden="false" customHeight="true" outlineLevel="0" collapsed="false">
      <c r="A6" s="43" t="n">
        <v>1</v>
      </c>
      <c r="B6" s="88" t="n">
        <v>48</v>
      </c>
      <c r="C6" s="88" t="s">
        <v>194</v>
      </c>
      <c r="D6" s="258" t="s">
        <v>49</v>
      </c>
      <c r="E6" s="88" t="s">
        <v>195</v>
      </c>
      <c r="F6" s="259" t="s">
        <v>196</v>
      </c>
      <c r="G6" s="88" t="s">
        <v>24</v>
      </c>
      <c r="H6" s="67" t="n">
        <v>46.9</v>
      </c>
      <c r="I6" s="58" t="n">
        <v>1.0566</v>
      </c>
      <c r="J6" s="55" t="n">
        <v>95</v>
      </c>
      <c r="K6" s="55" t="n">
        <v>100</v>
      </c>
      <c r="L6" s="55" t="n">
        <v>107.5</v>
      </c>
      <c r="M6" s="59"/>
      <c r="N6" s="52" t="n">
        <v>107.5</v>
      </c>
      <c r="O6" s="58" t="n">
        <f aca="false">I6*N6</f>
        <v>113.5845</v>
      </c>
      <c r="P6" s="60"/>
      <c r="Q6" s="260"/>
      <c r="R6" s="261"/>
    </row>
    <row r="7" s="262" customFormat="true" ht="12.75" hidden="false" customHeight="true" outlineLevel="0" collapsed="false">
      <c r="A7" s="43" t="n">
        <v>1</v>
      </c>
      <c r="B7" s="88" t="n">
        <v>67.5</v>
      </c>
      <c r="C7" s="88" t="s">
        <v>197</v>
      </c>
      <c r="D7" s="258" t="s">
        <v>21</v>
      </c>
      <c r="E7" s="88" t="s">
        <v>198</v>
      </c>
      <c r="F7" s="259" t="s">
        <v>199</v>
      </c>
      <c r="G7" s="88" t="s">
        <v>42</v>
      </c>
      <c r="H7" s="67" t="n">
        <v>63.5</v>
      </c>
      <c r="I7" s="58" t="n">
        <v>0.8366</v>
      </c>
      <c r="J7" s="55" t="n">
        <v>95</v>
      </c>
      <c r="K7" s="55" t="n">
        <v>100</v>
      </c>
      <c r="L7" s="51" t="n">
        <v>110</v>
      </c>
      <c r="M7" s="59"/>
      <c r="N7" s="52" t="n">
        <v>100</v>
      </c>
      <c r="O7" s="58" t="n">
        <f aca="false">I7*N7</f>
        <v>83.66</v>
      </c>
      <c r="P7" s="60"/>
      <c r="Q7" s="260"/>
      <c r="R7" s="261"/>
    </row>
    <row r="8" s="262" customFormat="true" ht="12.75" hidden="false" customHeight="true" outlineLevel="0" collapsed="false">
      <c r="A8" s="43" t="s">
        <v>106</v>
      </c>
      <c r="B8" s="88" t="n">
        <v>67.5</v>
      </c>
      <c r="C8" s="88" t="s">
        <v>200</v>
      </c>
      <c r="D8" s="45" t="s">
        <v>21</v>
      </c>
      <c r="E8" s="88" t="s">
        <v>39</v>
      </c>
      <c r="F8" s="259" t="s">
        <v>201</v>
      </c>
      <c r="G8" s="88" t="s">
        <v>42</v>
      </c>
      <c r="H8" s="67" t="n">
        <v>65.5</v>
      </c>
      <c r="I8" s="58" t="n">
        <v>0.809</v>
      </c>
      <c r="J8" s="51" t="n">
        <v>130</v>
      </c>
      <c r="K8" s="51" t="n">
        <v>130</v>
      </c>
      <c r="L8" s="51" t="n">
        <v>130</v>
      </c>
      <c r="M8" s="59"/>
      <c r="N8" s="52" t="n">
        <v>0</v>
      </c>
      <c r="O8" s="58" t="n">
        <f aca="false">I8*N8</f>
        <v>0</v>
      </c>
      <c r="P8" s="60"/>
      <c r="Q8" s="260"/>
      <c r="R8" s="261"/>
    </row>
    <row r="9" s="5" customFormat="true" ht="12.75" hidden="false" customHeight="true" outlineLevel="0" collapsed="false">
      <c r="A9" s="138"/>
      <c r="B9" s="82"/>
      <c r="C9" s="247"/>
      <c r="D9" s="82"/>
      <c r="E9" s="77"/>
      <c r="F9" s="169"/>
      <c r="G9" s="82"/>
      <c r="H9" s="170"/>
      <c r="I9" s="248"/>
      <c r="J9" s="77"/>
      <c r="K9" s="77"/>
      <c r="L9" s="77"/>
      <c r="M9" s="82"/>
      <c r="N9" s="82"/>
      <c r="O9" s="248"/>
      <c r="P9" s="173"/>
    </row>
    <row r="10" s="29" customFormat="true" ht="12.75" hidden="false" customHeight="true" outlineLevel="0" collapsed="false">
      <c r="A10" s="249"/>
      <c r="B10" s="240"/>
      <c r="C10" s="247" t="s">
        <v>37</v>
      </c>
      <c r="D10" s="242"/>
      <c r="E10" s="31"/>
      <c r="F10" s="243"/>
      <c r="G10" s="31"/>
      <c r="H10" s="244"/>
      <c r="I10" s="238"/>
      <c r="J10" s="250"/>
      <c r="K10" s="31"/>
      <c r="L10" s="31"/>
      <c r="M10" s="37"/>
      <c r="N10" s="237"/>
      <c r="O10" s="238"/>
      <c r="P10" s="42"/>
    </row>
    <row r="11" s="71" customFormat="true" ht="15" hidden="false" customHeight="true" outlineLevel="0" collapsed="false">
      <c r="A11" s="43" t="n">
        <v>1</v>
      </c>
      <c r="B11" s="88" t="n">
        <v>44</v>
      </c>
      <c r="C11" s="88" t="s">
        <v>38</v>
      </c>
      <c r="D11" s="45" t="s">
        <v>21</v>
      </c>
      <c r="E11" s="88" t="s">
        <v>39</v>
      </c>
      <c r="F11" s="259" t="s">
        <v>202</v>
      </c>
      <c r="G11" s="88" t="s">
        <v>40</v>
      </c>
      <c r="H11" s="67" t="n">
        <v>36.6</v>
      </c>
      <c r="I11" s="58" t="n">
        <v>1.6154</v>
      </c>
      <c r="J11" s="55" t="n">
        <v>75</v>
      </c>
      <c r="K11" s="55" t="n">
        <v>80</v>
      </c>
      <c r="L11" s="55" t="n">
        <v>85</v>
      </c>
      <c r="M11" s="59"/>
      <c r="N11" s="52" t="n">
        <v>85</v>
      </c>
      <c r="O11" s="58" t="n">
        <f aca="false">I11*N11</f>
        <v>137.309</v>
      </c>
      <c r="P11" s="60" t="n">
        <v>2</v>
      </c>
    </row>
    <row r="12" s="262" customFormat="true" ht="12.75" hidden="false" customHeight="true" outlineLevel="0" collapsed="false">
      <c r="A12" s="43" t="n">
        <v>1</v>
      </c>
      <c r="B12" s="88" t="n">
        <v>52</v>
      </c>
      <c r="C12" s="88" t="s">
        <v>203</v>
      </c>
      <c r="D12" s="45" t="s">
        <v>21</v>
      </c>
      <c r="E12" s="88" t="s">
        <v>39</v>
      </c>
      <c r="F12" s="259" t="s">
        <v>204</v>
      </c>
      <c r="G12" s="88" t="s">
        <v>40</v>
      </c>
      <c r="H12" s="67" t="n">
        <v>51.5</v>
      </c>
      <c r="I12" s="58" t="n">
        <v>1.1836</v>
      </c>
      <c r="J12" s="55" t="n">
        <v>72.5</v>
      </c>
      <c r="K12" s="51" t="n">
        <v>75</v>
      </c>
      <c r="L12" s="51" t="n">
        <v>75</v>
      </c>
      <c r="M12" s="59"/>
      <c r="N12" s="52" t="n">
        <v>72.5</v>
      </c>
      <c r="O12" s="58" t="n">
        <f aca="false">I12*N12</f>
        <v>85.811</v>
      </c>
      <c r="P12" s="60"/>
    </row>
    <row r="13" s="262" customFormat="true" ht="12.75" hidden="false" customHeight="true" outlineLevel="0" collapsed="false">
      <c r="A13" s="43" t="n">
        <v>1</v>
      </c>
      <c r="B13" s="88" t="n">
        <v>56</v>
      </c>
      <c r="C13" s="88" t="s">
        <v>205</v>
      </c>
      <c r="D13" s="45" t="s">
        <v>21</v>
      </c>
      <c r="E13" s="88" t="s">
        <v>29</v>
      </c>
      <c r="F13" s="259" t="s">
        <v>206</v>
      </c>
      <c r="G13" s="88" t="s">
        <v>34</v>
      </c>
      <c r="H13" s="67" t="n">
        <v>54.8</v>
      </c>
      <c r="I13" s="58" t="n">
        <v>1.1022</v>
      </c>
      <c r="J13" s="55" t="n">
        <v>90</v>
      </c>
      <c r="K13" s="55" t="n">
        <v>105</v>
      </c>
      <c r="L13" s="55" t="n">
        <v>115</v>
      </c>
      <c r="M13" s="59"/>
      <c r="N13" s="52" t="n">
        <v>115</v>
      </c>
      <c r="O13" s="58" t="n">
        <f aca="false">I13*N13</f>
        <v>126.753</v>
      </c>
      <c r="P13" s="60"/>
    </row>
    <row r="14" s="262" customFormat="true" ht="12.75" hidden="false" customHeight="true" outlineLevel="0" collapsed="false">
      <c r="A14" s="43" t="n">
        <v>1</v>
      </c>
      <c r="B14" s="88" t="n">
        <v>60</v>
      </c>
      <c r="C14" s="88" t="s">
        <v>207</v>
      </c>
      <c r="D14" s="45" t="s">
        <v>21</v>
      </c>
      <c r="E14" s="88" t="s">
        <v>39</v>
      </c>
      <c r="F14" s="259" t="s">
        <v>208</v>
      </c>
      <c r="G14" s="88" t="s">
        <v>30</v>
      </c>
      <c r="H14" s="67" t="n">
        <v>58.6</v>
      </c>
      <c r="I14" s="58" t="n">
        <v>0.9413</v>
      </c>
      <c r="J14" s="55" t="n">
        <v>152.5</v>
      </c>
      <c r="K14" s="55" t="n">
        <v>157.5</v>
      </c>
      <c r="L14" s="55" t="n">
        <v>160</v>
      </c>
      <c r="M14" s="59"/>
      <c r="N14" s="52" t="n">
        <v>160</v>
      </c>
      <c r="O14" s="58" t="n">
        <f aca="false">I14*N14</f>
        <v>150.608</v>
      </c>
      <c r="P14" s="60" t="n">
        <v>1</v>
      </c>
    </row>
    <row r="15" s="262" customFormat="true" ht="12.75" hidden="false" customHeight="true" outlineLevel="0" collapsed="false">
      <c r="A15" s="43" t="n">
        <v>1</v>
      </c>
      <c r="B15" s="88" t="n">
        <v>67.5</v>
      </c>
      <c r="C15" s="88" t="s">
        <v>96</v>
      </c>
      <c r="D15" s="45" t="s">
        <v>21</v>
      </c>
      <c r="E15" s="88" t="s">
        <v>22</v>
      </c>
      <c r="F15" s="259" t="s">
        <v>209</v>
      </c>
      <c r="G15" s="88" t="s">
        <v>42</v>
      </c>
      <c r="H15" s="67" t="n">
        <v>66.2</v>
      </c>
      <c r="I15" s="58" t="n">
        <v>0.7535</v>
      </c>
      <c r="J15" s="55" t="n">
        <v>160</v>
      </c>
      <c r="K15" s="55" t="n">
        <v>172.5</v>
      </c>
      <c r="L15" s="51" t="n">
        <v>177.5</v>
      </c>
      <c r="M15" s="59"/>
      <c r="N15" s="52" t="n">
        <v>172.5</v>
      </c>
      <c r="O15" s="58" t="n">
        <f aca="false">I15*N15</f>
        <v>129.97875</v>
      </c>
      <c r="P15" s="60"/>
    </row>
    <row r="16" s="262" customFormat="true" ht="12.75" hidden="false" customHeight="true" outlineLevel="0" collapsed="false">
      <c r="A16" s="43" t="n">
        <v>2</v>
      </c>
      <c r="B16" s="88" t="n">
        <v>67.5</v>
      </c>
      <c r="C16" s="88" t="s">
        <v>41</v>
      </c>
      <c r="D16" s="45" t="s">
        <v>21</v>
      </c>
      <c r="E16" s="64" t="s">
        <v>26</v>
      </c>
      <c r="F16" s="65" t="n">
        <v>33781</v>
      </c>
      <c r="G16" s="94" t="s">
        <v>42</v>
      </c>
      <c r="H16" s="67" t="n">
        <v>66.2</v>
      </c>
      <c r="I16" s="58" t="n">
        <v>0.7535</v>
      </c>
      <c r="J16" s="55" t="n">
        <v>150</v>
      </c>
      <c r="K16" s="55" t="n">
        <v>160</v>
      </c>
      <c r="L16" s="55" t="n">
        <v>170</v>
      </c>
      <c r="M16" s="59"/>
      <c r="N16" s="56" t="n">
        <f aca="false">L16</f>
        <v>170</v>
      </c>
      <c r="O16" s="58" t="n">
        <f aca="false">I16*N16</f>
        <v>128.095</v>
      </c>
      <c r="P16" s="60"/>
    </row>
    <row r="17" s="262" customFormat="true" ht="12.75" hidden="false" customHeight="true" outlineLevel="0" collapsed="false">
      <c r="A17" s="43" t="n">
        <v>1</v>
      </c>
      <c r="B17" s="88" t="n">
        <v>67.5</v>
      </c>
      <c r="C17" s="88" t="s">
        <v>91</v>
      </c>
      <c r="D17" s="45" t="s">
        <v>21</v>
      </c>
      <c r="E17" s="88" t="s">
        <v>29</v>
      </c>
      <c r="F17" s="259" t="s">
        <v>210</v>
      </c>
      <c r="G17" s="88" t="s">
        <v>30</v>
      </c>
      <c r="H17" s="67" t="n">
        <v>65.9</v>
      </c>
      <c r="I17" s="58" t="n">
        <v>0.8382</v>
      </c>
      <c r="J17" s="55" t="n">
        <v>130</v>
      </c>
      <c r="K17" s="55" t="n">
        <v>140</v>
      </c>
      <c r="L17" s="55" t="n">
        <v>145</v>
      </c>
      <c r="M17" s="59"/>
      <c r="N17" s="52" t="n">
        <v>145</v>
      </c>
      <c r="O17" s="58" t="n">
        <f aca="false">I17*N17</f>
        <v>121.539</v>
      </c>
      <c r="P17" s="60"/>
    </row>
    <row r="18" s="262" customFormat="true" ht="12.75" hidden="false" customHeight="true" outlineLevel="0" collapsed="false">
      <c r="A18" s="43" t="n">
        <v>1</v>
      </c>
      <c r="B18" s="88" t="n">
        <v>75</v>
      </c>
      <c r="C18" s="88" t="s">
        <v>211</v>
      </c>
      <c r="D18" s="45" t="s">
        <v>21</v>
      </c>
      <c r="E18" s="88" t="s">
        <v>22</v>
      </c>
      <c r="F18" s="259" t="s">
        <v>212</v>
      </c>
      <c r="G18" s="94" t="s">
        <v>24</v>
      </c>
      <c r="H18" s="67" t="n">
        <v>74.1</v>
      </c>
      <c r="I18" s="58" t="n">
        <v>0.6708</v>
      </c>
      <c r="J18" s="55" t="n">
        <v>155</v>
      </c>
      <c r="K18" s="51" t="n">
        <v>170</v>
      </c>
      <c r="L18" s="51" t="n">
        <v>177.5</v>
      </c>
      <c r="M18" s="59"/>
      <c r="N18" s="52" t="n">
        <v>155</v>
      </c>
      <c r="O18" s="58" t="n">
        <f aca="false">I18*N18</f>
        <v>103.974</v>
      </c>
      <c r="P18" s="60"/>
    </row>
    <row r="19" s="262" customFormat="true" ht="12.75" hidden="false" customHeight="true" outlineLevel="0" collapsed="false">
      <c r="A19" s="43" t="n">
        <v>1</v>
      </c>
      <c r="B19" s="88" t="n">
        <v>75</v>
      </c>
      <c r="C19" s="88" t="s">
        <v>213</v>
      </c>
      <c r="D19" s="45" t="s">
        <v>21</v>
      </c>
      <c r="E19" s="88" t="s">
        <v>195</v>
      </c>
      <c r="F19" s="259" t="s">
        <v>214</v>
      </c>
      <c r="G19" s="94" t="s">
        <v>27</v>
      </c>
      <c r="H19" s="67" t="n">
        <v>74.3</v>
      </c>
      <c r="I19" s="58" t="n">
        <v>0.7096</v>
      </c>
      <c r="J19" s="55" t="n">
        <v>160</v>
      </c>
      <c r="K19" s="51" t="n">
        <v>170</v>
      </c>
      <c r="L19" s="51" t="n">
        <v>170</v>
      </c>
      <c r="M19" s="59"/>
      <c r="N19" s="52" t="n">
        <v>160</v>
      </c>
      <c r="O19" s="58" t="n">
        <f aca="false">I19*N19</f>
        <v>113.536</v>
      </c>
      <c r="P19" s="60"/>
    </row>
    <row r="20" s="262" customFormat="true" ht="12.75" hidden="false" customHeight="true" outlineLevel="0" collapsed="false">
      <c r="A20" s="43" t="n">
        <v>1</v>
      </c>
      <c r="B20" s="88" t="n">
        <v>82.5</v>
      </c>
      <c r="C20" s="88" t="s">
        <v>215</v>
      </c>
      <c r="D20" s="45" t="s">
        <v>21</v>
      </c>
      <c r="E20" s="88" t="s">
        <v>26</v>
      </c>
      <c r="F20" s="259" t="s">
        <v>216</v>
      </c>
      <c r="G20" s="94" t="s">
        <v>42</v>
      </c>
      <c r="H20" s="67" t="n">
        <v>82</v>
      </c>
      <c r="I20" s="58" t="n">
        <v>0.6406</v>
      </c>
      <c r="J20" s="55" t="n">
        <v>160</v>
      </c>
      <c r="K20" s="55" t="n">
        <v>170</v>
      </c>
      <c r="L20" s="55" t="n">
        <v>175</v>
      </c>
      <c r="M20" s="59"/>
      <c r="N20" s="52" t="n">
        <v>175</v>
      </c>
      <c r="O20" s="58" t="n">
        <f aca="false">I20*N20</f>
        <v>112.105</v>
      </c>
      <c r="P20" s="60"/>
    </row>
    <row r="21" s="262" customFormat="true" ht="12.75" hidden="false" customHeight="true" outlineLevel="0" collapsed="false">
      <c r="A21" s="43" t="n">
        <v>1</v>
      </c>
      <c r="B21" s="88" t="n">
        <v>82.5</v>
      </c>
      <c r="C21" s="88" t="s">
        <v>217</v>
      </c>
      <c r="D21" s="45" t="s">
        <v>21</v>
      </c>
      <c r="E21" s="88" t="s">
        <v>26</v>
      </c>
      <c r="F21" s="259" t="s">
        <v>218</v>
      </c>
      <c r="G21" s="94" t="s">
        <v>24</v>
      </c>
      <c r="H21" s="67" t="n">
        <v>81.05</v>
      </c>
      <c r="I21" s="58" t="n">
        <v>0.6268</v>
      </c>
      <c r="J21" s="55" t="n">
        <v>180</v>
      </c>
      <c r="K21" s="55" t="n">
        <v>187.5</v>
      </c>
      <c r="L21" s="51" t="n">
        <v>200</v>
      </c>
      <c r="M21" s="59"/>
      <c r="N21" s="52" t="n">
        <v>187.5</v>
      </c>
      <c r="O21" s="58" t="n">
        <f aca="false">I21*N21</f>
        <v>117.525</v>
      </c>
      <c r="P21" s="60"/>
    </row>
    <row r="22" s="262" customFormat="true" ht="12.75" hidden="false" customHeight="true" outlineLevel="0" collapsed="false">
      <c r="A22" s="43" t="n">
        <v>1</v>
      </c>
      <c r="B22" s="88" t="n">
        <v>82.5</v>
      </c>
      <c r="C22" s="88" t="s">
        <v>219</v>
      </c>
      <c r="D22" s="45" t="s">
        <v>21</v>
      </c>
      <c r="E22" s="88" t="s">
        <v>29</v>
      </c>
      <c r="F22" s="259" t="s">
        <v>220</v>
      </c>
      <c r="G22" s="88" t="s">
        <v>30</v>
      </c>
      <c r="H22" s="67" t="n">
        <v>78.4</v>
      </c>
      <c r="I22" s="58" t="n">
        <v>0.6938</v>
      </c>
      <c r="J22" s="55" t="n">
        <v>170</v>
      </c>
      <c r="K22" s="55" t="n">
        <v>180</v>
      </c>
      <c r="L22" s="51" t="n">
        <v>190</v>
      </c>
      <c r="M22" s="59"/>
      <c r="N22" s="52" t="n">
        <v>180</v>
      </c>
      <c r="O22" s="58" t="n">
        <f aca="false">I22*N22</f>
        <v>124.884</v>
      </c>
      <c r="P22" s="60"/>
    </row>
    <row r="23" s="262" customFormat="true" ht="12.75" hidden="false" customHeight="true" outlineLevel="0" collapsed="false">
      <c r="A23" s="43" t="n">
        <v>1</v>
      </c>
      <c r="B23" s="88" t="n">
        <v>82.5</v>
      </c>
      <c r="C23" s="88" t="s">
        <v>221</v>
      </c>
      <c r="D23" s="89" t="s">
        <v>21</v>
      </c>
      <c r="E23" s="88" t="s">
        <v>222</v>
      </c>
      <c r="F23" s="259" t="s">
        <v>223</v>
      </c>
      <c r="G23" s="88" t="s">
        <v>27</v>
      </c>
      <c r="H23" s="67" t="n">
        <v>78</v>
      </c>
      <c r="I23" s="58" t="n">
        <v>0.6835</v>
      </c>
      <c r="J23" s="55" t="n">
        <v>177.5</v>
      </c>
      <c r="K23" s="55" t="n">
        <v>187.5</v>
      </c>
      <c r="L23" s="55" t="n">
        <v>200</v>
      </c>
      <c r="M23" s="59"/>
      <c r="N23" s="52" t="n">
        <v>200</v>
      </c>
      <c r="O23" s="58" t="n">
        <f aca="false">I23*N23</f>
        <v>136.7</v>
      </c>
      <c r="P23" s="60" t="n">
        <v>3</v>
      </c>
    </row>
    <row r="24" s="262" customFormat="true" ht="12.75" hidden="false" customHeight="true" outlineLevel="0" collapsed="false">
      <c r="A24" s="43" t="n">
        <v>1</v>
      </c>
      <c r="B24" s="88" t="n">
        <v>90</v>
      </c>
      <c r="C24" s="88" t="s">
        <v>224</v>
      </c>
      <c r="D24" s="45" t="s">
        <v>21</v>
      </c>
      <c r="E24" s="88" t="s">
        <v>22</v>
      </c>
      <c r="F24" s="259" t="s">
        <v>225</v>
      </c>
      <c r="G24" s="88" t="s">
        <v>42</v>
      </c>
      <c r="H24" s="67" t="n">
        <v>88.3</v>
      </c>
      <c r="I24" s="58" t="n">
        <v>0.5922</v>
      </c>
      <c r="J24" s="55" t="n">
        <v>225</v>
      </c>
      <c r="K24" s="55" t="n">
        <v>245</v>
      </c>
      <c r="L24" s="51" t="n">
        <v>257.5</v>
      </c>
      <c r="M24" s="59"/>
      <c r="N24" s="52" t="n">
        <v>245</v>
      </c>
      <c r="O24" s="58" t="n">
        <f aca="false">I24*N24</f>
        <v>145.089</v>
      </c>
      <c r="P24" s="60"/>
    </row>
    <row r="25" s="262" customFormat="true" ht="12.75" hidden="false" customHeight="true" outlineLevel="0" collapsed="false">
      <c r="A25" s="43" t="n">
        <v>1</v>
      </c>
      <c r="B25" s="88" t="n">
        <v>90</v>
      </c>
      <c r="C25" s="88" t="s">
        <v>226</v>
      </c>
      <c r="D25" s="89" t="s">
        <v>21</v>
      </c>
      <c r="E25" s="88" t="s">
        <v>22</v>
      </c>
      <c r="F25" s="259" t="s">
        <v>227</v>
      </c>
      <c r="G25" s="88" t="s">
        <v>24</v>
      </c>
      <c r="H25" s="67" t="n">
        <v>84.8</v>
      </c>
      <c r="I25" s="58" t="n">
        <v>0.6078</v>
      </c>
      <c r="J25" s="55" t="n">
        <v>230</v>
      </c>
      <c r="K25" s="55" t="n">
        <v>237.5</v>
      </c>
      <c r="L25" s="51" t="n">
        <v>245</v>
      </c>
      <c r="M25" s="59"/>
      <c r="N25" s="52" t="n">
        <v>237.5</v>
      </c>
      <c r="O25" s="58" t="n">
        <f aca="false">I25*N25</f>
        <v>144.3525</v>
      </c>
      <c r="P25" s="60" t="n">
        <v>1</v>
      </c>
    </row>
    <row r="26" s="71" customFormat="true" ht="12.75" hidden="false" customHeight="true" outlineLevel="0" collapsed="false">
      <c r="A26" s="62" t="n">
        <v>2</v>
      </c>
      <c r="B26" s="88" t="n">
        <v>90</v>
      </c>
      <c r="C26" s="88" t="s">
        <v>59</v>
      </c>
      <c r="D26" s="89" t="s">
        <v>21</v>
      </c>
      <c r="E26" s="88" t="s">
        <v>36</v>
      </c>
      <c r="F26" s="259" t="s">
        <v>60</v>
      </c>
      <c r="G26" s="88" t="s">
        <v>24</v>
      </c>
      <c r="H26" s="48" t="n">
        <v>90</v>
      </c>
      <c r="I26" s="49" t="n">
        <v>0.5853</v>
      </c>
      <c r="J26" s="50" t="n">
        <v>210</v>
      </c>
      <c r="K26" s="114" t="n">
        <v>222.5</v>
      </c>
      <c r="L26" s="50" t="n">
        <v>235</v>
      </c>
      <c r="M26" s="91"/>
      <c r="N26" s="52" t="n">
        <v>235</v>
      </c>
      <c r="O26" s="58" t="n">
        <f aca="false">I26*N26</f>
        <v>137.5455</v>
      </c>
      <c r="P26" s="92" t="n">
        <v>2</v>
      </c>
    </row>
    <row r="27" s="61" customFormat="true" ht="12.75" hidden="false" customHeight="true" outlineLevel="0" collapsed="false">
      <c r="A27" s="43" t="n">
        <v>3</v>
      </c>
      <c r="B27" s="88" t="n">
        <v>90</v>
      </c>
      <c r="C27" s="88" t="s">
        <v>63</v>
      </c>
      <c r="D27" s="89" t="s">
        <v>21</v>
      </c>
      <c r="E27" s="88" t="s">
        <v>64</v>
      </c>
      <c r="F27" s="259" t="s">
        <v>228</v>
      </c>
      <c r="G27" s="88" t="s">
        <v>24</v>
      </c>
      <c r="H27" s="67" t="n">
        <v>89.5</v>
      </c>
      <c r="I27" s="58" t="n">
        <v>0.5873</v>
      </c>
      <c r="J27" s="55" t="n">
        <v>230</v>
      </c>
      <c r="K27" s="51" t="n">
        <v>245</v>
      </c>
      <c r="L27" s="51" t="n">
        <v>0</v>
      </c>
      <c r="M27" s="59"/>
      <c r="N27" s="52" t="n">
        <v>230</v>
      </c>
      <c r="O27" s="58" t="n">
        <f aca="false">I27*N27</f>
        <v>135.079</v>
      </c>
      <c r="P27" s="60" t="n">
        <v>3</v>
      </c>
    </row>
    <row r="28" s="262" customFormat="true" ht="12.75" hidden="false" customHeight="true" outlineLevel="0" collapsed="false">
      <c r="A28" s="43" t="n">
        <v>1</v>
      </c>
      <c r="B28" s="88" t="n">
        <v>110</v>
      </c>
      <c r="C28" s="88" t="s">
        <v>229</v>
      </c>
      <c r="D28" s="89" t="s">
        <v>21</v>
      </c>
      <c r="E28" s="88" t="s">
        <v>29</v>
      </c>
      <c r="F28" s="259" t="s">
        <v>230</v>
      </c>
      <c r="G28" s="88" t="s">
        <v>24</v>
      </c>
      <c r="H28" s="67" t="n">
        <v>106.05</v>
      </c>
      <c r="I28" s="58" t="n">
        <v>0.5419</v>
      </c>
      <c r="J28" s="55" t="n">
        <v>190</v>
      </c>
      <c r="K28" s="55" t="n">
        <v>200</v>
      </c>
      <c r="L28" s="51" t="n">
        <v>210</v>
      </c>
      <c r="M28" s="59"/>
      <c r="N28" s="52" t="n">
        <v>200</v>
      </c>
      <c r="O28" s="58" t="n">
        <f aca="false">I28*N28</f>
        <v>108.38</v>
      </c>
      <c r="P28" s="60"/>
    </row>
    <row r="29" s="262" customFormat="true" ht="12.75" hidden="false" customHeight="true" outlineLevel="0" collapsed="false">
      <c r="A29" s="263" t="n">
        <v>1</v>
      </c>
      <c r="B29" s="264" t="n">
        <v>110</v>
      </c>
      <c r="C29" s="264" t="s">
        <v>161</v>
      </c>
      <c r="D29" s="265" t="s">
        <v>21</v>
      </c>
      <c r="E29" s="264" t="s">
        <v>29</v>
      </c>
      <c r="F29" s="266" t="s">
        <v>231</v>
      </c>
      <c r="G29" s="264" t="s">
        <v>30</v>
      </c>
      <c r="H29" s="267" t="n">
        <v>109.4</v>
      </c>
      <c r="I29" s="268" t="n">
        <v>0.607</v>
      </c>
      <c r="J29" s="269" t="n">
        <v>140</v>
      </c>
      <c r="K29" s="269" t="n">
        <v>150</v>
      </c>
      <c r="L29" s="55" t="n">
        <v>160</v>
      </c>
      <c r="M29" s="270"/>
      <c r="N29" s="271" t="n">
        <v>160</v>
      </c>
      <c r="O29" s="58" t="n">
        <f aca="false">I29*N29</f>
        <v>97.12</v>
      </c>
      <c r="P29" s="272"/>
    </row>
    <row r="30" s="262" customFormat="true" ht="12.75" hidden="false" customHeight="true" outlineLevel="0" collapsed="false">
      <c r="A30" s="43" t="n">
        <v>1</v>
      </c>
      <c r="B30" s="88" t="n">
        <v>140</v>
      </c>
      <c r="C30" s="88" t="s">
        <v>232</v>
      </c>
      <c r="D30" s="89" t="s">
        <v>21</v>
      </c>
      <c r="E30" s="88" t="s">
        <v>222</v>
      </c>
      <c r="F30" s="259" t="s">
        <v>233</v>
      </c>
      <c r="G30" s="88" t="s">
        <v>84</v>
      </c>
      <c r="H30" s="67" t="n">
        <v>139.7</v>
      </c>
      <c r="I30" s="58" t="n">
        <v>0.5194</v>
      </c>
      <c r="J30" s="55" t="n">
        <v>140</v>
      </c>
      <c r="K30" s="55" t="n">
        <v>150</v>
      </c>
      <c r="L30" s="55" t="n">
        <v>160</v>
      </c>
      <c r="M30" s="59"/>
      <c r="N30" s="52" t="n">
        <v>160</v>
      </c>
      <c r="O30" s="58" t="n">
        <f aca="false">I30*N30</f>
        <v>83.104</v>
      </c>
      <c r="P30" s="60"/>
    </row>
    <row r="31" s="29" customFormat="true" ht="12.75" hidden="false" customHeight="true" outlineLevel="0" collapsed="false">
      <c r="A31" s="219"/>
      <c r="B31" s="116"/>
      <c r="C31" s="239"/>
      <c r="D31" s="119"/>
      <c r="E31" s="119"/>
      <c r="F31" s="223"/>
      <c r="G31" s="119"/>
      <c r="H31" s="121"/>
      <c r="I31" s="122"/>
      <c r="J31" s="119"/>
      <c r="K31" s="116"/>
      <c r="L31" s="116"/>
      <c r="M31" s="116"/>
      <c r="N31" s="116"/>
      <c r="O31" s="122"/>
      <c r="P31" s="143"/>
    </row>
    <row r="35" customFormat="false" ht="12.75" hidden="false" customHeight="true" outlineLevel="0" collapsed="false">
      <c r="C35" s="145" t="s">
        <v>74</v>
      </c>
    </row>
    <row r="36" customFormat="false" ht="12.75" hidden="false" customHeight="true" outlineLevel="0" collapsed="false">
      <c r="C36" s="146" t="s">
        <v>75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G30" activeCellId="0" sqref="G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3" width="10.13"/>
    <col collapsed="false" customWidth="true" hidden="false" outlineLevel="0" max="7" min="7" style="1" width="14.28"/>
    <col collapsed="false" customWidth="false" hidden="false" outlineLevel="0" max="15" min="8" style="1" width="9.14"/>
    <col collapsed="false" customWidth="true" hidden="false" outlineLevel="0" max="16" min="16" style="1" width="13.41"/>
    <col collapsed="false" customWidth="false" hidden="false" outlineLevel="0" max="257" min="17" style="147" width="9.14"/>
  </cols>
  <sheetData>
    <row r="1" s="5" customFormat="true" ht="12" hidden="false" customHeight="false" outlineLevel="0" collapsed="false">
      <c r="D1" s="6"/>
      <c r="E1" s="6"/>
      <c r="F1" s="6" t="s">
        <v>234</v>
      </c>
      <c r="H1" s="7"/>
      <c r="I1" s="8"/>
      <c r="J1" s="6"/>
      <c r="K1" s="6"/>
      <c r="L1" s="6"/>
      <c r="M1" s="6"/>
      <c r="N1" s="11"/>
      <c r="O1" s="12"/>
    </row>
    <row r="2" customFormat="false" ht="12.75" hidden="false" customHeight="false" outlineLevel="0" collapsed="false"/>
    <row r="3" s="5" customFormat="true" ht="12" hidden="false" customHeight="true" outlineLevel="0" collapsed="false">
      <c r="A3" s="14" t="s">
        <v>1</v>
      </c>
      <c r="B3" s="148" t="s">
        <v>2</v>
      </c>
      <c r="C3" s="16" t="s">
        <v>3</v>
      </c>
      <c r="D3" s="17" t="s">
        <v>4</v>
      </c>
      <c r="E3" s="18" t="s">
        <v>192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3</v>
      </c>
      <c r="K3" s="22"/>
      <c r="L3" s="22"/>
      <c r="M3" s="22"/>
      <c r="N3" s="22"/>
      <c r="O3" s="22"/>
      <c r="P3" s="23" t="s">
        <v>15</v>
      </c>
    </row>
    <row r="4" s="29" customFormat="true" ht="12" hidden="false" customHeight="false" outlineLevel="0" collapsed="false">
      <c r="A4" s="14"/>
      <c r="B4" s="148"/>
      <c r="C4" s="16"/>
      <c r="D4" s="17"/>
      <c r="E4" s="18"/>
      <c r="F4" s="19"/>
      <c r="G4" s="18"/>
      <c r="H4" s="20"/>
      <c r="I4" s="21"/>
      <c r="J4" s="24" t="n">
        <v>1</v>
      </c>
      <c r="K4" s="24" t="n">
        <v>2</v>
      </c>
      <c r="L4" s="24" t="n">
        <v>3</v>
      </c>
      <c r="M4" s="24" t="n">
        <v>4</v>
      </c>
      <c r="N4" s="26" t="s">
        <v>16</v>
      </c>
      <c r="O4" s="28" t="s">
        <v>9</v>
      </c>
      <c r="P4" s="23"/>
    </row>
    <row r="5" s="5" customFormat="true" ht="12.75" hidden="false" customHeight="true" outlineLevel="0" collapsed="false">
      <c r="A5" s="138"/>
      <c r="B5" s="82"/>
      <c r="C5" s="87" t="s">
        <v>37</v>
      </c>
      <c r="D5" s="82"/>
      <c r="E5" s="77"/>
      <c r="F5" s="169"/>
      <c r="G5" s="82"/>
      <c r="H5" s="170"/>
      <c r="I5" s="84"/>
      <c r="J5" s="77"/>
      <c r="K5" s="77"/>
      <c r="L5" s="77"/>
      <c r="M5" s="82"/>
      <c r="N5" s="82"/>
      <c r="O5" s="84"/>
      <c r="P5" s="173"/>
    </row>
    <row r="6" s="262" customFormat="true" ht="12.75" hidden="false" customHeight="false" outlineLevel="0" collapsed="false">
      <c r="A6" s="273" t="n">
        <v>1</v>
      </c>
      <c r="B6" s="88" t="n">
        <v>90</v>
      </c>
      <c r="C6" s="88" t="s">
        <v>185</v>
      </c>
      <c r="D6" s="89" t="s">
        <v>21</v>
      </c>
      <c r="E6" s="88" t="s">
        <v>26</v>
      </c>
      <c r="F6" s="259" t="s">
        <v>186</v>
      </c>
      <c r="G6" s="88" t="s">
        <v>24</v>
      </c>
      <c r="H6" s="67" t="n">
        <v>87.65</v>
      </c>
      <c r="I6" s="58" t="n">
        <v>0.5947</v>
      </c>
      <c r="J6" s="55" t="n">
        <v>220</v>
      </c>
      <c r="K6" s="55" t="n">
        <v>230</v>
      </c>
      <c r="L6" s="55" t="n">
        <v>235</v>
      </c>
      <c r="M6" s="59"/>
      <c r="N6" s="52" t="n">
        <v>235</v>
      </c>
      <c r="O6" s="58" t="n">
        <f aca="false">I6*N6</f>
        <v>139.7545</v>
      </c>
      <c r="P6" s="60"/>
    </row>
    <row r="7" s="262" customFormat="true" ht="12.75" hidden="false" customHeight="false" outlineLevel="0" collapsed="false">
      <c r="A7" s="273" t="n">
        <v>2</v>
      </c>
      <c r="B7" s="88" t="n">
        <v>90</v>
      </c>
      <c r="C7" s="88" t="s">
        <v>235</v>
      </c>
      <c r="D7" s="89" t="s">
        <v>21</v>
      </c>
      <c r="E7" s="88" t="s">
        <v>39</v>
      </c>
      <c r="F7" s="259" t="s">
        <v>236</v>
      </c>
      <c r="G7" s="88" t="s">
        <v>24</v>
      </c>
      <c r="H7" s="67" t="n">
        <v>87.9</v>
      </c>
      <c r="I7" s="58" t="n">
        <v>0.5939</v>
      </c>
      <c r="J7" s="55" t="n">
        <v>210</v>
      </c>
      <c r="K7" s="55" t="n">
        <v>225</v>
      </c>
      <c r="L7" s="55" t="n">
        <v>232.5</v>
      </c>
      <c r="M7" s="59"/>
      <c r="N7" s="52" t="n">
        <v>232.5</v>
      </c>
      <c r="O7" s="58" t="n">
        <f aca="false">I7*N7</f>
        <v>138.08175</v>
      </c>
      <c r="P7" s="274"/>
    </row>
    <row r="8" s="5" customFormat="true" ht="12.75" hidden="false" customHeight="true" outlineLevel="0" collapsed="false">
      <c r="A8" s="138"/>
      <c r="B8" s="82"/>
      <c r="C8" s="77"/>
      <c r="D8" s="169"/>
      <c r="E8" s="77"/>
      <c r="F8" s="170"/>
      <c r="G8" s="84"/>
      <c r="H8" s="254"/>
      <c r="I8" s="82"/>
      <c r="J8" s="77"/>
      <c r="K8" s="82"/>
      <c r="L8" s="82"/>
      <c r="M8" s="275"/>
      <c r="N8" s="82"/>
      <c r="O8" s="82"/>
      <c r="P8" s="276"/>
    </row>
    <row r="9" s="29" customFormat="true" ht="12.75" hidden="false" customHeight="true" outlineLevel="0" collapsed="false">
      <c r="A9" s="219"/>
      <c r="B9" s="116"/>
      <c r="C9" s="239"/>
      <c r="D9" s="116"/>
      <c r="E9" s="119"/>
      <c r="F9" s="185"/>
      <c r="G9" s="119"/>
      <c r="H9" s="121"/>
      <c r="I9" s="122"/>
      <c r="J9" s="142"/>
      <c r="K9" s="116"/>
      <c r="L9" s="119"/>
      <c r="M9" s="116"/>
      <c r="N9" s="116"/>
      <c r="O9" s="122"/>
      <c r="P9" s="277"/>
    </row>
    <row r="13" customFormat="false" ht="12" hidden="false" customHeight="false" outlineLevel="0" collapsed="false">
      <c r="C13" s="145" t="s">
        <v>74</v>
      </c>
    </row>
    <row r="14" customFormat="false" ht="12" hidden="false" customHeight="false" outlineLevel="0" collapsed="false">
      <c r="C14" s="146" t="s">
        <v>75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0" topLeftCell="J1" activePane="topRight" state="frozen"/>
      <selection pane="topLeft" activeCell="A1" activeCellId="0" sqref="A1"/>
      <selection pane="topRight" activeCell="Z33" activeCellId="0" sqref="Z33"/>
    </sheetView>
  </sheetViews>
  <sheetFormatPr defaultColWidth="10.41796875" defaultRowHeight="12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1" width="6.85"/>
    <col collapsed="false" customWidth="true" hidden="false" outlineLevel="0" max="3" min="3" style="1" width="19.56"/>
    <col collapsed="false" customWidth="false" hidden="false" outlineLevel="0" max="4" min="4" style="278" width="10.41"/>
    <col collapsed="false" customWidth="false" hidden="false" outlineLevel="0" max="5" min="5" style="2" width="10.41"/>
    <col collapsed="false" customWidth="false" hidden="false" outlineLevel="0" max="6" min="6" style="3" width="10.41"/>
    <col collapsed="false" customWidth="true" hidden="false" outlineLevel="0" max="7" min="7" style="1" width="13.99"/>
    <col collapsed="false" customWidth="false" hidden="false" outlineLevel="0" max="31" min="8" style="1" width="10.41"/>
    <col collapsed="false" customWidth="true" hidden="false" outlineLevel="0" max="32" min="32" style="1" width="11.56"/>
    <col collapsed="false" customWidth="false" hidden="false" outlineLevel="0" max="257" min="33" style="4" width="10.41"/>
  </cols>
  <sheetData>
    <row r="1" s="5" customFormat="true" ht="12" hidden="false" customHeight="false" outlineLevel="0" collapsed="false">
      <c r="C1" s="6"/>
      <c r="D1" s="279"/>
      <c r="E1" s="6"/>
      <c r="F1" s="6" t="s">
        <v>237</v>
      </c>
      <c r="H1" s="7"/>
      <c r="I1" s="8"/>
      <c r="J1" s="6"/>
      <c r="K1" s="9"/>
      <c r="L1" s="9"/>
      <c r="M1" s="6"/>
      <c r="N1" s="6"/>
      <c r="O1" s="10"/>
      <c r="P1" s="6"/>
      <c r="Q1" s="6"/>
      <c r="R1" s="6"/>
      <c r="S1" s="6"/>
      <c r="T1" s="11"/>
      <c r="U1" s="12"/>
      <c r="W1" s="12"/>
      <c r="Y1" s="13"/>
      <c r="AC1" s="12"/>
      <c r="AE1" s="12"/>
    </row>
    <row r="2" customFormat="false" ht="12.75" hidden="false" customHeight="false" outlineLevel="0" collapsed="false"/>
    <row r="3" s="5" customFormat="true" ht="12" hidden="false" customHeight="true" outlineLevel="0" collapsed="false">
      <c r="A3" s="14" t="s">
        <v>1</v>
      </c>
      <c r="B3" s="15" t="s">
        <v>2</v>
      </c>
      <c r="C3" s="18" t="s">
        <v>3</v>
      </c>
      <c r="D3" s="280" t="s">
        <v>4</v>
      </c>
      <c r="E3" s="18" t="s">
        <v>192</v>
      </c>
      <c r="F3" s="19" t="s">
        <v>6</v>
      </c>
      <c r="G3" s="18" t="s">
        <v>7</v>
      </c>
      <c r="H3" s="20" t="s">
        <v>8</v>
      </c>
      <c r="I3" s="21" t="s">
        <v>9</v>
      </c>
      <c r="J3" s="22" t="s">
        <v>10</v>
      </c>
      <c r="K3" s="22"/>
      <c r="L3" s="22"/>
      <c r="M3" s="22"/>
      <c r="N3" s="22"/>
      <c r="O3" s="22"/>
      <c r="P3" s="22" t="s">
        <v>11</v>
      </c>
      <c r="Q3" s="22"/>
      <c r="R3" s="22"/>
      <c r="S3" s="22"/>
      <c r="T3" s="22"/>
      <c r="U3" s="22"/>
      <c r="V3" s="22" t="s">
        <v>12</v>
      </c>
      <c r="W3" s="22"/>
      <c r="X3" s="22" t="s">
        <v>13</v>
      </c>
      <c r="Y3" s="22"/>
      <c r="Z3" s="22"/>
      <c r="AA3" s="22"/>
      <c r="AB3" s="22"/>
      <c r="AC3" s="22"/>
      <c r="AD3" s="22" t="s">
        <v>14</v>
      </c>
      <c r="AE3" s="22"/>
      <c r="AF3" s="137" t="s">
        <v>15</v>
      </c>
    </row>
    <row r="4" s="29" customFormat="true" ht="12" hidden="false" customHeight="false" outlineLevel="0" collapsed="false">
      <c r="A4" s="14"/>
      <c r="B4" s="15"/>
      <c r="C4" s="18"/>
      <c r="D4" s="280"/>
      <c r="E4" s="18"/>
      <c r="F4" s="19"/>
      <c r="G4" s="18"/>
      <c r="H4" s="20"/>
      <c r="I4" s="21"/>
      <c r="J4" s="24" t="n">
        <v>1</v>
      </c>
      <c r="K4" s="25" t="n">
        <v>2</v>
      </c>
      <c r="L4" s="25" t="n">
        <v>3</v>
      </c>
      <c r="M4" s="24" t="n">
        <v>4</v>
      </c>
      <c r="N4" s="26" t="s">
        <v>16</v>
      </c>
      <c r="O4" s="28" t="s">
        <v>9</v>
      </c>
      <c r="P4" s="24" t="n">
        <v>1</v>
      </c>
      <c r="Q4" s="24" t="n">
        <v>2</v>
      </c>
      <c r="R4" s="24" t="n">
        <v>3</v>
      </c>
      <c r="S4" s="24" t="n">
        <v>4</v>
      </c>
      <c r="T4" s="26" t="s">
        <v>16</v>
      </c>
      <c r="U4" s="28" t="s">
        <v>9</v>
      </c>
      <c r="V4" s="24" t="s">
        <v>17</v>
      </c>
      <c r="W4" s="28" t="s">
        <v>9</v>
      </c>
      <c r="X4" s="24" t="n">
        <v>1</v>
      </c>
      <c r="Y4" s="25" t="n">
        <v>2</v>
      </c>
      <c r="Z4" s="24" t="n">
        <v>3</v>
      </c>
      <c r="AA4" s="24" t="n">
        <v>4</v>
      </c>
      <c r="AB4" s="26" t="s">
        <v>16</v>
      </c>
      <c r="AC4" s="28" t="s">
        <v>9</v>
      </c>
      <c r="AD4" s="26" t="s">
        <v>18</v>
      </c>
      <c r="AE4" s="28" t="s">
        <v>9</v>
      </c>
      <c r="AF4" s="137"/>
    </row>
    <row r="5" s="29" customFormat="true" ht="12.75" hidden="false" customHeight="true" outlineLevel="0" collapsed="false">
      <c r="A5" s="76"/>
      <c r="B5" s="82"/>
      <c r="C5" s="87" t="s">
        <v>19</v>
      </c>
      <c r="D5" s="253"/>
      <c r="E5" s="82"/>
      <c r="F5" s="169"/>
      <c r="G5" s="82"/>
      <c r="H5" s="170"/>
      <c r="I5" s="84"/>
      <c r="J5" s="77"/>
      <c r="K5" s="254"/>
      <c r="L5" s="83"/>
      <c r="M5" s="82"/>
      <c r="N5" s="82"/>
      <c r="O5" s="84"/>
      <c r="P5" s="77"/>
      <c r="Q5" s="77"/>
      <c r="R5" s="77"/>
      <c r="S5" s="82"/>
      <c r="T5" s="82"/>
      <c r="U5" s="84"/>
      <c r="V5" s="82"/>
      <c r="W5" s="84"/>
      <c r="X5" s="77"/>
      <c r="Y5" s="83"/>
      <c r="Z5" s="82"/>
      <c r="AA5" s="82"/>
      <c r="AB5" s="82"/>
      <c r="AC5" s="84"/>
      <c r="AD5" s="82"/>
      <c r="AE5" s="84"/>
      <c r="AF5" s="173"/>
    </row>
    <row r="6" s="111" customFormat="true" ht="12.75" hidden="false" customHeight="true" outlineLevel="0" collapsed="false">
      <c r="A6" s="101" t="n">
        <v>1</v>
      </c>
      <c r="B6" s="281" t="n">
        <v>48</v>
      </c>
      <c r="C6" s="281" t="s">
        <v>238</v>
      </c>
      <c r="D6" s="45" t="s">
        <v>21</v>
      </c>
      <c r="E6" s="282" t="s">
        <v>239</v>
      </c>
      <c r="F6" s="283" t="s">
        <v>240</v>
      </c>
      <c r="G6" s="282" t="s">
        <v>30</v>
      </c>
      <c r="H6" s="106" t="n">
        <v>46.65</v>
      </c>
      <c r="I6" s="49" t="n">
        <v>1.194</v>
      </c>
      <c r="J6" s="68" t="s">
        <v>241</v>
      </c>
      <c r="K6" s="50" t="n">
        <v>60</v>
      </c>
      <c r="L6" s="50" t="n">
        <v>70</v>
      </c>
      <c r="M6" s="68"/>
      <c r="N6" s="284" t="n">
        <v>70</v>
      </c>
      <c r="O6" s="107" t="n">
        <f aca="false">I6*N6</f>
        <v>83.58</v>
      </c>
      <c r="P6" s="50" t="n">
        <v>35</v>
      </c>
      <c r="Q6" s="50" t="n">
        <v>40</v>
      </c>
      <c r="R6" s="69" t="n">
        <v>45</v>
      </c>
      <c r="S6" s="68"/>
      <c r="T6" s="284" t="n">
        <v>40</v>
      </c>
      <c r="U6" s="107" t="n">
        <f aca="false">I6*T6</f>
        <v>47.76</v>
      </c>
      <c r="V6" s="68" t="n">
        <f aca="false">N6+T6</f>
        <v>110</v>
      </c>
      <c r="W6" s="107" t="n">
        <f aca="false">I6*V6</f>
        <v>131.34</v>
      </c>
      <c r="X6" s="68" t="n">
        <v>70</v>
      </c>
      <c r="Y6" s="68" t="n">
        <v>75</v>
      </c>
      <c r="Z6" s="68" t="n">
        <v>80</v>
      </c>
      <c r="AA6" s="109"/>
      <c r="AB6" s="52" t="n">
        <v>80</v>
      </c>
      <c r="AC6" s="285" t="n">
        <f aca="false">I6*AB6</f>
        <v>95.52</v>
      </c>
      <c r="AD6" s="91" t="n">
        <f aca="false">AB6+V6</f>
        <v>190</v>
      </c>
      <c r="AE6" s="286" t="n">
        <f aca="false">AD6*I6</f>
        <v>226.86</v>
      </c>
      <c r="AF6" s="287"/>
      <c r="AG6" s="141"/>
      <c r="AH6" s="141"/>
      <c r="AI6" s="230"/>
      <c r="AJ6" s="229"/>
      <c r="AK6" s="230"/>
      <c r="AL6" s="229"/>
      <c r="AM6" s="229"/>
      <c r="AN6" s="229"/>
      <c r="AO6" s="141"/>
      <c r="AP6" s="229"/>
      <c r="AQ6" s="230"/>
      <c r="AR6" s="229"/>
      <c r="AS6" s="230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</row>
    <row r="7" s="111" customFormat="true" ht="12.75" hidden="false" customHeight="true" outlineLevel="0" collapsed="false">
      <c r="A7" s="101" t="n">
        <v>1</v>
      </c>
      <c r="B7" s="281" t="n">
        <v>56</v>
      </c>
      <c r="C7" s="281" t="s">
        <v>242</v>
      </c>
      <c r="D7" s="45" t="s">
        <v>21</v>
      </c>
      <c r="E7" s="282" t="s">
        <v>239</v>
      </c>
      <c r="F7" s="283" t="s">
        <v>243</v>
      </c>
      <c r="G7" s="282" t="s">
        <v>34</v>
      </c>
      <c r="H7" s="106" t="n">
        <v>53.56</v>
      </c>
      <c r="I7" s="49" t="n">
        <v>1.1165</v>
      </c>
      <c r="J7" s="68" t="s">
        <v>241</v>
      </c>
      <c r="K7" s="50" t="n">
        <v>55</v>
      </c>
      <c r="L7" s="50" t="n">
        <v>60</v>
      </c>
      <c r="M7" s="68"/>
      <c r="N7" s="284" t="n">
        <v>60</v>
      </c>
      <c r="O7" s="107" t="n">
        <f aca="false">I7*N7</f>
        <v>66.99</v>
      </c>
      <c r="P7" s="50" t="n">
        <v>40</v>
      </c>
      <c r="Q7" s="69" t="n">
        <v>45</v>
      </c>
      <c r="R7" s="69" t="n">
        <v>45</v>
      </c>
      <c r="S7" s="68"/>
      <c r="T7" s="284" t="n">
        <v>40</v>
      </c>
      <c r="U7" s="107" t="n">
        <f aca="false">I7*T7</f>
        <v>44.66</v>
      </c>
      <c r="V7" s="68" t="n">
        <f aca="false">N7+T7</f>
        <v>100</v>
      </c>
      <c r="W7" s="107" t="n">
        <f aca="false">I7*V7</f>
        <v>111.65</v>
      </c>
      <c r="X7" s="68" t="n">
        <v>70</v>
      </c>
      <c r="Y7" s="68" t="n">
        <v>80</v>
      </c>
      <c r="Z7" s="68" t="n">
        <v>85</v>
      </c>
      <c r="AA7" s="109"/>
      <c r="AB7" s="52" t="n">
        <v>85</v>
      </c>
      <c r="AC7" s="285" t="n">
        <f aca="false">I7*AB7</f>
        <v>94.9025</v>
      </c>
      <c r="AD7" s="91" t="n">
        <f aca="false">AB7+V7</f>
        <v>185</v>
      </c>
      <c r="AE7" s="286" t="n">
        <f aca="false">AD7*I7</f>
        <v>206.5525</v>
      </c>
      <c r="AF7" s="287"/>
      <c r="AG7" s="141"/>
      <c r="AH7" s="141"/>
      <c r="AI7" s="230"/>
      <c r="AJ7" s="229"/>
      <c r="AK7" s="230"/>
      <c r="AL7" s="229"/>
      <c r="AM7" s="229"/>
      <c r="AN7" s="229"/>
      <c r="AO7" s="141"/>
      <c r="AP7" s="229"/>
      <c r="AQ7" s="230"/>
      <c r="AR7" s="229"/>
      <c r="AS7" s="230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</row>
    <row r="8" s="111" customFormat="true" ht="12.75" hidden="false" customHeight="true" outlineLevel="0" collapsed="false">
      <c r="A8" s="101"/>
      <c r="B8" s="281"/>
      <c r="C8" s="281"/>
      <c r="D8" s="45"/>
      <c r="E8" s="282"/>
      <c r="F8" s="283"/>
      <c r="G8" s="282"/>
      <c r="H8" s="106"/>
      <c r="I8" s="49"/>
      <c r="J8" s="68"/>
      <c r="K8" s="69"/>
      <c r="L8" s="69"/>
      <c r="M8" s="68"/>
      <c r="N8" s="284"/>
      <c r="O8" s="107"/>
      <c r="P8" s="69"/>
      <c r="Q8" s="69"/>
      <c r="R8" s="68"/>
      <c r="S8" s="68"/>
      <c r="T8" s="284"/>
      <c r="U8" s="107"/>
      <c r="V8" s="68"/>
      <c r="W8" s="107"/>
      <c r="X8" s="68"/>
      <c r="Y8" s="68"/>
      <c r="Z8" s="68"/>
      <c r="AA8" s="109"/>
      <c r="AB8" s="52"/>
      <c r="AC8" s="285"/>
      <c r="AD8" s="91"/>
      <c r="AE8" s="286"/>
      <c r="AF8" s="287"/>
      <c r="AG8" s="141"/>
      <c r="AH8" s="141"/>
      <c r="AI8" s="230"/>
      <c r="AJ8" s="229"/>
      <c r="AK8" s="230"/>
      <c r="AL8" s="229"/>
      <c r="AM8" s="229"/>
      <c r="AN8" s="229"/>
      <c r="AO8" s="141"/>
      <c r="AP8" s="229"/>
      <c r="AQ8" s="230"/>
      <c r="AR8" s="229"/>
      <c r="AS8" s="230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</row>
    <row r="9" s="111" customFormat="true" ht="12.75" hidden="false" customHeight="true" outlineLevel="0" collapsed="false">
      <c r="A9" s="101"/>
      <c r="B9" s="281"/>
      <c r="C9" s="288" t="s">
        <v>37</v>
      </c>
      <c r="D9" s="45"/>
      <c r="E9" s="282"/>
      <c r="F9" s="283"/>
      <c r="G9" s="282"/>
      <c r="H9" s="106"/>
      <c r="I9" s="49"/>
      <c r="J9" s="68"/>
      <c r="K9" s="69"/>
      <c r="L9" s="69"/>
      <c r="M9" s="68"/>
      <c r="N9" s="284"/>
      <c r="O9" s="107"/>
      <c r="P9" s="69"/>
      <c r="Q9" s="69"/>
      <c r="R9" s="68"/>
      <c r="S9" s="68"/>
      <c r="T9" s="284"/>
      <c r="U9" s="107"/>
      <c r="V9" s="68"/>
      <c r="W9" s="107"/>
      <c r="X9" s="68"/>
      <c r="Y9" s="68"/>
      <c r="Z9" s="68"/>
      <c r="AA9" s="109"/>
      <c r="AB9" s="52"/>
      <c r="AC9" s="285"/>
      <c r="AD9" s="91"/>
      <c r="AE9" s="286"/>
      <c r="AF9" s="287"/>
      <c r="AG9" s="141"/>
      <c r="AH9" s="141"/>
      <c r="AI9" s="230"/>
      <c r="AJ9" s="229"/>
      <c r="AK9" s="230"/>
      <c r="AL9" s="229"/>
      <c r="AM9" s="229"/>
      <c r="AN9" s="229"/>
      <c r="AO9" s="141"/>
      <c r="AP9" s="229"/>
      <c r="AQ9" s="230"/>
      <c r="AR9" s="229"/>
      <c r="AS9" s="230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</row>
    <row r="10" s="289" customFormat="true" ht="12.75" hidden="false" customHeight="true" outlineLevel="0" collapsed="false">
      <c r="A10" s="101" t="n">
        <v>1</v>
      </c>
      <c r="B10" s="281" t="n">
        <v>52</v>
      </c>
      <c r="C10" s="281" t="s">
        <v>244</v>
      </c>
      <c r="D10" s="45" t="s">
        <v>21</v>
      </c>
      <c r="E10" s="282" t="s">
        <v>36</v>
      </c>
      <c r="F10" s="104" t="n">
        <v>36296</v>
      </c>
      <c r="G10" s="282" t="s">
        <v>34</v>
      </c>
      <c r="H10" s="106" t="n">
        <v>51.86</v>
      </c>
      <c r="I10" s="107" t="n">
        <v>1.1729</v>
      </c>
      <c r="J10" s="69" t="n">
        <v>70</v>
      </c>
      <c r="K10" s="68" t="n">
        <v>70</v>
      </c>
      <c r="L10" s="68" t="n">
        <v>80</v>
      </c>
      <c r="M10" s="68"/>
      <c r="N10" s="284" t="n">
        <v>80</v>
      </c>
      <c r="O10" s="107" t="n">
        <f aca="false">I10*N10</f>
        <v>93.832</v>
      </c>
      <c r="P10" s="50" t="n">
        <v>60</v>
      </c>
      <c r="Q10" s="50" t="n">
        <v>65</v>
      </c>
      <c r="R10" s="50" t="n">
        <v>67.5</v>
      </c>
      <c r="S10" s="50"/>
      <c r="T10" s="284" t="n">
        <v>67.5</v>
      </c>
      <c r="U10" s="107" t="n">
        <f aca="false">I10*T10</f>
        <v>79.17075</v>
      </c>
      <c r="V10" s="68" t="n">
        <f aca="false">N10+T10</f>
        <v>147.5</v>
      </c>
      <c r="W10" s="107" t="n">
        <f aca="false">I10*V10</f>
        <v>173.00275</v>
      </c>
      <c r="X10" s="68" t="n">
        <v>90</v>
      </c>
      <c r="Y10" s="68" t="n">
        <v>100</v>
      </c>
      <c r="Z10" s="68" t="n">
        <v>110</v>
      </c>
      <c r="AA10" s="68"/>
      <c r="AB10" s="52" t="n">
        <v>110</v>
      </c>
      <c r="AC10" s="285" t="n">
        <f aca="false">I10*AB10</f>
        <v>129.019</v>
      </c>
      <c r="AD10" s="91" t="n">
        <f aca="false">AB10+V10</f>
        <v>257.5</v>
      </c>
      <c r="AE10" s="286" t="n">
        <f aca="false">AD10*I10</f>
        <v>302.02175</v>
      </c>
      <c r="AF10" s="287"/>
      <c r="AG10" s="229"/>
      <c r="AH10" s="229"/>
      <c r="AI10" s="230"/>
      <c r="AJ10" s="229"/>
      <c r="AK10" s="230"/>
      <c r="AL10" s="229"/>
      <c r="AM10" s="229"/>
      <c r="AN10" s="229"/>
      <c r="AO10" s="141"/>
      <c r="AP10" s="229"/>
      <c r="AQ10" s="230"/>
      <c r="AR10" s="229"/>
      <c r="AS10" s="230"/>
      <c r="AT10" s="14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</row>
    <row r="11" s="289" customFormat="true" ht="12.75" hidden="false" customHeight="true" outlineLevel="0" collapsed="false">
      <c r="A11" s="101" t="n">
        <v>1</v>
      </c>
      <c r="B11" s="281" t="n">
        <v>56</v>
      </c>
      <c r="C11" s="281" t="s">
        <v>245</v>
      </c>
      <c r="D11" s="45" t="s">
        <v>21</v>
      </c>
      <c r="E11" s="282" t="s">
        <v>22</v>
      </c>
      <c r="F11" s="104" t="n">
        <v>36110</v>
      </c>
      <c r="G11" s="282" t="s">
        <v>34</v>
      </c>
      <c r="H11" s="106" t="n">
        <v>52.3</v>
      </c>
      <c r="I11" s="107" t="n">
        <v>1.1153</v>
      </c>
      <c r="J11" s="69" t="n">
        <v>80</v>
      </c>
      <c r="K11" s="69" t="n">
        <v>80</v>
      </c>
      <c r="L11" s="68" t="n">
        <v>80</v>
      </c>
      <c r="M11" s="68"/>
      <c r="N11" s="284" t="n">
        <v>80</v>
      </c>
      <c r="O11" s="107" t="n">
        <f aca="false">I11*N11</f>
        <v>89.224</v>
      </c>
      <c r="P11" s="50" t="n">
        <v>50</v>
      </c>
      <c r="Q11" s="50" t="n">
        <v>55</v>
      </c>
      <c r="R11" s="69" t="n">
        <v>60</v>
      </c>
      <c r="S11" s="50"/>
      <c r="T11" s="284" t="n">
        <v>55</v>
      </c>
      <c r="U11" s="107" t="n">
        <f aca="false">I11*T11</f>
        <v>61.3415</v>
      </c>
      <c r="V11" s="68" t="n">
        <f aca="false">N11+T11</f>
        <v>135</v>
      </c>
      <c r="W11" s="107" t="n">
        <f aca="false">I11*V11</f>
        <v>150.5655</v>
      </c>
      <c r="X11" s="68" t="n">
        <v>80</v>
      </c>
      <c r="Y11" s="68" t="n">
        <v>90</v>
      </c>
      <c r="Z11" s="68" t="n">
        <v>100</v>
      </c>
      <c r="AA11" s="68"/>
      <c r="AB11" s="52" t="n">
        <v>100</v>
      </c>
      <c r="AC11" s="285" t="n">
        <f aca="false">I11*AB11</f>
        <v>111.53</v>
      </c>
      <c r="AD11" s="91" t="n">
        <f aca="false">AB11+V11</f>
        <v>235</v>
      </c>
      <c r="AE11" s="286" t="n">
        <f aca="false">AD11*I11</f>
        <v>262.0955</v>
      </c>
      <c r="AF11" s="287"/>
      <c r="AG11" s="229"/>
      <c r="AH11" s="229"/>
      <c r="AI11" s="230"/>
      <c r="AJ11" s="229"/>
      <c r="AK11" s="230"/>
      <c r="AL11" s="229"/>
      <c r="AM11" s="229"/>
      <c r="AN11" s="229"/>
      <c r="AO11" s="141"/>
      <c r="AP11" s="229"/>
      <c r="AQ11" s="230"/>
      <c r="AR11" s="229"/>
      <c r="AS11" s="230"/>
      <c r="AT11" s="14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</row>
    <row r="12" s="141" customFormat="true" ht="12.75" hidden="false" customHeight="true" outlineLevel="0" collapsed="false">
      <c r="A12" s="101" t="n">
        <v>1</v>
      </c>
      <c r="B12" s="281" t="n">
        <v>75</v>
      </c>
      <c r="C12" s="281" t="s">
        <v>246</v>
      </c>
      <c r="D12" s="45" t="s">
        <v>21</v>
      </c>
      <c r="E12" s="282" t="s">
        <v>36</v>
      </c>
      <c r="F12" s="104" t="n">
        <v>35381</v>
      </c>
      <c r="G12" s="282" t="s">
        <v>30</v>
      </c>
      <c r="H12" s="106" t="n">
        <v>73.7</v>
      </c>
      <c r="I12" s="107" t="n">
        <v>0.7276</v>
      </c>
      <c r="J12" s="68" t="n">
        <v>150</v>
      </c>
      <c r="K12" s="68" t="n">
        <v>167.5</v>
      </c>
      <c r="L12" s="68" t="n">
        <v>175</v>
      </c>
      <c r="M12" s="68"/>
      <c r="N12" s="284" t="n">
        <v>175</v>
      </c>
      <c r="O12" s="107" t="n">
        <f aca="false">I12*N12</f>
        <v>127.33</v>
      </c>
      <c r="P12" s="50" t="n">
        <v>115</v>
      </c>
      <c r="Q12" s="50" t="n">
        <v>122.5</v>
      </c>
      <c r="R12" s="50" t="n">
        <v>130</v>
      </c>
      <c r="S12" s="50"/>
      <c r="T12" s="284" t="n">
        <v>130</v>
      </c>
      <c r="U12" s="108" t="n">
        <f aca="false">I12*T12</f>
        <v>94.588</v>
      </c>
      <c r="V12" s="68" t="n">
        <f aca="false">N12+T12</f>
        <v>305</v>
      </c>
      <c r="W12" s="107" t="n">
        <f aca="false">I12*V12</f>
        <v>221.918</v>
      </c>
      <c r="X12" s="68" t="n">
        <v>155</v>
      </c>
      <c r="Y12" s="68" t="n">
        <v>167.5</v>
      </c>
      <c r="Z12" s="68" t="n">
        <v>175</v>
      </c>
      <c r="AA12" s="68"/>
      <c r="AB12" s="52" t="n">
        <v>175</v>
      </c>
      <c r="AC12" s="285" t="n">
        <f aca="false">I12*AB12</f>
        <v>127.33</v>
      </c>
      <c r="AD12" s="91" t="n">
        <f aca="false">AB12+V12</f>
        <v>480</v>
      </c>
      <c r="AE12" s="286" t="n">
        <f aca="false">AD12*I12</f>
        <v>349.248</v>
      </c>
      <c r="AF12" s="287" t="n">
        <v>3</v>
      </c>
      <c r="AG12" s="229"/>
      <c r="AH12" s="229"/>
      <c r="AI12" s="230"/>
      <c r="AJ12" s="229"/>
      <c r="AK12" s="230"/>
      <c r="AL12" s="229"/>
      <c r="AM12" s="229"/>
      <c r="AN12" s="229"/>
      <c r="AP12" s="229"/>
      <c r="AQ12" s="230"/>
      <c r="AR12" s="229"/>
      <c r="AS12" s="230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</row>
    <row r="13" s="141" customFormat="true" ht="12.75" hidden="false" customHeight="true" outlineLevel="0" collapsed="false">
      <c r="A13" s="101" t="n">
        <v>1</v>
      </c>
      <c r="B13" s="281" t="n">
        <v>75</v>
      </c>
      <c r="C13" s="281" t="s">
        <v>247</v>
      </c>
      <c r="D13" s="45" t="s">
        <v>21</v>
      </c>
      <c r="E13" s="282" t="s">
        <v>36</v>
      </c>
      <c r="F13" s="104" t="n">
        <v>34590</v>
      </c>
      <c r="G13" s="282" t="s">
        <v>27</v>
      </c>
      <c r="H13" s="106" t="n">
        <v>73.45</v>
      </c>
      <c r="I13" s="107" t="n">
        <v>0.7022</v>
      </c>
      <c r="J13" s="68" t="n">
        <v>170</v>
      </c>
      <c r="K13" s="69" t="n">
        <v>175</v>
      </c>
      <c r="L13" s="69" t="n">
        <v>175</v>
      </c>
      <c r="M13" s="68"/>
      <c r="N13" s="284" t="n">
        <v>170</v>
      </c>
      <c r="O13" s="107" t="n">
        <f aca="false">I13*N13</f>
        <v>119.374</v>
      </c>
      <c r="P13" s="50" t="n">
        <v>115</v>
      </c>
      <c r="Q13" s="50" t="n">
        <v>120</v>
      </c>
      <c r="R13" s="69" t="n">
        <v>125</v>
      </c>
      <c r="S13" s="50"/>
      <c r="T13" s="284" t="n">
        <v>120</v>
      </c>
      <c r="U13" s="108" t="n">
        <f aca="false">I13*T13</f>
        <v>84.264</v>
      </c>
      <c r="V13" s="68" t="n">
        <f aca="false">N13+T13</f>
        <v>290</v>
      </c>
      <c r="W13" s="107" t="n">
        <f aca="false">I13*V13</f>
        <v>203.638</v>
      </c>
      <c r="X13" s="68" t="n">
        <v>190</v>
      </c>
      <c r="Y13" s="69" t="n">
        <v>200</v>
      </c>
      <c r="Z13" s="69" t="n">
        <v>200</v>
      </c>
      <c r="AA13" s="68"/>
      <c r="AB13" s="52" t="n">
        <v>190</v>
      </c>
      <c r="AC13" s="285" t="n">
        <f aca="false">I13*AB13</f>
        <v>133.418</v>
      </c>
      <c r="AD13" s="91" t="n">
        <f aca="false">AB13+V13</f>
        <v>480</v>
      </c>
      <c r="AE13" s="286" t="n">
        <f aca="false">AD13*I13</f>
        <v>337.056</v>
      </c>
      <c r="AF13" s="287"/>
      <c r="AG13" s="229"/>
      <c r="AH13" s="229"/>
      <c r="AI13" s="230"/>
      <c r="AJ13" s="229"/>
      <c r="AK13" s="230"/>
      <c r="AL13" s="229"/>
      <c r="AM13" s="229"/>
      <c r="AN13" s="229"/>
      <c r="AP13" s="229"/>
      <c r="AQ13" s="230"/>
      <c r="AR13" s="229"/>
      <c r="AS13" s="230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</row>
    <row r="14" s="111" customFormat="true" ht="12.75" hidden="false" customHeight="true" outlineLevel="0" collapsed="false">
      <c r="A14" s="101" t="n">
        <v>1</v>
      </c>
      <c r="B14" s="281" t="n">
        <v>82.5</v>
      </c>
      <c r="C14" s="281" t="s">
        <v>248</v>
      </c>
      <c r="D14" s="45" t="s">
        <v>21</v>
      </c>
      <c r="E14" s="282" t="s">
        <v>22</v>
      </c>
      <c r="F14" s="104" t="n">
        <v>35421</v>
      </c>
      <c r="G14" s="282" t="s">
        <v>30</v>
      </c>
      <c r="H14" s="106" t="n">
        <v>75.9</v>
      </c>
      <c r="I14" s="107" t="n">
        <v>0.711</v>
      </c>
      <c r="J14" s="68" t="n">
        <v>130</v>
      </c>
      <c r="K14" s="68" t="n">
        <v>140</v>
      </c>
      <c r="L14" s="69" t="n">
        <v>150</v>
      </c>
      <c r="M14" s="68"/>
      <c r="N14" s="284" t="n">
        <v>140</v>
      </c>
      <c r="O14" s="107" t="n">
        <f aca="false">I14*N14</f>
        <v>99.54</v>
      </c>
      <c r="P14" s="50" t="n">
        <v>80</v>
      </c>
      <c r="Q14" s="50" t="n">
        <v>90</v>
      </c>
      <c r="R14" s="69" t="n">
        <v>95</v>
      </c>
      <c r="S14" s="50"/>
      <c r="T14" s="284" t="n">
        <v>90</v>
      </c>
      <c r="U14" s="107" t="n">
        <f aca="false">I14*T14</f>
        <v>63.99</v>
      </c>
      <c r="V14" s="68" t="n">
        <f aca="false">N14+T14</f>
        <v>230</v>
      </c>
      <c r="W14" s="107" t="n">
        <f aca="false">I14*V14</f>
        <v>163.53</v>
      </c>
      <c r="X14" s="68" t="n">
        <v>160</v>
      </c>
      <c r="Y14" s="69" t="n">
        <v>170</v>
      </c>
      <c r="Z14" s="69" t="n">
        <v>170</v>
      </c>
      <c r="AA14" s="68"/>
      <c r="AB14" s="52" t="n">
        <v>160</v>
      </c>
      <c r="AC14" s="285" t="n">
        <f aca="false">I14*AB14</f>
        <v>113.76</v>
      </c>
      <c r="AD14" s="91" t="n">
        <f aca="false">AB14+V14</f>
        <v>390</v>
      </c>
      <c r="AE14" s="286" t="n">
        <f aca="false">AD14*I14</f>
        <v>277.29</v>
      </c>
      <c r="AF14" s="287"/>
      <c r="AG14" s="229"/>
      <c r="AH14" s="229"/>
      <c r="AI14" s="230"/>
      <c r="AJ14" s="229"/>
      <c r="AK14" s="230"/>
      <c r="AL14" s="229"/>
      <c r="AM14" s="229"/>
      <c r="AN14" s="229"/>
      <c r="AO14" s="141"/>
      <c r="AP14" s="229"/>
      <c r="AQ14" s="230"/>
      <c r="AR14" s="229"/>
      <c r="AS14" s="230"/>
      <c r="AT14" s="141"/>
    </row>
    <row r="15" s="111" customFormat="true" ht="12.75" hidden="false" customHeight="true" outlineLevel="0" collapsed="false">
      <c r="A15" s="101" t="n">
        <v>1</v>
      </c>
      <c r="B15" s="281" t="n">
        <v>82.5</v>
      </c>
      <c r="C15" s="281" t="s">
        <v>249</v>
      </c>
      <c r="D15" s="45" t="s">
        <v>21</v>
      </c>
      <c r="E15" s="282" t="s">
        <v>22</v>
      </c>
      <c r="F15" s="104" t="n">
        <v>34573</v>
      </c>
      <c r="G15" s="282" t="s">
        <v>27</v>
      </c>
      <c r="H15" s="106" t="n">
        <v>76.55</v>
      </c>
      <c r="I15" s="107" t="n">
        <v>0.6798</v>
      </c>
      <c r="J15" s="68" t="n">
        <v>140</v>
      </c>
      <c r="K15" s="68" t="n">
        <v>150</v>
      </c>
      <c r="L15" s="69" t="n">
        <v>160</v>
      </c>
      <c r="M15" s="68"/>
      <c r="N15" s="284" t="n">
        <v>150</v>
      </c>
      <c r="O15" s="107" t="n">
        <f aca="false">I15*N15</f>
        <v>101.97</v>
      </c>
      <c r="P15" s="50" t="n">
        <v>105</v>
      </c>
      <c r="Q15" s="50" t="n">
        <v>115</v>
      </c>
      <c r="R15" s="69" t="n">
        <v>120</v>
      </c>
      <c r="S15" s="50"/>
      <c r="T15" s="284" t="n">
        <v>115</v>
      </c>
      <c r="U15" s="107" t="n">
        <f aca="false">I15*T15</f>
        <v>78.177</v>
      </c>
      <c r="V15" s="68" t="n">
        <f aca="false">N15+T15</f>
        <v>265</v>
      </c>
      <c r="W15" s="107" t="n">
        <f aca="false">I15*V15</f>
        <v>180.147</v>
      </c>
      <c r="X15" s="69" t="n">
        <v>160</v>
      </c>
      <c r="Y15" s="68" t="n">
        <v>160</v>
      </c>
      <c r="Z15" s="68" t="n">
        <v>175</v>
      </c>
      <c r="AA15" s="68"/>
      <c r="AB15" s="52" t="n">
        <v>175</v>
      </c>
      <c r="AC15" s="285" t="n">
        <f aca="false">I15*AB15</f>
        <v>118.965</v>
      </c>
      <c r="AD15" s="91" t="n">
        <f aca="false">AB15+V15</f>
        <v>440</v>
      </c>
      <c r="AE15" s="286" t="n">
        <f aca="false">AD15*I15</f>
        <v>299.112</v>
      </c>
      <c r="AF15" s="287"/>
      <c r="AG15" s="229"/>
      <c r="AH15" s="229"/>
      <c r="AI15" s="230"/>
      <c r="AJ15" s="229"/>
      <c r="AK15" s="230"/>
      <c r="AL15" s="229"/>
      <c r="AM15" s="229"/>
      <c r="AN15" s="229"/>
      <c r="AO15" s="141"/>
      <c r="AP15" s="229"/>
      <c r="AQ15" s="230"/>
      <c r="AR15" s="229"/>
      <c r="AS15" s="230"/>
      <c r="AT15" s="141"/>
    </row>
    <row r="16" s="111" customFormat="true" ht="12.75" hidden="false" customHeight="true" outlineLevel="0" collapsed="false">
      <c r="A16" s="101" t="n">
        <v>1</v>
      </c>
      <c r="B16" s="281" t="n">
        <v>82.5</v>
      </c>
      <c r="C16" s="281" t="s">
        <v>250</v>
      </c>
      <c r="D16" s="45" t="s">
        <v>44</v>
      </c>
      <c r="E16" s="282" t="s">
        <v>95</v>
      </c>
      <c r="F16" s="104" t="n">
        <v>33548</v>
      </c>
      <c r="G16" s="282" t="s">
        <v>42</v>
      </c>
      <c r="H16" s="106" t="n">
        <v>81.9</v>
      </c>
      <c r="I16" s="107" t="n">
        <v>0.6286</v>
      </c>
      <c r="J16" s="68" t="n">
        <v>180</v>
      </c>
      <c r="K16" s="69" t="n">
        <v>190</v>
      </c>
      <c r="L16" s="68" t="n">
        <v>195</v>
      </c>
      <c r="M16" s="68"/>
      <c r="N16" s="284" t="n">
        <v>195</v>
      </c>
      <c r="O16" s="107" t="n">
        <f aca="false">I16*N16</f>
        <v>122.577</v>
      </c>
      <c r="P16" s="50" t="n">
        <v>130</v>
      </c>
      <c r="Q16" s="50" t="n">
        <v>140</v>
      </c>
      <c r="R16" s="69" t="n">
        <v>150</v>
      </c>
      <c r="S16" s="50"/>
      <c r="T16" s="284" t="n">
        <v>140</v>
      </c>
      <c r="U16" s="107" t="n">
        <f aca="false">I16*T16</f>
        <v>88.004</v>
      </c>
      <c r="V16" s="68" t="n">
        <f aca="false">N16+T16</f>
        <v>335</v>
      </c>
      <c r="W16" s="107" t="n">
        <f aca="false">I16*V16</f>
        <v>210.581</v>
      </c>
      <c r="X16" s="68" t="n">
        <v>190</v>
      </c>
      <c r="Y16" s="68" t="n">
        <v>200</v>
      </c>
      <c r="Z16" s="68" t="n">
        <v>220</v>
      </c>
      <c r="AA16" s="68"/>
      <c r="AB16" s="52" t="n">
        <f aca="false">Z16</f>
        <v>220</v>
      </c>
      <c r="AC16" s="285" t="n">
        <f aca="false">I16*AB16</f>
        <v>138.292</v>
      </c>
      <c r="AD16" s="91" t="n">
        <f aca="false">AB16+V16</f>
        <v>555</v>
      </c>
      <c r="AE16" s="286" t="n">
        <f aca="false">AD16*I16</f>
        <v>348.873</v>
      </c>
      <c r="AF16" s="287"/>
      <c r="AG16" s="229"/>
      <c r="AH16" s="229"/>
      <c r="AI16" s="230"/>
      <c r="AJ16" s="229"/>
      <c r="AK16" s="230"/>
      <c r="AL16" s="229"/>
      <c r="AM16" s="229"/>
      <c r="AN16" s="229"/>
      <c r="AO16" s="141"/>
      <c r="AP16" s="229"/>
      <c r="AQ16" s="230"/>
      <c r="AR16" s="229"/>
      <c r="AS16" s="230"/>
      <c r="AT16" s="141"/>
    </row>
    <row r="17" s="289" customFormat="true" ht="12.75" hidden="false" customHeight="true" outlineLevel="0" collapsed="false">
      <c r="A17" s="101" t="n">
        <v>1</v>
      </c>
      <c r="B17" s="281" t="n">
        <v>90</v>
      </c>
      <c r="C17" s="281" t="s">
        <v>251</v>
      </c>
      <c r="D17" s="45" t="s">
        <v>21</v>
      </c>
      <c r="E17" s="282" t="s">
        <v>36</v>
      </c>
      <c r="F17" s="104" t="n">
        <v>35355</v>
      </c>
      <c r="G17" s="282" t="s">
        <v>30</v>
      </c>
      <c r="H17" s="106" t="n">
        <v>84.3</v>
      </c>
      <c r="I17" s="107" t="n">
        <v>0.659</v>
      </c>
      <c r="J17" s="68" t="n">
        <v>170</v>
      </c>
      <c r="K17" s="68" t="n">
        <v>180</v>
      </c>
      <c r="L17" s="69" t="n">
        <v>190</v>
      </c>
      <c r="M17" s="68"/>
      <c r="N17" s="284" t="n">
        <v>180</v>
      </c>
      <c r="O17" s="107" t="n">
        <f aca="false">I17*N17</f>
        <v>118.62</v>
      </c>
      <c r="P17" s="50" t="n">
        <v>95</v>
      </c>
      <c r="Q17" s="50" t="n">
        <v>100</v>
      </c>
      <c r="R17" s="69" t="n">
        <v>105</v>
      </c>
      <c r="S17" s="50"/>
      <c r="T17" s="284" t="n">
        <v>100</v>
      </c>
      <c r="U17" s="107" t="n">
        <f aca="false">I17*T17</f>
        <v>65.9</v>
      </c>
      <c r="V17" s="68" t="n">
        <f aca="false">N17+T17</f>
        <v>280</v>
      </c>
      <c r="W17" s="107" t="n">
        <f aca="false">I17*V17</f>
        <v>184.52</v>
      </c>
      <c r="X17" s="68" t="n">
        <v>190</v>
      </c>
      <c r="Y17" s="69" t="n">
        <v>200</v>
      </c>
      <c r="Z17" s="68" t="n">
        <v>200</v>
      </c>
      <c r="AA17" s="109"/>
      <c r="AB17" s="52" t="n">
        <v>200</v>
      </c>
      <c r="AC17" s="285" t="n">
        <f aca="false">I17*AB17</f>
        <v>131.8</v>
      </c>
      <c r="AD17" s="91" t="n">
        <f aca="false">AB17+V17</f>
        <v>480</v>
      </c>
      <c r="AE17" s="286" t="n">
        <f aca="false">AD17*I17</f>
        <v>316.32</v>
      </c>
      <c r="AF17" s="287"/>
      <c r="AG17" s="290"/>
      <c r="AH17" s="290"/>
      <c r="AI17" s="291"/>
      <c r="AJ17" s="290"/>
      <c r="AK17" s="291"/>
      <c r="AL17" s="229"/>
      <c r="AM17" s="229"/>
      <c r="AN17" s="229"/>
      <c r="AO17" s="141"/>
      <c r="AP17" s="229"/>
      <c r="AQ17" s="291"/>
      <c r="AR17" s="290"/>
      <c r="AS17" s="291"/>
      <c r="AT17" s="292"/>
    </row>
    <row r="18" s="289" customFormat="true" ht="12.75" hidden="false" customHeight="true" outlineLevel="0" collapsed="false">
      <c r="A18" s="101" t="n">
        <v>1</v>
      </c>
      <c r="B18" s="281" t="n">
        <v>90</v>
      </c>
      <c r="C18" s="281" t="s">
        <v>252</v>
      </c>
      <c r="D18" s="45" t="s">
        <v>21</v>
      </c>
      <c r="E18" s="282" t="s">
        <v>36</v>
      </c>
      <c r="F18" s="104" t="n">
        <v>34905</v>
      </c>
      <c r="G18" s="282" t="s">
        <v>27</v>
      </c>
      <c r="H18" s="106" t="n">
        <v>88.35</v>
      </c>
      <c r="I18" s="107" t="n">
        <v>0.6159</v>
      </c>
      <c r="J18" s="68" t="n">
        <v>185</v>
      </c>
      <c r="K18" s="68" t="n">
        <v>190</v>
      </c>
      <c r="L18" s="68" t="n">
        <v>200</v>
      </c>
      <c r="M18" s="68"/>
      <c r="N18" s="284" t="n">
        <v>200</v>
      </c>
      <c r="O18" s="107" t="n">
        <f aca="false">I18*N18</f>
        <v>123.18</v>
      </c>
      <c r="P18" s="50" t="n">
        <v>125</v>
      </c>
      <c r="Q18" s="50" t="n">
        <v>130</v>
      </c>
      <c r="R18" s="69" t="n">
        <v>132.5</v>
      </c>
      <c r="S18" s="50"/>
      <c r="T18" s="284" t="n">
        <v>130</v>
      </c>
      <c r="U18" s="107" t="n">
        <f aca="false">I18*T18</f>
        <v>80.067</v>
      </c>
      <c r="V18" s="68" t="n">
        <f aca="false">N18+T18</f>
        <v>330</v>
      </c>
      <c r="W18" s="107" t="n">
        <f aca="false">I18*V18</f>
        <v>203.247</v>
      </c>
      <c r="X18" s="68" t="n">
        <v>200</v>
      </c>
      <c r="Y18" s="68" t="n">
        <v>210</v>
      </c>
      <c r="Z18" s="69" t="n">
        <v>215</v>
      </c>
      <c r="AA18" s="68"/>
      <c r="AB18" s="52" t="n">
        <v>210</v>
      </c>
      <c r="AC18" s="285" t="n">
        <f aca="false">I18*AB18</f>
        <v>129.339</v>
      </c>
      <c r="AD18" s="91" t="n">
        <f aca="false">AB18+V18</f>
        <v>540</v>
      </c>
      <c r="AE18" s="286" t="n">
        <f aca="false">AD18*I18</f>
        <v>332.586</v>
      </c>
      <c r="AF18" s="287"/>
      <c r="AG18" s="229"/>
      <c r="AH18" s="229"/>
      <c r="AI18" s="230"/>
      <c r="AJ18" s="229"/>
      <c r="AK18" s="230"/>
      <c r="AL18" s="229"/>
      <c r="AM18" s="229"/>
      <c r="AN18" s="229"/>
      <c r="AO18" s="141"/>
      <c r="AP18" s="229"/>
      <c r="AQ18" s="230"/>
      <c r="AR18" s="229"/>
      <c r="AS18" s="230"/>
      <c r="AT18" s="14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</row>
    <row r="19" s="111" customFormat="true" ht="12.75" hidden="false" customHeight="true" outlineLevel="0" collapsed="false">
      <c r="A19" s="101" t="n">
        <v>1</v>
      </c>
      <c r="B19" s="281" t="n">
        <v>90</v>
      </c>
      <c r="C19" s="281" t="s">
        <v>253</v>
      </c>
      <c r="D19" s="45" t="s">
        <v>21</v>
      </c>
      <c r="E19" s="282" t="s">
        <v>36</v>
      </c>
      <c r="F19" s="47" t="s">
        <v>254</v>
      </c>
      <c r="G19" s="282" t="s">
        <v>42</v>
      </c>
      <c r="H19" s="48" t="n">
        <v>89</v>
      </c>
      <c r="I19" s="107" t="n">
        <v>0.607</v>
      </c>
      <c r="J19" s="68" t="n">
        <v>250</v>
      </c>
      <c r="K19" s="69" t="n">
        <v>265</v>
      </c>
      <c r="L19" s="69" t="n">
        <v>270</v>
      </c>
      <c r="M19" s="68"/>
      <c r="N19" s="284" t="n">
        <v>250</v>
      </c>
      <c r="O19" s="107" t="n">
        <f aca="false">I19*N19</f>
        <v>151.75</v>
      </c>
      <c r="P19" s="50" t="n">
        <v>150</v>
      </c>
      <c r="Q19" s="50" t="n">
        <v>160</v>
      </c>
      <c r="R19" s="69" t="n">
        <v>167.5</v>
      </c>
      <c r="S19" s="50"/>
      <c r="T19" s="284" t="n">
        <v>160</v>
      </c>
      <c r="U19" s="107" t="n">
        <f aca="false">I19*T19</f>
        <v>97.12</v>
      </c>
      <c r="V19" s="68" t="n">
        <f aca="false">N19+T19</f>
        <v>410</v>
      </c>
      <c r="W19" s="107" t="n">
        <f aca="false">I19*V19</f>
        <v>248.87</v>
      </c>
      <c r="X19" s="50" t="n">
        <v>250</v>
      </c>
      <c r="Y19" s="69" t="n">
        <v>270</v>
      </c>
      <c r="Z19" s="69" t="n">
        <v>270</v>
      </c>
      <c r="AA19" s="50"/>
      <c r="AB19" s="52" t="n">
        <f aca="false">X19</f>
        <v>250</v>
      </c>
      <c r="AC19" s="285" t="n">
        <f aca="false">I19*AB19</f>
        <v>151.75</v>
      </c>
      <c r="AD19" s="91" t="n">
        <f aca="false">AB19+V19</f>
        <v>660</v>
      </c>
      <c r="AE19" s="286" t="n">
        <f aca="false">AD19*I19</f>
        <v>400.62</v>
      </c>
      <c r="AF19" s="287" t="n">
        <v>3</v>
      </c>
      <c r="AG19" s="74"/>
      <c r="AH19" s="74"/>
      <c r="AI19" s="291"/>
      <c r="AJ19" s="290"/>
      <c r="AK19" s="230"/>
      <c r="AL19" s="74"/>
      <c r="AM19" s="229"/>
      <c r="AN19" s="229"/>
      <c r="AO19" s="141"/>
      <c r="AP19" s="74"/>
      <c r="AQ19" s="291"/>
      <c r="AR19" s="229"/>
      <c r="AS19" s="230"/>
      <c r="AT19" s="292"/>
      <c r="AU19" s="289"/>
      <c r="AV19" s="289"/>
      <c r="AW19" s="289"/>
      <c r="AX19" s="289"/>
      <c r="AY19" s="289"/>
      <c r="AZ19" s="289"/>
      <c r="BA19" s="289"/>
      <c r="BB19" s="289"/>
      <c r="BC19" s="289"/>
      <c r="BD19" s="289"/>
      <c r="BE19" s="289"/>
      <c r="BF19" s="289"/>
      <c r="BG19" s="289"/>
      <c r="BH19" s="289"/>
      <c r="BI19" s="289"/>
      <c r="BJ19" s="289"/>
      <c r="BK19" s="289"/>
      <c r="BL19" s="289"/>
      <c r="BM19" s="289"/>
      <c r="BN19" s="289"/>
      <c r="BO19" s="289"/>
      <c r="BP19" s="289"/>
      <c r="BQ19" s="289"/>
      <c r="BR19" s="289"/>
      <c r="BS19" s="289"/>
      <c r="BT19" s="289"/>
      <c r="BU19" s="289"/>
    </row>
    <row r="20" s="111" customFormat="true" ht="12.75" hidden="false" customHeight="true" outlineLevel="0" collapsed="false">
      <c r="A20" s="101" t="n">
        <v>1</v>
      </c>
      <c r="B20" s="281" t="n">
        <v>90</v>
      </c>
      <c r="C20" s="281" t="s">
        <v>253</v>
      </c>
      <c r="D20" s="45" t="s">
        <v>21</v>
      </c>
      <c r="E20" s="282" t="s">
        <v>36</v>
      </c>
      <c r="F20" s="104" t="n">
        <v>34321</v>
      </c>
      <c r="G20" s="282" t="s">
        <v>24</v>
      </c>
      <c r="H20" s="106" t="n">
        <v>89</v>
      </c>
      <c r="I20" s="107" t="n">
        <v>0.5893</v>
      </c>
      <c r="J20" s="68" t="n">
        <v>250</v>
      </c>
      <c r="K20" s="69" t="n">
        <v>265</v>
      </c>
      <c r="L20" s="69" t="n">
        <v>270</v>
      </c>
      <c r="M20" s="68"/>
      <c r="N20" s="284" t="n">
        <v>250</v>
      </c>
      <c r="O20" s="107" t="n">
        <f aca="false">I20*N20</f>
        <v>147.325</v>
      </c>
      <c r="P20" s="50" t="n">
        <v>150</v>
      </c>
      <c r="Q20" s="50" t="n">
        <v>160</v>
      </c>
      <c r="R20" s="69" t="n">
        <v>167.5</v>
      </c>
      <c r="S20" s="50"/>
      <c r="T20" s="284" t="n">
        <v>160</v>
      </c>
      <c r="U20" s="107" t="n">
        <f aca="false">I20*T20</f>
        <v>94.288</v>
      </c>
      <c r="V20" s="68" t="n">
        <f aca="false">N20+T20</f>
        <v>410</v>
      </c>
      <c r="W20" s="107" t="n">
        <f aca="false">I20*V20</f>
        <v>241.613</v>
      </c>
      <c r="X20" s="68" t="n">
        <v>250</v>
      </c>
      <c r="Y20" s="69" t="n">
        <v>270</v>
      </c>
      <c r="Z20" s="69" t="n">
        <v>270</v>
      </c>
      <c r="AA20" s="109"/>
      <c r="AB20" s="52" t="n">
        <f aca="false">X20</f>
        <v>250</v>
      </c>
      <c r="AC20" s="285" t="n">
        <f aca="false">I20*AB20</f>
        <v>147.325</v>
      </c>
      <c r="AD20" s="91" t="n">
        <f aca="false">AB20+V20</f>
        <v>660</v>
      </c>
      <c r="AE20" s="286" t="n">
        <f aca="false">AD20*I20</f>
        <v>388.938</v>
      </c>
      <c r="AF20" s="287" t="n">
        <v>3</v>
      </c>
      <c r="AG20" s="290"/>
      <c r="AH20" s="290"/>
      <c r="AI20" s="292"/>
      <c r="AJ20" s="292"/>
      <c r="AK20" s="292"/>
      <c r="AL20" s="229"/>
      <c r="AM20" s="229"/>
      <c r="AN20" s="229"/>
      <c r="AO20" s="141"/>
      <c r="AP20" s="229"/>
      <c r="AQ20" s="230"/>
      <c r="AR20" s="290"/>
      <c r="AS20" s="292"/>
      <c r="AT20" s="292"/>
      <c r="AU20" s="289"/>
      <c r="AV20" s="289"/>
      <c r="AW20" s="289"/>
      <c r="AX20" s="289"/>
      <c r="AY20" s="289"/>
      <c r="AZ20" s="289"/>
      <c r="BA20" s="289"/>
      <c r="BB20" s="289"/>
      <c r="BC20" s="289"/>
      <c r="BD20" s="289"/>
      <c r="BE20" s="289"/>
      <c r="BF20" s="289"/>
      <c r="BG20" s="289"/>
      <c r="BH20" s="289"/>
      <c r="BI20" s="289"/>
      <c r="BJ20" s="289"/>
      <c r="BK20" s="289"/>
      <c r="BL20" s="289"/>
      <c r="BM20" s="289"/>
      <c r="BN20" s="289"/>
      <c r="BO20" s="289"/>
      <c r="BP20" s="289"/>
      <c r="BQ20" s="289"/>
      <c r="BR20" s="289"/>
      <c r="BS20" s="289"/>
      <c r="BT20" s="289"/>
      <c r="BU20" s="289"/>
    </row>
    <row r="21" s="289" customFormat="true" ht="12.75" hidden="false" customHeight="true" outlineLevel="0" collapsed="false">
      <c r="A21" s="101" t="n">
        <v>2</v>
      </c>
      <c r="B21" s="281" t="n">
        <v>90</v>
      </c>
      <c r="C21" s="281" t="s">
        <v>255</v>
      </c>
      <c r="D21" s="45" t="s">
        <v>21</v>
      </c>
      <c r="E21" s="282" t="s">
        <v>36</v>
      </c>
      <c r="F21" s="104" t="n">
        <v>28444</v>
      </c>
      <c r="G21" s="282" t="s">
        <v>24</v>
      </c>
      <c r="H21" s="106" t="n">
        <v>90</v>
      </c>
      <c r="I21" s="107" t="n">
        <v>0.5853</v>
      </c>
      <c r="J21" s="68" t="n">
        <v>150</v>
      </c>
      <c r="K21" s="68" t="n">
        <v>170</v>
      </c>
      <c r="L21" s="68" t="n">
        <v>180</v>
      </c>
      <c r="M21" s="68"/>
      <c r="N21" s="284" t="n">
        <v>180</v>
      </c>
      <c r="O21" s="107" t="n">
        <f aca="false">I21*N21</f>
        <v>105.354</v>
      </c>
      <c r="P21" s="50" t="n">
        <v>115</v>
      </c>
      <c r="Q21" s="50" t="n">
        <v>122.5</v>
      </c>
      <c r="R21" s="50" t="n">
        <v>127.5</v>
      </c>
      <c r="S21" s="50"/>
      <c r="T21" s="284" t="n">
        <v>127.5</v>
      </c>
      <c r="U21" s="107" t="n">
        <f aca="false">I21*T21</f>
        <v>74.62575</v>
      </c>
      <c r="V21" s="68" t="n">
        <f aca="false">N21+T21</f>
        <v>307.5</v>
      </c>
      <c r="W21" s="107" t="n">
        <f aca="false">I21*V21</f>
        <v>179.97975</v>
      </c>
      <c r="X21" s="68" t="n">
        <v>180</v>
      </c>
      <c r="Y21" s="68" t="n">
        <v>195</v>
      </c>
      <c r="Z21" s="69" t="n">
        <v>205</v>
      </c>
      <c r="AA21" s="68"/>
      <c r="AB21" s="52" t="n">
        <v>195</v>
      </c>
      <c r="AC21" s="285" t="n">
        <f aca="false">I21*AB21</f>
        <v>114.1335</v>
      </c>
      <c r="AD21" s="91" t="n">
        <f aca="false">AB21+V21</f>
        <v>502.5</v>
      </c>
      <c r="AE21" s="286" t="n">
        <f aca="false">AD21*I21</f>
        <v>294.11325</v>
      </c>
      <c r="AF21" s="287"/>
      <c r="AG21" s="229"/>
      <c r="AH21" s="229"/>
      <c r="AI21" s="230"/>
      <c r="AJ21" s="229"/>
      <c r="AK21" s="230"/>
      <c r="AL21" s="229"/>
      <c r="AM21" s="229"/>
      <c r="AN21" s="229"/>
      <c r="AO21" s="141"/>
      <c r="AP21" s="229"/>
      <c r="AQ21" s="230"/>
      <c r="AR21" s="229"/>
      <c r="AS21" s="230"/>
      <c r="AT21" s="14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</row>
    <row r="22" s="111" customFormat="true" ht="12.75" hidden="false" customHeight="true" outlineLevel="0" collapsed="false">
      <c r="A22" s="101" t="n">
        <v>1</v>
      </c>
      <c r="B22" s="281" t="n">
        <v>90</v>
      </c>
      <c r="C22" s="281" t="s">
        <v>256</v>
      </c>
      <c r="D22" s="45" t="s">
        <v>44</v>
      </c>
      <c r="E22" s="282" t="s">
        <v>45</v>
      </c>
      <c r="F22" s="104" t="n">
        <v>25088</v>
      </c>
      <c r="G22" s="282" t="s">
        <v>257</v>
      </c>
      <c r="H22" s="106" t="n">
        <v>89.75</v>
      </c>
      <c r="I22" s="107" t="n">
        <v>0.6142</v>
      </c>
      <c r="J22" s="50" t="n">
        <v>180</v>
      </c>
      <c r="K22" s="69" t="n">
        <v>200</v>
      </c>
      <c r="L22" s="69" t="n">
        <v>205</v>
      </c>
      <c r="M22" s="68"/>
      <c r="N22" s="284" t="n">
        <v>180</v>
      </c>
      <c r="O22" s="107" t="n">
        <f aca="false">I22*N22</f>
        <v>110.556</v>
      </c>
      <c r="P22" s="50" t="n">
        <v>145</v>
      </c>
      <c r="Q22" s="50" t="n">
        <v>155</v>
      </c>
      <c r="R22" s="69" t="n">
        <v>160</v>
      </c>
      <c r="S22" s="50"/>
      <c r="T22" s="284" t="n">
        <v>155</v>
      </c>
      <c r="U22" s="107" t="n">
        <f aca="false">I22*T22</f>
        <v>95.201</v>
      </c>
      <c r="V22" s="68" t="n">
        <f aca="false">N22+T22</f>
        <v>335</v>
      </c>
      <c r="W22" s="107" t="n">
        <f aca="false">I22*V22</f>
        <v>205.757</v>
      </c>
      <c r="X22" s="68" t="n">
        <v>220</v>
      </c>
      <c r="Y22" s="68" t="n">
        <v>235</v>
      </c>
      <c r="Z22" s="68" t="n">
        <v>242.5</v>
      </c>
      <c r="AA22" s="68"/>
      <c r="AB22" s="52" t="n">
        <f aca="false">Z22</f>
        <v>242.5</v>
      </c>
      <c r="AC22" s="285" t="n">
        <f aca="false">I22*AB22</f>
        <v>148.9435</v>
      </c>
      <c r="AD22" s="91" t="n">
        <f aca="false">AB22+V22</f>
        <v>577.5</v>
      </c>
      <c r="AE22" s="286" t="n">
        <f aca="false">AD22*I22</f>
        <v>354.7005</v>
      </c>
      <c r="AF22" s="287"/>
      <c r="AG22" s="290"/>
      <c r="AH22" s="290"/>
      <c r="AI22" s="291"/>
      <c r="AJ22" s="290"/>
      <c r="AK22" s="230"/>
      <c r="AL22" s="229"/>
      <c r="AM22" s="229"/>
      <c r="AN22" s="229"/>
      <c r="AO22" s="141"/>
      <c r="AP22" s="229"/>
      <c r="AQ22" s="230"/>
      <c r="AR22" s="290"/>
      <c r="AS22" s="291"/>
      <c r="AT22" s="292"/>
      <c r="AU22" s="289"/>
      <c r="AV22" s="289"/>
      <c r="AW22" s="289"/>
      <c r="AX22" s="289"/>
      <c r="AY22" s="289"/>
      <c r="AZ22" s="289"/>
      <c r="BA22" s="289"/>
      <c r="BB22" s="289"/>
      <c r="BC22" s="289"/>
      <c r="BD22" s="289"/>
      <c r="BE22" s="289"/>
      <c r="BF22" s="289"/>
      <c r="BG22" s="289"/>
      <c r="BH22" s="289"/>
      <c r="BI22" s="289"/>
      <c r="BJ22" s="289"/>
      <c r="BK22" s="289"/>
      <c r="BL22" s="289"/>
      <c r="BM22" s="289"/>
      <c r="BN22" s="289"/>
      <c r="BO22" s="289"/>
      <c r="BP22" s="289"/>
      <c r="BQ22" s="289"/>
      <c r="BR22" s="289"/>
      <c r="BS22" s="289"/>
      <c r="BT22" s="289"/>
      <c r="BU22" s="289"/>
    </row>
    <row r="23" s="111" customFormat="true" ht="12.75" hidden="false" customHeight="true" outlineLevel="0" collapsed="false">
      <c r="A23" s="101" t="n">
        <v>1</v>
      </c>
      <c r="B23" s="281" t="n">
        <v>100</v>
      </c>
      <c r="C23" s="281" t="s">
        <v>258</v>
      </c>
      <c r="D23" s="45" t="s">
        <v>259</v>
      </c>
      <c r="E23" s="282" t="s">
        <v>260</v>
      </c>
      <c r="F23" s="283" t="s">
        <v>261</v>
      </c>
      <c r="G23" s="282" t="s">
        <v>42</v>
      </c>
      <c r="H23" s="106" t="n">
        <v>99.8</v>
      </c>
      <c r="I23" s="49" t="n">
        <v>0.5545</v>
      </c>
      <c r="J23" s="68" t="n">
        <v>220</v>
      </c>
      <c r="K23" s="68" t="n">
        <v>250</v>
      </c>
      <c r="L23" s="68" t="n">
        <v>260</v>
      </c>
      <c r="M23" s="68"/>
      <c r="N23" s="284" t="n">
        <v>260</v>
      </c>
      <c r="O23" s="107" t="n">
        <f aca="false">I23*N23</f>
        <v>144.17</v>
      </c>
      <c r="P23" s="68" t="n">
        <v>180</v>
      </c>
      <c r="Q23" s="68" t="n">
        <v>190</v>
      </c>
      <c r="R23" s="68" t="n">
        <v>200</v>
      </c>
      <c r="S23" s="68"/>
      <c r="T23" s="284" t="n">
        <v>200</v>
      </c>
      <c r="U23" s="107" t="n">
        <f aca="false">I23*T23</f>
        <v>110.9</v>
      </c>
      <c r="V23" s="68" t="n">
        <f aca="false">N23+T23</f>
        <v>460</v>
      </c>
      <c r="W23" s="107" t="n">
        <f aca="false">I23*V23</f>
        <v>255.07</v>
      </c>
      <c r="X23" s="68" t="n">
        <v>280</v>
      </c>
      <c r="Y23" s="68" t="n">
        <v>300</v>
      </c>
      <c r="Z23" s="68" t="n">
        <v>310</v>
      </c>
      <c r="AA23" s="109"/>
      <c r="AB23" s="52" t="n">
        <v>310</v>
      </c>
      <c r="AC23" s="285" t="n">
        <f aca="false">I23*AB23</f>
        <v>171.895</v>
      </c>
      <c r="AD23" s="91" t="n">
        <f aca="false">AB23+V23</f>
        <v>770</v>
      </c>
      <c r="AE23" s="286" t="n">
        <f aca="false">AD23*I23</f>
        <v>426.965</v>
      </c>
      <c r="AF23" s="287" t="n">
        <v>1</v>
      </c>
      <c r="AG23" s="141"/>
      <c r="AH23" s="141"/>
      <c r="AI23" s="230"/>
      <c r="AJ23" s="229"/>
      <c r="AK23" s="230"/>
      <c r="AL23" s="229"/>
      <c r="AM23" s="229"/>
      <c r="AN23" s="229"/>
      <c r="AO23" s="141"/>
      <c r="AP23" s="229"/>
      <c r="AQ23" s="230"/>
      <c r="AR23" s="229"/>
      <c r="AS23" s="230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</row>
    <row r="24" s="111" customFormat="true" ht="12.75" hidden="false" customHeight="true" outlineLevel="0" collapsed="false">
      <c r="A24" s="101" t="n">
        <v>2</v>
      </c>
      <c r="B24" s="281" t="n">
        <v>100</v>
      </c>
      <c r="C24" s="281" t="s">
        <v>262</v>
      </c>
      <c r="D24" s="45" t="s">
        <v>263</v>
      </c>
      <c r="E24" s="282" t="s">
        <v>264</v>
      </c>
      <c r="F24" s="283" t="s">
        <v>265</v>
      </c>
      <c r="G24" s="282" t="s">
        <v>42</v>
      </c>
      <c r="H24" s="106" t="n">
        <v>100</v>
      </c>
      <c r="I24" s="49" t="n">
        <v>0.5706</v>
      </c>
      <c r="J24" s="69" t="n">
        <v>230</v>
      </c>
      <c r="K24" s="50" t="n">
        <v>240</v>
      </c>
      <c r="L24" s="50" t="n">
        <v>250</v>
      </c>
      <c r="M24" s="68"/>
      <c r="N24" s="284" t="n">
        <v>250</v>
      </c>
      <c r="O24" s="107" t="n">
        <f aca="false">I24*N24</f>
        <v>142.65</v>
      </c>
      <c r="P24" s="50" t="n">
        <v>180</v>
      </c>
      <c r="Q24" s="50" t="n">
        <v>185</v>
      </c>
      <c r="R24" s="69" t="n">
        <v>195</v>
      </c>
      <c r="S24" s="68"/>
      <c r="T24" s="284" t="n">
        <v>185</v>
      </c>
      <c r="U24" s="107" t="n">
        <f aca="false">I24*T24</f>
        <v>105.561</v>
      </c>
      <c r="V24" s="68" t="n">
        <f aca="false">N24+T24</f>
        <v>435</v>
      </c>
      <c r="W24" s="107" t="n">
        <f aca="false">I24*V24</f>
        <v>248.211</v>
      </c>
      <c r="X24" s="68" t="n">
        <v>260</v>
      </c>
      <c r="Y24" s="68" t="n">
        <v>275</v>
      </c>
      <c r="Z24" s="69" t="n">
        <v>285</v>
      </c>
      <c r="AA24" s="109"/>
      <c r="AB24" s="52" t="n">
        <v>275</v>
      </c>
      <c r="AC24" s="285" t="n">
        <f aca="false">I24*AB24</f>
        <v>156.915</v>
      </c>
      <c r="AD24" s="91" t="n">
        <f aca="false">AB24+V24</f>
        <v>710</v>
      </c>
      <c r="AE24" s="286" t="n">
        <f aca="false">AD24*I24</f>
        <v>405.126</v>
      </c>
      <c r="AF24" s="287" t="n">
        <v>2</v>
      </c>
      <c r="AG24" s="141"/>
      <c r="AH24" s="141"/>
      <c r="AI24" s="230"/>
      <c r="AJ24" s="229"/>
      <c r="AK24" s="230"/>
      <c r="AL24" s="229"/>
      <c r="AM24" s="229"/>
      <c r="AN24" s="229"/>
      <c r="AO24" s="141"/>
      <c r="AP24" s="229"/>
      <c r="AQ24" s="230"/>
      <c r="AR24" s="229"/>
      <c r="AS24" s="230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</row>
    <row r="25" s="111" customFormat="true" ht="12.75" hidden="false" customHeight="true" outlineLevel="0" collapsed="false">
      <c r="A25" s="101" t="n">
        <v>3</v>
      </c>
      <c r="B25" s="281" t="n">
        <v>100</v>
      </c>
      <c r="C25" s="281" t="s">
        <v>266</v>
      </c>
      <c r="D25" s="45" t="s">
        <v>21</v>
      </c>
      <c r="E25" s="282" t="s">
        <v>36</v>
      </c>
      <c r="F25" s="283" t="s">
        <v>267</v>
      </c>
      <c r="G25" s="282" t="s">
        <v>42</v>
      </c>
      <c r="H25" s="106" t="n">
        <v>94</v>
      </c>
      <c r="I25" s="49" t="n">
        <v>0.5824</v>
      </c>
      <c r="J25" s="68" t="n">
        <v>200</v>
      </c>
      <c r="K25" s="68" t="n">
        <v>215</v>
      </c>
      <c r="L25" s="69" t="n">
        <v>225</v>
      </c>
      <c r="M25" s="68"/>
      <c r="N25" s="284" t="n">
        <v>215</v>
      </c>
      <c r="O25" s="107" t="n">
        <f aca="false">I25*N25</f>
        <v>125.216</v>
      </c>
      <c r="P25" s="50" t="n">
        <v>145</v>
      </c>
      <c r="Q25" s="69" t="n">
        <v>152.5</v>
      </c>
      <c r="R25" s="68" t="n">
        <v>155</v>
      </c>
      <c r="S25" s="68"/>
      <c r="T25" s="284" t="n">
        <v>155</v>
      </c>
      <c r="U25" s="107" t="n">
        <f aca="false">I25*T25</f>
        <v>90.272</v>
      </c>
      <c r="V25" s="68" t="n">
        <f aca="false">N25+T25</f>
        <v>370</v>
      </c>
      <c r="W25" s="107" t="n">
        <f aca="false">I25*V25</f>
        <v>215.488</v>
      </c>
      <c r="X25" s="68" t="n">
        <v>240</v>
      </c>
      <c r="Y25" s="68" t="n">
        <v>260</v>
      </c>
      <c r="Z25" s="68" t="n">
        <v>275</v>
      </c>
      <c r="AA25" s="109"/>
      <c r="AB25" s="52" t="n">
        <v>275</v>
      </c>
      <c r="AC25" s="285" t="n">
        <f aca="false">I25*AB25</f>
        <v>160.16</v>
      </c>
      <c r="AD25" s="91" t="n">
        <f aca="false">AB25+V25</f>
        <v>645</v>
      </c>
      <c r="AE25" s="286" t="n">
        <f aca="false">AD25*I25</f>
        <v>375.648</v>
      </c>
      <c r="AF25" s="287"/>
      <c r="AG25" s="141"/>
      <c r="AH25" s="141"/>
      <c r="AI25" s="230"/>
      <c r="AJ25" s="229"/>
      <c r="AK25" s="230"/>
      <c r="AL25" s="229"/>
      <c r="AM25" s="229"/>
      <c r="AN25" s="229"/>
      <c r="AO25" s="141"/>
      <c r="AP25" s="229"/>
      <c r="AQ25" s="230"/>
      <c r="AR25" s="229"/>
      <c r="AS25" s="230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</row>
    <row r="26" s="111" customFormat="true" ht="12.75" hidden="false" customHeight="true" outlineLevel="0" collapsed="false">
      <c r="A26" s="101" t="n">
        <v>1</v>
      </c>
      <c r="B26" s="281" t="n">
        <v>100</v>
      </c>
      <c r="C26" s="281" t="s">
        <v>268</v>
      </c>
      <c r="D26" s="45" t="s">
        <v>269</v>
      </c>
      <c r="E26" s="282" t="s">
        <v>270</v>
      </c>
      <c r="F26" s="283" t="s">
        <v>271</v>
      </c>
      <c r="G26" s="282" t="s">
        <v>24</v>
      </c>
      <c r="H26" s="106" t="n">
        <v>96.6</v>
      </c>
      <c r="I26" s="49" t="n">
        <v>0.563</v>
      </c>
      <c r="J26" s="68" t="n">
        <v>255</v>
      </c>
      <c r="K26" s="68" t="n">
        <v>270</v>
      </c>
      <c r="L26" s="68" t="n">
        <v>280</v>
      </c>
      <c r="M26" s="68"/>
      <c r="N26" s="284" t="n">
        <v>280</v>
      </c>
      <c r="O26" s="107" t="n">
        <f aca="false">I26*N26</f>
        <v>157.64</v>
      </c>
      <c r="P26" s="68" t="n">
        <v>185</v>
      </c>
      <c r="Q26" s="68" t="n">
        <v>195</v>
      </c>
      <c r="R26" s="68" t="n">
        <v>200</v>
      </c>
      <c r="S26" s="68"/>
      <c r="T26" s="284" t="n">
        <v>200</v>
      </c>
      <c r="U26" s="107" t="n">
        <f aca="false">I26*T26</f>
        <v>112.6</v>
      </c>
      <c r="V26" s="68" t="n">
        <f aca="false">N26+T26</f>
        <v>480</v>
      </c>
      <c r="W26" s="107" t="n">
        <f aca="false">I26*V26</f>
        <v>270.24</v>
      </c>
      <c r="X26" s="68" t="n">
        <v>250</v>
      </c>
      <c r="Y26" s="69" t="n">
        <v>265</v>
      </c>
      <c r="Z26" s="69" t="n">
        <v>265</v>
      </c>
      <c r="AA26" s="109"/>
      <c r="AB26" s="52" t="n">
        <v>250</v>
      </c>
      <c r="AC26" s="285" t="n">
        <f aca="false">I26*AB26</f>
        <v>140.75</v>
      </c>
      <c r="AD26" s="91" t="n">
        <f aca="false">AB26+V26</f>
        <v>730</v>
      </c>
      <c r="AE26" s="286" t="n">
        <f aca="false">AD26*I26</f>
        <v>410.99</v>
      </c>
      <c r="AF26" s="287" t="n">
        <v>1</v>
      </c>
      <c r="AG26" s="141"/>
      <c r="AH26" s="141"/>
      <c r="AI26" s="230"/>
      <c r="AJ26" s="229"/>
      <c r="AK26" s="230"/>
      <c r="AL26" s="229"/>
      <c r="AM26" s="229"/>
      <c r="AN26" s="229"/>
      <c r="AO26" s="141"/>
      <c r="AP26" s="229"/>
      <c r="AQ26" s="230"/>
      <c r="AR26" s="229"/>
      <c r="AS26" s="230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</row>
    <row r="27" s="111" customFormat="true" ht="12.75" hidden="false" customHeight="true" outlineLevel="0" collapsed="false">
      <c r="A27" s="101" t="n">
        <v>2</v>
      </c>
      <c r="B27" s="281" t="n">
        <v>100</v>
      </c>
      <c r="C27" s="281" t="s">
        <v>272</v>
      </c>
      <c r="D27" s="45" t="s">
        <v>44</v>
      </c>
      <c r="E27" s="282" t="s">
        <v>45</v>
      </c>
      <c r="F27" s="283" t="s">
        <v>273</v>
      </c>
      <c r="G27" s="282" t="s">
        <v>24</v>
      </c>
      <c r="H27" s="106" t="n">
        <v>97.65</v>
      </c>
      <c r="I27" s="49" t="n">
        <v>0.5599</v>
      </c>
      <c r="J27" s="69" t="n">
        <v>200</v>
      </c>
      <c r="K27" s="68" t="n">
        <v>200</v>
      </c>
      <c r="L27" s="69" t="n">
        <v>220</v>
      </c>
      <c r="M27" s="68"/>
      <c r="N27" s="284" t="n">
        <v>200</v>
      </c>
      <c r="O27" s="107" t="n">
        <f aca="false">I27*N27</f>
        <v>111.98</v>
      </c>
      <c r="P27" s="69" t="n">
        <v>170</v>
      </c>
      <c r="Q27" s="68" t="n">
        <v>170</v>
      </c>
      <c r="R27" s="69" t="n">
        <v>0</v>
      </c>
      <c r="S27" s="68"/>
      <c r="T27" s="284" t="n">
        <v>170</v>
      </c>
      <c r="U27" s="107" t="n">
        <f aca="false">I27*T27</f>
        <v>95.183</v>
      </c>
      <c r="V27" s="68" t="n">
        <f aca="false">N27+T27</f>
        <v>370</v>
      </c>
      <c r="W27" s="107" t="n">
        <f aca="false">I27*V27</f>
        <v>207.163</v>
      </c>
      <c r="X27" s="68" t="n">
        <v>250</v>
      </c>
      <c r="Y27" s="68" t="n">
        <v>280</v>
      </c>
      <c r="Z27" s="69" t="n">
        <v>0</v>
      </c>
      <c r="AA27" s="109"/>
      <c r="AB27" s="52" t="n">
        <v>280</v>
      </c>
      <c r="AC27" s="285" t="n">
        <f aca="false">I27*AB27</f>
        <v>156.772</v>
      </c>
      <c r="AD27" s="91" t="n">
        <f aca="false">AB27+V27</f>
        <v>650</v>
      </c>
      <c r="AE27" s="286" t="n">
        <f aca="false">AD27*I27</f>
        <v>363.935</v>
      </c>
      <c r="AF27" s="287"/>
      <c r="AG27" s="141"/>
      <c r="AH27" s="141"/>
      <c r="AI27" s="230"/>
      <c r="AJ27" s="229"/>
      <c r="AK27" s="230"/>
      <c r="AL27" s="229"/>
      <c r="AM27" s="229"/>
      <c r="AN27" s="229"/>
      <c r="AO27" s="141"/>
      <c r="AP27" s="229"/>
      <c r="AQ27" s="230"/>
      <c r="AR27" s="229"/>
      <c r="AS27" s="230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</row>
    <row r="28" s="111" customFormat="true" ht="12.75" hidden="false" customHeight="true" outlineLevel="0" collapsed="false">
      <c r="A28" s="101" t="n">
        <v>1</v>
      </c>
      <c r="B28" s="281" t="n">
        <v>100</v>
      </c>
      <c r="C28" s="281" t="s">
        <v>274</v>
      </c>
      <c r="D28" s="45" t="s">
        <v>21</v>
      </c>
      <c r="E28" s="282" t="s">
        <v>29</v>
      </c>
      <c r="F28" s="283" t="s">
        <v>275</v>
      </c>
      <c r="G28" s="282" t="s">
        <v>276</v>
      </c>
      <c r="H28" s="106" t="n">
        <v>96.2</v>
      </c>
      <c r="I28" s="49" t="n">
        <v>0.5693</v>
      </c>
      <c r="J28" s="69" t="n">
        <v>180</v>
      </c>
      <c r="K28" s="68" t="n">
        <v>180</v>
      </c>
      <c r="L28" s="68" t="n">
        <v>200</v>
      </c>
      <c r="M28" s="68"/>
      <c r="N28" s="284" t="n">
        <v>200</v>
      </c>
      <c r="O28" s="107" t="n">
        <f aca="false">I28*N28</f>
        <v>113.86</v>
      </c>
      <c r="P28" s="68" t="n">
        <v>155</v>
      </c>
      <c r="Q28" s="68" t="n">
        <v>170</v>
      </c>
      <c r="R28" s="68" t="n">
        <v>180</v>
      </c>
      <c r="S28" s="68"/>
      <c r="T28" s="284" t="n">
        <v>180</v>
      </c>
      <c r="U28" s="107" t="n">
        <f aca="false">I28*T28</f>
        <v>102.474</v>
      </c>
      <c r="V28" s="68" t="n">
        <f aca="false">N28+T28</f>
        <v>380</v>
      </c>
      <c r="W28" s="107" t="n">
        <f aca="false">I28*V28</f>
        <v>216.334</v>
      </c>
      <c r="X28" s="68" t="n">
        <v>230</v>
      </c>
      <c r="Y28" s="69" t="n">
        <v>250</v>
      </c>
      <c r="Z28" s="69" t="n">
        <v>250</v>
      </c>
      <c r="AA28" s="109"/>
      <c r="AB28" s="52" t="n">
        <v>230</v>
      </c>
      <c r="AC28" s="285" t="n">
        <f aca="false">I28*AB28</f>
        <v>130.939</v>
      </c>
      <c r="AD28" s="91" t="n">
        <f aca="false">AB28+V28</f>
        <v>610</v>
      </c>
      <c r="AE28" s="286" t="n">
        <f aca="false">AD28*I28</f>
        <v>347.273</v>
      </c>
      <c r="AF28" s="287"/>
      <c r="AG28" s="141"/>
      <c r="AH28" s="141"/>
      <c r="AI28" s="230"/>
      <c r="AJ28" s="229"/>
      <c r="AK28" s="230"/>
      <c r="AL28" s="229"/>
      <c r="AM28" s="229"/>
      <c r="AN28" s="229"/>
      <c r="AO28" s="141"/>
      <c r="AP28" s="229"/>
      <c r="AQ28" s="230"/>
      <c r="AR28" s="229"/>
      <c r="AS28" s="230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</row>
    <row r="29" s="111" customFormat="true" ht="12.75" hidden="false" customHeight="true" outlineLevel="0" collapsed="false">
      <c r="A29" s="101" t="n">
        <v>1</v>
      </c>
      <c r="B29" s="281" t="n">
        <v>100</v>
      </c>
      <c r="C29" s="281" t="s">
        <v>268</v>
      </c>
      <c r="D29" s="45" t="s">
        <v>269</v>
      </c>
      <c r="E29" s="282" t="s">
        <v>270</v>
      </c>
      <c r="F29" s="283" t="s">
        <v>271</v>
      </c>
      <c r="G29" s="282" t="s">
        <v>277</v>
      </c>
      <c r="H29" s="106" t="n">
        <v>96.6</v>
      </c>
      <c r="I29" s="49" t="n">
        <v>0.7488</v>
      </c>
      <c r="J29" s="68" t="n">
        <v>255</v>
      </c>
      <c r="K29" s="68" t="n">
        <v>270</v>
      </c>
      <c r="L29" s="68" t="n">
        <v>280</v>
      </c>
      <c r="M29" s="68"/>
      <c r="N29" s="284" t="n">
        <v>280</v>
      </c>
      <c r="O29" s="107" t="n">
        <f aca="false">I29*N29</f>
        <v>209.664</v>
      </c>
      <c r="P29" s="68" t="n">
        <v>185</v>
      </c>
      <c r="Q29" s="68" t="n">
        <v>195</v>
      </c>
      <c r="R29" s="68" t="n">
        <v>200</v>
      </c>
      <c r="S29" s="68"/>
      <c r="T29" s="284" t="n">
        <v>200</v>
      </c>
      <c r="U29" s="107" t="n">
        <f aca="false">I29*T29</f>
        <v>149.76</v>
      </c>
      <c r="V29" s="68" t="n">
        <f aca="false">N29+T29</f>
        <v>480</v>
      </c>
      <c r="W29" s="107" t="n">
        <f aca="false">I29*V29</f>
        <v>359.424</v>
      </c>
      <c r="X29" s="68" t="n">
        <v>250</v>
      </c>
      <c r="Y29" s="69" t="n">
        <v>265</v>
      </c>
      <c r="Z29" s="69" t="n">
        <v>265</v>
      </c>
      <c r="AA29" s="109"/>
      <c r="AB29" s="52" t="n">
        <v>250</v>
      </c>
      <c r="AC29" s="285" t="n">
        <f aca="false">I29*AB29</f>
        <v>187.2</v>
      </c>
      <c r="AD29" s="91" t="n">
        <f aca="false">AB29+V29</f>
        <v>730</v>
      </c>
      <c r="AE29" s="286" t="n">
        <f aca="false">AD29*I29</f>
        <v>546.624</v>
      </c>
      <c r="AF29" s="287"/>
      <c r="AG29" s="141"/>
      <c r="AH29" s="141"/>
      <c r="AI29" s="230"/>
      <c r="AJ29" s="229"/>
      <c r="AK29" s="230"/>
      <c r="AL29" s="229"/>
      <c r="AM29" s="229"/>
      <c r="AN29" s="229"/>
      <c r="AO29" s="141"/>
      <c r="AP29" s="229"/>
      <c r="AQ29" s="230"/>
      <c r="AR29" s="229"/>
      <c r="AS29" s="230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</row>
    <row r="30" s="111" customFormat="true" ht="12.75" hidden="false" customHeight="true" outlineLevel="0" collapsed="false">
      <c r="A30" s="101" t="n">
        <v>1</v>
      </c>
      <c r="B30" s="281" t="n">
        <v>100</v>
      </c>
      <c r="C30" s="281" t="s">
        <v>278</v>
      </c>
      <c r="D30" s="45" t="s">
        <v>21</v>
      </c>
      <c r="E30" s="282" t="s">
        <v>29</v>
      </c>
      <c r="F30" s="283" t="s">
        <v>279</v>
      </c>
      <c r="G30" s="282" t="s">
        <v>280</v>
      </c>
      <c r="H30" s="106" t="n">
        <v>96.3</v>
      </c>
      <c r="I30" s="49" t="n">
        <v>0.8346</v>
      </c>
      <c r="J30" s="68" t="n">
        <v>95</v>
      </c>
      <c r="K30" s="68" t="n">
        <v>102.5</v>
      </c>
      <c r="L30" s="68" t="n">
        <v>110</v>
      </c>
      <c r="M30" s="68"/>
      <c r="N30" s="284" t="n">
        <v>110</v>
      </c>
      <c r="O30" s="107" t="n">
        <f aca="false">I30*N30</f>
        <v>91.806</v>
      </c>
      <c r="P30" s="68" t="n">
        <v>90</v>
      </c>
      <c r="Q30" s="68" t="n">
        <v>97.5</v>
      </c>
      <c r="R30" s="68" t="n">
        <v>102.5</v>
      </c>
      <c r="S30" s="68"/>
      <c r="T30" s="284" t="n">
        <v>102.5</v>
      </c>
      <c r="U30" s="107" t="n">
        <f aca="false">I30*T30</f>
        <v>85.5465</v>
      </c>
      <c r="V30" s="68" t="n">
        <f aca="false">N30+T30</f>
        <v>212.5</v>
      </c>
      <c r="W30" s="107" t="n">
        <f aca="false">I30*V30</f>
        <v>177.3525</v>
      </c>
      <c r="X30" s="68" t="n">
        <v>112.5</v>
      </c>
      <c r="Y30" s="68" t="n">
        <v>122.5</v>
      </c>
      <c r="Z30" s="68" t="n">
        <v>132.5</v>
      </c>
      <c r="AA30" s="109"/>
      <c r="AB30" s="52" t="n">
        <v>132.5</v>
      </c>
      <c r="AC30" s="285" t="n">
        <f aca="false">I30*AB30</f>
        <v>110.5845</v>
      </c>
      <c r="AD30" s="91" t="n">
        <f aca="false">AB30+V30</f>
        <v>345</v>
      </c>
      <c r="AE30" s="286" t="n">
        <f aca="false">AD30*I30</f>
        <v>287.937</v>
      </c>
      <c r="AF30" s="287"/>
      <c r="AG30" s="141"/>
      <c r="AH30" s="141"/>
      <c r="AI30" s="230"/>
      <c r="AJ30" s="229"/>
      <c r="AK30" s="230"/>
      <c r="AL30" s="229"/>
      <c r="AM30" s="229"/>
      <c r="AN30" s="229"/>
      <c r="AO30" s="141"/>
      <c r="AP30" s="229"/>
      <c r="AQ30" s="230"/>
      <c r="AR30" s="229"/>
      <c r="AS30" s="230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</row>
    <row r="31" s="111" customFormat="true" ht="12.75" hidden="false" customHeight="true" outlineLevel="0" collapsed="false">
      <c r="A31" s="101" t="n">
        <v>1</v>
      </c>
      <c r="B31" s="281" t="n">
        <v>110</v>
      </c>
      <c r="C31" s="281" t="s">
        <v>281</v>
      </c>
      <c r="D31" s="45" t="s">
        <v>21</v>
      </c>
      <c r="E31" s="282" t="s">
        <v>22</v>
      </c>
      <c r="F31" s="283" t="s">
        <v>282</v>
      </c>
      <c r="G31" s="282" t="s">
        <v>27</v>
      </c>
      <c r="H31" s="106" t="n">
        <v>106.5</v>
      </c>
      <c r="I31" s="49" t="n">
        <v>0.5738</v>
      </c>
      <c r="J31" s="68" t="n">
        <v>230</v>
      </c>
      <c r="K31" s="68" t="n">
        <v>250</v>
      </c>
      <c r="L31" s="68" t="n">
        <v>260</v>
      </c>
      <c r="M31" s="68"/>
      <c r="N31" s="284" t="n">
        <v>260</v>
      </c>
      <c r="O31" s="107" t="n">
        <f aca="false">I31*N31</f>
        <v>149.188</v>
      </c>
      <c r="P31" s="68" t="n">
        <v>190</v>
      </c>
      <c r="Q31" s="68" t="n">
        <v>200</v>
      </c>
      <c r="R31" s="69" t="n">
        <v>210</v>
      </c>
      <c r="S31" s="68"/>
      <c r="T31" s="284" t="n">
        <v>200</v>
      </c>
      <c r="U31" s="107" t="n">
        <f aca="false">I31*T31</f>
        <v>114.76</v>
      </c>
      <c r="V31" s="68" t="n">
        <f aca="false">N31+T31</f>
        <v>460</v>
      </c>
      <c r="W31" s="107" t="n">
        <f aca="false">I31*V31</f>
        <v>263.948</v>
      </c>
      <c r="X31" s="68" t="n">
        <v>250</v>
      </c>
      <c r="Y31" s="68" t="n">
        <v>270</v>
      </c>
      <c r="Z31" s="69" t="n">
        <v>280</v>
      </c>
      <c r="AA31" s="109"/>
      <c r="AB31" s="52" t="n">
        <v>270</v>
      </c>
      <c r="AC31" s="285" t="n">
        <f aca="false">I31*AB31</f>
        <v>154.926</v>
      </c>
      <c r="AD31" s="91" t="n">
        <f aca="false">AB31+V31</f>
        <v>730</v>
      </c>
      <c r="AE31" s="286" t="n">
        <f aca="false">AD31*I31</f>
        <v>418.874</v>
      </c>
      <c r="AF31" s="287" t="n">
        <v>1</v>
      </c>
      <c r="AG31" s="141"/>
      <c r="AH31" s="141"/>
      <c r="AI31" s="230"/>
      <c r="AJ31" s="229"/>
      <c r="AK31" s="230"/>
      <c r="AL31" s="229"/>
      <c r="AM31" s="229"/>
      <c r="AN31" s="229"/>
      <c r="AO31" s="141"/>
      <c r="AP31" s="229"/>
      <c r="AQ31" s="230"/>
      <c r="AR31" s="229"/>
      <c r="AS31" s="230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</row>
    <row r="32" s="111" customFormat="true" ht="12.75" hidden="false" customHeight="true" outlineLevel="0" collapsed="false">
      <c r="A32" s="101" t="n">
        <v>1</v>
      </c>
      <c r="B32" s="281" t="n">
        <v>110</v>
      </c>
      <c r="C32" s="281" t="s">
        <v>283</v>
      </c>
      <c r="D32" s="45" t="s">
        <v>21</v>
      </c>
      <c r="E32" s="282" t="s">
        <v>284</v>
      </c>
      <c r="F32" s="283" t="s">
        <v>285</v>
      </c>
      <c r="G32" s="282" t="s">
        <v>24</v>
      </c>
      <c r="H32" s="106" t="n">
        <v>109.9</v>
      </c>
      <c r="I32" s="49" t="n">
        <v>0.5366</v>
      </c>
      <c r="J32" s="69" t="n">
        <v>290</v>
      </c>
      <c r="K32" s="68" t="n">
        <v>290</v>
      </c>
      <c r="L32" s="69" t="n">
        <v>310</v>
      </c>
      <c r="M32" s="68"/>
      <c r="N32" s="284" t="n">
        <v>290</v>
      </c>
      <c r="O32" s="107" t="n">
        <f aca="false">I32*N32</f>
        <v>155.614</v>
      </c>
      <c r="P32" s="68" t="n">
        <v>150</v>
      </c>
      <c r="Q32" s="68" t="n">
        <v>160</v>
      </c>
      <c r="R32" s="68" t="n">
        <v>170</v>
      </c>
      <c r="S32" s="68"/>
      <c r="T32" s="284" t="n">
        <v>170</v>
      </c>
      <c r="U32" s="107" t="n">
        <f aca="false">I32*T32</f>
        <v>91.222</v>
      </c>
      <c r="V32" s="68" t="n">
        <f aca="false">N32+T32</f>
        <v>460</v>
      </c>
      <c r="W32" s="107" t="n">
        <f aca="false">I32*V32</f>
        <v>246.836</v>
      </c>
      <c r="X32" s="69" t="n">
        <v>300</v>
      </c>
      <c r="Y32" s="68" t="n">
        <v>300</v>
      </c>
      <c r="Z32" s="69" t="n">
        <v>310</v>
      </c>
      <c r="AA32" s="109"/>
      <c r="AB32" s="52" t="n">
        <v>300</v>
      </c>
      <c r="AC32" s="285" t="n">
        <f aca="false">I32*AB32</f>
        <v>160.98</v>
      </c>
      <c r="AD32" s="91" t="n">
        <f aca="false">AB32+V32</f>
        <v>760</v>
      </c>
      <c r="AE32" s="286" t="n">
        <f aca="false">AD32*I32</f>
        <v>407.816</v>
      </c>
      <c r="AF32" s="287" t="n">
        <v>2</v>
      </c>
      <c r="AG32" s="141"/>
      <c r="AH32" s="141"/>
      <c r="AI32" s="230"/>
      <c r="AJ32" s="229"/>
      <c r="AK32" s="230"/>
      <c r="AL32" s="229"/>
      <c r="AM32" s="229"/>
      <c r="AN32" s="229"/>
      <c r="AO32" s="141"/>
      <c r="AP32" s="229"/>
      <c r="AQ32" s="230"/>
      <c r="AR32" s="229"/>
      <c r="AS32" s="230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</row>
    <row r="33" s="111" customFormat="true" ht="12.75" hidden="false" customHeight="true" outlineLevel="0" collapsed="false">
      <c r="A33" s="101" t="n">
        <v>1</v>
      </c>
      <c r="B33" s="281" t="n">
        <v>125</v>
      </c>
      <c r="C33" s="281" t="s">
        <v>286</v>
      </c>
      <c r="D33" s="45" t="s">
        <v>21</v>
      </c>
      <c r="E33" s="282" t="s">
        <v>36</v>
      </c>
      <c r="F33" s="283" t="s">
        <v>287</v>
      </c>
      <c r="G33" s="282" t="s">
        <v>27</v>
      </c>
      <c r="H33" s="106" t="n">
        <v>114.1</v>
      </c>
      <c r="I33" s="49" t="n">
        <v>0.5535</v>
      </c>
      <c r="J33" s="69" t="n">
        <v>230</v>
      </c>
      <c r="K33" s="68" t="n">
        <v>240</v>
      </c>
      <c r="L33" s="69" t="n">
        <v>250</v>
      </c>
      <c r="M33" s="68"/>
      <c r="N33" s="284" t="n">
        <v>240</v>
      </c>
      <c r="O33" s="107" t="n">
        <f aca="false">I33*N33</f>
        <v>132.84</v>
      </c>
      <c r="P33" s="68" t="n">
        <v>145</v>
      </c>
      <c r="Q33" s="68" t="n">
        <v>155</v>
      </c>
      <c r="R33" s="68" t="n">
        <v>165</v>
      </c>
      <c r="S33" s="68"/>
      <c r="T33" s="284" t="n">
        <v>165</v>
      </c>
      <c r="U33" s="107" t="n">
        <f aca="false">I33*T33</f>
        <v>91.3275</v>
      </c>
      <c r="V33" s="68" t="n">
        <f aca="false">N33+T33</f>
        <v>405</v>
      </c>
      <c r="W33" s="107" t="n">
        <f aca="false">I33*V33</f>
        <v>224.1675</v>
      </c>
      <c r="X33" s="68" t="n">
        <v>250</v>
      </c>
      <c r="Y33" s="68" t="n">
        <v>260</v>
      </c>
      <c r="Z33" s="69" t="n">
        <v>270</v>
      </c>
      <c r="AA33" s="109"/>
      <c r="AB33" s="52" t="n">
        <v>260</v>
      </c>
      <c r="AC33" s="285" t="n">
        <f aca="false">I33*AB33</f>
        <v>143.91</v>
      </c>
      <c r="AD33" s="91" t="n">
        <f aca="false">AB33+V33</f>
        <v>665</v>
      </c>
      <c r="AE33" s="286" t="n">
        <f aca="false">AD33*I33</f>
        <v>368.0775</v>
      </c>
      <c r="AF33" s="287" t="n">
        <v>2</v>
      </c>
      <c r="AG33" s="141"/>
      <c r="AH33" s="141"/>
      <c r="AI33" s="230"/>
      <c r="AJ33" s="229"/>
      <c r="AK33" s="230"/>
      <c r="AL33" s="229"/>
      <c r="AM33" s="229"/>
      <c r="AN33" s="229"/>
      <c r="AO33" s="141"/>
      <c r="AP33" s="229"/>
      <c r="AQ33" s="230"/>
      <c r="AR33" s="229"/>
      <c r="AS33" s="230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</row>
    <row r="34" s="111" customFormat="true" ht="12.75" hidden="false" customHeight="true" outlineLevel="0" collapsed="false">
      <c r="A34" s="101" t="n">
        <v>1</v>
      </c>
      <c r="B34" s="281" t="n">
        <v>125</v>
      </c>
      <c r="C34" s="281" t="s">
        <v>288</v>
      </c>
      <c r="D34" s="45" t="s">
        <v>289</v>
      </c>
      <c r="E34" s="282" t="s">
        <v>290</v>
      </c>
      <c r="F34" s="283" t="s">
        <v>291</v>
      </c>
      <c r="G34" s="282" t="s">
        <v>24</v>
      </c>
      <c r="H34" s="106" t="n">
        <v>120.1</v>
      </c>
      <c r="I34" s="49" t="n">
        <v>0.5269</v>
      </c>
      <c r="J34" s="68" t="n">
        <v>240</v>
      </c>
      <c r="K34" s="68" t="n">
        <v>260</v>
      </c>
      <c r="L34" s="68" t="n">
        <v>280</v>
      </c>
      <c r="M34" s="68"/>
      <c r="N34" s="284" t="n">
        <f aca="false">L34</f>
        <v>280</v>
      </c>
      <c r="O34" s="107" t="n">
        <f aca="false">I34*N34</f>
        <v>147.532</v>
      </c>
      <c r="P34" s="68" t="n">
        <v>155</v>
      </c>
      <c r="Q34" s="68" t="n">
        <v>162.5</v>
      </c>
      <c r="R34" s="69" t="n">
        <v>170</v>
      </c>
      <c r="S34" s="68"/>
      <c r="T34" s="284" t="n">
        <f aca="false">Q34</f>
        <v>162.5</v>
      </c>
      <c r="U34" s="107" t="n">
        <f aca="false">I34*T34</f>
        <v>85.62125</v>
      </c>
      <c r="V34" s="68" t="n">
        <f aca="false">N34+T34</f>
        <v>442.5</v>
      </c>
      <c r="W34" s="107" t="n">
        <f aca="false">I34*V34</f>
        <v>233.15325</v>
      </c>
      <c r="X34" s="68" t="n">
        <v>270</v>
      </c>
      <c r="Y34" s="68" t="n">
        <v>300</v>
      </c>
      <c r="Z34" s="68" t="n">
        <v>315</v>
      </c>
      <c r="AA34" s="109"/>
      <c r="AB34" s="52" t="n">
        <f aca="false">Z34</f>
        <v>315</v>
      </c>
      <c r="AC34" s="285" t="n">
        <f aca="false">I34*AB34</f>
        <v>165.9735</v>
      </c>
      <c r="AD34" s="91" t="n">
        <f aca="false">AB34+V34</f>
        <v>757.5</v>
      </c>
      <c r="AE34" s="286" t="n">
        <f aca="false">AD34*I34</f>
        <v>399.12675</v>
      </c>
      <c r="AF34" s="287"/>
      <c r="AG34" s="141"/>
      <c r="AH34" s="141"/>
      <c r="AI34" s="230"/>
      <c r="AJ34" s="229"/>
      <c r="AK34" s="230"/>
      <c r="AL34" s="229"/>
      <c r="AM34" s="229"/>
      <c r="AN34" s="229"/>
      <c r="AO34" s="141"/>
      <c r="AP34" s="229"/>
      <c r="AQ34" s="230"/>
      <c r="AR34" s="229"/>
      <c r="AS34" s="230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</row>
    <row r="35" s="29" customFormat="true" ht="12.75" hidden="false" customHeight="true" outlineLevel="0" collapsed="false">
      <c r="A35" s="219"/>
      <c r="B35" s="116"/>
      <c r="C35" s="117"/>
      <c r="D35" s="293"/>
      <c r="E35" s="119"/>
      <c r="F35" s="142"/>
      <c r="G35" s="119"/>
      <c r="H35" s="121"/>
      <c r="I35" s="122"/>
      <c r="J35" s="119"/>
      <c r="K35" s="123"/>
      <c r="L35" s="142"/>
      <c r="M35" s="116"/>
      <c r="N35" s="116"/>
      <c r="O35" s="122"/>
      <c r="P35" s="119"/>
      <c r="Q35" s="119"/>
      <c r="R35" s="119"/>
      <c r="S35" s="116"/>
      <c r="T35" s="116"/>
      <c r="U35" s="122"/>
      <c r="V35" s="116"/>
      <c r="W35" s="122"/>
      <c r="X35" s="119"/>
      <c r="Y35" s="142"/>
      <c r="Z35" s="116"/>
      <c r="AA35" s="116"/>
      <c r="AB35" s="116"/>
      <c r="AC35" s="122"/>
      <c r="AD35" s="116"/>
      <c r="AE35" s="122"/>
      <c r="AF35" s="143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U3"/>
    <mergeCell ref="V3:W3"/>
    <mergeCell ref="X3:AC3"/>
    <mergeCell ref="AD3:AE3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14:25:15Z</dcterms:created>
  <dc:creator>Anna</dc:creator>
  <dc:description/>
  <dc:language>en-US</dc:language>
  <cp:lastModifiedBy>*</cp:lastModifiedBy>
  <dcterms:modified xsi:type="dcterms:W3CDTF">2014-04-17T06:29:59Z</dcterms:modified>
  <cp:revision>0</cp:revision>
  <dc:subject/>
  <dc:title/>
</cp:coreProperties>
</file>