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23.02.14 Жим лёжа НАП" sheetId="1" state="visible" r:id="rId2"/>
  </sheets>
  <definedNames>
    <definedName function="false" hidden="false" localSheetId="0" name="Excel_BuiltIn__FilterDatabase" vbProcedure="false">'23.02.14 Жим лёжа НАП'!$A$6:$A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9">
  <si>
    <t xml:space="preserve">Соревнования по жиму лежа посвященные "Дню Российской космонавтики" 13.04.14 года</t>
  </si>
  <si>
    <t xml:space="preserve">Безэкипировочный дивизион НАП</t>
  </si>
  <si>
    <t xml:space="preserve">Место</t>
  </si>
  <si>
    <t xml:space="preserve">ФИО</t>
  </si>
  <si>
    <t xml:space="preserve">Команда</t>
  </si>
  <si>
    <t xml:space="preserve">Дата Рождения</t>
  </si>
  <si>
    <t xml:space="preserve">Возрастная категория</t>
  </si>
  <si>
    <t xml:space="preserve">Вес</t>
  </si>
  <si>
    <t xml:space="preserve">Коэф-т</t>
  </si>
  <si>
    <t xml:space="preserve">ЖИМ ЛЁЖА</t>
  </si>
  <si>
    <t xml:space="preserve">Шварц</t>
  </si>
  <si>
    <t xml:space="preserve">Абсолютное первенство</t>
  </si>
  <si>
    <t xml:space="preserve">Рез-тат</t>
  </si>
  <si>
    <t xml:space="preserve">1 поток</t>
  </si>
  <si>
    <t xml:space="preserve">Кочергин Андрей</t>
  </si>
  <si>
    <t xml:space="preserve">М-Динамо</t>
  </si>
  <si>
    <t xml:space="preserve">1998</t>
  </si>
  <si>
    <t xml:space="preserve">14-15</t>
  </si>
  <si>
    <t xml:space="preserve">71.6</t>
  </si>
  <si>
    <t xml:space="preserve">отказ</t>
  </si>
  <si>
    <t xml:space="preserve">Овчинников Степан</t>
  </si>
  <si>
    <t xml:space="preserve">Чайка</t>
  </si>
  <si>
    <t xml:space="preserve">89.1</t>
  </si>
  <si>
    <t xml:space="preserve">Некрасов Александр</t>
  </si>
  <si>
    <t xml:space="preserve">Арамиль</t>
  </si>
  <si>
    <t xml:space="preserve">1999</t>
  </si>
  <si>
    <t xml:space="preserve">66.2</t>
  </si>
  <si>
    <t xml:space="preserve">Катков Дмитрий</t>
  </si>
  <si>
    <t xml:space="preserve">62.5</t>
  </si>
  <si>
    <t xml:space="preserve">Герлиц Алексей</t>
  </si>
  <si>
    <t xml:space="preserve">2000</t>
  </si>
  <si>
    <t xml:space="preserve">64.9</t>
  </si>
  <si>
    <t xml:space="preserve">Третьяков Аркадий</t>
  </si>
  <si>
    <t xml:space="preserve">60.7</t>
  </si>
  <si>
    <t xml:space="preserve">47.5</t>
  </si>
  <si>
    <t xml:space="preserve">Бублик Владислав</t>
  </si>
  <si>
    <t xml:space="preserve">2001</t>
  </si>
  <si>
    <t xml:space="preserve">72.1</t>
  </si>
  <si>
    <t xml:space="preserve">Фефелев Михаил</t>
  </si>
  <si>
    <t xml:space="preserve">64.7</t>
  </si>
  <si>
    <t xml:space="preserve">Соловьев Олег</t>
  </si>
  <si>
    <t xml:space="preserve">59.3</t>
  </si>
  <si>
    <t xml:space="preserve">42.5</t>
  </si>
  <si>
    <t xml:space="preserve">Егоров Виктор</t>
  </si>
  <si>
    <t xml:space="preserve">1996</t>
  </si>
  <si>
    <t xml:space="preserve">16-17</t>
  </si>
  <si>
    <t xml:space="preserve">50.0</t>
  </si>
  <si>
    <t xml:space="preserve">1(1)</t>
  </si>
  <si>
    <t xml:space="preserve">Домрачев Максим</t>
  </si>
  <si>
    <t xml:space="preserve">Уксап</t>
  </si>
  <si>
    <t xml:space="preserve">1997</t>
  </si>
  <si>
    <t xml:space="preserve">72.0</t>
  </si>
  <si>
    <t xml:space="preserve">102.5</t>
  </si>
  <si>
    <t xml:space="preserve">Изгагин Александр</t>
  </si>
  <si>
    <t xml:space="preserve">Ворожев Илья</t>
  </si>
  <si>
    <t xml:space="preserve">сысерть</t>
  </si>
  <si>
    <t xml:space="preserve">82.1</t>
  </si>
  <si>
    <t xml:space="preserve">Кульченков Иван</t>
  </si>
  <si>
    <t xml:space="preserve">72.6</t>
  </si>
  <si>
    <t xml:space="preserve">Удилов Роман</t>
  </si>
  <si>
    <t xml:space="preserve">66.0</t>
  </si>
  <si>
    <t xml:space="preserve">77.5</t>
  </si>
  <si>
    <t xml:space="preserve">Селецкий Юрий</t>
  </si>
  <si>
    <t xml:space="preserve">62.3</t>
  </si>
  <si>
    <t xml:space="preserve">82.5</t>
  </si>
  <si>
    <t xml:space="preserve">Жуковский Вячеслав</t>
  </si>
  <si>
    <t xml:space="preserve">59.2</t>
  </si>
  <si>
    <t xml:space="preserve">Вшивцев Андрей</t>
  </si>
  <si>
    <t xml:space="preserve">68.0</t>
  </si>
  <si>
    <t xml:space="preserve">72.5</t>
  </si>
  <si>
    <t xml:space="preserve">Чижовкин Андрей</t>
  </si>
  <si>
    <t xml:space="preserve">66.6</t>
  </si>
  <si>
    <t xml:space="preserve">2 поток</t>
  </si>
  <si>
    <t xml:space="preserve">Гилев Алексей</t>
  </si>
  <si>
    <t xml:space="preserve">Большой исток</t>
  </si>
  <si>
    <t xml:space="preserve">18-19</t>
  </si>
  <si>
    <t xml:space="preserve">80.2</t>
  </si>
  <si>
    <t xml:space="preserve">Пыжьянов Дмитрий</t>
  </si>
  <si>
    <t xml:space="preserve">1994</t>
  </si>
  <si>
    <t xml:space="preserve">119.6</t>
  </si>
  <si>
    <t xml:space="preserve">Петров Максим</t>
  </si>
  <si>
    <t xml:space="preserve">Рукавишников Александр</t>
  </si>
  <si>
    <t xml:space="preserve">Екатеринбург</t>
  </si>
  <si>
    <t xml:space="preserve">1991</t>
  </si>
  <si>
    <t xml:space="preserve">20-23</t>
  </si>
  <si>
    <t xml:space="preserve">99.9</t>
  </si>
  <si>
    <t xml:space="preserve">Пушников Михаил</t>
  </si>
  <si>
    <t xml:space="preserve">1990</t>
  </si>
  <si>
    <t xml:space="preserve">73.7</t>
  </si>
  <si>
    <t xml:space="preserve">Балин Константин</t>
  </si>
  <si>
    <t xml:space="preserve">1992</t>
  </si>
  <si>
    <t xml:space="preserve">78.3</t>
  </si>
  <si>
    <t xml:space="preserve">Кутаев Илья</t>
  </si>
  <si>
    <t xml:space="preserve">Маслов Евгений</t>
  </si>
  <si>
    <t xml:space="preserve">1993</t>
  </si>
  <si>
    <t xml:space="preserve">96.4</t>
  </si>
  <si>
    <t xml:space="preserve">Мастицкий Алексей</t>
  </si>
  <si>
    <t xml:space="preserve">90.2</t>
  </si>
  <si>
    <t xml:space="preserve">Суханов Евений</t>
  </si>
  <si>
    <t xml:space="preserve">96.9</t>
  </si>
  <si>
    <t xml:space="preserve">Асоев Рашид</t>
  </si>
  <si>
    <t xml:space="preserve">79.6</t>
  </si>
  <si>
    <t xml:space="preserve">Марина Игорь</t>
  </si>
  <si>
    <t xml:space="preserve">62.2</t>
  </si>
  <si>
    <t xml:space="preserve">Нечеухин Вадим</t>
  </si>
  <si>
    <t xml:space="preserve">81.2</t>
  </si>
  <si>
    <t xml:space="preserve">3 поток</t>
  </si>
  <si>
    <t xml:space="preserve">Тархов Олег</t>
  </si>
  <si>
    <t xml:space="preserve">1985</t>
  </si>
  <si>
    <t xml:space="preserve">24-29</t>
  </si>
  <si>
    <t xml:space="preserve">82.2</t>
  </si>
  <si>
    <t xml:space="preserve">Устюжанин Крнстантин</t>
  </si>
  <si>
    <t xml:space="preserve">1988</t>
  </si>
  <si>
    <t xml:space="preserve">74.3</t>
  </si>
  <si>
    <t xml:space="preserve">Лубенченко Николай</t>
  </si>
  <si>
    <t xml:space="preserve">1987</t>
  </si>
  <si>
    <t xml:space="preserve">71.5</t>
  </si>
  <si>
    <t xml:space="preserve">Епанчинцев Андрей</t>
  </si>
  <si>
    <t xml:space="preserve">Двуреченск</t>
  </si>
  <si>
    <t xml:space="preserve">100.0</t>
  </si>
  <si>
    <t xml:space="preserve">Асоев Хидо</t>
  </si>
  <si>
    <t xml:space="preserve">1986</t>
  </si>
  <si>
    <t xml:space="preserve">80.5</t>
  </si>
  <si>
    <t xml:space="preserve">Северюхин Иван</t>
  </si>
  <si>
    <t xml:space="preserve">94.9</t>
  </si>
  <si>
    <t xml:space="preserve">Морозов Максим</t>
  </si>
  <si>
    <t xml:space="preserve">Умяров Дмитрий</t>
  </si>
  <si>
    <t xml:space="preserve">Витязь</t>
  </si>
  <si>
    <t xml:space="preserve">1978</t>
  </si>
  <si>
    <t xml:space="preserve">30-39</t>
  </si>
  <si>
    <t xml:space="preserve">80.0</t>
  </si>
  <si>
    <t xml:space="preserve">Зайков Алексей</t>
  </si>
  <si>
    <t xml:space="preserve">1979</t>
  </si>
  <si>
    <t xml:space="preserve">92.4</t>
  </si>
  <si>
    <t xml:space="preserve">Исинбаев Игорь</t>
  </si>
  <si>
    <t xml:space="preserve">1981</t>
  </si>
  <si>
    <t xml:space="preserve">86.9</t>
  </si>
  <si>
    <t xml:space="preserve">Истомин Дмитрий</t>
  </si>
  <si>
    <t xml:space="preserve">Металлург</t>
  </si>
  <si>
    <t xml:space="preserve">88.7</t>
  </si>
  <si>
    <t xml:space="preserve">Панов Александр</t>
  </si>
  <si>
    <t xml:space="preserve">Бобровка</t>
  </si>
  <si>
    <t xml:space="preserve">1972</t>
  </si>
  <si>
    <t xml:space="preserve">40-50</t>
  </si>
  <si>
    <t xml:space="preserve">73.4</t>
  </si>
  <si>
    <t xml:space="preserve">Хусаинов Руслан</t>
  </si>
  <si>
    <t xml:space="preserve">1963</t>
  </si>
  <si>
    <t xml:space="preserve">81.5</t>
  </si>
  <si>
    <t xml:space="preserve">Самаркин Сергей</t>
  </si>
  <si>
    <t xml:space="preserve">1966</t>
  </si>
  <si>
    <t xml:space="preserve">101.0</t>
  </si>
  <si>
    <t xml:space="preserve">Главный судья:</t>
  </si>
  <si>
    <t xml:space="preserve">В.Б. Шибаев</t>
  </si>
  <si>
    <t xml:space="preserve">Судьи</t>
  </si>
  <si>
    <t xml:space="preserve">А.А. Чермянинов</t>
  </si>
  <si>
    <t xml:space="preserve">В.А. Стеганцев</t>
  </si>
  <si>
    <t xml:space="preserve">М.А. Сурин</t>
  </si>
  <si>
    <t xml:space="preserve">А.В. Шаврин</t>
  </si>
  <si>
    <t xml:space="preserve">И.Пьян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0.0"/>
    <numFmt numFmtId="169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16"/>
      <name val="Arial"/>
      <family val="2"/>
      <charset val="204"/>
    </font>
    <font>
      <sz val="16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0000FF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trike val="true"/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14"/>
    <col collapsed="false" customWidth="true" hidden="false" outlineLevel="0" max="3" min="3" style="1" width="19.7"/>
    <col collapsed="false" customWidth="true" hidden="false" outlineLevel="0" max="4" min="4" style="2" width="9.56"/>
    <col collapsed="false" customWidth="true" hidden="false" outlineLevel="0" max="5" min="5" style="1" width="14.28"/>
    <col collapsed="false" customWidth="true" hidden="false" outlineLevel="0" max="6" min="6" style="3" width="7.14"/>
    <col collapsed="false" customWidth="true" hidden="false" outlineLevel="0" max="7" min="7" style="4" width="11.56"/>
    <col collapsed="false" customWidth="true" hidden="false" outlineLevel="0" max="10" min="8" style="5" width="6.7"/>
    <col collapsed="false" customWidth="true" hidden="false" outlineLevel="0" max="11" min="11" style="5" width="1.99"/>
    <col collapsed="false" customWidth="true" hidden="false" outlineLevel="0" max="12" min="12" style="5" width="6.85"/>
    <col collapsed="false" customWidth="true" hidden="false" outlineLevel="0" max="13" min="13" style="4" width="9.28"/>
    <col collapsed="false" customWidth="false" hidden="false" outlineLevel="0" max="14" min="14" style="4" width="9.14"/>
    <col collapsed="false" customWidth="true" hidden="false" outlineLevel="0" max="15" min="15" style="5" width="11.99"/>
    <col collapsed="false" customWidth="true" hidden="false" outlineLevel="0" max="16" min="16" style="6" width="6.13"/>
    <col collapsed="false" customWidth="true" hidden="false" outlineLevel="0" max="17" min="17" style="7" width="6.13"/>
    <col collapsed="false" customWidth="true" hidden="false" outlineLevel="0" max="18" min="18" style="6" width="6.13"/>
    <col collapsed="false" customWidth="true" hidden="false" outlineLevel="0" max="19" min="19" style="7" width="6.13"/>
    <col collapsed="false" customWidth="true" hidden="false" outlineLevel="0" max="22" min="20" style="5" width="6.13"/>
    <col collapsed="false" customWidth="true" hidden="false" outlineLevel="0" max="23" min="23" style="5" width="2.28"/>
    <col collapsed="false" customWidth="true" hidden="false" outlineLevel="0" max="24" min="24" style="6" width="6.13"/>
    <col collapsed="false" customWidth="true" hidden="false" outlineLevel="0" max="25" min="25" style="7" width="6.13"/>
    <col collapsed="false" customWidth="true" hidden="false" outlineLevel="0" max="26" min="26" style="6" width="6.13"/>
    <col collapsed="false" customWidth="true" hidden="false" outlineLevel="0" max="27" min="27" style="7" width="8.99"/>
    <col collapsed="false" customWidth="false" hidden="false" outlineLevel="0" max="257" min="28" style="1" width="9.14"/>
  </cols>
  <sheetData>
    <row r="1" s="10" customFormat="true" ht="22.5" hidden="false" customHeight="true" outlineLevel="0" collapsed="false">
      <c r="A1" s="8"/>
      <c r="B1" s="9" t="s">
        <v>0</v>
      </c>
      <c r="D1" s="11"/>
      <c r="E1" s="12"/>
      <c r="F1" s="13"/>
      <c r="G1" s="14"/>
      <c r="H1" s="15"/>
      <c r="I1" s="16"/>
      <c r="J1" s="16"/>
      <c r="K1" s="16"/>
      <c r="L1" s="17"/>
      <c r="M1" s="18"/>
      <c r="N1" s="18"/>
      <c r="O1" s="16"/>
      <c r="P1" s="19"/>
      <c r="Q1" s="20"/>
      <c r="R1" s="15"/>
      <c r="S1" s="20"/>
      <c r="T1" s="15"/>
      <c r="U1" s="15"/>
      <c r="V1" s="15"/>
      <c r="W1" s="15"/>
      <c r="X1" s="15"/>
      <c r="Y1" s="20"/>
      <c r="Z1" s="21"/>
      <c r="AA1" s="22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</row>
    <row r="2" customFormat="false" ht="12.75" hidden="false" customHeight="false" outlineLevel="0" collapsed="false">
      <c r="B2" s="23"/>
      <c r="C2" s="23"/>
      <c r="D2" s="24"/>
      <c r="E2" s="23"/>
      <c r="F2" s="25"/>
      <c r="G2" s="26"/>
      <c r="H2" s="23"/>
      <c r="I2" s="23"/>
      <c r="J2" s="23"/>
      <c r="K2" s="21"/>
      <c r="L2" s="21"/>
      <c r="M2" s="27"/>
      <c r="N2" s="27"/>
      <c r="O2" s="21"/>
      <c r="V2" s="1"/>
      <c r="W2" s="1"/>
      <c r="X2" s="1"/>
      <c r="Y2" s="1"/>
      <c r="Z2" s="1"/>
      <c r="AA2" s="1"/>
    </row>
    <row r="3" s="35" customFormat="true" ht="18.75" hidden="false" customHeight="false" outlineLevel="0" collapsed="false">
      <c r="A3" s="8"/>
      <c r="B3" s="8"/>
      <c r="C3" s="28"/>
      <c r="D3" s="29" t="s">
        <v>1</v>
      </c>
      <c r="E3" s="28"/>
      <c r="F3" s="30"/>
      <c r="G3" s="27"/>
      <c r="H3" s="21"/>
      <c r="I3" s="21"/>
      <c r="J3" s="21"/>
      <c r="K3" s="21"/>
      <c r="L3" s="31"/>
      <c r="M3" s="32"/>
      <c r="N3" s="32"/>
      <c r="O3" s="33"/>
      <c r="P3" s="34"/>
      <c r="Q3" s="22"/>
      <c r="R3" s="21"/>
      <c r="S3" s="22"/>
      <c r="T3" s="21"/>
      <c r="U3" s="21"/>
      <c r="V3" s="21"/>
      <c r="W3" s="21"/>
      <c r="X3" s="21"/>
      <c r="Y3" s="22"/>
      <c r="Z3" s="21"/>
      <c r="AA3" s="22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</row>
    <row r="4" s="48" customFormat="true" ht="12.75" hidden="false" customHeight="true" outlineLevel="0" collapsed="false">
      <c r="A4" s="36" t="s">
        <v>2</v>
      </c>
      <c r="B4" s="37" t="s">
        <v>3</v>
      </c>
      <c r="C4" s="37" t="s">
        <v>4</v>
      </c>
      <c r="D4" s="38" t="s">
        <v>5</v>
      </c>
      <c r="E4" s="39" t="s">
        <v>6</v>
      </c>
      <c r="F4" s="40" t="s">
        <v>7</v>
      </c>
      <c r="G4" s="41" t="s">
        <v>8</v>
      </c>
      <c r="H4" s="42" t="s">
        <v>9</v>
      </c>
      <c r="I4" s="42"/>
      <c r="J4" s="42"/>
      <c r="K4" s="42"/>
      <c r="L4" s="42"/>
      <c r="M4" s="41" t="s">
        <v>10</v>
      </c>
      <c r="N4" s="43"/>
      <c r="O4" s="44" t="s">
        <v>11</v>
      </c>
      <c r="P4" s="45"/>
      <c r="Q4" s="46"/>
      <c r="R4" s="45"/>
      <c r="S4" s="46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</row>
    <row r="5" s="51" customFormat="true" ht="11.25" hidden="false" customHeight="false" outlineLevel="0" collapsed="false">
      <c r="A5" s="36"/>
      <c r="B5" s="37"/>
      <c r="C5" s="37"/>
      <c r="D5" s="38"/>
      <c r="E5" s="39"/>
      <c r="F5" s="40"/>
      <c r="G5" s="41"/>
      <c r="H5" s="49" t="n">
        <v>1</v>
      </c>
      <c r="I5" s="49" t="n">
        <v>2</v>
      </c>
      <c r="J5" s="49" t="n">
        <v>3</v>
      </c>
      <c r="K5" s="49" t="n">
        <v>4</v>
      </c>
      <c r="L5" s="49" t="s">
        <v>12</v>
      </c>
      <c r="M5" s="41"/>
      <c r="N5" s="50"/>
      <c r="O5" s="44"/>
      <c r="Q5" s="52"/>
      <c r="R5" s="45"/>
      <c r="S5" s="46"/>
      <c r="T5" s="47"/>
      <c r="U5" s="47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</row>
    <row r="6" customFormat="false" ht="12.75" hidden="false" customHeight="false" outlineLevel="0" collapsed="false">
      <c r="A6" s="53"/>
      <c r="B6" s="54" t="s">
        <v>13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  <c r="V6" s="1"/>
      <c r="W6" s="1"/>
      <c r="X6" s="1"/>
      <c r="Y6" s="1"/>
      <c r="Z6" s="1"/>
      <c r="AA6" s="1"/>
    </row>
    <row r="7" s="5" customFormat="true" ht="12.75" hidden="false" customHeight="false" outlineLevel="0" collapsed="false">
      <c r="A7" s="56" t="n">
        <v>1</v>
      </c>
      <c r="B7" s="57" t="s">
        <v>14</v>
      </c>
      <c r="C7" s="57" t="s">
        <v>15</v>
      </c>
      <c r="D7" s="58" t="s">
        <v>16</v>
      </c>
      <c r="E7" s="57" t="s">
        <v>17</v>
      </c>
      <c r="F7" s="59" t="s">
        <v>18</v>
      </c>
      <c r="G7" s="60" t="n">
        <v>0.6898</v>
      </c>
      <c r="H7" s="57" t="n">
        <v>85</v>
      </c>
      <c r="I7" s="57" t="n">
        <v>87.5</v>
      </c>
      <c r="J7" s="57" t="s">
        <v>19</v>
      </c>
      <c r="K7" s="61"/>
      <c r="L7" s="61" t="n">
        <f aca="false">I7</f>
        <v>87.5</v>
      </c>
      <c r="M7" s="62" t="n">
        <f aca="false">L7*G7</f>
        <v>60.3575</v>
      </c>
      <c r="N7" s="62"/>
      <c r="O7" s="61" t="n">
        <v>1</v>
      </c>
      <c r="P7" s="6"/>
      <c r="Q7" s="63"/>
      <c r="R7" s="6"/>
      <c r="S7" s="63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</row>
    <row r="8" s="5" customFormat="true" ht="12.75" hidden="false" customHeight="false" outlineLevel="0" collapsed="false">
      <c r="A8" s="56" t="n">
        <v>2</v>
      </c>
      <c r="B8" s="57" t="s">
        <v>20</v>
      </c>
      <c r="C8" s="57" t="s">
        <v>21</v>
      </c>
      <c r="D8" s="58" t="s">
        <v>16</v>
      </c>
      <c r="E8" s="57" t="s">
        <v>17</v>
      </c>
      <c r="F8" s="59" t="s">
        <v>22</v>
      </c>
      <c r="G8" s="60" t="n">
        <v>0.5889</v>
      </c>
      <c r="H8" s="57" t="n">
        <v>80</v>
      </c>
      <c r="I8" s="57" t="n">
        <v>85</v>
      </c>
      <c r="J8" s="57" t="n">
        <v>90</v>
      </c>
      <c r="K8" s="61"/>
      <c r="L8" s="61" t="n">
        <f aca="false">J8</f>
        <v>90</v>
      </c>
      <c r="M8" s="62" t="n">
        <f aca="false">L8*G8</f>
        <v>53.001</v>
      </c>
      <c r="N8" s="62"/>
      <c r="O8" s="61" t="n">
        <v>2</v>
      </c>
      <c r="P8" s="6"/>
      <c r="Q8" s="63"/>
      <c r="R8" s="6"/>
      <c r="S8" s="63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</row>
    <row r="9" customFormat="false" ht="12.75" hidden="false" customHeight="false" outlineLevel="0" collapsed="false">
      <c r="A9" s="56" t="n">
        <v>3</v>
      </c>
      <c r="B9" s="57" t="s">
        <v>23</v>
      </c>
      <c r="C9" s="57" t="s">
        <v>24</v>
      </c>
      <c r="D9" s="58" t="s">
        <v>25</v>
      </c>
      <c r="E9" s="64" t="s">
        <v>17</v>
      </c>
      <c r="F9" s="59" t="s">
        <v>26</v>
      </c>
      <c r="G9" s="60" t="n">
        <v>0.7387</v>
      </c>
      <c r="H9" s="57" t="n">
        <v>50</v>
      </c>
      <c r="I9" s="57" t="n">
        <v>60</v>
      </c>
      <c r="J9" s="57" t="n">
        <v>65</v>
      </c>
      <c r="K9" s="61"/>
      <c r="L9" s="61" t="n">
        <f aca="false">J9</f>
        <v>65</v>
      </c>
      <c r="M9" s="62" t="n">
        <f aca="false">L9*G9</f>
        <v>48.0155</v>
      </c>
      <c r="N9" s="62"/>
      <c r="O9" s="61" t="n">
        <v>3</v>
      </c>
      <c r="V9" s="1"/>
      <c r="W9" s="1"/>
      <c r="X9" s="1"/>
      <c r="Y9" s="1"/>
      <c r="Z9" s="1"/>
      <c r="AA9" s="1"/>
    </row>
    <row r="10" customFormat="false" ht="12.75" hidden="false" customHeight="false" outlineLevel="0" collapsed="false">
      <c r="A10" s="57" t="n">
        <v>4</v>
      </c>
      <c r="B10" s="57" t="s">
        <v>27</v>
      </c>
      <c r="C10" s="57" t="s">
        <v>24</v>
      </c>
      <c r="D10" s="58" t="s">
        <v>25</v>
      </c>
      <c r="E10" s="57" t="s">
        <v>17</v>
      </c>
      <c r="F10" s="59" t="s">
        <v>28</v>
      </c>
      <c r="G10" s="60" t="n">
        <v>0.7789</v>
      </c>
      <c r="H10" s="57" t="n">
        <v>55</v>
      </c>
      <c r="I10" s="57" t="n">
        <v>60</v>
      </c>
      <c r="J10" s="65" t="n">
        <v>65</v>
      </c>
      <c r="K10" s="61"/>
      <c r="L10" s="61" t="n">
        <f aca="false">I10</f>
        <v>60</v>
      </c>
      <c r="M10" s="62" t="n">
        <f aca="false">L10*G10</f>
        <v>46.734</v>
      </c>
      <c r="N10" s="62"/>
      <c r="O10" s="61" t="n">
        <v>4</v>
      </c>
      <c r="V10" s="1"/>
      <c r="W10" s="1"/>
      <c r="X10" s="1"/>
      <c r="Y10" s="1"/>
      <c r="Z10" s="1"/>
      <c r="AA10" s="1"/>
    </row>
    <row r="11" customFormat="false" ht="12.75" hidden="false" customHeight="false" outlineLevel="0" collapsed="false">
      <c r="A11" s="57" t="n">
        <v>5</v>
      </c>
      <c r="B11" s="57" t="s">
        <v>29</v>
      </c>
      <c r="C11" s="57"/>
      <c r="D11" s="58" t="s">
        <v>30</v>
      </c>
      <c r="E11" s="64" t="s">
        <v>17</v>
      </c>
      <c r="F11" s="59" t="s">
        <v>31</v>
      </c>
      <c r="G11" s="60" t="n">
        <v>0.7524</v>
      </c>
      <c r="H11" s="57" t="n">
        <v>50</v>
      </c>
      <c r="I11" s="57" t="n">
        <v>60</v>
      </c>
      <c r="J11" s="57" t="n">
        <v>70</v>
      </c>
      <c r="K11" s="61"/>
      <c r="L11" s="61" t="n">
        <f aca="false">I11</f>
        <v>60</v>
      </c>
      <c r="M11" s="62" t="n">
        <f aca="false">L11*G11</f>
        <v>45.144</v>
      </c>
      <c r="N11" s="62"/>
      <c r="O11" s="61" t="n">
        <v>5</v>
      </c>
      <c r="V11" s="1"/>
      <c r="W11" s="1"/>
      <c r="X11" s="1"/>
      <c r="Y11" s="1"/>
      <c r="Z11" s="1"/>
      <c r="AA11" s="1"/>
    </row>
    <row r="12" customFormat="false" ht="12.75" hidden="false" customHeight="false" outlineLevel="0" collapsed="false">
      <c r="A12" s="57" t="n">
        <v>6</v>
      </c>
      <c r="B12" s="57" t="s">
        <v>32</v>
      </c>
      <c r="C12" s="57"/>
      <c r="D12" s="58" t="s">
        <v>16</v>
      </c>
      <c r="E12" s="64" t="s">
        <v>17</v>
      </c>
      <c r="F12" s="59" t="s">
        <v>33</v>
      </c>
      <c r="G12" s="60" t="n">
        <v>0.8033</v>
      </c>
      <c r="H12" s="57" t="n">
        <v>45</v>
      </c>
      <c r="I12" s="57" t="s">
        <v>34</v>
      </c>
      <c r="J12" s="57" t="n">
        <v>52.5</v>
      </c>
      <c r="K12" s="61"/>
      <c r="L12" s="61" t="n">
        <f aca="false">J12</f>
        <v>52.5</v>
      </c>
      <c r="M12" s="62" t="n">
        <f aca="false">L12*G12</f>
        <v>42.17325</v>
      </c>
      <c r="N12" s="62"/>
      <c r="O12" s="61" t="n">
        <v>6</v>
      </c>
      <c r="V12" s="1"/>
      <c r="W12" s="1"/>
      <c r="X12" s="1"/>
      <c r="Y12" s="1"/>
      <c r="Z12" s="1"/>
      <c r="AA12" s="1"/>
    </row>
    <row r="13" customFormat="false" ht="12.75" hidden="false" customHeight="false" outlineLevel="0" collapsed="false">
      <c r="A13" s="57" t="n">
        <v>7</v>
      </c>
      <c r="B13" s="57" t="s">
        <v>35</v>
      </c>
      <c r="C13" s="57"/>
      <c r="D13" s="58" t="s">
        <v>36</v>
      </c>
      <c r="E13" s="64" t="s">
        <v>17</v>
      </c>
      <c r="F13" s="59" t="s">
        <v>37</v>
      </c>
      <c r="G13" s="60" t="n">
        <v>0.6859</v>
      </c>
      <c r="H13" s="57" t="n">
        <v>50</v>
      </c>
      <c r="I13" s="57" t="n">
        <v>60</v>
      </c>
      <c r="J13" s="65" t="n">
        <v>80</v>
      </c>
      <c r="K13" s="61"/>
      <c r="L13" s="61" t="n">
        <f aca="false">I13</f>
        <v>60</v>
      </c>
      <c r="M13" s="62" t="n">
        <f aca="false">L13*G13</f>
        <v>41.154</v>
      </c>
      <c r="N13" s="62"/>
      <c r="O13" s="61" t="n">
        <v>7</v>
      </c>
      <c r="V13" s="1"/>
      <c r="W13" s="1"/>
      <c r="X13" s="1"/>
      <c r="Y13" s="1"/>
      <c r="Z13" s="1"/>
      <c r="AA13" s="1"/>
    </row>
    <row r="14" customFormat="false" ht="12.75" hidden="false" customHeight="false" outlineLevel="0" collapsed="false">
      <c r="A14" s="57" t="n">
        <v>8</v>
      </c>
      <c r="B14" s="57" t="s">
        <v>38</v>
      </c>
      <c r="C14" s="57" t="s">
        <v>24</v>
      </c>
      <c r="D14" s="58" t="s">
        <v>25</v>
      </c>
      <c r="E14" s="64" t="s">
        <v>17</v>
      </c>
      <c r="F14" s="59" t="s">
        <v>39</v>
      </c>
      <c r="G14" s="60" t="n">
        <v>0.7545</v>
      </c>
      <c r="H14" s="65" t="n">
        <v>50</v>
      </c>
      <c r="I14" s="57" t="n">
        <v>50</v>
      </c>
      <c r="J14" s="65" t="n">
        <v>60</v>
      </c>
      <c r="K14" s="61"/>
      <c r="L14" s="61" t="n">
        <f aca="false">I14</f>
        <v>50</v>
      </c>
      <c r="M14" s="62" t="n">
        <f aca="false">L14*G14</f>
        <v>37.725</v>
      </c>
      <c r="N14" s="62"/>
      <c r="O14" s="61" t="n">
        <v>8</v>
      </c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57" t="n">
        <v>9</v>
      </c>
      <c r="B15" s="57" t="s">
        <v>40</v>
      </c>
      <c r="C15" s="57"/>
      <c r="D15" s="58" t="s">
        <v>16</v>
      </c>
      <c r="E15" s="64" t="s">
        <v>17</v>
      </c>
      <c r="F15" s="59" t="s">
        <v>41</v>
      </c>
      <c r="G15" s="60" t="n">
        <v>0.8228</v>
      </c>
      <c r="H15" s="57" t="s">
        <v>42</v>
      </c>
      <c r="I15" s="65" t="n">
        <v>45</v>
      </c>
      <c r="J15" s="57" t="n">
        <v>45</v>
      </c>
      <c r="K15" s="61"/>
      <c r="L15" s="61" t="n">
        <f aca="false">J15</f>
        <v>45</v>
      </c>
      <c r="M15" s="62" t="n">
        <f aca="false">L15*G15</f>
        <v>37.026</v>
      </c>
      <c r="N15" s="62"/>
      <c r="O15" s="61" t="n">
        <v>9</v>
      </c>
      <c r="V15" s="1"/>
      <c r="W15" s="1"/>
      <c r="X15" s="1"/>
      <c r="Y15" s="1"/>
      <c r="Z15" s="1"/>
      <c r="AA15" s="1"/>
    </row>
    <row r="16" s="5" customFormat="true" ht="12.75" hidden="false" customHeight="false" outlineLevel="0" collapsed="false">
      <c r="A16" s="53"/>
      <c r="B16" s="54"/>
      <c r="C16" s="54"/>
      <c r="D16" s="54"/>
      <c r="E16" s="54"/>
      <c r="F16" s="54"/>
      <c r="G16" s="66"/>
      <c r="H16" s="54"/>
      <c r="I16" s="54"/>
      <c r="J16" s="54"/>
      <c r="K16" s="54"/>
      <c r="L16" s="54"/>
      <c r="M16" s="54"/>
      <c r="N16" s="54"/>
      <c r="O16" s="55"/>
      <c r="P16" s="6"/>
      <c r="Q16" s="63"/>
      <c r="R16" s="6"/>
      <c r="S16" s="63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</row>
    <row r="17" s="5" customFormat="true" ht="12.75" hidden="false" customHeight="false" outlineLevel="0" collapsed="false">
      <c r="A17" s="56" t="n">
        <v>1</v>
      </c>
      <c r="B17" s="57" t="s">
        <v>43</v>
      </c>
      <c r="C17" s="57"/>
      <c r="D17" s="58" t="s">
        <v>44</v>
      </c>
      <c r="E17" s="57" t="s">
        <v>45</v>
      </c>
      <c r="F17" s="59" t="s">
        <v>46</v>
      </c>
      <c r="G17" s="60" t="n">
        <v>0.9966</v>
      </c>
      <c r="H17" s="57" t="n">
        <v>70</v>
      </c>
      <c r="I17" s="57" t="n">
        <v>80</v>
      </c>
      <c r="J17" s="65" t="n">
        <v>85</v>
      </c>
      <c r="K17" s="61"/>
      <c r="L17" s="61" t="n">
        <f aca="false">I17</f>
        <v>80</v>
      </c>
      <c r="M17" s="62" t="n">
        <f aca="false">L17*G17</f>
        <v>79.728</v>
      </c>
      <c r="N17" s="62"/>
      <c r="O17" s="61" t="s">
        <v>47</v>
      </c>
      <c r="P17" s="6"/>
      <c r="Q17" s="63"/>
      <c r="R17" s="6"/>
      <c r="S17" s="63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</row>
    <row r="18" customFormat="false" ht="12.75" hidden="false" customHeight="false" outlineLevel="0" collapsed="false">
      <c r="A18" s="56" t="n">
        <v>2</v>
      </c>
      <c r="B18" s="57" t="s">
        <v>48</v>
      </c>
      <c r="C18" s="57" t="s">
        <v>49</v>
      </c>
      <c r="D18" s="58" t="s">
        <v>50</v>
      </c>
      <c r="E18" s="57" t="s">
        <v>45</v>
      </c>
      <c r="F18" s="59" t="s">
        <v>51</v>
      </c>
      <c r="G18" s="60" t="n">
        <v>0.6867</v>
      </c>
      <c r="H18" s="57" t="n">
        <v>100</v>
      </c>
      <c r="I18" s="65" t="s">
        <v>52</v>
      </c>
      <c r="J18" s="65" t="n">
        <v>102.5</v>
      </c>
      <c r="K18" s="61"/>
      <c r="L18" s="61" t="n">
        <f aca="false">H18</f>
        <v>100</v>
      </c>
      <c r="M18" s="62" t="n">
        <f aca="false">L18*G18</f>
        <v>68.67</v>
      </c>
      <c r="N18" s="62"/>
      <c r="O18" s="61" t="n">
        <v>2</v>
      </c>
      <c r="V18" s="1"/>
      <c r="W18" s="1"/>
      <c r="X18" s="1"/>
      <c r="Y18" s="1"/>
      <c r="Z18" s="1"/>
      <c r="AA18" s="1"/>
    </row>
    <row r="19" s="5" customFormat="true" ht="12.75" hidden="false" customHeight="false" outlineLevel="0" collapsed="false">
      <c r="A19" s="56" t="n">
        <v>3</v>
      </c>
      <c r="B19" s="57" t="s">
        <v>53</v>
      </c>
      <c r="C19" s="57" t="s">
        <v>49</v>
      </c>
      <c r="D19" s="58" t="s">
        <v>44</v>
      </c>
      <c r="E19" s="57" t="s">
        <v>45</v>
      </c>
      <c r="F19" s="59" t="s">
        <v>51</v>
      </c>
      <c r="G19" s="60" t="n">
        <v>0.6867</v>
      </c>
      <c r="H19" s="65" t="n">
        <v>100</v>
      </c>
      <c r="I19" s="65" t="n">
        <v>100</v>
      </c>
      <c r="J19" s="57" t="n">
        <v>100</v>
      </c>
      <c r="K19" s="61"/>
      <c r="L19" s="61" t="n">
        <f aca="false">J19</f>
        <v>100</v>
      </c>
      <c r="M19" s="62" t="n">
        <f aca="false">L19*G19</f>
        <v>68.67</v>
      </c>
      <c r="N19" s="62"/>
      <c r="O19" s="61" t="n">
        <v>2</v>
      </c>
      <c r="P19" s="6"/>
      <c r="Q19" s="63"/>
      <c r="R19" s="6"/>
      <c r="S19" s="63"/>
    </row>
    <row r="20" s="5" customFormat="true" ht="12.75" hidden="false" customHeight="false" outlineLevel="0" collapsed="false">
      <c r="A20" s="57" t="n">
        <v>4</v>
      </c>
      <c r="B20" s="57" t="s">
        <v>54</v>
      </c>
      <c r="C20" s="57" t="s">
        <v>55</v>
      </c>
      <c r="D20" s="58" t="s">
        <v>50</v>
      </c>
      <c r="E20" s="64" t="s">
        <v>45</v>
      </c>
      <c r="F20" s="59" t="s">
        <v>56</v>
      </c>
      <c r="G20" s="60" t="n">
        <v>0.6214</v>
      </c>
      <c r="H20" s="57" t="n">
        <v>100</v>
      </c>
      <c r="I20" s="57" t="n">
        <v>107.5</v>
      </c>
      <c r="J20" s="65" t="n">
        <v>112.5</v>
      </c>
      <c r="K20" s="61"/>
      <c r="L20" s="61" t="n">
        <f aca="false">I20</f>
        <v>107.5</v>
      </c>
      <c r="M20" s="62" t="n">
        <f aca="false">L20*G20</f>
        <v>66.8005</v>
      </c>
      <c r="N20" s="62"/>
      <c r="O20" s="61" t="n">
        <v>3</v>
      </c>
      <c r="P20" s="6"/>
      <c r="Q20" s="63"/>
      <c r="R20" s="6"/>
      <c r="S20" s="63"/>
    </row>
    <row r="21" s="5" customFormat="true" ht="12.75" hidden="false" customHeight="false" outlineLevel="0" collapsed="false">
      <c r="A21" s="57" t="n">
        <v>5</v>
      </c>
      <c r="B21" s="57" t="s">
        <v>57</v>
      </c>
      <c r="C21" s="57"/>
      <c r="D21" s="58" t="s">
        <v>44</v>
      </c>
      <c r="E21" s="57" t="s">
        <v>45</v>
      </c>
      <c r="F21" s="59" t="s">
        <v>58</v>
      </c>
      <c r="G21" s="60" t="n">
        <v>0.682</v>
      </c>
      <c r="H21" s="57" t="n">
        <v>90</v>
      </c>
      <c r="I21" s="65" t="n">
        <v>95</v>
      </c>
      <c r="J21" s="65" t="n">
        <v>95</v>
      </c>
      <c r="K21" s="61"/>
      <c r="L21" s="61" t="n">
        <f aca="false">H21</f>
        <v>90</v>
      </c>
      <c r="M21" s="62" t="n">
        <f aca="false">L21*G21</f>
        <v>61.38</v>
      </c>
      <c r="N21" s="62"/>
      <c r="O21" s="61" t="n">
        <v>4</v>
      </c>
      <c r="P21" s="6"/>
      <c r="Q21" s="63"/>
      <c r="R21" s="6"/>
      <c r="S21" s="63"/>
    </row>
    <row r="22" s="5" customFormat="true" ht="12.75" hidden="false" customHeight="false" outlineLevel="0" collapsed="false">
      <c r="A22" s="57" t="n">
        <v>6</v>
      </c>
      <c r="B22" s="57" t="s">
        <v>59</v>
      </c>
      <c r="C22" s="57"/>
      <c r="D22" s="58" t="s">
        <v>44</v>
      </c>
      <c r="E22" s="57" t="s">
        <v>45</v>
      </c>
      <c r="F22" s="59" t="s">
        <v>60</v>
      </c>
      <c r="G22" s="60" t="n">
        <v>0.7408</v>
      </c>
      <c r="H22" s="57" t="s">
        <v>61</v>
      </c>
      <c r="I22" s="57" t="n">
        <v>80</v>
      </c>
      <c r="J22" s="57" t="n">
        <v>82.5</v>
      </c>
      <c r="K22" s="61"/>
      <c r="L22" s="61" t="n">
        <f aca="false">J22</f>
        <v>82.5</v>
      </c>
      <c r="M22" s="62" t="n">
        <f aca="false">L22*G22</f>
        <v>61.116</v>
      </c>
      <c r="N22" s="62"/>
      <c r="O22" s="61" t="n">
        <v>5</v>
      </c>
      <c r="P22" s="6"/>
      <c r="Q22" s="63"/>
      <c r="R22" s="6"/>
      <c r="S22" s="63"/>
    </row>
    <row r="23" customFormat="false" ht="12.75" hidden="false" customHeight="false" outlineLevel="0" collapsed="false">
      <c r="A23" s="57" t="n">
        <v>7</v>
      </c>
      <c r="B23" s="57" t="s">
        <v>62</v>
      </c>
      <c r="C23" s="57"/>
      <c r="D23" s="58" t="s">
        <v>44</v>
      </c>
      <c r="E23" s="64" t="s">
        <v>45</v>
      </c>
      <c r="F23" s="59" t="s">
        <v>63</v>
      </c>
      <c r="G23" s="60" t="n">
        <v>0.7826</v>
      </c>
      <c r="H23" s="57" t="n">
        <v>70</v>
      </c>
      <c r="I23" s="67" t="s">
        <v>64</v>
      </c>
      <c r="J23" s="65" t="n">
        <v>82.5</v>
      </c>
      <c r="K23" s="61"/>
      <c r="L23" s="61" t="n">
        <f aca="false">H23</f>
        <v>70</v>
      </c>
      <c r="M23" s="62" t="n">
        <f aca="false">L23*G23</f>
        <v>54.782</v>
      </c>
      <c r="N23" s="62"/>
      <c r="O23" s="61" t="n">
        <v>6</v>
      </c>
      <c r="V23" s="1"/>
      <c r="W23" s="1"/>
      <c r="X23" s="1"/>
      <c r="Y23" s="1"/>
      <c r="Z23" s="1"/>
      <c r="AA23" s="1"/>
    </row>
    <row r="24" s="5" customFormat="true" ht="12.75" hidden="false" customHeight="false" outlineLevel="0" collapsed="false">
      <c r="A24" s="57" t="n">
        <v>8</v>
      </c>
      <c r="B24" s="57" t="s">
        <v>65</v>
      </c>
      <c r="C24" s="57"/>
      <c r="D24" s="58" t="s">
        <v>50</v>
      </c>
      <c r="E24" s="64" t="s">
        <v>45</v>
      </c>
      <c r="F24" s="59" t="s">
        <v>66</v>
      </c>
      <c r="G24" s="60" t="n">
        <v>0.9473</v>
      </c>
      <c r="H24" s="65" t="n">
        <v>50</v>
      </c>
      <c r="I24" s="57" t="n">
        <v>55</v>
      </c>
      <c r="J24" s="57" t="n">
        <v>57.5</v>
      </c>
      <c r="K24" s="61"/>
      <c r="L24" s="61" t="n">
        <f aca="false">J24</f>
        <v>57.5</v>
      </c>
      <c r="M24" s="62" t="n">
        <f aca="false">L24*G24</f>
        <v>54.46975</v>
      </c>
      <c r="N24" s="62"/>
      <c r="O24" s="61" t="n">
        <v>7</v>
      </c>
      <c r="P24" s="6"/>
      <c r="Q24" s="63"/>
      <c r="R24" s="6"/>
      <c r="S24" s="63"/>
    </row>
    <row r="25" customFormat="false" ht="12.75" hidden="false" customHeight="false" outlineLevel="0" collapsed="false">
      <c r="A25" s="57" t="n">
        <v>9</v>
      </c>
      <c r="B25" s="57" t="s">
        <v>67</v>
      </c>
      <c r="C25" s="57"/>
      <c r="D25" s="58" t="s">
        <v>44</v>
      </c>
      <c r="E25" s="64" t="s">
        <v>45</v>
      </c>
      <c r="F25" s="59" t="s">
        <v>68</v>
      </c>
      <c r="G25" s="60" t="n">
        <v>0.7211</v>
      </c>
      <c r="H25" s="57" t="n">
        <v>65</v>
      </c>
      <c r="I25" s="65" t="s">
        <v>69</v>
      </c>
      <c r="J25" s="57" t="n">
        <v>72.5</v>
      </c>
      <c r="K25" s="61"/>
      <c r="L25" s="61" t="n">
        <f aca="false">J25</f>
        <v>72.5</v>
      </c>
      <c r="M25" s="62" t="n">
        <f aca="false">L25*G25</f>
        <v>52.27975</v>
      </c>
      <c r="N25" s="62"/>
      <c r="O25" s="61" t="n">
        <v>8</v>
      </c>
      <c r="V25" s="1"/>
      <c r="W25" s="1"/>
      <c r="X25" s="1"/>
      <c r="Y25" s="1"/>
      <c r="Z25" s="1"/>
      <c r="AA25" s="1"/>
    </row>
    <row r="26" s="5" customFormat="true" ht="12.75" hidden="false" customHeight="false" outlineLevel="0" collapsed="false">
      <c r="A26" s="57" t="n">
        <v>10</v>
      </c>
      <c r="B26" s="57" t="s">
        <v>70</v>
      </c>
      <c r="C26" s="57"/>
      <c r="D26" s="58" t="s">
        <v>44</v>
      </c>
      <c r="E26" s="57" t="s">
        <v>45</v>
      </c>
      <c r="F26" s="59" t="s">
        <v>71</v>
      </c>
      <c r="G26" s="60" t="n">
        <v>0.7514</v>
      </c>
      <c r="H26" s="65" t="n">
        <v>65</v>
      </c>
      <c r="I26" s="57" t="n">
        <v>67.5</v>
      </c>
      <c r="J26" s="65" t="n">
        <v>75</v>
      </c>
      <c r="K26" s="61"/>
      <c r="L26" s="61" t="n">
        <f aca="false">I26</f>
        <v>67.5</v>
      </c>
      <c r="M26" s="62" t="n">
        <f aca="false">L26*G26</f>
        <v>50.7195</v>
      </c>
      <c r="N26" s="62"/>
      <c r="O26" s="61" t="n">
        <v>9</v>
      </c>
      <c r="P26" s="6"/>
      <c r="Q26" s="63"/>
      <c r="R26" s="6"/>
      <c r="S26" s="63"/>
    </row>
    <row r="27" s="5" customFormat="true" ht="12.75" hidden="false" customHeight="false" outlineLevel="0" collapsed="false">
      <c r="A27" s="57"/>
      <c r="G27" s="68"/>
      <c r="O27" s="61"/>
      <c r="P27" s="6"/>
      <c r="Q27" s="63"/>
      <c r="R27" s="6"/>
      <c r="S27" s="63"/>
    </row>
    <row r="28" customFormat="false" ht="12.75" hidden="false" customHeight="false" outlineLevel="0" collapsed="false">
      <c r="A28" s="53"/>
      <c r="B28" s="54" t="s">
        <v>72</v>
      </c>
      <c r="C28" s="54"/>
      <c r="D28" s="54"/>
      <c r="E28" s="54"/>
      <c r="F28" s="54"/>
      <c r="G28" s="66"/>
      <c r="H28" s="54"/>
      <c r="I28" s="54"/>
      <c r="J28" s="54"/>
      <c r="K28" s="54"/>
      <c r="L28" s="54"/>
      <c r="M28" s="54"/>
      <c r="N28" s="54"/>
      <c r="O28" s="55"/>
      <c r="V28" s="1"/>
      <c r="W28" s="1"/>
      <c r="X28" s="1"/>
      <c r="Y28" s="1"/>
      <c r="Z28" s="1"/>
      <c r="AA28" s="1"/>
    </row>
    <row r="29" customFormat="false" ht="12.75" hidden="false" customHeight="false" outlineLevel="0" collapsed="false">
      <c r="A29" s="56" t="n">
        <v>1</v>
      </c>
      <c r="B29" s="57" t="s">
        <v>73</v>
      </c>
      <c r="C29" s="57" t="s">
        <v>74</v>
      </c>
      <c r="D29" s="58" t="s">
        <v>44</v>
      </c>
      <c r="E29" s="57" t="s">
        <v>75</v>
      </c>
      <c r="F29" s="59" t="s">
        <v>76</v>
      </c>
      <c r="G29" s="60" t="n">
        <v>0.6318</v>
      </c>
      <c r="H29" s="57" t="n">
        <v>135</v>
      </c>
      <c r="I29" s="57" t="n">
        <v>140</v>
      </c>
      <c r="J29" s="65" t="n">
        <v>150</v>
      </c>
      <c r="K29" s="61"/>
      <c r="L29" s="61" t="n">
        <f aca="false">J29</f>
        <v>150</v>
      </c>
      <c r="M29" s="62" t="n">
        <f aca="false">L29*G29</f>
        <v>94.77</v>
      </c>
      <c r="N29" s="62"/>
      <c r="O29" s="61" t="n">
        <v>1</v>
      </c>
      <c r="V29" s="1"/>
      <c r="W29" s="1"/>
      <c r="X29" s="1"/>
      <c r="Y29" s="1"/>
      <c r="Z29" s="1"/>
      <c r="AA29" s="1"/>
    </row>
    <row r="30" s="5" customFormat="true" ht="12.75" hidden="false" customHeight="false" outlineLevel="0" collapsed="false">
      <c r="A30" s="56" t="n">
        <v>2</v>
      </c>
      <c r="B30" s="57" t="s">
        <v>77</v>
      </c>
      <c r="C30" s="57" t="s">
        <v>74</v>
      </c>
      <c r="D30" s="58" t="s">
        <v>78</v>
      </c>
      <c r="E30" s="57" t="s">
        <v>75</v>
      </c>
      <c r="F30" s="59" t="s">
        <v>79</v>
      </c>
      <c r="G30" s="60" t="n">
        <v>0.5274</v>
      </c>
      <c r="H30" s="57" t="n">
        <v>130</v>
      </c>
      <c r="I30" s="57" t="n">
        <v>140</v>
      </c>
      <c r="J30" s="65" t="n">
        <v>145</v>
      </c>
      <c r="K30" s="61"/>
      <c r="L30" s="61" t="n">
        <f aca="false">I30</f>
        <v>140</v>
      </c>
      <c r="M30" s="62" t="n">
        <f aca="false">L30*G30</f>
        <v>73.836</v>
      </c>
      <c r="N30" s="62"/>
      <c r="O30" s="61" t="n">
        <v>2</v>
      </c>
      <c r="P30" s="6"/>
      <c r="Q30" s="63"/>
      <c r="R30" s="6"/>
      <c r="S30" s="63"/>
    </row>
    <row r="31" customFormat="false" ht="12.75" hidden="false" customHeight="false" outlineLevel="0" collapsed="false">
      <c r="A31" s="57" t="n">
        <v>3</v>
      </c>
      <c r="B31" s="57" t="s">
        <v>80</v>
      </c>
      <c r="C31" s="57"/>
      <c r="D31" s="58" t="s">
        <v>78</v>
      </c>
      <c r="E31" s="57" t="s">
        <v>75</v>
      </c>
      <c r="F31" s="59" t="s">
        <v>63</v>
      </c>
      <c r="G31" s="60" t="n">
        <v>0</v>
      </c>
      <c r="H31" s="65" t="n">
        <v>70</v>
      </c>
      <c r="I31" s="65" t="n">
        <v>85</v>
      </c>
      <c r="J31" s="65" t="n">
        <v>85</v>
      </c>
      <c r="K31" s="61"/>
      <c r="L31" s="69" t="n">
        <v>0</v>
      </c>
      <c r="M31" s="62" t="n">
        <f aca="false">L31*G31</f>
        <v>0</v>
      </c>
      <c r="N31" s="62"/>
      <c r="O31" s="61"/>
      <c r="V31" s="1"/>
      <c r="W31" s="1"/>
      <c r="X31" s="1"/>
      <c r="Y31" s="1"/>
      <c r="Z31" s="1"/>
      <c r="AA31" s="1"/>
    </row>
    <row r="32" s="5" customFormat="true" ht="12.75" hidden="false" customHeight="false" outlineLevel="0" collapsed="false">
      <c r="A32" s="70"/>
      <c r="B32" s="71"/>
      <c r="C32" s="71"/>
      <c r="D32" s="72"/>
      <c r="E32" s="73"/>
      <c r="F32" s="74"/>
      <c r="G32" s="75"/>
      <c r="H32" s="71"/>
      <c r="I32" s="76"/>
      <c r="J32" s="71"/>
      <c r="K32" s="76"/>
      <c r="L32" s="76"/>
      <c r="M32" s="77"/>
      <c r="N32" s="77"/>
      <c r="O32" s="78"/>
      <c r="P32" s="6"/>
      <c r="Q32" s="63"/>
      <c r="R32" s="6"/>
      <c r="S32" s="63"/>
    </row>
    <row r="33" customFormat="false" ht="12.75" hidden="false" customHeight="false" outlineLevel="0" collapsed="false">
      <c r="A33" s="57" t="n">
        <v>1</v>
      </c>
      <c r="B33" s="57" t="s">
        <v>81</v>
      </c>
      <c r="C33" s="57" t="s">
        <v>82</v>
      </c>
      <c r="D33" s="58" t="s">
        <v>83</v>
      </c>
      <c r="E33" s="64" t="s">
        <v>84</v>
      </c>
      <c r="F33" s="59" t="s">
        <v>85</v>
      </c>
      <c r="G33" s="60" t="n">
        <v>0.5543</v>
      </c>
      <c r="H33" s="57" t="n">
        <v>185</v>
      </c>
      <c r="I33" s="61" t="n">
        <v>200</v>
      </c>
      <c r="J33" s="67" t="n">
        <v>205</v>
      </c>
      <c r="K33" s="61"/>
      <c r="L33" s="61" t="n">
        <f aca="false">I33</f>
        <v>200</v>
      </c>
      <c r="M33" s="62" t="n">
        <f aca="false">L33*G33</f>
        <v>110.86</v>
      </c>
      <c r="N33" s="79"/>
      <c r="O33" s="61" t="s">
        <v>47</v>
      </c>
      <c r="V33" s="1"/>
      <c r="W33" s="1"/>
      <c r="X33" s="1"/>
      <c r="Y33" s="1"/>
      <c r="Z33" s="1"/>
      <c r="AA33" s="1"/>
    </row>
    <row r="34" customFormat="false" ht="12.75" hidden="false" customHeight="false" outlineLevel="0" collapsed="false">
      <c r="A34" s="56" t="n">
        <v>2</v>
      </c>
      <c r="B34" s="57" t="s">
        <v>86</v>
      </c>
      <c r="C34" s="57" t="s">
        <v>21</v>
      </c>
      <c r="D34" s="58" t="s">
        <v>87</v>
      </c>
      <c r="E34" s="64" t="s">
        <v>84</v>
      </c>
      <c r="F34" s="59" t="s">
        <v>88</v>
      </c>
      <c r="G34" s="60" t="n">
        <v>0.6737</v>
      </c>
      <c r="H34" s="57" t="n">
        <v>130</v>
      </c>
      <c r="I34" s="61" t="n">
        <v>140</v>
      </c>
      <c r="J34" s="65" t="n">
        <v>145</v>
      </c>
      <c r="K34" s="57"/>
      <c r="L34" s="61" t="n">
        <f aca="false">I34</f>
        <v>140</v>
      </c>
      <c r="M34" s="62" t="n">
        <f aca="false">L34*G34</f>
        <v>94.318</v>
      </c>
      <c r="N34" s="62"/>
      <c r="O34" s="61" t="n">
        <v>2</v>
      </c>
      <c r="V34" s="1"/>
      <c r="W34" s="1"/>
      <c r="X34" s="1"/>
      <c r="Y34" s="1"/>
      <c r="Z34" s="1"/>
      <c r="AA34" s="1"/>
    </row>
    <row r="35" customFormat="false" ht="12.75" hidden="false" customHeight="false" outlineLevel="0" collapsed="false">
      <c r="A35" s="56" t="n">
        <v>3</v>
      </c>
      <c r="B35" s="57" t="s">
        <v>89</v>
      </c>
      <c r="C35" s="57"/>
      <c r="D35" s="58" t="s">
        <v>90</v>
      </c>
      <c r="E35" s="64" t="s">
        <v>84</v>
      </c>
      <c r="F35" s="59" t="s">
        <v>91</v>
      </c>
      <c r="G35" s="60" t="n">
        <v>0.643</v>
      </c>
      <c r="H35" s="57" t="n">
        <v>100</v>
      </c>
      <c r="I35" s="61" t="n">
        <v>115</v>
      </c>
      <c r="J35" s="57" t="n">
        <v>125</v>
      </c>
      <c r="K35" s="61"/>
      <c r="L35" s="61" t="n">
        <f aca="false">J35</f>
        <v>125</v>
      </c>
      <c r="M35" s="62" t="n">
        <f aca="false">L35*G35</f>
        <v>80.375</v>
      </c>
      <c r="N35" s="62"/>
      <c r="O35" s="61" t="n">
        <v>3</v>
      </c>
      <c r="V35" s="1"/>
      <c r="W35" s="1"/>
      <c r="X35" s="1"/>
      <c r="Y35" s="1"/>
      <c r="Z35" s="1"/>
      <c r="AA35" s="1"/>
    </row>
    <row r="36" customFormat="false" ht="12.75" hidden="false" customHeight="false" outlineLevel="0" collapsed="false">
      <c r="A36" s="56" t="n">
        <v>4</v>
      </c>
      <c r="B36" s="57" t="s">
        <v>92</v>
      </c>
      <c r="C36" s="57"/>
      <c r="D36" s="58" t="s">
        <v>87</v>
      </c>
      <c r="E36" s="64" t="s">
        <v>84</v>
      </c>
      <c r="F36" s="59" t="s">
        <v>91</v>
      </c>
      <c r="G36" s="80" t="n">
        <v>0.643</v>
      </c>
      <c r="H36" s="65" t="n">
        <v>115</v>
      </c>
      <c r="I36" s="61" t="n">
        <v>120</v>
      </c>
      <c r="J36" s="65" t="n">
        <v>125</v>
      </c>
      <c r="K36" s="61"/>
      <c r="L36" s="61" t="n">
        <f aca="false">I36</f>
        <v>120</v>
      </c>
      <c r="M36" s="62" t="n">
        <f aca="false">L36*G36</f>
        <v>77.16</v>
      </c>
      <c r="N36" s="62"/>
      <c r="O36" s="61"/>
      <c r="V36" s="1"/>
      <c r="W36" s="1"/>
      <c r="X36" s="1"/>
      <c r="Y36" s="1"/>
      <c r="Z36" s="1"/>
      <c r="AA36" s="1"/>
    </row>
    <row r="37" customFormat="false" ht="12.75" hidden="false" customHeight="false" outlineLevel="0" collapsed="false">
      <c r="A37" s="57" t="n">
        <v>5</v>
      </c>
      <c r="B37" s="57" t="s">
        <v>93</v>
      </c>
      <c r="C37" s="57"/>
      <c r="D37" s="58" t="s">
        <v>94</v>
      </c>
      <c r="E37" s="64" t="s">
        <v>84</v>
      </c>
      <c r="F37" s="59" t="s">
        <v>95</v>
      </c>
      <c r="G37" s="60" t="n">
        <v>0.5636</v>
      </c>
      <c r="H37" s="57" t="n">
        <v>130</v>
      </c>
      <c r="I37" s="61" t="n">
        <v>135</v>
      </c>
      <c r="J37" s="67" t="n">
        <v>142.5</v>
      </c>
      <c r="K37" s="61"/>
      <c r="L37" s="61" t="n">
        <f aca="false">I37</f>
        <v>135</v>
      </c>
      <c r="M37" s="62" t="n">
        <f aca="false">L37*G37</f>
        <v>76.086</v>
      </c>
      <c r="N37" s="62"/>
      <c r="O37" s="61"/>
      <c r="V37" s="1"/>
      <c r="W37" s="1"/>
      <c r="X37" s="1"/>
      <c r="Y37" s="1"/>
      <c r="Z37" s="1"/>
      <c r="AA37" s="1"/>
    </row>
    <row r="38" s="5" customFormat="true" ht="12.75" hidden="false" customHeight="false" outlineLevel="0" collapsed="false">
      <c r="A38" s="57" t="n">
        <v>6</v>
      </c>
      <c r="B38" s="57" t="s">
        <v>96</v>
      </c>
      <c r="C38" s="57"/>
      <c r="D38" s="58" t="s">
        <v>90</v>
      </c>
      <c r="E38" s="64" t="s">
        <v>84</v>
      </c>
      <c r="F38" s="59" t="s">
        <v>97</v>
      </c>
      <c r="G38" s="80" t="n">
        <v>0.5846</v>
      </c>
      <c r="H38" s="57" t="n">
        <v>115</v>
      </c>
      <c r="I38" s="61" t="n">
        <v>120</v>
      </c>
      <c r="J38" s="57" t="n">
        <v>125</v>
      </c>
      <c r="K38" s="61"/>
      <c r="L38" s="61" t="n">
        <f aca="false">J38</f>
        <v>125</v>
      </c>
      <c r="M38" s="62" t="n">
        <f aca="false">L38*G38</f>
        <v>73.075</v>
      </c>
      <c r="N38" s="62"/>
      <c r="O38" s="61"/>
      <c r="P38" s="6"/>
      <c r="Q38" s="63"/>
      <c r="R38" s="6"/>
      <c r="S38" s="63"/>
    </row>
    <row r="39" s="5" customFormat="true" ht="12.75" hidden="false" customHeight="false" outlineLevel="0" collapsed="false">
      <c r="A39" s="57" t="n">
        <v>7</v>
      </c>
      <c r="B39" s="57" t="s">
        <v>98</v>
      </c>
      <c r="C39" s="57"/>
      <c r="D39" s="58" t="s">
        <v>83</v>
      </c>
      <c r="E39" s="64" t="s">
        <v>84</v>
      </c>
      <c r="F39" s="59" t="s">
        <v>99</v>
      </c>
      <c r="G39" s="60" t="n">
        <v>0.5622</v>
      </c>
      <c r="H39" s="57" t="n">
        <v>100</v>
      </c>
      <c r="I39" s="61" t="n">
        <v>120</v>
      </c>
      <c r="J39" s="67" t="n">
        <v>130</v>
      </c>
      <c r="K39" s="57"/>
      <c r="L39" s="61" t="n">
        <f aca="false">I39</f>
        <v>120</v>
      </c>
      <c r="M39" s="62" t="n">
        <f aca="false">L39*G39</f>
        <v>67.464</v>
      </c>
      <c r="N39" s="62"/>
      <c r="O39" s="61"/>
      <c r="P39" s="6"/>
      <c r="Q39" s="63"/>
      <c r="R39" s="6"/>
      <c r="S39" s="63"/>
    </row>
    <row r="40" s="5" customFormat="true" ht="12.75" hidden="false" customHeight="false" outlineLevel="0" collapsed="false">
      <c r="A40" s="57" t="n">
        <v>8</v>
      </c>
      <c r="B40" s="57" t="s">
        <v>100</v>
      </c>
      <c r="C40" s="57"/>
      <c r="D40" s="58" t="s">
        <v>83</v>
      </c>
      <c r="E40" s="64" t="s">
        <v>84</v>
      </c>
      <c r="F40" s="59" t="s">
        <v>101</v>
      </c>
      <c r="G40" s="80" t="n">
        <v>0.6352</v>
      </c>
      <c r="H40" s="57" t="n">
        <v>50</v>
      </c>
      <c r="I40" s="61" t="n">
        <v>70</v>
      </c>
      <c r="J40" s="57" t="n">
        <v>85</v>
      </c>
      <c r="K40" s="61"/>
      <c r="L40" s="61" t="n">
        <f aca="false">J40</f>
        <v>85</v>
      </c>
      <c r="M40" s="62" t="n">
        <f aca="false">L40*G40</f>
        <v>53.992</v>
      </c>
      <c r="N40" s="62"/>
      <c r="O40" s="61"/>
      <c r="P40" s="6"/>
      <c r="Q40" s="63"/>
      <c r="R40" s="6"/>
      <c r="S40" s="63"/>
    </row>
    <row r="41" s="5" customFormat="true" ht="12.75" hidden="false" customHeight="false" outlineLevel="0" collapsed="false">
      <c r="A41" s="57" t="n">
        <v>9</v>
      </c>
      <c r="B41" s="79" t="s">
        <v>102</v>
      </c>
      <c r="C41" s="79"/>
      <c r="D41" s="79" t="n">
        <v>1992</v>
      </c>
      <c r="E41" s="79" t="s">
        <v>84</v>
      </c>
      <c r="F41" s="79" t="s">
        <v>103</v>
      </c>
      <c r="G41" s="60" t="n">
        <v>0.5956</v>
      </c>
      <c r="H41" s="79" t="n">
        <v>65</v>
      </c>
      <c r="I41" s="61" t="n">
        <v>75</v>
      </c>
      <c r="J41" s="61" t="n">
        <v>87.5</v>
      </c>
      <c r="K41" s="79"/>
      <c r="L41" s="79" t="n">
        <f aca="false">J41</f>
        <v>87.5</v>
      </c>
      <c r="M41" s="62" t="n">
        <f aca="false">L41*G41</f>
        <v>52.115</v>
      </c>
      <c r="N41" s="62"/>
      <c r="O41" s="61"/>
      <c r="P41" s="6"/>
      <c r="Q41" s="63"/>
      <c r="R41" s="6"/>
      <c r="S41" s="63"/>
    </row>
    <row r="42" s="5" customFormat="true" ht="12.75" hidden="false" customHeight="false" outlineLevel="0" collapsed="false">
      <c r="A42" s="57" t="n">
        <v>10</v>
      </c>
      <c r="B42" s="57" t="s">
        <v>104</v>
      </c>
      <c r="C42" s="57"/>
      <c r="D42" s="58" t="s">
        <v>90</v>
      </c>
      <c r="E42" s="64" t="s">
        <v>84</v>
      </c>
      <c r="F42" s="59" t="s">
        <v>105</v>
      </c>
      <c r="G42" s="60" t="n">
        <v>0.7031</v>
      </c>
      <c r="H42" s="57" t="n">
        <v>55</v>
      </c>
      <c r="I42" s="61" t="n">
        <v>70</v>
      </c>
      <c r="J42" s="67" t="n">
        <v>90</v>
      </c>
      <c r="K42" s="61"/>
      <c r="L42" s="61" t="n">
        <f aca="false">I42</f>
        <v>70</v>
      </c>
      <c r="M42" s="62" t="n">
        <f aca="false">L42*G42</f>
        <v>49.217</v>
      </c>
      <c r="N42" s="62"/>
      <c r="O42" s="61"/>
      <c r="P42" s="6"/>
      <c r="Q42" s="63"/>
      <c r="R42" s="6"/>
      <c r="S42" s="63"/>
    </row>
    <row r="43" s="5" customFormat="true" ht="12.75" hidden="false" customHeight="false" outlineLevel="0" collapsed="false">
      <c r="A43" s="81"/>
      <c r="B43" s="23"/>
      <c r="C43" s="23"/>
      <c r="D43" s="24"/>
      <c r="E43" s="82"/>
      <c r="F43" s="25"/>
      <c r="G43" s="83"/>
      <c r="H43" s="23"/>
      <c r="I43" s="21"/>
      <c r="J43" s="23"/>
      <c r="K43" s="21"/>
      <c r="L43" s="21"/>
      <c r="M43" s="27"/>
      <c r="N43" s="27"/>
      <c r="O43" s="84"/>
      <c r="P43" s="6"/>
      <c r="Q43" s="63"/>
      <c r="R43" s="6"/>
      <c r="S43" s="63"/>
    </row>
    <row r="44" s="5" customFormat="true" ht="12.75" hidden="false" customHeight="false" outlineLevel="0" collapsed="false">
      <c r="A44" s="53"/>
      <c r="B44" s="54" t="s">
        <v>106</v>
      </c>
      <c r="C44" s="54"/>
      <c r="D44" s="54"/>
      <c r="E44" s="54"/>
      <c r="F44" s="54"/>
      <c r="G44" s="85"/>
      <c r="H44" s="54"/>
      <c r="I44" s="54"/>
      <c r="J44" s="54"/>
      <c r="K44" s="54"/>
      <c r="L44" s="54"/>
      <c r="M44" s="54"/>
      <c r="N44" s="54"/>
      <c r="O44" s="55"/>
      <c r="P44" s="6"/>
      <c r="Q44" s="63"/>
      <c r="R44" s="6"/>
      <c r="S44" s="63"/>
    </row>
    <row r="45" s="5" customFormat="true" ht="12.75" hidden="false" customHeight="false" outlineLevel="0" collapsed="false">
      <c r="A45" s="56" t="n">
        <v>1</v>
      </c>
      <c r="B45" s="57" t="s">
        <v>107</v>
      </c>
      <c r="C45" s="57"/>
      <c r="D45" s="58" t="s">
        <v>108</v>
      </c>
      <c r="E45" s="57" t="s">
        <v>109</v>
      </c>
      <c r="F45" s="59" t="s">
        <v>110</v>
      </c>
      <c r="G45" s="60" t="n">
        <v>0.6209</v>
      </c>
      <c r="H45" s="57" t="n">
        <v>180</v>
      </c>
      <c r="I45" s="57" t="n">
        <v>187.5</v>
      </c>
      <c r="J45" s="57" t="n">
        <v>192.5</v>
      </c>
      <c r="K45" s="57"/>
      <c r="L45" s="57" t="n">
        <f aca="false">J45</f>
        <v>192.5</v>
      </c>
      <c r="M45" s="62" t="n">
        <f aca="false">L45*G45</f>
        <v>119.52325</v>
      </c>
      <c r="N45" s="62"/>
      <c r="O45" s="61" t="s">
        <v>47</v>
      </c>
      <c r="P45" s="6"/>
      <c r="Q45" s="63"/>
      <c r="R45" s="6"/>
      <c r="S45" s="63"/>
    </row>
    <row r="46" s="5" customFormat="true" ht="12.75" hidden="false" customHeight="false" outlineLevel="0" collapsed="false">
      <c r="A46" s="56" t="n">
        <v>2</v>
      </c>
      <c r="B46" s="57" t="s">
        <v>111</v>
      </c>
      <c r="C46" s="57"/>
      <c r="D46" s="58" t="s">
        <v>112</v>
      </c>
      <c r="E46" s="61" t="s">
        <v>109</v>
      </c>
      <c r="F46" s="59" t="s">
        <v>113</v>
      </c>
      <c r="G46" s="60" t="n">
        <v>0.6694</v>
      </c>
      <c r="H46" s="57" t="n">
        <v>135</v>
      </c>
      <c r="I46" s="57" t="n">
        <v>140</v>
      </c>
      <c r="J46" s="57" t="n">
        <v>145</v>
      </c>
      <c r="K46" s="57"/>
      <c r="L46" s="57" t="n">
        <f aca="false">J46</f>
        <v>145</v>
      </c>
      <c r="M46" s="62" t="n">
        <f aca="false">L46*G46</f>
        <v>97.063</v>
      </c>
      <c r="N46" s="62"/>
      <c r="O46" s="61" t="n">
        <v>2</v>
      </c>
      <c r="P46" s="6"/>
      <c r="Q46" s="63"/>
      <c r="R46" s="6"/>
      <c r="S46" s="63"/>
    </row>
    <row r="47" customFormat="false" ht="12.75" hidden="false" customHeight="false" outlineLevel="0" collapsed="false">
      <c r="A47" s="56" t="n">
        <v>3</v>
      </c>
      <c r="B47" s="57" t="s">
        <v>114</v>
      </c>
      <c r="C47" s="57"/>
      <c r="D47" s="58" t="s">
        <v>115</v>
      </c>
      <c r="E47" s="57" t="s">
        <v>109</v>
      </c>
      <c r="F47" s="59" t="s">
        <v>116</v>
      </c>
      <c r="G47" s="60" t="n">
        <v>0.6906</v>
      </c>
      <c r="H47" s="57" t="n">
        <v>120</v>
      </c>
      <c r="I47" s="57" t="n">
        <v>130</v>
      </c>
      <c r="J47" s="57" t="n">
        <v>135</v>
      </c>
      <c r="K47" s="57"/>
      <c r="L47" s="57" t="n">
        <f aca="false">J47</f>
        <v>135</v>
      </c>
      <c r="M47" s="62" t="n">
        <f aca="false">L47*G47</f>
        <v>93.231</v>
      </c>
      <c r="N47" s="62"/>
      <c r="O47" s="61" t="n">
        <v>3</v>
      </c>
      <c r="V47" s="1"/>
      <c r="W47" s="1"/>
      <c r="X47" s="1"/>
      <c r="Y47" s="1"/>
      <c r="Z47" s="1"/>
      <c r="AA47" s="1"/>
    </row>
    <row r="48" s="5" customFormat="true" ht="12.75" hidden="false" customHeight="false" outlineLevel="0" collapsed="false">
      <c r="A48" s="57" t="n">
        <v>4</v>
      </c>
      <c r="B48" s="57" t="s">
        <v>117</v>
      </c>
      <c r="C48" s="57" t="s">
        <v>118</v>
      </c>
      <c r="D48" s="58" t="s">
        <v>115</v>
      </c>
      <c r="E48" s="57" t="s">
        <v>109</v>
      </c>
      <c r="F48" s="59" t="s">
        <v>119</v>
      </c>
      <c r="G48" s="60" t="n">
        <v>0.554</v>
      </c>
      <c r="H48" s="57" t="n">
        <v>150</v>
      </c>
      <c r="I48" s="57" t="n">
        <v>155</v>
      </c>
      <c r="J48" s="57" t="n">
        <v>160</v>
      </c>
      <c r="K48" s="61"/>
      <c r="L48" s="57" t="n">
        <f aca="false">J48</f>
        <v>160</v>
      </c>
      <c r="M48" s="62" t="n">
        <f aca="false">L48*G48</f>
        <v>88.64</v>
      </c>
      <c r="N48" s="62"/>
      <c r="O48" s="61"/>
      <c r="P48" s="6"/>
      <c r="Q48" s="63"/>
      <c r="R48" s="6"/>
      <c r="S48" s="63"/>
    </row>
    <row r="49" s="5" customFormat="true" ht="12.75" hidden="false" customHeight="false" outlineLevel="0" collapsed="false">
      <c r="A49" s="57" t="n">
        <v>5</v>
      </c>
      <c r="B49" s="57" t="s">
        <v>120</v>
      </c>
      <c r="C49" s="57"/>
      <c r="D49" s="58" t="s">
        <v>121</v>
      </c>
      <c r="E49" s="57" t="s">
        <v>109</v>
      </c>
      <c r="F49" s="59" t="s">
        <v>122</v>
      </c>
      <c r="G49" s="60" t="n">
        <v>0.6301</v>
      </c>
      <c r="H49" s="57" t="n">
        <v>110</v>
      </c>
      <c r="I49" s="65" t="n">
        <v>115</v>
      </c>
      <c r="J49" s="57" t="n">
        <v>115</v>
      </c>
      <c r="K49" s="57"/>
      <c r="L49" s="57" t="n">
        <f aca="false">J49</f>
        <v>115</v>
      </c>
      <c r="M49" s="62" t="n">
        <f aca="false">L49*G49</f>
        <v>72.4615</v>
      </c>
      <c r="N49" s="62"/>
      <c r="O49" s="61"/>
      <c r="P49" s="6"/>
      <c r="Q49" s="63"/>
      <c r="R49" s="6"/>
      <c r="S49" s="63"/>
    </row>
    <row r="50" s="5" customFormat="true" ht="12.75" hidden="false" customHeight="false" outlineLevel="0" collapsed="false">
      <c r="A50" s="57" t="n">
        <v>6</v>
      </c>
      <c r="B50" s="57" t="s">
        <v>123</v>
      </c>
      <c r="C50" s="57"/>
      <c r="D50" s="58" t="s">
        <v>112</v>
      </c>
      <c r="E50" s="57" t="s">
        <v>109</v>
      </c>
      <c r="F50" s="59" t="s">
        <v>124</v>
      </c>
      <c r="G50" s="86" t="n">
        <v>0.5681</v>
      </c>
      <c r="H50" s="57" t="n">
        <v>110</v>
      </c>
      <c r="I50" s="57" t="n">
        <v>120</v>
      </c>
      <c r="J50" s="65" t="n">
        <v>125</v>
      </c>
      <c r="K50" s="57"/>
      <c r="L50" s="57" t="n">
        <f aca="false">I50</f>
        <v>120</v>
      </c>
      <c r="M50" s="62" t="n">
        <f aca="false">L50*G50</f>
        <v>68.172</v>
      </c>
      <c r="N50" s="62"/>
      <c r="O50" s="61"/>
      <c r="P50" s="6"/>
      <c r="Q50" s="63"/>
      <c r="R50" s="6"/>
      <c r="S50" s="63"/>
    </row>
    <row r="51" s="5" customFormat="true" ht="12.75" hidden="false" customHeight="false" outlineLevel="0" collapsed="false">
      <c r="A51" s="57" t="n">
        <v>7</v>
      </c>
      <c r="B51" s="57" t="s">
        <v>125</v>
      </c>
      <c r="C51" s="57"/>
      <c r="D51" s="58" t="s">
        <v>16</v>
      </c>
      <c r="E51" s="57" t="s">
        <v>109</v>
      </c>
      <c r="F51" s="59" t="s">
        <v>124</v>
      </c>
      <c r="G51" s="86" t="n">
        <v>0.5681</v>
      </c>
      <c r="H51" s="57" t="n">
        <v>117.5</v>
      </c>
      <c r="I51" s="65" t="n">
        <v>120</v>
      </c>
      <c r="J51" s="65" t="n">
        <v>122.5</v>
      </c>
      <c r="K51" s="57"/>
      <c r="L51" s="57" t="n">
        <f aca="false">H51</f>
        <v>117.5</v>
      </c>
      <c r="M51" s="62" t="n">
        <f aca="false">L51*G51</f>
        <v>66.75175</v>
      </c>
      <c r="N51" s="62"/>
      <c r="O51" s="61"/>
      <c r="P51" s="6"/>
      <c r="Q51" s="63"/>
      <c r="R51" s="6"/>
      <c r="S51" s="63"/>
    </row>
    <row r="52" customFormat="false" ht="12.75" hidden="false" customHeight="true" outlineLevel="0" collapsed="false">
      <c r="A52" s="57"/>
      <c r="B52" s="57"/>
      <c r="C52" s="57"/>
      <c r="D52" s="57"/>
      <c r="E52" s="57"/>
      <c r="F52" s="57"/>
      <c r="G52" s="60"/>
      <c r="H52" s="57"/>
      <c r="I52" s="57"/>
      <c r="J52" s="57"/>
      <c r="K52" s="57"/>
      <c r="L52" s="57"/>
      <c r="M52" s="57"/>
      <c r="N52" s="57"/>
      <c r="O52" s="57"/>
      <c r="V52" s="1"/>
      <c r="W52" s="1"/>
      <c r="X52" s="1"/>
      <c r="Y52" s="1"/>
      <c r="Z52" s="1"/>
      <c r="AA52" s="1"/>
    </row>
    <row r="53" s="5" customFormat="true" ht="12.75" hidden="false" customHeight="false" outlineLevel="0" collapsed="false">
      <c r="A53" s="56" t="n">
        <v>1</v>
      </c>
      <c r="B53" s="57" t="s">
        <v>126</v>
      </c>
      <c r="C53" s="57" t="s">
        <v>127</v>
      </c>
      <c r="D53" s="58" t="s">
        <v>128</v>
      </c>
      <c r="E53" s="79" t="s">
        <v>129</v>
      </c>
      <c r="F53" s="59" t="s">
        <v>130</v>
      </c>
      <c r="G53" s="60" t="n">
        <v>0.6329</v>
      </c>
      <c r="H53" s="57" t="n">
        <v>150</v>
      </c>
      <c r="I53" s="57" t="n">
        <v>165</v>
      </c>
      <c r="J53" s="57" t="n">
        <v>170</v>
      </c>
      <c r="K53" s="61"/>
      <c r="L53" s="57" t="n">
        <f aca="false">J53</f>
        <v>170</v>
      </c>
      <c r="M53" s="62" t="n">
        <f aca="false">L53*G53</f>
        <v>107.593</v>
      </c>
      <c r="N53" s="62"/>
      <c r="O53" s="61" t="n">
        <v>1</v>
      </c>
      <c r="P53" s="6"/>
      <c r="Q53" s="63"/>
      <c r="R53" s="6"/>
      <c r="S53" s="63"/>
    </row>
    <row r="54" s="5" customFormat="true" ht="12.75" hidden="false" customHeight="false" outlineLevel="0" collapsed="false">
      <c r="A54" s="56" t="n">
        <v>2</v>
      </c>
      <c r="B54" s="57" t="s">
        <v>131</v>
      </c>
      <c r="C54" s="57" t="s">
        <v>21</v>
      </c>
      <c r="D54" s="58" t="s">
        <v>132</v>
      </c>
      <c r="E54" s="64" t="s">
        <v>129</v>
      </c>
      <c r="F54" s="59" t="s">
        <v>133</v>
      </c>
      <c r="G54" s="60" t="n">
        <v>0.5765</v>
      </c>
      <c r="H54" s="57" t="n">
        <v>140</v>
      </c>
      <c r="I54" s="57" t="n">
        <v>152.5</v>
      </c>
      <c r="J54" s="57" t="n">
        <v>160</v>
      </c>
      <c r="K54" s="61"/>
      <c r="L54" s="57" t="n">
        <f aca="false">J54</f>
        <v>160</v>
      </c>
      <c r="M54" s="62" t="n">
        <f aca="false">L54*G54</f>
        <v>92.24</v>
      </c>
      <c r="N54" s="62"/>
      <c r="O54" s="61" t="n">
        <v>2</v>
      </c>
      <c r="P54" s="6"/>
      <c r="Q54" s="63"/>
      <c r="R54" s="6"/>
      <c r="S54" s="63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</row>
    <row r="55" s="5" customFormat="true" ht="12.75" hidden="false" customHeight="false" outlineLevel="0" collapsed="false">
      <c r="A55" s="56" t="n">
        <v>3</v>
      </c>
      <c r="B55" s="57" t="s">
        <v>134</v>
      </c>
      <c r="C55" s="57"/>
      <c r="D55" s="58" t="s">
        <v>135</v>
      </c>
      <c r="E55" s="64" t="s">
        <v>129</v>
      </c>
      <c r="F55" s="59" t="s">
        <v>136</v>
      </c>
      <c r="G55" s="60" t="n">
        <v>0.5982</v>
      </c>
      <c r="H55" s="65" t="n">
        <v>140</v>
      </c>
      <c r="I55" s="57" t="n">
        <v>140</v>
      </c>
      <c r="J55" s="65" t="n">
        <v>142.5</v>
      </c>
      <c r="K55" s="61"/>
      <c r="L55" s="57" t="n">
        <f aca="false">I55</f>
        <v>140</v>
      </c>
      <c r="M55" s="62" t="n">
        <f aca="false">L55*G55</f>
        <v>83.748</v>
      </c>
      <c r="N55" s="62"/>
      <c r="O55" s="61" t="n">
        <v>3</v>
      </c>
      <c r="P55" s="6"/>
      <c r="Q55" s="63"/>
      <c r="R55" s="6"/>
      <c r="S55" s="63"/>
    </row>
    <row r="56" s="5" customFormat="true" ht="12.75" hidden="false" customHeight="false" outlineLevel="0" collapsed="false">
      <c r="A56" s="57" t="n">
        <v>4</v>
      </c>
      <c r="B56" s="57" t="s">
        <v>137</v>
      </c>
      <c r="C56" s="57" t="s">
        <v>138</v>
      </c>
      <c r="D56" s="58" t="s">
        <v>128</v>
      </c>
      <c r="E56" s="64" t="s">
        <v>129</v>
      </c>
      <c r="F56" s="59" t="s">
        <v>139</v>
      </c>
      <c r="G56" s="60" t="n">
        <v>0.5905</v>
      </c>
      <c r="H56" s="57" t="n">
        <v>100</v>
      </c>
      <c r="I56" s="57" t="n">
        <v>110</v>
      </c>
      <c r="J56" s="65" t="n">
        <v>120</v>
      </c>
      <c r="K56" s="61"/>
      <c r="L56" s="57" t="n">
        <f aca="false">I56</f>
        <v>110</v>
      </c>
      <c r="M56" s="62" t="n">
        <f aca="false">L56*G56</f>
        <v>64.955</v>
      </c>
      <c r="N56" s="62"/>
      <c r="O56" s="61"/>
      <c r="P56" s="6"/>
      <c r="Q56" s="63"/>
      <c r="R56" s="6"/>
      <c r="S56" s="63"/>
    </row>
    <row r="57" s="5" customFormat="true" ht="12.75" hidden="false" customHeight="false" outlineLevel="0" collapsed="false">
      <c r="A57" s="57"/>
      <c r="B57" s="61"/>
      <c r="C57" s="61"/>
      <c r="D57" s="61"/>
      <c r="E57" s="61"/>
      <c r="F57" s="61"/>
      <c r="G57" s="60"/>
      <c r="H57" s="57"/>
      <c r="I57" s="57"/>
      <c r="J57" s="61"/>
      <c r="K57" s="61"/>
      <c r="L57" s="61"/>
      <c r="M57" s="61"/>
      <c r="N57" s="61"/>
      <c r="O57" s="61"/>
      <c r="P57" s="6"/>
      <c r="Q57" s="63"/>
      <c r="R57" s="6"/>
      <c r="S57" s="63"/>
    </row>
    <row r="58" s="5" customFormat="true" ht="12.75" hidden="false" customHeight="false" outlineLevel="0" collapsed="false">
      <c r="A58" s="56" t="n">
        <v>1</v>
      </c>
      <c r="B58" s="57" t="s">
        <v>140</v>
      </c>
      <c r="C58" s="57" t="s">
        <v>141</v>
      </c>
      <c r="D58" s="58" t="s">
        <v>142</v>
      </c>
      <c r="E58" s="57" t="s">
        <v>143</v>
      </c>
      <c r="F58" s="59" t="s">
        <v>144</v>
      </c>
      <c r="G58" s="60" t="n">
        <v>0.676</v>
      </c>
      <c r="H58" s="57" t="n">
        <v>110</v>
      </c>
      <c r="I58" s="57" t="n">
        <v>115</v>
      </c>
      <c r="J58" s="57" t="n">
        <v>120</v>
      </c>
      <c r="K58" s="61"/>
      <c r="L58" s="57" t="n">
        <f aca="false">J58</f>
        <v>120</v>
      </c>
      <c r="M58" s="62" t="n">
        <f aca="false">L58*G58*1.003</f>
        <v>81.36336</v>
      </c>
      <c r="N58" s="62"/>
      <c r="O58" s="61" t="n">
        <v>1</v>
      </c>
      <c r="P58" s="6"/>
      <c r="Q58" s="63"/>
      <c r="R58" s="6"/>
      <c r="S58" s="63"/>
    </row>
    <row r="59" s="5" customFormat="true" ht="12.75" hidden="false" customHeight="false" outlineLevel="0" collapsed="false">
      <c r="A59" s="56" t="n">
        <v>2</v>
      </c>
      <c r="B59" s="57" t="s">
        <v>145</v>
      </c>
      <c r="C59" s="57"/>
      <c r="D59" s="58" t="s">
        <v>146</v>
      </c>
      <c r="E59" s="57" t="s">
        <v>143</v>
      </c>
      <c r="F59" s="59" t="s">
        <v>147</v>
      </c>
      <c r="G59" s="60" t="n">
        <v>0.6246</v>
      </c>
      <c r="H59" s="57" t="s">
        <v>52</v>
      </c>
      <c r="I59" s="57" t="n">
        <v>107.5</v>
      </c>
      <c r="J59" s="57" t="n">
        <v>110</v>
      </c>
      <c r="K59" s="61"/>
      <c r="L59" s="57" t="n">
        <f aca="false">J59</f>
        <v>110</v>
      </c>
      <c r="M59" s="62" t="n">
        <f aca="false">L59*G59*1.173</f>
        <v>80.592138</v>
      </c>
      <c r="N59" s="62"/>
      <c r="O59" s="61" t="n">
        <v>1</v>
      </c>
      <c r="P59" s="6"/>
      <c r="Q59" s="63"/>
      <c r="R59" s="6"/>
      <c r="S59" s="63"/>
    </row>
    <row r="60" s="5" customFormat="true" ht="12.75" hidden="false" customHeight="false" outlineLevel="0" collapsed="false">
      <c r="A60" s="56" t="n">
        <v>3</v>
      </c>
      <c r="B60" s="57" t="s">
        <v>148</v>
      </c>
      <c r="C60" s="57" t="s">
        <v>118</v>
      </c>
      <c r="D60" s="58" t="s">
        <v>149</v>
      </c>
      <c r="E60" s="57" t="s">
        <v>143</v>
      </c>
      <c r="F60" s="59" t="s">
        <v>150</v>
      </c>
      <c r="G60" s="60" t="n">
        <v>0.5517</v>
      </c>
      <c r="H60" s="57" t="n">
        <v>130</v>
      </c>
      <c r="I60" s="57" t="n">
        <v>135</v>
      </c>
      <c r="J60" s="57" t="n">
        <v>140</v>
      </c>
      <c r="K60" s="61"/>
      <c r="L60" s="57" t="n">
        <f aca="false">J60</f>
        <v>140</v>
      </c>
      <c r="M60" s="62" t="n">
        <f aca="false">L60*G60*1.018</f>
        <v>78.628284</v>
      </c>
      <c r="N60" s="62"/>
      <c r="O60" s="61" t="n">
        <v>2</v>
      </c>
      <c r="P60" s="6"/>
      <c r="Q60" s="63"/>
      <c r="R60" s="6"/>
      <c r="S60" s="63"/>
    </row>
    <row r="61" s="5" customFormat="true" ht="12.75" hidden="false" customHeight="false" outlineLevel="0" collapsed="false">
      <c r="A61" s="23"/>
      <c r="B61" s="23"/>
      <c r="C61" s="23"/>
      <c r="D61" s="24"/>
      <c r="E61" s="82"/>
      <c r="F61" s="25"/>
      <c r="G61" s="26"/>
      <c r="H61" s="23"/>
      <c r="I61" s="23"/>
      <c r="J61" s="23"/>
      <c r="K61" s="21"/>
      <c r="L61" s="21"/>
      <c r="M61" s="62"/>
      <c r="N61" s="27"/>
      <c r="O61" s="21"/>
      <c r="P61" s="87"/>
      <c r="Q61" s="22"/>
      <c r="R61" s="6"/>
      <c r="S61" s="63"/>
    </row>
    <row r="62" s="5" customFormat="true" ht="12.75" hidden="false" customHeight="false" outlineLevel="0" collapsed="false">
      <c r="A62" s="23"/>
      <c r="B62" s="23" t="s">
        <v>151</v>
      </c>
      <c r="C62" s="88" t="s">
        <v>152</v>
      </c>
      <c r="D62" s="24"/>
      <c r="E62" s="82"/>
      <c r="F62" s="25"/>
      <c r="G62" s="26"/>
      <c r="H62" s="23"/>
      <c r="I62" s="23"/>
      <c r="J62" s="23"/>
      <c r="K62" s="21"/>
      <c r="L62" s="21"/>
      <c r="M62" s="27"/>
      <c r="N62" s="27"/>
      <c r="O62" s="21"/>
      <c r="P62" s="87"/>
      <c r="Q62" s="22"/>
      <c r="R62" s="6"/>
      <c r="S62" s="63"/>
    </row>
    <row r="63" s="5" customFormat="true" ht="12.75" hidden="false" customHeight="false" outlineLevel="0" collapsed="false">
      <c r="A63" s="23"/>
      <c r="B63" s="23"/>
      <c r="C63" s="88"/>
      <c r="D63" s="24"/>
      <c r="E63" s="82"/>
      <c r="F63" s="25"/>
      <c r="G63" s="89"/>
      <c r="H63" s="23"/>
      <c r="I63" s="23"/>
      <c r="J63" s="23"/>
      <c r="K63" s="21"/>
      <c r="L63" s="21"/>
      <c r="M63" s="27"/>
      <c r="N63" s="27"/>
      <c r="O63" s="21"/>
      <c r="P63" s="87"/>
      <c r="Q63" s="22"/>
      <c r="R63" s="6"/>
      <c r="S63" s="63"/>
    </row>
    <row r="64" s="5" customFormat="true" ht="12.75" hidden="false" customHeight="false" outlineLevel="0" collapsed="false">
      <c r="A64" s="23"/>
      <c r="B64" s="23" t="s">
        <v>153</v>
      </c>
      <c r="C64" s="88" t="s">
        <v>154</v>
      </c>
      <c r="D64" s="24"/>
      <c r="E64" s="82"/>
      <c r="F64" s="25"/>
      <c r="G64" s="89"/>
      <c r="H64" s="23"/>
      <c r="I64" s="23"/>
      <c r="J64" s="23"/>
      <c r="K64" s="21"/>
      <c r="L64" s="21"/>
      <c r="M64" s="27"/>
      <c r="N64" s="27"/>
      <c r="O64" s="21"/>
      <c r="P64" s="87"/>
      <c r="Q64" s="22"/>
      <c r="R64" s="6"/>
      <c r="S64" s="63"/>
    </row>
    <row r="65" s="5" customFormat="true" ht="12.75" hidden="false" customHeight="false" outlineLevel="0" collapsed="false">
      <c r="A65" s="23"/>
      <c r="B65" s="23"/>
      <c r="C65" s="88" t="s">
        <v>155</v>
      </c>
      <c r="D65" s="24"/>
      <c r="E65" s="82"/>
      <c r="F65" s="25"/>
      <c r="G65" s="89"/>
      <c r="H65" s="23"/>
      <c r="I65" s="23"/>
      <c r="J65" s="23"/>
      <c r="K65" s="21"/>
      <c r="L65" s="21"/>
      <c r="M65" s="27"/>
      <c r="N65" s="27"/>
      <c r="O65" s="21"/>
      <c r="P65" s="87"/>
      <c r="Q65" s="22"/>
      <c r="R65" s="6"/>
      <c r="S65" s="63"/>
    </row>
    <row r="66" customFormat="false" ht="12.75" hidden="false" customHeight="false" outlineLevel="0" collapsed="false">
      <c r="A66" s="23"/>
      <c r="B66" s="23"/>
      <c r="C66" s="88" t="s">
        <v>156</v>
      </c>
      <c r="D66" s="24"/>
      <c r="E66" s="82"/>
      <c r="F66" s="25"/>
      <c r="G66" s="90"/>
      <c r="H66" s="21"/>
      <c r="I66" s="23"/>
      <c r="J66" s="23"/>
      <c r="K66" s="21"/>
      <c r="L66" s="21"/>
      <c r="M66" s="27"/>
      <c r="N66" s="27"/>
      <c r="O66" s="21"/>
      <c r="P66" s="87"/>
      <c r="Q66" s="91"/>
      <c r="V66" s="1"/>
      <c r="W66" s="1"/>
      <c r="X66" s="1"/>
      <c r="Y66" s="1"/>
      <c r="Z66" s="1"/>
      <c r="AA66" s="1"/>
    </row>
    <row r="67" s="5" customFormat="true" ht="12.75" hidden="false" customHeight="false" outlineLevel="0" collapsed="false">
      <c r="A67" s="21"/>
      <c r="B67" s="21"/>
      <c r="C67" s="92" t="s">
        <v>157</v>
      </c>
      <c r="D67" s="93"/>
      <c r="E67" s="82"/>
      <c r="F67" s="94"/>
      <c r="G67" s="90"/>
      <c r="H67" s="21"/>
      <c r="I67" s="21"/>
      <c r="J67" s="21"/>
      <c r="K67" s="21"/>
      <c r="L67" s="21"/>
      <c r="M67" s="27"/>
      <c r="N67" s="27"/>
      <c r="O67" s="21"/>
      <c r="P67" s="87"/>
      <c r="Q67" s="22"/>
      <c r="R67" s="6"/>
      <c r="S67" s="63"/>
      <c r="X67" s="6"/>
      <c r="Y67" s="63"/>
      <c r="Z67" s="6"/>
      <c r="AA67" s="63"/>
    </row>
    <row r="68" s="5" customFormat="true" ht="12.75" hidden="false" customHeight="false" outlineLevel="0" collapsed="false">
      <c r="A68" s="21"/>
      <c r="B68" s="21"/>
      <c r="C68" s="92" t="s">
        <v>158</v>
      </c>
      <c r="D68" s="93"/>
      <c r="E68" s="82"/>
      <c r="F68" s="94"/>
      <c r="G68" s="90"/>
      <c r="H68" s="21"/>
      <c r="I68" s="23"/>
      <c r="J68" s="23"/>
      <c r="K68" s="21"/>
      <c r="L68" s="21"/>
      <c r="M68" s="27"/>
      <c r="N68" s="27"/>
      <c r="O68" s="21"/>
      <c r="P68" s="87"/>
      <c r="Q68" s="22"/>
      <c r="R68" s="6"/>
      <c r="S68" s="63"/>
      <c r="X68" s="6"/>
      <c r="Y68" s="63"/>
      <c r="Z68" s="6"/>
      <c r="AA68" s="63"/>
    </row>
    <row r="69" s="5" customFormat="true" ht="12.75" hidden="false" customHeight="false" outlineLevel="0" collapsed="false">
      <c r="A69" s="21"/>
      <c r="B69" s="21"/>
      <c r="C69" s="21"/>
      <c r="D69" s="93"/>
      <c r="E69" s="82"/>
      <c r="F69" s="94"/>
      <c r="G69" s="90"/>
      <c r="H69" s="21"/>
      <c r="I69" s="23"/>
      <c r="J69" s="23"/>
      <c r="K69" s="21"/>
      <c r="L69" s="21"/>
      <c r="M69" s="27"/>
      <c r="N69" s="27"/>
      <c r="O69" s="21"/>
      <c r="P69" s="87"/>
      <c r="Q69" s="22"/>
      <c r="R69" s="6"/>
      <c r="S69" s="63"/>
      <c r="X69" s="6"/>
      <c r="Y69" s="63"/>
      <c r="Z69" s="6"/>
      <c r="AA69" s="63"/>
    </row>
    <row r="70" s="5" customFormat="true" ht="12.75" hidden="false" customHeight="false" outlineLevel="0" collapsed="false">
      <c r="A70" s="21"/>
      <c r="B70" s="21"/>
      <c r="C70" s="21"/>
      <c r="D70" s="93"/>
      <c r="E70" s="82"/>
      <c r="F70" s="94"/>
      <c r="G70" s="90"/>
      <c r="H70" s="21"/>
      <c r="I70" s="21"/>
      <c r="J70" s="23"/>
      <c r="K70" s="21"/>
      <c r="L70" s="21"/>
      <c r="M70" s="27"/>
      <c r="N70" s="27"/>
      <c r="O70" s="21"/>
      <c r="P70" s="87"/>
      <c r="Q70" s="22"/>
      <c r="R70" s="6"/>
      <c r="S70" s="63"/>
      <c r="X70" s="6"/>
      <c r="Y70" s="63"/>
      <c r="Z70" s="6"/>
      <c r="AA70" s="63"/>
    </row>
    <row r="71" s="5" customFormat="true" ht="12.75" hidden="false" customHeight="false" outlineLevel="0" collapsed="false">
      <c r="A71" s="21"/>
      <c r="B71" s="21"/>
      <c r="C71" s="21"/>
      <c r="D71" s="93"/>
      <c r="E71" s="82"/>
      <c r="F71" s="94"/>
      <c r="G71" s="90"/>
      <c r="H71" s="21"/>
      <c r="I71" s="21"/>
      <c r="J71" s="23"/>
      <c r="K71" s="21"/>
      <c r="L71" s="21"/>
      <c r="M71" s="27"/>
      <c r="N71" s="27"/>
      <c r="O71" s="21"/>
      <c r="P71" s="87"/>
      <c r="Q71" s="22"/>
      <c r="R71" s="6"/>
      <c r="S71" s="63"/>
      <c r="X71" s="6"/>
      <c r="Y71" s="63"/>
      <c r="Z71" s="6"/>
      <c r="AA71" s="63"/>
    </row>
    <row r="72" s="5" customFormat="true" ht="12.75" hidden="false" customHeight="false" outlineLevel="0" collapsed="false">
      <c r="A72" s="21"/>
      <c r="B72" s="21"/>
      <c r="C72" s="21"/>
      <c r="D72" s="93"/>
      <c r="E72" s="21"/>
      <c r="F72" s="94"/>
      <c r="G72" s="90"/>
      <c r="H72" s="21"/>
      <c r="I72" s="21"/>
      <c r="J72" s="23"/>
      <c r="K72" s="21"/>
      <c r="L72" s="21"/>
      <c r="M72" s="27"/>
      <c r="N72" s="27"/>
      <c r="O72" s="21"/>
      <c r="P72" s="87"/>
      <c r="Q72" s="22"/>
      <c r="R72" s="6"/>
      <c r="S72" s="63"/>
      <c r="X72" s="6"/>
      <c r="Y72" s="63"/>
      <c r="Z72" s="6"/>
      <c r="AA72" s="63"/>
    </row>
    <row r="73" s="5" customFormat="true" ht="12.75" hidden="false" customHeight="false" outlineLevel="0" collapsed="false">
      <c r="A73" s="21"/>
      <c r="B73" s="21"/>
      <c r="C73" s="21"/>
      <c r="D73" s="93"/>
      <c r="E73" s="21"/>
      <c r="F73" s="94"/>
      <c r="G73" s="90"/>
      <c r="H73" s="21"/>
      <c r="I73" s="21"/>
      <c r="J73" s="21"/>
      <c r="K73" s="21"/>
      <c r="L73" s="21"/>
      <c r="M73" s="27"/>
      <c r="N73" s="27"/>
      <c r="O73" s="21"/>
      <c r="P73" s="87"/>
      <c r="Q73" s="22"/>
      <c r="R73" s="6"/>
      <c r="S73" s="63"/>
      <c r="X73" s="6"/>
      <c r="Y73" s="63"/>
      <c r="Z73" s="6"/>
      <c r="AA73" s="63"/>
    </row>
    <row r="74" s="5" customFormat="true" ht="12.75" hidden="false" customHeight="false" outlineLevel="0" collapsed="false">
      <c r="A74" s="21"/>
      <c r="B74" s="21"/>
      <c r="C74" s="21"/>
      <c r="D74" s="93"/>
      <c r="E74" s="21"/>
      <c r="F74" s="94"/>
      <c r="G74" s="90"/>
      <c r="H74" s="21"/>
      <c r="I74" s="23"/>
      <c r="J74" s="21"/>
      <c r="K74" s="21"/>
      <c r="L74" s="21"/>
      <c r="M74" s="27"/>
      <c r="N74" s="27"/>
      <c r="O74" s="21"/>
      <c r="P74" s="87"/>
      <c r="Q74" s="22"/>
      <c r="R74" s="6"/>
      <c r="S74" s="63"/>
      <c r="X74" s="6"/>
      <c r="Y74" s="63"/>
      <c r="Z74" s="6"/>
      <c r="AA74" s="63"/>
    </row>
    <row r="75" s="5" customFormat="true" ht="12.75" hidden="false" customHeight="false" outlineLevel="0" collapsed="false">
      <c r="A75" s="21"/>
      <c r="B75" s="21"/>
      <c r="C75" s="21"/>
      <c r="D75" s="93"/>
      <c r="E75" s="21"/>
      <c r="F75" s="94"/>
      <c r="G75" s="90"/>
      <c r="H75" s="21"/>
      <c r="I75" s="21"/>
      <c r="J75" s="21"/>
      <c r="K75" s="21"/>
      <c r="L75" s="21"/>
      <c r="M75" s="27"/>
      <c r="N75" s="27"/>
      <c r="O75" s="21"/>
      <c r="P75" s="87"/>
      <c r="Q75" s="22"/>
      <c r="R75" s="6"/>
      <c r="S75" s="63"/>
      <c r="X75" s="6"/>
      <c r="Y75" s="63"/>
      <c r="Z75" s="6"/>
      <c r="AA75" s="63"/>
    </row>
    <row r="76" s="5" customFormat="true" ht="12.75" hidden="false" customHeight="false" outlineLevel="0" collapsed="false">
      <c r="A76" s="21"/>
      <c r="B76" s="21"/>
      <c r="C76" s="21"/>
      <c r="D76" s="93"/>
      <c r="E76" s="21"/>
      <c r="F76" s="94"/>
      <c r="G76" s="90"/>
      <c r="H76" s="21"/>
      <c r="I76" s="21"/>
      <c r="J76" s="21"/>
      <c r="K76" s="21"/>
      <c r="L76" s="21"/>
      <c r="M76" s="27"/>
      <c r="N76" s="27"/>
      <c r="O76" s="21"/>
      <c r="P76" s="87"/>
      <c r="Q76" s="22"/>
      <c r="R76" s="6"/>
      <c r="S76" s="63"/>
      <c r="X76" s="6"/>
      <c r="Y76" s="63"/>
      <c r="Z76" s="6"/>
      <c r="AA76" s="63"/>
    </row>
    <row r="77" s="5" customFormat="true" ht="12.75" hidden="false" customHeight="false" outlineLevel="0" collapsed="false">
      <c r="A77" s="21"/>
      <c r="B77" s="21"/>
      <c r="C77" s="21"/>
      <c r="D77" s="93"/>
      <c r="E77" s="21"/>
      <c r="F77" s="94"/>
      <c r="G77" s="90"/>
      <c r="H77" s="21"/>
      <c r="I77" s="21"/>
      <c r="J77" s="23"/>
      <c r="K77" s="21"/>
      <c r="L77" s="21"/>
      <c r="M77" s="27"/>
      <c r="N77" s="27"/>
      <c r="O77" s="21"/>
      <c r="P77" s="87"/>
      <c r="Q77" s="22"/>
      <c r="R77" s="6"/>
      <c r="S77" s="63"/>
      <c r="X77" s="6"/>
      <c r="Y77" s="63"/>
      <c r="Z77" s="6"/>
      <c r="AA77" s="63"/>
    </row>
    <row r="78" s="5" customFormat="true" ht="12.75" hidden="false" customHeight="false" outlineLevel="0" collapsed="false">
      <c r="A78" s="21"/>
      <c r="B78" s="21"/>
      <c r="C78" s="21"/>
      <c r="D78" s="93"/>
      <c r="E78" s="21"/>
      <c r="F78" s="94"/>
      <c r="G78" s="90"/>
      <c r="H78" s="21"/>
      <c r="I78" s="23"/>
      <c r="J78" s="23"/>
      <c r="K78" s="21"/>
      <c r="L78" s="21"/>
      <c r="M78" s="27"/>
      <c r="N78" s="27"/>
      <c r="O78" s="21"/>
      <c r="P78" s="87"/>
      <c r="Q78" s="22"/>
      <c r="R78" s="6"/>
      <c r="S78" s="63"/>
      <c r="X78" s="6"/>
      <c r="Y78" s="63"/>
      <c r="Z78" s="6"/>
      <c r="AA78" s="63"/>
    </row>
    <row r="79" s="5" customFormat="true" ht="12.75" hidden="false" customHeight="false" outlineLevel="0" collapsed="false">
      <c r="A79" s="21"/>
      <c r="B79" s="21"/>
      <c r="C79" s="21"/>
      <c r="D79" s="93"/>
      <c r="E79" s="21"/>
      <c r="F79" s="94"/>
      <c r="G79" s="90"/>
      <c r="H79" s="21"/>
      <c r="I79" s="21"/>
      <c r="J79" s="21"/>
      <c r="K79" s="21"/>
      <c r="L79" s="21"/>
      <c r="M79" s="27"/>
      <c r="N79" s="27"/>
      <c r="O79" s="21"/>
      <c r="P79" s="87"/>
      <c r="Q79" s="22"/>
      <c r="R79" s="6"/>
      <c r="S79" s="63"/>
      <c r="X79" s="6"/>
      <c r="Y79" s="63"/>
      <c r="Z79" s="6"/>
      <c r="AA79" s="63"/>
    </row>
    <row r="80" s="5" customFormat="true" ht="12.75" hidden="false" customHeight="false" outlineLevel="0" collapsed="false">
      <c r="A80" s="21"/>
      <c r="B80" s="21"/>
      <c r="C80" s="21"/>
      <c r="D80" s="93"/>
      <c r="E80" s="21"/>
      <c r="F80" s="94"/>
      <c r="G80" s="21"/>
      <c r="H80" s="21"/>
      <c r="I80" s="21"/>
      <c r="J80" s="23"/>
      <c r="K80" s="21"/>
      <c r="L80" s="21"/>
      <c r="M80" s="27"/>
      <c r="N80" s="27"/>
      <c r="O80" s="21"/>
      <c r="P80" s="87"/>
      <c r="Q80" s="22"/>
      <c r="R80" s="6"/>
      <c r="S80" s="63"/>
      <c r="X80" s="6"/>
      <c r="Y80" s="63"/>
      <c r="Z80" s="6"/>
      <c r="AA80" s="63"/>
    </row>
    <row r="81" s="5" customFormat="tru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87"/>
      <c r="Q81" s="22"/>
      <c r="R81" s="6"/>
      <c r="S81" s="63"/>
      <c r="X81" s="6"/>
      <c r="Y81" s="63"/>
      <c r="Z81" s="6"/>
      <c r="AA81" s="63"/>
    </row>
    <row r="82" s="5" customFormat="tru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87"/>
      <c r="Q82" s="22"/>
      <c r="R82" s="6"/>
      <c r="S82" s="63"/>
      <c r="X82" s="6"/>
      <c r="Y82" s="63"/>
      <c r="Z82" s="6"/>
      <c r="AA82" s="63"/>
    </row>
    <row r="83" s="5" customFormat="tru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87"/>
      <c r="Q83" s="22"/>
      <c r="R83" s="6"/>
      <c r="S83" s="63"/>
      <c r="X83" s="6"/>
      <c r="Y83" s="63"/>
      <c r="Z83" s="6"/>
      <c r="AA83" s="63"/>
    </row>
    <row r="84" s="5" customFormat="tru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87"/>
      <c r="Q84" s="22"/>
      <c r="R84" s="6"/>
      <c r="S84" s="63"/>
      <c r="X84" s="6"/>
      <c r="Y84" s="63"/>
      <c r="Z84" s="6"/>
      <c r="AA84" s="63"/>
    </row>
    <row r="85" s="5" customFormat="tru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87"/>
      <c r="Q85" s="22"/>
      <c r="R85" s="6"/>
      <c r="S85" s="63"/>
      <c r="X85" s="6"/>
      <c r="Y85" s="63"/>
      <c r="Z85" s="6"/>
      <c r="AA85" s="63"/>
    </row>
    <row r="86" s="5" customFormat="tru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87"/>
      <c r="Q86" s="22"/>
      <c r="R86" s="6"/>
      <c r="S86" s="63"/>
      <c r="X86" s="6"/>
      <c r="Y86" s="63"/>
      <c r="Z86" s="6"/>
      <c r="AA86" s="63"/>
    </row>
    <row r="87" s="5" customFormat="true" ht="12.75" hidden="false" customHeight="false" outlineLevel="0" collapsed="false">
      <c r="A87" s="21"/>
      <c r="B87" s="21"/>
      <c r="C87" s="21"/>
      <c r="D87" s="21"/>
      <c r="E87" s="21"/>
      <c r="F87" s="21"/>
      <c r="G87" s="95"/>
      <c r="H87" s="21"/>
      <c r="I87" s="21"/>
      <c r="J87" s="21"/>
      <c r="K87" s="21"/>
      <c r="L87" s="21"/>
      <c r="M87" s="21"/>
      <c r="N87" s="21"/>
      <c r="O87" s="21"/>
      <c r="P87" s="87"/>
      <c r="Q87" s="22"/>
      <c r="R87" s="6"/>
      <c r="S87" s="63"/>
      <c r="X87" s="6"/>
      <c r="Y87" s="63"/>
      <c r="Z87" s="6"/>
      <c r="AA87" s="63"/>
    </row>
    <row r="88" s="5" customFormat="true" ht="12.75" hidden="false" customHeight="false" outlineLevel="0" collapsed="false">
      <c r="A88" s="45"/>
      <c r="B88" s="45"/>
      <c r="C88" s="45"/>
      <c r="D88" s="96"/>
      <c r="E88" s="97"/>
      <c r="F88" s="98"/>
      <c r="G88" s="95"/>
      <c r="H88" s="45"/>
      <c r="I88" s="45"/>
      <c r="J88" s="45"/>
      <c r="K88" s="45"/>
      <c r="L88" s="45"/>
      <c r="M88" s="95"/>
      <c r="N88" s="95"/>
      <c r="O88" s="97"/>
      <c r="P88" s="87"/>
      <c r="Q88" s="22"/>
      <c r="R88" s="6"/>
      <c r="S88" s="63"/>
      <c r="X88" s="6"/>
      <c r="Y88" s="63"/>
      <c r="Z88" s="6"/>
      <c r="AA88" s="63"/>
    </row>
    <row r="89" s="5" customFormat="true" ht="12.75" hidden="false" customHeight="false" outlineLevel="0" collapsed="false">
      <c r="A89" s="45"/>
      <c r="B89" s="45"/>
      <c r="C89" s="45"/>
      <c r="D89" s="96"/>
      <c r="E89" s="97"/>
      <c r="F89" s="98"/>
      <c r="G89" s="26"/>
      <c r="H89" s="45"/>
      <c r="I89" s="45"/>
      <c r="J89" s="45"/>
      <c r="K89" s="45"/>
      <c r="L89" s="45"/>
      <c r="M89" s="95"/>
      <c r="N89" s="95"/>
      <c r="O89" s="97"/>
      <c r="P89" s="87"/>
      <c r="Q89" s="22"/>
      <c r="R89" s="6"/>
      <c r="S89" s="63"/>
      <c r="X89" s="6"/>
      <c r="Y89" s="63"/>
      <c r="Z89" s="6"/>
      <c r="AA89" s="63"/>
    </row>
    <row r="90" s="5" customFormat="true" ht="12.75" hidden="false" customHeight="false" outlineLevel="0" collapsed="false">
      <c r="A90" s="23"/>
      <c r="B90" s="23"/>
      <c r="C90" s="23"/>
      <c r="D90" s="24"/>
      <c r="E90" s="23"/>
      <c r="F90" s="25"/>
      <c r="G90" s="26"/>
      <c r="H90" s="23"/>
      <c r="I90" s="21"/>
      <c r="J90" s="21"/>
      <c r="K90" s="23"/>
      <c r="L90" s="21"/>
      <c r="M90" s="27"/>
      <c r="N90" s="27"/>
      <c r="O90" s="21"/>
      <c r="P90" s="87"/>
      <c r="Q90" s="22"/>
      <c r="R90" s="6"/>
      <c r="S90" s="63"/>
      <c r="X90" s="6"/>
      <c r="Y90" s="63"/>
      <c r="Z90" s="6"/>
      <c r="AA90" s="63"/>
    </row>
    <row r="91" s="5" customFormat="true" ht="12.75" hidden="false" customHeight="false" outlineLevel="0" collapsed="false">
      <c r="A91" s="23"/>
      <c r="B91" s="23"/>
      <c r="C91" s="23"/>
      <c r="D91" s="24"/>
      <c r="E91" s="82"/>
      <c r="F91" s="25"/>
      <c r="G91" s="26"/>
      <c r="H91" s="21"/>
      <c r="I91" s="23"/>
      <c r="J91" s="23"/>
      <c r="K91" s="21"/>
      <c r="L91" s="21"/>
      <c r="M91" s="27"/>
      <c r="N91" s="27"/>
      <c r="O91" s="21"/>
      <c r="P91" s="87"/>
      <c r="Q91" s="22"/>
      <c r="R91" s="6"/>
      <c r="S91" s="63"/>
      <c r="X91" s="6"/>
      <c r="Y91" s="63"/>
      <c r="Z91" s="6"/>
      <c r="AA91" s="63"/>
    </row>
    <row r="92" s="5" customFormat="true" ht="12.75" hidden="false" customHeight="false" outlineLevel="0" collapsed="false">
      <c r="A92" s="23"/>
      <c r="B92" s="23"/>
      <c r="C92" s="23"/>
      <c r="D92" s="24"/>
      <c r="E92" s="23"/>
      <c r="F92" s="25"/>
      <c r="G92" s="26"/>
      <c r="H92" s="23"/>
      <c r="I92" s="23"/>
      <c r="J92" s="23"/>
      <c r="K92" s="21"/>
      <c r="L92" s="21"/>
      <c r="M92" s="27"/>
      <c r="N92" s="27"/>
      <c r="O92" s="21"/>
      <c r="P92" s="87"/>
      <c r="Q92" s="22"/>
      <c r="R92" s="6"/>
      <c r="S92" s="63"/>
      <c r="X92" s="6"/>
      <c r="Y92" s="63"/>
      <c r="Z92" s="6"/>
      <c r="AA92" s="63"/>
    </row>
    <row r="93" s="5" customFormat="true" ht="12.75" hidden="false" customHeight="false" outlineLevel="0" collapsed="false">
      <c r="A93" s="23"/>
      <c r="B93" s="23"/>
      <c r="C93" s="23"/>
      <c r="D93" s="24"/>
      <c r="E93" s="23"/>
      <c r="F93" s="25"/>
      <c r="G93" s="26"/>
      <c r="H93" s="23"/>
      <c r="I93" s="23"/>
      <c r="J93" s="23"/>
      <c r="K93" s="21"/>
      <c r="L93" s="21"/>
      <c r="M93" s="27"/>
      <c r="N93" s="27"/>
      <c r="O93" s="21"/>
      <c r="P93" s="87"/>
      <c r="Q93" s="22"/>
      <c r="R93" s="6"/>
      <c r="S93" s="63"/>
      <c r="X93" s="6"/>
      <c r="Y93" s="63"/>
      <c r="Z93" s="6"/>
      <c r="AA93" s="63"/>
    </row>
    <row r="94" s="5" customFormat="true" ht="12.75" hidden="false" customHeight="false" outlineLevel="0" collapsed="false">
      <c r="A94" s="23"/>
      <c r="B94" s="23"/>
      <c r="C94" s="23"/>
      <c r="D94" s="24"/>
      <c r="E94" s="82"/>
      <c r="F94" s="25"/>
      <c r="G94" s="26"/>
      <c r="H94" s="23"/>
      <c r="I94" s="21"/>
      <c r="J94" s="23"/>
      <c r="K94" s="21"/>
      <c r="L94" s="21"/>
      <c r="M94" s="27"/>
      <c r="N94" s="27"/>
      <c r="O94" s="21"/>
      <c r="P94" s="87"/>
      <c r="Q94" s="22"/>
      <c r="R94" s="6"/>
      <c r="S94" s="63"/>
      <c r="X94" s="6"/>
      <c r="Y94" s="63"/>
      <c r="Z94" s="6"/>
      <c r="AA94" s="63"/>
    </row>
    <row r="95" s="5" customFormat="true" ht="12.75" hidden="false" customHeight="false" outlineLevel="0" collapsed="false">
      <c r="A95" s="23"/>
      <c r="B95" s="23"/>
      <c r="C95" s="23"/>
      <c r="D95" s="24"/>
      <c r="E95" s="23"/>
      <c r="F95" s="25"/>
      <c r="G95" s="26"/>
      <c r="H95" s="23"/>
      <c r="I95" s="23"/>
      <c r="J95" s="21"/>
      <c r="K95" s="21"/>
      <c r="L95" s="21"/>
      <c r="M95" s="27"/>
      <c r="N95" s="27"/>
      <c r="O95" s="21"/>
      <c r="P95" s="87"/>
      <c r="Q95" s="22"/>
      <c r="R95" s="6"/>
      <c r="S95" s="63"/>
      <c r="X95" s="6"/>
      <c r="Y95" s="63"/>
      <c r="Z95" s="6"/>
      <c r="AA95" s="63"/>
    </row>
    <row r="96" s="5" customFormat="true" ht="12.75" hidden="false" customHeight="false" outlineLevel="0" collapsed="false">
      <c r="A96" s="23"/>
      <c r="B96" s="23"/>
      <c r="C96" s="23"/>
      <c r="D96" s="24"/>
      <c r="E96" s="23"/>
      <c r="F96" s="25"/>
      <c r="G96" s="26"/>
      <c r="H96" s="23"/>
      <c r="I96" s="23"/>
      <c r="J96" s="23"/>
      <c r="K96" s="21"/>
      <c r="L96" s="21"/>
      <c r="M96" s="27"/>
      <c r="N96" s="27"/>
      <c r="O96" s="21"/>
      <c r="P96" s="87"/>
      <c r="Q96" s="22"/>
      <c r="R96" s="6"/>
      <c r="S96" s="63"/>
      <c r="X96" s="6"/>
      <c r="Y96" s="63"/>
      <c r="Z96" s="6"/>
      <c r="AA96" s="63"/>
    </row>
    <row r="97" s="5" customFormat="true" ht="12.75" hidden="false" customHeight="false" outlineLevel="0" collapsed="false">
      <c r="A97" s="23"/>
      <c r="B97" s="23"/>
      <c r="C97" s="23"/>
      <c r="D97" s="24"/>
      <c r="E97" s="82"/>
      <c r="F97" s="25"/>
      <c r="G97" s="26"/>
      <c r="H97" s="23"/>
      <c r="I97" s="21"/>
      <c r="J97" s="23"/>
      <c r="K97" s="21"/>
      <c r="L97" s="21"/>
      <c r="M97" s="27"/>
      <c r="N97" s="27"/>
      <c r="O97" s="21"/>
      <c r="P97" s="87"/>
      <c r="Q97" s="22"/>
      <c r="R97" s="6"/>
      <c r="S97" s="63"/>
      <c r="X97" s="6"/>
      <c r="Y97" s="63"/>
      <c r="Z97" s="6"/>
      <c r="AA97" s="63"/>
    </row>
    <row r="98" s="5" customFormat="true" ht="12.75" hidden="false" customHeight="false" outlineLevel="0" collapsed="false">
      <c r="A98" s="23"/>
      <c r="B98" s="23"/>
      <c r="C98" s="23"/>
      <c r="D98" s="24"/>
      <c r="E98" s="23"/>
      <c r="F98" s="25"/>
      <c r="G98" s="26"/>
      <c r="H98" s="23"/>
      <c r="I98" s="23"/>
      <c r="J98" s="23"/>
      <c r="K98" s="21"/>
      <c r="L98" s="21"/>
      <c r="M98" s="27"/>
      <c r="N98" s="27"/>
      <c r="O98" s="21"/>
      <c r="P98" s="87"/>
      <c r="Q98" s="22"/>
      <c r="R98" s="6"/>
      <c r="S98" s="63"/>
      <c r="X98" s="6"/>
      <c r="Y98" s="63"/>
      <c r="Z98" s="6"/>
      <c r="AA98" s="63"/>
    </row>
    <row r="99" s="5" customFormat="true" ht="12.75" hidden="false" customHeight="false" outlineLevel="0" collapsed="false">
      <c r="A99" s="23"/>
      <c r="B99" s="23"/>
      <c r="C99" s="23"/>
      <c r="D99" s="24"/>
      <c r="E99" s="23"/>
      <c r="F99" s="25"/>
      <c r="G99" s="26"/>
      <c r="H99" s="99"/>
      <c r="I99" s="23"/>
      <c r="J99" s="23"/>
      <c r="K99" s="21"/>
      <c r="L99" s="21"/>
      <c r="M99" s="27"/>
      <c r="N99" s="27"/>
      <c r="O99" s="21"/>
      <c r="P99" s="87"/>
      <c r="Q99" s="22"/>
      <c r="R99" s="6"/>
      <c r="S99" s="63"/>
      <c r="X99" s="6"/>
      <c r="Y99" s="63"/>
      <c r="Z99" s="6"/>
      <c r="AA99" s="63"/>
    </row>
    <row r="100" s="5" customFormat="true" ht="12.75" hidden="false" customHeight="false" outlineLevel="0" collapsed="false">
      <c r="A100" s="23"/>
      <c r="B100" s="23"/>
      <c r="C100" s="23"/>
      <c r="D100" s="24"/>
      <c r="E100" s="23"/>
      <c r="F100" s="25"/>
      <c r="G100" s="26"/>
      <c r="H100" s="23"/>
      <c r="I100" s="23"/>
      <c r="J100" s="23"/>
      <c r="K100" s="21"/>
      <c r="L100" s="21"/>
      <c r="M100" s="27"/>
      <c r="N100" s="27"/>
      <c r="O100" s="21"/>
      <c r="P100" s="87"/>
      <c r="Q100" s="22"/>
      <c r="R100" s="6"/>
      <c r="S100" s="63"/>
      <c r="X100" s="6"/>
      <c r="Y100" s="63"/>
      <c r="Z100" s="6"/>
      <c r="AA100" s="63"/>
    </row>
    <row r="101" s="5" customFormat="true" ht="12.75" hidden="false" customHeight="false" outlineLevel="0" collapsed="false">
      <c r="A101" s="23"/>
      <c r="B101" s="23"/>
      <c r="C101" s="23"/>
      <c r="D101" s="24"/>
      <c r="E101" s="23"/>
      <c r="F101" s="25"/>
      <c r="G101" s="26"/>
      <c r="H101" s="23"/>
      <c r="I101" s="23"/>
      <c r="J101" s="23"/>
      <c r="K101" s="21"/>
      <c r="L101" s="21"/>
      <c r="M101" s="27"/>
      <c r="N101" s="27"/>
      <c r="O101" s="21"/>
      <c r="P101" s="87"/>
      <c r="Q101" s="22"/>
      <c r="R101" s="6"/>
      <c r="S101" s="63"/>
      <c r="X101" s="6"/>
      <c r="Y101" s="63"/>
      <c r="Z101" s="6"/>
      <c r="AA101" s="63"/>
    </row>
    <row r="102" s="5" customFormat="true" ht="12.75" hidden="false" customHeight="false" outlineLevel="0" collapsed="false">
      <c r="A102" s="23"/>
      <c r="B102" s="23"/>
      <c r="C102" s="23"/>
      <c r="D102" s="24"/>
      <c r="E102" s="23"/>
      <c r="F102" s="25"/>
      <c r="G102" s="26"/>
      <c r="H102" s="23"/>
      <c r="I102" s="23"/>
      <c r="J102" s="23"/>
      <c r="K102" s="21"/>
      <c r="L102" s="21"/>
      <c r="M102" s="27"/>
      <c r="N102" s="27"/>
      <c r="O102" s="21"/>
      <c r="P102" s="87"/>
      <c r="Q102" s="22"/>
      <c r="R102" s="6"/>
      <c r="S102" s="63"/>
      <c r="X102" s="6"/>
      <c r="Y102" s="63"/>
      <c r="Z102" s="6"/>
      <c r="AA102" s="63"/>
    </row>
    <row r="103" s="5" customFormat="true" ht="12.75" hidden="false" customHeight="false" outlineLevel="0" collapsed="false">
      <c r="A103" s="23"/>
      <c r="B103" s="23"/>
      <c r="C103" s="23"/>
      <c r="D103" s="24"/>
      <c r="E103" s="23"/>
      <c r="F103" s="25"/>
      <c r="G103" s="26"/>
      <c r="H103" s="23"/>
      <c r="I103" s="23"/>
      <c r="J103" s="23"/>
      <c r="K103" s="21"/>
      <c r="L103" s="21"/>
      <c r="M103" s="27"/>
      <c r="N103" s="27"/>
      <c r="O103" s="21"/>
      <c r="P103" s="87"/>
      <c r="Q103" s="22"/>
      <c r="R103" s="6"/>
      <c r="S103" s="63"/>
      <c r="X103" s="6"/>
      <c r="Y103" s="63"/>
      <c r="Z103" s="6"/>
      <c r="AA103" s="63"/>
    </row>
    <row r="104" s="5" customFormat="true" ht="12.75" hidden="false" customHeight="false" outlineLevel="0" collapsed="false">
      <c r="A104" s="23"/>
      <c r="B104" s="23"/>
      <c r="C104" s="23"/>
      <c r="D104" s="24"/>
      <c r="E104" s="23"/>
      <c r="F104" s="25"/>
      <c r="G104" s="26"/>
      <c r="H104" s="23"/>
      <c r="I104" s="23"/>
      <c r="J104" s="23"/>
      <c r="K104" s="21"/>
      <c r="L104" s="21"/>
      <c r="M104" s="27"/>
      <c r="N104" s="27"/>
      <c r="O104" s="21"/>
      <c r="P104" s="87"/>
      <c r="Q104" s="22"/>
      <c r="R104" s="6"/>
      <c r="S104" s="63"/>
      <c r="X104" s="6"/>
      <c r="Y104" s="63"/>
      <c r="Z104" s="6"/>
      <c r="AA104" s="63"/>
    </row>
    <row r="105" s="5" customFormat="true" ht="12.75" hidden="false" customHeight="false" outlineLevel="0" collapsed="false">
      <c r="A105" s="23"/>
      <c r="B105" s="23"/>
      <c r="C105" s="23"/>
      <c r="D105" s="24"/>
      <c r="E105" s="23"/>
      <c r="F105" s="25"/>
      <c r="G105" s="26"/>
      <c r="H105" s="23"/>
      <c r="I105" s="23"/>
      <c r="J105" s="23"/>
      <c r="K105" s="21"/>
      <c r="L105" s="21"/>
      <c r="M105" s="27"/>
      <c r="N105" s="27"/>
      <c r="O105" s="21"/>
      <c r="P105" s="87"/>
      <c r="Q105" s="22"/>
      <c r="R105" s="6"/>
      <c r="S105" s="63"/>
      <c r="X105" s="6"/>
      <c r="Y105" s="63"/>
      <c r="Z105" s="6"/>
      <c r="AA105" s="63"/>
    </row>
    <row r="106" s="5" customFormat="true" ht="12.75" hidden="false" customHeight="false" outlineLevel="0" collapsed="false">
      <c r="A106" s="23"/>
      <c r="B106" s="23"/>
      <c r="C106" s="23"/>
      <c r="D106" s="24"/>
      <c r="E106" s="23"/>
      <c r="F106" s="25"/>
      <c r="G106" s="26"/>
      <c r="H106" s="23"/>
      <c r="I106" s="23"/>
      <c r="J106" s="23"/>
      <c r="K106" s="21"/>
      <c r="L106" s="21"/>
      <c r="M106" s="27"/>
      <c r="N106" s="27"/>
      <c r="O106" s="21"/>
      <c r="P106" s="87"/>
      <c r="Q106" s="22"/>
      <c r="R106" s="6"/>
      <c r="S106" s="63"/>
      <c r="X106" s="6"/>
      <c r="Y106" s="63"/>
      <c r="Z106" s="6"/>
      <c r="AA106" s="63"/>
    </row>
    <row r="107" s="5" customFormat="true" ht="12.75" hidden="false" customHeight="false" outlineLevel="0" collapsed="false">
      <c r="A107" s="23"/>
      <c r="B107" s="23"/>
      <c r="C107" s="23"/>
      <c r="D107" s="24"/>
      <c r="E107" s="23"/>
      <c r="F107" s="25"/>
      <c r="G107" s="26"/>
      <c r="H107" s="23"/>
      <c r="I107" s="23"/>
      <c r="J107" s="23"/>
      <c r="K107" s="21"/>
      <c r="L107" s="21"/>
      <c r="M107" s="27"/>
      <c r="N107" s="27"/>
      <c r="O107" s="21"/>
      <c r="P107" s="87"/>
      <c r="Q107" s="22"/>
      <c r="R107" s="6"/>
      <c r="S107" s="63"/>
      <c r="X107" s="6"/>
      <c r="Y107" s="63"/>
      <c r="Z107" s="6"/>
      <c r="AA107" s="63"/>
    </row>
    <row r="108" s="5" customFormat="true" ht="12.75" hidden="false" customHeight="false" outlineLevel="0" collapsed="false">
      <c r="A108" s="23"/>
      <c r="B108" s="23"/>
      <c r="C108" s="23"/>
      <c r="D108" s="24"/>
      <c r="E108" s="23"/>
      <c r="F108" s="25"/>
      <c r="G108" s="26"/>
      <c r="H108" s="23"/>
      <c r="I108" s="23"/>
      <c r="J108" s="23"/>
      <c r="K108" s="21"/>
      <c r="L108" s="21"/>
      <c r="M108" s="27"/>
      <c r="N108" s="27"/>
      <c r="O108" s="21"/>
      <c r="P108" s="87"/>
      <c r="Q108" s="22"/>
      <c r="R108" s="6"/>
      <c r="S108" s="63"/>
      <c r="X108" s="6"/>
      <c r="Y108" s="63"/>
      <c r="Z108" s="6"/>
      <c r="AA108" s="63"/>
    </row>
    <row r="109" s="5" customFormat="true" ht="12.75" hidden="false" customHeight="false" outlineLevel="0" collapsed="false">
      <c r="A109" s="23"/>
      <c r="B109" s="23"/>
      <c r="C109" s="23"/>
      <c r="D109" s="24"/>
      <c r="E109" s="23"/>
      <c r="F109" s="25"/>
      <c r="G109" s="26"/>
      <c r="H109" s="23"/>
      <c r="I109" s="23"/>
      <c r="J109" s="23"/>
      <c r="K109" s="21"/>
      <c r="L109" s="21"/>
      <c r="M109" s="27"/>
      <c r="N109" s="27"/>
      <c r="O109" s="21"/>
      <c r="P109" s="87"/>
      <c r="Q109" s="22"/>
      <c r="R109" s="6"/>
      <c r="S109" s="63"/>
      <c r="X109" s="6"/>
      <c r="Y109" s="63"/>
      <c r="Z109" s="6"/>
      <c r="AA109" s="63"/>
    </row>
    <row r="110" s="5" customFormat="true" ht="12.75" hidden="false" customHeight="false" outlineLevel="0" collapsed="false">
      <c r="A110" s="23"/>
      <c r="B110" s="23"/>
      <c r="C110" s="23"/>
      <c r="D110" s="24"/>
      <c r="E110" s="23"/>
      <c r="F110" s="25"/>
      <c r="G110" s="26"/>
      <c r="H110" s="23"/>
      <c r="I110" s="23"/>
      <c r="J110" s="23"/>
      <c r="K110" s="21"/>
      <c r="L110" s="21"/>
      <c r="M110" s="27"/>
      <c r="N110" s="27"/>
      <c r="O110" s="21"/>
      <c r="P110" s="87"/>
      <c r="Q110" s="22"/>
      <c r="R110" s="6"/>
      <c r="S110" s="63"/>
      <c r="X110" s="6"/>
      <c r="Y110" s="63"/>
      <c r="Z110" s="6"/>
      <c r="AA110" s="63"/>
    </row>
    <row r="111" s="5" customFormat="true" ht="12.75" hidden="false" customHeight="false" outlineLevel="0" collapsed="false">
      <c r="A111" s="23"/>
      <c r="B111" s="23"/>
      <c r="C111" s="23"/>
      <c r="D111" s="24"/>
      <c r="E111" s="82"/>
      <c r="F111" s="25"/>
      <c r="G111" s="26"/>
      <c r="H111" s="23"/>
      <c r="I111" s="23"/>
      <c r="J111" s="23"/>
      <c r="K111" s="21"/>
      <c r="L111" s="21"/>
      <c r="M111" s="27"/>
      <c r="N111" s="27"/>
      <c r="O111" s="21"/>
      <c r="P111" s="87"/>
      <c r="Q111" s="22"/>
      <c r="R111" s="6"/>
      <c r="S111" s="63"/>
      <c r="X111" s="6"/>
      <c r="Y111" s="63"/>
      <c r="Z111" s="6"/>
      <c r="AA111" s="63"/>
    </row>
    <row r="112" s="5" customFormat="true" ht="12.75" hidden="false" customHeight="false" outlineLevel="0" collapsed="false">
      <c r="A112" s="23"/>
      <c r="B112" s="23"/>
      <c r="C112" s="23"/>
      <c r="D112" s="24"/>
      <c r="E112" s="82"/>
      <c r="F112" s="25"/>
      <c r="G112" s="26"/>
      <c r="H112" s="23"/>
      <c r="I112" s="23"/>
      <c r="J112" s="23"/>
      <c r="K112" s="21"/>
      <c r="L112" s="21"/>
      <c r="M112" s="27"/>
      <c r="N112" s="27"/>
      <c r="O112" s="21"/>
      <c r="P112" s="87"/>
      <c r="Q112" s="22"/>
      <c r="R112" s="6"/>
      <c r="S112" s="63"/>
      <c r="X112" s="6"/>
      <c r="Y112" s="63"/>
      <c r="Z112" s="6"/>
      <c r="AA112" s="63"/>
    </row>
    <row r="113" s="5" customFormat="true" ht="12.75" hidden="false" customHeight="false" outlineLevel="0" collapsed="false">
      <c r="A113" s="23"/>
      <c r="B113" s="23"/>
      <c r="C113" s="23"/>
      <c r="D113" s="24"/>
      <c r="E113" s="82"/>
      <c r="F113" s="25"/>
      <c r="G113" s="26"/>
      <c r="H113" s="23"/>
      <c r="I113" s="21"/>
      <c r="J113" s="23"/>
      <c r="K113" s="21"/>
      <c r="L113" s="21"/>
      <c r="M113" s="27"/>
      <c r="N113" s="27"/>
      <c r="O113" s="21"/>
      <c r="P113" s="87"/>
      <c r="Q113" s="22"/>
      <c r="R113" s="6"/>
      <c r="S113" s="63"/>
      <c r="X113" s="6"/>
      <c r="Y113" s="63"/>
      <c r="Z113" s="6"/>
      <c r="AA113" s="63"/>
    </row>
    <row r="114" s="5" customFormat="true" ht="12.75" hidden="false" customHeight="false" outlineLevel="0" collapsed="false">
      <c r="A114" s="23"/>
      <c r="B114" s="23"/>
      <c r="C114" s="23"/>
      <c r="D114" s="24"/>
      <c r="E114" s="82"/>
      <c r="F114" s="25"/>
      <c r="G114" s="26"/>
      <c r="H114" s="23"/>
      <c r="I114" s="23"/>
      <c r="J114" s="23"/>
      <c r="K114" s="21"/>
      <c r="L114" s="21"/>
      <c r="M114" s="27"/>
      <c r="N114" s="27"/>
      <c r="O114" s="21"/>
      <c r="P114" s="87"/>
      <c r="Q114" s="22"/>
      <c r="R114" s="6"/>
      <c r="S114" s="63"/>
      <c r="X114" s="6"/>
      <c r="Y114" s="63"/>
      <c r="Z114" s="6"/>
      <c r="AA114" s="63"/>
    </row>
    <row r="115" s="5" customFormat="true" ht="12.75" hidden="false" customHeight="false" outlineLevel="0" collapsed="false">
      <c r="A115" s="23"/>
      <c r="B115" s="23"/>
      <c r="C115" s="23"/>
      <c r="D115" s="24"/>
      <c r="E115" s="82"/>
      <c r="F115" s="25"/>
      <c r="G115" s="26"/>
      <c r="H115" s="23"/>
      <c r="I115" s="21"/>
      <c r="J115" s="23"/>
      <c r="K115" s="21"/>
      <c r="L115" s="21"/>
      <c r="M115" s="27"/>
      <c r="N115" s="27"/>
      <c r="O115" s="21"/>
      <c r="P115" s="87"/>
      <c r="Q115" s="22"/>
      <c r="R115" s="6"/>
      <c r="S115" s="63"/>
      <c r="X115" s="6"/>
      <c r="Y115" s="63"/>
      <c r="Z115" s="6"/>
      <c r="AA115" s="63"/>
    </row>
    <row r="116" s="5" customFormat="true" ht="12.75" hidden="false" customHeight="false" outlineLevel="0" collapsed="false">
      <c r="A116" s="23"/>
      <c r="B116" s="23"/>
      <c r="C116" s="23"/>
      <c r="D116" s="24"/>
      <c r="E116" s="82"/>
      <c r="F116" s="25"/>
      <c r="G116" s="26"/>
      <c r="H116" s="23"/>
      <c r="I116" s="21"/>
      <c r="J116" s="23"/>
      <c r="K116" s="21"/>
      <c r="L116" s="21"/>
      <c r="M116" s="27"/>
      <c r="N116" s="27"/>
      <c r="O116" s="21"/>
      <c r="P116" s="87"/>
      <c r="Q116" s="22"/>
      <c r="R116" s="6"/>
      <c r="S116" s="63"/>
      <c r="X116" s="6"/>
      <c r="Y116" s="63"/>
      <c r="Z116" s="6"/>
      <c r="AA116" s="63"/>
    </row>
    <row r="117" s="5" customFormat="true" ht="12.75" hidden="false" customHeight="false" outlineLevel="0" collapsed="false">
      <c r="A117" s="23"/>
      <c r="B117" s="23"/>
      <c r="C117" s="23"/>
      <c r="D117" s="24"/>
      <c r="E117" s="82"/>
      <c r="F117" s="25"/>
      <c r="G117" s="26"/>
      <c r="H117" s="23"/>
      <c r="I117" s="21"/>
      <c r="J117" s="23"/>
      <c r="K117" s="21"/>
      <c r="L117" s="21"/>
      <c r="M117" s="27"/>
      <c r="N117" s="27"/>
      <c r="O117" s="21"/>
      <c r="P117" s="87"/>
      <c r="Q117" s="22"/>
      <c r="R117" s="6"/>
      <c r="S117" s="63"/>
      <c r="X117" s="6"/>
      <c r="Y117" s="63"/>
      <c r="Z117" s="6"/>
      <c r="AA117" s="63"/>
    </row>
    <row r="118" s="5" customFormat="true" ht="12.75" hidden="false" customHeight="false" outlineLevel="0" collapsed="false">
      <c r="A118" s="23"/>
      <c r="B118" s="23"/>
      <c r="C118" s="23"/>
      <c r="D118" s="24"/>
      <c r="E118" s="82"/>
      <c r="F118" s="25"/>
      <c r="G118" s="26"/>
      <c r="H118" s="23"/>
      <c r="I118" s="23"/>
      <c r="J118" s="23"/>
      <c r="K118" s="21"/>
      <c r="L118" s="21"/>
      <c r="M118" s="27"/>
      <c r="N118" s="27"/>
      <c r="O118" s="21"/>
      <c r="P118" s="87"/>
      <c r="Q118" s="22"/>
      <c r="R118" s="6"/>
      <c r="S118" s="63"/>
      <c r="X118" s="6"/>
      <c r="Y118" s="63"/>
      <c r="Z118" s="6"/>
      <c r="AA118" s="63"/>
    </row>
    <row r="119" s="5" customFormat="true" ht="12.75" hidden="false" customHeight="false" outlineLevel="0" collapsed="false">
      <c r="A119" s="23"/>
      <c r="B119" s="23"/>
      <c r="C119" s="23"/>
      <c r="D119" s="24"/>
      <c r="E119" s="82"/>
      <c r="F119" s="25"/>
      <c r="G119" s="26"/>
      <c r="H119" s="23"/>
      <c r="I119" s="23"/>
      <c r="J119" s="23"/>
      <c r="K119" s="21"/>
      <c r="L119" s="21"/>
      <c r="M119" s="27"/>
      <c r="N119" s="27"/>
      <c r="O119" s="21"/>
      <c r="P119" s="87"/>
      <c r="Q119" s="22"/>
      <c r="R119" s="6"/>
      <c r="S119" s="63"/>
      <c r="X119" s="6"/>
      <c r="Y119" s="63"/>
      <c r="Z119" s="6"/>
      <c r="AA119" s="63"/>
    </row>
    <row r="120" s="5" customFormat="true" ht="12.75" hidden="false" customHeight="false" outlineLevel="0" collapsed="false">
      <c r="A120" s="23"/>
      <c r="B120" s="23"/>
      <c r="C120" s="23"/>
      <c r="D120" s="24"/>
      <c r="E120" s="23"/>
      <c r="F120" s="25"/>
      <c r="G120" s="26"/>
      <c r="H120" s="23"/>
      <c r="I120" s="23"/>
      <c r="J120" s="23"/>
      <c r="K120" s="21"/>
      <c r="L120" s="21"/>
      <c r="M120" s="27"/>
      <c r="N120" s="27"/>
      <c r="O120" s="21"/>
      <c r="P120" s="87"/>
      <c r="Q120" s="22"/>
      <c r="R120" s="6"/>
      <c r="S120" s="63"/>
      <c r="X120" s="6"/>
      <c r="Y120" s="63"/>
      <c r="Z120" s="6"/>
      <c r="AA120" s="63"/>
    </row>
    <row r="121" s="5" customFormat="true" ht="12.75" hidden="false" customHeight="false" outlineLevel="0" collapsed="false">
      <c r="A121" s="23"/>
      <c r="B121" s="23"/>
      <c r="C121" s="23"/>
      <c r="D121" s="24"/>
      <c r="E121" s="23"/>
      <c r="F121" s="25"/>
      <c r="G121" s="26"/>
      <c r="H121" s="23"/>
      <c r="I121" s="23"/>
      <c r="J121" s="23"/>
      <c r="K121" s="21"/>
      <c r="L121" s="21"/>
      <c r="M121" s="27"/>
      <c r="N121" s="27"/>
      <c r="O121" s="21"/>
      <c r="P121" s="87"/>
      <c r="Q121" s="22"/>
      <c r="R121" s="6"/>
      <c r="S121" s="63"/>
      <c r="X121" s="6"/>
      <c r="Y121" s="63"/>
      <c r="Z121" s="6"/>
      <c r="AA121" s="63"/>
    </row>
    <row r="122" s="5" customFormat="true" ht="12.75" hidden="false" customHeight="false" outlineLevel="0" collapsed="false">
      <c r="A122" s="23"/>
      <c r="B122" s="23"/>
      <c r="C122" s="23"/>
      <c r="D122" s="24"/>
      <c r="E122" s="23"/>
      <c r="F122" s="25"/>
      <c r="G122" s="26"/>
      <c r="H122" s="23"/>
      <c r="I122" s="23"/>
      <c r="J122" s="23"/>
      <c r="K122" s="21"/>
      <c r="L122" s="21"/>
      <c r="M122" s="27"/>
      <c r="N122" s="27"/>
      <c r="O122" s="21"/>
      <c r="P122" s="87"/>
      <c r="Q122" s="22"/>
      <c r="R122" s="6"/>
      <c r="S122" s="63"/>
      <c r="X122" s="6"/>
      <c r="Y122" s="63"/>
      <c r="Z122" s="6"/>
      <c r="AA122" s="63"/>
    </row>
    <row r="123" s="5" customFormat="true" ht="12.75" hidden="false" customHeight="false" outlineLevel="0" collapsed="false">
      <c r="A123" s="23"/>
      <c r="B123" s="23"/>
      <c r="C123" s="23"/>
      <c r="D123" s="24"/>
      <c r="E123" s="23"/>
      <c r="F123" s="25"/>
      <c r="G123" s="26"/>
      <c r="H123" s="23"/>
      <c r="I123" s="23"/>
      <c r="J123" s="23"/>
      <c r="K123" s="21"/>
      <c r="L123" s="21"/>
      <c r="M123" s="27"/>
      <c r="N123" s="27"/>
      <c r="O123" s="21"/>
      <c r="P123" s="87"/>
      <c r="Q123" s="22"/>
      <c r="R123" s="6"/>
      <c r="S123" s="63"/>
      <c r="X123" s="6"/>
      <c r="Y123" s="63"/>
      <c r="Z123" s="6"/>
      <c r="AA123" s="63"/>
    </row>
    <row r="124" s="5" customFormat="true" ht="12.75" hidden="false" customHeight="false" outlineLevel="0" collapsed="false">
      <c r="A124" s="23"/>
      <c r="B124" s="23"/>
      <c r="C124" s="23"/>
      <c r="D124" s="24"/>
      <c r="E124" s="23"/>
      <c r="F124" s="25"/>
      <c r="G124" s="26"/>
      <c r="H124" s="23"/>
      <c r="I124" s="23"/>
      <c r="J124" s="23"/>
      <c r="K124" s="21"/>
      <c r="L124" s="21"/>
      <c r="M124" s="27"/>
      <c r="N124" s="27"/>
      <c r="O124" s="21"/>
      <c r="P124" s="87"/>
      <c r="Q124" s="22"/>
      <c r="R124" s="6"/>
      <c r="S124" s="63"/>
      <c r="X124" s="6"/>
      <c r="Y124" s="63"/>
      <c r="Z124" s="6"/>
      <c r="AA124" s="63"/>
    </row>
    <row r="125" s="5" customFormat="true" ht="12.75" hidden="false" customHeight="false" outlineLevel="0" collapsed="false">
      <c r="A125" s="23"/>
      <c r="B125" s="23"/>
      <c r="C125" s="23"/>
      <c r="D125" s="24"/>
      <c r="E125" s="23"/>
      <c r="F125" s="25"/>
      <c r="G125" s="26"/>
      <c r="H125" s="23"/>
      <c r="I125" s="23"/>
      <c r="J125" s="23"/>
      <c r="K125" s="21"/>
      <c r="L125" s="21"/>
      <c r="M125" s="27"/>
      <c r="N125" s="27"/>
      <c r="O125" s="21"/>
      <c r="P125" s="87"/>
      <c r="Q125" s="22"/>
      <c r="R125" s="6"/>
      <c r="S125" s="63"/>
      <c r="X125" s="6"/>
      <c r="Y125" s="63"/>
      <c r="Z125" s="6"/>
      <c r="AA125" s="63"/>
    </row>
    <row r="126" s="5" customFormat="true" ht="12.75" hidden="false" customHeight="false" outlineLevel="0" collapsed="false">
      <c r="A126" s="23"/>
      <c r="B126" s="23"/>
      <c r="C126" s="23"/>
      <c r="D126" s="24"/>
      <c r="E126" s="23"/>
      <c r="F126" s="25"/>
      <c r="G126" s="26"/>
      <c r="H126" s="23"/>
      <c r="I126" s="23"/>
      <c r="J126" s="23"/>
      <c r="K126" s="21"/>
      <c r="L126" s="21"/>
      <c r="M126" s="27"/>
      <c r="N126" s="27"/>
      <c r="O126" s="21"/>
      <c r="P126" s="87"/>
      <c r="Q126" s="22"/>
      <c r="R126" s="6"/>
      <c r="S126" s="63"/>
      <c r="X126" s="6"/>
      <c r="Y126" s="63"/>
      <c r="Z126" s="6"/>
      <c r="AA126" s="63"/>
    </row>
    <row r="127" s="5" customFormat="true" ht="12.75" hidden="false" customHeight="false" outlineLevel="0" collapsed="false">
      <c r="A127" s="23"/>
      <c r="B127" s="23"/>
      <c r="C127" s="23"/>
      <c r="D127" s="24"/>
      <c r="E127" s="82"/>
      <c r="F127" s="25"/>
      <c r="G127" s="26"/>
      <c r="H127" s="23"/>
      <c r="I127" s="23"/>
      <c r="J127" s="23"/>
      <c r="K127" s="21"/>
      <c r="L127" s="21"/>
      <c r="M127" s="27"/>
      <c r="N127" s="27"/>
      <c r="O127" s="21"/>
      <c r="P127" s="87"/>
      <c r="Q127" s="22"/>
      <c r="R127" s="6"/>
      <c r="S127" s="63"/>
      <c r="X127" s="6"/>
      <c r="Y127" s="63"/>
      <c r="Z127" s="6"/>
      <c r="AA127" s="63"/>
    </row>
    <row r="128" s="5" customFormat="true" ht="12.75" hidden="false" customHeight="false" outlineLevel="0" collapsed="false">
      <c r="A128" s="21"/>
      <c r="B128" s="23"/>
      <c r="C128" s="23"/>
      <c r="D128" s="24"/>
      <c r="E128" s="82"/>
      <c r="F128" s="25"/>
      <c r="G128" s="26"/>
      <c r="H128" s="100"/>
      <c r="I128" s="100"/>
      <c r="J128" s="23"/>
      <c r="K128" s="21"/>
      <c r="L128" s="21"/>
      <c r="M128" s="27"/>
      <c r="N128" s="27"/>
      <c r="O128" s="21"/>
      <c r="P128" s="87"/>
      <c r="Q128" s="22"/>
      <c r="R128" s="6"/>
      <c r="S128" s="63"/>
      <c r="X128" s="6"/>
      <c r="Y128" s="63"/>
      <c r="Z128" s="6"/>
      <c r="AA128" s="63"/>
    </row>
    <row r="129" s="5" customFormat="true" ht="12.75" hidden="false" customHeight="false" outlineLevel="0" collapsed="false">
      <c r="A129" s="23"/>
      <c r="B129" s="23"/>
      <c r="C129" s="23"/>
      <c r="D129" s="24"/>
      <c r="E129" s="82"/>
      <c r="F129" s="25"/>
      <c r="G129" s="26"/>
      <c r="H129" s="23"/>
      <c r="I129" s="23"/>
      <c r="J129" s="23"/>
      <c r="K129" s="21"/>
      <c r="L129" s="21"/>
      <c r="M129" s="27"/>
      <c r="N129" s="27"/>
      <c r="O129" s="21"/>
      <c r="P129" s="87"/>
      <c r="Q129" s="22"/>
      <c r="R129" s="6"/>
      <c r="S129" s="63"/>
      <c r="X129" s="6"/>
      <c r="Y129" s="63"/>
      <c r="Z129" s="6"/>
      <c r="AA129" s="63"/>
    </row>
    <row r="130" s="5" customFormat="true" ht="12.75" hidden="false" customHeight="false" outlineLevel="0" collapsed="false">
      <c r="A130" s="23"/>
      <c r="B130" s="23"/>
      <c r="C130" s="23"/>
      <c r="D130" s="24"/>
      <c r="E130" s="82"/>
      <c r="F130" s="25"/>
      <c r="G130" s="27"/>
      <c r="H130" s="21"/>
      <c r="I130" s="23"/>
      <c r="J130" s="23"/>
      <c r="K130" s="21"/>
      <c r="L130" s="21"/>
      <c r="M130" s="27"/>
      <c r="N130" s="27"/>
      <c r="O130" s="21"/>
      <c r="P130" s="87"/>
      <c r="Q130" s="22"/>
      <c r="R130" s="6"/>
      <c r="S130" s="63"/>
      <c r="X130" s="6"/>
      <c r="Y130" s="63"/>
      <c r="Z130" s="6"/>
      <c r="AA130" s="63"/>
    </row>
    <row r="131" s="5" customFormat="true" ht="12.75" hidden="false" customHeight="false" outlineLevel="0" collapsed="false">
      <c r="A131" s="21"/>
      <c r="B131" s="21"/>
      <c r="C131" s="21"/>
      <c r="D131" s="93"/>
      <c r="E131" s="82"/>
      <c r="F131" s="94"/>
      <c r="G131" s="27"/>
      <c r="H131" s="21"/>
      <c r="I131" s="21"/>
      <c r="J131" s="21"/>
      <c r="K131" s="21"/>
      <c r="L131" s="21"/>
      <c r="M131" s="27"/>
      <c r="N131" s="27"/>
      <c r="O131" s="21"/>
      <c r="P131" s="87"/>
      <c r="Q131" s="22"/>
      <c r="R131" s="6"/>
      <c r="S131" s="63"/>
      <c r="X131" s="6"/>
      <c r="Y131" s="63"/>
      <c r="Z131" s="6"/>
      <c r="AA131" s="63"/>
    </row>
    <row r="132" s="5" customFormat="true" ht="12.75" hidden="false" customHeight="false" outlineLevel="0" collapsed="false">
      <c r="A132" s="21"/>
      <c r="B132" s="21"/>
      <c r="C132" s="21"/>
      <c r="D132" s="93"/>
      <c r="E132" s="82"/>
      <c r="F132" s="94"/>
      <c r="G132" s="27"/>
      <c r="H132" s="21"/>
      <c r="I132" s="23"/>
      <c r="J132" s="23"/>
      <c r="K132" s="21"/>
      <c r="L132" s="21"/>
      <c r="M132" s="27"/>
      <c r="N132" s="27"/>
      <c r="O132" s="21"/>
      <c r="P132" s="87"/>
      <c r="Q132" s="22"/>
      <c r="R132" s="6"/>
      <c r="S132" s="63"/>
      <c r="X132" s="6"/>
      <c r="Y132" s="63"/>
      <c r="Z132" s="6"/>
      <c r="AA132" s="63"/>
    </row>
    <row r="133" s="5" customFormat="true" ht="12.75" hidden="false" customHeight="false" outlineLevel="0" collapsed="false">
      <c r="A133" s="21"/>
      <c r="B133" s="21"/>
      <c r="C133" s="21"/>
      <c r="D133" s="93"/>
      <c r="E133" s="82"/>
      <c r="F133" s="94"/>
      <c r="G133" s="27"/>
      <c r="H133" s="21"/>
      <c r="I133" s="23"/>
      <c r="J133" s="23"/>
      <c r="K133" s="21"/>
      <c r="L133" s="21"/>
      <c r="M133" s="27"/>
      <c r="N133" s="27"/>
      <c r="O133" s="21"/>
      <c r="P133" s="87"/>
      <c r="Q133" s="22"/>
      <c r="R133" s="6"/>
      <c r="S133" s="63"/>
      <c r="X133" s="6"/>
      <c r="Y133" s="63"/>
      <c r="Z133" s="6"/>
      <c r="AA133" s="63"/>
    </row>
    <row r="134" s="5" customFormat="true" ht="12.75" hidden="false" customHeight="false" outlineLevel="0" collapsed="false">
      <c r="A134" s="21"/>
      <c r="B134" s="21"/>
      <c r="C134" s="21"/>
      <c r="D134" s="93"/>
      <c r="E134" s="82"/>
      <c r="F134" s="94"/>
      <c r="G134" s="27"/>
      <c r="H134" s="21"/>
      <c r="I134" s="21"/>
      <c r="J134" s="23"/>
      <c r="K134" s="21"/>
      <c r="L134" s="21"/>
      <c r="M134" s="27"/>
      <c r="N134" s="27"/>
      <c r="O134" s="21"/>
      <c r="P134" s="87"/>
      <c r="Q134" s="22"/>
      <c r="R134" s="6"/>
      <c r="S134" s="63"/>
      <c r="X134" s="6"/>
      <c r="Y134" s="63"/>
      <c r="Z134" s="6"/>
      <c r="AA134" s="63"/>
    </row>
    <row r="135" s="5" customFormat="true" ht="12.75" hidden="false" customHeight="false" outlineLevel="0" collapsed="false">
      <c r="A135" s="21"/>
      <c r="B135" s="21"/>
      <c r="C135" s="21"/>
      <c r="D135" s="93"/>
      <c r="E135" s="82"/>
      <c r="F135" s="94"/>
      <c r="G135" s="27"/>
      <c r="H135" s="21"/>
      <c r="I135" s="21"/>
      <c r="J135" s="23"/>
      <c r="K135" s="21"/>
      <c r="L135" s="21"/>
      <c r="M135" s="27"/>
      <c r="N135" s="27"/>
      <c r="O135" s="21"/>
      <c r="P135" s="87"/>
      <c r="Q135" s="22"/>
      <c r="R135" s="6"/>
      <c r="S135" s="63"/>
      <c r="X135" s="6"/>
      <c r="Y135" s="63"/>
      <c r="Z135" s="6"/>
      <c r="AA135" s="63"/>
    </row>
    <row r="136" customFormat="false" ht="12.75" hidden="false" customHeight="false" outlineLevel="0" collapsed="false">
      <c r="A136" s="21"/>
      <c r="B136" s="21"/>
      <c r="C136" s="21"/>
      <c r="D136" s="93"/>
      <c r="E136" s="21"/>
      <c r="F136" s="94"/>
      <c r="G136" s="27"/>
      <c r="H136" s="21"/>
      <c r="I136" s="21"/>
      <c r="J136" s="23"/>
      <c r="K136" s="21"/>
      <c r="L136" s="21"/>
      <c r="M136" s="27"/>
      <c r="N136" s="27"/>
      <c r="O136" s="21"/>
      <c r="P136" s="87"/>
      <c r="Q136" s="91"/>
    </row>
    <row r="137" customFormat="false" ht="12.75" hidden="false" customHeight="false" outlineLevel="0" collapsed="false">
      <c r="A137" s="21"/>
      <c r="B137" s="21"/>
      <c r="C137" s="21"/>
      <c r="D137" s="93"/>
      <c r="E137" s="21"/>
      <c r="F137" s="94"/>
      <c r="G137" s="27"/>
      <c r="H137" s="21"/>
      <c r="I137" s="21"/>
      <c r="J137" s="21"/>
      <c r="K137" s="21"/>
      <c r="L137" s="21"/>
      <c r="M137" s="27"/>
      <c r="N137" s="27"/>
      <c r="O137" s="21"/>
      <c r="P137" s="87"/>
      <c r="Q137" s="91"/>
    </row>
    <row r="138" customFormat="false" ht="12.75" hidden="false" customHeight="false" outlineLevel="0" collapsed="false">
      <c r="A138" s="21"/>
      <c r="B138" s="21"/>
      <c r="C138" s="21"/>
      <c r="D138" s="93"/>
      <c r="E138" s="21"/>
      <c r="F138" s="94"/>
      <c r="G138" s="27"/>
      <c r="H138" s="21"/>
      <c r="I138" s="23"/>
      <c r="J138" s="21"/>
      <c r="K138" s="21"/>
      <c r="L138" s="21"/>
      <c r="M138" s="27"/>
      <c r="N138" s="27"/>
      <c r="O138" s="21"/>
      <c r="P138" s="87"/>
      <c r="Q138" s="91"/>
    </row>
    <row r="139" customFormat="false" ht="12.75" hidden="false" customHeight="false" outlineLevel="0" collapsed="false">
      <c r="A139" s="21"/>
      <c r="B139" s="21"/>
      <c r="C139" s="21"/>
      <c r="D139" s="93"/>
      <c r="E139" s="21"/>
      <c r="F139" s="94"/>
      <c r="G139" s="27"/>
      <c r="H139" s="21"/>
      <c r="I139" s="21"/>
      <c r="J139" s="21"/>
      <c r="K139" s="21"/>
      <c r="L139" s="21"/>
      <c r="M139" s="27"/>
      <c r="N139" s="27"/>
      <c r="O139" s="21"/>
      <c r="P139" s="87"/>
      <c r="Q139" s="91"/>
    </row>
    <row r="140" customFormat="false" ht="12.75" hidden="false" customHeight="false" outlineLevel="0" collapsed="false">
      <c r="A140" s="21"/>
      <c r="B140" s="21"/>
      <c r="C140" s="21"/>
      <c r="D140" s="93"/>
      <c r="E140" s="21"/>
      <c r="F140" s="94"/>
      <c r="G140" s="27"/>
      <c r="H140" s="21"/>
      <c r="I140" s="21"/>
      <c r="J140" s="21"/>
      <c r="K140" s="21"/>
      <c r="L140" s="21"/>
      <c r="M140" s="27"/>
      <c r="N140" s="27"/>
      <c r="O140" s="21"/>
      <c r="P140" s="87"/>
      <c r="Q140" s="91"/>
    </row>
    <row r="141" customFormat="false" ht="12.75" hidden="false" customHeight="false" outlineLevel="0" collapsed="false">
      <c r="A141" s="21"/>
      <c r="B141" s="21"/>
      <c r="C141" s="21"/>
      <c r="D141" s="93"/>
      <c r="E141" s="21"/>
      <c r="F141" s="94"/>
      <c r="G141" s="27"/>
      <c r="H141" s="21"/>
      <c r="I141" s="21"/>
      <c r="J141" s="23"/>
      <c r="K141" s="21"/>
      <c r="L141" s="21"/>
      <c r="M141" s="27"/>
      <c r="N141" s="27"/>
      <c r="O141" s="21"/>
      <c r="P141" s="87"/>
      <c r="Q141" s="91"/>
    </row>
    <row r="142" customFormat="false" ht="12.75" hidden="false" customHeight="false" outlineLevel="0" collapsed="false">
      <c r="A142" s="21"/>
      <c r="B142" s="21"/>
      <c r="C142" s="21"/>
      <c r="D142" s="93"/>
      <c r="E142" s="21"/>
      <c r="F142" s="94"/>
      <c r="G142" s="27"/>
      <c r="H142" s="21"/>
      <c r="I142" s="23"/>
      <c r="J142" s="23"/>
      <c r="K142" s="21"/>
      <c r="L142" s="21"/>
      <c r="M142" s="27"/>
      <c r="N142" s="27"/>
      <c r="O142" s="21"/>
      <c r="P142" s="87"/>
      <c r="Q142" s="91"/>
    </row>
    <row r="143" customFormat="false" ht="12.75" hidden="false" customHeight="false" outlineLevel="0" collapsed="false">
      <c r="A143" s="21"/>
      <c r="B143" s="21"/>
      <c r="C143" s="21"/>
      <c r="D143" s="93"/>
      <c r="E143" s="21"/>
      <c r="F143" s="94"/>
      <c r="G143" s="27"/>
      <c r="H143" s="21"/>
      <c r="I143" s="21"/>
      <c r="J143" s="21"/>
      <c r="K143" s="21"/>
      <c r="L143" s="21"/>
      <c r="M143" s="27"/>
      <c r="N143" s="27"/>
      <c r="O143" s="21"/>
      <c r="P143" s="87"/>
      <c r="Q143" s="91"/>
    </row>
    <row r="144" customFormat="false" ht="12.75" hidden="false" customHeight="false" outlineLevel="0" collapsed="false">
      <c r="A144" s="21"/>
      <c r="B144" s="21"/>
      <c r="C144" s="21"/>
      <c r="D144" s="93"/>
      <c r="E144" s="21"/>
      <c r="F144" s="94"/>
      <c r="G144" s="27"/>
      <c r="H144" s="21"/>
      <c r="I144" s="21"/>
      <c r="J144" s="23"/>
      <c r="K144" s="21"/>
      <c r="L144" s="21"/>
      <c r="M144" s="27"/>
      <c r="N144" s="27"/>
      <c r="O144" s="21"/>
      <c r="P144" s="87"/>
      <c r="Q144" s="91"/>
    </row>
    <row r="145" customFormat="false" ht="12.75" hidden="false" customHeight="false" outlineLevel="0" collapsed="false">
      <c r="A145" s="8"/>
      <c r="B145" s="8"/>
      <c r="C145" s="8"/>
      <c r="D145" s="101"/>
      <c r="E145" s="8"/>
      <c r="F145" s="30"/>
      <c r="G145" s="27"/>
      <c r="H145" s="21"/>
      <c r="I145" s="21"/>
      <c r="J145" s="21"/>
      <c r="K145" s="21"/>
      <c r="L145" s="21"/>
      <c r="M145" s="27"/>
      <c r="N145" s="27"/>
      <c r="O145" s="21"/>
      <c r="P145" s="87"/>
      <c r="Q145" s="91"/>
    </row>
    <row r="146" customFormat="false" ht="12.75" hidden="false" customHeight="false" outlineLevel="0" collapsed="false">
      <c r="A146" s="8"/>
      <c r="B146" s="8"/>
      <c r="C146" s="8"/>
      <c r="D146" s="101"/>
      <c r="E146" s="8"/>
      <c r="F146" s="30"/>
      <c r="G146" s="27"/>
      <c r="H146" s="21"/>
      <c r="I146" s="21"/>
      <c r="J146" s="21"/>
      <c r="K146" s="21"/>
      <c r="L146" s="21"/>
      <c r="M146" s="27"/>
      <c r="N146" s="27"/>
      <c r="O146" s="21"/>
      <c r="P146" s="87"/>
      <c r="Q146" s="91"/>
    </row>
    <row r="147" customFormat="false" ht="12.75" hidden="false" customHeight="false" outlineLevel="0" collapsed="false">
      <c r="A147" s="8"/>
      <c r="B147" s="8"/>
      <c r="C147" s="8"/>
      <c r="D147" s="101"/>
      <c r="E147" s="8"/>
      <c r="F147" s="30"/>
      <c r="G147" s="27"/>
      <c r="H147" s="21"/>
      <c r="I147" s="21"/>
      <c r="J147" s="21"/>
      <c r="K147" s="21"/>
      <c r="L147" s="21"/>
      <c r="M147" s="27"/>
      <c r="N147" s="27"/>
      <c r="O147" s="21"/>
      <c r="P147" s="87"/>
      <c r="Q147" s="91"/>
    </row>
    <row r="148" customFormat="false" ht="12.75" hidden="false" customHeight="false" outlineLevel="0" collapsed="false">
      <c r="A148" s="8"/>
      <c r="B148" s="8"/>
      <c r="C148" s="8"/>
      <c r="D148" s="101"/>
      <c r="E148" s="8"/>
      <c r="F148" s="30"/>
      <c r="G148" s="27"/>
      <c r="H148" s="21"/>
      <c r="I148" s="21"/>
      <c r="J148" s="21"/>
      <c r="K148" s="21"/>
      <c r="L148" s="21"/>
      <c r="M148" s="27"/>
      <c r="N148" s="27"/>
      <c r="O148" s="21"/>
      <c r="P148" s="87"/>
      <c r="Q148" s="91"/>
    </row>
    <row r="149" customFormat="false" ht="12.75" hidden="false" customHeight="false" outlineLevel="0" collapsed="false">
      <c r="A149" s="8"/>
      <c r="B149" s="8"/>
      <c r="C149" s="8"/>
      <c r="D149" s="101"/>
      <c r="E149" s="8"/>
      <c r="F149" s="30"/>
      <c r="G149" s="27"/>
      <c r="H149" s="21"/>
      <c r="I149" s="21"/>
      <c r="J149" s="21"/>
      <c r="K149" s="21"/>
      <c r="L149" s="21"/>
      <c r="M149" s="27"/>
      <c r="N149" s="27"/>
      <c r="O149" s="21"/>
      <c r="P149" s="87"/>
      <c r="Q149" s="91"/>
    </row>
    <row r="150" customFormat="false" ht="12.75" hidden="false" customHeight="false" outlineLevel="0" collapsed="false">
      <c r="A150" s="8"/>
      <c r="B150" s="8"/>
      <c r="C150" s="8"/>
      <c r="D150" s="101"/>
      <c r="E150" s="8"/>
      <c r="F150" s="30"/>
      <c r="G150" s="27"/>
      <c r="H150" s="21"/>
      <c r="I150" s="21"/>
      <c r="J150" s="21"/>
      <c r="K150" s="21"/>
      <c r="L150" s="21"/>
      <c r="M150" s="27"/>
      <c r="N150" s="27"/>
      <c r="O150" s="21"/>
      <c r="P150" s="87"/>
      <c r="Q150" s="91"/>
    </row>
    <row r="151" customFormat="false" ht="12.75" hidden="false" customHeight="false" outlineLevel="0" collapsed="false">
      <c r="A151" s="8"/>
      <c r="B151" s="8"/>
      <c r="C151" s="8"/>
      <c r="D151" s="101"/>
      <c r="E151" s="8"/>
      <c r="F151" s="30"/>
      <c r="G151" s="27"/>
      <c r="H151" s="21"/>
      <c r="I151" s="21"/>
      <c r="J151" s="21"/>
      <c r="K151" s="21"/>
      <c r="L151" s="21"/>
      <c r="M151" s="27"/>
      <c r="N151" s="27"/>
      <c r="O151" s="21"/>
      <c r="P151" s="87"/>
      <c r="Q151" s="91"/>
    </row>
    <row r="152" customFormat="false" ht="12.75" hidden="false" customHeight="false" outlineLevel="0" collapsed="false">
      <c r="A152" s="8"/>
      <c r="B152" s="8"/>
      <c r="C152" s="8"/>
      <c r="D152" s="101"/>
      <c r="E152" s="8"/>
      <c r="F152" s="30"/>
      <c r="G152" s="27"/>
      <c r="H152" s="21"/>
      <c r="I152" s="21"/>
      <c r="J152" s="21"/>
      <c r="K152" s="21"/>
      <c r="L152" s="21"/>
      <c r="M152" s="27"/>
      <c r="N152" s="27"/>
      <c r="O152" s="21"/>
      <c r="P152" s="87"/>
      <c r="Q152" s="91"/>
    </row>
    <row r="153" customFormat="false" ht="12.75" hidden="false" customHeight="false" outlineLevel="0" collapsed="false">
      <c r="A153" s="8"/>
      <c r="B153" s="8"/>
      <c r="C153" s="8"/>
      <c r="D153" s="101"/>
      <c r="E153" s="8"/>
      <c r="F153" s="30"/>
      <c r="H153" s="21"/>
      <c r="I153" s="21"/>
      <c r="J153" s="21"/>
      <c r="K153" s="21"/>
      <c r="L153" s="21"/>
      <c r="M153" s="27"/>
      <c r="N153" s="27"/>
      <c r="O153" s="21"/>
      <c r="P153" s="87"/>
      <c r="Q153" s="91"/>
    </row>
  </sheetData>
  <mergeCells count="20"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O4:O5"/>
    <mergeCell ref="G87:G88"/>
    <mergeCell ref="A88:A89"/>
    <mergeCell ref="B88:B89"/>
    <mergeCell ref="C88:C89"/>
    <mergeCell ref="D88:D89"/>
    <mergeCell ref="E88:E89"/>
    <mergeCell ref="F88:F89"/>
    <mergeCell ref="H88:L88"/>
    <mergeCell ref="M88:M89"/>
    <mergeCell ref="O88:O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*</cp:lastModifiedBy>
  <dcterms:modified xsi:type="dcterms:W3CDTF">2014-04-15T04:00:36Z</dcterms:modified>
  <cp:revision>0</cp:revision>
  <dc:subject/>
  <dc:title/>
</cp:coreProperties>
</file>