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1"/>
  </bookViews>
  <sheets>
    <sheet name="Диаграмма1" sheetId="1" state="visible" r:id="rId2"/>
    <sheet name="Жим лёжа" sheetId="2" state="visible" r:id="rId3"/>
  </sheets>
  <definedNames>
    <definedName function="false" hidden="false" localSheetId="1" name="_xlnm.Print_Area" vbProcedure="false">'Жим лёжа'!$A$1:$O$40</definedName>
    <definedName function="false" hidden="false" localSheetId="1" name="Excel_BuiltIn__FilterDatabase" vbProcedure="false">'Жим лёжа'!$A$34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Турнир по жиму лёжа "Русская Весна", Екатеринбург, 05.04.2014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Коэф.</t>
  </si>
  <si>
    <t xml:space="preserve">Итог</t>
  </si>
  <si>
    <t xml:space="preserve">Женщины</t>
  </si>
  <si>
    <t xml:space="preserve">Ивонина Анастасия</t>
  </si>
  <si>
    <t xml:space="preserve">Екатеринбург</t>
  </si>
  <si>
    <t xml:space="preserve">teen</t>
  </si>
  <si>
    <t xml:space="preserve">Краснова Наталья</t>
  </si>
  <si>
    <t xml:space="preserve">open</t>
  </si>
  <si>
    <t xml:space="preserve">Бермонд Светлана</t>
  </si>
  <si>
    <t xml:space="preserve">Юноши</t>
  </si>
  <si>
    <t xml:space="preserve">Вовк Игорь</t>
  </si>
  <si>
    <t xml:space="preserve">Хизев Никита</t>
  </si>
  <si>
    <t xml:space="preserve">Груздев Павел</t>
  </si>
  <si>
    <t xml:space="preserve">Азимов Мархамат</t>
  </si>
  <si>
    <t xml:space="preserve">Самойлов Владислав</t>
  </si>
  <si>
    <t xml:space="preserve">Новоуральск</t>
  </si>
  <si>
    <t xml:space="preserve">Цветков Иван</t>
  </si>
  <si>
    <t xml:space="preserve">Мезенов Никита</t>
  </si>
  <si>
    <t xml:space="preserve">Воротников Максим</t>
  </si>
  <si>
    <t xml:space="preserve">Кулаков Артем</t>
  </si>
  <si>
    <t xml:space="preserve">Владимиров Александр</t>
  </si>
  <si>
    <t xml:space="preserve">Платунов Борис</t>
  </si>
  <si>
    <t xml:space="preserve">Стрюков Владимир</t>
  </si>
  <si>
    <t xml:space="preserve">Мужчины</t>
  </si>
  <si>
    <t xml:space="preserve">Пышминцев Николай</t>
  </si>
  <si>
    <t xml:space="preserve">Каменск-Уральский</t>
  </si>
  <si>
    <t xml:space="preserve">Калайчев Янис</t>
  </si>
  <si>
    <t xml:space="preserve">Новинский Александр</t>
  </si>
  <si>
    <t xml:space="preserve">Пермь</t>
  </si>
  <si>
    <t xml:space="preserve">Насонов Юрий</t>
  </si>
  <si>
    <t xml:space="preserve">Рукавишников Александр</t>
  </si>
  <si>
    <t xml:space="preserve">Лопин Владимир</t>
  </si>
  <si>
    <t xml:space="preserve">Асбест</t>
  </si>
  <si>
    <t xml:space="preserve">Миронов Олег</t>
  </si>
  <si>
    <t xml:space="preserve">Баяндин Константин</t>
  </si>
  <si>
    <t xml:space="preserve">Васильвицкий Дмитрий</t>
  </si>
  <si>
    <t xml:space="preserve">Меньщиков Сергей</t>
  </si>
  <si>
    <t xml:space="preserve">Хачина Дмитрий</t>
  </si>
  <si>
    <t xml:space="preserve">Старков Максим</t>
  </si>
  <si>
    <t xml:space="preserve">Рудаков Александр</t>
  </si>
  <si>
    <t xml:space="preserve">Гуцевич Александр</t>
  </si>
  <si>
    <t xml:space="preserve">Карпов Дмитрий</t>
  </si>
  <si>
    <t xml:space="preserve">Садиков Зиракхан</t>
  </si>
  <si>
    <t xml:space="preserve">Черников Максим</t>
  </si>
  <si>
    <t xml:space="preserve">Томин Егор</t>
  </si>
  <si>
    <t xml:space="preserve">Чернышев Алексей</t>
  </si>
  <si>
    <t xml:space="preserve">Невьянск</t>
  </si>
  <si>
    <t xml:space="preserve">Антипов Ефим</t>
  </si>
  <si>
    <t xml:space="preserve">Гильмьянов Ильшат</t>
  </si>
  <si>
    <t xml:space="preserve">Злобин Игорь</t>
  </si>
  <si>
    <t xml:space="preserve">Витебский Олег</t>
  </si>
  <si>
    <t xml:space="preserve">Малафеев Алексей</t>
  </si>
  <si>
    <t xml:space="preserve">Цыбин Глеб</t>
  </si>
  <si>
    <t xml:space="preserve">Торгушин Алексей</t>
  </si>
  <si>
    <t xml:space="preserve">Шарафеев Вячеслав</t>
  </si>
  <si>
    <t xml:space="preserve">Галиахматов И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6AB"/>
      <rgbColor rgb="FF808080"/>
      <rgbColor rgb="FFA89ED7"/>
      <rgbColor rgb="FF906AA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EC7D7"/>
      <rgbColor rgb="FFFF99CC"/>
      <rgbColor rgb="FF9CACDB"/>
      <rgbColor rgb="FFDBCC9C"/>
      <rgbColor rgb="FF5975B7"/>
      <rgbColor rgb="FF33CCCC"/>
      <rgbColor rgb="FFB6A359"/>
      <rgbColor rgb="FFFFCC00"/>
      <rgbColor rgb="FFFF9900"/>
      <rgbColor rgb="FFFF6600"/>
      <rgbColor rgb="FF6F5EB2"/>
      <rgbColor rgb="FF8A9B74"/>
      <rgbColor rgb="FF003366"/>
      <rgbColor rgb="FF5E9CB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797191618060056"/>
          <c:h val="0.977314726311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Жим лёжа'!$E$3</c:f>
              <c:strCache>
                <c:ptCount val="1"/>
                <c:pt idx="0">
                  <c:v>Вес</c:v>
                </c:pt>
              </c:strCache>
            </c:strRef>
          </c:tx>
          <c:spPr>
            <a:solidFill>
              <a:srgbClr val="b6a3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D$42</c:f>
              <c:multiLvlStrCache>
                <c:ptCount val="39"/>
                <c:lvl>
                  <c:pt idx="2">
                    <c:v>teen</c:v>
                  </c:pt>
                  <c:pt idx="3">
                    <c:v>open</c:v>
                  </c:pt>
                  <c:pt idx="4">
                    <c:v>open</c:v>
                  </c:pt>
                  <c:pt idx="6">
                    <c:v>teen</c:v>
                  </c:pt>
                  <c:pt idx="7">
                    <c:v>teen</c:v>
                  </c:pt>
                  <c:pt idx="8">
                    <c:v>teen</c:v>
                  </c:pt>
                  <c:pt idx="9">
                    <c:v>teen</c:v>
                  </c:pt>
                  <c:pt idx="10">
                    <c:v>teen</c:v>
                  </c:pt>
                  <c:pt idx="11">
                    <c:v>teen</c:v>
                  </c:pt>
                  <c:pt idx="12">
                    <c:v>teen</c:v>
                  </c:pt>
                  <c:pt idx="13">
                    <c:v>teen</c:v>
                  </c:pt>
                  <c:pt idx="14">
                    <c:v>teen</c:v>
                  </c:pt>
                  <c:pt idx="15">
                    <c:v>teen</c:v>
                  </c:pt>
                  <c:pt idx="16">
                    <c:v>teen</c:v>
                  </c:pt>
                  <c:pt idx="17">
                    <c:v>te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  <c:pt idx="28">
                    <c:v>open</c:v>
                  </c:pt>
                  <c:pt idx="29">
                    <c:v>open</c:v>
                  </c:pt>
                  <c:pt idx="30">
                    <c:v>open</c:v>
                  </c:pt>
                  <c:pt idx="31">
                    <c:v>open</c:v>
                  </c:pt>
                  <c:pt idx="32">
                    <c:v>open</c:v>
                  </c:pt>
                  <c:pt idx="33">
                    <c:v>open</c:v>
                  </c:pt>
                  <c:pt idx="34">
                    <c:v>open</c:v>
                  </c:pt>
                  <c:pt idx="35">
                    <c:v>open</c:v>
                  </c:pt>
                  <c:pt idx="36">
                    <c:v>open</c:v>
                  </c:pt>
                  <c:pt idx="37">
                    <c:v>open</c:v>
                  </c:pt>
                  <c:pt idx="38">
                    <c:v>open</c:v>
                  </c:pt>
                </c:lvl>
                <c:lvl>
                  <c:pt idx="2">
                    <c:v>7/14/1997</c:v>
                  </c:pt>
                  <c:pt idx="3">
                    <c:v>1/22/1979</c:v>
                  </c:pt>
                  <c:pt idx="4">
                    <c:v>4/6/1984</c:v>
                  </c:pt>
                  <c:pt idx="6">
                    <c:v>1/14/1996</c:v>
                  </c:pt>
                  <c:pt idx="7">
                    <c:v>3/28/1996</c:v>
                  </c:pt>
                  <c:pt idx="8">
                    <c:v>9/26/1996</c:v>
                  </c:pt>
                  <c:pt idx="9">
                    <c:v>9/3/1995</c:v>
                  </c:pt>
                  <c:pt idx="10">
                    <c:v>3/18/1997</c:v>
                  </c:pt>
                  <c:pt idx="11">
                    <c:v>12/26/1996</c:v>
                  </c:pt>
                  <c:pt idx="12">
                    <c:v>1/24/1997</c:v>
                  </c:pt>
                  <c:pt idx="13">
                    <c:v>2/17/1996</c:v>
                  </c:pt>
                  <c:pt idx="14">
                    <c:v>7/16/1996</c:v>
                  </c:pt>
                  <c:pt idx="15">
                    <c:v>11/17/1997</c:v>
                  </c:pt>
                  <c:pt idx="16">
                    <c:v>5/30/1998</c:v>
                  </c:pt>
                  <c:pt idx="17">
                    <c:v>7/12/1996</c:v>
                  </c:pt>
                  <c:pt idx="19">
                    <c:v>1/4/1981</c:v>
                  </c:pt>
                  <c:pt idx="20">
                    <c:v>7/23/1985</c:v>
                  </c:pt>
                  <c:pt idx="21">
                    <c:v>8/8/1983</c:v>
                  </c:pt>
                  <c:pt idx="22">
                    <c:v>10/16/1974</c:v>
                  </c:pt>
                  <c:pt idx="23">
                    <c:v>6/26/1991</c:v>
                  </c:pt>
                  <c:pt idx="24">
                    <c:v>1/21/1983</c:v>
                  </c:pt>
                  <c:pt idx="25">
                    <c:v>10/28/1970</c:v>
                  </c:pt>
                  <c:pt idx="26">
                    <c:v>6/17/1976</c:v>
                  </c:pt>
                  <c:pt idx="27">
                    <c:v>3/14/1966</c:v>
                  </c:pt>
                  <c:pt idx="28">
                    <c:v>3/13/1971</c:v>
                  </c:pt>
                  <c:pt idx="29">
                    <c:v>10/17/1984</c:v>
                  </c:pt>
                  <c:pt idx="30">
                    <c:v>4/12/1983</c:v>
                  </c:pt>
                  <c:pt idx="31">
                    <c:v>9/9/1990</c:v>
                  </c:pt>
                  <c:pt idx="32">
                    <c:v>9/23/1966</c:v>
                  </c:pt>
                  <c:pt idx="33">
                    <c:v>5/8/1991</c:v>
                  </c:pt>
                  <c:pt idx="34">
                    <c:v>1/7/1991</c:v>
                  </c:pt>
                  <c:pt idx="35">
                    <c:v>7/5/1989</c:v>
                  </c:pt>
                  <c:pt idx="36">
                    <c:v>5/22/1990</c:v>
                  </c:pt>
                  <c:pt idx="37">
                    <c:v>1/3/1975</c:v>
                  </c:pt>
                  <c:pt idx="38">
                    <c:v>9/25/1984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6">
                    <c:v>Екатеринбург</c:v>
                  </c:pt>
                  <c:pt idx="7">
                    <c:v>Екатеринбург</c:v>
                  </c:pt>
                  <c:pt idx="8">
                    <c:v>Екатеринбург</c:v>
                  </c:pt>
                  <c:pt idx="9">
                    <c:v>Екатеринбург</c:v>
                  </c:pt>
                  <c:pt idx="10">
                    <c:v>Новоуральск</c:v>
                  </c:pt>
                  <c:pt idx="11">
                    <c:v>Екатеринбург</c:v>
                  </c:pt>
                  <c:pt idx="12">
                    <c:v>Екатеринбург</c:v>
                  </c:pt>
                  <c:pt idx="13">
                    <c:v>Екатеринбург</c:v>
                  </c:pt>
                  <c:pt idx="14">
                    <c:v>Екатеринбург</c:v>
                  </c:pt>
                  <c:pt idx="15">
                    <c:v>Екатеринбург</c:v>
                  </c:pt>
                  <c:pt idx="16">
                    <c:v>Екатеринбург</c:v>
                  </c:pt>
                  <c:pt idx="17">
                    <c:v>Екатеринбург</c:v>
                  </c:pt>
                  <c:pt idx="19">
                    <c:v>Каменск-Уральский</c:v>
                  </c:pt>
                  <c:pt idx="20">
                    <c:v>Екатеринбург</c:v>
                  </c:pt>
                  <c:pt idx="21">
                    <c:v>Пермь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Асбест</c:v>
                  </c:pt>
                  <c:pt idx="25">
                    <c:v>Екатеринбург</c:v>
                  </c:pt>
                  <c:pt idx="26">
                    <c:v>Екатеринбург</c:v>
                  </c:pt>
                  <c:pt idx="27">
                    <c:v>Екатеринбург</c:v>
                  </c:pt>
                  <c:pt idx="28">
                    <c:v>Екатеринбург</c:v>
                  </c:pt>
                  <c:pt idx="29">
                    <c:v>Екатеринбург</c:v>
                  </c:pt>
                  <c:pt idx="30">
                    <c:v>Пермь</c:v>
                  </c:pt>
                  <c:pt idx="31">
                    <c:v>Екатеринбург</c:v>
                  </c:pt>
                  <c:pt idx="32">
                    <c:v>Екатеринбург</c:v>
                  </c:pt>
                  <c:pt idx="33">
                    <c:v>Екатеринбург</c:v>
                  </c:pt>
                  <c:pt idx="34">
                    <c:v>Екатеринбург</c:v>
                  </c:pt>
                  <c:pt idx="35">
                    <c:v>Екатеринбург</c:v>
                  </c:pt>
                  <c:pt idx="36">
                    <c:v>Екатеринбург</c:v>
                  </c:pt>
                  <c:pt idx="37">
                    <c:v>Невьянск</c:v>
                  </c:pt>
                  <c:pt idx="38">
                    <c:v>Екатеринбург</c:v>
                  </c:pt>
                </c:lvl>
                <c:lvl>
                  <c:pt idx="1">
                    <c:v>Женщины</c:v>
                  </c:pt>
                  <c:pt idx="2">
                    <c:v>Ивонина Анастасия</c:v>
                  </c:pt>
                  <c:pt idx="3">
                    <c:v>Краснова Наталья</c:v>
                  </c:pt>
                  <c:pt idx="4">
                    <c:v>Бермонд Светлана</c:v>
                  </c:pt>
                  <c:pt idx="5">
                    <c:v>Юноши</c:v>
                  </c:pt>
                  <c:pt idx="6">
                    <c:v>Вовк Игорь</c:v>
                  </c:pt>
                  <c:pt idx="7">
                    <c:v>Хизев Никита</c:v>
                  </c:pt>
                  <c:pt idx="8">
                    <c:v>Груздев Павел</c:v>
                  </c:pt>
                  <c:pt idx="9">
                    <c:v>Азимов Мархамат</c:v>
                  </c:pt>
                  <c:pt idx="10">
                    <c:v>Самойлов Владислав</c:v>
                  </c:pt>
                  <c:pt idx="11">
                    <c:v>Цветков Иван</c:v>
                  </c:pt>
                  <c:pt idx="12">
                    <c:v>Мезенов Никита</c:v>
                  </c:pt>
                  <c:pt idx="13">
                    <c:v>Воротников Максим</c:v>
                  </c:pt>
                  <c:pt idx="14">
                    <c:v>Кулаков Артем</c:v>
                  </c:pt>
                  <c:pt idx="15">
                    <c:v>Владимиров Александр</c:v>
                  </c:pt>
                  <c:pt idx="16">
                    <c:v>Платунов Борис</c:v>
                  </c:pt>
                  <c:pt idx="17">
                    <c:v>Стрюков Владимир</c:v>
                  </c:pt>
                  <c:pt idx="18">
                    <c:v>Мужчины</c:v>
                  </c:pt>
                  <c:pt idx="19">
                    <c:v>Пышминцев Николай</c:v>
                  </c:pt>
                  <c:pt idx="20">
                    <c:v>Калайчев Янис</c:v>
                  </c:pt>
                  <c:pt idx="21">
                    <c:v>Новинский Александр</c:v>
                  </c:pt>
                  <c:pt idx="22">
                    <c:v>Насонов Юрий</c:v>
                  </c:pt>
                  <c:pt idx="23">
                    <c:v>Рукавишников Александр</c:v>
                  </c:pt>
                  <c:pt idx="24">
                    <c:v>Лопин Владимир</c:v>
                  </c:pt>
                  <c:pt idx="25">
                    <c:v>Миронов Олег</c:v>
                  </c:pt>
                  <c:pt idx="26">
                    <c:v>Баяндин Константин</c:v>
                  </c:pt>
                  <c:pt idx="27">
                    <c:v>Васильвицкий Дмитрий</c:v>
                  </c:pt>
                  <c:pt idx="28">
                    <c:v>Меньщиков Сергей</c:v>
                  </c:pt>
                  <c:pt idx="29">
                    <c:v>Хачина Дмитрий</c:v>
                  </c:pt>
                  <c:pt idx="30">
                    <c:v>Старков Максим</c:v>
                  </c:pt>
                  <c:pt idx="31">
                    <c:v>Рудаков Александр</c:v>
                  </c:pt>
                  <c:pt idx="32">
                    <c:v>Гуцевич Александр</c:v>
                  </c:pt>
                  <c:pt idx="33">
                    <c:v>Карпов Дмитрий</c:v>
                  </c:pt>
                  <c:pt idx="34">
                    <c:v>Садиков Зиракхан</c:v>
                  </c:pt>
                  <c:pt idx="35">
                    <c:v>Черников Максим</c:v>
                  </c:pt>
                  <c:pt idx="36">
                    <c:v>Томин Егор</c:v>
                  </c:pt>
                  <c:pt idx="37">
                    <c:v>Чернышев Алексей</c:v>
                  </c:pt>
                  <c:pt idx="38">
                    <c:v>Антипов Ефим</c:v>
                  </c:pt>
                </c:lvl>
              </c:multiLvlStrCache>
            </c:multiLvlStrRef>
          </c:cat>
          <c:val>
            <c:numRef>
              <c:f>'Жим лёжа'!$E$4:$E$42</c:f>
              <c:numCache>
                <c:formatCode>General</c:formatCode>
                <c:ptCount val="39"/>
                <c:pt idx="2">
                  <c:v>63.9</c:v>
                </c:pt>
                <c:pt idx="3">
                  <c:v>59</c:v>
                </c:pt>
                <c:pt idx="4">
                  <c:v>62</c:v>
                </c:pt>
                <c:pt idx="6">
                  <c:v>55</c:v>
                </c:pt>
                <c:pt idx="7">
                  <c:v>97.6</c:v>
                </c:pt>
                <c:pt idx="8">
                  <c:v>50.1</c:v>
                </c:pt>
                <c:pt idx="9">
                  <c:v>72</c:v>
                </c:pt>
                <c:pt idx="10">
                  <c:v>73.5</c:v>
                </c:pt>
                <c:pt idx="11">
                  <c:v>79.8</c:v>
                </c:pt>
                <c:pt idx="12">
                  <c:v>72.95</c:v>
                </c:pt>
                <c:pt idx="13">
                  <c:v>61.5</c:v>
                </c:pt>
                <c:pt idx="14">
                  <c:v>85.9</c:v>
                </c:pt>
                <c:pt idx="15">
                  <c:v>65.5</c:v>
                </c:pt>
                <c:pt idx="16">
                  <c:v>80.6</c:v>
                </c:pt>
                <c:pt idx="17">
                  <c:v>72.3</c:v>
                </c:pt>
                <c:pt idx="19">
                  <c:v>125.6</c:v>
                </c:pt>
                <c:pt idx="20">
                  <c:v>61.1</c:v>
                </c:pt>
                <c:pt idx="21">
                  <c:v>89</c:v>
                </c:pt>
                <c:pt idx="22">
                  <c:v>167</c:v>
                </c:pt>
                <c:pt idx="23">
                  <c:v>100</c:v>
                </c:pt>
                <c:pt idx="24">
                  <c:v>113.1</c:v>
                </c:pt>
                <c:pt idx="25">
                  <c:v>64.3</c:v>
                </c:pt>
                <c:pt idx="26">
                  <c:v>102.4</c:v>
                </c:pt>
                <c:pt idx="27">
                  <c:v>74.2</c:v>
                </c:pt>
                <c:pt idx="28">
                  <c:v>117.6</c:v>
                </c:pt>
                <c:pt idx="29">
                  <c:v>107.8</c:v>
                </c:pt>
                <c:pt idx="30">
                  <c:v>65</c:v>
                </c:pt>
                <c:pt idx="31">
                  <c:v>85.8</c:v>
                </c:pt>
                <c:pt idx="32">
                  <c:v>84.2</c:v>
                </c:pt>
                <c:pt idx="33">
                  <c:v>79.2</c:v>
                </c:pt>
                <c:pt idx="34">
                  <c:v>87.2</c:v>
                </c:pt>
                <c:pt idx="35">
                  <c:v>95.2</c:v>
                </c:pt>
                <c:pt idx="36">
                  <c:v>76</c:v>
                </c:pt>
                <c:pt idx="37">
                  <c:v>98.2</c:v>
                </c:pt>
                <c:pt idx="38">
                  <c:v>81.45</c:v>
                </c:pt>
              </c:numCache>
            </c:numRef>
          </c:val>
        </c:ser>
        <c:ser>
          <c:idx val="1"/>
          <c:order val="1"/>
          <c:tx>
            <c:strRef>
              <c:f>'Жим лёжа'!$F$3</c:f>
              <c:strCache>
                <c:ptCount val="1"/>
                <c:pt idx="0">
                  <c:v>Шварц</c:v>
                </c:pt>
              </c:strCache>
            </c:strRef>
          </c:tx>
          <c:spPr>
            <a:solidFill>
              <a:srgbClr val="8a9b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D$42</c:f>
              <c:multiLvlStrCache>
                <c:ptCount val="39"/>
                <c:lvl>
                  <c:pt idx="2">
                    <c:v>teen</c:v>
                  </c:pt>
                  <c:pt idx="3">
                    <c:v>open</c:v>
                  </c:pt>
                  <c:pt idx="4">
                    <c:v>open</c:v>
                  </c:pt>
                  <c:pt idx="6">
                    <c:v>teen</c:v>
                  </c:pt>
                  <c:pt idx="7">
                    <c:v>teen</c:v>
                  </c:pt>
                  <c:pt idx="8">
                    <c:v>teen</c:v>
                  </c:pt>
                  <c:pt idx="9">
                    <c:v>teen</c:v>
                  </c:pt>
                  <c:pt idx="10">
                    <c:v>teen</c:v>
                  </c:pt>
                  <c:pt idx="11">
                    <c:v>teen</c:v>
                  </c:pt>
                  <c:pt idx="12">
                    <c:v>teen</c:v>
                  </c:pt>
                  <c:pt idx="13">
                    <c:v>teen</c:v>
                  </c:pt>
                  <c:pt idx="14">
                    <c:v>teen</c:v>
                  </c:pt>
                  <c:pt idx="15">
                    <c:v>teen</c:v>
                  </c:pt>
                  <c:pt idx="16">
                    <c:v>teen</c:v>
                  </c:pt>
                  <c:pt idx="17">
                    <c:v>te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  <c:pt idx="28">
                    <c:v>open</c:v>
                  </c:pt>
                  <c:pt idx="29">
                    <c:v>open</c:v>
                  </c:pt>
                  <c:pt idx="30">
                    <c:v>open</c:v>
                  </c:pt>
                  <c:pt idx="31">
                    <c:v>open</c:v>
                  </c:pt>
                  <c:pt idx="32">
                    <c:v>open</c:v>
                  </c:pt>
                  <c:pt idx="33">
                    <c:v>open</c:v>
                  </c:pt>
                  <c:pt idx="34">
                    <c:v>open</c:v>
                  </c:pt>
                  <c:pt idx="35">
                    <c:v>open</c:v>
                  </c:pt>
                  <c:pt idx="36">
                    <c:v>open</c:v>
                  </c:pt>
                  <c:pt idx="37">
                    <c:v>open</c:v>
                  </c:pt>
                  <c:pt idx="38">
                    <c:v>open</c:v>
                  </c:pt>
                </c:lvl>
                <c:lvl>
                  <c:pt idx="2">
                    <c:v>7/14/1997</c:v>
                  </c:pt>
                  <c:pt idx="3">
                    <c:v>1/22/1979</c:v>
                  </c:pt>
                  <c:pt idx="4">
                    <c:v>4/6/1984</c:v>
                  </c:pt>
                  <c:pt idx="6">
                    <c:v>1/14/1996</c:v>
                  </c:pt>
                  <c:pt idx="7">
                    <c:v>3/28/1996</c:v>
                  </c:pt>
                  <c:pt idx="8">
                    <c:v>9/26/1996</c:v>
                  </c:pt>
                  <c:pt idx="9">
                    <c:v>9/3/1995</c:v>
                  </c:pt>
                  <c:pt idx="10">
                    <c:v>3/18/1997</c:v>
                  </c:pt>
                  <c:pt idx="11">
                    <c:v>12/26/1996</c:v>
                  </c:pt>
                  <c:pt idx="12">
                    <c:v>1/24/1997</c:v>
                  </c:pt>
                  <c:pt idx="13">
                    <c:v>2/17/1996</c:v>
                  </c:pt>
                  <c:pt idx="14">
                    <c:v>7/16/1996</c:v>
                  </c:pt>
                  <c:pt idx="15">
                    <c:v>11/17/1997</c:v>
                  </c:pt>
                  <c:pt idx="16">
                    <c:v>5/30/1998</c:v>
                  </c:pt>
                  <c:pt idx="17">
                    <c:v>7/12/1996</c:v>
                  </c:pt>
                  <c:pt idx="19">
                    <c:v>1/4/1981</c:v>
                  </c:pt>
                  <c:pt idx="20">
                    <c:v>7/23/1985</c:v>
                  </c:pt>
                  <c:pt idx="21">
                    <c:v>8/8/1983</c:v>
                  </c:pt>
                  <c:pt idx="22">
                    <c:v>10/16/1974</c:v>
                  </c:pt>
                  <c:pt idx="23">
                    <c:v>6/26/1991</c:v>
                  </c:pt>
                  <c:pt idx="24">
                    <c:v>1/21/1983</c:v>
                  </c:pt>
                  <c:pt idx="25">
                    <c:v>10/28/1970</c:v>
                  </c:pt>
                  <c:pt idx="26">
                    <c:v>6/17/1976</c:v>
                  </c:pt>
                  <c:pt idx="27">
                    <c:v>3/14/1966</c:v>
                  </c:pt>
                  <c:pt idx="28">
                    <c:v>3/13/1971</c:v>
                  </c:pt>
                  <c:pt idx="29">
                    <c:v>10/17/1984</c:v>
                  </c:pt>
                  <c:pt idx="30">
                    <c:v>4/12/1983</c:v>
                  </c:pt>
                  <c:pt idx="31">
                    <c:v>9/9/1990</c:v>
                  </c:pt>
                  <c:pt idx="32">
                    <c:v>9/23/1966</c:v>
                  </c:pt>
                  <c:pt idx="33">
                    <c:v>5/8/1991</c:v>
                  </c:pt>
                  <c:pt idx="34">
                    <c:v>1/7/1991</c:v>
                  </c:pt>
                  <c:pt idx="35">
                    <c:v>7/5/1989</c:v>
                  </c:pt>
                  <c:pt idx="36">
                    <c:v>5/22/1990</c:v>
                  </c:pt>
                  <c:pt idx="37">
                    <c:v>1/3/1975</c:v>
                  </c:pt>
                  <c:pt idx="38">
                    <c:v>9/25/1984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6">
                    <c:v>Екатеринбург</c:v>
                  </c:pt>
                  <c:pt idx="7">
                    <c:v>Екатеринбург</c:v>
                  </c:pt>
                  <c:pt idx="8">
                    <c:v>Екатеринбург</c:v>
                  </c:pt>
                  <c:pt idx="9">
                    <c:v>Екатеринбург</c:v>
                  </c:pt>
                  <c:pt idx="10">
                    <c:v>Новоуральск</c:v>
                  </c:pt>
                  <c:pt idx="11">
                    <c:v>Екатеринбург</c:v>
                  </c:pt>
                  <c:pt idx="12">
                    <c:v>Екатеринбург</c:v>
                  </c:pt>
                  <c:pt idx="13">
                    <c:v>Екатеринбург</c:v>
                  </c:pt>
                  <c:pt idx="14">
                    <c:v>Екатеринбург</c:v>
                  </c:pt>
                  <c:pt idx="15">
                    <c:v>Екатеринбург</c:v>
                  </c:pt>
                  <c:pt idx="16">
                    <c:v>Екатеринбург</c:v>
                  </c:pt>
                  <c:pt idx="17">
                    <c:v>Екатеринбург</c:v>
                  </c:pt>
                  <c:pt idx="19">
                    <c:v>Каменск-Уральский</c:v>
                  </c:pt>
                  <c:pt idx="20">
                    <c:v>Екатеринбург</c:v>
                  </c:pt>
                  <c:pt idx="21">
                    <c:v>Пермь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Асбест</c:v>
                  </c:pt>
                  <c:pt idx="25">
                    <c:v>Екатеринбург</c:v>
                  </c:pt>
                  <c:pt idx="26">
                    <c:v>Екатеринбург</c:v>
                  </c:pt>
                  <c:pt idx="27">
                    <c:v>Екатеринбург</c:v>
                  </c:pt>
                  <c:pt idx="28">
                    <c:v>Екатеринбург</c:v>
                  </c:pt>
                  <c:pt idx="29">
                    <c:v>Екатеринбург</c:v>
                  </c:pt>
                  <c:pt idx="30">
                    <c:v>Пермь</c:v>
                  </c:pt>
                  <c:pt idx="31">
                    <c:v>Екатеринбург</c:v>
                  </c:pt>
                  <c:pt idx="32">
                    <c:v>Екатеринбург</c:v>
                  </c:pt>
                  <c:pt idx="33">
                    <c:v>Екатеринбург</c:v>
                  </c:pt>
                  <c:pt idx="34">
                    <c:v>Екатеринбург</c:v>
                  </c:pt>
                  <c:pt idx="35">
                    <c:v>Екатеринбург</c:v>
                  </c:pt>
                  <c:pt idx="36">
                    <c:v>Екатеринбург</c:v>
                  </c:pt>
                  <c:pt idx="37">
                    <c:v>Невьянск</c:v>
                  </c:pt>
                  <c:pt idx="38">
                    <c:v>Екатеринбург</c:v>
                  </c:pt>
                </c:lvl>
                <c:lvl>
                  <c:pt idx="1">
                    <c:v>Женщины</c:v>
                  </c:pt>
                  <c:pt idx="2">
                    <c:v>Ивонина Анастасия</c:v>
                  </c:pt>
                  <c:pt idx="3">
                    <c:v>Краснова Наталья</c:v>
                  </c:pt>
                  <c:pt idx="4">
                    <c:v>Бермонд Светлана</c:v>
                  </c:pt>
                  <c:pt idx="5">
                    <c:v>Юноши</c:v>
                  </c:pt>
                  <c:pt idx="6">
                    <c:v>Вовк Игорь</c:v>
                  </c:pt>
                  <c:pt idx="7">
                    <c:v>Хизев Никита</c:v>
                  </c:pt>
                  <c:pt idx="8">
                    <c:v>Груздев Павел</c:v>
                  </c:pt>
                  <c:pt idx="9">
                    <c:v>Азимов Мархамат</c:v>
                  </c:pt>
                  <c:pt idx="10">
                    <c:v>Самойлов Владислав</c:v>
                  </c:pt>
                  <c:pt idx="11">
                    <c:v>Цветков Иван</c:v>
                  </c:pt>
                  <c:pt idx="12">
                    <c:v>Мезенов Никита</c:v>
                  </c:pt>
                  <c:pt idx="13">
                    <c:v>Воротников Максим</c:v>
                  </c:pt>
                  <c:pt idx="14">
                    <c:v>Кулаков Артем</c:v>
                  </c:pt>
                  <c:pt idx="15">
                    <c:v>Владимиров Александр</c:v>
                  </c:pt>
                  <c:pt idx="16">
                    <c:v>Платунов Борис</c:v>
                  </c:pt>
                  <c:pt idx="17">
                    <c:v>Стрюков Владимир</c:v>
                  </c:pt>
                  <c:pt idx="18">
                    <c:v>Мужчины</c:v>
                  </c:pt>
                  <c:pt idx="19">
                    <c:v>Пышминцев Николай</c:v>
                  </c:pt>
                  <c:pt idx="20">
                    <c:v>Калайчев Янис</c:v>
                  </c:pt>
                  <c:pt idx="21">
                    <c:v>Новинский Александр</c:v>
                  </c:pt>
                  <c:pt idx="22">
                    <c:v>Насонов Юрий</c:v>
                  </c:pt>
                  <c:pt idx="23">
                    <c:v>Рукавишников Александр</c:v>
                  </c:pt>
                  <c:pt idx="24">
                    <c:v>Лопин Владимир</c:v>
                  </c:pt>
                  <c:pt idx="25">
                    <c:v>Миронов Олег</c:v>
                  </c:pt>
                  <c:pt idx="26">
                    <c:v>Баяндин Константин</c:v>
                  </c:pt>
                  <c:pt idx="27">
                    <c:v>Васильвицкий Дмитрий</c:v>
                  </c:pt>
                  <c:pt idx="28">
                    <c:v>Меньщиков Сергей</c:v>
                  </c:pt>
                  <c:pt idx="29">
                    <c:v>Хачина Дмитрий</c:v>
                  </c:pt>
                  <c:pt idx="30">
                    <c:v>Старков Максим</c:v>
                  </c:pt>
                  <c:pt idx="31">
                    <c:v>Рудаков Александр</c:v>
                  </c:pt>
                  <c:pt idx="32">
                    <c:v>Гуцевич Александр</c:v>
                  </c:pt>
                  <c:pt idx="33">
                    <c:v>Карпов Дмитрий</c:v>
                  </c:pt>
                  <c:pt idx="34">
                    <c:v>Садиков Зиракхан</c:v>
                  </c:pt>
                  <c:pt idx="35">
                    <c:v>Черников Максим</c:v>
                  </c:pt>
                  <c:pt idx="36">
                    <c:v>Томин Егор</c:v>
                  </c:pt>
                  <c:pt idx="37">
                    <c:v>Чернышев Алексей</c:v>
                  </c:pt>
                  <c:pt idx="38">
                    <c:v>Антипов Ефим</c:v>
                  </c:pt>
                </c:lvl>
              </c:multiLvlStrCache>
            </c:multiLvlStrRef>
          </c:cat>
          <c:val>
            <c:numRef>
              <c:f>'Жим лёжа'!$F$4:$F$42</c:f>
              <c:numCache>
                <c:formatCode>General</c:formatCode>
                <c:ptCount val="39"/>
                <c:pt idx="2">
                  <c:v>0.922</c:v>
                </c:pt>
                <c:pt idx="3">
                  <c:v>0.8738</c:v>
                </c:pt>
                <c:pt idx="4">
                  <c:v>0.8358</c:v>
                </c:pt>
                <c:pt idx="6">
                  <c:v>0.9459</c:v>
                </c:pt>
                <c:pt idx="7">
                  <c:v>0.5938</c:v>
                </c:pt>
                <c:pt idx="8">
                  <c:v>1.0737</c:v>
                </c:pt>
                <c:pt idx="9">
                  <c:v>0.7279</c:v>
                </c:pt>
                <c:pt idx="10">
                  <c:v>0.7292</c:v>
                </c:pt>
                <c:pt idx="11">
                  <c:v>0.6848</c:v>
                </c:pt>
                <c:pt idx="12">
                  <c:v>0.7332</c:v>
                </c:pt>
                <c:pt idx="13">
                  <c:v>0.8403</c:v>
                </c:pt>
                <c:pt idx="14">
                  <c:v>0.6509</c:v>
                </c:pt>
                <c:pt idx="15">
                  <c:v>0.843</c:v>
                </c:pt>
                <c:pt idx="16">
                  <c:v>0.7428</c:v>
                </c:pt>
                <c:pt idx="17">
                  <c:v>0.739</c:v>
                </c:pt>
                <c:pt idx="19">
                  <c:v>0.5203</c:v>
                </c:pt>
                <c:pt idx="20">
                  <c:v>0.7979</c:v>
                </c:pt>
                <c:pt idx="21">
                  <c:v>0.5893</c:v>
                </c:pt>
                <c:pt idx="22">
                  <c:v>0.4772</c:v>
                </c:pt>
                <c:pt idx="23">
                  <c:v>0.554</c:v>
                </c:pt>
                <c:pt idx="24">
                  <c:v>0.5331</c:v>
                </c:pt>
                <c:pt idx="25">
                  <c:v>0.7591</c:v>
                </c:pt>
                <c:pt idx="26">
                  <c:v>0.5487</c:v>
                </c:pt>
                <c:pt idx="27">
                  <c:v>0.6701</c:v>
                </c:pt>
                <c:pt idx="28">
                  <c:v>0.5291</c:v>
                </c:pt>
                <c:pt idx="29">
                  <c:v>0.5393</c:v>
                </c:pt>
                <c:pt idx="30">
                  <c:v>0.7514</c:v>
                </c:pt>
                <c:pt idx="31">
                  <c:v>0.6031</c:v>
                </c:pt>
                <c:pt idx="32">
                  <c:v>0.6107</c:v>
                </c:pt>
                <c:pt idx="33">
                  <c:v>0.6376</c:v>
                </c:pt>
                <c:pt idx="34">
                  <c:v>0.5969</c:v>
                </c:pt>
                <c:pt idx="35">
                  <c:v>0.5672</c:v>
                </c:pt>
                <c:pt idx="36">
                  <c:v>0.6577</c:v>
                </c:pt>
                <c:pt idx="37">
                  <c:v>0.5586</c:v>
                </c:pt>
                <c:pt idx="38">
                  <c:v>0.6246</c:v>
                </c:pt>
              </c:numCache>
            </c:numRef>
          </c:val>
        </c:ser>
        <c:ser>
          <c:idx val="2"/>
          <c:order val="2"/>
          <c:tx>
            <c:strRef>
              <c:f>'Жим лёжа'!$G$3</c:f>
              <c:strCache>
                <c:ptCount val="1"/>
                <c:pt idx="0">
                  <c:v>ЖИМ ЛЕЖА</c:v>
                </c:pt>
              </c:strCache>
            </c:strRef>
          </c:tx>
          <c:spPr>
            <a:solidFill>
              <a:srgbClr val="5e9cb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D$42</c:f>
              <c:multiLvlStrCache>
                <c:ptCount val="39"/>
                <c:lvl>
                  <c:pt idx="2">
                    <c:v>teen</c:v>
                  </c:pt>
                  <c:pt idx="3">
                    <c:v>open</c:v>
                  </c:pt>
                  <c:pt idx="4">
                    <c:v>open</c:v>
                  </c:pt>
                  <c:pt idx="6">
                    <c:v>teen</c:v>
                  </c:pt>
                  <c:pt idx="7">
                    <c:v>teen</c:v>
                  </c:pt>
                  <c:pt idx="8">
                    <c:v>teen</c:v>
                  </c:pt>
                  <c:pt idx="9">
                    <c:v>teen</c:v>
                  </c:pt>
                  <c:pt idx="10">
                    <c:v>teen</c:v>
                  </c:pt>
                  <c:pt idx="11">
                    <c:v>teen</c:v>
                  </c:pt>
                  <c:pt idx="12">
                    <c:v>teen</c:v>
                  </c:pt>
                  <c:pt idx="13">
                    <c:v>teen</c:v>
                  </c:pt>
                  <c:pt idx="14">
                    <c:v>teen</c:v>
                  </c:pt>
                  <c:pt idx="15">
                    <c:v>teen</c:v>
                  </c:pt>
                  <c:pt idx="16">
                    <c:v>teen</c:v>
                  </c:pt>
                  <c:pt idx="17">
                    <c:v>te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  <c:pt idx="28">
                    <c:v>open</c:v>
                  </c:pt>
                  <c:pt idx="29">
                    <c:v>open</c:v>
                  </c:pt>
                  <c:pt idx="30">
                    <c:v>open</c:v>
                  </c:pt>
                  <c:pt idx="31">
                    <c:v>open</c:v>
                  </c:pt>
                  <c:pt idx="32">
                    <c:v>open</c:v>
                  </c:pt>
                  <c:pt idx="33">
                    <c:v>open</c:v>
                  </c:pt>
                  <c:pt idx="34">
                    <c:v>open</c:v>
                  </c:pt>
                  <c:pt idx="35">
                    <c:v>open</c:v>
                  </c:pt>
                  <c:pt idx="36">
                    <c:v>open</c:v>
                  </c:pt>
                  <c:pt idx="37">
                    <c:v>open</c:v>
                  </c:pt>
                  <c:pt idx="38">
                    <c:v>open</c:v>
                  </c:pt>
                </c:lvl>
                <c:lvl>
                  <c:pt idx="2">
                    <c:v>7/14/1997</c:v>
                  </c:pt>
                  <c:pt idx="3">
                    <c:v>1/22/1979</c:v>
                  </c:pt>
                  <c:pt idx="4">
                    <c:v>4/6/1984</c:v>
                  </c:pt>
                  <c:pt idx="6">
                    <c:v>1/14/1996</c:v>
                  </c:pt>
                  <c:pt idx="7">
                    <c:v>3/28/1996</c:v>
                  </c:pt>
                  <c:pt idx="8">
                    <c:v>9/26/1996</c:v>
                  </c:pt>
                  <c:pt idx="9">
                    <c:v>9/3/1995</c:v>
                  </c:pt>
                  <c:pt idx="10">
                    <c:v>3/18/1997</c:v>
                  </c:pt>
                  <c:pt idx="11">
                    <c:v>12/26/1996</c:v>
                  </c:pt>
                  <c:pt idx="12">
                    <c:v>1/24/1997</c:v>
                  </c:pt>
                  <c:pt idx="13">
                    <c:v>2/17/1996</c:v>
                  </c:pt>
                  <c:pt idx="14">
                    <c:v>7/16/1996</c:v>
                  </c:pt>
                  <c:pt idx="15">
                    <c:v>11/17/1997</c:v>
                  </c:pt>
                  <c:pt idx="16">
                    <c:v>5/30/1998</c:v>
                  </c:pt>
                  <c:pt idx="17">
                    <c:v>7/12/1996</c:v>
                  </c:pt>
                  <c:pt idx="19">
                    <c:v>1/4/1981</c:v>
                  </c:pt>
                  <c:pt idx="20">
                    <c:v>7/23/1985</c:v>
                  </c:pt>
                  <c:pt idx="21">
                    <c:v>8/8/1983</c:v>
                  </c:pt>
                  <c:pt idx="22">
                    <c:v>10/16/1974</c:v>
                  </c:pt>
                  <c:pt idx="23">
                    <c:v>6/26/1991</c:v>
                  </c:pt>
                  <c:pt idx="24">
                    <c:v>1/21/1983</c:v>
                  </c:pt>
                  <c:pt idx="25">
                    <c:v>10/28/1970</c:v>
                  </c:pt>
                  <c:pt idx="26">
                    <c:v>6/17/1976</c:v>
                  </c:pt>
                  <c:pt idx="27">
                    <c:v>3/14/1966</c:v>
                  </c:pt>
                  <c:pt idx="28">
                    <c:v>3/13/1971</c:v>
                  </c:pt>
                  <c:pt idx="29">
                    <c:v>10/17/1984</c:v>
                  </c:pt>
                  <c:pt idx="30">
                    <c:v>4/12/1983</c:v>
                  </c:pt>
                  <c:pt idx="31">
                    <c:v>9/9/1990</c:v>
                  </c:pt>
                  <c:pt idx="32">
                    <c:v>9/23/1966</c:v>
                  </c:pt>
                  <c:pt idx="33">
                    <c:v>5/8/1991</c:v>
                  </c:pt>
                  <c:pt idx="34">
                    <c:v>1/7/1991</c:v>
                  </c:pt>
                  <c:pt idx="35">
                    <c:v>7/5/1989</c:v>
                  </c:pt>
                  <c:pt idx="36">
                    <c:v>5/22/1990</c:v>
                  </c:pt>
                  <c:pt idx="37">
                    <c:v>1/3/1975</c:v>
                  </c:pt>
                  <c:pt idx="38">
                    <c:v>9/25/1984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6">
                    <c:v>Екатеринбург</c:v>
                  </c:pt>
                  <c:pt idx="7">
                    <c:v>Екатеринбург</c:v>
                  </c:pt>
                  <c:pt idx="8">
                    <c:v>Екатеринбург</c:v>
                  </c:pt>
                  <c:pt idx="9">
                    <c:v>Екатеринбург</c:v>
                  </c:pt>
                  <c:pt idx="10">
                    <c:v>Новоуральск</c:v>
                  </c:pt>
                  <c:pt idx="11">
                    <c:v>Екатеринбург</c:v>
                  </c:pt>
                  <c:pt idx="12">
                    <c:v>Екатеринбург</c:v>
                  </c:pt>
                  <c:pt idx="13">
                    <c:v>Екатеринбург</c:v>
                  </c:pt>
                  <c:pt idx="14">
                    <c:v>Екатеринбург</c:v>
                  </c:pt>
                  <c:pt idx="15">
                    <c:v>Екатеринбург</c:v>
                  </c:pt>
                  <c:pt idx="16">
                    <c:v>Екатеринбург</c:v>
                  </c:pt>
                  <c:pt idx="17">
                    <c:v>Екатеринбург</c:v>
                  </c:pt>
                  <c:pt idx="19">
                    <c:v>Каменск-Уральский</c:v>
                  </c:pt>
                  <c:pt idx="20">
                    <c:v>Екатеринбург</c:v>
                  </c:pt>
                  <c:pt idx="21">
                    <c:v>Пермь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Асбест</c:v>
                  </c:pt>
                  <c:pt idx="25">
                    <c:v>Екатеринбург</c:v>
                  </c:pt>
                  <c:pt idx="26">
                    <c:v>Екатеринбург</c:v>
                  </c:pt>
                  <c:pt idx="27">
                    <c:v>Екатеринбург</c:v>
                  </c:pt>
                  <c:pt idx="28">
                    <c:v>Екатеринбург</c:v>
                  </c:pt>
                  <c:pt idx="29">
                    <c:v>Екатеринбург</c:v>
                  </c:pt>
                  <c:pt idx="30">
                    <c:v>Пермь</c:v>
                  </c:pt>
                  <c:pt idx="31">
                    <c:v>Екатеринбург</c:v>
                  </c:pt>
                  <c:pt idx="32">
                    <c:v>Екатеринбург</c:v>
                  </c:pt>
                  <c:pt idx="33">
                    <c:v>Екатеринбург</c:v>
                  </c:pt>
                  <c:pt idx="34">
                    <c:v>Екатеринбург</c:v>
                  </c:pt>
                  <c:pt idx="35">
                    <c:v>Екатеринбург</c:v>
                  </c:pt>
                  <c:pt idx="36">
                    <c:v>Екатеринбург</c:v>
                  </c:pt>
                  <c:pt idx="37">
                    <c:v>Невьянск</c:v>
                  </c:pt>
                  <c:pt idx="38">
                    <c:v>Екатеринбург</c:v>
                  </c:pt>
                </c:lvl>
                <c:lvl>
                  <c:pt idx="1">
                    <c:v>Женщины</c:v>
                  </c:pt>
                  <c:pt idx="2">
                    <c:v>Ивонина Анастасия</c:v>
                  </c:pt>
                  <c:pt idx="3">
                    <c:v>Краснова Наталья</c:v>
                  </c:pt>
                  <c:pt idx="4">
                    <c:v>Бермонд Светлана</c:v>
                  </c:pt>
                  <c:pt idx="5">
                    <c:v>Юноши</c:v>
                  </c:pt>
                  <c:pt idx="6">
                    <c:v>Вовк Игорь</c:v>
                  </c:pt>
                  <c:pt idx="7">
                    <c:v>Хизев Никита</c:v>
                  </c:pt>
                  <c:pt idx="8">
                    <c:v>Груздев Павел</c:v>
                  </c:pt>
                  <c:pt idx="9">
                    <c:v>Азимов Мархамат</c:v>
                  </c:pt>
                  <c:pt idx="10">
                    <c:v>Самойлов Владислав</c:v>
                  </c:pt>
                  <c:pt idx="11">
                    <c:v>Цветков Иван</c:v>
                  </c:pt>
                  <c:pt idx="12">
                    <c:v>Мезенов Никита</c:v>
                  </c:pt>
                  <c:pt idx="13">
                    <c:v>Воротников Максим</c:v>
                  </c:pt>
                  <c:pt idx="14">
                    <c:v>Кулаков Артем</c:v>
                  </c:pt>
                  <c:pt idx="15">
                    <c:v>Владимиров Александр</c:v>
                  </c:pt>
                  <c:pt idx="16">
                    <c:v>Платунов Борис</c:v>
                  </c:pt>
                  <c:pt idx="17">
                    <c:v>Стрюков Владимир</c:v>
                  </c:pt>
                  <c:pt idx="18">
                    <c:v>Мужчины</c:v>
                  </c:pt>
                  <c:pt idx="19">
                    <c:v>Пышминцев Николай</c:v>
                  </c:pt>
                  <c:pt idx="20">
                    <c:v>Калайчев Янис</c:v>
                  </c:pt>
                  <c:pt idx="21">
                    <c:v>Новинский Александр</c:v>
                  </c:pt>
                  <c:pt idx="22">
                    <c:v>Насонов Юрий</c:v>
                  </c:pt>
                  <c:pt idx="23">
                    <c:v>Рукавишников Александр</c:v>
                  </c:pt>
                  <c:pt idx="24">
                    <c:v>Лопин Владимир</c:v>
                  </c:pt>
                  <c:pt idx="25">
                    <c:v>Миронов Олег</c:v>
                  </c:pt>
                  <c:pt idx="26">
                    <c:v>Баяндин Константин</c:v>
                  </c:pt>
                  <c:pt idx="27">
                    <c:v>Васильвицкий Дмитрий</c:v>
                  </c:pt>
                  <c:pt idx="28">
                    <c:v>Меньщиков Сергей</c:v>
                  </c:pt>
                  <c:pt idx="29">
                    <c:v>Хачина Дмитрий</c:v>
                  </c:pt>
                  <c:pt idx="30">
                    <c:v>Старков Максим</c:v>
                  </c:pt>
                  <c:pt idx="31">
                    <c:v>Рудаков Александр</c:v>
                  </c:pt>
                  <c:pt idx="32">
                    <c:v>Гуцевич Александр</c:v>
                  </c:pt>
                  <c:pt idx="33">
                    <c:v>Карпов Дмитрий</c:v>
                  </c:pt>
                  <c:pt idx="34">
                    <c:v>Садиков Зиракхан</c:v>
                  </c:pt>
                  <c:pt idx="35">
                    <c:v>Черников Максим</c:v>
                  </c:pt>
                  <c:pt idx="36">
                    <c:v>Томин Егор</c:v>
                  </c:pt>
                  <c:pt idx="37">
                    <c:v>Чернышев Алексей</c:v>
                  </c:pt>
                  <c:pt idx="38">
                    <c:v>Антипов Ефим</c:v>
                  </c:pt>
                </c:lvl>
              </c:multiLvlStrCache>
            </c:multiLvlStrRef>
          </c:cat>
          <c:val>
            <c:numRef>
              <c:f>'Жим лёжа'!$G$4:$G$42</c:f>
              <c:numCache>
                <c:formatCode>General</c:formatCode>
                <c:ptCount val="39"/>
                <c:pt idx="0">
                  <c:v>1</c:v>
                </c:pt>
                <c:pt idx="2">
                  <c:v>40</c:v>
                </c:pt>
                <c:pt idx="3">
                  <c:v>40</c:v>
                </c:pt>
                <c:pt idx="4">
                  <c:v>37.5</c:v>
                </c:pt>
                <c:pt idx="6">
                  <c:v>100</c:v>
                </c:pt>
                <c:pt idx="7">
                  <c:v>140</c:v>
                </c:pt>
                <c:pt idx="8">
                  <c:v>72.5</c:v>
                </c:pt>
                <c:pt idx="9">
                  <c:v>115</c:v>
                </c:pt>
                <c:pt idx="10">
                  <c:v>100</c:v>
                </c:pt>
                <c:pt idx="11">
                  <c:v>95</c:v>
                </c:pt>
                <c:pt idx="12">
                  <c:v>95</c:v>
                </c:pt>
                <c:pt idx="13">
                  <c:v>75</c:v>
                </c:pt>
                <c:pt idx="14">
                  <c:v>90</c:v>
                </c:pt>
                <c:pt idx="15">
                  <c:v>50</c:v>
                </c:pt>
                <c:pt idx="16">
                  <c:v>65</c:v>
                </c:pt>
                <c:pt idx="17">
                  <c:v>45</c:v>
                </c:pt>
                <c:pt idx="19">
                  <c:v>230</c:v>
                </c:pt>
                <c:pt idx="20">
                  <c:v>150</c:v>
                </c:pt>
                <c:pt idx="21">
                  <c:v>180</c:v>
                </c:pt>
                <c:pt idx="22">
                  <c:v>230</c:v>
                </c:pt>
                <c:pt idx="23">
                  <c:v>200</c:v>
                </c:pt>
                <c:pt idx="24">
                  <c:v>200</c:v>
                </c:pt>
                <c:pt idx="25">
                  <c:v>125</c:v>
                </c:pt>
                <c:pt idx="26">
                  <c:v>175</c:v>
                </c:pt>
                <c:pt idx="27">
                  <c:v>140</c:v>
                </c:pt>
                <c:pt idx="28">
                  <c:v>172.5</c:v>
                </c:pt>
                <c:pt idx="29">
                  <c:v>160</c:v>
                </c:pt>
                <c:pt idx="30">
                  <c:v>120</c:v>
                </c:pt>
                <c:pt idx="31">
                  <c:v>135</c:v>
                </c:pt>
                <c:pt idx="32">
                  <c:v>130</c:v>
                </c:pt>
                <c:pt idx="33">
                  <c:v>125</c:v>
                </c:pt>
                <c:pt idx="34">
                  <c:v>130</c:v>
                </c:pt>
                <c:pt idx="35">
                  <c:v>140</c:v>
                </c:pt>
                <c:pt idx="36">
                  <c:v>110</c:v>
                </c:pt>
                <c:pt idx="37">
                  <c:v>130</c:v>
                </c:pt>
                <c:pt idx="38">
                  <c:v>120</c:v>
                </c:pt>
              </c:numCache>
            </c:numRef>
          </c:val>
        </c:ser>
        <c:ser>
          <c:idx val="3"/>
          <c:order val="3"/>
          <c:tx>
            <c:strRef>
              <c:f>'Жим лёжа'!$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975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D$42</c:f>
              <c:multiLvlStrCache>
                <c:ptCount val="39"/>
                <c:lvl>
                  <c:pt idx="2">
                    <c:v>teen</c:v>
                  </c:pt>
                  <c:pt idx="3">
                    <c:v>open</c:v>
                  </c:pt>
                  <c:pt idx="4">
                    <c:v>open</c:v>
                  </c:pt>
                  <c:pt idx="6">
                    <c:v>teen</c:v>
                  </c:pt>
                  <c:pt idx="7">
                    <c:v>teen</c:v>
                  </c:pt>
                  <c:pt idx="8">
                    <c:v>teen</c:v>
                  </c:pt>
                  <c:pt idx="9">
                    <c:v>teen</c:v>
                  </c:pt>
                  <c:pt idx="10">
                    <c:v>teen</c:v>
                  </c:pt>
                  <c:pt idx="11">
                    <c:v>teen</c:v>
                  </c:pt>
                  <c:pt idx="12">
                    <c:v>teen</c:v>
                  </c:pt>
                  <c:pt idx="13">
                    <c:v>teen</c:v>
                  </c:pt>
                  <c:pt idx="14">
                    <c:v>teen</c:v>
                  </c:pt>
                  <c:pt idx="15">
                    <c:v>teen</c:v>
                  </c:pt>
                  <c:pt idx="16">
                    <c:v>teen</c:v>
                  </c:pt>
                  <c:pt idx="17">
                    <c:v>te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  <c:pt idx="28">
                    <c:v>open</c:v>
                  </c:pt>
                  <c:pt idx="29">
                    <c:v>open</c:v>
                  </c:pt>
                  <c:pt idx="30">
                    <c:v>open</c:v>
                  </c:pt>
                  <c:pt idx="31">
                    <c:v>open</c:v>
                  </c:pt>
                  <c:pt idx="32">
                    <c:v>open</c:v>
                  </c:pt>
                  <c:pt idx="33">
                    <c:v>open</c:v>
                  </c:pt>
                  <c:pt idx="34">
                    <c:v>open</c:v>
                  </c:pt>
                  <c:pt idx="35">
                    <c:v>open</c:v>
                  </c:pt>
                  <c:pt idx="36">
                    <c:v>open</c:v>
                  </c:pt>
                  <c:pt idx="37">
                    <c:v>open</c:v>
                  </c:pt>
                  <c:pt idx="38">
                    <c:v>open</c:v>
                  </c:pt>
                </c:lvl>
                <c:lvl>
                  <c:pt idx="2">
                    <c:v>7/14/1997</c:v>
                  </c:pt>
                  <c:pt idx="3">
                    <c:v>1/22/1979</c:v>
                  </c:pt>
                  <c:pt idx="4">
                    <c:v>4/6/1984</c:v>
                  </c:pt>
                  <c:pt idx="6">
                    <c:v>1/14/1996</c:v>
                  </c:pt>
                  <c:pt idx="7">
                    <c:v>3/28/1996</c:v>
                  </c:pt>
                  <c:pt idx="8">
                    <c:v>9/26/1996</c:v>
                  </c:pt>
                  <c:pt idx="9">
                    <c:v>9/3/1995</c:v>
                  </c:pt>
                  <c:pt idx="10">
                    <c:v>3/18/1997</c:v>
                  </c:pt>
                  <c:pt idx="11">
                    <c:v>12/26/1996</c:v>
                  </c:pt>
                  <c:pt idx="12">
                    <c:v>1/24/1997</c:v>
                  </c:pt>
                  <c:pt idx="13">
                    <c:v>2/17/1996</c:v>
                  </c:pt>
                  <c:pt idx="14">
                    <c:v>7/16/1996</c:v>
                  </c:pt>
                  <c:pt idx="15">
                    <c:v>11/17/1997</c:v>
                  </c:pt>
                  <c:pt idx="16">
                    <c:v>5/30/1998</c:v>
                  </c:pt>
                  <c:pt idx="17">
                    <c:v>7/12/1996</c:v>
                  </c:pt>
                  <c:pt idx="19">
                    <c:v>1/4/1981</c:v>
                  </c:pt>
                  <c:pt idx="20">
                    <c:v>7/23/1985</c:v>
                  </c:pt>
                  <c:pt idx="21">
                    <c:v>8/8/1983</c:v>
                  </c:pt>
                  <c:pt idx="22">
                    <c:v>10/16/1974</c:v>
                  </c:pt>
                  <c:pt idx="23">
                    <c:v>6/26/1991</c:v>
                  </c:pt>
                  <c:pt idx="24">
                    <c:v>1/21/1983</c:v>
                  </c:pt>
                  <c:pt idx="25">
                    <c:v>10/28/1970</c:v>
                  </c:pt>
                  <c:pt idx="26">
                    <c:v>6/17/1976</c:v>
                  </c:pt>
                  <c:pt idx="27">
                    <c:v>3/14/1966</c:v>
                  </c:pt>
                  <c:pt idx="28">
                    <c:v>3/13/1971</c:v>
                  </c:pt>
                  <c:pt idx="29">
                    <c:v>10/17/1984</c:v>
                  </c:pt>
                  <c:pt idx="30">
                    <c:v>4/12/1983</c:v>
                  </c:pt>
                  <c:pt idx="31">
                    <c:v>9/9/1990</c:v>
                  </c:pt>
                  <c:pt idx="32">
                    <c:v>9/23/1966</c:v>
                  </c:pt>
                  <c:pt idx="33">
                    <c:v>5/8/1991</c:v>
                  </c:pt>
                  <c:pt idx="34">
                    <c:v>1/7/1991</c:v>
                  </c:pt>
                  <c:pt idx="35">
                    <c:v>7/5/1989</c:v>
                  </c:pt>
                  <c:pt idx="36">
                    <c:v>5/22/1990</c:v>
                  </c:pt>
                  <c:pt idx="37">
                    <c:v>1/3/1975</c:v>
                  </c:pt>
                  <c:pt idx="38">
                    <c:v>9/25/1984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6">
                    <c:v>Екатеринбург</c:v>
                  </c:pt>
                  <c:pt idx="7">
                    <c:v>Екатеринбург</c:v>
                  </c:pt>
                  <c:pt idx="8">
                    <c:v>Екатеринбург</c:v>
                  </c:pt>
                  <c:pt idx="9">
                    <c:v>Екатеринбург</c:v>
                  </c:pt>
                  <c:pt idx="10">
                    <c:v>Новоуральск</c:v>
                  </c:pt>
                  <c:pt idx="11">
                    <c:v>Екатеринбург</c:v>
                  </c:pt>
                  <c:pt idx="12">
                    <c:v>Екатеринбург</c:v>
                  </c:pt>
                  <c:pt idx="13">
                    <c:v>Екатеринбург</c:v>
                  </c:pt>
                  <c:pt idx="14">
                    <c:v>Екатеринбург</c:v>
                  </c:pt>
                  <c:pt idx="15">
                    <c:v>Екатеринбург</c:v>
                  </c:pt>
                  <c:pt idx="16">
                    <c:v>Екатеринбург</c:v>
                  </c:pt>
                  <c:pt idx="17">
                    <c:v>Екатеринбург</c:v>
                  </c:pt>
                  <c:pt idx="19">
                    <c:v>Каменск-Уральский</c:v>
                  </c:pt>
                  <c:pt idx="20">
                    <c:v>Екатеринбург</c:v>
                  </c:pt>
                  <c:pt idx="21">
                    <c:v>Пермь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Асбест</c:v>
                  </c:pt>
                  <c:pt idx="25">
                    <c:v>Екатеринбург</c:v>
                  </c:pt>
                  <c:pt idx="26">
                    <c:v>Екатеринбург</c:v>
                  </c:pt>
                  <c:pt idx="27">
                    <c:v>Екатеринбург</c:v>
                  </c:pt>
                  <c:pt idx="28">
                    <c:v>Екатеринбург</c:v>
                  </c:pt>
                  <c:pt idx="29">
                    <c:v>Екатеринбург</c:v>
                  </c:pt>
                  <c:pt idx="30">
                    <c:v>Пермь</c:v>
                  </c:pt>
                  <c:pt idx="31">
                    <c:v>Екатеринбург</c:v>
                  </c:pt>
                  <c:pt idx="32">
                    <c:v>Екатеринбург</c:v>
                  </c:pt>
                  <c:pt idx="33">
                    <c:v>Екатеринбург</c:v>
                  </c:pt>
                  <c:pt idx="34">
                    <c:v>Екатеринбург</c:v>
                  </c:pt>
                  <c:pt idx="35">
                    <c:v>Екатеринбург</c:v>
                  </c:pt>
                  <c:pt idx="36">
                    <c:v>Екатеринбург</c:v>
                  </c:pt>
                  <c:pt idx="37">
                    <c:v>Невьянск</c:v>
                  </c:pt>
                  <c:pt idx="38">
                    <c:v>Екатеринбург</c:v>
                  </c:pt>
                </c:lvl>
                <c:lvl>
                  <c:pt idx="1">
                    <c:v>Женщины</c:v>
                  </c:pt>
                  <c:pt idx="2">
                    <c:v>Ивонина Анастасия</c:v>
                  </c:pt>
                  <c:pt idx="3">
                    <c:v>Краснова Наталья</c:v>
                  </c:pt>
                  <c:pt idx="4">
                    <c:v>Бермонд Светлана</c:v>
                  </c:pt>
                  <c:pt idx="5">
                    <c:v>Юноши</c:v>
                  </c:pt>
                  <c:pt idx="6">
                    <c:v>Вовк Игорь</c:v>
                  </c:pt>
                  <c:pt idx="7">
                    <c:v>Хизев Никита</c:v>
                  </c:pt>
                  <c:pt idx="8">
                    <c:v>Груздев Павел</c:v>
                  </c:pt>
                  <c:pt idx="9">
                    <c:v>Азимов Мархамат</c:v>
                  </c:pt>
                  <c:pt idx="10">
                    <c:v>Самойлов Владислав</c:v>
                  </c:pt>
                  <c:pt idx="11">
                    <c:v>Цветков Иван</c:v>
                  </c:pt>
                  <c:pt idx="12">
                    <c:v>Мезенов Никита</c:v>
                  </c:pt>
                  <c:pt idx="13">
                    <c:v>Воротников Максим</c:v>
                  </c:pt>
                  <c:pt idx="14">
                    <c:v>Кулаков Артем</c:v>
                  </c:pt>
                  <c:pt idx="15">
                    <c:v>Владимиров Александр</c:v>
                  </c:pt>
                  <c:pt idx="16">
                    <c:v>Платунов Борис</c:v>
                  </c:pt>
                  <c:pt idx="17">
                    <c:v>Стрюков Владимир</c:v>
                  </c:pt>
                  <c:pt idx="18">
                    <c:v>Мужчины</c:v>
                  </c:pt>
                  <c:pt idx="19">
                    <c:v>Пышминцев Николай</c:v>
                  </c:pt>
                  <c:pt idx="20">
                    <c:v>Калайчев Янис</c:v>
                  </c:pt>
                  <c:pt idx="21">
                    <c:v>Новинский Александр</c:v>
                  </c:pt>
                  <c:pt idx="22">
                    <c:v>Насонов Юрий</c:v>
                  </c:pt>
                  <c:pt idx="23">
                    <c:v>Рукавишников Александр</c:v>
                  </c:pt>
                  <c:pt idx="24">
                    <c:v>Лопин Владимир</c:v>
                  </c:pt>
                  <c:pt idx="25">
                    <c:v>Миронов Олег</c:v>
                  </c:pt>
                  <c:pt idx="26">
                    <c:v>Баяндин Константин</c:v>
                  </c:pt>
                  <c:pt idx="27">
                    <c:v>Васильвицкий Дмитрий</c:v>
                  </c:pt>
                  <c:pt idx="28">
                    <c:v>Меньщиков Сергей</c:v>
                  </c:pt>
                  <c:pt idx="29">
                    <c:v>Хачина Дмитрий</c:v>
                  </c:pt>
                  <c:pt idx="30">
                    <c:v>Старков Максим</c:v>
                  </c:pt>
                  <c:pt idx="31">
                    <c:v>Рудаков Александр</c:v>
                  </c:pt>
                  <c:pt idx="32">
                    <c:v>Гуцевич Александр</c:v>
                  </c:pt>
                  <c:pt idx="33">
                    <c:v>Карпов Дмитрий</c:v>
                  </c:pt>
                  <c:pt idx="34">
                    <c:v>Садиков Зиракхан</c:v>
                  </c:pt>
                  <c:pt idx="35">
                    <c:v>Черников Максим</c:v>
                  </c:pt>
                  <c:pt idx="36">
                    <c:v>Томин Егор</c:v>
                  </c:pt>
                  <c:pt idx="37">
                    <c:v>Чернышев Алексей</c:v>
                  </c:pt>
                  <c:pt idx="38">
                    <c:v>Антипов Ефим</c:v>
                  </c:pt>
                </c:lvl>
              </c:multiLvlStrCache>
            </c:multiLvlStrRef>
          </c:cat>
          <c:val>
            <c:numRef>
              <c:f>'Жим лёжа'!$H$4:$H$42</c:f>
              <c:numCache>
                <c:formatCode>General</c:formatCode>
                <c:ptCount val="39"/>
                <c:pt idx="2">
                  <c:v>36.88</c:v>
                </c:pt>
                <c:pt idx="3">
                  <c:v>34.952</c:v>
                </c:pt>
                <c:pt idx="4">
                  <c:v>31.3425</c:v>
                </c:pt>
                <c:pt idx="6">
                  <c:v>94.59</c:v>
                </c:pt>
                <c:pt idx="7">
                  <c:v>83.132</c:v>
                </c:pt>
                <c:pt idx="8">
                  <c:v>77.84325</c:v>
                </c:pt>
                <c:pt idx="9">
                  <c:v>83.7085</c:v>
                </c:pt>
                <c:pt idx="10">
                  <c:v>72.92</c:v>
                </c:pt>
                <c:pt idx="11">
                  <c:v>65.056</c:v>
                </c:pt>
                <c:pt idx="12">
                  <c:v>69.654</c:v>
                </c:pt>
                <c:pt idx="13">
                  <c:v>63.0225</c:v>
                </c:pt>
                <c:pt idx="14">
                  <c:v>58.581</c:v>
                </c:pt>
                <c:pt idx="15">
                  <c:v>42.15</c:v>
                </c:pt>
                <c:pt idx="16">
                  <c:v>48.282</c:v>
                </c:pt>
                <c:pt idx="17">
                  <c:v>33.255</c:v>
                </c:pt>
                <c:pt idx="19">
                  <c:v>119.669</c:v>
                </c:pt>
                <c:pt idx="20">
                  <c:v>119.685</c:v>
                </c:pt>
                <c:pt idx="21">
                  <c:v>106.074</c:v>
                </c:pt>
                <c:pt idx="22">
                  <c:v>109.756</c:v>
                </c:pt>
                <c:pt idx="23">
                  <c:v>110.8</c:v>
                </c:pt>
                <c:pt idx="24">
                  <c:v>106.62</c:v>
                </c:pt>
                <c:pt idx="25">
                  <c:v>94.8875</c:v>
                </c:pt>
                <c:pt idx="26">
                  <c:v>96.0225</c:v>
                </c:pt>
                <c:pt idx="27">
                  <c:v>93.814</c:v>
                </c:pt>
                <c:pt idx="28">
                  <c:v>91.26975</c:v>
                </c:pt>
                <c:pt idx="29">
                  <c:v>86.288</c:v>
                </c:pt>
                <c:pt idx="30">
                  <c:v>90.168</c:v>
                </c:pt>
                <c:pt idx="31">
                  <c:v>81.4185</c:v>
                </c:pt>
                <c:pt idx="32">
                  <c:v>79.391</c:v>
                </c:pt>
                <c:pt idx="33">
                  <c:v>79.7</c:v>
                </c:pt>
                <c:pt idx="34">
                  <c:v>77.597</c:v>
                </c:pt>
                <c:pt idx="35">
                  <c:v>79.408</c:v>
                </c:pt>
                <c:pt idx="36">
                  <c:v>72.347</c:v>
                </c:pt>
                <c:pt idx="37">
                  <c:v>72.618</c:v>
                </c:pt>
                <c:pt idx="38">
                  <c:v>74.952</c:v>
                </c:pt>
              </c:numCache>
            </c:numRef>
          </c:val>
        </c:ser>
        <c:ser>
          <c:idx val="4"/>
          <c:order val="4"/>
          <c:tx>
            <c:strRef>
              <c:f>'Жим лёжа'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f5eb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D$42</c:f>
              <c:multiLvlStrCache>
                <c:ptCount val="39"/>
                <c:lvl>
                  <c:pt idx="2">
                    <c:v>teen</c:v>
                  </c:pt>
                  <c:pt idx="3">
                    <c:v>open</c:v>
                  </c:pt>
                  <c:pt idx="4">
                    <c:v>open</c:v>
                  </c:pt>
                  <c:pt idx="6">
                    <c:v>teen</c:v>
                  </c:pt>
                  <c:pt idx="7">
                    <c:v>teen</c:v>
                  </c:pt>
                  <c:pt idx="8">
                    <c:v>teen</c:v>
                  </c:pt>
                  <c:pt idx="9">
                    <c:v>teen</c:v>
                  </c:pt>
                  <c:pt idx="10">
                    <c:v>teen</c:v>
                  </c:pt>
                  <c:pt idx="11">
                    <c:v>teen</c:v>
                  </c:pt>
                  <c:pt idx="12">
                    <c:v>teen</c:v>
                  </c:pt>
                  <c:pt idx="13">
                    <c:v>teen</c:v>
                  </c:pt>
                  <c:pt idx="14">
                    <c:v>teen</c:v>
                  </c:pt>
                  <c:pt idx="15">
                    <c:v>teen</c:v>
                  </c:pt>
                  <c:pt idx="16">
                    <c:v>teen</c:v>
                  </c:pt>
                  <c:pt idx="17">
                    <c:v>te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  <c:pt idx="28">
                    <c:v>open</c:v>
                  </c:pt>
                  <c:pt idx="29">
                    <c:v>open</c:v>
                  </c:pt>
                  <c:pt idx="30">
                    <c:v>open</c:v>
                  </c:pt>
                  <c:pt idx="31">
                    <c:v>open</c:v>
                  </c:pt>
                  <c:pt idx="32">
                    <c:v>open</c:v>
                  </c:pt>
                  <c:pt idx="33">
                    <c:v>open</c:v>
                  </c:pt>
                  <c:pt idx="34">
                    <c:v>open</c:v>
                  </c:pt>
                  <c:pt idx="35">
                    <c:v>open</c:v>
                  </c:pt>
                  <c:pt idx="36">
                    <c:v>open</c:v>
                  </c:pt>
                  <c:pt idx="37">
                    <c:v>open</c:v>
                  </c:pt>
                  <c:pt idx="38">
                    <c:v>open</c:v>
                  </c:pt>
                </c:lvl>
                <c:lvl>
                  <c:pt idx="2">
                    <c:v>7/14/1997</c:v>
                  </c:pt>
                  <c:pt idx="3">
                    <c:v>1/22/1979</c:v>
                  </c:pt>
                  <c:pt idx="4">
                    <c:v>4/6/1984</c:v>
                  </c:pt>
                  <c:pt idx="6">
                    <c:v>1/14/1996</c:v>
                  </c:pt>
                  <c:pt idx="7">
                    <c:v>3/28/1996</c:v>
                  </c:pt>
                  <c:pt idx="8">
                    <c:v>9/26/1996</c:v>
                  </c:pt>
                  <c:pt idx="9">
                    <c:v>9/3/1995</c:v>
                  </c:pt>
                  <c:pt idx="10">
                    <c:v>3/18/1997</c:v>
                  </c:pt>
                  <c:pt idx="11">
                    <c:v>12/26/1996</c:v>
                  </c:pt>
                  <c:pt idx="12">
                    <c:v>1/24/1997</c:v>
                  </c:pt>
                  <c:pt idx="13">
                    <c:v>2/17/1996</c:v>
                  </c:pt>
                  <c:pt idx="14">
                    <c:v>7/16/1996</c:v>
                  </c:pt>
                  <c:pt idx="15">
                    <c:v>11/17/1997</c:v>
                  </c:pt>
                  <c:pt idx="16">
                    <c:v>5/30/1998</c:v>
                  </c:pt>
                  <c:pt idx="17">
                    <c:v>7/12/1996</c:v>
                  </c:pt>
                  <c:pt idx="19">
                    <c:v>1/4/1981</c:v>
                  </c:pt>
                  <c:pt idx="20">
                    <c:v>7/23/1985</c:v>
                  </c:pt>
                  <c:pt idx="21">
                    <c:v>8/8/1983</c:v>
                  </c:pt>
                  <c:pt idx="22">
                    <c:v>10/16/1974</c:v>
                  </c:pt>
                  <c:pt idx="23">
                    <c:v>6/26/1991</c:v>
                  </c:pt>
                  <c:pt idx="24">
                    <c:v>1/21/1983</c:v>
                  </c:pt>
                  <c:pt idx="25">
                    <c:v>10/28/1970</c:v>
                  </c:pt>
                  <c:pt idx="26">
                    <c:v>6/17/1976</c:v>
                  </c:pt>
                  <c:pt idx="27">
                    <c:v>3/14/1966</c:v>
                  </c:pt>
                  <c:pt idx="28">
                    <c:v>3/13/1971</c:v>
                  </c:pt>
                  <c:pt idx="29">
                    <c:v>10/17/1984</c:v>
                  </c:pt>
                  <c:pt idx="30">
                    <c:v>4/12/1983</c:v>
                  </c:pt>
                  <c:pt idx="31">
                    <c:v>9/9/1990</c:v>
                  </c:pt>
                  <c:pt idx="32">
                    <c:v>9/23/1966</c:v>
                  </c:pt>
                  <c:pt idx="33">
                    <c:v>5/8/1991</c:v>
                  </c:pt>
                  <c:pt idx="34">
                    <c:v>1/7/1991</c:v>
                  </c:pt>
                  <c:pt idx="35">
                    <c:v>7/5/1989</c:v>
                  </c:pt>
                  <c:pt idx="36">
                    <c:v>5/22/1990</c:v>
                  </c:pt>
                  <c:pt idx="37">
                    <c:v>1/3/1975</c:v>
                  </c:pt>
                  <c:pt idx="38">
                    <c:v>9/25/1984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6">
                    <c:v>Екатеринбург</c:v>
                  </c:pt>
                  <c:pt idx="7">
                    <c:v>Екатеринбург</c:v>
                  </c:pt>
                  <c:pt idx="8">
                    <c:v>Екатеринбург</c:v>
                  </c:pt>
                  <c:pt idx="9">
                    <c:v>Екатеринбург</c:v>
                  </c:pt>
                  <c:pt idx="10">
                    <c:v>Новоуральск</c:v>
                  </c:pt>
                  <c:pt idx="11">
                    <c:v>Екатеринбург</c:v>
                  </c:pt>
                  <c:pt idx="12">
                    <c:v>Екатеринбург</c:v>
                  </c:pt>
                  <c:pt idx="13">
                    <c:v>Екатеринбург</c:v>
                  </c:pt>
                  <c:pt idx="14">
                    <c:v>Екатеринбург</c:v>
                  </c:pt>
                  <c:pt idx="15">
                    <c:v>Екатеринбург</c:v>
                  </c:pt>
                  <c:pt idx="16">
                    <c:v>Екатеринбург</c:v>
                  </c:pt>
                  <c:pt idx="17">
                    <c:v>Екатеринбург</c:v>
                  </c:pt>
                  <c:pt idx="19">
                    <c:v>Каменск-Уральский</c:v>
                  </c:pt>
                  <c:pt idx="20">
                    <c:v>Екатеринбург</c:v>
                  </c:pt>
                  <c:pt idx="21">
                    <c:v>Пермь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Асбест</c:v>
                  </c:pt>
                  <c:pt idx="25">
                    <c:v>Екатеринбург</c:v>
                  </c:pt>
                  <c:pt idx="26">
                    <c:v>Екатеринбург</c:v>
                  </c:pt>
                  <c:pt idx="27">
                    <c:v>Екатеринбург</c:v>
                  </c:pt>
                  <c:pt idx="28">
                    <c:v>Екатеринбург</c:v>
                  </c:pt>
                  <c:pt idx="29">
                    <c:v>Екатеринбург</c:v>
                  </c:pt>
                  <c:pt idx="30">
                    <c:v>Пермь</c:v>
                  </c:pt>
                  <c:pt idx="31">
                    <c:v>Екатеринбург</c:v>
                  </c:pt>
                  <c:pt idx="32">
                    <c:v>Екатеринбург</c:v>
                  </c:pt>
                  <c:pt idx="33">
                    <c:v>Екатеринбург</c:v>
                  </c:pt>
                  <c:pt idx="34">
                    <c:v>Екатеринбург</c:v>
                  </c:pt>
                  <c:pt idx="35">
                    <c:v>Екатеринбург</c:v>
                  </c:pt>
                  <c:pt idx="36">
                    <c:v>Екатеринбург</c:v>
                  </c:pt>
                  <c:pt idx="37">
                    <c:v>Невьянск</c:v>
                  </c:pt>
                  <c:pt idx="38">
                    <c:v>Екатеринбург</c:v>
                  </c:pt>
                </c:lvl>
                <c:lvl>
                  <c:pt idx="1">
                    <c:v>Женщины</c:v>
                  </c:pt>
                  <c:pt idx="2">
                    <c:v>Ивонина Анастасия</c:v>
                  </c:pt>
                  <c:pt idx="3">
                    <c:v>Краснова Наталья</c:v>
                  </c:pt>
                  <c:pt idx="4">
                    <c:v>Бермонд Светлана</c:v>
                  </c:pt>
                  <c:pt idx="5">
                    <c:v>Юноши</c:v>
                  </c:pt>
                  <c:pt idx="6">
                    <c:v>Вовк Игорь</c:v>
                  </c:pt>
                  <c:pt idx="7">
                    <c:v>Хизев Никита</c:v>
                  </c:pt>
                  <c:pt idx="8">
                    <c:v>Груздев Павел</c:v>
                  </c:pt>
                  <c:pt idx="9">
                    <c:v>Азимов Мархамат</c:v>
                  </c:pt>
                  <c:pt idx="10">
                    <c:v>Самойлов Владислав</c:v>
                  </c:pt>
                  <c:pt idx="11">
                    <c:v>Цветков Иван</c:v>
                  </c:pt>
                  <c:pt idx="12">
                    <c:v>Мезенов Никита</c:v>
                  </c:pt>
                  <c:pt idx="13">
                    <c:v>Воротников Максим</c:v>
                  </c:pt>
                  <c:pt idx="14">
                    <c:v>Кулаков Артем</c:v>
                  </c:pt>
                  <c:pt idx="15">
                    <c:v>Владимиров Александр</c:v>
                  </c:pt>
                  <c:pt idx="16">
                    <c:v>Платунов Борис</c:v>
                  </c:pt>
                  <c:pt idx="17">
                    <c:v>Стрюков Владимир</c:v>
                  </c:pt>
                  <c:pt idx="18">
                    <c:v>Мужчины</c:v>
                  </c:pt>
                  <c:pt idx="19">
                    <c:v>Пышминцев Николай</c:v>
                  </c:pt>
                  <c:pt idx="20">
                    <c:v>Калайчев Янис</c:v>
                  </c:pt>
                  <c:pt idx="21">
                    <c:v>Новинский Александр</c:v>
                  </c:pt>
                  <c:pt idx="22">
                    <c:v>Насонов Юрий</c:v>
                  </c:pt>
                  <c:pt idx="23">
                    <c:v>Рукавишников Александр</c:v>
                  </c:pt>
                  <c:pt idx="24">
                    <c:v>Лопин Владимир</c:v>
                  </c:pt>
                  <c:pt idx="25">
                    <c:v>Миронов Олег</c:v>
                  </c:pt>
                  <c:pt idx="26">
                    <c:v>Баяндин Константин</c:v>
                  </c:pt>
                  <c:pt idx="27">
                    <c:v>Васильвицкий Дмитрий</c:v>
                  </c:pt>
                  <c:pt idx="28">
                    <c:v>Меньщиков Сергей</c:v>
                  </c:pt>
                  <c:pt idx="29">
                    <c:v>Хачина Дмитрий</c:v>
                  </c:pt>
                  <c:pt idx="30">
                    <c:v>Старков Максим</c:v>
                  </c:pt>
                  <c:pt idx="31">
                    <c:v>Рудаков Александр</c:v>
                  </c:pt>
                  <c:pt idx="32">
                    <c:v>Гуцевич Александр</c:v>
                  </c:pt>
                  <c:pt idx="33">
                    <c:v>Карпов Дмитрий</c:v>
                  </c:pt>
                  <c:pt idx="34">
                    <c:v>Садиков Зиракхан</c:v>
                  </c:pt>
                  <c:pt idx="35">
                    <c:v>Черников Максим</c:v>
                  </c:pt>
                  <c:pt idx="36">
                    <c:v>Томин Егор</c:v>
                  </c:pt>
                  <c:pt idx="37">
                    <c:v>Чернышев Алексей</c:v>
                  </c:pt>
                  <c:pt idx="38">
                    <c:v>Антипов Ефим</c:v>
                  </c:pt>
                </c:lvl>
              </c:multiLvlStrCache>
            </c:multiLvlStrRef>
          </c:cat>
          <c:val>
            <c:numRef>
              <c:f>'Жим лёжа'!$I$4:$I$42</c:f>
              <c:numCache>
                <c:formatCode>General</c:formatCode>
                <c:ptCount val="39"/>
                <c:pt idx="0">
                  <c:v>2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6">
                  <c:v>102.5</c:v>
                </c:pt>
                <c:pt idx="7">
                  <c:v>150</c:v>
                </c:pt>
                <c:pt idx="8">
                  <c:v>82.5</c:v>
                </c:pt>
                <c:pt idx="9">
                  <c:v>120</c:v>
                </c:pt>
                <c:pt idx="10">
                  <c:v>105</c:v>
                </c:pt>
                <c:pt idx="11">
                  <c:v>105</c:v>
                </c:pt>
                <c:pt idx="12">
                  <c:v>95</c:v>
                </c:pt>
                <c:pt idx="13">
                  <c:v>85</c:v>
                </c:pt>
                <c:pt idx="14">
                  <c:v>95</c:v>
                </c:pt>
                <c:pt idx="15">
                  <c:v>60</c:v>
                </c:pt>
                <c:pt idx="16">
                  <c:v>80</c:v>
                </c:pt>
                <c:pt idx="17">
                  <c:v>52.5</c:v>
                </c:pt>
                <c:pt idx="19">
                  <c:v>240</c:v>
                </c:pt>
                <c:pt idx="20">
                  <c:v>160</c:v>
                </c:pt>
                <c:pt idx="21">
                  <c:v>187.5</c:v>
                </c:pt>
                <c:pt idx="22">
                  <c:v>240</c:v>
                </c:pt>
                <c:pt idx="23">
                  <c:v>205</c:v>
                </c:pt>
                <c:pt idx="24">
                  <c:v>205</c:v>
                </c:pt>
                <c:pt idx="25">
                  <c:v>130</c:v>
                </c:pt>
                <c:pt idx="26">
                  <c:v>185</c:v>
                </c:pt>
                <c:pt idx="27">
                  <c:v>147.5</c:v>
                </c:pt>
                <c:pt idx="28">
                  <c:v>182.5</c:v>
                </c:pt>
                <c:pt idx="29">
                  <c:v>167.5</c:v>
                </c:pt>
                <c:pt idx="30">
                  <c:v>120</c:v>
                </c:pt>
                <c:pt idx="31">
                  <c:v>142.5</c:v>
                </c:pt>
                <c:pt idx="32">
                  <c:v>135</c:v>
                </c:pt>
                <c:pt idx="33">
                  <c:v>130</c:v>
                </c:pt>
                <c:pt idx="34">
                  <c:v>135</c:v>
                </c:pt>
                <c:pt idx="35">
                  <c:v>145</c:v>
                </c:pt>
                <c:pt idx="36">
                  <c:v>120</c:v>
                </c:pt>
                <c:pt idx="37">
                  <c:v>137.5</c:v>
                </c:pt>
                <c:pt idx="38">
                  <c:v>120</c:v>
                </c:pt>
              </c:numCache>
            </c:numRef>
          </c:val>
        </c:ser>
        <c:ser>
          <c:idx val="5"/>
          <c:order val="5"/>
          <c:tx>
            <c:strRef>
              <c:f>'Жим лёжа'!$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06a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D$42</c:f>
              <c:multiLvlStrCache>
                <c:ptCount val="39"/>
                <c:lvl>
                  <c:pt idx="2">
                    <c:v>teen</c:v>
                  </c:pt>
                  <c:pt idx="3">
                    <c:v>open</c:v>
                  </c:pt>
                  <c:pt idx="4">
                    <c:v>open</c:v>
                  </c:pt>
                  <c:pt idx="6">
                    <c:v>teen</c:v>
                  </c:pt>
                  <c:pt idx="7">
                    <c:v>teen</c:v>
                  </c:pt>
                  <c:pt idx="8">
                    <c:v>teen</c:v>
                  </c:pt>
                  <c:pt idx="9">
                    <c:v>teen</c:v>
                  </c:pt>
                  <c:pt idx="10">
                    <c:v>teen</c:v>
                  </c:pt>
                  <c:pt idx="11">
                    <c:v>teen</c:v>
                  </c:pt>
                  <c:pt idx="12">
                    <c:v>teen</c:v>
                  </c:pt>
                  <c:pt idx="13">
                    <c:v>teen</c:v>
                  </c:pt>
                  <c:pt idx="14">
                    <c:v>teen</c:v>
                  </c:pt>
                  <c:pt idx="15">
                    <c:v>teen</c:v>
                  </c:pt>
                  <c:pt idx="16">
                    <c:v>teen</c:v>
                  </c:pt>
                  <c:pt idx="17">
                    <c:v>te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  <c:pt idx="28">
                    <c:v>open</c:v>
                  </c:pt>
                  <c:pt idx="29">
                    <c:v>open</c:v>
                  </c:pt>
                  <c:pt idx="30">
                    <c:v>open</c:v>
                  </c:pt>
                  <c:pt idx="31">
                    <c:v>open</c:v>
                  </c:pt>
                  <c:pt idx="32">
                    <c:v>open</c:v>
                  </c:pt>
                  <c:pt idx="33">
                    <c:v>open</c:v>
                  </c:pt>
                  <c:pt idx="34">
                    <c:v>open</c:v>
                  </c:pt>
                  <c:pt idx="35">
                    <c:v>open</c:v>
                  </c:pt>
                  <c:pt idx="36">
                    <c:v>open</c:v>
                  </c:pt>
                  <c:pt idx="37">
                    <c:v>open</c:v>
                  </c:pt>
                  <c:pt idx="38">
                    <c:v>open</c:v>
                  </c:pt>
                </c:lvl>
                <c:lvl>
                  <c:pt idx="2">
                    <c:v>7/14/1997</c:v>
                  </c:pt>
                  <c:pt idx="3">
                    <c:v>1/22/1979</c:v>
                  </c:pt>
                  <c:pt idx="4">
                    <c:v>4/6/1984</c:v>
                  </c:pt>
                  <c:pt idx="6">
                    <c:v>1/14/1996</c:v>
                  </c:pt>
                  <c:pt idx="7">
                    <c:v>3/28/1996</c:v>
                  </c:pt>
                  <c:pt idx="8">
                    <c:v>9/26/1996</c:v>
                  </c:pt>
                  <c:pt idx="9">
                    <c:v>9/3/1995</c:v>
                  </c:pt>
                  <c:pt idx="10">
                    <c:v>3/18/1997</c:v>
                  </c:pt>
                  <c:pt idx="11">
                    <c:v>12/26/1996</c:v>
                  </c:pt>
                  <c:pt idx="12">
                    <c:v>1/24/1997</c:v>
                  </c:pt>
                  <c:pt idx="13">
                    <c:v>2/17/1996</c:v>
                  </c:pt>
                  <c:pt idx="14">
                    <c:v>7/16/1996</c:v>
                  </c:pt>
                  <c:pt idx="15">
                    <c:v>11/17/1997</c:v>
                  </c:pt>
                  <c:pt idx="16">
                    <c:v>5/30/1998</c:v>
                  </c:pt>
                  <c:pt idx="17">
                    <c:v>7/12/1996</c:v>
                  </c:pt>
                  <c:pt idx="19">
                    <c:v>1/4/1981</c:v>
                  </c:pt>
                  <c:pt idx="20">
                    <c:v>7/23/1985</c:v>
                  </c:pt>
                  <c:pt idx="21">
                    <c:v>8/8/1983</c:v>
                  </c:pt>
                  <c:pt idx="22">
                    <c:v>10/16/1974</c:v>
                  </c:pt>
                  <c:pt idx="23">
                    <c:v>6/26/1991</c:v>
                  </c:pt>
                  <c:pt idx="24">
                    <c:v>1/21/1983</c:v>
                  </c:pt>
                  <c:pt idx="25">
                    <c:v>10/28/1970</c:v>
                  </c:pt>
                  <c:pt idx="26">
                    <c:v>6/17/1976</c:v>
                  </c:pt>
                  <c:pt idx="27">
                    <c:v>3/14/1966</c:v>
                  </c:pt>
                  <c:pt idx="28">
                    <c:v>3/13/1971</c:v>
                  </c:pt>
                  <c:pt idx="29">
                    <c:v>10/17/1984</c:v>
                  </c:pt>
                  <c:pt idx="30">
                    <c:v>4/12/1983</c:v>
                  </c:pt>
                  <c:pt idx="31">
                    <c:v>9/9/1990</c:v>
                  </c:pt>
                  <c:pt idx="32">
                    <c:v>9/23/1966</c:v>
                  </c:pt>
                  <c:pt idx="33">
                    <c:v>5/8/1991</c:v>
                  </c:pt>
                  <c:pt idx="34">
                    <c:v>1/7/1991</c:v>
                  </c:pt>
                  <c:pt idx="35">
                    <c:v>7/5/1989</c:v>
                  </c:pt>
                  <c:pt idx="36">
                    <c:v>5/22/1990</c:v>
                  </c:pt>
                  <c:pt idx="37">
                    <c:v>1/3/1975</c:v>
                  </c:pt>
                  <c:pt idx="38">
                    <c:v>9/25/1984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6">
                    <c:v>Екатеринбург</c:v>
                  </c:pt>
                  <c:pt idx="7">
                    <c:v>Екатеринбург</c:v>
                  </c:pt>
                  <c:pt idx="8">
                    <c:v>Екатеринбург</c:v>
                  </c:pt>
                  <c:pt idx="9">
                    <c:v>Екатеринбург</c:v>
                  </c:pt>
                  <c:pt idx="10">
                    <c:v>Новоуральск</c:v>
                  </c:pt>
                  <c:pt idx="11">
                    <c:v>Екатеринбург</c:v>
                  </c:pt>
                  <c:pt idx="12">
                    <c:v>Екатеринбург</c:v>
                  </c:pt>
                  <c:pt idx="13">
                    <c:v>Екатеринбург</c:v>
                  </c:pt>
                  <c:pt idx="14">
                    <c:v>Екатеринбург</c:v>
                  </c:pt>
                  <c:pt idx="15">
                    <c:v>Екатеринбург</c:v>
                  </c:pt>
                  <c:pt idx="16">
                    <c:v>Екатеринбург</c:v>
                  </c:pt>
                  <c:pt idx="17">
                    <c:v>Екатеринбург</c:v>
                  </c:pt>
                  <c:pt idx="19">
                    <c:v>Каменск-Уральский</c:v>
                  </c:pt>
                  <c:pt idx="20">
                    <c:v>Екатеринбург</c:v>
                  </c:pt>
                  <c:pt idx="21">
                    <c:v>Пермь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Асбест</c:v>
                  </c:pt>
                  <c:pt idx="25">
                    <c:v>Екатеринбург</c:v>
                  </c:pt>
                  <c:pt idx="26">
                    <c:v>Екатеринбург</c:v>
                  </c:pt>
                  <c:pt idx="27">
                    <c:v>Екатеринбург</c:v>
                  </c:pt>
                  <c:pt idx="28">
                    <c:v>Екатеринбург</c:v>
                  </c:pt>
                  <c:pt idx="29">
                    <c:v>Екатеринбург</c:v>
                  </c:pt>
                  <c:pt idx="30">
                    <c:v>Пермь</c:v>
                  </c:pt>
                  <c:pt idx="31">
                    <c:v>Екатеринбург</c:v>
                  </c:pt>
                  <c:pt idx="32">
                    <c:v>Екатеринбург</c:v>
                  </c:pt>
                  <c:pt idx="33">
                    <c:v>Екатеринбург</c:v>
                  </c:pt>
                  <c:pt idx="34">
                    <c:v>Екатеринбург</c:v>
                  </c:pt>
                  <c:pt idx="35">
                    <c:v>Екатеринбург</c:v>
                  </c:pt>
                  <c:pt idx="36">
                    <c:v>Екатеринбург</c:v>
                  </c:pt>
                  <c:pt idx="37">
                    <c:v>Невьянск</c:v>
                  </c:pt>
                  <c:pt idx="38">
                    <c:v>Екатеринбург</c:v>
                  </c:pt>
                </c:lvl>
                <c:lvl>
                  <c:pt idx="1">
                    <c:v>Женщины</c:v>
                  </c:pt>
                  <c:pt idx="2">
                    <c:v>Ивонина Анастасия</c:v>
                  </c:pt>
                  <c:pt idx="3">
                    <c:v>Краснова Наталья</c:v>
                  </c:pt>
                  <c:pt idx="4">
                    <c:v>Бермонд Светлана</c:v>
                  </c:pt>
                  <c:pt idx="5">
                    <c:v>Юноши</c:v>
                  </c:pt>
                  <c:pt idx="6">
                    <c:v>Вовк Игорь</c:v>
                  </c:pt>
                  <c:pt idx="7">
                    <c:v>Хизев Никита</c:v>
                  </c:pt>
                  <c:pt idx="8">
                    <c:v>Груздев Павел</c:v>
                  </c:pt>
                  <c:pt idx="9">
                    <c:v>Азимов Мархамат</c:v>
                  </c:pt>
                  <c:pt idx="10">
                    <c:v>Самойлов Владислав</c:v>
                  </c:pt>
                  <c:pt idx="11">
                    <c:v>Цветков Иван</c:v>
                  </c:pt>
                  <c:pt idx="12">
                    <c:v>Мезенов Никита</c:v>
                  </c:pt>
                  <c:pt idx="13">
                    <c:v>Воротников Максим</c:v>
                  </c:pt>
                  <c:pt idx="14">
                    <c:v>Кулаков Артем</c:v>
                  </c:pt>
                  <c:pt idx="15">
                    <c:v>Владимиров Александр</c:v>
                  </c:pt>
                  <c:pt idx="16">
                    <c:v>Платунов Борис</c:v>
                  </c:pt>
                  <c:pt idx="17">
                    <c:v>Стрюков Владимир</c:v>
                  </c:pt>
                  <c:pt idx="18">
                    <c:v>Мужчины</c:v>
                  </c:pt>
                  <c:pt idx="19">
                    <c:v>Пышминцев Николай</c:v>
                  </c:pt>
                  <c:pt idx="20">
                    <c:v>Калайчев Янис</c:v>
                  </c:pt>
                  <c:pt idx="21">
                    <c:v>Новинский Александр</c:v>
                  </c:pt>
                  <c:pt idx="22">
                    <c:v>Насонов Юрий</c:v>
                  </c:pt>
                  <c:pt idx="23">
                    <c:v>Рукавишников Александр</c:v>
                  </c:pt>
                  <c:pt idx="24">
                    <c:v>Лопин Владимир</c:v>
                  </c:pt>
                  <c:pt idx="25">
                    <c:v>Миронов Олег</c:v>
                  </c:pt>
                  <c:pt idx="26">
                    <c:v>Баяндин Константин</c:v>
                  </c:pt>
                  <c:pt idx="27">
                    <c:v>Васильвицкий Дмитрий</c:v>
                  </c:pt>
                  <c:pt idx="28">
                    <c:v>Меньщиков Сергей</c:v>
                  </c:pt>
                  <c:pt idx="29">
                    <c:v>Хачина Дмитрий</c:v>
                  </c:pt>
                  <c:pt idx="30">
                    <c:v>Старков Максим</c:v>
                  </c:pt>
                  <c:pt idx="31">
                    <c:v>Рудаков Александр</c:v>
                  </c:pt>
                  <c:pt idx="32">
                    <c:v>Гуцевич Александр</c:v>
                  </c:pt>
                  <c:pt idx="33">
                    <c:v>Карпов Дмитрий</c:v>
                  </c:pt>
                  <c:pt idx="34">
                    <c:v>Садиков Зиракхан</c:v>
                  </c:pt>
                  <c:pt idx="35">
                    <c:v>Черников Максим</c:v>
                  </c:pt>
                  <c:pt idx="36">
                    <c:v>Томин Егор</c:v>
                  </c:pt>
                  <c:pt idx="37">
                    <c:v>Чернышев Алексей</c:v>
                  </c:pt>
                  <c:pt idx="38">
                    <c:v>Антипов Ефим</c:v>
                  </c:pt>
                </c:lvl>
              </c:multiLvlStrCache>
            </c:multiLvlStrRef>
          </c:cat>
          <c:val>
            <c:numRef>
              <c:f>'Жим лёжа'!$J$4:$J$42</c:f>
              <c:numCache>
                <c:formatCode>General</c:formatCode>
                <c:ptCount val="39"/>
                <c:pt idx="2">
                  <c:v>41.49</c:v>
                </c:pt>
                <c:pt idx="3">
                  <c:v>39.321</c:v>
                </c:pt>
                <c:pt idx="4">
                  <c:v>37.611</c:v>
                </c:pt>
                <c:pt idx="6">
                  <c:v>96.95475</c:v>
                </c:pt>
                <c:pt idx="7">
                  <c:v>89.07</c:v>
                </c:pt>
                <c:pt idx="8">
                  <c:v>88.58025</c:v>
                </c:pt>
                <c:pt idx="9">
                  <c:v>87.348</c:v>
                </c:pt>
                <c:pt idx="10">
                  <c:v>76.566</c:v>
                </c:pt>
                <c:pt idx="11">
                  <c:v>71.904</c:v>
                </c:pt>
                <c:pt idx="12">
                  <c:v>69.654</c:v>
                </c:pt>
                <c:pt idx="13">
                  <c:v>71.4255</c:v>
                </c:pt>
                <c:pt idx="14">
                  <c:v>61.8355</c:v>
                </c:pt>
                <c:pt idx="15">
                  <c:v>50.58</c:v>
                </c:pt>
                <c:pt idx="16">
                  <c:v>59.424</c:v>
                </c:pt>
                <c:pt idx="17">
                  <c:v>38.7975</c:v>
                </c:pt>
                <c:pt idx="19">
                  <c:v>124.872</c:v>
                </c:pt>
                <c:pt idx="20">
                  <c:v>127.664</c:v>
                </c:pt>
                <c:pt idx="21">
                  <c:v>110.49375</c:v>
                </c:pt>
                <c:pt idx="22">
                  <c:v>114.528</c:v>
                </c:pt>
                <c:pt idx="23">
                  <c:v>113.57</c:v>
                </c:pt>
                <c:pt idx="24">
                  <c:v>109.2855</c:v>
                </c:pt>
                <c:pt idx="25">
                  <c:v>98.683</c:v>
                </c:pt>
                <c:pt idx="26">
                  <c:v>101.5095</c:v>
                </c:pt>
                <c:pt idx="27">
                  <c:v>98.83975</c:v>
                </c:pt>
                <c:pt idx="28">
                  <c:v>96.56075</c:v>
                </c:pt>
                <c:pt idx="29">
                  <c:v>90.33275</c:v>
                </c:pt>
                <c:pt idx="30">
                  <c:v>90.168</c:v>
                </c:pt>
                <c:pt idx="31">
                  <c:v>85.94175</c:v>
                </c:pt>
                <c:pt idx="32">
                  <c:v>82.4445</c:v>
                </c:pt>
                <c:pt idx="33">
                  <c:v>82.888</c:v>
                </c:pt>
                <c:pt idx="34">
                  <c:v>80.5815</c:v>
                </c:pt>
                <c:pt idx="35">
                  <c:v>82.244</c:v>
                </c:pt>
                <c:pt idx="36">
                  <c:v>78.924</c:v>
                </c:pt>
                <c:pt idx="37">
                  <c:v>76.8075</c:v>
                </c:pt>
                <c:pt idx="38">
                  <c:v>74.952</c:v>
                </c:pt>
              </c:numCache>
            </c:numRef>
          </c:val>
        </c:ser>
        <c:ser>
          <c:idx val="6"/>
          <c:order val="6"/>
          <c:tx>
            <c:strRef>
              <c:f>'Жим лёжа'!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cc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D$42</c:f>
              <c:multiLvlStrCache>
                <c:ptCount val="39"/>
                <c:lvl>
                  <c:pt idx="2">
                    <c:v>teen</c:v>
                  </c:pt>
                  <c:pt idx="3">
                    <c:v>open</c:v>
                  </c:pt>
                  <c:pt idx="4">
                    <c:v>open</c:v>
                  </c:pt>
                  <c:pt idx="6">
                    <c:v>teen</c:v>
                  </c:pt>
                  <c:pt idx="7">
                    <c:v>teen</c:v>
                  </c:pt>
                  <c:pt idx="8">
                    <c:v>teen</c:v>
                  </c:pt>
                  <c:pt idx="9">
                    <c:v>teen</c:v>
                  </c:pt>
                  <c:pt idx="10">
                    <c:v>teen</c:v>
                  </c:pt>
                  <c:pt idx="11">
                    <c:v>teen</c:v>
                  </c:pt>
                  <c:pt idx="12">
                    <c:v>teen</c:v>
                  </c:pt>
                  <c:pt idx="13">
                    <c:v>teen</c:v>
                  </c:pt>
                  <c:pt idx="14">
                    <c:v>teen</c:v>
                  </c:pt>
                  <c:pt idx="15">
                    <c:v>teen</c:v>
                  </c:pt>
                  <c:pt idx="16">
                    <c:v>teen</c:v>
                  </c:pt>
                  <c:pt idx="17">
                    <c:v>te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  <c:pt idx="28">
                    <c:v>open</c:v>
                  </c:pt>
                  <c:pt idx="29">
                    <c:v>open</c:v>
                  </c:pt>
                  <c:pt idx="30">
                    <c:v>open</c:v>
                  </c:pt>
                  <c:pt idx="31">
                    <c:v>open</c:v>
                  </c:pt>
                  <c:pt idx="32">
                    <c:v>open</c:v>
                  </c:pt>
                  <c:pt idx="33">
                    <c:v>open</c:v>
                  </c:pt>
                  <c:pt idx="34">
                    <c:v>open</c:v>
                  </c:pt>
                  <c:pt idx="35">
                    <c:v>open</c:v>
                  </c:pt>
                  <c:pt idx="36">
                    <c:v>open</c:v>
                  </c:pt>
                  <c:pt idx="37">
                    <c:v>open</c:v>
                  </c:pt>
                  <c:pt idx="38">
                    <c:v>open</c:v>
                  </c:pt>
                </c:lvl>
                <c:lvl>
                  <c:pt idx="2">
                    <c:v>7/14/1997</c:v>
                  </c:pt>
                  <c:pt idx="3">
                    <c:v>1/22/1979</c:v>
                  </c:pt>
                  <c:pt idx="4">
                    <c:v>4/6/1984</c:v>
                  </c:pt>
                  <c:pt idx="6">
                    <c:v>1/14/1996</c:v>
                  </c:pt>
                  <c:pt idx="7">
                    <c:v>3/28/1996</c:v>
                  </c:pt>
                  <c:pt idx="8">
                    <c:v>9/26/1996</c:v>
                  </c:pt>
                  <c:pt idx="9">
                    <c:v>9/3/1995</c:v>
                  </c:pt>
                  <c:pt idx="10">
                    <c:v>3/18/1997</c:v>
                  </c:pt>
                  <c:pt idx="11">
                    <c:v>12/26/1996</c:v>
                  </c:pt>
                  <c:pt idx="12">
                    <c:v>1/24/1997</c:v>
                  </c:pt>
                  <c:pt idx="13">
                    <c:v>2/17/1996</c:v>
                  </c:pt>
                  <c:pt idx="14">
                    <c:v>7/16/1996</c:v>
                  </c:pt>
                  <c:pt idx="15">
                    <c:v>11/17/1997</c:v>
                  </c:pt>
                  <c:pt idx="16">
                    <c:v>5/30/1998</c:v>
                  </c:pt>
                  <c:pt idx="17">
                    <c:v>7/12/1996</c:v>
                  </c:pt>
                  <c:pt idx="19">
                    <c:v>1/4/1981</c:v>
                  </c:pt>
                  <c:pt idx="20">
                    <c:v>7/23/1985</c:v>
                  </c:pt>
                  <c:pt idx="21">
                    <c:v>8/8/1983</c:v>
                  </c:pt>
                  <c:pt idx="22">
                    <c:v>10/16/1974</c:v>
                  </c:pt>
                  <c:pt idx="23">
                    <c:v>6/26/1991</c:v>
                  </c:pt>
                  <c:pt idx="24">
                    <c:v>1/21/1983</c:v>
                  </c:pt>
                  <c:pt idx="25">
                    <c:v>10/28/1970</c:v>
                  </c:pt>
                  <c:pt idx="26">
                    <c:v>6/17/1976</c:v>
                  </c:pt>
                  <c:pt idx="27">
                    <c:v>3/14/1966</c:v>
                  </c:pt>
                  <c:pt idx="28">
                    <c:v>3/13/1971</c:v>
                  </c:pt>
                  <c:pt idx="29">
                    <c:v>10/17/1984</c:v>
                  </c:pt>
                  <c:pt idx="30">
                    <c:v>4/12/1983</c:v>
                  </c:pt>
                  <c:pt idx="31">
                    <c:v>9/9/1990</c:v>
                  </c:pt>
                  <c:pt idx="32">
                    <c:v>9/23/1966</c:v>
                  </c:pt>
                  <c:pt idx="33">
                    <c:v>5/8/1991</c:v>
                  </c:pt>
                  <c:pt idx="34">
                    <c:v>1/7/1991</c:v>
                  </c:pt>
                  <c:pt idx="35">
                    <c:v>7/5/1989</c:v>
                  </c:pt>
                  <c:pt idx="36">
                    <c:v>5/22/1990</c:v>
                  </c:pt>
                  <c:pt idx="37">
                    <c:v>1/3/1975</c:v>
                  </c:pt>
                  <c:pt idx="38">
                    <c:v>9/25/1984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6">
                    <c:v>Екатеринбург</c:v>
                  </c:pt>
                  <c:pt idx="7">
                    <c:v>Екатеринбург</c:v>
                  </c:pt>
                  <c:pt idx="8">
                    <c:v>Екатеринбург</c:v>
                  </c:pt>
                  <c:pt idx="9">
                    <c:v>Екатеринбург</c:v>
                  </c:pt>
                  <c:pt idx="10">
                    <c:v>Новоуральск</c:v>
                  </c:pt>
                  <c:pt idx="11">
                    <c:v>Екатеринбург</c:v>
                  </c:pt>
                  <c:pt idx="12">
                    <c:v>Екатеринбург</c:v>
                  </c:pt>
                  <c:pt idx="13">
                    <c:v>Екатеринбург</c:v>
                  </c:pt>
                  <c:pt idx="14">
                    <c:v>Екатеринбург</c:v>
                  </c:pt>
                  <c:pt idx="15">
                    <c:v>Екатеринбург</c:v>
                  </c:pt>
                  <c:pt idx="16">
                    <c:v>Екатеринбург</c:v>
                  </c:pt>
                  <c:pt idx="17">
                    <c:v>Екатеринбург</c:v>
                  </c:pt>
                  <c:pt idx="19">
                    <c:v>Каменск-Уральский</c:v>
                  </c:pt>
                  <c:pt idx="20">
                    <c:v>Екатеринбург</c:v>
                  </c:pt>
                  <c:pt idx="21">
                    <c:v>Пермь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Асбест</c:v>
                  </c:pt>
                  <c:pt idx="25">
                    <c:v>Екатеринбург</c:v>
                  </c:pt>
                  <c:pt idx="26">
                    <c:v>Екатеринбург</c:v>
                  </c:pt>
                  <c:pt idx="27">
                    <c:v>Екатеринбург</c:v>
                  </c:pt>
                  <c:pt idx="28">
                    <c:v>Екатеринбург</c:v>
                  </c:pt>
                  <c:pt idx="29">
                    <c:v>Екатеринбург</c:v>
                  </c:pt>
                  <c:pt idx="30">
                    <c:v>Пермь</c:v>
                  </c:pt>
                  <c:pt idx="31">
                    <c:v>Екатеринбург</c:v>
                  </c:pt>
                  <c:pt idx="32">
                    <c:v>Екатеринбург</c:v>
                  </c:pt>
                  <c:pt idx="33">
                    <c:v>Екатеринбург</c:v>
                  </c:pt>
                  <c:pt idx="34">
                    <c:v>Екатеринбург</c:v>
                  </c:pt>
                  <c:pt idx="35">
                    <c:v>Екатеринбург</c:v>
                  </c:pt>
                  <c:pt idx="36">
                    <c:v>Екатеринбург</c:v>
                  </c:pt>
                  <c:pt idx="37">
                    <c:v>Невьянск</c:v>
                  </c:pt>
                  <c:pt idx="38">
                    <c:v>Екатеринбург</c:v>
                  </c:pt>
                </c:lvl>
                <c:lvl>
                  <c:pt idx="1">
                    <c:v>Женщины</c:v>
                  </c:pt>
                  <c:pt idx="2">
                    <c:v>Ивонина Анастасия</c:v>
                  </c:pt>
                  <c:pt idx="3">
                    <c:v>Краснова Наталья</c:v>
                  </c:pt>
                  <c:pt idx="4">
                    <c:v>Бермонд Светлана</c:v>
                  </c:pt>
                  <c:pt idx="5">
                    <c:v>Юноши</c:v>
                  </c:pt>
                  <c:pt idx="6">
                    <c:v>Вовк Игорь</c:v>
                  </c:pt>
                  <c:pt idx="7">
                    <c:v>Хизев Никита</c:v>
                  </c:pt>
                  <c:pt idx="8">
                    <c:v>Груздев Павел</c:v>
                  </c:pt>
                  <c:pt idx="9">
                    <c:v>Азимов Мархамат</c:v>
                  </c:pt>
                  <c:pt idx="10">
                    <c:v>Самойлов Владислав</c:v>
                  </c:pt>
                  <c:pt idx="11">
                    <c:v>Цветков Иван</c:v>
                  </c:pt>
                  <c:pt idx="12">
                    <c:v>Мезенов Никита</c:v>
                  </c:pt>
                  <c:pt idx="13">
                    <c:v>Воротников Максим</c:v>
                  </c:pt>
                  <c:pt idx="14">
                    <c:v>Кулаков Артем</c:v>
                  </c:pt>
                  <c:pt idx="15">
                    <c:v>Владимиров Александр</c:v>
                  </c:pt>
                  <c:pt idx="16">
                    <c:v>Платунов Борис</c:v>
                  </c:pt>
                  <c:pt idx="17">
                    <c:v>Стрюков Владимир</c:v>
                  </c:pt>
                  <c:pt idx="18">
                    <c:v>Мужчины</c:v>
                  </c:pt>
                  <c:pt idx="19">
                    <c:v>Пышминцев Николай</c:v>
                  </c:pt>
                  <c:pt idx="20">
                    <c:v>Калайчев Янис</c:v>
                  </c:pt>
                  <c:pt idx="21">
                    <c:v>Новинский Александр</c:v>
                  </c:pt>
                  <c:pt idx="22">
                    <c:v>Насонов Юрий</c:v>
                  </c:pt>
                  <c:pt idx="23">
                    <c:v>Рукавишников Александр</c:v>
                  </c:pt>
                  <c:pt idx="24">
                    <c:v>Лопин Владимир</c:v>
                  </c:pt>
                  <c:pt idx="25">
                    <c:v>Миронов Олег</c:v>
                  </c:pt>
                  <c:pt idx="26">
                    <c:v>Баяндин Константин</c:v>
                  </c:pt>
                  <c:pt idx="27">
                    <c:v>Васильвицкий Дмитрий</c:v>
                  </c:pt>
                  <c:pt idx="28">
                    <c:v>Меньщиков Сергей</c:v>
                  </c:pt>
                  <c:pt idx="29">
                    <c:v>Хачина Дмитрий</c:v>
                  </c:pt>
                  <c:pt idx="30">
                    <c:v>Старков Максим</c:v>
                  </c:pt>
                  <c:pt idx="31">
                    <c:v>Рудаков Александр</c:v>
                  </c:pt>
                  <c:pt idx="32">
                    <c:v>Гуцевич Александр</c:v>
                  </c:pt>
                  <c:pt idx="33">
                    <c:v>Карпов Дмитрий</c:v>
                  </c:pt>
                  <c:pt idx="34">
                    <c:v>Садиков Зиракхан</c:v>
                  </c:pt>
                  <c:pt idx="35">
                    <c:v>Черников Максим</c:v>
                  </c:pt>
                  <c:pt idx="36">
                    <c:v>Томин Егор</c:v>
                  </c:pt>
                  <c:pt idx="37">
                    <c:v>Чернышев Алексей</c:v>
                  </c:pt>
                  <c:pt idx="38">
                    <c:v>Антипов Ефим</c:v>
                  </c:pt>
                </c:lvl>
              </c:multiLvlStrCache>
            </c:multiLvlStrRef>
          </c:cat>
          <c:val>
            <c:numRef>
              <c:f>'Жим лёжа'!$K$4:$K$42</c:f>
              <c:numCache>
                <c:formatCode>General</c:formatCode>
                <c:ptCount val="39"/>
                <c:pt idx="0">
                  <c:v>3</c:v>
                </c:pt>
                <c:pt idx="2">
                  <c:v>45</c:v>
                </c:pt>
                <c:pt idx="3">
                  <c:v>47.5</c:v>
                </c:pt>
                <c:pt idx="4">
                  <c:v>52.5</c:v>
                </c:pt>
                <c:pt idx="6">
                  <c:v>105</c:v>
                </c:pt>
                <c:pt idx="7">
                  <c:v>160</c:v>
                </c:pt>
                <c:pt idx="8">
                  <c:v>85</c:v>
                </c:pt>
                <c:pt idx="9">
                  <c:v>0</c:v>
                </c:pt>
                <c:pt idx="10">
                  <c:v>110</c:v>
                </c:pt>
                <c:pt idx="11">
                  <c:v>110</c:v>
                </c:pt>
                <c:pt idx="12">
                  <c:v>97.5</c:v>
                </c:pt>
                <c:pt idx="13">
                  <c:v>85</c:v>
                </c:pt>
                <c:pt idx="14">
                  <c:v>100</c:v>
                </c:pt>
                <c:pt idx="15">
                  <c:v>62.5</c:v>
                </c:pt>
                <c:pt idx="16">
                  <c:v>90</c:v>
                </c:pt>
                <c:pt idx="17">
                  <c:v>60</c:v>
                </c:pt>
                <c:pt idx="19">
                  <c:v>247.5</c:v>
                </c:pt>
                <c:pt idx="20">
                  <c:v>162.5</c:v>
                </c:pt>
                <c:pt idx="21">
                  <c:v>200</c:v>
                </c:pt>
                <c:pt idx="22">
                  <c:v>247.5</c:v>
                </c:pt>
                <c:pt idx="23">
                  <c:v>205</c:v>
                </c:pt>
                <c:pt idx="24">
                  <c:v>210</c:v>
                </c:pt>
                <c:pt idx="25">
                  <c:v>137.5</c:v>
                </c:pt>
                <c:pt idx="26">
                  <c:v>195</c:v>
                </c:pt>
                <c:pt idx="27">
                  <c:v>147.5</c:v>
                </c:pt>
                <c:pt idx="28">
                  <c:v>200</c:v>
                </c:pt>
                <c:pt idx="29">
                  <c:v>172.5</c:v>
                </c:pt>
                <c:pt idx="30">
                  <c:v>127.5</c:v>
                </c:pt>
                <c:pt idx="31">
                  <c:v>147.5</c:v>
                </c:pt>
                <c:pt idx="32">
                  <c:v>140</c:v>
                </c:pt>
                <c:pt idx="33">
                  <c:v>132.5</c:v>
                </c:pt>
                <c:pt idx="34">
                  <c:v>140</c:v>
                </c:pt>
                <c:pt idx="35">
                  <c:v>150</c:v>
                </c:pt>
                <c:pt idx="36">
                  <c:v>125</c:v>
                </c:pt>
                <c:pt idx="37">
                  <c:v>142.5</c:v>
                </c:pt>
                <c:pt idx="38">
                  <c:v>125</c:v>
                </c:pt>
              </c:numCache>
            </c:numRef>
          </c:val>
        </c:ser>
        <c:ser>
          <c:idx val="7"/>
          <c:order val="7"/>
          <c:tx>
            <c:strRef>
              <c:f>'Жим лёжа'!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6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D$42</c:f>
              <c:multiLvlStrCache>
                <c:ptCount val="39"/>
                <c:lvl>
                  <c:pt idx="2">
                    <c:v>teen</c:v>
                  </c:pt>
                  <c:pt idx="3">
                    <c:v>open</c:v>
                  </c:pt>
                  <c:pt idx="4">
                    <c:v>open</c:v>
                  </c:pt>
                  <c:pt idx="6">
                    <c:v>teen</c:v>
                  </c:pt>
                  <c:pt idx="7">
                    <c:v>teen</c:v>
                  </c:pt>
                  <c:pt idx="8">
                    <c:v>teen</c:v>
                  </c:pt>
                  <c:pt idx="9">
                    <c:v>teen</c:v>
                  </c:pt>
                  <c:pt idx="10">
                    <c:v>teen</c:v>
                  </c:pt>
                  <c:pt idx="11">
                    <c:v>teen</c:v>
                  </c:pt>
                  <c:pt idx="12">
                    <c:v>teen</c:v>
                  </c:pt>
                  <c:pt idx="13">
                    <c:v>teen</c:v>
                  </c:pt>
                  <c:pt idx="14">
                    <c:v>teen</c:v>
                  </c:pt>
                  <c:pt idx="15">
                    <c:v>teen</c:v>
                  </c:pt>
                  <c:pt idx="16">
                    <c:v>teen</c:v>
                  </c:pt>
                  <c:pt idx="17">
                    <c:v>te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  <c:pt idx="28">
                    <c:v>open</c:v>
                  </c:pt>
                  <c:pt idx="29">
                    <c:v>open</c:v>
                  </c:pt>
                  <c:pt idx="30">
                    <c:v>open</c:v>
                  </c:pt>
                  <c:pt idx="31">
                    <c:v>open</c:v>
                  </c:pt>
                  <c:pt idx="32">
                    <c:v>open</c:v>
                  </c:pt>
                  <c:pt idx="33">
                    <c:v>open</c:v>
                  </c:pt>
                  <c:pt idx="34">
                    <c:v>open</c:v>
                  </c:pt>
                  <c:pt idx="35">
                    <c:v>open</c:v>
                  </c:pt>
                  <c:pt idx="36">
                    <c:v>open</c:v>
                  </c:pt>
                  <c:pt idx="37">
                    <c:v>open</c:v>
                  </c:pt>
                  <c:pt idx="38">
                    <c:v>open</c:v>
                  </c:pt>
                </c:lvl>
                <c:lvl>
                  <c:pt idx="2">
                    <c:v>7/14/1997</c:v>
                  </c:pt>
                  <c:pt idx="3">
                    <c:v>1/22/1979</c:v>
                  </c:pt>
                  <c:pt idx="4">
                    <c:v>4/6/1984</c:v>
                  </c:pt>
                  <c:pt idx="6">
                    <c:v>1/14/1996</c:v>
                  </c:pt>
                  <c:pt idx="7">
                    <c:v>3/28/1996</c:v>
                  </c:pt>
                  <c:pt idx="8">
                    <c:v>9/26/1996</c:v>
                  </c:pt>
                  <c:pt idx="9">
                    <c:v>9/3/1995</c:v>
                  </c:pt>
                  <c:pt idx="10">
                    <c:v>3/18/1997</c:v>
                  </c:pt>
                  <c:pt idx="11">
                    <c:v>12/26/1996</c:v>
                  </c:pt>
                  <c:pt idx="12">
                    <c:v>1/24/1997</c:v>
                  </c:pt>
                  <c:pt idx="13">
                    <c:v>2/17/1996</c:v>
                  </c:pt>
                  <c:pt idx="14">
                    <c:v>7/16/1996</c:v>
                  </c:pt>
                  <c:pt idx="15">
                    <c:v>11/17/1997</c:v>
                  </c:pt>
                  <c:pt idx="16">
                    <c:v>5/30/1998</c:v>
                  </c:pt>
                  <c:pt idx="17">
                    <c:v>7/12/1996</c:v>
                  </c:pt>
                  <c:pt idx="19">
                    <c:v>1/4/1981</c:v>
                  </c:pt>
                  <c:pt idx="20">
                    <c:v>7/23/1985</c:v>
                  </c:pt>
                  <c:pt idx="21">
                    <c:v>8/8/1983</c:v>
                  </c:pt>
                  <c:pt idx="22">
                    <c:v>10/16/1974</c:v>
                  </c:pt>
                  <c:pt idx="23">
                    <c:v>6/26/1991</c:v>
                  </c:pt>
                  <c:pt idx="24">
                    <c:v>1/21/1983</c:v>
                  </c:pt>
                  <c:pt idx="25">
                    <c:v>10/28/1970</c:v>
                  </c:pt>
                  <c:pt idx="26">
                    <c:v>6/17/1976</c:v>
                  </c:pt>
                  <c:pt idx="27">
                    <c:v>3/14/1966</c:v>
                  </c:pt>
                  <c:pt idx="28">
                    <c:v>3/13/1971</c:v>
                  </c:pt>
                  <c:pt idx="29">
                    <c:v>10/17/1984</c:v>
                  </c:pt>
                  <c:pt idx="30">
                    <c:v>4/12/1983</c:v>
                  </c:pt>
                  <c:pt idx="31">
                    <c:v>9/9/1990</c:v>
                  </c:pt>
                  <c:pt idx="32">
                    <c:v>9/23/1966</c:v>
                  </c:pt>
                  <c:pt idx="33">
                    <c:v>5/8/1991</c:v>
                  </c:pt>
                  <c:pt idx="34">
                    <c:v>1/7/1991</c:v>
                  </c:pt>
                  <c:pt idx="35">
                    <c:v>7/5/1989</c:v>
                  </c:pt>
                  <c:pt idx="36">
                    <c:v>5/22/1990</c:v>
                  </c:pt>
                  <c:pt idx="37">
                    <c:v>1/3/1975</c:v>
                  </c:pt>
                  <c:pt idx="38">
                    <c:v>9/25/1984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6">
                    <c:v>Екатеринбург</c:v>
                  </c:pt>
                  <c:pt idx="7">
                    <c:v>Екатеринбург</c:v>
                  </c:pt>
                  <c:pt idx="8">
                    <c:v>Екатеринбург</c:v>
                  </c:pt>
                  <c:pt idx="9">
                    <c:v>Екатеринбург</c:v>
                  </c:pt>
                  <c:pt idx="10">
                    <c:v>Новоуральск</c:v>
                  </c:pt>
                  <c:pt idx="11">
                    <c:v>Екатеринбург</c:v>
                  </c:pt>
                  <c:pt idx="12">
                    <c:v>Екатеринбург</c:v>
                  </c:pt>
                  <c:pt idx="13">
                    <c:v>Екатеринбург</c:v>
                  </c:pt>
                  <c:pt idx="14">
                    <c:v>Екатеринбург</c:v>
                  </c:pt>
                  <c:pt idx="15">
                    <c:v>Екатеринбург</c:v>
                  </c:pt>
                  <c:pt idx="16">
                    <c:v>Екатеринбург</c:v>
                  </c:pt>
                  <c:pt idx="17">
                    <c:v>Екатеринбург</c:v>
                  </c:pt>
                  <c:pt idx="19">
                    <c:v>Каменск-Уральский</c:v>
                  </c:pt>
                  <c:pt idx="20">
                    <c:v>Екатеринбург</c:v>
                  </c:pt>
                  <c:pt idx="21">
                    <c:v>Пермь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Асбест</c:v>
                  </c:pt>
                  <c:pt idx="25">
                    <c:v>Екатеринбург</c:v>
                  </c:pt>
                  <c:pt idx="26">
                    <c:v>Екатеринбург</c:v>
                  </c:pt>
                  <c:pt idx="27">
                    <c:v>Екатеринбург</c:v>
                  </c:pt>
                  <c:pt idx="28">
                    <c:v>Екатеринбург</c:v>
                  </c:pt>
                  <c:pt idx="29">
                    <c:v>Екатеринбург</c:v>
                  </c:pt>
                  <c:pt idx="30">
                    <c:v>Пермь</c:v>
                  </c:pt>
                  <c:pt idx="31">
                    <c:v>Екатеринбург</c:v>
                  </c:pt>
                  <c:pt idx="32">
                    <c:v>Екатеринбург</c:v>
                  </c:pt>
                  <c:pt idx="33">
                    <c:v>Екатеринбург</c:v>
                  </c:pt>
                  <c:pt idx="34">
                    <c:v>Екатеринбург</c:v>
                  </c:pt>
                  <c:pt idx="35">
                    <c:v>Екатеринбург</c:v>
                  </c:pt>
                  <c:pt idx="36">
                    <c:v>Екатеринбург</c:v>
                  </c:pt>
                  <c:pt idx="37">
                    <c:v>Невьянск</c:v>
                  </c:pt>
                  <c:pt idx="38">
                    <c:v>Екатеринбург</c:v>
                  </c:pt>
                </c:lvl>
                <c:lvl>
                  <c:pt idx="1">
                    <c:v>Женщины</c:v>
                  </c:pt>
                  <c:pt idx="2">
                    <c:v>Ивонина Анастасия</c:v>
                  </c:pt>
                  <c:pt idx="3">
                    <c:v>Краснова Наталья</c:v>
                  </c:pt>
                  <c:pt idx="4">
                    <c:v>Бермонд Светлана</c:v>
                  </c:pt>
                  <c:pt idx="5">
                    <c:v>Юноши</c:v>
                  </c:pt>
                  <c:pt idx="6">
                    <c:v>Вовк Игорь</c:v>
                  </c:pt>
                  <c:pt idx="7">
                    <c:v>Хизев Никита</c:v>
                  </c:pt>
                  <c:pt idx="8">
                    <c:v>Груздев Павел</c:v>
                  </c:pt>
                  <c:pt idx="9">
                    <c:v>Азимов Мархамат</c:v>
                  </c:pt>
                  <c:pt idx="10">
                    <c:v>Самойлов Владислав</c:v>
                  </c:pt>
                  <c:pt idx="11">
                    <c:v>Цветков Иван</c:v>
                  </c:pt>
                  <c:pt idx="12">
                    <c:v>Мезенов Никита</c:v>
                  </c:pt>
                  <c:pt idx="13">
                    <c:v>Воротников Максим</c:v>
                  </c:pt>
                  <c:pt idx="14">
                    <c:v>Кулаков Артем</c:v>
                  </c:pt>
                  <c:pt idx="15">
                    <c:v>Владимиров Александр</c:v>
                  </c:pt>
                  <c:pt idx="16">
                    <c:v>Платунов Борис</c:v>
                  </c:pt>
                  <c:pt idx="17">
                    <c:v>Стрюков Владимир</c:v>
                  </c:pt>
                  <c:pt idx="18">
                    <c:v>Мужчины</c:v>
                  </c:pt>
                  <c:pt idx="19">
                    <c:v>Пышминцев Николай</c:v>
                  </c:pt>
                  <c:pt idx="20">
                    <c:v>Калайчев Янис</c:v>
                  </c:pt>
                  <c:pt idx="21">
                    <c:v>Новинский Александр</c:v>
                  </c:pt>
                  <c:pt idx="22">
                    <c:v>Насонов Юрий</c:v>
                  </c:pt>
                  <c:pt idx="23">
                    <c:v>Рукавишников Александр</c:v>
                  </c:pt>
                  <c:pt idx="24">
                    <c:v>Лопин Владимир</c:v>
                  </c:pt>
                  <c:pt idx="25">
                    <c:v>Миронов Олег</c:v>
                  </c:pt>
                  <c:pt idx="26">
                    <c:v>Баяндин Константин</c:v>
                  </c:pt>
                  <c:pt idx="27">
                    <c:v>Васильвицкий Дмитрий</c:v>
                  </c:pt>
                  <c:pt idx="28">
                    <c:v>Меньщиков Сергей</c:v>
                  </c:pt>
                  <c:pt idx="29">
                    <c:v>Хачина Дмитрий</c:v>
                  </c:pt>
                  <c:pt idx="30">
                    <c:v>Старков Максим</c:v>
                  </c:pt>
                  <c:pt idx="31">
                    <c:v>Рудаков Александр</c:v>
                  </c:pt>
                  <c:pt idx="32">
                    <c:v>Гуцевич Александр</c:v>
                  </c:pt>
                  <c:pt idx="33">
                    <c:v>Карпов Дмитрий</c:v>
                  </c:pt>
                  <c:pt idx="34">
                    <c:v>Садиков Зиракхан</c:v>
                  </c:pt>
                  <c:pt idx="35">
                    <c:v>Черников Максим</c:v>
                  </c:pt>
                  <c:pt idx="36">
                    <c:v>Томин Егор</c:v>
                  </c:pt>
                  <c:pt idx="37">
                    <c:v>Чернышев Алексей</c:v>
                  </c:pt>
                  <c:pt idx="38">
                    <c:v>Антипов Ефим</c:v>
                  </c:pt>
                </c:lvl>
              </c:multiLvlStrCache>
            </c:multiLvlStrRef>
          </c:cat>
          <c:val>
            <c:numRef>
              <c:f>'Жим лёжа'!$L$4:$L$42</c:f>
              <c:numCache>
                <c:formatCode>General</c:formatCode>
                <c:ptCount val="39"/>
                <c:pt idx="2">
                  <c:v>41.49</c:v>
                </c:pt>
                <c:pt idx="3">
                  <c:v>41.5055</c:v>
                </c:pt>
                <c:pt idx="4">
                  <c:v>43.8795</c:v>
                </c:pt>
                <c:pt idx="6">
                  <c:v>99.3195</c:v>
                </c:pt>
                <c:pt idx="7">
                  <c:v>95.008</c:v>
                </c:pt>
                <c:pt idx="8">
                  <c:v>91.2645</c:v>
                </c:pt>
                <c:pt idx="9">
                  <c:v>0</c:v>
                </c:pt>
                <c:pt idx="10">
                  <c:v>80.212</c:v>
                </c:pt>
                <c:pt idx="11">
                  <c:v>75.328</c:v>
                </c:pt>
                <c:pt idx="12">
                  <c:v>71.487</c:v>
                </c:pt>
                <c:pt idx="13">
                  <c:v>71.4255</c:v>
                </c:pt>
                <c:pt idx="14">
                  <c:v>65.09</c:v>
                </c:pt>
                <c:pt idx="15">
                  <c:v>52.6875</c:v>
                </c:pt>
                <c:pt idx="16">
                  <c:v>66.852</c:v>
                </c:pt>
                <c:pt idx="17">
                  <c:v>44.34</c:v>
                </c:pt>
                <c:pt idx="19">
                  <c:v>128.77425</c:v>
                </c:pt>
                <c:pt idx="20">
                  <c:v>129.65875</c:v>
                </c:pt>
                <c:pt idx="21">
                  <c:v>117.86</c:v>
                </c:pt>
                <c:pt idx="22">
                  <c:v>118.107</c:v>
                </c:pt>
                <c:pt idx="23">
                  <c:v>113.57</c:v>
                </c:pt>
                <c:pt idx="24">
                  <c:v>111.951</c:v>
                </c:pt>
                <c:pt idx="25">
                  <c:v>104.37625</c:v>
                </c:pt>
                <c:pt idx="26">
                  <c:v>106.9965</c:v>
                </c:pt>
                <c:pt idx="27">
                  <c:v>98.83975</c:v>
                </c:pt>
                <c:pt idx="28">
                  <c:v>105.82</c:v>
                </c:pt>
                <c:pt idx="29">
                  <c:v>93.02925</c:v>
                </c:pt>
                <c:pt idx="30">
                  <c:v>95.8035</c:v>
                </c:pt>
                <c:pt idx="31">
                  <c:v>88.95725</c:v>
                </c:pt>
                <c:pt idx="32">
                  <c:v>85.498</c:v>
                </c:pt>
                <c:pt idx="33">
                  <c:v>84.482</c:v>
                </c:pt>
                <c:pt idx="34">
                  <c:v>83.566</c:v>
                </c:pt>
                <c:pt idx="35">
                  <c:v>85.08</c:v>
                </c:pt>
                <c:pt idx="36">
                  <c:v>82.2125</c:v>
                </c:pt>
                <c:pt idx="37">
                  <c:v>79.6005</c:v>
                </c:pt>
                <c:pt idx="38">
                  <c:v>78.075</c:v>
                </c:pt>
              </c:numCache>
            </c:numRef>
          </c:val>
        </c:ser>
        <c:ser>
          <c:idx val="8"/>
          <c:order val="8"/>
          <c:tx>
            <c:strRef>
              <c:f>'Жим лёжа'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c7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D$42</c:f>
              <c:multiLvlStrCache>
                <c:ptCount val="39"/>
                <c:lvl>
                  <c:pt idx="2">
                    <c:v>teen</c:v>
                  </c:pt>
                  <c:pt idx="3">
                    <c:v>open</c:v>
                  </c:pt>
                  <c:pt idx="4">
                    <c:v>open</c:v>
                  </c:pt>
                  <c:pt idx="6">
                    <c:v>teen</c:v>
                  </c:pt>
                  <c:pt idx="7">
                    <c:v>teen</c:v>
                  </c:pt>
                  <c:pt idx="8">
                    <c:v>teen</c:v>
                  </c:pt>
                  <c:pt idx="9">
                    <c:v>teen</c:v>
                  </c:pt>
                  <c:pt idx="10">
                    <c:v>teen</c:v>
                  </c:pt>
                  <c:pt idx="11">
                    <c:v>teen</c:v>
                  </c:pt>
                  <c:pt idx="12">
                    <c:v>teen</c:v>
                  </c:pt>
                  <c:pt idx="13">
                    <c:v>teen</c:v>
                  </c:pt>
                  <c:pt idx="14">
                    <c:v>teen</c:v>
                  </c:pt>
                  <c:pt idx="15">
                    <c:v>teen</c:v>
                  </c:pt>
                  <c:pt idx="16">
                    <c:v>teen</c:v>
                  </c:pt>
                  <c:pt idx="17">
                    <c:v>te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  <c:pt idx="28">
                    <c:v>open</c:v>
                  </c:pt>
                  <c:pt idx="29">
                    <c:v>open</c:v>
                  </c:pt>
                  <c:pt idx="30">
                    <c:v>open</c:v>
                  </c:pt>
                  <c:pt idx="31">
                    <c:v>open</c:v>
                  </c:pt>
                  <c:pt idx="32">
                    <c:v>open</c:v>
                  </c:pt>
                  <c:pt idx="33">
                    <c:v>open</c:v>
                  </c:pt>
                  <c:pt idx="34">
                    <c:v>open</c:v>
                  </c:pt>
                  <c:pt idx="35">
                    <c:v>open</c:v>
                  </c:pt>
                  <c:pt idx="36">
                    <c:v>open</c:v>
                  </c:pt>
                  <c:pt idx="37">
                    <c:v>open</c:v>
                  </c:pt>
                  <c:pt idx="38">
                    <c:v>open</c:v>
                  </c:pt>
                </c:lvl>
                <c:lvl>
                  <c:pt idx="2">
                    <c:v>7/14/1997</c:v>
                  </c:pt>
                  <c:pt idx="3">
                    <c:v>1/22/1979</c:v>
                  </c:pt>
                  <c:pt idx="4">
                    <c:v>4/6/1984</c:v>
                  </c:pt>
                  <c:pt idx="6">
                    <c:v>1/14/1996</c:v>
                  </c:pt>
                  <c:pt idx="7">
                    <c:v>3/28/1996</c:v>
                  </c:pt>
                  <c:pt idx="8">
                    <c:v>9/26/1996</c:v>
                  </c:pt>
                  <c:pt idx="9">
                    <c:v>9/3/1995</c:v>
                  </c:pt>
                  <c:pt idx="10">
                    <c:v>3/18/1997</c:v>
                  </c:pt>
                  <c:pt idx="11">
                    <c:v>12/26/1996</c:v>
                  </c:pt>
                  <c:pt idx="12">
                    <c:v>1/24/1997</c:v>
                  </c:pt>
                  <c:pt idx="13">
                    <c:v>2/17/1996</c:v>
                  </c:pt>
                  <c:pt idx="14">
                    <c:v>7/16/1996</c:v>
                  </c:pt>
                  <c:pt idx="15">
                    <c:v>11/17/1997</c:v>
                  </c:pt>
                  <c:pt idx="16">
                    <c:v>5/30/1998</c:v>
                  </c:pt>
                  <c:pt idx="17">
                    <c:v>7/12/1996</c:v>
                  </c:pt>
                  <c:pt idx="19">
                    <c:v>1/4/1981</c:v>
                  </c:pt>
                  <c:pt idx="20">
                    <c:v>7/23/1985</c:v>
                  </c:pt>
                  <c:pt idx="21">
                    <c:v>8/8/1983</c:v>
                  </c:pt>
                  <c:pt idx="22">
                    <c:v>10/16/1974</c:v>
                  </c:pt>
                  <c:pt idx="23">
                    <c:v>6/26/1991</c:v>
                  </c:pt>
                  <c:pt idx="24">
                    <c:v>1/21/1983</c:v>
                  </c:pt>
                  <c:pt idx="25">
                    <c:v>10/28/1970</c:v>
                  </c:pt>
                  <c:pt idx="26">
                    <c:v>6/17/1976</c:v>
                  </c:pt>
                  <c:pt idx="27">
                    <c:v>3/14/1966</c:v>
                  </c:pt>
                  <c:pt idx="28">
                    <c:v>3/13/1971</c:v>
                  </c:pt>
                  <c:pt idx="29">
                    <c:v>10/17/1984</c:v>
                  </c:pt>
                  <c:pt idx="30">
                    <c:v>4/12/1983</c:v>
                  </c:pt>
                  <c:pt idx="31">
                    <c:v>9/9/1990</c:v>
                  </c:pt>
                  <c:pt idx="32">
                    <c:v>9/23/1966</c:v>
                  </c:pt>
                  <c:pt idx="33">
                    <c:v>5/8/1991</c:v>
                  </c:pt>
                  <c:pt idx="34">
                    <c:v>1/7/1991</c:v>
                  </c:pt>
                  <c:pt idx="35">
                    <c:v>7/5/1989</c:v>
                  </c:pt>
                  <c:pt idx="36">
                    <c:v>5/22/1990</c:v>
                  </c:pt>
                  <c:pt idx="37">
                    <c:v>1/3/1975</c:v>
                  </c:pt>
                  <c:pt idx="38">
                    <c:v>9/25/1984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6">
                    <c:v>Екатеринбург</c:v>
                  </c:pt>
                  <c:pt idx="7">
                    <c:v>Екатеринбург</c:v>
                  </c:pt>
                  <c:pt idx="8">
                    <c:v>Екатеринбург</c:v>
                  </c:pt>
                  <c:pt idx="9">
                    <c:v>Екатеринбург</c:v>
                  </c:pt>
                  <c:pt idx="10">
                    <c:v>Новоуральск</c:v>
                  </c:pt>
                  <c:pt idx="11">
                    <c:v>Екатеринбург</c:v>
                  </c:pt>
                  <c:pt idx="12">
                    <c:v>Екатеринбург</c:v>
                  </c:pt>
                  <c:pt idx="13">
                    <c:v>Екатеринбург</c:v>
                  </c:pt>
                  <c:pt idx="14">
                    <c:v>Екатеринбург</c:v>
                  </c:pt>
                  <c:pt idx="15">
                    <c:v>Екатеринбург</c:v>
                  </c:pt>
                  <c:pt idx="16">
                    <c:v>Екатеринбург</c:v>
                  </c:pt>
                  <c:pt idx="17">
                    <c:v>Екатеринбург</c:v>
                  </c:pt>
                  <c:pt idx="19">
                    <c:v>Каменск-Уральский</c:v>
                  </c:pt>
                  <c:pt idx="20">
                    <c:v>Екатеринбург</c:v>
                  </c:pt>
                  <c:pt idx="21">
                    <c:v>Пермь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Асбест</c:v>
                  </c:pt>
                  <c:pt idx="25">
                    <c:v>Екатеринбург</c:v>
                  </c:pt>
                  <c:pt idx="26">
                    <c:v>Екатеринбург</c:v>
                  </c:pt>
                  <c:pt idx="27">
                    <c:v>Екатеринбург</c:v>
                  </c:pt>
                  <c:pt idx="28">
                    <c:v>Екатеринбург</c:v>
                  </c:pt>
                  <c:pt idx="29">
                    <c:v>Екатеринбург</c:v>
                  </c:pt>
                  <c:pt idx="30">
                    <c:v>Пермь</c:v>
                  </c:pt>
                  <c:pt idx="31">
                    <c:v>Екатеринбург</c:v>
                  </c:pt>
                  <c:pt idx="32">
                    <c:v>Екатеринбург</c:v>
                  </c:pt>
                  <c:pt idx="33">
                    <c:v>Екатеринбург</c:v>
                  </c:pt>
                  <c:pt idx="34">
                    <c:v>Екатеринбург</c:v>
                  </c:pt>
                  <c:pt idx="35">
                    <c:v>Екатеринбург</c:v>
                  </c:pt>
                  <c:pt idx="36">
                    <c:v>Екатеринбург</c:v>
                  </c:pt>
                  <c:pt idx="37">
                    <c:v>Невьянск</c:v>
                  </c:pt>
                  <c:pt idx="38">
                    <c:v>Екатеринбург</c:v>
                  </c:pt>
                </c:lvl>
                <c:lvl>
                  <c:pt idx="1">
                    <c:v>Женщины</c:v>
                  </c:pt>
                  <c:pt idx="2">
                    <c:v>Ивонина Анастасия</c:v>
                  </c:pt>
                  <c:pt idx="3">
                    <c:v>Краснова Наталья</c:v>
                  </c:pt>
                  <c:pt idx="4">
                    <c:v>Бермонд Светлана</c:v>
                  </c:pt>
                  <c:pt idx="5">
                    <c:v>Юноши</c:v>
                  </c:pt>
                  <c:pt idx="6">
                    <c:v>Вовк Игорь</c:v>
                  </c:pt>
                  <c:pt idx="7">
                    <c:v>Хизев Никита</c:v>
                  </c:pt>
                  <c:pt idx="8">
                    <c:v>Груздев Павел</c:v>
                  </c:pt>
                  <c:pt idx="9">
                    <c:v>Азимов Мархамат</c:v>
                  </c:pt>
                  <c:pt idx="10">
                    <c:v>Самойлов Владислав</c:v>
                  </c:pt>
                  <c:pt idx="11">
                    <c:v>Цветков Иван</c:v>
                  </c:pt>
                  <c:pt idx="12">
                    <c:v>Мезенов Никита</c:v>
                  </c:pt>
                  <c:pt idx="13">
                    <c:v>Воротников Максим</c:v>
                  </c:pt>
                  <c:pt idx="14">
                    <c:v>Кулаков Артем</c:v>
                  </c:pt>
                  <c:pt idx="15">
                    <c:v>Владимиров Александр</c:v>
                  </c:pt>
                  <c:pt idx="16">
                    <c:v>Платунов Борис</c:v>
                  </c:pt>
                  <c:pt idx="17">
                    <c:v>Стрюков Владимир</c:v>
                  </c:pt>
                  <c:pt idx="18">
                    <c:v>Мужчины</c:v>
                  </c:pt>
                  <c:pt idx="19">
                    <c:v>Пышминцев Николай</c:v>
                  </c:pt>
                  <c:pt idx="20">
                    <c:v>Калайчев Янис</c:v>
                  </c:pt>
                  <c:pt idx="21">
                    <c:v>Новинский Александр</c:v>
                  </c:pt>
                  <c:pt idx="22">
                    <c:v>Насонов Юрий</c:v>
                  </c:pt>
                  <c:pt idx="23">
                    <c:v>Рукавишников Александр</c:v>
                  </c:pt>
                  <c:pt idx="24">
                    <c:v>Лопин Владимир</c:v>
                  </c:pt>
                  <c:pt idx="25">
                    <c:v>Миронов Олег</c:v>
                  </c:pt>
                  <c:pt idx="26">
                    <c:v>Баяндин Константин</c:v>
                  </c:pt>
                  <c:pt idx="27">
                    <c:v>Васильвицкий Дмитрий</c:v>
                  </c:pt>
                  <c:pt idx="28">
                    <c:v>Меньщиков Сергей</c:v>
                  </c:pt>
                  <c:pt idx="29">
                    <c:v>Хачина Дмитрий</c:v>
                  </c:pt>
                  <c:pt idx="30">
                    <c:v>Старков Максим</c:v>
                  </c:pt>
                  <c:pt idx="31">
                    <c:v>Рудаков Александр</c:v>
                  </c:pt>
                  <c:pt idx="32">
                    <c:v>Гуцевич Александр</c:v>
                  </c:pt>
                  <c:pt idx="33">
                    <c:v>Карпов Дмитрий</c:v>
                  </c:pt>
                  <c:pt idx="34">
                    <c:v>Садиков Зиракхан</c:v>
                  </c:pt>
                  <c:pt idx="35">
                    <c:v>Черников Максим</c:v>
                  </c:pt>
                  <c:pt idx="36">
                    <c:v>Томин Егор</c:v>
                  </c:pt>
                  <c:pt idx="37">
                    <c:v>Чернышев Алексей</c:v>
                  </c:pt>
                  <c:pt idx="38">
                    <c:v>Антипов Ефим</c:v>
                  </c:pt>
                </c:lvl>
              </c:multiLvlStrCache>
            </c:multiLvlStrRef>
          </c:cat>
          <c:val>
            <c:numRef>
              <c:f>'Жим лёжа'!$M$4:$M$42</c:f>
              <c:numCache>
                <c:formatCode>General</c:formatCode>
                <c:ptCount val="39"/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6">
                  <c:v>105</c:v>
                </c:pt>
                <c:pt idx="7">
                  <c:v>160</c:v>
                </c:pt>
                <c:pt idx="8">
                  <c:v>85</c:v>
                </c:pt>
                <c:pt idx="9">
                  <c:v>120</c:v>
                </c:pt>
                <c:pt idx="10">
                  <c:v>105</c:v>
                </c:pt>
                <c:pt idx="11">
                  <c:v>110</c:v>
                </c:pt>
                <c:pt idx="12">
                  <c:v>97.5</c:v>
                </c:pt>
                <c:pt idx="13">
                  <c:v>85</c:v>
                </c:pt>
                <c:pt idx="14">
                  <c:v>100</c:v>
                </c:pt>
                <c:pt idx="15">
                  <c:v>62.5</c:v>
                </c:pt>
                <c:pt idx="16">
                  <c:v>65</c:v>
                </c:pt>
                <c:pt idx="17">
                  <c:v>60</c:v>
                </c:pt>
                <c:pt idx="19">
                  <c:v>247.5</c:v>
                </c:pt>
                <c:pt idx="20">
                  <c:v>160</c:v>
                </c:pt>
                <c:pt idx="21">
                  <c:v>200</c:v>
                </c:pt>
                <c:pt idx="22">
                  <c:v>240</c:v>
                </c:pt>
                <c:pt idx="23">
                  <c:v>200</c:v>
                </c:pt>
                <c:pt idx="24">
                  <c:v>205</c:v>
                </c:pt>
                <c:pt idx="25">
                  <c:v>137.5</c:v>
                </c:pt>
                <c:pt idx="26">
                  <c:v>185</c:v>
                </c:pt>
                <c:pt idx="27">
                  <c:v>147.5</c:v>
                </c:pt>
                <c:pt idx="28">
                  <c:v>182.5</c:v>
                </c:pt>
                <c:pt idx="29">
                  <c:v>167.5</c:v>
                </c:pt>
                <c:pt idx="30">
                  <c:v>120</c:v>
                </c:pt>
                <c:pt idx="31">
                  <c:v>147.5</c:v>
                </c:pt>
                <c:pt idx="32">
                  <c:v>140</c:v>
                </c:pt>
                <c:pt idx="33">
                  <c:v>132.5</c:v>
                </c:pt>
                <c:pt idx="34">
                  <c:v>140</c:v>
                </c:pt>
                <c:pt idx="35">
                  <c:v>145</c:v>
                </c:pt>
                <c:pt idx="36">
                  <c:v>125</c:v>
                </c:pt>
                <c:pt idx="37">
                  <c:v>142.5</c:v>
                </c:pt>
                <c:pt idx="38">
                  <c:v>125</c:v>
                </c:pt>
              </c:numCache>
            </c:numRef>
          </c:val>
        </c:ser>
        <c:ser>
          <c:idx val="9"/>
          <c:order val="9"/>
          <c:tx>
            <c:strRef>
              <c:f>'Жим лёжа'!$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cac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D$42</c:f>
              <c:multiLvlStrCache>
                <c:ptCount val="39"/>
                <c:lvl>
                  <c:pt idx="2">
                    <c:v>teen</c:v>
                  </c:pt>
                  <c:pt idx="3">
                    <c:v>open</c:v>
                  </c:pt>
                  <c:pt idx="4">
                    <c:v>open</c:v>
                  </c:pt>
                  <c:pt idx="6">
                    <c:v>teen</c:v>
                  </c:pt>
                  <c:pt idx="7">
                    <c:v>teen</c:v>
                  </c:pt>
                  <c:pt idx="8">
                    <c:v>teen</c:v>
                  </c:pt>
                  <c:pt idx="9">
                    <c:v>teen</c:v>
                  </c:pt>
                  <c:pt idx="10">
                    <c:v>teen</c:v>
                  </c:pt>
                  <c:pt idx="11">
                    <c:v>teen</c:v>
                  </c:pt>
                  <c:pt idx="12">
                    <c:v>teen</c:v>
                  </c:pt>
                  <c:pt idx="13">
                    <c:v>teen</c:v>
                  </c:pt>
                  <c:pt idx="14">
                    <c:v>teen</c:v>
                  </c:pt>
                  <c:pt idx="15">
                    <c:v>teen</c:v>
                  </c:pt>
                  <c:pt idx="16">
                    <c:v>teen</c:v>
                  </c:pt>
                  <c:pt idx="17">
                    <c:v>te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  <c:pt idx="28">
                    <c:v>open</c:v>
                  </c:pt>
                  <c:pt idx="29">
                    <c:v>open</c:v>
                  </c:pt>
                  <c:pt idx="30">
                    <c:v>open</c:v>
                  </c:pt>
                  <c:pt idx="31">
                    <c:v>open</c:v>
                  </c:pt>
                  <c:pt idx="32">
                    <c:v>open</c:v>
                  </c:pt>
                  <c:pt idx="33">
                    <c:v>open</c:v>
                  </c:pt>
                  <c:pt idx="34">
                    <c:v>open</c:v>
                  </c:pt>
                  <c:pt idx="35">
                    <c:v>open</c:v>
                  </c:pt>
                  <c:pt idx="36">
                    <c:v>open</c:v>
                  </c:pt>
                  <c:pt idx="37">
                    <c:v>open</c:v>
                  </c:pt>
                  <c:pt idx="38">
                    <c:v>open</c:v>
                  </c:pt>
                </c:lvl>
                <c:lvl>
                  <c:pt idx="2">
                    <c:v>7/14/1997</c:v>
                  </c:pt>
                  <c:pt idx="3">
                    <c:v>1/22/1979</c:v>
                  </c:pt>
                  <c:pt idx="4">
                    <c:v>4/6/1984</c:v>
                  </c:pt>
                  <c:pt idx="6">
                    <c:v>1/14/1996</c:v>
                  </c:pt>
                  <c:pt idx="7">
                    <c:v>3/28/1996</c:v>
                  </c:pt>
                  <c:pt idx="8">
                    <c:v>9/26/1996</c:v>
                  </c:pt>
                  <c:pt idx="9">
                    <c:v>9/3/1995</c:v>
                  </c:pt>
                  <c:pt idx="10">
                    <c:v>3/18/1997</c:v>
                  </c:pt>
                  <c:pt idx="11">
                    <c:v>12/26/1996</c:v>
                  </c:pt>
                  <c:pt idx="12">
                    <c:v>1/24/1997</c:v>
                  </c:pt>
                  <c:pt idx="13">
                    <c:v>2/17/1996</c:v>
                  </c:pt>
                  <c:pt idx="14">
                    <c:v>7/16/1996</c:v>
                  </c:pt>
                  <c:pt idx="15">
                    <c:v>11/17/1997</c:v>
                  </c:pt>
                  <c:pt idx="16">
                    <c:v>5/30/1998</c:v>
                  </c:pt>
                  <c:pt idx="17">
                    <c:v>7/12/1996</c:v>
                  </c:pt>
                  <c:pt idx="19">
                    <c:v>1/4/1981</c:v>
                  </c:pt>
                  <c:pt idx="20">
                    <c:v>7/23/1985</c:v>
                  </c:pt>
                  <c:pt idx="21">
                    <c:v>8/8/1983</c:v>
                  </c:pt>
                  <c:pt idx="22">
                    <c:v>10/16/1974</c:v>
                  </c:pt>
                  <c:pt idx="23">
                    <c:v>6/26/1991</c:v>
                  </c:pt>
                  <c:pt idx="24">
                    <c:v>1/21/1983</c:v>
                  </c:pt>
                  <c:pt idx="25">
                    <c:v>10/28/1970</c:v>
                  </c:pt>
                  <c:pt idx="26">
                    <c:v>6/17/1976</c:v>
                  </c:pt>
                  <c:pt idx="27">
                    <c:v>3/14/1966</c:v>
                  </c:pt>
                  <c:pt idx="28">
                    <c:v>3/13/1971</c:v>
                  </c:pt>
                  <c:pt idx="29">
                    <c:v>10/17/1984</c:v>
                  </c:pt>
                  <c:pt idx="30">
                    <c:v>4/12/1983</c:v>
                  </c:pt>
                  <c:pt idx="31">
                    <c:v>9/9/1990</c:v>
                  </c:pt>
                  <c:pt idx="32">
                    <c:v>9/23/1966</c:v>
                  </c:pt>
                  <c:pt idx="33">
                    <c:v>5/8/1991</c:v>
                  </c:pt>
                  <c:pt idx="34">
                    <c:v>1/7/1991</c:v>
                  </c:pt>
                  <c:pt idx="35">
                    <c:v>7/5/1989</c:v>
                  </c:pt>
                  <c:pt idx="36">
                    <c:v>5/22/1990</c:v>
                  </c:pt>
                  <c:pt idx="37">
                    <c:v>1/3/1975</c:v>
                  </c:pt>
                  <c:pt idx="38">
                    <c:v>9/25/1984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6">
                    <c:v>Екатеринбург</c:v>
                  </c:pt>
                  <c:pt idx="7">
                    <c:v>Екатеринбург</c:v>
                  </c:pt>
                  <c:pt idx="8">
                    <c:v>Екатеринбург</c:v>
                  </c:pt>
                  <c:pt idx="9">
                    <c:v>Екатеринбург</c:v>
                  </c:pt>
                  <c:pt idx="10">
                    <c:v>Новоуральск</c:v>
                  </c:pt>
                  <c:pt idx="11">
                    <c:v>Екатеринбург</c:v>
                  </c:pt>
                  <c:pt idx="12">
                    <c:v>Екатеринбург</c:v>
                  </c:pt>
                  <c:pt idx="13">
                    <c:v>Екатеринбург</c:v>
                  </c:pt>
                  <c:pt idx="14">
                    <c:v>Екатеринбург</c:v>
                  </c:pt>
                  <c:pt idx="15">
                    <c:v>Екатеринбург</c:v>
                  </c:pt>
                  <c:pt idx="16">
                    <c:v>Екатеринбург</c:v>
                  </c:pt>
                  <c:pt idx="17">
                    <c:v>Екатеринбург</c:v>
                  </c:pt>
                  <c:pt idx="19">
                    <c:v>Каменск-Уральский</c:v>
                  </c:pt>
                  <c:pt idx="20">
                    <c:v>Екатеринбург</c:v>
                  </c:pt>
                  <c:pt idx="21">
                    <c:v>Пермь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Асбест</c:v>
                  </c:pt>
                  <c:pt idx="25">
                    <c:v>Екатеринбург</c:v>
                  </c:pt>
                  <c:pt idx="26">
                    <c:v>Екатеринбург</c:v>
                  </c:pt>
                  <c:pt idx="27">
                    <c:v>Екатеринбург</c:v>
                  </c:pt>
                  <c:pt idx="28">
                    <c:v>Екатеринбург</c:v>
                  </c:pt>
                  <c:pt idx="29">
                    <c:v>Екатеринбург</c:v>
                  </c:pt>
                  <c:pt idx="30">
                    <c:v>Пермь</c:v>
                  </c:pt>
                  <c:pt idx="31">
                    <c:v>Екатеринбург</c:v>
                  </c:pt>
                  <c:pt idx="32">
                    <c:v>Екатеринбург</c:v>
                  </c:pt>
                  <c:pt idx="33">
                    <c:v>Екатеринбург</c:v>
                  </c:pt>
                  <c:pt idx="34">
                    <c:v>Екатеринбург</c:v>
                  </c:pt>
                  <c:pt idx="35">
                    <c:v>Екатеринбург</c:v>
                  </c:pt>
                  <c:pt idx="36">
                    <c:v>Екатеринбург</c:v>
                  </c:pt>
                  <c:pt idx="37">
                    <c:v>Невьянск</c:v>
                  </c:pt>
                  <c:pt idx="38">
                    <c:v>Екатеринбург</c:v>
                  </c:pt>
                </c:lvl>
                <c:lvl>
                  <c:pt idx="1">
                    <c:v>Женщины</c:v>
                  </c:pt>
                  <c:pt idx="2">
                    <c:v>Ивонина Анастасия</c:v>
                  </c:pt>
                  <c:pt idx="3">
                    <c:v>Краснова Наталья</c:v>
                  </c:pt>
                  <c:pt idx="4">
                    <c:v>Бермонд Светлана</c:v>
                  </c:pt>
                  <c:pt idx="5">
                    <c:v>Юноши</c:v>
                  </c:pt>
                  <c:pt idx="6">
                    <c:v>Вовк Игорь</c:v>
                  </c:pt>
                  <c:pt idx="7">
                    <c:v>Хизев Никита</c:v>
                  </c:pt>
                  <c:pt idx="8">
                    <c:v>Груздев Павел</c:v>
                  </c:pt>
                  <c:pt idx="9">
                    <c:v>Азимов Мархамат</c:v>
                  </c:pt>
                  <c:pt idx="10">
                    <c:v>Самойлов Владислав</c:v>
                  </c:pt>
                  <c:pt idx="11">
                    <c:v>Цветков Иван</c:v>
                  </c:pt>
                  <c:pt idx="12">
                    <c:v>Мезенов Никита</c:v>
                  </c:pt>
                  <c:pt idx="13">
                    <c:v>Воротников Максим</c:v>
                  </c:pt>
                  <c:pt idx="14">
                    <c:v>Кулаков Артем</c:v>
                  </c:pt>
                  <c:pt idx="15">
                    <c:v>Владимиров Александр</c:v>
                  </c:pt>
                  <c:pt idx="16">
                    <c:v>Платунов Борис</c:v>
                  </c:pt>
                  <c:pt idx="17">
                    <c:v>Стрюков Владимир</c:v>
                  </c:pt>
                  <c:pt idx="18">
                    <c:v>Мужчины</c:v>
                  </c:pt>
                  <c:pt idx="19">
                    <c:v>Пышминцев Николай</c:v>
                  </c:pt>
                  <c:pt idx="20">
                    <c:v>Калайчев Янис</c:v>
                  </c:pt>
                  <c:pt idx="21">
                    <c:v>Новинский Александр</c:v>
                  </c:pt>
                  <c:pt idx="22">
                    <c:v>Насонов Юрий</c:v>
                  </c:pt>
                  <c:pt idx="23">
                    <c:v>Рукавишников Александр</c:v>
                  </c:pt>
                  <c:pt idx="24">
                    <c:v>Лопин Владимир</c:v>
                  </c:pt>
                  <c:pt idx="25">
                    <c:v>Миронов Олег</c:v>
                  </c:pt>
                  <c:pt idx="26">
                    <c:v>Баяндин Константин</c:v>
                  </c:pt>
                  <c:pt idx="27">
                    <c:v>Васильвицкий Дмитрий</c:v>
                  </c:pt>
                  <c:pt idx="28">
                    <c:v>Меньщиков Сергей</c:v>
                  </c:pt>
                  <c:pt idx="29">
                    <c:v>Хачина Дмитрий</c:v>
                  </c:pt>
                  <c:pt idx="30">
                    <c:v>Старков Максим</c:v>
                  </c:pt>
                  <c:pt idx="31">
                    <c:v>Рудаков Александр</c:v>
                  </c:pt>
                  <c:pt idx="32">
                    <c:v>Гуцевич Александр</c:v>
                  </c:pt>
                  <c:pt idx="33">
                    <c:v>Карпов Дмитрий</c:v>
                  </c:pt>
                  <c:pt idx="34">
                    <c:v>Садиков Зиракхан</c:v>
                  </c:pt>
                  <c:pt idx="35">
                    <c:v>Черников Максим</c:v>
                  </c:pt>
                  <c:pt idx="36">
                    <c:v>Томин Егор</c:v>
                  </c:pt>
                  <c:pt idx="37">
                    <c:v>Чернышев Алексей</c:v>
                  </c:pt>
                  <c:pt idx="38">
                    <c:v>Антипов Ефим</c:v>
                  </c:pt>
                </c:lvl>
              </c:multiLvlStrCache>
            </c:multiLvlStrRef>
          </c:cat>
          <c:val>
            <c:numRef>
              <c:f>'Жим лёжа'!$N$4:$N$42</c:f>
              <c:numCache>
                <c:formatCode>General</c:formatCode>
                <c:ptCount val="39"/>
                <c:pt idx="2">
                  <c:v>41.49</c:v>
                </c:pt>
                <c:pt idx="3">
                  <c:v>39.321</c:v>
                </c:pt>
                <c:pt idx="4">
                  <c:v>37.611</c:v>
                </c:pt>
                <c:pt idx="6">
                  <c:v>99.3195</c:v>
                </c:pt>
                <c:pt idx="7">
                  <c:v>95.008</c:v>
                </c:pt>
                <c:pt idx="8">
                  <c:v>91.2645</c:v>
                </c:pt>
                <c:pt idx="9">
                  <c:v>87.348</c:v>
                </c:pt>
                <c:pt idx="10">
                  <c:v>76.566</c:v>
                </c:pt>
                <c:pt idx="11">
                  <c:v>75.328</c:v>
                </c:pt>
                <c:pt idx="12">
                  <c:v>71.487</c:v>
                </c:pt>
                <c:pt idx="13">
                  <c:v>71.4255</c:v>
                </c:pt>
                <c:pt idx="14">
                  <c:v>65.09</c:v>
                </c:pt>
                <c:pt idx="15">
                  <c:v>52.6875</c:v>
                </c:pt>
                <c:pt idx="16">
                  <c:v>48.282</c:v>
                </c:pt>
                <c:pt idx="17">
                  <c:v>44.34</c:v>
                </c:pt>
                <c:pt idx="19">
                  <c:v>128.77425</c:v>
                </c:pt>
                <c:pt idx="20">
                  <c:v>127.664</c:v>
                </c:pt>
                <c:pt idx="21">
                  <c:v>117.86</c:v>
                </c:pt>
                <c:pt idx="22">
                  <c:v>114.528</c:v>
                </c:pt>
                <c:pt idx="23">
                  <c:v>110.8</c:v>
                </c:pt>
                <c:pt idx="24">
                  <c:v>109.2855</c:v>
                </c:pt>
                <c:pt idx="25">
                  <c:v>104.37625</c:v>
                </c:pt>
                <c:pt idx="26">
                  <c:v>101.5095</c:v>
                </c:pt>
                <c:pt idx="27">
                  <c:v>98.83975</c:v>
                </c:pt>
                <c:pt idx="28">
                  <c:v>96.56075</c:v>
                </c:pt>
                <c:pt idx="29">
                  <c:v>90.33275</c:v>
                </c:pt>
                <c:pt idx="30">
                  <c:v>90.168</c:v>
                </c:pt>
                <c:pt idx="31">
                  <c:v>88.95725</c:v>
                </c:pt>
                <c:pt idx="32">
                  <c:v>85.498</c:v>
                </c:pt>
                <c:pt idx="33">
                  <c:v>84.482</c:v>
                </c:pt>
                <c:pt idx="34">
                  <c:v>83.566</c:v>
                </c:pt>
                <c:pt idx="35">
                  <c:v>82.244</c:v>
                </c:pt>
                <c:pt idx="36">
                  <c:v>82.2125</c:v>
                </c:pt>
                <c:pt idx="37">
                  <c:v>79.6005</c:v>
                </c:pt>
                <c:pt idx="38">
                  <c:v>78.075</c:v>
                </c:pt>
              </c:numCache>
            </c:numRef>
          </c:val>
        </c:ser>
        <c:ser>
          <c:idx val="10"/>
          <c:order val="10"/>
          <c:tx>
            <c:strRef>
              <c:f>'Жим лёжа'!$O$3</c:f>
              <c:strCache>
                <c:ptCount val="1"/>
                <c:pt idx="0">
                  <c:v>Абсолютное первенство</c:v>
                </c:pt>
              </c:strCache>
            </c:strRef>
          </c:tx>
          <c:spPr>
            <a:solidFill>
              <a:srgbClr val="a89e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D$42</c:f>
              <c:multiLvlStrCache>
                <c:ptCount val="39"/>
                <c:lvl>
                  <c:pt idx="2">
                    <c:v>teen</c:v>
                  </c:pt>
                  <c:pt idx="3">
                    <c:v>open</c:v>
                  </c:pt>
                  <c:pt idx="4">
                    <c:v>open</c:v>
                  </c:pt>
                  <c:pt idx="6">
                    <c:v>teen</c:v>
                  </c:pt>
                  <c:pt idx="7">
                    <c:v>teen</c:v>
                  </c:pt>
                  <c:pt idx="8">
                    <c:v>teen</c:v>
                  </c:pt>
                  <c:pt idx="9">
                    <c:v>teen</c:v>
                  </c:pt>
                  <c:pt idx="10">
                    <c:v>teen</c:v>
                  </c:pt>
                  <c:pt idx="11">
                    <c:v>teen</c:v>
                  </c:pt>
                  <c:pt idx="12">
                    <c:v>teen</c:v>
                  </c:pt>
                  <c:pt idx="13">
                    <c:v>teen</c:v>
                  </c:pt>
                  <c:pt idx="14">
                    <c:v>teen</c:v>
                  </c:pt>
                  <c:pt idx="15">
                    <c:v>teen</c:v>
                  </c:pt>
                  <c:pt idx="16">
                    <c:v>teen</c:v>
                  </c:pt>
                  <c:pt idx="17">
                    <c:v>te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  <c:pt idx="28">
                    <c:v>open</c:v>
                  </c:pt>
                  <c:pt idx="29">
                    <c:v>open</c:v>
                  </c:pt>
                  <c:pt idx="30">
                    <c:v>open</c:v>
                  </c:pt>
                  <c:pt idx="31">
                    <c:v>open</c:v>
                  </c:pt>
                  <c:pt idx="32">
                    <c:v>open</c:v>
                  </c:pt>
                  <c:pt idx="33">
                    <c:v>open</c:v>
                  </c:pt>
                  <c:pt idx="34">
                    <c:v>open</c:v>
                  </c:pt>
                  <c:pt idx="35">
                    <c:v>open</c:v>
                  </c:pt>
                  <c:pt idx="36">
                    <c:v>open</c:v>
                  </c:pt>
                  <c:pt idx="37">
                    <c:v>open</c:v>
                  </c:pt>
                  <c:pt idx="38">
                    <c:v>open</c:v>
                  </c:pt>
                </c:lvl>
                <c:lvl>
                  <c:pt idx="2">
                    <c:v>7/14/1997</c:v>
                  </c:pt>
                  <c:pt idx="3">
                    <c:v>1/22/1979</c:v>
                  </c:pt>
                  <c:pt idx="4">
                    <c:v>4/6/1984</c:v>
                  </c:pt>
                  <c:pt idx="6">
                    <c:v>1/14/1996</c:v>
                  </c:pt>
                  <c:pt idx="7">
                    <c:v>3/28/1996</c:v>
                  </c:pt>
                  <c:pt idx="8">
                    <c:v>9/26/1996</c:v>
                  </c:pt>
                  <c:pt idx="9">
                    <c:v>9/3/1995</c:v>
                  </c:pt>
                  <c:pt idx="10">
                    <c:v>3/18/1997</c:v>
                  </c:pt>
                  <c:pt idx="11">
                    <c:v>12/26/1996</c:v>
                  </c:pt>
                  <c:pt idx="12">
                    <c:v>1/24/1997</c:v>
                  </c:pt>
                  <c:pt idx="13">
                    <c:v>2/17/1996</c:v>
                  </c:pt>
                  <c:pt idx="14">
                    <c:v>7/16/1996</c:v>
                  </c:pt>
                  <c:pt idx="15">
                    <c:v>11/17/1997</c:v>
                  </c:pt>
                  <c:pt idx="16">
                    <c:v>5/30/1998</c:v>
                  </c:pt>
                  <c:pt idx="17">
                    <c:v>7/12/1996</c:v>
                  </c:pt>
                  <c:pt idx="19">
                    <c:v>1/4/1981</c:v>
                  </c:pt>
                  <c:pt idx="20">
                    <c:v>7/23/1985</c:v>
                  </c:pt>
                  <c:pt idx="21">
                    <c:v>8/8/1983</c:v>
                  </c:pt>
                  <c:pt idx="22">
                    <c:v>10/16/1974</c:v>
                  </c:pt>
                  <c:pt idx="23">
                    <c:v>6/26/1991</c:v>
                  </c:pt>
                  <c:pt idx="24">
                    <c:v>1/21/1983</c:v>
                  </c:pt>
                  <c:pt idx="25">
                    <c:v>10/28/1970</c:v>
                  </c:pt>
                  <c:pt idx="26">
                    <c:v>6/17/1976</c:v>
                  </c:pt>
                  <c:pt idx="27">
                    <c:v>3/14/1966</c:v>
                  </c:pt>
                  <c:pt idx="28">
                    <c:v>3/13/1971</c:v>
                  </c:pt>
                  <c:pt idx="29">
                    <c:v>10/17/1984</c:v>
                  </c:pt>
                  <c:pt idx="30">
                    <c:v>4/12/1983</c:v>
                  </c:pt>
                  <c:pt idx="31">
                    <c:v>9/9/1990</c:v>
                  </c:pt>
                  <c:pt idx="32">
                    <c:v>9/23/1966</c:v>
                  </c:pt>
                  <c:pt idx="33">
                    <c:v>5/8/1991</c:v>
                  </c:pt>
                  <c:pt idx="34">
                    <c:v>1/7/1991</c:v>
                  </c:pt>
                  <c:pt idx="35">
                    <c:v>7/5/1989</c:v>
                  </c:pt>
                  <c:pt idx="36">
                    <c:v>5/22/1990</c:v>
                  </c:pt>
                  <c:pt idx="37">
                    <c:v>1/3/1975</c:v>
                  </c:pt>
                  <c:pt idx="38">
                    <c:v>9/25/1984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6">
                    <c:v>Екатеринбург</c:v>
                  </c:pt>
                  <c:pt idx="7">
                    <c:v>Екатеринбург</c:v>
                  </c:pt>
                  <c:pt idx="8">
                    <c:v>Екатеринбург</c:v>
                  </c:pt>
                  <c:pt idx="9">
                    <c:v>Екатеринбург</c:v>
                  </c:pt>
                  <c:pt idx="10">
                    <c:v>Новоуральск</c:v>
                  </c:pt>
                  <c:pt idx="11">
                    <c:v>Екатеринбург</c:v>
                  </c:pt>
                  <c:pt idx="12">
                    <c:v>Екатеринбург</c:v>
                  </c:pt>
                  <c:pt idx="13">
                    <c:v>Екатеринбург</c:v>
                  </c:pt>
                  <c:pt idx="14">
                    <c:v>Екатеринбург</c:v>
                  </c:pt>
                  <c:pt idx="15">
                    <c:v>Екатеринбург</c:v>
                  </c:pt>
                  <c:pt idx="16">
                    <c:v>Екатеринбург</c:v>
                  </c:pt>
                  <c:pt idx="17">
                    <c:v>Екатеринбург</c:v>
                  </c:pt>
                  <c:pt idx="19">
                    <c:v>Каменск-Уральский</c:v>
                  </c:pt>
                  <c:pt idx="20">
                    <c:v>Екатеринбург</c:v>
                  </c:pt>
                  <c:pt idx="21">
                    <c:v>Пермь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Асбест</c:v>
                  </c:pt>
                  <c:pt idx="25">
                    <c:v>Екатеринбург</c:v>
                  </c:pt>
                  <c:pt idx="26">
                    <c:v>Екатеринбург</c:v>
                  </c:pt>
                  <c:pt idx="27">
                    <c:v>Екатеринбург</c:v>
                  </c:pt>
                  <c:pt idx="28">
                    <c:v>Екатеринбург</c:v>
                  </c:pt>
                  <c:pt idx="29">
                    <c:v>Екатеринбург</c:v>
                  </c:pt>
                  <c:pt idx="30">
                    <c:v>Пермь</c:v>
                  </c:pt>
                  <c:pt idx="31">
                    <c:v>Екатеринбург</c:v>
                  </c:pt>
                  <c:pt idx="32">
                    <c:v>Екатеринбург</c:v>
                  </c:pt>
                  <c:pt idx="33">
                    <c:v>Екатеринбург</c:v>
                  </c:pt>
                  <c:pt idx="34">
                    <c:v>Екатеринбург</c:v>
                  </c:pt>
                  <c:pt idx="35">
                    <c:v>Екатеринбург</c:v>
                  </c:pt>
                  <c:pt idx="36">
                    <c:v>Екатеринбург</c:v>
                  </c:pt>
                  <c:pt idx="37">
                    <c:v>Невьянск</c:v>
                  </c:pt>
                  <c:pt idx="38">
                    <c:v>Екатеринбург</c:v>
                  </c:pt>
                </c:lvl>
                <c:lvl>
                  <c:pt idx="1">
                    <c:v>Женщины</c:v>
                  </c:pt>
                  <c:pt idx="2">
                    <c:v>Ивонина Анастасия</c:v>
                  </c:pt>
                  <c:pt idx="3">
                    <c:v>Краснова Наталья</c:v>
                  </c:pt>
                  <c:pt idx="4">
                    <c:v>Бермонд Светлана</c:v>
                  </c:pt>
                  <c:pt idx="5">
                    <c:v>Юноши</c:v>
                  </c:pt>
                  <c:pt idx="6">
                    <c:v>Вовк Игорь</c:v>
                  </c:pt>
                  <c:pt idx="7">
                    <c:v>Хизев Никита</c:v>
                  </c:pt>
                  <c:pt idx="8">
                    <c:v>Груздев Павел</c:v>
                  </c:pt>
                  <c:pt idx="9">
                    <c:v>Азимов Мархамат</c:v>
                  </c:pt>
                  <c:pt idx="10">
                    <c:v>Самойлов Владислав</c:v>
                  </c:pt>
                  <c:pt idx="11">
                    <c:v>Цветков Иван</c:v>
                  </c:pt>
                  <c:pt idx="12">
                    <c:v>Мезенов Никита</c:v>
                  </c:pt>
                  <c:pt idx="13">
                    <c:v>Воротников Максим</c:v>
                  </c:pt>
                  <c:pt idx="14">
                    <c:v>Кулаков Артем</c:v>
                  </c:pt>
                  <c:pt idx="15">
                    <c:v>Владимиров Александр</c:v>
                  </c:pt>
                  <c:pt idx="16">
                    <c:v>Платунов Борис</c:v>
                  </c:pt>
                  <c:pt idx="17">
                    <c:v>Стрюков Владимир</c:v>
                  </c:pt>
                  <c:pt idx="18">
                    <c:v>Мужчины</c:v>
                  </c:pt>
                  <c:pt idx="19">
                    <c:v>Пышминцев Николай</c:v>
                  </c:pt>
                  <c:pt idx="20">
                    <c:v>Калайчев Янис</c:v>
                  </c:pt>
                  <c:pt idx="21">
                    <c:v>Новинский Александр</c:v>
                  </c:pt>
                  <c:pt idx="22">
                    <c:v>Насонов Юрий</c:v>
                  </c:pt>
                  <c:pt idx="23">
                    <c:v>Рукавишников Александр</c:v>
                  </c:pt>
                  <c:pt idx="24">
                    <c:v>Лопин Владимир</c:v>
                  </c:pt>
                  <c:pt idx="25">
                    <c:v>Миронов Олег</c:v>
                  </c:pt>
                  <c:pt idx="26">
                    <c:v>Баяндин Константин</c:v>
                  </c:pt>
                  <c:pt idx="27">
                    <c:v>Васильвицкий Дмитрий</c:v>
                  </c:pt>
                  <c:pt idx="28">
                    <c:v>Меньщиков Сергей</c:v>
                  </c:pt>
                  <c:pt idx="29">
                    <c:v>Хачина Дмитрий</c:v>
                  </c:pt>
                  <c:pt idx="30">
                    <c:v>Старков Максим</c:v>
                  </c:pt>
                  <c:pt idx="31">
                    <c:v>Рудаков Александр</c:v>
                  </c:pt>
                  <c:pt idx="32">
                    <c:v>Гуцевич Александр</c:v>
                  </c:pt>
                  <c:pt idx="33">
                    <c:v>Карпов Дмитрий</c:v>
                  </c:pt>
                  <c:pt idx="34">
                    <c:v>Садиков Зиракхан</c:v>
                  </c:pt>
                  <c:pt idx="35">
                    <c:v>Черников Максим</c:v>
                  </c:pt>
                  <c:pt idx="36">
                    <c:v>Томин Егор</c:v>
                  </c:pt>
                  <c:pt idx="37">
                    <c:v>Чернышев Алексей</c:v>
                  </c:pt>
                  <c:pt idx="38">
                    <c:v>Антипов Ефим</c:v>
                  </c:pt>
                </c:lvl>
              </c:multiLvlStrCache>
            </c:multiLvlStrRef>
          </c:cat>
          <c:val>
            <c:numRef>
              <c:f>'Жим лёжа'!$O$4:$O$42</c:f>
              <c:numCache>
                <c:formatCode>General</c:formatCode>
                <c:ptCount val="39"/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numCache>
            </c:numRef>
          </c:val>
        </c:ser>
        <c:gapWidth val="150"/>
        <c:overlap val="0"/>
        <c:axId val="23892955"/>
        <c:axId val="76935245"/>
      </c:barChart>
      <c:catAx>
        <c:axId val="2389295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35245"/>
        <c:crossesAt val="0"/>
        <c:auto val="1"/>
        <c:lblAlgn val="ctr"/>
        <c:lblOffset val="100"/>
        <c:noMultiLvlLbl val="0"/>
      </c:catAx>
      <c:valAx>
        <c:axId val="76935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92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701879455606"/>
          <c:y val="0.298604473332059"/>
          <c:w val="0.182890473104342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7.85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2" width="7.7"/>
    <col collapsed="false" customWidth="true" hidden="false" outlineLevel="0" max="6" min="6" style="3" width="8.41"/>
    <col collapsed="false" customWidth="true" hidden="false" outlineLevel="0" max="7" min="7" style="1" width="7.56"/>
    <col collapsed="false" customWidth="true" hidden="false" outlineLevel="0" max="8" min="8" style="3" width="9.85"/>
    <col collapsed="false" customWidth="true" hidden="false" outlineLevel="0" max="9" min="9" style="1" width="7.7"/>
    <col collapsed="false" customWidth="true" hidden="false" outlineLevel="0" max="10" min="10" style="3" width="9.85"/>
    <col collapsed="false" customWidth="true" hidden="false" outlineLevel="0" max="11" min="11" style="1" width="7.14"/>
    <col collapsed="false" customWidth="true" hidden="false" outlineLevel="0" max="12" min="12" style="3" width="8.7"/>
    <col collapsed="false" customWidth="true" hidden="false" outlineLevel="0" max="13" min="13" style="4" width="7.56"/>
    <col collapsed="false" customWidth="true" hidden="false" outlineLevel="0" max="14" min="14" style="3" width="10.56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B1" s="5" t="s">
        <v>0</v>
      </c>
      <c r="C1" s="6"/>
      <c r="E1" s="7"/>
      <c r="G1" s="8"/>
      <c r="H1" s="9"/>
      <c r="I1" s="8"/>
      <c r="J1" s="9"/>
      <c r="K1" s="8"/>
      <c r="L1" s="9"/>
      <c r="M1" s="10"/>
    </row>
    <row r="2" s="16" customFormat="true" ht="12" hidden="false" customHeight="false" outlineLevel="0" collapsed="false">
      <c r="A2" s="11"/>
      <c r="B2" s="11"/>
      <c r="C2" s="11"/>
      <c r="D2" s="11"/>
      <c r="E2" s="12"/>
      <c r="F2" s="13"/>
      <c r="G2" s="11"/>
      <c r="H2" s="13"/>
      <c r="I2" s="11"/>
      <c r="J2" s="13"/>
      <c r="K2" s="11"/>
      <c r="L2" s="13"/>
      <c r="M2" s="14"/>
      <c r="N2" s="15"/>
    </row>
    <row r="3" customFormat="false" ht="12.7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8" t="s">
        <v>5</v>
      </c>
      <c r="F3" s="19" t="s">
        <v>6</v>
      </c>
      <c r="G3" s="20" t="s">
        <v>7</v>
      </c>
      <c r="H3" s="20"/>
      <c r="I3" s="20"/>
      <c r="J3" s="20"/>
      <c r="K3" s="20"/>
      <c r="L3" s="20"/>
      <c r="M3" s="20"/>
      <c r="N3" s="20"/>
      <c r="O3" s="21" t="s">
        <v>8</v>
      </c>
    </row>
    <row r="4" s="24" customFormat="true" ht="12" hidden="false" customHeight="false" outlineLevel="0" collapsed="false">
      <c r="A4" s="17"/>
      <c r="B4" s="17"/>
      <c r="C4" s="17"/>
      <c r="D4" s="17"/>
      <c r="E4" s="18"/>
      <c r="F4" s="19"/>
      <c r="G4" s="22" t="n">
        <v>1</v>
      </c>
      <c r="H4" s="23" t="s">
        <v>9</v>
      </c>
      <c r="I4" s="22" t="n">
        <v>2</v>
      </c>
      <c r="J4" s="23" t="s">
        <v>9</v>
      </c>
      <c r="K4" s="22" t="n">
        <v>3</v>
      </c>
      <c r="L4" s="23" t="s">
        <v>9</v>
      </c>
      <c r="M4" s="22" t="s">
        <v>10</v>
      </c>
      <c r="N4" s="23" t="s">
        <v>6</v>
      </c>
      <c r="O4" s="21"/>
    </row>
    <row r="5" s="4" customFormat="true" ht="12.75" hidden="false" customHeight="false" outlineLevel="0" collapsed="false">
      <c r="A5" s="25" t="s">
        <v>11</v>
      </c>
      <c r="B5" s="20"/>
      <c r="C5" s="26"/>
      <c r="D5" s="20"/>
      <c r="E5" s="27"/>
      <c r="F5" s="28"/>
      <c r="G5" s="20"/>
      <c r="H5" s="28"/>
      <c r="I5" s="20"/>
      <c r="J5" s="28"/>
      <c r="K5" s="20"/>
      <c r="L5" s="28"/>
      <c r="M5" s="20"/>
      <c r="N5" s="28"/>
      <c r="O5" s="29"/>
    </row>
    <row r="6" customFormat="false" ht="12.75" hidden="false" customHeight="false" outlineLevel="0" collapsed="false">
      <c r="A6" s="30" t="s">
        <v>12</v>
      </c>
      <c r="B6" s="31" t="s">
        <v>13</v>
      </c>
      <c r="C6" s="32" t="n">
        <v>35625</v>
      </c>
      <c r="D6" s="31" t="s">
        <v>14</v>
      </c>
      <c r="E6" s="33" t="n">
        <v>63.9</v>
      </c>
      <c r="F6" s="34" t="n">
        <v>0.922</v>
      </c>
      <c r="G6" s="31" t="n">
        <v>40</v>
      </c>
      <c r="H6" s="34" t="n">
        <f aca="false">G6*F6</f>
        <v>36.88</v>
      </c>
      <c r="I6" s="35" t="n">
        <v>45</v>
      </c>
      <c r="J6" s="34" t="n">
        <f aca="false">I6*F6</f>
        <v>41.49</v>
      </c>
      <c r="K6" s="31" t="n">
        <v>45</v>
      </c>
      <c r="L6" s="34" t="n">
        <f aca="false">K6*F6</f>
        <v>41.49</v>
      </c>
      <c r="M6" s="36" t="n">
        <f aca="false">K6</f>
        <v>45</v>
      </c>
      <c r="N6" s="34" t="n">
        <f aca="false">M6*F6</f>
        <v>41.49</v>
      </c>
      <c r="O6" s="37" t="n">
        <v>1</v>
      </c>
    </row>
    <row r="7" s="31" customFormat="true" ht="12.75" hidden="false" customHeight="false" outlineLevel="0" collapsed="false">
      <c r="A7" s="30" t="s">
        <v>15</v>
      </c>
      <c r="B7" s="31" t="s">
        <v>13</v>
      </c>
      <c r="C7" s="32" t="n">
        <v>28877</v>
      </c>
      <c r="D7" s="31" t="s">
        <v>16</v>
      </c>
      <c r="E7" s="33" t="n">
        <v>59</v>
      </c>
      <c r="F7" s="34" t="n">
        <v>0.8738</v>
      </c>
      <c r="G7" s="31" t="n">
        <v>40</v>
      </c>
      <c r="H7" s="34" t="n">
        <f aca="false">G7*F7</f>
        <v>34.952</v>
      </c>
      <c r="I7" s="31" t="n">
        <v>45</v>
      </c>
      <c r="J7" s="34" t="n">
        <f aca="false">I7*F7</f>
        <v>39.321</v>
      </c>
      <c r="K7" s="35" t="n">
        <v>47.5</v>
      </c>
      <c r="L7" s="34" t="n">
        <f aca="false">K7*F7</f>
        <v>41.5055</v>
      </c>
      <c r="M7" s="36" t="n">
        <f aca="false">I7</f>
        <v>45</v>
      </c>
      <c r="N7" s="34" t="n">
        <f aca="false">M7*F7</f>
        <v>39.321</v>
      </c>
      <c r="O7" s="37" t="n">
        <v>2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38"/>
    </row>
    <row r="8" customFormat="false" ht="12.75" hidden="false" customHeight="false" outlineLevel="0" collapsed="false">
      <c r="A8" s="30" t="s">
        <v>17</v>
      </c>
      <c r="B8" s="31" t="s">
        <v>13</v>
      </c>
      <c r="C8" s="32" t="n">
        <v>30778</v>
      </c>
      <c r="D8" s="31" t="s">
        <v>16</v>
      </c>
      <c r="E8" s="33" t="n">
        <v>62</v>
      </c>
      <c r="F8" s="34" t="n">
        <v>0.8358</v>
      </c>
      <c r="G8" s="31" t="n">
        <v>37.5</v>
      </c>
      <c r="H8" s="34" t="n">
        <f aca="false">G8*F8</f>
        <v>31.3425</v>
      </c>
      <c r="I8" s="31" t="n">
        <v>45</v>
      </c>
      <c r="J8" s="34" t="n">
        <f aca="false">I8*F8</f>
        <v>37.611</v>
      </c>
      <c r="K8" s="35" t="n">
        <v>52.5</v>
      </c>
      <c r="L8" s="34" t="n">
        <f aca="false">K8*F8</f>
        <v>43.8795</v>
      </c>
      <c r="M8" s="36" t="n">
        <f aca="false">I8</f>
        <v>45</v>
      </c>
      <c r="N8" s="34" t="n">
        <f aca="false">M8*F8</f>
        <v>37.611</v>
      </c>
      <c r="O8" s="37" t="n">
        <v>3</v>
      </c>
    </row>
    <row r="9" s="4" customFormat="true" ht="12.75" hidden="false" customHeight="false" outlineLevel="0" collapsed="false">
      <c r="A9" s="39" t="s">
        <v>18</v>
      </c>
      <c r="B9" s="36"/>
      <c r="C9" s="40"/>
      <c r="D9" s="36"/>
      <c r="E9" s="41"/>
      <c r="F9" s="42"/>
      <c r="G9" s="36"/>
      <c r="H9" s="42"/>
      <c r="I9" s="36"/>
      <c r="J9" s="42"/>
      <c r="K9" s="36"/>
      <c r="L9" s="42"/>
      <c r="M9" s="36"/>
      <c r="N9" s="42"/>
      <c r="O9" s="43"/>
    </row>
    <row r="10" customFormat="false" ht="12.75" hidden="false" customHeight="false" outlineLevel="0" collapsed="false">
      <c r="A10" s="30" t="s">
        <v>19</v>
      </c>
      <c r="B10" s="31" t="s">
        <v>13</v>
      </c>
      <c r="C10" s="32" t="n">
        <v>35078</v>
      </c>
      <c r="D10" s="31" t="s">
        <v>14</v>
      </c>
      <c r="E10" s="33" t="n">
        <v>55</v>
      </c>
      <c r="F10" s="34" t="n">
        <v>0.9459</v>
      </c>
      <c r="G10" s="31" t="n">
        <v>100</v>
      </c>
      <c r="H10" s="34" t="n">
        <f aca="false">G10*F10</f>
        <v>94.59</v>
      </c>
      <c r="I10" s="31" t="n">
        <v>102.5</v>
      </c>
      <c r="J10" s="34" t="n">
        <f aca="false">I10*F10</f>
        <v>96.95475</v>
      </c>
      <c r="K10" s="31" t="n">
        <v>105</v>
      </c>
      <c r="L10" s="34" t="n">
        <f aca="false">K10*F10</f>
        <v>99.3195</v>
      </c>
      <c r="M10" s="36" t="n">
        <f aca="false">K10</f>
        <v>105</v>
      </c>
      <c r="N10" s="34" t="n">
        <f aca="false">M10*F10</f>
        <v>99.3195</v>
      </c>
      <c r="O10" s="37" t="n">
        <v>1</v>
      </c>
    </row>
    <row r="11" customFormat="false" ht="12.75" hidden="false" customHeight="false" outlineLevel="0" collapsed="false">
      <c r="A11" s="30" t="s">
        <v>20</v>
      </c>
      <c r="B11" s="31" t="s">
        <v>13</v>
      </c>
      <c r="C11" s="32" t="n">
        <v>35152</v>
      </c>
      <c r="D11" s="31" t="s">
        <v>14</v>
      </c>
      <c r="E11" s="33" t="n">
        <v>97.6</v>
      </c>
      <c r="F11" s="34" t="n">
        <v>0.5938</v>
      </c>
      <c r="G11" s="31" t="n">
        <v>140</v>
      </c>
      <c r="H11" s="34" t="n">
        <f aca="false">G11*F11</f>
        <v>83.132</v>
      </c>
      <c r="I11" s="31" t="n">
        <v>150</v>
      </c>
      <c r="J11" s="34" t="n">
        <f aca="false">I11*F11</f>
        <v>89.07</v>
      </c>
      <c r="K11" s="31" t="n">
        <v>160</v>
      </c>
      <c r="L11" s="34" t="n">
        <f aca="false">K11*F11</f>
        <v>95.008</v>
      </c>
      <c r="M11" s="36" t="n">
        <f aca="false">K11</f>
        <v>160</v>
      </c>
      <c r="N11" s="34" t="n">
        <f aca="false">M11*F11</f>
        <v>95.008</v>
      </c>
      <c r="O11" s="37" t="n">
        <v>2</v>
      </c>
    </row>
    <row r="12" customFormat="false" ht="12.75" hidden="false" customHeight="false" outlineLevel="0" collapsed="false">
      <c r="A12" s="30" t="s">
        <v>21</v>
      </c>
      <c r="B12" s="31" t="s">
        <v>13</v>
      </c>
      <c r="C12" s="32" t="n">
        <v>35334</v>
      </c>
      <c r="D12" s="31" t="s">
        <v>14</v>
      </c>
      <c r="E12" s="33" t="n">
        <v>50.1</v>
      </c>
      <c r="F12" s="34" t="n">
        <v>1.0737</v>
      </c>
      <c r="G12" s="31" t="n">
        <v>72.5</v>
      </c>
      <c r="H12" s="34" t="n">
        <f aca="false">G12*F12</f>
        <v>77.84325</v>
      </c>
      <c r="I12" s="31" t="n">
        <v>82.5</v>
      </c>
      <c r="J12" s="34" t="n">
        <f aca="false">I12*F12</f>
        <v>88.58025</v>
      </c>
      <c r="K12" s="31" t="n">
        <v>85</v>
      </c>
      <c r="L12" s="34" t="n">
        <f aca="false">K12*F12</f>
        <v>91.2645</v>
      </c>
      <c r="M12" s="36" t="n">
        <f aca="false">K12</f>
        <v>85</v>
      </c>
      <c r="N12" s="34" t="n">
        <f aca="false">M12*F12</f>
        <v>91.2645</v>
      </c>
      <c r="O12" s="37" t="n">
        <v>3</v>
      </c>
    </row>
    <row r="13" customFormat="false" ht="12.75" hidden="false" customHeight="false" outlineLevel="0" collapsed="false">
      <c r="A13" s="30" t="s">
        <v>22</v>
      </c>
      <c r="B13" s="31" t="s">
        <v>13</v>
      </c>
      <c r="C13" s="32" t="n">
        <v>34945</v>
      </c>
      <c r="D13" s="31" t="s">
        <v>14</v>
      </c>
      <c r="E13" s="33" t="n">
        <v>72</v>
      </c>
      <c r="F13" s="34" t="n">
        <v>0.7279</v>
      </c>
      <c r="G13" s="31" t="n">
        <v>115</v>
      </c>
      <c r="H13" s="34" t="n">
        <f aca="false">G13*F13</f>
        <v>83.7085</v>
      </c>
      <c r="I13" s="31" t="n">
        <v>120</v>
      </c>
      <c r="J13" s="34" t="n">
        <f aca="false">I13*F13</f>
        <v>87.348</v>
      </c>
      <c r="K13" s="35" t="n">
        <v>0</v>
      </c>
      <c r="L13" s="34" t="n">
        <f aca="false">K13*F13</f>
        <v>0</v>
      </c>
      <c r="M13" s="36" t="n">
        <f aca="false">I13</f>
        <v>120</v>
      </c>
      <c r="N13" s="34" t="n">
        <f aca="false">M13*F13</f>
        <v>87.348</v>
      </c>
      <c r="O13" s="37" t="n">
        <v>4</v>
      </c>
    </row>
    <row r="14" customFormat="false" ht="12.75" hidden="false" customHeight="false" outlineLevel="0" collapsed="false">
      <c r="A14" s="30" t="s">
        <v>23</v>
      </c>
      <c r="B14" s="31" t="s">
        <v>24</v>
      </c>
      <c r="C14" s="32" t="n">
        <v>35507</v>
      </c>
      <c r="D14" s="31" t="s">
        <v>14</v>
      </c>
      <c r="E14" s="33" t="n">
        <v>73.5</v>
      </c>
      <c r="F14" s="34" t="n">
        <v>0.7292</v>
      </c>
      <c r="G14" s="35" t="n">
        <v>100</v>
      </c>
      <c r="H14" s="34" t="n">
        <f aca="false">G14*F14</f>
        <v>72.92</v>
      </c>
      <c r="I14" s="31" t="n">
        <v>105</v>
      </c>
      <c r="J14" s="34" t="n">
        <f aca="false">I14*F14</f>
        <v>76.566</v>
      </c>
      <c r="K14" s="35" t="n">
        <v>110</v>
      </c>
      <c r="L14" s="34" t="n">
        <f aca="false">K14*F14</f>
        <v>80.212</v>
      </c>
      <c r="M14" s="36" t="n">
        <f aca="false">I14</f>
        <v>105</v>
      </c>
      <c r="N14" s="34" t="n">
        <f aca="false">M14*F14</f>
        <v>76.566</v>
      </c>
      <c r="O14" s="37" t="n">
        <v>5</v>
      </c>
      <c r="T14" s="44"/>
      <c r="V14" s="44"/>
      <c r="W14" s="45"/>
      <c r="X14" s="46"/>
      <c r="AB14" s="44"/>
      <c r="AD14" s="44"/>
    </row>
    <row r="15" customFormat="false" ht="12.75" hidden="false" customHeight="false" outlineLevel="0" collapsed="false">
      <c r="A15" s="30" t="s">
        <v>25</v>
      </c>
      <c r="B15" s="31" t="s">
        <v>13</v>
      </c>
      <c r="C15" s="32" t="n">
        <v>35425</v>
      </c>
      <c r="D15" s="31" t="s">
        <v>14</v>
      </c>
      <c r="E15" s="33" t="n">
        <v>79.8</v>
      </c>
      <c r="F15" s="34" t="n">
        <v>0.6848</v>
      </c>
      <c r="G15" s="47" t="n">
        <v>95</v>
      </c>
      <c r="H15" s="34" t="n">
        <f aca="false">G15*F15</f>
        <v>65.056</v>
      </c>
      <c r="I15" s="31" t="n">
        <v>105</v>
      </c>
      <c r="J15" s="34" t="n">
        <f aca="false">I15*F15</f>
        <v>71.904</v>
      </c>
      <c r="K15" s="31" t="n">
        <v>110</v>
      </c>
      <c r="L15" s="34" t="n">
        <f aca="false">K15*F15</f>
        <v>75.328</v>
      </c>
      <c r="M15" s="36" t="n">
        <f aca="false">K15</f>
        <v>110</v>
      </c>
      <c r="N15" s="34" t="n">
        <f aca="false">M15*F15</f>
        <v>75.328</v>
      </c>
      <c r="O15" s="37" t="n">
        <v>6</v>
      </c>
    </row>
    <row r="16" customFormat="false" ht="12.75" hidden="false" customHeight="false" outlineLevel="0" collapsed="false">
      <c r="A16" s="30" t="s">
        <v>26</v>
      </c>
      <c r="B16" s="31" t="s">
        <v>13</v>
      </c>
      <c r="C16" s="32" t="n">
        <v>35454</v>
      </c>
      <c r="D16" s="31" t="s">
        <v>14</v>
      </c>
      <c r="E16" s="33" t="n">
        <v>72.95</v>
      </c>
      <c r="F16" s="34" t="n">
        <v>0.7332</v>
      </c>
      <c r="G16" s="35" t="n">
        <v>95</v>
      </c>
      <c r="H16" s="34" t="n">
        <f aca="false">G16*F16</f>
        <v>69.654</v>
      </c>
      <c r="I16" s="31" t="n">
        <v>95</v>
      </c>
      <c r="J16" s="34" t="n">
        <f aca="false">I16*F16</f>
        <v>69.654</v>
      </c>
      <c r="K16" s="31" t="n">
        <v>97.5</v>
      </c>
      <c r="L16" s="34" t="n">
        <f aca="false">K16*F16</f>
        <v>71.487</v>
      </c>
      <c r="M16" s="36" t="n">
        <f aca="false">K16</f>
        <v>97.5</v>
      </c>
      <c r="N16" s="34" t="n">
        <f aca="false">M16*F16</f>
        <v>71.487</v>
      </c>
      <c r="O16" s="37"/>
    </row>
    <row r="17" customFormat="false" ht="12.75" hidden="false" customHeight="false" outlineLevel="0" collapsed="false">
      <c r="A17" s="30" t="s">
        <v>27</v>
      </c>
      <c r="B17" s="31" t="s">
        <v>13</v>
      </c>
      <c r="C17" s="32" t="n">
        <v>35112</v>
      </c>
      <c r="D17" s="31" t="s">
        <v>14</v>
      </c>
      <c r="E17" s="33" t="n">
        <v>61.5</v>
      </c>
      <c r="F17" s="34" t="n">
        <v>0.8403</v>
      </c>
      <c r="G17" s="31" t="n">
        <v>75</v>
      </c>
      <c r="H17" s="34" t="n">
        <f aca="false">G17*F17</f>
        <v>63.0225</v>
      </c>
      <c r="I17" s="35" t="n">
        <v>85</v>
      </c>
      <c r="J17" s="34" t="n">
        <f aca="false">I17*F17</f>
        <v>71.4255</v>
      </c>
      <c r="K17" s="31" t="n">
        <v>85</v>
      </c>
      <c r="L17" s="34" t="n">
        <f aca="false">K17*F17</f>
        <v>71.4255</v>
      </c>
      <c r="M17" s="36" t="n">
        <f aca="false">K17</f>
        <v>85</v>
      </c>
      <c r="N17" s="34" t="n">
        <f aca="false">M17*F17</f>
        <v>71.4255</v>
      </c>
      <c r="O17" s="37"/>
    </row>
    <row r="18" customFormat="false" ht="12.75" hidden="false" customHeight="false" outlineLevel="0" collapsed="false">
      <c r="A18" s="30" t="s">
        <v>28</v>
      </c>
      <c r="B18" s="31" t="s">
        <v>13</v>
      </c>
      <c r="C18" s="32" t="n">
        <v>35262</v>
      </c>
      <c r="D18" s="31" t="s">
        <v>14</v>
      </c>
      <c r="E18" s="33" t="n">
        <v>85.9</v>
      </c>
      <c r="F18" s="34" t="n">
        <v>0.6509</v>
      </c>
      <c r="G18" s="47" t="n">
        <v>90</v>
      </c>
      <c r="H18" s="34" t="n">
        <f aca="false">G18*F18</f>
        <v>58.581</v>
      </c>
      <c r="I18" s="47" t="n">
        <v>95</v>
      </c>
      <c r="J18" s="34" t="n">
        <f aca="false">I18*F18</f>
        <v>61.8355</v>
      </c>
      <c r="K18" s="47" t="n">
        <v>100</v>
      </c>
      <c r="L18" s="34" t="n">
        <f aca="false">K18*F18</f>
        <v>65.09</v>
      </c>
      <c r="M18" s="36" t="n">
        <f aca="false">K18</f>
        <v>100</v>
      </c>
      <c r="N18" s="34" t="n">
        <f aca="false">M18*F18</f>
        <v>65.09</v>
      </c>
      <c r="O18" s="37"/>
    </row>
    <row r="19" customFormat="false" ht="12.75" hidden="false" customHeight="false" outlineLevel="0" collapsed="false">
      <c r="A19" s="30" t="s">
        <v>29</v>
      </c>
      <c r="B19" s="31" t="s">
        <v>13</v>
      </c>
      <c r="C19" s="32" t="n">
        <v>35751</v>
      </c>
      <c r="D19" s="31" t="s">
        <v>14</v>
      </c>
      <c r="E19" s="33" t="n">
        <v>65.5</v>
      </c>
      <c r="F19" s="34" t="n">
        <v>0.843</v>
      </c>
      <c r="G19" s="31" t="n">
        <v>50</v>
      </c>
      <c r="H19" s="34" t="n">
        <f aca="false">G19*F19</f>
        <v>42.15</v>
      </c>
      <c r="I19" s="31" t="n">
        <v>60</v>
      </c>
      <c r="J19" s="34" t="n">
        <f aca="false">I19*F19</f>
        <v>50.58</v>
      </c>
      <c r="K19" s="31" t="n">
        <v>62.5</v>
      </c>
      <c r="L19" s="34" t="n">
        <f aca="false">K19*F19</f>
        <v>52.6875</v>
      </c>
      <c r="M19" s="36" t="n">
        <f aca="false">K19</f>
        <v>62.5</v>
      </c>
      <c r="N19" s="34" t="n">
        <f aca="false">M19*F19</f>
        <v>52.6875</v>
      </c>
      <c r="O19" s="37"/>
    </row>
    <row r="20" customFormat="false" ht="12.75" hidden="false" customHeight="false" outlineLevel="0" collapsed="false">
      <c r="A20" s="30" t="s">
        <v>30</v>
      </c>
      <c r="B20" s="31" t="s">
        <v>13</v>
      </c>
      <c r="C20" s="32" t="n">
        <v>35945</v>
      </c>
      <c r="D20" s="31" t="s">
        <v>14</v>
      </c>
      <c r="E20" s="33" t="n">
        <v>80.6</v>
      </c>
      <c r="F20" s="34" t="n">
        <v>0.7428</v>
      </c>
      <c r="G20" s="47" t="n">
        <v>65</v>
      </c>
      <c r="H20" s="34" t="n">
        <f aca="false">G20*F20</f>
        <v>48.282</v>
      </c>
      <c r="I20" s="35" t="n">
        <v>80</v>
      </c>
      <c r="J20" s="34" t="n">
        <f aca="false">I20*F20</f>
        <v>59.424</v>
      </c>
      <c r="K20" s="35" t="n">
        <v>90</v>
      </c>
      <c r="L20" s="34" t="n">
        <f aca="false">K20*F20</f>
        <v>66.852</v>
      </c>
      <c r="M20" s="36" t="n">
        <f aca="false">G20</f>
        <v>65</v>
      </c>
      <c r="N20" s="34" t="n">
        <f aca="false">M20*F20</f>
        <v>48.282</v>
      </c>
      <c r="O20" s="48"/>
    </row>
    <row r="21" customFormat="false" ht="12.75" hidden="false" customHeight="false" outlineLevel="0" collapsed="false">
      <c r="A21" s="30" t="s">
        <v>31</v>
      </c>
      <c r="B21" s="31" t="s">
        <v>13</v>
      </c>
      <c r="C21" s="32" t="n">
        <v>35258</v>
      </c>
      <c r="D21" s="31" t="s">
        <v>14</v>
      </c>
      <c r="E21" s="33" t="n">
        <v>72.3</v>
      </c>
      <c r="F21" s="34" t="n">
        <v>0.739</v>
      </c>
      <c r="G21" s="47" t="n">
        <v>45</v>
      </c>
      <c r="H21" s="34" t="n">
        <f aca="false">G21*F21</f>
        <v>33.255</v>
      </c>
      <c r="I21" s="31" t="n">
        <v>52.5</v>
      </c>
      <c r="J21" s="34" t="n">
        <f aca="false">I21*F21</f>
        <v>38.7975</v>
      </c>
      <c r="K21" s="31" t="n">
        <v>60</v>
      </c>
      <c r="L21" s="34" t="n">
        <f aca="false">K21*F21</f>
        <v>44.34</v>
      </c>
      <c r="M21" s="36" t="n">
        <f aca="false">K21</f>
        <v>60</v>
      </c>
      <c r="N21" s="34" t="n">
        <f aca="false">M21*F21</f>
        <v>44.34</v>
      </c>
      <c r="O21" s="37"/>
    </row>
    <row r="22" s="4" customFormat="true" ht="12.75" hidden="false" customHeight="false" outlineLevel="0" collapsed="false">
      <c r="A22" s="39" t="s">
        <v>32</v>
      </c>
      <c r="B22" s="36"/>
      <c r="C22" s="40"/>
      <c r="D22" s="36"/>
      <c r="E22" s="41"/>
      <c r="F22" s="42"/>
      <c r="G22" s="36"/>
      <c r="H22" s="42"/>
      <c r="I22" s="36"/>
      <c r="J22" s="42"/>
      <c r="K22" s="36"/>
      <c r="L22" s="42"/>
      <c r="M22" s="36"/>
      <c r="N22" s="42"/>
      <c r="O22" s="43"/>
    </row>
    <row r="23" customFormat="false" ht="12.75" hidden="false" customHeight="false" outlineLevel="0" collapsed="false">
      <c r="A23" s="30" t="s">
        <v>33</v>
      </c>
      <c r="B23" s="31" t="s">
        <v>34</v>
      </c>
      <c r="C23" s="32" t="n">
        <v>29590</v>
      </c>
      <c r="D23" s="31" t="s">
        <v>16</v>
      </c>
      <c r="E23" s="33" t="n">
        <v>125.6</v>
      </c>
      <c r="F23" s="34" t="n">
        <v>0.5203</v>
      </c>
      <c r="G23" s="31" t="n">
        <v>230</v>
      </c>
      <c r="H23" s="34" t="n">
        <f aca="false">G23*F23</f>
        <v>119.669</v>
      </c>
      <c r="I23" s="31" t="n">
        <v>240</v>
      </c>
      <c r="J23" s="34" t="n">
        <f aca="false">I23*F23</f>
        <v>124.872</v>
      </c>
      <c r="K23" s="31" t="n">
        <v>247.5</v>
      </c>
      <c r="L23" s="34" t="n">
        <f aca="false">K23*F23</f>
        <v>128.77425</v>
      </c>
      <c r="M23" s="36" t="n">
        <f aca="false">K23</f>
        <v>247.5</v>
      </c>
      <c r="N23" s="34" t="n">
        <f aca="false">M23*F23</f>
        <v>128.77425</v>
      </c>
      <c r="O23" s="37" t="n">
        <v>1</v>
      </c>
    </row>
    <row r="24" customFormat="false" ht="12.75" hidden="false" customHeight="false" outlineLevel="0" collapsed="false">
      <c r="A24" s="30" t="s">
        <v>35</v>
      </c>
      <c r="B24" s="31" t="s">
        <v>13</v>
      </c>
      <c r="C24" s="32" t="n">
        <v>31251</v>
      </c>
      <c r="D24" s="31" t="s">
        <v>16</v>
      </c>
      <c r="E24" s="33" t="n">
        <v>61.1</v>
      </c>
      <c r="F24" s="34" t="n">
        <v>0.7979</v>
      </c>
      <c r="G24" s="31" t="n">
        <v>150</v>
      </c>
      <c r="H24" s="34" t="n">
        <f aca="false">G24*F24</f>
        <v>119.685</v>
      </c>
      <c r="I24" s="31" t="n">
        <v>160</v>
      </c>
      <c r="J24" s="34" t="n">
        <f aca="false">I24*F24</f>
        <v>127.664</v>
      </c>
      <c r="K24" s="35" t="n">
        <v>162.5</v>
      </c>
      <c r="L24" s="34" t="n">
        <f aca="false">K24*F24</f>
        <v>129.65875</v>
      </c>
      <c r="M24" s="36" t="n">
        <f aca="false">I24</f>
        <v>160</v>
      </c>
      <c r="N24" s="34" t="n">
        <f aca="false">M24*F24</f>
        <v>127.664</v>
      </c>
      <c r="O24" s="37" t="n">
        <v>2</v>
      </c>
    </row>
    <row r="25" customFormat="false" ht="12.75" hidden="false" customHeight="false" outlineLevel="0" collapsed="false">
      <c r="A25" s="30" t="s">
        <v>36</v>
      </c>
      <c r="B25" s="31" t="s">
        <v>37</v>
      </c>
      <c r="C25" s="32" t="n">
        <v>30536</v>
      </c>
      <c r="D25" s="31" t="s">
        <v>16</v>
      </c>
      <c r="E25" s="33" t="n">
        <v>89</v>
      </c>
      <c r="F25" s="34" t="n">
        <v>0.5893</v>
      </c>
      <c r="G25" s="47" t="n">
        <v>180</v>
      </c>
      <c r="H25" s="34" t="n">
        <f aca="false">G25*F25</f>
        <v>106.074</v>
      </c>
      <c r="I25" s="47" t="n">
        <v>187.5</v>
      </c>
      <c r="J25" s="34" t="n">
        <f aca="false">I25*F25</f>
        <v>110.49375</v>
      </c>
      <c r="K25" s="47" t="n">
        <v>200</v>
      </c>
      <c r="L25" s="34" t="n">
        <f aca="false">K25*F25</f>
        <v>117.86</v>
      </c>
      <c r="M25" s="36" t="n">
        <f aca="false">K25</f>
        <v>200</v>
      </c>
      <c r="N25" s="34" t="n">
        <f aca="false">M25*F25</f>
        <v>117.86</v>
      </c>
      <c r="O25" s="37" t="n">
        <v>3</v>
      </c>
    </row>
    <row r="26" customFormat="false" ht="12.75" hidden="false" customHeight="false" outlineLevel="0" collapsed="false">
      <c r="A26" s="30" t="s">
        <v>38</v>
      </c>
      <c r="B26" s="31" t="s">
        <v>13</v>
      </c>
      <c r="C26" s="32" t="n">
        <v>27318</v>
      </c>
      <c r="D26" s="31" t="s">
        <v>16</v>
      </c>
      <c r="E26" s="33" t="n">
        <v>167</v>
      </c>
      <c r="F26" s="34" t="n">
        <v>0.4772</v>
      </c>
      <c r="G26" s="31" t="n">
        <v>230</v>
      </c>
      <c r="H26" s="34" t="n">
        <f aca="false">G26*F26</f>
        <v>109.756</v>
      </c>
      <c r="I26" s="31" t="n">
        <v>240</v>
      </c>
      <c r="J26" s="34" t="n">
        <f aca="false">I26*F26</f>
        <v>114.528</v>
      </c>
      <c r="K26" s="35" t="n">
        <v>247.5</v>
      </c>
      <c r="L26" s="34" t="n">
        <f aca="false">K26*F26</f>
        <v>118.107</v>
      </c>
      <c r="M26" s="36" t="n">
        <f aca="false">I26</f>
        <v>240</v>
      </c>
      <c r="N26" s="34" t="n">
        <f aca="false">M26*F26</f>
        <v>114.528</v>
      </c>
      <c r="O26" s="37" t="n">
        <v>4</v>
      </c>
    </row>
    <row r="27" customFormat="false" ht="12.75" hidden="false" customHeight="true" outlineLevel="0" collapsed="false">
      <c r="A27" s="30" t="s">
        <v>39</v>
      </c>
      <c r="B27" s="31" t="s">
        <v>13</v>
      </c>
      <c r="C27" s="32" t="n">
        <v>33415</v>
      </c>
      <c r="D27" s="31" t="s">
        <v>16</v>
      </c>
      <c r="E27" s="33" t="n">
        <v>100</v>
      </c>
      <c r="F27" s="34" t="n">
        <v>0.554</v>
      </c>
      <c r="G27" s="31" t="n">
        <v>200</v>
      </c>
      <c r="H27" s="34" t="n">
        <f aca="false">G27*F27</f>
        <v>110.8</v>
      </c>
      <c r="I27" s="35" t="n">
        <v>205</v>
      </c>
      <c r="J27" s="34" t="n">
        <f aca="false">I27*F27</f>
        <v>113.57</v>
      </c>
      <c r="K27" s="35" t="n">
        <v>205</v>
      </c>
      <c r="L27" s="34" t="n">
        <f aca="false">K27*F27</f>
        <v>113.57</v>
      </c>
      <c r="M27" s="36" t="n">
        <f aca="false">G27</f>
        <v>200</v>
      </c>
      <c r="N27" s="34" t="n">
        <f aca="false">M27*F27</f>
        <v>110.8</v>
      </c>
      <c r="O27" s="37" t="n">
        <v>5</v>
      </c>
    </row>
    <row r="28" customFormat="false" ht="12.75" hidden="false" customHeight="true" outlineLevel="0" collapsed="false">
      <c r="A28" s="30" t="s">
        <v>40</v>
      </c>
      <c r="B28" s="31" t="s">
        <v>41</v>
      </c>
      <c r="C28" s="32" t="n">
        <v>30337</v>
      </c>
      <c r="D28" s="31" t="s">
        <v>16</v>
      </c>
      <c r="E28" s="33" t="n">
        <v>113.1</v>
      </c>
      <c r="F28" s="34" t="n">
        <v>0.5331</v>
      </c>
      <c r="G28" s="47" t="n">
        <v>200</v>
      </c>
      <c r="H28" s="34" t="n">
        <f aca="false">G28*F28</f>
        <v>106.62</v>
      </c>
      <c r="I28" s="31" t="n">
        <v>205</v>
      </c>
      <c r="J28" s="34" t="n">
        <f aca="false">I28*F28</f>
        <v>109.2855</v>
      </c>
      <c r="K28" s="35" t="n">
        <v>210</v>
      </c>
      <c r="L28" s="34" t="n">
        <f aca="false">K28*F28</f>
        <v>111.951</v>
      </c>
      <c r="M28" s="36" t="n">
        <f aca="false">I28</f>
        <v>205</v>
      </c>
      <c r="N28" s="34" t="n">
        <f aca="false">M28*F28</f>
        <v>109.2855</v>
      </c>
      <c r="O28" s="37" t="n">
        <v>6</v>
      </c>
      <c r="BW28" s="49"/>
    </row>
    <row r="29" customFormat="false" ht="12.75" hidden="false" customHeight="false" outlineLevel="0" collapsed="false">
      <c r="A29" s="30" t="s">
        <v>42</v>
      </c>
      <c r="B29" s="31" t="s">
        <v>13</v>
      </c>
      <c r="C29" s="32" t="n">
        <v>25869</v>
      </c>
      <c r="D29" s="31" t="s">
        <v>16</v>
      </c>
      <c r="E29" s="33" t="n">
        <v>64.3</v>
      </c>
      <c r="F29" s="34" t="n">
        <v>0.7591</v>
      </c>
      <c r="G29" s="31" t="n">
        <v>125</v>
      </c>
      <c r="H29" s="34" t="n">
        <f aca="false">G29*F29</f>
        <v>94.8875</v>
      </c>
      <c r="I29" s="31" t="n">
        <v>130</v>
      </c>
      <c r="J29" s="34" t="n">
        <f aca="false">I29*F29</f>
        <v>98.683</v>
      </c>
      <c r="K29" s="47" t="n">
        <v>137.5</v>
      </c>
      <c r="L29" s="34" t="n">
        <f aca="false">K29*F29</f>
        <v>104.37625</v>
      </c>
      <c r="M29" s="36" t="n">
        <f aca="false">K29</f>
        <v>137.5</v>
      </c>
      <c r="N29" s="34" t="n">
        <f aca="false">M29*F29</f>
        <v>104.37625</v>
      </c>
      <c r="O29" s="37"/>
    </row>
    <row r="30" customFormat="false" ht="12.75" hidden="false" customHeight="false" outlineLevel="0" collapsed="false">
      <c r="A30" s="30" t="s">
        <v>43</v>
      </c>
      <c r="B30" s="31" t="s">
        <v>13</v>
      </c>
      <c r="C30" s="32" t="n">
        <v>27928</v>
      </c>
      <c r="D30" s="31" t="s">
        <v>16</v>
      </c>
      <c r="E30" s="33" t="n">
        <v>102.4</v>
      </c>
      <c r="F30" s="34" t="n">
        <v>0.5487</v>
      </c>
      <c r="G30" s="50" t="n">
        <v>175</v>
      </c>
      <c r="H30" s="34" t="n">
        <f aca="false">G30*F30</f>
        <v>96.0225</v>
      </c>
      <c r="I30" s="31" t="n">
        <v>185</v>
      </c>
      <c r="J30" s="34" t="n">
        <f aca="false">I30*F30</f>
        <v>101.5095</v>
      </c>
      <c r="K30" s="35" t="n">
        <v>195</v>
      </c>
      <c r="L30" s="34" t="n">
        <f aca="false">K30*F30</f>
        <v>106.9965</v>
      </c>
      <c r="M30" s="36" t="n">
        <f aca="false">I30</f>
        <v>185</v>
      </c>
      <c r="N30" s="34" t="n">
        <f aca="false">M30*F30</f>
        <v>101.5095</v>
      </c>
      <c r="O30" s="37"/>
    </row>
    <row r="31" customFormat="false" ht="12.75" hidden="false" customHeight="false" outlineLevel="0" collapsed="false">
      <c r="A31" s="30" t="s">
        <v>44</v>
      </c>
      <c r="B31" s="31" t="s">
        <v>13</v>
      </c>
      <c r="C31" s="32" t="n">
        <v>24180</v>
      </c>
      <c r="D31" s="31" t="s">
        <v>16</v>
      </c>
      <c r="E31" s="33" t="n">
        <v>74.2</v>
      </c>
      <c r="F31" s="34" t="n">
        <v>0.6701</v>
      </c>
      <c r="G31" s="31" t="n">
        <v>140</v>
      </c>
      <c r="H31" s="34" t="n">
        <f aca="false">G31*F31</f>
        <v>93.814</v>
      </c>
      <c r="I31" s="35" t="n">
        <v>147.5</v>
      </c>
      <c r="J31" s="34" t="n">
        <f aca="false">I31*F31</f>
        <v>98.83975</v>
      </c>
      <c r="K31" s="31" t="n">
        <v>147.5</v>
      </c>
      <c r="L31" s="34" t="n">
        <f aca="false">K31*F31</f>
        <v>98.83975</v>
      </c>
      <c r="M31" s="36" t="n">
        <f aca="false">K31</f>
        <v>147.5</v>
      </c>
      <c r="N31" s="34" t="n">
        <f aca="false">M31*F31</f>
        <v>98.83975</v>
      </c>
      <c r="O31" s="37"/>
      <c r="BW31" s="49"/>
    </row>
    <row r="32" customFormat="false" ht="12.75" hidden="false" customHeight="false" outlineLevel="0" collapsed="false">
      <c r="A32" s="30" t="s">
        <v>45</v>
      </c>
      <c r="B32" s="31" t="s">
        <v>13</v>
      </c>
      <c r="C32" s="32" t="n">
        <v>26005</v>
      </c>
      <c r="D32" s="31" t="s">
        <v>16</v>
      </c>
      <c r="E32" s="33" t="n">
        <v>117.6</v>
      </c>
      <c r="F32" s="34" t="n">
        <v>0.5291</v>
      </c>
      <c r="G32" s="47" t="n">
        <v>172.5</v>
      </c>
      <c r="H32" s="34" t="n">
        <f aca="false">G32*F32</f>
        <v>91.26975</v>
      </c>
      <c r="I32" s="47" t="n">
        <v>182.5</v>
      </c>
      <c r="J32" s="34" t="n">
        <f aca="false">I32*F32</f>
        <v>96.56075</v>
      </c>
      <c r="K32" s="35" t="n">
        <v>200</v>
      </c>
      <c r="L32" s="34" t="n">
        <f aca="false">K32*F32</f>
        <v>105.82</v>
      </c>
      <c r="M32" s="36" t="n">
        <f aca="false">I32</f>
        <v>182.5</v>
      </c>
      <c r="N32" s="34" t="n">
        <f aca="false">M32*F32</f>
        <v>96.56075</v>
      </c>
      <c r="O32" s="37"/>
    </row>
    <row r="33" customFormat="false" ht="12.75" hidden="false" customHeight="false" outlineLevel="0" collapsed="false">
      <c r="A33" s="30" t="s">
        <v>46</v>
      </c>
      <c r="B33" s="31" t="s">
        <v>13</v>
      </c>
      <c r="C33" s="32" t="n">
        <v>30972</v>
      </c>
      <c r="D33" s="31" t="s">
        <v>16</v>
      </c>
      <c r="E33" s="33" t="n">
        <v>107.8</v>
      </c>
      <c r="F33" s="34" t="n">
        <v>0.5393</v>
      </c>
      <c r="G33" s="31" t="n">
        <v>160</v>
      </c>
      <c r="H33" s="34" t="n">
        <f aca="false">G33*F33</f>
        <v>86.288</v>
      </c>
      <c r="I33" s="31" t="n">
        <v>167.5</v>
      </c>
      <c r="J33" s="34" t="n">
        <f aca="false">I33*F33</f>
        <v>90.33275</v>
      </c>
      <c r="K33" s="35" t="n">
        <v>172.5</v>
      </c>
      <c r="L33" s="34" t="n">
        <f aca="false">K33*F33</f>
        <v>93.02925</v>
      </c>
      <c r="M33" s="36" t="n">
        <f aca="false">I33</f>
        <v>167.5</v>
      </c>
      <c r="N33" s="34" t="n">
        <f aca="false">M33*F33</f>
        <v>90.33275</v>
      </c>
      <c r="O33" s="37"/>
    </row>
    <row r="34" customFormat="false" ht="12.75" hidden="false" customHeight="false" outlineLevel="0" collapsed="false">
      <c r="A34" s="30" t="s">
        <v>47</v>
      </c>
      <c r="B34" s="31" t="s">
        <v>37</v>
      </c>
      <c r="C34" s="32" t="n">
        <v>30418</v>
      </c>
      <c r="D34" s="31" t="s">
        <v>16</v>
      </c>
      <c r="E34" s="33" t="n">
        <v>65</v>
      </c>
      <c r="F34" s="34" t="n">
        <v>0.7514</v>
      </c>
      <c r="G34" s="35" t="n">
        <v>120</v>
      </c>
      <c r="H34" s="34" t="n">
        <f aca="false">G34*F34</f>
        <v>90.168</v>
      </c>
      <c r="I34" s="31" t="n">
        <v>120</v>
      </c>
      <c r="J34" s="34" t="n">
        <f aca="false">I34*F34</f>
        <v>90.168</v>
      </c>
      <c r="K34" s="35" t="n">
        <v>127.5</v>
      </c>
      <c r="L34" s="34" t="n">
        <f aca="false">K34*F34</f>
        <v>95.8035</v>
      </c>
      <c r="M34" s="36" t="n">
        <f aca="false">I34</f>
        <v>120</v>
      </c>
      <c r="N34" s="34" t="n">
        <f aca="false">M34*F34</f>
        <v>90.168</v>
      </c>
      <c r="O34" s="37"/>
    </row>
    <row r="35" customFormat="false" ht="12.75" hidden="false" customHeight="false" outlineLevel="0" collapsed="false">
      <c r="A35" s="30" t="s">
        <v>48</v>
      </c>
      <c r="B35" s="31" t="s">
        <v>13</v>
      </c>
      <c r="C35" s="32" t="n">
        <v>33125</v>
      </c>
      <c r="D35" s="31" t="s">
        <v>16</v>
      </c>
      <c r="E35" s="33" t="n">
        <v>85.8</v>
      </c>
      <c r="F35" s="34" t="n">
        <v>0.6031</v>
      </c>
      <c r="G35" s="47" t="n">
        <v>135</v>
      </c>
      <c r="H35" s="34" t="n">
        <f aca="false">G35*F35</f>
        <v>81.4185</v>
      </c>
      <c r="I35" s="31" t="n">
        <v>142.5</v>
      </c>
      <c r="J35" s="34" t="n">
        <f aca="false">I35*F35</f>
        <v>85.94175</v>
      </c>
      <c r="K35" s="31" t="n">
        <v>147.5</v>
      </c>
      <c r="L35" s="34" t="n">
        <f aca="false">K35*F35</f>
        <v>88.95725</v>
      </c>
      <c r="M35" s="36" t="n">
        <f aca="false">K35</f>
        <v>147.5</v>
      </c>
      <c r="N35" s="34" t="n">
        <f aca="false">M35*F35</f>
        <v>88.95725</v>
      </c>
      <c r="O35" s="37"/>
    </row>
    <row r="36" customFormat="false" ht="12.75" hidden="false" customHeight="false" outlineLevel="0" collapsed="false">
      <c r="A36" s="30" t="s">
        <v>49</v>
      </c>
      <c r="B36" s="31" t="s">
        <v>13</v>
      </c>
      <c r="C36" s="32" t="n">
        <v>24373</v>
      </c>
      <c r="D36" s="31" t="s">
        <v>16</v>
      </c>
      <c r="E36" s="33" t="n">
        <v>84.2</v>
      </c>
      <c r="F36" s="34" t="n">
        <v>0.6107</v>
      </c>
      <c r="G36" s="31" t="n">
        <v>130</v>
      </c>
      <c r="H36" s="34" t="n">
        <f aca="false">G36*F36</f>
        <v>79.391</v>
      </c>
      <c r="I36" s="31" t="n">
        <v>135</v>
      </c>
      <c r="J36" s="34" t="n">
        <f aca="false">I36*F36</f>
        <v>82.4445</v>
      </c>
      <c r="K36" s="31" t="n">
        <v>140</v>
      </c>
      <c r="L36" s="34" t="n">
        <f aca="false">K36*F36</f>
        <v>85.498</v>
      </c>
      <c r="M36" s="36" t="n">
        <f aca="false">K36</f>
        <v>140</v>
      </c>
      <c r="N36" s="34" t="n">
        <f aca="false">M36*F36</f>
        <v>85.498</v>
      </c>
      <c r="O36" s="37"/>
    </row>
    <row r="37" customFormat="false" ht="12.75" hidden="false" customHeight="false" outlineLevel="0" collapsed="false">
      <c r="A37" s="30" t="s">
        <v>50</v>
      </c>
      <c r="B37" s="31" t="s">
        <v>13</v>
      </c>
      <c r="C37" s="32" t="n">
        <v>33366</v>
      </c>
      <c r="D37" s="31" t="s">
        <v>16</v>
      </c>
      <c r="E37" s="33" t="n">
        <v>79.2</v>
      </c>
      <c r="F37" s="34" t="n">
        <v>0.6376</v>
      </c>
      <c r="G37" s="35" t="n">
        <v>125</v>
      </c>
      <c r="H37" s="34" t="n">
        <f aca="false">G37*F37</f>
        <v>79.7</v>
      </c>
      <c r="I37" s="31" t="n">
        <v>130</v>
      </c>
      <c r="J37" s="34" t="n">
        <f aca="false">I37*F37</f>
        <v>82.888</v>
      </c>
      <c r="K37" s="31" t="n">
        <v>132.5</v>
      </c>
      <c r="L37" s="34" t="n">
        <f aca="false">K37*F37</f>
        <v>84.482</v>
      </c>
      <c r="M37" s="36" t="n">
        <f aca="false">K37</f>
        <v>132.5</v>
      </c>
      <c r="N37" s="34" t="n">
        <f aca="false">M37*F37</f>
        <v>84.482</v>
      </c>
      <c r="O37" s="37"/>
    </row>
    <row r="38" customFormat="false" ht="12.75" hidden="false" customHeight="false" outlineLevel="0" collapsed="false">
      <c r="A38" s="30" t="s">
        <v>51</v>
      </c>
      <c r="B38" s="31" t="s">
        <v>13</v>
      </c>
      <c r="C38" s="32" t="n">
        <v>33245</v>
      </c>
      <c r="D38" s="31" t="s">
        <v>16</v>
      </c>
      <c r="E38" s="33" t="n">
        <v>87.2</v>
      </c>
      <c r="F38" s="34" t="n">
        <v>0.5969</v>
      </c>
      <c r="G38" s="31" t="n">
        <v>130</v>
      </c>
      <c r="H38" s="34" t="n">
        <f aca="false">G38*F38</f>
        <v>77.597</v>
      </c>
      <c r="I38" s="31" t="n">
        <v>135</v>
      </c>
      <c r="J38" s="34" t="n">
        <f aca="false">I38*F38</f>
        <v>80.5815</v>
      </c>
      <c r="K38" s="31" t="n">
        <v>140</v>
      </c>
      <c r="L38" s="34" t="n">
        <f aca="false">K38*F38</f>
        <v>83.566</v>
      </c>
      <c r="M38" s="36" t="n">
        <f aca="false">K38</f>
        <v>140</v>
      </c>
      <c r="N38" s="34" t="n">
        <f aca="false">M38*F38</f>
        <v>83.566</v>
      </c>
      <c r="O38" s="37"/>
    </row>
    <row r="39" s="49" customFormat="true" ht="12.75" hidden="false" customHeight="false" outlineLevel="0" collapsed="false">
      <c r="A39" s="51" t="s">
        <v>52</v>
      </c>
      <c r="B39" s="47" t="s">
        <v>13</v>
      </c>
      <c r="C39" s="52" t="n">
        <v>32694</v>
      </c>
      <c r="D39" s="47" t="s">
        <v>16</v>
      </c>
      <c r="E39" s="53" t="n">
        <v>95.2</v>
      </c>
      <c r="F39" s="54" t="n">
        <v>0.5672</v>
      </c>
      <c r="G39" s="31" t="n">
        <v>140</v>
      </c>
      <c r="H39" s="34" t="n">
        <f aca="false">G39*F39</f>
        <v>79.408</v>
      </c>
      <c r="I39" s="31" t="n">
        <v>145</v>
      </c>
      <c r="J39" s="34" t="n">
        <f aca="false">I39*F39</f>
        <v>82.244</v>
      </c>
      <c r="K39" s="35" t="n">
        <v>150</v>
      </c>
      <c r="L39" s="34" t="n">
        <f aca="false">K39*F39</f>
        <v>85.08</v>
      </c>
      <c r="M39" s="36" t="n">
        <f aca="false">I39</f>
        <v>145</v>
      </c>
      <c r="N39" s="34" t="n">
        <f aca="false">M39*F39</f>
        <v>82.244</v>
      </c>
      <c r="O39" s="37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s="49" customFormat="true" ht="12.75" hidden="false" customHeight="false" outlineLevel="0" collapsed="false">
      <c r="A40" s="30" t="s">
        <v>53</v>
      </c>
      <c r="B40" s="31" t="s">
        <v>13</v>
      </c>
      <c r="C40" s="32" t="n">
        <v>33015</v>
      </c>
      <c r="D40" s="31" t="s">
        <v>16</v>
      </c>
      <c r="E40" s="33" t="n">
        <v>76</v>
      </c>
      <c r="F40" s="34" t="n">
        <v>0.6577</v>
      </c>
      <c r="G40" s="31" t="n">
        <v>110</v>
      </c>
      <c r="H40" s="34" t="n">
        <f aca="false">G40*F40</f>
        <v>72.347</v>
      </c>
      <c r="I40" s="31" t="n">
        <v>120</v>
      </c>
      <c r="J40" s="34" t="n">
        <f aca="false">I40*F40</f>
        <v>78.924</v>
      </c>
      <c r="K40" s="31" t="n">
        <v>125</v>
      </c>
      <c r="L40" s="34" t="n">
        <f aca="false">K40*F40</f>
        <v>82.2125</v>
      </c>
      <c r="M40" s="36" t="n">
        <f aca="false">K40</f>
        <v>125</v>
      </c>
      <c r="N40" s="34" t="n">
        <f aca="false">M40*F40</f>
        <v>82.2125</v>
      </c>
      <c r="O40" s="37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s="49" customFormat="true" ht="12.75" hidden="false" customHeight="false" outlineLevel="0" collapsed="false">
      <c r="A41" s="30" t="s">
        <v>54</v>
      </c>
      <c r="B41" s="31" t="s">
        <v>55</v>
      </c>
      <c r="C41" s="32" t="n">
        <v>27397</v>
      </c>
      <c r="D41" s="31" t="s">
        <v>16</v>
      </c>
      <c r="E41" s="33" t="n">
        <v>98.2</v>
      </c>
      <c r="F41" s="34" t="n">
        <v>0.5586</v>
      </c>
      <c r="G41" s="50" t="n">
        <v>130</v>
      </c>
      <c r="H41" s="34" t="n">
        <f aca="false">G41*F41</f>
        <v>72.618</v>
      </c>
      <c r="I41" s="31" t="n">
        <v>137.5</v>
      </c>
      <c r="J41" s="34" t="n">
        <f aca="false">I41*F41</f>
        <v>76.8075</v>
      </c>
      <c r="K41" s="31" t="n">
        <v>142.5</v>
      </c>
      <c r="L41" s="34" t="n">
        <f aca="false">K41*F41</f>
        <v>79.6005</v>
      </c>
      <c r="M41" s="36" t="n">
        <f aca="false">K41</f>
        <v>142.5</v>
      </c>
      <c r="N41" s="34" t="n">
        <f aca="false">M41*F41</f>
        <v>79.6005</v>
      </c>
      <c r="O41" s="37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customFormat="false" ht="12.75" hidden="false" customHeight="false" outlineLevel="0" collapsed="false">
      <c r="A42" s="30" t="s">
        <v>56</v>
      </c>
      <c r="B42" s="31" t="s">
        <v>13</v>
      </c>
      <c r="C42" s="32" t="n">
        <v>30950</v>
      </c>
      <c r="D42" s="31" t="s">
        <v>16</v>
      </c>
      <c r="E42" s="33" t="n">
        <v>81.45</v>
      </c>
      <c r="F42" s="34" t="n">
        <v>0.6246</v>
      </c>
      <c r="G42" s="35" t="n">
        <v>120</v>
      </c>
      <c r="H42" s="34" t="n">
        <f aca="false">G42*F42</f>
        <v>74.952</v>
      </c>
      <c r="I42" s="31" t="n">
        <v>120</v>
      </c>
      <c r="J42" s="34" t="n">
        <f aca="false">I42*F42</f>
        <v>74.952</v>
      </c>
      <c r="K42" s="31" t="n">
        <v>125</v>
      </c>
      <c r="L42" s="34" t="n">
        <f aca="false">K42*F42</f>
        <v>78.075</v>
      </c>
      <c r="M42" s="36" t="n">
        <f aca="false">K42</f>
        <v>125</v>
      </c>
      <c r="N42" s="34" t="n">
        <f aca="false">M42*F42</f>
        <v>78.075</v>
      </c>
      <c r="O42" s="37"/>
    </row>
    <row r="43" customFormat="false" ht="12.75" hidden="false" customHeight="false" outlineLevel="0" collapsed="false">
      <c r="A43" s="30" t="s">
        <v>57</v>
      </c>
      <c r="B43" s="31" t="s">
        <v>13</v>
      </c>
      <c r="C43" s="32" t="n">
        <v>33449</v>
      </c>
      <c r="D43" s="31" t="s">
        <v>16</v>
      </c>
      <c r="E43" s="33" t="n">
        <v>58</v>
      </c>
      <c r="F43" s="34" t="n">
        <v>0.8422</v>
      </c>
      <c r="G43" s="47" t="n">
        <v>80</v>
      </c>
      <c r="H43" s="34" t="n">
        <f aca="false">G43*F43</f>
        <v>67.376</v>
      </c>
      <c r="I43" s="31" t="n">
        <v>85</v>
      </c>
      <c r="J43" s="34" t="n">
        <f aca="false">I43*F43</f>
        <v>71.587</v>
      </c>
      <c r="K43" s="31" t="n">
        <v>90</v>
      </c>
      <c r="L43" s="34" t="n">
        <f aca="false">K43*F43</f>
        <v>75.798</v>
      </c>
      <c r="M43" s="36" t="n">
        <f aca="false">K43</f>
        <v>90</v>
      </c>
      <c r="N43" s="34" t="n">
        <f aca="false">M43*F43</f>
        <v>75.798</v>
      </c>
      <c r="O43" s="37"/>
    </row>
    <row r="44" customFormat="false" ht="12.75" hidden="false" customHeight="false" outlineLevel="0" collapsed="false">
      <c r="A44" s="30" t="s">
        <v>58</v>
      </c>
      <c r="B44" s="31" t="s">
        <v>13</v>
      </c>
      <c r="C44" s="32" t="n">
        <v>33388</v>
      </c>
      <c r="D44" s="31" t="s">
        <v>16</v>
      </c>
      <c r="E44" s="33" t="n">
        <v>83.2</v>
      </c>
      <c r="F44" s="34" t="n">
        <v>0.6157</v>
      </c>
      <c r="G44" s="47" t="n">
        <v>115</v>
      </c>
      <c r="H44" s="34" t="n">
        <f aca="false">G44*F44</f>
        <v>70.8055</v>
      </c>
      <c r="I44" s="31" t="n">
        <v>122.5</v>
      </c>
      <c r="J44" s="34" t="n">
        <f aca="false">I44*F44</f>
        <v>75.42325</v>
      </c>
      <c r="K44" s="35" t="n">
        <v>127.5</v>
      </c>
      <c r="L44" s="34" t="n">
        <f aca="false">K44*F44</f>
        <v>78.50175</v>
      </c>
      <c r="M44" s="36" t="n">
        <f aca="false">I44</f>
        <v>122.5</v>
      </c>
      <c r="N44" s="34" t="n">
        <f aca="false">M44*F44</f>
        <v>75.42325</v>
      </c>
      <c r="O44" s="37"/>
    </row>
    <row r="45" customFormat="false" ht="12.75" hidden="false" customHeight="false" outlineLevel="0" collapsed="false">
      <c r="A45" s="30" t="s">
        <v>59</v>
      </c>
      <c r="B45" s="31" t="s">
        <v>13</v>
      </c>
      <c r="C45" s="32" t="n">
        <v>33921</v>
      </c>
      <c r="D45" s="31" t="s">
        <v>16</v>
      </c>
      <c r="E45" s="33" t="n">
        <v>86.6</v>
      </c>
      <c r="F45" s="34" t="n">
        <v>0.5995</v>
      </c>
      <c r="G45" s="47" t="n">
        <v>115</v>
      </c>
      <c r="H45" s="34" t="n">
        <f aca="false">G45*F45</f>
        <v>68.9425</v>
      </c>
      <c r="I45" s="31" t="n">
        <v>125</v>
      </c>
      <c r="J45" s="34" t="n">
        <f aca="false">I45*F45</f>
        <v>74.9375</v>
      </c>
      <c r="K45" s="35" t="n">
        <v>132.5</v>
      </c>
      <c r="L45" s="34" t="n">
        <f aca="false">K45*F45</f>
        <v>79.43375</v>
      </c>
      <c r="M45" s="36" t="n">
        <f aca="false">I45</f>
        <v>125</v>
      </c>
      <c r="N45" s="34" t="n">
        <f aca="false">M45*F45</f>
        <v>74.9375</v>
      </c>
      <c r="O45" s="37"/>
    </row>
    <row r="46" customFormat="false" ht="12.75" hidden="false" customHeight="false" outlineLevel="0" collapsed="false">
      <c r="A46" s="30" t="s">
        <v>60</v>
      </c>
      <c r="B46" s="31" t="s">
        <v>24</v>
      </c>
      <c r="C46" s="32" t="n">
        <v>27519</v>
      </c>
      <c r="D46" s="31" t="s">
        <v>16</v>
      </c>
      <c r="E46" s="33" t="n">
        <v>88.3</v>
      </c>
      <c r="F46" s="34" t="n">
        <v>0.5922</v>
      </c>
      <c r="G46" s="47" t="n">
        <v>120</v>
      </c>
      <c r="H46" s="34" t="n">
        <f aca="false">G46*F46</f>
        <v>71.064</v>
      </c>
      <c r="I46" s="47" t="n">
        <v>125</v>
      </c>
      <c r="J46" s="34" t="n">
        <f aca="false">I46*F46</f>
        <v>74.025</v>
      </c>
      <c r="K46" s="35" t="n">
        <v>130</v>
      </c>
      <c r="L46" s="34" t="n">
        <f aca="false">K46*F46</f>
        <v>76.986</v>
      </c>
      <c r="M46" s="36" t="n">
        <f aca="false">I46</f>
        <v>125</v>
      </c>
      <c r="N46" s="34" t="n">
        <f aca="false">M46*F46</f>
        <v>74.025</v>
      </c>
      <c r="O46" s="37"/>
    </row>
    <row r="47" customFormat="false" ht="12.75" hidden="false" customHeight="false" outlineLevel="0" collapsed="false">
      <c r="A47" s="30" t="s">
        <v>61</v>
      </c>
      <c r="B47" s="31" t="s">
        <v>13</v>
      </c>
      <c r="C47" s="32" t="n">
        <v>32650</v>
      </c>
      <c r="D47" s="31" t="s">
        <v>16</v>
      </c>
      <c r="E47" s="33" t="n">
        <v>61.1</v>
      </c>
      <c r="F47" s="34" t="n">
        <v>0.7979</v>
      </c>
      <c r="G47" s="35" t="n">
        <v>90</v>
      </c>
      <c r="H47" s="34" t="n">
        <f aca="false">G47*F47</f>
        <v>71.811</v>
      </c>
      <c r="I47" s="31" t="n">
        <v>90</v>
      </c>
      <c r="J47" s="34" t="n">
        <f aca="false">I47*F47</f>
        <v>71.811</v>
      </c>
      <c r="K47" s="35" t="n">
        <v>95</v>
      </c>
      <c r="L47" s="34" t="n">
        <f aca="false">K47*F47</f>
        <v>75.8005</v>
      </c>
      <c r="M47" s="36" t="n">
        <f aca="false">I47</f>
        <v>90</v>
      </c>
      <c r="N47" s="34" t="n">
        <f aca="false">M47*F47</f>
        <v>71.811</v>
      </c>
      <c r="O47" s="37"/>
    </row>
    <row r="48" customFormat="false" ht="12.75" hidden="false" customHeight="false" outlineLevel="0" collapsed="false">
      <c r="A48" s="30" t="s">
        <v>62</v>
      </c>
      <c r="B48" s="31" t="s">
        <v>13</v>
      </c>
      <c r="C48" s="32" t="n">
        <v>29302</v>
      </c>
      <c r="D48" s="31" t="s">
        <v>16</v>
      </c>
      <c r="E48" s="33" t="n">
        <v>119.6</v>
      </c>
      <c r="F48" s="34" t="n">
        <v>0.5274</v>
      </c>
      <c r="G48" s="31" t="n">
        <v>90</v>
      </c>
      <c r="H48" s="34" t="n">
        <f aca="false">G48*F48</f>
        <v>47.466</v>
      </c>
      <c r="I48" s="31" t="n">
        <v>105</v>
      </c>
      <c r="J48" s="34" t="n">
        <f aca="false">I48*F48</f>
        <v>55.377</v>
      </c>
      <c r="K48" s="31" t="n">
        <v>120</v>
      </c>
      <c r="L48" s="34" t="n">
        <f aca="false">K48*F48</f>
        <v>63.288</v>
      </c>
      <c r="M48" s="36" t="n">
        <f aca="false">K48</f>
        <v>120</v>
      </c>
      <c r="N48" s="34" t="n">
        <f aca="false">M48*F48</f>
        <v>63.288</v>
      </c>
      <c r="O48" s="37"/>
    </row>
    <row r="49" customFormat="false" ht="12.75" hidden="false" customHeight="false" outlineLevel="0" collapsed="false">
      <c r="A49" s="30" t="s">
        <v>63</v>
      </c>
      <c r="B49" s="31" t="s">
        <v>13</v>
      </c>
      <c r="C49" s="32" t="n">
        <v>32118</v>
      </c>
      <c r="D49" s="31" t="s">
        <v>16</v>
      </c>
      <c r="E49" s="33" t="n">
        <v>70.6</v>
      </c>
      <c r="F49" s="34" t="n">
        <v>0.698</v>
      </c>
      <c r="G49" s="35" t="n">
        <v>117.5</v>
      </c>
      <c r="H49" s="34" t="n">
        <f aca="false">G49*F49</f>
        <v>82.015</v>
      </c>
      <c r="I49" s="35" t="n">
        <v>117.5</v>
      </c>
      <c r="J49" s="34" t="n">
        <f aca="false">I49*F49</f>
        <v>82.015</v>
      </c>
      <c r="K49" s="35" t="n">
        <v>117.5</v>
      </c>
      <c r="L49" s="34" t="n">
        <f aca="false">K49*F49</f>
        <v>82.015</v>
      </c>
      <c r="M49" s="36" t="n">
        <v>0</v>
      </c>
      <c r="N49" s="34" t="n">
        <f aca="false">M49*F49</f>
        <v>0</v>
      </c>
      <c r="O49" s="37"/>
    </row>
    <row r="50" customFormat="false" ht="13.5" hidden="false" customHeight="false" outlineLevel="0" collapsed="false">
      <c r="A50" s="55" t="s">
        <v>64</v>
      </c>
      <c r="B50" s="56" t="s">
        <v>13</v>
      </c>
      <c r="C50" s="57" t="n">
        <v>31686</v>
      </c>
      <c r="D50" s="56" t="s">
        <v>16</v>
      </c>
      <c r="E50" s="58" t="n">
        <v>73.5</v>
      </c>
      <c r="F50" s="59" t="n">
        <v>0.6752</v>
      </c>
      <c r="G50" s="60" t="n">
        <v>140</v>
      </c>
      <c r="H50" s="61" t="n">
        <f aca="false">G50*F50</f>
        <v>94.528</v>
      </c>
      <c r="I50" s="60" t="n">
        <v>140</v>
      </c>
      <c r="J50" s="61" t="n">
        <f aca="false">I50*F50</f>
        <v>94.528</v>
      </c>
      <c r="K50" s="60" t="n">
        <v>140</v>
      </c>
      <c r="L50" s="61" t="n">
        <f aca="false">K50*F50</f>
        <v>94.528</v>
      </c>
      <c r="M50" s="62" t="n">
        <v>0</v>
      </c>
      <c r="N50" s="61" t="n">
        <f aca="false">M50*F50</f>
        <v>0</v>
      </c>
      <c r="O50" s="63"/>
    </row>
  </sheetData>
  <mergeCells count="8">
    <mergeCell ref="A3:A4"/>
    <mergeCell ref="B3:B4"/>
    <mergeCell ref="C3:C4"/>
    <mergeCell ref="D3:D4"/>
    <mergeCell ref="E3:E4"/>
    <mergeCell ref="F3:F4"/>
    <mergeCell ref="G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2-10-06T15:33:49Z</cp:lastPrinted>
  <dcterms:modified xsi:type="dcterms:W3CDTF">2014-04-06T15:24:39Z</dcterms:modified>
  <cp:revision>0</cp:revision>
  <dc:subject/>
  <dc:title/>
</cp:coreProperties>
</file>