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12.02.11 Жим лёжа ИПА-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1">
  <si>
    <t xml:space="preserve">Жим лёжа НАП экипировочный и безэкипировочный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Гирчич Алена</t>
  </si>
  <si>
    <t xml:space="preserve">Каменск-Уральский</t>
  </si>
  <si>
    <t xml:space="preserve">open</t>
  </si>
  <si>
    <t xml:space="preserve">Таушканова Алена</t>
  </si>
  <si>
    <t xml:space="preserve">Егорова Елена</t>
  </si>
  <si>
    <t xml:space="preserve">Богданович</t>
  </si>
  <si>
    <t xml:space="preserve">Штукатурова Ирина</t>
  </si>
  <si>
    <t xml:space="preserve">Екатеринбург</t>
  </si>
  <si>
    <t xml:space="preserve">Егорова Людмила</t>
  </si>
  <si>
    <t xml:space="preserve">52+</t>
  </si>
  <si>
    <t xml:space="preserve">Володина Наталья</t>
  </si>
  <si>
    <t xml:space="preserve">Осипова Екатерина</t>
  </si>
  <si>
    <t xml:space="preserve">Сухой Лог</t>
  </si>
  <si>
    <t xml:space="preserve">Кузнецова Ульяна</t>
  </si>
  <si>
    <t xml:space="preserve">Головина Регина</t>
  </si>
  <si>
    <t xml:space="preserve">Юноши 14-15</t>
  </si>
  <si>
    <t xml:space="preserve">Лобанов Алексей</t>
  </si>
  <si>
    <t xml:space="preserve">teen 14-15</t>
  </si>
  <si>
    <t xml:space="preserve">Некрасов Павел</t>
  </si>
  <si>
    <t xml:space="preserve">Красноуфимск</t>
  </si>
  <si>
    <t xml:space="preserve">Таскин Евгений</t>
  </si>
  <si>
    <t xml:space="preserve">Мартюш</t>
  </si>
  <si>
    <t xml:space="preserve">Холкин Павел</t>
  </si>
  <si>
    <t xml:space="preserve">Покровское</t>
  </si>
  <si>
    <t xml:space="preserve">Торгашов Ярослав</t>
  </si>
  <si>
    <t xml:space="preserve">Миков Матвей</t>
  </si>
  <si>
    <t xml:space="preserve">Туркеев Кирилл</t>
  </si>
  <si>
    <t xml:space="preserve">Климов Иван</t>
  </si>
  <si>
    <t xml:space="preserve">Перминов Дмитрий</t>
  </si>
  <si>
    <t xml:space="preserve">Щелконогов Дмитрий</t>
  </si>
  <si>
    <t xml:space="preserve">Колясников Виталий</t>
  </si>
  <si>
    <t xml:space="preserve">Ларионов Вадим</t>
  </si>
  <si>
    <t xml:space="preserve">Шарапов Максим</t>
  </si>
  <si>
    <t xml:space="preserve">Чадов Никита</t>
  </si>
  <si>
    <t xml:space="preserve">Вольхин Константин</t>
  </si>
  <si>
    <t xml:space="preserve">н/з</t>
  </si>
  <si>
    <t xml:space="preserve">Ляпин Евгений</t>
  </si>
  <si>
    <t xml:space="preserve">Кудрявцев Владислав</t>
  </si>
  <si>
    <t xml:space="preserve">Стогнев Иван</t>
  </si>
  <si>
    <t xml:space="preserve">75+</t>
  </si>
  <si>
    <t xml:space="preserve">Мельников Станислав</t>
  </si>
  <si>
    <t xml:space="preserve">Юноши 16-19</t>
  </si>
  <si>
    <t xml:space="preserve">Евдокимов Яков</t>
  </si>
  <si>
    <t xml:space="preserve">teen 16-19</t>
  </si>
  <si>
    <t xml:space="preserve">Рамазанов Игорь</t>
  </si>
  <si>
    <t xml:space="preserve">Быков Иван</t>
  </si>
  <si>
    <t xml:space="preserve">Петрошевич Алексей</t>
  </si>
  <si>
    <t xml:space="preserve">Шадринск</t>
  </si>
  <si>
    <t xml:space="preserve">Кузьминых Алексей</t>
  </si>
  <si>
    <t xml:space="preserve">Осинцев Александр</t>
  </si>
  <si>
    <t xml:space="preserve">Троцкий Лев</t>
  </si>
  <si>
    <t xml:space="preserve">Мексика</t>
  </si>
  <si>
    <t xml:space="preserve">Телегин Никита</t>
  </si>
  <si>
    <t xml:space="preserve">Трусов Максим</t>
  </si>
  <si>
    <t xml:space="preserve">Одиноков Денис</t>
  </si>
  <si>
    <t xml:space="preserve">Менщиков Алексей</t>
  </si>
  <si>
    <t xml:space="preserve">Забродин Павел</t>
  </si>
  <si>
    <t xml:space="preserve">82,5+</t>
  </si>
  <si>
    <t xml:space="preserve">Городилов Никита</t>
  </si>
  <si>
    <t xml:space="preserve">Ходжакулов Илхом</t>
  </si>
  <si>
    <t xml:space="preserve">Катайск</t>
  </si>
  <si>
    <t xml:space="preserve">Прыкин Михаил</t>
  </si>
  <si>
    <t xml:space="preserve">Романенков Никита</t>
  </si>
  <si>
    <t xml:space="preserve">Пономарев Владислав</t>
  </si>
  <si>
    <t xml:space="preserve">Прокин Вадим</t>
  </si>
  <si>
    <t xml:space="preserve">Ветераны 45+</t>
  </si>
  <si>
    <t xml:space="preserve">АБС</t>
  </si>
  <si>
    <t xml:space="preserve">Кулешов Константин</t>
  </si>
  <si>
    <t xml:space="preserve">masters</t>
  </si>
  <si>
    <t xml:space="preserve">Резепин Алексей</t>
  </si>
  <si>
    <t xml:space="preserve">Емельянов Юрий</t>
  </si>
  <si>
    <t xml:space="preserve">Врюкало Владимир</t>
  </si>
  <si>
    <t xml:space="preserve">Васильвицкий Дмитрий</t>
  </si>
  <si>
    <t xml:space="preserve">Кочнев Евгений</t>
  </si>
  <si>
    <t xml:space="preserve">Заболотнев Владимир</t>
  </si>
  <si>
    <t xml:space="preserve">Мельников Валерий</t>
  </si>
  <si>
    <t xml:space="preserve">Казанцев Иван</t>
  </si>
  <si>
    <t xml:space="preserve">Камышлов</t>
  </si>
  <si>
    <t xml:space="preserve">Мужчины 20-44</t>
  </si>
  <si>
    <t xml:space="preserve">Волосников Александр</t>
  </si>
  <si>
    <t xml:space="preserve">Разживин Сергей</t>
  </si>
  <si>
    <t xml:space="preserve">Рефтинский</t>
  </si>
  <si>
    <t xml:space="preserve">Чавес Уго</t>
  </si>
  <si>
    <t xml:space="preserve">Венесуэла</t>
  </si>
  <si>
    <t xml:space="preserve">Володин Алексей</t>
  </si>
  <si>
    <t xml:space="preserve">Габов Александр</t>
  </si>
  <si>
    <t xml:space="preserve">Засеев Арсен</t>
  </si>
  <si>
    <t xml:space="preserve">Афанасьев Александр</t>
  </si>
  <si>
    <t xml:space="preserve">Щелконогов Николай</t>
  </si>
  <si>
    <t xml:space="preserve">Чиккуев Константин</t>
  </si>
  <si>
    <t xml:space="preserve">Нетунаев Владислав</t>
  </si>
  <si>
    <t xml:space="preserve">Давыдов Евгений</t>
  </si>
  <si>
    <t xml:space="preserve">Соболев Артем</t>
  </si>
  <si>
    <t xml:space="preserve">Лепехов Алексей</t>
  </si>
  <si>
    <t xml:space="preserve">Кудрявцев Сергей</t>
  </si>
  <si>
    <t xml:space="preserve">110+</t>
  </si>
  <si>
    <t xml:space="preserve">Ломакин Сергей</t>
  </si>
  <si>
    <t xml:space="preserve">Давыдов Эдуард</t>
  </si>
  <si>
    <t xml:space="preserve">Фролов Евгений</t>
  </si>
  <si>
    <t xml:space="preserve">Гайсин Алексей</t>
  </si>
  <si>
    <t xml:space="preserve">Мужчины</t>
  </si>
  <si>
    <t xml:space="preserve">Экипировка</t>
  </si>
  <si>
    <t xml:space="preserve">Ершов Дмитрий</t>
  </si>
  <si>
    <t xml:space="preserve">Ходжакумов Илхом</t>
  </si>
  <si>
    <t xml:space="preserve">Глазков Сергей</t>
  </si>
  <si>
    <t xml:space="preserve">Пышминцев Николай</t>
  </si>
  <si>
    <t xml:space="preserve">вне зачё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42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1" customFormat="true" ht="22.5" hidden="false" customHeight="true" outlineLevel="0" collapsed="false">
      <c r="C1" s="12"/>
      <c r="D1" s="12"/>
      <c r="E1" s="12"/>
      <c r="F1" s="12"/>
      <c r="G1" s="12"/>
      <c r="H1" s="13" t="s">
        <v>0</v>
      </c>
      <c r="I1" s="14"/>
      <c r="J1" s="14"/>
      <c r="K1" s="14"/>
      <c r="L1" s="14"/>
      <c r="M1" s="14"/>
      <c r="N1" s="15"/>
      <c r="O1" s="16"/>
      <c r="P1" s="16"/>
      <c r="Q1" s="17"/>
      <c r="R1" s="18"/>
      <c r="S1" s="19"/>
      <c r="T1" s="18"/>
      <c r="U1" s="19"/>
      <c r="V1" s="19"/>
      <c r="W1" s="19"/>
      <c r="X1" s="19"/>
      <c r="Y1" s="19"/>
      <c r="Z1" s="18"/>
      <c r="AA1" s="19"/>
      <c r="AB1" s="2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s="10" customFormat="true" ht="12.75" hidden="false" customHeight="false" outlineLevel="0" collapsed="false">
      <c r="H2" s="21"/>
      <c r="I2" s="22"/>
      <c r="J2" s="6"/>
      <c r="K2" s="6"/>
      <c r="L2" s="6"/>
      <c r="M2" s="23"/>
      <c r="N2" s="24"/>
      <c r="O2" s="25"/>
      <c r="P2" s="25"/>
      <c r="Q2" s="17"/>
      <c r="R2" s="18"/>
      <c r="S2" s="19"/>
      <c r="T2" s="18"/>
      <c r="U2" s="19"/>
      <c r="V2" s="19"/>
      <c r="W2" s="19"/>
      <c r="X2" s="19"/>
      <c r="Y2" s="19"/>
      <c r="Z2" s="18"/>
      <c r="AA2" s="19"/>
      <c r="AB2" s="20"/>
    </row>
    <row r="3" customFormat="false" ht="12.75" hidden="false" customHeight="true" outlineLevel="0" collapsed="false">
      <c r="C3" s="26"/>
      <c r="D3" s="26"/>
      <c r="E3" s="26"/>
      <c r="F3" s="26"/>
      <c r="G3" s="26"/>
      <c r="H3" s="27"/>
      <c r="I3" s="28"/>
      <c r="J3" s="28"/>
      <c r="K3" s="28"/>
      <c r="L3" s="28"/>
      <c r="M3" s="29"/>
      <c r="N3" s="30"/>
      <c r="O3" s="26"/>
      <c r="P3" s="26"/>
    </row>
    <row r="4" customFormat="false" ht="18.75" hidden="false" customHeight="false" outlineLevel="0" collapsed="false">
      <c r="E4" s="31"/>
      <c r="F4" s="32"/>
      <c r="G4" s="33" t="s">
        <v>1</v>
      </c>
      <c r="H4" s="34"/>
      <c r="I4" s="6"/>
    </row>
    <row r="5" customFormat="false" ht="12.75" hidden="false" customHeight="true" outlineLevel="0" collapsed="false">
      <c r="A5" s="35" t="s">
        <v>2</v>
      </c>
      <c r="B5" s="36" t="s">
        <v>3</v>
      </c>
      <c r="C5" s="35" t="s">
        <v>4</v>
      </c>
      <c r="D5" s="35" t="s">
        <v>5</v>
      </c>
      <c r="E5" s="35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8"/>
      <c r="K5" s="38"/>
      <c r="L5" s="38"/>
      <c r="M5" s="38"/>
      <c r="N5" s="38"/>
      <c r="O5" s="39" t="s">
        <v>11</v>
      </c>
      <c r="W5" s="10"/>
      <c r="X5" s="10"/>
      <c r="Y5" s="10"/>
      <c r="Z5" s="10"/>
      <c r="AA5" s="10"/>
      <c r="AB5" s="10"/>
    </row>
    <row r="6" s="44" customFormat="true" ht="13.5" hidden="false" customHeight="false" outlineLevel="0" collapsed="false">
      <c r="A6" s="35"/>
      <c r="B6" s="36"/>
      <c r="C6" s="35"/>
      <c r="D6" s="35"/>
      <c r="E6" s="35"/>
      <c r="F6" s="35"/>
      <c r="G6" s="35"/>
      <c r="H6" s="37"/>
      <c r="I6" s="40" t="n">
        <v>1</v>
      </c>
      <c r="J6" s="41" t="n">
        <v>2</v>
      </c>
      <c r="K6" s="41" t="n">
        <v>3</v>
      </c>
      <c r="L6" s="41" t="n">
        <v>4</v>
      </c>
      <c r="M6" s="41" t="s">
        <v>12</v>
      </c>
      <c r="N6" s="42" t="s">
        <v>9</v>
      </c>
      <c r="O6" s="39"/>
      <c r="P6" s="6"/>
      <c r="Q6" s="7"/>
      <c r="R6" s="8"/>
      <c r="S6" s="7"/>
      <c r="T6" s="8"/>
      <c r="U6" s="6"/>
      <c r="V6" s="6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</row>
    <row r="7" s="44" customFormat="true" ht="12.75" hidden="false" customHeight="false" outlineLevel="0" collapsed="false">
      <c r="A7" s="45"/>
      <c r="B7" s="46"/>
      <c r="C7" s="47" t="s">
        <v>13</v>
      </c>
      <c r="D7" s="46"/>
      <c r="E7" s="46"/>
      <c r="F7" s="46"/>
      <c r="G7" s="46"/>
      <c r="H7" s="48"/>
      <c r="I7" s="49"/>
      <c r="J7" s="49"/>
      <c r="K7" s="49"/>
      <c r="L7" s="49"/>
      <c r="M7" s="49"/>
      <c r="N7" s="50"/>
      <c r="O7" s="51"/>
      <c r="P7" s="6"/>
      <c r="Q7" s="7"/>
      <c r="R7" s="8"/>
      <c r="S7" s="7"/>
      <c r="T7" s="8"/>
      <c r="U7" s="6"/>
      <c r="V7" s="6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</row>
    <row r="8" customFormat="false" ht="12.75" hidden="false" customHeight="false" outlineLevel="0" collapsed="false">
      <c r="A8" s="52" t="n">
        <v>1</v>
      </c>
      <c r="B8" s="53" t="n">
        <v>52</v>
      </c>
      <c r="C8" s="54" t="s">
        <v>14</v>
      </c>
      <c r="D8" s="55" t="s">
        <v>15</v>
      </c>
      <c r="E8" s="56" t="n">
        <v>35011</v>
      </c>
      <c r="F8" s="53" t="s">
        <v>16</v>
      </c>
      <c r="G8" s="57" t="n">
        <v>40</v>
      </c>
      <c r="H8" s="58" t="n">
        <v>1.1756</v>
      </c>
      <c r="I8" s="55" t="n">
        <v>40</v>
      </c>
      <c r="J8" s="55" t="n">
        <v>47.5</v>
      </c>
      <c r="K8" s="59" t="n">
        <v>50</v>
      </c>
      <c r="L8" s="60"/>
      <c r="M8" s="61" t="n">
        <f aca="false">J8</f>
        <v>47.5</v>
      </c>
      <c r="N8" s="62" t="n">
        <f aca="false">M8*H8</f>
        <v>55.841</v>
      </c>
      <c r="O8" s="63" t="n">
        <v>2</v>
      </c>
      <c r="W8" s="10"/>
      <c r="X8" s="10"/>
      <c r="Y8" s="10"/>
      <c r="Z8" s="10"/>
      <c r="AA8" s="10"/>
      <c r="AB8" s="10"/>
    </row>
    <row r="9" customFormat="false" ht="12.75" hidden="false" customHeight="false" outlineLevel="0" collapsed="false">
      <c r="A9" s="52" t="n">
        <v>2</v>
      </c>
      <c r="B9" s="53" t="n">
        <v>52</v>
      </c>
      <c r="C9" s="54" t="s">
        <v>17</v>
      </c>
      <c r="D9" s="55" t="s">
        <v>15</v>
      </c>
      <c r="E9" s="56" t="n">
        <v>34982</v>
      </c>
      <c r="F9" s="53" t="s">
        <v>16</v>
      </c>
      <c r="G9" s="57" t="n">
        <v>41</v>
      </c>
      <c r="H9" s="58" t="n">
        <v>1.0494</v>
      </c>
      <c r="I9" s="55" t="n">
        <v>40</v>
      </c>
      <c r="J9" s="55" t="n">
        <v>45</v>
      </c>
      <c r="K9" s="60" t="n">
        <v>47.5</v>
      </c>
      <c r="L9" s="60"/>
      <c r="M9" s="61" t="n">
        <f aca="false">K9</f>
        <v>47.5</v>
      </c>
      <c r="N9" s="62" t="n">
        <f aca="false">M9*H9</f>
        <v>49.8465</v>
      </c>
      <c r="O9" s="63" t="n">
        <v>3</v>
      </c>
      <c r="W9" s="10"/>
      <c r="X9" s="10"/>
      <c r="Y9" s="10"/>
      <c r="Z9" s="10"/>
      <c r="AA9" s="10"/>
      <c r="AB9" s="10"/>
    </row>
    <row r="10" customFormat="false" ht="12.75" hidden="false" customHeight="false" outlineLevel="0" collapsed="false">
      <c r="A10" s="52" t="n">
        <v>3</v>
      </c>
      <c r="B10" s="53" t="n">
        <v>52</v>
      </c>
      <c r="C10" s="54" t="s">
        <v>18</v>
      </c>
      <c r="D10" s="55" t="s">
        <v>19</v>
      </c>
      <c r="E10" s="56" t="n">
        <v>28104</v>
      </c>
      <c r="F10" s="54" t="s">
        <v>16</v>
      </c>
      <c r="G10" s="57" t="n">
        <v>51</v>
      </c>
      <c r="H10" s="58" t="n">
        <v>0.9872</v>
      </c>
      <c r="I10" s="59" t="n">
        <v>40</v>
      </c>
      <c r="J10" s="55" t="n">
        <v>45</v>
      </c>
      <c r="K10" s="59" t="n">
        <v>47.5</v>
      </c>
      <c r="L10" s="60"/>
      <c r="M10" s="61" t="n">
        <f aca="false">J10</f>
        <v>45</v>
      </c>
      <c r="N10" s="62" t="n">
        <f aca="false">M10*H10</f>
        <v>44.424</v>
      </c>
      <c r="O10" s="63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52" t="n">
        <v>4</v>
      </c>
      <c r="B11" s="53" t="n">
        <v>52</v>
      </c>
      <c r="C11" s="54" t="s">
        <v>20</v>
      </c>
      <c r="D11" s="55" t="s">
        <v>21</v>
      </c>
      <c r="E11" s="56" t="n">
        <v>30535</v>
      </c>
      <c r="F11" s="54" t="s">
        <v>16</v>
      </c>
      <c r="G11" s="57" t="n">
        <v>52</v>
      </c>
      <c r="H11" s="58" t="n">
        <v>0.967</v>
      </c>
      <c r="I11" s="55" t="n">
        <v>35</v>
      </c>
      <c r="J11" s="55" t="n">
        <v>40</v>
      </c>
      <c r="K11" s="59" t="n">
        <v>42.5</v>
      </c>
      <c r="L11" s="60"/>
      <c r="M11" s="61" t="n">
        <f aca="false">J11</f>
        <v>40</v>
      </c>
      <c r="N11" s="62" t="n">
        <f aca="false">M11*H11</f>
        <v>38.68</v>
      </c>
      <c r="O11" s="63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52" t="n">
        <v>5</v>
      </c>
      <c r="B12" s="53" t="n">
        <v>52</v>
      </c>
      <c r="C12" s="54" t="s">
        <v>22</v>
      </c>
      <c r="D12" s="55" t="s">
        <v>19</v>
      </c>
      <c r="E12" s="56" t="n">
        <v>36314</v>
      </c>
      <c r="F12" s="53" t="s">
        <v>16</v>
      </c>
      <c r="G12" s="57" t="n">
        <v>43</v>
      </c>
      <c r="H12" s="58" t="n">
        <v>1.1261</v>
      </c>
      <c r="I12" s="55" t="n">
        <v>30</v>
      </c>
      <c r="J12" s="55" t="n">
        <v>35</v>
      </c>
      <c r="K12" s="59" t="n">
        <v>40</v>
      </c>
      <c r="L12" s="60"/>
      <c r="M12" s="61" t="n">
        <f aca="false">J12</f>
        <v>35</v>
      </c>
      <c r="N12" s="62" t="n">
        <f aca="false">M12*H12</f>
        <v>39.4135</v>
      </c>
      <c r="O12" s="63"/>
      <c r="W12" s="10"/>
      <c r="X12" s="10"/>
      <c r="Y12" s="10"/>
      <c r="Z12" s="10"/>
      <c r="AA12" s="10"/>
      <c r="AB12" s="10"/>
    </row>
    <row r="13" s="66" customFormat="true" ht="12.75" hidden="false" customHeight="false" outlineLevel="0" collapsed="false">
      <c r="A13" s="64" t="n">
        <v>1</v>
      </c>
      <c r="B13" s="53" t="s">
        <v>23</v>
      </c>
      <c r="C13" s="54" t="s">
        <v>24</v>
      </c>
      <c r="D13" s="55" t="s">
        <v>19</v>
      </c>
      <c r="E13" s="56" t="n">
        <v>28782</v>
      </c>
      <c r="F13" s="53" t="s">
        <v>16</v>
      </c>
      <c r="G13" s="57" t="n">
        <v>59</v>
      </c>
      <c r="H13" s="58" t="n">
        <v>0.8738</v>
      </c>
      <c r="I13" s="65" t="n">
        <v>67.5</v>
      </c>
      <c r="J13" s="65" t="n">
        <v>70</v>
      </c>
      <c r="K13" s="59" t="n">
        <v>72.5</v>
      </c>
      <c r="L13" s="60"/>
      <c r="M13" s="61" t="n">
        <f aca="false">J13</f>
        <v>70</v>
      </c>
      <c r="N13" s="62" t="n">
        <f aca="false">M13*H13</f>
        <v>61.166</v>
      </c>
      <c r="O13" s="63" t="n">
        <v>1</v>
      </c>
      <c r="P13" s="6"/>
      <c r="Q13" s="7"/>
      <c r="R13" s="8"/>
      <c r="S13" s="7"/>
      <c r="T13" s="8"/>
      <c r="U13" s="6"/>
      <c r="V13" s="6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</row>
    <row r="14" customFormat="false" ht="12.75" hidden="false" customHeight="false" outlineLevel="0" collapsed="false">
      <c r="A14" s="52" t="n">
        <v>2</v>
      </c>
      <c r="B14" s="53" t="s">
        <v>23</v>
      </c>
      <c r="C14" s="54" t="s">
        <v>25</v>
      </c>
      <c r="D14" s="55" t="s">
        <v>26</v>
      </c>
      <c r="E14" s="56" t="n">
        <v>35592</v>
      </c>
      <c r="F14" s="53" t="s">
        <v>16</v>
      </c>
      <c r="G14" s="57" t="n">
        <v>71</v>
      </c>
      <c r="H14" s="58" t="n">
        <v>0.749</v>
      </c>
      <c r="I14" s="55" t="n">
        <v>50</v>
      </c>
      <c r="J14" s="55" t="n">
        <v>55</v>
      </c>
      <c r="K14" s="59" t="n">
        <v>57.5</v>
      </c>
      <c r="L14" s="60"/>
      <c r="M14" s="61" t="n">
        <f aca="false">J14</f>
        <v>55</v>
      </c>
      <c r="N14" s="62" t="n">
        <f aca="false">M14*H14</f>
        <v>41.195</v>
      </c>
      <c r="O14" s="63"/>
      <c r="W14" s="10"/>
      <c r="X14" s="10"/>
      <c r="Y14" s="10"/>
      <c r="Z14" s="10"/>
      <c r="AA14" s="10"/>
      <c r="AB14" s="10"/>
    </row>
    <row r="15" s="66" customFormat="true" ht="12.75" hidden="false" customHeight="false" outlineLevel="0" collapsed="false">
      <c r="A15" s="64" t="n">
        <v>3</v>
      </c>
      <c r="B15" s="53" t="s">
        <v>23</v>
      </c>
      <c r="C15" s="54" t="s">
        <v>27</v>
      </c>
      <c r="D15" s="55" t="s">
        <v>19</v>
      </c>
      <c r="E15" s="56" t="n">
        <v>31358</v>
      </c>
      <c r="F15" s="53" t="s">
        <v>16</v>
      </c>
      <c r="G15" s="57" t="n">
        <v>66</v>
      </c>
      <c r="H15" s="58" t="n">
        <v>0.7918</v>
      </c>
      <c r="I15" s="65" t="n">
        <v>35</v>
      </c>
      <c r="J15" s="59" t="n">
        <v>40</v>
      </c>
      <c r="K15" s="65" t="n">
        <v>40</v>
      </c>
      <c r="L15" s="60"/>
      <c r="M15" s="61" t="n">
        <f aca="false">K15</f>
        <v>40</v>
      </c>
      <c r="N15" s="62" t="n">
        <f aca="false">M15*H15</f>
        <v>31.672</v>
      </c>
      <c r="O15" s="63"/>
      <c r="P15" s="6"/>
      <c r="Q15" s="7"/>
      <c r="R15" s="8"/>
      <c r="S15" s="7"/>
      <c r="T15" s="8"/>
      <c r="U15" s="6"/>
      <c r="V15" s="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2.75" hidden="false" customHeight="false" outlineLevel="0" collapsed="false">
      <c r="A16" s="52" t="n">
        <v>4</v>
      </c>
      <c r="B16" s="53" t="s">
        <v>23</v>
      </c>
      <c r="C16" s="54" t="s">
        <v>28</v>
      </c>
      <c r="D16" s="55" t="s">
        <v>19</v>
      </c>
      <c r="E16" s="56" t="n">
        <v>36319</v>
      </c>
      <c r="F16" s="53" t="s">
        <v>16</v>
      </c>
      <c r="G16" s="57" t="n">
        <v>66</v>
      </c>
      <c r="H16" s="58" t="n">
        <v>0.7918</v>
      </c>
      <c r="I16" s="55" t="n">
        <v>30</v>
      </c>
      <c r="J16" s="59" t="n">
        <v>35</v>
      </c>
      <c r="K16" s="59" t="n">
        <v>35</v>
      </c>
      <c r="L16" s="60"/>
      <c r="M16" s="61" t="n">
        <f aca="false">I16</f>
        <v>30</v>
      </c>
      <c r="N16" s="62" t="n">
        <f aca="false">M16*H16</f>
        <v>23.754</v>
      </c>
      <c r="O16" s="63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52"/>
      <c r="B17" s="53"/>
      <c r="C17" s="67" t="s">
        <v>29</v>
      </c>
      <c r="D17" s="55"/>
      <c r="E17" s="56"/>
      <c r="F17" s="54"/>
      <c r="G17" s="57"/>
      <c r="H17" s="58"/>
      <c r="I17" s="55"/>
      <c r="J17" s="55"/>
      <c r="K17" s="60"/>
      <c r="L17" s="60"/>
      <c r="M17" s="61"/>
      <c r="N17" s="62"/>
      <c r="O17" s="63"/>
      <c r="W17" s="10"/>
      <c r="X17" s="10"/>
      <c r="Y17" s="10"/>
      <c r="Z17" s="10"/>
      <c r="AA17" s="10"/>
      <c r="AB17" s="10"/>
    </row>
    <row r="18" s="66" customFormat="true" ht="12.75" hidden="false" customHeight="false" outlineLevel="0" collapsed="false">
      <c r="A18" s="52" t="n">
        <v>1</v>
      </c>
      <c r="B18" s="53" t="n">
        <v>52</v>
      </c>
      <c r="C18" s="53" t="s">
        <v>30</v>
      </c>
      <c r="D18" s="53" t="s">
        <v>15</v>
      </c>
      <c r="E18" s="68" t="n">
        <v>36630</v>
      </c>
      <c r="F18" s="53" t="s">
        <v>31</v>
      </c>
      <c r="G18" s="69" t="n">
        <v>52</v>
      </c>
      <c r="H18" s="58" t="n">
        <v>1.1703</v>
      </c>
      <c r="I18" s="60" t="n">
        <v>65</v>
      </c>
      <c r="J18" s="60" t="n">
        <v>70</v>
      </c>
      <c r="K18" s="59" t="n">
        <v>72.5</v>
      </c>
      <c r="L18" s="60"/>
      <c r="M18" s="61" t="n">
        <f aca="false">J18</f>
        <v>70</v>
      </c>
      <c r="N18" s="62" t="n">
        <f aca="false">M18*H18</f>
        <v>81.921</v>
      </c>
      <c r="O18" s="63" t="n">
        <v>3</v>
      </c>
      <c r="P18" s="6"/>
      <c r="Q18" s="7"/>
      <c r="R18" s="8"/>
      <c r="S18" s="7"/>
      <c r="T18" s="8"/>
      <c r="U18" s="6"/>
      <c r="V18" s="6"/>
      <c r="W18" s="6"/>
      <c r="X18" s="6"/>
      <c r="Y18" s="7"/>
      <c r="Z18" s="8"/>
      <c r="AA18" s="7"/>
      <c r="AB18" s="9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66" customFormat="true" ht="12.75" hidden="false" customHeight="false" outlineLevel="0" collapsed="false">
      <c r="A19" s="52" t="n">
        <v>2</v>
      </c>
      <c r="B19" s="53" t="n">
        <v>52</v>
      </c>
      <c r="C19" s="54" t="s">
        <v>32</v>
      </c>
      <c r="D19" s="55" t="s">
        <v>33</v>
      </c>
      <c r="E19" s="56" t="n">
        <v>37094</v>
      </c>
      <c r="F19" s="54" t="s">
        <v>31</v>
      </c>
      <c r="G19" s="57" t="n">
        <v>43</v>
      </c>
      <c r="H19" s="58" t="n">
        <v>1.4756</v>
      </c>
      <c r="I19" s="55" t="n">
        <v>50</v>
      </c>
      <c r="J19" s="59" t="n">
        <v>55</v>
      </c>
      <c r="K19" s="59" t="n">
        <v>55</v>
      </c>
      <c r="L19" s="60"/>
      <c r="M19" s="61" t="n">
        <f aca="false">I19</f>
        <v>50</v>
      </c>
      <c r="N19" s="62" t="n">
        <f aca="false">M19*H19</f>
        <v>73.78</v>
      </c>
      <c r="O19" s="63"/>
      <c r="P19" s="6"/>
      <c r="Q19" s="7"/>
      <c r="R19" s="8"/>
      <c r="S19" s="7"/>
      <c r="T19" s="8"/>
      <c r="U19" s="6"/>
      <c r="V19" s="6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s="66" customFormat="true" ht="12.75" hidden="false" customHeight="false" outlineLevel="0" collapsed="false">
      <c r="A20" s="52" t="n">
        <v>3</v>
      </c>
      <c r="B20" s="53" t="n">
        <v>52</v>
      </c>
      <c r="C20" s="53" t="s">
        <v>34</v>
      </c>
      <c r="D20" s="53" t="s">
        <v>35</v>
      </c>
      <c r="E20" s="68" t="n">
        <v>36845</v>
      </c>
      <c r="F20" s="53" t="s">
        <v>31</v>
      </c>
      <c r="G20" s="69" t="n">
        <v>43</v>
      </c>
      <c r="H20" s="58" t="n">
        <v>1.4756</v>
      </c>
      <c r="I20" s="60" t="n">
        <v>30</v>
      </c>
      <c r="J20" s="60" t="n">
        <v>35</v>
      </c>
      <c r="K20" s="60" t="n">
        <v>40</v>
      </c>
      <c r="L20" s="70"/>
      <c r="M20" s="61" t="n">
        <f aca="false">K20</f>
        <v>40</v>
      </c>
      <c r="N20" s="62" t="n">
        <f aca="false">M20*H20</f>
        <v>59.024</v>
      </c>
      <c r="O20" s="63"/>
      <c r="P20" s="6"/>
      <c r="Q20" s="7"/>
      <c r="R20" s="8"/>
      <c r="S20" s="7"/>
      <c r="T20" s="8"/>
      <c r="U20" s="6"/>
      <c r="V20" s="6"/>
      <c r="W20" s="6"/>
      <c r="X20" s="6"/>
      <c r="Y20" s="7"/>
      <c r="Z20" s="8"/>
      <c r="AA20" s="7"/>
      <c r="AB20" s="9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s="66" customFormat="true" ht="12.75" hidden="false" customHeight="false" outlineLevel="0" collapsed="false">
      <c r="A21" s="64" t="n">
        <v>4</v>
      </c>
      <c r="B21" s="70" t="n">
        <v>52</v>
      </c>
      <c r="C21" s="54" t="s">
        <v>36</v>
      </c>
      <c r="D21" s="55" t="s">
        <v>37</v>
      </c>
      <c r="E21" s="56" t="n">
        <v>37286</v>
      </c>
      <c r="F21" s="54" t="s">
        <v>31</v>
      </c>
      <c r="G21" s="57" t="n">
        <v>27</v>
      </c>
      <c r="H21" s="58" t="n">
        <v>1.6154</v>
      </c>
      <c r="I21" s="55" t="n">
        <v>30</v>
      </c>
      <c r="J21" s="55" t="n">
        <v>35</v>
      </c>
      <c r="K21" s="60" t="n">
        <v>37.5</v>
      </c>
      <c r="L21" s="60"/>
      <c r="M21" s="61" t="n">
        <f aca="false">K21</f>
        <v>37.5</v>
      </c>
      <c r="N21" s="62" t="n">
        <f aca="false">M21*H21</f>
        <v>60.5775</v>
      </c>
      <c r="O21" s="63"/>
      <c r="P21" s="6"/>
      <c r="Q21" s="6"/>
      <c r="R21" s="8"/>
      <c r="S21" s="6"/>
      <c r="T21" s="8"/>
      <c r="U21" s="6"/>
      <c r="V21" s="6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</row>
    <row r="22" s="66" customFormat="true" ht="12.75" hidden="false" customHeight="false" outlineLevel="0" collapsed="false">
      <c r="A22" s="52" t="n">
        <v>5</v>
      </c>
      <c r="B22" s="53" t="n">
        <v>52</v>
      </c>
      <c r="C22" s="54" t="s">
        <v>38</v>
      </c>
      <c r="D22" s="55" t="s">
        <v>33</v>
      </c>
      <c r="E22" s="56" t="n">
        <v>36799</v>
      </c>
      <c r="F22" s="54" t="s">
        <v>31</v>
      </c>
      <c r="G22" s="57" t="n">
        <v>51</v>
      </c>
      <c r="H22" s="58" t="n">
        <v>1.1973</v>
      </c>
      <c r="I22" s="55" t="n">
        <v>32.5</v>
      </c>
      <c r="J22" s="60" t="n">
        <v>37.5</v>
      </c>
      <c r="K22" s="59" t="n">
        <v>40</v>
      </c>
      <c r="L22" s="60"/>
      <c r="M22" s="61" t="n">
        <f aca="false">J22</f>
        <v>37.5</v>
      </c>
      <c r="N22" s="62" t="n">
        <f aca="false">M22*H22</f>
        <v>44.89875</v>
      </c>
      <c r="O22" s="63"/>
      <c r="P22" s="6"/>
      <c r="Q22" s="7"/>
      <c r="R22" s="8"/>
      <c r="S22" s="7"/>
      <c r="T22" s="8"/>
      <c r="U22" s="6"/>
      <c r="V22" s="6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s="66" customFormat="true" ht="12.75" hidden="false" customHeight="false" outlineLevel="0" collapsed="false">
      <c r="A23" s="64" t="n">
        <v>6</v>
      </c>
      <c r="B23" s="70" t="n">
        <v>52</v>
      </c>
      <c r="C23" s="54" t="s">
        <v>39</v>
      </c>
      <c r="D23" s="55" t="s">
        <v>37</v>
      </c>
      <c r="E23" s="56" t="n">
        <v>36978</v>
      </c>
      <c r="F23" s="54" t="s">
        <v>31</v>
      </c>
      <c r="G23" s="57" t="n">
        <v>35</v>
      </c>
      <c r="H23" s="58" t="n">
        <v>1.6154</v>
      </c>
      <c r="I23" s="59" t="n">
        <v>30</v>
      </c>
      <c r="J23" s="55" t="n">
        <v>30</v>
      </c>
      <c r="K23" s="60" t="n">
        <v>35</v>
      </c>
      <c r="L23" s="60"/>
      <c r="M23" s="61" t="n">
        <f aca="false">K23</f>
        <v>35</v>
      </c>
      <c r="N23" s="62" t="n">
        <f aca="false">M23*H23</f>
        <v>56.539</v>
      </c>
      <c r="O23" s="63"/>
      <c r="P23" s="6"/>
      <c r="Q23" s="6"/>
      <c r="R23" s="8"/>
      <c r="S23" s="6"/>
      <c r="T23" s="8"/>
      <c r="U23" s="6"/>
      <c r="V23" s="6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</row>
    <row r="24" s="66" customFormat="true" ht="12.75" hidden="false" customHeight="false" outlineLevel="0" collapsed="false">
      <c r="A24" s="64" t="n">
        <v>7</v>
      </c>
      <c r="B24" s="70" t="n">
        <v>52</v>
      </c>
      <c r="C24" s="54" t="s">
        <v>40</v>
      </c>
      <c r="D24" s="55" t="s">
        <v>37</v>
      </c>
      <c r="E24" s="56" t="n">
        <v>37475</v>
      </c>
      <c r="F24" s="54" t="s">
        <v>31</v>
      </c>
      <c r="G24" s="57" t="n">
        <v>30</v>
      </c>
      <c r="H24" s="58" t="n">
        <v>1.6154</v>
      </c>
      <c r="I24" s="55" t="n">
        <v>20</v>
      </c>
      <c r="J24" s="55" t="n">
        <v>25</v>
      </c>
      <c r="K24" s="60" t="n">
        <v>27.5</v>
      </c>
      <c r="L24" s="60"/>
      <c r="M24" s="61" t="n">
        <f aca="false">K24</f>
        <v>27.5</v>
      </c>
      <c r="N24" s="62" t="n">
        <f aca="false">M24*H24</f>
        <v>44.4235</v>
      </c>
      <c r="O24" s="63"/>
      <c r="P24" s="6"/>
      <c r="Q24" s="6"/>
      <c r="R24" s="8"/>
      <c r="S24" s="6"/>
      <c r="T24" s="8"/>
      <c r="U24" s="6"/>
      <c r="V24" s="6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</row>
    <row r="25" s="66" customFormat="true" ht="12.75" hidden="false" customHeight="false" outlineLevel="0" collapsed="false">
      <c r="A25" s="64" t="n">
        <v>8</v>
      </c>
      <c r="B25" s="70" t="n">
        <v>52</v>
      </c>
      <c r="C25" s="54" t="s">
        <v>41</v>
      </c>
      <c r="D25" s="55" t="s">
        <v>37</v>
      </c>
      <c r="E25" s="56" t="n">
        <v>37549</v>
      </c>
      <c r="F25" s="54" t="s">
        <v>31</v>
      </c>
      <c r="G25" s="57" t="n">
        <v>35</v>
      </c>
      <c r="H25" s="58" t="n">
        <v>1.6154</v>
      </c>
      <c r="I25" s="55" t="n">
        <v>20</v>
      </c>
      <c r="J25" s="59" t="n">
        <v>25</v>
      </c>
      <c r="K25" s="59" t="n">
        <v>25</v>
      </c>
      <c r="L25" s="60"/>
      <c r="M25" s="61" t="n">
        <f aca="false">I25</f>
        <v>20</v>
      </c>
      <c r="N25" s="62" t="n">
        <f aca="false">M25*H25</f>
        <v>32.308</v>
      </c>
      <c r="O25" s="63"/>
      <c r="P25" s="6"/>
      <c r="Q25" s="6"/>
      <c r="R25" s="8"/>
      <c r="S25" s="6"/>
      <c r="T25" s="8"/>
      <c r="U25" s="6"/>
      <c r="V25" s="6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</row>
    <row r="26" customFormat="false" ht="12.75" hidden="false" customHeight="false" outlineLevel="0" collapsed="false">
      <c r="A26" s="64" t="n">
        <v>1</v>
      </c>
      <c r="B26" s="70" t="n">
        <v>56</v>
      </c>
      <c r="C26" s="54" t="s">
        <v>42</v>
      </c>
      <c r="D26" s="55" t="s">
        <v>37</v>
      </c>
      <c r="E26" s="56" t="n">
        <v>36016</v>
      </c>
      <c r="F26" s="54" t="s">
        <v>31</v>
      </c>
      <c r="G26" s="57" t="n">
        <v>56</v>
      </c>
      <c r="H26" s="58" t="n">
        <v>1.0323</v>
      </c>
      <c r="I26" s="55" t="n">
        <v>80</v>
      </c>
      <c r="J26" s="55" t="n">
        <v>82.5</v>
      </c>
      <c r="K26" s="59" t="n">
        <v>87.5</v>
      </c>
      <c r="L26" s="60"/>
      <c r="M26" s="61" t="n">
        <f aca="false">J26</f>
        <v>82.5</v>
      </c>
      <c r="N26" s="62" t="n">
        <f aca="false">M26*H26</f>
        <v>85.16475</v>
      </c>
      <c r="O26" s="63" t="n">
        <v>2</v>
      </c>
      <c r="Q26" s="6"/>
      <c r="S26" s="6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</row>
    <row r="27" customFormat="false" ht="12.75" hidden="false" customHeight="false" outlineLevel="0" collapsed="false">
      <c r="A27" s="52" t="n">
        <v>2</v>
      </c>
      <c r="B27" s="53" t="n">
        <v>56</v>
      </c>
      <c r="C27" s="54" t="s">
        <v>43</v>
      </c>
      <c r="D27" s="55" t="s">
        <v>15</v>
      </c>
      <c r="E27" s="56" t="n">
        <v>36034</v>
      </c>
      <c r="F27" s="54" t="s">
        <v>31</v>
      </c>
      <c r="G27" s="57" t="n">
        <v>56</v>
      </c>
      <c r="H27" s="58" t="n">
        <v>1.0323</v>
      </c>
      <c r="I27" s="55" t="n">
        <v>65</v>
      </c>
      <c r="J27" s="55" t="n">
        <v>70</v>
      </c>
      <c r="K27" s="59" t="n">
        <v>75</v>
      </c>
      <c r="L27" s="60"/>
      <c r="M27" s="61" t="n">
        <f aca="false">J27</f>
        <v>70</v>
      </c>
      <c r="N27" s="62" t="n">
        <f aca="false">M27*H27</f>
        <v>72.261</v>
      </c>
      <c r="O27" s="63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52" t="n">
        <v>3</v>
      </c>
      <c r="B28" s="53" t="n">
        <v>56</v>
      </c>
      <c r="C28" s="54" t="s">
        <v>44</v>
      </c>
      <c r="D28" s="55" t="s">
        <v>19</v>
      </c>
      <c r="E28" s="56" t="n">
        <v>36328</v>
      </c>
      <c r="F28" s="54" t="s">
        <v>31</v>
      </c>
      <c r="G28" s="57" t="n">
        <v>56</v>
      </c>
      <c r="H28" s="58" t="n">
        <v>1.076</v>
      </c>
      <c r="I28" s="55" t="n">
        <v>60</v>
      </c>
      <c r="J28" s="55" t="n">
        <v>65</v>
      </c>
      <c r="K28" s="59" t="n">
        <v>70</v>
      </c>
      <c r="L28" s="60"/>
      <c r="M28" s="61" t="n">
        <f aca="false">J28</f>
        <v>65</v>
      </c>
      <c r="N28" s="62" t="n">
        <f aca="false">M28*H28</f>
        <v>69.94</v>
      </c>
      <c r="O28" s="63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52" t="n">
        <v>4</v>
      </c>
      <c r="B29" s="53" t="n">
        <v>56</v>
      </c>
      <c r="C29" s="54" t="s">
        <v>45</v>
      </c>
      <c r="D29" s="55" t="s">
        <v>19</v>
      </c>
      <c r="E29" s="56" t="n">
        <v>36028</v>
      </c>
      <c r="F29" s="54" t="s">
        <v>31</v>
      </c>
      <c r="G29" s="57" t="n">
        <v>55</v>
      </c>
      <c r="H29" s="58" t="n">
        <v>1.053</v>
      </c>
      <c r="I29" s="55" t="n">
        <v>55</v>
      </c>
      <c r="J29" s="55" t="n">
        <v>60</v>
      </c>
      <c r="K29" s="60" t="n">
        <v>62.5</v>
      </c>
      <c r="L29" s="60"/>
      <c r="M29" s="61" t="n">
        <f aca="false">K29</f>
        <v>62.5</v>
      </c>
      <c r="N29" s="62" t="n">
        <f aca="false">M29*H29</f>
        <v>65.8125</v>
      </c>
      <c r="O29" s="63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52" t="n">
        <v>1</v>
      </c>
      <c r="B30" s="53" t="n">
        <v>67.5</v>
      </c>
      <c r="C30" s="54" t="s">
        <v>46</v>
      </c>
      <c r="D30" s="55" t="s">
        <v>15</v>
      </c>
      <c r="E30" s="56" t="n">
        <v>36154</v>
      </c>
      <c r="F30" s="54" t="s">
        <v>31</v>
      </c>
      <c r="G30" s="57" t="n">
        <v>58</v>
      </c>
      <c r="H30" s="58" t="n">
        <v>0.9938</v>
      </c>
      <c r="I30" s="55" t="n">
        <v>80</v>
      </c>
      <c r="J30" s="55" t="n">
        <v>87.5</v>
      </c>
      <c r="K30" s="60" t="n">
        <v>92.5</v>
      </c>
      <c r="L30" s="60"/>
      <c r="M30" s="61" t="n">
        <f aca="false">K30</f>
        <v>92.5</v>
      </c>
      <c r="N30" s="62" t="n">
        <f aca="false">M30*H30</f>
        <v>91.9265</v>
      </c>
      <c r="O30" s="63" t="n">
        <v>1</v>
      </c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64" t="n">
        <v>2</v>
      </c>
      <c r="B31" s="70" t="n">
        <v>67.5</v>
      </c>
      <c r="C31" s="54" t="s">
        <v>47</v>
      </c>
      <c r="D31" s="55" t="s">
        <v>37</v>
      </c>
      <c r="E31" s="56" t="n">
        <v>36033</v>
      </c>
      <c r="F31" s="54" t="s">
        <v>31</v>
      </c>
      <c r="G31" s="57" t="n">
        <v>66</v>
      </c>
      <c r="H31" s="58" t="n">
        <v>0.8741</v>
      </c>
      <c r="I31" s="55" t="n">
        <v>80</v>
      </c>
      <c r="J31" s="55" t="n">
        <v>87.5</v>
      </c>
      <c r="K31" s="59" t="n">
        <v>92.5</v>
      </c>
      <c r="L31" s="60"/>
      <c r="M31" s="61" t="n">
        <f aca="false">J31</f>
        <v>87.5</v>
      </c>
      <c r="N31" s="62" t="n">
        <f aca="false">M31*H31</f>
        <v>76.48375</v>
      </c>
      <c r="O31" s="63"/>
      <c r="Q31" s="6"/>
      <c r="S31" s="6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</row>
    <row r="32" s="66" customFormat="true" ht="12.75" hidden="false" customHeight="false" outlineLevel="0" collapsed="false">
      <c r="A32" s="64" t="n">
        <v>3</v>
      </c>
      <c r="B32" s="70" t="n">
        <v>67.5</v>
      </c>
      <c r="C32" s="54" t="s">
        <v>48</v>
      </c>
      <c r="D32" s="55" t="s">
        <v>19</v>
      </c>
      <c r="E32" s="56" t="n">
        <v>36040</v>
      </c>
      <c r="F32" s="53" t="s">
        <v>31</v>
      </c>
      <c r="G32" s="57" t="n">
        <v>59</v>
      </c>
      <c r="H32" s="58" t="n">
        <v>0.976</v>
      </c>
      <c r="I32" s="65" t="n">
        <v>55</v>
      </c>
      <c r="J32" s="60" t="n">
        <v>60</v>
      </c>
      <c r="K32" s="59" t="n">
        <v>67.5</v>
      </c>
      <c r="L32" s="60"/>
      <c r="M32" s="61" t="n">
        <f aca="false">J32</f>
        <v>60</v>
      </c>
      <c r="N32" s="62" t="n">
        <f aca="false">M32*H32</f>
        <v>58.56</v>
      </c>
      <c r="O32" s="63"/>
      <c r="P32" s="6"/>
      <c r="Q32" s="7"/>
      <c r="R32" s="8"/>
      <c r="S32" s="7"/>
      <c r="T32" s="8"/>
      <c r="U32" s="6"/>
      <c r="V32" s="6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</row>
    <row r="33" customFormat="false" ht="12.75" hidden="false" customHeight="false" outlineLevel="0" collapsed="false">
      <c r="A33" s="52" t="s">
        <v>49</v>
      </c>
      <c r="B33" s="70" t="n">
        <v>67.5</v>
      </c>
      <c r="C33" s="54" t="s">
        <v>50</v>
      </c>
      <c r="D33" s="55" t="s">
        <v>37</v>
      </c>
      <c r="E33" s="56" t="n">
        <v>36042</v>
      </c>
      <c r="F33" s="54" t="s">
        <v>31</v>
      </c>
      <c r="G33" s="57" t="n">
        <v>64</v>
      </c>
      <c r="H33" s="58" t="n">
        <v>0.8997</v>
      </c>
      <c r="I33" s="59" t="n">
        <v>50</v>
      </c>
      <c r="J33" s="59" t="n">
        <v>50</v>
      </c>
      <c r="K33" s="59" t="n">
        <v>50</v>
      </c>
      <c r="L33" s="60"/>
      <c r="M33" s="61" t="n">
        <v>0</v>
      </c>
      <c r="N33" s="62" t="n">
        <f aca="false">M33*H33</f>
        <v>0</v>
      </c>
      <c r="O33" s="63"/>
      <c r="Q33" s="6"/>
      <c r="S33" s="6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</row>
    <row r="34" customFormat="false" ht="12.75" hidden="false" customHeight="false" outlineLevel="0" collapsed="false">
      <c r="A34" s="52" t="n">
        <v>1</v>
      </c>
      <c r="B34" s="53" t="n">
        <v>75</v>
      </c>
      <c r="C34" s="54" t="s">
        <v>51</v>
      </c>
      <c r="D34" s="55" t="s">
        <v>26</v>
      </c>
      <c r="E34" s="56" t="n">
        <v>36993</v>
      </c>
      <c r="F34" s="54" t="s">
        <v>31</v>
      </c>
      <c r="G34" s="57" t="n">
        <v>70</v>
      </c>
      <c r="H34" s="58" t="n">
        <v>0.8648</v>
      </c>
      <c r="I34" s="55" t="n">
        <v>70</v>
      </c>
      <c r="J34" s="59" t="n">
        <v>80</v>
      </c>
      <c r="K34" s="60" t="n">
        <v>80</v>
      </c>
      <c r="L34" s="60"/>
      <c r="M34" s="61" t="n">
        <f aca="false">K34</f>
        <v>80</v>
      </c>
      <c r="N34" s="62" t="n">
        <f aca="false">M34*H34</f>
        <v>69.184</v>
      </c>
      <c r="O34" s="63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64" t="n">
        <v>2</v>
      </c>
      <c r="B35" s="70" t="n">
        <v>75</v>
      </c>
      <c r="C35" s="54" t="s">
        <v>52</v>
      </c>
      <c r="D35" s="55" t="s">
        <v>37</v>
      </c>
      <c r="E35" s="56" t="n">
        <v>36072</v>
      </c>
      <c r="F35" s="54" t="s">
        <v>31</v>
      </c>
      <c r="G35" s="57" t="n">
        <v>73</v>
      </c>
      <c r="H35" s="58" t="n">
        <v>0.8011</v>
      </c>
      <c r="I35" s="55" t="n">
        <v>70</v>
      </c>
      <c r="J35" s="55" t="n">
        <v>75</v>
      </c>
      <c r="K35" s="59" t="n">
        <v>80</v>
      </c>
      <c r="L35" s="60"/>
      <c r="M35" s="61" t="n">
        <f aca="false">J35</f>
        <v>75</v>
      </c>
      <c r="N35" s="62" t="n">
        <f aca="false">M35*H35</f>
        <v>60.0825</v>
      </c>
      <c r="O35" s="63"/>
      <c r="Q35" s="6"/>
      <c r="S35" s="6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</row>
    <row r="36" s="66" customFormat="true" ht="12.75" hidden="false" customHeight="false" outlineLevel="0" collapsed="false">
      <c r="A36" s="64" t="n">
        <v>1</v>
      </c>
      <c r="B36" s="53" t="s">
        <v>53</v>
      </c>
      <c r="C36" s="54" t="s">
        <v>54</v>
      </c>
      <c r="D36" s="55" t="s">
        <v>26</v>
      </c>
      <c r="E36" s="56" t="n">
        <v>35978</v>
      </c>
      <c r="F36" s="53" t="s">
        <v>31</v>
      </c>
      <c r="G36" s="57" t="n">
        <v>83</v>
      </c>
      <c r="H36" s="58" t="n">
        <v>0.7277</v>
      </c>
      <c r="I36" s="65" t="n">
        <v>80</v>
      </c>
      <c r="J36" s="60" t="n">
        <v>85</v>
      </c>
      <c r="K36" s="59" t="n">
        <v>87.5</v>
      </c>
      <c r="L36" s="60"/>
      <c r="M36" s="61" t="n">
        <f aca="false">J36</f>
        <v>85</v>
      </c>
      <c r="N36" s="62" t="n">
        <f aca="false">M36*H36</f>
        <v>61.8545</v>
      </c>
      <c r="O36" s="63"/>
      <c r="P36" s="6"/>
      <c r="Q36" s="7"/>
      <c r="R36" s="8"/>
      <c r="S36" s="7"/>
      <c r="T36" s="8"/>
      <c r="U36" s="6"/>
      <c r="V36" s="6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</row>
    <row r="37" customFormat="false" ht="12.75" hidden="false" customHeight="false" outlineLevel="0" collapsed="false">
      <c r="A37" s="52"/>
      <c r="B37" s="70"/>
      <c r="C37" s="67" t="s">
        <v>55</v>
      </c>
      <c r="D37" s="55"/>
      <c r="E37" s="56"/>
      <c r="F37" s="54"/>
      <c r="G37" s="57"/>
      <c r="H37" s="58"/>
      <c r="I37" s="55"/>
      <c r="J37" s="55"/>
      <c r="K37" s="60"/>
      <c r="L37" s="60"/>
      <c r="M37" s="61"/>
      <c r="N37" s="62"/>
      <c r="O37" s="63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64" t="n">
        <v>1</v>
      </c>
      <c r="B38" s="53" t="n">
        <v>56</v>
      </c>
      <c r="C38" s="54" t="s">
        <v>56</v>
      </c>
      <c r="D38" s="55" t="s">
        <v>37</v>
      </c>
      <c r="E38" s="56" t="n">
        <v>34700</v>
      </c>
      <c r="F38" s="54" t="s">
        <v>57</v>
      </c>
      <c r="G38" s="57" t="n">
        <v>53</v>
      </c>
      <c r="H38" s="58" t="n">
        <v>0.9679</v>
      </c>
      <c r="I38" s="65" t="n">
        <v>65</v>
      </c>
      <c r="J38" s="60" t="n">
        <v>70</v>
      </c>
      <c r="K38" s="65" t="n">
        <v>72.5</v>
      </c>
      <c r="L38" s="60"/>
      <c r="M38" s="61" t="n">
        <f aca="false">K38</f>
        <v>72.5</v>
      </c>
      <c r="N38" s="62" t="n">
        <f aca="false">M38*H38</f>
        <v>70.17275</v>
      </c>
      <c r="O38" s="63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</row>
    <row r="39" customFormat="false" ht="12.75" hidden="false" customHeight="false" outlineLevel="0" collapsed="false">
      <c r="A39" s="64" t="n">
        <v>2</v>
      </c>
      <c r="B39" s="53" t="n">
        <v>56</v>
      </c>
      <c r="C39" s="54" t="s">
        <v>58</v>
      </c>
      <c r="D39" s="55" t="s">
        <v>35</v>
      </c>
      <c r="E39" s="56" t="n">
        <v>35570</v>
      </c>
      <c r="F39" s="54" t="s">
        <v>57</v>
      </c>
      <c r="G39" s="57" t="n">
        <v>53</v>
      </c>
      <c r="H39" s="58" t="n">
        <v>1.0517</v>
      </c>
      <c r="I39" s="65" t="n">
        <v>67.5</v>
      </c>
      <c r="J39" s="59" t="n">
        <v>70</v>
      </c>
      <c r="K39" s="59" t="n">
        <v>70</v>
      </c>
      <c r="L39" s="60"/>
      <c r="M39" s="61" t="n">
        <f aca="false">I39</f>
        <v>67.5</v>
      </c>
      <c r="N39" s="62" t="n">
        <f aca="false">M39*H39</f>
        <v>70.98975</v>
      </c>
      <c r="O39" s="63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s="66" customFormat="true" ht="12.75" hidden="false" customHeight="false" outlineLevel="0" collapsed="false">
      <c r="A40" s="64" t="n">
        <v>1</v>
      </c>
      <c r="B40" s="53" t="n">
        <v>67.5</v>
      </c>
      <c r="C40" s="54" t="s">
        <v>59</v>
      </c>
      <c r="D40" s="55" t="s">
        <v>26</v>
      </c>
      <c r="E40" s="56" t="n">
        <v>35480</v>
      </c>
      <c r="F40" s="54" t="s">
        <v>57</v>
      </c>
      <c r="G40" s="57" t="n">
        <v>66.6</v>
      </c>
      <c r="H40" s="58" t="n">
        <v>0.7935</v>
      </c>
      <c r="I40" s="65" t="n">
        <v>105</v>
      </c>
      <c r="J40" s="59" t="n">
        <v>110</v>
      </c>
      <c r="K40" s="59" t="n">
        <v>110</v>
      </c>
      <c r="L40" s="60"/>
      <c r="M40" s="61" t="n">
        <f aca="false">I40</f>
        <v>105</v>
      </c>
      <c r="N40" s="62" t="n">
        <f aca="false">M40*H40</f>
        <v>83.3175</v>
      </c>
      <c r="O40" s="63"/>
      <c r="P40" s="6"/>
      <c r="Q40" s="7"/>
      <c r="R40" s="8"/>
      <c r="S40" s="7"/>
      <c r="T40" s="8"/>
      <c r="U40" s="6"/>
      <c r="V40" s="6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</row>
    <row r="41" s="66" customFormat="true" ht="12.75" hidden="false" customHeight="false" outlineLevel="0" collapsed="false">
      <c r="A41" s="52" t="n">
        <v>2</v>
      </c>
      <c r="B41" s="53" t="n">
        <v>67.5</v>
      </c>
      <c r="C41" s="54" t="s">
        <v>60</v>
      </c>
      <c r="D41" s="55" t="s">
        <v>61</v>
      </c>
      <c r="E41" s="56" t="n">
        <v>35683</v>
      </c>
      <c r="F41" s="54" t="s">
        <v>57</v>
      </c>
      <c r="G41" s="57" t="n">
        <v>66</v>
      </c>
      <c r="H41" s="58" t="n">
        <v>0.8371</v>
      </c>
      <c r="I41" s="55" t="n">
        <v>70</v>
      </c>
      <c r="J41" s="60" t="n">
        <v>75</v>
      </c>
      <c r="K41" s="55" t="n">
        <v>80</v>
      </c>
      <c r="L41" s="60"/>
      <c r="M41" s="61" t="n">
        <f aca="false">K41</f>
        <v>80</v>
      </c>
      <c r="N41" s="62" t="n">
        <f aca="false">M41*H41</f>
        <v>66.968</v>
      </c>
      <c r="O41" s="63"/>
      <c r="P41" s="6"/>
      <c r="Q41" s="7"/>
      <c r="R41" s="8"/>
      <c r="S41" s="7"/>
      <c r="T41" s="8"/>
      <c r="U41" s="6"/>
      <c r="V41" s="6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s="66" customFormat="true" ht="12.75" hidden="false" customHeight="false" outlineLevel="0" collapsed="false">
      <c r="A42" s="52" t="n">
        <v>3</v>
      </c>
      <c r="B42" s="70" t="n">
        <v>67.5</v>
      </c>
      <c r="C42" s="54" t="s">
        <v>62</v>
      </c>
      <c r="D42" s="55" t="s">
        <v>61</v>
      </c>
      <c r="E42" s="56" t="n">
        <v>35363</v>
      </c>
      <c r="F42" s="54" t="s">
        <v>57</v>
      </c>
      <c r="G42" s="57" t="n">
        <v>63.9</v>
      </c>
      <c r="H42" s="58" t="n">
        <v>0.8247</v>
      </c>
      <c r="I42" s="55" t="n">
        <v>70</v>
      </c>
      <c r="J42" s="55" t="n">
        <v>75</v>
      </c>
      <c r="K42" s="59" t="n">
        <v>80</v>
      </c>
      <c r="L42" s="60"/>
      <c r="M42" s="61" t="n">
        <f aca="false">J42</f>
        <v>75</v>
      </c>
      <c r="N42" s="62" t="n">
        <f aca="false">M42*H42</f>
        <v>61.8525</v>
      </c>
      <c r="O42" s="63"/>
      <c r="P42" s="6"/>
      <c r="Q42" s="7"/>
      <c r="R42" s="8"/>
      <c r="S42" s="7"/>
      <c r="T42" s="8"/>
      <c r="U42" s="6"/>
      <c r="V42" s="6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s="66" customFormat="true" ht="12.75" hidden="false" customHeight="false" outlineLevel="0" collapsed="false">
      <c r="A43" s="52" t="s">
        <v>49</v>
      </c>
      <c r="B43" s="53" t="n">
        <v>67.5</v>
      </c>
      <c r="C43" s="54" t="s">
        <v>63</v>
      </c>
      <c r="D43" s="55" t="s">
        <v>19</v>
      </c>
      <c r="E43" s="56" t="n">
        <v>35673</v>
      </c>
      <c r="F43" s="54" t="s">
        <v>57</v>
      </c>
      <c r="G43" s="57" t="n">
        <v>63</v>
      </c>
      <c r="H43" s="58" t="n">
        <v>0.8747</v>
      </c>
      <c r="I43" s="59" t="n">
        <v>77.5</v>
      </c>
      <c r="J43" s="59" t="n">
        <v>80</v>
      </c>
      <c r="K43" s="59" t="n">
        <v>80</v>
      </c>
      <c r="L43" s="60"/>
      <c r="M43" s="61" t="n">
        <v>0</v>
      </c>
      <c r="N43" s="62" t="n">
        <f aca="false">M43*H43</f>
        <v>0</v>
      </c>
      <c r="O43" s="63"/>
      <c r="P43" s="6"/>
      <c r="Q43" s="7"/>
      <c r="R43" s="8"/>
      <c r="S43" s="7"/>
      <c r="T43" s="8"/>
      <c r="U43" s="6"/>
      <c r="V43" s="6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customFormat="false" ht="12.75" hidden="false" customHeight="false" outlineLevel="0" collapsed="false">
      <c r="A44" s="52" t="n">
        <v>1</v>
      </c>
      <c r="B44" s="70" t="n">
        <v>75</v>
      </c>
      <c r="C44" s="54" t="s">
        <v>64</v>
      </c>
      <c r="D44" s="55" t="s">
        <v>65</v>
      </c>
      <c r="E44" s="56" t="n">
        <v>34640</v>
      </c>
      <c r="F44" s="54" t="s">
        <v>57</v>
      </c>
      <c r="G44" s="57" t="n">
        <v>74</v>
      </c>
      <c r="H44" s="58" t="n">
        <v>0.6985</v>
      </c>
      <c r="I44" s="55" t="n">
        <v>120</v>
      </c>
      <c r="J44" s="55" t="n">
        <v>130</v>
      </c>
      <c r="K44" s="59" t="n">
        <v>135</v>
      </c>
      <c r="L44" s="60"/>
      <c r="M44" s="61" t="n">
        <f aca="false">J44</f>
        <v>130</v>
      </c>
      <c r="N44" s="62" t="n">
        <f aca="false">M44*H44</f>
        <v>90.805</v>
      </c>
      <c r="O44" s="63" t="n">
        <v>2</v>
      </c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52" t="n">
        <v>2</v>
      </c>
      <c r="B45" s="53" t="n">
        <v>75</v>
      </c>
      <c r="C45" s="54" t="s">
        <v>66</v>
      </c>
      <c r="D45" s="55" t="s">
        <v>21</v>
      </c>
      <c r="E45" s="56" t="n">
        <v>34731</v>
      </c>
      <c r="F45" s="54" t="s">
        <v>57</v>
      </c>
      <c r="G45" s="57" t="n">
        <v>68</v>
      </c>
      <c r="H45" s="58" t="n">
        <v>0.7499</v>
      </c>
      <c r="I45" s="55" t="n">
        <v>110</v>
      </c>
      <c r="J45" s="55" t="n">
        <v>120</v>
      </c>
      <c r="K45" s="59" t="n">
        <v>130</v>
      </c>
      <c r="L45" s="60"/>
      <c r="M45" s="61" t="n">
        <f aca="false">J45</f>
        <v>120</v>
      </c>
      <c r="N45" s="62" t="n">
        <f aca="false">M45*H45</f>
        <v>89.988</v>
      </c>
      <c r="O45" s="63" t="n">
        <v>3</v>
      </c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52" t="n">
        <v>3</v>
      </c>
      <c r="B46" s="53" t="n">
        <v>75</v>
      </c>
      <c r="C46" s="54" t="s">
        <v>67</v>
      </c>
      <c r="D46" s="55" t="s">
        <v>35</v>
      </c>
      <c r="E46" s="56" t="n">
        <v>35228</v>
      </c>
      <c r="F46" s="54" t="s">
        <v>57</v>
      </c>
      <c r="G46" s="57" t="n">
        <v>72</v>
      </c>
      <c r="H46" s="58" t="n">
        <v>0.7416</v>
      </c>
      <c r="I46" s="55" t="n">
        <v>85</v>
      </c>
      <c r="J46" s="55" t="n">
        <v>90</v>
      </c>
      <c r="K46" s="60" t="n">
        <v>92.5</v>
      </c>
      <c r="L46" s="60"/>
      <c r="M46" s="61" t="n">
        <f aca="false">K46</f>
        <v>92.5</v>
      </c>
      <c r="N46" s="62" t="n">
        <f aca="false">M46*H46</f>
        <v>68.598</v>
      </c>
      <c r="O46" s="63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64" t="n">
        <v>1</v>
      </c>
      <c r="B47" s="70" t="n">
        <v>82.5</v>
      </c>
      <c r="C47" s="54" t="s">
        <v>68</v>
      </c>
      <c r="D47" s="55" t="s">
        <v>15</v>
      </c>
      <c r="E47" s="56" t="n">
        <v>34981</v>
      </c>
      <c r="F47" s="54" t="s">
        <v>57</v>
      </c>
      <c r="G47" s="57" t="n">
        <v>75.9</v>
      </c>
      <c r="H47" s="58" t="n">
        <v>0.6978</v>
      </c>
      <c r="I47" s="65" t="n">
        <v>130</v>
      </c>
      <c r="J47" s="60" t="n">
        <v>135</v>
      </c>
      <c r="K47" s="59" t="n">
        <v>140</v>
      </c>
      <c r="L47" s="60"/>
      <c r="M47" s="61" t="n">
        <f aca="false">J47</f>
        <v>135</v>
      </c>
      <c r="N47" s="62" t="n">
        <f aca="false">M47*H47</f>
        <v>94.203</v>
      </c>
      <c r="O47" s="63" t="n">
        <v>1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</row>
    <row r="48" s="66" customFormat="true" ht="12.75" hidden="false" customHeight="false" outlineLevel="0" collapsed="false">
      <c r="A48" s="52" t="n">
        <v>2</v>
      </c>
      <c r="B48" s="53" t="n">
        <v>82.5</v>
      </c>
      <c r="C48" s="54" t="s">
        <v>69</v>
      </c>
      <c r="D48" s="55" t="s">
        <v>15</v>
      </c>
      <c r="E48" s="56" t="n">
        <v>35353</v>
      </c>
      <c r="F48" s="54" t="s">
        <v>57</v>
      </c>
      <c r="G48" s="57" t="n">
        <v>80</v>
      </c>
      <c r="H48" s="58" t="n">
        <v>0.6835</v>
      </c>
      <c r="I48" s="55" t="n">
        <v>85</v>
      </c>
      <c r="J48" s="60" t="n">
        <v>95</v>
      </c>
      <c r="K48" s="55" t="n">
        <v>102.5</v>
      </c>
      <c r="L48" s="60"/>
      <c r="M48" s="61" t="n">
        <f aca="false">K48</f>
        <v>102.5</v>
      </c>
      <c r="N48" s="62" t="n">
        <f aca="false">M48*H48</f>
        <v>70.05875</v>
      </c>
      <c r="O48" s="63"/>
      <c r="P48" s="6"/>
      <c r="Q48" s="7"/>
      <c r="R48" s="8"/>
      <c r="S48" s="7"/>
      <c r="T48" s="8"/>
      <c r="U48" s="6"/>
      <c r="V48" s="6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2.75" hidden="false" customHeight="false" outlineLevel="0" collapsed="false">
      <c r="A49" s="64" t="n">
        <v>3</v>
      </c>
      <c r="B49" s="70" t="n">
        <v>82.5</v>
      </c>
      <c r="C49" s="54" t="s">
        <v>70</v>
      </c>
      <c r="D49" s="55" t="s">
        <v>61</v>
      </c>
      <c r="E49" s="56" t="n">
        <v>34874</v>
      </c>
      <c r="F49" s="54" t="s">
        <v>57</v>
      </c>
      <c r="G49" s="57" t="n">
        <v>78</v>
      </c>
      <c r="H49" s="58" t="n">
        <v>0.6835</v>
      </c>
      <c r="I49" s="65" t="n">
        <v>90</v>
      </c>
      <c r="J49" s="65" t="n">
        <v>95</v>
      </c>
      <c r="K49" s="65" t="n">
        <v>100</v>
      </c>
      <c r="L49" s="60"/>
      <c r="M49" s="61" t="n">
        <f aca="false">K49</f>
        <v>100</v>
      </c>
      <c r="N49" s="62" t="n">
        <f aca="false">M49*H49</f>
        <v>68.35</v>
      </c>
      <c r="O49" s="63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</row>
    <row r="50" customFormat="false" ht="12.75" hidden="false" customHeight="false" outlineLevel="0" collapsed="false">
      <c r="A50" s="64" t="n">
        <v>1</v>
      </c>
      <c r="B50" s="53" t="s">
        <v>71</v>
      </c>
      <c r="C50" s="54" t="s">
        <v>72</v>
      </c>
      <c r="D50" s="55" t="s">
        <v>21</v>
      </c>
      <c r="E50" s="56" t="n">
        <v>34668</v>
      </c>
      <c r="F50" s="54" t="s">
        <v>57</v>
      </c>
      <c r="G50" s="57" t="n">
        <v>113</v>
      </c>
      <c r="H50" s="58" t="n">
        <v>0.5545</v>
      </c>
      <c r="I50" s="65" t="n">
        <v>140</v>
      </c>
      <c r="J50" s="59" t="n">
        <v>150</v>
      </c>
      <c r="K50" s="59" t="n">
        <v>155</v>
      </c>
      <c r="L50" s="60"/>
      <c r="M50" s="61" t="n">
        <f aca="false">I50</f>
        <v>140</v>
      </c>
      <c r="N50" s="62" t="n">
        <f aca="false">M50*H50</f>
        <v>77.63</v>
      </c>
      <c r="O50" s="63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</row>
    <row r="51" customFormat="false" ht="12.75" hidden="false" customHeight="false" outlineLevel="0" collapsed="false">
      <c r="A51" s="52" t="n">
        <v>2</v>
      </c>
      <c r="B51" s="53" t="s">
        <v>71</v>
      </c>
      <c r="C51" s="54" t="s">
        <v>73</v>
      </c>
      <c r="D51" s="55" t="s">
        <v>74</v>
      </c>
      <c r="E51" s="56" t="n">
        <v>34785</v>
      </c>
      <c r="F51" s="54" t="s">
        <v>57</v>
      </c>
      <c r="G51" s="57" t="n">
        <v>121.5</v>
      </c>
      <c r="H51" s="58" t="n">
        <v>0.557</v>
      </c>
      <c r="I51" s="55" t="n">
        <v>110</v>
      </c>
      <c r="J51" s="55" t="n">
        <v>120</v>
      </c>
      <c r="K51" s="60" t="n">
        <v>125</v>
      </c>
      <c r="L51" s="60"/>
      <c r="M51" s="61" t="n">
        <f aca="false">K51</f>
        <v>125</v>
      </c>
      <c r="N51" s="62" t="n">
        <f aca="false">M51*H51</f>
        <v>69.625</v>
      </c>
      <c r="O51" s="63"/>
      <c r="W51" s="10"/>
      <c r="X51" s="10"/>
      <c r="Y51" s="10"/>
      <c r="Z51" s="10"/>
      <c r="AA51" s="10"/>
      <c r="AB51" s="10"/>
    </row>
    <row r="52" s="66" customFormat="true" ht="12.75" hidden="false" customHeight="false" outlineLevel="0" collapsed="false">
      <c r="A52" s="64" t="n">
        <v>3</v>
      </c>
      <c r="B52" s="53" t="s">
        <v>71</v>
      </c>
      <c r="C52" s="54" t="s">
        <v>75</v>
      </c>
      <c r="D52" s="55" t="s">
        <v>74</v>
      </c>
      <c r="E52" s="56" t="n">
        <v>34595</v>
      </c>
      <c r="F52" s="54" t="s">
        <v>57</v>
      </c>
      <c r="G52" s="57" t="n">
        <v>84.5</v>
      </c>
      <c r="H52" s="58" t="n">
        <v>0.6337</v>
      </c>
      <c r="I52" s="65" t="n">
        <v>90</v>
      </c>
      <c r="J52" s="65" t="n">
        <v>100</v>
      </c>
      <c r="K52" s="59" t="n">
        <v>102.5</v>
      </c>
      <c r="L52" s="60"/>
      <c r="M52" s="61" t="n">
        <f aca="false">J52</f>
        <v>100</v>
      </c>
      <c r="N52" s="62" t="n">
        <f aca="false">M52*H52</f>
        <v>63.37</v>
      </c>
      <c r="O52" s="63"/>
      <c r="P52" s="6"/>
      <c r="Q52" s="7"/>
      <c r="R52" s="8"/>
      <c r="S52" s="7"/>
      <c r="T52" s="8"/>
      <c r="U52" s="6"/>
      <c r="V52" s="6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</row>
    <row r="53" s="66" customFormat="true" ht="12.75" hidden="false" customHeight="false" outlineLevel="0" collapsed="false">
      <c r="A53" s="52" t="n">
        <v>4</v>
      </c>
      <c r="B53" s="53" t="s">
        <v>71</v>
      </c>
      <c r="C53" s="54" t="s">
        <v>76</v>
      </c>
      <c r="D53" s="55" t="s">
        <v>15</v>
      </c>
      <c r="E53" s="56" t="n">
        <v>35056</v>
      </c>
      <c r="F53" s="54" t="s">
        <v>57</v>
      </c>
      <c r="G53" s="57" t="n">
        <v>96</v>
      </c>
      <c r="H53" s="58" t="n">
        <v>0.5987</v>
      </c>
      <c r="I53" s="55" t="n">
        <v>97.5</v>
      </c>
      <c r="J53" s="55" t="n">
        <v>100</v>
      </c>
      <c r="K53" s="59" t="n">
        <v>107.5</v>
      </c>
      <c r="L53" s="60"/>
      <c r="M53" s="61" t="n">
        <f aca="false">J53</f>
        <v>100</v>
      </c>
      <c r="N53" s="62" t="n">
        <f aca="false">M53*H53</f>
        <v>59.87</v>
      </c>
      <c r="O53" s="63"/>
      <c r="P53" s="6"/>
      <c r="Q53" s="7"/>
      <c r="R53" s="8"/>
      <c r="S53" s="7"/>
      <c r="T53" s="8"/>
      <c r="U53" s="6"/>
      <c r="V53" s="6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customFormat="false" ht="12.75" hidden="false" customHeight="false" outlineLevel="0" collapsed="false">
      <c r="A54" s="52" t="n">
        <v>5</v>
      </c>
      <c r="B54" s="53" t="s">
        <v>71</v>
      </c>
      <c r="C54" s="54" t="s">
        <v>77</v>
      </c>
      <c r="D54" s="55" t="s">
        <v>35</v>
      </c>
      <c r="E54" s="56" t="n">
        <v>35005</v>
      </c>
      <c r="F54" s="54" t="s">
        <v>57</v>
      </c>
      <c r="G54" s="57" t="n">
        <v>87</v>
      </c>
      <c r="H54" s="58" t="n">
        <v>0.6337</v>
      </c>
      <c r="I54" s="55" t="n">
        <v>85</v>
      </c>
      <c r="J54" s="55" t="n">
        <v>97.5</v>
      </c>
      <c r="K54" s="59" t="n">
        <v>102.5</v>
      </c>
      <c r="L54" s="60"/>
      <c r="M54" s="61" t="n">
        <f aca="false">J54</f>
        <v>97.5</v>
      </c>
      <c r="N54" s="62" t="n">
        <f aca="false">M54*H54</f>
        <v>61.78575</v>
      </c>
      <c r="O54" s="63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52" t="s">
        <v>49</v>
      </c>
      <c r="B55" s="53" t="s">
        <v>71</v>
      </c>
      <c r="C55" s="54" t="s">
        <v>78</v>
      </c>
      <c r="D55" s="55" t="s">
        <v>26</v>
      </c>
      <c r="E55" s="56" t="n">
        <v>35821</v>
      </c>
      <c r="F55" s="54" t="s">
        <v>57</v>
      </c>
      <c r="G55" s="57" t="n">
        <v>106</v>
      </c>
      <c r="H55" s="58" t="n">
        <v>0.6126</v>
      </c>
      <c r="I55" s="59" t="n">
        <v>95</v>
      </c>
      <c r="J55" s="59" t="n">
        <v>95</v>
      </c>
      <c r="K55" s="59" t="n">
        <v>95</v>
      </c>
      <c r="L55" s="60"/>
      <c r="M55" s="61" t="n">
        <v>0</v>
      </c>
      <c r="N55" s="62" t="n">
        <f aca="false">M55*H55</f>
        <v>0</v>
      </c>
      <c r="O55" s="63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12.75" hidden="false" customHeight="false" outlineLevel="0" collapsed="false">
      <c r="A56" s="52"/>
      <c r="B56" s="70"/>
      <c r="C56" s="67" t="s">
        <v>79</v>
      </c>
      <c r="D56" s="55"/>
      <c r="E56" s="56"/>
      <c r="F56" s="54"/>
      <c r="G56" s="57"/>
      <c r="H56" s="58"/>
      <c r="I56" s="55"/>
      <c r="J56" s="55"/>
      <c r="K56" s="60"/>
      <c r="L56" s="60"/>
      <c r="M56" s="61"/>
      <c r="N56" s="62"/>
      <c r="O56" s="63"/>
      <c r="W56" s="10"/>
      <c r="X56" s="10"/>
      <c r="Y56" s="10"/>
      <c r="Z56" s="10"/>
      <c r="AA56" s="10"/>
      <c r="AB56" s="10"/>
    </row>
    <row r="57" s="66" customFormat="true" ht="12.75" hidden="false" customHeight="false" outlineLevel="0" collapsed="false">
      <c r="A57" s="52"/>
      <c r="B57" s="53" t="s">
        <v>80</v>
      </c>
      <c r="C57" s="54" t="s">
        <v>81</v>
      </c>
      <c r="D57" s="55" t="s">
        <v>15</v>
      </c>
      <c r="E57" s="56" t="n">
        <v>18863</v>
      </c>
      <c r="F57" s="54" t="s">
        <v>82</v>
      </c>
      <c r="G57" s="57" t="n">
        <v>71</v>
      </c>
      <c r="H57" s="58" t="n">
        <v>1.2192</v>
      </c>
      <c r="I57" s="55" t="n">
        <v>65</v>
      </c>
      <c r="J57" s="55" t="n">
        <v>70</v>
      </c>
      <c r="K57" s="60" t="n">
        <v>72.5</v>
      </c>
      <c r="L57" s="60"/>
      <c r="M57" s="61" t="n">
        <f aca="false">K57</f>
        <v>72.5</v>
      </c>
      <c r="N57" s="62" t="n">
        <f aca="false">M57*H57</f>
        <v>88.392</v>
      </c>
      <c r="O57" s="63"/>
      <c r="P57" s="6"/>
      <c r="Q57" s="7"/>
      <c r="R57" s="8"/>
      <c r="S57" s="7"/>
      <c r="T57" s="8"/>
      <c r="U57" s="6"/>
      <c r="V57" s="6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customFormat="false" ht="12.75" hidden="false" customHeight="false" outlineLevel="0" collapsed="false">
      <c r="A58" s="52"/>
      <c r="B58" s="53" t="s">
        <v>80</v>
      </c>
      <c r="C58" s="54" t="s">
        <v>83</v>
      </c>
      <c r="D58" s="55" t="s">
        <v>35</v>
      </c>
      <c r="E58" s="56" t="n">
        <v>22969</v>
      </c>
      <c r="F58" s="54" t="s">
        <v>82</v>
      </c>
      <c r="G58" s="57" t="n">
        <v>80</v>
      </c>
      <c r="H58" s="58" t="n">
        <v>0.762</v>
      </c>
      <c r="I58" s="55" t="n">
        <v>95</v>
      </c>
      <c r="J58" s="55" t="n">
        <v>100</v>
      </c>
      <c r="K58" s="60" t="n">
        <v>105</v>
      </c>
      <c r="L58" s="60"/>
      <c r="M58" s="61" t="n">
        <f aca="false">K58</f>
        <v>105</v>
      </c>
      <c r="N58" s="62" t="n">
        <f aca="false">M58*H58</f>
        <v>80.01</v>
      </c>
      <c r="O58" s="63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64"/>
      <c r="B59" s="60" t="s">
        <v>80</v>
      </c>
      <c r="C59" s="54" t="s">
        <v>84</v>
      </c>
      <c r="D59" s="55" t="s">
        <v>15</v>
      </c>
      <c r="E59" s="56" t="n">
        <v>21250</v>
      </c>
      <c r="F59" s="54" t="s">
        <v>82</v>
      </c>
      <c r="G59" s="57" t="n">
        <v>65.7</v>
      </c>
      <c r="H59" s="58" t="n">
        <v>1.0266</v>
      </c>
      <c r="I59" s="65" t="n">
        <v>110</v>
      </c>
      <c r="J59" s="60" t="n">
        <v>117.5</v>
      </c>
      <c r="K59" s="65" t="n">
        <v>122.5</v>
      </c>
      <c r="L59" s="60"/>
      <c r="M59" s="61" t="n">
        <f aca="false">K59</f>
        <v>122.5</v>
      </c>
      <c r="N59" s="62" t="n">
        <f aca="false">M59*H59</f>
        <v>125.7585</v>
      </c>
      <c r="O59" s="63" t="n">
        <v>2</v>
      </c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</row>
    <row r="60" s="66" customFormat="true" ht="12.75" hidden="false" customHeight="false" outlineLevel="0" collapsed="false">
      <c r="A60" s="64"/>
      <c r="B60" s="53" t="s">
        <v>80</v>
      </c>
      <c r="C60" s="54" t="s">
        <v>85</v>
      </c>
      <c r="D60" s="55" t="s">
        <v>15</v>
      </c>
      <c r="E60" s="56" t="n">
        <v>19443</v>
      </c>
      <c r="F60" s="54" t="s">
        <v>82</v>
      </c>
      <c r="G60" s="57" t="n">
        <v>94</v>
      </c>
      <c r="H60" s="58" t="n">
        <v>0.9393</v>
      </c>
      <c r="I60" s="65" t="n">
        <v>120</v>
      </c>
      <c r="J60" s="60" t="n">
        <v>130</v>
      </c>
      <c r="K60" s="65" t="n">
        <v>140</v>
      </c>
      <c r="L60" s="60"/>
      <c r="M60" s="61" t="n">
        <f aca="false">K60</f>
        <v>140</v>
      </c>
      <c r="N60" s="62" t="n">
        <f aca="false">M60*H60</f>
        <v>131.502</v>
      </c>
      <c r="O60" s="63" t="n">
        <v>1</v>
      </c>
      <c r="P60" s="6"/>
      <c r="Q60" s="7"/>
      <c r="R60" s="8"/>
      <c r="S60" s="7"/>
      <c r="T60" s="8"/>
      <c r="U60" s="6"/>
      <c r="V60" s="6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</row>
    <row r="61" customFormat="false" ht="12.75" hidden="false" customHeight="false" outlineLevel="0" collapsed="false">
      <c r="A61" s="52"/>
      <c r="B61" s="60" t="s">
        <v>80</v>
      </c>
      <c r="C61" s="54" t="s">
        <v>86</v>
      </c>
      <c r="D61" s="55" t="s">
        <v>21</v>
      </c>
      <c r="E61" s="56" t="n">
        <v>24152</v>
      </c>
      <c r="F61" s="54" t="s">
        <v>82</v>
      </c>
      <c r="G61" s="57" t="n">
        <v>71.6</v>
      </c>
      <c r="H61" s="58" t="n">
        <v>0.7533</v>
      </c>
      <c r="I61" s="55" t="n">
        <v>140</v>
      </c>
      <c r="J61" s="55" t="n">
        <v>145</v>
      </c>
      <c r="K61" s="59" t="n">
        <v>147.5</v>
      </c>
      <c r="L61" s="60"/>
      <c r="M61" s="61" t="n">
        <f aca="false">J61</f>
        <v>145</v>
      </c>
      <c r="N61" s="62" t="n">
        <f aca="false">M61*H61</f>
        <v>109.2285</v>
      </c>
      <c r="O61" s="63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52"/>
      <c r="B62" s="53" t="s">
        <v>80</v>
      </c>
      <c r="C62" s="54" t="s">
        <v>87</v>
      </c>
      <c r="D62" s="55" t="s">
        <v>26</v>
      </c>
      <c r="E62" s="56" t="n">
        <v>24004</v>
      </c>
      <c r="F62" s="54" t="s">
        <v>82</v>
      </c>
      <c r="G62" s="57" t="n">
        <v>108</v>
      </c>
      <c r="H62" s="58" t="n">
        <v>0.6022</v>
      </c>
      <c r="I62" s="55" t="n">
        <v>140</v>
      </c>
      <c r="J62" s="59" t="n">
        <v>145</v>
      </c>
      <c r="K62" s="60" t="n">
        <v>147.5</v>
      </c>
      <c r="L62" s="60"/>
      <c r="M62" s="61" t="n">
        <f aca="false">K62</f>
        <v>147.5</v>
      </c>
      <c r="N62" s="62" t="n">
        <f aca="false">M62*H62</f>
        <v>88.8245</v>
      </c>
      <c r="O62" s="63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52"/>
      <c r="B63" s="60" t="s">
        <v>80</v>
      </c>
      <c r="C63" s="54" t="s">
        <v>88</v>
      </c>
      <c r="D63" s="55" t="s">
        <v>61</v>
      </c>
      <c r="E63" s="56" t="n">
        <v>24893</v>
      </c>
      <c r="F63" s="54" t="s">
        <v>82</v>
      </c>
      <c r="G63" s="57" t="n">
        <v>72</v>
      </c>
      <c r="H63" s="58" t="n">
        <v>0.7197</v>
      </c>
      <c r="I63" s="55" t="n">
        <v>145</v>
      </c>
      <c r="J63" s="55" t="n">
        <v>150</v>
      </c>
      <c r="K63" s="59" t="n">
        <v>152.5</v>
      </c>
      <c r="L63" s="60"/>
      <c r="M63" s="61" t="n">
        <f aca="false">J63</f>
        <v>150</v>
      </c>
      <c r="N63" s="62" t="n">
        <f aca="false">M63*H63</f>
        <v>107.955</v>
      </c>
      <c r="O63" s="63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64"/>
      <c r="B64" s="53" t="s">
        <v>80</v>
      </c>
      <c r="C64" s="54" t="s">
        <v>89</v>
      </c>
      <c r="D64" s="55" t="s">
        <v>15</v>
      </c>
      <c r="E64" s="56" t="n">
        <v>23037</v>
      </c>
      <c r="F64" s="54" t="s">
        <v>82</v>
      </c>
      <c r="G64" s="57" t="n">
        <v>85</v>
      </c>
      <c r="H64" s="58" t="n">
        <v>0.7307</v>
      </c>
      <c r="I64" s="65" t="n">
        <v>150</v>
      </c>
      <c r="J64" s="65" t="n">
        <v>160</v>
      </c>
      <c r="K64" s="59" t="n">
        <v>165</v>
      </c>
      <c r="L64" s="60"/>
      <c r="M64" s="61" t="n">
        <f aca="false">J64</f>
        <v>160</v>
      </c>
      <c r="N64" s="62" t="n">
        <f aca="false">M64*H64</f>
        <v>116.912</v>
      </c>
      <c r="O64" s="63" t="n">
        <v>3</v>
      </c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</row>
    <row r="65" s="66" customFormat="true" ht="12.75" hidden="false" customHeight="false" outlineLevel="0" collapsed="false">
      <c r="A65" s="52"/>
      <c r="B65" s="53" t="s">
        <v>80</v>
      </c>
      <c r="C65" s="54" t="s">
        <v>90</v>
      </c>
      <c r="D65" s="55" t="s">
        <v>91</v>
      </c>
      <c r="E65" s="56" t="n">
        <v>24744</v>
      </c>
      <c r="F65" s="54" t="s">
        <v>82</v>
      </c>
      <c r="G65" s="57" t="n">
        <v>97</v>
      </c>
      <c r="H65" s="58" t="n">
        <v>0.6007</v>
      </c>
      <c r="I65" s="55" t="n">
        <v>157.5</v>
      </c>
      <c r="J65" s="55" t="n">
        <v>162.5</v>
      </c>
      <c r="K65" s="60" t="n">
        <v>167.5</v>
      </c>
      <c r="L65" s="60"/>
      <c r="M65" s="61" t="n">
        <f aca="false">K65</f>
        <v>167.5</v>
      </c>
      <c r="N65" s="62" t="n">
        <f aca="false">M65*H65</f>
        <v>100.61725</v>
      </c>
      <c r="O65" s="63"/>
      <c r="P65" s="6"/>
      <c r="Q65" s="7"/>
      <c r="R65" s="8"/>
      <c r="S65" s="7"/>
      <c r="T65" s="8"/>
      <c r="U65" s="6"/>
      <c r="V65" s="6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customFormat="false" ht="12.75" hidden="false" customHeight="false" outlineLevel="0" collapsed="false">
      <c r="A66" s="52"/>
      <c r="B66" s="70"/>
      <c r="C66" s="67" t="s">
        <v>92</v>
      </c>
      <c r="D66" s="55"/>
      <c r="E66" s="56"/>
      <c r="F66" s="54"/>
      <c r="G66" s="57"/>
      <c r="H66" s="58"/>
      <c r="I66" s="55"/>
      <c r="J66" s="55"/>
      <c r="K66" s="60"/>
      <c r="L66" s="60"/>
      <c r="M66" s="61"/>
      <c r="N66" s="62"/>
      <c r="O66" s="63"/>
      <c r="W66" s="10"/>
      <c r="X66" s="10"/>
      <c r="Y66" s="10"/>
      <c r="Z66" s="10"/>
      <c r="AA66" s="10"/>
      <c r="AB66" s="10"/>
    </row>
    <row r="67" s="66" customFormat="true" ht="12.75" hidden="false" customHeight="false" outlineLevel="0" collapsed="false">
      <c r="A67" s="64" t="n">
        <v>1</v>
      </c>
      <c r="B67" s="70" t="n">
        <v>67.5</v>
      </c>
      <c r="C67" s="54" t="s">
        <v>84</v>
      </c>
      <c r="D67" s="55" t="s">
        <v>15</v>
      </c>
      <c r="E67" s="56" t="n">
        <v>21250</v>
      </c>
      <c r="F67" s="54" t="s">
        <v>16</v>
      </c>
      <c r="G67" s="57" t="n">
        <v>65.7</v>
      </c>
      <c r="H67" s="58" t="n">
        <v>0.7439</v>
      </c>
      <c r="I67" s="65" t="n">
        <v>110</v>
      </c>
      <c r="J67" s="60" t="n">
        <v>117.5</v>
      </c>
      <c r="K67" s="65" t="n">
        <v>122.5</v>
      </c>
      <c r="L67" s="60"/>
      <c r="M67" s="61" t="n">
        <f aca="false">K67</f>
        <v>122.5</v>
      </c>
      <c r="N67" s="62" t="n">
        <f aca="false">M67*H67</f>
        <v>91.12775</v>
      </c>
      <c r="O67" s="63"/>
      <c r="P67" s="6"/>
      <c r="Q67" s="7"/>
      <c r="R67" s="8"/>
      <c r="S67" s="7"/>
      <c r="T67" s="8"/>
      <c r="U67" s="6"/>
      <c r="V67" s="6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</row>
    <row r="68" s="66" customFormat="true" ht="12.75" hidden="false" customHeight="false" outlineLevel="0" collapsed="false">
      <c r="A68" s="52" t="n">
        <v>2</v>
      </c>
      <c r="B68" s="70" t="n">
        <v>67.5</v>
      </c>
      <c r="C68" s="54" t="s">
        <v>93</v>
      </c>
      <c r="D68" s="55" t="s">
        <v>15</v>
      </c>
      <c r="E68" s="56" t="n">
        <v>33397</v>
      </c>
      <c r="F68" s="54" t="s">
        <v>16</v>
      </c>
      <c r="G68" s="57" t="n">
        <v>66</v>
      </c>
      <c r="H68" s="58" t="n">
        <v>0.7408</v>
      </c>
      <c r="I68" s="55" t="n">
        <v>110</v>
      </c>
      <c r="J68" s="59" t="n">
        <v>120</v>
      </c>
      <c r="K68" s="59" t="n">
        <v>0</v>
      </c>
      <c r="L68" s="60"/>
      <c r="M68" s="61" t="n">
        <f aca="false">I68</f>
        <v>110</v>
      </c>
      <c r="N68" s="62" t="n">
        <f aca="false">M68*H68</f>
        <v>81.488</v>
      </c>
      <c r="O68" s="63"/>
      <c r="P68" s="6"/>
      <c r="Q68" s="7"/>
      <c r="R68" s="8"/>
      <c r="S68" s="7"/>
      <c r="T68" s="8"/>
      <c r="U68" s="6"/>
      <c r="V68" s="6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</row>
    <row r="69" customFormat="false" ht="12.75" hidden="false" customHeight="false" outlineLevel="0" collapsed="false">
      <c r="A69" s="52" t="n">
        <v>1</v>
      </c>
      <c r="B69" s="70" t="n">
        <v>75</v>
      </c>
      <c r="C69" s="54" t="s">
        <v>88</v>
      </c>
      <c r="D69" s="55" t="s">
        <v>61</v>
      </c>
      <c r="E69" s="56" t="n">
        <v>24893</v>
      </c>
      <c r="F69" s="54" t="s">
        <v>16</v>
      </c>
      <c r="G69" s="57" t="n">
        <v>72</v>
      </c>
      <c r="H69" s="58" t="n">
        <v>0.6867</v>
      </c>
      <c r="I69" s="55" t="n">
        <v>145</v>
      </c>
      <c r="J69" s="55" t="n">
        <v>150</v>
      </c>
      <c r="K69" s="59" t="n">
        <v>152.5</v>
      </c>
      <c r="L69" s="60"/>
      <c r="M69" s="61" t="n">
        <f aca="false">J69</f>
        <v>150</v>
      </c>
      <c r="N69" s="62" t="n">
        <f aca="false">M69*H69</f>
        <v>103.005</v>
      </c>
      <c r="O69" s="63"/>
      <c r="W69" s="10"/>
      <c r="X69" s="10"/>
      <c r="Y69" s="10"/>
      <c r="Z69" s="10"/>
      <c r="AA69" s="10"/>
      <c r="AB69" s="10"/>
    </row>
    <row r="70" s="66" customFormat="true" ht="12.75" hidden="false" customHeight="false" outlineLevel="0" collapsed="false">
      <c r="A70" s="52" t="n">
        <v>2</v>
      </c>
      <c r="B70" s="70" t="n">
        <v>75</v>
      </c>
      <c r="C70" s="54" t="s">
        <v>86</v>
      </c>
      <c r="D70" s="55" t="s">
        <v>21</v>
      </c>
      <c r="E70" s="56" t="n">
        <v>24152</v>
      </c>
      <c r="F70" s="54" t="s">
        <v>16</v>
      </c>
      <c r="G70" s="57" t="n">
        <v>71.6</v>
      </c>
      <c r="H70" s="58" t="n">
        <v>0.6898</v>
      </c>
      <c r="I70" s="55" t="n">
        <v>140</v>
      </c>
      <c r="J70" s="55" t="n">
        <v>145</v>
      </c>
      <c r="K70" s="59" t="n">
        <v>147.5</v>
      </c>
      <c r="L70" s="60"/>
      <c r="M70" s="61" t="n">
        <f aca="false">J70</f>
        <v>145</v>
      </c>
      <c r="N70" s="62" t="n">
        <f aca="false">M70*H70</f>
        <v>100.021</v>
      </c>
      <c r="O70" s="63"/>
      <c r="P70" s="6"/>
      <c r="Q70" s="7"/>
      <c r="R70" s="8"/>
      <c r="S70" s="7"/>
      <c r="T70" s="8"/>
      <c r="U70" s="6"/>
      <c r="V70" s="6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customFormat="false" ht="12.75" hidden="false" customHeight="false" outlineLevel="0" collapsed="false">
      <c r="A71" s="64" t="n">
        <v>1</v>
      </c>
      <c r="B71" s="70" t="n">
        <v>82.5</v>
      </c>
      <c r="C71" s="54" t="s">
        <v>94</v>
      </c>
      <c r="D71" s="55" t="s">
        <v>95</v>
      </c>
      <c r="E71" s="56" t="n">
        <v>27544</v>
      </c>
      <c r="F71" s="54" t="s">
        <v>16</v>
      </c>
      <c r="G71" s="57" t="n">
        <v>79</v>
      </c>
      <c r="H71" s="58" t="n">
        <v>0.6388</v>
      </c>
      <c r="I71" s="65" t="n">
        <v>155</v>
      </c>
      <c r="J71" s="60" t="n">
        <v>162.5</v>
      </c>
      <c r="K71" s="59" t="n">
        <v>165</v>
      </c>
      <c r="L71" s="60"/>
      <c r="M71" s="61" t="n">
        <f aca="false">J71</f>
        <v>162.5</v>
      </c>
      <c r="N71" s="62" t="n">
        <f aca="false">M71*H71</f>
        <v>103.805</v>
      </c>
      <c r="O71" s="63" t="n">
        <v>3</v>
      </c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</row>
    <row r="72" customFormat="false" ht="12.75" hidden="false" customHeight="false" outlineLevel="0" collapsed="false">
      <c r="A72" s="52" t="n">
        <v>2</v>
      </c>
      <c r="B72" s="70" t="n">
        <v>82.5</v>
      </c>
      <c r="C72" s="54" t="s">
        <v>96</v>
      </c>
      <c r="D72" s="55" t="s">
        <v>97</v>
      </c>
      <c r="E72" s="56" t="n">
        <v>33635</v>
      </c>
      <c r="F72" s="54" t="s">
        <v>16</v>
      </c>
      <c r="G72" s="57" t="n">
        <v>79.5</v>
      </c>
      <c r="H72" s="58" t="n">
        <v>0.6358</v>
      </c>
      <c r="I72" s="55" t="n">
        <v>150</v>
      </c>
      <c r="J72" s="59" t="n">
        <v>155</v>
      </c>
      <c r="K72" s="55" t="n">
        <v>155</v>
      </c>
      <c r="L72" s="60"/>
      <c r="M72" s="61" t="n">
        <f aca="false">K72</f>
        <v>155</v>
      </c>
      <c r="N72" s="62" t="n">
        <f aca="false">M72*H72</f>
        <v>98.549</v>
      </c>
      <c r="O72" s="63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52" t="n">
        <v>3</v>
      </c>
      <c r="B73" s="70" t="n">
        <v>82.5</v>
      </c>
      <c r="C73" s="54" t="s">
        <v>98</v>
      </c>
      <c r="D73" s="55" t="s">
        <v>19</v>
      </c>
      <c r="E73" s="56" t="n">
        <v>34209</v>
      </c>
      <c r="F73" s="54" t="s">
        <v>16</v>
      </c>
      <c r="G73" s="57" t="n">
        <v>79</v>
      </c>
      <c r="H73" s="58" t="n">
        <v>0.6388</v>
      </c>
      <c r="I73" s="55" t="n">
        <v>140</v>
      </c>
      <c r="J73" s="55" t="n">
        <v>145</v>
      </c>
      <c r="K73" s="60" t="n">
        <v>152.5</v>
      </c>
      <c r="L73" s="60"/>
      <c r="M73" s="61" t="n">
        <f aca="false">K73</f>
        <v>152.5</v>
      </c>
      <c r="N73" s="62" t="n">
        <f aca="false">M73*H73</f>
        <v>97.417</v>
      </c>
      <c r="O73" s="63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52" t="n">
        <v>1</v>
      </c>
      <c r="B74" s="70" t="n">
        <v>90</v>
      </c>
      <c r="C74" s="54" t="s">
        <v>99</v>
      </c>
      <c r="D74" s="55" t="s">
        <v>35</v>
      </c>
      <c r="E74" s="56" t="n">
        <v>32870</v>
      </c>
      <c r="F74" s="54" t="s">
        <v>16</v>
      </c>
      <c r="G74" s="57" t="n">
        <v>88</v>
      </c>
      <c r="H74" s="58" t="n">
        <v>0.5935</v>
      </c>
      <c r="I74" s="55" t="n">
        <v>145</v>
      </c>
      <c r="J74" s="55" t="n">
        <v>150</v>
      </c>
      <c r="K74" s="59" t="n">
        <v>152.5</v>
      </c>
      <c r="L74" s="60"/>
      <c r="M74" s="61" t="n">
        <f aca="false">J74</f>
        <v>150</v>
      </c>
      <c r="N74" s="62" t="n">
        <f aca="false">M74*H74</f>
        <v>89.025</v>
      </c>
      <c r="O74" s="63"/>
      <c r="W74" s="10"/>
      <c r="X74" s="10"/>
      <c r="Y74" s="10"/>
      <c r="Z74" s="10"/>
      <c r="AA74" s="10"/>
      <c r="AB74" s="10"/>
    </row>
    <row r="75" s="66" customFormat="true" ht="12.75" hidden="false" customHeight="false" outlineLevel="0" collapsed="false">
      <c r="A75" s="52" t="n">
        <v>2</v>
      </c>
      <c r="B75" s="70" t="n">
        <v>90</v>
      </c>
      <c r="C75" s="54" t="s">
        <v>100</v>
      </c>
      <c r="D75" s="55" t="s">
        <v>15</v>
      </c>
      <c r="E75" s="56" t="n">
        <v>30628</v>
      </c>
      <c r="F75" s="54" t="s">
        <v>16</v>
      </c>
      <c r="G75" s="57" t="n">
        <v>89</v>
      </c>
      <c r="H75" s="58" t="n">
        <v>0.5893</v>
      </c>
      <c r="I75" s="55" t="n">
        <v>140</v>
      </c>
      <c r="J75" s="55" t="n">
        <v>150</v>
      </c>
      <c r="K75" s="59" t="n">
        <v>160</v>
      </c>
      <c r="L75" s="60"/>
      <c r="M75" s="61" t="n">
        <f aca="false">J75</f>
        <v>150</v>
      </c>
      <c r="N75" s="62" t="n">
        <f aca="false">M75*H75</f>
        <v>88.395</v>
      </c>
      <c r="O75" s="63"/>
      <c r="P75" s="6"/>
      <c r="Q75" s="7"/>
      <c r="R75" s="8"/>
      <c r="S75" s="7"/>
      <c r="T75" s="8"/>
      <c r="U75" s="6"/>
      <c r="V75" s="6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2.75" hidden="false" customHeight="false" outlineLevel="0" collapsed="false">
      <c r="A76" s="52" t="n">
        <v>3</v>
      </c>
      <c r="B76" s="70" t="n">
        <v>90</v>
      </c>
      <c r="C76" s="54" t="s">
        <v>101</v>
      </c>
      <c r="D76" s="55" t="s">
        <v>15</v>
      </c>
      <c r="E76" s="56" t="n">
        <v>31478</v>
      </c>
      <c r="F76" s="54" t="s">
        <v>16</v>
      </c>
      <c r="G76" s="57" t="n">
        <v>90</v>
      </c>
      <c r="H76" s="58" t="n">
        <v>0.5853</v>
      </c>
      <c r="I76" s="55" t="n">
        <v>120</v>
      </c>
      <c r="J76" s="55" t="n">
        <v>132.5</v>
      </c>
      <c r="K76" s="60" t="n">
        <v>135</v>
      </c>
      <c r="L76" s="60"/>
      <c r="M76" s="61" t="n">
        <f aca="false">K76</f>
        <v>135</v>
      </c>
      <c r="N76" s="62" t="n">
        <f aca="false">M76*H76</f>
        <v>79.0155</v>
      </c>
      <c r="O76" s="63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52" t="s">
        <v>49</v>
      </c>
      <c r="B77" s="70" t="n">
        <v>90</v>
      </c>
      <c r="C77" s="54" t="s">
        <v>102</v>
      </c>
      <c r="D77" s="55" t="s">
        <v>15</v>
      </c>
      <c r="E77" s="56" t="n">
        <v>30458</v>
      </c>
      <c r="F77" s="54" t="s">
        <v>16</v>
      </c>
      <c r="G77" s="57" t="n">
        <v>88</v>
      </c>
      <c r="H77" s="58" t="n">
        <v>0.5935</v>
      </c>
      <c r="I77" s="59" t="n">
        <v>110</v>
      </c>
      <c r="J77" s="59" t="n">
        <v>120</v>
      </c>
      <c r="K77" s="59" t="n">
        <v>120</v>
      </c>
      <c r="L77" s="60"/>
      <c r="M77" s="61" t="n">
        <v>0</v>
      </c>
      <c r="N77" s="62" t="n">
        <f aca="false">M77*H77</f>
        <v>0</v>
      </c>
      <c r="O77" s="63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64" t="n">
        <v>1</v>
      </c>
      <c r="B78" s="70" t="n">
        <v>100</v>
      </c>
      <c r="C78" s="54" t="s">
        <v>103</v>
      </c>
      <c r="D78" s="55" t="s">
        <v>15</v>
      </c>
      <c r="E78" s="56" t="n">
        <v>33905</v>
      </c>
      <c r="F78" s="54" t="s">
        <v>16</v>
      </c>
      <c r="G78" s="57" t="n">
        <v>97</v>
      </c>
      <c r="H78" s="58" t="n">
        <v>0.5619</v>
      </c>
      <c r="I78" s="65" t="n">
        <v>145</v>
      </c>
      <c r="J78" s="59" t="n">
        <v>155</v>
      </c>
      <c r="K78" s="65" t="n">
        <v>157.5</v>
      </c>
      <c r="L78" s="60"/>
      <c r="M78" s="61" t="n">
        <f aca="false">K78</f>
        <v>157.5</v>
      </c>
      <c r="N78" s="62" t="n">
        <f aca="false">M78*H78</f>
        <v>88.49925</v>
      </c>
      <c r="O78" s="63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</row>
    <row r="79" customFormat="false" ht="12.75" hidden="false" customHeight="false" outlineLevel="0" collapsed="false">
      <c r="A79" s="52" t="n">
        <v>2</v>
      </c>
      <c r="B79" s="70" t="n">
        <v>100</v>
      </c>
      <c r="C79" s="54" t="s">
        <v>104</v>
      </c>
      <c r="D79" s="55" t="s">
        <v>15</v>
      </c>
      <c r="E79" s="56" t="n">
        <v>33058</v>
      </c>
      <c r="F79" s="54" t="s">
        <v>16</v>
      </c>
      <c r="G79" s="57" t="n">
        <v>98</v>
      </c>
      <c r="H79" s="58" t="n">
        <v>0.5591</v>
      </c>
      <c r="I79" s="55" t="n">
        <v>145</v>
      </c>
      <c r="J79" s="59" t="n">
        <v>150</v>
      </c>
      <c r="K79" s="60" t="n">
        <v>150</v>
      </c>
      <c r="L79" s="60"/>
      <c r="M79" s="61" t="n">
        <f aca="false">K79</f>
        <v>150</v>
      </c>
      <c r="N79" s="62" t="n">
        <f aca="false">M79*H79</f>
        <v>83.865</v>
      </c>
      <c r="O79" s="63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52" t="n">
        <v>1</v>
      </c>
      <c r="B80" s="70" t="n">
        <v>110</v>
      </c>
      <c r="C80" s="54" t="s">
        <v>105</v>
      </c>
      <c r="D80" s="55" t="s">
        <v>15</v>
      </c>
      <c r="E80" s="56" t="n">
        <v>30486</v>
      </c>
      <c r="F80" s="54" t="s">
        <v>16</v>
      </c>
      <c r="G80" s="57" t="n">
        <v>101</v>
      </c>
      <c r="H80" s="58" t="n">
        <v>0.5517</v>
      </c>
      <c r="I80" s="55" t="n">
        <v>180</v>
      </c>
      <c r="J80" s="55" t="n">
        <v>190</v>
      </c>
      <c r="K80" s="59" t="n">
        <v>0</v>
      </c>
      <c r="L80" s="60"/>
      <c r="M80" s="61" t="n">
        <f aca="false">J80</f>
        <v>190</v>
      </c>
      <c r="N80" s="62" t="n">
        <f aca="false">M80*H80</f>
        <v>104.823</v>
      </c>
      <c r="O80" s="63" t="n">
        <v>2</v>
      </c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52" t="n">
        <v>2</v>
      </c>
      <c r="B81" s="70" t="n">
        <v>110</v>
      </c>
      <c r="C81" s="54" t="s">
        <v>106</v>
      </c>
      <c r="D81" s="55" t="s">
        <v>15</v>
      </c>
      <c r="E81" s="56" t="n">
        <v>30056</v>
      </c>
      <c r="F81" s="54" t="s">
        <v>16</v>
      </c>
      <c r="G81" s="57" t="n">
        <v>105</v>
      </c>
      <c r="H81" s="58" t="n">
        <v>0.5437</v>
      </c>
      <c r="I81" s="55" t="n">
        <v>160</v>
      </c>
      <c r="J81" s="55" t="n">
        <v>167.5</v>
      </c>
      <c r="K81" s="60" t="n">
        <v>172.5</v>
      </c>
      <c r="L81" s="60"/>
      <c r="M81" s="61" t="n">
        <f aca="false">K81</f>
        <v>172.5</v>
      </c>
      <c r="N81" s="62" t="n">
        <f aca="false">M81*H81</f>
        <v>93.78825</v>
      </c>
      <c r="O81" s="63"/>
      <c r="W81" s="10"/>
      <c r="X81" s="10"/>
      <c r="Y81" s="10"/>
      <c r="Z81" s="10"/>
      <c r="AA81" s="10"/>
      <c r="AB81" s="10"/>
    </row>
    <row r="82" s="66" customFormat="true" ht="12.75" hidden="false" customHeight="false" outlineLevel="0" collapsed="false">
      <c r="A82" s="64" t="n">
        <v>3</v>
      </c>
      <c r="B82" s="70" t="n">
        <v>110</v>
      </c>
      <c r="C82" s="54" t="s">
        <v>107</v>
      </c>
      <c r="D82" s="55" t="s">
        <v>15</v>
      </c>
      <c r="E82" s="56" t="n">
        <v>28618</v>
      </c>
      <c r="F82" s="54" t="s">
        <v>16</v>
      </c>
      <c r="G82" s="57" t="n">
        <v>102</v>
      </c>
      <c r="H82" s="58" t="n">
        <v>0.5495</v>
      </c>
      <c r="I82" s="65" t="n">
        <v>155</v>
      </c>
      <c r="J82" s="60" t="n">
        <v>160</v>
      </c>
      <c r="K82" s="65" t="n">
        <v>165</v>
      </c>
      <c r="L82" s="60"/>
      <c r="M82" s="61" t="n">
        <f aca="false">K82</f>
        <v>165</v>
      </c>
      <c r="N82" s="62" t="n">
        <f aca="false">M82*H82</f>
        <v>90.6675</v>
      </c>
      <c r="O82" s="63"/>
      <c r="P82" s="6"/>
      <c r="Q82" s="7"/>
      <c r="R82" s="8"/>
      <c r="S82" s="7"/>
      <c r="T82" s="8"/>
      <c r="U82" s="6"/>
      <c r="V82" s="6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</row>
    <row r="83" customFormat="false" ht="12.75" hidden="false" customHeight="false" outlineLevel="0" collapsed="false">
      <c r="A83" s="52" t="n">
        <v>4</v>
      </c>
      <c r="B83" s="70" t="n">
        <v>110</v>
      </c>
      <c r="C83" s="54" t="s">
        <v>108</v>
      </c>
      <c r="D83" s="55" t="s">
        <v>26</v>
      </c>
      <c r="E83" s="56" t="n">
        <v>27297</v>
      </c>
      <c r="F83" s="54" t="s">
        <v>16</v>
      </c>
      <c r="G83" s="57" t="n">
        <v>108</v>
      </c>
      <c r="H83" s="58" t="n">
        <v>0.5391</v>
      </c>
      <c r="I83" s="55" t="n">
        <v>160</v>
      </c>
      <c r="J83" s="55" t="n">
        <v>165</v>
      </c>
      <c r="K83" s="59" t="n">
        <v>167.5</v>
      </c>
      <c r="L83" s="60"/>
      <c r="M83" s="61" t="n">
        <f aca="false">J83</f>
        <v>165</v>
      </c>
      <c r="N83" s="62" t="n">
        <f aca="false">M83*H83</f>
        <v>88.9515</v>
      </c>
      <c r="O83" s="63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64" t="n">
        <v>1</v>
      </c>
      <c r="B84" s="53" t="s">
        <v>109</v>
      </c>
      <c r="C84" s="54" t="s">
        <v>110</v>
      </c>
      <c r="D84" s="55" t="s">
        <v>33</v>
      </c>
      <c r="E84" s="56" t="n">
        <v>30141</v>
      </c>
      <c r="F84" s="54" t="s">
        <v>16</v>
      </c>
      <c r="G84" s="57" t="n">
        <v>128</v>
      </c>
      <c r="H84" s="58" t="n">
        <v>0.5174</v>
      </c>
      <c r="I84" s="65" t="n">
        <v>195</v>
      </c>
      <c r="J84" s="65" t="n">
        <v>205</v>
      </c>
      <c r="K84" s="59" t="n">
        <v>215</v>
      </c>
      <c r="L84" s="60"/>
      <c r="M84" s="61" t="n">
        <f aca="false">J84</f>
        <v>205</v>
      </c>
      <c r="N84" s="62" t="n">
        <f aca="false">M84*H84</f>
        <v>106.067</v>
      </c>
      <c r="O84" s="63" t="n">
        <v>1</v>
      </c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</row>
    <row r="85" customFormat="false" ht="12.75" hidden="false" customHeight="false" outlineLevel="0" collapsed="false">
      <c r="A85" s="52" t="n">
        <v>2</v>
      </c>
      <c r="B85" s="53" t="s">
        <v>109</v>
      </c>
      <c r="C85" s="54" t="s">
        <v>111</v>
      </c>
      <c r="D85" s="55" t="s">
        <v>74</v>
      </c>
      <c r="E85" s="56" t="n">
        <v>25954</v>
      </c>
      <c r="F85" s="54" t="s">
        <v>16</v>
      </c>
      <c r="G85" s="57" t="n">
        <v>117</v>
      </c>
      <c r="H85" s="58" t="n">
        <v>0.5296</v>
      </c>
      <c r="I85" s="55" t="n">
        <v>180</v>
      </c>
      <c r="J85" s="55" t="n">
        <v>190</v>
      </c>
      <c r="K85" s="59" t="n">
        <v>200</v>
      </c>
      <c r="L85" s="60"/>
      <c r="M85" s="61" t="n">
        <f aca="false">J85</f>
        <v>190</v>
      </c>
      <c r="N85" s="62" t="n">
        <f aca="false">M85*H85</f>
        <v>100.624</v>
      </c>
      <c r="O85" s="63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52" t="n">
        <v>3</v>
      </c>
      <c r="B86" s="53" t="s">
        <v>109</v>
      </c>
      <c r="C86" s="54" t="s">
        <v>112</v>
      </c>
      <c r="D86" s="55" t="s">
        <v>15</v>
      </c>
      <c r="E86" s="56" t="n">
        <v>32084</v>
      </c>
      <c r="F86" s="54" t="s">
        <v>16</v>
      </c>
      <c r="G86" s="57" t="n">
        <v>122</v>
      </c>
      <c r="H86" s="58" t="n">
        <v>0.5249</v>
      </c>
      <c r="I86" s="55" t="n">
        <v>165</v>
      </c>
      <c r="J86" s="55" t="n">
        <v>172.5</v>
      </c>
      <c r="K86" s="60" t="n">
        <v>180</v>
      </c>
      <c r="L86" s="60"/>
      <c r="M86" s="61" t="n">
        <f aca="false">K86</f>
        <v>180</v>
      </c>
      <c r="N86" s="62" t="n">
        <f aca="false">M86*H86</f>
        <v>94.482</v>
      </c>
      <c r="O86" s="63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52" t="n">
        <v>4</v>
      </c>
      <c r="B87" s="53" t="s">
        <v>109</v>
      </c>
      <c r="C87" s="54" t="s">
        <v>113</v>
      </c>
      <c r="D87" s="55" t="s">
        <v>15</v>
      </c>
      <c r="E87" s="56" t="n">
        <v>32023</v>
      </c>
      <c r="F87" s="54" t="s">
        <v>16</v>
      </c>
      <c r="G87" s="57" t="n">
        <v>115</v>
      </c>
      <c r="H87" s="58" t="n">
        <v>0.5314</v>
      </c>
      <c r="I87" s="55" t="n">
        <v>170</v>
      </c>
      <c r="J87" s="55" t="n">
        <v>175</v>
      </c>
      <c r="K87" s="60" t="n">
        <v>177.5</v>
      </c>
      <c r="L87" s="60"/>
      <c r="M87" s="61" t="n">
        <f aca="false">K87</f>
        <v>177.5</v>
      </c>
      <c r="N87" s="62" t="n">
        <f aca="false">M87*H87</f>
        <v>94.3235</v>
      </c>
      <c r="O87" s="63"/>
      <c r="W87" s="10"/>
      <c r="X87" s="10"/>
      <c r="Y87" s="10"/>
      <c r="Z87" s="10"/>
      <c r="AA87" s="10"/>
      <c r="AB87" s="10"/>
    </row>
    <row r="88" s="66" customFormat="true" ht="12.75" hidden="false" customHeight="false" outlineLevel="0" collapsed="false">
      <c r="A88" s="64"/>
      <c r="B88" s="70"/>
      <c r="C88" s="67" t="s">
        <v>114</v>
      </c>
      <c r="D88" s="71" t="s">
        <v>115</v>
      </c>
      <c r="E88" s="56"/>
      <c r="F88" s="70"/>
      <c r="G88" s="57"/>
      <c r="H88" s="58"/>
      <c r="I88" s="65"/>
      <c r="J88" s="60"/>
      <c r="K88" s="54"/>
      <c r="L88" s="60"/>
      <c r="M88" s="61"/>
      <c r="N88" s="62"/>
      <c r="O88" s="63"/>
      <c r="P88" s="6"/>
      <c r="Q88" s="7"/>
      <c r="R88" s="8"/>
      <c r="S88" s="7"/>
      <c r="T88" s="8"/>
      <c r="U88" s="6"/>
      <c r="V88" s="6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</row>
    <row r="89" customFormat="false" ht="12.75" hidden="false" customHeight="false" outlineLevel="0" collapsed="false">
      <c r="A89" s="52"/>
      <c r="B89" s="53" t="s">
        <v>80</v>
      </c>
      <c r="C89" s="54" t="s">
        <v>116</v>
      </c>
      <c r="D89" s="55" t="s">
        <v>95</v>
      </c>
      <c r="E89" s="56" t="n">
        <v>30478</v>
      </c>
      <c r="F89" s="54" t="s">
        <v>16</v>
      </c>
      <c r="G89" s="57" t="n">
        <v>80</v>
      </c>
      <c r="H89" s="58" t="n">
        <v>0.6329</v>
      </c>
      <c r="I89" s="59" t="n">
        <v>145</v>
      </c>
      <c r="J89" s="59" t="n">
        <v>150</v>
      </c>
      <c r="K89" s="59" t="n">
        <v>150</v>
      </c>
      <c r="L89" s="60"/>
      <c r="M89" s="61" t="n">
        <v>0</v>
      </c>
      <c r="N89" s="62" t="n">
        <f aca="false">M89*H89</f>
        <v>0</v>
      </c>
      <c r="O89" s="63"/>
      <c r="W89" s="10"/>
      <c r="X89" s="10"/>
      <c r="Y89" s="10"/>
      <c r="Z89" s="10"/>
      <c r="AA89" s="10"/>
      <c r="AB89" s="10"/>
    </row>
    <row r="90" s="66" customFormat="true" ht="12.75" hidden="false" customHeight="false" outlineLevel="0" collapsed="false">
      <c r="A90" s="52"/>
      <c r="B90" s="53" t="s">
        <v>80</v>
      </c>
      <c r="C90" s="54" t="s">
        <v>117</v>
      </c>
      <c r="D90" s="55" t="s">
        <v>74</v>
      </c>
      <c r="E90" s="56" t="n">
        <v>34785</v>
      </c>
      <c r="F90" s="54" t="s">
        <v>16</v>
      </c>
      <c r="G90" s="57" t="n">
        <v>121.5</v>
      </c>
      <c r="H90" s="58" t="n">
        <v>0.5255</v>
      </c>
      <c r="I90" s="59" t="n">
        <v>140</v>
      </c>
      <c r="J90" s="55" t="n">
        <v>150</v>
      </c>
      <c r="K90" s="60" t="n">
        <v>160</v>
      </c>
      <c r="L90" s="60"/>
      <c r="M90" s="61" t="n">
        <f aca="false">K90</f>
        <v>160</v>
      </c>
      <c r="N90" s="62" t="n">
        <f aca="false">M90*H90</f>
        <v>84.08</v>
      </c>
      <c r="O90" s="63" t="n">
        <v>3</v>
      </c>
      <c r="P90" s="6"/>
      <c r="Q90" s="7"/>
      <c r="R90" s="8"/>
      <c r="S90" s="7"/>
      <c r="T90" s="8"/>
      <c r="U90" s="6"/>
      <c r="V90" s="6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customFormat="false" ht="12.75" hidden="false" customHeight="false" outlineLevel="0" collapsed="false">
      <c r="A91" s="52"/>
      <c r="B91" s="53" t="s">
        <v>80</v>
      </c>
      <c r="C91" s="54" t="s">
        <v>72</v>
      </c>
      <c r="D91" s="55" t="s">
        <v>21</v>
      </c>
      <c r="E91" s="56" t="n">
        <v>34668</v>
      </c>
      <c r="F91" s="54" t="s">
        <v>16</v>
      </c>
      <c r="G91" s="57" t="n">
        <v>113</v>
      </c>
      <c r="H91" s="58" t="n">
        <v>0.5332</v>
      </c>
      <c r="I91" s="55" t="n">
        <v>170</v>
      </c>
      <c r="J91" s="59" t="n">
        <v>180</v>
      </c>
      <c r="K91" s="59" t="n">
        <v>180</v>
      </c>
      <c r="L91" s="60"/>
      <c r="M91" s="61" t="n">
        <f aca="false">I91</f>
        <v>170</v>
      </c>
      <c r="N91" s="62" t="n">
        <f aca="false">M91*H91</f>
        <v>90.644</v>
      </c>
      <c r="O91" s="63" t="n">
        <v>2</v>
      </c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52"/>
      <c r="B92" s="53" t="s">
        <v>80</v>
      </c>
      <c r="C92" s="54" t="s">
        <v>118</v>
      </c>
      <c r="D92" s="55" t="s">
        <v>95</v>
      </c>
      <c r="E92" s="56" t="n">
        <v>33796</v>
      </c>
      <c r="F92" s="54" t="s">
        <v>16</v>
      </c>
      <c r="G92" s="57" t="n">
        <v>110</v>
      </c>
      <c r="H92" s="58" t="n">
        <v>0.5365</v>
      </c>
      <c r="I92" s="55" t="n">
        <v>210</v>
      </c>
      <c r="J92" s="59" t="n">
        <v>225</v>
      </c>
      <c r="K92" s="55" t="n">
        <v>225</v>
      </c>
      <c r="L92" s="60"/>
      <c r="M92" s="61" t="n">
        <f aca="false">K92</f>
        <v>225</v>
      </c>
      <c r="N92" s="62" t="n">
        <f aca="false">M92*H92</f>
        <v>120.7125</v>
      </c>
      <c r="O92" s="63" t="n">
        <v>1</v>
      </c>
      <c r="W92" s="10"/>
      <c r="X92" s="10"/>
      <c r="Y92" s="10"/>
      <c r="Z92" s="10"/>
      <c r="AA92" s="10"/>
      <c r="AB92" s="10"/>
    </row>
    <row r="93" customFormat="false" ht="13.5" hidden="false" customHeight="false" outlineLevel="0" collapsed="false">
      <c r="A93" s="72"/>
      <c r="B93" s="73" t="s">
        <v>80</v>
      </c>
      <c r="C93" s="74" t="s">
        <v>119</v>
      </c>
      <c r="D93" s="75" t="s">
        <v>15</v>
      </c>
      <c r="E93" s="76" t="n">
        <v>29590</v>
      </c>
      <c r="F93" s="74" t="s">
        <v>16</v>
      </c>
      <c r="G93" s="77" t="n">
        <v>127</v>
      </c>
      <c r="H93" s="78" t="n">
        <v>0.5186</v>
      </c>
      <c r="I93" s="79" t="n">
        <v>300</v>
      </c>
      <c r="J93" s="75" t="n">
        <v>305</v>
      </c>
      <c r="K93" s="80" t="n">
        <v>335</v>
      </c>
      <c r="L93" s="80"/>
      <c r="M93" s="81" t="n">
        <f aca="false">K93</f>
        <v>335</v>
      </c>
      <c r="N93" s="82" t="n">
        <f aca="false">M93*H93</f>
        <v>173.731</v>
      </c>
      <c r="O93" s="83" t="s">
        <v>120</v>
      </c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N94" s="84"/>
    </row>
    <row r="95" customFormat="false" ht="12.75" hidden="false" customHeight="false" outlineLevel="0" collapsed="false">
      <c r="N95" s="84"/>
    </row>
    <row r="96" customFormat="false" ht="12.75" hidden="false" customHeight="false" outlineLevel="0" collapsed="false">
      <c r="N96" s="84"/>
    </row>
    <row r="97" customFormat="false" ht="12.75" hidden="false" customHeight="false" outlineLevel="0" collapsed="false">
      <c r="N97" s="84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1</cp:lastModifiedBy>
  <dcterms:modified xsi:type="dcterms:W3CDTF">2014-02-08T11:15:19Z</dcterms:modified>
  <cp:revision>0</cp:revision>
  <dc:subject/>
  <dc:title/>
</cp:coreProperties>
</file>