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АМТ жим лёжа" sheetId="1" state="visible" r:id="rId2"/>
    <sheet name="ПРО жим лёжа" sheetId="2" state="visible" r:id="rId3"/>
  </sheets>
  <definedNames>
    <definedName function="false" hidden="false" localSheetId="0" name="_xlnm.Print_Area" vbProcedure="false">'АМТ жим лёжа'!$B$1:$Q$5</definedName>
    <definedName function="false" hidden="false" localSheetId="1" name="_xlnm.Print_Area" vbProcedure="false">'ПРО жим лёжа'!$B$1:$Q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85">
  <si>
    <t xml:space="preserve">АМТ Жим лёжа 29.11.2014</t>
  </si>
  <si>
    <t xml:space="preserve">Открытый Кубок Европы по жиму лёжа, 29-30.11.2014, г. Пермь</t>
  </si>
  <si>
    <t xml:space="preserve">Очки</t>
  </si>
  <si>
    <t xml:space="preserve">Место</t>
  </si>
  <si>
    <t xml:space="preserve">В/К</t>
  </si>
  <si>
    <t xml:space="preserve">ФИО</t>
  </si>
  <si>
    <t xml:space="preserve">Город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Безэкипировочный Дивизион</t>
  </si>
  <si>
    <t xml:space="preserve">Женщины</t>
  </si>
  <si>
    <t xml:space="preserve">Дерябина Карина</t>
  </si>
  <si>
    <t xml:space="preserve">Пермь</t>
  </si>
  <si>
    <t xml:space="preserve">Пермский край</t>
  </si>
  <si>
    <t xml:space="preserve">open</t>
  </si>
  <si>
    <t xml:space="preserve">Наторкина Елена</t>
  </si>
  <si>
    <t xml:space="preserve">Москва</t>
  </si>
  <si>
    <t xml:space="preserve">Харитонова Ирина</t>
  </si>
  <si>
    <t xml:space="preserve">Пропп Наталья</t>
  </si>
  <si>
    <t xml:space="preserve">3 women open</t>
  </si>
  <si>
    <t xml:space="preserve">Булдырева Ирина</t>
  </si>
  <si>
    <t xml:space="preserve">Воткинск</t>
  </si>
  <si>
    <t xml:space="preserve">Республика Удмуртия</t>
  </si>
  <si>
    <t xml:space="preserve">Садилова Алёна</t>
  </si>
  <si>
    <t xml:space="preserve">Вшивкова Елизавета</t>
  </si>
  <si>
    <t xml:space="preserve">1 women open</t>
  </si>
  <si>
    <t xml:space="preserve">Денисова Ксения</t>
  </si>
  <si>
    <t xml:space="preserve">Березники</t>
  </si>
  <si>
    <t xml:space="preserve">Аганина Екатерина</t>
  </si>
  <si>
    <t xml:space="preserve">Киров</t>
  </si>
  <si>
    <t xml:space="preserve">Кировская область</t>
  </si>
  <si>
    <t xml:space="preserve">Завьялова Анна</t>
  </si>
  <si>
    <t xml:space="preserve">2 women open</t>
  </si>
  <si>
    <t xml:space="preserve">Малкова Ольга</t>
  </si>
  <si>
    <t xml:space="preserve">Гутина Александра</t>
  </si>
  <si>
    <t xml:space="preserve">Мужчины</t>
  </si>
  <si>
    <t xml:space="preserve">Федосеев Николай</t>
  </si>
  <si>
    <t xml:space="preserve">Коса</t>
  </si>
  <si>
    <t xml:space="preserve">junior</t>
  </si>
  <si>
    <t xml:space="preserve">Лузин Виталий</t>
  </si>
  <si>
    <t xml:space="preserve">teen 14-19</t>
  </si>
  <si>
    <t xml:space="preserve">Зырянов Георгий</t>
  </si>
  <si>
    <t xml:space="preserve">Туринск</t>
  </si>
  <si>
    <t xml:space="preserve">Свердловская область</t>
  </si>
  <si>
    <t xml:space="preserve">Бычков Евгений</t>
  </si>
  <si>
    <t xml:space="preserve">Грейнерт Владислав</t>
  </si>
  <si>
    <t xml:space="preserve">Суксун</t>
  </si>
  <si>
    <t xml:space="preserve">Султанов Сергей</t>
  </si>
  <si>
    <t xml:space="preserve">Дербуш Виктор</t>
  </si>
  <si>
    <t xml:space="preserve">Екатеринбург</t>
  </si>
  <si>
    <t xml:space="preserve">Катаев Андрей</t>
  </si>
  <si>
    <t xml:space="preserve">Перунов Алексей</t>
  </si>
  <si>
    <t xml:space="preserve">Горнозаводск</t>
  </si>
  <si>
    <t xml:space="preserve">Васюков Иван</t>
  </si>
  <si>
    <t xml:space="preserve">Мочалов Максим</t>
  </si>
  <si>
    <t xml:space="preserve">н/з</t>
  </si>
  <si>
    <t xml:space="preserve">Кордюшов Максим</t>
  </si>
  <si>
    <t xml:space="preserve">Маргарян Мартин</t>
  </si>
  <si>
    <t xml:space="preserve">Юдинцев Денис</t>
  </si>
  <si>
    <t xml:space="preserve">Губаха</t>
  </si>
  <si>
    <t xml:space="preserve">2 open</t>
  </si>
  <si>
    <t xml:space="preserve">Чуганаев Радик</t>
  </si>
  <si>
    <t xml:space="preserve">Антонов Дмитрий</t>
  </si>
  <si>
    <t xml:space="preserve">Килин Роман</t>
  </si>
  <si>
    <t xml:space="preserve">Чайковский</t>
  </si>
  <si>
    <t xml:space="preserve">Бычков Дмитрий</t>
  </si>
  <si>
    <t xml:space="preserve">Микулич Валерий</t>
  </si>
  <si>
    <t xml:space="preserve">Куляк Александр</t>
  </si>
  <si>
    <t xml:space="preserve">Тхожевский Михаил</t>
  </si>
  <si>
    <t xml:space="preserve">Шарипов Денис</t>
  </si>
  <si>
    <t xml:space="preserve">Чернушка</t>
  </si>
  <si>
    <t xml:space="preserve">Щипицын Андрей</t>
  </si>
  <si>
    <t xml:space="preserve">Ковин Иннокентий</t>
  </si>
  <si>
    <t xml:space="preserve">Васильвицкий Дмитрий</t>
  </si>
  <si>
    <t xml:space="preserve">masters 40-49</t>
  </si>
  <si>
    <t xml:space="preserve">Баранов Валерий</t>
  </si>
  <si>
    <t xml:space="preserve">masters 50+</t>
  </si>
  <si>
    <t xml:space="preserve">Некрасов Ярослав</t>
  </si>
  <si>
    <t xml:space="preserve">Тюмень</t>
  </si>
  <si>
    <t xml:space="preserve">Тюменская область</t>
  </si>
  <si>
    <t xml:space="preserve">Косых Евгений</t>
  </si>
  <si>
    <t xml:space="preserve">Габов Владимир</t>
  </si>
  <si>
    <t xml:space="preserve">Краснокамск</t>
  </si>
  <si>
    <t xml:space="preserve">Попков Александр</t>
  </si>
  <si>
    <t xml:space="preserve">Новоильинский</t>
  </si>
  <si>
    <t xml:space="preserve">Юдин Дмитрий</t>
  </si>
  <si>
    <t xml:space="preserve">Вихарев Андрей</t>
  </si>
  <si>
    <t xml:space="preserve">Бузмаков Владимир</t>
  </si>
  <si>
    <t xml:space="preserve">Хлебалов Владимир</t>
  </si>
  <si>
    <t xml:space="preserve">Шилов Евгений</t>
  </si>
  <si>
    <t xml:space="preserve">Рудаков Денис</t>
  </si>
  <si>
    <t xml:space="preserve">Стариков Дмитрий</t>
  </si>
  <si>
    <t xml:space="preserve">Лысьва</t>
  </si>
  <si>
    <t xml:space="preserve">Торчило Игорь</t>
  </si>
  <si>
    <t xml:space="preserve">Ставрополь</t>
  </si>
  <si>
    <t xml:space="preserve">Ставропольский край</t>
  </si>
  <si>
    <t xml:space="preserve">Томилов Денис</t>
  </si>
  <si>
    <t xml:space="preserve">Новиков Олег</t>
  </si>
  <si>
    <t xml:space="preserve">Якимов Андрей</t>
  </si>
  <si>
    <t xml:space="preserve">Худяков Александр</t>
  </si>
  <si>
    <t xml:space="preserve">Аляев Александр</t>
  </si>
  <si>
    <t xml:space="preserve">Коркино</t>
  </si>
  <si>
    <t xml:space="preserve">Челябинская область</t>
  </si>
  <si>
    <t xml:space="preserve">Гайлис Евгений</t>
  </si>
  <si>
    <t xml:space="preserve">Уральский</t>
  </si>
  <si>
    <t xml:space="preserve">Десятков Андрей</t>
  </si>
  <si>
    <t xml:space="preserve">Гагарин Дмитрий</t>
  </si>
  <si>
    <t xml:space="preserve">Ожегов Александр</t>
  </si>
  <si>
    <t xml:space="preserve">Шашерин Сергей</t>
  </si>
  <si>
    <t xml:space="preserve">Палкин Антон</t>
  </si>
  <si>
    <t xml:space="preserve">Зайцев Дмитрий</t>
  </si>
  <si>
    <t xml:space="preserve">Нестеров Евгений</t>
  </si>
  <si>
    <t xml:space="preserve">Александров Владимир</t>
  </si>
  <si>
    <t xml:space="preserve">Петров Илья</t>
  </si>
  <si>
    <t xml:space="preserve">Куценко Михаил</t>
  </si>
  <si>
    <t xml:space="preserve">Гребенкин Данил</t>
  </si>
  <si>
    <t xml:space="preserve">Шляков Кирилл</t>
  </si>
  <si>
    <t xml:space="preserve">Аптуков Рафаэль</t>
  </si>
  <si>
    <t xml:space="preserve">Сухоплечев Олег</t>
  </si>
  <si>
    <t xml:space="preserve">Никитин Константин</t>
  </si>
  <si>
    <t xml:space="preserve">Пугин Андрей</t>
  </si>
  <si>
    <t xml:space="preserve">Аликин Алексей</t>
  </si>
  <si>
    <t xml:space="preserve">Норицын Андрей</t>
  </si>
  <si>
    <t xml:space="preserve">Камышлов</t>
  </si>
  <si>
    <t xml:space="preserve">Ксёнушко Олег</t>
  </si>
  <si>
    <t xml:space="preserve">Мочалов Андрей</t>
  </si>
  <si>
    <t xml:space="preserve">Комков Александр</t>
  </si>
  <si>
    <t xml:space="preserve">Мошечкин Юрий</t>
  </si>
  <si>
    <t xml:space="preserve">Валеев Александр</t>
  </si>
  <si>
    <t xml:space="preserve">1 open</t>
  </si>
  <si>
    <t xml:space="preserve">Пеяс Станислав</t>
  </si>
  <si>
    <t xml:space="preserve">Сероваев Константин</t>
  </si>
  <si>
    <t xml:space="preserve">Филимоненко Владимир</t>
  </si>
  <si>
    <t xml:space="preserve">Нытва</t>
  </si>
  <si>
    <t xml:space="preserve">Пигалев Юрий</t>
  </si>
  <si>
    <t xml:space="preserve">Белоусов Денис</t>
  </si>
  <si>
    <t xml:space="preserve">Лебедев Александр</t>
  </si>
  <si>
    <t xml:space="preserve">Мушарлянов Денис</t>
  </si>
  <si>
    <t xml:space="preserve">Анашкин Алексей</t>
  </si>
  <si>
    <t xml:space="preserve">Егоров Владимир</t>
  </si>
  <si>
    <t xml:space="preserve">Агеев Алексей</t>
  </si>
  <si>
    <t xml:space="preserve">Манин Александр</t>
  </si>
  <si>
    <t xml:space="preserve">Стенин Андрей</t>
  </si>
  <si>
    <t xml:space="preserve">Казанцев Иван</t>
  </si>
  <si>
    <t xml:space="preserve">Южаков Сергей</t>
  </si>
  <si>
    <t xml:space="preserve">Рудаков Александр</t>
  </si>
  <si>
    <t xml:space="preserve">Мельник Алексей</t>
  </si>
  <si>
    <t xml:space="preserve">Старченков Вячеслав</t>
  </si>
  <si>
    <t xml:space="preserve">Первомайский</t>
  </si>
  <si>
    <t xml:space="preserve">Ившин Роман</t>
  </si>
  <si>
    <t xml:space="preserve">Кунгур</t>
  </si>
  <si>
    <t xml:space="preserve">Томаш Игорь</t>
  </si>
  <si>
    <t xml:space="preserve">Донецк</t>
  </si>
  <si>
    <t xml:space="preserve">Донецкая область</t>
  </si>
  <si>
    <t xml:space="preserve">Балабанов Павел</t>
  </si>
  <si>
    <t xml:space="preserve">Брикун Владислав</t>
  </si>
  <si>
    <t xml:space="preserve">Касаткин Андрей</t>
  </si>
  <si>
    <t xml:space="preserve">Шукшин Павел</t>
  </si>
  <si>
    <t xml:space="preserve">Асбест</t>
  </si>
  <si>
    <t xml:space="preserve">Зубарев Александр</t>
  </si>
  <si>
    <t xml:space="preserve">Тарасов Дмитрий</t>
  </si>
  <si>
    <t xml:space="preserve">Зобнин Дмитрий</t>
  </si>
  <si>
    <t xml:space="preserve">Бочковский Феликс</t>
  </si>
  <si>
    <t xml:space="preserve">Параскунов Алексей</t>
  </si>
  <si>
    <t xml:space="preserve">Гильфанов Артур</t>
  </si>
  <si>
    <t xml:space="preserve">Локис Сергей</t>
  </si>
  <si>
    <t xml:space="preserve">Белоглазов Владимир</t>
  </si>
  <si>
    <t xml:space="preserve">Фадеев Евгений</t>
  </si>
  <si>
    <t xml:space="preserve">Усов Сергей</t>
  </si>
  <si>
    <t xml:space="preserve">Фомичев Андрей</t>
  </si>
  <si>
    <t xml:space="preserve">Обухов Юрий</t>
  </si>
  <si>
    <t xml:space="preserve">Брюхов Роман</t>
  </si>
  <si>
    <t xml:space="preserve">Тихонов Виталий</t>
  </si>
  <si>
    <t xml:space="preserve">Заитов Ралиф</t>
  </si>
  <si>
    <t xml:space="preserve">Поздеев Михаил</t>
  </si>
  <si>
    <t xml:space="preserve">Нестеров Алексей</t>
  </si>
  <si>
    <t xml:space="preserve">Пшеничный Николай</t>
  </si>
  <si>
    <t xml:space="preserve">Соликамск</t>
  </si>
  <si>
    <t xml:space="preserve">Пономарёв Александр</t>
  </si>
  <si>
    <t xml:space="preserve">Мозырев Константин</t>
  </si>
  <si>
    <t xml:space="preserve">Бахарев Виталий</t>
  </si>
  <si>
    <t xml:space="preserve">Никифоров Александр</t>
  </si>
  <si>
    <t xml:space="preserve">Белый Дмитрий</t>
  </si>
  <si>
    <t xml:space="preserve">Тупицын Александр</t>
  </si>
  <si>
    <t xml:space="preserve">Поляков Юрий</t>
  </si>
  <si>
    <t xml:space="preserve">3 open</t>
  </si>
  <si>
    <t xml:space="preserve">Экипировочный Дивизион</t>
  </si>
  <si>
    <t xml:space="preserve">Матосян Дмитрий</t>
  </si>
  <si>
    <t xml:space="preserve">2 equip open</t>
  </si>
  <si>
    <t xml:space="preserve">Кудрявцев Андрей</t>
  </si>
  <si>
    <t xml:space="preserve">Никонов Илья</t>
  </si>
  <si>
    <t xml:space="preserve">1 equip open</t>
  </si>
  <si>
    <t xml:space="preserve">Жариков Алексей</t>
  </si>
  <si>
    <t xml:space="preserve">Балашов</t>
  </si>
  <si>
    <t xml:space="preserve">Саратовская область</t>
  </si>
  <si>
    <t xml:space="preserve">Николаев Александр</t>
  </si>
  <si>
    <t xml:space="preserve">Матюшев Фанис</t>
  </si>
  <si>
    <t xml:space="preserve">Жиляков Василий</t>
  </si>
  <si>
    <t xml:space="preserve">3 equip open</t>
  </si>
  <si>
    <t xml:space="preserve">Найданов Евгений</t>
  </si>
  <si>
    <t xml:space="preserve">ПРО Жим лёжа 29.11.2014</t>
  </si>
  <si>
    <t xml:space="preserve">Безэкипировочный дивизион</t>
  </si>
  <si>
    <t xml:space="preserve">Синкевич Елена</t>
  </si>
  <si>
    <t xml:space="preserve">Хисматулина Эльмира</t>
  </si>
  <si>
    <t xml:space="preserve">Чусовой</t>
  </si>
  <si>
    <t xml:space="preserve">Хохрякова Наталья</t>
  </si>
  <si>
    <t xml:space="preserve">Иванова Кристина</t>
  </si>
  <si>
    <t xml:space="preserve">Верхняя Пышма</t>
  </si>
  <si>
    <t xml:space="preserve">Трухина Наталья</t>
  </si>
  <si>
    <t xml:space="preserve">90+</t>
  </si>
  <si>
    <t xml:space="preserve">Медведева Наталья</t>
  </si>
  <si>
    <t xml:space="preserve">Александровск</t>
  </si>
  <si>
    <t xml:space="preserve">Сиротин Вячеслав</t>
  </si>
  <si>
    <t xml:space="preserve">Незговоров Иван</t>
  </si>
  <si>
    <t xml:space="preserve">Носков Андрей</t>
  </si>
  <si>
    <t xml:space="preserve">Тамбовцев Арсений</t>
  </si>
  <si>
    <t xml:space="preserve">Кивелев Иван</t>
  </si>
  <si>
    <t xml:space="preserve">Макаров Валентин</t>
  </si>
  <si>
    <t xml:space="preserve">Златоуст</t>
  </si>
  <si>
    <t xml:space="preserve">Петров Виталий</t>
  </si>
  <si>
    <t xml:space="preserve">Кудымкар</t>
  </si>
  <si>
    <t xml:space="preserve">Караваев Владимир</t>
  </si>
  <si>
    <t xml:space="preserve">Сединин Эдуард</t>
  </si>
  <si>
    <t xml:space="preserve">Кирьянов Кирилл</t>
  </si>
  <si>
    <t xml:space="preserve">Куксенок Николай</t>
  </si>
  <si>
    <t xml:space="preserve">Пашиев Артём</t>
  </si>
  <si>
    <t xml:space="preserve">Маслаков Денис</t>
  </si>
  <si>
    <t xml:space="preserve">Вараксин Константин</t>
  </si>
  <si>
    <t xml:space="preserve">Аксенов Евгений</t>
  </si>
  <si>
    <t xml:space="preserve">Смирнов Андрей</t>
  </si>
  <si>
    <t xml:space="preserve">Попов Максим</t>
  </si>
  <si>
    <t xml:space="preserve">Тамбовцев Егор</t>
  </si>
  <si>
    <t xml:space="preserve">Монарх Леонид</t>
  </si>
  <si>
    <t xml:space="preserve">Гавриков Игорь</t>
  </si>
  <si>
    <t xml:space="preserve">Головинов Юрий</t>
  </si>
  <si>
    <t xml:space="preserve">Курилов Александр</t>
  </si>
  <si>
    <t xml:space="preserve">84.00</t>
  </si>
  <si>
    <t xml:space="preserve">Шиловский Александр</t>
  </si>
  <si>
    <t xml:space="preserve">Басов Евгений</t>
  </si>
  <si>
    <t xml:space="preserve">Чесноков Фёдор</t>
  </si>
  <si>
    <t xml:space="preserve">Прозоров Дмитрий</t>
  </si>
  <si>
    <t xml:space="preserve">Погодин Алексей</t>
  </si>
  <si>
    <t xml:space="preserve">Петров Артём</t>
  </si>
  <si>
    <t xml:space="preserve">Мальцев Эдуард</t>
  </si>
  <si>
    <t xml:space="preserve">Казарян Крист</t>
  </si>
  <si>
    <t xml:space="preserve">Сергеев Игорь</t>
  </si>
  <si>
    <t xml:space="preserve">Бобров Константин</t>
  </si>
  <si>
    <t xml:space="preserve">Новинский Александр</t>
  </si>
  <si>
    <t xml:space="preserve">Кисляков Сергей</t>
  </si>
  <si>
    <t xml:space="preserve">Шистеров Вячеслав</t>
  </si>
  <si>
    <t xml:space="preserve">Аликин Станислав</t>
  </si>
  <si>
    <t xml:space="preserve">Скиба Дмитрий</t>
  </si>
  <si>
    <t xml:space="preserve">Ахмадиев Руслан</t>
  </si>
  <si>
    <t xml:space="preserve">Петров Владимир</t>
  </si>
  <si>
    <t xml:space="preserve">Третьяков Александр</t>
  </si>
  <si>
    <t xml:space="preserve">Кочкин Степан</t>
  </si>
  <si>
    <t xml:space="preserve">Пономарёв Максим</t>
  </si>
  <si>
    <t xml:space="preserve">Прокопьев Евгений</t>
  </si>
  <si>
    <t xml:space="preserve">Каменск-Уральский</t>
  </si>
  <si>
    <t xml:space="preserve">Ласкавый Сергей</t>
  </si>
  <si>
    <t xml:space="preserve">Пальшин Леонид</t>
  </si>
  <si>
    <t xml:space="preserve">Скворцов Андрей</t>
  </si>
  <si>
    <t xml:space="preserve">Тимофеев Николай</t>
  </si>
  <si>
    <t xml:space="preserve">Новокузнецк</t>
  </si>
  <si>
    <t xml:space="preserve">Олюнин Роман</t>
  </si>
  <si>
    <t xml:space="preserve">Громов Дмитрий</t>
  </si>
  <si>
    <t xml:space="preserve">Лученков Сергей</t>
  </si>
  <si>
    <t xml:space="preserve">Экипировочный дивизион</t>
  </si>
  <si>
    <t xml:space="preserve">Чайченко Артём</t>
  </si>
  <si>
    <t xml:space="preserve">Челябинск</t>
  </si>
  <si>
    <t xml:space="preserve">Корелов Дмитрий</t>
  </si>
  <si>
    <t xml:space="preserve">Лукин Станислав</t>
  </si>
  <si>
    <t xml:space="preserve">Дергоусов Сергей</t>
  </si>
  <si>
    <t xml:space="preserve">Бекмансуров Алексей</t>
  </si>
  <si>
    <t xml:space="preserve">Койков Егор</t>
  </si>
  <si>
    <t xml:space="preserve">Плахута Константин</t>
  </si>
  <si>
    <t xml:space="preserve">Яговкин Павел</t>
  </si>
  <si>
    <t xml:space="preserve">Ефимов Кирилл</t>
  </si>
  <si>
    <t xml:space="preserve">Пышминцев Нико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H97" activeCellId="0" sqref="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31.99"/>
    <col collapsed="false" customWidth="true" hidden="false" outlineLevel="0" max="5" min="5" style="1" width="26.84"/>
    <col collapsed="false" customWidth="true" hidden="false" outlineLevel="0" max="6" min="6" style="1" width="23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4" t="s">
        <v>0</v>
      </c>
      <c r="E1" s="4"/>
      <c r="F1" s="5" t="s">
        <v>1</v>
      </c>
      <c r="G1" s="6"/>
      <c r="I1" s="7"/>
      <c r="J1" s="8"/>
      <c r="K1" s="4"/>
      <c r="L1" s="4"/>
      <c r="M1" s="4"/>
      <c r="N1" s="4"/>
      <c r="O1" s="9"/>
    </row>
    <row r="2" s="10" customFormat="true" ht="12" hidden="false" customHeight="false" outlineLevel="0" collapsed="false">
      <c r="D2" s="11"/>
      <c r="E2" s="11"/>
      <c r="F2" s="11"/>
      <c r="G2" s="11"/>
      <c r="H2" s="11"/>
      <c r="I2" s="12"/>
      <c r="J2" s="13"/>
      <c r="K2" s="11"/>
      <c r="L2" s="11"/>
      <c r="M2" s="11"/>
      <c r="N2" s="11"/>
      <c r="O2" s="14"/>
      <c r="P2" s="15"/>
    </row>
    <row r="3" customFormat="false" ht="12.7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20"/>
      <c r="M3" s="20"/>
      <c r="N3" s="20"/>
      <c r="O3" s="20"/>
      <c r="P3" s="20"/>
      <c r="Q3" s="21" t="s">
        <v>13</v>
      </c>
    </row>
    <row r="4" s="25" customFormat="true" ht="11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9"/>
      <c r="K4" s="22" t="n">
        <v>1</v>
      </c>
      <c r="L4" s="22" t="n">
        <v>2</v>
      </c>
      <c r="M4" s="22" t="n">
        <v>3</v>
      </c>
      <c r="N4" s="22" t="n">
        <v>4</v>
      </c>
      <c r="O4" s="23" t="s">
        <v>14</v>
      </c>
      <c r="P4" s="24" t="s">
        <v>11</v>
      </c>
      <c r="Q4" s="21"/>
    </row>
    <row r="5" s="25" customFormat="true" ht="12.75" hidden="false" customHeight="false" outlineLevel="0" collapsed="false">
      <c r="A5" s="26"/>
      <c r="B5" s="26"/>
      <c r="C5" s="26"/>
      <c r="D5" s="27" t="s">
        <v>15</v>
      </c>
      <c r="E5" s="26"/>
      <c r="F5" s="26"/>
      <c r="G5" s="26"/>
      <c r="H5" s="26"/>
      <c r="I5" s="28"/>
      <c r="J5" s="29"/>
      <c r="K5" s="30"/>
      <c r="L5" s="30"/>
      <c r="M5" s="30"/>
      <c r="N5" s="30"/>
      <c r="O5" s="31"/>
      <c r="P5" s="32"/>
      <c r="Q5" s="26"/>
    </row>
    <row r="6" customFormat="false" ht="12.75" hidden="false" customHeight="false" outlineLevel="0" collapsed="false">
      <c r="A6" s="33"/>
      <c r="B6" s="33"/>
      <c r="C6" s="33"/>
      <c r="D6" s="27" t="s">
        <v>16</v>
      </c>
      <c r="E6" s="33"/>
      <c r="F6" s="33"/>
      <c r="G6" s="34"/>
      <c r="H6" s="33"/>
      <c r="I6" s="35"/>
      <c r="J6" s="36"/>
      <c r="K6" s="33"/>
      <c r="L6" s="33"/>
      <c r="M6" s="33"/>
      <c r="N6" s="33"/>
      <c r="O6" s="33"/>
      <c r="P6" s="36"/>
      <c r="Q6" s="33"/>
    </row>
    <row r="7" customFormat="false" ht="12.75" hidden="false" customHeight="false" outlineLevel="0" collapsed="false">
      <c r="A7" s="33"/>
      <c r="B7" s="33" t="n">
        <v>1</v>
      </c>
      <c r="C7" s="33" t="n">
        <v>48</v>
      </c>
      <c r="D7" s="33" t="s">
        <v>17</v>
      </c>
      <c r="E7" s="33" t="s">
        <v>18</v>
      </c>
      <c r="F7" s="33" t="s">
        <v>19</v>
      </c>
      <c r="G7" s="34" t="n">
        <v>33800</v>
      </c>
      <c r="H7" s="33" t="s">
        <v>20</v>
      </c>
      <c r="I7" s="35" t="n">
        <v>48</v>
      </c>
      <c r="J7" s="36" t="n">
        <v>1.0439</v>
      </c>
      <c r="K7" s="33" t="n">
        <v>52.5</v>
      </c>
      <c r="L7" s="33" t="n">
        <v>55</v>
      </c>
      <c r="M7" s="33" t="n">
        <v>57.5</v>
      </c>
      <c r="N7" s="33"/>
      <c r="O7" s="33" t="n">
        <v>57.5</v>
      </c>
      <c r="P7" s="36" t="n">
        <f aca="false">O7*J7</f>
        <v>60.02425</v>
      </c>
      <c r="Q7" s="33"/>
    </row>
    <row r="8" customFormat="false" ht="12.75" hidden="false" customHeight="false" outlineLevel="0" collapsed="false">
      <c r="A8" s="33"/>
      <c r="B8" s="33" t="n">
        <v>1</v>
      </c>
      <c r="C8" s="33" t="n">
        <v>48</v>
      </c>
      <c r="D8" s="33" t="s">
        <v>21</v>
      </c>
      <c r="E8" s="33" t="s">
        <v>22</v>
      </c>
      <c r="F8" s="33" t="s">
        <v>22</v>
      </c>
      <c r="G8" s="34" t="n">
        <v>26956</v>
      </c>
      <c r="H8" s="33" t="s">
        <v>20</v>
      </c>
      <c r="I8" s="35" t="n">
        <v>46.65</v>
      </c>
      <c r="J8" s="36" t="n">
        <v>1.0598</v>
      </c>
      <c r="K8" s="33" t="n">
        <v>42.5</v>
      </c>
      <c r="L8" s="33" t="n">
        <v>45</v>
      </c>
      <c r="M8" s="37" t="n">
        <v>47.5</v>
      </c>
      <c r="N8" s="33"/>
      <c r="O8" s="33" t="n">
        <v>45</v>
      </c>
      <c r="P8" s="36" t="n">
        <f aca="false">O8*J8</f>
        <v>47.691</v>
      </c>
      <c r="Q8" s="33"/>
    </row>
    <row r="9" customFormat="false" ht="12.75" hidden="false" customHeight="false" outlineLevel="0" collapsed="false">
      <c r="A9" s="33"/>
      <c r="B9" s="33" t="n">
        <v>1</v>
      </c>
      <c r="C9" s="33" t="n">
        <v>48</v>
      </c>
      <c r="D9" s="33" t="s">
        <v>21</v>
      </c>
      <c r="E9" s="33" t="s">
        <v>22</v>
      </c>
      <c r="F9" s="33" t="s">
        <v>22</v>
      </c>
      <c r="G9" s="34" t="n">
        <v>26956</v>
      </c>
      <c r="H9" s="33" t="s">
        <v>20</v>
      </c>
      <c r="I9" s="35" t="n">
        <v>46.65</v>
      </c>
      <c r="J9" s="36" t="n">
        <v>1.0566</v>
      </c>
      <c r="K9" s="33" t="n">
        <v>42.5</v>
      </c>
      <c r="L9" s="33" t="n">
        <v>45</v>
      </c>
      <c r="M9" s="37" t="n">
        <v>47.5</v>
      </c>
      <c r="N9" s="33"/>
      <c r="O9" s="33" t="n">
        <v>45</v>
      </c>
      <c r="P9" s="36" t="n">
        <f aca="false">O9*J9</f>
        <v>47.547</v>
      </c>
      <c r="Q9" s="33"/>
    </row>
    <row r="10" customFormat="false" ht="12.75" hidden="false" customHeight="false" outlineLevel="0" collapsed="false">
      <c r="A10" s="33"/>
      <c r="B10" s="33" t="n">
        <v>2</v>
      </c>
      <c r="C10" s="33" t="n">
        <v>48</v>
      </c>
      <c r="D10" s="33" t="s">
        <v>23</v>
      </c>
      <c r="E10" s="33" t="s">
        <v>18</v>
      </c>
      <c r="F10" s="33" t="s">
        <v>19</v>
      </c>
      <c r="G10" s="34" t="n">
        <v>33051</v>
      </c>
      <c r="H10" s="33" t="s">
        <v>20</v>
      </c>
      <c r="I10" s="35" t="n">
        <v>46.95</v>
      </c>
      <c r="J10" s="36" t="n">
        <v>1.0494</v>
      </c>
      <c r="K10" s="33" t="n">
        <v>42.5</v>
      </c>
      <c r="L10" s="33" t="n">
        <v>45</v>
      </c>
      <c r="M10" s="37" t="n">
        <v>47.5</v>
      </c>
      <c r="N10" s="33"/>
      <c r="O10" s="33" t="n">
        <v>45</v>
      </c>
      <c r="P10" s="36" t="n">
        <f aca="false">O10*J10</f>
        <v>47.223</v>
      </c>
      <c r="Q10" s="33"/>
    </row>
    <row r="11" customFormat="false" ht="12.75" hidden="false" customHeight="false" outlineLevel="0" collapsed="false">
      <c r="A11" s="33"/>
      <c r="B11" s="33" t="n">
        <v>1</v>
      </c>
      <c r="C11" s="33" t="n">
        <v>52</v>
      </c>
      <c r="D11" s="33" t="s">
        <v>24</v>
      </c>
      <c r="E11" s="33" t="s">
        <v>18</v>
      </c>
      <c r="F11" s="33" t="s">
        <v>19</v>
      </c>
      <c r="G11" s="34" t="n">
        <v>31875</v>
      </c>
      <c r="H11" s="33" t="s">
        <v>20</v>
      </c>
      <c r="I11" s="35" t="n">
        <v>49.95</v>
      </c>
      <c r="J11" s="36" t="n">
        <v>1.0016</v>
      </c>
      <c r="K11" s="33" t="n">
        <v>55</v>
      </c>
      <c r="L11" s="37" t="n">
        <v>57.5</v>
      </c>
      <c r="M11" s="37" t="n">
        <v>62.5</v>
      </c>
      <c r="N11" s="33"/>
      <c r="O11" s="33" t="n">
        <v>55</v>
      </c>
      <c r="P11" s="36" t="n">
        <f aca="false">O11*J11</f>
        <v>55.088</v>
      </c>
      <c r="Q11" s="33" t="s">
        <v>25</v>
      </c>
    </row>
    <row r="12" customFormat="false" ht="12.75" hidden="false" customHeight="false" outlineLevel="0" collapsed="false">
      <c r="A12" s="33"/>
      <c r="B12" s="33" t="n">
        <v>2</v>
      </c>
      <c r="C12" s="33" t="n">
        <v>52</v>
      </c>
      <c r="D12" s="33" t="s">
        <v>26</v>
      </c>
      <c r="E12" s="33" t="s">
        <v>27</v>
      </c>
      <c r="F12" s="33" t="s">
        <v>28</v>
      </c>
      <c r="G12" s="34" t="n">
        <v>32150</v>
      </c>
      <c r="H12" s="33" t="s">
        <v>20</v>
      </c>
      <c r="I12" s="35" t="n">
        <v>51.5</v>
      </c>
      <c r="J12" s="36" t="n">
        <v>0.9731</v>
      </c>
      <c r="K12" s="33" t="n">
        <v>42.5</v>
      </c>
      <c r="L12" s="33" t="n">
        <v>45</v>
      </c>
      <c r="M12" s="33" t="n">
        <v>47.5</v>
      </c>
      <c r="N12" s="33"/>
      <c r="O12" s="33" t="n">
        <v>47.5</v>
      </c>
      <c r="P12" s="36" t="n">
        <f aca="false">O12*J12</f>
        <v>46.22225</v>
      </c>
      <c r="Q12" s="33"/>
    </row>
    <row r="13" customFormat="false" ht="12.75" hidden="false" customHeight="false" outlineLevel="0" collapsed="false">
      <c r="A13" s="33"/>
      <c r="B13" s="33" t="n">
        <v>3</v>
      </c>
      <c r="C13" s="33" t="n">
        <v>52</v>
      </c>
      <c r="D13" s="33" t="s">
        <v>29</v>
      </c>
      <c r="E13" s="33" t="s">
        <v>18</v>
      </c>
      <c r="F13" s="33" t="s">
        <v>19</v>
      </c>
      <c r="G13" s="34" t="n">
        <v>32330</v>
      </c>
      <c r="H13" s="33" t="s">
        <v>20</v>
      </c>
      <c r="I13" s="35" t="n">
        <v>50</v>
      </c>
      <c r="J13" s="36" t="n">
        <v>1.0016</v>
      </c>
      <c r="K13" s="33" t="n">
        <v>45</v>
      </c>
      <c r="L13" s="37" t="n">
        <v>50</v>
      </c>
      <c r="M13" s="37" t="n">
        <v>50</v>
      </c>
      <c r="N13" s="33"/>
      <c r="O13" s="33" t="n">
        <v>45</v>
      </c>
      <c r="P13" s="36" t="n">
        <f aca="false">O13*J13</f>
        <v>45.072</v>
      </c>
      <c r="Q13" s="33"/>
    </row>
    <row r="14" customFormat="false" ht="12.75" hidden="false" customHeight="false" outlineLevel="0" collapsed="false">
      <c r="A14" s="33"/>
      <c r="B14" s="33" t="n">
        <v>1</v>
      </c>
      <c r="C14" s="33" t="n">
        <v>56</v>
      </c>
      <c r="D14" s="33" t="s">
        <v>30</v>
      </c>
      <c r="E14" s="33" t="s">
        <v>18</v>
      </c>
      <c r="F14" s="33" t="s">
        <v>19</v>
      </c>
      <c r="G14" s="34" t="n">
        <v>31219</v>
      </c>
      <c r="H14" s="33" t="s">
        <v>20</v>
      </c>
      <c r="I14" s="35" t="n">
        <v>53.4</v>
      </c>
      <c r="J14" s="36" t="n">
        <v>0.9462</v>
      </c>
      <c r="K14" s="33" t="n">
        <v>65</v>
      </c>
      <c r="L14" s="33" t="n">
        <v>70</v>
      </c>
      <c r="M14" s="33" t="n">
        <v>72.5</v>
      </c>
      <c r="N14" s="33"/>
      <c r="O14" s="33" t="n">
        <v>72.5</v>
      </c>
      <c r="P14" s="36" t="n">
        <f aca="false">O14*J14</f>
        <v>68.5995</v>
      </c>
      <c r="Q14" s="33" t="s">
        <v>31</v>
      </c>
    </row>
    <row r="15" customFormat="false" ht="12.75" hidden="false" customHeight="false" outlineLevel="0" collapsed="false">
      <c r="A15" s="33"/>
      <c r="B15" s="33" t="n">
        <v>1</v>
      </c>
      <c r="C15" s="33" t="n">
        <v>56</v>
      </c>
      <c r="D15" s="33" t="s">
        <v>32</v>
      </c>
      <c r="E15" s="33" t="s">
        <v>33</v>
      </c>
      <c r="F15" s="33" t="s">
        <v>19</v>
      </c>
      <c r="G15" s="34" t="n">
        <v>35910</v>
      </c>
      <c r="H15" s="33" t="s">
        <v>20</v>
      </c>
      <c r="I15" s="35" t="n">
        <v>54.45</v>
      </c>
      <c r="J15" s="36" t="n">
        <v>1.0546</v>
      </c>
      <c r="K15" s="33" t="n">
        <v>62.5</v>
      </c>
      <c r="L15" s="33" t="n">
        <v>67.5</v>
      </c>
      <c r="M15" s="37" t="n">
        <v>72.5</v>
      </c>
      <c r="N15" s="33"/>
      <c r="O15" s="33" t="n">
        <v>67.5</v>
      </c>
      <c r="P15" s="36" t="n">
        <f aca="false">O15*J15</f>
        <v>71.1855</v>
      </c>
      <c r="Q15" s="33"/>
    </row>
    <row r="16" customFormat="false" ht="12.75" hidden="false" customHeight="false" outlineLevel="0" collapsed="false">
      <c r="A16" s="33"/>
      <c r="B16" s="33" t="n">
        <v>1</v>
      </c>
      <c r="C16" s="33" t="n">
        <v>60</v>
      </c>
      <c r="D16" s="33" t="s">
        <v>34</v>
      </c>
      <c r="E16" s="33" t="s">
        <v>35</v>
      </c>
      <c r="F16" s="33" t="s">
        <v>36</v>
      </c>
      <c r="G16" s="34" t="n">
        <v>34312</v>
      </c>
      <c r="H16" s="33" t="s">
        <v>20</v>
      </c>
      <c r="I16" s="35" t="n">
        <v>58.55</v>
      </c>
      <c r="J16" s="36" t="n">
        <v>0.9052</v>
      </c>
      <c r="K16" s="33" t="n">
        <v>55</v>
      </c>
      <c r="L16" s="33" t="n">
        <v>57.5</v>
      </c>
      <c r="M16" s="37" t="n">
        <v>60</v>
      </c>
      <c r="N16" s="33"/>
      <c r="O16" s="33" t="n">
        <v>57.5</v>
      </c>
      <c r="P16" s="36" t="n">
        <f aca="false">O16*J16</f>
        <v>52.049</v>
      </c>
      <c r="Q16" s="33"/>
    </row>
    <row r="17" customFormat="false" ht="12.75" hidden="false" customHeight="false" outlineLevel="0" collapsed="false">
      <c r="A17" s="33"/>
      <c r="B17" s="33" t="n">
        <v>1</v>
      </c>
      <c r="C17" s="33" t="n">
        <v>60</v>
      </c>
      <c r="D17" s="33" t="s">
        <v>37</v>
      </c>
      <c r="E17" s="33" t="s">
        <v>18</v>
      </c>
      <c r="F17" s="33" t="s">
        <v>19</v>
      </c>
      <c r="G17" s="34" t="n">
        <v>27632</v>
      </c>
      <c r="H17" s="33" t="s">
        <v>20</v>
      </c>
      <c r="I17" s="35" t="n">
        <v>58.45</v>
      </c>
      <c r="J17" s="36" t="n">
        <v>0.8788</v>
      </c>
      <c r="K17" s="33" t="n">
        <v>72.5</v>
      </c>
      <c r="L17" s="33" t="n">
        <v>77.5</v>
      </c>
      <c r="M17" s="37" t="n">
        <v>80</v>
      </c>
      <c r="N17" s="33"/>
      <c r="O17" s="33" t="n">
        <v>77.5</v>
      </c>
      <c r="P17" s="36" t="n">
        <f aca="false">O17*J17</f>
        <v>68.107</v>
      </c>
      <c r="Q17" s="33" t="s">
        <v>38</v>
      </c>
    </row>
    <row r="18" customFormat="false" ht="12.75" hidden="false" customHeight="false" outlineLevel="0" collapsed="false">
      <c r="A18" s="33"/>
      <c r="B18" s="33" t="n">
        <v>2</v>
      </c>
      <c r="C18" s="33" t="n">
        <v>60</v>
      </c>
      <c r="D18" s="33" t="s">
        <v>39</v>
      </c>
      <c r="E18" s="33" t="s">
        <v>18</v>
      </c>
      <c r="F18" s="33" t="s">
        <v>19</v>
      </c>
      <c r="G18" s="34" t="n">
        <v>31614</v>
      </c>
      <c r="H18" s="33" t="s">
        <v>20</v>
      </c>
      <c r="I18" s="35" t="n">
        <v>58.2</v>
      </c>
      <c r="J18" s="36" t="n">
        <v>0.8851</v>
      </c>
      <c r="K18" s="33" t="n">
        <v>60</v>
      </c>
      <c r="L18" s="37" t="n">
        <v>65</v>
      </c>
      <c r="M18" s="37" t="n">
        <v>65</v>
      </c>
      <c r="N18" s="33"/>
      <c r="O18" s="33" t="n">
        <v>60</v>
      </c>
      <c r="P18" s="36" t="n">
        <f aca="false">O18*J18</f>
        <v>53.106</v>
      </c>
      <c r="Q18" s="33"/>
    </row>
    <row r="19" customFormat="false" ht="12.75" hidden="false" customHeight="false" outlineLevel="0" collapsed="false">
      <c r="A19" s="33"/>
      <c r="B19" s="33" t="n">
        <v>1</v>
      </c>
      <c r="C19" s="33" t="n">
        <v>75</v>
      </c>
      <c r="D19" s="33" t="s">
        <v>40</v>
      </c>
      <c r="E19" s="33" t="s">
        <v>18</v>
      </c>
      <c r="F19" s="33" t="s">
        <v>19</v>
      </c>
      <c r="G19" s="34" t="n">
        <v>33500</v>
      </c>
      <c r="H19" s="33" t="s">
        <v>20</v>
      </c>
      <c r="I19" s="35" t="n">
        <v>74.05</v>
      </c>
      <c r="J19" s="36" t="n">
        <v>0.7293</v>
      </c>
      <c r="K19" s="33" t="n">
        <v>57.5</v>
      </c>
      <c r="L19" s="33" t="n">
        <v>60</v>
      </c>
      <c r="M19" s="33" t="n">
        <v>62.5</v>
      </c>
      <c r="N19" s="33"/>
      <c r="O19" s="33" t="n">
        <v>62.5</v>
      </c>
      <c r="P19" s="36" t="n">
        <f aca="false">O19*J19</f>
        <v>45.58125</v>
      </c>
      <c r="Q19" s="33"/>
    </row>
    <row r="20" customFormat="false" ht="12.75" hidden="false" customHeight="false" outlineLevel="0" collapsed="false">
      <c r="A20" s="33"/>
      <c r="B20" s="33"/>
      <c r="C20" s="33"/>
      <c r="D20" s="27" t="s">
        <v>41</v>
      </c>
      <c r="E20" s="33"/>
      <c r="F20" s="33"/>
      <c r="G20" s="34"/>
      <c r="H20" s="33"/>
      <c r="I20" s="35"/>
      <c r="J20" s="36"/>
      <c r="K20" s="33"/>
      <c r="L20" s="33"/>
      <c r="M20" s="33"/>
      <c r="N20" s="33"/>
      <c r="O20" s="33"/>
      <c r="P20" s="36"/>
      <c r="Q20" s="33"/>
    </row>
    <row r="21" customFormat="false" ht="12.75" hidden="false" customHeight="false" outlineLevel="0" collapsed="false">
      <c r="A21" s="33"/>
      <c r="B21" s="33" t="n">
        <v>1</v>
      </c>
      <c r="C21" s="33" t="n">
        <v>52</v>
      </c>
      <c r="D21" s="33" t="s">
        <v>42</v>
      </c>
      <c r="E21" s="33" t="s">
        <v>43</v>
      </c>
      <c r="F21" s="33" t="s">
        <v>19</v>
      </c>
      <c r="G21" s="34" t="n">
        <v>33369</v>
      </c>
      <c r="H21" s="33" t="s">
        <v>44</v>
      </c>
      <c r="I21" s="35" t="n">
        <v>51.6</v>
      </c>
      <c r="J21" s="36" t="n">
        <v>0.9601</v>
      </c>
      <c r="K21" s="33" t="n">
        <v>77.5</v>
      </c>
      <c r="L21" s="33" t="n">
        <v>82.5</v>
      </c>
      <c r="M21" s="37" t="n">
        <v>85.5</v>
      </c>
      <c r="N21" s="33"/>
      <c r="O21" s="33" t="n">
        <v>82.5</v>
      </c>
      <c r="P21" s="36" t="n">
        <f aca="false">O21*J21</f>
        <v>79.20825</v>
      </c>
      <c r="Q21" s="33"/>
    </row>
    <row r="22" customFormat="false" ht="12.75" hidden="false" customHeight="false" outlineLevel="0" collapsed="false">
      <c r="A22" s="33"/>
      <c r="B22" s="33" t="n">
        <v>1</v>
      </c>
      <c r="C22" s="33" t="n">
        <v>52</v>
      </c>
      <c r="D22" s="33" t="s">
        <v>45</v>
      </c>
      <c r="E22" s="33" t="s">
        <v>18</v>
      </c>
      <c r="F22" s="33" t="s">
        <v>19</v>
      </c>
      <c r="G22" s="34" t="n">
        <v>36778</v>
      </c>
      <c r="H22" s="33" t="s">
        <v>46</v>
      </c>
      <c r="I22" s="35" t="n">
        <v>51.9</v>
      </c>
      <c r="J22" s="36" t="n">
        <v>1.1729</v>
      </c>
      <c r="K22" s="33" t="n">
        <v>40</v>
      </c>
      <c r="L22" s="33" t="n">
        <v>47.5</v>
      </c>
      <c r="M22" s="37" t="n">
        <v>52.5</v>
      </c>
      <c r="N22" s="33"/>
      <c r="O22" s="33" t="n">
        <v>47.5</v>
      </c>
      <c r="P22" s="36" t="n">
        <f aca="false">O22*J22</f>
        <v>55.71275</v>
      </c>
      <c r="Q22" s="33"/>
    </row>
    <row r="23" customFormat="false" ht="12.75" hidden="false" customHeight="false" outlineLevel="0" collapsed="false">
      <c r="A23" s="33"/>
      <c r="B23" s="33" t="n">
        <v>1</v>
      </c>
      <c r="C23" s="33" t="n">
        <v>56</v>
      </c>
      <c r="D23" s="33" t="s">
        <v>47</v>
      </c>
      <c r="E23" s="33" t="s">
        <v>48</v>
      </c>
      <c r="F23" s="33" t="s">
        <v>49</v>
      </c>
      <c r="G23" s="34" t="n">
        <v>32572</v>
      </c>
      <c r="H23" s="33" t="s">
        <v>20</v>
      </c>
      <c r="I23" s="35" t="n">
        <v>55.6</v>
      </c>
      <c r="J23" s="36" t="n">
        <v>0.8817</v>
      </c>
      <c r="K23" s="33" t="n">
        <v>92.5</v>
      </c>
      <c r="L23" s="37" t="n">
        <v>97.5</v>
      </c>
      <c r="M23" s="37" t="n">
        <v>97.5</v>
      </c>
      <c r="N23" s="33"/>
      <c r="O23" s="33" t="n">
        <v>92.5</v>
      </c>
      <c r="P23" s="36" t="n">
        <f aca="false">O23*J23</f>
        <v>81.55725</v>
      </c>
      <c r="Q23" s="33"/>
    </row>
    <row r="24" customFormat="false" ht="12.75" hidden="false" customHeight="false" outlineLevel="0" collapsed="false">
      <c r="A24" s="33"/>
      <c r="B24" s="33" t="n">
        <v>1</v>
      </c>
      <c r="C24" s="33" t="n">
        <v>56</v>
      </c>
      <c r="D24" s="33" t="s">
        <v>50</v>
      </c>
      <c r="E24" s="33" t="s">
        <v>33</v>
      </c>
      <c r="F24" s="33" t="s">
        <v>19</v>
      </c>
      <c r="G24" s="34" t="n">
        <v>35460</v>
      </c>
      <c r="H24" s="33" t="s">
        <v>46</v>
      </c>
      <c r="I24" s="35" t="n">
        <v>55.85</v>
      </c>
      <c r="J24" s="36" t="n">
        <v>0.9466</v>
      </c>
      <c r="K24" s="33" t="n">
        <v>85</v>
      </c>
      <c r="L24" s="33" t="n">
        <v>92.5</v>
      </c>
      <c r="M24" s="37" t="n">
        <v>95</v>
      </c>
      <c r="N24" s="33"/>
      <c r="O24" s="33" t="n">
        <v>92.5</v>
      </c>
      <c r="P24" s="36" t="n">
        <f aca="false">O24*J24</f>
        <v>87.5605</v>
      </c>
      <c r="Q24" s="33"/>
    </row>
    <row r="25" customFormat="false" ht="12.75" hidden="false" customHeight="false" outlineLevel="0" collapsed="false">
      <c r="A25" s="33"/>
      <c r="B25" s="33" t="n">
        <v>1</v>
      </c>
      <c r="C25" s="33" t="n">
        <v>60</v>
      </c>
      <c r="D25" s="33" t="s">
        <v>51</v>
      </c>
      <c r="E25" s="33" t="s">
        <v>52</v>
      </c>
      <c r="F25" s="33" t="s">
        <v>19</v>
      </c>
      <c r="G25" s="34" t="n">
        <v>34324</v>
      </c>
      <c r="H25" s="33" t="s">
        <v>44</v>
      </c>
      <c r="I25" s="35" t="n">
        <v>59.25</v>
      </c>
      <c r="J25" s="36" t="n">
        <v>0.8475</v>
      </c>
      <c r="K25" s="33" t="n">
        <v>100</v>
      </c>
      <c r="L25" s="33" t="n">
        <v>105</v>
      </c>
      <c r="M25" s="33" t="n">
        <v>110</v>
      </c>
      <c r="N25" s="33"/>
      <c r="O25" s="33" t="n">
        <v>110</v>
      </c>
      <c r="P25" s="36" t="n">
        <f aca="false">O25*J25</f>
        <v>93.225</v>
      </c>
      <c r="Q25" s="33"/>
    </row>
    <row r="26" customFormat="false" ht="12.75" hidden="false" customHeight="false" outlineLevel="0" collapsed="false">
      <c r="A26" s="33"/>
      <c r="B26" s="33" t="n">
        <v>1</v>
      </c>
      <c r="C26" s="33" t="n">
        <v>60</v>
      </c>
      <c r="D26" s="33" t="s">
        <v>53</v>
      </c>
      <c r="E26" s="33" t="s">
        <v>18</v>
      </c>
      <c r="F26" s="33" t="s">
        <v>19</v>
      </c>
      <c r="G26" s="34" t="n">
        <v>33016</v>
      </c>
      <c r="H26" s="33" t="s">
        <v>20</v>
      </c>
      <c r="I26" s="35" t="n">
        <v>59.75</v>
      </c>
      <c r="J26" s="36" t="n">
        <v>0.8156</v>
      </c>
      <c r="K26" s="33" t="n">
        <v>125</v>
      </c>
      <c r="L26" s="33" t="n">
        <v>132.5</v>
      </c>
      <c r="M26" s="33" t="n">
        <v>137.5</v>
      </c>
      <c r="N26" s="33"/>
      <c r="O26" s="33" t="n">
        <v>137.5</v>
      </c>
      <c r="P26" s="36" t="n">
        <f aca="false">O26*J26</f>
        <v>112.145</v>
      </c>
      <c r="Q26" s="33"/>
    </row>
    <row r="27" customFormat="false" ht="12.75" hidden="false" customHeight="false" outlineLevel="0" collapsed="false">
      <c r="A27" s="33"/>
      <c r="B27" s="33" t="n">
        <v>2</v>
      </c>
      <c r="C27" s="33" t="n">
        <v>60</v>
      </c>
      <c r="D27" s="33" t="s">
        <v>54</v>
      </c>
      <c r="E27" s="33" t="s">
        <v>55</v>
      </c>
      <c r="F27" s="33" t="s">
        <v>49</v>
      </c>
      <c r="G27" s="34" t="n">
        <v>32185</v>
      </c>
      <c r="H27" s="33" t="s">
        <v>20</v>
      </c>
      <c r="I27" s="35" t="n">
        <v>59.6</v>
      </c>
      <c r="J27" s="36" t="n">
        <v>0.8185</v>
      </c>
      <c r="K27" s="33" t="n">
        <v>107.5</v>
      </c>
      <c r="L27" s="33" t="n">
        <v>112.5</v>
      </c>
      <c r="M27" s="33" t="n">
        <v>117.5</v>
      </c>
      <c r="N27" s="33"/>
      <c r="O27" s="33" t="n">
        <v>117.5</v>
      </c>
      <c r="P27" s="36" t="n">
        <f aca="false">O27*J27</f>
        <v>96.17375</v>
      </c>
      <c r="Q27" s="33"/>
    </row>
    <row r="28" customFormat="false" ht="12.75" hidden="false" customHeight="false" outlineLevel="0" collapsed="false">
      <c r="A28" s="33"/>
      <c r="B28" s="33" t="n">
        <v>3</v>
      </c>
      <c r="C28" s="33" t="n">
        <v>60</v>
      </c>
      <c r="D28" s="33" t="s">
        <v>56</v>
      </c>
      <c r="E28" s="33" t="s">
        <v>18</v>
      </c>
      <c r="F28" s="33" t="s">
        <v>19</v>
      </c>
      <c r="G28" s="34" t="n">
        <v>30678</v>
      </c>
      <c r="H28" s="33" t="s">
        <v>20</v>
      </c>
      <c r="I28" s="35" t="n">
        <v>59.95</v>
      </c>
      <c r="J28" s="36" t="n">
        <v>0.8128</v>
      </c>
      <c r="K28" s="33" t="n">
        <v>107.5</v>
      </c>
      <c r="L28" s="33" t="n">
        <v>112.5</v>
      </c>
      <c r="M28" s="37" t="n">
        <v>117.5</v>
      </c>
      <c r="N28" s="33"/>
      <c r="O28" s="33" t="n">
        <v>112.5</v>
      </c>
      <c r="P28" s="36" t="n">
        <f aca="false">O28*J28</f>
        <v>91.44</v>
      </c>
      <c r="Q28" s="33"/>
    </row>
    <row r="29" customFormat="false" ht="12.75" hidden="false" customHeight="false" outlineLevel="0" collapsed="false">
      <c r="A29" s="33"/>
      <c r="B29" s="33" t="n">
        <v>1</v>
      </c>
      <c r="C29" s="33" t="n">
        <v>60</v>
      </c>
      <c r="D29" s="33" t="s">
        <v>57</v>
      </c>
      <c r="E29" s="33" t="s">
        <v>58</v>
      </c>
      <c r="F29" s="33" t="s">
        <v>19</v>
      </c>
      <c r="G29" s="34" t="n">
        <v>35894</v>
      </c>
      <c r="H29" s="33" t="s">
        <v>46</v>
      </c>
      <c r="I29" s="35" t="n">
        <v>59.8</v>
      </c>
      <c r="J29" s="36" t="n">
        <v>0.92165</v>
      </c>
      <c r="K29" s="33" t="n">
        <v>80</v>
      </c>
      <c r="L29" s="33" t="n">
        <v>85</v>
      </c>
      <c r="M29" s="33" t="n">
        <v>87.5</v>
      </c>
      <c r="N29" s="33"/>
      <c r="O29" s="33" t="n">
        <v>87.5</v>
      </c>
      <c r="P29" s="36" t="n">
        <f aca="false">O29*J29</f>
        <v>80.644375</v>
      </c>
      <c r="Q29" s="33"/>
    </row>
    <row r="30" customFormat="false" ht="12.75" hidden="false" customHeight="false" outlineLevel="0" collapsed="false">
      <c r="A30" s="33"/>
      <c r="B30" s="33" t="n">
        <v>2</v>
      </c>
      <c r="C30" s="33" t="n">
        <v>60</v>
      </c>
      <c r="D30" s="33" t="s">
        <v>59</v>
      </c>
      <c r="E30" s="33" t="s">
        <v>18</v>
      </c>
      <c r="F30" s="33" t="s">
        <v>19</v>
      </c>
      <c r="G30" s="34" t="n">
        <v>35684</v>
      </c>
      <c r="H30" s="33" t="s">
        <v>46</v>
      </c>
      <c r="I30" s="35" t="n">
        <v>56.55</v>
      </c>
      <c r="J30" s="36" t="n">
        <v>0.9356</v>
      </c>
      <c r="K30" s="33" t="n">
        <v>85</v>
      </c>
      <c r="L30" s="37" t="n">
        <v>90</v>
      </c>
      <c r="M30" s="37" t="n">
        <v>92.5</v>
      </c>
      <c r="N30" s="33"/>
      <c r="O30" s="33" t="n">
        <v>85</v>
      </c>
      <c r="P30" s="36" t="n">
        <f aca="false">O30*J30</f>
        <v>79.526</v>
      </c>
      <c r="Q30" s="33"/>
    </row>
    <row r="31" customFormat="false" ht="12.75" hidden="false" customHeight="false" outlineLevel="0" collapsed="false">
      <c r="A31" s="33"/>
      <c r="B31" s="33" t="n">
        <v>3</v>
      </c>
      <c r="C31" s="33" t="n">
        <v>60</v>
      </c>
      <c r="D31" s="33" t="s">
        <v>60</v>
      </c>
      <c r="E31" s="33" t="s">
        <v>18</v>
      </c>
      <c r="F31" s="33" t="s">
        <v>19</v>
      </c>
      <c r="G31" s="34" t="n">
        <v>36765</v>
      </c>
      <c r="H31" s="33" t="s">
        <v>46</v>
      </c>
      <c r="I31" s="35" t="n">
        <v>59.1</v>
      </c>
      <c r="J31" s="36" t="n">
        <v>1.0156</v>
      </c>
      <c r="K31" s="33" t="n">
        <v>70</v>
      </c>
      <c r="L31" s="33" t="n">
        <v>75</v>
      </c>
      <c r="M31" s="37" t="n">
        <v>82.5</v>
      </c>
      <c r="N31" s="33"/>
      <c r="O31" s="33" t="n">
        <v>75</v>
      </c>
      <c r="P31" s="36" t="n">
        <f aca="false">O31*J31</f>
        <v>76.17</v>
      </c>
      <c r="Q31" s="33"/>
    </row>
    <row r="32" customFormat="false" ht="12.75" hidden="false" customHeight="false" outlineLevel="0" collapsed="false">
      <c r="A32" s="33"/>
      <c r="B32" s="33" t="s">
        <v>61</v>
      </c>
      <c r="C32" s="33" t="n">
        <v>60</v>
      </c>
      <c r="D32" s="33" t="s">
        <v>62</v>
      </c>
      <c r="E32" s="33" t="s">
        <v>18</v>
      </c>
      <c r="F32" s="33" t="s">
        <v>19</v>
      </c>
      <c r="G32" s="34" t="n">
        <v>36013</v>
      </c>
      <c r="H32" s="33" t="s">
        <v>46</v>
      </c>
      <c r="I32" s="35" t="n">
        <v>58.25</v>
      </c>
      <c r="J32" s="36" t="n">
        <v>0.9465</v>
      </c>
      <c r="K32" s="37" t="n">
        <v>102.5</v>
      </c>
      <c r="L32" s="37" t="n">
        <v>102.5</v>
      </c>
      <c r="M32" s="37" t="n">
        <v>102.5</v>
      </c>
      <c r="N32" s="33"/>
      <c r="O32" s="33" t="n">
        <v>0</v>
      </c>
      <c r="P32" s="36" t="n">
        <f aca="false">O32*J32</f>
        <v>0</v>
      </c>
      <c r="Q32" s="33"/>
    </row>
    <row r="33" customFormat="false" ht="12.75" hidden="false" customHeight="false" outlineLevel="0" collapsed="false">
      <c r="A33" s="33"/>
      <c r="B33" s="33" t="n">
        <v>1</v>
      </c>
      <c r="C33" s="33" t="n">
        <v>67.5</v>
      </c>
      <c r="D33" s="33" t="s">
        <v>63</v>
      </c>
      <c r="E33" s="33" t="s">
        <v>18</v>
      </c>
      <c r="F33" s="33" t="s">
        <v>19</v>
      </c>
      <c r="G33" s="34" t="n">
        <v>34452</v>
      </c>
      <c r="H33" s="33" t="s">
        <v>44</v>
      </c>
      <c r="I33" s="35" t="n">
        <v>66.95</v>
      </c>
      <c r="J33" s="36" t="n">
        <v>0.7526</v>
      </c>
      <c r="K33" s="33" t="n">
        <v>115</v>
      </c>
      <c r="L33" s="37" t="n">
        <v>120</v>
      </c>
      <c r="M33" s="33" t="n">
        <v>120</v>
      </c>
      <c r="N33" s="33"/>
      <c r="O33" s="33" t="n">
        <v>120</v>
      </c>
      <c r="P33" s="36" t="n">
        <f aca="false">O33*J33</f>
        <v>90.312</v>
      </c>
      <c r="Q33" s="33"/>
    </row>
    <row r="34" customFormat="false" ht="12.75" hidden="false" customHeight="false" outlineLevel="0" collapsed="false">
      <c r="A34" s="33"/>
      <c r="B34" s="33" t="n">
        <v>1</v>
      </c>
      <c r="C34" s="33" t="n">
        <v>67.5</v>
      </c>
      <c r="D34" s="33" t="s">
        <v>64</v>
      </c>
      <c r="E34" s="33" t="s">
        <v>65</v>
      </c>
      <c r="F34" s="33" t="s">
        <v>19</v>
      </c>
      <c r="G34" s="34" t="n">
        <v>31590</v>
      </c>
      <c r="H34" s="33" t="s">
        <v>20</v>
      </c>
      <c r="I34" s="35" t="n">
        <v>66.85</v>
      </c>
      <c r="J34" s="36" t="n">
        <v>0.7327</v>
      </c>
      <c r="K34" s="33" t="n">
        <v>145</v>
      </c>
      <c r="L34" s="33" t="n">
        <v>152.5</v>
      </c>
      <c r="M34" s="33" t="n">
        <v>157.5</v>
      </c>
      <c r="N34" s="33"/>
      <c r="O34" s="33" t="n">
        <v>157.5</v>
      </c>
      <c r="P34" s="36" t="n">
        <f aca="false">O34*J34</f>
        <v>115.40025</v>
      </c>
      <c r="Q34" s="33" t="s">
        <v>66</v>
      </c>
    </row>
    <row r="35" customFormat="false" ht="12.75" hidden="false" customHeight="false" outlineLevel="0" collapsed="false">
      <c r="A35" s="33"/>
      <c r="B35" s="33" t="n">
        <v>2</v>
      </c>
      <c r="C35" s="33" t="n">
        <v>67.5</v>
      </c>
      <c r="D35" s="33" t="s">
        <v>67</v>
      </c>
      <c r="E35" s="33" t="s">
        <v>18</v>
      </c>
      <c r="F35" s="33" t="s">
        <v>19</v>
      </c>
      <c r="G35" s="34" t="n">
        <v>32170</v>
      </c>
      <c r="H35" s="33" t="s">
        <v>20</v>
      </c>
      <c r="I35" s="35" t="n">
        <v>67.3</v>
      </c>
      <c r="J35" s="36" t="n">
        <v>0.7278</v>
      </c>
      <c r="K35" s="33" t="n">
        <v>120</v>
      </c>
      <c r="L35" s="33" t="n">
        <v>125</v>
      </c>
      <c r="M35" s="33" t="n">
        <v>130</v>
      </c>
      <c r="N35" s="33"/>
      <c r="O35" s="33" t="n">
        <v>130</v>
      </c>
      <c r="P35" s="36" t="n">
        <f aca="false">O35*J35</f>
        <v>94.614</v>
      </c>
      <c r="Q35" s="33"/>
    </row>
    <row r="36" customFormat="false" ht="12.75" hidden="false" customHeight="false" outlineLevel="0" collapsed="false">
      <c r="A36" s="33"/>
      <c r="B36" s="33" t="n">
        <v>3</v>
      </c>
      <c r="C36" s="33" t="n">
        <v>67.5</v>
      </c>
      <c r="D36" s="33" t="s">
        <v>68</v>
      </c>
      <c r="E36" s="33" t="s">
        <v>18</v>
      </c>
      <c r="F36" s="33" t="s">
        <v>19</v>
      </c>
      <c r="G36" s="34" t="n">
        <v>30035</v>
      </c>
      <c r="H36" s="33" t="s">
        <v>20</v>
      </c>
      <c r="I36" s="35" t="n">
        <v>66.75</v>
      </c>
      <c r="J36" s="36" t="n">
        <v>0.7327</v>
      </c>
      <c r="K36" s="33" t="n">
        <v>112.5</v>
      </c>
      <c r="L36" s="33" t="n">
        <v>117.5</v>
      </c>
      <c r="M36" s="37" t="n">
        <v>122.5</v>
      </c>
      <c r="N36" s="33"/>
      <c r="O36" s="33" t="n">
        <v>117.5</v>
      </c>
      <c r="P36" s="36" t="n">
        <f aca="false">O36*J36</f>
        <v>86.09225</v>
      </c>
      <c r="Q36" s="33"/>
    </row>
    <row r="37" customFormat="false" ht="12.75" hidden="false" customHeight="false" outlineLevel="0" collapsed="false">
      <c r="A37" s="33"/>
      <c r="B37" s="33" t="n">
        <v>1</v>
      </c>
      <c r="C37" s="33" t="n">
        <v>67.5</v>
      </c>
      <c r="D37" s="33" t="s">
        <v>69</v>
      </c>
      <c r="E37" s="33" t="s">
        <v>70</v>
      </c>
      <c r="F37" s="33" t="s">
        <v>19</v>
      </c>
      <c r="G37" s="34" t="n">
        <v>35948</v>
      </c>
      <c r="H37" s="33" t="s">
        <v>46</v>
      </c>
      <c r="I37" s="35" t="n">
        <v>63.6</v>
      </c>
      <c r="J37" s="36" t="n">
        <v>0.8668</v>
      </c>
      <c r="K37" s="33" t="n">
        <v>100</v>
      </c>
      <c r="L37" s="33" t="n">
        <v>105</v>
      </c>
      <c r="M37" s="33" t="n">
        <v>107.5</v>
      </c>
      <c r="N37" s="33"/>
      <c r="O37" s="33" t="n">
        <v>107.5</v>
      </c>
      <c r="P37" s="36" t="n">
        <f aca="false">O37*J37</f>
        <v>93.181</v>
      </c>
      <c r="Q37" s="33"/>
    </row>
    <row r="38" customFormat="false" ht="12.75" hidden="false" customHeight="false" outlineLevel="0" collapsed="false">
      <c r="A38" s="33"/>
      <c r="B38" s="33" t="n">
        <v>2</v>
      </c>
      <c r="C38" s="33" t="n">
        <v>67.5</v>
      </c>
      <c r="D38" s="33" t="s">
        <v>71</v>
      </c>
      <c r="E38" s="33" t="s">
        <v>33</v>
      </c>
      <c r="F38" s="33" t="s">
        <v>19</v>
      </c>
      <c r="G38" s="34" t="n">
        <v>34902</v>
      </c>
      <c r="H38" s="33" t="s">
        <v>46</v>
      </c>
      <c r="I38" s="35" t="n">
        <v>63.25</v>
      </c>
      <c r="J38" s="36" t="n">
        <v>0.8014</v>
      </c>
      <c r="K38" s="33" t="n">
        <v>100</v>
      </c>
      <c r="L38" s="33" t="n">
        <v>105</v>
      </c>
      <c r="M38" s="37" t="n">
        <v>110</v>
      </c>
      <c r="N38" s="33"/>
      <c r="O38" s="33" t="n">
        <v>105</v>
      </c>
      <c r="P38" s="36" t="n">
        <f aca="false">O38*J38</f>
        <v>84.147</v>
      </c>
      <c r="Q38" s="33"/>
    </row>
    <row r="39" customFormat="false" ht="12.75" hidden="false" customHeight="false" outlineLevel="0" collapsed="false">
      <c r="A39" s="33"/>
      <c r="B39" s="33" t="n">
        <v>3</v>
      </c>
      <c r="C39" s="33" t="n">
        <v>67.5</v>
      </c>
      <c r="D39" s="33" t="s">
        <v>72</v>
      </c>
      <c r="E39" s="33" t="s">
        <v>18</v>
      </c>
      <c r="F39" s="33" t="s">
        <v>19</v>
      </c>
      <c r="G39" s="34" t="n">
        <v>34731</v>
      </c>
      <c r="H39" s="33" t="s">
        <v>46</v>
      </c>
      <c r="I39" s="35" t="n">
        <v>61.55</v>
      </c>
      <c r="J39" s="36" t="n">
        <v>0.8244</v>
      </c>
      <c r="K39" s="33" t="n">
        <v>95</v>
      </c>
      <c r="L39" s="33" t="n">
        <v>100</v>
      </c>
      <c r="M39" s="33" t="n">
        <v>102.5</v>
      </c>
      <c r="N39" s="33"/>
      <c r="O39" s="33" t="n">
        <v>102.5</v>
      </c>
      <c r="P39" s="36" t="n">
        <f aca="false">O39*J39</f>
        <v>84.501</v>
      </c>
      <c r="Q39" s="33"/>
    </row>
    <row r="40" customFormat="false" ht="12.75" hidden="false" customHeight="false" outlineLevel="0" collapsed="false">
      <c r="A40" s="33"/>
      <c r="B40" s="33" t="n">
        <v>4</v>
      </c>
      <c r="C40" s="33" t="n">
        <v>67.5</v>
      </c>
      <c r="D40" s="33" t="s">
        <v>73</v>
      </c>
      <c r="E40" s="33" t="s">
        <v>58</v>
      </c>
      <c r="F40" s="33" t="s">
        <v>19</v>
      </c>
      <c r="G40" s="34" t="n">
        <v>35642</v>
      </c>
      <c r="H40" s="33" t="s">
        <v>46</v>
      </c>
      <c r="I40" s="35" t="n">
        <v>62.85</v>
      </c>
      <c r="J40" s="36" t="n">
        <v>0.8373</v>
      </c>
      <c r="K40" s="37" t="n">
        <v>95</v>
      </c>
      <c r="L40" s="37" t="n">
        <v>95</v>
      </c>
      <c r="M40" s="33" t="n">
        <v>95</v>
      </c>
      <c r="N40" s="33"/>
      <c r="O40" s="33" t="n">
        <v>95</v>
      </c>
      <c r="P40" s="36" t="n">
        <f aca="false">O40*J40</f>
        <v>79.5435</v>
      </c>
      <c r="Q40" s="33"/>
    </row>
    <row r="41" customFormat="false" ht="12.75" hidden="false" customHeight="false" outlineLevel="0" collapsed="false">
      <c r="A41" s="33"/>
      <c r="B41" s="33" t="n">
        <v>1</v>
      </c>
      <c r="C41" s="33" t="n">
        <v>75</v>
      </c>
      <c r="D41" s="33" t="s">
        <v>74</v>
      </c>
      <c r="E41" s="33" t="s">
        <v>18</v>
      </c>
      <c r="F41" s="33" t="s">
        <v>19</v>
      </c>
      <c r="G41" s="34" t="n">
        <v>34587</v>
      </c>
      <c r="H41" s="33" t="s">
        <v>44</v>
      </c>
      <c r="I41" s="35" t="n">
        <v>74.8</v>
      </c>
      <c r="J41" s="36" t="n">
        <v>0.6756</v>
      </c>
      <c r="K41" s="33" t="n">
        <v>130</v>
      </c>
      <c r="L41" s="33" t="n">
        <v>132.5</v>
      </c>
      <c r="M41" s="37" t="n">
        <v>135</v>
      </c>
      <c r="N41" s="33"/>
      <c r="O41" s="33" t="n">
        <v>132.5</v>
      </c>
      <c r="P41" s="36" t="n">
        <f aca="false">O41*J41</f>
        <v>89.517</v>
      </c>
      <c r="Q41" s="33"/>
    </row>
    <row r="42" customFormat="false" ht="12.75" hidden="false" customHeight="false" outlineLevel="0" collapsed="false">
      <c r="A42" s="33"/>
      <c r="B42" s="33" t="n">
        <v>2</v>
      </c>
      <c r="C42" s="33" t="n">
        <v>75</v>
      </c>
      <c r="D42" s="33" t="s">
        <v>75</v>
      </c>
      <c r="E42" s="33" t="s">
        <v>76</v>
      </c>
      <c r="F42" s="33" t="s">
        <v>19</v>
      </c>
      <c r="G42" s="34" t="n">
        <v>33726</v>
      </c>
      <c r="H42" s="33" t="s">
        <v>44</v>
      </c>
      <c r="I42" s="35" t="n">
        <v>72.95</v>
      </c>
      <c r="J42" s="36" t="n">
        <v>0.6857</v>
      </c>
      <c r="K42" s="33" t="n">
        <v>122.5</v>
      </c>
      <c r="L42" s="33" t="n">
        <v>130</v>
      </c>
      <c r="M42" s="37" t="n">
        <v>137.5</v>
      </c>
      <c r="N42" s="33"/>
      <c r="O42" s="33" t="n">
        <v>130</v>
      </c>
      <c r="P42" s="36" t="n">
        <f aca="false">O42*J42</f>
        <v>89.141</v>
      </c>
      <c r="Q42" s="33"/>
    </row>
    <row r="43" customFormat="false" ht="12.75" hidden="false" customHeight="false" outlineLevel="0" collapsed="false">
      <c r="A43" s="33"/>
      <c r="B43" s="33" t="n">
        <v>3</v>
      </c>
      <c r="C43" s="33" t="n">
        <v>75</v>
      </c>
      <c r="D43" s="33" t="s">
        <v>77</v>
      </c>
      <c r="E43" s="33" t="s">
        <v>76</v>
      </c>
      <c r="F43" s="33" t="s">
        <v>19</v>
      </c>
      <c r="G43" s="34" t="n">
        <v>33318</v>
      </c>
      <c r="H43" s="33" t="s">
        <v>44</v>
      </c>
      <c r="I43" s="35" t="n">
        <v>74.2</v>
      </c>
      <c r="J43" s="36" t="n">
        <v>0.6701</v>
      </c>
      <c r="K43" s="33" t="n">
        <v>130</v>
      </c>
      <c r="L43" s="37" t="n">
        <v>135</v>
      </c>
      <c r="M43" s="37" t="n">
        <v>135</v>
      </c>
      <c r="N43" s="33"/>
      <c r="O43" s="33" t="n">
        <v>130</v>
      </c>
      <c r="P43" s="36" t="n">
        <f aca="false">O43*J43</f>
        <v>87.113</v>
      </c>
      <c r="Q43" s="33"/>
    </row>
    <row r="44" customFormat="false" ht="12.75" hidden="false" customHeight="false" outlineLevel="0" collapsed="false">
      <c r="A44" s="33"/>
      <c r="B44" s="33" t="n">
        <v>4</v>
      </c>
      <c r="C44" s="33" t="n">
        <v>75</v>
      </c>
      <c r="D44" s="33" t="s">
        <v>78</v>
      </c>
      <c r="E44" s="33" t="s">
        <v>76</v>
      </c>
      <c r="F44" s="33" t="s">
        <v>19</v>
      </c>
      <c r="G44" s="34" t="n">
        <v>34505</v>
      </c>
      <c r="H44" s="33" t="s">
        <v>44</v>
      </c>
      <c r="I44" s="35" t="n">
        <v>74.8</v>
      </c>
      <c r="J44" s="36" t="n">
        <v>0.6756</v>
      </c>
      <c r="K44" s="33" t="n">
        <v>115</v>
      </c>
      <c r="L44" s="33" t="n">
        <v>120</v>
      </c>
      <c r="M44" s="37" t="n">
        <v>132.5</v>
      </c>
      <c r="N44" s="33"/>
      <c r="O44" s="33" t="n">
        <v>120</v>
      </c>
      <c r="P44" s="36" t="n">
        <f aca="false">O44*J44</f>
        <v>81.072</v>
      </c>
      <c r="Q44" s="33"/>
    </row>
    <row r="45" customFormat="false" ht="12.75" hidden="false" customHeight="false" outlineLevel="0" collapsed="false">
      <c r="A45" s="33"/>
      <c r="B45" s="33" t="n">
        <v>1</v>
      </c>
      <c r="C45" s="33" t="n">
        <v>75</v>
      </c>
      <c r="D45" s="33" t="s">
        <v>79</v>
      </c>
      <c r="E45" s="33" t="s">
        <v>55</v>
      </c>
      <c r="F45" s="33" t="s">
        <v>49</v>
      </c>
      <c r="G45" s="34" t="n">
        <v>24152</v>
      </c>
      <c r="H45" s="33" t="s">
        <v>80</v>
      </c>
      <c r="I45" s="35" t="n">
        <v>73.95</v>
      </c>
      <c r="J45" s="36" t="n">
        <v>0.7502</v>
      </c>
      <c r="K45" s="33" t="n">
        <v>140</v>
      </c>
      <c r="L45" s="33" t="n">
        <v>150</v>
      </c>
      <c r="M45" s="37" t="n">
        <v>160</v>
      </c>
      <c r="N45" s="33"/>
      <c r="O45" s="33" t="n">
        <v>150</v>
      </c>
      <c r="P45" s="36" t="n">
        <f aca="false">O45*J45</f>
        <v>112.53</v>
      </c>
      <c r="Q45" s="33"/>
    </row>
    <row r="46" customFormat="false" ht="12.75" hidden="false" customHeight="false" outlineLevel="0" collapsed="false">
      <c r="A46" s="33"/>
      <c r="B46" s="33" t="n">
        <v>1</v>
      </c>
      <c r="C46" s="33" t="n">
        <v>75</v>
      </c>
      <c r="D46" s="33" t="s">
        <v>81</v>
      </c>
      <c r="E46" s="33" t="s">
        <v>33</v>
      </c>
      <c r="F46" s="33" t="s">
        <v>19</v>
      </c>
      <c r="G46" s="34" t="n">
        <v>14949</v>
      </c>
      <c r="H46" s="33" t="s">
        <v>82</v>
      </c>
      <c r="I46" s="35" t="n">
        <v>72.7</v>
      </c>
      <c r="J46" s="36" t="n">
        <v>1.4169</v>
      </c>
      <c r="K46" s="33" t="n">
        <v>80</v>
      </c>
      <c r="L46" s="33" t="n">
        <v>85</v>
      </c>
      <c r="M46" s="33" t="n">
        <v>90</v>
      </c>
      <c r="N46" s="33"/>
      <c r="O46" s="33" t="n">
        <v>90</v>
      </c>
      <c r="P46" s="36" t="n">
        <f aca="false">O46*J46</f>
        <v>127.521</v>
      </c>
      <c r="Q46" s="33"/>
    </row>
    <row r="47" customFormat="false" ht="12.75" hidden="false" customHeight="false" outlineLevel="0" collapsed="false">
      <c r="A47" s="33"/>
      <c r="B47" s="33" t="n">
        <v>1</v>
      </c>
      <c r="C47" s="33" t="n">
        <v>75</v>
      </c>
      <c r="D47" s="33" t="s">
        <v>83</v>
      </c>
      <c r="E47" s="33" t="s">
        <v>84</v>
      </c>
      <c r="F47" s="33" t="s">
        <v>85</v>
      </c>
      <c r="G47" s="34" t="n">
        <v>31965</v>
      </c>
      <c r="H47" s="33" t="s">
        <v>20</v>
      </c>
      <c r="I47" s="35" t="n">
        <v>74.4</v>
      </c>
      <c r="J47" s="36" t="n">
        <v>0.6687</v>
      </c>
      <c r="K47" s="33" t="n">
        <v>150</v>
      </c>
      <c r="L47" s="33" t="n">
        <v>160</v>
      </c>
      <c r="M47" s="37" t="n">
        <v>170</v>
      </c>
      <c r="N47" s="33"/>
      <c r="O47" s="33" t="n">
        <v>160</v>
      </c>
      <c r="P47" s="36" t="n">
        <f aca="false">O47*J47</f>
        <v>106.992</v>
      </c>
      <c r="Q47" s="33"/>
    </row>
    <row r="48" customFormat="false" ht="12.75" hidden="false" customHeight="false" outlineLevel="0" collapsed="false">
      <c r="A48" s="33"/>
      <c r="B48" s="33" t="n">
        <v>2</v>
      </c>
      <c r="C48" s="33" t="n">
        <v>75</v>
      </c>
      <c r="D48" s="33" t="s">
        <v>86</v>
      </c>
      <c r="E48" s="33" t="s">
        <v>18</v>
      </c>
      <c r="F48" s="33" t="s">
        <v>19</v>
      </c>
      <c r="G48" s="34" t="n">
        <v>30850</v>
      </c>
      <c r="H48" s="33" t="s">
        <v>20</v>
      </c>
      <c r="I48" s="35" t="n">
        <v>71.1</v>
      </c>
      <c r="J48" s="36" t="n">
        <v>0.6939</v>
      </c>
      <c r="K48" s="37" t="n">
        <v>120</v>
      </c>
      <c r="L48" s="37" t="n">
        <v>122.5</v>
      </c>
      <c r="M48" s="33" t="n">
        <v>130</v>
      </c>
      <c r="N48" s="33"/>
      <c r="O48" s="33" t="n">
        <v>130</v>
      </c>
      <c r="P48" s="36" t="n">
        <f aca="false">O48*J48</f>
        <v>90.207</v>
      </c>
      <c r="Q48" s="33"/>
    </row>
    <row r="49" customFormat="false" ht="12.75" hidden="false" customHeight="false" outlineLevel="0" collapsed="false">
      <c r="A49" s="33"/>
      <c r="B49" s="33" t="n">
        <v>3</v>
      </c>
      <c r="C49" s="33" t="n">
        <v>75</v>
      </c>
      <c r="D49" s="33" t="s">
        <v>87</v>
      </c>
      <c r="E49" s="33" t="s">
        <v>88</v>
      </c>
      <c r="F49" s="33" t="s">
        <v>19</v>
      </c>
      <c r="G49" s="34" t="n">
        <v>30460</v>
      </c>
      <c r="H49" s="33" t="s">
        <v>20</v>
      </c>
      <c r="I49" s="35" t="n">
        <v>74.6</v>
      </c>
      <c r="J49" s="36" t="n">
        <v>0.6673</v>
      </c>
      <c r="K49" s="37" t="n">
        <v>130</v>
      </c>
      <c r="L49" s="33" t="n">
        <v>130</v>
      </c>
      <c r="M49" s="37" t="n">
        <v>132.5</v>
      </c>
      <c r="N49" s="33"/>
      <c r="O49" s="33" t="n">
        <v>130</v>
      </c>
      <c r="P49" s="36" t="n">
        <f aca="false">O49*J49</f>
        <v>86.749</v>
      </c>
      <c r="Q49" s="33"/>
    </row>
    <row r="50" customFormat="false" ht="12.75" hidden="false" customHeight="false" outlineLevel="0" collapsed="false">
      <c r="A50" s="33"/>
      <c r="B50" s="33" t="n">
        <v>4</v>
      </c>
      <c r="C50" s="33" t="n">
        <v>75</v>
      </c>
      <c r="D50" s="33" t="s">
        <v>89</v>
      </c>
      <c r="E50" s="33" t="s">
        <v>90</v>
      </c>
      <c r="F50" s="33" t="s">
        <v>19</v>
      </c>
      <c r="G50" s="34" t="n">
        <v>31293</v>
      </c>
      <c r="H50" s="33" t="s">
        <v>20</v>
      </c>
      <c r="I50" s="35" t="n">
        <v>71.45</v>
      </c>
      <c r="J50" s="36" t="n">
        <v>0.6906</v>
      </c>
      <c r="K50" s="33" t="n">
        <v>110</v>
      </c>
      <c r="L50" s="33" t="n">
        <v>117.5</v>
      </c>
      <c r="M50" s="33" t="n">
        <v>120</v>
      </c>
      <c r="N50" s="33"/>
      <c r="O50" s="33" t="n">
        <v>120</v>
      </c>
      <c r="P50" s="36" t="n">
        <f aca="false">O50*J50</f>
        <v>82.872</v>
      </c>
      <c r="Q50" s="33"/>
    </row>
    <row r="51" customFormat="false" ht="12.75" hidden="false" customHeight="false" outlineLevel="0" collapsed="false">
      <c r="A51" s="33"/>
      <c r="B51" s="33" t="n">
        <v>5</v>
      </c>
      <c r="C51" s="33" t="n">
        <v>75</v>
      </c>
      <c r="D51" s="33" t="s">
        <v>91</v>
      </c>
      <c r="E51" s="33" t="s">
        <v>18</v>
      </c>
      <c r="F51" s="33" t="s">
        <v>19</v>
      </c>
      <c r="G51" s="34" t="n">
        <v>31782</v>
      </c>
      <c r="H51" s="33" t="s">
        <v>20</v>
      </c>
      <c r="I51" s="35" t="n">
        <v>74.9</v>
      </c>
      <c r="J51" s="36" t="n">
        <v>0.6652</v>
      </c>
      <c r="K51" s="33" t="n">
        <v>85</v>
      </c>
      <c r="L51" s="37" t="n">
        <v>97.5</v>
      </c>
      <c r="M51" s="33" t="n">
        <v>107.5</v>
      </c>
      <c r="N51" s="33"/>
      <c r="O51" s="33" t="n">
        <v>107.5</v>
      </c>
      <c r="P51" s="36" t="n">
        <f aca="false">O51*J51</f>
        <v>71.509</v>
      </c>
      <c r="Q51" s="33"/>
    </row>
    <row r="52" customFormat="false" ht="12.75" hidden="false" customHeight="false" outlineLevel="0" collapsed="false">
      <c r="A52" s="33"/>
      <c r="B52" s="33" t="s">
        <v>61</v>
      </c>
      <c r="C52" s="33" t="n">
        <v>75</v>
      </c>
      <c r="D52" s="33" t="s">
        <v>92</v>
      </c>
      <c r="E52" s="33" t="s">
        <v>18</v>
      </c>
      <c r="F52" s="33" t="s">
        <v>19</v>
      </c>
      <c r="G52" s="34" t="n">
        <v>27888</v>
      </c>
      <c r="H52" s="33" t="s">
        <v>20</v>
      </c>
      <c r="I52" s="35" t="n">
        <v>73.9</v>
      </c>
      <c r="J52" s="36" t="n">
        <v>0.6723</v>
      </c>
      <c r="K52" s="37" t="n">
        <v>130</v>
      </c>
      <c r="L52" s="37" t="n">
        <v>137.5</v>
      </c>
      <c r="M52" s="37" t="n">
        <v>137.5</v>
      </c>
      <c r="N52" s="33"/>
      <c r="O52" s="33" t="n">
        <v>0</v>
      </c>
      <c r="P52" s="36" t="n">
        <f aca="false">O52*J52</f>
        <v>0</v>
      </c>
      <c r="Q52" s="33"/>
    </row>
    <row r="53" customFormat="false" ht="12.75" hidden="false" customHeight="false" outlineLevel="0" collapsed="false">
      <c r="A53" s="33"/>
      <c r="B53" s="33" t="n">
        <v>1</v>
      </c>
      <c r="C53" s="33" t="n">
        <v>75</v>
      </c>
      <c r="D53" s="33" t="s">
        <v>93</v>
      </c>
      <c r="E53" s="33" t="s">
        <v>18</v>
      </c>
      <c r="F53" s="33" t="s">
        <v>19</v>
      </c>
      <c r="G53" s="34" t="n">
        <v>35125</v>
      </c>
      <c r="H53" s="33" t="s">
        <v>46</v>
      </c>
      <c r="I53" s="35" t="n">
        <v>74.35</v>
      </c>
      <c r="J53" s="36" t="n">
        <v>0.7096</v>
      </c>
      <c r="K53" s="37" t="n">
        <v>115</v>
      </c>
      <c r="L53" s="37" t="n">
        <v>120</v>
      </c>
      <c r="M53" s="33" t="n">
        <v>120</v>
      </c>
      <c r="N53" s="33"/>
      <c r="O53" s="33" t="n">
        <v>120</v>
      </c>
      <c r="P53" s="36" t="n">
        <f aca="false">O53*J53</f>
        <v>85.152</v>
      </c>
      <c r="Q53" s="33"/>
    </row>
    <row r="54" customFormat="false" ht="12.75" hidden="false" customHeight="false" outlineLevel="0" collapsed="false">
      <c r="A54" s="33"/>
      <c r="B54" s="33" t="n">
        <v>2</v>
      </c>
      <c r="C54" s="33" t="n">
        <v>75</v>
      </c>
      <c r="D54" s="33" t="s">
        <v>94</v>
      </c>
      <c r="E54" s="33" t="s">
        <v>76</v>
      </c>
      <c r="F54" s="33" t="s">
        <v>19</v>
      </c>
      <c r="G54" s="34" t="n">
        <v>36305</v>
      </c>
      <c r="H54" s="33" t="s">
        <v>46</v>
      </c>
      <c r="I54" s="35" t="n">
        <v>69.4</v>
      </c>
      <c r="J54" s="36" t="n">
        <v>0.8358</v>
      </c>
      <c r="K54" s="33" t="n">
        <v>80</v>
      </c>
      <c r="L54" s="33" t="n">
        <v>85</v>
      </c>
      <c r="M54" s="37" t="n">
        <v>90</v>
      </c>
      <c r="N54" s="33"/>
      <c r="O54" s="33" t="n">
        <v>85</v>
      </c>
      <c r="P54" s="36" t="n">
        <f aca="false">O54*J54</f>
        <v>71.043</v>
      </c>
      <c r="Q54" s="33"/>
    </row>
    <row r="55" customFormat="false" ht="12.75" hidden="false" customHeight="false" outlineLevel="0" collapsed="false">
      <c r="A55" s="33"/>
      <c r="B55" s="33" t="n">
        <v>3</v>
      </c>
      <c r="C55" s="33" t="n">
        <v>75</v>
      </c>
      <c r="D55" s="33" t="s">
        <v>95</v>
      </c>
      <c r="E55" s="33" t="s">
        <v>18</v>
      </c>
      <c r="F55" s="33" t="s">
        <v>19</v>
      </c>
      <c r="G55" s="34" t="n">
        <v>36356</v>
      </c>
      <c r="H55" s="33" t="s">
        <v>46</v>
      </c>
      <c r="I55" s="35" t="n">
        <v>74.3</v>
      </c>
      <c r="J55" s="36" t="n">
        <v>0.7899</v>
      </c>
      <c r="K55" s="33" t="n">
        <v>75</v>
      </c>
      <c r="L55" s="33" t="n">
        <v>80</v>
      </c>
      <c r="M55" s="37" t="n">
        <v>90</v>
      </c>
      <c r="N55" s="33"/>
      <c r="O55" s="33" t="n">
        <v>80</v>
      </c>
      <c r="P55" s="36" t="n">
        <f aca="false">O55*J55</f>
        <v>63.192</v>
      </c>
      <c r="Q55" s="33"/>
    </row>
    <row r="56" customFormat="false" ht="12.75" hidden="false" customHeight="false" outlineLevel="0" collapsed="false">
      <c r="A56" s="33"/>
      <c r="B56" s="33" t="n">
        <v>1</v>
      </c>
      <c r="C56" s="33" t="n">
        <v>82.5</v>
      </c>
      <c r="D56" s="33" t="s">
        <v>96</v>
      </c>
      <c r="E56" s="33" t="s">
        <v>18</v>
      </c>
      <c r="F56" s="33" t="s">
        <v>19</v>
      </c>
      <c r="G56" s="34" t="n">
        <v>33732</v>
      </c>
      <c r="H56" s="33" t="s">
        <v>44</v>
      </c>
      <c r="I56" s="35" t="n">
        <v>81.6</v>
      </c>
      <c r="J56" s="36" t="n">
        <v>0.6303</v>
      </c>
      <c r="K56" s="33" t="n">
        <v>145</v>
      </c>
      <c r="L56" s="33" t="n">
        <v>150</v>
      </c>
      <c r="M56" s="33" t="n">
        <v>152.5</v>
      </c>
      <c r="N56" s="33"/>
      <c r="O56" s="33" t="n">
        <v>152.5</v>
      </c>
      <c r="P56" s="36" t="n">
        <f aca="false">O56*J56</f>
        <v>96.12075</v>
      </c>
      <c r="Q56" s="33"/>
    </row>
    <row r="57" customFormat="false" ht="12.75" hidden="false" customHeight="false" outlineLevel="0" collapsed="false">
      <c r="A57" s="33"/>
      <c r="B57" s="33" t="n">
        <v>2</v>
      </c>
      <c r="C57" s="33" t="n">
        <v>82.5</v>
      </c>
      <c r="D57" s="33" t="s">
        <v>97</v>
      </c>
      <c r="E57" s="33" t="s">
        <v>98</v>
      </c>
      <c r="F57" s="33" t="s">
        <v>19</v>
      </c>
      <c r="G57" s="34" t="n">
        <v>33574</v>
      </c>
      <c r="H57" s="33" t="s">
        <v>44</v>
      </c>
      <c r="I57" s="35" t="n">
        <v>81.35</v>
      </c>
      <c r="J57" s="36" t="n">
        <v>0.632</v>
      </c>
      <c r="K57" s="33" t="n">
        <v>140</v>
      </c>
      <c r="L57" s="33" t="n">
        <v>145</v>
      </c>
      <c r="M57" s="33" t="n">
        <v>150</v>
      </c>
      <c r="N57" s="33"/>
      <c r="O57" s="33" t="n">
        <v>150</v>
      </c>
      <c r="P57" s="36" t="n">
        <f aca="false">O57*J57</f>
        <v>94.8</v>
      </c>
      <c r="Q57" s="33"/>
    </row>
    <row r="58" customFormat="false" ht="12.75" hidden="false" customHeight="false" outlineLevel="0" collapsed="false">
      <c r="A58" s="33"/>
      <c r="B58" s="33" t="n">
        <v>3</v>
      </c>
      <c r="C58" s="33" t="n">
        <v>82.5</v>
      </c>
      <c r="D58" s="33" t="s">
        <v>99</v>
      </c>
      <c r="E58" s="33" t="s">
        <v>100</v>
      </c>
      <c r="F58" s="33" t="s">
        <v>101</v>
      </c>
      <c r="G58" s="34" t="n">
        <v>33375</v>
      </c>
      <c r="H58" s="33" t="s">
        <v>44</v>
      </c>
      <c r="I58" s="35" t="n">
        <v>81.1</v>
      </c>
      <c r="J58" s="36" t="n">
        <v>0.6268</v>
      </c>
      <c r="K58" s="33" t="n">
        <v>125</v>
      </c>
      <c r="L58" s="33" t="n">
        <v>130</v>
      </c>
      <c r="M58" s="33" t="n">
        <v>140</v>
      </c>
      <c r="N58" s="33"/>
      <c r="O58" s="33" t="n">
        <v>140</v>
      </c>
      <c r="P58" s="36" t="n">
        <f aca="false">O58*J58</f>
        <v>87.752</v>
      </c>
      <c r="Q58" s="33"/>
    </row>
    <row r="59" customFormat="false" ht="12.75" hidden="false" customHeight="false" outlineLevel="0" collapsed="false">
      <c r="A59" s="33"/>
      <c r="B59" s="33" t="n">
        <v>1</v>
      </c>
      <c r="C59" s="33" t="n">
        <v>82.5</v>
      </c>
      <c r="D59" s="33" t="s">
        <v>102</v>
      </c>
      <c r="E59" s="33" t="s">
        <v>18</v>
      </c>
      <c r="F59" s="33" t="s">
        <v>19</v>
      </c>
      <c r="G59" s="34" t="n">
        <v>26457</v>
      </c>
      <c r="H59" s="33" t="s">
        <v>80</v>
      </c>
      <c r="I59" s="35" t="n">
        <v>82.25</v>
      </c>
      <c r="J59" s="36" t="n">
        <v>0.6259</v>
      </c>
      <c r="K59" s="33" t="n">
        <v>140</v>
      </c>
      <c r="L59" s="33" t="n">
        <v>150</v>
      </c>
      <c r="M59" s="37" t="n">
        <v>155</v>
      </c>
      <c r="N59" s="33"/>
      <c r="O59" s="33" t="n">
        <v>150</v>
      </c>
      <c r="P59" s="36" t="n">
        <f aca="false">O59*J59</f>
        <v>93.885</v>
      </c>
      <c r="Q59" s="33"/>
    </row>
    <row r="60" customFormat="false" ht="12.75" hidden="false" customHeight="false" outlineLevel="0" collapsed="false">
      <c r="A60" s="33"/>
      <c r="B60" s="33" t="n">
        <v>2</v>
      </c>
      <c r="C60" s="33" t="n">
        <v>82.5</v>
      </c>
      <c r="D60" s="33" t="s">
        <v>103</v>
      </c>
      <c r="E60" s="33" t="s">
        <v>33</v>
      </c>
      <c r="F60" s="33" t="s">
        <v>19</v>
      </c>
      <c r="G60" s="34" t="n">
        <v>25640</v>
      </c>
      <c r="H60" s="33" t="s">
        <v>80</v>
      </c>
      <c r="I60" s="35" t="n">
        <v>81.15</v>
      </c>
      <c r="J60" s="36" t="n">
        <v>0.6456</v>
      </c>
      <c r="K60" s="33" t="n">
        <v>130</v>
      </c>
      <c r="L60" s="33" t="n">
        <v>137.5</v>
      </c>
      <c r="M60" s="37" t="n">
        <v>142.5</v>
      </c>
      <c r="N60" s="33"/>
      <c r="O60" s="33" t="n">
        <v>137.5</v>
      </c>
      <c r="P60" s="36" t="n">
        <f aca="false">O60*J60</f>
        <v>88.77</v>
      </c>
      <c r="Q60" s="33"/>
    </row>
    <row r="61" customFormat="false" ht="12.75" hidden="false" customHeight="false" outlineLevel="0" collapsed="false">
      <c r="A61" s="33"/>
      <c r="B61" s="33" t="n">
        <v>3</v>
      </c>
      <c r="C61" s="33" t="n">
        <v>82.5</v>
      </c>
      <c r="D61" s="33" t="s">
        <v>104</v>
      </c>
      <c r="E61" s="33" t="s">
        <v>18</v>
      </c>
      <c r="F61" s="33" t="s">
        <v>19</v>
      </c>
      <c r="G61" s="34" t="n">
        <v>27273</v>
      </c>
      <c r="H61" s="33" t="s">
        <v>80</v>
      </c>
      <c r="I61" s="35" t="n">
        <v>81.95</v>
      </c>
      <c r="J61" s="36" t="n">
        <v>0.6219</v>
      </c>
      <c r="K61" s="33" t="n">
        <v>125</v>
      </c>
      <c r="L61" s="33" t="n">
        <v>130</v>
      </c>
      <c r="M61" s="33" t="n">
        <v>137.5</v>
      </c>
      <c r="N61" s="33"/>
      <c r="O61" s="33" t="n">
        <v>137.5</v>
      </c>
      <c r="P61" s="36" t="n">
        <f aca="false">O61*J61</f>
        <v>85.51125</v>
      </c>
      <c r="Q61" s="33"/>
    </row>
    <row r="62" customFormat="false" ht="12.75" hidden="false" customHeight="false" outlineLevel="0" collapsed="false">
      <c r="A62" s="33"/>
      <c r="B62" s="33" t="n">
        <v>1</v>
      </c>
      <c r="C62" s="33" t="n">
        <v>82.5</v>
      </c>
      <c r="D62" s="33" t="s">
        <v>105</v>
      </c>
      <c r="E62" s="33" t="s">
        <v>18</v>
      </c>
      <c r="F62" s="33" t="s">
        <v>19</v>
      </c>
      <c r="G62" s="34" t="n">
        <v>28154</v>
      </c>
      <c r="H62" s="33" t="s">
        <v>20</v>
      </c>
      <c r="I62" s="35" t="n">
        <v>82.5</v>
      </c>
      <c r="J62" s="36" t="n">
        <v>0.6193</v>
      </c>
      <c r="K62" s="33" t="n">
        <v>170</v>
      </c>
      <c r="L62" s="33" t="n">
        <v>175</v>
      </c>
      <c r="M62" s="33" t="n">
        <v>180</v>
      </c>
      <c r="N62" s="33"/>
      <c r="O62" s="33" t="n">
        <v>180</v>
      </c>
      <c r="P62" s="36" t="n">
        <f aca="false">O62*J62</f>
        <v>111.474</v>
      </c>
      <c r="Q62" s="33"/>
    </row>
    <row r="63" customFormat="false" ht="12.75" hidden="false" customHeight="false" outlineLevel="0" collapsed="false">
      <c r="A63" s="33"/>
      <c r="B63" s="33" t="n">
        <v>2</v>
      </c>
      <c r="C63" s="33" t="n">
        <v>82.5</v>
      </c>
      <c r="D63" s="33" t="s">
        <v>106</v>
      </c>
      <c r="E63" s="33" t="s">
        <v>107</v>
      </c>
      <c r="F63" s="33" t="s">
        <v>108</v>
      </c>
      <c r="G63" s="34" t="n">
        <v>30880</v>
      </c>
      <c r="H63" s="33" t="s">
        <v>20</v>
      </c>
      <c r="I63" s="35" t="n">
        <v>81.45</v>
      </c>
      <c r="J63" s="36" t="n">
        <v>0.6246</v>
      </c>
      <c r="K63" s="33" t="n">
        <v>170</v>
      </c>
      <c r="L63" s="33" t="n">
        <v>175</v>
      </c>
      <c r="M63" s="37" t="n">
        <v>180</v>
      </c>
      <c r="N63" s="33"/>
      <c r="O63" s="33" t="n">
        <v>175</v>
      </c>
      <c r="P63" s="36" t="n">
        <f aca="false">O63*J63</f>
        <v>109.305</v>
      </c>
      <c r="Q63" s="33"/>
    </row>
    <row r="64" customFormat="false" ht="12.75" hidden="false" customHeight="false" outlineLevel="0" collapsed="false">
      <c r="A64" s="33"/>
      <c r="B64" s="33" t="n">
        <v>3</v>
      </c>
      <c r="C64" s="33" t="n">
        <v>82.5</v>
      </c>
      <c r="D64" s="33" t="s">
        <v>109</v>
      </c>
      <c r="E64" s="33" t="s">
        <v>110</v>
      </c>
      <c r="F64" s="33" t="s">
        <v>19</v>
      </c>
      <c r="G64" s="34" t="n">
        <v>30131</v>
      </c>
      <c r="H64" s="33" t="s">
        <v>20</v>
      </c>
      <c r="I64" s="35" t="n">
        <v>80.15</v>
      </c>
      <c r="J64" s="36" t="n">
        <v>0.6318</v>
      </c>
      <c r="K64" s="33" t="n">
        <v>145</v>
      </c>
      <c r="L64" s="33" t="n">
        <v>150</v>
      </c>
      <c r="M64" s="37" t="n">
        <v>155</v>
      </c>
      <c r="N64" s="33"/>
      <c r="O64" s="33" t="n">
        <v>150</v>
      </c>
      <c r="P64" s="36" t="n">
        <f aca="false">O64*J64</f>
        <v>94.77</v>
      </c>
      <c r="Q64" s="33"/>
    </row>
    <row r="65" customFormat="false" ht="12.75" hidden="false" customHeight="false" outlineLevel="0" collapsed="false">
      <c r="A65" s="33"/>
      <c r="B65" s="33" t="n">
        <v>4</v>
      </c>
      <c r="C65" s="33" t="n">
        <v>82.5</v>
      </c>
      <c r="D65" s="33" t="s">
        <v>111</v>
      </c>
      <c r="E65" s="33" t="s">
        <v>18</v>
      </c>
      <c r="F65" s="33" t="s">
        <v>19</v>
      </c>
      <c r="G65" s="34" t="n">
        <v>32702</v>
      </c>
      <c r="H65" s="33" t="s">
        <v>20</v>
      </c>
      <c r="I65" s="35" t="n">
        <v>82.5</v>
      </c>
      <c r="J65" s="36" t="n">
        <v>0.6193</v>
      </c>
      <c r="K65" s="33" t="n">
        <v>142.5</v>
      </c>
      <c r="L65" s="33" t="n">
        <v>147.5</v>
      </c>
      <c r="M65" s="37" t="n">
        <v>155</v>
      </c>
      <c r="N65" s="33"/>
      <c r="O65" s="33" t="n">
        <v>147.5</v>
      </c>
      <c r="P65" s="36" t="n">
        <f aca="false">O65*J65</f>
        <v>91.34675</v>
      </c>
      <c r="Q65" s="33"/>
    </row>
    <row r="66" customFormat="false" ht="12.75" hidden="false" customHeight="false" outlineLevel="0" collapsed="false">
      <c r="A66" s="33"/>
      <c r="B66" s="33" t="n">
        <v>5</v>
      </c>
      <c r="C66" s="33" t="n">
        <v>82.5</v>
      </c>
      <c r="D66" s="33" t="s">
        <v>112</v>
      </c>
      <c r="E66" s="33" t="s">
        <v>76</v>
      </c>
      <c r="F66" s="33" t="s">
        <v>19</v>
      </c>
      <c r="G66" s="34" t="n">
        <v>32593</v>
      </c>
      <c r="H66" s="33" t="s">
        <v>20</v>
      </c>
      <c r="I66" s="35" t="n">
        <v>81.1</v>
      </c>
      <c r="J66" s="36" t="n">
        <v>0.6268</v>
      </c>
      <c r="K66" s="33" t="n">
        <v>142.5</v>
      </c>
      <c r="L66" s="33" t="n">
        <v>145</v>
      </c>
      <c r="M66" s="37" t="n">
        <v>147.5</v>
      </c>
      <c r="N66" s="33"/>
      <c r="O66" s="33" t="n">
        <v>145</v>
      </c>
      <c r="P66" s="36" t="n">
        <f aca="false">O66*J66</f>
        <v>90.886</v>
      </c>
      <c r="Q66" s="33"/>
    </row>
    <row r="67" customFormat="false" ht="12.75" hidden="false" customHeight="false" outlineLevel="0" collapsed="false">
      <c r="A67" s="33"/>
      <c r="B67" s="33" t="n">
        <v>6</v>
      </c>
      <c r="C67" s="33" t="n">
        <v>82.5</v>
      </c>
      <c r="D67" s="33" t="s">
        <v>113</v>
      </c>
      <c r="E67" s="33" t="s">
        <v>18</v>
      </c>
      <c r="F67" s="33" t="s">
        <v>19</v>
      </c>
      <c r="G67" s="34" t="n">
        <v>29707</v>
      </c>
      <c r="H67" s="33" t="s">
        <v>20</v>
      </c>
      <c r="I67" s="35" t="n">
        <v>80.7</v>
      </c>
      <c r="J67" s="36" t="n">
        <v>0.629</v>
      </c>
      <c r="K67" s="37" t="n">
        <v>140</v>
      </c>
      <c r="L67" s="33" t="n">
        <v>140</v>
      </c>
      <c r="M67" s="37" t="n">
        <v>150</v>
      </c>
      <c r="N67" s="33"/>
      <c r="O67" s="33" t="n">
        <v>140</v>
      </c>
      <c r="P67" s="36" t="n">
        <f aca="false">O67*J67</f>
        <v>88.06</v>
      </c>
      <c r="Q67" s="33"/>
    </row>
    <row r="68" customFormat="false" ht="12.75" hidden="false" customHeight="false" outlineLevel="0" collapsed="false">
      <c r="A68" s="33"/>
      <c r="B68" s="33" t="n">
        <v>7</v>
      </c>
      <c r="C68" s="33" t="n">
        <v>82.5</v>
      </c>
      <c r="D68" s="33" t="s">
        <v>114</v>
      </c>
      <c r="E68" s="33" t="s">
        <v>18</v>
      </c>
      <c r="F68" s="33" t="s">
        <v>19</v>
      </c>
      <c r="G68" s="34" t="n">
        <v>31866</v>
      </c>
      <c r="H68" s="33" t="s">
        <v>20</v>
      </c>
      <c r="I68" s="35" t="n">
        <v>81.4</v>
      </c>
      <c r="J68" s="36" t="n">
        <v>0.6251</v>
      </c>
      <c r="K68" s="33" t="n">
        <v>140</v>
      </c>
      <c r="L68" s="37" t="n">
        <v>147.5</v>
      </c>
      <c r="M68" s="37" t="n">
        <v>147.5</v>
      </c>
      <c r="N68" s="33"/>
      <c r="O68" s="33" t="n">
        <v>140</v>
      </c>
      <c r="P68" s="36" t="n">
        <f aca="false">O68*J68</f>
        <v>87.514</v>
      </c>
      <c r="Q68" s="33"/>
    </row>
    <row r="69" customFormat="false" ht="12.75" hidden="false" customHeight="false" outlineLevel="0" collapsed="false">
      <c r="A69" s="33"/>
      <c r="B69" s="33" t="n">
        <v>8</v>
      </c>
      <c r="C69" s="33" t="n">
        <v>82.5</v>
      </c>
      <c r="D69" s="33" t="s">
        <v>115</v>
      </c>
      <c r="E69" s="33" t="s">
        <v>18</v>
      </c>
      <c r="F69" s="33" t="s">
        <v>19</v>
      </c>
      <c r="G69" s="34" t="n">
        <v>32727</v>
      </c>
      <c r="H69" s="33" t="s">
        <v>20</v>
      </c>
      <c r="I69" s="35" t="n">
        <v>76</v>
      </c>
      <c r="J69" s="36" t="n">
        <v>0.6577</v>
      </c>
      <c r="K69" s="33" t="n">
        <v>120</v>
      </c>
      <c r="L69" s="33" t="n">
        <v>130</v>
      </c>
      <c r="M69" s="33" t="n">
        <v>135</v>
      </c>
      <c r="N69" s="33"/>
      <c r="O69" s="33" t="n">
        <v>135</v>
      </c>
      <c r="P69" s="36" t="n">
        <f aca="false">O69*J69</f>
        <v>88.7895</v>
      </c>
      <c r="Q69" s="33"/>
    </row>
    <row r="70" customFormat="false" ht="12.75" hidden="false" customHeight="false" outlineLevel="0" collapsed="false">
      <c r="A70" s="33"/>
      <c r="B70" s="33" t="n">
        <v>9</v>
      </c>
      <c r="C70" s="33" t="n">
        <v>82.5</v>
      </c>
      <c r="D70" s="33" t="s">
        <v>116</v>
      </c>
      <c r="E70" s="33" t="s">
        <v>18</v>
      </c>
      <c r="F70" s="33" t="s">
        <v>19</v>
      </c>
      <c r="G70" s="34" t="n">
        <v>30781</v>
      </c>
      <c r="H70" s="33" t="s">
        <v>20</v>
      </c>
      <c r="I70" s="35" t="n">
        <v>79.85</v>
      </c>
      <c r="J70" s="36" t="n">
        <v>0.6341</v>
      </c>
      <c r="K70" s="33" t="n">
        <v>130</v>
      </c>
      <c r="L70" s="37" t="n">
        <v>135</v>
      </c>
      <c r="M70" s="33" t="n">
        <v>135</v>
      </c>
      <c r="N70" s="33"/>
      <c r="O70" s="33" t="n">
        <v>135</v>
      </c>
      <c r="P70" s="36" t="n">
        <f aca="false">O70*J70</f>
        <v>85.6035</v>
      </c>
      <c r="Q70" s="33"/>
    </row>
    <row r="71" customFormat="false" ht="12.75" hidden="false" customHeight="false" outlineLevel="0" collapsed="false">
      <c r="A71" s="33"/>
      <c r="B71" s="33" t="n">
        <v>10</v>
      </c>
      <c r="C71" s="33" t="n">
        <v>82.5</v>
      </c>
      <c r="D71" s="33" t="s">
        <v>117</v>
      </c>
      <c r="E71" s="33" t="s">
        <v>18</v>
      </c>
      <c r="F71" s="33" t="s">
        <v>19</v>
      </c>
      <c r="G71" s="34" t="n">
        <v>29894</v>
      </c>
      <c r="H71" s="33" t="s">
        <v>20</v>
      </c>
      <c r="I71" s="35" t="n">
        <v>82.1</v>
      </c>
      <c r="J71" s="36" t="n">
        <v>0.6214</v>
      </c>
      <c r="K71" s="33" t="n">
        <v>125</v>
      </c>
      <c r="L71" s="33" t="n">
        <v>130</v>
      </c>
      <c r="M71" s="33" t="n">
        <v>135</v>
      </c>
      <c r="N71" s="33"/>
      <c r="O71" s="33" t="n">
        <v>135</v>
      </c>
      <c r="P71" s="36" t="n">
        <f aca="false">O71*J71</f>
        <v>83.889</v>
      </c>
      <c r="Q71" s="33"/>
    </row>
    <row r="72" customFormat="false" ht="12.75" hidden="false" customHeight="false" outlineLevel="0" collapsed="false">
      <c r="A72" s="33"/>
      <c r="B72" s="33" t="n">
        <v>11</v>
      </c>
      <c r="C72" s="33" t="n">
        <v>82.5</v>
      </c>
      <c r="D72" s="33" t="s">
        <v>118</v>
      </c>
      <c r="E72" s="33" t="s">
        <v>18</v>
      </c>
      <c r="F72" s="33" t="s">
        <v>19</v>
      </c>
      <c r="G72" s="34" t="n">
        <v>31212</v>
      </c>
      <c r="H72" s="33" t="s">
        <v>20</v>
      </c>
      <c r="I72" s="35" t="n">
        <v>81.3</v>
      </c>
      <c r="J72" s="36" t="n">
        <v>0.6257</v>
      </c>
      <c r="K72" s="33" t="n">
        <v>120</v>
      </c>
      <c r="L72" s="33" t="n">
        <v>130</v>
      </c>
      <c r="M72" s="37" t="n">
        <v>140</v>
      </c>
      <c r="N72" s="33"/>
      <c r="O72" s="33" t="n">
        <v>130</v>
      </c>
      <c r="P72" s="36" t="n">
        <f aca="false">O72*J72</f>
        <v>81.341</v>
      </c>
      <c r="Q72" s="33"/>
    </row>
    <row r="73" customFormat="false" ht="12.75" hidden="false" customHeight="false" outlineLevel="0" collapsed="false">
      <c r="A73" s="33"/>
      <c r="B73" s="33" t="n">
        <v>1</v>
      </c>
      <c r="C73" s="33" t="n">
        <v>82.5</v>
      </c>
      <c r="D73" s="33" t="s">
        <v>119</v>
      </c>
      <c r="E73" s="33" t="s">
        <v>18</v>
      </c>
      <c r="F73" s="33" t="s">
        <v>19</v>
      </c>
      <c r="G73" s="34" t="n">
        <v>36327</v>
      </c>
      <c r="H73" s="33" t="s">
        <v>46</v>
      </c>
      <c r="I73" s="35" t="n">
        <v>82.4</v>
      </c>
      <c r="J73" s="36" t="n">
        <v>0.7314</v>
      </c>
      <c r="K73" s="33" t="n">
        <v>120</v>
      </c>
      <c r="L73" s="33" t="n">
        <v>125</v>
      </c>
      <c r="M73" s="33" t="n">
        <v>127.5</v>
      </c>
      <c r="N73" s="33"/>
      <c r="O73" s="33" t="n">
        <f aca="false">M73</f>
        <v>127.5</v>
      </c>
      <c r="P73" s="36" t="n">
        <f aca="false">O73*J73</f>
        <v>93.2535</v>
      </c>
      <c r="Q73" s="33"/>
    </row>
    <row r="74" customFormat="false" ht="12.75" hidden="false" customHeight="false" outlineLevel="0" collapsed="false">
      <c r="A74" s="33"/>
      <c r="B74" s="33" t="n">
        <v>2</v>
      </c>
      <c r="C74" s="33" t="n">
        <v>82.5</v>
      </c>
      <c r="D74" s="33" t="s">
        <v>120</v>
      </c>
      <c r="E74" s="33" t="s">
        <v>18</v>
      </c>
      <c r="F74" s="33" t="s">
        <v>19</v>
      </c>
      <c r="G74" s="34" t="n">
        <v>35460</v>
      </c>
      <c r="H74" s="33" t="s">
        <v>46</v>
      </c>
      <c r="I74" s="35" t="n">
        <v>82.2</v>
      </c>
      <c r="J74" s="36" t="n">
        <v>0.6706</v>
      </c>
      <c r="K74" s="33" t="n">
        <v>110</v>
      </c>
      <c r="L74" s="33" t="n">
        <v>120</v>
      </c>
      <c r="M74" s="33" t="n">
        <v>125</v>
      </c>
      <c r="N74" s="33"/>
      <c r="O74" s="33" t="n">
        <v>125</v>
      </c>
      <c r="P74" s="36" t="n">
        <f aca="false">O74*J74</f>
        <v>83.825</v>
      </c>
      <c r="Q74" s="33"/>
    </row>
    <row r="75" customFormat="false" ht="12.75" hidden="false" customHeight="false" outlineLevel="0" collapsed="false">
      <c r="A75" s="33"/>
      <c r="B75" s="33" t="n">
        <v>3</v>
      </c>
      <c r="C75" s="33" t="n">
        <v>82.5</v>
      </c>
      <c r="D75" s="33" t="s">
        <v>121</v>
      </c>
      <c r="E75" s="33" t="s">
        <v>18</v>
      </c>
      <c r="F75" s="33" t="s">
        <v>19</v>
      </c>
      <c r="G75" s="34" t="n">
        <v>35744</v>
      </c>
      <c r="H75" s="33" t="s">
        <v>46</v>
      </c>
      <c r="I75" s="35" t="n">
        <v>81.45</v>
      </c>
      <c r="J75" s="36" t="n">
        <v>0.6746</v>
      </c>
      <c r="K75" s="33" t="n">
        <v>120</v>
      </c>
      <c r="L75" s="37" t="n">
        <v>125</v>
      </c>
      <c r="M75" s="37" t="n">
        <v>125</v>
      </c>
      <c r="N75" s="33"/>
      <c r="O75" s="33" t="n">
        <v>120</v>
      </c>
      <c r="P75" s="36" t="n">
        <f aca="false">O75*J75</f>
        <v>80.952</v>
      </c>
      <c r="Q75" s="33"/>
    </row>
    <row r="76" customFormat="false" ht="12.75" hidden="false" customHeight="false" outlineLevel="0" collapsed="false">
      <c r="A76" s="33"/>
      <c r="B76" s="33" t="n">
        <v>1</v>
      </c>
      <c r="C76" s="33" t="n">
        <v>90</v>
      </c>
      <c r="D76" s="33" t="s">
        <v>122</v>
      </c>
      <c r="E76" s="33" t="s">
        <v>55</v>
      </c>
      <c r="F76" s="33" t="s">
        <v>49</v>
      </c>
      <c r="G76" s="34" t="n">
        <v>33940</v>
      </c>
      <c r="H76" s="33" t="s">
        <v>44</v>
      </c>
      <c r="I76" s="35" t="n">
        <v>88</v>
      </c>
      <c r="J76" s="36" t="n">
        <v>0.6054</v>
      </c>
      <c r="K76" s="37" t="n">
        <v>130</v>
      </c>
      <c r="L76" s="33" t="n">
        <v>130</v>
      </c>
      <c r="M76" s="33" t="n">
        <v>135</v>
      </c>
      <c r="N76" s="33"/>
      <c r="O76" s="33" t="n">
        <v>135</v>
      </c>
      <c r="P76" s="36" t="n">
        <f aca="false">O76*J76</f>
        <v>81.729</v>
      </c>
      <c r="Q76" s="33"/>
    </row>
    <row r="77" customFormat="false" ht="12.75" hidden="false" customHeight="false" outlineLevel="0" collapsed="false">
      <c r="A77" s="33"/>
      <c r="B77" s="33" t="n">
        <v>1</v>
      </c>
      <c r="C77" s="33" t="n">
        <v>90</v>
      </c>
      <c r="D77" s="33" t="s">
        <v>123</v>
      </c>
      <c r="E77" s="33" t="s">
        <v>110</v>
      </c>
      <c r="F77" s="33" t="s">
        <v>19</v>
      </c>
      <c r="G77" s="34" t="n">
        <v>25053</v>
      </c>
      <c r="H77" s="33" t="s">
        <v>80</v>
      </c>
      <c r="I77" s="35" t="n">
        <v>89.85</v>
      </c>
      <c r="J77" s="36" t="n">
        <v>0.6265</v>
      </c>
      <c r="K77" s="33" t="n">
        <v>165</v>
      </c>
      <c r="L77" s="37" t="n">
        <v>170</v>
      </c>
      <c r="M77" s="33" t="n">
        <v>170</v>
      </c>
      <c r="N77" s="33"/>
      <c r="O77" s="33" t="n">
        <v>170</v>
      </c>
      <c r="P77" s="36" t="n">
        <f aca="false">O77*J77</f>
        <v>106.505</v>
      </c>
      <c r="Q77" s="33"/>
    </row>
    <row r="78" customFormat="false" ht="12.75" hidden="false" customHeight="false" outlineLevel="0" collapsed="false">
      <c r="A78" s="33"/>
      <c r="B78" s="33" t="n">
        <v>2</v>
      </c>
      <c r="C78" s="33" t="n">
        <v>90</v>
      </c>
      <c r="D78" s="33" t="s">
        <v>124</v>
      </c>
      <c r="E78" s="33" t="s">
        <v>18</v>
      </c>
      <c r="F78" s="33" t="s">
        <v>19</v>
      </c>
      <c r="G78" s="34" t="n">
        <v>26364</v>
      </c>
      <c r="H78" s="33" t="s">
        <v>80</v>
      </c>
      <c r="I78" s="35" t="n">
        <v>88</v>
      </c>
      <c r="J78" s="36" t="n">
        <v>0.5988</v>
      </c>
      <c r="K78" s="33" t="n">
        <v>140</v>
      </c>
      <c r="L78" s="33" t="n">
        <v>145</v>
      </c>
      <c r="M78" s="33" t="n">
        <v>152.5</v>
      </c>
      <c r="N78" s="33"/>
      <c r="O78" s="33" t="n">
        <v>152.5</v>
      </c>
      <c r="P78" s="36" t="n">
        <f aca="false">O78*J78</f>
        <v>91.317</v>
      </c>
      <c r="Q78" s="33"/>
    </row>
    <row r="79" customFormat="false" ht="12.75" hidden="false" customHeight="false" outlineLevel="0" collapsed="false">
      <c r="A79" s="33"/>
      <c r="B79" s="33" t="n">
        <v>3</v>
      </c>
      <c r="C79" s="33" t="n">
        <v>90</v>
      </c>
      <c r="D79" s="33" t="s">
        <v>125</v>
      </c>
      <c r="E79" s="33" t="s">
        <v>18</v>
      </c>
      <c r="F79" s="33" t="s">
        <v>19</v>
      </c>
      <c r="G79" s="34" t="n">
        <v>27133</v>
      </c>
      <c r="H79" s="33" t="s">
        <v>80</v>
      </c>
      <c r="I79" s="35" t="n">
        <v>89.05</v>
      </c>
      <c r="J79" s="36" t="n">
        <v>0.5889</v>
      </c>
      <c r="K79" s="33" t="n">
        <v>145</v>
      </c>
      <c r="L79" s="37" t="n">
        <v>150</v>
      </c>
      <c r="M79" s="33" t="n">
        <v>150</v>
      </c>
      <c r="N79" s="33"/>
      <c r="O79" s="33" t="n">
        <v>150</v>
      </c>
      <c r="P79" s="36" t="n">
        <f aca="false">O79*J79</f>
        <v>88.335</v>
      </c>
      <c r="Q79" s="33"/>
    </row>
    <row r="80" customFormat="false" ht="12.75" hidden="false" customHeight="false" outlineLevel="0" collapsed="false">
      <c r="A80" s="33"/>
      <c r="B80" s="33" t="n">
        <v>4</v>
      </c>
      <c r="C80" s="33" t="n">
        <v>90</v>
      </c>
      <c r="D80" s="33" t="s">
        <v>126</v>
      </c>
      <c r="E80" s="33" t="s">
        <v>18</v>
      </c>
      <c r="F80" s="33" t="s">
        <v>19</v>
      </c>
      <c r="G80" s="34" t="n">
        <v>27342</v>
      </c>
      <c r="H80" s="33" t="s">
        <v>80</v>
      </c>
      <c r="I80" s="35" t="n">
        <v>86.85</v>
      </c>
      <c r="J80" s="36" t="n">
        <v>0.5986</v>
      </c>
      <c r="K80" s="33" t="n">
        <v>140</v>
      </c>
      <c r="L80" s="37" t="n">
        <v>150</v>
      </c>
      <c r="M80" s="37" t="n">
        <v>150</v>
      </c>
      <c r="N80" s="33"/>
      <c r="O80" s="33" t="n">
        <v>140</v>
      </c>
      <c r="P80" s="36" t="n">
        <f aca="false">O80*J80</f>
        <v>83.804</v>
      </c>
      <c r="Q80" s="33"/>
    </row>
    <row r="81" customFormat="false" ht="12.75" hidden="false" customHeight="false" outlineLevel="0" collapsed="false">
      <c r="A81" s="33"/>
      <c r="B81" s="33" t="n">
        <v>5</v>
      </c>
      <c r="C81" s="33" t="n">
        <v>90</v>
      </c>
      <c r="D81" s="33" t="s">
        <v>127</v>
      </c>
      <c r="E81" s="33" t="s">
        <v>110</v>
      </c>
      <c r="F81" s="33" t="s">
        <v>19</v>
      </c>
      <c r="G81" s="34" t="n">
        <v>27262</v>
      </c>
      <c r="H81" s="33" t="s">
        <v>80</v>
      </c>
      <c r="I81" s="35" t="n">
        <v>89.15</v>
      </c>
      <c r="J81" s="36" t="n">
        <v>0.5885</v>
      </c>
      <c r="K81" s="33" t="n">
        <v>135</v>
      </c>
      <c r="L81" s="33" t="n">
        <v>140</v>
      </c>
      <c r="M81" s="37" t="n">
        <v>145</v>
      </c>
      <c r="N81" s="33"/>
      <c r="O81" s="33" t="n">
        <v>140</v>
      </c>
      <c r="P81" s="36" t="n">
        <f aca="false">O81*J81</f>
        <v>82.39</v>
      </c>
      <c r="Q81" s="33"/>
    </row>
    <row r="82" customFormat="false" ht="12.75" hidden="false" customHeight="false" outlineLevel="0" collapsed="false">
      <c r="A82" s="33"/>
      <c r="B82" s="33" t="n">
        <v>1</v>
      </c>
      <c r="C82" s="33" t="n">
        <v>90</v>
      </c>
      <c r="D82" s="33" t="s">
        <v>128</v>
      </c>
      <c r="E82" s="33" t="s">
        <v>129</v>
      </c>
      <c r="F82" s="33" t="s">
        <v>49</v>
      </c>
      <c r="G82" s="34" t="n">
        <v>23222</v>
      </c>
      <c r="H82" s="33" t="s">
        <v>82</v>
      </c>
      <c r="I82" s="35" t="n">
        <v>89.6</v>
      </c>
      <c r="J82" s="36" t="n">
        <v>0.7066</v>
      </c>
      <c r="K82" s="37" t="n">
        <v>160</v>
      </c>
      <c r="L82" s="33" t="n">
        <v>160</v>
      </c>
      <c r="M82" s="33" t="n">
        <v>165</v>
      </c>
      <c r="N82" s="33"/>
      <c r="O82" s="33" t="n">
        <v>165</v>
      </c>
      <c r="P82" s="36" t="n">
        <f aca="false">O82*J82</f>
        <v>116.589</v>
      </c>
      <c r="Q82" s="33"/>
    </row>
    <row r="83" customFormat="false" ht="12.75" hidden="false" customHeight="false" outlineLevel="0" collapsed="false">
      <c r="A83" s="33"/>
      <c r="B83" s="33" t="n">
        <v>2</v>
      </c>
      <c r="C83" s="33" t="n">
        <v>90</v>
      </c>
      <c r="D83" s="33" t="s">
        <v>130</v>
      </c>
      <c r="E83" s="33" t="s">
        <v>18</v>
      </c>
      <c r="F83" s="33" t="s">
        <v>19</v>
      </c>
      <c r="G83" s="34" t="n">
        <v>18780</v>
      </c>
      <c r="H83" s="33" t="s">
        <v>82</v>
      </c>
      <c r="I83" s="35" t="n">
        <v>88.2</v>
      </c>
      <c r="J83" s="36" t="n">
        <v>1.0726</v>
      </c>
      <c r="K83" s="33" t="n">
        <v>130</v>
      </c>
      <c r="L83" s="33" t="n">
        <v>135</v>
      </c>
      <c r="M83" s="33" t="n">
        <v>140</v>
      </c>
      <c r="N83" s="33"/>
      <c r="O83" s="33" t="n">
        <v>140</v>
      </c>
      <c r="P83" s="36" t="n">
        <f aca="false">O83*J83</f>
        <v>150.164</v>
      </c>
      <c r="Q83" s="33"/>
    </row>
    <row r="84" customFormat="false" ht="12.75" hidden="false" customHeight="false" outlineLevel="0" collapsed="false">
      <c r="A84" s="33"/>
      <c r="B84" s="33" t="n">
        <v>3</v>
      </c>
      <c r="C84" s="33" t="n">
        <v>90</v>
      </c>
      <c r="D84" s="33" t="s">
        <v>131</v>
      </c>
      <c r="E84" s="33" t="s">
        <v>18</v>
      </c>
      <c r="F84" s="33" t="s">
        <v>19</v>
      </c>
      <c r="G84" s="34" t="n">
        <v>22202</v>
      </c>
      <c r="H84" s="33" t="s">
        <v>82</v>
      </c>
      <c r="I84" s="35" t="n">
        <v>89.5</v>
      </c>
      <c r="J84" s="36" t="n">
        <v>0.7811</v>
      </c>
      <c r="K84" s="33" t="n">
        <v>130</v>
      </c>
      <c r="L84" s="33" t="n">
        <v>135</v>
      </c>
      <c r="M84" s="33" t="n">
        <v>140</v>
      </c>
      <c r="N84" s="33"/>
      <c r="O84" s="33" t="n">
        <v>140</v>
      </c>
      <c r="P84" s="36" t="n">
        <f aca="false">O84*J84</f>
        <v>109.354</v>
      </c>
      <c r="Q84" s="33"/>
    </row>
    <row r="85" customFormat="false" ht="12.75" hidden="false" customHeight="false" outlineLevel="0" collapsed="false">
      <c r="A85" s="33"/>
      <c r="B85" s="33" t="n">
        <v>4</v>
      </c>
      <c r="C85" s="33" t="n">
        <v>90</v>
      </c>
      <c r="D85" s="33" t="s">
        <v>132</v>
      </c>
      <c r="E85" s="33" t="s">
        <v>18</v>
      </c>
      <c r="F85" s="33" t="s">
        <v>19</v>
      </c>
      <c r="G85" s="34" t="n">
        <v>21771</v>
      </c>
      <c r="H85" s="33" t="s">
        <v>82</v>
      </c>
      <c r="I85" s="35" t="n">
        <v>88.45</v>
      </c>
      <c r="J85" s="36" t="n">
        <v>0.8161</v>
      </c>
      <c r="K85" s="33" t="n">
        <v>125</v>
      </c>
      <c r="L85" s="33" t="n">
        <v>130</v>
      </c>
      <c r="M85" s="37" t="n">
        <v>140</v>
      </c>
      <c r="N85" s="33"/>
      <c r="O85" s="33" t="n">
        <v>130</v>
      </c>
      <c r="P85" s="36" t="n">
        <f aca="false">O85*J85</f>
        <v>106.093</v>
      </c>
      <c r="Q85" s="33"/>
    </row>
    <row r="86" customFormat="false" ht="12.75" hidden="false" customHeight="false" outlineLevel="0" collapsed="false">
      <c r="A86" s="33"/>
      <c r="B86" s="33" t="n">
        <v>5</v>
      </c>
      <c r="C86" s="33" t="n">
        <v>90</v>
      </c>
      <c r="D86" s="33" t="s">
        <v>133</v>
      </c>
      <c r="E86" s="33" t="s">
        <v>18</v>
      </c>
      <c r="F86" s="33" t="s">
        <v>19</v>
      </c>
      <c r="G86" s="34" t="n">
        <v>18729</v>
      </c>
      <c r="H86" s="33" t="s">
        <v>82</v>
      </c>
      <c r="I86" s="35" t="n">
        <v>84.65</v>
      </c>
      <c r="J86" s="36" t="n">
        <v>1.101</v>
      </c>
      <c r="K86" s="33" t="n">
        <v>105</v>
      </c>
      <c r="L86" s="33" t="n">
        <v>110</v>
      </c>
      <c r="M86" s="37" t="n">
        <v>115</v>
      </c>
      <c r="N86" s="33"/>
      <c r="O86" s="33" t="n">
        <v>110</v>
      </c>
      <c r="P86" s="36" t="n">
        <f aca="false">O86*J86</f>
        <v>121.11</v>
      </c>
      <c r="Q86" s="33"/>
    </row>
    <row r="87" customFormat="false" ht="12.75" hidden="false" customHeight="false" outlineLevel="0" collapsed="false">
      <c r="A87" s="33"/>
      <c r="B87" s="33" t="n">
        <v>1</v>
      </c>
      <c r="C87" s="33" t="n">
        <v>90</v>
      </c>
      <c r="D87" s="33" t="s">
        <v>134</v>
      </c>
      <c r="E87" s="33" t="s">
        <v>18</v>
      </c>
      <c r="F87" s="33" t="s">
        <v>19</v>
      </c>
      <c r="G87" s="34" t="n">
        <v>30500</v>
      </c>
      <c r="H87" s="33" t="s">
        <v>20</v>
      </c>
      <c r="I87" s="35" t="n">
        <v>88.4</v>
      </c>
      <c r="J87" s="36" t="n">
        <v>0.5918</v>
      </c>
      <c r="K87" s="33" t="n">
        <v>185</v>
      </c>
      <c r="L87" s="33" t="n">
        <v>195</v>
      </c>
      <c r="M87" s="37" t="n">
        <v>200</v>
      </c>
      <c r="N87" s="33"/>
      <c r="O87" s="33" t="n">
        <v>195</v>
      </c>
      <c r="P87" s="36" t="n">
        <f aca="false">O87*J87</f>
        <v>115.401</v>
      </c>
      <c r="Q87" s="33" t="s">
        <v>135</v>
      </c>
    </row>
    <row r="88" customFormat="false" ht="12.75" hidden="false" customHeight="false" outlineLevel="0" collapsed="false">
      <c r="A88" s="33"/>
      <c r="B88" s="33" t="n">
        <v>2</v>
      </c>
      <c r="C88" s="33" t="n">
        <v>90</v>
      </c>
      <c r="D88" s="33" t="s">
        <v>136</v>
      </c>
      <c r="E88" s="33" t="s">
        <v>33</v>
      </c>
      <c r="F88" s="33" t="s">
        <v>19</v>
      </c>
      <c r="G88" s="34" t="n">
        <v>33205</v>
      </c>
      <c r="H88" s="33" t="s">
        <v>20</v>
      </c>
      <c r="I88" s="35" t="n">
        <v>88.4</v>
      </c>
      <c r="J88" s="36" t="n">
        <v>0.5918</v>
      </c>
      <c r="K88" s="33" t="n">
        <v>160</v>
      </c>
      <c r="L88" s="37" t="n">
        <v>165</v>
      </c>
      <c r="M88" s="33" t="n">
        <v>165</v>
      </c>
      <c r="N88" s="33"/>
      <c r="O88" s="33" t="n">
        <v>165</v>
      </c>
      <c r="P88" s="36" t="n">
        <f aca="false">O88*J88</f>
        <v>97.647</v>
      </c>
      <c r="Q88" s="33"/>
    </row>
    <row r="89" customFormat="false" ht="12.75" hidden="false" customHeight="false" outlineLevel="0" collapsed="false">
      <c r="A89" s="33"/>
      <c r="B89" s="33" t="n">
        <v>3</v>
      </c>
      <c r="C89" s="33" t="n">
        <v>90</v>
      </c>
      <c r="D89" s="33" t="s">
        <v>137</v>
      </c>
      <c r="E89" s="33" t="s">
        <v>18</v>
      </c>
      <c r="F89" s="33" t="s">
        <v>19</v>
      </c>
      <c r="G89" s="34" t="n">
        <v>31081</v>
      </c>
      <c r="H89" s="33" t="s">
        <v>20</v>
      </c>
      <c r="I89" s="35" t="n">
        <v>89.25</v>
      </c>
      <c r="J89" s="36" t="n">
        <v>0.5881</v>
      </c>
      <c r="K89" s="33" t="n">
        <v>150</v>
      </c>
      <c r="L89" s="33" t="n">
        <v>157.5</v>
      </c>
      <c r="M89" s="33" t="n">
        <v>160</v>
      </c>
      <c r="N89" s="33"/>
      <c r="O89" s="33" t="n">
        <v>160</v>
      </c>
      <c r="P89" s="36" t="n">
        <f aca="false">O89*J89</f>
        <v>94.096</v>
      </c>
      <c r="Q89" s="33"/>
    </row>
    <row r="90" customFormat="false" ht="12.75" hidden="false" customHeight="false" outlineLevel="0" collapsed="false">
      <c r="A90" s="33"/>
      <c r="B90" s="33" t="n">
        <v>4</v>
      </c>
      <c r="C90" s="33" t="n">
        <v>90</v>
      </c>
      <c r="D90" s="33" t="s">
        <v>138</v>
      </c>
      <c r="E90" s="33" t="s">
        <v>139</v>
      </c>
      <c r="F90" s="33" t="s">
        <v>19</v>
      </c>
      <c r="G90" s="34" t="n">
        <v>29877</v>
      </c>
      <c r="H90" s="33" t="s">
        <v>20</v>
      </c>
      <c r="I90" s="35" t="n">
        <v>87.55</v>
      </c>
      <c r="J90" s="36" t="n">
        <v>0.5952</v>
      </c>
      <c r="K90" s="33" t="n">
        <v>140</v>
      </c>
      <c r="L90" s="33" t="n">
        <v>150</v>
      </c>
      <c r="M90" s="33" t="n">
        <v>155</v>
      </c>
      <c r="N90" s="33"/>
      <c r="O90" s="33" t="n">
        <v>155</v>
      </c>
      <c r="P90" s="36" t="n">
        <f aca="false">O90*J90</f>
        <v>92.256</v>
      </c>
      <c r="Q90" s="33"/>
    </row>
    <row r="91" customFormat="false" ht="12.75" hidden="false" customHeight="false" outlineLevel="0" collapsed="false">
      <c r="A91" s="38"/>
      <c r="B91" s="38" t="n">
        <v>5</v>
      </c>
      <c r="C91" s="38" t="n">
        <v>90</v>
      </c>
      <c r="D91" s="33" t="s">
        <v>140</v>
      </c>
      <c r="E91" s="38" t="s">
        <v>18</v>
      </c>
      <c r="F91" s="38" t="s">
        <v>19</v>
      </c>
      <c r="G91" s="39" t="n">
        <v>29376</v>
      </c>
      <c r="H91" s="38" t="s">
        <v>20</v>
      </c>
      <c r="I91" s="40" t="n">
        <v>89.55</v>
      </c>
      <c r="J91" s="41" t="n">
        <v>0.5869</v>
      </c>
      <c r="K91" s="37" t="n">
        <v>147.5</v>
      </c>
      <c r="L91" s="37" t="n">
        <v>155</v>
      </c>
      <c r="M91" s="33" t="n">
        <v>155</v>
      </c>
      <c r="N91" s="33"/>
      <c r="O91" s="33" t="n">
        <v>155</v>
      </c>
      <c r="P91" s="36" t="n">
        <f aca="false">O91*J91</f>
        <v>90.9695</v>
      </c>
      <c r="Q91" s="38"/>
    </row>
    <row r="92" customFormat="false" ht="12.75" hidden="false" customHeight="false" outlineLevel="0" collapsed="false">
      <c r="A92" s="33"/>
      <c r="B92" s="33" t="n">
        <v>6</v>
      </c>
      <c r="C92" s="33" t="n">
        <v>90</v>
      </c>
      <c r="D92" s="33" t="s">
        <v>141</v>
      </c>
      <c r="E92" s="33" t="s">
        <v>18</v>
      </c>
      <c r="F92" s="33" t="s">
        <v>19</v>
      </c>
      <c r="G92" s="34" t="n">
        <v>31274</v>
      </c>
      <c r="H92" s="33" t="s">
        <v>20</v>
      </c>
      <c r="I92" s="35" t="n">
        <v>89.85</v>
      </c>
      <c r="J92" s="36" t="n">
        <v>0.5861</v>
      </c>
      <c r="K92" s="33" t="n">
        <v>155</v>
      </c>
      <c r="L92" s="37" t="n">
        <v>160</v>
      </c>
      <c r="M92" s="37" t="n">
        <v>160</v>
      </c>
      <c r="N92" s="33"/>
      <c r="O92" s="33" t="n">
        <v>155</v>
      </c>
      <c r="P92" s="36" t="n">
        <f aca="false">O92*J92</f>
        <v>90.8455</v>
      </c>
      <c r="Q92" s="33"/>
    </row>
    <row r="93" customFormat="false" ht="12.75" hidden="false" customHeight="false" outlineLevel="0" collapsed="false">
      <c r="A93" s="33"/>
      <c r="B93" s="33" t="n">
        <v>7</v>
      </c>
      <c r="C93" s="33" t="n">
        <v>90</v>
      </c>
      <c r="D93" s="33" t="s">
        <v>142</v>
      </c>
      <c r="E93" s="33" t="s">
        <v>18</v>
      </c>
      <c r="F93" s="33" t="s">
        <v>19</v>
      </c>
      <c r="G93" s="34" t="n">
        <v>30634</v>
      </c>
      <c r="H93" s="33" t="s">
        <v>20</v>
      </c>
      <c r="I93" s="35" t="n">
        <v>89.15</v>
      </c>
      <c r="J93" s="36" t="n">
        <v>0.5885</v>
      </c>
      <c r="K93" s="33" t="n">
        <v>145</v>
      </c>
      <c r="L93" s="37" t="n">
        <v>150</v>
      </c>
      <c r="M93" s="37" t="n">
        <v>150</v>
      </c>
      <c r="N93" s="33"/>
      <c r="O93" s="33" t="n">
        <v>145</v>
      </c>
      <c r="P93" s="36" t="n">
        <f aca="false">O93*J93</f>
        <v>85.3325</v>
      </c>
      <c r="Q93" s="33"/>
    </row>
    <row r="94" customFormat="false" ht="12.75" hidden="false" customHeight="false" outlineLevel="0" collapsed="false">
      <c r="A94" s="33"/>
      <c r="B94" s="33" t="n">
        <v>8</v>
      </c>
      <c r="C94" s="33" t="n">
        <v>90</v>
      </c>
      <c r="D94" s="33" t="s">
        <v>143</v>
      </c>
      <c r="E94" s="33" t="s">
        <v>18</v>
      </c>
      <c r="F94" s="33" t="s">
        <v>19</v>
      </c>
      <c r="G94" s="34" t="n">
        <v>30000</v>
      </c>
      <c r="H94" s="33" t="s">
        <v>20</v>
      </c>
      <c r="I94" s="35" t="n">
        <v>86.9</v>
      </c>
      <c r="J94" s="36" t="n">
        <v>0.5982</v>
      </c>
      <c r="K94" s="33" t="n">
        <v>125</v>
      </c>
      <c r="L94" s="33" t="n">
        <v>135</v>
      </c>
      <c r="M94" s="33" t="n">
        <v>142.5</v>
      </c>
      <c r="N94" s="33"/>
      <c r="O94" s="33" t="n">
        <v>142.5</v>
      </c>
      <c r="P94" s="36" t="n">
        <f aca="false">O94*J94</f>
        <v>85.2435</v>
      </c>
      <c r="Q94" s="33"/>
    </row>
    <row r="95" customFormat="false" ht="12.75" hidden="false" customHeight="false" outlineLevel="0" collapsed="false">
      <c r="A95" s="33"/>
      <c r="B95" s="33" t="n">
        <v>9</v>
      </c>
      <c r="C95" s="33" t="n">
        <v>90</v>
      </c>
      <c r="D95" s="33" t="s">
        <v>144</v>
      </c>
      <c r="E95" s="33" t="s">
        <v>18</v>
      </c>
      <c r="F95" s="33" t="s">
        <v>19</v>
      </c>
      <c r="G95" s="34" t="n">
        <v>30834</v>
      </c>
      <c r="H95" s="33" t="s">
        <v>20</v>
      </c>
      <c r="I95" s="35" t="n">
        <v>86.3</v>
      </c>
      <c r="J95" s="36" t="n">
        <v>0.6009</v>
      </c>
      <c r="K95" s="33" t="n">
        <v>125</v>
      </c>
      <c r="L95" s="33" t="n">
        <v>135</v>
      </c>
      <c r="M95" s="33" t="n">
        <v>140</v>
      </c>
      <c r="N95" s="33"/>
      <c r="O95" s="33" t="n">
        <v>140</v>
      </c>
      <c r="P95" s="36" t="n">
        <f aca="false">O95*J95</f>
        <v>84.126</v>
      </c>
      <c r="Q95" s="33"/>
    </row>
    <row r="96" customFormat="false" ht="12.75" hidden="false" customHeight="false" outlineLevel="0" collapsed="false">
      <c r="A96" s="33"/>
      <c r="B96" s="33" t="n">
        <v>10</v>
      </c>
      <c r="C96" s="33" t="n">
        <v>90</v>
      </c>
      <c r="D96" s="33" t="s">
        <v>145</v>
      </c>
      <c r="E96" s="33" t="s">
        <v>18</v>
      </c>
      <c r="F96" s="33" t="s">
        <v>19</v>
      </c>
      <c r="G96" s="34" t="n">
        <v>31753</v>
      </c>
      <c r="H96" s="33" t="s">
        <v>20</v>
      </c>
      <c r="I96" s="35" t="n">
        <v>88.95</v>
      </c>
      <c r="J96" s="36" t="n">
        <v>0.5853</v>
      </c>
      <c r="K96" s="33" t="n">
        <v>130</v>
      </c>
      <c r="L96" s="33" t="n">
        <v>135</v>
      </c>
      <c r="M96" s="33" t="n">
        <v>137.5</v>
      </c>
      <c r="N96" s="33"/>
      <c r="O96" s="33" t="n">
        <v>137.5</v>
      </c>
      <c r="P96" s="36" t="n">
        <f aca="false">O96*J96</f>
        <v>80.47875</v>
      </c>
      <c r="Q96" s="33"/>
    </row>
    <row r="97" customFormat="false" ht="12.75" hidden="false" customHeight="false" outlineLevel="0" collapsed="false">
      <c r="A97" s="33"/>
      <c r="B97" s="33" t="n">
        <v>1</v>
      </c>
      <c r="C97" s="33" t="n">
        <v>90</v>
      </c>
      <c r="D97" s="33" t="s">
        <v>146</v>
      </c>
      <c r="E97" s="33" t="s">
        <v>18</v>
      </c>
      <c r="F97" s="33" t="s">
        <v>19</v>
      </c>
      <c r="G97" s="34" t="n">
        <v>35594</v>
      </c>
      <c r="H97" s="33" t="s">
        <v>46</v>
      </c>
      <c r="I97" s="35" t="n">
        <v>89.15</v>
      </c>
      <c r="J97" s="36" t="n">
        <v>0.6356</v>
      </c>
      <c r="K97" s="37" t="n">
        <v>117.5</v>
      </c>
      <c r="L97" s="33" t="n">
        <v>125</v>
      </c>
      <c r="M97" s="37" t="n">
        <v>132.5</v>
      </c>
      <c r="N97" s="33"/>
      <c r="O97" s="33" t="n">
        <v>125</v>
      </c>
      <c r="P97" s="36" t="n">
        <f aca="false">O97*J97</f>
        <v>79.45</v>
      </c>
      <c r="Q97" s="33"/>
    </row>
    <row r="98" customFormat="false" ht="12.75" hidden="false" customHeight="false" outlineLevel="0" collapsed="false">
      <c r="A98" s="33"/>
      <c r="B98" s="33" t="n">
        <v>1</v>
      </c>
      <c r="C98" s="33" t="n">
        <v>100</v>
      </c>
      <c r="D98" s="33" t="s">
        <v>147</v>
      </c>
      <c r="E98" s="33" t="s">
        <v>33</v>
      </c>
      <c r="F98" s="33" t="s">
        <v>19</v>
      </c>
      <c r="G98" s="34" t="n">
        <v>33249</v>
      </c>
      <c r="H98" s="33" t="s">
        <v>44</v>
      </c>
      <c r="I98" s="35" t="n">
        <v>95.2</v>
      </c>
      <c r="J98" s="36" t="n">
        <v>0.5672</v>
      </c>
      <c r="K98" s="33" t="n">
        <v>155</v>
      </c>
      <c r="L98" s="33" t="n">
        <v>162.5</v>
      </c>
      <c r="M98" s="33" t="n">
        <v>170</v>
      </c>
      <c r="N98" s="33"/>
      <c r="O98" s="33" t="n">
        <v>170</v>
      </c>
      <c r="P98" s="36" t="n">
        <f aca="false">O98*J98</f>
        <v>96.424</v>
      </c>
      <c r="Q98" s="33"/>
    </row>
    <row r="99" customFormat="false" ht="12.75" hidden="false" customHeight="false" outlineLevel="0" collapsed="false">
      <c r="A99" s="33"/>
      <c r="B99" s="33" t="n">
        <v>1</v>
      </c>
      <c r="C99" s="33" t="n">
        <v>100</v>
      </c>
      <c r="D99" s="33" t="s">
        <v>148</v>
      </c>
      <c r="E99" s="33" t="s">
        <v>18</v>
      </c>
      <c r="F99" s="33" t="s">
        <v>19</v>
      </c>
      <c r="G99" s="34" t="n">
        <v>26444</v>
      </c>
      <c r="H99" s="33" t="s">
        <v>80</v>
      </c>
      <c r="I99" s="35" t="n">
        <v>95.5</v>
      </c>
      <c r="J99" s="36" t="n">
        <v>0.5714</v>
      </c>
      <c r="K99" s="33" t="n">
        <v>165</v>
      </c>
      <c r="L99" s="33" t="n">
        <v>175</v>
      </c>
      <c r="M99" s="37" t="n">
        <v>180</v>
      </c>
      <c r="N99" s="33"/>
      <c r="O99" s="33" t="n">
        <v>175</v>
      </c>
      <c r="P99" s="36" t="n">
        <f aca="false">O99*J99</f>
        <v>99.995</v>
      </c>
      <c r="Q99" s="33"/>
    </row>
    <row r="100" customFormat="false" ht="12.75" hidden="false" customHeight="false" outlineLevel="0" collapsed="false">
      <c r="A100" s="33"/>
      <c r="B100" s="33" t="n">
        <v>2</v>
      </c>
      <c r="C100" s="33" t="n">
        <v>100</v>
      </c>
      <c r="D100" s="33" t="s">
        <v>149</v>
      </c>
      <c r="E100" s="33" t="s">
        <v>129</v>
      </c>
      <c r="F100" s="33" t="s">
        <v>49</v>
      </c>
      <c r="G100" s="34" t="n">
        <v>24744</v>
      </c>
      <c r="H100" s="33" t="s">
        <v>80</v>
      </c>
      <c r="I100" s="35" t="n">
        <v>99.75</v>
      </c>
      <c r="J100" s="36" t="n">
        <v>0.6055</v>
      </c>
      <c r="K100" s="33" t="n">
        <v>165</v>
      </c>
      <c r="L100" s="33" t="n">
        <v>170</v>
      </c>
      <c r="M100" s="33" t="n">
        <v>175</v>
      </c>
      <c r="N100" s="33"/>
      <c r="O100" s="33" t="n">
        <v>175</v>
      </c>
      <c r="P100" s="36" t="n">
        <f aca="false">O100*J100</f>
        <v>105.9625</v>
      </c>
      <c r="Q100" s="33"/>
    </row>
    <row r="101" customFormat="false" ht="12.75" hidden="false" customHeight="false" outlineLevel="0" collapsed="false">
      <c r="A101" s="33"/>
      <c r="B101" s="33" t="n">
        <v>3</v>
      </c>
      <c r="C101" s="33" t="n">
        <v>100</v>
      </c>
      <c r="D101" s="33" t="s">
        <v>150</v>
      </c>
      <c r="E101" s="33" t="s">
        <v>18</v>
      </c>
      <c r="F101" s="33" t="s">
        <v>19</v>
      </c>
      <c r="G101" s="34" t="n">
        <v>23821</v>
      </c>
      <c r="H101" s="33" t="s">
        <v>80</v>
      </c>
      <c r="I101" s="35" t="n">
        <v>94.7</v>
      </c>
      <c r="J101" s="36" t="n">
        <v>0.6507</v>
      </c>
      <c r="K101" s="33" t="n">
        <v>135</v>
      </c>
      <c r="L101" s="37" t="n">
        <v>142.5</v>
      </c>
      <c r="M101" s="33" t="n">
        <v>142.5</v>
      </c>
      <c r="N101" s="33"/>
      <c r="O101" s="33" t="n">
        <v>142.5</v>
      </c>
      <c r="P101" s="36" t="n">
        <f aca="false">O101*J101</f>
        <v>92.72475</v>
      </c>
      <c r="Q101" s="33"/>
    </row>
    <row r="102" customFormat="false" ht="12.75" hidden="false" customHeight="false" outlineLevel="0" collapsed="false">
      <c r="A102" s="33"/>
      <c r="B102" s="33" t="n">
        <v>1</v>
      </c>
      <c r="C102" s="33" t="n">
        <v>100</v>
      </c>
      <c r="D102" s="33" t="s">
        <v>151</v>
      </c>
      <c r="E102" s="33" t="s">
        <v>18</v>
      </c>
      <c r="F102" s="33" t="s">
        <v>19</v>
      </c>
      <c r="G102" s="34" t="n">
        <v>20904</v>
      </c>
      <c r="H102" s="33" t="s">
        <v>82</v>
      </c>
      <c r="I102" s="35" t="n">
        <v>97.5</v>
      </c>
      <c r="J102" s="36" t="n">
        <v>0.8295</v>
      </c>
      <c r="K102" s="33" t="n">
        <v>145</v>
      </c>
      <c r="L102" s="33" t="n">
        <v>155</v>
      </c>
      <c r="M102" s="33" t="n">
        <v>162.5</v>
      </c>
      <c r="N102" s="33"/>
      <c r="O102" s="33" t="n">
        <v>162.5</v>
      </c>
      <c r="P102" s="36" t="n">
        <f aca="false">O102*J102</f>
        <v>134.79375</v>
      </c>
      <c r="Q102" s="33"/>
    </row>
    <row r="103" customFormat="false" ht="12.75" hidden="false" customHeight="false" outlineLevel="0" collapsed="false">
      <c r="A103" s="33"/>
      <c r="B103" s="33" t="n">
        <v>1</v>
      </c>
      <c r="C103" s="33" t="n">
        <v>100</v>
      </c>
      <c r="D103" s="33" t="s">
        <v>152</v>
      </c>
      <c r="E103" s="33" t="s">
        <v>98</v>
      </c>
      <c r="F103" s="33" t="s">
        <v>19</v>
      </c>
      <c r="G103" s="34" t="n">
        <v>28323</v>
      </c>
      <c r="H103" s="33" t="s">
        <v>20</v>
      </c>
      <c r="I103" s="35" t="n">
        <v>98.95</v>
      </c>
      <c r="J103" s="36" t="n">
        <v>0.5565</v>
      </c>
      <c r="K103" s="37" t="n">
        <v>190</v>
      </c>
      <c r="L103" s="33" t="n">
        <v>195</v>
      </c>
      <c r="M103" s="33" t="n">
        <v>200</v>
      </c>
      <c r="N103" s="33"/>
      <c r="O103" s="33" t="n">
        <v>200</v>
      </c>
      <c r="P103" s="36" t="n">
        <f aca="false">O103*J103</f>
        <v>111.3</v>
      </c>
      <c r="Q103" s="33"/>
    </row>
    <row r="104" customFormat="false" ht="12.75" hidden="false" customHeight="false" outlineLevel="0" collapsed="false">
      <c r="A104" s="33"/>
      <c r="B104" s="33" t="n">
        <v>2</v>
      </c>
      <c r="C104" s="33" t="n">
        <v>100</v>
      </c>
      <c r="D104" s="33" t="s">
        <v>153</v>
      </c>
      <c r="E104" s="33" t="s">
        <v>154</v>
      </c>
      <c r="F104" s="33" t="s">
        <v>108</v>
      </c>
      <c r="G104" s="34" t="n">
        <v>31047</v>
      </c>
      <c r="H104" s="33" t="s">
        <v>20</v>
      </c>
      <c r="I104" s="35" t="n">
        <v>95.45</v>
      </c>
      <c r="J104" s="36" t="n">
        <v>0.5663</v>
      </c>
      <c r="K104" s="33" t="n">
        <v>190</v>
      </c>
      <c r="L104" s="33" t="n">
        <v>195</v>
      </c>
      <c r="M104" s="37" t="n">
        <v>200</v>
      </c>
      <c r="N104" s="33"/>
      <c r="O104" s="33" t="n">
        <v>195</v>
      </c>
      <c r="P104" s="36" t="n">
        <f aca="false">O104*J104</f>
        <v>110.4285</v>
      </c>
      <c r="Q104" s="33"/>
    </row>
    <row r="105" customFormat="false" ht="12.75" hidden="false" customHeight="false" outlineLevel="0" collapsed="false">
      <c r="A105" s="33"/>
      <c r="B105" s="33" t="n">
        <v>3</v>
      </c>
      <c r="C105" s="33" t="n">
        <v>100</v>
      </c>
      <c r="D105" s="33" t="s">
        <v>155</v>
      </c>
      <c r="E105" s="33" t="s">
        <v>156</v>
      </c>
      <c r="F105" s="33" t="s">
        <v>19</v>
      </c>
      <c r="G105" s="34" t="n">
        <v>28532</v>
      </c>
      <c r="H105" s="33" t="s">
        <v>20</v>
      </c>
      <c r="I105" s="35" t="n">
        <v>96.3</v>
      </c>
      <c r="J105" s="36" t="n">
        <v>0.5639</v>
      </c>
      <c r="K105" s="37" t="n">
        <v>170</v>
      </c>
      <c r="L105" s="37" t="n">
        <v>170</v>
      </c>
      <c r="M105" s="33" t="n">
        <v>170</v>
      </c>
      <c r="N105" s="33"/>
      <c r="O105" s="33" t="n">
        <v>170</v>
      </c>
      <c r="P105" s="36" t="n">
        <f aca="false">O105*J105</f>
        <v>95.863</v>
      </c>
      <c r="Q105" s="33"/>
    </row>
    <row r="106" customFormat="false" ht="12.75" hidden="false" customHeight="false" outlineLevel="0" collapsed="false">
      <c r="A106" s="33"/>
      <c r="B106" s="33" t="n">
        <v>4</v>
      </c>
      <c r="C106" s="33" t="n">
        <v>100</v>
      </c>
      <c r="D106" s="33" t="s">
        <v>157</v>
      </c>
      <c r="E106" s="33" t="s">
        <v>158</v>
      </c>
      <c r="F106" s="33" t="s">
        <v>159</v>
      </c>
      <c r="G106" s="34" t="n">
        <v>33057</v>
      </c>
      <c r="H106" s="33" t="s">
        <v>20</v>
      </c>
      <c r="I106" s="35" t="n">
        <v>96.35</v>
      </c>
      <c r="J106" s="36" t="n">
        <v>0.5639</v>
      </c>
      <c r="K106" s="37" t="n">
        <v>165</v>
      </c>
      <c r="L106" s="33" t="n">
        <v>165</v>
      </c>
      <c r="M106" s="33" t="n">
        <v>170</v>
      </c>
      <c r="N106" s="33"/>
      <c r="O106" s="33" t="n">
        <v>170</v>
      </c>
      <c r="P106" s="36" t="n">
        <f aca="false">O106*J106</f>
        <v>95.863</v>
      </c>
      <c r="Q106" s="33"/>
    </row>
    <row r="107" customFormat="false" ht="12.75" hidden="false" customHeight="false" outlineLevel="0" collapsed="false">
      <c r="A107" s="33"/>
      <c r="B107" s="33" t="n">
        <v>5</v>
      </c>
      <c r="C107" s="33" t="n">
        <v>100</v>
      </c>
      <c r="D107" s="33" t="s">
        <v>160</v>
      </c>
      <c r="E107" s="33" t="s">
        <v>70</v>
      </c>
      <c r="F107" s="33" t="s">
        <v>19</v>
      </c>
      <c r="G107" s="34" t="n">
        <v>30215</v>
      </c>
      <c r="H107" s="33" t="s">
        <v>20</v>
      </c>
      <c r="I107" s="35" t="n">
        <v>98.8</v>
      </c>
      <c r="J107" s="36" t="n">
        <v>0.557</v>
      </c>
      <c r="K107" s="33" t="n">
        <v>162.5</v>
      </c>
      <c r="L107" s="33" t="n">
        <v>167.5</v>
      </c>
      <c r="M107" s="33" t="n">
        <v>170</v>
      </c>
      <c r="N107" s="33"/>
      <c r="O107" s="33" t="n">
        <v>170</v>
      </c>
      <c r="P107" s="36" t="n">
        <f aca="false">O107*J107</f>
        <v>94.69</v>
      </c>
      <c r="Q107" s="33"/>
    </row>
    <row r="108" customFormat="false" ht="12.75" hidden="false" customHeight="false" outlineLevel="0" collapsed="false">
      <c r="A108" s="33"/>
      <c r="B108" s="33" t="n">
        <v>6</v>
      </c>
      <c r="C108" s="33" t="n">
        <v>100</v>
      </c>
      <c r="D108" s="33" t="s">
        <v>161</v>
      </c>
      <c r="E108" s="33" t="s">
        <v>18</v>
      </c>
      <c r="F108" s="33" t="s">
        <v>19</v>
      </c>
      <c r="G108" s="34" t="n">
        <v>31506</v>
      </c>
      <c r="H108" s="33" t="s">
        <v>20</v>
      </c>
      <c r="I108" s="35" t="n">
        <v>98.9</v>
      </c>
      <c r="J108" s="36" t="n">
        <v>0.5568</v>
      </c>
      <c r="K108" s="33" t="n">
        <v>150</v>
      </c>
      <c r="L108" s="33" t="n">
        <v>162.5</v>
      </c>
      <c r="M108" s="33" t="n">
        <v>170</v>
      </c>
      <c r="N108" s="33"/>
      <c r="O108" s="33" t="n">
        <v>170</v>
      </c>
      <c r="P108" s="36" t="n">
        <f aca="false">O108*J108</f>
        <v>94.656</v>
      </c>
      <c r="Q108" s="33"/>
    </row>
    <row r="109" customFormat="false" ht="12.75" hidden="false" customHeight="false" outlineLevel="0" collapsed="false">
      <c r="A109" s="33"/>
      <c r="B109" s="33" t="n">
        <v>7</v>
      </c>
      <c r="C109" s="33" t="n">
        <v>100</v>
      </c>
      <c r="D109" s="33" t="s">
        <v>162</v>
      </c>
      <c r="E109" s="33" t="s">
        <v>18</v>
      </c>
      <c r="F109" s="33" t="s">
        <v>19</v>
      </c>
      <c r="G109" s="34" t="n">
        <v>29595</v>
      </c>
      <c r="H109" s="33" t="s">
        <v>20</v>
      </c>
      <c r="I109" s="35" t="n">
        <v>93.3</v>
      </c>
      <c r="J109" s="36" t="n">
        <v>0.5734</v>
      </c>
      <c r="K109" s="37" t="n">
        <v>155</v>
      </c>
      <c r="L109" s="37" t="n">
        <v>162.5</v>
      </c>
      <c r="M109" s="33" t="n">
        <v>162.5</v>
      </c>
      <c r="N109" s="33"/>
      <c r="O109" s="33" t="n">
        <v>162.5</v>
      </c>
      <c r="P109" s="36" t="n">
        <f aca="false">O109*J109</f>
        <v>93.1775</v>
      </c>
      <c r="Q109" s="33"/>
    </row>
    <row r="110" customFormat="false" ht="12.75" hidden="false" customHeight="false" outlineLevel="0" collapsed="false">
      <c r="A110" s="33"/>
      <c r="B110" s="33" t="n">
        <v>8</v>
      </c>
      <c r="C110" s="33" t="n">
        <v>100</v>
      </c>
      <c r="D110" s="33" t="s">
        <v>163</v>
      </c>
      <c r="E110" s="33" t="s">
        <v>164</v>
      </c>
      <c r="F110" s="33" t="s">
        <v>49</v>
      </c>
      <c r="G110" s="34" t="n">
        <v>29436</v>
      </c>
      <c r="H110" s="33" t="s">
        <v>20</v>
      </c>
      <c r="I110" s="35" t="n">
        <v>94.15</v>
      </c>
      <c r="J110" s="36" t="n">
        <v>0.5704</v>
      </c>
      <c r="K110" s="33" t="n">
        <v>160</v>
      </c>
      <c r="L110" s="33" t="n">
        <v>162.5</v>
      </c>
      <c r="M110" s="37" t="n">
        <v>167.5</v>
      </c>
      <c r="N110" s="33"/>
      <c r="O110" s="33" t="n">
        <v>162.5</v>
      </c>
      <c r="P110" s="36" t="n">
        <f aca="false">O110*J110</f>
        <v>92.69</v>
      </c>
      <c r="Q110" s="33"/>
    </row>
    <row r="111" customFormat="false" ht="12.75" hidden="false" customHeight="false" outlineLevel="0" collapsed="false">
      <c r="A111" s="33"/>
      <c r="B111" s="33" t="n">
        <v>9</v>
      </c>
      <c r="C111" s="33" t="n">
        <v>100</v>
      </c>
      <c r="D111" s="33" t="s">
        <v>165</v>
      </c>
      <c r="E111" s="33" t="s">
        <v>18</v>
      </c>
      <c r="F111" s="33" t="s">
        <v>19</v>
      </c>
      <c r="G111" s="34" t="n">
        <v>31456</v>
      </c>
      <c r="H111" s="33" t="s">
        <v>20</v>
      </c>
      <c r="I111" s="35" t="n">
        <v>96.9</v>
      </c>
      <c r="J111" s="36" t="n">
        <v>0.5622</v>
      </c>
      <c r="K111" s="33" t="n">
        <v>155</v>
      </c>
      <c r="L111" s="37" t="n">
        <v>162.5</v>
      </c>
      <c r="M111" s="33" t="n">
        <v>162.5</v>
      </c>
      <c r="N111" s="33"/>
      <c r="O111" s="33" t="n">
        <v>162.5</v>
      </c>
      <c r="P111" s="36" t="n">
        <f aca="false">O111*J111</f>
        <v>91.3575</v>
      </c>
      <c r="Q111" s="33"/>
    </row>
    <row r="112" customFormat="false" ht="12.75" hidden="false" customHeight="false" outlineLevel="0" collapsed="false">
      <c r="A112" s="33"/>
      <c r="B112" s="33" t="n">
        <v>10</v>
      </c>
      <c r="C112" s="33" t="n">
        <v>100</v>
      </c>
      <c r="D112" s="33" t="s">
        <v>166</v>
      </c>
      <c r="E112" s="33" t="s">
        <v>18</v>
      </c>
      <c r="F112" s="33" t="s">
        <v>19</v>
      </c>
      <c r="G112" s="34" t="n">
        <v>30937</v>
      </c>
      <c r="H112" s="33" t="s">
        <v>20</v>
      </c>
      <c r="I112" s="35" t="n">
        <v>99.2</v>
      </c>
      <c r="J112" s="36" t="n">
        <v>0.556</v>
      </c>
      <c r="K112" s="33" t="n">
        <v>145</v>
      </c>
      <c r="L112" s="33" t="n">
        <v>155</v>
      </c>
      <c r="M112" s="37" t="n">
        <v>162.5</v>
      </c>
      <c r="N112" s="33"/>
      <c r="O112" s="33" t="n">
        <v>155</v>
      </c>
      <c r="P112" s="36" t="n">
        <f aca="false">O112*J112</f>
        <v>86.18</v>
      </c>
      <c r="Q112" s="33"/>
    </row>
    <row r="113" customFormat="false" ht="12.75" hidden="false" customHeight="false" outlineLevel="0" collapsed="false">
      <c r="A113" s="33"/>
      <c r="B113" s="33" t="n">
        <v>11</v>
      </c>
      <c r="C113" s="33" t="n">
        <v>100</v>
      </c>
      <c r="D113" s="33" t="s">
        <v>167</v>
      </c>
      <c r="E113" s="33" t="s">
        <v>18</v>
      </c>
      <c r="F113" s="33" t="s">
        <v>19</v>
      </c>
      <c r="G113" s="34" t="n">
        <v>30271</v>
      </c>
      <c r="H113" s="33" t="s">
        <v>20</v>
      </c>
      <c r="I113" s="35" t="n">
        <v>98.55</v>
      </c>
      <c r="J113" s="36" t="n">
        <v>0.5575</v>
      </c>
      <c r="K113" s="33" t="n">
        <v>142.5</v>
      </c>
      <c r="L113" s="33" t="n">
        <v>152.5</v>
      </c>
      <c r="M113" s="37" t="n">
        <v>162.5</v>
      </c>
      <c r="N113" s="33"/>
      <c r="O113" s="33" t="n">
        <v>152.5</v>
      </c>
      <c r="P113" s="36" t="n">
        <f aca="false">O113*J113</f>
        <v>85.01875</v>
      </c>
      <c r="Q113" s="33"/>
    </row>
    <row r="114" customFormat="false" ht="12.75" hidden="false" customHeight="false" outlineLevel="0" collapsed="false">
      <c r="A114" s="33"/>
      <c r="B114" s="33" t="n">
        <v>12</v>
      </c>
      <c r="C114" s="33" t="n">
        <v>100</v>
      </c>
      <c r="D114" s="33" t="s">
        <v>168</v>
      </c>
      <c r="E114" s="33" t="s">
        <v>18</v>
      </c>
      <c r="F114" s="33" t="s">
        <v>19</v>
      </c>
      <c r="G114" s="34" t="n">
        <v>30929</v>
      </c>
      <c r="H114" s="33" t="s">
        <v>20</v>
      </c>
      <c r="I114" s="35" t="n">
        <v>97.8</v>
      </c>
      <c r="J114" s="36" t="n">
        <v>0.5597</v>
      </c>
      <c r="K114" s="33" t="n">
        <v>135</v>
      </c>
      <c r="L114" s="33" t="n">
        <v>142.5</v>
      </c>
      <c r="M114" s="33" t="n">
        <v>147.5</v>
      </c>
      <c r="N114" s="33"/>
      <c r="O114" s="33" t="n">
        <v>147.5</v>
      </c>
      <c r="P114" s="36" t="n">
        <f aca="false">O114*J114</f>
        <v>82.55575</v>
      </c>
      <c r="Q114" s="33"/>
    </row>
    <row r="115" customFormat="false" ht="12.75" hidden="false" customHeight="false" outlineLevel="0" collapsed="false">
      <c r="A115" s="33"/>
      <c r="B115" s="33" t="s">
        <v>61</v>
      </c>
      <c r="C115" s="33" t="n">
        <v>100</v>
      </c>
      <c r="D115" s="33" t="s">
        <v>169</v>
      </c>
      <c r="E115" s="33" t="s">
        <v>164</v>
      </c>
      <c r="F115" s="33" t="s">
        <v>49</v>
      </c>
      <c r="G115" s="34" t="n">
        <v>27891</v>
      </c>
      <c r="H115" s="33" t="s">
        <v>20</v>
      </c>
      <c r="I115" s="35" t="n">
        <v>98.15</v>
      </c>
      <c r="J115" s="36" t="n">
        <v>0.5586</v>
      </c>
      <c r="K115" s="37" t="n">
        <v>160</v>
      </c>
      <c r="L115" s="37" t="n">
        <v>165</v>
      </c>
      <c r="M115" s="37" t="n">
        <v>165</v>
      </c>
      <c r="N115" s="33"/>
      <c r="O115" s="33" t="n">
        <v>0</v>
      </c>
      <c r="P115" s="36" t="n">
        <f aca="false">O115*J115</f>
        <v>0</v>
      </c>
      <c r="Q115" s="33"/>
    </row>
    <row r="116" customFormat="false" ht="12.75" hidden="false" customHeight="false" outlineLevel="0" collapsed="false">
      <c r="A116" s="33"/>
      <c r="B116" s="33" t="s">
        <v>61</v>
      </c>
      <c r="C116" s="33" t="n">
        <v>100</v>
      </c>
      <c r="D116" s="33" t="s">
        <v>170</v>
      </c>
      <c r="E116" s="33" t="s">
        <v>18</v>
      </c>
      <c r="F116" s="33" t="s">
        <v>19</v>
      </c>
      <c r="G116" s="34" t="n">
        <v>28641</v>
      </c>
      <c r="H116" s="33" t="s">
        <v>20</v>
      </c>
      <c r="I116" s="35" t="n">
        <v>99.25</v>
      </c>
      <c r="J116" s="36" t="n">
        <v>0.5558</v>
      </c>
      <c r="K116" s="37" t="n">
        <v>142.5</v>
      </c>
      <c r="L116" s="37" t="n">
        <v>142.5</v>
      </c>
      <c r="M116" s="33" t="n">
        <v>0</v>
      </c>
      <c r="N116" s="33"/>
      <c r="O116" s="33" t="n">
        <v>0</v>
      </c>
      <c r="P116" s="36" t="n">
        <f aca="false">O116*J116</f>
        <v>0</v>
      </c>
      <c r="Q116" s="33"/>
    </row>
    <row r="117" customFormat="false" ht="12.75" hidden="false" customHeight="false" outlineLevel="0" collapsed="false">
      <c r="A117" s="33"/>
      <c r="B117" s="33" t="n">
        <v>1</v>
      </c>
      <c r="C117" s="33" t="n">
        <v>110</v>
      </c>
      <c r="D117" s="33" t="s">
        <v>171</v>
      </c>
      <c r="E117" s="33" t="s">
        <v>18</v>
      </c>
      <c r="F117" s="33" t="s">
        <v>19</v>
      </c>
      <c r="G117" s="34" t="n">
        <v>33630</v>
      </c>
      <c r="H117" s="33" t="s">
        <v>44</v>
      </c>
      <c r="I117" s="35" t="n">
        <v>101.5</v>
      </c>
      <c r="J117" s="36" t="n">
        <v>0.5561</v>
      </c>
      <c r="K117" s="33" t="n">
        <v>185</v>
      </c>
      <c r="L117" s="33" t="n">
        <v>195</v>
      </c>
      <c r="M117" s="33" t="n">
        <v>200</v>
      </c>
      <c r="N117" s="33"/>
      <c r="O117" s="33" t="n">
        <v>200</v>
      </c>
      <c r="P117" s="36" t="n">
        <f aca="false">O117*J117</f>
        <v>111.22</v>
      </c>
      <c r="Q117" s="33"/>
    </row>
    <row r="118" customFormat="false" ht="12.75" hidden="false" customHeight="false" outlineLevel="0" collapsed="false">
      <c r="A118" s="33"/>
      <c r="B118" s="33" t="n">
        <v>1</v>
      </c>
      <c r="C118" s="33" t="n">
        <v>110</v>
      </c>
      <c r="D118" s="33" t="s">
        <v>172</v>
      </c>
      <c r="E118" s="33" t="s">
        <v>156</v>
      </c>
      <c r="F118" s="33" t="s">
        <v>19</v>
      </c>
      <c r="G118" s="34" t="n">
        <v>25254</v>
      </c>
      <c r="H118" s="33" t="s">
        <v>80</v>
      </c>
      <c r="I118" s="35" t="n">
        <v>105</v>
      </c>
      <c r="J118" s="36" t="n">
        <v>0.5698</v>
      </c>
      <c r="K118" s="33" t="n">
        <v>180</v>
      </c>
      <c r="L118" s="33" t="n">
        <v>195</v>
      </c>
      <c r="M118" s="33" t="n">
        <v>200</v>
      </c>
      <c r="N118" s="33"/>
      <c r="O118" s="33" t="n">
        <v>200</v>
      </c>
      <c r="P118" s="36" t="n">
        <f aca="false">O118*J118</f>
        <v>113.96</v>
      </c>
      <c r="Q118" s="33"/>
    </row>
    <row r="119" customFormat="false" ht="12.75" hidden="false" customHeight="false" outlineLevel="0" collapsed="false">
      <c r="A119" s="33"/>
      <c r="B119" s="33" t="n">
        <v>2</v>
      </c>
      <c r="C119" s="33" t="n">
        <v>110</v>
      </c>
      <c r="D119" s="33" t="s">
        <v>173</v>
      </c>
      <c r="E119" s="33" t="s">
        <v>18</v>
      </c>
      <c r="F119" s="33" t="s">
        <v>19</v>
      </c>
      <c r="G119" s="34" t="n">
        <v>24500</v>
      </c>
      <c r="H119" s="33" t="s">
        <v>80</v>
      </c>
      <c r="I119" s="35" t="n">
        <v>108.5</v>
      </c>
      <c r="J119" s="36" t="n">
        <v>0.5879</v>
      </c>
      <c r="K119" s="33" t="n">
        <v>175</v>
      </c>
      <c r="L119" s="33" t="n">
        <v>180</v>
      </c>
      <c r="M119" s="33" t="n">
        <v>0</v>
      </c>
      <c r="N119" s="33"/>
      <c r="O119" s="33" t="n">
        <v>180</v>
      </c>
      <c r="P119" s="36" t="n">
        <f aca="false">O119*J119</f>
        <v>105.822</v>
      </c>
      <c r="Q119" s="33"/>
    </row>
    <row r="120" customFormat="false" ht="12.75" hidden="false" customHeight="false" outlineLevel="0" collapsed="false">
      <c r="A120" s="33"/>
      <c r="B120" s="33" t="n">
        <v>3</v>
      </c>
      <c r="C120" s="33" t="n">
        <v>110</v>
      </c>
      <c r="D120" s="33" t="s">
        <v>174</v>
      </c>
      <c r="E120" s="33" t="s">
        <v>33</v>
      </c>
      <c r="F120" s="33" t="s">
        <v>19</v>
      </c>
      <c r="G120" s="34" t="n">
        <v>27111</v>
      </c>
      <c r="H120" s="33" t="s">
        <v>80</v>
      </c>
      <c r="I120" s="35" t="n">
        <v>108.2</v>
      </c>
      <c r="J120" s="36" t="n">
        <v>0.5388</v>
      </c>
      <c r="K120" s="33" t="n">
        <v>170</v>
      </c>
      <c r="L120" s="37" t="n">
        <v>180</v>
      </c>
      <c r="M120" s="37" t="n">
        <v>180</v>
      </c>
      <c r="N120" s="33"/>
      <c r="O120" s="33" t="n">
        <v>170</v>
      </c>
      <c r="P120" s="36" t="n">
        <f aca="false">O120*J120</f>
        <v>91.596</v>
      </c>
      <c r="Q120" s="33"/>
    </row>
    <row r="121" customFormat="false" ht="12.75" hidden="false" customHeight="false" outlineLevel="0" collapsed="false">
      <c r="A121" s="33"/>
      <c r="B121" s="33" t="n">
        <v>4</v>
      </c>
      <c r="C121" s="33" t="n">
        <v>110</v>
      </c>
      <c r="D121" s="33" t="s">
        <v>175</v>
      </c>
      <c r="E121" s="33" t="s">
        <v>18</v>
      </c>
      <c r="F121" s="33" t="s">
        <v>19</v>
      </c>
      <c r="G121" s="34" t="n">
        <v>25661</v>
      </c>
      <c r="H121" s="33" t="s">
        <v>80</v>
      </c>
      <c r="I121" s="35" t="n">
        <v>107.9</v>
      </c>
      <c r="J121" s="36" t="n">
        <v>0.5559</v>
      </c>
      <c r="K121" s="33" t="n">
        <v>150</v>
      </c>
      <c r="L121" s="33" t="n">
        <v>160</v>
      </c>
      <c r="M121" s="37" t="n">
        <v>167.5</v>
      </c>
      <c r="N121" s="33"/>
      <c r="O121" s="33" t="n">
        <v>160</v>
      </c>
      <c r="P121" s="36" t="n">
        <f aca="false">O121*J121</f>
        <v>88.944</v>
      </c>
      <c r="Q121" s="33"/>
    </row>
    <row r="122" customFormat="false" ht="12.75" hidden="false" customHeight="false" outlineLevel="0" collapsed="false">
      <c r="A122" s="33"/>
      <c r="B122" s="33" t="n">
        <v>1</v>
      </c>
      <c r="C122" s="33" t="n">
        <v>110</v>
      </c>
      <c r="D122" s="33" t="s">
        <v>176</v>
      </c>
      <c r="E122" s="33" t="s">
        <v>18</v>
      </c>
      <c r="F122" s="33" t="s">
        <v>19</v>
      </c>
      <c r="G122" s="34" t="n">
        <v>21386</v>
      </c>
      <c r="H122" s="33" t="s">
        <v>82</v>
      </c>
      <c r="I122" s="35" t="n">
        <v>109</v>
      </c>
      <c r="J122" s="36" t="n">
        <v>0.7689</v>
      </c>
      <c r="K122" s="33" t="n">
        <v>160</v>
      </c>
      <c r="L122" s="33" t="n">
        <v>167.5</v>
      </c>
      <c r="M122" s="37" t="n">
        <v>170</v>
      </c>
      <c r="N122" s="33"/>
      <c r="O122" s="33" t="n">
        <v>167.5</v>
      </c>
      <c r="P122" s="36" t="n">
        <f aca="false">O122*J122</f>
        <v>128.79075</v>
      </c>
      <c r="Q122" s="33"/>
    </row>
    <row r="123" customFormat="false" ht="12.75" hidden="false" customHeight="false" outlineLevel="0" collapsed="false">
      <c r="A123" s="33"/>
      <c r="B123" s="33" t="n">
        <v>1</v>
      </c>
      <c r="C123" s="33" t="n">
        <v>110</v>
      </c>
      <c r="D123" s="33" t="s">
        <v>171</v>
      </c>
      <c r="E123" s="33" t="s">
        <v>18</v>
      </c>
      <c r="F123" s="33" t="s">
        <v>19</v>
      </c>
      <c r="G123" s="34" t="n">
        <v>33630</v>
      </c>
      <c r="H123" s="33" t="s">
        <v>20</v>
      </c>
      <c r="I123" s="35" t="n">
        <v>101.5</v>
      </c>
      <c r="J123" s="36" t="n">
        <v>0.5506</v>
      </c>
      <c r="K123" s="33" t="n">
        <v>185</v>
      </c>
      <c r="L123" s="33" t="n">
        <v>195</v>
      </c>
      <c r="M123" s="33" t="n">
        <v>200</v>
      </c>
      <c r="N123" s="33"/>
      <c r="O123" s="33" t="n">
        <v>200</v>
      </c>
      <c r="P123" s="36" t="n">
        <f aca="false">O123*J123</f>
        <v>110.12</v>
      </c>
      <c r="Q123" s="33"/>
    </row>
    <row r="124" customFormat="false" ht="12.75" hidden="false" customHeight="false" outlineLevel="0" collapsed="false">
      <c r="A124" s="33"/>
      <c r="B124" s="33" t="n">
        <v>2</v>
      </c>
      <c r="C124" s="33" t="n">
        <v>110</v>
      </c>
      <c r="D124" s="33" t="s">
        <v>177</v>
      </c>
      <c r="E124" s="33" t="s">
        <v>18</v>
      </c>
      <c r="F124" s="33" t="s">
        <v>19</v>
      </c>
      <c r="G124" s="34" t="n">
        <v>30409</v>
      </c>
      <c r="H124" s="33" t="s">
        <v>20</v>
      </c>
      <c r="I124" s="35" t="n">
        <v>106.7</v>
      </c>
      <c r="J124" s="36" t="n">
        <v>0.541</v>
      </c>
      <c r="K124" s="33" t="n">
        <v>190</v>
      </c>
      <c r="L124" s="37" t="n">
        <v>195</v>
      </c>
      <c r="M124" s="37" t="n">
        <v>195</v>
      </c>
      <c r="N124" s="33"/>
      <c r="O124" s="33" t="n">
        <v>190</v>
      </c>
      <c r="P124" s="36" t="n">
        <f aca="false">O124*J124</f>
        <v>102.79</v>
      </c>
      <c r="Q124" s="33"/>
    </row>
    <row r="125" customFormat="false" ht="12.75" hidden="false" customHeight="false" outlineLevel="0" collapsed="false">
      <c r="A125" s="33"/>
      <c r="B125" s="33" t="n">
        <v>3</v>
      </c>
      <c r="C125" s="33" t="n">
        <v>110</v>
      </c>
      <c r="D125" s="33" t="s">
        <v>173</v>
      </c>
      <c r="E125" s="33" t="s">
        <v>18</v>
      </c>
      <c r="F125" s="33" t="s">
        <v>19</v>
      </c>
      <c r="G125" s="34" t="n">
        <v>24500</v>
      </c>
      <c r="H125" s="33" t="s">
        <v>20</v>
      </c>
      <c r="I125" s="35" t="n">
        <v>108.5</v>
      </c>
      <c r="J125" s="36" t="n">
        <v>0.5384</v>
      </c>
      <c r="K125" s="33" t="n">
        <v>175</v>
      </c>
      <c r="L125" s="33" t="n">
        <v>180</v>
      </c>
      <c r="M125" s="33" t="n">
        <v>0</v>
      </c>
      <c r="N125" s="33"/>
      <c r="O125" s="33" t="n">
        <v>180</v>
      </c>
      <c r="P125" s="36" t="n">
        <f aca="false">O125*J125</f>
        <v>96.912</v>
      </c>
      <c r="Q125" s="33"/>
    </row>
    <row r="126" customFormat="false" ht="12.75" hidden="false" customHeight="false" outlineLevel="0" collapsed="false">
      <c r="A126" s="33"/>
      <c r="B126" s="33" t="n">
        <v>4</v>
      </c>
      <c r="C126" s="33" t="n">
        <v>110</v>
      </c>
      <c r="D126" s="33" t="s">
        <v>178</v>
      </c>
      <c r="E126" s="33" t="s">
        <v>55</v>
      </c>
      <c r="F126" s="33" t="s">
        <v>49</v>
      </c>
      <c r="G126" s="34" t="n">
        <v>32431</v>
      </c>
      <c r="H126" s="33" t="s">
        <v>20</v>
      </c>
      <c r="I126" s="35" t="n">
        <v>109</v>
      </c>
      <c r="J126" s="36" t="n">
        <v>0.5377</v>
      </c>
      <c r="K126" s="33" t="n">
        <v>170</v>
      </c>
      <c r="L126" s="37" t="n">
        <v>180</v>
      </c>
      <c r="M126" s="37" t="n">
        <v>182.5</v>
      </c>
      <c r="N126" s="33"/>
      <c r="O126" s="33" t="n">
        <v>170</v>
      </c>
      <c r="P126" s="36" t="n">
        <f aca="false">O126*J126</f>
        <v>91.409</v>
      </c>
      <c r="Q126" s="33"/>
    </row>
    <row r="127" customFormat="false" ht="12.75" hidden="false" customHeight="false" outlineLevel="0" collapsed="false">
      <c r="A127" s="33"/>
      <c r="B127" s="33" t="n">
        <v>5</v>
      </c>
      <c r="C127" s="33" t="n">
        <v>110</v>
      </c>
      <c r="D127" s="33" t="s">
        <v>179</v>
      </c>
      <c r="E127" s="33" t="s">
        <v>70</v>
      </c>
      <c r="F127" s="33" t="s">
        <v>19</v>
      </c>
      <c r="G127" s="34" t="n">
        <v>29953</v>
      </c>
      <c r="H127" s="33" t="s">
        <v>20</v>
      </c>
      <c r="I127" s="35" t="n">
        <v>108.2</v>
      </c>
      <c r="J127" s="36" t="n">
        <v>0.5388</v>
      </c>
      <c r="K127" s="33" t="n">
        <v>162.5</v>
      </c>
      <c r="L127" s="33" t="n">
        <v>167.5</v>
      </c>
      <c r="M127" s="37" t="n">
        <v>172.5</v>
      </c>
      <c r="N127" s="33"/>
      <c r="O127" s="33" t="n">
        <v>167.5</v>
      </c>
      <c r="P127" s="36" t="n">
        <f aca="false">O127*J127</f>
        <v>90.249</v>
      </c>
      <c r="Q127" s="33"/>
    </row>
    <row r="128" customFormat="false" ht="12.75" hidden="false" customHeight="false" outlineLevel="0" collapsed="false">
      <c r="A128" s="33"/>
      <c r="B128" s="33" t="n">
        <v>6</v>
      </c>
      <c r="C128" s="33" t="n">
        <v>110</v>
      </c>
      <c r="D128" s="33" t="s">
        <v>180</v>
      </c>
      <c r="E128" s="33" t="s">
        <v>18</v>
      </c>
      <c r="F128" s="33" t="s">
        <v>19</v>
      </c>
      <c r="G128" s="34" t="n">
        <v>31056</v>
      </c>
      <c r="H128" s="33" t="s">
        <v>20</v>
      </c>
      <c r="I128" s="35" t="n">
        <v>109.4</v>
      </c>
      <c r="J128" s="36" t="n">
        <v>0.5372</v>
      </c>
      <c r="K128" s="33" t="n">
        <v>135</v>
      </c>
      <c r="L128" s="33" t="n">
        <v>147.5</v>
      </c>
      <c r="M128" s="33" t="n">
        <v>152.5</v>
      </c>
      <c r="N128" s="33"/>
      <c r="O128" s="33" t="n">
        <v>152.5</v>
      </c>
      <c r="P128" s="36" t="n">
        <f aca="false">O128*J128</f>
        <v>81.923</v>
      </c>
      <c r="Q128" s="33"/>
    </row>
    <row r="129" customFormat="false" ht="12.75" hidden="false" customHeight="false" outlineLevel="0" collapsed="false">
      <c r="A129" s="33"/>
      <c r="B129" s="33" t="s">
        <v>61</v>
      </c>
      <c r="C129" s="33" t="n">
        <v>110</v>
      </c>
      <c r="D129" s="33" t="s">
        <v>181</v>
      </c>
      <c r="E129" s="33" t="s">
        <v>164</v>
      </c>
      <c r="F129" s="33" t="s">
        <v>49</v>
      </c>
      <c r="G129" s="34" t="n">
        <v>32600</v>
      </c>
      <c r="H129" s="33" t="s">
        <v>20</v>
      </c>
      <c r="I129" s="35" t="n">
        <v>109.3</v>
      </c>
      <c r="J129" s="36" t="n">
        <v>0.5373</v>
      </c>
      <c r="K129" s="37" t="n">
        <v>142.5</v>
      </c>
      <c r="L129" s="37" t="n">
        <v>147.5</v>
      </c>
      <c r="M129" s="37" t="n">
        <v>147.5</v>
      </c>
      <c r="N129" s="33"/>
      <c r="O129" s="33" t="n">
        <v>0</v>
      </c>
      <c r="P129" s="36" t="n">
        <f aca="false">O129*J129</f>
        <v>0</v>
      </c>
      <c r="Q129" s="33"/>
    </row>
    <row r="130" customFormat="false" ht="12.75" hidden="false" customHeight="false" outlineLevel="0" collapsed="false">
      <c r="A130" s="33"/>
      <c r="B130" s="33" t="n">
        <v>1</v>
      </c>
      <c r="C130" s="33" t="n">
        <v>125</v>
      </c>
      <c r="D130" s="33" t="s">
        <v>182</v>
      </c>
      <c r="E130" s="33" t="s">
        <v>183</v>
      </c>
      <c r="F130" s="33" t="s">
        <v>19</v>
      </c>
      <c r="G130" s="34" t="n">
        <v>26170</v>
      </c>
      <c r="H130" s="33" t="s">
        <v>80</v>
      </c>
      <c r="I130" s="35" t="n">
        <v>115.8</v>
      </c>
      <c r="J130" s="36" t="n">
        <v>0.5403</v>
      </c>
      <c r="K130" s="33" t="n">
        <v>190</v>
      </c>
      <c r="L130" s="33" t="n">
        <v>200</v>
      </c>
      <c r="M130" s="37" t="n">
        <v>205</v>
      </c>
      <c r="N130" s="33"/>
      <c r="O130" s="33" t="n">
        <v>200</v>
      </c>
      <c r="P130" s="36" t="n">
        <f aca="false">O130*J130</f>
        <v>108.06</v>
      </c>
      <c r="Q130" s="33"/>
    </row>
    <row r="131" customFormat="false" ht="12.75" hidden="false" customHeight="false" outlineLevel="0" collapsed="false">
      <c r="A131" s="33"/>
      <c r="B131" s="33" t="n">
        <v>2</v>
      </c>
      <c r="C131" s="33" t="n">
        <v>125</v>
      </c>
      <c r="D131" s="33" t="s">
        <v>184</v>
      </c>
      <c r="E131" s="33" t="s">
        <v>55</v>
      </c>
      <c r="F131" s="33" t="s">
        <v>49</v>
      </c>
      <c r="G131" s="34" t="n">
        <v>24530</v>
      </c>
      <c r="H131" s="33" t="s">
        <v>80</v>
      </c>
      <c r="I131" s="35" t="n">
        <v>116.6</v>
      </c>
      <c r="J131" s="36" t="n">
        <v>0.5788</v>
      </c>
      <c r="K131" s="33" t="n">
        <v>160</v>
      </c>
      <c r="L131" s="33" t="n">
        <v>170</v>
      </c>
      <c r="M131" s="33" t="n">
        <v>177.5</v>
      </c>
      <c r="N131" s="33"/>
      <c r="O131" s="33" t="n">
        <v>177.5</v>
      </c>
      <c r="P131" s="36" t="n">
        <f aca="false">O131*J131</f>
        <v>102.737</v>
      </c>
      <c r="Q131" s="33"/>
    </row>
    <row r="132" customFormat="false" ht="12.75" hidden="false" customHeight="false" outlineLevel="0" collapsed="false">
      <c r="A132" s="33"/>
      <c r="B132" s="33" t="n">
        <v>3</v>
      </c>
      <c r="C132" s="33" t="n">
        <v>125</v>
      </c>
      <c r="D132" s="33" t="s">
        <v>185</v>
      </c>
      <c r="E132" s="33" t="s">
        <v>18</v>
      </c>
      <c r="F132" s="33" t="s">
        <v>19</v>
      </c>
      <c r="G132" s="34" t="n">
        <v>24918</v>
      </c>
      <c r="H132" s="33" t="s">
        <v>80</v>
      </c>
      <c r="I132" s="35" t="n">
        <v>124</v>
      </c>
      <c r="J132" s="36" t="n">
        <v>0.5584</v>
      </c>
      <c r="K132" s="33" t="n">
        <v>167.5</v>
      </c>
      <c r="L132" s="33" t="n">
        <v>175</v>
      </c>
      <c r="M132" s="37" t="n">
        <v>180</v>
      </c>
      <c r="N132" s="33"/>
      <c r="O132" s="33" t="n">
        <v>175</v>
      </c>
      <c r="P132" s="36" t="n">
        <f aca="false">O132*J132</f>
        <v>97.72</v>
      </c>
      <c r="Q132" s="33"/>
    </row>
    <row r="133" customFormat="false" ht="12.75" hidden="false" customHeight="false" outlineLevel="0" collapsed="false">
      <c r="A133" s="33"/>
      <c r="B133" s="33" t="n">
        <v>1</v>
      </c>
      <c r="C133" s="33" t="n">
        <v>125</v>
      </c>
      <c r="D133" s="33" t="s">
        <v>186</v>
      </c>
      <c r="E133" s="33" t="s">
        <v>58</v>
      </c>
      <c r="F133" s="33" t="s">
        <v>19</v>
      </c>
      <c r="G133" s="34" t="n">
        <v>27408</v>
      </c>
      <c r="H133" s="33" t="s">
        <v>20</v>
      </c>
      <c r="I133" s="35" t="n">
        <v>115.5</v>
      </c>
      <c r="J133" s="36" t="n">
        <v>0.5309</v>
      </c>
      <c r="K133" s="33" t="n">
        <v>195</v>
      </c>
      <c r="L133" s="33" t="n">
        <v>200</v>
      </c>
      <c r="M133" s="37" t="n">
        <v>205</v>
      </c>
      <c r="N133" s="33"/>
      <c r="O133" s="33" t="n">
        <v>200</v>
      </c>
      <c r="P133" s="36" t="n">
        <f aca="false">O133*J133</f>
        <v>106.18</v>
      </c>
      <c r="Q133" s="33"/>
    </row>
    <row r="134" customFormat="false" ht="12.75" hidden="false" customHeight="false" outlineLevel="0" collapsed="false">
      <c r="A134" s="33"/>
      <c r="B134" s="33" t="n">
        <v>1</v>
      </c>
      <c r="C134" s="33" t="n">
        <v>140</v>
      </c>
      <c r="D134" s="33" t="s">
        <v>187</v>
      </c>
      <c r="E134" s="33" t="s">
        <v>18</v>
      </c>
      <c r="F134" s="33" t="s">
        <v>19</v>
      </c>
      <c r="G134" s="34" t="n">
        <v>26955</v>
      </c>
      <c r="H134" s="33" t="s">
        <v>80</v>
      </c>
      <c r="I134" s="35" t="n">
        <v>136.9</v>
      </c>
      <c r="J134" s="36" t="n">
        <v>0.5084</v>
      </c>
      <c r="K134" s="33" t="n">
        <v>205</v>
      </c>
      <c r="L134" s="33" t="n">
        <v>207.5</v>
      </c>
      <c r="M134" s="33" t="n">
        <v>212.5</v>
      </c>
      <c r="N134" s="33"/>
      <c r="O134" s="33" t="n">
        <v>212.5</v>
      </c>
      <c r="P134" s="36" t="n">
        <f aca="false">O134*J134</f>
        <v>108.035</v>
      </c>
      <c r="Q134" s="33"/>
    </row>
    <row r="135" customFormat="false" ht="12.75" hidden="false" customHeight="false" outlineLevel="0" collapsed="false">
      <c r="A135" s="33"/>
      <c r="B135" s="33" t="n">
        <v>2</v>
      </c>
      <c r="C135" s="33" t="n">
        <v>140</v>
      </c>
      <c r="D135" s="33" t="s">
        <v>188</v>
      </c>
      <c r="E135" s="33" t="s">
        <v>55</v>
      </c>
      <c r="F135" s="33" t="s">
        <v>49</v>
      </c>
      <c r="G135" s="34" t="n">
        <v>26401</v>
      </c>
      <c r="H135" s="33" t="s">
        <v>80</v>
      </c>
      <c r="I135" s="35" t="n">
        <v>140</v>
      </c>
      <c r="J135" s="36" t="n">
        <v>0.508</v>
      </c>
      <c r="K135" s="33" t="n">
        <v>190</v>
      </c>
      <c r="L135" s="33" t="n">
        <v>200</v>
      </c>
      <c r="M135" s="37" t="n">
        <v>212.5</v>
      </c>
      <c r="N135" s="33"/>
      <c r="O135" s="33" t="n">
        <v>200</v>
      </c>
      <c r="P135" s="36" t="n">
        <f aca="false">O135*J135</f>
        <v>101.6</v>
      </c>
      <c r="Q135" s="33"/>
    </row>
    <row r="136" customFormat="false" ht="12.75" hidden="false" customHeight="false" outlineLevel="0" collapsed="false">
      <c r="A136" s="33"/>
      <c r="B136" s="33" t="n">
        <v>3</v>
      </c>
      <c r="C136" s="33" t="n">
        <v>140</v>
      </c>
      <c r="D136" s="33" t="s">
        <v>189</v>
      </c>
      <c r="E136" s="33" t="s">
        <v>18</v>
      </c>
      <c r="F136" s="33" t="s">
        <v>19</v>
      </c>
      <c r="G136" s="34" t="n">
        <v>26866</v>
      </c>
      <c r="H136" s="33" t="s">
        <v>80</v>
      </c>
      <c r="I136" s="35" t="n">
        <v>126.2</v>
      </c>
      <c r="J136" s="36" t="n">
        <v>0.5211</v>
      </c>
      <c r="K136" s="33" t="n">
        <v>150</v>
      </c>
      <c r="L136" s="33" t="n">
        <v>155</v>
      </c>
      <c r="M136" s="37" t="n">
        <v>160</v>
      </c>
      <c r="N136" s="33"/>
      <c r="O136" s="33" t="n">
        <v>155</v>
      </c>
      <c r="P136" s="36" t="n">
        <f aca="false">O136*J136</f>
        <v>80.7705</v>
      </c>
      <c r="Q136" s="33"/>
    </row>
    <row r="137" customFormat="false" ht="12.75" hidden="false" customHeight="false" outlineLevel="0" collapsed="false">
      <c r="A137" s="33"/>
      <c r="B137" s="33" t="n">
        <v>1</v>
      </c>
      <c r="C137" s="33" t="n">
        <v>140</v>
      </c>
      <c r="D137" s="33" t="s">
        <v>190</v>
      </c>
      <c r="E137" s="33" t="s">
        <v>156</v>
      </c>
      <c r="F137" s="33" t="s">
        <v>19</v>
      </c>
      <c r="G137" s="34" t="n">
        <v>30068</v>
      </c>
      <c r="H137" s="33" t="s">
        <v>20</v>
      </c>
      <c r="I137" s="35" t="n">
        <v>132.9</v>
      </c>
      <c r="J137" s="36" t="n">
        <v>0.5115</v>
      </c>
      <c r="K137" s="33" t="n">
        <v>210</v>
      </c>
      <c r="L137" s="33" t="n">
        <v>215</v>
      </c>
      <c r="M137" s="33" t="n">
        <v>220</v>
      </c>
      <c r="N137" s="33"/>
      <c r="O137" s="33" t="n">
        <v>220</v>
      </c>
      <c r="P137" s="36" t="n">
        <f aca="false">O137*J137</f>
        <v>112.53</v>
      </c>
      <c r="Q137" s="33" t="s">
        <v>191</v>
      </c>
    </row>
    <row r="138" customFormat="false" ht="12.75" hidden="false" customHeight="false" outlineLevel="0" collapsed="false">
      <c r="A138" s="33"/>
      <c r="B138" s="33" t="n">
        <v>2</v>
      </c>
      <c r="C138" s="33" t="n">
        <v>140</v>
      </c>
      <c r="D138" s="33" t="s">
        <v>187</v>
      </c>
      <c r="E138" s="33" t="s">
        <v>18</v>
      </c>
      <c r="F138" s="33" t="s">
        <v>19</v>
      </c>
      <c r="G138" s="34" t="n">
        <v>26955</v>
      </c>
      <c r="H138" s="33" t="s">
        <v>20</v>
      </c>
      <c r="I138" s="35" t="n">
        <v>136.9</v>
      </c>
      <c r="J138" s="36" t="n">
        <v>0.5069</v>
      </c>
      <c r="K138" s="33" t="n">
        <v>205</v>
      </c>
      <c r="L138" s="33" t="n">
        <v>207.5</v>
      </c>
      <c r="M138" s="33" t="n">
        <v>212.5</v>
      </c>
      <c r="N138" s="33"/>
      <c r="O138" s="33" t="n">
        <v>212.5</v>
      </c>
      <c r="P138" s="36" t="n">
        <f aca="false">O138*J138</f>
        <v>107.71625</v>
      </c>
      <c r="Q138" s="33"/>
    </row>
    <row r="139" customFormat="false" ht="12.75" hidden="false" customHeight="false" outlineLevel="0" collapsed="false">
      <c r="A139" s="33"/>
      <c r="B139" s="33" t="n">
        <v>3</v>
      </c>
      <c r="C139" s="33" t="n">
        <v>140</v>
      </c>
      <c r="D139" s="33" t="s">
        <v>188</v>
      </c>
      <c r="E139" s="33" t="s">
        <v>55</v>
      </c>
      <c r="F139" s="33" t="s">
        <v>49</v>
      </c>
      <c r="G139" s="34" t="n">
        <v>26401</v>
      </c>
      <c r="H139" s="33" t="s">
        <v>20</v>
      </c>
      <c r="I139" s="35" t="n">
        <v>140</v>
      </c>
      <c r="J139" s="36" t="n">
        <v>0.5035</v>
      </c>
      <c r="K139" s="33" t="n">
        <v>190</v>
      </c>
      <c r="L139" s="33" t="n">
        <v>200</v>
      </c>
      <c r="M139" s="37" t="n">
        <v>212.5</v>
      </c>
      <c r="N139" s="33"/>
      <c r="O139" s="33" t="n">
        <v>200</v>
      </c>
      <c r="P139" s="36" t="n">
        <f aca="false">O139*J139</f>
        <v>100.7</v>
      </c>
      <c r="Q139" s="33"/>
    </row>
    <row r="140" s="45" customFormat="true" ht="12.75" hidden="false" customHeight="false" outlineLevel="0" collapsed="false">
      <c r="A140" s="27"/>
      <c r="B140" s="27"/>
      <c r="C140" s="27"/>
      <c r="D140" s="27" t="s">
        <v>192</v>
      </c>
      <c r="E140" s="27"/>
      <c r="F140" s="27"/>
      <c r="G140" s="42"/>
      <c r="H140" s="27"/>
      <c r="I140" s="43"/>
      <c r="J140" s="44"/>
      <c r="K140" s="27"/>
      <c r="L140" s="27"/>
      <c r="M140" s="27"/>
      <c r="N140" s="27"/>
      <c r="O140" s="27"/>
      <c r="P140" s="44"/>
      <c r="Q140" s="27"/>
    </row>
    <row r="141" s="45" customFormat="true" ht="12.75" hidden="false" customHeight="false" outlineLevel="0" collapsed="false">
      <c r="A141" s="27"/>
      <c r="B141" s="27"/>
      <c r="C141" s="27"/>
      <c r="D141" s="27" t="s">
        <v>41</v>
      </c>
      <c r="E141" s="27"/>
      <c r="F141" s="27"/>
      <c r="G141" s="42"/>
      <c r="H141" s="27"/>
      <c r="I141" s="43"/>
      <c r="J141" s="44"/>
      <c r="K141" s="27"/>
      <c r="L141" s="27"/>
      <c r="M141" s="27"/>
      <c r="N141" s="27"/>
      <c r="O141" s="27"/>
      <c r="P141" s="44"/>
      <c r="Q141" s="27"/>
    </row>
    <row r="142" customFormat="false" ht="12.75" hidden="false" customHeight="false" outlineLevel="0" collapsed="false">
      <c r="A142" s="33"/>
      <c r="B142" s="33" t="n">
        <v>1</v>
      </c>
      <c r="C142" s="33" t="n">
        <v>67.5</v>
      </c>
      <c r="D142" s="33" t="s">
        <v>193</v>
      </c>
      <c r="E142" s="33" t="s">
        <v>98</v>
      </c>
      <c r="F142" s="33" t="s">
        <v>19</v>
      </c>
      <c r="G142" s="34" t="n">
        <v>27852</v>
      </c>
      <c r="H142" s="33" t="s">
        <v>20</v>
      </c>
      <c r="I142" s="35" t="n">
        <v>67.1</v>
      </c>
      <c r="J142" s="36" t="n">
        <v>0.7297</v>
      </c>
      <c r="K142" s="33" t="n">
        <v>170</v>
      </c>
      <c r="L142" s="33" t="n">
        <v>180</v>
      </c>
      <c r="M142" s="37" t="n">
        <v>185</v>
      </c>
      <c r="N142" s="33"/>
      <c r="O142" s="33" t="n">
        <v>180</v>
      </c>
      <c r="P142" s="36" t="n">
        <f aca="false">O142*J142</f>
        <v>131.346</v>
      </c>
      <c r="Q142" s="33" t="s">
        <v>194</v>
      </c>
    </row>
    <row r="143" customFormat="false" ht="12.75" hidden="false" customHeight="false" outlineLevel="0" collapsed="false">
      <c r="A143" s="33"/>
      <c r="B143" s="33" t="n">
        <v>2</v>
      </c>
      <c r="C143" s="33" t="n">
        <v>67.5</v>
      </c>
      <c r="D143" s="33" t="s">
        <v>195</v>
      </c>
      <c r="E143" s="33" t="s">
        <v>55</v>
      </c>
      <c r="F143" s="33" t="s">
        <v>49</v>
      </c>
      <c r="G143" s="34" t="n">
        <v>30573</v>
      </c>
      <c r="H143" s="33" t="s">
        <v>20</v>
      </c>
      <c r="I143" s="35" t="n">
        <v>66.4</v>
      </c>
      <c r="J143" s="36" t="n">
        <v>0.7367</v>
      </c>
      <c r="K143" s="37" t="n">
        <v>150</v>
      </c>
      <c r="L143" s="33" t="n">
        <v>150</v>
      </c>
      <c r="M143" s="37" t="n">
        <v>160</v>
      </c>
      <c r="N143" s="33"/>
      <c r="O143" s="33" t="n">
        <v>150</v>
      </c>
      <c r="P143" s="36" t="n">
        <f aca="false">O143*J143</f>
        <v>110.505</v>
      </c>
      <c r="Q143" s="33"/>
    </row>
    <row r="144" customFormat="false" ht="12.75" hidden="false" customHeight="false" outlineLevel="0" collapsed="false">
      <c r="A144" s="33"/>
      <c r="B144" s="33" t="n">
        <v>3</v>
      </c>
      <c r="C144" s="33" t="n">
        <v>67.5</v>
      </c>
      <c r="D144" s="33" t="s">
        <v>196</v>
      </c>
      <c r="E144" s="33" t="s">
        <v>18</v>
      </c>
      <c r="F144" s="33" t="s">
        <v>19</v>
      </c>
      <c r="G144" s="34" t="n">
        <v>36113</v>
      </c>
      <c r="H144" s="33" t="s">
        <v>20</v>
      </c>
      <c r="I144" s="35" t="n">
        <v>67.3</v>
      </c>
      <c r="J144" s="36" t="n">
        <v>0.7377</v>
      </c>
      <c r="K144" s="37" t="n">
        <v>130</v>
      </c>
      <c r="L144" s="33" t="n">
        <v>130</v>
      </c>
      <c r="M144" s="33" t="n">
        <v>140</v>
      </c>
      <c r="N144" s="33"/>
      <c r="O144" s="33" t="n">
        <v>140</v>
      </c>
      <c r="P144" s="36" t="n">
        <f aca="false">O144*J144</f>
        <v>103.278</v>
      </c>
      <c r="Q144" s="33"/>
    </row>
    <row r="145" customFormat="false" ht="12.75" hidden="false" customHeight="false" outlineLevel="0" collapsed="false">
      <c r="A145" s="33"/>
      <c r="B145" s="33" t="n">
        <v>1</v>
      </c>
      <c r="C145" s="33" t="n">
        <v>75</v>
      </c>
      <c r="D145" s="33" t="s">
        <v>96</v>
      </c>
      <c r="E145" s="33" t="s">
        <v>18</v>
      </c>
      <c r="F145" s="33" t="s">
        <v>19</v>
      </c>
      <c r="G145" s="34" t="n">
        <v>30079</v>
      </c>
      <c r="H145" s="33" t="s">
        <v>20</v>
      </c>
      <c r="I145" s="35" t="n">
        <v>74.65</v>
      </c>
      <c r="J145" s="36" t="n">
        <v>0.6666</v>
      </c>
      <c r="K145" s="33" t="n">
        <v>200</v>
      </c>
      <c r="L145" s="37" t="n">
        <v>215</v>
      </c>
      <c r="M145" s="37" t="n">
        <v>215</v>
      </c>
      <c r="N145" s="33"/>
      <c r="O145" s="33" t="n">
        <v>200</v>
      </c>
      <c r="P145" s="36" t="n">
        <f aca="false">O145*J145</f>
        <v>133.32</v>
      </c>
      <c r="Q145" s="33" t="s">
        <v>197</v>
      </c>
    </row>
    <row r="146" customFormat="false" ht="12.75" hidden="false" customHeight="false" outlineLevel="0" collapsed="false">
      <c r="A146" s="33"/>
      <c r="B146" s="33" t="n">
        <v>1</v>
      </c>
      <c r="C146" s="33" t="n">
        <v>82.5</v>
      </c>
      <c r="D146" s="33" t="s">
        <v>198</v>
      </c>
      <c r="E146" s="33" t="s">
        <v>199</v>
      </c>
      <c r="F146" s="33" t="s">
        <v>200</v>
      </c>
      <c r="G146" s="34" t="n">
        <v>25983</v>
      </c>
      <c r="H146" s="33" t="s">
        <v>80</v>
      </c>
      <c r="I146" s="35" t="n">
        <v>82.3</v>
      </c>
      <c r="J146" s="36" t="n">
        <v>0.6203</v>
      </c>
      <c r="K146" s="33" t="n">
        <v>190</v>
      </c>
      <c r="L146" s="33" t="n">
        <v>200</v>
      </c>
      <c r="M146" s="37" t="n">
        <v>210</v>
      </c>
      <c r="N146" s="33"/>
      <c r="O146" s="33" t="n">
        <v>200</v>
      </c>
      <c r="P146" s="36" t="n">
        <f aca="false">O146*J146</f>
        <v>124.06</v>
      </c>
      <c r="Q146" s="33"/>
    </row>
    <row r="147" customFormat="false" ht="12.75" hidden="false" customHeight="false" outlineLevel="0" collapsed="false">
      <c r="A147" s="33"/>
      <c r="B147" s="33" t="s">
        <v>61</v>
      </c>
      <c r="C147" s="33" t="n">
        <v>82.5</v>
      </c>
      <c r="D147" s="33" t="s">
        <v>201</v>
      </c>
      <c r="E147" s="33" t="s">
        <v>18</v>
      </c>
      <c r="F147" s="33" t="s">
        <v>19</v>
      </c>
      <c r="G147" s="34" t="n">
        <v>21739</v>
      </c>
      <c r="H147" s="33" t="s">
        <v>82</v>
      </c>
      <c r="I147" s="35" t="n">
        <v>81.1</v>
      </c>
      <c r="J147" s="36" t="n">
        <v>0.865</v>
      </c>
      <c r="K147" s="37" t="n">
        <v>150</v>
      </c>
      <c r="L147" s="37" t="n">
        <v>150</v>
      </c>
      <c r="M147" s="37" t="n">
        <v>150</v>
      </c>
      <c r="N147" s="33"/>
      <c r="O147" s="33" t="n">
        <v>0</v>
      </c>
      <c r="P147" s="36" t="n">
        <f aca="false">O147*J147</f>
        <v>0</v>
      </c>
      <c r="Q147" s="33"/>
    </row>
    <row r="148" customFormat="false" ht="12.75" hidden="false" customHeight="false" outlineLevel="0" collapsed="false">
      <c r="A148" s="33"/>
      <c r="B148" s="33" t="s">
        <v>61</v>
      </c>
      <c r="C148" s="33" t="n">
        <v>82.5</v>
      </c>
      <c r="D148" s="33" t="s">
        <v>201</v>
      </c>
      <c r="E148" s="33" t="s">
        <v>18</v>
      </c>
      <c r="F148" s="33" t="s">
        <v>19</v>
      </c>
      <c r="G148" s="34" t="n">
        <v>21739</v>
      </c>
      <c r="H148" s="33" t="s">
        <v>20</v>
      </c>
      <c r="I148" s="35" t="n">
        <v>81.1</v>
      </c>
      <c r="J148" s="36" t="n">
        <v>0.6268</v>
      </c>
      <c r="K148" s="37" t="n">
        <v>150</v>
      </c>
      <c r="L148" s="37" t="n">
        <v>150</v>
      </c>
      <c r="M148" s="37" t="n">
        <v>150</v>
      </c>
      <c r="N148" s="33"/>
      <c r="O148" s="33" t="n">
        <v>0</v>
      </c>
      <c r="P148" s="36" t="n">
        <f aca="false">O148*J148</f>
        <v>0</v>
      </c>
      <c r="Q148" s="33"/>
    </row>
    <row r="149" customFormat="false" ht="12.75" hidden="false" customHeight="false" outlineLevel="0" collapsed="false">
      <c r="A149" s="33"/>
      <c r="B149" s="33" t="n">
        <v>1</v>
      </c>
      <c r="C149" s="33" t="n">
        <v>90</v>
      </c>
      <c r="D149" s="33" t="s">
        <v>202</v>
      </c>
      <c r="E149" s="33" t="s">
        <v>18</v>
      </c>
      <c r="F149" s="33" t="s">
        <v>19</v>
      </c>
      <c r="G149" s="34" t="n">
        <v>31240</v>
      </c>
      <c r="H149" s="33" t="s">
        <v>20</v>
      </c>
      <c r="I149" s="35" t="n">
        <v>84.3</v>
      </c>
      <c r="J149" s="36" t="n">
        <v>0.6102</v>
      </c>
      <c r="K149" s="33" t="n">
        <v>160</v>
      </c>
      <c r="L149" s="33" t="n">
        <v>165</v>
      </c>
      <c r="M149" s="37" t="n">
        <v>175</v>
      </c>
      <c r="N149" s="33"/>
      <c r="O149" s="33" t="n">
        <v>165</v>
      </c>
      <c r="P149" s="36" t="n">
        <f aca="false">O149*J149</f>
        <v>100.683</v>
      </c>
      <c r="Q149" s="33"/>
    </row>
    <row r="150" customFormat="false" ht="12.75" hidden="false" customHeight="false" outlineLevel="0" collapsed="false">
      <c r="A150" s="33"/>
      <c r="B150" s="33" t="n">
        <v>1</v>
      </c>
      <c r="C150" s="33" t="n">
        <v>100</v>
      </c>
      <c r="D150" s="33" t="s">
        <v>203</v>
      </c>
      <c r="E150" s="33" t="s">
        <v>55</v>
      </c>
      <c r="F150" s="33" t="s">
        <v>49</v>
      </c>
      <c r="G150" s="34" t="n">
        <v>31094</v>
      </c>
      <c r="H150" s="33" t="s">
        <v>20</v>
      </c>
      <c r="I150" s="35" t="n">
        <v>97.5</v>
      </c>
      <c r="J150" s="36" t="n">
        <v>0.5605</v>
      </c>
      <c r="K150" s="33" t="n">
        <v>215</v>
      </c>
      <c r="L150" s="33" t="n">
        <v>225</v>
      </c>
      <c r="M150" s="37" t="n">
        <v>240</v>
      </c>
      <c r="N150" s="33"/>
      <c r="O150" s="33" t="n">
        <v>225</v>
      </c>
      <c r="P150" s="36" t="n">
        <f aca="false">O150*J150</f>
        <v>126.1125</v>
      </c>
      <c r="Q150" s="33" t="s">
        <v>204</v>
      </c>
    </row>
    <row r="151" customFormat="false" ht="12.75" hidden="false" customHeight="false" outlineLevel="0" collapsed="false">
      <c r="A151" s="33"/>
      <c r="B151" s="33" t="s">
        <v>61</v>
      </c>
      <c r="C151" s="33" t="n">
        <v>110</v>
      </c>
      <c r="D151" s="33" t="s">
        <v>205</v>
      </c>
      <c r="E151" s="33" t="s">
        <v>18</v>
      </c>
      <c r="F151" s="33" t="s">
        <v>19</v>
      </c>
      <c r="G151" s="34" t="n">
        <v>31594</v>
      </c>
      <c r="H151" s="33" t="s">
        <v>20</v>
      </c>
      <c r="I151" s="35" t="n">
        <v>102.5</v>
      </c>
      <c r="J151" s="36" t="n">
        <v>0.5485</v>
      </c>
      <c r="K151" s="37" t="n">
        <v>170</v>
      </c>
      <c r="L151" s="37" t="n">
        <v>170</v>
      </c>
      <c r="M151" s="37" t="n">
        <v>170</v>
      </c>
      <c r="N151" s="33"/>
      <c r="O151" s="33" t="n">
        <v>0</v>
      </c>
      <c r="P151" s="36" t="n">
        <f aca="false">O151*J151</f>
        <v>0</v>
      </c>
      <c r="Q151" s="3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9.28"/>
    <col collapsed="false" customWidth="true" hidden="false" outlineLevel="0" max="5" min="5" style="1" width="26.84"/>
    <col collapsed="false" customWidth="true" hidden="false" outlineLevel="0" max="6" min="6" style="1" width="23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4" t="s">
        <v>206</v>
      </c>
      <c r="E1" s="4"/>
      <c r="F1" s="4"/>
      <c r="G1" s="6"/>
      <c r="I1" s="7"/>
      <c r="J1" s="8"/>
      <c r="K1" s="4"/>
      <c r="L1" s="4"/>
      <c r="M1" s="4"/>
      <c r="N1" s="4"/>
      <c r="O1" s="9"/>
    </row>
    <row r="2" s="10" customFormat="true" ht="12" hidden="false" customHeight="false" outlineLevel="0" collapsed="false">
      <c r="D2" s="11"/>
      <c r="E2" s="11"/>
      <c r="F2" s="11"/>
      <c r="G2" s="11"/>
      <c r="H2" s="11"/>
      <c r="I2" s="12"/>
      <c r="J2" s="13"/>
      <c r="K2" s="11"/>
      <c r="L2" s="11"/>
      <c r="M2" s="11"/>
      <c r="N2" s="11"/>
      <c r="O2" s="14"/>
      <c r="P2" s="15"/>
    </row>
    <row r="3" customFormat="false" ht="12.7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20"/>
      <c r="M3" s="20"/>
      <c r="N3" s="20"/>
      <c r="O3" s="20"/>
      <c r="P3" s="20"/>
      <c r="Q3" s="21" t="s">
        <v>13</v>
      </c>
    </row>
    <row r="4" s="25" customFormat="true" ht="11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9"/>
      <c r="K4" s="22" t="n">
        <v>1</v>
      </c>
      <c r="L4" s="22" t="n">
        <v>2</v>
      </c>
      <c r="M4" s="22" t="n">
        <v>3</v>
      </c>
      <c r="N4" s="22" t="n">
        <v>4</v>
      </c>
      <c r="O4" s="23" t="s">
        <v>14</v>
      </c>
      <c r="P4" s="24" t="s">
        <v>11</v>
      </c>
      <c r="Q4" s="21"/>
    </row>
    <row r="5" customFormat="false" ht="12.75" hidden="false" customHeight="false" outlineLevel="0" collapsed="false">
      <c r="A5" s="33"/>
      <c r="B5" s="33"/>
      <c r="C5" s="33"/>
      <c r="D5" s="27" t="s">
        <v>207</v>
      </c>
      <c r="E5" s="33"/>
      <c r="F5" s="33"/>
      <c r="G5" s="34"/>
      <c r="H5" s="33"/>
      <c r="I5" s="35"/>
      <c r="J5" s="36"/>
      <c r="K5" s="33"/>
      <c r="L5" s="33"/>
      <c r="M5" s="33"/>
      <c r="N5" s="33"/>
      <c r="O5" s="33"/>
      <c r="P5" s="36"/>
      <c r="Q5" s="33"/>
    </row>
    <row r="6" s="25" customFormat="true" ht="12.75" hidden="false" customHeight="false" outlineLevel="0" collapsed="false">
      <c r="A6" s="26"/>
      <c r="B6" s="26"/>
      <c r="C6" s="26"/>
      <c r="D6" s="27" t="s">
        <v>16</v>
      </c>
      <c r="E6" s="26"/>
      <c r="F6" s="26"/>
      <c r="G6" s="26"/>
      <c r="H6" s="26"/>
      <c r="I6" s="28"/>
      <c r="J6" s="29"/>
      <c r="K6" s="30"/>
      <c r="L6" s="30"/>
      <c r="M6" s="30"/>
      <c r="N6" s="30"/>
      <c r="O6" s="31"/>
      <c r="P6" s="32"/>
      <c r="Q6" s="26"/>
    </row>
    <row r="7" customFormat="false" ht="12.75" hidden="false" customHeight="false" outlineLevel="0" collapsed="false">
      <c r="A7" s="33"/>
      <c r="B7" s="33" t="n">
        <v>1</v>
      </c>
      <c r="C7" s="33" t="n">
        <v>60</v>
      </c>
      <c r="D7" s="33" t="s">
        <v>208</v>
      </c>
      <c r="E7" s="33" t="s">
        <v>18</v>
      </c>
      <c r="F7" s="33" t="s">
        <v>19</v>
      </c>
      <c r="G7" s="34" t="n">
        <v>31501</v>
      </c>
      <c r="H7" s="33" t="s">
        <v>20</v>
      </c>
      <c r="I7" s="35" t="n">
        <v>59.95</v>
      </c>
      <c r="J7" s="36" t="n">
        <v>0.8628</v>
      </c>
      <c r="K7" s="33" t="n">
        <v>47.5</v>
      </c>
      <c r="L7" s="33" t="n">
        <v>55</v>
      </c>
      <c r="M7" s="33" t="n">
        <v>60</v>
      </c>
      <c r="N7" s="33"/>
      <c r="O7" s="33" t="n">
        <v>60</v>
      </c>
      <c r="P7" s="36" t="n">
        <f aca="false">O7*J7</f>
        <v>51.768</v>
      </c>
      <c r="Q7" s="33"/>
    </row>
    <row r="8" customFormat="false" ht="12.75" hidden="false" customHeight="false" outlineLevel="0" collapsed="false">
      <c r="A8" s="33"/>
      <c r="B8" s="33" t="n">
        <v>2</v>
      </c>
      <c r="C8" s="33" t="n">
        <v>60</v>
      </c>
      <c r="D8" s="33" t="s">
        <v>209</v>
      </c>
      <c r="E8" s="33" t="s">
        <v>210</v>
      </c>
      <c r="F8" s="33" t="s">
        <v>19</v>
      </c>
      <c r="G8" s="34" t="n">
        <v>32692</v>
      </c>
      <c r="H8" s="33" t="s">
        <v>20</v>
      </c>
      <c r="I8" s="35" t="n">
        <v>56.25</v>
      </c>
      <c r="J8" s="36" t="n">
        <v>0.9086</v>
      </c>
      <c r="K8" s="33" t="n">
        <v>47.5</v>
      </c>
      <c r="L8" s="37" t="n">
        <v>52.5</v>
      </c>
      <c r="M8" s="33" t="n">
        <v>52.5</v>
      </c>
      <c r="N8" s="33"/>
      <c r="O8" s="33" t="n">
        <v>52.5</v>
      </c>
      <c r="P8" s="36" t="n">
        <f aca="false">O8*J8</f>
        <v>47.7015</v>
      </c>
      <c r="Q8" s="33"/>
    </row>
    <row r="9" customFormat="false" ht="12.75" hidden="false" customHeight="false" outlineLevel="0" collapsed="false">
      <c r="A9" s="33"/>
      <c r="B9" s="33" t="n">
        <v>1</v>
      </c>
      <c r="C9" s="33" t="n">
        <v>67.5</v>
      </c>
      <c r="D9" s="33" t="s">
        <v>211</v>
      </c>
      <c r="E9" s="33" t="s">
        <v>18</v>
      </c>
      <c r="F9" s="33" t="s">
        <v>19</v>
      </c>
      <c r="G9" s="34" t="n">
        <v>33637</v>
      </c>
      <c r="H9" s="33" t="s">
        <v>20</v>
      </c>
      <c r="I9" s="35" t="n">
        <v>65.45</v>
      </c>
      <c r="J9" s="36" t="n">
        <v>0.809</v>
      </c>
      <c r="K9" s="33" t="n">
        <v>47.5</v>
      </c>
      <c r="L9" s="33" t="n">
        <v>55</v>
      </c>
      <c r="M9" s="37" t="n">
        <v>60</v>
      </c>
      <c r="N9" s="33"/>
      <c r="O9" s="33" t="n">
        <v>55</v>
      </c>
      <c r="P9" s="36" t="n">
        <f aca="false">O9*J9</f>
        <v>44.495</v>
      </c>
      <c r="Q9" s="33"/>
    </row>
    <row r="10" customFormat="false" ht="12.75" hidden="false" customHeight="false" outlineLevel="0" collapsed="false">
      <c r="A10" s="33"/>
      <c r="B10" s="33" t="n">
        <v>1</v>
      </c>
      <c r="C10" s="33" t="n">
        <v>67.5</v>
      </c>
      <c r="D10" s="33" t="s">
        <v>212</v>
      </c>
      <c r="E10" s="33" t="s">
        <v>213</v>
      </c>
      <c r="F10" s="33" t="s">
        <v>49</v>
      </c>
      <c r="G10" s="34" t="n">
        <v>36167</v>
      </c>
      <c r="H10" s="33" t="s">
        <v>20</v>
      </c>
      <c r="I10" s="35" t="n">
        <v>65.3</v>
      </c>
      <c r="J10" s="36" t="n">
        <v>0.9452</v>
      </c>
      <c r="K10" s="33" t="n">
        <v>35</v>
      </c>
      <c r="L10" s="33" t="n">
        <v>42.5</v>
      </c>
      <c r="M10" s="37" t="n">
        <v>45</v>
      </c>
      <c r="N10" s="33"/>
      <c r="O10" s="33" t="n">
        <v>42.5</v>
      </c>
      <c r="P10" s="36" t="n">
        <f aca="false">O10*J10</f>
        <v>40.171</v>
      </c>
      <c r="Q10" s="33"/>
    </row>
    <row r="11" customFormat="false" ht="12.75" hidden="false" customHeight="false" outlineLevel="0" collapsed="false">
      <c r="A11" s="33"/>
      <c r="B11" s="33" t="n">
        <v>1</v>
      </c>
      <c r="C11" s="33" t="n">
        <v>82.5</v>
      </c>
      <c r="D11" s="33" t="s">
        <v>214</v>
      </c>
      <c r="E11" s="33" t="s">
        <v>22</v>
      </c>
      <c r="F11" s="33" t="s">
        <v>22</v>
      </c>
      <c r="G11" s="34" t="n">
        <v>33239</v>
      </c>
      <c r="H11" s="33" t="s">
        <v>20</v>
      </c>
      <c r="I11" s="35" t="n">
        <v>81.2</v>
      </c>
      <c r="J11" s="36" t="n">
        <v>0.681</v>
      </c>
      <c r="K11" s="33" t="n">
        <v>150</v>
      </c>
      <c r="L11" s="37" t="n">
        <v>160</v>
      </c>
      <c r="M11" s="37" t="n">
        <v>160</v>
      </c>
      <c r="N11" s="33"/>
      <c r="O11" s="33" t="n">
        <v>150</v>
      </c>
      <c r="P11" s="36" t="n">
        <f aca="false">O11*J11</f>
        <v>102.15</v>
      </c>
      <c r="Q11" s="33"/>
    </row>
    <row r="12" customFormat="false" ht="12.75" hidden="false" customHeight="false" outlineLevel="0" collapsed="false">
      <c r="A12" s="33"/>
      <c r="B12" s="33" t="n">
        <v>1</v>
      </c>
      <c r="C12" s="33" t="n">
        <v>82.5</v>
      </c>
      <c r="D12" s="33" t="s">
        <v>214</v>
      </c>
      <c r="E12" s="33" t="s">
        <v>22</v>
      </c>
      <c r="F12" s="33" t="s">
        <v>22</v>
      </c>
      <c r="G12" s="34" t="n">
        <v>33239</v>
      </c>
      <c r="H12" s="33" t="s">
        <v>20</v>
      </c>
      <c r="I12" s="35" t="n">
        <v>81.2</v>
      </c>
      <c r="J12" s="36" t="n">
        <v>0.681</v>
      </c>
      <c r="K12" s="33" t="n">
        <v>150</v>
      </c>
      <c r="L12" s="37" t="n">
        <v>160</v>
      </c>
      <c r="M12" s="37" t="n">
        <v>160</v>
      </c>
      <c r="N12" s="33"/>
      <c r="O12" s="33" t="n">
        <v>150</v>
      </c>
      <c r="P12" s="36" t="n">
        <f aca="false">O12*J12</f>
        <v>102.15</v>
      </c>
      <c r="Q12" s="33"/>
    </row>
    <row r="13" customFormat="false" ht="12.75" hidden="false" customHeight="false" outlineLevel="0" collapsed="false">
      <c r="A13" s="33"/>
      <c r="B13" s="33" t="n">
        <v>1</v>
      </c>
      <c r="C13" s="33" t="s">
        <v>215</v>
      </c>
      <c r="D13" s="33" t="s">
        <v>216</v>
      </c>
      <c r="E13" s="33" t="s">
        <v>217</v>
      </c>
      <c r="F13" s="33" t="s">
        <v>19</v>
      </c>
      <c r="G13" s="34" t="n">
        <v>31952</v>
      </c>
      <c r="H13" s="33" t="s">
        <v>20</v>
      </c>
      <c r="I13" s="35" t="n">
        <v>99.85</v>
      </c>
      <c r="J13" s="36" t="n">
        <v>0.5993</v>
      </c>
      <c r="K13" s="33" t="n">
        <v>60</v>
      </c>
      <c r="L13" s="33" t="n">
        <v>62.5</v>
      </c>
      <c r="M13" s="33" t="n">
        <v>65</v>
      </c>
      <c r="N13" s="33"/>
      <c r="O13" s="33" t="n">
        <v>65</v>
      </c>
      <c r="P13" s="36" t="n">
        <f aca="false">O13*J13</f>
        <v>38.9545</v>
      </c>
      <c r="Q13" s="33"/>
    </row>
    <row r="14" customFormat="false" ht="12.75" hidden="false" customHeight="false" outlineLevel="0" collapsed="false">
      <c r="A14" s="33"/>
      <c r="B14" s="33"/>
      <c r="C14" s="33"/>
      <c r="D14" s="27" t="s">
        <v>41</v>
      </c>
      <c r="E14" s="33"/>
      <c r="F14" s="33"/>
      <c r="G14" s="34"/>
      <c r="H14" s="33"/>
      <c r="I14" s="35"/>
      <c r="J14" s="36"/>
      <c r="K14" s="33"/>
      <c r="L14" s="33"/>
      <c r="M14" s="33"/>
      <c r="N14" s="33"/>
      <c r="O14" s="33"/>
      <c r="P14" s="36"/>
      <c r="Q14" s="33"/>
    </row>
    <row r="15" customFormat="false" ht="12.75" hidden="false" customHeight="false" outlineLevel="0" collapsed="false">
      <c r="A15" s="33"/>
      <c r="B15" s="33" t="n">
        <v>1</v>
      </c>
      <c r="C15" s="33" t="n">
        <v>67.5</v>
      </c>
      <c r="D15" s="33" t="s">
        <v>218</v>
      </c>
      <c r="E15" s="33" t="s">
        <v>18</v>
      </c>
      <c r="F15" s="33" t="s">
        <v>19</v>
      </c>
      <c r="G15" s="34" t="n">
        <v>31998</v>
      </c>
      <c r="H15" s="33" t="s">
        <v>20</v>
      </c>
      <c r="I15" s="35" t="n">
        <v>67.5</v>
      </c>
      <c r="J15" s="36" t="n">
        <v>0.7258</v>
      </c>
      <c r="K15" s="33" t="n">
        <v>140</v>
      </c>
      <c r="L15" s="33" t="n">
        <v>150</v>
      </c>
      <c r="M15" s="37" t="n">
        <v>155</v>
      </c>
      <c r="N15" s="33"/>
      <c r="O15" s="33" t="n">
        <v>150</v>
      </c>
      <c r="P15" s="36" t="n">
        <f aca="false">O15*J15</f>
        <v>108.87</v>
      </c>
      <c r="Q15" s="33"/>
    </row>
    <row r="16" customFormat="false" ht="12.75" hidden="false" customHeight="false" outlineLevel="0" collapsed="false">
      <c r="A16" s="33"/>
      <c r="B16" s="33" t="n">
        <v>2</v>
      </c>
      <c r="C16" s="33" t="n">
        <v>67.5</v>
      </c>
      <c r="D16" s="33" t="s">
        <v>219</v>
      </c>
      <c r="E16" s="33" t="s">
        <v>18</v>
      </c>
      <c r="F16" s="33" t="s">
        <v>19</v>
      </c>
      <c r="G16" s="34" t="n">
        <v>29860</v>
      </c>
      <c r="H16" s="33" t="s">
        <v>20</v>
      </c>
      <c r="I16" s="35" t="n">
        <v>67</v>
      </c>
      <c r="J16" s="36" t="n">
        <v>0.7307</v>
      </c>
      <c r="K16" s="33" t="n">
        <v>130</v>
      </c>
      <c r="L16" s="33" t="n">
        <v>140</v>
      </c>
      <c r="M16" s="37" t="n">
        <v>147.5</v>
      </c>
      <c r="N16" s="33"/>
      <c r="O16" s="33" t="n">
        <v>140</v>
      </c>
      <c r="P16" s="36" t="n">
        <f aca="false">O16*J16</f>
        <v>102.298</v>
      </c>
      <c r="Q16" s="33"/>
    </row>
    <row r="17" customFormat="false" ht="12.75" hidden="false" customHeight="false" outlineLevel="0" collapsed="false">
      <c r="A17" s="33"/>
      <c r="B17" s="33" t="n">
        <v>1</v>
      </c>
      <c r="C17" s="33" t="n">
        <v>67.5</v>
      </c>
      <c r="D17" s="33" t="s">
        <v>220</v>
      </c>
      <c r="E17" s="33" t="s">
        <v>18</v>
      </c>
      <c r="F17" s="33" t="s">
        <v>19</v>
      </c>
      <c r="G17" s="34" t="n">
        <v>34887</v>
      </c>
      <c r="H17" s="33" t="s">
        <v>46</v>
      </c>
      <c r="I17" s="35" t="n">
        <v>67.1</v>
      </c>
      <c r="J17" s="36" t="n">
        <v>0.7589</v>
      </c>
      <c r="K17" s="33" t="n">
        <v>85</v>
      </c>
      <c r="L17" s="33" t="n">
        <v>90</v>
      </c>
      <c r="M17" s="37" t="n">
        <v>95</v>
      </c>
      <c r="N17" s="33"/>
      <c r="O17" s="33" t="n">
        <v>90</v>
      </c>
      <c r="P17" s="36" t="n">
        <f aca="false">O17*J17</f>
        <v>68.301</v>
      </c>
      <c r="Q17" s="33"/>
    </row>
    <row r="18" customFormat="false" ht="12.75" hidden="false" customHeight="false" outlineLevel="0" collapsed="false">
      <c r="A18" s="33"/>
      <c r="B18" s="33" t="n">
        <v>1</v>
      </c>
      <c r="C18" s="33" t="n">
        <v>75</v>
      </c>
      <c r="D18" s="33" t="s">
        <v>221</v>
      </c>
      <c r="E18" s="33" t="s">
        <v>18</v>
      </c>
      <c r="F18" s="33" t="s">
        <v>19</v>
      </c>
      <c r="G18" s="34" t="n">
        <v>33654</v>
      </c>
      <c r="H18" s="33" t="s">
        <v>44</v>
      </c>
      <c r="I18" s="35" t="n">
        <v>68.6</v>
      </c>
      <c r="J18" s="36" t="n">
        <v>0.7227</v>
      </c>
      <c r="K18" s="33" t="n">
        <v>110</v>
      </c>
      <c r="L18" s="33" t="n">
        <v>115</v>
      </c>
      <c r="M18" s="33" t="n">
        <v>120</v>
      </c>
      <c r="N18" s="33"/>
      <c r="O18" s="33" t="n">
        <v>120</v>
      </c>
      <c r="P18" s="36" t="n">
        <f aca="false">O18*J18</f>
        <v>86.724</v>
      </c>
      <c r="Q18" s="33"/>
    </row>
    <row r="19" customFormat="false" ht="12.75" hidden="false" customHeight="false" outlineLevel="0" collapsed="false">
      <c r="A19" s="33"/>
      <c r="B19" s="33" t="n">
        <v>2</v>
      </c>
      <c r="C19" s="33" t="n">
        <v>75</v>
      </c>
      <c r="D19" s="33" t="s">
        <v>222</v>
      </c>
      <c r="E19" s="33" t="s">
        <v>18</v>
      </c>
      <c r="F19" s="33" t="s">
        <v>19</v>
      </c>
      <c r="G19" s="34" t="n">
        <v>33239</v>
      </c>
      <c r="H19" s="33" t="s">
        <v>44</v>
      </c>
      <c r="I19" s="35" t="n">
        <v>73.05</v>
      </c>
      <c r="J19" s="36" t="n">
        <v>0.6782</v>
      </c>
      <c r="K19" s="33" t="n">
        <v>100</v>
      </c>
      <c r="L19" s="37" t="n">
        <v>112.5</v>
      </c>
      <c r="M19" s="33" t="n">
        <v>112.5</v>
      </c>
      <c r="N19" s="33"/>
      <c r="O19" s="33" t="n">
        <v>112.5</v>
      </c>
      <c r="P19" s="36" t="n">
        <f aca="false">O19*J19</f>
        <v>76.2975</v>
      </c>
      <c r="Q19" s="33"/>
    </row>
    <row r="20" customFormat="false" ht="12.75" hidden="false" customHeight="false" outlineLevel="0" collapsed="false">
      <c r="A20" s="33"/>
      <c r="B20" s="33" t="n">
        <v>1</v>
      </c>
      <c r="C20" s="33" t="n">
        <v>75</v>
      </c>
      <c r="D20" s="33" t="s">
        <v>223</v>
      </c>
      <c r="E20" s="33" t="s">
        <v>224</v>
      </c>
      <c r="F20" s="33" t="s">
        <v>108</v>
      </c>
      <c r="G20" s="34" t="n">
        <v>23078</v>
      </c>
      <c r="H20" s="33" t="s">
        <v>82</v>
      </c>
      <c r="I20" s="35" t="n">
        <v>71.2</v>
      </c>
      <c r="J20" s="36" t="n">
        <v>0.8345</v>
      </c>
      <c r="K20" s="33" t="n">
        <v>115</v>
      </c>
      <c r="L20" s="33" t="n">
        <v>117.5</v>
      </c>
      <c r="M20" s="33" t="n">
        <v>120</v>
      </c>
      <c r="N20" s="33"/>
      <c r="O20" s="33" t="n">
        <v>120</v>
      </c>
      <c r="P20" s="36" t="n">
        <f aca="false">O20*J20</f>
        <v>100.14</v>
      </c>
      <c r="Q20" s="33"/>
    </row>
    <row r="21" customFormat="false" ht="12.75" hidden="false" customHeight="false" outlineLevel="0" collapsed="false">
      <c r="A21" s="33"/>
      <c r="B21" s="33" t="n">
        <v>1</v>
      </c>
      <c r="C21" s="33" t="n">
        <v>75</v>
      </c>
      <c r="D21" s="33" t="s">
        <v>225</v>
      </c>
      <c r="E21" s="33" t="s">
        <v>226</v>
      </c>
      <c r="F21" s="33" t="s">
        <v>19</v>
      </c>
      <c r="G21" s="34" t="n">
        <v>32754</v>
      </c>
      <c r="H21" s="33" t="s">
        <v>20</v>
      </c>
      <c r="I21" s="35" t="n">
        <v>73.8</v>
      </c>
      <c r="J21" s="36" t="n">
        <v>0.673</v>
      </c>
      <c r="K21" s="33" t="n">
        <v>155</v>
      </c>
      <c r="L21" s="33" t="n">
        <v>162.5</v>
      </c>
      <c r="M21" s="33" t="n">
        <v>165</v>
      </c>
      <c r="N21" s="33"/>
      <c r="O21" s="33" t="n">
        <v>165</v>
      </c>
      <c r="P21" s="36" t="n">
        <f aca="false">O21*J21</f>
        <v>111.045</v>
      </c>
      <c r="Q21" s="33"/>
    </row>
    <row r="22" customFormat="false" ht="12.75" hidden="false" customHeight="false" outlineLevel="0" collapsed="false">
      <c r="A22" s="33"/>
      <c r="B22" s="33" t="n">
        <v>2</v>
      </c>
      <c r="C22" s="33" t="n">
        <v>75</v>
      </c>
      <c r="D22" s="33" t="s">
        <v>227</v>
      </c>
      <c r="E22" s="33" t="s">
        <v>18</v>
      </c>
      <c r="F22" s="33" t="s">
        <v>19</v>
      </c>
      <c r="G22" s="34" t="n">
        <v>32023</v>
      </c>
      <c r="H22" s="33" t="s">
        <v>20</v>
      </c>
      <c r="I22" s="35" t="n">
        <v>74.1</v>
      </c>
      <c r="J22" s="36" t="n">
        <v>0.6708</v>
      </c>
      <c r="K22" s="33" t="n">
        <v>152.5</v>
      </c>
      <c r="L22" s="33" t="n">
        <v>157.5</v>
      </c>
      <c r="M22" s="37" t="n">
        <v>165</v>
      </c>
      <c r="N22" s="33"/>
      <c r="O22" s="33" t="n">
        <v>157.5</v>
      </c>
      <c r="P22" s="36" t="n">
        <f aca="false">O22*J22</f>
        <v>105.651</v>
      </c>
      <c r="Q22" s="33"/>
    </row>
    <row r="23" customFormat="false" ht="12.75" hidden="false" customHeight="false" outlineLevel="0" collapsed="false">
      <c r="A23" s="33"/>
      <c r="B23" s="33" t="n">
        <v>1</v>
      </c>
      <c r="C23" s="33" t="n">
        <v>75</v>
      </c>
      <c r="D23" s="33" t="s">
        <v>228</v>
      </c>
      <c r="E23" s="33" t="s">
        <v>18</v>
      </c>
      <c r="F23" s="33" t="s">
        <v>19</v>
      </c>
      <c r="G23" s="34" t="n">
        <v>35403</v>
      </c>
      <c r="H23" s="33" t="s">
        <v>46</v>
      </c>
      <c r="I23" s="35" t="n">
        <v>74.65</v>
      </c>
      <c r="J23" s="36" t="n">
        <v>0.7199</v>
      </c>
      <c r="K23" s="33" t="n">
        <v>100</v>
      </c>
      <c r="L23" s="37" t="n">
        <v>105</v>
      </c>
      <c r="M23" s="33" t="n">
        <v>107.5</v>
      </c>
      <c r="N23" s="33"/>
      <c r="O23" s="33" t="n">
        <v>107.5</v>
      </c>
      <c r="P23" s="36" t="n">
        <f aca="false">O23*J23</f>
        <v>77.38925</v>
      </c>
      <c r="Q23" s="33"/>
    </row>
    <row r="24" customFormat="false" ht="12.75" hidden="false" customHeight="false" outlineLevel="0" collapsed="false">
      <c r="A24" s="33"/>
      <c r="B24" s="33" t="n">
        <v>2</v>
      </c>
      <c r="C24" s="33" t="n">
        <v>75</v>
      </c>
      <c r="D24" s="33" t="s">
        <v>229</v>
      </c>
      <c r="E24" s="33" t="s">
        <v>70</v>
      </c>
      <c r="F24" s="33" t="s">
        <v>19</v>
      </c>
      <c r="G24" s="34" t="n">
        <v>35838</v>
      </c>
      <c r="H24" s="33" t="s">
        <v>46</v>
      </c>
      <c r="I24" s="35" t="n">
        <v>73.25</v>
      </c>
      <c r="J24" s="36" t="n">
        <v>0.7647</v>
      </c>
      <c r="K24" s="33" t="n">
        <v>97.5</v>
      </c>
      <c r="L24" s="33" t="n">
        <v>102.5</v>
      </c>
      <c r="M24" s="37" t="n">
        <v>105</v>
      </c>
      <c r="N24" s="33"/>
      <c r="O24" s="33" t="n">
        <v>102.5</v>
      </c>
      <c r="P24" s="36" t="n">
        <f aca="false">O24*J24</f>
        <v>78.38175</v>
      </c>
      <c r="Q24" s="33"/>
    </row>
    <row r="25" customFormat="false" ht="12.75" hidden="false" customHeight="false" outlineLevel="0" collapsed="false">
      <c r="A25" s="33"/>
      <c r="B25" s="33" t="n">
        <v>1</v>
      </c>
      <c r="C25" s="33" t="n">
        <v>82.5</v>
      </c>
      <c r="D25" s="33" t="s">
        <v>230</v>
      </c>
      <c r="E25" s="33" t="s">
        <v>18</v>
      </c>
      <c r="F25" s="33" t="s">
        <v>19</v>
      </c>
      <c r="G25" s="34" t="n">
        <v>33950</v>
      </c>
      <c r="H25" s="33" t="s">
        <v>44</v>
      </c>
      <c r="I25" s="35" t="n">
        <v>76.35</v>
      </c>
      <c r="J25" s="36" t="n">
        <v>0.6688</v>
      </c>
      <c r="K25" s="37" t="n">
        <v>145</v>
      </c>
      <c r="L25" s="33" t="n">
        <v>145</v>
      </c>
      <c r="M25" s="37" t="n">
        <v>150</v>
      </c>
      <c r="N25" s="33"/>
      <c r="O25" s="33" t="n">
        <v>145</v>
      </c>
      <c r="P25" s="36" t="n">
        <f aca="false">O25*J25</f>
        <v>96.976</v>
      </c>
      <c r="Q25" s="33"/>
    </row>
    <row r="26" customFormat="false" ht="12.75" hidden="false" customHeight="false" outlineLevel="0" collapsed="false">
      <c r="A26" s="33"/>
      <c r="B26" s="33" t="n">
        <v>1</v>
      </c>
      <c r="C26" s="33" t="n">
        <v>82.5</v>
      </c>
      <c r="D26" s="33" t="s">
        <v>231</v>
      </c>
      <c r="E26" s="33" t="s">
        <v>18</v>
      </c>
      <c r="F26" s="33" t="s">
        <v>19</v>
      </c>
      <c r="G26" s="34" t="n">
        <v>30426</v>
      </c>
      <c r="H26" s="33" t="s">
        <v>20</v>
      </c>
      <c r="I26" s="35" t="n">
        <v>79.15</v>
      </c>
      <c r="J26" s="36" t="n">
        <v>0.6376</v>
      </c>
      <c r="K26" s="33" t="n">
        <v>180</v>
      </c>
      <c r="L26" s="33" t="n">
        <v>190</v>
      </c>
      <c r="M26" s="37" t="n">
        <v>200</v>
      </c>
      <c r="N26" s="33"/>
      <c r="O26" s="33" t="n">
        <v>190</v>
      </c>
      <c r="P26" s="36" t="n">
        <f aca="false">O26*J26</f>
        <v>121.144</v>
      </c>
      <c r="Q26" s="33"/>
    </row>
    <row r="27" customFormat="false" ht="12.75" hidden="false" customHeight="false" outlineLevel="0" collapsed="false">
      <c r="A27" s="33"/>
      <c r="B27" s="33" t="n">
        <v>2</v>
      </c>
      <c r="C27" s="33" t="n">
        <v>82.5</v>
      </c>
      <c r="D27" s="33" t="s">
        <v>232</v>
      </c>
      <c r="E27" s="33" t="s">
        <v>55</v>
      </c>
      <c r="F27" s="33" t="s">
        <v>49</v>
      </c>
      <c r="G27" s="34" t="n">
        <v>30163</v>
      </c>
      <c r="H27" s="33" t="s">
        <v>20</v>
      </c>
      <c r="I27" s="35" t="n">
        <v>81.1</v>
      </c>
      <c r="J27" s="36" t="n">
        <v>0.6268</v>
      </c>
      <c r="K27" s="33" t="n">
        <v>155</v>
      </c>
      <c r="L27" s="33" t="n">
        <v>160</v>
      </c>
      <c r="M27" s="33" t="n">
        <v>165</v>
      </c>
      <c r="N27" s="33"/>
      <c r="O27" s="33" t="n">
        <v>165</v>
      </c>
      <c r="P27" s="36" t="n">
        <f aca="false">O27*J27</f>
        <v>103.422</v>
      </c>
      <c r="Q27" s="33"/>
    </row>
    <row r="28" customFormat="false" ht="12.75" hidden="false" customHeight="false" outlineLevel="0" collapsed="false">
      <c r="A28" s="33"/>
      <c r="B28" s="33" t="n">
        <v>3</v>
      </c>
      <c r="C28" s="33" t="n">
        <v>82.5</v>
      </c>
      <c r="D28" s="33" t="s">
        <v>233</v>
      </c>
      <c r="E28" s="33" t="s">
        <v>18</v>
      </c>
      <c r="F28" s="33" t="s">
        <v>19</v>
      </c>
      <c r="G28" s="34" t="n">
        <v>31037</v>
      </c>
      <c r="H28" s="33" t="s">
        <v>20</v>
      </c>
      <c r="I28" s="35" t="n">
        <v>82.4</v>
      </c>
      <c r="J28" s="36" t="n">
        <v>0.6198</v>
      </c>
      <c r="K28" s="33" t="n">
        <v>147.5</v>
      </c>
      <c r="L28" s="33" t="n">
        <v>155</v>
      </c>
      <c r="M28" s="33" t="n">
        <v>162.5</v>
      </c>
      <c r="N28" s="33"/>
      <c r="O28" s="33" t="n">
        <v>162.5</v>
      </c>
      <c r="P28" s="36" t="n">
        <f aca="false">O28*J28</f>
        <v>100.7175</v>
      </c>
      <c r="Q28" s="33"/>
    </row>
    <row r="29" customFormat="false" ht="12.75" hidden="false" customHeight="false" outlineLevel="0" collapsed="false">
      <c r="A29" s="33"/>
      <c r="B29" s="33" t="n">
        <v>4</v>
      </c>
      <c r="C29" s="33" t="n">
        <v>82.5</v>
      </c>
      <c r="D29" s="33" t="s">
        <v>234</v>
      </c>
      <c r="E29" s="33" t="s">
        <v>18</v>
      </c>
      <c r="F29" s="33" t="s">
        <v>19</v>
      </c>
      <c r="G29" s="34" t="n">
        <v>31627</v>
      </c>
      <c r="H29" s="33" t="s">
        <v>20</v>
      </c>
      <c r="I29" s="35" t="n">
        <v>82.5</v>
      </c>
      <c r="J29" s="36" t="n">
        <v>0.6193</v>
      </c>
      <c r="K29" s="33" t="n">
        <v>160</v>
      </c>
      <c r="L29" s="37" t="n">
        <v>170</v>
      </c>
      <c r="M29" s="37" t="n">
        <v>170</v>
      </c>
      <c r="N29" s="33"/>
      <c r="O29" s="33" t="n">
        <v>160</v>
      </c>
      <c r="P29" s="36" t="n">
        <f aca="false">O29*J29</f>
        <v>99.088</v>
      </c>
      <c r="Q29" s="33"/>
    </row>
    <row r="30" customFormat="false" ht="12.75" hidden="false" customHeight="false" outlineLevel="0" collapsed="false">
      <c r="A30" s="33"/>
      <c r="B30" s="33" t="n">
        <v>5</v>
      </c>
      <c r="C30" s="33" t="n">
        <v>82.5</v>
      </c>
      <c r="D30" s="33" t="s">
        <v>235</v>
      </c>
      <c r="E30" s="33" t="s">
        <v>18</v>
      </c>
      <c r="F30" s="33" t="s">
        <v>19</v>
      </c>
      <c r="G30" s="34" t="n">
        <v>30283</v>
      </c>
      <c r="H30" s="33" t="s">
        <v>20</v>
      </c>
      <c r="I30" s="35" t="n">
        <v>82.3</v>
      </c>
      <c r="J30" s="36" t="n">
        <v>0.6203</v>
      </c>
      <c r="K30" s="33" t="n">
        <v>147.5</v>
      </c>
      <c r="L30" s="33" t="n">
        <v>152.5</v>
      </c>
      <c r="M30" s="33" t="n">
        <v>157.5</v>
      </c>
      <c r="N30" s="33"/>
      <c r="O30" s="33" t="n">
        <v>157.5</v>
      </c>
      <c r="P30" s="36" t="n">
        <f aca="false">O30*J30</f>
        <v>97.69725</v>
      </c>
      <c r="Q30" s="33"/>
    </row>
    <row r="31" customFormat="false" ht="12.75" hidden="false" customHeight="false" outlineLevel="0" collapsed="false">
      <c r="A31" s="33"/>
      <c r="B31" s="33" t="s">
        <v>61</v>
      </c>
      <c r="C31" s="33" t="n">
        <v>82.5</v>
      </c>
      <c r="D31" s="33" t="s">
        <v>236</v>
      </c>
      <c r="E31" s="33" t="s">
        <v>18</v>
      </c>
      <c r="F31" s="33" t="s">
        <v>19</v>
      </c>
      <c r="G31" s="34" t="n">
        <v>29116</v>
      </c>
      <c r="H31" s="33" t="s">
        <v>20</v>
      </c>
      <c r="I31" s="35" t="n">
        <v>82.4</v>
      </c>
      <c r="J31" s="36" t="n">
        <v>0.6198</v>
      </c>
      <c r="K31" s="37" t="n">
        <v>210</v>
      </c>
      <c r="L31" s="37" t="n">
        <v>0</v>
      </c>
      <c r="M31" s="37" t="n">
        <v>0</v>
      </c>
      <c r="N31" s="33"/>
      <c r="O31" s="33" t="n">
        <v>0</v>
      </c>
      <c r="P31" s="36" t="n">
        <f aca="false">O31*J31</f>
        <v>0</v>
      </c>
      <c r="Q31" s="33"/>
    </row>
    <row r="32" customFormat="false" ht="12.75" hidden="false" customHeight="false" outlineLevel="0" collapsed="false">
      <c r="A32" s="33"/>
      <c r="B32" s="33" t="s">
        <v>61</v>
      </c>
      <c r="C32" s="33" t="n">
        <v>82.5</v>
      </c>
      <c r="D32" s="33" t="s">
        <v>237</v>
      </c>
      <c r="E32" s="33" t="s">
        <v>18</v>
      </c>
      <c r="F32" s="33" t="s">
        <v>19</v>
      </c>
      <c r="G32" s="34" t="n">
        <v>35535</v>
      </c>
      <c r="H32" s="33" t="s">
        <v>46</v>
      </c>
      <c r="I32" s="35" t="n">
        <v>78.45</v>
      </c>
      <c r="J32" s="36" t="n">
        <v>0.6931</v>
      </c>
      <c r="K32" s="37" t="n">
        <v>115</v>
      </c>
      <c r="L32" s="37" t="n">
        <v>115</v>
      </c>
      <c r="M32" s="37" t="n">
        <v>115</v>
      </c>
      <c r="N32" s="33"/>
      <c r="O32" s="33" t="n">
        <v>0</v>
      </c>
      <c r="P32" s="36" t="n">
        <f aca="false">O32*J32</f>
        <v>0</v>
      </c>
      <c r="Q32" s="33"/>
    </row>
    <row r="33" customFormat="false" ht="12.75" hidden="false" customHeight="false" outlineLevel="0" collapsed="false">
      <c r="A33" s="33"/>
      <c r="B33" s="33" t="n">
        <v>1</v>
      </c>
      <c r="C33" s="33" t="n">
        <v>90</v>
      </c>
      <c r="D33" s="33" t="s">
        <v>238</v>
      </c>
      <c r="E33" s="33" t="s">
        <v>35</v>
      </c>
      <c r="F33" s="33" t="s">
        <v>36</v>
      </c>
      <c r="G33" s="34" t="n">
        <v>33826</v>
      </c>
      <c r="H33" s="33" t="s">
        <v>44</v>
      </c>
      <c r="I33" s="35" t="n">
        <v>85.75</v>
      </c>
      <c r="J33" s="36" t="n">
        <v>0.6091</v>
      </c>
      <c r="K33" s="37" t="n">
        <v>150</v>
      </c>
      <c r="L33" s="33" t="n">
        <v>162.5</v>
      </c>
      <c r="M33" s="33" t="n">
        <v>170</v>
      </c>
      <c r="N33" s="33"/>
      <c r="O33" s="33" t="n">
        <v>170</v>
      </c>
      <c r="P33" s="36" t="n">
        <f aca="false">O33*J33</f>
        <v>103.547</v>
      </c>
      <c r="Q33" s="33"/>
    </row>
    <row r="34" customFormat="false" ht="12.75" hidden="false" customHeight="false" outlineLevel="0" collapsed="false">
      <c r="A34" s="33"/>
      <c r="B34" s="33" t="n">
        <v>1</v>
      </c>
      <c r="C34" s="33" t="n">
        <v>90</v>
      </c>
      <c r="D34" s="33" t="s">
        <v>239</v>
      </c>
      <c r="E34" s="33" t="s">
        <v>18</v>
      </c>
      <c r="F34" s="33" t="s">
        <v>19</v>
      </c>
      <c r="G34" s="34" t="n">
        <v>23868</v>
      </c>
      <c r="H34" s="33" t="s">
        <v>80</v>
      </c>
      <c r="I34" s="35" t="n">
        <v>88.6</v>
      </c>
      <c r="J34" s="36" t="n">
        <v>0.6761</v>
      </c>
      <c r="K34" s="33" t="n">
        <v>135</v>
      </c>
      <c r="L34" s="33" t="n">
        <v>142</v>
      </c>
      <c r="M34" s="33" t="n">
        <v>150</v>
      </c>
      <c r="N34" s="33"/>
      <c r="O34" s="33" t="n">
        <v>150</v>
      </c>
      <c r="P34" s="36" t="n">
        <f aca="false">O34*J34</f>
        <v>101.415</v>
      </c>
      <c r="Q34" s="33"/>
    </row>
    <row r="35" customFormat="false" ht="12.75" hidden="false" customHeight="false" outlineLevel="0" collapsed="false">
      <c r="A35" s="33"/>
      <c r="B35" s="33" t="n">
        <v>2</v>
      </c>
      <c r="C35" s="33" t="n">
        <v>90</v>
      </c>
      <c r="D35" s="33" t="s">
        <v>240</v>
      </c>
      <c r="E35" s="33" t="s">
        <v>18</v>
      </c>
      <c r="F35" s="33" t="s">
        <v>19</v>
      </c>
      <c r="G35" s="34" t="n">
        <v>24885</v>
      </c>
      <c r="H35" s="33" t="s">
        <v>80</v>
      </c>
      <c r="I35" s="35" t="n">
        <v>88.8</v>
      </c>
      <c r="J35" s="36" t="n">
        <v>0.6308</v>
      </c>
      <c r="K35" s="37" t="n">
        <v>147.5</v>
      </c>
      <c r="L35" s="33" t="n">
        <v>147.5</v>
      </c>
      <c r="M35" s="37" t="n">
        <v>155</v>
      </c>
      <c r="N35" s="33"/>
      <c r="O35" s="33" t="n">
        <v>147.5</v>
      </c>
      <c r="P35" s="36" t="n">
        <f aca="false">O35*J35</f>
        <v>93.043</v>
      </c>
      <c r="Q35" s="33"/>
    </row>
    <row r="36" customFormat="false" ht="12.75" hidden="false" customHeight="false" outlineLevel="0" collapsed="false">
      <c r="A36" s="33"/>
      <c r="B36" s="33" t="n">
        <v>3</v>
      </c>
      <c r="C36" s="33" t="n">
        <v>90</v>
      </c>
      <c r="D36" s="33" t="s">
        <v>241</v>
      </c>
      <c r="E36" s="33" t="s">
        <v>18</v>
      </c>
      <c r="F36" s="33" t="s">
        <v>19</v>
      </c>
      <c r="G36" s="34" t="n">
        <v>24642</v>
      </c>
      <c r="H36" s="33" t="s">
        <v>80</v>
      </c>
      <c r="I36" s="35" t="s">
        <v>242</v>
      </c>
      <c r="J36" s="36" t="n">
        <v>0.668</v>
      </c>
      <c r="K36" s="33" t="n">
        <v>127.5</v>
      </c>
      <c r="L36" s="33" t="n">
        <v>135</v>
      </c>
      <c r="M36" s="33" t="n">
        <v>140</v>
      </c>
      <c r="N36" s="33"/>
      <c r="O36" s="33" t="n">
        <v>140</v>
      </c>
      <c r="P36" s="36" t="n">
        <f aca="false">O36*J36</f>
        <v>93.52</v>
      </c>
      <c r="Q36" s="33"/>
    </row>
    <row r="37" customFormat="false" ht="12.75" hidden="false" customHeight="false" outlineLevel="0" collapsed="false">
      <c r="A37" s="33"/>
      <c r="B37" s="33" t="n">
        <v>4</v>
      </c>
      <c r="C37" s="33" t="n">
        <v>90</v>
      </c>
      <c r="D37" s="33" t="s">
        <v>243</v>
      </c>
      <c r="E37" s="33" t="s">
        <v>35</v>
      </c>
      <c r="F37" s="33" t="s">
        <v>36</v>
      </c>
      <c r="G37" s="34" t="n">
        <v>26147</v>
      </c>
      <c r="H37" s="33" t="s">
        <v>80</v>
      </c>
      <c r="I37" s="35" t="n">
        <v>86.9</v>
      </c>
      <c r="J37" s="36" t="n">
        <v>0.609</v>
      </c>
      <c r="K37" s="33" t="n">
        <v>130</v>
      </c>
      <c r="L37" s="33" t="n">
        <v>135</v>
      </c>
      <c r="M37" s="37" t="n">
        <v>140</v>
      </c>
      <c r="N37" s="33"/>
      <c r="O37" s="33" t="n">
        <v>135</v>
      </c>
      <c r="P37" s="36" t="n">
        <f aca="false">O37*J37</f>
        <v>82.215</v>
      </c>
      <c r="Q37" s="33"/>
    </row>
    <row r="38" customFormat="false" ht="12.75" hidden="false" customHeight="false" outlineLevel="0" collapsed="false">
      <c r="A38" s="33"/>
      <c r="B38" s="33" t="n">
        <v>1</v>
      </c>
      <c r="C38" s="33" t="n">
        <v>90</v>
      </c>
      <c r="D38" s="33" t="s">
        <v>244</v>
      </c>
      <c r="E38" s="33" t="s">
        <v>84</v>
      </c>
      <c r="F38" s="33" t="s">
        <v>85</v>
      </c>
      <c r="G38" s="34" t="n">
        <v>20144</v>
      </c>
      <c r="H38" s="33" t="s">
        <v>82</v>
      </c>
      <c r="I38" s="35" t="n">
        <v>89.3</v>
      </c>
      <c r="J38" s="36" t="n">
        <v>0.9351</v>
      </c>
      <c r="K38" s="33" t="n">
        <v>140</v>
      </c>
      <c r="L38" s="33" t="n">
        <v>148.5</v>
      </c>
      <c r="M38" s="37" t="n">
        <v>0</v>
      </c>
      <c r="N38" s="33"/>
      <c r="O38" s="33" t="n">
        <v>148.5</v>
      </c>
      <c r="P38" s="36" t="n">
        <f aca="false">O38*J38</f>
        <v>138.86235</v>
      </c>
      <c r="Q38" s="33"/>
    </row>
    <row r="39" customFormat="false" ht="12.75" hidden="false" customHeight="false" outlineLevel="0" collapsed="false">
      <c r="A39" s="33"/>
      <c r="B39" s="33" t="n">
        <v>2</v>
      </c>
      <c r="C39" s="33" t="n">
        <v>90</v>
      </c>
      <c r="D39" s="33" t="s">
        <v>245</v>
      </c>
      <c r="E39" s="33" t="s">
        <v>213</v>
      </c>
      <c r="F39" s="33" t="s">
        <v>49</v>
      </c>
      <c r="G39" s="34" t="n">
        <v>17214</v>
      </c>
      <c r="H39" s="33" t="s">
        <v>82</v>
      </c>
      <c r="I39" s="35" t="n">
        <v>86</v>
      </c>
      <c r="J39" s="36" t="n">
        <v>1.2104</v>
      </c>
      <c r="K39" s="33" t="n">
        <v>130</v>
      </c>
      <c r="L39" s="33" t="n">
        <v>140</v>
      </c>
      <c r="M39" s="33" t="n">
        <v>145</v>
      </c>
      <c r="N39" s="33"/>
      <c r="O39" s="33" t="n">
        <v>145</v>
      </c>
      <c r="P39" s="36" t="n">
        <f aca="false">O39*J39</f>
        <v>175.508</v>
      </c>
      <c r="Q39" s="33"/>
    </row>
    <row r="40" customFormat="false" ht="12.75" hidden="false" customHeight="false" outlineLevel="0" collapsed="false">
      <c r="A40" s="33"/>
      <c r="B40" s="33" t="n">
        <v>1</v>
      </c>
      <c r="C40" s="33" t="n">
        <v>90</v>
      </c>
      <c r="D40" s="33" t="s">
        <v>246</v>
      </c>
      <c r="E40" s="33" t="s">
        <v>35</v>
      </c>
      <c r="F40" s="33" t="s">
        <v>36</v>
      </c>
      <c r="G40" s="34" t="n">
        <v>31118</v>
      </c>
      <c r="H40" s="33" t="s">
        <v>20</v>
      </c>
      <c r="I40" s="35" t="n">
        <v>89.95</v>
      </c>
      <c r="J40" s="36" t="n">
        <v>0.5853</v>
      </c>
      <c r="K40" s="33" t="n">
        <v>190</v>
      </c>
      <c r="L40" s="33" t="n">
        <v>200</v>
      </c>
      <c r="M40" s="33" t="n">
        <v>202.5</v>
      </c>
      <c r="N40" s="33"/>
      <c r="O40" s="33" t="n">
        <v>202.5</v>
      </c>
      <c r="P40" s="36" t="n">
        <f aca="false">O40*J40</f>
        <v>118.52325</v>
      </c>
      <c r="Q40" s="33"/>
    </row>
    <row r="41" customFormat="false" ht="12.75" hidden="false" customHeight="false" outlineLevel="0" collapsed="false">
      <c r="A41" s="33"/>
      <c r="B41" s="33" t="n">
        <v>2</v>
      </c>
      <c r="C41" s="33" t="n">
        <v>90</v>
      </c>
      <c r="D41" s="33" t="s">
        <v>247</v>
      </c>
      <c r="E41" s="33" t="s">
        <v>18</v>
      </c>
      <c r="F41" s="33" t="s">
        <v>19</v>
      </c>
      <c r="G41" s="34" t="n">
        <v>27621</v>
      </c>
      <c r="H41" s="33" t="s">
        <v>20</v>
      </c>
      <c r="I41" s="35" t="n">
        <v>88.7</v>
      </c>
      <c r="J41" s="36" t="n">
        <v>0.5905</v>
      </c>
      <c r="K41" s="33" t="n">
        <v>185</v>
      </c>
      <c r="L41" s="37" t="n">
        <v>190</v>
      </c>
      <c r="M41" s="37" t="n">
        <v>0</v>
      </c>
      <c r="N41" s="33"/>
      <c r="O41" s="33" t="n">
        <v>185</v>
      </c>
      <c r="P41" s="36" t="n">
        <f aca="false">O41*J41</f>
        <v>109.2425</v>
      </c>
      <c r="Q41" s="33"/>
    </row>
    <row r="42" customFormat="false" ht="12.75" hidden="false" customHeight="false" outlineLevel="0" collapsed="false">
      <c r="A42" s="33"/>
      <c r="B42" s="33" t="n">
        <v>3</v>
      </c>
      <c r="C42" s="33" t="n">
        <v>90</v>
      </c>
      <c r="D42" s="33" t="s">
        <v>248</v>
      </c>
      <c r="E42" s="33" t="s">
        <v>18</v>
      </c>
      <c r="F42" s="33" t="s">
        <v>19</v>
      </c>
      <c r="G42" s="34" t="n">
        <v>32667</v>
      </c>
      <c r="H42" s="33" t="s">
        <v>20</v>
      </c>
      <c r="I42" s="35" t="n">
        <v>89.35</v>
      </c>
      <c r="J42" s="36" t="n">
        <v>0.5881</v>
      </c>
      <c r="K42" s="33" t="n">
        <v>150</v>
      </c>
      <c r="L42" s="33" t="n">
        <v>155</v>
      </c>
      <c r="M42" s="37" t="n">
        <v>160</v>
      </c>
      <c r="N42" s="33"/>
      <c r="O42" s="33" t="n">
        <v>155</v>
      </c>
      <c r="P42" s="36" t="n">
        <f aca="false">O42*J42</f>
        <v>91.1555</v>
      </c>
      <c r="Q42" s="33"/>
    </row>
    <row r="43" customFormat="false" ht="12.75" hidden="false" customHeight="false" outlineLevel="0" collapsed="false">
      <c r="A43" s="33"/>
      <c r="B43" s="33" t="n">
        <v>4</v>
      </c>
      <c r="C43" s="33" t="n">
        <v>90</v>
      </c>
      <c r="D43" s="33" t="s">
        <v>249</v>
      </c>
      <c r="E43" s="33" t="s">
        <v>18</v>
      </c>
      <c r="F43" s="33" t="s">
        <v>19</v>
      </c>
      <c r="G43" s="34" t="n">
        <v>33124</v>
      </c>
      <c r="H43" s="33" t="s">
        <v>20</v>
      </c>
      <c r="I43" s="35" t="n">
        <v>87.25</v>
      </c>
      <c r="J43" s="36" t="n">
        <v>0.5965</v>
      </c>
      <c r="K43" s="37" t="n">
        <v>145</v>
      </c>
      <c r="L43" s="33" t="n">
        <v>150</v>
      </c>
      <c r="M43" s="37" t="n">
        <v>162.5</v>
      </c>
      <c r="N43" s="33"/>
      <c r="O43" s="33" t="n">
        <v>150</v>
      </c>
      <c r="P43" s="36" t="n">
        <f aca="false">O43*J43</f>
        <v>89.475</v>
      </c>
      <c r="Q43" s="33"/>
    </row>
    <row r="44" customFormat="false" ht="12.75" hidden="false" customHeight="false" outlineLevel="0" collapsed="false">
      <c r="A44" s="33"/>
      <c r="B44" s="33" t="n">
        <v>1</v>
      </c>
      <c r="C44" s="33" t="n">
        <v>100</v>
      </c>
      <c r="D44" s="33" t="s">
        <v>250</v>
      </c>
      <c r="E44" s="33" t="s">
        <v>18</v>
      </c>
      <c r="F44" s="33" t="s">
        <v>19</v>
      </c>
      <c r="G44" s="34" t="n">
        <v>33846</v>
      </c>
      <c r="H44" s="33" t="s">
        <v>44</v>
      </c>
      <c r="I44" s="35" t="n">
        <v>94.7</v>
      </c>
      <c r="J44" s="36" t="n">
        <v>0.5745</v>
      </c>
      <c r="K44" s="33" t="n">
        <v>170</v>
      </c>
      <c r="L44" s="33" t="n">
        <v>180</v>
      </c>
      <c r="M44" s="33" t="n">
        <v>0</v>
      </c>
      <c r="N44" s="33"/>
      <c r="O44" s="33" t="n">
        <v>180</v>
      </c>
      <c r="P44" s="36" t="n">
        <f aca="false">O44*J44</f>
        <v>103.41</v>
      </c>
      <c r="Q44" s="33"/>
    </row>
    <row r="45" customFormat="false" ht="12.75" hidden="false" customHeight="false" outlineLevel="0" collapsed="false">
      <c r="A45" s="33"/>
      <c r="B45" s="33" t="n">
        <v>1</v>
      </c>
      <c r="C45" s="33" t="n">
        <v>100</v>
      </c>
      <c r="D45" s="33" t="s">
        <v>251</v>
      </c>
      <c r="E45" s="33" t="s">
        <v>18</v>
      </c>
      <c r="F45" s="33" t="s">
        <v>19</v>
      </c>
      <c r="G45" s="34" t="n">
        <v>24326</v>
      </c>
      <c r="H45" s="33" t="s">
        <v>80</v>
      </c>
      <c r="I45" s="35" t="n">
        <v>98.45</v>
      </c>
      <c r="J45" s="36" t="n">
        <v>0.6231</v>
      </c>
      <c r="K45" s="33" t="n">
        <v>220</v>
      </c>
      <c r="L45" s="33" t="n">
        <v>225</v>
      </c>
      <c r="M45" s="37" t="n">
        <v>230</v>
      </c>
      <c r="N45" s="33"/>
      <c r="O45" s="33" t="n">
        <v>225</v>
      </c>
      <c r="P45" s="36" t="n">
        <f aca="false">O45*J45</f>
        <v>140.1975</v>
      </c>
      <c r="Q45" s="33"/>
    </row>
    <row r="46" customFormat="false" ht="12.75" hidden="false" customHeight="false" outlineLevel="0" collapsed="false">
      <c r="A46" s="33"/>
      <c r="B46" s="33" t="n">
        <v>1</v>
      </c>
      <c r="C46" s="33" t="n">
        <v>100</v>
      </c>
      <c r="D46" s="33" t="s">
        <v>252</v>
      </c>
      <c r="E46" s="33" t="s">
        <v>18</v>
      </c>
      <c r="F46" s="33" t="s">
        <v>19</v>
      </c>
      <c r="G46" s="34" t="n">
        <v>20950</v>
      </c>
      <c r="H46" s="33" t="s">
        <v>82</v>
      </c>
      <c r="I46" s="35" t="n">
        <v>96.4</v>
      </c>
      <c r="J46" s="36" t="n">
        <v>0.8341</v>
      </c>
      <c r="K46" s="33" t="n">
        <v>160</v>
      </c>
      <c r="L46" s="33" t="n">
        <v>165</v>
      </c>
      <c r="M46" s="33" t="n">
        <v>170</v>
      </c>
      <c r="N46" s="33"/>
      <c r="O46" s="33" t="n">
        <v>170</v>
      </c>
      <c r="P46" s="36" t="n">
        <f aca="false">O46*J46</f>
        <v>141.797</v>
      </c>
      <c r="Q46" s="33"/>
    </row>
    <row r="47" customFormat="false" ht="12.75" hidden="false" customHeight="false" outlineLevel="0" collapsed="false">
      <c r="A47" s="33"/>
      <c r="B47" s="33" t="n">
        <v>1</v>
      </c>
      <c r="C47" s="33" t="n">
        <v>100</v>
      </c>
      <c r="D47" s="33" t="s">
        <v>251</v>
      </c>
      <c r="E47" s="33" t="s">
        <v>18</v>
      </c>
      <c r="F47" s="33" t="s">
        <v>19</v>
      </c>
      <c r="G47" s="34" t="n">
        <v>24326</v>
      </c>
      <c r="H47" s="33" t="s">
        <v>20</v>
      </c>
      <c r="I47" s="35" t="n">
        <v>98.45</v>
      </c>
      <c r="J47" s="36" t="n">
        <v>0.5578</v>
      </c>
      <c r="K47" s="33" t="n">
        <v>220</v>
      </c>
      <c r="L47" s="33" t="n">
        <v>225</v>
      </c>
      <c r="M47" s="37" t="n">
        <v>230</v>
      </c>
      <c r="N47" s="33"/>
      <c r="O47" s="33" t="n">
        <v>225</v>
      </c>
      <c r="P47" s="36" t="n">
        <f aca="false">O47*J47</f>
        <v>125.505</v>
      </c>
      <c r="Q47" s="33" t="s">
        <v>191</v>
      </c>
    </row>
    <row r="48" customFormat="false" ht="12.75" hidden="false" customHeight="false" outlineLevel="0" collapsed="false">
      <c r="A48" s="33"/>
      <c r="B48" s="33" t="n">
        <v>2</v>
      </c>
      <c r="C48" s="33" t="n">
        <v>100</v>
      </c>
      <c r="D48" s="33" t="s">
        <v>253</v>
      </c>
      <c r="E48" s="33" t="s">
        <v>18</v>
      </c>
      <c r="F48" s="33" t="s">
        <v>19</v>
      </c>
      <c r="G48" s="34" t="n">
        <v>30536</v>
      </c>
      <c r="H48" s="33" t="s">
        <v>20</v>
      </c>
      <c r="I48" s="35" t="n">
        <v>91.75</v>
      </c>
      <c r="J48" s="36" t="n">
        <v>0.5786</v>
      </c>
      <c r="K48" s="33" t="n">
        <v>207.5</v>
      </c>
      <c r="L48" s="37" t="n">
        <v>215</v>
      </c>
      <c r="M48" s="33" t="n">
        <v>215</v>
      </c>
      <c r="N48" s="33"/>
      <c r="O48" s="33" t="n">
        <v>215</v>
      </c>
      <c r="P48" s="36" t="n">
        <f aca="false">O48*J48</f>
        <v>124.399</v>
      </c>
      <c r="Q48" s="33"/>
    </row>
    <row r="49" customFormat="false" ht="12.75" hidden="false" customHeight="false" outlineLevel="0" collapsed="false">
      <c r="A49" s="33"/>
      <c r="B49" s="33" t="n">
        <v>3</v>
      </c>
      <c r="C49" s="33" t="n">
        <v>100</v>
      </c>
      <c r="D49" s="33" t="s">
        <v>254</v>
      </c>
      <c r="E49" s="33" t="s">
        <v>98</v>
      </c>
      <c r="F49" s="33" t="s">
        <v>19</v>
      </c>
      <c r="G49" s="34" t="n">
        <v>32085</v>
      </c>
      <c r="H49" s="33" t="s">
        <v>20</v>
      </c>
      <c r="I49" s="35" t="n">
        <v>94.55</v>
      </c>
      <c r="J49" s="36" t="n">
        <v>0.5691</v>
      </c>
      <c r="K49" s="33" t="n">
        <v>200</v>
      </c>
      <c r="L49" s="33" t="n">
        <v>207.5</v>
      </c>
      <c r="M49" s="33" t="n">
        <v>215</v>
      </c>
      <c r="N49" s="33"/>
      <c r="O49" s="33" t="n">
        <v>215</v>
      </c>
      <c r="P49" s="36" t="n">
        <f aca="false">O49*J49</f>
        <v>122.3565</v>
      </c>
      <c r="Q49" s="33"/>
    </row>
    <row r="50" customFormat="false" ht="12.75" hidden="false" customHeight="false" outlineLevel="0" collapsed="false">
      <c r="A50" s="33"/>
      <c r="B50" s="33" t="n">
        <v>4</v>
      </c>
      <c r="C50" s="33" t="n">
        <v>100</v>
      </c>
      <c r="D50" s="33" t="s">
        <v>255</v>
      </c>
      <c r="E50" s="33" t="s">
        <v>18</v>
      </c>
      <c r="F50" s="33" t="s">
        <v>19</v>
      </c>
      <c r="G50" s="34" t="n">
        <v>31782</v>
      </c>
      <c r="H50" s="33" t="s">
        <v>20</v>
      </c>
      <c r="I50" s="35" t="n">
        <v>94.6</v>
      </c>
      <c r="J50" s="36" t="n">
        <v>0.5691</v>
      </c>
      <c r="K50" s="33" t="n">
        <v>190</v>
      </c>
      <c r="L50" s="33" t="n">
        <v>200</v>
      </c>
      <c r="M50" s="37" t="n">
        <v>210</v>
      </c>
      <c r="N50" s="33"/>
      <c r="O50" s="33" t="n">
        <v>200</v>
      </c>
      <c r="P50" s="36" t="n">
        <f aca="false">O50*J50</f>
        <v>113.82</v>
      </c>
      <c r="Q50" s="33"/>
    </row>
    <row r="51" customFormat="false" ht="12.75" hidden="false" customHeight="false" outlineLevel="0" collapsed="false">
      <c r="A51" s="33"/>
      <c r="B51" s="33" t="n">
        <v>5</v>
      </c>
      <c r="C51" s="33" t="n">
        <v>100</v>
      </c>
      <c r="D51" s="33" t="s">
        <v>256</v>
      </c>
      <c r="E51" s="33" t="s">
        <v>18</v>
      </c>
      <c r="F51" s="33" t="s">
        <v>19</v>
      </c>
      <c r="G51" s="34" t="n">
        <v>31115</v>
      </c>
      <c r="H51" s="33" t="s">
        <v>20</v>
      </c>
      <c r="I51" s="35" t="n">
        <v>98.5</v>
      </c>
      <c r="J51" s="36" t="n">
        <v>0.5578</v>
      </c>
      <c r="K51" s="33" t="n">
        <v>175</v>
      </c>
      <c r="L51" s="33" t="n">
        <v>180</v>
      </c>
      <c r="M51" s="33" t="n">
        <v>185</v>
      </c>
      <c r="N51" s="33"/>
      <c r="O51" s="33" t="n">
        <v>185</v>
      </c>
      <c r="P51" s="36" t="n">
        <f aca="false">O51*J51</f>
        <v>103.193</v>
      </c>
      <c r="Q51" s="33"/>
    </row>
    <row r="52" customFormat="false" ht="12.75" hidden="false" customHeight="false" outlineLevel="0" collapsed="false">
      <c r="A52" s="33"/>
      <c r="B52" s="33" t="n">
        <v>6</v>
      </c>
      <c r="C52" s="33" t="n">
        <v>100</v>
      </c>
      <c r="D52" s="33" t="s">
        <v>250</v>
      </c>
      <c r="E52" s="33" t="s">
        <v>18</v>
      </c>
      <c r="F52" s="33" t="s">
        <v>19</v>
      </c>
      <c r="G52" s="34" t="n">
        <v>33846</v>
      </c>
      <c r="H52" s="33" t="s">
        <v>20</v>
      </c>
      <c r="I52" s="35" t="n">
        <v>94.7</v>
      </c>
      <c r="J52" s="36" t="n">
        <v>0.5688</v>
      </c>
      <c r="K52" s="33" t="n">
        <v>170</v>
      </c>
      <c r="L52" s="33" t="n">
        <v>180</v>
      </c>
      <c r="M52" s="33" t="n">
        <v>0</v>
      </c>
      <c r="N52" s="33"/>
      <c r="O52" s="33" t="n">
        <v>180</v>
      </c>
      <c r="P52" s="36" t="n">
        <f aca="false">O52*J52</f>
        <v>102.384</v>
      </c>
      <c r="Q52" s="33"/>
    </row>
    <row r="53" customFormat="false" ht="12.75" hidden="false" customHeight="false" outlineLevel="0" collapsed="false">
      <c r="A53" s="33"/>
      <c r="B53" s="33" t="n">
        <v>7</v>
      </c>
      <c r="C53" s="33" t="n">
        <v>100</v>
      </c>
      <c r="D53" s="33" t="s">
        <v>257</v>
      </c>
      <c r="E53" s="33" t="s">
        <v>18</v>
      </c>
      <c r="F53" s="33" t="s">
        <v>19</v>
      </c>
      <c r="G53" s="34" t="n">
        <v>29842</v>
      </c>
      <c r="H53" s="33" t="s">
        <v>20</v>
      </c>
      <c r="I53" s="35" t="n">
        <v>96.9</v>
      </c>
      <c r="J53" s="36" t="n">
        <v>0.5622</v>
      </c>
      <c r="K53" s="33" t="n">
        <v>172.5</v>
      </c>
      <c r="L53" s="37" t="n">
        <v>177.5</v>
      </c>
      <c r="M53" s="37" t="n">
        <v>177.5</v>
      </c>
      <c r="N53" s="33"/>
      <c r="O53" s="33" t="n">
        <v>172.5</v>
      </c>
      <c r="P53" s="36" t="n">
        <f aca="false">O53*J53</f>
        <v>96.9795</v>
      </c>
      <c r="Q53" s="33"/>
    </row>
    <row r="54" customFormat="false" ht="12.75" hidden="false" customHeight="false" outlineLevel="0" collapsed="false">
      <c r="A54" s="33"/>
      <c r="B54" s="33" t="n">
        <v>1</v>
      </c>
      <c r="C54" s="33" t="n">
        <v>100</v>
      </c>
      <c r="D54" s="33" t="s">
        <v>258</v>
      </c>
      <c r="E54" s="33" t="s">
        <v>18</v>
      </c>
      <c r="F54" s="33" t="s">
        <v>19</v>
      </c>
      <c r="G54" s="34" t="n">
        <v>34898</v>
      </c>
      <c r="H54" s="33" t="s">
        <v>46</v>
      </c>
      <c r="I54" s="35" t="n">
        <v>94.2</v>
      </c>
      <c r="J54" s="36" t="n">
        <v>0.5932</v>
      </c>
      <c r="K54" s="33" t="n">
        <v>185</v>
      </c>
      <c r="L54" s="33" t="n">
        <v>190</v>
      </c>
      <c r="M54" s="33" t="n">
        <v>195</v>
      </c>
      <c r="N54" s="33"/>
      <c r="O54" s="33" t="n">
        <v>195</v>
      </c>
      <c r="P54" s="36" t="n">
        <f aca="false">O54*J54</f>
        <v>115.674</v>
      </c>
      <c r="Q54" s="33"/>
    </row>
    <row r="55" customFormat="false" ht="12.75" hidden="false" customHeight="false" outlineLevel="0" collapsed="false">
      <c r="A55" s="33"/>
      <c r="B55" s="33" t="n">
        <v>1</v>
      </c>
      <c r="C55" s="33" t="n">
        <v>110</v>
      </c>
      <c r="D55" s="33" t="s">
        <v>259</v>
      </c>
      <c r="E55" s="33" t="s">
        <v>18</v>
      </c>
      <c r="F55" s="33" t="s">
        <v>19</v>
      </c>
      <c r="G55" s="34" t="n">
        <v>24670</v>
      </c>
      <c r="H55" s="33" t="s">
        <v>80</v>
      </c>
      <c r="I55" s="35" t="n">
        <v>102.3</v>
      </c>
      <c r="J55" s="36" t="n">
        <v>0.5994</v>
      </c>
      <c r="K55" s="33" t="n">
        <v>180</v>
      </c>
      <c r="L55" s="37" t="n">
        <v>187.5</v>
      </c>
      <c r="M55" s="37" t="n">
        <v>187.5</v>
      </c>
      <c r="N55" s="33"/>
      <c r="O55" s="33" t="n">
        <v>180</v>
      </c>
      <c r="P55" s="36" t="n">
        <f aca="false">O55*J55</f>
        <v>107.892</v>
      </c>
      <c r="Q55" s="33"/>
    </row>
    <row r="56" customFormat="false" ht="12.75" hidden="false" customHeight="false" outlineLevel="0" collapsed="false">
      <c r="A56" s="33"/>
      <c r="B56" s="33" t="n">
        <v>1</v>
      </c>
      <c r="C56" s="33" t="n">
        <v>110</v>
      </c>
      <c r="D56" s="33" t="s">
        <v>260</v>
      </c>
      <c r="E56" s="33" t="s">
        <v>18</v>
      </c>
      <c r="F56" s="33" t="s">
        <v>19</v>
      </c>
      <c r="G56" s="34" t="n">
        <v>24637</v>
      </c>
      <c r="H56" s="33" t="s">
        <v>20</v>
      </c>
      <c r="I56" s="35" t="n">
        <v>108.6</v>
      </c>
      <c r="J56" s="36" t="n">
        <v>0.5382</v>
      </c>
      <c r="K56" s="33" t="n">
        <v>225</v>
      </c>
      <c r="L56" s="33" t="n">
        <v>235</v>
      </c>
      <c r="M56" s="37" t="n">
        <v>237.5</v>
      </c>
      <c r="N56" s="33"/>
      <c r="O56" s="33" t="n">
        <v>235</v>
      </c>
      <c r="P56" s="36" t="n">
        <f aca="false">O56*J56</f>
        <v>126.477</v>
      </c>
      <c r="Q56" s="33" t="s">
        <v>66</v>
      </c>
    </row>
    <row r="57" customFormat="false" ht="12.75" hidden="false" customHeight="false" outlineLevel="0" collapsed="false">
      <c r="A57" s="33"/>
      <c r="B57" s="33" t="n">
        <v>2</v>
      </c>
      <c r="C57" s="33" t="n">
        <v>110</v>
      </c>
      <c r="D57" s="33" t="s">
        <v>261</v>
      </c>
      <c r="E57" s="33" t="s">
        <v>18</v>
      </c>
      <c r="F57" s="33" t="s">
        <v>19</v>
      </c>
      <c r="G57" s="34" t="n">
        <v>31571</v>
      </c>
      <c r="H57" s="33" t="s">
        <v>20</v>
      </c>
      <c r="I57" s="35" t="n">
        <v>109</v>
      </c>
      <c r="J57" s="36" t="n">
        <v>0.5377</v>
      </c>
      <c r="K57" s="33" t="n">
        <v>220</v>
      </c>
      <c r="L57" s="33" t="n">
        <v>230</v>
      </c>
      <c r="M57" s="37" t="n">
        <v>237.5</v>
      </c>
      <c r="N57" s="33"/>
      <c r="O57" s="33" t="n">
        <v>230</v>
      </c>
      <c r="P57" s="36" t="n">
        <f aca="false">O57*J57</f>
        <v>123.671</v>
      </c>
      <c r="Q57" s="33"/>
    </row>
    <row r="58" customFormat="false" ht="12.75" hidden="false" customHeight="false" outlineLevel="0" collapsed="false">
      <c r="A58" s="33"/>
      <c r="B58" s="33" t="n">
        <v>3</v>
      </c>
      <c r="C58" s="33" t="n">
        <v>110</v>
      </c>
      <c r="D58" s="33" t="s">
        <v>262</v>
      </c>
      <c r="E58" s="33" t="s">
        <v>156</v>
      </c>
      <c r="F58" s="33" t="s">
        <v>19</v>
      </c>
      <c r="G58" s="34" t="n">
        <v>32110</v>
      </c>
      <c r="H58" s="33" t="s">
        <v>20</v>
      </c>
      <c r="I58" s="35" t="n">
        <v>107.9</v>
      </c>
      <c r="J58" s="36" t="n">
        <v>0.5392</v>
      </c>
      <c r="K58" s="33" t="n">
        <v>185</v>
      </c>
      <c r="L58" s="33" t="n">
        <v>195</v>
      </c>
      <c r="M58" s="37" t="n">
        <v>202.5</v>
      </c>
      <c r="N58" s="33"/>
      <c r="O58" s="33" t="n">
        <v>195</v>
      </c>
      <c r="P58" s="36" t="n">
        <f aca="false">O58*J58</f>
        <v>105.144</v>
      </c>
      <c r="Q58" s="33"/>
    </row>
    <row r="59" customFormat="false" ht="12.75" hidden="false" customHeight="false" outlineLevel="0" collapsed="false">
      <c r="A59" s="33"/>
      <c r="B59" s="33" t="n">
        <v>4</v>
      </c>
      <c r="C59" s="33" t="n">
        <v>110</v>
      </c>
      <c r="D59" s="33" t="s">
        <v>263</v>
      </c>
      <c r="E59" s="33" t="s">
        <v>264</v>
      </c>
      <c r="F59" s="33" t="s">
        <v>49</v>
      </c>
      <c r="G59" s="34" t="n">
        <v>30486</v>
      </c>
      <c r="H59" s="33" t="s">
        <v>20</v>
      </c>
      <c r="I59" s="35" t="n">
        <v>106.9</v>
      </c>
      <c r="J59" s="36" t="n">
        <v>0.5407</v>
      </c>
      <c r="K59" s="33" t="n">
        <v>190</v>
      </c>
      <c r="L59" s="37" t="n">
        <v>197.5</v>
      </c>
      <c r="M59" s="33" t="n">
        <v>0</v>
      </c>
      <c r="N59" s="33"/>
      <c r="O59" s="33" t="n">
        <v>190</v>
      </c>
      <c r="P59" s="36" t="n">
        <f aca="false">O59*J59</f>
        <v>102.733</v>
      </c>
      <c r="Q59" s="33"/>
    </row>
    <row r="60" customFormat="false" ht="12.75" hidden="false" customHeight="false" outlineLevel="0" collapsed="false">
      <c r="A60" s="33"/>
      <c r="B60" s="33" t="n">
        <v>5</v>
      </c>
      <c r="C60" s="33" t="n">
        <v>110</v>
      </c>
      <c r="D60" s="33" t="s">
        <v>259</v>
      </c>
      <c r="E60" s="33" t="s">
        <v>18</v>
      </c>
      <c r="F60" s="33" t="s">
        <v>19</v>
      </c>
      <c r="G60" s="34" t="n">
        <v>24670</v>
      </c>
      <c r="H60" s="33" t="s">
        <v>20</v>
      </c>
      <c r="I60" s="35" t="n">
        <v>102.3</v>
      </c>
      <c r="J60" s="36" t="n">
        <v>0.5489</v>
      </c>
      <c r="K60" s="33" t="n">
        <v>180</v>
      </c>
      <c r="L60" s="37" t="n">
        <v>187.5</v>
      </c>
      <c r="M60" s="37" t="n">
        <v>187.5</v>
      </c>
      <c r="N60" s="33"/>
      <c r="O60" s="33" t="n">
        <v>180</v>
      </c>
      <c r="P60" s="36" t="n">
        <f aca="false">O60*J60</f>
        <v>98.802</v>
      </c>
      <c r="Q60" s="33"/>
    </row>
    <row r="61" customFormat="false" ht="12.75" hidden="false" customHeight="false" outlineLevel="0" collapsed="false">
      <c r="A61" s="33"/>
      <c r="B61" s="33" t="n">
        <v>1</v>
      </c>
      <c r="C61" s="33" t="n">
        <v>125</v>
      </c>
      <c r="D61" s="33" t="s">
        <v>265</v>
      </c>
      <c r="E61" s="33" t="s">
        <v>18</v>
      </c>
      <c r="F61" s="33" t="s">
        <v>19</v>
      </c>
      <c r="G61" s="34" t="n">
        <v>27304</v>
      </c>
      <c r="H61" s="33" t="s">
        <v>80</v>
      </c>
      <c r="I61" s="35" t="n">
        <v>124.7</v>
      </c>
      <c r="J61" s="36" t="n">
        <v>0.5216</v>
      </c>
      <c r="K61" s="33" t="n">
        <v>200</v>
      </c>
      <c r="L61" s="37" t="n">
        <v>210</v>
      </c>
      <c r="M61" s="33" t="n">
        <v>210</v>
      </c>
      <c r="N61" s="33"/>
      <c r="O61" s="33" t="n">
        <v>210</v>
      </c>
      <c r="P61" s="36" t="n">
        <f aca="false">O61*J61</f>
        <v>109.536</v>
      </c>
      <c r="Q61" s="33"/>
    </row>
    <row r="62" customFormat="false" ht="12.75" hidden="false" customHeight="false" outlineLevel="0" collapsed="false">
      <c r="A62" s="33"/>
      <c r="B62" s="33" t="n">
        <v>2</v>
      </c>
      <c r="C62" s="33" t="n">
        <v>125</v>
      </c>
      <c r="D62" s="33" t="s">
        <v>266</v>
      </c>
      <c r="E62" s="33" t="s">
        <v>22</v>
      </c>
      <c r="F62" s="33" t="s">
        <v>22</v>
      </c>
      <c r="G62" s="34" t="n">
        <v>25649</v>
      </c>
      <c r="H62" s="33" t="s">
        <v>80</v>
      </c>
      <c r="I62" s="35" t="n">
        <v>117.8</v>
      </c>
      <c r="J62" s="36" t="n">
        <v>0.5454</v>
      </c>
      <c r="K62" s="33" t="n">
        <v>180</v>
      </c>
      <c r="L62" s="33" t="n">
        <v>190</v>
      </c>
      <c r="M62" s="37" t="n">
        <v>200</v>
      </c>
      <c r="N62" s="33"/>
      <c r="O62" s="33" t="n">
        <v>190</v>
      </c>
      <c r="P62" s="36" t="n">
        <f aca="false">O62*J62</f>
        <v>103.626</v>
      </c>
      <c r="Q62" s="33"/>
    </row>
    <row r="63" customFormat="false" ht="12.75" hidden="false" customHeight="false" outlineLevel="0" collapsed="false">
      <c r="A63" s="33"/>
      <c r="B63" s="33" t="n">
        <v>1</v>
      </c>
      <c r="C63" s="33" t="n">
        <v>125</v>
      </c>
      <c r="D63" s="33" t="s">
        <v>267</v>
      </c>
      <c r="E63" s="33" t="s">
        <v>199</v>
      </c>
      <c r="F63" s="33" t="s">
        <v>200</v>
      </c>
      <c r="G63" s="34" t="n">
        <v>28454</v>
      </c>
      <c r="H63" s="33" t="s">
        <v>20</v>
      </c>
      <c r="I63" s="35" t="n">
        <v>111.7</v>
      </c>
      <c r="J63" s="36" t="n">
        <v>0.5346</v>
      </c>
      <c r="K63" s="33" t="n">
        <v>220</v>
      </c>
      <c r="L63" s="33" t="n">
        <v>230</v>
      </c>
      <c r="M63" s="33" t="n">
        <v>237.5</v>
      </c>
      <c r="N63" s="33"/>
      <c r="O63" s="33" t="n">
        <v>237.5</v>
      </c>
      <c r="P63" s="36" t="n">
        <f aca="false">O63*J63</f>
        <v>126.9675</v>
      </c>
      <c r="Q63" s="33" t="s">
        <v>135</v>
      </c>
    </row>
    <row r="64" customFormat="false" ht="12.75" hidden="false" customHeight="false" outlineLevel="0" collapsed="false">
      <c r="A64" s="33"/>
      <c r="B64" s="33" t="n">
        <v>2</v>
      </c>
      <c r="C64" s="33" t="n">
        <v>125</v>
      </c>
      <c r="D64" s="33" t="s">
        <v>268</v>
      </c>
      <c r="E64" s="33" t="s">
        <v>269</v>
      </c>
      <c r="F64" s="33" t="s">
        <v>19</v>
      </c>
      <c r="G64" s="34" t="n">
        <v>30162</v>
      </c>
      <c r="H64" s="33" t="s">
        <v>20</v>
      </c>
      <c r="I64" s="35" t="n">
        <v>124.6</v>
      </c>
      <c r="J64" s="36" t="n">
        <v>0.5216</v>
      </c>
      <c r="K64" s="33" t="n">
        <v>220</v>
      </c>
      <c r="L64" s="33" t="n">
        <v>230</v>
      </c>
      <c r="M64" s="37" t="n">
        <v>237.5</v>
      </c>
      <c r="N64" s="33"/>
      <c r="O64" s="33" t="n">
        <v>230</v>
      </c>
      <c r="P64" s="36" t="n">
        <f aca="false">O64*J64</f>
        <v>119.968</v>
      </c>
      <c r="Q64" s="33"/>
    </row>
    <row r="65" customFormat="false" ht="12.75" hidden="false" customHeight="false" outlineLevel="0" collapsed="false">
      <c r="A65" s="33"/>
      <c r="B65" s="33" t="n">
        <v>3</v>
      </c>
      <c r="C65" s="33" t="n">
        <v>125</v>
      </c>
      <c r="D65" s="33" t="s">
        <v>270</v>
      </c>
      <c r="E65" s="33" t="s">
        <v>18</v>
      </c>
      <c r="F65" s="33" t="s">
        <v>19</v>
      </c>
      <c r="G65" s="34" t="n">
        <v>28177</v>
      </c>
      <c r="H65" s="33" t="s">
        <v>20</v>
      </c>
      <c r="I65" s="35" t="n">
        <v>123.7</v>
      </c>
      <c r="J65" s="36" t="n">
        <v>0.5228</v>
      </c>
      <c r="K65" s="33" t="n">
        <v>205</v>
      </c>
      <c r="L65" s="33" t="n">
        <v>210</v>
      </c>
      <c r="M65" s="37" t="n">
        <v>217.5</v>
      </c>
      <c r="N65" s="33"/>
      <c r="O65" s="33" t="n">
        <v>210</v>
      </c>
      <c r="P65" s="36" t="n">
        <f aca="false">O65*J65</f>
        <v>109.788</v>
      </c>
      <c r="Q65" s="33"/>
    </row>
    <row r="66" customFormat="false" ht="12.75" hidden="false" customHeight="false" outlineLevel="0" collapsed="false">
      <c r="A66" s="33"/>
      <c r="B66" s="33" t="n">
        <v>4</v>
      </c>
      <c r="C66" s="33" t="n">
        <v>125</v>
      </c>
      <c r="D66" s="33" t="s">
        <v>271</v>
      </c>
      <c r="E66" s="33" t="s">
        <v>18</v>
      </c>
      <c r="F66" s="33" t="s">
        <v>19</v>
      </c>
      <c r="G66" s="34" t="n">
        <v>32239</v>
      </c>
      <c r="H66" s="33" t="s">
        <v>20</v>
      </c>
      <c r="I66" s="35" t="n">
        <v>120.6</v>
      </c>
      <c r="J66" s="36" t="n">
        <v>0.5264</v>
      </c>
      <c r="K66" s="37" t="n">
        <v>200</v>
      </c>
      <c r="L66" s="33" t="n">
        <v>200</v>
      </c>
      <c r="M66" s="37" t="n">
        <v>205</v>
      </c>
      <c r="N66" s="33"/>
      <c r="O66" s="33" t="n">
        <v>200</v>
      </c>
      <c r="P66" s="36" t="n">
        <f aca="false">O66*J66</f>
        <v>105.28</v>
      </c>
      <c r="Q66" s="33"/>
    </row>
    <row r="67" customFormat="false" ht="12.75" hidden="false" customHeight="false" outlineLevel="0" collapsed="false">
      <c r="A67" s="33"/>
      <c r="B67" s="33" t="n">
        <v>1</v>
      </c>
      <c r="C67" s="33" t="n">
        <v>140</v>
      </c>
      <c r="D67" s="33" t="s">
        <v>272</v>
      </c>
      <c r="E67" s="33" t="s">
        <v>199</v>
      </c>
      <c r="F67" s="33" t="s">
        <v>200</v>
      </c>
      <c r="G67" s="34" t="n">
        <v>28269</v>
      </c>
      <c r="H67" s="33" t="s">
        <v>20</v>
      </c>
      <c r="I67" s="35" t="n">
        <v>128.6</v>
      </c>
      <c r="J67" s="36" t="n">
        <v>0.5167</v>
      </c>
      <c r="K67" s="33" t="n">
        <v>215</v>
      </c>
      <c r="L67" s="33" t="n">
        <v>225</v>
      </c>
      <c r="M67" s="33" t="n">
        <v>232.5</v>
      </c>
      <c r="N67" s="33"/>
      <c r="O67" s="33" t="n">
        <v>232.5</v>
      </c>
      <c r="P67" s="36" t="n">
        <f aca="false">O67*J67</f>
        <v>120.13275</v>
      </c>
      <c r="Q67" s="33"/>
    </row>
    <row r="68" customFormat="false" ht="12.75" hidden="false" customHeight="false" outlineLevel="0" collapsed="false">
      <c r="A68" s="33"/>
      <c r="B68" s="33"/>
      <c r="C68" s="33"/>
      <c r="D68" s="27" t="s">
        <v>273</v>
      </c>
      <c r="E68" s="33"/>
      <c r="F68" s="33"/>
      <c r="G68" s="33"/>
      <c r="H68" s="33"/>
      <c r="I68" s="35"/>
      <c r="J68" s="36"/>
      <c r="K68" s="33"/>
      <c r="L68" s="33"/>
      <c r="M68" s="33"/>
      <c r="N68" s="33"/>
      <c r="O68" s="33"/>
      <c r="P68" s="36"/>
      <c r="Q68" s="33"/>
    </row>
    <row r="69" customFormat="false" ht="12.75" hidden="false" customHeight="false" outlineLevel="0" collapsed="false">
      <c r="A69" s="33"/>
      <c r="B69" s="33"/>
      <c r="C69" s="33"/>
      <c r="D69" s="27" t="s">
        <v>41</v>
      </c>
      <c r="E69" s="33"/>
      <c r="F69" s="33"/>
      <c r="G69" s="33"/>
      <c r="H69" s="33"/>
      <c r="I69" s="35"/>
      <c r="J69" s="36"/>
      <c r="K69" s="33"/>
      <c r="L69" s="33"/>
      <c r="M69" s="33"/>
      <c r="N69" s="33"/>
      <c r="O69" s="33"/>
      <c r="P69" s="36"/>
      <c r="Q69" s="33"/>
    </row>
    <row r="70" customFormat="false" ht="12.75" hidden="false" customHeight="false" outlineLevel="0" collapsed="false">
      <c r="A70" s="33"/>
      <c r="B70" s="33" t="n">
        <v>1</v>
      </c>
      <c r="C70" s="33" t="n">
        <v>67.5</v>
      </c>
      <c r="D70" s="33" t="s">
        <v>218</v>
      </c>
      <c r="E70" s="33" t="s">
        <v>18</v>
      </c>
      <c r="F70" s="33" t="s">
        <v>19</v>
      </c>
      <c r="G70" s="34" t="n">
        <v>31998</v>
      </c>
      <c r="H70" s="33" t="s">
        <v>20</v>
      </c>
      <c r="I70" s="35" t="n">
        <v>67.5</v>
      </c>
      <c r="J70" s="36" t="n">
        <v>0.7258</v>
      </c>
      <c r="K70" s="33" t="n">
        <v>200</v>
      </c>
      <c r="L70" s="33" t="n">
        <v>210</v>
      </c>
      <c r="M70" s="37" t="n">
        <v>215</v>
      </c>
      <c r="N70" s="33"/>
      <c r="O70" s="33" t="n">
        <v>210</v>
      </c>
      <c r="P70" s="36" t="n">
        <f aca="false">O70*J70</f>
        <v>152.418</v>
      </c>
      <c r="Q70" s="33"/>
    </row>
    <row r="71" customFormat="false" ht="12.75" hidden="false" customHeight="false" outlineLevel="0" collapsed="false">
      <c r="A71" s="33"/>
      <c r="B71" s="33" t="n">
        <v>1</v>
      </c>
      <c r="C71" s="33" t="n">
        <v>82.5</v>
      </c>
      <c r="D71" s="33" t="s">
        <v>236</v>
      </c>
      <c r="E71" s="33" t="s">
        <v>18</v>
      </c>
      <c r="F71" s="33" t="s">
        <v>19</v>
      </c>
      <c r="G71" s="34" t="n">
        <v>29116</v>
      </c>
      <c r="H71" s="33" t="s">
        <v>20</v>
      </c>
      <c r="I71" s="35" t="n">
        <v>82.4</v>
      </c>
      <c r="J71" s="36" t="n">
        <v>0.6198</v>
      </c>
      <c r="K71" s="33" t="n">
        <v>210</v>
      </c>
      <c r="L71" s="33" t="n">
        <v>220</v>
      </c>
      <c r="M71" s="33" t="n">
        <v>230</v>
      </c>
      <c r="N71" s="33"/>
      <c r="O71" s="33" t="n">
        <v>230</v>
      </c>
      <c r="P71" s="36" t="n">
        <f aca="false">O71*J71</f>
        <v>142.554</v>
      </c>
      <c r="Q71" s="33"/>
    </row>
    <row r="72" customFormat="false" ht="12.75" hidden="false" customHeight="false" outlineLevel="0" collapsed="false">
      <c r="A72" s="33"/>
      <c r="B72" s="33" t="n">
        <v>2</v>
      </c>
      <c r="C72" s="33" t="n">
        <v>82.5</v>
      </c>
      <c r="D72" s="33" t="s">
        <v>274</v>
      </c>
      <c r="E72" s="33" t="s">
        <v>275</v>
      </c>
      <c r="F72" s="33" t="s">
        <v>108</v>
      </c>
      <c r="G72" s="34" t="n">
        <v>30481</v>
      </c>
      <c r="H72" s="33" t="s">
        <v>20</v>
      </c>
      <c r="I72" s="35" t="n">
        <v>81.1</v>
      </c>
      <c r="J72" s="36" t="n">
        <v>0.6268</v>
      </c>
      <c r="K72" s="37" t="n">
        <v>210</v>
      </c>
      <c r="L72" s="33" t="n">
        <v>210</v>
      </c>
      <c r="M72" s="33" t="n">
        <v>220</v>
      </c>
      <c r="N72" s="33"/>
      <c r="O72" s="33" t="n">
        <v>220</v>
      </c>
      <c r="P72" s="36" t="n">
        <f aca="false">O72*J72</f>
        <v>137.896</v>
      </c>
      <c r="Q72" s="33"/>
    </row>
    <row r="73" customFormat="false" ht="12.75" hidden="false" customHeight="false" outlineLevel="0" collapsed="false">
      <c r="A73" s="33"/>
      <c r="B73" s="33" t="n">
        <v>3</v>
      </c>
      <c r="C73" s="33" t="n">
        <v>82.5</v>
      </c>
      <c r="D73" s="33" t="s">
        <v>276</v>
      </c>
      <c r="E73" s="33" t="s">
        <v>18</v>
      </c>
      <c r="F73" s="33" t="s">
        <v>19</v>
      </c>
      <c r="G73" s="34" t="n">
        <v>33148</v>
      </c>
      <c r="H73" s="33" t="s">
        <v>20</v>
      </c>
      <c r="I73" s="35" t="n">
        <v>81.45</v>
      </c>
      <c r="J73" s="36" t="n">
        <v>0.6246</v>
      </c>
      <c r="K73" s="37" t="n">
        <v>195</v>
      </c>
      <c r="L73" s="37" t="n">
        <v>195</v>
      </c>
      <c r="M73" s="33" t="n">
        <v>195</v>
      </c>
      <c r="N73" s="33"/>
      <c r="O73" s="33" t="n">
        <v>195</v>
      </c>
      <c r="P73" s="36" t="n">
        <f aca="false">O73*J73</f>
        <v>121.797</v>
      </c>
      <c r="Q73" s="33"/>
    </row>
    <row r="74" customFormat="false" ht="12.75" hidden="false" customHeight="false" outlineLevel="0" collapsed="false">
      <c r="A74" s="33"/>
      <c r="B74" s="33" t="s">
        <v>61</v>
      </c>
      <c r="C74" s="33" t="n">
        <v>82.5</v>
      </c>
      <c r="D74" s="33" t="s">
        <v>277</v>
      </c>
      <c r="E74" s="33" t="s">
        <v>18</v>
      </c>
      <c r="F74" s="33" t="s">
        <v>19</v>
      </c>
      <c r="G74" s="34" t="n">
        <v>32794</v>
      </c>
      <c r="H74" s="33" t="s">
        <v>20</v>
      </c>
      <c r="I74" s="35" t="n">
        <v>78.4</v>
      </c>
      <c r="J74" s="36" t="n">
        <v>0.5802</v>
      </c>
      <c r="K74" s="37" t="n">
        <v>185</v>
      </c>
      <c r="L74" s="37" t="n">
        <v>185</v>
      </c>
      <c r="M74" s="37" t="n">
        <v>187.5</v>
      </c>
      <c r="N74" s="33"/>
      <c r="O74" s="33" t="n">
        <v>0</v>
      </c>
      <c r="P74" s="36" t="n">
        <f aca="false">O74*J74</f>
        <v>0</v>
      </c>
      <c r="Q74" s="33"/>
    </row>
    <row r="75" customFormat="false" ht="12.75" hidden="false" customHeight="false" outlineLevel="0" collapsed="false">
      <c r="A75" s="33"/>
      <c r="B75" s="33" t="n">
        <v>1</v>
      </c>
      <c r="C75" s="33" t="n">
        <v>90</v>
      </c>
      <c r="D75" s="33" t="s">
        <v>244</v>
      </c>
      <c r="E75" s="33" t="s">
        <v>84</v>
      </c>
      <c r="F75" s="33" t="s">
        <v>85</v>
      </c>
      <c r="G75" s="34" t="n">
        <v>20144</v>
      </c>
      <c r="H75" s="33" t="s">
        <v>82</v>
      </c>
      <c r="I75" s="35" t="n">
        <v>89.3</v>
      </c>
      <c r="J75" s="36" t="n">
        <v>0.9351</v>
      </c>
      <c r="K75" s="33" t="n">
        <v>170</v>
      </c>
      <c r="L75" s="37" t="n">
        <v>181</v>
      </c>
      <c r="M75" s="37" t="n">
        <v>181</v>
      </c>
      <c r="N75" s="33"/>
      <c r="O75" s="33" t="n">
        <v>170</v>
      </c>
      <c r="P75" s="36" t="n">
        <f aca="false">O75*J75</f>
        <v>158.967</v>
      </c>
      <c r="Q75" s="33"/>
    </row>
    <row r="76" customFormat="false" ht="12.75" hidden="false" customHeight="false" outlineLevel="0" collapsed="false">
      <c r="A76" s="33"/>
      <c r="B76" s="33" t="n">
        <v>1</v>
      </c>
      <c r="C76" s="33" t="n">
        <v>90</v>
      </c>
      <c r="D76" s="33" t="s">
        <v>278</v>
      </c>
      <c r="E76" s="33" t="s">
        <v>18</v>
      </c>
      <c r="F76" s="33" t="s">
        <v>19</v>
      </c>
      <c r="G76" s="34" t="n">
        <v>32281</v>
      </c>
      <c r="H76" s="33" t="s">
        <v>20</v>
      </c>
      <c r="I76" s="35" t="n">
        <v>86.45</v>
      </c>
      <c r="J76" s="36" t="n">
        <v>0.6</v>
      </c>
      <c r="K76" s="33" t="n">
        <v>220</v>
      </c>
      <c r="L76" s="33" t="n">
        <v>230</v>
      </c>
      <c r="M76" s="37" t="n">
        <v>235</v>
      </c>
      <c r="N76" s="33"/>
      <c r="O76" s="33" t="n">
        <v>230</v>
      </c>
      <c r="P76" s="36" t="n">
        <f aca="false">O76*J76</f>
        <v>138</v>
      </c>
      <c r="Q76" s="33"/>
    </row>
    <row r="77" customFormat="false" ht="12.75" hidden="false" customHeight="false" outlineLevel="0" collapsed="false">
      <c r="A77" s="33"/>
      <c r="B77" s="33" t="s">
        <v>61</v>
      </c>
      <c r="C77" s="33" t="n">
        <v>90</v>
      </c>
      <c r="D77" s="33" t="s">
        <v>279</v>
      </c>
      <c r="E77" s="33" t="s">
        <v>210</v>
      </c>
      <c r="F77" s="33" t="s">
        <v>19</v>
      </c>
      <c r="G77" s="34" t="n">
        <v>31642</v>
      </c>
      <c r="H77" s="33" t="s">
        <v>20</v>
      </c>
      <c r="I77" s="35" t="n">
        <v>85.3</v>
      </c>
      <c r="J77" s="36" t="n">
        <v>0.6055</v>
      </c>
      <c r="K77" s="37" t="n">
        <v>160</v>
      </c>
      <c r="L77" s="37" t="n">
        <v>160</v>
      </c>
      <c r="M77" s="37" t="n">
        <v>160</v>
      </c>
      <c r="N77" s="33"/>
      <c r="O77" s="33" t="n">
        <v>0</v>
      </c>
      <c r="P77" s="36" t="n">
        <f aca="false">O77*J77</f>
        <v>0</v>
      </c>
      <c r="Q77" s="33"/>
    </row>
    <row r="78" customFormat="false" ht="12.75" hidden="false" customHeight="false" outlineLevel="0" collapsed="false">
      <c r="A78" s="33"/>
      <c r="B78" s="33" t="n">
        <v>1</v>
      </c>
      <c r="C78" s="33" t="n">
        <v>100</v>
      </c>
      <c r="D78" s="33" t="s">
        <v>251</v>
      </c>
      <c r="E78" s="33" t="s">
        <v>18</v>
      </c>
      <c r="F78" s="33" t="s">
        <v>19</v>
      </c>
      <c r="G78" s="34" t="n">
        <v>24326</v>
      </c>
      <c r="H78" s="33" t="s">
        <v>80</v>
      </c>
      <c r="I78" s="35" t="n">
        <v>98.45</v>
      </c>
      <c r="J78" s="36" t="n">
        <v>0.6231</v>
      </c>
      <c r="K78" s="37" t="n">
        <v>280</v>
      </c>
      <c r="L78" s="33" t="n">
        <v>280</v>
      </c>
      <c r="M78" s="37" t="n">
        <v>290</v>
      </c>
      <c r="N78" s="33"/>
      <c r="O78" s="33" t="n">
        <v>280</v>
      </c>
      <c r="P78" s="36" t="n">
        <f aca="false">O78*J78</f>
        <v>174.468</v>
      </c>
      <c r="Q78" s="33"/>
    </row>
    <row r="79" customFormat="false" ht="12.75" hidden="false" customHeight="false" outlineLevel="0" collapsed="false">
      <c r="A79" s="33"/>
      <c r="B79" s="33" t="n">
        <v>1</v>
      </c>
      <c r="C79" s="33" t="n">
        <v>100</v>
      </c>
      <c r="D79" s="33" t="s">
        <v>280</v>
      </c>
      <c r="E79" s="33" t="s">
        <v>18</v>
      </c>
      <c r="F79" s="33" t="s">
        <v>19</v>
      </c>
      <c r="G79" s="34" t="n">
        <v>31133</v>
      </c>
      <c r="H79" s="33" t="s">
        <v>20</v>
      </c>
      <c r="I79" s="35" t="n">
        <v>99.4</v>
      </c>
      <c r="J79" s="36" t="n">
        <v>0.5555</v>
      </c>
      <c r="K79" s="33" t="n">
        <v>315</v>
      </c>
      <c r="L79" s="37" t="n">
        <v>327.5</v>
      </c>
      <c r="M79" s="37" t="n">
        <v>330</v>
      </c>
      <c r="N79" s="33"/>
      <c r="O79" s="33" t="n">
        <v>315</v>
      </c>
      <c r="P79" s="36" t="n">
        <f aca="false">O79*J79</f>
        <v>174.9825</v>
      </c>
      <c r="Q79" s="33" t="s">
        <v>204</v>
      </c>
    </row>
    <row r="80" customFormat="false" ht="12.75" hidden="false" customHeight="false" outlineLevel="0" collapsed="false">
      <c r="A80" s="33"/>
      <c r="B80" s="33" t="n">
        <v>1</v>
      </c>
      <c r="C80" s="33" t="n">
        <v>110</v>
      </c>
      <c r="D80" s="33" t="s">
        <v>260</v>
      </c>
      <c r="E80" s="33" t="s">
        <v>18</v>
      </c>
      <c r="F80" s="33" t="s">
        <v>19</v>
      </c>
      <c r="G80" s="34" t="n">
        <v>24637</v>
      </c>
      <c r="H80" s="33" t="s">
        <v>20</v>
      </c>
      <c r="I80" s="35" t="n">
        <v>108.6</v>
      </c>
      <c r="J80" s="36" t="n">
        <v>0.5382</v>
      </c>
      <c r="K80" s="33" t="n">
        <v>315</v>
      </c>
      <c r="L80" s="33" t="n">
        <v>330</v>
      </c>
      <c r="M80" s="37" t="n">
        <v>345</v>
      </c>
      <c r="N80" s="33"/>
      <c r="O80" s="33" t="n">
        <v>330</v>
      </c>
      <c r="P80" s="36" t="n">
        <f aca="false">O80*J80</f>
        <v>177.606</v>
      </c>
      <c r="Q80" s="33" t="s">
        <v>194</v>
      </c>
    </row>
    <row r="81" customFormat="false" ht="12.75" hidden="false" customHeight="false" outlineLevel="0" collapsed="false">
      <c r="A81" s="33"/>
      <c r="B81" s="33" t="n">
        <v>2</v>
      </c>
      <c r="C81" s="33" t="n">
        <v>110</v>
      </c>
      <c r="D81" s="33" t="s">
        <v>281</v>
      </c>
      <c r="E81" s="33" t="s">
        <v>18</v>
      </c>
      <c r="F81" s="33" t="s">
        <v>19</v>
      </c>
      <c r="G81" s="34" t="n">
        <v>31471</v>
      </c>
      <c r="H81" s="33" t="s">
        <v>20</v>
      </c>
      <c r="I81" s="35" t="n">
        <v>105.4</v>
      </c>
      <c r="J81" s="36" t="n">
        <v>0.5431</v>
      </c>
      <c r="K81" s="33" t="n">
        <v>250</v>
      </c>
      <c r="L81" s="37" t="n">
        <v>260</v>
      </c>
      <c r="M81" s="37" t="n">
        <v>260</v>
      </c>
      <c r="N81" s="33"/>
      <c r="O81" s="33" t="n">
        <v>250</v>
      </c>
      <c r="P81" s="36" t="n">
        <f aca="false">O81*J81</f>
        <v>135.775</v>
      </c>
      <c r="Q81" s="33"/>
    </row>
    <row r="82" customFormat="false" ht="12.75" hidden="false" customHeight="false" outlineLevel="0" collapsed="false">
      <c r="A82" s="33"/>
      <c r="B82" s="33" t="s">
        <v>61</v>
      </c>
      <c r="C82" s="33" t="n">
        <v>125</v>
      </c>
      <c r="D82" s="33" t="s">
        <v>282</v>
      </c>
      <c r="E82" s="33" t="s">
        <v>156</v>
      </c>
      <c r="F82" s="33" t="s">
        <v>19</v>
      </c>
      <c r="G82" s="34" t="n">
        <v>21758</v>
      </c>
      <c r="H82" s="33" t="s">
        <v>82</v>
      </c>
      <c r="I82" s="35" t="n">
        <v>119.9</v>
      </c>
      <c r="J82" s="36" t="n">
        <v>0.7274</v>
      </c>
      <c r="K82" s="37" t="n">
        <v>250</v>
      </c>
      <c r="L82" s="37" t="n">
        <v>250</v>
      </c>
      <c r="M82" s="37" t="n">
        <v>250</v>
      </c>
      <c r="N82" s="33"/>
      <c r="O82" s="33" t="n">
        <v>0</v>
      </c>
      <c r="P82" s="36" t="n">
        <f aca="false">O82*J82</f>
        <v>0</v>
      </c>
      <c r="Q82" s="33"/>
    </row>
    <row r="83" customFormat="false" ht="12.75" hidden="false" customHeight="false" outlineLevel="0" collapsed="false">
      <c r="A83" s="33"/>
      <c r="B83" s="33" t="n">
        <v>1</v>
      </c>
      <c r="C83" s="33" t="n">
        <v>125</v>
      </c>
      <c r="D83" s="33" t="s">
        <v>283</v>
      </c>
      <c r="E83" s="33" t="s">
        <v>18</v>
      </c>
      <c r="F83" s="33" t="s">
        <v>19</v>
      </c>
      <c r="G83" s="34" t="n">
        <v>31394</v>
      </c>
      <c r="H83" s="33" t="s">
        <v>20</v>
      </c>
      <c r="I83" s="35" t="n">
        <v>120</v>
      </c>
      <c r="J83" s="36" t="n">
        <v>0.527</v>
      </c>
      <c r="K83" s="33" t="n">
        <v>200</v>
      </c>
      <c r="L83" s="37" t="n">
        <v>210</v>
      </c>
      <c r="M83" s="37" t="n">
        <v>220</v>
      </c>
      <c r="N83" s="33"/>
      <c r="O83" s="1" t="n">
        <v>200</v>
      </c>
      <c r="P83" s="36" t="n">
        <f aca="false">O83*J83</f>
        <v>105.4</v>
      </c>
      <c r="Q83" s="33"/>
    </row>
    <row r="84" customFormat="false" ht="12.75" hidden="false" customHeight="false" outlineLevel="0" collapsed="false">
      <c r="A84" s="33"/>
      <c r="B84" s="33" t="n">
        <v>1</v>
      </c>
      <c r="C84" s="33" t="n">
        <v>140</v>
      </c>
      <c r="D84" s="33" t="s">
        <v>284</v>
      </c>
      <c r="E84" s="33" t="s">
        <v>264</v>
      </c>
      <c r="F84" s="33" t="s">
        <v>49</v>
      </c>
      <c r="G84" s="34" t="n">
        <v>29590</v>
      </c>
      <c r="H84" s="33" t="s">
        <v>20</v>
      </c>
      <c r="I84" s="35" t="n">
        <v>125.1</v>
      </c>
      <c r="J84" s="36" t="n">
        <v>0.5213</v>
      </c>
      <c r="K84" s="33" t="n">
        <v>320</v>
      </c>
      <c r="L84" s="33" t="n">
        <v>342.5</v>
      </c>
      <c r="M84" s="33" t="n">
        <v>0</v>
      </c>
      <c r="N84" s="33"/>
      <c r="O84" s="33" t="n">
        <v>342.5</v>
      </c>
      <c r="P84" s="36" t="n">
        <f aca="false">O84*J84</f>
        <v>178.54525</v>
      </c>
      <c r="Q84" s="33" t="s">
        <v>197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S7 Guest</cp:lastModifiedBy>
  <cp:lastPrinted>2014-11-29T12:06:35Z</cp:lastPrinted>
  <dcterms:modified xsi:type="dcterms:W3CDTF">2014-12-02T09:47:49Z</dcterms:modified>
  <cp:revision>0</cp:revision>
  <dc:subject/>
  <dc:title/>
</cp:coreProperties>
</file>