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Троеборье" sheetId="1" state="visible" r:id="rId2"/>
    <sheet name="Жим лёжа" sheetId="2" state="visible" r:id="rId3"/>
    <sheet name="Командное" sheetId="3" state="visible" r:id="rId4"/>
  </sheets>
  <definedNames>
    <definedName function="false" hidden="false" localSheetId="1" name="_xlnm.Print_Area" vbProcedure="false">'Жим лёжа'!$B$1:$P$52</definedName>
    <definedName function="false" hidden="false" localSheetId="0" name="_xlnm.Print_Area" vbProcedure="false">Троеборье!$B$1:$AF$26</definedName>
    <definedName function="false" hidden="false" localSheetId="0" name="Excel_BuiltIn__FilterDatabase" vbProcedure="false">Троеборье!$A$21:$BW$21</definedName>
    <definedName function="false" hidden="false" localSheetId="1" name="Excel_BuiltIn__FilterDatabase" vbProcedure="false">'Жим лёжа'!$B$2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9">
  <si>
    <t xml:space="preserve">Чемпионат УрФО по пауэрлифтингу и отдельным движениям, 09.05.2014, пгт. Рефтинский</t>
  </si>
  <si>
    <t xml:space="preserve">Очки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Любители</t>
  </si>
  <si>
    <t xml:space="preserve">Безэкип</t>
  </si>
  <si>
    <t xml:space="preserve">Щербинина Юлия </t>
  </si>
  <si>
    <t xml:space="preserve">Золотой Тигр</t>
  </si>
  <si>
    <t xml:space="preserve">open</t>
  </si>
  <si>
    <t xml:space="preserve">Алексашина Анастасия</t>
  </si>
  <si>
    <t xml:space="preserve">junior</t>
  </si>
  <si>
    <t xml:space="preserve">Мужчины</t>
  </si>
  <si>
    <t xml:space="preserve">Климков Иван</t>
  </si>
  <si>
    <t xml:space="preserve">Каменск-Уральский</t>
  </si>
  <si>
    <t xml:space="preserve">teen 14-15</t>
  </si>
  <si>
    <t xml:space="preserve">Дедюхин Виталий</t>
  </si>
  <si>
    <t xml:space="preserve">Асбест</t>
  </si>
  <si>
    <t xml:space="preserve">3 teen</t>
  </si>
  <si>
    <t xml:space="preserve">Худяков Сергей</t>
  </si>
  <si>
    <t xml:space="preserve">Красноуфимск</t>
  </si>
  <si>
    <t xml:space="preserve">teen 16-17</t>
  </si>
  <si>
    <t xml:space="preserve">2 teen</t>
  </si>
  <si>
    <t xml:space="preserve">Васильвицкий Дмитрий</t>
  </si>
  <si>
    <t xml:space="preserve">Экстрим</t>
  </si>
  <si>
    <t xml:space="preserve">1 open</t>
  </si>
  <si>
    <t xml:space="preserve">Белых Евгений</t>
  </si>
  <si>
    <t xml:space="preserve">2 open</t>
  </si>
  <si>
    <t xml:space="preserve">Ахминеев Владимир</t>
  </si>
  <si>
    <t xml:space="preserve">Оношкин Алексей</t>
  </si>
  <si>
    <t xml:space="preserve">1 teen</t>
  </si>
  <si>
    <t xml:space="preserve">Манюгин Михаил</t>
  </si>
  <si>
    <t xml:space="preserve">masters 40-44</t>
  </si>
  <si>
    <t xml:space="preserve">Левкович Владислав</t>
  </si>
  <si>
    <t xml:space="preserve">Логиновских Иван</t>
  </si>
  <si>
    <t xml:space="preserve">Носырев Дмитрий</t>
  </si>
  <si>
    <t xml:space="preserve">Магияров Денис</t>
  </si>
  <si>
    <t xml:space="preserve">Мельников Станислав</t>
  </si>
  <si>
    <t xml:space="preserve">Сухой Лог</t>
  </si>
  <si>
    <t xml:space="preserve">Дмитриев Иван</t>
  </si>
  <si>
    <t xml:space="preserve">Попандопуло Павел</t>
  </si>
  <si>
    <t xml:space="preserve">Екатеринбург</t>
  </si>
  <si>
    <t xml:space="preserve">3 open</t>
  </si>
  <si>
    <t xml:space="preserve">Куклин Дмитрий</t>
  </si>
  <si>
    <t xml:space="preserve">Царионов Вир</t>
  </si>
  <si>
    <t xml:space="preserve">Экип</t>
  </si>
  <si>
    <t xml:space="preserve">Давыдов Павел</t>
  </si>
  <si>
    <t xml:space="preserve">Блинков</t>
  </si>
  <si>
    <t xml:space="preserve">Прохоров Денис</t>
  </si>
  <si>
    <t xml:space="preserve">Рефтинский</t>
  </si>
  <si>
    <t xml:space="preserve">Высоцкий Михаил</t>
  </si>
  <si>
    <t xml:space="preserve">Мотипоненко Николай</t>
  </si>
  <si>
    <t xml:space="preserve">Жиляков Василий</t>
  </si>
  <si>
    <t xml:space="preserve">-</t>
  </si>
  <si>
    <t xml:space="preserve">н/з</t>
  </si>
  <si>
    <t xml:space="preserve">Блинков Владимир</t>
  </si>
  <si>
    <t xml:space="preserve">ПРО</t>
  </si>
  <si>
    <t xml:space="preserve">Пимурзин Анатолий</t>
  </si>
  <si>
    <t xml:space="preserve">Сушин Вячеслав</t>
  </si>
  <si>
    <t xml:space="preserve">Чуев Александр</t>
  </si>
  <si>
    <t xml:space="preserve">masters 45-49</t>
  </si>
  <si>
    <t xml:space="preserve"> </t>
  </si>
  <si>
    <t xml:space="preserve">4 открытый Чемпионат Европы по пауэрлифтингу и отдельным движениям, 18-20.04.2014 г., г. Екатеринбург</t>
  </si>
  <si>
    <t xml:space="preserve">Топоркова Надежда </t>
  </si>
  <si>
    <t xml:space="preserve">Ахиллес</t>
  </si>
  <si>
    <t xml:space="preserve">90+</t>
  </si>
  <si>
    <t xml:space="preserve">Ермакова Татьяна</t>
  </si>
  <si>
    <t xml:space="preserve">Мужчины </t>
  </si>
  <si>
    <t xml:space="preserve">Мединин Константин</t>
  </si>
  <si>
    <t xml:space="preserve">Лобанов Алексей</t>
  </si>
  <si>
    <t xml:space="preserve">Шарапов Максим</t>
  </si>
  <si>
    <t xml:space="preserve">Быстров Александр</t>
  </si>
  <si>
    <t xml:space="preserve">Чадов Никита</t>
  </si>
  <si>
    <t xml:space="preserve">Чекин Дмитрий</t>
  </si>
  <si>
    <t xml:space="preserve">Гаренских Игорь</t>
  </si>
  <si>
    <t xml:space="preserve">Разживин Сергей</t>
  </si>
  <si>
    <t xml:space="preserve">Шукшин Владимир </t>
  </si>
  <si>
    <t xml:space="preserve">Нагорный Эдуард</t>
  </si>
  <si>
    <t xml:space="preserve">Щербинин Станислав</t>
  </si>
  <si>
    <t xml:space="preserve">Семкин Евгений</t>
  </si>
  <si>
    <t xml:space="preserve">Костин Николай</t>
  </si>
  <si>
    <t xml:space="preserve">Одиноков Денис</t>
  </si>
  <si>
    <t xml:space="preserve">teen 18-19</t>
  </si>
  <si>
    <t xml:space="preserve">Гуцевич Александр</t>
  </si>
  <si>
    <t xml:space="preserve">Володин Игорь</t>
  </si>
  <si>
    <t xml:space="preserve">masters 50-54</t>
  </si>
  <si>
    <t xml:space="preserve">Пужаев Николай</t>
  </si>
  <si>
    <t xml:space="preserve">masters 75-79</t>
  </si>
  <si>
    <t xml:space="preserve">Хлебников Андрей</t>
  </si>
  <si>
    <t xml:space="preserve">Потапов Александр</t>
  </si>
  <si>
    <t xml:space="preserve">Пономарев Александр</t>
  </si>
  <si>
    <t xml:space="preserve">Язовских Ярослав</t>
  </si>
  <si>
    <t xml:space="preserve">Черных Александр</t>
  </si>
  <si>
    <t xml:space="preserve">22,04.1994</t>
  </si>
  <si>
    <t xml:space="preserve">Шукшин Павел</t>
  </si>
  <si>
    <t xml:space="preserve">Чудов Сергей</t>
  </si>
  <si>
    <t xml:space="preserve">Козлихин Владимир</t>
  </si>
  <si>
    <t xml:space="preserve">Топорков Борис</t>
  </si>
  <si>
    <t xml:space="preserve">Мамаев Владимир</t>
  </si>
  <si>
    <t xml:space="preserve">Иканин Роман</t>
  </si>
  <si>
    <t xml:space="preserve">Батанов Евгений</t>
  </si>
  <si>
    <t xml:space="preserve">Кировград</t>
  </si>
  <si>
    <t xml:space="preserve">Кадочников Андрей</t>
  </si>
  <si>
    <t xml:space="preserve">Тихонов Виталий</t>
  </si>
  <si>
    <t xml:space="preserve">Цыгуров Дмитрий</t>
  </si>
  <si>
    <t xml:space="preserve">Кудрявцев Сергей</t>
  </si>
  <si>
    <t xml:space="preserve">Нестеров Алексей</t>
  </si>
  <si>
    <t xml:space="preserve">Чернозипунников Евгений</t>
  </si>
  <si>
    <t xml:space="preserve">masters 55-59</t>
  </si>
  <si>
    <t xml:space="preserve">Глазков Сергей</t>
  </si>
  <si>
    <t xml:space="preserve">Женщины </t>
  </si>
  <si>
    <t xml:space="preserve">Романова Екатерина</t>
  </si>
  <si>
    <t xml:space="preserve">Гребенщиков Евгений</t>
  </si>
  <si>
    <t xml:space="preserve">Пышминцев Нико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3.7"/>
    <col collapsed="false" customWidth="true" hidden="false" outlineLevel="0" max="5" min="5" style="1" width="20.28"/>
    <col collapsed="false" customWidth="true" hidden="false" outlineLevel="0" max="6" min="6" style="1" width="11.28"/>
    <col collapsed="false" customWidth="true" hidden="false" outlineLevel="0" max="7" min="7" style="1" width="14.85"/>
    <col collapsed="false" customWidth="true" hidden="false" outlineLevel="0" max="8" min="8" style="2" width="7.56"/>
    <col collapsed="false" customWidth="true" hidden="false" outlineLevel="0" max="9" min="9" style="3" width="7.56"/>
    <col collapsed="false" customWidth="true" hidden="false" outlineLevel="0" max="10" min="10" style="1" width="4.7"/>
    <col collapsed="false" customWidth="true" hidden="false" outlineLevel="0" max="12" min="11" style="4" width="7.56"/>
    <col collapsed="false" customWidth="true" hidden="false" outlineLevel="0" max="13" min="13" style="1" width="7.56"/>
    <col collapsed="false" customWidth="true" hidden="false" outlineLevel="0" max="14" min="14" style="5" width="7.56"/>
    <col collapsed="false" customWidth="true" hidden="true" outlineLevel="0" max="15" min="15" style="3" width="9.85"/>
    <col collapsed="false" customWidth="true" hidden="false" outlineLevel="0" max="16" min="16" style="1" width="7.99"/>
    <col collapsed="false" customWidth="true" hidden="false" outlineLevel="0" max="18" min="17" style="1" width="7.42"/>
    <col collapsed="false" customWidth="true" hidden="false" outlineLevel="0" max="19" min="19" style="1" width="6.28"/>
    <col collapsed="false" customWidth="true" hidden="false" outlineLevel="0" max="20" min="20" style="5" width="6.56"/>
    <col collapsed="false" customWidth="true" hidden="true" outlineLevel="0" max="21" min="21" style="3" width="9.85"/>
    <col collapsed="false" customWidth="true" hidden="true" outlineLevel="0" max="22" min="22" style="5" width="7.42"/>
    <col collapsed="false" customWidth="true" hidden="true" outlineLevel="0" max="23" min="23" style="3" width="9.85"/>
    <col collapsed="false" customWidth="true" hidden="false" outlineLevel="0" max="24" min="24" style="1" width="4.7"/>
    <col collapsed="false" customWidth="true" hidden="false" outlineLevel="0" max="25" min="25" style="4" width="6.56"/>
    <col collapsed="false" customWidth="true" hidden="false" outlineLevel="0" max="26" min="26" style="1" width="8.7"/>
    <col collapsed="false" customWidth="true" hidden="false" outlineLevel="0" max="27" min="27" style="1" width="5.41"/>
    <col collapsed="false" customWidth="true" hidden="false" outlineLevel="0" max="28" min="28" style="5" width="6.56"/>
    <col collapsed="false" customWidth="true" hidden="false" outlineLevel="0" max="29" min="29" style="3" width="9.85"/>
    <col collapsed="false" customWidth="true" hidden="false" outlineLevel="0" max="30" min="30" style="5" width="6.99"/>
    <col collapsed="false" customWidth="true" hidden="false" outlineLevel="0" max="31" min="31" style="3" width="9.85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B1" s="6" t="s">
        <v>0</v>
      </c>
      <c r="D1" s="7"/>
      <c r="E1" s="7"/>
      <c r="F1" s="8"/>
      <c r="H1" s="9"/>
      <c r="I1" s="10"/>
      <c r="J1" s="7"/>
      <c r="K1" s="11"/>
      <c r="L1" s="11"/>
      <c r="M1" s="7"/>
      <c r="N1" s="7"/>
      <c r="O1" s="12"/>
      <c r="P1" s="7"/>
      <c r="Q1" s="7"/>
      <c r="R1" s="7"/>
      <c r="S1" s="7"/>
      <c r="T1" s="13"/>
    </row>
    <row r="2" s="14" customFormat="true" ht="12" hidden="false" customHeight="false" outlineLevel="0" collapsed="false">
      <c r="D2" s="15"/>
      <c r="E2" s="15"/>
      <c r="F2" s="15"/>
      <c r="G2" s="15"/>
      <c r="H2" s="16"/>
      <c r="I2" s="17"/>
      <c r="J2" s="15"/>
      <c r="K2" s="18"/>
      <c r="L2" s="18"/>
      <c r="M2" s="15"/>
      <c r="N2" s="15"/>
      <c r="O2" s="17"/>
      <c r="P2" s="15"/>
      <c r="Q2" s="15"/>
      <c r="R2" s="15"/>
      <c r="S2" s="15"/>
      <c r="T2" s="19"/>
      <c r="U2" s="20"/>
      <c r="V2" s="21"/>
      <c r="W2" s="20"/>
      <c r="Y2" s="22"/>
      <c r="AB2" s="21"/>
      <c r="AC2" s="20"/>
      <c r="AD2" s="21"/>
      <c r="AE2" s="20"/>
    </row>
    <row r="3" customFormat="false" ht="12.75" hidden="false" customHeight="tru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5" t="s">
        <v>8</v>
      </c>
      <c r="I3" s="26" t="s">
        <v>9</v>
      </c>
      <c r="J3" s="27" t="s">
        <v>10</v>
      </c>
      <c r="K3" s="27"/>
      <c r="L3" s="27"/>
      <c r="M3" s="27"/>
      <c r="N3" s="27"/>
      <c r="O3" s="27"/>
      <c r="P3" s="27" t="s">
        <v>11</v>
      </c>
      <c r="Q3" s="27"/>
      <c r="R3" s="27"/>
      <c r="S3" s="27"/>
      <c r="T3" s="27"/>
      <c r="U3" s="27"/>
      <c r="V3" s="27" t="s">
        <v>12</v>
      </c>
      <c r="W3" s="27"/>
      <c r="X3" s="27" t="s">
        <v>13</v>
      </c>
      <c r="Y3" s="27"/>
      <c r="Z3" s="27"/>
      <c r="AA3" s="27"/>
      <c r="AB3" s="27"/>
      <c r="AC3" s="27"/>
      <c r="AD3" s="27" t="s">
        <v>14</v>
      </c>
      <c r="AE3" s="27"/>
      <c r="AF3" s="28" t="s">
        <v>15</v>
      </c>
    </row>
    <row r="4" s="21" customFormat="true" ht="12" hidden="false" customHeight="false" outlineLevel="0" collapsed="false">
      <c r="A4" s="23"/>
      <c r="B4" s="23"/>
      <c r="C4" s="24"/>
      <c r="D4" s="24"/>
      <c r="E4" s="24"/>
      <c r="F4" s="24"/>
      <c r="G4" s="24"/>
      <c r="H4" s="25"/>
      <c r="I4" s="26"/>
      <c r="J4" s="29" t="n">
        <v>1</v>
      </c>
      <c r="K4" s="30" t="n">
        <v>2</v>
      </c>
      <c r="L4" s="30" t="n">
        <v>3</v>
      </c>
      <c r="M4" s="29" t="n">
        <v>4</v>
      </c>
      <c r="N4" s="29" t="s">
        <v>16</v>
      </c>
      <c r="O4" s="31" t="s">
        <v>9</v>
      </c>
      <c r="P4" s="29" t="n">
        <v>1</v>
      </c>
      <c r="Q4" s="29" t="n">
        <v>2</v>
      </c>
      <c r="R4" s="29" t="n">
        <v>3</v>
      </c>
      <c r="S4" s="29" t="n">
        <v>4</v>
      </c>
      <c r="T4" s="29" t="s">
        <v>16</v>
      </c>
      <c r="U4" s="31" t="s">
        <v>9</v>
      </c>
      <c r="V4" s="29" t="s">
        <v>17</v>
      </c>
      <c r="W4" s="31" t="s">
        <v>9</v>
      </c>
      <c r="X4" s="29" t="n">
        <v>1</v>
      </c>
      <c r="Y4" s="30" t="n">
        <v>2</v>
      </c>
      <c r="Z4" s="29" t="n">
        <v>3</v>
      </c>
      <c r="AA4" s="29" t="n">
        <v>4</v>
      </c>
      <c r="AB4" s="29" t="s">
        <v>16</v>
      </c>
      <c r="AC4" s="31" t="s">
        <v>9</v>
      </c>
      <c r="AD4" s="29" t="s">
        <v>18</v>
      </c>
      <c r="AE4" s="31" t="s">
        <v>9</v>
      </c>
      <c r="AF4" s="28"/>
    </row>
    <row r="5" s="5" customFormat="true" ht="12.75" hidden="false" customHeight="false" outlineLevel="0" collapsed="false">
      <c r="A5" s="32"/>
      <c r="B5" s="27"/>
      <c r="C5" s="27"/>
      <c r="D5" s="27" t="s">
        <v>19</v>
      </c>
      <c r="E5" s="27" t="s">
        <v>20</v>
      </c>
      <c r="F5" s="33" t="s">
        <v>21</v>
      </c>
      <c r="G5" s="27"/>
      <c r="H5" s="34"/>
      <c r="I5" s="35"/>
      <c r="J5" s="36"/>
      <c r="K5" s="37"/>
      <c r="L5" s="36"/>
      <c r="M5" s="27"/>
      <c r="N5" s="27"/>
      <c r="O5" s="35"/>
      <c r="P5" s="36"/>
      <c r="Q5" s="36"/>
      <c r="R5" s="36"/>
      <c r="S5" s="27"/>
      <c r="T5" s="27"/>
      <c r="U5" s="35"/>
      <c r="V5" s="27"/>
      <c r="W5" s="35"/>
      <c r="X5" s="36"/>
      <c r="Y5" s="38"/>
      <c r="Z5" s="27"/>
      <c r="AA5" s="27"/>
      <c r="AB5" s="27"/>
      <c r="AC5" s="35"/>
      <c r="AD5" s="27"/>
      <c r="AE5" s="35"/>
      <c r="AF5" s="39"/>
    </row>
    <row r="6" customFormat="false" ht="12.75" hidden="false" customHeight="false" outlineLevel="0" collapsed="false">
      <c r="A6" s="40" t="n">
        <v>12</v>
      </c>
      <c r="B6" s="41" t="n">
        <v>1</v>
      </c>
      <c r="C6" s="41" t="n">
        <v>56</v>
      </c>
      <c r="D6" s="41" t="s">
        <v>22</v>
      </c>
      <c r="E6" s="41" t="s">
        <v>23</v>
      </c>
      <c r="F6" s="42" t="n">
        <v>28672</v>
      </c>
      <c r="G6" s="41" t="s">
        <v>24</v>
      </c>
      <c r="H6" s="43" t="n">
        <v>55.5</v>
      </c>
      <c r="I6" s="44" t="n">
        <v>0.9208</v>
      </c>
      <c r="J6" s="45" t="n">
        <v>70</v>
      </c>
      <c r="K6" s="46" t="n">
        <v>75</v>
      </c>
      <c r="L6" s="47" t="n">
        <v>80</v>
      </c>
      <c r="M6" s="41"/>
      <c r="N6" s="48" t="n">
        <v>80</v>
      </c>
      <c r="O6" s="44" t="n">
        <f aca="false">N6*I6</f>
        <v>73.664</v>
      </c>
      <c r="P6" s="45" t="n">
        <v>45</v>
      </c>
      <c r="Q6" s="49" t="n">
        <v>50</v>
      </c>
      <c r="R6" s="49" t="n">
        <v>50</v>
      </c>
      <c r="S6" s="41"/>
      <c r="T6" s="41" t="n">
        <v>45</v>
      </c>
      <c r="U6" s="44" t="n">
        <f aca="false">T6*I6</f>
        <v>41.436</v>
      </c>
      <c r="V6" s="48" t="n">
        <f aca="false">T6+N6</f>
        <v>125</v>
      </c>
      <c r="W6" s="44" t="n">
        <f aca="false">V6*I6</f>
        <v>115.1</v>
      </c>
      <c r="X6" s="45" t="n">
        <v>95</v>
      </c>
      <c r="Y6" s="47" t="n">
        <v>100</v>
      </c>
      <c r="Z6" s="45" t="n">
        <v>105</v>
      </c>
      <c r="AA6" s="41"/>
      <c r="AB6" s="48" t="n">
        <v>105</v>
      </c>
      <c r="AC6" s="44" t="n">
        <f aca="false">AB6*I6</f>
        <v>96.684</v>
      </c>
      <c r="AD6" s="48" t="n">
        <f aca="false">AB6+V6</f>
        <v>230</v>
      </c>
      <c r="AE6" s="44" t="n">
        <f aca="false">AD6*I6</f>
        <v>211.784</v>
      </c>
      <c r="AF6" s="50"/>
    </row>
    <row r="7" s="41" customFormat="true" ht="12.75" hidden="false" customHeight="true" outlineLevel="0" collapsed="false">
      <c r="A7" s="40" t="n">
        <v>12</v>
      </c>
      <c r="B7" s="41" t="n">
        <v>1</v>
      </c>
      <c r="C7" s="41" t="n">
        <v>60</v>
      </c>
      <c r="D7" s="41" t="s">
        <v>25</v>
      </c>
      <c r="E7" s="41" t="s">
        <v>23</v>
      </c>
      <c r="F7" s="42" t="n">
        <v>34001</v>
      </c>
      <c r="G7" s="41" t="s">
        <v>26</v>
      </c>
      <c r="H7" s="43" t="n">
        <v>58.8</v>
      </c>
      <c r="I7" s="44" t="n">
        <v>0.8913</v>
      </c>
      <c r="J7" s="47" t="n">
        <v>60</v>
      </c>
      <c r="K7" s="47" t="n">
        <v>67.5</v>
      </c>
      <c r="L7" s="47" t="n">
        <v>75</v>
      </c>
      <c r="N7" s="48" t="n">
        <v>75</v>
      </c>
      <c r="O7" s="44" t="n">
        <f aca="false">N7*I7</f>
        <v>66.8475</v>
      </c>
      <c r="P7" s="47" t="n">
        <v>45</v>
      </c>
      <c r="Q7" s="49" t="n">
        <v>50</v>
      </c>
      <c r="R7" s="49" t="n">
        <v>50</v>
      </c>
      <c r="T7" s="41" t="n">
        <v>45</v>
      </c>
      <c r="U7" s="44" t="n">
        <f aca="false">T7*I7</f>
        <v>40.1085</v>
      </c>
      <c r="V7" s="48" t="n">
        <f aca="false">T7+N7</f>
        <v>120</v>
      </c>
      <c r="W7" s="44" t="n">
        <f aca="false">V7*I7</f>
        <v>106.956</v>
      </c>
      <c r="X7" s="41" t="n">
        <v>75</v>
      </c>
      <c r="Y7" s="47" t="n">
        <v>85</v>
      </c>
      <c r="Z7" s="41" t="n">
        <v>95</v>
      </c>
      <c r="AB7" s="48" t="n">
        <v>95</v>
      </c>
      <c r="AC7" s="44" t="n">
        <f aca="false">AB7*I7</f>
        <v>84.6735</v>
      </c>
      <c r="AD7" s="48" t="n">
        <f aca="false">AB7+V7</f>
        <v>215</v>
      </c>
      <c r="AE7" s="44" t="n">
        <f aca="false">AD7*I7</f>
        <v>191.6295</v>
      </c>
      <c r="AF7" s="50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51"/>
    </row>
    <row r="8" s="5" customFormat="true" ht="12.75" hidden="false" customHeight="true" outlineLevel="0" collapsed="false">
      <c r="A8" s="52"/>
      <c r="B8" s="48"/>
      <c r="C8" s="48"/>
      <c r="D8" s="48" t="s">
        <v>27</v>
      </c>
      <c r="E8" s="48" t="s">
        <v>20</v>
      </c>
      <c r="F8" s="53" t="s">
        <v>21</v>
      </c>
      <c r="G8" s="48"/>
      <c r="H8" s="54"/>
      <c r="I8" s="55"/>
      <c r="J8" s="56"/>
      <c r="K8" s="56"/>
      <c r="L8" s="56"/>
      <c r="M8" s="48"/>
      <c r="N8" s="48"/>
      <c r="O8" s="55"/>
      <c r="P8" s="56"/>
      <c r="Q8" s="57"/>
      <c r="R8" s="57"/>
      <c r="S8" s="48"/>
      <c r="T8" s="48"/>
      <c r="U8" s="55"/>
      <c r="V8" s="48"/>
      <c r="W8" s="55"/>
      <c r="X8" s="48"/>
      <c r="Y8" s="56"/>
      <c r="Z8" s="48"/>
      <c r="AA8" s="48"/>
      <c r="AB8" s="48"/>
      <c r="AC8" s="55"/>
      <c r="AD8" s="48"/>
      <c r="AE8" s="55"/>
      <c r="AF8" s="58"/>
    </row>
    <row r="9" customFormat="false" ht="12.75" hidden="false" customHeight="false" outlineLevel="0" collapsed="false">
      <c r="A9" s="40" t="n">
        <v>12</v>
      </c>
      <c r="B9" s="41" t="n">
        <v>1</v>
      </c>
      <c r="C9" s="41" t="n">
        <v>44</v>
      </c>
      <c r="D9" s="41" t="s">
        <v>28</v>
      </c>
      <c r="E9" s="41" t="s">
        <v>29</v>
      </c>
      <c r="F9" s="42" t="n">
        <v>37549</v>
      </c>
      <c r="G9" s="41" t="s">
        <v>30</v>
      </c>
      <c r="H9" s="43" t="n">
        <v>29.2</v>
      </c>
      <c r="I9" s="44" t="n">
        <v>1.6154</v>
      </c>
      <c r="J9" s="45" t="n">
        <v>20</v>
      </c>
      <c r="K9" s="46" t="n">
        <v>30</v>
      </c>
      <c r="L9" s="49" t="n">
        <v>40</v>
      </c>
      <c r="M9" s="41"/>
      <c r="N9" s="48" t="n">
        <v>30</v>
      </c>
      <c r="O9" s="44" t="n">
        <f aca="false">N9*I9</f>
        <v>48.462</v>
      </c>
      <c r="P9" s="45" t="n">
        <v>20</v>
      </c>
      <c r="Q9" s="45" t="n">
        <v>25</v>
      </c>
      <c r="R9" s="49" t="n">
        <v>27.5</v>
      </c>
      <c r="S9" s="41"/>
      <c r="T9" s="41" t="n">
        <v>25</v>
      </c>
      <c r="U9" s="44" t="n">
        <f aca="false">T9*I9</f>
        <v>40.385</v>
      </c>
      <c r="V9" s="48" t="n">
        <f aca="false">T9+N9</f>
        <v>55</v>
      </c>
      <c r="W9" s="44" t="n">
        <f aca="false">V9*I9</f>
        <v>88.847</v>
      </c>
      <c r="X9" s="45" t="n">
        <v>30</v>
      </c>
      <c r="Y9" s="47" t="n">
        <v>40</v>
      </c>
      <c r="Z9" s="41" t="n">
        <v>50</v>
      </c>
      <c r="AA9" s="41"/>
      <c r="AB9" s="48" t="n">
        <v>50</v>
      </c>
      <c r="AC9" s="44" t="n">
        <f aca="false">AB9*I9</f>
        <v>80.77</v>
      </c>
      <c r="AD9" s="48" t="n">
        <f aca="false">AB9+V9</f>
        <v>105</v>
      </c>
      <c r="AE9" s="44" t="n">
        <f aca="false">AD9*I9</f>
        <v>169.617</v>
      </c>
      <c r="AF9" s="50"/>
    </row>
    <row r="10" customFormat="false" ht="12.75" hidden="false" customHeight="false" outlineLevel="0" collapsed="false">
      <c r="A10" s="40" t="n">
        <v>12</v>
      </c>
      <c r="B10" s="41" t="n">
        <v>1</v>
      </c>
      <c r="C10" s="41" t="n">
        <v>48</v>
      </c>
      <c r="D10" s="41" t="s">
        <v>31</v>
      </c>
      <c r="E10" s="41" t="s">
        <v>32</v>
      </c>
      <c r="F10" s="42" t="n">
        <v>35993</v>
      </c>
      <c r="G10" s="41" t="s">
        <v>30</v>
      </c>
      <c r="H10" s="43" t="n">
        <v>44.2</v>
      </c>
      <c r="I10" s="44" t="n">
        <v>1.3677</v>
      </c>
      <c r="J10" s="47" t="n">
        <v>75</v>
      </c>
      <c r="K10" s="49" t="n">
        <v>80</v>
      </c>
      <c r="L10" s="49" t="n">
        <v>80</v>
      </c>
      <c r="M10" s="41"/>
      <c r="N10" s="48" t="n">
        <v>75</v>
      </c>
      <c r="O10" s="44" t="n">
        <f aca="false">N10*I10</f>
        <v>102.5775</v>
      </c>
      <c r="P10" s="45" t="n">
        <v>60</v>
      </c>
      <c r="Q10" s="49" t="n">
        <v>65</v>
      </c>
      <c r="R10" s="49" t="n">
        <v>65</v>
      </c>
      <c r="S10" s="41"/>
      <c r="T10" s="41" t="n">
        <v>60</v>
      </c>
      <c r="U10" s="44" t="n">
        <f aca="false">T10*I10</f>
        <v>82.062</v>
      </c>
      <c r="V10" s="48" t="n">
        <f aca="false">T10+N10</f>
        <v>135</v>
      </c>
      <c r="W10" s="44" t="n">
        <f aca="false">V10*I10</f>
        <v>184.6395</v>
      </c>
      <c r="X10" s="41" t="n">
        <v>75</v>
      </c>
      <c r="Y10" s="47" t="n">
        <v>85</v>
      </c>
      <c r="Z10" s="49" t="n">
        <v>92.5</v>
      </c>
      <c r="AA10" s="41"/>
      <c r="AB10" s="48" t="n">
        <v>85</v>
      </c>
      <c r="AC10" s="44" t="n">
        <f aca="false">AB10*I10</f>
        <v>116.2545</v>
      </c>
      <c r="AD10" s="48" t="n">
        <f aca="false">AB10+V10</f>
        <v>220</v>
      </c>
      <c r="AE10" s="44" t="n">
        <f aca="false">AD10*I10</f>
        <v>300.894</v>
      </c>
      <c r="AF10" s="50" t="s">
        <v>33</v>
      </c>
    </row>
    <row r="11" customFormat="false" ht="12" hidden="false" customHeight="true" outlineLevel="0" collapsed="false">
      <c r="A11" s="40" t="n">
        <v>12</v>
      </c>
      <c r="B11" s="41" t="n">
        <v>1</v>
      </c>
      <c r="C11" s="41" t="n">
        <v>56</v>
      </c>
      <c r="D11" s="41" t="s">
        <v>34</v>
      </c>
      <c r="E11" s="41" t="s">
        <v>35</v>
      </c>
      <c r="F11" s="42" t="n">
        <v>35872</v>
      </c>
      <c r="G11" s="41" t="s">
        <v>36</v>
      </c>
      <c r="H11" s="43" t="n">
        <v>55.55</v>
      </c>
      <c r="I11" s="44" t="n">
        <v>0.9984</v>
      </c>
      <c r="J11" s="46" t="n">
        <v>100</v>
      </c>
      <c r="K11" s="59" t="n">
        <v>110</v>
      </c>
      <c r="L11" s="49" t="n">
        <v>115</v>
      </c>
      <c r="M11" s="41"/>
      <c r="N11" s="48" t="n">
        <v>110</v>
      </c>
      <c r="O11" s="44" t="n">
        <f aca="false">N11*I11</f>
        <v>109.824</v>
      </c>
      <c r="P11" s="41" t="n">
        <v>70</v>
      </c>
      <c r="Q11" s="41" t="n">
        <v>77.5</v>
      </c>
      <c r="R11" s="45" t="n">
        <v>80</v>
      </c>
      <c r="S11" s="41"/>
      <c r="T11" s="41" t="n">
        <v>80</v>
      </c>
      <c r="U11" s="44" t="n">
        <f aca="false">T11*I11</f>
        <v>79.872</v>
      </c>
      <c r="V11" s="48" t="n">
        <f aca="false">T11+N11</f>
        <v>190</v>
      </c>
      <c r="W11" s="44" t="n">
        <f aca="false">V11*I11</f>
        <v>189.696</v>
      </c>
      <c r="X11" s="41" t="n">
        <v>125</v>
      </c>
      <c r="Y11" s="41" t="n">
        <v>135</v>
      </c>
      <c r="Z11" s="59" t="n">
        <v>140</v>
      </c>
      <c r="AA11" s="41"/>
      <c r="AB11" s="48" t="n">
        <v>140</v>
      </c>
      <c r="AC11" s="44" t="n">
        <f aca="false">AB11*I11</f>
        <v>139.776</v>
      </c>
      <c r="AD11" s="60" t="n">
        <f aca="false">AB11+V11</f>
        <v>330</v>
      </c>
      <c r="AE11" s="44" t="n">
        <f aca="false">AD11*I11</f>
        <v>329.472</v>
      </c>
      <c r="AF11" s="50" t="s">
        <v>37</v>
      </c>
    </row>
    <row r="12" s="41" customFormat="true" ht="12.75" hidden="false" customHeight="false" outlineLevel="0" collapsed="false">
      <c r="A12" s="40" t="n">
        <v>12</v>
      </c>
      <c r="B12" s="41" t="n">
        <v>1</v>
      </c>
      <c r="C12" s="41" t="n">
        <v>75</v>
      </c>
      <c r="D12" s="41" t="s">
        <v>38</v>
      </c>
      <c r="E12" s="41" t="s">
        <v>39</v>
      </c>
      <c r="F12" s="42" t="n">
        <v>24108</v>
      </c>
      <c r="G12" s="41" t="s">
        <v>24</v>
      </c>
      <c r="H12" s="43" t="n">
        <v>74.95</v>
      </c>
      <c r="I12" s="44" t="n">
        <v>0.6645</v>
      </c>
      <c r="J12" s="45" t="n">
        <v>155</v>
      </c>
      <c r="K12" s="46" t="n">
        <v>165</v>
      </c>
      <c r="L12" s="45" t="n">
        <v>172.5</v>
      </c>
      <c r="N12" s="48" t="n">
        <v>172.5</v>
      </c>
      <c r="O12" s="44" t="n">
        <f aca="false">N12*I12</f>
        <v>114.62625</v>
      </c>
      <c r="P12" s="45" t="n">
        <v>140</v>
      </c>
      <c r="Q12" s="45" t="n">
        <v>147.5</v>
      </c>
      <c r="R12" s="45" t="n">
        <v>152.5</v>
      </c>
      <c r="T12" s="41" t="n">
        <v>152.5</v>
      </c>
      <c r="U12" s="44" t="n">
        <f aca="false">T12*I12</f>
        <v>101.33625</v>
      </c>
      <c r="V12" s="48" t="n">
        <f aca="false">T12+N12</f>
        <v>325</v>
      </c>
      <c r="W12" s="44" t="n">
        <f aca="false">V12*I12</f>
        <v>215.9625</v>
      </c>
      <c r="X12" s="45" t="n">
        <v>190</v>
      </c>
      <c r="Y12" s="47" t="n">
        <v>200</v>
      </c>
      <c r="Z12" s="41" t="n">
        <v>212.5</v>
      </c>
      <c r="AB12" s="48" t="n">
        <v>212.5</v>
      </c>
      <c r="AC12" s="44" t="n">
        <f aca="false">AB12*I12</f>
        <v>141.20625</v>
      </c>
      <c r="AD12" s="48" t="n">
        <f aca="false">AB12+V12</f>
        <v>537.5</v>
      </c>
      <c r="AE12" s="44" t="n">
        <f aca="false">AD12*I12</f>
        <v>357.16875</v>
      </c>
      <c r="AF12" s="50" t="s">
        <v>40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51"/>
    </row>
    <row r="13" s="41" customFormat="true" ht="12.75" hidden="false" customHeight="false" outlineLevel="0" collapsed="false">
      <c r="A13" s="40" t="n">
        <v>5</v>
      </c>
      <c r="B13" s="41" t="n">
        <v>2</v>
      </c>
      <c r="C13" s="41" t="n">
        <v>75</v>
      </c>
      <c r="D13" s="41" t="s">
        <v>41</v>
      </c>
      <c r="E13" s="41" t="s">
        <v>32</v>
      </c>
      <c r="F13" s="42" t="n">
        <v>31379</v>
      </c>
      <c r="G13" s="41" t="s">
        <v>24</v>
      </c>
      <c r="H13" s="43" t="n">
        <v>72.95</v>
      </c>
      <c r="I13" s="44" t="n">
        <v>0.6789</v>
      </c>
      <c r="J13" s="49" t="n">
        <v>160</v>
      </c>
      <c r="K13" s="46" t="n">
        <v>160</v>
      </c>
      <c r="L13" s="45" t="n">
        <v>180</v>
      </c>
      <c r="N13" s="48" t="n">
        <v>180</v>
      </c>
      <c r="O13" s="44" t="n">
        <f aca="false">N13*I13</f>
        <v>122.202</v>
      </c>
      <c r="P13" s="45" t="n">
        <v>110</v>
      </c>
      <c r="Q13" s="45" t="n">
        <v>120</v>
      </c>
      <c r="R13" s="49" t="n">
        <v>125</v>
      </c>
      <c r="T13" s="41" t="n">
        <v>120</v>
      </c>
      <c r="U13" s="44" t="n">
        <f aca="false">T13*I13</f>
        <v>81.468</v>
      </c>
      <c r="V13" s="48" t="n">
        <f aca="false">T13+N13</f>
        <v>300</v>
      </c>
      <c r="W13" s="44" t="n">
        <f aca="false">V13*I13</f>
        <v>203.67</v>
      </c>
      <c r="X13" s="45" t="n">
        <v>180</v>
      </c>
      <c r="Y13" s="47" t="n">
        <v>200</v>
      </c>
      <c r="Z13" s="41" t="n">
        <v>205</v>
      </c>
      <c r="AB13" s="48" t="n">
        <v>205</v>
      </c>
      <c r="AC13" s="44" t="n">
        <f aca="false">AB13*I13</f>
        <v>139.1745</v>
      </c>
      <c r="AD13" s="48" t="n">
        <f aca="false">AB13+V13</f>
        <v>505</v>
      </c>
      <c r="AE13" s="44" t="n">
        <f aca="false">AD13*I13</f>
        <v>342.8445</v>
      </c>
      <c r="AF13" s="50" t="s">
        <v>42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51"/>
    </row>
    <row r="14" customFormat="false" ht="12.75" hidden="false" customHeight="true" outlineLevel="0" collapsed="false">
      <c r="A14" s="40" t="n">
        <v>4</v>
      </c>
      <c r="B14" s="41" t="n">
        <v>3</v>
      </c>
      <c r="C14" s="41" t="n">
        <v>75</v>
      </c>
      <c r="D14" s="41" t="s">
        <v>43</v>
      </c>
      <c r="E14" s="41" t="s">
        <v>23</v>
      </c>
      <c r="F14" s="42" t="n">
        <v>31299</v>
      </c>
      <c r="G14" s="41" t="s">
        <v>24</v>
      </c>
      <c r="H14" s="43" t="n">
        <v>72.45</v>
      </c>
      <c r="I14" s="44" t="n">
        <v>0.6828</v>
      </c>
      <c r="J14" s="41" t="n">
        <v>120</v>
      </c>
      <c r="K14" s="47" t="n">
        <v>125</v>
      </c>
      <c r="L14" s="47" t="n">
        <v>130</v>
      </c>
      <c r="M14" s="41"/>
      <c r="N14" s="48" t="n">
        <v>130</v>
      </c>
      <c r="O14" s="44" t="n">
        <f aca="false">N14*I14</f>
        <v>88.764</v>
      </c>
      <c r="P14" s="41" t="n">
        <v>95</v>
      </c>
      <c r="Q14" s="41" t="n">
        <v>100</v>
      </c>
      <c r="R14" s="49" t="n">
        <v>102.5</v>
      </c>
      <c r="S14" s="41"/>
      <c r="T14" s="48" t="n">
        <v>100</v>
      </c>
      <c r="U14" s="44" t="n">
        <f aca="false">T14*I14</f>
        <v>68.28</v>
      </c>
      <c r="V14" s="48" t="n">
        <f aca="false">T14+N14</f>
        <v>230</v>
      </c>
      <c r="W14" s="44" t="n">
        <f aca="false">V14*I14</f>
        <v>157.044</v>
      </c>
      <c r="X14" s="41" t="n">
        <v>150</v>
      </c>
      <c r="Y14" s="47" t="n">
        <v>160</v>
      </c>
      <c r="Z14" s="49" t="n">
        <v>165</v>
      </c>
      <c r="AA14" s="41"/>
      <c r="AB14" s="48" t="n">
        <v>160</v>
      </c>
      <c r="AC14" s="44" t="n">
        <f aca="false">AB14*I14</f>
        <v>109.248</v>
      </c>
      <c r="AD14" s="48" t="n">
        <f aca="false">AB14+V14</f>
        <v>390</v>
      </c>
      <c r="AE14" s="44" t="n">
        <f aca="false">AD14*I14</f>
        <v>266.292</v>
      </c>
      <c r="AF14" s="50"/>
    </row>
    <row r="15" s="63" customFormat="true" ht="12.75" hidden="false" customHeight="false" outlineLevel="0" collapsed="false">
      <c r="A15" s="40" t="n">
        <v>12</v>
      </c>
      <c r="B15" s="41" t="n">
        <v>1</v>
      </c>
      <c r="C15" s="41" t="n">
        <v>75</v>
      </c>
      <c r="D15" s="41" t="s">
        <v>44</v>
      </c>
      <c r="E15" s="41" t="s">
        <v>35</v>
      </c>
      <c r="F15" s="42" t="n">
        <v>36010</v>
      </c>
      <c r="G15" s="41" t="s">
        <v>30</v>
      </c>
      <c r="H15" s="43" t="n">
        <v>72.85</v>
      </c>
      <c r="I15" s="44" t="n">
        <v>0.803</v>
      </c>
      <c r="J15" s="47" t="n">
        <v>145</v>
      </c>
      <c r="K15" s="61" t="n">
        <v>157.5</v>
      </c>
      <c r="L15" s="49" t="n">
        <v>162.5</v>
      </c>
      <c r="M15" s="41"/>
      <c r="N15" s="48" t="n">
        <v>157.5</v>
      </c>
      <c r="O15" s="44" t="n">
        <f aca="false">N15*I15</f>
        <v>126.4725</v>
      </c>
      <c r="P15" s="47" t="n">
        <v>100</v>
      </c>
      <c r="Q15" s="41" t="n">
        <v>105</v>
      </c>
      <c r="R15" s="49" t="n">
        <v>110</v>
      </c>
      <c r="S15" s="45"/>
      <c r="T15" s="41" t="n">
        <v>105</v>
      </c>
      <c r="U15" s="44" t="n">
        <f aca="false">T15*I15</f>
        <v>84.315</v>
      </c>
      <c r="V15" s="48" t="n">
        <f aca="false">T15+N15</f>
        <v>262.5</v>
      </c>
      <c r="W15" s="44" t="n">
        <f aca="false">V15*I15</f>
        <v>210.7875</v>
      </c>
      <c r="X15" s="41" t="n">
        <v>175</v>
      </c>
      <c r="Y15" s="47" t="n">
        <v>185</v>
      </c>
      <c r="Z15" s="41" t="n">
        <v>190</v>
      </c>
      <c r="AA15" s="59" t="n">
        <v>195</v>
      </c>
      <c r="AB15" s="48" t="n">
        <v>190</v>
      </c>
      <c r="AC15" s="44" t="n">
        <f aca="false">AB15*I15</f>
        <v>152.57</v>
      </c>
      <c r="AD15" s="60" t="n">
        <f aca="false">AB15+V15</f>
        <v>452.5</v>
      </c>
      <c r="AE15" s="44" t="n">
        <f aca="false">AD15*I15</f>
        <v>363.3575</v>
      </c>
      <c r="AF15" s="50" t="s">
        <v>45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62"/>
    </row>
    <row r="16" s="63" customFormat="true" ht="12.75" hidden="false" customHeight="false" outlineLevel="0" collapsed="false">
      <c r="A16" s="40" t="n">
        <v>12</v>
      </c>
      <c r="B16" s="41" t="n">
        <v>1</v>
      </c>
      <c r="C16" s="41" t="n">
        <v>82.5</v>
      </c>
      <c r="D16" s="41" t="s">
        <v>46</v>
      </c>
      <c r="E16" s="41" t="s">
        <v>35</v>
      </c>
      <c r="F16" s="42" t="n">
        <v>25394</v>
      </c>
      <c r="G16" s="41" t="s">
        <v>47</v>
      </c>
      <c r="H16" s="43" t="n">
        <v>80.65</v>
      </c>
      <c r="I16" s="44" t="n">
        <v>0.6485</v>
      </c>
      <c r="J16" s="45" t="n">
        <v>180</v>
      </c>
      <c r="K16" s="45" t="n">
        <v>192.5</v>
      </c>
      <c r="L16" s="49" t="n">
        <v>202.5</v>
      </c>
      <c r="M16" s="41"/>
      <c r="N16" s="48" t="n">
        <v>192.5</v>
      </c>
      <c r="O16" s="44" t="n">
        <f aca="false">N16*I16</f>
        <v>124.83625</v>
      </c>
      <c r="P16" s="49" t="n">
        <v>130</v>
      </c>
      <c r="Q16" s="45" t="n">
        <v>130</v>
      </c>
      <c r="R16" s="45" t="n">
        <v>132.5</v>
      </c>
      <c r="S16" s="41"/>
      <c r="T16" s="41" t="n">
        <v>132.5</v>
      </c>
      <c r="U16" s="44" t="n">
        <f aca="false">T16*I16</f>
        <v>85.92625</v>
      </c>
      <c r="V16" s="48" t="n">
        <f aca="false">T16+N16</f>
        <v>325</v>
      </c>
      <c r="W16" s="44" t="n">
        <f aca="false">V16*I16</f>
        <v>210.7625</v>
      </c>
      <c r="X16" s="45" t="n">
        <v>220</v>
      </c>
      <c r="Y16" s="64" t="n">
        <v>242.5</v>
      </c>
      <c r="Z16" s="49" t="n">
        <v>247.5</v>
      </c>
      <c r="AA16" s="41"/>
      <c r="AB16" s="48" t="n">
        <v>242.5</v>
      </c>
      <c r="AC16" s="44" t="n">
        <f aca="false">AB16*I16</f>
        <v>157.26125</v>
      </c>
      <c r="AD16" s="60" t="n">
        <f aca="false">AB16+V16</f>
        <v>567.5</v>
      </c>
      <c r="AE16" s="44" t="n">
        <f aca="false">AD16*I16</f>
        <v>368.02375</v>
      </c>
      <c r="AF16" s="50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62"/>
    </row>
    <row r="17" customFormat="false" ht="12.75" hidden="false" customHeight="true" outlineLevel="0" collapsed="false">
      <c r="A17" s="40" t="n">
        <v>12</v>
      </c>
      <c r="B17" s="41" t="n">
        <v>1</v>
      </c>
      <c r="C17" s="41" t="n">
        <v>82.5</v>
      </c>
      <c r="D17" s="41" t="s">
        <v>48</v>
      </c>
      <c r="E17" s="41" t="s">
        <v>32</v>
      </c>
      <c r="F17" s="42" t="n">
        <v>30017</v>
      </c>
      <c r="G17" s="41" t="s">
        <v>24</v>
      </c>
      <c r="H17" s="43" t="n">
        <v>81.85</v>
      </c>
      <c r="I17" s="44" t="n">
        <v>0.623</v>
      </c>
      <c r="J17" s="45" t="n">
        <v>150</v>
      </c>
      <c r="K17" s="46" t="n">
        <v>160</v>
      </c>
      <c r="L17" s="45" t="n">
        <v>165</v>
      </c>
      <c r="M17" s="41"/>
      <c r="N17" s="48" t="n">
        <v>165</v>
      </c>
      <c r="O17" s="44" t="n">
        <f aca="false">N17*I17</f>
        <v>102.795</v>
      </c>
      <c r="P17" s="45" t="n">
        <v>117.5</v>
      </c>
      <c r="Q17" s="45" t="n">
        <v>125</v>
      </c>
      <c r="R17" s="49" t="n">
        <v>130</v>
      </c>
      <c r="S17" s="41"/>
      <c r="T17" s="41" t="n">
        <v>125</v>
      </c>
      <c r="U17" s="44" t="n">
        <f aca="false">T17*I17</f>
        <v>77.875</v>
      </c>
      <c r="V17" s="48" t="n">
        <f aca="false">T17+N17</f>
        <v>290</v>
      </c>
      <c r="W17" s="44" t="n">
        <f aca="false">V17*I17</f>
        <v>180.67</v>
      </c>
      <c r="X17" s="45" t="n">
        <v>190</v>
      </c>
      <c r="Y17" s="47" t="n">
        <v>210</v>
      </c>
      <c r="Z17" s="49" t="n">
        <v>225</v>
      </c>
      <c r="AA17" s="41"/>
      <c r="AB17" s="48" t="n">
        <v>210</v>
      </c>
      <c r="AC17" s="44" t="n">
        <f aca="false">AB17*I17</f>
        <v>130.83</v>
      </c>
      <c r="AD17" s="48" t="n">
        <f aca="false">AB17+V17</f>
        <v>500</v>
      </c>
      <c r="AE17" s="44" t="n">
        <f aca="false">AD17*I17</f>
        <v>311.5</v>
      </c>
      <c r="AF17" s="50"/>
    </row>
    <row r="18" customFormat="false" ht="12.75" hidden="false" customHeight="false" outlineLevel="0" collapsed="false">
      <c r="A18" s="40" t="n">
        <v>5</v>
      </c>
      <c r="B18" s="41" t="n">
        <v>2</v>
      </c>
      <c r="C18" s="41" t="n">
        <v>82.5</v>
      </c>
      <c r="D18" s="41" t="s">
        <v>49</v>
      </c>
      <c r="E18" s="41" t="s">
        <v>23</v>
      </c>
      <c r="F18" s="42" t="n">
        <v>29515</v>
      </c>
      <c r="G18" s="41" t="s">
        <v>24</v>
      </c>
      <c r="H18" s="43" t="n">
        <v>81.1</v>
      </c>
      <c r="I18" s="44" t="n">
        <v>0.6268</v>
      </c>
      <c r="J18" s="46" t="n">
        <v>120</v>
      </c>
      <c r="K18" s="47" t="n">
        <v>125</v>
      </c>
      <c r="L18" s="47" t="n">
        <v>130</v>
      </c>
      <c r="M18" s="41"/>
      <c r="N18" s="48" t="n">
        <v>130</v>
      </c>
      <c r="O18" s="44" t="n">
        <f aca="false">N18*I18</f>
        <v>81.484</v>
      </c>
      <c r="P18" s="46" t="n">
        <v>97.5</v>
      </c>
      <c r="Q18" s="41" t="n">
        <v>105</v>
      </c>
      <c r="R18" s="45" t="n">
        <v>107.5</v>
      </c>
      <c r="S18" s="41"/>
      <c r="T18" s="41" t="n">
        <v>107.5</v>
      </c>
      <c r="U18" s="44" t="n">
        <f aca="false">T18*I18</f>
        <v>67.381</v>
      </c>
      <c r="V18" s="48" t="n">
        <f aca="false">T18+N18</f>
        <v>237.5</v>
      </c>
      <c r="W18" s="44" t="n">
        <f aca="false">V18*I18</f>
        <v>148.865</v>
      </c>
      <c r="X18" s="45" t="n">
        <v>140</v>
      </c>
      <c r="Y18" s="47" t="n">
        <v>150</v>
      </c>
      <c r="Z18" s="49" t="n">
        <v>155</v>
      </c>
      <c r="AA18" s="41"/>
      <c r="AB18" s="48" t="n">
        <v>150</v>
      </c>
      <c r="AC18" s="44" t="n">
        <f aca="false">AB18*I18</f>
        <v>94.02</v>
      </c>
      <c r="AD18" s="48" t="n">
        <f aca="false">AB18+V18</f>
        <v>387.5</v>
      </c>
      <c r="AE18" s="44" t="n">
        <f aca="false">AD18*I18</f>
        <v>242.885</v>
      </c>
      <c r="AF18" s="50"/>
    </row>
    <row r="19" customFormat="false" ht="12.75" hidden="false" customHeight="false" outlineLevel="0" collapsed="false">
      <c r="A19" s="40" t="n">
        <v>12</v>
      </c>
      <c r="B19" s="41" t="n">
        <v>1</v>
      </c>
      <c r="C19" s="41" t="n">
        <v>82.5</v>
      </c>
      <c r="D19" s="41" t="s">
        <v>50</v>
      </c>
      <c r="E19" s="41" t="s">
        <v>29</v>
      </c>
      <c r="F19" s="42" t="n">
        <v>37045</v>
      </c>
      <c r="G19" s="41" t="s">
        <v>30</v>
      </c>
      <c r="H19" s="43" t="n">
        <v>76.6</v>
      </c>
      <c r="I19" s="44" t="n">
        <v>0.8041</v>
      </c>
      <c r="J19" s="49" t="n">
        <v>35</v>
      </c>
      <c r="K19" s="45" t="n">
        <v>35</v>
      </c>
      <c r="L19" s="45" t="n">
        <v>50</v>
      </c>
      <c r="M19" s="41"/>
      <c r="N19" s="48" t="n">
        <v>50</v>
      </c>
      <c r="O19" s="44" t="n">
        <f aca="false">N19*I19</f>
        <v>40.205</v>
      </c>
      <c r="P19" s="49" t="n">
        <v>35</v>
      </c>
      <c r="Q19" s="41" t="n">
        <v>35</v>
      </c>
      <c r="R19" s="45" t="n">
        <v>47.5</v>
      </c>
      <c r="S19" s="41"/>
      <c r="T19" s="41" t="n">
        <v>47.5</v>
      </c>
      <c r="U19" s="44" t="n">
        <f aca="false">T19*I19</f>
        <v>38.19475</v>
      </c>
      <c r="V19" s="48" t="n">
        <f aca="false">T19+N19</f>
        <v>97.5</v>
      </c>
      <c r="W19" s="44" t="n">
        <f aca="false">V19*I19</f>
        <v>78.39975</v>
      </c>
      <c r="X19" s="41" t="n">
        <v>45</v>
      </c>
      <c r="Y19" s="47" t="n">
        <v>65</v>
      </c>
      <c r="Z19" s="41" t="n">
        <v>70</v>
      </c>
      <c r="AA19" s="41"/>
      <c r="AB19" s="48" t="n">
        <v>70</v>
      </c>
      <c r="AC19" s="44" t="n">
        <f aca="false">AB19*I19</f>
        <v>56.287</v>
      </c>
      <c r="AD19" s="48" t="n">
        <f aca="false">AB19+V19</f>
        <v>167.5</v>
      </c>
      <c r="AE19" s="44" t="n">
        <f aca="false">AD19*I19</f>
        <v>134.68675</v>
      </c>
      <c r="AF19" s="50"/>
    </row>
    <row r="20" customFormat="false" ht="12.75" hidden="false" customHeight="false" outlineLevel="0" collapsed="false">
      <c r="A20" s="40" t="n">
        <v>12</v>
      </c>
      <c r="B20" s="41" t="n">
        <v>1</v>
      </c>
      <c r="C20" s="41" t="n">
        <v>90</v>
      </c>
      <c r="D20" s="41" t="s">
        <v>51</v>
      </c>
      <c r="E20" s="41" t="s">
        <v>23</v>
      </c>
      <c r="F20" s="42" t="n">
        <v>28360</v>
      </c>
      <c r="G20" s="41" t="s">
        <v>24</v>
      </c>
      <c r="H20" s="43" t="n">
        <v>88.6</v>
      </c>
      <c r="I20" s="44" t="n">
        <v>0.591</v>
      </c>
      <c r="J20" s="47" t="n">
        <v>130</v>
      </c>
      <c r="K20" s="47" t="n">
        <v>140</v>
      </c>
      <c r="L20" s="47" t="n">
        <v>147.5</v>
      </c>
      <c r="M20" s="41"/>
      <c r="N20" s="48" t="n">
        <v>147.5</v>
      </c>
      <c r="O20" s="44" t="n">
        <f aca="false">N20*I20</f>
        <v>87.1725</v>
      </c>
      <c r="P20" s="49" t="n">
        <v>105</v>
      </c>
      <c r="Q20" s="41" t="n">
        <v>105</v>
      </c>
      <c r="R20" s="49" t="n">
        <v>115</v>
      </c>
      <c r="S20" s="41"/>
      <c r="T20" s="41" t="n">
        <v>105</v>
      </c>
      <c r="U20" s="44" t="n">
        <f aca="false">T20*I20</f>
        <v>62.055</v>
      </c>
      <c r="V20" s="48" t="n">
        <f aca="false">T20+N20</f>
        <v>252.5</v>
      </c>
      <c r="W20" s="44" t="n">
        <f aca="false">V20*I20</f>
        <v>149.2275</v>
      </c>
      <c r="X20" s="49" t="n">
        <v>150</v>
      </c>
      <c r="Y20" s="47" t="n">
        <v>165</v>
      </c>
      <c r="Z20" s="41" t="n">
        <v>175</v>
      </c>
      <c r="AA20" s="41"/>
      <c r="AB20" s="48" t="n">
        <v>175</v>
      </c>
      <c r="AC20" s="44" t="n">
        <f aca="false">AB20*I20</f>
        <v>103.425</v>
      </c>
      <c r="AD20" s="48" t="n">
        <f aca="false">AB20+V20</f>
        <v>427.5</v>
      </c>
      <c r="AE20" s="44" t="n">
        <f aca="false">AD20*I20</f>
        <v>252.6525</v>
      </c>
      <c r="AF20" s="50"/>
    </row>
    <row r="21" customFormat="false" ht="12.75" hidden="false" customHeight="false" outlineLevel="0" collapsed="false">
      <c r="A21" s="40" t="n">
        <v>12</v>
      </c>
      <c r="B21" s="41" t="n">
        <v>1</v>
      </c>
      <c r="C21" s="41" t="n">
        <v>90</v>
      </c>
      <c r="D21" s="41" t="s">
        <v>52</v>
      </c>
      <c r="E21" s="41" t="s">
        <v>53</v>
      </c>
      <c r="F21" s="42" t="n">
        <v>35978</v>
      </c>
      <c r="G21" s="41" t="s">
        <v>30</v>
      </c>
      <c r="H21" s="43" t="n">
        <v>88.3</v>
      </c>
      <c r="I21" s="44" t="n">
        <v>0.6988</v>
      </c>
      <c r="J21" s="49" t="n">
        <v>95</v>
      </c>
      <c r="K21" s="47" t="n">
        <v>95</v>
      </c>
      <c r="L21" s="47" t="n">
        <v>112.5</v>
      </c>
      <c r="M21" s="41"/>
      <c r="N21" s="48" t="n">
        <v>112.5</v>
      </c>
      <c r="O21" s="44" t="n">
        <f aca="false">N21*I21</f>
        <v>78.615</v>
      </c>
      <c r="P21" s="41" t="n">
        <v>80</v>
      </c>
      <c r="Q21" s="41" t="n">
        <v>85</v>
      </c>
      <c r="R21" s="41" t="n">
        <v>90</v>
      </c>
      <c r="S21" s="41"/>
      <c r="T21" s="48" t="n">
        <v>90</v>
      </c>
      <c r="U21" s="44" t="n">
        <f aca="false">T21*I21</f>
        <v>62.892</v>
      </c>
      <c r="V21" s="48" t="n">
        <f aca="false">T21+N21</f>
        <v>202.5</v>
      </c>
      <c r="W21" s="44" t="n">
        <f aca="false">V21*I21</f>
        <v>141.507</v>
      </c>
      <c r="X21" s="41" t="n">
        <v>145</v>
      </c>
      <c r="Y21" s="49" t="n">
        <v>0</v>
      </c>
      <c r="Z21" s="49" t="n">
        <v>0</v>
      </c>
      <c r="AA21" s="41"/>
      <c r="AB21" s="48" t="n">
        <v>145</v>
      </c>
      <c r="AC21" s="44" t="n">
        <f aca="false">AB21*I21</f>
        <v>101.326</v>
      </c>
      <c r="AD21" s="48" t="n">
        <f aca="false">AB21+V21</f>
        <v>347.5</v>
      </c>
      <c r="AE21" s="44" t="n">
        <f aca="false">AD21*I21</f>
        <v>242.833</v>
      </c>
      <c r="AF21" s="50"/>
    </row>
    <row r="22" customFormat="false" ht="12.75" hidden="false" customHeight="false" outlineLevel="0" collapsed="false">
      <c r="A22" s="40" t="n">
        <v>12</v>
      </c>
      <c r="B22" s="41" t="n">
        <v>1</v>
      </c>
      <c r="C22" s="41" t="n">
        <v>100</v>
      </c>
      <c r="D22" s="41" t="s">
        <v>54</v>
      </c>
      <c r="E22" s="41" t="s">
        <v>32</v>
      </c>
      <c r="F22" s="42" t="n">
        <v>33194</v>
      </c>
      <c r="G22" s="41" t="s">
        <v>26</v>
      </c>
      <c r="H22" s="43" t="n">
        <v>99.25</v>
      </c>
      <c r="I22" s="44" t="n">
        <v>0.5558</v>
      </c>
      <c r="J22" s="47" t="n">
        <v>110</v>
      </c>
      <c r="K22" s="49" t="n">
        <v>125</v>
      </c>
      <c r="L22" s="45" t="n">
        <v>125</v>
      </c>
      <c r="M22" s="41"/>
      <c r="N22" s="48" t="n">
        <v>125</v>
      </c>
      <c r="O22" s="44" t="n">
        <f aca="false">N22*I22</f>
        <v>69.475</v>
      </c>
      <c r="P22" s="47" t="n">
        <v>75</v>
      </c>
      <c r="Q22" s="45" t="n">
        <v>82.5</v>
      </c>
      <c r="R22" s="49" t="n">
        <v>92.5</v>
      </c>
      <c r="S22" s="41"/>
      <c r="T22" s="41" t="n">
        <v>82.5</v>
      </c>
      <c r="U22" s="44" t="n">
        <f aca="false">T22*I22</f>
        <v>45.8535</v>
      </c>
      <c r="V22" s="48" t="n">
        <f aca="false">T22+N22</f>
        <v>207.5</v>
      </c>
      <c r="W22" s="44" t="n">
        <f aca="false">V22*I22</f>
        <v>115.3285</v>
      </c>
      <c r="X22" s="41" t="n">
        <v>110</v>
      </c>
      <c r="Y22" s="45" t="n">
        <v>120</v>
      </c>
      <c r="Z22" s="41" t="n">
        <v>132.5</v>
      </c>
      <c r="AA22" s="41"/>
      <c r="AB22" s="48" t="n">
        <v>132.5</v>
      </c>
      <c r="AC22" s="44" t="n">
        <f aca="false">AB22*I22</f>
        <v>73.6435</v>
      </c>
      <c r="AD22" s="48" t="n">
        <f aca="false">AB22+V22</f>
        <v>340</v>
      </c>
      <c r="AE22" s="44" t="n">
        <f aca="false">AD22*I22</f>
        <v>188.972</v>
      </c>
      <c r="AF22" s="50"/>
    </row>
    <row r="23" customFormat="false" ht="12.75" hidden="false" customHeight="false" outlineLevel="0" collapsed="false">
      <c r="A23" s="40" t="n">
        <v>12</v>
      </c>
      <c r="B23" s="41" t="n">
        <v>1</v>
      </c>
      <c r="C23" s="41" t="n">
        <v>100</v>
      </c>
      <c r="D23" s="41" t="s">
        <v>55</v>
      </c>
      <c r="E23" s="41" t="s">
        <v>56</v>
      </c>
      <c r="F23" s="42" t="n">
        <v>31099</v>
      </c>
      <c r="G23" s="41" t="s">
        <v>24</v>
      </c>
      <c r="H23" s="43" t="n">
        <v>95.1</v>
      </c>
      <c r="I23" s="44" t="n">
        <v>0.5675</v>
      </c>
      <c r="J23" s="41" t="n">
        <v>180</v>
      </c>
      <c r="K23" s="47" t="n">
        <v>190</v>
      </c>
      <c r="L23" s="47" t="n">
        <v>200</v>
      </c>
      <c r="M23" s="41"/>
      <c r="N23" s="48" t="n">
        <v>200</v>
      </c>
      <c r="O23" s="44" t="n">
        <f aca="false">N23*I23</f>
        <v>113.5</v>
      </c>
      <c r="P23" s="41" t="n">
        <v>130</v>
      </c>
      <c r="Q23" s="41" t="n">
        <v>135</v>
      </c>
      <c r="R23" s="49" t="n">
        <v>140</v>
      </c>
      <c r="S23" s="41"/>
      <c r="T23" s="48" t="n">
        <v>135</v>
      </c>
      <c r="U23" s="44" t="n">
        <f aca="false">T23*I23</f>
        <v>76.6125</v>
      </c>
      <c r="V23" s="48" t="n">
        <f aca="false">T23+N23</f>
        <v>335</v>
      </c>
      <c r="W23" s="44" t="n">
        <f aca="false">V23*I23</f>
        <v>190.1125</v>
      </c>
      <c r="X23" s="41" t="n">
        <v>240</v>
      </c>
      <c r="Y23" s="47" t="n">
        <v>260</v>
      </c>
      <c r="Z23" s="49" t="n">
        <v>270</v>
      </c>
      <c r="AA23" s="41"/>
      <c r="AB23" s="48" t="n">
        <v>260</v>
      </c>
      <c r="AC23" s="44" t="n">
        <f aca="false">AB23*I23</f>
        <v>147.55</v>
      </c>
      <c r="AD23" s="48" t="n">
        <f aca="false">AB23+V23</f>
        <v>595</v>
      </c>
      <c r="AE23" s="44" t="n">
        <f aca="false">AD23*I23</f>
        <v>337.6625</v>
      </c>
      <c r="AF23" s="50" t="s">
        <v>57</v>
      </c>
    </row>
    <row r="24" customFormat="false" ht="12.75" hidden="false" customHeight="false" outlineLevel="0" collapsed="false">
      <c r="A24" s="40" t="n">
        <v>12</v>
      </c>
      <c r="B24" s="41" t="n">
        <v>1</v>
      </c>
      <c r="C24" s="41" t="n">
        <v>110</v>
      </c>
      <c r="D24" s="41" t="s">
        <v>58</v>
      </c>
      <c r="E24" s="41" t="s">
        <v>56</v>
      </c>
      <c r="F24" s="42" t="n">
        <v>33185</v>
      </c>
      <c r="G24" s="41" t="s">
        <v>26</v>
      </c>
      <c r="H24" s="43" t="n">
        <v>100.3</v>
      </c>
      <c r="I24" s="44" t="n">
        <v>0.5533</v>
      </c>
      <c r="J24" s="49" t="n">
        <v>170</v>
      </c>
      <c r="K24" s="47" t="n">
        <v>170</v>
      </c>
      <c r="L24" s="49" t="n">
        <v>185</v>
      </c>
      <c r="M24" s="41"/>
      <c r="N24" s="48" t="n">
        <v>170</v>
      </c>
      <c r="O24" s="44" t="n">
        <f aca="false">N24*I24</f>
        <v>94.061</v>
      </c>
      <c r="P24" s="41" t="n">
        <v>135</v>
      </c>
      <c r="Q24" s="41" t="n">
        <v>140</v>
      </c>
      <c r="R24" s="49" t="n">
        <v>145</v>
      </c>
      <c r="S24" s="41"/>
      <c r="T24" s="48" t="n">
        <v>140</v>
      </c>
      <c r="U24" s="44" t="n">
        <f aca="false">T24*I24</f>
        <v>77.462</v>
      </c>
      <c r="V24" s="48" t="n">
        <f aca="false">T24+N24</f>
        <v>310</v>
      </c>
      <c r="W24" s="44" t="n">
        <f aca="false">V24*I24</f>
        <v>171.523</v>
      </c>
      <c r="X24" s="41" t="n">
        <v>175</v>
      </c>
      <c r="Y24" s="49" t="n">
        <v>185</v>
      </c>
      <c r="Z24" s="41" t="n">
        <v>190</v>
      </c>
      <c r="AA24" s="41"/>
      <c r="AB24" s="48" t="n">
        <v>190</v>
      </c>
      <c r="AC24" s="44" t="n">
        <f aca="false">AB24*I24</f>
        <v>105.127</v>
      </c>
      <c r="AD24" s="48" t="n">
        <f aca="false">AB24+V24</f>
        <v>500</v>
      </c>
      <c r="AE24" s="44" t="n">
        <f aca="false">AD24*I24</f>
        <v>276.65</v>
      </c>
      <c r="AF24" s="50"/>
    </row>
    <row r="25" customFormat="false" ht="12.75" hidden="false" customHeight="false" outlineLevel="0" collapsed="false">
      <c r="A25" s="40" t="n">
        <v>12</v>
      </c>
      <c r="B25" s="41" t="n">
        <v>1</v>
      </c>
      <c r="C25" s="41" t="n">
        <v>125</v>
      </c>
      <c r="D25" s="41" t="s">
        <v>59</v>
      </c>
      <c r="E25" s="41" t="s">
        <v>32</v>
      </c>
      <c r="F25" s="42" t="n">
        <v>33026</v>
      </c>
      <c r="G25" s="41" t="s">
        <v>26</v>
      </c>
      <c r="H25" s="43" t="n">
        <v>124.2</v>
      </c>
      <c r="I25" s="44" t="n">
        <v>0.5221</v>
      </c>
      <c r="J25" s="49" t="n">
        <v>130</v>
      </c>
      <c r="K25" s="49" t="n">
        <v>130</v>
      </c>
      <c r="L25" s="47" t="n">
        <v>130</v>
      </c>
      <c r="M25" s="41"/>
      <c r="N25" s="48" t="n">
        <v>130</v>
      </c>
      <c r="O25" s="44" t="n">
        <f aca="false">N25*I25</f>
        <v>67.873</v>
      </c>
      <c r="P25" s="47" t="n">
        <v>80</v>
      </c>
      <c r="Q25" s="49" t="n">
        <v>90</v>
      </c>
      <c r="R25" s="49" t="n">
        <v>90</v>
      </c>
      <c r="S25" s="41"/>
      <c r="T25" s="41" t="n">
        <v>80</v>
      </c>
      <c r="U25" s="44" t="n">
        <f aca="false">T25*I25</f>
        <v>41.768</v>
      </c>
      <c r="V25" s="48" t="n">
        <f aca="false">T25+N25</f>
        <v>210</v>
      </c>
      <c r="W25" s="44" t="n">
        <f aca="false">V25*I25</f>
        <v>109.641</v>
      </c>
      <c r="X25" s="41" t="n">
        <v>140</v>
      </c>
      <c r="Y25" s="47" t="n">
        <v>155</v>
      </c>
      <c r="Z25" s="41" t="n">
        <v>175</v>
      </c>
      <c r="AA25" s="41"/>
      <c r="AB25" s="48" t="n">
        <v>175</v>
      </c>
      <c r="AC25" s="44" t="n">
        <f aca="false">AB25*I25</f>
        <v>91.3675</v>
      </c>
      <c r="AD25" s="48" t="n">
        <f aca="false">AB25+V25</f>
        <v>385</v>
      </c>
      <c r="AE25" s="44" t="n">
        <f aca="false">AD25*I25</f>
        <v>201.0085</v>
      </c>
      <c r="AF25" s="50"/>
    </row>
    <row r="26" s="5" customFormat="true" ht="12.75" hidden="false" customHeight="false" outlineLevel="0" collapsed="false">
      <c r="A26" s="52"/>
      <c r="B26" s="48"/>
      <c r="C26" s="48"/>
      <c r="D26" s="48" t="s">
        <v>27</v>
      </c>
      <c r="E26" s="48" t="s">
        <v>20</v>
      </c>
      <c r="F26" s="53" t="s">
        <v>60</v>
      </c>
      <c r="G26" s="48"/>
      <c r="H26" s="54"/>
      <c r="I26" s="55"/>
      <c r="J26" s="65"/>
      <c r="K26" s="66"/>
      <c r="L26" s="66"/>
      <c r="M26" s="48"/>
      <c r="N26" s="48"/>
      <c r="O26" s="55" t="n">
        <f aca="false">N26*I26</f>
        <v>0</v>
      </c>
      <c r="P26" s="65"/>
      <c r="Q26" s="48"/>
      <c r="R26" s="66"/>
      <c r="S26" s="48"/>
      <c r="T26" s="48"/>
      <c r="U26" s="55" t="n">
        <f aca="false">T26*I26</f>
        <v>0</v>
      </c>
      <c r="V26" s="48" t="n">
        <f aca="false">T26+N26</f>
        <v>0</v>
      </c>
      <c r="W26" s="55" t="n">
        <f aca="false">V26*I26</f>
        <v>0</v>
      </c>
      <c r="X26" s="48"/>
      <c r="Y26" s="56"/>
      <c r="Z26" s="48"/>
      <c r="AA26" s="48"/>
      <c r="AB26" s="48"/>
      <c r="AC26" s="55" t="n">
        <f aca="false">AB26*I26</f>
        <v>0</v>
      </c>
      <c r="AD26" s="48" t="n">
        <f aca="false">AB26+V26</f>
        <v>0</v>
      </c>
      <c r="AE26" s="55" t="n">
        <f aca="false">AD26*I26</f>
        <v>0</v>
      </c>
      <c r="AF26" s="58"/>
    </row>
    <row r="27" customFormat="false" ht="12.75" hidden="false" customHeight="false" outlineLevel="0" collapsed="false">
      <c r="A27" s="40" t="n">
        <v>12</v>
      </c>
      <c r="B27" s="41" t="n">
        <v>1</v>
      </c>
      <c r="C27" s="41" t="n">
        <v>67.5</v>
      </c>
      <c r="D27" s="41" t="s">
        <v>61</v>
      </c>
      <c r="E27" s="41" t="s">
        <v>62</v>
      </c>
      <c r="F27" s="42" t="n">
        <v>28795</v>
      </c>
      <c r="G27" s="41" t="s">
        <v>24</v>
      </c>
      <c r="H27" s="43" t="n">
        <v>65.5</v>
      </c>
      <c r="I27" s="44" t="n">
        <v>0.746</v>
      </c>
      <c r="J27" s="45" t="n">
        <v>145</v>
      </c>
      <c r="K27" s="49" t="n">
        <v>160</v>
      </c>
      <c r="L27" s="64" t="n">
        <v>170</v>
      </c>
      <c r="M27" s="41"/>
      <c r="N27" s="48" t="n">
        <v>170</v>
      </c>
      <c r="O27" s="44" t="n">
        <f aca="false">N27*I27</f>
        <v>126.82</v>
      </c>
      <c r="P27" s="45" t="n">
        <v>75</v>
      </c>
      <c r="Q27" s="45" t="n">
        <v>85</v>
      </c>
      <c r="R27" s="45" t="n">
        <v>90</v>
      </c>
      <c r="S27" s="41"/>
      <c r="T27" s="41" t="n">
        <v>90</v>
      </c>
      <c r="U27" s="44" t="n">
        <f aca="false">T27*I27</f>
        <v>67.14</v>
      </c>
      <c r="V27" s="48" t="n">
        <f aca="false">T27+N27</f>
        <v>260</v>
      </c>
      <c r="W27" s="44" t="n">
        <f aca="false">V27*I27</f>
        <v>193.96</v>
      </c>
      <c r="X27" s="45" t="n">
        <v>140</v>
      </c>
      <c r="Y27" s="45" t="n">
        <v>150</v>
      </c>
      <c r="Z27" s="49" t="n">
        <v>160</v>
      </c>
      <c r="AA27" s="41"/>
      <c r="AB27" s="48" t="n">
        <v>150</v>
      </c>
      <c r="AC27" s="44" t="n">
        <f aca="false">AB27*I27</f>
        <v>111.9</v>
      </c>
      <c r="AD27" s="60" t="n">
        <f aca="false">AB27+V27</f>
        <v>410</v>
      </c>
      <c r="AE27" s="44" t="n">
        <f aca="false">AD27*I27</f>
        <v>305.86</v>
      </c>
      <c r="AF27" s="50"/>
    </row>
    <row r="28" customFormat="false" ht="12.75" hidden="false" customHeight="false" outlineLevel="0" collapsed="false">
      <c r="A28" s="40" t="n">
        <v>12</v>
      </c>
      <c r="B28" s="41" t="n">
        <v>1</v>
      </c>
      <c r="C28" s="41" t="n">
        <v>75</v>
      </c>
      <c r="D28" s="41" t="s">
        <v>63</v>
      </c>
      <c r="E28" s="41" t="s">
        <v>64</v>
      </c>
      <c r="F28" s="42" t="n">
        <v>35629</v>
      </c>
      <c r="G28" s="41" t="s">
        <v>36</v>
      </c>
      <c r="H28" s="43" t="n">
        <v>69.65</v>
      </c>
      <c r="I28" s="44" t="n">
        <v>0.7974</v>
      </c>
      <c r="J28" s="45" t="n">
        <v>200</v>
      </c>
      <c r="K28" s="46" t="n">
        <v>215</v>
      </c>
      <c r="L28" s="47" t="n">
        <v>225</v>
      </c>
      <c r="M28" s="41"/>
      <c r="N28" s="48" t="n">
        <v>225</v>
      </c>
      <c r="O28" s="44" t="n">
        <f aca="false">N28*I28</f>
        <v>179.415</v>
      </c>
      <c r="P28" s="45" t="n">
        <v>95</v>
      </c>
      <c r="Q28" s="49" t="n">
        <v>105</v>
      </c>
      <c r="R28" s="45" t="n">
        <v>105</v>
      </c>
      <c r="S28" s="41"/>
      <c r="T28" s="41" t="n">
        <v>105</v>
      </c>
      <c r="U28" s="44" t="n">
        <f aca="false">T28*I28</f>
        <v>83.727</v>
      </c>
      <c r="V28" s="48" t="n">
        <f aca="false">T28+N28</f>
        <v>330</v>
      </c>
      <c r="W28" s="44" t="n">
        <f aca="false">V28*I28</f>
        <v>263.142</v>
      </c>
      <c r="X28" s="45" t="n">
        <v>170</v>
      </c>
      <c r="Y28" s="47" t="n">
        <v>180</v>
      </c>
      <c r="Z28" s="59" t="n">
        <v>190</v>
      </c>
      <c r="AA28" s="41"/>
      <c r="AB28" s="48" t="n">
        <v>190</v>
      </c>
      <c r="AC28" s="44" t="n">
        <f aca="false">AB28*I28</f>
        <v>151.506</v>
      </c>
      <c r="AD28" s="60" t="n">
        <f aca="false">AB28+V28</f>
        <v>520</v>
      </c>
      <c r="AE28" s="44" t="n">
        <f aca="false">AD28*I28</f>
        <v>414.648</v>
      </c>
      <c r="AF28" s="50"/>
    </row>
    <row r="29" customFormat="false" ht="12.75" hidden="false" customHeight="false" outlineLevel="0" collapsed="false">
      <c r="A29" s="40" t="n">
        <v>12</v>
      </c>
      <c r="B29" s="41" t="n">
        <v>1</v>
      </c>
      <c r="C29" s="41" t="n">
        <v>82.5</v>
      </c>
      <c r="D29" s="41" t="s">
        <v>65</v>
      </c>
      <c r="E29" s="41" t="s">
        <v>64</v>
      </c>
      <c r="F29" s="42" t="n">
        <v>35209</v>
      </c>
      <c r="G29" s="41" t="s">
        <v>36</v>
      </c>
      <c r="H29" s="43" t="n">
        <v>81.65</v>
      </c>
      <c r="I29" s="44" t="n">
        <v>0.6734</v>
      </c>
      <c r="J29" s="49" t="n">
        <v>210</v>
      </c>
      <c r="K29" s="49" t="n">
        <v>225</v>
      </c>
      <c r="L29" s="61" t="n">
        <v>235</v>
      </c>
      <c r="M29" s="41"/>
      <c r="N29" s="48" t="n">
        <v>235</v>
      </c>
      <c r="O29" s="44" t="n">
        <f aca="false">N29*I29</f>
        <v>158.249</v>
      </c>
      <c r="P29" s="45" t="n">
        <v>140</v>
      </c>
      <c r="Q29" s="45" t="n">
        <v>150</v>
      </c>
      <c r="R29" s="49" t="n">
        <v>157.5</v>
      </c>
      <c r="S29" s="41"/>
      <c r="T29" s="41" t="n">
        <v>150</v>
      </c>
      <c r="U29" s="44" t="n">
        <f aca="false">T29*I29</f>
        <v>101.01</v>
      </c>
      <c r="V29" s="48" t="n">
        <f aca="false">T29+N29</f>
        <v>385</v>
      </c>
      <c r="W29" s="44" t="n">
        <f aca="false">V29*I29</f>
        <v>259.259</v>
      </c>
      <c r="X29" s="45" t="n">
        <v>180</v>
      </c>
      <c r="Y29" s="47" t="n">
        <v>187.5</v>
      </c>
      <c r="Z29" s="49" t="n">
        <v>200</v>
      </c>
      <c r="AA29" s="41"/>
      <c r="AB29" s="48" t="n">
        <v>187.5</v>
      </c>
      <c r="AC29" s="44" t="n">
        <f aca="false">AB29*I29</f>
        <v>126.2625</v>
      </c>
      <c r="AD29" s="48" t="n">
        <f aca="false">AB29+V29</f>
        <v>572.5</v>
      </c>
      <c r="AE29" s="44" t="n">
        <f aca="false">AD29*I29</f>
        <v>385.5215</v>
      </c>
      <c r="AF29" s="50"/>
    </row>
    <row r="30" customFormat="false" ht="12.75" hidden="false" customHeight="false" outlineLevel="0" collapsed="false">
      <c r="A30" s="40" t="n">
        <v>12</v>
      </c>
      <c r="B30" s="41" t="n">
        <v>1</v>
      </c>
      <c r="C30" s="41" t="n">
        <v>100</v>
      </c>
      <c r="D30" s="41" t="s">
        <v>66</v>
      </c>
      <c r="E30" s="41" t="s">
        <v>29</v>
      </c>
      <c r="F30" s="42" t="n">
        <v>34308</v>
      </c>
      <c r="G30" s="41" t="s">
        <v>26</v>
      </c>
      <c r="H30" s="43" t="n">
        <v>90.4</v>
      </c>
      <c r="I30" s="44" t="n">
        <v>0.6013</v>
      </c>
      <c r="J30" s="45" t="n">
        <v>210</v>
      </c>
      <c r="K30" s="49" t="n">
        <v>230</v>
      </c>
      <c r="L30" s="49" t="n">
        <v>250</v>
      </c>
      <c r="M30" s="41"/>
      <c r="N30" s="48" t="n">
        <v>210</v>
      </c>
      <c r="O30" s="44" t="n">
        <f aca="false">N30*I30</f>
        <v>126.273</v>
      </c>
      <c r="P30" s="49" t="n">
        <v>150</v>
      </c>
      <c r="Q30" s="45" t="n">
        <v>150</v>
      </c>
      <c r="R30" s="45" t="n">
        <v>160</v>
      </c>
      <c r="S30" s="41"/>
      <c r="T30" s="41" t="n">
        <v>160</v>
      </c>
      <c r="U30" s="44" t="n">
        <f aca="false">T30*I30</f>
        <v>96.208</v>
      </c>
      <c r="V30" s="48" t="n">
        <f aca="false">T30+N30</f>
        <v>370</v>
      </c>
      <c r="W30" s="44" t="n">
        <f aca="false">V30*I30</f>
        <v>222.481</v>
      </c>
      <c r="X30" s="45" t="n">
        <v>250</v>
      </c>
      <c r="Y30" s="49" t="n">
        <v>255</v>
      </c>
      <c r="Z30" s="49" t="n">
        <v>0</v>
      </c>
      <c r="AA30" s="41"/>
      <c r="AB30" s="48" t="n">
        <v>250</v>
      </c>
      <c r="AC30" s="44" t="n">
        <f aca="false">AB30*I30</f>
        <v>150.325</v>
      </c>
      <c r="AD30" s="48" t="n">
        <f aca="false">AB30+V30</f>
        <v>620</v>
      </c>
      <c r="AE30" s="44" t="n">
        <f aca="false">AD30*I30</f>
        <v>372.806</v>
      </c>
      <c r="AF30" s="50"/>
    </row>
    <row r="31" s="41" customFormat="true" ht="12.75" hidden="false" customHeight="true" outlineLevel="0" collapsed="false">
      <c r="A31" s="40" t="n">
        <v>12</v>
      </c>
      <c r="B31" s="41" t="n">
        <v>1</v>
      </c>
      <c r="C31" s="41" t="n">
        <v>100</v>
      </c>
      <c r="D31" s="41" t="s">
        <v>67</v>
      </c>
      <c r="E31" s="41" t="s">
        <v>23</v>
      </c>
      <c r="F31" s="42" t="n">
        <v>31094</v>
      </c>
      <c r="G31" s="41" t="s">
        <v>24</v>
      </c>
      <c r="H31" s="43" t="n">
        <v>98.5</v>
      </c>
      <c r="I31" s="44" t="n">
        <v>0.5578</v>
      </c>
      <c r="J31" s="47" t="n">
        <v>205</v>
      </c>
      <c r="K31" s="49" t="n">
        <v>215</v>
      </c>
      <c r="L31" s="49" t="n">
        <v>0</v>
      </c>
      <c r="N31" s="48" t="n">
        <v>205</v>
      </c>
      <c r="O31" s="44" t="n">
        <f aca="false">N31*I31</f>
        <v>114.349</v>
      </c>
      <c r="P31" s="47" t="n">
        <v>215</v>
      </c>
      <c r="Q31" s="41" t="n">
        <v>225</v>
      </c>
      <c r="R31" s="41" t="s">
        <v>68</v>
      </c>
      <c r="T31" s="41" t="n">
        <v>225</v>
      </c>
      <c r="U31" s="44" t="n">
        <f aca="false">T31*I31</f>
        <v>125.505</v>
      </c>
      <c r="V31" s="48" t="n">
        <f aca="false">T31+N31</f>
        <v>430</v>
      </c>
      <c r="W31" s="44" t="n">
        <f aca="false">V31*I31</f>
        <v>239.854</v>
      </c>
      <c r="X31" s="41" t="n">
        <v>225</v>
      </c>
      <c r="Y31" s="47" t="n">
        <v>245</v>
      </c>
      <c r="Z31" s="49" t="n">
        <v>0</v>
      </c>
      <c r="AB31" s="48" t="n">
        <v>245</v>
      </c>
      <c r="AC31" s="44" t="n">
        <f aca="false">AB31*I31</f>
        <v>136.661</v>
      </c>
      <c r="AD31" s="48" t="n">
        <f aca="false">AB31+V31</f>
        <v>675</v>
      </c>
      <c r="AE31" s="44" t="n">
        <f aca="false">AD31*I31</f>
        <v>376.515</v>
      </c>
      <c r="AF31" s="50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51"/>
    </row>
    <row r="32" customFormat="false" ht="12.75" hidden="false" customHeight="false" outlineLevel="0" collapsed="false">
      <c r="A32" s="40" t="n">
        <v>0</v>
      </c>
      <c r="B32" s="41" t="s">
        <v>69</v>
      </c>
      <c r="C32" s="41" t="n">
        <v>125</v>
      </c>
      <c r="D32" s="41" t="s">
        <v>70</v>
      </c>
      <c r="E32" s="41" t="s">
        <v>62</v>
      </c>
      <c r="F32" s="41"/>
      <c r="G32" s="41" t="s">
        <v>24</v>
      </c>
      <c r="H32" s="43" t="n">
        <v>125</v>
      </c>
      <c r="I32" s="44" t="n">
        <v>0.521</v>
      </c>
      <c r="J32" s="49" t="n">
        <v>380</v>
      </c>
      <c r="K32" s="49" t="n">
        <v>422.5</v>
      </c>
      <c r="L32" s="49" t="n">
        <v>0</v>
      </c>
      <c r="M32" s="41"/>
      <c r="N32" s="49" t="n">
        <v>0</v>
      </c>
      <c r="O32" s="44" t="n">
        <f aca="false">N32*I32</f>
        <v>0</v>
      </c>
      <c r="P32" s="49" t="n">
        <v>230</v>
      </c>
      <c r="Q32" s="49" t="n">
        <v>0</v>
      </c>
      <c r="R32" s="49" t="n">
        <v>0</v>
      </c>
      <c r="S32" s="41"/>
      <c r="T32" s="48" t="n">
        <v>0</v>
      </c>
      <c r="U32" s="44" t="n">
        <f aca="false">T32*I32</f>
        <v>0</v>
      </c>
      <c r="V32" s="48" t="n">
        <f aca="false">T32+N32</f>
        <v>0</v>
      </c>
      <c r="W32" s="44" t="n">
        <f aca="false">V32*I32</f>
        <v>0</v>
      </c>
      <c r="X32" s="49" t="n">
        <v>300</v>
      </c>
      <c r="Y32" s="49" t="n">
        <v>0</v>
      </c>
      <c r="Z32" s="49" t="n">
        <v>0</v>
      </c>
      <c r="AA32" s="49"/>
      <c r="AB32" s="48" t="n">
        <v>0</v>
      </c>
      <c r="AC32" s="44" t="n">
        <f aca="false">AB32*I32</f>
        <v>0</v>
      </c>
      <c r="AD32" s="48" t="n">
        <f aca="false">AB32+V32</f>
        <v>0</v>
      </c>
      <c r="AE32" s="44" t="n">
        <f aca="false">AD32*I32</f>
        <v>0</v>
      </c>
      <c r="AF32" s="50"/>
    </row>
    <row r="33" s="5" customFormat="true" ht="12.75" hidden="false" customHeight="false" outlineLevel="0" collapsed="false">
      <c r="A33" s="52"/>
      <c r="B33" s="48"/>
      <c r="C33" s="48"/>
      <c r="D33" s="48" t="s">
        <v>27</v>
      </c>
      <c r="E33" s="48" t="s">
        <v>71</v>
      </c>
      <c r="F33" s="53" t="s">
        <v>21</v>
      </c>
      <c r="G33" s="48"/>
      <c r="H33" s="54"/>
      <c r="I33" s="55"/>
      <c r="J33" s="57"/>
      <c r="K33" s="57"/>
      <c r="L33" s="66"/>
      <c r="M33" s="48"/>
      <c r="N33" s="48"/>
      <c r="O33" s="55"/>
      <c r="P33" s="66"/>
      <c r="Q33" s="66"/>
      <c r="R33" s="57"/>
      <c r="S33" s="48"/>
      <c r="T33" s="48"/>
      <c r="U33" s="55"/>
      <c r="V33" s="48"/>
      <c r="W33" s="55"/>
      <c r="X33" s="66"/>
      <c r="Y33" s="56"/>
      <c r="Z33" s="57"/>
      <c r="AA33" s="48"/>
      <c r="AB33" s="48"/>
      <c r="AC33" s="55"/>
      <c r="AD33" s="48"/>
      <c r="AE33" s="55"/>
      <c r="AF33" s="58"/>
    </row>
    <row r="34" s="67" customFormat="true" ht="12.75" hidden="false" customHeight="false" outlineLevel="0" collapsed="false">
      <c r="A34" s="40" t="n">
        <v>12</v>
      </c>
      <c r="B34" s="41" t="n">
        <v>1</v>
      </c>
      <c r="C34" s="41" t="n">
        <v>125</v>
      </c>
      <c r="D34" s="41" t="s">
        <v>72</v>
      </c>
      <c r="E34" s="41" t="s">
        <v>56</v>
      </c>
      <c r="F34" s="42" t="n">
        <v>30611</v>
      </c>
      <c r="G34" s="41" t="s">
        <v>24</v>
      </c>
      <c r="H34" s="43" t="n">
        <v>123.9</v>
      </c>
      <c r="I34" s="44" t="n">
        <v>0.5226</v>
      </c>
      <c r="J34" s="45" t="n">
        <v>245</v>
      </c>
      <c r="K34" s="47" t="n">
        <v>260</v>
      </c>
      <c r="L34" s="49" t="n">
        <v>270</v>
      </c>
      <c r="M34" s="41"/>
      <c r="N34" s="48" t="n">
        <v>260</v>
      </c>
      <c r="O34" s="44" t="n">
        <f aca="false">N34*I34</f>
        <v>135.876</v>
      </c>
      <c r="P34" s="47" t="n">
        <v>145</v>
      </c>
      <c r="Q34" s="41" t="n">
        <v>160</v>
      </c>
      <c r="R34" s="49" t="n">
        <v>167.5</v>
      </c>
      <c r="S34" s="41"/>
      <c r="T34" s="41" t="n">
        <v>160</v>
      </c>
      <c r="U34" s="44" t="n">
        <f aca="false">T34*I34</f>
        <v>83.616</v>
      </c>
      <c r="V34" s="48" t="n">
        <f aca="false">T34+N34</f>
        <v>420</v>
      </c>
      <c r="W34" s="44" t="n">
        <f aca="false">V34*I34</f>
        <v>219.492</v>
      </c>
      <c r="X34" s="41" t="n">
        <v>230</v>
      </c>
      <c r="Y34" s="47" t="n">
        <v>255</v>
      </c>
      <c r="Z34" s="49" t="n">
        <v>270</v>
      </c>
      <c r="AA34" s="41"/>
      <c r="AB34" s="48" t="n">
        <v>255</v>
      </c>
      <c r="AC34" s="44" t="n">
        <f aca="false">AB34*I34</f>
        <v>133.263</v>
      </c>
      <c r="AD34" s="48" t="n">
        <f aca="false">AB34+V34</f>
        <v>675</v>
      </c>
      <c r="AE34" s="44" t="n">
        <f aca="false">AD34*I34</f>
        <v>352.755</v>
      </c>
      <c r="AF34" s="50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62"/>
    </row>
    <row r="35" s="68" customFormat="true" ht="12.75" hidden="false" customHeight="false" outlineLevel="0" collapsed="false">
      <c r="A35" s="52"/>
      <c r="B35" s="48"/>
      <c r="C35" s="48"/>
      <c r="D35" s="48" t="s">
        <v>27</v>
      </c>
      <c r="E35" s="48" t="s">
        <v>71</v>
      </c>
      <c r="F35" s="53" t="s">
        <v>60</v>
      </c>
      <c r="G35" s="48"/>
      <c r="H35" s="54"/>
      <c r="I35" s="55"/>
      <c r="J35" s="66"/>
      <c r="K35" s="56"/>
      <c r="L35" s="57"/>
      <c r="M35" s="48"/>
      <c r="N35" s="48"/>
      <c r="O35" s="55"/>
      <c r="P35" s="56"/>
      <c r="Q35" s="48"/>
      <c r="R35" s="57"/>
      <c r="S35" s="48"/>
      <c r="T35" s="48"/>
      <c r="U35" s="55"/>
      <c r="V35" s="48"/>
      <c r="W35" s="55"/>
      <c r="X35" s="48"/>
      <c r="Y35" s="56"/>
      <c r="Z35" s="57"/>
      <c r="AA35" s="48"/>
      <c r="AB35" s="48"/>
      <c r="AC35" s="55"/>
      <c r="AD35" s="48"/>
      <c r="AE35" s="55"/>
      <c r="AF35" s="58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customFormat="false" ht="12.75" hidden="false" customHeight="false" outlineLevel="0" collapsed="false">
      <c r="A36" s="40" t="n">
        <v>12</v>
      </c>
      <c r="B36" s="41" t="n">
        <v>1</v>
      </c>
      <c r="C36" s="41" t="n">
        <v>125</v>
      </c>
      <c r="D36" s="41" t="s">
        <v>73</v>
      </c>
      <c r="E36" s="41" t="s">
        <v>32</v>
      </c>
      <c r="F36" s="42" t="n">
        <v>26601</v>
      </c>
      <c r="G36" s="41" t="s">
        <v>47</v>
      </c>
      <c r="H36" s="43" t="n">
        <v>124.8</v>
      </c>
      <c r="I36" s="44" t="n">
        <v>0.5229</v>
      </c>
      <c r="J36" s="45" t="n">
        <v>220</v>
      </c>
      <c r="K36" s="47" t="n">
        <v>240</v>
      </c>
      <c r="L36" s="47" t="n">
        <v>250</v>
      </c>
      <c r="M36" s="41"/>
      <c r="N36" s="48" t="n">
        <v>250</v>
      </c>
      <c r="O36" s="44" t="n">
        <f aca="false">N36*I36</f>
        <v>130.725</v>
      </c>
      <c r="P36" s="49" t="n">
        <v>190</v>
      </c>
      <c r="Q36" s="41" t="n">
        <v>190</v>
      </c>
      <c r="R36" s="49" t="n">
        <v>200</v>
      </c>
      <c r="S36" s="41"/>
      <c r="T36" s="41" t="n">
        <v>190</v>
      </c>
      <c r="U36" s="44" t="n">
        <f aca="false">T36*I36</f>
        <v>99.351</v>
      </c>
      <c r="V36" s="48" t="n">
        <f aca="false">T36+N36</f>
        <v>440</v>
      </c>
      <c r="W36" s="44" t="n">
        <f aca="false">V36*I36</f>
        <v>230.076</v>
      </c>
      <c r="X36" s="41" t="n">
        <v>220</v>
      </c>
      <c r="Y36" s="47" t="n">
        <v>240</v>
      </c>
      <c r="Z36" s="49" t="n">
        <v>250</v>
      </c>
      <c r="AA36" s="41"/>
      <c r="AB36" s="48" t="n">
        <v>240</v>
      </c>
      <c r="AC36" s="44" t="n">
        <f aca="false">AB36*I36</f>
        <v>125.496</v>
      </c>
      <c r="AD36" s="48" t="n">
        <f aca="false">AB36+V36</f>
        <v>680</v>
      </c>
      <c r="AE36" s="44" t="n">
        <f aca="false">AD36*I36</f>
        <v>355.572</v>
      </c>
      <c r="AF36" s="50"/>
    </row>
    <row r="37" s="41" customFormat="true" ht="13.5" hidden="false" customHeight="false" outlineLevel="0" collapsed="false">
      <c r="A37" s="69" t="n">
        <v>12</v>
      </c>
      <c r="B37" s="70" t="n">
        <v>1</v>
      </c>
      <c r="C37" s="70" t="n">
        <v>110</v>
      </c>
      <c r="D37" s="70" t="s">
        <v>74</v>
      </c>
      <c r="E37" s="70" t="s">
        <v>32</v>
      </c>
      <c r="F37" s="71" t="n">
        <v>24108</v>
      </c>
      <c r="G37" s="70" t="s">
        <v>75</v>
      </c>
      <c r="H37" s="72" t="n">
        <v>102.65</v>
      </c>
      <c r="I37" s="73" t="n">
        <v>0.6122</v>
      </c>
      <c r="J37" s="74" t="n">
        <v>340</v>
      </c>
      <c r="K37" s="75" t="n">
        <v>355</v>
      </c>
      <c r="L37" s="76" t="n">
        <v>355</v>
      </c>
      <c r="M37" s="70"/>
      <c r="N37" s="77" t="n">
        <v>355</v>
      </c>
      <c r="O37" s="73" t="n">
        <f aca="false">N37*I37</f>
        <v>217.331</v>
      </c>
      <c r="P37" s="78" t="n">
        <v>215</v>
      </c>
      <c r="Q37" s="74" t="n">
        <v>220</v>
      </c>
      <c r="R37" s="75" t="n">
        <v>227.5</v>
      </c>
      <c r="S37" s="70"/>
      <c r="T37" s="70" t="n">
        <v>220</v>
      </c>
      <c r="U37" s="73" t="n">
        <f aca="false">T37*I37</f>
        <v>134.684</v>
      </c>
      <c r="V37" s="77" t="n">
        <f aca="false">T37+N37</f>
        <v>575</v>
      </c>
      <c r="W37" s="73" t="n">
        <f aca="false">V37*I37</f>
        <v>352.015</v>
      </c>
      <c r="X37" s="70" t="n">
        <v>280</v>
      </c>
      <c r="Y37" s="70" t="n">
        <v>290</v>
      </c>
      <c r="Z37" s="74" t="n">
        <v>300</v>
      </c>
      <c r="AA37" s="70"/>
      <c r="AB37" s="77" t="n">
        <v>300</v>
      </c>
      <c r="AC37" s="73" t="n">
        <f aca="false">AB37*I37</f>
        <v>183.66</v>
      </c>
      <c r="AD37" s="79" t="n">
        <f aca="false">AB37+V37</f>
        <v>875</v>
      </c>
      <c r="AE37" s="73" t="n">
        <f aca="false">AD37*I37</f>
        <v>535.675</v>
      </c>
      <c r="AF37" s="80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51"/>
    </row>
    <row r="38" customFormat="false" ht="12.75" hidden="false" customHeight="false" outlineLevel="0" collapsed="false">
      <c r="AB38" s="5" t="s">
        <v>7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4.7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2" width="7.7"/>
    <col collapsed="false" customWidth="true" hidden="false" outlineLevel="0" max="9" min="9" style="3" width="8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5" width="7.56"/>
    <col collapsed="false" customWidth="true" hidden="false" outlineLevel="0" max="15" min="15" style="3" width="10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6" t="s">
        <v>77</v>
      </c>
      <c r="D1" s="7"/>
      <c r="E1" s="7"/>
      <c r="F1" s="8"/>
      <c r="H1" s="9"/>
      <c r="I1" s="10"/>
      <c r="J1" s="7"/>
      <c r="K1" s="7"/>
      <c r="L1" s="7"/>
      <c r="M1" s="7"/>
      <c r="N1" s="81"/>
    </row>
    <row r="2" s="14" customFormat="true" ht="12" hidden="false" customHeight="false" outlineLevel="0" collapsed="false">
      <c r="D2" s="15"/>
      <c r="E2" s="15"/>
      <c r="F2" s="15"/>
      <c r="G2" s="15"/>
      <c r="H2" s="16"/>
      <c r="I2" s="17"/>
      <c r="J2" s="15"/>
      <c r="K2" s="15"/>
      <c r="L2" s="15"/>
      <c r="M2" s="15"/>
      <c r="N2" s="82"/>
      <c r="O2" s="20"/>
    </row>
    <row r="3" customFormat="false" ht="12.75" hidden="false" customHeight="tru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5" t="s">
        <v>8</v>
      </c>
      <c r="I3" s="26" t="s">
        <v>9</v>
      </c>
      <c r="J3" s="27" t="s">
        <v>11</v>
      </c>
      <c r="K3" s="27"/>
      <c r="L3" s="27"/>
      <c r="M3" s="27"/>
      <c r="N3" s="27"/>
      <c r="O3" s="27"/>
      <c r="P3" s="28" t="s">
        <v>15</v>
      </c>
    </row>
    <row r="4" s="21" customFormat="true" ht="12" hidden="false" customHeight="false" outlineLevel="0" collapsed="false">
      <c r="A4" s="23"/>
      <c r="B4" s="23"/>
      <c r="C4" s="24"/>
      <c r="D4" s="24"/>
      <c r="E4" s="24"/>
      <c r="F4" s="24"/>
      <c r="G4" s="24"/>
      <c r="H4" s="25"/>
      <c r="I4" s="26"/>
      <c r="J4" s="29" t="n">
        <v>1</v>
      </c>
      <c r="K4" s="29" t="n">
        <v>2</v>
      </c>
      <c r="L4" s="29" t="n">
        <v>3</v>
      </c>
      <c r="M4" s="29" t="n">
        <v>4</v>
      </c>
      <c r="N4" s="29" t="s">
        <v>16</v>
      </c>
      <c r="O4" s="31" t="s">
        <v>9</v>
      </c>
      <c r="P4" s="28"/>
    </row>
    <row r="5" s="5" customFormat="true" ht="12.75" hidden="false" customHeight="false" outlineLevel="0" collapsed="false">
      <c r="A5" s="83"/>
      <c r="B5" s="36"/>
      <c r="C5" s="36"/>
      <c r="D5" s="36" t="s">
        <v>19</v>
      </c>
      <c r="E5" s="36" t="s">
        <v>20</v>
      </c>
      <c r="F5" s="36" t="s">
        <v>21</v>
      </c>
      <c r="G5" s="36"/>
      <c r="H5" s="84"/>
      <c r="I5" s="85"/>
      <c r="J5" s="27"/>
      <c r="K5" s="27"/>
      <c r="L5" s="27"/>
      <c r="M5" s="27"/>
      <c r="N5" s="27"/>
      <c r="O5" s="35"/>
      <c r="P5" s="86"/>
    </row>
    <row r="6" customFormat="false" ht="12.75" hidden="false" customHeight="false" outlineLevel="0" collapsed="false">
      <c r="A6" s="40" t="n">
        <v>0</v>
      </c>
      <c r="B6" s="41" t="s">
        <v>69</v>
      </c>
      <c r="C6" s="41" t="n">
        <v>52</v>
      </c>
      <c r="D6" s="41" t="s">
        <v>78</v>
      </c>
      <c r="E6" s="41" t="s">
        <v>79</v>
      </c>
      <c r="F6" s="42" t="n">
        <v>31657</v>
      </c>
      <c r="G6" s="41" t="s">
        <v>24</v>
      </c>
      <c r="H6" s="43" t="n">
        <v>51.85</v>
      </c>
      <c r="I6" s="44" t="n">
        <v>0.9731</v>
      </c>
      <c r="J6" s="49" t="n">
        <v>40</v>
      </c>
      <c r="K6" s="49" t="n">
        <v>40</v>
      </c>
      <c r="L6" s="49" t="n">
        <v>40</v>
      </c>
      <c r="M6" s="41"/>
      <c r="N6" s="48" t="n">
        <v>0</v>
      </c>
      <c r="O6" s="44" t="n">
        <f aca="false">N6*I6</f>
        <v>0</v>
      </c>
      <c r="P6" s="50"/>
    </row>
    <row r="7" s="5" customFormat="true" ht="12.75" hidden="false" customHeight="false" outlineLevel="0" collapsed="false">
      <c r="A7" s="52"/>
      <c r="B7" s="48"/>
      <c r="C7" s="48"/>
      <c r="D7" s="48" t="s">
        <v>19</v>
      </c>
      <c r="E7" s="48" t="s">
        <v>20</v>
      </c>
      <c r="F7" s="53" t="s">
        <v>60</v>
      </c>
      <c r="G7" s="48"/>
      <c r="H7" s="54"/>
      <c r="I7" s="55"/>
      <c r="J7" s="57"/>
      <c r="K7" s="57"/>
      <c r="L7" s="57"/>
      <c r="M7" s="48"/>
      <c r="N7" s="48"/>
      <c r="O7" s="55"/>
      <c r="P7" s="58"/>
    </row>
    <row r="8" customFormat="false" ht="12.75" hidden="false" customHeight="false" outlineLevel="0" collapsed="false">
      <c r="A8" s="40" t="n">
        <v>12</v>
      </c>
      <c r="B8" s="41" t="n">
        <v>1</v>
      </c>
      <c r="C8" s="41" t="s">
        <v>80</v>
      </c>
      <c r="D8" s="41" t="s">
        <v>81</v>
      </c>
      <c r="E8" s="41" t="s">
        <v>62</v>
      </c>
      <c r="F8" s="42" t="n">
        <v>31950</v>
      </c>
      <c r="G8" s="41" t="s">
        <v>24</v>
      </c>
      <c r="H8" s="43" t="n">
        <v>108</v>
      </c>
      <c r="I8" s="44" t="n">
        <v>0.5754</v>
      </c>
      <c r="J8" s="41" t="n">
        <v>117.5</v>
      </c>
      <c r="K8" s="59" t="n">
        <v>125</v>
      </c>
      <c r="L8" s="49" t="n">
        <v>130</v>
      </c>
      <c r="M8" s="41"/>
      <c r="N8" s="48" t="n">
        <v>125</v>
      </c>
      <c r="O8" s="44" t="n">
        <f aca="false">N8*I8</f>
        <v>71.925</v>
      </c>
      <c r="P8" s="50"/>
    </row>
    <row r="9" s="5" customFormat="true" ht="12.75" hidden="false" customHeight="false" outlineLevel="0" collapsed="false">
      <c r="A9" s="52"/>
      <c r="B9" s="48"/>
      <c r="C9" s="48"/>
      <c r="D9" s="48" t="s">
        <v>82</v>
      </c>
      <c r="E9" s="48" t="s">
        <v>20</v>
      </c>
      <c r="F9" s="53" t="s">
        <v>21</v>
      </c>
      <c r="G9" s="48"/>
      <c r="H9" s="54"/>
      <c r="I9" s="55"/>
      <c r="J9" s="57"/>
      <c r="K9" s="57"/>
      <c r="L9" s="57"/>
      <c r="M9" s="48"/>
      <c r="N9" s="48"/>
      <c r="O9" s="55"/>
      <c r="P9" s="58"/>
    </row>
    <row r="10" customFormat="false" ht="12.75" hidden="false" customHeight="false" outlineLevel="0" collapsed="false">
      <c r="A10" s="40" t="n">
        <v>0</v>
      </c>
      <c r="B10" s="41" t="s">
        <v>69</v>
      </c>
      <c r="C10" s="41" t="n">
        <v>52</v>
      </c>
      <c r="D10" s="41" t="s">
        <v>83</v>
      </c>
      <c r="E10" s="41" t="s">
        <v>29</v>
      </c>
      <c r="F10" s="42" t="n">
        <v>36343</v>
      </c>
      <c r="G10" s="41" t="s">
        <v>30</v>
      </c>
      <c r="H10" s="43" t="n">
        <v>50.35</v>
      </c>
      <c r="I10" s="44" t="n">
        <v>1.2143</v>
      </c>
      <c r="J10" s="49" t="n">
        <v>55</v>
      </c>
      <c r="K10" s="49" t="n">
        <v>60</v>
      </c>
      <c r="L10" s="49" t="n">
        <v>0</v>
      </c>
      <c r="M10" s="41"/>
      <c r="N10" s="48" t="n">
        <v>0</v>
      </c>
      <c r="O10" s="44" t="n">
        <f aca="false">N10*I10</f>
        <v>0</v>
      </c>
      <c r="P10" s="87"/>
    </row>
    <row r="11" customFormat="false" ht="12.75" hidden="false" customHeight="false" outlineLevel="0" collapsed="false">
      <c r="A11" s="88" t="n">
        <v>12</v>
      </c>
      <c r="B11" s="41" t="n">
        <v>1</v>
      </c>
      <c r="C11" s="45" t="n">
        <v>56</v>
      </c>
      <c r="D11" s="45" t="s">
        <v>84</v>
      </c>
      <c r="E11" s="45" t="s">
        <v>29</v>
      </c>
      <c r="F11" s="89" t="n">
        <v>36573</v>
      </c>
      <c r="G11" s="41" t="s">
        <v>30</v>
      </c>
      <c r="H11" s="90" t="n">
        <v>54.95</v>
      </c>
      <c r="I11" s="91" t="n">
        <v>1.0977</v>
      </c>
      <c r="J11" s="41" t="n">
        <v>70</v>
      </c>
      <c r="K11" s="41" t="n">
        <v>77.5</v>
      </c>
      <c r="L11" s="41" t="n">
        <v>80</v>
      </c>
      <c r="M11" s="41"/>
      <c r="N11" s="48" t="n">
        <v>80</v>
      </c>
      <c r="O11" s="44" t="n">
        <f aca="false">N11*I11</f>
        <v>87.816</v>
      </c>
      <c r="P11" s="50"/>
    </row>
    <row r="12" customFormat="false" ht="12.75" hidden="false" customHeight="false" outlineLevel="0" collapsed="false">
      <c r="A12" s="40" t="n">
        <v>12</v>
      </c>
      <c r="B12" s="41" t="n">
        <v>1</v>
      </c>
      <c r="C12" s="41" t="n">
        <v>60</v>
      </c>
      <c r="D12" s="41" t="s">
        <v>85</v>
      </c>
      <c r="E12" s="41" t="s">
        <v>29</v>
      </c>
      <c r="F12" s="42" t="n">
        <v>36154</v>
      </c>
      <c r="G12" s="41" t="s">
        <v>30</v>
      </c>
      <c r="H12" s="43" t="n">
        <v>59.9</v>
      </c>
      <c r="I12" s="44" t="n">
        <v>0.9608</v>
      </c>
      <c r="J12" s="49" t="n">
        <v>85</v>
      </c>
      <c r="K12" s="41" t="n">
        <v>92.5</v>
      </c>
      <c r="L12" s="59" t="n">
        <v>97.5</v>
      </c>
      <c r="M12" s="41"/>
      <c r="N12" s="48" t="n">
        <v>97.5</v>
      </c>
      <c r="O12" s="44" t="n">
        <f aca="false">N12*I12</f>
        <v>93.678</v>
      </c>
      <c r="P12" s="50" t="s">
        <v>37</v>
      </c>
    </row>
    <row r="13" customFormat="false" ht="12.75" hidden="false" customHeight="false" outlineLevel="0" collapsed="false">
      <c r="A13" s="40" t="n">
        <v>12</v>
      </c>
      <c r="B13" s="41" t="n">
        <v>1</v>
      </c>
      <c r="C13" s="41" t="n">
        <v>67.5</v>
      </c>
      <c r="D13" s="41" t="s">
        <v>86</v>
      </c>
      <c r="E13" s="41" t="s">
        <v>32</v>
      </c>
      <c r="F13" s="42" t="n">
        <v>31143</v>
      </c>
      <c r="G13" s="41" t="s">
        <v>24</v>
      </c>
      <c r="H13" s="43" t="n">
        <v>64.8</v>
      </c>
      <c r="I13" s="44" t="n">
        <v>0.7535</v>
      </c>
      <c r="J13" s="41" t="n">
        <v>100</v>
      </c>
      <c r="K13" s="41" t="n">
        <v>110</v>
      </c>
      <c r="L13" s="49" t="n">
        <v>0</v>
      </c>
      <c r="M13" s="41"/>
      <c r="N13" s="48" t="n">
        <v>110</v>
      </c>
      <c r="O13" s="44" t="n">
        <f aca="false">N13*I13</f>
        <v>82.885</v>
      </c>
      <c r="P13" s="50"/>
    </row>
    <row r="14" customFormat="false" ht="12.75" hidden="false" customHeight="false" outlineLevel="0" collapsed="false">
      <c r="A14" s="40" t="n">
        <v>12</v>
      </c>
      <c r="B14" s="41" t="n">
        <v>1</v>
      </c>
      <c r="C14" s="41" t="n">
        <v>67.5</v>
      </c>
      <c r="D14" s="41" t="s">
        <v>87</v>
      </c>
      <c r="E14" s="41" t="s">
        <v>29</v>
      </c>
      <c r="F14" s="42" t="n">
        <v>36526</v>
      </c>
      <c r="G14" s="41" t="s">
        <v>30</v>
      </c>
      <c r="H14" s="43" t="n">
        <v>67.5</v>
      </c>
      <c r="I14" s="44" t="n">
        <v>0.8927</v>
      </c>
      <c r="J14" s="45" t="n">
        <v>80</v>
      </c>
      <c r="K14" s="47" t="n">
        <v>90</v>
      </c>
      <c r="L14" s="49" t="n">
        <v>95</v>
      </c>
      <c r="M14" s="41"/>
      <c r="N14" s="48" t="n">
        <v>90</v>
      </c>
      <c r="O14" s="44" t="n">
        <f aca="false">N14*I14</f>
        <v>80.343</v>
      </c>
      <c r="P14" s="87"/>
    </row>
    <row r="15" customFormat="false" ht="12.75" hidden="false" customHeight="false" outlineLevel="0" collapsed="false">
      <c r="A15" s="40" t="n">
        <v>12</v>
      </c>
      <c r="B15" s="41" t="n">
        <v>1</v>
      </c>
      <c r="C15" s="41" t="n">
        <v>67.5</v>
      </c>
      <c r="D15" s="41" t="s">
        <v>88</v>
      </c>
      <c r="E15" s="41" t="s">
        <v>29</v>
      </c>
      <c r="F15" s="42" t="n">
        <v>35539</v>
      </c>
      <c r="G15" s="41" t="s">
        <v>36</v>
      </c>
      <c r="H15" s="43" t="n">
        <v>66.6</v>
      </c>
      <c r="I15" s="44" t="n">
        <v>0.7935</v>
      </c>
      <c r="J15" s="45" t="n">
        <v>80</v>
      </c>
      <c r="K15" s="49" t="n">
        <v>90</v>
      </c>
      <c r="L15" s="49" t="n">
        <v>90</v>
      </c>
      <c r="M15" s="41"/>
      <c r="N15" s="48" t="n">
        <v>80</v>
      </c>
      <c r="O15" s="44" t="n">
        <f aca="false">N15*I15</f>
        <v>63.48</v>
      </c>
      <c r="P15" s="87"/>
    </row>
    <row r="16" customFormat="false" ht="12.75" hidden="false" customHeight="false" outlineLevel="0" collapsed="false">
      <c r="A16" s="40" t="n">
        <v>12</v>
      </c>
      <c r="B16" s="41" t="n">
        <v>1</v>
      </c>
      <c r="C16" s="41" t="n">
        <v>75</v>
      </c>
      <c r="D16" s="41" t="s">
        <v>89</v>
      </c>
      <c r="E16" s="41" t="s">
        <v>56</v>
      </c>
      <c r="F16" s="42" t="n">
        <v>33560</v>
      </c>
      <c r="G16" s="41" t="s">
        <v>24</v>
      </c>
      <c r="H16" s="43" t="n">
        <v>73.95</v>
      </c>
      <c r="I16" s="44" t="n">
        <v>0.6716</v>
      </c>
      <c r="J16" s="49" t="n">
        <v>145</v>
      </c>
      <c r="K16" s="47" t="n">
        <v>157.5</v>
      </c>
      <c r="L16" s="49" t="n">
        <v>160</v>
      </c>
      <c r="M16" s="41"/>
      <c r="N16" s="48" t="n">
        <v>157.5</v>
      </c>
      <c r="O16" s="44" t="n">
        <f aca="false">N16*I16</f>
        <v>105.777</v>
      </c>
      <c r="P16" s="87" t="s">
        <v>40</v>
      </c>
    </row>
    <row r="17" customFormat="false" ht="12.75" hidden="false" customHeight="false" outlineLevel="0" collapsed="false">
      <c r="A17" s="40" t="n">
        <v>12</v>
      </c>
      <c r="B17" s="41" t="n">
        <v>1</v>
      </c>
      <c r="C17" s="41" t="n">
        <v>75</v>
      </c>
      <c r="D17" s="45" t="s">
        <v>90</v>
      </c>
      <c r="E17" s="41" t="s">
        <v>64</v>
      </c>
      <c r="F17" s="42" t="n">
        <v>27544</v>
      </c>
      <c r="G17" s="41" t="s">
        <v>24</v>
      </c>
      <c r="H17" s="43" t="n">
        <v>74.4</v>
      </c>
      <c r="I17" s="44" t="n">
        <v>0.6687</v>
      </c>
      <c r="J17" s="41" t="n">
        <v>145</v>
      </c>
      <c r="K17" s="41" t="n">
        <v>152.5</v>
      </c>
      <c r="L17" s="49" t="n">
        <v>160</v>
      </c>
      <c r="M17" s="41"/>
      <c r="N17" s="48" t="n">
        <v>152.5</v>
      </c>
      <c r="O17" s="44" t="n">
        <f aca="false">N17*I17</f>
        <v>101.97675</v>
      </c>
      <c r="P17" s="50" t="s">
        <v>42</v>
      </c>
    </row>
    <row r="18" customFormat="false" ht="12.75" hidden="false" customHeight="false" outlineLevel="0" collapsed="false">
      <c r="A18" s="40" t="n">
        <v>5</v>
      </c>
      <c r="B18" s="41" t="n">
        <v>2</v>
      </c>
      <c r="C18" s="41" t="n">
        <v>75</v>
      </c>
      <c r="D18" s="41" t="s">
        <v>91</v>
      </c>
      <c r="E18" s="41" t="s">
        <v>79</v>
      </c>
      <c r="F18" s="42" t="n">
        <v>32261</v>
      </c>
      <c r="G18" s="41" t="s">
        <v>24</v>
      </c>
      <c r="H18" s="43" t="n">
        <v>74.25</v>
      </c>
      <c r="I18" s="44" t="n">
        <v>0.6694</v>
      </c>
      <c r="J18" s="46" t="n">
        <v>110</v>
      </c>
      <c r="K18" s="49" t="n">
        <v>112.5</v>
      </c>
      <c r="L18" s="41" t="n">
        <v>112.5</v>
      </c>
      <c r="M18" s="41"/>
      <c r="N18" s="48" t="n">
        <f aca="false">L18</f>
        <v>112.5</v>
      </c>
      <c r="O18" s="44" t="n">
        <f aca="false">N18*I18</f>
        <v>75.3075</v>
      </c>
      <c r="P18" s="50"/>
    </row>
    <row r="19" customFormat="false" ht="12.75" hidden="false" customHeight="false" outlineLevel="0" collapsed="false">
      <c r="A19" s="40" t="n">
        <v>12</v>
      </c>
      <c r="B19" s="41" t="n">
        <v>1</v>
      </c>
      <c r="C19" s="41" t="n">
        <v>75</v>
      </c>
      <c r="D19" s="41" t="s">
        <v>92</v>
      </c>
      <c r="E19" s="41" t="s">
        <v>32</v>
      </c>
      <c r="F19" s="42" t="n">
        <v>35912</v>
      </c>
      <c r="G19" s="41" t="s">
        <v>36</v>
      </c>
      <c r="H19" s="43" t="n">
        <v>74.35</v>
      </c>
      <c r="I19" s="44" t="n">
        <v>0.7564</v>
      </c>
      <c r="J19" s="41" t="n">
        <v>110</v>
      </c>
      <c r="K19" s="41" t="n">
        <v>120</v>
      </c>
      <c r="L19" s="49" t="n">
        <v>125</v>
      </c>
      <c r="M19" s="41"/>
      <c r="N19" s="48" t="n">
        <v>120</v>
      </c>
      <c r="O19" s="44" t="n">
        <f aca="false">N19*I19</f>
        <v>90.768</v>
      </c>
      <c r="P19" s="50" t="s">
        <v>33</v>
      </c>
    </row>
    <row r="20" customFormat="false" ht="12.75" hidden="false" customHeight="false" outlineLevel="0" collapsed="false">
      <c r="A20" s="40" t="n">
        <v>5</v>
      </c>
      <c r="B20" s="41" t="n">
        <v>2</v>
      </c>
      <c r="C20" s="41" t="n">
        <v>75</v>
      </c>
      <c r="D20" s="41" t="s">
        <v>93</v>
      </c>
      <c r="E20" s="41" t="s">
        <v>32</v>
      </c>
      <c r="F20" s="42" t="n">
        <v>35720</v>
      </c>
      <c r="G20" s="41" t="s">
        <v>36</v>
      </c>
      <c r="H20" s="43" t="n">
        <v>70.4</v>
      </c>
      <c r="I20" s="44" t="n">
        <v>0.7907</v>
      </c>
      <c r="J20" s="41" t="n">
        <v>85</v>
      </c>
      <c r="K20" s="41" t="n">
        <v>95</v>
      </c>
      <c r="L20" s="41" t="n">
        <v>100</v>
      </c>
      <c r="M20" s="41"/>
      <c r="N20" s="48" t="n">
        <v>100</v>
      </c>
      <c r="O20" s="44" t="n">
        <f aca="false">N20*I20</f>
        <v>79.07</v>
      </c>
      <c r="P20" s="50"/>
    </row>
    <row r="21" customFormat="false" ht="12.75" hidden="false" customHeight="false" outlineLevel="0" collapsed="false">
      <c r="A21" s="40" t="n">
        <v>4</v>
      </c>
      <c r="B21" s="41" t="n">
        <v>3</v>
      </c>
      <c r="C21" s="41" t="n">
        <v>75</v>
      </c>
      <c r="D21" s="41" t="s">
        <v>94</v>
      </c>
      <c r="E21" s="41" t="s">
        <v>29</v>
      </c>
      <c r="F21" s="42" t="n">
        <v>35600</v>
      </c>
      <c r="G21" s="41" t="s">
        <v>36</v>
      </c>
      <c r="H21" s="43" t="n">
        <v>68.95</v>
      </c>
      <c r="I21" s="44" t="n">
        <v>0.8004</v>
      </c>
      <c r="J21" s="45" t="n">
        <v>80</v>
      </c>
      <c r="K21" s="49" t="n">
        <v>90</v>
      </c>
      <c r="L21" s="49" t="n">
        <v>90</v>
      </c>
      <c r="M21" s="41"/>
      <c r="N21" s="48" t="n">
        <v>80</v>
      </c>
      <c r="O21" s="44" t="n">
        <f aca="false">N21*I21</f>
        <v>64.032</v>
      </c>
      <c r="P21" s="87"/>
    </row>
    <row r="22" customFormat="false" ht="12.75" hidden="false" customHeight="false" outlineLevel="0" collapsed="false">
      <c r="A22" s="40" t="n">
        <v>3</v>
      </c>
      <c r="B22" s="41" t="n">
        <v>4</v>
      </c>
      <c r="C22" s="41" t="n">
        <v>75</v>
      </c>
      <c r="D22" s="41" t="s">
        <v>95</v>
      </c>
      <c r="E22" s="41" t="s">
        <v>29</v>
      </c>
      <c r="F22" s="42" t="n">
        <v>35221</v>
      </c>
      <c r="G22" s="41" t="s">
        <v>36</v>
      </c>
      <c r="H22" s="43" t="n">
        <v>72.7</v>
      </c>
      <c r="I22" s="44" t="n">
        <v>0.7357</v>
      </c>
      <c r="J22" s="45" t="n">
        <v>65</v>
      </c>
      <c r="K22" s="49" t="n">
        <v>70</v>
      </c>
      <c r="L22" s="49" t="n">
        <v>0</v>
      </c>
      <c r="M22" s="41"/>
      <c r="N22" s="48" t="n">
        <v>65</v>
      </c>
      <c r="O22" s="44" t="n">
        <f aca="false">N22*I22</f>
        <v>47.8205</v>
      </c>
      <c r="P22" s="87"/>
    </row>
    <row r="23" customFormat="false" ht="12.75" hidden="false" customHeight="false" outlineLevel="0" collapsed="false">
      <c r="A23" s="40" t="n">
        <v>0</v>
      </c>
      <c r="B23" s="41" t="s">
        <v>69</v>
      </c>
      <c r="C23" s="41" t="n">
        <v>75</v>
      </c>
      <c r="D23" s="41" t="s">
        <v>96</v>
      </c>
      <c r="E23" s="41" t="s">
        <v>29</v>
      </c>
      <c r="F23" s="42" t="n">
        <v>34700</v>
      </c>
      <c r="G23" s="41" t="s">
        <v>97</v>
      </c>
      <c r="H23" s="43" t="n">
        <v>74.7</v>
      </c>
      <c r="I23" s="44" t="n">
        <v>0.6933</v>
      </c>
      <c r="J23" s="49" t="n">
        <v>120</v>
      </c>
      <c r="K23" s="49" t="n">
        <v>0</v>
      </c>
      <c r="L23" s="49" t="n">
        <v>0</v>
      </c>
      <c r="M23" s="41"/>
      <c r="N23" s="48" t="n">
        <v>0</v>
      </c>
      <c r="O23" s="44" t="n">
        <f aca="false">N23*I23</f>
        <v>0</v>
      </c>
      <c r="P23" s="50"/>
    </row>
    <row r="24" customFormat="false" ht="12.75" hidden="false" customHeight="false" outlineLevel="0" collapsed="false">
      <c r="A24" s="40" t="n">
        <v>12</v>
      </c>
      <c r="B24" s="41" t="n">
        <v>1</v>
      </c>
      <c r="C24" s="41" t="n">
        <v>82.5</v>
      </c>
      <c r="D24" s="41" t="s">
        <v>98</v>
      </c>
      <c r="E24" s="41" t="s">
        <v>39</v>
      </c>
      <c r="F24" s="42" t="n">
        <v>24108</v>
      </c>
      <c r="G24" s="41" t="s">
        <v>75</v>
      </c>
      <c r="H24" s="43" t="n">
        <v>81.9</v>
      </c>
      <c r="I24" s="44" t="n">
        <v>0.6952</v>
      </c>
      <c r="J24" s="46" t="n">
        <v>137.5</v>
      </c>
      <c r="K24" s="41" t="n">
        <v>147.5</v>
      </c>
      <c r="L24" s="49" t="n">
        <v>152.5</v>
      </c>
      <c r="M24" s="41"/>
      <c r="N24" s="48" t="n">
        <v>147.5</v>
      </c>
      <c r="O24" s="44" t="n">
        <f aca="false">N24*I24</f>
        <v>102.542</v>
      </c>
      <c r="P24" s="50"/>
    </row>
    <row r="25" customFormat="false" ht="12.75" hidden="false" customHeight="false" outlineLevel="0" collapsed="false">
      <c r="A25" s="40" t="n">
        <v>12</v>
      </c>
      <c r="B25" s="41" t="n">
        <v>1</v>
      </c>
      <c r="C25" s="41" t="n">
        <v>82.5</v>
      </c>
      <c r="D25" s="41" t="s">
        <v>99</v>
      </c>
      <c r="E25" s="41" t="s">
        <v>39</v>
      </c>
      <c r="F25" s="42" t="n">
        <v>23008</v>
      </c>
      <c r="G25" s="41" t="s">
        <v>100</v>
      </c>
      <c r="H25" s="43" t="n">
        <v>81</v>
      </c>
      <c r="I25" s="44" t="n">
        <v>0.7553</v>
      </c>
      <c r="J25" s="45" t="n">
        <v>135</v>
      </c>
      <c r="K25" s="49" t="n">
        <v>147.5</v>
      </c>
      <c r="L25" s="49" t="n">
        <v>147.5</v>
      </c>
      <c r="M25" s="41"/>
      <c r="N25" s="48" t="n">
        <v>135</v>
      </c>
      <c r="O25" s="44" t="n">
        <f aca="false">N25*I25</f>
        <v>101.9655</v>
      </c>
      <c r="P25" s="50"/>
    </row>
    <row r="26" customFormat="false" ht="12.75" hidden="false" customHeight="true" outlineLevel="0" collapsed="false">
      <c r="A26" s="40" t="n">
        <v>12</v>
      </c>
      <c r="B26" s="41" t="n">
        <v>1</v>
      </c>
      <c r="C26" s="41" t="n">
        <v>82.5</v>
      </c>
      <c r="D26" s="41" t="s">
        <v>101</v>
      </c>
      <c r="E26" s="41" t="s">
        <v>32</v>
      </c>
      <c r="F26" s="42" t="n">
        <v>13009</v>
      </c>
      <c r="G26" s="41" t="s">
        <v>102</v>
      </c>
      <c r="H26" s="43" t="n">
        <v>79.65</v>
      </c>
      <c r="I26" s="44" t="n">
        <v>1.324</v>
      </c>
      <c r="J26" s="41" t="n">
        <v>102.5</v>
      </c>
      <c r="K26" s="59" t="n">
        <v>110</v>
      </c>
      <c r="L26" s="49" t="n">
        <v>0</v>
      </c>
      <c r="M26" s="41"/>
      <c r="N26" s="48" t="n">
        <v>110</v>
      </c>
      <c r="O26" s="44" t="n">
        <f aca="false">N26*I26</f>
        <v>145.64</v>
      </c>
      <c r="P26" s="50"/>
    </row>
    <row r="27" s="67" customFormat="true" ht="12.75" hidden="false" customHeight="false" outlineLevel="0" collapsed="false">
      <c r="A27" s="40" t="n">
        <v>12</v>
      </c>
      <c r="B27" s="41" t="n">
        <v>1</v>
      </c>
      <c r="C27" s="41" t="n">
        <v>82.5</v>
      </c>
      <c r="D27" s="41" t="s">
        <v>98</v>
      </c>
      <c r="E27" s="41" t="s">
        <v>39</v>
      </c>
      <c r="F27" s="42" t="n">
        <v>24108</v>
      </c>
      <c r="G27" s="41" t="s">
        <v>24</v>
      </c>
      <c r="H27" s="43" t="n">
        <v>81.9</v>
      </c>
      <c r="I27" s="44" t="n">
        <v>0.6224</v>
      </c>
      <c r="J27" s="46" t="n">
        <v>135</v>
      </c>
      <c r="K27" s="41" t="n">
        <v>147.5</v>
      </c>
      <c r="L27" s="49" t="n">
        <v>152.5</v>
      </c>
      <c r="M27" s="41"/>
      <c r="N27" s="48" t="n">
        <v>147.5</v>
      </c>
      <c r="O27" s="44" t="n">
        <f aca="false">N27*I27</f>
        <v>91.804</v>
      </c>
      <c r="P27" s="50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6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</row>
    <row r="28" customFormat="false" ht="12.75" hidden="false" customHeight="false" outlineLevel="0" collapsed="false">
      <c r="A28" s="40" t="n">
        <v>5</v>
      </c>
      <c r="B28" s="41" t="n">
        <v>2</v>
      </c>
      <c r="C28" s="41" t="n">
        <v>82.5</v>
      </c>
      <c r="D28" s="41" t="s">
        <v>103</v>
      </c>
      <c r="E28" s="41" t="s">
        <v>79</v>
      </c>
      <c r="F28" s="42" t="n">
        <v>30649</v>
      </c>
      <c r="G28" s="41" t="s">
        <v>24</v>
      </c>
      <c r="H28" s="43" t="n">
        <v>81.35</v>
      </c>
      <c r="I28" s="44" t="n">
        <v>0.6257</v>
      </c>
      <c r="J28" s="49" t="n">
        <v>135</v>
      </c>
      <c r="K28" s="41" t="n">
        <v>135</v>
      </c>
      <c r="L28" s="41" t="n">
        <v>137.5</v>
      </c>
      <c r="M28" s="41"/>
      <c r="N28" s="48" t="n">
        <v>137.5</v>
      </c>
      <c r="O28" s="44" t="n">
        <f aca="false">N28*I28</f>
        <v>86.03375</v>
      </c>
      <c r="P28" s="50"/>
    </row>
    <row r="29" customFormat="false" ht="12.75" hidden="false" customHeight="false" outlineLevel="0" collapsed="false">
      <c r="A29" s="40" t="n">
        <v>4</v>
      </c>
      <c r="B29" s="41" t="n">
        <v>3</v>
      </c>
      <c r="C29" s="45" t="n">
        <v>82.5</v>
      </c>
      <c r="D29" s="41" t="s">
        <v>104</v>
      </c>
      <c r="E29" s="41" t="s">
        <v>32</v>
      </c>
      <c r="F29" s="42" t="n">
        <v>31048</v>
      </c>
      <c r="G29" s="41" t="s">
        <v>24</v>
      </c>
      <c r="H29" s="43" t="n">
        <v>80.75</v>
      </c>
      <c r="I29" s="44" t="n">
        <v>0.6284</v>
      </c>
      <c r="J29" s="45" t="n">
        <v>130</v>
      </c>
      <c r="K29" s="45" t="n">
        <v>135</v>
      </c>
      <c r="L29" s="49" t="n">
        <v>140</v>
      </c>
      <c r="M29" s="41"/>
      <c r="N29" s="48" t="n">
        <v>135</v>
      </c>
      <c r="O29" s="44" t="n">
        <f aca="false">N29*I29</f>
        <v>84.834</v>
      </c>
      <c r="P29" s="50"/>
    </row>
    <row r="30" customFormat="false" ht="12.75" hidden="false" customHeight="false" outlineLevel="0" collapsed="false">
      <c r="A30" s="40" t="n">
        <v>3</v>
      </c>
      <c r="B30" s="41" t="n">
        <v>4</v>
      </c>
      <c r="C30" s="41" t="n">
        <v>82.5</v>
      </c>
      <c r="D30" s="41" t="s">
        <v>99</v>
      </c>
      <c r="E30" s="41" t="s">
        <v>39</v>
      </c>
      <c r="F30" s="42" t="n">
        <v>23008</v>
      </c>
      <c r="G30" s="41" t="s">
        <v>24</v>
      </c>
      <c r="H30" s="43" t="n">
        <v>81</v>
      </c>
      <c r="I30" s="44" t="n">
        <v>0.6273</v>
      </c>
      <c r="J30" s="45" t="n">
        <v>135</v>
      </c>
      <c r="K30" s="49" t="n">
        <v>147.5</v>
      </c>
      <c r="L30" s="49" t="n">
        <v>147.5</v>
      </c>
      <c r="M30" s="41"/>
      <c r="N30" s="48" t="n">
        <v>135</v>
      </c>
      <c r="O30" s="44" t="n">
        <f aca="false">N30*I30</f>
        <v>84.6855</v>
      </c>
      <c r="P30" s="50"/>
    </row>
    <row r="31" customFormat="false" ht="12.75" hidden="false" customHeight="false" outlineLevel="0" collapsed="false">
      <c r="A31" s="40" t="n">
        <v>2</v>
      </c>
      <c r="B31" s="41" t="n">
        <v>5</v>
      </c>
      <c r="C31" s="41" t="n">
        <v>82.5</v>
      </c>
      <c r="D31" s="41" t="s">
        <v>105</v>
      </c>
      <c r="E31" s="41" t="s">
        <v>32</v>
      </c>
      <c r="F31" s="42" t="n">
        <v>32282</v>
      </c>
      <c r="G31" s="41" t="s">
        <v>24</v>
      </c>
      <c r="H31" s="43" t="n">
        <v>80.7</v>
      </c>
      <c r="I31" s="44" t="n">
        <v>0.629</v>
      </c>
      <c r="J31" s="41" t="n">
        <v>120</v>
      </c>
      <c r="K31" s="41" t="n">
        <v>130</v>
      </c>
      <c r="L31" s="49" t="n">
        <v>135</v>
      </c>
      <c r="M31" s="41"/>
      <c r="N31" s="48" t="n">
        <v>130</v>
      </c>
      <c r="O31" s="44" t="n">
        <f aca="false">N31*I31</f>
        <v>81.77</v>
      </c>
      <c r="P31" s="50"/>
    </row>
    <row r="32" customFormat="false" ht="12.75" hidden="false" customHeight="false" outlineLevel="0" collapsed="false">
      <c r="A32" s="40" t="n">
        <v>12</v>
      </c>
      <c r="B32" s="41" t="n">
        <v>1</v>
      </c>
      <c r="C32" s="41" t="n">
        <v>82.5</v>
      </c>
      <c r="D32" s="41" t="s">
        <v>106</v>
      </c>
      <c r="E32" s="41" t="s">
        <v>29</v>
      </c>
      <c r="F32" s="42" t="n">
        <v>35436</v>
      </c>
      <c r="G32" s="41" t="s">
        <v>36</v>
      </c>
      <c r="H32" s="43" t="n">
        <v>76.55</v>
      </c>
      <c r="I32" s="44" t="n">
        <v>0.706</v>
      </c>
      <c r="J32" s="41" t="n">
        <v>140</v>
      </c>
      <c r="K32" s="41" t="n">
        <v>147.5</v>
      </c>
      <c r="L32" s="59" t="n">
        <v>152.5</v>
      </c>
      <c r="M32" s="41"/>
      <c r="N32" s="48" t="n">
        <v>152.5</v>
      </c>
      <c r="O32" s="44" t="n">
        <f aca="false">N32*I32</f>
        <v>107.665</v>
      </c>
      <c r="P32" s="50" t="s">
        <v>45</v>
      </c>
    </row>
    <row r="33" customFormat="false" ht="12.75" hidden="false" customHeight="false" outlineLevel="0" collapsed="false">
      <c r="A33" s="40" t="n">
        <v>12</v>
      </c>
      <c r="B33" s="41" t="n">
        <v>1</v>
      </c>
      <c r="C33" s="41" t="n">
        <v>90</v>
      </c>
      <c r="D33" s="41" t="s">
        <v>107</v>
      </c>
      <c r="E33" s="41" t="s">
        <v>23</v>
      </c>
      <c r="F33" s="42" t="s">
        <v>108</v>
      </c>
      <c r="G33" s="41" t="s">
        <v>26</v>
      </c>
      <c r="H33" s="43" t="n">
        <v>83.5</v>
      </c>
      <c r="I33" s="44" t="n">
        <v>0.6326</v>
      </c>
      <c r="J33" s="46" t="n">
        <v>115</v>
      </c>
      <c r="K33" s="41" t="n">
        <v>120</v>
      </c>
      <c r="L33" s="49" t="n">
        <v>122.5</v>
      </c>
      <c r="M33" s="41"/>
      <c r="N33" s="48" t="n">
        <v>120</v>
      </c>
      <c r="O33" s="44" t="n">
        <f aca="false">N33*I33</f>
        <v>75.912</v>
      </c>
      <c r="P33" s="50"/>
    </row>
    <row r="34" customFormat="false" ht="12.75" hidden="false" customHeight="false" outlineLevel="0" collapsed="false">
      <c r="A34" s="40" t="n">
        <v>12</v>
      </c>
      <c r="B34" s="41" t="n">
        <v>1</v>
      </c>
      <c r="C34" s="41" t="n">
        <v>90</v>
      </c>
      <c r="D34" s="41" t="s">
        <v>109</v>
      </c>
      <c r="E34" s="41" t="s">
        <v>79</v>
      </c>
      <c r="F34" s="42" t="n">
        <v>29436</v>
      </c>
      <c r="G34" s="41" t="s">
        <v>24</v>
      </c>
      <c r="H34" s="43" t="n">
        <v>89.9</v>
      </c>
      <c r="I34" s="44" t="n">
        <v>0.5857</v>
      </c>
      <c r="J34" s="41" t="n">
        <v>150</v>
      </c>
      <c r="K34" s="41" t="n">
        <v>155</v>
      </c>
      <c r="L34" s="41" t="n">
        <v>157.5</v>
      </c>
      <c r="M34" s="41"/>
      <c r="N34" s="48" t="n">
        <v>157.5</v>
      </c>
      <c r="O34" s="44" t="n">
        <f aca="false">N34*I34</f>
        <v>92.24775</v>
      </c>
      <c r="P34" s="50"/>
    </row>
    <row r="35" s="92" customFormat="true" ht="12.75" hidden="false" customHeight="false" outlineLevel="0" collapsed="false">
      <c r="A35" s="40" t="n">
        <v>5</v>
      </c>
      <c r="B35" s="41" t="n">
        <v>2</v>
      </c>
      <c r="C35" s="41" t="n">
        <v>90</v>
      </c>
      <c r="D35" s="41" t="s">
        <v>110</v>
      </c>
      <c r="E35" s="41" t="s">
        <v>79</v>
      </c>
      <c r="F35" s="42" t="n">
        <v>27999</v>
      </c>
      <c r="G35" s="41" t="s">
        <v>24</v>
      </c>
      <c r="H35" s="43" t="n">
        <v>87.6</v>
      </c>
      <c r="I35" s="44" t="n">
        <v>0.5952</v>
      </c>
      <c r="J35" s="41" t="n">
        <v>142.5</v>
      </c>
      <c r="K35" s="41" t="n">
        <v>147.5</v>
      </c>
      <c r="L35" s="49" t="n">
        <v>150</v>
      </c>
      <c r="M35" s="41"/>
      <c r="N35" s="48" t="n">
        <v>147.5</v>
      </c>
      <c r="O35" s="44" t="n">
        <f aca="false">N35*I35</f>
        <v>87.792</v>
      </c>
      <c r="P35" s="50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40" t="n">
        <v>4</v>
      </c>
      <c r="B36" s="41" t="n">
        <v>3</v>
      </c>
      <c r="C36" s="41" t="n">
        <v>90</v>
      </c>
      <c r="D36" s="41" t="s">
        <v>111</v>
      </c>
      <c r="E36" s="41" t="s">
        <v>23</v>
      </c>
      <c r="F36" s="42" t="n">
        <v>29795</v>
      </c>
      <c r="G36" s="41" t="s">
        <v>24</v>
      </c>
      <c r="H36" s="43" t="n">
        <v>87.9</v>
      </c>
      <c r="I36" s="44" t="n">
        <v>0.5939</v>
      </c>
      <c r="J36" s="41" t="n">
        <v>137.5</v>
      </c>
      <c r="K36" s="41" t="n">
        <v>142.5</v>
      </c>
      <c r="L36" s="49" t="n">
        <v>145</v>
      </c>
      <c r="M36" s="41"/>
      <c r="N36" s="48" t="n">
        <v>142.5</v>
      </c>
      <c r="O36" s="44" t="n">
        <f aca="false">N36*I36</f>
        <v>84.63075</v>
      </c>
      <c r="P36" s="50"/>
    </row>
    <row r="37" customFormat="false" ht="12.75" hidden="false" customHeight="false" outlineLevel="0" collapsed="false">
      <c r="A37" s="40" t="n">
        <v>3</v>
      </c>
      <c r="B37" s="41" t="n">
        <v>4</v>
      </c>
      <c r="C37" s="41" t="n">
        <v>90</v>
      </c>
      <c r="D37" s="41" t="s">
        <v>112</v>
      </c>
      <c r="E37" s="41" t="s">
        <v>79</v>
      </c>
      <c r="F37" s="42" t="n">
        <v>31530</v>
      </c>
      <c r="G37" s="41" t="s">
        <v>24</v>
      </c>
      <c r="H37" s="43" t="n">
        <v>87.6</v>
      </c>
      <c r="I37" s="44" t="n">
        <v>0.5952</v>
      </c>
      <c r="J37" s="41" t="n">
        <v>135</v>
      </c>
      <c r="K37" s="49" t="n">
        <v>137.5</v>
      </c>
      <c r="L37" s="49" t="n">
        <v>137.5</v>
      </c>
      <c r="M37" s="41"/>
      <c r="N37" s="48" t="n">
        <v>135</v>
      </c>
      <c r="O37" s="44" t="n">
        <f aca="false">N37*I37</f>
        <v>80.352</v>
      </c>
      <c r="P37" s="50"/>
    </row>
    <row r="38" customFormat="false" ht="12.75" hidden="false" customHeight="false" outlineLevel="0" collapsed="false">
      <c r="A38" s="40" t="n">
        <v>0</v>
      </c>
      <c r="B38" s="41" t="s">
        <v>69</v>
      </c>
      <c r="C38" s="41" t="n">
        <v>90</v>
      </c>
      <c r="D38" s="41" t="s">
        <v>113</v>
      </c>
      <c r="E38" s="41" t="s">
        <v>79</v>
      </c>
      <c r="F38" s="42" t="n">
        <v>32321</v>
      </c>
      <c r="G38" s="41" t="s">
        <v>24</v>
      </c>
      <c r="H38" s="43" t="n">
        <v>83.25</v>
      </c>
      <c r="I38" s="44" t="n">
        <v>0.6152</v>
      </c>
      <c r="J38" s="49" t="n">
        <v>150</v>
      </c>
      <c r="K38" s="49" t="n">
        <v>155</v>
      </c>
      <c r="L38" s="49" t="n">
        <v>155</v>
      </c>
      <c r="M38" s="41"/>
      <c r="N38" s="48" t="n">
        <v>0</v>
      </c>
      <c r="O38" s="44" t="n">
        <f aca="false">N38*I38</f>
        <v>0</v>
      </c>
      <c r="P38" s="50"/>
    </row>
    <row r="39" customFormat="false" ht="12.75" hidden="false" customHeight="false" outlineLevel="0" collapsed="false">
      <c r="A39" s="40" t="n">
        <v>12</v>
      </c>
      <c r="B39" s="41" t="n">
        <v>1</v>
      </c>
      <c r="C39" s="41" t="n">
        <v>100</v>
      </c>
      <c r="D39" s="41" t="s">
        <v>114</v>
      </c>
      <c r="E39" s="41" t="s">
        <v>56</v>
      </c>
      <c r="F39" s="42" t="n">
        <v>34234</v>
      </c>
      <c r="G39" s="41" t="s">
        <v>26</v>
      </c>
      <c r="H39" s="43" t="n">
        <v>98.4</v>
      </c>
      <c r="I39" s="44" t="n">
        <v>0.5748</v>
      </c>
      <c r="J39" s="41" t="n">
        <v>142.5</v>
      </c>
      <c r="K39" s="41" t="n">
        <v>150</v>
      </c>
      <c r="L39" s="41" t="n">
        <v>152.5</v>
      </c>
      <c r="M39" s="41"/>
      <c r="N39" s="48" t="n">
        <v>152.5</v>
      </c>
      <c r="O39" s="44" t="n">
        <f aca="false">N39*I39</f>
        <v>87.657</v>
      </c>
      <c r="P39" s="50"/>
    </row>
    <row r="40" customFormat="false" ht="12.75" hidden="false" customHeight="false" outlineLevel="0" collapsed="false">
      <c r="A40" s="40" t="n">
        <v>12</v>
      </c>
      <c r="B40" s="41" t="n">
        <v>1</v>
      </c>
      <c r="C40" s="41" t="n">
        <v>100</v>
      </c>
      <c r="D40" s="41" t="s">
        <v>115</v>
      </c>
      <c r="E40" s="41" t="s">
        <v>116</v>
      </c>
      <c r="F40" s="42" t="n">
        <v>29612</v>
      </c>
      <c r="G40" s="41" t="s">
        <v>24</v>
      </c>
      <c r="H40" s="43" t="n">
        <v>99.15</v>
      </c>
      <c r="I40" s="44" t="n">
        <v>0.556</v>
      </c>
      <c r="J40" s="41" t="n">
        <v>152.5</v>
      </c>
      <c r="K40" s="41" t="n">
        <v>162.5</v>
      </c>
      <c r="L40" s="49" t="n">
        <v>167.5</v>
      </c>
      <c r="M40" s="41"/>
      <c r="N40" s="48" t="n">
        <v>162.5</v>
      </c>
      <c r="O40" s="44" t="n">
        <f aca="false">N40*I40</f>
        <v>90.35</v>
      </c>
      <c r="P40" s="50"/>
    </row>
    <row r="41" customFormat="false" ht="12.75" hidden="false" customHeight="false" outlineLevel="0" collapsed="false">
      <c r="A41" s="40" t="n">
        <v>5</v>
      </c>
      <c r="B41" s="41" t="n">
        <v>2</v>
      </c>
      <c r="C41" s="41" t="n">
        <v>100</v>
      </c>
      <c r="D41" s="41" t="s">
        <v>117</v>
      </c>
      <c r="E41" s="41" t="s">
        <v>23</v>
      </c>
      <c r="F41" s="42" t="n">
        <v>32194</v>
      </c>
      <c r="G41" s="41" t="s">
        <v>24</v>
      </c>
      <c r="H41" s="43" t="n">
        <v>94</v>
      </c>
      <c r="I41" s="44" t="n">
        <v>0.571</v>
      </c>
      <c r="J41" s="46" t="n">
        <v>150</v>
      </c>
      <c r="K41" s="49" t="n">
        <v>157.5</v>
      </c>
      <c r="L41" s="41" t="n">
        <v>157.5</v>
      </c>
      <c r="M41" s="41"/>
      <c r="N41" s="48" t="n">
        <v>157.5</v>
      </c>
      <c r="O41" s="44" t="n">
        <f aca="false">N41*I41</f>
        <v>89.9325</v>
      </c>
      <c r="P41" s="50"/>
    </row>
    <row r="42" customFormat="false" ht="12.75" hidden="false" customHeight="false" outlineLevel="0" collapsed="false">
      <c r="A42" s="40" t="n">
        <v>12</v>
      </c>
      <c r="B42" s="41" t="n">
        <v>1</v>
      </c>
      <c r="C42" s="41" t="n">
        <v>110</v>
      </c>
      <c r="D42" s="41" t="s">
        <v>118</v>
      </c>
      <c r="E42" s="41" t="s">
        <v>23</v>
      </c>
      <c r="F42" s="42" t="n">
        <v>32431</v>
      </c>
      <c r="G42" s="41" t="s">
        <v>24</v>
      </c>
      <c r="H42" s="43" t="n">
        <v>109.3</v>
      </c>
      <c r="I42" s="44" t="n">
        <v>0.5373</v>
      </c>
      <c r="J42" s="46" t="n">
        <v>180</v>
      </c>
      <c r="K42" s="49" t="n">
        <v>185</v>
      </c>
      <c r="L42" s="49" t="n">
        <v>185</v>
      </c>
      <c r="M42" s="41"/>
      <c r="N42" s="48" t="n">
        <v>180</v>
      </c>
      <c r="O42" s="44" t="n">
        <f aca="false">N42*I42</f>
        <v>96.714</v>
      </c>
      <c r="P42" s="50"/>
    </row>
    <row r="43" customFormat="false" ht="12.75" hidden="false" customHeight="false" outlineLevel="0" collapsed="false">
      <c r="A43" s="40" t="n">
        <v>5</v>
      </c>
      <c r="B43" s="41" t="n">
        <v>2</v>
      </c>
      <c r="C43" s="41" t="n">
        <v>110</v>
      </c>
      <c r="D43" s="41" t="s">
        <v>119</v>
      </c>
      <c r="E43" s="41" t="s">
        <v>23</v>
      </c>
      <c r="F43" s="42" t="n">
        <v>31531</v>
      </c>
      <c r="G43" s="41" t="s">
        <v>24</v>
      </c>
      <c r="H43" s="43" t="n">
        <v>100.1</v>
      </c>
      <c r="I43" s="44" t="n">
        <v>0.5538</v>
      </c>
      <c r="J43" s="41" t="n">
        <v>170</v>
      </c>
      <c r="K43" s="41" t="n">
        <v>177.5</v>
      </c>
      <c r="L43" s="49" t="n">
        <v>180</v>
      </c>
      <c r="M43" s="41"/>
      <c r="N43" s="48" t="n">
        <v>177.5</v>
      </c>
      <c r="O43" s="44" t="n">
        <f aca="false">N43*I43</f>
        <v>98.2995</v>
      </c>
      <c r="P43" s="50" t="s">
        <v>57</v>
      </c>
    </row>
    <row r="44" customFormat="false" ht="12.75" hidden="false" customHeight="false" outlineLevel="0" collapsed="false">
      <c r="A44" s="40" t="n">
        <v>4</v>
      </c>
      <c r="B44" s="41" t="n">
        <v>3</v>
      </c>
      <c r="C44" s="41" t="n">
        <v>110</v>
      </c>
      <c r="D44" s="45" t="s">
        <v>120</v>
      </c>
      <c r="E44" s="41" t="s">
        <v>53</v>
      </c>
      <c r="F44" s="42" t="n">
        <v>27297</v>
      </c>
      <c r="G44" s="41" t="s">
        <v>24</v>
      </c>
      <c r="H44" s="43" t="n">
        <v>107.8</v>
      </c>
      <c r="I44" s="44" t="n">
        <v>0.5393</v>
      </c>
      <c r="J44" s="45" t="n">
        <v>160</v>
      </c>
      <c r="K44" s="45" t="n">
        <v>167.5</v>
      </c>
      <c r="L44" s="49" t="n">
        <v>170</v>
      </c>
      <c r="M44" s="41"/>
      <c r="N44" s="48" t="n">
        <v>167.5</v>
      </c>
      <c r="O44" s="44" t="n">
        <f aca="false">N44*I44</f>
        <v>90.33275</v>
      </c>
      <c r="P44" s="50"/>
    </row>
    <row r="45" customFormat="false" ht="12.75" hidden="false" customHeight="false" outlineLevel="0" collapsed="false">
      <c r="A45" s="40" t="n">
        <v>0</v>
      </c>
      <c r="B45" s="41" t="s">
        <v>69</v>
      </c>
      <c r="C45" s="41" t="n">
        <v>110</v>
      </c>
      <c r="D45" s="41" t="s">
        <v>121</v>
      </c>
      <c r="E45" s="41" t="s">
        <v>79</v>
      </c>
      <c r="F45" s="42" t="n">
        <v>32600</v>
      </c>
      <c r="G45" s="41" t="s">
        <v>24</v>
      </c>
      <c r="H45" s="43" t="n">
        <v>109.2</v>
      </c>
      <c r="I45" s="44" t="n">
        <v>0.5375</v>
      </c>
      <c r="J45" s="49" t="n">
        <v>140</v>
      </c>
      <c r="K45" s="49" t="n">
        <v>140</v>
      </c>
      <c r="L45" s="49" t="n">
        <v>140</v>
      </c>
      <c r="M45" s="41"/>
      <c r="N45" s="48" t="n">
        <v>0</v>
      </c>
      <c r="O45" s="44" t="n">
        <f aca="false">N45*I45</f>
        <v>0</v>
      </c>
      <c r="P45" s="50"/>
    </row>
    <row r="46" s="5" customFormat="true" ht="12.75" hidden="false" customHeight="false" outlineLevel="0" collapsed="false">
      <c r="A46" s="52"/>
      <c r="B46" s="48"/>
      <c r="C46" s="48"/>
      <c r="D46" s="48" t="s">
        <v>82</v>
      </c>
      <c r="E46" s="48" t="s">
        <v>20</v>
      </c>
      <c r="F46" s="53" t="s">
        <v>60</v>
      </c>
      <c r="G46" s="48"/>
      <c r="H46" s="54"/>
      <c r="I46" s="55"/>
      <c r="J46" s="65"/>
      <c r="K46" s="57"/>
      <c r="L46" s="57"/>
      <c r="M46" s="48"/>
      <c r="N46" s="48"/>
      <c r="O46" s="55"/>
      <c r="P46" s="58"/>
    </row>
    <row r="47" customFormat="false" ht="12.75" hidden="false" customHeight="false" outlineLevel="0" collapsed="false">
      <c r="A47" s="40" t="n">
        <v>12</v>
      </c>
      <c r="B47" s="41" t="n">
        <v>1</v>
      </c>
      <c r="C47" s="41" t="n">
        <v>100</v>
      </c>
      <c r="D47" s="41" t="s">
        <v>67</v>
      </c>
      <c r="E47" s="41" t="s">
        <v>23</v>
      </c>
      <c r="F47" s="42" t="n">
        <v>31094</v>
      </c>
      <c r="G47" s="41" t="s">
        <v>24</v>
      </c>
      <c r="H47" s="43" t="n">
        <v>98.5</v>
      </c>
      <c r="I47" s="44" t="n">
        <v>0.5578</v>
      </c>
      <c r="J47" s="41" t="n">
        <v>215</v>
      </c>
      <c r="K47" s="41" t="n">
        <v>225</v>
      </c>
      <c r="L47" s="49" t="n">
        <v>0</v>
      </c>
      <c r="M47" s="41"/>
      <c r="N47" s="48" t="n">
        <v>225</v>
      </c>
      <c r="O47" s="44" t="n">
        <f aca="false">N47*I47</f>
        <v>125.505</v>
      </c>
      <c r="P47" s="50"/>
    </row>
    <row r="48" customFormat="false" ht="12.75" hidden="false" customHeight="false" outlineLevel="0" collapsed="false">
      <c r="A48" s="40" t="n">
        <v>12</v>
      </c>
      <c r="B48" s="41" t="n">
        <v>1</v>
      </c>
      <c r="C48" s="41" t="n">
        <v>100</v>
      </c>
      <c r="D48" s="41" t="s">
        <v>122</v>
      </c>
      <c r="E48" s="41" t="s">
        <v>53</v>
      </c>
      <c r="F48" s="42" t="n">
        <v>20475</v>
      </c>
      <c r="G48" s="41" t="s">
        <v>123</v>
      </c>
      <c r="H48" s="43" t="n">
        <v>95.8</v>
      </c>
      <c r="I48" s="44" t="n">
        <v>0.8679</v>
      </c>
      <c r="J48" s="49" t="n">
        <v>160</v>
      </c>
      <c r="K48" s="41" t="n">
        <v>160</v>
      </c>
      <c r="L48" s="49" t="n">
        <v>170</v>
      </c>
      <c r="M48" s="41"/>
      <c r="N48" s="48" t="n">
        <v>160</v>
      </c>
      <c r="O48" s="44" t="n">
        <f aca="false">N48*I48</f>
        <v>138.864</v>
      </c>
      <c r="P48" s="50"/>
    </row>
    <row r="49" customFormat="false" ht="12.75" hidden="false" customHeight="false" outlineLevel="0" collapsed="false">
      <c r="A49" s="40" t="n">
        <v>12</v>
      </c>
      <c r="B49" s="41" t="n">
        <v>1</v>
      </c>
      <c r="C49" s="41" t="n">
        <v>110</v>
      </c>
      <c r="D49" s="41" t="s">
        <v>124</v>
      </c>
      <c r="E49" s="41" t="s">
        <v>64</v>
      </c>
      <c r="F49" s="42" t="n">
        <v>33796</v>
      </c>
      <c r="G49" s="41" t="s">
        <v>26</v>
      </c>
      <c r="H49" s="43" t="n">
        <v>109.2</v>
      </c>
      <c r="I49" s="44" t="n">
        <v>0.5483</v>
      </c>
      <c r="J49" s="41" t="n">
        <v>210</v>
      </c>
      <c r="K49" s="41" t="n">
        <v>225</v>
      </c>
      <c r="L49" s="61" t="n">
        <v>235</v>
      </c>
      <c r="M49" s="41"/>
      <c r="N49" s="48" t="n">
        <v>235</v>
      </c>
      <c r="O49" s="44" t="n">
        <f aca="false">N49*I49</f>
        <v>128.8505</v>
      </c>
      <c r="P49" s="50"/>
      <c r="U49" s="13"/>
      <c r="W49" s="13"/>
      <c r="X49" s="93"/>
      <c r="Y49" s="4"/>
      <c r="AC49" s="13"/>
      <c r="AE49" s="13"/>
    </row>
    <row r="50" s="5" customFormat="true" ht="12.75" hidden="false" customHeight="false" outlineLevel="0" collapsed="false">
      <c r="A50" s="52"/>
      <c r="B50" s="48"/>
      <c r="C50" s="48"/>
      <c r="D50" s="48" t="s">
        <v>125</v>
      </c>
      <c r="E50" s="48" t="s">
        <v>71</v>
      </c>
      <c r="F50" s="53" t="s">
        <v>60</v>
      </c>
      <c r="G50" s="48"/>
      <c r="H50" s="54"/>
      <c r="I50" s="55"/>
      <c r="J50" s="48"/>
      <c r="K50" s="48"/>
      <c r="L50" s="48"/>
      <c r="M50" s="48"/>
      <c r="N50" s="48"/>
      <c r="O50" s="55"/>
      <c r="P50" s="58"/>
    </row>
    <row r="51" customFormat="false" ht="12.75" hidden="false" customHeight="false" outlineLevel="0" collapsed="false">
      <c r="A51" s="40" t="n">
        <v>12</v>
      </c>
      <c r="B51" s="41" t="n">
        <v>1</v>
      </c>
      <c r="C51" s="41" t="n">
        <v>44</v>
      </c>
      <c r="D51" s="41" t="s">
        <v>126</v>
      </c>
      <c r="E51" s="41" t="s">
        <v>62</v>
      </c>
      <c r="F51" s="42" t="n">
        <v>33113</v>
      </c>
      <c r="G51" s="41" t="s">
        <v>26</v>
      </c>
      <c r="H51" s="43" t="n">
        <v>44</v>
      </c>
      <c r="I51" s="44" t="n">
        <v>1.1079</v>
      </c>
      <c r="J51" s="41" t="n">
        <v>70</v>
      </c>
      <c r="K51" s="41" t="n">
        <v>77.5</v>
      </c>
      <c r="L51" s="49" t="n">
        <v>82.5</v>
      </c>
      <c r="M51" s="49" t="n">
        <v>82.5</v>
      </c>
      <c r="N51" s="48" t="n">
        <v>77.5</v>
      </c>
      <c r="O51" s="44" t="n">
        <f aca="false">N51*I51</f>
        <v>85.86225</v>
      </c>
      <c r="P51" s="50"/>
    </row>
    <row r="52" s="5" customFormat="true" ht="12.75" hidden="false" customHeight="false" outlineLevel="0" collapsed="false">
      <c r="A52" s="94"/>
      <c r="B52" s="48"/>
      <c r="C52" s="66"/>
      <c r="D52" s="66" t="s">
        <v>82</v>
      </c>
      <c r="E52" s="66" t="s">
        <v>71</v>
      </c>
      <c r="F52" s="95" t="s">
        <v>21</v>
      </c>
      <c r="G52" s="48"/>
      <c r="H52" s="96"/>
      <c r="I52" s="97"/>
      <c r="J52" s="48"/>
      <c r="K52" s="48"/>
      <c r="L52" s="48"/>
      <c r="M52" s="48"/>
      <c r="N52" s="48"/>
      <c r="O52" s="55"/>
      <c r="P52" s="58"/>
    </row>
    <row r="53" customFormat="false" ht="12.75" hidden="false" customHeight="false" outlineLevel="0" collapsed="false">
      <c r="A53" s="40" t="n">
        <v>12</v>
      </c>
      <c r="B53" s="41" t="n">
        <v>1</v>
      </c>
      <c r="C53" s="41" t="n">
        <v>82.5</v>
      </c>
      <c r="D53" s="41" t="s">
        <v>127</v>
      </c>
      <c r="E53" s="41" t="s">
        <v>29</v>
      </c>
      <c r="F53" s="42"/>
      <c r="G53" s="41" t="s">
        <v>24</v>
      </c>
      <c r="H53" s="43" t="n">
        <v>82.4</v>
      </c>
      <c r="I53" s="44" t="n">
        <v>0.6198</v>
      </c>
      <c r="J53" s="41" t="n">
        <v>140</v>
      </c>
      <c r="K53" s="41" t="n">
        <v>155</v>
      </c>
      <c r="L53" s="41" t="n">
        <v>162.5</v>
      </c>
      <c r="M53" s="41"/>
      <c r="N53" s="48" t="n">
        <v>162.5</v>
      </c>
      <c r="O53" s="44" t="n">
        <f aca="false">N53*I53</f>
        <v>100.7175</v>
      </c>
      <c r="P53" s="50"/>
    </row>
    <row r="54" s="5" customFormat="true" ht="12.75" hidden="false" customHeight="false" outlineLevel="0" collapsed="false">
      <c r="A54" s="52"/>
      <c r="B54" s="48"/>
      <c r="C54" s="48"/>
      <c r="D54" s="48" t="s">
        <v>82</v>
      </c>
      <c r="E54" s="48" t="s">
        <v>71</v>
      </c>
      <c r="F54" s="53" t="s">
        <v>60</v>
      </c>
      <c r="G54" s="48"/>
      <c r="H54" s="54"/>
      <c r="I54" s="55"/>
      <c r="J54" s="48"/>
      <c r="K54" s="48"/>
      <c r="L54" s="48"/>
      <c r="M54" s="48"/>
      <c r="N54" s="48"/>
      <c r="O54" s="55"/>
      <c r="P54" s="58"/>
    </row>
    <row r="55" customFormat="false" ht="13.5" hidden="false" customHeight="false" outlineLevel="0" collapsed="false">
      <c r="A55" s="69" t="n">
        <v>12</v>
      </c>
      <c r="B55" s="70" t="n">
        <v>1</v>
      </c>
      <c r="C55" s="70" t="n">
        <v>125</v>
      </c>
      <c r="D55" s="70" t="s">
        <v>128</v>
      </c>
      <c r="E55" s="70" t="s">
        <v>29</v>
      </c>
      <c r="F55" s="71"/>
      <c r="G55" s="70" t="s">
        <v>24</v>
      </c>
      <c r="H55" s="72" t="n">
        <v>125</v>
      </c>
      <c r="I55" s="73" t="n">
        <v>0.521</v>
      </c>
      <c r="J55" s="70" t="n">
        <v>330</v>
      </c>
      <c r="K55" s="75" t="n">
        <v>0</v>
      </c>
      <c r="L55" s="75" t="n">
        <v>0</v>
      </c>
      <c r="M55" s="70"/>
      <c r="N55" s="77" t="n">
        <v>330</v>
      </c>
      <c r="O55" s="73" t="n">
        <f aca="false">N55*I55</f>
        <v>171.93</v>
      </c>
      <c r="P55" s="8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98" t="s">
        <v>5</v>
      </c>
      <c r="B1" s="99" t="s">
        <v>1</v>
      </c>
      <c r="C1" s="100" t="s">
        <v>2</v>
      </c>
    </row>
    <row r="2" customFormat="false" ht="12.75" hidden="false" customHeight="false" outlineLevel="0" collapsed="false">
      <c r="A2" s="40" t="s">
        <v>29</v>
      </c>
      <c r="B2" s="101" t="n">
        <v>127</v>
      </c>
      <c r="C2" s="102" t="n">
        <v>1</v>
      </c>
    </row>
    <row r="3" customFormat="false" ht="12.75" hidden="false" customHeight="false" outlineLevel="0" collapsed="false">
      <c r="A3" s="40" t="s">
        <v>32</v>
      </c>
      <c r="B3" s="101" t="n">
        <v>124</v>
      </c>
      <c r="C3" s="102" t="n">
        <v>2</v>
      </c>
    </row>
    <row r="4" customFormat="false" ht="12.75" hidden="false" customHeight="false" outlineLevel="0" collapsed="false">
      <c r="A4" s="40" t="s">
        <v>23</v>
      </c>
      <c r="B4" s="101" t="n">
        <v>107</v>
      </c>
      <c r="C4" s="102" t="n">
        <v>3</v>
      </c>
    </row>
    <row r="5" customFormat="false" ht="12.75" hidden="false" customHeight="false" outlineLevel="0" collapsed="false">
      <c r="A5" s="40" t="s">
        <v>56</v>
      </c>
      <c r="B5" s="101" t="n">
        <v>60</v>
      </c>
      <c r="C5" s="102" t="n">
        <v>4</v>
      </c>
    </row>
    <row r="6" customFormat="false" ht="12.75" hidden="false" customHeight="false" outlineLevel="0" collapsed="false">
      <c r="A6" s="40" t="s">
        <v>39</v>
      </c>
      <c r="B6" s="101" t="n">
        <v>51</v>
      </c>
      <c r="C6" s="102" t="n">
        <v>5</v>
      </c>
    </row>
    <row r="7" customFormat="false" ht="12.75" hidden="false" customHeight="false" outlineLevel="0" collapsed="false">
      <c r="A7" s="40" t="s">
        <v>64</v>
      </c>
      <c r="B7" s="101" t="n">
        <v>48</v>
      </c>
      <c r="C7" s="102" t="n">
        <v>6</v>
      </c>
    </row>
    <row r="8" customFormat="false" ht="12.75" hidden="false" customHeight="false" outlineLevel="0" collapsed="false">
      <c r="A8" s="40" t="s">
        <v>62</v>
      </c>
      <c r="B8" s="101" t="n">
        <v>36</v>
      </c>
      <c r="C8" s="102" t="n">
        <v>7</v>
      </c>
    </row>
    <row r="9" customFormat="false" ht="12.75" hidden="false" customHeight="false" outlineLevel="0" collapsed="false">
      <c r="A9" s="40" t="s">
        <v>35</v>
      </c>
      <c r="B9" s="101" t="n">
        <v>36</v>
      </c>
      <c r="C9" s="102" t="n">
        <v>8</v>
      </c>
    </row>
    <row r="10" customFormat="false" ht="12.75" hidden="false" customHeight="false" outlineLevel="0" collapsed="false">
      <c r="A10" s="40" t="s">
        <v>79</v>
      </c>
      <c r="B10" s="101" t="n">
        <v>30</v>
      </c>
      <c r="C10" s="102" t="n">
        <v>9</v>
      </c>
    </row>
    <row r="11" customFormat="false" ht="12.75" hidden="false" customHeight="false" outlineLevel="0" collapsed="false">
      <c r="A11" s="40" t="s">
        <v>53</v>
      </c>
      <c r="B11" s="101" t="n">
        <v>28</v>
      </c>
      <c r="C11" s="102" t="n">
        <v>10</v>
      </c>
    </row>
    <row r="12" customFormat="false" ht="13.5" hidden="false" customHeight="false" outlineLevel="0" collapsed="false">
      <c r="A12" s="69" t="s">
        <v>116</v>
      </c>
      <c r="B12" s="103" t="n">
        <v>12</v>
      </c>
      <c r="C12" s="10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1</cp:lastModifiedBy>
  <cp:lastPrinted>2014-04-20T16:33:12Z</cp:lastPrinted>
  <dcterms:modified xsi:type="dcterms:W3CDTF">2014-05-14T21:50:51Z</dcterms:modified>
  <cp:revision>0</cp:revision>
  <dc:subject/>
  <dc:title/>
</cp:coreProperties>
</file>