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Жим лёжа ПРО" sheetId="1" state="visible" r:id="rId2"/>
    <sheet name="Жим лёжа ЛЮБ" sheetId="2" state="visible" r:id="rId3"/>
    <sheet name="Троеборье ПРО безэкип" sheetId="3" state="visible" r:id="rId4"/>
    <sheet name="Троеборье ЭКИП" sheetId="4" state="visible" r:id="rId5"/>
    <sheet name="Троеборье ЛЮБ БЕЗЭКИП" sheetId="5" state="visible" r:id="rId6"/>
    <sheet name="Командное" sheetId="6" state="visible" r:id="rId7"/>
  </sheets>
  <definedNames>
    <definedName function="false" hidden="false" localSheetId="1" name="_xlnm.Print_Area" vbProcedure="false">'Жим лёжа ЛЮБ'!$B$1:$R$48</definedName>
    <definedName function="false" hidden="false" localSheetId="0" name="_xlnm.Print_Area" vbProcedure="false">'Жим лёжа ПРО'!$B$1:$R$62</definedName>
    <definedName function="false" hidden="false" localSheetId="4" name="_xlnm.Print_Area" vbProcedure="false">'Троеборье ЛЮБ БЕЗЭКИП'!$B$3:$AH$45</definedName>
    <definedName function="false" hidden="false" localSheetId="2" name="_xlnm.Print_Area" vbProcedure="false">'Троеборье ПРО безэкип'!$B$3:$AH$64</definedName>
    <definedName function="false" hidden="false" localSheetId="3" name="_xlnm.Print_Area" vbProcedure="false">'Троеборье ЭКИП'!$B$3:$AH$3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Троеборье ПРО безэкип'!$A$51:$BY$51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472">
  <si>
    <t xml:space="preserve">Кубок Мира по пауэрлифтингу и отдельным движениям, 27.05-01.06.2014, г. Сочи</t>
  </si>
  <si>
    <t xml:space="preserve">Жим лёжа безэкипировочный и экипировочный ПРО 27.05.2014</t>
  </si>
  <si>
    <t xml:space="preserve">Очки</t>
  </si>
  <si>
    <t xml:space="preserve">Место</t>
  </si>
  <si>
    <t xml:space="preserve">В/К</t>
  </si>
  <si>
    <t xml:space="preserve">ФИО</t>
  </si>
  <si>
    <t xml:space="preserve">Город</t>
  </si>
  <si>
    <t xml:space="preserve">Регион/ Область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Безэкировочный дивизион</t>
  </si>
  <si>
    <t xml:space="preserve">Женщины</t>
  </si>
  <si>
    <t xml:space="preserve">Пилипишко Ирина</t>
  </si>
  <si>
    <t xml:space="preserve">Озерск</t>
  </si>
  <si>
    <t xml:space="preserve">Челябинская область</t>
  </si>
  <si>
    <t xml:space="preserve">Россия</t>
  </si>
  <si>
    <t xml:space="preserve">masters 50-59</t>
  </si>
  <si>
    <t xml:space="preserve">Гвоздева Лариса</t>
  </si>
  <si>
    <t xml:space="preserve">Томск</t>
  </si>
  <si>
    <t xml:space="preserve">Томская область</t>
  </si>
  <si>
    <t xml:space="preserve">open</t>
  </si>
  <si>
    <t xml:space="preserve">Ходунова Марина</t>
  </si>
  <si>
    <t xml:space="preserve">Кореновск</t>
  </si>
  <si>
    <t xml:space="preserve">Краснодарский край</t>
  </si>
  <si>
    <t xml:space="preserve">masters 40-49</t>
  </si>
  <si>
    <t xml:space="preserve">Мужчины</t>
  </si>
  <si>
    <t xml:space="preserve">Перминов Макар</t>
  </si>
  <si>
    <t xml:space="preserve">Киров</t>
  </si>
  <si>
    <t xml:space="preserve">Кировская область</t>
  </si>
  <si>
    <t xml:space="preserve">teen 14-15</t>
  </si>
  <si>
    <t xml:space="preserve">Бердинских Роман</t>
  </si>
  <si>
    <t xml:space="preserve">Пантюхин Артем</t>
  </si>
  <si>
    <t xml:space="preserve">Копосов Никита</t>
  </si>
  <si>
    <t xml:space="preserve">Михайлов Михаил</t>
  </si>
  <si>
    <t xml:space="preserve">н/з</t>
  </si>
  <si>
    <t xml:space="preserve">Назукин Евгений</t>
  </si>
  <si>
    <t xml:space="preserve">Симферополь</t>
  </si>
  <si>
    <t xml:space="preserve">Республика Крым</t>
  </si>
  <si>
    <t xml:space="preserve">Лохмоткин Михаил</t>
  </si>
  <si>
    <t xml:space="preserve">Дмитров МО</t>
  </si>
  <si>
    <t xml:space="preserve">Московская область</t>
  </si>
  <si>
    <t xml:space="preserve">Зорин Вячеслав</t>
  </si>
  <si>
    <t xml:space="preserve">teen 16-17</t>
  </si>
  <si>
    <t xml:space="preserve">Майка Дмитрий</t>
  </si>
  <si>
    <t xml:space="preserve">Ставрополь</t>
  </si>
  <si>
    <t xml:space="preserve">Ставропольский край</t>
  </si>
  <si>
    <t xml:space="preserve">junior</t>
  </si>
  <si>
    <t xml:space="preserve">Стасюк Артем</t>
  </si>
  <si>
    <t xml:space="preserve">Ойдинов Расим</t>
  </si>
  <si>
    <t xml:space="preserve">Астрахань</t>
  </si>
  <si>
    <t xml:space="preserve">Астраханская область</t>
  </si>
  <si>
    <t xml:space="preserve">Жашуев Азамат</t>
  </si>
  <si>
    <t xml:space="preserve">Тырныауз</t>
  </si>
  <si>
    <t xml:space="preserve">Республика Кабардино-Балкария</t>
  </si>
  <si>
    <t xml:space="preserve">Кошкин Сергей</t>
  </si>
  <si>
    <t xml:space="preserve">Ходунов Сергей</t>
  </si>
  <si>
    <t xml:space="preserve">3 open</t>
  </si>
  <si>
    <t xml:space="preserve">Русов Антон</t>
  </si>
  <si>
    <t xml:space="preserve">Барнаул</t>
  </si>
  <si>
    <t xml:space="preserve">Алтайский край</t>
  </si>
  <si>
    <t xml:space="preserve">Гафаров Камиль</t>
  </si>
  <si>
    <t xml:space="preserve">Баку</t>
  </si>
  <si>
    <t xml:space="preserve">Азербайджан</t>
  </si>
  <si>
    <t xml:space="preserve">Кадников Станислав</t>
  </si>
  <si>
    <t xml:space="preserve">teen 18-19</t>
  </si>
  <si>
    <t xml:space="preserve">3 teen</t>
  </si>
  <si>
    <t xml:space="preserve">Шиловский Александр</t>
  </si>
  <si>
    <t xml:space="preserve">Чесноков Федор</t>
  </si>
  <si>
    <t xml:space="preserve">Верхняя Пышма</t>
  </si>
  <si>
    <t xml:space="preserve">Свердловская область</t>
  </si>
  <si>
    <t xml:space="preserve">masters 60-69</t>
  </si>
  <si>
    <t xml:space="preserve">1 masters</t>
  </si>
  <si>
    <t xml:space="preserve">Гришко Сергей</t>
  </si>
  <si>
    <t xml:space="preserve">Краснодар</t>
  </si>
  <si>
    <t xml:space="preserve">2 open</t>
  </si>
  <si>
    <t xml:space="preserve">Кузаев Идрис</t>
  </si>
  <si>
    <t xml:space="preserve">Грозный</t>
  </si>
  <si>
    <t xml:space="preserve">Республика Чечня</t>
  </si>
  <si>
    <t xml:space="preserve">Фадеев Андрей</t>
  </si>
  <si>
    <t xml:space="preserve">Муром</t>
  </si>
  <si>
    <t xml:space="preserve">Муромская область</t>
  </si>
  <si>
    <t xml:space="preserve">28,03.1999</t>
  </si>
  <si>
    <t xml:space="preserve">Жеребилов Игорь</t>
  </si>
  <si>
    <t xml:space="preserve">Белореченск</t>
  </si>
  <si>
    <t xml:space="preserve">2 teen</t>
  </si>
  <si>
    <t xml:space="preserve">Пантюхин Григорий</t>
  </si>
  <si>
    <t xml:space="preserve">1 teen</t>
  </si>
  <si>
    <t xml:space="preserve">Прозоров Александр</t>
  </si>
  <si>
    <t xml:space="preserve">Тюмень</t>
  </si>
  <si>
    <t xml:space="preserve">Тюменская область</t>
  </si>
  <si>
    <t xml:space="preserve">Солнцев Иван</t>
  </si>
  <si>
    <t xml:space="preserve">Выборг</t>
  </si>
  <si>
    <t xml:space="preserve">Ленинградская область</t>
  </si>
  <si>
    <t xml:space="preserve">Абаев Асламбек</t>
  </si>
  <si>
    <t xml:space="preserve">Моздок</t>
  </si>
  <si>
    <t xml:space="preserve">Республика Северная Осетия</t>
  </si>
  <si>
    <t xml:space="preserve">2 masters</t>
  </si>
  <si>
    <t xml:space="preserve">Менесенко Евгений</t>
  </si>
  <si>
    <t xml:space="preserve">Херсон</t>
  </si>
  <si>
    <t xml:space="preserve">Херсонская область</t>
  </si>
  <si>
    <t xml:space="preserve">Украина</t>
  </si>
  <si>
    <t xml:space="preserve">Куприченков Николай</t>
  </si>
  <si>
    <t xml:space="preserve">Михайловск</t>
  </si>
  <si>
    <t xml:space="preserve">Кушин Игорь</t>
  </si>
  <si>
    <t xml:space="preserve">3 masters</t>
  </si>
  <si>
    <t xml:space="preserve">Петров Владимир </t>
  </si>
  <si>
    <t xml:space="preserve">Пермь</t>
  </si>
  <si>
    <t xml:space="preserve">Пермский край</t>
  </si>
  <si>
    <t xml:space="preserve">Акентьев Валерий</t>
  </si>
  <si>
    <t xml:space="preserve">Ухта</t>
  </si>
  <si>
    <t xml:space="preserve">Республика Коми</t>
  </si>
  <si>
    <t xml:space="preserve">Слипченко Григорий</t>
  </si>
  <si>
    <t xml:space="preserve">Азов</t>
  </si>
  <si>
    <t xml:space="preserve">Ростовская область</t>
  </si>
  <si>
    <t xml:space="preserve">1 open</t>
  </si>
  <si>
    <t xml:space="preserve">Скворцов Андрей</t>
  </si>
  <si>
    <t xml:space="preserve">Балашов</t>
  </si>
  <si>
    <t xml:space="preserve">Саратовская область</t>
  </si>
  <si>
    <t xml:space="preserve">Мударов Тимур</t>
  </si>
  <si>
    <t xml:space="preserve">Лихман Андрей</t>
  </si>
  <si>
    <t xml:space="preserve">Крымск</t>
  </si>
  <si>
    <t xml:space="preserve">Зимин Сергей</t>
  </si>
  <si>
    <t xml:space="preserve">Балашиха</t>
  </si>
  <si>
    <t xml:space="preserve">Бабушкин Игорь</t>
  </si>
  <si>
    <t xml:space="preserve">Челябинск</t>
  </si>
  <si>
    <t xml:space="preserve">Литвиненко Андрей</t>
  </si>
  <si>
    <t xml:space="preserve">Тимофеев Николай</t>
  </si>
  <si>
    <t xml:space="preserve">Новокузнецк</t>
  </si>
  <si>
    <t xml:space="preserve">Кемеровская область</t>
  </si>
  <si>
    <t xml:space="preserve">Одабашян Рубен</t>
  </si>
  <si>
    <t xml:space="preserve">Сочи</t>
  </si>
  <si>
    <t xml:space="preserve">Долинян Артем </t>
  </si>
  <si>
    <t xml:space="preserve">Саратов</t>
  </si>
  <si>
    <t xml:space="preserve">Лученков Сергей</t>
  </si>
  <si>
    <t xml:space="preserve">Ласкавый Сергей</t>
  </si>
  <si>
    <t xml:space="preserve">140+</t>
  </si>
  <si>
    <t xml:space="preserve">Фадеев Артем</t>
  </si>
  <si>
    <t xml:space="preserve">Москва</t>
  </si>
  <si>
    <t xml:space="preserve">Русанов Владимир</t>
  </si>
  <si>
    <t xml:space="preserve">Калининград</t>
  </si>
  <si>
    <t xml:space="preserve">Калининградская область</t>
  </si>
  <si>
    <t xml:space="preserve">Экипировочный дивизион</t>
  </si>
  <si>
    <t xml:space="preserve">Галактинова Маргарита</t>
  </si>
  <si>
    <t xml:space="preserve">Швачко Наталья</t>
  </si>
  <si>
    <t xml:space="preserve">Афонин Владимир</t>
  </si>
  <si>
    <t xml:space="preserve">Санкт-Петербург</t>
  </si>
  <si>
    <t xml:space="preserve">Широбоков Алексей</t>
  </si>
  <si>
    <t xml:space="preserve">Шматков Виктор</t>
  </si>
  <si>
    <t xml:space="preserve">Новисибирск</t>
  </si>
  <si>
    <t xml:space="preserve">Новосибирская область</t>
  </si>
  <si>
    <t xml:space="preserve">Сергеев Николай </t>
  </si>
  <si>
    <t xml:space="preserve">Шавоев Яшар</t>
  </si>
  <si>
    <t xml:space="preserve">Майкоп</t>
  </si>
  <si>
    <t xml:space="preserve">Республика Адыгея</t>
  </si>
  <si>
    <t xml:space="preserve">Таловасов Анатолий</t>
  </si>
  <si>
    <t xml:space="preserve">Андриященко Сергей</t>
  </si>
  <si>
    <t xml:space="preserve">Белорещенск</t>
  </si>
  <si>
    <t xml:space="preserve">Манченко Александр</t>
  </si>
  <si>
    <t xml:space="preserve">Пышминцев Николай</t>
  </si>
  <si>
    <t xml:space="preserve">Каменск-Уральский</t>
  </si>
  <si>
    <t xml:space="preserve">Шлыков Алексей</t>
  </si>
  <si>
    <t xml:space="preserve">Абиян Валерий</t>
  </si>
  <si>
    <t xml:space="preserve">Жим лёжа безэкипировочный и экипировочный ЛЮБ 28.05.2014</t>
  </si>
  <si>
    <t xml:space="preserve">Безэкипировочный дивизион</t>
  </si>
  <si>
    <t xml:space="preserve">Чистик Евгения</t>
  </si>
  <si>
    <t xml:space="preserve">Новосибирск</t>
  </si>
  <si>
    <t xml:space="preserve">Бибанаева Анна</t>
  </si>
  <si>
    <t xml:space="preserve">Братск</t>
  </si>
  <si>
    <t xml:space="preserve">Иркутская область</t>
  </si>
  <si>
    <t xml:space="preserve">Юсупхаджиева Яха</t>
  </si>
  <si>
    <t xml:space="preserve">Коваленко Елена</t>
  </si>
  <si>
    <t xml:space="preserve">3 open women</t>
  </si>
  <si>
    <t xml:space="preserve">Заварухина Мария</t>
  </si>
  <si>
    <t xml:space="preserve">Данилюк Оксана</t>
  </si>
  <si>
    <t xml:space="preserve">Егикян Ирина</t>
  </si>
  <si>
    <t xml:space="preserve">Таганрог</t>
  </si>
  <si>
    <t xml:space="preserve">Андриященко Алина</t>
  </si>
  <si>
    <t xml:space="preserve">Соколова Ольга</t>
  </si>
  <si>
    <t xml:space="preserve">Куклина Оксана</t>
  </si>
  <si>
    <t xml:space="preserve">Турыгина Полина</t>
  </si>
  <si>
    <t xml:space="preserve">1 open women</t>
  </si>
  <si>
    <t xml:space="preserve">Мухортова Нина</t>
  </si>
  <si>
    <t xml:space="preserve">Потапова Екатерина</t>
  </si>
  <si>
    <t xml:space="preserve">Полевщикова Валерия</t>
  </si>
  <si>
    <t xml:space="preserve">Кодзаева Яна</t>
  </si>
  <si>
    <t xml:space="preserve">Владикавказ</t>
  </si>
  <si>
    <t xml:space="preserve">Казанкова Ольга</t>
  </si>
  <si>
    <t xml:space="preserve">2 open women</t>
  </si>
  <si>
    <t xml:space="preserve">Вязова Тамара</t>
  </si>
  <si>
    <t xml:space="preserve">Коновалова Галина</t>
  </si>
  <si>
    <t xml:space="preserve">Цверова Галина</t>
  </si>
  <si>
    <t xml:space="preserve">masters 80+</t>
  </si>
  <si>
    <t xml:space="preserve">Эфрос Юрий</t>
  </si>
  <si>
    <t xml:space="preserve">Нестеров Олег</t>
  </si>
  <si>
    <t xml:space="preserve">Кузнецов Александр</t>
  </si>
  <si>
    <t xml:space="preserve">Ларин Андрей</t>
  </si>
  <si>
    <t xml:space="preserve">Мухаррамов Наиль</t>
  </si>
  <si>
    <t xml:space="preserve">Лениногорск</t>
  </si>
  <si>
    <t xml:space="preserve">Республика Татарстан</t>
  </si>
  <si>
    <t xml:space="preserve">Ташлыков Иван</t>
  </si>
  <si>
    <t xml:space="preserve">Березники</t>
  </si>
  <si>
    <t xml:space="preserve">Апазаов Шамиль</t>
  </si>
  <si>
    <t xml:space="preserve">3 junior</t>
  </si>
  <si>
    <t xml:space="preserve">Морданов Александр</t>
  </si>
  <si>
    <t xml:space="preserve">Черепанов Артем</t>
  </si>
  <si>
    <t xml:space="preserve">Габдрахманов Амир</t>
  </si>
  <si>
    <t xml:space="preserve">Кухаренко Дмитий</t>
  </si>
  <si>
    <t xml:space="preserve">Заварухин Сергей</t>
  </si>
  <si>
    <t xml:space="preserve">Емельянов Дмитрий</t>
  </si>
  <si>
    <t xml:space="preserve">Вологда</t>
  </si>
  <si>
    <t xml:space="preserve">Вологодская область</t>
  </si>
  <si>
    <t xml:space="preserve">Пыжов Дмитрий</t>
  </si>
  <si>
    <t xml:space="preserve">Иваницкий Ярослав</t>
  </si>
  <si>
    <t xml:space="preserve">Бабешко Сергей</t>
  </si>
  <si>
    <t xml:space="preserve">Омск</t>
  </si>
  <si>
    <t xml:space="preserve">Омская область</t>
  </si>
  <si>
    <t xml:space="preserve">Куклин Лев</t>
  </si>
  <si>
    <t xml:space="preserve">Чантурия Даур</t>
  </si>
  <si>
    <t xml:space="preserve">Сухум</t>
  </si>
  <si>
    <t xml:space="preserve">Абхазия</t>
  </si>
  <si>
    <t xml:space="preserve">Гвинджия Алиас</t>
  </si>
  <si>
    <t xml:space="preserve">Фаттахов Ришат</t>
  </si>
  <si>
    <t xml:space="preserve">Альметьевск</t>
  </si>
  <si>
    <t xml:space="preserve">Малешин Андрей</t>
  </si>
  <si>
    <t xml:space="preserve">Руденко Сергей</t>
  </si>
  <si>
    <t xml:space="preserve">Володин Игорь</t>
  </si>
  <si>
    <t xml:space="preserve">Екатеринбург</t>
  </si>
  <si>
    <t xml:space="preserve">Рыбалко Владимир</t>
  </si>
  <si>
    <t xml:space="preserve">Курганинск</t>
  </si>
  <si>
    <t xml:space="preserve">Стороженко Николай</t>
  </si>
  <si>
    <t xml:space="preserve">Саркисян Анатолий</t>
  </si>
  <si>
    <t xml:space="preserve">Сиднев Николай</t>
  </si>
  <si>
    <t xml:space="preserve">Шершнев Сергей</t>
  </si>
  <si>
    <t xml:space="preserve">Редько Александр</t>
  </si>
  <si>
    <t xml:space="preserve">Курганец</t>
  </si>
  <si>
    <t xml:space="preserve">Тюленев Александр</t>
  </si>
  <si>
    <t xml:space="preserve">Прокопьевск</t>
  </si>
  <si>
    <t xml:space="preserve">Гумаров Дилюс</t>
  </si>
  <si>
    <t xml:space="preserve">Ванян Владимир</t>
  </si>
  <si>
    <t xml:space="preserve">Тбилисская</t>
  </si>
  <si>
    <t xml:space="preserve">14.10..89</t>
  </si>
  <si>
    <t xml:space="preserve">Анисимов Василий</t>
  </si>
  <si>
    <t xml:space="preserve">Оренбург</t>
  </si>
  <si>
    <t xml:space="preserve">Оренбургская область</t>
  </si>
  <si>
    <t xml:space="preserve">Скородумов Денис</t>
  </si>
  <si>
    <t xml:space="preserve">Зотов Алексей</t>
  </si>
  <si>
    <t xml:space="preserve">Вардания Игнат</t>
  </si>
  <si>
    <t xml:space="preserve">Везденецкий Иван</t>
  </si>
  <si>
    <t xml:space="preserve">Инапшба Рашид</t>
  </si>
  <si>
    <t xml:space="preserve">Арлюков Борис</t>
  </si>
  <si>
    <t xml:space="preserve">Николаев Сергей</t>
  </si>
  <si>
    <t xml:space="preserve">Бибанаев Дмитрий</t>
  </si>
  <si>
    <t xml:space="preserve">Комаров Петр</t>
  </si>
  <si>
    <t xml:space="preserve">Марченко Сергей</t>
  </si>
  <si>
    <t xml:space="preserve">Чеботарев Александр</t>
  </si>
  <si>
    <t xml:space="preserve">Крылов Анатолий</t>
  </si>
  <si>
    <t xml:space="preserve">Краснодар </t>
  </si>
  <si>
    <t xml:space="preserve">Сорокин Иван</t>
  </si>
  <si>
    <t xml:space="preserve">Шибаев Павел</t>
  </si>
  <si>
    <t xml:space="preserve">Видное</t>
  </si>
  <si>
    <t xml:space="preserve">Шатунов Михаил</t>
  </si>
  <si>
    <t xml:space="preserve">Лазукин Алексей</t>
  </si>
  <si>
    <t xml:space="preserve">Фадеев Евгений</t>
  </si>
  <si>
    <t xml:space="preserve">Грабовой Борис</t>
  </si>
  <si>
    <t xml:space="preserve">Воронеж</t>
  </si>
  <si>
    <t xml:space="preserve">Воронежская область</t>
  </si>
  <si>
    <t xml:space="preserve">Мордвинов Виталий</t>
  </si>
  <si>
    <t xml:space="preserve">Астахов Владимир</t>
  </si>
  <si>
    <t xml:space="preserve">Киреев Роман</t>
  </si>
  <si>
    <t xml:space="preserve">Россошь</t>
  </si>
  <si>
    <t xml:space="preserve">Григорян Артем</t>
  </si>
  <si>
    <t xml:space="preserve">Горячий ключ</t>
  </si>
  <si>
    <t xml:space="preserve">Госман Дмитрий</t>
  </si>
  <si>
    <t xml:space="preserve">Донецк</t>
  </si>
  <si>
    <t xml:space="preserve">Донецкая область</t>
  </si>
  <si>
    <t xml:space="preserve">2 junior</t>
  </si>
  <si>
    <t xml:space="preserve">Васильченко Александр</t>
  </si>
  <si>
    <t xml:space="preserve">Приходько Вячеслав</t>
  </si>
  <si>
    <t xml:space="preserve">Пономарев Александр</t>
  </si>
  <si>
    <t xml:space="preserve">Исраилов Иса</t>
  </si>
  <si>
    <t xml:space="preserve">Гудермес</t>
  </si>
  <si>
    <t xml:space="preserve">Резайкин Дмитрий</t>
  </si>
  <si>
    <t xml:space="preserve">Регулярный Иван</t>
  </si>
  <si>
    <t xml:space="preserve">Магнитогорск</t>
  </si>
  <si>
    <t xml:space="preserve">Головков Сергей</t>
  </si>
  <si>
    <t xml:space="preserve">Рубан Андрей</t>
  </si>
  <si>
    <t xml:space="preserve">Кемерово</t>
  </si>
  <si>
    <t xml:space="preserve">Пирцхелава Георгий</t>
  </si>
  <si>
    <t xml:space="preserve">1 junior</t>
  </si>
  <si>
    <t xml:space="preserve">Сергиенко Анастасия</t>
  </si>
  <si>
    <t xml:space="preserve">Пузыренко Екатерина</t>
  </si>
  <si>
    <t xml:space="preserve">Батурина Алена </t>
  </si>
  <si>
    <t xml:space="preserve">Исмаилов Акшин</t>
  </si>
  <si>
    <t xml:space="preserve">Погосян Степан</t>
  </si>
  <si>
    <t xml:space="preserve">Туапсе</t>
  </si>
  <si>
    <t xml:space="preserve">Курган</t>
  </si>
  <si>
    <t xml:space="preserve">Курганская область</t>
  </si>
  <si>
    <t xml:space="preserve">Хачатурян Армен</t>
  </si>
  <si>
    <t xml:space="preserve">Амирчупанов Сиражудин</t>
  </si>
  <si>
    <t xml:space="preserve">Джафаров Намиг</t>
  </si>
  <si>
    <t xml:space="preserve">Куликов Станислав</t>
  </si>
  <si>
    <t xml:space="preserve">Чернозипунников Евгений</t>
  </si>
  <si>
    <t xml:space="preserve">Сухой Лог</t>
  </si>
  <si>
    <t xml:space="preserve">Жиляков Василий</t>
  </si>
  <si>
    <t xml:space="preserve">Мерзоян Артем</t>
  </si>
  <si>
    <t xml:space="preserve">Панченко Анатолий</t>
  </si>
  <si>
    <t xml:space="preserve">Баллод Александр</t>
  </si>
  <si>
    <t xml:space="preserve">Пауэрлифтинг безэкипировочный ПРО 29.05.2014</t>
  </si>
  <si>
    <t xml:space="preserve">ПРИСЕД</t>
  </si>
  <si>
    <t xml:space="preserve">СУММА</t>
  </si>
  <si>
    <t xml:space="preserve">СТАНОВАЯ ТЯГА</t>
  </si>
  <si>
    <t xml:space="preserve">ИТОГ</t>
  </si>
  <si>
    <t xml:space="preserve">subtotal</t>
  </si>
  <si>
    <t xml:space="preserve">Сумма</t>
  </si>
  <si>
    <t xml:space="preserve">Приседание</t>
  </si>
  <si>
    <t xml:space="preserve">Сизых Михаил</t>
  </si>
  <si>
    <t xml:space="preserve">Шавоев Яшар </t>
  </si>
  <si>
    <t xml:space="preserve">Становая Тяга</t>
  </si>
  <si>
    <t xml:space="preserve">Михайлова Ольга</t>
  </si>
  <si>
    <t xml:space="preserve">Старунь Инна</t>
  </si>
  <si>
    <t xml:space="preserve">Рогожина Юлия</t>
  </si>
  <si>
    <t xml:space="preserve">Соколовская Ирина</t>
  </si>
  <si>
    <t xml:space="preserve">Судосьева Ольга </t>
  </si>
  <si>
    <t xml:space="preserve">Дога Виктория</t>
  </si>
  <si>
    <t xml:space="preserve">Тирасполь</t>
  </si>
  <si>
    <t xml:space="preserve">Приднестровье</t>
  </si>
  <si>
    <t xml:space="preserve">90+</t>
  </si>
  <si>
    <t xml:space="preserve">Моисейчева Елена </t>
  </si>
  <si>
    <t xml:space="preserve">Литовченко Артемий</t>
  </si>
  <si>
    <t xml:space="preserve">Котов Алексей</t>
  </si>
  <si>
    <t xml:space="preserve">Матвеев Алексей</t>
  </si>
  <si>
    <t xml:space="preserve">Алиев Ридван</t>
  </si>
  <si>
    <t xml:space="preserve">Новороссийск</t>
  </si>
  <si>
    <t xml:space="preserve">Цирульников Сергей</t>
  </si>
  <si>
    <t xml:space="preserve">Киселев Алексей</t>
  </si>
  <si>
    <t xml:space="preserve">Ахметов Ренад</t>
  </si>
  <si>
    <t xml:space="preserve">н\з</t>
  </si>
  <si>
    <t xml:space="preserve">Погас Максим</t>
  </si>
  <si>
    <t xml:space="preserve">Макеев Денис</t>
  </si>
  <si>
    <t xml:space="preserve">Троеборье</t>
  </si>
  <si>
    <t xml:space="preserve">Чернина Элина</t>
  </si>
  <si>
    <t xml:space="preserve">Мартьянов Николай</t>
  </si>
  <si>
    <t xml:space="preserve">Дамбинов Александр</t>
  </si>
  <si>
    <t xml:space="preserve">Элиста</t>
  </si>
  <si>
    <t xml:space="preserve">Республика Калмыкия</t>
  </si>
  <si>
    <t xml:space="preserve">masters 70-79</t>
  </si>
  <si>
    <t xml:space="preserve">Тлевцежев Каплан</t>
  </si>
  <si>
    <t xml:space="preserve">Маковецкий Владимир</t>
  </si>
  <si>
    <t xml:space="preserve">Обухов</t>
  </si>
  <si>
    <t xml:space="preserve">Киевская область</t>
  </si>
  <si>
    <t xml:space="preserve">Буклов Рафаель</t>
  </si>
  <si>
    <t xml:space="preserve">Тукмаков Михаил</t>
  </si>
  <si>
    <t xml:space="preserve">127?5</t>
  </si>
  <si>
    <t xml:space="preserve">132?5</t>
  </si>
  <si>
    <t xml:space="preserve">Лужнецкий Роман</t>
  </si>
  <si>
    <t xml:space="preserve">Елоев Сослан</t>
  </si>
  <si>
    <t xml:space="preserve">Лопатко Андрей</t>
  </si>
  <si>
    <t xml:space="preserve">Докумов Евгений</t>
  </si>
  <si>
    <t xml:space="preserve">Блинков Евгений</t>
  </si>
  <si>
    <t xml:space="preserve">Лут Евгений</t>
  </si>
  <si>
    <t xml:space="preserve">Сиянович Владислав</t>
  </si>
  <si>
    <t xml:space="preserve">Тула</t>
  </si>
  <si>
    <t xml:space="preserve">Тульская область</t>
  </si>
  <si>
    <t xml:space="preserve">Семенин Дмитрий</t>
  </si>
  <si>
    <t xml:space="preserve">Коробейников Денис</t>
  </si>
  <si>
    <t xml:space="preserve">Белгород</t>
  </si>
  <si>
    <t xml:space="preserve">Белгородская область</t>
  </si>
  <si>
    <t xml:space="preserve">Иванилов Павел </t>
  </si>
  <si>
    <t xml:space="preserve">Высочин Павел</t>
  </si>
  <si>
    <t xml:space="preserve">Зайцев Александр</t>
  </si>
  <si>
    <t xml:space="preserve">Пауэрлифтинг экипировочный ПРО и ЛЮБ 30.05.2014</t>
  </si>
  <si>
    <t xml:space="preserve">Любители</t>
  </si>
  <si>
    <t xml:space="preserve">Зотов Алексей </t>
  </si>
  <si>
    <t xml:space="preserve">Становая тяга</t>
  </si>
  <si>
    <t xml:space="preserve">Алампиев Сергей</t>
  </si>
  <si>
    <t xml:space="preserve">Шахты</t>
  </si>
  <si>
    <t xml:space="preserve">Быховец Артем</t>
  </si>
  <si>
    <t xml:space="preserve">Соловьев Евгений</t>
  </si>
  <si>
    <t xml:space="preserve">Калинин Александр</t>
  </si>
  <si>
    <t xml:space="preserve">Оруджова Лидия</t>
  </si>
  <si>
    <t xml:space="preserve">Ермакова Татьяна</t>
  </si>
  <si>
    <t xml:space="preserve">Сафонов Алексей</t>
  </si>
  <si>
    <t xml:space="preserve">Маммадов Эльдар </t>
  </si>
  <si>
    <t xml:space="preserve">Профессионалы</t>
  </si>
  <si>
    <t xml:space="preserve">Сизова Лидия</t>
  </si>
  <si>
    <t xml:space="preserve">Горячий Ключ</t>
  </si>
  <si>
    <t xml:space="preserve">Согомонян Сусана</t>
  </si>
  <si>
    <t xml:space="preserve">Сизов Андрей</t>
  </si>
  <si>
    <t xml:space="preserve">Минибаев Руслан</t>
  </si>
  <si>
    <t xml:space="preserve">Салават</t>
  </si>
  <si>
    <t xml:space="preserve">Башкортостан</t>
  </si>
  <si>
    <t xml:space="preserve">Настынов Игорь</t>
  </si>
  <si>
    <t xml:space="preserve">Ищенко Анастасия</t>
  </si>
  <si>
    <t xml:space="preserve">Дергапутская Светлана</t>
  </si>
  <si>
    <t xml:space="preserve">Харьков</t>
  </si>
  <si>
    <t xml:space="preserve">Харьковская область</t>
  </si>
  <si>
    <t xml:space="preserve">Медведева Татьяна</t>
  </si>
  <si>
    <t xml:space="preserve">Мирошникова Екатерина</t>
  </si>
  <si>
    <t xml:space="preserve">Коннов Евгений</t>
  </si>
  <si>
    <t xml:space="preserve">Кстово</t>
  </si>
  <si>
    <t xml:space="preserve">Нижегородская область</t>
  </si>
  <si>
    <t xml:space="preserve">Крутько Дмитрий</t>
  </si>
  <si>
    <t xml:space="preserve">Коротыч Евгений</t>
  </si>
  <si>
    <t xml:space="preserve">Митрофанов Павел</t>
  </si>
  <si>
    <t xml:space="preserve">Сыкменев Александр</t>
  </si>
  <si>
    <t xml:space="preserve">Кумертау</t>
  </si>
  <si>
    <t xml:space="preserve">Митрофанов Александр</t>
  </si>
  <si>
    <t xml:space="preserve">Макеев Денис </t>
  </si>
  <si>
    <t xml:space="preserve">Троеборье безэкипировочное ЛЮБ 31.05.2014</t>
  </si>
  <si>
    <t xml:space="preserve">Ухлина Татьяна</t>
  </si>
  <si>
    <t xml:space="preserve">Клин</t>
  </si>
  <si>
    <t xml:space="preserve">Юдин Григорий</t>
  </si>
  <si>
    <t xml:space="preserve">Пушкино</t>
  </si>
  <si>
    <t xml:space="preserve">Али-Заде Кямран</t>
  </si>
  <si>
    <t xml:space="preserve">Азербаджан</t>
  </si>
  <si>
    <t xml:space="preserve">Слюсарева Яна</t>
  </si>
  <si>
    <t xml:space="preserve">Либерман Вероника</t>
  </si>
  <si>
    <t xml:space="preserve">Семенина Алеся</t>
  </si>
  <si>
    <t xml:space="preserve">Кусмарцев Савелий</t>
  </si>
  <si>
    <t xml:space="preserve">Рахимьянов Рамазан</t>
  </si>
  <si>
    <t xml:space="preserve">Сытников Александр</t>
  </si>
  <si>
    <t xml:space="preserve">Литвиненко Сергей</t>
  </si>
  <si>
    <t xml:space="preserve">Кочнев Евгений</t>
  </si>
  <si>
    <t xml:space="preserve">Филин Сергей</t>
  </si>
  <si>
    <t xml:space="preserve">саратовская область</t>
  </si>
  <si>
    <t xml:space="preserve">Филипских Анастасия</t>
  </si>
  <si>
    <t xml:space="preserve">Мурманск</t>
  </si>
  <si>
    <t xml:space="preserve">Мурманская область</t>
  </si>
  <si>
    <t xml:space="preserve">Межберт Ольга</t>
  </si>
  <si>
    <t xml:space="preserve">Литвиненко Валентина</t>
  </si>
  <si>
    <t xml:space="preserve">Косолапова Дарья</t>
  </si>
  <si>
    <t xml:space="preserve">Кольва Виктория</t>
  </si>
  <si>
    <t xml:space="preserve">Алексашина Анастасия</t>
  </si>
  <si>
    <t xml:space="preserve">Осипова Ульяна</t>
  </si>
  <si>
    <t xml:space="preserve">Марочкина Надежда</t>
  </si>
  <si>
    <t xml:space="preserve">Балахна</t>
  </si>
  <si>
    <t xml:space="preserve">Пилипчатина Юлия</t>
  </si>
  <si>
    <t xml:space="preserve">Ростов-на-Дону</t>
  </si>
  <si>
    <t xml:space="preserve">Басистов Артем</t>
  </si>
  <si>
    <t xml:space="preserve">Пальцев Никита</t>
  </si>
  <si>
    <t xml:space="preserve">Куимов Захар</t>
  </si>
  <si>
    <t xml:space="preserve">Курзенев Виктор</t>
  </si>
  <si>
    <t xml:space="preserve">Васильвицкий Дмитрий</t>
  </si>
  <si>
    <t xml:space="preserve">Шульга Юрий</t>
  </si>
  <si>
    <t xml:space="preserve">Луканин Владислав</t>
  </si>
  <si>
    <t xml:space="preserve">Гострый Роман</t>
  </si>
  <si>
    <t xml:space="preserve">Сидоренко Антон</t>
  </si>
  <si>
    <t xml:space="preserve">Коробейников Максим</t>
  </si>
  <si>
    <t xml:space="preserve">Сальников Георгий</t>
  </si>
  <si>
    <t xml:space="preserve">Корепанов Валерий</t>
  </si>
  <si>
    <t xml:space="preserve">Краснов Алексей</t>
  </si>
  <si>
    <t xml:space="preserve">Кормилов Денис</t>
  </si>
  <si>
    <t xml:space="preserve">Титуленко Эдуард</t>
  </si>
  <si>
    <t xml:space="preserve">Ахтариев Денис</t>
  </si>
  <si>
    <t xml:space="preserve">Куликов Юрий</t>
  </si>
  <si>
    <t xml:space="preserve">Иванцов Владимир</t>
  </si>
  <si>
    <t xml:space="preserve">Пяткус Никита</t>
  </si>
  <si>
    <t xml:space="preserve">Похватько Роман</t>
  </si>
  <si>
    <t xml:space="preserve">Кашуба Зиновий</t>
  </si>
  <si>
    <t xml:space="preserve">Пашаев Виктор</t>
  </si>
  <si>
    <t xml:space="preserve">Зотов Олег</t>
  </si>
  <si>
    <t xml:space="preserve">Киркин Валерий</t>
  </si>
  <si>
    <t xml:space="preserve">Патрушев Антон</t>
  </si>
  <si>
    <t xml:space="preserve">Комелин Константин</t>
  </si>
  <si>
    <t xml:space="preserve">Кружалкин Виталий</t>
  </si>
  <si>
    <t xml:space="preserve">Коман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29.28"/>
    <col collapsed="false" customWidth="true" hidden="false" outlineLevel="0" max="5" min="5" style="1" width="20.13"/>
    <col collapsed="false" customWidth="true" hidden="false" outlineLevel="0" max="6" min="6" style="1" width="32.28"/>
    <col collapsed="false" customWidth="true" hidden="false" outlineLevel="0" max="7" min="7" style="1" width="13.56"/>
    <col collapsed="false" customWidth="true" hidden="false" outlineLevel="0" max="8" min="8" style="1" width="11.13"/>
    <col collapsed="false" customWidth="true" hidden="false" outlineLevel="0" max="9" min="9" style="1" width="15.85"/>
    <col collapsed="false" customWidth="true" hidden="false" outlineLevel="0" max="10" min="10" style="2" width="7.7"/>
    <col collapsed="false" customWidth="true" hidden="false" outlineLevel="0" max="11" min="11" style="3" width="11.42"/>
    <col collapsed="false" customWidth="true" hidden="false" outlineLevel="0" max="12" min="12" style="4" width="7.56"/>
    <col collapsed="false" customWidth="true" hidden="false" outlineLevel="0" max="13" min="13" style="4" width="7.7"/>
    <col collapsed="false" customWidth="true" hidden="false" outlineLevel="0" max="14" min="14" style="4" width="7.14"/>
    <col collapsed="false" customWidth="true" hidden="false" outlineLevel="0" max="15" min="15" style="4" width="6.99"/>
    <col collapsed="false" customWidth="true" hidden="false" outlineLevel="0" max="16" min="16" style="5" width="7.56"/>
    <col collapsed="false" customWidth="true" hidden="false" outlineLevel="0" max="17" min="17" style="3" width="10.56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6" t="s">
        <v>0</v>
      </c>
      <c r="D1" s="7"/>
      <c r="E1" s="7"/>
      <c r="F1" s="7"/>
      <c r="G1" s="7"/>
      <c r="H1" s="8"/>
      <c r="J1" s="9"/>
      <c r="K1" s="10"/>
      <c r="L1" s="11"/>
      <c r="M1" s="11"/>
      <c r="N1" s="11"/>
      <c r="O1" s="11"/>
      <c r="P1" s="12"/>
    </row>
    <row r="2" customFormat="false" ht="20.25" hidden="false" customHeight="false" outlineLevel="0" collapsed="false">
      <c r="B2" s="6" t="s">
        <v>1</v>
      </c>
      <c r="D2" s="7"/>
      <c r="E2" s="7"/>
      <c r="F2" s="7"/>
      <c r="G2" s="7"/>
      <c r="H2" s="8"/>
      <c r="J2" s="9"/>
      <c r="K2" s="10"/>
      <c r="L2" s="11"/>
      <c r="M2" s="11"/>
      <c r="N2" s="11"/>
      <c r="O2" s="11"/>
      <c r="P2" s="12"/>
    </row>
    <row r="3" s="13" customFormat="true" ht="12" hidden="false" customHeight="false" outlineLevel="0" collapsed="false"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8"/>
      <c r="Q3" s="19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1" t="s">
        <v>10</v>
      </c>
      <c r="J4" s="22" t="s">
        <v>11</v>
      </c>
      <c r="K4" s="23" t="s">
        <v>12</v>
      </c>
      <c r="L4" s="24" t="s">
        <v>13</v>
      </c>
      <c r="M4" s="24"/>
      <c r="N4" s="24"/>
      <c r="O4" s="24"/>
      <c r="P4" s="24"/>
      <c r="Q4" s="24"/>
      <c r="R4" s="25" t="s">
        <v>14</v>
      </c>
    </row>
    <row r="5" s="28" customFormat="true" ht="12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3"/>
      <c r="L5" s="26" t="n">
        <v>1</v>
      </c>
      <c r="M5" s="26" t="n">
        <v>2</v>
      </c>
      <c r="N5" s="26" t="n">
        <v>3</v>
      </c>
      <c r="O5" s="26" t="n">
        <v>4</v>
      </c>
      <c r="P5" s="26" t="s">
        <v>15</v>
      </c>
      <c r="Q5" s="27" t="s">
        <v>12</v>
      </c>
      <c r="R5" s="25"/>
    </row>
    <row r="6" s="36" customFormat="true" ht="12.75" hidden="false" customHeight="false" outlineLevel="0" collapsed="false">
      <c r="A6" s="29"/>
      <c r="B6" s="30"/>
      <c r="C6" s="30"/>
      <c r="D6" s="30" t="s">
        <v>16</v>
      </c>
      <c r="E6" s="30" t="s">
        <v>17</v>
      </c>
      <c r="F6" s="30"/>
      <c r="G6" s="30"/>
      <c r="H6" s="31"/>
      <c r="I6" s="30"/>
      <c r="J6" s="32"/>
      <c r="K6" s="33"/>
      <c r="L6" s="34"/>
      <c r="M6" s="34"/>
      <c r="N6" s="34"/>
      <c r="O6" s="34"/>
      <c r="P6" s="34"/>
      <c r="Q6" s="33"/>
      <c r="R6" s="35"/>
    </row>
    <row r="7" customFormat="false" ht="12.75" hidden="false" customHeight="false" outlineLevel="0" collapsed="false">
      <c r="A7" s="37" t="n">
        <v>12</v>
      </c>
      <c r="B7" s="38" t="n">
        <v>1</v>
      </c>
      <c r="C7" s="38" t="n">
        <v>60</v>
      </c>
      <c r="D7" s="38" t="s">
        <v>18</v>
      </c>
      <c r="E7" s="38" t="s">
        <v>19</v>
      </c>
      <c r="F7" s="38" t="s">
        <v>20</v>
      </c>
      <c r="G7" s="38" t="s">
        <v>21</v>
      </c>
      <c r="H7" s="39" t="n">
        <v>20879</v>
      </c>
      <c r="I7" s="38" t="s">
        <v>22</v>
      </c>
      <c r="J7" s="40" t="n">
        <v>59</v>
      </c>
      <c r="K7" s="41" t="n">
        <v>1.2932</v>
      </c>
      <c r="L7" s="42" t="n">
        <v>50</v>
      </c>
      <c r="M7" s="43" t="n">
        <v>52.5</v>
      </c>
      <c r="N7" s="43" t="n">
        <v>52.5</v>
      </c>
      <c r="O7" s="44"/>
      <c r="P7" s="45" t="n">
        <v>50</v>
      </c>
      <c r="Q7" s="41" t="n">
        <f aca="false">P7*K7</f>
        <v>64.66</v>
      </c>
      <c r="R7" s="46"/>
    </row>
    <row r="8" customFormat="false" ht="12.75" hidden="false" customHeight="false" outlineLevel="0" collapsed="false">
      <c r="A8" s="37" t="n">
        <v>12</v>
      </c>
      <c r="B8" s="38" t="n">
        <v>1</v>
      </c>
      <c r="C8" s="38" t="n">
        <v>60</v>
      </c>
      <c r="D8" s="38" t="s">
        <v>23</v>
      </c>
      <c r="E8" s="38" t="s">
        <v>24</v>
      </c>
      <c r="F8" s="38" t="s">
        <v>25</v>
      </c>
      <c r="G8" s="38" t="s">
        <v>21</v>
      </c>
      <c r="H8" s="39" t="n">
        <v>23918</v>
      </c>
      <c r="I8" s="38" t="s">
        <v>26</v>
      </c>
      <c r="J8" s="40" t="n">
        <v>59.95</v>
      </c>
      <c r="K8" s="41" t="n">
        <v>0.8628</v>
      </c>
      <c r="L8" s="43" t="n">
        <v>95</v>
      </c>
      <c r="M8" s="44" t="n">
        <v>95</v>
      </c>
      <c r="N8" s="43" t="n">
        <v>0</v>
      </c>
      <c r="O8" s="44"/>
      <c r="P8" s="45" t="n">
        <v>95</v>
      </c>
      <c r="Q8" s="41" t="n">
        <f aca="false">P8*K8</f>
        <v>81.966</v>
      </c>
      <c r="R8" s="47"/>
    </row>
    <row r="9" customFormat="false" ht="12.75" hidden="false" customHeight="false" outlineLevel="0" collapsed="false">
      <c r="A9" s="37" t="n">
        <v>12</v>
      </c>
      <c r="B9" s="38" t="n">
        <v>1</v>
      </c>
      <c r="C9" s="38" t="n">
        <v>75</v>
      </c>
      <c r="D9" s="38" t="s">
        <v>27</v>
      </c>
      <c r="E9" s="38" t="s">
        <v>28</v>
      </c>
      <c r="F9" s="38" t="s">
        <v>29</v>
      </c>
      <c r="G9" s="38" t="s">
        <v>21</v>
      </c>
      <c r="H9" s="39" t="n">
        <v>26881</v>
      </c>
      <c r="I9" s="38" t="s">
        <v>30</v>
      </c>
      <c r="J9" s="40" t="n">
        <v>71.03</v>
      </c>
      <c r="K9" s="41" t="n">
        <v>0.7409</v>
      </c>
      <c r="L9" s="43" t="n">
        <v>47.5</v>
      </c>
      <c r="M9" s="44" t="n">
        <v>47.5</v>
      </c>
      <c r="N9" s="43" t="n">
        <v>55</v>
      </c>
      <c r="O9" s="44"/>
      <c r="P9" s="45" t="n">
        <v>47.5</v>
      </c>
      <c r="Q9" s="41" t="n">
        <f aca="false">P9*K9</f>
        <v>35.19275</v>
      </c>
      <c r="R9" s="47"/>
    </row>
    <row r="10" s="36" customFormat="true" ht="12.75" hidden="false" customHeight="false" outlineLevel="0" collapsed="false">
      <c r="A10" s="48"/>
      <c r="B10" s="49"/>
      <c r="C10" s="49"/>
      <c r="D10" s="49" t="s">
        <v>16</v>
      </c>
      <c r="E10" s="49" t="s">
        <v>31</v>
      </c>
      <c r="F10" s="49"/>
      <c r="G10" s="49"/>
      <c r="H10" s="50"/>
      <c r="I10" s="49"/>
      <c r="J10" s="51"/>
      <c r="K10" s="52"/>
      <c r="L10" s="53"/>
      <c r="M10" s="54"/>
      <c r="N10" s="54"/>
      <c r="O10" s="45"/>
      <c r="P10" s="45"/>
      <c r="Q10" s="52"/>
      <c r="R10" s="55"/>
    </row>
    <row r="11" customFormat="false" ht="12.75" hidden="false" customHeight="false" outlineLevel="0" collapsed="false">
      <c r="A11" s="37" t="n">
        <v>12</v>
      </c>
      <c r="B11" s="38" t="n">
        <v>1</v>
      </c>
      <c r="C11" s="38" t="n">
        <v>44</v>
      </c>
      <c r="D11" s="38" t="s">
        <v>32</v>
      </c>
      <c r="E11" s="38" t="s">
        <v>33</v>
      </c>
      <c r="F11" s="38" t="s">
        <v>34</v>
      </c>
      <c r="G11" s="38" t="s">
        <v>21</v>
      </c>
      <c r="H11" s="39" t="n">
        <v>37476</v>
      </c>
      <c r="I11" s="38" t="s">
        <v>35</v>
      </c>
      <c r="J11" s="40" t="n">
        <v>40.7</v>
      </c>
      <c r="K11" s="41" t="n">
        <v>1.5807</v>
      </c>
      <c r="L11" s="44" t="n">
        <v>32.5</v>
      </c>
      <c r="M11" s="44" t="n">
        <v>37.5</v>
      </c>
      <c r="N11" s="43" t="n">
        <v>45</v>
      </c>
      <c r="O11" s="44"/>
      <c r="P11" s="45" t="n">
        <v>37.5</v>
      </c>
      <c r="Q11" s="41" t="n">
        <f aca="false">P11*K11</f>
        <v>59.27625</v>
      </c>
      <c r="R11" s="47"/>
    </row>
    <row r="12" customFormat="false" ht="12.75" hidden="false" customHeight="false" outlineLevel="0" collapsed="false">
      <c r="A12" s="37" t="n">
        <v>5</v>
      </c>
      <c r="B12" s="38" t="n">
        <v>2</v>
      </c>
      <c r="C12" s="38" t="n">
        <v>44</v>
      </c>
      <c r="D12" s="38" t="s">
        <v>36</v>
      </c>
      <c r="E12" s="38" t="s">
        <v>33</v>
      </c>
      <c r="F12" s="38" t="s">
        <v>34</v>
      </c>
      <c r="G12" s="38" t="s">
        <v>21</v>
      </c>
      <c r="H12" s="39" t="n">
        <v>38589</v>
      </c>
      <c r="I12" s="38" t="s">
        <v>35</v>
      </c>
      <c r="J12" s="40" t="n">
        <v>29</v>
      </c>
      <c r="K12" s="41" t="n">
        <v>1.6154</v>
      </c>
      <c r="L12" s="44" t="n">
        <v>20</v>
      </c>
      <c r="M12" s="44" t="n">
        <v>22.5</v>
      </c>
      <c r="N12" s="43" t="n">
        <v>25</v>
      </c>
      <c r="O12" s="44"/>
      <c r="P12" s="45" t="n">
        <v>22.5</v>
      </c>
      <c r="Q12" s="41" t="n">
        <f aca="false">P12*K12</f>
        <v>36.3465</v>
      </c>
      <c r="R12" s="47"/>
    </row>
    <row r="13" customFormat="false" ht="12.75" hidden="false" customHeight="false" outlineLevel="0" collapsed="false">
      <c r="A13" s="37" t="n">
        <v>12</v>
      </c>
      <c r="B13" s="38" t="n">
        <v>1</v>
      </c>
      <c r="C13" s="38" t="n">
        <v>48</v>
      </c>
      <c r="D13" s="38" t="s">
        <v>37</v>
      </c>
      <c r="E13" s="38" t="s">
        <v>33</v>
      </c>
      <c r="F13" s="38" t="s">
        <v>34</v>
      </c>
      <c r="G13" s="38" t="s">
        <v>21</v>
      </c>
      <c r="H13" s="39" t="n">
        <v>36853</v>
      </c>
      <c r="I13" s="38" t="s">
        <v>35</v>
      </c>
      <c r="J13" s="40" t="n">
        <v>45.95</v>
      </c>
      <c r="K13" s="41" t="n">
        <v>1.3568</v>
      </c>
      <c r="L13" s="44" t="n">
        <v>42.5</v>
      </c>
      <c r="M13" s="44" t="n">
        <v>45</v>
      </c>
      <c r="N13" s="44" t="n">
        <v>50</v>
      </c>
      <c r="O13" s="44"/>
      <c r="P13" s="45" t="n">
        <v>50</v>
      </c>
      <c r="Q13" s="41" t="n">
        <f aca="false">P13*K13</f>
        <v>67.84</v>
      </c>
      <c r="R13" s="47"/>
    </row>
    <row r="14" customFormat="false" ht="12.75" hidden="false" customHeight="false" outlineLevel="0" collapsed="false">
      <c r="A14" s="37" t="n">
        <v>12</v>
      </c>
      <c r="B14" s="38" t="n">
        <v>1</v>
      </c>
      <c r="C14" s="38" t="n">
        <v>56</v>
      </c>
      <c r="D14" s="38" t="s">
        <v>38</v>
      </c>
      <c r="E14" s="38" t="s">
        <v>33</v>
      </c>
      <c r="F14" s="38" t="s">
        <v>34</v>
      </c>
      <c r="G14" s="38" t="s">
        <v>21</v>
      </c>
      <c r="H14" s="39" t="n">
        <v>36759</v>
      </c>
      <c r="I14" s="38" t="s">
        <v>35</v>
      </c>
      <c r="J14" s="40" t="n">
        <v>53</v>
      </c>
      <c r="K14" s="41" t="n">
        <v>1.1448</v>
      </c>
      <c r="L14" s="44" t="n">
        <v>40</v>
      </c>
      <c r="M14" s="44" t="n">
        <v>50</v>
      </c>
      <c r="N14" s="44" t="n">
        <v>57.5</v>
      </c>
      <c r="O14" s="44"/>
      <c r="P14" s="45" t="n">
        <v>57.5</v>
      </c>
      <c r="Q14" s="41" t="n">
        <f aca="false">P14*K14</f>
        <v>65.826</v>
      </c>
      <c r="R14" s="47"/>
    </row>
    <row r="15" customFormat="false" ht="12.75" hidden="false" customHeight="false" outlineLevel="0" collapsed="false">
      <c r="A15" s="37" t="n">
        <v>5</v>
      </c>
      <c r="B15" s="38" t="n">
        <v>2</v>
      </c>
      <c r="C15" s="38" t="n">
        <v>56</v>
      </c>
      <c r="D15" s="38" t="s">
        <v>39</v>
      </c>
      <c r="E15" s="38" t="s">
        <v>33</v>
      </c>
      <c r="F15" s="38" t="s">
        <v>34</v>
      </c>
      <c r="G15" s="38" t="s">
        <v>21</v>
      </c>
      <c r="H15" s="39" t="n">
        <v>36905</v>
      </c>
      <c r="I15" s="38" t="s">
        <v>35</v>
      </c>
      <c r="J15" s="40" t="n">
        <v>56</v>
      </c>
      <c r="K15" s="41" t="n">
        <v>1.076</v>
      </c>
      <c r="L15" s="44" t="n">
        <v>45</v>
      </c>
      <c r="M15" s="44" t="n">
        <v>50</v>
      </c>
      <c r="N15" s="43" t="n">
        <v>55</v>
      </c>
      <c r="O15" s="44"/>
      <c r="P15" s="45" t="n">
        <v>50</v>
      </c>
      <c r="Q15" s="41" t="n">
        <f aca="false">P15*K15</f>
        <v>53.8</v>
      </c>
      <c r="R15" s="47"/>
    </row>
    <row r="16" customFormat="false" ht="12.75" hidden="false" customHeight="false" outlineLevel="0" collapsed="false">
      <c r="A16" s="37" t="n">
        <v>0</v>
      </c>
      <c r="B16" s="38" t="s">
        <v>40</v>
      </c>
      <c r="C16" s="38" t="n">
        <v>56</v>
      </c>
      <c r="D16" s="38" t="s">
        <v>41</v>
      </c>
      <c r="E16" s="38" t="s">
        <v>42</v>
      </c>
      <c r="F16" s="38" t="s">
        <v>43</v>
      </c>
      <c r="G16" s="38" t="s">
        <v>21</v>
      </c>
      <c r="H16" s="39" t="n">
        <v>36342</v>
      </c>
      <c r="I16" s="38" t="s">
        <v>35</v>
      </c>
      <c r="J16" s="40" t="n">
        <v>55.8</v>
      </c>
      <c r="K16" s="41" t="n">
        <v>1.0802</v>
      </c>
      <c r="L16" s="56" t="n">
        <v>90</v>
      </c>
      <c r="M16" s="43" t="n">
        <v>90</v>
      </c>
      <c r="N16" s="43" t="n">
        <v>95</v>
      </c>
      <c r="O16" s="44"/>
      <c r="P16" s="45" t="n">
        <v>0</v>
      </c>
      <c r="Q16" s="41" t="n">
        <f aca="false">P16*K16</f>
        <v>0</v>
      </c>
      <c r="R16" s="46"/>
    </row>
    <row r="17" customFormat="false" ht="12.75" hidden="false" customHeight="false" outlineLevel="0" collapsed="false">
      <c r="A17" s="37" t="n">
        <v>12</v>
      </c>
      <c r="B17" s="38" t="n">
        <v>1</v>
      </c>
      <c r="C17" s="38" t="n">
        <v>75</v>
      </c>
      <c r="D17" s="38" t="s">
        <v>44</v>
      </c>
      <c r="E17" s="38" t="s">
        <v>45</v>
      </c>
      <c r="F17" s="38" t="s">
        <v>46</v>
      </c>
      <c r="G17" s="38" t="s">
        <v>21</v>
      </c>
      <c r="H17" s="39" t="n">
        <v>32532</v>
      </c>
      <c r="I17" s="38" t="s">
        <v>26</v>
      </c>
      <c r="J17" s="40" t="n">
        <v>74.15</v>
      </c>
      <c r="K17" s="41" t="n">
        <v>0.6701</v>
      </c>
      <c r="L17" s="44" t="n">
        <v>150</v>
      </c>
      <c r="M17" s="44" t="n">
        <v>160</v>
      </c>
      <c r="N17" s="44" t="n">
        <v>170</v>
      </c>
      <c r="O17" s="44"/>
      <c r="P17" s="45" t="n">
        <v>170</v>
      </c>
      <c r="Q17" s="41" t="n">
        <f aca="false">P17*K17</f>
        <v>113.917</v>
      </c>
      <c r="R17" s="47"/>
    </row>
    <row r="18" customFormat="false" ht="12.75" hidden="false" customHeight="false" outlineLevel="0" collapsed="false">
      <c r="A18" s="37" t="n">
        <v>12</v>
      </c>
      <c r="B18" s="38" t="n">
        <v>1</v>
      </c>
      <c r="C18" s="38" t="n">
        <v>75</v>
      </c>
      <c r="D18" s="38" t="s">
        <v>47</v>
      </c>
      <c r="E18" s="38" t="s">
        <v>33</v>
      </c>
      <c r="F18" s="38" t="s">
        <v>34</v>
      </c>
      <c r="G18" s="38" t="s">
        <v>21</v>
      </c>
      <c r="H18" s="39" t="n">
        <v>35728</v>
      </c>
      <c r="I18" s="38" t="s">
        <v>48</v>
      </c>
      <c r="J18" s="40" t="n">
        <v>74.65</v>
      </c>
      <c r="K18" s="41" t="n">
        <v>0.7533</v>
      </c>
      <c r="L18" s="44" t="n">
        <v>100</v>
      </c>
      <c r="M18" s="44" t="n">
        <v>105</v>
      </c>
      <c r="N18" s="44" t="n">
        <v>112.5</v>
      </c>
      <c r="O18" s="44"/>
      <c r="P18" s="45" t="n">
        <v>112.5</v>
      </c>
      <c r="Q18" s="41" t="n">
        <f aca="false">P18*K18</f>
        <v>84.74625</v>
      </c>
      <c r="R18" s="47"/>
    </row>
    <row r="19" customFormat="false" ht="12.75" hidden="false" customHeight="false" outlineLevel="0" collapsed="false">
      <c r="A19" s="37" t="n">
        <v>12</v>
      </c>
      <c r="B19" s="38" t="n">
        <v>1</v>
      </c>
      <c r="C19" s="38" t="n">
        <v>82.5</v>
      </c>
      <c r="D19" s="38" t="s">
        <v>49</v>
      </c>
      <c r="E19" s="38" t="s">
        <v>50</v>
      </c>
      <c r="F19" s="38" t="s">
        <v>51</v>
      </c>
      <c r="G19" s="38" t="s">
        <v>21</v>
      </c>
      <c r="H19" s="39" t="n">
        <v>34337</v>
      </c>
      <c r="I19" s="38" t="s">
        <v>52</v>
      </c>
      <c r="J19" s="40" t="n">
        <v>77.75</v>
      </c>
      <c r="K19" s="41" t="n">
        <v>0.6655</v>
      </c>
      <c r="L19" s="44" t="n">
        <v>150</v>
      </c>
      <c r="M19" s="44" t="n">
        <v>157.5</v>
      </c>
      <c r="N19" s="44" t="n">
        <v>162.5</v>
      </c>
      <c r="O19" s="44"/>
      <c r="P19" s="45" t="n">
        <v>162.5</v>
      </c>
      <c r="Q19" s="41" t="n">
        <f aca="false">P19*K19</f>
        <v>108.14375</v>
      </c>
      <c r="R19" s="47"/>
    </row>
    <row r="20" s="57" customFormat="true" ht="12.75" hidden="false" customHeight="false" outlineLevel="0" collapsed="false">
      <c r="A20" s="37" t="n">
        <v>5</v>
      </c>
      <c r="B20" s="38" t="n">
        <v>2</v>
      </c>
      <c r="C20" s="38" t="n">
        <v>82.5</v>
      </c>
      <c r="D20" s="38" t="s">
        <v>53</v>
      </c>
      <c r="E20" s="38" t="s">
        <v>50</v>
      </c>
      <c r="F20" s="38" t="s">
        <v>51</v>
      </c>
      <c r="G20" s="38" t="s">
        <v>21</v>
      </c>
      <c r="H20" s="39" t="n">
        <v>34119</v>
      </c>
      <c r="I20" s="38" t="s">
        <v>52</v>
      </c>
      <c r="J20" s="40" t="n">
        <v>77</v>
      </c>
      <c r="K20" s="41" t="n">
        <v>0.7242</v>
      </c>
      <c r="L20" s="56" t="n">
        <v>160</v>
      </c>
      <c r="M20" s="44" t="n">
        <v>160</v>
      </c>
      <c r="N20" s="56" t="n">
        <v>165</v>
      </c>
      <c r="O20" s="44"/>
      <c r="P20" s="45" t="n">
        <v>160</v>
      </c>
      <c r="Q20" s="41" t="n">
        <f aca="false">P20*K20</f>
        <v>115.872</v>
      </c>
      <c r="R20" s="47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12.75" hidden="false" customHeight="false" outlineLevel="0" collapsed="false">
      <c r="A21" s="37" t="n">
        <v>4</v>
      </c>
      <c r="B21" s="38" t="n">
        <v>3</v>
      </c>
      <c r="C21" s="38" t="n">
        <v>82.5</v>
      </c>
      <c r="D21" s="38" t="s">
        <v>54</v>
      </c>
      <c r="E21" s="38" t="s">
        <v>55</v>
      </c>
      <c r="F21" s="38" t="s">
        <v>56</v>
      </c>
      <c r="G21" s="38" t="s">
        <v>21</v>
      </c>
      <c r="H21" s="39" t="n">
        <v>33504</v>
      </c>
      <c r="I21" s="38" t="s">
        <v>52</v>
      </c>
      <c r="J21" s="40" t="n">
        <v>80.8</v>
      </c>
      <c r="K21" s="41" t="n">
        <v>0.6347</v>
      </c>
      <c r="L21" s="44" t="n">
        <v>155</v>
      </c>
      <c r="M21" s="44" t="n">
        <v>160</v>
      </c>
      <c r="N21" s="56" t="n">
        <v>165</v>
      </c>
      <c r="O21" s="44"/>
      <c r="P21" s="45" t="n">
        <v>160</v>
      </c>
      <c r="Q21" s="41" t="n">
        <f aca="false">P21*K21</f>
        <v>101.552</v>
      </c>
      <c r="R21" s="47"/>
    </row>
    <row r="22" customFormat="false" ht="12.75" hidden="false" customHeight="false" outlineLevel="0" collapsed="false">
      <c r="A22" s="37" t="n">
        <v>3</v>
      </c>
      <c r="B22" s="38" t="n">
        <v>4</v>
      </c>
      <c r="C22" s="38" t="n">
        <v>82.5</v>
      </c>
      <c r="D22" s="38" t="s">
        <v>57</v>
      </c>
      <c r="E22" s="38" t="s">
        <v>58</v>
      </c>
      <c r="F22" s="38" t="s">
        <v>59</v>
      </c>
      <c r="G22" s="38" t="s">
        <v>21</v>
      </c>
      <c r="H22" s="39" t="n">
        <v>34460</v>
      </c>
      <c r="I22" s="38" t="s">
        <v>52</v>
      </c>
      <c r="J22" s="40" t="n">
        <v>77</v>
      </c>
      <c r="K22" s="41" t="n">
        <v>0.6706</v>
      </c>
      <c r="L22" s="43" t="n">
        <v>115</v>
      </c>
      <c r="M22" s="44" t="n">
        <v>115</v>
      </c>
      <c r="N22" s="43" t="n">
        <v>120</v>
      </c>
      <c r="O22" s="44"/>
      <c r="P22" s="45" t="n">
        <v>115</v>
      </c>
      <c r="Q22" s="41" t="n">
        <f aca="false">P22*K22</f>
        <v>77.119</v>
      </c>
      <c r="R22" s="47"/>
    </row>
    <row r="23" s="57" customFormat="true" ht="12.75" hidden="false" customHeight="false" outlineLevel="0" collapsed="false">
      <c r="A23" s="37" t="n">
        <v>12</v>
      </c>
      <c r="B23" s="38" t="n">
        <v>1</v>
      </c>
      <c r="C23" s="38" t="n">
        <v>82.5</v>
      </c>
      <c r="D23" s="38" t="s">
        <v>60</v>
      </c>
      <c r="E23" s="38" t="s">
        <v>50</v>
      </c>
      <c r="F23" s="38" t="s">
        <v>51</v>
      </c>
      <c r="G23" s="38" t="s">
        <v>21</v>
      </c>
      <c r="H23" s="39" t="n">
        <v>26204</v>
      </c>
      <c r="I23" s="38" t="s">
        <v>30</v>
      </c>
      <c r="J23" s="40" t="n">
        <v>82.4</v>
      </c>
      <c r="K23" s="41" t="n">
        <v>0.6254</v>
      </c>
      <c r="L23" s="44" t="n">
        <v>215</v>
      </c>
      <c r="M23" s="56" t="n">
        <v>222.5</v>
      </c>
      <c r="N23" s="56" t="n">
        <v>225</v>
      </c>
      <c r="O23" s="44"/>
      <c r="P23" s="45" t="n">
        <v>215</v>
      </c>
      <c r="Q23" s="41" t="n">
        <f aca="false">P23*K23</f>
        <v>134.461</v>
      </c>
      <c r="R23" s="4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</row>
    <row r="24" customFormat="false" ht="12.75" hidden="false" customHeight="false" outlineLevel="0" collapsed="false">
      <c r="A24" s="37" t="n">
        <v>5</v>
      </c>
      <c r="B24" s="38" t="n">
        <v>2</v>
      </c>
      <c r="C24" s="38" t="n">
        <v>82.5</v>
      </c>
      <c r="D24" s="38" t="s">
        <v>61</v>
      </c>
      <c r="E24" s="38" t="s">
        <v>28</v>
      </c>
      <c r="F24" s="38" t="s">
        <v>29</v>
      </c>
      <c r="G24" s="38" t="s">
        <v>21</v>
      </c>
      <c r="H24" s="39" t="n">
        <v>25134</v>
      </c>
      <c r="I24" s="38" t="s">
        <v>30</v>
      </c>
      <c r="J24" s="40" t="n">
        <v>81.95</v>
      </c>
      <c r="K24" s="41" t="n">
        <v>0.6518</v>
      </c>
      <c r="L24" s="58" t="n">
        <v>150</v>
      </c>
      <c r="M24" s="44" t="n">
        <v>166</v>
      </c>
      <c r="N24" s="56" t="n">
        <v>0</v>
      </c>
      <c r="O24" s="44"/>
      <c r="P24" s="45" t="n">
        <v>166</v>
      </c>
      <c r="Q24" s="41" t="n">
        <f aca="false">P24*K24</f>
        <v>108.1988</v>
      </c>
      <c r="R24" s="47"/>
    </row>
    <row r="25" customFormat="false" ht="12.75" hidden="false" customHeight="false" outlineLevel="0" collapsed="false">
      <c r="A25" s="37" t="n">
        <v>12</v>
      </c>
      <c r="B25" s="38" t="n">
        <v>1</v>
      </c>
      <c r="C25" s="38" t="n">
        <v>82.5</v>
      </c>
      <c r="D25" s="38" t="s">
        <v>60</v>
      </c>
      <c r="E25" s="38" t="s">
        <v>50</v>
      </c>
      <c r="F25" s="38" t="s">
        <v>51</v>
      </c>
      <c r="G25" s="38" t="s">
        <v>21</v>
      </c>
      <c r="H25" s="39" t="n">
        <v>26204</v>
      </c>
      <c r="I25" s="38" t="s">
        <v>26</v>
      </c>
      <c r="J25" s="40" t="n">
        <v>82.4</v>
      </c>
      <c r="K25" s="41" t="n">
        <v>0.6254</v>
      </c>
      <c r="L25" s="44" t="n">
        <v>215</v>
      </c>
      <c r="M25" s="56" t="n">
        <v>222.5</v>
      </c>
      <c r="N25" s="56" t="n">
        <v>225</v>
      </c>
      <c r="O25" s="44"/>
      <c r="P25" s="45" t="n">
        <v>215</v>
      </c>
      <c r="Q25" s="41" t="n">
        <f aca="false">P25*K25</f>
        <v>134.461</v>
      </c>
      <c r="R25" s="47" t="s">
        <v>62</v>
      </c>
    </row>
    <row r="26" customFormat="false" ht="12.75" hidden="false" customHeight="false" outlineLevel="0" collapsed="false">
      <c r="A26" s="37" t="n">
        <v>5</v>
      </c>
      <c r="B26" s="38" t="n">
        <v>2</v>
      </c>
      <c r="C26" s="38" t="n">
        <v>82.5</v>
      </c>
      <c r="D26" s="38" t="s">
        <v>63</v>
      </c>
      <c r="E26" s="38" t="s">
        <v>64</v>
      </c>
      <c r="F26" s="38" t="s">
        <v>65</v>
      </c>
      <c r="G26" s="38" t="s">
        <v>21</v>
      </c>
      <c r="H26" s="39" t="n">
        <v>32244</v>
      </c>
      <c r="I26" s="38" t="s">
        <v>26</v>
      </c>
      <c r="J26" s="40" t="n">
        <v>78.3</v>
      </c>
      <c r="K26" s="41" t="n">
        <v>0.643</v>
      </c>
      <c r="L26" s="44" t="n">
        <v>122.5</v>
      </c>
      <c r="M26" s="44" t="n">
        <v>127.5</v>
      </c>
      <c r="N26" s="59" t="n">
        <v>132.5</v>
      </c>
      <c r="O26" s="44"/>
      <c r="P26" s="45" t="n">
        <v>132.5</v>
      </c>
      <c r="Q26" s="41" t="n">
        <f aca="false">P26*K26</f>
        <v>85.1975</v>
      </c>
      <c r="R26" s="47"/>
    </row>
    <row r="27" customFormat="false" ht="12.75" hidden="false" customHeight="false" outlineLevel="0" collapsed="false">
      <c r="A27" s="37" t="n">
        <v>0</v>
      </c>
      <c r="B27" s="38" t="s">
        <v>40</v>
      </c>
      <c r="C27" s="38" t="n">
        <v>82.5</v>
      </c>
      <c r="D27" s="38" t="s">
        <v>66</v>
      </c>
      <c r="E27" s="38" t="s">
        <v>67</v>
      </c>
      <c r="F27" s="38" t="s">
        <v>67</v>
      </c>
      <c r="G27" s="38" t="s">
        <v>68</v>
      </c>
      <c r="H27" s="39" t="n">
        <v>30764</v>
      </c>
      <c r="I27" s="38" t="s">
        <v>26</v>
      </c>
      <c r="J27" s="40" t="n">
        <v>82.25</v>
      </c>
      <c r="K27" s="41" t="n">
        <v>0.6203</v>
      </c>
      <c r="L27" s="56" t="n">
        <v>200</v>
      </c>
      <c r="M27" s="56" t="n">
        <v>200</v>
      </c>
      <c r="N27" s="56" t="n">
        <v>200</v>
      </c>
      <c r="O27" s="44"/>
      <c r="P27" s="45" t="n">
        <v>0</v>
      </c>
      <c r="Q27" s="41" t="n">
        <f aca="false">P27*K27</f>
        <v>0</v>
      </c>
      <c r="R27" s="47"/>
    </row>
    <row r="28" customFormat="false" ht="12.75" hidden="false" customHeight="false" outlineLevel="0" collapsed="false">
      <c r="A28" s="37" t="n">
        <v>12</v>
      </c>
      <c r="B28" s="38" t="n">
        <v>1</v>
      </c>
      <c r="C28" s="38" t="n">
        <v>82.5</v>
      </c>
      <c r="D28" s="38" t="s">
        <v>69</v>
      </c>
      <c r="E28" s="38" t="s">
        <v>33</v>
      </c>
      <c r="F28" s="38" t="s">
        <v>34</v>
      </c>
      <c r="G28" s="38" t="s">
        <v>21</v>
      </c>
      <c r="H28" s="39" t="n">
        <v>34738</v>
      </c>
      <c r="I28" s="38" t="s">
        <v>70</v>
      </c>
      <c r="J28" s="40" t="n">
        <v>81.85</v>
      </c>
      <c r="K28" s="41" t="n">
        <v>0.6479</v>
      </c>
      <c r="L28" s="44" t="n">
        <v>117.5</v>
      </c>
      <c r="M28" s="44" t="n">
        <v>127.5</v>
      </c>
      <c r="N28" s="44" t="n">
        <v>132.5</v>
      </c>
      <c r="O28" s="44"/>
      <c r="P28" s="45" t="n">
        <v>132.5</v>
      </c>
      <c r="Q28" s="41" t="n">
        <f aca="false">P28*K28</f>
        <v>85.84675</v>
      </c>
      <c r="R28" s="47" t="s">
        <v>71</v>
      </c>
    </row>
    <row r="29" customFormat="false" ht="12.75" hidden="false" customHeight="false" outlineLevel="0" collapsed="false">
      <c r="A29" s="37" t="n">
        <v>12</v>
      </c>
      <c r="B29" s="38" t="n">
        <v>1</v>
      </c>
      <c r="C29" s="38" t="n">
        <v>90</v>
      </c>
      <c r="D29" s="38" t="s">
        <v>72</v>
      </c>
      <c r="E29" s="60" t="s">
        <v>33</v>
      </c>
      <c r="F29" s="60" t="s">
        <v>34</v>
      </c>
      <c r="G29" s="60" t="s">
        <v>21</v>
      </c>
      <c r="H29" s="39" t="n">
        <v>26147</v>
      </c>
      <c r="I29" s="38" t="s">
        <v>30</v>
      </c>
      <c r="J29" s="40" t="n">
        <v>85.2</v>
      </c>
      <c r="K29" s="41" t="n">
        <v>0.6114</v>
      </c>
      <c r="L29" s="44" t="n">
        <v>130</v>
      </c>
      <c r="M29" s="59" t="n">
        <v>132.5</v>
      </c>
      <c r="N29" s="43" t="n">
        <v>140</v>
      </c>
      <c r="O29" s="44"/>
      <c r="P29" s="45" t="n">
        <v>132.5</v>
      </c>
      <c r="Q29" s="41" t="n">
        <f aca="false">P29*K29</f>
        <v>81.0105</v>
      </c>
      <c r="R29" s="47"/>
    </row>
    <row r="30" customFormat="false" ht="12.75" hidden="false" customHeight="false" outlineLevel="0" collapsed="false">
      <c r="A30" s="37" t="n">
        <v>12</v>
      </c>
      <c r="B30" s="38" t="n">
        <v>1</v>
      </c>
      <c r="C30" s="38" t="n">
        <v>90</v>
      </c>
      <c r="D30" s="38" t="s">
        <v>73</v>
      </c>
      <c r="E30" s="38" t="s">
        <v>74</v>
      </c>
      <c r="F30" s="38" t="s">
        <v>75</v>
      </c>
      <c r="G30" s="38" t="s">
        <v>21</v>
      </c>
      <c r="H30" s="39" t="n">
        <v>17214</v>
      </c>
      <c r="I30" s="38" t="s">
        <v>76</v>
      </c>
      <c r="J30" s="40" t="n">
        <v>88</v>
      </c>
      <c r="K30" s="41" t="n">
        <v>1.1929</v>
      </c>
      <c r="L30" s="42" t="n">
        <v>132.5</v>
      </c>
      <c r="M30" s="59" t="n">
        <v>142.5</v>
      </c>
      <c r="N30" s="59" t="n">
        <v>147.5</v>
      </c>
      <c r="O30" s="44"/>
      <c r="P30" s="45" t="n">
        <v>147.5</v>
      </c>
      <c r="Q30" s="41" t="n">
        <f aca="false">P30*K30</f>
        <v>175.95275</v>
      </c>
      <c r="R30" s="47" t="s">
        <v>77</v>
      </c>
    </row>
    <row r="31" customFormat="false" ht="12.75" hidden="false" customHeight="false" outlineLevel="0" collapsed="false">
      <c r="A31" s="37" t="n">
        <v>12</v>
      </c>
      <c r="B31" s="38" t="n">
        <v>1</v>
      </c>
      <c r="C31" s="38" t="n">
        <v>90</v>
      </c>
      <c r="D31" s="38" t="s">
        <v>78</v>
      </c>
      <c r="E31" s="38" t="s">
        <v>79</v>
      </c>
      <c r="F31" s="38" t="s">
        <v>29</v>
      </c>
      <c r="G31" s="38" t="s">
        <v>21</v>
      </c>
      <c r="H31" s="39" t="n">
        <v>29227</v>
      </c>
      <c r="I31" s="38" t="s">
        <v>26</v>
      </c>
      <c r="J31" s="40" t="n">
        <v>85.6</v>
      </c>
      <c r="K31" s="41" t="n">
        <v>0.6041</v>
      </c>
      <c r="L31" s="58" t="n">
        <v>230</v>
      </c>
      <c r="M31" s="44" t="n">
        <v>235</v>
      </c>
      <c r="N31" s="56" t="n">
        <v>240</v>
      </c>
      <c r="O31" s="44"/>
      <c r="P31" s="45" t="n">
        <v>235</v>
      </c>
      <c r="Q31" s="41" t="n">
        <f aca="false">P31*K31</f>
        <v>141.9635</v>
      </c>
      <c r="R31" s="47" t="s">
        <v>80</v>
      </c>
    </row>
    <row r="32" customFormat="false" ht="12.75" hidden="false" customHeight="false" outlineLevel="0" collapsed="false">
      <c r="A32" s="61" t="n">
        <v>5</v>
      </c>
      <c r="B32" s="38" t="n">
        <v>2</v>
      </c>
      <c r="C32" s="60" t="n">
        <v>90</v>
      </c>
      <c r="D32" s="60" t="s">
        <v>81</v>
      </c>
      <c r="E32" s="60" t="s">
        <v>82</v>
      </c>
      <c r="F32" s="60" t="s">
        <v>83</v>
      </c>
      <c r="G32" s="60" t="s">
        <v>21</v>
      </c>
      <c r="H32" s="62" t="n">
        <v>32710</v>
      </c>
      <c r="I32" s="38" t="s">
        <v>26</v>
      </c>
      <c r="J32" s="63" t="n">
        <v>88.5</v>
      </c>
      <c r="K32" s="64" t="n">
        <v>0.5914</v>
      </c>
      <c r="L32" s="44" t="n">
        <v>220</v>
      </c>
      <c r="M32" s="56" t="n">
        <v>230</v>
      </c>
      <c r="N32" s="56" t="n">
        <v>230</v>
      </c>
      <c r="O32" s="44"/>
      <c r="P32" s="45" t="n">
        <v>220</v>
      </c>
      <c r="Q32" s="41" t="n">
        <f aca="false">P32*K32</f>
        <v>130.108</v>
      </c>
      <c r="R32" s="47"/>
    </row>
    <row r="33" customFormat="false" ht="12.75" hidden="false" customHeight="false" outlineLevel="0" collapsed="false">
      <c r="A33" s="37" t="n">
        <v>12</v>
      </c>
      <c r="B33" s="38" t="n">
        <v>1</v>
      </c>
      <c r="C33" s="38" t="n">
        <v>90</v>
      </c>
      <c r="D33" s="38" t="s">
        <v>84</v>
      </c>
      <c r="E33" s="38" t="s">
        <v>85</v>
      </c>
      <c r="F33" s="38" t="s">
        <v>86</v>
      </c>
      <c r="G33" s="38" t="s">
        <v>21</v>
      </c>
      <c r="H33" s="39" t="s">
        <v>87</v>
      </c>
      <c r="I33" s="38" t="s">
        <v>35</v>
      </c>
      <c r="J33" s="40" t="n">
        <v>84.8</v>
      </c>
      <c r="K33" s="41" t="n">
        <v>0.7172</v>
      </c>
      <c r="L33" s="44" t="n">
        <v>85</v>
      </c>
      <c r="M33" s="43" t="n">
        <v>95</v>
      </c>
      <c r="N33" s="43" t="n">
        <v>95</v>
      </c>
      <c r="O33" s="44"/>
      <c r="P33" s="45" t="n">
        <v>85</v>
      </c>
      <c r="Q33" s="41" t="n">
        <f aca="false">P33*K33</f>
        <v>60.962</v>
      </c>
      <c r="R33" s="47"/>
    </row>
    <row r="34" customFormat="false" ht="12.75" hidden="false" customHeight="false" outlineLevel="0" collapsed="false">
      <c r="A34" s="37" t="n">
        <v>12</v>
      </c>
      <c r="B34" s="38" t="n">
        <v>1</v>
      </c>
      <c r="C34" s="38" t="n">
        <v>90</v>
      </c>
      <c r="D34" s="38" t="s">
        <v>88</v>
      </c>
      <c r="E34" s="38" t="s">
        <v>89</v>
      </c>
      <c r="F34" s="38" t="s">
        <v>29</v>
      </c>
      <c r="G34" s="38" t="s">
        <v>21</v>
      </c>
      <c r="H34" s="39" t="n">
        <v>35315</v>
      </c>
      <c r="I34" s="38" t="s">
        <v>48</v>
      </c>
      <c r="J34" s="40" t="n">
        <v>86.9</v>
      </c>
      <c r="K34" s="41" t="n">
        <v>0.6461</v>
      </c>
      <c r="L34" s="58" t="n">
        <v>130</v>
      </c>
      <c r="M34" s="44" t="n">
        <v>140</v>
      </c>
      <c r="N34" s="43" t="n">
        <v>145</v>
      </c>
      <c r="O34" s="44"/>
      <c r="P34" s="45" t="n">
        <v>140</v>
      </c>
      <c r="Q34" s="41" t="n">
        <f aca="false">P34*K34</f>
        <v>90.454</v>
      </c>
      <c r="R34" s="47" t="s">
        <v>90</v>
      </c>
    </row>
    <row r="35" customFormat="false" ht="12.75" hidden="false" customHeight="true" outlineLevel="0" collapsed="false">
      <c r="A35" s="37" t="n">
        <v>12</v>
      </c>
      <c r="B35" s="38" t="n">
        <v>1</v>
      </c>
      <c r="C35" s="38" t="n">
        <v>90</v>
      </c>
      <c r="D35" s="38" t="s">
        <v>91</v>
      </c>
      <c r="E35" s="38" t="s">
        <v>33</v>
      </c>
      <c r="F35" s="38" t="s">
        <v>34</v>
      </c>
      <c r="G35" s="38" t="s">
        <v>21</v>
      </c>
      <c r="H35" s="39" t="n">
        <v>34902</v>
      </c>
      <c r="I35" s="38" t="s">
        <v>70</v>
      </c>
      <c r="J35" s="40" t="n">
        <v>85</v>
      </c>
      <c r="K35" s="41" t="n">
        <v>0.6555</v>
      </c>
      <c r="L35" s="44" t="n">
        <v>135</v>
      </c>
      <c r="M35" s="44" t="n">
        <v>145</v>
      </c>
      <c r="N35" s="44" t="n">
        <v>150</v>
      </c>
      <c r="O35" s="44"/>
      <c r="P35" s="45" t="n">
        <v>150</v>
      </c>
      <c r="Q35" s="41" t="n">
        <f aca="false">P35*K35</f>
        <v>98.325</v>
      </c>
      <c r="R35" s="47" t="s">
        <v>92</v>
      </c>
    </row>
    <row r="36" customFormat="false" ht="12.75" hidden="false" customHeight="false" outlineLevel="0" collapsed="false">
      <c r="A36" s="37" t="n">
        <v>12</v>
      </c>
      <c r="B36" s="38" t="n">
        <v>1</v>
      </c>
      <c r="C36" s="38" t="n">
        <v>100</v>
      </c>
      <c r="D36" s="60" t="s">
        <v>93</v>
      </c>
      <c r="E36" s="38" t="s">
        <v>94</v>
      </c>
      <c r="F36" s="38" t="s">
        <v>95</v>
      </c>
      <c r="G36" s="38" t="s">
        <v>21</v>
      </c>
      <c r="H36" s="39" t="n">
        <v>27010</v>
      </c>
      <c r="I36" s="38" t="s">
        <v>30</v>
      </c>
      <c r="J36" s="40" t="n">
        <v>99.8</v>
      </c>
      <c r="K36" s="41" t="n">
        <v>0.5545</v>
      </c>
      <c r="L36" s="44" t="n">
        <v>190</v>
      </c>
      <c r="M36" s="44" t="n">
        <v>197.5</v>
      </c>
      <c r="N36" s="59" t="n">
        <v>205</v>
      </c>
      <c r="O36" s="44"/>
      <c r="P36" s="45" t="n">
        <v>205</v>
      </c>
      <c r="Q36" s="41" t="n">
        <f aca="false">P36*K36</f>
        <v>113.6725</v>
      </c>
      <c r="R36" s="47"/>
    </row>
    <row r="37" customFormat="false" ht="12.75" hidden="false" customHeight="false" outlineLevel="0" collapsed="false">
      <c r="A37" s="37" t="n">
        <v>5</v>
      </c>
      <c r="B37" s="38" t="n">
        <v>2</v>
      </c>
      <c r="C37" s="38" t="n">
        <v>100</v>
      </c>
      <c r="D37" s="38" t="s">
        <v>96</v>
      </c>
      <c r="E37" s="38" t="s">
        <v>97</v>
      </c>
      <c r="F37" s="38" t="s">
        <v>98</v>
      </c>
      <c r="G37" s="38" t="s">
        <v>21</v>
      </c>
      <c r="H37" s="39" t="n">
        <v>27113</v>
      </c>
      <c r="I37" s="38" t="s">
        <v>30</v>
      </c>
      <c r="J37" s="40" t="n">
        <v>98.65</v>
      </c>
      <c r="K37" s="41" t="n">
        <v>0.5573</v>
      </c>
      <c r="L37" s="44" t="n">
        <v>195</v>
      </c>
      <c r="M37" s="56" t="n">
        <v>202.5</v>
      </c>
      <c r="N37" s="56" t="n">
        <v>205</v>
      </c>
      <c r="O37" s="44"/>
      <c r="P37" s="45" t="n">
        <v>195</v>
      </c>
      <c r="Q37" s="41" t="n">
        <f aca="false">P37*K37</f>
        <v>108.6735</v>
      </c>
      <c r="R37" s="47"/>
    </row>
    <row r="38" customFormat="false" ht="12.75" hidden="false" customHeight="false" outlineLevel="0" collapsed="false">
      <c r="A38" s="37" t="n">
        <v>12</v>
      </c>
      <c r="B38" s="38" t="n">
        <v>1</v>
      </c>
      <c r="C38" s="38" t="n">
        <v>100</v>
      </c>
      <c r="D38" s="38" t="s">
        <v>99</v>
      </c>
      <c r="E38" s="38" t="s">
        <v>100</v>
      </c>
      <c r="F38" s="38" t="s">
        <v>101</v>
      </c>
      <c r="G38" s="38" t="s">
        <v>21</v>
      </c>
      <c r="H38" s="39" t="n">
        <v>21729</v>
      </c>
      <c r="I38" s="38" t="s">
        <v>22</v>
      </c>
      <c r="J38" s="40" t="n">
        <v>98.4</v>
      </c>
      <c r="K38" s="41" t="n">
        <v>0.7423</v>
      </c>
      <c r="L38" s="44" t="n">
        <v>200</v>
      </c>
      <c r="M38" s="44" t="n">
        <v>210</v>
      </c>
      <c r="N38" s="56" t="n">
        <v>217.5</v>
      </c>
      <c r="O38" s="44"/>
      <c r="P38" s="45" t="n">
        <v>210</v>
      </c>
      <c r="Q38" s="41" t="n">
        <f aca="false">P38*K38</f>
        <v>155.883</v>
      </c>
      <c r="R38" s="47" t="s">
        <v>102</v>
      </c>
    </row>
    <row r="39" customFormat="false" ht="12.75" hidden="false" customHeight="false" outlineLevel="0" collapsed="false">
      <c r="A39" s="37" t="n">
        <v>12</v>
      </c>
      <c r="B39" s="38" t="n">
        <v>1</v>
      </c>
      <c r="C39" s="38" t="n">
        <v>100</v>
      </c>
      <c r="D39" s="38" t="s">
        <v>103</v>
      </c>
      <c r="E39" s="38" t="s">
        <v>104</v>
      </c>
      <c r="F39" s="38" t="s">
        <v>105</v>
      </c>
      <c r="G39" s="38" t="s">
        <v>106</v>
      </c>
      <c r="H39" s="39" t="n">
        <v>32832</v>
      </c>
      <c r="I39" s="38" t="s">
        <v>26</v>
      </c>
      <c r="J39" s="40" t="n">
        <v>93.45</v>
      </c>
      <c r="K39" s="41" t="n">
        <v>0.5727</v>
      </c>
      <c r="L39" s="59" t="n">
        <v>200</v>
      </c>
      <c r="M39" s="59" t="n">
        <v>207.5</v>
      </c>
      <c r="N39" s="56" t="n">
        <v>215</v>
      </c>
      <c r="O39" s="44"/>
      <c r="P39" s="45" t="n">
        <v>207.5</v>
      </c>
      <c r="Q39" s="41" t="n">
        <f aca="false">P39*K39</f>
        <v>118.83525</v>
      </c>
      <c r="R39" s="46"/>
    </row>
    <row r="40" customFormat="false" ht="12.75" hidden="false" customHeight="false" outlineLevel="0" collapsed="false">
      <c r="A40" s="37" t="n">
        <v>5</v>
      </c>
      <c r="B40" s="38" t="n">
        <v>2</v>
      </c>
      <c r="C40" s="38" t="n">
        <v>100</v>
      </c>
      <c r="D40" s="38" t="s">
        <v>96</v>
      </c>
      <c r="E40" s="38" t="s">
        <v>97</v>
      </c>
      <c r="F40" s="38" t="s">
        <v>98</v>
      </c>
      <c r="G40" s="38" t="s">
        <v>21</v>
      </c>
      <c r="H40" s="39" t="n">
        <v>27113</v>
      </c>
      <c r="I40" s="38" t="s">
        <v>26</v>
      </c>
      <c r="J40" s="40" t="n">
        <v>98.65</v>
      </c>
      <c r="K40" s="41" t="n">
        <v>0.5573</v>
      </c>
      <c r="L40" s="44" t="n">
        <v>195</v>
      </c>
      <c r="M40" s="56" t="n">
        <v>202.5</v>
      </c>
      <c r="N40" s="56" t="n">
        <v>205</v>
      </c>
      <c r="O40" s="44"/>
      <c r="P40" s="45" t="n">
        <v>195</v>
      </c>
      <c r="Q40" s="41" t="n">
        <f aca="false">P40*K40</f>
        <v>108.6735</v>
      </c>
      <c r="R40" s="47"/>
    </row>
    <row r="41" customFormat="false" ht="12.75" hidden="false" customHeight="false" outlineLevel="0" collapsed="false">
      <c r="A41" s="37" t="n">
        <v>4</v>
      </c>
      <c r="B41" s="38" t="n">
        <v>3</v>
      </c>
      <c r="C41" s="38" t="n">
        <v>100</v>
      </c>
      <c r="D41" s="38" t="s">
        <v>107</v>
      </c>
      <c r="E41" s="38" t="s">
        <v>108</v>
      </c>
      <c r="F41" s="38" t="s">
        <v>75</v>
      </c>
      <c r="G41" s="38" t="s">
        <v>21</v>
      </c>
      <c r="H41" s="39" t="n">
        <v>29118</v>
      </c>
      <c r="I41" s="38" t="s">
        <v>26</v>
      </c>
      <c r="J41" s="40" t="n">
        <v>99</v>
      </c>
      <c r="K41" s="41" t="n">
        <v>0.5565</v>
      </c>
      <c r="L41" s="59" t="n">
        <v>180</v>
      </c>
      <c r="M41" s="44" t="n">
        <v>190</v>
      </c>
      <c r="N41" s="56" t="n">
        <v>200</v>
      </c>
      <c r="O41" s="44"/>
      <c r="P41" s="45" t="n">
        <v>190</v>
      </c>
      <c r="Q41" s="41" t="n">
        <f aca="false">P41*K41</f>
        <v>105.735</v>
      </c>
      <c r="R41" s="47"/>
    </row>
    <row r="42" customFormat="false" ht="12.75" hidden="false" customHeight="false" outlineLevel="0" collapsed="false">
      <c r="A42" s="37" t="n">
        <v>12</v>
      </c>
      <c r="B42" s="38" t="n">
        <v>1</v>
      </c>
      <c r="C42" s="38" t="n">
        <v>110</v>
      </c>
      <c r="D42" s="38" t="s">
        <v>109</v>
      </c>
      <c r="E42" s="38" t="s">
        <v>97</v>
      </c>
      <c r="F42" s="38" t="s">
        <v>98</v>
      </c>
      <c r="G42" s="38" t="s">
        <v>21</v>
      </c>
      <c r="H42" s="39" t="n">
        <v>24137</v>
      </c>
      <c r="I42" s="38" t="s">
        <v>30</v>
      </c>
      <c r="J42" s="40" t="n">
        <v>108.6</v>
      </c>
      <c r="K42" s="41" t="n">
        <v>0.6012</v>
      </c>
      <c r="L42" s="59" t="n">
        <v>235</v>
      </c>
      <c r="M42" s="56" t="n">
        <v>240</v>
      </c>
      <c r="N42" s="56" t="n">
        <v>0</v>
      </c>
      <c r="O42" s="44"/>
      <c r="P42" s="45" t="n">
        <v>235</v>
      </c>
      <c r="Q42" s="41" t="n">
        <f aca="false">P42*K42</f>
        <v>141.282</v>
      </c>
      <c r="R42" s="47" t="s">
        <v>110</v>
      </c>
    </row>
    <row r="43" customFormat="false" ht="12.75" hidden="false" customHeight="false" outlineLevel="0" collapsed="false">
      <c r="A43" s="37" t="n">
        <v>12</v>
      </c>
      <c r="B43" s="38" t="n">
        <v>1</v>
      </c>
      <c r="C43" s="38" t="n">
        <v>110</v>
      </c>
      <c r="D43" s="38" t="s">
        <v>111</v>
      </c>
      <c r="E43" s="38" t="s">
        <v>112</v>
      </c>
      <c r="F43" s="38" t="s">
        <v>113</v>
      </c>
      <c r="G43" s="38" t="s">
        <v>21</v>
      </c>
      <c r="H43" s="39" t="n">
        <v>25006</v>
      </c>
      <c r="I43" s="38" t="s">
        <v>22</v>
      </c>
      <c r="J43" s="40" t="n">
        <v>103</v>
      </c>
      <c r="K43" s="41" t="n">
        <v>0.6422</v>
      </c>
      <c r="L43" s="44" t="n">
        <v>190</v>
      </c>
      <c r="M43" s="44" t="n">
        <v>195</v>
      </c>
      <c r="N43" s="56" t="n">
        <v>195</v>
      </c>
      <c r="O43" s="44"/>
      <c r="P43" s="45" t="n">
        <v>195</v>
      </c>
      <c r="Q43" s="41" t="n">
        <f aca="false">P43*K43</f>
        <v>125.229</v>
      </c>
      <c r="R43" s="47"/>
    </row>
    <row r="44" customFormat="false" ht="12.75" hidden="false" customHeight="false" outlineLevel="0" collapsed="false">
      <c r="A44" s="37" t="n">
        <v>5</v>
      </c>
      <c r="B44" s="38" t="n">
        <v>2</v>
      </c>
      <c r="C44" s="38" t="n">
        <v>110</v>
      </c>
      <c r="D44" s="38" t="s">
        <v>114</v>
      </c>
      <c r="E44" s="60" t="s">
        <v>115</v>
      </c>
      <c r="F44" s="60" t="s">
        <v>116</v>
      </c>
      <c r="G44" s="60" t="s">
        <v>21</v>
      </c>
      <c r="H44" s="39" t="n">
        <v>21257</v>
      </c>
      <c r="I44" s="38" t="s">
        <v>22</v>
      </c>
      <c r="J44" s="40" t="n">
        <v>101</v>
      </c>
      <c r="K44" s="41" t="n">
        <v>0.7889</v>
      </c>
      <c r="L44" s="44" t="n">
        <v>155</v>
      </c>
      <c r="M44" s="44" t="n">
        <v>162.5</v>
      </c>
      <c r="N44" s="56" t="n">
        <v>0</v>
      </c>
      <c r="O44" s="44"/>
      <c r="P44" s="45" t="n">
        <v>162.5</v>
      </c>
      <c r="Q44" s="41" t="n">
        <f aca="false">P44*K44</f>
        <v>128.19625</v>
      </c>
      <c r="R44" s="47"/>
    </row>
    <row r="45" customFormat="false" ht="12.75" hidden="false" customHeight="false" outlineLevel="0" collapsed="false">
      <c r="A45" s="37" t="n">
        <v>12</v>
      </c>
      <c r="B45" s="38" t="n">
        <v>1</v>
      </c>
      <c r="C45" s="38" t="n">
        <v>110</v>
      </c>
      <c r="D45" s="38" t="s">
        <v>117</v>
      </c>
      <c r="E45" s="38" t="s">
        <v>118</v>
      </c>
      <c r="F45" s="38" t="s">
        <v>119</v>
      </c>
      <c r="G45" s="38" t="s">
        <v>21</v>
      </c>
      <c r="H45" s="39" t="n">
        <v>30271</v>
      </c>
      <c r="I45" s="38" t="s">
        <v>26</v>
      </c>
      <c r="J45" s="40" t="n">
        <v>103.5</v>
      </c>
      <c r="K45" s="41" t="n">
        <v>0.5465</v>
      </c>
      <c r="L45" s="44" t="n">
        <v>250</v>
      </c>
      <c r="M45" s="44" t="n">
        <v>260</v>
      </c>
      <c r="N45" s="56" t="n">
        <v>0</v>
      </c>
      <c r="O45" s="44"/>
      <c r="P45" s="45" t="n">
        <v>260</v>
      </c>
      <c r="Q45" s="41" t="n">
        <f aca="false">P45*K45</f>
        <v>142.09</v>
      </c>
      <c r="R45" s="47" t="s">
        <v>120</v>
      </c>
    </row>
    <row r="46" customFormat="false" ht="12.75" hidden="false" customHeight="false" outlineLevel="0" collapsed="false">
      <c r="A46" s="37" t="n">
        <v>5</v>
      </c>
      <c r="B46" s="38" t="n">
        <v>2</v>
      </c>
      <c r="C46" s="38" t="n">
        <v>110</v>
      </c>
      <c r="D46" s="38" t="s">
        <v>109</v>
      </c>
      <c r="E46" s="38" t="s">
        <v>97</v>
      </c>
      <c r="F46" s="38" t="s">
        <v>98</v>
      </c>
      <c r="G46" s="38" t="s">
        <v>21</v>
      </c>
      <c r="H46" s="39" t="n">
        <v>24137</v>
      </c>
      <c r="I46" s="38" t="s">
        <v>26</v>
      </c>
      <c r="J46" s="40" t="n">
        <v>108.6</v>
      </c>
      <c r="K46" s="41" t="n">
        <v>0.5382</v>
      </c>
      <c r="L46" s="59" t="n">
        <v>235</v>
      </c>
      <c r="M46" s="56" t="n">
        <v>240</v>
      </c>
      <c r="N46" s="56" t="n">
        <v>0</v>
      </c>
      <c r="O46" s="44"/>
      <c r="P46" s="45" t="n">
        <v>235</v>
      </c>
      <c r="Q46" s="41" t="n">
        <f aca="false">P46*K46</f>
        <v>126.477</v>
      </c>
      <c r="R46" s="47"/>
    </row>
    <row r="47" customFormat="false" ht="12.75" hidden="false" customHeight="false" outlineLevel="0" collapsed="false">
      <c r="A47" s="37" t="n">
        <v>4</v>
      </c>
      <c r="B47" s="38" t="n">
        <v>3</v>
      </c>
      <c r="C47" s="38" t="n">
        <v>110</v>
      </c>
      <c r="D47" s="38" t="s">
        <v>121</v>
      </c>
      <c r="E47" s="38" t="s">
        <v>122</v>
      </c>
      <c r="F47" s="38" t="s">
        <v>123</v>
      </c>
      <c r="G47" s="38" t="s">
        <v>21</v>
      </c>
      <c r="H47" s="39" t="n">
        <v>28454</v>
      </c>
      <c r="I47" s="38" t="s">
        <v>26</v>
      </c>
      <c r="J47" s="40" t="n">
        <v>109.5</v>
      </c>
      <c r="K47" s="41" t="n">
        <v>0.5371</v>
      </c>
      <c r="L47" s="59" t="n">
        <v>225</v>
      </c>
      <c r="M47" s="59" t="n">
        <v>235</v>
      </c>
      <c r="N47" s="56" t="n">
        <v>237</v>
      </c>
      <c r="O47" s="44"/>
      <c r="P47" s="45" t="n">
        <v>235</v>
      </c>
      <c r="Q47" s="41" t="n">
        <f aca="false">P47*K47</f>
        <v>126.2185</v>
      </c>
      <c r="R47" s="47"/>
    </row>
    <row r="48" customFormat="false" ht="12.75" hidden="false" customHeight="false" outlineLevel="0" collapsed="false">
      <c r="A48" s="37" t="n">
        <v>3</v>
      </c>
      <c r="B48" s="38" t="n">
        <v>4</v>
      </c>
      <c r="C48" s="38" t="n">
        <v>110</v>
      </c>
      <c r="D48" s="38" t="s">
        <v>124</v>
      </c>
      <c r="E48" s="38" t="s">
        <v>82</v>
      </c>
      <c r="F48" s="38" t="s">
        <v>83</v>
      </c>
      <c r="G48" s="38" t="s">
        <v>21</v>
      </c>
      <c r="H48" s="39" t="n">
        <v>30182</v>
      </c>
      <c r="I48" s="38" t="s">
        <v>26</v>
      </c>
      <c r="J48" s="40" t="n">
        <v>107.3</v>
      </c>
      <c r="K48" s="41" t="n">
        <v>0.5401</v>
      </c>
      <c r="L48" s="58" t="n">
        <v>210</v>
      </c>
      <c r="M48" s="56" t="n">
        <v>227.5</v>
      </c>
      <c r="N48" s="56" t="n">
        <v>227.5</v>
      </c>
      <c r="O48" s="44"/>
      <c r="P48" s="45" t="n">
        <v>210</v>
      </c>
      <c r="Q48" s="41" t="n">
        <f aca="false">P48*K48</f>
        <v>113.421</v>
      </c>
      <c r="R48" s="47"/>
    </row>
    <row r="49" customFormat="false" ht="12.75" hidden="false" customHeight="false" outlineLevel="0" collapsed="false">
      <c r="A49" s="37" t="n">
        <v>2</v>
      </c>
      <c r="B49" s="38" t="n">
        <v>5</v>
      </c>
      <c r="C49" s="38" t="n">
        <v>110</v>
      </c>
      <c r="D49" s="38" t="s">
        <v>111</v>
      </c>
      <c r="E49" s="38" t="s">
        <v>112</v>
      </c>
      <c r="F49" s="38" t="s">
        <v>113</v>
      </c>
      <c r="G49" s="38" t="s">
        <v>21</v>
      </c>
      <c r="H49" s="39" t="n">
        <v>25006</v>
      </c>
      <c r="I49" s="38" t="s">
        <v>26</v>
      </c>
      <c r="J49" s="40" t="n">
        <v>103</v>
      </c>
      <c r="K49" s="41" t="n">
        <v>0.5475</v>
      </c>
      <c r="L49" s="44" t="n">
        <v>190</v>
      </c>
      <c r="M49" s="44" t="n">
        <v>195</v>
      </c>
      <c r="N49" s="56" t="n">
        <v>195</v>
      </c>
      <c r="O49" s="44"/>
      <c r="P49" s="45" t="n">
        <v>195</v>
      </c>
      <c r="Q49" s="41" t="n">
        <f aca="false">P49*K49</f>
        <v>106.7625</v>
      </c>
      <c r="R49" s="47"/>
    </row>
    <row r="50" customFormat="false" ht="12.75" hidden="false" customHeight="false" outlineLevel="0" collapsed="false">
      <c r="A50" s="37" t="n">
        <v>0</v>
      </c>
      <c r="B50" s="38" t="s">
        <v>40</v>
      </c>
      <c r="C50" s="38" t="n">
        <v>110</v>
      </c>
      <c r="D50" s="38" t="s">
        <v>125</v>
      </c>
      <c r="E50" s="38" t="s">
        <v>126</v>
      </c>
      <c r="F50" s="38" t="s">
        <v>29</v>
      </c>
      <c r="G50" s="38" t="s">
        <v>21</v>
      </c>
      <c r="H50" s="39" t="n">
        <v>28246</v>
      </c>
      <c r="I50" s="38" t="s">
        <v>26</v>
      </c>
      <c r="J50" s="40" t="n">
        <v>108.2</v>
      </c>
      <c r="K50" s="41" t="n">
        <v>0.5388</v>
      </c>
      <c r="L50" s="56" t="n">
        <v>205</v>
      </c>
      <c r="M50" s="56" t="n">
        <v>0</v>
      </c>
      <c r="N50" s="56" t="n">
        <v>0</v>
      </c>
      <c r="O50" s="44"/>
      <c r="P50" s="45" t="n">
        <v>0</v>
      </c>
      <c r="Q50" s="41" t="n">
        <f aca="false">P50*K50</f>
        <v>0</v>
      </c>
      <c r="R50" s="47"/>
    </row>
    <row r="51" customFormat="false" ht="12.75" hidden="false" customHeight="false" outlineLevel="0" collapsed="false">
      <c r="A51" s="37" t="n">
        <v>0</v>
      </c>
      <c r="B51" s="38" t="s">
        <v>40</v>
      </c>
      <c r="C51" s="38" t="n">
        <v>125</v>
      </c>
      <c r="D51" s="38" t="s">
        <v>127</v>
      </c>
      <c r="E51" s="38" t="s">
        <v>128</v>
      </c>
      <c r="F51" s="38" t="s">
        <v>46</v>
      </c>
      <c r="G51" s="38" t="s">
        <v>21</v>
      </c>
      <c r="H51" s="39" t="n">
        <v>26343</v>
      </c>
      <c r="I51" s="38" t="s">
        <v>30</v>
      </c>
      <c r="J51" s="40" t="n">
        <v>121.9</v>
      </c>
      <c r="K51" s="41" t="n">
        <v>0.525</v>
      </c>
      <c r="L51" s="56" t="n">
        <v>227.5</v>
      </c>
      <c r="M51" s="56" t="n">
        <v>227.5</v>
      </c>
      <c r="N51" s="56" t="n">
        <v>0</v>
      </c>
      <c r="O51" s="44"/>
      <c r="P51" s="45" t="n">
        <v>0</v>
      </c>
      <c r="Q51" s="41" t="n">
        <f aca="false">P51*K51</f>
        <v>0</v>
      </c>
      <c r="R51" s="47"/>
    </row>
    <row r="52" customFormat="false" ht="12.75" hidden="false" customHeight="false" outlineLevel="0" collapsed="false">
      <c r="A52" s="37" t="n">
        <v>12</v>
      </c>
      <c r="B52" s="38" t="n">
        <v>1</v>
      </c>
      <c r="C52" s="38" t="n">
        <v>125</v>
      </c>
      <c r="D52" s="38" t="s">
        <v>129</v>
      </c>
      <c r="E52" s="38" t="s">
        <v>130</v>
      </c>
      <c r="F52" s="38" t="s">
        <v>20</v>
      </c>
      <c r="G52" s="38" t="s">
        <v>21</v>
      </c>
      <c r="H52" s="39" t="n">
        <v>23309</v>
      </c>
      <c r="I52" s="38" t="s">
        <v>22</v>
      </c>
      <c r="J52" s="40" t="n">
        <v>111.7</v>
      </c>
      <c r="K52" s="41" t="n">
        <v>0.6271</v>
      </c>
      <c r="L52" s="59" t="n">
        <v>170</v>
      </c>
      <c r="M52" s="56" t="n">
        <v>175</v>
      </c>
      <c r="N52" s="56" t="n">
        <v>175</v>
      </c>
      <c r="O52" s="44"/>
      <c r="P52" s="45" t="n">
        <v>170</v>
      </c>
      <c r="Q52" s="41" t="n">
        <f aca="false">P52*K52</f>
        <v>106.607</v>
      </c>
      <c r="R52" s="47"/>
    </row>
    <row r="53" customFormat="false" ht="12.75" hidden="false" customHeight="false" outlineLevel="0" collapsed="false">
      <c r="A53" s="37" t="n">
        <v>5</v>
      </c>
      <c r="B53" s="38" t="n">
        <v>2</v>
      </c>
      <c r="C53" s="38" t="n">
        <v>125</v>
      </c>
      <c r="D53" s="38" t="s">
        <v>131</v>
      </c>
      <c r="E53" s="38" t="s">
        <v>126</v>
      </c>
      <c r="F53" s="38" t="s">
        <v>29</v>
      </c>
      <c r="G53" s="38" t="s">
        <v>21</v>
      </c>
      <c r="H53" s="39" t="n">
        <v>22755</v>
      </c>
      <c r="I53" s="38" t="s">
        <v>22</v>
      </c>
      <c r="J53" s="40" t="n">
        <v>113.95</v>
      </c>
      <c r="K53" s="41" t="n">
        <v>0.6595</v>
      </c>
      <c r="L53" s="44" t="n">
        <v>135</v>
      </c>
      <c r="M53" s="56" t="n">
        <v>142.5</v>
      </c>
      <c r="N53" s="56" t="n">
        <v>145</v>
      </c>
      <c r="O53" s="44"/>
      <c r="P53" s="45" t="n">
        <v>135</v>
      </c>
      <c r="Q53" s="41" t="n">
        <f aca="false">P53*K53</f>
        <v>89.0325</v>
      </c>
      <c r="R53" s="47"/>
    </row>
    <row r="54" customFormat="false" ht="12.75" hidden="false" customHeight="false" outlineLevel="0" collapsed="false">
      <c r="A54" s="37" t="n">
        <v>12</v>
      </c>
      <c r="B54" s="38" t="n">
        <v>1</v>
      </c>
      <c r="C54" s="38" t="n">
        <v>125</v>
      </c>
      <c r="D54" s="38" t="s">
        <v>132</v>
      </c>
      <c r="E54" s="38" t="s">
        <v>133</v>
      </c>
      <c r="F54" s="38" t="s">
        <v>134</v>
      </c>
      <c r="G54" s="60" t="s">
        <v>21</v>
      </c>
      <c r="H54" s="39" t="n">
        <v>30162</v>
      </c>
      <c r="I54" s="38" t="s">
        <v>26</v>
      </c>
      <c r="J54" s="40" t="n">
        <v>121.5</v>
      </c>
      <c r="K54" s="41" t="n">
        <v>0.5255</v>
      </c>
      <c r="L54" s="59" t="n">
        <v>215</v>
      </c>
      <c r="M54" s="59" t="n">
        <v>225</v>
      </c>
      <c r="N54" s="56" t="n">
        <v>230</v>
      </c>
      <c r="O54" s="44"/>
      <c r="P54" s="45" t="n">
        <v>225</v>
      </c>
      <c r="Q54" s="41" t="n">
        <f aca="false">P54*K54</f>
        <v>118.2375</v>
      </c>
      <c r="R54" s="47"/>
    </row>
    <row r="55" customFormat="false" ht="12.75" hidden="false" customHeight="false" outlineLevel="0" collapsed="false">
      <c r="A55" s="37" t="n">
        <v>5</v>
      </c>
      <c r="B55" s="38" t="n">
        <v>2</v>
      </c>
      <c r="C55" s="38" t="n">
        <v>125</v>
      </c>
      <c r="D55" s="38" t="s">
        <v>135</v>
      </c>
      <c r="E55" s="38" t="s">
        <v>136</v>
      </c>
      <c r="F55" s="38" t="s">
        <v>29</v>
      </c>
      <c r="G55" s="38" t="s">
        <v>21</v>
      </c>
      <c r="H55" s="39" t="n">
        <v>31651</v>
      </c>
      <c r="I55" s="38" t="s">
        <v>26</v>
      </c>
      <c r="J55" s="40" t="n">
        <v>110.5</v>
      </c>
      <c r="K55" s="41" t="n">
        <v>0.5359</v>
      </c>
      <c r="L55" s="44" t="n">
        <v>200</v>
      </c>
      <c r="M55" s="44" t="n">
        <v>205</v>
      </c>
      <c r="N55" s="56" t="n">
        <v>210</v>
      </c>
      <c r="O55" s="44"/>
      <c r="P55" s="45" t="n">
        <v>205</v>
      </c>
      <c r="Q55" s="41" t="n">
        <f aca="false">P55*K55</f>
        <v>109.8595</v>
      </c>
      <c r="R55" s="47"/>
    </row>
    <row r="56" customFormat="false" ht="12.75" hidden="false" customHeight="false" outlineLevel="0" collapsed="false">
      <c r="A56" s="37" t="n">
        <v>4</v>
      </c>
      <c r="B56" s="38" t="n">
        <v>3</v>
      </c>
      <c r="C56" s="38" t="n">
        <v>125</v>
      </c>
      <c r="D56" s="38" t="s">
        <v>129</v>
      </c>
      <c r="E56" s="38" t="s">
        <v>130</v>
      </c>
      <c r="F56" s="38" t="s">
        <v>20</v>
      </c>
      <c r="G56" s="38" t="s">
        <v>21</v>
      </c>
      <c r="H56" s="39" t="n">
        <v>23309</v>
      </c>
      <c r="I56" s="38" t="s">
        <v>26</v>
      </c>
      <c r="J56" s="40" t="n">
        <v>111.7</v>
      </c>
      <c r="K56" s="41" t="n">
        <v>0.5353</v>
      </c>
      <c r="L56" s="59" t="n">
        <v>170</v>
      </c>
      <c r="M56" s="56" t="n">
        <v>175</v>
      </c>
      <c r="N56" s="56" t="n">
        <v>175</v>
      </c>
      <c r="O56" s="44"/>
      <c r="P56" s="45" t="n">
        <v>170</v>
      </c>
      <c r="Q56" s="41" t="n">
        <f aca="false">P56*K56</f>
        <v>91.001</v>
      </c>
      <c r="R56" s="47"/>
    </row>
    <row r="57" customFormat="false" ht="12.75" hidden="false" customHeight="false" outlineLevel="0" collapsed="false">
      <c r="A57" s="37" t="n">
        <v>0</v>
      </c>
      <c r="B57" s="38" t="s">
        <v>40</v>
      </c>
      <c r="C57" s="38" t="n">
        <v>125</v>
      </c>
      <c r="D57" s="38" t="s">
        <v>127</v>
      </c>
      <c r="E57" s="38" t="s">
        <v>128</v>
      </c>
      <c r="F57" s="38" t="s">
        <v>46</v>
      </c>
      <c r="G57" s="38" t="s">
        <v>21</v>
      </c>
      <c r="H57" s="39" t="n">
        <v>26343</v>
      </c>
      <c r="I57" s="38" t="s">
        <v>26</v>
      </c>
      <c r="J57" s="40" t="n">
        <v>121.9</v>
      </c>
      <c r="K57" s="41" t="n">
        <v>0.525</v>
      </c>
      <c r="L57" s="56" t="n">
        <v>227.5</v>
      </c>
      <c r="M57" s="56" t="n">
        <v>227.5</v>
      </c>
      <c r="N57" s="56" t="n">
        <v>0</v>
      </c>
      <c r="O57" s="44"/>
      <c r="P57" s="45" t="n">
        <v>0</v>
      </c>
      <c r="Q57" s="41" t="n">
        <f aca="false">P57*K57</f>
        <v>0</v>
      </c>
      <c r="R57" s="47"/>
    </row>
    <row r="58" customFormat="false" ht="12.75" hidden="false" customHeight="false" outlineLevel="0" collapsed="false">
      <c r="A58" s="37" t="n">
        <v>12</v>
      </c>
      <c r="B58" s="38" t="n">
        <v>1</v>
      </c>
      <c r="C58" s="38" t="n">
        <v>140</v>
      </c>
      <c r="D58" s="38" t="s">
        <v>137</v>
      </c>
      <c r="E58" s="38" t="s">
        <v>138</v>
      </c>
      <c r="F58" s="38" t="s">
        <v>123</v>
      </c>
      <c r="G58" s="38" t="s">
        <v>21</v>
      </c>
      <c r="H58" s="39" t="n">
        <v>29421</v>
      </c>
      <c r="I58" s="38" t="s">
        <v>26</v>
      </c>
      <c r="J58" s="40" t="n">
        <v>127.8</v>
      </c>
      <c r="K58" s="41" t="n">
        <v>0.5176</v>
      </c>
      <c r="L58" s="56" t="n">
        <v>235</v>
      </c>
      <c r="M58" s="44" t="n">
        <v>235</v>
      </c>
      <c r="N58" s="59" t="n">
        <v>237.5</v>
      </c>
      <c r="O58" s="44"/>
      <c r="P58" s="45" t="n">
        <v>237.5</v>
      </c>
      <c r="Q58" s="41" t="n">
        <f aca="false">P58*K58</f>
        <v>122.93</v>
      </c>
      <c r="R58" s="47"/>
    </row>
    <row r="59" customFormat="false" ht="12.75" hidden="false" customHeight="false" outlineLevel="0" collapsed="false">
      <c r="A59" s="37" t="n">
        <v>5</v>
      </c>
      <c r="B59" s="38" t="n">
        <v>2</v>
      </c>
      <c r="C59" s="38" t="n">
        <v>140</v>
      </c>
      <c r="D59" s="38" t="s">
        <v>139</v>
      </c>
      <c r="E59" s="38" t="s">
        <v>122</v>
      </c>
      <c r="F59" s="38" t="s">
        <v>123</v>
      </c>
      <c r="G59" s="38" t="s">
        <v>21</v>
      </c>
      <c r="H59" s="39" t="n">
        <v>28269</v>
      </c>
      <c r="I59" s="38" t="s">
        <v>26</v>
      </c>
      <c r="J59" s="40" t="n">
        <v>128.8</v>
      </c>
      <c r="K59" s="41" t="n">
        <v>0.5164</v>
      </c>
      <c r="L59" s="44" t="n">
        <v>225</v>
      </c>
      <c r="M59" s="56" t="n">
        <v>235</v>
      </c>
      <c r="N59" s="44" t="n">
        <v>237.5</v>
      </c>
      <c r="O59" s="44"/>
      <c r="P59" s="45" t="n">
        <v>237.5</v>
      </c>
      <c r="Q59" s="41" t="n">
        <f aca="false">P59*K59</f>
        <v>122.645</v>
      </c>
      <c r="R59" s="47"/>
    </row>
    <row r="60" customFormat="false" ht="12.75" hidden="false" customHeight="false" outlineLevel="0" collapsed="false">
      <c r="A60" s="37" t="n">
        <v>4</v>
      </c>
      <c r="B60" s="38" t="n">
        <v>3</v>
      </c>
      <c r="C60" s="38" t="n">
        <v>140</v>
      </c>
      <c r="D60" s="60" t="s">
        <v>140</v>
      </c>
      <c r="E60" s="38" t="s">
        <v>112</v>
      </c>
      <c r="F60" s="38" t="s">
        <v>113</v>
      </c>
      <c r="G60" s="38" t="s">
        <v>21</v>
      </c>
      <c r="H60" s="39" t="n">
        <v>27304</v>
      </c>
      <c r="I60" s="38" t="s">
        <v>26</v>
      </c>
      <c r="J60" s="40" t="n">
        <v>125.25</v>
      </c>
      <c r="K60" s="41" t="n">
        <v>0.5206</v>
      </c>
      <c r="L60" s="42" t="n">
        <v>195</v>
      </c>
      <c r="M60" s="56" t="n">
        <v>202.5</v>
      </c>
      <c r="N60" s="56" t="n">
        <v>0</v>
      </c>
      <c r="O60" s="44"/>
      <c r="P60" s="45" t="n">
        <v>195</v>
      </c>
      <c r="Q60" s="41" t="n">
        <f aca="false">P60*K60</f>
        <v>101.517</v>
      </c>
      <c r="R60" s="47"/>
    </row>
    <row r="61" customFormat="false" ht="12.75" hidden="false" customHeight="false" outlineLevel="0" collapsed="false">
      <c r="A61" s="37" t="n">
        <v>12</v>
      </c>
      <c r="B61" s="38" t="n">
        <v>1</v>
      </c>
      <c r="C61" s="38" t="s">
        <v>141</v>
      </c>
      <c r="D61" s="38" t="s">
        <v>142</v>
      </c>
      <c r="E61" s="38" t="s">
        <v>143</v>
      </c>
      <c r="F61" s="38" t="s">
        <v>143</v>
      </c>
      <c r="G61" s="38" t="s">
        <v>21</v>
      </c>
      <c r="H61" s="39" t="n">
        <v>29536</v>
      </c>
      <c r="I61" s="38" t="s">
        <v>26</v>
      </c>
      <c r="J61" s="40" t="n">
        <v>141</v>
      </c>
      <c r="K61" s="41" t="n">
        <v>0.5024</v>
      </c>
      <c r="L61" s="44" t="n">
        <v>240</v>
      </c>
      <c r="M61" s="56" t="n">
        <v>250</v>
      </c>
      <c r="N61" s="56" t="n">
        <v>0</v>
      </c>
      <c r="O61" s="44"/>
      <c r="P61" s="45" t="n">
        <v>240</v>
      </c>
      <c r="Q61" s="41" t="n">
        <f aca="false">P61*K61</f>
        <v>120.576</v>
      </c>
      <c r="R61" s="47"/>
    </row>
    <row r="62" customFormat="false" ht="12.75" hidden="false" customHeight="false" outlineLevel="0" collapsed="false">
      <c r="A62" s="37" t="n">
        <v>5</v>
      </c>
      <c r="B62" s="38" t="n">
        <v>2</v>
      </c>
      <c r="C62" s="38" t="s">
        <v>141</v>
      </c>
      <c r="D62" s="38" t="s">
        <v>144</v>
      </c>
      <c r="E62" s="60" t="s">
        <v>145</v>
      </c>
      <c r="F62" s="60" t="s">
        <v>146</v>
      </c>
      <c r="G62" s="60" t="s">
        <v>21</v>
      </c>
      <c r="H62" s="39" t="n">
        <v>28179</v>
      </c>
      <c r="I62" s="38" t="s">
        <v>26</v>
      </c>
      <c r="J62" s="40" t="n">
        <v>141.05</v>
      </c>
      <c r="K62" s="41" t="n">
        <v>0.5023</v>
      </c>
      <c r="L62" s="56" t="n">
        <v>215</v>
      </c>
      <c r="M62" s="44" t="n">
        <v>215</v>
      </c>
      <c r="N62" s="59" t="n">
        <v>222.5</v>
      </c>
      <c r="O62" s="44"/>
      <c r="P62" s="45" t="n">
        <v>222.5</v>
      </c>
      <c r="Q62" s="41" t="n">
        <f aca="false">P62*K62</f>
        <v>111.76175</v>
      </c>
      <c r="R62" s="47"/>
    </row>
    <row r="63" s="36" customFormat="true" ht="12.75" hidden="false" customHeight="false" outlineLevel="0" collapsed="false">
      <c r="A63" s="48"/>
      <c r="B63" s="49"/>
      <c r="C63" s="49"/>
      <c r="D63" s="49" t="s">
        <v>147</v>
      </c>
      <c r="E63" s="49" t="s">
        <v>17</v>
      </c>
      <c r="F63" s="49"/>
      <c r="G63" s="49"/>
      <c r="H63" s="49"/>
      <c r="I63" s="49"/>
      <c r="J63" s="51"/>
      <c r="K63" s="52"/>
      <c r="L63" s="45"/>
      <c r="M63" s="45"/>
      <c r="N63" s="45"/>
      <c r="O63" s="45"/>
      <c r="P63" s="45"/>
      <c r="Q63" s="52"/>
      <c r="R63" s="65"/>
    </row>
    <row r="64" customFormat="false" ht="12.75" hidden="false" customHeight="false" outlineLevel="0" collapsed="false">
      <c r="A64" s="37" t="n">
        <v>12</v>
      </c>
      <c r="B64" s="38" t="n">
        <v>1</v>
      </c>
      <c r="C64" s="38" t="n">
        <v>52</v>
      </c>
      <c r="D64" s="38" t="s">
        <v>148</v>
      </c>
      <c r="E64" s="38" t="s">
        <v>42</v>
      </c>
      <c r="F64" s="38" t="s">
        <v>43</v>
      </c>
      <c r="G64" s="38" t="s">
        <v>21</v>
      </c>
      <c r="H64" s="39" t="n">
        <v>33298</v>
      </c>
      <c r="I64" s="38" t="s">
        <v>52</v>
      </c>
      <c r="J64" s="40" t="n">
        <v>50.85</v>
      </c>
      <c r="K64" s="41" t="n">
        <v>0.9872</v>
      </c>
      <c r="L64" s="42" t="n">
        <v>52.5</v>
      </c>
      <c r="M64" s="56" t="n">
        <v>57.5</v>
      </c>
      <c r="N64" s="56" t="n">
        <v>57.5</v>
      </c>
      <c r="O64" s="44"/>
      <c r="P64" s="45" t="n">
        <v>52.5</v>
      </c>
      <c r="Q64" s="41" t="n">
        <f aca="false">P64*K64</f>
        <v>51.828</v>
      </c>
      <c r="R64" s="46"/>
    </row>
    <row r="65" customFormat="false" ht="12.75" hidden="false" customHeight="false" outlineLevel="0" collapsed="false">
      <c r="A65" s="37" t="n">
        <v>12</v>
      </c>
      <c r="B65" s="38" t="n">
        <v>1</v>
      </c>
      <c r="C65" s="38" t="n">
        <v>67.5</v>
      </c>
      <c r="D65" s="38" t="s">
        <v>149</v>
      </c>
      <c r="E65" s="38" t="s">
        <v>136</v>
      </c>
      <c r="F65" s="38" t="s">
        <v>29</v>
      </c>
      <c r="G65" s="38" t="s">
        <v>21</v>
      </c>
      <c r="H65" s="39" t="n">
        <v>32933</v>
      </c>
      <c r="I65" s="38" t="s">
        <v>26</v>
      </c>
      <c r="J65" s="40" t="n">
        <v>67.5</v>
      </c>
      <c r="K65" s="41" t="n">
        <v>0.7769</v>
      </c>
      <c r="L65" s="42" t="n">
        <v>117.5</v>
      </c>
      <c r="M65" s="59" t="n">
        <v>122.5</v>
      </c>
      <c r="N65" s="59" t="n">
        <v>130</v>
      </c>
      <c r="O65" s="44"/>
      <c r="P65" s="45" t="n">
        <v>130</v>
      </c>
      <c r="Q65" s="41" t="n">
        <f aca="false">P65*K65</f>
        <v>100.997</v>
      </c>
      <c r="R65" s="46"/>
    </row>
    <row r="66" s="36" customFormat="true" ht="12.75" hidden="false" customHeight="false" outlineLevel="0" collapsed="false">
      <c r="A66" s="48"/>
      <c r="B66" s="49"/>
      <c r="C66" s="49"/>
      <c r="D66" s="49" t="s">
        <v>147</v>
      </c>
      <c r="E66" s="49" t="s">
        <v>31</v>
      </c>
      <c r="F66" s="49"/>
      <c r="G66" s="49"/>
      <c r="H66" s="50"/>
      <c r="I66" s="49"/>
      <c r="J66" s="51"/>
      <c r="K66" s="52"/>
      <c r="L66" s="53"/>
      <c r="M66" s="66"/>
      <c r="N66" s="66"/>
      <c r="O66" s="45"/>
      <c r="P66" s="45"/>
      <c r="Q66" s="52"/>
      <c r="R66" s="55"/>
    </row>
    <row r="67" customFormat="false" ht="12.75" hidden="false" customHeight="false" outlineLevel="0" collapsed="false">
      <c r="A67" s="37" t="n">
        <v>12</v>
      </c>
      <c r="B67" s="38" t="n">
        <v>1</v>
      </c>
      <c r="C67" s="38" t="n">
        <v>56</v>
      </c>
      <c r="D67" s="38" t="s">
        <v>41</v>
      </c>
      <c r="E67" s="38" t="s">
        <v>42</v>
      </c>
      <c r="F67" s="38" t="s">
        <v>43</v>
      </c>
      <c r="G67" s="38" t="s">
        <v>21</v>
      </c>
      <c r="H67" s="39" t="n">
        <v>36342</v>
      </c>
      <c r="I67" s="38" t="s">
        <v>35</v>
      </c>
      <c r="J67" s="40" t="n">
        <v>55.8</v>
      </c>
      <c r="K67" s="41" t="n">
        <v>1.0802</v>
      </c>
      <c r="L67" s="56" t="n">
        <v>100</v>
      </c>
      <c r="M67" s="59" t="n">
        <v>100</v>
      </c>
      <c r="N67" s="56" t="n">
        <v>110</v>
      </c>
      <c r="O67" s="44"/>
      <c r="P67" s="45" t="n">
        <v>100</v>
      </c>
      <c r="Q67" s="41" t="n">
        <f aca="false">P67*K67</f>
        <v>108.02</v>
      </c>
      <c r="R67" s="46"/>
    </row>
    <row r="68" customFormat="false" ht="12.75" hidden="false" customHeight="false" outlineLevel="0" collapsed="false">
      <c r="A68" s="37" t="n">
        <v>12</v>
      </c>
      <c r="B68" s="38" t="n">
        <v>1</v>
      </c>
      <c r="C68" s="38" t="n">
        <v>67.5</v>
      </c>
      <c r="D68" s="38" t="s">
        <v>150</v>
      </c>
      <c r="E68" s="38" t="s">
        <v>151</v>
      </c>
      <c r="F68" s="38" t="s">
        <v>151</v>
      </c>
      <c r="G68" s="38" t="s">
        <v>21</v>
      </c>
      <c r="H68" s="39" t="n">
        <v>16597</v>
      </c>
      <c r="I68" s="38" t="s">
        <v>76</v>
      </c>
      <c r="J68" s="40" t="n">
        <v>67.5</v>
      </c>
      <c r="K68" s="41" t="n">
        <v>1.4734</v>
      </c>
      <c r="L68" s="44" t="n">
        <v>110</v>
      </c>
      <c r="M68" s="56" t="n">
        <v>115</v>
      </c>
      <c r="N68" s="59" t="n">
        <v>115</v>
      </c>
      <c r="O68" s="44"/>
      <c r="P68" s="45" t="n">
        <v>115</v>
      </c>
      <c r="Q68" s="41" t="n">
        <f aca="false">P68*K68</f>
        <v>169.441</v>
      </c>
      <c r="R68" s="47"/>
    </row>
    <row r="69" customFormat="false" ht="12.75" hidden="false" customHeight="false" outlineLevel="0" collapsed="false">
      <c r="A69" s="37" t="n">
        <v>12</v>
      </c>
      <c r="B69" s="38" t="n">
        <v>1</v>
      </c>
      <c r="C69" s="38" t="n">
        <v>82.5</v>
      </c>
      <c r="D69" s="38" t="s">
        <v>152</v>
      </c>
      <c r="E69" s="38" t="s">
        <v>50</v>
      </c>
      <c r="F69" s="38" t="s">
        <v>51</v>
      </c>
      <c r="G69" s="38" t="s">
        <v>21</v>
      </c>
      <c r="H69" s="39" t="n">
        <v>33381</v>
      </c>
      <c r="I69" s="38" t="s">
        <v>52</v>
      </c>
      <c r="J69" s="40" t="n">
        <v>78.2</v>
      </c>
      <c r="K69" s="41" t="n">
        <v>0.6436</v>
      </c>
      <c r="L69" s="56" t="n">
        <v>160</v>
      </c>
      <c r="M69" s="44" t="n">
        <v>165</v>
      </c>
      <c r="N69" s="59" t="n">
        <v>175</v>
      </c>
      <c r="O69" s="44"/>
      <c r="P69" s="45" t="n">
        <v>175</v>
      </c>
      <c r="Q69" s="41" t="n">
        <f aca="false">P69*K69</f>
        <v>112.63</v>
      </c>
      <c r="R69" s="47"/>
    </row>
    <row r="70" customFormat="false" ht="12.75" hidden="false" customHeight="false" outlineLevel="0" collapsed="false">
      <c r="A70" s="37" t="n">
        <v>12</v>
      </c>
      <c r="B70" s="38" t="n">
        <v>1</v>
      </c>
      <c r="C70" s="38" t="n">
        <v>82.5</v>
      </c>
      <c r="D70" s="38" t="s">
        <v>66</v>
      </c>
      <c r="E70" s="38" t="s">
        <v>67</v>
      </c>
      <c r="F70" s="38" t="s">
        <v>67</v>
      </c>
      <c r="G70" s="38" t="s">
        <v>68</v>
      </c>
      <c r="H70" s="39" t="n">
        <v>30764</v>
      </c>
      <c r="I70" s="38" t="s">
        <v>26</v>
      </c>
      <c r="J70" s="40" t="n">
        <v>82.25</v>
      </c>
      <c r="K70" s="41" t="n">
        <v>0.6203</v>
      </c>
      <c r="L70" s="56" t="n">
        <v>220</v>
      </c>
      <c r="M70" s="44" t="n">
        <v>220</v>
      </c>
      <c r="N70" s="56" t="n">
        <v>250</v>
      </c>
      <c r="O70" s="44"/>
      <c r="P70" s="45" t="n">
        <v>220</v>
      </c>
      <c r="Q70" s="41" t="n">
        <f aca="false">P70*K70</f>
        <v>136.466</v>
      </c>
      <c r="R70" s="47"/>
    </row>
    <row r="71" customFormat="false" ht="12.75" hidden="false" customHeight="false" outlineLevel="0" collapsed="false">
      <c r="A71" s="37" t="n">
        <v>5</v>
      </c>
      <c r="B71" s="38" t="n">
        <v>2</v>
      </c>
      <c r="C71" s="38" t="n">
        <v>82.5</v>
      </c>
      <c r="D71" s="38" t="s">
        <v>153</v>
      </c>
      <c r="E71" s="38" t="s">
        <v>154</v>
      </c>
      <c r="F71" s="38" t="s">
        <v>155</v>
      </c>
      <c r="G71" s="38" t="s">
        <v>21</v>
      </c>
      <c r="H71" s="39" t="n">
        <v>30260</v>
      </c>
      <c r="I71" s="38" t="s">
        <v>26</v>
      </c>
      <c r="J71" s="40" t="n">
        <v>77</v>
      </c>
      <c r="K71" s="41" t="n">
        <v>0.6511</v>
      </c>
      <c r="L71" s="44" t="n">
        <v>135</v>
      </c>
      <c r="M71" s="44" t="n">
        <v>145</v>
      </c>
      <c r="N71" s="59" t="n">
        <v>155</v>
      </c>
      <c r="O71" s="44"/>
      <c r="P71" s="45" t="n">
        <v>155</v>
      </c>
      <c r="Q71" s="41" t="n">
        <f aca="false">P71*K71</f>
        <v>100.9205</v>
      </c>
      <c r="R71" s="47"/>
    </row>
    <row r="72" customFormat="false" ht="12.75" hidden="false" customHeight="false" outlineLevel="0" collapsed="false">
      <c r="A72" s="37" t="n">
        <v>0</v>
      </c>
      <c r="B72" s="38" t="s">
        <v>40</v>
      </c>
      <c r="C72" s="38" t="n">
        <v>100</v>
      </c>
      <c r="D72" s="60" t="s">
        <v>93</v>
      </c>
      <c r="E72" s="38" t="s">
        <v>94</v>
      </c>
      <c r="F72" s="38" t="s">
        <v>95</v>
      </c>
      <c r="G72" s="38" t="s">
        <v>21</v>
      </c>
      <c r="H72" s="39" t="n">
        <v>27010</v>
      </c>
      <c r="I72" s="38" t="s">
        <v>30</v>
      </c>
      <c r="J72" s="40" t="n">
        <v>99.8</v>
      </c>
      <c r="K72" s="41" t="n">
        <v>0.5545</v>
      </c>
      <c r="L72" s="56" t="n">
        <v>230</v>
      </c>
      <c r="M72" s="56" t="n">
        <v>242.5</v>
      </c>
      <c r="N72" s="56" t="n">
        <v>250</v>
      </c>
      <c r="O72" s="44"/>
      <c r="P72" s="45" t="n">
        <v>0</v>
      </c>
      <c r="Q72" s="41" t="n">
        <f aca="false">P72*K72</f>
        <v>0</v>
      </c>
      <c r="R72" s="47"/>
    </row>
    <row r="73" customFormat="false" ht="12.75" hidden="false" customHeight="false" outlineLevel="0" collapsed="false">
      <c r="A73" s="37" t="n">
        <v>0</v>
      </c>
      <c r="B73" s="38" t="s">
        <v>40</v>
      </c>
      <c r="C73" s="38" t="n">
        <v>100</v>
      </c>
      <c r="D73" s="38" t="s">
        <v>114</v>
      </c>
      <c r="E73" s="38" t="s">
        <v>115</v>
      </c>
      <c r="F73" s="38" t="s">
        <v>116</v>
      </c>
      <c r="G73" s="38" t="s">
        <v>21</v>
      </c>
      <c r="H73" s="39" t="n">
        <v>21257</v>
      </c>
      <c r="I73" s="38" t="s">
        <v>22</v>
      </c>
      <c r="J73" s="40" t="n">
        <v>98.75</v>
      </c>
      <c r="K73" s="41" t="n">
        <v>0.7965</v>
      </c>
      <c r="L73" s="56" t="n">
        <v>265</v>
      </c>
      <c r="M73" s="56" t="n">
        <v>265</v>
      </c>
      <c r="N73" s="56" t="n">
        <v>265</v>
      </c>
      <c r="O73" s="44"/>
      <c r="P73" s="45" t="n">
        <v>0</v>
      </c>
      <c r="Q73" s="41" t="n">
        <f aca="false">P73*K73</f>
        <v>0</v>
      </c>
      <c r="R73" s="47"/>
    </row>
    <row r="74" customFormat="false" ht="12.75" hidden="false" customHeight="false" outlineLevel="0" collapsed="false">
      <c r="A74" s="37" t="n">
        <v>12</v>
      </c>
      <c r="B74" s="38" t="n">
        <v>1</v>
      </c>
      <c r="C74" s="38" t="n">
        <v>100</v>
      </c>
      <c r="D74" s="38" t="s">
        <v>156</v>
      </c>
      <c r="E74" s="38" t="s">
        <v>42</v>
      </c>
      <c r="F74" s="38" t="s">
        <v>43</v>
      </c>
      <c r="G74" s="38" t="s">
        <v>21</v>
      </c>
      <c r="H74" s="39" t="n">
        <v>33396</v>
      </c>
      <c r="I74" s="38" t="s">
        <v>26</v>
      </c>
      <c r="J74" s="40" t="n">
        <v>99.65</v>
      </c>
      <c r="K74" s="41" t="n">
        <v>0.5548</v>
      </c>
      <c r="L74" s="58" t="n">
        <v>300</v>
      </c>
      <c r="M74" s="59" t="n">
        <v>325</v>
      </c>
      <c r="N74" s="56" t="n">
        <v>330</v>
      </c>
      <c r="O74" s="44"/>
      <c r="P74" s="45" t="n">
        <v>325</v>
      </c>
      <c r="Q74" s="41" t="n">
        <f aca="false">P74*K74</f>
        <v>180.31</v>
      </c>
      <c r="R74" s="47" t="s">
        <v>80</v>
      </c>
    </row>
    <row r="75" customFormat="false" ht="12.75" hidden="false" customHeight="false" outlineLevel="0" collapsed="false">
      <c r="A75" s="37" t="n">
        <v>12</v>
      </c>
      <c r="B75" s="38" t="n">
        <v>1</v>
      </c>
      <c r="C75" s="38" t="n">
        <v>110</v>
      </c>
      <c r="D75" s="38" t="s">
        <v>125</v>
      </c>
      <c r="E75" s="38" t="s">
        <v>126</v>
      </c>
      <c r="F75" s="38" t="s">
        <v>29</v>
      </c>
      <c r="G75" s="38" t="s">
        <v>21</v>
      </c>
      <c r="H75" s="39" t="n">
        <v>28246</v>
      </c>
      <c r="I75" s="38" t="s">
        <v>26</v>
      </c>
      <c r="J75" s="40" t="n">
        <v>108.2</v>
      </c>
      <c r="K75" s="41" t="n">
        <v>0.5388</v>
      </c>
      <c r="L75" s="44" t="n">
        <v>235</v>
      </c>
      <c r="M75" s="44" t="n">
        <v>240</v>
      </c>
      <c r="N75" s="44" t="n">
        <v>250</v>
      </c>
      <c r="O75" s="44"/>
      <c r="P75" s="45" t="n">
        <v>250</v>
      </c>
      <c r="Q75" s="41" t="n">
        <f aca="false">P75*K75</f>
        <v>134.7</v>
      </c>
      <c r="R75" s="47"/>
    </row>
    <row r="76" customFormat="false" ht="12.75" hidden="false" customHeight="false" outlineLevel="0" collapsed="false">
      <c r="A76" s="37" t="n">
        <v>5</v>
      </c>
      <c r="B76" s="38" t="n">
        <v>2</v>
      </c>
      <c r="C76" s="38" t="n">
        <v>110</v>
      </c>
      <c r="D76" s="38" t="s">
        <v>157</v>
      </c>
      <c r="E76" s="38" t="s">
        <v>158</v>
      </c>
      <c r="F76" s="38" t="s">
        <v>159</v>
      </c>
      <c r="G76" s="38" t="s">
        <v>21</v>
      </c>
      <c r="H76" s="39" t="n">
        <v>31687</v>
      </c>
      <c r="I76" s="38" t="s">
        <v>26</v>
      </c>
      <c r="J76" s="40" t="n">
        <v>109.6</v>
      </c>
      <c r="K76" s="41" t="n">
        <v>0.537</v>
      </c>
      <c r="L76" s="59" t="n">
        <v>220</v>
      </c>
      <c r="M76" s="56" t="n">
        <v>240</v>
      </c>
      <c r="N76" s="59" t="n">
        <v>240</v>
      </c>
      <c r="O76" s="44"/>
      <c r="P76" s="45" t="n">
        <v>240</v>
      </c>
      <c r="Q76" s="41" t="n">
        <f aca="false">P76*K76</f>
        <v>128.88</v>
      </c>
      <c r="R76" s="46"/>
    </row>
    <row r="77" customFormat="false" ht="12.75" hidden="false" customHeight="false" outlineLevel="0" collapsed="false">
      <c r="A77" s="37" t="n">
        <v>12</v>
      </c>
      <c r="B77" s="38" t="n">
        <v>1</v>
      </c>
      <c r="C77" s="38" t="n">
        <v>125</v>
      </c>
      <c r="D77" s="38" t="s">
        <v>129</v>
      </c>
      <c r="E77" s="38" t="s">
        <v>130</v>
      </c>
      <c r="F77" s="38" t="s">
        <v>20</v>
      </c>
      <c r="G77" s="38" t="s">
        <v>21</v>
      </c>
      <c r="H77" s="39" t="n">
        <v>23309</v>
      </c>
      <c r="I77" s="38" t="s">
        <v>22</v>
      </c>
      <c r="J77" s="40" t="n">
        <v>111.7</v>
      </c>
      <c r="K77" s="41" t="n">
        <v>0.6271</v>
      </c>
      <c r="L77" s="59" t="n">
        <v>190</v>
      </c>
      <c r="M77" s="42" t="n">
        <v>200</v>
      </c>
      <c r="N77" s="56" t="n">
        <v>210</v>
      </c>
      <c r="O77" s="44"/>
      <c r="P77" s="45" t="n">
        <v>200</v>
      </c>
      <c r="Q77" s="41" t="n">
        <f aca="false">P77*K77</f>
        <v>125.42</v>
      </c>
      <c r="R77" s="47"/>
    </row>
    <row r="78" s="69" customFormat="true" ht="12.75" hidden="false" customHeight="false" outlineLevel="0" collapsed="false">
      <c r="A78" s="37" t="n">
        <v>5</v>
      </c>
      <c r="B78" s="38" t="n">
        <v>2</v>
      </c>
      <c r="C78" s="38" t="n">
        <v>125</v>
      </c>
      <c r="D78" s="38" t="s">
        <v>160</v>
      </c>
      <c r="E78" s="38" t="s">
        <v>158</v>
      </c>
      <c r="F78" s="38" t="s">
        <v>159</v>
      </c>
      <c r="G78" s="60" t="s">
        <v>21</v>
      </c>
      <c r="H78" s="39" t="n">
        <v>21947</v>
      </c>
      <c r="I78" s="38" t="s">
        <v>22</v>
      </c>
      <c r="J78" s="40" t="n">
        <v>120.6</v>
      </c>
      <c r="K78" s="41" t="n">
        <v>0.7001</v>
      </c>
      <c r="L78" s="59" t="n">
        <v>140</v>
      </c>
      <c r="M78" s="59" t="n">
        <v>150</v>
      </c>
      <c r="N78" s="59" t="n">
        <v>160</v>
      </c>
      <c r="O78" s="44"/>
      <c r="P78" s="45" t="n">
        <v>160</v>
      </c>
      <c r="Q78" s="41" t="n">
        <f aca="false">P78*K78</f>
        <v>112.016</v>
      </c>
      <c r="R78" s="47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67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</row>
    <row r="79" customFormat="false" ht="12.75" hidden="false" customHeight="false" outlineLevel="0" collapsed="false">
      <c r="A79" s="37" t="n">
        <v>12</v>
      </c>
      <c r="B79" s="38" t="n">
        <v>1</v>
      </c>
      <c r="C79" s="38" t="n">
        <v>125</v>
      </c>
      <c r="D79" s="38" t="s">
        <v>161</v>
      </c>
      <c r="E79" s="38" t="s">
        <v>162</v>
      </c>
      <c r="F79" s="38" t="s">
        <v>29</v>
      </c>
      <c r="G79" s="60" t="s">
        <v>21</v>
      </c>
      <c r="H79" s="39" t="n">
        <v>28355</v>
      </c>
      <c r="I79" s="38" t="s">
        <v>26</v>
      </c>
      <c r="J79" s="40" t="n">
        <v>123.3</v>
      </c>
      <c r="K79" s="41" t="n">
        <v>0.5234</v>
      </c>
      <c r="L79" s="56" t="n">
        <v>270</v>
      </c>
      <c r="M79" s="59" t="n">
        <v>270</v>
      </c>
      <c r="N79" s="56" t="n">
        <v>0</v>
      </c>
      <c r="O79" s="44"/>
      <c r="P79" s="45" t="n">
        <v>270</v>
      </c>
      <c r="Q79" s="41" t="n">
        <f aca="false">P79*K79</f>
        <v>141.318</v>
      </c>
      <c r="R79" s="47"/>
    </row>
    <row r="80" customFormat="false" ht="12.75" hidden="false" customHeight="false" outlineLevel="0" collapsed="false">
      <c r="A80" s="37" t="n">
        <v>5</v>
      </c>
      <c r="B80" s="38" t="n">
        <v>2</v>
      </c>
      <c r="C80" s="38" t="n">
        <v>125</v>
      </c>
      <c r="D80" s="38" t="s">
        <v>163</v>
      </c>
      <c r="E80" s="38" t="s">
        <v>158</v>
      </c>
      <c r="F80" s="38" t="s">
        <v>159</v>
      </c>
      <c r="G80" s="38" t="s">
        <v>21</v>
      </c>
      <c r="H80" s="39" t="n">
        <v>28799</v>
      </c>
      <c r="I80" s="38" t="s">
        <v>26</v>
      </c>
      <c r="J80" s="40" t="n">
        <v>123.35</v>
      </c>
      <c r="K80" s="41" t="n">
        <v>0.5234</v>
      </c>
      <c r="L80" s="42" t="n">
        <v>250</v>
      </c>
      <c r="M80" s="56" t="n">
        <v>280</v>
      </c>
      <c r="N80" s="56" t="n">
        <v>280</v>
      </c>
      <c r="O80" s="44"/>
      <c r="P80" s="45" t="n">
        <v>250</v>
      </c>
      <c r="Q80" s="41" t="n">
        <f aca="false">P80*K80</f>
        <v>130.85</v>
      </c>
      <c r="R80" s="46"/>
    </row>
    <row r="81" customFormat="false" ht="12.75" hidden="false" customHeight="false" outlineLevel="0" collapsed="false">
      <c r="A81" s="37" t="n">
        <v>4</v>
      </c>
      <c r="B81" s="38" t="n">
        <v>3</v>
      </c>
      <c r="C81" s="38" t="n">
        <v>125</v>
      </c>
      <c r="D81" s="38" t="s">
        <v>129</v>
      </c>
      <c r="E81" s="38" t="s">
        <v>130</v>
      </c>
      <c r="F81" s="38" t="s">
        <v>20</v>
      </c>
      <c r="G81" s="38" t="s">
        <v>21</v>
      </c>
      <c r="H81" s="39" t="n">
        <v>23309</v>
      </c>
      <c r="I81" s="38" t="s">
        <v>26</v>
      </c>
      <c r="J81" s="40" t="n">
        <v>111.7</v>
      </c>
      <c r="K81" s="41" t="n">
        <v>0.5353</v>
      </c>
      <c r="L81" s="59" t="n">
        <v>190</v>
      </c>
      <c r="M81" s="44" t="n">
        <v>200</v>
      </c>
      <c r="N81" s="56" t="n">
        <v>210</v>
      </c>
      <c r="O81" s="44"/>
      <c r="P81" s="45" t="n">
        <v>200</v>
      </c>
      <c r="Q81" s="41" t="n">
        <f aca="false">P81*K81</f>
        <v>107.06</v>
      </c>
      <c r="R81" s="47"/>
    </row>
    <row r="82" customFormat="false" ht="12.75" hidden="false" customHeight="false" outlineLevel="0" collapsed="false">
      <c r="A82" s="37" t="n">
        <v>12</v>
      </c>
      <c r="B82" s="38" t="n">
        <v>1</v>
      </c>
      <c r="C82" s="38" t="n">
        <v>140</v>
      </c>
      <c r="D82" s="38" t="s">
        <v>164</v>
      </c>
      <c r="E82" s="38" t="s">
        <v>165</v>
      </c>
      <c r="F82" s="38" t="s">
        <v>75</v>
      </c>
      <c r="G82" s="60" t="s">
        <v>21</v>
      </c>
      <c r="H82" s="39" t="n">
        <v>29590</v>
      </c>
      <c r="I82" s="38" t="s">
        <v>26</v>
      </c>
      <c r="J82" s="40" t="n">
        <v>126.3</v>
      </c>
      <c r="K82" s="41" t="n">
        <v>0.5194</v>
      </c>
      <c r="L82" s="59" t="n">
        <v>330</v>
      </c>
      <c r="M82" s="59" t="n">
        <v>350</v>
      </c>
      <c r="N82" s="56" t="n">
        <v>380</v>
      </c>
      <c r="O82" s="44"/>
      <c r="P82" s="45" t="n">
        <v>350</v>
      </c>
      <c r="Q82" s="41" t="n">
        <f aca="false">P82*K82</f>
        <v>181.79</v>
      </c>
      <c r="R82" s="47" t="s">
        <v>120</v>
      </c>
    </row>
    <row r="83" customFormat="false" ht="12.75" hidden="false" customHeight="true" outlineLevel="0" collapsed="false">
      <c r="A83" s="37" t="n">
        <v>5</v>
      </c>
      <c r="B83" s="38" t="n">
        <v>2</v>
      </c>
      <c r="C83" s="38" t="n">
        <v>140</v>
      </c>
      <c r="D83" s="38" t="s">
        <v>166</v>
      </c>
      <c r="E83" s="38" t="s">
        <v>79</v>
      </c>
      <c r="F83" s="38" t="s">
        <v>29</v>
      </c>
      <c r="G83" s="38" t="s">
        <v>21</v>
      </c>
      <c r="H83" s="39" t="n">
        <v>30907</v>
      </c>
      <c r="I83" s="38" t="s">
        <v>26</v>
      </c>
      <c r="J83" s="40" t="n">
        <v>125.1</v>
      </c>
      <c r="K83" s="41" t="n">
        <v>0.5209</v>
      </c>
      <c r="L83" s="56" t="n">
        <v>280</v>
      </c>
      <c r="M83" s="59" t="n">
        <v>285</v>
      </c>
      <c r="N83" s="56" t="n">
        <v>0</v>
      </c>
      <c r="O83" s="44"/>
      <c r="P83" s="45" t="n">
        <v>285</v>
      </c>
      <c r="Q83" s="41" t="n">
        <f aca="false">P83*K83</f>
        <v>148.4565</v>
      </c>
      <c r="R83" s="47" t="s">
        <v>62</v>
      </c>
    </row>
    <row r="84" customFormat="false" ht="13.5" hidden="false" customHeight="false" outlineLevel="0" collapsed="false">
      <c r="A84" s="70" t="n">
        <v>12</v>
      </c>
      <c r="B84" s="71" t="n">
        <v>1</v>
      </c>
      <c r="C84" s="71" t="s">
        <v>141</v>
      </c>
      <c r="D84" s="71" t="s">
        <v>167</v>
      </c>
      <c r="E84" s="71" t="s">
        <v>158</v>
      </c>
      <c r="F84" s="71" t="s">
        <v>159</v>
      </c>
      <c r="G84" s="71" t="s">
        <v>21</v>
      </c>
      <c r="H84" s="72" t="n">
        <v>29008</v>
      </c>
      <c r="I84" s="71" t="s">
        <v>26</v>
      </c>
      <c r="J84" s="73" t="n">
        <v>173</v>
      </c>
      <c r="K84" s="74" t="n">
        <v>0.4718</v>
      </c>
      <c r="L84" s="75" t="n">
        <v>220</v>
      </c>
      <c r="M84" s="76" t="n">
        <v>230</v>
      </c>
      <c r="N84" s="76" t="n">
        <v>230</v>
      </c>
      <c r="O84" s="77"/>
      <c r="P84" s="78" t="n">
        <v>220</v>
      </c>
      <c r="Q84" s="74" t="n">
        <f aca="false">P84*K84</f>
        <v>103.796</v>
      </c>
      <c r="R84" s="79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Q4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20"/>
  <sheetViews>
    <sheetView showFormulas="false" showGridLines="true" showRowColHeaders="true" showZeros="true" rightToLeft="false" tabSelected="false" showOutlineSymbols="true" defaultGridColor="true" view="normal" topLeftCell="A92" colorId="64" zoomScale="85" zoomScaleNormal="85" zoomScalePageLayoutView="10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32.14"/>
    <col collapsed="false" customWidth="true" hidden="false" outlineLevel="0" max="5" min="5" style="1" width="20.13"/>
    <col collapsed="false" customWidth="true" hidden="false" outlineLevel="0" max="6" min="6" style="1" width="32.28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5.85"/>
    <col collapsed="false" customWidth="true" hidden="false" outlineLevel="0" max="10" min="10" style="2" width="7.7"/>
    <col collapsed="false" customWidth="true" hidden="false" outlineLevel="0" max="11" min="11" style="3" width="8.85"/>
    <col collapsed="false" customWidth="true" hidden="false" outlineLevel="0" max="12" min="12" style="4" width="7.56"/>
    <col collapsed="false" customWidth="true" hidden="false" outlineLevel="0" max="13" min="13" style="4" width="7.7"/>
    <col collapsed="false" customWidth="true" hidden="false" outlineLevel="0" max="14" min="14" style="4" width="7.14"/>
    <col collapsed="false" customWidth="true" hidden="false" outlineLevel="0" max="15" min="15" style="4" width="6.99"/>
    <col collapsed="false" customWidth="true" hidden="false" outlineLevel="0" max="16" min="16" style="5" width="7.56"/>
    <col collapsed="false" customWidth="true" hidden="false" outlineLevel="0" max="17" min="17" style="3" width="10.56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6" t="s">
        <v>0</v>
      </c>
      <c r="D1" s="7"/>
      <c r="E1" s="7"/>
      <c r="F1" s="7"/>
      <c r="G1" s="7"/>
      <c r="H1" s="8"/>
      <c r="J1" s="9"/>
      <c r="K1" s="10"/>
      <c r="L1" s="11"/>
      <c r="M1" s="11"/>
      <c r="N1" s="11"/>
      <c r="O1" s="11"/>
      <c r="P1" s="12"/>
    </row>
    <row r="2" customFormat="false" ht="20.25" hidden="false" customHeight="false" outlineLevel="0" collapsed="false">
      <c r="B2" s="6" t="s">
        <v>168</v>
      </c>
      <c r="D2" s="7"/>
      <c r="E2" s="7"/>
      <c r="F2" s="7"/>
      <c r="G2" s="7"/>
      <c r="H2" s="8"/>
      <c r="J2" s="9"/>
      <c r="K2" s="10"/>
      <c r="L2" s="11"/>
      <c r="M2" s="11"/>
      <c r="N2" s="11"/>
      <c r="O2" s="11"/>
      <c r="P2" s="12"/>
    </row>
    <row r="3" s="13" customFormat="true" ht="12" hidden="false" customHeight="false" outlineLevel="0" collapsed="false"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8"/>
      <c r="Q3" s="19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1" t="s">
        <v>10</v>
      </c>
      <c r="J4" s="22" t="s">
        <v>11</v>
      </c>
      <c r="K4" s="23" t="s">
        <v>12</v>
      </c>
      <c r="L4" s="24" t="s">
        <v>13</v>
      </c>
      <c r="M4" s="24"/>
      <c r="N4" s="24"/>
      <c r="O4" s="24"/>
      <c r="P4" s="24"/>
      <c r="Q4" s="24"/>
      <c r="R4" s="25" t="s">
        <v>14</v>
      </c>
    </row>
    <row r="5" s="28" customFormat="true" ht="12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3"/>
      <c r="L5" s="26" t="n">
        <v>1</v>
      </c>
      <c r="M5" s="26" t="n">
        <v>2</v>
      </c>
      <c r="N5" s="26" t="n">
        <v>3</v>
      </c>
      <c r="O5" s="26" t="n">
        <v>4</v>
      </c>
      <c r="P5" s="26" t="s">
        <v>15</v>
      </c>
      <c r="Q5" s="27" t="s">
        <v>12</v>
      </c>
      <c r="R5" s="25"/>
    </row>
    <row r="6" s="36" customFormat="true" ht="12.75" hidden="false" customHeight="false" outlineLevel="0" collapsed="false">
      <c r="A6" s="29"/>
      <c r="B6" s="30"/>
      <c r="C6" s="30"/>
      <c r="D6" s="30" t="s">
        <v>169</v>
      </c>
      <c r="E6" s="30" t="s">
        <v>17</v>
      </c>
      <c r="F6" s="30"/>
      <c r="G6" s="30"/>
      <c r="H6" s="31"/>
      <c r="I6" s="30"/>
      <c r="J6" s="32"/>
      <c r="K6" s="33"/>
      <c r="L6" s="34"/>
      <c r="M6" s="34"/>
      <c r="N6" s="34"/>
      <c r="O6" s="34"/>
      <c r="P6" s="34"/>
      <c r="Q6" s="33"/>
      <c r="R6" s="35"/>
    </row>
    <row r="7" customFormat="false" ht="12.75" hidden="false" customHeight="false" outlineLevel="0" collapsed="false">
      <c r="A7" s="61" t="n">
        <v>12</v>
      </c>
      <c r="B7" s="38" t="n">
        <v>1</v>
      </c>
      <c r="C7" s="60" t="n">
        <v>44</v>
      </c>
      <c r="D7" s="60" t="s">
        <v>170</v>
      </c>
      <c r="E7" s="60" t="s">
        <v>171</v>
      </c>
      <c r="F7" s="60" t="s">
        <v>155</v>
      </c>
      <c r="G7" s="60" t="s">
        <v>21</v>
      </c>
      <c r="H7" s="62" t="n">
        <v>31000</v>
      </c>
      <c r="I7" s="38" t="s">
        <v>26</v>
      </c>
      <c r="J7" s="63" t="n">
        <v>42.1</v>
      </c>
      <c r="K7" s="64" t="n">
        <v>1.145</v>
      </c>
      <c r="L7" s="44" t="n">
        <v>45</v>
      </c>
      <c r="M7" s="43" t="n">
        <v>50</v>
      </c>
      <c r="N7" s="43" t="n">
        <v>50</v>
      </c>
      <c r="O7" s="44"/>
      <c r="P7" s="45" t="n">
        <v>45</v>
      </c>
      <c r="Q7" s="41" t="n">
        <f aca="false">P7*K7</f>
        <v>51.525</v>
      </c>
      <c r="R7" s="47"/>
    </row>
    <row r="8" customFormat="false" ht="12.75" hidden="false" customHeight="false" outlineLevel="0" collapsed="false">
      <c r="A8" s="37" t="n">
        <v>12</v>
      </c>
      <c r="B8" s="38" t="n">
        <v>1</v>
      </c>
      <c r="C8" s="38" t="n">
        <v>44</v>
      </c>
      <c r="D8" s="38" t="s">
        <v>172</v>
      </c>
      <c r="E8" s="38" t="s">
        <v>173</v>
      </c>
      <c r="F8" s="38" t="s">
        <v>174</v>
      </c>
      <c r="G8" s="38" t="s">
        <v>21</v>
      </c>
      <c r="H8" s="39" t="n">
        <v>37371</v>
      </c>
      <c r="I8" s="38" t="s">
        <v>35</v>
      </c>
      <c r="J8" s="40" t="n">
        <v>40.1</v>
      </c>
      <c r="K8" s="41" t="n">
        <v>1.446</v>
      </c>
      <c r="L8" s="44" t="n">
        <v>37.5</v>
      </c>
      <c r="M8" s="44" t="n">
        <v>40</v>
      </c>
      <c r="N8" s="43" t="n">
        <v>42.5</v>
      </c>
      <c r="O8" s="44"/>
      <c r="P8" s="45" t="n">
        <v>40</v>
      </c>
      <c r="Q8" s="41" t="n">
        <f aca="false">P8*K8</f>
        <v>57.84</v>
      </c>
      <c r="R8" s="47"/>
    </row>
    <row r="9" customFormat="false" ht="12.75" hidden="false" customHeight="false" outlineLevel="0" collapsed="false">
      <c r="A9" s="37" t="n">
        <v>12</v>
      </c>
      <c r="B9" s="38" t="n">
        <v>1</v>
      </c>
      <c r="C9" s="38" t="n">
        <v>48</v>
      </c>
      <c r="D9" s="38" t="s">
        <v>175</v>
      </c>
      <c r="E9" s="38" t="s">
        <v>82</v>
      </c>
      <c r="F9" s="38" t="s">
        <v>83</v>
      </c>
      <c r="G9" s="38" t="s">
        <v>21</v>
      </c>
      <c r="H9" s="39" t="n">
        <v>33057</v>
      </c>
      <c r="I9" s="38" t="s">
        <v>52</v>
      </c>
      <c r="J9" s="40" t="n">
        <v>47.8</v>
      </c>
      <c r="K9" s="41" t="n">
        <v>1.0405</v>
      </c>
      <c r="L9" s="43" t="n">
        <v>45</v>
      </c>
      <c r="M9" s="44" t="n">
        <v>45</v>
      </c>
      <c r="N9" s="44" t="n">
        <v>50</v>
      </c>
      <c r="O9" s="44"/>
      <c r="P9" s="45" t="n">
        <v>50</v>
      </c>
      <c r="Q9" s="41" t="n">
        <f aca="false">P9*K9</f>
        <v>52.025</v>
      </c>
      <c r="R9" s="47"/>
    </row>
    <row r="10" customFormat="false" ht="12.75" hidden="false" customHeight="false" outlineLevel="0" collapsed="false">
      <c r="A10" s="37" t="n">
        <v>0</v>
      </c>
      <c r="B10" s="38" t="s">
        <v>40</v>
      </c>
      <c r="C10" s="38" t="n">
        <v>48</v>
      </c>
      <c r="D10" s="38" t="s">
        <v>176</v>
      </c>
      <c r="E10" s="38" t="s">
        <v>136</v>
      </c>
      <c r="F10" s="38" t="s">
        <v>29</v>
      </c>
      <c r="G10" s="38" t="s">
        <v>21</v>
      </c>
      <c r="H10" s="39" t="n">
        <v>26465</v>
      </c>
      <c r="I10" s="38" t="s">
        <v>30</v>
      </c>
      <c r="J10" s="40" t="n">
        <v>47.95</v>
      </c>
      <c r="K10" s="41" t="n">
        <v>1.0367</v>
      </c>
      <c r="L10" s="43" t="n">
        <v>50</v>
      </c>
      <c r="M10" s="43" t="n">
        <v>50</v>
      </c>
      <c r="N10" s="43" t="n">
        <v>50</v>
      </c>
      <c r="O10" s="44"/>
      <c r="P10" s="45" t="n">
        <v>0</v>
      </c>
      <c r="Q10" s="41" t="n">
        <f aca="false">P10*K10</f>
        <v>0</v>
      </c>
      <c r="R10" s="47"/>
    </row>
    <row r="11" customFormat="false" ht="12.75" hidden="false" customHeight="false" outlineLevel="0" collapsed="false">
      <c r="A11" s="37" t="n">
        <v>12</v>
      </c>
      <c r="B11" s="38" t="n">
        <v>1</v>
      </c>
      <c r="C11" s="38" t="n">
        <v>48</v>
      </c>
      <c r="D11" s="38" t="s">
        <v>175</v>
      </c>
      <c r="E11" s="38" t="s">
        <v>82</v>
      </c>
      <c r="F11" s="38" t="s">
        <v>83</v>
      </c>
      <c r="G11" s="38" t="s">
        <v>21</v>
      </c>
      <c r="H11" s="39" t="n">
        <v>33057</v>
      </c>
      <c r="I11" s="38" t="s">
        <v>26</v>
      </c>
      <c r="J11" s="40" t="n">
        <v>47.8</v>
      </c>
      <c r="K11" s="41" t="n">
        <v>1.0405</v>
      </c>
      <c r="L11" s="43" t="n">
        <v>45</v>
      </c>
      <c r="M11" s="44" t="n">
        <v>45</v>
      </c>
      <c r="N11" s="44" t="n">
        <v>50</v>
      </c>
      <c r="O11" s="44"/>
      <c r="P11" s="45" t="n">
        <v>50</v>
      </c>
      <c r="Q11" s="41" t="n">
        <f aca="false">P11*K11</f>
        <v>52.025</v>
      </c>
      <c r="R11" s="47" t="s">
        <v>177</v>
      </c>
    </row>
    <row r="12" customFormat="false" ht="12.75" hidden="false" customHeight="false" outlineLevel="0" collapsed="false">
      <c r="A12" s="37" t="n">
        <v>12</v>
      </c>
      <c r="B12" s="38" t="n">
        <v>1</v>
      </c>
      <c r="C12" s="38" t="n">
        <v>48</v>
      </c>
      <c r="D12" s="38" t="s">
        <v>178</v>
      </c>
      <c r="E12" s="38" t="s">
        <v>130</v>
      </c>
      <c r="F12" s="38" t="s">
        <v>20</v>
      </c>
      <c r="G12" s="38" t="s">
        <v>21</v>
      </c>
      <c r="H12" s="39" t="n">
        <v>36753</v>
      </c>
      <c r="I12" s="38" t="s">
        <v>35</v>
      </c>
      <c r="J12" s="40" t="n">
        <v>48</v>
      </c>
      <c r="K12" s="41" t="n">
        <v>1.2877</v>
      </c>
      <c r="L12" s="59" t="n">
        <v>47.5</v>
      </c>
      <c r="M12" s="43" t="n">
        <v>52.5</v>
      </c>
      <c r="N12" s="43" t="n">
        <v>52.5</v>
      </c>
      <c r="O12" s="44"/>
      <c r="P12" s="45" t="n">
        <v>47.5</v>
      </c>
      <c r="Q12" s="41" t="n">
        <f aca="false">P12*K12</f>
        <v>61.16575</v>
      </c>
      <c r="R12" s="47"/>
    </row>
    <row r="13" customFormat="false" ht="12.75" hidden="false" customHeight="false" outlineLevel="0" collapsed="false">
      <c r="A13" s="37" t="n">
        <v>12</v>
      </c>
      <c r="B13" s="38" t="n">
        <v>1</v>
      </c>
      <c r="C13" s="38" t="n">
        <v>52</v>
      </c>
      <c r="D13" s="60" t="s">
        <v>179</v>
      </c>
      <c r="E13" s="38" t="s">
        <v>136</v>
      </c>
      <c r="F13" s="38" t="s">
        <v>29</v>
      </c>
      <c r="G13" s="38" t="s">
        <v>21</v>
      </c>
      <c r="H13" s="39" t="n">
        <v>29096</v>
      </c>
      <c r="I13" s="38" t="s">
        <v>26</v>
      </c>
      <c r="J13" s="40" t="n">
        <v>51.1</v>
      </c>
      <c r="K13" s="41" t="n">
        <v>0.9712</v>
      </c>
      <c r="L13" s="44" t="n">
        <v>35</v>
      </c>
      <c r="M13" s="44" t="n">
        <v>40</v>
      </c>
      <c r="N13" s="43" t="n">
        <v>42.5</v>
      </c>
      <c r="O13" s="44"/>
      <c r="P13" s="45" t="n">
        <v>40</v>
      </c>
      <c r="Q13" s="41" t="n">
        <f aca="false">P13*K13</f>
        <v>38.848</v>
      </c>
      <c r="R13" s="47"/>
    </row>
    <row r="14" customFormat="false" ht="12.75" hidden="false" customHeight="false" outlineLevel="0" collapsed="false">
      <c r="A14" s="37" t="n">
        <v>12</v>
      </c>
      <c r="B14" s="38" t="n">
        <v>1</v>
      </c>
      <c r="C14" s="38" t="n">
        <v>56</v>
      </c>
      <c r="D14" s="38" t="s">
        <v>180</v>
      </c>
      <c r="E14" s="38" t="s">
        <v>181</v>
      </c>
      <c r="F14" s="38" t="s">
        <v>119</v>
      </c>
      <c r="G14" s="38" t="s">
        <v>21</v>
      </c>
      <c r="H14" s="39" t="n">
        <v>32236</v>
      </c>
      <c r="I14" s="38" t="s">
        <v>26</v>
      </c>
      <c r="J14" s="40" t="n">
        <v>52.1</v>
      </c>
      <c r="K14" s="41" t="n">
        <v>0.967</v>
      </c>
      <c r="L14" s="43" t="n">
        <v>30</v>
      </c>
      <c r="M14" s="44" t="n">
        <v>30</v>
      </c>
      <c r="N14" s="43" t="n">
        <v>35</v>
      </c>
      <c r="O14" s="44"/>
      <c r="P14" s="45" t="n">
        <v>30</v>
      </c>
      <c r="Q14" s="41" t="n">
        <f aca="false">P14*K14</f>
        <v>29.01</v>
      </c>
      <c r="R14" s="47"/>
    </row>
    <row r="15" customFormat="false" ht="12.75" hidden="false" customHeight="false" outlineLevel="0" collapsed="false">
      <c r="A15" s="37" t="n">
        <v>12</v>
      </c>
      <c r="B15" s="38" t="n">
        <v>1</v>
      </c>
      <c r="C15" s="38" t="n">
        <v>56</v>
      </c>
      <c r="D15" s="38" t="s">
        <v>182</v>
      </c>
      <c r="E15" s="38" t="s">
        <v>89</v>
      </c>
      <c r="F15" s="38" t="s">
        <v>29</v>
      </c>
      <c r="G15" s="38" t="s">
        <v>21</v>
      </c>
      <c r="H15" s="39" t="n">
        <v>36161</v>
      </c>
      <c r="I15" s="38" t="s">
        <v>35</v>
      </c>
      <c r="J15" s="40" t="n">
        <v>56</v>
      </c>
      <c r="K15" s="41" t="n">
        <v>1.0323</v>
      </c>
      <c r="L15" s="58" t="n">
        <v>35</v>
      </c>
      <c r="M15" s="44" t="n">
        <v>42.5</v>
      </c>
      <c r="N15" s="43" t="n">
        <v>47.5</v>
      </c>
      <c r="O15" s="44"/>
      <c r="P15" s="45" t="n">
        <v>42.5</v>
      </c>
      <c r="Q15" s="41" t="n">
        <f aca="false">P15*K15</f>
        <v>43.87275</v>
      </c>
      <c r="R15" s="47"/>
    </row>
    <row r="16" customFormat="false" ht="12.75" hidden="false" customHeight="false" outlineLevel="0" collapsed="false">
      <c r="A16" s="37" t="n">
        <v>12</v>
      </c>
      <c r="B16" s="38" t="n">
        <v>1</v>
      </c>
      <c r="C16" s="38" t="n">
        <v>60</v>
      </c>
      <c r="D16" s="38" t="s">
        <v>183</v>
      </c>
      <c r="E16" s="38" t="s">
        <v>143</v>
      </c>
      <c r="F16" s="38" t="s">
        <v>143</v>
      </c>
      <c r="G16" s="38" t="s">
        <v>21</v>
      </c>
      <c r="H16" s="39" t="n">
        <v>34071</v>
      </c>
      <c r="I16" s="38" t="s">
        <v>52</v>
      </c>
      <c r="J16" s="40" t="n">
        <v>59.05</v>
      </c>
      <c r="K16" s="41" t="n">
        <v>0.8913</v>
      </c>
      <c r="L16" s="44" t="n">
        <v>22.5</v>
      </c>
      <c r="M16" s="43" t="n">
        <v>25</v>
      </c>
      <c r="N16" s="43" t="n">
        <v>25</v>
      </c>
      <c r="O16" s="44"/>
      <c r="P16" s="45" t="n">
        <v>22.5</v>
      </c>
      <c r="Q16" s="41" t="n">
        <f aca="false">P16*K16</f>
        <v>20.05425</v>
      </c>
      <c r="R16" s="47"/>
    </row>
    <row r="17" customFormat="false" ht="12.75" hidden="false" customHeight="false" outlineLevel="0" collapsed="false">
      <c r="A17" s="37" t="n">
        <v>12</v>
      </c>
      <c r="B17" s="38" t="n">
        <v>1</v>
      </c>
      <c r="C17" s="38" t="n">
        <v>60</v>
      </c>
      <c r="D17" s="38" t="s">
        <v>184</v>
      </c>
      <c r="E17" s="38" t="s">
        <v>136</v>
      </c>
      <c r="F17" s="38" t="s">
        <v>29</v>
      </c>
      <c r="G17" s="38" t="s">
        <v>21</v>
      </c>
      <c r="H17" s="39" t="n">
        <v>25494</v>
      </c>
      <c r="I17" s="38" t="s">
        <v>30</v>
      </c>
      <c r="J17" s="40" t="n">
        <v>60</v>
      </c>
      <c r="K17" s="41" t="n">
        <v>0.8895</v>
      </c>
      <c r="L17" s="44" t="n">
        <v>57.5</v>
      </c>
      <c r="M17" s="44" t="n">
        <v>60</v>
      </c>
      <c r="N17" s="43" t="n">
        <v>62.5</v>
      </c>
      <c r="O17" s="44"/>
      <c r="P17" s="45" t="n">
        <v>60</v>
      </c>
      <c r="Q17" s="41" t="n">
        <f aca="false">P17*K17</f>
        <v>53.37</v>
      </c>
      <c r="R17" s="47"/>
    </row>
    <row r="18" customFormat="false" ht="12.75" hidden="false" customHeight="false" outlineLevel="0" collapsed="false">
      <c r="A18" s="37" t="n">
        <v>12</v>
      </c>
      <c r="B18" s="38" t="n">
        <v>1</v>
      </c>
      <c r="C18" s="38" t="n">
        <v>60</v>
      </c>
      <c r="D18" s="38" t="s">
        <v>185</v>
      </c>
      <c r="E18" s="60" t="s">
        <v>136</v>
      </c>
      <c r="F18" s="60" t="s">
        <v>29</v>
      </c>
      <c r="G18" s="60" t="s">
        <v>21</v>
      </c>
      <c r="H18" s="39" t="n">
        <v>31339</v>
      </c>
      <c r="I18" s="38" t="s">
        <v>26</v>
      </c>
      <c r="J18" s="40" t="n">
        <v>60</v>
      </c>
      <c r="K18" s="41" t="n">
        <v>0.8628</v>
      </c>
      <c r="L18" s="44" t="n">
        <v>75</v>
      </c>
      <c r="M18" s="43" t="n">
        <v>80</v>
      </c>
      <c r="N18" s="59" t="n">
        <v>80</v>
      </c>
      <c r="O18" s="44"/>
      <c r="P18" s="45" t="n">
        <v>80</v>
      </c>
      <c r="Q18" s="41" t="n">
        <f aca="false">P18*K18</f>
        <v>69.024</v>
      </c>
      <c r="R18" s="47" t="s">
        <v>186</v>
      </c>
    </row>
    <row r="19" customFormat="false" ht="12.75" hidden="false" customHeight="false" outlineLevel="0" collapsed="false">
      <c r="A19" s="37" t="n">
        <v>12</v>
      </c>
      <c r="B19" s="38" t="n">
        <v>1</v>
      </c>
      <c r="C19" s="38" t="n">
        <v>67.5</v>
      </c>
      <c r="D19" s="38" t="s">
        <v>187</v>
      </c>
      <c r="E19" s="38" t="s">
        <v>50</v>
      </c>
      <c r="F19" s="38" t="s">
        <v>51</v>
      </c>
      <c r="G19" s="38" t="s">
        <v>21</v>
      </c>
      <c r="H19" s="39" t="n">
        <v>24366</v>
      </c>
      <c r="I19" s="38" t="s">
        <v>30</v>
      </c>
      <c r="J19" s="40" t="n">
        <v>61.3</v>
      </c>
      <c r="K19" s="41" t="n">
        <v>0.9241</v>
      </c>
      <c r="L19" s="59" t="n">
        <v>85</v>
      </c>
      <c r="M19" s="44" t="n">
        <v>90</v>
      </c>
      <c r="N19" s="43" t="n">
        <v>102.5</v>
      </c>
      <c r="O19" s="44"/>
      <c r="P19" s="45" t="n">
        <v>90</v>
      </c>
      <c r="Q19" s="41" t="n">
        <f aca="false">P19*K19</f>
        <v>83.169</v>
      </c>
      <c r="R19" s="47"/>
    </row>
    <row r="20" customFormat="false" ht="12.75" hidden="false" customHeight="false" outlineLevel="0" collapsed="false">
      <c r="A20" s="37" t="n">
        <v>12</v>
      </c>
      <c r="B20" s="38" t="n">
        <v>1</v>
      </c>
      <c r="C20" s="38" t="n">
        <v>67.5</v>
      </c>
      <c r="D20" s="38" t="s">
        <v>188</v>
      </c>
      <c r="E20" s="38" t="s">
        <v>181</v>
      </c>
      <c r="F20" s="38" t="s">
        <v>119</v>
      </c>
      <c r="G20" s="38" t="s">
        <v>21</v>
      </c>
      <c r="H20" s="39" t="n">
        <v>31962</v>
      </c>
      <c r="I20" s="38" t="s">
        <v>26</v>
      </c>
      <c r="J20" s="40" t="n">
        <v>67.4</v>
      </c>
      <c r="K20" s="41" t="n">
        <v>0.7769</v>
      </c>
      <c r="L20" s="44" t="n">
        <v>30</v>
      </c>
      <c r="M20" s="43" t="n">
        <v>35</v>
      </c>
      <c r="N20" s="43" t="n">
        <v>35</v>
      </c>
      <c r="O20" s="44"/>
      <c r="P20" s="45" t="n">
        <v>30</v>
      </c>
      <c r="Q20" s="41" t="n">
        <f aca="false">P20*K20</f>
        <v>23.307</v>
      </c>
      <c r="R20" s="47"/>
    </row>
    <row r="21" customFormat="false" ht="12.75" hidden="false" customHeight="false" outlineLevel="0" collapsed="false">
      <c r="A21" s="37" t="n">
        <v>12</v>
      </c>
      <c r="B21" s="38" t="n">
        <v>1</v>
      </c>
      <c r="C21" s="38" t="n">
        <v>67.5</v>
      </c>
      <c r="D21" s="38" t="s">
        <v>189</v>
      </c>
      <c r="E21" s="38" t="s">
        <v>19</v>
      </c>
      <c r="F21" s="38" t="s">
        <v>20</v>
      </c>
      <c r="G21" s="38" t="s">
        <v>21</v>
      </c>
      <c r="H21" s="39" t="n">
        <v>36072</v>
      </c>
      <c r="I21" s="38" t="s">
        <v>35</v>
      </c>
      <c r="J21" s="40" t="n">
        <v>65</v>
      </c>
      <c r="K21" s="41" t="n">
        <v>0.9501</v>
      </c>
      <c r="L21" s="44" t="n">
        <v>67.5</v>
      </c>
      <c r="M21" s="44" t="n">
        <v>72.5</v>
      </c>
      <c r="N21" s="43" t="n">
        <v>75</v>
      </c>
      <c r="O21" s="44"/>
      <c r="P21" s="45" t="n">
        <v>72.5</v>
      </c>
      <c r="Q21" s="41" t="n">
        <f aca="false">P21*K21</f>
        <v>68.88225</v>
      </c>
      <c r="R21" s="47"/>
    </row>
    <row r="22" customFormat="false" ht="12.75" hidden="false" customHeight="false" outlineLevel="0" collapsed="false">
      <c r="A22" s="61" t="n">
        <v>12</v>
      </c>
      <c r="B22" s="38" t="n">
        <v>1</v>
      </c>
      <c r="C22" s="60" t="n">
        <v>75</v>
      </c>
      <c r="D22" s="60" t="s">
        <v>190</v>
      </c>
      <c r="E22" s="60" t="s">
        <v>191</v>
      </c>
      <c r="F22" s="60" t="s">
        <v>101</v>
      </c>
      <c r="G22" s="60" t="s">
        <v>21</v>
      </c>
      <c r="H22" s="62" t="n">
        <v>34140</v>
      </c>
      <c r="I22" s="38" t="s">
        <v>52</v>
      </c>
      <c r="J22" s="63" t="n">
        <v>74.8</v>
      </c>
      <c r="K22" s="64" t="n">
        <v>0.7447</v>
      </c>
      <c r="L22" s="44" t="n">
        <v>90</v>
      </c>
      <c r="M22" s="43" t="n">
        <v>95</v>
      </c>
      <c r="N22" s="44" t="n">
        <v>95</v>
      </c>
      <c r="O22" s="44"/>
      <c r="P22" s="45" t="n">
        <v>95</v>
      </c>
      <c r="Q22" s="41" t="n">
        <f aca="false">P22*K22</f>
        <v>70.7465</v>
      </c>
      <c r="R22" s="47"/>
    </row>
    <row r="23" customFormat="false" ht="12.75" hidden="false" customHeight="false" outlineLevel="0" collapsed="false">
      <c r="A23" s="37" t="n">
        <v>12</v>
      </c>
      <c r="B23" s="38" t="n">
        <v>1</v>
      </c>
      <c r="C23" s="38" t="n">
        <v>75</v>
      </c>
      <c r="D23" s="38" t="s">
        <v>192</v>
      </c>
      <c r="E23" s="38" t="s">
        <v>122</v>
      </c>
      <c r="F23" s="38" t="s">
        <v>123</v>
      </c>
      <c r="G23" s="38" t="s">
        <v>21</v>
      </c>
      <c r="H23" s="39" t="n">
        <v>29032</v>
      </c>
      <c r="I23" s="38" t="s">
        <v>26</v>
      </c>
      <c r="J23" s="40" t="n">
        <v>72.3</v>
      </c>
      <c r="K23" s="41" t="n">
        <v>0.7431</v>
      </c>
      <c r="L23" s="44" t="n">
        <v>85</v>
      </c>
      <c r="M23" s="44" t="n">
        <v>92.5</v>
      </c>
      <c r="N23" s="43" t="n">
        <v>95</v>
      </c>
      <c r="O23" s="44"/>
      <c r="P23" s="45" t="n">
        <v>92.5</v>
      </c>
      <c r="Q23" s="41" t="n">
        <f aca="false">P23*K23</f>
        <v>68.73675</v>
      </c>
      <c r="R23" s="47" t="s">
        <v>193</v>
      </c>
    </row>
    <row r="24" customFormat="false" ht="12.75" hidden="false" customHeight="false" outlineLevel="0" collapsed="false">
      <c r="A24" s="37" t="n">
        <v>5</v>
      </c>
      <c r="B24" s="38" t="n">
        <v>2</v>
      </c>
      <c r="C24" s="38" t="n">
        <v>75</v>
      </c>
      <c r="D24" s="38" t="s">
        <v>194</v>
      </c>
      <c r="E24" s="38" t="s">
        <v>136</v>
      </c>
      <c r="F24" s="38" t="s">
        <v>29</v>
      </c>
      <c r="G24" s="38" t="s">
        <v>21</v>
      </c>
      <c r="H24" s="39" t="n">
        <v>30872</v>
      </c>
      <c r="I24" s="38" t="s">
        <v>26</v>
      </c>
      <c r="J24" s="40" t="n">
        <v>73.3</v>
      </c>
      <c r="K24" s="41" t="n">
        <v>0.7322</v>
      </c>
      <c r="L24" s="44" t="n">
        <v>65</v>
      </c>
      <c r="M24" s="44" t="n">
        <v>70</v>
      </c>
      <c r="N24" s="43" t="n">
        <v>72.5</v>
      </c>
      <c r="O24" s="44"/>
      <c r="P24" s="45" t="n">
        <v>70</v>
      </c>
      <c r="Q24" s="41" t="n">
        <f aca="false">P24*K24</f>
        <v>51.254</v>
      </c>
      <c r="R24" s="47"/>
    </row>
    <row r="25" customFormat="false" ht="12.75" hidden="false" customHeight="false" outlineLevel="0" collapsed="false">
      <c r="A25" s="37" t="n">
        <v>12</v>
      </c>
      <c r="B25" s="38" t="n">
        <v>1</v>
      </c>
      <c r="C25" s="38" t="n">
        <v>75</v>
      </c>
      <c r="D25" s="60" t="s">
        <v>195</v>
      </c>
      <c r="E25" s="38" t="s">
        <v>171</v>
      </c>
      <c r="F25" s="38" t="s">
        <v>155</v>
      </c>
      <c r="G25" s="38" t="s">
        <v>21</v>
      </c>
      <c r="H25" s="39" t="n">
        <v>34554</v>
      </c>
      <c r="I25" s="38" t="s">
        <v>70</v>
      </c>
      <c r="J25" s="40" t="n">
        <v>70.5</v>
      </c>
      <c r="K25" s="41" t="n">
        <v>0.7868</v>
      </c>
      <c r="L25" s="43" t="n">
        <v>57.5</v>
      </c>
      <c r="M25" s="44" t="n">
        <v>57.5</v>
      </c>
      <c r="N25" s="43" t="n">
        <v>65</v>
      </c>
      <c r="O25" s="44"/>
      <c r="P25" s="45" t="n">
        <v>57.5</v>
      </c>
      <c r="Q25" s="41" t="n">
        <f aca="false">P25*K25</f>
        <v>45.241</v>
      </c>
      <c r="R25" s="47"/>
    </row>
    <row r="26" customFormat="false" ht="12.75" hidden="false" customHeight="false" outlineLevel="0" collapsed="false">
      <c r="A26" s="37" t="n">
        <v>12</v>
      </c>
      <c r="B26" s="38" t="n">
        <v>1</v>
      </c>
      <c r="C26" s="38" t="n">
        <v>82.5</v>
      </c>
      <c r="D26" s="60" t="s">
        <v>196</v>
      </c>
      <c r="E26" s="38" t="s">
        <v>136</v>
      </c>
      <c r="F26" s="38" t="s">
        <v>29</v>
      </c>
      <c r="G26" s="38" t="s">
        <v>21</v>
      </c>
      <c r="H26" s="39" t="n">
        <v>11535</v>
      </c>
      <c r="I26" s="38" t="s">
        <v>197</v>
      </c>
      <c r="J26" s="40" t="n">
        <v>76</v>
      </c>
      <c r="K26" s="41" t="n">
        <v>1.4896</v>
      </c>
      <c r="L26" s="43" t="n">
        <v>30</v>
      </c>
      <c r="M26" s="44" t="n">
        <v>30</v>
      </c>
      <c r="N26" s="59" t="n">
        <v>35</v>
      </c>
      <c r="O26" s="44"/>
      <c r="P26" s="45" t="n">
        <v>35</v>
      </c>
      <c r="Q26" s="41" t="n">
        <f aca="false">P26*K26</f>
        <v>52.136</v>
      </c>
      <c r="R26" s="47"/>
    </row>
    <row r="27" s="36" customFormat="true" ht="12.75" hidden="false" customHeight="false" outlineLevel="0" collapsed="false">
      <c r="A27" s="48"/>
      <c r="B27" s="49"/>
      <c r="C27" s="49"/>
      <c r="D27" s="49" t="s">
        <v>169</v>
      </c>
      <c r="E27" s="49" t="s">
        <v>31</v>
      </c>
      <c r="F27" s="49"/>
      <c r="G27" s="49"/>
      <c r="H27" s="50"/>
      <c r="I27" s="49"/>
      <c r="J27" s="51"/>
      <c r="K27" s="52"/>
      <c r="L27" s="80"/>
      <c r="M27" s="45"/>
      <c r="N27" s="81"/>
      <c r="O27" s="45"/>
      <c r="P27" s="45"/>
      <c r="Q27" s="52"/>
      <c r="R27" s="65"/>
    </row>
    <row r="28" customFormat="false" ht="12.75" hidden="false" customHeight="false" outlineLevel="0" collapsed="false">
      <c r="A28" s="37" t="n">
        <v>12</v>
      </c>
      <c r="B28" s="38" t="n">
        <v>1</v>
      </c>
      <c r="C28" s="38" t="n">
        <v>48</v>
      </c>
      <c r="D28" s="38" t="s">
        <v>198</v>
      </c>
      <c r="E28" s="60" t="s">
        <v>33</v>
      </c>
      <c r="F28" s="60" t="s">
        <v>34</v>
      </c>
      <c r="G28" s="60" t="s">
        <v>21</v>
      </c>
      <c r="H28" s="39" t="n">
        <v>36556</v>
      </c>
      <c r="I28" s="38" t="s">
        <v>35</v>
      </c>
      <c r="J28" s="40" t="n">
        <v>47.5</v>
      </c>
      <c r="K28" s="41" t="n">
        <v>1.3043</v>
      </c>
      <c r="L28" s="44" t="n">
        <v>50</v>
      </c>
      <c r="M28" s="44" t="n">
        <v>52.5</v>
      </c>
      <c r="N28" s="44" t="n">
        <v>55</v>
      </c>
      <c r="O28" s="44"/>
      <c r="P28" s="45" t="n">
        <v>55</v>
      </c>
      <c r="Q28" s="41" t="n">
        <f aca="false">P28*K28</f>
        <v>71.7365</v>
      </c>
      <c r="R28" s="47"/>
    </row>
    <row r="29" customFormat="false" ht="12.75" hidden="false" customHeight="false" outlineLevel="0" collapsed="false">
      <c r="A29" s="37" t="n">
        <v>12</v>
      </c>
      <c r="B29" s="38" t="n">
        <v>1</v>
      </c>
      <c r="C29" s="38" t="n">
        <v>52</v>
      </c>
      <c r="D29" s="38" t="s">
        <v>199</v>
      </c>
      <c r="E29" s="38" t="s">
        <v>130</v>
      </c>
      <c r="F29" s="38" t="s">
        <v>20</v>
      </c>
      <c r="G29" s="38" t="s">
        <v>21</v>
      </c>
      <c r="H29" s="39" t="n">
        <v>33920</v>
      </c>
      <c r="I29" s="38" t="s">
        <v>52</v>
      </c>
      <c r="J29" s="40" t="n">
        <v>47.8</v>
      </c>
      <c r="K29" s="41" t="n">
        <v>1.0733</v>
      </c>
      <c r="L29" s="44" t="n">
        <v>57</v>
      </c>
      <c r="M29" s="44" t="n">
        <v>60</v>
      </c>
      <c r="N29" s="43" t="n">
        <v>65</v>
      </c>
      <c r="O29" s="44"/>
      <c r="P29" s="45" t="n">
        <v>60</v>
      </c>
      <c r="Q29" s="41" t="n">
        <f aca="false">P29*K29</f>
        <v>64.398</v>
      </c>
      <c r="R29" s="47"/>
    </row>
    <row r="30" customFormat="false" ht="12.75" hidden="false" customHeight="false" outlineLevel="0" collapsed="false">
      <c r="A30" s="37" t="n">
        <v>12</v>
      </c>
      <c r="B30" s="38" t="n">
        <v>1</v>
      </c>
      <c r="C30" s="38" t="n">
        <v>52</v>
      </c>
      <c r="D30" s="38" t="s">
        <v>200</v>
      </c>
      <c r="E30" s="38" t="s">
        <v>130</v>
      </c>
      <c r="F30" s="38" t="s">
        <v>20</v>
      </c>
      <c r="G30" s="38" t="s">
        <v>21</v>
      </c>
      <c r="H30" s="39" t="n">
        <v>35677</v>
      </c>
      <c r="I30" s="38" t="s">
        <v>48</v>
      </c>
      <c r="J30" s="40" t="n">
        <v>51.7</v>
      </c>
      <c r="K30" s="41" t="n">
        <v>1.0825</v>
      </c>
      <c r="L30" s="44" t="n">
        <v>50</v>
      </c>
      <c r="M30" s="43" t="n">
        <v>0</v>
      </c>
      <c r="N30" s="44" t="n">
        <v>52.5</v>
      </c>
      <c r="O30" s="44"/>
      <c r="P30" s="45" t="n">
        <v>52.5</v>
      </c>
      <c r="Q30" s="41" t="n">
        <f aca="false">P30*K30</f>
        <v>56.83125</v>
      </c>
      <c r="R30" s="47"/>
    </row>
    <row r="31" customFormat="false" ht="12.75" hidden="false" customHeight="false" outlineLevel="0" collapsed="false">
      <c r="A31" s="37" t="n">
        <v>12</v>
      </c>
      <c r="B31" s="38" t="n">
        <v>1</v>
      </c>
      <c r="C31" s="38" t="n">
        <v>60</v>
      </c>
      <c r="D31" s="38" t="s">
        <v>201</v>
      </c>
      <c r="E31" s="38" t="s">
        <v>158</v>
      </c>
      <c r="F31" s="38" t="s">
        <v>159</v>
      </c>
      <c r="G31" s="38" t="s">
        <v>21</v>
      </c>
      <c r="H31" s="39" t="n">
        <v>33623</v>
      </c>
      <c r="I31" s="38" t="s">
        <v>52</v>
      </c>
      <c r="J31" s="40" t="n">
        <v>59.3</v>
      </c>
      <c r="K31" s="41" t="n">
        <v>0.831</v>
      </c>
      <c r="L31" s="42" t="n">
        <v>100</v>
      </c>
      <c r="M31" s="59" t="n">
        <v>105</v>
      </c>
      <c r="N31" s="59" t="n">
        <v>107.5</v>
      </c>
      <c r="O31" s="44"/>
      <c r="P31" s="45" t="n">
        <v>107.5</v>
      </c>
      <c r="Q31" s="41" t="n">
        <f aca="false">P31*K31</f>
        <v>89.3325</v>
      </c>
      <c r="R31" s="46"/>
    </row>
    <row r="32" customFormat="false" ht="12.75" hidden="false" customHeight="false" outlineLevel="0" collapsed="false">
      <c r="A32" s="37" t="n">
        <v>12</v>
      </c>
      <c r="B32" s="38" t="n">
        <v>1</v>
      </c>
      <c r="C32" s="38" t="n">
        <v>60</v>
      </c>
      <c r="D32" s="38" t="s">
        <v>201</v>
      </c>
      <c r="E32" s="38" t="s">
        <v>158</v>
      </c>
      <c r="F32" s="38" t="s">
        <v>159</v>
      </c>
      <c r="G32" s="38" t="s">
        <v>21</v>
      </c>
      <c r="H32" s="39" t="n">
        <v>33623</v>
      </c>
      <c r="I32" s="38" t="s">
        <v>26</v>
      </c>
      <c r="J32" s="40" t="n">
        <v>59.3</v>
      </c>
      <c r="K32" s="41" t="n">
        <v>0.8228</v>
      </c>
      <c r="L32" s="42" t="n">
        <v>100</v>
      </c>
      <c r="M32" s="59" t="n">
        <v>105</v>
      </c>
      <c r="N32" s="59" t="n">
        <v>107.5</v>
      </c>
      <c r="O32" s="44"/>
      <c r="P32" s="45" t="n">
        <v>107.5</v>
      </c>
      <c r="Q32" s="41" t="n">
        <f aca="false">P32*K32</f>
        <v>88.451</v>
      </c>
      <c r="R32" s="46"/>
    </row>
    <row r="33" customFormat="false" ht="12.75" hidden="false" customHeight="false" outlineLevel="0" collapsed="false">
      <c r="A33" s="37" t="n">
        <v>5</v>
      </c>
      <c r="B33" s="38" t="n">
        <v>2</v>
      </c>
      <c r="C33" s="38" t="n">
        <v>60</v>
      </c>
      <c r="D33" s="38" t="s">
        <v>202</v>
      </c>
      <c r="E33" s="38" t="s">
        <v>203</v>
      </c>
      <c r="F33" s="38" t="s">
        <v>204</v>
      </c>
      <c r="G33" s="38" t="s">
        <v>21</v>
      </c>
      <c r="H33" s="39" t="n">
        <v>32478</v>
      </c>
      <c r="I33" s="38" t="s">
        <v>26</v>
      </c>
      <c r="J33" s="40" t="n">
        <v>59.75</v>
      </c>
      <c r="K33" s="41" t="n">
        <v>0.8156</v>
      </c>
      <c r="L33" s="58" t="n">
        <v>60</v>
      </c>
      <c r="M33" s="43" t="n">
        <v>0</v>
      </c>
      <c r="N33" s="43" t="n">
        <v>0</v>
      </c>
      <c r="O33" s="44"/>
      <c r="P33" s="45" t="n">
        <v>60</v>
      </c>
      <c r="Q33" s="41" t="n">
        <f aca="false">P33*K33</f>
        <v>48.936</v>
      </c>
      <c r="R33" s="47"/>
    </row>
    <row r="34" customFormat="false" ht="12.75" hidden="false" customHeight="false" outlineLevel="0" collapsed="false">
      <c r="A34" s="37" t="n">
        <v>12</v>
      </c>
      <c r="B34" s="38" t="n">
        <v>1</v>
      </c>
      <c r="C34" s="38" t="n">
        <v>60</v>
      </c>
      <c r="D34" s="38" t="s">
        <v>205</v>
      </c>
      <c r="E34" s="38" t="s">
        <v>206</v>
      </c>
      <c r="F34" s="38" t="s">
        <v>113</v>
      </c>
      <c r="G34" s="38" t="s">
        <v>21</v>
      </c>
      <c r="H34" s="39" t="n">
        <v>35584</v>
      </c>
      <c r="I34" s="38" t="s">
        <v>48</v>
      </c>
      <c r="J34" s="40" t="n">
        <v>60</v>
      </c>
      <c r="K34" s="41" t="n">
        <v>0.9185</v>
      </c>
      <c r="L34" s="58" t="n">
        <v>90</v>
      </c>
      <c r="M34" s="43" t="n">
        <v>97.5</v>
      </c>
      <c r="N34" s="43" t="n">
        <v>100</v>
      </c>
      <c r="O34" s="44"/>
      <c r="P34" s="45" t="n">
        <v>90</v>
      </c>
      <c r="Q34" s="41" t="n">
        <f aca="false">P34*K34</f>
        <v>82.665</v>
      </c>
      <c r="R34" s="47"/>
    </row>
    <row r="35" s="57" customFormat="true" ht="12.75" hidden="false" customHeight="false" outlineLevel="0" collapsed="false">
      <c r="A35" s="37" t="n">
        <v>12</v>
      </c>
      <c r="B35" s="38" t="n">
        <v>1</v>
      </c>
      <c r="C35" s="38" t="n">
        <v>67.5</v>
      </c>
      <c r="D35" s="38" t="s">
        <v>207</v>
      </c>
      <c r="E35" s="38" t="s">
        <v>158</v>
      </c>
      <c r="F35" s="38" t="s">
        <v>159</v>
      </c>
      <c r="G35" s="38" t="s">
        <v>21</v>
      </c>
      <c r="H35" s="39" t="n">
        <v>34477</v>
      </c>
      <c r="I35" s="38" t="s">
        <v>52</v>
      </c>
      <c r="J35" s="40" t="n">
        <v>65.7</v>
      </c>
      <c r="K35" s="41" t="n">
        <v>0.7662</v>
      </c>
      <c r="L35" s="44" t="n">
        <v>120</v>
      </c>
      <c r="M35" s="44" t="n">
        <v>125</v>
      </c>
      <c r="N35" s="43" t="n">
        <v>0</v>
      </c>
      <c r="O35" s="44"/>
      <c r="P35" s="45" t="n">
        <v>125</v>
      </c>
      <c r="Q35" s="41" t="n">
        <f aca="false">P35*K35</f>
        <v>95.775</v>
      </c>
      <c r="R35" s="47" t="s">
        <v>208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</row>
    <row r="36" customFormat="false" ht="12.75" hidden="false" customHeight="false" outlineLevel="0" collapsed="false">
      <c r="A36" s="37" t="n">
        <v>12</v>
      </c>
      <c r="B36" s="38" t="n">
        <v>1</v>
      </c>
      <c r="C36" s="38" t="n">
        <v>67.5</v>
      </c>
      <c r="D36" s="38" t="s">
        <v>209</v>
      </c>
      <c r="E36" s="38" t="s">
        <v>33</v>
      </c>
      <c r="F36" s="38" t="s">
        <v>34</v>
      </c>
      <c r="G36" s="38" t="s">
        <v>21</v>
      </c>
      <c r="H36" s="39" t="n">
        <v>36382</v>
      </c>
      <c r="I36" s="38" t="s">
        <v>35</v>
      </c>
      <c r="J36" s="40" t="n">
        <v>61.6</v>
      </c>
      <c r="K36" s="41" t="n">
        <v>0.9735</v>
      </c>
      <c r="L36" s="42" t="n">
        <v>60</v>
      </c>
      <c r="M36" s="59" t="n">
        <v>70</v>
      </c>
      <c r="N36" s="43" t="n">
        <v>80</v>
      </c>
      <c r="O36" s="44"/>
      <c r="P36" s="45" t="n">
        <v>70</v>
      </c>
      <c r="Q36" s="41" t="n">
        <f aca="false">P36*K36</f>
        <v>68.145</v>
      </c>
      <c r="R36" s="47"/>
    </row>
    <row r="37" customFormat="false" ht="12.75" hidden="false" customHeight="false" outlineLevel="0" collapsed="false">
      <c r="A37" s="37" t="n">
        <v>5</v>
      </c>
      <c r="B37" s="38" t="n">
        <v>2</v>
      </c>
      <c r="C37" s="38" t="n">
        <v>67.5</v>
      </c>
      <c r="D37" s="38" t="s">
        <v>210</v>
      </c>
      <c r="E37" s="38" t="s">
        <v>33</v>
      </c>
      <c r="F37" s="38" t="s">
        <v>34</v>
      </c>
      <c r="G37" s="38" t="s">
        <v>21</v>
      </c>
      <c r="H37" s="39" t="n">
        <v>36112</v>
      </c>
      <c r="I37" s="38" t="s">
        <v>35</v>
      </c>
      <c r="J37" s="40" t="n">
        <v>66.8</v>
      </c>
      <c r="K37" s="41" t="n">
        <v>0.8646</v>
      </c>
      <c r="L37" s="44" t="n">
        <v>55</v>
      </c>
      <c r="M37" s="44" t="n">
        <v>62.5</v>
      </c>
      <c r="N37" s="43" t="n">
        <v>70</v>
      </c>
      <c r="O37" s="44"/>
      <c r="P37" s="45" t="n">
        <v>62.5</v>
      </c>
      <c r="Q37" s="41" t="n">
        <f aca="false">P37*K37</f>
        <v>54.0375</v>
      </c>
      <c r="R37" s="47"/>
    </row>
    <row r="38" customFormat="false" ht="12.75" hidden="false" customHeight="false" outlineLevel="0" collapsed="false">
      <c r="A38" s="37" t="n">
        <v>12</v>
      </c>
      <c r="B38" s="38" t="n">
        <v>1</v>
      </c>
      <c r="C38" s="38" t="n">
        <v>75</v>
      </c>
      <c r="D38" s="38" t="s">
        <v>211</v>
      </c>
      <c r="E38" s="38" t="s">
        <v>33</v>
      </c>
      <c r="F38" s="38" t="s">
        <v>34</v>
      </c>
      <c r="G38" s="38" t="s">
        <v>21</v>
      </c>
      <c r="H38" s="39" t="n">
        <v>33728</v>
      </c>
      <c r="I38" s="38" t="s">
        <v>52</v>
      </c>
      <c r="J38" s="40" t="n">
        <v>72.9</v>
      </c>
      <c r="K38" s="41" t="n">
        <v>0.6865</v>
      </c>
      <c r="L38" s="44" t="n">
        <v>110</v>
      </c>
      <c r="M38" s="43" t="n">
        <v>120</v>
      </c>
      <c r="N38" s="43" t="n">
        <v>120</v>
      </c>
      <c r="O38" s="44"/>
      <c r="P38" s="45" t="n">
        <v>110</v>
      </c>
      <c r="Q38" s="41" t="n">
        <f aca="false">P38*K38</f>
        <v>75.515</v>
      </c>
      <c r="R38" s="47"/>
    </row>
    <row r="39" customFormat="false" ht="12.75" hidden="false" customHeight="false" outlineLevel="0" collapsed="false">
      <c r="A39" s="37" t="n">
        <v>12</v>
      </c>
      <c r="B39" s="38" t="n">
        <v>1</v>
      </c>
      <c r="C39" s="38" t="n">
        <v>75</v>
      </c>
      <c r="D39" s="38" t="s">
        <v>212</v>
      </c>
      <c r="E39" s="38" t="s">
        <v>136</v>
      </c>
      <c r="F39" s="38" t="s">
        <v>29</v>
      </c>
      <c r="G39" s="38" t="s">
        <v>21</v>
      </c>
      <c r="H39" s="39" t="n">
        <v>25225</v>
      </c>
      <c r="I39" s="38" t="s">
        <v>30</v>
      </c>
      <c r="J39" s="40" t="n">
        <v>75</v>
      </c>
      <c r="K39" s="41" t="n">
        <v>0.6964</v>
      </c>
      <c r="L39" s="44" t="n">
        <v>170</v>
      </c>
      <c r="M39" s="43" t="n">
        <v>177.5</v>
      </c>
      <c r="N39" s="43" t="n">
        <v>177.5</v>
      </c>
      <c r="O39" s="44"/>
      <c r="P39" s="45" t="n">
        <v>170</v>
      </c>
      <c r="Q39" s="41" t="n">
        <f aca="false">P39*K39</f>
        <v>118.388</v>
      </c>
      <c r="R39" s="47" t="s">
        <v>110</v>
      </c>
    </row>
    <row r="40" customFormat="false" ht="12.75" hidden="false" customHeight="false" outlineLevel="0" collapsed="false">
      <c r="A40" s="37" t="n">
        <v>5</v>
      </c>
      <c r="B40" s="38" t="n">
        <v>2</v>
      </c>
      <c r="C40" s="38" t="n">
        <v>75</v>
      </c>
      <c r="D40" s="38" t="s">
        <v>213</v>
      </c>
      <c r="E40" s="38" t="s">
        <v>130</v>
      </c>
      <c r="F40" s="38" t="s">
        <v>20</v>
      </c>
      <c r="G40" s="38" t="s">
        <v>21</v>
      </c>
      <c r="H40" s="39" t="n">
        <v>26971</v>
      </c>
      <c r="I40" s="38" t="s">
        <v>30</v>
      </c>
      <c r="J40" s="40" t="n">
        <v>73.9</v>
      </c>
      <c r="K40" s="41" t="n">
        <v>0.6723</v>
      </c>
      <c r="L40" s="44" t="n">
        <v>105</v>
      </c>
      <c r="M40" s="44" t="n">
        <v>115</v>
      </c>
      <c r="N40" s="44" t="n">
        <v>120</v>
      </c>
      <c r="O40" s="44"/>
      <c r="P40" s="45" t="n">
        <v>120</v>
      </c>
      <c r="Q40" s="41" t="n">
        <f aca="false">P40*K40</f>
        <v>80.676</v>
      </c>
      <c r="R40" s="47"/>
    </row>
    <row r="41" customFormat="false" ht="12.75" hidden="false" customHeight="false" outlineLevel="0" collapsed="false">
      <c r="A41" s="37" t="n">
        <v>12</v>
      </c>
      <c r="B41" s="38" t="n">
        <v>1</v>
      </c>
      <c r="C41" s="38" t="n">
        <v>75</v>
      </c>
      <c r="D41" s="38" t="s">
        <v>212</v>
      </c>
      <c r="E41" s="38" t="s">
        <v>136</v>
      </c>
      <c r="F41" s="38" t="s">
        <v>29</v>
      </c>
      <c r="G41" s="38" t="s">
        <v>21</v>
      </c>
      <c r="H41" s="39" t="n">
        <v>25225</v>
      </c>
      <c r="I41" s="38" t="s">
        <v>26</v>
      </c>
      <c r="J41" s="40" t="n">
        <v>75</v>
      </c>
      <c r="K41" s="41" t="n">
        <v>0.6645</v>
      </c>
      <c r="L41" s="44" t="n">
        <v>170</v>
      </c>
      <c r="M41" s="43" t="n">
        <v>177.5</v>
      </c>
      <c r="N41" s="43" t="n">
        <v>177.5</v>
      </c>
      <c r="O41" s="44"/>
      <c r="P41" s="45" t="n">
        <v>170</v>
      </c>
      <c r="Q41" s="41" t="n">
        <f aca="false">P41*K41</f>
        <v>112.965</v>
      </c>
      <c r="R41" s="47"/>
    </row>
    <row r="42" customFormat="false" ht="12.75" hidden="false" customHeight="false" outlineLevel="0" collapsed="false">
      <c r="A42" s="37" t="n">
        <v>5</v>
      </c>
      <c r="B42" s="38" t="n">
        <v>2</v>
      </c>
      <c r="C42" s="38" t="n">
        <v>75</v>
      </c>
      <c r="D42" s="38" t="s">
        <v>214</v>
      </c>
      <c r="E42" s="38" t="s">
        <v>215</v>
      </c>
      <c r="F42" s="38" t="s">
        <v>216</v>
      </c>
      <c r="G42" s="38" t="s">
        <v>21</v>
      </c>
      <c r="H42" s="39" t="n">
        <v>29362</v>
      </c>
      <c r="I42" s="38" t="s">
        <v>26</v>
      </c>
      <c r="J42" s="40" t="n">
        <v>74.4</v>
      </c>
      <c r="K42" s="41" t="n">
        <v>0.6687</v>
      </c>
      <c r="L42" s="58" t="n">
        <v>135</v>
      </c>
      <c r="M42" s="44" t="n">
        <v>145</v>
      </c>
      <c r="N42" s="59" t="n">
        <v>155</v>
      </c>
      <c r="O42" s="44"/>
      <c r="P42" s="45" t="n">
        <v>155</v>
      </c>
      <c r="Q42" s="41" t="n">
        <f aca="false">P42*K42</f>
        <v>103.6485</v>
      </c>
      <c r="R42" s="47"/>
    </row>
    <row r="43" customFormat="false" ht="12.75" hidden="false" customHeight="false" outlineLevel="0" collapsed="false">
      <c r="A43" s="37" t="n">
        <v>4</v>
      </c>
      <c r="B43" s="38" t="n">
        <v>3</v>
      </c>
      <c r="C43" s="38" t="n">
        <v>75</v>
      </c>
      <c r="D43" s="38" t="s">
        <v>217</v>
      </c>
      <c r="E43" s="38" t="s">
        <v>136</v>
      </c>
      <c r="F43" s="38" t="s">
        <v>29</v>
      </c>
      <c r="G43" s="38" t="s">
        <v>21</v>
      </c>
      <c r="H43" s="39" t="n">
        <v>30164</v>
      </c>
      <c r="I43" s="38" t="s">
        <v>26</v>
      </c>
      <c r="J43" s="40" t="n">
        <v>75</v>
      </c>
      <c r="K43" s="41" t="n">
        <v>0.6645</v>
      </c>
      <c r="L43" s="43" t="n">
        <v>145</v>
      </c>
      <c r="M43" s="44" t="n">
        <v>147.5</v>
      </c>
      <c r="N43" s="43" t="n">
        <v>157.5</v>
      </c>
      <c r="O43" s="44"/>
      <c r="P43" s="45" t="n">
        <v>147.5</v>
      </c>
      <c r="Q43" s="41" t="n">
        <f aca="false">P43*K43</f>
        <v>98.01375</v>
      </c>
      <c r="R43" s="47"/>
    </row>
    <row r="44" customFormat="false" ht="12.75" hidden="false" customHeight="false" outlineLevel="0" collapsed="false">
      <c r="A44" s="37" t="n">
        <v>3</v>
      </c>
      <c r="B44" s="38" t="n">
        <v>4</v>
      </c>
      <c r="C44" s="38" t="n">
        <v>75</v>
      </c>
      <c r="D44" s="38" t="s">
        <v>218</v>
      </c>
      <c r="E44" s="38" t="s">
        <v>158</v>
      </c>
      <c r="F44" s="38" t="s">
        <v>159</v>
      </c>
      <c r="G44" s="38" t="s">
        <v>21</v>
      </c>
      <c r="H44" s="39" t="n">
        <v>29463</v>
      </c>
      <c r="I44" s="38" t="s">
        <v>26</v>
      </c>
      <c r="J44" s="40" t="n">
        <v>69.85</v>
      </c>
      <c r="K44" s="41" t="n">
        <v>0.7048</v>
      </c>
      <c r="L44" s="59" t="n">
        <v>135</v>
      </c>
      <c r="M44" s="44" t="n">
        <v>145</v>
      </c>
      <c r="N44" s="43" t="n">
        <v>152.5</v>
      </c>
      <c r="O44" s="44"/>
      <c r="P44" s="45" t="n">
        <v>145</v>
      </c>
      <c r="Q44" s="41" t="n">
        <f aca="false">P44*K44</f>
        <v>102.196</v>
      </c>
      <c r="R44" s="47"/>
    </row>
    <row r="45" customFormat="false" ht="12.75" hidden="false" customHeight="false" outlineLevel="0" collapsed="false">
      <c r="A45" s="37" t="n">
        <v>2</v>
      </c>
      <c r="B45" s="38" t="n">
        <v>5</v>
      </c>
      <c r="C45" s="38" t="n">
        <v>75</v>
      </c>
      <c r="D45" s="38" t="s">
        <v>219</v>
      </c>
      <c r="E45" s="38" t="s">
        <v>220</v>
      </c>
      <c r="F45" s="38" t="s">
        <v>221</v>
      </c>
      <c r="G45" s="38" t="s">
        <v>21</v>
      </c>
      <c r="H45" s="39" t="n">
        <v>31736</v>
      </c>
      <c r="I45" s="38" t="s">
        <v>26</v>
      </c>
      <c r="J45" s="38" t="n">
        <v>74.95</v>
      </c>
      <c r="K45" s="41" t="n">
        <v>0.6645</v>
      </c>
      <c r="L45" s="43" t="n">
        <v>120</v>
      </c>
      <c r="M45" s="43" t="n">
        <v>120</v>
      </c>
      <c r="N45" s="44" t="n">
        <v>120</v>
      </c>
      <c r="O45" s="44"/>
      <c r="P45" s="45" t="n">
        <v>120</v>
      </c>
      <c r="Q45" s="41" t="n">
        <f aca="false">P45*K45</f>
        <v>79.74</v>
      </c>
      <c r="R45" s="47"/>
    </row>
    <row r="46" customFormat="false" ht="12.75" hidden="false" customHeight="false" outlineLevel="0" collapsed="false">
      <c r="A46" s="37" t="n">
        <v>12</v>
      </c>
      <c r="B46" s="38" t="n">
        <v>1</v>
      </c>
      <c r="C46" s="38" t="n">
        <v>75</v>
      </c>
      <c r="D46" s="38" t="s">
        <v>222</v>
      </c>
      <c r="E46" s="38" t="s">
        <v>136</v>
      </c>
      <c r="F46" s="38" t="s">
        <v>29</v>
      </c>
      <c r="G46" s="38" t="s">
        <v>21</v>
      </c>
      <c r="H46" s="39" t="n">
        <v>36190</v>
      </c>
      <c r="I46" s="38" t="s">
        <v>35</v>
      </c>
      <c r="J46" s="40" t="n">
        <v>72.8</v>
      </c>
      <c r="K46" s="41" t="n">
        <v>0.803</v>
      </c>
      <c r="L46" s="43" t="n">
        <v>72.5</v>
      </c>
      <c r="M46" s="44" t="n">
        <v>75</v>
      </c>
      <c r="N46" s="44" t="n">
        <v>77.5</v>
      </c>
      <c r="O46" s="44"/>
      <c r="P46" s="45" t="n">
        <v>77.5</v>
      </c>
      <c r="Q46" s="41" t="n">
        <f aca="false">P46*K46</f>
        <v>62.2325</v>
      </c>
      <c r="R46" s="47"/>
    </row>
    <row r="47" customFormat="false" ht="12.75" hidden="false" customHeight="false" outlineLevel="0" collapsed="false">
      <c r="A47" s="37" t="n">
        <v>5</v>
      </c>
      <c r="B47" s="38" t="n">
        <v>2</v>
      </c>
      <c r="C47" s="38" t="n">
        <v>75</v>
      </c>
      <c r="D47" s="38" t="s">
        <v>223</v>
      </c>
      <c r="E47" s="38" t="s">
        <v>224</v>
      </c>
      <c r="F47" s="38" t="s">
        <v>224</v>
      </c>
      <c r="G47" s="38" t="s">
        <v>225</v>
      </c>
      <c r="H47" s="39" t="n">
        <v>36517</v>
      </c>
      <c r="I47" s="38" t="s">
        <v>35</v>
      </c>
      <c r="J47" s="40" t="n">
        <v>74.3</v>
      </c>
      <c r="K47" s="41" t="n">
        <v>0.8234</v>
      </c>
      <c r="L47" s="44" t="n">
        <v>60</v>
      </c>
      <c r="M47" s="44" t="n">
        <v>67.5</v>
      </c>
      <c r="N47" s="44" t="n">
        <v>75</v>
      </c>
      <c r="O47" s="44"/>
      <c r="P47" s="45" t="n">
        <v>75</v>
      </c>
      <c r="Q47" s="41" t="n">
        <f aca="false">P47*K47</f>
        <v>61.755</v>
      </c>
      <c r="R47" s="47"/>
    </row>
    <row r="48" customFormat="false" ht="12.75" hidden="false" customHeight="false" outlineLevel="0" collapsed="false">
      <c r="A48" s="37" t="n">
        <v>12</v>
      </c>
      <c r="B48" s="38" t="n">
        <v>1</v>
      </c>
      <c r="C48" s="38" t="n">
        <v>75</v>
      </c>
      <c r="D48" s="38" t="s">
        <v>226</v>
      </c>
      <c r="E48" s="60" t="s">
        <v>224</v>
      </c>
      <c r="F48" s="38" t="s">
        <v>224</v>
      </c>
      <c r="G48" s="38" t="s">
        <v>225</v>
      </c>
      <c r="H48" s="39" t="n">
        <v>35529</v>
      </c>
      <c r="I48" s="38" t="s">
        <v>48</v>
      </c>
      <c r="J48" s="40" t="n">
        <v>74.2</v>
      </c>
      <c r="K48" s="41" t="n">
        <v>0.7237</v>
      </c>
      <c r="L48" s="44" t="n">
        <v>100</v>
      </c>
      <c r="M48" s="44" t="n">
        <v>110</v>
      </c>
      <c r="N48" s="59" t="n">
        <v>120</v>
      </c>
      <c r="O48" s="44"/>
      <c r="P48" s="45" t="n">
        <v>120</v>
      </c>
      <c r="Q48" s="41" t="n">
        <f aca="false">P48*K48</f>
        <v>86.844</v>
      </c>
      <c r="R48" s="47" t="s">
        <v>90</v>
      </c>
    </row>
    <row r="49" customFormat="false" ht="12.75" hidden="false" customHeight="false" outlineLevel="0" collapsed="false">
      <c r="A49" s="37" t="n">
        <v>12</v>
      </c>
      <c r="B49" s="38" t="n">
        <v>1</v>
      </c>
      <c r="C49" s="38" t="n">
        <v>82.5</v>
      </c>
      <c r="D49" s="38" t="s">
        <v>227</v>
      </c>
      <c r="E49" s="38" t="s">
        <v>228</v>
      </c>
      <c r="F49" s="38" t="s">
        <v>204</v>
      </c>
      <c r="G49" s="38" t="s">
        <v>21</v>
      </c>
      <c r="H49" s="39" t="n">
        <v>24600</v>
      </c>
      <c r="I49" s="38" t="s">
        <v>30</v>
      </c>
      <c r="J49" s="40" t="n">
        <v>82.1</v>
      </c>
      <c r="K49" s="41" t="n">
        <v>0.6786</v>
      </c>
      <c r="L49" s="44" t="n">
        <v>140</v>
      </c>
      <c r="M49" s="44" t="n">
        <v>150</v>
      </c>
      <c r="N49" s="44" t="n">
        <v>160</v>
      </c>
      <c r="O49" s="43" t="n">
        <v>171</v>
      </c>
      <c r="P49" s="45" t="n">
        <v>160</v>
      </c>
      <c r="Q49" s="41" t="n">
        <f aca="false">P49*K49</f>
        <v>108.576</v>
      </c>
      <c r="R49" s="47"/>
    </row>
    <row r="50" customFormat="false" ht="12.75" hidden="false" customHeight="false" outlineLevel="0" collapsed="false">
      <c r="A50" s="37" t="n">
        <v>5</v>
      </c>
      <c r="B50" s="38" t="n">
        <v>2</v>
      </c>
      <c r="C50" s="38" t="n">
        <v>82.5</v>
      </c>
      <c r="D50" s="38" t="s">
        <v>229</v>
      </c>
      <c r="E50" s="38" t="s">
        <v>138</v>
      </c>
      <c r="F50" s="38" t="s">
        <v>123</v>
      </c>
      <c r="G50" s="38" t="s">
        <v>21</v>
      </c>
      <c r="H50" s="39" t="n">
        <v>23377</v>
      </c>
      <c r="I50" s="38" t="s">
        <v>30</v>
      </c>
      <c r="J50" s="40" t="n">
        <v>79.35</v>
      </c>
      <c r="K50" s="41" t="n">
        <v>0.7287</v>
      </c>
      <c r="L50" s="59" t="n">
        <v>110</v>
      </c>
      <c r="M50" s="42" t="n">
        <v>120</v>
      </c>
      <c r="N50" s="59" t="n">
        <v>125</v>
      </c>
      <c r="O50" s="44"/>
      <c r="P50" s="45" t="n">
        <v>125</v>
      </c>
      <c r="Q50" s="41" t="n">
        <f aca="false">P50*K50</f>
        <v>91.0875</v>
      </c>
      <c r="R50" s="47"/>
    </row>
    <row r="51" customFormat="false" ht="12.75" hidden="false" customHeight="false" outlineLevel="0" collapsed="false">
      <c r="A51" s="37" t="n">
        <v>12</v>
      </c>
      <c r="B51" s="38" t="n">
        <v>1</v>
      </c>
      <c r="C51" s="38" t="n">
        <v>82.5</v>
      </c>
      <c r="D51" s="38" t="s">
        <v>230</v>
      </c>
      <c r="E51" s="38" t="s">
        <v>50</v>
      </c>
      <c r="F51" s="38" t="s">
        <v>51</v>
      </c>
      <c r="G51" s="38" t="s">
        <v>21</v>
      </c>
      <c r="H51" s="39" t="n">
        <v>21742</v>
      </c>
      <c r="I51" s="38" t="s">
        <v>22</v>
      </c>
      <c r="J51" s="40" t="n">
        <v>80.2</v>
      </c>
      <c r="K51" s="41" t="n">
        <v>0.8403</v>
      </c>
      <c r="L51" s="58" t="n">
        <v>147.5</v>
      </c>
      <c r="M51" s="59" t="n">
        <v>155</v>
      </c>
      <c r="N51" s="43" t="n">
        <v>162.5</v>
      </c>
      <c r="O51" s="44"/>
      <c r="P51" s="45" t="n">
        <v>155</v>
      </c>
      <c r="Q51" s="41" t="n">
        <f aca="false">P51*K51</f>
        <v>130.2465</v>
      </c>
      <c r="R51" s="47" t="s">
        <v>77</v>
      </c>
    </row>
    <row r="52" s="57" customFormat="true" ht="12.75" hidden="false" customHeight="false" outlineLevel="0" collapsed="false">
      <c r="A52" s="37" t="n">
        <v>5</v>
      </c>
      <c r="B52" s="38" t="n">
        <v>2</v>
      </c>
      <c r="C52" s="38" t="n">
        <v>82.5</v>
      </c>
      <c r="D52" s="38" t="s">
        <v>231</v>
      </c>
      <c r="E52" s="38" t="s">
        <v>232</v>
      </c>
      <c r="F52" s="38" t="s">
        <v>75</v>
      </c>
      <c r="G52" s="38" t="s">
        <v>21</v>
      </c>
      <c r="H52" s="39" t="n">
        <v>23008</v>
      </c>
      <c r="I52" s="38" t="s">
        <v>22</v>
      </c>
      <c r="J52" s="40" t="n">
        <v>82</v>
      </c>
      <c r="K52" s="41" t="n">
        <v>0.7488</v>
      </c>
      <c r="L52" s="42" t="n">
        <v>137.5</v>
      </c>
      <c r="M52" s="43" t="n">
        <v>147.5</v>
      </c>
      <c r="N52" s="43" t="n">
        <v>147.5</v>
      </c>
      <c r="O52" s="44"/>
      <c r="P52" s="45" t="n">
        <v>137.5</v>
      </c>
      <c r="Q52" s="41" t="n">
        <f aca="false">P52*K52</f>
        <v>102.96</v>
      </c>
      <c r="R52" s="46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</row>
    <row r="53" customFormat="false" ht="12.75" hidden="false" customHeight="false" outlineLevel="0" collapsed="false">
      <c r="A53" s="37" t="n">
        <v>12</v>
      </c>
      <c r="B53" s="38" t="n">
        <v>1</v>
      </c>
      <c r="C53" s="38" t="n">
        <v>82.5</v>
      </c>
      <c r="D53" s="38" t="s">
        <v>233</v>
      </c>
      <c r="E53" s="38" t="s">
        <v>234</v>
      </c>
      <c r="F53" s="38" t="s">
        <v>29</v>
      </c>
      <c r="G53" s="38" t="s">
        <v>21</v>
      </c>
      <c r="H53" s="39" t="n">
        <v>31901</v>
      </c>
      <c r="I53" s="38" t="s">
        <v>26</v>
      </c>
      <c r="J53" s="40" t="n">
        <v>82</v>
      </c>
      <c r="K53" s="41" t="n">
        <v>0.6219</v>
      </c>
      <c r="L53" s="59" t="n">
        <v>155</v>
      </c>
      <c r="M53" s="42" t="n">
        <v>162.5</v>
      </c>
      <c r="N53" s="43" t="n">
        <v>170</v>
      </c>
      <c r="O53" s="44"/>
      <c r="P53" s="45" t="n">
        <v>162.5</v>
      </c>
      <c r="Q53" s="41" t="n">
        <f aca="false">P53*K53</f>
        <v>101.05875</v>
      </c>
      <c r="R53" s="47"/>
    </row>
    <row r="54" customFormat="false" ht="12.75" hidden="false" customHeight="false" outlineLevel="0" collapsed="false">
      <c r="A54" s="37" t="n">
        <v>5</v>
      </c>
      <c r="B54" s="38" t="n">
        <v>2</v>
      </c>
      <c r="C54" s="38" t="n">
        <v>82.5</v>
      </c>
      <c r="D54" s="38" t="s">
        <v>230</v>
      </c>
      <c r="E54" s="38" t="s">
        <v>50</v>
      </c>
      <c r="F54" s="38" t="s">
        <v>51</v>
      </c>
      <c r="G54" s="38" t="s">
        <v>21</v>
      </c>
      <c r="H54" s="39" t="n">
        <v>21742</v>
      </c>
      <c r="I54" s="38" t="s">
        <v>26</v>
      </c>
      <c r="J54" s="40" t="n">
        <v>80.2</v>
      </c>
      <c r="K54" s="41" t="n">
        <v>0.6318</v>
      </c>
      <c r="L54" s="58" t="n">
        <v>147.5</v>
      </c>
      <c r="M54" s="59" t="n">
        <v>155</v>
      </c>
      <c r="N54" s="43" t="n">
        <v>162.5</v>
      </c>
      <c r="O54" s="44"/>
      <c r="P54" s="45" t="n">
        <v>155</v>
      </c>
      <c r="Q54" s="41" t="n">
        <f aca="false">P54*K54</f>
        <v>97.929</v>
      </c>
      <c r="R54" s="47"/>
    </row>
    <row r="55" customFormat="false" ht="12.75" hidden="false" customHeight="false" outlineLevel="0" collapsed="false">
      <c r="A55" s="37" t="n">
        <v>4</v>
      </c>
      <c r="B55" s="38" t="n">
        <v>3</v>
      </c>
      <c r="C55" s="38" t="n">
        <v>82.5</v>
      </c>
      <c r="D55" s="38" t="s">
        <v>235</v>
      </c>
      <c r="E55" s="38" t="s">
        <v>224</v>
      </c>
      <c r="F55" s="38" t="s">
        <v>224</v>
      </c>
      <c r="G55" s="38" t="s">
        <v>225</v>
      </c>
      <c r="H55" s="39" t="n">
        <v>29088</v>
      </c>
      <c r="I55" s="38" t="s">
        <v>26</v>
      </c>
      <c r="J55" s="40" t="n">
        <v>81.9</v>
      </c>
      <c r="K55" s="41" t="n">
        <v>0.6224</v>
      </c>
      <c r="L55" s="44" t="n">
        <v>140</v>
      </c>
      <c r="M55" s="44" t="n">
        <v>147.5</v>
      </c>
      <c r="N55" s="43" t="n">
        <v>150</v>
      </c>
      <c r="O55" s="44"/>
      <c r="P55" s="45" t="n">
        <v>147.5</v>
      </c>
      <c r="Q55" s="41" t="n">
        <f aca="false">P55*K55</f>
        <v>91.804</v>
      </c>
      <c r="R55" s="47"/>
    </row>
    <row r="56" customFormat="false" ht="12.75" hidden="false" customHeight="false" outlineLevel="0" collapsed="false">
      <c r="A56" s="37" t="n">
        <v>3</v>
      </c>
      <c r="B56" s="38" t="n">
        <v>4</v>
      </c>
      <c r="C56" s="38" t="n">
        <v>82.5</v>
      </c>
      <c r="D56" s="38" t="s">
        <v>236</v>
      </c>
      <c r="E56" s="38" t="s">
        <v>136</v>
      </c>
      <c r="F56" s="38" t="s">
        <v>29</v>
      </c>
      <c r="G56" s="38" t="s">
        <v>21</v>
      </c>
      <c r="H56" s="39" t="n">
        <v>31981</v>
      </c>
      <c r="I56" s="38" t="s">
        <v>26</v>
      </c>
      <c r="J56" s="40" t="n">
        <v>82.3</v>
      </c>
      <c r="K56" s="41" t="n">
        <v>0.6203</v>
      </c>
      <c r="L56" s="44" t="n">
        <v>130</v>
      </c>
      <c r="M56" s="44" t="n">
        <v>137.5</v>
      </c>
      <c r="N56" s="44" t="n">
        <v>142.5</v>
      </c>
      <c r="O56" s="44"/>
      <c r="P56" s="45" t="n">
        <v>142.5</v>
      </c>
      <c r="Q56" s="41" t="n">
        <f aca="false">P56*K56</f>
        <v>88.39275</v>
      </c>
      <c r="R56" s="47"/>
    </row>
    <row r="57" customFormat="false" ht="12.75" hidden="false" customHeight="false" outlineLevel="0" collapsed="false">
      <c r="A57" s="37" t="n">
        <v>2</v>
      </c>
      <c r="B57" s="38" t="n">
        <v>5</v>
      </c>
      <c r="C57" s="38" t="n">
        <v>82.5</v>
      </c>
      <c r="D57" s="38" t="s">
        <v>231</v>
      </c>
      <c r="E57" s="38" t="s">
        <v>232</v>
      </c>
      <c r="F57" s="38" t="s">
        <v>75</v>
      </c>
      <c r="G57" s="38" t="s">
        <v>21</v>
      </c>
      <c r="H57" s="39" t="n">
        <v>23008</v>
      </c>
      <c r="I57" s="38" t="s">
        <v>26</v>
      </c>
      <c r="J57" s="40" t="n">
        <v>82</v>
      </c>
      <c r="K57" s="41" t="n">
        <v>0.6219</v>
      </c>
      <c r="L57" s="42" t="n">
        <v>137.5</v>
      </c>
      <c r="M57" s="43" t="n">
        <v>147.5</v>
      </c>
      <c r="N57" s="43" t="n">
        <v>147.5</v>
      </c>
      <c r="O57" s="44"/>
      <c r="P57" s="45" t="n">
        <v>137.5</v>
      </c>
      <c r="Q57" s="41" t="n">
        <f aca="false">P57*K57</f>
        <v>85.51125</v>
      </c>
      <c r="R57" s="46"/>
    </row>
    <row r="58" customFormat="false" ht="12.75" hidden="false" customHeight="false" outlineLevel="0" collapsed="false">
      <c r="A58" s="37" t="n">
        <v>0</v>
      </c>
      <c r="B58" s="38" t="s">
        <v>40</v>
      </c>
      <c r="C58" s="38" t="n">
        <v>82.5</v>
      </c>
      <c r="D58" s="38" t="s">
        <v>237</v>
      </c>
      <c r="E58" s="38" t="s">
        <v>136</v>
      </c>
      <c r="F58" s="38" t="s">
        <v>29</v>
      </c>
      <c r="G58" s="38" t="s">
        <v>21</v>
      </c>
      <c r="H58" s="39" t="n">
        <v>32101</v>
      </c>
      <c r="I58" s="38" t="s">
        <v>26</v>
      </c>
      <c r="J58" s="40" t="n">
        <v>78.95</v>
      </c>
      <c r="K58" s="41" t="n">
        <v>0.6388</v>
      </c>
      <c r="L58" s="43" t="n">
        <v>140</v>
      </c>
      <c r="M58" s="43" t="n">
        <v>145</v>
      </c>
      <c r="N58" s="43" t="n">
        <v>147.5</v>
      </c>
      <c r="O58" s="44"/>
      <c r="P58" s="45" t="n">
        <v>0</v>
      </c>
      <c r="Q58" s="41" t="n">
        <f aca="false">P58*K58</f>
        <v>0</v>
      </c>
      <c r="R58" s="47"/>
    </row>
    <row r="59" customFormat="false" ht="12.75" hidden="false" customHeight="false" outlineLevel="0" collapsed="false">
      <c r="A59" s="37" t="n">
        <v>12</v>
      </c>
      <c r="B59" s="38" t="n">
        <v>1</v>
      </c>
      <c r="C59" s="38" t="n">
        <v>82.5</v>
      </c>
      <c r="D59" s="38" t="s">
        <v>238</v>
      </c>
      <c r="E59" s="38" t="s">
        <v>232</v>
      </c>
      <c r="F59" s="38" t="s">
        <v>75</v>
      </c>
      <c r="G59" s="38" t="s">
        <v>21</v>
      </c>
      <c r="H59" s="39" t="n">
        <v>35552</v>
      </c>
      <c r="I59" s="38" t="s">
        <v>48</v>
      </c>
      <c r="J59" s="40" t="n">
        <v>82.4</v>
      </c>
      <c r="K59" s="41" t="n">
        <v>0.6694</v>
      </c>
      <c r="L59" s="44" t="n">
        <v>90</v>
      </c>
      <c r="M59" s="44" t="n">
        <v>92.5</v>
      </c>
      <c r="N59" s="59" t="n">
        <v>95</v>
      </c>
      <c r="O59" s="44"/>
      <c r="P59" s="45" t="n">
        <v>95</v>
      </c>
      <c r="Q59" s="41" t="n">
        <f aca="false">P59*K59</f>
        <v>63.593</v>
      </c>
      <c r="R59" s="47"/>
    </row>
    <row r="60" customFormat="false" ht="12.75" hidden="false" customHeight="false" outlineLevel="0" collapsed="false">
      <c r="A60" s="37" t="n">
        <v>12</v>
      </c>
      <c r="B60" s="38" t="n">
        <v>1</v>
      </c>
      <c r="C60" s="38" t="n">
        <v>82.5</v>
      </c>
      <c r="D60" s="38" t="s">
        <v>239</v>
      </c>
      <c r="E60" s="38" t="s">
        <v>240</v>
      </c>
      <c r="F60" s="38" t="s">
        <v>29</v>
      </c>
      <c r="G60" s="38" t="s">
        <v>21</v>
      </c>
      <c r="H60" s="39" t="n">
        <v>35098</v>
      </c>
      <c r="I60" s="38" t="s">
        <v>70</v>
      </c>
      <c r="J60" s="40" t="n">
        <v>79.65</v>
      </c>
      <c r="K60" s="41" t="n">
        <v>0.6728</v>
      </c>
      <c r="L60" s="59" t="n">
        <v>120</v>
      </c>
      <c r="M60" s="42" t="n">
        <v>125</v>
      </c>
      <c r="N60" s="43" t="n">
        <v>130</v>
      </c>
      <c r="O60" s="44"/>
      <c r="P60" s="45" t="n">
        <v>125</v>
      </c>
      <c r="Q60" s="41" t="n">
        <f aca="false">P60*K60</f>
        <v>84.1</v>
      </c>
      <c r="R60" s="47" t="s">
        <v>71</v>
      </c>
    </row>
    <row r="61" customFormat="false" ht="12.75" hidden="false" customHeight="false" outlineLevel="0" collapsed="false">
      <c r="A61" s="37" t="n">
        <v>12</v>
      </c>
      <c r="B61" s="38" t="n">
        <v>1</v>
      </c>
      <c r="C61" s="38" t="n">
        <v>90</v>
      </c>
      <c r="D61" s="38" t="s">
        <v>241</v>
      </c>
      <c r="E61" s="38" t="s">
        <v>242</v>
      </c>
      <c r="F61" s="38" t="s">
        <v>134</v>
      </c>
      <c r="G61" s="60" t="s">
        <v>21</v>
      </c>
      <c r="H61" s="39" t="n">
        <v>25076</v>
      </c>
      <c r="I61" s="38" t="s">
        <v>30</v>
      </c>
      <c r="J61" s="40" t="n">
        <v>89.6</v>
      </c>
      <c r="K61" s="41" t="n">
        <v>0.6151</v>
      </c>
      <c r="L61" s="59" t="n">
        <v>142.5</v>
      </c>
      <c r="M61" s="59" t="n">
        <v>150</v>
      </c>
      <c r="N61" s="43" t="n">
        <v>155</v>
      </c>
      <c r="O61" s="44"/>
      <c r="P61" s="45" t="n">
        <v>150</v>
      </c>
      <c r="Q61" s="41" t="n">
        <f aca="false">P61*K61</f>
        <v>92.265</v>
      </c>
      <c r="R61" s="47"/>
    </row>
    <row r="62" customFormat="false" ht="12.75" hidden="false" customHeight="false" outlineLevel="0" collapsed="false">
      <c r="A62" s="37" t="n">
        <v>12</v>
      </c>
      <c r="B62" s="38" t="n">
        <v>1</v>
      </c>
      <c r="C62" s="38" t="n">
        <v>90</v>
      </c>
      <c r="D62" s="38" t="s">
        <v>243</v>
      </c>
      <c r="E62" s="38" t="s">
        <v>228</v>
      </c>
      <c r="F62" s="38" t="s">
        <v>204</v>
      </c>
      <c r="G62" s="38" t="s">
        <v>21</v>
      </c>
      <c r="H62" s="39" t="n">
        <v>22205</v>
      </c>
      <c r="I62" s="38" t="s">
        <v>22</v>
      </c>
      <c r="J62" s="40" t="n">
        <v>88.1</v>
      </c>
      <c r="K62" s="41" t="n">
        <v>0.7596</v>
      </c>
      <c r="L62" s="59" t="n">
        <v>100</v>
      </c>
      <c r="M62" s="59" t="n">
        <v>110</v>
      </c>
      <c r="N62" s="43" t="n">
        <v>115</v>
      </c>
      <c r="O62" s="44"/>
      <c r="P62" s="45" t="n">
        <v>110</v>
      </c>
      <c r="Q62" s="41" t="n">
        <f aca="false">P62*K62</f>
        <v>83.556</v>
      </c>
      <c r="R62" s="46"/>
    </row>
    <row r="63" customFormat="false" ht="12.75" hidden="false" customHeight="false" outlineLevel="0" collapsed="false">
      <c r="A63" s="37" t="n">
        <v>12</v>
      </c>
      <c r="B63" s="38" t="n">
        <v>1</v>
      </c>
      <c r="C63" s="38" t="n">
        <v>90</v>
      </c>
      <c r="D63" s="38" t="s">
        <v>244</v>
      </c>
      <c r="E63" s="38" t="s">
        <v>245</v>
      </c>
      <c r="F63" s="38" t="s">
        <v>29</v>
      </c>
      <c r="G63" s="38" t="s">
        <v>21</v>
      </c>
      <c r="H63" s="39" t="s">
        <v>246</v>
      </c>
      <c r="I63" s="38" t="s">
        <v>26</v>
      </c>
      <c r="J63" s="40" t="n">
        <v>86.95</v>
      </c>
      <c r="K63" s="41" t="n">
        <v>0.5978</v>
      </c>
      <c r="L63" s="44" t="n">
        <v>175</v>
      </c>
      <c r="M63" s="44" t="n">
        <v>180</v>
      </c>
      <c r="N63" s="43" t="n">
        <v>182.5</v>
      </c>
      <c r="O63" s="44"/>
      <c r="P63" s="45" t="n">
        <v>180</v>
      </c>
      <c r="Q63" s="41" t="n">
        <f aca="false">P63*K63</f>
        <v>107.604</v>
      </c>
      <c r="R63" s="47"/>
    </row>
    <row r="64" customFormat="false" ht="12.75" hidden="false" customHeight="false" outlineLevel="0" collapsed="false">
      <c r="A64" s="37" t="n">
        <v>5</v>
      </c>
      <c r="B64" s="38" t="n">
        <v>2</v>
      </c>
      <c r="C64" s="38" t="n">
        <v>90</v>
      </c>
      <c r="D64" s="38" t="s">
        <v>247</v>
      </c>
      <c r="E64" s="38" t="s">
        <v>248</v>
      </c>
      <c r="F64" s="38" t="s">
        <v>249</v>
      </c>
      <c r="G64" s="38" t="s">
        <v>21</v>
      </c>
      <c r="H64" s="39" t="n">
        <v>30300</v>
      </c>
      <c r="I64" s="38" t="s">
        <v>26</v>
      </c>
      <c r="J64" s="40" t="n">
        <v>89.2</v>
      </c>
      <c r="K64" s="41" t="n">
        <v>0.5885</v>
      </c>
      <c r="L64" s="44" t="n">
        <v>172.5</v>
      </c>
      <c r="M64" s="44" t="n">
        <v>175</v>
      </c>
      <c r="N64" s="43" t="n">
        <v>177.5</v>
      </c>
      <c r="O64" s="44"/>
      <c r="P64" s="45" t="n">
        <v>175</v>
      </c>
      <c r="Q64" s="41" t="n">
        <f aca="false">P64*K64</f>
        <v>102.9875</v>
      </c>
      <c r="R64" s="47"/>
    </row>
    <row r="65" customFormat="false" ht="12.75" hidden="false" customHeight="false" outlineLevel="0" collapsed="false">
      <c r="A65" s="37" t="n">
        <v>4</v>
      </c>
      <c r="B65" s="38" t="n">
        <v>3</v>
      </c>
      <c r="C65" s="38" t="n">
        <v>90</v>
      </c>
      <c r="D65" s="38" t="s">
        <v>250</v>
      </c>
      <c r="E65" s="38" t="s">
        <v>136</v>
      </c>
      <c r="F65" s="38" t="s">
        <v>29</v>
      </c>
      <c r="G65" s="38" t="s">
        <v>21</v>
      </c>
      <c r="H65" s="39" t="n">
        <v>29999</v>
      </c>
      <c r="I65" s="38" t="s">
        <v>26</v>
      </c>
      <c r="J65" s="40" t="n">
        <v>89.5</v>
      </c>
      <c r="K65" s="41" t="n">
        <v>0.5873</v>
      </c>
      <c r="L65" s="59" t="n">
        <v>155</v>
      </c>
      <c r="M65" s="42" t="n">
        <v>165</v>
      </c>
      <c r="N65" s="43" t="n">
        <v>170</v>
      </c>
      <c r="O65" s="44"/>
      <c r="P65" s="45" t="n">
        <v>165</v>
      </c>
      <c r="Q65" s="41" t="n">
        <f aca="false">P65*K65</f>
        <v>96.9045</v>
      </c>
      <c r="R65" s="47"/>
    </row>
    <row r="66" customFormat="false" ht="12.75" hidden="false" customHeight="false" outlineLevel="0" collapsed="false">
      <c r="A66" s="37" t="n">
        <v>3</v>
      </c>
      <c r="B66" s="38" t="n">
        <v>4</v>
      </c>
      <c r="C66" s="38" t="n">
        <v>90</v>
      </c>
      <c r="D66" s="38" t="s">
        <v>251</v>
      </c>
      <c r="E66" s="38" t="s">
        <v>138</v>
      </c>
      <c r="F66" s="38" t="s">
        <v>123</v>
      </c>
      <c r="G66" s="38" t="s">
        <v>21</v>
      </c>
      <c r="H66" s="39" t="n">
        <v>31598</v>
      </c>
      <c r="I66" s="38" t="s">
        <v>26</v>
      </c>
      <c r="J66" s="40" t="n">
        <v>87.05</v>
      </c>
      <c r="K66" s="41" t="n">
        <v>0.5973</v>
      </c>
      <c r="L66" s="44" t="n">
        <v>150</v>
      </c>
      <c r="M66" s="44" t="n">
        <v>155</v>
      </c>
      <c r="N66" s="43" t="n">
        <v>162.5</v>
      </c>
      <c r="O66" s="44"/>
      <c r="P66" s="45" t="n">
        <v>155</v>
      </c>
      <c r="Q66" s="41" t="n">
        <f aca="false">P66*K66</f>
        <v>92.5815</v>
      </c>
      <c r="R66" s="47"/>
    </row>
    <row r="67" customFormat="false" ht="12.75" hidden="false" customHeight="false" outlineLevel="0" collapsed="false">
      <c r="A67" s="37" t="n">
        <v>2</v>
      </c>
      <c r="B67" s="38" t="n">
        <v>5</v>
      </c>
      <c r="C67" s="38" t="n">
        <v>90</v>
      </c>
      <c r="D67" s="38" t="s">
        <v>252</v>
      </c>
      <c r="E67" s="38" t="s">
        <v>224</v>
      </c>
      <c r="F67" s="38" t="s">
        <v>224</v>
      </c>
      <c r="G67" s="38" t="s">
        <v>225</v>
      </c>
      <c r="H67" s="39" t="n">
        <v>31421</v>
      </c>
      <c r="I67" s="38" t="s">
        <v>26</v>
      </c>
      <c r="J67" s="40" t="n">
        <v>90</v>
      </c>
      <c r="K67" s="41" t="n">
        <v>0.5853</v>
      </c>
      <c r="L67" s="44" t="n">
        <v>140</v>
      </c>
      <c r="M67" s="43" t="n">
        <v>155</v>
      </c>
      <c r="N67" s="43" t="n">
        <v>155</v>
      </c>
      <c r="O67" s="44"/>
      <c r="P67" s="45" t="n">
        <v>140</v>
      </c>
      <c r="Q67" s="41" t="n">
        <f aca="false">P67*K67</f>
        <v>81.942</v>
      </c>
      <c r="R67" s="47"/>
    </row>
    <row r="68" customFormat="false" ht="12.75" hidden="false" customHeight="false" outlineLevel="0" collapsed="false">
      <c r="A68" s="37" t="n">
        <v>0</v>
      </c>
      <c r="B68" s="38" t="s">
        <v>40</v>
      </c>
      <c r="C68" s="38" t="n">
        <v>90</v>
      </c>
      <c r="D68" s="38" t="s">
        <v>253</v>
      </c>
      <c r="E68" s="38" t="s">
        <v>136</v>
      </c>
      <c r="F68" s="38" t="s">
        <v>29</v>
      </c>
      <c r="G68" s="60" t="s">
        <v>21</v>
      </c>
      <c r="H68" s="39" t="n">
        <v>30323</v>
      </c>
      <c r="I68" s="38" t="s">
        <v>26</v>
      </c>
      <c r="J68" s="40" t="n">
        <v>89</v>
      </c>
      <c r="K68" s="41" t="n">
        <v>0.5893</v>
      </c>
      <c r="L68" s="43" t="n">
        <v>145</v>
      </c>
      <c r="M68" s="43" t="n">
        <v>155</v>
      </c>
      <c r="N68" s="43" t="n">
        <v>155</v>
      </c>
      <c r="O68" s="44"/>
      <c r="P68" s="45" t="n">
        <v>0</v>
      </c>
      <c r="Q68" s="41" t="n">
        <f aca="false">P68*K68</f>
        <v>0</v>
      </c>
      <c r="R68" s="47"/>
    </row>
    <row r="69" customFormat="false" ht="12.75" hidden="false" customHeight="false" outlineLevel="0" collapsed="false">
      <c r="A69" s="37" t="n">
        <v>12</v>
      </c>
      <c r="B69" s="38" t="n">
        <v>1</v>
      </c>
      <c r="C69" s="38" t="n">
        <v>90</v>
      </c>
      <c r="D69" s="38" t="s">
        <v>254</v>
      </c>
      <c r="E69" s="38" t="s">
        <v>224</v>
      </c>
      <c r="F69" s="38" t="s">
        <v>224</v>
      </c>
      <c r="G69" s="38" t="s">
        <v>225</v>
      </c>
      <c r="H69" s="39" t="n">
        <v>34927</v>
      </c>
      <c r="I69" s="38" t="s">
        <v>70</v>
      </c>
      <c r="J69" s="40" t="n">
        <v>87.8</v>
      </c>
      <c r="K69" s="41" t="n">
        <v>0.63</v>
      </c>
      <c r="L69" s="42" t="n">
        <v>135</v>
      </c>
      <c r="M69" s="59" t="n">
        <v>145</v>
      </c>
      <c r="N69" s="43" t="n">
        <v>155</v>
      </c>
      <c r="O69" s="44"/>
      <c r="P69" s="45" t="n">
        <v>145</v>
      </c>
      <c r="Q69" s="41" t="n">
        <f aca="false">P69*K69</f>
        <v>91.35</v>
      </c>
      <c r="R69" s="46" t="s">
        <v>92</v>
      </c>
    </row>
    <row r="70" customFormat="false" ht="12.75" hidden="false" customHeight="false" outlineLevel="0" collapsed="false">
      <c r="A70" s="37" t="n">
        <v>12</v>
      </c>
      <c r="B70" s="38" t="n">
        <v>1</v>
      </c>
      <c r="C70" s="38" t="n">
        <v>100</v>
      </c>
      <c r="D70" s="38" t="s">
        <v>255</v>
      </c>
      <c r="E70" s="38" t="s">
        <v>136</v>
      </c>
      <c r="F70" s="38" t="s">
        <v>29</v>
      </c>
      <c r="G70" s="38" t="s">
        <v>21</v>
      </c>
      <c r="H70" s="39" t="n">
        <v>33948</v>
      </c>
      <c r="I70" s="38" t="s">
        <v>52</v>
      </c>
      <c r="J70" s="40" t="n">
        <v>90.45</v>
      </c>
      <c r="K70" s="41" t="n">
        <v>0.5951</v>
      </c>
      <c r="L70" s="43" t="n">
        <v>125</v>
      </c>
      <c r="M70" s="43" t="n">
        <v>0</v>
      </c>
      <c r="N70" s="59" t="n">
        <v>125</v>
      </c>
      <c r="O70" s="44"/>
      <c r="P70" s="45" t="n">
        <v>125</v>
      </c>
      <c r="Q70" s="41" t="n">
        <f aca="false">P70*K70</f>
        <v>74.3875</v>
      </c>
      <c r="R70" s="46"/>
    </row>
    <row r="71" customFormat="false" ht="12.75" hidden="false" customHeight="false" outlineLevel="0" collapsed="false">
      <c r="A71" s="37" t="n">
        <v>12</v>
      </c>
      <c r="B71" s="38" t="n">
        <v>1</v>
      </c>
      <c r="C71" s="38" t="n">
        <v>100</v>
      </c>
      <c r="D71" s="38" t="s">
        <v>256</v>
      </c>
      <c r="E71" s="38" t="s">
        <v>242</v>
      </c>
      <c r="F71" s="38" t="s">
        <v>134</v>
      </c>
      <c r="G71" s="38" t="s">
        <v>21</v>
      </c>
      <c r="H71" s="39" t="n">
        <v>26213</v>
      </c>
      <c r="I71" s="38" t="s">
        <v>30</v>
      </c>
      <c r="J71" s="40" t="n">
        <v>99.9</v>
      </c>
      <c r="K71" s="41" t="n">
        <v>0.5593</v>
      </c>
      <c r="L71" s="43" t="n">
        <v>175</v>
      </c>
      <c r="M71" s="44" t="n">
        <v>177.5</v>
      </c>
      <c r="N71" s="43" t="n">
        <v>182.5</v>
      </c>
      <c r="O71" s="44"/>
      <c r="P71" s="45" t="n">
        <v>177.5</v>
      </c>
      <c r="Q71" s="41" t="n">
        <f aca="false">P71*K71</f>
        <v>99.27575</v>
      </c>
      <c r="R71" s="47"/>
    </row>
    <row r="72" customFormat="false" ht="12.75" hidden="false" customHeight="false" outlineLevel="0" collapsed="false">
      <c r="A72" s="37" t="n">
        <v>5</v>
      </c>
      <c r="B72" s="38" t="n">
        <v>2</v>
      </c>
      <c r="C72" s="38" t="n">
        <v>100</v>
      </c>
      <c r="D72" s="38" t="s">
        <v>257</v>
      </c>
      <c r="E72" s="38" t="s">
        <v>173</v>
      </c>
      <c r="F72" s="38" t="s">
        <v>174</v>
      </c>
      <c r="G72" s="38" t="s">
        <v>21</v>
      </c>
      <c r="H72" s="39" t="n">
        <v>26513</v>
      </c>
      <c r="I72" s="38" t="s">
        <v>30</v>
      </c>
      <c r="J72" s="40" t="n">
        <v>99.7</v>
      </c>
      <c r="K72" s="41" t="n">
        <v>0.5565</v>
      </c>
      <c r="L72" s="44" t="n">
        <v>165</v>
      </c>
      <c r="M72" s="44" t="n">
        <v>170</v>
      </c>
      <c r="N72" s="44" t="n">
        <v>172.5</v>
      </c>
      <c r="O72" s="44"/>
      <c r="P72" s="45" t="n">
        <v>172.5</v>
      </c>
      <c r="Q72" s="41" t="n">
        <f aca="false">P72*K72</f>
        <v>95.99625</v>
      </c>
      <c r="R72" s="47"/>
    </row>
    <row r="73" customFormat="false" ht="12.75" hidden="false" customHeight="false" outlineLevel="0" collapsed="false">
      <c r="A73" s="37" t="n">
        <v>12</v>
      </c>
      <c r="B73" s="38" t="n">
        <v>1</v>
      </c>
      <c r="C73" s="38" t="n">
        <v>100</v>
      </c>
      <c r="D73" s="38" t="s">
        <v>258</v>
      </c>
      <c r="E73" s="38" t="s">
        <v>165</v>
      </c>
      <c r="F73" s="38" t="s">
        <v>75</v>
      </c>
      <c r="G73" s="60" t="s">
        <v>21</v>
      </c>
      <c r="H73" s="39" t="n">
        <v>21464</v>
      </c>
      <c r="I73" s="38" t="s">
        <v>22</v>
      </c>
      <c r="J73" s="40" t="n">
        <v>98.3</v>
      </c>
      <c r="K73" s="41" t="n">
        <v>0.7705</v>
      </c>
      <c r="L73" s="59" t="n">
        <v>155</v>
      </c>
      <c r="M73" s="59" t="n">
        <v>160</v>
      </c>
      <c r="N73" s="43" t="n">
        <v>170</v>
      </c>
      <c r="O73" s="44"/>
      <c r="P73" s="45" t="n">
        <v>160</v>
      </c>
      <c r="Q73" s="41" t="n">
        <f aca="false">P73*K73</f>
        <v>123.28</v>
      </c>
      <c r="R73" s="47" t="s">
        <v>102</v>
      </c>
    </row>
    <row r="74" customFormat="false" ht="12.75" hidden="false" customHeight="false" outlineLevel="0" collapsed="false">
      <c r="A74" s="37" t="n">
        <v>5</v>
      </c>
      <c r="B74" s="38" t="n">
        <v>2</v>
      </c>
      <c r="C74" s="38" t="n">
        <v>100</v>
      </c>
      <c r="D74" s="38" t="s">
        <v>259</v>
      </c>
      <c r="E74" s="38" t="s">
        <v>245</v>
      </c>
      <c r="F74" s="38" t="s">
        <v>29</v>
      </c>
      <c r="G74" s="38" t="s">
        <v>21</v>
      </c>
      <c r="H74" s="39" t="n">
        <v>21730</v>
      </c>
      <c r="I74" s="38" t="s">
        <v>22</v>
      </c>
      <c r="J74" s="40" t="n">
        <v>98.3</v>
      </c>
      <c r="K74" s="41" t="n">
        <v>0.7425</v>
      </c>
      <c r="L74" s="42" t="n">
        <v>125</v>
      </c>
      <c r="M74" s="43" t="n">
        <v>135</v>
      </c>
      <c r="N74" s="43" t="n">
        <v>142.5</v>
      </c>
      <c r="O74" s="44"/>
      <c r="P74" s="45" t="n">
        <v>125</v>
      </c>
      <c r="Q74" s="41" t="n">
        <f aca="false">P74*K74</f>
        <v>92.8125</v>
      </c>
      <c r="R74" s="46"/>
    </row>
    <row r="75" customFormat="false" ht="12.75" hidden="false" customHeight="false" outlineLevel="0" collapsed="false">
      <c r="A75" s="37" t="n">
        <v>12</v>
      </c>
      <c r="B75" s="38" t="n">
        <v>1</v>
      </c>
      <c r="C75" s="38" t="n">
        <v>100</v>
      </c>
      <c r="D75" s="38" t="s">
        <v>260</v>
      </c>
      <c r="E75" s="38" t="s">
        <v>136</v>
      </c>
      <c r="F75" s="38" t="s">
        <v>29</v>
      </c>
      <c r="G75" s="38" t="s">
        <v>21</v>
      </c>
      <c r="H75" s="39" t="n">
        <v>32228</v>
      </c>
      <c r="I75" s="38" t="s">
        <v>26</v>
      </c>
      <c r="J75" s="40" t="n">
        <v>97.95</v>
      </c>
      <c r="K75" s="41" t="n">
        <v>0.5591</v>
      </c>
      <c r="L75" s="42" t="n">
        <v>200</v>
      </c>
      <c r="M75" s="59" t="n">
        <v>205</v>
      </c>
      <c r="N75" s="43" t="n">
        <v>212</v>
      </c>
      <c r="O75" s="44"/>
      <c r="P75" s="45" t="n">
        <v>205</v>
      </c>
      <c r="Q75" s="41" t="n">
        <f aca="false">P75*K75</f>
        <v>114.6155</v>
      </c>
      <c r="R75" s="46"/>
    </row>
    <row r="76" customFormat="false" ht="12.75" hidden="false" customHeight="false" outlineLevel="0" collapsed="false">
      <c r="A76" s="37" t="n">
        <v>5</v>
      </c>
      <c r="B76" s="38" t="n">
        <v>2</v>
      </c>
      <c r="C76" s="38" t="n">
        <v>100</v>
      </c>
      <c r="D76" s="38" t="s">
        <v>261</v>
      </c>
      <c r="E76" s="38" t="s">
        <v>262</v>
      </c>
      <c r="F76" s="38" t="s">
        <v>29</v>
      </c>
      <c r="G76" s="38" t="s">
        <v>21</v>
      </c>
      <c r="H76" s="39" t="n">
        <v>31646</v>
      </c>
      <c r="I76" s="38" t="s">
        <v>26</v>
      </c>
      <c r="J76" s="40" t="n">
        <v>99.85</v>
      </c>
      <c r="K76" s="41" t="n">
        <v>0.5545</v>
      </c>
      <c r="L76" s="44" t="n">
        <v>180</v>
      </c>
      <c r="M76" s="44" t="n">
        <v>190</v>
      </c>
      <c r="N76" s="43" t="n">
        <v>200</v>
      </c>
      <c r="O76" s="44"/>
      <c r="P76" s="45" t="n">
        <v>190</v>
      </c>
      <c r="Q76" s="41" t="n">
        <f aca="false">P76*K76</f>
        <v>105.355</v>
      </c>
      <c r="R76" s="47"/>
    </row>
    <row r="77" customFormat="false" ht="12.75" hidden="false" customHeight="false" outlineLevel="0" collapsed="false">
      <c r="A77" s="37" t="n">
        <v>4</v>
      </c>
      <c r="B77" s="38" t="n">
        <v>3</v>
      </c>
      <c r="C77" s="38" t="n">
        <v>100</v>
      </c>
      <c r="D77" s="38" t="s">
        <v>256</v>
      </c>
      <c r="E77" s="38" t="s">
        <v>242</v>
      </c>
      <c r="F77" s="38" t="s">
        <v>134</v>
      </c>
      <c r="G77" s="38" t="s">
        <v>21</v>
      </c>
      <c r="H77" s="39" t="n">
        <v>26213</v>
      </c>
      <c r="I77" s="38" t="s">
        <v>26</v>
      </c>
      <c r="J77" s="40" t="n">
        <v>99.9</v>
      </c>
      <c r="K77" s="41" t="n">
        <v>0.5543</v>
      </c>
      <c r="L77" s="43" t="n">
        <v>175</v>
      </c>
      <c r="M77" s="44" t="n">
        <v>177.5</v>
      </c>
      <c r="N77" s="43" t="n">
        <v>182.5</v>
      </c>
      <c r="O77" s="44"/>
      <c r="P77" s="45" t="n">
        <v>177.5</v>
      </c>
      <c r="Q77" s="41" t="n">
        <f aca="false">P77*K77</f>
        <v>98.38825</v>
      </c>
      <c r="R77" s="47"/>
    </row>
    <row r="78" customFormat="false" ht="12.75" hidden="false" customHeight="false" outlineLevel="0" collapsed="false">
      <c r="A78" s="37" t="n">
        <v>3</v>
      </c>
      <c r="B78" s="38" t="n">
        <v>4</v>
      </c>
      <c r="C78" s="38" t="n">
        <v>100</v>
      </c>
      <c r="D78" s="38" t="s">
        <v>263</v>
      </c>
      <c r="E78" s="38" t="s">
        <v>248</v>
      </c>
      <c r="F78" s="38" t="s">
        <v>249</v>
      </c>
      <c r="G78" s="38" t="s">
        <v>21</v>
      </c>
      <c r="H78" s="39" t="n">
        <v>30561</v>
      </c>
      <c r="I78" s="38" t="s">
        <v>26</v>
      </c>
      <c r="J78" s="40" t="n">
        <v>99.9</v>
      </c>
      <c r="K78" s="41" t="n">
        <v>0.5543</v>
      </c>
      <c r="L78" s="42" t="n">
        <v>165</v>
      </c>
      <c r="M78" s="43" t="n">
        <v>0</v>
      </c>
      <c r="N78" s="59" t="n">
        <v>172.5</v>
      </c>
      <c r="O78" s="44"/>
      <c r="P78" s="45" t="n">
        <v>172.5</v>
      </c>
      <c r="Q78" s="41" t="n">
        <f aca="false">P78*K78</f>
        <v>95.61675</v>
      </c>
      <c r="R78" s="46"/>
    </row>
    <row r="79" customFormat="false" ht="12.75" hidden="false" customHeight="false" outlineLevel="0" collapsed="false">
      <c r="A79" s="37" t="n">
        <v>2</v>
      </c>
      <c r="B79" s="38" t="n">
        <v>5</v>
      </c>
      <c r="C79" s="38" t="n">
        <v>100</v>
      </c>
      <c r="D79" s="38" t="s">
        <v>264</v>
      </c>
      <c r="E79" s="38" t="s">
        <v>265</v>
      </c>
      <c r="F79" s="38" t="s">
        <v>46</v>
      </c>
      <c r="G79" s="38" t="s">
        <v>21</v>
      </c>
      <c r="H79" s="39" t="n">
        <v>27597</v>
      </c>
      <c r="I79" s="38" t="s">
        <v>26</v>
      </c>
      <c r="J79" s="40" t="n">
        <v>99.9</v>
      </c>
      <c r="K79" s="41" t="n">
        <v>0.5543</v>
      </c>
      <c r="L79" s="44" t="n">
        <v>150</v>
      </c>
      <c r="M79" s="44" t="n">
        <v>162.5</v>
      </c>
      <c r="N79" s="44" t="n">
        <v>167.5</v>
      </c>
      <c r="O79" s="44"/>
      <c r="P79" s="45" t="n">
        <v>167.5</v>
      </c>
      <c r="Q79" s="41" t="n">
        <f aca="false">P79*K79</f>
        <v>92.84525</v>
      </c>
      <c r="R79" s="47"/>
    </row>
    <row r="80" customFormat="false" ht="12.75" hidden="false" customHeight="false" outlineLevel="0" collapsed="false">
      <c r="A80" s="37" t="n">
        <v>1</v>
      </c>
      <c r="B80" s="38" t="n">
        <v>6</v>
      </c>
      <c r="C80" s="38" t="n">
        <v>100</v>
      </c>
      <c r="D80" s="38" t="s">
        <v>266</v>
      </c>
      <c r="E80" s="38" t="s">
        <v>262</v>
      </c>
      <c r="F80" s="38" t="s">
        <v>29</v>
      </c>
      <c r="G80" s="38" t="s">
        <v>21</v>
      </c>
      <c r="H80" s="39" t="n">
        <v>31404</v>
      </c>
      <c r="I80" s="38" t="s">
        <v>26</v>
      </c>
      <c r="J80" s="40" t="n">
        <v>98.7</v>
      </c>
      <c r="K80" s="41" t="n">
        <v>0.5573</v>
      </c>
      <c r="L80" s="42" t="n">
        <v>150</v>
      </c>
      <c r="M80" s="59" t="n">
        <v>155</v>
      </c>
      <c r="N80" s="43" t="n">
        <v>162.5</v>
      </c>
      <c r="O80" s="44"/>
      <c r="P80" s="45" t="n">
        <v>155</v>
      </c>
      <c r="Q80" s="41" t="n">
        <f aca="false">P80*K80</f>
        <v>86.3815</v>
      </c>
      <c r="R80" s="46"/>
    </row>
    <row r="81" customFormat="false" ht="12.75" hidden="false" customHeight="false" outlineLevel="0" collapsed="false">
      <c r="A81" s="37" t="n">
        <v>0</v>
      </c>
      <c r="B81" s="38" t="n">
        <v>7</v>
      </c>
      <c r="C81" s="38" t="n">
        <v>100</v>
      </c>
      <c r="D81" s="38" t="s">
        <v>267</v>
      </c>
      <c r="E81" s="38" t="s">
        <v>136</v>
      </c>
      <c r="F81" s="38" t="s">
        <v>29</v>
      </c>
      <c r="G81" s="38" t="s">
        <v>21</v>
      </c>
      <c r="H81" s="39" t="n">
        <v>32996</v>
      </c>
      <c r="I81" s="38" t="s">
        <v>26</v>
      </c>
      <c r="J81" s="40" t="n">
        <v>99.25</v>
      </c>
      <c r="K81" s="41" t="n">
        <v>0.5558</v>
      </c>
      <c r="L81" s="42" t="n">
        <v>145</v>
      </c>
      <c r="M81" s="59" t="n">
        <v>150</v>
      </c>
      <c r="N81" s="59" t="n">
        <v>152.5</v>
      </c>
      <c r="O81" s="44"/>
      <c r="P81" s="45" t="n">
        <v>152.5</v>
      </c>
      <c r="Q81" s="41" t="n">
        <f aca="false">P81*K81</f>
        <v>84.7595</v>
      </c>
      <c r="R81" s="46"/>
    </row>
    <row r="82" customFormat="false" ht="12.75" hidden="false" customHeight="false" outlineLevel="0" collapsed="false">
      <c r="A82" s="37" t="n">
        <v>12</v>
      </c>
      <c r="B82" s="38" t="n">
        <v>1</v>
      </c>
      <c r="C82" s="38" t="n">
        <v>110</v>
      </c>
      <c r="D82" s="38" t="s">
        <v>268</v>
      </c>
      <c r="E82" s="38" t="s">
        <v>112</v>
      </c>
      <c r="F82" s="38" t="s">
        <v>113</v>
      </c>
      <c r="G82" s="60" t="s">
        <v>21</v>
      </c>
      <c r="H82" s="39" t="n">
        <v>24500</v>
      </c>
      <c r="I82" s="38" t="s">
        <v>30</v>
      </c>
      <c r="J82" s="40" t="n">
        <v>103.3</v>
      </c>
      <c r="K82" s="41" t="n">
        <v>0.5846</v>
      </c>
      <c r="L82" s="59" t="n">
        <v>170</v>
      </c>
      <c r="M82" s="59" t="n">
        <v>175</v>
      </c>
      <c r="N82" s="43" t="n">
        <v>180</v>
      </c>
      <c r="O82" s="44"/>
      <c r="P82" s="45" t="n">
        <v>175</v>
      </c>
      <c r="Q82" s="41" t="n">
        <f aca="false">P82*K82</f>
        <v>102.305</v>
      </c>
      <c r="R82" s="47"/>
    </row>
    <row r="83" customFormat="false" ht="12.75" hidden="false" customHeight="false" outlineLevel="0" collapsed="false">
      <c r="A83" s="37" t="n">
        <v>12</v>
      </c>
      <c r="B83" s="38" t="n">
        <v>1</v>
      </c>
      <c r="C83" s="38" t="n">
        <v>110</v>
      </c>
      <c r="D83" s="38" t="s">
        <v>269</v>
      </c>
      <c r="E83" s="38" t="s">
        <v>270</v>
      </c>
      <c r="F83" s="38" t="s">
        <v>271</v>
      </c>
      <c r="G83" s="38" t="s">
        <v>21</v>
      </c>
      <c r="H83" s="39" t="n">
        <v>20477</v>
      </c>
      <c r="I83" s="38" t="s">
        <v>22</v>
      </c>
      <c r="J83" s="40" t="n">
        <v>110</v>
      </c>
      <c r="K83" s="41" t="n">
        <v>0.8235</v>
      </c>
      <c r="L83" s="58" t="n">
        <v>120</v>
      </c>
      <c r="M83" s="43" t="n">
        <v>0</v>
      </c>
      <c r="N83" s="59" t="n">
        <v>127.5</v>
      </c>
      <c r="O83" s="44"/>
      <c r="P83" s="45" t="n">
        <v>127.5</v>
      </c>
      <c r="Q83" s="41" t="n">
        <f aca="false">P83*K83</f>
        <v>104.99625</v>
      </c>
      <c r="R83" s="47"/>
    </row>
    <row r="84" customFormat="false" ht="12.75" hidden="false" customHeight="false" outlineLevel="0" collapsed="false">
      <c r="A84" s="37" t="n">
        <v>12</v>
      </c>
      <c r="B84" s="38" t="n">
        <v>1</v>
      </c>
      <c r="C84" s="38" t="n">
        <v>110</v>
      </c>
      <c r="D84" s="38" t="s">
        <v>272</v>
      </c>
      <c r="E84" s="38" t="s">
        <v>262</v>
      </c>
      <c r="F84" s="38" t="s">
        <v>29</v>
      </c>
      <c r="G84" s="38" t="s">
        <v>21</v>
      </c>
      <c r="H84" s="39" t="n">
        <v>31891</v>
      </c>
      <c r="I84" s="38" t="s">
        <v>26</v>
      </c>
      <c r="J84" s="40" t="n">
        <v>109.1</v>
      </c>
      <c r="K84" s="41" t="n">
        <v>0.5376</v>
      </c>
      <c r="L84" s="42" t="n">
        <v>212.5</v>
      </c>
      <c r="M84" s="43" t="n">
        <v>217.5</v>
      </c>
      <c r="N84" s="59" t="n">
        <v>217.5</v>
      </c>
      <c r="O84" s="44"/>
      <c r="P84" s="45" t="n">
        <v>217.5</v>
      </c>
      <c r="Q84" s="41" t="n">
        <f aca="false">P84*K84</f>
        <v>116.928</v>
      </c>
      <c r="R84" s="46" t="s">
        <v>62</v>
      </c>
    </row>
    <row r="85" customFormat="false" ht="12.75" hidden="false" customHeight="false" outlineLevel="0" collapsed="false">
      <c r="A85" s="37" t="n">
        <v>5</v>
      </c>
      <c r="B85" s="38" t="n">
        <v>2</v>
      </c>
      <c r="C85" s="38" t="n">
        <v>110</v>
      </c>
      <c r="D85" s="38" t="s">
        <v>273</v>
      </c>
      <c r="E85" s="38" t="s">
        <v>89</v>
      </c>
      <c r="F85" s="38" t="s">
        <v>29</v>
      </c>
      <c r="G85" s="38" t="s">
        <v>21</v>
      </c>
      <c r="H85" s="39" t="n">
        <v>29047</v>
      </c>
      <c r="I85" s="38" t="s">
        <v>26</v>
      </c>
      <c r="J85" s="40" t="n">
        <v>105.75</v>
      </c>
      <c r="K85" s="41" t="n">
        <v>0.5424</v>
      </c>
      <c r="L85" s="44" t="n">
        <v>190</v>
      </c>
      <c r="M85" s="44" t="n">
        <v>200</v>
      </c>
      <c r="N85" s="43" t="n">
        <v>212.5</v>
      </c>
      <c r="O85" s="44"/>
      <c r="P85" s="45" t="n">
        <v>200</v>
      </c>
      <c r="Q85" s="41" t="n">
        <f aca="false">P85*K85</f>
        <v>108.48</v>
      </c>
      <c r="R85" s="47"/>
    </row>
    <row r="86" customFormat="false" ht="12.75" hidden="false" customHeight="false" outlineLevel="0" collapsed="false">
      <c r="A86" s="37" t="n">
        <v>4</v>
      </c>
      <c r="B86" s="38" t="n">
        <v>3</v>
      </c>
      <c r="C86" s="38" t="n">
        <v>110</v>
      </c>
      <c r="D86" s="38" t="s">
        <v>268</v>
      </c>
      <c r="E86" s="38" t="s">
        <v>112</v>
      </c>
      <c r="F86" s="38" t="s">
        <v>113</v>
      </c>
      <c r="G86" s="60" t="s">
        <v>21</v>
      </c>
      <c r="H86" s="39" t="n">
        <v>24500</v>
      </c>
      <c r="I86" s="38" t="s">
        <v>26</v>
      </c>
      <c r="J86" s="40" t="n">
        <v>103.3</v>
      </c>
      <c r="K86" s="41" t="n">
        <v>0.5469</v>
      </c>
      <c r="L86" s="59" t="n">
        <v>170</v>
      </c>
      <c r="M86" s="59" t="n">
        <v>175</v>
      </c>
      <c r="N86" s="43" t="n">
        <v>180</v>
      </c>
      <c r="O86" s="44"/>
      <c r="P86" s="45" t="n">
        <v>175</v>
      </c>
      <c r="Q86" s="41" t="n">
        <f aca="false">P86*K86</f>
        <v>95.7075</v>
      </c>
      <c r="R86" s="47"/>
    </row>
    <row r="87" s="68" customFormat="true" ht="12.75" hidden="false" customHeight="false" outlineLevel="0" collapsed="false">
      <c r="A87" s="37" t="n">
        <v>3</v>
      </c>
      <c r="B87" s="38" t="n">
        <v>4</v>
      </c>
      <c r="C87" s="38" t="n">
        <v>110</v>
      </c>
      <c r="D87" s="38" t="s">
        <v>274</v>
      </c>
      <c r="E87" s="38" t="s">
        <v>275</v>
      </c>
      <c r="F87" s="38" t="s">
        <v>271</v>
      </c>
      <c r="G87" s="38" t="s">
        <v>21</v>
      </c>
      <c r="H87" s="39" t="n">
        <v>29141</v>
      </c>
      <c r="I87" s="38" t="s">
        <v>26</v>
      </c>
      <c r="J87" s="40" t="n">
        <v>101.9</v>
      </c>
      <c r="K87" s="41" t="n">
        <v>0.5497</v>
      </c>
      <c r="L87" s="59" t="n">
        <v>160</v>
      </c>
      <c r="M87" s="59" t="n">
        <v>170</v>
      </c>
      <c r="N87" s="43" t="n">
        <v>177.5</v>
      </c>
      <c r="O87" s="44"/>
      <c r="P87" s="45" t="n">
        <v>170</v>
      </c>
      <c r="Q87" s="41" t="n">
        <f aca="false">P87*K87</f>
        <v>93.449</v>
      </c>
      <c r="R87" s="47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67"/>
    </row>
    <row r="88" customFormat="false" ht="12.75" hidden="false" customHeight="false" outlineLevel="0" collapsed="false">
      <c r="A88" s="37" t="n">
        <v>2</v>
      </c>
      <c r="B88" s="38" t="n">
        <v>5</v>
      </c>
      <c r="C88" s="38" t="n">
        <v>110</v>
      </c>
      <c r="D88" s="38" t="s">
        <v>276</v>
      </c>
      <c r="E88" s="38" t="s">
        <v>277</v>
      </c>
      <c r="F88" s="38" t="s">
        <v>29</v>
      </c>
      <c r="G88" s="38" t="s">
        <v>21</v>
      </c>
      <c r="H88" s="39" t="n">
        <v>32275</v>
      </c>
      <c r="I88" s="38" t="s">
        <v>26</v>
      </c>
      <c r="J88" s="40" t="n">
        <v>108.4</v>
      </c>
      <c r="K88" s="41" t="n">
        <v>0.5385</v>
      </c>
      <c r="L88" s="42" t="n">
        <v>150</v>
      </c>
      <c r="M88" s="59" t="n">
        <v>162.5</v>
      </c>
      <c r="N88" s="43" t="n">
        <v>0</v>
      </c>
      <c r="O88" s="44"/>
      <c r="P88" s="45" t="n">
        <v>162.5</v>
      </c>
      <c r="Q88" s="41" t="n">
        <f aca="false">P88*K88</f>
        <v>87.50625</v>
      </c>
      <c r="R88" s="46"/>
    </row>
    <row r="89" s="57" customFormat="true" ht="12.75" hidden="false" customHeight="false" outlineLevel="0" collapsed="false">
      <c r="A89" s="37" t="n">
        <v>12</v>
      </c>
      <c r="B89" s="38" t="n">
        <v>1</v>
      </c>
      <c r="C89" s="38" t="n">
        <v>125</v>
      </c>
      <c r="D89" s="38" t="s">
        <v>278</v>
      </c>
      <c r="E89" s="38" t="s">
        <v>279</v>
      </c>
      <c r="F89" s="38" t="s">
        <v>280</v>
      </c>
      <c r="G89" s="38" t="s">
        <v>106</v>
      </c>
      <c r="H89" s="39" t="n">
        <v>34111</v>
      </c>
      <c r="I89" s="38" t="s">
        <v>52</v>
      </c>
      <c r="J89" s="40" t="n">
        <v>111.8</v>
      </c>
      <c r="K89" s="41" t="n">
        <v>0.5452</v>
      </c>
      <c r="L89" s="59" t="n">
        <v>172.5</v>
      </c>
      <c r="M89" s="59" t="n">
        <v>177.5</v>
      </c>
      <c r="N89" s="59" t="n">
        <v>180</v>
      </c>
      <c r="O89" s="44"/>
      <c r="P89" s="45" t="n">
        <v>180</v>
      </c>
      <c r="Q89" s="41" t="n">
        <f aca="false">P89*K89</f>
        <v>98.136</v>
      </c>
      <c r="R89" s="47" t="s">
        <v>281</v>
      </c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</row>
    <row r="90" customFormat="false" ht="12.75" hidden="false" customHeight="false" outlineLevel="0" collapsed="false">
      <c r="A90" s="37" t="n">
        <v>12</v>
      </c>
      <c r="B90" s="38" t="n">
        <v>1</v>
      </c>
      <c r="C90" s="38" t="n">
        <v>125</v>
      </c>
      <c r="D90" s="38" t="s">
        <v>282</v>
      </c>
      <c r="E90" s="38" t="s">
        <v>275</v>
      </c>
      <c r="F90" s="38" t="s">
        <v>271</v>
      </c>
      <c r="G90" s="38" t="s">
        <v>21</v>
      </c>
      <c r="H90" s="39" t="n">
        <v>24185</v>
      </c>
      <c r="I90" s="38" t="s">
        <v>30</v>
      </c>
      <c r="J90" s="40" t="n">
        <v>121.5</v>
      </c>
      <c r="K90" s="41" t="n">
        <v>0.587</v>
      </c>
      <c r="L90" s="58" t="n">
        <v>170</v>
      </c>
      <c r="M90" s="44" t="n">
        <v>180</v>
      </c>
      <c r="N90" s="43" t="n">
        <v>185</v>
      </c>
      <c r="O90" s="44"/>
      <c r="P90" s="45" t="n">
        <v>180</v>
      </c>
      <c r="Q90" s="41" t="n">
        <f aca="false">P90*K90</f>
        <v>105.66</v>
      </c>
      <c r="R90" s="47"/>
    </row>
    <row r="91" customFormat="false" ht="12.75" hidden="false" customHeight="false" outlineLevel="0" collapsed="false">
      <c r="A91" s="37" t="n">
        <v>5</v>
      </c>
      <c r="B91" s="38" t="n">
        <v>2</v>
      </c>
      <c r="C91" s="38" t="n">
        <v>125</v>
      </c>
      <c r="D91" s="38" t="s">
        <v>283</v>
      </c>
      <c r="E91" s="38" t="s">
        <v>136</v>
      </c>
      <c r="F91" s="38" t="s">
        <v>29</v>
      </c>
      <c r="G91" s="38" t="s">
        <v>21</v>
      </c>
      <c r="H91" s="39" t="n">
        <v>25126</v>
      </c>
      <c r="I91" s="38" t="s">
        <v>30</v>
      </c>
      <c r="J91" s="40" t="n">
        <v>112.5</v>
      </c>
      <c r="K91" s="41" t="n">
        <v>0.5593</v>
      </c>
      <c r="L91" s="58" t="n">
        <v>170</v>
      </c>
      <c r="M91" s="59" t="n">
        <v>175</v>
      </c>
      <c r="N91" s="43" t="n">
        <v>180</v>
      </c>
      <c r="O91" s="44"/>
      <c r="P91" s="45" t="n">
        <v>175</v>
      </c>
      <c r="Q91" s="41" t="n">
        <f aca="false">P91*K91</f>
        <v>97.8775</v>
      </c>
      <c r="R91" s="47"/>
    </row>
    <row r="92" customFormat="false" ht="12.75" hidden="false" customHeight="false" outlineLevel="0" collapsed="false">
      <c r="A92" s="37" t="n">
        <v>4</v>
      </c>
      <c r="B92" s="38" t="n">
        <v>3</v>
      </c>
      <c r="C92" s="38" t="n">
        <v>125</v>
      </c>
      <c r="D92" s="38" t="s">
        <v>284</v>
      </c>
      <c r="E92" s="38" t="s">
        <v>232</v>
      </c>
      <c r="F92" s="38" t="s">
        <v>75</v>
      </c>
      <c r="G92" s="38" t="s">
        <v>21</v>
      </c>
      <c r="H92" s="39" t="n">
        <v>24530</v>
      </c>
      <c r="I92" s="38" t="s">
        <v>30</v>
      </c>
      <c r="J92" s="40" t="n">
        <v>112</v>
      </c>
      <c r="K92" s="41" t="n">
        <v>0.5833</v>
      </c>
      <c r="L92" s="59" t="n">
        <v>157.5</v>
      </c>
      <c r="M92" s="59" t="n">
        <v>162.5</v>
      </c>
      <c r="N92" s="43" t="n">
        <v>165</v>
      </c>
      <c r="O92" s="44"/>
      <c r="P92" s="45" t="n">
        <v>162.5</v>
      </c>
      <c r="Q92" s="41" t="n">
        <f aca="false">P92*K92</f>
        <v>94.78625</v>
      </c>
      <c r="R92" s="47"/>
    </row>
    <row r="93" customFormat="false" ht="12.75" hidden="false" customHeight="false" outlineLevel="0" collapsed="false">
      <c r="A93" s="37" t="n">
        <v>12</v>
      </c>
      <c r="B93" s="38" t="n">
        <v>1</v>
      </c>
      <c r="C93" s="38" t="n">
        <v>125</v>
      </c>
      <c r="D93" s="38" t="s">
        <v>285</v>
      </c>
      <c r="E93" s="38" t="s">
        <v>286</v>
      </c>
      <c r="F93" s="38" t="s">
        <v>83</v>
      </c>
      <c r="G93" s="38" t="s">
        <v>21</v>
      </c>
      <c r="H93" s="39" t="n">
        <v>30860</v>
      </c>
      <c r="I93" s="38" t="s">
        <v>26</v>
      </c>
      <c r="J93" s="40" t="n">
        <v>124.1</v>
      </c>
      <c r="K93" s="41" t="n">
        <v>0.5223</v>
      </c>
      <c r="L93" s="44" t="n">
        <v>235</v>
      </c>
      <c r="M93" s="44" t="n">
        <v>241</v>
      </c>
      <c r="N93" s="43" t="n">
        <v>250</v>
      </c>
      <c r="O93" s="44"/>
      <c r="P93" s="45" t="n">
        <v>241</v>
      </c>
      <c r="Q93" s="41" t="n">
        <f aca="false">P93*K93</f>
        <v>125.8743</v>
      </c>
      <c r="R93" s="47" t="s">
        <v>120</v>
      </c>
    </row>
    <row r="94" customFormat="false" ht="12.75" hidden="false" customHeight="false" outlineLevel="0" collapsed="false">
      <c r="A94" s="37" t="n">
        <v>12</v>
      </c>
      <c r="B94" s="38" t="n">
        <v>1</v>
      </c>
      <c r="C94" s="38" t="n">
        <v>125</v>
      </c>
      <c r="D94" s="38" t="s">
        <v>285</v>
      </c>
      <c r="E94" s="38" t="s">
        <v>286</v>
      </c>
      <c r="F94" s="38" t="s">
        <v>83</v>
      </c>
      <c r="G94" s="38" t="s">
        <v>21</v>
      </c>
      <c r="H94" s="39" t="n">
        <v>30860</v>
      </c>
      <c r="I94" s="38" t="s">
        <v>26</v>
      </c>
      <c r="J94" s="40" t="n">
        <v>124.1</v>
      </c>
      <c r="K94" s="41" t="n">
        <v>0.5223</v>
      </c>
      <c r="L94" s="44" t="n">
        <v>235</v>
      </c>
      <c r="M94" s="44" t="n">
        <v>241</v>
      </c>
      <c r="N94" s="43" t="n">
        <v>250</v>
      </c>
      <c r="O94" s="44"/>
      <c r="P94" s="45" t="n">
        <v>241</v>
      </c>
      <c r="Q94" s="41" t="n">
        <f aca="false">P94*K94</f>
        <v>125.8743</v>
      </c>
      <c r="R94" s="47"/>
    </row>
    <row r="95" customFormat="false" ht="12.75" hidden="false" customHeight="false" outlineLevel="0" collapsed="false">
      <c r="A95" s="37" t="n">
        <v>5</v>
      </c>
      <c r="B95" s="38" t="n">
        <v>2</v>
      </c>
      <c r="C95" s="38" t="n">
        <v>125</v>
      </c>
      <c r="D95" s="38" t="s">
        <v>287</v>
      </c>
      <c r="E95" s="38" t="s">
        <v>136</v>
      </c>
      <c r="F95" s="38" t="s">
        <v>29</v>
      </c>
      <c r="G95" s="38" t="s">
        <v>21</v>
      </c>
      <c r="H95" s="39" t="n">
        <v>30724</v>
      </c>
      <c r="I95" s="38" t="s">
        <v>26</v>
      </c>
      <c r="J95" s="40" t="n">
        <v>123.2</v>
      </c>
      <c r="K95" s="41" t="n">
        <v>0.5235</v>
      </c>
      <c r="L95" s="44" t="n">
        <v>220</v>
      </c>
      <c r="M95" s="44" t="n">
        <v>230</v>
      </c>
      <c r="N95" s="44" t="n">
        <v>235</v>
      </c>
      <c r="O95" s="44"/>
      <c r="P95" s="45" t="n">
        <v>235</v>
      </c>
      <c r="Q95" s="41" t="n">
        <f aca="false">P95*K95</f>
        <v>123.0225</v>
      </c>
      <c r="R95" s="46" t="s">
        <v>80</v>
      </c>
    </row>
    <row r="96" customFormat="false" ht="12.75" hidden="false" customHeight="false" outlineLevel="0" collapsed="false">
      <c r="A96" s="37" t="n">
        <v>4</v>
      </c>
      <c r="B96" s="38" t="n">
        <v>3</v>
      </c>
      <c r="C96" s="38" t="n">
        <v>125</v>
      </c>
      <c r="D96" s="38" t="s">
        <v>288</v>
      </c>
      <c r="E96" s="38" t="s">
        <v>289</v>
      </c>
      <c r="F96" s="38" t="s">
        <v>20</v>
      </c>
      <c r="G96" s="38" t="s">
        <v>21</v>
      </c>
      <c r="H96" s="39" t="n">
        <v>31013</v>
      </c>
      <c r="I96" s="38" t="s">
        <v>26</v>
      </c>
      <c r="J96" s="40" t="n">
        <v>111.2</v>
      </c>
      <c r="K96" s="41" t="n">
        <v>0.5351</v>
      </c>
      <c r="L96" s="44" t="n">
        <v>175</v>
      </c>
      <c r="M96" s="44" t="n">
        <v>182.5</v>
      </c>
      <c r="N96" s="44" t="n">
        <v>187.5</v>
      </c>
      <c r="O96" s="44"/>
      <c r="P96" s="45" t="n">
        <v>182.5</v>
      </c>
      <c r="Q96" s="41" t="n">
        <f aca="false">P96*K96</f>
        <v>97.65575</v>
      </c>
      <c r="R96" s="47"/>
    </row>
    <row r="97" customFormat="false" ht="12.75" hidden="false" customHeight="false" outlineLevel="0" collapsed="false">
      <c r="A97" s="37" t="n">
        <v>3</v>
      </c>
      <c r="B97" s="38" t="n">
        <v>4</v>
      </c>
      <c r="C97" s="38" t="n">
        <v>125</v>
      </c>
      <c r="D97" s="38" t="s">
        <v>290</v>
      </c>
      <c r="E97" s="38" t="s">
        <v>122</v>
      </c>
      <c r="F97" s="38" t="s">
        <v>123</v>
      </c>
      <c r="G97" s="38" t="s">
        <v>21</v>
      </c>
      <c r="H97" s="39" t="n">
        <v>29547</v>
      </c>
      <c r="I97" s="38" t="s">
        <v>26</v>
      </c>
      <c r="J97" s="40" t="n">
        <v>116.5</v>
      </c>
      <c r="K97" s="41" t="n">
        <v>0.5301</v>
      </c>
      <c r="L97" s="59" t="n">
        <v>155</v>
      </c>
      <c r="M97" s="59" t="n">
        <v>167.5</v>
      </c>
      <c r="N97" s="59" t="n">
        <v>170</v>
      </c>
      <c r="O97" s="44"/>
      <c r="P97" s="45" t="n">
        <v>170</v>
      </c>
      <c r="Q97" s="41" t="n">
        <f aca="false">P97*K97</f>
        <v>90.117</v>
      </c>
      <c r="R97" s="47"/>
    </row>
    <row r="98" customFormat="false" ht="12.75" hidden="false" customHeight="false" outlineLevel="0" collapsed="false">
      <c r="A98" s="37" t="n">
        <v>2</v>
      </c>
      <c r="B98" s="38" t="n">
        <v>5</v>
      </c>
      <c r="C98" s="38" t="n">
        <v>125</v>
      </c>
      <c r="D98" s="60" t="s">
        <v>291</v>
      </c>
      <c r="E98" s="38" t="s">
        <v>292</v>
      </c>
      <c r="F98" s="38" t="s">
        <v>134</v>
      </c>
      <c r="G98" s="38" t="s">
        <v>21</v>
      </c>
      <c r="H98" s="39" t="n">
        <v>30580</v>
      </c>
      <c r="I98" s="38" t="s">
        <v>26</v>
      </c>
      <c r="J98" s="40" t="n">
        <v>112.7</v>
      </c>
      <c r="K98" s="41" t="n">
        <v>0.5335</v>
      </c>
      <c r="L98" s="42" t="n">
        <v>165</v>
      </c>
      <c r="M98" s="43" t="n">
        <v>175</v>
      </c>
      <c r="N98" s="43" t="n">
        <v>177.5</v>
      </c>
      <c r="O98" s="44"/>
      <c r="P98" s="45" t="n">
        <v>165</v>
      </c>
      <c r="Q98" s="41" t="n">
        <f aca="false">P98*K98</f>
        <v>88.0275</v>
      </c>
      <c r="R98" s="47"/>
    </row>
    <row r="99" customFormat="false" ht="12.75" hidden="false" customHeight="false" outlineLevel="0" collapsed="false">
      <c r="A99" s="37" t="n">
        <v>12</v>
      </c>
      <c r="B99" s="38" t="n">
        <v>1</v>
      </c>
      <c r="C99" s="38" t="n">
        <v>140</v>
      </c>
      <c r="D99" s="38" t="s">
        <v>293</v>
      </c>
      <c r="E99" s="38" t="s">
        <v>262</v>
      </c>
      <c r="F99" s="38" t="s">
        <v>29</v>
      </c>
      <c r="G99" s="38" t="s">
        <v>21</v>
      </c>
      <c r="H99" s="39" t="n">
        <v>33352</v>
      </c>
      <c r="I99" s="38" t="s">
        <v>52</v>
      </c>
      <c r="J99" s="40" t="n">
        <v>126.8</v>
      </c>
      <c r="K99" s="41" t="n">
        <v>0.5188</v>
      </c>
      <c r="L99" s="44" t="n">
        <v>185</v>
      </c>
      <c r="M99" s="44" t="n">
        <v>190</v>
      </c>
      <c r="N99" s="44" t="n">
        <v>195</v>
      </c>
      <c r="O99" s="44"/>
      <c r="P99" s="45" t="n">
        <v>195</v>
      </c>
      <c r="Q99" s="41" t="n">
        <f aca="false">P99*K99</f>
        <v>101.166</v>
      </c>
      <c r="R99" s="47" t="s">
        <v>294</v>
      </c>
    </row>
    <row r="100" customFormat="false" ht="12.75" hidden="false" customHeight="false" outlineLevel="0" collapsed="false">
      <c r="A100" s="37" t="n">
        <v>12</v>
      </c>
      <c r="B100" s="38" t="n">
        <v>1</v>
      </c>
      <c r="C100" s="38" t="n">
        <v>140</v>
      </c>
      <c r="D100" s="38" t="s">
        <v>293</v>
      </c>
      <c r="E100" s="38" t="s">
        <v>262</v>
      </c>
      <c r="F100" s="38" t="s">
        <v>29</v>
      </c>
      <c r="G100" s="38" t="s">
        <v>21</v>
      </c>
      <c r="H100" s="39" t="n">
        <v>33352</v>
      </c>
      <c r="I100" s="38" t="s">
        <v>26</v>
      </c>
      <c r="J100" s="40" t="n">
        <v>126.8</v>
      </c>
      <c r="K100" s="41" t="n">
        <v>0.5188</v>
      </c>
      <c r="L100" s="44" t="n">
        <v>185</v>
      </c>
      <c r="M100" s="44" t="n">
        <v>190</v>
      </c>
      <c r="N100" s="44" t="n">
        <v>195</v>
      </c>
      <c r="O100" s="44"/>
      <c r="P100" s="45" t="n">
        <v>195</v>
      </c>
      <c r="Q100" s="41" t="n">
        <f aca="false">P100*K100</f>
        <v>101.166</v>
      </c>
      <c r="R100" s="47"/>
    </row>
    <row r="101" s="36" customFormat="true" ht="12.75" hidden="false" customHeight="false" outlineLevel="0" collapsed="false">
      <c r="A101" s="48"/>
      <c r="B101" s="49"/>
      <c r="C101" s="49"/>
      <c r="D101" s="49" t="s">
        <v>147</v>
      </c>
      <c r="E101" s="49" t="s">
        <v>17</v>
      </c>
      <c r="F101" s="49"/>
      <c r="G101" s="49"/>
      <c r="H101" s="49"/>
      <c r="I101" s="49"/>
      <c r="J101" s="51"/>
      <c r="K101" s="52"/>
      <c r="L101" s="45"/>
      <c r="M101" s="45"/>
      <c r="N101" s="45"/>
      <c r="O101" s="45"/>
      <c r="P101" s="45"/>
      <c r="Q101" s="52"/>
      <c r="R101" s="65"/>
    </row>
    <row r="102" customFormat="false" ht="12.75" hidden="false" customHeight="false" outlineLevel="0" collapsed="false">
      <c r="A102" s="37" t="n">
        <v>12</v>
      </c>
      <c r="B102" s="38" t="n">
        <v>1</v>
      </c>
      <c r="C102" s="38" t="n">
        <v>48</v>
      </c>
      <c r="D102" s="38" t="s">
        <v>295</v>
      </c>
      <c r="E102" s="38" t="s">
        <v>262</v>
      </c>
      <c r="F102" s="38" t="s">
        <v>29</v>
      </c>
      <c r="G102" s="38" t="s">
        <v>21</v>
      </c>
      <c r="H102" s="39" t="n">
        <v>32034</v>
      </c>
      <c r="I102" s="38" t="s">
        <v>26</v>
      </c>
      <c r="J102" s="40" t="n">
        <v>47.6</v>
      </c>
      <c r="K102" s="41" t="n">
        <v>1.0405</v>
      </c>
      <c r="L102" s="44" t="n">
        <v>75</v>
      </c>
      <c r="M102" s="44" t="n">
        <v>82.5</v>
      </c>
      <c r="N102" s="59" t="n">
        <v>87.5</v>
      </c>
      <c r="O102" s="44"/>
      <c r="P102" s="45" t="n">
        <v>87.5</v>
      </c>
      <c r="Q102" s="41" t="n">
        <f aca="false">P102*K102</f>
        <v>91.04375</v>
      </c>
      <c r="R102" s="47"/>
    </row>
    <row r="103" customFormat="false" ht="12.75" hidden="false" customHeight="false" outlineLevel="0" collapsed="false">
      <c r="A103" s="37" t="n">
        <v>12</v>
      </c>
      <c r="B103" s="38" t="n">
        <v>1</v>
      </c>
      <c r="C103" s="38" t="n">
        <v>56</v>
      </c>
      <c r="D103" s="38" t="s">
        <v>296</v>
      </c>
      <c r="E103" s="38" t="s">
        <v>220</v>
      </c>
      <c r="F103" s="38" t="s">
        <v>221</v>
      </c>
      <c r="G103" s="38" t="s">
        <v>21</v>
      </c>
      <c r="H103" s="39" t="n">
        <v>28088</v>
      </c>
      <c r="I103" s="38" t="s">
        <v>26</v>
      </c>
      <c r="J103" s="40" t="n">
        <v>56</v>
      </c>
      <c r="K103" s="41" t="n">
        <v>0.911</v>
      </c>
      <c r="L103" s="43" t="n">
        <v>90</v>
      </c>
      <c r="M103" s="59" t="n">
        <v>90</v>
      </c>
      <c r="N103" s="43" t="n">
        <v>97.5</v>
      </c>
      <c r="O103" s="44"/>
      <c r="P103" s="45" t="n">
        <v>90</v>
      </c>
      <c r="Q103" s="41" t="n">
        <f aca="false">P103*K103</f>
        <v>81.99</v>
      </c>
      <c r="R103" s="47"/>
    </row>
    <row r="104" customFormat="false" ht="12.75" hidden="false" customHeight="false" outlineLevel="0" collapsed="false">
      <c r="A104" s="37" t="n">
        <v>12</v>
      </c>
      <c r="B104" s="38" t="n">
        <v>1</v>
      </c>
      <c r="C104" s="38" t="n">
        <v>67.5</v>
      </c>
      <c r="D104" s="38" t="s">
        <v>297</v>
      </c>
      <c r="E104" s="38" t="s">
        <v>232</v>
      </c>
      <c r="F104" s="38" t="s">
        <v>75</v>
      </c>
      <c r="G104" s="38" t="s">
        <v>21</v>
      </c>
      <c r="H104" s="39" t="n">
        <v>34610</v>
      </c>
      <c r="I104" s="38" t="s">
        <v>70</v>
      </c>
      <c r="J104" s="40" t="n">
        <v>67.2</v>
      </c>
      <c r="K104" s="41" t="n">
        <v>0.814</v>
      </c>
      <c r="L104" s="44" t="n">
        <v>112.5</v>
      </c>
      <c r="M104" s="43" t="n">
        <v>122.5</v>
      </c>
      <c r="N104" s="43" t="n">
        <v>122.5</v>
      </c>
      <c r="O104" s="44"/>
      <c r="P104" s="45" t="n">
        <v>112.5</v>
      </c>
      <c r="Q104" s="41" t="n">
        <f aca="false">P104*K104</f>
        <v>91.575</v>
      </c>
      <c r="R104" s="47"/>
    </row>
    <row r="105" s="36" customFormat="true" ht="12.75" hidden="false" customHeight="false" outlineLevel="0" collapsed="false">
      <c r="A105" s="48"/>
      <c r="B105" s="49"/>
      <c r="C105" s="49"/>
      <c r="D105" s="49" t="s">
        <v>147</v>
      </c>
      <c r="E105" s="49" t="s">
        <v>31</v>
      </c>
      <c r="F105" s="49"/>
      <c r="G105" s="49"/>
      <c r="H105" s="50"/>
      <c r="I105" s="49"/>
      <c r="J105" s="51"/>
      <c r="K105" s="52"/>
      <c r="L105" s="45"/>
      <c r="M105" s="54"/>
      <c r="N105" s="54"/>
      <c r="O105" s="45"/>
      <c r="P105" s="45"/>
      <c r="Q105" s="52"/>
      <c r="R105" s="65"/>
    </row>
    <row r="106" customFormat="false" ht="12.75" hidden="false" customHeight="false" outlineLevel="0" collapsed="false">
      <c r="A106" s="37" t="n">
        <v>12</v>
      </c>
      <c r="B106" s="38" t="n">
        <v>1</v>
      </c>
      <c r="C106" s="38" t="n">
        <v>82.5</v>
      </c>
      <c r="D106" s="38" t="s">
        <v>298</v>
      </c>
      <c r="E106" s="38" t="s">
        <v>67</v>
      </c>
      <c r="F106" s="38" t="s">
        <v>67</v>
      </c>
      <c r="G106" s="38" t="s">
        <v>68</v>
      </c>
      <c r="H106" s="39" t="n">
        <v>28579</v>
      </c>
      <c r="I106" s="38" t="s">
        <v>26</v>
      </c>
      <c r="J106" s="40" t="n">
        <v>82</v>
      </c>
      <c r="K106" s="41" t="n">
        <v>0.6219</v>
      </c>
      <c r="L106" s="59" t="n">
        <v>200</v>
      </c>
      <c r="M106" s="59" t="n">
        <v>210</v>
      </c>
      <c r="N106" s="59" t="n">
        <v>220</v>
      </c>
      <c r="O106" s="44"/>
      <c r="P106" s="45" t="n">
        <v>220</v>
      </c>
      <c r="Q106" s="41" t="n">
        <f aca="false">P106*K106</f>
        <v>136.818</v>
      </c>
      <c r="R106" s="46" t="s">
        <v>80</v>
      </c>
    </row>
    <row r="107" customFormat="false" ht="12.75" hidden="false" customHeight="false" outlineLevel="0" collapsed="false">
      <c r="A107" s="37" t="n">
        <v>5</v>
      </c>
      <c r="B107" s="38" t="n">
        <v>2</v>
      </c>
      <c r="C107" s="38" t="n">
        <v>82.5</v>
      </c>
      <c r="D107" s="38" t="s">
        <v>299</v>
      </c>
      <c r="E107" s="38" t="s">
        <v>300</v>
      </c>
      <c r="F107" s="38" t="s">
        <v>29</v>
      </c>
      <c r="G107" s="38" t="s">
        <v>21</v>
      </c>
      <c r="H107" s="39" t="n">
        <v>31155</v>
      </c>
      <c r="I107" s="38" t="s">
        <v>26</v>
      </c>
      <c r="J107" s="40" t="n">
        <v>81.35</v>
      </c>
      <c r="K107" s="41" t="n">
        <v>0.6257</v>
      </c>
      <c r="L107" s="59" t="n">
        <v>190</v>
      </c>
      <c r="M107" s="43" t="n">
        <v>200</v>
      </c>
      <c r="N107" s="59" t="n">
        <v>200</v>
      </c>
      <c r="O107" s="44"/>
      <c r="P107" s="45" t="n">
        <v>200</v>
      </c>
      <c r="Q107" s="41" t="n">
        <f aca="false">P107*K107</f>
        <v>125.14</v>
      </c>
      <c r="R107" s="47"/>
    </row>
    <row r="108" customFormat="false" ht="12.75" hidden="false" customHeight="false" outlineLevel="0" collapsed="false">
      <c r="A108" s="37" t="n">
        <v>4</v>
      </c>
      <c r="B108" s="38" t="n">
        <v>3</v>
      </c>
      <c r="C108" s="38" t="n">
        <v>82.5</v>
      </c>
      <c r="D108" s="38" t="s">
        <v>233</v>
      </c>
      <c r="E108" s="38" t="s">
        <v>301</v>
      </c>
      <c r="F108" s="38" t="s">
        <v>302</v>
      </c>
      <c r="G108" s="38" t="s">
        <v>21</v>
      </c>
      <c r="H108" s="39" t="n">
        <v>31901</v>
      </c>
      <c r="I108" s="38" t="s">
        <v>26</v>
      </c>
      <c r="J108" s="40" t="n">
        <v>82</v>
      </c>
      <c r="K108" s="41" t="n">
        <v>0.6219</v>
      </c>
      <c r="L108" s="59" t="n">
        <v>170</v>
      </c>
      <c r="M108" s="42" t="n">
        <v>180</v>
      </c>
      <c r="N108" s="43" t="n">
        <v>192.5</v>
      </c>
      <c r="O108" s="44"/>
      <c r="P108" s="45" t="n">
        <v>180</v>
      </c>
      <c r="Q108" s="41" t="n">
        <f aca="false">P108*K108</f>
        <v>111.942</v>
      </c>
      <c r="R108" s="47"/>
    </row>
    <row r="109" customFormat="false" ht="12.75" hidden="false" customHeight="false" outlineLevel="0" collapsed="false">
      <c r="A109" s="37" t="n">
        <v>0</v>
      </c>
      <c r="B109" s="38" t="s">
        <v>40</v>
      </c>
      <c r="C109" s="38" t="n">
        <v>82.5</v>
      </c>
      <c r="D109" s="38" t="s">
        <v>303</v>
      </c>
      <c r="E109" s="38" t="s">
        <v>300</v>
      </c>
      <c r="F109" s="38" t="s">
        <v>29</v>
      </c>
      <c r="G109" s="38" t="s">
        <v>21</v>
      </c>
      <c r="H109" s="39" t="n">
        <v>28689</v>
      </c>
      <c r="I109" s="38" t="s">
        <v>26</v>
      </c>
      <c r="J109" s="40" t="n">
        <v>80.35</v>
      </c>
      <c r="K109" s="41" t="n">
        <v>0.6312</v>
      </c>
      <c r="L109" s="43" t="n">
        <v>190</v>
      </c>
      <c r="M109" s="43" t="n">
        <v>190</v>
      </c>
      <c r="N109" s="43" t="n">
        <v>200</v>
      </c>
      <c r="O109" s="43"/>
      <c r="P109" s="45" t="n">
        <v>0</v>
      </c>
      <c r="Q109" s="41" t="n">
        <f aca="false">P109*K109</f>
        <v>0</v>
      </c>
      <c r="R109" s="47"/>
    </row>
    <row r="110" customFormat="false" ht="12.75" hidden="false" customHeight="false" outlineLevel="0" collapsed="false">
      <c r="A110" s="37" t="n">
        <v>0</v>
      </c>
      <c r="B110" s="38" t="s">
        <v>40</v>
      </c>
      <c r="C110" s="38" t="n">
        <v>90</v>
      </c>
      <c r="D110" s="38" t="s">
        <v>304</v>
      </c>
      <c r="E110" s="38" t="s">
        <v>136</v>
      </c>
      <c r="F110" s="38" t="s">
        <v>29</v>
      </c>
      <c r="G110" s="38" t="s">
        <v>21</v>
      </c>
      <c r="H110" s="39" t="n">
        <v>26069</v>
      </c>
      <c r="I110" s="38" t="s">
        <v>30</v>
      </c>
      <c r="J110" s="40" t="n">
        <v>90</v>
      </c>
      <c r="K110" s="41" t="n">
        <v>0.5958</v>
      </c>
      <c r="L110" s="43" t="n">
        <v>180</v>
      </c>
      <c r="M110" s="43" t="n">
        <v>180</v>
      </c>
      <c r="N110" s="43" t="n">
        <v>180</v>
      </c>
      <c r="O110" s="44"/>
      <c r="P110" s="45" t="n">
        <v>0</v>
      </c>
      <c r="Q110" s="41" t="n">
        <f aca="false">P110*K110</f>
        <v>0</v>
      </c>
      <c r="R110" s="47"/>
    </row>
    <row r="111" customFormat="false" ht="12.75" hidden="false" customHeight="false" outlineLevel="0" collapsed="false">
      <c r="A111" s="37" t="n">
        <v>12</v>
      </c>
      <c r="B111" s="38" t="n">
        <v>1</v>
      </c>
      <c r="C111" s="38" t="n">
        <v>90</v>
      </c>
      <c r="D111" s="38" t="s">
        <v>243</v>
      </c>
      <c r="E111" s="38" t="s">
        <v>228</v>
      </c>
      <c r="F111" s="38" t="s">
        <v>204</v>
      </c>
      <c r="G111" s="38" t="s">
        <v>21</v>
      </c>
      <c r="H111" s="39" t="n">
        <v>22205</v>
      </c>
      <c r="I111" s="38" t="s">
        <v>22</v>
      </c>
      <c r="J111" s="40" t="n">
        <v>88.1</v>
      </c>
      <c r="K111" s="41" t="n">
        <v>0.7596</v>
      </c>
      <c r="L111" s="59" t="n">
        <v>100</v>
      </c>
      <c r="M111" s="43" t="n">
        <v>120</v>
      </c>
      <c r="N111" s="43" t="n">
        <v>0</v>
      </c>
      <c r="O111" s="44"/>
      <c r="P111" s="45" t="n">
        <v>100</v>
      </c>
      <c r="Q111" s="41" t="n">
        <f aca="false">P111*K111</f>
        <v>75.96</v>
      </c>
      <c r="R111" s="46"/>
    </row>
    <row r="112" customFormat="false" ht="12.75" hidden="false" customHeight="false" outlineLevel="0" collapsed="false">
      <c r="A112" s="37" t="n">
        <v>12</v>
      </c>
      <c r="B112" s="38" t="n">
        <v>1</v>
      </c>
      <c r="C112" s="38" t="n">
        <v>90</v>
      </c>
      <c r="D112" s="38" t="s">
        <v>305</v>
      </c>
      <c r="E112" s="38" t="s">
        <v>67</v>
      </c>
      <c r="F112" s="38" t="s">
        <v>67</v>
      </c>
      <c r="G112" s="38" t="s">
        <v>68</v>
      </c>
      <c r="H112" s="39" t="n">
        <v>27999</v>
      </c>
      <c r="I112" s="38" t="s">
        <v>26</v>
      </c>
      <c r="J112" s="40" t="n">
        <v>89.7</v>
      </c>
      <c r="K112" s="41" t="n">
        <v>0.5865</v>
      </c>
      <c r="L112" s="59" t="n">
        <v>230</v>
      </c>
      <c r="M112" s="44" t="n">
        <v>245</v>
      </c>
      <c r="N112" s="43" t="n">
        <v>255</v>
      </c>
      <c r="O112" s="44"/>
      <c r="P112" s="45" t="n">
        <v>245</v>
      </c>
      <c r="Q112" s="41" t="n">
        <f aca="false">P112*K112</f>
        <v>143.6925</v>
      </c>
      <c r="R112" s="47" t="s">
        <v>120</v>
      </c>
    </row>
    <row r="113" customFormat="false" ht="12.75" hidden="false" customHeight="false" outlineLevel="0" collapsed="false">
      <c r="A113" s="37" t="n">
        <v>5</v>
      </c>
      <c r="B113" s="38" t="n">
        <v>2</v>
      </c>
      <c r="C113" s="38" t="n">
        <v>90</v>
      </c>
      <c r="D113" s="38" t="s">
        <v>306</v>
      </c>
      <c r="E113" s="38" t="s">
        <v>138</v>
      </c>
      <c r="F113" s="38" t="s">
        <v>123</v>
      </c>
      <c r="G113" s="38" t="s">
        <v>21</v>
      </c>
      <c r="H113" s="39" t="n">
        <v>28823</v>
      </c>
      <c r="I113" s="38" t="s">
        <v>26</v>
      </c>
      <c r="J113" s="40" t="n">
        <v>88.4</v>
      </c>
      <c r="K113" s="41" t="n">
        <v>0.5918</v>
      </c>
      <c r="L113" s="43" t="n">
        <v>190</v>
      </c>
      <c r="M113" s="43" t="n">
        <v>190</v>
      </c>
      <c r="N113" s="44" t="n">
        <v>190</v>
      </c>
      <c r="O113" s="44"/>
      <c r="P113" s="45" t="n">
        <v>190</v>
      </c>
      <c r="Q113" s="41" t="n">
        <f aca="false">P113*K113</f>
        <v>112.442</v>
      </c>
      <c r="R113" s="47"/>
    </row>
    <row r="114" customFormat="false" ht="12.75" hidden="false" customHeight="false" outlineLevel="0" collapsed="false">
      <c r="A114" s="37" t="n">
        <v>4</v>
      </c>
      <c r="B114" s="38" t="n">
        <v>3</v>
      </c>
      <c r="C114" s="38" t="n">
        <v>90</v>
      </c>
      <c r="D114" s="38" t="s">
        <v>251</v>
      </c>
      <c r="E114" s="38" t="s">
        <v>138</v>
      </c>
      <c r="F114" s="38" t="s">
        <v>123</v>
      </c>
      <c r="G114" s="38" t="s">
        <v>21</v>
      </c>
      <c r="H114" s="39" t="n">
        <v>31598</v>
      </c>
      <c r="I114" s="38" t="s">
        <v>26</v>
      </c>
      <c r="J114" s="40" t="n">
        <v>87.05</v>
      </c>
      <c r="K114" s="41" t="n">
        <v>0.5973</v>
      </c>
      <c r="L114" s="58" t="n">
        <v>180</v>
      </c>
      <c r="M114" s="43" t="n">
        <v>190</v>
      </c>
      <c r="N114" s="43" t="n">
        <v>190</v>
      </c>
      <c r="O114" s="44"/>
      <c r="P114" s="45" t="n">
        <v>180</v>
      </c>
      <c r="Q114" s="41" t="n">
        <f aca="false">P114*K114</f>
        <v>107.514</v>
      </c>
      <c r="R114" s="47"/>
    </row>
    <row r="115" customFormat="false" ht="12.75" hidden="false" customHeight="false" outlineLevel="0" collapsed="false">
      <c r="A115" s="37" t="n">
        <v>12</v>
      </c>
      <c r="B115" s="38" t="n">
        <v>1</v>
      </c>
      <c r="C115" s="38" t="n">
        <v>100</v>
      </c>
      <c r="D115" s="38" t="s">
        <v>307</v>
      </c>
      <c r="E115" s="60" t="s">
        <v>308</v>
      </c>
      <c r="F115" s="60" t="s">
        <v>75</v>
      </c>
      <c r="G115" s="60" t="s">
        <v>21</v>
      </c>
      <c r="H115" s="39" t="n">
        <v>20475</v>
      </c>
      <c r="I115" s="38" t="s">
        <v>22</v>
      </c>
      <c r="J115" s="40" t="n">
        <v>95.25</v>
      </c>
      <c r="K115" s="41" t="n">
        <v>0.8702</v>
      </c>
      <c r="L115" s="43" t="n">
        <v>145</v>
      </c>
      <c r="M115" s="59" t="n">
        <v>145</v>
      </c>
      <c r="N115" s="43" t="n">
        <v>170</v>
      </c>
      <c r="O115" s="44"/>
      <c r="P115" s="45" t="n">
        <v>145</v>
      </c>
      <c r="Q115" s="41" t="n">
        <f aca="false">P115*K115</f>
        <v>126.179</v>
      </c>
      <c r="R115" s="47"/>
    </row>
    <row r="116" customFormat="false" ht="12.75" hidden="false" customHeight="false" outlineLevel="0" collapsed="false">
      <c r="A116" s="37" t="n">
        <v>12</v>
      </c>
      <c r="B116" s="38" t="n">
        <v>1</v>
      </c>
      <c r="C116" s="38" t="n">
        <v>100</v>
      </c>
      <c r="D116" s="38" t="s">
        <v>309</v>
      </c>
      <c r="E116" s="38" t="s">
        <v>232</v>
      </c>
      <c r="F116" s="38" t="s">
        <v>75</v>
      </c>
      <c r="G116" s="38" t="s">
        <v>21</v>
      </c>
      <c r="H116" s="39" t="n">
        <v>31094</v>
      </c>
      <c r="I116" s="38" t="s">
        <v>26</v>
      </c>
      <c r="J116" s="40" t="n">
        <v>98.6</v>
      </c>
      <c r="K116" s="41" t="n">
        <v>0.5575</v>
      </c>
      <c r="L116" s="44" t="n">
        <v>210</v>
      </c>
      <c r="M116" s="43" t="n">
        <v>220</v>
      </c>
      <c r="N116" s="43" t="n">
        <v>232.5</v>
      </c>
      <c r="O116" s="44"/>
      <c r="P116" s="45" t="n">
        <f aca="false">L116</f>
        <v>210</v>
      </c>
      <c r="Q116" s="41" t="n">
        <f aca="false">P116*K116</f>
        <v>117.075</v>
      </c>
      <c r="R116" s="47"/>
    </row>
    <row r="117" customFormat="false" ht="12.75" hidden="false" customHeight="false" outlineLevel="0" collapsed="false">
      <c r="A117" s="37" t="n">
        <v>0</v>
      </c>
      <c r="B117" s="38" t="s">
        <v>40</v>
      </c>
      <c r="C117" s="38" t="n">
        <v>100</v>
      </c>
      <c r="D117" s="38" t="s">
        <v>310</v>
      </c>
      <c r="E117" s="38" t="s">
        <v>50</v>
      </c>
      <c r="F117" s="38" t="s">
        <v>51</v>
      </c>
      <c r="G117" s="38" t="s">
        <v>21</v>
      </c>
      <c r="H117" s="39" t="n">
        <v>27984</v>
      </c>
      <c r="I117" s="38" t="s">
        <v>26</v>
      </c>
      <c r="J117" s="40" t="n">
        <v>97.9</v>
      </c>
      <c r="K117" s="41" t="n">
        <v>0.5594</v>
      </c>
      <c r="L117" s="43" t="n">
        <v>230</v>
      </c>
      <c r="M117" s="43" t="n">
        <v>230</v>
      </c>
      <c r="N117" s="43" t="n">
        <v>0</v>
      </c>
      <c r="O117" s="44"/>
      <c r="P117" s="45" t="n">
        <v>0</v>
      </c>
      <c r="Q117" s="41" t="n">
        <f aca="false">P117*K117</f>
        <v>0</v>
      </c>
      <c r="R117" s="46"/>
    </row>
    <row r="118" customFormat="false" ht="12.75" hidden="false" customHeight="false" outlineLevel="0" collapsed="false">
      <c r="A118" s="37" t="n">
        <v>12</v>
      </c>
      <c r="B118" s="38" t="n">
        <v>1</v>
      </c>
      <c r="C118" s="38" t="n">
        <v>125</v>
      </c>
      <c r="D118" s="38" t="s">
        <v>311</v>
      </c>
      <c r="E118" s="38" t="s">
        <v>262</v>
      </c>
      <c r="F118" s="38" t="s">
        <v>29</v>
      </c>
      <c r="G118" s="38" t="s">
        <v>21</v>
      </c>
      <c r="H118" s="39" t="n">
        <v>26975</v>
      </c>
      <c r="I118" s="38" t="s">
        <v>30</v>
      </c>
      <c r="J118" s="40" t="n">
        <v>116.8</v>
      </c>
      <c r="K118" s="41" t="n">
        <v>0.5298</v>
      </c>
      <c r="L118" s="43" t="n">
        <v>210</v>
      </c>
      <c r="M118" s="59" t="n">
        <v>210</v>
      </c>
      <c r="N118" s="59" t="n">
        <v>217.5</v>
      </c>
      <c r="O118" s="44"/>
      <c r="P118" s="45" t="n">
        <v>217.5</v>
      </c>
      <c r="Q118" s="41" t="n">
        <f aca="false">P118*K118</f>
        <v>115.2315</v>
      </c>
      <c r="R118" s="46"/>
    </row>
    <row r="119" customFormat="false" ht="12.75" hidden="false" customHeight="false" outlineLevel="0" collapsed="false">
      <c r="A119" s="37" t="n">
        <v>5</v>
      </c>
      <c r="B119" s="38" t="n">
        <v>2</v>
      </c>
      <c r="C119" s="38" t="n">
        <v>125</v>
      </c>
      <c r="D119" s="38" t="s">
        <v>283</v>
      </c>
      <c r="E119" s="38" t="s">
        <v>136</v>
      </c>
      <c r="F119" s="38" t="s">
        <v>29</v>
      </c>
      <c r="G119" s="38" t="s">
        <v>21</v>
      </c>
      <c r="H119" s="39" t="n">
        <v>25126</v>
      </c>
      <c r="I119" s="38" t="s">
        <v>30</v>
      </c>
      <c r="J119" s="40" t="n">
        <v>112.5</v>
      </c>
      <c r="K119" s="41" t="n">
        <v>0.5593</v>
      </c>
      <c r="L119" s="58" t="n">
        <v>205</v>
      </c>
      <c r="M119" s="59" t="n">
        <v>210</v>
      </c>
      <c r="N119" s="59" t="n">
        <v>215</v>
      </c>
      <c r="O119" s="44"/>
      <c r="P119" s="45" t="n">
        <v>215</v>
      </c>
      <c r="Q119" s="41" t="n">
        <f aca="false">P119*K119</f>
        <v>120.2495</v>
      </c>
      <c r="R119" s="47"/>
    </row>
    <row r="120" customFormat="false" ht="13.5" hidden="false" customHeight="false" outlineLevel="0" collapsed="false">
      <c r="A120" s="70" t="n">
        <v>12</v>
      </c>
      <c r="B120" s="71" t="n">
        <v>1</v>
      </c>
      <c r="C120" s="71" t="n">
        <v>140</v>
      </c>
      <c r="D120" s="71" t="s">
        <v>312</v>
      </c>
      <c r="E120" s="71" t="s">
        <v>262</v>
      </c>
      <c r="F120" s="71" t="s">
        <v>29</v>
      </c>
      <c r="G120" s="71" t="s">
        <v>21</v>
      </c>
      <c r="H120" s="72" t="n">
        <v>29084</v>
      </c>
      <c r="I120" s="71" t="s">
        <v>26</v>
      </c>
      <c r="J120" s="73" t="n">
        <v>138</v>
      </c>
      <c r="K120" s="74" t="n">
        <v>0.5057</v>
      </c>
      <c r="L120" s="77" t="n">
        <v>255</v>
      </c>
      <c r="M120" s="82" t="n">
        <v>270</v>
      </c>
      <c r="N120" s="82" t="n">
        <v>280</v>
      </c>
      <c r="O120" s="77"/>
      <c r="P120" s="78" t="n">
        <v>255</v>
      </c>
      <c r="Q120" s="74" t="n">
        <f aca="false">P120*K120</f>
        <v>128.9535</v>
      </c>
      <c r="R120" s="83" t="s">
        <v>62</v>
      </c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Q4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64" activeCellId="0" sqref="A7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1" width="5.13"/>
    <col collapsed="false" customWidth="true" hidden="false" outlineLevel="0" max="4" min="4" style="1" width="20.99"/>
    <col collapsed="false" customWidth="true" hidden="false" outlineLevel="0" max="5" min="5" style="1" width="15.99"/>
    <col collapsed="false" customWidth="true" hidden="false" outlineLevel="0" max="6" min="6" style="1" width="30.56"/>
    <col collapsed="false" customWidth="true" hidden="false" outlineLevel="0" max="7" min="7" style="1" width="14.7"/>
    <col collapsed="false" customWidth="true" hidden="false" outlineLevel="0" max="8" min="8" style="1" width="13.28"/>
    <col collapsed="false" customWidth="true" hidden="false" outlineLevel="0" max="9" min="9" style="1" width="14.56"/>
    <col collapsed="false" customWidth="true" hidden="false" outlineLevel="0" max="10" min="10" style="2" width="6.7"/>
    <col collapsed="false" customWidth="true" hidden="false" outlineLevel="0" max="11" min="11" style="3" width="6.7"/>
    <col collapsed="false" customWidth="true" hidden="false" outlineLevel="0" max="12" min="12" style="1" width="6.13"/>
    <col collapsed="false" customWidth="true" hidden="false" outlineLevel="0" max="14" min="13" style="84" width="6.13"/>
    <col collapsed="false" customWidth="true" hidden="false" outlineLevel="0" max="15" min="15" style="1" width="4.14"/>
    <col collapsed="false" customWidth="true" hidden="false" outlineLevel="0" max="16" min="16" style="36" width="6.56"/>
    <col collapsed="false" customWidth="true" hidden="false" outlineLevel="0" max="17" min="17" style="3" width="8.7"/>
    <col collapsed="false" customWidth="true" hidden="false" outlineLevel="0" max="18" min="18" style="1" width="5.71"/>
    <col collapsed="false" customWidth="true" hidden="false" outlineLevel="0" max="20" min="19" style="1" width="6.13"/>
    <col collapsed="false" customWidth="true" hidden="false" outlineLevel="0" max="21" min="21" style="1" width="1.99"/>
    <col collapsed="false" customWidth="true" hidden="false" outlineLevel="0" max="22" min="22" style="36" width="6.56"/>
    <col collapsed="false" customWidth="true" hidden="false" outlineLevel="0" max="23" min="23" style="3" width="8.7"/>
    <col collapsed="false" customWidth="true" hidden="false" outlineLevel="0" max="24" min="24" style="36" width="7.42"/>
    <col collapsed="false" customWidth="true" hidden="false" outlineLevel="0" max="25" min="25" style="3" width="8.7"/>
    <col collapsed="false" customWidth="true" hidden="false" outlineLevel="0" max="26" min="26" style="1" width="5.71"/>
    <col collapsed="false" customWidth="true" hidden="false" outlineLevel="0" max="27" min="27" style="84" width="5.71"/>
    <col collapsed="false" customWidth="true" hidden="false" outlineLevel="0" max="28" min="28" style="1" width="6.13"/>
    <col collapsed="false" customWidth="true" hidden="false" outlineLevel="0" max="29" min="29" style="1" width="1.99"/>
    <col collapsed="false" customWidth="true" hidden="false" outlineLevel="0" max="30" min="30" style="36" width="6.56"/>
    <col collapsed="false" customWidth="true" hidden="false" outlineLevel="0" max="31" min="31" style="3" width="8.7"/>
    <col collapsed="false" customWidth="true" hidden="false" outlineLevel="0" max="32" min="32" style="36" width="6.13"/>
    <col collapsed="false" customWidth="true" hidden="false" outlineLevel="0" max="33" min="33" style="3" width="8.7"/>
    <col collapsed="false" customWidth="true" hidden="false" outlineLevel="0" max="34" min="34" style="1" width="15.56"/>
    <col collapsed="false" customWidth="false" hidden="false" outlineLevel="0" max="257" min="35" style="1" width="9.14"/>
  </cols>
  <sheetData>
    <row r="1" customFormat="false" ht="20.25" hidden="false" customHeight="false" outlineLevel="0" collapsed="false">
      <c r="B1" s="6" t="s">
        <v>0</v>
      </c>
      <c r="D1" s="7"/>
      <c r="E1" s="7"/>
      <c r="F1" s="7"/>
      <c r="G1" s="7"/>
      <c r="H1" s="8"/>
      <c r="J1" s="9"/>
      <c r="K1" s="10"/>
      <c r="L1" s="11"/>
      <c r="M1" s="11"/>
      <c r="N1" s="11"/>
      <c r="O1" s="11"/>
      <c r="P1" s="12"/>
      <c r="V1" s="1"/>
      <c r="W1" s="1"/>
      <c r="X1" s="1"/>
      <c r="Y1" s="1"/>
      <c r="AA1" s="1"/>
      <c r="AD1" s="1"/>
      <c r="AE1" s="1"/>
      <c r="AF1" s="1"/>
      <c r="AG1" s="1"/>
    </row>
    <row r="2" customFormat="false" ht="20.25" hidden="false" customHeight="false" outlineLevel="0" collapsed="false">
      <c r="B2" s="6" t="s">
        <v>313</v>
      </c>
      <c r="D2" s="7"/>
      <c r="E2" s="7"/>
      <c r="F2" s="7"/>
      <c r="G2" s="7"/>
      <c r="H2" s="8"/>
      <c r="J2" s="9"/>
      <c r="K2" s="10"/>
      <c r="L2" s="11"/>
      <c r="M2" s="11"/>
      <c r="N2" s="11"/>
      <c r="O2" s="11"/>
      <c r="P2" s="12"/>
      <c r="V2" s="1"/>
      <c r="W2" s="1"/>
      <c r="X2" s="1"/>
      <c r="Y2" s="1"/>
      <c r="AA2" s="1"/>
      <c r="AD2" s="1"/>
      <c r="AE2" s="1"/>
      <c r="AF2" s="1"/>
      <c r="AG2" s="1"/>
    </row>
    <row r="3" s="13" customFormat="true" ht="12" hidden="false" customHeight="false" outlineLevel="0" collapsed="false">
      <c r="D3" s="14"/>
      <c r="E3" s="14"/>
      <c r="F3" s="14"/>
      <c r="G3" s="14"/>
      <c r="H3" s="14"/>
      <c r="I3" s="14"/>
      <c r="J3" s="15"/>
      <c r="K3" s="19"/>
      <c r="L3" s="14"/>
      <c r="M3" s="85"/>
      <c r="N3" s="85"/>
      <c r="O3" s="14"/>
      <c r="P3" s="14"/>
      <c r="Q3" s="16"/>
      <c r="R3" s="14"/>
      <c r="S3" s="14"/>
      <c r="T3" s="14"/>
      <c r="U3" s="14"/>
      <c r="V3" s="86"/>
      <c r="W3" s="19"/>
      <c r="X3" s="28"/>
      <c r="Y3" s="19"/>
      <c r="AA3" s="87"/>
      <c r="AD3" s="28"/>
      <c r="AE3" s="19"/>
      <c r="AF3" s="28"/>
      <c r="AG3" s="19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1" t="s">
        <v>10</v>
      </c>
      <c r="J4" s="22" t="s">
        <v>11</v>
      </c>
      <c r="K4" s="88" t="s">
        <v>12</v>
      </c>
      <c r="L4" s="24" t="s">
        <v>314</v>
      </c>
      <c r="M4" s="24"/>
      <c r="N4" s="24"/>
      <c r="O4" s="24"/>
      <c r="P4" s="24"/>
      <c r="Q4" s="24"/>
      <c r="R4" s="24" t="s">
        <v>13</v>
      </c>
      <c r="S4" s="24"/>
      <c r="T4" s="24"/>
      <c r="U4" s="24"/>
      <c r="V4" s="24"/>
      <c r="W4" s="24"/>
      <c r="X4" s="24" t="s">
        <v>315</v>
      </c>
      <c r="Y4" s="24"/>
      <c r="Z4" s="24" t="s">
        <v>316</v>
      </c>
      <c r="AA4" s="24"/>
      <c r="AB4" s="24"/>
      <c r="AC4" s="24"/>
      <c r="AD4" s="24"/>
      <c r="AE4" s="24"/>
      <c r="AF4" s="24" t="s">
        <v>317</v>
      </c>
      <c r="AG4" s="24"/>
      <c r="AH4" s="25" t="s">
        <v>14</v>
      </c>
    </row>
    <row r="5" s="28" customFormat="true" ht="12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88"/>
      <c r="L5" s="89" t="n">
        <v>1</v>
      </c>
      <c r="M5" s="90" t="n">
        <v>2</v>
      </c>
      <c r="N5" s="90" t="n">
        <v>3</v>
      </c>
      <c r="O5" s="89" t="n">
        <v>4</v>
      </c>
      <c r="P5" s="89" t="s">
        <v>15</v>
      </c>
      <c r="Q5" s="27" t="s">
        <v>12</v>
      </c>
      <c r="R5" s="89" t="n">
        <v>1</v>
      </c>
      <c r="S5" s="89" t="n">
        <v>2</v>
      </c>
      <c r="T5" s="89" t="n">
        <v>3</v>
      </c>
      <c r="U5" s="89" t="n">
        <v>4</v>
      </c>
      <c r="V5" s="89" t="s">
        <v>15</v>
      </c>
      <c r="W5" s="27" t="s">
        <v>12</v>
      </c>
      <c r="X5" s="89" t="s">
        <v>318</v>
      </c>
      <c r="Y5" s="27" t="s">
        <v>12</v>
      </c>
      <c r="Z5" s="89" t="n">
        <v>1</v>
      </c>
      <c r="AA5" s="90" t="n">
        <v>2</v>
      </c>
      <c r="AB5" s="89" t="n">
        <v>3</v>
      </c>
      <c r="AC5" s="89" t="n">
        <v>4</v>
      </c>
      <c r="AD5" s="89" t="s">
        <v>15</v>
      </c>
      <c r="AE5" s="27" t="s">
        <v>12</v>
      </c>
      <c r="AF5" s="89" t="s">
        <v>319</v>
      </c>
      <c r="AG5" s="27" t="s">
        <v>12</v>
      </c>
      <c r="AH5" s="25"/>
    </row>
    <row r="6" s="36" customFormat="true" ht="12.75" hidden="false" customHeight="false" outlineLevel="0" collapsed="false">
      <c r="A6" s="91"/>
      <c r="B6" s="30"/>
      <c r="C6" s="30"/>
      <c r="D6" s="30" t="s">
        <v>320</v>
      </c>
      <c r="E6" s="30" t="s">
        <v>31</v>
      </c>
      <c r="F6" s="30"/>
      <c r="G6" s="30"/>
      <c r="H6" s="31"/>
      <c r="I6" s="30"/>
      <c r="J6" s="32"/>
      <c r="K6" s="33"/>
      <c r="L6" s="92"/>
      <c r="M6" s="92"/>
      <c r="N6" s="92"/>
      <c r="O6" s="30"/>
      <c r="P6" s="30"/>
      <c r="Q6" s="33"/>
      <c r="R6" s="93"/>
      <c r="S6" s="94"/>
      <c r="T6" s="92"/>
      <c r="U6" s="30"/>
      <c r="V6" s="30"/>
      <c r="W6" s="33"/>
      <c r="X6" s="30"/>
      <c r="Y6" s="33"/>
      <c r="Z6" s="93"/>
      <c r="AA6" s="94"/>
      <c r="AB6" s="92"/>
      <c r="AC6" s="30"/>
      <c r="AD6" s="30"/>
      <c r="AE6" s="33"/>
      <c r="AF6" s="30"/>
      <c r="AG6" s="33"/>
      <c r="AH6" s="35"/>
    </row>
    <row r="7" s="38" customFormat="true" ht="12.75" hidden="false" customHeight="false" outlineLevel="0" collapsed="false">
      <c r="A7" s="37" t="n">
        <v>12</v>
      </c>
      <c r="B7" s="38" t="n">
        <v>1</v>
      </c>
      <c r="C7" s="38" t="n">
        <v>90</v>
      </c>
      <c r="D7" s="38" t="s">
        <v>321</v>
      </c>
      <c r="E7" s="38" t="s">
        <v>42</v>
      </c>
      <c r="F7" s="38" t="s">
        <v>43</v>
      </c>
      <c r="G7" s="38" t="s">
        <v>21</v>
      </c>
      <c r="H7" s="39" t="n">
        <v>22814</v>
      </c>
      <c r="I7" s="38" t="s">
        <v>22</v>
      </c>
      <c r="J7" s="40" t="n">
        <v>86.6</v>
      </c>
      <c r="K7" s="41" t="n">
        <v>0.7218</v>
      </c>
      <c r="L7" s="95" t="n">
        <v>100</v>
      </c>
      <c r="M7" s="95" t="n">
        <v>100</v>
      </c>
      <c r="N7" s="60" t="n">
        <v>100</v>
      </c>
      <c r="P7" s="38" t="n">
        <f aca="false">N7</f>
        <v>100</v>
      </c>
      <c r="Q7" s="41" t="n">
        <f aca="false">P7*K7</f>
        <v>72.18</v>
      </c>
      <c r="R7" s="60"/>
      <c r="S7" s="96"/>
      <c r="T7" s="97"/>
      <c r="W7" s="41" t="n">
        <f aca="false">V7*K7</f>
        <v>0</v>
      </c>
      <c r="X7" s="49" t="n">
        <f aca="false">V7+P7</f>
        <v>100</v>
      </c>
      <c r="Y7" s="41" t="n">
        <f aca="false">X7*K7</f>
        <v>72.18</v>
      </c>
      <c r="Z7" s="60"/>
      <c r="AA7" s="96"/>
      <c r="AB7" s="97"/>
      <c r="AE7" s="41" t="n">
        <f aca="false">AD7*K7</f>
        <v>0</v>
      </c>
      <c r="AF7" s="49" t="n">
        <f aca="false">AD7+X7</f>
        <v>100</v>
      </c>
      <c r="AG7" s="41" t="n">
        <f aca="false">AF7*K7</f>
        <v>72.18</v>
      </c>
      <c r="AH7" s="47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98"/>
    </row>
    <row r="8" customFormat="false" ht="12.75" hidden="false" customHeight="false" outlineLevel="0" collapsed="false">
      <c r="A8" s="37" t="n">
        <v>12</v>
      </c>
      <c r="B8" s="38" t="n">
        <v>1</v>
      </c>
      <c r="C8" s="38" t="n">
        <v>110</v>
      </c>
      <c r="D8" s="38" t="s">
        <v>322</v>
      </c>
      <c r="E8" s="60" t="s">
        <v>158</v>
      </c>
      <c r="F8" s="38" t="s">
        <v>159</v>
      </c>
      <c r="G8" s="60" t="s">
        <v>21</v>
      </c>
      <c r="H8" s="39" t="n">
        <v>31687</v>
      </c>
      <c r="I8" s="38" t="s">
        <v>26</v>
      </c>
      <c r="J8" s="40" t="n">
        <v>109.6</v>
      </c>
      <c r="K8" s="41" t="n">
        <v>0.537</v>
      </c>
      <c r="L8" s="38" t="n">
        <v>250</v>
      </c>
      <c r="M8" s="97" t="n">
        <v>260</v>
      </c>
      <c r="N8" s="95" t="n">
        <v>0</v>
      </c>
      <c r="O8" s="38"/>
      <c r="P8" s="38" t="n">
        <f aca="false">M8</f>
        <v>260</v>
      </c>
      <c r="Q8" s="41" t="n">
        <f aca="false">P8*K8</f>
        <v>139.62</v>
      </c>
      <c r="R8" s="60"/>
      <c r="S8" s="96"/>
      <c r="T8" s="97"/>
      <c r="U8" s="38"/>
      <c r="V8" s="38"/>
      <c r="W8" s="41" t="n">
        <f aca="false">V8*K8</f>
        <v>0</v>
      </c>
      <c r="X8" s="49" t="n">
        <f aca="false">V8+P8</f>
        <v>260</v>
      </c>
      <c r="Y8" s="41" t="n">
        <f aca="false">X8*K8</f>
        <v>139.62</v>
      </c>
      <c r="Z8" s="60"/>
      <c r="AA8" s="96"/>
      <c r="AB8" s="97"/>
      <c r="AC8" s="38"/>
      <c r="AD8" s="38"/>
      <c r="AE8" s="41" t="n">
        <f aca="false">AD8*K8</f>
        <v>0</v>
      </c>
      <c r="AF8" s="49" t="n">
        <f aca="false">AD8+X8</f>
        <v>260</v>
      </c>
      <c r="AG8" s="41" t="n">
        <f aca="false">AF8*K8</f>
        <v>139.62</v>
      </c>
      <c r="AH8" s="47"/>
    </row>
    <row r="9" s="36" customFormat="true" ht="12.75" hidden="false" customHeight="false" outlineLevel="0" collapsed="false">
      <c r="A9" s="37"/>
      <c r="B9" s="49"/>
      <c r="C9" s="49"/>
      <c r="D9" s="49" t="s">
        <v>323</v>
      </c>
      <c r="E9" s="49" t="s">
        <v>17</v>
      </c>
      <c r="F9" s="49"/>
      <c r="G9" s="49"/>
      <c r="H9" s="50"/>
      <c r="I9" s="49"/>
      <c r="J9" s="51"/>
      <c r="K9" s="52"/>
      <c r="L9" s="99"/>
      <c r="M9" s="99"/>
      <c r="N9" s="99"/>
      <c r="O9" s="49"/>
      <c r="P9" s="49"/>
      <c r="Q9" s="52"/>
      <c r="R9" s="100"/>
      <c r="S9" s="101"/>
      <c r="T9" s="99"/>
      <c r="U9" s="49"/>
      <c r="V9" s="49"/>
      <c r="W9" s="52"/>
      <c r="X9" s="49"/>
      <c r="Y9" s="52"/>
      <c r="Z9" s="100"/>
      <c r="AA9" s="101"/>
      <c r="AB9" s="99"/>
      <c r="AC9" s="49"/>
      <c r="AD9" s="49"/>
      <c r="AE9" s="52"/>
      <c r="AF9" s="49"/>
      <c r="AG9" s="52"/>
      <c r="AH9" s="65"/>
    </row>
    <row r="10" customFormat="false" ht="12.75" hidden="false" customHeight="false" outlineLevel="0" collapsed="false">
      <c r="A10" s="37" t="n">
        <v>12</v>
      </c>
      <c r="B10" s="38" t="n">
        <v>1</v>
      </c>
      <c r="C10" s="38" t="n">
        <v>52</v>
      </c>
      <c r="D10" s="38" t="s">
        <v>324</v>
      </c>
      <c r="E10" s="60" t="s">
        <v>151</v>
      </c>
      <c r="F10" s="60" t="s">
        <v>151</v>
      </c>
      <c r="G10" s="60" t="s">
        <v>21</v>
      </c>
      <c r="H10" s="39" t="n">
        <v>26281</v>
      </c>
      <c r="I10" s="38" t="s">
        <v>26</v>
      </c>
      <c r="J10" s="40" t="n">
        <v>51.95</v>
      </c>
      <c r="K10" s="41" t="n">
        <v>0.967</v>
      </c>
      <c r="L10" s="38"/>
      <c r="M10" s="97"/>
      <c r="N10" s="97"/>
      <c r="O10" s="38"/>
      <c r="P10" s="38"/>
      <c r="Q10" s="41" t="n">
        <f aca="false">P10*K10</f>
        <v>0</v>
      </c>
      <c r="R10" s="60"/>
      <c r="S10" s="96"/>
      <c r="T10" s="97"/>
      <c r="U10" s="38"/>
      <c r="V10" s="38"/>
      <c r="W10" s="41" t="n">
        <f aca="false">V10*K10</f>
        <v>0</v>
      </c>
      <c r="X10" s="49" t="n">
        <f aca="false">V10+P10</f>
        <v>0</v>
      </c>
      <c r="Y10" s="41" t="n">
        <f aca="false">X10*K10</f>
        <v>0</v>
      </c>
      <c r="Z10" s="60" t="n">
        <v>155</v>
      </c>
      <c r="AA10" s="96" t="n">
        <v>162.5</v>
      </c>
      <c r="AB10" s="95" t="n">
        <v>167.5</v>
      </c>
      <c r="AC10" s="38"/>
      <c r="AD10" s="38" t="n">
        <v>162.5</v>
      </c>
      <c r="AE10" s="41" t="n">
        <f aca="false">AD10*K10</f>
        <v>157.1375</v>
      </c>
      <c r="AF10" s="49" t="n">
        <f aca="false">AD10+X10</f>
        <v>162.5</v>
      </c>
      <c r="AG10" s="41" t="n">
        <f aca="false">AF10*K10</f>
        <v>157.1375</v>
      </c>
      <c r="AH10" s="47" t="s">
        <v>186</v>
      </c>
    </row>
    <row r="11" customFormat="false" ht="12.75" hidden="false" customHeight="false" outlineLevel="0" collapsed="false">
      <c r="A11" s="37" t="n">
        <v>12</v>
      </c>
      <c r="B11" s="38" t="n">
        <v>1</v>
      </c>
      <c r="C11" s="38" t="n">
        <v>56</v>
      </c>
      <c r="D11" s="38" t="s">
        <v>325</v>
      </c>
      <c r="E11" s="60" t="s">
        <v>151</v>
      </c>
      <c r="F11" s="60" t="s">
        <v>151</v>
      </c>
      <c r="G11" s="38" t="s">
        <v>21</v>
      </c>
      <c r="H11" s="39" t="n">
        <v>32831</v>
      </c>
      <c r="I11" s="38" t="s">
        <v>26</v>
      </c>
      <c r="J11" s="40" t="n">
        <v>55.1</v>
      </c>
      <c r="K11" s="41" t="n">
        <v>0.9263</v>
      </c>
      <c r="L11" s="97"/>
      <c r="M11" s="97"/>
      <c r="N11" s="97"/>
      <c r="O11" s="38"/>
      <c r="P11" s="38"/>
      <c r="Q11" s="41" t="n">
        <f aca="false">P11*K11</f>
        <v>0</v>
      </c>
      <c r="R11" s="60"/>
      <c r="S11" s="96"/>
      <c r="T11" s="97"/>
      <c r="U11" s="38"/>
      <c r="V11" s="38"/>
      <c r="W11" s="41" t="n">
        <f aca="false">V11*K11</f>
        <v>0</v>
      </c>
      <c r="X11" s="49" t="n">
        <f aca="false">V11+P11</f>
        <v>0</v>
      </c>
      <c r="Y11" s="41" t="n">
        <f aca="false">X11*K11</f>
        <v>0</v>
      </c>
      <c r="Z11" s="60" t="n">
        <v>122.5</v>
      </c>
      <c r="AA11" s="96" t="n">
        <v>135</v>
      </c>
      <c r="AB11" s="97" t="n">
        <v>145</v>
      </c>
      <c r="AC11" s="38"/>
      <c r="AD11" s="38" t="n">
        <v>145</v>
      </c>
      <c r="AE11" s="41" t="n">
        <f aca="false">AD11*K11</f>
        <v>134.3135</v>
      </c>
      <c r="AF11" s="49" t="n">
        <f aca="false">AD11+X11</f>
        <v>145</v>
      </c>
      <c r="AG11" s="41" t="n">
        <f aca="false">AF11*K11</f>
        <v>134.3135</v>
      </c>
      <c r="AH11" s="47" t="s">
        <v>193</v>
      </c>
    </row>
    <row r="12" customFormat="false" ht="12.75" hidden="false" customHeight="false" outlineLevel="0" collapsed="false">
      <c r="A12" s="37" t="n">
        <v>12</v>
      </c>
      <c r="B12" s="38" t="n">
        <v>1</v>
      </c>
      <c r="C12" s="38" t="n">
        <v>60</v>
      </c>
      <c r="D12" s="38" t="s">
        <v>326</v>
      </c>
      <c r="E12" s="38" t="s">
        <v>143</v>
      </c>
      <c r="F12" s="38" t="s">
        <v>143</v>
      </c>
      <c r="G12" s="38" t="s">
        <v>21</v>
      </c>
      <c r="H12" s="39" t="n">
        <v>33448</v>
      </c>
      <c r="I12" s="38" t="s">
        <v>52</v>
      </c>
      <c r="J12" s="40" t="n">
        <v>56.85</v>
      </c>
      <c r="K12" s="41" t="n">
        <v>0.9109</v>
      </c>
      <c r="L12" s="97"/>
      <c r="M12" s="97"/>
      <c r="N12" s="97"/>
      <c r="O12" s="38"/>
      <c r="P12" s="38"/>
      <c r="Q12" s="41" t="n">
        <f aca="false">P12*K12</f>
        <v>0</v>
      </c>
      <c r="R12" s="60"/>
      <c r="S12" s="96"/>
      <c r="T12" s="97"/>
      <c r="U12" s="38"/>
      <c r="V12" s="38"/>
      <c r="W12" s="41" t="n">
        <f aca="false">V12*K12</f>
        <v>0</v>
      </c>
      <c r="X12" s="49" t="n">
        <f aca="false">V12+P12</f>
        <v>0</v>
      </c>
      <c r="Y12" s="41" t="n">
        <f aca="false">X12*K12</f>
        <v>0</v>
      </c>
      <c r="Z12" s="60" t="n">
        <v>97.5</v>
      </c>
      <c r="AA12" s="96" t="n">
        <v>105</v>
      </c>
      <c r="AB12" s="95" t="n">
        <v>110</v>
      </c>
      <c r="AC12" s="38"/>
      <c r="AD12" s="38" t="n">
        <v>105</v>
      </c>
      <c r="AE12" s="41" t="n">
        <f aca="false">AD12*K12</f>
        <v>95.6445</v>
      </c>
      <c r="AF12" s="49" t="n">
        <f aca="false">AD12+X12</f>
        <v>105</v>
      </c>
      <c r="AG12" s="41" t="n">
        <f aca="false">AF12*K12</f>
        <v>95.6445</v>
      </c>
      <c r="AH12" s="47"/>
    </row>
    <row r="13" customFormat="false" ht="12.75" hidden="false" customHeight="true" outlineLevel="0" collapsed="false">
      <c r="A13" s="37" t="n">
        <v>12</v>
      </c>
      <c r="B13" s="38" t="n">
        <v>1</v>
      </c>
      <c r="C13" s="38" t="n">
        <v>60</v>
      </c>
      <c r="D13" s="38" t="s">
        <v>327</v>
      </c>
      <c r="E13" s="38" t="s">
        <v>289</v>
      </c>
      <c r="F13" s="38" t="s">
        <v>20</v>
      </c>
      <c r="G13" s="38" t="s">
        <v>21</v>
      </c>
      <c r="H13" s="39" t="n">
        <v>27539</v>
      </c>
      <c r="I13" s="38" t="s">
        <v>26</v>
      </c>
      <c r="J13" s="40" t="n">
        <v>59.6</v>
      </c>
      <c r="K13" s="41" t="n">
        <v>0.8676</v>
      </c>
      <c r="L13" s="97"/>
      <c r="M13" s="97"/>
      <c r="N13" s="97"/>
      <c r="O13" s="38"/>
      <c r="P13" s="38"/>
      <c r="Q13" s="41" t="n">
        <f aca="false">P13*K13</f>
        <v>0</v>
      </c>
      <c r="R13" s="60"/>
      <c r="S13" s="96"/>
      <c r="T13" s="97"/>
      <c r="U13" s="38"/>
      <c r="V13" s="38"/>
      <c r="W13" s="41" t="n">
        <f aca="false">V13*K13</f>
        <v>0</v>
      </c>
      <c r="X13" s="49" t="n">
        <f aca="false">V13+P13</f>
        <v>0</v>
      </c>
      <c r="Y13" s="41" t="n">
        <f aca="false">X13*K13</f>
        <v>0</v>
      </c>
      <c r="Z13" s="60" t="n">
        <v>65</v>
      </c>
      <c r="AA13" s="96" t="n">
        <v>75</v>
      </c>
      <c r="AB13" s="97" t="n">
        <v>80</v>
      </c>
      <c r="AC13" s="38"/>
      <c r="AD13" s="38" t="n">
        <v>80</v>
      </c>
      <c r="AE13" s="41" t="n">
        <f aca="false">AD13*K13</f>
        <v>69.408</v>
      </c>
      <c r="AF13" s="49" t="n">
        <f aca="false">AD13+X13</f>
        <v>80</v>
      </c>
      <c r="AG13" s="41" t="n">
        <f aca="false">AF13*K13</f>
        <v>69.408</v>
      </c>
      <c r="AH13" s="47"/>
    </row>
    <row r="14" customFormat="false" ht="12.75" hidden="false" customHeight="false" outlineLevel="0" collapsed="false">
      <c r="A14" s="37" t="n">
        <v>12</v>
      </c>
      <c r="B14" s="38" t="n">
        <v>1</v>
      </c>
      <c r="C14" s="38" t="n">
        <v>67.5</v>
      </c>
      <c r="D14" s="38" t="s">
        <v>328</v>
      </c>
      <c r="E14" s="60" t="s">
        <v>151</v>
      </c>
      <c r="F14" s="60" t="s">
        <v>151</v>
      </c>
      <c r="G14" s="38" t="s">
        <v>21</v>
      </c>
      <c r="H14" s="39" t="n">
        <v>24321</v>
      </c>
      <c r="I14" s="38" t="s">
        <v>26</v>
      </c>
      <c r="J14" s="40" t="n">
        <v>67.5</v>
      </c>
      <c r="K14" s="41" t="n">
        <v>0.7769</v>
      </c>
      <c r="L14" s="97"/>
      <c r="M14" s="97"/>
      <c r="N14" s="97"/>
      <c r="O14" s="38"/>
      <c r="P14" s="38"/>
      <c r="Q14" s="41" t="n">
        <f aca="false">P14*K14</f>
        <v>0</v>
      </c>
      <c r="R14" s="60"/>
      <c r="S14" s="96"/>
      <c r="T14" s="97"/>
      <c r="U14" s="38"/>
      <c r="V14" s="38"/>
      <c r="W14" s="41" t="n">
        <f aca="false">V14*K14</f>
        <v>0</v>
      </c>
      <c r="X14" s="49" t="n">
        <f aca="false">V14+P14</f>
        <v>0</v>
      </c>
      <c r="Y14" s="41" t="n">
        <f aca="false">X14*K14</f>
        <v>0</v>
      </c>
      <c r="Z14" s="95" t="n">
        <v>145</v>
      </c>
      <c r="AA14" s="96" t="n">
        <v>150</v>
      </c>
      <c r="AB14" s="95" t="n">
        <v>162.5</v>
      </c>
      <c r="AC14" s="38"/>
      <c r="AD14" s="97" t="n">
        <v>150</v>
      </c>
      <c r="AE14" s="41" t="n">
        <f aca="false">AD14*K14</f>
        <v>116.535</v>
      </c>
      <c r="AF14" s="49" t="n">
        <f aca="false">AD14+X14</f>
        <v>150</v>
      </c>
      <c r="AG14" s="41" t="n">
        <f aca="false">AF14*K14</f>
        <v>116.535</v>
      </c>
      <c r="AH14" s="47"/>
    </row>
    <row r="15" customFormat="false" ht="12.75" hidden="false" customHeight="false" outlineLevel="0" collapsed="false">
      <c r="A15" s="37" t="n">
        <v>12</v>
      </c>
      <c r="B15" s="38" t="n">
        <v>1</v>
      </c>
      <c r="C15" s="38" t="n">
        <v>75</v>
      </c>
      <c r="D15" s="38" t="s">
        <v>329</v>
      </c>
      <c r="E15" s="60" t="s">
        <v>330</v>
      </c>
      <c r="F15" s="60" t="s">
        <v>330</v>
      </c>
      <c r="G15" s="60" t="s">
        <v>331</v>
      </c>
      <c r="H15" s="39" t="n">
        <v>30198</v>
      </c>
      <c r="I15" s="38" t="s">
        <v>26</v>
      </c>
      <c r="J15" s="40" t="n">
        <v>74.9</v>
      </c>
      <c r="K15" s="41" t="n">
        <v>0.723</v>
      </c>
      <c r="L15" s="38"/>
      <c r="M15" s="97"/>
      <c r="N15" s="97"/>
      <c r="O15" s="38"/>
      <c r="P15" s="38"/>
      <c r="Q15" s="41" t="n">
        <f aca="false">P15*K15</f>
        <v>0</v>
      </c>
      <c r="R15" s="60"/>
      <c r="S15" s="96"/>
      <c r="T15" s="97"/>
      <c r="U15" s="38"/>
      <c r="V15" s="38"/>
      <c r="W15" s="41" t="n">
        <f aca="false">V15*K15</f>
        <v>0</v>
      </c>
      <c r="X15" s="49" t="n">
        <f aca="false">V15+P15</f>
        <v>0</v>
      </c>
      <c r="Y15" s="41" t="n">
        <f aca="false">X15*K15</f>
        <v>0</v>
      </c>
      <c r="Z15" s="60" t="n">
        <v>155</v>
      </c>
      <c r="AA15" s="96" t="n">
        <v>162.5</v>
      </c>
      <c r="AB15" s="97" t="n">
        <v>170</v>
      </c>
      <c r="AC15" s="38"/>
      <c r="AD15" s="38" t="n">
        <v>170</v>
      </c>
      <c r="AE15" s="41" t="n">
        <f aca="false">AD15*K15</f>
        <v>122.91</v>
      </c>
      <c r="AF15" s="49" t="n">
        <f aca="false">AD15+X15</f>
        <v>170</v>
      </c>
      <c r="AG15" s="41" t="n">
        <f aca="false">AF15*K15</f>
        <v>122.91</v>
      </c>
      <c r="AH15" s="47" t="s">
        <v>177</v>
      </c>
    </row>
    <row r="16" customFormat="false" ht="12.75" hidden="false" customHeight="false" outlineLevel="0" collapsed="false">
      <c r="A16" s="37" t="n">
        <v>12</v>
      </c>
      <c r="B16" s="38" t="n">
        <v>1</v>
      </c>
      <c r="C16" s="38" t="s">
        <v>332</v>
      </c>
      <c r="D16" s="38" t="s">
        <v>333</v>
      </c>
      <c r="E16" s="38" t="s">
        <v>143</v>
      </c>
      <c r="F16" s="38" t="s">
        <v>143</v>
      </c>
      <c r="G16" s="38" t="s">
        <v>21</v>
      </c>
      <c r="H16" s="39" t="n">
        <v>29376</v>
      </c>
      <c r="I16" s="38" t="s">
        <v>26</v>
      </c>
      <c r="J16" s="40" t="n">
        <v>106.5</v>
      </c>
      <c r="K16" s="41" t="n">
        <v>0.5791</v>
      </c>
      <c r="L16" s="97"/>
      <c r="M16" s="97"/>
      <c r="N16" s="97"/>
      <c r="O16" s="38"/>
      <c r="P16" s="38"/>
      <c r="Q16" s="41" t="n">
        <f aca="false">P16*K16</f>
        <v>0</v>
      </c>
      <c r="R16" s="60"/>
      <c r="S16" s="96"/>
      <c r="T16" s="97"/>
      <c r="U16" s="38"/>
      <c r="V16" s="38"/>
      <c r="W16" s="41" t="n">
        <f aca="false">V16*K16</f>
        <v>0</v>
      </c>
      <c r="X16" s="49" t="n">
        <f aca="false">V16+P16</f>
        <v>0</v>
      </c>
      <c r="Y16" s="41" t="n">
        <f aca="false">X16*K16</f>
        <v>0</v>
      </c>
      <c r="Z16" s="60" t="n">
        <v>125</v>
      </c>
      <c r="AA16" s="96" t="n">
        <v>140</v>
      </c>
      <c r="AB16" s="97" t="n">
        <v>150</v>
      </c>
      <c r="AC16" s="38"/>
      <c r="AD16" s="38" t="n">
        <v>150</v>
      </c>
      <c r="AE16" s="41" t="n">
        <f aca="false">AD16*K16</f>
        <v>86.865</v>
      </c>
      <c r="AF16" s="49" t="n">
        <f aca="false">AD16+X16</f>
        <v>150</v>
      </c>
      <c r="AG16" s="41" t="n">
        <f aca="false">AF16*K16</f>
        <v>86.865</v>
      </c>
      <c r="AH16" s="47"/>
    </row>
    <row r="17" s="36" customFormat="true" ht="12.75" hidden="false" customHeight="false" outlineLevel="0" collapsed="false">
      <c r="A17" s="37"/>
      <c r="B17" s="49"/>
      <c r="C17" s="49"/>
      <c r="D17" s="49" t="s">
        <v>323</v>
      </c>
      <c r="E17" s="49" t="s">
        <v>31</v>
      </c>
      <c r="F17" s="49"/>
      <c r="G17" s="49"/>
      <c r="H17" s="50"/>
      <c r="I17" s="49"/>
      <c r="J17" s="51"/>
      <c r="K17" s="52"/>
      <c r="L17" s="99"/>
      <c r="M17" s="99"/>
      <c r="N17" s="99"/>
      <c r="O17" s="49"/>
      <c r="P17" s="49"/>
      <c r="Q17" s="52"/>
      <c r="R17" s="100"/>
      <c r="S17" s="101"/>
      <c r="T17" s="99"/>
      <c r="U17" s="49"/>
      <c r="V17" s="49"/>
      <c r="W17" s="52"/>
      <c r="X17" s="49"/>
      <c r="Y17" s="52"/>
      <c r="Z17" s="100"/>
      <c r="AA17" s="101"/>
      <c r="AB17" s="99"/>
      <c r="AC17" s="49"/>
      <c r="AD17" s="49"/>
      <c r="AE17" s="52"/>
      <c r="AF17" s="49"/>
      <c r="AG17" s="52"/>
      <c r="AH17" s="65"/>
    </row>
    <row r="18" customFormat="false" ht="12.75" hidden="false" customHeight="false" outlineLevel="0" collapsed="false">
      <c r="A18" s="37" t="n">
        <v>12</v>
      </c>
      <c r="B18" s="38" t="n">
        <v>1</v>
      </c>
      <c r="C18" s="38" t="n">
        <v>75</v>
      </c>
      <c r="D18" s="38" t="s">
        <v>334</v>
      </c>
      <c r="E18" s="38" t="s">
        <v>143</v>
      </c>
      <c r="F18" s="38" t="s">
        <v>143</v>
      </c>
      <c r="G18" s="38" t="s">
        <v>21</v>
      </c>
      <c r="H18" s="39" t="n">
        <v>32756</v>
      </c>
      <c r="I18" s="38" t="s">
        <v>26</v>
      </c>
      <c r="J18" s="40" t="n">
        <v>73.6</v>
      </c>
      <c r="K18" s="41" t="n">
        <v>0.6745</v>
      </c>
      <c r="L18" s="97"/>
      <c r="M18" s="97"/>
      <c r="N18" s="97"/>
      <c r="O18" s="38"/>
      <c r="P18" s="38"/>
      <c r="Q18" s="41" t="n">
        <f aca="false">P18*K18</f>
        <v>0</v>
      </c>
      <c r="R18" s="60"/>
      <c r="S18" s="96"/>
      <c r="T18" s="97"/>
      <c r="U18" s="38"/>
      <c r="V18" s="38"/>
      <c r="W18" s="41" t="n">
        <f aca="false">V18*K18</f>
        <v>0</v>
      </c>
      <c r="X18" s="49" t="n">
        <f aca="false">V18+P18</f>
        <v>0</v>
      </c>
      <c r="Y18" s="41" t="n">
        <f aca="false">X18*K18</f>
        <v>0</v>
      </c>
      <c r="Z18" s="60" t="n">
        <v>135</v>
      </c>
      <c r="AA18" s="96" t="n">
        <v>145</v>
      </c>
      <c r="AB18" s="97" t="n">
        <v>150</v>
      </c>
      <c r="AC18" s="38"/>
      <c r="AD18" s="38" t="n">
        <v>150</v>
      </c>
      <c r="AE18" s="41" t="n">
        <f aca="false">AD18*K18</f>
        <v>101.175</v>
      </c>
      <c r="AF18" s="49" t="n">
        <f aca="false">AD18+X18</f>
        <v>150</v>
      </c>
      <c r="AG18" s="41" t="n">
        <f aca="false">AF18*K18</f>
        <v>101.175</v>
      </c>
      <c r="AH18" s="47"/>
    </row>
    <row r="19" customFormat="false" ht="12.75" hidden="false" customHeight="false" outlineLevel="0" collapsed="false">
      <c r="A19" s="37" t="n">
        <v>12</v>
      </c>
      <c r="B19" s="38" t="n">
        <v>1</v>
      </c>
      <c r="C19" s="38" t="n">
        <v>82.5</v>
      </c>
      <c r="D19" s="38" t="s">
        <v>54</v>
      </c>
      <c r="E19" s="38" t="s">
        <v>55</v>
      </c>
      <c r="F19" s="38" t="s">
        <v>56</v>
      </c>
      <c r="G19" s="38" t="s">
        <v>21</v>
      </c>
      <c r="H19" s="39" t="n">
        <v>33504</v>
      </c>
      <c r="I19" s="38" t="s">
        <v>52</v>
      </c>
      <c r="J19" s="40" t="n">
        <v>78.8</v>
      </c>
      <c r="K19" s="41" t="n">
        <v>0.6463</v>
      </c>
      <c r="L19" s="60"/>
      <c r="M19" s="96"/>
      <c r="N19" s="60"/>
      <c r="O19" s="38"/>
      <c r="P19" s="38"/>
      <c r="Q19" s="41" t="n">
        <f aca="false">P19*K19</f>
        <v>0</v>
      </c>
      <c r="R19" s="60"/>
      <c r="S19" s="60"/>
      <c r="T19" s="60"/>
      <c r="U19" s="38"/>
      <c r="V19" s="38"/>
      <c r="W19" s="41" t="n">
        <f aca="false">V19*K19</f>
        <v>0</v>
      </c>
      <c r="X19" s="49" t="n">
        <f aca="false">V19+P19</f>
        <v>0</v>
      </c>
      <c r="Y19" s="41" t="n">
        <f aca="false">X19*K19</f>
        <v>0</v>
      </c>
      <c r="Z19" s="60" t="n">
        <v>200</v>
      </c>
      <c r="AA19" s="97" t="n">
        <v>220</v>
      </c>
      <c r="AB19" s="97" t="n">
        <v>230</v>
      </c>
      <c r="AC19" s="38"/>
      <c r="AD19" s="38" t="n">
        <v>230</v>
      </c>
      <c r="AE19" s="41" t="n">
        <f aca="false">AD19*K19</f>
        <v>148.649</v>
      </c>
      <c r="AF19" s="49" t="n">
        <f aca="false">AD19+X19</f>
        <v>230</v>
      </c>
      <c r="AG19" s="41" t="n">
        <f aca="false">AF19*K19</f>
        <v>148.649</v>
      </c>
      <c r="AH19" s="65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</row>
    <row r="20" customFormat="false" ht="12.75" hidden="false" customHeight="false" outlineLevel="0" collapsed="false">
      <c r="A20" s="37" t="n">
        <v>12</v>
      </c>
      <c r="B20" s="38" t="n">
        <v>1</v>
      </c>
      <c r="C20" s="38" t="n">
        <v>82.5</v>
      </c>
      <c r="D20" s="38" t="s">
        <v>335</v>
      </c>
      <c r="E20" s="38" t="s">
        <v>143</v>
      </c>
      <c r="F20" s="38" t="s">
        <v>143</v>
      </c>
      <c r="G20" s="38" t="s">
        <v>21</v>
      </c>
      <c r="H20" s="39" t="n">
        <v>31510</v>
      </c>
      <c r="I20" s="38" t="s">
        <v>26</v>
      </c>
      <c r="J20" s="40" t="n">
        <v>78.9</v>
      </c>
      <c r="K20" s="41" t="n">
        <v>0.6394</v>
      </c>
      <c r="L20" s="97"/>
      <c r="M20" s="97"/>
      <c r="N20" s="97"/>
      <c r="O20" s="38"/>
      <c r="P20" s="38"/>
      <c r="Q20" s="41" t="n">
        <f aca="false">P20*K20</f>
        <v>0</v>
      </c>
      <c r="R20" s="60"/>
      <c r="S20" s="96"/>
      <c r="T20" s="97"/>
      <c r="U20" s="38"/>
      <c r="V20" s="38"/>
      <c r="W20" s="41" t="n">
        <f aca="false">V20*K20</f>
        <v>0</v>
      </c>
      <c r="X20" s="49" t="n">
        <f aca="false">V20+P20</f>
        <v>0</v>
      </c>
      <c r="Y20" s="41" t="n">
        <f aca="false">X20*K20</f>
        <v>0</v>
      </c>
      <c r="Z20" s="60" t="n">
        <v>177.5</v>
      </c>
      <c r="AA20" s="96" t="n">
        <v>187.5</v>
      </c>
      <c r="AB20" s="97" t="n">
        <v>195</v>
      </c>
      <c r="AC20" s="38"/>
      <c r="AD20" s="38" t="n">
        <v>195</v>
      </c>
      <c r="AE20" s="41" t="n">
        <f aca="false">AD20*K20</f>
        <v>124.683</v>
      </c>
      <c r="AF20" s="49" t="n">
        <f aca="false">AD20+X20</f>
        <v>195</v>
      </c>
      <c r="AG20" s="41" t="n">
        <f aca="false">AF20*K20</f>
        <v>124.683</v>
      </c>
      <c r="AH20" s="47"/>
    </row>
    <row r="21" customFormat="false" ht="12.75" hidden="false" customHeight="false" outlineLevel="0" collapsed="false">
      <c r="A21" s="37" t="n">
        <v>12</v>
      </c>
      <c r="B21" s="38" t="n">
        <v>1</v>
      </c>
      <c r="C21" s="38" t="n">
        <v>90</v>
      </c>
      <c r="D21" s="38" t="s">
        <v>321</v>
      </c>
      <c r="E21" s="38" t="s">
        <v>42</v>
      </c>
      <c r="F21" s="38" t="s">
        <v>43</v>
      </c>
      <c r="G21" s="38" t="s">
        <v>21</v>
      </c>
      <c r="H21" s="39" t="n">
        <v>22814</v>
      </c>
      <c r="I21" s="38" t="s">
        <v>22</v>
      </c>
      <c r="J21" s="40" t="n">
        <v>86.6</v>
      </c>
      <c r="K21" s="41" t="n">
        <v>0.7218</v>
      </c>
      <c r="L21" s="97"/>
      <c r="M21" s="96"/>
      <c r="N21" s="60"/>
      <c r="O21" s="38"/>
      <c r="P21" s="38"/>
      <c r="Q21" s="41" t="n">
        <f aca="false">P21*K21</f>
        <v>0</v>
      </c>
      <c r="R21" s="60"/>
      <c r="S21" s="96"/>
      <c r="T21" s="97"/>
      <c r="U21" s="38"/>
      <c r="V21" s="38"/>
      <c r="W21" s="41" t="n">
        <f aca="false">V21*K21</f>
        <v>0</v>
      </c>
      <c r="X21" s="49" t="n">
        <f aca="false">V21+P21</f>
        <v>0</v>
      </c>
      <c r="Y21" s="41" t="n">
        <f aca="false">X21*K21</f>
        <v>0</v>
      </c>
      <c r="Z21" s="60" t="n">
        <v>130</v>
      </c>
      <c r="AA21" s="96" t="n">
        <v>155</v>
      </c>
      <c r="AB21" s="95" t="n">
        <v>165</v>
      </c>
      <c r="AC21" s="38"/>
      <c r="AD21" s="38" t="n">
        <v>155</v>
      </c>
      <c r="AE21" s="41" t="n">
        <f aca="false">AD21*K21</f>
        <v>111.879</v>
      </c>
      <c r="AF21" s="49" t="n">
        <f aca="false">AD21+X21</f>
        <v>155</v>
      </c>
      <c r="AG21" s="41" t="n">
        <f aca="false">AF21*K21</f>
        <v>111.879</v>
      </c>
      <c r="AH21" s="47"/>
    </row>
    <row r="22" customFormat="false" ht="12.75" hidden="false" customHeight="false" outlineLevel="0" collapsed="false">
      <c r="A22" s="37" t="n">
        <v>12</v>
      </c>
      <c r="B22" s="38" t="n">
        <v>1</v>
      </c>
      <c r="C22" s="38" t="n">
        <v>90</v>
      </c>
      <c r="D22" s="38" t="s">
        <v>81</v>
      </c>
      <c r="E22" s="38" t="s">
        <v>82</v>
      </c>
      <c r="F22" s="38" t="s">
        <v>83</v>
      </c>
      <c r="G22" s="38" t="s">
        <v>21</v>
      </c>
      <c r="H22" s="39" t="n">
        <v>32710</v>
      </c>
      <c r="I22" s="38" t="s">
        <v>26</v>
      </c>
      <c r="J22" s="40" t="n">
        <v>87.7</v>
      </c>
      <c r="K22" s="41" t="n">
        <v>0.5947</v>
      </c>
      <c r="L22" s="60"/>
      <c r="M22" s="96"/>
      <c r="N22" s="60"/>
      <c r="O22" s="38"/>
      <c r="P22" s="38"/>
      <c r="Q22" s="41" t="n">
        <f aca="false">P22*K22</f>
        <v>0</v>
      </c>
      <c r="R22" s="60"/>
      <c r="S22" s="60"/>
      <c r="T22" s="60"/>
      <c r="U22" s="38"/>
      <c r="V22" s="38"/>
      <c r="W22" s="41" t="n">
        <f aca="false">V22*K22</f>
        <v>0</v>
      </c>
      <c r="X22" s="49" t="n">
        <f aca="false">V22+P22</f>
        <v>0</v>
      </c>
      <c r="Y22" s="41" t="n">
        <f aca="false">X22*K22</f>
        <v>0</v>
      </c>
      <c r="Z22" s="60" t="n">
        <v>230</v>
      </c>
      <c r="AA22" s="97" t="n">
        <v>240</v>
      </c>
      <c r="AB22" s="95" t="n">
        <v>250</v>
      </c>
      <c r="AC22" s="38"/>
      <c r="AD22" s="38" t="n">
        <v>240</v>
      </c>
      <c r="AE22" s="41" t="n">
        <f aca="false">AD22*K22</f>
        <v>142.728</v>
      </c>
      <c r="AF22" s="49" t="n">
        <f aca="false">AD22+X22</f>
        <v>240</v>
      </c>
      <c r="AG22" s="41" t="n">
        <f aca="false">AF22*K22</f>
        <v>142.728</v>
      </c>
      <c r="AH22" s="65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</row>
    <row r="23" customFormat="false" ht="12.75" hidden="false" customHeight="false" outlineLevel="0" collapsed="false">
      <c r="A23" s="37" t="n">
        <v>12</v>
      </c>
      <c r="B23" s="38" t="n">
        <v>1</v>
      </c>
      <c r="C23" s="38" t="n">
        <v>100</v>
      </c>
      <c r="D23" s="38" t="s">
        <v>336</v>
      </c>
      <c r="E23" s="38" t="s">
        <v>232</v>
      </c>
      <c r="F23" s="38" t="s">
        <v>75</v>
      </c>
      <c r="G23" s="38" t="s">
        <v>21</v>
      </c>
      <c r="H23" s="39" t="n">
        <v>32741</v>
      </c>
      <c r="I23" s="38" t="s">
        <v>26</v>
      </c>
      <c r="J23" s="40" t="n">
        <v>97.8</v>
      </c>
      <c r="K23" s="41" t="n">
        <v>0.5943</v>
      </c>
      <c r="L23" s="97"/>
      <c r="M23" s="97"/>
      <c r="N23" s="97"/>
      <c r="O23" s="38"/>
      <c r="P23" s="38"/>
      <c r="Q23" s="41" t="n">
        <f aca="false">P23*K23</f>
        <v>0</v>
      </c>
      <c r="R23" s="60"/>
      <c r="S23" s="96"/>
      <c r="T23" s="97"/>
      <c r="U23" s="38"/>
      <c r="V23" s="38"/>
      <c r="W23" s="41" t="n">
        <f aca="false">V23*K23</f>
        <v>0</v>
      </c>
      <c r="X23" s="49" t="n">
        <f aca="false">V23+P23</f>
        <v>0</v>
      </c>
      <c r="Y23" s="41" t="n">
        <f aca="false">X23*K23</f>
        <v>0</v>
      </c>
      <c r="Z23" s="60" t="n">
        <v>265</v>
      </c>
      <c r="AA23" s="95" t="n">
        <v>275</v>
      </c>
      <c r="AB23" s="95" t="n">
        <v>275</v>
      </c>
      <c r="AC23" s="38"/>
      <c r="AD23" s="38" t="n">
        <v>265</v>
      </c>
      <c r="AE23" s="41" t="n">
        <f aca="false">AD23*K23</f>
        <v>157.4895</v>
      </c>
      <c r="AF23" s="49" t="n">
        <f aca="false">AD23+X23</f>
        <v>265</v>
      </c>
      <c r="AG23" s="41" t="n">
        <f aca="false">AF23*K23</f>
        <v>157.4895</v>
      </c>
      <c r="AH23" s="47" t="s">
        <v>62</v>
      </c>
    </row>
    <row r="24" customFormat="false" ht="12.75" hidden="false" customHeight="false" outlineLevel="0" collapsed="false">
      <c r="A24" s="37" t="n">
        <v>12</v>
      </c>
      <c r="B24" s="38" t="n">
        <v>1</v>
      </c>
      <c r="C24" s="38" t="n">
        <v>110</v>
      </c>
      <c r="D24" s="38" t="s">
        <v>337</v>
      </c>
      <c r="E24" s="38" t="s">
        <v>338</v>
      </c>
      <c r="F24" s="38" t="s">
        <v>29</v>
      </c>
      <c r="G24" s="38" t="s">
        <v>21</v>
      </c>
      <c r="H24" s="39" t="n">
        <v>34149</v>
      </c>
      <c r="I24" s="38" t="s">
        <v>52</v>
      </c>
      <c r="J24" s="40" t="n">
        <v>105</v>
      </c>
      <c r="K24" s="41" t="n">
        <v>0.56</v>
      </c>
      <c r="L24" s="60"/>
      <c r="M24" s="96"/>
      <c r="N24" s="60"/>
      <c r="O24" s="38"/>
      <c r="P24" s="38"/>
      <c r="Q24" s="41" t="n">
        <f aca="false">P24*K24</f>
        <v>0</v>
      </c>
      <c r="R24" s="60"/>
      <c r="S24" s="60"/>
      <c r="T24" s="60"/>
      <c r="U24" s="38"/>
      <c r="V24" s="38"/>
      <c r="W24" s="41" t="n">
        <f aca="false">V24*K24</f>
        <v>0</v>
      </c>
      <c r="X24" s="49" t="n">
        <f aca="false">V24+P24</f>
        <v>0</v>
      </c>
      <c r="Y24" s="41" t="n">
        <f aca="false">X24*K24</f>
        <v>0</v>
      </c>
      <c r="Z24" s="60" t="n">
        <v>242.5</v>
      </c>
      <c r="AA24" s="95" t="n">
        <v>252.5</v>
      </c>
      <c r="AB24" s="38" t="n">
        <v>257.5</v>
      </c>
      <c r="AC24" s="38"/>
      <c r="AD24" s="38" t="n">
        <v>257.5</v>
      </c>
      <c r="AE24" s="41" t="n">
        <f aca="false">AD24*K24</f>
        <v>144.2</v>
      </c>
      <c r="AF24" s="49" t="n">
        <f aca="false">AD24+X24</f>
        <v>257.5</v>
      </c>
      <c r="AG24" s="41" t="n">
        <f aca="false">AF24*K24</f>
        <v>144.2</v>
      </c>
      <c r="AH24" s="65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</row>
    <row r="25" customFormat="false" ht="12.75" hidden="false" customHeight="false" outlineLevel="0" collapsed="false">
      <c r="A25" s="37" t="n">
        <v>5</v>
      </c>
      <c r="B25" s="38" t="n">
        <v>2</v>
      </c>
      <c r="C25" s="38" t="n">
        <v>110</v>
      </c>
      <c r="D25" s="38" t="s">
        <v>339</v>
      </c>
      <c r="E25" s="38" t="s">
        <v>143</v>
      </c>
      <c r="F25" s="38" t="s">
        <v>143</v>
      </c>
      <c r="G25" s="38" t="s">
        <v>21</v>
      </c>
      <c r="H25" s="39" t="n">
        <v>34387</v>
      </c>
      <c r="I25" s="38" t="s">
        <v>52</v>
      </c>
      <c r="J25" s="40" t="n">
        <v>107.05</v>
      </c>
      <c r="K25" s="41" t="n">
        <v>0.5566</v>
      </c>
      <c r="L25" s="97"/>
      <c r="M25" s="97"/>
      <c r="N25" s="97"/>
      <c r="O25" s="38"/>
      <c r="P25" s="38"/>
      <c r="Q25" s="41" t="n">
        <f aca="false">P25*K25</f>
        <v>0</v>
      </c>
      <c r="R25" s="60"/>
      <c r="S25" s="96"/>
      <c r="T25" s="97"/>
      <c r="U25" s="38"/>
      <c r="V25" s="38"/>
      <c r="W25" s="41" t="n">
        <f aca="false">V25*K25</f>
        <v>0</v>
      </c>
      <c r="X25" s="49" t="n">
        <f aca="false">V25+P25</f>
        <v>0</v>
      </c>
      <c r="Y25" s="41" t="n">
        <f aca="false">X25*K25</f>
        <v>0</v>
      </c>
      <c r="Z25" s="60" t="n">
        <v>242.5</v>
      </c>
      <c r="AA25" s="95" t="n">
        <v>252.5</v>
      </c>
      <c r="AB25" s="95" t="n">
        <v>257.5</v>
      </c>
      <c r="AC25" s="38"/>
      <c r="AD25" s="38" t="n">
        <v>242.5</v>
      </c>
      <c r="AE25" s="41" t="n">
        <f aca="false">AD25*K25</f>
        <v>134.9755</v>
      </c>
      <c r="AF25" s="49" t="n">
        <f aca="false">AD25+X25</f>
        <v>242.5</v>
      </c>
      <c r="AG25" s="41" t="n">
        <f aca="false">AF25*K25</f>
        <v>134.9755</v>
      </c>
      <c r="AH25" s="47"/>
    </row>
    <row r="26" s="38" customFormat="true" ht="12.75" hidden="false" customHeight="true" outlineLevel="0" collapsed="false">
      <c r="A26" s="37" t="n">
        <v>12</v>
      </c>
      <c r="B26" s="38" t="n">
        <v>1</v>
      </c>
      <c r="C26" s="38" t="n">
        <v>110</v>
      </c>
      <c r="D26" s="38" t="s">
        <v>340</v>
      </c>
      <c r="E26" s="38" t="s">
        <v>55</v>
      </c>
      <c r="F26" s="38" t="s">
        <v>56</v>
      </c>
      <c r="G26" s="38" t="s">
        <v>21</v>
      </c>
      <c r="H26" s="39" t="n">
        <v>27146</v>
      </c>
      <c r="I26" s="38" t="s">
        <v>30</v>
      </c>
      <c r="J26" s="40" t="n">
        <v>106.6</v>
      </c>
      <c r="K26" s="41" t="n">
        <v>0.5411</v>
      </c>
      <c r="L26" s="60"/>
      <c r="M26" s="96"/>
      <c r="N26" s="60"/>
      <c r="Q26" s="41" t="n">
        <f aca="false">P26*K26</f>
        <v>0</v>
      </c>
      <c r="R26" s="60"/>
      <c r="S26" s="60"/>
      <c r="T26" s="60"/>
      <c r="W26" s="41" t="n">
        <f aca="false">V26*K26</f>
        <v>0</v>
      </c>
      <c r="X26" s="49" t="n">
        <f aca="false">V26+P26</f>
        <v>0</v>
      </c>
      <c r="Y26" s="41" t="n">
        <f aca="false">X26*K26</f>
        <v>0</v>
      </c>
      <c r="Z26" s="60" t="n">
        <v>262.5</v>
      </c>
      <c r="AA26" s="95" t="n">
        <v>270</v>
      </c>
      <c r="AB26" s="95" t="n">
        <v>270</v>
      </c>
      <c r="AD26" s="38" t="n">
        <v>262.5</v>
      </c>
      <c r="AE26" s="41" t="n">
        <f aca="false">AD26*K26</f>
        <v>142.03875</v>
      </c>
      <c r="AF26" s="49" t="n">
        <f aca="false">AD26+X26</f>
        <v>262.5</v>
      </c>
      <c r="AG26" s="41" t="n">
        <f aca="false">AF26*K26</f>
        <v>142.03875</v>
      </c>
      <c r="AH26" s="65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102"/>
    </row>
    <row r="27" s="38" customFormat="true" ht="12.75" hidden="false" customHeight="false" outlineLevel="0" collapsed="false">
      <c r="A27" s="37" t="n">
        <v>12</v>
      </c>
      <c r="B27" s="38" t="n">
        <v>1</v>
      </c>
      <c r="C27" s="38" t="n">
        <v>110</v>
      </c>
      <c r="D27" s="38" t="s">
        <v>341</v>
      </c>
      <c r="E27" s="38" t="s">
        <v>55</v>
      </c>
      <c r="F27" s="38" t="s">
        <v>56</v>
      </c>
      <c r="G27" s="38" t="s">
        <v>21</v>
      </c>
      <c r="H27" s="39" t="n">
        <v>22421</v>
      </c>
      <c r="I27" s="38" t="s">
        <v>26</v>
      </c>
      <c r="J27" s="40" t="n">
        <v>110</v>
      </c>
      <c r="K27" s="41" t="n">
        <v>0.5365</v>
      </c>
      <c r="L27" s="97"/>
      <c r="M27" s="97"/>
      <c r="N27" s="97"/>
      <c r="Q27" s="41" t="n">
        <f aca="false">P27*K27</f>
        <v>0</v>
      </c>
      <c r="R27" s="60"/>
      <c r="S27" s="96"/>
      <c r="T27" s="97"/>
      <c r="W27" s="41" t="n">
        <f aca="false">V27*K27</f>
        <v>0</v>
      </c>
      <c r="X27" s="49" t="n">
        <f aca="false">V27+P27</f>
        <v>0</v>
      </c>
      <c r="Y27" s="41" t="n">
        <f aca="false">X27*K27</f>
        <v>0</v>
      </c>
      <c r="Z27" s="60" t="n">
        <v>310</v>
      </c>
      <c r="AA27" s="96" t="n">
        <v>320</v>
      </c>
      <c r="AB27" s="97" t="n">
        <v>330</v>
      </c>
      <c r="AD27" s="38" t="n">
        <v>330</v>
      </c>
      <c r="AE27" s="41" t="n">
        <f aca="false">AD27*K27</f>
        <v>177.045</v>
      </c>
      <c r="AF27" s="49" t="n">
        <f aca="false">AD27+X27</f>
        <v>330</v>
      </c>
      <c r="AG27" s="41" t="n">
        <f aca="false">AF27*K27</f>
        <v>177.045</v>
      </c>
      <c r="AH27" s="47" t="s">
        <v>120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98"/>
    </row>
    <row r="28" s="38" customFormat="true" ht="12.75" hidden="false" customHeight="false" outlineLevel="0" collapsed="false">
      <c r="A28" s="37" t="n">
        <v>5</v>
      </c>
      <c r="B28" s="38" t="n">
        <v>2</v>
      </c>
      <c r="C28" s="38" t="n">
        <v>110</v>
      </c>
      <c r="D28" s="38" t="s">
        <v>135</v>
      </c>
      <c r="E28" s="38" t="s">
        <v>136</v>
      </c>
      <c r="F28" s="38" t="s">
        <v>29</v>
      </c>
      <c r="G28" s="38" t="s">
        <v>21</v>
      </c>
      <c r="H28" s="39" t="n">
        <v>31651</v>
      </c>
      <c r="I28" s="38" t="s">
        <v>26</v>
      </c>
      <c r="J28" s="40" t="n">
        <v>108.05</v>
      </c>
      <c r="K28" s="41" t="n">
        <v>0.5384</v>
      </c>
      <c r="L28" s="60"/>
      <c r="M28" s="96"/>
      <c r="N28" s="60"/>
      <c r="Q28" s="41" t="n">
        <f aca="false">P28*K28</f>
        <v>0</v>
      </c>
      <c r="R28" s="60"/>
      <c r="S28" s="60"/>
      <c r="T28" s="60"/>
      <c r="W28" s="41" t="n">
        <f aca="false">V28*K28</f>
        <v>0</v>
      </c>
      <c r="X28" s="49" t="n">
        <f aca="false">V28+P28</f>
        <v>0</v>
      </c>
      <c r="Y28" s="41" t="n">
        <f aca="false">X28*K28</f>
        <v>0</v>
      </c>
      <c r="Z28" s="60" t="n">
        <v>250</v>
      </c>
      <c r="AA28" s="97" t="n">
        <v>270</v>
      </c>
      <c r="AB28" s="95" t="n">
        <v>280</v>
      </c>
      <c r="AD28" s="38" t="n">
        <v>270</v>
      </c>
      <c r="AE28" s="41" t="n">
        <f aca="false">AD28*K28</f>
        <v>145.368</v>
      </c>
      <c r="AF28" s="49" t="n">
        <f aca="false">AD28+X28</f>
        <v>270</v>
      </c>
      <c r="AG28" s="41" t="n">
        <f aca="false">AF28*K28</f>
        <v>145.368</v>
      </c>
      <c r="AH28" s="65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102"/>
    </row>
    <row r="29" s="38" customFormat="true" ht="12.75" hidden="false" customHeight="true" outlineLevel="0" collapsed="false">
      <c r="A29" s="37" t="n">
        <v>12</v>
      </c>
      <c r="B29" s="38" t="n">
        <v>1</v>
      </c>
      <c r="C29" s="38" t="n">
        <v>125</v>
      </c>
      <c r="D29" s="38" t="s">
        <v>288</v>
      </c>
      <c r="E29" s="38" t="s">
        <v>289</v>
      </c>
      <c r="F29" s="38" t="s">
        <v>20</v>
      </c>
      <c r="G29" s="38" t="s">
        <v>21</v>
      </c>
      <c r="H29" s="39" t="n">
        <v>31013</v>
      </c>
      <c r="I29" s="38" t="s">
        <v>26</v>
      </c>
      <c r="J29" s="40" t="n">
        <v>111.05</v>
      </c>
      <c r="K29" s="41" t="n">
        <v>0.5352</v>
      </c>
      <c r="L29" s="97"/>
      <c r="M29" s="97"/>
      <c r="N29" s="97"/>
      <c r="Q29" s="41" t="n">
        <f aca="false">P29*K29</f>
        <v>0</v>
      </c>
      <c r="R29" s="60"/>
      <c r="S29" s="96"/>
      <c r="T29" s="97"/>
      <c r="W29" s="41" t="n">
        <f aca="false">V29*K29</f>
        <v>0</v>
      </c>
      <c r="X29" s="49" t="n">
        <f aca="false">V29+P29</f>
        <v>0</v>
      </c>
      <c r="Y29" s="41" t="n">
        <f aca="false">X29*K29</f>
        <v>0</v>
      </c>
      <c r="Z29" s="95" t="n">
        <v>230</v>
      </c>
      <c r="AA29" s="96" t="n">
        <v>230</v>
      </c>
      <c r="AB29" s="97" t="n">
        <v>250</v>
      </c>
      <c r="AD29" s="38" t="n">
        <v>250</v>
      </c>
      <c r="AE29" s="41" t="n">
        <f aca="false">AD29*K29</f>
        <v>133.8</v>
      </c>
      <c r="AF29" s="49" t="n">
        <f aca="false">AD29+X29</f>
        <v>250</v>
      </c>
      <c r="AG29" s="41" t="n">
        <f aca="false">AF29*K29</f>
        <v>133.8</v>
      </c>
      <c r="AH29" s="47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98"/>
    </row>
    <row r="30" s="38" customFormat="true" ht="12.75" hidden="false" customHeight="false" outlineLevel="0" collapsed="false">
      <c r="A30" s="37" t="n">
        <v>0</v>
      </c>
      <c r="B30" s="38" t="s">
        <v>342</v>
      </c>
      <c r="C30" s="38" t="n">
        <v>125</v>
      </c>
      <c r="D30" s="38" t="s">
        <v>343</v>
      </c>
      <c r="E30" s="38" t="s">
        <v>42</v>
      </c>
      <c r="F30" s="38" t="s">
        <v>43</v>
      </c>
      <c r="G30" s="38" t="s">
        <v>21</v>
      </c>
      <c r="H30" s="39" t="n">
        <v>31116</v>
      </c>
      <c r="I30" s="38" t="s">
        <v>26</v>
      </c>
      <c r="J30" s="40" t="n">
        <v>112.8</v>
      </c>
      <c r="K30" s="41" t="n">
        <v>0.5334</v>
      </c>
      <c r="L30" s="95"/>
      <c r="M30" s="95"/>
      <c r="N30" s="95"/>
      <c r="Q30" s="41" t="n">
        <f aca="false">P30*K30</f>
        <v>0</v>
      </c>
      <c r="R30" s="95"/>
      <c r="S30" s="95"/>
      <c r="T30" s="95"/>
      <c r="W30" s="41" t="n">
        <f aca="false">V30*K30</f>
        <v>0</v>
      </c>
      <c r="X30" s="49" t="n">
        <f aca="false">V30+P30</f>
        <v>0</v>
      </c>
      <c r="Y30" s="41" t="n">
        <f aca="false">X30*K30</f>
        <v>0</v>
      </c>
      <c r="Z30" s="95" t="n">
        <v>310</v>
      </c>
      <c r="AA30" s="95" t="n">
        <v>310</v>
      </c>
      <c r="AB30" s="95" t="n">
        <v>0</v>
      </c>
      <c r="AD30" s="38" t="n">
        <v>0</v>
      </c>
      <c r="AE30" s="41" t="n">
        <f aca="false">AD30*K30</f>
        <v>0</v>
      </c>
      <c r="AF30" s="49" t="n">
        <f aca="false">AD30+X30</f>
        <v>0</v>
      </c>
      <c r="AG30" s="41" t="n">
        <f aca="false">AF30*K30</f>
        <v>0</v>
      </c>
      <c r="AH30" s="47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98"/>
    </row>
    <row r="31" customFormat="false" ht="12.75" hidden="false" customHeight="false" outlineLevel="0" collapsed="false">
      <c r="A31" s="37" t="n">
        <v>12</v>
      </c>
      <c r="B31" s="38" t="n">
        <v>1</v>
      </c>
      <c r="C31" s="38" t="n">
        <v>140</v>
      </c>
      <c r="D31" s="38" t="s">
        <v>344</v>
      </c>
      <c r="E31" s="38" t="s">
        <v>181</v>
      </c>
      <c r="F31" s="38" t="s">
        <v>119</v>
      </c>
      <c r="G31" s="38" t="s">
        <v>21</v>
      </c>
      <c r="H31" s="39" t="n">
        <v>30428</v>
      </c>
      <c r="I31" s="38" t="s">
        <v>26</v>
      </c>
      <c r="J31" s="40" t="n">
        <v>129.75</v>
      </c>
      <c r="K31" s="41" t="n">
        <v>0.5152</v>
      </c>
      <c r="L31" s="97"/>
      <c r="M31" s="97"/>
      <c r="N31" s="60"/>
      <c r="O31" s="38"/>
      <c r="P31" s="38"/>
      <c r="Q31" s="41" t="n">
        <f aca="false">P31*K31</f>
        <v>0</v>
      </c>
      <c r="R31" s="60"/>
      <c r="S31" s="96"/>
      <c r="T31" s="97"/>
      <c r="U31" s="38"/>
      <c r="V31" s="38"/>
      <c r="W31" s="41" t="n">
        <f aca="false">V31*K31</f>
        <v>0</v>
      </c>
      <c r="X31" s="49" t="n">
        <f aca="false">V31+P31</f>
        <v>0</v>
      </c>
      <c r="Y31" s="41" t="n">
        <f aca="false">X31*K31</f>
        <v>0</v>
      </c>
      <c r="Z31" s="60" t="n">
        <v>280</v>
      </c>
      <c r="AA31" s="96" t="n">
        <v>300</v>
      </c>
      <c r="AB31" s="97" t="n">
        <v>310</v>
      </c>
      <c r="AC31" s="38"/>
      <c r="AD31" s="38" t="n">
        <v>310</v>
      </c>
      <c r="AE31" s="41" t="n">
        <f aca="false">AD31*K31</f>
        <v>159.712</v>
      </c>
      <c r="AF31" s="49" t="n">
        <f aca="false">AD31+X31</f>
        <v>310</v>
      </c>
      <c r="AG31" s="41" t="n">
        <f aca="false">AF31*K31</f>
        <v>159.712</v>
      </c>
      <c r="AH31" s="47" t="s">
        <v>80</v>
      </c>
    </row>
    <row r="32" s="36" customFormat="true" ht="12.75" hidden="false" customHeight="false" outlineLevel="0" collapsed="false">
      <c r="A32" s="37"/>
      <c r="B32" s="49"/>
      <c r="C32" s="49"/>
      <c r="D32" s="49" t="s">
        <v>345</v>
      </c>
      <c r="E32" s="49" t="s">
        <v>17</v>
      </c>
      <c r="F32" s="49"/>
      <c r="G32" s="49"/>
      <c r="H32" s="50"/>
      <c r="I32" s="49"/>
      <c r="J32" s="51"/>
      <c r="K32" s="52"/>
      <c r="L32" s="99"/>
      <c r="M32" s="99"/>
      <c r="N32" s="99"/>
      <c r="O32" s="49"/>
      <c r="P32" s="49"/>
      <c r="Q32" s="52"/>
      <c r="R32" s="100"/>
      <c r="S32" s="101"/>
      <c r="T32" s="99"/>
      <c r="U32" s="49"/>
      <c r="V32" s="49"/>
      <c r="W32" s="52"/>
      <c r="X32" s="49"/>
      <c r="Y32" s="52"/>
      <c r="Z32" s="100"/>
      <c r="AA32" s="101"/>
      <c r="AB32" s="99"/>
      <c r="AC32" s="49"/>
      <c r="AD32" s="49"/>
      <c r="AE32" s="52"/>
      <c r="AF32" s="49"/>
      <c r="AG32" s="52"/>
      <c r="AH32" s="65"/>
    </row>
    <row r="33" customFormat="false" ht="12.75" hidden="false" customHeight="false" outlineLevel="0" collapsed="false">
      <c r="A33" s="37" t="n">
        <v>12</v>
      </c>
      <c r="B33" s="38" t="n">
        <v>1</v>
      </c>
      <c r="C33" s="38" t="n">
        <v>52</v>
      </c>
      <c r="D33" s="38" t="s">
        <v>324</v>
      </c>
      <c r="E33" s="60" t="s">
        <v>151</v>
      </c>
      <c r="F33" s="60" t="s">
        <v>151</v>
      </c>
      <c r="G33" s="60" t="s">
        <v>21</v>
      </c>
      <c r="H33" s="39" t="n">
        <v>26281</v>
      </c>
      <c r="I33" s="38" t="s">
        <v>26</v>
      </c>
      <c r="J33" s="40" t="n">
        <v>51.95</v>
      </c>
      <c r="K33" s="41" t="n">
        <v>0.967</v>
      </c>
      <c r="L33" s="95" t="n">
        <v>100</v>
      </c>
      <c r="M33" s="97" t="n">
        <v>100</v>
      </c>
      <c r="N33" s="97" t="n">
        <v>107.5</v>
      </c>
      <c r="O33" s="95" t="n">
        <v>113</v>
      </c>
      <c r="P33" s="38" t="n">
        <f aca="false">N33</f>
        <v>107.5</v>
      </c>
      <c r="Q33" s="41" t="n">
        <f aca="false">P33*K33</f>
        <v>103.9525</v>
      </c>
      <c r="R33" s="60" t="n">
        <v>62.5</v>
      </c>
      <c r="S33" s="96" t="n">
        <v>67.5</v>
      </c>
      <c r="T33" s="95" t="n">
        <v>70</v>
      </c>
      <c r="U33" s="38"/>
      <c r="V33" s="38" t="n">
        <v>67.5</v>
      </c>
      <c r="W33" s="41" t="n">
        <f aca="false">V33*K33</f>
        <v>65.2725</v>
      </c>
      <c r="X33" s="49" t="n">
        <f aca="false">V33+P33</f>
        <v>175</v>
      </c>
      <c r="Y33" s="41" t="n">
        <f aca="false">X33*K33</f>
        <v>169.225</v>
      </c>
      <c r="Z33" s="60" t="n">
        <v>155</v>
      </c>
      <c r="AA33" s="96" t="n">
        <v>162.5</v>
      </c>
      <c r="AB33" s="95" t="n">
        <v>167.5</v>
      </c>
      <c r="AC33" s="38"/>
      <c r="AD33" s="38" t="n">
        <v>162.5</v>
      </c>
      <c r="AE33" s="41" t="n">
        <f aca="false">AD33*K33</f>
        <v>157.1375</v>
      </c>
      <c r="AF33" s="49" t="n">
        <f aca="false">AD33+X33</f>
        <v>337.5</v>
      </c>
      <c r="AG33" s="41" t="n">
        <f aca="false">AF33*K33</f>
        <v>326.3625</v>
      </c>
      <c r="AH33" s="47"/>
    </row>
    <row r="34" customFormat="false" ht="12.75" hidden="false" customHeight="false" outlineLevel="0" collapsed="false">
      <c r="A34" s="37" t="n">
        <v>12</v>
      </c>
      <c r="B34" s="38" t="n">
        <v>1</v>
      </c>
      <c r="C34" s="38" t="n">
        <v>56</v>
      </c>
      <c r="D34" s="38" t="s">
        <v>325</v>
      </c>
      <c r="E34" s="60" t="s">
        <v>151</v>
      </c>
      <c r="F34" s="60" t="s">
        <v>151</v>
      </c>
      <c r="G34" s="38" t="s">
        <v>21</v>
      </c>
      <c r="H34" s="39" t="n">
        <v>32831</v>
      </c>
      <c r="I34" s="38" t="s">
        <v>26</v>
      </c>
      <c r="J34" s="40" t="n">
        <v>55.1</v>
      </c>
      <c r="K34" s="41" t="n">
        <v>0.9263</v>
      </c>
      <c r="L34" s="97" t="n">
        <v>85</v>
      </c>
      <c r="M34" s="97" t="n">
        <v>92.5</v>
      </c>
      <c r="N34" s="97" t="n">
        <v>97.5</v>
      </c>
      <c r="O34" s="38"/>
      <c r="P34" s="38" t="n">
        <f aca="false">N34</f>
        <v>97.5</v>
      </c>
      <c r="Q34" s="41" t="n">
        <f aca="false">P34*K34</f>
        <v>90.31425</v>
      </c>
      <c r="R34" s="60" t="n">
        <v>52.5</v>
      </c>
      <c r="S34" s="96" t="n">
        <v>57.5</v>
      </c>
      <c r="T34" s="97" t="n">
        <v>60</v>
      </c>
      <c r="U34" s="38"/>
      <c r="V34" s="38" t="n">
        <v>60</v>
      </c>
      <c r="W34" s="41" t="n">
        <f aca="false">V34*K34</f>
        <v>55.578</v>
      </c>
      <c r="X34" s="49" t="n">
        <f aca="false">V34+P34</f>
        <v>157.5</v>
      </c>
      <c r="Y34" s="41" t="n">
        <f aca="false">X34*K34</f>
        <v>145.89225</v>
      </c>
      <c r="Z34" s="60" t="n">
        <v>122.5</v>
      </c>
      <c r="AA34" s="96" t="n">
        <v>135</v>
      </c>
      <c r="AB34" s="97" t="n">
        <v>145</v>
      </c>
      <c r="AC34" s="38"/>
      <c r="AD34" s="38" t="n">
        <v>145</v>
      </c>
      <c r="AE34" s="41" t="n">
        <f aca="false">AD34*K34</f>
        <v>134.3135</v>
      </c>
      <c r="AF34" s="49" t="n">
        <f aca="false">AD34+X34</f>
        <v>302.5</v>
      </c>
      <c r="AG34" s="41" t="n">
        <f aca="false">AF34*K34</f>
        <v>280.20575</v>
      </c>
      <c r="AH34" s="47"/>
    </row>
    <row r="35" customFormat="false" ht="12.75" hidden="false" customHeight="false" outlineLevel="0" collapsed="false">
      <c r="A35" s="37" t="n">
        <v>12</v>
      </c>
      <c r="B35" s="38" t="n">
        <v>1</v>
      </c>
      <c r="C35" s="38" t="n">
        <v>67.5</v>
      </c>
      <c r="D35" s="38" t="s">
        <v>328</v>
      </c>
      <c r="E35" s="60" t="s">
        <v>151</v>
      </c>
      <c r="F35" s="60" t="s">
        <v>151</v>
      </c>
      <c r="G35" s="38" t="s">
        <v>21</v>
      </c>
      <c r="H35" s="39" t="n">
        <v>24321</v>
      </c>
      <c r="I35" s="38" t="s">
        <v>26</v>
      </c>
      <c r="J35" s="40" t="n">
        <v>67.5</v>
      </c>
      <c r="K35" s="41" t="n">
        <v>0.7769</v>
      </c>
      <c r="L35" s="97" t="n">
        <v>107.5</v>
      </c>
      <c r="M35" s="97" t="n">
        <v>115</v>
      </c>
      <c r="N35" s="95" t="n">
        <v>122.5</v>
      </c>
      <c r="O35" s="38"/>
      <c r="P35" s="38" t="n">
        <f aca="false">M35</f>
        <v>115</v>
      </c>
      <c r="Q35" s="41" t="n">
        <f aca="false">P35*K35</f>
        <v>89.3435</v>
      </c>
      <c r="R35" s="60" t="n">
        <v>62.5</v>
      </c>
      <c r="S35" s="96" t="n">
        <v>67.5</v>
      </c>
      <c r="T35" s="95" t="n">
        <v>70</v>
      </c>
      <c r="U35" s="38"/>
      <c r="V35" s="38" t="n">
        <v>67.5</v>
      </c>
      <c r="W35" s="41" t="n">
        <f aca="false">V35*K35</f>
        <v>52.44075</v>
      </c>
      <c r="X35" s="49" t="n">
        <f aca="false">V35+P35</f>
        <v>182.5</v>
      </c>
      <c r="Y35" s="41" t="n">
        <f aca="false">X35*K35</f>
        <v>141.78425</v>
      </c>
      <c r="Z35" s="95" t="n">
        <v>145</v>
      </c>
      <c r="AA35" s="96" t="n">
        <v>150</v>
      </c>
      <c r="AB35" s="95" t="n">
        <v>162.5</v>
      </c>
      <c r="AC35" s="38"/>
      <c r="AD35" s="38" t="n">
        <v>150</v>
      </c>
      <c r="AE35" s="41" t="n">
        <f aca="false">AD35*K35</f>
        <v>116.535</v>
      </c>
      <c r="AF35" s="49" t="n">
        <f aca="false">AD35+X35</f>
        <v>332.5</v>
      </c>
      <c r="AG35" s="41" t="n">
        <f aca="false">AF35*K35</f>
        <v>258.31925</v>
      </c>
      <c r="AH35" s="47"/>
    </row>
    <row r="36" s="38" customFormat="true" ht="12.75" hidden="false" customHeight="true" outlineLevel="0" collapsed="false">
      <c r="A36" s="37" t="n">
        <v>12</v>
      </c>
      <c r="B36" s="38" t="n">
        <v>1</v>
      </c>
      <c r="C36" s="38" t="n">
        <v>75</v>
      </c>
      <c r="D36" s="38" t="s">
        <v>329</v>
      </c>
      <c r="E36" s="60" t="s">
        <v>330</v>
      </c>
      <c r="F36" s="60" t="s">
        <v>330</v>
      </c>
      <c r="G36" s="60" t="s">
        <v>331</v>
      </c>
      <c r="H36" s="39" t="n">
        <v>30198</v>
      </c>
      <c r="I36" s="38" t="s">
        <v>26</v>
      </c>
      <c r="J36" s="40" t="n">
        <v>74.9</v>
      </c>
      <c r="K36" s="41" t="n">
        <v>0.723</v>
      </c>
      <c r="L36" s="38" t="n">
        <v>100</v>
      </c>
      <c r="M36" s="97" t="n">
        <v>107.5</v>
      </c>
      <c r="N36" s="95" t="n">
        <v>110</v>
      </c>
      <c r="P36" s="38" t="n">
        <f aca="false">M36</f>
        <v>107.5</v>
      </c>
      <c r="Q36" s="41" t="n">
        <f aca="false">P36*K36</f>
        <v>77.7225</v>
      </c>
      <c r="R36" s="60" t="n">
        <v>75</v>
      </c>
      <c r="S36" s="96" t="n">
        <v>80</v>
      </c>
      <c r="T36" s="97" t="n">
        <v>82.5</v>
      </c>
      <c r="V36" s="38" t="n">
        <v>82.5</v>
      </c>
      <c r="W36" s="41" t="n">
        <f aca="false">V36*K36</f>
        <v>59.6475</v>
      </c>
      <c r="X36" s="49" t="n">
        <f aca="false">V36+P36</f>
        <v>190</v>
      </c>
      <c r="Y36" s="41" t="n">
        <f aca="false">X36*K36</f>
        <v>137.37</v>
      </c>
      <c r="Z36" s="60" t="n">
        <v>155</v>
      </c>
      <c r="AA36" s="96" t="n">
        <v>162.5</v>
      </c>
      <c r="AB36" s="97" t="n">
        <v>170</v>
      </c>
      <c r="AD36" s="38" t="n">
        <v>170</v>
      </c>
      <c r="AE36" s="41" t="n">
        <f aca="false">AD36*K36</f>
        <v>122.91</v>
      </c>
      <c r="AF36" s="49" t="n">
        <f aca="false">AD36+X36</f>
        <v>360</v>
      </c>
      <c r="AG36" s="41" t="n">
        <f aca="false">AF36*K36</f>
        <v>260.28</v>
      </c>
      <c r="AH36" s="47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98"/>
    </row>
    <row r="37" customFormat="false" ht="12.75" hidden="false" customHeight="true" outlineLevel="0" collapsed="false">
      <c r="A37" s="37" t="n">
        <v>5</v>
      </c>
      <c r="B37" s="38" t="n">
        <v>2</v>
      </c>
      <c r="C37" s="38" t="n">
        <v>75</v>
      </c>
      <c r="D37" s="38" t="s">
        <v>346</v>
      </c>
      <c r="E37" s="60" t="s">
        <v>151</v>
      </c>
      <c r="F37" s="60" t="s">
        <v>151</v>
      </c>
      <c r="G37" s="38" t="s">
        <v>21</v>
      </c>
      <c r="H37" s="39" t="n">
        <v>31938</v>
      </c>
      <c r="I37" s="38" t="s">
        <v>26</v>
      </c>
      <c r="J37" s="40" t="n">
        <v>73.1</v>
      </c>
      <c r="K37" s="41" t="n">
        <v>0.7358</v>
      </c>
      <c r="L37" s="95" t="n">
        <v>75</v>
      </c>
      <c r="M37" s="97" t="n">
        <v>75</v>
      </c>
      <c r="N37" s="97" t="n">
        <v>80</v>
      </c>
      <c r="O37" s="38"/>
      <c r="P37" s="38" t="n">
        <f aca="false">N37</f>
        <v>80</v>
      </c>
      <c r="Q37" s="41" t="n">
        <f aca="false">P37*K37</f>
        <v>58.864</v>
      </c>
      <c r="R37" s="60" t="n">
        <v>37.5</v>
      </c>
      <c r="S37" s="96" t="n">
        <v>42.5</v>
      </c>
      <c r="T37" s="97" t="n">
        <v>45</v>
      </c>
      <c r="U37" s="38"/>
      <c r="V37" s="38" t="n">
        <v>45</v>
      </c>
      <c r="W37" s="41" t="n">
        <f aca="false">V37*K37</f>
        <v>33.111</v>
      </c>
      <c r="X37" s="49" t="n">
        <f aca="false">V37+P37</f>
        <v>125</v>
      </c>
      <c r="Y37" s="41" t="n">
        <f aca="false">X37*K37</f>
        <v>91.975</v>
      </c>
      <c r="Z37" s="95" t="n">
        <v>85</v>
      </c>
      <c r="AA37" s="96" t="n">
        <v>90</v>
      </c>
      <c r="AB37" s="97" t="n">
        <v>100</v>
      </c>
      <c r="AC37" s="38"/>
      <c r="AD37" s="38" t="n">
        <v>100</v>
      </c>
      <c r="AE37" s="41" t="n">
        <f aca="false">AD37*K37</f>
        <v>73.58</v>
      </c>
      <c r="AF37" s="49" t="n">
        <f aca="false">AD37+X37</f>
        <v>225</v>
      </c>
      <c r="AG37" s="41" t="n">
        <f aca="false">AF37*K37</f>
        <v>165.555</v>
      </c>
      <c r="AH37" s="47"/>
    </row>
    <row r="38" s="36" customFormat="true" ht="12.75" hidden="false" customHeight="true" outlineLevel="0" collapsed="false">
      <c r="A38" s="37"/>
      <c r="B38" s="49"/>
      <c r="C38" s="49"/>
      <c r="D38" s="49" t="s">
        <v>345</v>
      </c>
      <c r="E38" s="49" t="s">
        <v>31</v>
      </c>
      <c r="F38" s="100"/>
      <c r="G38" s="100"/>
      <c r="H38" s="50"/>
      <c r="I38" s="49"/>
      <c r="J38" s="51"/>
      <c r="K38" s="52"/>
      <c r="L38" s="49"/>
      <c r="M38" s="99"/>
      <c r="N38" s="99"/>
      <c r="O38" s="49"/>
      <c r="P38" s="49"/>
      <c r="Q38" s="52"/>
      <c r="R38" s="100"/>
      <c r="S38" s="101"/>
      <c r="T38" s="99"/>
      <c r="U38" s="49"/>
      <c r="V38" s="49"/>
      <c r="W38" s="52"/>
      <c r="X38" s="49"/>
      <c r="Y38" s="52"/>
      <c r="Z38" s="100"/>
      <c r="AA38" s="101"/>
      <c r="AB38" s="99"/>
      <c r="AC38" s="49"/>
      <c r="AD38" s="49"/>
      <c r="AE38" s="52"/>
      <c r="AF38" s="49"/>
      <c r="AG38" s="52"/>
      <c r="AH38" s="65"/>
    </row>
    <row r="39" customFormat="false" ht="12.75" hidden="false" customHeight="true" outlineLevel="0" collapsed="false">
      <c r="A39" s="37" t="n">
        <v>12</v>
      </c>
      <c r="B39" s="38" t="n">
        <v>1</v>
      </c>
      <c r="C39" s="38" t="n">
        <v>56</v>
      </c>
      <c r="D39" s="38" t="s">
        <v>347</v>
      </c>
      <c r="E39" s="38" t="s">
        <v>158</v>
      </c>
      <c r="F39" s="38" t="s">
        <v>159</v>
      </c>
      <c r="G39" s="38" t="s">
        <v>21</v>
      </c>
      <c r="H39" s="39" t="n">
        <v>35714</v>
      </c>
      <c r="I39" s="38" t="s">
        <v>48</v>
      </c>
      <c r="J39" s="40" t="n">
        <v>56</v>
      </c>
      <c r="K39" s="41" t="n">
        <v>0.9885</v>
      </c>
      <c r="L39" s="97" t="n">
        <v>110</v>
      </c>
      <c r="M39" s="95" t="n">
        <v>120</v>
      </c>
      <c r="N39" s="95" t="n">
        <v>0</v>
      </c>
      <c r="O39" s="38"/>
      <c r="P39" s="38" t="n">
        <f aca="false">L39</f>
        <v>110</v>
      </c>
      <c r="Q39" s="41" t="n">
        <f aca="false">P39*K39</f>
        <v>108.735</v>
      </c>
      <c r="R39" s="95" t="n">
        <v>70</v>
      </c>
      <c r="S39" s="96" t="n">
        <v>70</v>
      </c>
      <c r="T39" s="95" t="n">
        <v>75</v>
      </c>
      <c r="U39" s="38"/>
      <c r="V39" s="38" t="n">
        <v>70</v>
      </c>
      <c r="W39" s="41" t="n">
        <f aca="false">V39*K39</f>
        <v>69.195</v>
      </c>
      <c r="X39" s="49" t="n">
        <f aca="false">V39+P39</f>
        <v>180</v>
      </c>
      <c r="Y39" s="41" t="n">
        <f aca="false">X39*K39</f>
        <v>177.93</v>
      </c>
      <c r="Z39" s="60" t="n">
        <v>130</v>
      </c>
      <c r="AA39" s="95" t="n">
        <v>140</v>
      </c>
      <c r="AB39" s="95" t="n">
        <v>140</v>
      </c>
      <c r="AC39" s="38"/>
      <c r="AD39" s="38" t="n">
        <v>130</v>
      </c>
      <c r="AE39" s="41" t="n">
        <f aca="false">AD39*K39</f>
        <v>128.505</v>
      </c>
      <c r="AF39" s="49" t="n">
        <f aca="false">AD39+X39</f>
        <v>310</v>
      </c>
      <c r="AG39" s="41" t="n">
        <f aca="false">AF39*K39</f>
        <v>306.435</v>
      </c>
      <c r="AH39" s="47"/>
    </row>
    <row r="40" customFormat="false" ht="12.75" hidden="false" customHeight="false" outlineLevel="0" collapsed="false">
      <c r="A40" s="37" t="n">
        <v>0</v>
      </c>
      <c r="B40" s="38" t="s">
        <v>40</v>
      </c>
      <c r="C40" s="38" t="n">
        <v>67.5</v>
      </c>
      <c r="D40" s="38" t="s">
        <v>348</v>
      </c>
      <c r="E40" s="38" t="s">
        <v>349</v>
      </c>
      <c r="F40" s="38" t="s">
        <v>350</v>
      </c>
      <c r="G40" s="38" t="s">
        <v>21</v>
      </c>
      <c r="H40" s="39" t="n">
        <v>13221</v>
      </c>
      <c r="I40" s="38" t="s">
        <v>351</v>
      </c>
      <c r="J40" s="40" t="n">
        <v>65</v>
      </c>
      <c r="K40" s="41" t="n">
        <v>1.5674</v>
      </c>
      <c r="L40" s="95" t="n">
        <v>90</v>
      </c>
      <c r="M40" s="97" t="n">
        <v>90</v>
      </c>
      <c r="N40" s="97" t="n">
        <v>92.5</v>
      </c>
      <c r="O40" s="38"/>
      <c r="P40" s="38" t="n">
        <f aca="false">N40</f>
        <v>92.5</v>
      </c>
      <c r="Q40" s="41" t="n">
        <f aca="false">P40*K40</f>
        <v>144.9845</v>
      </c>
      <c r="R40" s="60" t="n">
        <v>62.5</v>
      </c>
      <c r="S40" s="95" t="n">
        <v>65</v>
      </c>
      <c r="T40" s="95" t="n">
        <v>65</v>
      </c>
      <c r="U40" s="38"/>
      <c r="V40" s="38" t="n">
        <v>62.5</v>
      </c>
      <c r="W40" s="41" t="n">
        <f aca="false">V40*K40</f>
        <v>97.9625</v>
      </c>
      <c r="X40" s="49" t="n">
        <f aca="false">V40+P40</f>
        <v>155</v>
      </c>
      <c r="Y40" s="41" t="n">
        <f aca="false">X40*K40</f>
        <v>242.947</v>
      </c>
      <c r="Z40" s="95" t="n">
        <v>160</v>
      </c>
      <c r="AA40" s="95" t="n">
        <v>160</v>
      </c>
      <c r="AB40" s="95" t="n">
        <v>160</v>
      </c>
      <c r="AC40" s="38"/>
      <c r="AD40" s="38" t="n">
        <v>0</v>
      </c>
      <c r="AE40" s="41" t="n">
        <f aca="false">AD40*K40</f>
        <v>0</v>
      </c>
      <c r="AF40" s="49" t="n">
        <v>0</v>
      </c>
      <c r="AG40" s="41" t="n">
        <f aca="false">AF40*K40</f>
        <v>0</v>
      </c>
      <c r="AH40" s="47"/>
    </row>
    <row r="41" s="36" customFormat="true" ht="12.75" hidden="false" customHeight="false" outlineLevel="0" collapsed="false">
      <c r="A41" s="37" t="n">
        <v>12</v>
      </c>
      <c r="B41" s="38" t="n">
        <v>1</v>
      </c>
      <c r="C41" s="38" t="n">
        <v>82.5</v>
      </c>
      <c r="D41" s="38" t="s">
        <v>57</v>
      </c>
      <c r="E41" s="38" t="s">
        <v>58</v>
      </c>
      <c r="F41" s="38" t="s">
        <v>59</v>
      </c>
      <c r="G41" s="38" t="s">
        <v>21</v>
      </c>
      <c r="H41" s="39" t="n">
        <v>34460</v>
      </c>
      <c r="I41" s="38" t="s">
        <v>52</v>
      </c>
      <c r="J41" s="40" t="n">
        <v>79.8</v>
      </c>
      <c r="K41" s="41" t="n">
        <v>0.6531</v>
      </c>
      <c r="L41" s="95" t="n">
        <v>115</v>
      </c>
      <c r="M41" s="60" t="n">
        <v>115</v>
      </c>
      <c r="N41" s="60" t="n">
        <v>127.5</v>
      </c>
      <c r="O41" s="38"/>
      <c r="P41" s="38" t="n">
        <f aca="false">N41</f>
        <v>127.5</v>
      </c>
      <c r="Q41" s="41" t="n">
        <f aca="false">P41*K41</f>
        <v>83.27025</v>
      </c>
      <c r="R41" s="60" t="n">
        <v>110</v>
      </c>
      <c r="S41" s="95" t="n">
        <v>117.5</v>
      </c>
      <c r="T41" s="97" t="n">
        <v>117.5</v>
      </c>
      <c r="U41" s="38"/>
      <c r="V41" s="38" t="n">
        <v>117.5</v>
      </c>
      <c r="W41" s="41" t="n">
        <f aca="false">V41*K41</f>
        <v>76.73925</v>
      </c>
      <c r="X41" s="49" t="n">
        <f aca="false">V41+P41</f>
        <v>245</v>
      </c>
      <c r="Y41" s="41" t="n">
        <f aca="false">X41*K41</f>
        <v>160.0095</v>
      </c>
      <c r="Z41" s="60" t="n">
        <v>160</v>
      </c>
      <c r="AA41" s="95" t="n">
        <v>165</v>
      </c>
      <c r="AB41" s="95" t="n">
        <v>165</v>
      </c>
      <c r="AC41" s="38"/>
      <c r="AD41" s="38" t="n">
        <v>160</v>
      </c>
      <c r="AE41" s="41" t="n">
        <f aca="false">AD41*K41</f>
        <v>104.496</v>
      </c>
      <c r="AF41" s="49" t="n">
        <f aca="false">AD41+X41</f>
        <v>405</v>
      </c>
      <c r="AG41" s="41" t="n">
        <f aca="false">AF41*K41</f>
        <v>264.5055</v>
      </c>
      <c r="AH41" s="47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customFormat="false" ht="12.75" hidden="false" customHeight="true" outlineLevel="0" collapsed="false">
      <c r="A42" s="37" t="n">
        <v>12</v>
      </c>
      <c r="B42" s="38" t="n">
        <v>1</v>
      </c>
      <c r="C42" s="38" t="n">
        <v>82.5</v>
      </c>
      <c r="D42" s="38" t="s">
        <v>352</v>
      </c>
      <c r="E42" s="38" t="s">
        <v>158</v>
      </c>
      <c r="F42" s="38" t="s">
        <v>159</v>
      </c>
      <c r="G42" s="38" t="s">
        <v>21</v>
      </c>
      <c r="H42" s="39" t="n">
        <v>20498</v>
      </c>
      <c r="I42" s="38" t="s">
        <v>22</v>
      </c>
      <c r="J42" s="40" t="n">
        <v>82</v>
      </c>
      <c r="K42" s="41" t="n">
        <v>0.9546</v>
      </c>
      <c r="L42" s="97" t="n">
        <v>170</v>
      </c>
      <c r="M42" s="60" t="n">
        <v>180</v>
      </c>
      <c r="N42" s="95" t="n">
        <v>0</v>
      </c>
      <c r="O42" s="38"/>
      <c r="P42" s="38" t="n">
        <f aca="false">M42</f>
        <v>180</v>
      </c>
      <c r="Q42" s="41" t="n">
        <f aca="false">P42*K42</f>
        <v>171.828</v>
      </c>
      <c r="R42" s="60" t="n">
        <v>105</v>
      </c>
      <c r="S42" s="96" t="n">
        <v>110</v>
      </c>
      <c r="T42" s="95" t="n">
        <v>0</v>
      </c>
      <c r="U42" s="38"/>
      <c r="V42" s="38" t="n">
        <v>110</v>
      </c>
      <c r="W42" s="41" t="n">
        <f aca="false">V42*K42</f>
        <v>105.006</v>
      </c>
      <c r="X42" s="49" t="n">
        <f aca="false">V42+P42</f>
        <v>290</v>
      </c>
      <c r="Y42" s="41" t="n">
        <f aca="false">X42*K42</f>
        <v>276.834</v>
      </c>
      <c r="Z42" s="60" t="n">
        <v>200</v>
      </c>
      <c r="AA42" s="96" t="n">
        <v>215</v>
      </c>
      <c r="AB42" s="97" t="n">
        <v>220</v>
      </c>
      <c r="AC42" s="38"/>
      <c r="AD42" s="38" t="n">
        <v>220</v>
      </c>
      <c r="AE42" s="41" t="n">
        <f aca="false">AD42*K42</f>
        <v>210.012</v>
      </c>
      <c r="AF42" s="49" t="n">
        <f aca="false">AD42+X42</f>
        <v>510</v>
      </c>
      <c r="AG42" s="41" t="n">
        <f aca="false">AF42*K42</f>
        <v>486.846</v>
      </c>
      <c r="AH42" s="47" t="s">
        <v>102</v>
      </c>
    </row>
    <row r="43" customFormat="false" ht="12.75" hidden="false" customHeight="false" outlineLevel="0" collapsed="false">
      <c r="A43" s="37" t="n">
        <v>0</v>
      </c>
      <c r="B43" s="38" t="s">
        <v>40</v>
      </c>
      <c r="C43" s="38" t="n">
        <v>82.5</v>
      </c>
      <c r="D43" s="38" t="s">
        <v>353</v>
      </c>
      <c r="E43" s="60" t="s">
        <v>354</v>
      </c>
      <c r="F43" s="60" t="s">
        <v>355</v>
      </c>
      <c r="G43" s="60" t="s">
        <v>106</v>
      </c>
      <c r="H43" s="62" t="n">
        <v>19417</v>
      </c>
      <c r="I43" s="38" t="s">
        <v>76</v>
      </c>
      <c r="J43" s="40" t="n">
        <v>76.8</v>
      </c>
      <c r="K43" s="41" t="n">
        <v>1.1091</v>
      </c>
      <c r="L43" s="95" t="n">
        <v>160</v>
      </c>
      <c r="M43" s="95" t="n">
        <v>160</v>
      </c>
      <c r="N43" s="95" t="n">
        <v>160</v>
      </c>
      <c r="O43" s="38" t="n">
        <v>171</v>
      </c>
      <c r="P43" s="38" t="n">
        <v>0</v>
      </c>
      <c r="Q43" s="41" t="n">
        <f aca="false">P43*K43</f>
        <v>0</v>
      </c>
      <c r="R43" s="95" t="n">
        <v>90</v>
      </c>
      <c r="S43" s="95" t="n">
        <v>0</v>
      </c>
      <c r="T43" s="95" t="n">
        <v>0</v>
      </c>
      <c r="U43" s="38"/>
      <c r="V43" s="38" t="n">
        <v>0</v>
      </c>
      <c r="W43" s="41" t="n">
        <f aca="false">V43*K43</f>
        <v>0</v>
      </c>
      <c r="X43" s="49" t="n">
        <f aca="false">V43+P43</f>
        <v>0</v>
      </c>
      <c r="Y43" s="41" t="n">
        <f aca="false">X43*K43</f>
        <v>0</v>
      </c>
      <c r="Z43" s="95" t="n">
        <v>170</v>
      </c>
      <c r="AA43" s="95" t="n">
        <v>0</v>
      </c>
      <c r="AB43" s="95" t="n">
        <v>0</v>
      </c>
      <c r="AC43" s="38"/>
      <c r="AD43" s="38" t="n">
        <v>0</v>
      </c>
      <c r="AE43" s="41" t="n">
        <f aca="false">AD43*K43</f>
        <v>0</v>
      </c>
      <c r="AF43" s="49" t="n">
        <f aca="false">AD43+X43</f>
        <v>0</v>
      </c>
      <c r="AG43" s="41" t="n">
        <f aca="false">AF43*K43</f>
        <v>0</v>
      </c>
      <c r="AH43" s="47"/>
    </row>
    <row r="44" customFormat="false" ht="12.75" hidden="false" customHeight="false" outlineLevel="0" collapsed="false">
      <c r="A44" s="37" t="n">
        <v>12</v>
      </c>
      <c r="B44" s="38" t="n">
        <v>1</v>
      </c>
      <c r="C44" s="38" t="n">
        <v>82.5</v>
      </c>
      <c r="D44" s="38" t="s">
        <v>356</v>
      </c>
      <c r="E44" s="38" t="s">
        <v>191</v>
      </c>
      <c r="F44" s="38" t="s">
        <v>101</v>
      </c>
      <c r="G44" s="38" t="s">
        <v>21</v>
      </c>
      <c r="H44" s="39" t="n">
        <v>31246</v>
      </c>
      <c r="I44" s="38" t="s">
        <v>26</v>
      </c>
      <c r="J44" s="40" t="n">
        <v>82</v>
      </c>
      <c r="K44" s="41" t="n">
        <v>0.6219</v>
      </c>
      <c r="L44" s="97" t="n">
        <v>190</v>
      </c>
      <c r="M44" s="97" t="n">
        <v>205</v>
      </c>
      <c r="N44" s="97" t="n">
        <v>215</v>
      </c>
      <c r="O44" s="38"/>
      <c r="P44" s="38" t="n">
        <f aca="false">N44</f>
        <v>215</v>
      </c>
      <c r="Q44" s="41" t="n">
        <f aca="false">P44*K44</f>
        <v>133.7085</v>
      </c>
      <c r="R44" s="60" t="n">
        <v>130</v>
      </c>
      <c r="S44" s="96" t="n">
        <v>140</v>
      </c>
      <c r="T44" s="97" t="n">
        <v>145</v>
      </c>
      <c r="U44" s="38"/>
      <c r="V44" s="38" t="n">
        <v>145</v>
      </c>
      <c r="W44" s="41" t="n">
        <f aca="false">V44*K44</f>
        <v>90.1755</v>
      </c>
      <c r="X44" s="49" t="n">
        <f aca="false">V44+P44</f>
        <v>360</v>
      </c>
      <c r="Y44" s="41" t="n">
        <f aca="false">X44*K44</f>
        <v>223.884</v>
      </c>
      <c r="Z44" s="60" t="n">
        <v>200</v>
      </c>
      <c r="AA44" s="96" t="n">
        <v>210</v>
      </c>
      <c r="AB44" s="97" t="n">
        <v>220</v>
      </c>
      <c r="AC44" s="38"/>
      <c r="AD44" s="38" t="n">
        <v>220</v>
      </c>
      <c r="AE44" s="41" t="n">
        <f aca="false">AD44*K44</f>
        <v>136.818</v>
      </c>
      <c r="AF44" s="49" t="n">
        <f aca="false">AD44+X44</f>
        <v>580</v>
      </c>
      <c r="AG44" s="41" t="n">
        <f aca="false">AF44*K44</f>
        <v>360.702</v>
      </c>
      <c r="AH44" s="47"/>
    </row>
    <row r="45" customFormat="false" ht="12.75" hidden="false" customHeight="false" outlineLevel="0" collapsed="false">
      <c r="A45" s="37" t="n">
        <v>5</v>
      </c>
      <c r="B45" s="38" t="n">
        <v>2</v>
      </c>
      <c r="C45" s="38" t="n">
        <v>82.5</v>
      </c>
      <c r="D45" s="38" t="s">
        <v>357</v>
      </c>
      <c r="E45" s="38" t="s">
        <v>151</v>
      </c>
      <c r="F45" s="38" t="s">
        <v>98</v>
      </c>
      <c r="G45" s="38" t="s">
        <v>21</v>
      </c>
      <c r="H45" s="39" t="n">
        <v>32908</v>
      </c>
      <c r="I45" s="97" t="s">
        <v>26</v>
      </c>
      <c r="J45" s="40" t="n">
        <v>80.6</v>
      </c>
      <c r="K45" s="41" t="n">
        <v>0.6295</v>
      </c>
      <c r="L45" s="95" t="n">
        <v>175</v>
      </c>
      <c r="M45" s="97" t="n">
        <v>175</v>
      </c>
      <c r="N45" s="95" t="n">
        <v>185</v>
      </c>
      <c r="O45" s="97"/>
      <c r="P45" s="97" t="n">
        <f aca="false">M45</f>
        <v>175</v>
      </c>
      <c r="Q45" s="41" t="n">
        <f aca="false">P45*K45</f>
        <v>110.1625</v>
      </c>
      <c r="R45" s="97" t="n">
        <v>120</v>
      </c>
      <c r="S45" s="97" t="s">
        <v>358</v>
      </c>
      <c r="T45" s="97" t="s">
        <v>359</v>
      </c>
      <c r="U45" s="38"/>
      <c r="V45" s="38" t="n">
        <v>132.5</v>
      </c>
      <c r="W45" s="41" t="n">
        <f aca="false">V45*K45</f>
        <v>83.40875</v>
      </c>
      <c r="X45" s="49" t="n">
        <f aca="false">V45+P45</f>
        <v>307.5</v>
      </c>
      <c r="Y45" s="41" t="n">
        <f aca="false">X45*K45</f>
        <v>193.57125</v>
      </c>
      <c r="Z45" s="60" t="n">
        <v>200</v>
      </c>
      <c r="AA45" s="96" t="n">
        <v>217.5</v>
      </c>
      <c r="AB45" s="97" t="n">
        <v>230</v>
      </c>
      <c r="AC45" s="38"/>
      <c r="AD45" s="38" t="n">
        <v>230</v>
      </c>
      <c r="AE45" s="41" t="n">
        <f aca="false">AD45*K45</f>
        <v>144.785</v>
      </c>
      <c r="AF45" s="49" t="n">
        <f aca="false">AD45+X45</f>
        <v>537.5</v>
      </c>
      <c r="AG45" s="41" t="n">
        <f aca="false">AF45*K45</f>
        <v>338.35625</v>
      </c>
      <c r="AH45" s="47"/>
    </row>
    <row r="46" s="38" customFormat="true" ht="12.75" hidden="false" customHeight="false" outlineLevel="0" collapsed="false">
      <c r="A46" s="37" t="n">
        <v>12</v>
      </c>
      <c r="B46" s="38" t="n">
        <v>1</v>
      </c>
      <c r="C46" s="38" t="n">
        <v>90</v>
      </c>
      <c r="D46" s="38" t="s">
        <v>360</v>
      </c>
      <c r="E46" s="38" t="s">
        <v>173</v>
      </c>
      <c r="F46" s="38" t="s">
        <v>174</v>
      </c>
      <c r="G46" s="38" t="s">
        <v>21</v>
      </c>
      <c r="H46" s="39" t="n">
        <v>33668</v>
      </c>
      <c r="I46" s="38" t="s">
        <v>52</v>
      </c>
      <c r="J46" s="40" t="n">
        <v>89.6</v>
      </c>
      <c r="K46" s="41" t="n">
        <v>0.5928</v>
      </c>
      <c r="L46" s="96" t="n">
        <v>200</v>
      </c>
      <c r="M46" s="95" t="n">
        <v>215</v>
      </c>
      <c r="N46" s="97" t="n">
        <v>215</v>
      </c>
      <c r="P46" s="38" t="n">
        <f aca="false">N46</f>
        <v>215</v>
      </c>
      <c r="Q46" s="41" t="n">
        <f aca="false">P46*K46</f>
        <v>127.452</v>
      </c>
      <c r="R46" s="95" t="n">
        <v>165</v>
      </c>
      <c r="S46" s="96" t="n">
        <v>165</v>
      </c>
      <c r="T46" s="97" t="n">
        <v>170</v>
      </c>
      <c r="V46" s="38" t="n">
        <v>170</v>
      </c>
      <c r="W46" s="41" t="n">
        <f aca="false">V46*K46</f>
        <v>100.776</v>
      </c>
      <c r="X46" s="49" t="n">
        <f aca="false">V46+P46</f>
        <v>385</v>
      </c>
      <c r="Y46" s="41" t="n">
        <f aca="false">X46*K46</f>
        <v>228.228</v>
      </c>
      <c r="Z46" s="60" t="n">
        <v>260</v>
      </c>
      <c r="AA46" s="95" t="n">
        <v>275</v>
      </c>
      <c r="AB46" s="95" t="n">
        <v>275</v>
      </c>
      <c r="AD46" s="38" t="n">
        <v>260</v>
      </c>
      <c r="AE46" s="41" t="n">
        <f aca="false">AD46*K46</f>
        <v>154.128</v>
      </c>
      <c r="AF46" s="49" t="n">
        <f aca="false">AD46+X46</f>
        <v>645</v>
      </c>
      <c r="AG46" s="41" t="n">
        <f aca="false">AF46*K46</f>
        <v>382.356</v>
      </c>
      <c r="AH46" s="47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98"/>
    </row>
    <row r="47" s="38" customFormat="true" ht="12.75" hidden="false" customHeight="true" outlineLevel="0" collapsed="false">
      <c r="A47" s="37" t="n">
        <v>12</v>
      </c>
      <c r="B47" s="38" t="n">
        <v>1</v>
      </c>
      <c r="C47" s="38" t="n">
        <v>90</v>
      </c>
      <c r="D47" s="38" t="s">
        <v>321</v>
      </c>
      <c r="E47" s="38" t="s">
        <v>42</v>
      </c>
      <c r="F47" s="38" t="s">
        <v>43</v>
      </c>
      <c r="G47" s="38" t="s">
        <v>21</v>
      </c>
      <c r="H47" s="39" t="n">
        <v>22814</v>
      </c>
      <c r="I47" s="38" t="s">
        <v>22</v>
      </c>
      <c r="J47" s="40" t="n">
        <v>86.6</v>
      </c>
      <c r="K47" s="41" t="n">
        <v>0.7218</v>
      </c>
      <c r="L47" s="95" t="n">
        <v>100</v>
      </c>
      <c r="M47" s="95" t="n">
        <v>100</v>
      </c>
      <c r="N47" s="60" t="n">
        <v>100</v>
      </c>
      <c r="P47" s="38" t="n">
        <f aca="false">N47</f>
        <v>100</v>
      </c>
      <c r="Q47" s="41" t="n">
        <f aca="false">P47*K47</f>
        <v>72.18</v>
      </c>
      <c r="R47" s="60" t="n">
        <v>110</v>
      </c>
      <c r="S47" s="96" t="n">
        <v>115</v>
      </c>
      <c r="T47" s="95" t="n">
        <v>120</v>
      </c>
      <c r="V47" s="38" t="n">
        <v>115</v>
      </c>
      <c r="W47" s="41" t="n">
        <f aca="false">V47*K47</f>
        <v>83.007</v>
      </c>
      <c r="X47" s="49" t="n">
        <f aca="false">V47+P47</f>
        <v>215</v>
      </c>
      <c r="Y47" s="41" t="n">
        <f aca="false">X47*K47</f>
        <v>155.187</v>
      </c>
      <c r="Z47" s="60" t="n">
        <v>130</v>
      </c>
      <c r="AA47" s="96" t="n">
        <v>155</v>
      </c>
      <c r="AB47" s="95" t="n">
        <v>165</v>
      </c>
      <c r="AD47" s="38" t="n">
        <v>155</v>
      </c>
      <c r="AE47" s="41" t="n">
        <f aca="false">AD47*K47</f>
        <v>111.879</v>
      </c>
      <c r="AF47" s="49" t="n">
        <f aca="false">AD47+X47</f>
        <v>370</v>
      </c>
      <c r="AG47" s="41" t="n">
        <f aca="false">AF47*K47</f>
        <v>267.066</v>
      </c>
      <c r="AH47" s="47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98"/>
    </row>
    <row r="48" s="38" customFormat="true" ht="12.75" hidden="false" customHeight="false" outlineLevel="0" collapsed="false">
      <c r="A48" s="37" t="n">
        <v>12</v>
      </c>
      <c r="B48" s="38" t="n">
        <v>1</v>
      </c>
      <c r="C48" s="38" t="n">
        <v>90</v>
      </c>
      <c r="D48" s="38" t="s">
        <v>361</v>
      </c>
      <c r="E48" s="38" t="s">
        <v>191</v>
      </c>
      <c r="F48" s="38" t="s">
        <v>101</v>
      </c>
      <c r="G48" s="38" t="s">
        <v>21</v>
      </c>
      <c r="H48" s="39" t="n">
        <v>32204</v>
      </c>
      <c r="I48" s="38" t="s">
        <v>26</v>
      </c>
      <c r="J48" s="40" t="n">
        <v>86.95</v>
      </c>
      <c r="K48" s="41" t="n">
        <v>0.5978</v>
      </c>
      <c r="L48" s="97" t="n">
        <v>180</v>
      </c>
      <c r="M48" s="97" t="n">
        <v>190</v>
      </c>
      <c r="N48" s="95" t="n">
        <v>200</v>
      </c>
      <c r="P48" s="38" t="n">
        <f aca="false">M48</f>
        <v>190</v>
      </c>
      <c r="Q48" s="41" t="n">
        <f aca="false">P48*K48</f>
        <v>113.582</v>
      </c>
      <c r="R48" s="60" t="n">
        <v>120</v>
      </c>
      <c r="S48" s="96" t="n">
        <v>130</v>
      </c>
      <c r="T48" s="95" t="n">
        <v>145</v>
      </c>
      <c r="V48" s="38" t="n">
        <v>130</v>
      </c>
      <c r="W48" s="41" t="n">
        <f aca="false">V48*K48</f>
        <v>77.714</v>
      </c>
      <c r="X48" s="49" t="n">
        <f aca="false">V48+P48</f>
        <v>320</v>
      </c>
      <c r="Y48" s="41" t="n">
        <f aca="false">X48*K48</f>
        <v>191.296</v>
      </c>
      <c r="Z48" s="60" t="n">
        <v>190</v>
      </c>
      <c r="AA48" s="96" t="n">
        <v>200</v>
      </c>
      <c r="AB48" s="97" t="n">
        <v>210</v>
      </c>
      <c r="AD48" s="38" t="n">
        <v>210</v>
      </c>
      <c r="AE48" s="41" t="n">
        <f aca="false">AD48*K48</f>
        <v>125.538</v>
      </c>
      <c r="AF48" s="49" t="n">
        <f aca="false">AD48+X48</f>
        <v>530</v>
      </c>
      <c r="AG48" s="41" t="n">
        <f aca="false">AF48*K48</f>
        <v>316.834</v>
      </c>
      <c r="AH48" s="47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98"/>
    </row>
    <row r="49" customFormat="false" ht="12.75" hidden="false" customHeight="false" outlineLevel="0" collapsed="false">
      <c r="A49" s="37" t="n">
        <v>0</v>
      </c>
      <c r="B49" s="38" t="s">
        <v>342</v>
      </c>
      <c r="C49" s="38" t="n">
        <v>100</v>
      </c>
      <c r="D49" s="38" t="s">
        <v>362</v>
      </c>
      <c r="E49" s="38" t="s">
        <v>136</v>
      </c>
      <c r="F49" s="38" t="s">
        <v>29</v>
      </c>
      <c r="G49" s="38" t="s">
        <v>21</v>
      </c>
      <c r="H49" s="39" t="n">
        <v>34223</v>
      </c>
      <c r="I49" s="38" t="s">
        <v>52</v>
      </c>
      <c r="J49" s="40" t="n">
        <v>97.3</v>
      </c>
      <c r="K49" s="41" t="n">
        <v>0.5722</v>
      </c>
      <c r="L49" s="97" t="n">
        <v>200</v>
      </c>
      <c r="M49" s="97" t="n">
        <v>210</v>
      </c>
      <c r="N49" s="95" t="n">
        <v>220</v>
      </c>
      <c r="O49" s="38"/>
      <c r="P49" s="38" t="n">
        <v>0</v>
      </c>
      <c r="Q49" s="41" t="n">
        <f aca="false">P49*K49</f>
        <v>0</v>
      </c>
      <c r="R49" s="95" t="n">
        <v>160</v>
      </c>
      <c r="S49" s="95" t="n">
        <v>160</v>
      </c>
      <c r="T49" s="95" t="n">
        <v>160</v>
      </c>
      <c r="U49" s="38"/>
      <c r="V49" s="38" t="n">
        <v>0</v>
      </c>
      <c r="W49" s="41" t="n">
        <f aca="false">V49*K49</f>
        <v>0</v>
      </c>
      <c r="X49" s="49" t="n">
        <f aca="false">V49+P49</f>
        <v>0</v>
      </c>
      <c r="Y49" s="41" t="n">
        <f aca="false">X49*K49</f>
        <v>0</v>
      </c>
      <c r="Z49" s="95" t="n">
        <v>220</v>
      </c>
      <c r="AA49" s="95" t="n">
        <v>0</v>
      </c>
      <c r="AB49" s="95" t="n">
        <v>0</v>
      </c>
      <c r="AC49" s="38"/>
      <c r="AD49" s="38" t="n">
        <v>0</v>
      </c>
      <c r="AE49" s="41" t="n">
        <f aca="false">AD49*K49</f>
        <v>0</v>
      </c>
      <c r="AF49" s="49" t="n">
        <f aca="false">AD49+X49</f>
        <v>0</v>
      </c>
      <c r="AG49" s="41" t="n">
        <f aca="false">AF49*K49</f>
        <v>0</v>
      </c>
      <c r="AH49" s="47"/>
    </row>
    <row r="50" customFormat="false" ht="12.75" hidden="false" customHeight="false" outlineLevel="0" collapsed="false">
      <c r="A50" s="37" t="n">
        <v>12</v>
      </c>
      <c r="B50" s="38" t="n">
        <v>1</v>
      </c>
      <c r="C50" s="38" t="n">
        <v>100</v>
      </c>
      <c r="D50" s="38" t="s">
        <v>363</v>
      </c>
      <c r="E50" s="38" t="s">
        <v>158</v>
      </c>
      <c r="F50" s="38" t="s">
        <v>159</v>
      </c>
      <c r="G50" s="38" t="s">
        <v>21</v>
      </c>
      <c r="H50" s="39" t="n">
        <v>26701</v>
      </c>
      <c r="I50" s="38" t="s">
        <v>30</v>
      </c>
      <c r="J50" s="40" t="n">
        <v>94</v>
      </c>
      <c r="K50" s="41" t="n">
        <v>0.5727</v>
      </c>
      <c r="L50" s="97" t="n">
        <v>210</v>
      </c>
      <c r="M50" s="97" t="n">
        <v>220</v>
      </c>
      <c r="N50" s="97" t="n">
        <v>230</v>
      </c>
      <c r="O50" s="38"/>
      <c r="P50" s="38" t="n">
        <f aca="false">N50</f>
        <v>230</v>
      </c>
      <c r="Q50" s="41" t="n">
        <f aca="false">P50*K50</f>
        <v>131.721</v>
      </c>
      <c r="R50" s="60" t="n">
        <v>120</v>
      </c>
      <c r="S50" s="95" t="n">
        <v>130</v>
      </c>
      <c r="T50" s="95" t="n">
        <v>0</v>
      </c>
      <c r="U50" s="38"/>
      <c r="V50" s="38" t="n">
        <v>120</v>
      </c>
      <c r="W50" s="41" t="n">
        <f aca="false">V50*K50</f>
        <v>68.724</v>
      </c>
      <c r="X50" s="49" t="n">
        <f aca="false">V50+P50</f>
        <v>350</v>
      </c>
      <c r="Y50" s="41" t="n">
        <f aca="false">X50*K50</f>
        <v>200.445</v>
      </c>
      <c r="Z50" s="60" t="n">
        <v>220</v>
      </c>
      <c r="AA50" s="96" t="n">
        <v>240</v>
      </c>
      <c r="AB50" s="97" t="n">
        <v>250</v>
      </c>
      <c r="AC50" s="38"/>
      <c r="AD50" s="38" t="n">
        <v>250</v>
      </c>
      <c r="AE50" s="41" t="n">
        <f aca="false">AD50*K50</f>
        <v>143.175</v>
      </c>
      <c r="AF50" s="49" t="n">
        <f aca="false">AD50+X50</f>
        <v>600</v>
      </c>
      <c r="AG50" s="41" t="n">
        <f aca="false">AF50*K50</f>
        <v>343.62</v>
      </c>
      <c r="AH50" s="47"/>
    </row>
    <row r="51" customFormat="false" ht="12.75" hidden="false" customHeight="false" outlineLevel="0" collapsed="false">
      <c r="A51" s="37" t="n">
        <v>12</v>
      </c>
      <c r="B51" s="38" t="n">
        <v>1</v>
      </c>
      <c r="C51" s="38" t="n">
        <v>100</v>
      </c>
      <c r="D51" s="38" t="s">
        <v>99</v>
      </c>
      <c r="E51" s="38" t="s">
        <v>100</v>
      </c>
      <c r="F51" s="38" t="s">
        <v>101</v>
      </c>
      <c r="G51" s="38" t="s">
        <v>21</v>
      </c>
      <c r="H51" s="39" t="n">
        <v>21729</v>
      </c>
      <c r="I51" s="38" t="s">
        <v>22</v>
      </c>
      <c r="J51" s="40" t="n">
        <v>99.1</v>
      </c>
      <c r="K51" s="41" t="n">
        <v>0.7399</v>
      </c>
      <c r="L51" s="97" t="n">
        <v>265</v>
      </c>
      <c r="M51" s="97" t="n">
        <v>285</v>
      </c>
      <c r="N51" s="95" t="n">
        <v>290</v>
      </c>
      <c r="O51" s="38"/>
      <c r="P51" s="38" t="n">
        <f aca="false">M51</f>
        <v>285</v>
      </c>
      <c r="Q51" s="41" t="n">
        <f aca="false">P51*K51</f>
        <v>210.8715</v>
      </c>
      <c r="R51" s="60" t="n">
        <v>200</v>
      </c>
      <c r="S51" s="96" t="n">
        <v>210</v>
      </c>
      <c r="T51" s="97" t="n">
        <v>215</v>
      </c>
      <c r="U51" s="38"/>
      <c r="V51" s="38" t="n">
        <v>215</v>
      </c>
      <c r="W51" s="41" t="n">
        <f aca="false">V51*K51</f>
        <v>159.0785</v>
      </c>
      <c r="X51" s="49" t="n">
        <f aca="false">V51+P51</f>
        <v>500</v>
      </c>
      <c r="Y51" s="41" t="n">
        <f aca="false">X51*K51</f>
        <v>369.95</v>
      </c>
      <c r="Z51" s="95" t="n">
        <v>250</v>
      </c>
      <c r="AA51" s="96" t="n">
        <v>250</v>
      </c>
      <c r="AB51" s="97" t="n">
        <v>270</v>
      </c>
      <c r="AC51" s="38"/>
      <c r="AD51" s="38" t="n">
        <v>270</v>
      </c>
      <c r="AE51" s="41" t="n">
        <f aca="false">AD51*K51</f>
        <v>199.773</v>
      </c>
      <c r="AF51" s="49" t="n">
        <f aca="false">AD51+X51</f>
        <v>770</v>
      </c>
      <c r="AG51" s="41" t="n">
        <f aca="false">AF51*K51</f>
        <v>569.723</v>
      </c>
      <c r="AH51" s="47" t="s">
        <v>77</v>
      </c>
    </row>
    <row r="52" customFormat="false" ht="12.75" hidden="false" customHeight="false" outlineLevel="0" collapsed="false">
      <c r="A52" s="37" t="n">
        <v>12</v>
      </c>
      <c r="B52" s="38" t="n">
        <v>1</v>
      </c>
      <c r="C52" s="38" t="n">
        <v>100</v>
      </c>
      <c r="D52" s="38" t="s">
        <v>99</v>
      </c>
      <c r="E52" s="38" t="s">
        <v>100</v>
      </c>
      <c r="F52" s="38" t="s">
        <v>101</v>
      </c>
      <c r="G52" s="38" t="s">
        <v>21</v>
      </c>
      <c r="H52" s="39" t="n">
        <v>21729</v>
      </c>
      <c r="I52" s="38" t="s">
        <v>26</v>
      </c>
      <c r="J52" s="40" t="n">
        <v>99.1</v>
      </c>
      <c r="K52" s="41" t="n">
        <v>0.5563</v>
      </c>
      <c r="L52" s="97" t="n">
        <v>265</v>
      </c>
      <c r="M52" s="97" t="n">
        <v>285</v>
      </c>
      <c r="N52" s="95" t="n">
        <v>290</v>
      </c>
      <c r="O52" s="38"/>
      <c r="P52" s="38" t="n">
        <f aca="false">M52</f>
        <v>285</v>
      </c>
      <c r="Q52" s="41" t="n">
        <f aca="false">P52*K52</f>
        <v>158.5455</v>
      </c>
      <c r="R52" s="60" t="n">
        <v>200</v>
      </c>
      <c r="S52" s="96" t="n">
        <v>210</v>
      </c>
      <c r="T52" s="97" t="n">
        <v>215</v>
      </c>
      <c r="U52" s="38"/>
      <c r="V52" s="38" t="n">
        <v>215</v>
      </c>
      <c r="W52" s="41" t="n">
        <f aca="false">V52*K52</f>
        <v>119.6045</v>
      </c>
      <c r="X52" s="49" t="n">
        <f aca="false">V52+P52</f>
        <v>500</v>
      </c>
      <c r="Y52" s="41" t="n">
        <f aca="false">X52*K52</f>
        <v>278.15</v>
      </c>
      <c r="Z52" s="95" t="n">
        <v>250</v>
      </c>
      <c r="AA52" s="96" t="n">
        <v>250</v>
      </c>
      <c r="AB52" s="97" t="n">
        <v>270</v>
      </c>
      <c r="AC52" s="38"/>
      <c r="AD52" s="38" t="n">
        <v>270</v>
      </c>
      <c r="AE52" s="41" t="n">
        <f aca="false">AD52*K52</f>
        <v>150.201</v>
      </c>
      <c r="AF52" s="49" t="n">
        <f aca="false">AD52+X52</f>
        <v>770</v>
      </c>
      <c r="AG52" s="41" t="n">
        <f aca="false">AF52*K52</f>
        <v>428.351</v>
      </c>
      <c r="AH52" s="47" t="s">
        <v>62</v>
      </c>
    </row>
    <row r="53" customFormat="false" ht="12.75" hidden="false" customHeight="false" outlineLevel="0" collapsed="false">
      <c r="A53" s="37" t="n">
        <v>5</v>
      </c>
      <c r="B53" s="38" t="n">
        <v>2</v>
      </c>
      <c r="C53" s="38" t="n">
        <v>100</v>
      </c>
      <c r="D53" s="38" t="s">
        <v>364</v>
      </c>
      <c r="E53" s="38" t="s">
        <v>143</v>
      </c>
      <c r="F53" s="38" t="s">
        <v>46</v>
      </c>
      <c r="G53" s="38" t="s">
        <v>21</v>
      </c>
      <c r="H53" s="39" t="n">
        <v>32023</v>
      </c>
      <c r="I53" s="38" t="s">
        <v>26</v>
      </c>
      <c r="J53" s="40" t="n">
        <v>96.6</v>
      </c>
      <c r="K53" s="41" t="n">
        <v>0.563</v>
      </c>
      <c r="L53" s="97" t="n">
        <v>252.5</v>
      </c>
      <c r="M53" s="97" t="n">
        <v>267.5</v>
      </c>
      <c r="N53" s="97" t="n">
        <v>277.5</v>
      </c>
      <c r="O53" s="38"/>
      <c r="P53" s="38" t="n">
        <f aca="false">N53</f>
        <v>277.5</v>
      </c>
      <c r="Q53" s="41" t="n">
        <f aca="false">P53*K53</f>
        <v>156.2325</v>
      </c>
      <c r="R53" s="95" t="n">
        <v>165</v>
      </c>
      <c r="S53" s="96" t="n">
        <v>172.5</v>
      </c>
      <c r="T53" s="97" t="n">
        <v>177.5</v>
      </c>
      <c r="U53" s="38"/>
      <c r="V53" s="38" t="n">
        <v>177.5</v>
      </c>
      <c r="W53" s="41" t="n">
        <f aca="false">V53*K53</f>
        <v>99.9325</v>
      </c>
      <c r="X53" s="49" t="n">
        <f aca="false">V53+P53</f>
        <v>455</v>
      </c>
      <c r="Y53" s="41" t="n">
        <f aca="false">X53*K53</f>
        <v>256.165</v>
      </c>
      <c r="Z53" s="60" t="n">
        <v>285</v>
      </c>
      <c r="AA53" s="96" t="n">
        <v>300</v>
      </c>
      <c r="AB53" s="95" t="n">
        <v>315</v>
      </c>
      <c r="AC53" s="38"/>
      <c r="AD53" s="38" t="n">
        <v>300</v>
      </c>
      <c r="AE53" s="41" t="n">
        <f aca="false">AD53*K53</f>
        <v>168.9</v>
      </c>
      <c r="AF53" s="49" t="n">
        <f aca="false">AD53+X53</f>
        <v>755</v>
      </c>
      <c r="AG53" s="41" t="n">
        <f aca="false">AF53*K53</f>
        <v>425.065</v>
      </c>
      <c r="AH53" s="47"/>
    </row>
    <row r="54" customFormat="false" ht="12.75" hidden="false" customHeight="false" outlineLevel="0" collapsed="false">
      <c r="A54" s="37" t="n">
        <v>4</v>
      </c>
      <c r="B54" s="38" t="n">
        <v>3</v>
      </c>
      <c r="C54" s="38" t="n">
        <v>100</v>
      </c>
      <c r="D54" s="38" t="s">
        <v>365</v>
      </c>
      <c r="E54" s="38" t="s">
        <v>136</v>
      </c>
      <c r="F54" s="38" t="s">
        <v>29</v>
      </c>
      <c r="G54" s="38" t="s">
        <v>21</v>
      </c>
      <c r="H54" s="39" t="n">
        <v>31763</v>
      </c>
      <c r="I54" s="38" t="s">
        <v>26</v>
      </c>
      <c r="J54" s="40" t="n">
        <v>96.25</v>
      </c>
      <c r="K54" s="41" t="n">
        <v>0.5639</v>
      </c>
      <c r="L54" s="97" t="n">
        <v>170</v>
      </c>
      <c r="M54" s="97" t="n">
        <v>180</v>
      </c>
      <c r="N54" s="95" t="n">
        <v>190</v>
      </c>
      <c r="O54" s="38"/>
      <c r="P54" s="38" t="n">
        <f aca="false">M54</f>
        <v>180</v>
      </c>
      <c r="Q54" s="41" t="n">
        <f aca="false">P54*K54</f>
        <v>101.502</v>
      </c>
      <c r="R54" s="60" t="n">
        <v>120</v>
      </c>
      <c r="S54" s="96" t="n">
        <v>130</v>
      </c>
      <c r="T54" s="97" t="n">
        <v>135</v>
      </c>
      <c r="U54" s="38"/>
      <c r="V54" s="38" t="n">
        <v>135</v>
      </c>
      <c r="W54" s="41" t="n">
        <f aca="false">V54*K54</f>
        <v>76.1265</v>
      </c>
      <c r="X54" s="49" t="n">
        <f aca="false">V54+P54</f>
        <v>315</v>
      </c>
      <c r="Y54" s="41" t="n">
        <f aca="false">X54*K54</f>
        <v>177.6285</v>
      </c>
      <c r="Z54" s="60" t="n">
        <v>180</v>
      </c>
      <c r="AA54" s="96" t="n">
        <v>190</v>
      </c>
      <c r="AB54" s="97" t="n">
        <v>200</v>
      </c>
      <c r="AC54" s="38"/>
      <c r="AD54" s="38" t="n">
        <v>200</v>
      </c>
      <c r="AE54" s="41" t="n">
        <f aca="false">AD54*K54</f>
        <v>112.78</v>
      </c>
      <c r="AF54" s="49" t="n">
        <f aca="false">AD54+X54</f>
        <v>515</v>
      </c>
      <c r="AG54" s="41" t="n">
        <f aca="false">AF54*K54</f>
        <v>290.4085</v>
      </c>
      <c r="AH54" s="47"/>
    </row>
    <row r="55" customFormat="false" ht="12.75" hidden="false" customHeight="false" outlineLevel="0" collapsed="false">
      <c r="A55" s="37" t="n">
        <v>12</v>
      </c>
      <c r="B55" s="38" t="n">
        <v>1</v>
      </c>
      <c r="C55" s="38" t="n">
        <v>110</v>
      </c>
      <c r="D55" s="38" t="s">
        <v>366</v>
      </c>
      <c r="E55" s="60" t="s">
        <v>367</v>
      </c>
      <c r="F55" s="60" t="s">
        <v>368</v>
      </c>
      <c r="G55" s="60" t="s">
        <v>21</v>
      </c>
      <c r="H55" s="39" t="n">
        <v>26409</v>
      </c>
      <c r="I55" s="38" t="s">
        <v>30</v>
      </c>
      <c r="J55" s="40" t="n">
        <v>103.8</v>
      </c>
      <c r="K55" s="41" t="n">
        <v>0.5508</v>
      </c>
      <c r="L55" s="97" t="n">
        <v>220</v>
      </c>
      <c r="M55" s="97" t="n">
        <v>230</v>
      </c>
      <c r="N55" s="95" t="n">
        <v>240</v>
      </c>
      <c r="O55" s="38"/>
      <c r="P55" s="38" t="n">
        <f aca="false">M55</f>
        <v>230</v>
      </c>
      <c r="Q55" s="41" t="n">
        <f aca="false">P55*K55</f>
        <v>126.684</v>
      </c>
      <c r="R55" s="60" t="n">
        <v>150</v>
      </c>
      <c r="S55" s="96" t="n">
        <v>160</v>
      </c>
      <c r="T55" s="97" t="n">
        <v>165</v>
      </c>
      <c r="U55" s="38"/>
      <c r="V55" s="38" t="n">
        <v>165</v>
      </c>
      <c r="W55" s="41" t="n">
        <f aca="false">V55*K55</f>
        <v>90.882</v>
      </c>
      <c r="X55" s="49" t="n">
        <f aca="false">V55+P55</f>
        <v>395</v>
      </c>
      <c r="Y55" s="41" t="n">
        <f aca="false">X55*K55</f>
        <v>217.566</v>
      </c>
      <c r="Z55" s="60" t="n">
        <v>240</v>
      </c>
      <c r="AA55" s="96" t="n">
        <v>250</v>
      </c>
      <c r="AB55" s="97" t="n">
        <v>255</v>
      </c>
      <c r="AC55" s="38"/>
      <c r="AD55" s="38" t="n">
        <v>255</v>
      </c>
      <c r="AE55" s="41" t="n">
        <f aca="false">AD55*K55</f>
        <v>140.454</v>
      </c>
      <c r="AF55" s="49" t="n">
        <f aca="false">AD55+X55</f>
        <v>650</v>
      </c>
      <c r="AG55" s="41" t="n">
        <f aca="false">AF55*K55</f>
        <v>358.02</v>
      </c>
      <c r="AH55" s="47" t="s">
        <v>110</v>
      </c>
    </row>
    <row r="56" customFormat="false" ht="12.75" hidden="false" customHeight="false" outlineLevel="0" collapsed="false">
      <c r="A56" s="37" t="n">
        <v>12</v>
      </c>
      <c r="B56" s="38" t="n">
        <v>1</v>
      </c>
      <c r="C56" s="38" t="n">
        <v>110</v>
      </c>
      <c r="D56" s="38" t="s">
        <v>369</v>
      </c>
      <c r="E56" s="38" t="s">
        <v>143</v>
      </c>
      <c r="F56" s="38" t="s">
        <v>46</v>
      </c>
      <c r="G56" s="38" t="s">
        <v>21</v>
      </c>
      <c r="H56" s="39" t="n">
        <v>30659</v>
      </c>
      <c r="I56" s="38" t="s">
        <v>26</v>
      </c>
      <c r="J56" s="40" t="n">
        <v>109.3</v>
      </c>
      <c r="K56" s="41" t="n">
        <v>0.5373</v>
      </c>
      <c r="L56" s="97" t="n">
        <v>265</v>
      </c>
      <c r="M56" s="97" t="n">
        <v>280</v>
      </c>
      <c r="N56" s="97" t="n">
        <v>290</v>
      </c>
      <c r="O56" s="38"/>
      <c r="P56" s="38" t="n">
        <f aca="false">N56</f>
        <v>290</v>
      </c>
      <c r="Q56" s="41" t="n">
        <f aca="false">P56*K56</f>
        <v>155.817</v>
      </c>
      <c r="R56" s="60" t="n">
        <v>190</v>
      </c>
      <c r="S56" s="96" t="n">
        <v>210</v>
      </c>
      <c r="T56" s="95" t="n">
        <v>215</v>
      </c>
      <c r="U56" s="38"/>
      <c r="V56" s="38" t="n">
        <v>210</v>
      </c>
      <c r="W56" s="41" t="n">
        <f aca="false">V56*K56</f>
        <v>112.833</v>
      </c>
      <c r="X56" s="49" t="n">
        <f aca="false">V56+P56</f>
        <v>500</v>
      </c>
      <c r="Y56" s="41" t="n">
        <f aca="false">X56*K56</f>
        <v>268.65</v>
      </c>
      <c r="Z56" s="60" t="n">
        <v>290</v>
      </c>
      <c r="AA56" s="96" t="n">
        <v>300</v>
      </c>
      <c r="AB56" s="95" t="n">
        <v>310</v>
      </c>
      <c r="AC56" s="38"/>
      <c r="AD56" s="38" t="n">
        <v>300</v>
      </c>
      <c r="AE56" s="41" t="n">
        <f aca="false">AD56*K56</f>
        <v>161.19</v>
      </c>
      <c r="AF56" s="49" t="n">
        <f aca="false">AD56+X56</f>
        <v>800</v>
      </c>
      <c r="AG56" s="41" t="n">
        <f aca="false">AF56*K56</f>
        <v>429.84</v>
      </c>
      <c r="AH56" s="47" t="s">
        <v>80</v>
      </c>
    </row>
    <row r="57" customFormat="false" ht="12.75" hidden="false" customHeight="false" outlineLevel="0" collapsed="false">
      <c r="A57" s="37" t="n">
        <v>5</v>
      </c>
      <c r="B57" s="38" t="n">
        <v>2</v>
      </c>
      <c r="C57" s="38" t="n">
        <v>110</v>
      </c>
      <c r="D57" s="38" t="s">
        <v>341</v>
      </c>
      <c r="E57" s="38" t="s">
        <v>55</v>
      </c>
      <c r="F57" s="38" t="s">
        <v>56</v>
      </c>
      <c r="G57" s="38" t="s">
        <v>21</v>
      </c>
      <c r="H57" s="39" t="n">
        <v>22421</v>
      </c>
      <c r="I57" s="38" t="s">
        <v>26</v>
      </c>
      <c r="J57" s="40" t="n">
        <v>110</v>
      </c>
      <c r="K57" s="41" t="n">
        <v>0.5365</v>
      </c>
      <c r="L57" s="97" t="n">
        <v>230</v>
      </c>
      <c r="M57" s="97" t="n">
        <v>240</v>
      </c>
      <c r="N57" s="97" t="n">
        <v>250</v>
      </c>
      <c r="O57" s="38"/>
      <c r="P57" s="38" t="n">
        <f aca="false">N57</f>
        <v>250</v>
      </c>
      <c r="Q57" s="41" t="n">
        <f aca="false">P57*K57</f>
        <v>134.125</v>
      </c>
      <c r="R57" s="60" t="n">
        <v>170</v>
      </c>
      <c r="S57" s="95" t="n">
        <v>180</v>
      </c>
      <c r="T57" s="95" t="n">
        <v>0</v>
      </c>
      <c r="U57" s="38"/>
      <c r="V57" s="38" t="n">
        <v>170</v>
      </c>
      <c r="W57" s="41" t="n">
        <f aca="false">V57*K57</f>
        <v>91.205</v>
      </c>
      <c r="X57" s="49" t="n">
        <f aca="false">V57+P57</f>
        <v>420</v>
      </c>
      <c r="Y57" s="41" t="n">
        <f aca="false">X57*K57</f>
        <v>225.33</v>
      </c>
      <c r="Z57" s="60" t="n">
        <v>310</v>
      </c>
      <c r="AA57" s="96" t="n">
        <v>320</v>
      </c>
      <c r="AB57" s="97" t="n">
        <v>330</v>
      </c>
      <c r="AC57" s="38"/>
      <c r="AD57" s="38" t="n">
        <v>330</v>
      </c>
      <c r="AE57" s="41" t="n">
        <f aca="false">AD57*K57</f>
        <v>177.045</v>
      </c>
      <c r="AF57" s="49" t="n">
        <f aca="false">AD57+X57</f>
        <v>750</v>
      </c>
      <c r="AG57" s="41" t="n">
        <f aca="false">AF57*K57</f>
        <v>402.375</v>
      </c>
      <c r="AH57" s="47"/>
    </row>
    <row r="58" customFormat="false" ht="12.75" hidden="false" customHeight="false" outlineLevel="0" collapsed="false">
      <c r="A58" s="37" t="n">
        <v>4</v>
      </c>
      <c r="B58" s="38" t="n">
        <v>3</v>
      </c>
      <c r="C58" s="38" t="n">
        <v>110</v>
      </c>
      <c r="D58" s="38" t="s">
        <v>121</v>
      </c>
      <c r="E58" s="38" t="s">
        <v>122</v>
      </c>
      <c r="F58" s="38" t="s">
        <v>123</v>
      </c>
      <c r="G58" s="38" t="s">
        <v>21</v>
      </c>
      <c r="H58" s="39" t="n">
        <v>28454</v>
      </c>
      <c r="I58" s="38" t="s">
        <v>26</v>
      </c>
      <c r="J58" s="40" t="n">
        <v>110</v>
      </c>
      <c r="K58" s="41" t="n">
        <v>0.5365</v>
      </c>
      <c r="L58" s="97" t="n">
        <v>240</v>
      </c>
      <c r="M58" s="97" t="n">
        <v>252.5</v>
      </c>
      <c r="N58" s="95" t="n">
        <v>260</v>
      </c>
      <c r="O58" s="38"/>
      <c r="P58" s="38" t="n">
        <f aca="false">M58</f>
        <v>252.5</v>
      </c>
      <c r="Q58" s="41" t="n">
        <f aca="false">P58*K58</f>
        <v>135.46625</v>
      </c>
      <c r="R58" s="60" t="n">
        <v>225</v>
      </c>
      <c r="S58" s="96" t="n">
        <v>230</v>
      </c>
      <c r="T58" s="95" t="n">
        <v>235</v>
      </c>
      <c r="U58" s="38"/>
      <c r="V58" s="38" t="n">
        <v>230</v>
      </c>
      <c r="W58" s="41" t="n">
        <f aca="false">V58*K58</f>
        <v>123.395</v>
      </c>
      <c r="X58" s="49" t="n">
        <f aca="false">V58+P58</f>
        <v>482.5</v>
      </c>
      <c r="Y58" s="41" t="n">
        <f aca="false">X58*K58</f>
        <v>258.86125</v>
      </c>
      <c r="Z58" s="60" t="n">
        <v>250</v>
      </c>
      <c r="AA58" s="96" t="n">
        <v>260</v>
      </c>
      <c r="AB58" s="95" t="n">
        <v>0</v>
      </c>
      <c r="AC58" s="38"/>
      <c r="AD58" s="38" t="n">
        <v>260</v>
      </c>
      <c r="AE58" s="41" t="n">
        <f aca="false">AD58*K58</f>
        <v>139.49</v>
      </c>
      <c r="AF58" s="49" t="n">
        <f aca="false">AD58+X58</f>
        <v>742.5</v>
      </c>
      <c r="AG58" s="41" t="n">
        <f aca="false">AF58*K58</f>
        <v>398.35125</v>
      </c>
      <c r="AH58" s="47"/>
    </row>
    <row r="59" customFormat="false" ht="12.75" hidden="false" customHeight="false" outlineLevel="0" collapsed="false">
      <c r="A59" s="37" t="n">
        <v>3</v>
      </c>
      <c r="B59" s="38" t="n">
        <v>4</v>
      </c>
      <c r="C59" s="38" t="n">
        <v>110</v>
      </c>
      <c r="D59" s="38" t="s">
        <v>370</v>
      </c>
      <c r="E59" s="38" t="s">
        <v>371</v>
      </c>
      <c r="F59" s="38" t="s">
        <v>372</v>
      </c>
      <c r="G59" s="38" t="s">
        <v>21</v>
      </c>
      <c r="H59" s="39" t="n">
        <v>32979</v>
      </c>
      <c r="I59" s="38" t="s">
        <v>26</v>
      </c>
      <c r="J59" s="40" t="n">
        <v>101.15</v>
      </c>
      <c r="K59" s="41" t="n">
        <v>0.5513</v>
      </c>
      <c r="L59" s="97" t="n">
        <v>240</v>
      </c>
      <c r="M59" s="95" t="n">
        <v>260</v>
      </c>
      <c r="N59" s="97" t="n">
        <v>260</v>
      </c>
      <c r="O59" s="38"/>
      <c r="P59" s="38" t="n">
        <f aca="false">N59</f>
        <v>260</v>
      </c>
      <c r="Q59" s="41" t="n">
        <f aca="false">P59*K59</f>
        <v>143.338</v>
      </c>
      <c r="R59" s="60" t="n">
        <v>170</v>
      </c>
      <c r="S59" s="95" t="n">
        <v>180</v>
      </c>
      <c r="T59" s="97" t="n">
        <v>180</v>
      </c>
      <c r="U59" s="38"/>
      <c r="V59" s="38" t="n">
        <v>180</v>
      </c>
      <c r="W59" s="41" t="n">
        <f aca="false">V59*K59</f>
        <v>99.234</v>
      </c>
      <c r="X59" s="49" t="n">
        <f aca="false">V59+P59</f>
        <v>440</v>
      </c>
      <c r="Y59" s="41" t="n">
        <f aca="false">X59*K59</f>
        <v>242.572</v>
      </c>
      <c r="Z59" s="60" t="n">
        <v>260</v>
      </c>
      <c r="AA59" s="96" t="n">
        <v>275</v>
      </c>
      <c r="AB59" s="97" t="n">
        <v>285</v>
      </c>
      <c r="AC59" s="38"/>
      <c r="AD59" s="38" t="n">
        <v>285</v>
      </c>
      <c r="AE59" s="41" t="n">
        <f aca="false">AD59*K59</f>
        <v>157.1205</v>
      </c>
      <c r="AF59" s="49" t="n">
        <f aca="false">AD59+X59</f>
        <v>725</v>
      </c>
      <c r="AG59" s="41" t="n">
        <f aca="false">AF59*K59</f>
        <v>399.6925</v>
      </c>
      <c r="AH59" s="47"/>
    </row>
    <row r="60" customFormat="false" ht="12.75" hidden="false" customHeight="false" outlineLevel="0" collapsed="false">
      <c r="A60" s="37" t="n">
        <v>2</v>
      </c>
      <c r="B60" s="38" t="n">
        <v>5</v>
      </c>
      <c r="C60" s="38" t="n">
        <v>110</v>
      </c>
      <c r="D60" s="38" t="s">
        <v>373</v>
      </c>
      <c r="E60" s="38" t="s">
        <v>136</v>
      </c>
      <c r="F60" s="38" t="s">
        <v>29</v>
      </c>
      <c r="G60" s="38" t="s">
        <v>21</v>
      </c>
      <c r="H60" s="39" t="n">
        <v>32240</v>
      </c>
      <c r="I60" s="38" t="s">
        <v>26</v>
      </c>
      <c r="J60" s="40" t="n">
        <v>107.4</v>
      </c>
      <c r="K60" s="41" t="n">
        <v>0.5399</v>
      </c>
      <c r="L60" s="97" t="n">
        <v>210</v>
      </c>
      <c r="M60" s="97" t="n">
        <v>220</v>
      </c>
      <c r="N60" s="95" t="n">
        <v>230</v>
      </c>
      <c r="O60" s="38"/>
      <c r="P60" s="38" t="n">
        <f aca="false">M60</f>
        <v>220</v>
      </c>
      <c r="Q60" s="41" t="n">
        <f aca="false">P60*K60</f>
        <v>118.778</v>
      </c>
      <c r="R60" s="60" t="n">
        <v>155</v>
      </c>
      <c r="S60" s="96" t="n">
        <v>160</v>
      </c>
      <c r="T60" s="97" t="n">
        <v>167.5</v>
      </c>
      <c r="U60" s="38"/>
      <c r="V60" s="38" t="n">
        <v>167.5</v>
      </c>
      <c r="W60" s="41" t="n">
        <f aca="false">V60*K60</f>
        <v>90.43325</v>
      </c>
      <c r="X60" s="49" t="n">
        <f aca="false">V60+P60</f>
        <v>387.5</v>
      </c>
      <c r="Y60" s="41" t="n">
        <f aca="false">X60*K60</f>
        <v>209.21125</v>
      </c>
      <c r="Z60" s="60" t="n">
        <v>220</v>
      </c>
      <c r="AA60" s="96" t="n">
        <v>240</v>
      </c>
      <c r="AB60" s="97" t="n">
        <v>250</v>
      </c>
      <c r="AC60" s="38"/>
      <c r="AD60" s="38" t="n">
        <v>250</v>
      </c>
      <c r="AE60" s="41" t="n">
        <f aca="false">AD60*K60</f>
        <v>134.975</v>
      </c>
      <c r="AF60" s="49" t="n">
        <f aca="false">AD60+X60</f>
        <v>637.5</v>
      </c>
      <c r="AG60" s="41" t="n">
        <f aca="false">AF60*K60</f>
        <v>344.18625</v>
      </c>
      <c r="AH60" s="47"/>
    </row>
    <row r="61" customFormat="false" ht="12.75" hidden="false" customHeight="false" outlineLevel="0" collapsed="false">
      <c r="A61" s="37" t="n">
        <v>1</v>
      </c>
      <c r="B61" s="38" t="n">
        <v>6</v>
      </c>
      <c r="C61" s="38" t="n">
        <v>110</v>
      </c>
      <c r="D61" s="38" t="s">
        <v>374</v>
      </c>
      <c r="E61" s="38" t="s">
        <v>151</v>
      </c>
      <c r="F61" s="38" t="s">
        <v>151</v>
      </c>
      <c r="G61" s="38" t="s">
        <v>21</v>
      </c>
      <c r="H61" s="39" t="n">
        <v>31735</v>
      </c>
      <c r="I61" s="38" t="s">
        <v>26</v>
      </c>
      <c r="J61" s="40" t="n">
        <v>103.2</v>
      </c>
      <c r="K61" s="41" t="n">
        <v>0.5471</v>
      </c>
      <c r="L61" s="97" t="n">
        <v>185</v>
      </c>
      <c r="M61" s="97" t="n">
        <v>200</v>
      </c>
      <c r="N61" s="97" t="n">
        <v>207.5</v>
      </c>
      <c r="O61" s="38"/>
      <c r="P61" s="38" t="n">
        <f aca="false">N61</f>
        <v>207.5</v>
      </c>
      <c r="Q61" s="41" t="n">
        <f aca="false">P61*K61</f>
        <v>113.52325</v>
      </c>
      <c r="R61" s="60" t="n">
        <v>152.5</v>
      </c>
      <c r="S61" s="96" t="n">
        <v>162.5</v>
      </c>
      <c r="T61" s="97" t="n">
        <v>170</v>
      </c>
      <c r="U61" s="38"/>
      <c r="V61" s="38" t="n">
        <v>170</v>
      </c>
      <c r="W61" s="41" t="n">
        <f aca="false">V61*K61</f>
        <v>93.007</v>
      </c>
      <c r="X61" s="49" t="n">
        <f aca="false">V61+P61</f>
        <v>377.5</v>
      </c>
      <c r="Y61" s="41" t="n">
        <f aca="false">X61*K61</f>
        <v>206.53025</v>
      </c>
      <c r="Z61" s="60" t="n">
        <v>215</v>
      </c>
      <c r="AA61" s="96" t="n">
        <v>230</v>
      </c>
      <c r="AB61" s="95" t="n">
        <v>242.5</v>
      </c>
      <c r="AC61" s="38"/>
      <c r="AD61" s="38" t="n">
        <v>230</v>
      </c>
      <c r="AE61" s="41" t="n">
        <f aca="false">AD61*K61</f>
        <v>125.833</v>
      </c>
      <c r="AF61" s="49" t="n">
        <f aca="false">AD61+X61</f>
        <v>607.5</v>
      </c>
      <c r="AG61" s="41" t="n">
        <f aca="false">AF61*K61</f>
        <v>332.36325</v>
      </c>
      <c r="AH61" s="47"/>
    </row>
    <row r="62" customFormat="false" ht="12.75" hidden="false" customHeight="false" outlineLevel="0" collapsed="false">
      <c r="A62" s="37" t="n">
        <v>12</v>
      </c>
      <c r="B62" s="38" t="n">
        <v>1</v>
      </c>
      <c r="C62" s="38" t="n">
        <v>125</v>
      </c>
      <c r="D62" s="38" t="s">
        <v>375</v>
      </c>
      <c r="E62" s="38" t="s">
        <v>50</v>
      </c>
      <c r="F62" s="38" t="s">
        <v>51</v>
      </c>
      <c r="G62" s="38" t="s">
        <v>21</v>
      </c>
      <c r="H62" s="39" t="n">
        <v>29317</v>
      </c>
      <c r="I62" s="38" t="s">
        <v>26</v>
      </c>
      <c r="J62" s="40" t="n">
        <v>125</v>
      </c>
      <c r="K62" s="41" t="n">
        <v>0.521</v>
      </c>
      <c r="L62" s="95" t="n">
        <v>310</v>
      </c>
      <c r="M62" s="96" t="n">
        <v>310</v>
      </c>
      <c r="N62" s="95" t="n">
        <v>340</v>
      </c>
      <c r="O62" s="38"/>
      <c r="P62" s="38" t="n">
        <f aca="false">M62</f>
        <v>310</v>
      </c>
      <c r="Q62" s="41" t="n">
        <f aca="false">P62*K62</f>
        <v>161.51</v>
      </c>
      <c r="R62" s="60" t="n">
        <v>220</v>
      </c>
      <c r="S62" s="95" t="n">
        <v>240</v>
      </c>
      <c r="T62" s="95" t="n">
        <v>240</v>
      </c>
      <c r="U62" s="38"/>
      <c r="V62" s="38" t="n">
        <v>220</v>
      </c>
      <c r="W62" s="41" t="n">
        <f aca="false">V62*K62</f>
        <v>114.62</v>
      </c>
      <c r="X62" s="49" t="n">
        <f aca="false">V62+P62</f>
        <v>530</v>
      </c>
      <c r="Y62" s="41" t="n">
        <f aca="false">X62*K62</f>
        <v>276.13</v>
      </c>
      <c r="Z62" s="60" t="n">
        <v>310</v>
      </c>
      <c r="AA62" s="96" t="n">
        <v>330</v>
      </c>
      <c r="AB62" s="95" t="n">
        <v>340</v>
      </c>
      <c r="AC62" s="38"/>
      <c r="AD62" s="38" t="n">
        <v>330</v>
      </c>
      <c r="AE62" s="41" t="n">
        <f aca="false">AD62*K62</f>
        <v>171.93</v>
      </c>
      <c r="AF62" s="49" t="n">
        <f aca="false">AD62+X62</f>
        <v>860</v>
      </c>
      <c r="AG62" s="41" t="n">
        <f aca="false">AF62*K62</f>
        <v>448.06</v>
      </c>
      <c r="AH62" s="47" t="s">
        <v>120</v>
      </c>
    </row>
    <row r="63" customFormat="false" ht="12.75" hidden="false" customHeight="false" outlineLevel="0" collapsed="false">
      <c r="A63" s="37" t="n">
        <v>0</v>
      </c>
      <c r="B63" s="38" t="s">
        <v>40</v>
      </c>
      <c r="C63" s="38" t="n">
        <v>125</v>
      </c>
      <c r="D63" s="38" t="s">
        <v>343</v>
      </c>
      <c r="E63" s="38" t="s">
        <v>42</v>
      </c>
      <c r="F63" s="38" t="s">
        <v>43</v>
      </c>
      <c r="G63" s="38" t="s">
        <v>21</v>
      </c>
      <c r="H63" s="39" t="n">
        <v>31116</v>
      </c>
      <c r="I63" s="38" t="s">
        <v>26</v>
      </c>
      <c r="J63" s="40" t="n">
        <v>112.8</v>
      </c>
      <c r="K63" s="41" t="n">
        <v>0.5334</v>
      </c>
      <c r="L63" s="95" t="n">
        <v>300</v>
      </c>
      <c r="M63" s="95" t="n">
        <v>300</v>
      </c>
      <c r="N63" s="95" t="n">
        <v>0</v>
      </c>
      <c r="O63" s="38"/>
      <c r="P63" s="38" t="n">
        <v>0</v>
      </c>
      <c r="Q63" s="41" t="n">
        <f aca="false">P63*K63</f>
        <v>0</v>
      </c>
      <c r="R63" s="95" t="n">
        <v>225</v>
      </c>
      <c r="S63" s="95" t="n">
        <v>0</v>
      </c>
      <c r="T63" s="95" t="n">
        <v>0</v>
      </c>
      <c r="U63" s="38"/>
      <c r="V63" s="38" t="n">
        <v>0</v>
      </c>
      <c r="W63" s="41" t="n">
        <f aca="false">V63*K63</f>
        <v>0</v>
      </c>
      <c r="X63" s="49" t="n">
        <f aca="false">V63+P63</f>
        <v>0</v>
      </c>
      <c r="Y63" s="41" t="n">
        <f aca="false">X63*K63</f>
        <v>0</v>
      </c>
      <c r="Z63" s="95" t="n">
        <v>310</v>
      </c>
      <c r="AA63" s="95" t="n">
        <v>0</v>
      </c>
      <c r="AB63" s="95" t="n">
        <v>0</v>
      </c>
      <c r="AC63" s="38"/>
      <c r="AD63" s="38" t="n">
        <v>0</v>
      </c>
      <c r="AE63" s="41" t="n">
        <f aca="false">AD63*K63</f>
        <v>0</v>
      </c>
      <c r="AF63" s="49" t="n">
        <f aca="false">AD63+X63</f>
        <v>0</v>
      </c>
      <c r="AG63" s="41" t="n">
        <f aca="false">AF63*K63</f>
        <v>0</v>
      </c>
      <c r="AH63" s="47"/>
    </row>
    <row r="64" customFormat="false" ht="13.5" hidden="false" customHeight="false" outlineLevel="0" collapsed="false">
      <c r="A64" s="70" t="n">
        <v>12</v>
      </c>
      <c r="B64" s="71" t="n">
        <v>1</v>
      </c>
      <c r="C64" s="71" t="n">
        <v>140</v>
      </c>
      <c r="D64" s="71" t="s">
        <v>139</v>
      </c>
      <c r="E64" s="71" t="s">
        <v>122</v>
      </c>
      <c r="F64" s="71" t="s">
        <v>123</v>
      </c>
      <c r="G64" s="71" t="s">
        <v>21</v>
      </c>
      <c r="H64" s="72" t="n">
        <v>28269</v>
      </c>
      <c r="I64" s="71" t="s">
        <v>26</v>
      </c>
      <c r="J64" s="73" t="n">
        <v>130</v>
      </c>
      <c r="K64" s="74" t="n">
        <v>0.515</v>
      </c>
      <c r="L64" s="103" t="n">
        <v>270</v>
      </c>
      <c r="M64" s="104" t="n">
        <v>270</v>
      </c>
      <c r="N64" s="103" t="n">
        <v>285</v>
      </c>
      <c r="O64" s="71"/>
      <c r="P64" s="71" t="n">
        <f aca="false">M64</f>
        <v>270</v>
      </c>
      <c r="Q64" s="74" t="n">
        <f aca="false">P64*K64</f>
        <v>139.05</v>
      </c>
      <c r="R64" s="105" t="n">
        <v>220</v>
      </c>
      <c r="S64" s="106" t="n">
        <v>230</v>
      </c>
      <c r="T64" s="104" t="n">
        <v>235</v>
      </c>
      <c r="U64" s="71"/>
      <c r="V64" s="71" t="n">
        <v>235</v>
      </c>
      <c r="W64" s="74" t="n">
        <f aca="false">V64*K64</f>
        <v>121.025</v>
      </c>
      <c r="X64" s="107" t="n">
        <f aca="false">V64+P64</f>
        <v>505</v>
      </c>
      <c r="Y64" s="74" t="n">
        <f aca="false">X64*K64</f>
        <v>260.075</v>
      </c>
      <c r="Z64" s="105" t="n">
        <v>290</v>
      </c>
      <c r="AA64" s="106" t="n">
        <v>305</v>
      </c>
      <c r="AB64" s="103" t="n">
        <v>312.5</v>
      </c>
      <c r="AC64" s="71"/>
      <c r="AD64" s="71" t="n">
        <v>305</v>
      </c>
      <c r="AE64" s="74" t="n">
        <f aca="false">AD64*K64</f>
        <v>157.075</v>
      </c>
      <c r="AF64" s="107" t="n">
        <f aca="false">AD64+X64</f>
        <v>810</v>
      </c>
      <c r="AG64" s="74" t="n">
        <f aca="false">AF64*K64</f>
        <v>417.15</v>
      </c>
      <c r="AH64" s="83"/>
    </row>
  </sheetData>
  <mergeCells count="1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Q4"/>
    <mergeCell ref="R4:W4"/>
    <mergeCell ref="X4:Y4"/>
    <mergeCell ref="Z4:AE4"/>
    <mergeCell ref="AF4:AG4"/>
    <mergeCell ref="AH4:AH5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3.7"/>
    <col collapsed="false" customWidth="true" hidden="false" outlineLevel="0" max="5" min="5" style="1" width="15.99"/>
    <col collapsed="false" customWidth="true" hidden="false" outlineLevel="0" max="6" min="6" style="1" width="23.85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4.85"/>
    <col collapsed="false" customWidth="true" hidden="false" outlineLevel="0" max="10" min="10" style="2" width="7.56"/>
    <col collapsed="false" customWidth="true" hidden="false" outlineLevel="0" max="11" min="11" style="3" width="7.56"/>
    <col collapsed="false" customWidth="true" hidden="false" outlineLevel="0" max="12" min="12" style="1" width="7.28"/>
    <col collapsed="false" customWidth="true" hidden="false" outlineLevel="0" max="14" min="13" style="84" width="7.56"/>
    <col collapsed="false" customWidth="true" hidden="false" outlineLevel="0" max="15" min="15" style="1" width="7.56"/>
    <col collapsed="false" customWidth="true" hidden="false" outlineLevel="0" max="16" min="16" style="36" width="7.56"/>
    <col collapsed="false" customWidth="true" hidden="false" outlineLevel="0" max="17" min="17" style="3" width="9.85"/>
    <col collapsed="false" customWidth="true" hidden="false" outlineLevel="0" max="18" min="18" style="1" width="6.99"/>
    <col collapsed="false" customWidth="true" hidden="false" outlineLevel="0" max="20" min="19" style="1" width="7.42"/>
    <col collapsed="false" customWidth="true" hidden="false" outlineLevel="0" max="21" min="21" style="1" width="6.28"/>
    <col collapsed="false" customWidth="true" hidden="false" outlineLevel="0" max="22" min="22" style="36" width="6.56"/>
    <col collapsed="false" customWidth="true" hidden="false" outlineLevel="0" max="23" min="23" style="3" width="9.85"/>
    <col collapsed="false" customWidth="true" hidden="false" outlineLevel="0" max="24" min="24" style="36" width="7.42"/>
    <col collapsed="false" customWidth="true" hidden="false" outlineLevel="0" max="25" min="25" style="3" width="9.85"/>
    <col collapsed="false" customWidth="true" hidden="false" outlineLevel="0" max="26" min="26" style="1" width="6.7"/>
    <col collapsed="false" customWidth="true" hidden="false" outlineLevel="0" max="27" min="27" style="84" width="6.56"/>
    <col collapsed="false" customWidth="true" hidden="false" outlineLevel="0" max="28" min="28" style="1" width="7.56"/>
    <col collapsed="false" customWidth="true" hidden="false" outlineLevel="0" max="29" min="29" style="1" width="5.41"/>
    <col collapsed="false" customWidth="true" hidden="false" outlineLevel="0" max="30" min="30" style="36" width="6.56"/>
    <col collapsed="false" customWidth="true" hidden="false" outlineLevel="0" max="31" min="31" style="3" width="9.85"/>
    <col collapsed="false" customWidth="true" hidden="false" outlineLevel="0" max="32" min="32" style="36" width="6.99"/>
    <col collapsed="false" customWidth="true" hidden="false" outlineLevel="0" max="33" min="33" style="3" width="9.85"/>
    <col collapsed="false" customWidth="true" hidden="false" outlineLevel="0" max="34" min="34" style="1" width="12.14"/>
    <col collapsed="false" customWidth="false" hidden="false" outlineLevel="0" max="257" min="35" style="1" width="9.14"/>
  </cols>
  <sheetData>
    <row r="1" customFormat="false" ht="20.25" hidden="false" customHeight="false" outlineLevel="0" collapsed="false">
      <c r="B1" s="6" t="s">
        <v>0</v>
      </c>
      <c r="D1" s="7"/>
      <c r="E1" s="7"/>
      <c r="F1" s="7"/>
      <c r="G1" s="7"/>
      <c r="H1" s="8"/>
      <c r="I1" s="9"/>
      <c r="J1" s="10"/>
      <c r="K1" s="11"/>
      <c r="L1" s="11"/>
      <c r="M1" s="11"/>
      <c r="N1" s="11"/>
      <c r="O1" s="12"/>
      <c r="P1" s="3"/>
      <c r="Q1" s="1"/>
      <c r="V1" s="1"/>
      <c r="W1" s="1"/>
      <c r="X1" s="1"/>
      <c r="Y1" s="1"/>
      <c r="AA1" s="1"/>
      <c r="AD1" s="1"/>
      <c r="AE1" s="1"/>
      <c r="AF1" s="1"/>
      <c r="AG1" s="1"/>
    </row>
    <row r="2" customFormat="false" ht="20.25" hidden="false" customHeight="false" outlineLevel="0" collapsed="false">
      <c r="B2" s="6" t="s">
        <v>376</v>
      </c>
      <c r="D2" s="7"/>
      <c r="E2" s="7"/>
      <c r="F2" s="7"/>
      <c r="G2" s="7"/>
      <c r="H2" s="8"/>
      <c r="I2" s="9"/>
      <c r="J2" s="10"/>
      <c r="K2" s="11"/>
      <c r="L2" s="11"/>
      <c r="M2" s="11"/>
      <c r="N2" s="11"/>
      <c r="O2" s="12"/>
      <c r="P2" s="3"/>
      <c r="Q2" s="1"/>
      <c r="V2" s="1"/>
      <c r="W2" s="1"/>
      <c r="X2" s="1"/>
      <c r="Y2" s="1"/>
      <c r="AA2" s="1"/>
      <c r="AD2" s="1"/>
      <c r="AE2" s="1"/>
      <c r="AF2" s="1"/>
      <c r="AG2" s="1"/>
    </row>
    <row r="3" s="13" customFormat="true" ht="12" hidden="false" customHeight="false" outlineLevel="0" collapsed="false">
      <c r="D3" s="14"/>
      <c r="E3" s="14"/>
      <c r="F3" s="14"/>
      <c r="G3" s="14"/>
      <c r="H3" s="14"/>
      <c r="I3" s="14"/>
      <c r="J3" s="15"/>
      <c r="K3" s="19"/>
      <c r="L3" s="14"/>
      <c r="M3" s="85"/>
      <c r="N3" s="85"/>
      <c r="O3" s="14"/>
      <c r="P3" s="14"/>
      <c r="Q3" s="16"/>
      <c r="R3" s="14"/>
      <c r="S3" s="14"/>
      <c r="T3" s="14"/>
      <c r="U3" s="14"/>
      <c r="V3" s="86"/>
      <c r="W3" s="19"/>
      <c r="X3" s="28"/>
      <c r="Y3" s="19"/>
      <c r="AA3" s="87"/>
      <c r="AD3" s="28"/>
      <c r="AE3" s="19"/>
      <c r="AF3" s="28"/>
      <c r="AG3" s="19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1" t="s">
        <v>10</v>
      </c>
      <c r="J4" s="22" t="s">
        <v>11</v>
      </c>
      <c r="K4" s="88" t="s">
        <v>12</v>
      </c>
      <c r="L4" s="24" t="s">
        <v>314</v>
      </c>
      <c r="M4" s="24"/>
      <c r="N4" s="24"/>
      <c r="O4" s="24"/>
      <c r="P4" s="24"/>
      <c r="Q4" s="24"/>
      <c r="R4" s="24" t="s">
        <v>13</v>
      </c>
      <c r="S4" s="24"/>
      <c r="T4" s="24"/>
      <c r="U4" s="24"/>
      <c r="V4" s="24"/>
      <c r="W4" s="24"/>
      <c r="X4" s="24" t="s">
        <v>315</v>
      </c>
      <c r="Y4" s="24"/>
      <c r="Z4" s="24" t="s">
        <v>316</v>
      </c>
      <c r="AA4" s="24"/>
      <c r="AB4" s="24"/>
      <c r="AC4" s="24"/>
      <c r="AD4" s="24"/>
      <c r="AE4" s="24"/>
      <c r="AF4" s="24" t="s">
        <v>317</v>
      </c>
      <c r="AG4" s="24"/>
      <c r="AH4" s="25" t="s">
        <v>14</v>
      </c>
    </row>
    <row r="5" s="28" customFormat="true" ht="12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88"/>
      <c r="L5" s="89" t="n">
        <v>1</v>
      </c>
      <c r="M5" s="90" t="n">
        <v>2</v>
      </c>
      <c r="N5" s="90" t="n">
        <v>3</v>
      </c>
      <c r="O5" s="89" t="n">
        <v>4</v>
      </c>
      <c r="P5" s="89" t="s">
        <v>15</v>
      </c>
      <c r="Q5" s="27" t="s">
        <v>12</v>
      </c>
      <c r="R5" s="89" t="n">
        <v>1</v>
      </c>
      <c r="S5" s="89" t="n">
        <v>2</v>
      </c>
      <c r="T5" s="89" t="n">
        <v>3</v>
      </c>
      <c r="U5" s="89" t="n">
        <v>4</v>
      </c>
      <c r="V5" s="89" t="s">
        <v>15</v>
      </c>
      <c r="W5" s="27" t="s">
        <v>12</v>
      </c>
      <c r="X5" s="89" t="s">
        <v>318</v>
      </c>
      <c r="Y5" s="27" t="s">
        <v>12</v>
      </c>
      <c r="Z5" s="89" t="n">
        <v>1</v>
      </c>
      <c r="AA5" s="90" t="n">
        <v>2</v>
      </c>
      <c r="AB5" s="89" t="n">
        <v>3</v>
      </c>
      <c r="AC5" s="89" t="n">
        <v>4</v>
      </c>
      <c r="AD5" s="89" t="s">
        <v>15</v>
      </c>
      <c r="AE5" s="27" t="s">
        <v>12</v>
      </c>
      <c r="AF5" s="89" t="s">
        <v>319</v>
      </c>
      <c r="AG5" s="27" t="s">
        <v>12</v>
      </c>
      <c r="AH5" s="25"/>
    </row>
    <row r="6" s="36" customFormat="true" ht="12.75" hidden="false" customHeight="true" outlineLevel="0" collapsed="false">
      <c r="A6" s="29"/>
      <c r="B6" s="30"/>
      <c r="C6" s="30"/>
      <c r="D6" s="30" t="s">
        <v>377</v>
      </c>
      <c r="E6" s="93"/>
      <c r="F6" s="30"/>
      <c r="G6" s="93"/>
      <c r="H6" s="31"/>
      <c r="I6" s="30"/>
      <c r="J6" s="32"/>
      <c r="K6" s="33"/>
      <c r="L6" s="30"/>
      <c r="M6" s="92"/>
      <c r="N6" s="92"/>
      <c r="O6" s="30"/>
      <c r="P6" s="30"/>
      <c r="Q6" s="33"/>
      <c r="R6" s="93"/>
      <c r="S6" s="94"/>
      <c r="T6" s="92"/>
      <c r="U6" s="30"/>
      <c r="V6" s="30"/>
      <c r="W6" s="33"/>
      <c r="X6" s="30"/>
      <c r="Y6" s="33"/>
      <c r="Z6" s="93"/>
      <c r="AA6" s="94"/>
      <c r="AB6" s="92"/>
      <c r="AC6" s="30"/>
      <c r="AD6" s="30"/>
      <c r="AE6" s="33"/>
      <c r="AF6" s="30"/>
      <c r="AG6" s="33"/>
      <c r="AH6" s="35"/>
    </row>
    <row r="7" s="36" customFormat="true" ht="12.75" hidden="false" customHeight="true" outlineLevel="0" collapsed="false">
      <c r="A7" s="48"/>
      <c r="B7" s="49"/>
      <c r="C7" s="49"/>
      <c r="D7" s="49" t="s">
        <v>320</v>
      </c>
      <c r="E7" s="100"/>
      <c r="F7" s="49"/>
      <c r="G7" s="100" t="s">
        <v>31</v>
      </c>
      <c r="H7" s="50"/>
      <c r="I7" s="49"/>
      <c r="J7" s="51"/>
      <c r="K7" s="52"/>
      <c r="L7" s="49"/>
      <c r="M7" s="99"/>
      <c r="N7" s="99"/>
      <c r="O7" s="49"/>
      <c r="P7" s="49"/>
      <c r="Q7" s="52"/>
      <c r="R7" s="100"/>
      <c r="S7" s="101"/>
      <c r="T7" s="99"/>
      <c r="U7" s="49"/>
      <c r="V7" s="49"/>
      <c r="W7" s="52"/>
      <c r="X7" s="49"/>
      <c r="Y7" s="52"/>
      <c r="Z7" s="100"/>
      <c r="AA7" s="101"/>
      <c r="AB7" s="99"/>
      <c r="AC7" s="49"/>
      <c r="AD7" s="49"/>
      <c r="AE7" s="52"/>
      <c r="AF7" s="49"/>
      <c r="AG7" s="52"/>
      <c r="AH7" s="65"/>
    </row>
    <row r="8" customFormat="false" ht="12.75" hidden="false" customHeight="false" outlineLevel="0" collapsed="false">
      <c r="A8" s="37" t="n">
        <v>12</v>
      </c>
      <c r="B8" s="38" t="n">
        <v>1</v>
      </c>
      <c r="C8" s="38" t="n">
        <v>90</v>
      </c>
      <c r="D8" s="38" t="s">
        <v>378</v>
      </c>
      <c r="E8" s="60" t="s">
        <v>138</v>
      </c>
      <c r="F8" s="60" t="s">
        <v>123</v>
      </c>
      <c r="G8" s="60" t="s">
        <v>21</v>
      </c>
      <c r="H8" s="39" t="n">
        <v>31598</v>
      </c>
      <c r="I8" s="38" t="s">
        <v>26</v>
      </c>
      <c r="J8" s="40" t="n">
        <v>87</v>
      </c>
      <c r="K8" s="41" t="n">
        <v>0.5978</v>
      </c>
      <c r="L8" s="38" t="n">
        <v>170</v>
      </c>
      <c r="M8" s="97" t="n">
        <v>185</v>
      </c>
      <c r="N8" s="97" t="n">
        <v>190</v>
      </c>
      <c r="O8" s="38"/>
      <c r="P8" s="38" t="n">
        <v>190</v>
      </c>
      <c r="Q8" s="41" t="n">
        <f aca="false">P8*K8</f>
        <v>113.582</v>
      </c>
      <c r="R8" s="60"/>
      <c r="S8" s="96"/>
      <c r="T8" s="97"/>
      <c r="U8" s="38"/>
      <c r="V8" s="38"/>
      <c r="W8" s="41" t="n">
        <f aca="false">V8*K8</f>
        <v>0</v>
      </c>
      <c r="X8" s="49" t="n">
        <f aca="false">V8+P8</f>
        <v>190</v>
      </c>
      <c r="Y8" s="41" t="n">
        <f aca="false">X8*K8</f>
        <v>113.582</v>
      </c>
      <c r="Z8" s="60"/>
      <c r="AA8" s="96"/>
      <c r="AB8" s="56"/>
      <c r="AC8" s="38"/>
      <c r="AD8" s="49"/>
      <c r="AE8" s="41" t="n">
        <f aca="false">AD8*K8</f>
        <v>0</v>
      </c>
      <c r="AF8" s="49" t="n">
        <f aca="false">AD8+X8</f>
        <v>190</v>
      </c>
      <c r="AG8" s="41" t="n">
        <f aca="false">AF8*K8</f>
        <v>113.582</v>
      </c>
      <c r="AH8" s="47"/>
    </row>
    <row r="9" s="36" customFormat="true" ht="12.75" hidden="false" customHeight="false" outlineLevel="0" collapsed="false">
      <c r="A9" s="48"/>
      <c r="B9" s="49"/>
      <c r="C9" s="49"/>
      <c r="D9" s="49" t="s">
        <v>379</v>
      </c>
      <c r="E9" s="100"/>
      <c r="F9" s="100"/>
      <c r="G9" s="100" t="s">
        <v>31</v>
      </c>
      <c r="H9" s="50"/>
      <c r="I9" s="49"/>
      <c r="J9" s="51"/>
      <c r="K9" s="52"/>
      <c r="L9" s="49"/>
      <c r="M9" s="99"/>
      <c r="N9" s="99"/>
      <c r="O9" s="49"/>
      <c r="P9" s="49"/>
      <c r="Q9" s="52"/>
      <c r="R9" s="100"/>
      <c r="S9" s="101"/>
      <c r="T9" s="99"/>
      <c r="U9" s="49"/>
      <c r="V9" s="49"/>
      <c r="W9" s="52"/>
      <c r="X9" s="49"/>
      <c r="Y9" s="52"/>
      <c r="Z9" s="100"/>
      <c r="AA9" s="101"/>
      <c r="AB9" s="66"/>
      <c r="AC9" s="49"/>
      <c r="AD9" s="49"/>
      <c r="AE9" s="52"/>
      <c r="AF9" s="49"/>
      <c r="AG9" s="52"/>
      <c r="AH9" s="65"/>
    </row>
    <row r="10" customFormat="false" ht="12.75" hidden="false" customHeight="false" outlineLevel="0" collapsed="false">
      <c r="A10" s="37" t="n">
        <v>12</v>
      </c>
      <c r="B10" s="38" t="n">
        <v>1</v>
      </c>
      <c r="C10" s="38" t="n">
        <v>75</v>
      </c>
      <c r="D10" s="38" t="s">
        <v>380</v>
      </c>
      <c r="E10" s="38" t="s">
        <v>381</v>
      </c>
      <c r="F10" s="38" t="s">
        <v>119</v>
      </c>
      <c r="G10" s="38" t="s">
        <v>21</v>
      </c>
      <c r="H10" s="39" t="n">
        <v>20917</v>
      </c>
      <c r="I10" s="38" t="s">
        <v>22</v>
      </c>
      <c r="J10" s="40" t="n">
        <v>72.75</v>
      </c>
      <c r="K10" s="41" t="n">
        <v>1.0071</v>
      </c>
      <c r="L10" s="97"/>
      <c r="M10" s="97"/>
      <c r="N10" s="97"/>
      <c r="O10" s="38"/>
      <c r="P10" s="38"/>
      <c r="Q10" s="41" t="n">
        <f aca="false">P10*K10</f>
        <v>0</v>
      </c>
      <c r="R10" s="60"/>
      <c r="S10" s="96"/>
      <c r="T10" s="97"/>
      <c r="U10" s="38"/>
      <c r="V10" s="38"/>
      <c r="W10" s="41" t="n">
        <f aca="false">V10*K10</f>
        <v>0</v>
      </c>
      <c r="X10" s="49" t="n">
        <f aca="false">V10+P10</f>
        <v>0</v>
      </c>
      <c r="Y10" s="41" t="n">
        <f aca="false">X10*K10</f>
        <v>0</v>
      </c>
      <c r="Z10" s="60" t="n">
        <v>180</v>
      </c>
      <c r="AA10" s="96" t="n">
        <v>200</v>
      </c>
      <c r="AB10" s="43" t="n">
        <v>0</v>
      </c>
      <c r="AC10" s="38"/>
      <c r="AD10" s="49" t="n">
        <v>200</v>
      </c>
      <c r="AE10" s="41" t="n">
        <f aca="false">AD10*K10</f>
        <v>201.42</v>
      </c>
      <c r="AF10" s="49" t="n">
        <f aca="false">AD10+X10</f>
        <v>200</v>
      </c>
      <c r="AG10" s="41" t="n">
        <f aca="false">AF10*K10</f>
        <v>201.42</v>
      </c>
      <c r="AH10" s="47"/>
    </row>
    <row r="11" customFormat="false" ht="12.75" hidden="false" customHeight="false" outlineLevel="0" collapsed="false">
      <c r="A11" s="37" t="n">
        <v>12</v>
      </c>
      <c r="B11" s="38" t="n">
        <v>1</v>
      </c>
      <c r="C11" s="38" t="n">
        <v>82.5</v>
      </c>
      <c r="D11" s="38" t="s">
        <v>382</v>
      </c>
      <c r="E11" s="38" t="s">
        <v>171</v>
      </c>
      <c r="F11" s="38" t="s">
        <v>155</v>
      </c>
      <c r="G11" s="38" t="s">
        <v>21</v>
      </c>
      <c r="H11" s="39" t="n">
        <v>30516</v>
      </c>
      <c r="I11" s="38" t="s">
        <v>26</v>
      </c>
      <c r="J11" s="40" t="n">
        <v>82.3</v>
      </c>
      <c r="K11" s="41" t="n">
        <v>0.6203</v>
      </c>
      <c r="L11" s="97"/>
      <c r="M11" s="97"/>
      <c r="N11" s="97"/>
      <c r="O11" s="38"/>
      <c r="P11" s="38"/>
      <c r="Q11" s="41" t="n">
        <f aca="false">P11*K11</f>
        <v>0</v>
      </c>
      <c r="R11" s="60"/>
      <c r="S11" s="96"/>
      <c r="T11" s="97"/>
      <c r="U11" s="38"/>
      <c r="V11" s="38"/>
      <c r="W11" s="41" t="n">
        <f aca="false">V11*K11</f>
        <v>0</v>
      </c>
      <c r="X11" s="49" t="n">
        <f aca="false">V11+P11</f>
        <v>0</v>
      </c>
      <c r="Y11" s="41" t="n">
        <f aca="false">X11*K11</f>
        <v>0</v>
      </c>
      <c r="Z11" s="60" t="n">
        <v>255</v>
      </c>
      <c r="AA11" s="96" t="n">
        <v>270</v>
      </c>
      <c r="AB11" s="56" t="n">
        <v>280</v>
      </c>
      <c r="AC11" s="38"/>
      <c r="AD11" s="49" t="n">
        <f aca="false">AA11</f>
        <v>270</v>
      </c>
      <c r="AE11" s="41" t="n">
        <f aca="false">AD11*K11</f>
        <v>167.481</v>
      </c>
      <c r="AF11" s="49" t="n">
        <f aca="false">AD11+X11</f>
        <v>270</v>
      </c>
      <c r="AG11" s="41" t="n">
        <f aca="false">AF11*K11</f>
        <v>167.481</v>
      </c>
      <c r="AH11" s="47"/>
    </row>
    <row r="12" customFormat="false" ht="12.75" hidden="false" customHeight="true" outlineLevel="0" collapsed="false">
      <c r="A12" s="37" t="n">
        <v>12</v>
      </c>
      <c r="B12" s="38" t="n">
        <v>1</v>
      </c>
      <c r="C12" s="38" t="n">
        <v>90</v>
      </c>
      <c r="D12" s="38" t="s">
        <v>383</v>
      </c>
      <c r="E12" s="38" t="s">
        <v>381</v>
      </c>
      <c r="F12" s="38" t="s">
        <v>119</v>
      </c>
      <c r="G12" s="38" t="s">
        <v>21</v>
      </c>
      <c r="H12" s="39" t="n">
        <v>32406</v>
      </c>
      <c r="I12" s="38" t="s">
        <v>26</v>
      </c>
      <c r="J12" s="40" t="n">
        <v>90</v>
      </c>
      <c r="K12" s="41" t="n">
        <v>0.5853</v>
      </c>
      <c r="L12" s="97"/>
      <c r="M12" s="97"/>
      <c r="N12" s="97"/>
      <c r="O12" s="38"/>
      <c r="P12" s="38"/>
      <c r="Q12" s="41" t="n">
        <f aca="false">P12*K12</f>
        <v>0</v>
      </c>
      <c r="R12" s="60"/>
      <c r="S12" s="96"/>
      <c r="T12" s="97"/>
      <c r="U12" s="38"/>
      <c r="V12" s="38"/>
      <c r="W12" s="41" t="n">
        <f aca="false">V12*K12</f>
        <v>0</v>
      </c>
      <c r="X12" s="49" t="n">
        <f aca="false">V12+P12</f>
        <v>0</v>
      </c>
      <c r="Y12" s="41" t="n">
        <f aca="false">X12*K12</f>
        <v>0</v>
      </c>
      <c r="Z12" s="60" t="n">
        <v>250</v>
      </c>
      <c r="AA12" s="56" t="n">
        <v>260</v>
      </c>
      <c r="AB12" s="97" t="n">
        <v>260</v>
      </c>
      <c r="AC12" s="38"/>
      <c r="AD12" s="49" t="n">
        <f aca="false">AB12</f>
        <v>260</v>
      </c>
      <c r="AE12" s="41" t="n">
        <f aca="false">AD12*K12</f>
        <v>152.178</v>
      </c>
      <c r="AF12" s="49" t="n">
        <f aca="false">AD12+X12</f>
        <v>260</v>
      </c>
      <c r="AG12" s="41" t="n">
        <f aca="false">AF12*K12</f>
        <v>152.178</v>
      </c>
      <c r="AH12" s="47"/>
    </row>
    <row r="13" customFormat="false" ht="12.75" hidden="false" customHeight="true" outlineLevel="0" collapsed="false">
      <c r="A13" s="37" t="n">
        <v>5</v>
      </c>
      <c r="B13" s="38" t="n">
        <v>2</v>
      </c>
      <c r="C13" s="38" t="n">
        <v>90</v>
      </c>
      <c r="D13" s="38" t="s">
        <v>378</v>
      </c>
      <c r="E13" s="60" t="s">
        <v>138</v>
      </c>
      <c r="F13" s="60" t="s">
        <v>123</v>
      </c>
      <c r="G13" s="60" t="s">
        <v>21</v>
      </c>
      <c r="H13" s="39" t="n">
        <v>31598</v>
      </c>
      <c r="I13" s="38" t="s">
        <v>26</v>
      </c>
      <c r="J13" s="40" t="n">
        <v>87</v>
      </c>
      <c r="K13" s="41" t="n">
        <v>0.5978</v>
      </c>
      <c r="L13" s="38"/>
      <c r="M13" s="97"/>
      <c r="N13" s="97"/>
      <c r="O13" s="38"/>
      <c r="P13" s="38"/>
      <c r="Q13" s="41" t="n">
        <f aca="false">P13*K13</f>
        <v>0</v>
      </c>
      <c r="R13" s="60"/>
      <c r="S13" s="96"/>
      <c r="T13" s="97"/>
      <c r="U13" s="38"/>
      <c r="V13" s="38"/>
      <c r="W13" s="41" t="n">
        <f aca="false">V13*K13</f>
        <v>0</v>
      </c>
      <c r="X13" s="49" t="n">
        <f aca="false">V13+P13</f>
        <v>0</v>
      </c>
      <c r="Y13" s="41" t="n">
        <f aca="false">X13*K13</f>
        <v>0</v>
      </c>
      <c r="Z13" s="60" t="n">
        <v>210</v>
      </c>
      <c r="AA13" s="96" t="n">
        <v>230</v>
      </c>
      <c r="AB13" s="56" t="n">
        <v>235</v>
      </c>
      <c r="AC13" s="38"/>
      <c r="AD13" s="49" t="n">
        <v>230</v>
      </c>
      <c r="AE13" s="41" t="n">
        <f aca="false">AD13*K13</f>
        <v>137.494</v>
      </c>
      <c r="AF13" s="49" t="n">
        <f aca="false">AD13+X13</f>
        <v>230</v>
      </c>
      <c r="AG13" s="41" t="n">
        <f aca="false">AF13*K13</f>
        <v>137.494</v>
      </c>
      <c r="AH13" s="47"/>
    </row>
    <row r="14" s="38" customFormat="true" ht="12.75" hidden="false" customHeight="false" outlineLevel="0" collapsed="false">
      <c r="A14" s="37" t="n">
        <v>12</v>
      </c>
      <c r="B14" s="38" t="n">
        <v>1</v>
      </c>
      <c r="C14" s="38" t="n">
        <v>100</v>
      </c>
      <c r="D14" s="38" t="s">
        <v>384</v>
      </c>
      <c r="E14" s="38" t="s">
        <v>94</v>
      </c>
      <c r="F14" s="38" t="s">
        <v>95</v>
      </c>
      <c r="G14" s="38" t="s">
        <v>21</v>
      </c>
      <c r="H14" s="39" t="n">
        <v>27521</v>
      </c>
      <c r="I14" s="38" t="s">
        <v>26</v>
      </c>
      <c r="J14" s="40" t="n">
        <v>99.9</v>
      </c>
      <c r="K14" s="41" t="n">
        <v>0.5543</v>
      </c>
      <c r="L14" s="97"/>
      <c r="M14" s="97"/>
      <c r="N14" s="97"/>
      <c r="Q14" s="41" t="n">
        <f aca="false">P14*K14</f>
        <v>0</v>
      </c>
      <c r="R14" s="60"/>
      <c r="S14" s="96"/>
      <c r="T14" s="97"/>
      <c r="W14" s="41" t="n">
        <f aca="false">V14*K14</f>
        <v>0</v>
      </c>
      <c r="X14" s="49" t="n">
        <f aca="false">V14+P14</f>
        <v>0</v>
      </c>
      <c r="Y14" s="41" t="n">
        <f aca="false">X14*K14</f>
        <v>0</v>
      </c>
      <c r="Z14" s="60" t="n">
        <v>230</v>
      </c>
      <c r="AA14" s="96" t="n">
        <v>245</v>
      </c>
      <c r="AB14" s="56" t="n">
        <v>257.5</v>
      </c>
      <c r="AD14" s="49" t="n">
        <v>245</v>
      </c>
      <c r="AE14" s="41" t="n">
        <f aca="false">AD14*K14</f>
        <v>135.8035</v>
      </c>
      <c r="AF14" s="49" t="n">
        <f aca="false">AD14+X14</f>
        <v>245</v>
      </c>
      <c r="AG14" s="41" t="n">
        <f aca="false">AF14*K14</f>
        <v>135.8035</v>
      </c>
      <c r="AH14" s="47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98"/>
    </row>
    <row r="15" s="36" customFormat="true" ht="12.75" hidden="false" customHeight="false" outlineLevel="0" collapsed="false">
      <c r="A15" s="48"/>
      <c r="B15" s="49"/>
      <c r="C15" s="49"/>
      <c r="D15" s="49" t="s">
        <v>345</v>
      </c>
      <c r="E15" s="49"/>
      <c r="F15" s="49"/>
      <c r="G15" s="49" t="s">
        <v>17</v>
      </c>
      <c r="H15" s="50"/>
      <c r="I15" s="49"/>
      <c r="J15" s="51"/>
      <c r="K15" s="52"/>
      <c r="L15" s="99"/>
      <c r="M15" s="99"/>
      <c r="N15" s="99"/>
      <c r="O15" s="49"/>
      <c r="P15" s="49"/>
      <c r="Q15" s="52"/>
      <c r="R15" s="100"/>
      <c r="S15" s="101"/>
      <c r="T15" s="99"/>
      <c r="U15" s="49"/>
      <c r="V15" s="49"/>
      <c r="W15" s="52"/>
      <c r="X15" s="49"/>
      <c r="Y15" s="52"/>
      <c r="Z15" s="100"/>
      <c r="AA15" s="101"/>
      <c r="AB15" s="66"/>
      <c r="AC15" s="49"/>
      <c r="AD15" s="49"/>
      <c r="AE15" s="52"/>
      <c r="AF15" s="49"/>
      <c r="AG15" s="52"/>
      <c r="AH15" s="65"/>
    </row>
    <row r="16" s="36" customFormat="true" ht="12.75" hidden="false" customHeight="false" outlineLevel="0" collapsed="false">
      <c r="A16" s="37" t="n">
        <v>12</v>
      </c>
      <c r="B16" s="38" t="n">
        <v>1</v>
      </c>
      <c r="C16" s="38" t="n">
        <v>67.5</v>
      </c>
      <c r="D16" s="38" t="s">
        <v>385</v>
      </c>
      <c r="E16" s="60" t="s">
        <v>349</v>
      </c>
      <c r="F16" s="38" t="s">
        <v>350</v>
      </c>
      <c r="G16" s="60" t="s">
        <v>21</v>
      </c>
      <c r="H16" s="39" t="n">
        <v>34895</v>
      </c>
      <c r="I16" s="38" t="s">
        <v>70</v>
      </c>
      <c r="J16" s="40" t="n">
        <v>65.6</v>
      </c>
      <c r="K16" s="41" t="n">
        <v>0.8437</v>
      </c>
      <c r="L16" s="43" t="n">
        <v>130</v>
      </c>
      <c r="M16" s="97" t="n">
        <v>130</v>
      </c>
      <c r="N16" s="97" t="n">
        <v>147.5</v>
      </c>
      <c r="O16" s="38"/>
      <c r="P16" s="38" t="n">
        <v>147.5</v>
      </c>
      <c r="Q16" s="41" t="n">
        <f aca="false">P16*K16</f>
        <v>124.44575</v>
      </c>
      <c r="R16" s="60" t="n">
        <v>92.5</v>
      </c>
      <c r="S16" s="96" t="n">
        <v>100</v>
      </c>
      <c r="T16" s="97" t="n">
        <v>107.5</v>
      </c>
      <c r="U16" s="38"/>
      <c r="V16" s="38" t="n">
        <v>107.5</v>
      </c>
      <c r="W16" s="41" t="n">
        <f aca="false">V16*K16</f>
        <v>90.69775</v>
      </c>
      <c r="X16" s="49" t="n">
        <f aca="false">V16+P16</f>
        <v>255</v>
      </c>
      <c r="Y16" s="41" t="n">
        <f aca="false">X16*K16</f>
        <v>215.1435</v>
      </c>
      <c r="Z16" s="60" t="n">
        <v>130</v>
      </c>
      <c r="AA16" s="96" t="n">
        <v>140</v>
      </c>
      <c r="AB16" s="97" t="n">
        <v>150</v>
      </c>
      <c r="AC16" s="38"/>
      <c r="AD16" s="49" t="n">
        <v>150</v>
      </c>
      <c r="AE16" s="41" t="n">
        <f aca="false">AD16*K16</f>
        <v>126.555</v>
      </c>
      <c r="AF16" s="49" t="n">
        <f aca="false">AD16+X16</f>
        <v>405</v>
      </c>
      <c r="AG16" s="41" t="n">
        <f aca="false">AF16*K16</f>
        <v>341.6985</v>
      </c>
      <c r="AH16" s="47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</row>
    <row r="17" s="36" customFormat="true" ht="12.75" hidden="false" customHeight="false" outlineLevel="0" collapsed="false">
      <c r="A17" s="37" t="n">
        <v>12</v>
      </c>
      <c r="B17" s="38" t="n">
        <v>1</v>
      </c>
      <c r="C17" s="38" t="s">
        <v>332</v>
      </c>
      <c r="D17" s="38" t="s">
        <v>386</v>
      </c>
      <c r="E17" s="60" t="s">
        <v>232</v>
      </c>
      <c r="F17" s="38" t="s">
        <v>75</v>
      </c>
      <c r="G17" s="60" t="s">
        <v>21</v>
      </c>
      <c r="H17" s="39" t="n">
        <v>31950</v>
      </c>
      <c r="I17" s="38" t="s">
        <v>26</v>
      </c>
      <c r="J17" s="40" t="n">
        <v>104.7</v>
      </c>
      <c r="K17" s="41" t="n">
        <v>0.5843</v>
      </c>
      <c r="L17" s="43" t="n">
        <v>210</v>
      </c>
      <c r="M17" s="97" t="n">
        <v>220</v>
      </c>
      <c r="N17" s="97" t="n">
        <v>230</v>
      </c>
      <c r="O17" s="38"/>
      <c r="P17" s="38" t="n">
        <v>230</v>
      </c>
      <c r="Q17" s="41" t="n">
        <f aca="false">P17*K17</f>
        <v>134.389</v>
      </c>
      <c r="R17" s="60" t="n">
        <v>120</v>
      </c>
      <c r="S17" s="96" t="n">
        <v>130</v>
      </c>
      <c r="T17" s="43" t="n">
        <v>0</v>
      </c>
      <c r="U17" s="38"/>
      <c r="V17" s="38" t="n">
        <f aca="false">S17</f>
        <v>130</v>
      </c>
      <c r="W17" s="41" t="n">
        <f aca="false">V17*K17</f>
        <v>75.959</v>
      </c>
      <c r="X17" s="49" t="n">
        <f aca="false">V17+P17</f>
        <v>360</v>
      </c>
      <c r="Y17" s="41" t="n">
        <f aca="false">X17*K17</f>
        <v>210.348</v>
      </c>
      <c r="Z17" s="60" t="n">
        <v>175</v>
      </c>
      <c r="AA17" s="96" t="n">
        <v>186</v>
      </c>
      <c r="AB17" s="56" t="n">
        <v>200</v>
      </c>
      <c r="AC17" s="38"/>
      <c r="AD17" s="49" t="n">
        <f aca="false">AA17</f>
        <v>186</v>
      </c>
      <c r="AE17" s="41" t="n">
        <f aca="false">AD17*K17</f>
        <v>108.6798</v>
      </c>
      <c r="AF17" s="49" t="n">
        <f aca="false">AD17+X17</f>
        <v>546</v>
      </c>
      <c r="AG17" s="41" t="n">
        <f aca="false">AF17*K17</f>
        <v>319.0278</v>
      </c>
      <c r="AH17" s="47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</row>
    <row r="18" s="36" customFormat="true" ht="12.75" hidden="false" customHeight="false" outlineLevel="0" collapsed="false">
      <c r="A18" s="48"/>
      <c r="B18" s="49"/>
      <c r="C18" s="49"/>
      <c r="D18" s="49" t="s">
        <v>345</v>
      </c>
      <c r="E18" s="100"/>
      <c r="F18" s="49"/>
      <c r="G18" s="100" t="s">
        <v>31</v>
      </c>
      <c r="H18" s="50"/>
      <c r="I18" s="49"/>
      <c r="J18" s="51"/>
      <c r="K18" s="52"/>
      <c r="L18" s="54"/>
      <c r="M18" s="99"/>
      <c r="N18" s="99"/>
      <c r="O18" s="49"/>
      <c r="P18" s="49"/>
      <c r="Q18" s="52"/>
      <c r="R18" s="100"/>
      <c r="S18" s="101"/>
      <c r="T18" s="54"/>
      <c r="U18" s="49"/>
      <c r="V18" s="49"/>
      <c r="W18" s="52"/>
      <c r="X18" s="49"/>
      <c r="Y18" s="52"/>
      <c r="Z18" s="100"/>
      <c r="AA18" s="101"/>
      <c r="AB18" s="66"/>
      <c r="AC18" s="49"/>
      <c r="AD18" s="49"/>
      <c r="AE18" s="52"/>
      <c r="AF18" s="49"/>
      <c r="AG18" s="52"/>
      <c r="AH18" s="65"/>
    </row>
    <row r="19" customFormat="false" ht="12.75" hidden="false" customHeight="true" outlineLevel="0" collapsed="false">
      <c r="A19" s="37" t="n">
        <v>12</v>
      </c>
      <c r="B19" s="38" t="n">
        <v>1</v>
      </c>
      <c r="C19" s="38" t="n">
        <v>75</v>
      </c>
      <c r="D19" s="38" t="s">
        <v>380</v>
      </c>
      <c r="E19" s="38" t="s">
        <v>381</v>
      </c>
      <c r="F19" s="38" t="s">
        <v>119</v>
      </c>
      <c r="G19" s="38" t="s">
        <v>21</v>
      </c>
      <c r="H19" s="39" t="n">
        <v>20917</v>
      </c>
      <c r="I19" s="38" t="s">
        <v>22</v>
      </c>
      <c r="J19" s="40" t="n">
        <v>72.75</v>
      </c>
      <c r="K19" s="41" t="n">
        <v>1.0071</v>
      </c>
      <c r="L19" s="97" t="n">
        <v>180</v>
      </c>
      <c r="M19" s="97" t="n">
        <v>200</v>
      </c>
      <c r="N19" s="43" t="n">
        <v>0</v>
      </c>
      <c r="O19" s="38"/>
      <c r="P19" s="38" t="n">
        <v>200</v>
      </c>
      <c r="Q19" s="41" t="n">
        <f aca="false">P19*K19</f>
        <v>201.42</v>
      </c>
      <c r="R19" s="60" t="n">
        <v>95</v>
      </c>
      <c r="S19" s="96" t="n">
        <v>105</v>
      </c>
      <c r="T19" s="97" t="n">
        <v>110</v>
      </c>
      <c r="U19" s="38"/>
      <c r="V19" s="38" t="n">
        <v>110</v>
      </c>
      <c r="W19" s="41" t="n">
        <f aca="false">V19*K19</f>
        <v>110.781</v>
      </c>
      <c r="X19" s="49" t="n">
        <f aca="false">V19+P19</f>
        <v>310</v>
      </c>
      <c r="Y19" s="41" t="n">
        <f aca="false">X19*K19</f>
        <v>312.201</v>
      </c>
      <c r="Z19" s="60" t="n">
        <v>180</v>
      </c>
      <c r="AA19" s="96" t="n">
        <v>200</v>
      </c>
      <c r="AB19" s="43" t="n">
        <v>0</v>
      </c>
      <c r="AC19" s="38"/>
      <c r="AD19" s="49" t="n">
        <v>200</v>
      </c>
      <c r="AE19" s="41" t="n">
        <f aca="false">AD19*K19</f>
        <v>201.42</v>
      </c>
      <c r="AF19" s="49" t="n">
        <f aca="false">AD19+X19</f>
        <v>510</v>
      </c>
      <c r="AG19" s="41" t="n">
        <f aca="false">AF19*K19</f>
        <v>513.621</v>
      </c>
      <c r="AH19" s="47"/>
    </row>
    <row r="20" customFormat="false" ht="12.75" hidden="false" customHeight="true" outlineLevel="0" collapsed="false">
      <c r="A20" s="37" t="n">
        <v>12</v>
      </c>
      <c r="B20" s="38" t="n">
        <v>1</v>
      </c>
      <c r="C20" s="38" t="n">
        <v>82.5</v>
      </c>
      <c r="D20" s="38" t="s">
        <v>382</v>
      </c>
      <c r="E20" s="38" t="s">
        <v>171</v>
      </c>
      <c r="F20" s="38" t="s">
        <v>155</v>
      </c>
      <c r="G20" s="38" t="s">
        <v>21</v>
      </c>
      <c r="H20" s="39" t="n">
        <v>30516</v>
      </c>
      <c r="I20" s="38" t="s">
        <v>26</v>
      </c>
      <c r="J20" s="40" t="n">
        <v>82.3</v>
      </c>
      <c r="K20" s="41" t="n">
        <v>0.6203</v>
      </c>
      <c r="L20" s="97" t="n">
        <v>270</v>
      </c>
      <c r="M20" s="43" t="n">
        <v>290</v>
      </c>
      <c r="N20" s="97" t="n">
        <v>300.5</v>
      </c>
      <c r="O20" s="38"/>
      <c r="P20" s="38" t="n">
        <v>300.5</v>
      </c>
      <c r="Q20" s="41" t="n">
        <f aca="false">P20*K20</f>
        <v>186.40015</v>
      </c>
      <c r="R20" s="60" t="n">
        <v>190</v>
      </c>
      <c r="S20" s="96" t="n">
        <v>200</v>
      </c>
      <c r="T20" s="97" t="n">
        <v>210</v>
      </c>
      <c r="U20" s="38"/>
      <c r="V20" s="38" t="n">
        <v>210</v>
      </c>
      <c r="W20" s="41" t="n">
        <f aca="false">V20*K20</f>
        <v>130.263</v>
      </c>
      <c r="X20" s="49" t="n">
        <f aca="false">V20+P20</f>
        <v>510.5</v>
      </c>
      <c r="Y20" s="41" t="n">
        <f aca="false">X20*K20</f>
        <v>316.66315</v>
      </c>
      <c r="Z20" s="60" t="n">
        <v>255</v>
      </c>
      <c r="AA20" s="96" t="n">
        <v>270</v>
      </c>
      <c r="AB20" s="56" t="n">
        <v>280</v>
      </c>
      <c r="AC20" s="38"/>
      <c r="AD20" s="49" t="n">
        <f aca="false">AA20</f>
        <v>270</v>
      </c>
      <c r="AE20" s="41" t="n">
        <f aca="false">AD20*K20</f>
        <v>167.481</v>
      </c>
      <c r="AF20" s="49" t="n">
        <f aca="false">AD20+X20</f>
        <v>780.5</v>
      </c>
      <c r="AG20" s="41" t="n">
        <f aca="false">AF20*K20</f>
        <v>484.14415</v>
      </c>
      <c r="AH20" s="47" t="s">
        <v>80</v>
      </c>
    </row>
    <row r="21" customFormat="false" ht="12.75" hidden="false" customHeight="false" outlineLevel="0" collapsed="false">
      <c r="A21" s="37" t="n">
        <v>12</v>
      </c>
      <c r="B21" s="38" t="n">
        <v>1</v>
      </c>
      <c r="C21" s="38" t="n">
        <v>90</v>
      </c>
      <c r="D21" s="38" t="s">
        <v>387</v>
      </c>
      <c r="E21" s="38" t="s">
        <v>232</v>
      </c>
      <c r="F21" s="38" t="s">
        <v>75</v>
      </c>
      <c r="G21" s="38" t="s">
        <v>21</v>
      </c>
      <c r="H21" s="39" t="n">
        <v>28036</v>
      </c>
      <c r="I21" s="38" t="s">
        <v>26</v>
      </c>
      <c r="J21" s="40" t="n">
        <v>85.15</v>
      </c>
      <c r="K21" s="41" t="n">
        <v>0.6059</v>
      </c>
      <c r="L21" s="97" t="n">
        <v>305</v>
      </c>
      <c r="M21" s="97" t="n">
        <v>325</v>
      </c>
      <c r="N21" s="97" t="n">
        <v>335</v>
      </c>
      <c r="O21" s="38"/>
      <c r="P21" s="38" t="n">
        <v>335</v>
      </c>
      <c r="Q21" s="41" t="n">
        <f aca="false">P21*K21</f>
        <v>202.9765</v>
      </c>
      <c r="R21" s="60" t="n">
        <v>170</v>
      </c>
      <c r="S21" s="96" t="n">
        <v>180</v>
      </c>
      <c r="T21" s="97" t="n">
        <v>187.5</v>
      </c>
      <c r="U21" s="38"/>
      <c r="V21" s="38" t="n">
        <v>187.5</v>
      </c>
      <c r="W21" s="41" t="n">
        <f aca="false">V21*K21</f>
        <v>113.60625</v>
      </c>
      <c r="X21" s="49" t="n">
        <f aca="false">V21+P21</f>
        <v>522.5</v>
      </c>
      <c r="Y21" s="41" t="n">
        <f aca="false">X21*K21</f>
        <v>316.58275</v>
      </c>
      <c r="Z21" s="60" t="n">
        <v>225</v>
      </c>
      <c r="AA21" s="96" t="n">
        <v>255</v>
      </c>
      <c r="AB21" s="97" t="n">
        <v>265</v>
      </c>
      <c r="AC21" s="38"/>
      <c r="AD21" s="49" t="n">
        <f aca="false">AB21</f>
        <v>265</v>
      </c>
      <c r="AE21" s="41" t="n">
        <f aca="false">AD21*K21</f>
        <v>160.5635</v>
      </c>
      <c r="AF21" s="49" t="n">
        <f aca="false">AD21+X21</f>
        <v>787.5</v>
      </c>
      <c r="AG21" s="41" t="n">
        <f aca="false">AF21*K21</f>
        <v>477.14625</v>
      </c>
      <c r="AH21" s="47" t="s">
        <v>62</v>
      </c>
    </row>
    <row r="22" customFormat="false" ht="12.75" hidden="false" customHeight="false" outlineLevel="0" collapsed="false">
      <c r="A22" s="37" t="n">
        <v>5</v>
      </c>
      <c r="B22" s="38" t="n">
        <v>2</v>
      </c>
      <c r="C22" s="38" t="n">
        <v>90</v>
      </c>
      <c r="D22" s="38" t="s">
        <v>383</v>
      </c>
      <c r="E22" s="38" t="s">
        <v>381</v>
      </c>
      <c r="F22" s="38" t="s">
        <v>119</v>
      </c>
      <c r="G22" s="38" t="s">
        <v>21</v>
      </c>
      <c r="H22" s="39" t="n">
        <v>32406</v>
      </c>
      <c r="I22" s="38" t="s">
        <v>26</v>
      </c>
      <c r="J22" s="40" t="n">
        <v>90</v>
      </c>
      <c r="K22" s="41" t="n">
        <v>0.5853</v>
      </c>
      <c r="L22" s="43" t="n">
        <v>290</v>
      </c>
      <c r="M22" s="97" t="n">
        <v>290</v>
      </c>
      <c r="N22" s="43" t="n">
        <v>305</v>
      </c>
      <c r="O22" s="38"/>
      <c r="P22" s="38" t="n">
        <v>290</v>
      </c>
      <c r="Q22" s="41" t="n">
        <f aca="false">P22*K22</f>
        <v>169.737</v>
      </c>
      <c r="R22" s="60" t="n">
        <v>180</v>
      </c>
      <c r="S22" s="56" t="n">
        <v>190</v>
      </c>
      <c r="T22" s="56" t="n">
        <v>190</v>
      </c>
      <c r="U22" s="38"/>
      <c r="V22" s="38" t="n">
        <v>180</v>
      </c>
      <c r="W22" s="41" t="n">
        <f aca="false">V22*K22</f>
        <v>105.354</v>
      </c>
      <c r="X22" s="49" t="n">
        <f aca="false">V22+P22</f>
        <v>470</v>
      </c>
      <c r="Y22" s="41" t="n">
        <f aca="false">X22*K22</f>
        <v>275.091</v>
      </c>
      <c r="Z22" s="60" t="n">
        <v>250</v>
      </c>
      <c r="AA22" s="56" t="n">
        <v>260</v>
      </c>
      <c r="AB22" s="97" t="n">
        <v>260</v>
      </c>
      <c r="AC22" s="38"/>
      <c r="AD22" s="49" t="n">
        <f aca="false">AB22</f>
        <v>260</v>
      </c>
      <c r="AE22" s="41" t="n">
        <f aca="false">AD22*K22</f>
        <v>152.178</v>
      </c>
      <c r="AF22" s="49" t="n">
        <f aca="false">AD22+X22</f>
        <v>730</v>
      </c>
      <c r="AG22" s="41" t="n">
        <f aca="false">AF22*K22</f>
        <v>427.269</v>
      </c>
      <c r="AH22" s="47"/>
    </row>
    <row r="23" customFormat="false" ht="12.75" hidden="false" customHeight="false" outlineLevel="0" collapsed="false">
      <c r="A23" s="37" t="n">
        <v>12</v>
      </c>
      <c r="B23" s="38" t="n">
        <v>1</v>
      </c>
      <c r="C23" s="38" t="n">
        <v>100</v>
      </c>
      <c r="D23" s="38" t="s">
        <v>388</v>
      </c>
      <c r="E23" s="60" t="s">
        <v>67</v>
      </c>
      <c r="F23" s="60" t="s">
        <v>67</v>
      </c>
      <c r="G23" s="60" t="s">
        <v>68</v>
      </c>
      <c r="H23" s="39" t="n">
        <v>28716</v>
      </c>
      <c r="I23" s="38" t="s">
        <v>26</v>
      </c>
      <c r="J23" s="40" t="n">
        <v>99.25</v>
      </c>
      <c r="K23" s="41" t="n">
        <v>0.5558</v>
      </c>
      <c r="L23" s="38" t="n">
        <v>270</v>
      </c>
      <c r="M23" s="97" t="n">
        <v>300</v>
      </c>
      <c r="N23" s="97" t="n">
        <v>330</v>
      </c>
      <c r="O23" s="38"/>
      <c r="P23" s="38" t="n">
        <v>330</v>
      </c>
      <c r="Q23" s="41" t="n">
        <f aca="false">P23*K23</f>
        <v>183.414</v>
      </c>
      <c r="R23" s="42" t="n">
        <v>230</v>
      </c>
      <c r="S23" s="56" t="n">
        <v>240</v>
      </c>
      <c r="T23" s="97" t="n">
        <v>242.5</v>
      </c>
      <c r="U23" s="38"/>
      <c r="V23" s="38" t="n">
        <v>242.5</v>
      </c>
      <c r="W23" s="41" t="n">
        <f aca="false">V23*K23</f>
        <v>134.7815</v>
      </c>
      <c r="X23" s="49" t="n">
        <f aca="false">V23+P23</f>
        <v>572.5</v>
      </c>
      <c r="Y23" s="41" t="n">
        <f aca="false">X23*K23</f>
        <v>318.1955</v>
      </c>
      <c r="Z23" s="60" t="n">
        <v>270</v>
      </c>
      <c r="AA23" s="96" t="n">
        <v>290</v>
      </c>
      <c r="AB23" s="97" t="n">
        <v>305</v>
      </c>
      <c r="AC23" s="38"/>
      <c r="AD23" s="49" t="n">
        <f aca="false">AB23</f>
        <v>305</v>
      </c>
      <c r="AE23" s="41" t="n">
        <f aca="false">AD23*K23</f>
        <v>169.519</v>
      </c>
      <c r="AF23" s="49" t="n">
        <f aca="false">AD23+X23</f>
        <v>877.5</v>
      </c>
      <c r="AG23" s="41" t="n">
        <f aca="false">AF23*K23</f>
        <v>487.7145</v>
      </c>
      <c r="AH23" s="47" t="s">
        <v>120</v>
      </c>
    </row>
    <row r="24" s="36" customFormat="true" ht="12.75" hidden="false" customHeight="true" outlineLevel="0" collapsed="false">
      <c r="A24" s="48"/>
      <c r="B24" s="49"/>
      <c r="C24" s="49"/>
      <c r="D24" s="49" t="s">
        <v>389</v>
      </c>
      <c r="E24" s="49"/>
      <c r="F24" s="49"/>
      <c r="G24" s="49"/>
      <c r="H24" s="50"/>
      <c r="I24" s="49"/>
      <c r="J24" s="51"/>
      <c r="K24" s="52"/>
      <c r="L24" s="99"/>
      <c r="M24" s="99"/>
      <c r="N24" s="99"/>
      <c r="O24" s="49"/>
      <c r="P24" s="49"/>
      <c r="Q24" s="52"/>
      <c r="R24" s="100"/>
      <c r="S24" s="101"/>
      <c r="T24" s="99"/>
      <c r="U24" s="49"/>
      <c r="V24" s="49"/>
      <c r="W24" s="52"/>
      <c r="X24" s="49"/>
      <c r="Y24" s="52"/>
      <c r="Z24" s="100"/>
      <c r="AA24" s="101"/>
      <c r="AB24" s="99"/>
      <c r="AC24" s="49"/>
      <c r="AD24" s="49"/>
      <c r="AE24" s="52"/>
      <c r="AF24" s="49"/>
      <c r="AG24" s="52"/>
      <c r="AH24" s="65"/>
    </row>
    <row r="25" s="36" customFormat="true" ht="12.75" hidden="false" customHeight="true" outlineLevel="0" collapsed="false">
      <c r="A25" s="48"/>
      <c r="B25" s="49"/>
      <c r="C25" s="49"/>
      <c r="D25" s="49" t="s">
        <v>379</v>
      </c>
      <c r="E25" s="49"/>
      <c r="F25" s="49"/>
      <c r="G25" s="49" t="s">
        <v>17</v>
      </c>
      <c r="H25" s="50"/>
      <c r="I25" s="49"/>
      <c r="J25" s="51"/>
      <c r="K25" s="52"/>
      <c r="L25" s="99"/>
      <c r="M25" s="99"/>
      <c r="N25" s="99"/>
      <c r="O25" s="49"/>
      <c r="P25" s="49"/>
      <c r="Q25" s="52"/>
      <c r="R25" s="100"/>
      <c r="S25" s="101"/>
      <c r="T25" s="99"/>
      <c r="U25" s="49"/>
      <c r="V25" s="49"/>
      <c r="W25" s="52"/>
      <c r="X25" s="49"/>
      <c r="Y25" s="52"/>
      <c r="Z25" s="100"/>
      <c r="AA25" s="101"/>
      <c r="AB25" s="99"/>
      <c r="AC25" s="49"/>
      <c r="AD25" s="49"/>
      <c r="AE25" s="52"/>
      <c r="AF25" s="49"/>
      <c r="AG25" s="52"/>
      <c r="AH25" s="65"/>
    </row>
    <row r="26" customFormat="false" ht="12.75" hidden="false" customHeight="false" outlineLevel="0" collapsed="false">
      <c r="A26" s="37" t="n">
        <v>12</v>
      </c>
      <c r="B26" s="38" t="n">
        <v>1</v>
      </c>
      <c r="C26" s="38" t="n">
        <v>56</v>
      </c>
      <c r="D26" s="38" t="s">
        <v>390</v>
      </c>
      <c r="E26" s="60" t="s">
        <v>391</v>
      </c>
      <c r="F26" s="38" t="s">
        <v>29</v>
      </c>
      <c r="G26" s="60" t="s">
        <v>21</v>
      </c>
      <c r="H26" s="39" t="n">
        <v>32804</v>
      </c>
      <c r="I26" s="38" t="s">
        <v>26</v>
      </c>
      <c r="J26" s="40" t="n">
        <v>56</v>
      </c>
      <c r="K26" s="41" t="n">
        <v>0.911</v>
      </c>
      <c r="L26" s="38"/>
      <c r="M26" s="97"/>
      <c r="N26" s="97"/>
      <c r="O26" s="38"/>
      <c r="P26" s="38"/>
      <c r="Q26" s="41" t="n">
        <f aca="false">P26*K26</f>
        <v>0</v>
      </c>
      <c r="R26" s="60"/>
      <c r="S26" s="96"/>
      <c r="T26" s="97"/>
      <c r="U26" s="38"/>
      <c r="V26" s="38"/>
      <c r="W26" s="41" t="n">
        <f aca="false">V26*K26</f>
        <v>0</v>
      </c>
      <c r="X26" s="49" t="n">
        <f aca="false">V26+P26</f>
        <v>0</v>
      </c>
      <c r="Y26" s="41" t="n">
        <f aca="false">X26*K26</f>
        <v>0</v>
      </c>
      <c r="Z26" s="60" t="n">
        <v>80</v>
      </c>
      <c r="AA26" s="96" t="n">
        <v>90</v>
      </c>
      <c r="AB26" s="97" t="n">
        <v>100</v>
      </c>
      <c r="AC26" s="38"/>
      <c r="AD26" s="49" t="n">
        <v>100</v>
      </c>
      <c r="AE26" s="41" t="n">
        <f aca="false">AD26*K26</f>
        <v>91.1</v>
      </c>
      <c r="AF26" s="49" t="n">
        <f aca="false">AD26+X26</f>
        <v>100</v>
      </c>
      <c r="AG26" s="41" t="n">
        <f aca="false">AF26*K26</f>
        <v>91.1</v>
      </c>
      <c r="AH26" s="47"/>
    </row>
    <row r="27" customFormat="false" ht="12.75" hidden="false" customHeight="false" outlineLevel="0" collapsed="false">
      <c r="A27" s="37" t="n">
        <v>12</v>
      </c>
      <c r="B27" s="38" t="n">
        <v>1</v>
      </c>
      <c r="C27" s="38" t="n">
        <v>82.5</v>
      </c>
      <c r="D27" s="38" t="s">
        <v>392</v>
      </c>
      <c r="E27" s="38" t="s">
        <v>391</v>
      </c>
      <c r="F27" s="38" t="s">
        <v>29</v>
      </c>
      <c r="G27" s="38" t="s">
        <v>21</v>
      </c>
      <c r="H27" s="39" t="n">
        <v>31408</v>
      </c>
      <c r="I27" s="38" t="s">
        <v>26</v>
      </c>
      <c r="J27" s="40" t="n">
        <v>81.25</v>
      </c>
      <c r="K27" s="41" t="n">
        <v>0.681</v>
      </c>
      <c r="L27" s="97"/>
      <c r="M27" s="97"/>
      <c r="N27" s="97"/>
      <c r="O27" s="38"/>
      <c r="P27" s="38"/>
      <c r="Q27" s="41" t="n">
        <f aca="false">P27*K27</f>
        <v>0</v>
      </c>
      <c r="R27" s="60"/>
      <c r="S27" s="96"/>
      <c r="T27" s="97"/>
      <c r="U27" s="38"/>
      <c r="V27" s="38"/>
      <c r="W27" s="41" t="n">
        <f aca="false">V27*K27</f>
        <v>0</v>
      </c>
      <c r="X27" s="49" t="n">
        <f aca="false">V27+P27</f>
        <v>0</v>
      </c>
      <c r="Y27" s="41" t="n">
        <f aca="false">X27*K27</f>
        <v>0</v>
      </c>
      <c r="Z27" s="60" t="n">
        <v>150</v>
      </c>
      <c r="AA27" s="56" t="n">
        <v>160</v>
      </c>
      <c r="AB27" s="56" t="n">
        <v>160</v>
      </c>
      <c r="AC27" s="38"/>
      <c r="AD27" s="49" t="n">
        <v>150</v>
      </c>
      <c r="AE27" s="41" t="n">
        <f aca="false">AD27*K27</f>
        <v>102.15</v>
      </c>
      <c r="AF27" s="49" t="n">
        <f aca="false">AD27+X27</f>
        <v>150</v>
      </c>
      <c r="AG27" s="41" t="n">
        <f aca="false">AF27*K27</f>
        <v>102.15</v>
      </c>
      <c r="AH27" s="47"/>
    </row>
    <row r="28" s="36" customFormat="true" ht="12.75" hidden="false" customHeight="false" outlineLevel="0" collapsed="false">
      <c r="A28" s="48"/>
      <c r="B28" s="49"/>
      <c r="C28" s="49"/>
      <c r="D28" s="49" t="s">
        <v>379</v>
      </c>
      <c r="E28" s="49"/>
      <c r="F28" s="49"/>
      <c r="G28" s="49" t="s">
        <v>31</v>
      </c>
      <c r="H28" s="50"/>
      <c r="I28" s="49"/>
      <c r="J28" s="51"/>
      <c r="K28" s="52"/>
      <c r="L28" s="99"/>
      <c r="M28" s="99"/>
      <c r="N28" s="99"/>
      <c r="O28" s="49"/>
      <c r="P28" s="49"/>
      <c r="Q28" s="52"/>
      <c r="R28" s="100"/>
      <c r="S28" s="101"/>
      <c r="T28" s="99"/>
      <c r="U28" s="49"/>
      <c r="V28" s="49"/>
      <c r="W28" s="52"/>
      <c r="X28" s="49"/>
      <c r="Y28" s="52"/>
      <c r="Z28" s="100"/>
      <c r="AA28" s="66"/>
      <c r="AB28" s="66"/>
      <c r="AC28" s="49"/>
      <c r="AD28" s="49"/>
      <c r="AE28" s="52"/>
      <c r="AF28" s="49"/>
      <c r="AG28" s="52"/>
      <c r="AH28" s="65"/>
    </row>
    <row r="29" s="38" customFormat="true" ht="12.75" hidden="false" customHeight="false" outlineLevel="0" collapsed="false">
      <c r="A29" s="37" t="n">
        <v>12</v>
      </c>
      <c r="B29" s="38" t="n">
        <v>1</v>
      </c>
      <c r="C29" s="38" t="n">
        <v>67.5</v>
      </c>
      <c r="D29" s="38" t="s">
        <v>150</v>
      </c>
      <c r="E29" s="38" t="s">
        <v>151</v>
      </c>
      <c r="F29" s="38" t="s">
        <v>151</v>
      </c>
      <c r="G29" s="38" t="s">
        <v>21</v>
      </c>
      <c r="H29" s="39" t="n">
        <v>16597</v>
      </c>
      <c r="I29" s="38" t="s">
        <v>76</v>
      </c>
      <c r="J29" s="40" t="n">
        <v>67.25</v>
      </c>
      <c r="K29" s="41" t="n">
        <v>1.4774</v>
      </c>
      <c r="L29" s="97"/>
      <c r="M29" s="97"/>
      <c r="N29" s="97"/>
      <c r="Q29" s="41" t="n">
        <f aca="false">P29*K29</f>
        <v>0</v>
      </c>
      <c r="R29" s="60"/>
      <c r="S29" s="96"/>
      <c r="T29" s="97"/>
      <c r="W29" s="41" t="n">
        <f aca="false">V29*K29</f>
        <v>0</v>
      </c>
      <c r="X29" s="49" t="n">
        <f aca="false">V29+P29</f>
        <v>0</v>
      </c>
      <c r="Y29" s="41" t="n">
        <f aca="false">X29*K29</f>
        <v>0</v>
      </c>
      <c r="Z29" s="60" t="n">
        <v>180</v>
      </c>
      <c r="AA29" s="56" t="n">
        <v>190</v>
      </c>
      <c r="AB29" s="56" t="n">
        <v>0</v>
      </c>
      <c r="AD29" s="49" t="n">
        <v>180</v>
      </c>
      <c r="AE29" s="41" t="n">
        <f aca="false">AD29*K29</f>
        <v>265.932</v>
      </c>
      <c r="AF29" s="49" t="n">
        <f aca="false">AD29+X29</f>
        <v>180</v>
      </c>
      <c r="AG29" s="41" t="n">
        <f aca="false">AF29*K29</f>
        <v>265.932</v>
      </c>
      <c r="AH29" s="47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98"/>
    </row>
    <row r="30" s="38" customFormat="true" ht="12.75" hidden="false" customHeight="false" outlineLevel="0" collapsed="false">
      <c r="A30" s="37" t="n">
        <v>12</v>
      </c>
      <c r="B30" s="38" t="n">
        <v>1</v>
      </c>
      <c r="C30" s="38" t="n">
        <v>67.5</v>
      </c>
      <c r="D30" s="38" t="s">
        <v>348</v>
      </c>
      <c r="E30" s="38" t="s">
        <v>349</v>
      </c>
      <c r="F30" s="38" t="s">
        <v>350</v>
      </c>
      <c r="G30" s="38" t="s">
        <v>21</v>
      </c>
      <c r="H30" s="39" t="n">
        <v>13221</v>
      </c>
      <c r="I30" s="38" t="s">
        <v>351</v>
      </c>
      <c r="J30" s="40" t="n">
        <v>64.8</v>
      </c>
      <c r="K30" s="41" t="n">
        <v>1.5718</v>
      </c>
      <c r="L30" s="97"/>
      <c r="M30" s="97"/>
      <c r="N30" s="97"/>
      <c r="Q30" s="41" t="n">
        <f aca="false">P30*K30</f>
        <v>0</v>
      </c>
      <c r="R30" s="60"/>
      <c r="S30" s="96"/>
      <c r="T30" s="97"/>
      <c r="W30" s="41" t="n">
        <f aca="false">V30*K30</f>
        <v>0</v>
      </c>
      <c r="X30" s="49" t="n">
        <f aca="false">V30+P30</f>
        <v>0</v>
      </c>
      <c r="Y30" s="41" t="n">
        <f aca="false">X30*K30</f>
        <v>0</v>
      </c>
      <c r="Z30" s="60" t="n">
        <v>140</v>
      </c>
      <c r="AA30" s="96" t="n">
        <v>147.5</v>
      </c>
      <c r="AB30" s="56" t="n">
        <v>150</v>
      </c>
      <c r="AD30" s="49" t="n">
        <v>147.5</v>
      </c>
      <c r="AE30" s="41" t="n">
        <f aca="false">AD30*K30</f>
        <v>231.8405</v>
      </c>
      <c r="AF30" s="49" t="n">
        <f aca="false">AD30+X30</f>
        <v>147.5</v>
      </c>
      <c r="AG30" s="41" t="n">
        <f aca="false">AF30*K30</f>
        <v>231.8405</v>
      </c>
      <c r="AH30" s="47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98"/>
    </row>
    <row r="31" s="38" customFormat="true" ht="12.75" hidden="false" customHeight="false" outlineLevel="0" collapsed="false">
      <c r="A31" s="37" t="n">
        <v>12</v>
      </c>
      <c r="B31" s="38" t="n">
        <v>1</v>
      </c>
      <c r="C31" s="38" t="n">
        <v>82.5</v>
      </c>
      <c r="D31" s="38" t="s">
        <v>153</v>
      </c>
      <c r="E31" s="38" t="s">
        <v>171</v>
      </c>
      <c r="F31" s="38" t="s">
        <v>155</v>
      </c>
      <c r="G31" s="38" t="s">
        <v>21</v>
      </c>
      <c r="H31" s="39" t="n">
        <v>30260</v>
      </c>
      <c r="I31" s="38" t="s">
        <v>26</v>
      </c>
      <c r="J31" s="40" t="n">
        <v>76.7</v>
      </c>
      <c r="K31" s="41" t="n">
        <v>0.653</v>
      </c>
      <c r="L31" s="97"/>
      <c r="M31" s="97"/>
      <c r="N31" s="97"/>
      <c r="Q31" s="41" t="n">
        <f aca="false">P31*K31</f>
        <v>0</v>
      </c>
      <c r="R31" s="60"/>
      <c r="S31" s="96"/>
      <c r="T31" s="97"/>
      <c r="W31" s="41" t="n">
        <f aca="false">V31*K31</f>
        <v>0</v>
      </c>
      <c r="X31" s="49" t="n">
        <f aca="false">V31+P31</f>
        <v>0</v>
      </c>
      <c r="Y31" s="41" t="n">
        <f aca="false">X31*K31</f>
        <v>0</v>
      </c>
      <c r="Z31" s="60" t="n">
        <v>180</v>
      </c>
      <c r="AA31" s="96" t="n">
        <v>210</v>
      </c>
      <c r="AB31" s="56" t="n">
        <v>232.5</v>
      </c>
      <c r="AD31" s="49" t="n">
        <v>210</v>
      </c>
      <c r="AE31" s="41" t="n">
        <f aca="false">AD31*K31</f>
        <v>137.13</v>
      </c>
      <c r="AF31" s="49" t="n">
        <f aca="false">AD31+X31</f>
        <v>210</v>
      </c>
      <c r="AG31" s="41" t="n">
        <f aca="false">AF31*K31</f>
        <v>137.13</v>
      </c>
      <c r="AH31" s="47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98"/>
    </row>
    <row r="32" s="38" customFormat="true" ht="12.75" hidden="false" customHeight="false" outlineLevel="0" collapsed="false">
      <c r="A32" s="37" t="n">
        <v>12</v>
      </c>
      <c r="B32" s="38" t="n">
        <v>1</v>
      </c>
      <c r="C32" s="38" t="n">
        <v>100</v>
      </c>
      <c r="D32" s="38" t="s">
        <v>393</v>
      </c>
      <c r="E32" s="38" t="s">
        <v>391</v>
      </c>
      <c r="F32" s="38" t="s">
        <v>29</v>
      </c>
      <c r="G32" s="38" t="s">
        <v>21</v>
      </c>
      <c r="H32" s="39" t="n">
        <v>24866</v>
      </c>
      <c r="I32" s="38" t="s">
        <v>26</v>
      </c>
      <c r="J32" s="40" t="n">
        <v>95.5</v>
      </c>
      <c r="K32" s="41" t="n">
        <v>0.5663</v>
      </c>
      <c r="L32" s="97"/>
      <c r="M32" s="96"/>
      <c r="N32" s="60"/>
      <c r="Q32" s="41" t="n">
        <f aca="false">P32*K32</f>
        <v>0</v>
      </c>
      <c r="R32" s="60"/>
      <c r="S32" s="96"/>
      <c r="T32" s="97"/>
      <c r="W32" s="41" t="n">
        <f aca="false">V32*K32</f>
        <v>0</v>
      </c>
      <c r="X32" s="49" t="n">
        <f aca="false">V32+P32</f>
        <v>0</v>
      </c>
      <c r="Y32" s="41" t="n">
        <f aca="false">X32*K32</f>
        <v>0</v>
      </c>
      <c r="Z32" s="60" t="n">
        <v>320</v>
      </c>
      <c r="AA32" s="96" t="n">
        <v>330</v>
      </c>
      <c r="AB32" s="56" t="n">
        <v>350</v>
      </c>
      <c r="AD32" s="49" t="n">
        <v>330</v>
      </c>
      <c r="AE32" s="41" t="n">
        <f aca="false">AD32*K32</f>
        <v>186.879</v>
      </c>
      <c r="AF32" s="49" t="n">
        <f aca="false">AD32+X32</f>
        <v>330</v>
      </c>
      <c r="AG32" s="41" t="n">
        <f aca="false">AF32*K32</f>
        <v>186.879</v>
      </c>
      <c r="AH32" s="47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98"/>
    </row>
    <row r="33" customFormat="false" ht="12.75" hidden="false" customHeight="false" outlineLevel="0" collapsed="false">
      <c r="A33" s="37" t="n">
        <v>12</v>
      </c>
      <c r="B33" s="38" t="n">
        <v>1</v>
      </c>
      <c r="C33" s="38" t="n">
        <v>110</v>
      </c>
      <c r="D33" s="38" t="s">
        <v>394</v>
      </c>
      <c r="E33" s="38" t="s">
        <v>395</v>
      </c>
      <c r="F33" s="38" t="s">
        <v>396</v>
      </c>
      <c r="G33" s="38" t="s">
        <v>21</v>
      </c>
      <c r="H33" s="39" t="n">
        <v>31099</v>
      </c>
      <c r="I33" s="38" t="s">
        <v>26</v>
      </c>
      <c r="J33" s="40" t="n">
        <v>101.85</v>
      </c>
      <c r="K33" s="41" t="n">
        <v>0.55</v>
      </c>
      <c r="L33" s="97"/>
      <c r="M33" s="96"/>
      <c r="N33" s="60"/>
      <c r="O33" s="38"/>
      <c r="P33" s="38"/>
      <c r="Q33" s="41" t="n">
        <f aca="false">P33*K33</f>
        <v>0</v>
      </c>
      <c r="R33" s="60"/>
      <c r="S33" s="96"/>
      <c r="T33" s="97"/>
      <c r="U33" s="38"/>
      <c r="V33" s="38"/>
      <c r="W33" s="41" t="n">
        <f aca="false">V33*K33</f>
        <v>0</v>
      </c>
      <c r="X33" s="49" t="n">
        <f aca="false">V33+P33</f>
        <v>0</v>
      </c>
      <c r="Y33" s="41" t="n">
        <f aca="false">X33*K33</f>
        <v>0</v>
      </c>
      <c r="Z33" s="60" t="n">
        <v>310</v>
      </c>
      <c r="AA33" s="56" t="n">
        <v>320</v>
      </c>
      <c r="AB33" s="56" t="n">
        <v>320</v>
      </c>
      <c r="AC33" s="38"/>
      <c r="AD33" s="49" t="n">
        <v>310</v>
      </c>
      <c r="AE33" s="41" t="n">
        <f aca="false">AD33*K33</f>
        <v>170.5</v>
      </c>
      <c r="AF33" s="49" t="n">
        <f aca="false">AD33+X33</f>
        <v>310</v>
      </c>
      <c r="AG33" s="41" t="n">
        <f aca="false">AF33*K33</f>
        <v>170.5</v>
      </c>
      <c r="AH33" s="47"/>
    </row>
    <row r="34" customFormat="false" ht="12.75" hidden="false" customHeight="false" outlineLevel="0" collapsed="false">
      <c r="A34" s="37" t="n">
        <v>12</v>
      </c>
      <c r="B34" s="38" t="n">
        <v>1</v>
      </c>
      <c r="C34" s="38" t="s">
        <v>141</v>
      </c>
      <c r="D34" s="38" t="s">
        <v>397</v>
      </c>
      <c r="E34" s="38" t="s">
        <v>349</v>
      </c>
      <c r="F34" s="38" t="s">
        <v>350</v>
      </c>
      <c r="G34" s="38" t="s">
        <v>21</v>
      </c>
      <c r="H34" s="39" t="n">
        <v>22354</v>
      </c>
      <c r="I34" s="38" t="s">
        <v>26</v>
      </c>
      <c r="J34" s="40" t="n">
        <v>141.8</v>
      </c>
      <c r="K34" s="41" t="n">
        <v>0.5015</v>
      </c>
      <c r="L34" s="97"/>
      <c r="M34" s="97"/>
      <c r="N34" s="97"/>
      <c r="O34" s="38"/>
      <c r="P34" s="38"/>
      <c r="Q34" s="41" t="n">
        <f aca="false">P34*K34</f>
        <v>0</v>
      </c>
      <c r="R34" s="60"/>
      <c r="S34" s="96"/>
      <c r="T34" s="97"/>
      <c r="U34" s="38"/>
      <c r="V34" s="38"/>
      <c r="W34" s="41" t="n">
        <f aca="false">V34*K34</f>
        <v>0</v>
      </c>
      <c r="X34" s="49" t="n">
        <f aca="false">V34+P34</f>
        <v>0</v>
      </c>
      <c r="Y34" s="41" t="n">
        <f aca="false">X34*K34</f>
        <v>0</v>
      </c>
      <c r="Z34" s="56" t="n">
        <v>250</v>
      </c>
      <c r="AA34" s="96" t="n">
        <v>250</v>
      </c>
      <c r="AB34" s="97" t="n">
        <v>302.5</v>
      </c>
      <c r="AC34" s="38"/>
      <c r="AD34" s="49" t="n">
        <v>302.5</v>
      </c>
      <c r="AE34" s="41" t="n">
        <f aca="false">AD34*K34</f>
        <v>151.70375</v>
      </c>
      <c r="AF34" s="49" t="n">
        <f aca="false">AD34+X34</f>
        <v>302.5</v>
      </c>
      <c r="AG34" s="41" t="n">
        <f aca="false">AF34*K34</f>
        <v>151.70375</v>
      </c>
      <c r="AH34" s="47"/>
    </row>
    <row r="35" s="36" customFormat="true" ht="12.75" hidden="false" customHeight="false" outlineLevel="0" collapsed="false">
      <c r="A35" s="48"/>
      <c r="B35" s="49"/>
      <c r="C35" s="49"/>
      <c r="D35" s="49" t="s">
        <v>345</v>
      </c>
      <c r="E35" s="49"/>
      <c r="F35" s="49"/>
      <c r="G35" s="49" t="s">
        <v>17</v>
      </c>
      <c r="H35" s="50"/>
      <c r="I35" s="49"/>
      <c r="J35" s="51"/>
      <c r="K35" s="52"/>
      <c r="L35" s="99"/>
      <c r="M35" s="99"/>
      <c r="N35" s="99"/>
      <c r="O35" s="49"/>
      <c r="P35" s="49"/>
      <c r="Q35" s="52"/>
      <c r="R35" s="100"/>
      <c r="S35" s="101"/>
      <c r="T35" s="99"/>
      <c r="U35" s="49"/>
      <c r="V35" s="49"/>
      <c r="W35" s="52"/>
      <c r="X35" s="49"/>
      <c r="Y35" s="52"/>
      <c r="Z35" s="100"/>
      <c r="AA35" s="66"/>
      <c r="AB35" s="66"/>
      <c r="AC35" s="49"/>
      <c r="AD35" s="49"/>
      <c r="AE35" s="52"/>
      <c r="AF35" s="49"/>
      <c r="AG35" s="52"/>
      <c r="AH35" s="65"/>
    </row>
    <row r="36" customFormat="false" ht="12.75" hidden="false" customHeight="true" outlineLevel="0" collapsed="false">
      <c r="A36" s="37" t="n">
        <v>12</v>
      </c>
      <c r="B36" s="38" t="n">
        <v>1</v>
      </c>
      <c r="C36" s="38" t="n">
        <v>52</v>
      </c>
      <c r="D36" s="38" t="s">
        <v>398</v>
      </c>
      <c r="E36" s="38" t="s">
        <v>50</v>
      </c>
      <c r="F36" s="38" t="s">
        <v>51</v>
      </c>
      <c r="G36" s="38" t="s">
        <v>21</v>
      </c>
      <c r="H36" s="39" t="n">
        <v>34909</v>
      </c>
      <c r="I36" s="38" t="s">
        <v>70</v>
      </c>
      <c r="J36" s="40" t="n">
        <v>51.45</v>
      </c>
      <c r="K36" s="41" t="n">
        <v>1.0398</v>
      </c>
      <c r="L36" s="43" t="n">
        <v>75</v>
      </c>
      <c r="M36" s="97" t="n">
        <v>75</v>
      </c>
      <c r="N36" s="43" t="n">
        <v>85</v>
      </c>
      <c r="O36" s="38"/>
      <c r="P36" s="38" t="n">
        <v>75</v>
      </c>
      <c r="Q36" s="41" t="n">
        <f aca="false">P36*K36</f>
        <v>77.985</v>
      </c>
      <c r="R36" s="60" t="n">
        <v>42.5</v>
      </c>
      <c r="S36" s="96" t="n">
        <v>45</v>
      </c>
      <c r="T36" s="56" t="n">
        <v>50</v>
      </c>
      <c r="U36" s="38"/>
      <c r="V36" s="38" t="n">
        <v>45</v>
      </c>
      <c r="W36" s="41" t="n">
        <f aca="false">V36*K36</f>
        <v>46.791</v>
      </c>
      <c r="X36" s="49" t="n">
        <f aca="false">V36+P36</f>
        <v>120</v>
      </c>
      <c r="Y36" s="41" t="n">
        <f aca="false">X36*K36</f>
        <v>124.776</v>
      </c>
      <c r="Z36" s="60" t="n">
        <v>85</v>
      </c>
      <c r="AA36" s="96" t="n">
        <v>90</v>
      </c>
      <c r="AB36" s="97" t="n">
        <v>95</v>
      </c>
      <c r="AC36" s="38"/>
      <c r="AD36" s="49" t="n">
        <v>95</v>
      </c>
      <c r="AE36" s="41" t="n">
        <f aca="false">AD36*K36</f>
        <v>98.781</v>
      </c>
      <c r="AF36" s="49" t="n">
        <f aca="false">AD36+X36</f>
        <v>215</v>
      </c>
      <c r="AG36" s="41" t="n">
        <f aca="false">AF36*K36</f>
        <v>223.557</v>
      </c>
      <c r="AH36" s="47"/>
    </row>
    <row r="37" customFormat="false" ht="12.75" hidden="false" customHeight="true" outlineLevel="0" collapsed="false">
      <c r="A37" s="37" t="n">
        <v>12</v>
      </c>
      <c r="B37" s="38" t="n">
        <v>1</v>
      </c>
      <c r="C37" s="38" t="n">
        <v>60</v>
      </c>
      <c r="D37" s="38" t="s">
        <v>399</v>
      </c>
      <c r="E37" s="38" t="s">
        <v>400</v>
      </c>
      <c r="F37" s="38" t="s">
        <v>401</v>
      </c>
      <c r="G37" s="38" t="s">
        <v>106</v>
      </c>
      <c r="H37" s="39" t="n">
        <v>28794</v>
      </c>
      <c r="I37" s="38" t="s">
        <v>26</v>
      </c>
      <c r="J37" s="40" t="n">
        <v>59</v>
      </c>
      <c r="K37" s="41" t="n">
        <v>0.8738</v>
      </c>
      <c r="L37" s="43" t="n">
        <v>150</v>
      </c>
      <c r="M37" s="97" t="n">
        <v>150</v>
      </c>
      <c r="N37" s="43" t="n">
        <v>160</v>
      </c>
      <c r="O37" s="38"/>
      <c r="P37" s="38" t="n">
        <v>150</v>
      </c>
      <c r="Q37" s="41" t="n">
        <f aca="false">P37*K37</f>
        <v>131.07</v>
      </c>
      <c r="R37" s="60" t="n">
        <v>137.5</v>
      </c>
      <c r="S37" s="56" t="n">
        <v>140</v>
      </c>
      <c r="T37" s="56" t="n">
        <v>140</v>
      </c>
      <c r="U37" s="38"/>
      <c r="V37" s="38" t="n">
        <v>137.5</v>
      </c>
      <c r="W37" s="41" t="n">
        <f aca="false">V37*K37</f>
        <v>120.1475</v>
      </c>
      <c r="X37" s="49" t="n">
        <f aca="false">V37+P37</f>
        <v>287.5</v>
      </c>
      <c r="Y37" s="41" t="n">
        <f aca="false">X37*K37</f>
        <v>251.2175</v>
      </c>
      <c r="Z37" s="60" t="n">
        <v>140</v>
      </c>
      <c r="AA37" s="96" t="n">
        <v>150</v>
      </c>
      <c r="AB37" s="56" t="n">
        <v>160</v>
      </c>
      <c r="AC37" s="38"/>
      <c r="AD37" s="49" t="n">
        <v>150</v>
      </c>
      <c r="AE37" s="41" t="n">
        <f aca="false">AD37*K37</f>
        <v>131.07</v>
      </c>
      <c r="AF37" s="49" t="n">
        <f aca="false">AD37+X37</f>
        <v>437.5</v>
      </c>
      <c r="AG37" s="41" t="n">
        <f aca="false">AF37*K37</f>
        <v>382.2875</v>
      </c>
      <c r="AH37" s="47"/>
    </row>
    <row r="38" customFormat="false" ht="12.75" hidden="false" customHeight="true" outlineLevel="0" collapsed="false">
      <c r="A38" s="37" t="n">
        <v>12</v>
      </c>
      <c r="B38" s="38" t="n">
        <v>1</v>
      </c>
      <c r="C38" s="38" t="n">
        <v>60</v>
      </c>
      <c r="D38" s="38" t="s">
        <v>402</v>
      </c>
      <c r="E38" s="38" t="s">
        <v>50</v>
      </c>
      <c r="F38" s="38" t="s">
        <v>51</v>
      </c>
      <c r="G38" s="38" t="s">
        <v>21</v>
      </c>
      <c r="H38" s="39" t="n">
        <v>34862</v>
      </c>
      <c r="I38" s="38" t="s">
        <v>70</v>
      </c>
      <c r="J38" s="40" t="n">
        <v>60</v>
      </c>
      <c r="K38" s="41" t="n">
        <v>0.9146</v>
      </c>
      <c r="L38" s="43" t="n">
        <v>75</v>
      </c>
      <c r="M38" s="97" t="n">
        <v>75</v>
      </c>
      <c r="N38" s="97" t="n">
        <v>85</v>
      </c>
      <c r="O38" s="38"/>
      <c r="P38" s="38" t="n">
        <v>85</v>
      </c>
      <c r="Q38" s="41" t="n">
        <f aca="false">P38*K38</f>
        <v>77.741</v>
      </c>
      <c r="R38" s="56" t="n">
        <v>35</v>
      </c>
      <c r="S38" s="96" t="n">
        <v>35</v>
      </c>
      <c r="T38" s="56" t="n">
        <v>37.5</v>
      </c>
      <c r="U38" s="38"/>
      <c r="V38" s="38" t="n">
        <v>35</v>
      </c>
      <c r="W38" s="41" t="n">
        <f aca="false">V38*K38</f>
        <v>32.011</v>
      </c>
      <c r="X38" s="49" t="n">
        <f aca="false">V38+P38</f>
        <v>120</v>
      </c>
      <c r="Y38" s="41" t="n">
        <f aca="false">X38*K38</f>
        <v>109.752</v>
      </c>
      <c r="Z38" s="60" t="n">
        <v>70</v>
      </c>
      <c r="AA38" s="56" t="n">
        <v>75</v>
      </c>
      <c r="AB38" s="56" t="n">
        <v>75</v>
      </c>
      <c r="AC38" s="38"/>
      <c r="AD38" s="49" t="n">
        <v>70</v>
      </c>
      <c r="AE38" s="41" t="n">
        <f aca="false">AD38*K38</f>
        <v>64.022</v>
      </c>
      <c r="AF38" s="49" t="n">
        <f aca="false">AD38+X38</f>
        <v>190</v>
      </c>
      <c r="AG38" s="41" t="n">
        <f aca="false">AF38*K38</f>
        <v>173.774</v>
      </c>
      <c r="AH38" s="47"/>
    </row>
    <row r="39" customFormat="false" ht="12.75" hidden="false" customHeight="false" outlineLevel="0" collapsed="false">
      <c r="A39" s="37" t="n">
        <v>12</v>
      </c>
      <c r="B39" s="38" t="n">
        <v>1</v>
      </c>
      <c r="C39" s="38" t="n">
        <v>75</v>
      </c>
      <c r="D39" s="38" t="s">
        <v>403</v>
      </c>
      <c r="E39" s="38" t="s">
        <v>50</v>
      </c>
      <c r="F39" s="38" t="s">
        <v>51</v>
      </c>
      <c r="G39" s="38" t="s">
        <v>21</v>
      </c>
      <c r="H39" s="39" t="n">
        <v>35022</v>
      </c>
      <c r="I39" s="38" t="s">
        <v>70</v>
      </c>
      <c r="J39" s="40" t="n">
        <v>70</v>
      </c>
      <c r="K39" s="41" t="n">
        <v>0.8052</v>
      </c>
      <c r="L39" s="97" t="n">
        <v>90</v>
      </c>
      <c r="M39" s="97" t="n">
        <v>100</v>
      </c>
      <c r="N39" s="43" t="n">
        <v>105</v>
      </c>
      <c r="O39" s="38"/>
      <c r="P39" s="38" t="n">
        <v>100</v>
      </c>
      <c r="Q39" s="41" t="n">
        <f aca="false">P39*K39</f>
        <v>80.52</v>
      </c>
      <c r="R39" s="60" t="n">
        <v>40</v>
      </c>
      <c r="S39" s="96" t="n">
        <v>42.5</v>
      </c>
      <c r="T39" s="56" t="n">
        <v>45</v>
      </c>
      <c r="U39" s="38"/>
      <c r="V39" s="38" t="n">
        <v>42.5</v>
      </c>
      <c r="W39" s="41" t="n">
        <f aca="false">V39*K39</f>
        <v>34.221</v>
      </c>
      <c r="X39" s="49" t="n">
        <f aca="false">V39+P39</f>
        <v>142.5</v>
      </c>
      <c r="Y39" s="41" t="n">
        <f aca="false">X39*K39</f>
        <v>114.741</v>
      </c>
      <c r="Z39" s="60" t="n">
        <v>85</v>
      </c>
      <c r="AA39" s="56" t="n">
        <v>92.5</v>
      </c>
      <c r="AB39" s="97" t="n">
        <v>92.5</v>
      </c>
      <c r="AC39" s="38"/>
      <c r="AD39" s="49" t="n">
        <v>92.5</v>
      </c>
      <c r="AE39" s="41" t="n">
        <f aca="false">AD39*K39</f>
        <v>74.481</v>
      </c>
      <c r="AF39" s="49" t="n">
        <f aca="false">AD39+X39</f>
        <v>235</v>
      </c>
      <c r="AG39" s="41" t="n">
        <f aca="false">AF39*K39</f>
        <v>189.222</v>
      </c>
      <c r="AH39" s="47"/>
    </row>
    <row r="40" s="36" customFormat="true" ht="12.75" hidden="false" customHeight="false" outlineLevel="0" collapsed="false">
      <c r="A40" s="48"/>
      <c r="B40" s="49"/>
      <c r="C40" s="49"/>
      <c r="D40" s="49" t="s">
        <v>345</v>
      </c>
      <c r="E40" s="49"/>
      <c r="F40" s="49"/>
      <c r="G40" s="49" t="s">
        <v>31</v>
      </c>
      <c r="H40" s="49"/>
      <c r="I40" s="49"/>
      <c r="J40" s="51"/>
      <c r="K40" s="52"/>
      <c r="L40" s="49"/>
      <c r="M40" s="99"/>
      <c r="N40" s="99"/>
      <c r="O40" s="49"/>
      <c r="P40" s="49"/>
      <c r="Q40" s="52"/>
      <c r="R40" s="49"/>
      <c r="S40" s="49"/>
      <c r="T40" s="49"/>
      <c r="U40" s="49"/>
      <c r="V40" s="49"/>
      <c r="W40" s="52"/>
      <c r="X40" s="49"/>
      <c r="Y40" s="52"/>
      <c r="Z40" s="49"/>
      <c r="AA40" s="99"/>
      <c r="AB40" s="49"/>
      <c r="AC40" s="49"/>
      <c r="AD40" s="49"/>
      <c r="AE40" s="52"/>
      <c r="AF40" s="49"/>
      <c r="AG40" s="52"/>
      <c r="AH40" s="65"/>
    </row>
    <row r="41" s="36" customFormat="true" ht="12.75" hidden="false" customHeight="false" outlineLevel="0" collapsed="false">
      <c r="A41" s="37" t="n">
        <v>12</v>
      </c>
      <c r="B41" s="38" t="n">
        <v>1</v>
      </c>
      <c r="C41" s="38" t="n">
        <v>67.5</v>
      </c>
      <c r="D41" s="38" t="s">
        <v>150</v>
      </c>
      <c r="E41" s="38" t="s">
        <v>151</v>
      </c>
      <c r="F41" s="38" t="s">
        <v>151</v>
      </c>
      <c r="G41" s="38" t="s">
        <v>21</v>
      </c>
      <c r="H41" s="39" t="n">
        <v>16597</v>
      </c>
      <c r="I41" s="38" t="s">
        <v>76</v>
      </c>
      <c r="J41" s="40" t="n">
        <v>67.25</v>
      </c>
      <c r="K41" s="41" t="n">
        <v>1.4774</v>
      </c>
      <c r="L41" s="97" t="n">
        <v>130</v>
      </c>
      <c r="M41" s="97" t="n">
        <v>140</v>
      </c>
      <c r="N41" s="43" t="n">
        <v>145</v>
      </c>
      <c r="O41" s="38"/>
      <c r="P41" s="38" t="n">
        <v>140</v>
      </c>
      <c r="Q41" s="41" t="n">
        <f aca="false">P41*K41</f>
        <v>206.836</v>
      </c>
      <c r="R41" s="60" t="n">
        <v>110</v>
      </c>
      <c r="S41" s="96" t="n">
        <v>115</v>
      </c>
      <c r="T41" s="56" t="n">
        <v>0</v>
      </c>
      <c r="U41" s="38"/>
      <c r="V41" s="38" t="n">
        <v>115</v>
      </c>
      <c r="W41" s="41" t="n">
        <f aca="false">V41*K41</f>
        <v>169.901</v>
      </c>
      <c r="X41" s="49" t="n">
        <f aca="false">V41+P41</f>
        <v>255</v>
      </c>
      <c r="Y41" s="41" t="n">
        <f aca="false">X41*K41</f>
        <v>376.737</v>
      </c>
      <c r="Z41" s="60" t="n">
        <v>180</v>
      </c>
      <c r="AA41" s="56" t="n">
        <v>190</v>
      </c>
      <c r="AB41" s="56" t="n">
        <v>0</v>
      </c>
      <c r="AC41" s="38"/>
      <c r="AD41" s="49" t="n">
        <v>180</v>
      </c>
      <c r="AE41" s="41" t="n">
        <f aca="false">AD41*K41</f>
        <v>265.932</v>
      </c>
      <c r="AF41" s="49" t="n">
        <f aca="false">AD41+X41</f>
        <v>435</v>
      </c>
      <c r="AG41" s="41" t="n">
        <f aca="false">AF41*K41</f>
        <v>642.669</v>
      </c>
      <c r="AH41" s="47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customFormat="false" ht="12.75" hidden="false" customHeight="true" outlineLevel="0" collapsed="false">
      <c r="A42" s="37" t="n">
        <v>12</v>
      </c>
      <c r="B42" s="38" t="n">
        <v>1</v>
      </c>
      <c r="C42" s="38" t="n">
        <v>75</v>
      </c>
      <c r="D42" s="38" t="s">
        <v>404</v>
      </c>
      <c r="E42" s="38" t="s">
        <v>405</v>
      </c>
      <c r="F42" s="38" t="s">
        <v>406</v>
      </c>
      <c r="G42" s="38" t="s">
        <v>21</v>
      </c>
      <c r="H42" s="39" t="n">
        <v>30537</v>
      </c>
      <c r="I42" s="38" t="s">
        <v>26</v>
      </c>
      <c r="J42" s="40" t="n">
        <v>74.3</v>
      </c>
      <c r="K42" s="41" t="n">
        <v>0.6694</v>
      </c>
      <c r="L42" s="97" t="n">
        <v>240</v>
      </c>
      <c r="M42" s="43" t="n">
        <v>250</v>
      </c>
      <c r="N42" s="43" t="n">
        <v>255</v>
      </c>
      <c r="O42" s="38"/>
      <c r="P42" s="38" t="n">
        <v>240</v>
      </c>
      <c r="Q42" s="41" t="n">
        <f aca="false">P42*K42</f>
        <v>160.656</v>
      </c>
      <c r="R42" s="60" t="n">
        <v>160</v>
      </c>
      <c r="S42" s="56" t="n">
        <v>167.5</v>
      </c>
      <c r="T42" s="97" t="n">
        <v>167.5</v>
      </c>
      <c r="U42" s="38"/>
      <c r="V42" s="38" t="n">
        <v>167.5</v>
      </c>
      <c r="W42" s="41" t="n">
        <f aca="false">V42*K42</f>
        <v>112.1245</v>
      </c>
      <c r="X42" s="49" t="n">
        <f aca="false">V42+P42</f>
        <v>407.5</v>
      </c>
      <c r="Y42" s="41" t="n">
        <f aca="false">X42*K42</f>
        <v>272.7805</v>
      </c>
      <c r="Z42" s="60" t="n">
        <v>222.5</v>
      </c>
      <c r="AA42" s="96" t="n">
        <v>232.5</v>
      </c>
      <c r="AB42" s="56" t="n">
        <v>237.5</v>
      </c>
      <c r="AC42" s="38"/>
      <c r="AD42" s="49" t="n">
        <v>232.5</v>
      </c>
      <c r="AE42" s="41" t="n">
        <f aca="false">AD42*K42</f>
        <v>155.6355</v>
      </c>
      <c r="AF42" s="49" t="n">
        <f aca="false">AD42+X42</f>
        <v>640</v>
      </c>
      <c r="AG42" s="41" t="n">
        <f aca="false">AF42*K42</f>
        <v>428.416</v>
      </c>
      <c r="AH42" s="47"/>
    </row>
    <row r="43" customFormat="false" ht="12.75" hidden="false" customHeight="false" outlineLevel="0" collapsed="false">
      <c r="A43" s="37" t="n">
        <v>12</v>
      </c>
      <c r="B43" s="38" t="n">
        <v>1</v>
      </c>
      <c r="C43" s="38" t="n">
        <v>82.5</v>
      </c>
      <c r="D43" s="38" t="s">
        <v>353</v>
      </c>
      <c r="E43" s="60" t="s">
        <v>354</v>
      </c>
      <c r="F43" s="60" t="s">
        <v>355</v>
      </c>
      <c r="G43" s="60" t="s">
        <v>106</v>
      </c>
      <c r="H43" s="62" t="n">
        <v>19417</v>
      </c>
      <c r="I43" s="38" t="s">
        <v>76</v>
      </c>
      <c r="J43" s="40" t="n">
        <v>78</v>
      </c>
      <c r="K43" s="41" t="n">
        <v>1.0962</v>
      </c>
      <c r="L43" s="97" t="n">
        <v>140</v>
      </c>
      <c r="M43" s="97" t="n">
        <v>160</v>
      </c>
      <c r="N43" s="43" t="n">
        <v>175</v>
      </c>
      <c r="O43" s="38"/>
      <c r="P43" s="38" t="n">
        <v>160</v>
      </c>
      <c r="Q43" s="41" t="n">
        <f aca="false">P43*K43</f>
        <v>175.392</v>
      </c>
      <c r="R43" s="60" t="n">
        <v>80</v>
      </c>
      <c r="S43" s="96" t="n">
        <v>90</v>
      </c>
      <c r="T43" s="56" t="n">
        <v>0</v>
      </c>
      <c r="U43" s="38"/>
      <c r="V43" s="38" t="n">
        <v>90</v>
      </c>
      <c r="W43" s="41" t="n">
        <f aca="false">V43*K43</f>
        <v>98.658</v>
      </c>
      <c r="X43" s="49" t="n">
        <f aca="false">V43+P43</f>
        <v>250</v>
      </c>
      <c r="Y43" s="41" t="n">
        <f aca="false">X43*K43</f>
        <v>274.05</v>
      </c>
      <c r="Z43" s="60" t="n">
        <v>140</v>
      </c>
      <c r="AA43" s="96" t="n">
        <v>160</v>
      </c>
      <c r="AB43" s="56" t="n">
        <v>0</v>
      </c>
      <c r="AC43" s="38"/>
      <c r="AD43" s="49" t="n">
        <v>160</v>
      </c>
      <c r="AE43" s="41" t="n">
        <f aca="false">AD43*K43</f>
        <v>175.392</v>
      </c>
      <c r="AF43" s="49" t="n">
        <f aca="false">AD43+X43</f>
        <v>410</v>
      </c>
      <c r="AG43" s="41" t="n">
        <f aca="false">AF43*K43</f>
        <v>449.442</v>
      </c>
      <c r="AH43" s="47"/>
    </row>
    <row r="44" customFormat="false" ht="12.75" hidden="false" customHeight="true" outlineLevel="0" collapsed="false">
      <c r="A44" s="37" t="n">
        <v>12</v>
      </c>
      <c r="B44" s="38" t="n">
        <v>1</v>
      </c>
      <c r="C44" s="38" t="n">
        <v>82.5</v>
      </c>
      <c r="D44" s="38" t="s">
        <v>407</v>
      </c>
      <c r="E44" s="38" t="s">
        <v>50</v>
      </c>
      <c r="F44" s="38" t="s">
        <v>51</v>
      </c>
      <c r="G44" s="38" t="s">
        <v>21</v>
      </c>
      <c r="H44" s="39" t="n">
        <v>32713</v>
      </c>
      <c r="I44" s="38" t="s">
        <v>26</v>
      </c>
      <c r="J44" s="40" t="n">
        <v>82.4</v>
      </c>
      <c r="K44" s="41" t="n">
        <v>0.6198</v>
      </c>
      <c r="L44" s="43" t="n">
        <v>280</v>
      </c>
      <c r="M44" s="60" t="n">
        <v>280</v>
      </c>
      <c r="N44" s="43" t="n">
        <v>300</v>
      </c>
      <c r="O44" s="38"/>
      <c r="P44" s="38" t="n">
        <v>280</v>
      </c>
      <c r="Q44" s="41" t="n">
        <f aca="false">P44*K44</f>
        <v>173.544</v>
      </c>
      <c r="R44" s="56" t="n">
        <v>210</v>
      </c>
      <c r="S44" s="96" t="n">
        <v>210</v>
      </c>
      <c r="T44" s="56" t="n">
        <v>215</v>
      </c>
      <c r="U44" s="38"/>
      <c r="V44" s="38" t="n">
        <v>210</v>
      </c>
      <c r="W44" s="41" t="n">
        <f aca="false">V44*K44</f>
        <v>130.158</v>
      </c>
      <c r="X44" s="49" t="n">
        <f aca="false">V44+P44</f>
        <v>490</v>
      </c>
      <c r="Y44" s="41" t="n">
        <f aca="false">X44*K44</f>
        <v>303.702</v>
      </c>
      <c r="Z44" s="60" t="n">
        <v>225</v>
      </c>
      <c r="AA44" s="96" t="n">
        <v>235</v>
      </c>
      <c r="AB44" s="56" t="n">
        <v>0</v>
      </c>
      <c r="AC44" s="38"/>
      <c r="AD44" s="49" t="n">
        <v>235</v>
      </c>
      <c r="AE44" s="41" t="n">
        <f aca="false">AD44*K44</f>
        <v>145.653</v>
      </c>
      <c r="AF44" s="49" t="n">
        <f aca="false">AD44+X44</f>
        <v>725</v>
      </c>
      <c r="AG44" s="41" t="n">
        <f aca="false">AF44*K44</f>
        <v>449.355</v>
      </c>
      <c r="AH44" s="47"/>
    </row>
    <row r="45" s="38" customFormat="true" ht="12.75" hidden="false" customHeight="false" outlineLevel="0" collapsed="false">
      <c r="A45" s="37" t="n">
        <v>12</v>
      </c>
      <c r="B45" s="38" t="n">
        <v>1</v>
      </c>
      <c r="C45" s="38" t="n">
        <v>90</v>
      </c>
      <c r="D45" s="38" t="s">
        <v>408</v>
      </c>
      <c r="E45" s="60" t="s">
        <v>279</v>
      </c>
      <c r="F45" s="60" t="s">
        <v>280</v>
      </c>
      <c r="G45" s="60" t="s">
        <v>106</v>
      </c>
      <c r="H45" s="62" t="n">
        <v>28353</v>
      </c>
      <c r="I45" s="38" t="s">
        <v>26</v>
      </c>
      <c r="J45" s="40" t="n">
        <v>85.75</v>
      </c>
      <c r="K45" s="41" t="n">
        <v>0.6031</v>
      </c>
      <c r="L45" s="43" t="n">
        <v>215</v>
      </c>
      <c r="M45" s="96" t="n">
        <v>220</v>
      </c>
      <c r="N45" s="43" t="n">
        <v>230</v>
      </c>
      <c r="P45" s="38" t="n">
        <v>220</v>
      </c>
      <c r="Q45" s="41" t="n">
        <f aca="false">P45*K45</f>
        <v>132.682</v>
      </c>
      <c r="R45" s="60" t="n">
        <v>165</v>
      </c>
      <c r="S45" s="56" t="n">
        <v>175</v>
      </c>
      <c r="T45" s="97" t="n">
        <v>175</v>
      </c>
      <c r="V45" s="38" t="n">
        <v>175</v>
      </c>
      <c r="W45" s="41" t="n">
        <f aca="false">V45*K45</f>
        <v>105.5425</v>
      </c>
      <c r="X45" s="49" t="n">
        <f aca="false">V45+P45</f>
        <v>395</v>
      </c>
      <c r="Y45" s="41" t="n">
        <f aca="false">X45*K45</f>
        <v>238.2245</v>
      </c>
      <c r="Z45" s="60" t="n">
        <v>210</v>
      </c>
      <c r="AA45" s="96" t="n">
        <v>225</v>
      </c>
      <c r="AB45" s="56" t="n">
        <v>232.5</v>
      </c>
      <c r="AD45" s="49" t="n">
        <v>225</v>
      </c>
      <c r="AE45" s="41" t="n">
        <f aca="false">AD45*K45</f>
        <v>135.6975</v>
      </c>
      <c r="AF45" s="49" t="n">
        <f aca="false">AD45+X45</f>
        <v>620</v>
      </c>
      <c r="AG45" s="41" t="n">
        <f aca="false">AF45*K45</f>
        <v>373.922</v>
      </c>
      <c r="AH45" s="47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98"/>
    </row>
    <row r="46" customFormat="false" ht="12.75" hidden="false" customHeight="true" outlineLevel="0" collapsed="false">
      <c r="A46" s="37" t="n">
        <v>12</v>
      </c>
      <c r="B46" s="38" t="n">
        <v>1</v>
      </c>
      <c r="C46" s="38" t="n">
        <v>100</v>
      </c>
      <c r="D46" s="38" t="s">
        <v>409</v>
      </c>
      <c r="E46" s="38" t="s">
        <v>391</v>
      </c>
      <c r="F46" s="38" t="s">
        <v>29</v>
      </c>
      <c r="G46" s="38" t="s">
        <v>21</v>
      </c>
      <c r="H46" s="39" t="n">
        <v>30540</v>
      </c>
      <c r="I46" s="38" t="s">
        <v>26</v>
      </c>
      <c r="J46" s="40" t="n">
        <v>98.55</v>
      </c>
      <c r="K46" s="41" t="n">
        <v>0.5575</v>
      </c>
      <c r="L46" s="43" t="n">
        <v>340</v>
      </c>
      <c r="M46" s="43" t="n">
        <v>340</v>
      </c>
      <c r="N46" s="97" t="n">
        <v>360</v>
      </c>
      <c r="O46" s="38"/>
      <c r="P46" s="38" t="n">
        <v>360</v>
      </c>
      <c r="Q46" s="41" t="n">
        <f aca="false">P46*K46</f>
        <v>200.7</v>
      </c>
      <c r="R46" s="60" t="n">
        <v>230</v>
      </c>
      <c r="S46" s="96" t="n">
        <v>250</v>
      </c>
      <c r="T46" s="97" t="n">
        <v>260</v>
      </c>
      <c r="U46" s="38"/>
      <c r="V46" s="38" t="n">
        <v>260</v>
      </c>
      <c r="W46" s="41" t="n">
        <f aca="false">V46*K46</f>
        <v>144.95</v>
      </c>
      <c r="X46" s="49" t="n">
        <f aca="false">V46+P46</f>
        <v>620</v>
      </c>
      <c r="Y46" s="41" t="n">
        <f aca="false">X46*K46</f>
        <v>345.65</v>
      </c>
      <c r="Z46" s="60" t="n">
        <v>270</v>
      </c>
      <c r="AA46" s="56" t="n">
        <v>290</v>
      </c>
      <c r="AB46" s="97" t="n">
        <v>290</v>
      </c>
      <c r="AC46" s="38"/>
      <c r="AD46" s="49" t="n">
        <v>290</v>
      </c>
      <c r="AE46" s="41" t="n">
        <f aca="false">AD46*K46</f>
        <v>161.675</v>
      </c>
      <c r="AF46" s="49" t="n">
        <f aca="false">AD46+X46</f>
        <v>910</v>
      </c>
      <c r="AG46" s="41" t="n">
        <f aca="false">AF46*K46</f>
        <v>507.325</v>
      </c>
      <c r="AH46" s="47" t="s">
        <v>62</v>
      </c>
    </row>
    <row r="47" customFormat="false" ht="12.75" hidden="false" customHeight="false" outlineLevel="0" collapsed="false">
      <c r="A47" s="37" t="n">
        <v>12</v>
      </c>
      <c r="B47" s="38" t="n">
        <v>1</v>
      </c>
      <c r="C47" s="38" t="n">
        <v>110</v>
      </c>
      <c r="D47" s="38" t="s">
        <v>410</v>
      </c>
      <c r="E47" s="38" t="s">
        <v>411</v>
      </c>
      <c r="F47" s="38" t="s">
        <v>396</v>
      </c>
      <c r="G47" s="38" t="s">
        <v>21</v>
      </c>
      <c r="H47" s="39" t="n">
        <v>28665</v>
      </c>
      <c r="I47" s="38" t="s">
        <v>26</v>
      </c>
      <c r="J47" s="40" t="n">
        <v>110</v>
      </c>
      <c r="K47" s="41" t="n">
        <v>0.5365</v>
      </c>
      <c r="L47" s="43" t="n">
        <v>320</v>
      </c>
      <c r="M47" s="38" t="n">
        <v>320</v>
      </c>
      <c r="N47" s="43" t="n">
        <v>340</v>
      </c>
      <c r="O47" s="38"/>
      <c r="P47" s="38" t="n">
        <v>320</v>
      </c>
      <c r="Q47" s="41" t="n">
        <f aca="false">P47*K47</f>
        <v>171.68</v>
      </c>
      <c r="R47" s="56" t="n">
        <v>330</v>
      </c>
      <c r="S47" s="56" t="n">
        <v>340</v>
      </c>
      <c r="T47" s="97" t="n">
        <v>340</v>
      </c>
      <c r="U47" s="38"/>
      <c r="V47" s="38" t="n">
        <v>340</v>
      </c>
      <c r="W47" s="41" t="n">
        <f aca="false">V47*K47</f>
        <v>182.41</v>
      </c>
      <c r="X47" s="49" t="n">
        <f aca="false">V47+P47</f>
        <v>660</v>
      </c>
      <c r="Y47" s="41" t="n">
        <f aca="false">X47*K47</f>
        <v>354.09</v>
      </c>
      <c r="Z47" s="60" t="n">
        <v>270</v>
      </c>
      <c r="AA47" s="56" t="n">
        <v>290</v>
      </c>
      <c r="AB47" s="97" t="n">
        <v>290</v>
      </c>
      <c r="AC47" s="38"/>
      <c r="AD47" s="49" t="n">
        <v>290</v>
      </c>
      <c r="AE47" s="41" t="n">
        <f aca="false">AD47*K47</f>
        <v>155.585</v>
      </c>
      <c r="AF47" s="49" t="n">
        <f aca="false">AD47+X47</f>
        <v>950</v>
      </c>
      <c r="AG47" s="41" t="n">
        <f aca="false">AF47*K47</f>
        <v>509.675</v>
      </c>
      <c r="AH47" s="47" t="s">
        <v>80</v>
      </c>
    </row>
    <row r="48" customFormat="false" ht="12.75" hidden="false" customHeight="false" outlineLevel="0" collapsed="false">
      <c r="A48" s="37" t="n">
        <v>5</v>
      </c>
      <c r="B48" s="38" t="n">
        <v>2</v>
      </c>
      <c r="C48" s="38" t="n">
        <v>110</v>
      </c>
      <c r="D48" s="38" t="s">
        <v>394</v>
      </c>
      <c r="E48" s="38" t="s">
        <v>395</v>
      </c>
      <c r="F48" s="38" t="s">
        <v>396</v>
      </c>
      <c r="G48" s="38" t="s">
        <v>21</v>
      </c>
      <c r="H48" s="39" t="n">
        <v>31099</v>
      </c>
      <c r="I48" s="38" t="s">
        <v>26</v>
      </c>
      <c r="J48" s="40" t="n">
        <v>101.85</v>
      </c>
      <c r="K48" s="41" t="n">
        <v>0.55</v>
      </c>
      <c r="L48" s="97" t="n">
        <v>310</v>
      </c>
      <c r="M48" s="96" t="n">
        <v>320</v>
      </c>
      <c r="N48" s="43" t="n">
        <v>332.5</v>
      </c>
      <c r="O48" s="38"/>
      <c r="P48" s="38" t="n">
        <v>320</v>
      </c>
      <c r="Q48" s="41" t="n">
        <f aca="false">P48*K48</f>
        <v>176</v>
      </c>
      <c r="R48" s="60" t="n">
        <v>215</v>
      </c>
      <c r="S48" s="96" t="n">
        <v>222.5</v>
      </c>
      <c r="T48" s="56" t="n">
        <v>230</v>
      </c>
      <c r="U48" s="38"/>
      <c r="V48" s="38" t="n">
        <v>222.5</v>
      </c>
      <c r="W48" s="41" t="n">
        <f aca="false">V48*K48</f>
        <v>122.375</v>
      </c>
      <c r="X48" s="49" t="n">
        <f aca="false">V48+P48</f>
        <v>542.5</v>
      </c>
      <c r="Y48" s="41" t="n">
        <f aca="false">X48*K48</f>
        <v>298.375</v>
      </c>
      <c r="Z48" s="60" t="n">
        <v>310</v>
      </c>
      <c r="AA48" s="56" t="n">
        <v>320</v>
      </c>
      <c r="AB48" s="56" t="n">
        <v>320</v>
      </c>
      <c r="AC48" s="38"/>
      <c r="AD48" s="49" t="n">
        <v>310</v>
      </c>
      <c r="AE48" s="41" t="n">
        <f aca="false">AD48*K48</f>
        <v>170.5</v>
      </c>
      <c r="AF48" s="49" t="n">
        <f aca="false">AD48+X48</f>
        <v>852.5</v>
      </c>
      <c r="AG48" s="41" t="n">
        <f aca="false">AF48*K48</f>
        <v>468.875</v>
      </c>
      <c r="AH48" s="47"/>
    </row>
    <row r="49" customFormat="false" ht="12.75" hidden="false" customHeight="false" outlineLevel="0" collapsed="false">
      <c r="A49" s="37" t="n">
        <v>12</v>
      </c>
      <c r="B49" s="38" t="n">
        <v>1</v>
      </c>
      <c r="C49" s="38" t="n">
        <v>125</v>
      </c>
      <c r="D49" s="38" t="s">
        <v>412</v>
      </c>
      <c r="E49" s="38" t="s">
        <v>391</v>
      </c>
      <c r="F49" s="38" t="s">
        <v>29</v>
      </c>
      <c r="G49" s="38" t="s">
        <v>21</v>
      </c>
      <c r="H49" s="39" t="n">
        <v>31410</v>
      </c>
      <c r="I49" s="38" t="s">
        <v>26</v>
      </c>
      <c r="J49" s="40" t="n">
        <v>114.9</v>
      </c>
      <c r="K49" s="41" t="n">
        <v>0.5315</v>
      </c>
      <c r="L49" s="43" t="n">
        <v>380</v>
      </c>
      <c r="M49" s="43" t="n">
        <v>380</v>
      </c>
      <c r="N49" s="97" t="n">
        <v>380</v>
      </c>
      <c r="O49" s="38"/>
      <c r="P49" s="38" t="n">
        <v>380</v>
      </c>
      <c r="Q49" s="41" t="n">
        <f aca="false">P49*K49</f>
        <v>201.97</v>
      </c>
      <c r="R49" s="60" t="n">
        <v>250</v>
      </c>
      <c r="S49" s="96" t="n">
        <v>270</v>
      </c>
      <c r="T49" s="56" t="n">
        <v>280</v>
      </c>
      <c r="U49" s="38"/>
      <c r="V49" s="38" t="n">
        <v>270</v>
      </c>
      <c r="W49" s="41" t="n">
        <f aca="false">V49*K49</f>
        <v>143.505</v>
      </c>
      <c r="X49" s="49" t="n">
        <f aca="false">V49+P49</f>
        <v>650</v>
      </c>
      <c r="Y49" s="41" t="n">
        <f aca="false">X49*K49</f>
        <v>345.475</v>
      </c>
      <c r="Z49" s="60" t="n">
        <v>320</v>
      </c>
      <c r="AA49" s="56" t="n">
        <v>340</v>
      </c>
      <c r="AB49" s="56" t="n">
        <v>340</v>
      </c>
      <c r="AC49" s="38"/>
      <c r="AD49" s="49" t="n">
        <v>320</v>
      </c>
      <c r="AE49" s="41" t="n">
        <f aca="false">AD49*K49</f>
        <v>170.08</v>
      </c>
      <c r="AF49" s="49" t="n">
        <f aca="false">AD49+X49</f>
        <v>970</v>
      </c>
      <c r="AG49" s="41" t="n">
        <f aca="false">AF49*K49</f>
        <v>515.555</v>
      </c>
      <c r="AH49" s="47" t="s">
        <v>120</v>
      </c>
    </row>
    <row r="50" s="38" customFormat="true" ht="13.5" hidden="false" customHeight="false" outlineLevel="0" collapsed="false">
      <c r="A50" s="70" t="n">
        <v>12</v>
      </c>
      <c r="B50" s="71" t="n">
        <v>1</v>
      </c>
      <c r="C50" s="71" t="n">
        <v>140</v>
      </c>
      <c r="D50" s="71" t="s">
        <v>413</v>
      </c>
      <c r="E50" s="71" t="s">
        <v>181</v>
      </c>
      <c r="F50" s="71" t="s">
        <v>119</v>
      </c>
      <c r="G50" s="71" t="s">
        <v>21</v>
      </c>
      <c r="H50" s="72" t="n">
        <v>30428</v>
      </c>
      <c r="I50" s="71" t="s">
        <v>26</v>
      </c>
      <c r="J50" s="73" t="n">
        <v>129.75</v>
      </c>
      <c r="K50" s="74" t="n">
        <v>0.5152</v>
      </c>
      <c r="L50" s="104" t="n">
        <v>235</v>
      </c>
      <c r="M50" s="104" t="n">
        <v>250</v>
      </c>
      <c r="N50" s="104" t="n">
        <v>260</v>
      </c>
      <c r="O50" s="71"/>
      <c r="P50" s="71" t="n">
        <v>260</v>
      </c>
      <c r="Q50" s="74" t="n">
        <f aca="false">P50*K50</f>
        <v>133.952</v>
      </c>
      <c r="R50" s="105" t="n">
        <v>120</v>
      </c>
      <c r="S50" s="106" t="n">
        <v>132.5</v>
      </c>
      <c r="T50" s="104" t="n">
        <v>140</v>
      </c>
      <c r="U50" s="71"/>
      <c r="V50" s="71" t="n">
        <v>140</v>
      </c>
      <c r="W50" s="74" t="n">
        <f aca="false">V50*K50</f>
        <v>72.128</v>
      </c>
      <c r="X50" s="107" t="n">
        <f aca="false">V50+P50</f>
        <v>400</v>
      </c>
      <c r="Y50" s="74" t="n">
        <f aca="false">X50*K50</f>
        <v>206.08</v>
      </c>
      <c r="Z50" s="105" t="n">
        <v>100</v>
      </c>
      <c r="AA50" s="106" t="n">
        <v>155</v>
      </c>
      <c r="AB50" s="76" t="n">
        <v>0</v>
      </c>
      <c r="AC50" s="71"/>
      <c r="AD50" s="107" t="n">
        <v>155</v>
      </c>
      <c r="AE50" s="74" t="n">
        <f aca="false">AD50*K50</f>
        <v>79.856</v>
      </c>
      <c r="AF50" s="107" t="n">
        <f aca="false">AD50+X50</f>
        <v>555</v>
      </c>
      <c r="AG50" s="74" t="n">
        <f aca="false">AF50*K50</f>
        <v>285.936</v>
      </c>
      <c r="AH50" s="83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98"/>
    </row>
  </sheetData>
  <mergeCells count="1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Q4"/>
    <mergeCell ref="R4:W4"/>
    <mergeCell ref="X4:Y4"/>
    <mergeCell ref="Z4:AE4"/>
    <mergeCell ref="AF4:AG4"/>
    <mergeCell ref="AH4:A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5.13"/>
    <col collapsed="false" customWidth="true" hidden="false" outlineLevel="0" max="4" min="4" style="1" width="22.14"/>
    <col collapsed="false" customWidth="true" hidden="false" outlineLevel="0" max="5" min="5" style="1" width="15.28"/>
    <col collapsed="false" customWidth="true" hidden="false" outlineLevel="0" max="6" min="6" style="1" width="22.42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2" width="6.7"/>
    <col collapsed="false" customWidth="true" hidden="false" outlineLevel="0" max="11" min="11" style="3" width="6.7"/>
    <col collapsed="false" customWidth="true" hidden="false" outlineLevel="0" max="12" min="12" style="1" width="5.13"/>
    <col collapsed="false" customWidth="true" hidden="false" outlineLevel="0" max="14" min="13" style="84" width="6.13"/>
    <col collapsed="false" customWidth="true" hidden="false" outlineLevel="0" max="15" min="15" style="1" width="4.14"/>
    <col collapsed="false" customWidth="true" hidden="false" outlineLevel="0" max="16" min="16" style="36" width="6.56"/>
    <col collapsed="false" customWidth="true" hidden="false" outlineLevel="0" max="17" min="17" style="3" width="8.7"/>
    <col collapsed="false" customWidth="true" hidden="false" outlineLevel="0" max="19" min="18" style="1" width="5.71"/>
    <col collapsed="false" customWidth="true" hidden="false" outlineLevel="0" max="20" min="20" style="1" width="6.13"/>
    <col collapsed="false" customWidth="true" hidden="false" outlineLevel="0" max="21" min="21" style="1" width="1.99"/>
    <col collapsed="false" customWidth="true" hidden="false" outlineLevel="0" max="22" min="22" style="36" width="6.56"/>
    <col collapsed="false" customWidth="true" hidden="false" outlineLevel="0" max="23" min="23" style="3" width="8.7"/>
    <col collapsed="false" customWidth="true" hidden="false" outlineLevel="0" max="24" min="24" style="36" width="7.42"/>
    <col collapsed="false" customWidth="true" hidden="false" outlineLevel="0" max="25" min="25" style="3" width="8.7"/>
    <col collapsed="false" customWidth="true" hidden="false" outlineLevel="0" max="26" min="26" style="1" width="5.71"/>
    <col collapsed="false" customWidth="true" hidden="false" outlineLevel="0" max="27" min="27" style="84" width="6.13"/>
    <col collapsed="false" customWidth="true" hidden="false" outlineLevel="0" max="28" min="28" style="1" width="6.13"/>
    <col collapsed="false" customWidth="true" hidden="false" outlineLevel="0" max="29" min="29" style="1" width="4.14"/>
    <col collapsed="false" customWidth="true" hidden="false" outlineLevel="0" max="30" min="30" style="36" width="6.56"/>
    <col collapsed="false" customWidth="true" hidden="false" outlineLevel="0" max="31" min="31" style="3" width="8.7"/>
    <col collapsed="false" customWidth="true" hidden="false" outlineLevel="0" max="32" min="32" style="36" width="6.13"/>
    <col collapsed="false" customWidth="true" hidden="false" outlineLevel="0" max="33" min="33" style="3" width="8.7"/>
    <col collapsed="false" customWidth="true" hidden="false" outlineLevel="0" max="34" min="34" style="1" width="14.28"/>
    <col collapsed="false" customWidth="false" hidden="false" outlineLevel="0" max="257" min="35" style="1" width="9.14"/>
  </cols>
  <sheetData>
    <row r="1" customFormat="false" ht="20.25" hidden="false" customHeight="false" outlineLevel="0" collapsed="false">
      <c r="B1" s="6" t="s">
        <v>0</v>
      </c>
      <c r="D1" s="7"/>
      <c r="E1" s="7"/>
      <c r="F1" s="7"/>
      <c r="G1" s="7"/>
      <c r="H1" s="8"/>
      <c r="I1" s="9"/>
      <c r="J1" s="10"/>
      <c r="K1" s="11"/>
      <c r="L1" s="11"/>
      <c r="M1" s="11"/>
      <c r="N1" s="11"/>
      <c r="O1" s="12"/>
      <c r="P1" s="3"/>
      <c r="Q1" s="1"/>
      <c r="V1" s="1"/>
      <c r="W1" s="1"/>
      <c r="X1" s="1"/>
      <c r="Y1" s="1"/>
      <c r="AA1" s="1"/>
      <c r="AD1" s="1"/>
      <c r="AE1" s="1"/>
      <c r="AF1" s="1"/>
      <c r="AG1" s="1"/>
    </row>
    <row r="2" customFormat="false" ht="20.25" hidden="false" customHeight="false" outlineLevel="0" collapsed="false">
      <c r="B2" s="6" t="s">
        <v>414</v>
      </c>
      <c r="D2" s="7"/>
      <c r="E2" s="7"/>
      <c r="F2" s="7"/>
      <c r="G2" s="7"/>
      <c r="H2" s="8"/>
      <c r="I2" s="9"/>
      <c r="J2" s="10"/>
      <c r="K2" s="11"/>
      <c r="L2" s="11"/>
      <c r="M2" s="11"/>
      <c r="N2" s="11"/>
      <c r="O2" s="12"/>
      <c r="P2" s="3"/>
      <c r="Q2" s="1"/>
      <c r="V2" s="1"/>
      <c r="W2" s="1"/>
      <c r="X2" s="1"/>
      <c r="Y2" s="1"/>
      <c r="AA2" s="1"/>
      <c r="AD2" s="1"/>
      <c r="AE2" s="1"/>
      <c r="AF2" s="1"/>
      <c r="AG2" s="1"/>
    </row>
    <row r="3" s="13" customFormat="true" ht="12" hidden="false" customHeight="false" outlineLevel="0" collapsed="false">
      <c r="D3" s="14"/>
      <c r="E3" s="14"/>
      <c r="F3" s="14"/>
      <c r="G3" s="14"/>
      <c r="H3" s="14"/>
      <c r="I3" s="14"/>
      <c r="J3" s="15"/>
      <c r="K3" s="19"/>
      <c r="L3" s="14"/>
      <c r="M3" s="85"/>
      <c r="N3" s="85"/>
      <c r="O3" s="14"/>
      <c r="P3" s="14"/>
      <c r="Q3" s="16"/>
      <c r="R3" s="14"/>
      <c r="S3" s="14"/>
      <c r="T3" s="14"/>
      <c r="U3" s="14"/>
      <c r="V3" s="86"/>
      <c r="W3" s="19"/>
      <c r="X3" s="28"/>
      <c r="Y3" s="19"/>
      <c r="AA3" s="87"/>
      <c r="AD3" s="28"/>
      <c r="AE3" s="19"/>
      <c r="AF3" s="28"/>
      <c r="AG3" s="19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1" t="s">
        <v>10</v>
      </c>
      <c r="J4" s="22" t="s">
        <v>11</v>
      </c>
      <c r="K4" s="88" t="s">
        <v>12</v>
      </c>
      <c r="L4" s="24" t="s">
        <v>314</v>
      </c>
      <c r="M4" s="24"/>
      <c r="N4" s="24"/>
      <c r="O4" s="24"/>
      <c r="P4" s="24"/>
      <c r="Q4" s="24"/>
      <c r="R4" s="24" t="s">
        <v>13</v>
      </c>
      <c r="S4" s="24"/>
      <c r="T4" s="24"/>
      <c r="U4" s="24"/>
      <c r="V4" s="24"/>
      <c r="W4" s="24"/>
      <c r="X4" s="24" t="s">
        <v>315</v>
      </c>
      <c r="Y4" s="24"/>
      <c r="Z4" s="24" t="s">
        <v>316</v>
      </c>
      <c r="AA4" s="24"/>
      <c r="AB4" s="24"/>
      <c r="AC4" s="24"/>
      <c r="AD4" s="24"/>
      <c r="AE4" s="24"/>
      <c r="AF4" s="24" t="s">
        <v>317</v>
      </c>
      <c r="AG4" s="24"/>
      <c r="AH4" s="25" t="s">
        <v>14</v>
      </c>
    </row>
    <row r="5" s="28" customFormat="true" ht="12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88"/>
      <c r="L5" s="89" t="n">
        <v>1</v>
      </c>
      <c r="M5" s="90" t="n">
        <v>2</v>
      </c>
      <c r="N5" s="90" t="n">
        <v>3</v>
      </c>
      <c r="O5" s="89" t="n">
        <v>4</v>
      </c>
      <c r="P5" s="89" t="s">
        <v>15</v>
      </c>
      <c r="Q5" s="27" t="s">
        <v>12</v>
      </c>
      <c r="R5" s="89" t="n">
        <v>1</v>
      </c>
      <c r="S5" s="89" t="n">
        <v>2</v>
      </c>
      <c r="T5" s="89" t="n">
        <v>3</v>
      </c>
      <c r="U5" s="89" t="n">
        <v>4</v>
      </c>
      <c r="V5" s="89" t="s">
        <v>15</v>
      </c>
      <c r="W5" s="27" t="s">
        <v>12</v>
      </c>
      <c r="X5" s="89" t="s">
        <v>318</v>
      </c>
      <c r="Y5" s="27" t="s">
        <v>12</v>
      </c>
      <c r="Z5" s="89" t="n">
        <v>1</v>
      </c>
      <c r="AA5" s="90" t="n">
        <v>2</v>
      </c>
      <c r="AB5" s="89" t="n">
        <v>3</v>
      </c>
      <c r="AC5" s="89" t="n">
        <v>4</v>
      </c>
      <c r="AD5" s="89" t="s">
        <v>15</v>
      </c>
      <c r="AE5" s="27" t="s">
        <v>12</v>
      </c>
      <c r="AF5" s="89" t="s">
        <v>319</v>
      </c>
      <c r="AG5" s="27" t="s">
        <v>12</v>
      </c>
      <c r="AH5" s="25"/>
    </row>
    <row r="6" s="36" customFormat="true" ht="12.75" hidden="false" customHeight="false" outlineLevel="0" collapsed="false">
      <c r="A6" s="29"/>
      <c r="B6" s="108"/>
      <c r="C6" s="30"/>
      <c r="D6" s="30" t="s">
        <v>320</v>
      </c>
      <c r="E6" s="30"/>
      <c r="F6" s="30"/>
      <c r="G6" s="30" t="s">
        <v>17</v>
      </c>
      <c r="H6" s="31"/>
      <c r="I6" s="30"/>
      <c r="J6" s="32"/>
      <c r="K6" s="33"/>
      <c r="L6" s="92"/>
      <c r="M6" s="94"/>
      <c r="N6" s="93"/>
      <c r="O6" s="30"/>
      <c r="P6" s="30"/>
      <c r="Q6" s="33"/>
      <c r="R6" s="93"/>
      <c r="S6" s="94"/>
      <c r="T6" s="109"/>
      <c r="U6" s="30"/>
      <c r="V6" s="30"/>
      <c r="W6" s="33"/>
      <c r="X6" s="30"/>
      <c r="Y6" s="33"/>
      <c r="Z6" s="93"/>
      <c r="AA6" s="94"/>
      <c r="AB6" s="92"/>
      <c r="AC6" s="30"/>
      <c r="AD6" s="30"/>
      <c r="AE6" s="33"/>
      <c r="AF6" s="30"/>
      <c r="AG6" s="33"/>
      <c r="AH6" s="35"/>
    </row>
    <row r="7" customFormat="false" ht="12.75" hidden="false" customHeight="true" outlineLevel="0" collapsed="false">
      <c r="A7" s="37" t="n">
        <v>12</v>
      </c>
      <c r="B7" s="38" t="n">
        <v>1</v>
      </c>
      <c r="C7" s="38" t="n">
        <v>67.5</v>
      </c>
      <c r="D7" s="38" t="s">
        <v>415</v>
      </c>
      <c r="E7" s="38" t="s">
        <v>416</v>
      </c>
      <c r="F7" s="38" t="s">
        <v>46</v>
      </c>
      <c r="G7" s="38" t="s">
        <v>21</v>
      </c>
      <c r="H7" s="39" t="n">
        <v>26133</v>
      </c>
      <c r="I7" s="38" t="s">
        <v>30</v>
      </c>
      <c r="J7" s="40" t="n">
        <v>60.7</v>
      </c>
      <c r="K7" s="41" t="n">
        <v>0.8585</v>
      </c>
      <c r="L7" s="97" t="n">
        <v>110</v>
      </c>
      <c r="M7" s="43" t="n">
        <v>117.5</v>
      </c>
      <c r="N7" s="43" t="n">
        <v>117.5</v>
      </c>
      <c r="O7" s="38"/>
      <c r="P7" s="38" t="n">
        <v>110</v>
      </c>
      <c r="Q7" s="41" t="n">
        <f aca="false">P7*K7</f>
        <v>94.435</v>
      </c>
      <c r="R7" s="60"/>
      <c r="S7" s="96"/>
      <c r="T7" s="97"/>
      <c r="U7" s="38"/>
      <c r="V7" s="38"/>
      <c r="W7" s="41" t="n">
        <f aca="false">V7*K7</f>
        <v>0</v>
      </c>
      <c r="X7" s="49" t="n">
        <f aca="false">V7+P7</f>
        <v>110</v>
      </c>
      <c r="Y7" s="41" t="n">
        <f aca="false">X7*K7</f>
        <v>94.435</v>
      </c>
      <c r="Z7" s="60"/>
      <c r="AA7" s="96"/>
      <c r="AB7" s="43"/>
      <c r="AC7" s="38"/>
      <c r="AD7" s="38"/>
      <c r="AE7" s="41" t="n">
        <f aca="false">AD7*K7</f>
        <v>0</v>
      </c>
      <c r="AF7" s="49" t="n">
        <f aca="false">AD7+X7</f>
        <v>110</v>
      </c>
      <c r="AG7" s="41" t="n">
        <f aca="false">AF7*K7</f>
        <v>94.435</v>
      </c>
      <c r="AH7" s="47"/>
    </row>
    <row r="8" customFormat="false" ht="12.75" hidden="false" customHeight="false" outlineLevel="0" collapsed="false">
      <c r="A8" s="37" t="n">
        <v>12</v>
      </c>
      <c r="B8" s="38" t="n">
        <v>1</v>
      </c>
      <c r="C8" s="38" t="n">
        <v>67.5</v>
      </c>
      <c r="D8" s="38" t="s">
        <v>415</v>
      </c>
      <c r="E8" s="38" t="s">
        <v>416</v>
      </c>
      <c r="F8" s="38" t="s">
        <v>46</v>
      </c>
      <c r="G8" s="38" t="s">
        <v>21</v>
      </c>
      <c r="H8" s="39" t="n">
        <v>26133</v>
      </c>
      <c r="I8" s="38" t="s">
        <v>26</v>
      </c>
      <c r="J8" s="40" t="n">
        <v>60.7</v>
      </c>
      <c r="K8" s="41" t="n">
        <v>0.8508</v>
      </c>
      <c r="L8" s="97" t="n">
        <v>110</v>
      </c>
      <c r="M8" s="43" t="n">
        <v>117.5</v>
      </c>
      <c r="N8" s="43" t="n">
        <v>117.5</v>
      </c>
      <c r="O8" s="38"/>
      <c r="P8" s="38" t="n">
        <v>110</v>
      </c>
      <c r="Q8" s="41" t="n">
        <f aca="false">P8*K8</f>
        <v>93.588</v>
      </c>
      <c r="R8" s="60"/>
      <c r="S8" s="96"/>
      <c r="T8" s="97"/>
      <c r="U8" s="38"/>
      <c r="V8" s="38"/>
      <c r="W8" s="41" t="n">
        <f aca="false">V8*K8</f>
        <v>0</v>
      </c>
      <c r="X8" s="49" t="n">
        <f aca="false">V8+P8</f>
        <v>110</v>
      </c>
      <c r="Y8" s="41" t="n">
        <f aca="false">X8*K8</f>
        <v>93.588</v>
      </c>
      <c r="Z8" s="60"/>
      <c r="AA8" s="96"/>
      <c r="AB8" s="97"/>
      <c r="AC8" s="38"/>
      <c r="AD8" s="38"/>
      <c r="AE8" s="41" t="n">
        <f aca="false">AD8*K8</f>
        <v>0</v>
      </c>
      <c r="AF8" s="49" t="n">
        <f aca="false">AD8+X8</f>
        <v>110</v>
      </c>
      <c r="AG8" s="41" t="n">
        <f aca="false">AF8*K8</f>
        <v>93.588</v>
      </c>
      <c r="AH8" s="47"/>
    </row>
    <row r="9" s="36" customFormat="true" ht="12.75" hidden="false" customHeight="false" outlineLevel="0" collapsed="false">
      <c r="A9" s="48"/>
      <c r="B9" s="49"/>
      <c r="C9" s="49"/>
      <c r="D9" s="49" t="s">
        <v>320</v>
      </c>
      <c r="E9" s="49"/>
      <c r="F9" s="49"/>
      <c r="G9" s="49" t="s">
        <v>31</v>
      </c>
      <c r="H9" s="50"/>
      <c r="I9" s="49"/>
      <c r="J9" s="51"/>
      <c r="K9" s="52"/>
      <c r="L9" s="99"/>
      <c r="M9" s="54"/>
      <c r="N9" s="54"/>
      <c r="O9" s="49"/>
      <c r="P9" s="49"/>
      <c r="Q9" s="52"/>
      <c r="R9" s="100"/>
      <c r="S9" s="101"/>
      <c r="T9" s="99"/>
      <c r="U9" s="49"/>
      <c r="V9" s="49"/>
      <c r="W9" s="52"/>
      <c r="X9" s="49"/>
      <c r="Y9" s="52"/>
      <c r="Z9" s="100"/>
      <c r="AA9" s="101"/>
      <c r="AB9" s="99"/>
      <c r="AC9" s="49"/>
      <c r="AD9" s="49"/>
      <c r="AE9" s="52"/>
      <c r="AF9" s="49"/>
      <c r="AG9" s="52"/>
      <c r="AH9" s="65"/>
    </row>
    <row r="10" customFormat="false" ht="12.75" hidden="false" customHeight="false" outlineLevel="0" collapsed="false">
      <c r="A10" s="110" t="n">
        <v>12</v>
      </c>
      <c r="B10" s="111" t="n">
        <v>1</v>
      </c>
      <c r="C10" s="38" t="n">
        <v>82.5</v>
      </c>
      <c r="D10" s="38" t="s">
        <v>417</v>
      </c>
      <c r="E10" s="38" t="s">
        <v>418</v>
      </c>
      <c r="F10" s="38" t="s">
        <v>46</v>
      </c>
      <c r="G10" s="38" t="s">
        <v>21</v>
      </c>
      <c r="H10" s="39" t="n">
        <v>31204</v>
      </c>
      <c r="I10" s="38" t="s">
        <v>26</v>
      </c>
      <c r="J10" s="40" t="n">
        <v>80.9</v>
      </c>
      <c r="K10" s="41" t="n">
        <v>0.6279</v>
      </c>
      <c r="L10" s="97" t="n">
        <v>200</v>
      </c>
      <c r="M10" s="97" t="n">
        <v>210</v>
      </c>
      <c r="N10" s="97" t="n">
        <v>217.5</v>
      </c>
      <c r="O10" s="38"/>
      <c r="P10" s="38" t="n">
        <v>217.5</v>
      </c>
      <c r="Q10" s="41" t="n">
        <f aca="false">P10*K10</f>
        <v>136.56825</v>
      </c>
      <c r="R10" s="60"/>
      <c r="S10" s="96"/>
      <c r="T10" s="97"/>
      <c r="U10" s="38"/>
      <c r="V10" s="38"/>
      <c r="W10" s="41" t="n">
        <f aca="false">V10*K10</f>
        <v>0</v>
      </c>
      <c r="X10" s="49" t="n">
        <f aca="false">V10+P10</f>
        <v>217.5</v>
      </c>
      <c r="Y10" s="41" t="n">
        <f aca="false">X10*K10</f>
        <v>136.56825</v>
      </c>
      <c r="Z10" s="60"/>
      <c r="AA10" s="96"/>
      <c r="AB10" s="97"/>
      <c r="AC10" s="38"/>
      <c r="AD10" s="38"/>
      <c r="AE10" s="41" t="n">
        <f aca="false">AD10*K10</f>
        <v>0</v>
      </c>
      <c r="AF10" s="49" t="n">
        <f aca="false">AD10+X10</f>
        <v>217.5</v>
      </c>
      <c r="AG10" s="41" t="n">
        <f aca="false">AF10*K10</f>
        <v>136.56825</v>
      </c>
      <c r="AH10" s="47"/>
    </row>
    <row r="11" customFormat="false" ht="12.75" hidden="false" customHeight="false" outlineLevel="0" collapsed="false">
      <c r="A11" s="37" t="n">
        <v>12</v>
      </c>
      <c r="B11" s="38" t="n">
        <v>1</v>
      </c>
      <c r="C11" s="38" t="n">
        <v>100</v>
      </c>
      <c r="D11" s="38" t="s">
        <v>419</v>
      </c>
      <c r="E11" s="38" t="s">
        <v>67</v>
      </c>
      <c r="F11" s="38" t="s">
        <v>67</v>
      </c>
      <c r="G11" s="38" t="s">
        <v>420</v>
      </c>
      <c r="H11" s="39" t="n">
        <v>23712</v>
      </c>
      <c r="I11" s="38" t="s">
        <v>30</v>
      </c>
      <c r="J11" s="40" t="n">
        <v>94.9</v>
      </c>
      <c r="K11" s="41" t="n">
        <v>0.6499</v>
      </c>
      <c r="L11" s="97" t="n">
        <v>125</v>
      </c>
      <c r="M11" s="97" t="n">
        <v>135</v>
      </c>
      <c r="N11" s="97" t="n">
        <v>0</v>
      </c>
      <c r="O11" s="38"/>
      <c r="P11" s="49" t="n">
        <v>135</v>
      </c>
      <c r="Q11" s="41" t="n">
        <f aca="false">P11*K11</f>
        <v>87.7365</v>
      </c>
      <c r="R11" s="60"/>
      <c r="S11" s="96"/>
      <c r="T11" s="97"/>
      <c r="U11" s="38"/>
      <c r="V11" s="49"/>
      <c r="W11" s="41" t="n">
        <f aca="false">V11*K11</f>
        <v>0</v>
      </c>
      <c r="X11" s="49" t="n">
        <f aca="false">V11+P11</f>
        <v>135</v>
      </c>
      <c r="Y11" s="41" t="n">
        <f aca="false">X11*K11</f>
        <v>87.7365</v>
      </c>
      <c r="Z11" s="60"/>
      <c r="AA11" s="96"/>
      <c r="AB11" s="97"/>
      <c r="AC11" s="38"/>
      <c r="AD11" s="49"/>
      <c r="AE11" s="41" t="n">
        <f aca="false">AD11*K11</f>
        <v>0</v>
      </c>
      <c r="AF11" s="49" t="n">
        <f aca="false">AD11+X11</f>
        <v>135</v>
      </c>
      <c r="AG11" s="41" t="n">
        <f aca="false">AF11*K11</f>
        <v>87.7365</v>
      </c>
      <c r="AH11" s="47"/>
    </row>
    <row r="12" s="36" customFormat="true" ht="12.75" hidden="false" customHeight="false" outlineLevel="0" collapsed="false">
      <c r="A12" s="48"/>
      <c r="B12" s="49"/>
      <c r="C12" s="49"/>
      <c r="D12" s="49" t="s">
        <v>379</v>
      </c>
      <c r="E12" s="49"/>
      <c r="F12" s="49"/>
      <c r="G12" s="49" t="s">
        <v>17</v>
      </c>
      <c r="H12" s="50"/>
      <c r="I12" s="49"/>
      <c r="J12" s="51"/>
      <c r="K12" s="52"/>
      <c r="L12" s="99"/>
      <c r="M12" s="54"/>
      <c r="N12" s="54"/>
      <c r="O12" s="49"/>
      <c r="P12" s="49"/>
      <c r="Q12" s="52"/>
      <c r="R12" s="100"/>
      <c r="S12" s="101"/>
      <c r="T12" s="99"/>
      <c r="U12" s="49"/>
      <c r="V12" s="49"/>
      <c r="W12" s="52"/>
      <c r="X12" s="49"/>
      <c r="Y12" s="52"/>
      <c r="Z12" s="100"/>
      <c r="AA12" s="101"/>
      <c r="AB12" s="99"/>
      <c r="AC12" s="49"/>
      <c r="AD12" s="49"/>
      <c r="AE12" s="52"/>
      <c r="AF12" s="49"/>
      <c r="AG12" s="52"/>
      <c r="AH12" s="65"/>
    </row>
    <row r="13" customFormat="false" ht="12.75" hidden="false" customHeight="true" outlineLevel="0" collapsed="false">
      <c r="A13" s="37" t="n">
        <v>12</v>
      </c>
      <c r="B13" s="38" t="n">
        <v>1</v>
      </c>
      <c r="C13" s="38" t="n">
        <v>48</v>
      </c>
      <c r="D13" s="38" t="s">
        <v>421</v>
      </c>
      <c r="E13" s="60" t="s">
        <v>275</v>
      </c>
      <c r="F13" s="38" t="s">
        <v>271</v>
      </c>
      <c r="G13" s="60" t="s">
        <v>21</v>
      </c>
      <c r="H13" s="39" t="n">
        <v>32496</v>
      </c>
      <c r="I13" s="38" t="s">
        <v>26</v>
      </c>
      <c r="J13" s="40" t="n">
        <v>48</v>
      </c>
      <c r="K13" s="41" t="n">
        <v>1.0336</v>
      </c>
      <c r="L13" s="38"/>
      <c r="M13" s="97"/>
      <c r="N13" s="97"/>
      <c r="O13" s="38"/>
      <c r="P13" s="38"/>
      <c r="Q13" s="41" t="n">
        <f aca="false">P13*K13</f>
        <v>0</v>
      </c>
      <c r="R13" s="60"/>
      <c r="S13" s="96"/>
      <c r="T13" s="97"/>
      <c r="U13" s="38"/>
      <c r="V13" s="38"/>
      <c r="W13" s="41" t="n">
        <f aca="false">V13*K13</f>
        <v>0</v>
      </c>
      <c r="X13" s="49" t="n">
        <f aca="false">V13+P13</f>
        <v>0</v>
      </c>
      <c r="Y13" s="41" t="n">
        <f aca="false">X13*K13</f>
        <v>0</v>
      </c>
      <c r="Z13" s="60" t="n">
        <v>80</v>
      </c>
      <c r="AA13" s="96" t="n">
        <v>85</v>
      </c>
      <c r="AB13" s="43" t="n">
        <v>0</v>
      </c>
      <c r="AC13" s="38"/>
      <c r="AD13" s="38" t="n">
        <v>85</v>
      </c>
      <c r="AE13" s="41" t="n">
        <f aca="false">AD13*K13</f>
        <v>87.856</v>
      </c>
      <c r="AF13" s="49" t="n">
        <f aca="false">AD13+X13</f>
        <v>85</v>
      </c>
      <c r="AG13" s="41" t="n">
        <f aca="false">AF13*K13</f>
        <v>87.856</v>
      </c>
      <c r="AH13" s="47"/>
    </row>
    <row r="14" customFormat="false" ht="12.75" hidden="false" customHeight="true" outlineLevel="0" collapsed="false">
      <c r="A14" s="37" t="n">
        <v>12</v>
      </c>
      <c r="B14" s="111" t="n">
        <v>1</v>
      </c>
      <c r="C14" s="38" t="n">
        <v>56</v>
      </c>
      <c r="D14" s="38" t="s">
        <v>422</v>
      </c>
      <c r="E14" s="38" t="s">
        <v>232</v>
      </c>
      <c r="F14" s="38" t="s">
        <v>75</v>
      </c>
      <c r="G14" s="38" t="s">
        <v>21</v>
      </c>
      <c r="H14" s="39" t="n">
        <v>31623</v>
      </c>
      <c r="I14" s="38" t="s">
        <v>26</v>
      </c>
      <c r="J14" s="40" t="n">
        <v>55.1</v>
      </c>
      <c r="K14" s="41" t="n">
        <v>0.9263</v>
      </c>
      <c r="L14" s="43"/>
      <c r="M14" s="97"/>
      <c r="N14" s="43"/>
      <c r="O14" s="38"/>
      <c r="P14" s="38"/>
      <c r="Q14" s="41" t="n">
        <f aca="false">P14*K14</f>
        <v>0</v>
      </c>
      <c r="R14" s="43"/>
      <c r="S14" s="43"/>
      <c r="T14" s="43"/>
      <c r="U14" s="38"/>
      <c r="V14" s="38"/>
      <c r="W14" s="41" t="n">
        <f aca="false">V14*K14</f>
        <v>0</v>
      </c>
      <c r="X14" s="49" t="n">
        <f aca="false">V14+P14</f>
        <v>0</v>
      </c>
      <c r="Y14" s="41" t="n">
        <f aca="false">X14*K14</f>
        <v>0</v>
      </c>
      <c r="Z14" s="60" t="n">
        <v>95</v>
      </c>
      <c r="AA14" s="96" t="n">
        <v>100</v>
      </c>
      <c r="AB14" s="43" t="n">
        <v>107.5</v>
      </c>
      <c r="AC14" s="38"/>
      <c r="AD14" s="38" t="n">
        <v>100</v>
      </c>
      <c r="AE14" s="41" t="n">
        <f aca="false">AD14*K14</f>
        <v>92.63</v>
      </c>
      <c r="AF14" s="49" t="n">
        <f aca="false">AD14+X14</f>
        <v>100</v>
      </c>
      <c r="AG14" s="41" t="n">
        <f aca="false">AF14*K14</f>
        <v>92.63</v>
      </c>
      <c r="AH14" s="47"/>
    </row>
    <row r="15" customFormat="false" ht="12.75" hidden="false" customHeight="true" outlineLevel="0" collapsed="false">
      <c r="A15" s="37" t="n">
        <v>12</v>
      </c>
      <c r="B15" s="38" t="n">
        <v>1</v>
      </c>
      <c r="C15" s="38" t="n">
        <v>67.5</v>
      </c>
      <c r="D15" s="38" t="s">
        <v>415</v>
      </c>
      <c r="E15" s="38" t="s">
        <v>416</v>
      </c>
      <c r="F15" s="38" t="s">
        <v>46</v>
      </c>
      <c r="G15" s="38" t="s">
        <v>21</v>
      </c>
      <c r="H15" s="39" t="n">
        <v>26133</v>
      </c>
      <c r="I15" s="38" t="s">
        <v>30</v>
      </c>
      <c r="J15" s="40" t="n">
        <v>60.7</v>
      </c>
      <c r="K15" s="41" t="n">
        <v>0.8585</v>
      </c>
      <c r="L15" s="97"/>
      <c r="M15" s="43"/>
      <c r="N15" s="43"/>
      <c r="O15" s="38"/>
      <c r="P15" s="38"/>
      <c r="Q15" s="41" t="n">
        <f aca="false">P15*K15</f>
        <v>0</v>
      </c>
      <c r="R15" s="60"/>
      <c r="S15" s="96"/>
      <c r="T15" s="97"/>
      <c r="U15" s="38"/>
      <c r="V15" s="38"/>
      <c r="W15" s="41" t="n">
        <f aca="false">V15*K15</f>
        <v>0</v>
      </c>
      <c r="X15" s="49" t="n">
        <f aca="false">V15+P15</f>
        <v>0</v>
      </c>
      <c r="Y15" s="41" t="n">
        <f aca="false">X15*K15</f>
        <v>0</v>
      </c>
      <c r="Z15" s="60" t="n">
        <v>110</v>
      </c>
      <c r="AA15" s="96" t="n">
        <v>120</v>
      </c>
      <c r="AB15" s="43" t="n">
        <v>125</v>
      </c>
      <c r="AC15" s="38"/>
      <c r="AD15" s="38" t="n">
        <v>120</v>
      </c>
      <c r="AE15" s="41" t="n">
        <f aca="false">AD15*K15</f>
        <v>103.02</v>
      </c>
      <c r="AF15" s="49" t="n">
        <f aca="false">AD15+X15</f>
        <v>120</v>
      </c>
      <c r="AG15" s="41" t="n">
        <f aca="false">AF15*K15</f>
        <v>103.02</v>
      </c>
      <c r="AH15" s="47"/>
    </row>
    <row r="16" customFormat="false" ht="12.75" hidden="false" customHeight="false" outlineLevel="0" collapsed="false">
      <c r="A16" s="37" t="n">
        <v>12</v>
      </c>
      <c r="B16" s="38" t="n">
        <v>1</v>
      </c>
      <c r="C16" s="38" t="n">
        <v>67.5</v>
      </c>
      <c r="D16" s="38" t="s">
        <v>415</v>
      </c>
      <c r="E16" s="38" t="s">
        <v>416</v>
      </c>
      <c r="F16" s="38" t="s">
        <v>46</v>
      </c>
      <c r="G16" s="38" t="s">
        <v>21</v>
      </c>
      <c r="H16" s="39" t="n">
        <v>26133</v>
      </c>
      <c r="I16" s="38" t="s">
        <v>26</v>
      </c>
      <c r="J16" s="40" t="n">
        <v>60.7</v>
      </c>
      <c r="K16" s="41" t="n">
        <v>0.8508</v>
      </c>
      <c r="L16" s="97"/>
      <c r="M16" s="43"/>
      <c r="N16" s="43"/>
      <c r="O16" s="38"/>
      <c r="P16" s="38"/>
      <c r="Q16" s="41" t="n">
        <f aca="false">P16*K16</f>
        <v>0</v>
      </c>
      <c r="R16" s="60"/>
      <c r="S16" s="96"/>
      <c r="T16" s="97"/>
      <c r="U16" s="38"/>
      <c r="V16" s="38"/>
      <c r="W16" s="41" t="n">
        <f aca="false">V16*K16</f>
        <v>0</v>
      </c>
      <c r="X16" s="49" t="n">
        <f aca="false">V16+P16</f>
        <v>0</v>
      </c>
      <c r="Y16" s="41" t="n">
        <f aca="false">X16*K16</f>
        <v>0</v>
      </c>
      <c r="Z16" s="60" t="n">
        <v>110</v>
      </c>
      <c r="AA16" s="96" t="n">
        <v>120</v>
      </c>
      <c r="AB16" s="43" t="n">
        <v>125</v>
      </c>
      <c r="AC16" s="38"/>
      <c r="AD16" s="38" t="n">
        <v>120</v>
      </c>
      <c r="AE16" s="41" t="n">
        <f aca="false">AD16*K16</f>
        <v>102.096</v>
      </c>
      <c r="AF16" s="49" t="n">
        <f aca="false">AD16+X16</f>
        <v>120</v>
      </c>
      <c r="AG16" s="41" t="n">
        <f aca="false">AF16*K16</f>
        <v>102.096</v>
      </c>
      <c r="AH16" s="47"/>
    </row>
    <row r="17" customFormat="false" ht="12.75" hidden="false" customHeight="true" outlineLevel="0" collapsed="false">
      <c r="A17" s="37" t="n">
        <v>12</v>
      </c>
      <c r="B17" s="38" t="n">
        <v>1</v>
      </c>
      <c r="C17" s="38" t="n">
        <v>75</v>
      </c>
      <c r="D17" s="38" t="s">
        <v>423</v>
      </c>
      <c r="E17" s="60" t="s">
        <v>143</v>
      </c>
      <c r="F17" s="38" t="s">
        <v>143</v>
      </c>
      <c r="G17" s="60" t="s">
        <v>21</v>
      </c>
      <c r="H17" s="39" t="n">
        <v>32163</v>
      </c>
      <c r="I17" s="38" t="s">
        <v>26</v>
      </c>
      <c r="J17" s="40" t="n">
        <v>68</v>
      </c>
      <c r="K17" s="41" t="n">
        <v>0.7737</v>
      </c>
      <c r="L17" s="38"/>
      <c r="M17" s="97"/>
      <c r="N17" s="97"/>
      <c r="O17" s="38"/>
      <c r="P17" s="38"/>
      <c r="Q17" s="41" t="n">
        <f aca="false">P17*K17</f>
        <v>0</v>
      </c>
      <c r="R17" s="60"/>
      <c r="S17" s="96"/>
      <c r="T17" s="97"/>
      <c r="U17" s="38"/>
      <c r="V17" s="38"/>
      <c r="W17" s="41" t="n">
        <f aca="false">V17*K17</f>
        <v>0</v>
      </c>
      <c r="X17" s="49" t="n">
        <f aca="false">V17+P17</f>
        <v>0</v>
      </c>
      <c r="Y17" s="41" t="n">
        <f aca="false">X17*K17</f>
        <v>0</v>
      </c>
      <c r="Z17" s="60" t="n">
        <v>80</v>
      </c>
      <c r="AA17" s="96" t="n">
        <v>90</v>
      </c>
      <c r="AB17" s="43" t="n">
        <v>100</v>
      </c>
      <c r="AC17" s="38"/>
      <c r="AD17" s="38" t="n">
        <v>90</v>
      </c>
      <c r="AE17" s="41" t="n">
        <f aca="false">AD17*K17</f>
        <v>69.633</v>
      </c>
      <c r="AF17" s="49" t="n">
        <f aca="false">AD17+X17</f>
        <v>90</v>
      </c>
      <c r="AG17" s="41" t="n">
        <f aca="false">AF17*K17</f>
        <v>69.633</v>
      </c>
      <c r="AH17" s="47"/>
    </row>
    <row r="18" s="36" customFormat="true" ht="12.75" hidden="false" customHeight="true" outlineLevel="0" collapsed="false">
      <c r="A18" s="48"/>
      <c r="B18" s="49"/>
      <c r="C18" s="49"/>
      <c r="D18" s="49" t="s">
        <v>379</v>
      </c>
      <c r="E18" s="49"/>
      <c r="F18" s="49"/>
      <c r="G18" s="49" t="s">
        <v>31</v>
      </c>
      <c r="H18" s="50"/>
      <c r="I18" s="49"/>
      <c r="J18" s="51"/>
      <c r="K18" s="52"/>
      <c r="L18" s="99"/>
      <c r="M18" s="54"/>
      <c r="N18" s="54"/>
      <c r="O18" s="49"/>
      <c r="P18" s="49"/>
      <c r="Q18" s="52"/>
      <c r="R18" s="100"/>
      <c r="S18" s="101"/>
      <c r="T18" s="99"/>
      <c r="U18" s="49"/>
      <c r="V18" s="49"/>
      <c r="W18" s="52"/>
      <c r="X18" s="49"/>
      <c r="Y18" s="52"/>
      <c r="Z18" s="100"/>
      <c r="AA18" s="101"/>
      <c r="AB18" s="54"/>
      <c r="AC18" s="49"/>
      <c r="AD18" s="49"/>
      <c r="AE18" s="52"/>
      <c r="AF18" s="49"/>
      <c r="AG18" s="52"/>
      <c r="AH18" s="65"/>
    </row>
    <row r="19" customFormat="false" ht="12.75" hidden="false" customHeight="true" outlineLevel="0" collapsed="false">
      <c r="A19" s="37" t="n">
        <v>12</v>
      </c>
      <c r="B19" s="38" t="n">
        <v>1</v>
      </c>
      <c r="C19" s="38" t="n">
        <v>44</v>
      </c>
      <c r="D19" s="38" t="s">
        <v>424</v>
      </c>
      <c r="E19" s="38" t="s">
        <v>138</v>
      </c>
      <c r="F19" s="38" t="s">
        <v>123</v>
      </c>
      <c r="G19" s="38" t="s">
        <v>21</v>
      </c>
      <c r="H19" s="39" t="n">
        <v>37249</v>
      </c>
      <c r="I19" s="38" t="s">
        <v>35</v>
      </c>
      <c r="J19" s="40" t="n">
        <v>39</v>
      </c>
      <c r="K19" s="41" t="n">
        <v>1.6154</v>
      </c>
      <c r="L19" s="97"/>
      <c r="M19" s="96"/>
      <c r="N19" s="60"/>
      <c r="O19" s="38"/>
      <c r="P19" s="38"/>
      <c r="Q19" s="41" t="n">
        <f aca="false">P19*K19</f>
        <v>0</v>
      </c>
      <c r="R19" s="60"/>
      <c r="S19" s="96"/>
      <c r="T19" s="97"/>
      <c r="U19" s="38"/>
      <c r="V19" s="38"/>
      <c r="W19" s="41" t="n">
        <f aca="false">V19*K19</f>
        <v>0</v>
      </c>
      <c r="X19" s="49" t="n">
        <f aca="false">V19+P19</f>
        <v>0</v>
      </c>
      <c r="Y19" s="41" t="n">
        <f aca="false">X19*K19</f>
        <v>0</v>
      </c>
      <c r="Z19" s="60" t="n">
        <v>80</v>
      </c>
      <c r="AA19" s="96" t="n">
        <v>85</v>
      </c>
      <c r="AB19" s="97" t="n">
        <v>90</v>
      </c>
      <c r="AC19" s="38"/>
      <c r="AD19" s="38" t="n">
        <v>90</v>
      </c>
      <c r="AE19" s="41" t="n">
        <f aca="false">AD19*K19</f>
        <v>145.386</v>
      </c>
      <c r="AF19" s="49" t="n">
        <f aca="false">AD19+X19</f>
        <v>90</v>
      </c>
      <c r="AG19" s="41" t="n">
        <f aca="false">AF19*K19</f>
        <v>145.386</v>
      </c>
      <c r="AH19" s="47"/>
    </row>
    <row r="20" customFormat="false" ht="12.75" hidden="false" customHeight="true" outlineLevel="0" collapsed="false">
      <c r="A20" s="37" t="n">
        <v>12</v>
      </c>
      <c r="B20" s="38" t="n">
        <v>1</v>
      </c>
      <c r="C20" s="38" t="n">
        <v>67.5</v>
      </c>
      <c r="D20" s="38" t="s">
        <v>425</v>
      </c>
      <c r="E20" s="60" t="s">
        <v>228</v>
      </c>
      <c r="F20" s="60" t="s">
        <v>204</v>
      </c>
      <c r="G20" s="60" t="s">
        <v>21</v>
      </c>
      <c r="H20" s="39" t="n">
        <v>37017</v>
      </c>
      <c r="I20" s="38" t="s">
        <v>35</v>
      </c>
      <c r="J20" s="40" t="n">
        <v>64.6</v>
      </c>
      <c r="K20" s="41" t="n">
        <v>0.9295</v>
      </c>
      <c r="L20" s="38"/>
      <c r="M20" s="97"/>
      <c r="N20" s="43"/>
      <c r="O20" s="38"/>
      <c r="P20" s="38"/>
      <c r="Q20" s="41" t="n">
        <f aca="false">P20*K20</f>
        <v>0</v>
      </c>
      <c r="R20" s="60"/>
      <c r="S20" s="96"/>
      <c r="T20" s="97"/>
      <c r="U20" s="38"/>
      <c r="V20" s="38"/>
      <c r="W20" s="41" t="n">
        <f aca="false">V20*K20</f>
        <v>0</v>
      </c>
      <c r="X20" s="49" t="n">
        <f aca="false">V20+P20</f>
        <v>0</v>
      </c>
      <c r="Y20" s="41" t="n">
        <f aca="false">X20*K20</f>
        <v>0</v>
      </c>
      <c r="Z20" s="60" t="n">
        <v>80</v>
      </c>
      <c r="AA20" s="96" t="n">
        <v>85</v>
      </c>
      <c r="AB20" s="97" t="n">
        <v>87.5</v>
      </c>
      <c r="AC20" s="38"/>
      <c r="AD20" s="38" t="n">
        <v>87.5</v>
      </c>
      <c r="AE20" s="41" t="n">
        <f aca="false">AD20*K20</f>
        <v>81.33125</v>
      </c>
      <c r="AF20" s="49" t="n">
        <f aca="false">AD20+X20</f>
        <v>87.5</v>
      </c>
      <c r="AG20" s="41" t="n">
        <f aca="false">AF20*K20</f>
        <v>81.33125</v>
      </c>
      <c r="AH20" s="47"/>
    </row>
    <row r="21" customFormat="false" ht="12.75" hidden="false" customHeight="true" outlineLevel="0" collapsed="false">
      <c r="A21" s="37" t="n">
        <v>12</v>
      </c>
      <c r="B21" s="38" t="n">
        <v>1</v>
      </c>
      <c r="C21" s="38" t="n">
        <v>82.5</v>
      </c>
      <c r="D21" s="38" t="s">
        <v>303</v>
      </c>
      <c r="E21" s="38" t="s">
        <v>300</v>
      </c>
      <c r="F21" s="38" t="s">
        <v>29</v>
      </c>
      <c r="G21" s="38" t="s">
        <v>21</v>
      </c>
      <c r="H21" s="39" t="n">
        <v>28689</v>
      </c>
      <c r="I21" s="38" t="s">
        <v>26</v>
      </c>
      <c r="J21" s="40" t="n">
        <v>78.45</v>
      </c>
      <c r="K21" s="41" t="n">
        <v>0.6418</v>
      </c>
      <c r="L21" s="97"/>
      <c r="M21" s="97"/>
      <c r="N21" s="97"/>
      <c r="O21" s="38"/>
      <c r="P21" s="38"/>
      <c r="Q21" s="41" t="n">
        <f aca="false">P21*K21</f>
        <v>0</v>
      </c>
      <c r="R21" s="60"/>
      <c r="S21" s="96"/>
      <c r="T21" s="97"/>
      <c r="U21" s="38"/>
      <c r="V21" s="38"/>
      <c r="W21" s="41" t="n">
        <f aca="false">V21*K21</f>
        <v>0</v>
      </c>
      <c r="X21" s="49" t="n">
        <f aca="false">V21+P21</f>
        <v>0</v>
      </c>
      <c r="Y21" s="41" t="n">
        <f aca="false">X21*K21</f>
        <v>0</v>
      </c>
      <c r="Z21" s="43" t="n">
        <v>190</v>
      </c>
      <c r="AA21" s="96" t="n">
        <v>190</v>
      </c>
      <c r="AB21" s="97" t="n">
        <v>200</v>
      </c>
      <c r="AC21" s="38"/>
      <c r="AD21" s="38" t="n">
        <f aca="false">AB21</f>
        <v>200</v>
      </c>
      <c r="AE21" s="41" t="n">
        <f aca="false">AD21*K21</f>
        <v>128.36</v>
      </c>
      <c r="AF21" s="49" t="n">
        <f aca="false">AD21+X21</f>
        <v>200</v>
      </c>
      <c r="AG21" s="41" t="n">
        <f aca="false">AF21*K21</f>
        <v>128.36</v>
      </c>
      <c r="AH21" s="47"/>
    </row>
    <row r="22" customFormat="false" ht="12.75" hidden="false" customHeight="true" outlineLevel="0" collapsed="false">
      <c r="A22" s="37" t="n">
        <v>12</v>
      </c>
      <c r="B22" s="38" t="n">
        <v>1</v>
      </c>
      <c r="C22" s="38" t="n">
        <v>90</v>
      </c>
      <c r="D22" s="38" t="s">
        <v>426</v>
      </c>
      <c r="E22" s="38" t="s">
        <v>275</v>
      </c>
      <c r="F22" s="38" t="s">
        <v>271</v>
      </c>
      <c r="G22" s="38" t="s">
        <v>21</v>
      </c>
      <c r="H22" s="39" t="n">
        <v>28713</v>
      </c>
      <c r="I22" s="38" t="s">
        <v>26</v>
      </c>
      <c r="J22" s="40" t="n">
        <v>89.2</v>
      </c>
      <c r="K22" s="41" t="n">
        <v>0.5885</v>
      </c>
      <c r="L22" s="97"/>
      <c r="M22" s="97"/>
      <c r="N22" s="97"/>
      <c r="O22" s="38"/>
      <c r="P22" s="38"/>
      <c r="Q22" s="41" t="n">
        <f aca="false">P22*K22</f>
        <v>0</v>
      </c>
      <c r="R22" s="60"/>
      <c r="S22" s="96"/>
      <c r="T22" s="97"/>
      <c r="U22" s="38"/>
      <c r="V22" s="38"/>
      <c r="W22" s="41" t="n">
        <f aca="false">V22*K22</f>
        <v>0</v>
      </c>
      <c r="X22" s="49" t="n">
        <f aca="false">V22+P22</f>
        <v>0</v>
      </c>
      <c r="Y22" s="41" t="n">
        <f aca="false">X22*K22</f>
        <v>0</v>
      </c>
      <c r="Z22" s="60" t="n">
        <v>215</v>
      </c>
      <c r="AA22" s="95" t="n">
        <v>225</v>
      </c>
      <c r="AB22" s="97" t="n">
        <v>225</v>
      </c>
      <c r="AC22" s="38"/>
      <c r="AD22" s="49" t="n">
        <v>225</v>
      </c>
      <c r="AE22" s="41" t="n">
        <f aca="false">AD22*K22</f>
        <v>132.4125</v>
      </c>
      <c r="AF22" s="49" t="n">
        <f aca="false">AD22+X22</f>
        <v>225</v>
      </c>
      <c r="AG22" s="41" t="n">
        <f aca="false">AF22*K22</f>
        <v>132.4125</v>
      </c>
      <c r="AH22" s="47"/>
    </row>
    <row r="23" customFormat="false" ht="12.75" hidden="false" customHeight="true" outlineLevel="0" collapsed="false">
      <c r="A23" s="37" t="n">
        <v>12</v>
      </c>
      <c r="B23" s="38" t="n">
        <v>1</v>
      </c>
      <c r="C23" s="38" t="n">
        <v>100</v>
      </c>
      <c r="D23" s="38" t="s">
        <v>419</v>
      </c>
      <c r="E23" s="38" t="s">
        <v>67</v>
      </c>
      <c r="F23" s="38" t="s">
        <v>67</v>
      </c>
      <c r="G23" s="38" t="s">
        <v>68</v>
      </c>
      <c r="H23" s="39" t="n">
        <v>23712</v>
      </c>
      <c r="I23" s="38" t="s">
        <v>30</v>
      </c>
      <c r="J23" s="40" t="n">
        <v>94.9</v>
      </c>
      <c r="K23" s="41" t="n">
        <v>0.6499</v>
      </c>
      <c r="L23" s="97"/>
      <c r="M23" s="97"/>
      <c r="N23" s="97"/>
      <c r="O23" s="38"/>
      <c r="P23" s="38"/>
      <c r="Q23" s="41" t="n">
        <f aca="false">P23*K23</f>
        <v>0</v>
      </c>
      <c r="R23" s="60"/>
      <c r="S23" s="96"/>
      <c r="T23" s="97"/>
      <c r="U23" s="38"/>
      <c r="V23" s="38"/>
      <c r="W23" s="41" t="n">
        <f aca="false">V23*K23</f>
        <v>0</v>
      </c>
      <c r="X23" s="49" t="n">
        <f aca="false">V23+P23</f>
        <v>0</v>
      </c>
      <c r="Y23" s="41" t="n">
        <f aca="false">X23*K23</f>
        <v>0</v>
      </c>
      <c r="Z23" s="60" t="n">
        <v>160</v>
      </c>
      <c r="AA23" s="96" t="n">
        <v>180</v>
      </c>
      <c r="AB23" s="97" t="n">
        <v>190</v>
      </c>
      <c r="AC23" s="38"/>
      <c r="AD23" s="49" t="n">
        <v>190</v>
      </c>
      <c r="AE23" s="41" t="n">
        <f aca="false">AD23*K23</f>
        <v>123.481</v>
      </c>
      <c r="AF23" s="49" t="n">
        <f aca="false">AD23+X23</f>
        <v>190</v>
      </c>
      <c r="AG23" s="41" t="n">
        <f aca="false">AF23*K23</f>
        <v>123.481</v>
      </c>
      <c r="AH23" s="47"/>
    </row>
    <row r="24" s="36" customFormat="true" ht="12.75" hidden="false" customHeight="false" outlineLevel="0" collapsed="false">
      <c r="A24" s="37" t="n">
        <v>12</v>
      </c>
      <c r="B24" s="38" t="n">
        <v>1</v>
      </c>
      <c r="C24" s="38" t="n">
        <v>100</v>
      </c>
      <c r="D24" s="38" t="s">
        <v>259</v>
      </c>
      <c r="E24" s="60" t="s">
        <v>245</v>
      </c>
      <c r="F24" s="38" t="s">
        <v>29</v>
      </c>
      <c r="G24" s="60" t="s">
        <v>21</v>
      </c>
      <c r="H24" s="39" t="n">
        <v>21730</v>
      </c>
      <c r="I24" s="38" t="s">
        <v>22</v>
      </c>
      <c r="J24" s="40" t="n">
        <v>98.3</v>
      </c>
      <c r="K24" s="41" t="n">
        <v>0.7425</v>
      </c>
      <c r="L24" s="97"/>
      <c r="M24" s="97"/>
      <c r="N24" s="97"/>
      <c r="O24" s="38"/>
      <c r="P24" s="38"/>
      <c r="Q24" s="41" t="n">
        <f aca="false">P24*K24</f>
        <v>0</v>
      </c>
      <c r="R24" s="60"/>
      <c r="S24" s="96"/>
      <c r="T24" s="97"/>
      <c r="U24" s="38"/>
      <c r="V24" s="38"/>
      <c r="W24" s="41" t="n">
        <f aca="false">V24*K24</f>
        <v>0</v>
      </c>
      <c r="X24" s="49" t="n">
        <f aca="false">V24+P24</f>
        <v>0</v>
      </c>
      <c r="Y24" s="41" t="n">
        <f aca="false">X24*K24</f>
        <v>0</v>
      </c>
      <c r="Z24" s="60" t="n">
        <v>185</v>
      </c>
      <c r="AA24" s="95" t="n">
        <v>195</v>
      </c>
      <c r="AB24" s="97" t="n">
        <v>0</v>
      </c>
      <c r="AC24" s="38"/>
      <c r="AD24" s="49" t="n">
        <v>185</v>
      </c>
      <c r="AE24" s="41" t="n">
        <f aca="false">AD24*K24</f>
        <v>137.3625</v>
      </c>
      <c r="AF24" s="49" t="n">
        <f aca="false">AD24+X24</f>
        <v>185</v>
      </c>
      <c r="AG24" s="41" t="n">
        <f aca="false">AF24*K24</f>
        <v>137.3625</v>
      </c>
      <c r="AH24" s="47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</row>
    <row r="25" s="36" customFormat="true" ht="12.75" hidden="false" customHeight="false" outlineLevel="0" collapsed="false">
      <c r="A25" s="37" t="n">
        <v>12</v>
      </c>
      <c r="B25" s="38" t="n">
        <v>1</v>
      </c>
      <c r="C25" s="38" t="n">
        <v>100</v>
      </c>
      <c r="D25" s="38" t="s">
        <v>427</v>
      </c>
      <c r="E25" s="38" t="s">
        <v>171</v>
      </c>
      <c r="F25" s="38" t="s">
        <v>155</v>
      </c>
      <c r="G25" s="38" t="s">
        <v>21</v>
      </c>
      <c r="H25" s="39" t="n">
        <v>29210</v>
      </c>
      <c r="I25" s="38" t="s">
        <v>26</v>
      </c>
      <c r="J25" s="40" t="n">
        <v>98.4</v>
      </c>
      <c r="K25" s="41" t="n">
        <v>0.5581</v>
      </c>
      <c r="L25" s="97"/>
      <c r="M25" s="97"/>
      <c r="N25" s="97"/>
      <c r="O25" s="38"/>
      <c r="P25" s="38"/>
      <c r="Q25" s="41" t="n">
        <f aca="false">P25*K25</f>
        <v>0</v>
      </c>
      <c r="R25" s="60"/>
      <c r="S25" s="96"/>
      <c r="T25" s="97"/>
      <c r="U25" s="38"/>
      <c r="V25" s="38"/>
      <c r="W25" s="41" t="n">
        <f aca="false">V25*K25</f>
        <v>0</v>
      </c>
      <c r="X25" s="49" t="n">
        <f aca="false">V25+P25</f>
        <v>0</v>
      </c>
      <c r="Y25" s="41" t="n">
        <f aca="false">X25*K25</f>
        <v>0</v>
      </c>
      <c r="Z25" s="60" t="n">
        <v>207.5</v>
      </c>
      <c r="AA25" s="95" t="n">
        <v>235</v>
      </c>
      <c r="AB25" s="95" t="n">
        <v>235</v>
      </c>
      <c r="AC25" s="38"/>
      <c r="AD25" s="49" t="n">
        <v>207.5</v>
      </c>
      <c r="AE25" s="41" t="n">
        <f aca="false">AD25*K25</f>
        <v>115.80575</v>
      </c>
      <c r="AF25" s="49" t="n">
        <f aca="false">AD25+X25</f>
        <v>207.5</v>
      </c>
      <c r="AG25" s="41" t="n">
        <f aca="false">AF25*K25</f>
        <v>115.80575</v>
      </c>
      <c r="AH25" s="47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</row>
    <row r="26" customFormat="false" ht="12.75" hidden="false" customHeight="false" outlineLevel="0" collapsed="false">
      <c r="A26" s="37" t="n">
        <v>12</v>
      </c>
      <c r="B26" s="38" t="n">
        <v>1</v>
      </c>
      <c r="C26" s="38" t="n">
        <v>110</v>
      </c>
      <c r="D26" s="38" t="s">
        <v>428</v>
      </c>
      <c r="E26" s="38" t="s">
        <v>308</v>
      </c>
      <c r="F26" s="38" t="s">
        <v>75</v>
      </c>
      <c r="G26" s="38" t="s">
        <v>21</v>
      </c>
      <c r="H26" s="39" t="n">
        <v>24004</v>
      </c>
      <c r="I26" s="38" t="s">
        <v>30</v>
      </c>
      <c r="J26" s="40" t="n">
        <v>108.9</v>
      </c>
      <c r="K26" s="41" t="n">
        <v>0.6007</v>
      </c>
      <c r="L26" s="97"/>
      <c r="M26" s="97"/>
      <c r="N26" s="97"/>
      <c r="O26" s="38"/>
      <c r="P26" s="38"/>
      <c r="Q26" s="41" t="n">
        <f aca="false">P26*K26</f>
        <v>0</v>
      </c>
      <c r="R26" s="60"/>
      <c r="S26" s="96"/>
      <c r="T26" s="97"/>
      <c r="U26" s="38"/>
      <c r="V26" s="38"/>
      <c r="W26" s="41" t="n">
        <f aca="false">V26*K26</f>
        <v>0</v>
      </c>
      <c r="X26" s="49" t="n">
        <f aca="false">V26+P26</f>
        <v>0</v>
      </c>
      <c r="Y26" s="41" t="n">
        <f aca="false">X26*K26</f>
        <v>0</v>
      </c>
      <c r="Z26" s="60" t="n">
        <v>220</v>
      </c>
      <c r="AA26" s="96" t="n">
        <v>242.5</v>
      </c>
      <c r="AB26" s="97" t="n">
        <v>0</v>
      </c>
      <c r="AC26" s="38"/>
      <c r="AD26" s="49" t="n">
        <v>242.5</v>
      </c>
      <c r="AE26" s="41" t="n">
        <f aca="false">AD26*K26</f>
        <v>145.66975</v>
      </c>
      <c r="AF26" s="49" t="n">
        <f aca="false">AD26+X26</f>
        <v>242.5</v>
      </c>
      <c r="AG26" s="41" t="n">
        <f aca="false">AF26*K26</f>
        <v>145.66975</v>
      </c>
      <c r="AH26" s="47"/>
    </row>
    <row r="27" customFormat="false" ht="12.75" hidden="false" customHeight="true" outlineLevel="0" collapsed="false">
      <c r="A27" s="37" t="n">
        <v>12</v>
      </c>
      <c r="B27" s="38" t="n">
        <v>1</v>
      </c>
      <c r="C27" s="38" t="n">
        <v>125</v>
      </c>
      <c r="D27" s="38" t="s">
        <v>282</v>
      </c>
      <c r="E27" s="38" t="s">
        <v>275</v>
      </c>
      <c r="F27" s="38" t="s">
        <v>271</v>
      </c>
      <c r="G27" s="38" t="s">
        <v>21</v>
      </c>
      <c r="H27" s="39" t="n">
        <v>24185</v>
      </c>
      <c r="I27" s="38" t="s">
        <v>30</v>
      </c>
      <c r="J27" s="40" t="n">
        <v>120.3</v>
      </c>
      <c r="K27" s="41" t="n">
        <v>0.5883</v>
      </c>
      <c r="L27" s="97"/>
      <c r="M27" s="97"/>
      <c r="N27" s="97"/>
      <c r="O27" s="38"/>
      <c r="P27" s="38"/>
      <c r="Q27" s="41" t="n">
        <f aca="false">P27*K27</f>
        <v>0</v>
      </c>
      <c r="R27" s="60"/>
      <c r="S27" s="96"/>
      <c r="T27" s="97"/>
      <c r="U27" s="38"/>
      <c r="V27" s="38"/>
      <c r="W27" s="41" t="n">
        <f aca="false">V27*K27</f>
        <v>0</v>
      </c>
      <c r="X27" s="49" t="n">
        <f aca="false">V27+P27</f>
        <v>0</v>
      </c>
      <c r="Y27" s="41" t="n">
        <f aca="false">X27*K27</f>
        <v>0</v>
      </c>
      <c r="Z27" s="60" t="n">
        <v>275</v>
      </c>
      <c r="AA27" s="95" t="n">
        <v>287.5</v>
      </c>
      <c r="AB27" s="95" t="n">
        <v>287.5</v>
      </c>
      <c r="AC27" s="38"/>
      <c r="AD27" s="49" t="n">
        <v>275</v>
      </c>
      <c r="AE27" s="41" t="n">
        <f aca="false">AD27*K27</f>
        <v>161.7825</v>
      </c>
      <c r="AF27" s="49" t="n">
        <f aca="false">AD27+X27</f>
        <v>275</v>
      </c>
      <c r="AG27" s="41" t="n">
        <f aca="false">AF27*K27</f>
        <v>161.7825</v>
      </c>
      <c r="AH27" s="47"/>
    </row>
    <row r="28" s="36" customFormat="true" ht="12.75" hidden="false" customHeight="false" outlineLevel="0" collapsed="false">
      <c r="A28" s="37" t="n">
        <v>12</v>
      </c>
      <c r="B28" s="38" t="n">
        <v>1</v>
      </c>
      <c r="C28" s="38" t="n">
        <v>125</v>
      </c>
      <c r="D28" s="38" t="s">
        <v>288</v>
      </c>
      <c r="E28" s="38" t="s">
        <v>289</v>
      </c>
      <c r="F28" s="38" t="s">
        <v>20</v>
      </c>
      <c r="G28" s="38" t="s">
        <v>21</v>
      </c>
      <c r="H28" s="39" t="n">
        <v>31013</v>
      </c>
      <c r="I28" s="38" t="s">
        <v>26</v>
      </c>
      <c r="J28" s="40" t="n">
        <v>112.35</v>
      </c>
      <c r="K28" s="41" t="n">
        <v>0.5339</v>
      </c>
      <c r="L28" s="97"/>
      <c r="M28" s="97"/>
      <c r="N28" s="97"/>
      <c r="O28" s="38"/>
      <c r="P28" s="38"/>
      <c r="Q28" s="41" t="n">
        <f aca="false">P28*K28</f>
        <v>0</v>
      </c>
      <c r="R28" s="60"/>
      <c r="S28" s="96"/>
      <c r="T28" s="97"/>
      <c r="U28" s="38"/>
      <c r="V28" s="38"/>
      <c r="W28" s="41" t="n">
        <f aca="false">V28*K28</f>
        <v>0</v>
      </c>
      <c r="X28" s="49" t="n">
        <f aca="false">V28+P28</f>
        <v>0</v>
      </c>
      <c r="Y28" s="41" t="n">
        <f aca="false">X28*K28</f>
        <v>0</v>
      </c>
      <c r="Z28" s="60" t="n">
        <v>225</v>
      </c>
      <c r="AA28" s="96" t="n">
        <v>252.5</v>
      </c>
      <c r="AB28" s="95" t="n">
        <v>265</v>
      </c>
      <c r="AC28" s="38"/>
      <c r="AD28" s="49" t="n">
        <v>252.5</v>
      </c>
      <c r="AE28" s="41" t="n">
        <f aca="false">AD28*K28</f>
        <v>134.80975</v>
      </c>
      <c r="AF28" s="49" t="n">
        <f aca="false">AD28+X28</f>
        <v>252.5</v>
      </c>
      <c r="AG28" s="41" t="n">
        <f aca="false">AF28*K28</f>
        <v>134.80975</v>
      </c>
      <c r="AH28" s="47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</row>
    <row r="29" s="49" customFormat="true" ht="13.5" hidden="false" customHeight="true" outlineLevel="0" collapsed="false">
      <c r="A29" s="37" t="n">
        <v>12</v>
      </c>
      <c r="B29" s="38" t="n">
        <v>1</v>
      </c>
      <c r="C29" s="38" t="n">
        <v>140</v>
      </c>
      <c r="D29" s="38" t="s">
        <v>429</v>
      </c>
      <c r="E29" s="38" t="s">
        <v>122</v>
      </c>
      <c r="F29" s="38" t="s">
        <v>430</v>
      </c>
      <c r="G29" s="38" t="s">
        <v>21</v>
      </c>
      <c r="H29" s="39" t="n">
        <v>25384</v>
      </c>
      <c r="I29" s="38" t="s">
        <v>30</v>
      </c>
      <c r="J29" s="40" t="n">
        <v>137</v>
      </c>
      <c r="K29" s="41" t="n">
        <v>0.5225</v>
      </c>
      <c r="L29" s="97"/>
      <c r="M29" s="97"/>
      <c r="N29" s="97"/>
      <c r="O29" s="38"/>
      <c r="P29" s="38"/>
      <c r="Q29" s="41" t="n">
        <f aca="false">P29*K29</f>
        <v>0</v>
      </c>
      <c r="R29" s="60"/>
      <c r="S29" s="96"/>
      <c r="T29" s="97"/>
      <c r="U29" s="38"/>
      <c r="V29" s="38"/>
      <c r="W29" s="41" t="n">
        <f aca="false">V29*K29</f>
        <v>0</v>
      </c>
      <c r="X29" s="49" t="n">
        <f aca="false">V29+P29</f>
        <v>0</v>
      </c>
      <c r="Y29" s="41" t="n">
        <f aca="false">X29*K29</f>
        <v>0</v>
      </c>
      <c r="Z29" s="60" t="n">
        <v>140</v>
      </c>
      <c r="AA29" s="96" t="n">
        <v>150</v>
      </c>
      <c r="AB29" s="97" t="n">
        <v>160</v>
      </c>
      <c r="AC29" s="38"/>
      <c r="AD29" s="49" t="n">
        <v>160</v>
      </c>
      <c r="AE29" s="41" t="n">
        <f aca="false">AD29*K29</f>
        <v>83.6</v>
      </c>
      <c r="AF29" s="49" t="n">
        <f aca="false">AD29+X29</f>
        <v>160</v>
      </c>
      <c r="AG29" s="41" t="n">
        <f aca="false">AF29*K29</f>
        <v>83.6</v>
      </c>
      <c r="AH29" s="47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98"/>
    </row>
    <row r="30" s="36" customFormat="true" ht="12.75" hidden="false" customHeight="true" outlineLevel="0" collapsed="false">
      <c r="A30" s="48"/>
      <c r="B30" s="49"/>
      <c r="C30" s="49"/>
      <c r="D30" s="49" t="s">
        <v>345</v>
      </c>
      <c r="E30" s="100"/>
      <c r="F30" s="100"/>
      <c r="G30" s="100" t="s">
        <v>17</v>
      </c>
      <c r="H30" s="50"/>
      <c r="I30" s="49"/>
      <c r="J30" s="51"/>
      <c r="K30" s="52"/>
      <c r="L30" s="49"/>
      <c r="M30" s="99"/>
      <c r="N30" s="54"/>
      <c r="O30" s="49"/>
      <c r="P30" s="49"/>
      <c r="Q30" s="52"/>
      <c r="R30" s="100"/>
      <c r="S30" s="101"/>
      <c r="T30" s="99"/>
      <c r="U30" s="49"/>
      <c r="V30" s="49"/>
      <c r="W30" s="52"/>
      <c r="X30" s="49"/>
      <c r="Y30" s="52"/>
      <c r="Z30" s="100"/>
      <c r="AA30" s="101"/>
      <c r="AB30" s="99"/>
      <c r="AC30" s="49"/>
      <c r="AD30" s="49"/>
      <c r="AE30" s="52"/>
      <c r="AF30" s="49"/>
      <c r="AG30" s="52"/>
      <c r="AH30" s="65"/>
    </row>
    <row r="31" customFormat="false" ht="12.75" hidden="false" customHeight="false" outlineLevel="0" collapsed="false">
      <c r="A31" s="37" t="n">
        <v>12</v>
      </c>
      <c r="B31" s="111" t="n">
        <v>1</v>
      </c>
      <c r="C31" s="38" t="n">
        <v>44</v>
      </c>
      <c r="D31" s="38" t="s">
        <v>431</v>
      </c>
      <c r="E31" s="60" t="s">
        <v>432</v>
      </c>
      <c r="F31" s="38" t="s">
        <v>433</v>
      </c>
      <c r="G31" s="60" t="s">
        <v>21</v>
      </c>
      <c r="H31" s="39" t="n">
        <v>35528</v>
      </c>
      <c r="I31" s="38" t="s">
        <v>48</v>
      </c>
      <c r="J31" s="40" t="n">
        <v>41.65</v>
      </c>
      <c r="K31" s="41" t="n">
        <v>1.2482</v>
      </c>
      <c r="L31" s="43" t="n">
        <v>50</v>
      </c>
      <c r="M31" s="97" t="n">
        <v>50</v>
      </c>
      <c r="N31" s="43" t="n">
        <v>57.5</v>
      </c>
      <c r="O31" s="38"/>
      <c r="P31" s="38" t="n">
        <v>50</v>
      </c>
      <c r="Q31" s="41" t="n">
        <f aca="false">P31*K31</f>
        <v>62.41</v>
      </c>
      <c r="R31" s="60" t="n">
        <v>25</v>
      </c>
      <c r="S31" s="96" t="n">
        <v>30</v>
      </c>
      <c r="T31" s="43" t="n">
        <v>0</v>
      </c>
      <c r="U31" s="38"/>
      <c r="V31" s="38" t="n">
        <v>30</v>
      </c>
      <c r="W31" s="41" t="n">
        <f aca="false">V31*K31</f>
        <v>37.446</v>
      </c>
      <c r="X31" s="49" t="n">
        <f aca="false">V31+P31</f>
        <v>80</v>
      </c>
      <c r="Y31" s="41" t="n">
        <f aca="false">X31*K31</f>
        <v>99.856</v>
      </c>
      <c r="Z31" s="60" t="n">
        <v>55</v>
      </c>
      <c r="AA31" s="96" t="n">
        <v>62.5</v>
      </c>
      <c r="AB31" s="97" t="n">
        <v>67.5</v>
      </c>
      <c r="AC31" s="38"/>
      <c r="AD31" s="38" t="n">
        <v>67.5</v>
      </c>
      <c r="AE31" s="41" t="n">
        <f aca="false">AD31*K31</f>
        <v>84.2535</v>
      </c>
      <c r="AF31" s="49" t="n">
        <f aca="false">AD31+X31</f>
        <v>147.5</v>
      </c>
      <c r="AG31" s="41" t="n">
        <f aca="false">AF31*K31</f>
        <v>184.1095</v>
      </c>
      <c r="AH31" s="47"/>
    </row>
    <row r="32" customFormat="false" ht="12.75" hidden="false" customHeight="false" outlineLevel="0" collapsed="false">
      <c r="A32" s="37" t="n">
        <v>12</v>
      </c>
      <c r="B32" s="111" t="n">
        <v>1</v>
      </c>
      <c r="C32" s="38" t="n">
        <v>52</v>
      </c>
      <c r="D32" s="38" t="s">
        <v>434</v>
      </c>
      <c r="E32" s="38" t="s">
        <v>136</v>
      </c>
      <c r="F32" s="38" t="s">
        <v>29</v>
      </c>
      <c r="G32" s="38" t="s">
        <v>21</v>
      </c>
      <c r="H32" s="39" t="n">
        <v>30819</v>
      </c>
      <c r="I32" s="38" t="s">
        <v>26</v>
      </c>
      <c r="J32" s="40" t="n">
        <v>52</v>
      </c>
      <c r="K32" s="41" t="n">
        <v>0.967</v>
      </c>
      <c r="L32" s="97" t="n">
        <v>90</v>
      </c>
      <c r="M32" s="97" t="n">
        <v>97.5</v>
      </c>
      <c r="N32" s="97" t="n">
        <v>100</v>
      </c>
      <c r="O32" s="38"/>
      <c r="P32" s="38" t="n">
        <v>100</v>
      </c>
      <c r="Q32" s="41" t="n">
        <f aca="false">P32*K32</f>
        <v>96.7</v>
      </c>
      <c r="R32" s="60" t="n">
        <v>52.5</v>
      </c>
      <c r="S32" s="96" t="n">
        <v>57.5</v>
      </c>
      <c r="T32" s="97" t="n">
        <v>60</v>
      </c>
      <c r="U32" s="38"/>
      <c r="V32" s="38" t="n">
        <v>60</v>
      </c>
      <c r="W32" s="41" t="n">
        <f aca="false">V32*K32</f>
        <v>58.02</v>
      </c>
      <c r="X32" s="49" t="n">
        <f aca="false">V32+P32</f>
        <v>160</v>
      </c>
      <c r="Y32" s="41" t="n">
        <f aca="false">X32*K32</f>
        <v>154.72</v>
      </c>
      <c r="Z32" s="60" t="n">
        <v>100</v>
      </c>
      <c r="AA32" s="96" t="n">
        <v>110</v>
      </c>
      <c r="AB32" s="43" t="n">
        <v>0</v>
      </c>
      <c r="AC32" s="38"/>
      <c r="AD32" s="38" t="n">
        <v>110</v>
      </c>
      <c r="AE32" s="41" t="n">
        <f aca="false">AD32*K32</f>
        <v>106.37</v>
      </c>
      <c r="AF32" s="49" t="n">
        <f aca="false">AD32+X32</f>
        <v>270</v>
      </c>
      <c r="AG32" s="41" t="n">
        <f aca="false">AF32*K32</f>
        <v>261.09</v>
      </c>
      <c r="AH32" s="47"/>
    </row>
    <row r="33" customFormat="false" ht="12.75" hidden="false" customHeight="true" outlineLevel="0" collapsed="false">
      <c r="A33" s="37" t="n">
        <v>5</v>
      </c>
      <c r="B33" s="111" t="n">
        <v>2</v>
      </c>
      <c r="C33" s="38" t="n">
        <v>52</v>
      </c>
      <c r="D33" s="38" t="s">
        <v>179</v>
      </c>
      <c r="E33" s="60" t="s">
        <v>136</v>
      </c>
      <c r="F33" s="38" t="s">
        <v>29</v>
      </c>
      <c r="G33" s="60" t="s">
        <v>21</v>
      </c>
      <c r="H33" s="39" t="n">
        <v>29096</v>
      </c>
      <c r="I33" s="38" t="s">
        <v>26</v>
      </c>
      <c r="J33" s="40" t="n">
        <v>51.8</v>
      </c>
      <c r="K33" s="41" t="n">
        <v>0.9731</v>
      </c>
      <c r="L33" s="38" t="n">
        <v>60</v>
      </c>
      <c r="M33" s="97" t="n">
        <v>65</v>
      </c>
      <c r="N33" s="97" t="n">
        <v>70</v>
      </c>
      <c r="O33" s="38"/>
      <c r="P33" s="38" t="n">
        <v>70</v>
      </c>
      <c r="Q33" s="41" t="n">
        <f aca="false">P33*K33</f>
        <v>68.117</v>
      </c>
      <c r="R33" s="60" t="n">
        <v>35</v>
      </c>
      <c r="S33" s="43" t="n">
        <v>40</v>
      </c>
      <c r="T33" s="43" t="n">
        <v>40</v>
      </c>
      <c r="U33" s="38"/>
      <c r="V33" s="38" t="n">
        <v>35</v>
      </c>
      <c r="W33" s="41" t="n">
        <f aca="false">V33*K33</f>
        <v>34.0585</v>
      </c>
      <c r="X33" s="49" t="n">
        <f aca="false">V33+P33</f>
        <v>105</v>
      </c>
      <c r="Y33" s="41" t="n">
        <f aca="false">X33*K33</f>
        <v>102.1755</v>
      </c>
      <c r="Z33" s="60" t="n">
        <v>90</v>
      </c>
      <c r="AA33" s="96" t="n">
        <v>95</v>
      </c>
      <c r="AB33" s="43" t="n">
        <v>100</v>
      </c>
      <c r="AC33" s="38"/>
      <c r="AD33" s="38" t="n">
        <v>95</v>
      </c>
      <c r="AE33" s="41" t="n">
        <f aca="false">AD33*K33</f>
        <v>92.4445</v>
      </c>
      <c r="AF33" s="49" t="n">
        <f aca="false">AD33+X33</f>
        <v>200</v>
      </c>
      <c r="AG33" s="41" t="n">
        <f aca="false">AF33*K33</f>
        <v>194.62</v>
      </c>
      <c r="AH33" s="47"/>
    </row>
    <row r="34" customFormat="false" ht="12.75" hidden="false" customHeight="true" outlineLevel="0" collapsed="false">
      <c r="A34" s="37" t="n">
        <v>4</v>
      </c>
      <c r="B34" s="111" t="n">
        <v>3</v>
      </c>
      <c r="C34" s="38" t="n">
        <v>52</v>
      </c>
      <c r="D34" s="38" t="s">
        <v>435</v>
      </c>
      <c r="E34" s="60" t="s">
        <v>171</v>
      </c>
      <c r="F34" s="38" t="s">
        <v>155</v>
      </c>
      <c r="G34" s="60" t="s">
        <v>21</v>
      </c>
      <c r="H34" s="39" t="n">
        <v>29800</v>
      </c>
      <c r="I34" s="38" t="s">
        <v>26</v>
      </c>
      <c r="J34" s="40" t="n">
        <v>50.2</v>
      </c>
      <c r="K34" s="41" t="n">
        <v>0.9952</v>
      </c>
      <c r="L34" s="38" t="n">
        <v>50</v>
      </c>
      <c r="M34" s="97" t="n">
        <v>57.5</v>
      </c>
      <c r="N34" s="43" t="n">
        <v>65</v>
      </c>
      <c r="O34" s="38"/>
      <c r="P34" s="38" t="n">
        <v>57.5</v>
      </c>
      <c r="Q34" s="41" t="n">
        <f aca="false">P34*K34</f>
        <v>57.224</v>
      </c>
      <c r="R34" s="60" t="n">
        <v>30</v>
      </c>
      <c r="S34" s="96" t="n">
        <v>35</v>
      </c>
      <c r="T34" s="43" t="n">
        <v>37.5</v>
      </c>
      <c r="U34" s="38"/>
      <c r="V34" s="38" t="n">
        <v>35</v>
      </c>
      <c r="W34" s="41" t="n">
        <f aca="false">V34*K34</f>
        <v>34.832</v>
      </c>
      <c r="X34" s="49" t="n">
        <f aca="false">V34+P34</f>
        <v>92.5</v>
      </c>
      <c r="Y34" s="41" t="n">
        <f aca="false">X34*K34</f>
        <v>92.056</v>
      </c>
      <c r="Z34" s="60" t="n">
        <v>77.5</v>
      </c>
      <c r="AA34" s="96" t="n">
        <v>90</v>
      </c>
      <c r="AB34" s="43" t="n">
        <v>107.5</v>
      </c>
      <c r="AC34" s="38"/>
      <c r="AD34" s="38" t="n">
        <v>90</v>
      </c>
      <c r="AE34" s="41" t="n">
        <f aca="false">AD34*K34</f>
        <v>89.568</v>
      </c>
      <c r="AF34" s="49" t="n">
        <f aca="false">AD34+X34</f>
        <v>182.5</v>
      </c>
      <c r="AG34" s="41" t="n">
        <f aca="false">AF34*K34</f>
        <v>181.624</v>
      </c>
      <c r="AH34" s="47"/>
    </row>
    <row r="35" customFormat="false" ht="12.75" hidden="false" customHeight="false" outlineLevel="0" collapsed="false">
      <c r="A35" s="37" t="n">
        <v>12</v>
      </c>
      <c r="B35" s="111" t="n">
        <v>1</v>
      </c>
      <c r="C35" s="38" t="n">
        <v>56</v>
      </c>
      <c r="D35" s="38" t="s">
        <v>436</v>
      </c>
      <c r="E35" s="60" t="s">
        <v>158</v>
      </c>
      <c r="F35" s="38" t="s">
        <v>159</v>
      </c>
      <c r="G35" s="60" t="s">
        <v>21</v>
      </c>
      <c r="H35" s="39" t="n">
        <v>34010</v>
      </c>
      <c r="I35" s="38" t="s">
        <v>52</v>
      </c>
      <c r="J35" s="40" t="n">
        <v>55.45</v>
      </c>
      <c r="K35" s="41" t="n">
        <v>0.9392</v>
      </c>
      <c r="L35" s="38" t="n">
        <v>100</v>
      </c>
      <c r="M35" s="43" t="n">
        <v>107.5</v>
      </c>
      <c r="N35" s="43" t="n">
        <v>107.5</v>
      </c>
      <c r="O35" s="38"/>
      <c r="P35" s="38" t="n">
        <v>100</v>
      </c>
      <c r="Q35" s="41" t="n">
        <f aca="false">P35*K35</f>
        <v>93.92</v>
      </c>
      <c r="R35" s="60" t="n">
        <v>70</v>
      </c>
      <c r="S35" s="96" t="n">
        <v>75</v>
      </c>
      <c r="T35" s="97" t="n">
        <v>77.5</v>
      </c>
      <c r="U35" s="38"/>
      <c r="V35" s="38" t="n">
        <v>77.5</v>
      </c>
      <c r="W35" s="41" t="n">
        <f aca="false">V35*K35</f>
        <v>72.788</v>
      </c>
      <c r="X35" s="49" t="n">
        <f aca="false">V35+P35</f>
        <v>177.5</v>
      </c>
      <c r="Y35" s="41" t="n">
        <f aca="false">X35*K35</f>
        <v>166.708</v>
      </c>
      <c r="Z35" s="60" t="n">
        <v>112.5</v>
      </c>
      <c r="AA35" s="96" t="n">
        <v>121</v>
      </c>
      <c r="AB35" s="43" t="n">
        <v>122.5</v>
      </c>
      <c r="AC35" s="38"/>
      <c r="AD35" s="38" t="n">
        <v>121</v>
      </c>
      <c r="AE35" s="41" t="n">
        <f aca="false">AD35*K35</f>
        <v>113.6432</v>
      </c>
      <c r="AF35" s="49" t="n">
        <f aca="false">AD35+X35</f>
        <v>298.5</v>
      </c>
      <c r="AG35" s="41" t="n">
        <f aca="false">AF35*K35</f>
        <v>280.3512</v>
      </c>
      <c r="AH35" s="47"/>
    </row>
    <row r="36" customFormat="false" ht="12.75" hidden="false" customHeight="false" outlineLevel="0" collapsed="false">
      <c r="A36" s="37" t="n">
        <v>0</v>
      </c>
      <c r="B36" s="111" t="s">
        <v>342</v>
      </c>
      <c r="C36" s="38" t="n">
        <v>56</v>
      </c>
      <c r="D36" s="38" t="s">
        <v>422</v>
      </c>
      <c r="E36" s="38" t="s">
        <v>232</v>
      </c>
      <c r="F36" s="38" t="s">
        <v>75</v>
      </c>
      <c r="G36" s="38" t="s">
        <v>21</v>
      </c>
      <c r="H36" s="39" t="n">
        <v>31623</v>
      </c>
      <c r="I36" s="38" t="s">
        <v>26</v>
      </c>
      <c r="J36" s="40" t="n">
        <v>55.1</v>
      </c>
      <c r="K36" s="41" t="n">
        <v>0.9263</v>
      </c>
      <c r="L36" s="43" t="n">
        <v>85</v>
      </c>
      <c r="M36" s="97" t="n">
        <v>85</v>
      </c>
      <c r="N36" s="43" t="n">
        <v>90</v>
      </c>
      <c r="O36" s="38"/>
      <c r="P36" s="38" t="n">
        <v>0</v>
      </c>
      <c r="Q36" s="41" t="n">
        <f aca="false">P36*K36</f>
        <v>0</v>
      </c>
      <c r="R36" s="43" t="n">
        <v>50</v>
      </c>
      <c r="S36" s="43" t="n">
        <v>50</v>
      </c>
      <c r="T36" s="43" t="n">
        <v>50</v>
      </c>
      <c r="U36" s="38"/>
      <c r="V36" s="38" t="n">
        <v>0</v>
      </c>
      <c r="W36" s="41" t="n">
        <f aca="false">V36*K36</f>
        <v>0</v>
      </c>
      <c r="X36" s="49" t="n">
        <f aca="false">V36+P36</f>
        <v>0</v>
      </c>
      <c r="Y36" s="41" t="n">
        <f aca="false">X36*K36</f>
        <v>0</v>
      </c>
      <c r="Z36" s="43" t="n">
        <v>100</v>
      </c>
      <c r="AA36" s="43" t="n">
        <v>0</v>
      </c>
      <c r="AB36" s="43" t="n">
        <v>0</v>
      </c>
      <c r="AC36" s="38"/>
      <c r="AD36" s="38" t="n">
        <v>0</v>
      </c>
      <c r="AE36" s="41" t="n">
        <f aca="false">AD36*K36</f>
        <v>0</v>
      </c>
      <c r="AF36" s="49" t="n">
        <f aca="false">AD36+X36</f>
        <v>0</v>
      </c>
      <c r="AG36" s="41" t="n">
        <f aca="false">AF36*K36</f>
        <v>0</v>
      </c>
      <c r="AH36" s="47"/>
    </row>
    <row r="37" customFormat="false" ht="12.75" hidden="false" customHeight="false" outlineLevel="0" collapsed="false">
      <c r="A37" s="37" t="n">
        <v>12</v>
      </c>
      <c r="B37" s="111" t="n">
        <v>1</v>
      </c>
      <c r="C37" s="38" t="n">
        <v>60</v>
      </c>
      <c r="D37" s="38" t="s">
        <v>437</v>
      </c>
      <c r="E37" s="38" t="s">
        <v>136</v>
      </c>
      <c r="F37" s="38" t="s">
        <v>29</v>
      </c>
      <c r="G37" s="38" t="s">
        <v>21</v>
      </c>
      <c r="H37" s="39" t="n">
        <v>12398</v>
      </c>
      <c r="I37" s="38" t="s">
        <v>52</v>
      </c>
      <c r="J37" s="40" t="n">
        <v>59.9</v>
      </c>
      <c r="K37" s="41" t="n">
        <v>0.8887</v>
      </c>
      <c r="L37" s="97" t="n">
        <v>60</v>
      </c>
      <c r="M37" s="97" t="n">
        <v>65</v>
      </c>
      <c r="N37" s="97" t="n">
        <v>70</v>
      </c>
      <c r="O37" s="38"/>
      <c r="P37" s="38" t="n">
        <v>70</v>
      </c>
      <c r="Q37" s="41" t="n">
        <f aca="false">P37*K37</f>
        <v>62.209</v>
      </c>
      <c r="R37" s="60" t="n">
        <v>50</v>
      </c>
      <c r="S37" s="43" t="n">
        <v>55</v>
      </c>
      <c r="T37" s="43" t="n">
        <v>55</v>
      </c>
      <c r="U37" s="38"/>
      <c r="V37" s="38" t="n">
        <f aca="false">R37</f>
        <v>50</v>
      </c>
      <c r="W37" s="41" t="n">
        <f aca="false">V37*K37</f>
        <v>44.435</v>
      </c>
      <c r="X37" s="49" t="n">
        <f aca="false">V37+P37</f>
        <v>120</v>
      </c>
      <c r="Y37" s="41" t="n">
        <f aca="false">X37*K37</f>
        <v>106.644</v>
      </c>
      <c r="Z37" s="60" t="n">
        <v>90</v>
      </c>
      <c r="AA37" s="96" t="n">
        <v>95</v>
      </c>
      <c r="AB37" s="97" t="n">
        <v>100</v>
      </c>
      <c r="AC37" s="38"/>
      <c r="AD37" s="38" t="n">
        <v>100</v>
      </c>
      <c r="AE37" s="41" t="n">
        <f aca="false">AD37*K37</f>
        <v>88.87</v>
      </c>
      <c r="AF37" s="49" t="n">
        <f aca="false">AD37+X37</f>
        <v>220</v>
      </c>
      <c r="AG37" s="41" t="n">
        <f aca="false">AF37*K37</f>
        <v>195.514</v>
      </c>
      <c r="AH37" s="47"/>
    </row>
    <row r="38" customFormat="false" ht="12.75" hidden="false" customHeight="false" outlineLevel="0" collapsed="false">
      <c r="A38" s="37" t="n">
        <v>5</v>
      </c>
      <c r="B38" s="111" t="n">
        <v>2</v>
      </c>
      <c r="C38" s="38" t="n">
        <v>60</v>
      </c>
      <c r="D38" s="38" t="s">
        <v>438</v>
      </c>
      <c r="E38" s="38" t="s">
        <v>232</v>
      </c>
      <c r="F38" s="38" t="s">
        <v>75</v>
      </c>
      <c r="G38" s="38" t="s">
        <v>21</v>
      </c>
      <c r="H38" s="39" t="n">
        <v>34001</v>
      </c>
      <c r="I38" s="38" t="s">
        <v>52</v>
      </c>
      <c r="J38" s="40" t="n">
        <v>58.6</v>
      </c>
      <c r="K38" s="41" t="n">
        <v>0.8964</v>
      </c>
      <c r="L38" s="97" t="n">
        <v>65</v>
      </c>
      <c r="M38" s="43" t="n">
        <v>75</v>
      </c>
      <c r="N38" s="43" t="n">
        <v>75</v>
      </c>
      <c r="O38" s="38"/>
      <c r="P38" s="38" t="n">
        <v>65</v>
      </c>
      <c r="Q38" s="41" t="n">
        <f aca="false">P38*K38</f>
        <v>58.266</v>
      </c>
      <c r="R38" s="60" t="n">
        <v>42.5</v>
      </c>
      <c r="S38" s="96" t="n">
        <v>47.5</v>
      </c>
      <c r="T38" s="97" t="n">
        <v>50</v>
      </c>
      <c r="U38" s="38"/>
      <c r="V38" s="38" t="n">
        <v>50</v>
      </c>
      <c r="W38" s="41" t="n">
        <f aca="false">V38*K38</f>
        <v>44.82</v>
      </c>
      <c r="X38" s="49" t="n">
        <f aca="false">V38+P38</f>
        <v>115</v>
      </c>
      <c r="Y38" s="41" t="n">
        <f aca="false">X38*K38</f>
        <v>103.086</v>
      </c>
      <c r="Z38" s="60" t="n">
        <v>80</v>
      </c>
      <c r="AA38" s="96" t="n">
        <v>92.5</v>
      </c>
      <c r="AB38" s="43" t="n">
        <v>105</v>
      </c>
      <c r="AC38" s="38"/>
      <c r="AD38" s="38" t="n">
        <v>92.5</v>
      </c>
      <c r="AE38" s="41" t="n">
        <f aca="false">AD38*K38</f>
        <v>82.917</v>
      </c>
      <c r="AF38" s="49" t="n">
        <f aca="false">AD38+X38</f>
        <v>207.5</v>
      </c>
      <c r="AG38" s="41" t="n">
        <f aca="false">AF38*K38</f>
        <v>186.003</v>
      </c>
      <c r="AH38" s="47"/>
    </row>
    <row r="39" customFormat="false" ht="12.75" hidden="false" customHeight="false" outlineLevel="0" collapsed="false">
      <c r="A39" s="37" t="n">
        <v>12</v>
      </c>
      <c r="B39" s="111" t="n">
        <v>1</v>
      </c>
      <c r="C39" s="38" t="n">
        <v>60</v>
      </c>
      <c r="D39" s="38" t="s">
        <v>185</v>
      </c>
      <c r="E39" s="60" t="s">
        <v>136</v>
      </c>
      <c r="F39" s="38" t="s">
        <v>29</v>
      </c>
      <c r="G39" s="60" t="s">
        <v>21</v>
      </c>
      <c r="H39" s="39" t="n">
        <v>31339</v>
      </c>
      <c r="I39" s="38" t="s">
        <v>26</v>
      </c>
      <c r="J39" s="40" t="n">
        <v>60</v>
      </c>
      <c r="K39" s="41" t="n">
        <v>0.8628</v>
      </c>
      <c r="L39" s="38" t="n">
        <v>100</v>
      </c>
      <c r="M39" s="97" t="n">
        <v>105</v>
      </c>
      <c r="N39" s="43" t="n">
        <v>110</v>
      </c>
      <c r="O39" s="38"/>
      <c r="P39" s="38" t="n">
        <v>105</v>
      </c>
      <c r="Q39" s="41" t="n">
        <f aca="false">P39*K39</f>
        <v>90.594</v>
      </c>
      <c r="R39" s="60" t="n">
        <v>77.5</v>
      </c>
      <c r="S39" s="43" t="n">
        <v>82.5</v>
      </c>
      <c r="T39" s="43" t="n">
        <v>82.5</v>
      </c>
      <c r="U39" s="38"/>
      <c r="V39" s="38" t="n">
        <v>77.5</v>
      </c>
      <c r="W39" s="41" t="n">
        <f aca="false">V39*K39</f>
        <v>66.867</v>
      </c>
      <c r="X39" s="49" t="n">
        <f aca="false">V39+P39</f>
        <v>182.5</v>
      </c>
      <c r="Y39" s="41" t="n">
        <f aca="false">X39*K39</f>
        <v>157.461</v>
      </c>
      <c r="Z39" s="60" t="n">
        <v>110</v>
      </c>
      <c r="AA39" s="96" t="n">
        <v>120</v>
      </c>
      <c r="AB39" s="97" t="n">
        <v>125</v>
      </c>
      <c r="AC39" s="38"/>
      <c r="AD39" s="38" t="n">
        <v>125</v>
      </c>
      <c r="AE39" s="41" t="n">
        <f aca="false">AD39*K39</f>
        <v>107.85</v>
      </c>
      <c r="AF39" s="49" t="n">
        <f aca="false">AD39+X39</f>
        <v>307.5</v>
      </c>
      <c r="AG39" s="41" t="n">
        <f aca="false">AF39*K39</f>
        <v>265.311</v>
      </c>
      <c r="AH39" s="47" t="s">
        <v>177</v>
      </c>
    </row>
    <row r="40" customFormat="false" ht="12.75" hidden="false" customHeight="false" outlineLevel="0" collapsed="false">
      <c r="A40" s="37" t="n">
        <v>12</v>
      </c>
      <c r="B40" s="111" t="n">
        <v>1</v>
      </c>
      <c r="C40" s="38" t="n">
        <v>67.5</v>
      </c>
      <c r="D40" s="38" t="s">
        <v>439</v>
      </c>
      <c r="E40" s="38" t="s">
        <v>50</v>
      </c>
      <c r="F40" s="38" t="s">
        <v>51</v>
      </c>
      <c r="G40" s="38" t="s">
        <v>21</v>
      </c>
      <c r="H40" s="39" t="n">
        <v>33101</v>
      </c>
      <c r="I40" s="38" t="s">
        <v>52</v>
      </c>
      <c r="J40" s="40" t="n">
        <v>65.8</v>
      </c>
      <c r="K40" s="41" t="n">
        <v>0.7959</v>
      </c>
      <c r="L40" s="97" t="n">
        <v>90</v>
      </c>
      <c r="M40" s="97" t="n">
        <v>95</v>
      </c>
      <c r="N40" s="43" t="n">
        <v>97.5</v>
      </c>
      <c r="O40" s="38"/>
      <c r="P40" s="38" t="n">
        <v>95</v>
      </c>
      <c r="Q40" s="41" t="n">
        <f aca="false">P40*K40</f>
        <v>75.6105</v>
      </c>
      <c r="R40" s="60" t="n">
        <v>70</v>
      </c>
      <c r="S40" s="96" t="n">
        <v>75</v>
      </c>
      <c r="T40" s="43" t="n">
        <v>77.5</v>
      </c>
      <c r="U40" s="38"/>
      <c r="V40" s="38" t="n">
        <v>75</v>
      </c>
      <c r="W40" s="41" t="n">
        <f aca="false">V40*K40</f>
        <v>59.6925</v>
      </c>
      <c r="X40" s="49" t="n">
        <f aca="false">V40+P40</f>
        <v>170</v>
      </c>
      <c r="Y40" s="41" t="n">
        <f aca="false">X40*K40</f>
        <v>135.303</v>
      </c>
      <c r="Z40" s="60" t="n">
        <v>110</v>
      </c>
      <c r="AA40" s="96" t="n">
        <v>120</v>
      </c>
      <c r="AB40" s="43" t="n">
        <v>132.5</v>
      </c>
      <c r="AC40" s="38"/>
      <c r="AD40" s="38" t="n">
        <v>120</v>
      </c>
      <c r="AE40" s="41" t="n">
        <f aca="false">AD40*K40</f>
        <v>95.508</v>
      </c>
      <c r="AF40" s="49" t="n">
        <f aca="false">AD40+X40</f>
        <v>290</v>
      </c>
      <c r="AG40" s="41" t="n">
        <f aca="false">AF40*K40</f>
        <v>230.811</v>
      </c>
      <c r="AH40" s="47"/>
    </row>
    <row r="41" customFormat="false" ht="12.75" hidden="false" customHeight="false" outlineLevel="0" collapsed="false">
      <c r="A41" s="37" t="n">
        <v>12</v>
      </c>
      <c r="B41" s="111" t="n">
        <v>1</v>
      </c>
      <c r="C41" s="38" t="n">
        <v>67.5</v>
      </c>
      <c r="D41" s="38" t="s">
        <v>415</v>
      </c>
      <c r="E41" s="38" t="s">
        <v>416</v>
      </c>
      <c r="F41" s="38" t="s">
        <v>46</v>
      </c>
      <c r="G41" s="38" t="s">
        <v>21</v>
      </c>
      <c r="H41" s="39" t="n">
        <v>26133</v>
      </c>
      <c r="I41" s="38" t="s">
        <v>30</v>
      </c>
      <c r="J41" s="40" t="n">
        <v>60.7</v>
      </c>
      <c r="K41" s="41" t="n">
        <v>0.8585</v>
      </c>
      <c r="L41" s="97" t="n">
        <v>110</v>
      </c>
      <c r="M41" s="43" t="n">
        <v>117.5</v>
      </c>
      <c r="N41" s="43" t="n">
        <v>117.5</v>
      </c>
      <c r="O41" s="38"/>
      <c r="P41" s="38" t="n">
        <v>110</v>
      </c>
      <c r="Q41" s="41" t="n">
        <f aca="false">P41*K41</f>
        <v>94.435</v>
      </c>
      <c r="R41" s="60" t="n">
        <v>50</v>
      </c>
      <c r="S41" s="96" t="n">
        <v>60</v>
      </c>
      <c r="T41" s="43" t="n">
        <v>62.5</v>
      </c>
      <c r="U41" s="38"/>
      <c r="V41" s="38" t="n">
        <v>60</v>
      </c>
      <c r="W41" s="41" t="n">
        <f aca="false">V41*K41</f>
        <v>51.51</v>
      </c>
      <c r="X41" s="49" t="n">
        <f aca="false">V41+P41</f>
        <v>170</v>
      </c>
      <c r="Y41" s="41" t="n">
        <f aca="false">X41*K41</f>
        <v>145.945</v>
      </c>
      <c r="Z41" s="60" t="n">
        <v>110</v>
      </c>
      <c r="AA41" s="96" t="n">
        <v>120</v>
      </c>
      <c r="AB41" s="43" t="n">
        <v>125</v>
      </c>
      <c r="AC41" s="38"/>
      <c r="AD41" s="38" t="n">
        <v>120</v>
      </c>
      <c r="AE41" s="41" t="n">
        <f aca="false">AD41*K41</f>
        <v>103.02</v>
      </c>
      <c r="AF41" s="49" t="n">
        <f aca="false">AD41+X41</f>
        <v>290</v>
      </c>
      <c r="AG41" s="41" t="n">
        <f aca="false">AF41*K41</f>
        <v>248.965</v>
      </c>
      <c r="AH41" s="47"/>
    </row>
    <row r="42" customFormat="false" ht="12.75" hidden="false" customHeight="true" outlineLevel="0" collapsed="false">
      <c r="A42" s="37" t="n">
        <v>12</v>
      </c>
      <c r="B42" s="111" t="n">
        <v>1</v>
      </c>
      <c r="C42" s="38" t="n">
        <v>67.5</v>
      </c>
      <c r="D42" s="38" t="s">
        <v>440</v>
      </c>
      <c r="E42" s="60" t="s">
        <v>441</v>
      </c>
      <c r="F42" s="38" t="s">
        <v>406</v>
      </c>
      <c r="G42" s="60" t="s">
        <v>21</v>
      </c>
      <c r="H42" s="39" t="n">
        <v>20858</v>
      </c>
      <c r="I42" s="38" t="s">
        <v>22</v>
      </c>
      <c r="J42" s="40" t="n">
        <v>63.35</v>
      </c>
      <c r="K42" s="41" t="n">
        <v>1.2139</v>
      </c>
      <c r="L42" s="38" t="n">
        <v>70</v>
      </c>
      <c r="M42" s="97" t="n">
        <v>75</v>
      </c>
      <c r="N42" s="97" t="n">
        <v>80</v>
      </c>
      <c r="O42" s="38"/>
      <c r="P42" s="38" t="n">
        <v>80</v>
      </c>
      <c r="Q42" s="41" t="n">
        <f aca="false">P42*K42</f>
        <v>97.112</v>
      </c>
      <c r="R42" s="60" t="n">
        <v>45</v>
      </c>
      <c r="S42" s="96" t="n">
        <v>52.5</v>
      </c>
      <c r="T42" s="43" t="n">
        <v>60.5</v>
      </c>
      <c r="U42" s="38"/>
      <c r="V42" s="38" t="n">
        <v>52.5</v>
      </c>
      <c r="W42" s="41" t="n">
        <f aca="false">V42*K42</f>
        <v>63.72975</v>
      </c>
      <c r="X42" s="49" t="n">
        <f aca="false">V42+P42</f>
        <v>132.5</v>
      </c>
      <c r="Y42" s="41" t="n">
        <f aca="false">X42*K42</f>
        <v>160.84175</v>
      </c>
      <c r="Z42" s="60" t="n">
        <v>85</v>
      </c>
      <c r="AA42" s="96" t="n">
        <v>95</v>
      </c>
      <c r="AB42" s="97" t="n">
        <v>100</v>
      </c>
      <c r="AC42" s="38"/>
      <c r="AD42" s="38" t="n">
        <v>100</v>
      </c>
      <c r="AE42" s="41" t="n">
        <f aca="false">AD42*K42</f>
        <v>121.39</v>
      </c>
      <c r="AF42" s="49" t="n">
        <f aca="false">AD42+X42</f>
        <v>232.5</v>
      </c>
      <c r="AG42" s="41" t="n">
        <f aca="false">AF42*K42</f>
        <v>282.23175</v>
      </c>
      <c r="AH42" s="47"/>
    </row>
    <row r="43" customFormat="false" ht="12.75" hidden="false" customHeight="true" outlineLevel="0" collapsed="false">
      <c r="A43" s="37" t="n">
        <v>12</v>
      </c>
      <c r="B43" s="111" t="n">
        <v>1</v>
      </c>
      <c r="C43" s="38" t="n">
        <v>67.5</v>
      </c>
      <c r="D43" s="38" t="s">
        <v>442</v>
      </c>
      <c r="E43" s="60" t="s">
        <v>443</v>
      </c>
      <c r="F43" s="38" t="s">
        <v>119</v>
      </c>
      <c r="G43" s="60" t="s">
        <v>21</v>
      </c>
      <c r="H43" s="39" t="n">
        <v>30954</v>
      </c>
      <c r="I43" s="38" t="s">
        <v>26</v>
      </c>
      <c r="J43" s="40" t="n">
        <v>67.4</v>
      </c>
      <c r="K43" s="41" t="n">
        <v>0.7769</v>
      </c>
      <c r="L43" s="38" t="n">
        <v>110</v>
      </c>
      <c r="M43" s="97" t="n">
        <v>120</v>
      </c>
      <c r="N43" s="43" t="n">
        <v>125</v>
      </c>
      <c r="O43" s="38"/>
      <c r="P43" s="38" t="n">
        <v>120</v>
      </c>
      <c r="Q43" s="41" t="n">
        <f aca="false">P43*K43</f>
        <v>93.228</v>
      </c>
      <c r="R43" s="60" t="n">
        <v>55</v>
      </c>
      <c r="S43" s="96" t="n">
        <v>60</v>
      </c>
      <c r="T43" s="97" t="n">
        <v>65</v>
      </c>
      <c r="U43" s="38"/>
      <c r="V43" s="38" t="n">
        <v>65</v>
      </c>
      <c r="W43" s="41" t="n">
        <f aca="false">V43*K43</f>
        <v>50.4985</v>
      </c>
      <c r="X43" s="49" t="n">
        <f aca="false">V43+P43</f>
        <v>185</v>
      </c>
      <c r="Y43" s="41" t="n">
        <f aca="false">X43*K43</f>
        <v>143.7265</v>
      </c>
      <c r="Z43" s="60" t="n">
        <v>140</v>
      </c>
      <c r="AA43" s="96" t="n">
        <v>160</v>
      </c>
      <c r="AB43" s="43" t="n">
        <v>170</v>
      </c>
      <c r="AC43" s="38"/>
      <c r="AD43" s="38" t="n">
        <v>160</v>
      </c>
      <c r="AE43" s="41" t="n">
        <f aca="false">AD43*K43</f>
        <v>124.304</v>
      </c>
      <c r="AF43" s="49" t="n">
        <f aca="false">AD43+X43</f>
        <v>345</v>
      </c>
      <c r="AG43" s="41" t="n">
        <f aca="false">AF43*K43</f>
        <v>268.0305</v>
      </c>
      <c r="AH43" s="47" t="s">
        <v>193</v>
      </c>
    </row>
    <row r="44" customFormat="false" ht="12.75" hidden="false" customHeight="true" outlineLevel="0" collapsed="false">
      <c r="A44" s="37" t="n">
        <v>5</v>
      </c>
      <c r="B44" s="111" t="n">
        <v>2</v>
      </c>
      <c r="C44" s="38" t="n">
        <v>67.5</v>
      </c>
      <c r="D44" s="38" t="s">
        <v>415</v>
      </c>
      <c r="E44" s="38" t="s">
        <v>416</v>
      </c>
      <c r="F44" s="38" t="s">
        <v>46</v>
      </c>
      <c r="G44" s="38" t="s">
        <v>21</v>
      </c>
      <c r="H44" s="39" t="n">
        <v>26133</v>
      </c>
      <c r="I44" s="38" t="s">
        <v>26</v>
      </c>
      <c r="J44" s="40" t="n">
        <v>60.7</v>
      </c>
      <c r="K44" s="41" t="n">
        <v>0.8585</v>
      </c>
      <c r="L44" s="97" t="n">
        <v>110</v>
      </c>
      <c r="M44" s="43" t="n">
        <v>117.5</v>
      </c>
      <c r="N44" s="43" t="n">
        <v>117.5</v>
      </c>
      <c r="O44" s="38"/>
      <c r="P44" s="38" t="n">
        <v>110</v>
      </c>
      <c r="Q44" s="41" t="n">
        <f aca="false">P44*K44</f>
        <v>94.435</v>
      </c>
      <c r="R44" s="60" t="n">
        <v>50</v>
      </c>
      <c r="S44" s="96" t="n">
        <v>60</v>
      </c>
      <c r="T44" s="43" t="n">
        <v>62.5</v>
      </c>
      <c r="U44" s="38"/>
      <c r="V44" s="38" t="n">
        <v>60</v>
      </c>
      <c r="W44" s="41" t="n">
        <f aca="false">V44*K44</f>
        <v>51.51</v>
      </c>
      <c r="X44" s="49" t="n">
        <f aca="false">V44+P44</f>
        <v>170</v>
      </c>
      <c r="Y44" s="41" t="n">
        <f aca="false">X44*K44</f>
        <v>145.945</v>
      </c>
      <c r="Z44" s="60" t="n">
        <v>110</v>
      </c>
      <c r="AA44" s="96" t="n">
        <v>120</v>
      </c>
      <c r="AB44" s="43" t="n">
        <v>125</v>
      </c>
      <c r="AC44" s="38"/>
      <c r="AD44" s="38" t="n">
        <v>120</v>
      </c>
      <c r="AE44" s="41" t="n">
        <f aca="false">AD44*K44</f>
        <v>103.02</v>
      </c>
      <c r="AF44" s="49" t="n">
        <f aca="false">AD44+X44</f>
        <v>290</v>
      </c>
      <c r="AG44" s="41" t="n">
        <f aca="false">AF44*K44</f>
        <v>248.965</v>
      </c>
      <c r="AH44" s="47"/>
    </row>
    <row r="45" customFormat="false" ht="12.75" hidden="false" customHeight="false" outlineLevel="0" collapsed="false">
      <c r="A45" s="37" t="n">
        <v>12</v>
      </c>
      <c r="B45" s="111" t="n">
        <v>1</v>
      </c>
      <c r="C45" s="38" t="n">
        <v>75</v>
      </c>
      <c r="D45" s="38" t="s">
        <v>192</v>
      </c>
      <c r="E45" s="60" t="s">
        <v>122</v>
      </c>
      <c r="F45" s="38" t="s">
        <v>123</v>
      </c>
      <c r="G45" s="60" t="s">
        <v>21</v>
      </c>
      <c r="H45" s="39" t="n">
        <v>29032</v>
      </c>
      <c r="I45" s="38" t="s">
        <v>26</v>
      </c>
      <c r="J45" s="40" t="n">
        <v>72.6</v>
      </c>
      <c r="K45" s="41" t="n">
        <v>0.7387</v>
      </c>
      <c r="L45" s="38" t="n">
        <v>130</v>
      </c>
      <c r="M45" s="97" t="n">
        <v>140</v>
      </c>
      <c r="N45" s="97" t="n">
        <v>145</v>
      </c>
      <c r="O45" s="38" t="n">
        <v>148</v>
      </c>
      <c r="P45" s="38" t="n">
        <v>145</v>
      </c>
      <c r="Q45" s="41" t="n">
        <f aca="false">P45*K45</f>
        <v>107.1115</v>
      </c>
      <c r="R45" s="60" t="n">
        <v>90</v>
      </c>
      <c r="S45" s="96" t="n">
        <v>92.5</v>
      </c>
      <c r="T45" s="97" t="n">
        <v>95</v>
      </c>
      <c r="U45" s="38"/>
      <c r="V45" s="38" t="n">
        <v>95</v>
      </c>
      <c r="W45" s="41" t="n">
        <f aca="false">V45*K45</f>
        <v>70.1765</v>
      </c>
      <c r="X45" s="49" t="n">
        <f aca="false">V45+P45</f>
        <v>240</v>
      </c>
      <c r="Y45" s="41" t="n">
        <f aca="false">X45*K45</f>
        <v>177.288</v>
      </c>
      <c r="Z45" s="60" t="n">
        <v>160</v>
      </c>
      <c r="AA45" s="96" t="n">
        <v>165</v>
      </c>
      <c r="AB45" s="43" t="n">
        <v>170.5</v>
      </c>
      <c r="AC45" s="38"/>
      <c r="AD45" s="38" t="n">
        <v>165</v>
      </c>
      <c r="AE45" s="41" t="n">
        <f aca="false">AD45*K45</f>
        <v>121.8855</v>
      </c>
      <c r="AF45" s="49" t="n">
        <f aca="false">AD45+X45</f>
        <v>405</v>
      </c>
      <c r="AG45" s="41" t="n">
        <f aca="false">AF45*K45</f>
        <v>299.1735</v>
      </c>
      <c r="AH45" s="47" t="s">
        <v>186</v>
      </c>
    </row>
    <row r="46" s="36" customFormat="true" ht="12.75" hidden="false" customHeight="false" outlineLevel="0" collapsed="false">
      <c r="A46" s="48"/>
      <c r="B46" s="112"/>
      <c r="C46" s="49"/>
      <c r="D46" s="49" t="s">
        <v>345</v>
      </c>
      <c r="E46" s="100"/>
      <c r="F46" s="49"/>
      <c r="G46" s="100" t="s">
        <v>31</v>
      </c>
      <c r="H46" s="50"/>
      <c r="I46" s="49"/>
      <c r="J46" s="51"/>
      <c r="K46" s="52"/>
      <c r="L46" s="49"/>
      <c r="M46" s="99"/>
      <c r="N46" s="99"/>
      <c r="O46" s="49"/>
      <c r="P46" s="49"/>
      <c r="Q46" s="52"/>
      <c r="R46" s="100"/>
      <c r="S46" s="101"/>
      <c r="T46" s="99"/>
      <c r="U46" s="49"/>
      <c r="V46" s="49"/>
      <c r="W46" s="52"/>
      <c r="X46" s="49"/>
      <c r="Y46" s="52"/>
      <c r="Z46" s="100"/>
      <c r="AA46" s="101"/>
      <c r="AB46" s="54"/>
      <c r="AC46" s="49"/>
      <c r="AD46" s="49"/>
      <c r="AE46" s="52"/>
      <c r="AF46" s="49"/>
      <c r="AG46" s="52"/>
      <c r="AH46" s="65"/>
    </row>
    <row r="47" customFormat="false" ht="12.75" hidden="false" customHeight="false" outlineLevel="0" collapsed="false">
      <c r="A47" s="37" t="n">
        <v>12</v>
      </c>
      <c r="B47" s="111" t="n">
        <v>1</v>
      </c>
      <c r="C47" s="38" t="n">
        <v>44</v>
      </c>
      <c r="D47" s="38" t="s">
        <v>424</v>
      </c>
      <c r="E47" s="38" t="s">
        <v>138</v>
      </c>
      <c r="F47" s="38" t="s">
        <v>123</v>
      </c>
      <c r="G47" s="38" t="s">
        <v>21</v>
      </c>
      <c r="H47" s="39" t="n">
        <v>37249</v>
      </c>
      <c r="I47" s="38" t="s">
        <v>35</v>
      </c>
      <c r="J47" s="40" t="n">
        <v>39</v>
      </c>
      <c r="K47" s="41" t="n">
        <v>1.6154</v>
      </c>
      <c r="L47" s="97" t="n">
        <v>42.5</v>
      </c>
      <c r="M47" s="96" t="n">
        <v>47.5</v>
      </c>
      <c r="N47" s="60" t="n">
        <v>52.5</v>
      </c>
      <c r="O47" s="38"/>
      <c r="P47" s="38" t="n">
        <v>52.5</v>
      </c>
      <c r="Q47" s="41" t="n">
        <f aca="false">P47*K47</f>
        <v>84.8085</v>
      </c>
      <c r="R47" s="60" t="n">
        <v>40</v>
      </c>
      <c r="S47" s="96" t="n">
        <v>45</v>
      </c>
      <c r="T47" s="43" t="n">
        <v>47.5</v>
      </c>
      <c r="U47" s="38"/>
      <c r="V47" s="38" t="n">
        <v>45</v>
      </c>
      <c r="W47" s="41" t="n">
        <f aca="false">V47*K47</f>
        <v>72.693</v>
      </c>
      <c r="X47" s="49" t="n">
        <f aca="false">V47+P47</f>
        <v>97.5</v>
      </c>
      <c r="Y47" s="41" t="n">
        <f aca="false">X47*K47</f>
        <v>157.5015</v>
      </c>
      <c r="Z47" s="60" t="n">
        <v>80</v>
      </c>
      <c r="AA47" s="96" t="n">
        <v>85</v>
      </c>
      <c r="AB47" s="97" t="n">
        <v>90</v>
      </c>
      <c r="AC47" s="38"/>
      <c r="AD47" s="38" t="n">
        <v>90</v>
      </c>
      <c r="AE47" s="41" t="n">
        <f aca="false">AD47*K47</f>
        <v>145.386</v>
      </c>
      <c r="AF47" s="49" t="n">
        <f aca="false">AD47+X47</f>
        <v>187.5</v>
      </c>
      <c r="AG47" s="41" t="n">
        <f aca="false">AF47*K47</f>
        <v>302.8875</v>
      </c>
      <c r="AH47" s="47"/>
    </row>
    <row r="48" customFormat="false" ht="12.75" hidden="false" customHeight="false" outlineLevel="0" collapsed="false">
      <c r="A48" s="37" t="n">
        <v>12</v>
      </c>
      <c r="B48" s="111" t="n">
        <v>1</v>
      </c>
      <c r="C48" s="38" t="n">
        <v>60</v>
      </c>
      <c r="D48" s="38" t="s">
        <v>444</v>
      </c>
      <c r="E48" s="38" t="s">
        <v>94</v>
      </c>
      <c r="F48" s="38" t="s">
        <v>95</v>
      </c>
      <c r="G48" s="38" t="s">
        <v>21</v>
      </c>
      <c r="H48" s="39" t="n">
        <v>35682</v>
      </c>
      <c r="I48" s="38" t="s">
        <v>48</v>
      </c>
      <c r="J48" s="40" t="n">
        <v>59.1</v>
      </c>
      <c r="K48" s="41" t="n">
        <v>0.933</v>
      </c>
      <c r="L48" s="97" t="n">
        <v>80</v>
      </c>
      <c r="M48" s="97" t="n">
        <v>90</v>
      </c>
      <c r="N48" s="97" t="n">
        <v>100</v>
      </c>
      <c r="O48" s="38"/>
      <c r="P48" s="38" t="n">
        <v>100</v>
      </c>
      <c r="Q48" s="41" t="n">
        <f aca="false">P48*K48</f>
        <v>93.3</v>
      </c>
      <c r="R48" s="60" t="n">
        <v>50</v>
      </c>
      <c r="S48" s="96" t="n">
        <v>57.5</v>
      </c>
      <c r="T48" s="97" t="n">
        <v>60</v>
      </c>
      <c r="U48" s="38"/>
      <c r="V48" s="38" t="n">
        <v>60</v>
      </c>
      <c r="W48" s="41" t="n">
        <f aca="false">V48*K48</f>
        <v>55.98</v>
      </c>
      <c r="X48" s="49" t="n">
        <f aca="false">V48+P48</f>
        <v>160</v>
      </c>
      <c r="Y48" s="41" t="n">
        <f aca="false">X48*K48</f>
        <v>149.28</v>
      </c>
      <c r="Z48" s="60" t="n">
        <v>100</v>
      </c>
      <c r="AA48" s="96" t="n">
        <v>110</v>
      </c>
      <c r="AB48" s="97" t="n">
        <v>120</v>
      </c>
      <c r="AC48" s="38"/>
      <c r="AD48" s="38" t="n">
        <v>120</v>
      </c>
      <c r="AE48" s="41" t="n">
        <f aca="false">AD48*K48</f>
        <v>111.96</v>
      </c>
      <c r="AF48" s="49" t="n">
        <f aca="false">AD48+X48</f>
        <v>280</v>
      </c>
      <c r="AG48" s="41" t="n">
        <f aca="false">AF48*K48</f>
        <v>261.24</v>
      </c>
      <c r="AH48" s="47"/>
    </row>
    <row r="49" customFormat="false" ht="12.75" hidden="false" customHeight="false" outlineLevel="0" collapsed="false">
      <c r="A49" s="37" t="n">
        <v>12</v>
      </c>
      <c r="B49" s="111" t="n">
        <v>1</v>
      </c>
      <c r="C49" s="38" t="n">
        <v>67.5</v>
      </c>
      <c r="D49" s="38" t="s">
        <v>205</v>
      </c>
      <c r="E49" s="38" t="s">
        <v>206</v>
      </c>
      <c r="F49" s="38" t="s">
        <v>113</v>
      </c>
      <c r="G49" s="38" t="s">
        <v>21</v>
      </c>
      <c r="H49" s="39" t="n">
        <v>35584</v>
      </c>
      <c r="I49" s="38" t="s">
        <v>48</v>
      </c>
      <c r="J49" s="40" t="n">
        <v>61.75</v>
      </c>
      <c r="K49" s="41" t="n">
        <v>0.8915</v>
      </c>
      <c r="L49" s="97" t="n">
        <v>80</v>
      </c>
      <c r="M49" s="97" t="n">
        <v>90</v>
      </c>
      <c r="N49" s="43" t="n">
        <v>105</v>
      </c>
      <c r="O49" s="38"/>
      <c r="P49" s="38" t="n">
        <v>90</v>
      </c>
      <c r="Q49" s="41" t="n">
        <f aca="false">P49*K49</f>
        <v>80.235</v>
      </c>
      <c r="R49" s="60" t="n">
        <v>80</v>
      </c>
      <c r="S49" s="96" t="n">
        <v>92.5</v>
      </c>
      <c r="T49" s="97" t="n">
        <v>97.5</v>
      </c>
      <c r="U49" s="38"/>
      <c r="V49" s="38" t="n">
        <v>97.5</v>
      </c>
      <c r="W49" s="41" t="n">
        <f aca="false">V49*K49</f>
        <v>86.92125</v>
      </c>
      <c r="X49" s="49" t="n">
        <f aca="false">V49+P49</f>
        <v>187.5</v>
      </c>
      <c r="Y49" s="41" t="n">
        <f aca="false">X49*K49</f>
        <v>167.15625</v>
      </c>
      <c r="Z49" s="60" t="n">
        <v>70</v>
      </c>
      <c r="AA49" s="96" t="n">
        <v>105</v>
      </c>
      <c r="AB49" s="97" t="n">
        <v>120</v>
      </c>
      <c r="AC49" s="38"/>
      <c r="AD49" s="38" t="n">
        <v>120</v>
      </c>
      <c r="AE49" s="41" t="n">
        <f aca="false">AD49*K49</f>
        <v>106.98</v>
      </c>
      <c r="AF49" s="49" t="n">
        <f aca="false">AD49+X49</f>
        <v>307.5</v>
      </c>
      <c r="AG49" s="41" t="n">
        <f aca="false">AF49*K49</f>
        <v>274.13625</v>
      </c>
      <c r="AH49" s="47"/>
    </row>
    <row r="50" customFormat="false" ht="12.75" hidden="false" customHeight="false" outlineLevel="0" collapsed="false">
      <c r="A50" s="110" t="n">
        <v>12</v>
      </c>
      <c r="B50" s="111" t="n">
        <v>1</v>
      </c>
      <c r="C50" s="38" t="n">
        <v>75</v>
      </c>
      <c r="D50" s="38" t="s">
        <v>445</v>
      </c>
      <c r="E50" s="38" t="s">
        <v>206</v>
      </c>
      <c r="F50" s="38" t="s">
        <v>113</v>
      </c>
      <c r="G50" s="38" t="s">
        <v>21</v>
      </c>
      <c r="H50" s="39" t="n">
        <v>33655</v>
      </c>
      <c r="I50" s="38" t="s">
        <v>52</v>
      </c>
      <c r="J50" s="40" t="n">
        <v>69.95</v>
      </c>
      <c r="K50" s="41" t="n">
        <v>0.7101</v>
      </c>
      <c r="L50" s="97" t="n">
        <v>160</v>
      </c>
      <c r="M50" s="97" t="n">
        <v>175</v>
      </c>
      <c r="N50" s="43" t="n">
        <v>180</v>
      </c>
      <c r="O50" s="38"/>
      <c r="P50" s="38" t="n">
        <v>175</v>
      </c>
      <c r="Q50" s="41" t="n">
        <f aca="false">P50*K50</f>
        <v>124.2675</v>
      </c>
      <c r="R50" s="113" t="n">
        <v>100</v>
      </c>
      <c r="S50" s="114" t="n">
        <v>115</v>
      </c>
      <c r="T50" s="115" t="n">
        <v>122.5</v>
      </c>
      <c r="U50" s="38"/>
      <c r="V50" s="38" t="n">
        <v>122.5</v>
      </c>
      <c r="W50" s="41" t="n">
        <f aca="false">V50*K50</f>
        <v>86.98725</v>
      </c>
      <c r="X50" s="49" t="n">
        <f aca="false">V50+P50</f>
        <v>297.5</v>
      </c>
      <c r="Y50" s="41" t="n">
        <f aca="false">X50*K50</f>
        <v>211.25475</v>
      </c>
      <c r="Z50" s="60" t="n">
        <v>200</v>
      </c>
      <c r="AA50" s="96" t="n">
        <v>220</v>
      </c>
      <c r="AB50" s="43" t="n">
        <v>225</v>
      </c>
      <c r="AC50" s="38"/>
      <c r="AD50" s="38" t="n">
        <f aca="false">AA50</f>
        <v>220</v>
      </c>
      <c r="AE50" s="41" t="n">
        <f aca="false">AD50*K50</f>
        <v>156.222</v>
      </c>
      <c r="AF50" s="49" t="n">
        <f aca="false">AD50+X50</f>
        <v>517.5</v>
      </c>
      <c r="AG50" s="41" t="n">
        <f aca="false">AF50*K50</f>
        <v>367.47675</v>
      </c>
      <c r="AH50" s="47"/>
    </row>
    <row r="51" customFormat="false" ht="12.75" hidden="false" customHeight="true" outlineLevel="0" collapsed="false">
      <c r="A51" s="110" t="n">
        <v>5</v>
      </c>
      <c r="B51" s="111" t="n">
        <v>2</v>
      </c>
      <c r="C51" s="38" t="n">
        <v>75</v>
      </c>
      <c r="D51" s="38" t="s">
        <v>446</v>
      </c>
      <c r="E51" s="38" t="s">
        <v>206</v>
      </c>
      <c r="F51" s="38" t="s">
        <v>113</v>
      </c>
      <c r="G51" s="38" t="s">
        <v>21</v>
      </c>
      <c r="H51" s="39" t="n">
        <v>34063</v>
      </c>
      <c r="I51" s="38" t="s">
        <v>52</v>
      </c>
      <c r="J51" s="40" t="n">
        <v>71.3</v>
      </c>
      <c r="K51" s="41" t="n">
        <v>0.7261</v>
      </c>
      <c r="L51" s="97" t="n">
        <v>160</v>
      </c>
      <c r="M51" s="97" t="n">
        <v>185</v>
      </c>
      <c r="N51" s="43" t="n">
        <v>195</v>
      </c>
      <c r="O51" s="38"/>
      <c r="P51" s="38" t="n">
        <v>185</v>
      </c>
      <c r="Q51" s="41" t="n">
        <f aca="false">P51*K51</f>
        <v>134.3285</v>
      </c>
      <c r="R51" s="113" t="n">
        <v>90</v>
      </c>
      <c r="S51" s="114" t="n">
        <v>105</v>
      </c>
      <c r="T51" s="116" t="n">
        <v>117.5</v>
      </c>
      <c r="U51" s="38"/>
      <c r="V51" s="38" t="n">
        <v>105</v>
      </c>
      <c r="W51" s="41" t="n">
        <f aca="false">V51*K51</f>
        <v>76.2405</v>
      </c>
      <c r="X51" s="49" t="n">
        <f aca="false">V51+P51</f>
        <v>290</v>
      </c>
      <c r="Y51" s="41" t="n">
        <f aca="false">X51*K51</f>
        <v>210.569</v>
      </c>
      <c r="Z51" s="60" t="n">
        <v>210</v>
      </c>
      <c r="AA51" s="96" t="n">
        <v>220</v>
      </c>
      <c r="AB51" s="43" t="n">
        <v>235</v>
      </c>
      <c r="AC51" s="38"/>
      <c r="AD51" s="38" t="n">
        <f aca="false">AA51</f>
        <v>220</v>
      </c>
      <c r="AE51" s="41" t="n">
        <f aca="false">AD51*K51</f>
        <v>159.742</v>
      </c>
      <c r="AF51" s="49" t="n">
        <f aca="false">AD51+X51</f>
        <v>510</v>
      </c>
      <c r="AG51" s="41" t="n">
        <f aca="false">AF51*K51</f>
        <v>370.311</v>
      </c>
      <c r="AH51" s="47"/>
    </row>
    <row r="52" customFormat="false" ht="12.75" hidden="false" customHeight="false" outlineLevel="0" collapsed="false">
      <c r="A52" s="110" t="n">
        <v>4</v>
      </c>
      <c r="B52" s="111" t="n">
        <v>3</v>
      </c>
      <c r="C52" s="38" t="n">
        <v>75</v>
      </c>
      <c r="D52" s="38" t="s">
        <v>447</v>
      </c>
      <c r="E52" s="38" t="s">
        <v>432</v>
      </c>
      <c r="F52" s="38" t="s">
        <v>433</v>
      </c>
      <c r="G52" s="38" t="s">
        <v>21</v>
      </c>
      <c r="H52" s="39" t="n">
        <v>34173</v>
      </c>
      <c r="I52" s="38" t="s">
        <v>52</v>
      </c>
      <c r="J52" s="40" t="n">
        <v>74</v>
      </c>
      <c r="K52" s="41" t="n">
        <v>0.6917</v>
      </c>
      <c r="L52" s="97" t="n">
        <v>165</v>
      </c>
      <c r="M52" s="97" t="n">
        <v>175</v>
      </c>
      <c r="N52" s="97" t="n">
        <v>180</v>
      </c>
      <c r="O52" s="38"/>
      <c r="P52" s="38" t="n">
        <v>180</v>
      </c>
      <c r="Q52" s="41" t="n">
        <f aca="false">P52*K52</f>
        <v>124.506</v>
      </c>
      <c r="R52" s="113" t="n">
        <v>117.5</v>
      </c>
      <c r="S52" s="114" t="n">
        <v>122.5</v>
      </c>
      <c r="T52" s="116" t="n">
        <v>125</v>
      </c>
      <c r="U52" s="38"/>
      <c r="V52" s="38" t="n">
        <v>122.5</v>
      </c>
      <c r="W52" s="41" t="n">
        <f aca="false">V52*K52</f>
        <v>84.73325</v>
      </c>
      <c r="X52" s="49" t="n">
        <f aca="false">V52+P52</f>
        <v>302.5</v>
      </c>
      <c r="Y52" s="41" t="n">
        <f aca="false">X52*K52</f>
        <v>209.23925</v>
      </c>
      <c r="Z52" s="60" t="n">
        <v>185</v>
      </c>
      <c r="AA52" s="43" t="n">
        <v>202.5</v>
      </c>
      <c r="AB52" s="43" t="n">
        <v>205</v>
      </c>
      <c r="AC52" s="38"/>
      <c r="AD52" s="38" t="n">
        <f aca="false">Z52</f>
        <v>185</v>
      </c>
      <c r="AE52" s="41" t="n">
        <f aca="false">AD52*K52</f>
        <v>127.9645</v>
      </c>
      <c r="AF52" s="49" t="n">
        <f aca="false">AD52+X52</f>
        <v>487.5</v>
      </c>
      <c r="AG52" s="41" t="n">
        <f aca="false">AF52*K52</f>
        <v>337.20375</v>
      </c>
      <c r="AH52" s="47"/>
    </row>
    <row r="53" customFormat="false" ht="12.75" hidden="false" customHeight="false" outlineLevel="0" collapsed="false">
      <c r="A53" s="110" t="n">
        <v>12</v>
      </c>
      <c r="B53" s="111" t="n">
        <v>1</v>
      </c>
      <c r="C53" s="38" t="n">
        <v>75</v>
      </c>
      <c r="D53" s="38" t="s">
        <v>448</v>
      </c>
      <c r="E53" s="38" t="s">
        <v>232</v>
      </c>
      <c r="F53" s="38" t="s">
        <v>75</v>
      </c>
      <c r="G53" s="38" t="s">
        <v>21</v>
      </c>
      <c r="H53" s="39" t="n">
        <v>24152</v>
      </c>
      <c r="I53" s="38" t="s">
        <v>30</v>
      </c>
      <c r="J53" s="40" t="n">
        <v>75</v>
      </c>
      <c r="K53" s="41" t="n">
        <v>0.7422</v>
      </c>
      <c r="L53" s="97" t="n">
        <v>150</v>
      </c>
      <c r="M53" s="97" t="n">
        <v>160</v>
      </c>
      <c r="N53" s="97" t="n">
        <v>175</v>
      </c>
      <c r="O53" s="38"/>
      <c r="P53" s="38" t="n">
        <v>175</v>
      </c>
      <c r="Q53" s="41" t="n">
        <f aca="false">P53*K53</f>
        <v>129.885</v>
      </c>
      <c r="R53" s="113" t="n">
        <v>140</v>
      </c>
      <c r="S53" s="114" t="n">
        <v>150</v>
      </c>
      <c r="T53" s="116" t="n">
        <v>155</v>
      </c>
      <c r="U53" s="38"/>
      <c r="V53" s="38" t="n">
        <v>150</v>
      </c>
      <c r="W53" s="41" t="n">
        <f aca="false">V53*K53</f>
        <v>111.33</v>
      </c>
      <c r="X53" s="49" t="n">
        <f aca="false">V53+P53</f>
        <v>325</v>
      </c>
      <c r="Y53" s="41" t="n">
        <f aca="false">X53*K53</f>
        <v>241.215</v>
      </c>
      <c r="Z53" s="60" t="n">
        <v>190</v>
      </c>
      <c r="AA53" s="96" t="n">
        <v>200</v>
      </c>
      <c r="AB53" s="97" t="n">
        <v>205</v>
      </c>
      <c r="AC53" s="38"/>
      <c r="AD53" s="38" t="n">
        <f aca="false">AB53</f>
        <v>205</v>
      </c>
      <c r="AE53" s="41" t="n">
        <f aca="false">AD53*K53</f>
        <v>152.151</v>
      </c>
      <c r="AF53" s="49" t="n">
        <f aca="false">AD53+X53</f>
        <v>530</v>
      </c>
      <c r="AG53" s="41" t="n">
        <f aca="false">AF53*K53</f>
        <v>393.366</v>
      </c>
      <c r="AH53" s="47"/>
    </row>
    <row r="54" s="36" customFormat="true" ht="12.75" hidden="false" customHeight="false" outlineLevel="0" collapsed="false">
      <c r="A54" s="110" t="n">
        <v>5</v>
      </c>
      <c r="B54" s="111" t="n">
        <v>2</v>
      </c>
      <c r="C54" s="38" t="n">
        <v>75</v>
      </c>
      <c r="D54" s="38" t="s">
        <v>449</v>
      </c>
      <c r="E54" s="38" t="s">
        <v>206</v>
      </c>
      <c r="F54" s="38" t="s">
        <v>113</v>
      </c>
      <c r="G54" s="38" t="s">
        <v>21</v>
      </c>
      <c r="H54" s="39" t="n">
        <v>23869</v>
      </c>
      <c r="I54" s="38" t="s">
        <v>30</v>
      </c>
      <c r="J54" s="40" t="n">
        <v>73.9</v>
      </c>
      <c r="K54" s="41" t="n">
        <v>0.7691</v>
      </c>
      <c r="L54" s="97" t="n">
        <v>150</v>
      </c>
      <c r="M54" s="97" t="n">
        <v>160</v>
      </c>
      <c r="N54" s="97" t="n">
        <v>170</v>
      </c>
      <c r="O54" s="38"/>
      <c r="P54" s="38" t="n">
        <v>170</v>
      </c>
      <c r="Q54" s="41" t="n">
        <f aca="false">P54*K54</f>
        <v>130.747</v>
      </c>
      <c r="R54" s="113" t="n">
        <v>105</v>
      </c>
      <c r="S54" s="114" t="n">
        <v>110</v>
      </c>
      <c r="T54" s="115" t="n">
        <v>115</v>
      </c>
      <c r="U54" s="38"/>
      <c r="V54" s="38" t="n">
        <v>115</v>
      </c>
      <c r="W54" s="41" t="n">
        <f aca="false">V54*K54</f>
        <v>88.4465</v>
      </c>
      <c r="X54" s="49" t="n">
        <f aca="false">V54+P54</f>
        <v>285</v>
      </c>
      <c r="Y54" s="41" t="n">
        <f aca="false">X54*K54</f>
        <v>219.1935</v>
      </c>
      <c r="Z54" s="60" t="n">
        <v>160</v>
      </c>
      <c r="AA54" s="96" t="n">
        <v>170</v>
      </c>
      <c r="AB54" s="43" t="n">
        <v>180</v>
      </c>
      <c r="AC54" s="38"/>
      <c r="AD54" s="38" t="n">
        <f aca="false">AA54</f>
        <v>170</v>
      </c>
      <c r="AE54" s="41" t="n">
        <f aca="false">AD54*K54</f>
        <v>130.747</v>
      </c>
      <c r="AF54" s="49" t="n">
        <f aca="false">AD54+X54</f>
        <v>455</v>
      </c>
      <c r="AG54" s="41" t="n">
        <f aca="false">AF54*K54</f>
        <v>349.9405</v>
      </c>
      <c r="AH54" s="47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</row>
    <row r="55" customFormat="false" ht="12.75" hidden="false" customHeight="true" outlineLevel="0" collapsed="false">
      <c r="A55" s="110" t="n">
        <v>12</v>
      </c>
      <c r="B55" s="111" t="n">
        <v>1</v>
      </c>
      <c r="C55" s="38" t="n">
        <v>75</v>
      </c>
      <c r="D55" s="38" t="s">
        <v>380</v>
      </c>
      <c r="E55" s="60" t="s">
        <v>381</v>
      </c>
      <c r="F55" s="60" t="s">
        <v>119</v>
      </c>
      <c r="G55" s="60" t="s">
        <v>21</v>
      </c>
      <c r="H55" s="39" t="n">
        <v>20917</v>
      </c>
      <c r="I55" s="38" t="s">
        <v>22</v>
      </c>
      <c r="J55" s="40" t="n">
        <v>71.55</v>
      </c>
      <c r="K55" s="41" t="n">
        <v>1.0209</v>
      </c>
      <c r="L55" s="38" t="n">
        <v>145</v>
      </c>
      <c r="M55" s="97" t="n">
        <v>155</v>
      </c>
      <c r="N55" s="97" t="n">
        <v>165</v>
      </c>
      <c r="O55" s="38"/>
      <c r="P55" s="38" t="n">
        <v>165</v>
      </c>
      <c r="Q55" s="41" t="n">
        <f aca="false">P55*K55</f>
        <v>168.4485</v>
      </c>
      <c r="R55" s="113" t="n">
        <v>90</v>
      </c>
      <c r="S55" s="114" t="n">
        <v>100</v>
      </c>
      <c r="T55" s="116" t="n">
        <v>105</v>
      </c>
      <c r="U55" s="38"/>
      <c r="V55" s="38" t="n">
        <v>100</v>
      </c>
      <c r="W55" s="41" t="n">
        <f aca="false">V55*K55</f>
        <v>102.09</v>
      </c>
      <c r="X55" s="49" t="n">
        <f aca="false">V55+P55</f>
        <v>265</v>
      </c>
      <c r="Y55" s="41" t="n">
        <f aca="false">X55*K55</f>
        <v>270.5385</v>
      </c>
      <c r="Z55" s="60" t="n">
        <v>180</v>
      </c>
      <c r="AA55" s="96" t="n">
        <v>205</v>
      </c>
      <c r="AB55" s="97" t="n">
        <v>215</v>
      </c>
      <c r="AC55" s="38"/>
      <c r="AD55" s="38" t="n">
        <f aca="false">AB55</f>
        <v>215</v>
      </c>
      <c r="AE55" s="41" t="n">
        <f aca="false">AD55*K55</f>
        <v>219.4935</v>
      </c>
      <c r="AF55" s="49" t="n">
        <f aca="false">AD55+X55</f>
        <v>480</v>
      </c>
      <c r="AG55" s="41" t="n">
        <f aca="false">AF55*K55</f>
        <v>490.032</v>
      </c>
      <c r="AH55" s="47" t="s">
        <v>77</v>
      </c>
    </row>
    <row r="56" customFormat="false" ht="12.75" hidden="false" customHeight="false" outlineLevel="0" collapsed="false">
      <c r="A56" s="110" t="n">
        <v>12</v>
      </c>
      <c r="B56" s="111" t="n">
        <v>1</v>
      </c>
      <c r="C56" s="38" t="n">
        <v>75</v>
      </c>
      <c r="D56" s="38" t="s">
        <v>450</v>
      </c>
      <c r="E56" s="38" t="s">
        <v>136</v>
      </c>
      <c r="F56" s="38" t="s">
        <v>29</v>
      </c>
      <c r="G56" s="38" t="s">
        <v>21</v>
      </c>
      <c r="H56" s="39" t="n">
        <v>30983</v>
      </c>
      <c r="I56" s="38" t="s">
        <v>26</v>
      </c>
      <c r="J56" s="40" t="n">
        <v>74.85</v>
      </c>
      <c r="K56" s="41" t="n">
        <v>0.6559</v>
      </c>
      <c r="L56" s="97" t="n">
        <v>220</v>
      </c>
      <c r="M56" s="97" t="n">
        <v>237.5</v>
      </c>
      <c r="N56" s="97" t="n">
        <v>242.5</v>
      </c>
      <c r="O56" s="38"/>
      <c r="P56" s="38" t="n">
        <v>242.5</v>
      </c>
      <c r="Q56" s="41" t="n">
        <f aca="false">P56*K56</f>
        <v>159.05575</v>
      </c>
      <c r="R56" s="113" t="n">
        <v>120</v>
      </c>
      <c r="S56" s="114" t="n">
        <v>125</v>
      </c>
      <c r="T56" s="116" t="n">
        <v>127.5</v>
      </c>
      <c r="U56" s="38"/>
      <c r="V56" s="38" t="n">
        <v>125</v>
      </c>
      <c r="W56" s="41" t="n">
        <f aca="false">V56*K56</f>
        <v>81.9875</v>
      </c>
      <c r="X56" s="49" t="n">
        <f aca="false">V56+P56</f>
        <v>367.5</v>
      </c>
      <c r="Y56" s="41" t="n">
        <f aca="false">X56*K56</f>
        <v>241.04325</v>
      </c>
      <c r="Z56" s="60" t="n">
        <v>220</v>
      </c>
      <c r="AA56" s="96" t="n">
        <v>230</v>
      </c>
      <c r="AB56" s="43" t="n">
        <v>0</v>
      </c>
      <c r="AC56" s="38"/>
      <c r="AD56" s="38" t="n">
        <f aca="false">AA56</f>
        <v>230</v>
      </c>
      <c r="AE56" s="41" t="n">
        <f aca="false">AD56*K56</f>
        <v>150.857</v>
      </c>
      <c r="AF56" s="49" t="n">
        <f aca="false">AD56+X56</f>
        <v>597.5</v>
      </c>
      <c r="AG56" s="41" t="n">
        <f aca="false">AF56*K56</f>
        <v>391.90025</v>
      </c>
      <c r="AH56" s="47" t="s">
        <v>80</v>
      </c>
    </row>
    <row r="57" customFormat="false" ht="12.75" hidden="false" customHeight="false" outlineLevel="0" collapsed="false">
      <c r="A57" s="110" t="n">
        <v>5</v>
      </c>
      <c r="B57" s="111" t="n">
        <v>2</v>
      </c>
      <c r="C57" s="38" t="n">
        <v>75</v>
      </c>
      <c r="D57" s="38" t="s">
        <v>451</v>
      </c>
      <c r="E57" s="38" t="s">
        <v>158</v>
      </c>
      <c r="F57" s="38" t="s">
        <v>159</v>
      </c>
      <c r="G57" s="38" t="s">
        <v>21</v>
      </c>
      <c r="H57" s="39" t="n">
        <v>28739</v>
      </c>
      <c r="I57" s="38" t="s">
        <v>26</v>
      </c>
      <c r="J57" s="40" t="n">
        <v>73.2</v>
      </c>
      <c r="K57" s="41" t="n">
        <v>0.6774</v>
      </c>
      <c r="L57" s="97" t="n">
        <v>180</v>
      </c>
      <c r="M57" s="97" t="n">
        <v>200</v>
      </c>
      <c r="N57" s="97" t="n">
        <v>210</v>
      </c>
      <c r="O57" s="38"/>
      <c r="P57" s="38" t="n">
        <v>210</v>
      </c>
      <c r="Q57" s="41" t="n">
        <f aca="false">P57*K57</f>
        <v>142.254</v>
      </c>
      <c r="R57" s="113" t="n">
        <v>130</v>
      </c>
      <c r="S57" s="114" t="n">
        <v>140</v>
      </c>
      <c r="T57" s="115" t="n">
        <v>145</v>
      </c>
      <c r="U57" s="38"/>
      <c r="V57" s="38" t="n">
        <v>145</v>
      </c>
      <c r="W57" s="41" t="n">
        <f aca="false">V57*K57</f>
        <v>98.223</v>
      </c>
      <c r="X57" s="49" t="n">
        <f aca="false">V57+P57</f>
        <v>355</v>
      </c>
      <c r="Y57" s="41" t="n">
        <f aca="false">X57*K57</f>
        <v>240.477</v>
      </c>
      <c r="Z57" s="60" t="n">
        <v>210</v>
      </c>
      <c r="AA57" s="43" t="n">
        <v>230</v>
      </c>
      <c r="AB57" s="97" t="n">
        <v>230</v>
      </c>
      <c r="AC57" s="38"/>
      <c r="AD57" s="38" t="n">
        <f aca="false">AB57</f>
        <v>230</v>
      </c>
      <c r="AE57" s="41" t="n">
        <f aca="false">AD57*K57</f>
        <v>155.802</v>
      </c>
      <c r="AF57" s="49" t="n">
        <f aca="false">AD57+X57</f>
        <v>585</v>
      </c>
      <c r="AG57" s="41" t="n">
        <f aca="false">AF57*K57</f>
        <v>396.279</v>
      </c>
      <c r="AH57" s="47" t="s">
        <v>120</v>
      </c>
    </row>
    <row r="58" customFormat="false" ht="12.75" hidden="false" customHeight="true" outlineLevel="0" collapsed="false">
      <c r="A58" s="110" t="n">
        <v>4</v>
      </c>
      <c r="B58" s="111" t="n">
        <v>3</v>
      </c>
      <c r="C58" s="38" t="n">
        <v>75</v>
      </c>
      <c r="D58" s="38" t="s">
        <v>448</v>
      </c>
      <c r="E58" s="38" t="s">
        <v>232</v>
      </c>
      <c r="F58" s="38" t="s">
        <v>75</v>
      </c>
      <c r="G58" s="38" t="s">
        <v>21</v>
      </c>
      <c r="H58" s="39" t="n">
        <v>24152</v>
      </c>
      <c r="I58" s="38" t="s">
        <v>26</v>
      </c>
      <c r="J58" s="40" t="n">
        <v>75</v>
      </c>
      <c r="K58" s="41" t="n">
        <v>0.6645</v>
      </c>
      <c r="L58" s="97" t="n">
        <v>150</v>
      </c>
      <c r="M58" s="97" t="n">
        <v>160</v>
      </c>
      <c r="N58" s="97" t="n">
        <v>175</v>
      </c>
      <c r="O58" s="38"/>
      <c r="P58" s="38" t="n">
        <v>175</v>
      </c>
      <c r="Q58" s="41" t="n">
        <f aca="false">P58*K58</f>
        <v>116.2875</v>
      </c>
      <c r="R58" s="113" t="n">
        <v>140</v>
      </c>
      <c r="S58" s="114" t="n">
        <v>150</v>
      </c>
      <c r="T58" s="116" t="n">
        <v>155</v>
      </c>
      <c r="U58" s="38"/>
      <c r="V58" s="38" t="n">
        <v>150</v>
      </c>
      <c r="W58" s="41" t="n">
        <f aca="false">V58*K58</f>
        <v>99.675</v>
      </c>
      <c r="X58" s="49" t="n">
        <f aca="false">V58+P58</f>
        <v>325</v>
      </c>
      <c r="Y58" s="41" t="n">
        <f aca="false">X58*K58</f>
        <v>215.9625</v>
      </c>
      <c r="Z58" s="60" t="n">
        <v>190</v>
      </c>
      <c r="AA58" s="96" t="n">
        <v>200</v>
      </c>
      <c r="AB58" s="97" t="n">
        <v>205</v>
      </c>
      <c r="AC58" s="38"/>
      <c r="AD58" s="38" t="n">
        <f aca="false">AB58</f>
        <v>205</v>
      </c>
      <c r="AE58" s="41" t="n">
        <f aca="false">AD58*K58</f>
        <v>136.2225</v>
      </c>
      <c r="AF58" s="49" t="n">
        <f aca="false">AD58+X58</f>
        <v>530</v>
      </c>
      <c r="AG58" s="41" t="n">
        <f aca="false">AF58*K58</f>
        <v>352.185</v>
      </c>
      <c r="AH58" s="47"/>
    </row>
    <row r="59" customFormat="false" ht="12.75" hidden="false" customHeight="false" outlineLevel="0" collapsed="false">
      <c r="A59" s="110" t="n">
        <v>3</v>
      </c>
      <c r="B59" s="111" t="n">
        <v>4</v>
      </c>
      <c r="C59" s="38" t="n">
        <v>75</v>
      </c>
      <c r="D59" s="38" t="s">
        <v>452</v>
      </c>
      <c r="E59" s="38" t="s">
        <v>158</v>
      </c>
      <c r="F59" s="38" t="s">
        <v>159</v>
      </c>
      <c r="G59" s="38" t="s">
        <v>21</v>
      </c>
      <c r="H59" s="39" t="n">
        <v>32281</v>
      </c>
      <c r="I59" s="38" t="s">
        <v>26</v>
      </c>
      <c r="J59" s="40" t="n">
        <v>74.9</v>
      </c>
      <c r="K59" s="41" t="n">
        <v>0.6652</v>
      </c>
      <c r="L59" s="97" t="n">
        <v>170</v>
      </c>
      <c r="M59" s="97" t="n">
        <v>180</v>
      </c>
      <c r="N59" s="43" t="n">
        <v>190</v>
      </c>
      <c r="O59" s="38"/>
      <c r="P59" s="38" t="n">
        <v>180</v>
      </c>
      <c r="Q59" s="41" t="n">
        <f aca="false">P59*K59</f>
        <v>119.736</v>
      </c>
      <c r="R59" s="113" t="n">
        <v>120</v>
      </c>
      <c r="S59" s="114" t="n">
        <v>125</v>
      </c>
      <c r="T59" s="116" t="n">
        <v>130</v>
      </c>
      <c r="U59" s="38"/>
      <c r="V59" s="38" t="n">
        <v>125</v>
      </c>
      <c r="W59" s="41" t="n">
        <f aca="false">V59*K59</f>
        <v>83.15</v>
      </c>
      <c r="X59" s="49" t="n">
        <f aca="false">V59+P59</f>
        <v>305</v>
      </c>
      <c r="Y59" s="41" t="n">
        <f aca="false">X59*K59</f>
        <v>202.886</v>
      </c>
      <c r="Z59" s="60" t="n">
        <v>190</v>
      </c>
      <c r="AA59" s="96" t="n">
        <v>205</v>
      </c>
      <c r="AB59" s="97" t="n">
        <v>210</v>
      </c>
      <c r="AC59" s="38"/>
      <c r="AD59" s="38" t="n">
        <f aca="false">AB59</f>
        <v>210</v>
      </c>
      <c r="AE59" s="41" t="n">
        <f aca="false">AD59*K59</f>
        <v>139.692</v>
      </c>
      <c r="AF59" s="49" t="n">
        <f aca="false">AD59+X59</f>
        <v>515</v>
      </c>
      <c r="AG59" s="41" t="n">
        <f aca="false">AF59*K59</f>
        <v>342.578</v>
      </c>
      <c r="AH59" s="47"/>
    </row>
    <row r="60" customFormat="false" ht="12.75" hidden="false" customHeight="false" outlineLevel="0" collapsed="false">
      <c r="A60" s="110" t="n">
        <v>12</v>
      </c>
      <c r="B60" s="111" t="n">
        <v>1</v>
      </c>
      <c r="C60" s="38" t="n">
        <v>75</v>
      </c>
      <c r="D60" s="38" t="s">
        <v>453</v>
      </c>
      <c r="E60" s="38" t="s">
        <v>371</v>
      </c>
      <c r="F60" s="38" t="s">
        <v>372</v>
      </c>
      <c r="G60" s="38" t="s">
        <v>21</v>
      </c>
      <c r="H60" s="39" t="n">
        <v>35407</v>
      </c>
      <c r="I60" s="38" t="s">
        <v>48</v>
      </c>
      <c r="J60" s="40" t="n">
        <v>75</v>
      </c>
      <c r="K60" s="41" t="n">
        <v>0.7177</v>
      </c>
      <c r="L60" s="97" t="n">
        <v>160</v>
      </c>
      <c r="M60" s="97" t="n">
        <v>170</v>
      </c>
      <c r="N60" s="97" t="n">
        <v>180</v>
      </c>
      <c r="O60" s="38"/>
      <c r="P60" s="38" t="n">
        <v>180</v>
      </c>
      <c r="Q60" s="41" t="n">
        <f aca="false">P60*K60</f>
        <v>129.186</v>
      </c>
      <c r="R60" s="113" t="n">
        <v>90</v>
      </c>
      <c r="S60" s="116" t="n">
        <v>100</v>
      </c>
      <c r="T60" s="116" t="n">
        <v>100</v>
      </c>
      <c r="U60" s="38"/>
      <c r="V60" s="38" t="n">
        <v>90</v>
      </c>
      <c r="W60" s="41" t="n">
        <f aca="false">V60*K60</f>
        <v>64.593</v>
      </c>
      <c r="X60" s="49" t="n">
        <f aca="false">V60+P60</f>
        <v>270</v>
      </c>
      <c r="Y60" s="41" t="n">
        <f aca="false">X60*K60</f>
        <v>193.779</v>
      </c>
      <c r="Z60" s="43" t="n">
        <v>205</v>
      </c>
      <c r="AA60" s="43" t="n">
        <v>215</v>
      </c>
      <c r="AB60" s="97" t="n">
        <v>215</v>
      </c>
      <c r="AC60" s="38" t="n">
        <v>220</v>
      </c>
      <c r="AD60" s="38" t="n">
        <f aca="false">AB60</f>
        <v>215</v>
      </c>
      <c r="AE60" s="41" t="n">
        <f aca="false">AD60*K60</f>
        <v>154.3055</v>
      </c>
      <c r="AF60" s="49" t="n">
        <f aca="false">AD60+X60</f>
        <v>485</v>
      </c>
      <c r="AG60" s="41" t="n">
        <f aca="false">AF60*K60</f>
        <v>348.0845</v>
      </c>
      <c r="AH60" s="47"/>
    </row>
    <row r="61" s="38" customFormat="true" ht="12.75" hidden="false" customHeight="false" outlineLevel="0" collapsed="false">
      <c r="A61" s="110" t="n">
        <v>5</v>
      </c>
      <c r="B61" s="111" t="n">
        <v>2</v>
      </c>
      <c r="C61" s="38" t="n">
        <v>75</v>
      </c>
      <c r="D61" s="38" t="s">
        <v>454</v>
      </c>
      <c r="E61" s="38" t="s">
        <v>206</v>
      </c>
      <c r="F61" s="38" t="s">
        <v>113</v>
      </c>
      <c r="G61" s="38" t="s">
        <v>21</v>
      </c>
      <c r="H61" s="39" t="n">
        <v>35276</v>
      </c>
      <c r="I61" s="38" t="s">
        <v>48</v>
      </c>
      <c r="J61" s="40" t="n">
        <v>70</v>
      </c>
      <c r="K61" s="41" t="n">
        <v>0.7593</v>
      </c>
      <c r="L61" s="97" t="n">
        <v>125</v>
      </c>
      <c r="M61" s="97" t="n">
        <v>145</v>
      </c>
      <c r="N61" s="43" t="n">
        <v>165</v>
      </c>
      <c r="P61" s="38" t="n">
        <v>145</v>
      </c>
      <c r="Q61" s="41" t="n">
        <f aca="false">P61*K61</f>
        <v>110.0985</v>
      </c>
      <c r="R61" s="113" t="n">
        <v>80</v>
      </c>
      <c r="S61" s="116" t="n">
        <v>92.5</v>
      </c>
      <c r="T61" s="116" t="n">
        <v>0</v>
      </c>
      <c r="V61" s="38" t="n">
        <v>80</v>
      </c>
      <c r="W61" s="41" t="n">
        <f aca="false">V61*K61</f>
        <v>60.744</v>
      </c>
      <c r="X61" s="49" t="n">
        <f aca="false">V61+P61</f>
        <v>225</v>
      </c>
      <c r="Y61" s="41" t="n">
        <f aca="false">X61*K61</f>
        <v>170.8425</v>
      </c>
      <c r="Z61" s="60" t="n">
        <v>160</v>
      </c>
      <c r="AA61" s="96" t="n">
        <v>185</v>
      </c>
      <c r="AB61" s="43" t="n">
        <v>200</v>
      </c>
      <c r="AD61" s="38" t="n">
        <f aca="false">AA61</f>
        <v>185</v>
      </c>
      <c r="AE61" s="41" t="n">
        <f aca="false">AD61*K61</f>
        <v>140.4705</v>
      </c>
      <c r="AF61" s="49" t="n">
        <f aca="false">AD61+X61</f>
        <v>410</v>
      </c>
      <c r="AG61" s="41" t="n">
        <f aca="false">AF61*K61</f>
        <v>311.313</v>
      </c>
      <c r="AH61" s="47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98"/>
    </row>
    <row r="62" customFormat="false" ht="12.75" hidden="false" customHeight="true" outlineLevel="0" collapsed="false">
      <c r="A62" s="37" t="n">
        <v>12</v>
      </c>
      <c r="B62" s="111" t="n">
        <v>1</v>
      </c>
      <c r="C62" s="38" t="n">
        <v>82.5</v>
      </c>
      <c r="D62" s="38" t="s">
        <v>455</v>
      </c>
      <c r="E62" s="60" t="s">
        <v>136</v>
      </c>
      <c r="F62" s="60" t="s">
        <v>29</v>
      </c>
      <c r="G62" s="60" t="s">
        <v>21</v>
      </c>
      <c r="H62" s="39" t="n">
        <v>24397</v>
      </c>
      <c r="I62" s="38" t="s">
        <v>30</v>
      </c>
      <c r="J62" s="40" t="n">
        <v>79.1</v>
      </c>
      <c r="K62" s="41" t="n">
        <v>0.6969</v>
      </c>
      <c r="L62" s="43" t="n">
        <v>150</v>
      </c>
      <c r="M62" s="97" t="n">
        <v>160</v>
      </c>
      <c r="N62" s="43" t="n">
        <v>170</v>
      </c>
      <c r="O62" s="38"/>
      <c r="P62" s="38" t="n">
        <v>160</v>
      </c>
      <c r="Q62" s="41" t="n">
        <f aca="false">P62*K62</f>
        <v>111.504</v>
      </c>
      <c r="R62" s="113" t="n">
        <v>115</v>
      </c>
      <c r="S62" s="114" t="n">
        <v>120</v>
      </c>
      <c r="T62" s="116" t="n">
        <v>125</v>
      </c>
      <c r="U62" s="38"/>
      <c r="V62" s="38" t="n">
        <v>120</v>
      </c>
      <c r="W62" s="41" t="n">
        <f aca="false">V62*K62</f>
        <v>83.628</v>
      </c>
      <c r="X62" s="49" t="n">
        <f aca="false">V62+P62</f>
        <v>280</v>
      </c>
      <c r="Y62" s="41" t="n">
        <f aca="false">X62*K62</f>
        <v>195.132</v>
      </c>
      <c r="Z62" s="60" t="n">
        <v>180</v>
      </c>
      <c r="AA62" s="96" t="n">
        <v>190</v>
      </c>
      <c r="AB62" s="43" t="n">
        <v>200</v>
      </c>
      <c r="AC62" s="38"/>
      <c r="AD62" s="38" t="n">
        <f aca="false">AA62</f>
        <v>190</v>
      </c>
      <c r="AE62" s="41" t="n">
        <f aca="false">AD62*K62</f>
        <v>132.411</v>
      </c>
      <c r="AF62" s="49" t="n">
        <f aca="false">AD62+X62</f>
        <v>470</v>
      </c>
      <c r="AG62" s="41" t="n">
        <f aca="false">AF62*K62</f>
        <v>327.543</v>
      </c>
      <c r="AH62" s="47"/>
    </row>
    <row r="63" s="36" customFormat="true" ht="12.75" hidden="false" customHeight="false" outlineLevel="0" collapsed="false">
      <c r="A63" s="110" t="n">
        <v>12</v>
      </c>
      <c r="B63" s="111" t="n">
        <v>1</v>
      </c>
      <c r="C63" s="38" t="n">
        <v>82.5</v>
      </c>
      <c r="D63" s="38" t="s">
        <v>456</v>
      </c>
      <c r="E63" s="38" t="s">
        <v>158</v>
      </c>
      <c r="F63" s="38" t="s">
        <v>159</v>
      </c>
      <c r="G63" s="38" t="s">
        <v>21</v>
      </c>
      <c r="H63" s="39" t="n">
        <v>21869</v>
      </c>
      <c r="I63" s="38" t="s">
        <v>22</v>
      </c>
      <c r="J63" s="40" t="n">
        <v>82.4</v>
      </c>
      <c r="K63" s="41" t="n">
        <v>0.8243</v>
      </c>
      <c r="L63" s="96" t="n">
        <v>200</v>
      </c>
      <c r="M63" s="38" t="n">
        <v>215</v>
      </c>
      <c r="N63" s="43" t="n">
        <v>225</v>
      </c>
      <c r="O63" s="38"/>
      <c r="P63" s="38" t="n">
        <v>215</v>
      </c>
      <c r="Q63" s="41" t="n">
        <f aca="false">P63*K63</f>
        <v>177.2245</v>
      </c>
      <c r="R63" s="113" t="n">
        <v>140</v>
      </c>
      <c r="S63" s="114" t="n">
        <v>145</v>
      </c>
      <c r="T63" s="116" t="n">
        <v>0</v>
      </c>
      <c r="U63" s="38"/>
      <c r="V63" s="38" t="n">
        <v>145</v>
      </c>
      <c r="W63" s="41" t="n">
        <f aca="false">V63*K63</f>
        <v>119.5235</v>
      </c>
      <c r="X63" s="49" t="n">
        <f aca="false">V63+P63</f>
        <v>360</v>
      </c>
      <c r="Y63" s="41" t="n">
        <f aca="false">X63*K63</f>
        <v>296.748</v>
      </c>
      <c r="Z63" s="60" t="n">
        <v>200</v>
      </c>
      <c r="AA63" s="96" t="n">
        <v>215</v>
      </c>
      <c r="AB63" s="97" t="n">
        <v>225</v>
      </c>
      <c r="AC63" s="38"/>
      <c r="AD63" s="38" t="n">
        <f aca="false">AB63</f>
        <v>225</v>
      </c>
      <c r="AE63" s="41" t="n">
        <f aca="false">AD63*K63</f>
        <v>185.4675</v>
      </c>
      <c r="AF63" s="49" t="n">
        <f aca="false">AD63+X63</f>
        <v>585</v>
      </c>
      <c r="AG63" s="41" t="n">
        <f aca="false">AF63*K63</f>
        <v>482.2155</v>
      </c>
      <c r="AH63" s="47" t="s">
        <v>102</v>
      </c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</row>
    <row r="64" customFormat="false" ht="12.75" hidden="false" customHeight="false" outlineLevel="0" collapsed="false">
      <c r="A64" s="110" t="n">
        <v>12</v>
      </c>
      <c r="B64" s="111" t="n">
        <v>1</v>
      </c>
      <c r="C64" s="38" t="n">
        <v>82.5</v>
      </c>
      <c r="D64" s="38" t="s">
        <v>457</v>
      </c>
      <c r="E64" s="38" t="s">
        <v>143</v>
      </c>
      <c r="F64" s="38" t="s">
        <v>143</v>
      </c>
      <c r="G64" s="38" t="s">
        <v>21</v>
      </c>
      <c r="H64" s="39" t="n">
        <v>28018</v>
      </c>
      <c r="I64" s="38" t="s">
        <v>26</v>
      </c>
      <c r="J64" s="40" t="n">
        <v>81.35</v>
      </c>
      <c r="K64" s="41" t="n">
        <v>0.6257</v>
      </c>
      <c r="L64" s="97" t="n">
        <v>200</v>
      </c>
      <c r="M64" s="60" t="n">
        <v>215</v>
      </c>
      <c r="N64" s="43" t="n">
        <v>220</v>
      </c>
      <c r="O64" s="38"/>
      <c r="P64" s="38" t="n">
        <v>215</v>
      </c>
      <c r="Q64" s="41" t="n">
        <f aca="false">P64*K64</f>
        <v>134.5255</v>
      </c>
      <c r="R64" s="113" t="n">
        <v>145</v>
      </c>
      <c r="S64" s="116" t="n">
        <v>150</v>
      </c>
      <c r="T64" s="116" t="n">
        <v>150</v>
      </c>
      <c r="U64" s="38"/>
      <c r="V64" s="38" t="n">
        <v>145</v>
      </c>
      <c r="W64" s="41" t="n">
        <f aca="false">V64*K64</f>
        <v>90.7265</v>
      </c>
      <c r="X64" s="49" t="n">
        <f aca="false">V64+P64</f>
        <v>360</v>
      </c>
      <c r="Y64" s="41" t="n">
        <f aca="false">X64*K64</f>
        <v>225.252</v>
      </c>
      <c r="Z64" s="60" t="n">
        <v>235</v>
      </c>
      <c r="AA64" s="96" t="n">
        <v>247.5</v>
      </c>
      <c r="AB64" s="43" t="n">
        <v>252.5</v>
      </c>
      <c r="AC64" s="38"/>
      <c r="AD64" s="38" t="n">
        <f aca="false">AA64</f>
        <v>247.5</v>
      </c>
      <c r="AE64" s="41" t="n">
        <f aca="false">AD64*K64</f>
        <v>154.86075</v>
      </c>
      <c r="AF64" s="49" t="n">
        <f aca="false">AD64+X64</f>
        <v>607.5</v>
      </c>
      <c r="AG64" s="41" t="n">
        <f aca="false">AF64*K64</f>
        <v>380.11275</v>
      </c>
      <c r="AH64" s="47"/>
    </row>
    <row r="65" s="38" customFormat="true" ht="12.75" hidden="false" customHeight="true" outlineLevel="0" collapsed="false">
      <c r="A65" s="110" t="n">
        <v>5</v>
      </c>
      <c r="B65" s="111" t="n">
        <v>2</v>
      </c>
      <c r="C65" s="38" t="n">
        <v>82.5</v>
      </c>
      <c r="D65" s="38" t="s">
        <v>233</v>
      </c>
      <c r="E65" s="60" t="s">
        <v>234</v>
      </c>
      <c r="F65" s="60" t="s">
        <v>29</v>
      </c>
      <c r="G65" s="60" t="s">
        <v>21</v>
      </c>
      <c r="H65" s="62" t="n">
        <v>31901</v>
      </c>
      <c r="I65" s="38" t="s">
        <v>26</v>
      </c>
      <c r="J65" s="40" t="n">
        <v>82.45</v>
      </c>
      <c r="K65" s="41" t="n">
        <v>0.6193</v>
      </c>
      <c r="L65" s="60" t="n">
        <v>190</v>
      </c>
      <c r="M65" s="96" t="n">
        <v>200</v>
      </c>
      <c r="N65" s="97" t="n">
        <v>205</v>
      </c>
      <c r="P65" s="38" t="n">
        <v>205</v>
      </c>
      <c r="Q65" s="41" t="n">
        <f aca="false">P65*K65</f>
        <v>126.9565</v>
      </c>
      <c r="R65" s="113" t="n">
        <v>155</v>
      </c>
      <c r="S65" s="114" t="n">
        <v>162.5</v>
      </c>
      <c r="T65" s="116" t="n">
        <v>167.5</v>
      </c>
      <c r="V65" s="38" t="n">
        <v>162.5</v>
      </c>
      <c r="W65" s="41" t="n">
        <f aca="false">V65*K65</f>
        <v>100.63625</v>
      </c>
      <c r="X65" s="49" t="n">
        <f aca="false">V65+P65</f>
        <v>367.5</v>
      </c>
      <c r="Y65" s="41" t="n">
        <f aca="false">X65*K65</f>
        <v>227.59275</v>
      </c>
      <c r="Z65" s="60" t="n">
        <v>230</v>
      </c>
      <c r="AA65" s="96" t="n">
        <v>240</v>
      </c>
      <c r="AB65" s="43" t="n">
        <v>245</v>
      </c>
      <c r="AD65" s="38" t="n">
        <f aca="false">AA65</f>
        <v>240</v>
      </c>
      <c r="AE65" s="41" t="n">
        <f aca="false">AD65*K65</f>
        <v>148.632</v>
      </c>
      <c r="AF65" s="49" t="n">
        <f aca="false">AD65+X65</f>
        <v>607.5</v>
      </c>
      <c r="AG65" s="41" t="n">
        <f aca="false">AF65*K65</f>
        <v>376.22475</v>
      </c>
      <c r="AH65" s="47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98"/>
    </row>
    <row r="66" s="36" customFormat="true" ht="12.75" hidden="false" customHeight="false" outlineLevel="0" collapsed="false">
      <c r="A66" s="37" t="n">
        <v>4</v>
      </c>
      <c r="B66" s="111" t="n">
        <v>3</v>
      </c>
      <c r="C66" s="38" t="n">
        <v>82.5</v>
      </c>
      <c r="D66" s="38" t="s">
        <v>417</v>
      </c>
      <c r="E66" s="38" t="s">
        <v>418</v>
      </c>
      <c r="F66" s="38" t="s">
        <v>46</v>
      </c>
      <c r="G66" s="38" t="s">
        <v>21</v>
      </c>
      <c r="H66" s="39" t="n">
        <v>31204</v>
      </c>
      <c r="I66" s="38" t="s">
        <v>26</v>
      </c>
      <c r="J66" s="40" t="n">
        <v>80.9</v>
      </c>
      <c r="K66" s="41" t="n">
        <v>0.6279</v>
      </c>
      <c r="L66" s="97" t="n">
        <v>200</v>
      </c>
      <c r="M66" s="97" t="n">
        <v>210</v>
      </c>
      <c r="N66" s="97" t="n">
        <v>217.5</v>
      </c>
      <c r="O66" s="38"/>
      <c r="P66" s="38" t="n">
        <v>217.5</v>
      </c>
      <c r="Q66" s="41" t="n">
        <f aca="false">P66*K66</f>
        <v>136.56825</v>
      </c>
      <c r="R66" s="113" t="n">
        <v>130</v>
      </c>
      <c r="S66" s="114" t="n">
        <v>140</v>
      </c>
      <c r="T66" s="116" t="n">
        <v>145</v>
      </c>
      <c r="U66" s="38"/>
      <c r="V66" s="38" t="n">
        <v>140</v>
      </c>
      <c r="W66" s="41" t="n">
        <f aca="false">V66*K66</f>
        <v>87.906</v>
      </c>
      <c r="X66" s="49" t="n">
        <f aca="false">V66+P66</f>
        <v>357.5</v>
      </c>
      <c r="Y66" s="41" t="n">
        <f aca="false">X66*K66</f>
        <v>224.47425</v>
      </c>
      <c r="Z66" s="60" t="n">
        <v>185</v>
      </c>
      <c r="AA66" s="96" t="n">
        <v>200</v>
      </c>
      <c r="AB66" s="43" t="n">
        <v>207.5</v>
      </c>
      <c r="AC66" s="38"/>
      <c r="AD66" s="38" t="n">
        <f aca="false">AA66</f>
        <v>200</v>
      </c>
      <c r="AE66" s="41" t="n">
        <f aca="false">AD66*K66</f>
        <v>125.58</v>
      </c>
      <c r="AF66" s="49" t="n">
        <f aca="false">AD66+X66</f>
        <v>557.5</v>
      </c>
      <c r="AG66" s="41" t="n">
        <f aca="false">AF66*K66</f>
        <v>350.05425</v>
      </c>
      <c r="AH66" s="47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</row>
    <row r="67" customFormat="false" ht="12.75" hidden="false" customHeight="false" outlineLevel="0" collapsed="false">
      <c r="A67" s="110" t="n">
        <v>12</v>
      </c>
      <c r="B67" s="111" t="n">
        <v>1</v>
      </c>
      <c r="C67" s="38" t="n">
        <v>82.5</v>
      </c>
      <c r="D67" s="38" t="s">
        <v>458</v>
      </c>
      <c r="E67" s="38" t="s">
        <v>158</v>
      </c>
      <c r="F67" s="38" t="s">
        <v>159</v>
      </c>
      <c r="G67" s="38" t="s">
        <v>21</v>
      </c>
      <c r="H67" s="39" t="n">
        <v>35256</v>
      </c>
      <c r="I67" s="38" t="s">
        <v>48</v>
      </c>
      <c r="J67" s="40" t="n">
        <v>81.6</v>
      </c>
      <c r="K67" s="41" t="n">
        <v>0.674</v>
      </c>
      <c r="L67" s="97" t="n">
        <v>145</v>
      </c>
      <c r="M67" s="97" t="n">
        <v>155</v>
      </c>
      <c r="N67" s="97" t="n">
        <v>165</v>
      </c>
      <c r="O67" s="38"/>
      <c r="P67" s="38" t="n">
        <v>165</v>
      </c>
      <c r="Q67" s="41" t="n">
        <f aca="false">P67*K67</f>
        <v>111.21</v>
      </c>
      <c r="R67" s="113" t="n">
        <v>140</v>
      </c>
      <c r="S67" s="114" t="n">
        <v>145</v>
      </c>
      <c r="T67" s="115" t="n">
        <v>150</v>
      </c>
      <c r="U67" s="38"/>
      <c r="V67" s="38" t="n">
        <v>150</v>
      </c>
      <c r="W67" s="41" t="n">
        <f aca="false">V67*K67</f>
        <v>101.1</v>
      </c>
      <c r="X67" s="49" t="n">
        <f aca="false">V67+P67</f>
        <v>315</v>
      </c>
      <c r="Y67" s="41" t="n">
        <f aca="false">X67*K67</f>
        <v>212.31</v>
      </c>
      <c r="Z67" s="60" t="n">
        <v>180</v>
      </c>
      <c r="AA67" s="96" t="n">
        <v>200</v>
      </c>
      <c r="AB67" s="97" t="n">
        <v>210</v>
      </c>
      <c r="AC67" s="38"/>
      <c r="AD67" s="38" t="n">
        <f aca="false">AB67</f>
        <v>210</v>
      </c>
      <c r="AE67" s="41" t="n">
        <f aca="false">AD67*K67</f>
        <v>141.54</v>
      </c>
      <c r="AF67" s="49" t="n">
        <f aca="false">AD67+X67</f>
        <v>525</v>
      </c>
      <c r="AG67" s="41" t="n">
        <f aca="false">AF67*K67</f>
        <v>353.85</v>
      </c>
      <c r="AH67" s="47" t="s">
        <v>90</v>
      </c>
    </row>
    <row r="68" customFormat="false" ht="12.75" hidden="false" customHeight="false" outlineLevel="0" collapsed="false">
      <c r="A68" s="110" t="n">
        <v>12</v>
      </c>
      <c r="B68" s="111" t="n">
        <v>1</v>
      </c>
      <c r="C68" s="38" t="n">
        <v>82.5</v>
      </c>
      <c r="D68" s="38" t="s">
        <v>459</v>
      </c>
      <c r="E68" s="60" t="s">
        <v>206</v>
      </c>
      <c r="F68" s="38" t="s">
        <v>113</v>
      </c>
      <c r="G68" s="60" t="s">
        <v>21</v>
      </c>
      <c r="H68" s="39" t="n">
        <v>34509</v>
      </c>
      <c r="I68" s="38" t="s">
        <v>70</v>
      </c>
      <c r="J68" s="40" t="n">
        <v>79</v>
      </c>
      <c r="K68" s="41" t="n">
        <v>0.6644</v>
      </c>
      <c r="L68" s="38" t="n">
        <v>175</v>
      </c>
      <c r="M68" s="43" t="n">
        <v>190</v>
      </c>
      <c r="N68" s="43" t="n">
        <v>195</v>
      </c>
      <c r="O68" s="38"/>
      <c r="P68" s="38" t="n">
        <v>175</v>
      </c>
      <c r="Q68" s="41" t="n">
        <f aca="false">P68*K68</f>
        <v>116.27</v>
      </c>
      <c r="R68" s="113" t="n">
        <v>112.5</v>
      </c>
      <c r="S68" s="114" t="n">
        <v>117.5</v>
      </c>
      <c r="T68" s="115" t="n">
        <v>122.5</v>
      </c>
      <c r="U68" s="38"/>
      <c r="V68" s="38" t="n">
        <v>122.5</v>
      </c>
      <c r="W68" s="41" t="n">
        <f aca="false">V68*K68</f>
        <v>81.389</v>
      </c>
      <c r="X68" s="49" t="n">
        <f aca="false">V68+P68</f>
        <v>297.5</v>
      </c>
      <c r="Y68" s="41" t="n">
        <f aca="false">X68*K68</f>
        <v>197.659</v>
      </c>
      <c r="Z68" s="60" t="n">
        <v>170</v>
      </c>
      <c r="AA68" s="96" t="n">
        <v>185</v>
      </c>
      <c r="AB68" s="43" t="n">
        <v>195</v>
      </c>
      <c r="AC68" s="38"/>
      <c r="AD68" s="38" t="n">
        <f aca="false">AA68</f>
        <v>185</v>
      </c>
      <c r="AE68" s="41" t="n">
        <f aca="false">AD68*K68</f>
        <v>122.914</v>
      </c>
      <c r="AF68" s="49" t="n">
        <f aca="false">AD68+X68</f>
        <v>482.5</v>
      </c>
      <c r="AG68" s="41" t="n">
        <f aca="false">AF68*K68</f>
        <v>320.573</v>
      </c>
      <c r="AH68" s="47"/>
    </row>
    <row r="69" customFormat="false" ht="12.75" hidden="false" customHeight="false" outlineLevel="0" collapsed="false">
      <c r="A69" s="37" t="n">
        <v>12</v>
      </c>
      <c r="B69" s="38" t="n">
        <v>1</v>
      </c>
      <c r="C69" s="38" t="n">
        <v>90</v>
      </c>
      <c r="D69" s="38" t="s">
        <v>255</v>
      </c>
      <c r="E69" s="60" t="s">
        <v>136</v>
      </c>
      <c r="F69" s="38" t="s">
        <v>29</v>
      </c>
      <c r="G69" s="60" t="s">
        <v>21</v>
      </c>
      <c r="H69" s="39" t="n">
        <v>33948</v>
      </c>
      <c r="I69" s="38" t="s">
        <v>52</v>
      </c>
      <c r="J69" s="40" t="n">
        <v>89.6</v>
      </c>
      <c r="K69" s="41" t="n">
        <v>0.5986</v>
      </c>
      <c r="L69" s="38" t="n">
        <v>150</v>
      </c>
      <c r="M69" s="97" t="n">
        <v>170</v>
      </c>
      <c r="N69" s="97" t="n">
        <v>180</v>
      </c>
      <c r="O69" s="38"/>
      <c r="P69" s="49" t="n">
        <v>180</v>
      </c>
      <c r="Q69" s="41" t="n">
        <f aca="false">P69*K69</f>
        <v>107.748</v>
      </c>
      <c r="R69" s="60" t="n">
        <v>125</v>
      </c>
      <c r="S69" s="96" t="n">
        <v>132.5</v>
      </c>
      <c r="T69" s="95" t="n">
        <v>137.5</v>
      </c>
      <c r="U69" s="38"/>
      <c r="V69" s="49" t="n">
        <v>132.5</v>
      </c>
      <c r="W69" s="41" t="n">
        <f aca="false">V69*K69</f>
        <v>79.3145</v>
      </c>
      <c r="X69" s="49" t="n">
        <f aca="false">V69+P69</f>
        <v>312.5</v>
      </c>
      <c r="Y69" s="41" t="n">
        <f aca="false">X69*K69</f>
        <v>187.0625</v>
      </c>
      <c r="Z69" s="60" t="n">
        <v>170</v>
      </c>
      <c r="AA69" s="96" t="n">
        <v>185</v>
      </c>
      <c r="AB69" s="97" t="n">
        <v>195</v>
      </c>
      <c r="AC69" s="38"/>
      <c r="AD69" s="49" t="n">
        <v>195</v>
      </c>
      <c r="AE69" s="41" t="n">
        <f aca="false">AD69*K69</f>
        <v>116.727</v>
      </c>
      <c r="AF69" s="49" t="n">
        <f aca="false">AD69+X69</f>
        <v>507.5</v>
      </c>
      <c r="AG69" s="41" t="n">
        <f aca="false">AF69*K69</f>
        <v>303.7895</v>
      </c>
      <c r="AH69" s="47"/>
    </row>
    <row r="70" customFormat="false" ht="12.75" hidden="false" customHeight="false" outlineLevel="0" collapsed="false">
      <c r="A70" s="37" t="n">
        <v>12</v>
      </c>
      <c r="B70" s="38" t="n">
        <v>1</v>
      </c>
      <c r="C70" s="38" t="n">
        <v>90</v>
      </c>
      <c r="D70" s="38" t="s">
        <v>460</v>
      </c>
      <c r="E70" s="60" t="s">
        <v>42</v>
      </c>
      <c r="F70" s="38" t="s">
        <v>43</v>
      </c>
      <c r="G70" s="60" t="s">
        <v>21</v>
      </c>
      <c r="H70" s="39" t="n">
        <v>21763</v>
      </c>
      <c r="I70" s="38" t="s">
        <v>22</v>
      </c>
      <c r="J70" s="40" t="n">
        <v>89.85</v>
      </c>
      <c r="K70" s="41" t="n">
        <v>0.8088</v>
      </c>
      <c r="L70" s="95" t="n">
        <v>120</v>
      </c>
      <c r="M70" s="97" t="n">
        <v>120</v>
      </c>
      <c r="N70" s="97" t="n">
        <v>0</v>
      </c>
      <c r="O70" s="38"/>
      <c r="P70" s="49" t="n">
        <v>120</v>
      </c>
      <c r="Q70" s="41" t="n">
        <f aca="false">P70*K70</f>
        <v>97.056</v>
      </c>
      <c r="R70" s="60" t="n">
        <v>110</v>
      </c>
      <c r="S70" s="95" t="n">
        <v>120</v>
      </c>
      <c r="T70" s="97" t="n">
        <v>120</v>
      </c>
      <c r="U70" s="38"/>
      <c r="V70" s="49" t="n">
        <v>120</v>
      </c>
      <c r="W70" s="41" t="n">
        <f aca="false">V70*K70</f>
        <v>97.056</v>
      </c>
      <c r="X70" s="49" t="n">
        <f aca="false">V70+P70</f>
        <v>240</v>
      </c>
      <c r="Y70" s="41" t="n">
        <f aca="false">X70*K70</f>
        <v>194.112</v>
      </c>
      <c r="Z70" s="60" t="n">
        <v>150</v>
      </c>
      <c r="AA70" s="96" t="n">
        <v>0</v>
      </c>
      <c r="AB70" s="97" t="n">
        <v>0</v>
      </c>
      <c r="AC70" s="38"/>
      <c r="AD70" s="49" t="n">
        <v>150</v>
      </c>
      <c r="AE70" s="41" t="n">
        <f aca="false">AD70*K70</f>
        <v>121.32</v>
      </c>
      <c r="AF70" s="49" t="n">
        <f aca="false">AD70+X70</f>
        <v>390</v>
      </c>
      <c r="AG70" s="41" t="n">
        <f aca="false">AF70*K70</f>
        <v>315.432</v>
      </c>
      <c r="AH70" s="47"/>
    </row>
    <row r="71" customFormat="false" ht="12.75" hidden="false" customHeight="true" outlineLevel="0" collapsed="false">
      <c r="A71" s="37" t="n">
        <v>12</v>
      </c>
      <c r="B71" s="38" t="n">
        <v>1</v>
      </c>
      <c r="C71" s="38" t="n">
        <v>90</v>
      </c>
      <c r="D71" s="38" t="s">
        <v>461</v>
      </c>
      <c r="E71" s="60" t="s">
        <v>158</v>
      </c>
      <c r="F71" s="38" t="s">
        <v>159</v>
      </c>
      <c r="G71" s="60" t="s">
        <v>21</v>
      </c>
      <c r="H71" s="39" t="n">
        <v>31160</v>
      </c>
      <c r="I71" s="38" t="s">
        <v>26</v>
      </c>
      <c r="J71" s="40" t="n">
        <v>89.3</v>
      </c>
      <c r="K71" s="41" t="n">
        <v>0.5881</v>
      </c>
      <c r="L71" s="38" t="n">
        <v>240</v>
      </c>
      <c r="M71" s="97" t="n">
        <v>250</v>
      </c>
      <c r="N71" s="95" t="n">
        <v>253</v>
      </c>
      <c r="O71" s="38"/>
      <c r="P71" s="49" t="n">
        <v>250</v>
      </c>
      <c r="Q71" s="41" t="n">
        <f aca="false">P71*K71</f>
        <v>147.025</v>
      </c>
      <c r="R71" s="60" t="n">
        <v>150</v>
      </c>
      <c r="S71" s="96" t="n">
        <v>155</v>
      </c>
      <c r="T71" s="95" t="n">
        <v>160</v>
      </c>
      <c r="U71" s="38"/>
      <c r="V71" s="49" t="n">
        <v>155</v>
      </c>
      <c r="W71" s="41" t="n">
        <f aca="false">V71*K71</f>
        <v>91.1555</v>
      </c>
      <c r="X71" s="49" t="n">
        <f aca="false">V71+P71</f>
        <v>405</v>
      </c>
      <c r="Y71" s="41" t="n">
        <f aca="false">X71*K71</f>
        <v>238.1805</v>
      </c>
      <c r="Z71" s="60" t="n">
        <v>240</v>
      </c>
      <c r="AA71" s="95" t="n">
        <v>250</v>
      </c>
      <c r="AB71" s="97" t="n">
        <v>0</v>
      </c>
      <c r="AC71" s="38"/>
      <c r="AD71" s="49" t="n">
        <v>240</v>
      </c>
      <c r="AE71" s="41" t="n">
        <f aca="false">AD71*K71</f>
        <v>141.144</v>
      </c>
      <c r="AF71" s="49" t="n">
        <f aca="false">AD71+X71</f>
        <v>645</v>
      </c>
      <c r="AG71" s="41" t="n">
        <f aca="false">AF71*K71</f>
        <v>379.3245</v>
      </c>
      <c r="AH71" s="47"/>
    </row>
    <row r="72" customFormat="false" ht="12.75" hidden="false" customHeight="true" outlineLevel="0" collapsed="false">
      <c r="A72" s="37" t="n">
        <v>12</v>
      </c>
      <c r="B72" s="38" t="n">
        <v>1</v>
      </c>
      <c r="C72" s="38" t="n">
        <v>90</v>
      </c>
      <c r="D72" s="38" t="s">
        <v>462</v>
      </c>
      <c r="E72" s="38" t="s">
        <v>432</v>
      </c>
      <c r="F72" s="38" t="s">
        <v>433</v>
      </c>
      <c r="G72" s="38" t="s">
        <v>21</v>
      </c>
      <c r="H72" s="39" t="n">
        <v>35613</v>
      </c>
      <c r="I72" s="38" t="s">
        <v>48</v>
      </c>
      <c r="J72" s="40" t="n">
        <v>89.45</v>
      </c>
      <c r="K72" s="41" t="n">
        <v>0.6636</v>
      </c>
      <c r="L72" s="95" t="n">
        <v>110</v>
      </c>
      <c r="M72" s="95" t="n">
        <v>110</v>
      </c>
      <c r="N72" s="97" t="n">
        <v>110</v>
      </c>
      <c r="O72" s="38"/>
      <c r="P72" s="49" t="n">
        <v>110</v>
      </c>
      <c r="Q72" s="41" t="n">
        <f aca="false">P72*K72</f>
        <v>72.996</v>
      </c>
      <c r="R72" s="60" t="n">
        <v>80</v>
      </c>
      <c r="S72" s="96" t="n">
        <v>90</v>
      </c>
      <c r="T72" s="95" t="n">
        <v>95</v>
      </c>
      <c r="U72" s="38"/>
      <c r="V72" s="49" t="n">
        <v>90</v>
      </c>
      <c r="W72" s="41" t="n">
        <f aca="false">V72*K72</f>
        <v>59.724</v>
      </c>
      <c r="X72" s="49" t="n">
        <f aca="false">V72+P72</f>
        <v>200</v>
      </c>
      <c r="Y72" s="41" t="n">
        <f aca="false">X72*K72</f>
        <v>132.72</v>
      </c>
      <c r="Z72" s="60" t="n">
        <v>140</v>
      </c>
      <c r="AA72" s="96" t="n">
        <v>155</v>
      </c>
      <c r="AB72" s="97" t="n">
        <v>165</v>
      </c>
      <c r="AC72" s="38"/>
      <c r="AD72" s="49" t="n">
        <v>165</v>
      </c>
      <c r="AE72" s="41" t="n">
        <f aca="false">AD72*K72</f>
        <v>109.494</v>
      </c>
      <c r="AF72" s="49" t="n">
        <f aca="false">AD72+X72</f>
        <v>365</v>
      </c>
      <c r="AG72" s="41" t="n">
        <f aca="false">AF72*K72</f>
        <v>242.214</v>
      </c>
      <c r="AH72" s="47"/>
    </row>
    <row r="73" customFormat="false" ht="12.75" hidden="false" customHeight="true" outlineLevel="0" collapsed="false">
      <c r="A73" s="37" t="n">
        <v>12</v>
      </c>
      <c r="B73" s="38" t="n">
        <v>1</v>
      </c>
      <c r="C73" s="38" t="n">
        <v>90</v>
      </c>
      <c r="D73" s="38" t="s">
        <v>463</v>
      </c>
      <c r="E73" s="38" t="s">
        <v>42</v>
      </c>
      <c r="F73" s="38" t="s">
        <v>43</v>
      </c>
      <c r="G73" s="38" t="s">
        <v>21</v>
      </c>
      <c r="H73" s="39" t="n">
        <v>34845</v>
      </c>
      <c r="I73" s="38" t="s">
        <v>70</v>
      </c>
      <c r="J73" s="40" t="n">
        <v>90</v>
      </c>
      <c r="K73" s="41" t="n">
        <v>0.6087</v>
      </c>
      <c r="L73" s="95" t="n">
        <v>200</v>
      </c>
      <c r="M73" s="97" t="n">
        <v>200</v>
      </c>
      <c r="N73" s="95" t="n">
        <v>210</v>
      </c>
      <c r="O73" s="38" t="n">
        <v>211</v>
      </c>
      <c r="P73" s="49" t="n">
        <v>200</v>
      </c>
      <c r="Q73" s="41" t="n">
        <f aca="false">P73*K73</f>
        <v>121.74</v>
      </c>
      <c r="R73" s="60" t="n">
        <v>140</v>
      </c>
      <c r="S73" s="95" t="n">
        <v>145</v>
      </c>
      <c r="T73" s="97" t="n">
        <v>145</v>
      </c>
      <c r="U73" s="38"/>
      <c r="V73" s="49" t="n">
        <v>145</v>
      </c>
      <c r="W73" s="41" t="n">
        <f aca="false">V73*K73</f>
        <v>88.2615</v>
      </c>
      <c r="X73" s="49" t="n">
        <f aca="false">V73+P73</f>
        <v>345</v>
      </c>
      <c r="Y73" s="41" t="n">
        <f aca="false">X73*K73</f>
        <v>210.0015</v>
      </c>
      <c r="Z73" s="60" t="n">
        <v>240</v>
      </c>
      <c r="AA73" s="95" t="n">
        <v>250</v>
      </c>
      <c r="AB73" s="95" t="n">
        <v>250</v>
      </c>
      <c r="AC73" s="38"/>
      <c r="AD73" s="49" t="n">
        <v>240</v>
      </c>
      <c r="AE73" s="41" t="n">
        <f aca="false">AD73*K73</f>
        <v>146.088</v>
      </c>
      <c r="AF73" s="49" t="n">
        <f aca="false">AD73+X73</f>
        <v>585</v>
      </c>
      <c r="AG73" s="41" t="n">
        <f aca="false">AF73*K73</f>
        <v>356.0895</v>
      </c>
      <c r="AH73" s="47" t="s">
        <v>92</v>
      </c>
    </row>
    <row r="74" customFormat="false" ht="12.75" hidden="false" customHeight="false" outlineLevel="0" collapsed="false">
      <c r="A74" s="37" t="n">
        <v>12</v>
      </c>
      <c r="B74" s="38" t="n">
        <v>1</v>
      </c>
      <c r="C74" s="38" t="n">
        <v>100</v>
      </c>
      <c r="D74" s="38" t="s">
        <v>464</v>
      </c>
      <c r="E74" s="38" t="s">
        <v>173</v>
      </c>
      <c r="F74" s="38" t="s">
        <v>174</v>
      </c>
      <c r="G74" s="38" t="s">
        <v>21</v>
      </c>
      <c r="H74" s="39" t="n">
        <v>26877</v>
      </c>
      <c r="I74" s="38" t="s">
        <v>30</v>
      </c>
      <c r="J74" s="40" t="n">
        <v>98.8</v>
      </c>
      <c r="K74" s="41" t="n">
        <v>0.557</v>
      </c>
      <c r="L74" s="97" t="n">
        <v>230</v>
      </c>
      <c r="M74" s="97" t="n">
        <v>240</v>
      </c>
      <c r="N74" s="95" t="n">
        <v>250</v>
      </c>
      <c r="O74" s="38"/>
      <c r="P74" s="49" t="n">
        <v>240</v>
      </c>
      <c r="Q74" s="41" t="n">
        <f aca="false">P74*K74</f>
        <v>133.68</v>
      </c>
      <c r="R74" s="60" t="n">
        <v>150</v>
      </c>
      <c r="S74" s="96" t="n">
        <v>160</v>
      </c>
      <c r="T74" s="95" t="n">
        <v>165</v>
      </c>
      <c r="U74" s="38"/>
      <c r="V74" s="49" t="n">
        <v>160</v>
      </c>
      <c r="W74" s="41" t="n">
        <f aca="false">V74*K74</f>
        <v>89.12</v>
      </c>
      <c r="X74" s="49" t="n">
        <f aca="false">V74+P74</f>
        <v>400</v>
      </c>
      <c r="Y74" s="41" t="n">
        <f aca="false">X74*K74</f>
        <v>222.8</v>
      </c>
      <c r="Z74" s="60" t="n">
        <v>260</v>
      </c>
      <c r="AA74" s="95" t="n">
        <v>270</v>
      </c>
      <c r="AB74" s="95" t="n">
        <v>270</v>
      </c>
      <c r="AC74" s="38"/>
      <c r="AD74" s="49" t="n">
        <v>260</v>
      </c>
      <c r="AE74" s="41" t="n">
        <f aca="false">AD74*K74</f>
        <v>144.82</v>
      </c>
      <c r="AF74" s="49" t="n">
        <f aca="false">AD74+X74</f>
        <v>660</v>
      </c>
      <c r="AG74" s="41" t="n">
        <f aca="false">AF74*K74</f>
        <v>367.62</v>
      </c>
      <c r="AH74" s="47"/>
    </row>
    <row r="75" customFormat="false" ht="12.75" hidden="false" customHeight="true" outlineLevel="0" collapsed="false">
      <c r="A75" s="37" t="n">
        <v>5</v>
      </c>
      <c r="B75" s="38" t="n">
        <v>2</v>
      </c>
      <c r="C75" s="38" t="n">
        <v>100</v>
      </c>
      <c r="D75" s="38" t="s">
        <v>419</v>
      </c>
      <c r="E75" s="38" t="s">
        <v>67</v>
      </c>
      <c r="F75" s="38" t="s">
        <v>67</v>
      </c>
      <c r="G75" s="38" t="s">
        <v>68</v>
      </c>
      <c r="H75" s="39" t="n">
        <v>23712</v>
      </c>
      <c r="I75" s="38" t="s">
        <v>30</v>
      </c>
      <c r="J75" s="40" t="n">
        <v>94.9</v>
      </c>
      <c r="K75" s="41" t="n">
        <v>0.6499</v>
      </c>
      <c r="L75" s="97" t="n">
        <v>125</v>
      </c>
      <c r="M75" s="97" t="n">
        <v>135</v>
      </c>
      <c r="N75" s="97" t="n">
        <v>0</v>
      </c>
      <c r="O75" s="38"/>
      <c r="P75" s="49" t="n">
        <v>135</v>
      </c>
      <c r="Q75" s="41" t="n">
        <f aca="false">P75*K75</f>
        <v>87.7365</v>
      </c>
      <c r="R75" s="60" t="n">
        <v>120</v>
      </c>
      <c r="S75" s="96" t="n">
        <v>125</v>
      </c>
      <c r="T75" s="97" t="n">
        <v>130</v>
      </c>
      <c r="U75" s="38"/>
      <c r="V75" s="49" t="n">
        <v>130</v>
      </c>
      <c r="W75" s="41" t="n">
        <f aca="false">V75*K75</f>
        <v>84.487</v>
      </c>
      <c r="X75" s="49" t="n">
        <f aca="false">V75+P75</f>
        <v>265</v>
      </c>
      <c r="Y75" s="41" t="n">
        <f aca="false">X75*K75</f>
        <v>172.2235</v>
      </c>
      <c r="Z75" s="60" t="n">
        <v>160</v>
      </c>
      <c r="AA75" s="96" t="n">
        <v>180</v>
      </c>
      <c r="AB75" s="97" t="n">
        <v>190</v>
      </c>
      <c r="AC75" s="38"/>
      <c r="AD75" s="49" t="n">
        <v>190</v>
      </c>
      <c r="AE75" s="41" t="n">
        <f aca="false">AD75*K75</f>
        <v>123.481</v>
      </c>
      <c r="AF75" s="49" t="n">
        <f aca="false">AD75+X75</f>
        <v>455</v>
      </c>
      <c r="AG75" s="41" t="n">
        <f aca="false">AF75*K75</f>
        <v>295.7045</v>
      </c>
      <c r="AH75" s="47"/>
    </row>
    <row r="76" customFormat="false" ht="12.75" hidden="false" customHeight="false" outlineLevel="0" collapsed="false">
      <c r="A76" s="37" t="n">
        <v>12</v>
      </c>
      <c r="B76" s="38" t="n">
        <v>1</v>
      </c>
      <c r="C76" s="38" t="n">
        <v>100</v>
      </c>
      <c r="D76" s="38" t="s">
        <v>465</v>
      </c>
      <c r="E76" s="38" t="s">
        <v>206</v>
      </c>
      <c r="F76" s="38" t="s">
        <v>113</v>
      </c>
      <c r="G76" s="38" t="s">
        <v>21</v>
      </c>
      <c r="H76" s="39" t="n">
        <v>20842</v>
      </c>
      <c r="I76" s="38" t="s">
        <v>22</v>
      </c>
      <c r="J76" s="40" t="n">
        <v>98</v>
      </c>
      <c r="K76" s="41" t="n">
        <v>0.8275</v>
      </c>
      <c r="L76" s="97" t="n">
        <v>170</v>
      </c>
      <c r="M76" s="95" t="n">
        <v>180</v>
      </c>
      <c r="N76" s="95" t="n">
        <v>185</v>
      </c>
      <c r="O76" s="38"/>
      <c r="P76" s="49" t="n">
        <v>170</v>
      </c>
      <c r="Q76" s="41" t="n">
        <f aca="false">P76*K76</f>
        <v>140.675</v>
      </c>
      <c r="R76" s="60" t="n">
        <v>100</v>
      </c>
      <c r="S76" s="96" t="n">
        <v>110</v>
      </c>
      <c r="T76" s="97" t="n">
        <v>115</v>
      </c>
      <c r="U76" s="38"/>
      <c r="V76" s="49" t="n">
        <v>115</v>
      </c>
      <c r="W76" s="41" t="n">
        <f aca="false">V76*K76</f>
        <v>95.1625</v>
      </c>
      <c r="X76" s="49" t="n">
        <f aca="false">V76+P76</f>
        <v>285</v>
      </c>
      <c r="Y76" s="41" t="n">
        <f aca="false">X76*K76</f>
        <v>235.8375</v>
      </c>
      <c r="Z76" s="60" t="n">
        <v>185</v>
      </c>
      <c r="AA76" s="96" t="n">
        <v>195</v>
      </c>
      <c r="AB76" s="97" t="n">
        <v>205</v>
      </c>
      <c r="AC76" s="38"/>
      <c r="AD76" s="49" t="n">
        <v>205</v>
      </c>
      <c r="AE76" s="41" t="n">
        <f aca="false">AD76*K76</f>
        <v>169.6375</v>
      </c>
      <c r="AF76" s="49" t="n">
        <f aca="false">AD76+X76</f>
        <v>490</v>
      </c>
      <c r="AG76" s="41" t="n">
        <f aca="false">AF76*K76</f>
        <v>405.475</v>
      </c>
      <c r="AH76" s="47" t="s">
        <v>110</v>
      </c>
    </row>
    <row r="77" customFormat="false" ht="12.75" hidden="false" customHeight="false" outlineLevel="0" collapsed="false">
      <c r="A77" s="37" t="n">
        <v>5</v>
      </c>
      <c r="B77" s="38" t="n">
        <v>2</v>
      </c>
      <c r="C77" s="38" t="n">
        <v>100</v>
      </c>
      <c r="D77" s="38" t="s">
        <v>259</v>
      </c>
      <c r="E77" s="60" t="s">
        <v>245</v>
      </c>
      <c r="F77" s="38" t="s">
        <v>29</v>
      </c>
      <c r="G77" s="60" t="s">
        <v>21</v>
      </c>
      <c r="H77" s="39" t="n">
        <v>21730</v>
      </c>
      <c r="I77" s="38" t="s">
        <v>22</v>
      </c>
      <c r="J77" s="40" t="n">
        <v>98.3</v>
      </c>
      <c r="K77" s="41" t="n">
        <v>0.7425</v>
      </c>
      <c r="L77" s="38" t="n">
        <v>140</v>
      </c>
      <c r="M77" s="97" t="n">
        <v>155</v>
      </c>
      <c r="N77" s="97" t="n">
        <v>165</v>
      </c>
      <c r="O77" s="38"/>
      <c r="P77" s="49" t="n">
        <v>165</v>
      </c>
      <c r="Q77" s="41" t="n">
        <f aca="false">P77*K77</f>
        <v>122.5125</v>
      </c>
      <c r="R77" s="60" t="n">
        <v>125</v>
      </c>
      <c r="S77" s="96" t="n">
        <v>132.5</v>
      </c>
      <c r="T77" s="95" t="n">
        <v>135</v>
      </c>
      <c r="U77" s="38"/>
      <c r="V77" s="49" t="n">
        <v>132.5</v>
      </c>
      <c r="W77" s="41" t="n">
        <f aca="false">V77*K77</f>
        <v>98.38125</v>
      </c>
      <c r="X77" s="49" t="n">
        <f aca="false">V77+P77</f>
        <v>297.5</v>
      </c>
      <c r="Y77" s="41" t="n">
        <f aca="false">X77*K77</f>
        <v>220.89375</v>
      </c>
      <c r="Z77" s="60" t="n">
        <v>185</v>
      </c>
      <c r="AA77" s="95" t="n">
        <v>195</v>
      </c>
      <c r="AB77" s="97" t="n">
        <v>0</v>
      </c>
      <c r="AC77" s="38"/>
      <c r="AD77" s="49" t="n">
        <v>185</v>
      </c>
      <c r="AE77" s="41" t="n">
        <f aca="false">AD77*K77</f>
        <v>137.3625</v>
      </c>
      <c r="AF77" s="49" t="n">
        <f aca="false">AD77+X77</f>
        <v>482.5</v>
      </c>
      <c r="AG77" s="41" t="n">
        <f aca="false">AF77*K77</f>
        <v>358.25625</v>
      </c>
      <c r="AH77" s="47"/>
    </row>
    <row r="78" customFormat="false" ht="12.75" hidden="false" customHeight="false" outlineLevel="0" collapsed="false">
      <c r="A78" s="37" t="n">
        <v>12</v>
      </c>
      <c r="B78" s="38" t="n">
        <v>1</v>
      </c>
      <c r="C78" s="38" t="n">
        <v>100</v>
      </c>
      <c r="D78" s="38" t="s">
        <v>466</v>
      </c>
      <c r="E78" s="38" t="s">
        <v>158</v>
      </c>
      <c r="F78" s="38" t="s">
        <v>159</v>
      </c>
      <c r="G78" s="38" t="s">
        <v>21</v>
      </c>
      <c r="H78" s="39" t="n">
        <v>31065</v>
      </c>
      <c r="I78" s="38" t="s">
        <v>26</v>
      </c>
      <c r="J78" s="40" t="n">
        <v>98.8</v>
      </c>
      <c r="K78" s="41" t="n">
        <v>0.557</v>
      </c>
      <c r="L78" s="97" t="n">
        <v>150</v>
      </c>
      <c r="M78" s="95" t="n">
        <v>160</v>
      </c>
      <c r="N78" s="97" t="n">
        <v>160</v>
      </c>
      <c r="O78" s="38"/>
      <c r="P78" s="49" t="n">
        <v>160</v>
      </c>
      <c r="Q78" s="41" t="n">
        <f aca="false">P78*K78</f>
        <v>89.12</v>
      </c>
      <c r="R78" s="60" t="n">
        <v>140</v>
      </c>
      <c r="S78" s="95" t="n">
        <v>150</v>
      </c>
      <c r="T78" s="95" t="n">
        <v>150</v>
      </c>
      <c r="U78" s="38"/>
      <c r="V78" s="49" t="n">
        <v>140</v>
      </c>
      <c r="W78" s="41" t="n">
        <f aca="false">V78*K78</f>
        <v>77.98</v>
      </c>
      <c r="X78" s="49" t="n">
        <f aca="false">V78+P78</f>
        <v>300</v>
      </c>
      <c r="Y78" s="41" t="n">
        <f aca="false">X78*K78</f>
        <v>167.1</v>
      </c>
      <c r="Z78" s="60" t="n">
        <v>185</v>
      </c>
      <c r="AA78" s="96" t="n">
        <v>200</v>
      </c>
      <c r="AB78" s="97" t="n">
        <v>207.5</v>
      </c>
      <c r="AC78" s="38"/>
      <c r="AD78" s="49" t="n">
        <v>207.5</v>
      </c>
      <c r="AE78" s="41" t="n">
        <f aca="false">AD78*K78</f>
        <v>115.5775</v>
      </c>
      <c r="AF78" s="49" t="n">
        <f aca="false">AD78+X78</f>
        <v>507.5</v>
      </c>
      <c r="AG78" s="41" t="n">
        <f aca="false">AF78*K78</f>
        <v>282.6775</v>
      </c>
      <c r="AH78" s="47"/>
    </row>
    <row r="79" customFormat="false" ht="12.75" hidden="false" customHeight="false" outlineLevel="0" collapsed="false">
      <c r="A79" s="37" t="n">
        <v>12</v>
      </c>
      <c r="B79" s="38" t="n">
        <v>1</v>
      </c>
      <c r="C79" s="38" t="n">
        <v>100</v>
      </c>
      <c r="D79" s="38" t="s">
        <v>467</v>
      </c>
      <c r="E79" s="60" t="s">
        <v>432</v>
      </c>
      <c r="F79" s="60" t="s">
        <v>433</v>
      </c>
      <c r="G79" s="60" t="s">
        <v>21</v>
      </c>
      <c r="H79" s="39" t="n">
        <v>34936</v>
      </c>
      <c r="I79" s="38" t="s">
        <v>70</v>
      </c>
      <c r="J79" s="40" t="n">
        <v>93.85</v>
      </c>
      <c r="K79" s="41" t="n">
        <v>0.606</v>
      </c>
      <c r="L79" s="38" t="n">
        <v>190</v>
      </c>
      <c r="M79" s="97" t="n">
        <v>200</v>
      </c>
      <c r="N79" s="95" t="n">
        <v>207.5</v>
      </c>
      <c r="O79" s="38"/>
      <c r="P79" s="49" t="n">
        <v>200</v>
      </c>
      <c r="Q79" s="41" t="n">
        <f aca="false">P79*K79</f>
        <v>121.2</v>
      </c>
      <c r="R79" s="60" t="n">
        <v>140</v>
      </c>
      <c r="S79" s="96" t="n">
        <v>145</v>
      </c>
      <c r="T79" s="97" t="n">
        <v>150</v>
      </c>
      <c r="U79" s="38"/>
      <c r="V79" s="49" t="n">
        <v>150</v>
      </c>
      <c r="W79" s="41" t="n">
        <f aca="false">V79*K79</f>
        <v>90.9</v>
      </c>
      <c r="X79" s="49" t="n">
        <f aca="false">V79+P79</f>
        <v>350</v>
      </c>
      <c r="Y79" s="41" t="n">
        <f aca="false">X79*K79</f>
        <v>212.1</v>
      </c>
      <c r="Z79" s="60" t="n">
        <v>205</v>
      </c>
      <c r="AA79" s="96" t="n">
        <v>220</v>
      </c>
      <c r="AB79" s="97" t="n">
        <v>225</v>
      </c>
      <c r="AC79" s="38"/>
      <c r="AD79" s="49" t="n">
        <v>225</v>
      </c>
      <c r="AE79" s="41" t="n">
        <f aca="false">AD79*K79</f>
        <v>136.35</v>
      </c>
      <c r="AF79" s="49" t="n">
        <f aca="false">AD79+X79</f>
        <v>575</v>
      </c>
      <c r="AG79" s="41" t="n">
        <f aca="false">AF79*K79</f>
        <v>348.45</v>
      </c>
      <c r="AH79" s="47" t="s">
        <v>71</v>
      </c>
    </row>
    <row r="80" customFormat="false" ht="12.75" hidden="false" customHeight="false" outlineLevel="0" collapsed="false">
      <c r="A80" s="37" t="n">
        <v>5</v>
      </c>
      <c r="B80" s="38" t="n">
        <v>2</v>
      </c>
      <c r="C80" s="38" t="n">
        <v>100</v>
      </c>
      <c r="D80" s="38" t="s">
        <v>468</v>
      </c>
      <c r="E80" s="38" t="s">
        <v>206</v>
      </c>
      <c r="F80" s="38" t="s">
        <v>113</v>
      </c>
      <c r="G80" s="38" t="s">
        <v>21</v>
      </c>
      <c r="H80" s="39" t="n">
        <v>34923</v>
      </c>
      <c r="I80" s="38" t="s">
        <v>70</v>
      </c>
      <c r="J80" s="40" t="n">
        <v>96.9</v>
      </c>
      <c r="K80" s="41" t="n">
        <v>0.5959</v>
      </c>
      <c r="L80" s="95" t="n">
        <v>125</v>
      </c>
      <c r="M80" s="97" t="n">
        <v>125</v>
      </c>
      <c r="N80" s="95" t="n">
        <v>170</v>
      </c>
      <c r="O80" s="38"/>
      <c r="P80" s="49" t="n">
        <v>125</v>
      </c>
      <c r="Q80" s="41" t="n">
        <f aca="false">P80*K80</f>
        <v>74.4875</v>
      </c>
      <c r="R80" s="60" t="n">
        <v>90</v>
      </c>
      <c r="S80" s="96" t="n">
        <v>102.5</v>
      </c>
      <c r="T80" s="95" t="n">
        <v>110</v>
      </c>
      <c r="U80" s="38"/>
      <c r="V80" s="49" t="n">
        <v>102.5</v>
      </c>
      <c r="W80" s="41" t="n">
        <f aca="false">V80*K80</f>
        <v>61.07975</v>
      </c>
      <c r="X80" s="49" t="n">
        <f aca="false">V80+P80</f>
        <v>227.5</v>
      </c>
      <c r="Y80" s="41" t="n">
        <f aca="false">X80*K80</f>
        <v>135.56725</v>
      </c>
      <c r="Z80" s="60" t="n">
        <v>185</v>
      </c>
      <c r="AA80" s="95" t="n">
        <v>205</v>
      </c>
      <c r="AB80" s="97" t="n">
        <v>0</v>
      </c>
      <c r="AC80" s="38"/>
      <c r="AD80" s="49" t="n">
        <v>185</v>
      </c>
      <c r="AE80" s="41" t="n">
        <f aca="false">AD80*K80</f>
        <v>110.2415</v>
      </c>
      <c r="AF80" s="49" t="n">
        <f aca="false">AD80+X80</f>
        <v>412.5</v>
      </c>
      <c r="AG80" s="41" t="n">
        <f aca="false">AF80*K80</f>
        <v>245.80875</v>
      </c>
      <c r="AH80" s="47"/>
    </row>
    <row r="81" customFormat="false" ht="12.75" hidden="false" customHeight="false" outlineLevel="0" collapsed="false">
      <c r="A81" s="37" t="n">
        <v>12</v>
      </c>
      <c r="B81" s="38" t="n">
        <v>1</v>
      </c>
      <c r="C81" s="38" t="n">
        <v>110</v>
      </c>
      <c r="D81" s="38" t="s">
        <v>469</v>
      </c>
      <c r="E81" s="60" t="s">
        <v>206</v>
      </c>
      <c r="F81" s="60" t="s">
        <v>113</v>
      </c>
      <c r="G81" s="60" t="s">
        <v>21</v>
      </c>
      <c r="H81" s="39" t="n">
        <v>31502</v>
      </c>
      <c r="I81" s="38" t="s">
        <v>26</v>
      </c>
      <c r="J81" s="40" t="n">
        <v>107.8</v>
      </c>
      <c r="K81" s="41" t="n">
        <v>0.5393</v>
      </c>
      <c r="L81" s="38" t="n">
        <v>245</v>
      </c>
      <c r="M81" s="97" t="n">
        <v>255</v>
      </c>
      <c r="N81" s="97" t="n">
        <v>260</v>
      </c>
      <c r="O81" s="38"/>
      <c r="P81" s="49" t="n">
        <v>260</v>
      </c>
      <c r="Q81" s="41" t="n">
        <f aca="false">P81*K81</f>
        <v>140.218</v>
      </c>
      <c r="R81" s="60" t="n">
        <v>145</v>
      </c>
      <c r="S81" s="96" t="n">
        <v>155</v>
      </c>
      <c r="T81" s="97" t="n">
        <v>165</v>
      </c>
      <c r="U81" s="38"/>
      <c r="V81" s="49" t="n">
        <v>165</v>
      </c>
      <c r="W81" s="41" t="n">
        <f aca="false">V81*K81</f>
        <v>88.9845</v>
      </c>
      <c r="X81" s="49" t="n">
        <f aca="false">V81+P81</f>
        <v>425</v>
      </c>
      <c r="Y81" s="41" t="n">
        <f aca="false">X81*K81</f>
        <v>229.2025</v>
      </c>
      <c r="Z81" s="60" t="n">
        <v>292.5</v>
      </c>
      <c r="AA81" s="96" t="n">
        <v>300</v>
      </c>
      <c r="AB81" s="95" t="n">
        <v>305</v>
      </c>
      <c r="AC81" s="38"/>
      <c r="AD81" s="49" t="n">
        <v>300</v>
      </c>
      <c r="AE81" s="41" t="n">
        <f aca="false">AD81*K81</f>
        <v>161.79</v>
      </c>
      <c r="AF81" s="49" t="n">
        <f aca="false">AD81+X81</f>
        <v>725</v>
      </c>
      <c r="AG81" s="41" t="n">
        <f aca="false">AF81*K81</f>
        <v>390.9925</v>
      </c>
      <c r="AH81" s="47" t="s">
        <v>62</v>
      </c>
    </row>
    <row r="82" customFormat="false" ht="12.75" hidden="false" customHeight="false" outlineLevel="0" collapsed="false">
      <c r="A82" s="37" t="n">
        <v>12</v>
      </c>
      <c r="B82" s="38" t="n">
        <v>1</v>
      </c>
      <c r="C82" s="38" t="n">
        <v>110</v>
      </c>
      <c r="D82" s="38" t="s">
        <v>470</v>
      </c>
      <c r="E82" s="38" t="s">
        <v>136</v>
      </c>
      <c r="F82" s="38" t="s">
        <v>29</v>
      </c>
      <c r="G82" s="38" t="s">
        <v>21</v>
      </c>
      <c r="H82" s="39" t="n">
        <v>34935</v>
      </c>
      <c r="I82" s="38" t="s">
        <v>70</v>
      </c>
      <c r="J82" s="40" t="n">
        <v>102.3</v>
      </c>
      <c r="K82" s="41" t="n">
        <v>0.5818</v>
      </c>
      <c r="L82" s="97" t="n">
        <v>160</v>
      </c>
      <c r="M82" s="60" t="n">
        <v>170</v>
      </c>
      <c r="N82" s="60" t="n">
        <v>180</v>
      </c>
      <c r="O82" s="38"/>
      <c r="P82" s="49" t="n">
        <v>180</v>
      </c>
      <c r="Q82" s="41" t="n">
        <f aca="false">P82*K82</f>
        <v>104.724</v>
      </c>
      <c r="R82" s="60" t="n">
        <v>110</v>
      </c>
      <c r="S82" s="96" t="n">
        <v>125</v>
      </c>
      <c r="T82" s="95" t="n">
        <v>130</v>
      </c>
      <c r="U82" s="38"/>
      <c r="V82" s="49" t="n">
        <v>125</v>
      </c>
      <c r="W82" s="41" t="n">
        <f aca="false">V82*K82</f>
        <v>72.725</v>
      </c>
      <c r="X82" s="49" t="n">
        <f aca="false">V82+P82</f>
        <v>305</v>
      </c>
      <c r="Y82" s="41" t="n">
        <f aca="false">X82*K82</f>
        <v>177.449</v>
      </c>
      <c r="Z82" s="60" t="n">
        <v>200</v>
      </c>
      <c r="AA82" s="95" t="n">
        <v>220</v>
      </c>
      <c r="AB82" s="97" t="n">
        <v>225</v>
      </c>
      <c r="AC82" s="38"/>
      <c r="AD82" s="49" t="n">
        <v>225</v>
      </c>
      <c r="AE82" s="41" t="n">
        <f aca="false">AD82*K82</f>
        <v>130.905</v>
      </c>
      <c r="AF82" s="49" t="n">
        <f aca="false">AD82+X82</f>
        <v>530</v>
      </c>
      <c r="AG82" s="41" t="n">
        <f aca="false">AF82*K82</f>
        <v>308.354</v>
      </c>
      <c r="AH82" s="47"/>
    </row>
    <row r="83" customFormat="false" ht="12.75" hidden="false" customHeight="true" outlineLevel="0" collapsed="false">
      <c r="A83" s="70" t="n">
        <v>12</v>
      </c>
      <c r="B83" s="71" t="n">
        <v>1</v>
      </c>
      <c r="C83" s="71" t="n">
        <v>125</v>
      </c>
      <c r="D83" s="71" t="s">
        <v>290</v>
      </c>
      <c r="E83" s="105" t="s">
        <v>122</v>
      </c>
      <c r="F83" s="105" t="s">
        <v>430</v>
      </c>
      <c r="G83" s="105" t="s">
        <v>21</v>
      </c>
      <c r="H83" s="72" t="n">
        <v>29547</v>
      </c>
      <c r="I83" s="71" t="s">
        <v>26</v>
      </c>
      <c r="J83" s="73" t="n">
        <v>114.3</v>
      </c>
      <c r="K83" s="74" t="n">
        <v>0.532</v>
      </c>
      <c r="L83" s="71" t="n">
        <v>200</v>
      </c>
      <c r="M83" s="103" t="n">
        <v>200</v>
      </c>
      <c r="N83" s="104" t="n">
        <v>210</v>
      </c>
      <c r="O83" s="71"/>
      <c r="P83" s="107" t="n">
        <v>210</v>
      </c>
      <c r="Q83" s="74" t="n">
        <f aca="false">P83*K83</f>
        <v>111.72</v>
      </c>
      <c r="R83" s="105" t="n">
        <v>150</v>
      </c>
      <c r="S83" s="106" t="n">
        <v>160</v>
      </c>
      <c r="T83" s="103" t="n">
        <v>170</v>
      </c>
      <c r="U83" s="71"/>
      <c r="V83" s="107" t="n">
        <v>160</v>
      </c>
      <c r="W83" s="74" t="n">
        <f aca="false">V83*K83</f>
        <v>85.12</v>
      </c>
      <c r="X83" s="107" t="n">
        <f aca="false">V83+P83</f>
        <v>370</v>
      </c>
      <c r="Y83" s="74" t="n">
        <f aca="false">X83*K83</f>
        <v>196.84</v>
      </c>
      <c r="Z83" s="105" t="n">
        <v>230</v>
      </c>
      <c r="AA83" s="106" t="n">
        <v>235</v>
      </c>
      <c r="AB83" s="103" t="n">
        <v>240</v>
      </c>
      <c r="AC83" s="71"/>
      <c r="AD83" s="107" t="n">
        <v>235</v>
      </c>
      <c r="AE83" s="74" t="n">
        <f aca="false">AD83*K83</f>
        <v>125.02</v>
      </c>
      <c r="AF83" s="107" t="n">
        <f aca="false">AD83+X83</f>
        <v>605</v>
      </c>
      <c r="AG83" s="74" t="n">
        <f aca="false">AF83*K83</f>
        <v>321.86</v>
      </c>
      <c r="AH83" s="83"/>
    </row>
  </sheetData>
  <mergeCells count="1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Q4"/>
    <mergeCell ref="R4:W4"/>
    <mergeCell ref="X4:Y4"/>
    <mergeCell ref="Z4:AE4"/>
    <mergeCell ref="AF4:AG4"/>
    <mergeCell ref="AH4:AH5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18" width="30.41"/>
    <col collapsed="false" customWidth="true" hidden="false" outlineLevel="0" max="3" min="3" style="117" width="6.7"/>
  </cols>
  <sheetData>
    <row r="1" customFormat="false" ht="13.5" hidden="false" customHeight="false" outlineLevel="0" collapsed="false">
      <c r="A1" s="119" t="s">
        <v>2</v>
      </c>
      <c r="B1" s="120" t="s">
        <v>471</v>
      </c>
      <c r="C1" s="121" t="s">
        <v>3</v>
      </c>
    </row>
    <row r="2" customFormat="false" ht="12.75" hidden="false" customHeight="false" outlineLevel="0" collapsed="false">
      <c r="A2" s="91" t="n">
        <v>580</v>
      </c>
      <c r="B2" s="122" t="s">
        <v>29</v>
      </c>
      <c r="C2" s="123" t="n">
        <v>1</v>
      </c>
    </row>
    <row r="3" customFormat="false" ht="12.75" hidden="false" customHeight="false" outlineLevel="0" collapsed="false">
      <c r="A3" s="37" t="n">
        <v>182</v>
      </c>
      <c r="B3" s="38" t="s">
        <v>159</v>
      </c>
      <c r="C3" s="124" t="n">
        <v>2</v>
      </c>
    </row>
    <row r="4" customFormat="false" ht="12.75" hidden="false" customHeight="false" outlineLevel="0" collapsed="false">
      <c r="A4" s="37" t="n">
        <v>180</v>
      </c>
      <c r="B4" s="38" t="s">
        <v>75</v>
      </c>
      <c r="C4" s="124" t="n">
        <v>3</v>
      </c>
    </row>
    <row r="5" customFormat="false" ht="12.75" hidden="false" customHeight="false" outlineLevel="0" collapsed="false">
      <c r="A5" s="37" t="n">
        <v>154</v>
      </c>
      <c r="B5" s="38" t="s">
        <v>51</v>
      </c>
      <c r="C5" s="124" t="n">
        <v>4</v>
      </c>
    </row>
    <row r="6" customFormat="false" ht="12.75" hidden="false" customHeight="false" outlineLevel="0" collapsed="false">
      <c r="A6" s="37" t="n">
        <v>146</v>
      </c>
      <c r="B6" s="38" t="s">
        <v>123</v>
      </c>
      <c r="C6" s="124" t="n">
        <v>5</v>
      </c>
    </row>
    <row r="7" customFormat="false" ht="12.75" hidden="false" customHeight="false" outlineLevel="0" collapsed="false">
      <c r="A7" s="37" t="n">
        <v>137</v>
      </c>
      <c r="B7" s="38" t="s">
        <v>20</v>
      </c>
      <c r="C7" s="124" t="n">
        <v>6</v>
      </c>
    </row>
    <row r="8" customFormat="false" ht="12.75" hidden="false" customHeight="false" outlineLevel="0" collapsed="false">
      <c r="A8" s="37" t="n">
        <v>135</v>
      </c>
      <c r="B8" s="38" t="s">
        <v>34</v>
      </c>
      <c r="C8" s="124" t="n">
        <v>7</v>
      </c>
    </row>
    <row r="9" customFormat="false" ht="12.75" hidden="false" customHeight="false" outlineLevel="0" collapsed="false">
      <c r="A9" s="37" t="n">
        <v>126</v>
      </c>
      <c r="B9" s="38" t="s">
        <v>113</v>
      </c>
      <c r="C9" s="124" t="n">
        <v>8</v>
      </c>
    </row>
    <row r="10" customFormat="false" ht="12.75" hidden="false" customHeight="false" outlineLevel="0" collapsed="false">
      <c r="A10" s="37" t="n">
        <v>125</v>
      </c>
      <c r="B10" s="38" t="s">
        <v>119</v>
      </c>
      <c r="C10" s="124" t="n">
        <v>9</v>
      </c>
    </row>
    <row r="11" customFormat="false" ht="12.75" hidden="false" customHeight="false" outlineLevel="0" collapsed="false">
      <c r="A11" s="37" t="n">
        <v>114</v>
      </c>
      <c r="B11" s="38" t="s">
        <v>151</v>
      </c>
      <c r="C11" s="124" t="n">
        <v>10</v>
      </c>
    </row>
    <row r="12" customFormat="false" ht="12.75" hidden="false" customHeight="false" outlineLevel="0" collapsed="false">
      <c r="A12" s="37" t="n">
        <v>112</v>
      </c>
      <c r="B12" s="38" t="s">
        <v>46</v>
      </c>
      <c r="C12" s="124" t="n">
        <v>11</v>
      </c>
    </row>
    <row r="13" customFormat="false" ht="12.75" hidden="false" customHeight="false" outlineLevel="0" collapsed="false">
      <c r="A13" s="37" t="n">
        <v>101</v>
      </c>
      <c r="B13" s="38" t="s">
        <v>143</v>
      </c>
      <c r="C13" s="124" t="n">
        <v>12</v>
      </c>
    </row>
    <row r="14" customFormat="false" ht="12.75" hidden="false" customHeight="false" outlineLevel="0" collapsed="false">
      <c r="A14" s="37" t="n">
        <v>96</v>
      </c>
      <c r="B14" s="38" t="s">
        <v>43</v>
      </c>
      <c r="C14" s="124" t="n">
        <v>13</v>
      </c>
    </row>
    <row r="15" customFormat="false" ht="12.75" hidden="false" customHeight="false" outlineLevel="0" collapsed="false">
      <c r="A15" s="37" t="n">
        <v>81</v>
      </c>
      <c r="B15" s="38" t="s">
        <v>155</v>
      </c>
      <c r="C15" s="124" t="n">
        <v>14</v>
      </c>
    </row>
    <row r="16" customFormat="false" ht="12.75" hidden="false" customHeight="false" outlineLevel="0" collapsed="false">
      <c r="A16" s="37" t="n">
        <v>77</v>
      </c>
      <c r="B16" s="38" t="s">
        <v>68</v>
      </c>
      <c r="C16" s="124" t="n">
        <v>15</v>
      </c>
    </row>
    <row r="17" customFormat="false" ht="12.75" hidden="false" customHeight="false" outlineLevel="0" collapsed="false">
      <c r="A17" s="37" t="n">
        <v>72</v>
      </c>
      <c r="B17" s="38" t="s">
        <v>101</v>
      </c>
      <c r="C17" s="124" t="n">
        <v>16</v>
      </c>
    </row>
    <row r="18" customFormat="false" ht="12.75" hidden="false" customHeight="false" outlineLevel="0" collapsed="false">
      <c r="A18" s="37" t="n">
        <v>68</v>
      </c>
      <c r="B18" s="38" t="s">
        <v>83</v>
      </c>
      <c r="C18" s="124" t="n">
        <v>17</v>
      </c>
    </row>
    <row r="19" customFormat="false" ht="12.75" hidden="false" customHeight="false" outlineLevel="0" collapsed="false">
      <c r="A19" s="37" t="n">
        <v>63</v>
      </c>
      <c r="B19" s="38" t="s">
        <v>271</v>
      </c>
      <c r="C19" s="124" t="n">
        <v>18</v>
      </c>
    </row>
    <row r="20" customFormat="false" ht="12.75" hidden="false" customHeight="false" outlineLevel="0" collapsed="false">
      <c r="A20" s="37" t="n">
        <v>60</v>
      </c>
      <c r="B20" s="60" t="s">
        <v>106</v>
      </c>
      <c r="C20" s="124" t="n">
        <v>19</v>
      </c>
    </row>
    <row r="21" customFormat="false" ht="12.75" hidden="false" customHeight="false" outlineLevel="0" collapsed="false">
      <c r="A21" s="37" t="n">
        <v>53</v>
      </c>
      <c r="B21" s="38" t="s">
        <v>204</v>
      </c>
      <c r="C21" s="124" t="n">
        <v>20</v>
      </c>
    </row>
    <row r="22" customFormat="false" ht="12.75" hidden="false" customHeight="false" outlineLevel="0" collapsed="false">
      <c r="A22" s="37" t="n">
        <v>45</v>
      </c>
      <c r="B22" s="38" t="s">
        <v>56</v>
      </c>
      <c r="C22" s="124" t="n">
        <v>21</v>
      </c>
    </row>
    <row r="23" customFormat="false" ht="12.75" hidden="false" customHeight="false" outlineLevel="0" collapsed="false">
      <c r="A23" s="37" t="n">
        <v>42</v>
      </c>
      <c r="B23" s="38" t="s">
        <v>134</v>
      </c>
      <c r="C23" s="124" t="n">
        <v>22</v>
      </c>
    </row>
    <row r="24" customFormat="false" ht="12.75" hidden="false" customHeight="false" outlineLevel="0" collapsed="false">
      <c r="A24" s="37" t="n">
        <v>41</v>
      </c>
      <c r="B24" s="38" t="s">
        <v>174</v>
      </c>
      <c r="C24" s="124" t="n">
        <v>23</v>
      </c>
    </row>
    <row r="25" customFormat="false" ht="12.75" hidden="false" customHeight="false" outlineLevel="0" collapsed="false">
      <c r="A25" s="110" t="n">
        <v>40</v>
      </c>
      <c r="B25" s="38" t="s">
        <v>433</v>
      </c>
      <c r="C25" s="124" t="n">
        <v>24</v>
      </c>
    </row>
    <row r="26" customFormat="false" ht="12.75" hidden="false" customHeight="false" outlineLevel="0" collapsed="false">
      <c r="A26" s="37" t="n">
        <v>36</v>
      </c>
      <c r="B26" s="38" t="s">
        <v>350</v>
      </c>
      <c r="C26" s="124" t="n">
        <v>25</v>
      </c>
    </row>
    <row r="27" customFormat="false" ht="12.75" hidden="false" customHeight="false" outlineLevel="0" collapsed="false">
      <c r="A27" s="37" t="n">
        <v>36</v>
      </c>
      <c r="B27" s="38" t="s">
        <v>95</v>
      </c>
      <c r="C27" s="124" t="n">
        <v>26</v>
      </c>
    </row>
    <row r="28" customFormat="false" ht="12.75" hidden="false" customHeight="false" outlineLevel="0" collapsed="false">
      <c r="A28" s="37" t="n">
        <v>35</v>
      </c>
      <c r="B28" s="38" t="s">
        <v>225</v>
      </c>
      <c r="C28" s="124" t="n">
        <v>27</v>
      </c>
    </row>
    <row r="29" customFormat="false" ht="12.75" hidden="false" customHeight="false" outlineLevel="0" collapsed="false">
      <c r="A29" s="37" t="n">
        <v>32</v>
      </c>
      <c r="B29" s="38" t="s">
        <v>98</v>
      </c>
      <c r="C29" s="124" t="n">
        <v>28</v>
      </c>
    </row>
    <row r="30" customFormat="false" ht="12.75" hidden="false" customHeight="false" outlineLevel="0" collapsed="false">
      <c r="A30" s="37" t="n">
        <v>29</v>
      </c>
      <c r="B30" s="38" t="s">
        <v>396</v>
      </c>
      <c r="C30" s="124" t="n">
        <v>29</v>
      </c>
    </row>
    <row r="31" customFormat="false" ht="12.75" hidden="false" customHeight="false" outlineLevel="0" collapsed="false">
      <c r="A31" s="37" t="n">
        <v>24</v>
      </c>
      <c r="B31" s="38" t="s">
        <v>406</v>
      </c>
      <c r="C31" s="124" t="n">
        <v>30</v>
      </c>
    </row>
    <row r="32" customFormat="false" ht="12.75" hidden="false" customHeight="false" outlineLevel="0" collapsed="false">
      <c r="A32" s="37" t="n">
        <v>24</v>
      </c>
      <c r="B32" s="60" t="s">
        <v>331</v>
      </c>
      <c r="C32" s="124" t="n">
        <v>31</v>
      </c>
    </row>
    <row r="33" customFormat="false" ht="12.75" hidden="false" customHeight="false" outlineLevel="0" collapsed="false">
      <c r="A33" s="37" t="n">
        <v>15</v>
      </c>
      <c r="B33" s="38" t="s">
        <v>372</v>
      </c>
      <c r="C33" s="124" t="n">
        <v>32</v>
      </c>
    </row>
    <row r="34" customFormat="false" ht="12.75" hidden="false" customHeight="false" outlineLevel="0" collapsed="false">
      <c r="A34" s="37" t="n">
        <v>15</v>
      </c>
      <c r="B34" s="38" t="s">
        <v>59</v>
      </c>
      <c r="C34" s="124" t="n">
        <v>33</v>
      </c>
    </row>
    <row r="35" customFormat="false" ht="12.75" hidden="false" customHeight="false" outlineLevel="0" collapsed="false">
      <c r="A35" s="37" t="n">
        <v>14</v>
      </c>
      <c r="B35" s="38" t="s">
        <v>221</v>
      </c>
      <c r="C35" s="124" t="n">
        <v>34</v>
      </c>
    </row>
    <row r="36" customFormat="false" ht="12.75" hidden="false" customHeight="false" outlineLevel="0" collapsed="false">
      <c r="A36" s="37" t="n">
        <v>12</v>
      </c>
      <c r="B36" s="38" t="s">
        <v>86</v>
      </c>
      <c r="C36" s="124" t="n">
        <v>35</v>
      </c>
    </row>
    <row r="37" customFormat="false" ht="12.75" hidden="false" customHeight="false" outlineLevel="0" collapsed="false">
      <c r="A37" s="37" t="n">
        <v>12</v>
      </c>
      <c r="B37" s="38" t="s">
        <v>25</v>
      </c>
      <c r="C37" s="124" t="n">
        <v>36</v>
      </c>
    </row>
    <row r="38" customFormat="false" ht="12.75" hidden="false" customHeight="false" outlineLevel="0" collapsed="false">
      <c r="A38" s="37" t="n">
        <v>12</v>
      </c>
      <c r="B38" s="60" t="s">
        <v>368</v>
      </c>
      <c r="C38" s="124" t="n">
        <v>37</v>
      </c>
    </row>
    <row r="39" customFormat="false" ht="12.75" hidden="false" customHeight="false" outlineLevel="0" collapsed="false">
      <c r="A39" s="37" t="n">
        <v>8</v>
      </c>
      <c r="B39" s="38" t="s">
        <v>249</v>
      </c>
      <c r="C39" s="124" t="n">
        <v>38</v>
      </c>
    </row>
    <row r="40" customFormat="false" ht="12.75" hidden="false" customHeight="false" outlineLevel="0" collapsed="false">
      <c r="A40" s="37" t="n">
        <v>5</v>
      </c>
      <c r="B40" s="38" t="s">
        <v>65</v>
      </c>
      <c r="C40" s="124" t="n">
        <v>39</v>
      </c>
    </row>
    <row r="41" customFormat="false" ht="12.75" hidden="false" customHeight="false" outlineLevel="0" collapsed="false">
      <c r="A41" s="37" t="n">
        <v>5</v>
      </c>
      <c r="B41" s="38" t="s">
        <v>216</v>
      </c>
      <c r="C41" s="124" t="n">
        <v>40</v>
      </c>
    </row>
    <row r="42" customFormat="false" ht="12.75" hidden="false" customHeight="false" outlineLevel="0" collapsed="false">
      <c r="A42" s="37" t="n">
        <v>5</v>
      </c>
      <c r="B42" s="60" t="s">
        <v>146</v>
      </c>
      <c r="C42" s="124" t="n">
        <v>41</v>
      </c>
    </row>
    <row r="43" customFormat="false" ht="12.75" hidden="false" customHeight="false" outlineLevel="0" collapsed="false">
      <c r="A43" s="37" t="n">
        <v>5</v>
      </c>
      <c r="B43" s="60" t="s">
        <v>116</v>
      </c>
      <c r="C43" s="124" t="n">
        <v>42</v>
      </c>
    </row>
    <row r="44" customFormat="false" ht="13.5" hidden="false" customHeight="false" outlineLevel="0" collapsed="false">
      <c r="A44" s="70" t="n">
        <v>4</v>
      </c>
      <c r="B44" s="71" t="s">
        <v>302</v>
      </c>
      <c r="C44" s="125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4-06-01T07:58:23Z</cp:lastPrinted>
  <dcterms:modified xsi:type="dcterms:W3CDTF">2014-06-10T09:51:16Z</dcterms:modified>
  <cp:revision>0</cp:revision>
  <dc:subject/>
  <dc:title/>
</cp:coreProperties>
</file>