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69">
  <si>
    <t xml:space="preserve">Открытый турнир по пауэрлифтингу и отдельным движениям, 14.06.2014, г.Сухой Лог</t>
  </si>
  <si>
    <t xml:space="preserve">Троеборье безэкипировочное ЛЮБ 14.06.14</t>
  </si>
  <si>
    <t xml:space="preserve">ПРИСЕДАНИЕ ЖЕНЩИНЫ</t>
  </si>
  <si>
    <t xml:space="preserve">Место</t>
  </si>
  <si>
    <t xml:space="preserve">В/К</t>
  </si>
  <si>
    <t xml:space="preserve">ФИО</t>
  </si>
  <si>
    <t xml:space="preserve">Город</t>
  </si>
  <si>
    <t xml:space="preserve">Регион/Область</t>
  </si>
  <si>
    <t xml:space="preserve">Дата рождения</t>
  </si>
  <si>
    <t xml:space="preserve">Полных лет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ультат</t>
  </si>
  <si>
    <t xml:space="preserve">Subtotal</t>
  </si>
  <si>
    <t xml:space="preserve">Сумма</t>
  </si>
  <si>
    <t xml:space="preserve">Савина Эльза</t>
  </si>
  <si>
    <t xml:space="preserve">Сухой Лог</t>
  </si>
  <si>
    <t xml:space="preserve">Свердловская область</t>
  </si>
  <si>
    <t xml:space="preserve">junior 14-20</t>
  </si>
  <si>
    <t xml:space="preserve"> 1.1365</t>
  </si>
  <si>
    <t xml:space="preserve">ПРИСЕДАНИЕ МУЖЧИНЫ</t>
  </si>
  <si>
    <t xml:space="preserve">Баранов Андрей</t>
  </si>
  <si>
    <t xml:space="preserve">59.5</t>
  </si>
  <si>
    <t xml:space="preserve">Валиулин Сергей</t>
  </si>
  <si>
    <t xml:space="preserve">open</t>
  </si>
  <si>
    <t xml:space="preserve">Захватов Александр</t>
  </si>
  <si>
    <t xml:space="preserve">Беляев Сергей</t>
  </si>
  <si>
    <t xml:space="preserve">68.5</t>
  </si>
  <si>
    <t xml:space="preserve">Гемранов Игнат</t>
  </si>
  <si>
    <t xml:space="preserve">71.5</t>
  </si>
  <si>
    <t xml:space="preserve">Петрухин Сергей</t>
  </si>
  <si>
    <t xml:space="preserve">Погосян Тигран</t>
  </si>
  <si>
    <t xml:space="preserve">70.5</t>
  </si>
  <si>
    <t xml:space="preserve">Шарапов Андрей</t>
  </si>
  <si>
    <t xml:space="preserve">69.5</t>
  </si>
  <si>
    <t xml:space="preserve">Роганов Станислав</t>
  </si>
  <si>
    <t xml:space="preserve">Дерожинский Владимир</t>
  </si>
  <si>
    <t xml:space="preserve">master</t>
  </si>
  <si>
    <t xml:space="preserve">Мельников Станислав</t>
  </si>
  <si>
    <t xml:space="preserve">86.5</t>
  </si>
  <si>
    <t xml:space="preserve">Чепкасов Сергей</t>
  </si>
  <si>
    <t xml:space="preserve">Одегов Максим</t>
  </si>
  <si>
    <t xml:space="preserve">Пахалуев Вячеслав</t>
  </si>
  <si>
    <t xml:space="preserve">Кудрявцев Сергей</t>
  </si>
  <si>
    <t xml:space="preserve">Коковин Костя</t>
  </si>
  <si>
    <t xml:space="preserve">ЖИМ ЛЕЖА ЖЕНЩИНЫ</t>
  </si>
  <si>
    <t xml:space="preserve">ЖИМ ЛЕЖА МУЖЧИНЫ</t>
  </si>
  <si>
    <t xml:space="preserve">-</t>
  </si>
  <si>
    <t xml:space="preserve">ЗахватовАлександр</t>
  </si>
  <si>
    <t xml:space="preserve">СТАНОВАЯ ТЯГА ЖЕНЩИНЫ</t>
  </si>
  <si>
    <t xml:space="preserve">Ефанова Оксана</t>
  </si>
  <si>
    <t xml:space="preserve">СТАНОВАЯ ТЯГА МУЖЧИНЫ</t>
  </si>
  <si>
    <t xml:space="preserve">ТРОЕБОРЬЕ МУЖЧИНЫ</t>
  </si>
  <si>
    <t xml:space="preserve">3 (open)</t>
  </si>
  <si>
    <t xml:space="preserve">2 (от 14 до 20)</t>
  </si>
  <si>
    <t xml:space="preserve">1 (от 14 до 20)</t>
  </si>
  <si>
    <t xml:space="preserve">3 (от 14 до 20)</t>
  </si>
  <si>
    <t xml:space="preserve">1 (master)</t>
  </si>
  <si>
    <t xml:space="preserve">2 (open)</t>
  </si>
  <si>
    <t xml:space="preserve">1 (open)</t>
  </si>
  <si>
    <t xml:space="preserve">ТРОЕБОРЬЕ ЖЕНЩИНЫ</t>
  </si>
  <si>
    <t xml:space="preserve">Превышение мирового рекор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0.0000"/>
    <numFmt numFmtId="169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sz val="12"/>
      <color rgb="FF8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36.7"/>
    <col collapsed="false" customWidth="true" hidden="false" outlineLevel="0" max="4" min="4" style="0" width="14.7"/>
    <col collapsed="false" customWidth="true" hidden="false" outlineLevel="0" max="5" min="5" style="0" width="22.42"/>
    <col collapsed="false" customWidth="true" hidden="false" outlineLevel="0" max="6" min="6" style="0" width="13.41"/>
    <col collapsed="false" customWidth="true" hidden="false" outlineLevel="0" max="7" min="7" style="0" width="8.7"/>
    <col collapsed="false" customWidth="true" hidden="false" outlineLevel="0" max="8" min="8" style="0" width="13.85"/>
    <col collapsed="false" customWidth="true" hidden="false" outlineLevel="0" max="11" min="11" style="0" width="5.71"/>
    <col collapsed="false" customWidth="true" hidden="false" outlineLevel="0" max="12" min="12" style="0" width="7.85"/>
    <col collapsed="false" customWidth="true" hidden="false" outlineLevel="0" max="14" min="13" style="0" width="5.71"/>
    <col collapsed="false" customWidth="true" hidden="false" outlineLevel="0" max="15" min="15" style="0" width="10.28"/>
    <col collapsed="false" customWidth="true" hidden="false" outlineLevel="0" max="16" min="16" style="0" width="15.56"/>
    <col collapsed="false" customWidth="true" hidden="false" outlineLevel="0" max="20" min="17" style="0" width="5.71"/>
    <col collapsed="false" customWidth="true" hidden="false" outlineLevel="0" max="21" min="21" style="0" width="9.99"/>
    <col collapsed="false" customWidth="true" hidden="false" outlineLevel="0" max="26" min="25" style="0" width="5.71"/>
    <col collapsed="false" customWidth="true" hidden="false" outlineLevel="0" max="27" min="27" style="0" width="7.99"/>
    <col collapsed="false" customWidth="true" hidden="false" outlineLevel="0" max="28" min="28" style="0" width="5.71"/>
    <col collapsed="false" customWidth="true" hidden="false" outlineLevel="0" max="29" min="29" style="0" width="10.85"/>
    <col collapsed="false" customWidth="true" hidden="false" outlineLevel="0" max="33" min="33" style="0" width="15.99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</row>
    <row r="3" s="4" customFormat="true" ht="30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30.7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/>
      <c r="M6" s="9"/>
      <c r="N6" s="9"/>
      <c r="O6" s="9"/>
      <c r="P6" s="9"/>
      <c r="Q6" s="9" t="s">
        <v>14</v>
      </c>
      <c r="R6" s="9"/>
      <c r="S6" s="9"/>
      <c r="T6" s="9"/>
      <c r="U6" s="9"/>
      <c r="V6" s="9"/>
      <c r="W6" s="9" t="s">
        <v>15</v>
      </c>
      <c r="X6" s="9"/>
      <c r="Y6" s="9" t="s">
        <v>16</v>
      </c>
      <c r="Z6" s="9"/>
      <c r="AA6" s="9"/>
      <c r="AB6" s="9"/>
      <c r="AC6" s="9"/>
      <c r="AD6" s="9"/>
      <c r="AE6" s="9" t="s">
        <v>17</v>
      </c>
      <c r="AF6" s="9"/>
      <c r="AG6" s="9" t="s">
        <v>18</v>
      </c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 t="n">
        <v>1</v>
      </c>
      <c r="L7" s="10" t="n">
        <v>2</v>
      </c>
      <c r="M7" s="10" t="n">
        <v>3</v>
      </c>
      <c r="N7" s="10" t="n">
        <v>4</v>
      </c>
      <c r="O7" s="10" t="s">
        <v>19</v>
      </c>
      <c r="P7" s="10" t="s">
        <v>12</v>
      </c>
      <c r="Q7" s="10" t="n">
        <v>1</v>
      </c>
      <c r="R7" s="10" t="n">
        <v>2</v>
      </c>
      <c r="S7" s="10" t="n">
        <v>3</v>
      </c>
      <c r="T7" s="10" t="n">
        <v>4</v>
      </c>
      <c r="U7" s="10" t="s">
        <v>19</v>
      </c>
      <c r="V7" s="10" t="s">
        <v>12</v>
      </c>
      <c r="W7" s="10" t="s">
        <v>20</v>
      </c>
      <c r="X7" s="10" t="s">
        <v>12</v>
      </c>
      <c r="Y7" s="10" t="n">
        <v>1</v>
      </c>
      <c r="Z7" s="10" t="n">
        <v>2</v>
      </c>
      <c r="AA7" s="10" t="n">
        <v>3</v>
      </c>
      <c r="AB7" s="10" t="n">
        <v>4</v>
      </c>
      <c r="AC7" s="10" t="s">
        <v>19</v>
      </c>
      <c r="AD7" s="10" t="s">
        <v>12</v>
      </c>
      <c r="AE7" s="10" t="s">
        <v>21</v>
      </c>
      <c r="AF7" s="10" t="s">
        <v>12</v>
      </c>
      <c r="AG7" s="9"/>
    </row>
    <row r="8" customFormat="false" ht="15.75" hidden="false" customHeight="false" outlineLevel="0" collapsed="false">
      <c r="B8" s="0" t="n">
        <v>44</v>
      </c>
      <c r="C8" s="0" t="s">
        <v>22</v>
      </c>
      <c r="D8" s="0" t="s">
        <v>23</v>
      </c>
      <c r="E8" s="0" t="s">
        <v>24</v>
      </c>
      <c r="F8" s="11" t="n">
        <v>34655</v>
      </c>
      <c r="G8" s="12" t="n">
        <v>19</v>
      </c>
      <c r="H8" s="0" t="s">
        <v>25</v>
      </c>
      <c r="I8" s="0" t="n">
        <v>42.5</v>
      </c>
      <c r="J8" s="0" t="s">
        <v>26</v>
      </c>
      <c r="K8" s="0" t="n">
        <v>60</v>
      </c>
      <c r="L8" s="0" t="n">
        <v>70</v>
      </c>
      <c r="M8" s="13" t="n">
        <v>80</v>
      </c>
      <c r="O8" s="14" t="n">
        <f aca="false">MAX(K8:L8,N8)</f>
        <v>70</v>
      </c>
      <c r="P8" s="15" t="n">
        <v>79.555</v>
      </c>
      <c r="Q8" s="13" t="n">
        <v>0</v>
      </c>
      <c r="R8" s="0" t="n">
        <v>0</v>
      </c>
      <c r="S8" s="0" t="n">
        <v>0</v>
      </c>
      <c r="U8" s="14"/>
      <c r="W8" s="0" t="n">
        <f aca="false">O8+U8</f>
        <v>70</v>
      </c>
      <c r="Y8" s="0" t="n">
        <v>0</v>
      </c>
      <c r="Z8" s="0" t="n">
        <v>0</v>
      </c>
      <c r="AA8" s="0" t="n">
        <v>0</v>
      </c>
      <c r="AC8" s="14"/>
      <c r="AE8" s="0" t="n">
        <f aca="false">O8+U8+AC8</f>
        <v>70</v>
      </c>
    </row>
    <row r="9" customFormat="false" ht="30.75" hidden="false" customHeight="true" outlineLevel="0" collapsed="false">
      <c r="A9" s="16" t="s">
        <v>2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5" hidden="false" customHeight="true" outlineLevel="0" collapsed="false">
      <c r="A10" s="9" t="s">
        <v>3</v>
      </c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  <c r="K10" s="9" t="s">
        <v>13</v>
      </c>
      <c r="L10" s="9"/>
      <c r="M10" s="9"/>
      <c r="N10" s="9"/>
      <c r="O10" s="9"/>
      <c r="P10" s="9"/>
      <c r="Q10" s="9" t="s">
        <v>14</v>
      </c>
      <c r="R10" s="9"/>
      <c r="S10" s="9"/>
      <c r="T10" s="9"/>
      <c r="U10" s="9"/>
      <c r="V10" s="9"/>
      <c r="W10" s="9" t="s">
        <v>15</v>
      </c>
      <c r="X10" s="9"/>
      <c r="Y10" s="9" t="s">
        <v>16</v>
      </c>
      <c r="Z10" s="9"/>
      <c r="AA10" s="9"/>
      <c r="AB10" s="9"/>
      <c r="AC10" s="9"/>
      <c r="AD10" s="9"/>
      <c r="AE10" s="9" t="s">
        <v>17</v>
      </c>
      <c r="AF10" s="9"/>
      <c r="AG10" s="9" t="s">
        <v>18</v>
      </c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0" t="n">
        <v>1</v>
      </c>
      <c r="L11" s="10" t="n">
        <v>2</v>
      </c>
      <c r="M11" s="10" t="n">
        <v>3</v>
      </c>
      <c r="N11" s="10" t="n">
        <v>4</v>
      </c>
      <c r="O11" s="10" t="s">
        <v>19</v>
      </c>
      <c r="P11" s="10" t="s">
        <v>12</v>
      </c>
      <c r="Q11" s="10" t="n">
        <v>1</v>
      </c>
      <c r="R11" s="10" t="n">
        <v>2</v>
      </c>
      <c r="S11" s="10" t="n">
        <v>3</v>
      </c>
      <c r="T11" s="10" t="n">
        <v>4</v>
      </c>
      <c r="U11" s="10" t="s">
        <v>19</v>
      </c>
      <c r="V11" s="10" t="s">
        <v>12</v>
      </c>
      <c r="W11" s="10" t="s">
        <v>20</v>
      </c>
      <c r="X11" s="10" t="s">
        <v>12</v>
      </c>
      <c r="Y11" s="10" t="n">
        <v>1</v>
      </c>
      <c r="Z11" s="10" t="n">
        <v>2</v>
      </c>
      <c r="AA11" s="10" t="n">
        <v>3</v>
      </c>
      <c r="AB11" s="10" t="n">
        <v>4</v>
      </c>
      <c r="AC11" s="10" t="s">
        <v>19</v>
      </c>
      <c r="AD11" s="10" t="s">
        <v>12</v>
      </c>
      <c r="AE11" s="10" t="s">
        <v>21</v>
      </c>
      <c r="AF11" s="10" t="s">
        <v>12</v>
      </c>
      <c r="AG11" s="9"/>
    </row>
    <row r="12" customFormat="false" ht="15" hidden="false" customHeight="true" outlineLevel="0" collapsed="false">
      <c r="B12" s="0" t="n">
        <v>60</v>
      </c>
      <c r="C12" s="0" t="s">
        <v>28</v>
      </c>
      <c r="D12" s="0" t="s">
        <v>23</v>
      </c>
      <c r="E12" s="0" t="s">
        <v>24</v>
      </c>
      <c r="F12" s="11" t="n">
        <v>36156</v>
      </c>
      <c r="G12" s="0" t="n">
        <v>15</v>
      </c>
      <c r="H12" s="0" t="s">
        <v>25</v>
      </c>
      <c r="I12" s="17" t="s">
        <v>29</v>
      </c>
      <c r="K12" s="18" t="n">
        <v>50</v>
      </c>
      <c r="L12" s="19" t="n">
        <v>55</v>
      </c>
      <c r="M12" s="19" t="n">
        <v>60</v>
      </c>
      <c r="N12" s="19"/>
      <c r="O12" s="19" t="n">
        <f aca="false">MAX(K12:N12)</f>
        <v>60</v>
      </c>
      <c r="P12" s="0" t="n">
        <v>115.9065</v>
      </c>
      <c r="Q12" s="20" t="n">
        <v>0</v>
      </c>
      <c r="R12" s="21" t="n">
        <v>0</v>
      </c>
      <c r="S12" s="21" t="n">
        <v>0</v>
      </c>
      <c r="T12" s="21"/>
      <c r="U12" s="21" t="n">
        <v>0</v>
      </c>
      <c r="V12" s="15"/>
      <c r="W12" s="22"/>
      <c r="X12" s="23"/>
      <c r="Y12" s="20" t="n">
        <v>0</v>
      </c>
      <c r="Z12" s="21" t="n">
        <v>0</v>
      </c>
      <c r="AA12" s="21" t="n">
        <v>0</v>
      </c>
      <c r="AB12" s="21"/>
      <c r="AC12" s="21" t="n">
        <v>0</v>
      </c>
      <c r="AD12" s="15"/>
      <c r="AE12" s="22"/>
      <c r="AF12" s="23"/>
      <c r="AG12" s="24"/>
    </row>
    <row r="13" customFormat="false" ht="15" hidden="false" customHeight="true" outlineLevel="0" collapsed="false">
      <c r="A13" s="25"/>
      <c r="B13" s="0" t="n">
        <v>67.5</v>
      </c>
      <c r="C13" s="0" t="s">
        <v>30</v>
      </c>
      <c r="D13" s="0" t="s">
        <v>23</v>
      </c>
      <c r="E13" s="0" t="s">
        <v>24</v>
      </c>
      <c r="F13" s="11" t="n">
        <v>30053</v>
      </c>
      <c r="G13" s="0" t="n">
        <v>32</v>
      </c>
      <c r="H13" s="0" t="s">
        <v>31</v>
      </c>
      <c r="I13" s="17" t="n">
        <v>66.5</v>
      </c>
      <c r="K13" s="18" t="n">
        <v>110</v>
      </c>
      <c r="L13" s="26" t="n">
        <v>120</v>
      </c>
      <c r="M13" s="26" t="n">
        <v>125</v>
      </c>
      <c r="N13" s="19"/>
      <c r="O13" s="19" t="n">
        <f aca="false">MAX(K13:N13)</f>
        <v>125</v>
      </c>
      <c r="P13" s="0" t="n">
        <v>106.11</v>
      </c>
      <c r="Q13" s="20" t="n">
        <v>0</v>
      </c>
      <c r="R13" s="27" t="n">
        <v>0</v>
      </c>
      <c r="S13" s="27" t="n">
        <v>0</v>
      </c>
      <c r="T13" s="21"/>
      <c r="U13" s="27" t="n">
        <v>0</v>
      </c>
      <c r="V13" s="15"/>
      <c r="W13" s="18"/>
      <c r="X13" s="28"/>
      <c r="Y13" s="20" t="n">
        <v>0</v>
      </c>
      <c r="Z13" s="27" t="n">
        <v>0</v>
      </c>
      <c r="AA13" s="27" t="n">
        <v>0</v>
      </c>
      <c r="AB13" s="21"/>
      <c r="AC13" s="27" t="n">
        <v>0</v>
      </c>
      <c r="AD13" s="15"/>
      <c r="AE13" s="18"/>
      <c r="AF13" s="28"/>
      <c r="AG13" s="29"/>
    </row>
    <row r="14" customFormat="false" ht="15" hidden="false" customHeight="true" outlineLevel="0" collapsed="false">
      <c r="A14" s="25"/>
      <c r="B14" s="0" t="n">
        <v>67.5</v>
      </c>
      <c r="C14" s="0" t="s">
        <v>32</v>
      </c>
      <c r="D14" s="0" t="s">
        <v>23</v>
      </c>
      <c r="E14" s="0" t="s">
        <v>24</v>
      </c>
      <c r="F14" s="11" t="n">
        <v>36011</v>
      </c>
      <c r="G14" s="0" t="n">
        <v>15</v>
      </c>
      <c r="H14" s="0" t="s">
        <v>25</v>
      </c>
      <c r="I14" s="17" t="n">
        <v>67</v>
      </c>
      <c r="K14" s="30" t="n">
        <v>90</v>
      </c>
      <c r="L14" s="26" t="n">
        <v>100</v>
      </c>
      <c r="M14" s="26" t="n">
        <v>110</v>
      </c>
      <c r="N14" s="19"/>
      <c r="O14" s="19" t="n">
        <f aca="false">MAX(L14:N14)</f>
        <v>110</v>
      </c>
      <c r="P14" s="0" t="n">
        <v>95.285</v>
      </c>
      <c r="Q14" s="20" t="n">
        <v>0</v>
      </c>
      <c r="R14" s="27" t="n">
        <v>0</v>
      </c>
      <c r="S14" s="27" t="n">
        <v>0</v>
      </c>
      <c r="T14" s="21"/>
      <c r="U14" s="27" t="n">
        <v>0</v>
      </c>
      <c r="V14" s="15"/>
      <c r="W14" s="18"/>
      <c r="X14" s="28"/>
      <c r="Y14" s="20" t="n">
        <v>0</v>
      </c>
      <c r="Z14" s="27" t="n">
        <v>0</v>
      </c>
      <c r="AA14" s="27" t="n">
        <v>0</v>
      </c>
      <c r="AB14" s="21"/>
      <c r="AC14" s="27" t="n">
        <v>0</v>
      </c>
      <c r="AD14" s="15"/>
      <c r="AE14" s="18"/>
      <c r="AF14" s="28"/>
      <c r="AG14" s="29"/>
    </row>
    <row r="15" customFormat="false" ht="15" hidden="false" customHeight="true" outlineLevel="0" collapsed="false">
      <c r="B15" s="0" t="n">
        <v>75</v>
      </c>
      <c r="C15" s="0" t="s">
        <v>33</v>
      </c>
      <c r="D15" s="0" t="s">
        <v>23</v>
      </c>
      <c r="E15" s="0" t="s">
        <v>24</v>
      </c>
      <c r="F15" s="11" t="n">
        <v>36066</v>
      </c>
      <c r="G15" s="0" t="n">
        <v>15</v>
      </c>
      <c r="H15" s="0" t="s">
        <v>25</v>
      </c>
      <c r="I15" s="17" t="s">
        <v>34</v>
      </c>
      <c r="K15" s="30" t="n">
        <v>75</v>
      </c>
      <c r="L15" s="26" t="n">
        <v>75</v>
      </c>
      <c r="M15" s="31" t="n">
        <v>85</v>
      </c>
      <c r="N15" s="19"/>
      <c r="O15" s="19" t="n">
        <f aca="false">MAX(L15,N15)</f>
        <v>75</v>
      </c>
      <c r="P15" s="0" t="n">
        <v>94.18</v>
      </c>
      <c r="Q15" s="20" t="n">
        <v>0</v>
      </c>
      <c r="R15" s="27" t="n">
        <v>0</v>
      </c>
      <c r="S15" s="27" t="n">
        <v>0</v>
      </c>
      <c r="T15" s="21"/>
      <c r="U15" s="27" t="n">
        <v>0</v>
      </c>
      <c r="V15" s="15"/>
      <c r="W15" s="18"/>
      <c r="X15" s="28"/>
      <c r="Y15" s="20" t="n">
        <v>0</v>
      </c>
      <c r="Z15" s="27" t="n">
        <v>0</v>
      </c>
      <c r="AA15" s="27" t="n">
        <v>0</v>
      </c>
      <c r="AB15" s="21"/>
      <c r="AC15" s="27" t="n">
        <v>0</v>
      </c>
      <c r="AD15" s="15"/>
      <c r="AE15" s="18"/>
      <c r="AF15" s="28"/>
      <c r="AG15" s="32"/>
    </row>
    <row r="16" customFormat="false" ht="15" hidden="false" customHeight="true" outlineLevel="0" collapsed="false">
      <c r="A16" s="25"/>
      <c r="B16" s="0" t="n">
        <v>75</v>
      </c>
      <c r="C16" s="0" t="s">
        <v>35</v>
      </c>
      <c r="D16" s="0" t="s">
        <v>23</v>
      </c>
      <c r="E16" s="0" t="s">
        <v>24</v>
      </c>
      <c r="F16" s="11" t="n">
        <v>36972</v>
      </c>
      <c r="G16" s="0" t="n">
        <v>13</v>
      </c>
      <c r="H16" s="0" t="s">
        <v>25</v>
      </c>
      <c r="I16" s="17" t="s">
        <v>36</v>
      </c>
      <c r="K16" s="18" t="n">
        <v>50</v>
      </c>
      <c r="L16" s="19" t="n">
        <v>70</v>
      </c>
      <c r="M16" s="19" t="n">
        <v>90</v>
      </c>
      <c r="N16" s="19"/>
      <c r="O16" s="19" t="n">
        <f aca="false">MAX(K16:N16)</f>
        <v>90</v>
      </c>
      <c r="P16" s="0" t="n">
        <v>88.57</v>
      </c>
      <c r="Q16" s="20" t="n">
        <v>0</v>
      </c>
      <c r="R16" s="21" t="n">
        <v>0</v>
      </c>
      <c r="S16" s="21" t="n">
        <v>0</v>
      </c>
      <c r="T16" s="21"/>
      <c r="U16" s="21" t="n">
        <v>0</v>
      </c>
      <c r="V16" s="15"/>
      <c r="W16" s="18"/>
      <c r="X16" s="28"/>
      <c r="Y16" s="20" t="n">
        <v>0</v>
      </c>
      <c r="Z16" s="21" t="n">
        <v>0</v>
      </c>
      <c r="AA16" s="21" t="n">
        <v>0</v>
      </c>
      <c r="AB16" s="21"/>
      <c r="AC16" s="21" t="n">
        <v>0</v>
      </c>
      <c r="AD16" s="15"/>
      <c r="AE16" s="18"/>
      <c r="AF16" s="28"/>
      <c r="AG16" s="29"/>
    </row>
    <row r="17" customFormat="false" ht="15" hidden="false" customHeight="true" outlineLevel="0" collapsed="false">
      <c r="A17" s="25"/>
      <c r="B17" s="0" t="n">
        <v>75</v>
      </c>
      <c r="C17" s="0" t="s">
        <v>37</v>
      </c>
      <c r="D17" s="0" t="s">
        <v>23</v>
      </c>
      <c r="E17" s="0" t="s">
        <v>24</v>
      </c>
      <c r="F17" s="11" t="n">
        <v>35720</v>
      </c>
      <c r="G17" s="0" t="n">
        <v>16</v>
      </c>
      <c r="H17" s="0" t="s">
        <v>25</v>
      </c>
      <c r="I17" s="17" t="n">
        <v>71</v>
      </c>
      <c r="K17" s="18" t="n">
        <v>60</v>
      </c>
      <c r="L17" s="26" t="n">
        <v>70</v>
      </c>
      <c r="M17" s="31" t="n">
        <v>90</v>
      </c>
      <c r="N17" s="19"/>
      <c r="O17" s="19" t="n">
        <f aca="false">MAX(K17:N17)</f>
        <v>90</v>
      </c>
      <c r="P17" s="0" t="n">
        <v>53.73</v>
      </c>
      <c r="Q17" s="20" t="n">
        <v>0</v>
      </c>
      <c r="R17" s="27" t="n">
        <v>0</v>
      </c>
      <c r="S17" s="27" t="n">
        <v>0</v>
      </c>
      <c r="T17" s="21"/>
      <c r="U17" s="27" t="n">
        <v>0</v>
      </c>
      <c r="V17" s="15"/>
      <c r="W17" s="18"/>
      <c r="X17" s="28"/>
      <c r="Y17" s="20" t="n">
        <v>0</v>
      </c>
      <c r="Z17" s="27" t="n">
        <v>0</v>
      </c>
      <c r="AA17" s="27" t="n">
        <v>0</v>
      </c>
      <c r="AB17" s="21"/>
      <c r="AC17" s="27" t="n">
        <v>0</v>
      </c>
      <c r="AD17" s="15"/>
      <c r="AE17" s="18"/>
      <c r="AF17" s="28"/>
      <c r="AG17" s="29"/>
    </row>
    <row r="18" customFormat="false" ht="15" hidden="false" customHeight="true" outlineLevel="0" collapsed="false">
      <c r="A18" s="25"/>
      <c r="B18" s="0" t="n">
        <v>75</v>
      </c>
      <c r="C18" s="0" t="s">
        <v>38</v>
      </c>
      <c r="D18" s="0" t="s">
        <v>23</v>
      </c>
      <c r="E18" s="0" t="s">
        <v>24</v>
      </c>
      <c r="F18" s="11" t="n">
        <v>35570</v>
      </c>
      <c r="G18" s="0" t="n">
        <v>17</v>
      </c>
      <c r="H18" s="0" t="s">
        <v>25</v>
      </c>
      <c r="I18" s="17" t="s">
        <v>39</v>
      </c>
      <c r="K18" s="30" t="n">
        <v>115</v>
      </c>
      <c r="L18" s="31" t="n">
        <v>115</v>
      </c>
      <c r="M18" s="26" t="n">
        <v>120</v>
      </c>
      <c r="N18" s="19"/>
      <c r="O18" s="19" t="n">
        <f aca="false">MAX(M18:N18)</f>
        <v>120</v>
      </c>
      <c r="P18" s="0" t="n">
        <v>48.629</v>
      </c>
      <c r="Q18" s="20" t="n">
        <v>0</v>
      </c>
      <c r="R18" s="27" t="n">
        <v>0</v>
      </c>
      <c r="S18" s="27" t="n">
        <v>0</v>
      </c>
      <c r="T18" s="21"/>
      <c r="U18" s="27" t="n">
        <v>0</v>
      </c>
      <c r="V18" s="15"/>
      <c r="W18" s="18"/>
      <c r="X18" s="28"/>
      <c r="Y18" s="20" t="n">
        <v>0</v>
      </c>
      <c r="Z18" s="27" t="n">
        <v>0</v>
      </c>
      <c r="AA18" s="27" t="n">
        <v>0</v>
      </c>
      <c r="AB18" s="21"/>
      <c r="AC18" s="27" t="n">
        <v>0</v>
      </c>
      <c r="AD18" s="15"/>
      <c r="AE18" s="18"/>
      <c r="AF18" s="28"/>
      <c r="AG18" s="29"/>
    </row>
    <row r="19" customFormat="false" ht="15" hidden="false" customHeight="true" outlineLevel="0" collapsed="false">
      <c r="A19" s="0" t="n">
        <v>1</v>
      </c>
      <c r="B19" s="0" t="n">
        <v>75</v>
      </c>
      <c r="C19" s="0" t="s">
        <v>40</v>
      </c>
      <c r="D19" s="0" t="s">
        <v>23</v>
      </c>
      <c r="E19" s="0" t="s">
        <v>24</v>
      </c>
      <c r="F19" s="11" t="n">
        <v>36005</v>
      </c>
      <c r="G19" s="0" t="n">
        <v>15</v>
      </c>
      <c r="H19" s="0" t="s">
        <v>25</v>
      </c>
      <c r="I19" s="17" t="s">
        <v>41</v>
      </c>
      <c r="K19" s="18" t="n">
        <v>150</v>
      </c>
      <c r="L19" s="31" t="n">
        <v>160</v>
      </c>
      <c r="M19" s="31" t="n">
        <v>160</v>
      </c>
      <c r="N19" s="33" t="n">
        <v>165</v>
      </c>
      <c r="O19" s="19" t="n">
        <f aca="false">MAX(K19)</f>
        <v>150</v>
      </c>
      <c r="P19" s="0" t="n">
        <v>49.194</v>
      </c>
      <c r="Q19" s="20" t="n">
        <v>0</v>
      </c>
      <c r="R19" s="27" t="n">
        <v>0</v>
      </c>
      <c r="S19" s="27" t="n">
        <v>0</v>
      </c>
      <c r="T19" s="21"/>
      <c r="U19" s="27" t="n">
        <v>0</v>
      </c>
      <c r="V19" s="15"/>
      <c r="W19" s="18"/>
      <c r="X19" s="28"/>
      <c r="Y19" s="20" t="n">
        <v>0</v>
      </c>
      <c r="Z19" s="27" t="n">
        <v>0</v>
      </c>
      <c r="AA19" s="27" t="n">
        <v>0</v>
      </c>
      <c r="AB19" s="21"/>
      <c r="AC19" s="27" t="n">
        <v>0</v>
      </c>
      <c r="AD19" s="15"/>
      <c r="AE19" s="18"/>
      <c r="AF19" s="28"/>
      <c r="AG19" s="32"/>
    </row>
    <row r="20" customFormat="false" ht="15" hidden="false" customHeight="true" outlineLevel="0" collapsed="false">
      <c r="A20" s="25"/>
      <c r="B20" s="0" t="n">
        <v>82.5</v>
      </c>
      <c r="C20" s="0" t="s">
        <v>42</v>
      </c>
      <c r="D20" s="0" t="s">
        <v>23</v>
      </c>
      <c r="E20" s="0" t="s">
        <v>24</v>
      </c>
      <c r="F20" s="11" t="n">
        <v>32639</v>
      </c>
      <c r="G20" s="0" t="n">
        <v>25</v>
      </c>
      <c r="H20" s="0" t="s">
        <v>31</v>
      </c>
      <c r="I20" s="17" t="n">
        <v>78</v>
      </c>
      <c r="K20" s="30" t="n">
        <v>120</v>
      </c>
      <c r="L20" s="26" t="n">
        <v>125</v>
      </c>
      <c r="M20" s="26" t="n">
        <v>135</v>
      </c>
      <c r="N20" s="19"/>
      <c r="O20" s="19" t="n">
        <f aca="false">MAX(L20:N20)</f>
        <v>135</v>
      </c>
      <c r="P20" s="0" t="n">
        <v>62.523</v>
      </c>
      <c r="Q20" s="20" t="n">
        <v>0</v>
      </c>
      <c r="R20" s="27" t="n">
        <v>0</v>
      </c>
      <c r="S20" s="27" t="n">
        <v>0</v>
      </c>
      <c r="T20" s="21"/>
      <c r="U20" s="27" t="n">
        <v>0</v>
      </c>
      <c r="V20" s="15"/>
      <c r="W20" s="18"/>
      <c r="X20" s="28"/>
      <c r="Y20" s="20" t="n">
        <v>0</v>
      </c>
      <c r="Z20" s="27" t="n">
        <v>0</v>
      </c>
      <c r="AA20" s="27" t="n">
        <v>0</v>
      </c>
      <c r="AB20" s="21"/>
      <c r="AC20" s="27" t="n">
        <v>0</v>
      </c>
      <c r="AD20" s="15"/>
      <c r="AE20" s="18"/>
      <c r="AF20" s="28"/>
      <c r="AG20" s="29"/>
    </row>
    <row r="21" customFormat="false" ht="15.75" hidden="false" customHeight="false" outlineLevel="0" collapsed="false">
      <c r="A21" s="25"/>
      <c r="B21" s="0" t="n">
        <v>90</v>
      </c>
      <c r="C21" s="0" t="s">
        <v>43</v>
      </c>
      <c r="D21" s="0" t="s">
        <v>23</v>
      </c>
      <c r="E21" s="0" t="s">
        <v>24</v>
      </c>
      <c r="F21" s="11" t="n">
        <v>21880</v>
      </c>
      <c r="G21" s="0" t="n">
        <v>54</v>
      </c>
      <c r="H21" s="0" t="s">
        <v>44</v>
      </c>
      <c r="I21" s="17" t="n">
        <v>88.5</v>
      </c>
      <c r="K21" s="30" t="n">
        <v>130</v>
      </c>
      <c r="L21" s="31" t="n">
        <v>140</v>
      </c>
      <c r="M21" s="26" t="n">
        <v>140</v>
      </c>
      <c r="N21" s="19"/>
      <c r="O21" s="26" t="n">
        <f aca="false">MAX(M21:N21)</f>
        <v>140</v>
      </c>
      <c r="P21" s="0" t="n">
        <v>82.796</v>
      </c>
      <c r="Q21" s="20" t="n">
        <v>0</v>
      </c>
      <c r="R21" s="27" t="n">
        <v>0</v>
      </c>
      <c r="S21" s="27" t="n">
        <v>0</v>
      </c>
      <c r="T21" s="21"/>
      <c r="U21" s="27" t="n">
        <v>0</v>
      </c>
      <c r="V21" s="15"/>
      <c r="W21" s="18"/>
      <c r="X21" s="28"/>
      <c r="Y21" s="20" t="n">
        <v>0</v>
      </c>
      <c r="Z21" s="27" t="n">
        <v>0</v>
      </c>
      <c r="AA21" s="27" t="n">
        <v>0</v>
      </c>
      <c r="AB21" s="21"/>
      <c r="AC21" s="27" t="n">
        <v>0</v>
      </c>
      <c r="AD21" s="15"/>
      <c r="AE21" s="18"/>
      <c r="AF21" s="28"/>
      <c r="AG21" s="29"/>
    </row>
    <row r="22" customFormat="false" ht="15.75" hidden="false" customHeight="false" outlineLevel="0" collapsed="false">
      <c r="A22" s="25"/>
      <c r="B22" s="0" t="n">
        <v>90</v>
      </c>
      <c r="C22" s="0" t="s">
        <v>45</v>
      </c>
      <c r="D22" s="0" t="s">
        <v>23</v>
      </c>
      <c r="E22" s="0" t="s">
        <v>24</v>
      </c>
      <c r="F22" s="11" t="n">
        <v>35978</v>
      </c>
      <c r="G22" s="0" t="n">
        <v>15</v>
      </c>
      <c r="H22" s="0" t="s">
        <v>25</v>
      </c>
      <c r="I22" s="17" t="s">
        <v>46</v>
      </c>
      <c r="K22" s="18" t="n">
        <v>130</v>
      </c>
      <c r="L22" s="26" t="n">
        <v>140</v>
      </c>
      <c r="M22" s="31" t="n">
        <v>145</v>
      </c>
      <c r="N22" s="19"/>
      <c r="O22" s="19" t="n">
        <f aca="false">MAX(K22:L22)</f>
        <v>140</v>
      </c>
      <c r="P22" s="0" t="n">
        <v>84</v>
      </c>
      <c r="Q22" s="20" t="n">
        <v>0</v>
      </c>
      <c r="R22" s="27" t="n">
        <v>0</v>
      </c>
      <c r="S22" s="27" t="n">
        <v>0</v>
      </c>
      <c r="T22" s="21"/>
      <c r="U22" s="27" t="n">
        <v>0</v>
      </c>
      <c r="V22" s="34"/>
      <c r="W22" s="18"/>
      <c r="X22" s="28"/>
      <c r="Y22" s="20" t="n">
        <v>0</v>
      </c>
      <c r="Z22" s="27" t="n">
        <v>0</v>
      </c>
      <c r="AA22" s="27" t="n">
        <v>0</v>
      </c>
      <c r="AB22" s="21"/>
      <c r="AC22" s="27" t="n">
        <v>0</v>
      </c>
      <c r="AD22" s="34"/>
      <c r="AE22" s="18"/>
      <c r="AF22" s="28"/>
      <c r="AG22" s="29"/>
    </row>
    <row r="23" customFormat="false" ht="15.75" hidden="false" customHeight="false" outlineLevel="0" collapsed="false">
      <c r="A23" s="25"/>
      <c r="B23" s="0" t="n">
        <v>90</v>
      </c>
      <c r="C23" s="0" t="s">
        <v>47</v>
      </c>
      <c r="D23" s="0" t="s">
        <v>23</v>
      </c>
      <c r="E23" s="0" t="s">
        <v>24</v>
      </c>
      <c r="F23" s="11" t="n">
        <v>36190</v>
      </c>
      <c r="G23" s="0" t="n">
        <v>15</v>
      </c>
      <c r="H23" s="0" t="s">
        <v>25</v>
      </c>
      <c r="I23" s="17" t="n">
        <v>83.5</v>
      </c>
      <c r="K23" s="30" t="n">
        <v>85</v>
      </c>
      <c r="L23" s="26" t="n">
        <v>90</v>
      </c>
      <c r="M23" s="31" t="n">
        <v>95</v>
      </c>
      <c r="N23" s="19"/>
      <c r="O23" s="19" t="n">
        <f aca="false">MAX(L23)</f>
        <v>90</v>
      </c>
      <c r="P23" s="0" t="n">
        <v>62.154</v>
      </c>
      <c r="Q23" s="20" t="n">
        <v>0</v>
      </c>
      <c r="R23" s="27" t="n">
        <v>0</v>
      </c>
      <c r="S23" s="27" t="n">
        <v>0</v>
      </c>
      <c r="T23" s="21"/>
      <c r="U23" s="27" t="n">
        <v>0</v>
      </c>
      <c r="V23" s="15"/>
      <c r="W23" s="18"/>
      <c r="X23" s="28"/>
      <c r="Y23" s="20" t="n">
        <v>0</v>
      </c>
      <c r="Z23" s="27" t="n">
        <v>0</v>
      </c>
      <c r="AA23" s="27" t="n">
        <v>0</v>
      </c>
      <c r="AB23" s="21"/>
      <c r="AC23" s="27" t="n">
        <v>0</v>
      </c>
      <c r="AD23" s="15"/>
      <c r="AE23" s="18"/>
      <c r="AF23" s="28"/>
      <c r="AG23" s="29"/>
    </row>
    <row r="24" customFormat="false" ht="15.75" hidden="false" customHeight="false" outlineLevel="0" collapsed="false">
      <c r="A24" s="25"/>
      <c r="B24" s="0" t="n">
        <v>100</v>
      </c>
      <c r="C24" s="0" t="s">
        <v>48</v>
      </c>
      <c r="D24" s="0" t="s">
        <v>23</v>
      </c>
      <c r="E24" s="0" t="s">
        <v>24</v>
      </c>
      <c r="F24" s="11" t="n">
        <v>33098</v>
      </c>
      <c r="G24" s="0" t="n">
        <v>23</v>
      </c>
      <c r="H24" s="0" t="s">
        <v>31</v>
      </c>
      <c r="I24" s="17" t="n">
        <v>97.5</v>
      </c>
      <c r="K24" s="18" t="n">
        <v>150</v>
      </c>
      <c r="L24" s="35" t="n">
        <v>167.5</v>
      </c>
      <c r="M24" s="26" t="n">
        <v>170</v>
      </c>
      <c r="N24" s="19"/>
      <c r="O24" s="19" t="n">
        <f aca="false">MAX(K24:N24)</f>
        <v>170</v>
      </c>
      <c r="P24" s="0" t="n">
        <v>83.868</v>
      </c>
      <c r="Q24" s="20" t="n">
        <v>0</v>
      </c>
      <c r="R24" s="27" t="n">
        <v>0</v>
      </c>
      <c r="S24" s="27" t="n">
        <v>0</v>
      </c>
      <c r="T24" s="21"/>
      <c r="U24" s="27" t="n">
        <v>0</v>
      </c>
      <c r="V24" s="15"/>
      <c r="W24" s="18"/>
      <c r="X24" s="28"/>
      <c r="Y24" s="20" t="n">
        <v>0</v>
      </c>
      <c r="Z24" s="27" t="n">
        <v>0</v>
      </c>
      <c r="AA24" s="27" t="n">
        <v>0</v>
      </c>
      <c r="AB24" s="21"/>
      <c r="AC24" s="27" t="n">
        <v>0</v>
      </c>
      <c r="AD24" s="15"/>
      <c r="AE24" s="18"/>
      <c r="AF24" s="28"/>
      <c r="AG24" s="29"/>
    </row>
    <row r="25" customFormat="false" ht="15.75" hidden="false" customHeight="false" outlineLevel="0" collapsed="false">
      <c r="B25" s="0" t="n">
        <v>100</v>
      </c>
      <c r="C25" s="0" t="s">
        <v>49</v>
      </c>
      <c r="D25" s="0" t="s">
        <v>23</v>
      </c>
      <c r="E25" s="0" t="s">
        <v>24</v>
      </c>
      <c r="F25" s="11" t="n">
        <v>32322</v>
      </c>
      <c r="G25" s="0" t="n">
        <v>25</v>
      </c>
      <c r="H25" s="0" t="s">
        <v>31</v>
      </c>
      <c r="I25" s="17" t="n">
        <v>100</v>
      </c>
      <c r="K25" s="30" t="n">
        <v>160</v>
      </c>
      <c r="L25" s="26" t="n">
        <v>170</v>
      </c>
      <c r="M25" s="31" t="n">
        <v>180</v>
      </c>
      <c r="N25" s="19"/>
      <c r="O25" s="19" t="n">
        <f aca="false">MAX(L25)</f>
        <v>170</v>
      </c>
      <c r="P25" s="0" t="n">
        <v>80.377</v>
      </c>
      <c r="Q25" s="20" t="n">
        <v>0</v>
      </c>
      <c r="R25" s="27" t="n">
        <v>0</v>
      </c>
      <c r="S25" s="27" t="n">
        <v>0</v>
      </c>
      <c r="T25" s="21"/>
      <c r="U25" s="27" t="n">
        <v>0</v>
      </c>
      <c r="V25" s="15"/>
      <c r="W25" s="18"/>
      <c r="X25" s="28"/>
      <c r="Y25" s="20" t="n">
        <v>0</v>
      </c>
      <c r="Z25" s="27" t="n">
        <v>0</v>
      </c>
      <c r="AA25" s="27" t="n">
        <v>0</v>
      </c>
      <c r="AB25" s="21"/>
      <c r="AC25" s="27" t="n">
        <v>0</v>
      </c>
      <c r="AD25" s="15"/>
      <c r="AE25" s="18"/>
      <c r="AF25" s="28"/>
      <c r="AG25" s="32"/>
    </row>
    <row r="26" customFormat="false" ht="15" hidden="false" customHeight="true" outlineLevel="0" collapsed="false">
      <c r="A26" s="25"/>
      <c r="B26" s="0" t="n">
        <v>110</v>
      </c>
      <c r="C26" s="0" t="s">
        <v>50</v>
      </c>
      <c r="D26" s="0" t="s">
        <v>23</v>
      </c>
      <c r="E26" s="0" t="s">
        <v>24</v>
      </c>
      <c r="F26" s="11" t="n">
        <v>27297</v>
      </c>
      <c r="G26" s="0" t="n">
        <v>39</v>
      </c>
      <c r="H26" s="0" t="s">
        <v>31</v>
      </c>
      <c r="I26" s="17" t="n">
        <v>108</v>
      </c>
      <c r="K26" s="18" t="n">
        <v>200</v>
      </c>
      <c r="L26" s="19" t="n">
        <v>210</v>
      </c>
      <c r="M26" s="19" t="n">
        <v>215</v>
      </c>
      <c r="N26" s="19"/>
      <c r="O26" s="19" t="n">
        <f aca="false">MAX(K26:N26)</f>
        <v>215</v>
      </c>
      <c r="P26" s="0" t="n">
        <v>91.9625</v>
      </c>
      <c r="Q26" s="20" t="n">
        <v>0</v>
      </c>
      <c r="R26" s="21" t="n">
        <v>0</v>
      </c>
      <c r="S26" s="21" t="n">
        <v>0</v>
      </c>
      <c r="T26" s="21"/>
      <c r="U26" s="21" t="n">
        <v>0</v>
      </c>
      <c r="V26" s="15"/>
      <c r="W26" s="18"/>
      <c r="X26" s="28"/>
      <c r="Y26" s="20" t="n">
        <v>0</v>
      </c>
      <c r="Z26" s="21" t="n">
        <v>0</v>
      </c>
      <c r="AA26" s="21" t="n">
        <v>0</v>
      </c>
      <c r="AB26" s="21"/>
      <c r="AC26" s="21" t="n">
        <v>0</v>
      </c>
      <c r="AD26" s="15"/>
      <c r="AE26" s="18"/>
      <c r="AF26" s="28"/>
      <c r="AG26" s="29"/>
    </row>
    <row r="27" customFormat="false" ht="18" hidden="false" customHeight="true" outlineLevel="0" collapsed="false">
      <c r="B27" s="0" t="n">
        <v>125</v>
      </c>
      <c r="C27" s="0" t="s">
        <v>51</v>
      </c>
      <c r="D27" s="0" t="s">
        <v>23</v>
      </c>
      <c r="E27" s="0" t="s">
        <v>24</v>
      </c>
      <c r="F27" s="11" t="n">
        <v>35483</v>
      </c>
      <c r="G27" s="0" t="n">
        <v>17</v>
      </c>
      <c r="H27" s="0" t="s">
        <v>25</v>
      </c>
      <c r="I27" s="17" t="n">
        <v>125</v>
      </c>
      <c r="K27" s="36" t="n">
        <v>150</v>
      </c>
      <c r="L27" s="26" t="n">
        <v>160</v>
      </c>
      <c r="M27" s="37" t="n">
        <v>170</v>
      </c>
      <c r="N27" s="38"/>
      <c r="O27" s="38" t="n">
        <f aca="false">MAX(L27:N27)</f>
        <v>170</v>
      </c>
      <c r="P27" s="0" t="n">
        <v>87.048</v>
      </c>
      <c r="Q27" s="39" t="n">
        <v>0</v>
      </c>
      <c r="R27" s="27" t="n">
        <v>0</v>
      </c>
      <c r="S27" s="40" t="n">
        <v>0</v>
      </c>
      <c r="T27" s="41"/>
      <c r="U27" s="40" t="n">
        <v>0</v>
      </c>
      <c r="V27" s="15"/>
      <c r="W27" s="42"/>
      <c r="X27" s="43"/>
      <c r="Y27" s="39" t="n">
        <v>0</v>
      </c>
      <c r="Z27" s="27" t="n">
        <v>0</v>
      </c>
      <c r="AA27" s="40" t="n">
        <v>0</v>
      </c>
      <c r="AB27" s="41"/>
      <c r="AC27" s="40" t="n">
        <v>0</v>
      </c>
      <c r="AD27" s="15"/>
      <c r="AE27" s="42"/>
      <c r="AF27" s="43"/>
      <c r="AG27" s="44"/>
    </row>
    <row r="28" customFormat="false" ht="30" hidden="false" customHeight="true" outlineLevel="0" collapsed="false">
      <c r="A28" s="6" t="s">
        <v>5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45"/>
      <c r="AE28" s="7"/>
      <c r="AF28" s="7"/>
      <c r="AG28" s="8"/>
    </row>
    <row r="29" customFormat="false" ht="18" hidden="false" customHeight="true" outlineLevel="0" collapsed="false">
      <c r="A29" s="46" t="s">
        <v>3</v>
      </c>
      <c r="B29" s="46" t="s">
        <v>4</v>
      </c>
      <c r="C29" s="46" t="s">
        <v>5</v>
      </c>
      <c r="D29" s="9" t="s">
        <v>6</v>
      </c>
      <c r="E29" s="9" t="s">
        <v>7</v>
      </c>
      <c r="F29" s="9" t="s">
        <v>8</v>
      </c>
      <c r="G29" s="9" t="s">
        <v>9</v>
      </c>
      <c r="H29" s="9" t="s">
        <v>10</v>
      </c>
      <c r="I29" s="9" t="s">
        <v>11</v>
      </c>
      <c r="J29" s="9" t="s">
        <v>12</v>
      </c>
      <c r="K29" s="9" t="s">
        <v>13</v>
      </c>
      <c r="L29" s="9"/>
      <c r="M29" s="9"/>
      <c r="N29" s="9"/>
      <c r="O29" s="9"/>
      <c r="P29" s="9"/>
      <c r="Q29" s="9" t="s">
        <v>14</v>
      </c>
      <c r="R29" s="9"/>
      <c r="S29" s="9"/>
      <c r="T29" s="9"/>
      <c r="U29" s="9"/>
      <c r="V29" s="9"/>
      <c r="W29" s="9" t="s">
        <v>15</v>
      </c>
      <c r="X29" s="9"/>
      <c r="Y29" s="9" t="s">
        <v>16</v>
      </c>
      <c r="Z29" s="9"/>
      <c r="AA29" s="9"/>
      <c r="AB29" s="9"/>
      <c r="AC29" s="9"/>
      <c r="AD29" s="9"/>
      <c r="AE29" s="9" t="s">
        <v>17</v>
      </c>
      <c r="AF29" s="9"/>
      <c r="AG29" s="9" t="s">
        <v>18</v>
      </c>
    </row>
    <row r="30" customFormat="false" ht="18" hidden="false" customHeight="true" outlineLevel="0" collapsed="false">
      <c r="A30" s="47"/>
      <c r="B30" s="47"/>
      <c r="C30" s="47"/>
      <c r="D30" s="9"/>
      <c r="E30" s="9"/>
      <c r="F30" s="9"/>
      <c r="G30" s="9"/>
      <c r="H30" s="9"/>
      <c r="I30" s="9"/>
      <c r="J30" s="9"/>
      <c r="K30" s="10" t="n">
        <v>1</v>
      </c>
      <c r="L30" s="10" t="n">
        <v>2</v>
      </c>
      <c r="M30" s="10" t="n">
        <v>3</v>
      </c>
      <c r="N30" s="10" t="n">
        <v>4</v>
      </c>
      <c r="O30" s="10" t="s">
        <v>19</v>
      </c>
      <c r="P30" s="10" t="s">
        <v>12</v>
      </c>
      <c r="Q30" s="10" t="n">
        <v>1</v>
      </c>
      <c r="R30" s="10" t="n">
        <v>2</v>
      </c>
      <c r="S30" s="10" t="n">
        <v>3</v>
      </c>
      <c r="T30" s="10" t="n">
        <v>4</v>
      </c>
      <c r="U30" s="10" t="s">
        <v>19</v>
      </c>
      <c r="V30" s="10" t="s">
        <v>12</v>
      </c>
      <c r="W30" s="10" t="s">
        <v>20</v>
      </c>
      <c r="X30" s="10" t="s">
        <v>12</v>
      </c>
      <c r="Y30" s="10" t="n">
        <v>1</v>
      </c>
      <c r="Z30" s="10" t="n">
        <v>2</v>
      </c>
      <c r="AA30" s="10" t="n">
        <v>3</v>
      </c>
      <c r="AB30" s="10" t="n">
        <v>4</v>
      </c>
      <c r="AC30" s="10" t="s">
        <v>19</v>
      </c>
      <c r="AD30" s="10" t="s">
        <v>12</v>
      </c>
      <c r="AE30" s="10" t="s">
        <v>21</v>
      </c>
      <c r="AF30" s="10" t="s">
        <v>12</v>
      </c>
      <c r="AG30" s="9"/>
    </row>
    <row r="31" customFormat="false" ht="18" hidden="false" customHeight="true" outlineLevel="0" collapsed="false">
      <c r="B31" s="0" t="n">
        <v>44</v>
      </c>
      <c r="C31" s="0" t="s">
        <v>22</v>
      </c>
      <c r="D31" s="0" t="s">
        <v>23</v>
      </c>
      <c r="E31" s="0" t="s">
        <v>24</v>
      </c>
      <c r="F31" s="11" t="n">
        <v>34655</v>
      </c>
      <c r="G31" s="12" t="n">
        <v>19</v>
      </c>
      <c r="H31" s="0" t="s">
        <v>25</v>
      </c>
      <c r="I31" s="0" t="n">
        <v>42.5</v>
      </c>
      <c r="J31" s="0" t="s">
        <v>26</v>
      </c>
      <c r="M31" s="13"/>
      <c r="O31" s="14"/>
      <c r="P31" s="15"/>
      <c r="Q31" s="13" t="n">
        <v>37.5</v>
      </c>
      <c r="R31" s="0" t="n">
        <v>40</v>
      </c>
      <c r="S31" s="0" t="n">
        <v>45</v>
      </c>
      <c r="U31" s="14" t="n">
        <f aca="false">MAX(R31:T31)</f>
        <v>45</v>
      </c>
      <c r="V31" s="48" t="n">
        <v>51.1425</v>
      </c>
      <c r="W31" s="0" t="n">
        <f aca="false">O31+U31</f>
        <v>45</v>
      </c>
      <c r="AC31" s="14"/>
      <c r="AG31" s="49"/>
    </row>
    <row r="32" customFormat="false" ht="30.75" hidden="false" customHeight="true" outlineLevel="0" collapsed="false">
      <c r="A32" s="16" t="s">
        <v>5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customFormat="false" ht="15" hidden="false" customHeight="true" outlineLevel="0" collapsed="false">
      <c r="A33" s="9" t="s">
        <v>3</v>
      </c>
      <c r="B33" s="9" t="s">
        <v>4</v>
      </c>
      <c r="C33" s="9" t="s">
        <v>5</v>
      </c>
      <c r="D33" s="9" t="s">
        <v>6</v>
      </c>
      <c r="E33" s="9" t="s">
        <v>7</v>
      </c>
      <c r="F33" s="9" t="s">
        <v>8</v>
      </c>
      <c r="G33" s="9" t="s">
        <v>9</v>
      </c>
      <c r="H33" s="9" t="s">
        <v>10</v>
      </c>
      <c r="I33" s="9" t="s">
        <v>11</v>
      </c>
      <c r="J33" s="9" t="s">
        <v>12</v>
      </c>
      <c r="K33" s="9" t="s">
        <v>13</v>
      </c>
      <c r="L33" s="9"/>
      <c r="M33" s="9"/>
      <c r="N33" s="9"/>
      <c r="O33" s="9"/>
      <c r="P33" s="9"/>
      <c r="Q33" s="9" t="s">
        <v>14</v>
      </c>
      <c r="R33" s="9"/>
      <c r="S33" s="9"/>
      <c r="T33" s="9"/>
      <c r="U33" s="9"/>
      <c r="V33" s="9"/>
      <c r="W33" s="9" t="s">
        <v>15</v>
      </c>
      <c r="X33" s="9"/>
      <c r="Y33" s="9" t="s">
        <v>16</v>
      </c>
      <c r="Z33" s="9"/>
      <c r="AA33" s="9"/>
      <c r="AB33" s="9"/>
      <c r="AC33" s="9"/>
      <c r="AD33" s="9"/>
      <c r="AE33" s="9" t="s">
        <v>17</v>
      </c>
      <c r="AF33" s="9"/>
      <c r="AG33" s="9" t="s">
        <v>18</v>
      </c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0" t="n">
        <v>1</v>
      </c>
      <c r="L34" s="10" t="n">
        <v>2</v>
      </c>
      <c r="M34" s="10" t="n">
        <v>3</v>
      </c>
      <c r="N34" s="10" t="n">
        <v>4</v>
      </c>
      <c r="O34" s="10" t="s">
        <v>19</v>
      </c>
      <c r="P34" s="10" t="s">
        <v>12</v>
      </c>
      <c r="Q34" s="10" t="n">
        <v>1</v>
      </c>
      <c r="R34" s="10" t="n">
        <v>2</v>
      </c>
      <c r="S34" s="10" t="n">
        <v>3</v>
      </c>
      <c r="T34" s="10" t="n">
        <v>4</v>
      </c>
      <c r="U34" s="10" t="s">
        <v>19</v>
      </c>
      <c r="V34" s="10" t="s">
        <v>12</v>
      </c>
      <c r="W34" s="10" t="s">
        <v>20</v>
      </c>
      <c r="X34" s="10" t="s">
        <v>12</v>
      </c>
      <c r="Y34" s="10" t="n">
        <v>1</v>
      </c>
      <c r="Z34" s="10" t="n">
        <v>2</v>
      </c>
      <c r="AA34" s="10" t="n">
        <v>3</v>
      </c>
      <c r="AB34" s="10" t="n">
        <v>4</v>
      </c>
      <c r="AC34" s="10" t="s">
        <v>19</v>
      </c>
      <c r="AD34" s="10" t="s">
        <v>12</v>
      </c>
      <c r="AE34" s="10" t="s">
        <v>21</v>
      </c>
      <c r="AF34" s="10" t="s">
        <v>12</v>
      </c>
      <c r="AG34" s="9"/>
    </row>
    <row r="35" customFormat="false" ht="15" hidden="false" customHeight="true" outlineLevel="0" collapsed="false">
      <c r="B35" s="0" t="n">
        <v>60</v>
      </c>
      <c r="C35" s="0" t="s">
        <v>28</v>
      </c>
      <c r="D35" s="0" t="s">
        <v>23</v>
      </c>
      <c r="E35" s="0" t="s">
        <v>24</v>
      </c>
      <c r="F35" s="11" t="n">
        <v>36156</v>
      </c>
      <c r="G35" s="0" t="n">
        <v>15</v>
      </c>
      <c r="H35" s="0" t="s">
        <v>25</v>
      </c>
      <c r="I35" s="17" t="s">
        <v>29</v>
      </c>
      <c r="K35" s="20" t="n">
        <v>0</v>
      </c>
      <c r="L35" s="21" t="n">
        <v>0</v>
      </c>
      <c r="M35" s="21" t="n">
        <v>0</v>
      </c>
      <c r="N35" s="21"/>
      <c r="O35" s="21" t="n">
        <v>0</v>
      </c>
      <c r="P35" s="15"/>
      <c r="Q35" s="22" t="n">
        <v>60</v>
      </c>
      <c r="R35" s="50" t="n">
        <v>70</v>
      </c>
      <c r="S35" s="50" t="n">
        <v>70</v>
      </c>
      <c r="T35" s="51"/>
      <c r="U35" s="51" t="n">
        <f aca="false">MAX(Q35)</f>
        <v>60</v>
      </c>
      <c r="V35" s="0" t="n">
        <v>86.256</v>
      </c>
      <c r="W35" s="51"/>
      <c r="X35" s="23"/>
      <c r="Y35" s="20" t="n">
        <v>0</v>
      </c>
      <c r="Z35" s="21" t="n">
        <v>0</v>
      </c>
      <c r="AA35" s="21" t="n">
        <v>0</v>
      </c>
      <c r="AB35" s="21"/>
      <c r="AC35" s="21" t="n">
        <v>0</v>
      </c>
      <c r="AD35" s="15"/>
      <c r="AE35" s="22"/>
      <c r="AF35" s="23"/>
      <c r="AG35" s="24"/>
    </row>
    <row r="36" customFormat="false" ht="15" hidden="false" customHeight="true" outlineLevel="0" collapsed="false">
      <c r="A36" s="25"/>
      <c r="B36" s="0" t="n">
        <v>67.5</v>
      </c>
      <c r="C36" s="0" t="s">
        <v>30</v>
      </c>
      <c r="D36" s="0" t="s">
        <v>23</v>
      </c>
      <c r="E36" s="0" t="s">
        <v>24</v>
      </c>
      <c r="F36" s="11" t="n">
        <v>30053</v>
      </c>
      <c r="G36" s="0" t="n">
        <v>32</v>
      </c>
      <c r="H36" s="0" t="s">
        <v>31</v>
      </c>
      <c r="I36" s="17" t="n">
        <v>66.5</v>
      </c>
      <c r="K36" s="20" t="n">
        <v>0</v>
      </c>
      <c r="L36" s="27" t="n">
        <v>0</v>
      </c>
      <c r="M36" s="27" t="n">
        <v>0</v>
      </c>
      <c r="N36" s="21"/>
      <c r="O36" s="27" t="n">
        <v>0</v>
      </c>
      <c r="P36" s="15"/>
      <c r="Q36" s="18" t="n">
        <v>90</v>
      </c>
      <c r="R36" s="26" t="n">
        <v>95</v>
      </c>
      <c r="S36" s="19" t="s">
        <v>54</v>
      </c>
      <c r="T36" s="19"/>
      <c r="U36" s="19" t="n">
        <f aca="false">MAX(Q36:T36)</f>
        <v>95</v>
      </c>
      <c r="V36" s="0" t="n">
        <v>74.277</v>
      </c>
      <c r="W36" s="19"/>
      <c r="X36" s="28"/>
      <c r="Y36" s="20" t="n">
        <v>0</v>
      </c>
      <c r="Z36" s="27" t="n">
        <v>0</v>
      </c>
      <c r="AA36" s="27" t="n">
        <v>0</v>
      </c>
      <c r="AB36" s="21"/>
      <c r="AC36" s="27" t="n">
        <v>0</v>
      </c>
      <c r="AD36" s="15"/>
      <c r="AE36" s="18"/>
      <c r="AF36" s="28"/>
      <c r="AG36" s="29"/>
    </row>
    <row r="37" customFormat="false" ht="15" hidden="false" customHeight="true" outlineLevel="0" collapsed="false">
      <c r="A37" s="25"/>
      <c r="B37" s="0" t="n">
        <v>67.5</v>
      </c>
      <c r="C37" s="0" t="s">
        <v>55</v>
      </c>
      <c r="D37" s="0" t="s">
        <v>23</v>
      </c>
      <c r="E37" s="0" t="s">
        <v>24</v>
      </c>
      <c r="F37" s="11" t="n">
        <v>36011</v>
      </c>
      <c r="G37" s="0" t="n">
        <v>15</v>
      </c>
      <c r="H37" s="0" t="s">
        <v>25</v>
      </c>
      <c r="I37" s="17" t="n">
        <v>67</v>
      </c>
      <c r="K37" s="20" t="n">
        <v>0</v>
      </c>
      <c r="L37" s="27" t="n">
        <v>0</v>
      </c>
      <c r="M37" s="27" t="n">
        <v>0</v>
      </c>
      <c r="N37" s="21"/>
      <c r="O37" s="27" t="n">
        <v>0</v>
      </c>
      <c r="P37" s="15"/>
      <c r="Q37" s="18" t="n">
        <v>70</v>
      </c>
      <c r="R37" s="26" t="n">
        <v>75</v>
      </c>
      <c r="S37" s="26" t="n">
        <v>80</v>
      </c>
      <c r="T37" s="19"/>
      <c r="U37" s="19" t="n">
        <f aca="false">MAX(Q37:T37)</f>
        <v>80</v>
      </c>
      <c r="V37" s="0" t="n">
        <v>44.84</v>
      </c>
      <c r="W37" s="19"/>
      <c r="X37" s="28"/>
      <c r="Y37" s="20" t="n">
        <v>0</v>
      </c>
      <c r="Z37" s="27" t="n">
        <v>0</v>
      </c>
      <c r="AA37" s="27" t="n">
        <v>0</v>
      </c>
      <c r="AB37" s="21"/>
      <c r="AC37" s="27" t="n">
        <v>0</v>
      </c>
      <c r="AD37" s="15"/>
      <c r="AE37" s="18"/>
      <c r="AF37" s="28"/>
      <c r="AG37" s="29"/>
    </row>
    <row r="38" customFormat="false" ht="15" hidden="false" customHeight="true" outlineLevel="0" collapsed="false">
      <c r="B38" s="0" t="n">
        <v>75</v>
      </c>
      <c r="C38" s="0" t="s">
        <v>33</v>
      </c>
      <c r="D38" s="0" t="s">
        <v>23</v>
      </c>
      <c r="E38" s="0" t="s">
        <v>24</v>
      </c>
      <c r="F38" s="11" t="n">
        <v>36066</v>
      </c>
      <c r="G38" s="0" t="n">
        <v>15</v>
      </c>
      <c r="H38" s="0" t="s">
        <v>25</v>
      </c>
      <c r="I38" s="17" t="s">
        <v>34</v>
      </c>
      <c r="K38" s="20" t="n">
        <v>0</v>
      </c>
      <c r="L38" s="27" t="n">
        <v>0</v>
      </c>
      <c r="M38" s="27" t="n">
        <v>0</v>
      </c>
      <c r="N38" s="21"/>
      <c r="O38" s="27" t="n">
        <v>0</v>
      </c>
      <c r="P38" s="15"/>
      <c r="Q38" s="30" t="n">
        <v>75</v>
      </c>
      <c r="R38" s="31" t="n">
        <v>75</v>
      </c>
      <c r="S38" s="26" t="n">
        <v>75</v>
      </c>
      <c r="T38" s="19"/>
      <c r="U38" s="19" t="n">
        <f aca="false">MAX(Q38:T38)</f>
        <v>75</v>
      </c>
      <c r="V38" s="0" t="n">
        <v>77.56</v>
      </c>
      <c r="W38" s="19"/>
      <c r="X38" s="28"/>
      <c r="Y38" s="20" t="n">
        <v>0</v>
      </c>
      <c r="Z38" s="27" t="n">
        <v>0</v>
      </c>
      <c r="AA38" s="27" t="n">
        <v>0</v>
      </c>
      <c r="AB38" s="21"/>
      <c r="AC38" s="27" t="n">
        <v>0</v>
      </c>
      <c r="AD38" s="15"/>
      <c r="AE38" s="18"/>
      <c r="AF38" s="28"/>
      <c r="AG38" s="32"/>
    </row>
    <row r="39" customFormat="false" ht="15" hidden="false" customHeight="true" outlineLevel="0" collapsed="false">
      <c r="A39" s="25"/>
      <c r="B39" s="0" t="n">
        <v>75</v>
      </c>
      <c r="C39" s="0" t="s">
        <v>35</v>
      </c>
      <c r="D39" s="0" t="s">
        <v>23</v>
      </c>
      <c r="E39" s="0" t="s">
        <v>24</v>
      </c>
      <c r="F39" s="11" t="n">
        <v>36972</v>
      </c>
      <c r="G39" s="0" t="n">
        <v>13</v>
      </c>
      <c r="H39" s="0" t="s">
        <v>25</v>
      </c>
      <c r="I39" s="17" t="s">
        <v>36</v>
      </c>
      <c r="K39" s="20" t="n">
        <v>0</v>
      </c>
      <c r="L39" s="21" t="n">
        <v>0</v>
      </c>
      <c r="M39" s="21" t="n">
        <v>0</v>
      </c>
      <c r="N39" s="21"/>
      <c r="O39" s="21" t="n">
        <v>0</v>
      </c>
      <c r="P39" s="15"/>
      <c r="Q39" s="18" t="n">
        <v>40</v>
      </c>
      <c r="R39" s="33" t="n">
        <v>50</v>
      </c>
      <c r="S39" s="19" t="n">
        <v>50</v>
      </c>
      <c r="T39" s="19"/>
      <c r="U39" s="19" t="n">
        <f aca="false">MAX(Q39:T39)</f>
        <v>50</v>
      </c>
      <c r="V39" s="0" t="n">
        <v>46.89</v>
      </c>
      <c r="W39" s="19"/>
      <c r="X39" s="28"/>
      <c r="Y39" s="20" t="n">
        <v>0</v>
      </c>
      <c r="Z39" s="21" t="n">
        <v>0</v>
      </c>
      <c r="AA39" s="21" t="n">
        <v>0</v>
      </c>
      <c r="AB39" s="21"/>
      <c r="AC39" s="21" t="n">
        <v>0</v>
      </c>
      <c r="AD39" s="15"/>
      <c r="AE39" s="18"/>
      <c r="AF39" s="28"/>
      <c r="AG39" s="29"/>
    </row>
    <row r="40" customFormat="false" ht="15" hidden="false" customHeight="true" outlineLevel="0" collapsed="false">
      <c r="A40" s="25"/>
      <c r="B40" s="0" t="n">
        <v>75</v>
      </c>
      <c r="C40" s="0" t="s">
        <v>37</v>
      </c>
      <c r="D40" s="0" t="s">
        <v>23</v>
      </c>
      <c r="E40" s="0" t="s">
        <v>24</v>
      </c>
      <c r="F40" s="11" t="n">
        <v>35720</v>
      </c>
      <c r="G40" s="0" t="n">
        <v>16</v>
      </c>
      <c r="H40" s="0" t="s">
        <v>25</v>
      </c>
      <c r="I40" s="17" t="n">
        <v>71</v>
      </c>
      <c r="K40" s="20" t="n">
        <v>0</v>
      </c>
      <c r="L40" s="27" t="n">
        <v>0</v>
      </c>
      <c r="M40" s="27" t="n">
        <v>0</v>
      </c>
      <c r="N40" s="21"/>
      <c r="O40" s="27" t="n">
        <v>0</v>
      </c>
      <c r="P40" s="15"/>
      <c r="Q40" s="18" t="n">
        <v>65</v>
      </c>
      <c r="R40" s="26" t="n">
        <v>75</v>
      </c>
      <c r="S40" s="26" t="n">
        <v>80</v>
      </c>
      <c r="T40" s="19"/>
      <c r="U40" s="19" t="n">
        <f aca="false">MAX(Q40:T40)</f>
        <v>80</v>
      </c>
      <c r="V40" s="0" t="n">
        <v>53.73</v>
      </c>
      <c r="W40" s="19"/>
      <c r="X40" s="28"/>
      <c r="Y40" s="20" t="n">
        <v>0</v>
      </c>
      <c r="Z40" s="27" t="n">
        <v>0</v>
      </c>
      <c r="AA40" s="27" t="n">
        <v>0</v>
      </c>
      <c r="AB40" s="21"/>
      <c r="AC40" s="27" t="n">
        <v>0</v>
      </c>
      <c r="AD40" s="15"/>
      <c r="AE40" s="18"/>
      <c r="AF40" s="28"/>
      <c r="AG40" s="29"/>
    </row>
    <row r="41" customFormat="false" ht="15" hidden="false" customHeight="true" outlineLevel="0" collapsed="false">
      <c r="A41" s="25"/>
      <c r="B41" s="0" t="n">
        <v>75</v>
      </c>
      <c r="C41" s="0" t="s">
        <v>38</v>
      </c>
      <c r="D41" s="0" t="s">
        <v>23</v>
      </c>
      <c r="E41" s="0" t="s">
        <v>24</v>
      </c>
      <c r="F41" s="11" t="n">
        <v>35570</v>
      </c>
      <c r="G41" s="0" t="n">
        <v>17</v>
      </c>
      <c r="H41" s="0" t="s">
        <v>25</v>
      </c>
      <c r="I41" s="17" t="s">
        <v>39</v>
      </c>
      <c r="K41" s="20" t="n">
        <v>0</v>
      </c>
      <c r="L41" s="27" t="n">
        <v>0</v>
      </c>
      <c r="M41" s="27" t="n">
        <v>0</v>
      </c>
      <c r="N41" s="21"/>
      <c r="O41" s="27" t="n">
        <v>0</v>
      </c>
      <c r="P41" s="15"/>
      <c r="Q41" s="18" t="n">
        <v>65</v>
      </c>
      <c r="R41" s="26" t="n">
        <v>70</v>
      </c>
      <c r="S41" s="26" t="n">
        <v>75</v>
      </c>
      <c r="T41" s="19"/>
      <c r="U41" s="19" t="n">
        <f aca="false">MAX(Q41:T41)</f>
        <v>75</v>
      </c>
      <c r="V41" s="0" t="n">
        <v>55.576</v>
      </c>
      <c r="W41" s="19"/>
      <c r="X41" s="28"/>
      <c r="Y41" s="20" t="n">
        <v>0</v>
      </c>
      <c r="Z41" s="27" t="n">
        <v>0</v>
      </c>
      <c r="AA41" s="27" t="n">
        <v>0</v>
      </c>
      <c r="AB41" s="21"/>
      <c r="AC41" s="27" t="n">
        <v>0</v>
      </c>
      <c r="AD41" s="15"/>
      <c r="AE41" s="18"/>
      <c r="AF41" s="28"/>
      <c r="AG41" s="29"/>
    </row>
    <row r="42" customFormat="false" ht="15" hidden="false" customHeight="true" outlineLevel="0" collapsed="false">
      <c r="B42" s="0" t="n">
        <v>75</v>
      </c>
      <c r="C42" s="0" t="s">
        <v>40</v>
      </c>
      <c r="D42" s="0" t="s">
        <v>23</v>
      </c>
      <c r="E42" s="0" t="s">
        <v>24</v>
      </c>
      <c r="F42" s="11" t="n">
        <v>36005</v>
      </c>
      <c r="G42" s="0" t="n">
        <v>15</v>
      </c>
      <c r="H42" s="0" t="s">
        <v>25</v>
      </c>
      <c r="I42" s="17" t="s">
        <v>41</v>
      </c>
      <c r="K42" s="20" t="n">
        <v>0</v>
      </c>
      <c r="L42" s="27" t="n">
        <v>0</v>
      </c>
      <c r="M42" s="27" t="n">
        <v>0</v>
      </c>
      <c r="N42" s="21"/>
      <c r="O42" s="27" t="n">
        <v>0</v>
      </c>
      <c r="P42" s="15"/>
      <c r="Q42" s="18" t="n">
        <v>100</v>
      </c>
      <c r="R42" s="31" t="n">
        <v>105</v>
      </c>
      <c r="S42" s="19" t="n">
        <v>105</v>
      </c>
      <c r="T42" s="19"/>
      <c r="U42" s="19" t="n">
        <f aca="false">MAX(Q42:T42)</f>
        <v>105</v>
      </c>
      <c r="V42" s="0" t="n">
        <v>49.194</v>
      </c>
      <c r="W42" s="19"/>
      <c r="X42" s="28"/>
      <c r="Y42" s="20" t="n">
        <v>0</v>
      </c>
      <c r="Z42" s="27" t="n">
        <v>0</v>
      </c>
      <c r="AA42" s="27" t="n">
        <v>0</v>
      </c>
      <c r="AB42" s="21"/>
      <c r="AC42" s="27" t="n">
        <v>0</v>
      </c>
      <c r="AD42" s="15"/>
      <c r="AE42" s="18"/>
      <c r="AF42" s="28"/>
      <c r="AG42" s="32"/>
    </row>
    <row r="43" customFormat="false" ht="15" hidden="false" customHeight="true" outlineLevel="0" collapsed="false">
      <c r="A43" s="25"/>
      <c r="B43" s="0" t="n">
        <v>82.5</v>
      </c>
      <c r="C43" s="0" t="s">
        <v>42</v>
      </c>
      <c r="D43" s="0" t="s">
        <v>23</v>
      </c>
      <c r="E43" s="0" t="s">
        <v>24</v>
      </c>
      <c r="F43" s="11" t="n">
        <v>32639</v>
      </c>
      <c r="G43" s="0" t="n">
        <v>25</v>
      </c>
      <c r="H43" s="0" t="s">
        <v>31</v>
      </c>
      <c r="I43" s="17" t="n">
        <v>78</v>
      </c>
      <c r="K43" s="20" t="n">
        <v>0</v>
      </c>
      <c r="L43" s="27" t="n">
        <v>0</v>
      </c>
      <c r="M43" s="27" t="n">
        <v>0</v>
      </c>
      <c r="N43" s="21"/>
      <c r="O43" s="27" t="n">
        <v>0</v>
      </c>
      <c r="P43" s="15"/>
      <c r="Q43" s="18" t="n">
        <v>90</v>
      </c>
      <c r="R43" s="26" t="n">
        <v>105</v>
      </c>
      <c r="S43" s="26" t="n">
        <v>110</v>
      </c>
      <c r="T43" s="19"/>
      <c r="U43" s="19" t="n">
        <f aca="false">MAX(Q43:T43)</f>
        <v>110</v>
      </c>
      <c r="V43" s="0" t="n">
        <v>32.6509</v>
      </c>
      <c r="W43" s="19"/>
      <c r="X43" s="28"/>
      <c r="Y43" s="20" t="n">
        <v>0</v>
      </c>
      <c r="Z43" s="27" t="n">
        <v>0</v>
      </c>
      <c r="AA43" s="27" t="n">
        <v>0</v>
      </c>
      <c r="AB43" s="21"/>
      <c r="AC43" s="27" t="n">
        <v>0</v>
      </c>
      <c r="AD43" s="15"/>
      <c r="AE43" s="18"/>
      <c r="AF43" s="28"/>
      <c r="AG43" s="29"/>
    </row>
    <row r="44" customFormat="false" ht="15.75" hidden="false" customHeight="false" outlineLevel="0" collapsed="false">
      <c r="A44" s="25"/>
      <c r="B44" s="0" t="n">
        <v>90</v>
      </c>
      <c r="C44" s="0" t="s">
        <v>43</v>
      </c>
      <c r="D44" s="0" t="s">
        <v>23</v>
      </c>
      <c r="E44" s="0" t="s">
        <v>24</v>
      </c>
      <c r="F44" s="11" t="n">
        <v>21880</v>
      </c>
      <c r="G44" s="0" t="n">
        <v>54</v>
      </c>
      <c r="H44" s="0" t="s">
        <v>44</v>
      </c>
      <c r="I44" s="17" t="n">
        <v>88.5</v>
      </c>
      <c r="K44" s="20" t="n">
        <v>0</v>
      </c>
      <c r="L44" s="27" t="n">
        <v>0</v>
      </c>
      <c r="M44" s="27" t="n">
        <v>0</v>
      </c>
      <c r="N44" s="21"/>
      <c r="O44" s="27" t="n">
        <v>0</v>
      </c>
      <c r="P44" s="15"/>
      <c r="Q44" s="30" t="n">
        <v>115</v>
      </c>
      <c r="R44" s="26" t="n">
        <v>120</v>
      </c>
      <c r="S44" s="26" t="n">
        <v>125</v>
      </c>
      <c r="T44" s="19"/>
      <c r="U44" s="19" t="n">
        <f aca="false">MAX(R44:T44)</f>
        <v>125</v>
      </c>
      <c r="V44" s="0" t="n">
        <v>73.925</v>
      </c>
      <c r="W44" s="19"/>
      <c r="X44" s="28"/>
      <c r="Y44" s="20" t="n">
        <v>0</v>
      </c>
      <c r="Z44" s="27" t="n">
        <v>0</v>
      </c>
      <c r="AA44" s="27" t="n">
        <v>0</v>
      </c>
      <c r="AB44" s="21"/>
      <c r="AC44" s="27" t="n">
        <v>0</v>
      </c>
      <c r="AD44" s="15"/>
      <c r="AE44" s="18"/>
      <c r="AF44" s="28"/>
      <c r="AG44" s="29"/>
    </row>
    <row r="45" customFormat="false" ht="15.75" hidden="false" customHeight="false" outlineLevel="0" collapsed="false">
      <c r="A45" s="25"/>
      <c r="B45" s="0" t="n">
        <v>90</v>
      </c>
      <c r="C45" s="0" t="s">
        <v>45</v>
      </c>
      <c r="D45" s="0" t="s">
        <v>23</v>
      </c>
      <c r="E45" s="0" t="s">
        <v>24</v>
      </c>
      <c r="F45" s="11" t="n">
        <v>35978</v>
      </c>
      <c r="G45" s="0" t="n">
        <v>15</v>
      </c>
      <c r="H45" s="0" t="s">
        <v>25</v>
      </c>
      <c r="I45" s="17" t="s">
        <v>46</v>
      </c>
      <c r="K45" s="20" t="n">
        <v>0</v>
      </c>
      <c r="L45" s="27" t="n">
        <v>0</v>
      </c>
      <c r="M45" s="27" t="n">
        <v>0</v>
      </c>
      <c r="N45" s="21"/>
      <c r="O45" s="27" t="n">
        <v>0</v>
      </c>
      <c r="P45" s="34"/>
      <c r="Q45" s="18" t="n">
        <v>85</v>
      </c>
      <c r="R45" s="31" t="n">
        <v>87.5</v>
      </c>
      <c r="S45" s="33" t="s">
        <v>54</v>
      </c>
      <c r="T45" s="19"/>
      <c r="U45" s="19" t="n">
        <f aca="false">MAX(Q45)</f>
        <v>85</v>
      </c>
      <c r="V45" s="0" t="n">
        <v>51</v>
      </c>
      <c r="W45" s="19"/>
      <c r="X45" s="28"/>
      <c r="Y45" s="20" t="n">
        <v>0</v>
      </c>
      <c r="Z45" s="27" t="n">
        <v>0</v>
      </c>
      <c r="AA45" s="27" t="n">
        <v>0</v>
      </c>
      <c r="AB45" s="21"/>
      <c r="AC45" s="27" t="n">
        <v>0</v>
      </c>
      <c r="AD45" s="34"/>
      <c r="AE45" s="18"/>
      <c r="AF45" s="28"/>
      <c r="AG45" s="29"/>
    </row>
    <row r="46" customFormat="false" ht="15.75" hidden="false" customHeight="false" outlineLevel="0" collapsed="false">
      <c r="A46" s="25"/>
      <c r="B46" s="0" t="n">
        <v>90</v>
      </c>
      <c r="C46" s="0" t="s">
        <v>47</v>
      </c>
      <c r="D46" s="0" t="s">
        <v>23</v>
      </c>
      <c r="E46" s="0" t="s">
        <v>24</v>
      </c>
      <c r="F46" s="11" t="n">
        <v>36190</v>
      </c>
      <c r="G46" s="0" t="n">
        <v>15</v>
      </c>
      <c r="H46" s="0" t="s">
        <v>25</v>
      </c>
      <c r="I46" s="17" t="n">
        <v>83.5</v>
      </c>
      <c r="K46" s="20" t="n">
        <v>0</v>
      </c>
      <c r="L46" s="27" t="n">
        <v>0</v>
      </c>
      <c r="M46" s="27" t="n">
        <v>0</v>
      </c>
      <c r="N46" s="21"/>
      <c r="O46" s="27" t="n">
        <v>0</v>
      </c>
      <c r="P46" s="15"/>
      <c r="Q46" s="18" t="n">
        <v>45</v>
      </c>
      <c r="R46" s="19" t="n">
        <v>47</v>
      </c>
      <c r="S46" s="33" t="n">
        <v>50</v>
      </c>
      <c r="T46" s="19"/>
      <c r="U46" s="19" t="n">
        <f aca="false">MAX(Q46:R46)</f>
        <v>47</v>
      </c>
      <c r="V46" s="0" t="n">
        <v>34.53</v>
      </c>
      <c r="W46" s="19"/>
      <c r="X46" s="28"/>
      <c r="Y46" s="20" t="n">
        <v>0</v>
      </c>
      <c r="Z46" s="27" t="n">
        <v>0</v>
      </c>
      <c r="AA46" s="27" t="n">
        <v>0</v>
      </c>
      <c r="AB46" s="21"/>
      <c r="AC46" s="27" t="n">
        <v>0</v>
      </c>
      <c r="AD46" s="15"/>
      <c r="AE46" s="18"/>
      <c r="AF46" s="28"/>
      <c r="AG46" s="29"/>
    </row>
    <row r="47" customFormat="false" ht="15.75" hidden="false" customHeight="false" outlineLevel="0" collapsed="false">
      <c r="A47" s="25"/>
      <c r="B47" s="0" t="n">
        <v>100</v>
      </c>
      <c r="C47" s="0" t="s">
        <v>48</v>
      </c>
      <c r="D47" s="0" t="s">
        <v>23</v>
      </c>
      <c r="E47" s="0" t="s">
        <v>24</v>
      </c>
      <c r="F47" s="11" t="n">
        <v>33098</v>
      </c>
      <c r="G47" s="0" t="n">
        <v>23</v>
      </c>
      <c r="H47" s="0" t="s">
        <v>31</v>
      </c>
      <c r="I47" s="17" t="n">
        <v>97.5</v>
      </c>
      <c r="K47" s="20" t="n">
        <v>0</v>
      </c>
      <c r="L47" s="27" t="n">
        <v>0</v>
      </c>
      <c r="M47" s="27" t="n">
        <v>0</v>
      </c>
      <c r="N47" s="21"/>
      <c r="O47" s="27" t="n">
        <v>0</v>
      </c>
      <c r="P47" s="15"/>
      <c r="Q47" s="18" t="n">
        <v>70</v>
      </c>
      <c r="R47" s="31" t="n">
        <v>75</v>
      </c>
      <c r="S47" s="26" t="n">
        <v>80</v>
      </c>
      <c r="T47" s="19"/>
      <c r="U47" s="19" t="n">
        <f aca="false">MAX(Q47:T47)</f>
        <v>80</v>
      </c>
      <c r="V47" s="0" t="n">
        <v>52.4175</v>
      </c>
      <c r="W47" s="19"/>
      <c r="X47" s="28"/>
      <c r="Y47" s="20" t="n">
        <v>0</v>
      </c>
      <c r="Z47" s="27" t="n">
        <v>0</v>
      </c>
      <c r="AA47" s="27" t="n">
        <v>0</v>
      </c>
      <c r="AB47" s="21"/>
      <c r="AC47" s="27" t="n">
        <v>0</v>
      </c>
      <c r="AD47" s="15"/>
      <c r="AE47" s="18"/>
      <c r="AF47" s="28"/>
      <c r="AG47" s="29"/>
    </row>
    <row r="48" customFormat="false" ht="15.75" hidden="false" customHeight="false" outlineLevel="0" collapsed="false">
      <c r="B48" s="0" t="n">
        <v>100</v>
      </c>
      <c r="C48" s="0" t="s">
        <v>49</v>
      </c>
      <c r="D48" s="0" t="s">
        <v>23</v>
      </c>
      <c r="E48" s="0" t="s">
        <v>24</v>
      </c>
      <c r="F48" s="11" t="n">
        <v>32322</v>
      </c>
      <c r="G48" s="0" t="n">
        <v>25</v>
      </c>
      <c r="H48" s="0" t="s">
        <v>31</v>
      </c>
      <c r="I48" s="17" t="n">
        <v>100</v>
      </c>
      <c r="K48" s="20" t="n">
        <v>0</v>
      </c>
      <c r="L48" s="27" t="n">
        <v>0</v>
      </c>
      <c r="M48" s="27" t="n">
        <v>0</v>
      </c>
      <c r="N48" s="21"/>
      <c r="O48" s="27" t="n">
        <v>0</v>
      </c>
      <c r="P48" s="15"/>
      <c r="Q48" s="18" t="n">
        <v>120</v>
      </c>
      <c r="R48" s="26" t="n">
        <v>130</v>
      </c>
      <c r="S48" s="26" t="n">
        <v>140</v>
      </c>
      <c r="T48" s="19"/>
      <c r="U48" s="19" t="n">
        <f aca="false">MAX(Q48:T48)</f>
        <v>140</v>
      </c>
      <c r="V48" s="0" t="n">
        <v>58.456</v>
      </c>
      <c r="W48" s="19"/>
      <c r="X48" s="28"/>
      <c r="Y48" s="20" t="n">
        <v>0</v>
      </c>
      <c r="Z48" s="27" t="n">
        <v>0</v>
      </c>
      <c r="AA48" s="27" t="n">
        <v>0</v>
      </c>
      <c r="AB48" s="21"/>
      <c r="AC48" s="27" t="n">
        <v>0</v>
      </c>
      <c r="AD48" s="15"/>
      <c r="AE48" s="18"/>
      <c r="AF48" s="28"/>
      <c r="AG48" s="32"/>
    </row>
    <row r="49" customFormat="false" ht="15" hidden="false" customHeight="true" outlineLevel="0" collapsed="false">
      <c r="A49" s="25"/>
      <c r="B49" s="0" t="n">
        <v>110</v>
      </c>
      <c r="C49" s="0" t="s">
        <v>50</v>
      </c>
      <c r="D49" s="0" t="s">
        <v>23</v>
      </c>
      <c r="E49" s="0" t="s">
        <v>24</v>
      </c>
      <c r="F49" s="11" t="n">
        <v>27297</v>
      </c>
      <c r="G49" s="0" t="n">
        <v>39</v>
      </c>
      <c r="H49" s="0" t="s">
        <v>31</v>
      </c>
      <c r="I49" s="17" t="n">
        <v>108</v>
      </c>
      <c r="K49" s="20" t="n">
        <v>0</v>
      </c>
      <c r="L49" s="21" t="n">
        <v>0</v>
      </c>
      <c r="M49" s="21" t="n">
        <v>0</v>
      </c>
      <c r="N49" s="21"/>
      <c r="O49" s="21" t="n">
        <v>0</v>
      </c>
      <c r="P49" s="15"/>
      <c r="Q49" s="18" t="n">
        <v>160</v>
      </c>
      <c r="R49" s="33" t="n">
        <v>170</v>
      </c>
      <c r="S49" s="19" t="s">
        <v>54</v>
      </c>
      <c r="T49" s="19"/>
      <c r="U49" s="19" t="n">
        <f aca="false">MAX(Q49)</f>
        <v>160</v>
      </c>
      <c r="V49" s="0" t="n">
        <v>69.8915</v>
      </c>
      <c r="W49" s="19"/>
      <c r="X49" s="28"/>
      <c r="Y49" s="20" t="n">
        <v>0</v>
      </c>
      <c r="Z49" s="21" t="n">
        <v>0</v>
      </c>
      <c r="AA49" s="21" t="n">
        <v>0</v>
      </c>
      <c r="AB49" s="21"/>
      <c r="AC49" s="21" t="n">
        <v>0</v>
      </c>
      <c r="AD49" s="15"/>
      <c r="AE49" s="18"/>
      <c r="AF49" s="28"/>
      <c r="AG49" s="29"/>
    </row>
    <row r="50" customFormat="false" ht="18" hidden="false" customHeight="true" outlineLevel="0" collapsed="false">
      <c r="B50" s="0" t="n">
        <v>125</v>
      </c>
      <c r="C50" s="0" t="s">
        <v>51</v>
      </c>
      <c r="D50" s="0" t="s">
        <v>23</v>
      </c>
      <c r="E50" s="0" t="s">
        <v>24</v>
      </c>
      <c r="F50" s="11" t="n">
        <v>35483</v>
      </c>
      <c r="G50" s="0" t="n">
        <v>17</v>
      </c>
      <c r="H50" s="0" t="s">
        <v>25</v>
      </c>
      <c r="I50" s="17" t="n">
        <v>125</v>
      </c>
      <c r="K50" s="39" t="n">
        <v>0</v>
      </c>
      <c r="L50" s="27" t="n">
        <v>0</v>
      </c>
      <c r="M50" s="40" t="n">
        <v>0</v>
      </c>
      <c r="N50" s="41"/>
      <c r="O50" s="40" t="n">
        <v>0</v>
      </c>
      <c r="P50" s="15"/>
      <c r="Q50" s="36" t="n">
        <v>70</v>
      </c>
      <c r="R50" s="37" t="n">
        <v>80</v>
      </c>
      <c r="S50" s="37" t="n">
        <v>90</v>
      </c>
      <c r="T50" s="38"/>
      <c r="U50" s="38" t="n">
        <f aca="false">MAX(R50:T50)</f>
        <v>90</v>
      </c>
      <c r="V50" s="38" t="n">
        <v>70.928</v>
      </c>
      <c r="W50" s="38"/>
      <c r="X50" s="43"/>
      <c r="Y50" s="39" t="n">
        <v>0</v>
      </c>
      <c r="Z50" s="27" t="n">
        <v>0</v>
      </c>
      <c r="AA50" s="40" t="n">
        <v>0</v>
      </c>
      <c r="AB50" s="41"/>
      <c r="AC50" s="40" t="n">
        <v>0</v>
      </c>
      <c r="AD50" s="15"/>
      <c r="AE50" s="42"/>
      <c r="AF50" s="43"/>
      <c r="AG50" s="44"/>
    </row>
    <row r="51" customFormat="false" ht="36" hidden="false" customHeight="true" outlineLevel="0" collapsed="false">
      <c r="A51" s="16" t="s">
        <v>5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</row>
    <row r="52" customFormat="false" ht="15" hidden="false" customHeight="true" outlineLevel="0" collapsed="false">
      <c r="A52" s="9" t="s">
        <v>3</v>
      </c>
      <c r="B52" s="9" t="s">
        <v>4</v>
      </c>
      <c r="C52" s="9" t="s">
        <v>5</v>
      </c>
      <c r="D52" s="9" t="s">
        <v>6</v>
      </c>
      <c r="E52" s="9" t="s">
        <v>7</v>
      </c>
      <c r="F52" s="9" t="s">
        <v>8</v>
      </c>
      <c r="G52" s="9" t="s">
        <v>9</v>
      </c>
      <c r="H52" s="9" t="s">
        <v>10</v>
      </c>
      <c r="I52" s="9" t="s">
        <v>11</v>
      </c>
      <c r="J52" s="52" t="s">
        <v>12</v>
      </c>
      <c r="K52" s="9" t="s">
        <v>13</v>
      </c>
      <c r="L52" s="9"/>
      <c r="M52" s="9"/>
      <c r="N52" s="9"/>
      <c r="O52" s="9"/>
      <c r="P52" s="9"/>
      <c r="Q52" s="9" t="s">
        <v>14</v>
      </c>
      <c r="R52" s="9"/>
      <c r="S52" s="9"/>
      <c r="T52" s="9"/>
      <c r="U52" s="9"/>
      <c r="V52" s="9"/>
      <c r="W52" s="9" t="s">
        <v>15</v>
      </c>
      <c r="X52" s="9"/>
      <c r="Y52" s="9" t="s">
        <v>16</v>
      </c>
      <c r="Z52" s="9"/>
      <c r="AA52" s="9"/>
      <c r="AB52" s="9"/>
      <c r="AC52" s="9"/>
      <c r="AD52" s="9"/>
      <c r="AE52" s="9" t="s">
        <v>17</v>
      </c>
      <c r="AF52" s="9"/>
      <c r="AG52" s="9" t="s">
        <v>18</v>
      </c>
    </row>
    <row r="53" customFormat="false" ht="18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52"/>
      <c r="K53" s="10" t="n">
        <v>1</v>
      </c>
      <c r="L53" s="10" t="n">
        <v>2</v>
      </c>
      <c r="M53" s="10" t="n">
        <v>3</v>
      </c>
      <c r="N53" s="10" t="n">
        <v>4</v>
      </c>
      <c r="O53" s="10" t="s">
        <v>19</v>
      </c>
      <c r="P53" s="10" t="s">
        <v>12</v>
      </c>
      <c r="Q53" s="10" t="n">
        <v>1</v>
      </c>
      <c r="R53" s="10" t="n">
        <v>2</v>
      </c>
      <c r="S53" s="10" t="n">
        <v>3</v>
      </c>
      <c r="T53" s="10" t="n">
        <v>4</v>
      </c>
      <c r="U53" s="10" t="s">
        <v>19</v>
      </c>
      <c r="V53" s="10" t="s">
        <v>12</v>
      </c>
      <c r="W53" s="10" t="s">
        <v>20</v>
      </c>
      <c r="X53" s="10" t="s">
        <v>12</v>
      </c>
      <c r="Y53" s="10" t="n">
        <v>1</v>
      </c>
      <c r="Z53" s="10" t="n">
        <v>2</v>
      </c>
      <c r="AA53" s="10" t="n">
        <v>3</v>
      </c>
      <c r="AB53" s="10" t="n">
        <v>4</v>
      </c>
      <c r="AC53" s="10" t="s">
        <v>19</v>
      </c>
      <c r="AD53" s="10" t="s">
        <v>12</v>
      </c>
      <c r="AE53" s="10" t="s">
        <v>21</v>
      </c>
      <c r="AF53" s="10" t="s">
        <v>12</v>
      </c>
      <c r="AG53" s="9"/>
    </row>
    <row r="54" customFormat="false" ht="15.75" hidden="false" customHeight="false" outlineLevel="0" collapsed="false">
      <c r="A54" s="0" t="n">
        <v>1</v>
      </c>
      <c r="B54" s="0" t="n">
        <v>44</v>
      </c>
      <c r="C54" s="0" t="s">
        <v>22</v>
      </c>
      <c r="D54" s="0" t="s">
        <v>23</v>
      </c>
      <c r="E54" s="0" t="s">
        <v>24</v>
      </c>
      <c r="F54" s="11" t="n">
        <v>34655</v>
      </c>
      <c r="G54" s="12" t="n">
        <v>19</v>
      </c>
      <c r="H54" s="0" t="s">
        <v>25</v>
      </c>
      <c r="I54" s="0" t="n">
        <v>42.5</v>
      </c>
      <c r="J54" s="53"/>
      <c r="K54" s="51" t="n">
        <v>0</v>
      </c>
      <c r="L54" s="51" t="n">
        <v>0</v>
      </c>
      <c r="M54" s="51" t="n">
        <v>0</v>
      </c>
      <c r="N54" s="51"/>
      <c r="O54" s="54" t="n">
        <v>0</v>
      </c>
      <c r="P54" s="23"/>
      <c r="Q54" s="22" t="n">
        <v>0</v>
      </c>
      <c r="R54" s="51" t="n">
        <v>0</v>
      </c>
      <c r="S54" s="51" t="n">
        <v>0</v>
      </c>
      <c r="T54" s="51"/>
      <c r="U54" s="54" t="n">
        <f aca="false">MAX(Q54:T54)</f>
        <v>0</v>
      </c>
      <c r="V54" s="23"/>
      <c r="W54" s="22" t="n">
        <f aca="false">O54+U54</f>
        <v>0</v>
      </c>
      <c r="X54" s="23"/>
      <c r="Y54" s="22" t="n">
        <v>70</v>
      </c>
      <c r="Z54" s="51" t="n">
        <v>80</v>
      </c>
      <c r="AA54" s="51" t="n">
        <v>95</v>
      </c>
      <c r="AB54" s="51"/>
      <c r="AC54" s="54" t="n">
        <f aca="false">MAX(Y54:AB54)</f>
        <v>95</v>
      </c>
      <c r="AD54" s="23"/>
      <c r="AE54" s="22" t="n">
        <f aca="false">O54+U54+AC54</f>
        <v>95</v>
      </c>
      <c r="AF54" s="23"/>
      <c r="AG54" s="24"/>
    </row>
    <row r="55" customFormat="false" ht="15" hidden="false" customHeight="false" outlineLevel="0" collapsed="false">
      <c r="A55" s="0" t="n">
        <v>1</v>
      </c>
      <c r="B55" s="0" t="n">
        <v>75</v>
      </c>
      <c r="C55" s="0" t="s">
        <v>57</v>
      </c>
      <c r="D55" s="0" t="s">
        <v>23</v>
      </c>
      <c r="E55" s="0" t="s">
        <v>24</v>
      </c>
      <c r="F55" s="11" t="n">
        <v>29537</v>
      </c>
      <c r="G55" s="12" t="n">
        <v>33</v>
      </c>
      <c r="H55" s="0" t="s">
        <v>31</v>
      </c>
      <c r="I55" s="0" t="n">
        <v>72.5</v>
      </c>
      <c r="K55" s="42" t="n">
        <v>0</v>
      </c>
      <c r="L55" s="38" t="n">
        <v>0</v>
      </c>
      <c r="M55" s="38" t="n">
        <v>0</v>
      </c>
      <c r="N55" s="38"/>
      <c r="O55" s="55" t="n">
        <f aca="false">MAX(K55:N55)</f>
        <v>0</v>
      </c>
      <c r="P55" s="43"/>
      <c r="Q55" s="42" t="n">
        <v>0</v>
      </c>
      <c r="R55" s="38" t="n">
        <v>0</v>
      </c>
      <c r="S55" s="38" t="n">
        <v>0</v>
      </c>
      <c r="T55" s="38"/>
      <c r="U55" s="55" t="n">
        <f aca="false">MAX(Q55:T55)</f>
        <v>0</v>
      </c>
      <c r="V55" s="43"/>
      <c r="W55" s="42" t="n">
        <f aca="false">O55+U55</f>
        <v>0</v>
      </c>
      <c r="X55" s="43"/>
      <c r="Y55" s="42" t="n">
        <v>60</v>
      </c>
      <c r="Z55" s="38" t="n">
        <v>75</v>
      </c>
      <c r="AA55" s="38" t="n">
        <v>85</v>
      </c>
      <c r="AB55" s="38"/>
      <c r="AC55" s="55" t="n">
        <f aca="false">MAX(Y55:AB55)</f>
        <v>85</v>
      </c>
      <c r="AD55" s="43"/>
      <c r="AE55" s="42" t="n">
        <f aca="false">O55+U55+AC55</f>
        <v>85</v>
      </c>
      <c r="AF55" s="43"/>
      <c r="AG55" s="44"/>
    </row>
    <row r="56" customFormat="false" ht="30" hidden="false" customHeight="true" outlineLevel="0" collapsed="false">
      <c r="A56" s="16" t="s">
        <v>58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</row>
    <row r="57" customFormat="false" ht="15" hidden="false" customHeight="true" outlineLevel="0" collapsed="false">
      <c r="A57" s="9" t="s">
        <v>3</v>
      </c>
      <c r="B57" s="9" t="s">
        <v>4</v>
      </c>
      <c r="C57" s="9" t="s">
        <v>5</v>
      </c>
      <c r="D57" s="9" t="s">
        <v>6</v>
      </c>
      <c r="E57" s="9" t="s">
        <v>7</v>
      </c>
      <c r="F57" s="9" t="s">
        <v>8</v>
      </c>
      <c r="G57" s="9" t="s">
        <v>9</v>
      </c>
      <c r="H57" s="9" t="s">
        <v>10</v>
      </c>
      <c r="I57" s="9" t="s">
        <v>11</v>
      </c>
      <c r="J57" s="9" t="s">
        <v>12</v>
      </c>
      <c r="K57" s="9" t="s">
        <v>13</v>
      </c>
      <c r="L57" s="9"/>
      <c r="M57" s="9"/>
      <c r="N57" s="9"/>
      <c r="O57" s="9"/>
      <c r="P57" s="9"/>
      <c r="Q57" s="9" t="s">
        <v>14</v>
      </c>
      <c r="R57" s="9"/>
      <c r="S57" s="9"/>
      <c r="T57" s="9"/>
      <c r="U57" s="9"/>
      <c r="V57" s="9"/>
      <c r="W57" s="9" t="s">
        <v>15</v>
      </c>
      <c r="X57" s="9"/>
      <c r="Y57" s="9" t="s">
        <v>16</v>
      </c>
      <c r="Z57" s="9"/>
      <c r="AA57" s="9"/>
      <c r="AB57" s="9"/>
      <c r="AC57" s="9"/>
      <c r="AD57" s="9"/>
      <c r="AE57" s="9" t="s">
        <v>17</v>
      </c>
      <c r="AF57" s="9"/>
      <c r="AG57" s="9" t="s">
        <v>18</v>
      </c>
    </row>
    <row r="58" customFormat="false" ht="18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10" t="n">
        <v>1</v>
      </c>
      <c r="L58" s="10" t="n">
        <v>2</v>
      </c>
      <c r="M58" s="10" t="n">
        <v>3</v>
      </c>
      <c r="N58" s="10" t="n">
        <v>4</v>
      </c>
      <c r="O58" s="10" t="s">
        <v>19</v>
      </c>
      <c r="P58" s="10" t="s">
        <v>12</v>
      </c>
      <c r="Q58" s="10" t="n">
        <v>1</v>
      </c>
      <c r="R58" s="10" t="n">
        <v>2</v>
      </c>
      <c r="S58" s="10" t="n">
        <v>3</v>
      </c>
      <c r="T58" s="10" t="n">
        <v>4</v>
      </c>
      <c r="U58" s="10" t="s">
        <v>19</v>
      </c>
      <c r="V58" s="10" t="s">
        <v>12</v>
      </c>
      <c r="W58" s="10" t="s">
        <v>20</v>
      </c>
      <c r="X58" s="10" t="s">
        <v>12</v>
      </c>
      <c r="Y58" s="10" t="n">
        <v>1</v>
      </c>
      <c r="Z58" s="10" t="n">
        <v>2</v>
      </c>
      <c r="AA58" s="10" t="n">
        <v>3</v>
      </c>
      <c r="AB58" s="10" t="n">
        <v>4</v>
      </c>
      <c r="AC58" s="10" t="s">
        <v>19</v>
      </c>
      <c r="AD58" s="10" t="s">
        <v>12</v>
      </c>
      <c r="AE58" s="10" t="s">
        <v>21</v>
      </c>
      <c r="AF58" s="10" t="s">
        <v>12</v>
      </c>
      <c r="AG58" s="9"/>
    </row>
    <row r="59" customFormat="false" ht="15" hidden="false" customHeight="true" outlineLevel="0" collapsed="false">
      <c r="B59" s="0" t="n">
        <v>60</v>
      </c>
      <c r="C59" s="0" t="s">
        <v>28</v>
      </c>
      <c r="D59" s="0" t="s">
        <v>23</v>
      </c>
      <c r="E59" s="0" t="s">
        <v>24</v>
      </c>
      <c r="F59" s="11" t="n">
        <v>36156</v>
      </c>
      <c r="G59" s="0" t="n">
        <v>15</v>
      </c>
      <c r="H59" s="0" t="s">
        <v>25</v>
      </c>
      <c r="I59" s="17" t="s">
        <v>29</v>
      </c>
      <c r="K59" s="20" t="n">
        <v>0</v>
      </c>
      <c r="L59" s="21" t="n">
        <v>0</v>
      </c>
      <c r="M59" s="21" t="n">
        <v>0</v>
      </c>
      <c r="N59" s="21"/>
      <c r="O59" s="21" t="n">
        <v>0</v>
      </c>
      <c r="P59" s="15"/>
      <c r="Q59" s="22" t="n">
        <v>0</v>
      </c>
      <c r="R59" s="21" t="n">
        <v>0</v>
      </c>
      <c r="S59" s="21" t="n">
        <v>0</v>
      </c>
      <c r="T59" s="51"/>
      <c r="U59" s="54" t="n">
        <f aca="false">MAX(Q59:T59)</f>
        <v>0</v>
      </c>
      <c r="V59" s="23"/>
      <c r="W59" s="22" t="n">
        <f aca="false">O59+U59</f>
        <v>0</v>
      </c>
      <c r="X59" s="23"/>
      <c r="Y59" s="22" t="n">
        <v>200</v>
      </c>
      <c r="Z59" s="56" t="n">
        <v>220</v>
      </c>
      <c r="AA59" s="56" t="n">
        <v>225</v>
      </c>
      <c r="AB59" s="51"/>
      <c r="AC59" s="54" t="n">
        <f aca="false">MAX(Y59:AA59)</f>
        <v>225</v>
      </c>
      <c r="AD59" s="28" t="n">
        <v>121.2975</v>
      </c>
      <c r="AE59" s="51" t="n">
        <f aca="false">O59+U59+AC59</f>
        <v>225</v>
      </c>
      <c r="AF59" s="23"/>
      <c r="AG59" s="24"/>
    </row>
    <row r="60" customFormat="false" ht="15" hidden="false" customHeight="true" outlineLevel="0" collapsed="false">
      <c r="A60" s="25"/>
      <c r="B60" s="0" t="n">
        <v>67.5</v>
      </c>
      <c r="C60" s="0" t="s">
        <v>30</v>
      </c>
      <c r="D60" s="0" t="s">
        <v>23</v>
      </c>
      <c r="E60" s="0" t="s">
        <v>24</v>
      </c>
      <c r="F60" s="11" t="n">
        <v>30053</v>
      </c>
      <c r="G60" s="0" t="n">
        <v>32</v>
      </c>
      <c r="H60" s="0" t="s">
        <v>31</v>
      </c>
      <c r="I60" s="17" t="n">
        <v>66.5</v>
      </c>
      <c r="K60" s="20" t="n">
        <v>0</v>
      </c>
      <c r="L60" s="27" t="n">
        <v>0</v>
      </c>
      <c r="M60" s="27" t="n">
        <v>0</v>
      </c>
      <c r="N60" s="21"/>
      <c r="O60" s="27" t="n">
        <v>0</v>
      </c>
      <c r="P60" s="15"/>
      <c r="Q60" s="18" t="n">
        <v>0</v>
      </c>
      <c r="R60" s="27" t="n">
        <v>0</v>
      </c>
      <c r="S60" s="27" t="n">
        <v>0</v>
      </c>
      <c r="T60" s="19"/>
      <c r="U60" s="57" t="n">
        <f aca="false">MAX(Q60:T60)</f>
        <v>0</v>
      </c>
      <c r="V60" s="28"/>
      <c r="W60" s="18" t="n">
        <f aca="false">O60+U60</f>
        <v>0</v>
      </c>
      <c r="X60" s="28"/>
      <c r="Y60" s="18" t="n">
        <v>160</v>
      </c>
      <c r="Z60" s="19" t="n">
        <v>170</v>
      </c>
      <c r="AA60" s="33" t="n">
        <v>180</v>
      </c>
      <c r="AB60" s="19"/>
      <c r="AC60" s="57" t="n">
        <f aca="false">MAX(Y60:Z60)</f>
        <v>170</v>
      </c>
      <c r="AD60" s="28" t="n">
        <v>120.258</v>
      </c>
      <c r="AE60" s="19" t="n">
        <f aca="false">O60+U60+AC60</f>
        <v>170</v>
      </c>
      <c r="AF60" s="28"/>
      <c r="AG60" s="29"/>
    </row>
    <row r="61" customFormat="false" ht="15" hidden="false" customHeight="true" outlineLevel="0" collapsed="false">
      <c r="A61" s="25"/>
      <c r="B61" s="0" t="n">
        <v>67.5</v>
      </c>
      <c r="C61" s="0" t="s">
        <v>55</v>
      </c>
      <c r="D61" s="0" t="s">
        <v>23</v>
      </c>
      <c r="E61" s="0" t="s">
        <v>24</v>
      </c>
      <c r="F61" s="11" t="n">
        <v>36011</v>
      </c>
      <c r="G61" s="0" t="n">
        <v>15</v>
      </c>
      <c r="H61" s="0" t="s">
        <v>25</v>
      </c>
      <c r="I61" s="17" t="n">
        <v>67</v>
      </c>
      <c r="K61" s="20" t="n">
        <v>0</v>
      </c>
      <c r="L61" s="27" t="n">
        <v>0</v>
      </c>
      <c r="M61" s="27" t="n">
        <v>0</v>
      </c>
      <c r="N61" s="21"/>
      <c r="O61" s="27" t="n">
        <v>0</v>
      </c>
      <c r="P61" s="15"/>
      <c r="Q61" s="18" t="n">
        <v>0</v>
      </c>
      <c r="R61" s="27" t="n">
        <v>0</v>
      </c>
      <c r="S61" s="27" t="n">
        <v>0</v>
      </c>
      <c r="T61" s="19"/>
      <c r="U61" s="57" t="n">
        <f aca="false">MAX(Q61:T61)</f>
        <v>0</v>
      </c>
      <c r="V61" s="28"/>
      <c r="W61" s="18" t="n">
        <f aca="false">O61+U61</f>
        <v>0</v>
      </c>
      <c r="X61" s="28"/>
      <c r="Y61" s="18" t="n">
        <v>140</v>
      </c>
      <c r="Z61" s="26" t="n">
        <v>145</v>
      </c>
      <c r="AA61" s="26" t="n">
        <v>150</v>
      </c>
      <c r="AB61" s="19"/>
      <c r="AC61" s="57" t="n">
        <f aca="false">MAX(Y61:AA61)</f>
        <v>150</v>
      </c>
      <c r="AD61" s="28" t="n">
        <v>84.075</v>
      </c>
      <c r="AE61" s="19" t="n">
        <f aca="false">O61+U61+AC61</f>
        <v>150</v>
      </c>
      <c r="AF61" s="28"/>
      <c r="AG61" s="29"/>
    </row>
    <row r="62" customFormat="false" ht="15" hidden="false" customHeight="true" outlineLevel="0" collapsed="false">
      <c r="B62" s="0" t="n">
        <v>75</v>
      </c>
      <c r="C62" s="0" t="s">
        <v>33</v>
      </c>
      <c r="D62" s="0" t="s">
        <v>23</v>
      </c>
      <c r="E62" s="0" t="s">
        <v>24</v>
      </c>
      <c r="F62" s="11" t="n">
        <v>36066</v>
      </c>
      <c r="G62" s="0" t="n">
        <v>15</v>
      </c>
      <c r="H62" s="0" t="s">
        <v>25</v>
      </c>
      <c r="I62" s="17" t="s">
        <v>34</v>
      </c>
      <c r="K62" s="20" t="n">
        <v>0</v>
      </c>
      <c r="L62" s="27" t="n">
        <v>0</v>
      </c>
      <c r="M62" s="27" t="n">
        <v>0</v>
      </c>
      <c r="N62" s="21"/>
      <c r="O62" s="27" t="n">
        <v>0</v>
      </c>
      <c r="P62" s="15"/>
      <c r="Q62" s="18" t="n">
        <v>0</v>
      </c>
      <c r="R62" s="27" t="n">
        <v>0</v>
      </c>
      <c r="S62" s="27" t="n">
        <v>0</v>
      </c>
      <c r="T62" s="19"/>
      <c r="U62" s="57" t="n">
        <f aca="false">MAX(Q62:T62)</f>
        <v>0</v>
      </c>
      <c r="V62" s="28"/>
      <c r="W62" s="18" t="n">
        <f aca="false">O62+U62</f>
        <v>0</v>
      </c>
      <c r="X62" s="28"/>
      <c r="Y62" s="18" t="n">
        <v>190</v>
      </c>
      <c r="Z62" s="26" t="n">
        <v>200</v>
      </c>
      <c r="AA62" s="26" t="n">
        <v>210</v>
      </c>
      <c r="AB62" s="19"/>
      <c r="AC62" s="57" t="n">
        <f aca="false">MAX(Y62:AA62)</f>
        <v>210</v>
      </c>
      <c r="AD62" s="28" t="n">
        <v>116.34</v>
      </c>
      <c r="AE62" s="19" t="n">
        <f aca="false">O62+U62+AC62</f>
        <v>210</v>
      </c>
      <c r="AF62" s="28"/>
      <c r="AG62" s="32"/>
    </row>
    <row r="63" customFormat="false" ht="15" hidden="false" customHeight="true" outlineLevel="0" collapsed="false">
      <c r="A63" s="25"/>
      <c r="B63" s="0" t="n">
        <v>75</v>
      </c>
      <c r="C63" s="0" t="s">
        <v>35</v>
      </c>
      <c r="D63" s="0" t="s">
        <v>23</v>
      </c>
      <c r="E63" s="0" t="s">
        <v>24</v>
      </c>
      <c r="F63" s="11" t="n">
        <v>36972</v>
      </c>
      <c r="G63" s="0" t="n">
        <v>13</v>
      </c>
      <c r="H63" s="0" t="s">
        <v>25</v>
      </c>
      <c r="I63" s="17" t="s">
        <v>36</v>
      </c>
      <c r="K63" s="20" t="n">
        <v>0</v>
      </c>
      <c r="L63" s="21" t="n">
        <v>0</v>
      </c>
      <c r="M63" s="21" t="n">
        <v>0</v>
      </c>
      <c r="N63" s="21"/>
      <c r="O63" s="21" t="n">
        <v>0</v>
      </c>
      <c r="P63" s="15"/>
      <c r="Q63" s="18" t="n">
        <v>0</v>
      </c>
      <c r="R63" s="21" t="n">
        <v>0</v>
      </c>
      <c r="S63" s="21" t="n">
        <v>0</v>
      </c>
      <c r="T63" s="19"/>
      <c r="U63" s="57" t="n">
        <f aca="false">MAX(Q63:T63)</f>
        <v>0</v>
      </c>
      <c r="V63" s="28"/>
      <c r="W63" s="18" t="n">
        <f aca="false">O63+U63</f>
        <v>0</v>
      </c>
      <c r="X63" s="28"/>
      <c r="Y63" s="18" t="n">
        <v>140</v>
      </c>
      <c r="Z63" s="26" t="n">
        <v>150</v>
      </c>
      <c r="AA63" s="26" t="n">
        <v>160</v>
      </c>
      <c r="AB63" s="19"/>
      <c r="AC63" s="57" t="n">
        <f aca="false">MAX(Y63:AA63)</f>
        <v>160</v>
      </c>
      <c r="AD63" s="28" t="n">
        <v>83.36</v>
      </c>
      <c r="AE63" s="19" t="n">
        <f aca="false">O63+U63+AC63</f>
        <v>160</v>
      </c>
      <c r="AF63" s="28"/>
      <c r="AG63" s="29"/>
    </row>
    <row r="64" customFormat="false" ht="15" hidden="false" customHeight="true" outlineLevel="0" collapsed="false">
      <c r="A64" s="25"/>
      <c r="B64" s="0" t="n">
        <v>75</v>
      </c>
      <c r="C64" s="0" t="s">
        <v>37</v>
      </c>
      <c r="D64" s="0" t="s">
        <v>23</v>
      </c>
      <c r="E64" s="0" t="s">
        <v>24</v>
      </c>
      <c r="F64" s="11" t="n">
        <v>35720</v>
      </c>
      <c r="G64" s="0" t="n">
        <v>16</v>
      </c>
      <c r="H64" s="0" t="s">
        <v>25</v>
      </c>
      <c r="I64" s="17" t="n">
        <v>71</v>
      </c>
      <c r="K64" s="20" t="n">
        <v>0</v>
      </c>
      <c r="L64" s="27" t="n">
        <v>0</v>
      </c>
      <c r="M64" s="27" t="n">
        <v>0</v>
      </c>
      <c r="N64" s="21"/>
      <c r="O64" s="27" t="n">
        <v>0</v>
      </c>
      <c r="P64" s="15"/>
      <c r="Q64" s="18" t="n">
        <v>0</v>
      </c>
      <c r="R64" s="27" t="n">
        <v>0</v>
      </c>
      <c r="S64" s="27" t="n">
        <v>0</v>
      </c>
      <c r="T64" s="19"/>
      <c r="U64" s="57" t="n">
        <f aca="false">MAX(Q64:T64)</f>
        <v>0</v>
      </c>
      <c r="V64" s="28"/>
      <c r="W64" s="18" t="n">
        <f aca="false">O64+U64</f>
        <v>0</v>
      </c>
      <c r="X64" s="28"/>
      <c r="Y64" s="18" t="n">
        <v>100</v>
      </c>
      <c r="Z64" s="19" t="n">
        <v>120</v>
      </c>
      <c r="AA64" s="19" t="n">
        <v>135</v>
      </c>
      <c r="AB64" s="19"/>
      <c r="AC64" s="57" t="n">
        <f aca="false">MAX(Y64:AA64)</f>
        <v>135</v>
      </c>
      <c r="AD64" s="28" t="n">
        <v>96.714</v>
      </c>
      <c r="AE64" s="19" t="n">
        <f aca="false">O64+U64+AC64</f>
        <v>135</v>
      </c>
      <c r="AF64" s="28"/>
      <c r="AG64" s="29"/>
    </row>
    <row r="65" customFormat="false" ht="15" hidden="false" customHeight="true" outlineLevel="0" collapsed="false">
      <c r="A65" s="25"/>
      <c r="B65" s="0" t="n">
        <v>75</v>
      </c>
      <c r="C65" s="0" t="s">
        <v>38</v>
      </c>
      <c r="D65" s="0" t="s">
        <v>23</v>
      </c>
      <c r="E65" s="0" t="s">
        <v>24</v>
      </c>
      <c r="F65" s="11" t="n">
        <v>35570</v>
      </c>
      <c r="G65" s="0" t="n">
        <v>17</v>
      </c>
      <c r="H65" s="0" t="s">
        <v>25</v>
      </c>
      <c r="I65" s="17" t="s">
        <v>39</v>
      </c>
      <c r="K65" s="20" t="n">
        <v>0</v>
      </c>
      <c r="L65" s="27" t="n">
        <v>0</v>
      </c>
      <c r="M65" s="27" t="n">
        <v>0</v>
      </c>
      <c r="N65" s="21"/>
      <c r="O65" s="27" t="n">
        <v>0</v>
      </c>
      <c r="P65" s="15"/>
      <c r="Q65" s="18" t="n">
        <v>0</v>
      </c>
      <c r="R65" s="27" t="n">
        <v>0</v>
      </c>
      <c r="S65" s="27" t="n">
        <v>0</v>
      </c>
      <c r="T65" s="19"/>
      <c r="U65" s="57" t="n">
        <f aca="false">MAX(Q65:T65)</f>
        <v>0</v>
      </c>
      <c r="V65" s="28"/>
      <c r="W65" s="18" t="n">
        <f aca="false">O65+U65</f>
        <v>0</v>
      </c>
      <c r="X65" s="28"/>
      <c r="Y65" s="18" t="n">
        <v>90</v>
      </c>
      <c r="Z65" s="26" t="n">
        <v>100</v>
      </c>
      <c r="AA65" s="26" t="n">
        <v>115</v>
      </c>
      <c r="AB65" s="19"/>
      <c r="AC65" s="57" t="n">
        <f aca="false">MAX(Y65:AA65)</f>
        <v>115</v>
      </c>
      <c r="AD65" s="28" t="n">
        <v>79.8905</v>
      </c>
      <c r="AE65" s="19" t="n">
        <f aca="false">O65+U65+AC65</f>
        <v>115</v>
      </c>
      <c r="AF65" s="28"/>
      <c r="AG65" s="29"/>
    </row>
    <row r="66" customFormat="false" ht="15" hidden="false" customHeight="true" outlineLevel="0" collapsed="false">
      <c r="A66" s="0" t="n">
        <v>1</v>
      </c>
      <c r="B66" s="0" t="n">
        <v>75</v>
      </c>
      <c r="C66" s="0" t="s">
        <v>40</v>
      </c>
      <c r="D66" s="0" t="s">
        <v>23</v>
      </c>
      <c r="E66" s="0" t="s">
        <v>24</v>
      </c>
      <c r="F66" s="11" t="n">
        <v>36005</v>
      </c>
      <c r="G66" s="0" t="n">
        <v>15</v>
      </c>
      <c r="H66" s="0" t="s">
        <v>25</v>
      </c>
      <c r="I66" s="17" t="s">
        <v>41</v>
      </c>
      <c r="K66" s="20" t="n">
        <v>0</v>
      </c>
      <c r="L66" s="27" t="n">
        <v>0</v>
      </c>
      <c r="M66" s="27" t="n">
        <v>0</v>
      </c>
      <c r="N66" s="21"/>
      <c r="O66" s="27" t="n">
        <v>0</v>
      </c>
      <c r="P66" s="15"/>
      <c r="Q66" s="18" t="n">
        <v>0</v>
      </c>
      <c r="R66" s="27" t="n">
        <v>0</v>
      </c>
      <c r="S66" s="27" t="n">
        <v>0</v>
      </c>
      <c r="T66" s="19"/>
      <c r="U66" s="57" t="n">
        <f aca="false">MAX(Q66:T66)</f>
        <v>0</v>
      </c>
      <c r="V66" s="28"/>
      <c r="W66" s="18" t="n">
        <f aca="false">O66+U66</f>
        <v>0</v>
      </c>
      <c r="X66" s="28"/>
      <c r="Y66" s="18" t="n">
        <v>80</v>
      </c>
      <c r="Z66" s="19" t="n">
        <v>90</v>
      </c>
      <c r="AA66" s="58" t="n">
        <v>100</v>
      </c>
      <c r="AB66" s="19"/>
      <c r="AC66" s="57" t="n">
        <f aca="false">MAX(Y66:Z66)</f>
        <v>90</v>
      </c>
      <c r="AD66" s="28" t="n">
        <v>73.791</v>
      </c>
      <c r="AE66" s="19" t="n">
        <f aca="false">O66+U66+AC66</f>
        <v>90</v>
      </c>
      <c r="AF66" s="28"/>
      <c r="AG66" s="32"/>
    </row>
    <row r="67" customFormat="false" ht="15" hidden="false" customHeight="true" outlineLevel="0" collapsed="false">
      <c r="A67" s="25"/>
      <c r="B67" s="0" t="n">
        <v>82.5</v>
      </c>
      <c r="C67" s="0" t="s">
        <v>42</v>
      </c>
      <c r="D67" s="0" t="s">
        <v>23</v>
      </c>
      <c r="E67" s="0" t="s">
        <v>24</v>
      </c>
      <c r="F67" s="11" t="n">
        <v>32639</v>
      </c>
      <c r="G67" s="0" t="n">
        <v>25</v>
      </c>
      <c r="H67" s="0" t="s">
        <v>31</v>
      </c>
      <c r="I67" s="17" t="n">
        <v>78</v>
      </c>
      <c r="K67" s="20" t="n">
        <v>0</v>
      </c>
      <c r="L67" s="27" t="n">
        <v>0</v>
      </c>
      <c r="M67" s="27" t="n">
        <v>0</v>
      </c>
      <c r="N67" s="21"/>
      <c r="O67" s="27" t="n">
        <v>0</v>
      </c>
      <c r="P67" s="15"/>
      <c r="Q67" s="18" t="n">
        <v>0</v>
      </c>
      <c r="R67" s="27" t="n">
        <v>0</v>
      </c>
      <c r="S67" s="27" t="n">
        <v>0</v>
      </c>
      <c r="T67" s="19"/>
      <c r="U67" s="57" t="n">
        <f aca="false">MAX(Q67:T67)</f>
        <v>0</v>
      </c>
      <c r="V67" s="28"/>
      <c r="W67" s="18" t="n">
        <f aca="false">O67+U67</f>
        <v>0</v>
      </c>
      <c r="X67" s="28"/>
      <c r="Y67" s="18" t="n">
        <v>100</v>
      </c>
      <c r="Z67" s="26" t="n">
        <v>110</v>
      </c>
      <c r="AA67" s="26" t="n">
        <v>115</v>
      </c>
      <c r="AB67" s="19"/>
      <c r="AC67" s="57" t="n">
        <f aca="false">MAX(Y67:AA67)</f>
        <v>115</v>
      </c>
      <c r="AD67" s="28" t="n">
        <v>79.8905</v>
      </c>
      <c r="AE67" s="19" t="n">
        <f aca="false">O67+U67+AC67</f>
        <v>115</v>
      </c>
      <c r="AF67" s="28"/>
      <c r="AG67" s="29"/>
    </row>
    <row r="68" customFormat="false" ht="15.75" hidden="false" customHeight="false" outlineLevel="0" collapsed="false">
      <c r="A68" s="25"/>
      <c r="B68" s="0" t="n">
        <v>90</v>
      </c>
      <c r="C68" s="0" t="s">
        <v>43</v>
      </c>
      <c r="D68" s="0" t="s">
        <v>23</v>
      </c>
      <c r="E68" s="0" t="s">
        <v>24</v>
      </c>
      <c r="F68" s="11" t="n">
        <v>21880</v>
      </c>
      <c r="G68" s="0" t="n">
        <v>54</v>
      </c>
      <c r="H68" s="0" t="s">
        <v>44</v>
      </c>
      <c r="I68" s="17" t="n">
        <v>88.5</v>
      </c>
      <c r="K68" s="20" t="n">
        <v>0</v>
      </c>
      <c r="L68" s="27" t="n">
        <v>0</v>
      </c>
      <c r="M68" s="27" t="n">
        <v>0</v>
      </c>
      <c r="N68" s="21"/>
      <c r="O68" s="27" t="n">
        <v>0</v>
      </c>
      <c r="P68" s="15"/>
      <c r="Q68" s="18" t="n">
        <v>0</v>
      </c>
      <c r="R68" s="27" t="n">
        <v>0</v>
      </c>
      <c r="S68" s="27" t="n">
        <v>0</v>
      </c>
      <c r="T68" s="19"/>
      <c r="U68" s="57" t="n">
        <f aca="false">MAX(Q68:T68)</f>
        <v>0</v>
      </c>
      <c r="V68" s="28"/>
      <c r="W68" s="18" t="n">
        <f aca="false">O68+U68</f>
        <v>0</v>
      </c>
      <c r="X68" s="28"/>
      <c r="Y68" s="18" t="n">
        <v>130</v>
      </c>
      <c r="Z68" s="26" t="n">
        <v>140</v>
      </c>
      <c r="AA68" s="26" t="n">
        <v>150</v>
      </c>
      <c r="AB68" s="19"/>
      <c r="AC68" s="57" t="n">
        <f aca="false">MAX(Y68:AA68)</f>
        <v>150</v>
      </c>
      <c r="AD68" s="28" t="n">
        <v>88.71</v>
      </c>
      <c r="AE68" s="19" t="n">
        <f aca="false">O68+U68+AC68</f>
        <v>150</v>
      </c>
      <c r="AF68" s="28"/>
      <c r="AG68" s="29"/>
    </row>
    <row r="69" customFormat="false" ht="15.75" hidden="false" customHeight="false" outlineLevel="0" collapsed="false">
      <c r="A69" s="25"/>
      <c r="B69" s="0" t="n">
        <v>90</v>
      </c>
      <c r="C69" s="0" t="s">
        <v>45</v>
      </c>
      <c r="D69" s="0" t="s">
        <v>23</v>
      </c>
      <c r="E69" s="0" t="s">
        <v>24</v>
      </c>
      <c r="F69" s="11" t="n">
        <v>35978</v>
      </c>
      <c r="G69" s="0" t="n">
        <v>15</v>
      </c>
      <c r="H69" s="0" t="s">
        <v>25</v>
      </c>
      <c r="I69" s="17" t="s">
        <v>46</v>
      </c>
      <c r="K69" s="20" t="n">
        <v>0</v>
      </c>
      <c r="L69" s="27" t="n">
        <v>0</v>
      </c>
      <c r="M69" s="27" t="n">
        <v>0</v>
      </c>
      <c r="N69" s="21"/>
      <c r="O69" s="27" t="n">
        <v>0</v>
      </c>
      <c r="P69" s="34"/>
      <c r="Q69" s="18" t="n">
        <v>0</v>
      </c>
      <c r="R69" s="27" t="n">
        <v>0</v>
      </c>
      <c r="S69" s="27" t="n">
        <v>0</v>
      </c>
      <c r="T69" s="19"/>
      <c r="U69" s="57" t="n">
        <f aca="false">MAX(Q69:T69)</f>
        <v>0</v>
      </c>
      <c r="V69" s="28"/>
      <c r="W69" s="18" t="n">
        <f aca="false">O69+U69</f>
        <v>0</v>
      </c>
      <c r="X69" s="28"/>
      <c r="Y69" s="18" t="n">
        <v>145</v>
      </c>
      <c r="Z69" s="31" t="n">
        <v>160</v>
      </c>
      <c r="AA69" s="31" t="n">
        <v>160</v>
      </c>
      <c r="AB69" s="19"/>
      <c r="AC69" s="57" t="n">
        <f aca="false">MAX(Y69)</f>
        <v>145</v>
      </c>
      <c r="AD69" s="28" t="n">
        <v>87</v>
      </c>
      <c r="AE69" s="19" t="n">
        <f aca="false">O69+U69+AC69</f>
        <v>145</v>
      </c>
      <c r="AF69" s="28"/>
      <c r="AG69" s="29"/>
    </row>
    <row r="70" customFormat="false" ht="15.75" hidden="false" customHeight="false" outlineLevel="0" collapsed="false">
      <c r="A70" s="25"/>
      <c r="B70" s="0" t="n">
        <v>90</v>
      </c>
      <c r="C70" s="0" t="s">
        <v>47</v>
      </c>
      <c r="D70" s="0" t="s">
        <v>23</v>
      </c>
      <c r="E70" s="0" t="s">
        <v>24</v>
      </c>
      <c r="F70" s="11" t="n">
        <v>36190</v>
      </c>
      <c r="G70" s="0" t="n">
        <v>15</v>
      </c>
      <c r="H70" s="0" t="s">
        <v>25</v>
      </c>
      <c r="I70" s="17" t="n">
        <v>83.5</v>
      </c>
      <c r="K70" s="20" t="n">
        <v>0</v>
      </c>
      <c r="L70" s="27" t="n">
        <v>0</v>
      </c>
      <c r="M70" s="27" t="n">
        <v>0</v>
      </c>
      <c r="N70" s="21"/>
      <c r="O70" s="27" t="n">
        <v>0</v>
      </c>
      <c r="P70" s="15"/>
      <c r="Q70" s="18" t="n">
        <v>0</v>
      </c>
      <c r="R70" s="27" t="n">
        <v>0</v>
      </c>
      <c r="S70" s="27" t="n">
        <v>0</v>
      </c>
      <c r="T70" s="19"/>
      <c r="U70" s="57" t="n">
        <f aca="false">MAX(Q70:T70)</f>
        <v>0</v>
      </c>
      <c r="V70" s="28"/>
      <c r="W70" s="18" t="n">
        <f aca="false">O70+U70</f>
        <v>0</v>
      </c>
      <c r="X70" s="28"/>
      <c r="Y70" s="18" t="n">
        <v>70</v>
      </c>
      <c r="Z70" s="26" t="n">
        <v>85</v>
      </c>
      <c r="AA70" s="19" t="n">
        <v>90</v>
      </c>
      <c r="AB70" s="19"/>
      <c r="AC70" s="57" t="n">
        <f aca="false">MAX(Y70:AA70)</f>
        <v>90</v>
      </c>
      <c r="AD70" s="28" t="n">
        <v>62.154</v>
      </c>
      <c r="AE70" s="19" t="n">
        <f aca="false">O70+U70+AC70</f>
        <v>90</v>
      </c>
      <c r="AF70" s="28"/>
      <c r="AG70" s="29"/>
    </row>
    <row r="71" customFormat="false" ht="15.75" hidden="false" customHeight="false" outlineLevel="0" collapsed="false">
      <c r="A71" s="25"/>
      <c r="B71" s="0" t="n">
        <v>100</v>
      </c>
      <c r="C71" s="0" t="s">
        <v>48</v>
      </c>
      <c r="D71" s="0" t="s">
        <v>23</v>
      </c>
      <c r="E71" s="0" t="s">
        <v>24</v>
      </c>
      <c r="F71" s="11" t="n">
        <v>33098</v>
      </c>
      <c r="G71" s="0" t="n">
        <v>23</v>
      </c>
      <c r="H71" s="0" t="s">
        <v>31</v>
      </c>
      <c r="I71" s="17" t="n">
        <v>97.5</v>
      </c>
      <c r="K71" s="20" t="n">
        <v>0</v>
      </c>
      <c r="L71" s="27" t="n">
        <v>0</v>
      </c>
      <c r="M71" s="27" t="n">
        <v>0</v>
      </c>
      <c r="N71" s="21"/>
      <c r="O71" s="27" t="n">
        <v>0</v>
      </c>
      <c r="P71" s="15"/>
      <c r="Q71" s="18" t="n">
        <v>0</v>
      </c>
      <c r="R71" s="27" t="n">
        <v>0</v>
      </c>
      <c r="S71" s="27" t="n">
        <v>0</v>
      </c>
      <c r="T71" s="19"/>
      <c r="U71" s="57" t="n">
        <f aca="false">MAX(Q71:T71)</f>
        <v>0</v>
      </c>
      <c r="V71" s="28"/>
      <c r="W71" s="18" t="n">
        <f aca="false">O71+U71</f>
        <v>0</v>
      </c>
      <c r="X71" s="28"/>
      <c r="Y71" s="18" t="n">
        <v>125</v>
      </c>
      <c r="Z71" s="26" t="n">
        <v>135</v>
      </c>
      <c r="AA71" s="26" t="n">
        <v>145</v>
      </c>
      <c r="AB71" s="19"/>
      <c r="AC71" s="57" t="n">
        <f aca="false">MAX(Y71:AA71)</f>
        <v>145</v>
      </c>
      <c r="AD71" s="28" t="n">
        <v>101.3405</v>
      </c>
      <c r="AE71" s="19" t="n">
        <f aca="false">O71+U71+AC71</f>
        <v>145</v>
      </c>
      <c r="AF71" s="28"/>
      <c r="AG71" s="29"/>
    </row>
    <row r="72" customFormat="false" ht="15.75" hidden="false" customHeight="false" outlineLevel="0" collapsed="false">
      <c r="B72" s="0" t="n">
        <v>100</v>
      </c>
      <c r="C72" s="0" t="s">
        <v>49</v>
      </c>
      <c r="D72" s="0" t="s">
        <v>23</v>
      </c>
      <c r="E72" s="0" t="s">
        <v>24</v>
      </c>
      <c r="F72" s="11" t="n">
        <v>32322</v>
      </c>
      <c r="G72" s="0" t="n">
        <v>25</v>
      </c>
      <c r="H72" s="0" t="s">
        <v>31</v>
      </c>
      <c r="I72" s="17" t="n">
        <v>100</v>
      </c>
      <c r="K72" s="20" t="n">
        <v>0</v>
      </c>
      <c r="L72" s="27" t="n">
        <v>0</v>
      </c>
      <c r="M72" s="27" t="n">
        <v>0</v>
      </c>
      <c r="N72" s="21"/>
      <c r="O72" s="27" t="n">
        <v>0</v>
      </c>
      <c r="P72" s="15"/>
      <c r="Q72" s="18" t="n">
        <v>0</v>
      </c>
      <c r="R72" s="27" t="n">
        <v>0</v>
      </c>
      <c r="S72" s="27" t="n">
        <v>0</v>
      </c>
      <c r="T72" s="19"/>
      <c r="U72" s="57" t="n">
        <f aca="false">MAX(Q72:T72)</f>
        <v>0</v>
      </c>
      <c r="V72" s="28"/>
      <c r="W72" s="18" t="n">
        <f aca="false">O72+U72</f>
        <v>0</v>
      </c>
      <c r="X72" s="28"/>
      <c r="Y72" s="18" t="n">
        <v>120</v>
      </c>
      <c r="Z72" s="26" t="n">
        <v>130</v>
      </c>
      <c r="AA72" s="26" t="n">
        <v>145</v>
      </c>
      <c r="AB72" s="19"/>
      <c r="AC72" s="57" t="n">
        <f aca="false">MAX(Y72:AA72)</f>
        <v>145</v>
      </c>
      <c r="AD72" s="28" t="n">
        <v>105.9515</v>
      </c>
      <c r="AE72" s="19" t="n">
        <f aca="false">O72+U72+AC72</f>
        <v>145</v>
      </c>
      <c r="AF72" s="28"/>
      <c r="AG72" s="32"/>
    </row>
    <row r="73" customFormat="false" ht="15" hidden="false" customHeight="true" outlineLevel="0" collapsed="false">
      <c r="A73" s="25"/>
      <c r="B73" s="0" t="n">
        <v>110</v>
      </c>
      <c r="C73" s="0" t="s">
        <v>50</v>
      </c>
      <c r="D73" s="0" t="s">
        <v>23</v>
      </c>
      <c r="E73" s="0" t="s">
        <v>24</v>
      </c>
      <c r="F73" s="11" t="n">
        <v>27297</v>
      </c>
      <c r="G73" s="0" t="n">
        <v>39</v>
      </c>
      <c r="H73" s="0" t="s">
        <v>31</v>
      </c>
      <c r="I73" s="17" t="n">
        <v>108</v>
      </c>
      <c r="K73" s="20" t="n">
        <v>0</v>
      </c>
      <c r="L73" s="21" t="n">
        <v>0</v>
      </c>
      <c r="M73" s="21" t="n">
        <v>0</v>
      </c>
      <c r="N73" s="21"/>
      <c r="O73" s="21" t="n">
        <v>0</v>
      </c>
      <c r="P73" s="15"/>
      <c r="Q73" s="18" t="n">
        <v>0</v>
      </c>
      <c r="R73" s="21" t="n">
        <v>0</v>
      </c>
      <c r="S73" s="21" t="n">
        <v>0</v>
      </c>
      <c r="T73" s="19"/>
      <c r="U73" s="57" t="n">
        <f aca="false">MAX(Q73:T73)</f>
        <v>0</v>
      </c>
      <c r="V73" s="28"/>
      <c r="W73" s="18" t="n">
        <f aca="false">O73+U73</f>
        <v>0</v>
      </c>
      <c r="X73" s="28"/>
      <c r="Y73" s="18" t="n">
        <v>130</v>
      </c>
      <c r="Z73" s="26" t="n">
        <v>145</v>
      </c>
      <c r="AA73" s="19" t="n">
        <v>150</v>
      </c>
      <c r="AB73" s="19"/>
      <c r="AC73" s="57" t="n">
        <f aca="false">MAX(Y73:AA73)</f>
        <v>150</v>
      </c>
      <c r="AD73" s="28" t="n">
        <v>110.355</v>
      </c>
      <c r="AE73" s="19" t="n">
        <f aca="false">O73+U73+AC73</f>
        <v>150</v>
      </c>
      <c r="AF73" s="28"/>
      <c r="AG73" s="29"/>
    </row>
    <row r="74" customFormat="false" ht="18" hidden="false" customHeight="true" outlineLevel="0" collapsed="false">
      <c r="B74" s="0" t="n">
        <v>125</v>
      </c>
      <c r="C74" s="0" t="s">
        <v>51</v>
      </c>
      <c r="D74" s="0" t="s">
        <v>23</v>
      </c>
      <c r="E74" s="0" t="s">
        <v>24</v>
      </c>
      <c r="F74" s="11" t="n">
        <v>35483</v>
      </c>
      <c r="G74" s="0" t="n">
        <v>17</v>
      </c>
      <c r="H74" s="0" t="s">
        <v>25</v>
      </c>
      <c r="I74" s="17" t="n">
        <v>125</v>
      </c>
      <c r="K74" s="39" t="n">
        <v>0</v>
      </c>
      <c r="L74" s="27" t="n">
        <v>0</v>
      </c>
      <c r="M74" s="40" t="n">
        <v>0</v>
      </c>
      <c r="N74" s="41"/>
      <c r="O74" s="40" t="n">
        <v>0</v>
      </c>
      <c r="P74" s="15"/>
      <c r="Q74" s="42" t="n">
        <v>0</v>
      </c>
      <c r="R74" s="40" t="n">
        <v>0</v>
      </c>
      <c r="S74" s="40" t="n">
        <v>0</v>
      </c>
      <c r="T74" s="38"/>
      <c r="U74" s="55" t="n">
        <f aca="false">MAX(Q74:T74)</f>
        <v>0</v>
      </c>
      <c r="V74" s="43"/>
      <c r="W74" s="42" t="n">
        <f aca="false">O74+U74</f>
        <v>0</v>
      </c>
      <c r="X74" s="43"/>
      <c r="Y74" s="42" t="n">
        <v>130</v>
      </c>
      <c r="Z74" s="37" t="n">
        <v>140</v>
      </c>
      <c r="AA74" s="37" t="n">
        <v>150</v>
      </c>
      <c r="AB74" s="38"/>
      <c r="AC74" s="55" t="n">
        <f aca="false">MAX(Y74:AA74)</f>
        <v>150</v>
      </c>
      <c r="AD74" s="43" t="n">
        <v>96.72</v>
      </c>
      <c r="AE74" s="38" t="n">
        <f aca="false">O74+U74+AC74</f>
        <v>150</v>
      </c>
      <c r="AF74" s="43"/>
      <c r="AG74" s="44"/>
    </row>
    <row r="75" customFormat="false" ht="30" hidden="false" customHeight="true" outlineLevel="0" collapsed="false">
      <c r="A75" s="16" t="s">
        <v>59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</row>
    <row r="76" customFormat="false" ht="15" hidden="false" customHeight="true" outlineLevel="0" collapsed="false">
      <c r="A76" s="9" t="s">
        <v>3</v>
      </c>
      <c r="B76" s="9" t="s">
        <v>4</v>
      </c>
      <c r="C76" s="9" t="s">
        <v>5</v>
      </c>
      <c r="D76" s="9" t="s">
        <v>6</v>
      </c>
      <c r="E76" s="9" t="s">
        <v>7</v>
      </c>
      <c r="F76" s="9" t="s">
        <v>8</v>
      </c>
      <c r="G76" s="9" t="s">
        <v>9</v>
      </c>
      <c r="H76" s="9" t="s">
        <v>10</v>
      </c>
      <c r="I76" s="9" t="s">
        <v>11</v>
      </c>
      <c r="J76" s="9" t="s">
        <v>12</v>
      </c>
      <c r="K76" s="9" t="s">
        <v>13</v>
      </c>
      <c r="L76" s="9"/>
      <c r="M76" s="9"/>
      <c r="N76" s="9"/>
      <c r="O76" s="9"/>
      <c r="P76" s="9"/>
      <c r="Q76" s="9" t="s">
        <v>14</v>
      </c>
      <c r="R76" s="9"/>
      <c r="S76" s="9"/>
      <c r="T76" s="9"/>
      <c r="U76" s="9"/>
      <c r="V76" s="9"/>
      <c r="W76" s="9" t="s">
        <v>15</v>
      </c>
      <c r="X76" s="9"/>
      <c r="Y76" s="9" t="s">
        <v>16</v>
      </c>
      <c r="Z76" s="9"/>
      <c r="AA76" s="9"/>
      <c r="AB76" s="9"/>
      <c r="AC76" s="9"/>
      <c r="AD76" s="9"/>
      <c r="AE76" s="9" t="s">
        <v>17</v>
      </c>
      <c r="AF76" s="9"/>
      <c r="AG76" s="9" t="s">
        <v>18</v>
      </c>
    </row>
    <row r="77" customFormat="false" ht="18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10" t="n">
        <v>1</v>
      </c>
      <c r="L77" s="10" t="n">
        <v>2</v>
      </c>
      <c r="M77" s="10" t="n">
        <v>3</v>
      </c>
      <c r="N77" s="10" t="n">
        <v>4</v>
      </c>
      <c r="O77" s="10" t="s">
        <v>19</v>
      </c>
      <c r="P77" s="10" t="s">
        <v>12</v>
      </c>
      <c r="Q77" s="10" t="n">
        <v>1</v>
      </c>
      <c r="R77" s="10" t="n">
        <v>2</v>
      </c>
      <c r="S77" s="10" t="n">
        <v>3</v>
      </c>
      <c r="T77" s="10" t="n">
        <v>4</v>
      </c>
      <c r="U77" s="10" t="s">
        <v>19</v>
      </c>
      <c r="V77" s="10" t="s">
        <v>12</v>
      </c>
      <c r="W77" s="10" t="s">
        <v>20</v>
      </c>
      <c r="X77" s="10" t="s">
        <v>12</v>
      </c>
      <c r="Y77" s="10" t="n">
        <v>1</v>
      </c>
      <c r="Z77" s="10" t="n">
        <v>2</v>
      </c>
      <c r="AA77" s="10" t="n">
        <v>3</v>
      </c>
      <c r="AB77" s="10" t="n">
        <v>4</v>
      </c>
      <c r="AC77" s="10" t="s">
        <v>19</v>
      </c>
      <c r="AD77" s="10" t="s">
        <v>12</v>
      </c>
      <c r="AE77" s="10" t="s">
        <v>21</v>
      </c>
      <c r="AF77" s="10" t="s">
        <v>12</v>
      </c>
      <c r="AG77" s="9"/>
    </row>
    <row r="78" customFormat="false" ht="15" hidden="false" customHeight="true" outlineLevel="0" collapsed="false">
      <c r="A78" s="57" t="n">
        <v>1</v>
      </c>
      <c r="B78" s="51" t="n">
        <v>60</v>
      </c>
      <c r="C78" s="51" t="s">
        <v>28</v>
      </c>
      <c r="D78" s="51" t="s">
        <v>23</v>
      </c>
      <c r="E78" s="51" t="s">
        <v>24</v>
      </c>
      <c r="F78" s="59" t="n">
        <v>36156</v>
      </c>
      <c r="G78" s="51" t="n">
        <v>15</v>
      </c>
      <c r="H78" s="0" t="s">
        <v>25</v>
      </c>
      <c r="I78" s="60" t="s">
        <v>29</v>
      </c>
      <c r="J78" s="34" t="n">
        <v>0.8199</v>
      </c>
      <c r="K78" s="18" t="n">
        <v>50</v>
      </c>
      <c r="L78" s="19" t="n">
        <v>55</v>
      </c>
      <c r="M78" s="19" t="n">
        <v>60</v>
      </c>
      <c r="N78" s="19"/>
      <c r="O78" s="19" t="n">
        <f aca="false">MAX(K78:N78)</f>
        <v>60</v>
      </c>
      <c r="P78" s="0" t="n">
        <f aca="false">J78*O78</f>
        <v>49.194</v>
      </c>
      <c r="Q78" s="22" t="n">
        <v>60</v>
      </c>
      <c r="R78" s="50" t="n">
        <v>70</v>
      </c>
      <c r="S78" s="50" t="n">
        <v>70</v>
      </c>
      <c r="T78" s="51"/>
      <c r="U78" s="51" t="n">
        <f aca="false">MAX(Q78)</f>
        <v>60</v>
      </c>
      <c r="V78" s="51" t="n">
        <f aca="false">J78*U78</f>
        <v>49.194</v>
      </c>
      <c r="W78" s="22" t="n">
        <f aca="false">O78+U78</f>
        <v>120</v>
      </c>
      <c r="X78" s="23" t="n">
        <f aca="false">P78+V78</f>
        <v>98.388</v>
      </c>
      <c r="Y78" s="51" t="n">
        <v>80</v>
      </c>
      <c r="Z78" s="51" t="n">
        <v>90</v>
      </c>
      <c r="AA78" s="61" t="n">
        <v>100</v>
      </c>
      <c r="AB78" s="51"/>
      <c r="AC78" s="54" t="n">
        <f aca="false">MAX(Y78:Z78)</f>
        <v>90</v>
      </c>
      <c r="AD78" s="19" t="n">
        <f aca="false">J78*AC78</f>
        <v>73.791</v>
      </c>
      <c r="AE78" s="22" t="n">
        <f aca="false">W78+AC78</f>
        <v>210</v>
      </c>
      <c r="AF78" s="23" t="n">
        <f aca="false">X78+AD78</f>
        <v>172.179</v>
      </c>
      <c r="AG78" s="23"/>
    </row>
    <row r="79" customFormat="false" ht="15" hidden="false" customHeight="true" outlineLevel="0" collapsed="false">
      <c r="A79" s="62" t="n">
        <v>1</v>
      </c>
      <c r="B79" s="19" t="n">
        <v>67.5</v>
      </c>
      <c r="C79" s="19" t="s">
        <v>30</v>
      </c>
      <c r="D79" s="19" t="s">
        <v>23</v>
      </c>
      <c r="E79" s="19" t="s">
        <v>24</v>
      </c>
      <c r="F79" s="63" t="n">
        <v>30053</v>
      </c>
      <c r="G79" s="19" t="n">
        <v>32</v>
      </c>
      <c r="H79" s="0" t="s">
        <v>31</v>
      </c>
      <c r="I79" s="64" t="n">
        <v>66.5</v>
      </c>
      <c r="J79" s="34" t="n">
        <v>0.7357</v>
      </c>
      <c r="K79" s="18" t="n">
        <v>110</v>
      </c>
      <c r="L79" s="26" t="n">
        <v>120</v>
      </c>
      <c r="M79" s="26" t="n">
        <v>125</v>
      </c>
      <c r="N79" s="19"/>
      <c r="O79" s="19" t="n">
        <f aca="false">MAX(K79:N79)</f>
        <v>125</v>
      </c>
      <c r="P79" s="0" t="n">
        <f aca="false">J79*O79</f>
        <v>91.9625</v>
      </c>
      <c r="Q79" s="18" t="n">
        <v>90</v>
      </c>
      <c r="R79" s="26" t="n">
        <v>95</v>
      </c>
      <c r="S79" s="19" t="s">
        <v>54</v>
      </c>
      <c r="T79" s="19"/>
      <c r="U79" s="19" t="n">
        <f aca="false">MAX(Q79:T79)</f>
        <v>95</v>
      </c>
      <c r="V79" s="19" t="n">
        <f aca="false">J79*U79</f>
        <v>69.8915</v>
      </c>
      <c r="W79" s="18" t="n">
        <f aca="false">O79+U79</f>
        <v>220</v>
      </c>
      <c r="X79" s="28" t="n">
        <f aca="false">P79+V79</f>
        <v>161.854</v>
      </c>
      <c r="Y79" s="19" t="n">
        <v>130</v>
      </c>
      <c r="Z79" s="26" t="n">
        <v>145</v>
      </c>
      <c r="AA79" s="19" t="n">
        <v>150</v>
      </c>
      <c r="AB79" s="19"/>
      <c r="AC79" s="57" t="n">
        <f aca="false">MAX(Y79:AA79)</f>
        <v>150</v>
      </c>
      <c r="AD79" s="19" t="n">
        <f aca="false">J79*AC79</f>
        <v>110.355</v>
      </c>
      <c r="AE79" s="18" t="n">
        <f aca="false">W79+AC79</f>
        <v>370</v>
      </c>
      <c r="AF79" s="28" t="n">
        <f aca="false">X79+AD79</f>
        <v>272.209</v>
      </c>
      <c r="AG79" s="65" t="s">
        <v>60</v>
      </c>
    </row>
    <row r="80" customFormat="false" ht="15" hidden="false" customHeight="true" outlineLevel="0" collapsed="false">
      <c r="A80" s="66" t="n">
        <v>2</v>
      </c>
      <c r="B80" s="19" t="n">
        <v>67.5</v>
      </c>
      <c r="C80" s="19" t="s">
        <v>32</v>
      </c>
      <c r="D80" s="19" t="s">
        <v>23</v>
      </c>
      <c r="E80" s="19" t="s">
        <v>24</v>
      </c>
      <c r="F80" s="63" t="n">
        <v>36011</v>
      </c>
      <c r="G80" s="19" t="n">
        <v>15</v>
      </c>
      <c r="H80" s="0" t="s">
        <v>25</v>
      </c>
      <c r="I80" s="64" t="n">
        <v>67</v>
      </c>
      <c r="J80" s="34" t="n">
        <v>0.7307</v>
      </c>
      <c r="K80" s="30" t="n">
        <v>90</v>
      </c>
      <c r="L80" s="26" t="n">
        <v>100</v>
      </c>
      <c r="M80" s="26" t="n">
        <v>110</v>
      </c>
      <c r="N80" s="19"/>
      <c r="O80" s="19" t="n">
        <f aca="false">MAX(L80:N80)</f>
        <v>110</v>
      </c>
      <c r="P80" s="0" t="n">
        <f aca="false">J80*O80</f>
        <v>80.377</v>
      </c>
      <c r="Q80" s="18" t="n">
        <v>70</v>
      </c>
      <c r="R80" s="26" t="n">
        <v>75</v>
      </c>
      <c r="S80" s="26" t="n">
        <v>80</v>
      </c>
      <c r="T80" s="19"/>
      <c r="U80" s="19" t="n">
        <f aca="false">MAX(Q80:T80)</f>
        <v>80</v>
      </c>
      <c r="V80" s="19" t="n">
        <f aca="false">J80*U80</f>
        <v>58.456</v>
      </c>
      <c r="W80" s="18" t="n">
        <f aca="false">O80+U80</f>
        <v>190</v>
      </c>
      <c r="X80" s="28" t="n">
        <f aca="false">P80+V80</f>
        <v>138.833</v>
      </c>
      <c r="Y80" s="19" t="n">
        <v>120</v>
      </c>
      <c r="Z80" s="26" t="n">
        <v>130</v>
      </c>
      <c r="AA80" s="26" t="n">
        <v>145</v>
      </c>
      <c r="AB80" s="19"/>
      <c r="AC80" s="57" t="n">
        <f aca="false">MAX(Y80:AA80)</f>
        <v>145</v>
      </c>
      <c r="AD80" s="19" t="n">
        <f aca="false">J80*AC80</f>
        <v>105.9515</v>
      </c>
      <c r="AE80" s="18" t="n">
        <f aca="false">W80+AC80</f>
        <v>335</v>
      </c>
      <c r="AF80" s="28" t="n">
        <f aca="false">X80+AD80</f>
        <v>244.7845</v>
      </c>
      <c r="AG80" s="65" t="s">
        <v>61</v>
      </c>
    </row>
    <row r="81" customFormat="false" ht="15" hidden="false" customHeight="true" outlineLevel="0" collapsed="false">
      <c r="A81" s="66" t="n">
        <v>1</v>
      </c>
      <c r="B81" s="19" t="n">
        <v>75</v>
      </c>
      <c r="C81" s="19" t="s">
        <v>40</v>
      </c>
      <c r="D81" s="19" t="s">
        <v>23</v>
      </c>
      <c r="E81" s="19" t="s">
        <v>24</v>
      </c>
      <c r="F81" s="63" t="n">
        <v>36005</v>
      </c>
      <c r="G81" s="19" t="n">
        <v>15</v>
      </c>
      <c r="H81" s="0" t="s">
        <v>25</v>
      </c>
      <c r="I81" s="64" t="s">
        <v>41</v>
      </c>
      <c r="J81" s="34" t="n">
        <v>0.7074</v>
      </c>
      <c r="K81" s="18" t="n">
        <v>150</v>
      </c>
      <c r="L81" s="31" t="n">
        <v>160</v>
      </c>
      <c r="M81" s="31" t="n">
        <v>160</v>
      </c>
      <c r="N81" s="33" t="n">
        <v>165</v>
      </c>
      <c r="O81" s="19" t="n">
        <f aca="false">MAX(K81)</f>
        <v>150</v>
      </c>
      <c r="P81" s="0" t="n">
        <f aca="false">J81*O81</f>
        <v>106.11</v>
      </c>
      <c r="Q81" s="18" t="n">
        <v>100</v>
      </c>
      <c r="R81" s="31" t="n">
        <v>105</v>
      </c>
      <c r="S81" s="19" t="n">
        <v>105</v>
      </c>
      <c r="T81" s="19"/>
      <c r="U81" s="19" t="n">
        <f aca="false">MAX(Q81:T81)</f>
        <v>105</v>
      </c>
      <c r="V81" s="19" t="n">
        <f aca="false">J81*U81</f>
        <v>74.277</v>
      </c>
      <c r="W81" s="18" t="n">
        <f aca="false">O81+U81</f>
        <v>255</v>
      </c>
      <c r="X81" s="28" t="n">
        <f aca="false">P81+V81</f>
        <v>180.387</v>
      </c>
      <c r="Y81" s="19" t="n">
        <v>160</v>
      </c>
      <c r="Z81" s="19" t="n">
        <v>170</v>
      </c>
      <c r="AA81" s="33" t="n">
        <v>180</v>
      </c>
      <c r="AB81" s="19"/>
      <c r="AC81" s="57" t="n">
        <f aca="false">MAX(Y81:Z81)</f>
        <v>170</v>
      </c>
      <c r="AD81" s="19" t="n">
        <f aca="false">J81*AC81</f>
        <v>120.258</v>
      </c>
      <c r="AE81" s="18" t="n">
        <f aca="false">W81+AC81</f>
        <v>425</v>
      </c>
      <c r="AF81" s="28" t="n">
        <f aca="false">X81+AD81</f>
        <v>300.645</v>
      </c>
      <c r="AG81" s="67" t="s">
        <v>62</v>
      </c>
    </row>
    <row r="82" customFormat="false" ht="15" hidden="false" customHeight="true" outlineLevel="0" collapsed="false">
      <c r="A82" s="57" t="n">
        <v>2</v>
      </c>
      <c r="B82" s="19" t="n">
        <v>75</v>
      </c>
      <c r="C82" s="19" t="s">
        <v>38</v>
      </c>
      <c r="D82" s="19" t="s">
        <v>23</v>
      </c>
      <c r="E82" s="19" t="s">
        <v>24</v>
      </c>
      <c r="F82" s="63" t="n">
        <v>35570</v>
      </c>
      <c r="G82" s="19" t="n">
        <v>17</v>
      </c>
      <c r="H82" s="0" t="s">
        <v>25</v>
      </c>
      <c r="I82" s="64" t="s">
        <v>39</v>
      </c>
      <c r="J82" s="34" t="n">
        <v>0.6989</v>
      </c>
      <c r="K82" s="30" t="n">
        <v>115</v>
      </c>
      <c r="L82" s="31" t="n">
        <v>115</v>
      </c>
      <c r="M82" s="26" t="n">
        <v>120</v>
      </c>
      <c r="N82" s="19"/>
      <c r="O82" s="19" t="n">
        <f aca="false">MAX(M82:N82)</f>
        <v>120</v>
      </c>
      <c r="P82" s="0" t="n">
        <f aca="false">J82*O82</f>
        <v>83.868</v>
      </c>
      <c r="Q82" s="18" t="n">
        <v>65</v>
      </c>
      <c r="R82" s="26" t="n">
        <v>70</v>
      </c>
      <c r="S82" s="26" t="n">
        <v>75</v>
      </c>
      <c r="T82" s="19"/>
      <c r="U82" s="19" t="n">
        <f aca="false">MAX(Q82:T82)</f>
        <v>75</v>
      </c>
      <c r="V82" s="19" t="n">
        <f aca="false">J82*U82</f>
        <v>52.4175</v>
      </c>
      <c r="W82" s="18" t="n">
        <f aca="false">O82+U82</f>
        <v>195</v>
      </c>
      <c r="X82" s="28" t="n">
        <f aca="false">P82+V82</f>
        <v>136.2855</v>
      </c>
      <c r="Y82" s="19" t="n">
        <v>125</v>
      </c>
      <c r="Z82" s="26" t="n">
        <v>135</v>
      </c>
      <c r="AA82" s="26" t="n">
        <v>145</v>
      </c>
      <c r="AB82" s="19"/>
      <c r="AC82" s="57" t="n">
        <f aca="false">MAX(Y82:AA82)</f>
        <v>145</v>
      </c>
      <c r="AD82" s="19" t="n">
        <f aca="false">J82*AC82</f>
        <v>101.3405</v>
      </c>
      <c r="AE82" s="18" t="n">
        <f aca="false">W82+AC82</f>
        <v>340</v>
      </c>
      <c r="AF82" s="28" t="n">
        <f aca="false">X82+AD82</f>
        <v>237.626</v>
      </c>
      <c r="AG82" s="65" t="s">
        <v>63</v>
      </c>
    </row>
    <row r="83" customFormat="false" ht="15" hidden="false" customHeight="true" outlineLevel="0" collapsed="false">
      <c r="A83" s="66" t="n">
        <v>3</v>
      </c>
      <c r="B83" s="19" t="n">
        <v>75</v>
      </c>
      <c r="C83" s="19" t="s">
        <v>33</v>
      </c>
      <c r="D83" s="19" t="s">
        <v>23</v>
      </c>
      <c r="E83" s="19" t="s">
        <v>24</v>
      </c>
      <c r="F83" s="63" t="n">
        <v>36066</v>
      </c>
      <c r="G83" s="19" t="n">
        <v>15</v>
      </c>
      <c r="H83" s="0" t="s">
        <v>25</v>
      </c>
      <c r="I83" s="64" t="s">
        <v>34</v>
      </c>
      <c r="J83" s="34" t="n">
        <v>0.7164</v>
      </c>
      <c r="K83" s="30" t="n">
        <v>75</v>
      </c>
      <c r="L83" s="26" t="n">
        <v>75</v>
      </c>
      <c r="M83" s="31" t="n">
        <v>85</v>
      </c>
      <c r="N83" s="19"/>
      <c r="O83" s="19" t="n">
        <f aca="false">MAX(L83,N83)</f>
        <v>75</v>
      </c>
      <c r="P83" s="0" t="n">
        <f aca="false">J83*O83</f>
        <v>53.73</v>
      </c>
      <c r="Q83" s="30" t="n">
        <v>75</v>
      </c>
      <c r="R83" s="31" t="n">
        <v>75</v>
      </c>
      <c r="S83" s="26" t="n">
        <v>75</v>
      </c>
      <c r="T83" s="19"/>
      <c r="U83" s="19" t="n">
        <f aca="false">MAX(Q83:T83)</f>
        <v>75</v>
      </c>
      <c r="V83" s="19" t="n">
        <f aca="false">J83*U83</f>
        <v>53.73</v>
      </c>
      <c r="W83" s="18" t="n">
        <f aca="false">O83+U83</f>
        <v>150</v>
      </c>
      <c r="X83" s="28" t="n">
        <f aca="false">P83+V83</f>
        <v>107.46</v>
      </c>
      <c r="Y83" s="19" t="n">
        <v>100</v>
      </c>
      <c r="Z83" s="19" t="n">
        <v>120</v>
      </c>
      <c r="AA83" s="19" t="n">
        <v>135</v>
      </c>
      <c r="AB83" s="19"/>
      <c r="AC83" s="57" t="n">
        <f aca="false">MAX(Y83:AA83)</f>
        <v>135</v>
      </c>
      <c r="AD83" s="19" t="n">
        <f aca="false">J83*AC83</f>
        <v>96.714</v>
      </c>
      <c r="AE83" s="18" t="n">
        <f aca="false">W83+AC83</f>
        <v>285</v>
      </c>
      <c r="AF83" s="28" t="n">
        <f aca="false">X83+AD83</f>
        <v>204.174</v>
      </c>
      <c r="AG83" s="67"/>
    </row>
    <row r="84" customFormat="false" ht="15" hidden="false" customHeight="true" outlineLevel="0" collapsed="false">
      <c r="A84" s="57" t="n">
        <v>4</v>
      </c>
      <c r="B84" s="19" t="n">
        <v>75</v>
      </c>
      <c r="C84" s="19" t="s">
        <v>37</v>
      </c>
      <c r="D84" s="19" t="s">
        <v>23</v>
      </c>
      <c r="E84" s="19" t="s">
        <v>24</v>
      </c>
      <c r="F84" s="63" t="n">
        <v>35720</v>
      </c>
      <c r="G84" s="19" t="n">
        <v>16</v>
      </c>
      <c r="H84" s="0" t="s">
        <v>25</v>
      </c>
      <c r="I84" s="64" t="n">
        <v>71</v>
      </c>
      <c r="J84" s="34" t="n">
        <v>0.6947</v>
      </c>
      <c r="K84" s="18" t="n">
        <v>60</v>
      </c>
      <c r="L84" s="26" t="n">
        <v>70</v>
      </c>
      <c r="M84" s="31" t="n">
        <v>90</v>
      </c>
      <c r="N84" s="19"/>
      <c r="O84" s="19" t="n">
        <f aca="false">MAX(K84:L84)</f>
        <v>70</v>
      </c>
      <c r="P84" s="0" t="n">
        <f aca="false">J84*O84</f>
        <v>48.629</v>
      </c>
      <c r="Q84" s="18" t="n">
        <v>65</v>
      </c>
      <c r="R84" s="26" t="n">
        <v>75</v>
      </c>
      <c r="S84" s="26" t="n">
        <v>80</v>
      </c>
      <c r="T84" s="19"/>
      <c r="U84" s="19" t="n">
        <f aca="false">MAX(Q84:T84)</f>
        <v>80</v>
      </c>
      <c r="V84" s="19" t="n">
        <f aca="false">J84*U84</f>
        <v>55.576</v>
      </c>
      <c r="W84" s="18" t="n">
        <f aca="false">O84+U84</f>
        <v>150</v>
      </c>
      <c r="X84" s="28" t="n">
        <f aca="false">P84+V84</f>
        <v>104.205</v>
      </c>
      <c r="Y84" s="19" t="n">
        <v>90</v>
      </c>
      <c r="Z84" s="26" t="n">
        <v>100</v>
      </c>
      <c r="AA84" s="26" t="n">
        <v>115</v>
      </c>
      <c r="AB84" s="19"/>
      <c r="AC84" s="57" t="n">
        <f aca="false">MAX(Y84:AA84)</f>
        <v>115</v>
      </c>
      <c r="AD84" s="19" t="n">
        <f aca="false">J84*AC84</f>
        <v>79.8905</v>
      </c>
      <c r="AE84" s="18" t="n">
        <f aca="false">W84+AC84</f>
        <v>265</v>
      </c>
      <c r="AF84" s="28" t="n">
        <f aca="false">X84+AD84</f>
        <v>184.0955</v>
      </c>
      <c r="AG84" s="65"/>
    </row>
    <row r="85" customFormat="false" ht="15" hidden="false" customHeight="true" outlineLevel="0" collapsed="false">
      <c r="A85" s="66" t="n">
        <v>5</v>
      </c>
      <c r="B85" s="19" t="n">
        <v>75</v>
      </c>
      <c r="C85" s="19" t="s">
        <v>35</v>
      </c>
      <c r="D85" s="19" t="s">
        <v>23</v>
      </c>
      <c r="E85" s="19" t="s">
        <v>24</v>
      </c>
      <c r="F85" s="63" t="n">
        <v>36972</v>
      </c>
      <c r="G85" s="19" t="n">
        <v>13</v>
      </c>
      <c r="H85" s="0" t="s">
        <v>25</v>
      </c>
      <c r="I85" s="64" t="s">
        <v>36</v>
      </c>
      <c r="J85" s="34" t="n">
        <v>0.6906</v>
      </c>
      <c r="K85" s="18" t="n">
        <v>50</v>
      </c>
      <c r="L85" s="19" t="n">
        <v>70</v>
      </c>
      <c r="M85" s="19" t="n">
        <v>90</v>
      </c>
      <c r="N85" s="19"/>
      <c r="O85" s="19" t="n">
        <f aca="false">MAX(K85:N85)</f>
        <v>90</v>
      </c>
      <c r="P85" s="0" t="n">
        <f aca="false">J85*O85</f>
        <v>62.154</v>
      </c>
      <c r="Q85" s="18" t="n">
        <v>40</v>
      </c>
      <c r="R85" s="33" t="n">
        <v>50</v>
      </c>
      <c r="S85" s="19" t="n">
        <v>50</v>
      </c>
      <c r="T85" s="19"/>
      <c r="U85" s="19" t="n">
        <f aca="false">MAX(Q85:T85)</f>
        <v>50</v>
      </c>
      <c r="V85" s="19" t="n">
        <f aca="false">J85*U85</f>
        <v>34.53</v>
      </c>
      <c r="W85" s="18" t="n">
        <f aca="false">O85+U85</f>
        <v>140</v>
      </c>
      <c r="X85" s="28" t="n">
        <f aca="false">P85+V85</f>
        <v>96.684</v>
      </c>
      <c r="Y85" s="19" t="n">
        <v>70</v>
      </c>
      <c r="Z85" s="26" t="n">
        <v>85</v>
      </c>
      <c r="AA85" s="19" t="n">
        <v>90</v>
      </c>
      <c r="AB85" s="19"/>
      <c r="AC85" s="57" t="n">
        <f aca="false">MAX(Y85:AA85)</f>
        <v>90</v>
      </c>
      <c r="AD85" s="19" t="n">
        <f aca="false">J85*AC85</f>
        <v>62.154</v>
      </c>
      <c r="AE85" s="18" t="n">
        <f aca="false">W85+AC85</f>
        <v>230</v>
      </c>
      <c r="AF85" s="28" t="n">
        <f aca="false">X85+AD85</f>
        <v>158.838</v>
      </c>
      <c r="AG85" s="68"/>
    </row>
    <row r="86" customFormat="false" ht="15" hidden="false" customHeight="true" outlineLevel="0" collapsed="false">
      <c r="A86" s="62" t="n">
        <v>1</v>
      </c>
      <c r="B86" s="19" t="n">
        <v>82.5</v>
      </c>
      <c r="C86" s="19" t="s">
        <v>42</v>
      </c>
      <c r="D86" s="19" t="s">
        <v>23</v>
      </c>
      <c r="E86" s="19" t="s">
        <v>24</v>
      </c>
      <c r="F86" s="63" t="n">
        <v>32639</v>
      </c>
      <c r="G86" s="19" t="n">
        <v>25</v>
      </c>
      <c r="H86" s="0" t="s">
        <v>31</v>
      </c>
      <c r="I86" s="64" t="n">
        <v>78</v>
      </c>
      <c r="J86" s="34" t="n">
        <v>0.6448</v>
      </c>
      <c r="K86" s="30" t="n">
        <v>120</v>
      </c>
      <c r="L86" s="26" t="n">
        <v>125</v>
      </c>
      <c r="M86" s="26" t="n">
        <v>135</v>
      </c>
      <c r="N86" s="19"/>
      <c r="O86" s="19" t="n">
        <f aca="false">MAX(L86:N86)</f>
        <v>135</v>
      </c>
      <c r="P86" s="0" t="n">
        <f aca="false">J86*O86</f>
        <v>87.048</v>
      </c>
      <c r="Q86" s="18" t="n">
        <v>90</v>
      </c>
      <c r="R86" s="26" t="n">
        <v>105</v>
      </c>
      <c r="S86" s="26" t="n">
        <v>110</v>
      </c>
      <c r="T86" s="19"/>
      <c r="U86" s="19" t="n">
        <f aca="false">MAX(Q86:T86)</f>
        <v>110</v>
      </c>
      <c r="V86" s="19" t="n">
        <f aca="false">J86*U86</f>
        <v>70.928</v>
      </c>
      <c r="W86" s="18" t="n">
        <f aca="false">O86+U86</f>
        <v>245</v>
      </c>
      <c r="X86" s="28" t="n">
        <f aca="false">P86+V86</f>
        <v>157.976</v>
      </c>
      <c r="Y86" s="19" t="n">
        <v>130</v>
      </c>
      <c r="Z86" s="26" t="n">
        <v>140</v>
      </c>
      <c r="AA86" s="26" t="n">
        <v>150</v>
      </c>
      <c r="AB86" s="19"/>
      <c r="AC86" s="57" t="n">
        <f aca="false">MAX(Y86:AA86)</f>
        <v>150</v>
      </c>
      <c r="AD86" s="19" t="n">
        <f aca="false">J86*AC86</f>
        <v>96.72</v>
      </c>
      <c r="AE86" s="18" t="n">
        <f aca="false">W86+AC86</f>
        <v>395</v>
      </c>
      <c r="AF86" s="28" t="n">
        <f aca="false">X86+AD86</f>
        <v>254.696</v>
      </c>
      <c r="AG86" s="65"/>
    </row>
    <row r="87" customFormat="false" ht="15" hidden="false" customHeight="true" outlineLevel="0" collapsed="false">
      <c r="A87" s="66" t="n">
        <v>1</v>
      </c>
      <c r="B87" s="19" t="n">
        <v>90</v>
      </c>
      <c r="C87" s="19" t="s">
        <v>43</v>
      </c>
      <c r="D87" s="19" t="s">
        <v>23</v>
      </c>
      <c r="E87" s="19" t="s">
        <v>24</v>
      </c>
      <c r="F87" s="63" t="n">
        <v>21880</v>
      </c>
      <c r="G87" s="19" t="n">
        <v>54</v>
      </c>
      <c r="H87" s="0" t="s">
        <v>44</v>
      </c>
      <c r="I87" s="64" t="n">
        <v>88.5</v>
      </c>
      <c r="J87" s="34" t="n">
        <v>0.5914</v>
      </c>
      <c r="K87" s="30" t="n">
        <v>130</v>
      </c>
      <c r="L87" s="31" t="n">
        <v>140</v>
      </c>
      <c r="M87" s="26" t="n">
        <v>140</v>
      </c>
      <c r="N87" s="19"/>
      <c r="O87" s="26" t="n">
        <f aca="false">MAX(M87:N87)</f>
        <v>140</v>
      </c>
      <c r="P87" s="0" t="n">
        <f aca="false">J87*O87</f>
        <v>82.796</v>
      </c>
      <c r="Q87" s="30" t="n">
        <v>115</v>
      </c>
      <c r="R87" s="26" t="n">
        <v>120</v>
      </c>
      <c r="S87" s="26" t="n">
        <v>125</v>
      </c>
      <c r="T87" s="19"/>
      <c r="U87" s="19" t="n">
        <f aca="false">MAX(R87:T87)</f>
        <v>125</v>
      </c>
      <c r="V87" s="19" t="n">
        <f aca="false">J87*U87</f>
        <v>73.925</v>
      </c>
      <c r="W87" s="18" t="n">
        <f aca="false">O87+U87</f>
        <v>265</v>
      </c>
      <c r="X87" s="28" t="n">
        <f aca="false">P87+V87</f>
        <v>156.721</v>
      </c>
      <c r="Y87" s="19" t="n">
        <v>130</v>
      </c>
      <c r="Z87" s="26" t="n">
        <v>140</v>
      </c>
      <c r="AA87" s="26" t="n">
        <v>150</v>
      </c>
      <c r="AB87" s="19"/>
      <c r="AC87" s="57" t="n">
        <f aca="false">MAX(Y87:AA87)</f>
        <v>150</v>
      </c>
      <c r="AD87" s="19" t="n">
        <f aca="false">J87*AC87</f>
        <v>88.71</v>
      </c>
      <c r="AE87" s="18" t="n">
        <f aca="false">W87+AC87</f>
        <v>415</v>
      </c>
      <c r="AF87" s="28" t="n">
        <f aca="false">X87+AD87</f>
        <v>245.431</v>
      </c>
      <c r="AG87" s="65" t="s">
        <v>64</v>
      </c>
    </row>
    <row r="88" customFormat="false" ht="15" hidden="false" customHeight="true" outlineLevel="0" collapsed="false">
      <c r="A88" s="62" t="n">
        <v>2</v>
      </c>
      <c r="B88" s="19" t="n">
        <v>90</v>
      </c>
      <c r="C88" s="19" t="s">
        <v>45</v>
      </c>
      <c r="D88" s="19" t="s">
        <v>23</v>
      </c>
      <c r="E88" s="19" t="s">
        <v>24</v>
      </c>
      <c r="F88" s="63" t="n">
        <v>35978</v>
      </c>
      <c r="G88" s="19" t="n">
        <v>15</v>
      </c>
      <c r="H88" s="0" t="s">
        <v>25</v>
      </c>
      <c r="I88" s="64" t="s">
        <v>46</v>
      </c>
      <c r="J88" s="34" t="n">
        <v>0.6</v>
      </c>
      <c r="K88" s="18" t="n">
        <v>130</v>
      </c>
      <c r="L88" s="26" t="n">
        <v>140</v>
      </c>
      <c r="M88" s="31" t="n">
        <v>145</v>
      </c>
      <c r="N88" s="19"/>
      <c r="O88" s="19" t="n">
        <f aca="false">MAX(K88:L88)</f>
        <v>140</v>
      </c>
      <c r="P88" s="0" t="n">
        <f aca="false">J88*O88</f>
        <v>84</v>
      </c>
      <c r="Q88" s="18" t="n">
        <v>85</v>
      </c>
      <c r="R88" s="31" t="n">
        <v>87.5</v>
      </c>
      <c r="S88" s="33" t="s">
        <v>54</v>
      </c>
      <c r="T88" s="19"/>
      <c r="U88" s="19" t="n">
        <f aca="false">MAX(Q88)</f>
        <v>85</v>
      </c>
      <c r="V88" s="19" t="n">
        <f aca="false">J88*U88</f>
        <v>51</v>
      </c>
      <c r="W88" s="18" t="n">
        <f aca="false">O88+U88</f>
        <v>225</v>
      </c>
      <c r="X88" s="28" t="n">
        <f aca="false">P88+V88</f>
        <v>135</v>
      </c>
      <c r="Y88" s="19" t="n">
        <v>145</v>
      </c>
      <c r="Z88" s="31" t="n">
        <v>160</v>
      </c>
      <c r="AA88" s="31" t="n">
        <v>160</v>
      </c>
      <c r="AB88" s="19"/>
      <c r="AC88" s="57" t="n">
        <f aca="false">MAX(Y88)</f>
        <v>145</v>
      </c>
      <c r="AD88" s="19" t="n">
        <f aca="false">J88*AC88</f>
        <v>87</v>
      </c>
      <c r="AE88" s="18" t="n">
        <f aca="false">W88+AC88</f>
        <v>370</v>
      </c>
      <c r="AF88" s="28" t="n">
        <f aca="false">X88+AD88</f>
        <v>222</v>
      </c>
      <c r="AG88" s="65"/>
    </row>
    <row r="89" customFormat="false" ht="15" hidden="false" customHeight="true" outlineLevel="0" collapsed="false">
      <c r="A89" s="66" t="n">
        <v>3</v>
      </c>
      <c r="B89" s="19" t="n">
        <v>90</v>
      </c>
      <c r="C89" s="19" t="s">
        <v>47</v>
      </c>
      <c r="D89" s="19" t="s">
        <v>23</v>
      </c>
      <c r="E89" s="19" t="s">
        <v>24</v>
      </c>
      <c r="F89" s="63" t="n">
        <v>36190</v>
      </c>
      <c r="G89" s="19" t="n">
        <v>15</v>
      </c>
      <c r="H89" s="0" t="s">
        <v>25</v>
      </c>
      <c r="I89" s="64" t="n">
        <v>83.5</v>
      </c>
      <c r="J89" s="34" t="n">
        <v>0.6947</v>
      </c>
      <c r="K89" s="30" t="n">
        <v>85</v>
      </c>
      <c r="L89" s="26" t="n">
        <v>90</v>
      </c>
      <c r="M89" s="31" t="n">
        <v>95</v>
      </c>
      <c r="N89" s="19"/>
      <c r="O89" s="19" t="n">
        <f aca="false">MAX(L89)</f>
        <v>90</v>
      </c>
      <c r="P89" s="0" t="n">
        <f aca="false">J89*O89</f>
        <v>62.523</v>
      </c>
      <c r="Q89" s="18" t="n">
        <v>45</v>
      </c>
      <c r="R89" s="19" t="n">
        <v>47</v>
      </c>
      <c r="S89" s="33" t="n">
        <v>50</v>
      </c>
      <c r="T89" s="19"/>
      <c r="U89" s="19" t="n">
        <f aca="false">MAX(Q89:R89)</f>
        <v>47</v>
      </c>
      <c r="V89" s="19" t="n">
        <f aca="false">J89*U89</f>
        <v>32.6509</v>
      </c>
      <c r="W89" s="18" t="n">
        <f aca="false">O89+U89</f>
        <v>137</v>
      </c>
      <c r="X89" s="28" t="n">
        <f aca="false">P89+V89</f>
        <v>95.1739</v>
      </c>
      <c r="Y89" s="19" t="n">
        <v>100</v>
      </c>
      <c r="Z89" s="26" t="n">
        <v>110</v>
      </c>
      <c r="AA89" s="26" t="n">
        <v>115</v>
      </c>
      <c r="AB89" s="19"/>
      <c r="AC89" s="57" t="n">
        <f aca="false">MAX(Y89:AA89)</f>
        <v>115</v>
      </c>
      <c r="AD89" s="19" t="n">
        <f aca="false">J89*AC89</f>
        <v>79.8905</v>
      </c>
      <c r="AE89" s="18" t="n">
        <f aca="false">W89+AC89</f>
        <v>252</v>
      </c>
      <c r="AF89" s="28" t="n">
        <f aca="false">X89+AD89</f>
        <v>175.0644</v>
      </c>
      <c r="AG89" s="65"/>
    </row>
    <row r="90" customFormat="false" ht="15" hidden="false" customHeight="true" outlineLevel="0" collapsed="false">
      <c r="A90" s="66" t="n">
        <v>1</v>
      </c>
      <c r="B90" s="19" t="n">
        <v>100</v>
      </c>
      <c r="C90" s="19" t="s">
        <v>49</v>
      </c>
      <c r="D90" s="19" t="s">
        <v>23</v>
      </c>
      <c r="E90" s="19" t="s">
        <v>24</v>
      </c>
      <c r="F90" s="63" t="n">
        <v>32322</v>
      </c>
      <c r="G90" s="19" t="n">
        <v>25</v>
      </c>
      <c r="H90" s="0" t="s">
        <v>31</v>
      </c>
      <c r="I90" s="64" t="n">
        <v>100</v>
      </c>
      <c r="J90" s="34" t="n">
        <v>0.554</v>
      </c>
      <c r="K90" s="30" t="n">
        <v>160</v>
      </c>
      <c r="L90" s="26" t="n">
        <v>170</v>
      </c>
      <c r="M90" s="31" t="n">
        <v>180</v>
      </c>
      <c r="N90" s="19"/>
      <c r="O90" s="19" t="n">
        <f aca="false">MAX(L90)</f>
        <v>170</v>
      </c>
      <c r="P90" s="0" t="n">
        <f aca="false">J90*O90</f>
        <v>94.18</v>
      </c>
      <c r="Q90" s="18" t="n">
        <v>120</v>
      </c>
      <c r="R90" s="26" t="n">
        <v>130</v>
      </c>
      <c r="S90" s="26" t="n">
        <v>140</v>
      </c>
      <c r="T90" s="19"/>
      <c r="U90" s="19" t="n">
        <f aca="false">MAX(Q90:T90)</f>
        <v>140</v>
      </c>
      <c r="V90" s="19" t="n">
        <f aca="false">J90*U90</f>
        <v>77.56</v>
      </c>
      <c r="W90" s="18" t="n">
        <f aca="false">O90+U90</f>
        <v>310</v>
      </c>
      <c r="X90" s="28" t="n">
        <f aca="false">P90+V90</f>
        <v>171.74</v>
      </c>
      <c r="Y90" s="19" t="n">
        <v>190</v>
      </c>
      <c r="Z90" s="26" t="n">
        <v>200</v>
      </c>
      <c r="AA90" s="26" t="n">
        <v>210</v>
      </c>
      <c r="AB90" s="19"/>
      <c r="AC90" s="57" t="n">
        <f aca="false">MAX(Y90:AA90)</f>
        <v>210</v>
      </c>
      <c r="AD90" s="19" t="n">
        <f aca="false">J90*AC90</f>
        <v>116.34</v>
      </c>
      <c r="AE90" s="18" t="n">
        <f aca="false">W90+AC90</f>
        <v>520</v>
      </c>
      <c r="AF90" s="28" t="n">
        <f aca="false">X90+AD90</f>
        <v>288.08</v>
      </c>
      <c r="AG90" s="65" t="s">
        <v>65</v>
      </c>
    </row>
    <row r="91" customFormat="false" ht="15" hidden="false" customHeight="true" outlineLevel="0" collapsed="false">
      <c r="A91" s="62" t="n">
        <v>2</v>
      </c>
      <c r="B91" s="19" t="n">
        <v>100</v>
      </c>
      <c r="C91" s="19" t="s">
        <v>48</v>
      </c>
      <c r="D91" s="19" t="s">
        <v>23</v>
      </c>
      <c r="E91" s="19" t="s">
        <v>24</v>
      </c>
      <c r="F91" s="63" t="n">
        <v>33098</v>
      </c>
      <c r="G91" s="19" t="n">
        <v>23</v>
      </c>
      <c r="H91" s="0" t="s">
        <v>31</v>
      </c>
      <c r="I91" s="64" t="n">
        <v>97.5</v>
      </c>
      <c r="J91" s="34" t="n">
        <v>0.5605</v>
      </c>
      <c r="K91" s="18" t="n">
        <v>150</v>
      </c>
      <c r="L91" s="35" t="n">
        <v>167.5</v>
      </c>
      <c r="M91" s="26" t="n">
        <v>170</v>
      </c>
      <c r="N91" s="19"/>
      <c r="O91" s="19" t="n">
        <f aca="false">MAX(K91:N91)</f>
        <v>170</v>
      </c>
      <c r="P91" s="0" t="n">
        <f aca="false">J91*O91</f>
        <v>95.285</v>
      </c>
      <c r="Q91" s="18" t="n">
        <v>70</v>
      </c>
      <c r="R91" s="31" t="n">
        <v>75</v>
      </c>
      <c r="S91" s="26" t="n">
        <v>80</v>
      </c>
      <c r="T91" s="19"/>
      <c r="U91" s="19" t="n">
        <f aca="false">MAX(Q91:T91)</f>
        <v>80</v>
      </c>
      <c r="V91" s="19" t="n">
        <f aca="false">J91*U91</f>
        <v>44.84</v>
      </c>
      <c r="W91" s="18" t="n">
        <f aca="false">O91+U91</f>
        <v>250</v>
      </c>
      <c r="X91" s="28" t="n">
        <f aca="false">P91+V91</f>
        <v>140.125</v>
      </c>
      <c r="Y91" s="19" t="n">
        <v>140</v>
      </c>
      <c r="Z91" s="26" t="n">
        <v>145</v>
      </c>
      <c r="AA91" s="26" t="n">
        <v>150</v>
      </c>
      <c r="AB91" s="19"/>
      <c r="AC91" s="57" t="n">
        <f aca="false">MAX(Y91:AA91)</f>
        <v>150</v>
      </c>
      <c r="AD91" s="19" t="n">
        <f aca="false">J91*AC91</f>
        <v>84.075</v>
      </c>
      <c r="AE91" s="18" t="n">
        <f aca="false">W91+AC91</f>
        <v>400</v>
      </c>
      <c r="AF91" s="28" t="n">
        <f aca="false">X91+AD91</f>
        <v>224.2</v>
      </c>
      <c r="AG91" s="65"/>
    </row>
    <row r="92" customFormat="false" ht="15" hidden="false" customHeight="true" outlineLevel="0" collapsed="false">
      <c r="A92" s="57" t="n">
        <v>1</v>
      </c>
      <c r="B92" s="19" t="n">
        <v>110</v>
      </c>
      <c r="C92" s="19" t="s">
        <v>50</v>
      </c>
      <c r="D92" s="19" t="s">
        <v>23</v>
      </c>
      <c r="E92" s="19" t="s">
        <v>24</v>
      </c>
      <c r="F92" s="63" t="n">
        <v>27297</v>
      </c>
      <c r="G92" s="19" t="n">
        <v>39</v>
      </c>
      <c r="H92" s="0" t="s">
        <v>31</v>
      </c>
      <c r="I92" s="64" t="n">
        <v>108</v>
      </c>
      <c r="J92" s="34" t="n">
        <v>0.5391</v>
      </c>
      <c r="K92" s="18" t="n">
        <v>200</v>
      </c>
      <c r="L92" s="19" t="n">
        <v>210</v>
      </c>
      <c r="M92" s="19" t="n">
        <v>215</v>
      </c>
      <c r="N92" s="19"/>
      <c r="O92" s="19" t="n">
        <f aca="false">MAX(K92:N92)</f>
        <v>215</v>
      </c>
      <c r="P92" s="0" t="n">
        <f aca="false">J92*O92</f>
        <v>115.9065</v>
      </c>
      <c r="Q92" s="18" t="n">
        <v>160</v>
      </c>
      <c r="R92" s="33" t="n">
        <v>170</v>
      </c>
      <c r="S92" s="19" t="s">
        <v>54</v>
      </c>
      <c r="T92" s="19"/>
      <c r="U92" s="19" t="n">
        <f aca="false">MAX(Q92)</f>
        <v>160</v>
      </c>
      <c r="V92" s="19" t="n">
        <f aca="false">J92*U92</f>
        <v>86.256</v>
      </c>
      <c r="W92" s="18" t="n">
        <f aca="false">O92+U92</f>
        <v>375</v>
      </c>
      <c r="X92" s="28" t="n">
        <f aca="false">P92+V92</f>
        <v>202.1625</v>
      </c>
      <c r="Y92" s="19" t="n">
        <v>200</v>
      </c>
      <c r="Z92" s="26" t="n">
        <v>220</v>
      </c>
      <c r="AA92" s="26" t="n">
        <v>225</v>
      </c>
      <c r="AB92" s="19"/>
      <c r="AC92" s="57" t="n">
        <f aca="false">MAX(Y92:AA92)</f>
        <v>225</v>
      </c>
      <c r="AD92" s="19" t="n">
        <f aca="false">J92*AC92</f>
        <v>121.2975</v>
      </c>
      <c r="AE92" s="18" t="n">
        <f aca="false">W92+AC92</f>
        <v>600</v>
      </c>
      <c r="AF92" s="28" t="n">
        <f aca="false">X92+AD92</f>
        <v>323.46</v>
      </c>
      <c r="AG92" s="65" t="s">
        <v>66</v>
      </c>
    </row>
    <row r="93" customFormat="false" ht="15" hidden="false" customHeight="true" outlineLevel="0" collapsed="false">
      <c r="A93" s="69" t="n">
        <v>1</v>
      </c>
      <c r="B93" s="38" t="n">
        <v>125</v>
      </c>
      <c r="C93" s="38" t="s">
        <v>51</v>
      </c>
      <c r="D93" s="38" t="s">
        <v>23</v>
      </c>
      <c r="E93" s="38" t="s">
        <v>24</v>
      </c>
      <c r="F93" s="70" t="n">
        <v>35483</v>
      </c>
      <c r="G93" s="38" t="n">
        <v>17</v>
      </c>
      <c r="H93" s="0" t="s">
        <v>25</v>
      </c>
      <c r="I93" s="71" t="n">
        <v>125</v>
      </c>
      <c r="J93" s="34" t="n">
        <v>0.521</v>
      </c>
      <c r="K93" s="36" t="n">
        <v>150</v>
      </c>
      <c r="L93" s="37" t="n">
        <v>160</v>
      </c>
      <c r="M93" s="37" t="n">
        <v>170</v>
      </c>
      <c r="N93" s="38"/>
      <c r="O93" s="38" t="n">
        <f aca="false">MAX(L93:N93)</f>
        <v>170</v>
      </c>
      <c r="P93" s="0" t="n">
        <f aca="false">J93*O93</f>
        <v>88.57</v>
      </c>
      <c r="Q93" s="36" t="n">
        <v>70</v>
      </c>
      <c r="R93" s="37" t="n">
        <v>80</v>
      </c>
      <c r="S93" s="37" t="n">
        <v>90</v>
      </c>
      <c r="T93" s="38"/>
      <c r="U93" s="38" t="n">
        <f aca="false">MAX(R93:T93)</f>
        <v>90</v>
      </c>
      <c r="V93" s="38" t="n">
        <f aca="false">J93*U93</f>
        <v>46.89</v>
      </c>
      <c r="W93" s="42" t="n">
        <f aca="false">O93+U93</f>
        <v>260</v>
      </c>
      <c r="X93" s="43" t="n">
        <f aca="false">P93+V93</f>
        <v>135.46</v>
      </c>
      <c r="Y93" s="38" t="n">
        <v>140</v>
      </c>
      <c r="Z93" s="37" t="n">
        <v>150</v>
      </c>
      <c r="AA93" s="37" t="n">
        <v>160</v>
      </c>
      <c r="AB93" s="38"/>
      <c r="AC93" s="55" t="n">
        <f aca="false">MAX(Y93:AA93)</f>
        <v>160</v>
      </c>
      <c r="AD93" s="38" t="n">
        <f aca="false">J93*AC93</f>
        <v>83.36</v>
      </c>
      <c r="AE93" s="42" t="n">
        <f aca="false">W93+AC93</f>
        <v>420</v>
      </c>
      <c r="AF93" s="43" t="n">
        <f aca="false">X93+AD93</f>
        <v>218.82</v>
      </c>
      <c r="AG93" s="72"/>
    </row>
    <row r="94" customFormat="false" ht="30" hidden="false" customHeight="true" outlineLevel="0" collapsed="false">
      <c r="A94" s="16" t="s">
        <v>67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</row>
    <row r="95" customFormat="false" ht="15" hidden="false" customHeight="true" outlineLevel="0" collapsed="false">
      <c r="A95" s="9" t="s">
        <v>3</v>
      </c>
      <c r="B95" s="9" t="s">
        <v>4</v>
      </c>
      <c r="C95" s="9" t="s">
        <v>5</v>
      </c>
      <c r="D95" s="9" t="s">
        <v>6</v>
      </c>
      <c r="E95" s="9" t="s">
        <v>7</v>
      </c>
      <c r="F95" s="9" t="s">
        <v>8</v>
      </c>
      <c r="G95" s="9" t="s">
        <v>9</v>
      </c>
      <c r="H95" s="9" t="s">
        <v>10</v>
      </c>
      <c r="I95" s="9" t="s">
        <v>11</v>
      </c>
      <c r="J95" s="9" t="s">
        <v>12</v>
      </c>
      <c r="K95" s="9" t="s">
        <v>13</v>
      </c>
      <c r="L95" s="9"/>
      <c r="M95" s="9"/>
      <c r="N95" s="9"/>
      <c r="O95" s="9"/>
      <c r="P95" s="9"/>
      <c r="Q95" s="9" t="s">
        <v>14</v>
      </c>
      <c r="R95" s="9"/>
      <c r="S95" s="9"/>
      <c r="T95" s="9"/>
      <c r="U95" s="9"/>
      <c r="V95" s="9"/>
      <c r="W95" s="9" t="s">
        <v>15</v>
      </c>
      <c r="X95" s="9"/>
      <c r="Y95" s="9" t="s">
        <v>16</v>
      </c>
      <c r="Z95" s="9"/>
      <c r="AA95" s="9"/>
      <c r="AB95" s="9"/>
      <c r="AC95" s="9"/>
      <c r="AD95" s="9"/>
      <c r="AE95" s="9" t="s">
        <v>17</v>
      </c>
      <c r="AF95" s="9"/>
      <c r="AG95" s="9" t="s">
        <v>18</v>
      </c>
    </row>
    <row r="96" customFormat="false" ht="18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10" t="n">
        <v>1</v>
      </c>
      <c r="L96" s="10" t="n">
        <v>2</v>
      </c>
      <c r="M96" s="10" t="n">
        <v>3</v>
      </c>
      <c r="N96" s="10" t="n">
        <v>4</v>
      </c>
      <c r="O96" s="10" t="s">
        <v>19</v>
      </c>
      <c r="P96" s="10" t="s">
        <v>12</v>
      </c>
      <c r="Q96" s="10" t="n">
        <v>1</v>
      </c>
      <c r="R96" s="10" t="n">
        <v>2</v>
      </c>
      <c r="S96" s="10" t="n">
        <v>3</v>
      </c>
      <c r="T96" s="10" t="n">
        <v>4</v>
      </c>
      <c r="U96" s="10" t="s">
        <v>19</v>
      </c>
      <c r="V96" s="10" t="s">
        <v>12</v>
      </c>
      <c r="W96" s="10" t="s">
        <v>20</v>
      </c>
      <c r="X96" s="10" t="s">
        <v>12</v>
      </c>
      <c r="Y96" s="10" t="n">
        <v>1</v>
      </c>
      <c r="Z96" s="10" t="n">
        <v>2</v>
      </c>
      <c r="AA96" s="10" t="n">
        <v>3</v>
      </c>
      <c r="AB96" s="10" t="n">
        <v>4</v>
      </c>
      <c r="AC96" s="10" t="s">
        <v>19</v>
      </c>
      <c r="AD96" s="10" t="s">
        <v>12</v>
      </c>
      <c r="AE96" s="10" t="s">
        <v>21</v>
      </c>
      <c r="AF96" s="10" t="s">
        <v>12</v>
      </c>
      <c r="AG96" s="9"/>
    </row>
    <row r="97" customFormat="false" ht="15.75" hidden="false" customHeight="false" outlineLevel="0" collapsed="false">
      <c r="A97" s="73" t="n">
        <v>1</v>
      </c>
      <c r="B97" s="48" t="n">
        <v>44</v>
      </c>
      <c r="C97" s="48" t="s">
        <v>22</v>
      </c>
      <c r="D97" s="48" t="s">
        <v>23</v>
      </c>
      <c r="E97" s="48" t="s">
        <v>24</v>
      </c>
      <c r="F97" s="74" t="n">
        <v>34655</v>
      </c>
      <c r="G97" s="75" t="n">
        <v>19</v>
      </c>
      <c r="H97" s="48" t="s">
        <v>25</v>
      </c>
      <c r="I97" s="48" t="n">
        <v>42.5</v>
      </c>
      <c r="J97" s="76" t="n">
        <v>1.1365</v>
      </c>
      <c r="K97" s="73" t="n">
        <v>60</v>
      </c>
      <c r="L97" s="48" t="n">
        <v>70</v>
      </c>
      <c r="M97" s="77" t="n">
        <v>80</v>
      </c>
      <c r="N97" s="48"/>
      <c r="O97" s="78" t="n">
        <f aca="false">MAX(K97:L97,N97)</f>
        <v>70</v>
      </c>
      <c r="P97" s="79" t="n">
        <f aca="false">J97*O97</f>
        <v>79.555</v>
      </c>
      <c r="Q97" s="77" t="n">
        <v>37.5</v>
      </c>
      <c r="R97" s="48" t="n">
        <v>40</v>
      </c>
      <c r="S97" s="48" t="n">
        <v>45</v>
      </c>
      <c r="T97" s="48"/>
      <c r="U97" s="48" t="n">
        <v>45</v>
      </c>
      <c r="V97" s="48" t="n">
        <f aca="false">J97*U97</f>
        <v>51.1425</v>
      </c>
      <c r="W97" s="80" t="n">
        <f aca="false">O97+U97</f>
        <v>115</v>
      </c>
      <c r="X97" s="48" t="n">
        <f aca="false">P97+V97</f>
        <v>130.6975</v>
      </c>
      <c r="Y97" s="73" t="n">
        <v>70</v>
      </c>
      <c r="Z97" s="48" t="n">
        <v>80</v>
      </c>
      <c r="AA97" s="48" t="n">
        <v>95</v>
      </c>
      <c r="AB97" s="48"/>
      <c r="AC97" s="48" t="n">
        <v>95</v>
      </c>
      <c r="AD97" s="48" t="n">
        <f aca="false">J97*AC97</f>
        <v>107.9675</v>
      </c>
      <c r="AE97" s="78" t="n">
        <f aca="false">W97+AC97</f>
        <v>210</v>
      </c>
      <c r="AF97" s="49" t="n">
        <f aca="false">X97+AD97</f>
        <v>238.665</v>
      </c>
      <c r="AG97" s="81" t="s">
        <v>68</v>
      </c>
    </row>
  </sheetData>
  <mergeCells count="132">
    <mergeCell ref="A3:E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P6"/>
    <mergeCell ref="Q6:V6"/>
    <mergeCell ref="W6:X6"/>
    <mergeCell ref="Y6:AD6"/>
    <mergeCell ref="AE6:AF6"/>
    <mergeCell ref="AG6:AG7"/>
    <mergeCell ref="A9:A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P10"/>
    <mergeCell ref="Q10:V10"/>
    <mergeCell ref="W10:X10"/>
    <mergeCell ref="Y10:AD10"/>
    <mergeCell ref="AE10:AF10"/>
    <mergeCell ref="AG10:AG11"/>
    <mergeCell ref="D29:D30"/>
    <mergeCell ref="E29:E30"/>
    <mergeCell ref="F29:F30"/>
    <mergeCell ref="G29:G30"/>
    <mergeCell ref="H29:H30"/>
    <mergeCell ref="I29:I30"/>
    <mergeCell ref="J29:J30"/>
    <mergeCell ref="K29:P29"/>
    <mergeCell ref="Q29:V29"/>
    <mergeCell ref="W29:X29"/>
    <mergeCell ref="Y29:AD29"/>
    <mergeCell ref="AE29:AF29"/>
    <mergeCell ref="AG29:AG30"/>
    <mergeCell ref="A32:AG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P33"/>
    <mergeCell ref="Q33:V33"/>
    <mergeCell ref="W33:X33"/>
    <mergeCell ref="Y33:AD33"/>
    <mergeCell ref="AE33:AF33"/>
    <mergeCell ref="AG33:AG34"/>
    <mergeCell ref="A51:AG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P52"/>
    <mergeCell ref="Q52:V52"/>
    <mergeCell ref="W52:X52"/>
    <mergeCell ref="Y52:AD52"/>
    <mergeCell ref="AE52:AF52"/>
    <mergeCell ref="AG52:AG53"/>
    <mergeCell ref="A56:AG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P57"/>
    <mergeCell ref="Q57:V57"/>
    <mergeCell ref="W57:X57"/>
    <mergeCell ref="Y57:AD57"/>
    <mergeCell ref="AE57:AF57"/>
    <mergeCell ref="AG57:AG58"/>
    <mergeCell ref="A75:AG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P76"/>
    <mergeCell ref="Q76:V76"/>
    <mergeCell ref="W76:X76"/>
    <mergeCell ref="Y76:AD76"/>
    <mergeCell ref="AE76:AF76"/>
    <mergeCell ref="AG76:AG77"/>
    <mergeCell ref="A94:AG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P95"/>
    <mergeCell ref="Q95:V95"/>
    <mergeCell ref="W95:X95"/>
    <mergeCell ref="Y95:AD95"/>
    <mergeCell ref="AE95:AF95"/>
    <mergeCell ref="AG95:A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16T04:29:39Z</dcterms:modified>
  <cp:revision>0</cp:revision>
  <dc:subject/>
  <dc:title/>
</cp:coreProperties>
</file>