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3.02.14 Жим лёжа НАП" sheetId="1" state="visible" r:id="rId2"/>
  </sheets>
  <definedNames>
    <definedName function="false" hidden="false" localSheetId="0" name="Excel_BuiltIn__FilterDatabase" vbProcedure="false">'23.02.14 Жим лёжа НАП'!$A$6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Мультитурнир "Каменный пояс" жим лежа 23.02.2014 года г. Сысерть</t>
  </si>
  <si>
    <t xml:space="preserve">Безэкипировочный дивизион НАП</t>
  </si>
  <si>
    <t xml:space="preserve">Место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ЁЖА</t>
  </si>
  <si>
    <t xml:space="preserve">Шварц</t>
  </si>
  <si>
    <t xml:space="preserve">Абсолютное первенство</t>
  </si>
  <si>
    <t xml:space="preserve">Рез-тат</t>
  </si>
  <si>
    <t xml:space="preserve">1 поток</t>
  </si>
  <si>
    <t xml:space="preserve">Кочергин Андрей</t>
  </si>
  <si>
    <t xml:space="preserve">М-Динамо</t>
  </si>
  <si>
    <t xml:space="preserve">1998</t>
  </si>
  <si>
    <t xml:space="preserve">14-15</t>
  </si>
  <si>
    <t xml:space="preserve">1 14-15</t>
  </si>
  <si>
    <t xml:space="preserve">Овчинников Степан</t>
  </si>
  <si>
    <t xml:space="preserve">Чайка</t>
  </si>
  <si>
    <t xml:space="preserve">Некрасов Александр</t>
  </si>
  <si>
    <t xml:space="preserve">Арамиль</t>
  </si>
  <si>
    <t xml:space="preserve">1999</t>
  </si>
  <si>
    <t xml:space="preserve">Катков Дмитрий</t>
  </si>
  <si>
    <t xml:space="preserve">Фефелев Михаил</t>
  </si>
  <si>
    <t xml:space="preserve">Груздев Павел</t>
  </si>
  <si>
    <t xml:space="preserve">Химмаш</t>
  </si>
  <si>
    <t xml:space="preserve">1996</t>
  </si>
  <si>
    <t xml:space="preserve">16-17</t>
  </si>
  <si>
    <t xml:space="preserve">1 16-17</t>
  </si>
  <si>
    <t xml:space="preserve">Болгарчук Александр</t>
  </si>
  <si>
    <t xml:space="preserve">Большой исток</t>
  </si>
  <si>
    <t xml:space="preserve">Колугарь Илья </t>
  </si>
  <si>
    <t xml:space="preserve">Уксап</t>
  </si>
  <si>
    <t xml:space="preserve">Домрачев Максим</t>
  </si>
  <si>
    <t xml:space="preserve">1997</t>
  </si>
  <si>
    <t xml:space="preserve">Булдаков Дмитрий</t>
  </si>
  <si>
    <t xml:space="preserve">Патруши</t>
  </si>
  <si>
    <t xml:space="preserve">Топунов Стас</t>
  </si>
  <si>
    <t xml:space="preserve">Мельшаков Владислав</t>
  </si>
  <si>
    <t xml:space="preserve">Витязь</t>
  </si>
  <si>
    <t xml:space="preserve">Мелкозёров Марк</t>
  </si>
  <si>
    <t xml:space="preserve">Кульченков Иван</t>
  </si>
  <si>
    <t xml:space="preserve">Кадникова Анастасия</t>
  </si>
  <si>
    <t xml:space="preserve">Изгагин Александр</t>
  </si>
  <si>
    <t xml:space="preserve">2 поток</t>
  </si>
  <si>
    <t xml:space="preserve">Вовк Игорь</t>
  </si>
  <si>
    <t xml:space="preserve">18-19</t>
  </si>
  <si>
    <t xml:space="preserve">Гилев Алексей</t>
  </si>
  <si>
    <t xml:space="preserve">Подшивалов Илья</t>
  </si>
  <si>
    <t xml:space="preserve">1994</t>
  </si>
  <si>
    <t xml:space="preserve">Пышьянов Дмитрий</t>
  </si>
  <si>
    <t xml:space="preserve">Кочиевин Владислав</t>
  </si>
  <si>
    <t xml:space="preserve">Родник</t>
  </si>
  <si>
    <t xml:space="preserve">Иброгимов Руслан</t>
  </si>
  <si>
    <t xml:space="preserve">1993</t>
  </si>
  <si>
    <t xml:space="preserve">20-23</t>
  </si>
  <si>
    <t xml:space="preserve">1 18-23</t>
  </si>
  <si>
    <t xml:space="preserve">Бетев Дмитрий</t>
  </si>
  <si>
    <t xml:space="preserve">1990</t>
  </si>
  <si>
    <t xml:space="preserve">Брянцев Максим</t>
  </si>
  <si>
    <t xml:space="preserve">Телестроитель</t>
  </si>
  <si>
    <t xml:space="preserve">1991</t>
  </si>
  <si>
    <t xml:space="preserve">Пушников Михаил</t>
  </si>
  <si>
    <t xml:space="preserve">Мухин Александр</t>
  </si>
  <si>
    <t xml:space="preserve">Убайдов Мустафа</t>
  </si>
  <si>
    <t xml:space="preserve">3 поток</t>
  </si>
  <si>
    <t xml:space="preserve">Дементьев Никита</t>
  </si>
  <si>
    <t xml:space="preserve">1985</t>
  </si>
  <si>
    <t xml:space="preserve">24-29</t>
  </si>
  <si>
    <t xml:space="preserve">1 24-29</t>
  </si>
  <si>
    <t xml:space="preserve">Еранчинсов Андрей</t>
  </si>
  <si>
    <t xml:space="preserve">Двуреченск</t>
  </si>
  <si>
    <t xml:space="preserve">1987</t>
  </si>
  <si>
    <t xml:space="preserve">Максимов Дмитрий</t>
  </si>
  <si>
    <t xml:space="preserve">Телестрой</t>
  </si>
  <si>
    <t xml:space="preserve">1988</t>
  </si>
  <si>
    <t xml:space="preserve">Таджибаев Джамал</t>
  </si>
  <si>
    <t xml:space="preserve">Морозов Максим</t>
  </si>
  <si>
    <t xml:space="preserve">Искра</t>
  </si>
  <si>
    <t xml:space="preserve">Спирянин Александр</t>
  </si>
  <si>
    <t xml:space="preserve">Екатеринбург</t>
  </si>
  <si>
    <t xml:space="preserve">1977</t>
  </si>
  <si>
    <t xml:space="preserve">30-39</t>
  </si>
  <si>
    <t xml:space="preserve">1 30-39</t>
  </si>
  <si>
    <t xml:space="preserve">Сапосинов Денис</t>
  </si>
  <si>
    <t xml:space="preserve">Спорт-резерв</t>
  </si>
  <si>
    <t xml:space="preserve">1978</t>
  </si>
  <si>
    <t xml:space="preserve">Зайков Алексей</t>
  </si>
  <si>
    <t xml:space="preserve">1979</t>
  </si>
  <si>
    <t xml:space="preserve">Палкин Евгений</t>
  </si>
  <si>
    <t xml:space="preserve">Истомин Дмитрий</t>
  </si>
  <si>
    <t xml:space="preserve">Металлург</t>
  </si>
  <si>
    <t xml:space="preserve">СОВ</t>
  </si>
  <si>
    <t xml:space="preserve">Кусакин Денис</t>
  </si>
  <si>
    <t xml:space="preserve">Носов Александр</t>
  </si>
  <si>
    <t xml:space="preserve">1966</t>
  </si>
  <si>
    <t xml:space="preserve">40-50</t>
  </si>
  <si>
    <t xml:space="preserve">1 40-50</t>
  </si>
  <si>
    <t xml:space="preserve">Нетесов Генадий</t>
  </si>
  <si>
    <t xml:space="preserve">Бобовка</t>
  </si>
  <si>
    <t xml:space="preserve">1971</t>
  </si>
  <si>
    <t xml:space="preserve">Панов Александр</t>
  </si>
  <si>
    <t xml:space="preserve">19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19.7"/>
    <col collapsed="false" customWidth="true" hidden="false" outlineLevel="0" max="4" min="4" style="2" width="9.56"/>
    <col collapsed="false" customWidth="true" hidden="false" outlineLevel="0" max="5" min="5" style="1" width="14.28"/>
    <col collapsed="false" customWidth="true" hidden="false" outlineLevel="0" max="6" min="6" style="3" width="7.14"/>
    <col collapsed="false" customWidth="true" hidden="false" outlineLevel="0" max="7" min="7" style="4" width="11.56"/>
    <col collapsed="false" customWidth="true" hidden="false" outlineLevel="0" max="10" min="8" style="5" width="6.7"/>
    <col collapsed="false" customWidth="true" hidden="false" outlineLevel="0" max="11" min="11" style="5" width="1.99"/>
    <col collapsed="false" customWidth="true" hidden="false" outlineLevel="0" max="12" min="12" style="5" width="6.85"/>
    <col collapsed="false" customWidth="false" hidden="false" outlineLevel="0" max="13" min="13" style="4" width="9.14"/>
    <col collapsed="false" customWidth="true" hidden="false" outlineLevel="0" max="14" min="14" style="5" width="11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5" width="6.13"/>
    <col collapsed="false" customWidth="true" hidden="false" outlineLevel="0" max="22" min="22" style="5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7" width="8.99"/>
    <col collapsed="false" customWidth="false" hidden="false" outlineLevel="0" max="257" min="27" style="1" width="9.14"/>
  </cols>
  <sheetData>
    <row r="1" s="10" customFormat="true" ht="22.5" hidden="false" customHeight="true" outlineLevel="0" collapsed="false">
      <c r="A1" s="8"/>
      <c r="B1" s="9" t="s">
        <v>0</v>
      </c>
      <c r="D1" s="11"/>
      <c r="E1" s="12"/>
      <c r="F1" s="13"/>
      <c r="G1" s="14"/>
      <c r="H1" s="15"/>
      <c r="I1" s="16"/>
      <c r="J1" s="16"/>
      <c r="K1" s="16"/>
      <c r="L1" s="17"/>
      <c r="M1" s="18"/>
      <c r="N1" s="16"/>
      <c r="O1" s="19"/>
      <c r="P1" s="20"/>
      <c r="Q1" s="15"/>
      <c r="R1" s="20"/>
      <c r="S1" s="15"/>
      <c r="T1" s="15"/>
      <c r="U1" s="15"/>
      <c r="V1" s="15"/>
      <c r="W1" s="15"/>
      <c r="X1" s="20"/>
      <c r="Y1" s="21"/>
      <c r="Z1" s="22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2.75" hidden="false" customHeight="false" outlineLevel="0" collapsed="false">
      <c r="B2" s="23"/>
      <c r="C2" s="23"/>
      <c r="D2" s="24"/>
      <c r="E2" s="23"/>
      <c r="F2" s="25"/>
      <c r="G2" s="26"/>
      <c r="H2" s="23"/>
      <c r="I2" s="23"/>
      <c r="J2" s="23"/>
      <c r="K2" s="21"/>
      <c r="L2" s="21"/>
      <c r="M2" s="27"/>
      <c r="N2" s="21"/>
      <c r="U2" s="1"/>
      <c r="V2" s="1"/>
      <c r="W2" s="1"/>
      <c r="X2" s="1"/>
      <c r="Y2" s="1"/>
      <c r="Z2" s="1"/>
    </row>
    <row r="3" s="35" customFormat="true" ht="18.75" hidden="false" customHeight="false" outlineLevel="0" collapsed="false">
      <c r="A3" s="8"/>
      <c r="B3" s="8"/>
      <c r="C3" s="28"/>
      <c r="D3" s="29" t="s">
        <v>1</v>
      </c>
      <c r="E3" s="28"/>
      <c r="F3" s="30"/>
      <c r="G3" s="27"/>
      <c r="H3" s="21"/>
      <c r="I3" s="21"/>
      <c r="J3" s="21"/>
      <c r="K3" s="21"/>
      <c r="L3" s="31"/>
      <c r="M3" s="32"/>
      <c r="N3" s="33"/>
      <c r="O3" s="34"/>
      <c r="P3" s="22"/>
      <c r="Q3" s="21"/>
      <c r="R3" s="22"/>
      <c r="S3" s="21"/>
      <c r="T3" s="21"/>
      <c r="U3" s="21"/>
      <c r="V3" s="21"/>
      <c r="W3" s="21"/>
      <c r="X3" s="22"/>
      <c r="Y3" s="21"/>
      <c r="Z3" s="2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47" customFormat="true" ht="12.75" hidden="false" customHeight="true" outlineLevel="0" collapsed="false">
      <c r="A4" s="36" t="s">
        <v>2</v>
      </c>
      <c r="B4" s="37" t="s">
        <v>3</v>
      </c>
      <c r="C4" s="37" t="s">
        <v>4</v>
      </c>
      <c r="D4" s="38" t="s">
        <v>5</v>
      </c>
      <c r="E4" s="39" t="s">
        <v>6</v>
      </c>
      <c r="F4" s="40" t="s">
        <v>7</v>
      </c>
      <c r="G4" s="41" t="s">
        <v>8</v>
      </c>
      <c r="H4" s="42" t="s">
        <v>9</v>
      </c>
      <c r="I4" s="42"/>
      <c r="J4" s="42"/>
      <c r="K4" s="42"/>
      <c r="L4" s="42"/>
      <c r="M4" s="41" t="s">
        <v>10</v>
      </c>
      <c r="N4" s="43" t="s">
        <v>11</v>
      </c>
      <c r="O4" s="44"/>
      <c r="P4" s="45"/>
      <c r="Q4" s="44"/>
      <c r="R4" s="45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49" customFormat="true" ht="11.25" hidden="false" customHeight="false" outlineLevel="0" collapsed="false">
      <c r="A5" s="36"/>
      <c r="B5" s="37"/>
      <c r="C5" s="37"/>
      <c r="D5" s="38"/>
      <c r="E5" s="39"/>
      <c r="F5" s="40"/>
      <c r="G5" s="41"/>
      <c r="H5" s="48" t="n">
        <v>1</v>
      </c>
      <c r="I5" s="48" t="n">
        <v>2</v>
      </c>
      <c r="J5" s="48" t="n">
        <v>3</v>
      </c>
      <c r="K5" s="48" t="n">
        <v>4</v>
      </c>
      <c r="L5" s="48" t="s">
        <v>12</v>
      </c>
      <c r="M5" s="41"/>
      <c r="N5" s="43"/>
      <c r="P5" s="50"/>
      <c r="Q5" s="44"/>
      <c r="R5" s="45"/>
      <c r="S5" s="46"/>
      <c r="T5" s="46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2.75" hidden="false" customHeight="false" outlineLevel="0" collapsed="false">
      <c r="A6" s="51"/>
      <c r="B6" s="52" t="s">
        <v>1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U6" s="1"/>
      <c r="V6" s="1"/>
      <c r="W6" s="1"/>
      <c r="X6" s="1"/>
      <c r="Y6" s="1"/>
      <c r="Z6" s="1"/>
    </row>
    <row r="7" s="5" customFormat="true" ht="12.75" hidden="false" customHeight="false" outlineLevel="0" collapsed="false">
      <c r="A7" s="54" t="n">
        <v>1</v>
      </c>
      <c r="B7" s="55" t="s">
        <v>14</v>
      </c>
      <c r="C7" s="55" t="s">
        <v>15</v>
      </c>
      <c r="D7" s="56" t="s">
        <v>16</v>
      </c>
      <c r="E7" s="55" t="s">
        <v>17</v>
      </c>
      <c r="F7" s="57" t="n">
        <v>74</v>
      </c>
      <c r="G7" s="58" t="n">
        <v>0.6716</v>
      </c>
      <c r="H7" s="59" t="n">
        <v>90</v>
      </c>
      <c r="I7" s="55" t="n">
        <v>90</v>
      </c>
      <c r="J7" s="59" t="n">
        <v>92.5</v>
      </c>
      <c r="K7" s="60"/>
      <c r="L7" s="60" t="n">
        <f aca="false">I7</f>
        <v>90</v>
      </c>
      <c r="M7" s="61" t="n">
        <f aca="false">L7*G7</f>
        <v>60.444</v>
      </c>
      <c r="N7" s="60" t="s">
        <v>18</v>
      </c>
      <c r="O7" s="6"/>
      <c r="P7" s="62"/>
      <c r="Q7" s="6"/>
      <c r="R7" s="6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5" customFormat="true" ht="12.75" hidden="false" customHeight="false" outlineLevel="0" collapsed="false">
      <c r="A8" s="54" t="n">
        <v>2</v>
      </c>
      <c r="B8" s="55" t="s">
        <v>19</v>
      </c>
      <c r="C8" s="55" t="s">
        <v>20</v>
      </c>
      <c r="D8" s="56" t="s">
        <v>16</v>
      </c>
      <c r="E8" s="55" t="s">
        <v>17</v>
      </c>
      <c r="F8" s="57" t="n">
        <v>86.6</v>
      </c>
      <c r="G8" s="58" t="n">
        <v>0.5995</v>
      </c>
      <c r="H8" s="55" t="n">
        <v>80</v>
      </c>
      <c r="I8" s="55" t="n">
        <v>85</v>
      </c>
      <c r="J8" s="59" t="n">
        <v>90</v>
      </c>
      <c r="K8" s="60"/>
      <c r="L8" s="60" t="n">
        <f aca="false">I8</f>
        <v>85</v>
      </c>
      <c r="M8" s="61" t="n">
        <f aca="false">L8*G8</f>
        <v>50.9575</v>
      </c>
      <c r="N8" s="60"/>
      <c r="O8" s="6"/>
      <c r="P8" s="62"/>
      <c r="Q8" s="6"/>
      <c r="R8" s="6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false" outlineLevel="0" collapsed="false">
      <c r="A9" s="54" t="n">
        <v>3</v>
      </c>
      <c r="B9" s="55" t="s">
        <v>21</v>
      </c>
      <c r="C9" s="55" t="s">
        <v>22</v>
      </c>
      <c r="D9" s="56" t="s">
        <v>23</v>
      </c>
      <c r="E9" s="63" t="s">
        <v>17</v>
      </c>
      <c r="F9" s="57" t="n">
        <v>64</v>
      </c>
      <c r="G9" s="58" t="n">
        <v>0.7625</v>
      </c>
      <c r="H9" s="55" t="n">
        <v>50</v>
      </c>
      <c r="I9" s="59" t="n">
        <v>60</v>
      </c>
      <c r="J9" s="55" t="n">
        <v>60</v>
      </c>
      <c r="K9" s="60"/>
      <c r="L9" s="60" t="n">
        <f aca="false">J9</f>
        <v>60</v>
      </c>
      <c r="M9" s="61" t="n">
        <f aca="false">L9*G9</f>
        <v>45.75</v>
      </c>
      <c r="N9" s="60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55" t="n">
        <v>4</v>
      </c>
      <c r="B10" s="55" t="s">
        <v>24</v>
      </c>
      <c r="C10" s="55" t="s">
        <v>22</v>
      </c>
      <c r="D10" s="56" t="s">
        <v>23</v>
      </c>
      <c r="E10" s="55" t="s">
        <v>17</v>
      </c>
      <c r="F10" s="57" t="n">
        <v>62.8</v>
      </c>
      <c r="G10" s="58" t="n">
        <v>0.7765</v>
      </c>
      <c r="H10" s="55" t="n">
        <v>55</v>
      </c>
      <c r="I10" s="59" t="n">
        <v>65</v>
      </c>
      <c r="J10" s="59" t="n">
        <v>65</v>
      </c>
      <c r="K10" s="60"/>
      <c r="L10" s="60" t="n">
        <f aca="false">H10</f>
        <v>55</v>
      </c>
      <c r="M10" s="61" t="n">
        <f aca="false">L10*G10</f>
        <v>42.7075</v>
      </c>
      <c r="N10" s="60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55" t="n">
        <v>5</v>
      </c>
      <c r="B11" s="23" t="s">
        <v>25</v>
      </c>
      <c r="C11" s="23" t="s">
        <v>22</v>
      </c>
      <c r="D11" s="24" t="s">
        <v>23</v>
      </c>
      <c r="E11" s="64" t="s">
        <v>17</v>
      </c>
      <c r="F11" s="25" t="n">
        <v>62.25</v>
      </c>
      <c r="G11" s="26" t="n">
        <v>0.7826</v>
      </c>
      <c r="H11" s="55" t="n">
        <v>50</v>
      </c>
      <c r="I11" s="65" t="n">
        <v>57.5</v>
      </c>
      <c r="J11" s="65" t="n">
        <v>57.5</v>
      </c>
      <c r="K11" s="21"/>
      <c r="L11" s="21" t="n">
        <f aca="false">H11</f>
        <v>50</v>
      </c>
      <c r="M11" s="61" t="n">
        <f aca="false">L11*G11</f>
        <v>39.13</v>
      </c>
      <c r="N11" s="60"/>
      <c r="U11" s="1"/>
      <c r="V11" s="1"/>
      <c r="W11" s="1"/>
      <c r="X11" s="1"/>
      <c r="Y11" s="1"/>
      <c r="Z11" s="1"/>
    </row>
    <row r="12" s="5" customFormat="true" ht="12.75" hidden="false" customHeight="false" outlineLevel="0" collapsed="false">
      <c r="A12" s="55"/>
      <c r="G12" s="66"/>
      <c r="N12" s="60"/>
      <c r="O12" s="6"/>
      <c r="P12" s="62"/>
      <c r="Q12" s="6"/>
      <c r="R12" s="62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s="5" customFormat="true" ht="12.75" hidden="false" customHeight="false" outlineLevel="0" collapsed="false">
      <c r="A13" s="54" t="n">
        <v>1</v>
      </c>
      <c r="B13" s="55" t="s">
        <v>26</v>
      </c>
      <c r="C13" s="55" t="s">
        <v>27</v>
      </c>
      <c r="D13" s="56" t="s">
        <v>28</v>
      </c>
      <c r="E13" s="63" t="s">
        <v>29</v>
      </c>
      <c r="F13" s="57" t="n">
        <v>50.72</v>
      </c>
      <c r="G13" s="58" t="n">
        <v>0.9803</v>
      </c>
      <c r="H13" s="55" t="n">
        <v>72</v>
      </c>
      <c r="I13" s="55" t="n">
        <v>82.5</v>
      </c>
      <c r="J13" s="59" t="n">
        <v>85</v>
      </c>
      <c r="K13" s="60"/>
      <c r="L13" s="60" t="n">
        <f aca="false">I13</f>
        <v>82.5</v>
      </c>
      <c r="M13" s="61" t="n">
        <f aca="false">L13*G13</f>
        <v>80.87475</v>
      </c>
      <c r="N13" s="60" t="s">
        <v>30</v>
      </c>
      <c r="O13" s="6"/>
      <c r="P13" s="62"/>
      <c r="Q13" s="6"/>
      <c r="R13" s="62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2.75" hidden="false" customHeight="false" outlineLevel="0" collapsed="false">
      <c r="A14" s="54" t="n">
        <v>2</v>
      </c>
      <c r="B14" s="55" t="s">
        <v>31</v>
      </c>
      <c r="C14" s="55" t="s">
        <v>32</v>
      </c>
      <c r="D14" s="56" t="s">
        <v>28</v>
      </c>
      <c r="E14" s="63" t="s">
        <v>29</v>
      </c>
      <c r="F14" s="57" t="n">
        <v>77.3</v>
      </c>
      <c r="G14" s="58" t="n">
        <v>0.6492</v>
      </c>
      <c r="H14" s="55" t="n">
        <v>110</v>
      </c>
      <c r="I14" s="59" t="n">
        <v>120</v>
      </c>
      <c r="J14" s="55" t="n">
        <v>120</v>
      </c>
      <c r="K14" s="60"/>
      <c r="L14" s="60" t="n">
        <f aca="false">J14</f>
        <v>120</v>
      </c>
      <c r="M14" s="61" t="n">
        <f aca="false">L14*G14</f>
        <v>77.904</v>
      </c>
      <c r="N14" s="60"/>
      <c r="U14" s="1"/>
      <c r="V14" s="1"/>
      <c r="W14" s="1"/>
      <c r="X14" s="1"/>
      <c r="Y14" s="1"/>
      <c r="Z14" s="1"/>
    </row>
    <row r="15" s="5" customFormat="true" ht="12.75" hidden="false" customHeight="false" outlineLevel="0" collapsed="false">
      <c r="A15" s="54" t="n">
        <v>3</v>
      </c>
      <c r="B15" s="55" t="s">
        <v>33</v>
      </c>
      <c r="C15" s="55" t="s">
        <v>34</v>
      </c>
      <c r="D15" s="56" t="s">
        <v>28</v>
      </c>
      <c r="E15" s="55" t="s">
        <v>29</v>
      </c>
      <c r="F15" s="57" t="n">
        <v>68.1</v>
      </c>
      <c r="G15" s="58" t="n">
        <v>0.7201</v>
      </c>
      <c r="H15" s="55" t="n">
        <v>100</v>
      </c>
      <c r="I15" s="55" t="n">
        <v>102.5</v>
      </c>
      <c r="J15" s="59" t="n">
        <v>105</v>
      </c>
      <c r="K15" s="60"/>
      <c r="L15" s="60" t="n">
        <f aca="false">I15</f>
        <v>102.5</v>
      </c>
      <c r="M15" s="61" t="n">
        <f aca="false">L15*G15</f>
        <v>73.81025</v>
      </c>
      <c r="N15" s="60"/>
      <c r="O15" s="6"/>
      <c r="P15" s="62"/>
      <c r="Q15" s="6"/>
      <c r="R15" s="62"/>
    </row>
    <row r="16" s="5" customFormat="true" ht="12.75" hidden="false" customHeight="false" outlineLevel="0" collapsed="false">
      <c r="A16" s="55" t="n">
        <v>4</v>
      </c>
      <c r="B16" s="55" t="s">
        <v>35</v>
      </c>
      <c r="C16" s="55" t="s">
        <v>34</v>
      </c>
      <c r="D16" s="56" t="s">
        <v>36</v>
      </c>
      <c r="E16" s="67" t="s">
        <v>29</v>
      </c>
      <c r="F16" s="57" t="n">
        <v>71.9</v>
      </c>
      <c r="G16" s="58" t="n">
        <v>0.6874</v>
      </c>
      <c r="H16" s="55" t="n">
        <v>100</v>
      </c>
      <c r="I16" s="55" t="n">
        <v>102.5</v>
      </c>
      <c r="J16" s="59" t="n">
        <v>105</v>
      </c>
      <c r="K16" s="60"/>
      <c r="L16" s="60" t="n">
        <f aca="false">I16</f>
        <v>102.5</v>
      </c>
      <c r="M16" s="61" t="n">
        <f aca="false">L16*G16</f>
        <v>70.4585</v>
      </c>
      <c r="N16" s="60"/>
      <c r="O16" s="6"/>
      <c r="P16" s="62"/>
      <c r="Q16" s="6"/>
      <c r="R16" s="62"/>
    </row>
    <row r="17" s="5" customFormat="true" ht="12.75" hidden="false" customHeight="false" outlineLevel="0" collapsed="false">
      <c r="A17" s="55" t="n">
        <v>5</v>
      </c>
      <c r="B17" s="55" t="s">
        <v>37</v>
      </c>
      <c r="C17" s="55" t="s">
        <v>38</v>
      </c>
      <c r="D17" s="56" t="s">
        <v>36</v>
      </c>
      <c r="E17" s="63" t="s">
        <v>29</v>
      </c>
      <c r="F17" s="57" t="n">
        <v>79.6</v>
      </c>
      <c r="G17" s="58" t="n">
        <v>0.6352</v>
      </c>
      <c r="H17" s="55" t="n">
        <v>100</v>
      </c>
      <c r="I17" s="60" t="n">
        <v>107.5</v>
      </c>
      <c r="J17" s="55" t="n">
        <v>110</v>
      </c>
      <c r="K17" s="60"/>
      <c r="L17" s="60" t="n">
        <f aca="false">J17</f>
        <v>110</v>
      </c>
      <c r="M17" s="61" t="n">
        <f aca="false">L17*G17</f>
        <v>69.872</v>
      </c>
      <c r="N17" s="60"/>
      <c r="O17" s="6"/>
      <c r="P17" s="62"/>
      <c r="Q17" s="6"/>
      <c r="R17" s="62"/>
    </row>
    <row r="18" s="5" customFormat="true" ht="12.75" hidden="false" customHeight="false" outlineLevel="0" collapsed="false">
      <c r="A18" s="55" t="n">
        <v>6</v>
      </c>
      <c r="B18" s="55" t="s">
        <v>39</v>
      </c>
      <c r="C18" s="55" t="s">
        <v>32</v>
      </c>
      <c r="D18" s="56" t="s">
        <v>28</v>
      </c>
      <c r="E18" s="63" t="s">
        <v>29</v>
      </c>
      <c r="F18" s="57" t="n">
        <v>67.1</v>
      </c>
      <c r="G18" s="58" t="n">
        <v>0.7297</v>
      </c>
      <c r="H18" s="55" t="n">
        <v>85</v>
      </c>
      <c r="I18" s="55" t="n">
        <v>90</v>
      </c>
      <c r="J18" s="55" t="n">
        <v>95</v>
      </c>
      <c r="K18" s="60"/>
      <c r="L18" s="60" t="n">
        <f aca="false">J18</f>
        <v>95</v>
      </c>
      <c r="M18" s="61" t="n">
        <f aca="false">L18*G18</f>
        <v>69.3215</v>
      </c>
      <c r="N18" s="60"/>
      <c r="O18" s="6"/>
      <c r="P18" s="62"/>
      <c r="Q18" s="6"/>
      <c r="R18" s="62"/>
    </row>
    <row r="19" customFormat="false" ht="12.75" hidden="false" customHeight="false" outlineLevel="0" collapsed="false">
      <c r="A19" s="55" t="n">
        <v>7</v>
      </c>
      <c r="B19" s="55" t="s">
        <v>40</v>
      </c>
      <c r="C19" s="55" t="s">
        <v>41</v>
      </c>
      <c r="D19" s="56" t="s">
        <v>36</v>
      </c>
      <c r="E19" s="55" t="s">
        <v>29</v>
      </c>
      <c r="F19" s="57" t="n">
        <v>94.5</v>
      </c>
      <c r="G19" s="58" t="n">
        <v>0.5694</v>
      </c>
      <c r="H19" s="55" t="n">
        <v>110</v>
      </c>
      <c r="I19" s="55" t="n">
        <v>115</v>
      </c>
      <c r="J19" s="55" t="n">
        <v>120</v>
      </c>
      <c r="K19" s="60"/>
      <c r="L19" s="60" t="n">
        <f aca="false">J19</f>
        <v>120</v>
      </c>
      <c r="M19" s="61" t="n">
        <f aca="false">L19*G19</f>
        <v>68.328</v>
      </c>
      <c r="N19" s="60"/>
      <c r="U19" s="1"/>
      <c r="V19" s="1"/>
      <c r="W19" s="1"/>
      <c r="X19" s="1"/>
      <c r="Y19" s="1"/>
      <c r="Z19" s="1"/>
    </row>
    <row r="20" s="5" customFormat="true" ht="12.75" hidden="false" customHeight="false" outlineLevel="0" collapsed="false">
      <c r="A20" s="55" t="n">
        <v>8</v>
      </c>
      <c r="B20" s="55" t="s">
        <v>42</v>
      </c>
      <c r="C20" s="55" t="s">
        <v>41</v>
      </c>
      <c r="D20" s="56" t="s">
        <v>28</v>
      </c>
      <c r="E20" s="55" t="s">
        <v>29</v>
      </c>
      <c r="F20" s="57" t="n">
        <v>79.75</v>
      </c>
      <c r="G20" s="58" t="n">
        <v>0.6341</v>
      </c>
      <c r="H20" s="55" t="n">
        <v>90</v>
      </c>
      <c r="I20" s="59" t="n">
        <v>105</v>
      </c>
      <c r="J20" s="55" t="n">
        <v>105</v>
      </c>
      <c r="K20" s="60"/>
      <c r="L20" s="60" t="n">
        <f aca="false">J20</f>
        <v>105</v>
      </c>
      <c r="M20" s="61" t="n">
        <f aca="false">L20*G20</f>
        <v>66.5805</v>
      </c>
      <c r="N20" s="60"/>
      <c r="O20" s="6"/>
      <c r="P20" s="62"/>
      <c r="Q20" s="6"/>
      <c r="R20" s="62"/>
    </row>
    <row r="21" customFormat="false" ht="12.75" hidden="false" customHeight="false" outlineLevel="0" collapsed="false">
      <c r="A21" s="55" t="n">
        <v>9</v>
      </c>
      <c r="B21" s="55" t="s">
        <v>43</v>
      </c>
      <c r="C21" s="55" t="s">
        <v>20</v>
      </c>
      <c r="D21" s="56" t="s">
        <v>28</v>
      </c>
      <c r="E21" s="55" t="s">
        <v>29</v>
      </c>
      <c r="F21" s="57" t="n">
        <v>71.3</v>
      </c>
      <c r="G21" s="58" t="n">
        <v>0.6923</v>
      </c>
      <c r="H21" s="55" t="n">
        <v>85</v>
      </c>
      <c r="I21" s="59" t="n">
        <v>90</v>
      </c>
      <c r="J21" s="59" t="n">
        <v>95</v>
      </c>
      <c r="K21" s="60"/>
      <c r="L21" s="60" t="n">
        <f aca="false">H21</f>
        <v>85</v>
      </c>
      <c r="M21" s="61" t="n">
        <f aca="false">L21*G21</f>
        <v>58.8455</v>
      </c>
      <c r="N21" s="60"/>
      <c r="U21" s="1"/>
      <c r="V21" s="1"/>
      <c r="W21" s="1"/>
      <c r="X21" s="1"/>
      <c r="Y21" s="1"/>
      <c r="Z21" s="1"/>
    </row>
    <row r="22" s="5" customFormat="true" ht="12.75" hidden="false" customHeight="false" outlineLevel="0" collapsed="false">
      <c r="A22" s="55" t="n">
        <v>10</v>
      </c>
      <c r="B22" s="55" t="s">
        <v>44</v>
      </c>
      <c r="C22" s="55" t="s">
        <v>15</v>
      </c>
      <c r="D22" s="56" t="s">
        <v>28</v>
      </c>
      <c r="E22" s="55" t="s">
        <v>29</v>
      </c>
      <c r="F22" s="57" t="n">
        <v>52</v>
      </c>
      <c r="G22" s="58" t="n">
        <v>0.967</v>
      </c>
      <c r="H22" s="55" t="n">
        <v>47.5</v>
      </c>
      <c r="I22" s="55" t="n">
        <v>52.5</v>
      </c>
      <c r="J22" s="55" t="n">
        <v>55</v>
      </c>
      <c r="K22" s="60"/>
      <c r="L22" s="60" t="n">
        <f aca="false">J22</f>
        <v>55</v>
      </c>
      <c r="M22" s="61" t="n">
        <f aca="false">L22*G22</f>
        <v>53.185</v>
      </c>
      <c r="N22" s="60"/>
      <c r="O22" s="6"/>
      <c r="P22" s="62"/>
      <c r="Q22" s="6"/>
      <c r="R22" s="62"/>
    </row>
    <row r="23" s="5" customFormat="true" ht="12.75" hidden="false" customHeight="false" outlineLevel="0" collapsed="false">
      <c r="A23" s="55" t="n">
        <v>11</v>
      </c>
      <c r="B23" s="55" t="s">
        <v>45</v>
      </c>
      <c r="C23" s="55" t="s">
        <v>34</v>
      </c>
      <c r="D23" s="56" t="s">
        <v>28</v>
      </c>
      <c r="E23" s="55" t="s">
        <v>29</v>
      </c>
      <c r="F23" s="57" t="n">
        <v>70.1</v>
      </c>
      <c r="G23" s="58" t="n">
        <v>0.7022</v>
      </c>
      <c r="H23" s="59" t="n">
        <v>90</v>
      </c>
      <c r="I23" s="59" t="n">
        <v>92.5</v>
      </c>
      <c r="J23" s="59" t="n">
        <v>92.5</v>
      </c>
      <c r="K23" s="60"/>
      <c r="L23" s="60" t="n">
        <v>0</v>
      </c>
      <c r="M23" s="61" t="n">
        <f aca="false">L23*G23</f>
        <v>0</v>
      </c>
      <c r="N23" s="60"/>
      <c r="O23" s="6"/>
      <c r="P23" s="62"/>
      <c r="Q23" s="6"/>
      <c r="R23" s="62"/>
    </row>
    <row r="24" s="5" customFormat="true" ht="12.75" hidden="false" customHeight="false" outlineLevel="0" collapsed="false">
      <c r="A24" s="55"/>
      <c r="N24" s="60"/>
      <c r="O24" s="6"/>
      <c r="P24" s="62"/>
      <c r="Q24" s="6"/>
      <c r="R24" s="62"/>
    </row>
    <row r="25" customFormat="false" ht="12.75" hidden="false" customHeight="false" outlineLevel="0" collapsed="false">
      <c r="A25" s="51"/>
      <c r="B25" s="52" t="s">
        <v>46</v>
      </c>
      <c r="C25" s="52"/>
      <c r="D25" s="52"/>
      <c r="E25" s="52"/>
      <c r="F25" s="52"/>
      <c r="G25" s="68"/>
      <c r="H25" s="52"/>
      <c r="I25" s="52"/>
      <c r="J25" s="52"/>
      <c r="K25" s="52"/>
      <c r="L25" s="52"/>
      <c r="M25" s="52"/>
      <c r="N25" s="53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54" t="n">
        <v>1</v>
      </c>
      <c r="B26" s="55" t="s">
        <v>47</v>
      </c>
      <c r="C26" s="55" t="s">
        <v>27</v>
      </c>
      <c r="D26" s="56" t="s">
        <v>28</v>
      </c>
      <c r="E26" s="55" t="s">
        <v>48</v>
      </c>
      <c r="F26" s="57" t="n">
        <v>55.96</v>
      </c>
      <c r="G26" s="58" t="n">
        <v>0.8748</v>
      </c>
      <c r="H26" s="55" t="n">
        <v>105</v>
      </c>
      <c r="I26" s="55" t="n">
        <v>110</v>
      </c>
      <c r="J26" s="59" t="n">
        <v>115</v>
      </c>
      <c r="K26" s="60"/>
      <c r="L26" s="60" t="n">
        <f aca="false">I26</f>
        <v>110</v>
      </c>
      <c r="M26" s="61" t="n">
        <f aca="false">L26*G26</f>
        <v>96.228</v>
      </c>
      <c r="N26" s="60"/>
      <c r="U26" s="1"/>
      <c r="V26" s="1"/>
      <c r="W26" s="1"/>
      <c r="X26" s="1"/>
      <c r="Y26" s="1"/>
      <c r="Z26" s="1"/>
    </row>
    <row r="27" s="5" customFormat="true" ht="12.75" hidden="false" customHeight="false" outlineLevel="0" collapsed="false">
      <c r="A27" s="54" t="n">
        <v>2</v>
      </c>
      <c r="B27" s="55" t="s">
        <v>49</v>
      </c>
      <c r="C27" s="55" t="s">
        <v>32</v>
      </c>
      <c r="D27" s="56" t="s">
        <v>28</v>
      </c>
      <c r="E27" s="55" t="s">
        <v>48</v>
      </c>
      <c r="F27" s="57" t="n">
        <v>81.9</v>
      </c>
      <c r="G27" s="58" t="n">
        <v>0.6224</v>
      </c>
      <c r="H27" s="55" t="n">
        <v>125</v>
      </c>
      <c r="I27" s="55" t="n">
        <v>135</v>
      </c>
      <c r="J27" s="55" t="n">
        <v>140</v>
      </c>
      <c r="K27" s="60"/>
      <c r="L27" s="60" t="n">
        <f aca="false">J27</f>
        <v>140</v>
      </c>
      <c r="M27" s="61" t="n">
        <f aca="false">L27*G27</f>
        <v>87.136</v>
      </c>
      <c r="N27" s="60"/>
      <c r="O27" s="6"/>
      <c r="P27" s="62"/>
      <c r="Q27" s="6"/>
      <c r="R27" s="62"/>
    </row>
    <row r="28" customFormat="false" ht="12.75" hidden="false" customHeight="false" outlineLevel="0" collapsed="false">
      <c r="A28" s="54" t="n">
        <v>3</v>
      </c>
      <c r="B28" s="55" t="s">
        <v>50</v>
      </c>
      <c r="C28" s="55" t="s">
        <v>32</v>
      </c>
      <c r="D28" s="56" t="s">
        <v>51</v>
      </c>
      <c r="E28" s="55" t="s">
        <v>48</v>
      </c>
      <c r="F28" s="57" t="n">
        <v>75.75</v>
      </c>
      <c r="G28" s="58" t="n">
        <v>0.659</v>
      </c>
      <c r="H28" s="55" t="n">
        <v>100</v>
      </c>
      <c r="I28" s="55" t="n">
        <v>107.5</v>
      </c>
      <c r="J28" s="55" t="n">
        <v>115</v>
      </c>
      <c r="K28" s="60"/>
      <c r="L28" s="60" t="n">
        <f aca="false">J28</f>
        <v>115</v>
      </c>
      <c r="M28" s="61" t="n">
        <f aca="false">L28*G28</f>
        <v>75.785</v>
      </c>
      <c r="N28" s="60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55" t="n">
        <v>4</v>
      </c>
      <c r="B29" s="55" t="s">
        <v>52</v>
      </c>
      <c r="C29" s="55" t="s">
        <v>32</v>
      </c>
      <c r="D29" s="56" t="s">
        <v>51</v>
      </c>
      <c r="E29" s="55" t="s">
        <v>48</v>
      </c>
      <c r="F29" s="57" t="n">
        <v>119</v>
      </c>
      <c r="G29" s="58" t="n">
        <v>0.5279</v>
      </c>
      <c r="H29" s="55" t="n">
        <v>120</v>
      </c>
      <c r="I29" s="55" t="n">
        <v>130</v>
      </c>
      <c r="J29" s="55" t="n">
        <v>140</v>
      </c>
      <c r="K29" s="60"/>
      <c r="L29" s="60" t="n">
        <f aca="false">J29</f>
        <v>140</v>
      </c>
      <c r="M29" s="61" t="n">
        <f aca="false">L29*G29</f>
        <v>73.906</v>
      </c>
      <c r="N29" s="60"/>
      <c r="U29" s="1"/>
      <c r="V29" s="1"/>
      <c r="W29" s="1"/>
      <c r="X29" s="1"/>
      <c r="Y29" s="1"/>
      <c r="Z29" s="1"/>
    </row>
    <row r="30" s="5" customFormat="true" ht="12.75" hidden="false" customHeight="false" outlineLevel="0" collapsed="false">
      <c r="A30" s="55" t="n">
        <v>5</v>
      </c>
      <c r="B30" s="55" t="s">
        <v>53</v>
      </c>
      <c r="C30" s="55" t="s">
        <v>54</v>
      </c>
      <c r="D30" s="56" t="s">
        <v>51</v>
      </c>
      <c r="E30" s="63" t="s">
        <v>48</v>
      </c>
      <c r="F30" s="57" t="n">
        <v>92.85</v>
      </c>
      <c r="G30" s="58" t="n">
        <v>0.5751</v>
      </c>
      <c r="H30" s="55" t="n">
        <v>110</v>
      </c>
      <c r="I30" s="60" t="n">
        <v>117.5</v>
      </c>
      <c r="J30" s="55" t="n">
        <v>122.5</v>
      </c>
      <c r="K30" s="60"/>
      <c r="L30" s="60" t="n">
        <f aca="false">J30</f>
        <v>122.5</v>
      </c>
      <c r="M30" s="61" t="n">
        <f aca="false">L30*G30</f>
        <v>70.44975</v>
      </c>
      <c r="N30" s="60"/>
      <c r="O30" s="6"/>
      <c r="P30" s="62"/>
      <c r="Q30" s="6"/>
      <c r="R30" s="62"/>
    </row>
    <row r="31" customFormat="false" ht="12.75" hidden="false" customHeight="false" outlineLevel="0" collapsed="false">
      <c r="A31" s="55"/>
      <c r="D31" s="1"/>
      <c r="F31" s="1"/>
      <c r="G31" s="69"/>
      <c r="H31" s="1"/>
      <c r="I31" s="1"/>
      <c r="J31" s="1"/>
      <c r="K31" s="1"/>
      <c r="L31" s="1"/>
      <c r="M31" s="1"/>
      <c r="N31" s="60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54" t="n">
        <v>1</v>
      </c>
      <c r="B32" s="55" t="s">
        <v>55</v>
      </c>
      <c r="C32" s="55" t="s">
        <v>41</v>
      </c>
      <c r="D32" s="56" t="s">
        <v>56</v>
      </c>
      <c r="E32" s="63" t="s">
        <v>57</v>
      </c>
      <c r="F32" s="57" t="n">
        <v>68.5</v>
      </c>
      <c r="G32" s="58" t="n">
        <v>0.7164</v>
      </c>
      <c r="H32" s="55" t="n">
        <v>127.5</v>
      </c>
      <c r="I32" s="60" t="n">
        <v>132.5</v>
      </c>
      <c r="J32" s="60" t="n">
        <v>135</v>
      </c>
      <c r="K32" s="55"/>
      <c r="L32" s="60" t="n">
        <f aca="false">J32</f>
        <v>135</v>
      </c>
      <c r="M32" s="61" t="n">
        <f aca="false">L32*G32</f>
        <v>96.714</v>
      </c>
      <c r="N32" s="60" t="s">
        <v>58</v>
      </c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54" t="n">
        <v>2</v>
      </c>
      <c r="B33" s="55" t="s">
        <v>59</v>
      </c>
      <c r="C33" s="55" t="s">
        <v>22</v>
      </c>
      <c r="D33" s="56" t="s">
        <v>60</v>
      </c>
      <c r="E33" s="63" t="s">
        <v>57</v>
      </c>
      <c r="F33" s="57" t="n">
        <v>70.8</v>
      </c>
      <c r="G33" s="58" t="n">
        <v>0.6964</v>
      </c>
      <c r="H33" s="55" t="n">
        <v>125</v>
      </c>
      <c r="I33" s="60" t="n">
        <v>130</v>
      </c>
      <c r="J33" s="59" t="n">
        <v>137.5</v>
      </c>
      <c r="K33" s="60"/>
      <c r="L33" s="60" t="n">
        <f aca="false">I33</f>
        <v>130</v>
      </c>
      <c r="M33" s="61" t="n">
        <f aca="false">L33*G33</f>
        <v>90.532</v>
      </c>
      <c r="N33" s="60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54" t="n">
        <v>3</v>
      </c>
      <c r="B34" s="55" t="s">
        <v>61</v>
      </c>
      <c r="C34" s="55" t="s">
        <v>62</v>
      </c>
      <c r="D34" s="56" t="s">
        <v>63</v>
      </c>
      <c r="E34" s="63" t="s">
        <v>57</v>
      </c>
      <c r="F34" s="57" t="n">
        <v>60</v>
      </c>
      <c r="G34" s="58" t="n">
        <v>0.8128</v>
      </c>
      <c r="H34" s="55" t="n">
        <v>105</v>
      </c>
      <c r="I34" s="60" t="n">
        <v>107.5</v>
      </c>
      <c r="J34" s="60" t="n">
        <v>110</v>
      </c>
      <c r="K34" s="60"/>
      <c r="L34" s="60" t="n">
        <f aca="false">J34</f>
        <v>110</v>
      </c>
      <c r="M34" s="61" t="n">
        <f aca="false">L34*G34</f>
        <v>89.408</v>
      </c>
      <c r="N34" s="60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55" t="n">
        <v>4</v>
      </c>
      <c r="B35" s="55" t="s">
        <v>64</v>
      </c>
      <c r="C35" s="55" t="s">
        <v>20</v>
      </c>
      <c r="D35" s="56" t="s">
        <v>60</v>
      </c>
      <c r="E35" s="63" t="s">
        <v>57</v>
      </c>
      <c r="F35" s="57" t="n">
        <v>72.8</v>
      </c>
      <c r="G35" s="58" t="n">
        <v>0.6805</v>
      </c>
      <c r="H35" s="55" t="n">
        <v>120</v>
      </c>
      <c r="I35" s="60" t="n">
        <v>130</v>
      </c>
      <c r="J35" s="59" t="n">
        <v>135</v>
      </c>
      <c r="K35" s="55"/>
      <c r="L35" s="60" t="n">
        <f aca="false">I35</f>
        <v>130</v>
      </c>
      <c r="M35" s="61" t="n">
        <f aca="false">L35*G35</f>
        <v>88.465</v>
      </c>
      <c r="N35" s="60"/>
      <c r="U35" s="1"/>
      <c r="V35" s="1"/>
      <c r="W35" s="1"/>
      <c r="X35" s="1"/>
      <c r="Y35" s="1"/>
      <c r="Z35" s="1"/>
    </row>
    <row r="36" s="5" customFormat="true" ht="12.75" hidden="false" customHeight="false" outlineLevel="0" collapsed="false">
      <c r="A36" s="55" t="n">
        <v>5</v>
      </c>
      <c r="B36" s="55" t="s">
        <v>65</v>
      </c>
      <c r="C36" s="55" t="s">
        <v>27</v>
      </c>
      <c r="D36" s="56" t="s">
        <v>56</v>
      </c>
      <c r="E36" s="63" t="s">
        <v>57</v>
      </c>
      <c r="F36" s="57" t="n">
        <v>60</v>
      </c>
      <c r="G36" s="58" t="n">
        <v>0.8128</v>
      </c>
      <c r="H36" s="55" t="n">
        <v>90</v>
      </c>
      <c r="I36" s="60" t="n">
        <v>95</v>
      </c>
      <c r="J36" s="60" t="n">
        <v>100</v>
      </c>
      <c r="K36" s="60"/>
      <c r="L36" s="60" t="n">
        <f aca="false">J36</f>
        <v>100</v>
      </c>
      <c r="M36" s="61" t="n">
        <f aca="false">L36*G36</f>
        <v>81.28</v>
      </c>
      <c r="N36" s="60"/>
      <c r="O36" s="6"/>
      <c r="P36" s="62"/>
      <c r="Q36" s="6"/>
      <c r="R36" s="62"/>
    </row>
    <row r="37" s="5" customFormat="true" ht="12.75" hidden="false" customHeight="false" outlineLevel="0" collapsed="false">
      <c r="A37" s="55" t="n">
        <v>6</v>
      </c>
      <c r="B37" s="55" t="s">
        <v>66</v>
      </c>
      <c r="C37" s="55" t="s">
        <v>22</v>
      </c>
      <c r="D37" s="56" t="s">
        <v>56</v>
      </c>
      <c r="E37" s="63" t="s">
        <v>57</v>
      </c>
      <c r="F37" s="57" t="n">
        <v>64.05</v>
      </c>
      <c r="G37" s="58" t="n">
        <v>0.7613</v>
      </c>
      <c r="H37" s="55" t="n">
        <v>90</v>
      </c>
      <c r="I37" s="60" t="n">
        <v>100</v>
      </c>
      <c r="J37" s="59" t="n">
        <v>110</v>
      </c>
      <c r="K37" s="60"/>
      <c r="L37" s="60" t="n">
        <f aca="false">I37</f>
        <v>100</v>
      </c>
      <c r="M37" s="61" t="n">
        <f aca="false">L37*G37</f>
        <v>76.13</v>
      </c>
      <c r="N37" s="60"/>
      <c r="O37" s="6"/>
      <c r="P37" s="62"/>
      <c r="Q37" s="6"/>
      <c r="R37" s="62"/>
    </row>
    <row r="38" s="5" customFormat="true" ht="12.75" hidden="false" customHeight="false" outlineLevel="0" collapsed="false">
      <c r="A38" s="51"/>
      <c r="B38" s="52" t="s">
        <v>67</v>
      </c>
      <c r="C38" s="52"/>
      <c r="D38" s="52"/>
      <c r="E38" s="52"/>
      <c r="F38" s="52"/>
      <c r="G38" s="68"/>
      <c r="H38" s="52"/>
      <c r="I38" s="52"/>
      <c r="J38" s="52"/>
      <c r="K38" s="52"/>
      <c r="L38" s="52"/>
      <c r="M38" s="52"/>
      <c r="N38" s="53"/>
      <c r="O38" s="6"/>
      <c r="P38" s="62"/>
      <c r="Q38" s="6"/>
      <c r="R38" s="62"/>
    </row>
    <row r="39" s="5" customFormat="true" ht="12.75" hidden="false" customHeight="false" outlineLevel="0" collapsed="false">
      <c r="A39" s="54" t="n">
        <v>1</v>
      </c>
      <c r="B39" s="55" t="s">
        <v>68</v>
      </c>
      <c r="C39" s="55" t="s">
        <v>27</v>
      </c>
      <c r="D39" s="56" t="s">
        <v>69</v>
      </c>
      <c r="E39" s="55" t="s">
        <v>70</v>
      </c>
      <c r="F39" s="57" t="n">
        <v>89.15</v>
      </c>
      <c r="G39" s="58" t="n">
        <v>0.5885</v>
      </c>
      <c r="H39" s="55" t="n">
        <v>150</v>
      </c>
      <c r="I39" s="55" t="n">
        <v>160</v>
      </c>
      <c r="J39" s="55" t="n">
        <v>170</v>
      </c>
      <c r="K39" s="55"/>
      <c r="L39" s="55" t="n">
        <f aca="false">J39</f>
        <v>170</v>
      </c>
      <c r="M39" s="61" t="n">
        <f aca="false">L39*G39</f>
        <v>100.045</v>
      </c>
      <c r="N39" s="60" t="s">
        <v>71</v>
      </c>
      <c r="O39" s="6"/>
      <c r="P39" s="62"/>
      <c r="Q39" s="6"/>
      <c r="R39" s="62"/>
    </row>
    <row r="40" s="5" customFormat="true" ht="12.75" hidden="false" customHeight="false" outlineLevel="0" collapsed="false">
      <c r="A40" s="54" t="n">
        <v>2</v>
      </c>
      <c r="B40" s="55" t="s">
        <v>72</v>
      </c>
      <c r="C40" s="55" t="s">
        <v>73</v>
      </c>
      <c r="D40" s="56" t="s">
        <v>74</v>
      </c>
      <c r="E40" s="55" t="s">
        <v>70</v>
      </c>
      <c r="F40" s="57" t="n">
        <v>102.9</v>
      </c>
      <c r="G40" s="58" t="n">
        <v>0.5477</v>
      </c>
      <c r="H40" s="55" t="n">
        <v>140</v>
      </c>
      <c r="I40" s="55" t="n">
        <v>150</v>
      </c>
      <c r="J40" s="55" t="n">
        <v>157.5</v>
      </c>
      <c r="K40" s="60"/>
      <c r="L40" s="60" t="n">
        <f aca="false">J40</f>
        <v>157.5</v>
      </c>
      <c r="M40" s="61" t="n">
        <f aca="false">L40*G40</f>
        <v>86.26275</v>
      </c>
      <c r="N40" s="60"/>
      <c r="O40" s="6"/>
      <c r="P40" s="62"/>
      <c r="Q40" s="6"/>
      <c r="R40" s="62"/>
    </row>
    <row r="41" customFormat="false" ht="12.75" hidden="false" customHeight="false" outlineLevel="0" collapsed="false">
      <c r="A41" s="54" t="n">
        <v>3</v>
      </c>
      <c r="B41" s="55" t="s">
        <v>75</v>
      </c>
      <c r="C41" s="55" t="s">
        <v>76</v>
      </c>
      <c r="D41" s="56" t="s">
        <v>77</v>
      </c>
      <c r="E41" s="60" t="s">
        <v>70</v>
      </c>
      <c r="F41" s="57" t="n">
        <v>78.05</v>
      </c>
      <c r="G41" s="58" t="n">
        <v>0.6442</v>
      </c>
      <c r="H41" s="55" t="n">
        <v>115</v>
      </c>
      <c r="I41" s="55" t="n">
        <v>120</v>
      </c>
      <c r="J41" s="59" t="n">
        <v>125</v>
      </c>
      <c r="K41" s="55"/>
      <c r="L41" s="55" t="n">
        <f aca="false">I41</f>
        <v>120</v>
      </c>
      <c r="M41" s="61" t="n">
        <f aca="false">L41*G41</f>
        <v>77.304</v>
      </c>
      <c r="N41" s="60"/>
      <c r="U41" s="1"/>
      <c r="V41" s="1"/>
      <c r="W41" s="1"/>
      <c r="X41" s="1"/>
      <c r="Y41" s="1"/>
      <c r="Z41" s="1"/>
    </row>
    <row r="42" s="5" customFormat="true" ht="12.75" hidden="false" customHeight="false" outlineLevel="0" collapsed="false">
      <c r="A42" s="55" t="n">
        <v>4</v>
      </c>
      <c r="B42" s="55" t="s">
        <v>78</v>
      </c>
      <c r="C42" s="55" t="s">
        <v>20</v>
      </c>
      <c r="D42" s="56" t="s">
        <v>74</v>
      </c>
      <c r="E42" s="55" t="s">
        <v>70</v>
      </c>
      <c r="F42" s="57" t="n">
        <v>99.1</v>
      </c>
      <c r="G42" s="58" t="n">
        <v>0.5563</v>
      </c>
      <c r="H42" s="55" t="n">
        <v>120</v>
      </c>
      <c r="I42" s="55" t="n">
        <v>130</v>
      </c>
      <c r="J42" s="55" t="n">
        <v>135</v>
      </c>
      <c r="K42" s="55"/>
      <c r="L42" s="55" t="n">
        <f aca="false">135</f>
        <v>135</v>
      </c>
      <c r="M42" s="61" t="n">
        <f aca="false">L42*G42</f>
        <v>75.1005</v>
      </c>
      <c r="N42" s="60"/>
      <c r="O42" s="6"/>
      <c r="P42" s="62"/>
      <c r="Q42" s="6"/>
      <c r="R42" s="62"/>
    </row>
    <row r="43" s="5" customFormat="true" ht="12.75" hidden="false" customHeight="false" outlineLevel="0" collapsed="false">
      <c r="A43" s="55" t="n">
        <v>5</v>
      </c>
      <c r="B43" s="23" t="s">
        <v>79</v>
      </c>
      <c r="C43" s="23" t="s">
        <v>80</v>
      </c>
      <c r="D43" s="24" t="s">
        <v>77</v>
      </c>
      <c r="E43" s="23" t="s">
        <v>70</v>
      </c>
      <c r="F43" s="25" t="n">
        <v>91.45</v>
      </c>
      <c r="G43" s="58" t="n">
        <v>0.5797</v>
      </c>
      <c r="H43" s="55" t="n">
        <v>110</v>
      </c>
      <c r="I43" s="55" t="n">
        <v>115</v>
      </c>
      <c r="J43" s="59" t="n">
        <v>120</v>
      </c>
      <c r="K43" s="55"/>
      <c r="L43" s="55" t="n">
        <f aca="false">I43</f>
        <v>115</v>
      </c>
      <c r="M43" s="61" t="n">
        <f aca="false">L43*G43</f>
        <v>66.6655</v>
      </c>
      <c r="N43" s="60"/>
      <c r="O43" s="6"/>
      <c r="P43" s="62"/>
      <c r="Q43" s="6"/>
      <c r="R43" s="62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U44" s="1"/>
      <c r="V44" s="1"/>
      <c r="W44" s="1"/>
      <c r="X44" s="1"/>
      <c r="Y44" s="1"/>
      <c r="Z44" s="1"/>
    </row>
    <row r="45" s="5" customFormat="true" ht="12.75" hidden="false" customHeight="false" outlineLevel="0" collapsed="false">
      <c r="A45" s="54" t="n">
        <v>1</v>
      </c>
      <c r="B45" s="55" t="s">
        <v>81</v>
      </c>
      <c r="C45" s="55" t="s">
        <v>82</v>
      </c>
      <c r="D45" s="56" t="s">
        <v>83</v>
      </c>
      <c r="E45" s="60" t="s">
        <v>84</v>
      </c>
      <c r="F45" s="57" t="n">
        <v>104.7</v>
      </c>
      <c r="G45" s="58" t="n">
        <v>0.5443</v>
      </c>
      <c r="H45" s="55" t="n">
        <v>180</v>
      </c>
      <c r="I45" s="55" t="n">
        <v>190</v>
      </c>
      <c r="J45" s="59" t="n">
        <v>200</v>
      </c>
      <c r="K45" s="60"/>
      <c r="L45" s="60" t="n">
        <f aca="false">I45</f>
        <v>190</v>
      </c>
      <c r="M45" s="61" t="n">
        <f aca="false">L45*G45</f>
        <v>103.417</v>
      </c>
      <c r="N45" s="60" t="s">
        <v>85</v>
      </c>
      <c r="O45" s="6"/>
      <c r="P45" s="62"/>
      <c r="Q45" s="6"/>
      <c r="R45" s="62"/>
    </row>
    <row r="46" s="5" customFormat="true" ht="12.75" hidden="false" customHeight="false" outlineLevel="0" collapsed="false">
      <c r="A46" s="54" t="n">
        <v>2</v>
      </c>
      <c r="B46" s="55" t="s">
        <v>86</v>
      </c>
      <c r="C46" s="55" t="s">
        <v>87</v>
      </c>
      <c r="D46" s="56" t="s">
        <v>88</v>
      </c>
      <c r="E46" s="63" t="s">
        <v>84</v>
      </c>
      <c r="F46" s="57" t="n">
        <v>117.8</v>
      </c>
      <c r="G46" s="58" t="n">
        <v>0.529</v>
      </c>
      <c r="H46" s="55" t="n">
        <v>165</v>
      </c>
      <c r="I46" s="59" t="n">
        <v>175</v>
      </c>
      <c r="J46" s="59" t="n">
        <v>175</v>
      </c>
      <c r="K46" s="60"/>
      <c r="L46" s="60" t="n">
        <f aca="false">H46</f>
        <v>165</v>
      </c>
      <c r="M46" s="61" t="n">
        <f aca="false">L46*G46</f>
        <v>87.285</v>
      </c>
      <c r="N46" s="60"/>
      <c r="O46" s="6"/>
      <c r="P46" s="62"/>
      <c r="Q46" s="6"/>
      <c r="R46" s="62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s="5" customFormat="true" ht="12.75" hidden="false" customHeight="false" outlineLevel="0" collapsed="false">
      <c r="A47" s="54" t="n">
        <v>3</v>
      </c>
      <c r="B47" s="55" t="s">
        <v>89</v>
      </c>
      <c r="C47" s="55" t="s">
        <v>20</v>
      </c>
      <c r="D47" s="56" t="s">
        <v>90</v>
      </c>
      <c r="E47" s="63" t="s">
        <v>84</v>
      </c>
      <c r="F47" s="57" t="n">
        <v>93</v>
      </c>
      <c r="G47" s="58" t="n">
        <v>0.5744</v>
      </c>
      <c r="H47" s="55" t="n">
        <v>140</v>
      </c>
      <c r="I47" s="55" t="n">
        <v>150</v>
      </c>
      <c r="J47" s="59" t="n">
        <v>160</v>
      </c>
      <c r="K47" s="60"/>
      <c r="L47" s="60" t="n">
        <f aca="false">I47</f>
        <v>150</v>
      </c>
      <c r="M47" s="61" t="n">
        <f aca="false">L47*G47</f>
        <v>86.16</v>
      </c>
      <c r="N47" s="60"/>
      <c r="O47" s="6"/>
      <c r="P47" s="62"/>
      <c r="Q47" s="6"/>
      <c r="R47" s="62"/>
    </row>
    <row r="48" customFormat="false" ht="12.75" hidden="false" customHeight="false" outlineLevel="0" collapsed="false">
      <c r="A48" s="55" t="n">
        <v>4</v>
      </c>
      <c r="B48" s="55" t="s">
        <v>91</v>
      </c>
      <c r="C48" s="55" t="s">
        <v>41</v>
      </c>
      <c r="D48" s="56" t="s">
        <v>88</v>
      </c>
      <c r="E48" s="55" t="s">
        <v>84</v>
      </c>
      <c r="F48" s="57" t="n">
        <v>77</v>
      </c>
      <c r="G48" s="58" t="n">
        <v>0.6511</v>
      </c>
      <c r="H48" s="55" t="n">
        <v>110</v>
      </c>
      <c r="I48" s="55" t="n">
        <v>120</v>
      </c>
      <c r="J48" s="59" t="n">
        <v>122.5</v>
      </c>
      <c r="K48" s="60"/>
      <c r="L48" s="60" t="n">
        <f aca="false">I48</f>
        <v>120</v>
      </c>
      <c r="M48" s="61" t="n">
        <f aca="false">L48*G48</f>
        <v>78.132</v>
      </c>
      <c r="N48" s="60"/>
      <c r="U48" s="1"/>
      <c r="V48" s="1"/>
      <c r="W48" s="1"/>
      <c r="X48" s="1"/>
      <c r="Y48" s="1"/>
      <c r="Z48" s="1"/>
    </row>
    <row r="49" s="5" customFormat="true" ht="12.75" hidden="false" customHeight="false" outlineLevel="0" collapsed="false">
      <c r="A49" s="55" t="n">
        <v>5</v>
      </c>
      <c r="B49" s="55" t="s">
        <v>92</v>
      </c>
      <c r="C49" s="55" t="s">
        <v>93</v>
      </c>
      <c r="D49" s="56" t="s">
        <v>88</v>
      </c>
      <c r="E49" s="63" t="s">
        <v>84</v>
      </c>
      <c r="F49" s="57" t="n">
        <v>93</v>
      </c>
      <c r="G49" s="58" t="n">
        <v>0.5744</v>
      </c>
      <c r="H49" s="55" t="n">
        <v>100</v>
      </c>
      <c r="I49" s="55" t="n">
        <v>110</v>
      </c>
      <c r="J49" s="59" t="n">
        <v>115</v>
      </c>
      <c r="K49" s="60"/>
      <c r="L49" s="60" t="n">
        <f aca="false">I49</f>
        <v>110</v>
      </c>
      <c r="M49" s="61" t="n">
        <f aca="false">L49*G49</f>
        <v>63.184</v>
      </c>
      <c r="N49" s="60"/>
      <c r="O49" s="6"/>
      <c r="P49" s="62"/>
      <c r="Q49" s="6"/>
      <c r="R49" s="62"/>
    </row>
    <row r="50" customFormat="false" ht="12.75" hidden="false" customHeight="false" outlineLevel="0" collapsed="false">
      <c r="A50" s="55" t="s">
        <v>94</v>
      </c>
      <c r="B50" s="55" t="s">
        <v>95</v>
      </c>
      <c r="C50" s="55" t="s">
        <v>76</v>
      </c>
      <c r="D50" s="56" t="s">
        <v>83</v>
      </c>
      <c r="E50" s="55" t="s">
        <v>84</v>
      </c>
      <c r="F50" s="57" t="n">
        <v>64.5</v>
      </c>
      <c r="G50" s="58" t="n">
        <v>0.7568</v>
      </c>
      <c r="H50" s="55" t="n">
        <v>72.5</v>
      </c>
      <c r="I50" s="55" t="n">
        <v>75</v>
      </c>
      <c r="J50" s="55" t="n">
        <v>77.5</v>
      </c>
      <c r="K50" s="60"/>
      <c r="L50" s="60" t="n">
        <f aca="false">J50</f>
        <v>77.5</v>
      </c>
      <c r="M50" s="61" t="n">
        <f aca="false">L50*G50</f>
        <v>58.652</v>
      </c>
      <c r="N50" s="60"/>
      <c r="U50" s="1"/>
      <c r="V50" s="1"/>
      <c r="W50" s="1"/>
      <c r="X50" s="1"/>
      <c r="Y50" s="1"/>
      <c r="Z50" s="1"/>
    </row>
    <row r="51" s="5" customFormat="true" ht="12.75" hidden="false" customHeight="false" outlineLevel="0" collapsed="false">
      <c r="A51" s="55"/>
      <c r="H51" s="55"/>
      <c r="I51" s="55"/>
      <c r="J51" s="60"/>
      <c r="K51" s="60"/>
      <c r="L51" s="60"/>
      <c r="N51" s="60"/>
      <c r="O51" s="6"/>
      <c r="P51" s="62"/>
      <c r="Q51" s="6"/>
      <c r="R51" s="62"/>
    </row>
    <row r="52" s="5" customFormat="true" ht="12.75" hidden="false" customHeight="false" outlineLevel="0" collapsed="false">
      <c r="A52" s="54" t="n">
        <v>1</v>
      </c>
      <c r="B52" s="55" t="s">
        <v>96</v>
      </c>
      <c r="C52" s="55" t="s">
        <v>76</v>
      </c>
      <c r="D52" s="56" t="s">
        <v>97</v>
      </c>
      <c r="E52" s="55" t="s">
        <v>98</v>
      </c>
      <c r="F52" s="57" t="n">
        <v>100.8</v>
      </c>
      <c r="G52" s="58" t="n">
        <v>0.5522</v>
      </c>
      <c r="H52" s="55" t="n">
        <v>155</v>
      </c>
      <c r="I52" s="55" t="n">
        <v>157.5</v>
      </c>
      <c r="J52" s="55" t="n">
        <v>160</v>
      </c>
      <c r="K52" s="60"/>
      <c r="L52" s="60" t="n">
        <f aca="false">J52</f>
        <v>160</v>
      </c>
      <c r="M52" s="61" t="n">
        <f aca="false">L52*G52</f>
        <v>88.352</v>
      </c>
      <c r="N52" s="60" t="s">
        <v>99</v>
      </c>
      <c r="O52" s="6"/>
      <c r="P52" s="62"/>
      <c r="Q52" s="6"/>
      <c r="R52" s="62"/>
    </row>
    <row r="53" s="5" customFormat="true" ht="12.75" hidden="false" customHeight="false" outlineLevel="0" collapsed="false">
      <c r="A53" s="54" t="n">
        <v>2</v>
      </c>
      <c r="B53" s="55" t="s">
        <v>100</v>
      </c>
      <c r="C53" s="55" t="s">
        <v>101</v>
      </c>
      <c r="D53" s="56" t="s">
        <v>102</v>
      </c>
      <c r="E53" s="55" t="s">
        <v>98</v>
      </c>
      <c r="F53" s="57" t="n">
        <v>92.2</v>
      </c>
      <c r="G53" s="58" t="n">
        <v>0.5772</v>
      </c>
      <c r="H53" s="55" t="n">
        <v>140</v>
      </c>
      <c r="I53" s="55" t="n">
        <v>145</v>
      </c>
      <c r="J53" s="55" t="n">
        <v>0</v>
      </c>
      <c r="K53" s="60"/>
      <c r="L53" s="60" t="n">
        <f aca="false">I53</f>
        <v>145</v>
      </c>
      <c r="M53" s="61" t="n">
        <f aca="false">L53*G53</f>
        <v>83.694</v>
      </c>
      <c r="O53" s="6"/>
      <c r="P53" s="62"/>
      <c r="Q53" s="6"/>
      <c r="R53" s="62"/>
    </row>
    <row r="54" s="5" customFormat="true" ht="12.75" hidden="false" customHeight="false" outlineLevel="0" collapsed="false">
      <c r="A54" s="54" t="n">
        <v>3</v>
      </c>
      <c r="B54" s="55" t="s">
        <v>103</v>
      </c>
      <c r="C54" s="55" t="s">
        <v>101</v>
      </c>
      <c r="D54" s="56" t="s">
        <v>104</v>
      </c>
      <c r="E54" s="55" t="s">
        <v>98</v>
      </c>
      <c r="F54" s="57" t="n">
        <v>72.8</v>
      </c>
      <c r="G54" s="58" t="n">
        <v>0.6805</v>
      </c>
      <c r="H54" s="55" t="n">
        <v>107.5</v>
      </c>
      <c r="I54" s="55" t="n">
        <v>112.5</v>
      </c>
      <c r="J54" s="55" t="n">
        <v>120</v>
      </c>
      <c r="K54" s="60"/>
      <c r="L54" s="60" t="n">
        <f aca="false">J54</f>
        <v>120</v>
      </c>
      <c r="M54" s="61" t="n">
        <f aca="false">L54*G54</f>
        <v>81.66</v>
      </c>
      <c r="N54" s="60"/>
      <c r="O54" s="6"/>
      <c r="P54" s="62"/>
      <c r="Q54" s="6"/>
      <c r="R54" s="62"/>
    </row>
    <row r="55" s="5" customFormat="true" ht="12.75" hidden="false" customHeight="false" outlineLevel="0" collapsed="false">
      <c r="A55" s="23"/>
      <c r="B55" s="23"/>
      <c r="C55" s="23"/>
      <c r="D55" s="24"/>
      <c r="E55" s="64"/>
      <c r="F55" s="25"/>
      <c r="G55" s="26"/>
      <c r="H55" s="23"/>
      <c r="I55" s="23"/>
      <c r="J55" s="23"/>
      <c r="K55" s="21"/>
      <c r="L55" s="21"/>
      <c r="M55" s="27"/>
      <c r="N55" s="21"/>
      <c r="O55" s="70"/>
      <c r="P55" s="22"/>
      <c r="Q55" s="6"/>
      <c r="R55" s="62"/>
    </row>
    <row r="56" s="5" customFormat="true" ht="12.75" hidden="false" customHeight="false" outlineLevel="0" collapsed="false">
      <c r="A56" s="23"/>
      <c r="B56" s="23"/>
      <c r="C56" s="23"/>
      <c r="D56" s="24"/>
      <c r="E56" s="64"/>
      <c r="F56" s="25"/>
      <c r="G56" s="26"/>
      <c r="H56" s="23"/>
      <c r="I56" s="23"/>
      <c r="J56" s="23"/>
      <c r="K56" s="21"/>
      <c r="L56" s="21"/>
      <c r="M56" s="27"/>
      <c r="N56" s="21"/>
      <c r="O56" s="70"/>
      <c r="P56" s="22"/>
      <c r="Q56" s="6"/>
      <c r="R56" s="62"/>
    </row>
    <row r="57" s="5" customFormat="true" ht="12.75" hidden="false" customHeight="false" outlineLevel="0" collapsed="false">
      <c r="A57" s="23"/>
      <c r="B57" s="23"/>
      <c r="C57" s="23"/>
      <c r="D57" s="24"/>
      <c r="E57" s="64"/>
      <c r="F57" s="25"/>
      <c r="G57" s="26"/>
      <c r="H57" s="23"/>
      <c r="I57" s="23"/>
      <c r="J57" s="23"/>
      <c r="K57" s="21"/>
      <c r="L57" s="21"/>
      <c r="M57" s="27"/>
      <c r="N57" s="21"/>
      <c r="O57" s="70"/>
      <c r="P57" s="22"/>
      <c r="Q57" s="6"/>
      <c r="R57" s="62"/>
    </row>
    <row r="58" s="5" customFormat="true" ht="12.75" hidden="false" customHeight="false" outlineLevel="0" collapsed="false">
      <c r="A58" s="23"/>
      <c r="B58" s="23"/>
      <c r="C58" s="23"/>
      <c r="D58" s="24"/>
      <c r="E58" s="64"/>
      <c r="F58" s="25"/>
      <c r="G58" s="71"/>
      <c r="H58" s="23"/>
      <c r="I58" s="23"/>
      <c r="J58" s="23"/>
      <c r="K58" s="21"/>
      <c r="L58" s="21"/>
      <c r="M58" s="27"/>
      <c r="N58" s="21"/>
      <c r="O58" s="70"/>
      <c r="P58" s="22"/>
      <c r="Q58" s="6"/>
      <c r="R58" s="62"/>
    </row>
    <row r="59" s="5" customFormat="true" ht="12.75" hidden="false" customHeight="false" outlineLevel="0" collapsed="false">
      <c r="A59" s="23"/>
      <c r="B59" s="23"/>
      <c r="C59" s="23"/>
      <c r="D59" s="24"/>
      <c r="E59" s="64"/>
      <c r="F59" s="25"/>
      <c r="G59" s="71"/>
      <c r="H59" s="23"/>
      <c r="I59" s="65"/>
      <c r="J59" s="65"/>
      <c r="K59" s="21"/>
      <c r="L59" s="21"/>
      <c r="M59" s="27"/>
      <c r="N59" s="21"/>
      <c r="O59" s="70"/>
      <c r="P59" s="22"/>
      <c r="Q59" s="6"/>
      <c r="R59" s="62"/>
    </row>
    <row r="60" customFormat="false" ht="12.75" hidden="false" customHeight="false" outlineLevel="0" collapsed="false">
      <c r="A60" s="23"/>
      <c r="B60" s="23"/>
      <c r="C60" s="23"/>
      <c r="D60" s="24"/>
      <c r="E60" s="64"/>
      <c r="F60" s="25"/>
      <c r="G60" s="71"/>
      <c r="H60" s="21"/>
      <c r="I60" s="23"/>
      <c r="J60" s="65"/>
      <c r="K60" s="21"/>
      <c r="L60" s="21"/>
      <c r="M60" s="27"/>
      <c r="N60" s="21"/>
      <c r="O60" s="70"/>
      <c r="P60" s="72"/>
      <c r="U60" s="1"/>
      <c r="V60" s="1"/>
      <c r="W60" s="1"/>
      <c r="X60" s="1"/>
      <c r="Y60" s="1"/>
      <c r="Z60" s="1"/>
    </row>
    <row r="61" s="5" customFormat="true" ht="12.75" hidden="false" customHeight="false" outlineLevel="0" collapsed="false">
      <c r="A61" s="21"/>
      <c r="B61" s="21"/>
      <c r="C61" s="21"/>
      <c r="D61" s="73"/>
      <c r="E61" s="64"/>
      <c r="F61" s="74"/>
      <c r="G61" s="75"/>
      <c r="H61" s="21"/>
      <c r="I61" s="21"/>
      <c r="J61" s="21"/>
      <c r="K61" s="21"/>
      <c r="L61" s="21"/>
      <c r="M61" s="27"/>
      <c r="N61" s="21"/>
      <c r="O61" s="70"/>
      <c r="P61" s="22"/>
      <c r="Q61" s="6"/>
      <c r="R61" s="62"/>
      <c r="W61" s="6"/>
      <c r="X61" s="62"/>
      <c r="Y61" s="6"/>
      <c r="Z61" s="62"/>
    </row>
    <row r="62" s="5" customFormat="true" ht="12.75" hidden="false" customHeight="false" outlineLevel="0" collapsed="false">
      <c r="A62" s="21"/>
      <c r="B62" s="21"/>
      <c r="C62" s="21"/>
      <c r="D62" s="73"/>
      <c r="E62" s="64"/>
      <c r="F62" s="74"/>
      <c r="G62" s="75"/>
      <c r="H62" s="21"/>
      <c r="I62" s="65"/>
      <c r="J62" s="65"/>
      <c r="K62" s="21"/>
      <c r="L62" s="21"/>
      <c r="M62" s="27"/>
      <c r="N62" s="21"/>
      <c r="O62" s="70"/>
      <c r="P62" s="22"/>
      <c r="Q62" s="6"/>
      <c r="R62" s="62"/>
      <c r="W62" s="6"/>
      <c r="X62" s="62"/>
      <c r="Y62" s="6"/>
      <c r="Z62" s="62"/>
    </row>
    <row r="63" s="5" customFormat="true" ht="12.75" hidden="false" customHeight="false" outlineLevel="0" collapsed="false">
      <c r="A63" s="21"/>
      <c r="B63" s="21"/>
      <c r="C63" s="21"/>
      <c r="D63" s="73"/>
      <c r="E63" s="64"/>
      <c r="F63" s="74"/>
      <c r="G63" s="75"/>
      <c r="H63" s="21"/>
      <c r="I63" s="65"/>
      <c r="J63" s="65"/>
      <c r="K63" s="21"/>
      <c r="L63" s="21"/>
      <c r="M63" s="27"/>
      <c r="N63" s="21"/>
      <c r="O63" s="70"/>
      <c r="P63" s="22"/>
      <c r="Q63" s="6"/>
      <c r="R63" s="62"/>
      <c r="W63" s="6"/>
      <c r="X63" s="62"/>
      <c r="Y63" s="6"/>
      <c r="Z63" s="62"/>
    </row>
    <row r="64" s="5" customFormat="true" ht="12.75" hidden="false" customHeight="false" outlineLevel="0" collapsed="false">
      <c r="A64" s="21"/>
      <c r="B64" s="21"/>
      <c r="C64" s="21"/>
      <c r="D64" s="73"/>
      <c r="E64" s="64"/>
      <c r="F64" s="74"/>
      <c r="G64" s="75"/>
      <c r="H64" s="21"/>
      <c r="I64" s="21"/>
      <c r="J64" s="65"/>
      <c r="K64" s="21"/>
      <c r="L64" s="21"/>
      <c r="M64" s="27"/>
      <c r="N64" s="21"/>
      <c r="O64" s="70"/>
      <c r="P64" s="22"/>
      <c r="Q64" s="6"/>
      <c r="R64" s="62"/>
      <c r="W64" s="6"/>
      <c r="X64" s="62"/>
      <c r="Y64" s="6"/>
      <c r="Z64" s="62"/>
    </row>
    <row r="65" s="5" customFormat="true" ht="12.75" hidden="false" customHeight="false" outlineLevel="0" collapsed="false">
      <c r="A65" s="21"/>
      <c r="B65" s="21"/>
      <c r="C65" s="21"/>
      <c r="D65" s="73"/>
      <c r="E65" s="64"/>
      <c r="F65" s="74"/>
      <c r="G65" s="75"/>
      <c r="H65" s="21"/>
      <c r="I65" s="21"/>
      <c r="J65" s="65"/>
      <c r="K65" s="21"/>
      <c r="L65" s="21"/>
      <c r="M65" s="27"/>
      <c r="N65" s="21"/>
      <c r="O65" s="70"/>
      <c r="P65" s="22"/>
      <c r="Q65" s="6"/>
      <c r="R65" s="62"/>
      <c r="W65" s="6"/>
      <c r="X65" s="62"/>
      <c r="Y65" s="6"/>
      <c r="Z65" s="62"/>
    </row>
    <row r="66" s="5" customFormat="true" ht="12.75" hidden="false" customHeight="false" outlineLevel="0" collapsed="false">
      <c r="A66" s="21"/>
      <c r="B66" s="21"/>
      <c r="C66" s="21"/>
      <c r="D66" s="73"/>
      <c r="E66" s="21"/>
      <c r="F66" s="74"/>
      <c r="G66" s="75"/>
      <c r="H66" s="21"/>
      <c r="I66" s="21"/>
      <c r="J66" s="65"/>
      <c r="K66" s="21"/>
      <c r="L66" s="21"/>
      <c r="M66" s="27"/>
      <c r="N66" s="21"/>
      <c r="O66" s="70"/>
      <c r="P66" s="22"/>
      <c r="Q66" s="6"/>
      <c r="R66" s="62"/>
      <c r="W66" s="6"/>
      <c r="X66" s="62"/>
      <c r="Y66" s="6"/>
      <c r="Z66" s="62"/>
    </row>
    <row r="67" s="5" customFormat="true" ht="12.75" hidden="false" customHeight="false" outlineLevel="0" collapsed="false">
      <c r="A67" s="21"/>
      <c r="B67" s="21"/>
      <c r="C67" s="21"/>
      <c r="D67" s="73"/>
      <c r="E67" s="21"/>
      <c r="F67" s="74"/>
      <c r="G67" s="75"/>
      <c r="H67" s="21"/>
      <c r="I67" s="21"/>
      <c r="J67" s="21"/>
      <c r="K67" s="21"/>
      <c r="L67" s="21"/>
      <c r="M67" s="27"/>
      <c r="N67" s="21"/>
      <c r="O67" s="70"/>
      <c r="P67" s="22"/>
      <c r="Q67" s="6"/>
      <c r="R67" s="62"/>
      <c r="W67" s="6"/>
      <c r="X67" s="62"/>
      <c r="Y67" s="6"/>
      <c r="Z67" s="62"/>
    </row>
    <row r="68" s="5" customFormat="true" ht="12.75" hidden="false" customHeight="false" outlineLevel="0" collapsed="false">
      <c r="A68" s="21"/>
      <c r="B68" s="21"/>
      <c r="C68" s="21"/>
      <c r="D68" s="73"/>
      <c r="E68" s="21"/>
      <c r="F68" s="74"/>
      <c r="G68" s="75"/>
      <c r="H68" s="21"/>
      <c r="I68" s="65"/>
      <c r="J68" s="21"/>
      <c r="K68" s="21"/>
      <c r="L68" s="21"/>
      <c r="M68" s="27"/>
      <c r="N68" s="21"/>
      <c r="O68" s="70"/>
      <c r="P68" s="22"/>
      <c r="Q68" s="6"/>
      <c r="R68" s="62"/>
      <c r="W68" s="6"/>
      <c r="X68" s="62"/>
      <c r="Y68" s="6"/>
      <c r="Z68" s="62"/>
    </row>
    <row r="69" s="5" customFormat="true" ht="12.75" hidden="false" customHeight="false" outlineLevel="0" collapsed="false">
      <c r="A69" s="21"/>
      <c r="B69" s="21"/>
      <c r="C69" s="21"/>
      <c r="D69" s="73"/>
      <c r="E69" s="21"/>
      <c r="F69" s="74"/>
      <c r="G69" s="75"/>
      <c r="H69" s="21"/>
      <c r="I69" s="21"/>
      <c r="J69" s="21"/>
      <c r="K69" s="21"/>
      <c r="L69" s="21"/>
      <c r="M69" s="27"/>
      <c r="N69" s="21"/>
      <c r="O69" s="70"/>
      <c r="P69" s="22"/>
      <c r="Q69" s="6"/>
      <c r="R69" s="62"/>
      <c r="W69" s="6"/>
      <c r="X69" s="62"/>
      <c r="Y69" s="6"/>
      <c r="Z69" s="62"/>
    </row>
    <row r="70" s="5" customFormat="true" ht="12.75" hidden="false" customHeight="false" outlineLevel="0" collapsed="false">
      <c r="A70" s="21"/>
      <c r="B70" s="21"/>
      <c r="C70" s="21"/>
      <c r="D70" s="73"/>
      <c r="E70" s="21"/>
      <c r="F70" s="74"/>
      <c r="G70" s="75"/>
      <c r="H70" s="21"/>
      <c r="I70" s="21"/>
      <c r="J70" s="21"/>
      <c r="K70" s="21"/>
      <c r="L70" s="21"/>
      <c r="M70" s="27"/>
      <c r="N70" s="21"/>
      <c r="O70" s="70"/>
      <c r="P70" s="22"/>
      <c r="Q70" s="6"/>
      <c r="R70" s="62"/>
      <c r="W70" s="6"/>
      <c r="X70" s="62"/>
      <c r="Y70" s="6"/>
      <c r="Z70" s="62"/>
    </row>
    <row r="71" s="5" customFormat="true" ht="12.75" hidden="false" customHeight="false" outlineLevel="0" collapsed="false">
      <c r="A71" s="21"/>
      <c r="B71" s="21"/>
      <c r="C71" s="21"/>
      <c r="D71" s="73"/>
      <c r="E71" s="21"/>
      <c r="F71" s="74"/>
      <c r="G71" s="75"/>
      <c r="H71" s="21"/>
      <c r="I71" s="21"/>
      <c r="J71" s="65"/>
      <c r="K71" s="21"/>
      <c r="L71" s="21"/>
      <c r="M71" s="27"/>
      <c r="N71" s="21"/>
      <c r="O71" s="70"/>
      <c r="P71" s="22"/>
      <c r="Q71" s="6"/>
      <c r="R71" s="62"/>
      <c r="W71" s="6"/>
      <c r="X71" s="62"/>
      <c r="Y71" s="6"/>
      <c r="Z71" s="62"/>
    </row>
    <row r="72" s="5" customFormat="true" ht="12.75" hidden="false" customHeight="false" outlineLevel="0" collapsed="false">
      <c r="A72" s="21"/>
      <c r="B72" s="21"/>
      <c r="C72" s="21"/>
      <c r="D72" s="73"/>
      <c r="E72" s="21"/>
      <c r="F72" s="74"/>
      <c r="G72" s="75"/>
      <c r="H72" s="21"/>
      <c r="I72" s="65"/>
      <c r="J72" s="65"/>
      <c r="K72" s="21"/>
      <c r="L72" s="21"/>
      <c r="M72" s="27"/>
      <c r="N72" s="21"/>
      <c r="O72" s="70"/>
      <c r="P72" s="22"/>
      <c r="Q72" s="6"/>
      <c r="R72" s="62"/>
      <c r="W72" s="6"/>
      <c r="X72" s="62"/>
      <c r="Y72" s="6"/>
      <c r="Z72" s="62"/>
    </row>
    <row r="73" s="5" customFormat="true" ht="12.75" hidden="false" customHeight="false" outlineLevel="0" collapsed="false">
      <c r="A73" s="21"/>
      <c r="B73" s="21"/>
      <c r="C73" s="21"/>
      <c r="D73" s="73"/>
      <c r="E73" s="21"/>
      <c r="F73" s="74"/>
      <c r="G73" s="75"/>
      <c r="H73" s="21"/>
      <c r="I73" s="21"/>
      <c r="J73" s="21"/>
      <c r="K73" s="21"/>
      <c r="L73" s="21"/>
      <c r="M73" s="27"/>
      <c r="N73" s="21"/>
      <c r="O73" s="70"/>
      <c r="P73" s="22"/>
      <c r="Q73" s="6"/>
      <c r="R73" s="62"/>
      <c r="W73" s="6"/>
      <c r="X73" s="62"/>
      <c r="Y73" s="6"/>
      <c r="Z73" s="62"/>
    </row>
    <row r="74" s="5" customFormat="true" ht="12.75" hidden="false" customHeight="false" outlineLevel="0" collapsed="false">
      <c r="A74" s="21"/>
      <c r="B74" s="21"/>
      <c r="C74" s="21"/>
      <c r="D74" s="73"/>
      <c r="E74" s="21"/>
      <c r="F74" s="74"/>
      <c r="G74" s="75"/>
      <c r="H74" s="21"/>
      <c r="I74" s="21"/>
      <c r="J74" s="65"/>
      <c r="K74" s="21"/>
      <c r="L74" s="21"/>
      <c r="M74" s="27"/>
      <c r="N74" s="21"/>
      <c r="O74" s="70"/>
      <c r="P74" s="22"/>
      <c r="Q74" s="6"/>
      <c r="R74" s="62"/>
      <c r="W74" s="6"/>
      <c r="X74" s="62"/>
      <c r="Y74" s="6"/>
      <c r="Z74" s="62"/>
    </row>
    <row r="75" s="5" customFormat="tru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70"/>
      <c r="P75" s="22"/>
      <c r="Q75" s="6"/>
      <c r="R75" s="62"/>
      <c r="W75" s="6"/>
      <c r="X75" s="62"/>
      <c r="Y75" s="6"/>
      <c r="Z75" s="62"/>
    </row>
    <row r="76" s="5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70"/>
      <c r="P76" s="22"/>
      <c r="Q76" s="6"/>
      <c r="R76" s="62"/>
      <c r="W76" s="6"/>
      <c r="X76" s="62"/>
      <c r="Y76" s="6"/>
      <c r="Z76" s="62"/>
    </row>
    <row r="77" s="5" customFormat="tru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70"/>
      <c r="P77" s="22"/>
      <c r="Q77" s="6"/>
      <c r="R77" s="62"/>
      <c r="W77" s="6"/>
      <c r="X77" s="62"/>
      <c r="Y77" s="6"/>
      <c r="Z77" s="62"/>
    </row>
    <row r="78" s="5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70"/>
      <c r="P78" s="22"/>
      <c r="Q78" s="6"/>
      <c r="R78" s="62"/>
      <c r="W78" s="6"/>
      <c r="X78" s="62"/>
      <c r="Y78" s="6"/>
      <c r="Z78" s="62"/>
    </row>
    <row r="79" s="5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70"/>
      <c r="P79" s="22"/>
      <c r="Q79" s="6"/>
      <c r="R79" s="62"/>
      <c r="W79" s="6"/>
      <c r="X79" s="62"/>
      <c r="Y79" s="6"/>
      <c r="Z79" s="62"/>
    </row>
    <row r="80" s="5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70"/>
      <c r="P80" s="22"/>
      <c r="Q80" s="6"/>
      <c r="R80" s="62"/>
      <c r="W80" s="6"/>
      <c r="X80" s="62"/>
      <c r="Y80" s="6"/>
      <c r="Z80" s="62"/>
    </row>
    <row r="81" s="5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70"/>
      <c r="P81" s="22"/>
      <c r="Q81" s="6"/>
      <c r="R81" s="62"/>
      <c r="W81" s="6"/>
      <c r="X81" s="62"/>
      <c r="Y81" s="6"/>
      <c r="Z81" s="62"/>
    </row>
    <row r="82" s="5" customFormat="true" ht="12.75" hidden="false" customHeight="false" outlineLevel="0" collapsed="false">
      <c r="A82" s="44"/>
      <c r="B82" s="44"/>
      <c r="C82" s="44"/>
      <c r="D82" s="76"/>
      <c r="E82" s="77"/>
      <c r="F82" s="78"/>
      <c r="G82" s="79"/>
      <c r="H82" s="44"/>
      <c r="I82" s="44"/>
      <c r="J82" s="44"/>
      <c r="K82" s="44"/>
      <c r="L82" s="44"/>
      <c r="M82" s="79"/>
      <c r="N82" s="77"/>
      <c r="O82" s="70"/>
      <c r="P82" s="22"/>
      <c r="Q82" s="6"/>
      <c r="R82" s="62"/>
      <c r="W82" s="6"/>
      <c r="X82" s="62"/>
      <c r="Y82" s="6"/>
      <c r="Z82" s="62"/>
    </row>
    <row r="83" s="5" customFormat="true" ht="12.75" hidden="false" customHeight="false" outlineLevel="0" collapsed="false">
      <c r="A83" s="44"/>
      <c r="B83" s="44"/>
      <c r="C83" s="44"/>
      <c r="D83" s="76"/>
      <c r="E83" s="77"/>
      <c r="F83" s="78"/>
      <c r="G83" s="79"/>
      <c r="H83" s="44"/>
      <c r="I83" s="44"/>
      <c r="J83" s="44"/>
      <c r="K83" s="44"/>
      <c r="L83" s="44"/>
      <c r="M83" s="79"/>
      <c r="N83" s="77"/>
      <c r="O83" s="70"/>
      <c r="P83" s="22"/>
      <c r="Q83" s="6"/>
      <c r="R83" s="62"/>
      <c r="W83" s="6"/>
      <c r="X83" s="62"/>
      <c r="Y83" s="6"/>
      <c r="Z83" s="62"/>
    </row>
    <row r="84" s="5" customFormat="true" ht="12.75" hidden="false" customHeight="false" outlineLevel="0" collapsed="false">
      <c r="A84" s="23"/>
      <c r="B84" s="23"/>
      <c r="C84" s="23"/>
      <c r="D84" s="24"/>
      <c r="E84" s="23"/>
      <c r="F84" s="25"/>
      <c r="G84" s="26"/>
      <c r="H84" s="23"/>
      <c r="I84" s="21"/>
      <c r="J84" s="21"/>
      <c r="K84" s="23"/>
      <c r="L84" s="21"/>
      <c r="M84" s="27"/>
      <c r="N84" s="21"/>
      <c r="O84" s="70"/>
      <c r="P84" s="22"/>
      <c r="Q84" s="6"/>
      <c r="R84" s="62"/>
      <c r="W84" s="6"/>
      <c r="X84" s="62"/>
      <c r="Y84" s="6"/>
      <c r="Z84" s="62"/>
    </row>
    <row r="85" s="5" customFormat="true" ht="12.75" hidden="false" customHeight="false" outlineLevel="0" collapsed="false">
      <c r="A85" s="23"/>
      <c r="B85" s="23"/>
      <c r="C85" s="23"/>
      <c r="D85" s="24"/>
      <c r="E85" s="64"/>
      <c r="F85" s="25"/>
      <c r="G85" s="26"/>
      <c r="H85" s="21"/>
      <c r="I85" s="23"/>
      <c r="J85" s="23"/>
      <c r="K85" s="21"/>
      <c r="L85" s="21"/>
      <c r="M85" s="27"/>
      <c r="N85" s="21"/>
      <c r="O85" s="70"/>
      <c r="P85" s="22"/>
      <c r="Q85" s="6"/>
      <c r="R85" s="62"/>
      <c r="W85" s="6"/>
      <c r="X85" s="62"/>
      <c r="Y85" s="6"/>
      <c r="Z85" s="62"/>
    </row>
    <row r="86" s="5" customFormat="true" ht="12.75" hidden="false" customHeight="false" outlineLevel="0" collapsed="false">
      <c r="A86" s="23"/>
      <c r="B86" s="23"/>
      <c r="C86" s="23"/>
      <c r="D86" s="24"/>
      <c r="E86" s="23"/>
      <c r="F86" s="25"/>
      <c r="G86" s="26"/>
      <c r="H86" s="23"/>
      <c r="I86" s="23"/>
      <c r="J86" s="65"/>
      <c r="K86" s="21"/>
      <c r="L86" s="21"/>
      <c r="M86" s="27"/>
      <c r="N86" s="21"/>
      <c r="O86" s="70"/>
      <c r="P86" s="22"/>
      <c r="Q86" s="6"/>
      <c r="R86" s="62"/>
      <c r="W86" s="6"/>
      <c r="X86" s="62"/>
      <c r="Y86" s="6"/>
      <c r="Z86" s="62"/>
    </row>
    <row r="87" s="5" customFormat="true" ht="12.75" hidden="false" customHeight="false" outlineLevel="0" collapsed="false">
      <c r="A87" s="23"/>
      <c r="B87" s="23"/>
      <c r="C87" s="23"/>
      <c r="D87" s="24"/>
      <c r="E87" s="23"/>
      <c r="F87" s="25"/>
      <c r="G87" s="26"/>
      <c r="H87" s="23"/>
      <c r="I87" s="23"/>
      <c r="J87" s="65"/>
      <c r="K87" s="21"/>
      <c r="L87" s="21"/>
      <c r="M87" s="27"/>
      <c r="N87" s="21"/>
      <c r="O87" s="70"/>
      <c r="P87" s="22"/>
      <c r="Q87" s="6"/>
      <c r="R87" s="62"/>
      <c r="W87" s="6"/>
      <c r="X87" s="62"/>
      <c r="Y87" s="6"/>
      <c r="Z87" s="62"/>
    </row>
    <row r="88" s="5" customFormat="true" ht="12.75" hidden="false" customHeight="false" outlineLevel="0" collapsed="false">
      <c r="A88" s="23"/>
      <c r="B88" s="23"/>
      <c r="C88" s="23"/>
      <c r="D88" s="24"/>
      <c r="E88" s="64"/>
      <c r="F88" s="25"/>
      <c r="G88" s="26"/>
      <c r="H88" s="23"/>
      <c r="I88" s="21"/>
      <c r="J88" s="23"/>
      <c r="K88" s="21"/>
      <c r="L88" s="21"/>
      <c r="M88" s="27"/>
      <c r="N88" s="21"/>
      <c r="O88" s="70"/>
      <c r="P88" s="22"/>
      <c r="Q88" s="6"/>
      <c r="R88" s="62"/>
      <c r="W88" s="6"/>
      <c r="X88" s="62"/>
      <c r="Y88" s="6"/>
      <c r="Z88" s="62"/>
    </row>
    <row r="89" s="5" customFormat="true" ht="12.75" hidden="false" customHeight="false" outlineLevel="0" collapsed="false">
      <c r="A89" s="23"/>
      <c r="B89" s="23"/>
      <c r="C89" s="23"/>
      <c r="D89" s="24"/>
      <c r="E89" s="23"/>
      <c r="F89" s="25"/>
      <c r="G89" s="26"/>
      <c r="H89" s="23"/>
      <c r="I89" s="23"/>
      <c r="J89" s="21"/>
      <c r="K89" s="21"/>
      <c r="L89" s="21"/>
      <c r="M89" s="27"/>
      <c r="N89" s="21"/>
      <c r="O89" s="70"/>
      <c r="P89" s="22"/>
      <c r="Q89" s="6"/>
      <c r="R89" s="62"/>
      <c r="W89" s="6"/>
      <c r="X89" s="62"/>
      <c r="Y89" s="6"/>
      <c r="Z89" s="62"/>
    </row>
    <row r="90" s="5" customFormat="true" ht="12.75" hidden="false" customHeight="false" outlineLevel="0" collapsed="false">
      <c r="A90" s="23"/>
      <c r="B90" s="23"/>
      <c r="C90" s="23"/>
      <c r="D90" s="24"/>
      <c r="E90" s="23"/>
      <c r="F90" s="25"/>
      <c r="G90" s="26"/>
      <c r="H90" s="23"/>
      <c r="I90" s="23"/>
      <c r="J90" s="65"/>
      <c r="K90" s="21"/>
      <c r="L90" s="21"/>
      <c r="M90" s="27"/>
      <c r="N90" s="21"/>
      <c r="O90" s="70"/>
      <c r="P90" s="22"/>
      <c r="Q90" s="6"/>
      <c r="R90" s="62"/>
      <c r="W90" s="6"/>
      <c r="X90" s="62"/>
      <c r="Y90" s="6"/>
      <c r="Z90" s="62"/>
    </row>
    <row r="91" s="5" customFormat="true" ht="12.75" hidden="false" customHeight="false" outlineLevel="0" collapsed="false">
      <c r="A91" s="23"/>
      <c r="B91" s="23"/>
      <c r="C91" s="23"/>
      <c r="D91" s="24"/>
      <c r="E91" s="64"/>
      <c r="F91" s="25"/>
      <c r="G91" s="26"/>
      <c r="H91" s="23"/>
      <c r="I91" s="21"/>
      <c r="J91" s="23"/>
      <c r="K91" s="21"/>
      <c r="L91" s="21"/>
      <c r="M91" s="27"/>
      <c r="N91" s="21"/>
      <c r="O91" s="70"/>
      <c r="P91" s="22"/>
      <c r="Q91" s="6"/>
      <c r="R91" s="62"/>
      <c r="W91" s="6"/>
      <c r="X91" s="62"/>
      <c r="Y91" s="6"/>
      <c r="Z91" s="62"/>
    </row>
    <row r="92" s="5" customFormat="true" ht="12.75" hidden="false" customHeight="false" outlineLevel="0" collapsed="false">
      <c r="A92" s="23"/>
      <c r="B92" s="23"/>
      <c r="C92" s="23"/>
      <c r="D92" s="24"/>
      <c r="E92" s="23"/>
      <c r="F92" s="25"/>
      <c r="G92" s="26"/>
      <c r="H92" s="23"/>
      <c r="I92" s="23"/>
      <c r="J92" s="23"/>
      <c r="K92" s="21"/>
      <c r="L92" s="21"/>
      <c r="M92" s="27"/>
      <c r="N92" s="21"/>
      <c r="O92" s="70"/>
      <c r="P92" s="22"/>
      <c r="Q92" s="6"/>
      <c r="R92" s="62"/>
      <c r="W92" s="6"/>
      <c r="X92" s="62"/>
      <c r="Y92" s="6"/>
      <c r="Z92" s="62"/>
    </row>
    <row r="93" s="5" customFormat="true" ht="12.75" hidden="false" customHeight="false" outlineLevel="0" collapsed="false">
      <c r="A93" s="23"/>
      <c r="B93" s="23"/>
      <c r="C93" s="23"/>
      <c r="D93" s="24"/>
      <c r="E93" s="23"/>
      <c r="F93" s="25"/>
      <c r="G93" s="26"/>
      <c r="H93" s="65"/>
      <c r="I93" s="23"/>
      <c r="J93" s="23"/>
      <c r="K93" s="21"/>
      <c r="L93" s="21"/>
      <c r="M93" s="27"/>
      <c r="N93" s="21"/>
      <c r="O93" s="70"/>
      <c r="P93" s="22"/>
      <c r="Q93" s="6"/>
      <c r="R93" s="62"/>
      <c r="W93" s="6"/>
      <c r="X93" s="62"/>
      <c r="Y93" s="6"/>
      <c r="Z93" s="62"/>
    </row>
    <row r="94" s="5" customFormat="true" ht="12.75" hidden="false" customHeight="false" outlineLevel="0" collapsed="false">
      <c r="A94" s="23"/>
      <c r="B94" s="23"/>
      <c r="C94" s="23"/>
      <c r="D94" s="24"/>
      <c r="E94" s="23"/>
      <c r="F94" s="25"/>
      <c r="G94" s="26"/>
      <c r="H94" s="23"/>
      <c r="I94" s="23"/>
      <c r="J94" s="65"/>
      <c r="K94" s="21"/>
      <c r="L94" s="21"/>
      <c r="M94" s="27"/>
      <c r="N94" s="21"/>
      <c r="O94" s="70"/>
      <c r="P94" s="22"/>
      <c r="Q94" s="6"/>
      <c r="R94" s="62"/>
      <c r="W94" s="6"/>
      <c r="X94" s="62"/>
      <c r="Y94" s="6"/>
      <c r="Z94" s="62"/>
    </row>
    <row r="95" s="5" customFormat="true" ht="12.75" hidden="false" customHeight="false" outlineLevel="0" collapsed="false">
      <c r="A95" s="23"/>
      <c r="B95" s="23"/>
      <c r="C95" s="23"/>
      <c r="D95" s="24"/>
      <c r="E95" s="23"/>
      <c r="F95" s="25"/>
      <c r="G95" s="26"/>
      <c r="H95" s="23"/>
      <c r="I95" s="65"/>
      <c r="J95" s="23"/>
      <c r="K95" s="21"/>
      <c r="L95" s="21"/>
      <c r="M95" s="27"/>
      <c r="N95" s="21"/>
      <c r="O95" s="70"/>
      <c r="P95" s="22"/>
      <c r="Q95" s="6"/>
      <c r="R95" s="62"/>
      <c r="W95" s="6"/>
      <c r="X95" s="62"/>
      <c r="Y95" s="6"/>
      <c r="Z95" s="62"/>
    </row>
    <row r="96" s="5" customFormat="true" ht="12.75" hidden="false" customHeight="false" outlineLevel="0" collapsed="false">
      <c r="A96" s="23"/>
      <c r="B96" s="23"/>
      <c r="C96" s="23"/>
      <c r="D96" s="24"/>
      <c r="E96" s="23"/>
      <c r="F96" s="25"/>
      <c r="G96" s="26"/>
      <c r="H96" s="23"/>
      <c r="I96" s="23"/>
      <c r="J96" s="65"/>
      <c r="K96" s="21"/>
      <c r="L96" s="21"/>
      <c r="M96" s="27"/>
      <c r="N96" s="21"/>
      <c r="O96" s="70"/>
      <c r="P96" s="22"/>
      <c r="Q96" s="6"/>
      <c r="R96" s="62"/>
      <c r="W96" s="6"/>
      <c r="X96" s="62"/>
      <c r="Y96" s="6"/>
      <c r="Z96" s="62"/>
    </row>
    <row r="97" s="5" customFormat="true" ht="12.75" hidden="false" customHeight="false" outlineLevel="0" collapsed="false">
      <c r="A97" s="23"/>
      <c r="B97" s="23"/>
      <c r="C97" s="23"/>
      <c r="D97" s="24"/>
      <c r="E97" s="23"/>
      <c r="F97" s="25"/>
      <c r="G97" s="26"/>
      <c r="H97" s="23"/>
      <c r="I97" s="23"/>
      <c r="J97" s="65"/>
      <c r="K97" s="21"/>
      <c r="L97" s="21"/>
      <c r="M97" s="27"/>
      <c r="N97" s="21"/>
      <c r="O97" s="70"/>
      <c r="P97" s="22"/>
      <c r="Q97" s="6"/>
      <c r="R97" s="62"/>
      <c r="W97" s="6"/>
      <c r="X97" s="62"/>
      <c r="Y97" s="6"/>
      <c r="Z97" s="62"/>
    </row>
    <row r="98" s="5" customFormat="true" ht="12.75" hidden="false" customHeight="false" outlineLevel="0" collapsed="false">
      <c r="A98" s="23"/>
      <c r="B98" s="23"/>
      <c r="C98" s="23"/>
      <c r="D98" s="24"/>
      <c r="E98" s="23"/>
      <c r="F98" s="25"/>
      <c r="G98" s="26"/>
      <c r="H98" s="23"/>
      <c r="I98" s="23"/>
      <c r="J98" s="65"/>
      <c r="K98" s="21"/>
      <c r="L98" s="21"/>
      <c r="M98" s="27"/>
      <c r="N98" s="21"/>
      <c r="O98" s="70"/>
      <c r="P98" s="22"/>
      <c r="Q98" s="6"/>
      <c r="R98" s="62"/>
      <c r="W98" s="6"/>
      <c r="X98" s="62"/>
      <c r="Y98" s="6"/>
      <c r="Z98" s="62"/>
    </row>
    <row r="99" s="5" customFormat="true" ht="12.75" hidden="false" customHeight="false" outlineLevel="0" collapsed="false">
      <c r="A99" s="23"/>
      <c r="B99" s="23"/>
      <c r="C99" s="23"/>
      <c r="D99" s="24"/>
      <c r="E99" s="23"/>
      <c r="F99" s="25"/>
      <c r="G99" s="26"/>
      <c r="H99" s="23"/>
      <c r="I99" s="23"/>
      <c r="J99" s="23"/>
      <c r="K99" s="21"/>
      <c r="L99" s="21"/>
      <c r="M99" s="27"/>
      <c r="N99" s="21"/>
      <c r="O99" s="70"/>
      <c r="P99" s="22"/>
      <c r="Q99" s="6"/>
      <c r="R99" s="62"/>
      <c r="W99" s="6"/>
      <c r="X99" s="62"/>
      <c r="Y99" s="6"/>
      <c r="Z99" s="62"/>
    </row>
    <row r="100" s="5" customFormat="true" ht="12.75" hidden="false" customHeight="false" outlineLevel="0" collapsed="false">
      <c r="A100" s="23"/>
      <c r="B100" s="23"/>
      <c r="C100" s="23"/>
      <c r="D100" s="24"/>
      <c r="E100" s="23"/>
      <c r="F100" s="25"/>
      <c r="G100" s="26"/>
      <c r="H100" s="23"/>
      <c r="I100" s="23"/>
      <c r="J100" s="23"/>
      <c r="K100" s="21"/>
      <c r="L100" s="21"/>
      <c r="M100" s="27"/>
      <c r="N100" s="21"/>
      <c r="O100" s="70"/>
      <c r="P100" s="22"/>
      <c r="Q100" s="6"/>
      <c r="R100" s="62"/>
      <c r="W100" s="6"/>
      <c r="X100" s="62"/>
      <c r="Y100" s="6"/>
      <c r="Z100" s="62"/>
    </row>
    <row r="101" s="5" customFormat="true" ht="12.75" hidden="false" customHeight="false" outlineLevel="0" collapsed="false">
      <c r="A101" s="23"/>
      <c r="B101" s="23"/>
      <c r="C101" s="23"/>
      <c r="D101" s="24"/>
      <c r="E101" s="23"/>
      <c r="F101" s="25"/>
      <c r="G101" s="26"/>
      <c r="H101" s="23"/>
      <c r="I101" s="23"/>
      <c r="J101" s="23"/>
      <c r="K101" s="21"/>
      <c r="L101" s="21"/>
      <c r="M101" s="27"/>
      <c r="N101" s="21"/>
      <c r="O101" s="70"/>
      <c r="P101" s="22"/>
      <c r="Q101" s="6"/>
      <c r="R101" s="62"/>
      <c r="W101" s="6"/>
      <c r="X101" s="62"/>
      <c r="Y101" s="6"/>
      <c r="Z101" s="62"/>
    </row>
    <row r="102" s="5" customFormat="true" ht="12.75" hidden="false" customHeight="false" outlineLevel="0" collapsed="false">
      <c r="A102" s="23"/>
      <c r="B102" s="23"/>
      <c r="C102" s="23"/>
      <c r="D102" s="24"/>
      <c r="E102" s="23"/>
      <c r="F102" s="25"/>
      <c r="G102" s="26"/>
      <c r="H102" s="23"/>
      <c r="I102" s="23"/>
      <c r="J102" s="23"/>
      <c r="K102" s="21"/>
      <c r="L102" s="21"/>
      <c r="M102" s="27"/>
      <c r="N102" s="21"/>
      <c r="O102" s="70"/>
      <c r="P102" s="22"/>
      <c r="Q102" s="6"/>
      <c r="R102" s="62"/>
      <c r="W102" s="6"/>
      <c r="X102" s="62"/>
      <c r="Y102" s="6"/>
      <c r="Z102" s="62"/>
    </row>
    <row r="103" s="5" customFormat="true" ht="12.75" hidden="false" customHeight="false" outlineLevel="0" collapsed="false">
      <c r="A103" s="23"/>
      <c r="B103" s="23"/>
      <c r="C103" s="23"/>
      <c r="D103" s="24"/>
      <c r="E103" s="23"/>
      <c r="F103" s="25"/>
      <c r="G103" s="26"/>
      <c r="H103" s="23"/>
      <c r="I103" s="23"/>
      <c r="J103" s="23"/>
      <c r="K103" s="21"/>
      <c r="L103" s="21"/>
      <c r="M103" s="27"/>
      <c r="N103" s="21"/>
      <c r="O103" s="70"/>
      <c r="P103" s="22"/>
      <c r="Q103" s="6"/>
      <c r="R103" s="62"/>
      <c r="W103" s="6"/>
      <c r="X103" s="62"/>
      <c r="Y103" s="6"/>
      <c r="Z103" s="62"/>
    </row>
    <row r="104" s="5" customFormat="true" ht="12.75" hidden="false" customHeight="false" outlineLevel="0" collapsed="false">
      <c r="A104" s="23"/>
      <c r="B104" s="23"/>
      <c r="C104" s="23"/>
      <c r="D104" s="24"/>
      <c r="E104" s="23"/>
      <c r="F104" s="25"/>
      <c r="G104" s="26"/>
      <c r="H104" s="23"/>
      <c r="I104" s="23"/>
      <c r="J104" s="23"/>
      <c r="K104" s="21"/>
      <c r="L104" s="21"/>
      <c r="M104" s="27"/>
      <c r="N104" s="21"/>
      <c r="O104" s="70"/>
      <c r="P104" s="22"/>
      <c r="Q104" s="6"/>
      <c r="R104" s="62"/>
      <c r="W104" s="6"/>
      <c r="X104" s="62"/>
      <c r="Y104" s="6"/>
      <c r="Z104" s="62"/>
    </row>
    <row r="105" s="5" customFormat="true" ht="12.75" hidden="false" customHeight="false" outlineLevel="0" collapsed="false">
      <c r="A105" s="23"/>
      <c r="B105" s="23"/>
      <c r="C105" s="23"/>
      <c r="D105" s="24"/>
      <c r="E105" s="64"/>
      <c r="F105" s="25"/>
      <c r="G105" s="26"/>
      <c r="H105" s="23"/>
      <c r="I105" s="23"/>
      <c r="J105" s="23"/>
      <c r="K105" s="21"/>
      <c r="L105" s="21"/>
      <c r="M105" s="27"/>
      <c r="N105" s="21"/>
      <c r="O105" s="70"/>
      <c r="P105" s="22"/>
      <c r="Q105" s="6"/>
      <c r="R105" s="62"/>
      <c r="W105" s="6"/>
      <c r="X105" s="62"/>
      <c r="Y105" s="6"/>
      <c r="Z105" s="62"/>
    </row>
    <row r="106" s="5" customFormat="true" ht="12.75" hidden="false" customHeight="false" outlineLevel="0" collapsed="false">
      <c r="A106" s="23"/>
      <c r="B106" s="23"/>
      <c r="C106" s="23"/>
      <c r="D106" s="24"/>
      <c r="E106" s="64"/>
      <c r="F106" s="25"/>
      <c r="G106" s="26"/>
      <c r="H106" s="23"/>
      <c r="I106" s="23"/>
      <c r="J106" s="23"/>
      <c r="K106" s="21"/>
      <c r="L106" s="21"/>
      <c r="M106" s="27"/>
      <c r="N106" s="21"/>
      <c r="O106" s="70"/>
      <c r="P106" s="22"/>
      <c r="Q106" s="6"/>
      <c r="R106" s="62"/>
      <c r="W106" s="6"/>
      <c r="X106" s="62"/>
      <c r="Y106" s="6"/>
      <c r="Z106" s="62"/>
    </row>
    <row r="107" s="5" customFormat="true" ht="12.75" hidden="false" customHeight="false" outlineLevel="0" collapsed="false">
      <c r="A107" s="23"/>
      <c r="B107" s="23"/>
      <c r="C107" s="23"/>
      <c r="D107" s="24"/>
      <c r="E107" s="64"/>
      <c r="F107" s="25"/>
      <c r="G107" s="26"/>
      <c r="H107" s="23"/>
      <c r="I107" s="21"/>
      <c r="J107" s="23"/>
      <c r="K107" s="21"/>
      <c r="L107" s="21"/>
      <c r="M107" s="27"/>
      <c r="N107" s="21"/>
      <c r="O107" s="70"/>
      <c r="P107" s="22"/>
      <c r="Q107" s="6"/>
      <c r="R107" s="62"/>
      <c r="W107" s="6"/>
      <c r="X107" s="62"/>
      <c r="Y107" s="6"/>
      <c r="Z107" s="62"/>
    </row>
    <row r="108" s="5" customFormat="true" ht="12.75" hidden="false" customHeight="false" outlineLevel="0" collapsed="false">
      <c r="A108" s="23"/>
      <c r="B108" s="23"/>
      <c r="C108" s="23"/>
      <c r="D108" s="24"/>
      <c r="E108" s="64"/>
      <c r="F108" s="25"/>
      <c r="G108" s="26"/>
      <c r="H108" s="23"/>
      <c r="I108" s="23"/>
      <c r="J108" s="65"/>
      <c r="K108" s="21"/>
      <c r="L108" s="21"/>
      <c r="M108" s="27"/>
      <c r="N108" s="21"/>
      <c r="O108" s="70"/>
      <c r="P108" s="22"/>
      <c r="Q108" s="6"/>
      <c r="R108" s="62"/>
      <c r="W108" s="6"/>
      <c r="X108" s="62"/>
      <c r="Y108" s="6"/>
      <c r="Z108" s="62"/>
    </row>
    <row r="109" s="5" customFormat="true" ht="12.75" hidden="false" customHeight="false" outlineLevel="0" collapsed="false">
      <c r="A109" s="23"/>
      <c r="B109" s="23"/>
      <c r="C109" s="23"/>
      <c r="D109" s="24"/>
      <c r="E109" s="64"/>
      <c r="F109" s="25"/>
      <c r="G109" s="26"/>
      <c r="H109" s="23"/>
      <c r="I109" s="21"/>
      <c r="J109" s="23"/>
      <c r="K109" s="21"/>
      <c r="L109" s="21"/>
      <c r="M109" s="27"/>
      <c r="N109" s="21"/>
      <c r="O109" s="70"/>
      <c r="P109" s="22"/>
      <c r="Q109" s="6"/>
      <c r="R109" s="62"/>
      <c r="W109" s="6"/>
      <c r="X109" s="62"/>
      <c r="Y109" s="6"/>
      <c r="Z109" s="62"/>
    </row>
    <row r="110" s="5" customFormat="true" ht="12.75" hidden="false" customHeight="false" outlineLevel="0" collapsed="false">
      <c r="A110" s="23"/>
      <c r="B110" s="23"/>
      <c r="C110" s="23"/>
      <c r="D110" s="24"/>
      <c r="E110" s="64"/>
      <c r="F110" s="25"/>
      <c r="G110" s="26"/>
      <c r="H110" s="23"/>
      <c r="I110" s="21"/>
      <c r="J110" s="23"/>
      <c r="K110" s="21"/>
      <c r="L110" s="21"/>
      <c r="M110" s="27"/>
      <c r="N110" s="21"/>
      <c r="O110" s="70"/>
      <c r="P110" s="22"/>
      <c r="Q110" s="6"/>
      <c r="R110" s="62"/>
      <c r="W110" s="6"/>
      <c r="X110" s="62"/>
      <c r="Y110" s="6"/>
      <c r="Z110" s="62"/>
    </row>
    <row r="111" s="5" customFormat="true" ht="12.75" hidden="false" customHeight="false" outlineLevel="0" collapsed="false">
      <c r="A111" s="23"/>
      <c r="B111" s="23"/>
      <c r="C111" s="23"/>
      <c r="D111" s="24"/>
      <c r="E111" s="64"/>
      <c r="F111" s="25"/>
      <c r="G111" s="26"/>
      <c r="H111" s="23"/>
      <c r="I111" s="21"/>
      <c r="J111" s="65"/>
      <c r="K111" s="21"/>
      <c r="L111" s="21"/>
      <c r="M111" s="27"/>
      <c r="N111" s="21"/>
      <c r="O111" s="70"/>
      <c r="P111" s="22"/>
      <c r="Q111" s="6"/>
      <c r="R111" s="62"/>
      <c r="W111" s="6"/>
      <c r="X111" s="62"/>
      <c r="Y111" s="6"/>
      <c r="Z111" s="62"/>
    </row>
    <row r="112" s="5" customFormat="true" ht="12.75" hidden="false" customHeight="false" outlineLevel="0" collapsed="false">
      <c r="A112" s="23"/>
      <c r="B112" s="23"/>
      <c r="C112" s="23"/>
      <c r="D112" s="24"/>
      <c r="E112" s="64"/>
      <c r="F112" s="25"/>
      <c r="G112" s="26"/>
      <c r="H112" s="23"/>
      <c r="I112" s="65"/>
      <c r="J112" s="65"/>
      <c r="K112" s="21"/>
      <c r="L112" s="21"/>
      <c r="M112" s="27"/>
      <c r="N112" s="21"/>
      <c r="O112" s="70"/>
      <c r="P112" s="22"/>
      <c r="Q112" s="6"/>
      <c r="R112" s="62"/>
      <c r="W112" s="6"/>
      <c r="X112" s="62"/>
      <c r="Y112" s="6"/>
      <c r="Z112" s="62"/>
    </row>
    <row r="113" s="5" customFormat="true" ht="12.75" hidden="false" customHeight="false" outlineLevel="0" collapsed="false">
      <c r="A113" s="23"/>
      <c r="B113" s="23"/>
      <c r="C113" s="23"/>
      <c r="D113" s="24"/>
      <c r="E113" s="64"/>
      <c r="F113" s="25"/>
      <c r="G113" s="26"/>
      <c r="H113" s="23"/>
      <c r="I113" s="65"/>
      <c r="J113" s="65"/>
      <c r="K113" s="21"/>
      <c r="L113" s="21"/>
      <c r="M113" s="27"/>
      <c r="N113" s="21"/>
      <c r="O113" s="70"/>
      <c r="P113" s="22"/>
      <c r="Q113" s="6"/>
      <c r="R113" s="62"/>
      <c r="W113" s="6"/>
      <c r="X113" s="62"/>
      <c r="Y113" s="6"/>
      <c r="Z113" s="62"/>
    </row>
    <row r="114" s="5" customFormat="true" ht="12.75" hidden="false" customHeight="false" outlineLevel="0" collapsed="false">
      <c r="A114" s="23"/>
      <c r="B114" s="23"/>
      <c r="C114" s="23"/>
      <c r="D114" s="24"/>
      <c r="E114" s="23"/>
      <c r="F114" s="25"/>
      <c r="G114" s="26"/>
      <c r="H114" s="23"/>
      <c r="I114" s="23"/>
      <c r="J114" s="23"/>
      <c r="K114" s="21"/>
      <c r="L114" s="21"/>
      <c r="M114" s="27"/>
      <c r="N114" s="21"/>
      <c r="O114" s="70"/>
      <c r="P114" s="22"/>
      <c r="Q114" s="6"/>
      <c r="R114" s="62"/>
      <c r="W114" s="6"/>
      <c r="X114" s="62"/>
      <c r="Y114" s="6"/>
      <c r="Z114" s="62"/>
    </row>
    <row r="115" s="5" customFormat="true" ht="12.75" hidden="false" customHeight="false" outlineLevel="0" collapsed="false">
      <c r="A115" s="23"/>
      <c r="B115" s="23"/>
      <c r="C115" s="23"/>
      <c r="D115" s="24"/>
      <c r="E115" s="23"/>
      <c r="F115" s="25"/>
      <c r="G115" s="26"/>
      <c r="H115" s="23"/>
      <c r="I115" s="23"/>
      <c r="J115" s="65"/>
      <c r="K115" s="21"/>
      <c r="L115" s="21"/>
      <c r="M115" s="27"/>
      <c r="N115" s="21"/>
      <c r="O115" s="70"/>
      <c r="P115" s="22"/>
      <c r="Q115" s="6"/>
      <c r="R115" s="62"/>
      <c r="W115" s="6"/>
      <c r="X115" s="62"/>
      <c r="Y115" s="6"/>
      <c r="Z115" s="62"/>
    </row>
    <row r="116" s="5" customFormat="true" ht="12.75" hidden="false" customHeight="false" outlineLevel="0" collapsed="false">
      <c r="A116" s="23"/>
      <c r="B116" s="23"/>
      <c r="C116" s="23"/>
      <c r="D116" s="24"/>
      <c r="E116" s="23"/>
      <c r="F116" s="25"/>
      <c r="G116" s="26"/>
      <c r="H116" s="23"/>
      <c r="I116" s="23"/>
      <c r="J116" s="23"/>
      <c r="K116" s="21"/>
      <c r="L116" s="21"/>
      <c r="M116" s="27"/>
      <c r="N116" s="21"/>
      <c r="O116" s="70"/>
      <c r="P116" s="22"/>
      <c r="Q116" s="6"/>
      <c r="R116" s="62"/>
      <c r="W116" s="6"/>
      <c r="X116" s="62"/>
      <c r="Y116" s="6"/>
      <c r="Z116" s="62"/>
    </row>
    <row r="117" s="5" customFormat="true" ht="12.75" hidden="false" customHeight="false" outlineLevel="0" collapsed="false">
      <c r="A117" s="23"/>
      <c r="B117" s="23"/>
      <c r="C117" s="23"/>
      <c r="D117" s="24"/>
      <c r="E117" s="23"/>
      <c r="F117" s="25"/>
      <c r="G117" s="26"/>
      <c r="H117" s="23"/>
      <c r="I117" s="23"/>
      <c r="J117" s="23"/>
      <c r="K117" s="21"/>
      <c r="L117" s="21"/>
      <c r="M117" s="27"/>
      <c r="N117" s="21"/>
      <c r="O117" s="70"/>
      <c r="P117" s="22"/>
      <c r="Q117" s="6"/>
      <c r="R117" s="62"/>
      <c r="W117" s="6"/>
      <c r="X117" s="62"/>
      <c r="Y117" s="6"/>
      <c r="Z117" s="62"/>
    </row>
    <row r="118" s="5" customFormat="true" ht="12.75" hidden="false" customHeight="false" outlineLevel="0" collapsed="false">
      <c r="A118" s="23"/>
      <c r="B118" s="23"/>
      <c r="C118" s="23"/>
      <c r="D118" s="24"/>
      <c r="E118" s="23"/>
      <c r="F118" s="25"/>
      <c r="G118" s="26"/>
      <c r="H118" s="23"/>
      <c r="I118" s="23"/>
      <c r="J118" s="23"/>
      <c r="K118" s="21"/>
      <c r="L118" s="21"/>
      <c r="M118" s="27"/>
      <c r="N118" s="21"/>
      <c r="O118" s="70"/>
      <c r="P118" s="22"/>
      <c r="Q118" s="6"/>
      <c r="R118" s="62"/>
      <c r="W118" s="6"/>
      <c r="X118" s="62"/>
      <c r="Y118" s="6"/>
      <c r="Z118" s="62"/>
    </row>
    <row r="119" s="5" customFormat="true" ht="12.75" hidden="false" customHeight="false" outlineLevel="0" collapsed="false">
      <c r="A119" s="23"/>
      <c r="B119" s="23"/>
      <c r="C119" s="23"/>
      <c r="D119" s="24"/>
      <c r="E119" s="23"/>
      <c r="F119" s="25"/>
      <c r="G119" s="26"/>
      <c r="H119" s="23"/>
      <c r="I119" s="23"/>
      <c r="J119" s="23"/>
      <c r="K119" s="21"/>
      <c r="L119" s="21"/>
      <c r="M119" s="27"/>
      <c r="N119" s="21"/>
      <c r="O119" s="70"/>
      <c r="P119" s="22"/>
      <c r="Q119" s="6"/>
      <c r="R119" s="62"/>
      <c r="W119" s="6"/>
      <c r="X119" s="62"/>
      <c r="Y119" s="6"/>
      <c r="Z119" s="62"/>
    </row>
    <row r="120" s="5" customFormat="true" ht="12.75" hidden="false" customHeight="false" outlineLevel="0" collapsed="false">
      <c r="A120" s="23"/>
      <c r="B120" s="23"/>
      <c r="C120" s="23"/>
      <c r="D120" s="24"/>
      <c r="E120" s="23"/>
      <c r="F120" s="25"/>
      <c r="G120" s="26"/>
      <c r="H120" s="23"/>
      <c r="I120" s="23"/>
      <c r="J120" s="23"/>
      <c r="K120" s="21"/>
      <c r="L120" s="21"/>
      <c r="M120" s="27"/>
      <c r="N120" s="21"/>
      <c r="O120" s="70"/>
      <c r="P120" s="22"/>
      <c r="Q120" s="6"/>
      <c r="R120" s="62"/>
      <c r="W120" s="6"/>
      <c r="X120" s="62"/>
      <c r="Y120" s="6"/>
      <c r="Z120" s="62"/>
    </row>
    <row r="121" s="5" customFormat="true" ht="12.75" hidden="false" customHeight="false" outlineLevel="0" collapsed="false">
      <c r="A121" s="23"/>
      <c r="B121" s="23"/>
      <c r="C121" s="23"/>
      <c r="D121" s="24"/>
      <c r="E121" s="64"/>
      <c r="F121" s="25"/>
      <c r="G121" s="26"/>
      <c r="H121" s="23"/>
      <c r="I121" s="23"/>
      <c r="J121" s="23"/>
      <c r="K121" s="21"/>
      <c r="L121" s="21"/>
      <c r="M121" s="27"/>
      <c r="N121" s="21"/>
      <c r="O121" s="70"/>
      <c r="P121" s="22"/>
      <c r="Q121" s="6"/>
      <c r="R121" s="62"/>
      <c r="W121" s="6"/>
      <c r="X121" s="62"/>
      <c r="Y121" s="6"/>
      <c r="Z121" s="62"/>
    </row>
    <row r="122" s="5" customFormat="true" ht="12.75" hidden="false" customHeight="false" outlineLevel="0" collapsed="false">
      <c r="A122" s="21"/>
      <c r="B122" s="23"/>
      <c r="C122" s="23"/>
      <c r="D122" s="24"/>
      <c r="E122" s="64"/>
      <c r="F122" s="25"/>
      <c r="G122" s="26"/>
      <c r="H122" s="80"/>
      <c r="I122" s="80"/>
      <c r="J122" s="65"/>
      <c r="K122" s="21"/>
      <c r="L122" s="21"/>
      <c r="M122" s="27"/>
      <c r="N122" s="21"/>
      <c r="O122" s="70"/>
      <c r="P122" s="22"/>
      <c r="Q122" s="6"/>
      <c r="R122" s="62"/>
      <c r="W122" s="6"/>
      <c r="X122" s="62"/>
      <c r="Y122" s="6"/>
      <c r="Z122" s="62"/>
    </row>
    <row r="123" s="5" customFormat="true" ht="12.75" hidden="false" customHeight="false" outlineLevel="0" collapsed="false">
      <c r="A123" s="23"/>
      <c r="B123" s="23"/>
      <c r="C123" s="23"/>
      <c r="D123" s="24"/>
      <c r="E123" s="64"/>
      <c r="F123" s="25"/>
      <c r="G123" s="26"/>
      <c r="H123" s="23"/>
      <c r="I123" s="65"/>
      <c r="J123" s="65"/>
      <c r="K123" s="21"/>
      <c r="L123" s="21"/>
      <c r="M123" s="27"/>
      <c r="N123" s="21"/>
      <c r="O123" s="70"/>
      <c r="P123" s="22"/>
      <c r="Q123" s="6"/>
      <c r="R123" s="62"/>
      <c r="W123" s="6"/>
      <c r="X123" s="62"/>
      <c r="Y123" s="6"/>
      <c r="Z123" s="62"/>
    </row>
    <row r="124" s="5" customFormat="true" ht="12.75" hidden="false" customHeight="false" outlineLevel="0" collapsed="false">
      <c r="A124" s="23"/>
      <c r="B124" s="23"/>
      <c r="C124" s="23"/>
      <c r="D124" s="24"/>
      <c r="E124" s="64"/>
      <c r="F124" s="25"/>
      <c r="G124" s="26"/>
      <c r="H124" s="21"/>
      <c r="I124" s="23"/>
      <c r="J124" s="65"/>
      <c r="K124" s="21"/>
      <c r="L124" s="21"/>
      <c r="M124" s="27"/>
      <c r="N124" s="21"/>
      <c r="O124" s="70"/>
      <c r="P124" s="22"/>
      <c r="Q124" s="6"/>
      <c r="R124" s="62"/>
      <c r="W124" s="6"/>
      <c r="X124" s="62"/>
      <c r="Y124" s="6"/>
      <c r="Z124" s="62"/>
    </row>
    <row r="125" s="5" customFormat="true" ht="12.75" hidden="false" customHeight="false" outlineLevel="0" collapsed="false">
      <c r="A125" s="21"/>
      <c r="B125" s="21"/>
      <c r="C125" s="21"/>
      <c r="D125" s="73"/>
      <c r="E125" s="64"/>
      <c r="F125" s="74"/>
      <c r="G125" s="27"/>
      <c r="H125" s="21"/>
      <c r="I125" s="21"/>
      <c r="J125" s="21"/>
      <c r="K125" s="21"/>
      <c r="L125" s="21"/>
      <c r="M125" s="27"/>
      <c r="N125" s="21"/>
      <c r="O125" s="70"/>
      <c r="P125" s="22"/>
      <c r="Q125" s="6"/>
      <c r="R125" s="62"/>
      <c r="W125" s="6"/>
      <c r="X125" s="62"/>
      <c r="Y125" s="6"/>
      <c r="Z125" s="62"/>
    </row>
    <row r="126" s="5" customFormat="true" ht="12.75" hidden="false" customHeight="false" outlineLevel="0" collapsed="false">
      <c r="A126" s="21"/>
      <c r="B126" s="21"/>
      <c r="C126" s="21"/>
      <c r="D126" s="73"/>
      <c r="E126" s="64"/>
      <c r="F126" s="74"/>
      <c r="G126" s="27"/>
      <c r="H126" s="21"/>
      <c r="I126" s="65"/>
      <c r="J126" s="65"/>
      <c r="K126" s="21"/>
      <c r="L126" s="21"/>
      <c r="M126" s="27"/>
      <c r="N126" s="21"/>
      <c r="O126" s="70"/>
      <c r="P126" s="22"/>
      <c r="Q126" s="6"/>
      <c r="R126" s="62"/>
      <c r="W126" s="6"/>
      <c r="X126" s="62"/>
      <c r="Y126" s="6"/>
      <c r="Z126" s="62"/>
    </row>
    <row r="127" s="5" customFormat="true" ht="12.75" hidden="false" customHeight="false" outlineLevel="0" collapsed="false">
      <c r="A127" s="21"/>
      <c r="B127" s="21"/>
      <c r="C127" s="21"/>
      <c r="D127" s="73"/>
      <c r="E127" s="64"/>
      <c r="F127" s="74"/>
      <c r="G127" s="27"/>
      <c r="H127" s="21"/>
      <c r="I127" s="65"/>
      <c r="J127" s="65"/>
      <c r="K127" s="21"/>
      <c r="L127" s="21"/>
      <c r="M127" s="27"/>
      <c r="N127" s="21"/>
      <c r="O127" s="70"/>
      <c r="P127" s="22"/>
      <c r="Q127" s="6"/>
      <c r="R127" s="62"/>
      <c r="W127" s="6"/>
      <c r="X127" s="62"/>
      <c r="Y127" s="6"/>
      <c r="Z127" s="62"/>
    </row>
    <row r="128" s="5" customFormat="true" ht="12.75" hidden="false" customHeight="false" outlineLevel="0" collapsed="false">
      <c r="A128" s="21"/>
      <c r="B128" s="21"/>
      <c r="C128" s="21"/>
      <c r="D128" s="73"/>
      <c r="E128" s="64"/>
      <c r="F128" s="74"/>
      <c r="G128" s="27"/>
      <c r="H128" s="21"/>
      <c r="I128" s="21"/>
      <c r="J128" s="65"/>
      <c r="K128" s="21"/>
      <c r="L128" s="21"/>
      <c r="M128" s="27"/>
      <c r="N128" s="21"/>
      <c r="O128" s="70"/>
      <c r="P128" s="22"/>
      <c r="Q128" s="6"/>
      <c r="R128" s="62"/>
      <c r="W128" s="6"/>
      <c r="X128" s="62"/>
      <c r="Y128" s="6"/>
      <c r="Z128" s="62"/>
    </row>
    <row r="129" s="5" customFormat="true" ht="12.75" hidden="false" customHeight="false" outlineLevel="0" collapsed="false">
      <c r="A129" s="21"/>
      <c r="B129" s="21"/>
      <c r="C129" s="21"/>
      <c r="D129" s="73"/>
      <c r="E129" s="64"/>
      <c r="F129" s="74"/>
      <c r="G129" s="27"/>
      <c r="H129" s="21"/>
      <c r="I129" s="21"/>
      <c r="J129" s="65"/>
      <c r="K129" s="21"/>
      <c r="L129" s="21"/>
      <c r="M129" s="27"/>
      <c r="N129" s="21"/>
      <c r="O129" s="70"/>
      <c r="P129" s="22"/>
      <c r="Q129" s="6"/>
      <c r="R129" s="62"/>
      <c r="W129" s="6"/>
      <c r="X129" s="62"/>
      <c r="Y129" s="6"/>
      <c r="Z129" s="62"/>
    </row>
    <row r="130" customFormat="false" ht="12.75" hidden="false" customHeight="false" outlineLevel="0" collapsed="false">
      <c r="A130" s="21"/>
      <c r="B130" s="21"/>
      <c r="C130" s="21"/>
      <c r="D130" s="73"/>
      <c r="E130" s="21"/>
      <c r="F130" s="74"/>
      <c r="G130" s="27"/>
      <c r="H130" s="21"/>
      <c r="I130" s="21"/>
      <c r="J130" s="65"/>
      <c r="K130" s="21"/>
      <c r="L130" s="21"/>
      <c r="M130" s="27"/>
      <c r="N130" s="21"/>
      <c r="O130" s="70"/>
      <c r="P130" s="72"/>
    </row>
    <row r="131" customFormat="false" ht="12.75" hidden="false" customHeight="false" outlineLevel="0" collapsed="false">
      <c r="A131" s="21"/>
      <c r="B131" s="21"/>
      <c r="C131" s="21"/>
      <c r="D131" s="73"/>
      <c r="E131" s="21"/>
      <c r="F131" s="74"/>
      <c r="G131" s="27"/>
      <c r="H131" s="21"/>
      <c r="I131" s="21"/>
      <c r="J131" s="21"/>
      <c r="K131" s="21"/>
      <c r="L131" s="21"/>
      <c r="M131" s="27"/>
      <c r="N131" s="21"/>
      <c r="O131" s="70"/>
      <c r="P131" s="72"/>
    </row>
    <row r="132" customFormat="false" ht="12.75" hidden="false" customHeight="false" outlineLevel="0" collapsed="false">
      <c r="A132" s="21"/>
      <c r="B132" s="21"/>
      <c r="C132" s="21"/>
      <c r="D132" s="73"/>
      <c r="E132" s="21"/>
      <c r="F132" s="74"/>
      <c r="G132" s="27"/>
      <c r="H132" s="21"/>
      <c r="I132" s="65"/>
      <c r="J132" s="21"/>
      <c r="K132" s="21"/>
      <c r="L132" s="21"/>
      <c r="M132" s="27"/>
      <c r="N132" s="21"/>
      <c r="O132" s="70"/>
      <c r="P132" s="72"/>
    </row>
    <row r="133" customFormat="false" ht="12.75" hidden="false" customHeight="false" outlineLevel="0" collapsed="false">
      <c r="A133" s="21"/>
      <c r="B133" s="21"/>
      <c r="C133" s="21"/>
      <c r="D133" s="73"/>
      <c r="E133" s="21"/>
      <c r="F133" s="74"/>
      <c r="G133" s="27"/>
      <c r="H133" s="21"/>
      <c r="I133" s="21"/>
      <c r="J133" s="21"/>
      <c r="K133" s="21"/>
      <c r="L133" s="21"/>
      <c r="M133" s="27"/>
      <c r="N133" s="21"/>
      <c r="O133" s="70"/>
      <c r="P133" s="72"/>
    </row>
    <row r="134" customFormat="false" ht="12.75" hidden="false" customHeight="false" outlineLevel="0" collapsed="false">
      <c r="A134" s="21"/>
      <c r="B134" s="21"/>
      <c r="C134" s="21"/>
      <c r="D134" s="73"/>
      <c r="E134" s="21"/>
      <c r="F134" s="74"/>
      <c r="G134" s="27"/>
      <c r="H134" s="21"/>
      <c r="I134" s="21"/>
      <c r="J134" s="21"/>
      <c r="K134" s="21"/>
      <c r="L134" s="21"/>
      <c r="M134" s="27"/>
      <c r="N134" s="21"/>
      <c r="O134" s="70"/>
      <c r="P134" s="72"/>
    </row>
    <row r="135" customFormat="false" ht="12.75" hidden="false" customHeight="false" outlineLevel="0" collapsed="false">
      <c r="A135" s="21"/>
      <c r="B135" s="21"/>
      <c r="C135" s="21"/>
      <c r="D135" s="73"/>
      <c r="E135" s="21"/>
      <c r="F135" s="74"/>
      <c r="G135" s="27"/>
      <c r="H135" s="21"/>
      <c r="I135" s="21"/>
      <c r="J135" s="65"/>
      <c r="K135" s="21"/>
      <c r="L135" s="21"/>
      <c r="M135" s="27"/>
      <c r="N135" s="21"/>
      <c r="O135" s="70"/>
      <c r="P135" s="72"/>
    </row>
    <row r="136" customFormat="false" ht="12.75" hidden="false" customHeight="false" outlineLevel="0" collapsed="false">
      <c r="A136" s="21"/>
      <c r="B136" s="21"/>
      <c r="C136" s="21"/>
      <c r="D136" s="73"/>
      <c r="E136" s="21"/>
      <c r="F136" s="74"/>
      <c r="G136" s="27"/>
      <c r="H136" s="21"/>
      <c r="I136" s="65"/>
      <c r="J136" s="65"/>
      <c r="K136" s="21"/>
      <c r="L136" s="21"/>
      <c r="M136" s="27"/>
      <c r="N136" s="21"/>
      <c r="O136" s="70"/>
      <c r="P136" s="72"/>
    </row>
    <row r="137" customFormat="false" ht="12.75" hidden="false" customHeight="false" outlineLevel="0" collapsed="false">
      <c r="A137" s="21"/>
      <c r="B137" s="21"/>
      <c r="C137" s="21"/>
      <c r="D137" s="73"/>
      <c r="E137" s="21"/>
      <c r="F137" s="74"/>
      <c r="G137" s="27"/>
      <c r="H137" s="21"/>
      <c r="I137" s="21"/>
      <c r="J137" s="21"/>
      <c r="K137" s="21"/>
      <c r="L137" s="21"/>
      <c r="M137" s="27"/>
      <c r="N137" s="21"/>
      <c r="O137" s="70"/>
      <c r="P137" s="72"/>
    </row>
    <row r="138" customFormat="false" ht="12.75" hidden="false" customHeight="false" outlineLevel="0" collapsed="false">
      <c r="A138" s="21"/>
      <c r="B138" s="21"/>
      <c r="C138" s="21"/>
      <c r="D138" s="73"/>
      <c r="E138" s="21"/>
      <c r="F138" s="74"/>
      <c r="G138" s="27"/>
      <c r="H138" s="21"/>
      <c r="I138" s="21"/>
      <c r="J138" s="65"/>
      <c r="K138" s="21"/>
      <c r="L138" s="21"/>
      <c r="M138" s="27"/>
      <c r="N138" s="21"/>
      <c r="O138" s="70"/>
      <c r="P138" s="72"/>
    </row>
    <row r="139" customFormat="false" ht="12.75" hidden="false" customHeight="false" outlineLevel="0" collapsed="false">
      <c r="A139" s="8"/>
      <c r="B139" s="8"/>
      <c r="C139" s="8"/>
      <c r="D139" s="81"/>
      <c r="E139" s="8"/>
      <c r="F139" s="30"/>
      <c r="G139" s="27"/>
      <c r="H139" s="21"/>
      <c r="I139" s="21"/>
      <c r="J139" s="21"/>
      <c r="K139" s="21"/>
      <c r="L139" s="21"/>
      <c r="M139" s="27"/>
      <c r="N139" s="21"/>
      <c r="O139" s="70"/>
      <c r="P139" s="72"/>
    </row>
    <row r="140" customFormat="false" ht="12.75" hidden="false" customHeight="false" outlineLevel="0" collapsed="false">
      <c r="A140" s="8"/>
      <c r="B140" s="8"/>
      <c r="C140" s="8"/>
      <c r="D140" s="81"/>
      <c r="E140" s="8"/>
      <c r="F140" s="30"/>
      <c r="G140" s="27"/>
      <c r="H140" s="21"/>
      <c r="I140" s="21"/>
      <c r="J140" s="21"/>
      <c r="K140" s="21"/>
      <c r="L140" s="21"/>
      <c r="M140" s="27"/>
      <c r="N140" s="21"/>
      <c r="O140" s="70"/>
      <c r="P140" s="72"/>
    </row>
    <row r="141" customFormat="false" ht="12.75" hidden="false" customHeight="false" outlineLevel="0" collapsed="false">
      <c r="A141" s="8"/>
      <c r="B141" s="8"/>
      <c r="C141" s="8"/>
      <c r="D141" s="81"/>
      <c r="E141" s="8"/>
      <c r="F141" s="30"/>
      <c r="G141" s="27"/>
      <c r="H141" s="21"/>
      <c r="I141" s="21"/>
      <c r="J141" s="21"/>
      <c r="K141" s="21"/>
      <c r="L141" s="21"/>
      <c r="M141" s="27"/>
      <c r="N141" s="21"/>
      <c r="O141" s="70"/>
      <c r="P141" s="72"/>
    </row>
    <row r="142" customFormat="false" ht="12.75" hidden="false" customHeight="false" outlineLevel="0" collapsed="false">
      <c r="A142" s="8"/>
      <c r="B142" s="8"/>
      <c r="C142" s="8"/>
      <c r="D142" s="81"/>
      <c r="E142" s="8"/>
      <c r="F142" s="30"/>
      <c r="G142" s="27"/>
      <c r="H142" s="21"/>
      <c r="I142" s="21"/>
      <c r="J142" s="21"/>
      <c r="K142" s="21"/>
      <c r="L142" s="21"/>
      <c r="M142" s="27"/>
      <c r="N142" s="21"/>
      <c r="O142" s="70"/>
      <c r="P142" s="72"/>
    </row>
    <row r="143" customFormat="false" ht="12.75" hidden="false" customHeight="false" outlineLevel="0" collapsed="false">
      <c r="A143" s="8"/>
      <c r="B143" s="8"/>
      <c r="C143" s="8"/>
      <c r="D143" s="81"/>
      <c r="E143" s="8"/>
      <c r="F143" s="30"/>
      <c r="G143" s="27"/>
      <c r="H143" s="21"/>
      <c r="I143" s="21"/>
      <c r="J143" s="21"/>
      <c r="K143" s="21"/>
      <c r="L143" s="21"/>
      <c r="M143" s="27"/>
      <c r="N143" s="21"/>
      <c r="O143" s="70"/>
      <c r="P143" s="72"/>
    </row>
    <row r="144" customFormat="false" ht="12.75" hidden="false" customHeight="false" outlineLevel="0" collapsed="false">
      <c r="A144" s="8"/>
      <c r="B144" s="8"/>
      <c r="C144" s="8"/>
      <c r="D144" s="81"/>
      <c r="E144" s="8"/>
      <c r="F144" s="30"/>
      <c r="G144" s="27"/>
      <c r="H144" s="21"/>
      <c r="I144" s="21"/>
      <c r="J144" s="21"/>
      <c r="K144" s="21"/>
      <c r="L144" s="21"/>
      <c r="M144" s="27"/>
      <c r="N144" s="21"/>
      <c r="O144" s="70"/>
      <c r="P144" s="72"/>
    </row>
    <row r="145" customFormat="false" ht="12.75" hidden="false" customHeight="false" outlineLevel="0" collapsed="false">
      <c r="A145" s="8"/>
      <c r="B145" s="8"/>
      <c r="C145" s="8"/>
      <c r="D145" s="81"/>
      <c r="E145" s="8"/>
      <c r="F145" s="30"/>
      <c r="G145" s="27"/>
      <c r="H145" s="21"/>
      <c r="I145" s="21"/>
      <c r="J145" s="21"/>
      <c r="K145" s="21"/>
      <c r="L145" s="21"/>
      <c r="M145" s="27"/>
      <c r="N145" s="21"/>
      <c r="O145" s="70"/>
      <c r="P145" s="72"/>
    </row>
    <row r="146" customFormat="false" ht="12.75" hidden="false" customHeight="false" outlineLevel="0" collapsed="false">
      <c r="A146" s="8"/>
      <c r="B146" s="8"/>
      <c r="C146" s="8"/>
      <c r="D146" s="81"/>
      <c r="E146" s="8"/>
      <c r="F146" s="30"/>
      <c r="G146" s="27"/>
      <c r="H146" s="21"/>
      <c r="I146" s="21"/>
      <c r="J146" s="21"/>
      <c r="K146" s="21"/>
      <c r="L146" s="21"/>
      <c r="M146" s="27"/>
      <c r="N146" s="21"/>
      <c r="O146" s="70"/>
      <c r="P146" s="72"/>
    </row>
    <row r="147" customFormat="false" ht="12.75" hidden="false" customHeight="false" outlineLevel="0" collapsed="false">
      <c r="A147" s="8"/>
      <c r="B147" s="8"/>
      <c r="C147" s="8"/>
      <c r="D147" s="81"/>
      <c r="E147" s="8"/>
      <c r="F147" s="30"/>
      <c r="G147" s="27"/>
      <c r="H147" s="21"/>
      <c r="I147" s="21"/>
      <c r="J147" s="21"/>
      <c r="K147" s="21"/>
      <c r="L147" s="21"/>
      <c r="M147" s="27"/>
      <c r="N147" s="21"/>
      <c r="O147" s="70"/>
      <c r="P147" s="72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82:A83"/>
    <mergeCell ref="B82:B83"/>
    <mergeCell ref="C82:C83"/>
    <mergeCell ref="D82:D83"/>
    <mergeCell ref="E82:E83"/>
    <mergeCell ref="F82:F83"/>
    <mergeCell ref="G82:G83"/>
    <mergeCell ref="H82:L82"/>
    <mergeCell ref="M82:M83"/>
    <mergeCell ref="N82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4-02-24T14:15:07Z</dcterms:modified>
  <cp:revision>0</cp:revision>
  <dc:subject/>
  <dc:title/>
</cp:coreProperties>
</file>