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 (2)" sheetId="2" state="visible" r:id="rId3"/>
  </sheets>
  <definedNames>
    <definedName function="false" hidden="false" name="Ф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1">
  <si>
    <t xml:space="preserve">Кубок г.Сысерть по жиму лежа посвященный  "Дню народного единства" 03.11.14 года</t>
  </si>
  <si>
    <t xml:space="preserve">№ п.п.</t>
  </si>
  <si>
    <t xml:space="preserve">фамилия, имя</t>
  </si>
  <si>
    <t xml:space="preserve">дата рождения</t>
  </si>
  <si>
    <t xml:space="preserve">полных лет</t>
  </si>
  <si>
    <t xml:space="preserve">вес</t>
  </si>
  <si>
    <t xml:space="preserve">Жим Лежа</t>
  </si>
  <si>
    <t xml:space="preserve">результат</t>
  </si>
  <si>
    <t xml:space="preserve">место</t>
  </si>
  <si>
    <t xml:space="preserve">коэффициент</t>
  </si>
  <si>
    <t xml:space="preserve">абсолютка</t>
  </si>
  <si>
    <t xml:space="preserve">Женщины</t>
  </si>
  <si>
    <t xml:space="preserve">Клевакин Мария (СОВ)</t>
  </si>
  <si>
    <t xml:space="preserve">Зубакина Анастасия</t>
  </si>
  <si>
    <t xml:space="preserve">Цыганенко Елена</t>
  </si>
  <si>
    <t xml:space="preserve">Мужчины </t>
  </si>
  <si>
    <t xml:space="preserve">14-15 лет </t>
  </si>
  <si>
    <t xml:space="preserve">Кайдаров Ярослав </t>
  </si>
  <si>
    <t xml:space="preserve">Артюхов Михаил</t>
  </si>
  <si>
    <t xml:space="preserve">Кунщиков Иван</t>
  </si>
  <si>
    <t xml:space="preserve">Фефелов Михаил</t>
  </si>
  <si>
    <t xml:space="preserve">Некрасов Александр</t>
  </si>
  <si>
    <t xml:space="preserve">Печников Артем</t>
  </si>
  <si>
    <t xml:space="preserve">Рогач Матвей</t>
  </si>
  <si>
    <t xml:space="preserve">Гилев Антон</t>
  </si>
  <si>
    <t xml:space="preserve">Белоносов Андрей</t>
  </si>
  <si>
    <t xml:space="preserve">16-17 лет</t>
  </si>
  <si>
    <t xml:space="preserve">Гилев Андрей</t>
  </si>
  <si>
    <t xml:space="preserve">Ворожев Илья</t>
  </si>
  <si>
    <t xml:space="preserve">Пьянков Иван</t>
  </si>
  <si>
    <t xml:space="preserve">Булдаков Дмитрий</t>
  </si>
  <si>
    <t xml:space="preserve">18-19 Лет</t>
  </si>
  <si>
    <t xml:space="preserve">Кашлаков Артем</t>
  </si>
  <si>
    <t xml:space="preserve">Таланцев Антон</t>
  </si>
  <si>
    <t xml:space="preserve">Аптин Андрей</t>
  </si>
  <si>
    <t xml:space="preserve">20-23 лет</t>
  </si>
  <si>
    <t xml:space="preserve">Таштимиров Ислам</t>
  </si>
  <si>
    <t xml:space="preserve">Марина Игорь</t>
  </si>
  <si>
    <t xml:space="preserve">102.5</t>
  </si>
  <si>
    <t xml:space="preserve">Ибрагимов Руслан</t>
  </si>
  <si>
    <t xml:space="preserve">Старков Ярослав</t>
  </si>
  <si>
    <t xml:space="preserve">Подшивалов Илья</t>
  </si>
  <si>
    <t xml:space="preserve">127.5</t>
  </si>
  <si>
    <t xml:space="preserve">Сысков Николай</t>
  </si>
  <si>
    <t xml:space="preserve">Банных Егор</t>
  </si>
  <si>
    <t xml:space="preserve">Маслов Евгений</t>
  </si>
  <si>
    <t xml:space="preserve">142.5</t>
  </si>
  <si>
    <t xml:space="preserve">Старченко Евгений</t>
  </si>
  <si>
    <t xml:space="preserve">Пыжьянов Дмитрий</t>
  </si>
  <si>
    <t xml:space="preserve">24-32 лет</t>
  </si>
  <si>
    <t xml:space="preserve">Кобызов Константин</t>
  </si>
  <si>
    <t xml:space="preserve">157.5</t>
  </si>
  <si>
    <t xml:space="preserve">Репанчинцев Андрей</t>
  </si>
  <si>
    <t xml:space="preserve">Лукукян Давид</t>
  </si>
  <si>
    <t xml:space="preserve">33-39 лет</t>
  </si>
  <si>
    <t xml:space="preserve">Палкин Евгений</t>
  </si>
  <si>
    <t xml:space="preserve">Зайков Алексей</t>
  </si>
  <si>
    <t xml:space="preserve">152.5</t>
  </si>
  <si>
    <t xml:space="preserve">Спирянин Александр</t>
  </si>
  <si>
    <t xml:space="preserve">40-50 лет</t>
  </si>
  <si>
    <t xml:space="preserve">Панов Александр</t>
  </si>
  <si>
    <t xml:space="preserve">117.5</t>
  </si>
  <si>
    <t xml:space="preserve">51 и старше</t>
  </si>
  <si>
    <t xml:space="preserve">Савенков Игорь</t>
  </si>
  <si>
    <t xml:space="preserve">Хусаинов Руслан</t>
  </si>
  <si>
    <t xml:space="preserve">х</t>
  </si>
  <si>
    <t xml:space="preserve">кат. 56 кг</t>
  </si>
  <si>
    <t xml:space="preserve">Гайсин Борис</t>
  </si>
  <si>
    <t xml:space="preserve">55.0</t>
  </si>
  <si>
    <t xml:space="preserve">92.5</t>
  </si>
  <si>
    <t xml:space="preserve">3.0274</t>
  </si>
  <si>
    <t xml:space="preserve">280.345</t>
  </si>
  <si>
    <t xml:space="preserve">кат. 67,5 кг</t>
  </si>
  <si>
    <t xml:space="preserve">Калиниченко Иван</t>
  </si>
  <si>
    <t xml:space="preserve">97.5</t>
  </si>
  <si>
    <t xml:space="preserve">167.4465</t>
  </si>
  <si>
    <t xml:space="preserve">Лубенченко Николай</t>
  </si>
  <si>
    <t xml:space="preserve">107.5</t>
  </si>
  <si>
    <t xml:space="preserve">178.407</t>
  </si>
  <si>
    <t xml:space="preserve">Девятых Александр</t>
  </si>
  <si>
    <t xml:space="preserve">179.333</t>
  </si>
  <si>
    <t xml:space="preserve">Пермяков Михаил</t>
  </si>
  <si>
    <t xml:space="preserve">66.0</t>
  </si>
  <si>
    <t xml:space="preserve">146.529</t>
  </si>
  <si>
    <t xml:space="preserve">кат. 75 кг</t>
  </si>
  <si>
    <t xml:space="preserve">Архипов Григорий</t>
  </si>
  <si>
    <t xml:space="preserve">169.3125</t>
  </si>
  <si>
    <t xml:space="preserve">Пушников Михаил</t>
  </si>
  <si>
    <t xml:space="preserve">198.83625</t>
  </si>
  <si>
    <t xml:space="preserve">Сурин Максим</t>
  </si>
  <si>
    <t xml:space="preserve">144.44625</t>
  </si>
  <si>
    <t xml:space="preserve">72.0</t>
  </si>
  <si>
    <t xml:space="preserve">112.5</t>
  </si>
  <si>
    <t xml:space="preserve">170.60625</t>
  </si>
  <si>
    <t xml:space="preserve">Гринько Григорий</t>
  </si>
  <si>
    <t xml:space="preserve">73.0</t>
  </si>
  <si>
    <t xml:space="preserve">166.232</t>
  </si>
  <si>
    <t xml:space="preserve">Трошков Денис</t>
  </si>
  <si>
    <t xml:space="preserve">202.995</t>
  </si>
  <si>
    <t xml:space="preserve">кат.82,5</t>
  </si>
  <si>
    <t xml:space="preserve">Козерманов Риф</t>
  </si>
  <si>
    <t xml:space="preserve">133.304</t>
  </si>
  <si>
    <t xml:space="preserve">Максимов Димитрий</t>
  </si>
  <si>
    <t xml:space="preserve">166.3935</t>
  </si>
  <si>
    <t xml:space="preserve">Фунтусов Дмитрий</t>
  </si>
  <si>
    <t xml:space="preserve">163.752</t>
  </si>
  <si>
    <t xml:space="preserve">Сысоев Илья</t>
  </si>
  <si>
    <t xml:space="preserve">167.016</t>
  </si>
  <si>
    <t xml:space="preserve">Исенбаев Игорь</t>
  </si>
  <si>
    <t xml:space="preserve">179.465</t>
  </si>
  <si>
    <t xml:space="preserve">Федченко Алексей</t>
  </si>
  <si>
    <t xml:space="preserve">214.125</t>
  </si>
  <si>
    <t xml:space="preserve">Зайцев Артем</t>
  </si>
  <si>
    <t xml:space="preserve">207.075</t>
  </si>
  <si>
    <t xml:space="preserve">Умяров Дмитрий</t>
  </si>
  <si>
    <t xml:space="preserve">217.496</t>
  </si>
  <si>
    <t xml:space="preserve">кат.90 кг.</t>
  </si>
  <si>
    <t xml:space="preserve">Высоцкий Михаил</t>
  </si>
  <si>
    <t xml:space="preserve">86.9</t>
  </si>
  <si>
    <t xml:space="preserve">151.558</t>
  </si>
  <si>
    <t xml:space="preserve">Епанчинцев Андрей</t>
  </si>
  <si>
    <t xml:space="preserve">86.5</t>
  </si>
  <si>
    <t xml:space="preserve">132.5</t>
  </si>
  <si>
    <t xml:space="preserve">175.085</t>
  </si>
  <si>
    <t xml:space="preserve">Дубинов Виктор</t>
  </si>
  <si>
    <t xml:space="preserve">84.2</t>
  </si>
  <si>
    <t xml:space="preserve">166.356</t>
  </si>
  <si>
    <t xml:space="preserve">Гареев Артур</t>
  </si>
  <si>
    <t xml:space="preserve">87.1</t>
  </si>
  <si>
    <t xml:space="preserve">171.327</t>
  </si>
  <si>
    <t xml:space="preserve">158.148</t>
  </si>
  <si>
    <t xml:space="preserve">Селихов Дмитрий</t>
  </si>
  <si>
    <t xml:space="preserve">88.5</t>
  </si>
  <si>
    <t xml:space="preserve">195.63</t>
  </si>
  <si>
    <t xml:space="preserve">Гонта  Артем</t>
  </si>
  <si>
    <t xml:space="preserve">85.6</t>
  </si>
  <si>
    <t xml:space="preserve">212.912</t>
  </si>
  <si>
    <t xml:space="preserve">кат.100 кг.</t>
  </si>
  <si>
    <t xml:space="preserve">Самаркин Сергей</t>
  </si>
  <si>
    <t xml:space="preserve">96.2</t>
  </si>
  <si>
    <t xml:space="preserve">156.91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dd/mm/yy;@"/>
    <numFmt numFmtId="167" formatCode="General"/>
    <numFmt numFmtId="168" formatCode="0.00000"/>
    <numFmt numFmtId="169" formatCode="0"/>
    <numFmt numFmtId="170" formatCode="[$-F800]dddd&quot;, &quot;mmmm\ dd&quot;, &quot;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3"/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4"/>
      <c r="G3" s="4"/>
      <c r="H3" s="4"/>
      <c r="I3" s="4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2"/>
      <c r="E4" s="2"/>
      <c r="F4" s="5" t="n">
        <v>1</v>
      </c>
      <c r="G4" s="5" t="n">
        <v>2</v>
      </c>
      <c r="H4" s="5" t="n">
        <v>3</v>
      </c>
      <c r="I4" s="5" t="s">
        <v>7</v>
      </c>
      <c r="J4" s="2"/>
      <c r="K4" s="2"/>
      <c r="L4" s="2"/>
      <c r="M4" s="2"/>
    </row>
    <row r="5" s="7" customFormat="true" ht="12.75" hidden="false" customHeight="tru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14" customFormat="true" ht="25.5" hidden="false" customHeight="false" outlineLevel="0" collapsed="false">
      <c r="A6" s="8" t="n">
        <v>1</v>
      </c>
      <c r="B6" s="9" t="s">
        <v>12</v>
      </c>
      <c r="C6" s="9" t="n">
        <v>1984</v>
      </c>
      <c r="D6" s="9" t="n">
        <v>30</v>
      </c>
      <c r="E6" s="9" t="n">
        <v>54.5</v>
      </c>
      <c r="F6" s="10" t="n">
        <v>45</v>
      </c>
      <c r="G6" s="10" t="n">
        <v>50</v>
      </c>
      <c r="H6" s="10" t="n">
        <v>52.5</v>
      </c>
      <c r="I6" s="11" t="n">
        <v>52.5</v>
      </c>
      <c r="J6" s="12" t="n">
        <f aca="false">L6*H6</f>
        <v>48.99825</v>
      </c>
      <c r="K6" s="11" t="n">
        <v>1</v>
      </c>
      <c r="L6" s="11" t="n">
        <v>0.9333</v>
      </c>
      <c r="M6" s="13" t="n">
        <v>1</v>
      </c>
    </row>
    <row r="7" s="14" customFormat="true" ht="12.75" hidden="false" customHeight="false" outlineLevel="0" collapsed="false">
      <c r="A7" s="8"/>
      <c r="B7" s="9"/>
      <c r="C7" s="9"/>
      <c r="D7" s="9"/>
      <c r="E7" s="9"/>
      <c r="F7" s="15"/>
      <c r="G7" s="15"/>
      <c r="H7" s="11"/>
      <c r="I7" s="9"/>
      <c r="J7" s="16"/>
      <c r="K7" s="11"/>
      <c r="L7" s="11"/>
      <c r="M7" s="17"/>
    </row>
    <row r="8" customFormat="false" ht="15" hidden="false" customHeight="true" outlineLevel="0" collapsed="false">
      <c r="A8" s="8" t="n">
        <v>2</v>
      </c>
      <c r="B8" s="9" t="s">
        <v>13</v>
      </c>
      <c r="C8" s="9" t="n">
        <v>2000</v>
      </c>
      <c r="D8" s="9" t="n">
        <v>14</v>
      </c>
      <c r="E8" s="9" t="n">
        <v>57.5</v>
      </c>
      <c r="F8" s="18" t="n">
        <v>50</v>
      </c>
      <c r="G8" s="18" t="n">
        <v>55</v>
      </c>
      <c r="H8" s="19" t="n">
        <v>57.5</v>
      </c>
      <c r="I8" s="20" t="n">
        <v>55</v>
      </c>
      <c r="J8" s="12" t="n">
        <f aca="false">L8*G8</f>
        <v>48.961</v>
      </c>
      <c r="K8" s="11" t="n">
        <v>1</v>
      </c>
      <c r="L8" s="11" t="n">
        <v>0.8902</v>
      </c>
      <c r="M8" s="13" t="n">
        <v>1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21"/>
      <c r="G9" s="20"/>
      <c r="H9" s="20"/>
      <c r="I9" s="20"/>
      <c r="J9" s="16"/>
      <c r="K9" s="11"/>
      <c r="L9" s="11"/>
      <c r="M9" s="13"/>
    </row>
    <row r="10" customFormat="false" ht="12.75" hidden="false" customHeight="false" outlineLevel="0" collapsed="false">
      <c r="A10" s="8" t="n">
        <v>3</v>
      </c>
      <c r="B10" s="9" t="s">
        <v>14</v>
      </c>
      <c r="C10" s="9" t="n">
        <v>1992</v>
      </c>
      <c r="D10" s="9" t="n">
        <v>21</v>
      </c>
      <c r="E10" s="9" t="n">
        <v>49</v>
      </c>
      <c r="F10" s="18" t="n">
        <v>35</v>
      </c>
      <c r="G10" s="18" t="n">
        <v>37.5</v>
      </c>
      <c r="H10" s="19" t="n">
        <v>40</v>
      </c>
      <c r="I10" s="20" t="n">
        <v>37.5</v>
      </c>
      <c r="J10" s="12" t="n">
        <f aca="false">L10*G10</f>
        <v>38.11875</v>
      </c>
      <c r="K10" s="11" t="n">
        <v>2</v>
      </c>
      <c r="L10" s="11" t="n">
        <v>1.0165</v>
      </c>
      <c r="M10" s="13" t="n">
        <v>2</v>
      </c>
    </row>
    <row r="11" customFormat="false" ht="13.5" hidden="false" customHeight="false" outlineLevel="0" collapsed="false">
      <c r="A11" s="22"/>
      <c r="B11" s="23"/>
      <c r="C11" s="23"/>
      <c r="D11" s="23"/>
      <c r="E11" s="23"/>
      <c r="F11" s="24"/>
      <c r="G11" s="25"/>
      <c r="H11" s="25"/>
      <c r="I11" s="25"/>
      <c r="J11" s="26"/>
      <c r="K11" s="27"/>
      <c r="L11" s="27"/>
      <c r="M11" s="28"/>
    </row>
    <row r="12" s="7" customFormat="true" ht="12.7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s="14" customFormat="true" ht="12.75" hidden="false" customHeight="true" outlineLevel="0" collapsed="false">
      <c r="A13" s="6" t="s">
        <v>1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30" t="n">
        <v>4</v>
      </c>
      <c r="B14" s="31" t="s">
        <v>17</v>
      </c>
      <c r="C14" s="31" t="n">
        <v>2000</v>
      </c>
      <c r="D14" s="31" t="n">
        <v>14</v>
      </c>
      <c r="E14" s="31" t="n">
        <v>53.58</v>
      </c>
      <c r="F14" s="32" t="n">
        <v>45</v>
      </c>
      <c r="G14" s="33" t="n">
        <v>47.5</v>
      </c>
      <c r="H14" s="34" t="n">
        <v>47.5</v>
      </c>
      <c r="I14" s="35" t="n">
        <v>45</v>
      </c>
      <c r="J14" s="16" t="n">
        <f aca="false">L14*F14</f>
        <v>42.579</v>
      </c>
      <c r="K14" s="35"/>
      <c r="L14" s="35" t="n">
        <v>0.9462</v>
      </c>
      <c r="M14" s="36"/>
    </row>
    <row r="15" customFormat="false" ht="12.75" hidden="false" customHeight="false" outlineLevel="0" collapsed="false">
      <c r="A15" s="30" t="n">
        <v>5</v>
      </c>
      <c r="B15" s="31" t="s">
        <v>18</v>
      </c>
      <c r="C15" s="31" t="n">
        <v>2000</v>
      </c>
      <c r="D15" s="31" t="n">
        <v>14</v>
      </c>
      <c r="E15" s="31" t="n">
        <v>54.02</v>
      </c>
      <c r="F15" s="32" t="n">
        <v>60</v>
      </c>
      <c r="G15" s="37" t="n">
        <v>70</v>
      </c>
      <c r="H15" s="34" t="n">
        <v>75</v>
      </c>
      <c r="I15" s="35" t="n">
        <v>70</v>
      </c>
      <c r="J15" s="12" t="n">
        <f aca="false">L15*G15</f>
        <v>65.73</v>
      </c>
      <c r="K15" s="35" t="n">
        <v>1</v>
      </c>
      <c r="L15" s="35" t="n">
        <v>0.939</v>
      </c>
      <c r="M15" s="36"/>
    </row>
    <row r="16" customFormat="false" ht="12.75" hidden="false" customHeight="false" outlineLevel="0" collapsed="false">
      <c r="A16" s="30" t="n">
        <v>6</v>
      </c>
      <c r="B16" s="31" t="s">
        <v>19</v>
      </c>
      <c r="C16" s="31" t="n">
        <v>1999</v>
      </c>
      <c r="D16" s="31" t="n">
        <v>15</v>
      </c>
      <c r="E16" s="31" t="n">
        <v>60.5</v>
      </c>
      <c r="F16" s="32" t="n">
        <v>70</v>
      </c>
      <c r="G16" s="33" t="n">
        <v>72.5</v>
      </c>
      <c r="H16" s="32" t="n">
        <v>72.5</v>
      </c>
      <c r="I16" s="35" t="n">
        <v>72.5</v>
      </c>
      <c r="J16" s="12" t="n">
        <f aca="false">L16*H16</f>
        <v>62.118</v>
      </c>
      <c r="K16" s="35" t="n">
        <v>3</v>
      </c>
      <c r="L16" s="35" t="n">
        <v>0.8568</v>
      </c>
      <c r="M16" s="36"/>
    </row>
    <row r="17" customFormat="false" ht="12.75" hidden="false" customHeight="false" outlineLevel="0" collapsed="false">
      <c r="A17" s="30" t="n">
        <v>7</v>
      </c>
      <c r="B17" s="31" t="s">
        <v>20</v>
      </c>
      <c r="C17" s="31" t="n">
        <v>1999</v>
      </c>
      <c r="D17" s="31" t="n">
        <v>15</v>
      </c>
      <c r="E17" s="31" t="n">
        <v>68.3</v>
      </c>
      <c r="F17" s="32" t="n">
        <v>62.5</v>
      </c>
      <c r="G17" s="37" t="n">
        <v>67.5</v>
      </c>
      <c r="H17" s="32" t="n">
        <v>72.5</v>
      </c>
      <c r="I17" s="35" t="n">
        <v>72.5</v>
      </c>
      <c r="J17" s="16" t="n">
        <f aca="false">L17*H17</f>
        <v>55.80325</v>
      </c>
      <c r="K17" s="35"/>
      <c r="L17" s="35" t="n">
        <v>0.7697</v>
      </c>
      <c r="M17" s="36"/>
    </row>
    <row r="18" customFormat="false" ht="12.75" hidden="false" customHeight="false" outlineLevel="0" collapsed="false">
      <c r="A18" s="30" t="n">
        <v>8</v>
      </c>
      <c r="B18" s="31" t="s">
        <v>21</v>
      </c>
      <c r="C18" s="31" t="n">
        <v>1999</v>
      </c>
      <c r="D18" s="31" t="n">
        <v>15</v>
      </c>
      <c r="E18" s="31" t="n">
        <v>68.95</v>
      </c>
      <c r="F18" s="32" t="n">
        <v>75</v>
      </c>
      <c r="G18" s="37" t="n">
        <v>80</v>
      </c>
      <c r="H18" s="34" t="n">
        <v>82.5</v>
      </c>
      <c r="I18" s="35" t="n">
        <v>80</v>
      </c>
      <c r="J18" s="16" t="n">
        <f aca="false">L18*G18</f>
        <v>61.328</v>
      </c>
      <c r="K18" s="35"/>
      <c r="L18" s="35" t="n">
        <v>0.7666</v>
      </c>
      <c r="M18" s="36"/>
    </row>
    <row r="19" customFormat="false" ht="12.75" hidden="false" customHeight="false" outlineLevel="0" collapsed="false">
      <c r="A19" s="30" t="n">
        <v>9</v>
      </c>
      <c r="B19" s="31" t="s">
        <v>22</v>
      </c>
      <c r="C19" s="31" t="n">
        <v>2000</v>
      </c>
      <c r="D19" s="31" t="n">
        <v>14</v>
      </c>
      <c r="E19" s="31" t="n">
        <v>69.85</v>
      </c>
      <c r="F19" s="32" t="n">
        <v>50</v>
      </c>
      <c r="G19" s="33" t="n">
        <v>55</v>
      </c>
      <c r="H19" s="32" t="n">
        <v>55</v>
      </c>
      <c r="I19" s="35" t="n">
        <v>55</v>
      </c>
      <c r="J19" s="16" t="n">
        <f aca="false">L19*H19</f>
        <v>41.778</v>
      </c>
      <c r="K19" s="35"/>
      <c r="L19" s="35" t="n">
        <v>0.7596</v>
      </c>
      <c r="M19" s="36"/>
    </row>
    <row r="20" customFormat="false" ht="12.75" hidden="false" customHeight="false" outlineLevel="0" collapsed="false">
      <c r="A20" s="30" t="n">
        <v>10</v>
      </c>
      <c r="B20" s="31" t="s">
        <v>23</v>
      </c>
      <c r="C20" s="31" t="n">
        <v>1999</v>
      </c>
      <c r="D20" s="31" t="n">
        <v>14</v>
      </c>
      <c r="E20" s="31" t="n">
        <v>70</v>
      </c>
      <c r="F20" s="32" t="n">
        <v>72.5</v>
      </c>
      <c r="G20" s="37" t="n">
        <v>77.5</v>
      </c>
      <c r="H20" s="32" t="n">
        <v>80</v>
      </c>
      <c r="I20" s="35" t="n">
        <v>80</v>
      </c>
      <c r="J20" s="16" t="n">
        <f aca="false">L20*H20</f>
        <v>60.768</v>
      </c>
      <c r="K20" s="35"/>
      <c r="L20" s="35" t="n">
        <v>0.7596</v>
      </c>
      <c r="M20" s="36"/>
    </row>
    <row r="21" customFormat="false" ht="12.75" hidden="false" customHeight="false" outlineLevel="0" collapsed="false">
      <c r="A21" s="30" t="n">
        <v>11</v>
      </c>
      <c r="B21" s="31" t="s">
        <v>24</v>
      </c>
      <c r="C21" s="31" t="n">
        <v>2001</v>
      </c>
      <c r="D21" s="31" t="n">
        <v>13</v>
      </c>
      <c r="E21" s="31" t="n">
        <v>70.5</v>
      </c>
      <c r="F21" s="32" t="n">
        <v>70</v>
      </c>
      <c r="G21" s="33" t="n">
        <v>75</v>
      </c>
      <c r="H21" s="34" t="n">
        <v>75</v>
      </c>
      <c r="I21" s="35" t="n">
        <v>70</v>
      </c>
      <c r="J21" s="16" t="n">
        <f aca="false">L21*F21</f>
        <v>52.955</v>
      </c>
      <c r="K21" s="35"/>
      <c r="L21" s="35" t="n">
        <v>0.7565</v>
      </c>
      <c r="M21" s="36"/>
    </row>
    <row r="22" customFormat="false" ht="13.5" hidden="false" customHeight="false" outlineLevel="0" collapsed="false">
      <c r="A22" s="38" t="n">
        <v>12</v>
      </c>
      <c r="B22" s="39" t="s">
        <v>25</v>
      </c>
      <c r="C22" s="39" t="n">
        <v>1999</v>
      </c>
      <c r="D22" s="39" t="n">
        <v>15</v>
      </c>
      <c r="E22" s="39" t="n">
        <v>75.35</v>
      </c>
      <c r="F22" s="40" t="n">
        <v>85</v>
      </c>
      <c r="G22" s="41" t="n">
        <v>90</v>
      </c>
      <c r="H22" s="42" t="n">
        <v>95</v>
      </c>
      <c r="I22" s="43" t="n">
        <v>90</v>
      </c>
      <c r="J22" s="44" t="n">
        <f aca="false">L22*G22</f>
        <v>65.07</v>
      </c>
      <c r="K22" s="43" t="n">
        <v>2</v>
      </c>
      <c r="L22" s="43" t="n">
        <v>0.723</v>
      </c>
      <c r="M22" s="45"/>
    </row>
    <row r="23" customFormat="false" ht="12.75" hidden="false" customHeight="false" outlineLevel="0" collapsed="false">
      <c r="A23" s="46" t="s">
        <v>2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2.75" hidden="false" customHeight="false" outlineLevel="0" collapsed="false">
      <c r="A24" s="47" t="n">
        <v>13</v>
      </c>
      <c r="B24" s="48" t="s">
        <v>27</v>
      </c>
      <c r="C24" s="35" t="n">
        <v>1997</v>
      </c>
      <c r="D24" s="49" t="n">
        <v>17</v>
      </c>
      <c r="E24" s="35" t="n">
        <v>69.7</v>
      </c>
      <c r="F24" s="32" t="n">
        <v>90</v>
      </c>
      <c r="G24" s="33" t="n">
        <v>95</v>
      </c>
      <c r="H24" s="33" t="n">
        <v>95</v>
      </c>
      <c r="I24" s="35" t="n">
        <v>90</v>
      </c>
      <c r="J24" s="16" t="n">
        <f aca="false">L24*F24</f>
        <v>68.364</v>
      </c>
      <c r="K24" s="31"/>
      <c r="L24" s="35" t="n">
        <v>0.7596</v>
      </c>
      <c r="M24" s="36"/>
    </row>
    <row r="25" customFormat="false" ht="12.75" hidden="false" customHeight="false" outlineLevel="0" collapsed="false">
      <c r="A25" s="30" t="n">
        <v>14</v>
      </c>
      <c r="B25" s="31" t="s">
        <v>28</v>
      </c>
      <c r="C25" s="31" t="n">
        <v>1997</v>
      </c>
      <c r="D25" s="31" t="n">
        <v>16</v>
      </c>
      <c r="E25" s="31" t="n">
        <v>74.9</v>
      </c>
      <c r="F25" s="32" t="n">
        <v>100</v>
      </c>
      <c r="G25" s="33" t="n">
        <v>105</v>
      </c>
      <c r="H25" s="33" t="n">
        <v>105</v>
      </c>
      <c r="I25" s="35" t="n">
        <v>100</v>
      </c>
      <c r="J25" s="12" t="n">
        <f aca="false">L25*F25</f>
        <v>79.3</v>
      </c>
      <c r="K25" s="35" t="n">
        <v>2</v>
      </c>
      <c r="L25" s="35" t="n">
        <v>0.793</v>
      </c>
      <c r="M25" s="36"/>
    </row>
    <row r="26" customFormat="false" ht="12.75" hidden="false" customHeight="false" outlineLevel="0" collapsed="false">
      <c r="A26" s="30" t="n">
        <v>15</v>
      </c>
      <c r="B26" s="31" t="s">
        <v>29</v>
      </c>
      <c r="C26" s="31" t="n">
        <v>1997</v>
      </c>
      <c r="D26" s="31" t="n">
        <v>17</v>
      </c>
      <c r="E26" s="31" t="n">
        <v>74.05</v>
      </c>
      <c r="F26" s="32" t="n">
        <v>95</v>
      </c>
      <c r="G26" s="33" t="n">
        <v>100</v>
      </c>
      <c r="H26" s="33" t="n">
        <v>102.5</v>
      </c>
      <c r="I26" s="35" t="n">
        <v>95</v>
      </c>
      <c r="J26" s="16" t="n">
        <f aca="false">L26*F26</f>
        <v>69.2835</v>
      </c>
      <c r="K26" s="35"/>
      <c r="L26" s="35" t="n">
        <v>0.7293</v>
      </c>
      <c r="M26" s="36"/>
    </row>
    <row r="27" customFormat="false" ht="13.5" hidden="false" customHeight="false" outlineLevel="0" collapsed="false">
      <c r="A27" s="38" t="n">
        <v>16</v>
      </c>
      <c r="B27" s="39" t="s">
        <v>30</v>
      </c>
      <c r="C27" s="39" t="n">
        <v>1997</v>
      </c>
      <c r="D27" s="39" t="n">
        <v>17</v>
      </c>
      <c r="E27" s="39" t="n">
        <v>77.6</v>
      </c>
      <c r="F27" s="40" t="n">
        <v>115</v>
      </c>
      <c r="G27" s="50" t="n">
        <v>120</v>
      </c>
      <c r="H27" s="50" t="n">
        <v>120</v>
      </c>
      <c r="I27" s="43" t="n">
        <v>115</v>
      </c>
      <c r="J27" s="44" t="n">
        <f aca="false">L27*F27</f>
        <v>80.96</v>
      </c>
      <c r="K27" s="43" t="n">
        <v>1</v>
      </c>
      <c r="L27" s="43" t="n">
        <v>0.704</v>
      </c>
      <c r="M27" s="4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2.75" hidden="false" customHeight="false" outlineLevel="0" collapsed="false">
      <c r="A29" s="30" t="n">
        <v>17</v>
      </c>
      <c r="B29" s="31" t="s">
        <v>32</v>
      </c>
      <c r="C29" s="31" t="n">
        <v>1994</v>
      </c>
      <c r="D29" s="31" t="n">
        <v>19</v>
      </c>
      <c r="E29" s="31" t="n">
        <v>74.35</v>
      </c>
      <c r="F29" s="32" t="n">
        <v>90</v>
      </c>
      <c r="G29" s="33" t="n">
        <v>100</v>
      </c>
      <c r="H29" s="33" t="n">
        <v>100</v>
      </c>
      <c r="I29" s="35" t="n">
        <v>90</v>
      </c>
      <c r="J29" s="16" t="n">
        <f aca="false">L29*F29</f>
        <v>65.322</v>
      </c>
      <c r="K29" s="31"/>
      <c r="L29" s="35" t="n">
        <v>0.7258</v>
      </c>
      <c r="M29" s="36"/>
    </row>
    <row r="30" customFormat="false" ht="12.75" hidden="false" customHeight="false" outlineLevel="0" collapsed="false">
      <c r="A30" s="30" t="n">
        <v>18</v>
      </c>
      <c r="B30" s="31" t="s">
        <v>33</v>
      </c>
      <c r="C30" s="31" t="n">
        <v>1996</v>
      </c>
      <c r="D30" s="31" t="n">
        <v>18</v>
      </c>
      <c r="E30" s="31" t="n">
        <v>79.1</v>
      </c>
      <c r="F30" s="32" t="n">
        <v>80</v>
      </c>
      <c r="G30" s="33" t="n">
        <v>82.5</v>
      </c>
      <c r="H30" s="33" t="n">
        <v>82.5</v>
      </c>
      <c r="I30" s="35" t="n">
        <v>80</v>
      </c>
      <c r="J30" s="16" t="n">
        <f aca="false">L30*F30</f>
        <v>55.648</v>
      </c>
      <c r="K30" s="31"/>
      <c r="L30" s="35" t="n">
        <v>0.6956</v>
      </c>
      <c r="M30" s="36"/>
    </row>
    <row r="31" customFormat="false" ht="13.5" hidden="false" customHeight="false" outlineLevel="0" collapsed="false">
      <c r="A31" s="38" t="n">
        <v>19</v>
      </c>
      <c r="B31" s="39" t="s">
        <v>34</v>
      </c>
      <c r="C31" s="39" t="n">
        <v>1995</v>
      </c>
      <c r="D31" s="39" t="n">
        <v>19</v>
      </c>
      <c r="E31" s="39" t="n">
        <v>81.25</v>
      </c>
      <c r="F31" s="40" t="n">
        <v>110</v>
      </c>
      <c r="G31" s="50" t="n">
        <v>115</v>
      </c>
      <c r="H31" s="50" t="n">
        <v>115</v>
      </c>
      <c r="I31" s="43" t="n">
        <v>110</v>
      </c>
      <c r="J31" s="44" t="n">
        <f aca="false">L31*F31</f>
        <v>74.91</v>
      </c>
      <c r="K31" s="43" t="n">
        <v>3</v>
      </c>
      <c r="L31" s="43" t="n">
        <v>0.681</v>
      </c>
      <c r="M31" s="45"/>
    </row>
    <row r="32" customFormat="false" ht="12.75" hidden="false" customHeight="false" outlineLevel="0" collapsed="false">
      <c r="A32" s="51" t="s">
        <v>35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2.75" hidden="false" customHeight="false" outlineLevel="0" collapsed="false">
      <c r="A33" s="30" t="n">
        <v>20</v>
      </c>
      <c r="B33" s="31" t="s">
        <v>36</v>
      </c>
      <c r="C33" s="31" t="n">
        <v>1992</v>
      </c>
      <c r="D33" s="31" t="n">
        <v>22</v>
      </c>
      <c r="E33" s="31" t="n">
        <v>63.25</v>
      </c>
      <c r="F33" s="32" t="n">
        <v>65</v>
      </c>
      <c r="G33" s="33" t="n">
        <v>75</v>
      </c>
      <c r="H33" s="33" t="n">
        <v>75</v>
      </c>
      <c r="I33" s="35" t="n">
        <v>65</v>
      </c>
      <c r="J33" s="16" t="n">
        <f aca="false">L33*F33</f>
        <v>53.6705</v>
      </c>
      <c r="K33" s="31"/>
      <c r="L33" s="35" t="n">
        <v>0.8257</v>
      </c>
      <c r="M33" s="36"/>
    </row>
    <row r="34" customFormat="false" ht="12.75" hidden="false" customHeight="false" outlineLevel="0" collapsed="false">
      <c r="A34" s="30" t="n">
        <v>21</v>
      </c>
      <c r="B34" s="31" t="s">
        <v>37</v>
      </c>
      <c r="C34" s="31" t="n">
        <v>1992</v>
      </c>
      <c r="D34" s="31" t="n">
        <v>21</v>
      </c>
      <c r="E34" s="31" t="n">
        <v>63.55</v>
      </c>
      <c r="F34" s="32" t="n">
        <v>80</v>
      </c>
      <c r="G34" s="37" t="n">
        <v>90</v>
      </c>
      <c r="H34" s="37" t="n">
        <v>102.5</v>
      </c>
      <c r="I34" s="35" t="s">
        <v>38</v>
      </c>
      <c r="J34" s="16" t="n">
        <f aca="false">L34*H34</f>
        <v>84.0705</v>
      </c>
      <c r="K34" s="31"/>
      <c r="L34" s="35" t="n">
        <v>0.8202</v>
      </c>
      <c r="M34" s="36"/>
    </row>
    <row r="35" customFormat="false" ht="12.75" hidden="false" customHeight="false" outlineLevel="0" collapsed="false">
      <c r="A35" s="30" t="n">
        <v>22</v>
      </c>
      <c r="B35" s="31" t="s">
        <v>39</v>
      </c>
      <c r="C35" s="31" t="n">
        <v>1993</v>
      </c>
      <c r="D35" s="31" t="n">
        <v>21</v>
      </c>
      <c r="E35" s="31" t="n">
        <v>68.45</v>
      </c>
      <c r="F35" s="32" t="n">
        <v>132.5</v>
      </c>
      <c r="G35" s="33" t="n">
        <v>140</v>
      </c>
      <c r="H35" s="37" t="n">
        <v>140</v>
      </c>
      <c r="I35" s="35" t="n">
        <v>140</v>
      </c>
      <c r="J35" s="12" t="n">
        <f aca="false">L35*H35</f>
        <v>107.758</v>
      </c>
      <c r="K35" s="35" t="n">
        <v>1</v>
      </c>
      <c r="L35" s="35" t="n">
        <v>0.7697</v>
      </c>
      <c r="M35" s="52" t="n">
        <v>3</v>
      </c>
    </row>
    <row r="36" customFormat="false" ht="12.75" hidden="false" customHeight="false" outlineLevel="0" collapsed="false">
      <c r="A36" s="30" t="n">
        <v>23</v>
      </c>
      <c r="B36" s="31" t="s">
        <v>40</v>
      </c>
      <c r="C36" s="31" t="n">
        <v>1992</v>
      </c>
      <c r="D36" s="31" t="n">
        <v>22</v>
      </c>
      <c r="E36" s="31" t="n">
        <v>73.75</v>
      </c>
      <c r="F36" s="32" t="n">
        <v>105</v>
      </c>
      <c r="G36" s="37" t="n">
        <v>110</v>
      </c>
      <c r="H36" s="33" t="n">
        <v>115</v>
      </c>
      <c r="I36" s="35" t="n">
        <v>110</v>
      </c>
      <c r="J36" s="16" t="n">
        <f aca="false">L36*G36</f>
        <v>80.223</v>
      </c>
      <c r="K36" s="35"/>
      <c r="L36" s="35" t="n">
        <v>0.7293</v>
      </c>
      <c r="M36" s="36"/>
    </row>
    <row r="37" customFormat="false" ht="12.75" hidden="false" customHeight="false" outlineLevel="0" collapsed="false">
      <c r="A37" s="30" t="n">
        <v>24</v>
      </c>
      <c r="B37" s="31" t="s">
        <v>41</v>
      </c>
      <c r="C37" s="31" t="n">
        <v>1994</v>
      </c>
      <c r="D37" s="31" t="n">
        <v>20</v>
      </c>
      <c r="E37" s="31" t="n">
        <v>76.7</v>
      </c>
      <c r="F37" s="32" t="n">
        <v>115</v>
      </c>
      <c r="G37" s="37" t="n">
        <v>122.5</v>
      </c>
      <c r="H37" s="37" t="n">
        <v>127.5</v>
      </c>
      <c r="I37" s="35" t="s">
        <v>42</v>
      </c>
      <c r="J37" s="12" t="n">
        <f aca="false">L37*H37</f>
        <v>90.61425</v>
      </c>
      <c r="K37" s="35" t="n">
        <v>2</v>
      </c>
      <c r="L37" s="35" t="n">
        <v>0.7107</v>
      </c>
      <c r="M37" s="36"/>
    </row>
    <row r="38" customFormat="false" ht="12.75" hidden="false" customHeight="false" outlineLevel="0" collapsed="false">
      <c r="A38" s="30" t="n">
        <v>25</v>
      </c>
      <c r="B38" s="31" t="s">
        <v>43</v>
      </c>
      <c r="C38" s="31" t="n">
        <v>1992</v>
      </c>
      <c r="D38" s="31" t="n">
        <v>21</v>
      </c>
      <c r="E38" s="31" t="n">
        <v>83.25</v>
      </c>
      <c r="F38" s="32" t="n">
        <v>125</v>
      </c>
      <c r="G38" s="37" t="n">
        <v>130</v>
      </c>
      <c r="H38" s="33" t="n">
        <v>135</v>
      </c>
      <c r="I38" s="35" t="n">
        <v>130</v>
      </c>
      <c r="J38" s="16" t="n">
        <f aca="false">L38*G38</f>
        <v>86.723</v>
      </c>
      <c r="K38" s="35"/>
      <c r="L38" s="35" t="n">
        <v>0.6671</v>
      </c>
      <c r="M38" s="36"/>
    </row>
    <row r="39" customFormat="false" ht="12.75" hidden="false" customHeight="false" outlineLevel="0" collapsed="false">
      <c r="A39" s="30" t="n">
        <v>26</v>
      </c>
      <c r="B39" s="31" t="s">
        <v>44</v>
      </c>
      <c r="C39" s="31" t="n">
        <v>1994</v>
      </c>
      <c r="D39" s="31" t="n">
        <v>20</v>
      </c>
      <c r="E39" s="31" t="n">
        <v>80.3</v>
      </c>
      <c r="F39" s="32" t="n">
        <v>90</v>
      </c>
      <c r="G39" s="37" t="n">
        <v>100</v>
      </c>
      <c r="H39" s="37" t="n">
        <v>105</v>
      </c>
      <c r="I39" s="35" t="n">
        <v>105</v>
      </c>
      <c r="J39" s="16" t="n">
        <f aca="false">L39*H39</f>
        <v>72.114</v>
      </c>
      <c r="K39" s="35"/>
      <c r="L39" s="35" t="n">
        <v>0.6868</v>
      </c>
      <c r="M39" s="36"/>
    </row>
    <row r="40" customFormat="false" ht="12.75" hidden="false" customHeight="false" outlineLevel="0" collapsed="false">
      <c r="A40" s="30" t="n">
        <v>27</v>
      </c>
      <c r="B40" s="31" t="s">
        <v>45</v>
      </c>
      <c r="C40" s="31" t="n">
        <v>1993</v>
      </c>
      <c r="D40" s="31" t="n">
        <v>21</v>
      </c>
      <c r="E40" s="31" t="n">
        <v>92.8</v>
      </c>
      <c r="F40" s="32" t="n">
        <v>132.5</v>
      </c>
      <c r="G40" s="37" t="n">
        <v>137.5</v>
      </c>
      <c r="H40" s="37" t="n">
        <v>142.5</v>
      </c>
      <c r="I40" s="35" t="s">
        <v>46</v>
      </c>
      <c r="J40" s="12" t="n">
        <f aca="false">L40*H40</f>
        <v>88.47825</v>
      </c>
      <c r="K40" s="35" t="n">
        <v>3</v>
      </c>
      <c r="L40" s="35" t="n">
        <v>0.6209</v>
      </c>
      <c r="M40" s="36"/>
    </row>
    <row r="41" customFormat="false" ht="12.75" hidden="false" customHeight="false" outlineLevel="0" collapsed="false">
      <c r="A41" s="30" t="n">
        <v>28</v>
      </c>
      <c r="B41" s="31" t="s">
        <v>47</v>
      </c>
      <c r="C41" s="31" t="n">
        <v>1991</v>
      </c>
      <c r="D41" s="31" t="n">
        <v>23</v>
      </c>
      <c r="E41" s="31" t="n">
        <v>93.65</v>
      </c>
      <c r="F41" s="32" t="n">
        <v>105</v>
      </c>
      <c r="G41" s="37" t="n">
        <v>110</v>
      </c>
      <c r="H41" s="37" t="n">
        <v>115</v>
      </c>
      <c r="I41" s="35" t="n">
        <v>115</v>
      </c>
      <c r="J41" s="16" t="n">
        <f aca="false">L41*H41</f>
        <v>71.254</v>
      </c>
      <c r="K41" s="31"/>
      <c r="L41" s="35" t="n">
        <v>0.6196</v>
      </c>
      <c r="M41" s="36"/>
    </row>
    <row r="42" customFormat="false" ht="13.5" hidden="false" customHeight="false" outlineLevel="0" collapsed="false">
      <c r="A42" s="38" t="n">
        <v>29</v>
      </c>
      <c r="B42" s="39" t="s">
        <v>48</v>
      </c>
      <c r="C42" s="39" t="n">
        <v>1994</v>
      </c>
      <c r="D42" s="39" t="n">
        <v>20</v>
      </c>
      <c r="E42" s="39" t="n">
        <v>122.7</v>
      </c>
      <c r="F42" s="40" t="n">
        <v>145</v>
      </c>
      <c r="G42" s="41" t="n">
        <v>155</v>
      </c>
      <c r="H42" s="50" t="n">
        <v>160</v>
      </c>
      <c r="I42" s="43" t="n">
        <v>155</v>
      </c>
      <c r="J42" s="26" t="n">
        <f aca="false">L42*G42</f>
        <v>87.5595</v>
      </c>
      <c r="K42" s="39"/>
      <c r="L42" s="43" t="n">
        <v>0.5649</v>
      </c>
      <c r="M42" s="45"/>
    </row>
    <row r="43" customFormat="false" ht="12.75" hidden="false" customHeight="false" outlineLevel="0" collapsed="false">
      <c r="A43" s="51" t="s">
        <v>49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2.75" hidden="false" customHeight="false" outlineLevel="0" collapsed="false">
      <c r="A44" s="53" t="n">
        <v>30</v>
      </c>
      <c r="B44" s="35" t="s">
        <v>50</v>
      </c>
      <c r="C44" s="35" t="n">
        <v>1985</v>
      </c>
      <c r="D44" s="35" t="n">
        <v>28</v>
      </c>
      <c r="E44" s="35" t="n">
        <v>77.55</v>
      </c>
      <c r="F44" s="32" t="n">
        <v>145</v>
      </c>
      <c r="G44" s="37" t="n">
        <v>150</v>
      </c>
      <c r="H44" s="37" t="n">
        <v>157.5</v>
      </c>
      <c r="I44" s="35" t="s">
        <v>51</v>
      </c>
      <c r="J44" s="12" t="n">
        <f aca="false">L44*H44</f>
        <v>110.88</v>
      </c>
      <c r="K44" s="35" t="n">
        <v>2</v>
      </c>
      <c r="L44" s="35" t="n">
        <v>0.704</v>
      </c>
      <c r="M44" s="52" t="n">
        <v>2</v>
      </c>
    </row>
    <row r="45" customFormat="false" ht="12.75" hidden="false" customHeight="false" outlineLevel="0" collapsed="false">
      <c r="A45" s="30" t="n">
        <v>31</v>
      </c>
      <c r="B45" s="31" t="s">
        <v>52</v>
      </c>
      <c r="C45" s="31" t="n">
        <v>1987</v>
      </c>
      <c r="D45" s="31" t="n">
        <v>27</v>
      </c>
      <c r="E45" s="31" t="n">
        <v>103.55</v>
      </c>
      <c r="F45" s="32" t="n">
        <v>160</v>
      </c>
      <c r="G45" s="37" t="n">
        <v>165</v>
      </c>
      <c r="H45" s="37" t="n">
        <v>170</v>
      </c>
      <c r="I45" s="35" t="n">
        <v>170</v>
      </c>
      <c r="J45" s="12" t="n">
        <f aca="false">L45*H45</f>
        <v>100.028</v>
      </c>
      <c r="K45" s="35" t="n">
        <v>3</v>
      </c>
      <c r="L45" s="35" t="n">
        <v>0.5884</v>
      </c>
      <c r="M45" s="36"/>
    </row>
    <row r="46" customFormat="false" ht="13.5" hidden="false" customHeight="false" outlineLevel="0" collapsed="false">
      <c r="A46" s="38" t="n">
        <v>32</v>
      </c>
      <c r="B46" s="39" t="s">
        <v>53</v>
      </c>
      <c r="C46" s="39" t="n">
        <v>1990</v>
      </c>
      <c r="D46" s="39" t="n">
        <v>24</v>
      </c>
      <c r="E46" s="39" t="n">
        <v>80.45</v>
      </c>
      <c r="F46" s="40" t="n">
        <v>130</v>
      </c>
      <c r="G46" s="41" t="n">
        <v>135</v>
      </c>
      <c r="H46" s="41" t="n">
        <v>142.5</v>
      </c>
      <c r="I46" s="43" t="s">
        <v>46</v>
      </c>
      <c r="J46" s="26" t="n">
        <f aca="false">L46*H46</f>
        <v>97.869</v>
      </c>
      <c r="K46" s="39"/>
      <c r="L46" s="43" t="n">
        <v>0.6868</v>
      </c>
      <c r="M46" s="45"/>
    </row>
    <row r="47" customFormat="false" ht="12.75" hidden="false" customHeight="false" outlineLevel="0" collapsed="false">
      <c r="A47" s="51" t="s">
        <v>54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2.75" hidden="false" customHeight="false" outlineLevel="0" collapsed="false">
      <c r="A48" s="30" t="n">
        <v>33</v>
      </c>
      <c r="B48" s="31" t="s">
        <v>55</v>
      </c>
      <c r="C48" s="31" t="n">
        <v>1978</v>
      </c>
      <c r="D48" s="31" t="n">
        <v>36</v>
      </c>
      <c r="E48" s="31" t="n">
        <v>79.1</v>
      </c>
      <c r="F48" s="32" t="n">
        <v>120</v>
      </c>
      <c r="G48" s="33" t="n">
        <v>125</v>
      </c>
      <c r="H48" s="37" t="n">
        <v>125</v>
      </c>
      <c r="I48" s="35" t="n">
        <v>125</v>
      </c>
      <c r="J48" s="16" t="n">
        <f aca="false">L48*H48</f>
        <v>86.95</v>
      </c>
      <c r="K48" s="31"/>
      <c r="L48" s="35" t="n">
        <v>0.6956</v>
      </c>
      <c r="M48" s="36"/>
    </row>
    <row r="49" customFormat="false" ht="12.75" hidden="false" customHeight="false" outlineLevel="0" collapsed="false">
      <c r="A49" s="30" t="n">
        <v>34</v>
      </c>
      <c r="B49" s="31" t="s">
        <v>56</v>
      </c>
      <c r="C49" s="31" t="n">
        <v>1979</v>
      </c>
      <c r="D49" s="31" t="n">
        <v>35</v>
      </c>
      <c r="E49" s="31" t="n">
        <v>91.4</v>
      </c>
      <c r="F49" s="32" t="n">
        <v>135</v>
      </c>
      <c r="G49" s="37" t="n">
        <v>145</v>
      </c>
      <c r="H49" s="37" t="n">
        <v>152.5</v>
      </c>
      <c r="I49" s="35" t="s">
        <v>57</v>
      </c>
      <c r="J49" s="16" t="n">
        <f aca="false">L49*H49</f>
        <v>95.404</v>
      </c>
      <c r="K49" s="31"/>
      <c r="L49" s="35" t="n">
        <v>0.6256</v>
      </c>
      <c r="M49" s="36"/>
    </row>
    <row r="50" customFormat="false" ht="13.5" hidden="false" customHeight="false" outlineLevel="0" collapsed="false">
      <c r="A50" s="38" t="n">
        <v>35</v>
      </c>
      <c r="B50" s="39" t="s">
        <v>58</v>
      </c>
      <c r="C50" s="39" t="n">
        <v>1977</v>
      </c>
      <c r="D50" s="39" t="n">
        <v>36</v>
      </c>
      <c r="E50" s="39" t="n">
        <v>106.25</v>
      </c>
      <c r="F50" s="40" t="n">
        <v>190</v>
      </c>
      <c r="G50" s="41" t="n">
        <v>200</v>
      </c>
      <c r="H50" s="50" t="n">
        <v>207.5</v>
      </c>
      <c r="I50" s="43" t="n">
        <v>200</v>
      </c>
      <c r="J50" s="44" t="n">
        <f aca="false">L50*G50</f>
        <v>116.1</v>
      </c>
      <c r="K50" s="43" t="n">
        <v>1</v>
      </c>
      <c r="L50" s="43" t="n">
        <v>0.5805</v>
      </c>
      <c r="M50" s="54" t="n">
        <v>1</v>
      </c>
    </row>
    <row r="51" customFormat="false" ht="12.75" hidden="false" customHeight="false" outlineLevel="0" collapsed="false">
      <c r="A51" s="51" t="s">
        <v>59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3.5" hidden="false" customHeight="false" outlineLevel="0" collapsed="false">
      <c r="A52" s="38" t="n">
        <v>36</v>
      </c>
      <c r="B52" s="39" t="s">
        <v>60</v>
      </c>
      <c r="C52" s="39" t="n">
        <v>1972</v>
      </c>
      <c r="D52" s="39" t="n">
        <v>42</v>
      </c>
      <c r="E52" s="39" t="n">
        <v>73.1</v>
      </c>
      <c r="F52" s="40" t="n">
        <v>107.5</v>
      </c>
      <c r="G52" s="41" t="n">
        <v>112.5</v>
      </c>
      <c r="H52" s="41" t="n">
        <v>117.5</v>
      </c>
      <c r="I52" s="43" t="s">
        <v>61</v>
      </c>
      <c r="J52" s="44" t="n">
        <f aca="false">L52*H52*1.009</f>
        <v>87.2346085</v>
      </c>
      <c r="K52" s="43" t="n">
        <v>2</v>
      </c>
      <c r="L52" s="43" t="n">
        <v>0.7358</v>
      </c>
      <c r="M52" s="54" t="n">
        <v>2</v>
      </c>
    </row>
    <row r="53" customFormat="false" ht="12.75" hidden="false" customHeight="false" outlineLevel="0" collapsed="false">
      <c r="A53" s="51" t="s">
        <v>62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2.75" hidden="false" customHeight="false" outlineLevel="0" collapsed="false">
      <c r="A54" s="30" t="n">
        <v>37</v>
      </c>
      <c r="B54" s="31" t="s">
        <v>63</v>
      </c>
      <c r="C54" s="31" t="n">
        <v>1958</v>
      </c>
      <c r="D54" s="31" t="n">
        <v>56</v>
      </c>
      <c r="E54" s="31" t="n">
        <v>76.4</v>
      </c>
      <c r="F54" s="32" t="n">
        <v>110</v>
      </c>
      <c r="G54" s="37" t="n">
        <v>120</v>
      </c>
      <c r="H54" s="33" t="n">
        <v>125</v>
      </c>
      <c r="I54" s="35" t="n">
        <v>120</v>
      </c>
      <c r="J54" s="12" t="n">
        <f aca="false">L54*G54*1.43</f>
        <v>122.41944</v>
      </c>
      <c r="K54" s="35" t="n">
        <v>1</v>
      </c>
      <c r="L54" s="35" t="n">
        <v>0.7134</v>
      </c>
      <c r="M54" s="52" t="n">
        <v>1</v>
      </c>
    </row>
    <row r="55" customFormat="false" ht="13.5" hidden="false" customHeight="false" outlineLevel="0" collapsed="false">
      <c r="A55" s="38" t="n">
        <v>38</v>
      </c>
      <c r="B55" s="39" t="s">
        <v>64</v>
      </c>
      <c r="C55" s="39" t="n">
        <v>1963</v>
      </c>
      <c r="D55" s="39" t="n">
        <v>51</v>
      </c>
      <c r="E55" s="39" t="n">
        <v>82.9</v>
      </c>
      <c r="F55" s="40" t="n">
        <v>100</v>
      </c>
      <c r="G55" s="50" t="n">
        <v>107.5</v>
      </c>
      <c r="H55" s="42" t="s">
        <v>65</v>
      </c>
      <c r="I55" s="43" t="n">
        <v>100</v>
      </c>
      <c r="J55" s="12" t="n">
        <f aca="false">L55*F55*1.204</f>
        <v>80.68004</v>
      </c>
      <c r="K55" s="43" t="n">
        <v>3</v>
      </c>
      <c r="L55" s="43" t="n">
        <v>0.6701</v>
      </c>
      <c r="M55" s="54" t="n">
        <v>3</v>
      </c>
    </row>
    <row r="56" customFormat="false" ht="12.75" hidden="false" customHeight="false" outlineLevel="0" collapsed="false">
      <c r="L56" s="55"/>
    </row>
  </sheetData>
  <mergeCells count="21">
    <mergeCell ref="A1:L1"/>
    <mergeCell ref="A2:A4"/>
    <mergeCell ref="B2:B4"/>
    <mergeCell ref="C2:C4"/>
    <mergeCell ref="D2:D4"/>
    <mergeCell ref="E2:E4"/>
    <mergeCell ref="F2:I2"/>
    <mergeCell ref="J2:J4"/>
    <mergeCell ref="K2:K4"/>
    <mergeCell ref="L2:L4"/>
    <mergeCell ref="M2:M4"/>
    <mergeCell ref="A5:M5"/>
    <mergeCell ref="A12:M12"/>
    <mergeCell ref="A13:M13"/>
    <mergeCell ref="A23:M23"/>
    <mergeCell ref="A28:M28"/>
    <mergeCell ref="A32:M32"/>
    <mergeCell ref="A43:M43"/>
    <mergeCell ref="A47:M47"/>
    <mergeCell ref="A51:M51"/>
    <mergeCell ref="A53:M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.85"/>
    <col collapsed="false" customWidth="true" hidden="false" outlineLevel="0" max="2" min="2" style="0" width="20.56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9.41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1" min="11" style="0" width="7.99"/>
    <col collapsed="false" customWidth="true" hidden="false" outlineLevel="0" max="13" min="12" style="0" width="12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3"/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5.75" hidden="true" customHeight="true" outlineLevel="0" collapsed="false">
      <c r="A3" s="2"/>
      <c r="B3" s="2"/>
      <c r="C3" s="2"/>
      <c r="D3" s="2"/>
      <c r="E3" s="2"/>
      <c r="F3" s="4"/>
      <c r="G3" s="4"/>
      <c r="H3" s="4"/>
      <c r="I3" s="4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2"/>
      <c r="E4" s="2"/>
      <c r="F4" s="5" t="n">
        <v>1</v>
      </c>
      <c r="G4" s="5" t="n">
        <v>2</v>
      </c>
      <c r="H4" s="5" t="n">
        <v>3</v>
      </c>
      <c r="I4" s="5" t="n">
        <v>4</v>
      </c>
      <c r="J4" s="2"/>
      <c r="K4" s="2"/>
      <c r="L4" s="2"/>
      <c r="M4" s="2"/>
    </row>
    <row r="5" customFormat="false" ht="12.75" hidden="false" customHeight="false" outlineLevel="0" collapsed="false">
      <c r="A5" s="56" t="n">
        <v>1</v>
      </c>
      <c r="B5" s="57" t="s">
        <v>66</v>
      </c>
      <c r="C5" s="58"/>
      <c r="D5" s="59"/>
      <c r="E5" s="60"/>
      <c r="F5" s="61"/>
      <c r="G5" s="62"/>
      <c r="H5" s="62"/>
      <c r="I5" s="63"/>
      <c r="J5" s="64" t="n">
        <f aca="false">MAX(F5:I5)</f>
        <v>0</v>
      </c>
      <c r="K5" s="65"/>
      <c r="L5" s="66"/>
      <c r="M5" s="67" t="n">
        <f aca="false">L5*J5</f>
        <v>0</v>
      </c>
    </row>
    <row r="6" customFormat="false" ht="12.75" hidden="false" customHeight="false" outlineLevel="0" collapsed="false">
      <c r="A6" s="68" t="n">
        <v>2</v>
      </c>
      <c r="B6" s="69" t="s">
        <v>67</v>
      </c>
      <c r="C6" s="70" t="n">
        <v>1953</v>
      </c>
      <c r="D6" s="71"/>
      <c r="E6" s="72" t="s">
        <v>68</v>
      </c>
      <c r="F6" s="73" t="n">
        <v>85</v>
      </c>
      <c r="G6" s="74" t="s">
        <v>69</v>
      </c>
      <c r="H6" s="74"/>
      <c r="I6" s="75"/>
      <c r="J6" s="76" t="s">
        <v>69</v>
      </c>
      <c r="K6" s="77" t="n">
        <v>1</v>
      </c>
      <c r="L6" s="78" t="s">
        <v>70</v>
      </c>
      <c r="M6" s="79" t="s">
        <v>71</v>
      </c>
      <c r="N6" s="55" t="n">
        <v>1</v>
      </c>
    </row>
    <row r="7" customFormat="false" ht="12.75" hidden="false" customHeight="false" outlineLevel="0" collapsed="false">
      <c r="A7" s="80" t="n">
        <v>3</v>
      </c>
      <c r="B7" s="81"/>
      <c r="C7" s="82"/>
      <c r="D7" s="83"/>
      <c r="E7" s="84"/>
      <c r="F7" s="85"/>
      <c r="G7" s="86"/>
      <c r="H7" s="86"/>
      <c r="I7" s="87"/>
      <c r="J7" s="88" t="n">
        <f aca="false">MAX(F7:I7)</f>
        <v>0</v>
      </c>
      <c r="K7" s="89"/>
      <c r="L7" s="90"/>
      <c r="M7" s="91" t="n">
        <f aca="false">L7*J7</f>
        <v>0</v>
      </c>
    </row>
    <row r="8" customFormat="false" ht="12.75" hidden="false" customHeight="false" outlineLevel="0" collapsed="false">
      <c r="A8" s="68" t="n">
        <v>4</v>
      </c>
      <c r="B8" s="69"/>
      <c r="C8" s="70"/>
      <c r="D8" s="71"/>
      <c r="E8" s="72"/>
      <c r="F8" s="73"/>
      <c r="G8" s="74"/>
      <c r="H8" s="74"/>
      <c r="I8" s="75"/>
      <c r="J8" s="76" t="n">
        <f aca="false">MAX(F8:I8)</f>
        <v>0</v>
      </c>
      <c r="K8" s="77"/>
      <c r="L8" s="78"/>
      <c r="M8" s="79" t="n">
        <f aca="false">L8*J8</f>
        <v>0</v>
      </c>
    </row>
    <row r="9" customFormat="false" ht="12.75" hidden="false" customHeight="false" outlineLevel="0" collapsed="false">
      <c r="A9" s="80" t="n">
        <v>5</v>
      </c>
      <c r="B9" s="81" t="s">
        <v>72</v>
      </c>
      <c r="C9" s="82"/>
      <c r="D9" s="83"/>
      <c r="E9" s="84"/>
      <c r="F9" s="85"/>
      <c r="G9" s="86"/>
      <c r="H9" s="86"/>
      <c r="I9" s="87"/>
      <c r="J9" s="88" t="n">
        <f aca="false">MAX(F9:I9)</f>
        <v>0</v>
      </c>
      <c r="K9" s="89"/>
      <c r="L9" s="90"/>
      <c r="M9" s="91" t="n">
        <f aca="false">L9*J9</f>
        <v>0</v>
      </c>
    </row>
    <row r="10" customFormat="false" ht="12.75" hidden="false" customHeight="false" outlineLevel="0" collapsed="false">
      <c r="A10" s="68" t="n">
        <v>6</v>
      </c>
      <c r="B10" s="69" t="s">
        <v>73</v>
      </c>
      <c r="C10" s="70" t="n">
        <v>1988</v>
      </c>
      <c r="D10" s="71"/>
      <c r="E10" s="72" t="n">
        <v>62.4</v>
      </c>
      <c r="F10" s="73" t="n">
        <v>85</v>
      </c>
      <c r="G10" s="74" t="n">
        <v>90</v>
      </c>
      <c r="H10" s="74" t="s">
        <v>74</v>
      </c>
      <c r="I10" s="75"/>
      <c r="J10" s="76" t="s">
        <v>74</v>
      </c>
      <c r="K10" s="77" t="n">
        <v>3</v>
      </c>
      <c r="L10" s="78" t="n">
        <v>1926291</v>
      </c>
      <c r="M10" s="79" t="s">
        <v>75</v>
      </c>
    </row>
    <row r="11" customFormat="false" ht="12.75" hidden="false" customHeight="false" outlineLevel="0" collapsed="false">
      <c r="A11" s="80" t="n">
        <v>7</v>
      </c>
      <c r="B11" s="81" t="s">
        <v>76</v>
      </c>
      <c r="C11" s="82" t="n">
        <v>1987</v>
      </c>
      <c r="D11" s="83"/>
      <c r="E11" s="84" t="n">
        <v>64.9</v>
      </c>
      <c r="F11" s="85" t="n">
        <v>100</v>
      </c>
      <c r="G11" s="86" t="s">
        <v>77</v>
      </c>
      <c r="H11" s="86"/>
      <c r="I11" s="87"/>
      <c r="J11" s="88" t="s">
        <v>77</v>
      </c>
      <c r="K11" s="89" t="n">
        <v>2</v>
      </c>
      <c r="L11" s="90"/>
      <c r="M11" s="91" t="s">
        <v>78</v>
      </c>
    </row>
    <row r="12" customFormat="false" ht="12.75" hidden="false" customHeight="false" outlineLevel="0" collapsed="false">
      <c r="A12" s="68" t="n">
        <v>8</v>
      </c>
      <c r="B12" s="69" t="s">
        <v>79</v>
      </c>
      <c r="C12" s="70" t="n">
        <v>1991</v>
      </c>
      <c r="D12" s="71"/>
      <c r="E12" s="72" t="n">
        <v>67.5</v>
      </c>
      <c r="F12" s="92" t="n">
        <v>105</v>
      </c>
      <c r="G12" s="74" t="n">
        <v>110</v>
      </c>
      <c r="H12" s="74"/>
      <c r="I12" s="75"/>
      <c r="J12" s="76" t="n">
        <f aca="false">MAX(F12:I12)</f>
        <v>110</v>
      </c>
      <c r="K12" s="77" t="n">
        <v>1</v>
      </c>
      <c r="L12" s="78"/>
      <c r="M12" s="79" t="s">
        <v>80</v>
      </c>
    </row>
    <row r="13" customFormat="false" ht="12.75" hidden="false" customHeight="false" outlineLevel="0" collapsed="false">
      <c r="A13" s="80" t="n">
        <v>9</v>
      </c>
      <c r="B13" s="81" t="s">
        <v>81</v>
      </c>
      <c r="C13" s="82" t="n">
        <v>1983</v>
      </c>
      <c r="D13" s="83"/>
      <c r="E13" s="84" t="s">
        <v>82</v>
      </c>
      <c r="F13" s="85" t="n">
        <v>90</v>
      </c>
      <c r="G13" s="86"/>
      <c r="H13" s="86"/>
      <c r="I13" s="87"/>
      <c r="J13" s="88" t="n">
        <f aca="false">MAX(F13:I13)</f>
        <v>90</v>
      </c>
      <c r="K13" s="89"/>
      <c r="L13" s="90"/>
      <c r="M13" s="91" t="s">
        <v>83</v>
      </c>
    </row>
    <row r="14" customFormat="false" ht="12.75" hidden="false" customHeight="false" outlineLevel="0" collapsed="false">
      <c r="A14" s="68" t="n">
        <v>10</v>
      </c>
      <c r="B14" s="69" t="s">
        <v>84</v>
      </c>
      <c r="C14" s="70"/>
      <c r="D14" s="71"/>
      <c r="E14" s="72"/>
      <c r="F14" s="73"/>
      <c r="G14" s="74"/>
      <c r="H14" s="74"/>
      <c r="I14" s="75"/>
      <c r="J14" s="76" t="n">
        <f aca="false">MAX(F14:I14)</f>
        <v>0</v>
      </c>
      <c r="K14" s="77"/>
      <c r="L14" s="78"/>
      <c r="M14" s="79" t="n">
        <f aca="false">L14*J14</f>
        <v>0</v>
      </c>
    </row>
    <row r="15" customFormat="false" ht="12.75" hidden="false" customHeight="false" outlineLevel="0" collapsed="false">
      <c r="A15" s="80" t="n">
        <v>11</v>
      </c>
      <c r="B15" s="81" t="s">
        <v>85</v>
      </c>
      <c r="C15" s="82" t="n">
        <v>1991</v>
      </c>
      <c r="D15" s="83"/>
      <c r="E15" s="84" t="n">
        <v>70.35</v>
      </c>
      <c r="F15" s="85" t="n">
        <v>100</v>
      </c>
      <c r="G15" s="86" t="s">
        <v>77</v>
      </c>
      <c r="H15" s="86"/>
      <c r="I15" s="87"/>
      <c r="J15" s="88" t="n">
        <f aca="false">MAX(F15:I15)</f>
        <v>100</v>
      </c>
      <c r="K15" s="89"/>
      <c r="L15" s="90"/>
      <c r="M15" s="91" t="s">
        <v>86</v>
      </c>
    </row>
    <row r="16" customFormat="false" ht="12.75" hidden="false" customHeight="false" outlineLevel="0" collapsed="false">
      <c r="A16" s="68" t="n">
        <v>12</v>
      </c>
      <c r="B16" s="69"/>
      <c r="C16" s="70"/>
      <c r="D16" s="71"/>
      <c r="E16" s="72"/>
      <c r="F16" s="73"/>
      <c r="G16" s="74"/>
      <c r="H16" s="74"/>
      <c r="I16" s="75"/>
      <c r="J16" s="76" t="n">
        <f aca="false">MAX(F16:I16)</f>
        <v>0</v>
      </c>
      <c r="K16" s="77"/>
      <c r="L16" s="78"/>
      <c r="M16" s="79" t="n">
        <f aca="false">L16*J16</f>
        <v>0</v>
      </c>
    </row>
    <row r="17" customFormat="false" ht="12.75" hidden="false" customHeight="false" outlineLevel="0" collapsed="false">
      <c r="A17" s="80" t="n">
        <v>13</v>
      </c>
      <c r="B17" s="81" t="s">
        <v>87</v>
      </c>
      <c r="C17" s="82" t="n">
        <v>1990</v>
      </c>
      <c r="D17" s="83"/>
      <c r="E17" s="84" t="n">
        <v>70.4</v>
      </c>
      <c r="F17" s="85" t="n">
        <v>120</v>
      </c>
      <c r="G17" s="86" t="s">
        <v>42</v>
      </c>
      <c r="H17" s="86"/>
      <c r="I17" s="87"/>
      <c r="J17" s="88" t="s">
        <v>42</v>
      </c>
      <c r="K17" s="89" t="n">
        <v>2</v>
      </c>
      <c r="L17" s="90"/>
      <c r="M17" s="91" t="s">
        <v>88</v>
      </c>
    </row>
    <row r="18" customFormat="false" ht="12.75" hidden="false" customHeight="false" outlineLevel="0" collapsed="false">
      <c r="A18" s="68" t="n">
        <v>14</v>
      </c>
      <c r="B18" s="69" t="s">
        <v>89</v>
      </c>
      <c r="C18" s="70" t="n">
        <v>1988</v>
      </c>
      <c r="D18" s="71"/>
      <c r="E18" s="72" t="n">
        <v>73.85</v>
      </c>
      <c r="F18" s="73" t="n">
        <v>97.5</v>
      </c>
      <c r="G18" s="74"/>
      <c r="H18" s="74"/>
      <c r="I18" s="75"/>
      <c r="J18" s="76" t="n">
        <f aca="false">MAX(F18:I18)</f>
        <v>97.5</v>
      </c>
      <c r="K18" s="77"/>
      <c r="L18" s="78"/>
      <c r="M18" s="79" t="s">
        <v>90</v>
      </c>
    </row>
    <row r="19" customFormat="false" ht="12.75" hidden="false" customHeight="false" outlineLevel="0" collapsed="false">
      <c r="A19" s="80" t="n">
        <v>15</v>
      </c>
      <c r="B19" s="81" t="s">
        <v>60</v>
      </c>
      <c r="C19" s="82" t="n">
        <v>1972</v>
      </c>
      <c r="D19" s="83"/>
      <c r="E19" s="84" t="s">
        <v>91</v>
      </c>
      <c r="F19" s="85" t="n">
        <v>100</v>
      </c>
      <c r="G19" s="86" t="s">
        <v>77</v>
      </c>
      <c r="H19" s="86" t="s">
        <v>92</v>
      </c>
      <c r="I19" s="87"/>
      <c r="J19" s="88" t="s">
        <v>92</v>
      </c>
      <c r="K19" s="89" t="n">
        <v>3</v>
      </c>
      <c r="L19" s="90"/>
      <c r="M19" s="91" t="s">
        <v>93</v>
      </c>
    </row>
    <row r="20" customFormat="false" ht="12.75" hidden="false" customHeight="false" outlineLevel="0" collapsed="false">
      <c r="A20" s="68" t="n">
        <v>16</v>
      </c>
      <c r="B20" s="69" t="s">
        <v>94</v>
      </c>
      <c r="C20" s="70" t="n">
        <v>1991</v>
      </c>
      <c r="D20" s="71"/>
      <c r="E20" s="72" t="s">
        <v>95</v>
      </c>
      <c r="F20" s="73" t="n">
        <v>105</v>
      </c>
      <c r="G20" s="74" t="s">
        <v>77</v>
      </c>
      <c r="H20" s="74" t="n">
        <v>110</v>
      </c>
      <c r="I20" s="75"/>
      <c r="J20" s="76" t="n">
        <f aca="false">MAX(F20:I20)</f>
        <v>110</v>
      </c>
      <c r="K20" s="77"/>
      <c r="L20" s="78"/>
      <c r="M20" s="79" t="s">
        <v>96</v>
      </c>
    </row>
    <row r="21" customFormat="false" ht="12.75" hidden="false" customHeight="false" outlineLevel="0" collapsed="false">
      <c r="A21" s="80" t="n">
        <v>17</v>
      </c>
      <c r="B21" s="81"/>
      <c r="C21" s="82"/>
      <c r="D21" s="83"/>
      <c r="E21" s="84"/>
      <c r="F21" s="85"/>
      <c r="G21" s="86"/>
      <c r="H21" s="86"/>
      <c r="I21" s="87"/>
      <c r="J21" s="88" t="n">
        <f aca="false">MAX(F21:I21)</f>
        <v>0</v>
      </c>
      <c r="K21" s="89"/>
      <c r="L21" s="90"/>
      <c r="M21" s="91" t="n">
        <f aca="false">L21*J21</f>
        <v>0</v>
      </c>
    </row>
    <row r="22" customFormat="false" ht="12.75" hidden="false" customHeight="false" outlineLevel="0" collapsed="false">
      <c r="A22" s="68" t="n">
        <v>18</v>
      </c>
      <c r="B22" s="69" t="s">
        <v>97</v>
      </c>
      <c r="C22" s="70" t="n">
        <v>1988</v>
      </c>
      <c r="D22" s="71"/>
      <c r="E22" s="72" t="n">
        <v>69.6</v>
      </c>
      <c r="F22" s="73" t="n">
        <v>125</v>
      </c>
      <c r="G22" s="74" t="s">
        <v>42</v>
      </c>
      <c r="H22" s="74" t="n">
        <v>130</v>
      </c>
      <c r="I22" s="75"/>
      <c r="J22" s="76" t="n">
        <f aca="false">MAX(F22:I22)</f>
        <v>130</v>
      </c>
      <c r="K22" s="77" t="n">
        <v>1</v>
      </c>
      <c r="L22" s="78"/>
      <c r="M22" s="79" t="s">
        <v>98</v>
      </c>
    </row>
    <row r="23" customFormat="false" ht="12.75" hidden="false" customHeight="false" outlineLevel="0" collapsed="false">
      <c r="A23" s="80" t="n">
        <v>19</v>
      </c>
      <c r="B23" s="81"/>
      <c r="C23" s="82"/>
      <c r="D23" s="83"/>
      <c r="E23" s="84"/>
      <c r="F23" s="85"/>
      <c r="G23" s="86"/>
      <c r="H23" s="86"/>
      <c r="I23" s="87"/>
      <c r="J23" s="88" t="n">
        <f aca="false">MAX(F23:I23)</f>
        <v>0</v>
      </c>
      <c r="K23" s="89"/>
      <c r="L23" s="90"/>
      <c r="M23" s="91" t="n">
        <f aca="false">L23*J23</f>
        <v>0</v>
      </c>
    </row>
    <row r="24" customFormat="false" ht="12.75" hidden="false" customHeight="false" outlineLevel="0" collapsed="false">
      <c r="A24" s="68" t="n">
        <v>20</v>
      </c>
      <c r="B24" s="69" t="s">
        <v>99</v>
      </c>
      <c r="C24" s="70"/>
      <c r="D24" s="71"/>
      <c r="E24" s="72"/>
      <c r="F24" s="73"/>
      <c r="G24" s="74"/>
      <c r="H24" s="74"/>
      <c r="I24" s="75"/>
      <c r="J24" s="76" t="n">
        <f aca="false">MAX(F24:I24)</f>
        <v>0</v>
      </c>
      <c r="K24" s="77"/>
      <c r="L24" s="78"/>
      <c r="M24" s="79" t="n">
        <f aca="false">L24*J24</f>
        <v>0</v>
      </c>
    </row>
    <row r="25" customFormat="false" ht="12.75" hidden="false" customHeight="false" outlineLevel="0" collapsed="false">
      <c r="A25" s="80" t="n">
        <v>21</v>
      </c>
      <c r="B25" s="81" t="s">
        <v>100</v>
      </c>
      <c r="C25" s="82" t="n">
        <v>1987</v>
      </c>
      <c r="D25" s="83"/>
      <c r="E25" s="84" t="n">
        <v>78.1</v>
      </c>
      <c r="F25" s="85" t="n">
        <v>95</v>
      </c>
      <c r="G25" s="86"/>
      <c r="H25" s="86"/>
      <c r="I25" s="87"/>
      <c r="J25" s="88" t="n">
        <f aca="false">MAX(F25:I25)</f>
        <v>95</v>
      </c>
      <c r="K25" s="89"/>
      <c r="L25" s="90"/>
      <c r="M25" s="91" t="s">
        <v>101</v>
      </c>
    </row>
    <row r="26" customFormat="false" ht="12.75" hidden="false" customHeight="false" outlineLevel="0" collapsed="false">
      <c r="A26" s="68" t="n">
        <v>22</v>
      </c>
      <c r="B26" s="69" t="s">
        <v>102</v>
      </c>
      <c r="C26" s="70" t="n">
        <v>1888</v>
      </c>
      <c r="D26" s="71"/>
      <c r="E26" s="72" t="n">
        <v>76.1</v>
      </c>
      <c r="F26" s="73" t="n">
        <v>110</v>
      </c>
      <c r="G26" s="74" t="n">
        <v>115</v>
      </c>
      <c r="H26" s="74"/>
      <c r="I26" s="75"/>
      <c r="J26" s="76" t="n">
        <f aca="false">MAX(F26:I26)</f>
        <v>115</v>
      </c>
      <c r="K26" s="77"/>
      <c r="L26" s="78"/>
      <c r="M26" s="79" t="s">
        <v>103</v>
      </c>
    </row>
    <row r="27" customFormat="false" ht="12.75" hidden="false" customHeight="false" outlineLevel="0" collapsed="false">
      <c r="A27" s="80" t="n">
        <v>23</v>
      </c>
      <c r="B27" s="81" t="s">
        <v>104</v>
      </c>
      <c r="C27" s="82" t="n">
        <v>1983</v>
      </c>
      <c r="D27" s="83"/>
      <c r="E27" s="84" t="n">
        <v>82.4</v>
      </c>
      <c r="F27" s="85" t="n">
        <v>110</v>
      </c>
      <c r="G27" s="86" t="n">
        <v>115</v>
      </c>
      <c r="H27" s="86"/>
      <c r="I27" s="87"/>
      <c r="J27" s="88" t="n">
        <f aca="false">MAX(F27:I27)</f>
        <v>115</v>
      </c>
      <c r="K27" s="89"/>
      <c r="L27" s="90"/>
      <c r="M27" s="91" t="s">
        <v>105</v>
      </c>
    </row>
    <row r="28" customFormat="false" ht="12.75" hidden="false" customHeight="false" outlineLevel="0" collapsed="false">
      <c r="A28" s="68" t="n">
        <v>24</v>
      </c>
      <c r="B28" s="69" t="s">
        <v>106</v>
      </c>
      <c r="C28" s="70" t="n">
        <v>1984</v>
      </c>
      <c r="D28" s="71"/>
      <c r="E28" s="72" t="n">
        <v>80.3</v>
      </c>
      <c r="F28" s="73" t="n">
        <v>110</v>
      </c>
      <c r="G28" s="74" t="n">
        <v>115</v>
      </c>
      <c r="H28" s="74" t="n">
        <v>120</v>
      </c>
      <c r="I28" s="75"/>
      <c r="J28" s="76" t="n">
        <f aca="false">MAX(F28:I28)</f>
        <v>120</v>
      </c>
      <c r="K28" s="77"/>
      <c r="L28" s="78"/>
      <c r="M28" s="79" t="s">
        <v>107</v>
      </c>
    </row>
    <row r="29" customFormat="false" ht="12.75" hidden="false" customHeight="false" outlineLevel="0" collapsed="false">
      <c r="A29" s="80" t="n">
        <v>25</v>
      </c>
      <c r="B29" s="81" t="s">
        <v>108</v>
      </c>
      <c r="C29" s="82" t="n">
        <v>1981</v>
      </c>
      <c r="D29" s="83"/>
      <c r="E29" s="84" t="n">
        <v>81.2</v>
      </c>
      <c r="F29" s="85" t="n">
        <v>120</v>
      </c>
      <c r="G29" s="86" t="n">
        <v>125</v>
      </c>
      <c r="H29" s="86" t="n">
        <v>130</v>
      </c>
      <c r="I29" s="87"/>
      <c r="J29" s="88" t="n">
        <f aca="false">MAX(F29:I29)</f>
        <v>130</v>
      </c>
      <c r="K29" s="89"/>
      <c r="L29" s="90"/>
      <c r="M29" s="91" t="s">
        <v>109</v>
      </c>
    </row>
    <row r="30" customFormat="false" ht="12.75" hidden="false" customHeight="false" outlineLevel="0" collapsed="false">
      <c r="A30" s="68" t="n">
        <v>26</v>
      </c>
      <c r="B30" s="69" t="s">
        <v>110</v>
      </c>
      <c r="C30" s="70" t="n">
        <v>1988</v>
      </c>
      <c r="D30" s="71"/>
      <c r="E30" s="72" t="n">
        <v>77.55</v>
      </c>
      <c r="F30" s="73" t="n">
        <v>140</v>
      </c>
      <c r="G30" s="74" t="n">
        <v>145</v>
      </c>
      <c r="H30" s="74" t="n">
        <v>150</v>
      </c>
      <c r="I30" s="75"/>
      <c r="J30" s="76" t="n">
        <f aca="false">MAX(F30:I30)</f>
        <v>150</v>
      </c>
      <c r="K30" s="77" t="n">
        <v>2</v>
      </c>
      <c r="L30" s="78"/>
      <c r="M30" s="79" t="s">
        <v>111</v>
      </c>
      <c r="N30" s="55" t="n">
        <v>3</v>
      </c>
    </row>
    <row r="31" customFormat="false" ht="12.75" hidden="false" customHeight="false" outlineLevel="0" collapsed="false">
      <c r="A31" s="80" t="n">
        <v>27</v>
      </c>
      <c r="B31" s="81" t="s">
        <v>112</v>
      </c>
      <c r="C31" s="82" t="n">
        <v>1983</v>
      </c>
      <c r="D31" s="83"/>
      <c r="E31" s="84" t="n">
        <v>81</v>
      </c>
      <c r="F31" s="85" t="n">
        <v>140</v>
      </c>
      <c r="G31" s="86" t="n">
        <v>145</v>
      </c>
      <c r="H31" s="86" t="n">
        <v>150</v>
      </c>
      <c r="I31" s="87"/>
      <c r="J31" s="88" t="n">
        <f aca="false">MAX(F31:I31)</f>
        <v>150</v>
      </c>
      <c r="K31" s="89" t="n">
        <v>3</v>
      </c>
      <c r="L31" s="90"/>
      <c r="M31" s="91" t="s">
        <v>113</v>
      </c>
    </row>
    <row r="32" customFormat="false" ht="12.75" hidden="false" customHeight="false" outlineLevel="0" collapsed="false">
      <c r="A32" s="68" t="n">
        <v>28</v>
      </c>
      <c r="B32" s="69" t="s">
        <v>114</v>
      </c>
      <c r="C32" s="70" t="n">
        <v>1978</v>
      </c>
      <c r="D32" s="71"/>
      <c r="E32" s="72" t="n">
        <v>79.4</v>
      </c>
      <c r="F32" s="73" t="n">
        <v>145</v>
      </c>
      <c r="G32" s="74" t="n">
        <v>150</v>
      </c>
      <c r="H32" s="74" t="n">
        <v>155</v>
      </c>
      <c r="I32" s="75"/>
      <c r="J32" s="76" t="n">
        <f aca="false">MAX(F32:I32)</f>
        <v>155</v>
      </c>
      <c r="K32" s="77" t="n">
        <v>1</v>
      </c>
      <c r="L32" s="78"/>
      <c r="M32" s="79" t="s">
        <v>115</v>
      </c>
      <c r="N32" s="55" t="n">
        <v>2</v>
      </c>
    </row>
    <row r="33" customFormat="false" ht="12.75" hidden="false" customHeight="false" outlineLevel="0" collapsed="false">
      <c r="A33" s="80" t="n">
        <v>29</v>
      </c>
      <c r="B33" s="81"/>
      <c r="C33" s="82"/>
      <c r="D33" s="83"/>
      <c r="E33" s="84"/>
      <c r="F33" s="85"/>
      <c r="G33" s="86"/>
      <c r="H33" s="86"/>
      <c r="I33" s="87"/>
      <c r="J33" s="88" t="n">
        <f aca="false">MAX(F33:I33)</f>
        <v>0</v>
      </c>
      <c r="K33" s="89"/>
      <c r="L33" s="90"/>
      <c r="M33" s="91" t="n">
        <f aca="false">L33*J33</f>
        <v>0</v>
      </c>
    </row>
    <row r="34" customFormat="false" ht="12.75" hidden="false" customHeight="false" outlineLevel="0" collapsed="false">
      <c r="A34" s="68" t="n">
        <v>30</v>
      </c>
      <c r="B34" s="69" t="s">
        <v>116</v>
      </c>
      <c r="C34" s="70"/>
      <c r="D34" s="71"/>
      <c r="E34" s="72"/>
      <c r="F34" s="73"/>
      <c r="G34" s="74"/>
      <c r="H34" s="74"/>
      <c r="I34" s="75"/>
      <c r="J34" s="76" t="n">
        <f aca="false">MAX(F34:I34)</f>
        <v>0</v>
      </c>
      <c r="K34" s="77"/>
      <c r="L34" s="78"/>
      <c r="M34" s="79" t="n">
        <f aca="false">L34*J34</f>
        <v>0</v>
      </c>
    </row>
    <row r="35" customFormat="false" ht="12.75" hidden="false" customHeight="false" outlineLevel="0" collapsed="false">
      <c r="A35" s="80" t="n">
        <v>31</v>
      </c>
      <c r="B35" s="81" t="s">
        <v>117</v>
      </c>
      <c r="C35" s="82" t="n">
        <v>1989</v>
      </c>
      <c r="D35" s="83"/>
      <c r="E35" s="84" t="s">
        <v>118</v>
      </c>
      <c r="F35" s="85" t="n">
        <v>110</v>
      </c>
      <c r="G35" s="86" t="n">
        <v>115</v>
      </c>
      <c r="H35" s="86"/>
      <c r="I35" s="87"/>
      <c r="J35" s="88" t="n">
        <f aca="false">MAX(F35:I35)</f>
        <v>115</v>
      </c>
      <c r="K35" s="89"/>
      <c r="L35" s="90"/>
      <c r="M35" s="91" t="s">
        <v>119</v>
      </c>
    </row>
    <row r="36" customFormat="false" ht="12.75" hidden="false" customHeight="false" outlineLevel="0" collapsed="false">
      <c r="A36" s="68" t="n">
        <v>32</v>
      </c>
      <c r="B36" s="69" t="s">
        <v>120</v>
      </c>
      <c r="C36" s="70" t="n">
        <v>1987</v>
      </c>
      <c r="D36" s="71"/>
      <c r="E36" s="72" t="s">
        <v>121</v>
      </c>
      <c r="F36" s="73" t="n">
        <v>117.5</v>
      </c>
      <c r="G36" s="74" t="n">
        <v>125</v>
      </c>
      <c r="H36" s="74" t="s">
        <v>122</v>
      </c>
      <c r="I36" s="75"/>
      <c r="J36" s="76" t="n">
        <f aca="false">MAX(F36:I36)</f>
        <v>125</v>
      </c>
      <c r="K36" s="77"/>
      <c r="L36" s="78"/>
      <c r="M36" s="79" t="s">
        <v>123</v>
      </c>
    </row>
    <row r="37" customFormat="false" ht="12.75" hidden="false" customHeight="false" outlineLevel="0" collapsed="false">
      <c r="A37" s="80" t="n">
        <v>33</v>
      </c>
      <c r="B37" s="81" t="s">
        <v>124</v>
      </c>
      <c r="C37" s="82" t="n">
        <v>1968</v>
      </c>
      <c r="D37" s="83"/>
      <c r="E37" s="84" t="s">
        <v>125</v>
      </c>
      <c r="F37" s="85" t="n">
        <v>100</v>
      </c>
      <c r="G37" s="86" t="n">
        <v>110</v>
      </c>
      <c r="H37" s="86" t="n">
        <v>120</v>
      </c>
      <c r="I37" s="87"/>
      <c r="J37" s="88" t="n">
        <f aca="false">MAX(F37:I37)</f>
        <v>120</v>
      </c>
      <c r="K37" s="89"/>
      <c r="L37" s="90"/>
      <c r="M37" s="91" t="s">
        <v>126</v>
      </c>
    </row>
    <row r="38" customFormat="false" ht="13.5" hidden="false" customHeight="false" outlineLevel="0" collapsed="false">
      <c r="A38" s="93"/>
      <c r="B38" s="94" t="s">
        <v>127</v>
      </c>
      <c r="C38" s="95" t="n">
        <v>1982</v>
      </c>
      <c r="D38" s="96"/>
      <c r="E38" s="97" t="s">
        <v>128</v>
      </c>
      <c r="F38" s="98" t="n">
        <v>120</v>
      </c>
      <c r="G38" s="99" t="n">
        <v>130</v>
      </c>
      <c r="H38" s="99"/>
      <c r="I38" s="100"/>
      <c r="J38" s="101" t="n">
        <f aca="false">MAX(F38:I38)</f>
        <v>130</v>
      </c>
      <c r="K38" s="93" t="n">
        <v>3</v>
      </c>
      <c r="L38" s="102"/>
      <c r="M38" s="103" t="s">
        <v>129</v>
      </c>
    </row>
    <row r="39" customFormat="false" ht="12.75" hidden="false" customHeight="false" outlineLevel="0" collapsed="false">
      <c r="B39" s="104" t="s">
        <v>56</v>
      </c>
      <c r="C39" s="104" t="n">
        <v>1979</v>
      </c>
      <c r="D39" s="105"/>
      <c r="E39" s="55" t="s">
        <v>128</v>
      </c>
      <c r="F39" s="85" t="n">
        <v>110</v>
      </c>
      <c r="G39" s="0" t="n">
        <v>120</v>
      </c>
      <c r="H39" s="86"/>
      <c r="J39" s="88" t="n">
        <f aca="false">MAX(F39:I39)</f>
        <v>120</v>
      </c>
      <c r="M39" s="91" t="s">
        <v>130</v>
      </c>
    </row>
    <row r="40" customFormat="false" ht="12.75" hidden="false" customHeight="false" outlineLevel="0" collapsed="false">
      <c r="B40" s="104" t="s">
        <v>131</v>
      </c>
      <c r="C40" s="104" t="n">
        <v>1975</v>
      </c>
      <c r="D40" s="105"/>
      <c r="E40" s="55" t="s">
        <v>132</v>
      </c>
      <c r="F40" s="73" t="n">
        <v>145</v>
      </c>
      <c r="G40" s="0" t="n">
        <v>150</v>
      </c>
      <c r="H40" s="74"/>
      <c r="J40" s="106" t="n">
        <f aca="false">MAX(F40:I40)</f>
        <v>150</v>
      </c>
      <c r="K40" s="55" t="n">
        <v>2</v>
      </c>
      <c r="M40" s="107" t="s">
        <v>133</v>
      </c>
    </row>
    <row r="41" customFormat="false" ht="12.75" hidden="false" customHeight="false" outlineLevel="0" collapsed="false">
      <c r="B41" s="104" t="s">
        <v>134</v>
      </c>
      <c r="C41" s="104" t="n">
        <v>1981</v>
      </c>
      <c r="D41" s="105"/>
      <c r="E41" s="55" t="s">
        <v>135</v>
      </c>
      <c r="F41" s="85" t="n">
        <v>150</v>
      </c>
      <c r="G41" s="0" t="n">
        <v>160</v>
      </c>
      <c r="H41" s="86"/>
      <c r="J41" s="88" t="n">
        <f aca="false">MAX(F41:I41)</f>
        <v>160</v>
      </c>
      <c r="K41" s="55" t="n">
        <v>1</v>
      </c>
      <c r="M41" s="91" t="s">
        <v>136</v>
      </c>
    </row>
    <row r="42" customFormat="false" ht="12.75" hidden="false" customHeight="false" outlineLevel="0" collapsed="false">
      <c r="B42" s="104"/>
      <c r="C42" s="104"/>
      <c r="D42" s="105"/>
      <c r="E42" s="55"/>
      <c r="F42" s="55"/>
    </row>
    <row r="43" customFormat="false" ht="12.75" hidden="false" customHeight="false" outlineLevel="0" collapsed="false">
      <c r="B43" s="108" t="s">
        <v>137</v>
      </c>
      <c r="D43" s="105"/>
      <c r="E43" s="55"/>
      <c r="F43" s="55"/>
    </row>
    <row r="44" customFormat="false" ht="12.75" hidden="false" customHeight="false" outlineLevel="0" collapsed="false">
      <c r="B44" s="108" t="s">
        <v>138</v>
      </c>
      <c r="C44" s="104" t="n">
        <v>1970</v>
      </c>
      <c r="D44" s="105"/>
      <c r="E44" s="55" t="s">
        <v>139</v>
      </c>
      <c r="F44" s="55" t="n">
        <v>120</v>
      </c>
      <c r="G44" s="0" t="n">
        <v>125</v>
      </c>
      <c r="K44" s="0" t="n">
        <v>1</v>
      </c>
      <c r="M44" s="0" t="s">
        <v>140</v>
      </c>
    </row>
    <row r="45" customFormat="false" ht="12.75" hidden="false" customHeight="false" outlineLevel="0" collapsed="false">
      <c r="B45" s="108"/>
      <c r="C45" s="104"/>
      <c r="D45" s="105"/>
      <c r="E45" s="55"/>
      <c r="F45" s="55"/>
    </row>
    <row r="46" customFormat="false" ht="12.75" hidden="false" customHeight="false" outlineLevel="0" collapsed="false">
      <c r="D46" s="105"/>
    </row>
    <row r="47" customFormat="false" ht="12.75" hidden="false" customHeight="false" outlineLevel="0" collapsed="false">
      <c r="D47" s="105"/>
    </row>
    <row r="48" customFormat="false" ht="12.75" hidden="false" customHeight="false" outlineLevel="0" collapsed="false">
      <c r="D48" s="105"/>
    </row>
    <row r="49" customFormat="false" ht="12.75" hidden="false" customHeight="false" outlineLevel="0" collapsed="false">
      <c r="D49" s="105"/>
    </row>
    <row r="50" customFormat="false" ht="12.75" hidden="false" customHeight="false" outlineLevel="0" collapsed="false">
      <c r="D50" s="105"/>
    </row>
    <row r="51" customFormat="false" ht="12.75" hidden="false" customHeight="false" outlineLevel="0" collapsed="false">
      <c r="D51" s="105"/>
    </row>
    <row r="52" customFormat="false" ht="12.75" hidden="false" customHeight="false" outlineLevel="0" collapsed="false">
      <c r="D52" s="105"/>
    </row>
    <row r="53" customFormat="false" ht="12.75" hidden="false" customHeight="false" outlineLevel="0" collapsed="false">
      <c r="D53" s="105"/>
    </row>
    <row r="54" customFormat="false" ht="12.75" hidden="false" customHeight="false" outlineLevel="0" collapsed="false">
      <c r="D54" s="105"/>
    </row>
    <row r="55" customFormat="false" ht="12.75" hidden="false" customHeight="false" outlineLevel="0" collapsed="false">
      <c r="D55" s="105"/>
    </row>
    <row r="56" customFormat="false" ht="12.75" hidden="false" customHeight="false" outlineLevel="0" collapsed="false">
      <c r="D56" s="105"/>
    </row>
    <row r="57" customFormat="false" ht="12.75" hidden="false" customHeight="false" outlineLevel="0" collapsed="false">
      <c r="D57" s="105"/>
    </row>
    <row r="58" customFormat="false" ht="12.75" hidden="false" customHeight="false" outlineLevel="0" collapsed="false">
      <c r="D58" s="105"/>
    </row>
    <row r="59" customFormat="false" ht="12.75" hidden="false" customHeight="false" outlineLevel="0" collapsed="false">
      <c r="D59" s="105"/>
    </row>
    <row r="60" customFormat="false" ht="12.75" hidden="false" customHeight="false" outlineLevel="0" collapsed="false">
      <c r="D60" s="105"/>
    </row>
    <row r="61" customFormat="false" ht="12.75" hidden="false" customHeight="false" outlineLevel="0" collapsed="false">
      <c r="D61" s="105"/>
    </row>
    <row r="62" customFormat="false" ht="12.75" hidden="false" customHeight="false" outlineLevel="0" collapsed="false">
      <c r="D62" s="105"/>
    </row>
    <row r="63" customFormat="false" ht="12.75" hidden="false" customHeight="false" outlineLevel="0" collapsed="false">
      <c r="D63" s="105"/>
    </row>
    <row r="64" customFormat="false" ht="12.75" hidden="false" customHeight="false" outlineLevel="0" collapsed="false">
      <c r="D64" s="105"/>
    </row>
    <row r="65" customFormat="false" ht="12.75" hidden="false" customHeight="false" outlineLevel="0" collapsed="false">
      <c r="D65" s="105"/>
    </row>
    <row r="66" customFormat="false" ht="12.75" hidden="false" customHeight="false" outlineLevel="0" collapsed="false">
      <c r="D66" s="105"/>
    </row>
    <row r="67" customFormat="false" ht="12.75" hidden="false" customHeight="false" outlineLevel="0" collapsed="false">
      <c r="D67" s="105"/>
    </row>
    <row r="68" customFormat="false" ht="12.75" hidden="false" customHeight="false" outlineLevel="0" collapsed="false">
      <c r="D68" s="105"/>
    </row>
    <row r="69" customFormat="false" ht="12.75" hidden="false" customHeight="false" outlineLevel="0" collapsed="false">
      <c r="D69" s="105"/>
    </row>
    <row r="70" customFormat="false" ht="12.75" hidden="false" customHeight="false" outlineLevel="0" collapsed="false">
      <c r="D70" s="105"/>
    </row>
    <row r="71" customFormat="false" ht="12.75" hidden="false" customHeight="false" outlineLevel="0" collapsed="false">
      <c r="D71" s="105"/>
    </row>
    <row r="72" customFormat="false" ht="12.75" hidden="false" customHeight="false" outlineLevel="0" collapsed="false">
      <c r="D72" s="105"/>
    </row>
    <row r="73" customFormat="false" ht="12.75" hidden="false" customHeight="false" outlineLevel="0" collapsed="false">
      <c r="D73" s="105"/>
    </row>
    <row r="74" customFormat="false" ht="12.75" hidden="false" customHeight="false" outlineLevel="0" collapsed="false">
      <c r="D74" s="105"/>
    </row>
    <row r="75" customFormat="false" ht="12.75" hidden="false" customHeight="false" outlineLevel="0" collapsed="false">
      <c r="D75" s="105"/>
    </row>
    <row r="76" customFormat="false" ht="12.75" hidden="false" customHeight="false" outlineLevel="0" collapsed="false">
      <c r="D76" s="105"/>
    </row>
    <row r="77" customFormat="false" ht="12.75" hidden="false" customHeight="false" outlineLevel="0" collapsed="false">
      <c r="D77" s="105"/>
    </row>
    <row r="78" customFormat="false" ht="12.75" hidden="false" customHeight="false" outlineLevel="0" collapsed="false">
      <c r="D78" s="105"/>
    </row>
    <row r="79" customFormat="false" ht="12.75" hidden="false" customHeight="false" outlineLevel="0" collapsed="false">
      <c r="D79" s="105"/>
    </row>
    <row r="80" customFormat="false" ht="12.75" hidden="false" customHeight="false" outlineLevel="0" collapsed="false">
      <c r="D80" s="105"/>
    </row>
    <row r="81" customFormat="false" ht="12.75" hidden="false" customHeight="false" outlineLevel="0" collapsed="false">
      <c r="D81" s="105"/>
    </row>
    <row r="82" customFormat="false" ht="12.75" hidden="false" customHeight="false" outlineLevel="0" collapsed="false">
      <c r="D82" s="105"/>
    </row>
    <row r="83" customFormat="false" ht="12.75" hidden="false" customHeight="false" outlineLevel="0" collapsed="false">
      <c r="D83" s="105"/>
    </row>
    <row r="84" customFormat="false" ht="12.75" hidden="false" customHeight="false" outlineLevel="0" collapsed="false">
      <c r="D84" s="105"/>
    </row>
    <row r="85" customFormat="false" ht="12.75" hidden="false" customHeight="false" outlineLevel="0" collapsed="false">
      <c r="D85" s="105"/>
    </row>
    <row r="86" customFormat="false" ht="12.75" hidden="false" customHeight="false" outlineLevel="0" collapsed="false">
      <c r="D86" s="105"/>
    </row>
    <row r="87" customFormat="false" ht="12.75" hidden="false" customHeight="false" outlineLevel="0" collapsed="false">
      <c r="D87" s="105"/>
    </row>
    <row r="88" customFormat="false" ht="12.75" hidden="false" customHeight="false" outlineLevel="0" collapsed="false">
      <c r="D88" s="105"/>
    </row>
    <row r="89" customFormat="false" ht="12.75" hidden="false" customHeight="false" outlineLevel="0" collapsed="false">
      <c r="D89" s="105"/>
    </row>
    <row r="90" customFormat="false" ht="12.75" hidden="false" customHeight="false" outlineLevel="0" collapsed="false">
      <c r="D90" s="105"/>
    </row>
    <row r="91" customFormat="false" ht="12.75" hidden="false" customHeight="false" outlineLevel="0" collapsed="false">
      <c r="D91" s="105"/>
    </row>
    <row r="92" customFormat="false" ht="12.75" hidden="false" customHeight="false" outlineLevel="0" collapsed="false">
      <c r="D92" s="105"/>
    </row>
    <row r="93" customFormat="false" ht="12.75" hidden="false" customHeight="false" outlineLevel="0" collapsed="false">
      <c r="D93" s="105"/>
    </row>
    <row r="94" customFormat="false" ht="12.75" hidden="false" customHeight="false" outlineLevel="0" collapsed="false">
      <c r="D94" s="105"/>
    </row>
    <row r="95" customFormat="false" ht="12.75" hidden="false" customHeight="false" outlineLevel="0" collapsed="false">
      <c r="D95" s="105"/>
    </row>
    <row r="96" customFormat="false" ht="12.75" hidden="false" customHeight="false" outlineLevel="0" collapsed="false">
      <c r="D96" s="105"/>
    </row>
    <row r="97" customFormat="false" ht="12.75" hidden="false" customHeight="false" outlineLevel="0" collapsed="false">
      <c r="D97" s="105"/>
    </row>
    <row r="98" customFormat="false" ht="12.75" hidden="false" customHeight="false" outlineLevel="0" collapsed="false">
      <c r="D98" s="105"/>
    </row>
    <row r="99" customFormat="false" ht="12.75" hidden="false" customHeight="false" outlineLevel="0" collapsed="false">
      <c r="D99" s="105"/>
    </row>
    <row r="100" customFormat="false" ht="12.75" hidden="false" customHeight="false" outlineLevel="0" collapsed="false">
      <c r="D100" s="105"/>
    </row>
    <row r="101" customFormat="false" ht="12.75" hidden="false" customHeight="false" outlineLevel="0" collapsed="false">
      <c r="D101" s="105"/>
    </row>
    <row r="102" customFormat="false" ht="12.75" hidden="false" customHeight="false" outlineLevel="0" collapsed="false">
      <c r="D102" s="105"/>
    </row>
    <row r="103" customFormat="false" ht="12.75" hidden="false" customHeight="false" outlineLevel="0" collapsed="false">
      <c r="D103" s="105"/>
    </row>
    <row r="104" customFormat="false" ht="12.75" hidden="false" customHeight="false" outlineLevel="0" collapsed="false">
      <c r="D104" s="105"/>
    </row>
    <row r="105" customFormat="false" ht="12.75" hidden="false" customHeight="false" outlineLevel="0" collapsed="false">
      <c r="D105" s="105"/>
    </row>
    <row r="106" customFormat="false" ht="12.75" hidden="false" customHeight="false" outlineLevel="0" collapsed="false">
      <c r="D106" s="105"/>
    </row>
    <row r="107" customFormat="false" ht="12.75" hidden="false" customHeight="false" outlineLevel="0" collapsed="false">
      <c r="D107" s="105"/>
    </row>
    <row r="108" customFormat="false" ht="12.75" hidden="false" customHeight="false" outlineLevel="0" collapsed="false">
      <c r="D108" s="105"/>
    </row>
    <row r="109" customFormat="false" ht="12.75" hidden="false" customHeight="false" outlineLevel="0" collapsed="false">
      <c r="D109" s="105"/>
    </row>
    <row r="110" customFormat="false" ht="12.75" hidden="false" customHeight="false" outlineLevel="0" collapsed="false">
      <c r="D110" s="105"/>
    </row>
    <row r="111" customFormat="false" ht="12.75" hidden="false" customHeight="false" outlineLevel="0" collapsed="false">
      <c r="D111" s="105"/>
    </row>
    <row r="112" customFormat="false" ht="12.75" hidden="false" customHeight="false" outlineLevel="0" collapsed="false">
      <c r="D112" s="105"/>
    </row>
    <row r="113" customFormat="false" ht="12.75" hidden="false" customHeight="false" outlineLevel="0" collapsed="false">
      <c r="D113" s="105"/>
    </row>
    <row r="114" customFormat="false" ht="12.75" hidden="false" customHeight="false" outlineLevel="0" collapsed="false">
      <c r="D114" s="105"/>
    </row>
    <row r="115" customFormat="false" ht="12.75" hidden="false" customHeight="false" outlineLevel="0" collapsed="false">
      <c r="D115" s="105"/>
    </row>
    <row r="116" customFormat="false" ht="12.75" hidden="false" customHeight="false" outlineLevel="0" collapsed="false">
      <c r="D116" s="105"/>
    </row>
    <row r="117" customFormat="false" ht="12.75" hidden="false" customHeight="false" outlineLevel="0" collapsed="false">
      <c r="D117" s="105"/>
    </row>
    <row r="118" customFormat="false" ht="12.75" hidden="false" customHeight="false" outlineLevel="0" collapsed="false">
      <c r="D118" s="105"/>
    </row>
    <row r="119" customFormat="false" ht="12.75" hidden="false" customHeight="false" outlineLevel="0" collapsed="false">
      <c r="D119" s="105"/>
    </row>
    <row r="120" customFormat="false" ht="12.75" hidden="false" customHeight="false" outlineLevel="0" collapsed="false">
      <c r="D120" s="105"/>
    </row>
    <row r="121" customFormat="false" ht="12.75" hidden="false" customHeight="false" outlineLevel="0" collapsed="false">
      <c r="D121" s="105"/>
    </row>
    <row r="122" customFormat="false" ht="12.75" hidden="false" customHeight="false" outlineLevel="0" collapsed="false">
      <c r="D122" s="105"/>
    </row>
    <row r="123" customFormat="false" ht="12.75" hidden="false" customHeight="false" outlineLevel="0" collapsed="false">
      <c r="D123" s="105"/>
    </row>
    <row r="124" customFormat="false" ht="12.75" hidden="false" customHeight="false" outlineLevel="0" collapsed="false">
      <c r="D124" s="105"/>
    </row>
    <row r="125" customFormat="false" ht="12.75" hidden="false" customHeight="false" outlineLevel="0" collapsed="false">
      <c r="D125" s="105"/>
    </row>
    <row r="126" customFormat="false" ht="12.75" hidden="false" customHeight="false" outlineLevel="0" collapsed="false">
      <c r="D126" s="105"/>
    </row>
    <row r="127" customFormat="false" ht="12.75" hidden="false" customHeight="false" outlineLevel="0" collapsed="false">
      <c r="D127" s="105"/>
    </row>
    <row r="128" customFormat="false" ht="12.75" hidden="false" customHeight="false" outlineLevel="0" collapsed="false">
      <c r="D128" s="105"/>
    </row>
    <row r="129" customFormat="false" ht="12.75" hidden="false" customHeight="false" outlineLevel="0" collapsed="false">
      <c r="D129" s="105"/>
    </row>
    <row r="130" customFormat="false" ht="12.75" hidden="false" customHeight="false" outlineLevel="0" collapsed="false">
      <c r="D130" s="105"/>
    </row>
    <row r="131" customFormat="false" ht="12.75" hidden="false" customHeight="false" outlineLevel="0" collapsed="false">
      <c r="D131" s="105"/>
    </row>
    <row r="132" customFormat="false" ht="12.75" hidden="false" customHeight="false" outlineLevel="0" collapsed="false">
      <c r="D132" s="105"/>
    </row>
    <row r="133" customFormat="false" ht="12.75" hidden="false" customHeight="false" outlineLevel="0" collapsed="false">
      <c r="D133" s="105"/>
    </row>
    <row r="134" customFormat="false" ht="12.75" hidden="false" customHeight="false" outlineLevel="0" collapsed="false">
      <c r="D134" s="105"/>
    </row>
    <row r="135" customFormat="false" ht="12.75" hidden="false" customHeight="false" outlineLevel="0" collapsed="false">
      <c r="D135" s="105"/>
    </row>
    <row r="136" customFormat="false" ht="12.75" hidden="false" customHeight="false" outlineLevel="0" collapsed="false">
      <c r="D136" s="105"/>
    </row>
    <row r="137" customFormat="false" ht="12.75" hidden="false" customHeight="false" outlineLevel="0" collapsed="false">
      <c r="D137" s="105"/>
    </row>
    <row r="138" customFormat="false" ht="12.75" hidden="false" customHeight="false" outlineLevel="0" collapsed="false">
      <c r="D138" s="105"/>
    </row>
    <row r="139" customFormat="false" ht="12.75" hidden="false" customHeight="false" outlineLevel="0" collapsed="false">
      <c r="D139" s="105"/>
    </row>
    <row r="140" customFormat="false" ht="12.75" hidden="false" customHeight="false" outlineLevel="0" collapsed="false">
      <c r="D140" s="105"/>
    </row>
    <row r="141" customFormat="false" ht="12.75" hidden="false" customHeight="false" outlineLevel="0" collapsed="false">
      <c r="D141" s="105"/>
    </row>
    <row r="142" customFormat="false" ht="12.75" hidden="false" customHeight="false" outlineLevel="0" collapsed="false">
      <c r="D142" s="105"/>
    </row>
    <row r="143" customFormat="false" ht="12.75" hidden="false" customHeight="false" outlineLevel="0" collapsed="false">
      <c r="D143" s="105"/>
    </row>
    <row r="144" customFormat="false" ht="12.75" hidden="false" customHeight="false" outlineLevel="0" collapsed="false">
      <c r="D144" s="105"/>
    </row>
    <row r="145" customFormat="false" ht="12.75" hidden="false" customHeight="false" outlineLevel="0" collapsed="false">
      <c r="D145" s="105"/>
    </row>
    <row r="146" customFormat="false" ht="12.75" hidden="false" customHeight="false" outlineLevel="0" collapsed="false">
      <c r="D146" s="105"/>
    </row>
    <row r="147" customFormat="false" ht="12.75" hidden="false" customHeight="false" outlineLevel="0" collapsed="false">
      <c r="D147" s="105"/>
    </row>
    <row r="148" customFormat="false" ht="12.75" hidden="false" customHeight="false" outlineLevel="0" collapsed="false">
      <c r="D148" s="105"/>
    </row>
    <row r="149" customFormat="false" ht="12.75" hidden="false" customHeight="false" outlineLevel="0" collapsed="false">
      <c r="D149" s="105"/>
    </row>
    <row r="150" customFormat="false" ht="12.75" hidden="false" customHeight="false" outlineLevel="0" collapsed="false">
      <c r="D150" s="105"/>
    </row>
    <row r="151" customFormat="false" ht="12.75" hidden="false" customHeight="false" outlineLevel="0" collapsed="false">
      <c r="D151" s="105"/>
    </row>
    <row r="152" customFormat="false" ht="12.75" hidden="false" customHeight="false" outlineLevel="0" collapsed="false">
      <c r="D152" s="105"/>
    </row>
    <row r="153" customFormat="false" ht="12.75" hidden="false" customHeight="false" outlineLevel="0" collapsed="false">
      <c r="D153" s="105"/>
    </row>
    <row r="154" customFormat="false" ht="12.75" hidden="false" customHeight="false" outlineLevel="0" collapsed="false">
      <c r="D154" s="105"/>
    </row>
    <row r="155" customFormat="false" ht="12.75" hidden="false" customHeight="false" outlineLevel="0" collapsed="false">
      <c r="D155" s="105"/>
    </row>
    <row r="156" customFormat="false" ht="12.75" hidden="false" customHeight="false" outlineLevel="0" collapsed="false">
      <c r="D156" s="105"/>
    </row>
    <row r="157" customFormat="false" ht="12.75" hidden="false" customHeight="false" outlineLevel="0" collapsed="false">
      <c r="D157" s="105"/>
    </row>
    <row r="158" customFormat="false" ht="12.75" hidden="false" customHeight="false" outlineLevel="0" collapsed="false">
      <c r="D158" s="105"/>
    </row>
    <row r="159" customFormat="false" ht="12.75" hidden="false" customHeight="false" outlineLevel="0" collapsed="false">
      <c r="D159" s="105"/>
    </row>
    <row r="160" customFormat="false" ht="12.75" hidden="false" customHeight="false" outlineLevel="0" collapsed="false">
      <c r="D160" s="105"/>
    </row>
    <row r="161" customFormat="false" ht="12.75" hidden="false" customHeight="false" outlineLevel="0" collapsed="false">
      <c r="D161" s="105"/>
    </row>
    <row r="162" customFormat="false" ht="12.75" hidden="false" customHeight="false" outlineLevel="0" collapsed="false">
      <c r="D162" s="105"/>
    </row>
    <row r="163" customFormat="false" ht="12.75" hidden="false" customHeight="false" outlineLevel="0" collapsed="false">
      <c r="D163" s="105"/>
    </row>
    <row r="164" customFormat="false" ht="12.75" hidden="false" customHeight="false" outlineLevel="0" collapsed="false">
      <c r="D164" s="105"/>
    </row>
    <row r="165" customFormat="false" ht="12.75" hidden="false" customHeight="false" outlineLevel="0" collapsed="false">
      <c r="D165" s="105"/>
    </row>
    <row r="166" customFormat="false" ht="12.75" hidden="false" customHeight="false" outlineLevel="0" collapsed="false">
      <c r="D166" s="105"/>
    </row>
    <row r="167" customFormat="false" ht="12.75" hidden="false" customHeight="false" outlineLevel="0" collapsed="false">
      <c r="D167" s="105"/>
    </row>
    <row r="168" customFormat="false" ht="12.75" hidden="false" customHeight="false" outlineLevel="0" collapsed="false">
      <c r="D168" s="105"/>
    </row>
    <row r="169" customFormat="false" ht="12.75" hidden="false" customHeight="false" outlineLevel="0" collapsed="false">
      <c r="D169" s="105"/>
    </row>
    <row r="170" customFormat="false" ht="12.75" hidden="false" customHeight="false" outlineLevel="0" collapsed="false">
      <c r="D170" s="105"/>
    </row>
    <row r="171" customFormat="false" ht="12.75" hidden="false" customHeight="false" outlineLevel="0" collapsed="false">
      <c r="D171" s="105"/>
    </row>
    <row r="172" customFormat="false" ht="12.75" hidden="false" customHeight="false" outlineLevel="0" collapsed="false">
      <c r="D172" s="105"/>
    </row>
    <row r="173" customFormat="false" ht="12.75" hidden="false" customHeight="false" outlineLevel="0" collapsed="false">
      <c r="D173" s="105"/>
    </row>
    <row r="174" customFormat="false" ht="12.75" hidden="false" customHeight="false" outlineLevel="0" collapsed="false">
      <c r="D174" s="105"/>
    </row>
    <row r="175" customFormat="false" ht="12.75" hidden="false" customHeight="false" outlineLevel="0" collapsed="false">
      <c r="D175" s="105"/>
    </row>
    <row r="176" customFormat="false" ht="12.75" hidden="false" customHeight="false" outlineLevel="0" collapsed="false">
      <c r="D176" s="105"/>
    </row>
    <row r="177" customFormat="false" ht="12.75" hidden="false" customHeight="false" outlineLevel="0" collapsed="false">
      <c r="D177" s="105"/>
    </row>
    <row r="178" customFormat="false" ht="12.75" hidden="false" customHeight="false" outlineLevel="0" collapsed="false">
      <c r="D178" s="105"/>
    </row>
    <row r="179" customFormat="false" ht="12.75" hidden="false" customHeight="false" outlineLevel="0" collapsed="false">
      <c r="D179" s="105"/>
    </row>
    <row r="180" customFormat="false" ht="12.75" hidden="false" customHeight="false" outlineLevel="0" collapsed="false">
      <c r="D180" s="105"/>
    </row>
    <row r="181" customFormat="false" ht="12.75" hidden="false" customHeight="false" outlineLevel="0" collapsed="false">
      <c r="D181" s="105"/>
    </row>
    <row r="182" customFormat="false" ht="12.75" hidden="false" customHeight="false" outlineLevel="0" collapsed="false">
      <c r="D182" s="105"/>
    </row>
    <row r="183" customFormat="false" ht="12.75" hidden="false" customHeight="false" outlineLevel="0" collapsed="false">
      <c r="D183" s="105"/>
    </row>
    <row r="184" customFormat="false" ht="12.75" hidden="false" customHeight="false" outlineLevel="0" collapsed="false">
      <c r="D184" s="105"/>
    </row>
    <row r="185" customFormat="false" ht="12.75" hidden="false" customHeight="false" outlineLevel="0" collapsed="false">
      <c r="D185" s="105"/>
    </row>
    <row r="186" customFormat="false" ht="12.75" hidden="false" customHeight="false" outlineLevel="0" collapsed="false">
      <c r="D186" s="105"/>
    </row>
    <row r="187" customFormat="false" ht="12.75" hidden="false" customHeight="false" outlineLevel="0" collapsed="false">
      <c r="D187" s="105"/>
    </row>
    <row r="188" customFormat="false" ht="12.75" hidden="false" customHeight="false" outlineLevel="0" collapsed="false">
      <c r="D188" s="105"/>
    </row>
    <row r="189" customFormat="false" ht="12.75" hidden="false" customHeight="false" outlineLevel="0" collapsed="false">
      <c r="D189" s="105"/>
    </row>
    <row r="190" customFormat="false" ht="12.75" hidden="false" customHeight="false" outlineLevel="0" collapsed="false">
      <c r="D190" s="105"/>
    </row>
    <row r="191" customFormat="false" ht="12.75" hidden="false" customHeight="false" outlineLevel="0" collapsed="false">
      <c r="D191" s="105"/>
    </row>
    <row r="192" customFormat="false" ht="12.75" hidden="false" customHeight="false" outlineLevel="0" collapsed="false">
      <c r="D192" s="105"/>
    </row>
    <row r="193" customFormat="false" ht="12.75" hidden="false" customHeight="false" outlineLevel="0" collapsed="false">
      <c r="D193" s="105"/>
    </row>
    <row r="194" customFormat="false" ht="12.75" hidden="false" customHeight="false" outlineLevel="0" collapsed="false">
      <c r="D194" s="105"/>
    </row>
    <row r="195" customFormat="false" ht="12.75" hidden="false" customHeight="false" outlineLevel="0" collapsed="false">
      <c r="D195" s="105"/>
    </row>
    <row r="196" customFormat="false" ht="12.75" hidden="false" customHeight="false" outlineLevel="0" collapsed="false">
      <c r="D196" s="105"/>
    </row>
    <row r="197" customFormat="false" ht="12.75" hidden="false" customHeight="false" outlineLevel="0" collapsed="false">
      <c r="D197" s="105"/>
    </row>
    <row r="198" customFormat="false" ht="12.75" hidden="false" customHeight="false" outlineLevel="0" collapsed="false">
      <c r="D198" s="105"/>
    </row>
    <row r="199" customFormat="false" ht="12.75" hidden="false" customHeight="false" outlineLevel="0" collapsed="false">
      <c r="D199" s="105"/>
    </row>
    <row r="200" customFormat="false" ht="12.75" hidden="false" customHeight="false" outlineLevel="0" collapsed="false">
      <c r="D200" s="105"/>
    </row>
    <row r="201" customFormat="false" ht="12.75" hidden="false" customHeight="false" outlineLevel="0" collapsed="false">
      <c r="D201" s="105"/>
    </row>
    <row r="202" customFormat="false" ht="12.75" hidden="false" customHeight="false" outlineLevel="0" collapsed="false">
      <c r="D202" s="105"/>
    </row>
    <row r="203" customFormat="false" ht="12.75" hidden="false" customHeight="false" outlineLevel="0" collapsed="false">
      <c r="D203" s="105"/>
    </row>
    <row r="204" customFormat="false" ht="12.75" hidden="false" customHeight="false" outlineLevel="0" collapsed="false">
      <c r="D204" s="105"/>
    </row>
    <row r="205" customFormat="false" ht="12.75" hidden="false" customHeight="false" outlineLevel="0" collapsed="false">
      <c r="D205" s="105"/>
    </row>
    <row r="206" customFormat="false" ht="12.75" hidden="false" customHeight="false" outlineLevel="0" collapsed="false">
      <c r="D206" s="105"/>
    </row>
  </sheetData>
  <mergeCells count="11">
    <mergeCell ref="A1:L1"/>
    <mergeCell ref="A2:A4"/>
    <mergeCell ref="B2:B4"/>
    <mergeCell ref="C2:C4"/>
    <mergeCell ref="D2:D4"/>
    <mergeCell ref="E2:E4"/>
    <mergeCell ref="F2:I2"/>
    <mergeCell ref="J2:J4"/>
    <mergeCell ref="K2:K4"/>
    <mergeCell ref="L2:L4"/>
    <mergeCell ref="M2:M4"/>
  </mergeCells>
  <conditionalFormatting sqref="F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6:47:17Z</dcterms:created>
  <dc:creator>User</dc:creator>
  <dc:description/>
  <dc:language>en-US</dc:language>
  <cp:lastModifiedBy>Админ</cp:lastModifiedBy>
  <dcterms:modified xsi:type="dcterms:W3CDTF">2014-12-09T15:22:28Z</dcterms:modified>
  <cp:revision>0</cp:revision>
  <dc:subject/>
  <dc:title/>
</cp:coreProperties>
</file>