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Жим лёжа" sheetId="1" state="visible" r:id="rId2"/>
  </sheets>
  <definedNames>
    <definedName function="false" hidden="false" localSheetId="0" name="_xlnm.Print_Area" vbProcedure="false">'Жим лёжа'!$C$1:$Q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Чемпионат Восточной Европы НАП по жиму лёжа среди профессионалов, 12.04.2014, Уфа</t>
  </si>
  <si>
    <t xml:space="preserve">Место</t>
  </si>
  <si>
    <t xml:space="preserve">В/К</t>
  </si>
  <si>
    <t xml:space="preserve">ФИО</t>
  </si>
  <si>
    <t xml:space="preserve">Регион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Коэф.</t>
  </si>
  <si>
    <t xml:space="preserve">Итог</t>
  </si>
  <si>
    <t xml:space="preserve">Нечаев Евгений</t>
  </si>
  <si>
    <t xml:space="preserve">Красноярский край</t>
  </si>
  <si>
    <t xml:space="preserve">Константинов Александр</t>
  </si>
  <si>
    <t xml:space="preserve">Волгоградская область</t>
  </si>
  <si>
    <t xml:space="preserve">Цецулин Павел</t>
  </si>
  <si>
    <t xml:space="preserve">Челябинская область</t>
  </si>
  <si>
    <t xml:space="preserve">Кокорев Илья</t>
  </si>
  <si>
    <t xml:space="preserve">Ярославская область</t>
  </si>
  <si>
    <t xml:space="preserve">н/з</t>
  </si>
  <si>
    <t xml:space="preserve">Кошкин Сергей</t>
  </si>
  <si>
    <t xml:space="preserve">Ставропольский край</t>
  </si>
  <si>
    <t xml:space="preserve">Сыкменёв Александр</t>
  </si>
  <si>
    <t xml:space="preserve">Республика Башкортостан</t>
  </si>
  <si>
    <t xml:space="preserve">Палей Андрей</t>
  </si>
  <si>
    <t xml:space="preserve">Васюнин Иван</t>
  </si>
  <si>
    <t xml:space="preserve">Алтайский край</t>
  </si>
  <si>
    <t xml:space="preserve">Койков Егор</t>
  </si>
  <si>
    <t xml:space="preserve">Пермский край</t>
  </si>
  <si>
    <t xml:space="preserve">Мистратов Виктор</t>
  </si>
  <si>
    <t xml:space="preserve">Третьяков Александр</t>
  </si>
  <si>
    <t xml:space="preserve">110+</t>
  </si>
  <si>
    <t xml:space="preserve">Найдёнов Виктор</t>
  </si>
  <si>
    <t xml:space="preserve">Москва</t>
  </si>
  <si>
    <t xml:space="preserve">Максин Денис</t>
  </si>
  <si>
    <t xml:space="preserve">Горбачёв Дмитрий</t>
  </si>
  <si>
    <t xml:space="preserve">Московская область</t>
  </si>
  <si>
    <t xml:space="preserve">Ячменёв Сергей</t>
  </si>
  <si>
    <t xml:space="preserve">ЯНАО</t>
  </si>
  <si>
    <t xml:space="preserve">Бегалко Антон</t>
  </si>
  <si>
    <t xml:space="preserve">Республика Кр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25.99"/>
    <col collapsed="false" customWidth="true" hidden="false" outlineLevel="0" max="4" min="4" style="1" width="24.28"/>
    <col collapsed="false" customWidth="true" hidden="false" outlineLevel="0" max="5" min="5" style="2" width="6.56"/>
    <col collapsed="false" customWidth="true" hidden="false" outlineLevel="0" max="6" min="6" style="3" width="8.41"/>
    <col collapsed="false" customWidth="true" hidden="false" outlineLevel="0" max="7" min="7" style="1" width="7.56"/>
    <col collapsed="false" customWidth="true" hidden="false" outlineLevel="0" max="8" min="8" style="3" width="9.85"/>
    <col collapsed="false" customWidth="true" hidden="false" outlineLevel="0" max="9" min="9" style="1" width="7.7"/>
    <col collapsed="false" customWidth="true" hidden="false" outlineLevel="0" max="10" min="10" style="3" width="9.85"/>
    <col collapsed="false" customWidth="true" hidden="false" outlineLevel="0" max="11" min="11" style="1" width="7.14"/>
    <col collapsed="false" customWidth="true" hidden="false" outlineLevel="0" max="14" min="12" style="3" width="8.7"/>
    <col collapsed="false" customWidth="true" hidden="false" outlineLevel="0" max="15" min="15" style="4" width="7.56"/>
    <col collapsed="false" customWidth="true" hidden="false" outlineLevel="0" max="16" min="16" style="3" width="10.56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5" t="s">
        <v>0</v>
      </c>
      <c r="E1" s="6"/>
      <c r="G1" s="7"/>
      <c r="H1" s="8"/>
      <c r="I1" s="7"/>
      <c r="J1" s="8"/>
      <c r="K1" s="7"/>
      <c r="L1" s="8"/>
      <c r="M1" s="8"/>
      <c r="N1" s="8"/>
      <c r="O1" s="9"/>
    </row>
    <row r="2" s="10" customFormat="true" ht="12" hidden="false" customHeight="false" outlineLevel="0" collapsed="false">
      <c r="C2" s="11"/>
      <c r="D2" s="11"/>
      <c r="E2" s="12"/>
      <c r="F2" s="13"/>
      <c r="G2" s="11"/>
      <c r="H2" s="13"/>
      <c r="I2" s="11"/>
      <c r="J2" s="13"/>
      <c r="K2" s="11"/>
      <c r="L2" s="13"/>
      <c r="M2" s="13"/>
      <c r="N2" s="13"/>
      <c r="O2" s="14"/>
      <c r="P2" s="15"/>
    </row>
    <row r="3" customFormat="false" ht="12.7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9" t="s">
        <v>7</v>
      </c>
      <c r="H3" s="19"/>
      <c r="I3" s="19"/>
      <c r="J3" s="19"/>
      <c r="K3" s="19"/>
      <c r="L3" s="19"/>
      <c r="M3" s="19"/>
      <c r="N3" s="19"/>
      <c r="O3" s="19"/>
      <c r="P3" s="19"/>
      <c r="Q3" s="20" t="s">
        <v>8</v>
      </c>
    </row>
    <row r="4" s="23" customFormat="true" ht="12" hidden="false" customHeight="false" outlineLevel="0" collapsed="false">
      <c r="A4" s="16"/>
      <c r="B4" s="16"/>
      <c r="C4" s="16"/>
      <c r="D4" s="16"/>
      <c r="E4" s="17"/>
      <c r="F4" s="18"/>
      <c r="G4" s="21" t="n">
        <v>1</v>
      </c>
      <c r="H4" s="22" t="s">
        <v>9</v>
      </c>
      <c r="I4" s="21" t="n">
        <v>2</v>
      </c>
      <c r="J4" s="22" t="s">
        <v>9</v>
      </c>
      <c r="K4" s="21" t="n">
        <v>3</v>
      </c>
      <c r="L4" s="22" t="s">
        <v>9</v>
      </c>
      <c r="M4" s="21" t="n">
        <v>4</v>
      </c>
      <c r="N4" s="22" t="s">
        <v>9</v>
      </c>
      <c r="O4" s="21" t="s">
        <v>10</v>
      </c>
      <c r="P4" s="22" t="s">
        <v>6</v>
      </c>
      <c r="Q4" s="20"/>
    </row>
    <row r="5" customFormat="false" ht="12.75" hidden="false" customHeight="false" outlineLevel="0" collapsed="false">
      <c r="A5" s="24" t="n">
        <v>1</v>
      </c>
      <c r="B5" s="25" t="n">
        <v>90</v>
      </c>
      <c r="C5" s="25" t="s">
        <v>11</v>
      </c>
      <c r="D5" s="25" t="s">
        <v>12</v>
      </c>
      <c r="E5" s="26" t="n">
        <v>89.8</v>
      </c>
      <c r="F5" s="27" t="n">
        <v>0.5861</v>
      </c>
      <c r="G5" s="28" t="n">
        <v>320</v>
      </c>
      <c r="H5" s="27" t="n">
        <f aca="false">G5*F5</f>
        <v>187.552</v>
      </c>
      <c r="I5" s="25" t="n">
        <v>330</v>
      </c>
      <c r="J5" s="27" t="n">
        <f aca="false">I5*F5</f>
        <v>193.413</v>
      </c>
      <c r="K5" s="29" t="n">
        <v>340</v>
      </c>
      <c r="L5" s="27" t="n">
        <f aca="false">K5*F5</f>
        <v>199.274</v>
      </c>
      <c r="M5" s="28"/>
      <c r="N5" s="27" t="n">
        <f aca="false">M5*F5</f>
        <v>0</v>
      </c>
      <c r="O5" s="19" t="n">
        <v>330</v>
      </c>
      <c r="P5" s="27" t="n">
        <f aca="false">O5*F5</f>
        <v>193.413</v>
      </c>
      <c r="Q5" s="30" t="n">
        <v>3</v>
      </c>
      <c r="V5" s="31"/>
      <c r="X5" s="31"/>
      <c r="Y5" s="32"/>
      <c r="Z5" s="33"/>
      <c r="AD5" s="31"/>
      <c r="AF5" s="31"/>
    </row>
    <row r="6" customFormat="false" ht="12.75" hidden="false" customHeight="false" outlineLevel="0" collapsed="false">
      <c r="A6" s="34" t="n">
        <v>2</v>
      </c>
      <c r="B6" s="28" t="n">
        <v>90</v>
      </c>
      <c r="C6" s="28" t="s">
        <v>13</v>
      </c>
      <c r="D6" s="28" t="s">
        <v>14</v>
      </c>
      <c r="E6" s="35" t="n">
        <v>89.9</v>
      </c>
      <c r="F6" s="36" t="n">
        <v>0.5857</v>
      </c>
      <c r="G6" s="37" t="n">
        <v>280</v>
      </c>
      <c r="H6" s="36" t="n">
        <f aca="false">G6*F6</f>
        <v>163.996</v>
      </c>
      <c r="I6" s="37" t="n">
        <v>280</v>
      </c>
      <c r="J6" s="36" t="n">
        <f aca="false">I6*F6</f>
        <v>163.996</v>
      </c>
      <c r="K6" s="28" t="n">
        <v>280</v>
      </c>
      <c r="L6" s="36" t="n">
        <f aca="false">K6*F6</f>
        <v>163.996</v>
      </c>
      <c r="M6" s="28"/>
      <c r="N6" s="36" t="n">
        <f aca="false">M6*F6</f>
        <v>0</v>
      </c>
      <c r="O6" s="38" t="n">
        <v>280</v>
      </c>
      <c r="P6" s="36" t="n">
        <f aca="false">O6*F6</f>
        <v>163.996</v>
      </c>
      <c r="Q6" s="39" t="n">
        <v>8</v>
      </c>
    </row>
    <row r="7" customFormat="false" ht="12.75" hidden="false" customHeight="false" outlineLevel="0" collapsed="false">
      <c r="A7" s="34" t="n">
        <v>3</v>
      </c>
      <c r="B7" s="28" t="n">
        <v>90</v>
      </c>
      <c r="C7" s="28" t="s">
        <v>15</v>
      </c>
      <c r="D7" s="28" t="s">
        <v>16</v>
      </c>
      <c r="E7" s="35" t="n">
        <v>89.9</v>
      </c>
      <c r="F7" s="36" t="n">
        <v>0.5857</v>
      </c>
      <c r="G7" s="37" t="n">
        <v>265</v>
      </c>
      <c r="H7" s="36" t="n">
        <f aca="false">G7*F7</f>
        <v>155.2105</v>
      </c>
      <c r="I7" s="28" t="n">
        <v>265</v>
      </c>
      <c r="J7" s="36" t="n">
        <f aca="false">I7*F7</f>
        <v>155.2105</v>
      </c>
      <c r="K7" s="37" t="n">
        <v>285</v>
      </c>
      <c r="L7" s="36" t="n">
        <f aca="false">K7*F7</f>
        <v>166.9245</v>
      </c>
      <c r="M7" s="28"/>
      <c r="N7" s="36" t="n">
        <f aca="false">M7*F7</f>
        <v>0</v>
      </c>
      <c r="O7" s="38" t="n">
        <v>265</v>
      </c>
      <c r="P7" s="36" t="n">
        <f aca="false">O7*F7</f>
        <v>155.2105</v>
      </c>
      <c r="Q7" s="39" t="n">
        <v>10</v>
      </c>
    </row>
    <row r="8" customFormat="false" ht="12.75" hidden="false" customHeight="false" outlineLevel="0" collapsed="false">
      <c r="A8" s="34" t="n">
        <v>4</v>
      </c>
      <c r="B8" s="28" t="n">
        <v>90</v>
      </c>
      <c r="C8" s="28" t="s">
        <v>17</v>
      </c>
      <c r="D8" s="28" t="s">
        <v>18</v>
      </c>
      <c r="E8" s="35" t="n">
        <v>74.9</v>
      </c>
      <c r="F8" s="36" t="n">
        <v>0.6602</v>
      </c>
      <c r="G8" s="37" t="n">
        <v>225</v>
      </c>
      <c r="H8" s="36" t="n">
        <f aca="false">G8*F8</f>
        <v>148.545</v>
      </c>
      <c r="I8" s="28" t="n">
        <v>225</v>
      </c>
      <c r="J8" s="36" t="n">
        <f aca="false">I8*F8</f>
        <v>148.545</v>
      </c>
      <c r="K8" s="37" t="n">
        <v>235</v>
      </c>
      <c r="L8" s="36" t="n">
        <f aca="false">K8*F8</f>
        <v>155.147</v>
      </c>
      <c r="M8" s="28"/>
      <c r="N8" s="36" t="n">
        <f aca="false">M8*F8</f>
        <v>0</v>
      </c>
      <c r="O8" s="38" t="n">
        <v>225</v>
      </c>
      <c r="P8" s="36" t="n">
        <f aca="false">O8*F8</f>
        <v>148.545</v>
      </c>
      <c r="Q8" s="39" t="n">
        <v>11</v>
      </c>
    </row>
    <row r="9" customFormat="false" ht="12.75" hidden="false" customHeight="false" outlineLevel="0" collapsed="false">
      <c r="A9" s="34" t="s">
        <v>19</v>
      </c>
      <c r="B9" s="28" t="n">
        <v>90</v>
      </c>
      <c r="C9" s="28" t="s">
        <v>20</v>
      </c>
      <c r="D9" s="28" t="s">
        <v>21</v>
      </c>
      <c r="E9" s="35" t="n">
        <v>82.3</v>
      </c>
      <c r="F9" s="36" t="n">
        <v>0.6203</v>
      </c>
      <c r="G9" s="37" t="n">
        <v>270</v>
      </c>
      <c r="H9" s="36" t="n">
        <f aca="false">G9*F9</f>
        <v>167.481</v>
      </c>
      <c r="I9" s="37" t="n">
        <v>270</v>
      </c>
      <c r="J9" s="36" t="n">
        <f aca="false">I9*F9</f>
        <v>167.481</v>
      </c>
      <c r="K9" s="37" t="n">
        <v>270</v>
      </c>
      <c r="L9" s="36" t="n">
        <f aca="false">K9*F9</f>
        <v>167.481</v>
      </c>
      <c r="M9" s="28"/>
      <c r="N9" s="36" t="n">
        <f aca="false">M9*F9</f>
        <v>0</v>
      </c>
      <c r="O9" s="37" t="n">
        <v>0</v>
      </c>
      <c r="P9" s="36" t="n">
        <f aca="false">O9*F9</f>
        <v>0</v>
      </c>
      <c r="Q9" s="40"/>
    </row>
    <row r="10" customFormat="false" ht="12.75" hidden="false" customHeight="false" outlineLevel="0" collapsed="false">
      <c r="A10" s="34" t="n">
        <v>1</v>
      </c>
      <c r="B10" s="28" t="n">
        <v>110</v>
      </c>
      <c r="C10" s="28" t="s">
        <v>22</v>
      </c>
      <c r="D10" s="28" t="s">
        <v>23</v>
      </c>
      <c r="E10" s="35" t="n">
        <v>108.2</v>
      </c>
      <c r="F10" s="36" t="n">
        <v>0.5388</v>
      </c>
      <c r="G10" s="28" t="n">
        <v>325</v>
      </c>
      <c r="H10" s="36" t="n">
        <f aca="false">G10*F10</f>
        <v>175.11</v>
      </c>
      <c r="I10" s="28" t="n">
        <v>335</v>
      </c>
      <c r="J10" s="36" t="n">
        <f aca="false">I10*F10</f>
        <v>180.498</v>
      </c>
      <c r="K10" s="28" t="n">
        <v>345</v>
      </c>
      <c r="L10" s="36" t="n">
        <f aca="false">K10*F10</f>
        <v>185.886</v>
      </c>
      <c r="M10" s="28" t="n">
        <v>350</v>
      </c>
      <c r="N10" s="36" t="n">
        <f aca="false">M10*F10</f>
        <v>188.58</v>
      </c>
      <c r="O10" s="38" t="n">
        <v>345</v>
      </c>
      <c r="P10" s="36" t="n">
        <f aca="false">O10*F10</f>
        <v>185.886</v>
      </c>
      <c r="Q10" s="39" t="n">
        <v>4</v>
      </c>
    </row>
    <row r="11" customFormat="false" ht="12.75" hidden="false" customHeight="false" outlineLevel="0" collapsed="false">
      <c r="A11" s="34" t="n">
        <v>2</v>
      </c>
      <c r="B11" s="28" t="n">
        <v>110</v>
      </c>
      <c r="C11" s="28" t="s">
        <v>24</v>
      </c>
      <c r="D11" s="28" t="s">
        <v>16</v>
      </c>
      <c r="E11" s="35" t="n">
        <v>107.7</v>
      </c>
      <c r="F11" s="36" t="n">
        <v>0.5395</v>
      </c>
      <c r="G11" s="41" t="n">
        <v>310</v>
      </c>
      <c r="H11" s="36" t="n">
        <f aca="false">G11*F11</f>
        <v>167.245</v>
      </c>
      <c r="I11" s="37" t="n">
        <v>335</v>
      </c>
      <c r="J11" s="36" t="n">
        <f aca="false">I11*F11</f>
        <v>180.7325</v>
      </c>
      <c r="K11" s="37" t="n">
        <v>0</v>
      </c>
      <c r="L11" s="36" t="n">
        <f aca="false">K11*F11</f>
        <v>0</v>
      </c>
      <c r="M11" s="28"/>
      <c r="N11" s="36" t="n">
        <f aca="false">M11*F11</f>
        <v>0</v>
      </c>
      <c r="O11" s="38" t="n">
        <v>310</v>
      </c>
      <c r="P11" s="36" t="n">
        <f aca="false">O11*F11</f>
        <v>167.245</v>
      </c>
      <c r="Q11" s="39" t="n">
        <v>6</v>
      </c>
    </row>
    <row r="12" customFormat="false" ht="12.75" hidden="false" customHeight="false" outlineLevel="0" collapsed="false">
      <c r="A12" s="34" t="n">
        <v>3</v>
      </c>
      <c r="B12" s="28" t="n">
        <v>110</v>
      </c>
      <c r="C12" s="28" t="s">
        <v>25</v>
      </c>
      <c r="D12" s="28" t="s">
        <v>26</v>
      </c>
      <c r="E12" s="35" t="n">
        <v>99.8</v>
      </c>
      <c r="F12" s="36" t="n">
        <v>0.5545</v>
      </c>
      <c r="G12" s="28" t="n">
        <v>305</v>
      </c>
      <c r="H12" s="36" t="n">
        <f aca="false">G12*F12</f>
        <v>169.1225</v>
      </c>
      <c r="I12" s="37" t="n">
        <v>315</v>
      </c>
      <c r="J12" s="36" t="n">
        <f aca="false">I12*F12</f>
        <v>174.6675</v>
      </c>
      <c r="K12" s="37" t="n">
        <v>317.5</v>
      </c>
      <c r="L12" s="36" t="n">
        <f aca="false">K12*F12</f>
        <v>176.05375</v>
      </c>
      <c r="M12" s="37" t="n">
        <v>330</v>
      </c>
      <c r="N12" s="36" t="n">
        <f aca="false">M12*F12</f>
        <v>182.985</v>
      </c>
      <c r="O12" s="38" t="n">
        <v>305</v>
      </c>
      <c r="P12" s="36" t="n">
        <f aca="false">O12*F12</f>
        <v>169.1225</v>
      </c>
      <c r="Q12" s="39" t="n">
        <v>5</v>
      </c>
    </row>
    <row r="13" customFormat="false" ht="12.75" hidden="false" customHeight="false" outlineLevel="0" collapsed="false">
      <c r="A13" s="34" t="s">
        <v>19</v>
      </c>
      <c r="B13" s="28" t="n">
        <v>110</v>
      </c>
      <c r="C13" s="28" t="s">
        <v>27</v>
      </c>
      <c r="D13" s="28" t="s">
        <v>28</v>
      </c>
      <c r="E13" s="35" t="n">
        <v>99.9</v>
      </c>
      <c r="F13" s="36" t="n">
        <v>0.5543</v>
      </c>
      <c r="G13" s="37" t="n">
        <v>310</v>
      </c>
      <c r="H13" s="36" t="n">
        <f aca="false">G13*F13</f>
        <v>171.833</v>
      </c>
      <c r="I13" s="37" t="n">
        <v>310</v>
      </c>
      <c r="J13" s="36" t="n">
        <f aca="false">I13*F13</f>
        <v>171.833</v>
      </c>
      <c r="K13" s="37" t="n">
        <v>310</v>
      </c>
      <c r="L13" s="36" t="n">
        <f aca="false">K13*F13</f>
        <v>171.833</v>
      </c>
      <c r="M13" s="28"/>
      <c r="N13" s="36" t="n">
        <f aca="false">M13*F13</f>
        <v>0</v>
      </c>
      <c r="O13" s="37" t="n">
        <v>0</v>
      </c>
      <c r="P13" s="36" t="n">
        <f aca="false">O13*F13</f>
        <v>0</v>
      </c>
      <c r="Q13" s="39"/>
    </row>
    <row r="14" customFormat="false" ht="12.75" hidden="false" customHeight="false" outlineLevel="0" collapsed="false">
      <c r="A14" s="34" t="s">
        <v>19</v>
      </c>
      <c r="B14" s="28" t="n">
        <v>110</v>
      </c>
      <c r="C14" s="28" t="s">
        <v>29</v>
      </c>
      <c r="D14" s="28" t="s">
        <v>12</v>
      </c>
      <c r="E14" s="35" t="n">
        <v>100</v>
      </c>
      <c r="F14" s="36" t="n">
        <v>0.554</v>
      </c>
      <c r="G14" s="37" t="n">
        <v>285</v>
      </c>
      <c r="H14" s="36" t="n">
        <f aca="false">G14*F14</f>
        <v>157.89</v>
      </c>
      <c r="I14" s="37" t="n">
        <v>300</v>
      </c>
      <c r="J14" s="36" t="n">
        <f aca="false">I14*F14</f>
        <v>166.2</v>
      </c>
      <c r="K14" s="37" t="n">
        <v>300</v>
      </c>
      <c r="L14" s="36" t="n">
        <f aca="false">K14*F14</f>
        <v>166.2</v>
      </c>
      <c r="M14" s="28"/>
      <c r="N14" s="36" t="n">
        <f aca="false">M14*F14</f>
        <v>0</v>
      </c>
      <c r="O14" s="37" t="n">
        <v>0</v>
      </c>
      <c r="P14" s="36" t="n">
        <f aca="false">O14*F14</f>
        <v>0</v>
      </c>
      <c r="Q14" s="39"/>
    </row>
    <row r="15" customFormat="false" ht="12.75" hidden="false" customHeight="false" outlineLevel="0" collapsed="false">
      <c r="A15" s="34" t="s">
        <v>19</v>
      </c>
      <c r="B15" s="28" t="n">
        <v>110</v>
      </c>
      <c r="C15" s="28" t="s">
        <v>30</v>
      </c>
      <c r="D15" s="28" t="s">
        <v>28</v>
      </c>
      <c r="E15" s="35" t="n">
        <v>109.2</v>
      </c>
      <c r="F15" s="36" t="n">
        <v>0.5375</v>
      </c>
      <c r="G15" s="37" t="n">
        <v>325</v>
      </c>
      <c r="H15" s="36" t="n">
        <f aca="false">G15*F15</f>
        <v>174.6875</v>
      </c>
      <c r="I15" s="37" t="n">
        <v>330</v>
      </c>
      <c r="J15" s="36" t="n">
        <f aca="false">I15*F15</f>
        <v>177.375</v>
      </c>
      <c r="K15" s="37" t="n">
        <v>330</v>
      </c>
      <c r="L15" s="36" t="n">
        <f aca="false">K15*F15</f>
        <v>177.375</v>
      </c>
      <c r="M15" s="28"/>
      <c r="N15" s="36" t="n">
        <f aca="false">M15*F15</f>
        <v>0</v>
      </c>
      <c r="O15" s="37" t="n">
        <v>0</v>
      </c>
      <c r="P15" s="36" t="n">
        <f aca="false">O15*F15</f>
        <v>0</v>
      </c>
      <c r="Q15" s="39"/>
    </row>
    <row r="16" customFormat="false" ht="12.75" hidden="false" customHeight="false" outlineLevel="0" collapsed="false">
      <c r="A16" s="34" t="n">
        <v>1</v>
      </c>
      <c r="B16" s="28" t="s">
        <v>31</v>
      </c>
      <c r="C16" s="28" t="s">
        <v>32</v>
      </c>
      <c r="D16" s="28" t="s">
        <v>33</v>
      </c>
      <c r="E16" s="35" t="n">
        <v>125.1</v>
      </c>
      <c r="F16" s="36" t="n">
        <v>0.5209</v>
      </c>
      <c r="G16" s="28" t="n">
        <v>400</v>
      </c>
      <c r="H16" s="36" t="n">
        <f aca="false">G16*F16</f>
        <v>208.36</v>
      </c>
      <c r="I16" s="28" t="n">
        <v>416</v>
      </c>
      <c r="J16" s="36" t="n">
        <f aca="false">I16*F16</f>
        <v>216.6944</v>
      </c>
      <c r="K16" s="37" t="n">
        <v>425</v>
      </c>
      <c r="L16" s="36" t="n">
        <f aca="false">K16*F16</f>
        <v>221.3825</v>
      </c>
      <c r="M16" s="28"/>
      <c r="N16" s="36" t="n">
        <f aca="false">M16*F16</f>
        <v>0</v>
      </c>
      <c r="O16" s="38" t="n">
        <v>416</v>
      </c>
      <c r="P16" s="36" t="n">
        <f aca="false">O16*F16</f>
        <v>216.6944</v>
      </c>
      <c r="Q16" s="39" t="n">
        <v>1</v>
      </c>
    </row>
    <row r="17" customFormat="false" ht="12.75" hidden="false" customHeight="false" outlineLevel="0" collapsed="false">
      <c r="A17" s="34" t="n">
        <v>2</v>
      </c>
      <c r="B17" s="28" t="s">
        <v>31</v>
      </c>
      <c r="C17" s="28" t="s">
        <v>34</v>
      </c>
      <c r="D17" s="28" t="s">
        <v>28</v>
      </c>
      <c r="E17" s="35" t="n">
        <v>121</v>
      </c>
      <c r="F17" s="36" t="n">
        <v>0.526</v>
      </c>
      <c r="G17" s="28" t="n">
        <v>355</v>
      </c>
      <c r="H17" s="36" t="n">
        <f aca="false">G17*F17</f>
        <v>186.73</v>
      </c>
      <c r="I17" s="28" t="n">
        <v>367.5</v>
      </c>
      <c r="J17" s="36" t="n">
        <f aca="false">I17*F17</f>
        <v>193.305</v>
      </c>
      <c r="K17" s="28" t="n">
        <v>372.5</v>
      </c>
      <c r="L17" s="36" t="n">
        <f aca="false">K17*F17</f>
        <v>195.935</v>
      </c>
      <c r="M17" s="28"/>
      <c r="N17" s="36" t="n">
        <f aca="false">M17*F17</f>
        <v>0</v>
      </c>
      <c r="O17" s="38" t="n">
        <v>372.5</v>
      </c>
      <c r="P17" s="36" t="n">
        <f aca="false">O17*F17</f>
        <v>195.935</v>
      </c>
      <c r="Q17" s="39" t="n">
        <v>2</v>
      </c>
    </row>
    <row r="18" customFormat="false" ht="12.75" hidden="false" customHeight="false" outlineLevel="0" collapsed="false">
      <c r="A18" s="34" t="n">
        <v>3</v>
      </c>
      <c r="B18" s="28" t="s">
        <v>31</v>
      </c>
      <c r="C18" s="28" t="s">
        <v>35</v>
      </c>
      <c r="D18" s="28" t="s">
        <v>36</v>
      </c>
      <c r="E18" s="35" t="n">
        <v>114.8</v>
      </c>
      <c r="F18" s="36" t="n">
        <v>0.5316</v>
      </c>
      <c r="G18" s="28" t="n">
        <v>300</v>
      </c>
      <c r="H18" s="36" t="n">
        <f aca="false">G18*F18</f>
        <v>159.48</v>
      </c>
      <c r="I18" s="28" t="n">
        <v>310</v>
      </c>
      <c r="J18" s="36" t="n">
        <f aca="false">I18*F18</f>
        <v>164.796</v>
      </c>
      <c r="K18" s="37" t="n">
        <v>325</v>
      </c>
      <c r="L18" s="36" t="n">
        <f aca="false">K18*F18</f>
        <v>172.77</v>
      </c>
      <c r="M18" s="28"/>
      <c r="N18" s="36" t="n">
        <f aca="false">M18*F18</f>
        <v>0</v>
      </c>
      <c r="O18" s="38" t="n">
        <v>310</v>
      </c>
      <c r="P18" s="36" t="n">
        <f aca="false">O18*F18</f>
        <v>164.796</v>
      </c>
      <c r="Q18" s="39" t="n">
        <v>7</v>
      </c>
    </row>
    <row r="19" customFormat="false" ht="12.75" hidden="false" customHeight="false" outlineLevel="0" collapsed="false">
      <c r="A19" s="34" t="n">
        <v>4</v>
      </c>
      <c r="B19" s="28" t="s">
        <v>31</v>
      </c>
      <c r="C19" s="28" t="s">
        <v>37</v>
      </c>
      <c r="D19" s="28" t="s">
        <v>38</v>
      </c>
      <c r="E19" s="35" t="n">
        <v>127</v>
      </c>
      <c r="F19" s="36" t="n">
        <v>0.5186</v>
      </c>
      <c r="G19" s="28" t="n">
        <v>300</v>
      </c>
      <c r="H19" s="36" t="n">
        <f aca="false">G19*F19</f>
        <v>155.58</v>
      </c>
      <c r="I19" s="28" t="n">
        <v>310</v>
      </c>
      <c r="J19" s="36" t="n">
        <f aca="false">I19*F19</f>
        <v>160.766</v>
      </c>
      <c r="K19" s="37" t="n">
        <v>320</v>
      </c>
      <c r="L19" s="36" t="n">
        <f aca="false">K19*F19</f>
        <v>165.952</v>
      </c>
      <c r="M19" s="28"/>
      <c r="N19" s="36" t="n">
        <f aca="false">M19*F19</f>
        <v>0</v>
      </c>
      <c r="O19" s="38" t="n">
        <v>310</v>
      </c>
      <c r="P19" s="36" t="n">
        <f aca="false">O19*F19</f>
        <v>160.766</v>
      </c>
      <c r="Q19" s="39" t="n">
        <v>9</v>
      </c>
    </row>
    <row r="20" customFormat="false" ht="12.75" hidden="false" customHeight="false" outlineLevel="0" collapsed="false">
      <c r="A20" s="34" t="s">
        <v>19</v>
      </c>
      <c r="B20" s="28" t="s">
        <v>31</v>
      </c>
      <c r="C20" s="28" t="s">
        <v>39</v>
      </c>
      <c r="D20" s="28" t="s">
        <v>40</v>
      </c>
      <c r="E20" s="35" t="n">
        <v>115.3</v>
      </c>
      <c r="F20" s="36" t="n">
        <v>0.5311</v>
      </c>
      <c r="G20" s="37" t="n">
        <v>360</v>
      </c>
      <c r="H20" s="36" t="n">
        <f aca="false">G20*F20</f>
        <v>191.196</v>
      </c>
      <c r="I20" s="37" t="n">
        <v>360</v>
      </c>
      <c r="J20" s="36" t="n">
        <f aca="false">I20*F20</f>
        <v>191.196</v>
      </c>
      <c r="K20" s="37" t="n">
        <v>365</v>
      </c>
      <c r="L20" s="36" t="n">
        <f aca="false">K20*F20</f>
        <v>193.8515</v>
      </c>
      <c r="M20" s="28"/>
      <c r="N20" s="36" t="n">
        <f aca="false">M20*F20</f>
        <v>0</v>
      </c>
      <c r="O20" s="37" t="n">
        <v>0</v>
      </c>
      <c r="P20" s="36" t="n">
        <f aca="false">O20*F20</f>
        <v>0</v>
      </c>
      <c r="Q20" s="39"/>
    </row>
  </sheetData>
  <mergeCells count="8">
    <mergeCell ref="A3:A4"/>
    <mergeCell ref="B3:B4"/>
    <mergeCell ref="C3:C4"/>
    <mergeCell ref="D3:D4"/>
    <mergeCell ref="E3:E4"/>
    <mergeCell ref="F3:F4"/>
    <mergeCell ref="G3:P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4-04-12T14:32:41Z</cp:lastPrinted>
  <dcterms:modified xsi:type="dcterms:W3CDTF">2014-04-14T07:19:22Z</dcterms:modified>
  <cp:revision>0</cp:revision>
  <dc:subject/>
  <dc:title/>
</cp:coreProperties>
</file>