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" sheetId="1" state="visible" r:id="rId2"/>
    <sheet name="ЖЛ" sheetId="2" state="visible" r:id="rId3"/>
    <sheet name="СТ" sheetId="3" state="visible" r:id="rId4"/>
    <sheet name="Судь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1">
  <si>
    <t xml:space="preserve">АНО "Национальная ассоциация  пауэрлифтинга"</t>
  </si>
  <si>
    <t xml:space="preserve">МБОУ  ДОД  ДЮСШ  "Виктория"  (г. Екатеринбург)</t>
  </si>
  <si>
    <t xml:space="preserve">ТРАДИЦИОННЫЕ  СОРЕВНОВАНИЯ   "ПРИЗ  ЗАКРЫТИЯ  СЕЗОНА"</t>
  </si>
  <si>
    <t xml:space="preserve">ОТДЕЛЬНЫЕ  УПРАЖНЕНИЯ.  АБСОЛЮТНОЕ  ПЕРВЕНСТВО.  ПРАВИЛА  НАП</t>
  </si>
  <si>
    <t xml:space="preserve">07 июня  2014 г.           </t>
  </si>
  <si>
    <t xml:space="preserve">г.Екатеринбург / ТЗ УСЗ им.В.Д.Гмызина</t>
  </si>
  <si>
    <t xml:space="preserve">Место</t>
  </si>
  <si>
    <t xml:space="preserve">ВК</t>
  </si>
  <si>
    <t xml:space="preserve">Фамилия Имя</t>
  </si>
  <si>
    <t xml:space="preserve">Дивизион</t>
  </si>
  <si>
    <t xml:space="preserve">Дата рожд</t>
  </si>
  <si>
    <t xml:space="preserve">Возр.</t>
  </si>
  <si>
    <t xml:space="preserve">Возр. гр.</t>
  </si>
  <si>
    <t xml:space="preserve">Вес</t>
  </si>
  <si>
    <t xml:space="preserve">К-т Ш/М</t>
  </si>
  <si>
    <t xml:space="preserve">К-т</t>
  </si>
  <si>
    <t xml:space="preserve">Итог.</t>
  </si>
  <si>
    <t xml:space="preserve">Подходы</t>
  </si>
  <si>
    <t xml:space="preserve">Итог</t>
  </si>
  <si>
    <t xml:space="preserve">Разр НАП</t>
  </si>
  <si>
    <t xml:space="preserve">Фост.</t>
  </si>
  <si>
    <t xml:space="preserve">к-т</t>
  </si>
  <si>
    <t xml:space="preserve">кг.</t>
  </si>
  <si>
    <t xml:space="preserve">очк</t>
  </si>
  <si>
    <t xml:space="preserve">Приседание</t>
  </si>
  <si>
    <t xml:space="preserve">Экипировочный дивизион</t>
  </si>
  <si>
    <t xml:space="preserve">Зубов Павел</t>
  </si>
  <si>
    <t xml:space="preserve">EQUIP</t>
  </si>
  <si>
    <t xml:space="preserve">04.03.1990</t>
  </si>
  <si>
    <t xml:space="preserve">open</t>
  </si>
  <si>
    <t xml:space="preserve">1р</t>
  </si>
  <si>
    <t xml:space="preserve">Бородинов Пётр</t>
  </si>
  <si>
    <t xml:space="preserve">03.09.1994</t>
  </si>
  <si>
    <t xml:space="preserve">teen 18-19</t>
  </si>
  <si>
    <t xml:space="preserve">2р</t>
  </si>
  <si>
    <t xml:space="preserve">Иванов Дмитрий</t>
  </si>
  <si>
    <t xml:space="preserve">14.08.1989</t>
  </si>
  <si>
    <t xml:space="preserve">Кочиев Дмитрий</t>
  </si>
  <si>
    <t xml:space="preserve">23.05.1992</t>
  </si>
  <si>
    <t xml:space="preserve">junior</t>
  </si>
  <si>
    <t xml:space="preserve">Бородинов Николай</t>
  </si>
  <si>
    <t xml:space="preserve">29.09.1997</t>
  </si>
  <si>
    <t xml:space="preserve">teen 16-17</t>
  </si>
  <si>
    <t xml:space="preserve">б/р</t>
  </si>
  <si>
    <t xml:space="preserve">Сергеев Владимир</t>
  </si>
  <si>
    <t xml:space="preserve">15.10.1985</t>
  </si>
  <si>
    <t xml:space="preserve">3р</t>
  </si>
  <si>
    <t xml:space="preserve">Князькин Алексей</t>
  </si>
  <si>
    <t xml:space="preserve">18.05.1987</t>
  </si>
  <si>
    <t xml:space="preserve">Безэкипировочный дивизион в бинтах</t>
  </si>
  <si>
    <t xml:space="preserve">Ладейщиков Андрей</t>
  </si>
  <si>
    <t xml:space="preserve">M-RAW</t>
  </si>
  <si>
    <t xml:space="preserve">27.10.1984</t>
  </si>
  <si>
    <t xml:space="preserve">Уймин Алексей</t>
  </si>
  <si>
    <t xml:space="preserve">15.02.1990</t>
  </si>
  <si>
    <t xml:space="preserve">Исаев Кирилл</t>
  </si>
  <si>
    <t xml:space="preserve">01.06.1987</t>
  </si>
  <si>
    <t xml:space="preserve">Главный судья ___________________________________________________________________ А.Н.Сень</t>
  </si>
  <si>
    <t xml:space="preserve">Главный секретарь ________________________________________________________А.В.Здравомыслов</t>
  </si>
  <si>
    <t xml:space="preserve">08 июня  2014 г.           </t>
  </si>
  <si>
    <t xml:space="preserve">Категория</t>
  </si>
  <si>
    <t xml:space="preserve">Жим лёжа</t>
  </si>
  <si>
    <t xml:space="preserve">Безэкипировочный дивизион </t>
  </si>
  <si>
    <t xml:space="preserve">Смышляев Никита</t>
  </si>
  <si>
    <t xml:space="preserve">С</t>
  </si>
  <si>
    <t xml:space="preserve">17.05.1995</t>
  </si>
  <si>
    <t xml:space="preserve">КМС</t>
  </si>
  <si>
    <t xml:space="preserve">А</t>
  </si>
  <si>
    <t xml:space="preserve">Бельницкий Арсентий</t>
  </si>
  <si>
    <t xml:space="preserve">21.05.1991</t>
  </si>
  <si>
    <t xml:space="preserve">Симонов Никита</t>
  </si>
  <si>
    <t xml:space="preserve">10.05.1989</t>
  </si>
  <si>
    <t xml:space="preserve">Мурзин Алексей</t>
  </si>
  <si>
    <t xml:space="preserve">20.10.1993</t>
  </si>
  <si>
    <t xml:space="preserve">Кислицын Михаил</t>
  </si>
  <si>
    <t xml:space="preserve">26.02.1995</t>
  </si>
  <si>
    <t xml:space="preserve">Становая тяга</t>
  </si>
  <si>
    <t xml:space="preserve">RAW</t>
  </si>
  <si>
    <t xml:space="preserve">СУДЬИ   СОРЕВНОВАНИЙ   "ПРИЗ  ЗАКРЫТИЯ   СЕЗОНА"</t>
  </si>
  <si>
    <t xml:space="preserve">АБСОЛЮТНОЕ   ПЕРВЕНСТВО</t>
  </si>
  <si>
    <t xml:space="preserve">по правилам НАП IPA-Россия</t>
  </si>
  <si>
    <t xml:space="preserve">07-08.06.2014 г..                    г.Екатеринбург / ТЗ УСЗ им. В.Д.Гмызина</t>
  </si>
  <si>
    <t xml:space="preserve">07.06.2014 г. - первый день</t>
  </si>
  <si>
    <t xml:space="preserve">Центральный судья</t>
  </si>
  <si>
    <t xml:space="preserve">Смышляев Н.С.</t>
  </si>
  <si>
    <t xml:space="preserve">ПР</t>
  </si>
  <si>
    <t xml:space="preserve">Екатеринбург</t>
  </si>
  <si>
    <t xml:space="preserve">Боковой судья</t>
  </si>
  <si>
    <t xml:space="preserve">Симонов Н.В.</t>
  </si>
  <si>
    <t xml:space="preserve">РК</t>
  </si>
  <si>
    <t xml:space="preserve">Мурзин А.Ю.</t>
  </si>
  <si>
    <t xml:space="preserve">08.06.2014 г. - второй день</t>
  </si>
  <si>
    <t xml:space="preserve">ЖЛ, СТ</t>
  </si>
  <si>
    <t xml:space="preserve">ЖЛ</t>
  </si>
  <si>
    <t xml:space="preserve">Бородинов Н.О.</t>
  </si>
  <si>
    <t xml:space="preserve">Бородинов П.О.</t>
  </si>
  <si>
    <t xml:space="preserve">Кочиев Д.И.</t>
  </si>
  <si>
    <t xml:space="preserve">СТ</t>
  </si>
  <si>
    <t xml:space="preserve">Главный  судья                                                           Сень А.Н.</t>
  </si>
  <si>
    <t xml:space="preserve">ФК</t>
  </si>
  <si>
    <t xml:space="preserve">Главный  секретарь                                 Здравомысл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90" zoomScalePageLayoutView="11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9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2.7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>
      <c r="A3" s="2"/>
      <c r="B3" s="3"/>
      <c r="C3" s="3"/>
      <c r="D3" s="4"/>
      <c r="E3" s="5"/>
      <c r="F3" s="6"/>
      <c r="G3" s="6"/>
      <c r="H3" s="6"/>
      <c r="I3" s="7"/>
      <c r="J3" s="3"/>
      <c r="K3" s="7"/>
      <c r="L3" s="8"/>
      <c r="M3" s="3"/>
      <c r="N3" s="9"/>
      <c r="O3" s="10"/>
      <c r="P3" s="2"/>
      <c r="Q3" s="2"/>
      <c r="R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4" customFormat="true" ht="12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7" customFormat="true" ht="26.25" hidden="false" customHeight="true" outlineLevel="0" collapsed="false">
      <c r="A6" s="15"/>
      <c r="B6" s="16" t="s">
        <v>4</v>
      </c>
      <c r="C6" s="16"/>
      <c r="D6" s="16"/>
      <c r="E6" s="16"/>
      <c r="F6" s="12"/>
      <c r="G6" s="12"/>
      <c r="H6" s="12" t="s">
        <v>5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true" outlineLevel="0" collapsed="false">
      <c r="A7" s="18" t="s">
        <v>6</v>
      </c>
      <c r="B7" s="19" t="s">
        <v>7</v>
      </c>
      <c r="C7" s="20" t="s">
        <v>8</v>
      </c>
      <c r="D7" s="20" t="s">
        <v>9</v>
      </c>
      <c r="E7" s="20" t="s">
        <v>10</v>
      </c>
      <c r="F7" s="20" t="s">
        <v>11</v>
      </c>
      <c r="G7" s="20" t="s">
        <v>12</v>
      </c>
      <c r="H7" s="20" t="s">
        <v>13</v>
      </c>
      <c r="I7" s="21" t="s">
        <v>14</v>
      </c>
      <c r="J7" s="22" t="s">
        <v>15</v>
      </c>
      <c r="K7" s="23" t="s">
        <v>16</v>
      </c>
      <c r="L7" s="24" t="s">
        <v>17</v>
      </c>
      <c r="M7" s="24"/>
      <c r="N7" s="24"/>
      <c r="O7" s="24"/>
      <c r="P7" s="24" t="s">
        <v>18</v>
      </c>
      <c r="Q7" s="24"/>
      <c r="R7" s="25" t="s">
        <v>19</v>
      </c>
    </row>
    <row r="8" customFormat="false" ht="13.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1"/>
      <c r="J8" s="26" t="s">
        <v>20</v>
      </c>
      <c r="K8" s="27" t="s">
        <v>21</v>
      </c>
      <c r="L8" s="28" t="n">
        <v>1</v>
      </c>
      <c r="M8" s="29" t="n">
        <v>2</v>
      </c>
      <c r="N8" s="29" t="n">
        <v>3</v>
      </c>
      <c r="O8" s="30" t="n">
        <v>4</v>
      </c>
      <c r="P8" s="28" t="s">
        <v>22</v>
      </c>
      <c r="Q8" s="31" t="s">
        <v>23</v>
      </c>
      <c r="R8" s="25"/>
    </row>
    <row r="9" s="17" customFormat="true" ht="16.5" hidden="false" customHeight="false" outlineLevel="0" collapsed="false">
      <c r="A9" s="32" t="s">
        <v>2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s="17" customFormat="true" ht="16.5" hidden="false" customHeight="false" outlineLevel="0" collapsed="false">
      <c r="A10" s="33" t="s">
        <v>2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49" customFormat="true" ht="19.5" hidden="false" customHeight="true" outlineLevel="0" collapsed="false">
      <c r="A11" s="34" t="n">
        <v>1</v>
      </c>
      <c r="B11" s="35" t="n">
        <v>82.5</v>
      </c>
      <c r="C11" s="36" t="s">
        <v>26</v>
      </c>
      <c r="D11" s="35" t="s">
        <v>27</v>
      </c>
      <c r="E11" s="37" t="s">
        <v>28</v>
      </c>
      <c r="F11" s="38" t="n">
        <v>24</v>
      </c>
      <c r="G11" s="37" t="s">
        <v>29</v>
      </c>
      <c r="H11" s="39" t="n">
        <v>81.7</v>
      </c>
      <c r="I11" s="40" t="n">
        <v>0.6235</v>
      </c>
      <c r="J11" s="39" t="n">
        <v>1</v>
      </c>
      <c r="K11" s="41" t="n">
        <f aca="false">(I11*J11)</f>
        <v>0.6235</v>
      </c>
      <c r="L11" s="42" t="n">
        <v>195</v>
      </c>
      <c r="M11" s="43" t="n">
        <v>202.5</v>
      </c>
      <c r="N11" s="44" t="n">
        <v>215</v>
      </c>
      <c r="O11" s="45"/>
      <c r="P11" s="46" t="n">
        <v>202.5</v>
      </c>
      <c r="Q11" s="47" t="n">
        <f aca="false">(P11*K11)</f>
        <v>126.25875</v>
      </c>
      <c r="R11" s="48" t="s">
        <v>30</v>
      </c>
    </row>
    <row r="12" s="49" customFormat="true" ht="19.5" hidden="false" customHeight="true" outlineLevel="0" collapsed="false">
      <c r="A12" s="50" t="n">
        <v>2</v>
      </c>
      <c r="B12" s="51" t="n">
        <v>82.5</v>
      </c>
      <c r="C12" s="52" t="s">
        <v>31</v>
      </c>
      <c r="D12" s="51" t="s">
        <v>27</v>
      </c>
      <c r="E12" s="53" t="s">
        <v>32</v>
      </c>
      <c r="F12" s="54" t="n">
        <v>19</v>
      </c>
      <c r="G12" s="53" t="s">
        <v>33</v>
      </c>
      <c r="H12" s="55" t="n">
        <v>82.5</v>
      </c>
      <c r="I12" s="56" t="n">
        <v>0.6193</v>
      </c>
      <c r="J12" s="51" t="n">
        <v>1.04</v>
      </c>
      <c r="K12" s="41" t="n">
        <f aca="false">(I12*J12)</f>
        <v>0.644072</v>
      </c>
      <c r="L12" s="57" t="n">
        <v>185</v>
      </c>
      <c r="M12" s="58" t="n">
        <v>195</v>
      </c>
      <c r="N12" s="58" t="n">
        <v>197.5</v>
      </c>
      <c r="O12" s="59"/>
      <c r="P12" s="60" t="n">
        <v>185</v>
      </c>
      <c r="Q12" s="47" t="n">
        <f aca="false">(P12*K12)</f>
        <v>119.15332</v>
      </c>
      <c r="R12" s="61" t="s">
        <v>34</v>
      </c>
    </row>
    <row r="13" s="49" customFormat="true" ht="19.5" hidden="false" customHeight="true" outlineLevel="0" collapsed="false">
      <c r="A13" s="50" t="n">
        <v>3</v>
      </c>
      <c r="B13" s="51" t="n">
        <v>75</v>
      </c>
      <c r="C13" s="52" t="s">
        <v>35</v>
      </c>
      <c r="D13" s="51" t="s">
        <v>27</v>
      </c>
      <c r="E13" s="53" t="s">
        <v>36</v>
      </c>
      <c r="F13" s="54" t="n">
        <v>24</v>
      </c>
      <c r="G13" s="53" t="s">
        <v>29</v>
      </c>
      <c r="H13" s="55" t="n">
        <v>73.05</v>
      </c>
      <c r="I13" s="56" t="n">
        <v>0.6786</v>
      </c>
      <c r="J13" s="55" t="n">
        <v>1</v>
      </c>
      <c r="K13" s="41" t="n">
        <f aca="false">(I13*J13)</f>
        <v>0.6786</v>
      </c>
      <c r="L13" s="57" t="n">
        <v>155</v>
      </c>
      <c r="M13" s="62" t="n">
        <v>165</v>
      </c>
      <c r="N13" s="58" t="n">
        <v>177.5</v>
      </c>
      <c r="O13" s="59"/>
      <c r="P13" s="60" t="n">
        <v>165</v>
      </c>
      <c r="Q13" s="47" t="n">
        <f aca="false">(P13*K13)</f>
        <v>111.969</v>
      </c>
      <c r="R13" s="61" t="s">
        <v>34</v>
      </c>
    </row>
    <row r="14" s="75" customFormat="true" ht="19.5" hidden="false" customHeight="true" outlineLevel="0" collapsed="false">
      <c r="A14" s="63" t="n">
        <v>4</v>
      </c>
      <c r="B14" s="64" t="n">
        <v>52</v>
      </c>
      <c r="C14" s="65" t="s">
        <v>37</v>
      </c>
      <c r="D14" s="64" t="s">
        <v>27</v>
      </c>
      <c r="E14" s="66" t="s">
        <v>38</v>
      </c>
      <c r="F14" s="67" t="n">
        <v>22</v>
      </c>
      <c r="G14" s="66" t="s">
        <v>39</v>
      </c>
      <c r="H14" s="68" t="n">
        <v>51</v>
      </c>
      <c r="I14" s="69" t="n">
        <v>0.9734</v>
      </c>
      <c r="J14" s="64" t="n">
        <v>1.01</v>
      </c>
      <c r="K14" s="70" t="n">
        <f aca="false">(I14*J14)</f>
        <v>0.983134</v>
      </c>
      <c r="L14" s="71" t="n">
        <v>110</v>
      </c>
      <c r="M14" s="72" t="n">
        <v>115</v>
      </c>
      <c r="N14" s="72" t="n">
        <v>120</v>
      </c>
      <c r="O14" s="73"/>
      <c r="P14" s="60" t="n">
        <v>110</v>
      </c>
      <c r="Q14" s="47" t="n">
        <f aca="false">(P14*K14)</f>
        <v>108.14474</v>
      </c>
      <c r="R14" s="74" t="s">
        <v>34</v>
      </c>
    </row>
    <row r="15" s="75" customFormat="true" ht="19.5" hidden="false" customHeight="true" outlineLevel="0" collapsed="false">
      <c r="A15" s="63" t="n">
        <v>5</v>
      </c>
      <c r="B15" s="64" t="n">
        <v>67.5</v>
      </c>
      <c r="C15" s="65" t="s">
        <v>40</v>
      </c>
      <c r="D15" s="64" t="s">
        <v>27</v>
      </c>
      <c r="E15" s="66" t="s">
        <v>41</v>
      </c>
      <c r="F15" s="67" t="n">
        <v>16</v>
      </c>
      <c r="G15" s="76" t="s">
        <v>42</v>
      </c>
      <c r="H15" s="68" t="n">
        <v>64.8</v>
      </c>
      <c r="I15" s="69" t="n">
        <v>0.7535</v>
      </c>
      <c r="J15" s="64" t="n">
        <v>1.13</v>
      </c>
      <c r="K15" s="70" t="n">
        <f aca="false">(I15*J15)</f>
        <v>0.851455</v>
      </c>
      <c r="L15" s="71" t="n">
        <v>125</v>
      </c>
      <c r="M15" s="72" t="n">
        <v>135</v>
      </c>
      <c r="N15" s="72" t="n">
        <v>135</v>
      </c>
      <c r="O15" s="73"/>
      <c r="P15" s="60" t="n">
        <v>125</v>
      </c>
      <c r="Q15" s="47" t="n">
        <f aca="false">(P15*K15)</f>
        <v>106.431875</v>
      </c>
      <c r="R15" s="74" t="s">
        <v>43</v>
      </c>
    </row>
    <row r="16" s="75" customFormat="true" ht="19.5" hidden="false" customHeight="true" outlineLevel="0" collapsed="false">
      <c r="A16" s="63" t="n">
        <v>6</v>
      </c>
      <c r="B16" s="64" t="n">
        <v>60</v>
      </c>
      <c r="C16" s="65" t="s">
        <v>44</v>
      </c>
      <c r="D16" s="64" t="s">
        <v>27</v>
      </c>
      <c r="E16" s="66" t="s">
        <v>45</v>
      </c>
      <c r="F16" s="67" t="n">
        <v>28</v>
      </c>
      <c r="G16" s="66" t="s">
        <v>29</v>
      </c>
      <c r="H16" s="68" t="n">
        <v>56.3</v>
      </c>
      <c r="I16" s="69" t="n">
        <v>0.8697</v>
      </c>
      <c r="J16" s="68" t="n">
        <v>1</v>
      </c>
      <c r="K16" s="70" t="n">
        <f aca="false">(I16*J16)</f>
        <v>0.8697</v>
      </c>
      <c r="L16" s="71" t="n">
        <v>110</v>
      </c>
      <c r="M16" s="72" t="n">
        <v>120</v>
      </c>
      <c r="N16" s="77" t="n">
        <v>120</v>
      </c>
      <c r="O16" s="73"/>
      <c r="P16" s="60" t="n">
        <v>120</v>
      </c>
      <c r="Q16" s="47" t="n">
        <f aca="false">(P16*K16)</f>
        <v>104.364</v>
      </c>
      <c r="R16" s="74" t="s">
        <v>46</v>
      </c>
    </row>
    <row r="17" s="75" customFormat="true" ht="19.5" hidden="false" customHeight="true" outlineLevel="0" collapsed="false">
      <c r="A17" s="63" t="n">
        <v>7</v>
      </c>
      <c r="B17" s="78" t="n">
        <v>75</v>
      </c>
      <c r="C17" s="65" t="s">
        <v>47</v>
      </c>
      <c r="D17" s="64" t="s">
        <v>27</v>
      </c>
      <c r="E17" s="66" t="s">
        <v>48</v>
      </c>
      <c r="F17" s="67" t="n">
        <v>27</v>
      </c>
      <c r="G17" s="66" t="s">
        <v>29</v>
      </c>
      <c r="H17" s="68" t="n">
        <v>70.5</v>
      </c>
      <c r="I17" s="69" t="n">
        <v>0.6989</v>
      </c>
      <c r="J17" s="68" t="n">
        <v>1</v>
      </c>
      <c r="K17" s="70" t="n">
        <f aca="false">(I17*J17)</f>
        <v>0.6989</v>
      </c>
      <c r="L17" s="71" t="n">
        <v>130</v>
      </c>
      <c r="M17" s="72" t="n">
        <v>140</v>
      </c>
      <c r="N17" s="77" t="n">
        <v>145</v>
      </c>
      <c r="O17" s="73"/>
      <c r="P17" s="60" t="n">
        <v>145</v>
      </c>
      <c r="Q17" s="47" t="n">
        <f aca="false">(P17*K17)</f>
        <v>101.3405</v>
      </c>
      <c r="R17" s="74" t="s">
        <v>46</v>
      </c>
    </row>
    <row r="18" customFormat="false" ht="15.75" hidden="false" customHeight="false" outlineLevel="0" collapsed="false">
      <c r="A18" s="33" t="s">
        <v>4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s="49" customFormat="true" ht="19.5" hidden="false" customHeight="true" outlineLevel="0" collapsed="false">
      <c r="A19" s="50" t="n">
        <v>1</v>
      </c>
      <c r="B19" s="51" t="n">
        <v>100</v>
      </c>
      <c r="C19" s="52" t="s">
        <v>50</v>
      </c>
      <c r="D19" s="51" t="s">
        <v>51</v>
      </c>
      <c r="E19" s="53" t="s">
        <v>52</v>
      </c>
      <c r="F19" s="54" t="n">
        <v>29</v>
      </c>
      <c r="G19" s="53" t="s">
        <v>29</v>
      </c>
      <c r="H19" s="55" t="n">
        <v>98.6</v>
      </c>
      <c r="I19" s="56" t="n">
        <v>0.5575</v>
      </c>
      <c r="J19" s="55" t="n">
        <v>1</v>
      </c>
      <c r="K19" s="41" t="n">
        <f aca="false">(I19*J19)</f>
        <v>0.5575</v>
      </c>
      <c r="L19" s="57" t="n">
        <v>205</v>
      </c>
      <c r="M19" s="58" t="n">
        <v>217.5</v>
      </c>
      <c r="N19" s="58" t="n">
        <v>217.5</v>
      </c>
      <c r="O19" s="59"/>
      <c r="P19" s="60" t="n">
        <v>205</v>
      </c>
      <c r="Q19" s="47" t="n">
        <f aca="false">(P19*K19)</f>
        <v>114.2875</v>
      </c>
      <c r="R19" s="61" t="s">
        <v>30</v>
      </c>
    </row>
    <row r="20" s="49" customFormat="true" ht="19.5" hidden="false" customHeight="true" outlineLevel="0" collapsed="false">
      <c r="A20" s="50" t="n">
        <v>2</v>
      </c>
      <c r="B20" s="51" t="n">
        <v>75</v>
      </c>
      <c r="C20" s="52" t="s">
        <v>53</v>
      </c>
      <c r="D20" s="51" t="s">
        <v>51</v>
      </c>
      <c r="E20" s="53" t="s">
        <v>54</v>
      </c>
      <c r="F20" s="54" t="n">
        <v>24</v>
      </c>
      <c r="G20" s="53" t="s">
        <v>29</v>
      </c>
      <c r="H20" s="55" t="n">
        <v>74.95</v>
      </c>
      <c r="I20" s="56" t="n">
        <v>0.6649</v>
      </c>
      <c r="J20" s="55" t="n">
        <v>1</v>
      </c>
      <c r="K20" s="41" t="n">
        <f aca="false">(I20*J20)</f>
        <v>0.6649</v>
      </c>
      <c r="L20" s="57" t="n">
        <v>115</v>
      </c>
      <c r="M20" s="62" t="n">
        <v>120</v>
      </c>
      <c r="N20" s="58" t="n">
        <v>122.5</v>
      </c>
      <c r="O20" s="59"/>
      <c r="P20" s="60" t="n">
        <v>120</v>
      </c>
      <c r="Q20" s="47" t="n">
        <f aca="false">(P20*K20)</f>
        <v>79.788</v>
      </c>
      <c r="R20" s="61" t="s">
        <v>46</v>
      </c>
    </row>
    <row r="21" s="49" customFormat="true" ht="19.5" hidden="false" customHeight="true" outlineLevel="0" collapsed="false">
      <c r="A21" s="50" t="n">
        <v>3</v>
      </c>
      <c r="B21" s="51" t="n">
        <v>90</v>
      </c>
      <c r="C21" s="52" t="s">
        <v>55</v>
      </c>
      <c r="D21" s="51" t="s">
        <v>51</v>
      </c>
      <c r="E21" s="53" t="s">
        <v>56</v>
      </c>
      <c r="F21" s="54" t="n">
        <v>27</v>
      </c>
      <c r="G21" s="53" t="s">
        <v>29</v>
      </c>
      <c r="H21" s="55" t="n">
        <v>84.4</v>
      </c>
      <c r="I21" s="56" t="n">
        <v>0.6098</v>
      </c>
      <c r="J21" s="55" t="n">
        <v>1</v>
      </c>
      <c r="K21" s="41" t="n">
        <f aca="false">(I21*J21)</f>
        <v>0.6098</v>
      </c>
      <c r="L21" s="57" t="n">
        <v>117.5</v>
      </c>
      <c r="M21" s="62" t="n">
        <v>125</v>
      </c>
      <c r="N21" s="58" t="n">
        <v>150</v>
      </c>
      <c r="O21" s="59"/>
      <c r="P21" s="60" t="n">
        <v>125</v>
      </c>
      <c r="Q21" s="47" t="n">
        <f aca="false">(P21*K21)</f>
        <v>76.225</v>
      </c>
      <c r="R21" s="61" t="s">
        <v>43</v>
      </c>
    </row>
    <row r="22" s="79" customFormat="true" ht="15" hidden="false" customHeight="false" outlineLevel="0" collapsed="false">
      <c r="C22" s="80" t="s">
        <v>57</v>
      </c>
    </row>
    <row r="23" s="81" customFormat="true" ht="15" hidden="false" customHeight="false" outlineLevel="0" collapsed="false">
      <c r="C23" s="80" t="s">
        <v>58</v>
      </c>
    </row>
  </sheetData>
  <mergeCells count="20">
    <mergeCell ref="A1:R1"/>
    <mergeCell ref="A2:R2"/>
    <mergeCell ref="A4:R4"/>
    <mergeCell ref="A5:R5"/>
    <mergeCell ref="H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O7"/>
    <mergeCell ref="P7:Q7"/>
    <mergeCell ref="R7:R8"/>
    <mergeCell ref="A9:R9"/>
    <mergeCell ref="A10:R10"/>
    <mergeCell ref="A18:R18"/>
  </mergeCells>
  <printOptions headings="false" gridLines="false" gridLinesSet="true" horizontalCentered="false" verticalCentered="false"/>
  <pageMargins left="0.2" right="0.2" top="0.679861111111111" bottom="0.779861111111111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19.56"/>
    <col collapsed="false" customWidth="true" hidden="false" outlineLevel="0" max="4" min="4" style="11" width="9.28"/>
    <col collapsed="false" customWidth="true" hidden="false" outlineLevel="0" max="5" min="5" style="0" width="10.56"/>
    <col collapsed="false" customWidth="true" hidden="false" outlineLevel="0" max="6" min="6" style="0" width="5.71"/>
    <col collapsed="false" customWidth="true" hidden="false" outlineLevel="0" max="7" min="7" style="0" width="9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5.85"/>
    <col collapsed="false" customWidth="true" hidden="false" outlineLevel="0" max="11" min="11" style="0" width="7.85"/>
    <col collapsed="false" customWidth="true" hidden="false" outlineLevel="0" max="14" min="12" style="0" width="6.7"/>
    <col collapsed="false" customWidth="true" hidden="false" outlineLevel="0" max="15" min="15" style="0" width="3.99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>
      <c r="A3" s="2"/>
      <c r="B3" s="3"/>
      <c r="C3" s="3"/>
      <c r="D3" s="4"/>
      <c r="E3" s="5"/>
      <c r="F3" s="6"/>
      <c r="G3" s="6"/>
      <c r="H3" s="6"/>
      <c r="I3" s="7"/>
      <c r="J3" s="3"/>
      <c r="K3" s="7"/>
      <c r="L3" s="8"/>
      <c r="M3" s="3"/>
      <c r="N3" s="9"/>
      <c r="O3" s="10"/>
      <c r="P3" s="2"/>
      <c r="Q3" s="2"/>
      <c r="R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4" customFormat="true" ht="12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7" customFormat="true" ht="16.5" hidden="false" customHeight="false" outlineLevel="0" collapsed="false">
      <c r="A6" s="15"/>
      <c r="B6" s="16" t="s">
        <v>59</v>
      </c>
      <c r="C6" s="16"/>
      <c r="D6" s="12"/>
      <c r="E6" s="16"/>
      <c r="F6" s="12"/>
      <c r="G6" s="12"/>
      <c r="H6" s="12" t="s">
        <v>5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true" outlineLevel="0" collapsed="false">
      <c r="A7" s="18" t="s">
        <v>6</v>
      </c>
      <c r="B7" s="19" t="s">
        <v>7</v>
      </c>
      <c r="C7" s="20" t="s">
        <v>8</v>
      </c>
      <c r="D7" s="20" t="s">
        <v>60</v>
      </c>
      <c r="E7" s="20" t="s">
        <v>10</v>
      </c>
      <c r="F7" s="20" t="s">
        <v>11</v>
      </c>
      <c r="G7" s="20" t="s">
        <v>12</v>
      </c>
      <c r="H7" s="20" t="s">
        <v>13</v>
      </c>
      <c r="I7" s="21" t="s">
        <v>14</v>
      </c>
      <c r="J7" s="22" t="s">
        <v>15</v>
      </c>
      <c r="K7" s="23" t="s">
        <v>16</v>
      </c>
      <c r="L7" s="24" t="s">
        <v>17</v>
      </c>
      <c r="M7" s="24"/>
      <c r="N7" s="24"/>
      <c r="O7" s="24"/>
      <c r="P7" s="24" t="s">
        <v>18</v>
      </c>
      <c r="Q7" s="24"/>
      <c r="R7" s="25" t="s">
        <v>19</v>
      </c>
    </row>
    <row r="8" customFormat="false" ht="13.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1"/>
      <c r="J8" s="26" t="s">
        <v>20</v>
      </c>
      <c r="K8" s="27" t="s">
        <v>21</v>
      </c>
      <c r="L8" s="28" t="n">
        <v>1</v>
      </c>
      <c r="M8" s="29" t="n">
        <v>2</v>
      </c>
      <c r="N8" s="29" t="n">
        <v>3</v>
      </c>
      <c r="O8" s="30" t="n">
        <v>4</v>
      </c>
      <c r="P8" s="28" t="s">
        <v>22</v>
      </c>
      <c r="Q8" s="31" t="s">
        <v>23</v>
      </c>
      <c r="R8" s="25"/>
    </row>
    <row r="9" customFormat="false" ht="16.5" hidden="false" customHeight="false" outlineLevel="0" collapsed="false">
      <c r="A9" s="32" t="s">
        <v>6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6.5" hidden="false" customHeight="false" outlineLevel="0" collapsed="false">
      <c r="A10" s="33" t="s">
        <v>6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75" customFormat="true" ht="19.5" hidden="false" customHeight="true" outlineLevel="0" collapsed="false">
      <c r="A11" s="48" t="n">
        <v>1</v>
      </c>
      <c r="B11" s="82" t="n">
        <v>60</v>
      </c>
      <c r="C11" s="36" t="s">
        <v>63</v>
      </c>
      <c r="D11" s="37" t="s">
        <v>64</v>
      </c>
      <c r="E11" s="37" t="s">
        <v>65</v>
      </c>
      <c r="F11" s="38" t="n">
        <v>19</v>
      </c>
      <c r="G11" s="37" t="s">
        <v>33</v>
      </c>
      <c r="H11" s="39" t="n">
        <v>57.85</v>
      </c>
      <c r="I11" s="40" t="n">
        <v>0.8445</v>
      </c>
      <c r="J11" s="35" t="n">
        <v>1.04</v>
      </c>
      <c r="K11" s="83" t="n">
        <f aca="false">(I11*J11)</f>
        <v>0.87828</v>
      </c>
      <c r="L11" s="84" t="n">
        <v>85</v>
      </c>
      <c r="M11" s="35" t="n">
        <v>87.5</v>
      </c>
      <c r="N11" s="35" t="n">
        <v>90</v>
      </c>
      <c r="O11" s="85"/>
      <c r="P11" s="46" t="n">
        <v>90</v>
      </c>
      <c r="Q11" s="86" t="n">
        <f aca="false">(P11*K11)</f>
        <v>79.0452</v>
      </c>
      <c r="R11" s="48" t="s">
        <v>66</v>
      </c>
    </row>
    <row r="12" s="75" customFormat="true" ht="19.5" hidden="false" customHeight="true" outlineLevel="0" collapsed="false">
      <c r="A12" s="61" t="n">
        <v>2</v>
      </c>
      <c r="B12" s="87" t="n">
        <v>82.5</v>
      </c>
      <c r="C12" s="52" t="s">
        <v>31</v>
      </c>
      <c r="D12" s="53" t="s">
        <v>67</v>
      </c>
      <c r="E12" s="53" t="s">
        <v>32</v>
      </c>
      <c r="F12" s="54" t="n">
        <v>19</v>
      </c>
      <c r="G12" s="53" t="s">
        <v>33</v>
      </c>
      <c r="H12" s="55" t="n">
        <v>82.5</v>
      </c>
      <c r="I12" s="56" t="n">
        <v>0.6193</v>
      </c>
      <c r="J12" s="51" t="n">
        <v>1.04</v>
      </c>
      <c r="K12" s="41" t="n">
        <f aca="false">(I12*J12)</f>
        <v>0.644072</v>
      </c>
      <c r="L12" s="57" t="n">
        <v>115</v>
      </c>
      <c r="M12" s="51" t="n">
        <v>120</v>
      </c>
      <c r="N12" s="58" t="n">
        <v>122.5</v>
      </c>
      <c r="O12" s="59"/>
      <c r="P12" s="60" t="n">
        <v>120</v>
      </c>
      <c r="Q12" s="47" t="n">
        <f aca="false">(P12*K12)</f>
        <v>77.28864</v>
      </c>
      <c r="R12" s="61" t="s">
        <v>66</v>
      </c>
    </row>
    <row r="13" s="75" customFormat="true" ht="19.5" hidden="false" customHeight="true" outlineLevel="0" collapsed="false">
      <c r="A13" s="61" t="n">
        <v>3</v>
      </c>
      <c r="B13" s="87" t="n">
        <v>100</v>
      </c>
      <c r="C13" s="52" t="s">
        <v>50</v>
      </c>
      <c r="D13" s="53" t="s">
        <v>67</v>
      </c>
      <c r="E13" s="53" t="s">
        <v>52</v>
      </c>
      <c r="F13" s="54" t="n">
        <v>29</v>
      </c>
      <c r="G13" s="53" t="s">
        <v>29</v>
      </c>
      <c r="H13" s="55" t="n">
        <v>98.6</v>
      </c>
      <c r="I13" s="56" t="n">
        <v>0.5575</v>
      </c>
      <c r="J13" s="55" t="n">
        <v>1</v>
      </c>
      <c r="K13" s="41" t="n">
        <f aca="false">(I13*J13)</f>
        <v>0.5575</v>
      </c>
      <c r="L13" s="57" t="n">
        <v>125</v>
      </c>
      <c r="M13" s="58" t="n">
        <v>132.5</v>
      </c>
      <c r="N13" s="62" t="n">
        <v>132.5</v>
      </c>
      <c r="O13" s="59"/>
      <c r="P13" s="60" t="n">
        <v>132.5</v>
      </c>
      <c r="Q13" s="47" t="n">
        <f aca="false">(P13*K13)</f>
        <v>73.86875</v>
      </c>
      <c r="R13" s="61" t="s">
        <v>66</v>
      </c>
    </row>
    <row r="14" s="75" customFormat="true" ht="19.5" hidden="false" customHeight="true" outlineLevel="0" collapsed="false">
      <c r="A14" s="74" t="n">
        <v>4</v>
      </c>
      <c r="B14" s="88" t="n">
        <v>44</v>
      </c>
      <c r="C14" s="65" t="s">
        <v>68</v>
      </c>
      <c r="D14" s="66" t="s">
        <v>67</v>
      </c>
      <c r="E14" s="66" t="s">
        <v>69</v>
      </c>
      <c r="F14" s="67" t="n">
        <v>23</v>
      </c>
      <c r="G14" s="66" t="s">
        <v>39</v>
      </c>
      <c r="H14" s="68" t="n">
        <v>42.25</v>
      </c>
      <c r="I14" s="69" t="n">
        <v>1.2264</v>
      </c>
      <c r="J14" s="68" t="n">
        <v>1</v>
      </c>
      <c r="K14" s="70" t="n">
        <f aca="false">(I14*J14)</f>
        <v>1.2264</v>
      </c>
      <c r="L14" s="71" t="n">
        <v>55</v>
      </c>
      <c r="M14" s="89" t="n">
        <v>60</v>
      </c>
      <c r="N14" s="72" t="n">
        <v>65</v>
      </c>
      <c r="O14" s="73"/>
      <c r="P14" s="90" t="n">
        <v>60</v>
      </c>
      <c r="Q14" s="91" t="n">
        <f aca="false">(P14*K14)</f>
        <v>73.584</v>
      </c>
      <c r="R14" s="74" t="s">
        <v>30</v>
      </c>
    </row>
    <row r="15" s="75" customFormat="true" ht="19.5" hidden="false" customHeight="true" outlineLevel="0" collapsed="false">
      <c r="A15" s="92" t="n">
        <v>5</v>
      </c>
      <c r="B15" s="93" t="n">
        <v>75</v>
      </c>
      <c r="C15" s="65" t="s">
        <v>47</v>
      </c>
      <c r="D15" s="66" t="s">
        <v>67</v>
      </c>
      <c r="E15" s="66" t="s">
        <v>48</v>
      </c>
      <c r="F15" s="67" t="n">
        <v>27</v>
      </c>
      <c r="G15" s="66" t="s">
        <v>29</v>
      </c>
      <c r="H15" s="68" t="n">
        <v>70.5</v>
      </c>
      <c r="I15" s="69" t="n">
        <v>0.6989</v>
      </c>
      <c r="J15" s="68" t="n">
        <v>1</v>
      </c>
      <c r="K15" s="70" t="n">
        <f aca="false">(I15*J15)</f>
        <v>0.6989</v>
      </c>
      <c r="L15" s="71" t="n">
        <v>95</v>
      </c>
      <c r="M15" s="64" t="n">
        <v>102.5</v>
      </c>
      <c r="N15" s="72" t="n">
        <v>105</v>
      </c>
      <c r="O15" s="73"/>
      <c r="P15" s="90" t="n">
        <v>102.5</v>
      </c>
      <c r="Q15" s="91" t="n">
        <f aca="false">(P15*K15)</f>
        <v>71.63725</v>
      </c>
      <c r="R15" s="74" t="s">
        <v>30</v>
      </c>
    </row>
    <row r="16" s="75" customFormat="true" ht="19.5" hidden="false" customHeight="true" outlineLevel="0" collapsed="false">
      <c r="A16" s="74" t="n">
        <v>6</v>
      </c>
      <c r="B16" s="88" t="n">
        <v>82.5</v>
      </c>
      <c r="C16" s="65" t="s">
        <v>70</v>
      </c>
      <c r="D16" s="66" t="s">
        <v>64</v>
      </c>
      <c r="E16" s="66" t="s">
        <v>71</v>
      </c>
      <c r="F16" s="67" t="n">
        <v>25</v>
      </c>
      <c r="G16" s="66" t="s">
        <v>29</v>
      </c>
      <c r="H16" s="68" t="n">
        <v>76.4</v>
      </c>
      <c r="I16" s="69" t="n">
        <v>0.655</v>
      </c>
      <c r="J16" s="68" t="n">
        <v>1</v>
      </c>
      <c r="K16" s="70" t="n">
        <f aca="false">(I16*J16)</f>
        <v>0.655</v>
      </c>
      <c r="L16" s="71" t="n">
        <v>97.5</v>
      </c>
      <c r="M16" s="64" t="n">
        <v>102.5</v>
      </c>
      <c r="N16" s="89" t="n">
        <v>105</v>
      </c>
      <c r="O16" s="73"/>
      <c r="P16" s="90" t="n">
        <v>105</v>
      </c>
      <c r="Q16" s="91" t="n">
        <f aca="false">(P16*K16)</f>
        <v>68.775</v>
      </c>
      <c r="R16" s="74" t="s">
        <v>66</v>
      </c>
    </row>
    <row r="17" s="75" customFormat="true" ht="19.5" hidden="false" customHeight="true" outlineLevel="0" collapsed="false">
      <c r="A17" s="94" t="n">
        <v>7</v>
      </c>
      <c r="B17" s="95" t="n">
        <v>82.5</v>
      </c>
      <c r="C17" s="96" t="s">
        <v>26</v>
      </c>
      <c r="D17" s="97" t="s">
        <v>67</v>
      </c>
      <c r="E17" s="97" t="s">
        <v>28</v>
      </c>
      <c r="F17" s="98" t="n">
        <v>24</v>
      </c>
      <c r="G17" s="97" t="s">
        <v>29</v>
      </c>
      <c r="H17" s="99" t="n">
        <v>81.7</v>
      </c>
      <c r="I17" s="100" t="n">
        <v>0.6235</v>
      </c>
      <c r="J17" s="99" t="n">
        <v>1</v>
      </c>
      <c r="K17" s="101" t="n">
        <f aca="false">(I17*J17)</f>
        <v>0.6235</v>
      </c>
      <c r="L17" s="102" t="n">
        <v>102.5</v>
      </c>
      <c r="M17" s="103" t="n">
        <v>107.5</v>
      </c>
      <c r="N17" s="103" t="n">
        <v>107.5</v>
      </c>
      <c r="O17" s="104"/>
      <c r="P17" s="105" t="n">
        <v>102.5</v>
      </c>
      <c r="Q17" s="106" t="n">
        <f aca="false">(P17*K17)</f>
        <v>63.90875</v>
      </c>
      <c r="R17" s="94" t="s">
        <v>30</v>
      </c>
    </row>
    <row r="18" s="75" customFormat="true" ht="19.5" hidden="false" customHeight="true" outlineLevel="0" collapsed="false">
      <c r="A18" s="74" t="n">
        <v>8</v>
      </c>
      <c r="B18" s="88" t="n">
        <v>52</v>
      </c>
      <c r="C18" s="65" t="s">
        <v>37</v>
      </c>
      <c r="D18" s="66" t="s">
        <v>67</v>
      </c>
      <c r="E18" s="66" t="s">
        <v>38</v>
      </c>
      <c r="F18" s="67" t="n">
        <v>22</v>
      </c>
      <c r="G18" s="66" t="s">
        <v>39</v>
      </c>
      <c r="H18" s="68" t="n">
        <v>51</v>
      </c>
      <c r="I18" s="69" t="n">
        <v>0.9734</v>
      </c>
      <c r="J18" s="64" t="n">
        <v>1.01</v>
      </c>
      <c r="K18" s="70" t="n">
        <f aca="false">(I18*J18)</f>
        <v>0.983134</v>
      </c>
      <c r="L18" s="71" t="n">
        <v>60</v>
      </c>
      <c r="M18" s="103" t="n">
        <v>65</v>
      </c>
      <c r="N18" s="107" t="n">
        <v>65</v>
      </c>
      <c r="O18" s="73"/>
      <c r="P18" s="90" t="n">
        <v>65</v>
      </c>
      <c r="Q18" s="91" t="n">
        <f aca="false">(P18*K18)</f>
        <v>63.90371</v>
      </c>
      <c r="R18" s="74" t="s">
        <v>34</v>
      </c>
    </row>
    <row r="19" s="75" customFormat="true" ht="19.5" hidden="false" customHeight="true" outlineLevel="0" collapsed="false">
      <c r="A19" s="74" t="n">
        <v>9</v>
      </c>
      <c r="B19" s="88" t="n">
        <v>75</v>
      </c>
      <c r="C19" s="65" t="s">
        <v>35</v>
      </c>
      <c r="D19" s="66" t="s">
        <v>67</v>
      </c>
      <c r="E19" s="66" t="s">
        <v>36</v>
      </c>
      <c r="F19" s="67" t="n">
        <v>24</v>
      </c>
      <c r="G19" s="66" t="s">
        <v>29</v>
      </c>
      <c r="H19" s="68" t="n">
        <v>73.05</v>
      </c>
      <c r="I19" s="69" t="n">
        <v>0.6786</v>
      </c>
      <c r="J19" s="68" t="n">
        <v>1</v>
      </c>
      <c r="K19" s="70" t="n">
        <f aca="false">(I19*J19)</f>
        <v>0.6786</v>
      </c>
      <c r="L19" s="108" t="n">
        <v>92.5</v>
      </c>
      <c r="M19" s="77" t="n">
        <v>92.5</v>
      </c>
      <c r="N19" s="72" t="n">
        <v>97.5</v>
      </c>
      <c r="O19" s="73"/>
      <c r="P19" s="90" t="n">
        <v>92.5</v>
      </c>
      <c r="Q19" s="91" t="n">
        <f aca="false">(P19*K19)</f>
        <v>62.7705</v>
      </c>
      <c r="R19" s="74" t="s">
        <v>34</v>
      </c>
    </row>
    <row r="20" s="75" customFormat="true" ht="19.5" hidden="false" customHeight="true" outlineLevel="0" collapsed="false">
      <c r="A20" s="94" t="n">
        <v>10</v>
      </c>
      <c r="B20" s="95" t="n">
        <v>90</v>
      </c>
      <c r="C20" s="96" t="s">
        <v>55</v>
      </c>
      <c r="D20" s="97" t="s">
        <v>67</v>
      </c>
      <c r="E20" s="97" t="s">
        <v>56</v>
      </c>
      <c r="F20" s="98" t="n">
        <v>27</v>
      </c>
      <c r="G20" s="97" t="s">
        <v>29</v>
      </c>
      <c r="H20" s="99" t="n">
        <v>84.4</v>
      </c>
      <c r="I20" s="100" t="n">
        <v>0.6098</v>
      </c>
      <c r="J20" s="99" t="n">
        <v>1</v>
      </c>
      <c r="K20" s="101" t="n">
        <f aca="false">(I20*J20)</f>
        <v>0.6098</v>
      </c>
      <c r="L20" s="102" t="n">
        <v>95</v>
      </c>
      <c r="M20" s="107" t="n">
        <v>100</v>
      </c>
      <c r="N20" s="103" t="n">
        <v>105</v>
      </c>
      <c r="O20" s="104"/>
      <c r="P20" s="105" t="n">
        <v>100</v>
      </c>
      <c r="Q20" s="106" t="n">
        <f aca="false">(P20*K20)</f>
        <v>60.98</v>
      </c>
      <c r="R20" s="94" t="s">
        <v>34</v>
      </c>
    </row>
    <row r="21" s="75" customFormat="true" ht="19.5" hidden="false" customHeight="true" outlineLevel="0" collapsed="false">
      <c r="A21" s="94" t="n">
        <v>11</v>
      </c>
      <c r="B21" s="95" t="n">
        <v>60</v>
      </c>
      <c r="C21" s="96" t="s">
        <v>44</v>
      </c>
      <c r="D21" s="97" t="s">
        <v>67</v>
      </c>
      <c r="E21" s="97" t="s">
        <v>45</v>
      </c>
      <c r="F21" s="98" t="n">
        <v>28</v>
      </c>
      <c r="G21" s="66" t="s">
        <v>29</v>
      </c>
      <c r="H21" s="99" t="n">
        <v>56.3</v>
      </c>
      <c r="I21" s="100" t="n">
        <v>0.8697</v>
      </c>
      <c r="J21" s="99" t="n">
        <v>1</v>
      </c>
      <c r="K21" s="101" t="n">
        <f aca="false">(I21*J21)</f>
        <v>0.8697</v>
      </c>
      <c r="L21" s="102" t="n">
        <v>65</v>
      </c>
      <c r="M21" s="72" t="n">
        <v>70</v>
      </c>
      <c r="N21" s="72" t="n">
        <v>70</v>
      </c>
      <c r="O21" s="104"/>
      <c r="P21" s="105" t="n">
        <v>65</v>
      </c>
      <c r="Q21" s="106" t="n">
        <f aca="false">(P21*K21)</f>
        <v>56.5305</v>
      </c>
      <c r="R21" s="94" t="s">
        <v>46</v>
      </c>
    </row>
    <row r="22" s="75" customFormat="true" ht="19.5" hidden="false" customHeight="true" outlineLevel="0" collapsed="false">
      <c r="A22" s="74" t="n">
        <v>12</v>
      </c>
      <c r="B22" s="88" t="n">
        <v>75</v>
      </c>
      <c r="C22" s="65" t="s">
        <v>53</v>
      </c>
      <c r="D22" s="66" t="s">
        <v>67</v>
      </c>
      <c r="E22" s="66" t="s">
        <v>54</v>
      </c>
      <c r="F22" s="67" t="n">
        <v>24</v>
      </c>
      <c r="G22" s="66" t="s">
        <v>29</v>
      </c>
      <c r="H22" s="68" t="n">
        <v>74.95</v>
      </c>
      <c r="I22" s="69" t="n">
        <v>0.6649</v>
      </c>
      <c r="J22" s="68" t="n">
        <v>1</v>
      </c>
      <c r="K22" s="70" t="n">
        <f aca="false">(I22*J22)</f>
        <v>0.6649</v>
      </c>
      <c r="L22" s="71" t="n">
        <v>80</v>
      </c>
      <c r="M22" s="72" t="n">
        <v>85</v>
      </c>
      <c r="N22" s="77" t="n">
        <v>85</v>
      </c>
      <c r="O22" s="73"/>
      <c r="P22" s="90" t="n">
        <v>85</v>
      </c>
      <c r="Q22" s="91" t="n">
        <f aca="false">(P22*K22)</f>
        <v>56.5165</v>
      </c>
      <c r="R22" s="74" t="s">
        <v>34</v>
      </c>
    </row>
    <row r="23" s="75" customFormat="true" ht="19.5" hidden="false" customHeight="true" outlineLevel="0" collapsed="false">
      <c r="A23" s="74" t="n">
        <v>13</v>
      </c>
      <c r="B23" s="88" t="n">
        <v>75</v>
      </c>
      <c r="C23" s="65" t="s">
        <v>72</v>
      </c>
      <c r="D23" s="66" t="s">
        <v>64</v>
      </c>
      <c r="E23" s="66" t="s">
        <v>73</v>
      </c>
      <c r="F23" s="67" t="n">
        <v>20</v>
      </c>
      <c r="G23" s="66" t="s">
        <v>39</v>
      </c>
      <c r="H23" s="68" t="n">
        <v>67.75</v>
      </c>
      <c r="I23" s="69" t="n">
        <v>0.7235</v>
      </c>
      <c r="J23" s="64" t="n">
        <v>1.03</v>
      </c>
      <c r="K23" s="70" t="n">
        <f aca="false">(I23*J23)</f>
        <v>0.745205</v>
      </c>
      <c r="L23" s="109" t="n">
        <v>62.5</v>
      </c>
      <c r="M23" s="64" t="n">
        <v>67.5</v>
      </c>
      <c r="N23" s="110" t="n">
        <v>72.5</v>
      </c>
      <c r="O23" s="111"/>
      <c r="P23" s="90" t="n">
        <v>67.5</v>
      </c>
      <c r="Q23" s="91" t="n">
        <f aca="false">(P23*K23)</f>
        <v>50.3013375</v>
      </c>
      <c r="R23" s="74" t="s">
        <v>46</v>
      </c>
    </row>
    <row r="24" s="75" customFormat="true" ht="19.5" hidden="false" customHeight="true" outlineLevel="0" collapsed="false">
      <c r="A24" s="112" t="n">
        <v>14</v>
      </c>
      <c r="B24" s="113" t="n">
        <v>67.5</v>
      </c>
      <c r="C24" s="114" t="s">
        <v>74</v>
      </c>
      <c r="D24" s="115" t="s">
        <v>64</v>
      </c>
      <c r="E24" s="115" t="s">
        <v>75</v>
      </c>
      <c r="F24" s="116" t="n">
        <v>19</v>
      </c>
      <c r="G24" s="115" t="s">
        <v>33</v>
      </c>
      <c r="H24" s="117" t="n">
        <v>61.75</v>
      </c>
      <c r="I24" s="118" t="n">
        <v>0.7896</v>
      </c>
      <c r="J24" s="78" t="n">
        <v>1.04</v>
      </c>
      <c r="K24" s="119" t="n">
        <f aca="false">(I24*J24)</f>
        <v>0.821184</v>
      </c>
      <c r="L24" s="120" t="n">
        <v>42.5</v>
      </c>
      <c r="M24" s="121" t="n">
        <v>50</v>
      </c>
      <c r="N24" s="121" t="n">
        <v>50</v>
      </c>
      <c r="O24" s="122"/>
      <c r="P24" s="123" t="n">
        <v>42.5</v>
      </c>
      <c r="Q24" s="124" t="n">
        <f aca="false">(P24*K24)</f>
        <v>34.90032</v>
      </c>
      <c r="R24" s="112" t="s">
        <v>43</v>
      </c>
    </row>
    <row r="25" s="79" customFormat="true" ht="15" hidden="false" customHeight="false" outlineLevel="0" collapsed="false">
      <c r="C25" s="80" t="s">
        <v>57</v>
      </c>
    </row>
    <row r="26" s="81" customFormat="true" ht="15" hidden="false" customHeight="false" outlineLevel="0" collapsed="false">
      <c r="C26" s="80" t="s">
        <v>58</v>
      </c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</sheetData>
  <mergeCells count="19">
    <mergeCell ref="A1:R1"/>
    <mergeCell ref="A2:R2"/>
    <mergeCell ref="A4:R4"/>
    <mergeCell ref="A5:R5"/>
    <mergeCell ref="H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O7"/>
    <mergeCell ref="P7:Q7"/>
    <mergeCell ref="R7:R8"/>
    <mergeCell ref="A9:R9"/>
    <mergeCell ref="A10:R10"/>
  </mergeCells>
  <printOptions headings="false" gridLines="false" gridLinesSet="true" horizontalCentered="false" verticalCentered="false"/>
  <pageMargins left="0.590277777777778" right="0.370138888888889" top="1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19.28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4.85"/>
    <col collapsed="false" customWidth="true" hidden="false" outlineLevel="0" max="7" min="7" style="0" width="10.28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6" min="12" style="0" width="7.14"/>
    <col collapsed="false" customWidth="true" hidden="false" outlineLevel="0" max="17" min="17" style="0" width="6.7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>
      <c r="A3" s="2"/>
      <c r="B3" s="3"/>
      <c r="C3" s="3"/>
      <c r="D3" s="4"/>
      <c r="E3" s="5"/>
      <c r="F3" s="6"/>
      <c r="G3" s="6"/>
      <c r="H3" s="6"/>
      <c r="I3" s="7"/>
      <c r="J3" s="3"/>
      <c r="K3" s="7"/>
      <c r="L3" s="8"/>
      <c r="M3" s="3"/>
      <c r="N3" s="9"/>
      <c r="O3" s="10"/>
      <c r="P3" s="2"/>
      <c r="Q3" s="2"/>
      <c r="R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4" customFormat="true" ht="12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6.5" hidden="false" customHeight="false" outlineLevel="0" collapsed="false">
      <c r="A6" s="15"/>
      <c r="B6" s="16" t="s">
        <v>59</v>
      </c>
      <c r="C6" s="16"/>
      <c r="D6" s="12"/>
      <c r="E6" s="12"/>
      <c r="F6" s="12"/>
      <c r="G6" s="12" t="s">
        <v>5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7"/>
    </row>
    <row r="7" customFormat="false" ht="12.75" hidden="false" customHeight="true" outlineLevel="0" collapsed="false">
      <c r="A7" s="18" t="s">
        <v>6</v>
      </c>
      <c r="B7" s="19" t="s">
        <v>7</v>
      </c>
      <c r="C7" s="20" t="s">
        <v>8</v>
      </c>
      <c r="D7" s="20" t="s">
        <v>9</v>
      </c>
      <c r="E7" s="20" t="s">
        <v>10</v>
      </c>
      <c r="F7" s="20" t="s">
        <v>11</v>
      </c>
      <c r="G7" s="20" t="s">
        <v>12</v>
      </c>
      <c r="H7" s="20" t="s">
        <v>13</v>
      </c>
      <c r="I7" s="21" t="s">
        <v>14</v>
      </c>
      <c r="J7" s="22" t="s">
        <v>15</v>
      </c>
      <c r="K7" s="23" t="s">
        <v>16</v>
      </c>
      <c r="L7" s="24" t="s">
        <v>17</v>
      </c>
      <c r="M7" s="24"/>
      <c r="N7" s="24"/>
      <c r="O7" s="24"/>
      <c r="P7" s="24" t="s">
        <v>18</v>
      </c>
      <c r="Q7" s="24"/>
      <c r="R7" s="25" t="s">
        <v>19</v>
      </c>
    </row>
    <row r="8" customFormat="false" ht="13.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1"/>
      <c r="J8" s="26" t="s">
        <v>20</v>
      </c>
      <c r="K8" s="27" t="s">
        <v>21</v>
      </c>
      <c r="L8" s="28" t="n">
        <v>1</v>
      </c>
      <c r="M8" s="29" t="n">
        <v>2</v>
      </c>
      <c r="N8" s="29" t="n">
        <v>3</v>
      </c>
      <c r="O8" s="30" t="n">
        <v>4</v>
      </c>
      <c r="P8" s="28" t="s">
        <v>22</v>
      </c>
      <c r="Q8" s="31" t="s">
        <v>23</v>
      </c>
      <c r="R8" s="25"/>
    </row>
    <row r="9" customFormat="false" ht="16.5" hidden="false" customHeight="false" outlineLevel="0" collapsed="false">
      <c r="A9" s="32" t="s">
        <v>7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6.5" hidden="false" customHeight="false" outlineLevel="0" collapsed="false">
      <c r="A10" s="33" t="s">
        <v>2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49" customFormat="true" ht="19.5" hidden="false" customHeight="true" outlineLevel="0" collapsed="false">
      <c r="A11" s="34" t="n">
        <v>1</v>
      </c>
      <c r="B11" s="35" t="n">
        <v>52</v>
      </c>
      <c r="C11" s="36" t="s">
        <v>37</v>
      </c>
      <c r="D11" s="35" t="s">
        <v>27</v>
      </c>
      <c r="E11" s="37" t="s">
        <v>38</v>
      </c>
      <c r="F11" s="38" t="n">
        <v>22</v>
      </c>
      <c r="G11" s="37" t="s">
        <v>39</v>
      </c>
      <c r="H11" s="39" t="n">
        <v>51</v>
      </c>
      <c r="I11" s="40" t="n">
        <v>0.9734</v>
      </c>
      <c r="J11" s="35" t="n">
        <v>1.01</v>
      </c>
      <c r="K11" s="41" t="n">
        <f aca="false">(I11*J11)</f>
        <v>0.983134</v>
      </c>
      <c r="L11" s="42" t="n">
        <v>130</v>
      </c>
      <c r="M11" s="43" t="n">
        <v>140</v>
      </c>
      <c r="N11" s="43" t="n">
        <v>145</v>
      </c>
      <c r="O11" s="125" t="n">
        <v>155</v>
      </c>
      <c r="P11" s="42" t="n">
        <v>145</v>
      </c>
      <c r="Q11" s="86" t="n">
        <f aca="false">(P11*K11)</f>
        <v>142.55443</v>
      </c>
      <c r="R11" s="48" t="s">
        <v>30</v>
      </c>
    </row>
    <row r="12" s="49" customFormat="true" ht="19.5" hidden="false" customHeight="true" outlineLevel="0" collapsed="false">
      <c r="A12" s="50" t="n">
        <v>2</v>
      </c>
      <c r="B12" s="51" t="n">
        <v>82.5</v>
      </c>
      <c r="C12" s="52" t="s">
        <v>31</v>
      </c>
      <c r="D12" s="51" t="s">
        <v>27</v>
      </c>
      <c r="E12" s="53" t="s">
        <v>32</v>
      </c>
      <c r="F12" s="54" t="n">
        <v>19</v>
      </c>
      <c r="G12" s="53" t="s">
        <v>33</v>
      </c>
      <c r="H12" s="55" t="n">
        <v>82.5</v>
      </c>
      <c r="I12" s="56" t="n">
        <v>0.6193</v>
      </c>
      <c r="J12" s="51" t="n">
        <v>1.04</v>
      </c>
      <c r="K12" s="41" t="n">
        <f aca="false">(I12*J12)</f>
        <v>0.644072</v>
      </c>
      <c r="L12" s="57" t="n">
        <v>220</v>
      </c>
      <c r="M12" s="58" t="n">
        <v>225</v>
      </c>
      <c r="N12" s="58" t="n">
        <v>225</v>
      </c>
      <c r="O12" s="59"/>
      <c r="P12" s="57" t="n">
        <v>220</v>
      </c>
      <c r="Q12" s="47" t="n">
        <f aca="false">(P12*K12)</f>
        <v>141.69584</v>
      </c>
      <c r="R12" s="61" t="s">
        <v>66</v>
      </c>
    </row>
    <row r="13" s="49" customFormat="true" ht="19.5" hidden="false" customHeight="true" outlineLevel="0" collapsed="false">
      <c r="A13" s="50" t="n">
        <v>3</v>
      </c>
      <c r="B13" s="51" t="n">
        <v>60</v>
      </c>
      <c r="C13" s="52" t="s">
        <v>44</v>
      </c>
      <c r="D13" s="51" t="s">
        <v>27</v>
      </c>
      <c r="E13" s="53" t="s">
        <v>45</v>
      </c>
      <c r="F13" s="54" t="n">
        <v>28</v>
      </c>
      <c r="G13" s="53" t="s">
        <v>29</v>
      </c>
      <c r="H13" s="55" t="n">
        <v>56.3</v>
      </c>
      <c r="I13" s="56" t="n">
        <v>0.8697</v>
      </c>
      <c r="J13" s="55" t="n">
        <v>1</v>
      </c>
      <c r="K13" s="41" t="n">
        <f aca="false">(I13*J13)</f>
        <v>0.8697</v>
      </c>
      <c r="L13" s="57" t="n">
        <v>160</v>
      </c>
      <c r="M13" s="58" t="n">
        <v>170</v>
      </c>
      <c r="N13" s="58" t="n">
        <v>170</v>
      </c>
      <c r="O13" s="59"/>
      <c r="P13" s="57" t="n">
        <v>160</v>
      </c>
      <c r="Q13" s="47" t="n">
        <f aca="false">(P13*K13)</f>
        <v>139.152</v>
      </c>
      <c r="R13" s="61" t="s">
        <v>30</v>
      </c>
    </row>
    <row r="14" s="75" customFormat="true" ht="19.5" hidden="false" customHeight="true" outlineLevel="0" collapsed="false">
      <c r="A14" s="126" t="n">
        <v>4</v>
      </c>
      <c r="B14" s="127" t="n">
        <v>75</v>
      </c>
      <c r="C14" s="65" t="s">
        <v>35</v>
      </c>
      <c r="D14" s="64" t="s">
        <v>27</v>
      </c>
      <c r="E14" s="66" t="s">
        <v>36</v>
      </c>
      <c r="F14" s="67" t="n">
        <v>24</v>
      </c>
      <c r="G14" s="66" t="s">
        <v>29</v>
      </c>
      <c r="H14" s="68" t="n">
        <v>73.05</v>
      </c>
      <c r="I14" s="69" t="n">
        <v>0.6786</v>
      </c>
      <c r="J14" s="68" t="n">
        <v>1</v>
      </c>
      <c r="K14" s="70" t="n">
        <f aca="false">(I14*J14)</f>
        <v>0.6786</v>
      </c>
      <c r="L14" s="71" t="n">
        <v>190</v>
      </c>
      <c r="M14" s="77" t="n">
        <v>200</v>
      </c>
      <c r="N14" s="72" t="n">
        <v>205</v>
      </c>
      <c r="O14" s="73"/>
      <c r="P14" s="71" t="n">
        <v>200</v>
      </c>
      <c r="Q14" s="91" t="n">
        <f aca="false">(P14*K14)</f>
        <v>135.72</v>
      </c>
      <c r="R14" s="74" t="s">
        <v>30</v>
      </c>
    </row>
    <row r="15" s="75" customFormat="true" ht="19.5" hidden="false" customHeight="true" outlineLevel="0" collapsed="false">
      <c r="A15" s="63" t="n">
        <v>6</v>
      </c>
      <c r="B15" s="78" t="n">
        <v>75</v>
      </c>
      <c r="C15" s="65" t="s">
        <v>47</v>
      </c>
      <c r="D15" s="64" t="s">
        <v>27</v>
      </c>
      <c r="E15" s="66" t="s">
        <v>48</v>
      </c>
      <c r="F15" s="67" t="n">
        <v>27</v>
      </c>
      <c r="G15" s="66" t="s">
        <v>29</v>
      </c>
      <c r="H15" s="68" t="n">
        <v>70.5</v>
      </c>
      <c r="I15" s="69" t="n">
        <v>0.6989</v>
      </c>
      <c r="J15" s="68" t="n">
        <v>1</v>
      </c>
      <c r="K15" s="70" t="n">
        <f aca="false">(I15*J15)</f>
        <v>0.6989</v>
      </c>
      <c r="L15" s="71" t="n">
        <v>140</v>
      </c>
      <c r="M15" s="77" t="n">
        <v>150</v>
      </c>
      <c r="N15" s="77" t="n">
        <v>160</v>
      </c>
      <c r="O15" s="128" t="n">
        <v>177.5</v>
      </c>
      <c r="P15" s="120" t="n">
        <v>160</v>
      </c>
      <c r="Q15" s="124" t="n">
        <f aca="false">(P15*K15)</f>
        <v>111.824</v>
      </c>
      <c r="R15" s="112" t="s">
        <v>34</v>
      </c>
    </row>
    <row r="16" customFormat="false" ht="16.5" hidden="false" customHeight="false" outlineLevel="0" collapsed="false">
      <c r="A16" s="33" t="s">
        <v>6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49" customFormat="true" ht="19.5" hidden="false" customHeight="true" outlineLevel="0" collapsed="false">
      <c r="A17" s="34" t="n">
        <v>1</v>
      </c>
      <c r="B17" s="35" t="n">
        <v>100</v>
      </c>
      <c r="C17" s="36" t="s">
        <v>50</v>
      </c>
      <c r="D17" s="35" t="s">
        <v>77</v>
      </c>
      <c r="E17" s="37" t="s">
        <v>52</v>
      </c>
      <c r="F17" s="38" t="n">
        <v>29</v>
      </c>
      <c r="G17" s="37" t="s">
        <v>29</v>
      </c>
      <c r="H17" s="39" t="n">
        <v>98.6</v>
      </c>
      <c r="I17" s="40" t="n">
        <v>0.5575</v>
      </c>
      <c r="J17" s="39" t="n">
        <v>1</v>
      </c>
      <c r="K17" s="83" t="n">
        <f aca="false">(I17*J17)</f>
        <v>0.5575</v>
      </c>
      <c r="L17" s="42" t="n">
        <v>225</v>
      </c>
      <c r="M17" s="43" t="n">
        <v>235</v>
      </c>
      <c r="N17" s="44" t="n">
        <v>245</v>
      </c>
      <c r="O17" s="45"/>
      <c r="P17" s="46" t="n">
        <v>235</v>
      </c>
      <c r="Q17" s="86" t="n">
        <f aca="false">(P17*K17)</f>
        <v>131.0125</v>
      </c>
      <c r="R17" s="48" t="s">
        <v>66</v>
      </c>
    </row>
    <row r="18" s="49" customFormat="true" ht="19.5" hidden="false" customHeight="true" outlineLevel="0" collapsed="false">
      <c r="A18" s="50" t="n">
        <v>2</v>
      </c>
      <c r="B18" s="51" t="n">
        <v>82.5</v>
      </c>
      <c r="C18" s="52" t="s">
        <v>26</v>
      </c>
      <c r="D18" s="51" t="s">
        <v>77</v>
      </c>
      <c r="E18" s="53" t="s">
        <v>28</v>
      </c>
      <c r="F18" s="54" t="n">
        <v>24</v>
      </c>
      <c r="G18" s="53" t="s">
        <v>29</v>
      </c>
      <c r="H18" s="55" t="n">
        <v>81.7</v>
      </c>
      <c r="I18" s="56" t="n">
        <v>0.6235</v>
      </c>
      <c r="J18" s="55" t="n">
        <v>1</v>
      </c>
      <c r="K18" s="41" t="n">
        <f aca="false">(I18*J18)</f>
        <v>0.6235</v>
      </c>
      <c r="L18" s="57" t="n">
        <v>200</v>
      </c>
      <c r="M18" s="58" t="n">
        <v>210</v>
      </c>
      <c r="N18" s="62"/>
      <c r="O18" s="59"/>
      <c r="P18" s="60" t="n">
        <v>200</v>
      </c>
      <c r="Q18" s="47" t="n">
        <f aca="false">(P18*K18)</f>
        <v>124.7</v>
      </c>
      <c r="R18" s="61" t="s">
        <v>30</v>
      </c>
    </row>
    <row r="19" s="49" customFormat="true" ht="19.5" hidden="false" customHeight="true" outlineLevel="0" collapsed="false">
      <c r="A19" s="50" t="n">
        <v>3</v>
      </c>
      <c r="B19" s="51" t="n">
        <v>75</v>
      </c>
      <c r="C19" s="52" t="s">
        <v>53</v>
      </c>
      <c r="D19" s="51" t="s">
        <v>77</v>
      </c>
      <c r="E19" s="53" t="s">
        <v>54</v>
      </c>
      <c r="F19" s="54" t="n">
        <v>24</v>
      </c>
      <c r="G19" s="53" t="s">
        <v>29</v>
      </c>
      <c r="H19" s="55" t="n">
        <v>74.95</v>
      </c>
      <c r="I19" s="56" t="n">
        <v>0.6649</v>
      </c>
      <c r="J19" s="55" t="n">
        <v>1</v>
      </c>
      <c r="K19" s="41" t="n">
        <f aca="false">(I19*J19)</f>
        <v>0.6649</v>
      </c>
      <c r="L19" s="57" t="n">
        <v>155</v>
      </c>
      <c r="M19" s="58" t="n">
        <v>165</v>
      </c>
      <c r="N19" s="62"/>
      <c r="O19" s="59"/>
      <c r="P19" s="60" t="n">
        <v>155</v>
      </c>
      <c r="Q19" s="47" t="n">
        <f aca="false">(P19*K19)</f>
        <v>103.0595</v>
      </c>
      <c r="R19" s="61" t="s">
        <v>34</v>
      </c>
    </row>
    <row r="20" s="75" customFormat="true" ht="19.5" hidden="false" customHeight="true" outlineLevel="0" collapsed="false">
      <c r="A20" s="129" t="n">
        <v>4</v>
      </c>
      <c r="B20" s="78" t="n">
        <v>90</v>
      </c>
      <c r="C20" s="114" t="s">
        <v>55</v>
      </c>
      <c r="D20" s="78" t="s">
        <v>77</v>
      </c>
      <c r="E20" s="115" t="s">
        <v>56</v>
      </c>
      <c r="F20" s="116" t="n">
        <v>27</v>
      </c>
      <c r="G20" s="115" t="s">
        <v>29</v>
      </c>
      <c r="H20" s="117" t="n">
        <v>84.4</v>
      </c>
      <c r="I20" s="118" t="n">
        <v>0.6098</v>
      </c>
      <c r="J20" s="117" t="n">
        <v>1</v>
      </c>
      <c r="K20" s="119" t="n">
        <f aca="false">(I20*J20)</f>
        <v>0.6098</v>
      </c>
      <c r="L20" s="120" t="n">
        <v>150</v>
      </c>
      <c r="M20" s="130" t="n">
        <v>167.5</v>
      </c>
      <c r="N20" s="121" t="n">
        <v>190</v>
      </c>
      <c r="O20" s="122"/>
      <c r="P20" s="123" t="n">
        <v>167.5</v>
      </c>
      <c r="Q20" s="124" t="n">
        <f aca="false">(P20*K20)</f>
        <v>102.1415</v>
      </c>
      <c r="R20" s="112" t="s">
        <v>34</v>
      </c>
    </row>
    <row r="21" s="79" customFormat="true" ht="15" hidden="false" customHeight="false" outlineLevel="0" collapsed="false">
      <c r="C21" s="80" t="s">
        <v>57</v>
      </c>
    </row>
    <row r="22" s="81" customFormat="true" ht="15" hidden="false" customHeight="false" outlineLevel="0" collapsed="false">
      <c r="C22" s="80" t="s">
        <v>58</v>
      </c>
    </row>
  </sheetData>
  <mergeCells count="20">
    <mergeCell ref="A1:R1"/>
    <mergeCell ref="A2:R2"/>
    <mergeCell ref="A4:R4"/>
    <mergeCell ref="A5:R5"/>
    <mergeCell ref="G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O7"/>
    <mergeCell ref="P7:Q7"/>
    <mergeCell ref="R7:R8"/>
    <mergeCell ref="A9:R9"/>
    <mergeCell ref="A10:R10"/>
    <mergeCell ref="A16:R16"/>
  </mergeCells>
  <printOptions headings="false" gridLines="false" gridLinesSet="true" horizontalCentered="false" verticalCentered="false"/>
  <pageMargins left="0.329861111111111" right="0.3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7.7"/>
    <col collapsed="false" customWidth="true" hidden="false" outlineLevel="0" max="4" min="4" style="0" width="18.7"/>
    <col collapsed="false" customWidth="true" hidden="false" outlineLevel="0" max="6" min="6" style="0" width="22.99"/>
    <col collapsed="false" customWidth="false" hidden="true" outlineLevel="0" max="7" min="7" style="0" width="9.06"/>
  </cols>
  <sheetData>
    <row r="1" customFormat="false" ht="20.25" hidden="false" customHeight="false" outlineLevel="0" collapsed="false">
      <c r="A1" s="131" t="s">
        <v>78</v>
      </c>
      <c r="B1" s="131"/>
      <c r="C1" s="131"/>
      <c r="D1" s="131"/>
      <c r="E1" s="131"/>
      <c r="F1" s="131"/>
      <c r="G1" s="131"/>
      <c r="H1" s="131"/>
    </row>
    <row r="2" customFormat="false" ht="20.25" hidden="false" customHeight="false" outlineLevel="0" collapsed="false">
      <c r="A2" s="131" t="s">
        <v>79</v>
      </c>
      <c r="B2" s="131"/>
      <c r="C2" s="131"/>
      <c r="D2" s="131"/>
      <c r="E2" s="131"/>
      <c r="F2" s="131"/>
      <c r="G2" s="131"/>
      <c r="H2" s="131"/>
    </row>
    <row r="3" customFormat="false" ht="20.25" hidden="false" customHeight="false" outlineLevel="0" collapsed="false">
      <c r="A3" s="131" t="s">
        <v>80</v>
      </c>
      <c r="B3" s="131"/>
      <c r="C3" s="131"/>
      <c r="D3" s="131"/>
      <c r="E3" s="131"/>
      <c r="F3" s="131"/>
      <c r="G3" s="131"/>
      <c r="H3" s="131"/>
    </row>
    <row r="4" customFormat="false" ht="20.2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20.25" hidden="false" customHeight="false" outlineLevel="0" collapsed="false">
      <c r="A5" s="131" t="s">
        <v>81</v>
      </c>
      <c r="B5" s="131"/>
      <c r="C5" s="131"/>
      <c r="D5" s="131"/>
      <c r="E5" s="131"/>
      <c r="F5" s="131"/>
      <c r="G5" s="131"/>
      <c r="H5" s="131"/>
    </row>
    <row r="6" customFormat="false" ht="20.2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</row>
    <row r="7" customFormat="false" ht="20.25" hidden="false" customHeight="false" outlineLevel="0" collapsed="false">
      <c r="A7" s="131" t="s">
        <v>82</v>
      </c>
      <c r="B7" s="131"/>
      <c r="C7" s="131"/>
      <c r="D7" s="131"/>
      <c r="E7" s="131"/>
      <c r="F7" s="131"/>
      <c r="G7" s="133"/>
      <c r="H7" s="133"/>
    </row>
    <row r="8" customFormat="false" ht="20.25" hidden="false" customHeight="false" outlineLevel="0" collapsed="false">
      <c r="A8" s="133" t="n">
        <v>1</v>
      </c>
      <c r="B8" s="133" t="s">
        <v>83</v>
      </c>
      <c r="C8" s="133" t="s">
        <v>84</v>
      </c>
      <c r="D8" s="133" t="s">
        <v>85</v>
      </c>
      <c r="E8" s="133"/>
      <c r="F8" s="133" t="s">
        <v>86</v>
      </c>
      <c r="G8" s="133"/>
      <c r="H8" s="133"/>
    </row>
    <row r="9" customFormat="false" ht="20.25" hidden="false" customHeight="false" outlineLevel="0" collapsed="false">
      <c r="A9" s="133" t="n">
        <v>2</v>
      </c>
      <c r="B9" s="133" t="s">
        <v>87</v>
      </c>
      <c r="C9" s="133" t="s">
        <v>88</v>
      </c>
      <c r="D9" s="133" t="s">
        <v>85</v>
      </c>
      <c r="E9" s="133"/>
      <c r="F9" s="133" t="s">
        <v>86</v>
      </c>
      <c r="G9" s="133" t="s">
        <v>89</v>
      </c>
      <c r="H9" s="133"/>
    </row>
    <row r="10" customFormat="false" ht="20.25" hidden="false" customHeight="false" outlineLevel="0" collapsed="false">
      <c r="A10" s="133" t="n">
        <v>3</v>
      </c>
      <c r="B10" s="133" t="s">
        <v>87</v>
      </c>
      <c r="C10" s="133" t="s">
        <v>90</v>
      </c>
      <c r="D10" s="133" t="s">
        <v>85</v>
      </c>
      <c r="E10" s="133"/>
      <c r="F10" s="133" t="s">
        <v>86</v>
      </c>
      <c r="G10" s="133"/>
      <c r="H10" s="133"/>
    </row>
    <row r="11" customFormat="false" ht="20.2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</row>
    <row r="12" customFormat="false" ht="20.25" hidden="false" customHeight="false" outlineLevel="0" collapsed="false">
      <c r="A12" s="131" t="s">
        <v>91</v>
      </c>
      <c r="B12" s="131"/>
      <c r="C12" s="131"/>
      <c r="D12" s="131"/>
      <c r="E12" s="131"/>
      <c r="F12" s="131"/>
      <c r="G12" s="133"/>
      <c r="H12" s="133"/>
    </row>
    <row r="13" customFormat="false" ht="20.25" hidden="false" customHeight="false" outlineLevel="0" collapsed="false">
      <c r="A13" s="133" t="n">
        <v>1</v>
      </c>
      <c r="B13" s="133" t="s">
        <v>83</v>
      </c>
      <c r="C13" s="133" t="s">
        <v>84</v>
      </c>
      <c r="D13" s="133" t="s">
        <v>92</v>
      </c>
      <c r="E13" s="133"/>
      <c r="F13" s="133" t="s">
        <v>86</v>
      </c>
      <c r="G13" s="133"/>
      <c r="H13" s="133"/>
    </row>
    <row r="14" customFormat="false" ht="20.25" hidden="false" customHeight="false" outlineLevel="0" collapsed="false">
      <c r="A14" s="133" t="n">
        <v>2</v>
      </c>
      <c r="B14" s="133" t="s">
        <v>87</v>
      </c>
      <c r="C14" s="133" t="s">
        <v>88</v>
      </c>
      <c r="D14" s="133" t="s">
        <v>93</v>
      </c>
      <c r="E14" s="133"/>
      <c r="F14" s="133" t="s">
        <v>86</v>
      </c>
      <c r="G14" s="133" t="s">
        <v>89</v>
      </c>
      <c r="H14" s="133"/>
    </row>
    <row r="15" customFormat="false" ht="20.25" hidden="false" customHeight="false" outlineLevel="0" collapsed="false">
      <c r="A15" s="133" t="n">
        <v>3</v>
      </c>
      <c r="B15" s="133" t="s">
        <v>87</v>
      </c>
      <c r="C15" s="133" t="s">
        <v>90</v>
      </c>
      <c r="D15" s="133" t="s">
        <v>92</v>
      </c>
      <c r="E15" s="133"/>
      <c r="F15" s="133" t="s">
        <v>86</v>
      </c>
      <c r="G15" s="133"/>
      <c r="H15" s="133"/>
    </row>
    <row r="16" customFormat="false" ht="20.25" hidden="false" customHeight="false" outlineLevel="0" collapsed="false">
      <c r="A16" s="133" t="n">
        <v>4</v>
      </c>
      <c r="B16" s="133" t="s">
        <v>83</v>
      </c>
      <c r="C16" s="133" t="s">
        <v>94</v>
      </c>
      <c r="D16" s="133" t="s">
        <v>93</v>
      </c>
      <c r="E16" s="133"/>
      <c r="F16" s="133" t="s">
        <v>86</v>
      </c>
      <c r="G16" s="133"/>
      <c r="H16" s="133"/>
    </row>
    <row r="17" customFormat="false" ht="20.25" hidden="false" customHeight="false" outlineLevel="0" collapsed="false">
      <c r="A17" s="133" t="n">
        <v>5</v>
      </c>
      <c r="B17" s="133" t="s">
        <v>87</v>
      </c>
      <c r="C17" s="133" t="s">
        <v>95</v>
      </c>
      <c r="D17" s="133" t="s">
        <v>93</v>
      </c>
      <c r="E17" s="133"/>
      <c r="F17" s="133" t="s">
        <v>86</v>
      </c>
      <c r="G17" s="133"/>
      <c r="H17" s="133"/>
    </row>
    <row r="18" customFormat="false" ht="20.25" hidden="false" customHeight="false" outlineLevel="0" collapsed="false">
      <c r="A18" s="133" t="n">
        <v>6</v>
      </c>
      <c r="B18" s="133" t="s">
        <v>87</v>
      </c>
      <c r="C18" s="133" t="s">
        <v>96</v>
      </c>
      <c r="D18" s="133" t="s">
        <v>93</v>
      </c>
      <c r="E18" s="133"/>
      <c r="F18" s="133" t="s">
        <v>86</v>
      </c>
      <c r="G18" s="133"/>
      <c r="H18" s="133"/>
    </row>
    <row r="19" customFormat="false" ht="20.25" hidden="false" customHeight="false" outlineLevel="0" collapsed="false">
      <c r="A19" s="133" t="n">
        <v>7</v>
      </c>
      <c r="B19" s="133" t="s">
        <v>87</v>
      </c>
      <c r="C19" s="133" t="s">
        <v>94</v>
      </c>
      <c r="D19" s="133" t="s">
        <v>97</v>
      </c>
      <c r="E19" s="133"/>
      <c r="F19" s="133" t="s">
        <v>86</v>
      </c>
      <c r="G19" s="133"/>
      <c r="H19" s="133"/>
    </row>
    <row r="20" customFormat="false" ht="20.2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</row>
    <row r="21" customFormat="false" ht="20.25" hidden="false" customHeight="false" outlineLevel="0" collapsed="false">
      <c r="A21" s="131" t="s">
        <v>98</v>
      </c>
      <c r="B21" s="131"/>
      <c r="C21" s="131"/>
      <c r="D21" s="131"/>
      <c r="E21" s="131"/>
      <c r="F21" s="131"/>
      <c r="G21" s="133" t="s">
        <v>99</v>
      </c>
      <c r="H21" s="133"/>
    </row>
    <row r="22" customFormat="false" ht="20.25" hidden="false" customHeight="false" outlineLevel="0" collapsed="false">
      <c r="A22" s="131" t="s">
        <v>100</v>
      </c>
      <c r="B22" s="131"/>
      <c r="C22" s="131"/>
      <c r="D22" s="131"/>
      <c r="E22" s="131"/>
      <c r="F22" s="131"/>
      <c r="G22" s="133" t="s">
        <v>89</v>
      </c>
      <c r="H22" s="133"/>
    </row>
    <row r="30" customFormat="false" ht="20.25" hidden="false" customHeight="false" outlineLevel="0" collapsed="false">
      <c r="C30" s="133"/>
    </row>
  </sheetData>
  <mergeCells count="8">
    <mergeCell ref="A1:H1"/>
    <mergeCell ref="A2:H2"/>
    <mergeCell ref="A3:H3"/>
    <mergeCell ref="A5:H5"/>
    <mergeCell ref="A7:F7"/>
    <mergeCell ref="A12:F12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4-06-07T18:01:21Z</cp:lastPrinted>
  <dcterms:modified xsi:type="dcterms:W3CDTF">2015-07-07T05:53:59Z</dcterms:modified>
  <cp:revision>0</cp:revision>
  <dc:subject/>
  <dc:title/>
</cp:coreProperties>
</file>