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8"/>
  </bookViews>
  <sheets>
    <sheet name="PL IPA-A raw" sheetId="1" state="visible" r:id="rId2"/>
    <sheet name="PL IPA-A eq" sheetId="2" state="visible" r:id="rId3"/>
    <sheet name="PL IPA raw" sheetId="3" state="visible" r:id="rId4"/>
    <sheet name="PL IPA eq" sheetId="4" state="visible" r:id="rId5"/>
    <sheet name="DL IPA-A raw" sheetId="5" state="visible" r:id="rId6"/>
    <sheet name="DL IPA-A eq" sheetId="6" state="visible" r:id="rId7"/>
    <sheet name="DL IPA raw" sheetId="7" state="visible" r:id="rId8"/>
    <sheet name="DL IPA eq" sheetId="8" state="visible" r:id="rId9"/>
    <sheet name="BP IPA-A raw" sheetId="9" state="visible" r:id="rId10"/>
    <sheet name="BP IPA-A eq" sheetId="10" state="visible" r:id="rId11"/>
    <sheet name="BP IPA raw" sheetId="11" state="visible" r:id="rId12"/>
    <sheet name="BP IPA eq" sheetId="12" state="visible" r:id="rId13"/>
    <sheet name="SQ IPA-A raw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03">
  <si>
    <t xml:space="preserve">Пауэрлифтинг IPA-A безэкипировочный</t>
  </si>
  <si>
    <t xml:space="preserve">Место</t>
  </si>
  <si>
    <t xml:space="preserve">В/К</t>
  </si>
  <si>
    <t xml:space="preserve">ФИО</t>
  </si>
  <si>
    <t xml:space="preserve">Регион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Женщины</t>
  </si>
  <si>
    <t xml:space="preserve">Кукина Варвара</t>
  </si>
  <si>
    <t xml:space="preserve">Волгоградская область</t>
  </si>
  <si>
    <t xml:space="preserve">Волжский</t>
  </si>
  <si>
    <t xml:space="preserve">12.05.1991</t>
  </si>
  <si>
    <t xml:space="preserve">юниор</t>
  </si>
  <si>
    <t xml:space="preserve">Новичкова Оксана</t>
  </si>
  <si>
    <t xml:space="preserve">Саратовская область</t>
  </si>
  <si>
    <t xml:space="preserve">Саратов</t>
  </si>
  <si>
    <t xml:space="preserve">23.11.1988</t>
  </si>
  <si>
    <t xml:space="preserve">открытая</t>
  </si>
  <si>
    <t xml:space="preserve">Ларькина Анастасия</t>
  </si>
  <si>
    <t xml:space="preserve">девушки 18-19</t>
  </si>
  <si>
    <t xml:space="preserve">б/м</t>
  </si>
  <si>
    <t xml:space="preserve">Чернецова Екатерина</t>
  </si>
  <si>
    <t xml:space="preserve">Пензенская область</t>
  </si>
  <si>
    <t xml:space="preserve">Пенза</t>
  </si>
  <si>
    <t xml:space="preserve">90 +</t>
  </si>
  <si>
    <t xml:space="preserve">Хлебунова Ксения </t>
  </si>
  <si>
    <t xml:space="preserve">18.06.1992</t>
  </si>
  <si>
    <t xml:space="preserve">Мужчины</t>
  </si>
  <si>
    <t xml:space="preserve">Куликов Артем</t>
  </si>
  <si>
    <t xml:space="preserve">Красноармейск</t>
  </si>
  <si>
    <t xml:space="preserve">юноши 8-13</t>
  </si>
  <si>
    <t xml:space="preserve">Сидоров Александр </t>
  </si>
  <si>
    <t xml:space="preserve">Балашов</t>
  </si>
  <si>
    <t xml:space="preserve">юноши 16-17</t>
  </si>
  <si>
    <t xml:space="preserve">Милохин Александр</t>
  </si>
  <si>
    <t xml:space="preserve">юноши 14-15</t>
  </si>
  <si>
    <t xml:space="preserve">Гавриленко Кирилл </t>
  </si>
  <si>
    <t xml:space="preserve">Берлис Илья</t>
  </si>
  <si>
    <t xml:space="preserve">Доронин Евгений</t>
  </si>
  <si>
    <t xml:space="preserve"> - </t>
  </si>
  <si>
    <t xml:space="preserve">Печаткин Сергей </t>
  </si>
  <si>
    <t xml:space="preserve">Вартанян Сурен</t>
  </si>
  <si>
    <t xml:space="preserve">Саратовская </t>
  </si>
  <si>
    <t xml:space="preserve">Шишкин Алексей</t>
  </si>
  <si>
    <t xml:space="preserve">Бусов Александр </t>
  </si>
  <si>
    <t xml:space="preserve">юноши 18-19</t>
  </si>
  <si>
    <t xml:space="preserve">Орешкин Иван</t>
  </si>
  <si>
    <t xml:space="preserve">Бичик Артем </t>
  </si>
  <si>
    <t xml:space="preserve">ER</t>
  </si>
  <si>
    <t xml:space="preserve">RR</t>
  </si>
  <si>
    <t xml:space="preserve">Пауэрлифтинг IPA-A экипировочный</t>
  </si>
  <si>
    <t xml:space="preserve">Страна</t>
  </si>
  <si>
    <t xml:space="preserve">WR</t>
  </si>
  <si>
    <t xml:space="preserve">Пауэрлифтинг IPA безэкипировочный</t>
  </si>
  <si>
    <t xml:space="preserve">Епихина Виктория </t>
  </si>
  <si>
    <t xml:space="preserve">18.04.1991</t>
  </si>
  <si>
    <t xml:space="preserve">Фивейская Дарья </t>
  </si>
  <si>
    <t xml:space="preserve">30.04.1988</t>
  </si>
  <si>
    <t xml:space="preserve">Чиритян Павел </t>
  </si>
  <si>
    <t xml:space="preserve">Александров Гай</t>
  </si>
  <si>
    <t xml:space="preserve">Обрезан Дмитрий </t>
  </si>
  <si>
    <t xml:space="preserve">Калдузов Максим </t>
  </si>
  <si>
    <t xml:space="preserve">Тихонов Никита </t>
  </si>
  <si>
    <t xml:space="preserve">Котово</t>
  </si>
  <si>
    <t xml:space="preserve">Хабибуллин Илья </t>
  </si>
  <si>
    <t xml:space="preserve">Девляшов Степан </t>
  </si>
  <si>
    <t xml:space="preserve">Коваленко Илья</t>
  </si>
  <si>
    <t xml:space="preserve">Плаксин Артур </t>
  </si>
  <si>
    <t xml:space="preserve">Карпов Сергей</t>
  </si>
  <si>
    <t xml:space="preserve">респ. Коми</t>
  </si>
  <si>
    <t xml:space="preserve">Айкино</t>
  </si>
  <si>
    <t xml:space="preserve">Кузнецов Антон</t>
  </si>
  <si>
    <t xml:space="preserve">Саратовская область </t>
  </si>
  <si>
    <t xml:space="preserve">Иванов Петр </t>
  </si>
  <si>
    <t xml:space="preserve">Зубарев Сергей</t>
  </si>
  <si>
    <t xml:space="preserve">Романовка</t>
  </si>
  <si>
    <t xml:space="preserve">ветеран 50-54</t>
  </si>
  <si>
    <t xml:space="preserve">Чекмасов Данил</t>
  </si>
  <si>
    <t xml:space="preserve">Котенко Данил</t>
  </si>
  <si>
    <t xml:space="preserve">юноша 18-19</t>
  </si>
  <si>
    <t xml:space="preserve">Расторгуев Дмитрий</t>
  </si>
  <si>
    <t xml:space="preserve">Пугачев</t>
  </si>
  <si>
    <t xml:space="preserve">Рубанов Александр</t>
  </si>
  <si>
    <t xml:space="preserve">Натальчин Сергей</t>
  </si>
  <si>
    <t xml:space="preserve">Самарская область</t>
  </si>
  <si>
    <t xml:space="preserve">Самара</t>
  </si>
  <si>
    <t xml:space="preserve">Бочкарев Павел</t>
  </si>
  <si>
    <t xml:space="preserve">Энгельс</t>
  </si>
  <si>
    <t xml:space="preserve">Таиров Вадим</t>
  </si>
  <si>
    <t xml:space="preserve">Клопков Илья</t>
  </si>
  <si>
    <t xml:space="preserve">Швецов Станислав </t>
  </si>
  <si>
    <t xml:space="preserve">Волгоград</t>
  </si>
  <si>
    <t xml:space="preserve">140+</t>
  </si>
  <si>
    <t xml:space="preserve">Хворостьянов Алексей</t>
  </si>
  <si>
    <t xml:space="preserve">Пауэрлифтинг IPA экипировочный</t>
  </si>
  <si>
    <t xml:space="preserve">Становая тяга IPA-A безэкипировочный</t>
  </si>
  <si>
    <t xml:space="preserve">Нигмятуллина Лилия </t>
  </si>
  <si>
    <t xml:space="preserve">25.09.1994</t>
  </si>
  <si>
    <t xml:space="preserve">Кусмарцев Савелий</t>
  </si>
  <si>
    <t xml:space="preserve">Чудаков Александр</t>
  </si>
  <si>
    <t xml:space="preserve">Попов Дмитрий </t>
  </si>
  <si>
    <t xml:space="preserve">Айткалиев Амир</t>
  </si>
  <si>
    <t xml:space="preserve">Кологоров Владислав</t>
  </si>
  <si>
    <t xml:space="preserve">Камышов Артем</t>
  </si>
  <si>
    <t xml:space="preserve">Становая тяга IPA-A экипировочный</t>
  </si>
  <si>
    <t xml:space="preserve">Становая тяга IPA безэкипировочный</t>
  </si>
  <si>
    <t xml:space="preserve">Майоров Сергей</t>
  </si>
  <si>
    <t xml:space="preserve">Шихметов Олег</t>
  </si>
  <si>
    <t xml:space="preserve">Борщев Александр</t>
  </si>
  <si>
    <t xml:space="preserve">Левин Денис </t>
  </si>
  <si>
    <t xml:space="preserve">11.11.1989</t>
  </si>
  <si>
    <t xml:space="preserve">Родимцев Михаил Александрович</t>
  </si>
  <si>
    <t xml:space="preserve">05.01.1986</t>
  </si>
  <si>
    <t xml:space="preserve">Становая тяга IPA экипировочный</t>
  </si>
  <si>
    <t xml:space="preserve">Жим лёжа IPA-A безэкипировочный</t>
  </si>
  <si>
    <t xml:space="preserve">Авдеенко Марьяна </t>
  </si>
  <si>
    <t xml:space="preserve">девушки 8-13</t>
  </si>
  <si>
    <t xml:space="preserve">Захарова Екатерина </t>
  </si>
  <si>
    <t xml:space="preserve">Борзова Инга</t>
  </si>
  <si>
    <t xml:space="preserve">ветеран 40-44</t>
  </si>
  <si>
    <t xml:space="preserve">Ивашечкина Ирина</t>
  </si>
  <si>
    <t xml:space="preserve">ветеран 40-45</t>
  </si>
  <si>
    <t xml:space="preserve">Лопаткина Маргарита</t>
  </si>
  <si>
    <t xml:space="preserve">б\м</t>
  </si>
  <si>
    <t xml:space="preserve">Алексенко Ирина </t>
  </si>
  <si>
    <t xml:space="preserve">Зыков Дмитрий</t>
  </si>
  <si>
    <t xml:space="preserve">Синдеев Дмитрий</t>
  </si>
  <si>
    <t xml:space="preserve">Скворцов Игорь </t>
  </si>
  <si>
    <t xml:space="preserve">22.11.1999</t>
  </si>
  <si>
    <t xml:space="preserve">Еремин Максим </t>
  </si>
  <si>
    <t xml:space="preserve">Рыженков Илья</t>
  </si>
  <si>
    <t xml:space="preserve">Трифонов Андрей </t>
  </si>
  <si>
    <t xml:space="preserve">21.09.1996</t>
  </si>
  <si>
    <t xml:space="preserve">Чугуров Сергей</t>
  </si>
  <si>
    <t xml:space="preserve">Синельников Денис</t>
  </si>
  <si>
    <t xml:space="preserve">Сафронов Виталий </t>
  </si>
  <si>
    <t xml:space="preserve">Ивашечкин Дмитрий</t>
  </si>
  <si>
    <t xml:space="preserve">Михель Дмитрий</t>
  </si>
  <si>
    <t xml:space="preserve">ветеран 45-49</t>
  </si>
  <si>
    <t xml:space="preserve">Гусейнов Асиф Сахиб Оглы</t>
  </si>
  <si>
    <t xml:space="preserve">Погорелов Алексей</t>
  </si>
  <si>
    <t xml:space="preserve">Осипцов Борис</t>
  </si>
  <si>
    <t xml:space="preserve">Зотов Алексей</t>
  </si>
  <si>
    <t xml:space="preserve">Хассан Эмад</t>
  </si>
  <si>
    <t xml:space="preserve">Назаров Богдан </t>
  </si>
  <si>
    <t xml:space="preserve">Функ Дмитрий </t>
  </si>
  <si>
    <t xml:space="preserve">Хазиев Эргаш </t>
  </si>
  <si>
    <t xml:space="preserve">Ковалев Олег</t>
  </si>
  <si>
    <t xml:space="preserve">Саратовская обл.</t>
  </si>
  <si>
    <t xml:space="preserve">Жуков Александр</t>
  </si>
  <si>
    <t xml:space="preserve">Логашкин Вячеслав</t>
  </si>
  <si>
    <t xml:space="preserve">Рахманов Вячеслав </t>
  </si>
  <si>
    <t xml:space="preserve">Акимов Константин </t>
  </si>
  <si>
    <t xml:space="preserve">105.95</t>
  </si>
  <si>
    <t xml:space="preserve">Павловский Анатолий </t>
  </si>
  <si>
    <t xml:space="preserve">Косоуров Георгий </t>
  </si>
  <si>
    <t xml:space="preserve">Маркс</t>
  </si>
  <si>
    <t xml:space="preserve">Жим лёжа IPA-A экипировочный</t>
  </si>
  <si>
    <t xml:space="preserve">Чудин Илья</t>
  </si>
  <si>
    <t xml:space="preserve">Жим лёжа IPA безэкипировочный</t>
  </si>
  <si>
    <t xml:space="preserve">Катеруша Анна</t>
  </si>
  <si>
    <t xml:space="preserve">Нащекина Маргарита</t>
  </si>
  <si>
    <t xml:space="preserve">Синельникова Татьяна</t>
  </si>
  <si>
    <t xml:space="preserve">Федоров Александр </t>
  </si>
  <si>
    <t xml:space="preserve">30.01.2001</t>
  </si>
  <si>
    <t xml:space="preserve">Шевченко Роман </t>
  </si>
  <si>
    <t xml:space="preserve">26.05.2000</t>
  </si>
  <si>
    <t xml:space="preserve">Васильчук Игорь</t>
  </si>
  <si>
    <t xml:space="preserve">открытая (СОВ)</t>
  </si>
  <si>
    <t xml:space="preserve">Кораблев Алексей</t>
  </si>
  <si>
    <t xml:space="preserve">02.07.1985</t>
  </si>
  <si>
    <t xml:space="preserve">Зыков Сергей</t>
  </si>
  <si>
    <t xml:space="preserve">Боронин Дмитрий</t>
  </si>
  <si>
    <t xml:space="preserve">ветеран 60-64</t>
  </si>
  <si>
    <t xml:space="preserve">Сергеев Александр</t>
  </si>
  <si>
    <t xml:space="preserve">Лашкевич Александр </t>
  </si>
  <si>
    <t xml:space="preserve">Лашкевич Александр</t>
  </si>
  <si>
    <t xml:space="preserve">Курташкин Олег </t>
  </si>
  <si>
    <t xml:space="preserve">1_2</t>
  </si>
  <si>
    <t xml:space="preserve">Шлыков Владимир</t>
  </si>
  <si>
    <t xml:space="preserve">Халатян Сергей</t>
  </si>
  <si>
    <t xml:space="preserve">Максимов Алексей</t>
  </si>
  <si>
    <t xml:space="preserve">1_1</t>
  </si>
  <si>
    <t xml:space="preserve">2_3</t>
  </si>
  <si>
    <t xml:space="preserve">Горбачев Владимир</t>
  </si>
  <si>
    <t xml:space="preserve">Жим лёжа IPA экипировочный</t>
  </si>
  <si>
    <t xml:space="preserve">Семенихин Иван</t>
  </si>
  <si>
    <t xml:space="preserve">Дворядкин Павел</t>
  </si>
  <si>
    <t xml:space="preserve">Куничкин Алексей</t>
  </si>
  <si>
    <t xml:space="preserve">Присед</t>
  </si>
  <si>
    <t xml:space="preserve">ПРИСЕДА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0"/>
    <numFmt numFmtId="168" formatCode="#,##0.0000"/>
    <numFmt numFmtId="169" formatCode="General"/>
    <numFmt numFmtId="170" formatCode="[$-409]m/d/yyyy"/>
    <numFmt numFmtId="171" formatCode="#,##0.00"/>
    <numFmt numFmtId="172" formatCode="0"/>
    <numFmt numFmtId="173" formatCode="[$-409]d\-mmm"/>
    <numFmt numFmtId="174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66CC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00FF00"/>
      <name val="Arial"/>
      <family val="2"/>
      <charset val="204"/>
    </font>
    <font>
      <i val="true"/>
      <sz val="9"/>
      <name val="Arial"/>
      <family val="2"/>
      <charset val="204"/>
    </font>
    <font>
      <strike val="true"/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sz val="9"/>
      <color rgb="FF00FF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10"/>
      <color rgb="FF00FF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E16" activeCellId="0" sqref="E16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56"/>
    <col collapsed="false" customWidth="true" hidden="false" outlineLevel="0" max="3" min="3" style="2" width="20.28"/>
    <col collapsed="false" customWidth="true" hidden="false" outlineLevel="0" max="4" min="4" style="3" width="14.28"/>
    <col collapsed="false" customWidth="true" hidden="false" outlineLevel="0" max="5" min="5" style="2" width="12.14"/>
    <col collapsed="false" customWidth="false" hidden="false" outlineLevel="0" max="6" min="6" style="4" width="10.28"/>
    <col collapsed="false" customWidth="true" hidden="false" outlineLevel="0" max="7" min="7" style="2" width="16.56"/>
    <col collapsed="false" customWidth="false" hidden="false" outlineLevel="0" max="8" min="8" style="2" width="10.28"/>
    <col collapsed="false" customWidth="false" hidden="false" outlineLevel="0" max="9" min="9" style="5" width="10.28"/>
    <col collapsed="false" customWidth="false" hidden="false" outlineLevel="0" max="31" min="10" style="2" width="10.28"/>
    <col collapsed="false" customWidth="true" hidden="false" outlineLevel="0" max="32" min="32" style="2" width="11.42"/>
    <col collapsed="false" customWidth="false" hidden="false" outlineLevel="0" max="257" min="33" style="6" width="10.28"/>
  </cols>
  <sheetData>
    <row r="1" s="8" customFormat="true" ht="12" hidden="false" customHeight="false" outlineLevel="0" collapsed="false">
      <c r="A1" s="7"/>
      <c r="C1" s="9"/>
      <c r="D1" s="9"/>
      <c r="E1" s="9"/>
      <c r="F1" s="9" t="s">
        <v>0</v>
      </c>
      <c r="H1" s="10"/>
      <c r="I1" s="11"/>
      <c r="J1" s="9"/>
      <c r="K1" s="12"/>
      <c r="L1" s="12"/>
      <c r="M1" s="9"/>
      <c r="N1" s="9"/>
      <c r="O1" s="13"/>
      <c r="P1" s="9"/>
      <c r="Q1" s="9"/>
      <c r="R1" s="9"/>
      <c r="S1" s="9"/>
      <c r="T1" s="14"/>
      <c r="U1" s="15"/>
      <c r="W1" s="15"/>
      <c r="Y1" s="16"/>
      <c r="AC1" s="15"/>
      <c r="AE1" s="15"/>
    </row>
    <row r="2" customFormat="false" ht="12.75" hidden="false" customHeight="false" outlineLevel="0" collapsed="false"/>
    <row r="3" s="8" customFormat="true" ht="12.75" hidden="false" customHeight="true" outlineLevel="0" collapsed="false">
      <c r="A3" s="17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1" t="s">
        <v>7</v>
      </c>
      <c r="H3" s="23" t="s">
        <v>8</v>
      </c>
      <c r="I3" s="24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21" t="s">
        <v>15</v>
      </c>
    </row>
    <row r="4" s="7" customFormat="true" ht="12.75" hidden="false" customHeight="true" outlineLevel="0" collapsed="false">
      <c r="A4" s="17"/>
      <c r="B4" s="18"/>
      <c r="C4" s="19"/>
      <c r="D4" s="20"/>
      <c r="E4" s="21"/>
      <c r="F4" s="22"/>
      <c r="G4" s="21"/>
      <c r="H4" s="23"/>
      <c r="I4" s="24"/>
      <c r="J4" s="26" t="n">
        <v>1</v>
      </c>
      <c r="K4" s="27" t="n">
        <v>2</v>
      </c>
      <c r="L4" s="27" t="n">
        <v>3</v>
      </c>
      <c r="M4" s="26" t="n">
        <v>4</v>
      </c>
      <c r="N4" s="28" t="s">
        <v>16</v>
      </c>
      <c r="O4" s="29" t="s">
        <v>9</v>
      </c>
      <c r="P4" s="26" t="n">
        <v>1</v>
      </c>
      <c r="Q4" s="26" t="n">
        <v>2</v>
      </c>
      <c r="R4" s="26" t="n">
        <v>3</v>
      </c>
      <c r="S4" s="26" t="n">
        <v>4</v>
      </c>
      <c r="T4" s="28" t="s">
        <v>16</v>
      </c>
      <c r="U4" s="30" t="s">
        <v>9</v>
      </c>
      <c r="V4" s="26" t="s">
        <v>17</v>
      </c>
      <c r="W4" s="30" t="s">
        <v>9</v>
      </c>
      <c r="X4" s="26" t="n">
        <v>1</v>
      </c>
      <c r="Y4" s="27" t="n">
        <v>2</v>
      </c>
      <c r="Z4" s="26" t="n">
        <v>3</v>
      </c>
      <c r="AA4" s="26" t="n">
        <v>4</v>
      </c>
      <c r="AB4" s="28" t="s">
        <v>16</v>
      </c>
      <c r="AC4" s="30" t="s">
        <v>9</v>
      </c>
      <c r="AD4" s="28" t="s">
        <v>18</v>
      </c>
      <c r="AE4" s="30" t="s">
        <v>9</v>
      </c>
      <c r="AF4" s="21"/>
    </row>
    <row r="5" s="7" customFormat="true" ht="12.75" hidden="false" customHeight="true" outlineLevel="0" collapsed="false">
      <c r="A5" s="31"/>
      <c r="B5" s="32"/>
      <c r="C5" s="33" t="s">
        <v>19</v>
      </c>
      <c r="D5" s="34"/>
      <c r="E5" s="34"/>
      <c r="F5" s="35"/>
      <c r="G5" s="34"/>
      <c r="H5" s="36"/>
      <c r="I5" s="37"/>
      <c r="J5" s="38"/>
      <c r="K5" s="39"/>
      <c r="L5" s="39"/>
      <c r="M5" s="38"/>
      <c r="N5" s="40"/>
      <c r="O5" s="41"/>
      <c r="P5" s="38"/>
      <c r="Q5" s="38"/>
      <c r="R5" s="38"/>
      <c r="S5" s="38"/>
      <c r="T5" s="40"/>
      <c r="U5" s="42"/>
      <c r="V5" s="38"/>
      <c r="W5" s="42"/>
      <c r="X5" s="38"/>
      <c r="Y5" s="39"/>
      <c r="Z5" s="38"/>
      <c r="AA5" s="38"/>
      <c r="AB5" s="40"/>
      <c r="AC5" s="42"/>
      <c r="AD5" s="40"/>
      <c r="AE5" s="42"/>
      <c r="AF5" s="43"/>
    </row>
    <row r="6" s="68" customFormat="true" ht="12" hidden="false" customHeight="false" outlineLevel="0" collapsed="false">
      <c r="A6" s="44" t="n">
        <v>1</v>
      </c>
      <c r="B6" s="45" t="n">
        <v>56</v>
      </c>
      <c r="C6" s="46" t="s">
        <v>20</v>
      </c>
      <c r="D6" s="47" t="s">
        <v>21</v>
      </c>
      <c r="E6" s="47" t="s">
        <v>22</v>
      </c>
      <c r="F6" s="48" t="s">
        <v>23</v>
      </c>
      <c r="G6" s="45" t="s">
        <v>24</v>
      </c>
      <c r="H6" s="49" t="n">
        <v>55.5</v>
      </c>
      <c r="I6" s="50" t="n">
        <v>0.9208</v>
      </c>
      <c r="J6" s="45" t="n">
        <v>90</v>
      </c>
      <c r="K6" s="51" t="n">
        <v>97.5</v>
      </c>
      <c r="L6" s="45" t="n">
        <v>100</v>
      </c>
      <c r="M6" s="45"/>
      <c r="N6" s="52" t="n">
        <v>100</v>
      </c>
      <c r="O6" s="53" t="n">
        <f aca="false">I6*N6</f>
        <v>92.08</v>
      </c>
      <c r="P6" s="54" t="n">
        <v>40</v>
      </c>
      <c r="Q6" s="54" t="n">
        <v>47.5</v>
      </c>
      <c r="R6" s="51" t="n">
        <v>50</v>
      </c>
      <c r="S6" s="55"/>
      <c r="T6" s="56" t="n">
        <v>47.5</v>
      </c>
      <c r="U6" s="57" t="n">
        <f aca="false">I6*T6</f>
        <v>43.738</v>
      </c>
      <c r="V6" s="58" t="n">
        <f aca="false">N6+T6</f>
        <v>147.5</v>
      </c>
      <c r="W6" s="59" t="n">
        <f aca="false">I6*V6</f>
        <v>135.818</v>
      </c>
      <c r="X6" s="60" t="n">
        <v>90</v>
      </c>
      <c r="Y6" s="60" t="n">
        <v>100</v>
      </c>
      <c r="Z6" s="61" t="n">
        <v>110</v>
      </c>
      <c r="AA6" s="62"/>
      <c r="AB6" s="52" t="n">
        <v>110</v>
      </c>
      <c r="AC6" s="63" t="n">
        <f aca="false">I6*AB6</f>
        <v>101.288</v>
      </c>
      <c r="AD6" s="58" t="n">
        <f aca="false">V6+AB6</f>
        <v>257.5</v>
      </c>
      <c r="AE6" s="63" t="n">
        <f aca="false">I6*AD6</f>
        <v>237.106</v>
      </c>
      <c r="AF6" s="54"/>
      <c r="AG6" s="8"/>
      <c r="AH6" s="8"/>
      <c r="AI6" s="8"/>
      <c r="AJ6" s="8"/>
      <c r="AK6" s="64"/>
      <c r="AL6" s="65"/>
      <c r="AM6" s="64"/>
      <c r="AN6" s="8"/>
      <c r="AO6" s="8"/>
      <c r="AP6" s="8"/>
      <c r="AQ6" s="66"/>
      <c r="AR6" s="8"/>
      <c r="AS6" s="64"/>
      <c r="AT6" s="65"/>
      <c r="AU6" s="64"/>
      <c r="AV6" s="67"/>
    </row>
    <row r="7" s="8" customFormat="true" ht="12.75" hidden="false" customHeight="true" outlineLevel="0" collapsed="false">
      <c r="A7" s="69" t="n">
        <v>1</v>
      </c>
      <c r="B7" s="45" t="n">
        <v>56</v>
      </c>
      <c r="C7" s="46" t="s">
        <v>25</v>
      </c>
      <c r="D7" s="47" t="s">
        <v>26</v>
      </c>
      <c r="E7" s="47" t="s">
        <v>27</v>
      </c>
      <c r="F7" s="48" t="s">
        <v>28</v>
      </c>
      <c r="G7" s="45" t="s">
        <v>29</v>
      </c>
      <c r="H7" s="49" t="n">
        <v>55.6</v>
      </c>
      <c r="I7" s="50" t="n">
        <v>0.9201</v>
      </c>
      <c r="J7" s="51" t="n">
        <v>75</v>
      </c>
      <c r="K7" s="45" t="n">
        <v>82.5</v>
      </c>
      <c r="L7" s="51" t="n">
        <v>87.5</v>
      </c>
      <c r="M7" s="45"/>
      <c r="N7" s="52" t="n">
        <v>82.5</v>
      </c>
      <c r="O7" s="53" t="n">
        <f aca="false">I7*N7</f>
        <v>75.90825</v>
      </c>
      <c r="P7" s="54" t="n">
        <v>40</v>
      </c>
      <c r="Q7" s="54" t="n">
        <v>45</v>
      </c>
      <c r="R7" s="54" t="n">
        <v>47.5</v>
      </c>
      <c r="S7" s="55"/>
      <c r="T7" s="56" t="n">
        <v>47.5</v>
      </c>
      <c r="U7" s="57" t="n">
        <f aca="false">I7*T7</f>
        <v>43.70475</v>
      </c>
      <c r="V7" s="58" t="n">
        <f aca="false">N7+T7</f>
        <v>130</v>
      </c>
      <c r="W7" s="59" t="n">
        <f aca="false">I7*V7</f>
        <v>119.613</v>
      </c>
      <c r="X7" s="60" t="n">
        <v>97.5</v>
      </c>
      <c r="Y7" s="60" t="n">
        <v>105</v>
      </c>
      <c r="Z7" s="61" t="n">
        <v>110</v>
      </c>
      <c r="AA7" s="62"/>
      <c r="AB7" s="52" t="n">
        <v>110</v>
      </c>
      <c r="AC7" s="63" t="n">
        <f aca="false">I7*AB7</f>
        <v>101.211</v>
      </c>
      <c r="AD7" s="58" t="n">
        <f aca="false">V7+AB7</f>
        <v>240</v>
      </c>
      <c r="AE7" s="63" t="n">
        <f aca="false">I7*AD7</f>
        <v>220.824</v>
      </c>
      <c r="AF7" s="54"/>
      <c r="AK7" s="64"/>
      <c r="AL7" s="65"/>
      <c r="AM7" s="64"/>
      <c r="AQ7" s="66"/>
      <c r="AS7" s="64"/>
      <c r="AT7" s="65"/>
      <c r="AU7" s="64"/>
      <c r="AV7" s="67"/>
    </row>
    <row r="8" s="8" customFormat="true" ht="12.75" hidden="false" customHeight="true" outlineLevel="0" collapsed="false">
      <c r="A8" s="69" t="n">
        <v>1</v>
      </c>
      <c r="B8" s="45" t="n">
        <v>60</v>
      </c>
      <c r="C8" s="46" t="s">
        <v>30</v>
      </c>
      <c r="D8" s="47" t="s">
        <v>26</v>
      </c>
      <c r="E8" s="47" t="s">
        <v>27</v>
      </c>
      <c r="F8" s="70" t="n">
        <v>35353</v>
      </c>
      <c r="G8" s="45" t="s">
        <v>31</v>
      </c>
      <c r="H8" s="49" t="n">
        <v>60</v>
      </c>
      <c r="I8" s="50" t="n">
        <v>0.8628</v>
      </c>
      <c r="J8" s="45" t="n">
        <v>70</v>
      </c>
      <c r="K8" s="51" t="n">
        <v>75</v>
      </c>
      <c r="L8" s="45" t="n">
        <v>75</v>
      </c>
      <c r="M8" s="45"/>
      <c r="N8" s="71" t="n">
        <v>75</v>
      </c>
      <c r="O8" s="53" t="n">
        <f aca="false">I8*N8</f>
        <v>64.71</v>
      </c>
      <c r="P8" s="54" t="n">
        <v>40</v>
      </c>
      <c r="Q8" s="51" t="n">
        <v>42.5</v>
      </c>
      <c r="R8" s="54" t="n">
        <v>42.5</v>
      </c>
      <c r="S8" s="54"/>
      <c r="T8" s="72" t="n">
        <v>42.5</v>
      </c>
      <c r="U8" s="57" t="n">
        <f aca="false">I8*T8</f>
        <v>36.669</v>
      </c>
      <c r="V8" s="58" t="n">
        <f aca="false">N8+T8</f>
        <v>117.5</v>
      </c>
      <c r="W8" s="59" t="n">
        <f aca="false">I8*V8</f>
        <v>101.379</v>
      </c>
      <c r="X8" s="60" t="n">
        <v>70</v>
      </c>
      <c r="Y8" s="60" t="n">
        <v>75</v>
      </c>
      <c r="Z8" s="61" t="n">
        <v>80</v>
      </c>
      <c r="AA8" s="73"/>
      <c r="AB8" s="71" t="n">
        <v>80</v>
      </c>
      <c r="AC8" s="63" t="n">
        <f aca="false">I8*AB8</f>
        <v>69.024</v>
      </c>
      <c r="AD8" s="58" t="n">
        <f aca="false">V8+AB8</f>
        <v>197.5</v>
      </c>
      <c r="AE8" s="63" t="n">
        <f aca="false">I8*AD8</f>
        <v>170.403</v>
      </c>
      <c r="AF8" s="54"/>
      <c r="AK8" s="64"/>
      <c r="AL8" s="65"/>
      <c r="AM8" s="64"/>
      <c r="AQ8" s="66"/>
      <c r="AS8" s="64"/>
      <c r="AT8" s="65"/>
      <c r="AU8" s="64"/>
      <c r="AV8" s="67"/>
    </row>
    <row r="9" s="8" customFormat="true" ht="12.75" hidden="false" customHeight="true" outlineLevel="0" collapsed="false">
      <c r="A9" s="69" t="s">
        <v>32</v>
      </c>
      <c r="B9" s="74" t="n">
        <v>60</v>
      </c>
      <c r="C9" s="75" t="s">
        <v>33</v>
      </c>
      <c r="D9" s="76" t="s">
        <v>34</v>
      </c>
      <c r="E9" s="76" t="s">
        <v>35</v>
      </c>
      <c r="F9" s="77" t="n">
        <v>34130</v>
      </c>
      <c r="G9" s="74" t="s">
        <v>24</v>
      </c>
      <c r="H9" s="49" t="n">
        <v>58.76</v>
      </c>
      <c r="I9" s="59" t="n">
        <v>0.875</v>
      </c>
      <c r="J9" s="51" t="n">
        <v>80</v>
      </c>
      <c r="K9" s="51" t="n">
        <v>85</v>
      </c>
      <c r="L9" s="51" t="n">
        <v>85</v>
      </c>
      <c r="M9" s="45"/>
      <c r="N9" s="71" t="n">
        <v>0</v>
      </c>
      <c r="O9" s="53" t="n">
        <f aca="false">I9*N9</f>
        <v>0</v>
      </c>
      <c r="P9" s="54"/>
      <c r="Q9" s="54"/>
      <c r="R9" s="54"/>
      <c r="S9" s="54"/>
      <c r="T9" s="72" t="n">
        <v>0</v>
      </c>
      <c r="U9" s="50" t="n">
        <f aca="false">I9*T9</f>
        <v>0</v>
      </c>
      <c r="V9" s="60" t="n">
        <f aca="false">N9+T9</f>
        <v>0</v>
      </c>
      <c r="W9" s="59" t="n">
        <f aca="false">I9*V9</f>
        <v>0</v>
      </c>
      <c r="X9" s="45"/>
      <c r="Y9" s="45"/>
      <c r="Z9" s="78"/>
      <c r="AA9" s="79"/>
      <c r="AB9" s="71"/>
      <c r="AC9" s="63"/>
      <c r="AD9" s="58" t="n">
        <f aca="false">V9+AB9</f>
        <v>0</v>
      </c>
      <c r="AE9" s="63" t="n">
        <f aca="false">I9*AD9</f>
        <v>0</v>
      </c>
      <c r="AF9" s="75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</row>
    <row r="10" s="67" customFormat="true" ht="12.75" hidden="false" customHeight="true" outlineLevel="0" collapsed="false">
      <c r="A10" s="43" t="n">
        <v>1</v>
      </c>
      <c r="B10" s="45" t="s">
        <v>36</v>
      </c>
      <c r="C10" s="46" t="s">
        <v>37</v>
      </c>
      <c r="D10" s="47" t="s">
        <v>34</v>
      </c>
      <c r="E10" s="47" t="s">
        <v>35</v>
      </c>
      <c r="F10" s="48" t="s">
        <v>38</v>
      </c>
      <c r="G10" s="45" t="s">
        <v>24</v>
      </c>
      <c r="H10" s="49" t="n">
        <v>92</v>
      </c>
      <c r="I10" s="59" t="n">
        <v>0.6243</v>
      </c>
      <c r="J10" s="45" t="n">
        <v>107.5</v>
      </c>
      <c r="K10" s="45" t="n">
        <v>120</v>
      </c>
      <c r="L10" s="51" t="n">
        <v>130</v>
      </c>
      <c r="M10" s="45"/>
      <c r="N10" s="52" t="n">
        <v>120</v>
      </c>
      <c r="O10" s="53" t="n">
        <f aca="false">I10*N10</f>
        <v>74.916</v>
      </c>
      <c r="P10" s="54" t="n">
        <v>50</v>
      </c>
      <c r="Q10" s="80" t="n">
        <v>55</v>
      </c>
      <c r="R10" s="51" t="n">
        <v>60</v>
      </c>
      <c r="S10" s="54"/>
      <c r="T10" s="72" t="n">
        <v>55</v>
      </c>
      <c r="U10" s="57" t="n">
        <f aca="false">I10*T10</f>
        <v>34.3365</v>
      </c>
      <c r="V10" s="58" t="n">
        <f aca="false">N10+T10</f>
        <v>175</v>
      </c>
      <c r="W10" s="59" t="n">
        <f aca="false">I10*V10</f>
        <v>109.2525</v>
      </c>
      <c r="X10" s="60" t="n">
        <v>120</v>
      </c>
      <c r="Y10" s="60" t="n">
        <v>137.5</v>
      </c>
      <c r="Z10" s="51" t="n">
        <v>145</v>
      </c>
      <c r="AA10" s="62"/>
      <c r="AB10" s="52" t="n">
        <v>137.5</v>
      </c>
      <c r="AC10" s="63" t="n">
        <f aca="false">I10*AB10</f>
        <v>85.84125</v>
      </c>
      <c r="AD10" s="58" t="n">
        <f aca="false">V10+AB10</f>
        <v>312.5</v>
      </c>
      <c r="AE10" s="63" t="n">
        <f aca="false">I10*AD10</f>
        <v>195.09375</v>
      </c>
      <c r="AF10" s="54"/>
      <c r="AG10" s="8"/>
      <c r="AH10" s="8"/>
      <c r="AI10" s="8"/>
      <c r="AJ10" s="8"/>
      <c r="AK10" s="64"/>
      <c r="AL10" s="65"/>
      <c r="AM10" s="64"/>
      <c r="AN10" s="8"/>
      <c r="AO10" s="8"/>
      <c r="AP10" s="8"/>
      <c r="AQ10" s="66"/>
      <c r="AR10" s="8"/>
      <c r="AS10" s="64"/>
      <c r="AT10" s="65"/>
      <c r="AU10" s="64"/>
    </row>
    <row r="11" s="67" customFormat="true" ht="12.75" hidden="false" customHeight="true" outlineLevel="0" collapsed="false">
      <c r="A11" s="43"/>
      <c r="C11" s="81" t="s">
        <v>39</v>
      </c>
      <c r="D11" s="45"/>
      <c r="E11" s="48"/>
      <c r="F11" s="45"/>
      <c r="G11" s="82"/>
      <c r="H11" s="83"/>
      <c r="I11" s="45"/>
      <c r="J11" s="84"/>
      <c r="K11" s="84"/>
      <c r="L11" s="45"/>
      <c r="M11" s="45"/>
      <c r="N11" s="53"/>
      <c r="O11" s="45"/>
      <c r="P11" s="45"/>
      <c r="Q11" s="45"/>
      <c r="R11" s="45"/>
      <c r="S11" s="45"/>
      <c r="T11" s="53"/>
      <c r="U11" s="45"/>
      <c r="V11" s="53"/>
      <c r="W11" s="45"/>
      <c r="X11" s="84"/>
      <c r="Y11" s="45"/>
      <c r="Z11" s="45"/>
      <c r="AA11" s="45"/>
      <c r="AB11" s="53"/>
      <c r="AC11" s="45"/>
      <c r="AD11" s="85"/>
      <c r="AE11" s="45"/>
      <c r="AF11" s="45"/>
    </row>
    <row r="12" s="8" customFormat="true" ht="12.75" hidden="false" customHeight="true" outlineLevel="0" collapsed="false">
      <c r="A12" s="69" t="n">
        <v>1</v>
      </c>
      <c r="B12" s="55" t="n">
        <v>44</v>
      </c>
      <c r="C12" s="46" t="s">
        <v>40</v>
      </c>
      <c r="D12" s="86" t="s">
        <v>26</v>
      </c>
      <c r="E12" s="86" t="s">
        <v>41</v>
      </c>
      <c r="F12" s="87" t="n">
        <v>36946</v>
      </c>
      <c r="G12" s="88" t="s">
        <v>42</v>
      </c>
      <c r="H12" s="49" t="n">
        <v>44</v>
      </c>
      <c r="I12" s="57" t="n">
        <v>1.1657</v>
      </c>
      <c r="J12" s="45" t="n">
        <v>50</v>
      </c>
      <c r="K12" s="45" t="n">
        <v>60</v>
      </c>
      <c r="L12" s="45" t="n">
        <v>65</v>
      </c>
      <c r="M12" s="45"/>
      <c r="N12" s="52" t="n">
        <v>65</v>
      </c>
      <c r="O12" s="53" t="n">
        <f aca="false">I12*N12</f>
        <v>75.7705</v>
      </c>
      <c r="P12" s="45" t="n">
        <v>47.5</v>
      </c>
      <c r="Q12" s="45" t="n">
        <v>52.5</v>
      </c>
      <c r="R12" s="45" t="n">
        <v>55</v>
      </c>
      <c r="S12" s="88"/>
      <c r="T12" s="52" t="n">
        <v>55</v>
      </c>
      <c r="U12" s="57" t="n">
        <f aca="false">I12*T12</f>
        <v>64.1135</v>
      </c>
      <c r="V12" s="58" t="n">
        <f aca="false">N12+T12</f>
        <v>120</v>
      </c>
      <c r="W12" s="59" t="n">
        <f aca="false">I12*V12</f>
        <v>139.884</v>
      </c>
      <c r="X12" s="60" t="n">
        <v>80</v>
      </c>
      <c r="Y12" s="60" t="n">
        <v>90</v>
      </c>
      <c r="Z12" s="61" t="n">
        <v>100</v>
      </c>
      <c r="AA12" s="62"/>
      <c r="AB12" s="52" t="n">
        <v>100</v>
      </c>
      <c r="AC12" s="63" t="n">
        <f aca="false">I12*AB12</f>
        <v>116.57</v>
      </c>
      <c r="AD12" s="58" t="n">
        <f aca="false">V12+AB12</f>
        <v>220</v>
      </c>
      <c r="AE12" s="63" t="n">
        <f aca="false">I12*AD12</f>
        <v>256.454</v>
      </c>
      <c r="AF12" s="45"/>
      <c r="AG12" s="67"/>
      <c r="AH12" s="67"/>
      <c r="AI12" s="67"/>
      <c r="AJ12" s="67"/>
      <c r="AK12" s="89"/>
      <c r="AL12" s="90"/>
      <c r="AM12" s="89"/>
      <c r="AN12" s="67"/>
      <c r="AO12" s="67"/>
      <c r="AP12" s="67"/>
      <c r="AQ12" s="91"/>
      <c r="AR12" s="67"/>
      <c r="AS12" s="89"/>
      <c r="AT12" s="90"/>
      <c r="AU12" s="89"/>
      <c r="AV12" s="67"/>
    </row>
    <row r="13" s="8" customFormat="true" ht="12.75" hidden="false" customHeight="true" outlineLevel="0" collapsed="false">
      <c r="A13" s="69" t="n">
        <v>1</v>
      </c>
      <c r="B13" s="88" t="n">
        <v>56</v>
      </c>
      <c r="C13" s="46" t="s">
        <v>43</v>
      </c>
      <c r="D13" s="86" t="s">
        <v>26</v>
      </c>
      <c r="E13" s="86" t="s">
        <v>44</v>
      </c>
      <c r="F13" s="92" t="n">
        <v>35731</v>
      </c>
      <c r="G13" s="88" t="s">
        <v>45</v>
      </c>
      <c r="H13" s="49" t="n">
        <v>56</v>
      </c>
      <c r="I13" s="59" t="n">
        <v>0.8748</v>
      </c>
      <c r="J13" s="45" t="n">
        <v>80</v>
      </c>
      <c r="K13" s="45" t="n">
        <v>90</v>
      </c>
      <c r="L13" s="51" t="n">
        <v>100</v>
      </c>
      <c r="M13" s="45"/>
      <c r="N13" s="52" t="n">
        <v>90</v>
      </c>
      <c r="O13" s="53" t="n">
        <f aca="false">I13*N13</f>
        <v>78.732</v>
      </c>
      <c r="P13" s="45" t="n">
        <v>60</v>
      </c>
      <c r="Q13" s="45" t="n">
        <v>65</v>
      </c>
      <c r="R13" s="51" t="n">
        <v>70</v>
      </c>
      <c r="S13" s="88"/>
      <c r="T13" s="52" t="n">
        <v>65</v>
      </c>
      <c r="U13" s="57" t="n">
        <f aca="false">I13*T13</f>
        <v>56.862</v>
      </c>
      <c r="V13" s="58" t="n">
        <f aca="false">N13+T13</f>
        <v>155</v>
      </c>
      <c r="W13" s="59" t="n">
        <f aca="false">I13*V13</f>
        <v>135.594</v>
      </c>
      <c r="X13" s="60" t="n">
        <v>95</v>
      </c>
      <c r="Y13" s="60" t="n">
        <v>105</v>
      </c>
      <c r="Z13" s="61" t="n">
        <v>112.5</v>
      </c>
      <c r="AA13" s="62"/>
      <c r="AB13" s="52" t="n">
        <v>112.5</v>
      </c>
      <c r="AC13" s="63" t="n">
        <f aca="false">I13*AB13</f>
        <v>98.415</v>
      </c>
      <c r="AD13" s="58" t="n">
        <f aca="false">V13+AB13</f>
        <v>267.5</v>
      </c>
      <c r="AE13" s="63" t="n">
        <f aca="false">I13*AD13</f>
        <v>234.009</v>
      </c>
      <c r="AF13" s="45"/>
      <c r="AG13" s="67"/>
      <c r="AH13" s="67"/>
      <c r="AI13" s="67"/>
      <c r="AJ13" s="67"/>
      <c r="AK13" s="89"/>
      <c r="AL13" s="90"/>
      <c r="AM13" s="89"/>
      <c r="AN13" s="67"/>
      <c r="AO13" s="67"/>
      <c r="AP13" s="67"/>
      <c r="AQ13" s="91"/>
      <c r="AR13" s="67"/>
      <c r="AS13" s="89"/>
      <c r="AT13" s="90"/>
      <c r="AU13" s="89"/>
      <c r="AV13" s="67"/>
    </row>
    <row r="14" s="67" customFormat="true" ht="12.75" hidden="false" customHeight="true" outlineLevel="0" collapsed="false">
      <c r="A14" s="43" t="n">
        <v>1</v>
      </c>
      <c r="B14" s="88" t="n">
        <v>67.5</v>
      </c>
      <c r="C14" s="46" t="s">
        <v>46</v>
      </c>
      <c r="D14" s="86" t="s">
        <v>26</v>
      </c>
      <c r="E14" s="86" t="s">
        <v>44</v>
      </c>
      <c r="F14" s="92" t="n">
        <v>36657</v>
      </c>
      <c r="G14" s="88" t="s">
        <v>47</v>
      </c>
      <c r="H14" s="49" t="n">
        <v>63.2</v>
      </c>
      <c r="I14" s="59" t="n">
        <v>0.7717</v>
      </c>
      <c r="J14" s="45" t="n">
        <v>85</v>
      </c>
      <c r="K14" s="45" t="n">
        <v>92.5</v>
      </c>
      <c r="L14" s="45" t="n">
        <v>100</v>
      </c>
      <c r="M14" s="45"/>
      <c r="N14" s="52" t="n">
        <v>100</v>
      </c>
      <c r="O14" s="53" t="n">
        <f aca="false">I14*N14</f>
        <v>77.17</v>
      </c>
      <c r="P14" s="45" t="n">
        <v>65</v>
      </c>
      <c r="Q14" s="45" t="n">
        <v>67.5</v>
      </c>
      <c r="R14" s="45" t="n">
        <v>72.5</v>
      </c>
      <c r="S14" s="88"/>
      <c r="T14" s="52" t="n">
        <v>72.5</v>
      </c>
      <c r="U14" s="57" t="n">
        <f aca="false">I14*T14</f>
        <v>55.94825</v>
      </c>
      <c r="V14" s="58" t="n">
        <f aca="false">N14+T14</f>
        <v>172.5</v>
      </c>
      <c r="W14" s="59" t="n">
        <f aca="false">I14*V14</f>
        <v>133.11825</v>
      </c>
      <c r="X14" s="60" t="n">
        <v>120</v>
      </c>
      <c r="Y14" s="60" t="n">
        <v>127.5</v>
      </c>
      <c r="Z14" s="61" t="n">
        <v>132.5</v>
      </c>
      <c r="AA14" s="62"/>
      <c r="AB14" s="52" t="n">
        <v>132.5</v>
      </c>
      <c r="AC14" s="63" t="n">
        <f aca="false">I14*AB14</f>
        <v>102.25025</v>
      </c>
      <c r="AD14" s="58" t="n">
        <f aca="false">V14+AB14</f>
        <v>305</v>
      </c>
      <c r="AE14" s="63" t="n">
        <f aca="false">I14*AD14</f>
        <v>235.3685</v>
      </c>
      <c r="AF14" s="45"/>
      <c r="AK14" s="89"/>
      <c r="AL14" s="90"/>
      <c r="AM14" s="89"/>
      <c r="AQ14" s="91"/>
      <c r="AS14" s="89"/>
      <c r="AT14" s="90"/>
      <c r="AU14" s="89"/>
    </row>
    <row r="15" s="67" customFormat="true" ht="12.75" hidden="false" customHeight="true" outlineLevel="0" collapsed="false">
      <c r="A15" s="43" t="n">
        <v>1</v>
      </c>
      <c r="B15" s="88" t="n">
        <v>67.5</v>
      </c>
      <c r="C15" s="46" t="s">
        <v>48</v>
      </c>
      <c r="D15" s="86" t="s">
        <v>26</v>
      </c>
      <c r="E15" s="86" t="s">
        <v>44</v>
      </c>
      <c r="F15" s="92" t="n">
        <v>35733</v>
      </c>
      <c r="G15" s="88" t="s">
        <v>45</v>
      </c>
      <c r="H15" s="49" t="n">
        <v>67.3</v>
      </c>
      <c r="I15" s="59" t="n">
        <v>0.7278</v>
      </c>
      <c r="J15" s="54" t="n">
        <v>150</v>
      </c>
      <c r="K15" s="54" t="n">
        <v>160</v>
      </c>
      <c r="L15" s="54" t="n">
        <v>165</v>
      </c>
      <c r="M15" s="54"/>
      <c r="N15" s="72" t="n">
        <v>165</v>
      </c>
      <c r="O15" s="53" t="n">
        <f aca="false">I15*N15</f>
        <v>120.087</v>
      </c>
      <c r="P15" s="45" t="n">
        <v>95</v>
      </c>
      <c r="Q15" s="45" t="n">
        <v>100</v>
      </c>
      <c r="R15" s="51" t="n">
        <v>105</v>
      </c>
      <c r="S15" s="88"/>
      <c r="T15" s="52" t="n">
        <v>100</v>
      </c>
      <c r="U15" s="57" t="n">
        <f aca="false">I15*T15</f>
        <v>72.78</v>
      </c>
      <c r="V15" s="58" t="n">
        <f aca="false">N15+T15</f>
        <v>265</v>
      </c>
      <c r="W15" s="59" t="n">
        <f aca="false">I15*V15</f>
        <v>192.867</v>
      </c>
      <c r="X15" s="74" t="n">
        <v>160</v>
      </c>
      <c r="Y15" s="51" t="n">
        <v>180</v>
      </c>
      <c r="Z15" s="93" t="n">
        <v>180</v>
      </c>
      <c r="AA15" s="94"/>
      <c r="AB15" s="56" t="n">
        <v>180</v>
      </c>
      <c r="AC15" s="63" t="n">
        <f aca="false">I15*AB15</f>
        <v>131.004</v>
      </c>
      <c r="AD15" s="58" t="n">
        <f aca="false">V15+AB15</f>
        <v>445</v>
      </c>
      <c r="AE15" s="63" t="n">
        <f aca="false">I15*AD15</f>
        <v>323.871</v>
      </c>
      <c r="AF15" s="45"/>
      <c r="AK15" s="89"/>
      <c r="AL15" s="90"/>
      <c r="AM15" s="89"/>
      <c r="AQ15" s="91"/>
      <c r="AS15" s="89"/>
      <c r="AT15" s="90"/>
      <c r="AU15" s="89"/>
    </row>
    <row r="16" s="67" customFormat="true" ht="12.75" hidden="false" customHeight="true" outlineLevel="0" collapsed="false">
      <c r="A16" s="43" t="n">
        <v>1</v>
      </c>
      <c r="B16" s="88" t="n">
        <v>67.5</v>
      </c>
      <c r="C16" s="46" t="s">
        <v>49</v>
      </c>
      <c r="D16" s="86" t="s">
        <v>26</v>
      </c>
      <c r="E16" s="86" t="s">
        <v>44</v>
      </c>
      <c r="F16" s="92" t="n">
        <v>33051</v>
      </c>
      <c r="G16" s="88" t="s">
        <v>29</v>
      </c>
      <c r="H16" s="49" t="n">
        <v>64.9</v>
      </c>
      <c r="I16" s="59" t="n">
        <v>0.7562</v>
      </c>
      <c r="J16" s="45" t="n">
        <v>110</v>
      </c>
      <c r="K16" s="45" t="n">
        <v>120</v>
      </c>
      <c r="L16" s="45" t="n">
        <v>130</v>
      </c>
      <c r="M16" s="45"/>
      <c r="N16" s="52" t="n">
        <v>130</v>
      </c>
      <c r="O16" s="53" t="n">
        <f aca="false">I16*N16</f>
        <v>98.306</v>
      </c>
      <c r="P16" s="45" t="n">
        <v>65</v>
      </c>
      <c r="Q16" s="45" t="n">
        <v>70</v>
      </c>
      <c r="R16" s="51" t="n">
        <v>75</v>
      </c>
      <c r="S16" s="88"/>
      <c r="T16" s="52" t="n">
        <v>70</v>
      </c>
      <c r="U16" s="57" t="n">
        <f aca="false">I16*T16</f>
        <v>52.934</v>
      </c>
      <c r="V16" s="58" t="n">
        <f aca="false">N16+T16</f>
        <v>200</v>
      </c>
      <c r="W16" s="59" t="n">
        <f aca="false">I16*V16</f>
        <v>151.24</v>
      </c>
      <c r="X16" s="60" t="n">
        <v>110</v>
      </c>
      <c r="Y16" s="51" t="n">
        <v>120</v>
      </c>
      <c r="Z16" s="51" t="n">
        <v>130</v>
      </c>
      <c r="AA16" s="62"/>
      <c r="AB16" s="52" t="n">
        <v>110</v>
      </c>
      <c r="AC16" s="63" t="n">
        <f aca="false">I16*AB16</f>
        <v>83.182</v>
      </c>
      <c r="AD16" s="58" t="n">
        <f aca="false">V16+AB16</f>
        <v>310</v>
      </c>
      <c r="AE16" s="63" t="n">
        <f aca="false">I16*AD16</f>
        <v>234.422</v>
      </c>
      <c r="AF16" s="45"/>
      <c r="AK16" s="89"/>
      <c r="AL16" s="90"/>
      <c r="AM16" s="89"/>
      <c r="AQ16" s="91"/>
      <c r="AS16" s="89"/>
      <c r="AT16" s="90"/>
      <c r="AU16" s="89"/>
    </row>
    <row r="17" s="8" customFormat="true" ht="12.75" hidden="false" customHeight="true" outlineLevel="0" collapsed="false">
      <c r="A17" s="69" t="n">
        <v>1</v>
      </c>
      <c r="B17" s="95" t="n">
        <v>75</v>
      </c>
      <c r="C17" s="96" t="s">
        <v>50</v>
      </c>
      <c r="D17" s="97" t="s">
        <v>26</v>
      </c>
      <c r="E17" s="97" t="s">
        <v>27</v>
      </c>
      <c r="F17" s="98" t="n">
        <v>35540</v>
      </c>
      <c r="G17" s="95" t="s">
        <v>45</v>
      </c>
      <c r="H17" s="99" t="n">
        <v>74</v>
      </c>
      <c r="I17" s="100" t="n">
        <v>0.6716</v>
      </c>
      <c r="J17" s="101" t="n">
        <v>135</v>
      </c>
      <c r="K17" s="54" t="n">
        <v>140</v>
      </c>
      <c r="L17" s="54" t="n">
        <v>160</v>
      </c>
      <c r="M17" s="54"/>
      <c r="N17" s="72" t="n">
        <v>160</v>
      </c>
      <c r="O17" s="102" t="n">
        <f aca="false">I17*N17</f>
        <v>107.456</v>
      </c>
      <c r="P17" s="95" t="n">
        <v>100</v>
      </c>
      <c r="Q17" s="95" t="n">
        <v>105</v>
      </c>
      <c r="R17" s="101" t="n">
        <v>112.5</v>
      </c>
      <c r="S17" s="95"/>
      <c r="T17" s="103" t="n">
        <v>105</v>
      </c>
      <c r="U17" s="104" t="n">
        <f aca="false">I17*T17</f>
        <v>70.518</v>
      </c>
      <c r="V17" s="105" t="n">
        <f aca="false">N17+T17</f>
        <v>265</v>
      </c>
      <c r="W17" s="100" t="n">
        <f aca="false">I17*V17</f>
        <v>177.974</v>
      </c>
      <c r="X17" s="101" t="n">
        <v>185</v>
      </c>
      <c r="Y17" s="93" t="n">
        <v>185</v>
      </c>
      <c r="Z17" s="93" t="s">
        <v>51</v>
      </c>
      <c r="AA17" s="106"/>
      <c r="AB17" s="107" t="n">
        <v>185</v>
      </c>
      <c r="AC17" s="104" t="n">
        <f aca="false">I17*AB17</f>
        <v>124.246</v>
      </c>
      <c r="AD17" s="105" t="n">
        <f aca="false">V17+AB17</f>
        <v>450</v>
      </c>
      <c r="AE17" s="104" t="n">
        <f aca="false">I17*AD17</f>
        <v>302.22</v>
      </c>
      <c r="AF17" s="54"/>
      <c r="AK17" s="108"/>
      <c r="AL17" s="109"/>
      <c r="AM17" s="108"/>
      <c r="AN17" s="110"/>
      <c r="AO17" s="110"/>
      <c r="AP17" s="110"/>
      <c r="AQ17" s="111"/>
      <c r="AR17" s="110"/>
      <c r="AS17" s="108"/>
      <c r="AT17" s="109"/>
      <c r="AU17" s="108"/>
    </row>
    <row r="18" s="8" customFormat="true" ht="12.75" hidden="false" customHeight="true" outlineLevel="0" collapsed="false">
      <c r="A18" s="69" t="n">
        <v>1</v>
      </c>
      <c r="B18" s="112" t="n">
        <v>82.5</v>
      </c>
      <c r="C18" s="96" t="s">
        <v>52</v>
      </c>
      <c r="D18" s="113" t="s">
        <v>34</v>
      </c>
      <c r="E18" s="113" t="s">
        <v>35</v>
      </c>
      <c r="F18" s="114" t="n">
        <v>33978</v>
      </c>
      <c r="G18" s="112" t="s">
        <v>24</v>
      </c>
      <c r="H18" s="99" t="n">
        <v>80.3</v>
      </c>
      <c r="I18" s="100" t="n">
        <v>0.6312</v>
      </c>
      <c r="J18" s="54" t="n">
        <v>165</v>
      </c>
      <c r="K18" s="54" t="n">
        <v>175</v>
      </c>
      <c r="L18" s="54" t="n">
        <v>180</v>
      </c>
      <c r="M18" s="54"/>
      <c r="N18" s="72" t="n">
        <v>180</v>
      </c>
      <c r="O18" s="102" t="n">
        <f aca="false">I18*N18</f>
        <v>113.616</v>
      </c>
      <c r="P18" s="54" t="n">
        <v>120</v>
      </c>
      <c r="Q18" s="54" t="n">
        <v>125</v>
      </c>
      <c r="R18" s="101" t="n">
        <v>130</v>
      </c>
      <c r="S18" s="55"/>
      <c r="T18" s="56" t="n">
        <v>125</v>
      </c>
      <c r="U18" s="104" t="n">
        <f aca="false">I18*T18</f>
        <v>78.9</v>
      </c>
      <c r="V18" s="105" t="n">
        <f aca="false">N18+T18</f>
        <v>305</v>
      </c>
      <c r="W18" s="100" t="n">
        <f aca="false">I18*V18</f>
        <v>192.516</v>
      </c>
      <c r="X18" s="93" t="n">
        <v>205</v>
      </c>
      <c r="Y18" s="93" t="n">
        <v>215</v>
      </c>
      <c r="Z18" s="101" t="n">
        <v>220</v>
      </c>
      <c r="AA18" s="106"/>
      <c r="AB18" s="107" t="n">
        <v>215</v>
      </c>
      <c r="AC18" s="104" t="n">
        <f aca="false">I18*AB18</f>
        <v>135.708</v>
      </c>
      <c r="AD18" s="105" t="n">
        <f aca="false">V18+AB18</f>
        <v>520</v>
      </c>
      <c r="AE18" s="104" t="n">
        <f aca="false">I18*AD18</f>
        <v>328.224</v>
      </c>
      <c r="AF18" s="95"/>
      <c r="AG18" s="110"/>
      <c r="AH18" s="110"/>
      <c r="AI18" s="110"/>
      <c r="AJ18" s="110"/>
      <c r="AK18" s="108"/>
      <c r="AL18" s="109"/>
      <c r="AM18" s="108"/>
      <c r="AN18" s="110"/>
      <c r="AO18" s="110"/>
      <c r="AP18" s="110"/>
      <c r="AQ18" s="111"/>
      <c r="AR18" s="110"/>
      <c r="AS18" s="108"/>
      <c r="AT18" s="109"/>
      <c r="AU18" s="108"/>
    </row>
    <row r="19" s="8" customFormat="true" ht="12.75" hidden="false" customHeight="true" outlineLevel="0" collapsed="false">
      <c r="A19" s="69" t="n">
        <v>1</v>
      </c>
      <c r="B19" s="112" t="n">
        <v>82.5</v>
      </c>
      <c r="C19" s="96" t="s">
        <v>53</v>
      </c>
      <c r="D19" s="113" t="s">
        <v>54</v>
      </c>
      <c r="E19" s="113" t="s">
        <v>44</v>
      </c>
      <c r="F19" s="114" t="n">
        <v>30897</v>
      </c>
      <c r="G19" s="112" t="s">
        <v>29</v>
      </c>
      <c r="H19" s="99" t="n">
        <v>79.9</v>
      </c>
      <c r="I19" s="100" t="n">
        <v>0.6335</v>
      </c>
      <c r="J19" s="95" t="n">
        <v>160</v>
      </c>
      <c r="K19" s="95" t="n">
        <v>170</v>
      </c>
      <c r="L19" s="95" t="n">
        <v>180</v>
      </c>
      <c r="M19" s="112"/>
      <c r="N19" s="107" t="n">
        <v>180</v>
      </c>
      <c r="O19" s="102" t="n">
        <f aca="false">I19*N19</f>
        <v>114.03</v>
      </c>
      <c r="P19" s="95" t="n">
        <v>140</v>
      </c>
      <c r="Q19" s="95" t="n">
        <v>150</v>
      </c>
      <c r="R19" s="95" t="n">
        <v>155</v>
      </c>
      <c r="S19" s="112"/>
      <c r="T19" s="107" t="n">
        <v>155</v>
      </c>
      <c r="U19" s="104" t="n">
        <f aca="false">I19*T19</f>
        <v>98.1925</v>
      </c>
      <c r="V19" s="105" t="n">
        <f aca="false">N19+T19</f>
        <v>335</v>
      </c>
      <c r="W19" s="100" t="n">
        <f aca="false">I19*V19</f>
        <v>212.2225</v>
      </c>
      <c r="X19" s="101" t="n">
        <v>215</v>
      </c>
      <c r="Y19" s="93" t="n">
        <v>225</v>
      </c>
      <c r="Z19" s="93" t="n">
        <v>235</v>
      </c>
      <c r="AA19" s="106"/>
      <c r="AB19" s="107" t="n">
        <v>235</v>
      </c>
      <c r="AC19" s="104" t="n">
        <f aca="false">I19*AB19</f>
        <v>148.8725</v>
      </c>
      <c r="AD19" s="105" t="n">
        <f aca="false">V19+AB19</f>
        <v>570</v>
      </c>
      <c r="AE19" s="104" t="n">
        <f aca="false">I19*AD19</f>
        <v>361.095</v>
      </c>
      <c r="AF19" s="54"/>
      <c r="AK19" s="108"/>
      <c r="AL19" s="109"/>
      <c r="AM19" s="108"/>
      <c r="AN19" s="110"/>
      <c r="AO19" s="110"/>
      <c r="AP19" s="110"/>
      <c r="AQ19" s="111"/>
      <c r="AR19" s="110"/>
      <c r="AS19" s="108"/>
      <c r="AT19" s="109"/>
      <c r="AU19" s="108"/>
    </row>
    <row r="20" s="8" customFormat="true" ht="12.75" hidden="false" customHeight="true" outlineLevel="0" collapsed="false">
      <c r="A20" s="69" t="n">
        <v>2</v>
      </c>
      <c r="B20" s="112" t="n">
        <v>82.5</v>
      </c>
      <c r="C20" s="96" t="s">
        <v>55</v>
      </c>
      <c r="D20" s="113" t="s">
        <v>26</v>
      </c>
      <c r="E20" s="113" t="s">
        <v>27</v>
      </c>
      <c r="F20" s="114" t="n">
        <v>32415</v>
      </c>
      <c r="G20" s="112" t="s">
        <v>29</v>
      </c>
      <c r="H20" s="99" t="n">
        <v>82.4</v>
      </c>
      <c r="I20" s="100" t="n">
        <v>0.6198</v>
      </c>
      <c r="J20" s="95" t="n">
        <v>170</v>
      </c>
      <c r="K20" s="95" t="n">
        <v>190</v>
      </c>
      <c r="L20" s="101" t="n">
        <v>200</v>
      </c>
      <c r="M20" s="112"/>
      <c r="N20" s="107" t="n">
        <v>190</v>
      </c>
      <c r="O20" s="102" t="n">
        <f aca="false">I20*N20</f>
        <v>117.762</v>
      </c>
      <c r="P20" s="95" t="n">
        <v>110</v>
      </c>
      <c r="Q20" s="101" t="n">
        <v>120</v>
      </c>
      <c r="R20" s="95" t="n">
        <v>120</v>
      </c>
      <c r="S20" s="112"/>
      <c r="T20" s="107" t="n">
        <v>120</v>
      </c>
      <c r="U20" s="104" t="n">
        <f aca="false">I20*T20</f>
        <v>74.376</v>
      </c>
      <c r="V20" s="105" t="n">
        <f aca="false">N20+T20</f>
        <v>310</v>
      </c>
      <c r="W20" s="100" t="n">
        <f aca="false">I20*V20</f>
        <v>192.138</v>
      </c>
      <c r="X20" s="93" t="n">
        <v>220</v>
      </c>
      <c r="Y20" s="93" t="n">
        <v>240</v>
      </c>
      <c r="Z20" s="101" t="n">
        <v>250</v>
      </c>
      <c r="AA20" s="106"/>
      <c r="AB20" s="107" t="n">
        <v>240</v>
      </c>
      <c r="AC20" s="104" t="n">
        <f aca="false">I20*AB20</f>
        <v>148.752</v>
      </c>
      <c r="AD20" s="105" t="n">
        <f aca="false">V20+AB20</f>
        <v>550</v>
      </c>
      <c r="AE20" s="104" t="n">
        <f aca="false">I20*AD20</f>
        <v>340.89</v>
      </c>
      <c r="AF20" s="54"/>
      <c r="AK20" s="108"/>
      <c r="AL20" s="109"/>
      <c r="AM20" s="108"/>
      <c r="AN20" s="110"/>
      <c r="AO20" s="110"/>
      <c r="AP20" s="110"/>
      <c r="AQ20" s="111"/>
      <c r="AR20" s="110"/>
      <c r="AS20" s="108"/>
      <c r="AT20" s="109"/>
      <c r="AU20" s="108"/>
    </row>
    <row r="21" s="8" customFormat="true" ht="12.75" hidden="false" customHeight="true" outlineLevel="0" collapsed="false">
      <c r="A21" s="69" t="n">
        <v>1</v>
      </c>
      <c r="B21" s="112" t="n">
        <v>90</v>
      </c>
      <c r="C21" s="96" t="s">
        <v>56</v>
      </c>
      <c r="D21" s="113" t="s">
        <v>26</v>
      </c>
      <c r="E21" s="113" t="s">
        <v>44</v>
      </c>
      <c r="F21" s="114" t="n">
        <v>34841</v>
      </c>
      <c r="G21" s="112" t="s">
        <v>57</v>
      </c>
      <c r="H21" s="99" t="n">
        <v>87.25</v>
      </c>
      <c r="I21" s="100" t="n">
        <v>0.5967</v>
      </c>
      <c r="J21" s="95" t="n">
        <v>195</v>
      </c>
      <c r="K21" s="95" t="n">
        <v>205</v>
      </c>
      <c r="L21" s="101" t="n">
        <v>212.5</v>
      </c>
      <c r="M21" s="112"/>
      <c r="N21" s="107" t="n">
        <v>205</v>
      </c>
      <c r="O21" s="102" t="n">
        <f aca="false">I21*N21</f>
        <v>122.3235</v>
      </c>
      <c r="P21" s="54" t="n">
        <v>135</v>
      </c>
      <c r="Q21" s="54" t="n">
        <v>140</v>
      </c>
      <c r="R21" s="54" t="n">
        <v>145</v>
      </c>
      <c r="S21" s="55"/>
      <c r="T21" s="56" t="n">
        <v>145</v>
      </c>
      <c r="U21" s="104" t="n">
        <f aca="false">I21*T21</f>
        <v>86.5215</v>
      </c>
      <c r="V21" s="105" t="n">
        <f aca="false">N21+T21</f>
        <v>350</v>
      </c>
      <c r="W21" s="100" t="n">
        <f aca="false">I21*V21</f>
        <v>208.845</v>
      </c>
      <c r="X21" s="93" t="n">
        <v>205</v>
      </c>
      <c r="Y21" s="93" t="n">
        <v>215</v>
      </c>
      <c r="Z21" s="93" t="n">
        <v>225</v>
      </c>
      <c r="AA21" s="106"/>
      <c r="AB21" s="107" t="n">
        <v>225</v>
      </c>
      <c r="AC21" s="104" t="n">
        <f aca="false">I21*AB21</f>
        <v>134.2575</v>
      </c>
      <c r="AD21" s="105" t="n">
        <f aca="false">V21+AB21</f>
        <v>575</v>
      </c>
      <c r="AE21" s="104" t="n">
        <f aca="false">I21*AD21</f>
        <v>343.1025</v>
      </c>
      <c r="AF21" s="95"/>
      <c r="AG21" s="110"/>
      <c r="AH21" s="110"/>
      <c r="AI21" s="110"/>
      <c r="AJ21" s="110"/>
      <c r="AK21" s="108"/>
      <c r="AL21" s="109"/>
      <c r="AM21" s="108"/>
      <c r="AN21" s="110"/>
      <c r="AO21" s="110"/>
      <c r="AP21" s="110"/>
      <c r="AQ21" s="111"/>
      <c r="AR21" s="110"/>
      <c r="AS21" s="108"/>
      <c r="AT21" s="109"/>
      <c r="AU21" s="108"/>
    </row>
    <row r="22" s="8" customFormat="true" ht="12.75" hidden="false" customHeight="true" outlineLevel="0" collapsed="false">
      <c r="A22" s="69" t="n">
        <v>1</v>
      </c>
      <c r="B22" s="112" t="n">
        <v>90</v>
      </c>
      <c r="C22" s="96" t="s">
        <v>58</v>
      </c>
      <c r="D22" s="113" t="s">
        <v>26</v>
      </c>
      <c r="E22" s="113" t="s">
        <v>44</v>
      </c>
      <c r="F22" s="114" t="n">
        <v>34095</v>
      </c>
      <c r="G22" s="112" t="s">
        <v>24</v>
      </c>
      <c r="H22" s="99" t="n">
        <v>88.35</v>
      </c>
      <c r="I22" s="100" t="n">
        <v>0.592</v>
      </c>
      <c r="J22" s="95" t="n">
        <v>210</v>
      </c>
      <c r="K22" s="95" t="n">
        <v>220</v>
      </c>
      <c r="L22" s="95" t="n">
        <v>230</v>
      </c>
      <c r="M22" s="112"/>
      <c r="N22" s="107" t="n">
        <v>230</v>
      </c>
      <c r="O22" s="102" t="n">
        <f aca="false">I22*N22</f>
        <v>136.16</v>
      </c>
      <c r="P22" s="95" t="n">
        <v>162.5</v>
      </c>
      <c r="Q22" s="95" t="n">
        <v>170</v>
      </c>
      <c r="R22" s="101" t="n">
        <v>175</v>
      </c>
      <c r="S22" s="112"/>
      <c r="T22" s="107" t="n">
        <v>170</v>
      </c>
      <c r="U22" s="104" t="n">
        <f aca="false">I22*T22</f>
        <v>100.64</v>
      </c>
      <c r="V22" s="105" t="n">
        <f aca="false">N22+T22</f>
        <v>400</v>
      </c>
      <c r="W22" s="100" t="n">
        <f aca="false">I22*V22</f>
        <v>236.8</v>
      </c>
      <c r="X22" s="115" t="n">
        <v>225</v>
      </c>
      <c r="Y22" s="115" t="n">
        <v>250</v>
      </c>
      <c r="Z22" s="101" t="n">
        <v>260</v>
      </c>
      <c r="AA22" s="106"/>
      <c r="AB22" s="107" t="n">
        <v>250</v>
      </c>
      <c r="AC22" s="104" t="n">
        <f aca="false">I22*AB22</f>
        <v>148</v>
      </c>
      <c r="AD22" s="105" t="n">
        <f aca="false">V22+AB22</f>
        <v>650</v>
      </c>
      <c r="AE22" s="104" t="n">
        <f aca="false">I22*AD22</f>
        <v>384.8</v>
      </c>
      <c r="AF22" s="54"/>
      <c r="AK22" s="108"/>
      <c r="AL22" s="109"/>
      <c r="AM22" s="108"/>
      <c r="AN22" s="110"/>
      <c r="AO22" s="110"/>
      <c r="AP22" s="110"/>
      <c r="AQ22" s="111"/>
      <c r="AR22" s="110"/>
      <c r="AS22" s="108"/>
      <c r="AT22" s="109"/>
      <c r="AU22" s="108"/>
    </row>
    <row r="23" s="8" customFormat="true" ht="12.75" hidden="false" customHeight="true" outlineLevel="0" collapsed="false">
      <c r="A23" s="69" t="n">
        <v>2</v>
      </c>
      <c r="B23" s="112" t="n">
        <v>90</v>
      </c>
      <c r="C23" s="96" t="s">
        <v>59</v>
      </c>
      <c r="D23" s="113" t="s">
        <v>26</v>
      </c>
      <c r="E23" s="113" t="s">
        <v>27</v>
      </c>
      <c r="F23" s="114" t="n">
        <v>34751</v>
      </c>
      <c r="G23" s="112" t="s">
        <v>24</v>
      </c>
      <c r="H23" s="99" t="n">
        <v>87.8</v>
      </c>
      <c r="I23" s="100" t="n">
        <v>0.6117</v>
      </c>
      <c r="J23" s="101" t="n">
        <v>170</v>
      </c>
      <c r="K23" s="95" t="n">
        <v>170</v>
      </c>
      <c r="L23" s="95" t="n">
        <v>177.5</v>
      </c>
      <c r="M23" s="112"/>
      <c r="N23" s="107" t="n">
        <v>177.5</v>
      </c>
      <c r="O23" s="102" t="n">
        <f aca="false">I23*N23</f>
        <v>108.57675</v>
      </c>
      <c r="P23" s="54" t="n">
        <v>117.5</v>
      </c>
      <c r="Q23" s="95" t="n">
        <v>122.5</v>
      </c>
      <c r="R23" s="101" t="n">
        <v>127.5</v>
      </c>
      <c r="S23" s="55"/>
      <c r="T23" s="56" t="n">
        <v>122.5</v>
      </c>
      <c r="U23" s="104" t="n">
        <f aca="false">I23*T23</f>
        <v>74.93325</v>
      </c>
      <c r="V23" s="105" t="n">
        <f aca="false">N23+T23</f>
        <v>300</v>
      </c>
      <c r="W23" s="100" t="n">
        <f aca="false">I23*V23</f>
        <v>183.51</v>
      </c>
      <c r="X23" s="93" t="n">
        <v>180</v>
      </c>
      <c r="Y23" s="93" t="n">
        <v>185</v>
      </c>
      <c r="Z23" s="93" t="n">
        <v>190</v>
      </c>
      <c r="AA23" s="106"/>
      <c r="AB23" s="107" t="n">
        <v>190</v>
      </c>
      <c r="AC23" s="104" t="n">
        <f aca="false">I23*AB23</f>
        <v>116.223</v>
      </c>
      <c r="AD23" s="105" t="n">
        <f aca="false">V23+AB23</f>
        <v>490</v>
      </c>
      <c r="AE23" s="104" t="n">
        <f aca="false">I23*AD23</f>
        <v>299.733</v>
      </c>
      <c r="AF23" s="95"/>
      <c r="AG23" s="110"/>
      <c r="AH23" s="110"/>
      <c r="AI23" s="110"/>
      <c r="AJ23" s="110"/>
      <c r="AK23" s="108"/>
      <c r="AL23" s="109"/>
      <c r="AM23" s="108"/>
      <c r="AN23" s="110"/>
      <c r="AO23" s="110"/>
      <c r="AP23" s="110"/>
      <c r="AQ23" s="111"/>
      <c r="AR23" s="110"/>
      <c r="AS23" s="108"/>
      <c r="AT23" s="109"/>
      <c r="AU23" s="108"/>
    </row>
    <row r="24" s="67" customFormat="true" ht="12.75" hidden="false" customHeight="true" outlineLevel="0" collapsed="false">
      <c r="A24" s="43"/>
      <c r="B24" s="116"/>
      <c r="C24" s="117"/>
      <c r="D24" s="118"/>
      <c r="E24" s="118"/>
      <c r="F24" s="119"/>
      <c r="G24" s="116"/>
      <c r="H24" s="120"/>
      <c r="I24" s="121"/>
      <c r="J24" s="122"/>
      <c r="K24" s="122"/>
      <c r="L24" s="122"/>
      <c r="M24" s="116"/>
      <c r="N24" s="116"/>
      <c r="O24" s="123"/>
      <c r="P24" s="124"/>
      <c r="Q24" s="124"/>
      <c r="R24" s="124"/>
      <c r="S24" s="125"/>
      <c r="T24" s="125"/>
      <c r="U24" s="126"/>
      <c r="V24" s="116"/>
      <c r="W24" s="123"/>
      <c r="X24" s="122"/>
      <c r="Y24" s="122"/>
      <c r="Z24" s="116"/>
      <c r="AA24" s="127"/>
      <c r="AB24" s="116"/>
      <c r="AC24" s="123"/>
      <c r="AD24" s="116"/>
      <c r="AE24" s="123"/>
      <c r="AF24" s="45"/>
    </row>
    <row r="27" customFormat="false" ht="12" hidden="false" customHeight="false" outlineLevel="0" collapsed="false">
      <c r="C27" s="128" t="s">
        <v>60</v>
      </c>
    </row>
    <row r="28" customFormat="false" ht="12" hidden="false" customHeight="false" outlineLevel="0" collapsed="false">
      <c r="C28" s="129" t="s">
        <v>61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291" width="5.99"/>
    <col collapsed="false" customWidth="true" hidden="false" outlineLevel="0" max="2" min="2" style="292" width="6.28"/>
    <col collapsed="false" customWidth="true" hidden="false" outlineLevel="0" max="3" min="3" style="292" width="19.28"/>
    <col collapsed="false" customWidth="true" hidden="false" outlineLevel="0" max="4" min="4" style="292" width="10.13"/>
    <col collapsed="false" customWidth="false" hidden="false" outlineLevel="0" max="5" min="5" style="292" width="9.14"/>
    <col collapsed="false" customWidth="true" hidden="false" outlineLevel="0" max="6" min="6" style="293" width="10.13"/>
    <col collapsed="false" customWidth="true" hidden="false" outlineLevel="0" max="7" min="7" style="292" width="13.85"/>
    <col collapsed="false" customWidth="false" hidden="false" outlineLevel="0" max="8" min="8" style="292" width="9.14"/>
    <col collapsed="false" customWidth="false" hidden="false" outlineLevel="0" max="9" min="9" style="294" width="9.14"/>
    <col collapsed="false" customWidth="false" hidden="false" outlineLevel="0" max="15" min="10" style="292" width="9.14"/>
    <col collapsed="false" customWidth="true" hidden="false" outlineLevel="0" max="16" min="16" style="292" width="13.7"/>
    <col collapsed="false" customWidth="false" hidden="false" outlineLevel="0" max="257" min="17" style="292" width="9.14"/>
  </cols>
  <sheetData>
    <row r="1" s="8" customFormat="true" ht="12" hidden="false" customHeight="false" outlineLevel="0" collapsed="false">
      <c r="C1" s="9"/>
      <c r="D1" s="9"/>
      <c r="E1" s="9"/>
      <c r="F1" s="9" t="s">
        <v>169</v>
      </c>
      <c r="H1" s="10"/>
      <c r="I1" s="131"/>
      <c r="J1" s="9"/>
      <c r="K1" s="9"/>
      <c r="L1" s="9"/>
      <c r="M1" s="9"/>
      <c r="N1" s="14"/>
      <c r="O1" s="15"/>
    </row>
    <row r="2" customFormat="false" ht="12.75" hidden="false" customHeight="false" outlineLevel="0" collapsed="false">
      <c r="I2" s="292"/>
    </row>
    <row r="3" s="8" customFormat="true" ht="12" hidden="false" customHeight="true" outlineLevel="0" collapsed="false">
      <c r="A3" s="17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1" t="s">
        <v>7</v>
      </c>
      <c r="H3" s="23" t="s">
        <v>8</v>
      </c>
      <c r="I3" s="156" t="s">
        <v>9</v>
      </c>
      <c r="J3" s="25" t="s">
        <v>11</v>
      </c>
      <c r="K3" s="25"/>
      <c r="L3" s="25"/>
      <c r="M3" s="25"/>
      <c r="N3" s="25"/>
      <c r="O3" s="25"/>
      <c r="P3" s="21" t="s">
        <v>15</v>
      </c>
    </row>
    <row r="4" s="7" customFormat="true" ht="12" hidden="false" customHeight="false" outlineLevel="0" collapsed="false">
      <c r="A4" s="17"/>
      <c r="B4" s="18"/>
      <c r="C4" s="19"/>
      <c r="D4" s="20"/>
      <c r="E4" s="21"/>
      <c r="F4" s="22"/>
      <c r="G4" s="21"/>
      <c r="H4" s="23"/>
      <c r="I4" s="156"/>
      <c r="J4" s="26" t="n">
        <v>1</v>
      </c>
      <c r="K4" s="26" t="n">
        <v>2</v>
      </c>
      <c r="L4" s="26" t="n">
        <v>3</v>
      </c>
      <c r="M4" s="26" t="n">
        <v>4</v>
      </c>
      <c r="N4" s="28" t="s">
        <v>16</v>
      </c>
      <c r="O4" s="30" t="s">
        <v>9</v>
      </c>
      <c r="P4" s="21"/>
    </row>
    <row r="5" s="7" customFormat="true" ht="12" hidden="false" customHeight="false" outlineLevel="0" collapsed="false">
      <c r="A5" s="204"/>
      <c r="B5" s="295"/>
      <c r="C5" s="296" t="s">
        <v>19</v>
      </c>
      <c r="D5" s="204"/>
      <c r="E5" s="34"/>
      <c r="F5" s="35"/>
      <c r="G5" s="34"/>
      <c r="H5" s="36"/>
      <c r="I5" s="274"/>
      <c r="J5" s="38"/>
      <c r="K5" s="38"/>
      <c r="L5" s="38"/>
      <c r="M5" s="38"/>
      <c r="N5" s="38"/>
      <c r="O5" s="297"/>
      <c r="P5" s="34"/>
    </row>
    <row r="6" s="8" customFormat="true" ht="12.75" hidden="false" customHeight="true" outlineLevel="0" collapsed="false">
      <c r="A6" s="54"/>
      <c r="B6" s="54"/>
      <c r="C6" s="296" t="s">
        <v>39</v>
      </c>
      <c r="D6" s="54"/>
      <c r="E6" s="45"/>
      <c r="F6" s="212"/>
      <c r="G6" s="54"/>
      <c r="H6" s="150"/>
      <c r="I6" s="151"/>
      <c r="J6" s="45"/>
      <c r="K6" s="45"/>
      <c r="L6" s="45"/>
      <c r="M6" s="54"/>
      <c r="N6" s="54"/>
      <c r="O6" s="151"/>
      <c r="P6" s="54"/>
    </row>
    <row r="7" s="286" customFormat="true" ht="12.75" hidden="false" customHeight="false" outlineLevel="0" collapsed="false">
      <c r="A7" s="252" t="n">
        <v>1</v>
      </c>
      <c r="B7" s="105" t="n">
        <v>82.5</v>
      </c>
      <c r="C7" s="177" t="s">
        <v>170</v>
      </c>
      <c r="D7" s="186" t="s">
        <v>26</v>
      </c>
      <c r="E7" s="106" t="s">
        <v>27</v>
      </c>
      <c r="F7" s="220" t="n">
        <v>33050</v>
      </c>
      <c r="G7" s="105" t="s">
        <v>29</v>
      </c>
      <c r="H7" s="174" t="n">
        <v>82.4</v>
      </c>
      <c r="I7" s="104" t="n">
        <v>0.6198</v>
      </c>
      <c r="J7" s="140" t="n">
        <v>175</v>
      </c>
      <c r="K7" s="250" t="n">
        <v>195</v>
      </c>
      <c r="L7" s="250" t="n">
        <v>195</v>
      </c>
      <c r="M7" s="140"/>
      <c r="N7" s="298" t="n">
        <v>175</v>
      </c>
      <c r="O7" s="196" t="n">
        <f aca="false">I7*N7</f>
        <v>108.465</v>
      </c>
      <c r="P7" s="54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</row>
    <row r="8" s="213" customFormat="true" ht="12.75" hidden="false" customHeight="false" outlineLevel="0" collapsed="false">
      <c r="A8" s="252" t="n">
        <v>1</v>
      </c>
      <c r="B8" s="112" t="n">
        <v>90</v>
      </c>
      <c r="C8" s="177" t="s">
        <v>154</v>
      </c>
      <c r="D8" s="275" t="s">
        <v>26</v>
      </c>
      <c r="E8" s="113" t="s">
        <v>41</v>
      </c>
      <c r="F8" s="114" t="n">
        <v>31598</v>
      </c>
      <c r="G8" s="112" t="s">
        <v>29</v>
      </c>
      <c r="H8" s="174" t="n">
        <v>89.2</v>
      </c>
      <c r="I8" s="104" t="n">
        <v>0.5885</v>
      </c>
      <c r="J8" s="140" t="n">
        <v>180</v>
      </c>
      <c r="K8" s="140" t="n">
        <v>190</v>
      </c>
      <c r="L8" s="250" t="n">
        <v>200</v>
      </c>
      <c r="M8" s="140"/>
      <c r="N8" s="298" t="n">
        <v>190</v>
      </c>
      <c r="O8" s="196" t="n">
        <f aca="false">I8*N8</f>
        <v>111.815</v>
      </c>
      <c r="P8" s="54"/>
    </row>
    <row r="9" s="286" customFormat="true" ht="12.75" hidden="false" customHeight="false" outlineLevel="0" collapsed="false">
      <c r="A9" s="184" t="n">
        <v>1</v>
      </c>
      <c r="B9" s="112" t="n">
        <v>100</v>
      </c>
      <c r="C9" s="177" t="s">
        <v>161</v>
      </c>
      <c r="D9" s="275" t="s">
        <v>26</v>
      </c>
      <c r="E9" s="113" t="s">
        <v>27</v>
      </c>
      <c r="F9" s="114" t="n">
        <v>30388</v>
      </c>
      <c r="G9" s="112" t="s">
        <v>29</v>
      </c>
      <c r="H9" s="174" t="n">
        <v>99</v>
      </c>
      <c r="I9" s="104" t="n">
        <v>0.5565</v>
      </c>
      <c r="J9" s="140" t="n">
        <v>185</v>
      </c>
      <c r="K9" s="250" t="n">
        <v>200</v>
      </c>
      <c r="L9" s="140" t="n">
        <v>200</v>
      </c>
      <c r="M9" s="140"/>
      <c r="N9" s="298" t="n">
        <v>200</v>
      </c>
      <c r="O9" s="196" t="n">
        <f aca="false">I9*N9</f>
        <v>111.3</v>
      </c>
      <c r="P9" s="10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</row>
    <row r="10" s="2" customFormat="true" ht="12" hidden="false" customHeight="false" outlineLevel="0" collapsed="false">
      <c r="A10" s="105"/>
      <c r="B10" s="105"/>
      <c r="C10" s="200"/>
      <c r="D10" s="186"/>
      <c r="E10" s="185"/>
      <c r="F10" s="220"/>
      <c r="G10" s="105"/>
      <c r="H10" s="299"/>
      <c r="I10" s="104"/>
      <c r="J10" s="95"/>
      <c r="K10" s="95"/>
      <c r="L10" s="95"/>
      <c r="M10" s="112"/>
      <c r="N10" s="112"/>
      <c r="O10" s="151"/>
      <c r="P10" s="185"/>
    </row>
    <row r="13" customFormat="false" ht="12" hidden="false" customHeight="false" outlineLevel="0" collapsed="false">
      <c r="C13" s="128" t="s">
        <v>60</v>
      </c>
    </row>
    <row r="14" customFormat="false" ht="12" hidden="false" customHeight="false" outlineLevel="0" collapsed="false">
      <c r="C14" s="129" t="s">
        <v>64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4" topLeftCell="K5" activePane="bottomRight" state="frozen"/>
      <selection pane="topLeft" activeCell="B1" activeCellId="0" sqref="B1"/>
      <selection pane="topRight" activeCell="K1" activeCellId="0" sqref="K1"/>
      <selection pane="bottomLeft" activeCell="B5" activeCellId="0" sqref="B5"/>
      <selection pane="bottomRigh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" width="7.28"/>
    <col collapsed="false" customWidth="true" hidden="false" outlineLevel="0" max="3" min="3" style="3" width="6.41"/>
    <col collapsed="false" customWidth="true" hidden="false" outlineLevel="0" max="4" min="4" style="2" width="20.99"/>
    <col collapsed="false" customWidth="true" hidden="false" outlineLevel="0" max="5" min="5" style="2" width="11.7"/>
    <col collapsed="false" customWidth="true" hidden="false" outlineLevel="0" max="6" min="6" style="2" width="10.71"/>
    <col collapsed="false" customWidth="true" hidden="false" outlineLevel="0" max="7" min="7" style="4" width="10.13"/>
    <col collapsed="false" customWidth="true" hidden="false" outlineLevel="0" max="8" min="8" style="2" width="13.85"/>
    <col collapsed="false" customWidth="false" hidden="false" outlineLevel="0" max="9" min="9" style="2" width="9.14"/>
    <col collapsed="false" customWidth="false" hidden="false" outlineLevel="0" max="10" min="10" style="5" width="9.14"/>
    <col collapsed="false" customWidth="false" hidden="false" outlineLevel="0" max="15" min="11" style="300" width="9.14"/>
    <col collapsed="false" customWidth="false" hidden="false" outlineLevel="0" max="16" min="16" style="2" width="9.14"/>
    <col collapsed="false" customWidth="true" hidden="false" outlineLevel="0" max="17" min="17" style="2" width="13.56"/>
    <col collapsed="false" customWidth="false" hidden="false" outlineLevel="0" max="257" min="18" style="2" width="9.14"/>
  </cols>
  <sheetData>
    <row r="1" s="8" customFormat="true" ht="12" hidden="false" customHeight="false" outlineLevel="0" collapsed="false">
      <c r="B1" s="7"/>
      <c r="D1" s="9"/>
      <c r="E1" s="9"/>
      <c r="F1" s="9"/>
      <c r="G1" s="9" t="s">
        <v>171</v>
      </c>
      <c r="I1" s="10"/>
      <c r="J1" s="131"/>
      <c r="K1" s="9"/>
      <c r="L1" s="9"/>
      <c r="M1" s="9"/>
      <c r="N1" s="9"/>
      <c r="O1" s="14"/>
      <c r="P1" s="15"/>
    </row>
    <row r="2" customFormat="false" ht="12.75" hidden="false" customHeight="false" outlineLevel="0" collapsed="false">
      <c r="J2" s="2"/>
      <c r="K2" s="2"/>
      <c r="L2" s="2"/>
      <c r="M2" s="2"/>
      <c r="N2" s="2"/>
      <c r="O2" s="2"/>
    </row>
    <row r="3" s="138" customFormat="true" ht="12" hidden="false" customHeight="true" outlineLevel="0" collapsed="false">
      <c r="A3" s="17" t="s">
        <v>1</v>
      </c>
      <c r="B3" s="19" t="s">
        <v>1</v>
      </c>
      <c r="C3" s="201" t="s">
        <v>2</v>
      </c>
      <c r="D3" s="19" t="s">
        <v>3</v>
      </c>
      <c r="E3" s="20" t="s">
        <v>4</v>
      </c>
      <c r="F3" s="21" t="s">
        <v>5</v>
      </c>
      <c r="G3" s="22" t="s">
        <v>6</v>
      </c>
      <c r="H3" s="21" t="s">
        <v>7</v>
      </c>
      <c r="I3" s="23" t="s">
        <v>8</v>
      </c>
      <c r="J3" s="156" t="s">
        <v>9</v>
      </c>
      <c r="K3" s="25" t="s">
        <v>11</v>
      </c>
      <c r="L3" s="25"/>
      <c r="M3" s="25"/>
      <c r="N3" s="25"/>
      <c r="O3" s="25"/>
      <c r="P3" s="25"/>
      <c r="Q3" s="202" t="s">
        <v>15</v>
      </c>
    </row>
    <row r="4" s="139" customFormat="true" ht="12" hidden="false" customHeight="false" outlineLevel="0" collapsed="false">
      <c r="A4" s="17"/>
      <c r="B4" s="19"/>
      <c r="C4" s="201"/>
      <c r="D4" s="19"/>
      <c r="E4" s="20"/>
      <c r="F4" s="21"/>
      <c r="G4" s="22"/>
      <c r="H4" s="21"/>
      <c r="I4" s="23"/>
      <c r="J4" s="156"/>
      <c r="K4" s="26" t="n">
        <v>1</v>
      </c>
      <c r="L4" s="26" t="n">
        <v>2</v>
      </c>
      <c r="M4" s="26" t="n">
        <v>3</v>
      </c>
      <c r="N4" s="26" t="n">
        <v>4</v>
      </c>
      <c r="O4" s="28" t="s">
        <v>16</v>
      </c>
      <c r="P4" s="30" t="s">
        <v>9</v>
      </c>
      <c r="Q4" s="202"/>
    </row>
    <row r="5" s="7" customFormat="true" ht="12" hidden="false" customHeight="false" outlineLevel="0" collapsed="false">
      <c r="A5" s="204"/>
      <c r="B5" s="43"/>
      <c r="C5" s="43"/>
      <c r="D5" s="33" t="s">
        <v>19</v>
      </c>
      <c r="E5" s="204"/>
      <c r="F5" s="34"/>
      <c r="G5" s="35"/>
      <c r="H5" s="34"/>
      <c r="I5" s="36"/>
      <c r="J5" s="274"/>
      <c r="K5" s="38"/>
      <c r="L5" s="69"/>
      <c r="M5" s="69"/>
      <c r="N5" s="69"/>
      <c r="O5" s="69"/>
      <c r="P5" s="41"/>
      <c r="Q5" s="43"/>
    </row>
    <row r="6" s="277" customFormat="true" ht="11.25" hidden="false" customHeight="true" outlineLevel="0" collapsed="false">
      <c r="A6" s="109" t="n">
        <v>1</v>
      </c>
      <c r="B6" s="252" t="n">
        <v>1</v>
      </c>
      <c r="C6" s="93" t="n">
        <v>67.5</v>
      </c>
      <c r="D6" s="200" t="s">
        <v>172</v>
      </c>
      <c r="E6" s="258" t="s">
        <v>26</v>
      </c>
      <c r="F6" s="258" t="s">
        <v>27</v>
      </c>
      <c r="G6" s="259" t="n">
        <v>33717</v>
      </c>
      <c r="H6" s="93" t="s">
        <v>24</v>
      </c>
      <c r="I6" s="49" t="n">
        <v>66</v>
      </c>
      <c r="J6" s="59" t="n">
        <v>0.7918</v>
      </c>
      <c r="K6" s="54" t="n">
        <v>40</v>
      </c>
      <c r="L6" s="250" t="n">
        <v>45</v>
      </c>
      <c r="M6" s="250" t="n">
        <v>45</v>
      </c>
      <c r="N6" s="54"/>
      <c r="O6" s="72" t="n">
        <v>40</v>
      </c>
      <c r="P6" s="104" t="n">
        <f aca="false">J6*O6</f>
        <v>31.672</v>
      </c>
      <c r="Q6" s="78"/>
      <c r="R6" s="216"/>
      <c r="S6" s="216"/>
      <c r="T6" s="219"/>
      <c r="U6" s="216"/>
      <c r="V6" s="217"/>
      <c r="W6" s="218"/>
      <c r="X6" s="217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276" customFormat="true" ht="12.75" hidden="false" customHeight="false" outlineLevel="0" collapsed="false">
      <c r="A7" s="109" t="n">
        <v>1</v>
      </c>
      <c r="B7" s="252" t="n">
        <v>1</v>
      </c>
      <c r="C7" s="112" t="n">
        <v>67.5</v>
      </c>
      <c r="D7" s="96" t="s">
        <v>173</v>
      </c>
      <c r="E7" s="275" t="s">
        <v>26</v>
      </c>
      <c r="F7" s="113" t="s">
        <v>27</v>
      </c>
      <c r="G7" s="114" t="n">
        <v>32696</v>
      </c>
      <c r="H7" s="112" t="s">
        <v>29</v>
      </c>
      <c r="I7" s="99" t="n">
        <v>62.85</v>
      </c>
      <c r="J7" s="104" t="n">
        <v>0.8257</v>
      </c>
      <c r="K7" s="95" t="n">
        <v>90</v>
      </c>
      <c r="L7" s="95" t="n">
        <v>95</v>
      </c>
      <c r="M7" s="250" t="n">
        <v>100</v>
      </c>
      <c r="N7" s="95"/>
      <c r="O7" s="107" t="n">
        <v>95</v>
      </c>
      <c r="P7" s="104" t="n">
        <f aca="false">J7*O7</f>
        <v>78.4415</v>
      </c>
      <c r="Q7" s="95"/>
      <c r="R7" s="110"/>
      <c r="S7" s="110"/>
      <c r="T7" s="301"/>
      <c r="U7" s="226"/>
      <c r="V7" s="231"/>
      <c r="W7" s="233"/>
      <c r="X7" s="231"/>
      <c r="Y7" s="302"/>
    </row>
    <row r="8" s="277" customFormat="true" ht="11.25" hidden="false" customHeight="true" outlineLevel="0" collapsed="false">
      <c r="A8" s="218" t="n">
        <v>1</v>
      </c>
      <c r="B8" s="278" t="n">
        <v>1</v>
      </c>
      <c r="C8" s="93" t="n">
        <v>75</v>
      </c>
      <c r="D8" s="200" t="s">
        <v>174</v>
      </c>
      <c r="E8" s="258" t="s">
        <v>26</v>
      </c>
      <c r="F8" s="258" t="s">
        <v>27</v>
      </c>
      <c r="G8" s="259" t="n">
        <v>28334</v>
      </c>
      <c r="H8" s="93" t="s">
        <v>29</v>
      </c>
      <c r="I8" s="49" t="n">
        <v>68.7</v>
      </c>
      <c r="J8" s="59" t="n">
        <v>0.7697</v>
      </c>
      <c r="K8" s="54" t="n">
        <v>47.5</v>
      </c>
      <c r="L8" s="250" t="n">
        <v>50</v>
      </c>
      <c r="M8" s="250" t="n">
        <v>50</v>
      </c>
      <c r="N8" s="54"/>
      <c r="O8" s="72" t="n">
        <v>47.5</v>
      </c>
      <c r="P8" s="104" t="n">
        <f aca="false">J8*O8</f>
        <v>36.56075</v>
      </c>
      <c r="Q8" s="78"/>
      <c r="R8" s="216"/>
      <c r="S8" s="216"/>
      <c r="T8" s="219"/>
      <c r="U8" s="216"/>
      <c r="V8" s="217"/>
      <c r="W8" s="218"/>
      <c r="X8" s="217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s="7" customFormat="true" ht="12" hidden="false" customHeight="false" outlineLevel="0" collapsed="false">
      <c r="A9" s="303"/>
      <c r="B9" s="43"/>
      <c r="C9" s="295"/>
      <c r="D9" s="33" t="s">
        <v>39</v>
      </c>
      <c r="E9" s="204"/>
      <c r="F9" s="34"/>
      <c r="G9" s="35"/>
      <c r="H9" s="34"/>
      <c r="I9" s="36"/>
      <c r="J9" s="37"/>
      <c r="K9" s="43"/>
      <c r="L9" s="69"/>
      <c r="M9" s="69"/>
      <c r="N9" s="69"/>
      <c r="O9" s="69"/>
      <c r="P9" s="69"/>
      <c r="Q9" s="69"/>
    </row>
    <row r="10" s="8" customFormat="true" ht="12.75" hidden="false" customHeight="true" outlineLevel="0" collapsed="false">
      <c r="A10" s="218" t="n">
        <v>1</v>
      </c>
      <c r="B10" s="304" t="n">
        <v>1</v>
      </c>
      <c r="C10" s="205" t="n">
        <v>44</v>
      </c>
      <c r="D10" s="96" t="s">
        <v>175</v>
      </c>
      <c r="E10" s="275" t="s">
        <v>26</v>
      </c>
      <c r="F10" s="214" t="s">
        <v>168</v>
      </c>
      <c r="G10" s="206" t="s">
        <v>176</v>
      </c>
      <c r="H10" s="205" t="s">
        <v>47</v>
      </c>
      <c r="I10" s="239" t="n">
        <v>43.18</v>
      </c>
      <c r="J10" s="210" t="n">
        <v>1.1927</v>
      </c>
      <c r="K10" s="78" t="n">
        <v>32.5</v>
      </c>
      <c r="L10" s="78" t="n">
        <v>40</v>
      </c>
      <c r="M10" s="78" t="n">
        <v>42.5</v>
      </c>
      <c r="N10" s="78"/>
      <c r="O10" s="209" t="n">
        <v>42.5</v>
      </c>
      <c r="P10" s="196" t="n">
        <f aca="false">J10*O10</f>
        <v>50.68975</v>
      </c>
      <c r="Q10" s="305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</row>
    <row r="11" s="277" customFormat="true" ht="11.25" hidden="false" customHeight="true" outlineLevel="0" collapsed="false">
      <c r="A11" s="218" t="n">
        <v>1</v>
      </c>
      <c r="B11" s="278" t="n">
        <v>1</v>
      </c>
      <c r="C11" s="205" t="n">
        <v>56</v>
      </c>
      <c r="D11" s="96" t="s">
        <v>177</v>
      </c>
      <c r="E11" s="275" t="s">
        <v>26</v>
      </c>
      <c r="F11" s="214" t="s">
        <v>168</v>
      </c>
      <c r="G11" s="206" t="s">
        <v>178</v>
      </c>
      <c r="H11" s="205" t="s">
        <v>47</v>
      </c>
      <c r="I11" s="239" t="n">
        <v>52.6</v>
      </c>
      <c r="J11" s="210" t="n">
        <v>0.9389</v>
      </c>
      <c r="K11" s="78" t="n">
        <v>62.5</v>
      </c>
      <c r="L11" s="250" t="n">
        <v>70</v>
      </c>
      <c r="M11" s="250" t="n">
        <v>70</v>
      </c>
      <c r="N11" s="78"/>
      <c r="O11" s="209" t="n">
        <v>62.5</v>
      </c>
      <c r="P11" s="196" t="n">
        <f aca="false">J11*O11</f>
        <v>58.68125</v>
      </c>
      <c r="Q11" s="105"/>
      <c r="R11" s="234"/>
      <c r="S11" s="234"/>
      <c r="T11" s="234"/>
      <c r="U11" s="234"/>
      <c r="V11" s="306"/>
      <c r="W11" s="307"/>
      <c r="X11" s="306"/>
      <c r="Y11" s="308"/>
    </row>
    <row r="12" s="277" customFormat="true" ht="11.25" hidden="false" customHeight="true" outlineLevel="0" collapsed="false">
      <c r="A12" s="218" t="n">
        <v>1</v>
      </c>
      <c r="B12" s="278" t="n">
        <v>1</v>
      </c>
      <c r="C12" s="205" t="n">
        <v>60</v>
      </c>
      <c r="D12" s="96" t="s">
        <v>179</v>
      </c>
      <c r="E12" s="275" t="s">
        <v>26</v>
      </c>
      <c r="F12" s="214" t="s">
        <v>27</v>
      </c>
      <c r="G12" s="206" t="n">
        <v>32046</v>
      </c>
      <c r="H12" s="205" t="s">
        <v>180</v>
      </c>
      <c r="I12" s="239" t="n">
        <v>56.9</v>
      </c>
      <c r="J12" s="210" t="n">
        <v>0.8597</v>
      </c>
      <c r="K12" s="78" t="n">
        <v>145</v>
      </c>
      <c r="L12" s="78" t="n">
        <v>150</v>
      </c>
      <c r="M12" s="78" t="n">
        <v>155</v>
      </c>
      <c r="N12" s="78"/>
      <c r="O12" s="209" t="n">
        <v>155</v>
      </c>
      <c r="P12" s="196" t="n">
        <f aca="false">J12*O12</f>
        <v>133.2535</v>
      </c>
      <c r="Q12" s="105"/>
      <c r="R12" s="234"/>
      <c r="S12" s="234"/>
      <c r="T12" s="234"/>
      <c r="U12" s="234"/>
      <c r="V12" s="306"/>
      <c r="W12" s="307"/>
      <c r="X12" s="306"/>
      <c r="Y12" s="308"/>
    </row>
    <row r="13" s="277" customFormat="true" ht="11.25" hidden="false" customHeight="true" outlineLevel="0" collapsed="false">
      <c r="A13" s="218" t="n">
        <v>1</v>
      </c>
      <c r="B13" s="278" t="n">
        <v>1</v>
      </c>
      <c r="C13" s="78" t="n">
        <v>75</v>
      </c>
      <c r="D13" s="96" t="s">
        <v>181</v>
      </c>
      <c r="E13" s="281" t="s">
        <v>26</v>
      </c>
      <c r="F13" s="282" t="s">
        <v>27</v>
      </c>
      <c r="G13" s="283" t="s">
        <v>182</v>
      </c>
      <c r="H13" s="78" t="s">
        <v>29</v>
      </c>
      <c r="I13" s="239" t="n">
        <v>73</v>
      </c>
      <c r="J13" s="215" t="n">
        <v>0.6789</v>
      </c>
      <c r="K13" s="78" t="n">
        <v>110</v>
      </c>
      <c r="L13" s="78" t="n">
        <v>120</v>
      </c>
      <c r="M13" s="250" t="n">
        <v>137.5</v>
      </c>
      <c r="N13" s="78"/>
      <c r="O13" s="284" t="n">
        <v>120</v>
      </c>
      <c r="P13" s="145" t="n">
        <f aca="false">J13*O13</f>
        <v>81.468</v>
      </c>
      <c r="Q13" s="124"/>
      <c r="R13" s="309"/>
      <c r="S13" s="179"/>
      <c r="T13" s="179"/>
      <c r="U13" s="179"/>
      <c r="V13" s="310"/>
      <c r="W13" s="311"/>
      <c r="X13" s="310"/>
    </row>
    <row r="14" s="277" customFormat="true" ht="11.25" hidden="false" customHeight="true" outlineLevel="0" collapsed="false">
      <c r="A14" s="218" t="n">
        <v>1</v>
      </c>
      <c r="B14" s="278" t="n">
        <v>1</v>
      </c>
      <c r="C14" s="205" t="n">
        <v>75</v>
      </c>
      <c r="D14" s="96" t="s">
        <v>183</v>
      </c>
      <c r="E14" s="275" t="s">
        <v>26</v>
      </c>
      <c r="F14" s="214" t="s">
        <v>87</v>
      </c>
      <c r="G14" s="206" t="n">
        <v>26932</v>
      </c>
      <c r="H14" s="205" t="s">
        <v>131</v>
      </c>
      <c r="I14" s="239" t="n">
        <v>74.8</v>
      </c>
      <c r="J14" s="210" t="n">
        <v>0.6579</v>
      </c>
      <c r="K14" s="78" t="n">
        <v>115</v>
      </c>
      <c r="L14" s="78" t="n">
        <v>120</v>
      </c>
      <c r="M14" s="78" t="n">
        <v>125</v>
      </c>
      <c r="N14" s="78"/>
      <c r="O14" s="209" t="n">
        <v>125</v>
      </c>
      <c r="P14" s="196" t="n">
        <f aca="false">J14*O14</f>
        <v>82.2375</v>
      </c>
      <c r="Q14" s="124"/>
      <c r="R14" s="309"/>
      <c r="S14" s="179"/>
      <c r="T14" s="179"/>
      <c r="U14" s="179"/>
      <c r="V14" s="306"/>
      <c r="W14" s="307"/>
      <c r="X14" s="306"/>
      <c r="Y14" s="308"/>
    </row>
    <row r="15" s="276" customFormat="true" ht="11.25" hidden="false" customHeight="true" outlineLevel="0" collapsed="false">
      <c r="A15" s="109" t="n">
        <v>1</v>
      </c>
      <c r="B15" s="278" t="n">
        <v>1</v>
      </c>
      <c r="C15" s="95" t="n">
        <v>82.5</v>
      </c>
      <c r="D15" s="96" t="s">
        <v>184</v>
      </c>
      <c r="E15" s="281" t="s">
        <v>26</v>
      </c>
      <c r="F15" s="97" t="s">
        <v>27</v>
      </c>
      <c r="G15" s="98" t="n">
        <v>18792</v>
      </c>
      <c r="H15" s="95" t="s">
        <v>185</v>
      </c>
      <c r="I15" s="163" t="n">
        <v>82.5</v>
      </c>
      <c r="J15" s="100" t="n">
        <v>1.1209</v>
      </c>
      <c r="K15" s="95" t="n">
        <v>105</v>
      </c>
      <c r="L15" s="95" t="n">
        <v>115</v>
      </c>
      <c r="M15" s="250" t="n">
        <v>120</v>
      </c>
      <c r="N15" s="95"/>
      <c r="O15" s="103" t="n">
        <v>115</v>
      </c>
      <c r="P15" s="145" t="n">
        <f aca="false">J15*O15</f>
        <v>128.9035</v>
      </c>
      <c r="Q15" s="177"/>
    </row>
    <row r="16" s="276" customFormat="true" ht="11.25" hidden="false" customHeight="true" outlineLevel="0" collapsed="false">
      <c r="A16" s="3" t="n">
        <v>1</v>
      </c>
      <c r="B16" s="184" t="n">
        <v>1</v>
      </c>
      <c r="C16" s="93" t="n">
        <v>90</v>
      </c>
      <c r="D16" s="177" t="s">
        <v>186</v>
      </c>
      <c r="E16" s="258" t="s">
        <v>26</v>
      </c>
      <c r="F16" s="177" t="s">
        <v>44</v>
      </c>
      <c r="G16" s="259" t="n">
        <v>34448</v>
      </c>
      <c r="H16" s="93" t="s">
        <v>24</v>
      </c>
      <c r="I16" s="174" t="n">
        <v>85.1</v>
      </c>
      <c r="J16" s="50" t="n">
        <v>0.6064</v>
      </c>
      <c r="K16" s="140" t="n">
        <v>155</v>
      </c>
      <c r="L16" s="140" t="n">
        <v>165</v>
      </c>
      <c r="M16" s="140" t="n">
        <v>170</v>
      </c>
      <c r="N16" s="140"/>
      <c r="O16" s="298" t="n">
        <v>170</v>
      </c>
      <c r="P16" s="196" t="n">
        <f aca="false">J16*O16</f>
        <v>103.088</v>
      </c>
      <c r="Q16" s="140"/>
      <c r="R16" s="309"/>
      <c r="S16" s="179"/>
      <c r="T16" s="179"/>
      <c r="U16" s="312"/>
      <c r="V16" s="267"/>
      <c r="W16" s="180"/>
      <c r="X16" s="267"/>
      <c r="Y16" s="8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</row>
    <row r="17" s="276" customFormat="true" ht="11.25" hidden="false" customHeight="true" outlineLevel="0" collapsed="false">
      <c r="A17" s="3" t="n">
        <v>2</v>
      </c>
      <c r="B17" s="184" t="n">
        <v>2</v>
      </c>
      <c r="C17" s="93" t="n">
        <v>90</v>
      </c>
      <c r="D17" s="177" t="s">
        <v>187</v>
      </c>
      <c r="E17" s="258" t="s">
        <v>34</v>
      </c>
      <c r="F17" s="258" t="s">
        <v>35</v>
      </c>
      <c r="G17" s="259" t="n">
        <v>34176</v>
      </c>
      <c r="H17" s="93" t="s">
        <v>24</v>
      </c>
      <c r="I17" s="163" t="n">
        <v>87.2</v>
      </c>
      <c r="J17" s="50" t="n">
        <v>0.5969</v>
      </c>
      <c r="K17" s="140" t="n">
        <v>150</v>
      </c>
      <c r="L17" s="250" t="n">
        <v>155</v>
      </c>
      <c r="M17" s="250" t="n">
        <v>155</v>
      </c>
      <c r="N17" s="140"/>
      <c r="O17" s="298" t="n">
        <v>150</v>
      </c>
      <c r="P17" s="145" t="n">
        <f aca="false">J17*O17</f>
        <v>89.535</v>
      </c>
      <c r="Q17" s="140"/>
      <c r="R17" s="309"/>
      <c r="S17" s="179"/>
      <c r="T17" s="179"/>
      <c r="U17" s="312"/>
      <c r="V17" s="267"/>
      <c r="W17" s="180"/>
      <c r="X17" s="267"/>
      <c r="Y17" s="8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</row>
    <row r="18" s="213" customFormat="true" ht="12.75" hidden="false" customHeight="false" outlineLevel="0" collapsed="false">
      <c r="A18" s="152" t="n">
        <v>1</v>
      </c>
      <c r="B18" s="184" t="n">
        <v>1</v>
      </c>
      <c r="C18" s="93" t="n">
        <v>90</v>
      </c>
      <c r="D18" s="177" t="s">
        <v>186</v>
      </c>
      <c r="E18" s="258" t="s">
        <v>26</v>
      </c>
      <c r="F18" s="177" t="s">
        <v>44</v>
      </c>
      <c r="G18" s="259" t="n">
        <v>34448</v>
      </c>
      <c r="H18" s="93" t="s">
        <v>29</v>
      </c>
      <c r="I18" s="174" t="n">
        <v>85.1</v>
      </c>
      <c r="J18" s="50" t="n">
        <v>0.6064</v>
      </c>
      <c r="K18" s="140" t="n">
        <v>155</v>
      </c>
      <c r="L18" s="140" t="n">
        <v>165</v>
      </c>
      <c r="M18" s="140" t="n">
        <v>170</v>
      </c>
      <c r="N18" s="140"/>
      <c r="O18" s="298" t="n">
        <v>170</v>
      </c>
      <c r="P18" s="145" t="n">
        <f aca="false">J18*O18</f>
        <v>103.088</v>
      </c>
      <c r="Q18" s="140"/>
      <c r="R18" s="309"/>
      <c r="S18" s="179"/>
      <c r="T18" s="179"/>
      <c r="U18" s="313"/>
      <c r="V18" s="267"/>
      <c r="W18" s="180"/>
      <c r="X18" s="267"/>
      <c r="Y18" s="8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</row>
    <row r="19" s="213" customFormat="true" ht="12.75" hidden="false" customHeight="false" outlineLevel="0" collapsed="false">
      <c r="A19" s="314" t="n">
        <v>2</v>
      </c>
      <c r="B19" s="252" t="n">
        <v>2</v>
      </c>
      <c r="C19" s="93" t="n">
        <v>90</v>
      </c>
      <c r="D19" s="177" t="s">
        <v>188</v>
      </c>
      <c r="E19" s="258" t="s">
        <v>34</v>
      </c>
      <c r="F19" s="258" t="s">
        <v>35</v>
      </c>
      <c r="G19" s="259" t="n">
        <v>34176</v>
      </c>
      <c r="H19" s="93" t="s">
        <v>29</v>
      </c>
      <c r="I19" s="163" t="n">
        <v>87.2</v>
      </c>
      <c r="J19" s="50" t="n">
        <v>0.5969</v>
      </c>
      <c r="K19" s="140" t="n">
        <v>150</v>
      </c>
      <c r="L19" s="250" t="n">
        <v>155</v>
      </c>
      <c r="M19" s="250" t="n">
        <v>155</v>
      </c>
      <c r="N19" s="140"/>
      <c r="O19" s="298" t="n">
        <v>150</v>
      </c>
      <c r="P19" s="145" t="n">
        <f aca="false">J19*O19</f>
        <v>89.535</v>
      </c>
      <c r="Q19" s="140"/>
      <c r="R19" s="309"/>
      <c r="S19" s="179"/>
      <c r="T19" s="179"/>
      <c r="U19" s="313"/>
      <c r="V19" s="267"/>
      <c r="W19" s="180"/>
      <c r="X19" s="267"/>
      <c r="Y19" s="8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</row>
    <row r="20" s="268" customFormat="true" ht="11.25" hidden="false" customHeight="true" outlineLevel="0" collapsed="false">
      <c r="A20" s="109" t="n">
        <v>1</v>
      </c>
      <c r="B20" s="252" t="n">
        <v>1</v>
      </c>
      <c r="C20" s="105" t="n">
        <v>100</v>
      </c>
      <c r="D20" s="177" t="s">
        <v>189</v>
      </c>
      <c r="E20" s="186" t="s">
        <v>34</v>
      </c>
      <c r="F20" s="106" t="s">
        <v>35</v>
      </c>
      <c r="G20" s="220" t="n">
        <v>33739</v>
      </c>
      <c r="H20" s="105" t="s">
        <v>24</v>
      </c>
      <c r="I20" s="174" t="n">
        <v>93.6</v>
      </c>
      <c r="J20" s="50" t="n">
        <v>0.5723</v>
      </c>
      <c r="K20" s="140" t="n">
        <v>150</v>
      </c>
      <c r="L20" s="140" t="n">
        <v>155</v>
      </c>
      <c r="M20" s="140" t="n">
        <v>160</v>
      </c>
      <c r="N20" s="140"/>
      <c r="O20" s="298" t="n">
        <v>160</v>
      </c>
      <c r="P20" s="145" t="n">
        <f aca="false">J20*O20</f>
        <v>91.568</v>
      </c>
      <c r="Q20" s="140"/>
      <c r="R20" s="309"/>
      <c r="S20" s="179"/>
      <c r="T20" s="179"/>
      <c r="U20" s="312"/>
      <c r="V20" s="267"/>
      <c r="W20" s="180"/>
      <c r="X20" s="267"/>
      <c r="Y20" s="8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</row>
    <row r="21" s="286" customFormat="true" ht="12.75" hidden="false" customHeight="false" outlineLevel="0" collapsed="false">
      <c r="A21" s="152" t="s">
        <v>190</v>
      </c>
      <c r="B21" s="184" t="n">
        <v>1</v>
      </c>
      <c r="C21" s="105" t="n">
        <v>100</v>
      </c>
      <c r="D21" s="177" t="s">
        <v>120</v>
      </c>
      <c r="E21" s="186" t="s">
        <v>26</v>
      </c>
      <c r="F21" s="106" t="s">
        <v>44</v>
      </c>
      <c r="G21" s="220" t="n">
        <v>31495</v>
      </c>
      <c r="H21" s="105" t="s">
        <v>29</v>
      </c>
      <c r="I21" s="174" t="n">
        <v>98.1</v>
      </c>
      <c r="J21" s="50" t="n">
        <v>0.5589</v>
      </c>
      <c r="K21" s="140" t="n">
        <v>195</v>
      </c>
      <c r="L21" s="140" t="n">
        <v>205</v>
      </c>
      <c r="M21" s="250" t="n">
        <v>210</v>
      </c>
      <c r="N21" s="140"/>
      <c r="O21" s="298" t="n">
        <v>205</v>
      </c>
      <c r="P21" s="145" t="n">
        <f aca="false">J21*O21</f>
        <v>114.5745</v>
      </c>
      <c r="Q21" s="140" t="n">
        <v>2</v>
      </c>
      <c r="R21" s="309"/>
      <c r="S21" s="179"/>
      <c r="T21" s="179"/>
      <c r="U21" s="313"/>
      <c r="V21" s="267"/>
      <c r="W21" s="180"/>
      <c r="X21" s="267"/>
      <c r="Y21" s="8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</row>
    <row r="22" s="213" customFormat="true" ht="12.75" hidden="false" customHeight="false" outlineLevel="0" collapsed="false">
      <c r="A22" s="314" t="n">
        <v>2</v>
      </c>
      <c r="B22" s="252" t="n">
        <v>2</v>
      </c>
      <c r="C22" s="105" t="n">
        <v>100</v>
      </c>
      <c r="D22" s="177" t="s">
        <v>189</v>
      </c>
      <c r="E22" s="186" t="s">
        <v>34</v>
      </c>
      <c r="F22" s="106" t="s">
        <v>35</v>
      </c>
      <c r="G22" s="220" t="n">
        <v>33739</v>
      </c>
      <c r="H22" s="105" t="s">
        <v>29</v>
      </c>
      <c r="I22" s="174" t="n">
        <v>93.6</v>
      </c>
      <c r="J22" s="50" t="n">
        <v>0.5723</v>
      </c>
      <c r="K22" s="140" t="n">
        <v>150</v>
      </c>
      <c r="L22" s="140" t="n">
        <v>155</v>
      </c>
      <c r="M22" s="140" t="n">
        <v>160</v>
      </c>
      <c r="N22" s="140"/>
      <c r="O22" s="298" t="n">
        <v>160</v>
      </c>
      <c r="P22" s="145" t="n">
        <f aca="false">J22*O22</f>
        <v>91.568</v>
      </c>
      <c r="Q22" s="140"/>
      <c r="R22" s="309"/>
      <c r="S22" s="179"/>
      <c r="T22" s="179"/>
      <c r="U22" s="313"/>
      <c r="V22" s="267"/>
      <c r="W22" s="180"/>
      <c r="X22" s="267"/>
      <c r="Y22" s="8"/>
    </row>
    <row r="23" s="277" customFormat="true" ht="11.25" hidden="false" customHeight="true" outlineLevel="0" collapsed="false">
      <c r="A23" s="3" t="n">
        <v>1</v>
      </c>
      <c r="B23" s="184" t="n">
        <v>1</v>
      </c>
      <c r="C23" s="112" t="n">
        <v>100</v>
      </c>
      <c r="D23" s="96" t="s">
        <v>191</v>
      </c>
      <c r="E23" s="275" t="s">
        <v>26</v>
      </c>
      <c r="F23" s="113" t="s">
        <v>27</v>
      </c>
      <c r="G23" s="114" t="n">
        <v>26616</v>
      </c>
      <c r="H23" s="112" t="s">
        <v>131</v>
      </c>
      <c r="I23" s="163" t="n">
        <v>96</v>
      </c>
      <c r="J23" s="104" t="n">
        <v>0.5699</v>
      </c>
      <c r="K23" s="140" t="n">
        <v>155</v>
      </c>
      <c r="L23" s="140" t="n">
        <v>160</v>
      </c>
      <c r="M23" s="250" t="n">
        <v>170</v>
      </c>
      <c r="N23" s="192"/>
      <c r="O23" s="298" t="n">
        <v>160</v>
      </c>
      <c r="P23" s="145" t="n">
        <f aca="false">J23*O23</f>
        <v>91.184</v>
      </c>
      <c r="Q23" s="140"/>
      <c r="R23" s="309"/>
      <c r="S23" s="179"/>
      <c r="T23" s="179"/>
      <c r="U23" s="179"/>
      <c r="V23" s="267"/>
      <c r="W23" s="180"/>
      <c r="X23" s="267"/>
      <c r="Y23" s="8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</row>
    <row r="24" s="213" customFormat="true" ht="12.75" hidden="false" customHeight="false" outlineLevel="0" collapsed="false">
      <c r="A24" s="152" t="n">
        <v>1</v>
      </c>
      <c r="B24" s="184" t="n">
        <v>1</v>
      </c>
      <c r="C24" s="93" t="n">
        <v>110</v>
      </c>
      <c r="D24" s="177" t="s">
        <v>192</v>
      </c>
      <c r="E24" s="281" t="s">
        <v>26</v>
      </c>
      <c r="F24" s="97" t="s">
        <v>27</v>
      </c>
      <c r="G24" s="259" t="n">
        <v>29832</v>
      </c>
      <c r="H24" s="93" t="s">
        <v>29</v>
      </c>
      <c r="I24" s="174" t="n">
        <v>102</v>
      </c>
      <c r="J24" s="50" t="n">
        <v>0.5495</v>
      </c>
      <c r="K24" s="140" t="n">
        <v>160</v>
      </c>
      <c r="L24" s="140" t="n">
        <v>177.5</v>
      </c>
      <c r="M24" s="140" t="n">
        <v>185</v>
      </c>
      <c r="N24" s="140"/>
      <c r="O24" s="166" t="n">
        <v>185</v>
      </c>
      <c r="P24" s="145" t="n">
        <f aca="false">J24*O24</f>
        <v>101.6575</v>
      </c>
      <c r="Q24" s="140"/>
      <c r="R24" s="309"/>
      <c r="S24" s="179"/>
      <c r="T24" s="179"/>
      <c r="U24" s="313"/>
      <c r="V24" s="168"/>
      <c r="W24" s="180"/>
      <c r="X24" s="168"/>
      <c r="Y24" s="8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</row>
    <row r="25" s="268" customFormat="true" ht="11.25" hidden="false" customHeight="true" outlineLevel="0" collapsed="false">
      <c r="A25" s="315" t="n">
        <v>1</v>
      </c>
      <c r="B25" s="316" t="n">
        <v>1</v>
      </c>
      <c r="C25" s="205" t="n">
        <v>110</v>
      </c>
      <c r="D25" s="96" t="s">
        <v>193</v>
      </c>
      <c r="E25" s="275" t="s">
        <v>26</v>
      </c>
      <c r="F25" s="214" t="s">
        <v>27</v>
      </c>
      <c r="G25" s="206" t="n">
        <v>30954</v>
      </c>
      <c r="H25" s="205" t="s">
        <v>180</v>
      </c>
      <c r="I25" s="239" t="n">
        <v>107</v>
      </c>
      <c r="J25" s="210" t="n">
        <v>0.5405</v>
      </c>
      <c r="K25" s="122" t="n">
        <v>135</v>
      </c>
      <c r="L25" s="250" t="n">
        <v>140</v>
      </c>
      <c r="M25" s="250" t="n">
        <v>140</v>
      </c>
      <c r="N25" s="122"/>
      <c r="O25" s="260" t="n">
        <v>135</v>
      </c>
      <c r="P25" s="145" t="n">
        <f aca="false">J25*O25</f>
        <v>72.9675</v>
      </c>
      <c r="Q25" s="122"/>
      <c r="R25" s="317"/>
      <c r="S25" s="318"/>
      <c r="T25" s="318"/>
      <c r="U25" s="318"/>
      <c r="V25" s="306"/>
      <c r="W25" s="311"/>
      <c r="X25" s="306"/>
      <c r="Y25" s="67"/>
    </row>
    <row r="26" s="213" customFormat="true" ht="12.75" hidden="false" customHeight="false" outlineLevel="0" collapsed="false">
      <c r="A26" s="319" t="s">
        <v>194</v>
      </c>
      <c r="B26" s="320" t="n">
        <v>1</v>
      </c>
      <c r="C26" s="105" t="n">
        <v>125</v>
      </c>
      <c r="D26" s="177" t="s">
        <v>102</v>
      </c>
      <c r="E26" s="186" t="s">
        <v>21</v>
      </c>
      <c r="F26" s="106" t="s">
        <v>103</v>
      </c>
      <c r="G26" s="220" t="n">
        <v>32181</v>
      </c>
      <c r="H26" s="105" t="s">
        <v>29</v>
      </c>
      <c r="I26" s="174" t="n">
        <v>121.7</v>
      </c>
      <c r="J26" s="50" t="n">
        <v>0.5253</v>
      </c>
      <c r="K26" s="140" t="n">
        <v>230</v>
      </c>
      <c r="L26" s="140" t="n">
        <v>240</v>
      </c>
      <c r="M26" s="140" t="n">
        <v>247.5</v>
      </c>
      <c r="N26" s="140"/>
      <c r="O26" s="298" t="n">
        <v>247.5</v>
      </c>
      <c r="P26" s="145" t="n">
        <f aca="false">J26*O26</f>
        <v>130.01175</v>
      </c>
      <c r="Q26" s="140" t="n">
        <v>1</v>
      </c>
      <c r="R26" s="309"/>
      <c r="S26" s="179"/>
      <c r="T26" s="179"/>
      <c r="U26" s="313"/>
      <c r="V26" s="267"/>
      <c r="W26" s="180"/>
      <c r="X26" s="267"/>
      <c r="Y26" s="8"/>
    </row>
    <row r="27" s="213" customFormat="true" ht="12.75" hidden="false" customHeight="false" outlineLevel="0" collapsed="false">
      <c r="A27" s="152" t="s">
        <v>195</v>
      </c>
      <c r="B27" s="184" t="n">
        <v>2</v>
      </c>
      <c r="C27" s="93" t="n">
        <v>125</v>
      </c>
      <c r="D27" s="177" t="s">
        <v>196</v>
      </c>
      <c r="E27" s="281" t="s">
        <v>26</v>
      </c>
      <c r="F27" s="97" t="s">
        <v>27</v>
      </c>
      <c r="G27" s="259" t="n">
        <v>32486</v>
      </c>
      <c r="H27" s="93" t="s">
        <v>29</v>
      </c>
      <c r="I27" s="174" t="n">
        <v>120.1</v>
      </c>
      <c r="J27" s="50" t="n">
        <v>0.5269</v>
      </c>
      <c r="K27" s="140" t="n">
        <v>195</v>
      </c>
      <c r="L27" s="140" t="n">
        <v>205</v>
      </c>
      <c r="M27" s="140" t="n">
        <v>215</v>
      </c>
      <c r="N27" s="140"/>
      <c r="O27" s="166" t="n">
        <v>215</v>
      </c>
      <c r="P27" s="145" t="n">
        <f aca="false">J27*O27</f>
        <v>113.2835</v>
      </c>
      <c r="Q27" s="140" t="n">
        <v>3</v>
      </c>
      <c r="R27" s="309"/>
      <c r="S27" s="179"/>
      <c r="T27" s="179"/>
      <c r="U27" s="313"/>
      <c r="V27" s="168"/>
      <c r="W27" s="180"/>
      <c r="X27" s="168"/>
      <c r="Y27" s="8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</row>
    <row r="28" customFormat="false" ht="12" hidden="false" customHeight="false" outlineLevel="0" collapsed="false">
      <c r="B28" s="321"/>
      <c r="C28" s="105"/>
      <c r="D28" s="185"/>
      <c r="E28" s="185"/>
      <c r="F28" s="185"/>
      <c r="G28" s="187"/>
      <c r="H28" s="185"/>
      <c r="I28" s="185"/>
      <c r="J28" s="188"/>
      <c r="K28" s="322"/>
      <c r="L28" s="322"/>
      <c r="M28" s="322"/>
      <c r="N28" s="322"/>
      <c r="O28" s="322"/>
      <c r="P28" s="185"/>
      <c r="Q28" s="185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8.7"/>
    <col collapsed="false" customWidth="true" hidden="false" outlineLevel="0" max="3" min="3" style="2" width="19.14"/>
    <col collapsed="false" customWidth="true" hidden="false" outlineLevel="0" max="4" min="4" style="2" width="13.85"/>
    <col collapsed="false" customWidth="false" hidden="false" outlineLevel="0" max="5" min="5" style="2" width="9.14"/>
    <col collapsed="false" customWidth="true" hidden="false" outlineLevel="0" max="6" min="6" style="4" width="10.71"/>
    <col collapsed="false" customWidth="true" hidden="false" outlineLevel="0" max="7" min="7" style="2" width="14.41"/>
    <col collapsed="false" customWidth="false" hidden="false" outlineLevel="0" max="8" min="8" style="323" width="9.14"/>
    <col collapsed="false" customWidth="false" hidden="false" outlineLevel="0" max="9" min="9" style="5" width="9.14"/>
    <col collapsed="false" customWidth="false" hidden="false" outlineLevel="0" max="15" min="10" style="2" width="9.14"/>
    <col collapsed="false" customWidth="true" hidden="false" outlineLevel="0" max="16" min="16" style="2" width="14.14"/>
    <col collapsed="false" customWidth="false" hidden="false" outlineLevel="0" max="257" min="17" style="6" width="9.14"/>
  </cols>
  <sheetData>
    <row r="1" s="8" customFormat="true" ht="12" hidden="false" customHeight="false" outlineLevel="0" collapsed="false">
      <c r="C1" s="9"/>
      <c r="D1" s="9"/>
      <c r="E1" s="9"/>
      <c r="F1" s="9" t="s">
        <v>197</v>
      </c>
      <c r="H1" s="324"/>
      <c r="I1" s="131"/>
      <c r="J1" s="9"/>
      <c r="K1" s="9"/>
      <c r="L1" s="9"/>
      <c r="M1" s="9"/>
      <c r="N1" s="14"/>
      <c r="O1" s="15"/>
    </row>
    <row r="2" customFormat="false" ht="12.75" hidden="false" customHeight="false" outlineLevel="0" collapsed="false">
      <c r="I2" s="2"/>
    </row>
    <row r="3" s="8" customFormat="true" ht="12" hidden="false" customHeight="true" outlineLevel="0" collapsed="false">
      <c r="A3" s="17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1" t="s">
        <v>7</v>
      </c>
      <c r="H3" s="325" t="s">
        <v>8</v>
      </c>
      <c r="I3" s="156" t="s">
        <v>9</v>
      </c>
      <c r="J3" s="25" t="s">
        <v>11</v>
      </c>
      <c r="K3" s="25"/>
      <c r="L3" s="25"/>
      <c r="M3" s="25"/>
      <c r="N3" s="25"/>
      <c r="O3" s="25"/>
      <c r="P3" s="19" t="s">
        <v>15</v>
      </c>
    </row>
    <row r="4" s="7" customFormat="true" ht="12" hidden="false" customHeight="false" outlineLevel="0" collapsed="false">
      <c r="A4" s="17"/>
      <c r="B4" s="18"/>
      <c r="C4" s="19"/>
      <c r="D4" s="20"/>
      <c r="E4" s="21"/>
      <c r="F4" s="22"/>
      <c r="G4" s="21"/>
      <c r="H4" s="325"/>
      <c r="I4" s="156"/>
      <c r="J4" s="26" t="n">
        <v>1</v>
      </c>
      <c r="K4" s="26" t="n">
        <v>2</v>
      </c>
      <c r="L4" s="26" t="n">
        <v>3</v>
      </c>
      <c r="M4" s="26" t="n">
        <v>4</v>
      </c>
      <c r="N4" s="28" t="s">
        <v>16</v>
      </c>
      <c r="O4" s="29" t="s">
        <v>9</v>
      </c>
      <c r="P4" s="19"/>
    </row>
    <row r="5" s="8" customFormat="true" ht="12.75" hidden="false" customHeight="true" outlineLevel="0" collapsed="false">
      <c r="A5" s="54"/>
      <c r="B5" s="54"/>
      <c r="C5" s="43" t="s">
        <v>39</v>
      </c>
      <c r="D5" s="54"/>
      <c r="E5" s="45"/>
      <c r="F5" s="212"/>
      <c r="G5" s="45"/>
      <c r="H5" s="326"/>
      <c r="I5" s="151"/>
      <c r="J5" s="45"/>
      <c r="K5" s="54"/>
      <c r="L5" s="54"/>
      <c r="M5" s="54"/>
      <c r="N5" s="54"/>
      <c r="O5" s="102"/>
      <c r="P5" s="45"/>
    </row>
    <row r="6" s="286" customFormat="true" ht="12.75" hidden="false" customHeight="false" outlineLevel="0" collapsed="false">
      <c r="A6" s="184" t="n">
        <v>1</v>
      </c>
      <c r="B6" s="105" t="n">
        <v>82.5</v>
      </c>
      <c r="C6" s="177" t="s">
        <v>198</v>
      </c>
      <c r="D6" s="186" t="s">
        <v>26</v>
      </c>
      <c r="E6" s="106" t="s">
        <v>27</v>
      </c>
      <c r="F6" s="220" t="n">
        <v>33327</v>
      </c>
      <c r="G6" s="105" t="s">
        <v>29</v>
      </c>
      <c r="H6" s="174" t="n">
        <v>81.7</v>
      </c>
      <c r="I6" s="104" t="n">
        <v>0.6224</v>
      </c>
      <c r="J6" s="140" t="n">
        <v>195</v>
      </c>
      <c r="K6" s="140" t="n">
        <v>207.5</v>
      </c>
      <c r="L6" s="140" t="n">
        <v>215</v>
      </c>
      <c r="M6" s="140" t="n">
        <v>220</v>
      </c>
      <c r="N6" s="298" t="n">
        <v>215</v>
      </c>
      <c r="O6" s="196" t="n">
        <f aca="false">I6*N6</f>
        <v>133.816</v>
      </c>
      <c r="P6" s="140"/>
      <c r="Q6" s="309"/>
      <c r="R6" s="179"/>
      <c r="S6" s="179"/>
      <c r="T6" s="313"/>
      <c r="U6" s="267"/>
      <c r="V6" s="180"/>
      <c r="W6" s="267"/>
      <c r="X6" s="8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</row>
    <row r="7" s="286" customFormat="true" ht="12.75" hidden="false" customHeight="false" outlineLevel="0" collapsed="false">
      <c r="A7" s="184" t="n">
        <v>1</v>
      </c>
      <c r="B7" s="105" t="n">
        <v>90</v>
      </c>
      <c r="C7" s="177" t="s">
        <v>199</v>
      </c>
      <c r="D7" s="186" t="s">
        <v>34</v>
      </c>
      <c r="E7" s="106" t="s">
        <v>35</v>
      </c>
      <c r="F7" s="220" t="n">
        <v>31610</v>
      </c>
      <c r="G7" s="105" t="s">
        <v>29</v>
      </c>
      <c r="H7" s="174" t="n">
        <v>84.6</v>
      </c>
      <c r="I7" s="104" t="n">
        <v>0.6028</v>
      </c>
      <c r="J7" s="140" t="n">
        <v>210</v>
      </c>
      <c r="K7" s="140" t="n">
        <v>220</v>
      </c>
      <c r="L7" s="140" t="n">
        <v>230</v>
      </c>
      <c r="M7" s="140"/>
      <c r="N7" s="298" t="n">
        <v>230</v>
      </c>
      <c r="O7" s="196" t="n">
        <f aca="false">I7*N7</f>
        <v>138.644</v>
      </c>
      <c r="P7" s="140"/>
      <c r="Q7" s="309"/>
      <c r="R7" s="179"/>
      <c r="S7" s="179"/>
      <c r="T7" s="313"/>
      <c r="U7" s="267"/>
      <c r="V7" s="180"/>
      <c r="W7" s="267"/>
      <c r="X7" s="8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</row>
    <row r="8" s="276" customFormat="true" ht="11.25" hidden="false" customHeight="true" outlineLevel="0" collapsed="false">
      <c r="A8" s="252" t="n">
        <v>1</v>
      </c>
      <c r="B8" s="105" t="n">
        <v>100</v>
      </c>
      <c r="C8" s="177" t="s">
        <v>200</v>
      </c>
      <c r="D8" s="186" t="s">
        <v>26</v>
      </c>
      <c r="E8" s="106" t="s">
        <v>27</v>
      </c>
      <c r="F8" s="220" t="n">
        <v>26779</v>
      </c>
      <c r="G8" s="105" t="s">
        <v>131</v>
      </c>
      <c r="H8" s="174" t="n">
        <v>100</v>
      </c>
      <c r="I8" s="50" t="n">
        <v>0.5557</v>
      </c>
      <c r="J8" s="140" t="n">
        <v>200</v>
      </c>
      <c r="K8" s="140" t="n">
        <v>220</v>
      </c>
      <c r="L8" s="250" t="n">
        <v>230</v>
      </c>
      <c r="M8" s="192"/>
      <c r="N8" s="298" t="n">
        <v>220</v>
      </c>
      <c r="O8" s="196" t="n">
        <f aca="false">I8*N8</f>
        <v>122.254</v>
      </c>
      <c r="P8" s="140"/>
      <c r="Q8" s="309"/>
      <c r="R8" s="179"/>
      <c r="S8" s="179"/>
      <c r="T8" s="312"/>
      <c r="U8" s="267"/>
      <c r="V8" s="180"/>
      <c r="W8" s="267"/>
      <c r="X8" s="8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</row>
    <row r="9" s="213" customFormat="true" ht="12.75" hidden="false" customHeight="false" outlineLevel="0" collapsed="false">
      <c r="A9" s="184" t="n">
        <v>1</v>
      </c>
      <c r="B9" s="112" t="n">
        <v>110</v>
      </c>
      <c r="C9" s="96" t="s">
        <v>193</v>
      </c>
      <c r="D9" s="275" t="s">
        <v>26</v>
      </c>
      <c r="E9" s="113" t="s">
        <v>27</v>
      </c>
      <c r="F9" s="114" t="n">
        <v>30954</v>
      </c>
      <c r="G9" s="112" t="s">
        <v>180</v>
      </c>
      <c r="H9" s="163" t="n">
        <v>107</v>
      </c>
      <c r="I9" s="104" t="n">
        <v>0.5405</v>
      </c>
      <c r="J9" s="140" t="n">
        <v>160</v>
      </c>
      <c r="K9" s="140" t="n">
        <v>170</v>
      </c>
      <c r="L9" s="140" t="n">
        <v>175</v>
      </c>
      <c r="M9" s="192"/>
      <c r="N9" s="298" t="n">
        <v>175</v>
      </c>
      <c r="O9" s="123" t="n">
        <f aca="false">I9*N9</f>
        <v>94.5875</v>
      </c>
      <c r="P9" s="140"/>
      <c r="Q9" s="309"/>
      <c r="R9" s="179"/>
      <c r="S9" s="179"/>
      <c r="T9" s="179"/>
      <c r="U9" s="267"/>
      <c r="V9" s="180"/>
      <c r="W9" s="267"/>
      <c r="X9" s="8"/>
    </row>
    <row r="10" s="2" customFormat="true" ht="12" hidden="false" customHeight="false" outlineLevel="0" collapsed="false">
      <c r="A10" s="186"/>
      <c r="B10" s="105"/>
      <c r="C10" s="200"/>
      <c r="D10" s="186"/>
      <c r="E10" s="185"/>
      <c r="F10" s="220"/>
      <c r="G10" s="105"/>
      <c r="H10" s="327"/>
      <c r="I10" s="104"/>
      <c r="J10" s="95"/>
      <c r="K10" s="95"/>
      <c r="L10" s="95"/>
      <c r="M10" s="112"/>
      <c r="N10" s="112"/>
      <c r="O10" s="102"/>
      <c r="P10" s="185"/>
      <c r="Q10" s="234"/>
      <c r="R10" s="234"/>
      <c r="S10" s="234"/>
      <c r="T10" s="234"/>
      <c r="U10" s="234"/>
      <c r="V10" s="234"/>
      <c r="W10" s="234"/>
      <c r="X10" s="234"/>
    </row>
    <row r="12" customFormat="false" ht="12" hidden="false" customHeight="false" outlineLevel="0" collapsed="false">
      <c r="C12" s="128" t="s">
        <v>60</v>
      </c>
    </row>
    <row r="13" customFormat="false" ht="12" hidden="false" customHeight="false" outlineLevel="0" collapsed="false">
      <c r="C13" s="129" t="s">
        <v>64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56"/>
    <col collapsed="false" customWidth="true" hidden="false" outlineLevel="0" max="3" min="3" style="2" width="19.14"/>
    <col collapsed="false" customWidth="true" hidden="false" outlineLevel="0" max="4" min="4" style="2" width="13.85"/>
    <col collapsed="false" customWidth="false" hidden="false" outlineLevel="0" max="5" min="5" style="2" width="9.14"/>
    <col collapsed="false" customWidth="true" hidden="false" outlineLevel="0" max="6" min="6" style="4" width="10.71"/>
    <col collapsed="false" customWidth="true" hidden="false" outlineLevel="0" max="7" min="7" style="2" width="14.41"/>
    <col collapsed="false" customWidth="false" hidden="false" outlineLevel="0" max="8" min="8" style="323" width="9.14"/>
    <col collapsed="false" customWidth="false" hidden="false" outlineLevel="0" max="9" min="9" style="5" width="9.14"/>
    <col collapsed="false" customWidth="false" hidden="false" outlineLevel="0" max="15" min="10" style="2" width="9.14"/>
    <col collapsed="false" customWidth="true" hidden="false" outlineLevel="0" max="16" min="16" style="2" width="14.14"/>
    <col collapsed="false" customWidth="false" hidden="false" outlineLevel="0" max="257" min="17" style="6" width="9.14"/>
  </cols>
  <sheetData>
    <row r="1" s="8" customFormat="true" ht="12" hidden="false" customHeight="false" outlineLevel="0" collapsed="false">
      <c r="C1" s="9"/>
      <c r="D1" s="9"/>
      <c r="E1" s="9" t="s">
        <v>201</v>
      </c>
      <c r="F1" s="9" t="s">
        <v>171</v>
      </c>
      <c r="H1" s="324"/>
      <c r="I1" s="131"/>
      <c r="J1" s="9"/>
      <c r="K1" s="9"/>
      <c r="L1" s="9"/>
      <c r="M1" s="9"/>
      <c r="N1" s="14"/>
      <c r="O1" s="15"/>
    </row>
    <row r="2" customFormat="false" ht="12.75" hidden="false" customHeight="false" outlineLevel="0" collapsed="false">
      <c r="I2" s="2"/>
    </row>
    <row r="3" s="8" customFormat="true" ht="12" hidden="false" customHeight="true" outlineLevel="0" collapsed="false">
      <c r="A3" s="17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1" t="s">
        <v>7</v>
      </c>
      <c r="H3" s="325" t="s">
        <v>8</v>
      </c>
      <c r="I3" s="156" t="s">
        <v>9</v>
      </c>
      <c r="J3" s="25" t="s">
        <v>202</v>
      </c>
      <c r="K3" s="25"/>
      <c r="L3" s="25"/>
      <c r="M3" s="25"/>
      <c r="N3" s="25"/>
      <c r="O3" s="25"/>
      <c r="P3" s="21" t="s">
        <v>15</v>
      </c>
    </row>
    <row r="4" s="7" customFormat="true" ht="12" hidden="false" customHeight="false" outlineLevel="0" collapsed="false">
      <c r="A4" s="17"/>
      <c r="B4" s="18"/>
      <c r="C4" s="19"/>
      <c r="D4" s="20"/>
      <c r="E4" s="21"/>
      <c r="F4" s="22"/>
      <c r="G4" s="21"/>
      <c r="H4" s="325"/>
      <c r="I4" s="156"/>
      <c r="J4" s="26" t="n">
        <v>1</v>
      </c>
      <c r="K4" s="26" t="n">
        <v>2</v>
      </c>
      <c r="L4" s="26" t="n">
        <v>3</v>
      </c>
      <c r="M4" s="26" t="n">
        <v>4</v>
      </c>
      <c r="N4" s="28" t="s">
        <v>16</v>
      </c>
      <c r="O4" s="29" t="s">
        <v>9</v>
      </c>
      <c r="P4" s="21"/>
    </row>
    <row r="5" s="8" customFormat="true" ht="12.75" hidden="false" customHeight="true" outlineLevel="0" collapsed="false">
      <c r="A5" s="54"/>
      <c r="B5" s="54"/>
      <c r="C5" s="43" t="s">
        <v>39</v>
      </c>
      <c r="D5" s="54"/>
      <c r="E5" s="45"/>
      <c r="F5" s="212"/>
      <c r="G5" s="45"/>
      <c r="H5" s="326"/>
      <c r="I5" s="151"/>
      <c r="J5" s="45"/>
      <c r="K5" s="54"/>
      <c r="L5" s="54"/>
      <c r="M5" s="54"/>
      <c r="N5" s="54"/>
      <c r="O5" s="102"/>
      <c r="P5" s="45"/>
    </row>
    <row r="6" s="8" customFormat="true" ht="12.75" hidden="false" customHeight="true" outlineLevel="0" collapsed="false">
      <c r="A6" s="8" t="n">
        <v>1</v>
      </c>
      <c r="B6" s="55" t="n">
        <v>44</v>
      </c>
      <c r="C6" s="46" t="s">
        <v>40</v>
      </c>
      <c r="D6" s="86" t="s">
        <v>26</v>
      </c>
      <c r="E6" s="86" t="s">
        <v>41</v>
      </c>
      <c r="F6" s="87" t="n">
        <v>36946</v>
      </c>
      <c r="G6" s="55" t="s">
        <v>42</v>
      </c>
      <c r="H6" s="49" t="n">
        <v>44</v>
      </c>
      <c r="I6" s="57" t="n">
        <v>1.1657</v>
      </c>
      <c r="J6" s="45" t="n">
        <v>50</v>
      </c>
      <c r="K6" s="45"/>
      <c r="L6" s="45"/>
      <c r="M6" s="45"/>
      <c r="N6" s="52" t="n">
        <v>50</v>
      </c>
      <c r="O6" s="53" t="n">
        <f aca="false">I6*N6</f>
        <v>58.285</v>
      </c>
      <c r="P6" s="45"/>
      <c r="Q6" s="45"/>
      <c r="R6" s="45"/>
      <c r="S6" s="88"/>
      <c r="T6" s="52"/>
      <c r="U6" s="57" t="n">
        <f aca="false">I6*T6</f>
        <v>0</v>
      </c>
      <c r="V6" s="58" t="n">
        <f aca="false">N6+T6</f>
        <v>50</v>
      </c>
      <c r="W6" s="59" t="n">
        <f aca="false">I6*V6</f>
        <v>58.285</v>
      </c>
      <c r="X6" s="60"/>
      <c r="Y6" s="60"/>
      <c r="Z6" s="328"/>
      <c r="AA6" s="62"/>
      <c r="AB6" s="52"/>
      <c r="AC6" s="63" t="n">
        <f aca="false">I6*AB6</f>
        <v>0</v>
      </c>
      <c r="AD6" s="58" t="n">
        <f aca="false">V6+AB6</f>
        <v>50</v>
      </c>
      <c r="AE6" s="63" t="n">
        <f aca="false">I6*AD6</f>
        <v>58.285</v>
      </c>
      <c r="AF6" s="45"/>
      <c r="AG6" s="67"/>
      <c r="AH6" s="67"/>
      <c r="AI6" s="67"/>
      <c r="AJ6" s="67"/>
      <c r="AK6" s="89"/>
      <c r="AL6" s="90"/>
      <c r="AM6" s="89"/>
      <c r="AN6" s="67"/>
      <c r="AO6" s="67"/>
      <c r="AP6" s="67"/>
      <c r="AQ6" s="91"/>
      <c r="AR6" s="67"/>
      <c r="AS6" s="89"/>
      <c r="AT6" s="90"/>
      <c r="AU6" s="89"/>
      <c r="AV6" s="67"/>
    </row>
    <row r="7" s="2" customFormat="true" ht="12" hidden="false" customHeight="false" outlineLevel="0" collapsed="false">
      <c r="A7" s="186"/>
      <c r="B7" s="105"/>
      <c r="C7" s="200"/>
      <c r="D7" s="186"/>
      <c r="E7" s="185"/>
      <c r="F7" s="220"/>
      <c r="G7" s="105"/>
      <c r="H7" s="327"/>
      <c r="I7" s="104"/>
      <c r="J7" s="95"/>
      <c r="K7" s="95"/>
      <c r="L7" s="95"/>
      <c r="M7" s="112"/>
      <c r="N7" s="112"/>
      <c r="O7" s="102"/>
      <c r="P7" s="185"/>
    </row>
    <row r="9" customFormat="false" ht="12" hidden="false" customHeight="false" outlineLevel="0" collapsed="false">
      <c r="C9" s="128" t="s">
        <v>60</v>
      </c>
    </row>
    <row r="10" customFormat="false" ht="12" hidden="false" customHeight="false" outlineLevel="0" collapsed="false">
      <c r="C10" s="129" t="s">
        <v>64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32" activeCellId="0" sqref="C32"/>
    </sheetView>
  </sheetViews>
  <sheetFormatPr defaultColWidth="10.41796875" defaultRowHeight="12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8.14"/>
    <col collapsed="false" customWidth="true" hidden="false" outlineLevel="0" max="3" min="3" style="2" width="25.13"/>
    <col collapsed="false" customWidth="false" hidden="false" outlineLevel="0" max="4" min="4" style="2" width="10.41"/>
    <col collapsed="false" customWidth="true" hidden="false" outlineLevel="0" max="5" min="5" style="2" width="11.56"/>
    <col collapsed="false" customWidth="false" hidden="false" outlineLevel="0" max="8" min="6" style="2" width="10.41"/>
    <col collapsed="false" customWidth="false" hidden="false" outlineLevel="0" max="9" min="9" style="5" width="10.41"/>
    <col collapsed="false" customWidth="false" hidden="false" outlineLevel="0" max="31" min="10" style="2" width="10.41"/>
    <col collapsed="false" customWidth="true" hidden="false" outlineLevel="0" max="32" min="32" style="2" width="10.99"/>
    <col collapsed="false" customWidth="false" hidden="false" outlineLevel="0" max="257" min="33" style="2" width="10.41"/>
  </cols>
  <sheetData>
    <row r="1" s="8" customFormat="true" ht="12.75" hidden="false" customHeight="true" outlineLevel="0" collapsed="false">
      <c r="D1" s="9"/>
      <c r="E1" s="9"/>
      <c r="F1" s="130" t="s">
        <v>62</v>
      </c>
      <c r="H1" s="10"/>
      <c r="I1" s="131"/>
      <c r="J1" s="9"/>
      <c r="K1" s="12"/>
      <c r="L1" s="12"/>
      <c r="M1" s="9"/>
      <c r="N1" s="9"/>
      <c r="O1" s="13"/>
      <c r="P1" s="9"/>
      <c r="Q1" s="9"/>
      <c r="R1" s="9"/>
      <c r="S1" s="9"/>
      <c r="T1" s="14"/>
      <c r="U1" s="15"/>
      <c r="W1" s="15"/>
      <c r="Y1" s="16"/>
      <c r="AC1" s="15"/>
      <c r="AE1" s="15"/>
    </row>
    <row r="2" s="8" customFormat="true" ht="12.75" hidden="false" customHeight="true" outlineLevel="0" collapsed="false">
      <c r="B2" s="9"/>
      <c r="C2" s="9"/>
      <c r="D2" s="130"/>
      <c r="F2" s="10"/>
      <c r="G2" s="131"/>
      <c r="H2" s="9"/>
      <c r="I2" s="12"/>
      <c r="J2" s="12"/>
      <c r="K2" s="9"/>
      <c r="L2" s="9"/>
      <c r="M2" s="13"/>
      <c r="N2" s="9"/>
      <c r="O2" s="9"/>
      <c r="P2" s="9"/>
      <c r="Q2" s="9"/>
      <c r="R2" s="14"/>
      <c r="S2" s="15"/>
      <c r="U2" s="15"/>
      <c r="W2" s="16"/>
      <c r="AA2" s="15"/>
      <c r="AC2" s="15"/>
    </row>
    <row r="3" s="138" customFormat="true" ht="12.75" hidden="false" customHeight="true" outlineLevel="0" collapsed="false">
      <c r="A3" s="132" t="s">
        <v>1</v>
      </c>
      <c r="B3" s="133" t="s">
        <v>2</v>
      </c>
      <c r="C3" s="19" t="s">
        <v>3</v>
      </c>
      <c r="D3" s="134" t="s">
        <v>4</v>
      </c>
      <c r="E3" s="19" t="s">
        <v>63</v>
      </c>
      <c r="F3" s="19" t="s">
        <v>6</v>
      </c>
      <c r="G3" s="19" t="s">
        <v>7</v>
      </c>
      <c r="H3" s="135" t="s">
        <v>8</v>
      </c>
      <c r="I3" s="136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137" t="s">
        <v>15</v>
      </c>
    </row>
    <row r="4" s="139" customFormat="true" ht="12.75" hidden="false" customHeight="true" outlineLevel="0" collapsed="false">
      <c r="A4" s="132"/>
      <c r="B4" s="133"/>
      <c r="C4" s="19"/>
      <c r="D4" s="134"/>
      <c r="E4" s="19"/>
      <c r="F4" s="19"/>
      <c r="G4" s="19"/>
      <c r="H4" s="135"/>
      <c r="I4" s="136"/>
      <c r="J4" s="26" t="n">
        <v>1</v>
      </c>
      <c r="K4" s="27" t="n">
        <v>2</v>
      </c>
      <c r="L4" s="27" t="n">
        <v>3</v>
      </c>
      <c r="M4" s="26" t="n">
        <v>4</v>
      </c>
      <c r="N4" s="28" t="s">
        <v>16</v>
      </c>
      <c r="O4" s="30" t="s">
        <v>9</v>
      </c>
      <c r="P4" s="26" t="n">
        <v>1</v>
      </c>
      <c r="Q4" s="26" t="n">
        <v>2</v>
      </c>
      <c r="R4" s="26" t="n">
        <v>3</v>
      </c>
      <c r="S4" s="26" t="n">
        <v>4</v>
      </c>
      <c r="T4" s="28" t="s">
        <v>16</v>
      </c>
      <c r="U4" s="30" t="s">
        <v>9</v>
      </c>
      <c r="V4" s="26" t="s">
        <v>17</v>
      </c>
      <c r="W4" s="30" t="s">
        <v>9</v>
      </c>
      <c r="X4" s="26" t="n">
        <v>1</v>
      </c>
      <c r="Y4" s="27" t="n">
        <v>2</v>
      </c>
      <c r="Z4" s="26" t="n">
        <v>3</v>
      </c>
      <c r="AA4" s="26" t="n">
        <v>4</v>
      </c>
      <c r="AB4" s="28" t="s">
        <v>16</v>
      </c>
      <c r="AC4" s="30" t="s">
        <v>9</v>
      </c>
      <c r="AD4" s="28" t="s">
        <v>18</v>
      </c>
      <c r="AE4" s="30" t="s">
        <v>9</v>
      </c>
      <c r="AF4" s="137"/>
    </row>
    <row r="5" s="54" customFormat="true" ht="12.75" hidden="false" customHeight="true" outlineLevel="0" collapsed="false">
      <c r="B5" s="45"/>
      <c r="C5" s="44" t="s">
        <v>39</v>
      </c>
      <c r="D5" s="45"/>
      <c r="E5" s="45"/>
      <c r="F5" s="70"/>
      <c r="G5" s="45"/>
      <c r="H5" s="82"/>
      <c r="I5" s="83"/>
      <c r="K5" s="80"/>
      <c r="L5" s="80"/>
      <c r="O5" s="102"/>
      <c r="U5" s="102"/>
      <c r="W5" s="102"/>
      <c r="Y5" s="80"/>
      <c r="AC5" s="102"/>
      <c r="AE5" s="102"/>
      <c r="AF5" s="45"/>
    </row>
    <row r="6" s="8" customFormat="true" ht="12.75" hidden="false" customHeight="true" outlineLevel="0" collapsed="false">
      <c r="A6" s="54"/>
      <c r="B6" s="140"/>
      <c r="C6" s="141"/>
      <c r="D6" s="142"/>
      <c r="E6" s="142"/>
      <c r="F6" s="143"/>
      <c r="G6" s="140"/>
      <c r="H6" s="144"/>
      <c r="I6" s="145"/>
      <c r="J6" s="146"/>
      <c r="K6" s="146"/>
      <c r="L6" s="146"/>
      <c r="M6" s="146"/>
      <c r="N6" s="146"/>
      <c r="O6" s="145" t="n">
        <f aca="false">I6*N6</f>
        <v>0</v>
      </c>
      <c r="P6" s="146"/>
      <c r="Q6" s="146"/>
      <c r="R6" s="146"/>
      <c r="S6" s="146"/>
      <c r="T6" s="146"/>
      <c r="U6" s="147" t="n">
        <f aca="false">I6*T6</f>
        <v>0</v>
      </c>
      <c r="V6" s="148" t="n">
        <f aca="false">N6+T6</f>
        <v>0</v>
      </c>
      <c r="W6" s="145" t="n">
        <f aca="false">I6*V6</f>
        <v>0</v>
      </c>
      <c r="X6" s="140"/>
      <c r="Y6" s="140"/>
      <c r="Z6" s="140"/>
      <c r="AA6" s="141"/>
      <c r="AB6" s="140"/>
      <c r="AC6" s="145" t="n">
        <f aca="false">I6*AB6</f>
        <v>0</v>
      </c>
      <c r="AD6" s="148" t="n">
        <f aca="false">V6+AB6</f>
        <v>0</v>
      </c>
      <c r="AE6" s="145" t="n">
        <f aca="false">I6*AD6</f>
        <v>0</v>
      </c>
      <c r="AF6" s="54"/>
    </row>
    <row r="7" s="8" customFormat="true" ht="12.75" hidden="false" customHeight="true" outlineLevel="0" collapsed="false">
      <c r="A7" s="54"/>
      <c r="B7" s="140"/>
      <c r="C7" s="141"/>
      <c r="D7" s="142"/>
      <c r="E7" s="142"/>
      <c r="F7" s="143"/>
      <c r="G7" s="140"/>
      <c r="H7" s="144"/>
      <c r="I7" s="145"/>
      <c r="J7" s="146"/>
      <c r="K7" s="146"/>
      <c r="L7" s="146"/>
      <c r="M7" s="146"/>
      <c r="N7" s="146"/>
      <c r="O7" s="145" t="n">
        <f aca="false">I7*N7</f>
        <v>0</v>
      </c>
      <c r="P7" s="146"/>
      <c r="Q7" s="146"/>
      <c r="R7" s="146"/>
      <c r="S7" s="146"/>
      <c r="T7" s="146"/>
      <c r="U7" s="147" t="n">
        <f aca="false">I7*T7</f>
        <v>0</v>
      </c>
      <c r="V7" s="148" t="n">
        <f aca="false">N7+T7</f>
        <v>0</v>
      </c>
      <c r="W7" s="145" t="n">
        <f aca="false">I7*V7</f>
        <v>0</v>
      </c>
      <c r="X7" s="140"/>
      <c r="Y7" s="140"/>
      <c r="Z7" s="140"/>
      <c r="AA7" s="141"/>
      <c r="AB7" s="140"/>
      <c r="AC7" s="145" t="n">
        <f aca="false">I7*AB7</f>
        <v>0</v>
      </c>
      <c r="AD7" s="148" t="n">
        <f aca="false">V7+AB7</f>
        <v>0</v>
      </c>
      <c r="AE7" s="145" t="n">
        <f aca="false">I7*AD7</f>
        <v>0</v>
      </c>
      <c r="AF7" s="54" t="n">
        <v>2</v>
      </c>
    </row>
    <row r="8" s="54" customFormat="true" ht="12.75" hidden="false" customHeight="true" outlineLevel="0" collapsed="false">
      <c r="C8" s="75"/>
      <c r="F8" s="149"/>
      <c r="H8" s="150"/>
      <c r="I8" s="151"/>
      <c r="K8" s="80"/>
      <c r="L8" s="80"/>
      <c r="O8" s="102"/>
      <c r="U8" s="102"/>
      <c r="W8" s="102"/>
      <c r="Y8" s="80"/>
      <c r="AC8" s="102"/>
      <c r="AE8" s="102"/>
    </row>
    <row r="10" customFormat="false" ht="12" hidden="false" customHeight="false" outlineLevel="0" collapsed="false">
      <c r="C10" s="128" t="s">
        <v>60</v>
      </c>
    </row>
    <row r="11" customFormat="false" ht="12" hidden="false" customHeight="false" outlineLevel="0" collapsed="false">
      <c r="C11" s="129" t="s">
        <v>64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D16" activeCellId="0" sqref="D16"/>
    </sheetView>
  </sheetViews>
  <sheetFormatPr defaultColWidth="10.41796875" defaultRowHeight="12" zeroHeight="false" outlineLevelRow="0" outlineLevelCol="0"/>
  <cols>
    <col collapsed="false" customWidth="true" hidden="false" outlineLevel="0" max="1" min="1" style="152" width="6.41"/>
    <col collapsed="false" customWidth="true" hidden="false" outlineLevel="0" max="2" min="2" style="2" width="9.56"/>
    <col collapsed="false" customWidth="true" hidden="false" outlineLevel="0" max="3" min="3" style="2" width="21.13"/>
    <col collapsed="false" customWidth="true" hidden="false" outlineLevel="0" max="4" min="4" style="153" width="13.56"/>
    <col collapsed="false" customWidth="false" hidden="false" outlineLevel="0" max="5" min="5" style="3" width="10.41"/>
    <col collapsed="false" customWidth="false" hidden="false" outlineLevel="0" max="6" min="6" style="4" width="10.41"/>
    <col collapsed="false" customWidth="true" hidden="false" outlineLevel="0" max="7" min="7" style="2" width="13.99"/>
    <col collapsed="false" customWidth="false" hidden="false" outlineLevel="0" max="8" min="8" style="2" width="10.41"/>
    <col collapsed="false" customWidth="false" hidden="false" outlineLevel="0" max="9" min="9" style="5" width="10.41"/>
    <col collapsed="false" customWidth="false" hidden="false" outlineLevel="0" max="31" min="10" style="2" width="10.41"/>
    <col collapsed="false" customWidth="true" hidden="false" outlineLevel="0" max="32" min="32" style="2" width="11.56"/>
    <col collapsed="false" customWidth="false" hidden="false" outlineLevel="0" max="257" min="33" style="6" width="10.41"/>
  </cols>
  <sheetData>
    <row r="1" s="8" customFormat="true" ht="12" hidden="false" customHeight="false" outlineLevel="0" collapsed="false">
      <c r="A1" s="7"/>
      <c r="C1" s="9"/>
      <c r="D1" s="154"/>
      <c r="E1" s="9"/>
      <c r="F1" s="9" t="s">
        <v>65</v>
      </c>
      <c r="H1" s="10"/>
      <c r="I1" s="131"/>
      <c r="J1" s="9"/>
      <c r="K1" s="12"/>
      <c r="L1" s="12"/>
      <c r="M1" s="9"/>
      <c r="N1" s="9"/>
      <c r="O1" s="13"/>
      <c r="P1" s="9"/>
      <c r="Q1" s="9"/>
      <c r="R1" s="9"/>
      <c r="S1" s="9"/>
      <c r="T1" s="14"/>
      <c r="U1" s="15"/>
      <c r="W1" s="15"/>
      <c r="Y1" s="16"/>
      <c r="AC1" s="15"/>
      <c r="AE1" s="15"/>
    </row>
    <row r="2" customFormat="false" ht="12.75" hidden="false" customHeight="false" outlineLevel="0" collapsed="false">
      <c r="I2" s="2"/>
    </row>
    <row r="3" s="8" customFormat="true" ht="12" hidden="false" customHeight="true" outlineLevel="0" collapsed="false">
      <c r="A3" s="17" t="s">
        <v>1</v>
      </c>
      <c r="B3" s="18" t="s">
        <v>2</v>
      </c>
      <c r="C3" s="21" t="s">
        <v>3</v>
      </c>
      <c r="D3" s="155" t="s">
        <v>4</v>
      </c>
      <c r="E3" s="21" t="s">
        <v>5</v>
      </c>
      <c r="F3" s="22" t="s">
        <v>6</v>
      </c>
      <c r="G3" s="21" t="s">
        <v>7</v>
      </c>
      <c r="H3" s="23" t="s">
        <v>8</v>
      </c>
      <c r="I3" s="156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19" t="s">
        <v>15</v>
      </c>
    </row>
    <row r="4" s="7" customFormat="true" ht="12" hidden="false" customHeight="false" outlineLevel="0" collapsed="false">
      <c r="A4" s="17"/>
      <c r="B4" s="18"/>
      <c r="C4" s="21"/>
      <c r="D4" s="155"/>
      <c r="E4" s="21"/>
      <c r="F4" s="22"/>
      <c r="G4" s="21"/>
      <c r="H4" s="23"/>
      <c r="I4" s="156"/>
      <c r="J4" s="26" t="n">
        <v>1</v>
      </c>
      <c r="K4" s="27" t="n">
        <v>2</v>
      </c>
      <c r="L4" s="27" t="n">
        <v>3</v>
      </c>
      <c r="M4" s="26" t="n">
        <v>4</v>
      </c>
      <c r="N4" s="28" t="s">
        <v>16</v>
      </c>
      <c r="O4" s="30" t="s">
        <v>9</v>
      </c>
      <c r="P4" s="26" t="n">
        <v>1</v>
      </c>
      <c r="Q4" s="26" t="n">
        <v>2</v>
      </c>
      <c r="R4" s="26" t="n">
        <v>3</v>
      </c>
      <c r="S4" s="26" t="n">
        <v>4</v>
      </c>
      <c r="T4" s="28" t="s">
        <v>16</v>
      </c>
      <c r="U4" s="30" t="s">
        <v>9</v>
      </c>
      <c r="V4" s="26" t="s">
        <v>17</v>
      </c>
      <c r="W4" s="30" t="s">
        <v>9</v>
      </c>
      <c r="X4" s="26" t="n">
        <v>1</v>
      </c>
      <c r="Y4" s="27" t="n">
        <v>2</v>
      </c>
      <c r="Z4" s="26" t="n">
        <v>3</v>
      </c>
      <c r="AA4" s="26" t="n">
        <v>4</v>
      </c>
      <c r="AB4" s="28" t="s">
        <v>16</v>
      </c>
      <c r="AC4" s="30" t="s">
        <v>9</v>
      </c>
      <c r="AD4" s="28" t="s">
        <v>18</v>
      </c>
      <c r="AE4" s="30" t="s">
        <v>9</v>
      </c>
      <c r="AF4" s="19"/>
    </row>
    <row r="5" s="67" customFormat="true" ht="12.75" hidden="false" customHeight="false" outlineLevel="0" collapsed="false">
      <c r="A5" s="43"/>
      <c r="B5" s="116"/>
      <c r="C5" s="157" t="s">
        <v>19</v>
      </c>
      <c r="D5" s="118"/>
      <c r="E5" s="118"/>
      <c r="F5" s="119"/>
      <c r="G5" s="116"/>
      <c r="H5" s="158"/>
      <c r="I5" s="121"/>
      <c r="J5" s="124"/>
      <c r="K5" s="124"/>
      <c r="L5" s="124"/>
      <c r="M5" s="125"/>
      <c r="N5" s="125"/>
      <c r="O5" s="123"/>
      <c r="P5" s="122"/>
      <c r="Q5" s="122"/>
      <c r="R5" s="122"/>
      <c r="S5" s="116"/>
      <c r="T5" s="116"/>
      <c r="U5" s="123"/>
      <c r="V5" s="159"/>
      <c r="W5" s="121"/>
      <c r="X5" s="122"/>
      <c r="Y5" s="122"/>
      <c r="Z5" s="122"/>
      <c r="AA5" s="127"/>
      <c r="AB5" s="116"/>
      <c r="AC5" s="123"/>
      <c r="AD5" s="160"/>
      <c r="AE5" s="123"/>
      <c r="AF5" s="45"/>
    </row>
    <row r="6" s="67" customFormat="true" ht="12.75" hidden="false" customHeight="true" outlineLevel="0" collapsed="false">
      <c r="A6" s="43" t="n">
        <v>1</v>
      </c>
      <c r="B6" s="45" t="n">
        <v>67.5</v>
      </c>
      <c r="C6" s="46" t="s">
        <v>66</v>
      </c>
      <c r="D6" s="47" t="s">
        <v>26</v>
      </c>
      <c r="E6" s="47" t="s">
        <v>27</v>
      </c>
      <c r="F6" s="48" t="s">
        <v>67</v>
      </c>
      <c r="G6" s="45" t="s">
        <v>24</v>
      </c>
      <c r="H6" s="49" t="n">
        <v>66.3</v>
      </c>
      <c r="I6" s="59" t="n">
        <v>0.7908</v>
      </c>
      <c r="J6" s="45" t="n">
        <v>92.5</v>
      </c>
      <c r="K6" s="45" t="n">
        <v>100</v>
      </c>
      <c r="L6" s="51" t="n">
        <v>107.5</v>
      </c>
      <c r="M6" s="45"/>
      <c r="N6" s="52" t="n">
        <v>100</v>
      </c>
      <c r="O6" s="53" t="n">
        <f aca="false">I6*N6</f>
        <v>79.08</v>
      </c>
      <c r="P6" s="54" t="n">
        <v>65</v>
      </c>
      <c r="Q6" s="80" t="n">
        <v>70</v>
      </c>
      <c r="R6" s="51" t="n">
        <v>72.5</v>
      </c>
      <c r="S6" s="54"/>
      <c r="T6" s="72" t="n">
        <v>70</v>
      </c>
      <c r="U6" s="57" t="n">
        <f aca="false">I6*T6</f>
        <v>55.356</v>
      </c>
      <c r="V6" s="58" t="n">
        <f aca="false">N6+T6</f>
        <v>170</v>
      </c>
      <c r="W6" s="59" t="n">
        <f aca="false">I6*V6</f>
        <v>134.436</v>
      </c>
      <c r="X6" s="60" t="n">
        <v>117.5</v>
      </c>
      <c r="Y6" s="60" t="n">
        <v>122.5</v>
      </c>
      <c r="Z6" s="61" t="n">
        <v>127.5</v>
      </c>
      <c r="AA6" s="62"/>
      <c r="AB6" s="52" t="n">
        <v>127.5</v>
      </c>
      <c r="AC6" s="63" t="n">
        <f aca="false">I6*AB6</f>
        <v>100.827</v>
      </c>
      <c r="AD6" s="58" t="n">
        <f aca="false">V6+AB6</f>
        <v>297.5</v>
      </c>
      <c r="AE6" s="63" t="n">
        <f aca="false">I6*AD6</f>
        <v>235.263</v>
      </c>
      <c r="AF6" s="54"/>
      <c r="AG6" s="8"/>
      <c r="AH6" s="8"/>
      <c r="AI6" s="8"/>
      <c r="AJ6" s="8"/>
      <c r="AK6" s="64"/>
      <c r="AL6" s="65"/>
      <c r="AM6" s="64"/>
      <c r="AN6" s="8"/>
      <c r="AO6" s="8"/>
      <c r="AP6" s="8"/>
      <c r="AQ6" s="66"/>
      <c r="AR6" s="8"/>
      <c r="AS6" s="64"/>
      <c r="AT6" s="65"/>
      <c r="AU6" s="64"/>
    </row>
    <row r="7" s="67" customFormat="true" ht="12.75" hidden="false" customHeight="true" outlineLevel="0" collapsed="false">
      <c r="A7" s="43" t="n">
        <v>1</v>
      </c>
      <c r="B7" s="45" t="n">
        <v>82.5</v>
      </c>
      <c r="C7" s="46" t="s">
        <v>68</v>
      </c>
      <c r="D7" s="47" t="s">
        <v>26</v>
      </c>
      <c r="E7" s="47" t="s">
        <v>27</v>
      </c>
      <c r="F7" s="48" t="s">
        <v>69</v>
      </c>
      <c r="G7" s="45" t="s">
        <v>29</v>
      </c>
      <c r="H7" s="49" t="n">
        <v>81.5</v>
      </c>
      <c r="I7" s="50" t="n">
        <v>0.6786</v>
      </c>
      <c r="J7" s="51" t="n">
        <v>90</v>
      </c>
      <c r="K7" s="45" t="n">
        <v>95</v>
      </c>
      <c r="L7" s="45" t="n">
        <v>100</v>
      </c>
      <c r="M7" s="45"/>
      <c r="N7" s="52" t="n">
        <v>100</v>
      </c>
      <c r="O7" s="53" t="n">
        <f aca="false">I7*N7</f>
        <v>67.86</v>
      </c>
      <c r="P7" s="51" t="n">
        <v>40</v>
      </c>
      <c r="Q7" s="51" t="n">
        <v>45</v>
      </c>
      <c r="R7" s="54" t="n">
        <v>45</v>
      </c>
      <c r="S7" s="55"/>
      <c r="T7" s="56" t="n">
        <v>45</v>
      </c>
      <c r="U7" s="57" t="n">
        <f aca="false">I7*T7</f>
        <v>30.537</v>
      </c>
      <c r="V7" s="58" t="n">
        <f aca="false">N7+T7</f>
        <v>145</v>
      </c>
      <c r="W7" s="59" t="n">
        <f aca="false">I7*V7</f>
        <v>98.397</v>
      </c>
      <c r="X7" s="60" t="n">
        <v>105</v>
      </c>
      <c r="Y7" s="60" t="n">
        <v>115</v>
      </c>
      <c r="Z7" s="61" t="n">
        <v>120</v>
      </c>
      <c r="AA7" s="62"/>
      <c r="AB7" s="52" t="n">
        <v>120</v>
      </c>
      <c r="AC7" s="63" t="n">
        <f aca="false">I7*AB7</f>
        <v>81.432</v>
      </c>
      <c r="AD7" s="58" t="n">
        <f aca="false">V7+AB7</f>
        <v>265</v>
      </c>
      <c r="AE7" s="63" t="n">
        <f aca="false">I7*AD7</f>
        <v>179.829</v>
      </c>
      <c r="AF7" s="54"/>
      <c r="AG7" s="8"/>
      <c r="AH7" s="8"/>
      <c r="AI7" s="8"/>
      <c r="AJ7" s="8"/>
      <c r="AK7" s="64"/>
      <c r="AL7" s="65"/>
      <c r="AM7" s="64"/>
      <c r="AN7" s="8"/>
      <c r="AO7" s="8"/>
      <c r="AP7" s="8"/>
      <c r="AQ7" s="66"/>
      <c r="AR7" s="8"/>
      <c r="AS7" s="64"/>
      <c r="AT7" s="65"/>
      <c r="AU7" s="64"/>
    </row>
    <row r="8" s="161" customFormat="true" ht="12.75" hidden="false" customHeight="true" outlineLevel="0" collapsed="false">
      <c r="A8" s="43"/>
      <c r="C8" s="81" t="s">
        <v>39</v>
      </c>
      <c r="D8" s="45"/>
      <c r="E8" s="48"/>
      <c r="F8" s="45"/>
      <c r="G8" s="82"/>
      <c r="H8" s="83"/>
      <c r="I8" s="45"/>
      <c r="J8" s="84"/>
      <c r="K8" s="84"/>
      <c r="L8" s="45"/>
      <c r="M8" s="45"/>
      <c r="N8" s="53"/>
      <c r="O8" s="45"/>
      <c r="P8" s="45"/>
      <c r="Q8" s="45"/>
      <c r="R8" s="45"/>
      <c r="S8" s="45"/>
      <c r="T8" s="53"/>
      <c r="U8" s="45"/>
      <c r="V8" s="53"/>
      <c r="W8" s="45"/>
      <c r="X8" s="84"/>
      <c r="Y8" s="45"/>
      <c r="Z8" s="45"/>
      <c r="AA8" s="45"/>
      <c r="AB8" s="53"/>
      <c r="AC8" s="45"/>
      <c r="AD8" s="53"/>
      <c r="AE8" s="45"/>
      <c r="AF8" s="43"/>
    </row>
    <row r="9" s="67" customFormat="true" ht="12.75" hidden="false" customHeight="true" outlineLevel="0" collapsed="false">
      <c r="A9" s="43" t="n">
        <v>1</v>
      </c>
      <c r="B9" s="88" t="n">
        <v>60</v>
      </c>
      <c r="C9" s="46" t="s">
        <v>70</v>
      </c>
      <c r="D9" s="86" t="s">
        <v>26</v>
      </c>
      <c r="E9" s="86" t="s">
        <v>71</v>
      </c>
      <c r="F9" s="92" t="n">
        <v>37449</v>
      </c>
      <c r="G9" s="88" t="s">
        <v>42</v>
      </c>
      <c r="H9" s="49" t="n">
        <v>59.84</v>
      </c>
      <c r="I9" s="59" t="n">
        <v>0.8149</v>
      </c>
      <c r="J9" s="45" t="n">
        <v>60</v>
      </c>
      <c r="K9" s="45" t="n">
        <v>70</v>
      </c>
      <c r="L9" s="45" t="n">
        <v>75</v>
      </c>
      <c r="M9" s="45"/>
      <c r="N9" s="52" t="n">
        <v>75</v>
      </c>
      <c r="O9" s="53" t="n">
        <f aca="false">I9*N9</f>
        <v>61.1175</v>
      </c>
      <c r="P9" s="45" t="n">
        <v>35</v>
      </c>
      <c r="Q9" s="45" t="n">
        <v>40</v>
      </c>
      <c r="R9" s="45" t="n">
        <v>45</v>
      </c>
      <c r="S9" s="88"/>
      <c r="T9" s="52" t="n">
        <v>45</v>
      </c>
      <c r="U9" s="57" t="n">
        <f aca="false">I9*T9</f>
        <v>36.6705</v>
      </c>
      <c r="V9" s="58" t="n">
        <f aca="false">N9+T9</f>
        <v>120</v>
      </c>
      <c r="W9" s="59" t="n">
        <f aca="false">I9*V9</f>
        <v>97.788</v>
      </c>
      <c r="X9" s="60" t="n">
        <v>85</v>
      </c>
      <c r="Y9" s="60" t="n">
        <v>95</v>
      </c>
      <c r="Z9" s="61" t="n">
        <v>100</v>
      </c>
      <c r="AA9" s="62"/>
      <c r="AB9" s="52" t="n">
        <v>100</v>
      </c>
      <c r="AC9" s="63" t="n">
        <f aca="false">I9*AB9</f>
        <v>81.49</v>
      </c>
      <c r="AD9" s="58" t="n">
        <f aca="false">V9+AB9</f>
        <v>220</v>
      </c>
      <c r="AE9" s="63" t="n">
        <f aca="false">I9*AD9</f>
        <v>179.278</v>
      </c>
      <c r="AF9" s="45"/>
      <c r="AK9" s="89"/>
      <c r="AL9" s="90"/>
      <c r="AM9" s="89"/>
      <c r="AQ9" s="91"/>
      <c r="AS9" s="89"/>
      <c r="AT9" s="90"/>
      <c r="AU9" s="89"/>
    </row>
    <row r="10" s="67" customFormat="true" ht="12.75" hidden="false" customHeight="true" outlineLevel="0" collapsed="false">
      <c r="A10" s="43" t="n">
        <v>1</v>
      </c>
      <c r="B10" s="88" t="n">
        <v>60</v>
      </c>
      <c r="C10" s="46" t="s">
        <v>72</v>
      </c>
      <c r="D10" s="86" t="s">
        <v>26</v>
      </c>
      <c r="E10" s="86" t="s">
        <v>71</v>
      </c>
      <c r="F10" s="92" t="n">
        <v>36327</v>
      </c>
      <c r="G10" s="88" t="s">
        <v>47</v>
      </c>
      <c r="H10" s="49" t="n">
        <v>56.9</v>
      </c>
      <c r="I10" s="59" t="n">
        <v>0.8597</v>
      </c>
      <c r="J10" s="45" t="n">
        <v>80</v>
      </c>
      <c r="K10" s="45" t="n">
        <v>85</v>
      </c>
      <c r="L10" s="45" t="n">
        <v>90</v>
      </c>
      <c r="M10" s="45"/>
      <c r="N10" s="52" t="n">
        <v>90</v>
      </c>
      <c r="O10" s="53" t="n">
        <f aca="false">I10*N10</f>
        <v>77.373</v>
      </c>
      <c r="P10" s="45" t="n">
        <v>60</v>
      </c>
      <c r="Q10" s="45" t="n">
        <v>65</v>
      </c>
      <c r="R10" s="45" t="n">
        <v>70</v>
      </c>
      <c r="S10" s="88"/>
      <c r="T10" s="52" t="n">
        <v>70</v>
      </c>
      <c r="U10" s="57" t="n">
        <f aca="false">I10*T10</f>
        <v>60.179</v>
      </c>
      <c r="V10" s="58" t="n">
        <f aca="false">N10+T10</f>
        <v>160</v>
      </c>
      <c r="W10" s="59" t="n">
        <f aca="false">I10*V10</f>
        <v>137.552</v>
      </c>
      <c r="X10" s="60" t="n">
        <v>130</v>
      </c>
      <c r="Y10" s="60" t="n">
        <v>135</v>
      </c>
      <c r="Z10" s="61" t="n">
        <v>140</v>
      </c>
      <c r="AA10" s="62"/>
      <c r="AB10" s="52" t="n">
        <v>140</v>
      </c>
      <c r="AC10" s="63" t="n">
        <f aca="false">I10*AB10</f>
        <v>120.358</v>
      </c>
      <c r="AD10" s="58" t="n">
        <f aca="false">V10+AB10</f>
        <v>300</v>
      </c>
      <c r="AE10" s="63" t="n">
        <f aca="false">I10*AD10</f>
        <v>257.91</v>
      </c>
      <c r="AF10" s="45"/>
      <c r="AK10" s="89"/>
      <c r="AL10" s="90"/>
      <c r="AM10" s="89"/>
      <c r="AQ10" s="91"/>
      <c r="AS10" s="89"/>
      <c r="AT10" s="90"/>
      <c r="AU10" s="89"/>
    </row>
    <row r="11" s="67" customFormat="true" ht="12.75" hidden="false" customHeight="true" outlineLevel="0" collapsed="false">
      <c r="A11" s="43" t="n">
        <v>1</v>
      </c>
      <c r="B11" s="88" t="n">
        <v>67.5</v>
      </c>
      <c r="C11" s="46" t="s">
        <v>73</v>
      </c>
      <c r="D11" s="86" t="s">
        <v>26</v>
      </c>
      <c r="E11" s="86" t="s">
        <v>71</v>
      </c>
      <c r="F11" s="92" t="n">
        <v>37161</v>
      </c>
      <c r="G11" s="88" t="s">
        <v>42</v>
      </c>
      <c r="H11" s="49" t="n">
        <v>60.45</v>
      </c>
      <c r="I11" s="59" t="n">
        <v>0.8067</v>
      </c>
      <c r="J11" s="45" t="n">
        <v>70</v>
      </c>
      <c r="K11" s="45" t="n">
        <v>80</v>
      </c>
      <c r="L11" s="45" t="n">
        <v>85</v>
      </c>
      <c r="M11" s="45"/>
      <c r="N11" s="52" t="n">
        <v>85</v>
      </c>
      <c r="O11" s="53" t="n">
        <f aca="false">I11*N11</f>
        <v>68.5695</v>
      </c>
      <c r="P11" s="45" t="n">
        <v>45</v>
      </c>
      <c r="Q11" s="45" t="n">
        <v>55</v>
      </c>
      <c r="R11" s="45" t="n">
        <v>60</v>
      </c>
      <c r="S11" s="88"/>
      <c r="T11" s="52" t="n">
        <v>60</v>
      </c>
      <c r="U11" s="57" t="n">
        <f aca="false">I11*T11</f>
        <v>48.402</v>
      </c>
      <c r="V11" s="58" t="n">
        <f aca="false">N11+T11</f>
        <v>145</v>
      </c>
      <c r="W11" s="59" t="n">
        <f aca="false">I11*V11</f>
        <v>116.9715</v>
      </c>
      <c r="X11" s="60" t="n">
        <v>100</v>
      </c>
      <c r="Y11" s="60" t="n">
        <v>110</v>
      </c>
      <c r="Z11" s="61" t="n">
        <v>115</v>
      </c>
      <c r="AA11" s="62"/>
      <c r="AB11" s="52" t="n">
        <v>115</v>
      </c>
      <c r="AC11" s="63" t="n">
        <f aca="false">I11*AB11</f>
        <v>92.7705</v>
      </c>
      <c r="AD11" s="58" t="n">
        <f aca="false">V11+AB11</f>
        <v>260</v>
      </c>
      <c r="AE11" s="63" t="n">
        <f aca="false">I11*AD11</f>
        <v>209.742</v>
      </c>
      <c r="AF11" s="45"/>
      <c r="AK11" s="89"/>
      <c r="AL11" s="90"/>
      <c r="AM11" s="89"/>
      <c r="AQ11" s="91"/>
      <c r="AS11" s="89"/>
      <c r="AT11" s="90"/>
      <c r="AU11" s="89"/>
    </row>
    <row r="12" s="67" customFormat="true" ht="12.75" hidden="false" customHeight="true" outlineLevel="0" collapsed="false">
      <c r="A12" s="43" t="n">
        <v>1</v>
      </c>
      <c r="B12" s="88" t="n">
        <v>67.5</v>
      </c>
      <c r="C12" s="46" t="s">
        <v>74</v>
      </c>
      <c r="D12" s="86" t="s">
        <v>21</v>
      </c>
      <c r="E12" s="86" t="s">
        <v>75</v>
      </c>
      <c r="F12" s="92" t="n">
        <v>36003</v>
      </c>
      <c r="G12" s="88" t="s">
        <v>45</v>
      </c>
      <c r="H12" s="49" t="n">
        <v>64.2</v>
      </c>
      <c r="I12" s="59" t="n">
        <v>0.7602</v>
      </c>
      <c r="J12" s="54" t="n">
        <v>115</v>
      </c>
      <c r="K12" s="54" t="n">
        <v>125</v>
      </c>
      <c r="L12" s="51" t="n">
        <v>140</v>
      </c>
      <c r="M12" s="54"/>
      <c r="N12" s="72" t="n">
        <v>125</v>
      </c>
      <c r="O12" s="53" t="n">
        <f aca="false">I12*N12</f>
        <v>95.025</v>
      </c>
      <c r="P12" s="45" t="n">
        <v>65</v>
      </c>
      <c r="Q12" s="51" t="n">
        <v>75</v>
      </c>
      <c r="R12" s="45" t="n">
        <v>77.5</v>
      </c>
      <c r="S12" s="88"/>
      <c r="T12" s="52" t="n">
        <v>77.5</v>
      </c>
      <c r="U12" s="57" t="n">
        <f aca="false">I12*T12</f>
        <v>58.9155</v>
      </c>
      <c r="V12" s="58" t="n">
        <f aca="false">N12+T12</f>
        <v>202.5</v>
      </c>
      <c r="W12" s="59" t="n">
        <f aca="false">I12*V12</f>
        <v>153.9405</v>
      </c>
      <c r="X12" s="74" t="n">
        <v>120</v>
      </c>
      <c r="Y12" s="74" t="n">
        <v>130</v>
      </c>
      <c r="Z12" s="93" t="n">
        <v>140</v>
      </c>
      <c r="AA12" s="75"/>
      <c r="AB12" s="72" t="n">
        <v>140</v>
      </c>
      <c r="AC12" s="63" t="n">
        <f aca="false">I12*AB12</f>
        <v>106.428</v>
      </c>
      <c r="AD12" s="58" t="n">
        <f aca="false">V12+AB12</f>
        <v>342.5</v>
      </c>
      <c r="AE12" s="63" t="n">
        <f aca="false">I12*AD12</f>
        <v>260.3685</v>
      </c>
      <c r="AF12" s="45"/>
      <c r="AK12" s="89"/>
      <c r="AL12" s="90"/>
      <c r="AM12" s="89"/>
      <c r="AQ12" s="91"/>
      <c r="AS12" s="89"/>
      <c r="AT12" s="90"/>
      <c r="AU12" s="89"/>
    </row>
    <row r="13" s="67" customFormat="true" ht="12.75" hidden="false" customHeight="true" outlineLevel="0" collapsed="false">
      <c r="A13" s="43" t="n">
        <v>2</v>
      </c>
      <c r="B13" s="88" t="n">
        <v>67.5</v>
      </c>
      <c r="C13" s="46" t="s">
        <v>76</v>
      </c>
      <c r="D13" s="86" t="s">
        <v>26</v>
      </c>
      <c r="E13" s="86" t="s">
        <v>71</v>
      </c>
      <c r="F13" s="92" t="n">
        <v>35711</v>
      </c>
      <c r="G13" s="88" t="s">
        <v>45</v>
      </c>
      <c r="H13" s="49" t="n">
        <v>64.6</v>
      </c>
      <c r="I13" s="59" t="n">
        <v>0.7557</v>
      </c>
      <c r="J13" s="54" t="n">
        <v>95</v>
      </c>
      <c r="K13" s="54" t="n">
        <v>100</v>
      </c>
      <c r="L13" s="54" t="n">
        <v>105</v>
      </c>
      <c r="M13" s="54"/>
      <c r="N13" s="72" t="n">
        <v>105</v>
      </c>
      <c r="O13" s="53" t="n">
        <f aca="false">I13*N13</f>
        <v>79.3485</v>
      </c>
      <c r="P13" s="45" t="n">
        <v>70</v>
      </c>
      <c r="Q13" s="45" t="n">
        <v>75</v>
      </c>
      <c r="R13" s="45" t="n">
        <v>80</v>
      </c>
      <c r="S13" s="88"/>
      <c r="T13" s="52" t="n">
        <v>80</v>
      </c>
      <c r="U13" s="57" t="n">
        <f aca="false">I13*T13</f>
        <v>60.456</v>
      </c>
      <c r="V13" s="58" t="n">
        <f aca="false">N13+T13</f>
        <v>185</v>
      </c>
      <c r="W13" s="59" t="n">
        <f aca="false">I13*V13</f>
        <v>139.8045</v>
      </c>
      <c r="X13" s="74" t="n">
        <v>135</v>
      </c>
      <c r="Y13" s="74" t="n">
        <v>145</v>
      </c>
      <c r="Z13" s="93" t="n">
        <v>155</v>
      </c>
      <c r="AA13" s="94"/>
      <c r="AB13" s="56" t="n">
        <v>155</v>
      </c>
      <c r="AC13" s="63" t="n">
        <f aca="false">I13*AB13</f>
        <v>117.1335</v>
      </c>
      <c r="AD13" s="58" t="n">
        <f aca="false">V13+AB13</f>
        <v>340</v>
      </c>
      <c r="AE13" s="63" t="n">
        <f aca="false">I13*AD13</f>
        <v>256.938</v>
      </c>
      <c r="AF13" s="45"/>
      <c r="AK13" s="89"/>
      <c r="AL13" s="90"/>
      <c r="AM13" s="89"/>
      <c r="AQ13" s="91"/>
      <c r="AS13" s="89"/>
      <c r="AT13" s="90"/>
      <c r="AU13" s="89"/>
    </row>
    <row r="14" s="8" customFormat="true" ht="12.75" hidden="false" customHeight="true" outlineLevel="0" collapsed="false">
      <c r="A14" s="69" t="n">
        <v>1</v>
      </c>
      <c r="B14" s="112" t="n">
        <v>75</v>
      </c>
      <c r="C14" s="96" t="s">
        <v>77</v>
      </c>
      <c r="D14" s="113" t="s">
        <v>21</v>
      </c>
      <c r="E14" s="113" t="s">
        <v>75</v>
      </c>
      <c r="F14" s="114" t="n">
        <v>36063</v>
      </c>
      <c r="G14" s="112" t="s">
        <v>45</v>
      </c>
      <c r="H14" s="99" t="n">
        <v>69.3</v>
      </c>
      <c r="I14" s="100" t="n">
        <v>0.7092</v>
      </c>
      <c r="J14" s="54" t="n">
        <v>120</v>
      </c>
      <c r="K14" s="54" t="n">
        <v>135</v>
      </c>
      <c r="L14" s="101" t="n">
        <v>150</v>
      </c>
      <c r="M14" s="54"/>
      <c r="N14" s="72" t="n">
        <v>135</v>
      </c>
      <c r="O14" s="102" t="n">
        <f aca="false">I14*N14</f>
        <v>95.742</v>
      </c>
      <c r="P14" s="54" t="n">
        <v>80</v>
      </c>
      <c r="Q14" s="101" t="n">
        <v>90</v>
      </c>
      <c r="R14" s="101" t="n">
        <v>100</v>
      </c>
      <c r="S14" s="55"/>
      <c r="T14" s="56" t="n">
        <v>80</v>
      </c>
      <c r="U14" s="104" t="n">
        <f aca="false">I14*T14</f>
        <v>56.736</v>
      </c>
      <c r="V14" s="105" t="n">
        <f aca="false">N14+T14</f>
        <v>215</v>
      </c>
      <c r="W14" s="100" t="n">
        <f aca="false">I14*V14</f>
        <v>152.478</v>
      </c>
      <c r="X14" s="93" t="n">
        <v>160</v>
      </c>
      <c r="Y14" s="93" t="n">
        <v>170</v>
      </c>
      <c r="Z14" s="101" t="n">
        <v>180</v>
      </c>
      <c r="AA14" s="106"/>
      <c r="AB14" s="107" t="n">
        <v>170</v>
      </c>
      <c r="AC14" s="104" t="n">
        <f aca="false">I14*AB14</f>
        <v>120.564</v>
      </c>
      <c r="AD14" s="105" t="n">
        <f aca="false">V14+AB14</f>
        <v>385</v>
      </c>
      <c r="AE14" s="104" t="n">
        <f aca="false">I14*AD14</f>
        <v>273.042</v>
      </c>
      <c r="AF14" s="95"/>
      <c r="AG14" s="110"/>
      <c r="AH14" s="110"/>
      <c r="AI14" s="110"/>
      <c r="AJ14" s="110"/>
      <c r="AK14" s="108"/>
      <c r="AL14" s="109"/>
      <c r="AM14" s="108"/>
      <c r="AN14" s="110"/>
      <c r="AO14" s="110"/>
      <c r="AP14" s="110"/>
      <c r="AQ14" s="111"/>
      <c r="AR14" s="110"/>
      <c r="AS14" s="108"/>
      <c r="AT14" s="109"/>
      <c r="AU14" s="108"/>
    </row>
    <row r="15" s="8" customFormat="true" ht="12.75" hidden="false" customHeight="true" outlineLevel="0" collapsed="false">
      <c r="A15" s="69" t="n">
        <v>1</v>
      </c>
      <c r="B15" s="112" t="n">
        <v>75</v>
      </c>
      <c r="C15" s="96" t="s">
        <v>78</v>
      </c>
      <c r="D15" s="113" t="s">
        <v>21</v>
      </c>
      <c r="E15" s="113" t="s">
        <v>22</v>
      </c>
      <c r="F15" s="114" t="n">
        <v>34916</v>
      </c>
      <c r="G15" s="112" t="s">
        <v>57</v>
      </c>
      <c r="H15" s="99" t="n">
        <v>74.5</v>
      </c>
      <c r="I15" s="100" t="n">
        <v>0.668</v>
      </c>
      <c r="J15" s="54" t="n">
        <v>180</v>
      </c>
      <c r="K15" s="101" t="n">
        <v>190</v>
      </c>
      <c r="L15" s="54" t="n">
        <v>190</v>
      </c>
      <c r="M15" s="54"/>
      <c r="N15" s="72" t="n">
        <v>190</v>
      </c>
      <c r="O15" s="102" t="n">
        <f aca="false">I15*N15</f>
        <v>126.92</v>
      </c>
      <c r="P15" s="95" t="n">
        <v>115</v>
      </c>
      <c r="Q15" s="95" t="n">
        <v>125</v>
      </c>
      <c r="R15" s="101" t="n">
        <v>130</v>
      </c>
      <c r="S15" s="112"/>
      <c r="T15" s="107" t="n">
        <v>125</v>
      </c>
      <c r="U15" s="104" t="n">
        <f aca="false">I15*T15</f>
        <v>83.5</v>
      </c>
      <c r="V15" s="105" t="n">
        <f aca="false">N15+T15</f>
        <v>315</v>
      </c>
      <c r="W15" s="100" t="n">
        <f aca="false">I15*V15</f>
        <v>210.42</v>
      </c>
      <c r="X15" s="93" t="n">
        <v>180</v>
      </c>
      <c r="Y15" s="93" t="n">
        <v>190</v>
      </c>
      <c r="Z15" s="93" t="n">
        <v>200</v>
      </c>
      <c r="AA15" s="106"/>
      <c r="AB15" s="107" t="n">
        <v>200</v>
      </c>
      <c r="AC15" s="104" t="n">
        <f aca="false">I15*AB15</f>
        <v>133.6</v>
      </c>
      <c r="AD15" s="105" t="n">
        <f aca="false">V15+AB15</f>
        <v>515</v>
      </c>
      <c r="AE15" s="104" t="n">
        <f aca="false">I15*AD15</f>
        <v>344.02</v>
      </c>
      <c r="AF15" s="54"/>
      <c r="AK15" s="108"/>
      <c r="AL15" s="110"/>
      <c r="AM15" s="108"/>
      <c r="AN15" s="110"/>
      <c r="AO15" s="110"/>
      <c r="AP15" s="110"/>
      <c r="AQ15" s="111"/>
      <c r="AR15" s="110"/>
      <c r="AS15" s="108"/>
      <c r="AT15" s="110"/>
      <c r="AU15" s="108"/>
    </row>
    <row r="16" s="8" customFormat="true" ht="12.75" hidden="false" customHeight="true" outlineLevel="0" collapsed="false">
      <c r="A16" s="69" t="n">
        <v>1</v>
      </c>
      <c r="B16" s="140" t="n">
        <v>75</v>
      </c>
      <c r="C16" s="162" t="s">
        <v>79</v>
      </c>
      <c r="D16" s="142" t="s">
        <v>26</v>
      </c>
      <c r="E16" s="142" t="s">
        <v>27</v>
      </c>
      <c r="F16" s="143" t="n">
        <v>32814</v>
      </c>
      <c r="G16" s="140" t="s">
        <v>29</v>
      </c>
      <c r="H16" s="163" t="n">
        <v>71.8</v>
      </c>
      <c r="I16" s="145" t="n">
        <v>0.6882</v>
      </c>
      <c r="J16" s="164" t="n">
        <v>100</v>
      </c>
      <c r="K16" s="146" t="n">
        <v>100</v>
      </c>
      <c r="L16" s="164" t="n">
        <v>120</v>
      </c>
      <c r="M16" s="146"/>
      <c r="N16" s="165" t="n">
        <v>100</v>
      </c>
      <c r="O16" s="102" t="n">
        <f aca="false">I16*N16</f>
        <v>68.82</v>
      </c>
      <c r="P16" s="140" t="n">
        <v>90</v>
      </c>
      <c r="Q16" s="164" t="n">
        <v>100</v>
      </c>
      <c r="R16" s="164" t="n">
        <v>100</v>
      </c>
      <c r="S16" s="162"/>
      <c r="T16" s="166" t="n">
        <v>90</v>
      </c>
      <c r="U16" s="145" t="n">
        <f aca="false">I16*T16</f>
        <v>61.938</v>
      </c>
      <c r="V16" s="148" t="n">
        <f aca="false">N16+T16</f>
        <v>190</v>
      </c>
      <c r="W16" s="145" t="n">
        <f aca="false">I16*V16</f>
        <v>130.758</v>
      </c>
      <c r="X16" s="140" t="n">
        <v>200</v>
      </c>
      <c r="Y16" s="167" t="n">
        <v>210</v>
      </c>
      <c r="Z16" s="164" t="n">
        <v>215</v>
      </c>
      <c r="AA16" s="146"/>
      <c r="AB16" s="165" t="n">
        <v>210</v>
      </c>
      <c r="AC16" s="145" t="n">
        <f aca="false">I16*AB16</f>
        <v>144.522</v>
      </c>
      <c r="AD16" s="148" t="n">
        <f aca="false">V16+AB16</f>
        <v>400</v>
      </c>
      <c r="AE16" s="145" t="n">
        <f aca="false">I16*AD16</f>
        <v>275.28</v>
      </c>
      <c r="AF16" s="148"/>
      <c r="AG16" s="168"/>
    </row>
    <row r="17" s="7" customFormat="true" ht="12.75" hidden="false" customHeight="true" outlineLevel="0" collapsed="false">
      <c r="A17" s="69" t="n">
        <v>1</v>
      </c>
      <c r="B17" s="95" t="n">
        <v>82.5</v>
      </c>
      <c r="C17" s="96" t="s">
        <v>80</v>
      </c>
      <c r="D17" s="97" t="s">
        <v>81</v>
      </c>
      <c r="E17" s="97" t="s">
        <v>82</v>
      </c>
      <c r="F17" s="98" t="n">
        <v>34338</v>
      </c>
      <c r="G17" s="95" t="s">
        <v>24</v>
      </c>
      <c r="H17" s="169" t="n">
        <v>81.1</v>
      </c>
      <c r="I17" s="100" t="n">
        <v>0.6268</v>
      </c>
      <c r="J17" s="54" t="n">
        <v>200</v>
      </c>
      <c r="K17" s="54" t="n">
        <v>210</v>
      </c>
      <c r="L17" s="101" t="n">
        <v>220</v>
      </c>
      <c r="M17" s="54"/>
      <c r="N17" s="72" t="n">
        <v>210</v>
      </c>
      <c r="O17" s="100" t="n">
        <f aca="false">I17*N17</f>
        <v>131.628</v>
      </c>
      <c r="P17" s="95" t="n">
        <v>120</v>
      </c>
      <c r="Q17" s="95" t="n">
        <v>130</v>
      </c>
      <c r="R17" s="101" t="n">
        <v>135</v>
      </c>
      <c r="S17" s="95"/>
      <c r="T17" s="170" t="n">
        <v>130</v>
      </c>
      <c r="U17" s="171" t="n">
        <f aca="false">I17*T17</f>
        <v>81.484</v>
      </c>
      <c r="V17" s="93" t="n">
        <f aca="false">N17+T17</f>
        <v>340</v>
      </c>
      <c r="W17" s="100" t="n">
        <f aca="false">I17*V17</f>
        <v>213.112</v>
      </c>
      <c r="X17" s="95" t="n">
        <v>220</v>
      </c>
      <c r="Y17" s="80" t="n">
        <v>230</v>
      </c>
      <c r="Z17" s="101" t="n">
        <v>242.5</v>
      </c>
      <c r="AA17" s="54"/>
      <c r="AB17" s="172" t="n">
        <v>230</v>
      </c>
      <c r="AC17" s="100" t="n">
        <f aca="false">I17*AB17</f>
        <v>144.164</v>
      </c>
      <c r="AD17" s="105" t="n">
        <f aca="false">V17+AB17</f>
        <v>570</v>
      </c>
      <c r="AE17" s="104" t="n">
        <f aca="false">I17*AD17</f>
        <v>357.276</v>
      </c>
      <c r="AF17" s="54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s="7" customFormat="true" ht="12.75" hidden="false" customHeight="true" outlineLevel="0" collapsed="false">
      <c r="A18" s="69" t="n">
        <v>1</v>
      </c>
      <c r="B18" s="112" t="n">
        <v>90</v>
      </c>
      <c r="C18" s="96" t="s">
        <v>83</v>
      </c>
      <c r="D18" s="113" t="s">
        <v>84</v>
      </c>
      <c r="E18" s="113" t="s">
        <v>27</v>
      </c>
      <c r="F18" s="114" t="n">
        <v>34573</v>
      </c>
      <c r="G18" s="112" t="s">
        <v>24</v>
      </c>
      <c r="H18" s="99" t="n">
        <v>84</v>
      </c>
      <c r="I18" s="100" t="n">
        <v>0.5943</v>
      </c>
      <c r="J18" s="95" t="n">
        <v>165</v>
      </c>
      <c r="K18" s="95" t="n">
        <v>180</v>
      </c>
      <c r="L18" s="95" t="n">
        <v>190</v>
      </c>
      <c r="M18" s="112"/>
      <c r="N18" s="107" t="n">
        <v>190</v>
      </c>
      <c r="O18" s="104" t="n">
        <f aca="false">I18*N18</f>
        <v>112.917</v>
      </c>
      <c r="P18" s="54" t="n">
        <v>120</v>
      </c>
      <c r="Q18" s="54" t="n">
        <v>132.5</v>
      </c>
      <c r="R18" s="101" t="n">
        <v>140</v>
      </c>
      <c r="S18" s="55"/>
      <c r="T18" s="56" t="n">
        <v>132.5</v>
      </c>
      <c r="U18" s="104" t="n">
        <f aca="false">I18*T18</f>
        <v>78.74475</v>
      </c>
      <c r="V18" s="105" t="n">
        <f aca="false">N18+T18</f>
        <v>322.5</v>
      </c>
      <c r="W18" s="100" t="n">
        <f aca="false">I18*V18</f>
        <v>191.66175</v>
      </c>
      <c r="X18" s="95" t="n">
        <v>180</v>
      </c>
      <c r="Y18" s="95" t="n">
        <v>205</v>
      </c>
      <c r="Z18" s="95" t="n">
        <v>215</v>
      </c>
      <c r="AA18" s="173"/>
      <c r="AB18" s="107" t="n">
        <v>215</v>
      </c>
      <c r="AC18" s="104" t="n">
        <f aca="false">I18*AB18</f>
        <v>127.7745</v>
      </c>
      <c r="AD18" s="105" t="n">
        <f aca="false">V18+AB18</f>
        <v>537.5</v>
      </c>
      <c r="AE18" s="104" t="n">
        <f aca="false">I18*AD18</f>
        <v>319.43625</v>
      </c>
      <c r="AF18" s="54"/>
    </row>
    <row r="19" s="7" customFormat="true" ht="12.75" hidden="false" customHeight="true" outlineLevel="0" collapsed="false">
      <c r="A19" s="69" t="n">
        <v>1</v>
      </c>
      <c r="B19" s="140" t="n">
        <v>90</v>
      </c>
      <c r="C19" s="162" t="s">
        <v>85</v>
      </c>
      <c r="D19" s="142" t="s">
        <v>34</v>
      </c>
      <c r="E19" s="142" t="s">
        <v>35</v>
      </c>
      <c r="F19" s="143" t="n">
        <v>33030</v>
      </c>
      <c r="G19" s="140" t="s">
        <v>29</v>
      </c>
      <c r="H19" s="174" t="n">
        <v>88.75</v>
      </c>
      <c r="I19" s="145" t="n">
        <v>0.5903</v>
      </c>
      <c r="J19" s="164" t="n">
        <v>230</v>
      </c>
      <c r="K19" s="140" t="n">
        <v>230</v>
      </c>
      <c r="L19" s="140" t="s">
        <v>51</v>
      </c>
      <c r="M19" s="140"/>
      <c r="N19" s="175" t="n">
        <v>230</v>
      </c>
      <c r="O19" s="145" t="n">
        <f aca="false">I19*N19</f>
        <v>135.769</v>
      </c>
      <c r="P19" s="146" t="n">
        <v>160</v>
      </c>
      <c r="Q19" s="146" t="n">
        <v>165</v>
      </c>
      <c r="R19" s="164" t="n">
        <v>170</v>
      </c>
      <c r="S19" s="146"/>
      <c r="T19" s="165" t="n">
        <v>165</v>
      </c>
      <c r="U19" s="145" t="n">
        <f aca="false">I19*T19</f>
        <v>97.3995</v>
      </c>
      <c r="V19" s="148" t="n">
        <f aca="false">N19+T19</f>
        <v>395</v>
      </c>
      <c r="W19" s="145" t="n">
        <f aca="false">I19*V19</f>
        <v>233.1685</v>
      </c>
      <c r="X19" s="140" t="n">
        <v>240</v>
      </c>
      <c r="Y19" s="164" t="n">
        <v>265</v>
      </c>
      <c r="Z19" s="164" t="n">
        <v>265</v>
      </c>
      <c r="AA19" s="140"/>
      <c r="AB19" s="166" t="n">
        <v>240</v>
      </c>
      <c r="AC19" s="145" t="n">
        <f aca="false">I19*AB19</f>
        <v>141.672</v>
      </c>
      <c r="AD19" s="148" t="n">
        <f aca="false">V19+AB19</f>
        <v>635</v>
      </c>
      <c r="AE19" s="145" t="n">
        <f aca="false">I19*AD19</f>
        <v>374.8405</v>
      </c>
      <c r="AF19" s="54"/>
    </row>
    <row r="20" s="7" customFormat="true" ht="12.75" hidden="false" customHeight="true" outlineLevel="0" collapsed="false">
      <c r="A20" s="69" t="n">
        <v>1</v>
      </c>
      <c r="B20" s="112" t="n">
        <v>90</v>
      </c>
      <c r="C20" s="96" t="s">
        <v>86</v>
      </c>
      <c r="D20" s="113" t="s">
        <v>84</v>
      </c>
      <c r="E20" s="113" t="s">
        <v>87</v>
      </c>
      <c r="F20" s="114" t="n">
        <v>23467</v>
      </c>
      <c r="G20" s="112" t="s">
        <v>88</v>
      </c>
      <c r="H20" s="99" t="n">
        <v>86.4</v>
      </c>
      <c r="I20" s="100" t="n">
        <v>0.7043</v>
      </c>
      <c r="J20" s="95" t="n">
        <v>165</v>
      </c>
      <c r="K20" s="95" t="n">
        <v>170</v>
      </c>
      <c r="L20" s="95" t="n">
        <v>175</v>
      </c>
      <c r="M20" s="112"/>
      <c r="N20" s="107" t="n">
        <v>175</v>
      </c>
      <c r="O20" s="104" t="n">
        <f aca="false">I20*N20</f>
        <v>123.2525</v>
      </c>
      <c r="P20" s="54" t="n">
        <v>135</v>
      </c>
      <c r="Q20" s="101" t="n">
        <v>140</v>
      </c>
      <c r="R20" s="54" t="n">
        <v>142.5</v>
      </c>
      <c r="S20" s="55"/>
      <c r="T20" s="56" t="n">
        <v>142.5</v>
      </c>
      <c r="U20" s="176" t="n">
        <f aca="false">I20*T20</f>
        <v>100.36275</v>
      </c>
      <c r="V20" s="105" t="n">
        <f aca="false">N20+T20</f>
        <v>317.5</v>
      </c>
      <c r="W20" s="100" t="n">
        <f aca="false">I20*V20</f>
        <v>223.61525</v>
      </c>
      <c r="X20" s="95" t="n">
        <v>180</v>
      </c>
      <c r="Y20" s="95" t="n">
        <v>185</v>
      </c>
      <c r="Z20" s="95" t="n">
        <v>190</v>
      </c>
      <c r="AA20" s="173"/>
      <c r="AB20" s="107" t="n">
        <v>190</v>
      </c>
      <c r="AC20" s="104" t="n">
        <f aca="false">I20*AB20</f>
        <v>133.817</v>
      </c>
      <c r="AD20" s="105" t="n">
        <f aca="false">V20+AB20</f>
        <v>507.5</v>
      </c>
      <c r="AE20" s="104" t="n">
        <f aca="false">I20*AD20</f>
        <v>357.43225</v>
      </c>
      <c r="AF20" s="54"/>
    </row>
    <row r="21" s="8" customFormat="true" ht="12.75" hidden="false" customHeight="true" outlineLevel="0" collapsed="false">
      <c r="A21" s="69" t="n">
        <v>1</v>
      </c>
      <c r="B21" s="95" t="n">
        <v>100</v>
      </c>
      <c r="C21" s="96" t="s">
        <v>89</v>
      </c>
      <c r="D21" s="97" t="s">
        <v>26</v>
      </c>
      <c r="E21" s="97" t="s">
        <v>27</v>
      </c>
      <c r="F21" s="98" t="n">
        <v>35824</v>
      </c>
      <c r="G21" s="95" t="s">
        <v>45</v>
      </c>
      <c r="H21" s="99" t="n">
        <v>99.3</v>
      </c>
      <c r="I21" s="100" t="n">
        <v>0.5558</v>
      </c>
      <c r="J21" s="101" t="n">
        <v>170</v>
      </c>
      <c r="K21" s="54" t="n">
        <v>170</v>
      </c>
      <c r="L21" s="54" t="n">
        <v>185</v>
      </c>
      <c r="M21" s="54"/>
      <c r="N21" s="72" t="n">
        <v>185</v>
      </c>
      <c r="O21" s="102" t="n">
        <f aca="false">I21*N21</f>
        <v>102.823</v>
      </c>
      <c r="P21" s="95" t="n">
        <v>110</v>
      </c>
      <c r="Q21" s="95" t="n">
        <v>125</v>
      </c>
      <c r="R21" s="95" t="n">
        <v>132.5</v>
      </c>
      <c r="S21" s="95"/>
      <c r="T21" s="103" t="n">
        <v>132.5</v>
      </c>
      <c r="U21" s="100" t="n">
        <f aca="false">I21*T21</f>
        <v>73.6435</v>
      </c>
      <c r="V21" s="105" t="n">
        <f aca="false">N21+T21</f>
        <v>317.5</v>
      </c>
      <c r="W21" s="100" t="n">
        <f aca="false">I21*V21</f>
        <v>176.4665</v>
      </c>
      <c r="X21" s="93" t="n">
        <v>190</v>
      </c>
      <c r="Y21" s="93" t="n">
        <v>210</v>
      </c>
      <c r="Z21" s="93" t="n">
        <v>225</v>
      </c>
      <c r="AA21" s="177"/>
      <c r="AB21" s="103" t="n">
        <v>225</v>
      </c>
      <c r="AC21" s="100" t="n">
        <f aca="false">I21*AB21</f>
        <v>125.055</v>
      </c>
      <c r="AD21" s="105" t="n">
        <f aca="false">V21+AB21</f>
        <v>542.5</v>
      </c>
      <c r="AE21" s="104" t="n">
        <f aca="false">I21*AD21</f>
        <v>301.5215</v>
      </c>
      <c r="AF21" s="54"/>
      <c r="AK21" s="108"/>
      <c r="AL21" s="109"/>
      <c r="AM21" s="108"/>
      <c r="AN21" s="110"/>
      <c r="AO21" s="110"/>
      <c r="AP21" s="110"/>
      <c r="AQ21" s="111"/>
      <c r="AR21" s="110"/>
      <c r="AS21" s="108"/>
      <c r="AT21" s="109"/>
      <c r="AU21" s="108"/>
    </row>
    <row r="22" s="8" customFormat="true" ht="12.75" hidden="false" customHeight="true" outlineLevel="0" collapsed="false">
      <c r="A22" s="69" t="n">
        <v>1</v>
      </c>
      <c r="B22" s="95" t="n">
        <v>100</v>
      </c>
      <c r="C22" s="97" t="s">
        <v>90</v>
      </c>
      <c r="D22" s="97" t="s">
        <v>21</v>
      </c>
      <c r="E22" s="97" t="s">
        <v>22</v>
      </c>
      <c r="F22" s="98" t="n">
        <v>35263</v>
      </c>
      <c r="G22" s="95" t="s">
        <v>91</v>
      </c>
      <c r="H22" s="99" t="n">
        <v>97.2</v>
      </c>
      <c r="I22" s="100" t="n">
        <v>0.5613</v>
      </c>
      <c r="J22" s="54" t="n">
        <v>180</v>
      </c>
      <c r="K22" s="54" t="n">
        <v>195</v>
      </c>
      <c r="L22" s="54" t="n">
        <v>205</v>
      </c>
      <c r="M22" s="54"/>
      <c r="N22" s="72" t="n">
        <v>205</v>
      </c>
      <c r="O22" s="100" t="n">
        <f aca="false">I22*N22</f>
        <v>115.0665</v>
      </c>
      <c r="P22" s="95" t="n">
        <v>135</v>
      </c>
      <c r="Q22" s="95" t="n">
        <v>145</v>
      </c>
      <c r="R22" s="101" t="n">
        <v>155</v>
      </c>
      <c r="S22" s="95"/>
      <c r="T22" s="103" t="n">
        <v>145</v>
      </c>
      <c r="U22" s="100" t="n">
        <f aca="false">I22*T22</f>
        <v>81.3885</v>
      </c>
      <c r="V22" s="105" t="n">
        <f aca="false">N22+T22</f>
        <v>350</v>
      </c>
      <c r="W22" s="100" t="n">
        <f aca="false">I22*V22</f>
        <v>196.455</v>
      </c>
      <c r="X22" s="95" t="n">
        <v>190</v>
      </c>
      <c r="Y22" s="80" t="n">
        <v>205</v>
      </c>
      <c r="Z22" s="93" t="n">
        <v>220</v>
      </c>
      <c r="AA22" s="54"/>
      <c r="AB22" s="72" t="n">
        <v>220</v>
      </c>
      <c r="AC22" s="100" t="n">
        <f aca="false">I22*AB22</f>
        <v>123.486</v>
      </c>
      <c r="AD22" s="105" t="n">
        <f aca="false">V22+AB22</f>
        <v>570</v>
      </c>
      <c r="AE22" s="104" t="n">
        <f aca="false">I22*AD22</f>
        <v>319.941</v>
      </c>
      <c r="AF22" s="54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</row>
    <row r="23" s="7" customFormat="true" ht="12.75" hidden="false" customHeight="true" outlineLevel="0" collapsed="false">
      <c r="A23" s="69" t="n">
        <v>1</v>
      </c>
      <c r="B23" s="95" t="n">
        <v>100</v>
      </c>
      <c r="C23" s="96" t="s">
        <v>92</v>
      </c>
      <c r="D23" s="97" t="s">
        <v>84</v>
      </c>
      <c r="E23" s="97" t="s">
        <v>93</v>
      </c>
      <c r="F23" s="98" t="n">
        <v>34321</v>
      </c>
      <c r="G23" s="95" t="s">
        <v>24</v>
      </c>
      <c r="H23" s="169" t="n">
        <v>93.4</v>
      </c>
      <c r="I23" s="100" t="n">
        <v>0.573</v>
      </c>
      <c r="J23" s="101" t="n">
        <v>250</v>
      </c>
      <c r="K23" s="101" t="n">
        <v>250</v>
      </c>
      <c r="L23" s="95" t="n">
        <v>250</v>
      </c>
      <c r="M23" s="95"/>
      <c r="N23" s="103" t="n">
        <v>250</v>
      </c>
      <c r="O23" s="100" t="n">
        <f aca="false">I23*N23</f>
        <v>143.25</v>
      </c>
      <c r="P23" s="54" t="n">
        <v>165</v>
      </c>
      <c r="Q23" s="54" t="n">
        <v>175</v>
      </c>
      <c r="R23" s="101" t="n">
        <v>180</v>
      </c>
      <c r="S23" s="54"/>
      <c r="T23" s="172" t="n">
        <v>175</v>
      </c>
      <c r="U23" s="100" t="n">
        <f aca="false">I23*T23</f>
        <v>100.275</v>
      </c>
      <c r="V23" s="93" t="n">
        <f aca="false">N23+T23</f>
        <v>425</v>
      </c>
      <c r="W23" s="100" t="n">
        <f aca="false">I23*V23</f>
        <v>243.525</v>
      </c>
      <c r="X23" s="95" t="n">
        <v>250</v>
      </c>
      <c r="Y23" s="101" t="n">
        <v>260</v>
      </c>
      <c r="Z23" s="101" t="n">
        <v>260</v>
      </c>
      <c r="AA23" s="95"/>
      <c r="AB23" s="170" t="n">
        <v>250</v>
      </c>
      <c r="AC23" s="100" t="n">
        <f aca="false">I23*AB23</f>
        <v>143.25</v>
      </c>
      <c r="AD23" s="105" t="n">
        <f aca="false">V23+AB23</f>
        <v>675</v>
      </c>
      <c r="AE23" s="104" t="n">
        <f aca="false">I23*AD23</f>
        <v>386.775</v>
      </c>
      <c r="AF23" s="54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s="8" customFormat="true" ht="12.75" hidden="false" customHeight="true" outlineLevel="0" collapsed="false">
      <c r="A24" s="69" t="n">
        <v>2</v>
      </c>
      <c r="B24" s="95" t="n">
        <v>100</v>
      </c>
      <c r="C24" s="97" t="s">
        <v>94</v>
      </c>
      <c r="D24" s="97" t="s">
        <v>34</v>
      </c>
      <c r="E24" s="97" t="s">
        <v>35</v>
      </c>
      <c r="F24" s="98" t="n">
        <v>33468</v>
      </c>
      <c r="G24" s="95" t="s">
        <v>24</v>
      </c>
      <c r="H24" s="99" t="n">
        <v>99</v>
      </c>
      <c r="I24" s="100" t="n">
        <v>0.5565</v>
      </c>
      <c r="J24" s="54" t="n">
        <v>210</v>
      </c>
      <c r="K24" s="54" t="n">
        <v>220</v>
      </c>
      <c r="L24" s="54" t="n">
        <v>240</v>
      </c>
      <c r="M24" s="54"/>
      <c r="N24" s="72" t="n">
        <v>240</v>
      </c>
      <c r="O24" s="100" t="n">
        <f aca="false">I24*N24</f>
        <v>133.56</v>
      </c>
      <c r="P24" s="95" t="n">
        <v>170</v>
      </c>
      <c r="Q24" s="95" t="n">
        <v>175</v>
      </c>
      <c r="R24" s="101" t="n">
        <v>180</v>
      </c>
      <c r="S24" s="95"/>
      <c r="T24" s="103" t="n">
        <v>175</v>
      </c>
      <c r="U24" s="100" t="n">
        <f aca="false">I24*T24</f>
        <v>97.3875</v>
      </c>
      <c r="V24" s="105" t="n">
        <f aca="false">N24+T24</f>
        <v>415</v>
      </c>
      <c r="W24" s="100" t="n">
        <f aca="false">I24*V24</f>
        <v>230.9475</v>
      </c>
      <c r="X24" s="95" t="n">
        <v>220</v>
      </c>
      <c r="Y24" s="93" t="n">
        <v>240</v>
      </c>
      <c r="Z24" s="101" t="n">
        <v>265</v>
      </c>
      <c r="AA24" s="54"/>
      <c r="AB24" s="72" t="n">
        <v>240</v>
      </c>
      <c r="AC24" s="100" t="n">
        <f aca="false">I24*AB24</f>
        <v>133.56</v>
      </c>
      <c r="AD24" s="105" t="n">
        <f aca="false">V24+AB24</f>
        <v>655</v>
      </c>
      <c r="AE24" s="104" t="n">
        <f aca="false">I24*AD24</f>
        <v>364.5075</v>
      </c>
      <c r="AF24" s="54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</row>
    <row r="25" s="7" customFormat="true" ht="12.75" hidden="false" customHeight="true" outlineLevel="0" collapsed="false">
      <c r="A25" s="69" t="n">
        <v>1</v>
      </c>
      <c r="B25" s="140" t="n">
        <v>100</v>
      </c>
      <c r="C25" s="162" t="s">
        <v>92</v>
      </c>
      <c r="D25" s="142" t="s">
        <v>84</v>
      </c>
      <c r="E25" s="142" t="s">
        <v>93</v>
      </c>
      <c r="F25" s="143" t="n">
        <v>34321</v>
      </c>
      <c r="G25" s="140" t="s">
        <v>29</v>
      </c>
      <c r="H25" s="174" t="n">
        <v>93.4</v>
      </c>
      <c r="I25" s="145" t="n">
        <v>0.573</v>
      </c>
      <c r="J25" s="164" t="n">
        <v>250</v>
      </c>
      <c r="K25" s="164" t="n">
        <v>250</v>
      </c>
      <c r="L25" s="140" t="n">
        <v>250</v>
      </c>
      <c r="M25" s="140"/>
      <c r="N25" s="166" t="n">
        <v>250</v>
      </c>
      <c r="O25" s="145" t="n">
        <f aca="false">I25*N25</f>
        <v>143.25</v>
      </c>
      <c r="P25" s="146" t="n">
        <v>165</v>
      </c>
      <c r="Q25" s="146" t="n">
        <v>175</v>
      </c>
      <c r="R25" s="164" t="n">
        <v>180</v>
      </c>
      <c r="S25" s="146"/>
      <c r="T25" s="165" t="n">
        <v>175</v>
      </c>
      <c r="U25" s="145" t="n">
        <f aca="false">I25*T25</f>
        <v>100.275</v>
      </c>
      <c r="V25" s="148" t="n">
        <f aca="false">N25+T25</f>
        <v>425</v>
      </c>
      <c r="W25" s="145" t="n">
        <f aca="false">I25*V25</f>
        <v>243.525</v>
      </c>
      <c r="X25" s="140" t="n">
        <v>250</v>
      </c>
      <c r="Y25" s="164" t="n">
        <v>260</v>
      </c>
      <c r="Z25" s="164" t="n">
        <v>260</v>
      </c>
      <c r="AA25" s="140"/>
      <c r="AB25" s="166" t="n">
        <v>250</v>
      </c>
      <c r="AC25" s="145" t="n">
        <f aca="false">I25*AB25</f>
        <v>143.25</v>
      </c>
      <c r="AD25" s="148" t="n">
        <f aca="false">V25+AB25</f>
        <v>675</v>
      </c>
      <c r="AE25" s="145" t="n">
        <f aca="false">I25*AD25</f>
        <v>386.775</v>
      </c>
      <c r="AF25" s="69" t="n">
        <v>2</v>
      </c>
      <c r="AG25" s="8"/>
      <c r="AH25" s="8"/>
      <c r="AI25" s="8"/>
      <c r="AJ25" s="8"/>
    </row>
    <row r="26" s="8" customFormat="true" ht="12.75" hidden="true" customHeight="true" outlineLevel="0" collapsed="false">
      <c r="A26" s="69"/>
      <c r="B26" s="140" t="n">
        <v>110</v>
      </c>
      <c r="C26" s="162" t="s">
        <v>95</v>
      </c>
      <c r="D26" s="142" t="s">
        <v>96</v>
      </c>
      <c r="E26" s="142" t="s">
        <v>97</v>
      </c>
      <c r="F26" s="143" t="n">
        <v>30117</v>
      </c>
      <c r="G26" s="140" t="s">
        <v>29</v>
      </c>
      <c r="H26" s="174"/>
      <c r="I26" s="145"/>
      <c r="J26" s="140"/>
      <c r="K26" s="140"/>
      <c r="L26" s="140"/>
      <c r="M26" s="140"/>
      <c r="N26" s="166"/>
      <c r="O26" s="145" t="n">
        <f aca="false">I26*N26</f>
        <v>0</v>
      </c>
      <c r="P26" s="146"/>
      <c r="Q26" s="146"/>
      <c r="R26" s="164"/>
      <c r="S26" s="146"/>
      <c r="T26" s="165"/>
      <c r="U26" s="145" t="n">
        <f aca="false">I26*T26</f>
        <v>0</v>
      </c>
      <c r="V26" s="148" t="n">
        <f aca="false">N26+T26</f>
        <v>0</v>
      </c>
      <c r="W26" s="145" t="n">
        <f aca="false">I26*V26</f>
        <v>0</v>
      </c>
      <c r="X26" s="140"/>
      <c r="Y26" s="140"/>
      <c r="Z26" s="164"/>
      <c r="AA26" s="140"/>
      <c r="AB26" s="166"/>
      <c r="AC26" s="145" t="n">
        <f aca="false">I26*AB26</f>
        <v>0</v>
      </c>
      <c r="AD26" s="148" t="n">
        <f aca="false">V26+AB26</f>
        <v>0</v>
      </c>
      <c r="AE26" s="145" t="n">
        <f aca="false">I26*AD26</f>
        <v>0</v>
      </c>
      <c r="AF26" s="69"/>
    </row>
    <row r="27" s="8" customFormat="true" ht="12.75" hidden="false" customHeight="true" outlineLevel="0" collapsed="false">
      <c r="A27" s="69" t="n">
        <v>2</v>
      </c>
      <c r="B27" s="140" t="n">
        <v>100</v>
      </c>
      <c r="C27" s="162" t="s">
        <v>98</v>
      </c>
      <c r="D27" s="142" t="s">
        <v>26</v>
      </c>
      <c r="E27" s="142" t="s">
        <v>99</v>
      </c>
      <c r="F27" s="143" t="n">
        <v>31776</v>
      </c>
      <c r="G27" s="140" t="s">
        <v>29</v>
      </c>
      <c r="H27" s="174" t="n">
        <v>97.5</v>
      </c>
      <c r="I27" s="145" t="n">
        <v>0.5606</v>
      </c>
      <c r="J27" s="140" t="n">
        <v>200</v>
      </c>
      <c r="K27" s="140" t="n">
        <v>220</v>
      </c>
      <c r="L27" s="146" t="n">
        <v>240</v>
      </c>
      <c r="M27" s="140"/>
      <c r="N27" s="166" t="n">
        <v>240</v>
      </c>
      <c r="O27" s="145" t="n">
        <f aca="false">I27*N27</f>
        <v>134.544</v>
      </c>
      <c r="P27" s="146" t="n">
        <v>160</v>
      </c>
      <c r="Q27" s="146" t="n">
        <v>185</v>
      </c>
      <c r="R27" s="164" t="n">
        <v>190</v>
      </c>
      <c r="S27" s="146"/>
      <c r="T27" s="165" t="n">
        <v>185</v>
      </c>
      <c r="U27" s="145" t="n">
        <f aca="false">I27*T27</f>
        <v>103.711</v>
      </c>
      <c r="V27" s="148" t="n">
        <f aca="false">N27+T27</f>
        <v>425</v>
      </c>
      <c r="W27" s="145" t="n">
        <f aca="false">I27*V27</f>
        <v>238.255</v>
      </c>
      <c r="X27" s="140" t="n">
        <v>190</v>
      </c>
      <c r="Y27" s="140" t="n">
        <v>220</v>
      </c>
      <c r="Z27" s="164" t="n">
        <v>260</v>
      </c>
      <c r="AA27" s="140"/>
      <c r="AB27" s="166" t="n">
        <v>220</v>
      </c>
      <c r="AC27" s="145" t="n">
        <f aca="false">I27*AB27</f>
        <v>123.332</v>
      </c>
      <c r="AD27" s="148" t="n">
        <f aca="false">V27+AB27</f>
        <v>645</v>
      </c>
      <c r="AE27" s="145" t="n">
        <f aca="false">I27*AD27</f>
        <v>361.587</v>
      </c>
      <c r="AF27" s="69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</row>
    <row r="28" s="7" customFormat="true" ht="12.75" hidden="false" customHeight="true" outlineLevel="0" collapsed="false">
      <c r="A28" s="69" t="n">
        <v>1</v>
      </c>
      <c r="B28" s="140" t="n">
        <v>110</v>
      </c>
      <c r="C28" s="162" t="s">
        <v>100</v>
      </c>
      <c r="D28" s="142" t="s">
        <v>34</v>
      </c>
      <c r="E28" s="142" t="s">
        <v>35</v>
      </c>
      <c r="F28" s="143" t="n">
        <v>31351</v>
      </c>
      <c r="G28" s="140" t="s">
        <v>29</v>
      </c>
      <c r="H28" s="174" t="n">
        <v>107.2</v>
      </c>
      <c r="I28" s="145" t="n">
        <v>0.5402</v>
      </c>
      <c r="J28" s="54" t="n">
        <v>230</v>
      </c>
      <c r="K28" s="54" t="n">
        <v>240</v>
      </c>
      <c r="L28" s="164" t="n">
        <v>250</v>
      </c>
      <c r="M28" s="54"/>
      <c r="N28" s="72" t="n">
        <v>240</v>
      </c>
      <c r="O28" s="102" t="n">
        <f aca="false">I28*N28</f>
        <v>129.648</v>
      </c>
      <c r="P28" s="140" t="n">
        <v>150</v>
      </c>
      <c r="Q28" s="164" t="n">
        <v>160</v>
      </c>
      <c r="R28" s="140" t="n">
        <v>160</v>
      </c>
      <c r="S28" s="140"/>
      <c r="T28" s="166" t="n">
        <v>160</v>
      </c>
      <c r="U28" s="145" t="n">
        <f aca="false">I28*T28</f>
        <v>86.432</v>
      </c>
      <c r="V28" s="148" t="n">
        <f aca="false">N28+T28</f>
        <v>400</v>
      </c>
      <c r="W28" s="145" t="n">
        <f aca="false">I28*V28</f>
        <v>216.08</v>
      </c>
      <c r="X28" s="148" t="n">
        <v>250</v>
      </c>
      <c r="Y28" s="164" t="n">
        <v>260</v>
      </c>
      <c r="Z28" s="164" t="n">
        <v>260</v>
      </c>
      <c r="AA28" s="148"/>
      <c r="AB28" s="166" t="n">
        <v>250</v>
      </c>
      <c r="AC28" s="145" t="n">
        <f aca="false">I28*AB28</f>
        <v>135.05</v>
      </c>
      <c r="AD28" s="148" t="n">
        <f aca="false">V28+AB28</f>
        <v>650</v>
      </c>
      <c r="AE28" s="145" t="n">
        <f aca="false">I28*AD28</f>
        <v>351.13</v>
      </c>
      <c r="AF28" s="178"/>
      <c r="AG28" s="179"/>
      <c r="AH28" s="179"/>
      <c r="AI28" s="179"/>
      <c r="AJ28" s="179"/>
      <c r="AK28" s="168"/>
      <c r="AL28" s="180"/>
      <c r="AM28" s="168"/>
      <c r="AN28" s="181"/>
      <c r="AO28" s="181"/>
      <c r="AP28" s="181"/>
      <c r="AQ28" s="182"/>
      <c r="AR28" s="181"/>
      <c r="AS28" s="168"/>
      <c r="AT28" s="180"/>
      <c r="AU28" s="168"/>
      <c r="AV28" s="8"/>
    </row>
    <row r="29" s="183" customFormat="true" ht="12.75" hidden="false" customHeight="true" outlineLevel="0" collapsed="false">
      <c r="A29" s="69" t="n">
        <v>1</v>
      </c>
      <c r="B29" s="95" t="n">
        <v>125</v>
      </c>
      <c r="C29" s="96" t="s">
        <v>101</v>
      </c>
      <c r="D29" s="97" t="s">
        <v>26</v>
      </c>
      <c r="E29" s="97" t="s">
        <v>27</v>
      </c>
      <c r="F29" s="98" t="n">
        <v>34457</v>
      </c>
      <c r="G29" s="95" t="s">
        <v>24</v>
      </c>
      <c r="H29" s="169" t="n">
        <v>115.5</v>
      </c>
      <c r="I29" s="100" t="n">
        <v>0.5309</v>
      </c>
      <c r="J29" s="101" t="n">
        <v>220</v>
      </c>
      <c r="K29" s="101" t="n">
        <v>235</v>
      </c>
      <c r="L29" s="95" t="n">
        <v>245</v>
      </c>
      <c r="M29" s="95"/>
      <c r="N29" s="103" t="n">
        <v>235</v>
      </c>
      <c r="O29" s="100" t="n">
        <f aca="false">I29*N29</f>
        <v>124.7615</v>
      </c>
      <c r="P29" s="54" t="n">
        <v>180</v>
      </c>
      <c r="Q29" s="54" t="n">
        <v>200</v>
      </c>
      <c r="R29" s="101" t="n">
        <v>205</v>
      </c>
      <c r="S29" s="54"/>
      <c r="T29" s="172" t="n">
        <v>200</v>
      </c>
      <c r="U29" s="100" t="n">
        <f aca="false">I29*T29</f>
        <v>106.18</v>
      </c>
      <c r="V29" s="93" t="n">
        <f aca="false">N29+T29</f>
        <v>435</v>
      </c>
      <c r="W29" s="100" t="n">
        <f aca="false">I29*V29</f>
        <v>230.9415</v>
      </c>
      <c r="X29" s="95" t="n">
        <v>280</v>
      </c>
      <c r="Y29" s="101" t="n">
        <v>300</v>
      </c>
      <c r="Z29" s="101" t="n">
        <v>310</v>
      </c>
      <c r="AA29" s="95"/>
      <c r="AB29" s="170" t="n">
        <v>280</v>
      </c>
      <c r="AC29" s="100" t="n">
        <f aca="false">I29*AB29</f>
        <v>148.652</v>
      </c>
      <c r="AD29" s="105" t="n">
        <f aca="false">V29+AB29</f>
        <v>715</v>
      </c>
      <c r="AE29" s="104" t="n">
        <f aca="false">I29*AD29</f>
        <v>379.5935</v>
      </c>
      <c r="AF29" s="69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</row>
    <row r="30" s="183" customFormat="true" ht="12.75" hidden="false" customHeight="true" outlineLevel="0" collapsed="false">
      <c r="A30" s="69" t="n">
        <v>1</v>
      </c>
      <c r="B30" s="140" t="n">
        <v>125</v>
      </c>
      <c r="C30" s="162" t="s">
        <v>102</v>
      </c>
      <c r="D30" s="142" t="s">
        <v>21</v>
      </c>
      <c r="E30" s="142" t="s">
        <v>103</v>
      </c>
      <c r="F30" s="143" t="n">
        <v>32181</v>
      </c>
      <c r="G30" s="140" t="s">
        <v>29</v>
      </c>
      <c r="H30" s="174" t="n">
        <v>121.7</v>
      </c>
      <c r="I30" s="145" t="n">
        <v>0.5253</v>
      </c>
      <c r="J30" s="164" t="n">
        <v>300</v>
      </c>
      <c r="K30" s="164" t="n">
        <v>320</v>
      </c>
      <c r="L30" s="140" t="n">
        <v>340</v>
      </c>
      <c r="M30" s="140"/>
      <c r="N30" s="166" t="n">
        <v>340</v>
      </c>
      <c r="O30" s="145" t="n">
        <f aca="false">I30*N30</f>
        <v>178.602</v>
      </c>
      <c r="P30" s="146" t="n">
        <v>230</v>
      </c>
      <c r="Q30" s="146" t="n">
        <v>240</v>
      </c>
      <c r="R30" s="146"/>
      <c r="S30" s="146"/>
      <c r="T30" s="165" t="n">
        <v>240</v>
      </c>
      <c r="U30" s="145" t="n">
        <f aca="false">I30*T30</f>
        <v>126.072</v>
      </c>
      <c r="V30" s="148" t="n">
        <f aca="false">N30+T30</f>
        <v>580</v>
      </c>
      <c r="W30" s="145" t="n">
        <f aca="false">I30*V30</f>
        <v>304.674</v>
      </c>
      <c r="X30" s="140" t="n">
        <v>300</v>
      </c>
      <c r="Y30" s="140" t="n">
        <v>320</v>
      </c>
      <c r="Z30" s="140" t="n">
        <v>340</v>
      </c>
      <c r="AA30" s="140"/>
      <c r="AB30" s="166" t="n">
        <v>340</v>
      </c>
      <c r="AC30" s="145" t="n">
        <f aca="false">I30*AB30</f>
        <v>178.602</v>
      </c>
      <c r="AD30" s="148" t="n">
        <f aca="false">V30+AB30</f>
        <v>920</v>
      </c>
      <c r="AE30" s="145" t="n">
        <f aca="false">I30*AD30</f>
        <v>483.276</v>
      </c>
      <c r="AF30" s="69" t="n">
        <v>1</v>
      </c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</row>
    <row r="31" s="183" customFormat="true" ht="12.75" hidden="false" customHeight="true" outlineLevel="0" collapsed="false">
      <c r="A31" s="69" t="n">
        <v>2</v>
      </c>
      <c r="B31" s="140" t="n">
        <v>125</v>
      </c>
      <c r="C31" s="162" t="s">
        <v>101</v>
      </c>
      <c r="D31" s="142" t="s">
        <v>26</v>
      </c>
      <c r="E31" s="142" t="s">
        <v>27</v>
      </c>
      <c r="F31" s="143" t="n">
        <v>34457</v>
      </c>
      <c r="G31" s="140" t="s">
        <v>29</v>
      </c>
      <c r="H31" s="174" t="n">
        <v>115.5</v>
      </c>
      <c r="I31" s="145" t="n">
        <v>0.5309</v>
      </c>
      <c r="J31" s="164" t="n">
        <v>220</v>
      </c>
      <c r="K31" s="164" t="n">
        <v>235</v>
      </c>
      <c r="L31" s="140" t="n">
        <v>245</v>
      </c>
      <c r="M31" s="140"/>
      <c r="N31" s="166" t="n">
        <v>235</v>
      </c>
      <c r="O31" s="145" t="n">
        <f aca="false">I31*N31</f>
        <v>124.7615</v>
      </c>
      <c r="P31" s="146" t="n">
        <v>180</v>
      </c>
      <c r="Q31" s="146" t="n">
        <v>200</v>
      </c>
      <c r="R31" s="146" t="n">
        <v>205</v>
      </c>
      <c r="S31" s="146"/>
      <c r="T31" s="165" t="n">
        <v>200</v>
      </c>
      <c r="U31" s="145" t="n">
        <f aca="false">I31*T31</f>
        <v>106.18</v>
      </c>
      <c r="V31" s="148" t="n">
        <f aca="false">N31+T31</f>
        <v>435</v>
      </c>
      <c r="W31" s="145" t="n">
        <f aca="false">I31*V31</f>
        <v>230.9415</v>
      </c>
      <c r="X31" s="140" t="n">
        <v>280</v>
      </c>
      <c r="Y31" s="164" t="n">
        <v>300</v>
      </c>
      <c r="Z31" s="164" t="n">
        <v>310</v>
      </c>
      <c r="AA31" s="140"/>
      <c r="AB31" s="166" t="n">
        <v>280</v>
      </c>
      <c r="AC31" s="145" t="n">
        <f aca="false">I31*AB31</f>
        <v>148.652</v>
      </c>
      <c r="AD31" s="148" t="n">
        <f aca="false">V31+AB31</f>
        <v>715</v>
      </c>
      <c r="AE31" s="145" t="n">
        <f aca="false">I31*AD31</f>
        <v>379.5935</v>
      </c>
      <c r="AF31" s="69" t="n">
        <v>3</v>
      </c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</row>
    <row r="32" s="183" customFormat="true" ht="12.75" hidden="false" customHeight="true" outlineLevel="0" collapsed="false">
      <c r="A32" s="69" t="n">
        <v>1</v>
      </c>
      <c r="B32" s="140" t="s">
        <v>104</v>
      </c>
      <c r="C32" s="162" t="s">
        <v>105</v>
      </c>
      <c r="D32" s="142" t="s">
        <v>26</v>
      </c>
      <c r="E32" s="142" t="s">
        <v>27</v>
      </c>
      <c r="F32" s="143" t="n">
        <v>29125</v>
      </c>
      <c r="G32" s="140" t="s">
        <v>29</v>
      </c>
      <c r="H32" s="174" t="n">
        <v>147.1</v>
      </c>
      <c r="I32" s="145" t="n">
        <v>0.4959</v>
      </c>
      <c r="J32" s="164" t="n">
        <v>220</v>
      </c>
      <c r="K32" s="164" t="n">
        <v>230</v>
      </c>
      <c r="L32" s="140" t="n">
        <v>230</v>
      </c>
      <c r="M32" s="140"/>
      <c r="N32" s="166" t="n">
        <v>230</v>
      </c>
      <c r="O32" s="145" t="n">
        <f aca="false">I32*N32</f>
        <v>114.057</v>
      </c>
      <c r="P32" s="146" t="n">
        <v>190</v>
      </c>
      <c r="Q32" s="146" t="n">
        <v>210</v>
      </c>
      <c r="R32" s="146" t="n">
        <v>220</v>
      </c>
      <c r="S32" s="146"/>
      <c r="T32" s="165" t="n">
        <v>220</v>
      </c>
      <c r="U32" s="145" t="n">
        <f aca="false">I32*T32</f>
        <v>109.098</v>
      </c>
      <c r="V32" s="148" t="n">
        <f aca="false">N32+T32</f>
        <v>450</v>
      </c>
      <c r="W32" s="145" t="n">
        <f aca="false">I32*V32</f>
        <v>223.155</v>
      </c>
      <c r="X32" s="140" t="n">
        <v>250</v>
      </c>
      <c r="Y32" s="140" t="n">
        <v>270</v>
      </c>
      <c r="Z32" s="140" t="n">
        <v>290</v>
      </c>
      <c r="AA32" s="140"/>
      <c r="AB32" s="166" t="n">
        <v>290</v>
      </c>
      <c r="AC32" s="145" t="n">
        <f aca="false">I32*AB32</f>
        <v>143.811</v>
      </c>
      <c r="AD32" s="148" t="n">
        <f aca="false">V32+AB32</f>
        <v>740</v>
      </c>
      <c r="AE32" s="145" t="n">
        <f aca="false">I32*AD32</f>
        <v>366.966</v>
      </c>
      <c r="AF32" s="69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</row>
    <row r="33" customFormat="false" ht="12" hidden="false" customHeight="false" outlineLevel="0" collapsed="false">
      <c r="A33" s="184"/>
      <c r="B33" s="185"/>
      <c r="C33" s="185"/>
      <c r="D33" s="186"/>
      <c r="E33" s="105"/>
      <c r="F33" s="187"/>
      <c r="G33" s="185"/>
      <c r="H33" s="185"/>
      <c r="I33" s="188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31" activeCellId="0" sqref="A3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6.13"/>
    <col collapsed="false" customWidth="true" hidden="false" outlineLevel="0" max="3" min="3" style="2" width="19.99"/>
    <col collapsed="false" customWidth="false" hidden="false" outlineLevel="0" max="5" min="4" style="2" width="9.14"/>
    <col collapsed="false" customWidth="true" hidden="false" outlineLevel="0" max="6" min="6" style="2" width="10.28"/>
    <col collapsed="false" customWidth="true" hidden="false" outlineLevel="0" max="7" min="7" style="2" width="14.14"/>
    <col collapsed="false" customWidth="false" hidden="false" outlineLevel="0" max="8" min="8" style="2" width="9.14"/>
    <col collapsed="false" customWidth="false" hidden="false" outlineLevel="0" max="9" min="9" style="5" width="9.14"/>
    <col collapsed="false" customWidth="false" hidden="false" outlineLevel="0" max="31" min="10" style="2" width="9.14"/>
    <col collapsed="false" customWidth="true" hidden="false" outlineLevel="0" max="32" min="32" style="2" width="11.56"/>
    <col collapsed="false" customWidth="false" hidden="false" outlineLevel="0" max="257" min="33" style="6" width="9.14"/>
  </cols>
  <sheetData>
    <row r="1" s="8" customFormat="true" ht="12" hidden="false" customHeight="false" outlineLevel="0" collapsed="false">
      <c r="D1" s="9"/>
      <c r="E1" s="9"/>
      <c r="F1" s="130" t="s">
        <v>106</v>
      </c>
      <c r="H1" s="10"/>
      <c r="I1" s="131"/>
      <c r="J1" s="9"/>
      <c r="K1" s="12"/>
      <c r="L1" s="12"/>
      <c r="M1" s="9"/>
      <c r="N1" s="9"/>
      <c r="O1" s="13"/>
      <c r="P1" s="9"/>
      <c r="Q1" s="9"/>
      <c r="R1" s="9"/>
      <c r="S1" s="9"/>
      <c r="T1" s="14"/>
      <c r="U1" s="15"/>
      <c r="W1" s="15"/>
      <c r="Y1" s="16"/>
      <c r="AC1" s="15"/>
      <c r="AE1" s="15"/>
    </row>
    <row r="2" customFormat="false" ht="12.75" hidden="false" customHeight="false" outlineLevel="0" collapsed="false">
      <c r="I2" s="2"/>
    </row>
    <row r="3" s="8" customFormat="true" ht="12" hidden="false" customHeight="true" outlineLevel="0" collapsed="false">
      <c r="A3" s="17" t="s">
        <v>1</v>
      </c>
      <c r="B3" s="18" t="s">
        <v>2</v>
      </c>
      <c r="C3" s="21" t="s">
        <v>3</v>
      </c>
      <c r="D3" s="20" t="s">
        <v>4</v>
      </c>
      <c r="E3" s="21" t="s">
        <v>63</v>
      </c>
      <c r="F3" s="21" t="s">
        <v>6</v>
      </c>
      <c r="G3" s="21" t="s">
        <v>7</v>
      </c>
      <c r="H3" s="23" t="s">
        <v>8</v>
      </c>
      <c r="I3" s="156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21" t="s">
        <v>15</v>
      </c>
    </row>
    <row r="4" s="7" customFormat="true" ht="12" hidden="false" customHeight="false" outlineLevel="0" collapsed="false">
      <c r="A4" s="17"/>
      <c r="B4" s="18"/>
      <c r="C4" s="21"/>
      <c r="D4" s="20"/>
      <c r="E4" s="21"/>
      <c r="F4" s="21"/>
      <c r="G4" s="21"/>
      <c r="H4" s="23"/>
      <c r="I4" s="156"/>
      <c r="J4" s="26" t="n">
        <v>1</v>
      </c>
      <c r="K4" s="27" t="n">
        <v>2</v>
      </c>
      <c r="L4" s="27" t="n">
        <v>3</v>
      </c>
      <c r="M4" s="26" t="n">
        <v>4</v>
      </c>
      <c r="N4" s="28" t="s">
        <v>16</v>
      </c>
      <c r="O4" s="30" t="s">
        <v>9</v>
      </c>
      <c r="P4" s="26" t="n">
        <v>1</v>
      </c>
      <c r="Q4" s="26" t="n">
        <v>2</v>
      </c>
      <c r="R4" s="26" t="n">
        <v>3</v>
      </c>
      <c r="S4" s="26" t="n">
        <v>4</v>
      </c>
      <c r="T4" s="28" t="s">
        <v>16</v>
      </c>
      <c r="U4" s="30" t="s">
        <v>9</v>
      </c>
      <c r="V4" s="26" t="s">
        <v>17</v>
      </c>
      <c r="W4" s="30" t="s">
        <v>9</v>
      </c>
      <c r="X4" s="26" t="n">
        <v>1</v>
      </c>
      <c r="Y4" s="27" t="n">
        <v>2</v>
      </c>
      <c r="Z4" s="26" t="n">
        <v>3</v>
      </c>
      <c r="AA4" s="26" t="n">
        <v>4</v>
      </c>
      <c r="AB4" s="28" t="s">
        <v>16</v>
      </c>
      <c r="AC4" s="30" t="s">
        <v>9</v>
      </c>
      <c r="AD4" s="28" t="s">
        <v>18</v>
      </c>
      <c r="AE4" s="30" t="s">
        <v>9</v>
      </c>
      <c r="AF4" s="21"/>
    </row>
    <row r="5" s="7" customFormat="true" ht="12" hidden="false" customHeight="false" outlineLevel="0" collapsed="false">
      <c r="A5" s="43"/>
      <c r="B5" s="45"/>
      <c r="C5" s="43" t="s">
        <v>39</v>
      </c>
      <c r="D5" s="43"/>
      <c r="E5" s="43"/>
      <c r="F5" s="43"/>
      <c r="G5" s="43"/>
      <c r="H5" s="189"/>
      <c r="I5" s="190"/>
      <c r="J5" s="69"/>
      <c r="K5" s="191"/>
      <c r="L5" s="191"/>
      <c r="M5" s="69"/>
      <c r="N5" s="72"/>
      <c r="O5" s="41"/>
      <c r="P5" s="69"/>
      <c r="Q5" s="69"/>
      <c r="R5" s="69"/>
      <c r="S5" s="69"/>
      <c r="T5" s="72"/>
      <c r="U5" s="41"/>
      <c r="V5" s="69"/>
      <c r="W5" s="41"/>
      <c r="X5" s="69"/>
      <c r="Y5" s="191"/>
      <c r="Z5" s="69"/>
      <c r="AA5" s="69"/>
      <c r="AB5" s="72"/>
      <c r="AC5" s="41"/>
      <c r="AD5" s="72"/>
      <c r="AE5" s="41"/>
      <c r="AF5" s="43"/>
    </row>
    <row r="6" s="8" customFormat="true" ht="12.75" hidden="false" customHeight="true" outlineLevel="0" collapsed="false">
      <c r="A6" s="54"/>
      <c r="B6" s="192"/>
      <c r="C6" s="141"/>
      <c r="D6" s="193"/>
      <c r="E6" s="193"/>
      <c r="F6" s="194"/>
      <c r="G6" s="192"/>
      <c r="H6" s="144"/>
      <c r="I6" s="145"/>
      <c r="J6" s="146"/>
      <c r="K6" s="146"/>
      <c r="L6" s="146"/>
      <c r="M6" s="195"/>
      <c r="N6" s="195"/>
      <c r="O6" s="196" t="n">
        <f aca="false">I6*N6</f>
        <v>0</v>
      </c>
      <c r="P6" s="146"/>
      <c r="Q6" s="146"/>
      <c r="R6" s="146"/>
      <c r="S6" s="195"/>
      <c r="T6" s="195"/>
      <c r="U6" s="197" t="n">
        <f aca="false">I6*T6</f>
        <v>0</v>
      </c>
      <c r="V6" s="198" t="n">
        <f aca="false">N6+T6</f>
        <v>0</v>
      </c>
      <c r="W6" s="196" t="n">
        <f aca="false">I6*V6</f>
        <v>0</v>
      </c>
      <c r="X6" s="140"/>
      <c r="Y6" s="140"/>
      <c r="Z6" s="140"/>
      <c r="AA6" s="199"/>
      <c r="AB6" s="192"/>
      <c r="AC6" s="196" t="n">
        <f aca="false">I6*AB6</f>
        <v>0</v>
      </c>
      <c r="AD6" s="198" t="n">
        <f aca="false">V6+AB6</f>
        <v>0</v>
      </c>
      <c r="AE6" s="196" t="n">
        <f aca="false">I6*AD6</f>
        <v>0</v>
      </c>
      <c r="AF6" s="54"/>
    </row>
    <row r="7" s="8" customFormat="true" ht="12.75" hidden="false" customHeight="true" outlineLevel="0" collapsed="false">
      <c r="A7" s="54"/>
      <c r="B7" s="192"/>
      <c r="C7" s="141"/>
      <c r="D7" s="193"/>
      <c r="E7" s="193"/>
      <c r="F7" s="194"/>
      <c r="G7" s="192"/>
      <c r="H7" s="144"/>
      <c r="I7" s="145"/>
      <c r="J7" s="146"/>
      <c r="K7" s="146"/>
      <c r="L7" s="146"/>
      <c r="M7" s="195"/>
      <c r="N7" s="195"/>
      <c r="O7" s="196" t="n">
        <f aca="false">I7*N7</f>
        <v>0</v>
      </c>
      <c r="P7" s="146"/>
      <c r="Q7" s="146"/>
      <c r="R7" s="146"/>
      <c r="S7" s="195"/>
      <c r="T7" s="195"/>
      <c r="U7" s="197" t="n">
        <f aca="false">I7*T7</f>
        <v>0</v>
      </c>
      <c r="V7" s="198" t="n">
        <f aca="false">N7+T7</f>
        <v>0</v>
      </c>
      <c r="W7" s="196" t="n">
        <f aca="false">I7*V7</f>
        <v>0</v>
      </c>
      <c r="X7" s="140"/>
      <c r="Y7" s="140"/>
      <c r="Z7" s="140"/>
      <c r="AA7" s="199"/>
      <c r="AB7" s="192"/>
      <c r="AC7" s="196" t="n">
        <f aca="false">I7*AB7</f>
        <v>0</v>
      </c>
      <c r="AD7" s="198" t="n">
        <f aca="false">V7+AB7</f>
        <v>0</v>
      </c>
      <c r="AE7" s="196" t="n">
        <f aca="false">I7*AD7</f>
        <v>0</v>
      </c>
      <c r="AF7" s="45"/>
    </row>
    <row r="8" customFormat="false" ht="12.75" hidden="false" customHeight="true" outlineLevel="0" collapsed="false">
      <c r="A8" s="112"/>
      <c r="B8" s="192"/>
      <c r="C8" s="141"/>
      <c r="D8" s="193"/>
      <c r="E8" s="193"/>
      <c r="F8" s="194"/>
      <c r="G8" s="192"/>
      <c r="H8" s="144"/>
      <c r="I8" s="145"/>
      <c r="J8" s="146"/>
      <c r="K8" s="146"/>
      <c r="L8" s="146"/>
      <c r="M8" s="195"/>
      <c r="N8" s="195"/>
      <c r="O8" s="196" t="n">
        <f aca="false">I8*N8</f>
        <v>0</v>
      </c>
      <c r="P8" s="146"/>
      <c r="Q8" s="146"/>
      <c r="R8" s="146"/>
      <c r="S8" s="195"/>
      <c r="T8" s="195"/>
      <c r="U8" s="197" t="n">
        <f aca="false">I8*T8</f>
        <v>0</v>
      </c>
      <c r="V8" s="198" t="n">
        <f aca="false">N8+T8</f>
        <v>0</v>
      </c>
      <c r="W8" s="196" t="n">
        <f aca="false">I8*V8</f>
        <v>0</v>
      </c>
      <c r="X8" s="140"/>
      <c r="Y8" s="140"/>
      <c r="Z8" s="140"/>
      <c r="AA8" s="199"/>
      <c r="AB8" s="192"/>
      <c r="AC8" s="196" t="n">
        <f aca="false">I8*AB8</f>
        <v>0</v>
      </c>
      <c r="AD8" s="198" t="n">
        <f aca="false">V8+AB8</f>
        <v>0</v>
      </c>
      <c r="AE8" s="196" t="n">
        <f aca="false">I8*AD8</f>
        <v>0</v>
      </c>
      <c r="AF8" s="185"/>
    </row>
    <row r="9" s="8" customFormat="true" ht="12.75" hidden="false" customHeight="true" outlineLevel="0" collapsed="false">
      <c r="A9" s="54"/>
      <c r="B9" s="54"/>
      <c r="C9" s="200"/>
      <c r="D9" s="54"/>
      <c r="E9" s="54"/>
      <c r="F9" s="149"/>
      <c r="G9" s="54"/>
      <c r="H9" s="150"/>
      <c r="I9" s="151"/>
      <c r="J9" s="45"/>
      <c r="K9" s="84"/>
      <c r="L9" s="80"/>
      <c r="M9" s="54"/>
      <c r="N9" s="54"/>
      <c r="O9" s="102"/>
      <c r="P9" s="45"/>
      <c r="Q9" s="45"/>
      <c r="R9" s="45"/>
      <c r="S9" s="54"/>
      <c r="T9" s="54"/>
      <c r="U9" s="102"/>
      <c r="V9" s="54"/>
      <c r="W9" s="102"/>
      <c r="X9" s="45"/>
      <c r="Y9" s="80"/>
      <c r="Z9" s="54"/>
      <c r="AA9" s="54"/>
      <c r="AB9" s="54"/>
      <c r="AC9" s="102"/>
      <c r="AD9" s="54"/>
      <c r="AE9" s="102"/>
      <c r="AF9" s="54"/>
    </row>
    <row r="11" customFormat="false" ht="12" hidden="false" customHeight="false" outlineLevel="0" collapsed="false">
      <c r="C11" s="128" t="s">
        <v>60</v>
      </c>
    </row>
    <row r="12" customFormat="false" ht="12" hidden="false" customHeight="false" outlineLevel="0" collapsed="false">
      <c r="C12" s="129" t="s">
        <v>64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28" activeCellId="0" sqref="F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false" hidden="false" outlineLevel="0" max="5" min="5" style="2" width="9.14"/>
    <col collapsed="false" customWidth="true" hidden="false" outlineLevel="0" max="6" min="6" style="4" width="10.13"/>
    <col collapsed="false" customWidth="true" hidden="false" outlineLevel="0" max="7" min="7" style="2" width="14.28"/>
    <col collapsed="false" customWidth="false" hidden="false" outlineLevel="0" max="8" min="8" style="2" width="9.14"/>
    <col collapsed="false" customWidth="false" hidden="false" outlineLevel="0" max="9" min="9" style="5" width="9.14"/>
    <col collapsed="false" customWidth="false" hidden="false" outlineLevel="0" max="15" min="10" style="2" width="9.14"/>
    <col collapsed="false" customWidth="true" hidden="false" outlineLevel="0" max="16" min="16" style="2" width="13.41"/>
    <col collapsed="false" customWidth="false" hidden="false" outlineLevel="0" max="257" min="17" style="2" width="9.14"/>
  </cols>
  <sheetData>
    <row r="1" s="8" customFormat="true" ht="12" hidden="false" customHeight="false" outlineLevel="0" collapsed="false">
      <c r="A1" s="7"/>
      <c r="D1" s="9"/>
      <c r="E1" s="9"/>
      <c r="F1" s="9" t="s">
        <v>107</v>
      </c>
      <c r="H1" s="10"/>
      <c r="I1" s="131"/>
      <c r="J1" s="9"/>
      <c r="K1" s="9"/>
      <c r="L1" s="9"/>
      <c r="M1" s="9"/>
      <c r="N1" s="14"/>
      <c r="O1" s="15"/>
    </row>
    <row r="2" customFormat="false" ht="12.75" hidden="false" customHeight="false" outlineLevel="0" collapsed="false">
      <c r="I2" s="2"/>
    </row>
    <row r="3" s="138" customFormat="true" ht="12" hidden="false" customHeight="true" outlineLevel="0" collapsed="false">
      <c r="A3" s="17" t="s">
        <v>1</v>
      </c>
      <c r="B3" s="201" t="s">
        <v>2</v>
      </c>
      <c r="C3" s="19" t="s">
        <v>3</v>
      </c>
      <c r="D3" s="20" t="s">
        <v>4</v>
      </c>
      <c r="E3" s="21" t="s">
        <v>63</v>
      </c>
      <c r="F3" s="22" t="s">
        <v>6</v>
      </c>
      <c r="G3" s="21" t="s">
        <v>7</v>
      </c>
      <c r="H3" s="23" t="s">
        <v>8</v>
      </c>
      <c r="I3" s="156" t="s">
        <v>9</v>
      </c>
      <c r="J3" s="25" t="s">
        <v>13</v>
      </c>
      <c r="K3" s="25"/>
      <c r="L3" s="25"/>
      <c r="M3" s="25"/>
      <c r="N3" s="25"/>
      <c r="O3" s="25"/>
      <c r="P3" s="202" t="s">
        <v>15</v>
      </c>
    </row>
    <row r="4" s="139" customFormat="true" ht="12" hidden="false" customHeight="false" outlineLevel="0" collapsed="false">
      <c r="A4" s="17"/>
      <c r="B4" s="201"/>
      <c r="C4" s="19"/>
      <c r="D4" s="20"/>
      <c r="E4" s="21"/>
      <c r="F4" s="22"/>
      <c r="G4" s="21"/>
      <c r="H4" s="23"/>
      <c r="I4" s="156"/>
      <c r="J4" s="26" t="n">
        <v>1</v>
      </c>
      <c r="K4" s="26" t="n">
        <v>2</v>
      </c>
      <c r="L4" s="26" t="n">
        <v>3</v>
      </c>
      <c r="M4" s="26" t="n">
        <v>4</v>
      </c>
      <c r="N4" s="28" t="s">
        <v>16</v>
      </c>
      <c r="O4" s="30" t="s">
        <v>9</v>
      </c>
      <c r="P4" s="202"/>
    </row>
    <row r="5" s="7" customFormat="true" ht="12" hidden="false" customHeight="false" outlineLevel="0" collapsed="false">
      <c r="A5" s="43"/>
      <c r="B5" s="203"/>
      <c r="C5" s="43" t="s">
        <v>19</v>
      </c>
      <c r="D5" s="204"/>
      <c r="E5" s="34"/>
      <c r="F5" s="35"/>
      <c r="G5" s="34"/>
      <c r="H5" s="36"/>
      <c r="I5" s="37"/>
      <c r="J5" s="69"/>
      <c r="K5" s="69"/>
      <c r="L5" s="69"/>
      <c r="M5" s="69"/>
      <c r="N5" s="69"/>
      <c r="O5" s="69"/>
      <c r="P5" s="69"/>
    </row>
    <row r="6" s="8" customFormat="true" ht="12.75" hidden="false" customHeight="true" outlineLevel="0" collapsed="false">
      <c r="A6" s="69" t="n">
        <v>1</v>
      </c>
      <c r="B6" s="205" t="n">
        <v>52.5</v>
      </c>
      <c r="C6" s="185" t="s">
        <v>108</v>
      </c>
      <c r="D6" s="185" t="s">
        <v>26</v>
      </c>
      <c r="E6" s="186" t="s">
        <v>27</v>
      </c>
      <c r="F6" s="206" t="s">
        <v>109</v>
      </c>
      <c r="G6" s="205" t="s">
        <v>24</v>
      </c>
      <c r="H6" s="49" t="n">
        <v>49.6</v>
      </c>
      <c r="I6" s="207" t="n">
        <v>1.0098</v>
      </c>
      <c r="J6" s="78" t="n">
        <v>85</v>
      </c>
      <c r="K6" s="78" t="n">
        <v>95</v>
      </c>
      <c r="L6" s="78" t="n">
        <v>102.5</v>
      </c>
      <c r="M6" s="208"/>
      <c r="N6" s="209" t="n">
        <v>102.5</v>
      </c>
      <c r="O6" s="210" t="n">
        <f aca="false">I6*N6</f>
        <v>103.5045</v>
      </c>
      <c r="P6" s="45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s="2" customFormat="true" ht="12" hidden="false" customHeight="false" outlineLevel="0" collapsed="false">
      <c r="A7" s="184" t="n">
        <v>1</v>
      </c>
      <c r="B7" s="74" t="n">
        <v>60</v>
      </c>
      <c r="C7" s="75" t="s">
        <v>33</v>
      </c>
      <c r="D7" s="76" t="s">
        <v>34</v>
      </c>
      <c r="E7" s="76" t="s">
        <v>35</v>
      </c>
      <c r="F7" s="77" t="n">
        <v>34130</v>
      </c>
      <c r="G7" s="74" t="s">
        <v>24</v>
      </c>
      <c r="H7" s="49" t="n">
        <v>58.76</v>
      </c>
      <c r="I7" s="59" t="n">
        <v>0.875</v>
      </c>
      <c r="J7" s="45" t="n">
        <v>75</v>
      </c>
      <c r="K7" s="45" t="n">
        <v>90</v>
      </c>
      <c r="L7" s="78" t="n">
        <v>100</v>
      </c>
      <c r="M7" s="79"/>
      <c r="N7" s="71" t="n">
        <v>100</v>
      </c>
      <c r="O7" s="210" t="n">
        <f aca="false">I7*N7</f>
        <v>87.5</v>
      </c>
      <c r="P7" s="75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</row>
    <row r="8" s="8" customFormat="true" ht="12.75" hidden="false" customHeight="true" outlineLevel="0" collapsed="false">
      <c r="A8" s="69" t="n">
        <v>1</v>
      </c>
      <c r="B8" s="45" t="s">
        <v>36</v>
      </c>
      <c r="C8" s="46" t="s">
        <v>37</v>
      </c>
      <c r="D8" s="47" t="s">
        <v>34</v>
      </c>
      <c r="E8" s="47" t="s">
        <v>35</v>
      </c>
      <c r="F8" s="48" t="s">
        <v>38</v>
      </c>
      <c r="G8" s="45" t="s">
        <v>24</v>
      </c>
      <c r="H8" s="49" t="n">
        <v>92</v>
      </c>
      <c r="I8" s="59" t="n">
        <v>0.6243</v>
      </c>
      <c r="J8" s="74" t="n">
        <v>120</v>
      </c>
      <c r="K8" s="74" t="n">
        <v>130</v>
      </c>
      <c r="L8" s="93" t="n">
        <v>140</v>
      </c>
      <c r="M8" s="75"/>
      <c r="N8" s="72" t="n">
        <v>140</v>
      </c>
      <c r="O8" s="210" t="n">
        <f aca="false">I8*N8</f>
        <v>87.402</v>
      </c>
      <c r="P8" s="54"/>
      <c r="U8" s="108"/>
      <c r="V8" s="109"/>
      <c r="W8" s="108"/>
      <c r="Y8" s="110"/>
      <c r="Z8" s="110"/>
      <c r="AA8" s="211"/>
      <c r="AB8" s="110"/>
      <c r="AC8" s="108"/>
      <c r="AD8" s="109"/>
      <c r="AE8" s="108"/>
      <c r="AF8" s="67"/>
    </row>
    <row r="9" s="8" customFormat="true" ht="12.75" hidden="false" customHeight="true" outlineLevel="0" collapsed="false">
      <c r="A9" s="69"/>
      <c r="C9" s="44" t="s">
        <v>39</v>
      </c>
      <c r="D9" s="45"/>
      <c r="E9" s="212"/>
      <c r="F9" s="54"/>
      <c r="G9" s="150"/>
      <c r="H9" s="151"/>
      <c r="I9" s="45"/>
      <c r="J9" s="54"/>
      <c r="K9" s="54"/>
      <c r="L9" s="54"/>
      <c r="M9" s="54"/>
      <c r="N9" s="54"/>
      <c r="O9" s="54"/>
      <c r="P9" s="54"/>
    </row>
    <row r="10" s="67" customFormat="true" ht="12.75" hidden="false" customHeight="true" outlineLevel="0" collapsed="false">
      <c r="A10" s="43" t="n">
        <v>1</v>
      </c>
      <c r="B10" s="112" t="n">
        <v>48</v>
      </c>
      <c r="C10" s="96" t="s">
        <v>110</v>
      </c>
      <c r="D10" s="113" t="s">
        <v>26</v>
      </c>
      <c r="E10" s="113" t="s">
        <v>41</v>
      </c>
      <c r="F10" s="114" t="n">
        <v>37179</v>
      </c>
      <c r="G10" s="112" t="s">
        <v>42</v>
      </c>
      <c r="H10" s="49" t="n">
        <v>44.1</v>
      </c>
      <c r="I10" s="104" t="n">
        <v>1.1624</v>
      </c>
      <c r="J10" s="78" t="n">
        <v>90</v>
      </c>
      <c r="K10" s="78" t="n">
        <v>100</v>
      </c>
      <c r="L10" s="78" t="n">
        <v>105</v>
      </c>
      <c r="M10" s="208"/>
      <c r="N10" s="209" t="n">
        <v>105</v>
      </c>
      <c r="O10" s="210" t="n">
        <f aca="false">I10*N10</f>
        <v>122.052</v>
      </c>
      <c r="P10" s="105"/>
      <c r="Q10" s="6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s="8" customFormat="true" ht="12.75" hidden="false" customHeight="true" outlineLevel="0" collapsed="false">
      <c r="A11" s="69" t="n">
        <v>1</v>
      </c>
      <c r="B11" s="112" t="n">
        <v>67.5</v>
      </c>
      <c r="C11" s="96" t="s">
        <v>111</v>
      </c>
      <c r="D11" s="113" t="s">
        <v>26</v>
      </c>
      <c r="E11" s="113" t="s">
        <v>27</v>
      </c>
      <c r="F11" s="114" t="n">
        <v>35524</v>
      </c>
      <c r="G11" s="112" t="s">
        <v>45</v>
      </c>
      <c r="H11" s="49" t="n">
        <v>65</v>
      </c>
      <c r="I11" s="104" t="n">
        <v>0.7514</v>
      </c>
      <c r="J11" s="78" t="n">
        <v>160</v>
      </c>
      <c r="K11" s="84" t="n">
        <v>180</v>
      </c>
      <c r="L11" s="78" t="n">
        <v>185</v>
      </c>
      <c r="M11" s="45"/>
      <c r="N11" s="71" t="n">
        <v>185</v>
      </c>
      <c r="O11" s="210" t="n">
        <f aca="false">I11*N11</f>
        <v>139.009</v>
      </c>
      <c r="P11" s="105"/>
      <c r="Q11" s="6"/>
    </row>
    <row r="12" s="8" customFormat="true" ht="12.75" hidden="false" customHeight="true" outlineLevel="0" collapsed="false">
      <c r="A12" s="184" t="n">
        <v>1</v>
      </c>
      <c r="B12" s="112" t="n">
        <v>67.5</v>
      </c>
      <c r="C12" s="96" t="s">
        <v>112</v>
      </c>
      <c r="D12" s="113" t="s">
        <v>26</v>
      </c>
      <c r="E12" s="113" t="s">
        <v>44</v>
      </c>
      <c r="F12" s="114" t="n">
        <v>33654</v>
      </c>
      <c r="G12" s="112" t="s">
        <v>29</v>
      </c>
      <c r="H12" s="49" t="n">
        <v>67</v>
      </c>
      <c r="I12" s="104" t="n">
        <v>0.7307</v>
      </c>
      <c r="J12" s="78" t="n">
        <v>182.5</v>
      </c>
      <c r="K12" s="84" t="n">
        <v>192.5</v>
      </c>
      <c r="L12" s="51" t="n">
        <v>200</v>
      </c>
      <c r="M12" s="45"/>
      <c r="N12" s="71" t="n">
        <v>192.5</v>
      </c>
      <c r="O12" s="210" t="n">
        <f aca="false">I12*N12</f>
        <v>140.65975</v>
      </c>
      <c r="P12" s="105"/>
      <c r="Q12" s="6"/>
    </row>
    <row r="13" s="213" customFormat="true" ht="12" hidden="false" customHeight="false" outlineLevel="0" collapsed="false">
      <c r="A13" s="69" t="n">
        <v>1</v>
      </c>
      <c r="B13" s="95" t="n">
        <v>75</v>
      </c>
      <c r="C13" s="96" t="s">
        <v>50</v>
      </c>
      <c r="D13" s="97" t="s">
        <v>26</v>
      </c>
      <c r="E13" s="97" t="s">
        <v>27</v>
      </c>
      <c r="F13" s="98" t="n">
        <v>35540</v>
      </c>
      <c r="G13" s="95" t="s">
        <v>45</v>
      </c>
      <c r="H13" s="99" t="n">
        <v>74</v>
      </c>
      <c r="I13" s="100" t="n">
        <v>0.6716</v>
      </c>
      <c r="J13" s="101" t="n">
        <v>185</v>
      </c>
      <c r="K13" s="93" t="n">
        <v>185</v>
      </c>
      <c r="L13" s="93" t="s">
        <v>51</v>
      </c>
      <c r="M13" s="106"/>
      <c r="N13" s="107" t="n">
        <v>185</v>
      </c>
      <c r="O13" s="104" t="n">
        <f aca="false">I13*N13</f>
        <v>124.246</v>
      </c>
      <c r="P13" s="54"/>
      <c r="Q13" s="8"/>
      <c r="R13" s="8"/>
      <c r="S13" s="8"/>
      <c r="T13" s="8"/>
      <c r="U13" s="108"/>
      <c r="V13" s="109"/>
      <c r="W13" s="108"/>
      <c r="X13" s="110"/>
      <c r="Y13" s="110"/>
      <c r="Z13" s="110"/>
      <c r="AA13" s="111"/>
      <c r="AB13" s="110"/>
      <c r="AC13" s="108"/>
      <c r="AD13" s="109"/>
      <c r="AE13" s="108"/>
      <c r="AF13" s="8"/>
    </row>
    <row r="14" s="67" customFormat="true" ht="12.75" hidden="false" customHeight="true" outlineLevel="0" collapsed="false">
      <c r="A14" s="43" t="n">
        <v>1</v>
      </c>
      <c r="B14" s="95" t="n">
        <v>75</v>
      </c>
      <c r="C14" s="96" t="s">
        <v>113</v>
      </c>
      <c r="D14" s="97" t="s">
        <v>26</v>
      </c>
      <c r="E14" s="97" t="s">
        <v>27</v>
      </c>
      <c r="F14" s="98" t="n">
        <v>34383</v>
      </c>
      <c r="G14" s="95" t="s">
        <v>24</v>
      </c>
      <c r="H14" s="49" t="n">
        <v>72.4</v>
      </c>
      <c r="I14" s="100" t="n">
        <v>0.6835</v>
      </c>
      <c r="J14" s="78" t="n">
        <v>160</v>
      </c>
      <c r="K14" s="84" t="n">
        <v>180</v>
      </c>
      <c r="L14" s="51" t="n">
        <v>200</v>
      </c>
      <c r="M14" s="45"/>
      <c r="N14" s="71" t="n">
        <v>180</v>
      </c>
      <c r="O14" s="210" t="n">
        <f aca="false">I14*N14</f>
        <v>123.03</v>
      </c>
      <c r="P14" s="93"/>
      <c r="Q14" s="6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s="67" customFormat="true" ht="12.75" hidden="false" customHeight="true" outlineLevel="0" collapsed="false">
      <c r="A15" s="43" t="n">
        <v>1</v>
      </c>
      <c r="B15" s="205" t="n">
        <v>82.5</v>
      </c>
      <c r="C15" s="96" t="s">
        <v>114</v>
      </c>
      <c r="D15" s="113" t="s">
        <v>34</v>
      </c>
      <c r="E15" s="214" t="s">
        <v>35</v>
      </c>
      <c r="F15" s="206" t="n">
        <v>35034</v>
      </c>
      <c r="G15" s="205" t="s">
        <v>57</v>
      </c>
      <c r="H15" s="49" t="n">
        <v>80.5</v>
      </c>
      <c r="I15" s="215" t="n">
        <v>0.6301</v>
      </c>
      <c r="J15" s="93" t="n">
        <v>205</v>
      </c>
      <c r="K15" s="105" t="n">
        <v>215</v>
      </c>
      <c r="L15" s="105" t="n">
        <v>222.5</v>
      </c>
      <c r="M15" s="185"/>
      <c r="N15" s="107" t="n">
        <v>222.5</v>
      </c>
      <c r="O15" s="210" t="n">
        <f aca="false">I15*N15</f>
        <v>140.19725</v>
      </c>
      <c r="P15" s="78"/>
      <c r="Q15" s="216"/>
      <c r="R15" s="216"/>
      <c r="S15" s="216"/>
      <c r="T15" s="216"/>
      <c r="U15" s="217"/>
      <c r="V15" s="218"/>
      <c r="W15" s="217"/>
      <c r="X15" s="216"/>
      <c r="Y15" s="216"/>
      <c r="Z15" s="216"/>
      <c r="AA15" s="219"/>
      <c r="AB15" s="216"/>
      <c r="AC15" s="217"/>
      <c r="AD15" s="218"/>
      <c r="AE15" s="217"/>
    </row>
    <row r="16" s="67" customFormat="true" ht="12.75" hidden="false" customHeight="true" outlineLevel="0" collapsed="false">
      <c r="A16" s="43" t="n">
        <v>1</v>
      </c>
      <c r="B16" s="205" t="n">
        <v>90</v>
      </c>
      <c r="C16" s="96" t="s">
        <v>56</v>
      </c>
      <c r="D16" s="113" t="s">
        <v>26</v>
      </c>
      <c r="E16" s="214" t="s">
        <v>44</v>
      </c>
      <c r="F16" s="206" t="n">
        <v>34841</v>
      </c>
      <c r="G16" s="205" t="s">
        <v>57</v>
      </c>
      <c r="H16" s="49" t="n">
        <v>87.25</v>
      </c>
      <c r="I16" s="215" t="n">
        <v>0.5967</v>
      </c>
      <c r="J16" s="105" t="n">
        <v>205</v>
      </c>
      <c r="K16" s="105" t="n">
        <v>215</v>
      </c>
      <c r="L16" s="105" t="n">
        <v>225</v>
      </c>
      <c r="M16" s="185"/>
      <c r="N16" s="107" t="n">
        <v>225</v>
      </c>
      <c r="O16" s="210" t="n">
        <f aca="false">I16*N16</f>
        <v>134.2575</v>
      </c>
      <c r="P16" s="78"/>
      <c r="Q16" s="216"/>
      <c r="R16" s="216"/>
      <c r="S16" s="216"/>
      <c r="T16" s="216"/>
      <c r="U16" s="217"/>
      <c r="V16" s="218"/>
      <c r="W16" s="217"/>
      <c r="X16" s="216"/>
      <c r="Y16" s="216"/>
      <c r="Z16" s="216"/>
      <c r="AA16" s="219"/>
      <c r="AB16" s="216"/>
      <c r="AC16" s="217"/>
      <c r="AD16" s="218"/>
      <c r="AE16" s="217"/>
    </row>
    <row r="17" s="67" customFormat="true" ht="12.75" hidden="false" customHeight="true" outlineLevel="0" collapsed="false">
      <c r="A17" s="69" t="n">
        <v>1</v>
      </c>
      <c r="B17" s="105" t="n">
        <v>90</v>
      </c>
      <c r="C17" s="177" t="s">
        <v>115</v>
      </c>
      <c r="D17" s="186" t="s">
        <v>26</v>
      </c>
      <c r="E17" s="186" t="s">
        <v>27</v>
      </c>
      <c r="F17" s="220" t="n">
        <v>31682</v>
      </c>
      <c r="G17" s="105" t="s">
        <v>29</v>
      </c>
      <c r="H17" s="221" t="n">
        <v>86.4</v>
      </c>
      <c r="I17" s="59" t="n">
        <v>0.6004</v>
      </c>
      <c r="J17" s="78" t="n">
        <v>150</v>
      </c>
      <c r="K17" s="51" t="n">
        <v>180</v>
      </c>
      <c r="L17" s="78" t="n">
        <v>180</v>
      </c>
      <c r="M17" s="45"/>
      <c r="N17" s="71" t="n">
        <v>180</v>
      </c>
      <c r="O17" s="210" t="n">
        <f aca="false">I17*N17</f>
        <v>108.072</v>
      </c>
      <c r="P17" s="45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s="67" customFormat="true" ht="12.75" hidden="false" customHeight="true" outlineLevel="0" collapsed="false">
      <c r="A18" s="69"/>
      <c r="B18" s="105"/>
      <c r="C18" s="177"/>
      <c r="D18" s="186"/>
      <c r="E18" s="186"/>
      <c r="F18" s="220"/>
      <c r="G18" s="105"/>
      <c r="H18" s="221"/>
      <c r="I18" s="59"/>
      <c r="J18" s="78"/>
      <c r="K18" s="51"/>
      <c r="L18" s="78"/>
      <c r="M18" s="45"/>
      <c r="N18" s="71"/>
      <c r="O18" s="210"/>
      <c r="P18" s="45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s="67" customFormat="true" ht="12.75" hidden="false" customHeight="true" outlineLevel="0" collapsed="false">
      <c r="A19" s="161"/>
      <c r="B19" s="222"/>
      <c r="C19" s="219"/>
      <c r="D19" s="223"/>
      <c r="E19" s="223"/>
      <c r="F19" s="224"/>
      <c r="G19" s="222"/>
      <c r="H19" s="225"/>
      <c r="I19" s="217"/>
      <c r="J19" s="110"/>
      <c r="K19" s="110"/>
      <c r="L19" s="110"/>
      <c r="M19" s="226"/>
      <c r="N19" s="227"/>
      <c r="O19" s="228"/>
      <c r="S19" s="229"/>
      <c r="T19" s="230"/>
      <c r="U19" s="231"/>
      <c r="V19" s="232"/>
      <c r="W19" s="217"/>
      <c r="X19" s="233"/>
      <c r="Y19" s="233"/>
      <c r="Z19" s="233"/>
      <c r="AA19" s="234"/>
      <c r="AB19" s="227"/>
      <c r="AC19" s="235"/>
      <c r="AD19" s="232"/>
      <c r="AE19" s="235"/>
      <c r="AF19" s="216"/>
      <c r="AG19" s="216"/>
      <c r="AH19" s="216"/>
      <c r="AI19" s="216"/>
      <c r="AJ19" s="216"/>
      <c r="AK19" s="217"/>
      <c r="AL19" s="218"/>
      <c r="AM19" s="217"/>
      <c r="AN19" s="216"/>
      <c r="AO19" s="216"/>
      <c r="AP19" s="216"/>
      <c r="AQ19" s="219"/>
      <c r="AR19" s="216"/>
      <c r="AS19" s="217"/>
      <c r="AT19" s="218"/>
      <c r="AU19" s="217"/>
    </row>
    <row r="20" customFormat="false" ht="12" hidden="false" customHeight="false" outlineLevel="0" collapsed="false">
      <c r="C20" s="128" t="s">
        <v>60</v>
      </c>
    </row>
    <row r="21" customFormat="false" ht="12" hidden="false" customHeight="false" outlineLevel="0" collapsed="false">
      <c r="C21" s="129" t="s">
        <v>64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6.7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false" hidden="false" outlineLevel="0" max="5" min="5" style="2" width="9.14"/>
    <col collapsed="false" customWidth="true" hidden="false" outlineLevel="0" max="6" min="6" style="4" width="10.13"/>
    <col collapsed="false" customWidth="true" hidden="false" outlineLevel="0" max="7" min="7" style="2" width="14.28"/>
    <col collapsed="false" customWidth="false" hidden="false" outlineLevel="0" max="8" min="8" style="2" width="9.14"/>
    <col collapsed="false" customWidth="false" hidden="false" outlineLevel="0" max="9" min="9" style="5" width="9.14"/>
    <col collapsed="false" customWidth="false" hidden="false" outlineLevel="0" max="15" min="10" style="2" width="9.14"/>
    <col collapsed="false" customWidth="true" hidden="false" outlineLevel="0" max="16" min="16" style="2" width="13.41"/>
    <col collapsed="false" customWidth="false" hidden="false" outlineLevel="0" max="257" min="17" style="2" width="9.14"/>
  </cols>
  <sheetData>
    <row r="1" s="8" customFormat="true" ht="12" hidden="false" customHeight="false" outlineLevel="0" collapsed="false">
      <c r="D1" s="9"/>
      <c r="E1" s="9"/>
      <c r="F1" s="9" t="s">
        <v>116</v>
      </c>
      <c r="H1" s="10"/>
      <c r="I1" s="131"/>
      <c r="J1" s="9"/>
      <c r="K1" s="9"/>
      <c r="L1" s="9"/>
      <c r="M1" s="9"/>
      <c r="N1" s="14"/>
      <c r="O1" s="15"/>
    </row>
    <row r="2" customFormat="false" ht="12.75" hidden="false" customHeight="false" outlineLevel="0" collapsed="false">
      <c r="I2" s="2"/>
    </row>
    <row r="3" s="138" customFormat="true" ht="12" hidden="false" customHeight="true" outlineLevel="0" collapsed="false">
      <c r="A3" s="17" t="s">
        <v>1</v>
      </c>
      <c r="B3" s="201" t="s">
        <v>2</v>
      </c>
      <c r="C3" s="19" t="s">
        <v>3</v>
      </c>
      <c r="D3" s="20" t="s">
        <v>4</v>
      </c>
      <c r="E3" s="21" t="s">
        <v>63</v>
      </c>
      <c r="F3" s="22" t="s">
        <v>6</v>
      </c>
      <c r="G3" s="21" t="s">
        <v>7</v>
      </c>
      <c r="H3" s="23" t="s">
        <v>8</v>
      </c>
      <c r="I3" s="156" t="s">
        <v>9</v>
      </c>
      <c r="J3" s="25" t="s">
        <v>13</v>
      </c>
      <c r="K3" s="25"/>
      <c r="L3" s="25"/>
      <c r="M3" s="25"/>
      <c r="N3" s="25"/>
      <c r="O3" s="25"/>
      <c r="P3" s="202" t="s">
        <v>15</v>
      </c>
    </row>
    <row r="4" s="139" customFormat="true" ht="12" hidden="false" customHeight="false" outlineLevel="0" collapsed="false">
      <c r="A4" s="17"/>
      <c r="B4" s="201"/>
      <c r="C4" s="19"/>
      <c r="D4" s="20"/>
      <c r="E4" s="21"/>
      <c r="F4" s="22"/>
      <c r="G4" s="21"/>
      <c r="H4" s="23"/>
      <c r="I4" s="156"/>
      <c r="J4" s="26" t="n">
        <v>1</v>
      </c>
      <c r="K4" s="26" t="n">
        <v>2</v>
      </c>
      <c r="L4" s="26" t="n">
        <v>3</v>
      </c>
      <c r="M4" s="26" t="n">
        <v>4</v>
      </c>
      <c r="N4" s="28" t="s">
        <v>16</v>
      </c>
      <c r="O4" s="30" t="s">
        <v>9</v>
      </c>
      <c r="P4" s="202"/>
    </row>
    <row r="5" s="8" customFormat="true" ht="12.75" hidden="false" customHeight="true" outlineLevel="0" collapsed="false">
      <c r="A5" s="54"/>
      <c r="B5" s="54"/>
      <c r="C5" s="44" t="s">
        <v>39</v>
      </c>
      <c r="D5" s="54"/>
      <c r="E5" s="45"/>
      <c r="F5" s="212"/>
      <c r="G5" s="54"/>
      <c r="H5" s="150"/>
      <c r="I5" s="151"/>
      <c r="J5" s="45"/>
      <c r="K5" s="45"/>
      <c r="L5" s="45"/>
      <c r="M5" s="54"/>
      <c r="N5" s="54"/>
      <c r="O5" s="102"/>
      <c r="P5" s="54"/>
    </row>
    <row r="6" s="8" customFormat="true" ht="12.75" hidden="false" customHeight="true" outlineLevel="0" collapsed="false">
      <c r="A6" s="54"/>
      <c r="B6" s="124"/>
      <c r="C6" s="236"/>
      <c r="D6" s="237"/>
      <c r="E6" s="237"/>
      <c r="F6" s="238"/>
      <c r="G6" s="124"/>
      <c r="H6" s="239"/>
      <c r="I6" s="240"/>
      <c r="J6" s="146"/>
      <c r="K6" s="167"/>
      <c r="L6" s="146"/>
      <c r="M6" s="146"/>
      <c r="N6" s="146"/>
      <c r="O6" s="241" t="n">
        <f aca="false">I6*N6</f>
        <v>0</v>
      </c>
      <c r="P6" s="54"/>
    </row>
    <row r="7" s="7" customFormat="true" ht="12.75" hidden="false" customHeight="true" outlineLevel="0" collapsed="false">
      <c r="A7" s="45"/>
      <c r="B7" s="54"/>
      <c r="C7" s="200"/>
      <c r="D7" s="54"/>
      <c r="E7" s="45"/>
      <c r="F7" s="212"/>
      <c r="G7" s="45"/>
      <c r="H7" s="150"/>
      <c r="I7" s="151"/>
      <c r="J7" s="80"/>
      <c r="K7" s="54"/>
      <c r="L7" s="45"/>
      <c r="M7" s="54"/>
      <c r="N7" s="54"/>
      <c r="O7" s="102"/>
      <c r="P7" s="43"/>
    </row>
    <row r="11" customFormat="false" ht="12" hidden="false" customHeight="false" outlineLevel="0" collapsed="false">
      <c r="C11" s="128" t="s">
        <v>60</v>
      </c>
    </row>
    <row r="12" customFormat="false" ht="12" hidden="false" customHeight="false" outlineLevel="0" collapsed="false">
      <c r="C12" s="129" t="s">
        <v>64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10.13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false" hidden="false" outlineLevel="0" max="5" min="5" style="2" width="9.14"/>
    <col collapsed="false" customWidth="true" hidden="false" outlineLevel="0" max="6" min="6" style="4" width="10.13"/>
    <col collapsed="false" customWidth="true" hidden="false" outlineLevel="0" max="7" min="7" style="2" width="14.28"/>
    <col collapsed="false" customWidth="false" hidden="false" outlineLevel="0" max="8" min="8" style="2" width="9.14"/>
    <col collapsed="false" customWidth="false" hidden="false" outlineLevel="0" max="9" min="9" style="5" width="9.14"/>
    <col collapsed="false" customWidth="false" hidden="false" outlineLevel="0" max="15" min="10" style="2" width="9.14"/>
    <col collapsed="false" customWidth="true" hidden="false" outlineLevel="0" max="16" min="16" style="2" width="13.41"/>
    <col collapsed="false" customWidth="false" hidden="false" outlineLevel="0" max="257" min="17" style="2" width="9.14"/>
  </cols>
  <sheetData>
    <row r="1" s="8" customFormat="true" ht="12" hidden="false" customHeight="false" outlineLevel="0" collapsed="false">
      <c r="D1" s="9"/>
      <c r="E1" s="9"/>
      <c r="F1" s="9" t="s">
        <v>117</v>
      </c>
      <c r="H1" s="10"/>
      <c r="I1" s="131"/>
      <c r="J1" s="9"/>
      <c r="K1" s="9"/>
      <c r="L1" s="9"/>
      <c r="M1" s="9"/>
      <c r="N1" s="14"/>
      <c r="O1" s="15"/>
    </row>
    <row r="2" customFormat="false" ht="12.75" hidden="false" customHeight="false" outlineLevel="0" collapsed="false">
      <c r="I2" s="2"/>
    </row>
    <row r="3" s="138" customFormat="true" ht="12" hidden="false" customHeight="true" outlineLevel="0" collapsed="false">
      <c r="A3" s="17" t="s">
        <v>1</v>
      </c>
      <c r="B3" s="201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1" t="s">
        <v>7</v>
      </c>
      <c r="H3" s="23" t="s">
        <v>8</v>
      </c>
      <c r="I3" s="156" t="s">
        <v>9</v>
      </c>
      <c r="J3" s="25" t="s">
        <v>13</v>
      </c>
      <c r="K3" s="25"/>
      <c r="L3" s="25"/>
      <c r="M3" s="25"/>
      <c r="N3" s="25"/>
      <c r="O3" s="25"/>
      <c r="P3" s="202" t="s">
        <v>15</v>
      </c>
    </row>
    <row r="4" s="139" customFormat="true" ht="12" hidden="false" customHeight="false" outlineLevel="0" collapsed="false">
      <c r="A4" s="17"/>
      <c r="B4" s="201"/>
      <c r="C4" s="19"/>
      <c r="D4" s="20"/>
      <c r="E4" s="21"/>
      <c r="F4" s="22"/>
      <c r="G4" s="21"/>
      <c r="H4" s="23"/>
      <c r="I4" s="156"/>
      <c r="J4" s="26" t="n">
        <v>1</v>
      </c>
      <c r="K4" s="26" t="n">
        <v>2</v>
      </c>
      <c r="L4" s="26" t="n">
        <v>3</v>
      </c>
      <c r="M4" s="26" t="n">
        <v>4</v>
      </c>
      <c r="N4" s="28" t="s">
        <v>16</v>
      </c>
      <c r="O4" s="30" t="s">
        <v>9</v>
      </c>
      <c r="P4" s="202"/>
    </row>
    <row r="5" s="139" customFormat="true" ht="12" hidden="false" customHeight="false" outlineLevel="0" collapsed="false">
      <c r="A5" s="242"/>
      <c r="B5" s="242"/>
      <c r="C5" s="242"/>
      <c r="D5" s="242"/>
      <c r="E5" s="242"/>
      <c r="F5" s="243"/>
      <c r="G5" s="242"/>
      <c r="H5" s="244"/>
      <c r="I5" s="245"/>
      <c r="J5" s="246"/>
      <c r="K5" s="246"/>
      <c r="L5" s="246"/>
      <c r="M5" s="246"/>
      <c r="N5" s="247"/>
      <c r="O5" s="29"/>
      <c r="P5" s="242"/>
    </row>
    <row r="6" s="8" customFormat="true" ht="12.75" hidden="false" customHeight="true" outlineLevel="0" collapsed="false">
      <c r="A6" s="69"/>
      <c r="B6" s="54"/>
      <c r="C6" s="44" t="s">
        <v>39</v>
      </c>
      <c r="D6" s="54"/>
      <c r="E6" s="45"/>
      <c r="F6" s="212"/>
      <c r="G6" s="54"/>
      <c r="H6" s="150"/>
      <c r="I6" s="151"/>
      <c r="J6" s="45"/>
      <c r="K6" s="45"/>
      <c r="L6" s="45"/>
      <c r="M6" s="54"/>
      <c r="N6" s="54"/>
      <c r="O6" s="102"/>
      <c r="P6" s="54"/>
    </row>
    <row r="7" s="8" customFormat="true" ht="12.75" hidden="false" customHeight="true" outlineLevel="0" collapsed="false">
      <c r="A7" s="69" t="n">
        <v>1</v>
      </c>
      <c r="B7" s="122" t="n">
        <v>75</v>
      </c>
      <c r="C7" s="248" t="s">
        <v>118</v>
      </c>
      <c r="D7" s="113" t="s">
        <v>26</v>
      </c>
      <c r="E7" s="113" t="s">
        <v>27</v>
      </c>
      <c r="F7" s="206" t="n">
        <v>33474</v>
      </c>
      <c r="G7" s="205" t="s">
        <v>24</v>
      </c>
      <c r="H7" s="49" t="n">
        <v>74</v>
      </c>
      <c r="I7" s="215" t="n">
        <v>0.6716</v>
      </c>
      <c r="J7" s="93" t="n">
        <v>85</v>
      </c>
      <c r="K7" s="51" t="n">
        <v>90</v>
      </c>
      <c r="L7" s="105" t="n">
        <v>100</v>
      </c>
      <c r="M7" s="185"/>
      <c r="N7" s="107" t="n">
        <v>100</v>
      </c>
      <c r="O7" s="210"/>
      <c r="P7" s="78"/>
      <c r="Q7" s="216"/>
      <c r="R7" s="216"/>
      <c r="S7" s="216"/>
      <c r="T7" s="216"/>
      <c r="U7" s="217"/>
      <c r="V7" s="218"/>
      <c r="W7" s="217"/>
      <c r="X7" s="216"/>
      <c r="Y7" s="216"/>
      <c r="Z7" s="216"/>
      <c r="AA7" s="219"/>
      <c r="AB7" s="216"/>
      <c r="AC7" s="217"/>
      <c r="AD7" s="218"/>
      <c r="AE7" s="217"/>
      <c r="AF7" s="67"/>
    </row>
    <row r="8" s="161" customFormat="true" ht="12.75" hidden="false" customHeight="true" outlineLevel="0" collapsed="false">
      <c r="A8" s="69" t="n">
        <v>1</v>
      </c>
      <c r="B8" s="122" t="n">
        <v>75</v>
      </c>
      <c r="C8" s="141" t="s">
        <v>79</v>
      </c>
      <c r="D8" s="193" t="s">
        <v>26</v>
      </c>
      <c r="E8" s="193" t="s">
        <v>27</v>
      </c>
      <c r="F8" s="194" t="n">
        <v>32814</v>
      </c>
      <c r="G8" s="192" t="s">
        <v>29</v>
      </c>
      <c r="H8" s="239" t="n">
        <v>71.8</v>
      </c>
      <c r="I8" s="145" t="n">
        <v>0.6882</v>
      </c>
      <c r="J8" s="122" t="n">
        <v>200</v>
      </c>
      <c r="K8" s="249" t="n">
        <v>210</v>
      </c>
      <c r="L8" s="250" t="n">
        <v>215</v>
      </c>
      <c r="M8" s="124"/>
      <c r="N8" s="251" t="n">
        <v>210</v>
      </c>
      <c r="O8" s="123" t="n">
        <f aca="false">I8*N8</f>
        <v>144.522</v>
      </c>
      <c r="P8" s="198"/>
      <c r="Q8" s="16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s="161" customFormat="true" ht="12.75" hidden="false" customHeight="true" outlineLevel="0" collapsed="false">
      <c r="A9" s="252" t="n">
        <v>1</v>
      </c>
      <c r="B9" s="122" t="n">
        <v>82.5</v>
      </c>
      <c r="C9" s="200" t="s">
        <v>119</v>
      </c>
      <c r="D9" s="177" t="s">
        <v>26</v>
      </c>
      <c r="E9" s="177" t="s">
        <v>93</v>
      </c>
      <c r="F9" s="253" t="n">
        <v>32353</v>
      </c>
      <c r="G9" s="122" t="s">
        <v>29</v>
      </c>
      <c r="H9" s="254" t="n">
        <v>78.7</v>
      </c>
      <c r="I9" s="255" t="n">
        <v>0.6405</v>
      </c>
      <c r="J9" s="122" t="n">
        <v>250</v>
      </c>
      <c r="K9" s="250" t="n">
        <v>260</v>
      </c>
      <c r="L9" s="122" t="s">
        <v>51</v>
      </c>
      <c r="M9" s="117"/>
      <c r="N9" s="256" t="n">
        <v>250</v>
      </c>
      <c r="O9" s="123" t="n">
        <f aca="false">I9*N9</f>
        <v>160.125</v>
      </c>
      <c r="P9" s="45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</row>
    <row r="10" s="161" customFormat="true" ht="12.75" hidden="false" customHeight="true" outlineLevel="0" collapsed="false">
      <c r="A10" s="252" t="n">
        <v>1</v>
      </c>
      <c r="B10" s="122" t="n">
        <v>100</v>
      </c>
      <c r="C10" s="200" t="s">
        <v>120</v>
      </c>
      <c r="D10" s="258" t="s">
        <v>26</v>
      </c>
      <c r="E10" s="177" t="s">
        <v>44</v>
      </c>
      <c r="F10" s="259" t="n">
        <v>31495</v>
      </c>
      <c r="G10" s="93" t="s">
        <v>29</v>
      </c>
      <c r="H10" s="254" t="n">
        <v>98.1</v>
      </c>
      <c r="I10" s="59" t="n">
        <v>0.5589</v>
      </c>
      <c r="J10" s="122" t="n">
        <v>250</v>
      </c>
      <c r="K10" s="249" t="n">
        <v>270</v>
      </c>
      <c r="L10" s="124" t="n">
        <v>280</v>
      </c>
      <c r="M10" s="124"/>
      <c r="N10" s="251" t="n">
        <v>280</v>
      </c>
      <c r="O10" s="121" t="n">
        <f aca="false">I10*N10</f>
        <v>156.492</v>
      </c>
      <c r="P10" s="45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</row>
    <row r="11" s="161" customFormat="true" ht="12.75" hidden="false" customHeight="true" outlineLevel="0" collapsed="false">
      <c r="A11" s="184" t="n">
        <v>1</v>
      </c>
      <c r="B11" s="122" t="n">
        <v>110</v>
      </c>
      <c r="C11" s="185" t="s">
        <v>121</v>
      </c>
      <c r="D11" s="106" t="s">
        <v>26</v>
      </c>
      <c r="E11" s="106" t="s">
        <v>27</v>
      </c>
      <c r="F11" s="119" t="s">
        <v>122</v>
      </c>
      <c r="G11" s="116" t="s">
        <v>29</v>
      </c>
      <c r="H11" s="254" t="n">
        <v>106</v>
      </c>
      <c r="I11" s="207" t="n">
        <v>0.5421</v>
      </c>
      <c r="J11" s="122" t="n">
        <v>250</v>
      </c>
      <c r="K11" s="122" t="n">
        <v>270</v>
      </c>
      <c r="L11" s="122" t="s">
        <v>51</v>
      </c>
      <c r="M11" s="127"/>
      <c r="N11" s="260" t="n">
        <v>270</v>
      </c>
      <c r="O11" s="123" t="n">
        <f aca="false">I11*N11</f>
        <v>146.367</v>
      </c>
      <c r="P11" s="45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s="261" customFormat="true" ht="12.75" hidden="false" customHeight="true" outlineLevel="0" collapsed="false">
      <c r="A12" s="43" t="n">
        <v>1</v>
      </c>
      <c r="B12" s="122" t="n">
        <v>125</v>
      </c>
      <c r="C12" s="117" t="s">
        <v>123</v>
      </c>
      <c r="D12" s="142" t="s">
        <v>26</v>
      </c>
      <c r="E12" s="142" t="s">
        <v>27</v>
      </c>
      <c r="F12" s="253" t="s">
        <v>124</v>
      </c>
      <c r="G12" s="122" t="s">
        <v>29</v>
      </c>
      <c r="H12" s="254" t="n">
        <v>121.3</v>
      </c>
      <c r="I12" s="121" t="n">
        <v>0.5257</v>
      </c>
      <c r="J12" s="122" t="n">
        <v>300</v>
      </c>
      <c r="K12" s="122" t="n">
        <v>325</v>
      </c>
      <c r="L12" s="122" t="s">
        <v>51</v>
      </c>
      <c r="M12" s="117"/>
      <c r="N12" s="256" t="n">
        <v>325</v>
      </c>
      <c r="O12" s="121" t="n">
        <f aca="false">I12*N12</f>
        <v>170.8525</v>
      </c>
      <c r="P12" s="45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</row>
    <row r="13" s="261" customFormat="true" ht="12.75" hidden="false" customHeight="true" outlineLevel="0" collapsed="false">
      <c r="A13" s="43"/>
      <c r="B13" s="122"/>
      <c r="C13" s="117"/>
      <c r="D13" s="142"/>
      <c r="E13" s="142"/>
      <c r="F13" s="253"/>
      <c r="G13" s="122"/>
      <c r="H13" s="254"/>
      <c r="I13" s="121"/>
      <c r="J13" s="122"/>
      <c r="K13" s="122"/>
      <c r="L13" s="122"/>
      <c r="M13" s="117"/>
      <c r="N13" s="256"/>
      <c r="O13" s="121"/>
      <c r="P13" s="45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</row>
    <row r="15" customFormat="false" ht="12" hidden="false" customHeight="false" outlineLevel="0" collapsed="false">
      <c r="C15" s="128" t="s">
        <v>60</v>
      </c>
    </row>
    <row r="16" customFormat="false" ht="12" hidden="false" customHeight="false" outlineLevel="0" collapsed="false">
      <c r="C16" s="129" t="s">
        <v>64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6.7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false" hidden="false" outlineLevel="0" max="5" min="5" style="2" width="9.14"/>
    <col collapsed="false" customWidth="true" hidden="false" outlineLevel="0" max="6" min="6" style="4" width="10.13"/>
    <col collapsed="false" customWidth="true" hidden="false" outlineLevel="0" max="7" min="7" style="2" width="14.28"/>
    <col collapsed="false" customWidth="false" hidden="false" outlineLevel="0" max="8" min="8" style="2" width="9.14"/>
    <col collapsed="false" customWidth="false" hidden="false" outlineLevel="0" max="9" min="9" style="5" width="9.14"/>
    <col collapsed="false" customWidth="false" hidden="false" outlineLevel="0" max="15" min="10" style="2" width="9.14"/>
    <col collapsed="false" customWidth="true" hidden="false" outlineLevel="0" max="16" min="16" style="2" width="13.41"/>
    <col collapsed="false" customWidth="false" hidden="false" outlineLevel="0" max="257" min="17" style="2" width="9.14"/>
  </cols>
  <sheetData>
    <row r="1" s="8" customFormat="true" ht="12" hidden="false" customHeight="false" outlineLevel="0" collapsed="false">
      <c r="D1" s="9"/>
      <c r="E1" s="9"/>
      <c r="F1" s="9" t="s">
        <v>125</v>
      </c>
      <c r="H1" s="10"/>
      <c r="I1" s="131"/>
      <c r="J1" s="9"/>
      <c r="K1" s="9"/>
      <c r="L1" s="9"/>
      <c r="M1" s="9"/>
      <c r="N1" s="14"/>
      <c r="O1" s="15"/>
    </row>
    <row r="2" customFormat="false" ht="12.75" hidden="false" customHeight="false" outlineLevel="0" collapsed="false">
      <c r="I2" s="2"/>
    </row>
    <row r="3" s="138" customFormat="true" ht="12" hidden="false" customHeight="true" outlineLevel="0" collapsed="false">
      <c r="A3" s="17" t="s">
        <v>1</v>
      </c>
      <c r="B3" s="201" t="s">
        <v>2</v>
      </c>
      <c r="C3" s="19" t="s">
        <v>3</v>
      </c>
      <c r="D3" s="20" t="s">
        <v>4</v>
      </c>
      <c r="E3" s="21" t="s">
        <v>63</v>
      </c>
      <c r="F3" s="22" t="s">
        <v>6</v>
      </c>
      <c r="G3" s="21" t="s">
        <v>7</v>
      </c>
      <c r="H3" s="23" t="s">
        <v>8</v>
      </c>
      <c r="I3" s="156" t="s">
        <v>9</v>
      </c>
      <c r="J3" s="25" t="s">
        <v>13</v>
      </c>
      <c r="K3" s="25"/>
      <c r="L3" s="25"/>
      <c r="M3" s="25"/>
      <c r="N3" s="25"/>
      <c r="O3" s="25"/>
      <c r="P3" s="202" t="s">
        <v>15</v>
      </c>
    </row>
    <row r="4" s="139" customFormat="true" ht="12" hidden="false" customHeight="false" outlineLevel="0" collapsed="false">
      <c r="A4" s="17"/>
      <c r="B4" s="201"/>
      <c r="C4" s="19"/>
      <c r="D4" s="20"/>
      <c r="E4" s="21"/>
      <c r="F4" s="22"/>
      <c r="G4" s="21"/>
      <c r="H4" s="23"/>
      <c r="I4" s="156"/>
      <c r="J4" s="26" t="n">
        <v>1</v>
      </c>
      <c r="K4" s="26" t="n">
        <v>2</v>
      </c>
      <c r="L4" s="26" t="n">
        <v>3</v>
      </c>
      <c r="M4" s="26" t="n">
        <v>4</v>
      </c>
      <c r="N4" s="28" t="s">
        <v>16</v>
      </c>
      <c r="O4" s="30" t="s">
        <v>9</v>
      </c>
      <c r="P4" s="202"/>
    </row>
    <row r="5" s="8" customFormat="true" ht="12.75" hidden="false" customHeight="true" outlineLevel="0" collapsed="false">
      <c r="A5" s="54"/>
      <c r="B5" s="54"/>
      <c r="C5" s="44" t="s">
        <v>39</v>
      </c>
      <c r="D5" s="54"/>
      <c r="E5" s="45"/>
      <c r="F5" s="212"/>
      <c r="G5" s="54"/>
      <c r="H5" s="150"/>
      <c r="I5" s="151"/>
      <c r="J5" s="45"/>
      <c r="K5" s="45"/>
      <c r="L5" s="45"/>
      <c r="M5" s="54"/>
      <c r="N5" s="54"/>
      <c r="O5" s="102"/>
      <c r="P5" s="54"/>
    </row>
    <row r="6" s="8" customFormat="true" ht="12.75" hidden="false" customHeight="true" outlineLevel="0" collapsed="false">
      <c r="A6" s="54"/>
      <c r="B6" s="198"/>
      <c r="C6" s="262"/>
      <c r="D6" s="263"/>
      <c r="E6" s="263"/>
      <c r="F6" s="264"/>
      <c r="G6" s="198"/>
      <c r="H6" s="265"/>
      <c r="I6" s="145"/>
      <c r="J6" s="148"/>
      <c r="K6" s="148"/>
      <c r="L6" s="198"/>
      <c r="M6" s="266"/>
      <c r="N6" s="198"/>
      <c r="O6" s="196" t="n">
        <f aca="false">I6*N6</f>
        <v>0</v>
      </c>
      <c r="P6" s="198"/>
      <c r="Q6" s="267"/>
    </row>
    <row r="7" s="8" customFormat="true" ht="12" hidden="false" customHeight="false" outlineLevel="0" collapsed="false">
      <c r="A7" s="54"/>
      <c r="B7" s="54"/>
      <c r="C7" s="75"/>
      <c r="D7" s="54"/>
      <c r="E7" s="54"/>
      <c r="F7" s="212"/>
      <c r="G7" s="54"/>
      <c r="H7" s="150"/>
      <c r="I7" s="151"/>
      <c r="J7" s="45"/>
      <c r="K7" s="45"/>
      <c r="L7" s="45"/>
      <c r="M7" s="54"/>
      <c r="N7" s="54"/>
      <c r="O7" s="102"/>
      <c r="P7" s="54"/>
    </row>
    <row r="11" customFormat="false" ht="12" hidden="false" customHeight="false" outlineLevel="0" collapsed="false">
      <c r="C11" s="128" t="s">
        <v>60</v>
      </c>
    </row>
    <row r="12" customFormat="false" ht="12" hidden="false" customHeight="false" outlineLevel="0" collapsed="false">
      <c r="C12" s="129" t="s">
        <v>64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6.56"/>
    <col collapsed="false" customWidth="true" hidden="false" outlineLevel="0" max="2" min="2" style="213" width="8.14"/>
    <col collapsed="false" customWidth="true" hidden="false" outlineLevel="0" max="3" min="3" style="2" width="24.56"/>
    <col collapsed="false" customWidth="true" hidden="false" outlineLevel="0" max="4" min="4" style="268" width="12.85"/>
    <col collapsed="false" customWidth="true" hidden="false" outlineLevel="0" max="5" min="5" style="3" width="13.14"/>
    <col collapsed="false" customWidth="true" hidden="false" outlineLevel="0" max="6" min="6" style="4" width="10.13"/>
    <col collapsed="false" customWidth="true" hidden="false" outlineLevel="0" max="7" min="7" style="2" width="14.28"/>
    <col collapsed="false" customWidth="false" hidden="false" outlineLevel="0" max="8" min="8" style="2" width="9.14"/>
    <col collapsed="false" customWidth="false" hidden="false" outlineLevel="0" max="9" min="9" style="5" width="9.14"/>
    <col collapsed="false" customWidth="false" hidden="false" outlineLevel="0" max="15" min="10" style="2" width="9.14"/>
    <col collapsed="false" customWidth="true" hidden="false" outlineLevel="0" max="16" min="16" style="152" width="13.41"/>
    <col collapsed="false" customWidth="false" hidden="false" outlineLevel="0" max="257" min="17" style="2" width="9.14"/>
  </cols>
  <sheetData>
    <row r="1" s="8" customFormat="true" ht="12" hidden="false" customHeight="false" outlineLevel="0" collapsed="false">
      <c r="A1" s="7"/>
      <c r="D1" s="269"/>
      <c r="E1" s="9"/>
      <c r="F1" s="9" t="s">
        <v>126</v>
      </c>
      <c r="H1" s="10"/>
      <c r="I1" s="131"/>
      <c r="J1" s="9"/>
      <c r="K1" s="9"/>
      <c r="L1" s="9"/>
      <c r="M1" s="9"/>
      <c r="N1" s="14"/>
      <c r="O1" s="15"/>
      <c r="P1" s="7"/>
    </row>
    <row r="2" customFormat="false" ht="12.75" hidden="false" customHeight="false" outlineLevel="0" collapsed="false">
      <c r="I2" s="2"/>
    </row>
    <row r="3" s="138" customFormat="true" ht="12" hidden="false" customHeight="true" outlineLevel="0" collapsed="false">
      <c r="A3" s="17" t="s">
        <v>1</v>
      </c>
      <c r="B3" s="270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1" t="s">
        <v>7</v>
      </c>
      <c r="H3" s="23" t="s">
        <v>8</v>
      </c>
      <c r="I3" s="156" t="s">
        <v>9</v>
      </c>
      <c r="J3" s="25" t="s">
        <v>11</v>
      </c>
      <c r="K3" s="25"/>
      <c r="L3" s="25"/>
      <c r="M3" s="25"/>
      <c r="N3" s="25"/>
      <c r="O3" s="25"/>
      <c r="P3" s="202" t="s">
        <v>15</v>
      </c>
    </row>
    <row r="4" s="139" customFormat="true" ht="12" hidden="false" customHeight="false" outlineLevel="0" collapsed="false">
      <c r="A4" s="17"/>
      <c r="B4" s="270"/>
      <c r="C4" s="19"/>
      <c r="D4" s="20"/>
      <c r="E4" s="21"/>
      <c r="F4" s="22"/>
      <c r="G4" s="21"/>
      <c r="H4" s="23"/>
      <c r="I4" s="156"/>
      <c r="J4" s="26" t="n">
        <v>1</v>
      </c>
      <c r="K4" s="26" t="n">
        <v>2</v>
      </c>
      <c r="L4" s="26" t="n">
        <v>3</v>
      </c>
      <c r="M4" s="26" t="n">
        <v>4</v>
      </c>
      <c r="N4" s="28" t="s">
        <v>16</v>
      </c>
      <c r="O4" s="30" t="s">
        <v>9</v>
      </c>
      <c r="P4" s="202"/>
    </row>
    <row r="5" s="161" customFormat="true" ht="12" hidden="false" customHeight="false" outlineLevel="0" collapsed="false">
      <c r="A5" s="204"/>
      <c r="B5" s="271"/>
      <c r="C5" s="272" t="s">
        <v>19</v>
      </c>
      <c r="D5" s="204"/>
      <c r="E5" s="34"/>
      <c r="F5" s="35"/>
      <c r="G5" s="34"/>
      <c r="H5" s="36"/>
      <c r="I5" s="37"/>
      <c r="J5" s="34"/>
      <c r="K5" s="34"/>
      <c r="L5" s="34"/>
      <c r="M5" s="34"/>
      <c r="N5" s="273"/>
      <c r="O5" s="274"/>
      <c r="P5" s="43"/>
    </row>
    <row r="6" s="6" customFormat="true" ht="12.75" hidden="false" customHeight="false" outlineLevel="0" collapsed="false">
      <c r="A6" s="252" t="n">
        <v>1</v>
      </c>
      <c r="B6" s="112" t="n">
        <v>56</v>
      </c>
      <c r="C6" s="96" t="s">
        <v>127</v>
      </c>
      <c r="D6" s="275" t="s">
        <v>26</v>
      </c>
      <c r="E6" s="113" t="s">
        <v>27</v>
      </c>
      <c r="F6" s="114" t="n">
        <v>37987</v>
      </c>
      <c r="G6" s="112" t="s">
        <v>128</v>
      </c>
      <c r="H6" s="99" t="n">
        <v>55</v>
      </c>
      <c r="I6" s="104" t="n">
        <v>0.9249</v>
      </c>
      <c r="J6" s="95" t="n">
        <v>35</v>
      </c>
      <c r="K6" s="95" t="n">
        <v>40</v>
      </c>
      <c r="L6" s="250" t="n">
        <v>45</v>
      </c>
      <c r="M6" s="95"/>
      <c r="N6" s="107" t="n">
        <v>40</v>
      </c>
      <c r="O6" s="104" t="n">
        <f aca="false">I6*N6</f>
        <v>36.996</v>
      </c>
      <c r="P6" s="184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6"/>
      <c r="AE6" s="276"/>
      <c r="AF6" s="276"/>
    </row>
    <row r="7" s="277" customFormat="true" ht="11.25" hidden="false" customHeight="true" outlineLevel="0" collapsed="false">
      <c r="A7" s="252" t="n">
        <v>1</v>
      </c>
      <c r="B7" s="93" t="n">
        <v>56</v>
      </c>
      <c r="C7" s="200" t="s">
        <v>129</v>
      </c>
      <c r="D7" s="258" t="s">
        <v>26</v>
      </c>
      <c r="E7" s="258" t="s">
        <v>27</v>
      </c>
      <c r="F7" s="259" t="n">
        <v>28642</v>
      </c>
      <c r="G7" s="93" t="s">
        <v>29</v>
      </c>
      <c r="H7" s="49" t="n">
        <v>55</v>
      </c>
      <c r="I7" s="59" t="n">
        <v>0.9263</v>
      </c>
      <c r="J7" s="54" t="n">
        <v>47.5</v>
      </c>
      <c r="K7" s="54" t="n">
        <v>50</v>
      </c>
      <c r="L7" s="250" t="n">
        <v>52.5</v>
      </c>
      <c r="M7" s="54"/>
      <c r="N7" s="72" t="n">
        <v>50</v>
      </c>
      <c r="O7" s="104" t="n">
        <f aca="false">I7*N7</f>
        <v>46.315</v>
      </c>
      <c r="P7" s="252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s="276" customFormat="true" ht="12.75" hidden="false" customHeight="false" outlineLevel="0" collapsed="false">
      <c r="A8" s="252" t="n">
        <v>1</v>
      </c>
      <c r="B8" s="93" t="n">
        <v>56</v>
      </c>
      <c r="C8" s="200" t="s">
        <v>130</v>
      </c>
      <c r="D8" s="258" t="s">
        <v>26</v>
      </c>
      <c r="E8" s="258" t="s">
        <v>27</v>
      </c>
      <c r="F8" s="259" t="n">
        <v>27100</v>
      </c>
      <c r="G8" s="93" t="s">
        <v>131</v>
      </c>
      <c r="H8" s="49" t="n">
        <v>54.3</v>
      </c>
      <c r="I8" s="59" t="n">
        <v>0.9361</v>
      </c>
      <c r="J8" s="54" t="n">
        <v>42.5</v>
      </c>
      <c r="K8" s="54" t="n">
        <v>45</v>
      </c>
      <c r="L8" s="250" t="n">
        <v>47.5</v>
      </c>
      <c r="M8" s="54"/>
      <c r="N8" s="72" t="n">
        <v>45</v>
      </c>
      <c r="O8" s="104" t="n">
        <f aca="false">I8*N8</f>
        <v>42.1245</v>
      </c>
      <c r="P8" s="252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6" customFormat="true" ht="12" hidden="false" customHeight="false" outlineLevel="0" collapsed="false">
      <c r="A9" s="252" t="n">
        <v>1</v>
      </c>
      <c r="B9" s="112" t="n">
        <v>56</v>
      </c>
      <c r="C9" s="96" t="s">
        <v>132</v>
      </c>
      <c r="D9" s="275" t="s">
        <v>26</v>
      </c>
      <c r="E9" s="113" t="s">
        <v>27</v>
      </c>
      <c r="F9" s="114" t="n">
        <v>26124</v>
      </c>
      <c r="G9" s="112" t="s">
        <v>133</v>
      </c>
      <c r="H9" s="99" t="n">
        <v>53.1</v>
      </c>
      <c r="I9" s="104" t="n">
        <v>0.9692</v>
      </c>
      <c r="J9" s="95" t="n">
        <v>47.5</v>
      </c>
      <c r="K9" s="95" t="n">
        <v>50</v>
      </c>
      <c r="L9" s="95" t="n">
        <v>52.5</v>
      </c>
      <c r="M9" s="95"/>
      <c r="N9" s="107" t="n">
        <v>52.5</v>
      </c>
      <c r="O9" s="104" t="n">
        <f aca="false">I9*N9</f>
        <v>50.883</v>
      </c>
      <c r="P9" s="184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</row>
    <row r="10" s="276" customFormat="true" ht="12.75" hidden="false" customHeight="false" outlineLevel="0" collapsed="false">
      <c r="A10" s="252" t="n">
        <v>1</v>
      </c>
      <c r="B10" s="112" t="n">
        <v>60</v>
      </c>
      <c r="C10" s="96" t="s">
        <v>134</v>
      </c>
      <c r="D10" s="275" t="s">
        <v>26</v>
      </c>
      <c r="E10" s="113" t="s">
        <v>27</v>
      </c>
      <c r="F10" s="114" t="n">
        <v>35295</v>
      </c>
      <c r="G10" s="112" t="s">
        <v>31</v>
      </c>
      <c r="H10" s="99" t="n">
        <v>59.2</v>
      </c>
      <c r="I10" s="104" t="n">
        <v>0.8676</v>
      </c>
      <c r="J10" s="95" t="n">
        <v>50</v>
      </c>
      <c r="K10" s="250" t="n">
        <v>55</v>
      </c>
      <c r="L10" s="250" t="n">
        <v>55</v>
      </c>
      <c r="M10" s="95"/>
      <c r="N10" s="107" t="n">
        <v>50</v>
      </c>
      <c r="O10" s="104" t="n">
        <f aca="false">I10*N10</f>
        <v>43.38</v>
      </c>
      <c r="P10" s="184"/>
    </row>
    <row r="11" s="277" customFormat="true" ht="11.25" hidden="false" customHeight="true" outlineLevel="0" collapsed="false">
      <c r="A11" s="278" t="s">
        <v>135</v>
      </c>
      <c r="B11" s="93" t="n">
        <v>67.5</v>
      </c>
      <c r="C11" s="200" t="s">
        <v>136</v>
      </c>
      <c r="D11" s="258" t="s">
        <v>26</v>
      </c>
      <c r="E11" s="258" t="s">
        <v>27</v>
      </c>
      <c r="F11" s="259" t="n">
        <v>32494</v>
      </c>
      <c r="G11" s="93" t="s">
        <v>29</v>
      </c>
      <c r="H11" s="49" t="n">
        <v>64.5</v>
      </c>
      <c r="I11" s="59" t="n">
        <v>0.8105</v>
      </c>
      <c r="J11" s="250" t="n">
        <v>55</v>
      </c>
      <c r="K11" s="250" t="n">
        <v>60</v>
      </c>
      <c r="L11" s="250" t="n">
        <v>60</v>
      </c>
      <c r="M11" s="54"/>
      <c r="N11" s="72" t="n">
        <v>0</v>
      </c>
      <c r="O11" s="104" t="n">
        <f aca="false">I11*N11</f>
        <v>0</v>
      </c>
      <c r="P11" s="252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67" customFormat="true" ht="12.75" hidden="false" customHeight="true" outlineLevel="0" collapsed="false">
      <c r="A12" s="43"/>
      <c r="B12" s="54"/>
      <c r="C12" s="81" t="s">
        <v>39</v>
      </c>
      <c r="D12" s="45"/>
      <c r="E12" s="45"/>
      <c r="F12" s="48"/>
      <c r="G12" s="45"/>
      <c r="H12" s="82"/>
      <c r="I12" s="83"/>
      <c r="J12" s="45"/>
      <c r="K12" s="45"/>
      <c r="L12" s="45"/>
      <c r="M12" s="45"/>
      <c r="N12" s="45"/>
      <c r="O12" s="53"/>
      <c r="P12" s="43"/>
    </row>
    <row r="13" s="277" customFormat="true" ht="11.25" hidden="false" customHeight="true" outlineLevel="0" collapsed="false">
      <c r="A13" s="69" t="n">
        <v>1</v>
      </c>
      <c r="B13" s="140" t="n">
        <v>48</v>
      </c>
      <c r="C13" s="162" t="s">
        <v>110</v>
      </c>
      <c r="D13" s="142" t="s">
        <v>26</v>
      </c>
      <c r="E13" s="142" t="s">
        <v>41</v>
      </c>
      <c r="F13" s="143" t="n">
        <v>37179</v>
      </c>
      <c r="G13" s="140" t="s">
        <v>42</v>
      </c>
      <c r="H13" s="239" t="n">
        <v>44.1</v>
      </c>
      <c r="I13" s="145" t="n">
        <v>1.1624</v>
      </c>
      <c r="J13" s="140" t="n">
        <v>45</v>
      </c>
      <c r="K13" s="140" t="n">
        <v>50</v>
      </c>
      <c r="L13" s="250" t="n">
        <v>55</v>
      </c>
      <c r="M13" s="141"/>
      <c r="N13" s="166" t="n">
        <v>50</v>
      </c>
      <c r="O13" s="145" t="n">
        <f aca="false">I13*N13</f>
        <v>58.12</v>
      </c>
      <c r="P13" s="279"/>
      <c r="Q13" s="280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s="277" customFormat="true" ht="11.25" hidden="false" customHeight="true" outlineLevel="0" collapsed="false">
      <c r="A14" s="278" t="n">
        <v>1</v>
      </c>
      <c r="B14" s="78" t="n">
        <v>56</v>
      </c>
      <c r="C14" s="96" t="s">
        <v>137</v>
      </c>
      <c r="D14" s="281" t="s">
        <v>26</v>
      </c>
      <c r="E14" s="282" t="s">
        <v>44</v>
      </c>
      <c r="F14" s="283" t="n">
        <v>36223</v>
      </c>
      <c r="G14" s="78" t="s">
        <v>45</v>
      </c>
      <c r="H14" s="239" t="n">
        <v>54.1</v>
      </c>
      <c r="I14" s="215" t="n">
        <v>0.9092</v>
      </c>
      <c r="J14" s="78" t="n">
        <v>87.5</v>
      </c>
      <c r="K14" s="250" t="n">
        <v>90</v>
      </c>
      <c r="L14" s="250" t="n">
        <v>90</v>
      </c>
      <c r="M14" s="78"/>
      <c r="N14" s="284" t="n">
        <v>87.5</v>
      </c>
      <c r="O14" s="145" t="n">
        <f aca="false">I14*N14</f>
        <v>79.555</v>
      </c>
      <c r="P14" s="278" t="n">
        <v>2</v>
      </c>
    </row>
    <row r="15" s="277" customFormat="true" ht="11.25" hidden="false" customHeight="true" outlineLevel="0" collapsed="false">
      <c r="A15" s="278" t="n">
        <v>1</v>
      </c>
      <c r="B15" s="78" t="n">
        <v>60</v>
      </c>
      <c r="C15" s="96" t="s">
        <v>138</v>
      </c>
      <c r="D15" s="281" t="s">
        <v>26</v>
      </c>
      <c r="E15" s="282" t="s">
        <v>44</v>
      </c>
      <c r="F15" s="283" t="n">
        <v>36567</v>
      </c>
      <c r="G15" s="78" t="s">
        <v>47</v>
      </c>
      <c r="H15" s="239" t="n">
        <v>59.3</v>
      </c>
      <c r="I15" s="215" t="n">
        <v>0.8228</v>
      </c>
      <c r="J15" s="78" t="n">
        <v>80</v>
      </c>
      <c r="K15" s="78" t="n">
        <v>85</v>
      </c>
      <c r="L15" s="78" t="n">
        <v>90</v>
      </c>
      <c r="M15" s="78"/>
      <c r="N15" s="284" t="n">
        <v>90</v>
      </c>
      <c r="O15" s="145" t="n">
        <f aca="false">I15*N15</f>
        <v>74.052</v>
      </c>
      <c r="P15" s="278"/>
    </row>
    <row r="16" s="277" customFormat="true" ht="11.25" hidden="false" customHeight="true" outlineLevel="0" collapsed="false">
      <c r="A16" s="278" t="n">
        <v>1</v>
      </c>
      <c r="B16" s="78" t="n">
        <v>67.5</v>
      </c>
      <c r="C16" s="96" t="s">
        <v>139</v>
      </c>
      <c r="D16" s="281" t="s">
        <v>26</v>
      </c>
      <c r="E16" s="282" t="s">
        <v>44</v>
      </c>
      <c r="F16" s="283" t="s">
        <v>140</v>
      </c>
      <c r="G16" s="78" t="s">
        <v>47</v>
      </c>
      <c r="H16" s="239" t="n">
        <v>67.5</v>
      </c>
      <c r="I16" s="215" t="n">
        <v>0.7258</v>
      </c>
      <c r="J16" s="78" t="n">
        <v>95</v>
      </c>
      <c r="K16" s="78" t="n">
        <v>102.5</v>
      </c>
      <c r="L16" s="250" t="n">
        <v>110</v>
      </c>
      <c r="M16" s="78" t="n">
        <v>110</v>
      </c>
      <c r="N16" s="284" t="n">
        <v>110</v>
      </c>
      <c r="O16" s="145" t="n">
        <f aca="false">I16*N16</f>
        <v>79.838</v>
      </c>
      <c r="P16" s="278"/>
    </row>
    <row r="17" s="277" customFormat="true" ht="11.25" hidden="false" customHeight="true" outlineLevel="0" collapsed="false">
      <c r="A17" s="278" t="n">
        <v>1</v>
      </c>
      <c r="B17" s="78" t="n">
        <v>75</v>
      </c>
      <c r="C17" s="285" t="s">
        <v>141</v>
      </c>
      <c r="D17" s="281" t="s">
        <v>34</v>
      </c>
      <c r="E17" s="282" t="s">
        <v>35</v>
      </c>
      <c r="F17" s="283" t="n">
        <v>35727</v>
      </c>
      <c r="G17" s="78" t="s">
        <v>45</v>
      </c>
      <c r="H17" s="239" t="n">
        <v>74.8</v>
      </c>
      <c r="I17" s="215" t="n">
        <v>0.6659</v>
      </c>
      <c r="J17" s="78" t="n">
        <v>120</v>
      </c>
      <c r="K17" s="250" t="n">
        <v>125</v>
      </c>
      <c r="L17" s="78"/>
      <c r="M17" s="78"/>
      <c r="N17" s="284" t="n">
        <v>120</v>
      </c>
      <c r="O17" s="145" t="n">
        <f aca="false">I17*N17</f>
        <v>79.908</v>
      </c>
      <c r="P17" s="278" t="n">
        <v>1</v>
      </c>
    </row>
    <row r="18" s="277" customFormat="true" ht="11.25" hidden="false" customHeight="true" outlineLevel="0" collapsed="false">
      <c r="A18" s="278" t="n">
        <v>2</v>
      </c>
      <c r="B18" s="78" t="n">
        <v>75</v>
      </c>
      <c r="C18" s="285" t="s">
        <v>142</v>
      </c>
      <c r="D18" s="281" t="s">
        <v>26</v>
      </c>
      <c r="E18" s="282" t="s">
        <v>27</v>
      </c>
      <c r="F18" s="283" t="n">
        <v>35991</v>
      </c>
      <c r="G18" s="78" t="s">
        <v>45</v>
      </c>
      <c r="H18" s="239" t="n">
        <v>68.4</v>
      </c>
      <c r="I18" s="215" t="n">
        <v>0.7174</v>
      </c>
      <c r="J18" s="78" t="n">
        <v>107.5</v>
      </c>
      <c r="K18" s="250" t="n">
        <v>115</v>
      </c>
      <c r="L18" s="250" t="n">
        <v>115</v>
      </c>
      <c r="M18" s="78"/>
      <c r="N18" s="284" t="n">
        <v>107.5</v>
      </c>
      <c r="O18" s="145" t="n">
        <f aca="false">I18*N18</f>
        <v>77.1205</v>
      </c>
      <c r="P18" s="278" t="n">
        <v>3</v>
      </c>
    </row>
    <row r="19" s="277" customFormat="true" ht="11.25" hidden="false" customHeight="true" outlineLevel="0" collapsed="false">
      <c r="A19" s="278" t="n">
        <v>1</v>
      </c>
      <c r="B19" s="78" t="n">
        <v>75</v>
      </c>
      <c r="C19" s="285" t="s">
        <v>143</v>
      </c>
      <c r="D19" s="281" t="s">
        <v>26</v>
      </c>
      <c r="E19" s="282" t="s">
        <v>27</v>
      </c>
      <c r="F19" s="283" t="s">
        <v>144</v>
      </c>
      <c r="G19" s="78" t="s">
        <v>57</v>
      </c>
      <c r="H19" s="239" t="n">
        <v>73.95</v>
      </c>
      <c r="I19" s="215" t="n">
        <v>0.672</v>
      </c>
      <c r="J19" s="78" t="n">
        <v>120</v>
      </c>
      <c r="K19" s="78" t="n">
        <v>125</v>
      </c>
      <c r="L19" s="250" t="n">
        <v>137.5</v>
      </c>
      <c r="M19" s="78"/>
      <c r="N19" s="284" t="n">
        <v>125</v>
      </c>
      <c r="O19" s="145" t="n">
        <f aca="false">I19*N19</f>
        <v>84</v>
      </c>
      <c r="P19" s="278"/>
    </row>
    <row r="20" s="277" customFormat="true" ht="11.25" hidden="false" customHeight="true" outlineLevel="0" collapsed="false">
      <c r="A20" s="278" t="n">
        <v>1</v>
      </c>
      <c r="B20" s="78" t="n">
        <v>75</v>
      </c>
      <c r="C20" s="96" t="s">
        <v>145</v>
      </c>
      <c r="D20" s="281" t="s">
        <v>34</v>
      </c>
      <c r="E20" s="282" t="s">
        <v>35</v>
      </c>
      <c r="F20" s="283" t="n">
        <v>34142</v>
      </c>
      <c r="G20" s="78" t="s">
        <v>24</v>
      </c>
      <c r="H20" s="239" t="n">
        <v>73.3</v>
      </c>
      <c r="I20" s="215" t="n">
        <v>0.6767</v>
      </c>
      <c r="J20" s="78" t="n">
        <v>140</v>
      </c>
      <c r="K20" s="78" t="n">
        <v>145</v>
      </c>
      <c r="L20" s="78" t="n">
        <v>150</v>
      </c>
      <c r="M20" s="78"/>
      <c r="N20" s="284" t="n">
        <v>150</v>
      </c>
      <c r="O20" s="145" t="n">
        <f aca="false">I20*N20</f>
        <v>101.505</v>
      </c>
      <c r="P20" s="278" t="n">
        <v>2</v>
      </c>
    </row>
    <row r="21" s="277" customFormat="true" ht="11.25" hidden="false" customHeight="true" outlineLevel="0" collapsed="false">
      <c r="A21" s="278" t="n">
        <v>2</v>
      </c>
      <c r="B21" s="78" t="n">
        <v>75</v>
      </c>
      <c r="C21" s="96" t="s">
        <v>146</v>
      </c>
      <c r="D21" s="281" t="s">
        <v>26</v>
      </c>
      <c r="E21" s="282" t="s">
        <v>87</v>
      </c>
      <c r="F21" s="283" t="n">
        <v>34606</v>
      </c>
      <c r="G21" s="78" t="s">
        <v>24</v>
      </c>
      <c r="H21" s="239" t="n">
        <v>75</v>
      </c>
      <c r="I21" s="215" t="n">
        <v>0.6645</v>
      </c>
      <c r="J21" s="78" t="n">
        <v>120</v>
      </c>
      <c r="K21" s="250" t="n">
        <v>125</v>
      </c>
      <c r="L21" s="250" t="n">
        <v>125</v>
      </c>
      <c r="M21" s="78"/>
      <c r="N21" s="284" t="n">
        <v>120</v>
      </c>
      <c r="O21" s="145" t="n">
        <f aca="false">I21*N21</f>
        <v>79.74</v>
      </c>
      <c r="P21" s="278"/>
    </row>
    <row r="22" s="287" customFormat="true" ht="11.25" hidden="false" customHeight="true" outlineLevel="0" collapsed="false">
      <c r="A22" s="278" t="n">
        <v>1</v>
      </c>
      <c r="B22" s="78" t="n">
        <v>75</v>
      </c>
      <c r="C22" s="200" t="s">
        <v>145</v>
      </c>
      <c r="D22" s="281" t="s">
        <v>34</v>
      </c>
      <c r="E22" s="97" t="s">
        <v>35</v>
      </c>
      <c r="F22" s="283" t="n">
        <v>34142</v>
      </c>
      <c r="G22" s="78" t="s">
        <v>29</v>
      </c>
      <c r="H22" s="239" t="n">
        <v>73.3</v>
      </c>
      <c r="I22" s="215" t="n">
        <v>0.6767</v>
      </c>
      <c r="J22" s="122" t="n">
        <v>140</v>
      </c>
      <c r="K22" s="250" t="n">
        <v>145</v>
      </c>
      <c r="L22" s="122" t="n">
        <v>147.5</v>
      </c>
      <c r="M22" s="122"/>
      <c r="N22" s="256" t="n">
        <v>147.5</v>
      </c>
      <c r="O22" s="145" t="n">
        <f aca="false">I22*N22</f>
        <v>99.81325</v>
      </c>
      <c r="P22" s="278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86"/>
    </row>
    <row r="23" s="276" customFormat="true" ht="11.25" hidden="false" customHeight="true" outlineLevel="0" collapsed="false">
      <c r="A23" s="252" t="n">
        <v>1</v>
      </c>
      <c r="B23" s="95" t="n">
        <v>82.5</v>
      </c>
      <c r="C23" s="96" t="s">
        <v>147</v>
      </c>
      <c r="D23" s="281" t="s">
        <v>26</v>
      </c>
      <c r="E23" s="97" t="s">
        <v>27</v>
      </c>
      <c r="F23" s="98" t="n">
        <v>35894</v>
      </c>
      <c r="G23" s="95" t="s">
        <v>45</v>
      </c>
      <c r="H23" s="163" t="n">
        <v>82</v>
      </c>
      <c r="I23" s="100" t="n">
        <v>0.6219</v>
      </c>
      <c r="J23" s="95" t="n">
        <v>85</v>
      </c>
      <c r="K23" s="95" t="n">
        <v>95</v>
      </c>
      <c r="L23" s="250" t="n">
        <v>100</v>
      </c>
      <c r="M23" s="95"/>
      <c r="N23" s="103" t="n">
        <v>95</v>
      </c>
      <c r="O23" s="145" t="n">
        <f aca="false">I23*N23</f>
        <v>59.0805</v>
      </c>
      <c r="P23" s="252"/>
    </row>
    <row r="24" s="276" customFormat="true" ht="11.25" hidden="false" customHeight="true" outlineLevel="0" collapsed="false">
      <c r="A24" s="252" t="n">
        <v>1</v>
      </c>
      <c r="B24" s="95" t="n">
        <v>82.5</v>
      </c>
      <c r="C24" s="96" t="s">
        <v>148</v>
      </c>
      <c r="D24" s="281" t="s">
        <v>26</v>
      </c>
      <c r="E24" s="97" t="s">
        <v>27</v>
      </c>
      <c r="F24" s="98" t="n">
        <v>25937</v>
      </c>
      <c r="G24" s="95" t="s">
        <v>131</v>
      </c>
      <c r="H24" s="163" t="n">
        <v>80.3</v>
      </c>
      <c r="I24" s="100"/>
      <c r="J24" s="95" t="n">
        <v>125</v>
      </c>
      <c r="K24" s="95" t="n">
        <v>132.5</v>
      </c>
      <c r="L24" s="250" t="n">
        <v>140</v>
      </c>
      <c r="M24" s="95"/>
      <c r="N24" s="103" t="n">
        <v>132.5</v>
      </c>
      <c r="O24" s="145" t="n">
        <f aca="false">I24*N24</f>
        <v>0</v>
      </c>
      <c r="P24" s="252"/>
    </row>
    <row r="25" s="276" customFormat="true" ht="11.25" hidden="false" customHeight="true" outlineLevel="0" collapsed="false">
      <c r="A25" s="252" t="n">
        <v>1</v>
      </c>
      <c r="B25" s="95" t="n">
        <v>82.5</v>
      </c>
      <c r="C25" s="96" t="s">
        <v>149</v>
      </c>
      <c r="D25" s="281" t="s">
        <v>26</v>
      </c>
      <c r="E25" s="97" t="s">
        <v>27</v>
      </c>
      <c r="F25" s="98" t="n">
        <v>24446</v>
      </c>
      <c r="G25" s="95" t="s">
        <v>150</v>
      </c>
      <c r="H25" s="163" t="n">
        <v>81.6</v>
      </c>
      <c r="I25" s="100" t="n">
        <v>0.6971</v>
      </c>
      <c r="J25" s="95" t="n">
        <v>127.5</v>
      </c>
      <c r="K25" s="250" t="n">
        <v>135</v>
      </c>
      <c r="L25" s="95" t="n">
        <v>135</v>
      </c>
      <c r="M25" s="95"/>
      <c r="N25" s="103" t="n">
        <v>135</v>
      </c>
      <c r="O25" s="145" t="n">
        <f aca="false">I25*N25</f>
        <v>94.1085</v>
      </c>
      <c r="P25" s="252"/>
    </row>
    <row r="26" s="286" customFormat="true" ht="11.25" hidden="false" customHeight="true" outlineLevel="0" collapsed="false">
      <c r="A26" s="252" t="n">
        <v>1</v>
      </c>
      <c r="B26" s="95" t="n">
        <v>90</v>
      </c>
      <c r="C26" s="96" t="s">
        <v>151</v>
      </c>
      <c r="D26" s="281" t="s">
        <v>26</v>
      </c>
      <c r="E26" s="97" t="s">
        <v>27</v>
      </c>
      <c r="F26" s="98" t="n">
        <v>35702</v>
      </c>
      <c r="G26" s="95" t="s">
        <v>45</v>
      </c>
      <c r="H26" s="163" t="n">
        <v>84.1</v>
      </c>
      <c r="I26" s="100" t="n">
        <v>0.6112</v>
      </c>
      <c r="J26" s="95" t="n">
        <v>110</v>
      </c>
      <c r="K26" s="95" t="n">
        <v>115</v>
      </c>
      <c r="L26" s="250" t="n">
        <v>120</v>
      </c>
      <c r="M26" s="95"/>
      <c r="N26" s="103" t="n">
        <v>120</v>
      </c>
      <c r="O26" s="145" t="n">
        <f aca="false">I26*N26</f>
        <v>73.344</v>
      </c>
      <c r="P26" s="252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</row>
    <row r="27" s="276" customFormat="true" ht="11.25" hidden="false" customHeight="true" outlineLevel="0" collapsed="false">
      <c r="A27" s="252" t="n">
        <v>1</v>
      </c>
      <c r="B27" s="95" t="n">
        <v>90</v>
      </c>
      <c r="C27" s="96" t="s">
        <v>152</v>
      </c>
      <c r="D27" s="281" t="s">
        <v>26</v>
      </c>
      <c r="E27" s="97" t="s">
        <v>27</v>
      </c>
      <c r="F27" s="98" t="n">
        <v>34058</v>
      </c>
      <c r="G27" s="95" t="s">
        <v>24</v>
      </c>
      <c r="H27" s="163" t="n">
        <v>87.9</v>
      </c>
      <c r="I27" s="100" t="n">
        <v>0.5939</v>
      </c>
      <c r="J27" s="95" t="n">
        <v>125</v>
      </c>
      <c r="K27" s="95" t="n">
        <v>135</v>
      </c>
      <c r="L27" s="250" t="n">
        <v>137.5</v>
      </c>
      <c r="M27" s="95"/>
      <c r="N27" s="103" t="n">
        <v>135</v>
      </c>
      <c r="O27" s="145" t="n">
        <f aca="false">I27*N27</f>
        <v>80.1765</v>
      </c>
      <c r="P27" s="252"/>
    </row>
    <row r="28" s="286" customFormat="true" ht="11.25" hidden="false" customHeight="true" outlineLevel="0" collapsed="false">
      <c r="A28" s="252" t="s">
        <v>32</v>
      </c>
      <c r="B28" s="95" t="n">
        <v>90</v>
      </c>
      <c r="C28" s="96" t="s">
        <v>153</v>
      </c>
      <c r="D28" s="281" t="s">
        <v>26</v>
      </c>
      <c r="E28" s="97" t="s">
        <v>27</v>
      </c>
      <c r="F28" s="98" t="n">
        <v>33635</v>
      </c>
      <c r="G28" s="95" t="s">
        <v>24</v>
      </c>
      <c r="H28" s="163" t="n">
        <v>86.8</v>
      </c>
      <c r="I28" s="100" t="n">
        <v>0.5986</v>
      </c>
      <c r="J28" s="250" t="n">
        <v>125</v>
      </c>
      <c r="K28" s="250" t="n">
        <v>125</v>
      </c>
      <c r="L28" s="250" t="n">
        <v>125</v>
      </c>
      <c r="M28" s="95"/>
      <c r="N28" s="103" t="n">
        <v>0</v>
      </c>
      <c r="O28" s="145" t="n">
        <f aca="false">I28*N28</f>
        <v>0</v>
      </c>
      <c r="P28" s="252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</row>
    <row r="29" s="286" customFormat="true" ht="12.75" hidden="false" customHeight="false" outlineLevel="0" collapsed="false">
      <c r="A29" s="252" t="n">
        <v>1</v>
      </c>
      <c r="B29" s="95" t="n">
        <v>90</v>
      </c>
      <c r="C29" s="177" t="s">
        <v>154</v>
      </c>
      <c r="D29" s="281" t="s">
        <v>26</v>
      </c>
      <c r="E29" s="97" t="s">
        <v>41</v>
      </c>
      <c r="F29" s="98" t="n">
        <v>31598</v>
      </c>
      <c r="G29" s="95" t="s">
        <v>29</v>
      </c>
      <c r="H29" s="174" t="n">
        <v>89.2</v>
      </c>
      <c r="I29" s="100" t="n">
        <v>0.5885</v>
      </c>
      <c r="J29" s="250" t="n">
        <v>155</v>
      </c>
      <c r="K29" s="140" t="n">
        <v>160</v>
      </c>
      <c r="L29" s="140" t="n">
        <v>167.5</v>
      </c>
      <c r="M29" s="140"/>
      <c r="N29" s="166" t="n">
        <v>167.5</v>
      </c>
      <c r="O29" s="145" t="n">
        <f aca="false">I29*N29</f>
        <v>98.57375</v>
      </c>
      <c r="P29" s="69"/>
      <c r="AF29" s="276"/>
    </row>
    <row r="30" s="277" customFormat="true" ht="11.25" hidden="false" customHeight="true" outlineLevel="0" collapsed="false">
      <c r="A30" s="278" t="n">
        <v>2</v>
      </c>
      <c r="B30" s="93" t="n">
        <v>90</v>
      </c>
      <c r="C30" s="200" t="s">
        <v>115</v>
      </c>
      <c r="D30" s="258" t="s">
        <v>26</v>
      </c>
      <c r="E30" s="258" t="s">
        <v>27</v>
      </c>
      <c r="F30" s="259" t="n">
        <v>31682</v>
      </c>
      <c r="G30" s="93" t="s">
        <v>29</v>
      </c>
      <c r="H30" s="254" t="n">
        <v>86.4</v>
      </c>
      <c r="I30" s="59" t="n">
        <v>0.6004</v>
      </c>
      <c r="J30" s="122" t="n">
        <v>120</v>
      </c>
      <c r="K30" s="122" t="n">
        <v>140</v>
      </c>
      <c r="L30" s="122" t="n">
        <v>150</v>
      </c>
      <c r="M30" s="122"/>
      <c r="N30" s="256" t="n">
        <v>150</v>
      </c>
      <c r="O30" s="121" t="n">
        <f aca="false">I30*N30</f>
        <v>90.06</v>
      </c>
      <c r="P30" s="43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</row>
    <row r="31" s="277" customFormat="true" ht="11.25" hidden="false" customHeight="true" outlineLevel="0" collapsed="false">
      <c r="A31" s="278" t="n">
        <v>3</v>
      </c>
      <c r="B31" s="78" t="n">
        <v>90</v>
      </c>
      <c r="C31" s="200" t="s">
        <v>155</v>
      </c>
      <c r="D31" s="281" t="s">
        <v>26</v>
      </c>
      <c r="E31" s="97" t="s">
        <v>27</v>
      </c>
      <c r="F31" s="283" t="n">
        <v>31477</v>
      </c>
      <c r="G31" s="78" t="s">
        <v>29</v>
      </c>
      <c r="H31" s="239" t="n">
        <v>86.2</v>
      </c>
      <c r="I31" s="215" t="n">
        <v>0.6013</v>
      </c>
      <c r="J31" s="140" t="n">
        <v>127.5</v>
      </c>
      <c r="K31" s="122" t="n">
        <v>130</v>
      </c>
      <c r="L31" s="122" t="n">
        <v>135</v>
      </c>
      <c r="M31" s="122"/>
      <c r="N31" s="256" t="n">
        <v>135</v>
      </c>
      <c r="O31" s="121" t="n">
        <f aca="false">I31*N31</f>
        <v>81.1755</v>
      </c>
      <c r="P31" s="278"/>
      <c r="AF31" s="287"/>
    </row>
    <row r="32" s="287" customFormat="true" ht="11.25" hidden="false" customHeight="true" outlineLevel="0" collapsed="false">
      <c r="A32" s="252" t="n">
        <v>1</v>
      </c>
      <c r="B32" s="95" t="n">
        <v>100</v>
      </c>
      <c r="C32" s="96" t="s">
        <v>156</v>
      </c>
      <c r="D32" s="281" t="s">
        <v>26</v>
      </c>
      <c r="E32" s="97" t="s">
        <v>27</v>
      </c>
      <c r="F32" s="98" t="n">
        <v>35601</v>
      </c>
      <c r="G32" s="95" t="s">
        <v>45</v>
      </c>
      <c r="H32" s="163" t="n">
        <v>94.4</v>
      </c>
      <c r="I32" s="100" t="n">
        <v>0.5697</v>
      </c>
      <c r="J32" s="95" t="n">
        <v>105</v>
      </c>
      <c r="K32" s="250" t="n">
        <v>110</v>
      </c>
      <c r="L32" s="250" t="n">
        <v>110</v>
      </c>
      <c r="M32" s="95"/>
      <c r="N32" s="103" t="n">
        <v>105</v>
      </c>
      <c r="O32" s="145" t="n">
        <f aca="false">I32*N32</f>
        <v>59.8185</v>
      </c>
      <c r="P32" s="252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</row>
    <row r="33" s="287" customFormat="true" ht="11.25" hidden="false" customHeight="true" outlineLevel="0" collapsed="false">
      <c r="A33" s="278" t="n">
        <v>1</v>
      </c>
      <c r="B33" s="78" t="n">
        <v>100</v>
      </c>
      <c r="C33" s="177" t="s">
        <v>157</v>
      </c>
      <c r="D33" s="281" t="s">
        <v>26</v>
      </c>
      <c r="E33" s="282" t="s">
        <v>27</v>
      </c>
      <c r="F33" s="283" t="n">
        <v>34566</v>
      </c>
      <c r="G33" s="78" t="s">
        <v>24</v>
      </c>
      <c r="H33" s="254" t="n">
        <v>97.6</v>
      </c>
      <c r="I33" s="215" t="n">
        <v>0.5602</v>
      </c>
      <c r="J33" s="122" t="n">
        <v>162.5</v>
      </c>
      <c r="K33" s="122" t="n">
        <v>172.5</v>
      </c>
      <c r="L33" s="250" t="n">
        <v>175</v>
      </c>
      <c r="M33" s="122"/>
      <c r="N33" s="256" t="n">
        <v>172.5</v>
      </c>
      <c r="O33" s="145" t="n">
        <f aca="false">I33*N33</f>
        <v>96.6345</v>
      </c>
      <c r="P33" s="278" t="n">
        <v>3</v>
      </c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</row>
    <row r="34" s="277" customFormat="true" ht="11.25" hidden="false" customHeight="true" outlineLevel="0" collapsed="false">
      <c r="A34" s="278" t="n">
        <v>1</v>
      </c>
      <c r="B34" s="78" t="n">
        <v>100</v>
      </c>
      <c r="C34" s="200" t="s">
        <v>158</v>
      </c>
      <c r="D34" s="281" t="s">
        <v>26</v>
      </c>
      <c r="E34" s="97" t="s">
        <v>27</v>
      </c>
      <c r="F34" s="283" t="n">
        <v>33323</v>
      </c>
      <c r="G34" s="78" t="s">
        <v>29</v>
      </c>
      <c r="H34" s="254" t="n">
        <v>98.8</v>
      </c>
      <c r="I34" s="215" t="n">
        <v>0.557</v>
      </c>
      <c r="J34" s="122" t="n">
        <v>167.5</v>
      </c>
      <c r="K34" s="122" t="n">
        <v>175</v>
      </c>
      <c r="L34" s="122" t="n">
        <v>180</v>
      </c>
      <c r="M34" s="122"/>
      <c r="N34" s="256" t="n">
        <v>180</v>
      </c>
      <c r="O34" s="121" t="n">
        <f aca="false">I34*N34</f>
        <v>100.26</v>
      </c>
      <c r="P34" s="43" t="n">
        <v>3</v>
      </c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</row>
    <row r="35" s="277" customFormat="true" ht="11.25" hidden="false" customHeight="true" outlineLevel="0" collapsed="false">
      <c r="A35" s="278" t="n">
        <v>2</v>
      </c>
      <c r="B35" s="78" t="n">
        <v>100</v>
      </c>
      <c r="C35" s="200" t="s">
        <v>159</v>
      </c>
      <c r="D35" s="281" t="s">
        <v>160</v>
      </c>
      <c r="E35" s="96" t="s">
        <v>27</v>
      </c>
      <c r="F35" s="283" t="n">
        <v>25422</v>
      </c>
      <c r="G35" s="78" t="s">
        <v>29</v>
      </c>
      <c r="H35" s="239" t="n">
        <v>100</v>
      </c>
      <c r="I35" s="215" t="n">
        <v>0.554</v>
      </c>
      <c r="J35" s="122" t="n">
        <v>170</v>
      </c>
      <c r="K35" s="122" t="n">
        <v>175</v>
      </c>
      <c r="L35" s="250" t="n">
        <v>180</v>
      </c>
      <c r="M35" s="122"/>
      <c r="N35" s="256" t="n">
        <v>175</v>
      </c>
      <c r="O35" s="145" t="n">
        <f aca="false">I35*N35</f>
        <v>96.95</v>
      </c>
      <c r="P35" s="278"/>
    </row>
    <row r="36" s="277" customFormat="true" ht="11.25" hidden="false" customHeight="true" outlineLevel="0" collapsed="false">
      <c r="A36" s="278" t="n">
        <v>3</v>
      </c>
      <c r="B36" s="78" t="n">
        <v>100</v>
      </c>
      <c r="C36" s="200" t="s">
        <v>157</v>
      </c>
      <c r="D36" s="281" t="s">
        <v>26</v>
      </c>
      <c r="E36" s="97" t="s">
        <v>27</v>
      </c>
      <c r="F36" s="283" t="n">
        <v>34566</v>
      </c>
      <c r="G36" s="78" t="s">
        <v>29</v>
      </c>
      <c r="H36" s="254" t="n">
        <v>97.6</v>
      </c>
      <c r="I36" s="215" t="n">
        <v>0.5602</v>
      </c>
      <c r="J36" s="122" t="n">
        <v>162.5</v>
      </c>
      <c r="K36" s="122" t="n">
        <v>172.5</v>
      </c>
      <c r="L36" s="250" t="n">
        <v>175</v>
      </c>
      <c r="M36" s="122"/>
      <c r="N36" s="256" t="n">
        <v>172.5</v>
      </c>
      <c r="O36" s="145" t="n">
        <f aca="false">I36*N36</f>
        <v>96.6345</v>
      </c>
      <c r="P36" s="278"/>
    </row>
    <row r="37" s="277" customFormat="true" ht="11.25" hidden="false" customHeight="true" outlineLevel="0" collapsed="false">
      <c r="A37" s="278" t="s">
        <v>32</v>
      </c>
      <c r="B37" s="78" t="n">
        <v>100</v>
      </c>
      <c r="C37" s="200" t="s">
        <v>161</v>
      </c>
      <c r="D37" s="281" t="s">
        <v>26</v>
      </c>
      <c r="E37" s="96" t="s">
        <v>27</v>
      </c>
      <c r="F37" s="283" t="n">
        <v>30388</v>
      </c>
      <c r="G37" s="78" t="s">
        <v>29</v>
      </c>
      <c r="H37" s="254" t="n">
        <v>99</v>
      </c>
      <c r="I37" s="215" t="n">
        <v>0.5565</v>
      </c>
      <c r="J37" s="122" t="n">
        <v>150</v>
      </c>
      <c r="K37" s="122" t="n">
        <v>160</v>
      </c>
      <c r="L37" s="122" t="s">
        <v>51</v>
      </c>
      <c r="M37" s="122"/>
      <c r="N37" s="256" t="n">
        <v>160</v>
      </c>
      <c r="O37" s="145" t="n">
        <f aca="false">I37*N37</f>
        <v>89.04</v>
      </c>
      <c r="P37" s="278"/>
    </row>
    <row r="38" s="277" customFormat="true" ht="11.25" hidden="false" customHeight="true" outlineLevel="0" collapsed="false">
      <c r="A38" s="278" t="n">
        <v>1</v>
      </c>
      <c r="B38" s="78" t="n">
        <v>100</v>
      </c>
      <c r="C38" s="177" t="s">
        <v>159</v>
      </c>
      <c r="D38" s="281" t="s">
        <v>160</v>
      </c>
      <c r="E38" s="248" t="s">
        <v>27</v>
      </c>
      <c r="F38" s="283" t="n">
        <v>25422</v>
      </c>
      <c r="G38" s="78" t="s">
        <v>150</v>
      </c>
      <c r="H38" s="239" t="n">
        <v>100</v>
      </c>
      <c r="I38" s="215" t="n">
        <v>0.5806</v>
      </c>
      <c r="J38" s="122" t="n">
        <v>170</v>
      </c>
      <c r="K38" s="122" t="n">
        <v>175</v>
      </c>
      <c r="L38" s="250" t="n">
        <v>180</v>
      </c>
      <c r="M38" s="122"/>
      <c r="N38" s="256" t="n">
        <v>175</v>
      </c>
      <c r="O38" s="145" t="n">
        <f aca="false">I38*N38</f>
        <v>101.605</v>
      </c>
      <c r="P38" s="278"/>
      <c r="AF38" s="287"/>
    </row>
    <row r="39" s="286" customFormat="true" ht="12.75" hidden="false" customHeight="false" outlineLevel="0" collapsed="false">
      <c r="A39" s="278" t="n">
        <v>1</v>
      </c>
      <c r="B39" s="78" t="n">
        <v>110</v>
      </c>
      <c r="C39" s="177" t="s">
        <v>162</v>
      </c>
      <c r="D39" s="281" t="s">
        <v>26</v>
      </c>
      <c r="E39" s="248" t="s">
        <v>27</v>
      </c>
      <c r="F39" s="283" t="n">
        <v>33458</v>
      </c>
      <c r="G39" s="78" t="s">
        <v>24</v>
      </c>
      <c r="H39" s="239" t="n">
        <v>109</v>
      </c>
      <c r="I39" s="215" t="n">
        <v>0.5377</v>
      </c>
      <c r="J39" s="122" t="n">
        <v>197.5</v>
      </c>
      <c r="K39" s="122" t="n">
        <v>205</v>
      </c>
      <c r="L39" s="122" t="n">
        <v>210</v>
      </c>
      <c r="M39" s="122"/>
      <c r="N39" s="256" t="n">
        <v>210</v>
      </c>
      <c r="O39" s="121" t="n">
        <f aca="false">I39*N39</f>
        <v>112.917</v>
      </c>
      <c r="P39" s="278" t="n">
        <v>1</v>
      </c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87"/>
    </row>
    <row r="40" s="287" customFormat="true" ht="11.25" hidden="false" customHeight="true" outlineLevel="0" collapsed="false">
      <c r="A40" s="278" t="n">
        <v>1</v>
      </c>
      <c r="B40" s="78" t="n">
        <v>110</v>
      </c>
      <c r="C40" s="200" t="s">
        <v>162</v>
      </c>
      <c r="D40" s="281" t="s">
        <v>26</v>
      </c>
      <c r="E40" s="96" t="s">
        <v>27</v>
      </c>
      <c r="F40" s="283" t="n">
        <v>33458</v>
      </c>
      <c r="G40" s="78" t="s">
        <v>29</v>
      </c>
      <c r="H40" s="239" t="n">
        <v>109</v>
      </c>
      <c r="I40" s="215" t="n">
        <v>0.5377</v>
      </c>
      <c r="J40" s="122" t="n">
        <v>197.5</v>
      </c>
      <c r="K40" s="122" t="n">
        <v>205</v>
      </c>
      <c r="L40" s="122" t="n">
        <v>210</v>
      </c>
      <c r="M40" s="122"/>
      <c r="N40" s="256" t="n">
        <v>210</v>
      </c>
      <c r="O40" s="145" t="n">
        <f aca="false">I40*N40</f>
        <v>112.917</v>
      </c>
      <c r="P40" s="278" t="n">
        <v>1</v>
      </c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</row>
    <row r="41" s="287" customFormat="true" ht="11.25" hidden="false" customHeight="true" outlineLevel="0" collapsed="false">
      <c r="A41" s="252" t="n">
        <v>2</v>
      </c>
      <c r="B41" s="78" t="n">
        <v>110</v>
      </c>
      <c r="C41" s="200" t="s">
        <v>163</v>
      </c>
      <c r="D41" s="281" t="s">
        <v>26</v>
      </c>
      <c r="E41" s="96" t="s">
        <v>27</v>
      </c>
      <c r="F41" s="283" t="n">
        <v>24725</v>
      </c>
      <c r="G41" s="78" t="s">
        <v>29</v>
      </c>
      <c r="H41" s="254" t="n">
        <v>108.7</v>
      </c>
      <c r="I41" s="215" t="n">
        <v>0.5381</v>
      </c>
      <c r="J41" s="122" t="n">
        <v>180</v>
      </c>
      <c r="K41" s="122" t="n">
        <v>192.5</v>
      </c>
      <c r="L41" s="122" t="n">
        <v>197.5</v>
      </c>
      <c r="M41" s="122"/>
      <c r="N41" s="256" t="n">
        <v>197.5</v>
      </c>
      <c r="O41" s="121" t="n">
        <f aca="false">I41*N41</f>
        <v>106.27475</v>
      </c>
      <c r="P41" s="43" t="n">
        <v>2</v>
      </c>
      <c r="AF41" s="277"/>
    </row>
    <row r="42" s="277" customFormat="true" ht="11.25" hidden="false" customHeight="true" outlineLevel="0" collapsed="false">
      <c r="A42" s="278" t="n">
        <v>3</v>
      </c>
      <c r="B42" s="78" t="n">
        <v>110</v>
      </c>
      <c r="C42" s="200" t="s">
        <v>164</v>
      </c>
      <c r="D42" s="281" t="s">
        <v>26</v>
      </c>
      <c r="E42" s="97" t="s">
        <v>27</v>
      </c>
      <c r="F42" s="283" t="n">
        <v>27463</v>
      </c>
      <c r="G42" s="78" t="s">
        <v>29</v>
      </c>
      <c r="H42" s="254" t="s">
        <v>165</v>
      </c>
      <c r="I42" s="215" t="n">
        <v>0.5422</v>
      </c>
      <c r="J42" s="122" t="n">
        <v>170</v>
      </c>
      <c r="K42" s="122" t="n">
        <v>180</v>
      </c>
      <c r="L42" s="250" t="n">
        <v>190</v>
      </c>
      <c r="M42" s="122"/>
      <c r="N42" s="256" t="n">
        <v>180</v>
      </c>
      <c r="O42" s="121" t="n">
        <f aca="false">I42*N42</f>
        <v>97.596</v>
      </c>
      <c r="P42" s="43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</row>
    <row r="43" s="277" customFormat="true" ht="11.25" hidden="false" customHeight="true" outlineLevel="0" collapsed="false">
      <c r="A43" s="278" t="s">
        <v>32</v>
      </c>
      <c r="B43" s="78" t="n">
        <v>110</v>
      </c>
      <c r="C43" s="200" t="s">
        <v>166</v>
      </c>
      <c r="D43" s="281" t="s">
        <v>26</v>
      </c>
      <c r="E43" s="97" t="s">
        <v>27</v>
      </c>
      <c r="F43" s="283" t="n">
        <v>30866</v>
      </c>
      <c r="G43" s="78" t="s">
        <v>29</v>
      </c>
      <c r="H43" s="254" t="n">
        <v>107</v>
      </c>
      <c r="I43" s="215" t="n">
        <v>0.5405</v>
      </c>
      <c r="J43" s="122" t="n">
        <v>120</v>
      </c>
      <c r="K43" s="122" t="n">
        <v>125</v>
      </c>
      <c r="L43" s="122" t="n">
        <v>130</v>
      </c>
      <c r="M43" s="122"/>
      <c r="N43" s="256" t="n">
        <v>130</v>
      </c>
      <c r="O43" s="121" t="n">
        <f aca="false">I43*N43</f>
        <v>70.265</v>
      </c>
      <c r="P43" s="43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</row>
    <row r="44" s="287" customFormat="true" ht="11.25" hidden="false" customHeight="true" outlineLevel="0" collapsed="false">
      <c r="A44" s="278" t="n">
        <v>1</v>
      </c>
      <c r="B44" s="95" t="n">
        <v>110</v>
      </c>
      <c r="C44" s="177" t="s">
        <v>164</v>
      </c>
      <c r="D44" s="281" t="s">
        <v>26</v>
      </c>
      <c r="E44" s="97" t="s">
        <v>27</v>
      </c>
      <c r="F44" s="98" t="n">
        <v>27463</v>
      </c>
      <c r="G44" s="95" t="s">
        <v>131</v>
      </c>
      <c r="H44" s="174" t="n">
        <v>105.95</v>
      </c>
      <c r="I44" s="100" t="n">
        <v>0.5422</v>
      </c>
      <c r="J44" s="140" t="n">
        <v>170</v>
      </c>
      <c r="K44" s="140" t="n">
        <v>180</v>
      </c>
      <c r="L44" s="250" t="n">
        <v>190</v>
      </c>
      <c r="M44" s="140"/>
      <c r="N44" s="166" t="n">
        <v>180</v>
      </c>
      <c r="O44" s="145" t="n">
        <f aca="false">I44*N44</f>
        <v>97.596</v>
      </c>
      <c r="P44" s="69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</row>
    <row r="45" s="286" customFormat="true" ht="12.75" hidden="false" customHeight="false" outlineLevel="0" collapsed="false">
      <c r="A45" s="278" t="n">
        <v>1</v>
      </c>
      <c r="B45" s="78" t="n">
        <v>110</v>
      </c>
      <c r="C45" s="177" t="s">
        <v>163</v>
      </c>
      <c r="D45" s="281" t="s">
        <v>26</v>
      </c>
      <c r="E45" s="248" t="s">
        <v>27</v>
      </c>
      <c r="F45" s="283" t="n">
        <v>24725</v>
      </c>
      <c r="G45" s="78" t="s">
        <v>150</v>
      </c>
      <c r="H45" s="254" t="n">
        <v>108.7</v>
      </c>
      <c r="I45" s="215" t="n">
        <v>0.5752</v>
      </c>
      <c r="J45" s="122" t="n">
        <v>180</v>
      </c>
      <c r="K45" s="122" t="n">
        <v>192.5</v>
      </c>
      <c r="L45" s="122" t="n">
        <v>197.5</v>
      </c>
      <c r="M45" s="122"/>
      <c r="N45" s="256" t="n">
        <v>197.5</v>
      </c>
      <c r="O45" s="121" t="n">
        <f aca="false">I45*N45</f>
        <v>113.602</v>
      </c>
      <c r="P45" s="43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</row>
    <row r="46" s="276" customFormat="true" ht="11.25" hidden="false" customHeight="true" outlineLevel="0" collapsed="false">
      <c r="A46" s="252" t="n">
        <v>1</v>
      </c>
      <c r="B46" s="95" t="n">
        <v>125</v>
      </c>
      <c r="C46" s="96" t="s">
        <v>167</v>
      </c>
      <c r="D46" s="281" t="s">
        <v>26</v>
      </c>
      <c r="E46" s="97" t="s">
        <v>168</v>
      </c>
      <c r="F46" s="98" t="n">
        <v>34714</v>
      </c>
      <c r="G46" s="95" t="s">
        <v>24</v>
      </c>
      <c r="H46" s="163" t="n">
        <v>111.8</v>
      </c>
      <c r="I46" s="100" t="n">
        <v>0.5345</v>
      </c>
      <c r="J46" s="250" t="n">
        <v>160</v>
      </c>
      <c r="K46" s="95" t="n">
        <v>160</v>
      </c>
      <c r="L46" s="250" t="n">
        <v>170</v>
      </c>
      <c r="M46" s="95"/>
      <c r="N46" s="103" t="n">
        <v>160</v>
      </c>
      <c r="O46" s="145" t="n">
        <f aca="false">I46*N46</f>
        <v>85.52</v>
      </c>
      <c r="P46" s="252"/>
    </row>
    <row r="47" s="257" customFormat="true" ht="12" hidden="false" customHeight="false" outlineLevel="0" collapsed="false">
      <c r="A47" s="288"/>
      <c r="B47" s="95"/>
      <c r="C47" s="289"/>
      <c r="D47" s="282"/>
      <c r="E47" s="95"/>
      <c r="F47" s="98"/>
      <c r="G47" s="95"/>
      <c r="H47" s="290"/>
      <c r="I47" s="100"/>
      <c r="J47" s="95"/>
      <c r="K47" s="95"/>
      <c r="L47" s="95"/>
      <c r="M47" s="95"/>
      <c r="N47" s="95"/>
      <c r="O47" s="102"/>
      <c r="P47" s="252"/>
    </row>
    <row r="49" customFormat="false" ht="12" hidden="false" customHeight="false" outlineLevel="0" collapsed="false">
      <c r="C49" s="128" t="s">
        <v>60</v>
      </c>
    </row>
    <row r="50" customFormat="false" ht="12" hidden="false" customHeight="false" outlineLevel="0" collapsed="false">
      <c r="C50" s="129" t="s">
        <v>64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4:25:15Z</dcterms:created>
  <dc:creator>Anna</dc:creator>
  <dc:description/>
  <dc:language>en-US</dc:language>
  <cp:lastModifiedBy>Админ</cp:lastModifiedBy>
  <dcterms:modified xsi:type="dcterms:W3CDTF">2015-05-13T10:59:08Z</dcterms:modified>
  <cp:revision>0</cp:revision>
  <dc:subject/>
  <dc:title/>
</cp:coreProperties>
</file>