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L все raw" sheetId="1" state="visible" r:id="rId2"/>
    <sheet name="PL абс" sheetId="2" state="visible" r:id="rId3"/>
    <sheet name="PL  raw " sheetId="3" state="visible" r:id="rId4"/>
    <sheet name="BP все  raw " sheetId="4" state="visible" r:id="rId5"/>
    <sheet name="BP  eq" sheetId="5" state="visible" r:id="rId6"/>
    <sheet name="BP  raw " sheetId="6" state="visible" r:id="rId7"/>
    <sheet name="BP IPA-_sl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0">
  <si>
    <t xml:space="preserve">Становая тяга IP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СТАНОВАЯ ТЯГА</t>
  </si>
  <si>
    <t xml:space="preserve">Абсолютное первенство</t>
  </si>
  <si>
    <t xml:space="preserve">Рез-тат</t>
  </si>
  <si>
    <t xml:space="preserve">Женщины</t>
  </si>
  <si>
    <t xml:space="preserve">Мужчины</t>
  </si>
  <si>
    <t xml:space="preserve">НАП</t>
  </si>
  <si>
    <t xml:space="preserve">Грудинин Константин</t>
  </si>
  <si>
    <t xml:space="preserve">Воронежская область</t>
  </si>
  <si>
    <t xml:space="preserve">Борисоглебск</t>
  </si>
  <si>
    <t xml:space="preserve">17.08.2000</t>
  </si>
  <si>
    <t xml:space="preserve">teen 14-15</t>
  </si>
  <si>
    <t xml:space="preserve">НАП-А</t>
  </si>
  <si>
    <t xml:space="preserve">Хвостанцев Павел</t>
  </si>
  <si>
    <t xml:space="preserve">Саратовская область</t>
  </si>
  <si>
    <t xml:space="preserve">Саратов</t>
  </si>
  <si>
    <t xml:space="preserve">24.01.1989</t>
  </si>
  <si>
    <t xml:space="preserve">open</t>
  </si>
  <si>
    <t xml:space="preserve">Стрельцов Алексей</t>
  </si>
  <si>
    <t xml:space="preserve">Аркадак</t>
  </si>
  <si>
    <t xml:space="preserve">26.04.1978</t>
  </si>
  <si>
    <t xml:space="preserve">Щербаков Алексей</t>
  </si>
  <si>
    <t xml:space="preserve">Балашов</t>
  </si>
  <si>
    <t xml:space="preserve">24.05.1985</t>
  </si>
  <si>
    <t xml:space="preserve">Борзов Владимир</t>
  </si>
  <si>
    <t xml:space="preserve">09.05.1985</t>
  </si>
  <si>
    <t xml:space="preserve">Иванов Александр</t>
  </si>
  <si>
    <t xml:space="preserve">Чапушка</t>
  </si>
  <si>
    <t xml:space="preserve">09.07.1992</t>
  </si>
  <si>
    <t xml:space="preserve">junior</t>
  </si>
  <si>
    <t xml:space="preserve">Разудалов Сергей</t>
  </si>
  <si>
    <t xml:space="preserve">Пензенская область</t>
  </si>
  <si>
    <t xml:space="preserve">Пенза</t>
  </si>
  <si>
    <t xml:space="preserve">Скворцов Андрей</t>
  </si>
  <si>
    <t xml:space="preserve">25.11.1997</t>
  </si>
  <si>
    <t xml:space="preserve">ER</t>
  </si>
  <si>
    <t xml:space="preserve">WR</t>
  </si>
  <si>
    <t xml:space="preserve">Пауэрлифтинг IPA безэкипировочный</t>
  </si>
  <si>
    <t xml:space="preserve">ПРИСЕД</t>
  </si>
  <si>
    <t xml:space="preserve">ЖИМ ЛЕЖА</t>
  </si>
  <si>
    <t xml:space="preserve">СУММА</t>
  </si>
  <si>
    <t xml:space="preserve">ИТОГ</t>
  </si>
  <si>
    <t xml:space="preserve">subtotal</t>
  </si>
  <si>
    <t xml:space="preserve">Сумма</t>
  </si>
  <si>
    <t xml:space="preserve">Гонтарюк Иван</t>
  </si>
  <si>
    <t xml:space="preserve">Бусов Александр Сергеевич</t>
  </si>
  <si>
    <t xml:space="preserve">Иванов Евгений Валерьевич</t>
  </si>
  <si>
    <t xml:space="preserve">Зарубин Вячеслав</t>
  </si>
  <si>
    <t xml:space="preserve">Палькин Евгений</t>
  </si>
  <si>
    <t xml:space="preserve">Бабенко Яна</t>
  </si>
  <si>
    <t xml:space="preserve">16.10.1999</t>
  </si>
  <si>
    <t xml:space="preserve">teen 16-17</t>
  </si>
  <si>
    <t xml:space="preserve">Каширина Алена</t>
  </si>
  <si>
    <t xml:space="preserve">teen 18-19</t>
  </si>
  <si>
    <t xml:space="preserve">Ермакова Анастасия</t>
  </si>
  <si>
    <t xml:space="preserve">Обвинцева Екатерина</t>
  </si>
  <si>
    <t xml:space="preserve">Шпаков Сергей</t>
  </si>
  <si>
    <t xml:space="preserve">НАП_А</t>
  </si>
  <si>
    <t xml:space="preserve">Скворцов Игорь</t>
  </si>
  <si>
    <t xml:space="preserve">17.08.200</t>
  </si>
  <si>
    <t xml:space="preserve">Романов Станислав</t>
  </si>
  <si>
    <t xml:space="preserve">Пискоха Никита</t>
  </si>
  <si>
    <t xml:space="preserve">Скурлатов Александр Сергеевич</t>
  </si>
  <si>
    <t xml:space="preserve">Трушин Олег Викторович</t>
  </si>
  <si>
    <t xml:space="preserve">Кукленков Федор</t>
  </si>
  <si>
    <t xml:space="preserve">Скубин Александр</t>
  </si>
  <si>
    <t xml:space="preserve">Зубарев Сергей</t>
  </si>
  <si>
    <t xml:space="preserve">Ивановка</t>
  </si>
  <si>
    <t xml:space="preserve">masters 50-54</t>
  </si>
  <si>
    <t xml:space="preserve">Потлов Владислав</t>
  </si>
  <si>
    <t xml:space="preserve">Баринов Роман</t>
  </si>
  <si>
    <t xml:space="preserve">Кулахметов Дмитрий</t>
  </si>
  <si>
    <t xml:space="preserve">6.07.185</t>
  </si>
  <si>
    <t xml:space="preserve">открытая</t>
  </si>
  <si>
    <t xml:space="preserve">Девин Владимир Александрович</t>
  </si>
  <si>
    <t xml:space="preserve">Липатов Дмитрий</t>
  </si>
  <si>
    <t xml:space="preserve">Жуков Александр </t>
  </si>
  <si>
    <t xml:space="preserve">Зубарев Анатолий</t>
  </si>
  <si>
    <t xml:space="preserve">юноши 8-13</t>
  </si>
  <si>
    <t xml:space="preserve">Ефимов Илья</t>
  </si>
  <si>
    <t xml:space="preserve">Зыков Дмитрий Сергеевич</t>
  </si>
  <si>
    <t xml:space="preserve">Романовка</t>
  </si>
  <si>
    <t xml:space="preserve">юноши 16-17</t>
  </si>
  <si>
    <t xml:space="preserve">Петров Михаил</t>
  </si>
  <si>
    <t xml:space="preserve">юноши 14-15</t>
  </si>
  <si>
    <t xml:space="preserve">Виненков Дмитрий</t>
  </si>
  <si>
    <t xml:space="preserve">НАП экипа</t>
  </si>
  <si>
    <t xml:space="preserve">Дворядкин Павел</t>
  </si>
  <si>
    <t xml:space="preserve">Гавриленко Кирилл</t>
  </si>
  <si>
    <t xml:space="preserve">юноши 18-19</t>
  </si>
  <si>
    <t xml:space="preserve">Синдеев Дмитрий</t>
  </si>
  <si>
    <t xml:space="preserve">Семикин Глеб</t>
  </si>
  <si>
    <t xml:space="preserve">Сажнев Сергей</t>
  </si>
  <si>
    <t xml:space="preserve">22,06,1976</t>
  </si>
  <si>
    <t xml:space="preserve">Мамакин Вячеслав</t>
  </si>
  <si>
    <t xml:space="preserve">Шлыков Владимир</t>
  </si>
  <si>
    <t xml:space="preserve">мастерс 40-44</t>
  </si>
  <si>
    <t xml:space="preserve">Жим лёжа IPA-A экипировочный</t>
  </si>
  <si>
    <t xml:space="preserve">юноши 15-16</t>
  </si>
  <si>
    <t xml:space="preserve">Зыков Сергей Николаевич</t>
  </si>
  <si>
    <t xml:space="preserve">ветеран 40-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#,##0.0000"/>
    <numFmt numFmtId="169" formatCode="[$-409]m/d/yyyy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56"/>
    <col collapsed="false" customWidth="true" hidden="false" outlineLevel="0" max="3" min="3" style="1" width="6.7"/>
    <col collapsed="false" customWidth="true" hidden="false" outlineLevel="0" max="4" min="4" style="1" width="20.13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3" width="10.13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false" hidden="false" outlineLevel="0" max="16" min="11" style="1" width="9.14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5" customFormat="true" ht="12" hidden="false" customHeight="false" outlineLevel="0" collapsed="false">
      <c r="B1" s="6"/>
      <c r="E1" s="7"/>
      <c r="F1" s="7"/>
      <c r="G1" s="7" t="s">
        <v>0</v>
      </c>
      <c r="I1" s="8"/>
      <c r="J1" s="9"/>
      <c r="K1" s="7"/>
      <c r="L1" s="7"/>
      <c r="M1" s="7"/>
      <c r="N1" s="7"/>
      <c r="O1" s="10"/>
      <c r="P1" s="11"/>
    </row>
    <row r="2" customFormat="false" ht="12.75" hidden="false" customHeight="false" outlineLevel="0" collapsed="false">
      <c r="J2" s="1"/>
    </row>
    <row r="3" s="23" customFormat="true" ht="12" hidden="false" customHeight="true" outlineLevel="0" collapsed="false">
      <c r="A3" s="12" t="s">
        <v>1</v>
      </c>
      <c r="B3" s="13"/>
      <c r="C3" s="14" t="s">
        <v>2</v>
      </c>
      <c r="D3" s="15" t="s">
        <v>3</v>
      </c>
      <c r="E3" s="16" t="s">
        <v>4</v>
      </c>
      <c r="F3" s="17" t="s">
        <v>5</v>
      </c>
      <c r="G3" s="18" t="s">
        <v>6</v>
      </c>
      <c r="H3" s="17" t="s">
        <v>7</v>
      </c>
      <c r="I3" s="19" t="s">
        <v>8</v>
      </c>
      <c r="J3" s="20" t="s">
        <v>9</v>
      </c>
      <c r="K3" s="21" t="s">
        <v>10</v>
      </c>
      <c r="L3" s="21"/>
      <c r="M3" s="21"/>
      <c r="N3" s="21"/>
      <c r="O3" s="21"/>
      <c r="P3" s="21"/>
      <c r="Q3" s="22" t="s">
        <v>11</v>
      </c>
    </row>
    <row r="4" s="28" customFormat="true" ht="12" hidden="false" customHeight="false" outlineLevel="0" collapsed="false">
      <c r="A4" s="12"/>
      <c r="B4" s="24"/>
      <c r="C4" s="14"/>
      <c r="D4" s="15"/>
      <c r="E4" s="16"/>
      <c r="F4" s="17"/>
      <c r="G4" s="18"/>
      <c r="H4" s="17"/>
      <c r="I4" s="19"/>
      <c r="J4" s="20"/>
      <c r="K4" s="25" t="n">
        <v>1</v>
      </c>
      <c r="L4" s="25" t="n">
        <v>2</v>
      </c>
      <c r="M4" s="25" t="n">
        <v>3</v>
      </c>
      <c r="N4" s="25" t="n">
        <v>4</v>
      </c>
      <c r="O4" s="26" t="s">
        <v>12</v>
      </c>
      <c r="P4" s="27" t="s">
        <v>9</v>
      </c>
      <c r="Q4" s="22"/>
    </row>
    <row r="5" s="36" customFormat="true" ht="12.75" hidden="false" customHeight="true" outlineLevel="0" collapsed="false">
      <c r="A5" s="29"/>
      <c r="B5" s="30"/>
      <c r="C5" s="29"/>
      <c r="D5" s="31" t="s">
        <v>13</v>
      </c>
      <c r="E5" s="29"/>
      <c r="F5" s="29"/>
      <c r="G5" s="32"/>
      <c r="H5" s="29"/>
      <c r="I5" s="33"/>
      <c r="J5" s="34"/>
      <c r="K5" s="29"/>
      <c r="L5" s="29"/>
      <c r="M5" s="29"/>
      <c r="N5" s="29"/>
      <c r="O5" s="29"/>
      <c r="P5" s="35"/>
      <c r="Q5" s="29"/>
    </row>
    <row r="6" s="44" customFormat="true" ht="12.75" hidden="false" customHeight="true" outlineLevel="0" collapsed="false">
      <c r="A6" s="29"/>
      <c r="B6" s="30"/>
      <c r="C6" s="37"/>
      <c r="D6" s="38"/>
      <c r="E6" s="39"/>
      <c r="F6" s="39"/>
      <c r="G6" s="40"/>
      <c r="H6" s="37"/>
      <c r="I6" s="41"/>
      <c r="J6" s="35"/>
      <c r="K6" s="29"/>
      <c r="L6" s="29"/>
      <c r="M6" s="29"/>
      <c r="N6" s="29"/>
      <c r="O6" s="29"/>
      <c r="P6" s="35" t="n">
        <f aca="false">J6*O6</f>
        <v>0</v>
      </c>
      <c r="Q6" s="42"/>
      <c r="R6" s="43"/>
    </row>
    <row r="7" s="36" customFormat="true" ht="12.75" hidden="false" customHeight="true" outlineLevel="0" collapsed="false">
      <c r="A7" s="29"/>
      <c r="B7" s="30"/>
      <c r="C7" s="37"/>
      <c r="D7" s="31" t="s">
        <v>14</v>
      </c>
      <c r="E7" s="39"/>
      <c r="F7" s="39"/>
      <c r="G7" s="40"/>
      <c r="H7" s="37"/>
      <c r="I7" s="45"/>
      <c r="J7" s="35"/>
      <c r="K7" s="29"/>
      <c r="L7" s="29"/>
      <c r="M7" s="29"/>
      <c r="N7" s="29"/>
      <c r="O7" s="29"/>
      <c r="P7" s="35"/>
      <c r="Q7" s="37"/>
      <c r="R7" s="46"/>
    </row>
    <row r="8" s="36" customFormat="true" ht="12.75" hidden="false" customHeight="true" outlineLevel="0" collapsed="false">
      <c r="A8" s="29" t="n">
        <v>1</v>
      </c>
      <c r="B8" s="30" t="s">
        <v>15</v>
      </c>
      <c r="C8" s="37" t="n">
        <v>67.5</v>
      </c>
      <c r="D8" s="47" t="s">
        <v>16</v>
      </c>
      <c r="E8" s="39" t="s">
        <v>17</v>
      </c>
      <c r="F8" s="39" t="s">
        <v>18</v>
      </c>
      <c r="G8" s="40" t="s">
        <v>19</v>
      </c>
      <c r="H8" s="37" t="s">
        <v>20</v>
      </c>
      <c r="I8" s="45" t="n">
        <v>61.4</v>
      </c>
      <c r="J8" s="35"/>
      <c r="K8" s="48" t="n">
        <v>145</v>
      </c>
      <c r="L8" s="49" t="n">
        <v>150</v>
      </c>
      <c r="M8" s="49" t="n">
        <v>155</v>
      </c>
      <c r="N8" s="29"/>
      <c r="O8" s="29" t="n">
        <v>155</v>
      </c>
      <c r="P8" s="35" t="n">
        <f aca="false">J8*O8</f>
        <v>0</v>
      </c>
      <c r="Q8" s="37"/>
      <c r="R8" s="46"/>
    </row>
    <row r="9" s="36" customFormat="true" ht="12.75" hidden="false" customHeight="true" outlineLevel="0" collapsed="false">
      <c r="A9" s="29" t="n">
        <v>1</v>
      </c>
      <c r="B9" s="30" t="s">
        <v>21</v>
      </c>
      <c r="C9" s="37" t="n">
        <v>90</v>
      </c>
      <c r="D9" s="47" t="s">
        <v>22</v>
      </c>
      <c r="E9" s="39" t="s">
        <v>23</v>
      </c>
      <c r="F9" s="39" t="s">
        <v>24</v>
      </c>
      <c r="G9" s="40" t="s">
        <v>25</v>
      </c>
      <c r="H9" s="37" t="s">
        <v>26</v>
      </c>
      <c r="I9" s="45" t="n">
        <v>87.8</v>
      </c>
      <c r="J9" s="35"/>
      <c r="K9" s="49" t="n">
        <v>155</v>
      </c>
      <c r="L9" s="49" t="n">
        <v>170</v>
      </c>
      <c r="M9" s="49" t="n">
        <v>187.5</v>
      </c>
      <c r="N9" s="29"/>
      <c r="O9" s="29" t="n">
        <v>187.5</v>
      </c>
      <c r="P9" s="35" t="n">
        <f aca="false">J9*O9</f>
        <v>0</v>
      </c>
      <c r="Q9" s="37"/>
      <c r="R9" s="46"/>
    </row>
    <row r="10" s="36" customFormat="true" ht="24" hidden="false" customHeight="true" outlineLevel="0" collapsed="false">
      <c r="A10" s="29" t="n">
        <v>2</v>
      </c>
      <c r="B10" s="30" t="s">
        <v>21</v>
      </c>
      <c r="C10" s="37" t="n">
        <v>90</v>
      </c>
      <c r="D10" s="47" t="s">
        <v>27</v>
      </c>
      <c r="E10" s="39" t="s">
        <v>23</v>
      </c>
      <c r="F10" s="39" t="s">
        <v>28</v>
      </c>
      <c r="G10" s="40" t="s">
        <v>29</v>
      </c>
      <c r="H10" s="37" t="s">
        <v>26</v>
      </c>
      <c r="I10" s="45" t="n">
        <v>88.8</v>
      </c>
      <c r="J10" s="35"/>
      <c r="K10" s="49" t="n">
        <v>160</v>
      </c>
      <c r="L10" s="49" t="n">
        <v>170</v>
      </c>
      <c r="M10" s="49" t="n">
        <v>180</v>
      </c>
      <c r="N10" s="29"/>
      <c r="O10" s="29" t="n">
        <v>180</v>
      </c>
      <c r="P10" s="35" t="n">
        <f aca="false">J10*O10</f>
        <v>0</v>
      </c>
      <c r="Q10" s="37"/>
      <c r="R10" s="46"/>
    </row>
    <row r="11" s="36" customFormat="true" ht="24" hidden="false" customHeight="true" outlineLevel="0" collapsed="false">
      <c r="A11" s="29" t="n">
        <v>1</v>
      </c>
      <c r="B11" s="30" t="s">
        <v>15</v>
      </c>
      <c r="C11" s="37" t="n">
        <v>90</v>
      </c>
      <c r="D11" s="47" t="s">
        <v>30</v>
      </c>
      <c r="E11" s="39" t="s">
        <v>23</v>
      </c>
      <c r="F11" s="39" t="s">
        <v>31</v>
      </c>
      <c r="G11" s="40" t="s">
        <v>32</v>
      </c>
      <c r="H11" s="37" t="s">
        <v>26</v>
      </c>
      <c r="I11" s="45" t="n">
        <v>90</v>
      </c>
      <c r="J11" s="35"/>
      <c r="K11" s="49" t="n">
        <v>200</v>
      </c>
      <c r="L11" s="49" t="n">
        <v>220</v>
      </c>
      <c r="M11" s="48" t="n">
        <v>230</v>
      </c>
      <c r="N11" s="29"/>
      <c r="O11" s="29" t="n">
        <v>220</v>
      </c>
      <c r="P11" s="35" t="n">
        <f aca="false">J11*O11</f>
        <v>0</v>
      </c>
      <c r="Q11" s="37"/>
      <c r="R11" s="46"/>
    </row>
    <row r="12" s="36" customFormat="true" ht="24" hidden="false" customHeight="true" outlineLevel="0" collapsed="false">
      <c r="A12" s="29" t="n">
        <v>2</v>
      </c>
      <c r="B12" s="30" t="s">
        <v>15</v>
      </c>
      <c r="C12" s="37" t="n">
        <v>90</v>
      </c>
      <c r="D12" s="47" t="s">
        <v>33</v>
      </c>
      <c r="E12" s="39" t="s">
        <v>23</v>
      </c>
      <c r="F12" s="39" t="s">
        <v>24</v>
      </c>
      <c r="G12" s="40" t="s">
        <v>34</v>
      </c>
      <c r="H12" s="37" t="s">
        <v>26</v>
      </c>
      <c r="I12" s="45" t="n">
        <v>87.4</v>
      </c>
      <c r="J12" s="35"/>
      <c r="K12" s="49" t="n">
        <v>135</v>
      </c>
      <c r="L12" s="49" t="n">
        <v>145</v>
      </c>
      <c r="M12" s="48" t="n">
        <v>167.5</v>
      </c>
      <c r="N12" s="29"/>
      <c r="O12" s="29" t="n">
        <v>145</v>
      </c>
      <c r="P12" s="35" t="n">
        <f aca="false">J12*O12</f>
        <v>0</v>
      </c>
      <c r="Q12" s="37"/>
      <c r="R12" s="46"/>
    </row>
    <row r="13" s="36" customFormat="true" ht="24" hidden="false" customHeight="true" outlineLevel="0" collapsed="false">
      <c r="A13" s="29"/>
      <c r="B13" s="30" t="s">
        <v>15</v>
      </c>
      <c r="C13" s="37" t="n">
        <v>90</v>
      </c>
      <c r="D13" s="47" t="s">
        <v>35</v>
      </c>
      <c r="E13" s="39" t="s">
        <v>23</v>
      </c>
      <c r="F13" s="39" t="s">
        <v>36</v>
      </c>
      <c r="G13" s="40" t="s">
        <v>37</v>
      </c>
      <c r="H13" s="37" t="s">
        <v>38</v>
      </c>
      <c r="I13" s="45" t="n">
        <v>86.1</v>
      </c>
      <c r="J13" s="35"/>
      <c r="K13" s="48" t="n">
        <v>195</v>
      </c>
      <c r="L13" s="29" t="n">
        <v>0</v>
      </c>
      <c r="M13" s="29" t="n">
        <v>0</v>
      </c>
      <c r="N13" s="29"/>
      <c r="O13" s="29" t="n">
        <v>0</v>
      </c>
      <c r="P13" s="35" t="n">
        <f aca="false">J13*O13</f>
        <v>0</v>
      </c>
      <c r="Q13" s="37"/>
      <c r="R13" s="46"/>
    </row>
    <row r="14" s="36" customFormat="true" ht="12.75" hidden="false" customHeight="true" outlineLevel="0" collapsed="false">
      <c r="A14" s="29" t="n">
        <v>1</v>
      </c>
      <c r="B14" s="30" t="s">
        <v>15</v>
      </c>
      <c r="C14" s="37" t="n">
        <v>110</v>
      </c>
      <c r="D14" s="47" t="s">
        <v>39</v>
      </c>
      <c r="E14" s="39" t="s">
        <v>40</v>
      </c>
      <c r="F14" s="39" t="s">
        <v>41</v>
      </c>
      <c r="G14" s="40"/>
      <c r="H14" s="37" t="s">
        <v>26</v>
      </c>
      <c r="I14" s="45"/>
      <c r="J14" s="35"/>
      <c r="K14" s="49" t="n">
        <v>300</v>
      </c>
      <c r="L14" s="29" t="n">
        <v>0</v>
      </c>
      <c r="M14" s="29" t="n">
        <v>0</v>
      </c>
      <c r="N14" s="29"/>
      <c r="O14" s="29" t="n">
        <v>300</v>
      </c>
      <c r="P14" s="35" t="n">
        <f aca="false">J14*O14</f>
        <v>0</v>
      </c>
      <c r="Q14" s="37"/>
      <c r="R14" s="46"/>
    </row>
    <row r="15" s="36" customFormat="true" ht="12.75" hidden="false" customHeight="true" outlineLevel="0" collapsed="false">
      <c r="A15" s="29" t="n">
        <v>2</v>
      </c>
      <c r="B15" s="30" t="s">
        <v>15</v>
      </c>
      <c r="C15" s="37" t="n">
        <v>110</v>
      </c>
      <c r="D15" s="47" t="s">
        <v>42</v>
      </c>
      <c r="E15" s="39" t="s">
        <v>23</v>
      </c>
      <c r="F15" s="39" t="s">
        <v>31</v>
      </c>
      <c r="G15" s="40" t="s">
        <v>43</v>
      </c>
      <c r="H15" s="37" t="s">
        <v>26</v>
      </c>
      <c r="I15" s="45" t="n">
        <v>105.8</v>
      </c>
      <c r="J15" s="35"/>
      <c r="K15" s="49" t="n">
        <v>230</v>
      </c>
      <c r="L15" s="49" t="n">
        <v>245</v>
      </c>
      <c r="M15" s="49" t="n">
        <v>255</v>
      </c>
      <c r="N15" s="29"/>
      <c r="O15" s="29" t="n">
        <v>255</v>
      </c>
      <c r="P15" s="35" t="n">
        <f aca="false">J15*O15</f>
        <v>0</v>
      </c>
      <c r="Q15" s="37"/>
      <c r="R15" s="46"/>
    </row>
    <row r="16" customFormat="false" ht="12" hidden="false" customHeight="false" outlineLevel="0" collapsed="false">
      <c r="D16" s="50" t="s">
        <v>44</v>
      </c>
    </row>
    <row r="17" customFormat="false" ht="12" hidden="false" customHeight="false" outlineLevel="0" collapsed="false">
      <c r="D17" s="51" t="s">
        <v>45</v>
      </c>
    </row>
  </sheetData>
  <mergeCells count="11"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18" activeCellId="0" sqref="K18"/>
    </sheetView>
  </sheetViews>
  <sheetFormatPr defaultColWidth="10.41796875" defaultRowHeight="12" zeroHeight="false" outlineLevelRow="0" outlineLevelCol="0"/>
  <cols>
    <col collapsed="false" customWidth="true" hidden="false" outlineLevel="0" max="2" min="1" style="52" width="6.41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false" hidden="false" outlineLevel="0" max="5" min="5" style="53" width="10.41"/>
    <col collapsed="false" customWidth="false" hidden="false" outlineLevel="0" max="6" min="6" style="54" width="10.41"/>
    <col collapsed="false" customWidth="false" hidden="false" outlineLevel="0" max="7" min="7" style="3" width="10.41"/>
    <col collapsed="false" customWidth="true" hidden="false" outlineLevel="0" max="8" min="8" style="1" width="13.99"/>
    <col collapsed="false" customWidth="false" hidden="false" outlineLevel="0" max="9" min="9" style="1" width="10.41"/>
    <col collapsed="false" customWidth="false" hidden="false" outlineLevel="0" max="10" min="10" style="4" width="10.41"/>
    <col collapsed="false" customWidth="false" hidden="false" outlineLevel="0" max="14" min="11" style="1" width="10.41"/>
    <col collapsed="false" customWidth="false" hidden="false" outlineLevel="0" max="15" min="15" style="2" width="10.41"/>
    <col collapsed="false" customWidth="false" hidden="false" outlineLevel="0" max="20" min="16" style="1" width="10.41"/>
    <col collapsed="false" customWidth="false" hidden="false" outlineLevel="0" max="21" min="21" style="2" width="10.41"/>
    <col collapsed="false" customWidth="false" hidden="false" outlineLevel="0" max="22" min="22" style="1" width="10.41"/>
    <col collapsed="false" customWidth="false" hidden="false" outlineLevel="0" max="23" min="23" style="2" width="10.41"/>
    <col collapsed="false" customWidth="false" hidden="false" outlineLevel="0" max="28" min="24" style="1" width="10.41"/>
    <col collapsed="false" customWidth="false" hidden="false" outlineLevel="0" max="29" min="29" style="2" width="10.41"/>
    <col collapsed="false" customWidth="false" hidden="false" outlineLevel="0" max="30" min="30" style="1" width="10.41"/>
    <col collapsed="false" customWidth="false" hidden="false" outlineLevel="0" max="31" min="31" style="2" width="10.41"/>
    <col collapsed="false" customWidth="false" hidden="false" outlineLevel="0" max="32" min="32" style="1" width="10.41"/>
    <col collapsed="false" customWidth="true" hidden="false" outlineLevel="0" max="33" min="33" style="1" width="11.56"/>
    <col collapsed="false" customWidth="false" hidden="false" outlineLevel="0" max="257" min="34" style="55" width="10.41"/>
  </cols>
  <sheetData>
    <row r="1" s="5" customFormat="true" ht="12" hidden="false" customHeight="false" outlineLevel="0" collapsed="false">
      <c r="A1" s="6"/>
      <c r="B1" s="6"/>
      <c r="D1" s="7"/>
      <c r="E1" s="56"/>
      <c r="F1" s="7"/>
      <c r="G1" s="7" t="s">
        <v>46</v>
      </c>
      <c r="I1" s="8"/>
      <c r="J1" s="9"/>
      <c r="K1" s="7"/>
      <c r="L1" s="57"/>
      <c r="M1" s="57"/>
      <c r="N1" s="7"/>
      <c r="O1" s="7"/>
      <c r="P1" s="58"/>
      <c r="Q1" s="7"/>
      <c r="R1" s="7"/>
      <c r="S1" s="7"/>
      <c r="T1" s="7"/>
      <c r="U1" s="59"/>
      <c r="V1" s="11"/>
      <c r="W1" s="6"/>
      <c r="X1" s="11"/>
      <c r="Z1" s="60"/>
      <c r="AC1" s="6"/>
      <c r="AD1" s="11"/>
      <c r="AE1" s="6"/>
      <c r="AF1" s="11"/>
    </row>
    <row r="2" customFormat="false" ht="12.75" hidden="false" customHeight="false" outlineLevel="0" collapsed="false">
      <c r="J2" s="1"/>
    </row>
    <row r="3" s="5" customFormat="true" ht="12" hidden="false" customHeight="true" outlineLevel="0" collapsed="false">
      <c r="A3" s="12" t="s">
        <v>1</v>
      </c>
      <c r="B3" s="13"/>
      <c r="C3" s="61" t="s">
        <v>2</v>
      </c>
      <c r="D3" s="17" t="s">
        <v>3</v>
      </c>
      <c r="E3" s="62" t="s">
        <v>4</v>
      </c>
      <c r="F3" s="17" t="s">
        <v>5</v>
      </c>
      <c r="G3" s="18" t="s">
        <v>6</v>
      </c>
      <c r="H3" s="17" t="s">
        <v>7</v>
      </c>
      <c r="I3" s="19" t="s">
        <v>8</v>
      </c>
      <c r="J3" s="20" t="s">
        <v>9</v>
      </c>
      <c r="K3" s="21" t="s">
        <v>47</v>
      </c>
      <c r="L3" s="21"/>
      <c r="M3" s="21"/>
      <c r="N3" s="21"/>
      <c r="O3" s="21"/>
      <c r="P3" s="21"/>
      <c r="Q3" s="21" t="s">
        <v>48</v>
      </c>
      <c r="R3" s="21"/>
      <c r="S3" s="21"/>
      <c r="T3" s="21"/>
      <c r="U3" s="21"/>
      <c r="V3" s="21"/>
      <c r="W3" s="21" t="s">
        <v>49</v>
      </c>
      <c r="X3" s="21"/>
      <c r="Y3" s="21" t="s">
        <v>10</v>
      </c>
      <c r="Z3" s="21"/>
      <c r="AA3" s="21"/>
      <c r="AB3" s="21"/>
      <c r="AC3" s="21"/>
      <c r="AD3" s="21"/>
      <c r="AE3" s="21" t="s">
        <v>50</v>
      </c>
      <c r="AF3" s="21"/>
      <c r="AG3" s="15" t="s">
        <v>11</v>
      </c>
    </row>
    <row r="4" s="6" customFormat="true" ht="12" hidden="false" customHeight="false" outlineLevel="0" collapsed="false">
      <c r="A4" s="12"/>
      <c r="B4" s="24"/>
      <c r="C4" s="61"/>
      <c r="D4" s="17"/>
      <c r="E4" s="62"/>
      <c r="F4" s="17"/>
      <c r="G4" s="18"/>
      <c r="H4" s="17"/>
      <c r="I4" s="19"/>
      <c r="J4" s="20"/>
      <c r="K4" s="25" t="n">
        <v>1</v>
      </c>
      <c r="L4" s="63" t="n">
        <v>2</v>
      </c>
      <c r="M4" s="63" t="n">
        <v>3</v>
      </c>
      <c r="N4" s="25" t="n">
        <v>4</v>
      </c>
      <c r="O4" s="26" t="s">
        <v>12</v>
      </c>
      <c r="P4" s="27" t="s">
        <v>9</v>
      </c>
      <c r="Q4" s="25" t="n">
        <v>1</v>
      </c>
      <c r="R4" s="25" t="n">
        <v>2</v>
      </c>
      <c r="S4" s="25" t="n">
        <v>3</v>
      </c>
      <c r="T4" s="25" t="n">
        <v>4</v>
      </c>
      <c r="U4" s="26" t="s">
        <v>12</v>
      </c>
      <c r="V4" s="27" t="s">
        <v>9</v>
      </c>
      <c r="W4" s="25" t="s">
        <v>51</v>
      </c>
      <c r="X4" s="27" t="s">
        <v>9</v>
      </c>
      <c r="Y4" s="25" t="n">
        <v>1</v>
      </c>
      <c r="Z4" s="63" t="n">
        <v>2</v>
      </c>
      <c r="AA4" s="25" t="n">
        <v>3</v>
      </c>
      <c r="AB4" s="25" t="n">
        <v>4</v>
      </c>
      <c r="AC4" s="26" t="s">
        <v>12</v>
      </c>
      <c r="AD4" s="27" t="s">
        <v>9</v>
      </c>
      <c r="AE4" s="26" t="s">
        <v>52</v>
      </c>
      <c r="AF4" s="27" t="s">
        <v>9</v>
      </c>
      <c r="AG4" s="15"/>
    </row>
    <row r="5" s="44" customFormat="true" ht="12.75" hidden="false" customHeight="true" outlineLevel="0" collapsed="false">
      <c r="A5" s="30"/>
      <c r="B5" s="30" t="s">
        <v>15</v>
      </c>
      <c r="C5" s="64" t="n">
        <v>110</v>
      </c>
      <c r="D5" s="65" t="s">
        <v>39</v>
      </c>
      <c r="E5" s="66" t="s">
        <v>40</v>
      </c>
      <c r="F5" s="66" t="s">
        <v>41</v>
      </c>
      <c r="G5" s="67" t="n">
        <v>33035</v>
      </c>
      <c r="H5" s="64" t="s">
        <v>26</v>
      </c>
      <c r="I5" s="68" t="n">
        <v>102.9</v>
      </c>
      <c r="J5" s="69" t="n">
        <v>0.5477</v>
      </c>
      <c r="K5" s="70" t="n">
        <v>270</v>
      </c>
      <c r="L5" s="70" t="n">
        <v>300</v>
      </c>
      <c r="M5" s="71" t="n">
        <v>0</v>
      </c>
      <c r="N5" s="71"/>
      <c r="O5" s="71" t="n">
        <v>300</v>
      </c>
      <c r="P5" s="72" t="n">
        <f aca="false">J5*O5</f>
        <v>164.31</v>
      </c>
      <c r="Q5" s="73" t="n">
        <v>230</v>
      </c>
      <c r="R5" s="73" t="n">
        <v>240</v>
      </c>
      <c r="S5" s="74" t="n">
        <v>0</v>
      </c>
      <c r="T5" s="74"/>
      <c r="U5" s="74" t="n">
        <v>240</v>
      </c>
      <c r="V5" s="75" t="n">
        <f aca="false">U5*J5</f>
        <v>131.448</v>
      </c>
      <c r="W5" s="76" t="n">
        <f aca="false">O5+U5</f>
        <v>540</v>
      </c>
      <c r="X5" s="77" t="n">
        <f aca="false">J5*W5</f>
        <v>295.758</v>
      </c>
      <c r="Y5" s="78" t="n">
        <v>300</v>
      </c>
      <c r="Z5" s="79" t="n">
        <v>0</v>
      </c>
      <c r="AA5" s="79" t="n">
        <v>0</v>
      </c>
      <c r="AB5" s="79"/>
      <c r="AC5" s="79" t="n">
        <v>300</v>
      </c>
      <c r="AD5" s="72" t="n">
        <f aca="false">J5*AC5</f>
        <v>164.31</v>
      </c>
      <c r="AE5" s="80" t="n">
        <f aca="false">AC5+W5</f>
        <v>840</v>
      </c>
      <c r="AF5" s="77" t="n">
        <f aca="false">J5*AE5</f>
        <v>460.068</v>
      </c>
      <c r="AG5" s="29" t="n">
        <v>1</v>
      </c>
    </row>
    <row r="6" s="44" customFormat="true" ht="12.75" hidden="false" customHeight="true" outlineLevel="0" collapsed="false">
      <c r="A6" s="30"/>
      <c r="B6" s="30" t="s">
        <v>15</v>
      </c>
      <c r="C6" s="64" t="n">
        <v>75</v>
      </c>
      <c r="D6" s="65" t="s">
        <v>53</v>
      </c>
      <c r="E6" s="66" t="s">
        <v>23</v>
      </c>
      <c r="F6" s="66" t="s">
        <v>31</v>
      </c>
      <c r="G6" s="67" t="n">
        <v>13137</v>
      </c>
      <c r="H6" s="64" t="s">
        <v>26</v>
      </c>
      <c r="I6" s="68" t="n">
        <v>74.95</v>
      </c>
      <c r="J6" s="69" t="n">
        <f aca="false">2.088-0.6645</f>
        <v>1.4235</v>
      </c>
      <c r="K6" s="70" t="n">
        <v>100</v>
      </c>
      <c r="L6" s="70" t="n">
        <v>105</v>
      </c>
      <c r="M6" s="71" t="n">
        <v>0</v>
      </c>
      <c r="N6" s="71"/>
      <c r="O6" s="71" t="n">
        <v>105</v>
      </c>
      <c r="P6" s="72" t="n">
        <f aca="false">J6*O6</f>
        <v>149.4675</v>
      </c>
      <c r="Q6" s="73" t="n">
        <v>50</v>
      </c>
      <c r="R6" s="73" t="n">
        <v>55</v>
      </c>
      <c r="S6" s="73" t="n">
        <v>60</v>
      </c>
      <c r="T6" s="74"/>
      <c r="U6" s="74" t="n">
        <v>60</v>
      </c>
      <c r="V6" s="75" t="n">
        <f aca="false">U6*J6</f>
        <v>85.41</v>
      </c>
      <c r="W6" s="76" t="n">
        <f aca="false">O6+U6</f>
        <v>165</v>
      </c>
      <c r="X6" s="77" t="n">
        <f aca="false">J6*W6</f>
        <v>234.8775</v>
      </c>
      <c r="Y6" s="78" t="n">
        <v>120</v>
      </c>
      <c r="Z6" s="81" t="n">
        <v>130</v>
      </c>
      <c r="AA6" s="79" t="n">
        <v>0</v>
      </c>
      <c r="AB6" s="79"/>
      <c r="AC6" s="79" t="n">
        <v>130</v>
      </c>
      <c r="AD6" s="72" t="n">
        <f aca="false">J6*AC6</f>
        <v>185.055</v>
      </c>
      <c r="AE6" s="80" t="n">
        <f aca="false">AC6+W6</f>
        <v>295</v>
      </c>
      <c r="AF6" s="77" t="n">
        <f aca="false">J6*AE6</f>
        <v>419.9325</v>
      </c>
      <c r="AG6" s="29" t="n">
        <v>2</v>
      </c>
    </row>
    <row r="7" s="44" customFormat="true" ht="12.75" hidden="false" customHeight="true" outlineLevel="0" collapsed="false">
      <c r="A7" s="30"/>
      <c r="B7" s="30" t="s">
        <v>15</v>
      </c>
      <c r="C7" s="64" t="n">
        <v>90</v>
      </c>
      <c r="D7" s="65" t="s">
        <v>54</v>
      </c>
      <c r="E7" s="66" t="s">
        <v>23</v>
      </c>
      <c r="F7" s="66" t="s">
        <v>31</v>
      </c>
      <c r="G7" s="67" t="n">
        <v>34841</v>
      </c>
      <c r="H7" s="64" t="s">
        <v>26</v>
      </c>
      <c r="I7" s="68" t="n">
        <v>87.4</v>
      </c>
      <c r="J7" s="69" t="n">
        <v>0.596</v>
      </c>
      <c r="K7" s="70" t="n">
        <v>210</v>
      </c>
      <c r="L7" s="70" t="n">
        <v>220</v>
      </c>
      <c r="M7" s="82" t="n">
        <v>230</v>
      </c>
      <c r="N7" s="71"/>
      <c r="O7" s="71" t="n">
        <v>220</v>
      </c>
      <c r="P7" s="72" t="n">
        <f aca="false">J7*O7</f>
        <v>131.12</v>
      </c>
      <c r="Q7" s="73" t="n">
        <v>140</v>
      </c>
      <c r="R7" s="73" t="n">
        <v>145</v>
      </c>
      <c r="S7" s="73" t="n">
        <v>150</v>
      </c>
      <c r="T7" s="74"/>
      <c r="U7" s="74" t="n">
        <v>150</v>
      </c>
      <c r="V7" s="75" t="n">
        <f aca="false">U7*J7</f>
        <v>89.4</v>
      </c>
      <c r="W7" s="76" t="n">
        <f aca="false">O7+U7</f>
        <v>370</v>
      </c>
      <c r="X7" s="77" t="n">
        <f aca="false">J7*W7</f>
        <v>220.52</v>
      </c>
      <c r="Y7" s="78" t="n">
        <v>215</v>
      </c>
      <c r="Z7" s="81" t="n">
        <v>230</v>
      </c>
      <c r="AA7" s="83" t="n">
        <v>240</v>
      </c>
      <c r="AB7" s="79"/>
      <c r="AC7" s="79" t="n">
        <v>230</v>
      </c>
      <c r="AD7" s="72" t="n">
        <f aca="false">J7*AC7</f>
        <v>137.08</v>
      </c>
      <c r="AE7" s="80" t="n">
        <f aca="false">AC7+W7</f>
        <v>600</v>
      </c>
      <c r="AF7" s="77" t="n">
        <f aca="false">J7*AE7</f>
        <v>357.6</v>
      </c>
      <c r="AG7" s="29" t="n">
        <v>3</v>
      </c>
    </row>
    <row r="8" s="44" customFormat="true" ht="12.75" hidden="false" customHeight="true" outlineLevel="0" collapsed="false">
      <c r="A8" s="30"/>
      <c r="B8" s="30" t="s">
        <v>15</v>
      </c>
      <c r="C8" s="64" t="n">
        <v>75</v>
      </c>
      <c r="D8" s="65" t="s">
        <v>55</v>
      </c>
      <c r="E8" s="66" t="s">
        <v>23</v>
      </c>
      <c r="F8" s="66" t="s">
        <v>31</v>
      </c>
      <c r="G8" s="67" t="n">
        <v>32637</v>
      </c>
      <c r="H8" s="64" t="s">
        <v>26</v>
      </c>
      <c r="I8" s="68" t="n">
        <v>74.5</v>
      </c>
      <c r="J8" s="69" t="n">
        <v>0.6652</v>
      </c>
      <c r="K8" s="82" t="n">
        <v>135</v>
      </c>
      <c r="L8" s="70" t="n">
        <v>140</v>
      </c>
      <c r="M8" s="82" t="n">
        <v>150</v>
      </c>
      <c r="N8" s="71"/>
      <c r="O8" s="71" t="n">
        <v>140</v>
      </c>
      <c r="P8" s="72" t="n">
        <f aca="false">J8*O8</f>
        <v>93.128</v>
      </c>
      <c r="Q8" s="73" t="n">
        <v>115</v>
      </c>
      <c r="R8" s="84" t="n">
        <v>120</v>
      </c>
      <c r="S8" s="73" t="n">
        <v>120</v>
      </c>
      <c r="T8" s="74"/>
      <c r="U8" s="74" t="n">
        <v>120</v>
      </c>
      <c r="V8" s="75" t="n">
        <f aca="false">U8*J8</f>
        <v>79.824</v>
      </c>
      <c r="W8" s="76" t="n">
        <f aca="false">O8+U8</f>
        <v>260</v>
      </c>
      <c r="X8" s="77" t="n">
        <f aca="false">J8*W8</f>
        <v>172.952</v>
      </c>
      <c r="Y8" s="78" t="n">
        <v>200</v>
      </c>
      <c r="Z8" s="81" t="n">
        <v>220</v>
      </c>
      <c r="AA8" s="83" t="n">
        <v>225</v>
      </c>
      <c r="AB8" s="79"/>
      <c r="AC8" s="79" t="n">
        <v>220</v>
      </c>
      <c r="AD8" s="72" t="n">
        <f aca="false">J8*AC8</f>
        <v>146.344</v>
      </c>
      <c r="AE8" s="80" t="n">
        <f aca="false">AC8+W8</f>
        <v>480</v>
      </c>
      <c r="AF8" s="77" t="n">
        <f aca="false">J8*AE8</f>
        <v>319.296</v>
      </c>
      <c r="AG8" s="29" t="n">
        <v>4</v>
      </c>
    </row>
    <row r="9" s="44" customFormat="true" ht="12.75" hidden="false" customHeight="true" outlineLevel="0" collapsed="false">
      <c r="A9" s="30"/>
      <c r="B9" s="30" t="s">
        <v>15</v>
      </c>
      <c r="C9" s="64" t="n">
        <v>90</v>
      </c>
      <c r="D9" s="65" t="s">
        <v>56</v>
      </c>
      <c r="E9" s="66" t="s">
        <v>23</v>
      </c>
      <c r="F9" s="66" t="s">
        <v>31</v>
      </c>
      <c r="G9" s="67" t="n">
        <v>30483</v>
      </c>
      <c r="H9" s="64" t="s">
        <v>26</v>
      </c>
      <c r="I9" s="68" t="n">
        <v>88.1</v>
      </c>
      <c r="J9" s="69" t="n">
        <v>0.593</v>
      </c>
      <c r="K9" s="70" t="n">
        <v>120</v>
      </c>
      <c r="L9" s="70" t="n">
        <v>145</v>
      </c>
      <c r="M9" s="70" t="n">
        <v>157.5</v>
      </c>
      <c r="N9" s="71"/>
      <c r="O9" s="71" t="n">
        <v>157.5</v>
      </c>
      <c r="P9" s="72" t="n">
        <f aca="false">J9*O9</f>
        <v>93.3975</v>
      </c>
      <c r="Q9" s="73" t="n">
        <v>95</v>
      </c>
      <c r="R9" s="73" t="n">
        <v>115</v>
      </c>
      <c r="S9" s="84" t="n">
        <v>117.5</v>
      </c>
      <c r="T9" s="74"/>
      <c r="U9" s="74" t="n">
        <v>115</v>
      </c>
      <c r="V9" s="75" t="n">
        <f aca="false">U9*J9</f>
        <v>68.195</v>
      </c>
      <c r="W9" s="76" t="n">
        <f aca="false">O9+U9</f>
        <v>272.5</v>
      </c>
      <c r="X9" s="77" t="n">
        <f aca="false">J9*W9</f>
        <v>161.5925</v>
      </c>
      <c r="Y9" s="78" t="n">
        <v>150</v>
      </c>
      <c r="Z9" s="81" t="n">
        <v>165</v>
      </c>
      <c r="AA9" s="81" t="n">
        <v>180</v>
      </c>
      <c r="AB9" s="79"/>
      <c r="AC9" s="79" t="n">
        <v>180</v>
      </c>
      <c r="AD9" s="72" t="n">
        <f aca="false">J9*AC9</f>
        <v>106.74</v>
      </c>
      <c r="AE9" s="80" t="n">
        <f aca="false">AC9+W9</f>
        <v>452.5</v>
      </c>
      <c r="AF9" s="77" t="n">
        <f aca="false">J9*AE9</f>
        <v>268.3325</v>
      </c>
      <c r="AG9" s="29" t="n">
        <v>5</v>
      </c>
    </row>
    <row r="10" s="44" customFormat="true" ht="12.75" hidden="false" customHeight="true" outlineLevel="0" collapsed="false">
      <c r="A10" s="30"/>
      <c r="B10" s="30" t="s">
        <v>15</v>
      </c>
      <c r="C10" s="64" t="n">
        <v>82.5</v>
      </c>
      <c r="D10" s="65" t="s">
        <v>57</v>
      </c>
      <c r="E10" s="66" t="s">
        <v>23</v>
      </c>
      <c r="F10" s="66" t="s">
        <v>31</v>
      </c>
      <c r="G10" s="67" t="n">
        <v>26737</v>
      </c>
      <c r="H10" s="64" t="s">
        <v>26</v>
      </c>
      <c r="I10" s="68" t="n">
        <v>78.5</v>
      </c>
      <c r="J10" s="69" t="n">
        <v>0.6418</v>
      </c>
      <c r="K10" s="70" t="n">
        <v>115</v>
      </c>
      <c r="L10" s="70" t="n">
        <v>125</v>
      </c>
      <c r="M10" s="70" t="n">
        <v>130</v>
      </c>
      <c r="N10" s="71"/>
      <c r="O10" s="71" t="n">
        <v>130</v>
      </c>
      <c r="P10" s="72" t="n">
        <f aca="false">J10*O10</f>
        <v>83.434</v>
      </c>
      <c r="Q10" s="73" t="n">
        <v>115</v>
      </c>
      <c r="R10" s="73" t="n">
        <v>120</v>
      </c>
      <c r="S10" s="73" t="n">
        <v>122.5</v>
      </c>
      <c r="T10" s="74"/>
      <c r="U10" s="74" t="n">
        <v>122.5</v>
      </c>
      <c r="V10" s="75" t="n">
        <f aca="false">U10*J10</f>
        <v>78.6205</v>
      </c>
      <c r="W10" s="76" t="n">
        <f aca="false">O10+U10</f>
        <v>252.5</v>
      </c>
      <c r="X10" s="77" t="n">
        <f aca="false">J10*W10</f>
        <v>162.0545</v>
      </c>
      <c r="Y10" s="78" t="n">
        <v>130</v>
      </c>
      <c r="Z10" s="81" t="n">
        <v>140</v>
      </c>
      <c r="AA10" s="81" t="n">
        <v>150</v>
      </c>
      <c r="AB10" s="79"/>
      <c r="AC10" s="79" t="n">
        <v>150</v>
      </c>
      <c r="AD10" s="72" t="n">
        <f aca="false">J10*AC10</f>
        <v>96.27</v>
      </c>
      <c r="AE10" s="80" t="n">
        <f aca="false">AC10+W10</f>
        <v>402.5</v>
      </c>
      <c r="AF10" s="77" t="n">
        <f aca="false">J10*AE10</f>
        <v>258.3245</v>
      </c>
      <c r="AG10" s="29" t="n">
        <v>6</v>
      </c>
    </row>
    <row r="11" s="44" customFormat="true" ht="12.75" hidden="false" customHeight="true" outlineLevel="0" collapsed="false">
      <c r="A11" s="30"/>
      <c r="B11" s="30"/>
      <c r="C11" s="64"/>
      <c r="D11" s="65"/>
      <c r="E11" s="66"/>
      <c r="F11" s="66"/>
      <c r="G11" s="67"/>
      <c r="H11" s="64"/>
      <c r="I11" s="68"/>
      <c r="J11" s="69"/>
      <c r="K11" s="71"/>
      <c r="L11" s="71"/>
      <c r="M11" s="71"/>
      <c r="N11" s="71"/>
      <c r="O11" s="71"/>
      <c r="P11" s="72" t="n">
        <f aca="false">J11*O11</f>
        <v>0</v>
      </c>
      <c r="Q11" s="74"/>
      <c r="R11" s="74"/>
      <c r="S11" s="74"/>
      <c r="T11" s="74"/>
      <c r="U11" s="74"/>
      <c r="V11" s="75" t="n">
        <f aca="false">U11*J11</f>
        <v>0</v>
      </c>
      <c r="W11" s="76" t="n">
        <f aca="false">O11+U11</f>
        <v>0</v>
      </c>
      <c r="X11" s="85"/>
      <c r="Y11" s="86"/>
      <c r="Z11" s="79"/>
      <c r="AA11" s="79"/>
      <c r="AB11" s="79"/>
      <c r="AC11" s="79"/>
      <c r="AD11" s="85"/>
      <c r="AE11" s="87"/>
      <c r="AF11" s="85"/>
      <c r="AG11" s="29"/>
    </row>
    <row r="12" s="44" customFormat="true" ht="12.75" hidden="false" customHeight="true" outlineLevel="0" collapsed="false">
      <c r="A12" s="30"/>
      <c r="B12" s="30"/>
      <c r="C12" s="64"/>
      <c r="D12" s="65"/>
      <c r="E12" s="66"/>
      <c r="F12" s="66"/>
      <c r="G12" s="67"/>
      <c r="H12" s="64"/>
      <c r="I12" s="68"/>
      <c r="J12" s="69"/>
      <c r="K12" s="71"/>
      <c r="L12" s="71"/>
      <c r="M12" s="71"/>
      <c r="N12" s="71"/>
      <c r="O12" s="71"/>
      <c r="P12" s="85"/>
      <c r="Q12" s="74"/>
      <c r="R12" s="74"/>
      <c r="S12" s="74"/>
      <c r="T12" s="74"/>
      <c r="U12" s="74"/>
      <c r="V12" s="85"/>
      <c r="W12" s="88"/>
      <c r="X12" s="85"/>
      <c r="Y12" s="86"/>
      <c r="Z12" s="79"/>
      <c r="AA12" s="79"/>
      <c r="AB12" s="79"/>
      <c r="AC12" s="79"/>
      <c r="AD12" s="85"/>
      <c r="AE12" s="87"/>
      <c r="AF12" s="85"/>
      <c r="AG12" s="29"/>
    </row>
    <row r="13" s="44" customFormat="true" ht="12.75" hidden="false" customHeight="true" outlineLevel="0" collapsed="false">
      <c r="A13" s="30"/>
      <c r="B13" s="30"/>
      <c r="C13" s="64"/>
      <c r="D13" s="65"/>
      <c r="E13" s="66"/>
      <c r="F13" s="66"/>
      <c r="G13" s="67"/>
      <c r="H13" s="64"/>
      <c r="I13" s="68"/>
      <c r="J13" s="69"/>
      <c r="K13" s="71"/>
      <c r="L13" s="71"/>
      <c r="M13" s="71"/>
      <c r="N13" s="71"/>
      <c r="O13" s="71"/>
      <c r="P13" s="85"/>
      <c r="Q13" s="74"/>
      <c r="R13" s="74"/>
      <c r="S13" s="74"/>
      <c r="T13" s="74"/>
      <c r="U13" s="74"/>
      <c r="V13" s="85"/>
      <c r="W13" s="88"/>
      <c r="X13" s="85"/>
      <c r="Y13" s="86"/>
      <c r="Z13" s="79"/>
      <c r="AA13" s="79"/>
      <c r="AB13" s="79"/>
      <c r="AC13" s="79"/>
      <c r="AD13" s="85"/>
      <c r="AE13" s="87"/>
      <c r="AF13" s="85"/>
      <c r="AG13" s="29"/>
    </row>
    <row r="14" s="44" customFormat="true" ht="12.75" hidden="false" customHeight="true" outlineLevel="0" collapsed="false">
      <c r="A14" s="30"/>
      <c r="B14" s="30"/>
      <c r="C14" s="64"/>
      <c r="D14" s="65"/>
      <c r="E14" s="66"/>
      <c r="F14" s="66"/>
      <c r="G14" s="67"/>
      <c r="H14" s="64"/>
      <c r="I14" s="68"/>
      <c r="J14" s="69"/>
      <c r="K14" s="71"/>
      <c r="L14" s="71"/>
      <c r="M14" s="71"/>
      <c r="N14" s="71"/>
      <c r="O14" s="71"/>
      <c r="P14" s="85"/>
      <c r="Q14" s="74"/>
      <c r="R14" s="74"/>
      <c r="S14" s="74"/>
      <c r="T14" s="74"/>
      <c r="U14" s="74"/>
      <c r="V14" s="85"/>
      <c r="W14" s="88"/>
      <c r="X14" s="85"/>
      <c r="Y14" s="86"/>
      <c r="Z14" s="79"/>
      <c r="AA14" s="79"/>
      <c r="AB14" s="79"/>
      <c r="AC14" s="79"/>
      <c r="AD14" s="85"/>
      <c r="AE14" s="87"/>
      <c r="AF14" s="85"/>
      <c r="AG14" s="29"/>
    </row>
    <row r="15" s="44" customFormat="true" ht="12.75" hidden="false" customHeight="true" outlineLevel="0" collapsed="false">
      <c r="A15" s="30"/>
      <c r="B15" s="30"/>
      <c r="C15" s="64"/>
      <c r="D15" s="65"/>
      <c r="E15" s="66"/>
      <c r="F15" s="66"/>
      <c r="G15" s="67"/>
      <c r="H15" s="64"/>
      <c r="I15" s="68"/>
      <c r="J15" s="69"/>
      <c r="K15" s="71"/>
      <c r="L15" s="71"/>
      <c r="M15" s="71"/>
      <c r="N15" s="71"/>
      <c r="O15" s="71"/>
      <c r="P15" s="85"/>
      <c r="Q15" s="74"/>
      <c r="R15" s="74"/>
      <c r="S15" s="74"/>
      <c r="T15" s="74"/>
      <c r="U15" s="74"/>
      <c r="V15" s="85"/>
      <c r="W15" s="88"/>
      <c r="X15" s="85"/>
      <c r="Y15" s="89"/>
      <c r="Z15" s="79"/>
      <c r="AA15" s="79"/>
      <c r="AB15" s="79"/>
      <c r="AC15" s="79"/>
      <c r="AD15" s="85"/>
      <c r="AE15" s="87"/>
      <c r="AF15" s="85"/>
      <c r="AG15" s="29"/>
    </row>
    <row r="16" s="44" customFormat="true" ht="12.75" hidden="false" customHeight="true" outlineLevel="0" collapsed="false">
      <c r="A16" s="30"/>
      <c r="B16" s="30"/>
      <c r="C16" s="64"/>
      <c r="D16" s="65"/>
      <c r="E16" s="66"/>
      <c r="F16" s="66"/>
      <c r="G16" s="67"/>
      <c r="H16" s="64"/>
      <c r="I16" s="68"/>
      <c r="J16" s="69"/>
      <c r="K16" s="71"/>
      <c r="L16" s="71"/>
      <c r="M16" s="71"/>
      <c r="N16" s="71"/>
      <c r="O16" s="71"/>
      <c r="P16" s="85"/>
      <c r="Q16" s="74"/>
      <c r="R16" s="74"/>
      <c r="S16" s="74"/>
      <c r="T16" s="74"/>
      <c r="U16" s="74"/>
      <c r="V16" s="90"/>
      <c r="W16" s="88"/>
      <c r="X16" s="85"/>
      <c r="Y16" s="86"/>
      <c r="Z16" s="79"/>
      <c r="AA16" s="79"/>
      <c r="AB16" s="79"/>
      <c r="AC16" s="79"/>
      <c r="AD16" s="85"/>
      <c r="AE16" s="88"/>
      <c r="AF16" s="85"/>
      <c r="AG16" s="29"/>
    </row>
    <row r="17" s="44" customFormat="true" ht="12.75" hidden="false" customHeight="true" outlineLevel="0" collapsed="false">
      <c r="A17" s="30"/>
      <c r="B17" s="30"/>
      <c r="C17" s="86"/>
      <c r="D17" s="65"/>
      <c r="E17" s="91"/>
      <c r="F17" s="91"/>
      <c r="G17" s="92"/>
      <c r="H17" s="86"/>
      <c r="I17" s="68"/>
      <c r="J17" s="69"/>
      <c r="K17" s="71"/>
      <c r="L17" s="71"/>
      <c r="M17" s="71"/>
      <c r="N17" s="71"/>
      <c r="O17" s="71"/>
      <c r="P17" s="69"/>
      <c r="Q17" s="74"/>
      <c r="R17" s="74"/>
      <c r="S17" s="74"/>
      <c r="T17" s="74"/>
      <c r="U17" s="74"/>
      <c r="V17" s="90"/>
      <c r="W17" s="87"/>
      <c r="X17" s="69"/>
      <c r="Y17" s="86"/>
      <c r="Z17" s="79"/>
      <c r="AA17" s="79"/>
      <c r="AB17" s="79"/>
      <c r="AC17" s="79"/>
      <c r="AD17" s="85"/>
      <c r="AE17" s="88"/>
      <c r="AF17" s="85"/>
      <c r="AG17" s="29"/>
    </row>
    <row r="18" s="44" customFormat="true" ht="12.75" hidden="false" customHeight="true" outlineLevel="0" collapsed="false">
      <c r="A18" s="93"/>
      <c r="B18" s="93"/>
      <c r="C18" s="64"/>
      <c r="D18" s="65"/>
      <c r="E18" s="66"/>
      <c r="F18" s="66"/>
      <c r="G18" s="67"/>
      <c r="H18" s="64"/>
      <c r="I18" s="68"/>
      <c r="J18" s="69"/>
      <c r="K18" s="71"/>
      <c r="L18" s="71"/>
      <c r="M18" s="71"/>
      <c r="N18" s="71"/>
      <c r="O18" s="71"/>
      <c r="P18" s="69"/>
      <c r="Q18" s="74"/>
      <c r="R18" s="74"/>
      <c r="S18" s="74"/>
      <c r="T18" s="74"/>
      <c r="U18" s="74"/>
      <c r="V18" s="90"/>
      <c r="W18" s="88"/>
      <c r="X18" s="85"/>
      <c r="Y18" s="86"/>
      <c r="Z18" s="79"/>
      <c r="AA18" s="79"/>
      <c r="AB18" s="79"/>
      <c r="AC18" s="79"/>
      <c r="AD18" s="85"/>
      <c r="AE18" s="88"/>
      <c r="AF18" s="85"/>
      <c r="AG18" s="29"/>
    </row>
    <row r="19" s="44" customFormat="true" ht="12.75" hidden="false" customHeight="true" outlineLevel="0" collapsed="false">
      <c r="A19" s="93"/>
      <c r="B19" s="93"/>
      <c r="C19" s="64"/>
      <c r="D19" s="65"/>
      <c r="E19" s="66"/>
      <c r="F19" s="66"/>
      <c r="G19" s="67"/>
      <c r="H19" s="64"/>
      <c r="I19" s="68"/>
      <c r="J19" s="69"/>
      <c r="K19" s="71"/>
      <c r="L19" s="71"/>
      <c r="M19" s="71"/>
      <c r="N19" s="71"/>
      <c r="O19" s="71"/>
      <c r="P19" s="85"/>
      <c r="Q19" s="74"/>
      <c r="R19" s="74"/>
      <c r="S19" s="74"/>
      <c r="T19" s="74"/>
      <c r="U19" s="74"/>
      <c r="V19" s="90"/>
      <c r="W19" s="88"/>
      <c r="X19" s="85"/>
      <c r="Y19" s="86"/>
      <c r="Z19" s="79"/>
      <c r="AA19" s="79"/>
      <c r="AB19" s="79"/>
      <c r="AC19" s="79"/>
      <c r="AD19" s="85"/>
      <c r="AE19" s="88"/>
      <c r="AF19" s="85"/>
      <c r="AG19" s="29"/>
    </row>
    <row r="20" s="44" customFormat="true" ht="12.75" hidden="false" customHeight="true" outlineLevel="0" collapsed="false">
      <c r="A20" s="93"/>
      <c r="B20" s="93"/>
      <c r="C20" s="64"/>
      <c r="D20" s="65"/>
      <c r="E20" s="66"/>
      <c r="F20" s="66"/>
      <c r="G20" s="67"/>
      <c r="H20" s="64"/>
      <c r="I20" s="68"/>
      <c r="J20" s="69"/>
      <c r="K20" s="71"/>
      <c r="L20" s="71"/>
      <c r="M20" s="71"/>
      <c r="N20" s="71"/>
      <c r="O20" s="71"/>
      <c r="P20" s="85"/>
      <c r="Q20" s="74"/>
      <c r="R20" s="74"/>
      <c r="S20" s="74"/>
      <c r="T20" s="74"/>
      <c r="U20" s="74"/>
      <c r="V20" s="90"/>
      <c r="W20" s="88"/>
      <c r="X20" s="85"/>
      <c r="Y20" s="86"/>
      <c r="Z20" s="79"/>
      <c r="AA20" s="79"/>
      <c r="AB20" s="79"/>
      <c r="AC20" s="79"/>
      <c r="AD20" s="85"/>
      <c r="AE20" s="88"/>
      <c r="AF20" s="85"/>
      <c r="AG20" s="29"/>
    </row>
    <row r="21" s="36" customFormat="true" ht="12.75" hidden="false" customHeight="true" outlineLevel="0" collapsed="false">
      <c r="A21" s="30"/>
      <c r="B21" s="30"/>
      <c r="C21" s="64"/>
      <c r="D21" s="65"/>
      <c r="E21" s="66"/>
      <c r="F21" s="66"/>
      <c r="G21" s="67"/>
      <c r="H21" s="64"/>
      <c r="I21" s="68"/>
      <c r="J21" s="69"/>
      <c r="K21" s="71"/>
      <c r="L21" s="71"/>
      <c r="M21" s="71"/>
      <c r="N21" s="71"/>
      <c r="O21" s="71"/>
      <c r="P21" s="85"/>
      <c r="Q21" s="74"/>
      <c r="R21" s="74"/>
      <c r="S21" s="74"/>
      <c r="T21" s="74"/>
      <c r="U21" s="74"/>
      <c r="V21" s="90"/>
      <c r="W21" s="88"/>
      <c r="X21" s="85"/>
      <c r="Y21" s="86"/>
      <c r="Z21" s="79"/>
      <c r="AA21" s="79"/>
      <c r="AB21" s="79"/>
      <c r="AC21" s="79"/>
      <c r="AD21" s="85"/>
      <c r="AE21" s="88"/>
      <c r="AF21" s="85"/>
      <c r="AG21" s="29"/>
    </row>
    <row r="22" s="44" customFormat="true" ht="12.75" hidden="false" customHeight="true" outlineLevel="0" collapsed="false">
      <c r="A22" s="93"/>
      <c r="B22" s="93"/>
      <c r="C22" s="64"/>
      <c r="D22" s="65"/>
      <c r="E22" s="66"/>
      <c r="F22" s="66"/>
      <c r="G22" s="67"/>
      <c r="H22" s="64"/>
      <c r="I22" s="68"/>
      <c r="J22" s="69"/>
      <c r="K22" s="71"/>
      <c r="L22" s="71"/>
      <c r="M22" s="71"/>
      <c r="N22" s="71"/>
      <c r="O22" s="71"/>
      <c r="P22" s="85"/>
      <c r="Q22" s="74"/>
      <c r="R22" s="74"/>
      <c r="S22" s="74"/>
      <c r="T22" s="74"/>
      <c r="U22" s="74"/>
      <c r="V22" s="90"/>
      <c r="W22" s="88"/>
      <c r="X22" s="85"/>
      <c r="Y22" s="86"/>
      <c r="Z22" s="79"/>
      <c r="AA22" s="79"/>
      <c r="AB22" s="79"/>
      <c r="AC22" s="79"/>
      <c r="AD22" s="85"/>
      <c r="AE22" s="88"/>
      <c r="AF22" s="85"/>
      <c r="AG22" s="29"/>
    </row>
    <row r="23" s="44" customFormat="true" ht="12.75" hidden="false" customHeight="true" outlineLevel="0" collapsed="false">
      <c r="A23" s="93"/>
      <c r="B23" s="93"/>
      <c r="C23" s="64"/>
      <c r="D23" s="65"/>
      <c r="E23" s="66"/>
      <c r="F23" s="66"/>
      <c r="G23" s="67"/>
      <c r="H23" s="64"/>
      <c r="I23" s="68"/>
      <c r="J23" s="69"/>
      <c r="K23" s="71"/>
      <c r="L23" s="71"/>
      <c r="M23" s="71"/>
      <c r="N23" s="71"/>
      <c r="O23" s="71"/>
      <c r="P23" s="85"/>
      <c r="Q23" s="74"/>
      <c r="R23" s="74"/>
      <c r="S23" s="74"/>
      <c r="T23" s="74"/>
      <c r="U23" s="74"/>
      <c r="V23" s="90"/>
      <c r="W23" s="88"/>
      <c r="X23" s="85"/>
      <c r="Y23" s="86"/>
      <c r="Z23" s="79"/>
      <c r="AA23" s="79"/>
      <c r="AB23" s="79"/>
      <c r="AC23" s="79"/>
      <c r="AD23" s="85"/>
      <c r="AE23" s="88"/>
      <c r="AF23" s="85"/>
      <c r="AG23" s="29"/>
    </row>
    <row r="24" s="44" customFormat="true" ht="12.75" hidden="false" customHeight="true" outlineLevel="0" collapsed="false">
      <c r="A24" s="93"/>
      <c r="B24" s="93"/>
      <c r="C24" s="64"/>
      <c r="D24" s="65"/>
      <c r="E24" s="66"/>
      <c r="F24" s="66"/>
      <c r="G24" s="67"/>
      <c r="H24" s="64"/>
      <c r="I24" s="68"/>
      <c r="J24" s="69"/>
      <c r="K24" s="71"/>
      <c r="L24" s="71"/>
      <c r="M24" s="71"/>
      <c r="N24" s="71"/>
      <c r="O24" s="71"/>
      <c r="P24" s="85"/>
      <c r="Q24" s="74"/>
      <c r="R24" s="74"/>
      <c r="S24" s="74"/>
      <c r="T24" s="74"/>
      <c r="U24" s="74"/>
      <c r="V24" s="90"/>
      <c r="W24" s="88"/>
      <c r="X24" s="85"/>
      <c r="Y24" s="86"/>
      <c r="Z24" s="79"/>
      <c r="AA24" s="79"/>
      <c r="AB24" s="79"/>
      <c r="AC24" s="79"/>
      <c r="AD24" s="85"/>
      <c r="AE24" s="88"/>
      <c r="AF24" s="85"/>
      <c r="AG24" s="29"/>
    </row>
    <row r="25" s="36" customFormat="true" ht="12.75" hidden="false" customHeight="true" outlineLevel="0" collapsed="false">
      <c r="A25" s="30"/>
      <c r="B25" s="30"/>
      <c r="C25" s="64"/>
      <c r="D25" s="65"/>
      <c r="E25" s="66"/>
      <c r="F25" s="66"/>
      <c r="G25" s="67"/>
      <c r="H25" s="64"/>
      <c r="I25" s="68"/>
      <c r="J25" s="69"/>
      <c r="K25" s="71"/>
      <c r="L25" s="71"/>
      <c r="M25" s="71"/>
      <c r="N25" s="71"/>
      <c r="O25" s="71"/>
      <c r="P25" s="85"/>
      <c r="Q25" s="74"/>
      <c r="R25" s="74"/>
      <c r="S25" s="74"/>
      <c r="T25" s="74"/>
      <c r="U25" s="74"/>
      <c r="V25" s="85"/>
      <c r="W25" s="88"/>
      <c r="X25" s="85"/>
      <c r="Y25" s="86"/>
      <c r="Z25" s="79"/>
      <c r="AA25" s="79"/>
      <c r="AB25" s="79"/>
      <c r="AC25" s="79"/>
      <c r="AD25" s="85"/>
      <c r="AE25" s="87"/>
      <c r="AF25" s="85"/>
      <c r="AG25" s="29"/>
    </row>
    <row r="26" s="36" customFormat="true" ht="12.75" hidden="false" customHeight="true" outlineLevel="0" collapsed="false">
      <c r="A26" s="30"/>
      <c r="B26" s="30"/>
      <c r="C26" s="64"/>
      <c r="D26" s="65"/>
      <c r="E26" s="66"/>
      <c r="F26" s="66"/>
      <c r="G26" s="67"/>
      <c r="H26" s="64"/>
      <c r="I26" s="68"/>
      <c r="J26" s="69"/>
      <c r="K26" s="71"/>
      <c r="L26" s="71"/>
      <c r="M26" s="71"/>
      <c r="N26" s="71"/>
      <c r="O26" s="71"/>
      <c r="P26" s="85"/>
      <c r="Q26" s="74"/>
      <c r="R26" s="74"/>
      <c r="S26" s="74"/>
      <c r="T26" s="74"/>
      <c r="U26" s="74"/>
      <c r="V26" s="85"/>
      <c r="W26" s="88"/>
      <c r="X26" s="85"/>
      <c r="Y26" s="86"/>
      <c r="Z26" s="79"/>
      <c r="AA26" s="79"/>
      <c r="AB26" s="79"/>
      <c r="AC26" s="79"/>
      <c r="AD26" s="85"/>
      <c r="AE26" s="87"/>
      <c r="AF26" s="85"/>
      <c r="AG26" s="29"/>
    </row>
    <row r="27" s="44" customFormat="true" ht="12.75" hidden="false" customHeight="true" outlineLevel="0" collapsed="false">
      <c r="A27" s="93"/>
      <c r="B27" s="93"/>
      <c r="C27" s="64"/>
      <c r="D27" s="65"/>
      <c r="E27" s="66"/>
      <c r="F27" s="66"/>
      <c r="G27" s="67"/>
      <c r="H27" s="64"/>
      <c r="I27" s="68"/>
      <c r="J27" s="69"/>
      <c r="K27" s="71"/>
      <c r="L27" s="71"/>
      <c r="M27" s="71"/>
      <c r="N27" s="71"/>
      <c r="O27" s="71"/>
      <c r="P27" s="85"/>
      <c r="Q27" s="74"/>
      <c r="R27" s="74"/>
      <c r="S27" s="74"/>
      <c r="T27" s="74"/>
      <c r="U27" s="74"/>
      <c r="V27" s="90"/>
      <c r="W27" s="88"/>
      <c r="X27" s="85"/>
      <c r="Y27" s="86"/>
      <c r="Z27" s="79"/>
      <c r="AA27" s="79"/>
      <c r="AB27" s="79"/>
      <c r="AC27" s="79"/>
      <c r="AD27" s="85"/>
      <c r="AE27" s="88"/>
      <c r="AF27" s="85"/>
      <c r="AG27" s="29"/>
    </row>
    <row r="28" s="44" customFormat="true" ht="12.75" hidden="false" customHeight="true" outlineLevel="0" collapsed="false">
      <c r="A28" s="93"/>
      <c r="B28" s="93"/>
      <c r="C28" s="64"/>
      <c r="D28" s="65"/>
      <c r="E28" s="66"/>
      <c r="F28" s="66"/>
      <c r="G28" s="67"/>
      <c r="H28" s="64"/>
      <c r="I28" s="68"/>
      <c r="J28" s="69"/>
      <c r="K28" s="71"/>
      <c r="L28" s="71"/>
      <c r="M28" s="71"/>
      <c r="N28" s="71"/>
      <c r="O28" s="71"/>
      <c r="P28" s="85"/>
      <c r="Q28" s="74"/>
      <c r="R28" s="74"/>
      <c r="S28" s="74"/>
      <c r="T28" s="74"/>
      <c r="U28" s="74"/>
      <c r="V28" s="90"/>
      <c r="W28" s="88"/>
      <c r="X28" s="85"/>
      <c r="Y28" s="86"/>
      <c r="Z28" s="79"/>
      <c r="AA28" s="79"/>
      <c r="AB28" s="79"/>
      <c r="AC28" s="79"/>
      <c r="AD28" s="85"/>
      <c r="AE28" s="88"/>
      <c r="AF28" s="85"/>
      <c r="AG28" s="29"/>
    </row>
    <row r="29" s="44" customFormat="true" ht="12.75" hidden="false" customHeight="true" outlineLevel="0" collapsed="false">
      <c r="A29" s="93"/>
      <c r="B29" s="93"/>
      <c r="C29" s="64"/>
      <c r="D29" s="65"/>
      <c r="E29" s="66"/>
      <c r="F29" s="66"/>
      <c r="G29" s="67"/>
      <c r="H29" s="64"/>
      <c r="I29" s="68"/>
      <c r="J29" s="69"/>
      <c r="K29" s="71"/>
      <c r="L29" s="71"/>
      <c r="M29" s="71"/>
      <c r="N29" s="71"/>
      <c r="O29" s="71"/>
      <c r="P29" s="85"/>
      <c r="Q29" s="74"/>
      <c r="R29" s="74"/>
      <c r="S29" s="74"/>
      <c r="T29" s="74"/>
      <c r="U29" s="74"/>
      <c r="V29" s="90"/>
      <c r="W29" s="88"/>
      <c r="X29" s="85"/>
      <c r="Y29" s="86"/>
      <c r="Z29" s="79"/>
      <c r="AA29" s="79"/>
      <c r="AB29" s="79"/>
      <c r="AC29" s="79"/>
      <c r="AD29" s="85"/>
      <c r="AE29" s="88"/>
      <c r="AF29" s="85"/>
      <c r="AG29" s="29"/>
    </row>
    <row r="30" s="44" customFormat="true" ht="12.75" hidden="false" customHeight="true" outlineLevel="0" collapsed="false">
      <c r="A30" s="93"/>
      <c r="B30" s="93"/>
      <c r="C30" s="64"/>
      <c r="D30" s="65"/>
      <c r="E30" s="66"/>
      <c r="F30" s="66"/>
      <c r="G30" s="67"/>
      <c r="H30" s="64"/>
      <c r="I30" s="68"/>
      <c r="J30" s="69"/>
      <c r="K30" s="71"/>
      <c r="L30" s="71"/>
      <c r="M30" s="71"/>
      <c r="N30" s="71"/>
      <c r="O30" s="71"/>
      <c r="P30" s="85"/>
      <c r="Q30" s="74"/>
      <c r="R30" s="74"/>
      <c r="S30" s="74"/>
      <c r="T30" s="74"/>
      <c r="U30" s="74"/>
      <c r="V30" s="90"/>
      <c r="W30" s="88"/>
      <c r="X30" s="85"/>
      <c r="Y30" s="86"/>
      <c r="Z30" s="79"/>
      <c r="AA30" s="79"/>
      <c r="AB30" s="79"/>
      <c r="AC30" s="79"/>
      <c r="AD30" s="85"/>
      <c r="AE30" s="88"/>
      <c r="AF30" s="85"/>
      <c r="AG30" s="29"/>
    </row>
    <row r="31" s="44" customFormat="true" ht="12.75" hidden="false" customHeight="true" outlineLevel="0" collapsed="false">
      <c r="A31" s="93"/>
      <c r="B31" s="93"/>
      <c r="C31" s="64"/>
      <c r="D31" s="65"/>
      <c r="E31" s="66"/>
      <c r="F31" s="66"/>
      <c r="G31" s="67"/>
      <c r="H31" s="64"/>
      <c r="I31" s="68"/>
      <c r="J31" s="69"/>
      <c r="K31" s="71"/>
      <c r="L31" s="71"/>
      <c r="M31" s="71"/>
      <c r="N31" s="71"/>
      <c r="O31" s="71"/>
      <c r="P31" s="85"/>
      <c r="Q31" s="74"/>
      <c r="R31" s="74"/>
      <c r="S31" s="74"/>
      <c r="T31" s="74"/>
      <c r="U31" s="74"/>
      <c r="V31" s="90"/>
      <c r="W31" s="88"/>
      <c r="X31" s="85"/>
      <c r="Y31" s="86"/>
      <c r="Z31" s="79"/>
      <c r="AA31" s="79"/>
      <c r="AB31" s="79"/>
      <c r="AC31" s="79"/>
      <c r="AD31" s="85"/>
      <c r="AE31" s="88"/>
      <c r="AF31" s="85"/>
      <c r="AG31" s="29"/>
    </row>
    <row r="32" s="44" customFormat="true" ht="12.75" hidden="false" customHeight="true" outlineLevel="0" collapsed="false">
      <c r="A32" s="93"/>
      <c r="B32" s="93"/>
      <c r="C32" s="64"/>
      <c r="D32" s="65"/>
      <c r="E32" s="66"/>
      <c r="F32" s="66"/>
      <c r="G32" s="67"/>
      <c r="H32" s="64"/>
      <c r="I32" s="68"/>
      <c r="J32" s="69"/>
      <c r="K32" s="71"/>
      <c r="L32" s="71"/>
      <c r="M32" s="71"/>
      <c r="N32" s="71"/>
      <c r="O32" s="71"/>
      <c r="P32" s="85"/>
      <c r="Q32" s="74"/>
      <c r="R32" s="74"/>
      <c r="S32" s="74"/>
      <c r="T32" s="74"/>
      <c r="U32" s="74"/>
      <c r="V32" s="90"/>
      <c r="W32" s="88"/>
      <c r="X32" s="85"/>
      <c r="Y32" s="86"/>
      <c r="Z32" s="79"/>
      <c r="AA32" s="79"/>
      <c r="AB32" s="79"/>
      <c r="AC32" s="79"/>
      <c r="AD32" s="85"/>
      <c r="AE32" s="88"/>
      <c r="AF32" s="85"/>
      <c r="AG32" s="29"/>
    </row>
    <row r="33" s="44" customFormat="true" ht="12.75" hidden="false" customHeight="true" outlineLevel="0" collapsed="false">
      <c r="A33" s="93"/>
      <c r="B33" s="93"/>
      <c r="C33" s="64"/>
      <c r="D33" s="65"/>
      <c r="E33" s="66"/>
      <c r="F33" s="66"/>
      <c r="G33" s="67"/>
      <c r="H33" s="64"/>
      <c r="I33" s="68"/>
      <c r="J33" s="69"/>
      <c r="K33" s="71"/>
      <c r="L33" s="71"/>
      <c r="M33" s="71"/>
      <c r="N33" s="71"/>
      <c r="O33" s="71"/>
      <c r="P33" s="85"/>
      <c r="Q33" s="74"/>
      <c r="R33" s="74"/>
      <c r="S33" s="74"/>
      <c r="T33" s="74"/>
      <c r="U33" s="74"/>
      <c r="V33" s="90"/>
      <c r="W33" s="88"/>
      <c r="X33" s="85"/>
      <c r="Y33" s="86"/>
      <c r="Z33" s="79"/>
      <c r="AA33" s="79"/>
      <c r="AB33" s="79"/>
      <c r="AC33" s="79"/>
      <c r="AD33" s="85"/>
      <c r="AE33" s="88"/>
      <c r="AF33" s="85"/>
      <c r="AG33" s="29"/>
    </row>
    <row r="34" s="44" customFormat="true" ht="12.75" hidden="false" customHeight="true" outlineLevel="0" collapsed="false">
      <c r="A34" s="93"/>
      <c r="B34" s="93"/>
      <c r="C34" s="64"/>
      <c r="D34" s="65"/>
      <c r="E34" s="66"/>
      <c r="F34" s="66"/>
      <c r="G34" s="67"/>
      <c r="H34" s="64"/>
      <c r="I34" s="68"/>
      <c r="J34" s="69"/>
      <c r="K34" s="71"/>
      <c r="L34" s="71"/>
      <c r="M34" s="71"/>
      <c r="N34" s="71"/>
      <c r="O34" s="71"/>
      <c r="P34" s="85"/>
      <c r="Q34" s="74"/>
      <c r="R34" s="74"/>
      <c r="S34" s="74"/>
      <c r="T34" s="74"/>
      <c r="U34" s="74"/>
      <c r="V34" s="90"/>
      <c r="W34" s="88"/>
      <c r="X34" s="85"/>
      <c r="Y34" s="86"/>
      <c r="Z34" s="79"/>
      <c r="AA34" s="79"/>
      <c r="AB34" s="79"/>
      <c r="AC34" s="79"/>
      <c r="AD34" s="85"/>
      <c r="AE34" s="88"/>
      <c r="AF34" s="85"/>
      <c r="AG34" s="29"/>
    </row>
    <row r="35" s="44" customFormat="true" ht="12.75" hidden="false" customHeight="true" outlineLevel="0" collapsed="false">
      <c r="A35" s="93"/>
      <c r="B35" s="93"/>
      <c r="C35" s="64"/>
      <c r="D35" s="65"/>
      <c r="E35" s="66"/>
      <c r="F35" s="66"/>
      <c r="G35" s="67"/>
      <c r="H35" s="64"/>
      <c r="I35" s="68"/>
      <c r="J35" s="69"/>
      <c r="K35" s="71"/>
      <c r="L35" s="71"/>
      <c r="M35" s="71"/>
      <c r="N35" s="71"/>
      <c r="O35" s="71"/>
      <c r="P35" s="94"/>
      <c r="Q35" s="74"/>
      <c r="R35" s="74"/>
      <c r="S35" s="74"/>
      <c r="T35" s="74"/>
      <c r="U35" s="74"/>
      <c r="V35" s="90"/>
      <c r="W35" s="88"/>
      <c r="X35" s="85"/>
      <c r="Y35" s="89"/>
      <c r="Z35" s="79"/>
      <c r="AA35" s="79"/>
      <c r="AB35" s="79"/>
      <c r="AC35" s="79"/>
      <c r="AD35" s="94"/>
      <c r="AE35" s="88"/>
      <c r="AF35" s="85"/>
      <c r="AG35" s="29"/>
    </row>
    <row r="36" s="44" customFormat="true" ht="12.75" hidden="false" customHeight="true" outlineLevel="0" collapsed="false">
      <c r="A36" s="93"/>
      <c r="B36" s="93"/>
      <c r="C36" s="64"/>
      <c r="D36" s="65"/>
      <c r="E36" s="66"/>
      <c r="F36" s="66"/>
      <c r="G36" s="67"/>
      <c r="H36" s="64"/>
      <c r="I36" s="68"/>
      <c r="J36" s="69"/>
      <c r="K36" s="71"/>
      <c r="L36" s="71"/>
      <c r="M36" s="71"/>
      <c r="N36" s="71"/>
      <c r="O36" s="71"/>
      <c r="P36" s="94"/>
      <c r="Q36" s="74"/>
      <c r="R36" s="74"/>
      <c r="S36" s="74"/>
      <c r="T36" s="74"/>
      <c r="U36" s="74"/>
      <c r="V36" s="90"/>
      <c r="W36" s="88"/>
      <c r="X36" s="85"/>
      <c r="Y36" s="86"/>
      <c r="Z36" s="79"/>
      <c r="AA36" s="79"/>
      <c r="AB36" s="79"/>
      <c r="AC36" s="79"/>
      <c r="AD36" s="94"/>
      <c r="AE36" s="88"/>
      <c r="AF36" s="85"/>
      <c r="AG36" s="29"/>
    </row>
    <row r="37" s="44" customFormat="true" ht="12.75" hidden="false" customHeight="true" outlineLevel="0" collapsed="false">
      <c r="A37" s="93"/>
      <c r="B37" s="93"/>
      <c r="C37" s="64"/>
      <c r="D37" s="65"/>
      <c r="E37" s="66"/>
      <c r="F37" s="66"/>
      <c r="G37" s="67"/>
      <c r="H37" s="64"/>
      <c r="I37" s="68"/>
      <c r="J37" s="69"/>
      <c r="K37" s="71"/>
      <c r="L37" s="71"/>
      <c r="M37" s="71"/>
      <c r="N37" s="71"/>
      <c r="O37" s="71"/>
      <c r="P37" s="94"/>
      <c r="Q37" s="74"/>
      <c r="R37" s="74"/>
      <c r="S37" s="74"/>
      <c r="T37" s="74"/>
      <c r="U37" s="74"/>
      <c r="V37" s="90"/>
      <c r="W37" s="88"/>
      <c r="X37" s="85"/>
      <c r="Y37" s="86"/>
      <c r="Z37" s="79"/>
      <c r="AA37" s="79"/>
      <c r="AB37" s="79"/>
      <c r="AC37" s="79"/>
      <c r="AD37" s="94"/>
      <c r="AE37" s="88"/>
      <c r="AF37" s="85"/>
      <c r="AG37" s="29"/>
    </row>
    <row r="38" s="44" customFormat="true" ht="12.75" hidden="false" customHeight="true" outlineLevel="0" collapsed="false">
      <c r="A38" s="93"/>
      <c r="B38" s="93"/>
      <c r="C38" s="64"/>
      <c r="D38" s="65"/>
      <c r="E38" s="66"/>
      <c r="F38" s="66"/>
      <c r="G38" s="67"/>
      <c r="H38" s="64"/>
      <c r="I38" s="68"/>
      <c r="J38" s="69"/>
      <c r="K38" s="71"/>
      <c r="L38" s="71"/>
      <c r="M38" s="71"/>
      <c r="N38" s="71"/>
      <c r="O38" s="71"/>
      <c r="P38" s="94"/>
      <c r="Q38" s="74"/>
      <c r="R38" s="74"/>
      <c r="S38" s="74"/>
      <c r="T38" s="74"/>
      <c r="U38" s="74"/>
      <c r="V38" s="90"/>
      <c r="W38" s="88"/>
      <c r="X38" s="85"/>
      <c r="Y38" s="86"/>
      <c r="Z38" s="79"/>
      <c r="AA38" s="79"/>
      <c r="AB38" s="79"/>
      <c r="AC38" s="79"/>
      <c r="AD38" s="94"/>
      <c r="AE38" s="88"/>
      <c r="AF38" s="85"/>
      <c r="AG38" s="29"/>
    </row>
    <row r="39" s="44" customFormat="true" ht="12.75" hidden="false" customHeight="true" outlineLevel="0" collapsed="false">
      <c r="A39" s="93"/>
      <c r="B39" s="93"/>
      <c r="C39" s="64"/>
      <c r="D39" s="65"/>
      <c r="E39" s="66"/>
      <c r="F39" s="66"/>
      <c r="G39" s="67"/>
      <c r="H39" s="64"/>
      <c r="I39" s="68"/>
      <c r="J39" s="69"/>
      <c r="K39" s="71"/>
      <c r="L39" s="71"/>
      <c r="M39" s="71"/>
      <c r="N39" s="71"/>
      <c r="O39" s="71"/>
      <c r="P39" s="94"/>
      <c r="Q39" s="74"/>
      <c r="R39" s="74"/>
      <c r="S39" s="74"/>
      <c r="T39" s="74"/>
      <c r="U39" s="74"/>
      <c r="V39" s="90"/>
      <c r="W39" s="88"/>
      <c r="X39" s="85"/>
      <c r="Y39" s="86"/>
      <c r="Z39" s="79"/>
      <c r="AA39" s="79"/>
      <c r="AB39" s="79"/>
      <c r="AC39" s="79"/>
      <c r="AD39" s="94"/>
      <c r="AE39" s="88"/>
      <c r="AF39" s="85"/>
      <c r="AG39" s="29"/>
    </row>
    <row r="40" s="44" customFormat="true" ht="27.75" hidden="false" customHeight="true" outlineLevel="0" collapsed="false">
      <c r="A40" s="93"/>
      <c r="B40" s="93"/>
      <c r="C40" s="64"/>
      <c r="D40" s="95"/>
      <c r="E40" s="66"/>
      <c r="F40" s="66"/>
      <c r="G40" s="67"/>
      <c r="H40" s="64"/>
      <c r="I40" s="68"/>
      <c r="J40" s="69"/>
      <c r="K40" s="71"/>
      <c r="L40" s="71"/>
      <c r="M40" s="71"/>
      <c r="N40" s="71"/>
      <c r="O40" s="71"/>
      <c r="P40" s="94"/>
      <c r="Q40" s="74"/>
      <c r="R40" s="74"/>
      <c r="S40" s="74"/>
      <c r="T40" s="74"/>
      <c r="U40" s="74"/>
      <c r="V40" s="90"/>
      <c r="W40" s="88"/>
      <c r="X40" s="85"/>
      <c r="Y40" s="86"/>
      <c r="Z40" s="79"/>
      <c r="AA40" s="79"/>
      <c r="AB40" s="79"/>
      <c r="AC40" s="79"/>
      <c r="AD40" s="94"/>
      <c r="AE40" s="88"/>
      <c r="AF40" s="85"/>
      <c r="AG40" s="29"/>
    </row>
    <row r="41" s="44" customFormat="true" ht="12.75" hidden="false" customHeight="true" outlineLevel="0" collapsed="false">
      <c r="A41" s="93"/>
      <c r="B41" s="93"/>
      <c r="C41" s="64"/>
      <c r="D41" s="95"/>
      <c r="E41" s="66"/>
      <c r="F41" s="66"/>
      <c r="G41" s="67"/>
      <c r="H41" s="64"/>
      <c r="I41" s="68"/>
      <c r="J41" s="69"/>
      <c r="K41" s="71"/>
      <c r="L41" s="71"/>
      <c r="M41" s="71"/>
      <c r="N41" s="71"/>
      <c r="O41" s="71"/>
      <c r="P41" s="94"/>
      <c r="Q41" s="74"/>
      <c r="R41" s="74"/>
      <c r="S41" s="74"/>
      <c r="T41" s="74"/>
      <c r="U41" s="74"/>
      <c r="V41" s="90"/>
      <c r="W41" s="88"/>
      <c r="X41" s="85"/>
      <c r="Y41" s="86"/>
      <c r="Z41" s="79"/>
      <c r="AA41" s="79"/>
      <c r="AB41" s="79"/>
      <c r="AC41" s="79"/>
      <c r="AD41" s="94"/>
      <c r="AE41" s="88"/>
      <c r="AF41" s="85"/>
      <c r="AG41" s="29"/>
    </row>
    <row r="42" s="44" customFormat="true" ht="12.75" hidden="false" customHeight="true" outlineLevel="0" collapsed="false">
      <c r="A42" s="93"/>
      <c r="B42" s="93"/>
      <c r="C42" s="64"/>
      <c r="D42" s="95"/>
      <c r="E42" s="66"/>
      <c r="F42" s="66"/>
      <c r="G42" s="67"/>
      <c r="H42" s="64"/>
      <c r="I42" s="68"/>
      <c r="J42" s="69"/>
      <c r="K42" s="71"/>
      <c r="L42" s="71"/>
      <c r="M42" s="71"/>
      <c r="N42" s="71"/>
      <c r="O42" s="71"/>
      <c r="P42" s="94"/>
      <c r="Q42" s="74"/>
      <c r="R42" s="74"/>
      <c r="S42" s="74"/>
      <c r="T42" s="74"/>
      <c r="U42" s="74"/>
      <c r="V42" s="90"/>
      <c r="W42" s="88"/>
      <c r="X42" s="85"/>
      <c r="Y42" s="86"/>
      <c r="Z42" s="79"/>
      <c r="AA42" s="79"/>
      <c r="AB42" s="79"/>
      <c r="AC42" s="79"/>
      <c r="AD42" s="94"/>
      <c r="AE42" s="88"/>
      <c r="AF42" s="85"/>
      <c r="AG42" s="29"/>
    </row>
    <row r="43" s="44" customFormat="true" ht="27" hidden="false" customHeight="true" outlineLevel="0" collapsed="false">
      <c r="A43" s="30"/>
      <c r="B43" s="30"/>
      <c r="C43" s="29"/>
      <c r="D43" s="96"/>
      <c r="E43" s="66"/>
      <c r="F43" s="66"/>
      <c r="G43" s="32"/>
      <c r="H43" s="29"/>
      <c r="I43" s="33"/>
      <c r="J43" s="69"/>
      <c r="K43" s="71"/>
      <c r="L43" s="71"/>
      <c r="M43" s="71"/>
      <c r="N43" s="71"/>
      <c r="O43" s="71"/>
      <c r="P43" s="94"/>
      <c r="Q43" s="74"/>
      <c r="R43" s="74"/>
      <c r="S43" s="74"/>
      <c r="T43" s="74"/>
      <c r="U43" s="74"/>
      <c r="V43" s="94"/>
      <c r="W43" s="30"/>
      <c r="X43" s="94"/>
      <c r="Y43" s="29"/>
      <c r="Z43" s="79"/>
      <c r="AA43" s="79"/>
      <c r="AB43" s="79"/>
      <c r="AC43" s="79"/>
      <c r="AD43" s="94"/>
      <c r="AE43" s="30"/>
      <c r="AF43" s="94"/>
      <c r="AG43" s="29"/>
    </row>
    <row r="44" s="44" customFormat="true" ht="12.75" hidden="false" customHeight="true" outlineLevel="0" collapsed="false">
      <c r="A44" s="93"/>
      <c r="B44" s="93"/>
      <c r="C44" s="64"/>
      <c r="D44" s="95"/>
      <c r="E44" s="66"/>
      <c r="F44" s="66"/>
      <c r="G44" s="67"/>
      <c r="H44" s="64"/>
      <c r="I44" s="68"/>
      <c r="J44" s="69"/>
      <c r="K44" s="71"/>
      <c r="L44" s="71"/>
      <c r="M44" s="71"/>
      <c r="N44" s="71"/>
      <c r="O44" s="71"/>
      <c r="P44" s="94"/>
      <c r="Q44" s="74"/>
      <c r="R44" s="74"/>
      <c r="S44" s="74"/>
      <c r="T44" s="74"/>
      <c r="U44" s="74"/>
      <c r="V44" s="90"/>
      <c r="W44" s="88"/>
      <c r="X44" s="85"/>
      <c r="Y44" s="86"/>
      <c r="Z44" s="79"/>
      <c r="AA44" s="79"/>
      <c r="AB44" s="79"/>
      <c r="AC44" s="79"/>
      <c r="AD44" s="94"/>
      <c r="AE44" s="88"/>
      <c r="AF44" s="85"/>
      <c r="AG44" s="29"/>
    </row>
    <row r="45" s="44" customFormat="true" ht="12.75" hidden="false" customHeight="true" outlineLevel="0" collapsed="false">
      <c r="A45" s="93"/>
      <c r="B45" s="93"/>
      <c r="C45" s="64"/>
      <c r="D45" s="95"/>
      <c r="E45" s="66"/>
      <c r="F45" s="66"/>
      <c r="G45" s="67"/>
      <c r="H45" s="64"/>
      <c r="I45" s="68"/>
      <c r="J45" s="69"/>
      <c r="K45" s="71"/>
      <c r="L45" s="71"/>
      <c r="M45" s="71"/>
      <c r="N45" s="71"/>
      <c r="O45" s="71"/>
      <c r="P45" s="94"/>
      <c r="Q45" s="74"/>
      <c r="R45" s="74"/>
      <c r="S45" s="74"/>
      <c r="T45" s="74"/>
      <c r="U45" s="74"/>
      <c r="V45" s="90"/>
      <c r="W45" s="88"/>
      <c r="X45" s="85"/>
      <c r="Y45" s="86"/>
      <c r="Z45" s="79"/>
      <c r="AA45" s="79"/>
      <c r="AB45" s="79"/>
      <c r="AC45" s="79"/>
      <c r="AD45" s="94"/>
      <c r="AE45" s="88"/>
      <c r="AF45" s="85"/>
      <c r="AG45" s="29"/>
    </row>
    <row r="46" s="44" customFormat="true" ht="12.75" hidden="false" customHeight="true" outlineLevel="0" collapsed="false">
      <c r="A46" s="93"/>
      <c r="B46" s="93"/>
      <c r="C46" s="64"/>
      <c r="D46" s="95"/>
      <c r="E46" s="66"/>
      <c r="F46" s="66"/>
      <c r="G46" s="67"/>
      <c r="H46" s="64"/>
      <c r="I46" s="68"/>
      <c r="J46" s="69"/>
      <c r="K46" s="71"/>
      <c r="L46" s="71"/>
      <c r="M46" s="71"/>
      <c r="N46" s="71"/>
      <c r="O46" s="71"/>
      <c r="P46" s="94"/>
      <c r="Q46" s="74"/>
      <c r="R46" s="74"/>
      <c r="S46" s="74"/>
      <c r="T46" s="74"/>
      <c r="U46" s="74"/>
      <c r="V46" s="90"/>
      <c r="W46" s="88"/>
      <c r="X46" s="85"/>
      <c r="Y46" s="86"/>
      <c r="Z46" s="79"/>
      <c r="AA46" s="79"/>
      <c r="AB46" s="79"/>
      <c r="AC46" s="79"/>
      <c r="AD46" s="94"/>
      <c r="AE46" s="88"/>
      <c r="AF46" s="85"/>
      <c r="AG46" s="29"/>
    </row>
    <row r="47" s="44" customFormat="true" ht="12.75" hidden="false" customHeight="true" outlineLevel="0" collapsed="false">
      <c r="A47" s="93"/>
      <c r="B47" s="93"/>
      <c r="C47" s="64"/>
      <c r="D47" s="95"/>
      <c r="E47" s="66"/>
      <c r="F47" s="66"/>
      <c r="G47" s="67"/>
      <c r="H47" s="64"/>
      <c r="I47" s="68"/>
      <c r="J47" s="69"/>
      <c r="K47" s="71"/>
      <c r="L47" s="71"/>
      <c r="M47" s="71"/>
      <c r="N47" s="71"/>
      <c r="O47" s="71"/>
      <c r="P47" s="94"/>
      <c r="Q47" s="74"/>
      <c r="R47" s="74"/>
      <c r="S47" s="74"/>
      <c r="T47" s="74"/>
      <c r="U47" s="74"/>
      <c r="V47" s="90"/>
      <c r="W47" s="88"/>
      <c r="X47" s="85"/>
      <c r="Y47" s="86"/>
      <c r="Z47" s="79"/>
      <c r="AA47" s="79"/>
      <c r="AB47" s="79"/>
      <c r="AC47" s="79"/>
      <c r="AD47" s="94"/>
      <c r="AE47" s="88"/>
      <c r="AF47" s="85"/>
      <c r="AG47" s="29"/>
    </row>
    <row r="48" s="44" customFormat="true" ht="12.75" hidden="false" customHeight="true" outlineLevel="0" collapsed="false">
      <c r="A48" s="93"/>
      <c r="B48" s="93"/>
      <c r="C48" s="64"/>
      <c r="D48" s="95"/>
      <c r="E48" s="66"/>
      <c r="F48" s="66"/>
      <c r="G48" s="67"/>
      <c r="H48" s="64"/>
      <c r="I48" s="68"/>
      <c r="J48" s="69"/>
      <c r="K48" s="71"/>
      <c r="L48" s="71"/>
      <c r="M48" s="71"/>
      <c r="N48" s="71"/>
      <c r="O48" s="71"/>
      <c r="P48" s="94"/>
      <c r="Q48" s="74"/>
      <c r="R48" s="74"/>
      <c r="S48" s="74"/>
      <c r="T48" s="74"/>
      <c r="U48" s="74"/>
      <c r="V48" s="90"/>
      <c r="W48" s="88"/>
      <c r="X48" s="85"/>
      <c r="Y48" s="86"/>
      <c r="Z48" s="79"/>
      <c r="AA48" s="79"/>
      <c r="AB48" s="79"/>
      <c r="AC48" s="79"/>
      <c r="AD48" s="94"/>
      <c r="AE48" s="88"/>
      <c r="AF48" s="85"/>
      <c r="AG48" s="29"/>
    </row>
    <row r="49" s="44" customFormat="true" ht="27" hidden="false" customHeight="true" outlineLevel="0" collapsed="false">
      <c r="A49" s="30"/>
      <c r="B49" s="30"/>
      <c r="C49" s="29"/>
      <c r="D49" s="96"/>
      <c r="E49" s="66"/>
      <c r="F49" s="66"/>
      <c r="G49" s="32"/>
      <c r="H49" s="29"/>
      <c r="I49" s="33"/>
      <c r="J49" s="69"/>
      <c r="K49" s="71"/>
      <c r="L49" s="71"/>
      <c r="M49" s="71"/>
      <c r="N49" s="71"/>
      <c r="O49" s="71"/>
      <c r="P49" s="94"/>
      <c r="Q49" s="74"/>
      <c r="R49" s="74"/>
      <c r="S49" s="74"/>
      <c r="T49" s="74"/>
      <c r="U49" s="74"/>
      <c r="V49" s="94"/>
      <c r="W49" s="30"/>
      <c r="X49" s="94"/>
      <c r="Y49" s="29"/>
      <c r="Z49" s="79"/>
      <c r="AA49" s="79"/>
      <c r="AB49" s="79"/>
      <c r="AC49" s="79"/>
      <c r="AD49" s="94"/>
      <c r="AE49" s="30"/>
      <c r="AF49" s="94"/>
      <c r="AG49" s="29"/>
    </row>
    <row r="50" s="97" customFormat="true" ht="27" hidden="false" customHeight="true" outlineLevel="0" collapsed="false">
      <c r="C50" s="98"/>
      <c r="D50" s="99"/>
      <c r="E50" s="100"/>
      <c r="F50" s="100"/>
      <c r="G50" s="101"/>
      <c r="H50" s="98"/>
      <c r="I50" s="102"/>
      <c r="J50" s="103"/>
      <c r="K50" s="98"/>
      <c r="L50" s="104"/>
      <c r="M50" s="105"/>
      <c r="N50" s="98"/>
      <c r="P50" s="106"/>
      <c r="Q50" s="98"/>
      <c r="R50" s="98"/>
      <c r="S50" s="104"/>
      <c r="T50" s="98"/>
      <c r="V50" s="106"/>
      <c r="X50" s="106"/>
      <c r="Y50" s="36"/>
      <c r="Z50" s="105"/>
      <c r="AA50" s="98"/>
      <c r="AB50" s="98"/>
      <c r="AD50" s="106"/>
      <c r="AF50" s="106"/>
      <c r="AG50" s="98"/>
    </row>
    <row r="51" s="114" customFormat="true" ht="12" hidden="false" customHeight="false" outlineLevel="0" collapsed="false">
      <c r="A51" s="107"/>
      <c r="B51" s="107"/>
      <c r="C51" s="108"/>
      <c r="D51" s="108"/>
      <c r="E51" s="109"/>
      <c r="F51" s="110"/>
      <c r="G51" s="111"/>
      <c r="H51" s="108"/>
      <c r="I51" s="108"/>
      <c r="J51" s="112"/>
      <c r="K51" s="108"/>
      <c r="L51" s="108"/>
      <c r="M51" s="108"/>
      <c r="N51" s="108"/>
      <c r="O51" s="113"/>
      <c r="P51" s="108"/>
      <c r="Q51" s="108"/>
      <c r="R51" s="108"/>
      <c r="S51" s="108"/>
      <c r="T51" s="108"/>
      <c r="U51" s="113"/>
      <c r="V51" s="108"/>
      <c r="W51" s="113"/>
      <c r="X51" s="108"/>
      <c r="Y51" s="108"/>
      <c r="Z51" s="108"/>
      <c r="AA51" s="108"/>
      <c r="AB51" s="108"/>
      <c r="AC51" s="113"/>
      <c r="AD51" s="108"/>
      <c r="AE51" s="113"/>
      <c r="AF51" s="108"/>
      <c r="AG51" s="108"/>
    </row>
    <row r="52" customFormat="false" ht="12" hidden="false" customHeight="false" outlineLevel="0" collapsed="false">
      <c r="D52" s="50" t="s">
        <v>44</v>
      </c>
    </row>
    <row r="53" customFormat="false" ht="12" hidden="false" customHeight="false" outlineLevel="0" collapsed="false">
      <c r="D53" s="51" t="s">
        <v>45</v>
      </c>
    </row>
  </sheetData>
  <mergeCells count="15"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0" ySplit="0" topLeftCell="K1" activePane="topRight" state="frozen"/>
      <selection pane="topLeft" activeCell="A7" activeCellId="0" sqref="A7"/>
      <selection pane="topRight" activeCell="A30" activeCellId="0" sqref="A30:IV30"/>
    </sheetView>
  </sheetViews>
  <sheetFormatPr defaultColWidth="10.41796875" defaultRowHeight="12" zeroHeight="false" outlineLevelRow="0" outlineLevelCol="0"/>
  <cols>
    <col collapsed="false" customWidth="true" hidden="false" outlineLevel="0" max="2" min="1" style="52" width="6.41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false" hidden="false" outlineLevel="0" max="5" min="5" style="53" width="10.41"/>
    <col collapsed="false" customWidth="false" hidden="false" outlineLevel="0" max="6" min="6" style="54" width="10.41"/>
    <col collapsed="false" customWidth="false" hidden="false" outlineLevel="0" max="7" min="7" style="3" width="10.41"/>
    <col collapsed="false" customWidth="true" hidden="false" outlineLevel="0" max="8" min="8" style="1" width="13.99"/>
    <col collapsed="false" customWidth="false" hidden="false" outlineLevel="0" max="9" min="9" style="1" width="10.41"/>
    <col collapsed="false" customWidth="false" hidden="false" outlineLevel="0" max="10" min="10" style="4" width="10.41"/>
    <col collapsed="false" customWidth="false" hidden="false" outlineLevel="0" max="14" min="11" style="1" width="10.41"/>
    <col collapsed="false" customWidth="false" hidden="false" outlineLevel="0" max="15" min="15" style="2" width="10.41"/>
    <col collapsed="false" customWidth="false" hidden="false" outlineLevel="0" max="20" min="16" style="1" width="10.41"/>
    <col collapsed="false" customWidth="false" hidden="false" outlineLevel="0" max="21" min="21" style="2" width="10.41"/>
    <col collapsed="false" customWidth="false" hidden="false" outlineLevel="0" max="22" min="22" style="1" width="10.41"/>
    <col collapsed="false" customWidth="false" hidden="false" outlineLevel="0" max="23" min="23" style="2" width="10.41"/>
    <col collapsed="false" customWidth="false" hidden="false" outlineLevel="0" max="28" min="24" style="1" width="10.41"/>
    <col collapsed="false" customWidth="false" hidden="false" outlineLevel="0" max="29" min="29" style="2" width="10.41"/>
    <col collapsed="false" customWidth="false" hidden="false" outlineLevel="0" max="30" min="30" style="1" width="10.41"/>
    <col collapsed="false" customWidth="false" hidden="false" outlineLevel="0" max="31" min="31" style="2" width="10.41"/>
    <col collapsed="false" customWidth="false" hidden="false" outlineLevel="0" max="32" min="32" style="1" width="10.41"/>
    <col collapsed="false" customWidth="true" hidden="false" outlineLevel="0" max="33" min="33" style="1" width="11.56"/>
    <col collapsed="false" customWidth="false" hidden="false" outlineLevel="0" max="257" min="34" style="55" width="10.41"/>
  </cols>
  <sheetData>
    <row r="1" s="5" customFormat="true" ht="12" hidden="false" customHeight="false" outlineLevel="0" collapsed="false">
      <c r="A1" s="6"/>
      <c r="B1" s="6"/>
      <c r="D1" s="7"/>
      <c r="E1" s="56"/>
      <c r="F1" s="7"/>
      <c r="G1" s="7" t="s">
        <v>46</v>
      </c>
      <c r="I1" s="8"/>
      <c r="J1" s="9"/>
      <c r="K1" s="7"/>
      <c r="L1" s="57"/>
      <c r="M1" s="57"/>
      <c r="N1" s="7"/>
      <c r="O1" s="7"/>
      <c r="P1" s="58"/>
      <c r="Q1" s="7"/>
      <c r="R1" s="7"/>
      <c r="S1" s="7"/>
      <c r="T1" s="7"/>
      <c r="U1" s="59"/>
      <c r="V1" s="11"/>
      <c r="W1" s="6"/>
      <c r="X1" s="11"/>
      <c r="Z1" s="60"/>
      <c r="AC1" s="6"/>
      <c r="AD1" s="11"/>
      <c r="AE1" s="6"/>
      <c r="AF1" s="11"/>
    </row>
    <row r="2" customFormat="false" ht="12.75" hidden="false" customHeight="false" outlineLevel="0" collapsed="false">
      <c r="J2" s="1"/>
    </row>
    <row r="3" s="5" customFormat="true" ht="12" hidden="false" customHeight="true" outlineLevel="0" collapsed="false">
      <c r="A3" s="12" t="s">
        <v>1</v>
      </c>
      <c r="B3" s="13"/>
      <c r="C3" s="61" t="s">
        <v>2</v>
      </c>
      <c r="D3" s="17" t="s">
        <v>3</v>
      </c>
      <c r="E3" s="62" t="s">
        <v>4</v>
      </c>
      <c r="F3" s="17" t="s">
        <v>5</v>
      </c>
      <c r="G3" s="18" t="s">
        <v>6</v>
      </c>
      <c r="H3" s="17" t="s">
        <v>7</v>
      </c>
      <c r="I3" s="19" t="s">
        <v>8</v>
      </c>
      <c r="J3" s="20" t="s">
        <v>9</v>
      </c>
      <c r="K3" s="21" t="s">
        <v>47</v>
      </c>
      <c r="L3" s="21"/>
      <c r="M3" s="21"/>
      <c r="N3" s="21"/>
      <c r="O3" s="21"/>
      <c r="P3" s="21"/>
      <c r="Q3" s="21" t="s">
        <v>48</v>
      </c>
      <c r="R3" s="21"/>
      <c r="S3" s="21"/>
      <c r="T3" s="21"/>
      <c r="U3" s="21"/>
      <c r="V3" s="21"/>
      <c r="W3" s="21" t="s">
        <v>49</v>
      </c>
      <c r="X3" s="21"/>
      <c r="Y3" s="21" t="s">
        <v>10</v>
      </c>
      <c r="Z3" s="21"/>
      <c r="AA3" s="21"/>
      <c r="AB3" s="21"/>
      <c r="AC3" s="21"/>
      <c r="AD3" s="21"/>
      <c r="AE3" s="21" t="s">
        <v>50</v>
      </c>
      <c r="AF3" s="21"/>
      <c r="AG3" s="15" t="s">
        <v>11</v>
      </c>
    </row>
    <row r="4" s="6" customFormat="true" ht="12" hidden="false" customHeight="false" outlineLevel="0" collapsed="false">
      <c r="A4" s="12"/>
      <c r="B4" s="24"/>
      <c r="C4" s="61"/>
      <c r="D4" s="17"/>
      <c r="E4" s="62"/>
      <c r="F4" s="17"/>
      <c r="G4" s="18"/>
      <c r="H4" s="17"/>
      <c r="I4" s="19"/>
      <c r="J4" s="20"/>
      <c r="K4" s="25" t="n">
        <v>1</v>
      </c>
      <c r="L4" s="63" t="n">
        <v>2</v>
      </c>
      <c r="M4" s="63" t="n">
        <v>3</v>
      </c>
      <c r="N4" s="25" t="n">
        <v>4</v>
      </c>
      <c r="O4" s="26" t="s">
        <v>12</v>
      </c>
      <c r="P4" s="27" t="s">
        <v>9</v>
      </c>
      <c r="Q4" s="25" t="n">
        <v>1</v>
      </c>
      <c r="R4" s="25" t="n">
        <v>2</v>
      </c>
      <c r="S4" s="25" t="n">
        <v>3</v>
      </c>
      <c r="T4" s="25" t="n">
        <v>4</v>
      </c>
      <c r="U4" s="26" t="s">
        <v>12</v>
      </c>
      <c r="V4" s="27" t="s">
        <v>9</v>
      </c>
      <c r="W4" s="25" t="s">
        <v>51</v>
      </c>
      <c r="X4" s="27" t="s">
        <v>9</v>
      </c>
      <c r="Y4" s="25" t="n">
        <v>1</v>
      </c>
      <c r="Z4" s="63" t="n">
        <v>2</v>
      </c>
      <c r="AA4" s="25" t="n">
        <v>3</v>
      </c>
      <c r="AB4" s="25" t="n">
        <v>4</v>
      </c>
      <c r="AC4" s="26" t="s">
        <v>12</v>
      </c>
      <c r="AD4" s="27" t="s">
        <v>9</v>
      </c>
      <c r="AE4" s="26" t="s">
        <v>52</v>
      </c>
      <c r="AF4" s="27" t="s">
        <v>9</v>
      </c>
      <c r="AG4" s="15"/>
    </row>
    <row r="5" s="6" customFormat="true" ht="12.75" hidden="false" customHeight="true" outlineLevel="0" collapsed="false">
      <c r="A5" s="30"/>
      <c r="B5" s="30"/>
      <c r="C5" s="115"/>
      <c r="D5" s="116" t="s">
        <v>13</v>
      </c>
      <c r="E5" s="117"/>
      <c r="F5" s="115"/>
      <c r="G5" s="118"/>
      <c r="H5" s="115"/>
      <c r="I5" s="119"/>
      <c r="J5" s="120"/>
      <c r="K5" s="29"/>
      <c r="L5" s="121"/>
      <c r="M5" s="122"/>
      <c r="N5" s="115"/>
      <c r="O5" s="123"/>
      <c r="P5" s="75"/>
      <c r="Q5" s="74"/>
      <c r="R5" s="74"/>
      <c r="S5" s="74"/>
      <c r="T5" s="74"/>
      <c r="U5" s="74"/>
      <c r="V5" s="75" t="n">
        <f aca="false">U5*J5</f>
        <v>0</v>
      </c>
      <c r="W5" s="123"/>
      <c r="X5" s="75" t="n">
        <f aca="false">W5*J5</f>
        <v>0</v>
      </c>
      <c r="Y5" s="29"/>
      <c r="Z5" s="122"/>
      <c r="AA5" s="115"/>
      <c r="AB5" s="115"/>
      <c r="AC5" s="123"/>
      <c r="AD5" s="75"/>
      <c r="AE5" s="123"/>
      <c r="AF5" s="75"/>
      <c r="AG5" s="115"/>
    </row>
    <row r="6" s="5" customFormat="true" ht="12.75" hidden="false" customHeight="true" outlineLevel="0" collapsed="false">
      <c r="A6" s="124" t="n">
        <v>1</v>
      </c>
      <c r="B6" s="125" t="s">
        <v>15</v>
      </c>
      <c r="C6" s="37" t="n">
        <v>52</v>
      </c>
      <c r="D6" s="126" t="s">
        <v>58</v>
      </c>
      <c r="E6" s="39" t="s">
        <v>23</v>
      </c>
      <c r="F6" s="39" t="s">
        <v>31</v>
      </c>
      <c r="G6" s="40" t="s">
        <v>59</v>
      </c>
      <c r="H6" s="37" t="s">
        <v>60</v>
      </c>
      <c r="I6" s="45" t="n">
        <v>50</v>
      </c>
      <c r="J6" s="35" t="n">
        <v>1.0353</v>
      </c>
      <c r="K6" s="70" t="n">
        <v>80</v>
      </c>
      <c r="L6" s="70" t="n">
        <v>90</v>
      </c>
      <c r="M6" s="82" t="n">
        <v>95</v>
      </c>
      <c r="N6" s="71"/>
      <c r="O6" s="71" t="n">
        <v>90</v>
      </c>
      <c r="P6" s="72" t="n">
        <f aca="false">J6*O6</f>
        <v>93.177</v>
      </c>
      <c r="Q6" s="73" t="n">
        <v>52.5</v>
      </c>
      <c r="R6" s="84" t="n">
        <v>57.5</v>
      </c>
      <c r="S6" s="84" t="n">
        <v>57.5</v>
      </c>
      <c r="T6" s="74"/>
      <c r="U6" s="74" t="n">
        <v>52.5</v>
      </c>
      <c r="V6" s="75" t="n">
        <f aca="false">U6*J6</f>
        <v>54.35325</v>
      </c>
      <c r="W6" s="76" t="n">
        <f aca="false">O6+U6</f>
        <v>142.5</v>
      </c>
      <c r="X6" s="77" t="n">
        <f aca="false">J6*W6</f>
        <v>147.53025</v>
      </c>
      <c r="Y6" s="70" t="n">
        <v>110</v>
      </c>
      <c r="Z6" s="81" t="n">
        <v>120</v>
      </c>
      <c r="AA6" s="81" t="n">
        <v>125</v>
      </c>
      <c r="AB6" s="79"/>
      <c r="AC6" s="79" t="n">
        <v>125</v>
      </c>
      <c r="AD6" s="72" t="n">
        <f aca="false">J6*AC6</f>
        <v>129.4125</v>
      </c>
      <c r="AE6" s="80" t="n">
        <f aca="false">AC6+W6</f>
        <v>267.5</v>
      </c>
      <c r="AF6" s="77" t="n">
        <f aca="false">J6*AE6</f>
        <v>276.94275</v>
      </c>
      <c r="AG6" s="29"/>
    </row>
    <row r="7" s="5" customFormat="true" ht="12.75" hidden="false" customHeight="false" outlineLevel="0" collapsed="false">
      <c r="A7" s="127" t="n">
        <v>1</v>
      </c>
      <c r="B7" s="125" t="s">
        <v>15</v>
      </c>
      <c r="C7" s="128" t="n">
        <v>56</v>
      </c>
      <c r="D7" s="129" t="s">
        <v>61</v>
      </c>
      <c r="E7" s="130" t="s">
        <v>23</v>
      </c>
      <c r="F7" s="130" t="s">
        <v>31</v>
      </c>
      <c r="G7" s="131" t="n">
        <v>34797</v>
      </c>
      <c r="H7" s="128" t="s">
        <v>62</v>
      </c>
      <c r="I7" s="132" t="n">
        <v>54.6</v>
      </c>
      <c r="J7" s="77"/>
      <c r="K7" s="70" t="n">
        <v>65</v>
      </c>
      <c r="L7" s="70" t="n">
        <v>75</v>
      </c>
      <c r="M7" s="82" t="n">
        <v>80</v>
      </c>
      <c r="N7" s="71"/>
      <c r="O7" s="71" t="n">
        <v>75</v>
      </c>
      <c r="P7" s="72" t="n">
        <f aca="false">J7*O7</f>
        <v>0</v>
      </c>
      <c r="Q7" s="73" t="n">
        <v>40</v>
      </c>
      <c r="R7" s="73" t="n">
        <v>45</v>
      </c>
      <c r="S7" s="84" t="n">
        <v>47.5</v>
      </c>
      <c r="T7" s="74"/>
      <c r="U7" s="74" t="n">
        <v>45</v>
      </c>
      <c r="V7" s="75" t="n">
        <f aca="false">U7*J7</f>
        <v>0</v>
      </c>
      <c r="W7" s="76" t="n">
        <f aca="false">O7+U7</f>
        <v>120</v>
      </c>
      <c r="X7" s="77" t="n">
        <f aca="false">J7*W7</f>
        <v>0</v>
      </c>
      <c r="Y7" s="73" t="n">
        <v>60</v>
      </c>
      <c r="Z7" s="81" t="n">
        <v>70</v>
      </c>
      <c r="AA7" s="83" t="n">
        <v>85</v>
      </c>
      <c r="AB7" s="79"/>
      <c r="AC7" s="79" t="n">
        <v>70</v>
      </c>
      <c r="AD7" s="72" t="n">
        <f aca="false">J7*AC7</f>
        <v>0</v>
      </c>
      <c r="AE7" s="80" t="n">
        <f aca="false">AC7+W7</f>
        <v>190</v>
      </c>
      <c r="AF7" s="77" t="n">
        <f aca="false">J7*AE7</f>
        <v>0</v>
      </c>
      <c r="AG7" s="115"/>
    </row>
    <row r="8" s="6" customFormat="true" ht="12.75" hidden="false" customHeight="true" outlineLevel="0" collapsed="false">
      <c r="A8" s="30" t="n">
        <v>1</v>
      </c>
      <c r="B8" s="125" t="s">
        <v>15</v>
      </c>
      <c r="C8" s="128" t="n">
        <v>67.5</v>
      </c>
      <c r="D8" s="129" t="s">
        <v>63</v>
      </c>
      <c r="E8" s="130" t="s">
        <v>23</v>
      </c>
      <c r="F8" s="130" t="s">
        <v>31</v>
      </c>
      <c r="G8" s="131" t="n">
        <v>34654</v>
      </c>
      <c r="H8" s="128" t="s">
        <v>38</v>
      </c>
      <c r="I8" s="132" t="n">
        <v>65.3</v>
      </c>
      <c r="J8" s="77"/>
      <c r="K8" s="70" t="n">
        <v>50</v>
      </c>
      <c r="L8" s="70" t="n">
        <v>55</v>
      </c>
      <c r="M8" s="70" t="n">
        <v>60</v>
      </c>
      <c r="N8" s="71"/>
      <c r="O8" s="71" t="n">
        <v>60</v>
      </c>
      <c r="P8" s="72" t="n">
        <f aca="false">J8*O8</f>
        <v>0</v>
      </c>
      <c r="Q8" s="84" t="n">
        <v>30</v>
      </c>
      <c r="R8" s="73" t="n">
        <v>30</v>
      </c>
      <c r="S8" s="84" t="n">
        <v>35</v>
      </c>
      <c r="T8" s="74"/>
      <c r="U8" s="74" t="n">
        <v>30</v>
      </c>
      <c r="V8" s="75" t="n">
        <f aca="false">U8*J8</f>
        <v>0</v>
      </c>
      <c r="W8" s="76" t="n">
        <f aca="false">O8+U8</f>
        <v>90</v>
      </c>
      <c r="X8" s="77" t="n">
        <f aca="false">J8*W8</f>
        <v>0</v>
      </c>
      <c r="Y8" s="73" t="n">
        <v>60</v>
      </c>
      <c r="Z8" s="81" t="n">
        <v>65</v>
      </c>
      <c r="AA8" s="81" t="n">
        <v>70</v>
      </c>
      <c r="AB8" s="79"/>
      <c r="AC8" s="79" t="n">
        <v>70</v>
      </c>
      <c r="AD8" s="72" t="n">
        <f aca="false">J8*AC8</f>
        <v>0</v>
      </c>
      <c r="AE8" s="80" t="n">
        <f aca="false">AC8+W8</f>
        <v>160</v>
      </c>
      <c r="AF8" s="77" t="n">
        <f aca="false">J8*AE8</f>
        <v>0</v>
      </c>
      <c r="AG8" s="115"/>
    </row>
    <row r="9" s="6" customFormat="true" ht="12.75" hidden="false" customHeight="true" outlineLevel="0" collapsed="false">
      <c r="A9" s="133" t="n">
        <v>1</v>
      </c>
      <c r="B9" s="125" t="s">
        <v>21</v>
      </c>
      <c r="C9" s="128" t="n">
        <v>67.5</v>
      </c>
      <c r="D9" s="129" t="s">
        <v>64</v>
      </c>
      <c r="E9" s="39" t="s">
        <v>23</v>
      </c>
      <c r="F9" s="39" t="s">
        <v>31</v>
      </c>
      <c r="G9" s="131" t="n">
        <v>37084</v>
      </c>
      <c r="H9" s="128" t="s">
        <v>20</v>
      </c>
      <c r="I9" s="132" t="n">
        <v>65.5</v>
      </c>
      <c r="J9" s="77"/>
      <c r="K9" s="70" t="n">
        <v>100</v>
      </c>
      <c r="L9" s="82" t="n">
        <v>107.5</v>
      </c>
      <c r="M9" s="82" t="n">
        <v>107.5</v>
      </c>
      <c r="N9" s="71"/>
      <c r="O9" s="71" t="n">
        <v>100</v>
      </c>
      <c r="P9" s="72" t="n">
        <f aca="false">J9*O9</f>
        <v>0</v>
      </c>
      <c r="Q9" s="73" t="n">
        <v>45</v>
      </c>
      <c r="R9" s="73" t="n">
        <v>47.5</v>
      </c>
      <c r="S9" s="73" t="n">
        <v>50</v>
      </c>
      <c r="T9" s="74"/>
      <c r="U9" s="74" t="n">
        <v>50</v>
      </c>
      <c r="V9" s="75" t="n">
        <f aca="false">U9*J9</f>
        <v>0</v>
      </c>
      <c r="W9" s="76" t="n">
        <f aca="false">O9+U9</f>
        <v>150</v>
      </c>
      <c r="X9" s="77" t="n">
        <f aca="false">J9*W9</f>
        <v>0</v>
      </c>
      <c r="Y9" s="73" t="n">
        <v>100</v>
      </c>
      <c r="Z9" s="81" t="n">
        <v>110</v>
      </c>
      <c r="AA9" s="81" t="n">
        <v>112.5</v>
      </c>
      <c r="AB9" s="79"/>
      <c r="AC9" s="79" t="n">
        <v>112.5</v>
      </c>
      <c r="AD9" s="72" t="n">
        <f aca="false">J9*AC9</f>
        <v>0</v>
      </c>
      <c r="AE9" s="80" t="n">
        <f aca="false">AC9+W9</f>
        <v>262.5</v>
      </c>
      <c r="AF9" s="77" t="n">
        <f aca="false">J9*AE9</f>
        <v>0</v>
      </c>
      <c r="AG9" s="115"/>
    </row>
    <row r="10" s="5" customFormat="true" ht="12.75" hidden="false" customHeight="true" outlineLevel="0" collapsed="false">
      <c r="A10" s="134"/>
      <c r="B10" s="133"/>
      <c r="C10" s="128"/>
      <c r="D10" s="135" t="s">
        <v>14</v>
      </c>
      <c r="E10" s="130"/>
      <c r="F10" s="130"/>
      <c r="G10" s="131"/>
      <c r="H10" s="128"/>
      <c r="I10" s="132"/>
      <c r="J10" s="77"/>
      <c r="K10" s="71"/>
      <c r="L10" s="71"/>
      <c r="M10" s="71"/>
      <c r="N10" s="71"/>
      <c r="O10" s="71"/>
      <c r="P10" s="72" t="n">
        <f aca="false">J10*O10</f>
        <v>0</v>
      </c>
      <c r="Q10" s="74"/>
      <c r="R10" s="74"/>
      <c r="S10" s="74"/>
      <c r="T10" s="74"/>
      <c r="U10" s="74"/>
      <c r="V10" s="75" t="n">
        <f aca="false">U10*J10</f>
        <v>0</v>
      </c>
      <c r="W10" s="76" t="n">
        <f aca="false">O10+U10</f>
        <v>0</v>
      </c>
      <c r="X10" s="77" t="n">
        <f aca="false">J10*W10</f>
        <v>0</v>
      </c>
      <c r="Y10" s="74"/>
      <c r="Z10" s="79"/>
      <c r="AA10" s="79"/>
      <c r="AB10" s="79"/>
      <c r="AC10" s="79"/>
      <c r="AD10" s="72" t="n">
        <f aca="false">J10*AC10</f>
        <v>0</v>
      </c>
      <c r="AE10" s="80" t="n">
        <f aca="false">AC10+W10</f>
        <v>0</v>
      </c>
      <c r="AF10" s="77" t="n">
        <f aca="false">J10*AE10</f>
        <v>0</v>
      </c>
      <c r="AG10" s="115"/>
    </row>
    <row r="11" s="44" customFormat="true" ht="12.75" hidden="false" customHeight="true" outlineLevel="0" collapsed="false">
      <c r="A11" s="30" t="n">
        <v>1</v>
      </c>
      <c r="B11" s="30" t="s">
        <v>15</v>
      </c>
      <c r="C11" s="64" t="n">
        <v>67.5</v>
      </c>
      <c r="D11" s="65" t="s">
        <v>65</v>
      </c>
      <c r="E11" s="66" t="s">
        <v>23</v>
      </c>
      <c r="F11" s="66" t="s">
        <v>31</v>
      </c>
      <c r="G11" s="67" t="n">
        <v>36876</v>
      </c>
      <c r="H11" s="128" t="s">
        <v>20</v>
      </c>
      <c r="I11" s="68" t="n">
        <v>63.6</v>
      </c>
      <c r="J11" s="69"/>
      <c r="K11" s="82" t="n">
        <v>90</v>
      </c>
      <c r="L11" s="70" t="n">
        <v>90</v>
      </c>
      <c r="M11" s="70" t="n">
        <v>105</v>
      </c>
      <c r="N11" s="71"/>
      <c r="O11" s="71" t="n">
        <v>105</v>
      </c>
      <c r="P11" s="72" t="n">
        <f aca="false">J11*O11</f>
        <v>0</v>
      </c>
      <c r="Q11" s="73" t="n">
        <v>85</v>
      </c>
      <c r="R11" s="73" t="n">
        <v>95</v>
      </c>
      <c r="S11" s="84" t="n">
        <v>100</v>
      </c>
      <c r="T11" s="74"/>
      <c r="U11" s="74" t="n">
        <v>95</v>
      </c>
      <c r="V11" s="75" t="n">
        <f aca="false">U11*J11</f>
        <v>0</v>
      </c>
      <c r="W11" s="76" t="n">
        <f aca="false">O11+U11</f>
        <v>200</v>
      </c>
      <c r="X11" s="77" t="n">
        <f aca="false">J11*W11</f>
        <v>0</v>
      </c>
      <c r="Y11" s="78" t="n">
        <v>135</v>
      </c>
      <c r="Z11" s="81" t="n">
        <v>145</v>
      </c>
      <c r="AA11" s="81" t="n">
        <v>152.5</v>
      </c>
      <c r="AB11" s="79"/>
      <c r="AC11" s="79" t="n">
        <v>152.5</v>
      </c>
      <c r="AD11" s="72" t="n">
        <f aca="false">J11*AC11</f>
        <v>0</v>
      </c>
      <c r="AE11" s="80" t="n">
        <f aca="false">AC11+W11</f>
        <v>352.5</v>
      </c>
      <c r="AF11" s="77" t="n">
        <f aca="false">J11*AE11</f>
        <v>0</v>
      </c>
      <c r="AG11" s="29"/>
    </row>
    <row r="12" s="44" customFormat="true" ht="12.75" hidden="false" customHeight="true" outlineLevel="0" collapsed="false">
      <c r="A12" s="30" t="n">
        <v>1</v>
      </c>
      <c r="B12" s="30" t="s">
        <v>66</v>
      </c>
      <c r="C12" s="64" t="n">
        <v>67.5</v>
      </c>
      <c r="D12" s="65" t="s">
        <v>67</v>
      </c>
      <c r="E12" s="66" t="s">
        <v>23</v>
      </c>
      <c r="F12" s="66" t="s">
        <v>31</v>
      </c>
      <c r="G12" s="67" t="n">
        <v>36486</v>
      </c>
      <c r="H12" s="64" t="s">
        <v>60</v>
      </c>
      <c r="I12" s="68" t="n">
        <v>67.4</v>
      </c>
      <c r="J12" s="69"/>
      <c r="K12" s="70" t="n">
        <v>130</v>
      </c>
      <c r="L12" s="70" t="n">
        <v>140</v>
      </c>
      <c r="M12" s="70" t="n">
        <v>145</v>
      </c>
      <c r="N12" s="71"/>
      <c r="O12" s="71" t="n">
        <v>145</v>
      </c>
      <c r="P12" s="72" t="n">
        <f aca="false">J12*O12</f>
        <v>0</v>
      </c>
      <c r="Q12" s="73" t="n">
        <v>95</v>
      </c>
      <c r="R12" s="73" t="n">
        <v>105</v>
      </c>
      <c r="S12" s="84" t="n">
        <v>112.5</v>
      </c>
      <c r="T12" s="74"/>
      <c r="U12" s="74" t="n">
        <v>105</v>
      </c>
      <c r="V12" s="75" t="n">
        <f aca="false">U12*J12</f>
        <v>0</v>
      </c>
      <c r="W12" s="76" t="n">
        <f aca="false">O12+U12</f>
        <v>250</v>
      </c>
      <c r="X12" s="77" t="n">
        <f aca="false">J12*W12</f>
        <v>0</v>
      </c>
      <c r="Y12" s="78" t="n">
        <v>140</v>
      </c>
      <c r="Z12" s="81" t="n">
        <v>150</v>
      </c>
      <c r="AA12" s="81" t="n">
        <v>160</v>
      </c>
      <c r="AB12" s="79"/>
      <c r="AC12" s="79" t="n">
        <v>160</v>
      </c>
      <c r="AD12" s="72" t="n">
        <f aca="false">J12*AC12</f>
        <v>0</v>
      </c>
      <c r="AE12" s="80" t="n">
        <f aca="false">AC12+W12</f>
        <v>410</v>
      </c>
      <c r="AF12" s="77" t="n">
        <f aca="false">J12*AE12</f>
        <v>0</v>
      </c>
      <c r="AG12" s="29"/>
    </row>
    <row r="13" s="44" customFormat="true" ht="12.75" hidden="false" customHeight="true" outlineLevel="0" collapsed="false">
      <c r="A13" s="30" t="n">
        <v>2</v>
      </c>
      <c r="B13" s="30" t="s">
        <v>15</v>
      </c>
      <c r="C13" s="64" t="n">
        <v>67.5</v>
      </c>
      <c r="D13" s="65" t="s">
        <v>16</v>
      </c>
      <c r="E13" s="66" t="s">
        <v>17</v>
      </c>
      <c r="F13" s="66" t="s">
        <v>18</v>
      </c>
      <c r="G13" s="67" t="s">
        <v>68</v>
      </c>
      <c r="H13" s="128" t="s">
        <v>20</v>
      </c>
      <c r="I13" s="68" t="n">
        <v>61.4</v>
      </c>
      <c r="J13" s="69"/>
      <c r="K13" s="70" t="n">
        <v>90</v>
      </c>
      <c r="L13" s="70" t="n">
        <v>100</v>
      </c>
      <c r="M13" s="71" t="n">
        <v>0</v>
      </c>
      <c r="N13" s="71"/>
      <c r="O13" s="71" t="n">
        <v>100</v>
      </c>
      <c r="P13" s="72" t="n">
        <f aca="false">J13*O13</f>
        <v>0</v>
      </c>
      <c r="Q13" s="73" t="n">
        <v>75</v>
      </c>
      <c r="R13" s="73" t="n">
        <v>80</v>
      </c>
      <c r="S13" s="84" t="n">
        <v>82.5</v>
      </c>
      <c r="T13" s="74"/>
      <c r="U13" s="74" t="n">
        <v>80</v>
      </c>
      <c r="V13" s="75" t="n">
        <f aca="false">U13*J13</f>
        <v>0</v>
      </c>
      <c r="W13" s="76" t="n">
        <f aca="false">O13+U13</f>
        <v>180</v>
      </c>
      <c r="X13" s="77" t="n">
        <f aca="false">J13*W13</f>
        <v>0</v>
      </c>
      <c r="Y13" s="136" t="n">
        <v>145</v>
      </c>
      <c r="Z13" s="81" t="n">
        <v>150</v>
      </c>
      <c r="AA13" s="81" t="n">
        <v>155</v>
      </c>
      <c r="AB13" s="79"/>
      <c r="AC13" s="79" t="n">
        <v>155</v>
      </c>
      <c r="AD13" s="72"/>
      <c r="AE13" s="80" t="n">
        <f aca="false">AC13+W13</f>
        <v>335</v>
      </c>
      <c r="AF13" s="77" t="n">
        <f aca="false">J13*AE13</f>
        <v>0</v>
      </c>
      <c r="AG13" s="29"/>
    </row>
    <row r="14" s="44" customFormat="true" ht="12.75" hidden="false" customHeight="true" outlineLevel="0" collapsed="false">
      <c r="A14" s="30" t="n">
        <v>1</v>
      </c>
      <c r="B14" s="30" t="s">
        <v>15</v>
      </c>
      <c r="C14" s="64" t="n">
        <v>75</v>
      </c>
      <c r="D14" s="65" t="s">
        <v>69</v>
      </c>
      <c r="E14" s="66" t="s">
        <v>23</v>
      </c>
      <c r="F14" s="66" t="s">
        <v>31</v>
      </c>
      <c r="G14" s="67" t="n">
        <v>34620</v>
      </c>
      <c r="H14" s="64" t="s">
        <v>38</v>
      </c>
      <c r="I14" s="68" t="n">
        <v>73</v>
      </c>
      <c r="J14" s="69"/>
      <c r="K14" s="70" t="n">
        <v>100</v>
      </c>
      <c r="L14" s="70" t="n">
        <v>110</v>
      </c>
      <c r="M14" s="82" t="n">
        <v>115</v>
      </c>
      <c r="N14" s="71"/>
      <c r="O14" s="71" t="n">
        <v>110</v>
      </c>
      <c r="P14" s="72" t="n">
        <f aca="false">J14*O14</f>
        <v>0</v>
      </c>
      <c r="Q14" s="73" t="n">
        <v>90</v>
      </c>
      <c r="R14" s="73" t="n">
        <v>95</v>
      </c>
      <c r="S14" s="84" t="n">
        <v>100</v>
      </c>
      <c r="T14" s="74"/>
      <c r="U14" s="74" t="n">
        <v>95</v>
      </c>
      <c r="V14" s="75" t="n">
        <f aca="false">U14*J14</f>
        <v>0</v>
      </c>
      <c r="W14" s="76" t="n">
        <f aca="false">O14+U14</f>
        <v>205</v>
      </c>
      <c r="X14" s="77" t="n">
        <f aca="false">J14*W14</f>
        <v>0</v>
      </c>
      <c r="Y14" s="78" t="n">
        <v>130</v>
      </c>
      <c r="Z14" s="81" t="n">
        <v>140</v>
      </c>
      <c r="AA14" s="81" t="n">
        <v>150</v>
      </c>
      <c r="AB14" s="79"/>
      <c r="AC14" s="79" t="n">
        <v>150</v>
      </c>
      <c r="AD14" s="72" t="n">
        <f aca="false">J14*AC14</f>
        <v>0</v>
      </c>
      <c r="AE14" s="80" t="n">
        <f aca="false">AC14+W14</f>
        <v>355</v>
      </c>
      <c r="AF14" s="77" t="n">
        <f aca="false">J14*AE14</f>
        <v>0</v>
      </c>
      <c r="AG14" s="29"/>
    </row>
    <row r="15" s="44" customFormat="true" ht="12.75" hidden="false" customHeight="true" outlineLevel="0" collapsed="false">
      <c r="A15" s="30" t="n">
        <v>1</v>
      </c>
      <c r="B15" s="30" t="s">
        <v>15</v>
      </c>
      <c r="C15" s="64" t="n">
        <v>75</v>
      </c>
      <c r="D15" s="65" t="s">
        <v>70</v>
      </c>
      <c r="E15" s="66" t="s">
        <v>23</v>
      </c>
      <c r="F15" s="66" t="s">
        <v>31</v>
      </c>
      <c r="G15" s="67" t="n">
        <v>36083</v>
      </c>
      <c r="H15" s="64" t="s">
        <v>60</v>
      </c>
      <c r="I15" s="68" t="n">
        <v>73.8</v>
      </c>
      <c r="J15" s="69"/>
      <c r="K15" s="70" t="n">
        <v>110</v>
      </c>
      <c r="L15" s="70" t="n">
        <v>120</v>
      </c>
      <c r="M15" s="70" t="n">
        <v>130</v>
      </c>
      <c r="N15" s="71"/>
      <c r="O15" s="71" t="n">
        <v>130</v>
      </c>
      <c r="P15" s="72" t="n">
        <f aca="false">J15*O15</f>
        <v>0</v>
      </c>
      <c r="Q15" s="73" t="n">
        <v>85</v>
      </c>
      <c r="R15" s="84" t="n">
        <v>90</v>
      </c>
      <c r="S15" s="84" t="n">
        <v>90</v>
      </c>
      <c r="T15" s="74"/>
      <c r="U15" s="74" t="n">
        <v>85</v>
      </c>
      <c r="V15" s="75" t="n">
        <f aca="false">U15*J15</f>
        <v>0</v>
      </c>
      <c r="W15" s="76" t="n">
        <f aca="false">O15+U15</f>
        <v>215</v>
      </c>
      <c r="X15" s="77" t="n">
        <f aca="false">J15*W15</f>
        <v>0</v>
      </c>
      <c r="Y15" s="78" t="n">
        <v>150</v>
      </c>
      <c r="Z15" s="81" t="n">
        <v>160</v>
      </c>
      <c r="AA15" s="81" t="n">
        <v>170</v>
      </c>
      <c r="AB15" s="79"/>
      <c r="AC15" s="79" t="n">
        <v>170</v>
      </c>
      <c r="AD15" s="72" t="n">
        <f aca="false">J15*AC15</f>
        <v>0</v>
      </c>
      <c r="AE15" s="80" t="n">
        <f aca="false">AC15+W15</f>
        <v>385</v>
      </c>
      <c r="AF15" s="77" t="n">
        <f aca="false">J15*AE15</f>
        <v>0</v>
      </c>
      <c r="AG15" s="29"/>
    </row>
    <row r="16" s="44" customFormat="true" ht="12.75" hidden="false" customHeight="true" outlineLevel="0" collapsed="false">
      <c r="A16" s="30" t="n">
        <v>1</v>
      </c>
      <c r="B16" s="30" t="s">
        <v>15</v>
      </c>
      <c r="C16" s="64" t="n">
        <v>75</v>
      </c>
      <c r="D16" s="65" t="s">
        <v>55</v>
      </c>
      <c r="E16" s="66" t="s">
        <v>23</v>
      </c>
      <c r="F16" s="66" t="s">
        <v>31</v>
      </c>
      <c r="G16" s="67" t="n">
        <v>32637</v>
      </c>
      <c r="H16" s="64" t="s">
        <v>26</v>
      </c>
      <c r="I16" s="68" t="n">
        <v>74.5</v>
      </c>
      <c r="J16" s="69" t="n">
        <v>0.6652</v>
      </c>
      <c r="K16" s="82" t="n">
        <v>135</v>
      </c>
      <c r="L16" s="70" t="n">
        <v>140</v>
      </c>
      <c r="M16" s="82" t="n">
        <v>150</v>
      </c>
      <c r="N16" s="71"/>
      <c r="O16" s="71" t="n">
        <v>140</v>
      </c>
      <c r="P16" s="72" t="n">
        <f aca="false">J16*O16</f>
        <v>93.128</v>
      </c>
      <c r="Q16" s="73" t="n">
        <v>115</v>
      </c>
      <c r="R16" s="84" t="n">
        <v>120</v>
      </c>
      <c r="S16" s="73" t="n">
        <v>120</v>
      </c>
      <c r="T16" s="74"/>
      <c r="U16" s="74" t="n">
        <v>120</v>
      </c>
      <c r="V16" s="75" t="n">
        <f aca="false">U16*J16</f>
        <v>79.824</v>
      </c>
      <c r="W16" s="76" t="n">
        <f aca="false">O16+U16</f>
        <v>260</v>
      </c>
      <c r="X16" s="77" t="n">
        <f aca="false">J16*W16</f>
        <v>172.952</v>
      </c>
      <c r="Y16" s="78" t="n">
        <v>200</v>
      </c>
      <c r="Z16" s="81" t="n">
        <v>220</v>
      </c>
      <c r="AA16" s="83" t="n">
        <v>225</v>
      </c>
      <c r="AB16" s="79"/>
      <c r="AC16" s="79" t="n">
        <v>220</v>
      </c>
      <c r="AD16" s="72" t="n">
        <f aca="false">J16*AC16</f>
        <v>146.344</v>
      </c>
      <c r="AE16" s="80" t="n">
        <f aca="false">AC16+W16</f>
        <v>480</v>
      </c>
      <c r="AF16" s="77" t="n">
        <f aca="false">J16*AE16</f>
        <v>319.296</v>
      </c>
      <c r="AG16" s="29"/>
    </row>
    <row r="17" s="44" customFormat="true" ht="12.75" hidden="false" customHeight="true" outlineLevel="0" collapsed="false">
      <c r="A17" s="30" t="n">
        <v>2</v>
      </c>
      <c r="B17" s="30" t="s">
        <v>15</v>
      </c>
      <c r="C17" s="64" t="n">
        <v>75</v>
      </c>
      <c r="D17" s="65" t="s">
        <v>53</v>
      </c>
      <c r="E17" s="66" t="s">
        <v>23</v>
      </c>
      <c r="F17" s="66" t="s">
        <v>31</v>
      </c>
      <c r="G17" s="67" t="n">
        <v>13137</v>
      </c>
      <c r="H17" s="64" t="s">
        <v>26</v>
      </c>
      <c r="I17" s="68" t="n">
        <v>74.95</v>
      </c>
      <c r="J17" s="69" t="n">
        <f aca="false">2.088-0.6645</f>
        <v>1.4235</v>
      </c>
      <c r="K17" s="70" t="n">
        <v>100</v>
      </c>
      <c r="L17" s="70" t="n">
        <v>105</v>
      </c>
      <c r="M17" s="71" t="n">
        <v>0</v>
      </c>
      <c r="N17" s="71"/>
      <c r="O17" s="71" t="n">
        <v>105</v>
      </c>
      <c r="P17" s="72" t="n">
        <f aca="false">J17*O17</f>
        <v>149.4675</v>
      </c>
      <c r="Q17" s="73" t="n">
        <v>50</v>
      </c>
      <c r="R17" s="73" t="n">
        <v>55</v>
      </c>
      <c r="S17" s="73" t="n">
        <v>60</v>
      </c>
      <c r="T17" s="74"/>
      <c r="U17" s="74" t="n">
        <v>60</v>
      </c>
      <c r="V17" s="75" t="n">
        <f aca="false">U17*J17</f>
        <v>85.41</v>
      </c>
      <c r="W17" s="76" t="n">
        <f aca="false">O17+U17</f>
        <v>165</v>
      </c>
      <c r="X17" s="77" t="n">
        <f aca="false">J17*W17</f>
        <v>234.8775</v>
      </c>
      <c r="Y17" s="78" t="n">
        <v>120</v>
      </c>
      <c r="Z17" s="81" t="n">
        <v>130</v>
      </c>
      <c r="AA17" s="79" t="n">
        <v>0</v>
      </c>
      <c r="AB17" s="79"/>
      <c r="AC17" s="79" t="n">
        <v>130</v>
      </c>
      <c r="AD17" s="72" t="n">
        <f aca="false">J17*AC17</f>
        <v>185.055</v>
      </c>
      <c r="AE17" s="80" t="n">
        <f aca="false">AC17+W17</f>
        <v>295</v>
      </c>
      <c r="AF17" s="77" t="n">
        <f aca="false">J17*AE17</f>
        <v>419.9325</v>
      </c>
      <c r="AG17" s="29"/>
    </row>
    <row r="18" s="44" customFormat="true" ht="12.75" hidden="false" customHeight="true" outlineLevel="0" collapsed="false">
      <c r="A18" s="30" t="n">
        <v>1</v>
      </c>
      <c r="B18" s="30" t="s">
        <v>15</v>
      </c>
      <c r="C18" s="64" t="n">
        <v>82.5</v>
      </c>
      <c r="D18" s="65" t="s">
        <v>71</v>
      </c>
      <c r="E18" s="66" t="s">
        <v>23</v>
      </c>
      <c r="F18" s="66" t="s">
        <v>31</v>
      </c>
      <c r="G18" s="67" t="n">
        <v>36411</v>
      </c>
      <c r="H18" s="64" t="s">
        <v>60</v>
      </c>
      <c r="I18" s="68" t="n">
        <v>78.5</v>
      </c>
      <c r="J18" s="69"/>
      <c r="K18" s="70" t="n">
        <v>100</v>
      </c>
      <c r="L18" s="70" t="n">
        <v>115</v>
      </c>
      <c r="M18" s="70" t="n">
        <v>120</v>
      </c>
      <c r="N18" s="71"/>
      <c r="O18" s="71" t="n">
        <v>120</v>
      </c>
      <c r="P18" s="72" t="n">
        <f aca="false">J18*O18</f>
        <v>0</v>
      </c>
      <c r="Q18" s="73" t="n">
        <v>70</v>
      </c>
      <c r="R18" s="84" t="n">
        <v>80</v>
      </c>
      <c r="S18" s="84" t="n">
        <v>85</v>
      </c>
      <c r="T18" s="74"/>
      <c r="U18" s="74" t="n">
        <v>70</v>
      </c>
      <c r="V18" s="75" t="n">
        <f aca="false">U18*J18</f>
        <v>0</v>
      </c>
      <c r="W18" s="76" t="n">
        <f aca="false">O18+U18</f>
        <v>190</v>
      </c>
      <c r="X18" s="77" t="n">
        <f aca="false">J18*W18</f>
        <v>0</v>
      </c>
      <c r="Y18" s="78" t="n">
        <v>140</v>
      </c>
      <c r="Z18" s="81" t="n">
        <v>160</v>
      </c>
      <c r="AA18" s="81" t="n">
        <v>165</v>
      </c>
      <c r="AB18" s="79"/>
      <c r="AC18" s="79" t="n">
        <v>165</v>
      </c>
      <c r="AD18" s="72" t="n">
        <f aca="false">J18*AC18</f>
        <v>0</v>
      </c>
      <c r="AE18" s="80" t="n">
        <f aca="false">AC18+W18</f>
        <v>355</v>
      </c>
      <c r="AF18" s="77" t="n">
        <f aca="false">J18*AE18</f>
        <v>0</v>
      </c>
      <c r="AG18" s="29"/>
    </row>
    <row r="19" s="44" customFormat="true" ht="12.75" hidden="false" customHeight="true" outlineLevel="0" collapsed="false">
      <c r="A19" s="30" t="n">
        <v>1</v>
      </c>
      <c r="B19" s="30" t="s">
        <v>15</v>
      </c>
      <c r="C19" s="64" t="n">
        <v>82.5</v>
      </c>
      <c r="D19" s="65" t="s">
        <v>72</v>
      </c>
      <c r="E19" s="66" t="s">
        <v>23</v>
      </c>
      <c r="F19" s="66" t="s">
        <v>31</v>
      </c>
      <c r="G19" s="67" t="n">
        <v>34038</v>
      </c>
      <c r="H19" s="64" t="s">
        <v>38</v>
      </c>
      <c r="I19" s="68" t="n">
        <v>79.4</v>
      </c>
      <c r="J19" s="69"/>
      <c r="K19" s="70" t="n">
        <v>140</v>
      </c>
      <c r="L19" s="70" t="n">
        <v>150</v>
      </c>
      <c r="M19" s="70" t="n">
        <v>160</v>
      </c>
      <c r="N19" s="71"/>
      <c r="O19" s="71" t="n">
        <v>160</v>
      </c>
      <c r="P19" s="72" t="n">
        <f aca="false">J19*O19</f>
        <v>0</v>
      </c>
      <c r="Q19" s="73" t="n">
        <v>80</v>
      </c>
      <c r="R19" s="73" t="n">
        <v>90</v>
      </c>
      <c r="S19" s="84" t="n">
        <v>105</v>
      </c>
      <c r="T19" s="74"/>
      <c r="U19" s="74" t="n">
        <v>90</v>
      </c>
      <c r="V19" s="75" t="n">
        <f aca="false">U19*J19</f>
        <v>0</v>
      </c>
      <c r="W19" s="76" t="n">
        <f aca="false">O19+U19</f>
        <v>250</v>
      </c>
      <c r="X19" s="77" t="n">
        <f aca="false">J19*W19</f>
        <v>0</v>
      </c>
      <c r="Y19" s="78" t="n">
        <v>170</v>
      </c>
      <c r="Z19" s="81" t="n">
        <v>180</v>
      </c>
      <c r="AA19" s="81" t="n">
        <v>190</v>
      </c>
      <c r="AB19" s="79"/>
      <c r="AC19" s="79" t="n">
        <v>190</v>
      </c>
      <c r="AD19" s="72" t="n">
        <f aca="false">J19*AC19</f>
        <v>0</v>
      </c>
      <c r="AE19" s="80" t="n">
        <f aca="false">AC19+W19</f>
        <v>440</v>
      </c>
      <c r="AF19" s="77" t="n">
        <f aca="false">J19*AE19</f>
        <v>0</v>
      </c>
      <c r="AG19" s="29"/>
    </row>
    <row r="20" s="44" customFormat="true" ht="12.75" hidden="false" customHeight="true" outlineLevel="0" collapsed="false">
      <c r="A20" s="30" t="n">
        <v>1</v>
      </c>
      <c r="B20" s="30" t="s">
        <v>15</v>
      </c>
      <c r="C20" s="64" t="n">
        <v>82.5</v>
      </c>
      <c r="D20" s="65" t="s">
        <v>57</v>
      </c>
      <c r="E20" s="66" t="s">
        <v>23</v>
      </c>
      <c r="F20" s="66" t="s">
        <v>31</v>
      </c>
      <c r="G20" s="67" t="n">
        <v>26737</v>
      </c>
      <c r="H20" s="64" t="s">
        <v>26</v>
      </c>
      <c r="I20" s="68" t="n">
        <v>78.5</v>
      </c>
      <c r="J20" s="69" t="n">
        <v>0.6418</v>
      </c>
      <c r="K20" s="70" t="n">
        <v>115</v>
      </c>
      <c r="L20" s="70" t="n">
        <v>125</v>
      </c>
      <c r="M20" s="70" t="n">
        <v>130</v>
      </c>
      <c r="N20" s="71"/>
      <c r="O20" s="71" t="n">
        <v>130</v>
      </c>
      <c r="P20" s="72" t="n">
        <f aca="false">J20*O20</f>
        <v>83.434</v>
      </c>
      <c r="Q20" s="73" t="n">
        <v>115</v>
      </c>
      <c r="R20" s="73" t="n">
        <v>120</v>
      </c>
      <c r="S20" s="73" t="n">
        <v>122.5</v>
      </c>
      <c r="T20" s="74"/>
      <c r="U20" s="74" t="n">
        <v>122.5</v>
      </c>
      <c r="V20" s="75" t="n">
        <f aca="false">U20*J20</f>
        <v>78.6205</v>
      </c>
      <c r="W20" s="76" t="n">
        <f aca="false">O20+U20</f>
        <v>252.5</v>
      </c>
      <c r="X20" s="77" t="n">
        <f aca="false">J20*W20</f>
        <v>162.0545</v>
      </c>
      <c r="Y20" s="78" t="n">
        <v>130</v>
      </c>
      <c r="Z20" s="81" t="n">
        <v>140</v>
      </c>
      <c r="AA20" s="81" t="n">
        <v>150</v>
      </c>
      <c r="AB20" s="79"/>
      <c r="AC20" s="79" t="n">
        <v>150</v>
      </c>
      <c r="AD20" s="72" t="n">
        <f aca="false">J20*AC20</f>
        <v>96.27</v>
      </c>
      <c r="AE20" s="80" t="n">
        <f aca="false">AC20+W20</f>
        <v>402.5</v>
      </c>
      <c r="AF20" s="77" t="n">
        <f aca="false">J20*AE20</f>
        <v>258.3245</v>
      </c>
      <c r="AG20" s="29"/>
    </row>
    <row r="21" s="44" customFormat="true" ht="12.75" hidden="false" customHeight="true" outlineLevel="0" collapsed="false">
      <c r="A21" s="30" t="n">
        <v>1</v>
      </c>
      <c r="B21" s="30" t="s">
        <v>15</v>
      </c>
      <c r="C21" s="64" t="n">
        <v>90</v>
      </c>
      <c r="D21" s="65" t="s">
        <v>73</v>
      </c>
      <c r="E21" s="66" t="s">
        <v>23</v>
      </c>
      <c r="F21" s="66" t="s">
        <v>31</v>
      </c>
      <c r="G21" s="67" t="n">
        <v>35325</v>
      </c>
      <c r="H21" s="64" t="s">
        <v>62</v>
      </c>
      <c r="I21" s="68" t="n">
        <v>87.9</v>
      </c>
      <c r="J21" s="69"/>
      <c r="K21" s="82" t="n">
        <v>160</v>
      </c>
      <c r="L21" s="70" t="n">
        <v>160</v>
      </c>
      <c r="M21" s="70" t="n">
        <v>170</v>
      </c>
      <c r="N21" s="71"/>
      <c r="O21" s="71" t="n">
        <v>170</v>
      </c>
      <c r="P21" s="72" t="n">
        <f aca="false">J21*O21</f>
        <v>0</v>
      </c>
      <c r="Q21" s="84" t="n">
        <v>120</v>
      </c>
      <c r="R21" s="73" t="n">
        <v>120</v>
      </c>
      <c r="S21" s="73" t="n">
        <v>125</v>
      </c>
      <c r="T21" s="74"/>
      <c r="U21" s="74" t="n">
        <v>125</v>
      </c>
      <c r="V21" s="75" t="n">
        <f aca="false">U21*J21</f>
        <v>0</v>
      </c>
      <c r="W21" s="76" t="n">
        <f aca="false">O21+U21</f>
        <v>295</v>
      </c>
      <c r="X21" s="77" t="n">
        <f aca="false">J21*W21</f>
        <v>0</v>
      </c>
      <c r="Y21" s="78" t="n">
        <v>220</v>
      </c>
      <c r="Z21" s="81" t="n">
        <v>230</v>
      </c>
      <c r="AA21" s="81" t="n">
        <v>250</v>
      </c>
      <c r="AB21" s="79"/>
      <c r="AC21" s="79" t="n">
        <v>250</v>
      </c>
      <c r="AD21" s="72" t="n">
        <f aca="false">J21*AC21</f>
        <v>0</v>
      </c>
      <c r="AE21" s="80" t="n">
        <f aca="false">AC21+W21</f>
        <v>545</v>
      </c>
      <c r="AF21" s="77" t="n">
        <f aca="false">J21*AE21</f>
        <v>0</v>
      </c>
      <c r="AG21" s="29"/>
    </row>
    <row r="22" s="44" customFormat="true" ht="12.75" hidden="false" customHeight="true" outlineLevel="0" collapsed="false">
      <c r="A22" s="30" t="n">
        <v>1</v>
      </c>
      <c r="B22" s="30" t="s">
        <v>15</v>
      </c>
      <c r="C22" s="64" t="n">
        <v>90</v>
      </c>
      <c r="D22" s="65" t="s">
        <v>54</v>
      </c>
      <c r="E22" s="66" t="s">
        <v>23</v>
      </c>
      <c r="F22" s="66" t="s">
        <v>31</v>
      </c>
      <c r="G22" s="67" t="n">
        <v>34841</v>
      </c>
      <c r="H22" s="64" t="s">
        <v>38</v>
      </c>
      <c r="I22" s="68" t="n">
        <v>87.4</v>
      </c>
      <c r="J22" s="69"/>
      <c r="K22" s="70" t="n">
        <v>210</v>
      </c>
      <c r="L22" s="70" t="n">
        <v>220</v>
      </c>
      <c r="M22" s="82" t="n">
        <v>230</v>
      </c>
      <c r="N22" s="71"/>
      <c r="O22" s="71" t="n">
        <v>220</v>
      </c>
      <c r="P22" s="72" t="n">
        <f aca="false">J22*O22</f>
        <v>0</v>
      </c>
      <c r="Q22" s="73" t="n">
        <v>140</v>
      </c>
      <c r="R22" s="73" t="n">
        <v>145</v>
      </c>
      <c r="S22" s="73" t="n">
        <v>150</v>
      </c>
      <c r="T22" s="74"/>
      <c r="U22" s="74" t="n">
        <v>150</v>
      </c>
      <c r="V22" s="75" t="n">
        <f aca="false">U22*J22</f>
        <v>0</v>
      </c>
      <c r="W22" s="76" t="n">
        <f aca="false">O22+U22</f>
        <v>370</v>
      </c>
      <c r="X22" s="77" t="n">
        <f aca="false">J22*W22</f>
        <v>0</v>
      </c>
      <c r="Y22" s="78" t="n">
        <v>215</v>
      </c>
      <c r="Z22" s="81" t="n">
        <v>230</v>
      </c>
      <c r="AA22" s="83" t="n">
        <v>240</v>
      </c>
      <c r="AB22" s="79"/>
      <c r="AC22" s="79" t="n">
        <v>230</v>
      </c>
      <c r="AD22" s="72" t="n">
        <f aca="false">J22*AC22</f>
        <v>0</v>
      </c>
      <c r="AE22" s="80" t="n">
        <f aca="false">AC22+W22</f>
        <v>600</v>
      </c>
      <c r="AF22" s="77" t="n">
        <f aca="false">J22*AE22</f>
        <v>0</v>
      </c>
      <c r="AG22" s="29"/>
    </row>
    <row r="23" s="44" customFormat="true" ht="12.75" hidden="false" customHeight="true" outlineLevel="0" collapsed="false">
      <c r="A23" s="30" t="n">
        <v>1</v>
      </c>
      <c r="B23" s="30" t="s">
        <v>21</v>
      </c>
      <c r="C23" s="64" t="n">
        <v>90</v>
      </c>
      <c r="D23" s="65" t="s">
        <v>74</v>
      </c>
      <c r="E23" s="66" t="s">
        <v>23</v>
      </c>
      <c r="F23" s="66" t="s">
        <v>31</v>
      </c>
      <c r="G23" s="67" t="n">
        <v>32522</v>
      </c>
      <c r="H23" s="64" t="s">
        <v>26</v>
      </c>
      <c r="I23" s="68" t="n">
        <v>87.8</v>
      </c>
      <c r="J23" s="69" t="n">
        <v>0</v>
      </c>
      <c r="K23" s="70" t="n">
        <v>180</v>
      </c>
      <c r="L23" s="82" t="n">
        <v>200</v>
      </c>
      <c r="M23" s="70" t="n">
        <v>200</v>
      </c>
      <c r="N23" s="71"/>
      <c r="O23" s="71" t="n">
        <v>200</v>
      </c>
      <c r="P23" s="72" t="n">
        <f aca="false">J23*O23</f>
        <v>0</v>
      </c>
      <c r="Q23" s="73" t="n">
        <v>110</v>
      </c>
      <c r="R23" s="73" t="n">
        <v>117.5</v>
      </c>
      <c r="S23" s="84" t="n">
        <v>122.5</v>
      </c>
      <c r="T23" s="74"/>
      <c r="U23" s="74" t="n">
        <v>117.5</v>
      </c>
      <c r="V23" s="75" t="n">
        <f aca="false">U23*J23</f>
        <v>0</v>
      </c>
      <c r="W23" s="76" t="n">
        <f aca="false">O23+U23</f>
        <v>317.5</v>
      </c>
      <c r="X23" s="77" t="n">
        <f aca="false">J23*W23</f>
        <v>0</v>
      </c>
      <c r="Y23" s="78" t="n">
        <v>200</v>
      </c>
      <c r="Z23" s="81" t="n">
        <v>230</v>
      </c>
      <c r="AA23" s="81" t="n">
        <v>242.5</v>
      </c>
      <c r="AB23" s="79"/>
      <c r="AC23" s="79" t="n">
        <v>242.5</v>
      </c>
      <c r="AD23" s="72" t="n">
        <f aca="false">J23*AC23</f>
        <v>0</v>
      </c>
      <c r="AE23" s="80" t="n">
        <f aca="false">AC23+W23</f>
        <v>560</v>
      </c>
      <c r="AF23" s="77" t="n">
        <f aca="false">J23*AE23</f>
        <v>0</v>
      </c>
      <c r="AG23" s="29"/>
    </row>
    <row r="24" s="44" customFormat="true" ht="12.75" hidden="false" customHeight="true" outlineLevel="0" collapsed="false">
      <c r="A24" s="30" t="n">
        <v>2</v>
      </c>
      <c r="B24" s="30" t="s">
        <v>15</v>
      </c>
      <c r="C24" s="64" t="n">
        <v>90</v>
      </c>
      <c r="D24" s="65" t="s">
        <v>56</v>
      </c>
      <c r="E24" s="66" t="s">
        <v>23</v>
      </c>
      <c r="F24" s="66" t="s">
        <v>31</v>
      </c>
      <c r="G24" s="67" t="n">
        <v>30483</v>
      </c>
      <c r="H24" s="64" t="s">
        <v>26</v>
      </c>
      <c r="I24" s="68" t="n">
        <v>88.1</v>
      </c>
      <c r="J24" s="69" t="n">
        <v>0.593</v>
      </c>
      <c r="K24" s="70" t="n">
        <v>120</v>
      </c>
      <c r="L24" s="70" t="n">
        <v>145</v>
      </c>
      <c r="M24" s="70" t="n">
        <v>157.5</v>
      </c>
      <c r="N24" s="71"/>
      <c r="O24" s="71" t="n">
        <v>157.5</v>
      </c>
      <c r="P24" s="72" t="n">
        <f aca="false">J24*O24</f>
        <v>93.3975</v>
      </c>
      <c r="Q24" s="73" t="n">
        <v>95</v>
      </c>
      <c r="R24" s="73" t="n">
        <v>115</v>
      </c>
      <c r="S24" s="84" t="n">
        <v>117.5</v>
      </c>
      <c r="T24" s="74"/>
      <c r="U24" s="74" t="n">
        <v>115</v>
      </c>
      <c r="V24" s="75" t="n">
        <f aca="false">U24*J24</f>
        <v>68.195</v>
      </c>
      <c r="W24" s="76" t="n">
        <f aca="false">O24+U24</f>
        <v>272.5</v>
      </c>
      <c r="X24" s="77" t="n">
        <f aca="false">J24*W24</f>
        <v>161.5925</v>
      </c>
      <c r="Y24" s="78" t="n">
        <v>150</v>
      </c>
      <c r="Z24" s="81" t="n">
        <v>165</v>
      </c>
      <c r="AA24" s="81" t="n">
        <v>180</v>
      </c>
      <c r="AB24" s="79"/>
      <c r="AC24" s="79" t="n">
        <v>180</v>
      </c>
      <c r="AD24" s="72" t="n">
        <f aca="false">J24*AC24</f>
        <v>106.74</v>
      </c>
      <c r="AE24" s="80" t="n">
        <f aca="false">AC24+W24</f>
        <v>452.5</v>
      </c>
      <c r="AF24" s="77" t="n">
        <f aca="false">J24*AE24</f>
        <v>268.3325</v>
      </c>
      <c r="AG24" s="29"/>
    </row>
    <row r="25" s="44" customFormat="true" ht="12.75" hidden="false" customHeight="true" outlineLevel="0" collapsed="false">
      <c r="A25" s="30" t="n">
        <v>1</v>
      </c>
      <c r="B25" s="30" t="s">
        <v>15</v>
      </c>
      <c r="C25" s="64" t="n">
        <v>90</v>
      </c>
      <c r="D25" s="65" t="s">
        <v>54</v>
      </c>
      <c r="E25" s="66" t="s">
        <v>23</v>
      </c>
      <c r="F25" s="66" t="s">
        <v>31</v>
      </c>
      <c r="G25" s="67" t="n">
        <v>34841</v>
      </c>
      <c r="H25" s="64" t="s">
        <v>26</v>
      </c>
      <c r="I25" s="68" t="n">
        <v>87.4</v>
      </c>
      <c r="J25" s="69" t="n">
        <v>0.596</v>
      </c>
      <c r="K25" s="70" t="n">
        <v>210</v>
      </c>
      <c r="L25" s="70" t="n">
        <v>220</v>
      </c>
      <c r="M25" s="82" t="n">
        <v>230</v>
      </c>
      <c r="N25" s="71"/>
      <c r="O25" s="71" t="n">
        <v>220</v>
      </c>
      <c r="P25" s="72" t="n">
        <f aca="false">J25*O25</f>
        <v>131.12</v>
      </c>
      <c r="Q25" s="73" t="n">
        <v>140</v>
      </c>
      <c r="R25" s="73" t="n">
        <v>145</v>
      </c>
      <c r="S25" s="73" t="n">
        <v>150</v>
      </c>
      <c r="T25" s="74"/>
      <c r="U25" s="74" t="n">
        <v>150</v>
      </c>
      <c r="V25" s="75" t="n">
        <f aca="false">U25*J25</f>
        <v>89.4</v>
      </c>
      <c r="W25" s="76" t="n">
        <f aca="false">O25+U25</f>
        <v>370</v>
      </c>
      <c r="X25" s="77" t="n">
        <f aca="false">J25*W25</f>
        <v>220.52</v>
      </c>
      <c r="Y25" s="78" t="n">
        <v>215</v>
      </c>
      <c r="Z25" s="81" t="n">
        <v>230</v>
      </c>
      <c r="AA25" s="83" t="n">
        <v>240</v>
      </c>
      <c r="AB25" s="79"/>
      <c r="AC25" s="79" t="n">
        <v>230</v>
      </c>
      <c r="AD25" s="72" t="n">
        <f aca="false">J25*AC25</f>
        <v>137.08</v>
      </c>
      <c r="AE25" s="80" t="n">
        <f aca="false">AC25+W25</f>
        <v>600</v>
      </c>
      <c r="AF25" s="77" t="n">
        <f aca="false">J25*AE25</f>
        <v>357.6</v>
      </c>
      <c r="AG25" s="29"/>
    </row>
    <row r="26" s="44" customFormat="true" ht="12.75" hidden="false" customHeight="true" outlineLevel="0" collapsed="false">
      <c r="A26" s="30" t="n">
        <v>1</v>
      </c>
      <c r="B26" s="30" t="s">
        <v>15</v>
      </c>
      <c r="C26" s="64" t="n">
        <v>90</v>
      </c>
      <c r="D26" s="65" t="s">
        <v>75</v>
      </c>
      <c r="E26" s="66" t="s">
        <v>23</v>
      </c>
      <c r="F26" s="66" t="s">
        <v>76</v>
      </c>
      <c r="G26" s="67" t="n">
        <v>23467</v>
      </c>
      <c r="H26" s="64" t="s">
        <v>77</v>
      </c>
      <c r="I26" s="68" t="n">
        <v>88.5</v>
      </c>
      <c r="J26" s="69" t="n">
        <v>0</v>
      </c>
      <c r="K26" s="70" t="n">
        <v>160</v>
      </c>
      <c r="L26" s="70" t="n">
        <v>165</v>
      </c>
      <c r="M26" s="70" t="n">
        <v>170</v>
      </c>
      <c r="N26" s="71"/>
      <c r="O26" s="71" t="n">
        <v>170</v>
      </c>
      <c r="P26" s="72" t="n">
        <f aca="false">J26*O26</f>
        <v>0</v>
      </c>
      <c r="Q26" s="73" t="n">
        <v>130</v>
      </c>
      <c r="R26" s="73" t="n">
        <v>137.5</v>
      </c>
      <c r="S26" s="73" t="n">
        <v>142.5</v>
      </c>
      <c r="T26" s="74"/>
      <c r="U26" s="74" t="n">
        <v>142.5</v>
      </c>
      <c r="V26" s="75" t="n">
        <f aca="false">U26*J26</f>
        <v>0</v>
      </c>
      <c r="W26" s="76" t="n">
        <f aca="false">O26+U26</f>
        <v>312.5</v>
      </c>
      <c r="X26" s="77" t="n">
        <f aca="false">J26*W26</f>
        <v>0</v>
      </c>
      <c r="Y26" s="78" t="n">
        <v>160</v>
      </c>
      <c r="Z26" s="81" t="n">
        <v>170</v>
      </c>
      <c r="AA26" s="81" t="n">
        <v>180</v>
      </c>
      <c r="AB26" s="79"/>
      <c r="AC26" s="79" t="n">
        <v>180</v>
      </c>
      <c r="AD26" s="72" t="n">
        <f aca="false">J26*AC26</f>
        <v>0</v>
      </c>
      <c r="AE26" s="80" t="n">
        <f aca="false">AC26+W26</f>
        <v>492.5</v>
      </c>
      <c r="AF26" s="77" t="n">
        <f aca="false">J26*AE26</f>
        <v>0</v>
      </c>
      <c r="AG26" s="29"/>
    </row>
    <row r="27" s="44" customFormat="true" ht="12.75" hidden="false" customHeight="true" outlineLevel="0" collapsed="false">
      <c r="A27" s="30" t="n">
        <v>1</v>
      </c>
      <c r="B27" s="30" t="s">
        <v>15</v>
      </c>
      <c r="C27" s="64" t="n">
        <v>110</v>
      </c>
      <c r="D27" s="65" t="s">
        <v>39</v>
      </c>
      <c r="E27" s="66" t="s">
        <v>40</v>
      </c>
      <c r="F27" s="66" t="s">
        <v>41</v>
      </c>
      <c r="G27" s="67" t="n">
        <v>33035</v>
      </c>
      <c r="H27" s="64" t="s">
        <v>26</v>
      </c>
      <c r="I27" s="68" t="n">
        <v>102.9</v>
      </c>
      <c r="J27" s="69" t="n">
        <v>0.5477</v>
      </c>
      <c r="K27" s="70" t="n">
        <v>270</v>
      </c>
      <c r="L27" s="70" t="n">
        <v>300</v>
      </c>
      <c r="M27" s="71" t="n">
        <v>0</v>
      </c>
      <c r="N27" s="71"/>
      <c r="O27" s="71" t="n">
        <v>300</v>
      </c>
      <c r="P27" s="72" t="n">
        <f aca="false">J27*O27</f>
        <v>164.31</v>
      </c>
      <c r="Q27" s="73" t="n">
        <v>230</v>
      </c>
      <c r="R27" s="73" t="n">
        <v>240</v>
      </c>
      <c r="S27" s="74" t="n">
        <v>0</v>
      </c>
      <c r="T27" s="74"/>
      <c r="U27" s="74" t="n">
        <v>240</v>
      </c>
      <c r="V27" s="75" t="n">
        <f aca="false">U27*J27</f>
        <v>131.448</v>
      </c>
      <c r="W27" s="76" t="n">
        <f aca="false">O27+U27</f>
        <v>540</v>
      </c>
      <c r="X27" s="77" t="n">
        <f aca="false">J27*W27</f>
        <v>295.758</v>
      </c>
      <c r="Y27" s="78" t="n">
        <v>300</v>
      </c>
      <c r="Z27" s="79" t="n">
        <v>0</v>
      </c>
      <c r="AA27" s="79" t="n">
        <v>0</v>
      </c>
      <c r="AB27" s="79"/>
      <c r="AC27" s="79" t="n">
        <v>300</v>
      </c>
      <c r="AD27" s="72" t="n">
        <f aca="false">J27*AC27</f>
        <v>164.31</v>
      </c>
      <c r="AE27" s="80" t="n">
        <f aca="false">AC27+W27</f>
        <v>840</v>
      </c>
      <c r="AF27" s="77" t="n">
        <f aca="false">J27*AE27</f>
        <v>460.068</v>
      </c>
      <c r="AG27" s="29"/>
    </row>
    <row r="28" s="44" customFormat="true" ht="12.75" hidden="false" customHeight="true" outlineLevel="0" collapsed="false">
      <c r="A28" s="30" t="n">
        <v>1</v>
      </c>
      <c r="B28" s="30" t="s">
        <v>15</v>
      </c>
      <c r="C28" s="64" t="n">
        <v>125</v>
      </c>
      <c r="D28" s="65" t="s">
        <v>78</v>
      </c>
      <c r="E28" s="66" t="s">
        <v>23</v>
      </c>
      <c r="F28" s="66" t="s">
        <v>31</v>
      </c>
      <c r="G28" s="67" t="n">
        <v>34837</v>
      </c>
      <c r="H28" s="64" t="s">
        <v>38</v>
      </c>
      <c r="I28" s="68" t="n">
        <v>119.5</v>
      </c>
      <c r="J28" s="69" t="n">
        <v>0.5274</v>
      </c>
      <c r="K28" s="70" t="n">
        <v>200</v>
      </c>
      <c r="L28" s="70" t="n">
        <v>210</v>
      </c>
      <c r="M28" s="82" t="n">
        <v>220</v>
      </c>
      <c r="N28" s="71"/>
      <c r="O28" s="71" t="n">
        <v>210</v>
      </c>
      <c r="P28" s="72" t="n">
        <f aca="false">J28*O28</f>
        <v>110.754</v>
      </c>
      <c r="Q28" s="73" t="n">
        <v>150</v>
      </c>
      <c r="R28" s="73" t="n">
        <v>160</v>
      </c>
      <c r="S28" s="73" t="n">
        <v>170</v>
      </c>
      <c r="T28" s="74"/>
      <c r="U28" s="74" t="n">
        <v>170</v>
      </c>
      <c r="V28" s="75" t="n">
        <f aca="false">U28*J28</f>
        <v>89.658</v>
      </c>
      <c r="W28" s="76" t="n">
        <f aca="false">O28+U28</f>
        <v>380</v>
      </c>
      <c r="X28" s="77" t="n">
        <f aca="false">J28*W28</f>
        <v>200.412</v>
      </c>
      <c r="Y28" s="78" t="n">
        <v>160</v>
      </c>
      <c r="Z28" s="81" t="n">
        <v>180</v>
      </c>
      <c r="AA28" s="81" t="n">
        <v>200</v>
      </c>
      <c r="AB28" s="79"/>
      <c r="AC28" s="79" t="n">
        <v>200</v>
      </c>
      <c r="AD28" s="72" t="n">
        <f aca="false">J28*AC28</f>
        <v>105.48</v>
      </c>
      <c r="AE28" s="80" t="n">
        <f aca="false">AC28+W28</f>
        <v>580</v>
      </c>
      <c r="AF28" s="77" t="n">
        <f aca="false">J28*AE28</f>
        <v>305.892</v>
      </c>
      <c r="AG28" s="29"/>
    </row>
    <row r="29" s="44" customFormat="true" ht="12.75" hidden="false" customHeight="true" outlineLevel="0" collapsed="false">
      <c r="A29" s="30" t="n">
        <v>1</v>
      </c>
      <c r="B29" s="30" t="s">
        <v>15</v>
      </c>
      <c r="C29" s="64" t="n">
        <v>125</v>
      </c>
      <c r="D29" s="65" t="s">
        <v>79</v>
      </c>
      <c r="E29" s="66" t="s">
        <v>23</v>
      </c>
      <c r="F29" s="66" t="s">
        <v>31</v>
      </c>
      <c r="G29" s="67" t="n">
        <v>37024</v>
      </c>
      <c r="H29" s="128" t="s">
        <v>20</v>
      </c>
      <c r="I29" s="68" t="n">
        <v>124</v>
      </c>
      <c r="J29" s="69" t="n">
        <v>0</v>
      </c>
      <c r="K29" s="82" t="n">
        <v>70</v>
      </c>
      <c r="L29" s="70" t="n">
        <v>70</v>
      </c>
      <c r="M29" s="82" t="n">
        <v>100</v>
      </c>
      <c r="N29" s="71"/>
      <c r="O29" s="71" t="n">
        <v>70</v>
      </c>
      <c r="P29" s="72" t="n">
        <f aca="false">J29*O29</f>
        <v>0</v>
      </c>
      <c r="Q29" s="73" t="n">
        <v>50</v>
      </c>
      <c r="R29" s="73" t="n">
        <v>60</v>
      </c>
      <c r="S29" s="84" t="n">
        <v>70</v>
      </c>
      <c r="T29" s="74"/>
      <c r="U29" s="74" t="n">
        <v>60</v>
      </c>
      <c r="V29" s="75" t="n">
        <f aca="false">U29*J29</f>
        <v>0</v>
      </c>
      <c r="W29" s="76" t="n">
        <f aca="false">O29+U29</f>
        <v>130</v>
      </c>
      <c r="X29" s="85" t="n">
        <f aca="false">J29*W29</f>
        <v>0</v>
      </c>
      <c r="Y29" s="78" t="n">
        <v>100</v>
      </c>
      <c r="Z29" s="81" t="n">
        <v>115</v>
      </c>
      <c r="AA29" s="83" t="n">
        <v>125</v>
      </c>
      <c r="AB29" s="79"/>
      <c r="AC29" s="79" t="n">
        <v>115</v>
      </c>
      <c r="AD29" s="85" t="n">
        <f aca="false">J29*AC29</f>
        <v>0</v>
      </c>
      <c r="AE29" s="80" t="n">
        <f aca="false">AC29+W29</f>
        <v>245</v>
      </c>
      <c r="AF29" s="85"/>
      <c r="AG29" s="29"/>
    </row>
    <row r="30" s="44" customFormat="true" ht="12.75" hidden="false" customHeight="true" outlineLevel="0" collapsed="false">
      <c r="A30" s="30"/>
      <c r="B30" s="30"/>
      <c r="C30" s="64"/>
      <c r="D30" s="65"/>
      <c r="E30" s="66"/>
      <c r="F30" s="66"/>
      <c r="G30" s="67"/>
      <c r="H30" s="64"/>
      <c r="I30" s="68"/>
      <c r="J30" s="69"/>
      <c r="K30" s="71"/>
      <c r="L30" s="71"/>
      <c r="M30" s="71"/>
      <c r="N30" s="71"/>
      <c r="O30" s="71"/>
      <c r="P30" s="85"/>
      <c r="Q30" s="74"/>
      <c r="R30" s="74"/>
      <c r="S30" s="74"/>
      <c r="T30" s="74"/>
      <c r="U30" s="74"/>
      <c r="V30" s="85"/>
      <c r="W30" s="88"/>
      <c r="X30" s="85"/>
      <c r="Y30" s="86"/>
      <c r="Z30" s="79"/>
      <c r="AA30" s="79"/>
      <c r="AB30" s="79"/>
      <c r="AC30" s="79"/>
      <c r="AD30" s="85"/>
      <c r="AE30" s="87"/>
      <c r="AF30" s="85"/>
      <c r="AG30" s="29"/>
    </row>
    <row r="31" s="44" customFormat="true" ht="12.75" hidden="false" customHeight="true" outlineLevel="0" collapsed="false">
      <c r="A31" s="30"/>
      <c r="B31" s="30"/>
      <c r="C31" s="64"/>
      <c r="D31" s="65"/>
      <c r="E31" s="66"/>
      <c r="F31" s="66"/>
      <c r="G31" s="67"/>
      <c r="H31" s="64"/>
      <c r="I31" s="68"/>
      <c r="J31" s="69"/>
      <c r="K31" s="71"/>
      <c r="L31" s="71"/>
      <c r="M31" s="71"/>
      <c r="N31" s="71"/>
      <c r="O31" s="71"/>
      <c r="P31" s="85"/>
      <c r="Q31" s="74"/>
      <c r="R31" s="74"/>
      <c r="S31" s="74"/>
      <c r="T31" s="74"/>
      <c r="U31" s="74"/>
      <c r="V31" s="85"/>
      <c r="W31" s="88"/>
      <c r="X31" s="85"/>
      <c r="Y31" s="86"/>
      <c r="Z31" s="79"/>
      <c r="AA31" s="79"/>
      <c r="AB31" s="79"/>
      <c r="AC31" s="79"/>
      <c r="AD31" s="85"/>
      <c r="AE31" s="87"/>
      <c r="AF31" s="85"/>
      <c r="AG31" s="29"/>
    </row>
    <row r="32" s="44" customFormat="true" ht="12.75" hidden="false" customHeight="true" outlineLevel="0" collapsed="false">
      <c r="A32" s="30"/>
      <c r="B32" s="30"/>
      <c r="C32" s="64"/>
      <c r="D32" s="65"/>
      <c r="E32" s="66"/>
      <c r="F32" s="66"/>
      <c r="G32" s="67"/>
      <c r="H32" s="64"/>
      <c r="I32" s="68"/>
      <c r="J32" s="69"/>
      <c r="K32" s="71"/>
      <c r="L32" s="71"/>
      <c r="M32" s="71"/>
      <c r="N32" s="71"/>
      <c r="O32" s="71"/>
      <c r="P32" s="85"/>
      <c r="Q32" s="74"/>
      <c r="R32" s="74"/>
      <c r="S32" s="74"/>
      <c r="T32" s="74"/>
      <c r="U32" s="74"/>
      <c r="V32" s="85"/>
      <c r="W32" s="88"/>
      <c r="X32" s="85"/>
      <c r="Y32" s="86"/>
      <c r="Z32" s="79"/>
      <c r="AA32" s="79"/>
      <c r="AB32" s="79"/>
      <c r="AC32" s="79"/>
      <c r="AD32" s="85"/>
      <c r="AE32" s="87"/>
      <c r="AF32" s="85"/>
      <c r="AG32" s="29"/>
    </row>
    <row r="33" s="44" customFormat="true" ht="12.75" hidden="false" customHeight="true" outlineLevel="0" collapsed="false">
      <c r="A33" s="30"/>
      <c r="B33" s="30"/>
      <c r="C33" s="64"/>
      <c r="D33" s="65"/>
      <c r="E33" s="66"/>
      <c r="F33" s="66"/>
      <c r="G33" s="67"/>
      <c r="H33" s="64"/>
      <c r="I33" s="68"/>
      <c r="J33" s="69"/>
      <c r="K33" s="71"/>
      <c r="L33" s="71"/>
      <c r="M33" s="71"/>
      <c r="N33" s="71"/>
      <c r="O33" s="71"/>
      <c r="P33" s="85"/>
      <c r="Q33" s="74"/>
      <c r="R33" s="74"/>
      <c r="S33" s="74"/>
      <c r="T33" s="74"/>
      <c r="U33" s="74"/>
      <c r="V33" s="85"/>
      <c r="W33" s="88"/>
      <c r="X33" s="85"/>
      <c r="Y33" s="89"/>
      <c r="Z33" s="79"/>
      <c r="AA33" s="79"/>
      <c r="AB33" s="79"/>
      <c r="AC33" s="79"/>
      <c r="AD33" s="85"/>
      <c r="AE33" s="87"/>
      <c r="AF33" s="85"/>
      <c r="AG33" s="29"/>
    </row>
    <row r="34" s="44" customFormat="true" ht="12.75" hidden="false" customHeight="true" outlineLevel="0" collapsed="false">
      <c r="A34" s="30"/>
      <c r="B34" s="30"/>
      <c r="C34" s="64"/>
      <c r="D34" s="65"/>
      <c r="E34" s="66"/>
      <c r="F34" s="66"/>
      <c r="G34" s="67"/>
      <c r="H34" s="64"/>
      <c r="I34" s="68"/>
      <c r="J34" s="69"/>
      <c r="K34" s="71"/>
      <c r="L34" s="71"/>
      <c r="M34" s="71"/>
      <c r="N34" s="71"/>
      <c r="O34" s="71"/>
      <c r="P34" s="85"/>
      <c r="Q34" s="74"/>
      <c r="R34" s="74"/>
      <c r="S34" s="74"/>
      <c r="T34" s="74"/>
      <c r="U34" s="74"/>
      <c r="V34" s="90"/>
      <c r="W34" s="88"/>
      <c r="X34" s="85"/>
      <c r="Y34" s="86"/>
      <c r="Z34" s="79"/>
      <c r="AA34" s="79"/>
      <c r="AB34" s="79"/>
      <c r="AC34" s="79"/>
      <c r="AD34" s="85"/>
      <c r="AE34" s="88"/>
      <c r="AF34" s="85"/>
      <c r="AG34" s="29"/>
    </row>
    <row r="35" s="44" customFormat="true" ht="12.75" hidden="false" customHeight="true" outlineLevel="0" collapsed="false">
      <c r="A35" s="30"/>
      <c r="B35" s="30"/>
      <c r="C35" s="86"/>
      <c r="D35" s="65"/>
      <c r="E35" s="91"/>
      <c r="F35" s="91"/>
      <c r="G35" s="92"/>
      <c r="H35" s="86"/>
      <c r="I35" s="68"/>
      <c r="J35" s="69"/>
      <c r="K35" s="71"/>
      <c r="L35" s="71"/>
      <c r="M35" s="71"/>
      <c r="N35" s="71"/>
      <c r="O35" s="71"/>
      <c r="P35" s="69"/>
      <c r="Q35" s="74"/>
      <c r="R35" s="74"/>
      <c r="S35" s="74"/>
      <c r="T35" s="74"/>
      <c r="U35" s="74"/>
      <c r="V35" s="90"/>
      <c r="W35" s="87"/>
      <c r="X35" s="69"/>
      <c r="Y35" s="86"/>
      <c r="Z35" s="79"/>
      <c r="AA35" s="79"/>
      <c r="AB35" s="79"/>
      <c r="AC35" s="79"/>
      <c r="AD35" s="85"/>
      <c r="AE35" s="88"/>
      <c r="AF35" s="85"/>
      <c r="AG35" s="29"/>
    </row>
    <row r="36" s="44" customFormat="true" ht="12.75" hidden="false" customHeight="true" outlineLevel="0" collapsed="false">
      <c r="A36" s="93"/>
      <c r="B36" s="93"/>
      <c r="C36" s="64"/>
      <c r="D36" s="65"/>
      <c r="E36" s="66"/>
      <c r="F36" s="66"/>
      <c r="G36" s="67"/>
      <c r="H36" s="64"/>
      <c r="I36" s="68"/>
      <c r="J36" s="69"/>
      <c r="K36" s="71"/>
      <c r="L36" s="71"/>
      <c r="M36" s="71"/>
      <c r="N36" s="71"/>
      <c r="O36" s="71"/>
      <c r="P36" s="69"/>
      <c r="Q36" s="74"/>
      <c r="R36" s="74"/>
      <c r="S36" s="74"/>
      <c r="T36" s="74"/>
      <c r="U36" s="74"/>
      <c r="V36" s="90"/>
      <c r="W36" s="88"/>
      <c r="X36" s="85"/>
      <c r="Y36" s="86"/>
      <c r="Z36" s="79"/>
      <c r="AA36" s="79"/>
      <c r="AB36" s="79"/>
      <c r="AC36" s="79"/>
      <c r="AD36" s="85"/>
      <c r="AE36" s="88"/>
      <c r="AF36" s="85"/>
      <c r="AG36" s="29"/>
    </row>
    <row r="37" s="44" customFormat="true" ht="12.75" hidden="false" customHeight="true" outlineLevel="0" collapsed="false">
      <c r="A37" s="93"/>
      <c r="B37" s="93"/>
      <c r="C37" s="64"/>
      <c r="D37" s="65"/>
      <c r="E37" s="66"/>
      <c r="F37" s="66"/>
      <c r="G37" s="67"/>
      <c r="H37" s="64"/>
      <c r="I37" s="68"/>
      <c r="J37" s="69"/>
      <c r="K37" s="71"/>
      <c r="L37" s="71"/>
      <c r="M37" s="71"/>
      <c r="N37" s="71"/>
      <c r="O37" s="71"/>
      <c r="P37" s="85"/>
      <c r="Q37" s="74"/>
      <c r="R37" s="74"/>
      <c r="S37" s="74"/>
      <c r="T37" s="74"/>
      <c r="U37" s="74"/>
      <c r="V37" s="90"/>
      <c r="W37" s="88"/>
      <c r="X37" s="85"/>
      <c r="Y37" s="86"/>
      <c r="Z37" s="79"/>
      <c r="AA37" s="79"/>
      <c r="AB37" s="79"/>
      <c r="AC37" s="79"/>
      <c r="AD37" s="85"/>
      <c r="AE37" s="88"/>
      <c r="AF37" s="85"/>
      <c r="AG37" s="29"/>
    </row>
    <row r="38" s="44" customFormat="true" ht="12.75" hidden="false" customHeight="true" outlineLevel="0" collapsed="false">
      <c r="A38" s="93"/>
      <c r="B38" s="93"/>
      <c r="C38" s="64"/>
      <c r="D38" s="65"/>
      <c r="E38" s="66"/>
      <c r="F38" s="66"/>
      <c r="G38" s="67"/>
      <c r="H38" s="64"/>
      <c r="I38" s="68"/>
      <c r="J38" s="69"/>
      <c r="K38" s="71"/>
      <c r="L38" s="71"/>
      <c r="M38" s="71"/>
      <c r="N38" s="71"/>
      <c r="O38" s="71"/>
      <c r="P38" s="85"/>
      <c r="Q38" s="74"/>
      <c r="R38" s="74"/>
      <c r="S38" s="74"/>
      <c r="T38" s="74"/>
      <c r="U38" s="74"/>
      <c r="V38" s="90"/>
      <c r="W38" s="88"/>
      <c r="X38" s="85"/>
      <c r="Y38" s="86"/>
      <c r="Z38" s="79"/>
      <c r="AA38" s="79"/>
      <c r="AB38" s="79"/>
      <c r="AC38" s="79"/>
      <c r="AD38" s="85"/>
      <c r="AE38" s="88"/>
      <c r="AF38" s="85"/>
      <c r="AG38" s="29"/>
    </row>
    <row r="39" s="36" customFormat="true" ht="12.75" hidden="false" customHeight="true" outlineLevel="0" collapsed="false">
      <c r="A39" s="30"/>
      <c r="B39" s="30"/>
      <c r="C39" s="64"/>
      <c r="D39" s="65"/>
      <c r="E39" s="66"/>
      <c r="F39" s="66"/>
      <c r="G39" s="67"/>
      <c r="H39" s="64"/>
      <c r="I39" s="68"/>
      <c r="J39" s="69"/>
      <c r="K39" s="71"/>
      <c r="L39" s="71"/>
      <c r="M39" s="71"/>
      <c r="N39" s="71"/>
      <c r="O39" s="71"/>
      <c r="P39" s="85"/>
      <c r="Q39" s="74"/>
      <c r="R39" s="74"/>
      <c r="S39" s="74"/>
      <c r="T39" s="74"/>
      <c r="U39" s="74"/>
      <c r="V39" s="90"/>
      <c r="W39" s="88"/>
      <c r="X39" s="85"/>
      <c r="Y39" s="86"/>
      <c r="Z39" s="79"/>
      <c r="AA39" s="79"/>
      <c r="AB39" s="79"/>
      <c r="AC39" s="79"/>
      <c r="AD39" s="85"/>
      <c r="AE39" s="88"/>
      <c r="AF39" s="85"/>
      <c r="AG39" s="29"/>
    </row>
    <row r="40" s="44" customFormat="true" ht="12.75" hidden="false" customHeight="true" outlineLevel="0" collapsed="false">
      <c r="A40" s="93"/>
      <c r="B40" s="93"/>
      <c r="C40" s="64"/>
      <c r="D40" s="65"/>
      <c r="E40" s="66"/>
      <c r="F40" s="66"/>
      <c r="G40" s="67"/>
      <c r="H40" s="64"/>
      <c r="I40" s="68"/>
      <c r="J40" s="69"/>
      <c r="K40" s="71"/>
      <c r="L40" s="71"/>
      <c r="M40" s="71"/>
      <c r="N40" s="71"/>
      <c r="O40" s="71"/>
      <c r="P40" s="85"/>
      <c r="Q40" s="74"/>
      <c r="R40" s="74"/>
      <c r="S40" s="74"/>
      <c r="T40" s="74"/>
      <c r="U40" s="74"/>
      <c r="V40" s="90"/>
      <c r="W40" s="88"/>
      <c r="X40" s="85"/>
      <c r="Y40" s="86"/>
      <c r="Z40" s="79"/>
      <c r="AA40" s="79"/>
      <c r="AB40" s="79"/>
      <c r="AC40" s="79"/>
      <c r="AD40" s="85"/>
      <c r="AE40" s="88"/>
      <c r="AF40" s="85"/>
      <c r="AG40" s="29"/>
    </row>
    <row r="41" s="44" customFormat="true" ht="12.75" hidden="false" customHeight="true" outlineLevel="0" collapsed="false">
      <c r="A41" s="93"/>
      <c r="B41" s="93"/>
      <c r="C41" s="64"/>
      <c r="D41" s="65"/>
      <c r="E41" s="66"/>
      <c r="F41" s="66"/>
      <c r="G41" s="67"/>
      <c r="H41" s="64"/>
      <c r="I41" s="68"/>
      <c r="J41" s="69"/>
      <c r="K41" s="71"/>
      <c r="L41" s="71"/>
      <c r="M41" s="71"/>
      <c r="N41" s="71"/>
      <c r="O41" s="71"/>
      <c r="P41" s="85"/>
      <c r="Q41" s="74"/>
      <c r="R41" s="74"/>
      <c r="S41" s="74"/>
      <c r="T41" s="74"/>
      <c r="U41" s="74"/>
      <c r="V41" s="90"/>
      <c r="W41" s="88"/>
      <c r="X41" s="85"/>
      <c r="Y41" s="86"/>
      <c r="Z41" s="79"/>
      <c r="AA41" s="79"/>
      <c r="AB41" s="79"/>
      <c r="AC41" s="79"/>
      <c r="AD41" s="85"/>
      <c r="AE41" s="88"/>
      <c r="AF41" s="85"/>
      <c r="AG41" s="29"/>
    </row>
    <row r="42" s="44" customFormat="true" ht="12.75" hidden="false" customHeight="true" outlineLevel="0" collapsed="false">
      <c r="A42" s="93"/>
      <c r="B42" s="93"/>
      <c r="C42" s="64"/>
      <c r="D42" s="65"/>
      <c r="E42" s="66"/>
      <c r="F42" s="66"/>
      <c r="G42" s="67"/>
      <c r="H42" s="64"/>
      <c r="I42" s="68"/>
      <c r="J42" s="69"/>
      <c r="K42" s="71"/>
      <c r="L42" s="71"/>
      <c r="M42" s="71"/>
      <c r="N42" s="71"/>
      <c r="O42" s="71"/>
      <c r="P42" s="85"/>
      <c r="Q42" s="74"/>
      <c r="R42" s="74"/>
      <c r="S42" s="74"/>
      <c r="T42" s="74"/>
      <c r="U42" s="74"/>
      <c r="V42" s="90"/>
      <c r="W42" s="88"/>
      <c r="X42" s="85"/>
      <c r="Y42" s="86"/>
      <c r="Z42" s="79"/>
      <c r="AA42" s="79"/>
      <c r="AB42" s="79"/>
      <c r="AC42" s="79"/>
      <c r="AD42" s="85"/>
      <c r="AE42" s="88"/>
      <c r="AF42" s="85"/>
      <c r="AG42" s="29"/>
    </row>
    <row r="43" s="36" customFormat="true" ht="12.75" hidden="false" customHeight="true" outlineLevel="0" collapsed="false">
      <c r="A43" s="30"/>
      <c r="B43" s="30"/>
      <c r="C43" s="64"/>
      <c r="D43" s="65"/>
      <c r="E43" s="66"/>
      <c r="F43" s="66"/>
      <c r="G43" s="67"/>
      <c r="H43" s="64"/>
      <c r="I43" s="68"/>
      <c r="J43" s="69"/>
      <c r="K43" s="71"/>
      <c r="L43" s="71"/>
      <c r="M43" s="71"/>
      <c r="N43" s="71"/>
      <c r="O43" s="71"/>
      <c r="P43" s="85"/>
      <c r="Q43" s="74"/>
      <c r="R43" s="74"/>
      <c r="S43" s="74"/>
      <c r="T43" s="74"/>
      <c r="U43" s="74"/>
      <c r="V43" s="85"/>
      <c r="W43" s="88"/>
      <c r="X43" s="85"/>
      <c r="Y43" s="86"/>
      <c r="Z43" s="79"/>
      <c r="AA43" s="79"/>
      <c r="AB43" s="79"/>
      <c r="AC43" s="79"/>
      <c r="AD43" s="85"/>
      <c r="AE43" s="87"/>
      <c r="AF43" s="85"/>
      <c r="AG43" s="29"/>
    </row>
    <row r="44" s="36" customFormat="true" ht="12.75" hidden="false" customHeight="true" outlineLevel="0" collapsed="false">
      <c r="A44" s="30"/>
      <c r="B44" s="30"/>
      <c r="C44" s="64"/>
      <c r="D44" s="65"/>
      <c r="E44" s="66"/>
      <c r="F44" s="66"/>
      <c r="G44" s="67"/>
      <c r="H44" s="64"/>
      <c r="I44" s="68"/>
      <c r="J44" s="69"/>
      <c r="K44" s="71"/>
      <c r="L44" s="71"/>
      <c r="M44" s="71"/>
      <c r="N44" s="71"/>
      <c r="O44" s="71"/>
      <c r="P44" s="85"/>
      <c r="Q44" s="74"/>
      <c r="R44" s="74"/>
      <c r="S44" s="74"/>
      <c r="T44" s="74"/>
      <c r="U44" s="74"/>
      <c r="V44" s="85"/>
      <c r="W44" s="88"/>
      <c r="X44" s="85"/>
      <c r="Y44" s="86"/>
      <c r="Z44" s="79"/>
      <c r="AA44" s="79"/>
      <c r="AB44" s="79"/>
      <c r="AC44" s="79"/>
      <c r="AD44" s="85"/>
      <c r="AE44" s="87"/>
      <c r="AF44" s="85"/>
      <c r="AG44" s="29"/>
    </row>
    <row r="45" s="44" customFormat="true" ht="12.75" hidden="false" customHeight="true" outlineLevel="0" collapsed="false">
      <c r="A45" s="93"/>
      <c r="B45" s="93"/>
      <c r="C45" s="64"/>
      <c r="D45" s="65"/>
      <c r="E45" s="66"/>
      <c r="F45" s="66"/>
      <c r="G45" s="67"/>
      <c r="H45" s="64"/>
      <c r="I45" s="68"/>
      <c r="J45" s="69"/>
      <c r="K45" s="71"/>
      <c r="L45" s="71"/>
      <c r="M45" s="71"/>
      <c r="N45" s="71"/>
      <c r="O45" s="71"/>
      <c r="P45" s="85"/>
      <c r="Q45" s="74"/>
      <c r="R45" s="74"/>
      <c r="S45" s="74"/>
      <c r="T45" s="74"/>
      <c r="U45" s="74"/>
      <c r="V45" s="90"/>
      <c r="W45" s="88"/>
      <c r="X45" s="85"/>
      <c r="Y45" s="86"/>
      <c r="Z45" s="79"/>
      <c r="AA45" s="79"/>
      <c r="AB45" s="79"/>
      <c r="AC45" s="79"/>
      <c r="AD45" s="85"/>
      <c r="AE45" s="88"/>
      <c r="AF45" s="85"/>
      <c r="AG45" s="29"/>
    </row>
    <row r="46" s="44" customFormat="true" ht="12.75" hidden="false" customHeight="true" outlineLevel="0" collapsed="false">
      <c r="A46" s="93"/>
      <c r="B46" s="93"/>
      <c r="C46" s="64"/>
      <c r="D46" s="65"/>
      <c r="E46" s="66"/>
      <c r="F46" s="66"/>
      <c r="G46" s="67"/>
      <c r="H46" s="64"/>
      <c r="I46" s="68"/>
      <c r="J46" s="69"/>
      <c r="K46" s="71"/>
      <c r="L46" s="71"/>
      <c r="M46" s="71"/>
      <c r="N46" s="71"/>
      <c r="O46" s="71"/>
      <c r="P46" s="85"/>
      <c r="Q46" s="74"/>
      <c r="R46" s="74"/>
      <c r="S46" s="74"/>
      <c r="T46" s="74"/>
      <c r="U46" s="74"/>
      <c r="V46" s="90"/>
      <c r="W46" s="88"/>
      <c r="X46" s="85"/>
      <c r="Y46" s="86"/>
      <c r="Z46" s="79"/>
      <c r="AA46" s="79"/>
      <c r="AB46" s="79"/>
      <c r="AC46" s="79"/>
      <c r="AD46" s="85"/>
      <c r="AE46" s="88"/>
      <c r="AF46" s="85"/>
      <c r="AG46" s="29"/>
    </row>
    <row r="47" s="44" customFormat="true" ht="12.75" hidden="false" customHeight="true" outlineLevel="0" collapsed="false">
      <c r="A47" s="93"/>
      <c r="B47" s="93"/>
      <c r="C47" s="64"/>
      <c r="D47" s="65"/>
      <c r="E47" s="66"/>
      <c r="F47" s="66"/>
      <c r="G47" s="67"/>
      <c r="H47" s="64"/>
      <c r="I47" s="68"/>
      <c r="J47" s="69"/>
      <c r="K47" s="71"/>
      <c r="L47" s="71"/>
      <c r="M47" s="71"/>
      <c r="N47" s="71"/>
      <c r="O47" s="71"/>
      <c r="P47" s="85"/>
      <c r="Q47" s="74"/>
      <c r="R47" s="74"/>
      <c r="S47" s="74"/>
      <c r="T47" s="74"/>
      <c r="U47" s="74"/>
      <c r="V47" s="90"/>
      <c r="W47" s="88"/>
      <c r="X47" s="85"/>
      <c r="Y47" s="86"/>
      <c r="Z47" s="79"/>
      <c r="AA47" s="79"/>
      <c r="AB47" s="79"/>
      <c r="AC47" s="79"/>
      <c r="AD47" s="85"/>
      <c r="AE47" s="88"/>
      <c r="AF47" s="85"/>
      <c r="AG47" s="29"/>
    </row>
    <row r="48" s="44" customFormat="true" ht="12.75" hidden="false" customHeight="true" outlineLevel="0" collapsed="false">
      <c r="A48" s="93"/>
      <c r="B48" s="93"/>
      <c r="C48" s="64"/>
      <c r="D48" s="65"/>
      <c r="E48" s="66"/>
      <c r="F48" s="66"/>
      <c r="G48" s="67"/>
      <c r="H48" s="64"/>
      <c r="I48" s="68"/>
      <c r="J48" s="69"/>
      <c r="K48" s="71"/>
      <c r="L48" s="71"/>
      <c r="M48" s="71"/>
      <c r="N48" s="71"/>
      <c r="O48" s="71"/>
      <c r="P48" s="85"/>
      <c r="Q48" s="74"/>
      <c r="R48" s="74"/>
      <c r="S48" s="74"/>
      <c r="T48" s="74"/>
      <c r="U48" s="74"/>
      <c r="V48" s="90"/>
      <c r="W48" s="88"/>
      <c r="X48" s="85"/>
      <c r="Y48" s="86"/>
      <c r="Z48" s="79"/>
      <c r="AA48" s="79"/>
      <c r="AB48" s="79"/>
      <c r="AC48" s="79"/>
      <c r="AD48" s="85"/>
      <c r="AE48" s="88"/>
      <c r="AF48" s="85"/>
      <c r="AG48" s="29"/>
    </row>
    <row r="49" s="44" customFormat="true" ht="12.75" hidden="false" customHeight="true" outlineLevel="0" collapsed="false">
      <c r="A49" s="93"/>
      <c r="B49" s="93"/>
      <c r="C49" s="64"/>
      <c r="D49" s="65"/>
      <c r="E49" s="66"/>
      <c r="F49" s="66"/>
      <c r="G49" s="67"/>
      <c r="H49" s="64"/>
      <c r="I49" s="68"/>
      <c r="J49" s="69"/>
      <c r="K49" s="71"/>
      <c r="L49" s="71"/>
      <c r="M49" s="71"/>
      <c r="N49" s="71"/>
      <c r="O49" s="71"/>
      <c r="P49" s="85"/>
      <c r="Q49" s="74"/>
      <c r="R49" s="74"/>
      <c r="S49" s="74"/>
      <c r="T49" s="74"/>
      <c r="U49" s="74"/>
      <c r="V49" s="90"/>
      <c r="W49" s="88"/>
      <c r="X49" s="85"/>
      <c r="Y49" s="86"/>
      <c r="Z49" s="79"/>
      <c r="AA49" s="79"/>
      <c r="AB49" s="79"/>
      <c r="AC49" s="79"/>
      <c r="AD49" s="85"/>
      <c r="AE49" s="88"/>
      <c r="AF49" s="85"/>
      <c r="AG49" s="29"/>
    </row>
    <row r="50" s="44" customFormat="true" ht="12.75" hidden="false" customHeight="true" outlineLevel="0" collapsed="false">
      <c r="A50" s="93"/>
      <c r="B50" s="93"/>
      <c r="C50" s="64"/>
      <c r="D50" s="65"/>
      <c r="E50" s="66"/>
      <c r="F50" s="66"/>
      <c r="G50" s="67"/>
      <c r="H50" s="64"/>
      <c r="I50" s="68"/>
      <c r="J50" s="69"/>
      <c r="K50" s="71"/>
      <c r="L50" s="71"/>
      <c r="M50" s="71"/>
      <c r="N50" s="71"/>
      <c r="O50" s="71"/>
      <c r="P50" s="85"/>
      <c r="Q50" s="74"/>
      <c r="R50" s="74"/>
      <c r="S50" s="74"/>
      <c r="T50" s="74"/>
      <c r="U50" s="74"/>
      <c r="V50" s="90"/>
      <c r="W50" s="88"/>
      <c r="X50" s="85"/>
      <c r="Y50" s="86"/>
      <c r="Z50" s="79"/>
      <c r="AA50" s="79"/>
      <c r="AB50" s="79"/>
      <c r="AC50" s="79"/>
      <c r="AD50" s="85"/>
      <c r="AE50" s="88"/>
      <c r="AF50" s="85"/>
      <c r="AG50" s="29"/>
    </row>
    <row r="51" s="44" customFormat="true" ht="12.75" hidden="false" customHeight="true" outlineLevel="0" collapsed="false">
      <c r="A51" s="93"/>
      <c r="B51" s="93"/>
      <c r="C51" s="64"/>
      <c r="D51" s="65"/>
      <c r="E51" s="66"/>
      <c r="F51" s="66"/>
      <c r="G51" s="67"/>
      <c r="H51" s="64"/>
      <c r="I51" s="68"/>
      <c r="J51" s="69"/>
      <c r="K51" s="71"/>
      <c r="L51" s="71"/>
      <c r="M51" s="71"/>
      <c r="N51" s="71"/>
      <c r="O51" s="71"/>
      <c r="P51" s="85"/>
      <c r="Q51" s="74"/>
      <c r="R51" s="74"/>
      <c r="S51" s="74"/>
      <c r="T51" s="74"/>
      <c r="U51" s="74"/>
      <c r="V51" s="90"/>
      <c r="W51" s="88"/>
      <c r="X51" s="85"/>
      <c r="Y51" s="86"/>
      <c r="Z51" s="79"/>
      <c r="AA51" s="79"/>
      <c r="AB51" s="79"/>
      <c r="AC51" s="79"/>
      <c r="AD51" s="85"/>
      <c r="AE51" s="88"/>
      <c r="AF51" s="85"/>
      <c r="AG51" s="29"/>
    </row>
    <row r="52" s="44" customFormat="true" ht="12.75" hidden="false" customHeight="true" outlineLevel="0" collapsed="false">
      <c r="A52" s="93"/>
      <c r="B52" s="93"/>
      <c r="C52" s="64"/>
      <c r="D52" s="65"/>
      <c r="E52" s="66"/>
      <c r="F52" s="66"/>
      <c r="G52" s="67"/>
      <c r="H52" s="64"/>
      <c r="I52" s="68"/>
      <c r="J52" s="69"/>
      <c r="K52" s="71"/>
      <c r="L52" s="71"/>
      <c r="M52" s="71"/>
      <c r="N52" s="71"/>
      <c r="O52" s="71"/>
      <c r="P52" s="85"/>
      <c r="Q52" s="74"/>
      <c r="R52" s="74"/>
      <c r="S52" s="74"/>
      <c r="T52" s="74"/>
      <c r="U52" s="74"/>
      <c r="V52" s="90"/>
      <c r="W52" s="88"/>
      <c r="X52" s="85"/>
      <c r="Y52" s="86"/>
      <c r="Z52" s="79"/>
      <c r="AA52" s="79"/>
      <c r="AB52" s="79"/>
      <c r="AC52" s="79"/>
      <c r="AD52" s="85"/>
      <c r="AE52" s="88"/>
      <c r="AF52" s="85"/>
      <c r="AG52" s="29"/>
    </row>
    <row r="53" s="44" customFormat="true" ht="12.75" hidden="false" customHeight="true" outlineLevel="0" collapsed="false">
      <c r="A53" s="93"/>
      <c r="B53" s="93"/>
      <c r="C53" s="64"/>
      <c r="D53" s="65"/>
      <c r="E53" s="66"/>
      <c r="F53" s="66"/>
      <c r="G53" s="67"/>
      <c r="H53" s="64"/>
      <c r="I53" s="68"/>
      <c r="J53" s="69"/>
      <c r="K53" s="71"/>
      <c r="L53" s="71"/>
      <c r="M53" s="71"/>
      <c r="N53" s="71"/>
      <c r="O53" s="71"/>
      <c r="P53" s="94"/>
      <c r="Q53" s="74"/>
      <c r="R53" s="74"/>
      <c r="S53" s="74"/>
      <c r="T53" s="74"/>
      <c r="U53" s="74"/>
      <c r="V53" s="90"/>
      <c r="W53" s="88"/>
      <c r="X53" s="85"/>
      <c r="Y53" s="89"/>
      <c r="Z53" s="79"/>
      <c r="AA53" s="79"/>
      <c r="AB53" s="79"/>
      <c r="AC53" s="79"/>
      <c r="AD53" s="94"/>
      <c r="AE53" s="88"/>
      <c r="AF53" s="85"/>
      <c r="AG53" s="29"/>
    </row>
    <row r="54" s="44" customFormat="true" ht="12.75" hidden="false" customHeight="true" outlineLevel="0" collapsed="false">
      <c r="A54" s="93"/>
      <c r="B54" s="93"/>
      <c r="C54" s="64"/>
      <c r="D54" s="65"/>
      <c r="E54" s="66"/>
      <c r="F54" s="66"/>
      <c r="G54" s="67"/>
      <c r="H54" s="64"/>
      <c r="I54" s="68"/>
      <c r="J54" s="69"/>
      <c r="K54" s="71"/>
      <c r="L54" s="71"/>
      <c r="M54" s="71"/>
      <c r="N54" s="71"/>
      <c r="O54" s="71"/>
      <c r="P54" s="94"/>
      <c r="Q54" s="74"/>
      <c r="R54" s="74"/>
      <c r="S54" s="74"/>
      <c r="T54" s="74"/>
      <c r="U54" s="74"/>
      <c r="V54" s="90"/>
      <c r="W54" s="88"/>
      <c r="X54" s="85"/>
      <c r="Y54" s="86"/>
      <c r="Z54" s="79"/>
      <c r="AA54" s="79"/>
      <c r="AB54" s="79"/>
      <c r="AC54" s="79"/>
      <c r="AD54" s="94"/>
      <c r="AE54" s="88"/>
      <c r="AF54" s="85"/>
      <c r="AG54" s="29"/>
    </row>
    <row r="55" s="44" customFormat="true" ht="12.75" hidden="false" customHeight="true" outlineLevel="0" collapsed="false">
      <c r="A55" s="93"/>
      <c r="B55" s="93"/>
      <c r="C55" s="64"/>
      <c r="D55" s="65"/>
      <c r="E55" s="66"/>
      <c r="F55" s="66"/>
      <c r="G55" s="67"/>
      <c r="H55" s="64"/>
      <c r="I55" s="68"/>
      <c r="J55" s="69"/>
      <c r="K55" s="71"/>
      <c r="L55" s="71"/>
      <c r="M55" s="71"/>
      <c r="N55" s="71"/>
      <c r="O55" s="71"/>
      <c r="P55" s="94"/>
      <c r="Q55" s="74"/>
      <c r="R55" s="74"/>
      <c r="S55" s="74"/>
      <c r="T55" s="74"/>
      <c r="U55" s="74"/>
      <c r="V55" s="90"/>
      <c r="W55" s="88"/>
      <c r="X55" s="85"/>
      <c r="Y55" s="86"/>
      <c r="Z55" s="79"/>
      <c r="AA55" s="79"/>
      <c r="AB55" s="79"/>
      <c r="AC55" s="79"/>
      <c r="AD55" s="94"/>
      <c r="AE55" s="88"/>
      <c r="AF55" s="85"/>
      <c r="AG55" s="29"/>
    </row>
    <row r="56" s="44" customFormat="true" ht="12.75" hidden="false" customHeight="true" outlineLevel="0" collapsed="false">
      <c r="A56" s="93"/>
      <c r="B56" s="93"/>
      <c r="C56" s="64"/>
      <c r="D56" s="65"/>
      <c r="E56" s="66"/>
      <c r="F56" s="66"/>
      <c r="G56" s="67"/>
      <c r="H56" s="64"/>
      <c r="I56" s="68"/>
      <c r="J56" s="69"/>
      <c r="K56" s="71"/>
      <c r="L56" s="71"/>
      <c r="M56" s="71"/>
      <c r="N56" s="71"/>
      <c r="O56" s="71"/>
      <c r="P56" s="94"/>
      <c r="Q56" s="74"/>
      <c r="R56" s="74"/>
      <c r="S56" s="74"/>
      <c r="T56" s="74"/>
      <c r="U56" s="74"/>
      <c r="V56" s="90"/>
      <c r="W56" s="88"/>
      <c r="X56" s="85"/>
      <c r="Y56" s="86"/>
      <c r="Z56" s="79"/>
      <c r="AA56" s="79"/>
      <c r="AB56" s="79"/>
      <c r="AC56" s="79"/>
      <c r="AD56" s="94"/>
      <c r="AE56" s="88"/>
      <c r="AF56" s="85"/>
      <c r="AG56" s="29"/>
    </row>
    <row r="57" s="44" customFormat="true" ht="12.75" hidden="false" customHeight="true" outlineLevel="0" collapsed="false">
      <c r="A57" s="93"/>
      <c r="B57" s="93"/>
      <c r="C57" s="64"/>
      <c r="D57" s="65"/>
      <c r="E57" s="66"/>
      <c r="F57" s="66"/>
      <c r="G57" s="67"/>
      <c r="H57" s="64"/>
      <c r="I57" s="68"/>
      <c r="J57" s="69"/>
      <c r="K57" s="71"/>
      <c r="L57" s="71"/>
      <c r="M57" s="71"/>
      <c r="N57" s="71"/>
      <c r="O57" s="71"/>
      <c r="P57" s="94"/>
      <c r="Q57" s="74"/>
      <c r="R57" s="74"/>
      <c r="S57" s="74"/>
      <c r="T57" s="74"/>
      <c r="U57" s="74"/>
      <c r="V57" s="90"/>
      <c r="W57" s="88"/>
      <c r="X57" s="85"/>
      <c r="Y57" s="86"/>
      <c r="Z57" s="79"/>
      <c r="AA57" s="79"/>
      <c r="AB57" s="79"/>
      <c r="AC57" s="79"/>
      <c r="AD57" s="94"/>
      <c r="AE57" s="88"/>
      <c r="AF57" s="85"/>
      <c r="AG57" s="29"/>
    </row>
    <row r="58" s="44" customFormat="true" ht="27.75" hidden="false" customHeight="true" outlineLevel="0" collapsed="false">
      <c r="A58" s="93"/>
      <c r="B58" s="93"/>
      <c r="C58" s="64"/>
      <c r="D58" s="95"/>
      <c r="E58" s="66"/>
      <c r="F58" s="66"/>
      <c r="G58" s="67"/>
      <c r="H58" s="64"/>
      <c r="I58" s="68"/>
      <c r="J58" s="69"/>
      <c r="K58" s="71"/>
      <c r="L58" s="71"/>
      <c r="M58" s="71"/>
      <c r="N58" s="71"/>
      <c r="O58" s="71"/>
      <c r="P58" s="94"/>
      <c r="Q58" s="74"/>
      <c r="R58" s="74"/>
      <c r="S58" s="74"/>
      <c r="T58" s="74"/>
      <c r="U58" s="74"/>
      <c r="V58" s="90"/>
      <c r="W58" s="88"/>
      <c r="X58" s="85"/>
      <c r="Y58" s="86"/>
      <c r="Z58" s="79"/>
      <c r="AA58" s="79"/>
      <c r="AB58" s="79"/>
      <c r="AC58" s="79"/>
      <c r="AD58" s="94"/>
      <c r="AE58" s="88"/>
      <c r="AF58" s="85"/>
      <c r="AG58" s="29"/>
    </row>
    <row r="59" s="44" customFormat="true" ht="12.75" hidden="false" customHeight="true" outlineLevel="0" collapsed="false">
      <c r="A59" s="93"/>
      <c r="B59" s="93"/>
      <c r="C59" s="64"/>
      <c r="D59" s="95"/>
      <c r="E59" s="66"/>
      <c r="F59" s="66"/>
      <c r="G59" s="67"/>
      <c r="H59" s="64"/>
      <c r="I59" s="68"/>
      <c r="J59" s="69"/>
      <c r="K59" s="71"/>
      <c r="L59" s="71"/>
      <c r="M59" s="71"/>
      <c r="N59" s="71"/>
      <c r="O59" s="71"/>
      <c r="P59" s="94"/>
      <c r="Q59" s="74"/>
      <c r="R59" s="74"/>
      <c r="S59" s="74"/>
      <c r="T59" s="74"/>
      <c r="U59" s="74"/>
      <c r="V59" s="90"/>
      <c r="W59" s="88"/>
      <c r="X59" s="85"/>
      <c r="Y59" s="86"/>
      <c r="Z59" s="79"/>
      <c r="AA59" s="79"/>
      <c r="AB59" s="79"/>
      <c r="AC59" s="79"/>
      <c r="AD59" s="94"/>
      <c r="AE59" s="88"/>
      <c r="AF59" s="85"/>
      <c r="AG59" s="29"/>
    </row>
    <row r="60" s="44" customFormat="true" ht="12.75" hidden="false" customHeight="true" outlineLevel="0" collapsed="false">
      <c r="A60" s="93"/>
      <c r="B60" s="93"/>
      <c r="C60" s="64"/>
      <c r="D60" s="95"/>
      <c r="E60" s="66"/>
      <c r="F60" s="66"/>
      <c r="G60" s="67"/>
      <c r="H60" s="64"/>
      <c r="I60" s="68"/>
      <c r="J60" s="69"/>
      <c r="K60" s="71"/>
      <c r="L60" s="71"/>
      <c r="M60" s="71"/>
      <c r="N60" s="71"/>
      <c r="O60" s="71"/>
      <c r="P60" s="94"/>
      <c r="Q60" s="74"/>
      <c r="R60" s="74"/>
      <c r="S60" s="74"/>
      <c r="T60" s="74"/>
      <c r="U60" s="74"/>
      <c r="V60" s="90"/>
      <c r="W60" s="88"/>
      <c r="X60" s="85"/>
      <c r="Y60" s="86"/>
      <c r="Z60" s="79"/>
      <c r="AA60" s="79"/>
      <c r="AB60" s="79"/>
      <c r="AC60" s="79"/>
      <c r="AD60" s="94"/>
      <c r="AE60" s="88"/>
      <c r="AF60" s="85"/>
      <c r="AG60" s="29"/>
    </row>
    <row r="61" s="44" customFormat="true" ht="27" hidden="false" customHeight="true" outlineLevel="0" collapsed="false">
      <c r="A61" s="30"/>
      <c r="B61" s="30"/>
      <c r="C61" s="29"/>
      <c r="D61" s="96"/>
      <c r="E61" s="66"/>
      <c r="F61" s="66"/>
      <c r="G61" s="32"/>
      <c r="H61" s="29"/>
      <c r="I61" s="33"/>
      <c r="J61" s="69"/>
      <c r="K61" s="71"/>
      <c r="L61" s="71"/>
      <c r="M61" s="71"/>
      <c r="N61" s="71"/>
      <c r="O61" s="71"/>
      <c r="P61" s="94"/>
      <c r="Q61" s="74"/>
      <c r="R61" s="74"/>
      <c r="S61" s="74"/>
      <c r="T61" s="74"/>
      <c r="U61" s="74"/>
      <c r="V61" s="94"/>
      <c r="W61" s="30"/>
      <c r="X61" s="94"/>
      <c r="Y61" s="29"/>
      <c r="Z61" s="79"/>
      <c r="AA61" s="79"/>
      <c r="AB61" s="79"/>
      <c r="AC61" s="79"/>
      <c r="AD61" s="94"/>
      <c r="AE61" s="30"/>
      <c r="AF61" s="94"/>
      <c r="AG61" s="29"/>
    </row>
    <row r="62" s="44" customFormat="true" ht="12.75" hidden="false" customHeight="true" outlineLevel="0" collapsed="false">
      <c r="A62" s="93"/>
      <c r="B62" s="93"/>
      <c r="C62" s="64"/>
      <c r="D62" s="95"/>
      <c r="E62" s="66"/>
      <c r="F62" s="66"/>
      <c r="G62" s="67"/>
      <c r="H62" s="64"/>
      <c r="I62" s="68"/>
      <c r="J62" s="69"/>
      <c r="K62" s="71"/>
      <c r="L62" s="71"/>
      <c r="M62" s="71"/>
      <c r="N62" s="71"/>
      <c r="O62" s="71"/>
      <c r="P62" s="94"/>
      <c r="Q62" s="74"/>
      <c r="R62" s="74"/>
      <c r="S62" s="74"/>
      <c r="T62" s="74"/>
      <c r="U62" s="74"/>
      <c r="V62" s="90"/>
      <c r="W62" s="88"/>
      <c r="X62" s="85"/>
      <c r="Y62" s="86"/>
      <c r="Z62" s="79"/>
      <c r="AA62" s="79"/>
      <c r="AB62" s="79"/>
      <c r="AC62" s="79"/>
      <c r="AD62" s="94"/>
      <c r="AE62" s="88"/>
      <c r="AF62" s="85"/>
      <c r="AG62" s="29"/>
    </row>
    <row r="63" s="44" customFormat="true" ht="12.75" hidden="false" customHeight="true" outlineLevel="0" collapsed="false">
      <c r="A63" s="93"/>
      <c r="B63" s="93"/>
      <c r="C63" s="64"/>
      <c r="D63" s="95"/>
      <c r="E63" s="66"/>
      <c r="F63" s="66"/>
      <c r="G63" s="67"/>
      <c r="H63" s="64"/>
      <c r="I63" s="68"/>
      <c r="J63" s="69"/>
      <c r="K63" s="71"/>
      <c r="L63" s="71"/>
      <c r="M63" s="71"/>
      <c r="N63" s="71"/>
      <c r="O63" s="71"/>
      <c r="P63" s="94"/>
      <c r="Q63" s="74"/>
      <c r="R63" s="74"/>
      <c r="S63" s="74"/>
      <c r="T63" s="74"/>
      <c r="U63" s="74"/>
      <c r="V63" s="90"/>
      <c r="W63" s="88"/>
      <c r="X63" s="85"/>
      <c r="Y63" s="86"/>
      <c r="Z63" s="79"/>
      <c r="AA63" s="79"/>
      <c r="AB63" s="79"/>
      <c r="AC63" s="79"/>
      <c r="AD63" s="94"/>
      <c r="AE63" s="88"/>
      <c r="AF63" s="85"/>
      <c r="AG63" s="29"/>
    </row>
    <row r="64" s="44" customFormat="true" ht="12.75" hidden="false" customHeight="true" outlineLevel="0" collapsed="false">
      <c r="A64" s="93"/>
      <c r="B64" s="93"/>
      <c r="C64" s="64"/>
      <c r="D64" s="95"/>
      <c r="E64" s="66"/>
      <c r="F64" s="66"/>
      <c r="G64" s="67"/>
      <c r="H64" s="64"/>
      <c r="I64" s="68"/>
      <c r="J64" s="69"/>
      <c r="K64" s="71"/>
      <c r="L64" s="71"/>
      <c r="M64" s="71"/>
      <c r="N64" s="71"/>
      <c r="O64" s="71"/>
      <c r="P64" s="94"/>
      <c r="Q64" s="74"/>
      <c r="R64" s="74"/>
      <c r="S64" s="74"/>
      <c r="T64" s="74"/>
      <c r="U64" s="74"/>
      <c r="V64" s="90"/>
      <c r="W64" s="88"/>
      <c r="X64" s="85"/>
      <c r="Y64" s="86"/>
      <c r="Z64" s="79"/>
      <c r="AA64" s="79"/>
      <c r="AB64" s="79"/>
      <c r="AC64" s="79"/>
      <c r="AD64" s="94"/>
      <c r="AE64" s="88"/>
      <c r="AF64" s="85"/>
      <c r="AG64" s="29"/>
    </row>
    <row r="65" s="44" customFormat="true" ht="12.75" hidden="false" customHeight="true" outlineLevel="0" collapsed="false">
      <c r="A65" s="93"/>
      <c r="B65" s="93"/>
      <c r="C65" s="64"/>
      <c r="D65" s="95"/>
      <c r="E65" s="66"/>
      <c r="F65" s="66"/>
      <c r="G65" s="67"/>
      <c r="H65" s="64"/>
      <c r="I65" s="68"/>
      <c r="J65" s="69"/>
      <c r="K65" s="71"/>
      <c r="L65" s="71"/>
      <c r="M65" s="71"/>
      <c r="N65" s="71"/>
      <c r="O65" s="71"/>
      <c r="P65" s="94"/>
      <c r="Q65" s="74"/>
      <c r="R65" s="74"/>
      <c r="S65" s="74"/>
      <c r="T65" s="74"/>
      <c r="U65" s="74"/>
      <c r="V65" s="90"/>
      <c r="W65" s="88"/>
      <c r="X65" s="85"/>
      <c r="Y65" s="86"/>
      <c r="Z65" s="79"/>
      <c r="AA65" s="79"/>
      <c r="AB65" s="79"/>
      <c r="AC65" s="79"/>
      <c r="AD65" s="94"/>
      <c r="AE65" s="88"/>
      <c r="AF65" s="85"/>
      <c r="AG65" s="29"/>
    </row>
    <row r="66" s="44" customFormat="true" ht="12.75" hidden="false" customHeight="true" outlineLevel="0" collapsed="false">
      <c r="A66" s="93"/>
      <c r="B66" s="93"/>
      <c r="C66" s="64"/>
      <c r="D66" s="95"/>
      <c r="E66" s="66"/>
      <c r="F66" s="66"/>
      <c r="G66" s="67"/>
      <c r="H66" s="64"/>
      <c r="I66" s="68"/>
      <c r="J66" s="69"/>
      <c r="K66" s="71"/>
      <c r="L66" s="71"/>
      <c r="M66" s="71"/>
      <c r="N66" s="71"/>
      <c r="O66" s="71"/>
      <c r="P66" s="94"/>
      <c r="Q66" s="74"/>
      <c r="R66" s="74"/>
      <c r="S66" s="74"/>
      <c r="T66" s="74"/>
      <c r="U66" s="74"/>
      <c r="V66" s="90"/>
      <c r="W66" s="88"/>
      <c r="X66" s="85"/>
      <c r="Y66" s="86"/>
      <c r="Z66" s="79"/>
      <c r="AA66" s="79"/>
      <c r="AB66" s="79"/>
      <c r="AC66" s="79"/>
      <c r="AD66" s="94"/>
      <c r="AE66" s="88"/>
      <c r="AF66" s="85"/>
      <c r="AG66" s="29"/>
    </row>
    <row r="67" s="44" customFormat="true" ht="27" hidden="false" customHeight="true" outlineLevel="0" collapsed="false">
      <c r="A67" s="30"/>
      <c r="B67" s="30"/>
      <c r="C67" s="29"/>
      <c r="D67" s="96"/>
      <c r="E67" s="66"/>
      <c r="F67" s="66"/>
      <c r="G67" s="32"/>
      <c r="H67" s="29"/>
      <c r="I67" s="33"/>
      <c r="J67" s="69"/>
      <c r="K67" s="71"/>
      <c r="L67" s="71"/>
      <c r="M67" s="71"/>
      <c r="N67" s="71"/>
      <c r="O67" s="71"/>
      <c r="P67" s="94"/>
      <c r="Q67" s="74"/>
      <c r="R67" s="74"/>
      <c r="S67" s="74"/>
      <c r="T67" s="74"/>
      <c r="U67" s="74"/>
      <c r="V67" s="94"/>
      <c r="W67" s="30"/>
      <c r="X67" s="94"/>
      <c r="Y67" s="29"/>
      <c r="Z67" s="79"/>
      <c r="AA67" s="79"/>
      <c r="AB67" s="79"/>
      <c r="AC67" s="79"/>
      <c r="AD67" s="94"/>
      <c r="AE67" s="30"/>
      <c r="AF67" s="94"/>
      <c r="AG67" s="29"/>
    </row>
    <row r="68" s="97" customFormat="true" ht="27" hidden="false" customHeight="true" outlineLevel="0" collapsed="false">
      <c r="C68" s="98"/>
      <c r="D68" s="99"/>
      <c r="E68" s="100"/>
      <c r="F68" s="100"/>
      <c r="G68" s="101"/>
      <c r="H68" s="98"/>
      <c r="I68" s="102"/>
      <c r="J68" s="103"/>
      <c r="K68" s="98"/>
      <c r="L68" s="104"/>
      <c r="M68" s="105"/>
      <c r="N68" s="98"/>
      <c r="P68" s="106"/>
      <c r="Q68" s="98"/>
      <c r="R68" s="98"/>
      <c r="S68" s="104"/>
      <c r="T68" s="98"/>
      <c r="V68" s="106"/>
      <c r="X68" s="106"/>
      <c r="Y68" s="36"/>
      <c r="Z68" s="105"/>
      <c r="AA68" s="98"/>
      <c r="AB68" s="98"/>
      <c r="AD68" s="106"/>
      <c r="AF68" s="106"/>
      <c r="AG68" s="98"/>
    </row>
    <row r="69" s="114" customFormat="true" ht="12" hidden="false" customHeight="false" outlineLevel="0" collapsed="false">
      <c r="A69" s="107"/>
      <c r="B69" s="107"/>
      <c r="C69" s="108"/>
      <c r="D69" s="108"/>
      <c r="E69" s="109"/>
      <c r="F69" s="110"/>
      <c r="G69" s="111"/>
      <c r="H69" s="108"/>
      <c r="I69" s="108"/>
      <c r="J69" s="112"/>
      <c r="K69" s="108"/>
      <c r="L69" s="108"/>
      <c r="M69" s="108"/>
      <c r="N69" s="108"/>
      <c r="O69" s="113"/>
      <c r="P69" s="108"/>
      <c r="Q69" s="108"/>
      <c r="R69" s="108"/>
      <c r="S69" s="108"/>
      <c r="T69" s="108"/>
      <c r="U69" s="113"/>
      <c r="V69" s="108"/>
      <c r="W69" s="113"/>
      <c r="X69" s="108"/>
      <c r="Y69" s="108"/>
      <c r="Z69" s="108"/>
      <c r="AA69" s="108"/>
      <c r="AB69" s="108"/>
      <c r="AC69" s="113"/>
      <c r="AD69" s="108"/>
      <c r="AE69" s="113"/>
      <c r="AF69" s="108"/>
      <c r="AG69" s="108"/>
    </row>
    <row r="70" customFormat="false" ht="12" hidden="false" customHeight="false" outlineLevel="0" collapsed="false">
      <c r="D70" s="50" t="s">
        <v>44</v>
      </c>
    </row>
    <row r="71" customFormat="false" ht="12" hidden="false" customHeight="false" outlineLevel="0" collapsed="false">
      <c r="D71" s="51" t="s">
        <v>45</v>
      </c>
    </row>
  </sheetData>
  <mergeCells count="15"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10" ySplit="4" topLeftCell="L5" activePane="bottomRight" state="frozen"/>
      <selection pane="topLeft" activeCell="B1" activeCellId="0" sqref="B1"/>
      <selection pane="topRight" activeCell="L1" activeCellId="0" sqref="L1"/>
      <selection pane="bottomLeft" activeCell="B5" activeCellId="0" sqref="B5"/>
      <selection pane="bottomRigh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5.99"/>
    <col collapsed="false" customWidth="true" hidden="false" outlineLevel="0" max="4" min="4" style="1" width="6.41"/>
    <col collapsed="false" customWidth="true" hidden="false" outlineLevel="0" max="5" min="5" style="1" width="19.28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3" width="10.13"/>
    <col collapsed="false" customWidth="true" hidden="false" outlineLevel="0" max="9" min="9" style="1" width="13.85"/>
    <col collapsed="false" customWidth="false" hidden="false" outlineLevel="0" max="10" min="10" style="137" width="9.14"/>
    <col collapsed="false" customWidth="false" hidden="false" outlineLevel="0" max="11" min="11" style="4" width="9.14"/>
    <col collapsed="false" customWidth="false" hidden="false" outlineLevel="0" max="15" min="12" style="138" width="9.14"/>
    <col collapsed="false" customWidth="false" hidden="false" outlineLevel="0" max="16" min="16" style="139" width="9.14"/>
    <col collapsed="false" customWidth="false" hidden="false" outlineLevel="0" max="17" min="17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2" customFormat="false" ht="12.75" hidden="false" customHeight="false" outlineLevel="0" collapsed="false"/>
    <row r="3" s="23" customFormat="true" ht="12" hidden="false" customHeight="true" outlineLevel="0" collapsed="false">
      <c r="A3" s="12" t="s">
        <v>1</v>
      </c>
      <c r="B3" s="15" t="s">
        <v>1</v>
      </c>
      <c r="C3" s="14"/>
      <c r="D3" s="14" t="s">
        <v>2</v>
      </c>
      <c r="E3" s="15" t="s">
        <v>3</v>
      </c>
      <c r="F3" s="16" t="s">
        <v>4</v>
      </c>
      <c r="G3" s="17" t="s">
        <v>5</v>
      </c>
      <c r="H3" s="18" t="s">
        <v>6</v>
      </c>
      <c r="I3" s="17" t="s">
        <v>7</v>
      </c>
      <c r="J3" s="19" t="s">
        <v>8</v>
      </c>
      <c r="K3" s="20" t="s">
        <v>9</v>
      </c>
      <c r="L3" s="21" t="s">
        <v>48</v>
      </c>
      <c r="M3" s="21"/>
      <c r="N3" s="21"/>
      <c r="O3" s="21"/>
      <c r="P3" s="21"/>
      <c r="Q3" s="21"/>
      <c r="R3" s="22" t="s">
        <v>11</v>
      </c>
    </row>
    <row r="4" s="28" customFormat="true" ht="12" hidden="false" customHeight="false" outlineLevel="0" collapsed="false">
      <c r="A4" s="12"/>
      <c r="B4" s="15"/>
      <c r="C4" s="140"/>
      <c r="D4" s="14"/>
      <c r="E4" s="15"/>
      <c r="F4" s="16"/>
      <c r="G4" s="17"/>
      <c r="H4" s="18"/>
      <c r="I4" s="17"/>
      <c r="J4" s="19"/>
      <c r="K4" s="20"/>
      <c r="L4" s="25" t="n">
        <v>1</v>
      </c>
      <c r="M4" s="25" t="n">
        <v>2</v>
      </c>
      <c r="N4" s="25" t="n">
        <v>3</v>
      </c>
      <c r="O4" s="25" t="n">
        <v>4</v>
      </c>
      <c r="P4" s="26" t="s">
        <v>12</v>
      </c>
      <c r="Q4" s="27" t="s">
        <v>9</v>
      </c>
      <c r="R4" s="22"/>
    </row>
    <row r="5" s="6" customFormat="true" ht="12" hidden="false" customHeight="false" outlineLevel="0" collapsed="false">
      <c r="A5" s="127"/>
      <c r="B5" s="141"/>
      <c r="C5" s="141"/>
      <c r="D5" s="142"/>
      <c r="E5" s="143" t="s">
        <v>14</v>
      </c>
      <c r="F5" s="127"/>
      <c r="G5" s="93"/>
      <c r="H5" s="144"/>
      <c r="I5" s="93"/>
      <c r="J5" s="145"/>
      <c r="K5" s="146"/>
      <c r="L5" s="147"/>
      <c r="M5" s="147"/>
      <c r="N5" s="147"/>
      <c r="O5" s="147"/>
      <c r="P5" s="147"/>
      <c r="Q5" s="148"/>
      <c r="R5" s="30"/>
    </row>
    <row r="6" s="160" customFormat="true" ht="12" hidden="false" customHeight="false" outlineLevel="0" collapsed="false">
      <c r="A6" s="149" t="n">
        <v>1</v>
      </c>
      <c r="B6" s="150"/>
      <c r="C6" s="151" t="s">
        <v>15</v>
      </c>
      <c r="D6" s="150" t="n">
        <v>82.5</v>
      </c>
      <c r="E6" s="152" t="s">
        <v>80</v>
      </c>
      <c r="F6" s="153" t="s">
        <v>23</v>
      </c>
      <c r="G6" s="152" t="s">
        <v>31</v>
      </c>
      <c r="H6" s="154" t="s">
        <v>81</v>
      </c>
      <c r="I6" s="150" t="s">
        <v>82</v>
      </c>
      <c r="J6" s="155" t="n">
        <v>82.4</v>
      </c>
      <c r="K6" s="156" t="n">
        <v>0.6224</v>
      </c>
      <c r="L6" s="157" t="n">
        <v>130</v>
      </c>
      <c r="M6" s="157" t="n">
        <v>135</v>
      </c>
      <c r="N6" s="158" t="n">
        <v>137.5</v>
      </c>
      <c r="O6" s="159"/>
      <c r="P6" s="159" t="n">
        <v>135</v>
      </c>
      <c r="Q6" s="94" t="n">
        <f aca="false">K6*P6</f>
        <v>84.024</v>
      </c>
      <c r="R6" s="152"/>
    </row>
    <row r="7" s="169" customFormat="true" ht="24" hidden="false" customHeight="false" outlineLevel="0" collapsed="false">
      <c r="A7" s="161"/>
      <c r="B7" s="162"/>
      <c r="C7" s="163" t="s">
        <v>15</v>
      </c>
      <c r="D7" s="162" t="n">
        <v>90</v>
      </c>
      <c r="E7" s="152" t="s">
        <v>83</v>
      </c>
      <c r="F7" s="164" t="s">
        <v>23</v>
      </c>
      <c r="G7" s="165" t="s">
        <v>31</v>
      </c>
      <c r="H7" s="166" t="n">
        <v>30510</v>
      </c>
      <c r="I7" s="162" t="s">
        <v>82</v>
      </c>
      <c r="J7" s="167" t="n">
        <v>88.4</v>
      </c>
      <c r="K7" s="168"/>
      <c r="L7" s="157" t="n">
        <v>155</v>
      </c>
      <c r="M7" s="157" t="n">
        <v>160</v>
      </c>
      <c r="N7" s="158" t="n">
        <v>165</v>
      </c>
      <c r="O7" s="159"/>
      <c r="P7" s="159" t="n">
        <v>160</v>
      </c>
      <c r="Q7" s="94"/>
      <c r="R7" s="165"/>
    </row>
    <row r="8" s="169" customFormat="true" ht="24" hidden="false" customHeight="false" outlineLevel="0" collapsed="false">
      <c r="A8" s="161"/>
      <c r="B8" s="162"/>
      <c r="C8" s="163" t="s">
        <v>21</v>
      </c>
      <c r="D8" s="162" t="n">
        <v>90</v>
      </c>
      <c r="E8" s="152" t="s">
        <v>27</v>
      </c>
      <c r="F8" s="164" t="s">
        <v>23</v>
      </c>
      <c r="G8" s="165" t="s">
        <v>28</v>
      </c>
      <c r="H8" s="166" t="n">
        <v>27876</v>
      </c>
      <c r="I8" s="162" t="s">
        <v>82</v>
      </c>
      <c r="J8" s="167" t="n">
        <v>81.2</v>
      </c>
      <c r="K8" s="168"/>
      <c r="L8" s="157" t="n">
        <v>120</v>
      </c>
      <c r="M8" s="157" t="n">
        <v>130</v>
      </c>
      <c r="N8" s="158" t="n">
        <v>135</v>
      </c>
      <c r="O8" s="159"/>
      <c r="P8" s="159" t="n">
        <v>130</v>
      </c>
      <c r="Q8" s="94"/>
      <c r="R8" s="165"/>
    </row>
    <row r="9" s="169" customFormat="true" ht="12" hidden="false" customHeight="false" outlineLevel="0" collapsed="false">
      <c r="A9" s="161"/>
      <c r="B9" s="162"/>
      <c r="C9" s="163" t="s">
        <v>15</v>
      </c>
      <c r="D9" s="162" t="n">
        <v>90</v>
      </c>
      <c r="E9" s="152" t="s">
        <v>84</v>
      </c>
      <c r="F9" s="164" t="s">
        <v>40</v>
      </c>
      <c r="G9" s="165" t="s">
        <v>41</v>
      </c>
      <c r="H9" s="166" t="n">
        <v>34070</v>
      </c>
      <c r="I9" s="162" t="s">
        <v>82</v>
      </c>
      <c r="J9" s="167" t="n">
        <v>87</v>
      </c>
      <c r="K9" s="168"/>
      <c r="L9" s="157" t="n">
        <v>185</v>
      </c>
      <c r="M9" s="157" t="n">
        <v>195</v>
      </c>
      <c r="N9" s="158" t="n">
        <v>200</v>
      </c>
      <c r="O9" s="159"/>
      <c r="P9" s="159" t="n">
        <v>195</v>
      </c>
      <c r="Q9" s="94"/>
      <c r="R9" s="165"/>
    </row>
    <row r="10" s="169" customFormat="true" ht="12" hidden="false" customHeight="false" outlineLevel="0" collapsed="false">
      <c r="A10" s="161"/>
      <c r="B10" s="162"/>
      <c r="C10" s="163" t="s">
        <v>15</v>
      </c>
      <c r="D10" s="162" t="n">
        <v>110</v>
      </c>
      <c r="E10" s="152" t="s">
        <v>85</v>
      </c>
      <c r="F10" s="164" t="s">
        <v>23</v>
      </c>
      <c r="G10" s="165" t="s">
        <v>24</v>
      </c>
      <c r="H10" s="166" t="n">
        <v>30388</v>
      </c>
      <c r="I10" s="162" t="s">
        <v>82</v>
      </c>
      <c r="J10" s="167" t="n">
        <v>102.1</v>
      </c>
      <c r="K10" s="168"/>
      <c r="L10" s="157" t="n">
        <v>160</v>
      </c>
      <c r="M10" s="157" t="n">
        <v>167.5</v>
      </c>
      <c r="N10" s="159" t="n">
        <v>0</v>
      </c>
      <c r="O10" s="159"/>
      <c r="P10" s="159" t="n">
        <v>167.5</v>
      </c>
      <c r="Q10" s="94"/>
      <c r="R10" s="165"/>
    </row>
    <row r="11" s="169" customFormat="true" ht="12" hidden="false" customHeight="false" outlineLevel="0" collapsed="false">
      <c r="A11" s="161" t="n">
        <v>2</v>
      </c>
      <c r="B11" s="162"/>
      <c r="C11" s="163" t="s">
        <v>15</v>
      </c>
      <c r="D11" s="162" t="n">
        <v>110</v>
      </c>
      <c r="E11" s="152" t="s">
        <v>39</v>
      </c>
      <c r="F11" s="164" t="s">
        <v>40</v>
      </c>
      <c r="G11" s="165" t="s">
        <v>41</v>
      </c>
      <c r="H11" s="166" t="n">
        <v>33035</v>
      </c>
      <c r="I11" s="162" t="s">
        <v>82</v>
      </c>
      <c r="J11" s="167" t="n">
        <v>102.8</v>
      </c>
      <c r="K11" s="168" t="n">
        <v>0.5479</v>
      </c>
      <c r="L11" s="157" t="n">
        <v>230</v>
      </c>
      <c r="M11" s="157" t="n">
        <v>240</v>
      </c>
      <c r="N11" s="157" t="n">
        <v>0</v>
      </c>
      <c r="O11" s="159"/>
      <c r="P11" s="159" t="n">
        <v>230</v>
      </c>
      <c r="Q11" s="94" t="n">
        <f aca="false">K11*P11</f>
        <v>126.017</v>
      </c>
      <c r="R11" s="163"/>
    </row>
    <row r="13" customFormat="false" ht="12" hidden="false" customHeight="false" outlineLevel="0" collapsed="false">
      <c r="E13" s="50" t="s">
        <v>44</v>
      </c>
    </row>
    <row r="14" customFormat="false" ht="12" hidden="false" customHeight="false" outlineLevel="0" collapsed="false">
      <c r="E14" s="51" t="s">
        <v>45</v>
      </c>
    </row>
  </sheetData>
  <mergeCells count="12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10" ySplit="3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J21" activeCellId="0" sqref="J2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5.99"/>
    <col collapsed="false" customWidth="true" hidden="false" outlineLevel="0" max="4" min="4" style="1" width="6.41"/>
    <col collapsed="false" customWidth="true" hidden="false" outlineLevel="0" max="5" min="5" style="1" width="19.28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3" width="10.13"/>
    <col collapsed="false" customWidth="true" hidden="false" outlineLevel="0" max="9" min="9" style="1" width="13.85"/>
    <col collapsed="false" customWidth="false" hidden="false" outlineLevel="0" max="10" min="10" style="137" width="9.14"/>
    <col collapsed="false" customWidth="false" hidden="false" outlineLevel="0" max="11" min="11" style="4" width="9.14"/>
    <col collapsed="false" customWidth="false" hidden="false" outlineLevel="0" max="15" min="12" style="138" width="9.14"/>
    <col collapsed="false" customWidth="false" hidden="false" outlineLevel="0" max="16" min="16" style="139" width="9.14"/>
    <col collapsed="false" customWidth="false" hidden="false" outlineLevel="0" max="17" min="17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/>
    <row r="2" s="23" customFormat="true" ht="12" hidden="false" customHeight="true" outlineLevel="0" collapsed="false">
      <c r="A2" s="12" t="s">
        <v>1</v>
      </c>
      <c r="B2" s="15" t="s">
        <v>1</v>
      </c>
      <c r="C2" s="14"/>
      <c r="D2" s="14" t="s">
        <v>2</v>
      </c>
      <c r="E2" s="15" t="s">
        <v>3</v>
      </c>
      <c r="F2" s="16" t="s">
        <v>4</v>
      </c>
      <c r="G2" s="17" t="s">
        <v>5</v>
      </c>
      <c r="H2" s="18" t="s">
        <v>6</v>
      </c>
      <c r="I2" s="17" t="s">
        <v>7</v>
      </c>
      <c r="J2" s="19" t="s">
        <v>8</v>
      </c>
      <c r="K2" s="20" t="s">
        <v>9</v>
      </c>
      <c r="L2" s="21" t="s">
        <v>48</v>
      </c>
      <c r="M2" s="21"/>
      <c r="N2" s="21"/>
      <c r="O2" s="21"/>
      <c r="P2" s="21"/>
      <c r="Q2" s="21"/>
      <c r="R2" s="22" t="s">
        <v>11</v>
      </c>
    </row>
    <row r="3" s="28" customFormat="true" ht="12" hidden="false" customHeight="false" outlineLevel="0" collapsed="false">
      <c r="A3" s="12"/>
      <c r="B3" s="15"/>
      <c r="C3" s="140"/>
      <c r="D3" s="14"/>
      <c r="E3" s="15"/>
      <c r="F3" s="16"/>
      <c r="G3" s="17"/>
      <c r="H3" s="18"/>
      <c r="I3" s="17"/>
      <c r="J3" s="19"/>
      <c r="K3" s="20"/>
      <c r="L3" s="25" t="n">
        <v>1</v>
      </c>
      <c r="M3" s="25" t="n">
        <v>2</v>
      </c>
      <c r="N3" s="25" t="n">
        <v>3</v>
      </c>
      <c r="O3" s="25" t="n">
        <v>4</v>
      </c>
      <c r="P3" s="26" t="s">
        <v>12</v>
      </c>
      <c r="Q3" s="27" t="s">
        <v>9</v>
      </c>
      <c r="R3" s="22"/>
    </row>
    <row r="4" s="6" customFormat="true" ht="12" hidden="false" customHeight="false" outlineLevel="0" collapsed="false">
      <c r="A4" s="127"/>
      <c r="B4" s="141"/>
      <c r="C4" s="141"/>
      <c r="D4" s="142"/>
      <c r="E4" s="143" t="s">
        <v>14</v>
      </c>
      <c r="F4" s="127"/>
      <c r="G4" s="93"/>
      <c r="H4" s="144"/>
      <c r="I4" s="93"/>
      <c r="J4" s="145"/>
      <c r="K4" s="146"/>
      <c r="L4" s="147"/>
      <c r="M4" s="147"/>
      <c r="N4" s="147"/>
      <c r="O4" s="147"/>
      <c r="P4" s="147"/>
      <c r="Q4" s="148"/>
      <c r="R4" s="30"/>
    </row>
    <row r="5" s="169" customFormat="true" ht="12" hidden="false" customHeight="false" outlineLevel="0" collapsed="false">
      <c r="A5" s="161" t="n">
        <v>1</v>
      </c>
      <c r="B5" s="162"/>
      <c r="C5" s="163" t="s">
        <v>15</v>
      </c>
      <c r="D5" s="162" t="n">
        <v>44</v>
      </c>
      <c r="E5" s="152" t="s">
        <v>86</v>
      </c>
      <c r="F5" s="164" t="s">
        <v>23</v>
      </c>
      <c r="G5" s="165" t="s">
        <v>28</v>
      </c>
      <c r="H5" s="166" t="n">
        <v>37700</v>
      </c>
      <c r="I5" s="162" t="s">
        <v>87</v>
      </c>
      <c r="J5" s="167" t="n">
        <v>34.2</v>
      </c>
      <c r="K5" s="168" t="n">
        <v>1.3141</v>
      </c>
      <c r="L5" s="157" t="n">
        <v>35</v>
      </c>
      <c r="M5" s="157" t="n">
        <v>37.5</v>
      </c>
      <c r="N5" s="158" t="n">
        <v>40</v>
      </c>
      <c r="O5" s="159"/>
      <c r="P5" s="170" t="n">
        <v>37.5</v>
      </c>
      <c r="Q5" s="94" t="n">
        <f aca="false">K5*P5</f>
        <v>49.27875</v>
      </c>
      <c r="R5" s="165"/>
    </row>
    <row r="6" s="169" customFormat="true" ht="12" hidden="false" customHeight="false" outlineLevel="0" collapsed="false">
      <c r="A6" s="161"/>
      <c r="B6" s="162"/>
      <c r="C6" s="163" t="s">
        <v>15</v>
      </c>
      <c r="D6" s="162" t="n">
        <v>56</v>
      </c>
      <c r="E6" s="152" t="s">
        <v>88</v>
      </c>
      <c r="F6" s="164" t="s">
        <v>23</v>
      </c>
      <c r="G6" s="165" t="s">
        <v>24</v>
      </c>
      <c r="H6" s="166" t="n">
        <v>37826</v>
      </c>
      <c r="I6" s="162" t="s">
        <v>87</v>
      </c>
      <c r="J6" s="167" t="n">
        <v>53.5</v>
      </c>
      <c r="K6" s="168"/>
      <c r="L6" s="157" t="n">
        <v>40</v>
      </c>
      <c r="M6" s="158" t="n">
        <v>45</v>
      </c>
      <c r="N6" s="157" t="n">
        <v>45</v>
      </c>
      <c r="O6" s="159"/>
      <c r="P6" s="170" t="n">
        <v>45</v>
      </c>
      <c r="Q6" s="94" t="n">
        <f aca="false">K6*P6</f>
        <v>0</v>
      </c>
      <c r="R6" s="165"/>
    </row>
    <row r="7" s="169" customFormat="true" ht="24" hidden="false" customHeight="false" outlineLevel="0" collapsed="false">
      <c r="A7" s="161" t="n">
        <v>2</v>
      </c>
      <c r="B7" s="162"/>
      <c r="C7" s="163" t="s">
        <v>15</v>
      </c>
      <c r="D7" s="162" t="n">
        <v>60</v>
      </c>
      <c r="E7" s="152" t="s">
        <v>89</v>
      </c>
      <c r="F7" s="164" t="s">
        <v>23</v>
      </c>
      <c r="G7" s="165" t="s">
        <v>90</v>
      </c>
      <c r="H7" s="166" t="n">
        <v>36223</v>
      </c>
      <c r="I7" s="162" t="s">
        <v>91</v>
      </c>
      <c r="J7" s="167" t="n">
        <v>57.4</v>
      </c>
      <c r="K7" s="168" t="n">
        <v>0.868</v>
      </c>
      <c r="L7" s="157" t="n">
        <v>80</v>
      </c>
      <c r="M7" s="157" t="n">
        <v>90</v>
      </c>
      <c r="N7" s="158" t="n">
        <v>95</v>
      </c>
      <c r="O7" s="159"/>
      <c r="P7" s="170" t="n">
        <v>90</v>
      </c>
      <c r="Q7" s="94" t="n">
        <f aca="false">K7*P7</f>
        <v>78.12</v>
      </c>
      <c r="R7" s="165"/>
    </row>
    <row r="8" s="169" customFormat="true" ht="12" hidden="false" customHeight="false" outlineLevel="0" collapsed="false">
      <c r="A8" s="161"/>
      <c r="B8" s="162"/>
      <c r="C8" s="163" t="s">
        <v>15</v>
      </c>
      <c r="D8" s="162" t="n">
        <v>60</v>
      </c>
      <c r="E8" s="152" t="s">
        <v>92</v>
      </c>
      <c r="F8" s="164" t="s">
        <v>23</v>
      </c>
      <c r="G8" s="165" t="s">
        <v>31</v>
      </c>
      <c r="H8" s="166" t="n">
        <v>36963</v>
      </c>
      <c r="I8" s="162" t="s">
        <v>93</v>
      </c>
      <c r="J8" s="167" t="n">
        <v>60</v>
      </c>
      <c r="K8" s="168"/>
      <c r="L8" s="157" t="n">
        <v>70</v>
      </c>
      <c r="M8" s="158" t="n">
        <v>80</v>
      </c>
      <c r="N8" s="158" t="n">
        <v>80</v>
      </c>
      <c r="O8" s="159"/>
      <c r="P8" s="170" t="n">
        <v>70</v>
      </c>
      <c r="Q8" s="94" t="n">
        <f aca="false">K8*P8</f>
        <v>0</v>
      </c>
      <c r="R8" s="165"/>
    </row>
    <row r="9" s="169" customFormat="true" ht="12" hidden="false" customHeight="false" outlineLevel="0" collapsed="false">
      <c r="A9" s="161" t="n">
        <v>1</v>
      </c>
      <c r="B9" s="162"/>
      <c r="C9" s="163" t="s">
        <v>15</v>
      </c>
      <c r="D9" s="162" t="n">
        <v>60</v>
      </c>
      <c r="E9" s="152" t="s">
        <v>94</v>
      </c>
      <c r="F9" s="164" t="s">
        <v>23</v>
      </c>
      <c r="G9" s="165" t="s">
        <v>31</v>
      </c>
      <c r="H9" s="166" t="n">
        <v>36820</v>
      </c>
      <c r="I9" s="162" t="s">
        <v>93</v>
      </c>
      <c r="J9" s="167" t="n">
        <v>58.8</v>
      </c>
      <c r="K9" s="168" t="n">
        <v>0.7337</v>
      </c>
      <c r="L9" s="157" t="n">
        <v>60</v>
      </c>
      <c r="M9" s="157" t="n">
        <v>70</v>
      </c>
      <c r="N9" s="158" t="n">
        <v>75</v>
      </c>
      <c r="O9" s="159"/>
      <c r="P9" s="170" t="n">
        <v>70</v>
      </c>
      <c r="Q9" s="94" t="n">
        <f aca="false">K9*P9</f>
        <v>51.359</v>
      </c>
      <c r="R9" s="165"/>
    </row>
    <row r="10" s="169" customFormat="true" ht="24" hidden="false" customHeight="false" outlineLevel="0" collapsed="false">
      <c r="A10" s="161"/>
      <c r="B10" s="162"/>
      <c r="C10" s="163" t="s">
        <v>95</v>
      </c>
      <c r="D10" s="162" t="n">
        <v>90</v>
      </c>
      <c r="E10" s="152" t="s">
        <v>96</v>
      </c>
      <c r="F10" s="164" t="s">
        <v>40</v>
      </c>
      <c r="G10" s="165" t="s">
        <v>41</v>
      </c>
      <c r="H10" s="166" t="n">
        <v>31610</v>
      </c>
      <c r="I10" s="162" t="s">
        <v>82</v>
      </c>
      <c r="J10" s="167" t="n">
        <v>85.8</v>
      </c>
      <c r="K10" s="168"/>
      <c r="L10" s="157" t="n">
        <v>220</v>
      </c>
      <c r="M10" s="157" t="n">
        <v>240</v>
      </c>
      <c r="N10" s="158" t="n">
        <v>250</v>
      </c>
      <c r="O10" s="159"/>
      <c r="P10" s="170" t="n">
        <v>240</v>
      </c>
      <c r="Q10" s="94" t="n">
        <f aca="false">K10*P10</f>
        <v>0</v>
      </c>
      <c r="R10" s="165"/>
    </row>
    <row r="11" s="169" customFormat="true" ht="25.5" hidden="false" customHeight="true" outlineLevel="0" collapsed="false">
      <c r="A11" s="161"/>
      <c r="B11" s="162"/>
      <c r="C11" s="163" t="s">
        <v>95</v>
      </c>
      <c r="D11" s="162" t="n">
        <v>110</v>
      </c>
      <c r="E11" s="152" t="s">
        <v>85</v>
      </c>
      <c r="F11" s="164" t="s">
        <v>23</v>
      </c>
      <c r="G11" s="165" t="s">
        <v>24</v>
      </c>
      <c r="H11" s="166" t="n">
        <v>30388</v>
      </c>
      <c r="I11" s="162" t="s">
        <v>82</v>
      </c>
      <c r="J11" s="167" t="n">
        <v>102.1</v>
      </c>
      <c r="K11" s="168"/>
      <c r="L11" s="158" t="n">
        <v>200</v>
      </c>
      <c r="M11" s="158" t="n">
        <v>200</v>
      </c>
      <c r="N11" s="171" t="n">
        <v>210</v>
      </c>
      <c r="O11" s="159"/>
      <c r="P11" s="170" t="n">
        <v>210</v>
      </c>
      <c r="Q11" s="94" t="n">
        <f aca="false">K11*P11</f>
        <v>0</v>
      </c>
      <c r="R11" s="165"/>
    </row>
    <row r="13" customFormat="false" ht="12" hidden="false" customHeight="false" outlineLevel="0" collapsed="false">
      <c r="E13" s="50" t="s">
        <v>44</v>
      </c>
    </row>
    <row r="14" customFormat="false" ht="12" hidden="false" customHeight="false" outlineLevel="0" collapsed="false">
      <c r="E14" s="51" t="s">
        <v>45</v>
      </c>
    </row>
  </sheetData>
  <mergeCells count="12"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10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5.99"/>
    <col collapsed="false" customWidth="true" hidden="false" outlineLevel="0" max="4" min="4" style="1" width="6.41"/>
    <col collapsed="false" customWidth="true" hidden="false" outlineLevel="0" max="5" min="5" style="1" width="19.28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3" width="10.13"/>
    <col collapsed="false" customWidth="true" hidden="false" outlineLevel="0" max="9" min="9" style="1" width="13.85"/>
    <col collapsed="false" customWidth="false" hidden="false" outlineLevel="0" max="10" min="10" style="137" width="9.14"/>
    <col collapsed="false" customWidth="false" hidden="false" outlineLevel="0" max="11" min="11" style="4" width="9.14"/>
    <col collapsed="false" customWidth="false" hidden="false" outlineLevel="0" max="15" min="12" style="138" width="9.14"/>
    <col collapsed="false" customWidth="false" hidden="false" outlineLevel="0" max="16" min="16" style="139" width="9.14"/>
    <col collapsed="false" customWidth="false" hidden="false" outlineLevel="0" max="17" min="17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/>
    <row r="2" s="23" customFormat="true" ht="12" hidden="false" customHeight="true" outlineLevel="0" collapsed="false">
      <c r="A2" s="12" t="s">
        <v>1</v>
      </c>
      <c r="B2" s="15" t="s">
        <v>1</v>
      </c>
      <c r="C2" s="14"/>
      <c r="D2" s="14" t="s">
        <v>2</v>
      </c>
      <c r="E2" s="15" t="s">
        <v>3</v>
      </c>
      <c r="F2" s="16" t="s">
        <v>4</v>
      </c>
      <c r="G2" s="17" t="s">
        <v>5</v>
      </c>
      <c r="H2" s="18" t="s">
        <v>6</v>
      </c>
      <c r="I2" s="17" t="s">
        <v>7</v>
      </c>
      <c r="J2" s="19" t="s">
        <v>8</v>
      </c>
      <c r="K2" s="20" t="s">
        <v>9</v>
      </c>
      <c r="L2" s="21" t="s">
        <v>48</v>
      </c>
      <c r="M2" s="21"/>
      <c r="N2" s="21"/>
      <c r="O2" s="21"/>
      <c r="P2" s="21"/>
      <c r="Q2" s="21"/>
      <c r="R2" s="22" t="s">
        <v>11</v>
      </c>
    </row>
    <row r="3" s="28" customFormat="true" ht="12" hidden="false" customHeight="false" outlineLevel="0" collapsed="false">
      <c r="A3" s="12"/>
      <c r="B3" s="15"/>
      <c r="C3" s="140"/>
      <c r="D3" s="14"/>
      <c r="E3" s="15"/>
      <c r="F3" s="16"/>
      <c r="G3" s="17"/>
      <c r="H3" s="18"/>
      <c r="I3" s="17"/>
      <c r="J3" s="19"/>
      <c r="K3" s="20"/>
      <c r="L3" s="25" t="n">
        <v>1</v>
      </c>
      <c r="M3" s="25" t="n">
        <v>2</v>
      </c>
      <c r="N3" s="25" t="n">
        <v>3</v>
      </c>
      <c r="O3" s="25" t="n">
        <v>4</v>
      </c>
      <c r="P3" s="26" t="s">
        <v>12</v>
      </c>
      <c r="Q3" s="27" t="s">
        <v>9</v>
      </c>
      <c r="R3" s="22"/>
    </row>
    <row r="4" s="6" customFormat="true" ht="12" hidden="false" customHeight="false" outlineLevel="0" collapsed="false">
      <c r="A4" s="127"/>
      <c r="B4" s="141"/>
      <c r="C4" s="141"/>
      <c r="D4" s="142"/>
      <c r="E4" s="143" t="s">
        <v>14</v>
      </c>
      <c r="F4" s="127"/>
      <c r="G4" s="93"/>
      <c r="H4" s="144"/>
      <c r="I4" s="93"/>
      <c r="J4" s="145"/>
      <c r="K4" s="146"/>
      <c r="L4" s="147"/>
      <c r="M4" s="147"/>
      <c r="N4" s="147"/>
      <c r="O4" s="147"/>
      <c r="P4" s="147"/>
      <c r="Q4" s="148"/>
      <c r="R4" s="30"/>
    </row>
    <row r="5" s="169" customFormat="true" ht="12" hidden="false" customHeight="false" outlineLevel="0" collapsed="false">
      <c r="A5" s="161" t="n">
        <v>1</v>
      </c>
      <c r="B5" s="162"/>
      <c r="C5" s="163" t="s">
        <v>15</v>
      </c>
      <c r="D5" s="162" t="n">
        <v>44</v>
      </c>
      <c r="E5" s="152" t="s">
        <v>86</v>
      </c>
      <c r="F5" s="164" t="s">
        <v>23</v>
      </c>
      <c r="G5" s="165" t="s">
        <v>28</v>
      </c>
      <c r="H5" s="166" t="n">
        <v>37700</v>
      </c>
      <c r="I5" s="162" t="s">
        <v>87</v>
      </c>
      <c r="J5" s="167" t="n">
        <v>34.2</v>
      </c>
      <c r="K5" s="168" t="n">
        <v>1.3141</v>
      </c>
      <c r="L5" s="157" t="n">
        <v>35</v>
      </c>
      <c r="M5" s="157" t="n">
        <v>37.5</v>
      </c>
      <c r="N5" s="158" t="n">
        <v>40</v>
      </c>
      <c r="O5" s="159"/>
      <c r="P5" s="170" t="n">
        <v>37.5</v>
      </c>
      <c r="Q5" s="94" t="n">
        <f aca="false">K5*P5</f>
        <v>49.27875</v>
      </c>
      <c r="R5" s="165"/>
    </row>
    <row r="6" s="169" customFormat="true" ht="12" hidden="false" customHeight="false" outlineLevel="0" collapsed="false">
      <c r="A6" s="161"/>
      <c r="B6" s="162"/>
      <c r="C6" s="163" t="s">
        <v>15</v>
      </c>
      <c r="D6" s="162" t="n">
        <v>56</v>
      </c>
      <c r="E6" s="152" t="s">
        <v>88</v>
      </c>
      <c r="F6" s="164" t="s">
        <v>23</v>
      </c>
      <c r="G6" s="165" t="s">
        <v>24</v>
      </c>
      <c r="H6" s="166" t="n">
        <v>37826</v>
      </c>
      <c r="I6" s="162" t="s">
        <v>87</v>
      </c>
      <c r="J6" s="167" t="n">
        <v>53.5</v>
      </c>
      <c r="K6" s="168"/>
      <c r="L6" s="157" t="n">
        <v>40</v>
      </c>
      <c r="M6" s="158" t="n">
        <v>45</v>
      </c>
      <c r="N6" s="157" t="n">
        <v>45</v>
      </c>
      <c r="O6" s="159"/>
      <c r="P6" s="170" t="n">
        <v>45</v>
      </c>
      <c r="Q6" s="94" t="n">
        <f aca="false">K6*P6</f>
        <v>0</v>
      </c>
      <c r="R6" s="165"/>
    </row>
    <row r="7" s="169" customFormat="true" ht="24" hidden="false" customHeight="false" outlineLevel="0" collapsed="false">
      <c r="A7" s="161" t="n">
        <v>2</v>
      </c>
      <c r="B7" s="162"/>
      <c r="C7" s="163" t="s">
        <v>15</v>
      </c>
      <c r="D7" s="162" t="n">
        <v>60</v>
      </c>
      <c r="E7" s="152" t="s">
        <v>89</v>
      </c>
      <c r="F7" s="164" t="s">
        <v>23</v>
      </c>
      <c r="G7" s="165" t="s">
        <v>90</v>
      </c>
      <c r="H7" s="166" t="n">
        <v>36223</v>
      </c>
      <c r="I7" s="162" t="s">
        <v>91</v>
      </c>
      <c r="J7" s="167" t="n">
        <v>57.4</v>
      </c>
      <c r="K7" s="168" t="n">
        <v>0.868</v>
      </c>
      <c r="L7" s="157" t="n">
        <v>80</v>
      </c>
      <c r="M7" s="157" t="n">
        <v>90</v>
      </c>
      <c r="N7" s="158" t="n">
        <v>95</v>
      </c>
      <c r="O7" s="159"/>
      <c r="P7" s="170" t="n">
        <v>90</v>
      </c>
      <c r="Q7" s="94" t="n">
        <f aca="false">K7*P7</f>
        <v>78.12</v>
      </c>
      <c r="R7" s="165"/>
    </row>
    <row r="8" s="169" customFormat="true" ht="12" hidden="false" customHeight="false" outlineLevel="0" collapsed="false">
      <c r="A8" s="161"/>
      <c r="B8" s="162"/>
      <c r="C8" s="163" t="s">
        <v>15</v>
      </c>
      <c r="D8" s="162" t="n">
        <v>60</v>
      </c>
      <c r="E8" s="152" t="s">
        <v>92</v>
      </c>
      <c r="F8" s="164" t="s">
        <v>23</v>
      </c>
      <c r="G8" s="165" t="s">
        <v>31</v>
      </c>
      <c r="H8" s="166" t="n">
        <v>36963</v>
      </c>
      <c r="I8" s="162" t="s">
        <v>93</v>
      </c>
      <c r="J8" s="167" t="n">
        <v>60</v>
      </c>
      <c r="K8" s="168"/>
      <c r="L8" s="157" t="n">
        <v>70</v>
      </c>
      <c r="M8" s="158" t="n">
        <v>80</v>
      </c>
      <c r="N8" s="158" t="n">
        <v>80</v>
      </c>
      <c r="O8" s="159"/>
      <c r="P8" s="170" t="n">
        <v>70</v>
      </c>
      <c r="Q8" s="94" t="n">
        <f aca="false">K8*P8</f>
        <v>0</v>
      </c>
      <c r="R8" s="165"/>
    </row>
    <row r="9" s="169" customFormat="true" ht="12" hidden="false" customHeight="false" outlineLevel="0" collapsed="false">
      <c r="A9" s="161" t="n">
        <v>1</v>
      </c>
      <c r="B9" s="162"/>
      <c r="C9" s="163" t="s">
        <v>15</v>
      </c>
      <c r="D9" s="162" t="n">
        <v>60</v>
      </c>
      <c r="E9" s="152" t="s">
        <v>94</v>
      </c>
      <c r="F9" s="164" t="s">
        <v>23</v>
      </c>
      <c r="G9" s="165" t="s">
        <v>31</v>
      </c>
      <c r="H9" s="166" t="n">
        <v>36820</v>
      </c>
      <c r="I9" s="162" t="s">
        <v>93</v>
      </c>
      <c r="J9" s="167" t="n">
        <v>58.8</v>
      </c>
      <c r="K9" s="168" t="n">
        <v>0.7337</v>
      </c>
      <c r="L9" s="157" t="n">
        <v>60</v>
      </c>
      <c r="M9" s="157" t="n">
        <v>70</v>
      </c>
      <c r="N9" s="158" t="n">
        <v>75</v>
      </c>
      <c r="O9" s="159"/>
      <c r="P9" s="170" t="n">
        <v>70</v>
      </c>
      <c r="Q9" s="94" t="n">
        <f aca="false">K9*P9</f>
        <v>51.359</v>
      </c>
      <c r="R9" s="165"/>
    </row>
    <row r="10" s="169" customFormat="true" ht="12" hidden="false" customHeight="false" outlineLevel="0" collapsed="false">
      <c r="A10" s="161"/>
      <c r="B10" s="162"/>
      <c r="C10" s="163" t="s">
        <v>15</v>
      </c>
      <c r="D10" s="162" t="n">
        <v>67.5</v>
      </c>
      <c r="E10" s="152" t="s">
        <v>97</v>
      </c>
      <c r="F10" s="164" t="s">
        <v>23</v>
      </c>
      <c r="G10" s="165" t="s">
        <v>31</v>
      </c>
      <c r="H10" s="166" t="n">
        <v>35733</v>
      </c>
      <c r="I10" s="162" t="s">
        <v>98</v>
      </c>
      <c r="J10" s="167" t="n">
        <v>6.5</v>
      </c>
      <c r="K10" s="168"/>
      <c r="L10" s="157" t="n">
        <v>90</v>
      </c>
      <c r="M10" s="158" t="n">
        <v>100</v>
      </c>
      <c r="N10" s="158" t="n">
        <v>100</v>
      </c>
      <c r="O10" s="159"/>
      <c r="P10" s="170" t="n">
        <v>90</v>
      </c>
      <c r="Q10" s="94" t="n">
        <f aca="false">K10*P10</f>
        <v>0</v>
      </c>
      <c r="R10" s="165"/>
    </row>
    <row r="11" s="160" customFormat="true" ht="12" hidden="false" customHeight="false" outlineLevel="0" collapsed="false">
      <c r="A11" s="149" t="n">
        <v>1</v>
      </c>
      <c r="B11" s="162"/>
      <c r="C11" s="163" t="s">
        <v>15</v>
      </c>
      <c r="D11" s="162" t="n">
        <v>67.5</v>
      </c>
      <c r="E11" s="152" t="s">
        <v>99</v>
      </c>
      <c r="F11" s="164" t="s">
        <v>23</v>
      </c>
      <c r="G11" s="165" t="s">
        <v>31</v>
      </c>
      <c r="H11" s="166" t="n">
        <v>36567</v>
      </c>
      <c r="I11" s="162" t="s">
        <v>93</v>
      </c>
      <c r="J11" s="167" t="n">
        <v>62.4</v>
      </c>
      <c r="K11" s="168" t="n">
        <v>0.7048</v>
      </c>
      <c r="L11" s="157" t="n">
        <v>90</v>
      </c>
      <c r="M11" s="158" t="n">
        <v>95</v>
      </c>
      <c r="N11" s="158" t="n">
        <v>95</v>
      </c>
      <c r="O11" s="159"/>
      <c r="P11" s="170" t="n">
        <v>90</v>
      </c>
      <c r="Q11" s="94" t="n">
        <f aca="false">K11*P11</f>
        <v>63.432</v>
      </c>
      <c r="R11" s="152"/>
    </row>
    <row r="12" s="160" customFormat="true" ht="12" hidden="false" customHeight="false" outlineLevel="0" collapsed="false">
      <c r="A12" s="149" t="n">
        <v>1</v>
      </c>
      <c r="B12" s="162"/>
      <c r="C12" s="163" t="s">
        <v>15</v>
      </c>
      <c r="D12" s="162" t="n">
        <v>75</v>
      </c>
      <c r="E12" s="152" t="s">
        <v>100</v>
      </c>
      <c r="F12" s="164" t="s">
        <v>23</v>
      </c>
      <c r="G12" s="165" t="s">
        <v>90</v>
      </c>
      <c r="H12" s="166" t="n">
        <v>36756</v>
      </c>
      <c r="I12" s="162" t="s">
        <v>93</v>
      </c>
      <c r="J12" s="167" t="n">
        <v>73.2</v>
      </c>
      <c r="K12" s="168" t="n">
        <v>0.5864</v>
      </c>
      <c r="L12" s="157" t="n">
        <v>75</v>
      </c>
      <c r="M12" s="158" t="n">
        <v>80</v>
      </c>
      <c r="N12" s="157" t="n">
        <v>80</v>
      </c>
      <c r="O12" s="159"/>
      <c r="P12" s="170" t="n">
        <v>80</v>
      </c>
      <c r="Q12" s="94" t="n">
        <f aca="false">K12*P12</f>
        <v>46.912</v>
      </c>
      <c r="R12" s="152"/>
    </row>
    <row r="13" s="160" customFormat="true" ht="12" hidden="false" customHeight="false" outlineLevel="0" collapsed="false">
      <c r="A13" s="149" t="n">
        <v>1</v>
      </c>
      <c r="B13" s="150"/>
      <c r="C13" s="151" t="s">
        <v>15</v>
      </c>
      <c r="D13" s="150" t="n">
        <v>82.5</v>
      </c>
      <c r="E13" s="152" t="s">
        <v>80</v>
      </c>
      <c r="F13" s="153" t="s">
        <v>23</v>
      </c>
      <c r="G13" s="152" t="s">
        <v>31</v>
      </c>
      <c r="H13" s="154" t="s">
        <v>81</v>
      </c>
      <c r="I13" s="150" t="s">
        <v>82</v>
      </c>
      <c r="J13" s="155" t="n">
        <v>82.4</v>
      </c>
      <c r="K13" s="156" t="n">
        <v>0.6224</v>
      </c>
      <c r="L13" s="157" t="n">
        <v>130</v>
      </c>
      <c r="M13" s="157" t="n">
        <v>135</v>
      </c>
      <c r="N13" s="158" t="n">
        <v>137.5</v>
      </c>
      <c r="O13" s="159"/>
      <c r="P13" s="170" t="n">
        <v>135</v>
      </c>
      <c r="Q13" s="94" t="n">
        <f aca="false">K13*P13</f>
        <v>84.024</v>
      </c>
      <c r="R13" s="152"/>
    </row>
    <row r="14" s="169" customFormat="true" ht="24" hidden="false" customHeight="false" outlineLevel="0" collapsed="false">
      <c r="A14" s="161" t="n">
        <v>2</v>
      </c>
      <c r="B14" s="162"/>
      <c r="C14" s="163" t="s">
        <v>21</v>
      </c>
      <c r="D14" s="162" t="n">
        <v>82.5</v>
      </c>
      <c r="E14" s="152" t="s">
        <v>101</v>
      </c>
      <c r="F14" s="164" t="s">
        <v>23</v>
      </c>
      <c r="G14" s="165" t="s">
        <v>31</v>
      </c>
      <c r="H14" s="166" t="s">
        <v>102</v>
      </c>
      <c r="I14" s="162" t="s">
        <v>82</v>
      </c>
      <c r="J14" s="167" t="n">
        <v>77.5</v>
      </c>
      <c r="K14" s="168" t="n">
        <v>0.6479</v>
      </c>
      <c r="L14" s="158" t="n">
        <v>110</v>
      </c>
      <c r="M14" s="158" t="n">
        <v>115</v>
      </c>
      <c r="N14" s="158" t="n">
        <v>115</v>
      </c>
      <c r="O14" s="159"/>
      <c r="P14" s="170" t="n">
        <v>0</v>
      </c>
      <c r="Q14" s="94" t="n">
        <f aca="false">K14*P14</f>
        <v>0</v>
      </c>
      <c r="R14" s="165"/>
    </row>
    <row r="15" s="169" customFormat="true" ht="24" hidden="false" customHeight="false" outlineLevel="0" collapsed="false">
      <c r="A15" s="161"/>
      <c r="B15" s="162"/>
      <c r="C15" s="163" t="s">
        <v>15</v>
      </c>
      <c r="D15" s="162" t="n">
        <v>90</v>
      </c>
      <c r="E15" s="152" t="s">
        <v>83</v>
      </c>
      <c r="F15" s="164" t="s">
        <v>23</v>
      </c>
      <c r="G15" s="165" t="s">
        <v>31</v>
      </c>
      <c r="H15" s="166" t="n">
        <v>30510</v>
      </c>
      <c r="I15" s="162" t="s">
        <v>82</v>
      </c>
      <c r="J15" s="167" t="n">
        <v>88.4</v>
      </c>
      <c r="K15" s="168"/>
      <c r="L15" s="157" t="n">
        <v>155</v>
      </c>
      <c r="M15" s="157" t="n">
        <v>160</v>
      </c>
      <c r="N15" s="158" t="n">
        <v>165</v>
      </c>
      <c r="O15" s="159"/>
      <c r="P15" s="170" t="n">
        <v>160</v>
      </c>
      <c r="Q15" s="94" t="n">
        <f aca="false">K15*P15</f>
        <v>0</v>
      </c>
      <c r="R15" s="165"/>
    </row>
    <row r="16" s="169" customFormat="true" ht="12" hidden="false" customHeight="false" outlineLevel="0" collapsed="false">
      <c r="A16" s="161"/>
      <c r="B16" s="162"/>
      <c r="C16" s="163" t="s">
        <v>15</v>
      </c>
      <c r="D16" s="162" t="n">
        <v>90</v>
      </c>
      <c r="E16" s="152" t="s">
        <v>27</v>
      </c>
      <c r="F16" s="164" t="s">
        <v>23</v>
      </c>
      <c r="G16" s="165" t="s">
        <v>28</v>
      </c>
      <c r="H16" s="166" t="n">
        <v>27876</v>
      </c>
      <c r="I16" s="162" t="s">
        <v>82</v>
      </c>
      <c r="J16" s="167" t="n">
        <v>81.2</v>
      </c>
      <c r="K16" s="168"/>
      <c r="L16" s="157" t="n">
        <v>120</v>
      </c>
      <c r="M16" s="157" t="n">
        <v>130</v>
      </c>
      <c r="N16" s="158" t="n">
        <v>135</v>
      </c>
      <c r="O16" s="159"/>
      <c r="P16" s="170" t="n">
        <v>130</v>
      </c>
      <c r="Q16" s="94" t="n">
        <f aca="false">K16*P16</f>
        <v>0</v>
      </c>
      <c r="R16" s="165"/>
    </row>
    <row r="17" s="169" customFormat="true" ht="12" hidden="false" customHeight="false" outlineLevel="0" collapsed="false">
      <c r="A17" s="161"/>
      <c r="B17" s="162"/>
      <c r="C17" s="163" t="s">
        <v>15</v>
      </c>
      <c r="D17" s="162" t="n">
        <v>90</v>
      </c>
      <c r="E17" s="152" t="s">
        <v>84</v>
      </c>
      <c r="F17" s="164" t="s">
        <v>40</v>
      </c>
      <c r="G17" s="165" t="s">
        <v>41</v>
      </c>
      <c r="H17" s="166" t="n">
        <v>34070</v>
      </c>
      <c r="I17" s="162" t="s">
        <v>82</v>
      </c>
      <c r="J17" s="167" t="n">
        <v>87</v>
      </c>
      <c r="K17" s="168"/>
      <c r="L17" s="157" t="n">
        <v>185</v>
      </c>
      <c r="M17" s="157" t="n">
        <v>195</v>
      </c>
      <c r="N17" s="158" t="n">
        <v>200</v>
      </c>
      <c r="O17" s="159"/>
      <c r="P17" s="170" t="n">
        <v>195</v>
      </c>
      <c r="Q17" s="94" t="n">
        <f aca="false">K17*P17</f>
        <v>0</v>
      </c>
      <c r="R17" s="165"/>
    </row>
    <row r="18" s="169" customFormat="true" ht="24" hidden="false" customHeight="false" outlineLevel="0" collapsed="false">
      <c r="A18" s="161" t="n">
        <v>1</v>
      </c>
      <c r="B18" s="162"/>
      <c r="C18" s="163" t="s">
        <v>21</v>
      </c>
      <c r="D18" s="162" t="n">
        <v>100</v>
      </c>
      <c r="E18" s="152" t="s">
        <v>103</v>
      </c>
      <c r="F18" s="164" t="s">
        <v>40</v>
      </c>
      <c r="G18" s="165" t="s">
        <v>18</v>
      </c>
      <c r="H18" s="166" t="n">
        <v>31840</v>
      </c>
      <c r="I18" s="162" t="s">
        <v>82</v>
      </c>
      <c r="J18" s="167" t="n">
        <v>99.1</v>
      </c>
      <c r="K18" s="168" t="n">
        <v>0.5642</v>
      </c>
      <c r="L18" s="157" t="n">
        <v>150</v>
      </c>
      <c r="M18" s="158" t="n">
        <v>155</v>
      </c>
      <c r="N18" s="158" t="n">
        <v>155</v>
      </c>
      <c r="O18" s="159"/>
      <c r="P18" s="170" t="n">
        <v>150</v>
      </c>
      <c r="Q18" s="94" t="n">
        <f aca="false">K18*P18</f>
        <v>84.63</v>
      </c>
      <c r="R18" s="165"/>
    </row>
    <row r="19" s="169" customFormat="true" ht="12" hidden="false" customHeight="false" outlineLevel="0" collapsed="false">
      <c r="A19" s="161"/>
      <c r="B19" s="162"/>
      <c r="C19" s="163" t="s">
        <v>15</v>
      </c>
      <c r="D19" s="162" t="n">
        <v>110</v>
      </c>
      <c r="E19" s="152" t="s">
        <v>85</v>
      </c>
      <c r="F19" s="164" t="s">
        <v>23</v>
      </c>
      <c r="G19" s="165" t="s">
        <v>24</v>
      </c>
      <c r="H19" s="166" t="n">
        <v>30388</v>
      </c>
      <c r="I19" s="162" t="s">
        <v>82</v>
      </c>
      <c r="J19" s="167" t="n">
        <v>102.1</v>
      </c>
      <c r="K19" s="168"/>
      <c r="L19" s="157" t="n">
        <v>160</v>
      </c>
      <c r="M19" s="157" t="n">
        <v>167.5</v>
      </c>
      <c r="N19" s="159" t="n">
        <v>0</v>
      </c>
      <c r="O19" s="159"/>
      <c r="P19" s="170" t="n">
        <v>167.5</v>
      </c>
      <c r="Q19" s="94" t="n">
        <f aca="false">K19*P19</f>
        <v>0</v>
      </c>
      <c r="R19" s="165"/>
    </row>
    <row r="20" s="169" customFormat="true" ht="12" hidden="false" customHeight="false" outlineLevel="0" collapsed="false">
      <c r="A20" s="161" t="n">
        <v>3</v>
      </c>
      <c r="B20" s="162"/>
      <c r="C20" s="163" t="s">
        <v>15</v>
      </c>
      <c r="D20" s="162" t="n">
        <v>100</v>
      </c>
      <c r="E20" s="152" t="s">
        <v>104</v>
      </c>
      <c r="F20" s="164" t="s">
        <v>23</v>
      </c>
      <c r="G20" s="165" t="s">
        <v>24</v>
      </c>
      <c r="H20" s="166" t="n">
        <v>26616</v>
      </c>
      <c r="I20" s="162" t="s">
        <v>105</v>
      </c>
      <c r="J20" s="167" t="n">
        <v>94.5</v>
      </c>
      <c r="K20" s="168" t="n">
        <v>0.5648</v>
      </c>
      <c r="L20" s="157" t="n">
        <v>155</v>
      </c>
      <c r="M20" s="158" t="n">
        <v>162.5</v>
      </c>
      <c r="N20" s="158" t="n">
        <v>162.5</v>
      </c>
      <c r="O20" s="159"/>
      <c r="P20" s="170" t="n">
        <v>155</v>
      </c>
      <c r="Q20" s="94" t="n">
        <f aca="false">K20*P20</f>
        <v>87.544</v>
      </c>
      <c r="R20" s="165"/>
    </row>
    <row r="21" s="169" customFormat="true" ht="12" hidden="false" customHeight="false" outlineLevel="0" collapsed="false">
      <c r="A21" s="161" t="n">
        <v>2</v>
      </c>
      <c r="B21" s="162"/>
      <c r="C21" s="163" t="s">
        <v>15</v>
      </c>
      <c r="D21" s="162" t="n">
        <v>110</v>
      </c>
      <c r="E21" s="152" t="s">
        <v>39</v>
      </c>
      <c r="F21" s="164" t="s">
        <v>40</v>
      </c>
      <c r="G21" s="165" t="s">
        <v>41</v>
      </c>
      <c r="H21" s="166" t="n">
        <v>33035</v>
      </c>
      <c r="I21" s="162" t="s">
        <v>82</v>
      </c>
      <c r="J21" s="167" t="n">
        <v>102.8</v>
      </c>
      <c r="K21" s="168" t="n">
        <v>0.5479</v>
      </c>
      <c r="L21" s="157" t="n">
        <v>230</v>
      </c>
      <c r="M21" s="157" t="n">
        <v>240</v>
      </c>
      <c r="N21" s="157" t="n">
        <v>0</v>
      </c>
      <c r="O21" s="159"/>
      <c r="P21" s="170" t="n">
        <v>230</v>
      </c>
      <c r="Q21" s="94" t="n">
        <f aca="false">K21*P21</f>
        <v>126.017</v>
      </c>
      <c r="R21" s="163"/>
    </row>
    <row r="22" s="169" customFormat="true" ht="12" hidden="false" customHeight="false" outlineLevel="0" collapsed="false">
      <c r="A22" s="161"/>
      <c r="B22" s="162"/>
      <c r="C22" s="163" t="s">
        <v>15</v>
      </c>
      <c r="D22" s="162" t="n">
        <v>125</v>
      </c>
      <c r="E22" s="172" t="s">
        <v>79</v>
      </c>
      <c r="F22" s="164" t="s">
        <v>23</v>
      </c>
      <c r="G22" s="152" t="s">
        <v>31</v>
      </c>
      <c r="H22" s="166" t="n">
        <v>37024</v>
      </c>
      <c r="I22" s="162" t="s">
        <v>93</v>
      </c>
      <c r="J22" s="167" t="n">
        <v>124</v>
      </c>
      <c r="K22" s="168" t="n">
        <v>0.5347</v>
      </c>
      <c r="L22" s="157" t="n">
        <v>50</v>
      </c>
      <c r="M22" s="157" t="n">
        <v>60</v>
      </c>
      <c r="N22" s="158" t="n">
        <v>70</v>
      </c>
      <c r="O22" s="159"/>
      <c r="P22" s="170" t="n">
        <v>60</v>
      </c>
      <c r="Q22" s="94" t="n">
        <f aca="false">K22*P22</f>
        <v>32.082</v>
      </c>
      <c r="R22" s="163"/>
    </row>
    <row r="24" customFormat="false" ht="12" hidden="false" customHeight="false" outlineLevel="0" collapsed="false">
      <c r="E24" s="50" t="s">
        <v>44</v>
      </c>
    </row>
    <row r="25" customFormat="false" ht="12" hidden="false" customHeight="false" outlineLevel="0" collapsed="false">
      <c r="E25" s="51" t="s">
        <v>45</v>
      </c>
    </row>
  </sheetData>
  <mergeCells count="12"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4" width="6.28"/>
    <col collapsed="false" customWidth="true" hidden="false" outlineLevel="0" max="3" min="3" style="174" width="19.28"/>
    <col collapsed="false" customWidth="true" hidden="false" outlineLevel="0" max="4" min="4" style="174" width="10.13"/>
    <col collapsed="false" customWidth="false" hidden="false" outlineLevel="0" max="5" min="5" style="174" width="9.14"/>
    <col collapsed="false" customWidth="true" hidden="false" outlineLevel="0" max="6" min="6" style="175" width="10.13"/>
    <col collapsed="false" customWidth="true" hidden="false" outlineLevel="0" max="7" min="7" style="174" width="13.85"/>
    <col collapsed="false" customWidth="false" hidden="false" outlineLevel="0" max="8" min="8" style="176" width="9.14"/>
    <col collapsed="false" customWidth="false" hidden="false" outlineLevel="0" max="9" min="9" style="177" width="9.14"/>
    <col collapsed="false" customWidth="false" hidden="false" outlineLevel="0" max="15" min="10" style="174" width="9.14"/>
    <col collapsed="false" customWidth="true" hidden="false" outlineLevel="0" max="16" min="16" style="174" width="13.7"/>
    <col collapsed="false" customWidth="false" hidden="false" outlineLevel="0" max="257" min="17" style="174" width="9.14"/>
  </cols>
  <sheetData>
    <row r="1" s="5" customFormat="true" ht="12" hidden="false" customHeight="false" outlineLevel="0" collapsed="false">
      <c r="A1" s="6"/>
      <c r="C1" s="7"/>
      <c r="D1" s="7"/>
      <c r="E1" s="7"/>
      <c r="F1" s="7" t="s">
        <v>106</v>
      </c>
      <c r="H1" s="8"/>
      <c r="I1" s="9"/>
      <c r="J1" s="7"/>
      <c r="K1" s="7"/>
      <c r="L1" s="7"/>
      <c r="M1" s="7"/>
      <c r="N1" s="10"/>
      <c r="O1" s="11"/>
    </row>
    <row r="2" customFormat="false" ht="12.75" hidden="false" customHeight="false" outlineLevel="0" collapsed="false">
      <c r="I2" s="174"/>
    </row>
    <row r="3" s="5" customFormat="true" ht="12" hidden="false" customHeight="true" outlineLevel="0" collapsed="false">
      <c r="A3" s="12" t="s">
        <v>1</v>
      </c>
      <c r="B3" s="61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7" t="s">
        <v>7</v>
      </c>
      <c r="H3" s="19" t="s">
        <v>8</v>
      </c>
      <c r="I3" s="20" t="s">
        <v>9</v>
      </c>
      <c r="J3" s="21" t="s">
        <v>48</v>
      </c>
      <c r="K3" s="21"/>
      <c r="L3" s="21"/>
      <c r="M3" s="21"/>
      <c r="N3" s="21"/>
      <c r="O3" s="21"/>
      <c r="P3" s="17" t="s">
        <v>11</v>
      </c>
    </row>
    <row r="4" s="6" customFormat="true" ht="12" hidden="false" customHeight="false" outlineLevel="0" collapsed="false">
      <c r="A4" s="12"/>
      <c r="B4" s="61"/>
      <c r="C4" s="15"/>
      <c r="D4" s="16"/>
      <c r="E4" s="17"/>
      <c r="F4" s="18"/>
      <c r="G4" s="17"/>
      <c r="H4" s="19"/>
      <c r="I4" s="20"/>
      <c r="J4" s="25" t="n">
        <v>1</v>
      </c>
      <c r="K4" s="25" t="n">
        <v>2</v>
      </c>
      <c r="L4" s="25" t="n">
        <v>3</v>
      </c>
      <c r="M4" s="25" t="n">
        <v>4</v>
      </c>
      <c r="N4" s="26" t="s">
        <v>12</v>
      </c>
      <c r="O4" s="27" t="s">
        <v>9</v>
      </c>
      <c r="P4" s="17"/>
    </row>
    <row r="5" s="44" customFormat="true" ht="12" hidden="false" customHeight="false" outlineLevel="0" collapsed="false">
      <c r="A5" s="127"/>
      <c r="B5" s="142"/>
      <c r="C5" s="178"/>
      <c r="D5" s="127"/>
      <c r="E5" s="93"/>
      <c r="F5" s="144"/>
      <c r="G5" s="93"/>
      <c r="H5" s="145"/>
      <c r="I5" s="179"/>
      <c r="J5" s="93"/>
      <c r="K5" s="93"/>
      <c r="L5" s="93"/>
      <c r="M5" s="93"/>
      <c r="N5" s="93"/>
      <c r="O5" s="146"/>
      <c r="P5" s="93"/>
    </row>
    <row r="6" s="36" customFormat="true" ht="12.75" hidden="false" customHeight="true" outlineLevel="0" collapsed="false">
      <c r="A6" s="30"/>
      <c r="B6" s="29"/>
      <c r="C6" s="180" t="s">
        <v>14</v>
      </c>
      <c r="D6" s="29"/>
      <c r="E6" s="29"/>
      <c r="F6" s="32"/>
      <c r="G6" s="29"/>
      <c r="H6" s="33"/>
      <c r="I6" s="34"/>
      <c r="J6" s="29"/>
      <c r="K6" s="29"/>
      <c r="L6" s="29"/>
      <c r="M6" s="29"/>
      <c r="N6" s="29"/>
      <c r="O6" s="34"/>
      <c r="P6" s="29"/>
    </row>
    <row r="7" s="169" customFormat="true" ht="24" hidden="false" customHeight="false" outlineLevel="0" collapsed="false">
      <c r="A7" s="163" t="n">
        <v>1</v>
      </c>
      <c r="B7" s="162" t="n">
        <v>60</v>
      </c>
      <c r="C7" s="152" t="s">
        <v>89</v>
      </c>
      <c r="D7" s="161" t="s">
        <v>23</v>
      </c>
      <c r="E7" s="165" t="s">
        <v>90</v>
      </c>
      <c r="F7" s="166" t="n">
        <v>36223</v>
      </c>
      <c r="G7" s="162" t="s">
        <v>107</v>
      </c>
      <c r="H7" s="167" t="n">
        <v>56.4</v>
      </c>
      <c r="I7" s="168" t="n">
        <v>0.868</v>
      </c>
      <c r="J7" s="171" t="n">
        <v>95</v>
      </c>
      <c r="K7" s="171" t="n">
        <v>100</v>
      </c>
      <c r="L7" s="171" t="n">
        <v>105</v>
      </c>
      <c r="M7" s="159"/>
      <c r="N7" s="159" t="n">
        <v>105</v>
      </c>
      <c r="O7" s="34" t="n">
        <f aca="false">I7*N7</f>
        <v>91.14</v>
      </c>
      <c r="P7" s="165"/>
    </row>
    <row r="8" s="169" customFormat="true" ht="24" hidden="false" customHeight="false" outlineLevel="0" collapsed="false">
      <c r="A8" s="163" t="n">
        <v>1</v>
      </c>
      <c r="B8" s="162" t="n">
        <v>67.5</v>
      </c>
      <c r="C8" s="152" t="s">
        <v>108</v>
      </c>
      <c r="D8" s="161" t="s">
        <v>23</v>
      </c>
      <c r="E8" s="165" t="s">
        <v>90</v>
      </c>
      <c r="F8" s="166" t="n">
        <v>26932</v>
      </c>
      <c r="G8" s="162" t="s">
        <v>109</v>
      </c>
      <c r="H8" s="167" t="n">
        <v>66.7</v>
      </c>
      <c r="I8" s="168" t="n">
        <v>0.7337</v>
      </c>
      <c r="J8" s="171" t="n">
        <v>135</v>
      </c>
      <c r="K8" s="171" t="n">
        <v>145</v>
      </c>
      <c r="L8" s="171" t="n">
        <v>150</v>
      </c>
      <c r="M8" s="159"/>
      <c r="N8" s="159" t="n">
        <v>150</v>
      </c>
      <c r="O8" s="34" t="n">
        <f aca="false">I8*N8</f>
        <v>110.055</v>
      </c>
      <c r="P8" s="165"/>
    </row>
    <row r="9" s="182" customFormat="true" ht="24" hidden="false" customHeight="false" outlineLevel="0" collapsed="false">
      <c r="A9" s="163" t="n">
        <v>1</v>
      </c>
      <c r="B9" s="162" t="n">
        <v>82.5</v>
      </c>
      <c r="C9" s="152" t="s">
        <v>96</v>
      </c>
      <c r="D9" s="161" t="s">
        <v>40</v>
      </c>
      <c r="E9" s="165" t="s">
        <v>41</v>
      </c>
      <c r="F9" s="166" t="n">
        <v>31610</v>
      </c>
      <c r="G9" s="162" t="s">
        <v>82</v>
      </c>
      <c r="H9" s="167" t="n">
        <v>82.5</v>
      </c>
      <c r="I9" s="168" t="n">
        <v>0.6193</v>
      </c>
      <c r="J9" s="171" t="n">
        <v>200</v>
      </c>
      <c r="K9" s="171" t="n">
        <v>210</v>
      </c>
      <c r="L9" s="171" t="n">
        <v>220</v>
      </c>
      <c r="M9" s="159"/>
      <c r="N9" s="159" t="n">
        <v>220</v>
      </c>
      <c r="O9" s="34" t="n">
        <f aca="false">I9*N9</f>
        <v>136.246</v>
      </c>
      <c r="P9" s="181"/>
    </row>
    <row r="12" customFormat="false" ht="12" hidden="false" customHeight="false" outlineLevel="0" collapsed="false">
      <c r="C12" s="50" t="s">
        <v>44</v>
      </c>
    </row>
    <row r="13" customFormat="false" ht="12" hidden="false" customHeight="false" outlineLevel="0" collapsed="false">
      <c r="C13" s="51" t="s">
        <v>4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дмин</cp:lastModifiedBy>
  <dcterms:modified xsi:type="dcterms:W3CDTF">2016-01-13T11:47:47Z</dcterms:modified>
  <cp:revision>0</cp:revision>
  <dc:subject/>
  <dc:title/>
</cp:coreProperties>
</file>