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Открытый Чемпионат города Челябинска по пауэрлифтингу без экипировки среди юношей и девушек 13-15 и 16-17 лет
22 февраля 2015 г.</t>
  </si>
  <si>
    <t xml:space="preserve">кат.</t>
  </si>
  <si>
    <t xml:space="preserve">фамилия и имя</t>
  </si>
  <si>
    <t xml:space="preserve">клуб</t>
  </si>
  <si>
    <t xml:space="preserve">возр.кат</t>
  </si>
  <si>
    <t xml:space="preserve">вес</t>
  </si>
  <si>
    <t xml:space="preserve">к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Гуржей Мария</t>
  </si>
  <si>
    <t xml:space="preserve">HOP</t>
  </si>
  <si>
    <t xml:space="preserve">13-15</t>
  </si>
  <si>
    <t xml:space="preserve">Ольховская Мария</t>
  </si>
  <si>
    <t xml:space="preserve">Альфа</t>
  </si>
  <si>
    <t xml:space="preserve">16-17</t>
  </si>
  <si>
    <t xml:space="preserve">Еремин Александр</t>
  </si>
  <si>
    <t xml:space="preserve">Юсупов Павел</t>
  </si>
  <si>
    <t xml:space="preserve">Еткуль</t>
  </si>
  <si>
    <t xml:space="preserve">Морякин Дмитрий</t>
  </si>
  <si>
    <t xml:space="preserve">SG</t>
  </si>
  <si>
    <t xml:space="preserve">нк</t>
  </si>
  <si>
    <t xml:space="preserve">Кузнецов Ян</t>
  </si>
  <si>
    <t xml:space="preserve">Иванов Евгений</t>
  </si>
  <si>
    <t xml:space="preserve">Леготин Артем</t>
  </si>
  <si>
    <t xml:space="preserve">Кузнецов Михаил</t>
  </si>
  <si>
    <t xml:space="preserve">Э</t>
  </si>
  <si>
    <t xml:space="preserve">Ломоносов Александр</t>
  </si>
  <si>
    <t xml:space="preserve">Азимут</t>
  </si>
  <si>
    <t xml:space="preserve">Дратинский Данил</t>
  </si>
  <si>
    <t xml:space="preserve">Хомутский Кири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1" width="5.56"/>
    <col collapsed="false" customWidth="true" hidden="false" outlineLevel="0" max="4" min="4" style="0" width="21.99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4" min="12" style="1" width="6.13"/>
    <col collapsed="false" customWidth="true" hidden="false" outlineLevel="0" max="16" min="15" style="1" width="6.56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11.13"/>
  </cols>
  <sheetData>
    <row r="1" customFormat="false" ht="32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  <c r="R2" s="4" t="s">
        <v>10</v>
      </c>
      <c r="S2" s="4" t="s">
        <v>11</v>
      </c>
    </row>
    <row r="3" customFormat="false" ht="15" hidden="false" customHeight="false" outlineLevel="0" collapsed="false">
      <c r="C3" s="4"/>
      <c r="D3" s="4"/>
      <c r="E3" s="4"/>
      <c r="F3" s="4"/>
      <c r="G3" s="4"/>
      <c r="H3" s="5"/>
      <c r="I3" s="4" t="n">
        <v>1</v>
      </c>
      <c r="J3" s="4" t="n">
        <v>2</v>
      </c>
      <c r="K3" s="4" t="n">
        <v>3</v>
      </c>
      <c r="L3" s="4" t="n">
        <v>1</v>
      </c>
      <c r="M3" s="4" t="n">
        <v>2</v>
      </c>
      <c r="N3" s="4" t="n">
        <v>3</v>
      </c>
      <c r="O3" s="4" t="n">
        <v>1</v>
      </c>
      <c r="P3" s="4" t="n">
        <v>2</v>
      </c>
      <c r="Q3" s="4" t="n">
        <v>3</v>
      </c>
      <c r="R3" s="4"/>
      <c r="S3" s="4"/>
    </row>
    <row r="4" customFormat="false" ht="15" hidden="false" customHeight="false" outlineLevel="0" collapsed="false">
      <c r="C4" s="6" t="n">
        <v>52</v>
      </c>
      <c r="D4" s="7" t="s">
        <v>12</v>
      </c>
      <c r="E4" s="6" t="s">
        <v>13</v>
      </c>
      <c r="F4" s="6" t="s">
        <v>14</v>
      </c>
      <c r="G4" s="6" t="n">
        <v>51.05</v>
      </c>
      <c r="H4" s="8" t="n">
        <v>0.9825</v>
      </c>
      <c r="I4" s="9" t="n">
        <v>35</v>
      </c>
      <c r="J4" s="9" t="n">
        <v>45</v>
      </c>
      <c r="K4" s="9" t="n">
        <v>55</v>
      </c>
      <c r="L4" s="9" t="n">
        <v>-25</v>
      </c>
      <c r="M4" s="9" t="n">
        <v>30</v>
      </c>
      <c r="N4" s="9" t="n">
        <v>35</v>
      </c>
      <c r="O4" s="9" t="n">
        <v>55</v>
      </c>
      <c r="P4" s="9" t="n">
        <v>65</v>
      </c>
      <c r="Q4" s="9" t="n">
        <v>70</v>
      </c>
      <c r="R4" s="10" t="n">
        <f aca="false">MAX(I4:K4)+MAX(L4:N4)+MAX(O4:Q4)</f>
        <v>160</v>
      </c>
      <c r="S4" s="6" t="n">
        <f aca="false">R4*H4</f>
        <v>157.2</v>
      </c>
    </row>
    <row r="5" customFormat="false" ht="15" hidden="false" customHeight="false" outlineLevel="0" collapsed="false">
      <c r="C5" s="6" t="n">
        <v>60</v>
      </c>
      <c r="D5" s="7" t="s">
        <v>15</v>
      </c>
      <c r="E5" s="6" t="s">
        <v>16</v>
      </c>
      <c r="F5" s="6" t="s">
        <v>17</v>
      </c>
      <c r="G5" s="6" t="n">
        <v>58.5</v>
      </c>
      <c r="H5" s="8" t="n">
        <v>0.8788</v>
      </c>
      <c r="I5" s="9" t="n">
        <v>-50</v>
      </c>
      <c r="J5" s="9" t="n">
        <v>50</v>
      </c>
      <c r="K5" s="9" t="n">
        <v>65</v>
      </c>
      <c r="L5" s="9" t="n">
        <v>40</v>
      </c>
      <c r="M5" s="9" t="n">
        <v>-45</v>
      </c>
      <c r="N5" s="9" t="n">
        <v>-45</v>
      </c>
      <c r="O5" s="9" t="n">
        <v>80</v>
      </c>
      <c r="P5" s="9" t="n">
        <v>95</v>
      </c>
      <c r="Q5" s="9" t="n">
        <v>-100</v>
      </c>
      <c r="R5" s="10" t="n">
        <f aca="false">MAX(I5:K5)+MAX(L5:N5)+MAX(O5:Q5)</f>
        <v>200</v>
      </c>
      <c r="S5" s="6" t="n">
        <f aca="false">R5*H5</f>
        <v>175.76</v>
      </c>
    </row>
    <row r="6" customFormat="false" ht="9" hidden="false" customHeight="true" outlineLevel="0" collapsed="false">
      <c r="H6" s="11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" hidden="false" customHeight="false" outlineLevel="0" collapsed="false">
      <c r="C7" s="6" t="n">
        <v>52</v>
      </c>
      <c r="D7" s="7" t="s">
        <v>18</v>
      </c>
      <c r="E7" s="6" t="s">
        <v>13</v>
      </c>
      <c r="F7" s="6" t="s">
        <v>14</v>
      </c>
      <c r="G7" s="6" t="n">
        <v>50.95</v>
      </c>
      <c r="H7" s="8" t="n">
        <v>0.9734</v>
      </c>
      <c r="I7" s="9" t="n">
        <v>60</v>
      </c>
      <c r="J7" s="9" t="n">
        <v>70</v>
      </c>
      <c r="K7" s="9" t="n">
        <v>-80</v>
      </c>
      <c r="L7" s="9" t="n">
        <v>40</v>
      </c>
      <c r="M7" s="9" t="n">
        <v>45</v>
      </c>
      <c r="N7" s="9" t="n">
        <v>-50</v>
      </c>
      <c r="O7" s="9" t="n">
        <v>90</v>
      </c>
      <c r="P7" s="9" t="n">
        <v>100</v>
      </c>
      <c r="Q7" s="9" t="n">
        <v>110</v>
      </c>
      <c r="R7" s="10" t="n">
        <f aca="false">MAX(I7:K7)+MAX(L7:N7)+MAX(O7:Q7)</f>
        <v>225</v>
      </c>
      <c r="S7" s="6" t="n">
        <f aca="false">R7*H7</f>
        <v>219.015</v>
      </c>
    </row>
    <row r="8" customFormat="false" ht="9" hidden="false" customHeight="true" outlineLevel="0" collapsed="false">
      <c r="H8" s="11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" hidden="false" customHeight="false" outlineLevel="0" collapsed="false">
      <c r="C9" s="6" t="n">
        <v>67.5</v>
      </c>
      <c r="D9" s="7" t="s">
        <v>19</v>
      </c>
      <c r="E9" s="6" t="s">
        <v>20</v>
      </c>
      <c r="F9" s="6" t="s">
        <v>14</v>
      </c>
      <c r="G9" s="6" t="n">
        <v>62.95</v>
      </c>
      <c r="H9" s="8" t="n">
        <v>0.7741</v>
      </c>
      <c r="I9" s="9" t="n">
        <v>80</v>
      </c>
      <c r="J9" s="9" t="n">
        <v>95</v>
      </c>
      <c r="K9" s="9" t="n">
        <v>105</v>
      </c>
      <c r="L9" s="9" t="n">
        <v>60</v>
      </c>
      <c r="M9" s="9" t="n">
        <v>80</v>
      </c>
      <c r="N9" s="9" t="n">
        <v>85</v>
      </c>
      <c r="O9" s="9" t="n">
        <v>120</v>
      </c>
      <c r="P9" s="9" t="n">
        <v>130</v>
      </c>
      <c r="Q9" s="9" t="n">
        <v>-145</v>
      </c>
      <c r="R9" s="10" t="n">
        <f aca="false">MAX(I9:K9)+MAX(L9:N9)+MAX(O9:Q9)</f>
        <v>320</v>
      </c>
      <c r="S9" s="14" t="n">
        <f aca="false">R9*H9</f>
        <v>247.712</v>
      </c>
    </row>
    <row r="10" customFormat="false" ht="15" hidden="false" customHeight="false" outlineLevel="0" collapsed="false">
      <c r="C10" s="6" t="n">
        <v>67.5</v>
      </c>
      <c r="D10" s="7" t="s">
        <v>21</v>
      </c>
      <c r="E10" s="6" t="s">
        <v>22</v>
      </c>
      <c r="F10" s="6" t="s">
        <v>17</v>
      </c>
      <c r="G10" s="6" t="n">
        <v>66.3</v>
      </c>
      <c r="H10" s="8" t="n">
        <v>0.7377</v>
      </c>
      <c r="I10" s="9" t="n">
        <v>80</v>
      </c>
      <c r="J10" s="9" t="n">
        <v>90</v>
      </c>
      <c r="K10" s="9" t="n">
        <v>95</v>
      </c>
      <c r="L10" s="9" t="n">
        <v>-95</v>
      </c>
      <c r="M10" s="9" t="n">
        <v>-95</v>
      </c>
      <c r="N10" s="9" t="n">
        <v>-95</v>
      </c>
      <c r="O10" s="9" t="n">
        <v>110</v>
      </c>
      <c r="P10" s="9" t="n">
        <v>120</v>
      </c>
      <c r="Q10" s="9" t="n">
        <v>135</v>
      </c>
      <c r="R10" s="10" t="s">
        <v>23</v>
      </c>
      <c r="S10" s="6"/>
    </row>
    <row r="11" customFormat="false" ht="9" hidden="false" customHeight="true" outlineLevel="0" collapsed="false"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15" hidden="false" customHeight="false" outlineLevel="0" collapsed="false">
      <c r="C12" s="6" t="n">
        <v>75</v>
      </c>
      <c r="D12" s="7" t="s">
        <v>24</v>
      </c>
      <c r="E12" s="6" t="s">
        <v>13</v>
      </c>
      <c r="F12" s="6" t="s">
        <v>14</v>
      </c>
      <c r="G12" s="6" t="n">
        <v>74.75</v>
      </c>
      <c r="H12" s="8" t="n">
        <v>0.6659</v>
      </c>
      <c r="I12" s="9" t="n">
        <v>90</v>
      </c>
      <c r="J12" s="9" t="n">
        <v>105</v>
      </c>
      <c r="K12" s="9" t="n">
        <v>115</v>
      </c>
      <c r="L12" s="9" t="n">
        <v>62.5</v>
      </c>
      <c r="M12" s="9" t="n">
        <v>67.5</v>
      </c>
      <c r="N12" s="9" t="n">
        <v>70</v>
      </c>
      <c r="O12" s="9" t="n">
        <v>110</v>
      </c>
      <c r="P12" s="9" t="n">
        <v>120</v>
      </c>
      <c r="Q12" s="9" t="n">
        <v>130</v>
      </c>
      <c r="R12" s="10" t="n">
        <f aca="false">MAX(I12:K12)+MAX(L12:N12)+MAX(O12:Q12)</f>
        <v>315</v>
      </c>
      <c r="S12" s="6" t="n">
        <f aca="false">R12*H12</f>
        <v>209.7585</v>
      </c>
    </row>
    <row r="13" customFormat="false" ht="15" hidden="false" customHeight="false" outlineLevel="0" collapsed="false">
      <c r="C13" s="6" t="n">
        <v>75</v>
      </c>
      <c r="D13" s="7" t="s">
        <v>25</v>
      </c>
      <c r="E13" s="6" t="s">
        <v>16</v>
      </c>
      <c r="F13" s="6" t="s">
        <v>17</v>
      </c>
      <c r="G13" s="6" t="n">
        <v>70.8</v>
      </c>
      <c r="H13" s="8" t="n">
        <v>0.6964</v>
      </c>
      <c r="I13" s="9" t="n">
        <v>80</v>
      </c>
      <c r="J13" s="9" t="n">
        <v>85</v>
      </c>
      <c r="K13" s="9" t="n">
        <v>90</v>
      </c>
      <c r="L13" s="9" t="n">
        <v>60</v>
      </c>
      <c r="M13" s="9" t="n">
        <v>65</v>
      </c>
      <c r="N13" s="9" t="n">
        <v>70</v>
      </c>
      <c r="O13" s="9" t="n">
        <v>100</v>
      </c>
      <c r="P13" s="9" t="n">
        <v>110</v>
      </c>
      <c r="Q13" s="9" t="n">
        <v>125</v>
      </c>
      <c r="R13" s="10" t="n">
        <f aca="false">MAX(I13:K13)+MAX(L13:N13)+MAX(O13:Q13)</f>
        <v>285</v>
      </c>
      <c r="S13" s="6" t="n">
        <f aca="false">R13*H13</f>
        <v>198.474</v>
      </c>
    </row>
    <row r="14" customFormat="false" ht="9" hidden="false" customHeight="true" outlineLevel="0" collapsed="false"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3"/>
    </row>
    <row r="15" customFormat="false" ht="15" hidden="false" customHeight="false" outlineLevel="0" collapsed="false">
      <c r="C15" s="6" t="n">
        <v>82.5</v>
      </c>
      <c r="D15" s="7" t="s">
        <v>26</v>
      </c>
      <c r="E15" s="6" t="s">
        <v>16</v>
      </c>
      <c r="F15" s="6" t="s">
        <v>14</v>
      </c>
      <c r="G15" s="6" t="n">
        <v>82.4</v>
      </c>
      <c r="H15" s="8" t="n">
        <v>0.6198</v>
      </c>
      <c r="I15" s="9" t="n">
        <v>85</v>
      </c>
      <c r="J15" s="9" t="n">
        <v>90</v>
      </c>
      <c r="K15" s="9" t="n">
        <v>95</v>
      </c>
      <c r="L15" s="9" t="n">
        <v>65</v>
      </c>
      <c r="M15" s="9" t="n">
        <v>70</v>
      </c>
      <c r="N15" s="9" t="n">
        <v>-75</v>
      </c>
      <c r="O15" s="9" t="n">
        <v>80</v>
      </c>
      <c r="P15" s="9" t="n">
        <v>90</v>
      </c>
      <c r="Q15" s="9" t="n">
        <v>100</v>
      </c>
      <c r="R15" s="10" t="n">
        <f aca="false">MAX(I15:K15)+MAX(L15:N15)+MAX(O15:Q15)</f>
        <v>265</v>
      </c>
      <c r="S15" s="6" t="n">
        <f aca="false">R15*H15</f>
        <v>164.247</v>
      </c>
    </row>
    <row r="16" customFormat="false" ht="9" hidden="false" customHeight="true" outlineLevel="0" collapsed="false"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false" outlineLevel="0" collapsed="false">
      <c r="C17" s="6" t="n">
        <v>90</v>
      </c>
      <c r="D17" s="15" t="s">
        <v>27</v>
      </c>
      <c r="E17" s="6" t="s">
        <v>28</v>
      </c>
      <c r="F17" s="6" t="s">
        <v>14</v>
      </c>
      <c r="G17" s="6" t="n">
        <v>87</v>
      </c>
      <c r="H17" s="8" t="n">
        <v>0.5978</v>
      </c>
      <c r="I17" s="9" t="n">
        <v>120</v>
      </c>
      <c r="J17" s="9" t="n">
        <v>130</v>
      </c>
      <c r="K17" s="9" t="n">
        <v>137.5</v>
      </c>
      <c r="L17" s="9" t="n">
        <v>85</v>
      </c>
      <c r="M17" s="9" t="n">
        <v>-95</v>
      </c>
      <c r="N17" s="9" t="n">
        <v>95</v>
      </c>
      <c r="O17" s="9" t="n">
        <v>140</v>
      </c>
      <c r="P17" s="9" t="n">
        <v>157.5</v>
      </c>
      <c r="Q17" s="9" t="n">
        <v>-160</v>
      </c>
      <c r="R17" s="10" t="n">
        <f aca="false">MAX(I17:K17)+MAX(L17:N17)+MAX(O17:Q17)</f>
        <v>390</v>
      </c>
      <c r="S17" s="6" t="n">
        <f aca="false">R17*H17</f>
        <v>233.142</v>
      </c>
    </row>
    <row r="18" customFormat="false" ht="15" hidden="false" customHeight="false" outlineLevel="0" collapsed="false">
      <c r="C18" s="6" t="n">
        <v>90</v>
      </c>
      <c r="D18" s="7" t="s">
        <v>29</v>
      </c>
      <c r="E18" s="6" t="s">
        <v>30</v>
      </c>
      <c r="F18" s="6" t="s">
        <v>17</v>
      </c>
      <c r="G18" s="6" t="n">
        <v>88.15</v>
      </c>
      <c r="H18" s="8" t="n">
        <v>0.5926</v>
      </c>
      <c r="I18" s="9" t="n">
        <v>115</v>
      </c>
      <c r="J18" s="9" t="n">
        <v>120</v>
      </c>
      <c r="K18" s="9" t="n">
        <v>125</v>
      </c>
      <c r="L18" s="9" t="n">
        <v>82.5</v>
      </c>
      <c r="M18" s="9" t="n">
        <v>87.5</v>
      </c>
      <c r="N18" s="9" t="n">
        <v>92.5</v>
      </c>
      <c r="O18" s="9" t="n">
        <v>137.5</v>
      </c>
      <c r="P18" s="9" t="n">
        <v>142.5</v>
      </c>
      <c r="Q18" s="9" t="n">
        <v>147.5</v>
      </c>
      <c r="R18" s="10" t="n">
        <f aca="false">MAX(I18:K18)+MAX(L18:N18)+MAX(O18:Q18)</f>
        <v>365</v>
      </c>
      <c r="S18" s="6" t="n">
        <f aca="false">R18*H18</f>
        <v>216.299</v>
      </c>
    </row>
    <row r="19" customFormat="false" ht="15" hidden="false" customHeight="false" outlineLevel="0" collapsed="false">
      <c r="C19" s="6" t="n">
        <v>90</v>
      </c>
      <c r="D19" s="15" t="s">
        <v>31</v>
      </c>
      <c r="E19" s="6" t="s">
        <v>16</v>
      </c>
      <c r="F19" s="6" t="s">
        <v>17</v>
      </c>
      <c r="G19" s="6" t="n">
        <v>88.8</v>
      </c>
      <c r="H19" s="8" t="n">
        <v>0.5901</v>
      </c>
      <c r="I19" s="9" t="n">
        <v>-130</v>
      </c>
      <c r="J19" s="9" t="n">
        <v>130</v>
      </c>
      <c r="K19" s="9" t="n">
        <v>-140</v>
      </c>
      <c r="L19" s="9" t="n">
        <v>70</v>
      </c>
      <c r="M19" s="9" t="n">
        <v>75</v>
      </c>
      <c r="N19" s="9" t="n">
        <v>80</v>
      </c>
      <c r="O19" s="9" t="n">
        <v>130</v>
      </c>
      <c r="P19" s="9" t="n">
        <v>140</v>
      </c>
      <c r="Q19" s="9" t="n">
        <v>150</v>
      </c>
      <c r="R19" s="10" t="n">
        <f aca="false">MAX(I19:K19)+MAX(L19:N19)+MAX(O19:Q19)</f>
        <v>360</v>
      </c>
      <c r="S19" s="6" t="n">
        <f aca="false">R19*H19</f>
        <v>212.436</v>
      </c>
    </row>
    <row r="20" customFormat="false" ht="15" hidden="false" customHeight="false" outlineLevel="0" collapsed="false">
      <c r="C20" s="6" t="n">
        <v>90</v>
      </c>
      <c r="D20" s="7" t="s">
        <v>32</v>
      </c>
      <c r="E20" s="6" t="s">
        <v>13</v>
      </c>
      <c r="F20" s="6" t="s">
        <v>17</v>
      </c>
      <c r="G20" s="6" t="n">
        <v>89.85</v>
      </c>
      <c r="H20" s="8" t="n">
        <v>0.5857</v>
      </c>
      <c r="I20" s="9" t="n">
        <v>85</v>
      </c>
      <c r="J20" s="9" t="n">
        <v>92.5</v>
      </c>
      <c r="K20" s="9" t="n">
        <v>-97.5</v>
      </c>
      <c r="L20" s="9" t="n">
        <v>65</v>
      </c>
      <c r="M20" s="9" t="n">
        <v>70</v>
      </c>
      <c r="N20" s="9" t="n">
        <v>-72.5</v>
      </c>
      <c r="O20" s="9" t="n">
        <v>140</v>
      </c>
      <c r="P20" s="9" t="n">
        <v>145</v>
      </c>
      <c r="Q20" s="9" t="n">
        <v>-150</v>
      </c>
      <c r="R20" s="10" t="n">
        <f aca="false">MAX(I20:K20)+MAX(L20:N20)+MAX(O20:Q20)</f>
        <v>307.5</v>
      </c>
      <c r="S20" s="6" t="n">
        <f aca="false">R20*H20</f>
        <v>180.10275</v>
      </c>
    </row>
  </sheetData>
  <mergeCells count="12">
    <mergeCell ref="C1:S1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05:54:04Z</dcterms:created>
  <dc:creator>Вова</dc:creator>
  <dc:description/>
  <dc:language>en-US</dc:language>
  <cp:lastModifiedBy>Админ</cp:lastModifiedBy>
  <dcterms:modified xsi:type="dcterms:W3CDTF">2015-04-23T08:37:33Z</dcterms:modified>
  <cp:revision>0</cp:revision>
  <dc:subject/>
  <dc:title/>
</cp:coreProperties>
</file>