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ители без экипировки" sheetId="1" state="visible" r:id="rId2"/>
    <sheet name="ПРО без экипировки" sheetId="2" state="visible" r:id="rId3"/>
    <sheet name="ЭКИПИРОВКА ПРО и Люби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РОССИЯ
Кубок по жиму лежа НАП
Челябинск 24 мая 2015</t>
  </si>
  <si>
    <t xml:space="preserve">ЛЮБИТЕЛИ БЕЗ ЭКИПИРОВКИ</t>
  </si>
  <si>
    <t xml:space="preserve">кат.</t>
  </si>
  <si>
    <t xml:space="preserve">Фамилия,  Имя</t>
  </si>
  <si>
    <t xml:space="preserve">город</t>
  </si>
  <si>
    <t xml:space="preserve">дивизион</t>
  </si>
  <si>
    <t xml:space="preserve">вес.кг</t>
  </si>
  <si>
    <t xml:space="preserve">макс.</t>
  </si>
  <si>
    <t xml:space="preserve">Ежова Елена</t>
  </si>
  <si>
    <t xml:space="preserve">Екатеринбург</t>
  </si>
  <si>
    <t xml:space="preserve">Teenage 18-19</t>
  </si>
  <si>
    <t xml:space="preserve">Христенко Олеся</t>
  </si>
  <si>
    <t xml:space="preserve">Пермь</t>
  </si>
  <si>
    <t xml:space="preserve">junior</t>
  </si>
  <si>
    <t xml:space="preserve">Голденко Ксения</t>
  </si>
  <si>
    <t xml:space="preserve">Челябинск</t>
  </si>
  <si>
    <t xml:space="preserve">open</t>
  </si>
  <si>
    <t xml:space="preserve">Демина Анна</t>
  </si>
  <si>
    <t xml:space="preserve">Еремина Татьяна</t>
  </si>
  <si>
    <t xml:space="preserve">Юсупова Рената</t>
  </si>
  <si>
    <t xml:space="preserve">Магнитогорск</t>
  </si>
  <si>
    <t xml:space="preserve">Пасичник Анастасия</t>
  </si>
  <si>
    <t xml:space="preserve">Кораблева Анастасия</t>
  </si>
  <si>
    <t xml:space="preserve">Чуракова Ольга</t>
  </si>
  <si>
    <t xml:space="preserve">Артемчук Валерия</t>
  </si>
  <si>
    <t xml:space="preserve">Палей Артем</t>
  </si>
  <si>
    <t xml:space="preserve">teenage 13-15</t>
  </si>
  <si>
    <t xml:space="preserve">Насыров Рашит</t>
  </si>
  <si>
    <t xml:space="preserve">Озерск</t>
  </si>
  <si>
    <t xml:space="preserve">masters 45-49</t>
  </si>
  <si>
    <t xml:space="preserve">Маклаков Алексей</t>
  </si>
  <si>
    <t xml:space="preserve">Рогожкин Андрей</t>
  </si>
  <si>
    <t xml:space="preserve">teenage 18-19</t>
  </si>
  <si>
    <t xml:space="preserve">Хасанов Данила</t>
  </si>
  <si>
    <t xml:space="preserve">Щеголихин Олег</t>
  </si>
  <si>
    <t xml:space="preserve">Макаров Валентин</t>
  </si>
  <si>
    <t xml:space="preserve">Златоуст</t>
  </si>
  <si>
    <t xml:space="preserve">masters 50-54</t>
  </si>
  <si>
    <t xml:space="preserve">Мезенцев Павел</t>
  </si>
  <si>
    <t xml:space="preserve">Гулиев Эльвин</t>
  </si>
  <si>
    <t xml:space="preserve">Кедин Дмитрий</t>
  </si>
  <si>
    <t xml:space="preserve">Балин Евгений</t>
  </si>
  <si>
    <t xml:space="preserve">Асбест</t>
  </si>
  <si>
    <t xml:space="preserve">Мальцев Андрей</t>
  </si>
  <si>
    <t xml:space="preserve">Никифоров Виталий</t>
  </si>
  <si>
    <t xml:space="preserve">Ишим</t>
  </si>
  <si>
    <t xml:space="preserve">masters 40-44</t>
  </si>
  <si>
    <t xml:space="preserve">Володин Игорь</t>
  </si>
  <si>
    <t xml:space="preserve">Киселёв Вячеслав</t>
  </si>
  <si>
    <t xml:space="preserve">masters 55-59</t>
  </si>
  <si>
    <t xml:space="preserve">Мокичев Роман</t>
  </si>
  <si>
    <t xml:space="preserve">Кыштым</t>
  </si>
  <si>
    <t xml:space="preserve">Курбанов Эрик</t>
  </si>
  <si>
    <t xml:space="preserve">Уфа</t>
  </si>
  <si>
    <t xml:space="preserve">Марчин Иван</t>
  </si>
  <si>
    <t xml:space="preserve">Прокошин Кирилл</t>
  </si>
  <si>
    <t xml:space="preserve">Шукшин Владимир</t>
  </si>
  <si>
    <t xml:space="preserve">Хлебников Андрей</t>
  </si>
  <si>
    <t xml:space="preserve">Гаврилов Денис</t>
  </si>
  <si>
    <t xml:space="preserve">Емелькин Юрий</t>
  </si>
  <si>
    <t xml:space="preserve">Тихомиров Константин</t>
  </si>
  <si>
    <t xml:space="preserve">masters 60-64</t>
  </si>
  <si>
    <t xml:space="preserve">Шукшин Павел</t>
  </si>
  <si>
    <t xml:space="preserve">Рудаков Александр</t>
  </si>
  <si>
    <t xml:space="preserve">Печеркин Илья</t>
  </si>
  <si>
    <t xml:space="preserve">Тюрин Алексей</t>
  </si>
  <si>
    <t xml:space="preserve">Куклин Дмитрий</t>
  </si>
  <si>
    <t xml:space="preserve">Федулов Николай</t>
  </si>
  <si>
    <t xml:space="preserve">Мухаметов Рустем</t>
  </si>
  <si>
    <t xml:space="preserve">Попов Андрей</t>
  </si>
  <si>
    <t xml:space="preserve">Карамалак Никита</t>
  </si>
  <si>
    <t xml:space="preserve">Трофимов Виктор</t>
  </si>
  <si>
    <t xml:space="preserve">Кудашев Константин</t>
  </si>
  <si>
    <t xml:space="preserve">Параскунов Алексей </t>
  </si>
  <si>
    <t xml:space="preserve">Мамаев Владимир</t>
  </si>
  <si>
    <t xml:space="preserve">Шувалов Владислав</t>
  </si>
  <si>
    <t xml:space="preserve">Нестеров Алексей </t>
  </si>
  <si>
    <t xml:space="preserve">Катаев Владимир</t>
  </si>
  <si>
    <t xml:space="preserve">Красноуфимск</t>
  </si>
  <si>
    <t xml:space="preserve">Кузнецов Роман</t>
  </si>
  <si>
    <t xml:space="preserve">Решетников Артем</t>
  </si>
  <si>
    <t xml:space="preserve">Тюмень</t>
  </si>
  <si>
    <t xml:space="preserve">Бауэр Николай</t>
  </si>
  <si>
    <t xml:space="preserve">Южноуральск</t>
  </si>
  <si>
    <t xml:space="preserve">Апухтин Антон</t>
  </si>
  <si>
    <t xml:space="preserve">Валивах Илья</t>
  </si>
  <si>
    <t xml:space="preserve">Назимов Евгений</t>
  </si>
  <si>
    <t xml:space="preserve">Карамалак Павел</t>
  </si>
  <si>
    <t xml:space="preserve">Белый Дмитрий</t>
  </si>
  <si>
    <t xml:space="preserve">Григорьев Никита</t>
  </si>
  <si>
    <t xml:space="preserve">ПРО БЕЗ ЭКИПИРОВКИ</t>
  </si>
  <si>
    <t xml:space="preserve">Каримова Алия</t>
  </si>
  <si>
    <t xml:space="preserve">Учалы</t>
  </si>
  <si>
    <t xml:space="preserve">Гуржей Мария</t>
  </si>
  <si>
    <t xml:space="preserve">Teenage 13-15</t>
  </si>
  <si>
    <t xml:space="preserve">Ахтямова Алена</t>
  </si>
  <si>
    <t xml:space="preserve">Зайцева Галина</t>
  </si>
  <si>
    <t xml:space="preserve">Копейск</t>
  </si>
  <si>
    <t xml:space="preserve">Татьянина Юлия</t>
  </si>
  <si>
    <t xml:space="preserve">Шнейдер Евгений</t>
  </si>
  <si>
    <t xml:space="preserve">Еремин Александр</t>
  </si>
  <si>
    <t xml:space="preserve">Федоров Владимир</t>
  </si>
  <si>
    <t xml:space="preserve">Teenage 16-17</t>
  </si>
  <si>
    <t xml:space="preserve">Бабушкин Денис</t>
  </si>
  <si>
    <t xml:space="preserve">Коркино</t>
  </si>
  <si>
    <t xml:space="preserve">Абзаев Никита</t>
  </si>
  <si>
    <t xml:space="preserve">Карабаш</t>
  </si>
  <si>
    <t xml:space="preserve">Морякин Дмитрий</t>
  </si>
  <si>
    <t xml:space="preserve">Болдин Сергей</t>
  </si>
  <si>
    <t xml:space="preserve">Барабинск</t>
  </si>
  <si>
    <t xml:space="preserve">Смирнов Андрей</t>
  </si>
  <si>
    <t xml:space="preserve">Карасев Дмитрий</t>
  </si>
  <si>
    <t xml:space="preserve">Яровой Николай</t>
  </si>
  <si>
    <t xml:space="preserve">Третьяков Юрий</t>
  </si>
  <si>
    <t xml:space="preserve">Серов</t>
  </si>
  <si>
    <t xml:space="preserve">Бакланов Владимир</t>
  </si>
  <si>
    <t xml:space="preserve">Попсуй Роман</t>
  </si>
  <si>
    <t xml:space="preserve">Хомутский Кирилл</t>
  </si>
  <si>
    <t xml:space="preserve">Долгушин Александр</t>
  </si>
  <si>
    <t xml:space="preserve">Прозоров Александр</t>
  </si>
  <si>
    <t xml:space="preserve">Писаченко Олег</t>
  </si>
  <si>
    <t xml:space="preserve">Кутепов Олег</t>
  </si>
  <si>
    <t xml:space="preserve">Стрижов Михаил</t>
  </si>
  <si>
    <t xml:space="preserve">Васюков Дмитрий</t>
  </si>
  <si>
    <t xml:space="preserve">Леонидов Евгений</t>
  </si>
  <si>
    <t xml:space="preserve">Черныш Алексей</t>
  </si>
  <si>
    <t xml:space="preserve">Дьяченко Алексей</t>
  </si>
  <si>
    <t xml:space="preserve">Захаров Дмитрий</t>
  </si>
  <si>
    <t xml:space="preserve">Никифоров Александр</t>
  </si>
  <si>
    <t xml:space="preserve">ЛЮБИТЕЛИ В ЭКИПИРОВКЕ</t>
  </si>
  <si>
    <t xml:space="preserve">Подлипицкая Любовь</t>
  </si>
  <si>
    <t xml:space="preserve">Зайцева Екатерина</t>
  </si>
  <si>
    <t xml:space="preserve">Куйгульдинов Арсен</t>
  </si>
  <si>
    <t xml:space="preserve">Палей Семен</t>
  </si>
  <si>
    <t xml:space="preserve">Егоров Борис</t>
  </si>
  <si>
    <t xml:space="preserve">Терентьев Александр</t>
  </si>
  <si>
    <t xml:space="preserve">Березовский</t>
  </si>
  <si>
    <t xml:space="preserve">ПРО В ЭКИПИРОВКЕ</t>
  </si>
  <si>
    <t xml:space="preserve">Шалгин Георгий</t>
  </si>
  <si>
    <t xml:space="preserve">Швецов Алексей</t>
  </si>
  <si>
    <t xml:space="preserve">Севастьянов Михаил</t>
  </si>
  <si>
    <t xml:space="preserve">Еманжелинск</t>
  </si>
  <si>
    <t xml:space="preserve">Кузмичев Максим</t>
  </si>
  <si>
    <t xml:space="preserve">Семенов Денис</t>
  </si>
  <si>
    <t xml:space="preserve">Кушва</t>
  </si>
  <si>
    <t xml:space="preserve">Исаков Эдуард</t>
  </si>
  <si>
    <t xml:space="preserve">Козл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;[RED]\-0.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2.42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2" width="13.85"/>
    <col collapsed="false" customWidth="true" hidden="false" outlineLevel="0" max="7" min="7" style="3" width="6.99"/>
    <col collapsed="false" customWidth="true" hidden="false" outlineLevel="0" max="10" min="8" style="3" width="6.7"/>
    <col collapsed="false" customWidth="true" hidden="false" outlineLevel="0" max="11" min="11" style="4" width="5.99"/>
    <col collapsed="false" customWidth="true" hidden="false" outlineLevel="0" max="12" min="12" style="3" width="3.14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15" hidden="false" customHeight="false" outlineLevel="0" collapsed="false">
      <c r="B3" s="7" t="s">
        <v>2</v>
      </c>
      <c r="C3" s="8" t="s">
        <v>3</v>
      </c>
      <c r="D3" s="8" t="s">
        <v>4</v>
      </c>
      <c r="E3" s="8"/>
      <c r="F3" s="8" t="s">
        <v>5</v>
      </c>
      <c r="G3" s="9" t="s">
        <v>6</v>
      </c>
      <c r="H3" s="9" t="n">
        <v>1</v>
      </c>
      <c r="I3" s="9" t="n">
        <v>2</v>
      </c>
      <c r="J3" s="9" t="n">
        <v>3</v>
      </c>
      <c r="K3" s="8" t="s">
        <v>7</v>
      </c>
    </row>
    <row r="4" s="10" customFormat="true" ht="15" hidden="false" customHeight="false" outlineLevel="0" collapsed="false">
      <c r="B4" s="11" t="n">
        <v>44</v>
      </c>
      <c r="C4" s="12" t="s">
        <v>8</v>
      </c>
      <c r="D4" s="12" t="s">
        <v>9</v>
      </c>
      <c r="E4" s="13" t="n">
        <v>35565</v>
      </c>
      <c r="F4" s="14" t="s">
        <v>10</v>
      </c>
      <c r="G4" s="15" t="n">
        <v>43</v>
      </c>
      <c r="H4" s="16" t="n">
        <v>50</v>
      </c>
      <c r="I4" s="16" t="n">
        <v>-55</v>
      </c>
      <c r="J4" s="16" t="n">
        <v>-55</v>
      </c>
      <c r="K4" s="17" t="n">
        <f aca="false">MAX(H4:J4)</f>
        <v>50</v>
      </c>
      <c r="L4" s="3"/>
    </row>
    <row r="5" customFormat="false" ht="15" hidden="false" customHeight="false" outlineLevel="0" collapsed="false">
      <c r="B5" s="11" t="n">
        <v>48</v>
      </c>
      <c r="C5" s="12" t="s">
        <v>11</v>
      </c>
      <c r="D5" s="12" t="s">
        <v>12</v>
      </c>
      <c r="E5" s="13" t="n">
        <v>34652</v>
      </c>
      <c r="F5" s="14" t="s">
        <v>13</v>
      </c>
      <c r="G5" s="15" t="n">
        <v>47.75</v>
      </c>
      <c r="H5" s="16" t="n">
        <v>27.5</v>
      </c>
      <c r="I5" s="16" t="n">
        <v>30</v>
      </c>
      <c r="J5" s="16" t="n">
        <v>-32.5</v>
      </c>
      <c r="K5" s="17" t="n">
        <f aca="false">MAX(H5:J5)</f>
        <v>30</v>
      </c>
    </row>
    <row r="6" customFormat="false" ht="15" hidden="false" customHeight="false" outlineLevel="0" collapsed="false">
      <c r="B6" s="11" t="n">
        <v>48</v>
      </c>
      <c r="C6" s="12" t="s">
        <v>14</v>
      </c>
      <c r="D6" s="12" t="s">
        <v>15</v>
      </c>
      <c r="E6" s="13" t="n">
        <v>30811</v>
      </c>
      <c r="F6" s="14" t="s">
        <v>16</v>
      </c>
      <c r="G6" s="15" t="n">
        <v>46.2</v>
      </c>
      <c r="H6" s="16" t="n">
        <v>42.5</v>
      </c>
      <c r="I6" s="16" t="n">
        <v>45</v>
      </c>
      <c r="J6" s="16" t="n">
        <v>-47.5</v>
      </c>
      <c r="K6" s="17" t="n">
        <f aca="false">MAX(H6:J6)</f>
        <v>45</v>
      </c>
    </row>
    <row r="7" customFormat="false" ht="15" hidden="false" customHeight="false" outlineLevel="0" collapsed="false">
      <c r="B7" s="11" t="n">
        <v>52</v>
      </c>
      <c r="C7" s="12" t="s">
        <v>17</v>
      </c>
      <c r="D7" s="12" t="s">
        <v>9</v>
      </c>
      <c r="E7" s="13" t="n">
        <v>35057</v>
      </c>
      <c r="F7" s="14" t="s">
        <v>13</v>
      </c>
      <c r="G7" s="15" t="n">
        <v>52</v>
      </c>
      <c r="H7" s="16" t="n">
        <v>60</v>
      </c>
      <c r="I7" s="16" t="n">
        <v>65</v>
      </c>
      <c r="J7" s="16" t="n">
        <v>-70</v>
      </c>
      <c r="K7" s="17" t="n">
        <f aca="false">MAX(H7:J7)</f>
        <v>65</v>
      </c>
    </row>
    <row r="8" customFormat="false" ht="15" hidden="false" customHeight="false" outlineLevel="0" collapsed="false">
      <c r="B8" s="11" t="n">
        <v>52</v>
      </c>
      <c r="C8" s="12" t="s">
        <v>18</v>
      </c>
      <c r="D8" s="12" t="s">
        <v>15</v>
      </c>
      <c r="E8" s="13" t="n">
        <v>30569</v>
      </c>
      <c r="F8" s="14" t="s">
        <v>16</v>
      </c>
      <c r="G8" s="15" t="n">
        <v>51.4</v>
      </c>
      <c r="H8" s="16" t="n">
        <v>45</v>
      </c>
      <c r="I8" s="16" t="n">
        <v>-47.5</v>
      </c>
      <c r="J8" s="16" t="n">
        <v>-47.5</v>
      </c>
      <c r="K8" s="17" t="n">
        <f aca="false">MAX(H8:J8)</f>
        <v>45</v>
      </c>
    </row>
    <row r="9" customFormat="false" ht="15" hidden="false" customHeight="false" outlineLevel="0" collapsed="false">
      <c r="B9" s="11" t="n">
        <v>56</v>
      </c>
      <c r="C9" s="12" t="s">
        <v>19</v>
      </c>
      <c r="D9" s="12" t="s">
        <v>20</v>
      </c>
      <c r="E9" s="13" t="n">
        <v>30867</v>
      </c>
      <c r="F9" s="14" t="s">
        <v>16</v>
      </c>
      <c r="G9" s="15" t="n">
        <v>55.75</v>
      </c>
      <c r="H9" s="16" t="n">
        <v>60</v>
      </c>
      <c r="I9" s="16" t="n">
        <v>65</v>
      </c>
      <c r="J9" s="16" t="n">
        <v>-67.5</v>
      </c>
      <c r="K9" s="17" t="n">
        <f aca="false">MAX(H9:J9)</f>
        <v>65</v>
      </c>
    </row>
    <row r="10" customFormat="false" ht="15" hidden="false" customHeight="false" outlineLevel="0" collapsed="false">
      <c r="B10" s="11" t="n">
        <v>60</v>
      </c>
      <c r="C10" s="12" t="s">
        <v>21</v>
      </c>
      <c r="D10" s="12" t="s">
        <v>15</v>
      </c>
      <c r="E10" s="13" t="n">
        <v>32802</v>
      </c>
      <c r="F10" s="14" t="s">
        <v>16</v>
      </c>
      <c r="G10" s="15" t="n">
        <v>59.05</v>
      </c>
      <c r="H10" s="16" t="n">
        <v>60</v>
      </c>
      <c r="I10" s="16" t="n">
        <v>-65</v>
      </c>
      <c r="J10" s="16" t="n">
        <v>-65</v>
      </c>
      <c r="K10" s="17" t="n">
        <f aca="false">MAX(H10:J10)</f>
        <v>60</v>
      </c>
    </row>
    <row r="11" customFormat="false" ht="15" hidden="false" customHeight="false" outlineLevel="0" collapsed="false">
      <c r="B11" s="11" t="n">
        <v>67.5</v>
      </c>
      <c r="C11" s="12" t="s">
        <v>22</v>
      </c>
      <c r="D11" s="12" t="s">
        <v>9</v>
      </c>
      <c r="E11" s="13" t="n">
        <v>34703</v>
      </c>
      <c r="F11" s="14" t="s">
        <v>13</v>
      </c>
      <c r="G11" s="15" t="n">
        <v>66.7</v>
      </c>
      <c r="H11" s="16" t="n">
        <v>77.5</v>
      </c>
      <c r="I11" s="16" t="n">
        <v>82.5</v>
      </c>
      <c r="J11" s="16" t="n">
        <v>-85</v>
      </c>
      <c r="K11" s="17" t="n">
        <f aca="false">MAX(H11:J11)</f>
        <v>82.5</v>
      </c>
    </row>
    <row r="12" customFormat="false" ht="15" hidden="false" customHeight="false" outlineLevel="0" collapsed="false">
      <c r="B12" s="11" t="n">
        <v>67.5</v>
      </c>
      <c r="C12" s="12" t="s">
        <v>22</v>
      </c>
      <c r="D12" s="12" t="s">
        <v>9</v>
      </c>
      <c r="E12" s="13" t="n">
        <v>34703</v>
      </c>
      <c r="F12" s="14" t="s">
        <v>16</v>
      </c>
      <c r="G12" s="15" t="n">
        <v>66.7</v>
      </c>
      <c r="H12" s="16" t="n">
        <v>77.5</v>
      </c>
      <c r="I12" s="16" t="n">
        <v>82.5</v>
      </c>
      <c r="J12" s="16" t="n">
        <v>-85</v>
      </c>
      <c r="K12" s="17" t="n">
        <f aca="false">MAX(H12:J12)</f>
        <v>82.5</v>
      </c>
    </row>
    <row r="13" customFormat="false" ht="15" hidden="false" customHeight="false" outlineLevel="0" collapsed="false">
      <c r="B13" s="11" t="n">
        <v>67.5</v>
      </c>
      <c r="C13" s="12" t="s">
        <v>23</v>
      </c>
      <c r="D13" s="12" t="s">
        <v>9</v>
      </c>
      <c r="E13" s="13" t="n">
        <v>31879</v>
      </c>
      <c r="F13" s="14" t="s">
        <v>16</v>
      </c>
      <c r="G13" s="15" t="n">
        <v>63.2</v>
      </c>
      <c r="H13" s="16" t="n">
        <v>50</v>
      </c>
      <c r="I13" s="16" t="n">
        <v>55</v>
      </c>
      <c r="J13" s="16" t="n">
        <v>-57.5</v>
      </c>
      <c r="K13" s="17" t="n">
        <f aca="false">MAX(H13:J13)</f>
        <v>55</v>
      </c>
    </row>
    <row r="14" customFormat="false" ht="15" hidden="false" customHeight="false" outlineLevel="0" collapsed="false">
      <c r="B14" s="11" t="n">
        <v>82.5</v>
      </c>
      <c r="C14" s="12" t="s">
        <v>24</v>
      </c>
      <c r="D14" s="12" t="s">
        <v>9</v>
      </c>
      <c r="E14" s="13" t="n">
        <v>28009</v>
      </c>
      <c r="F14" s="14" t="s">
        <v>16</v>
      </c>
      <c r="G14" s="15" t="n">
        <v>78.4</v>
      </c>
      <c r="H14" s="16" t="n">
        <v>55</v>
      </c>
      <c r="I14" s="16" t="n">
        <v>57.5</v>
      </c>
      <c r="J14" s="16" t="n">
        <v>60</v>
      </c>
      <c r="K14" s="17" t="n">
        <f aca="false">MAX(H14:J14)</f>
        <v>60</v>
      </c>
    </row>
    <row r="15" customFormat="false" ht="15.75" hidden="false" customHeight="false" outlineLevel="0" collapsed="false"/>
    <row r="16" customFormat="false" ht="15" hidden="false" customHeight="false" outlineLevel="0" collapsed="false">
      <c r="B16" s="7" t="s">
        <v>2</v>
      </c>
      <c r="C16" s="8" t="s">
        <v>3</v>
      </c>
      <c r="D16" s="8" t="s">
        <v>4</v>
      </c>
      <c r="E16" s="8"/>
      <c r="F16" s="8" t="s">
        <v>5</v>
      </c>
      <c r="G16" s="9" t="s">
        <v>6</v>
      </c>
      <c r="H16" s="9" t="n">
        <v>1</v>
      </c>
      <c r="I16" s="9" t="n">
        <v>2</v>
      </c>
      <c r="J16" s="9" t="n">
        <v>3</v>
      </c>
      <c r="K16" s="8" t="s">
        <v>7</v>
      </c>
    </row>
    <row r="17" customFormat="false" ht="15" hidden="false" customHeight="false" outlineLevel="0" collapsed="false">
      <c r="B17" s="11" t="n">
        <v>52</v>
      </c>
      <c r="C17" s="12" t="s">
        <v>25</v>
      </c>
      <c r="D17" s="12" t="s">
        <v>20</v>
      </c>
      <c r="E17" s="13"/>
      <c r="F17" s="14" t="s">
        <v>26</v>
      </c>
      <c r="G17" s="15" t="n">
        <v>22.4</v>
      </c>
      <c r="H17" s="16" t="n">
        <v>20</v>
      </c>
      <c r="I17" s="16" t="n">
        <v>25</v>
      </c>
      <c r="J17" s="16" t="n">
        <v>27.5</v>
      </c>
      <c r="K17" s="17" t="n">
        <f aca="false">MAX(H17:J17)</f>
        <v>27.5</v>
      </c>
    </row>
    <row r="18" customFormat="false" ht="15" hidden="false" customHeight="false" outlineLevel="0" collapsed="false">
      <c r="B18" s="11" t="n">
        <v>56</v>
      </c>
      <c r="C18" s="12" t="s">
        <v>27</v>
      </c>
      <c r="D18" s="12" t="s">
        <v>28</v>
      </c>
      <c r="E18" s="13"/>
      <c r="F18" s="14" t="s">
        <v>29</v>
      </c>
      <c r="G18" s="15" t="n">
        <v>55.3</v>
      </c>
      <c r="H18" s="16" t="n">
        <v>90</v>
      </c>
      <c r="I18" s="16" t="n">
        <v>92.5</v>
      </c>
      <c r="J18" s="16" t="n">
        <v>95</v>
      </c>
      <c r="K18" s="17" t="n">
        <f aca="false">MAX(H18:J18)</f>
        <v>95</v>
      </c>
    </row>
    <row r="19" customFormat="false" ht="15" hidden="false" customHeight="false" outlineLevel="0" collapsed="false">
      <c r="B19" s="11" t="n">
        <v>67.5</v>
      </c>
      <c r="C19" s="12" t="s">
        <v>30</v>
      </c>
      <c r="D19" s="12" t="s">
        <v>9</v>
      </c>
      <c r="E19" s="13"/>
      <c r="F19" s="14" t="s">
        <v>13</v>
      </c>
      <c r="G19" s="15" t="n">
        <v>65.6</v>
      </c>
      <c r="H19" s="16" t="n">
        <v>155</v>
      </c>
      <c r="I19" s="16" t="n">
        <v>160</v>
      </c>
      <c r="J19" s="16" t="n">
        <v>162.5</v>
      </c>
      <c r="K19" s="17" t="n">
        <f aca="false">MAX(H19:J19)</f>
        <v>162.5</v>
      </c>
    </row>
    <row r="20" customFormat="false" ht="15" hidden="false" customHeight="false" outlineLevel="0" collapsed="false">
      <c r="B20" s="11" t="n">
        <v>67.5</v>
      </c>
      <c r="C20" s="12" t="s">
        <v>31</v>
      </c>
      <c r="D20" s="12" t="s">
        <v>12</v>
      </c>
      <c r="E20" s="13"/>
      <c r="F20" s="14" t="s">
        <v>32</v>
      </c>
      <c r="G20" s="15" t="n">
        <v>67.05</v>
      </c>
      <c r="H20" s="16" t="n">
        <v>70</v>
      </c>
      <c r="I20" s="16" t="n">
        <v>75</v>
      </c>
      <c r="J20" s="16" t="n">
        <v>82.5</v>
      </c>
      <c r="K20" s="17" t="n">
        <f aca="false">MAX(H20:J20)</f>
        <v>82.5</v>
      </c>
    </row>
    <row r="21" customFormat="false" ht="15" hidden="false" customHeight="false" outlineLevel="0" collapsed="false">
      <c r="B21" s="11" t="n">
        <v>75</v>
      </c>
      <c r="C21" s="12" t="s">
        <v>33</v>
      </c>
      <c r="D21" s="12" t="s">
        <v>28</v>
      </c>
      <c r="E21" s="13"/>
      <c r="F21" s="14" t="s">
        <v>13</v>
      </c>
      <c r="G21" s="15" t="n">
        <v>73.5</v>
      </c>
      <c r="H21" s="16" t="n">
        <v>115</v>
      </c>
      <c r="I21" s="16" t="n">
        <v>125</v>
      </c>
      <c r="J21" s="16" t="n">
        <v>127.5</v>
      </c>
      <c r="K21" s="17" t="n">
        <f aca="false">MAX(H21:J21)</f>
        <v>127.5</v>
      </c>
    </row>
    <row r="22" customFormat="false" ht="15" hidden="false" customHeight="false" outlineLevel="0" collapsed="false">
      <c r="B22" s="11" t="n">
        <v>75</v>
      </c>
      <c r="C22" s="12" t="s">
        <v>34</v>
      </c>
      <c r="D22" s="12" t="s">
        <v>28</v>
      </c>
      <c r="E22" s="13"/>
      <c r="F22" s="14" t="s">
        <v>29</v>
      </c>
      <c r="G22" s="15" t="n">
        <v>73</v>
      </c>
      <c r="H22" s="16" t="n">
        <v>137.5</v>
      </c>
      <c r="I22" s="16" t="n">
        <v>142.5</v>
      </c>
      <c r="J22" s="16" t="n">
        <v>-145</v>
      </c>
      <c r="K22" s="17" t="n">
        <f aca="false">MAX(H22:J22)</f>
        <v>142.5</v>
      </c>
    </row>
    <row r="23" customFormat="false" ht="15" hidden="false" customHeight="false" outlineLevel="0" collapsed="false">
      <c r="B23" s="11" t="n">
        <v>75</v>
      </c>
      <c r="C23" s="12" t="s">
        <v>35</v>
      </c>
      <c r="D23" s="12" t="s">
        <v>36</v>
      </c>
      <c r="E23" s="13"/>
      <c r="F23" s="14" t="s">
        <v>37</v>
      </c>
      <c r="G23" s="15" t="n">
        <v>70.7</v>
      </c>
      <c r="H23" s="16" t="n">
        <v>115</v>
      </c>
      <c r="I23" s="16" t="n">
        <v>0</v>
      </c>
      <c r="J23" s="16" t="n">
        <v>0</v>
      </c>
      <c r="K23" s="17" t="n">
        <f aca="false">MAX(H23:J23)</f>
        <v>115</v>
      </c>
    </row>
    <row r="24" customFormat="false" ht="15" hidden="false" customHeight="false" outlineLevel="0" collapsed="false">
      <c r="B24" s="18" t="n">
        <v>75</v>
      </c>
      <c r="C24" s="19" t="s">
        <v>38</v>
      </c>
      <c r="D24" s="19" t="s">
        <v>9</v>
      </c>
      <c r="E24" s="20"/>
      <c r="F24" s="21" t="s">
        <v>16</v>
      </c>
      <c r="G24" s="22" t="n">
        <v>72.1</v>
      </c>
      <c r="H24" s="23" t="n">
        <v>137.5</v>
      </c>
      <c r="I24" s="23" t="n">
        <v>-140</v>
      </c>
      <c r="J24" s="23" t="n">
        <v>-140</v>
      </c>
      <c r="K24" s="24" t="n">
        <f aca="false">MAX(H24:J24)</f>
        <v>137.5</v>
      </c>
    </row>
    <row r="25" customFormat="false" ht="15" hidden="false" customHeight="false" outlineLevel="0" collapsed="false">
      <c r="B25" s="18" t="n">
        <v>75</v>
      </c>
      <c r="C25" s="19" t="s">
        <v>39</v>
      </c>
      <c r="D25" s="19" t="s">
        <v>20</v>
      </c>
      <c r="E25" s="20"/>
      <c r="F25" s="21" t="s">
        <v>16</v>
      </c>
      <c r="G25" s="22" t="n">
        <v>74.55</v>
      </c>
      <c r="H25" s="23" t="n">
        <v>-125</v>
      </c>
      <c r="I25" s="23" t="n">
        <v>135</v>
      </c>
      <c r="J25" s="23" t="n">
        <v>137.5</v>
      </c>
      <c r="K25" s="24" t="n">
        <f aca="false">MAX(H25:J25)</f>
        <v>137.5</v>
      </c>
    </row>
    <row r="26" customFormat="false" ht="15" hidden="false" customHeight="false" outlineLevel="0" collapsed="false">
      <c r="B26" s="18" t="n">
        <v>75</v>
      </c>
      <c r="C26" s="19" t="s">
        <v>40</v>
      </c>
      <c r="D26" s="19" t="s">
        <v>15</v>
      </c>
      <c r="E26" s="20"/>
      <c r="F26" s="21" t="s">
        <v>16</v>
      </c>
      <c r="G26" s="22" t="n">
        <v>75</v>
      </c>
      <c r="H26" s="23" t="n">
        <v>130</v>
      </c>
      <c r="I26" s="23" t="n">
        <v>132.5</v>
      </c>
      <c r="J26" s="23" t="n">
        <v>-137.5</v>
      </c>
      <c r="K26" s="24" t="n">
        <f aca="false">MAX(H26:J26)</f>
        <v>132.5</v>
      </c>
    </row>
    <row r="27" customFormat="false" ht="15" hidden="false" customHeight="false" outlineLevel="0" collapsed="false">
      <c r="B27" s="18" t="n">
        <v>75</v>
      </c>
      <c r="C27" s="19" t="s">
        <v>41</v>
      </c>
      <c r="D27" s="19" t="s">
        <v>42</v>
      </c>
      <c r="E27" s="20"/>
      <c r="F27" s="21" t="s">
        <v>16</v>
      </c>
      <c r="G27" s="22" t="n">
        <v>71.7</v>
      </c>
      <c r="H27" s="23" t="n">
        <v>-90</v>
      </c>
      <c r="I27" s="23" t="n">
        <v>95</v>
      </c>
      <c r="J27" s="23" t="n">
        <v>102.5</v>
      </c>
      <c r="K27" s="24" t="n">
        <f aca="false">MAX(H27:J27)</f>
        <v>102.5</v>
      </c>
    </row>
    <row r="28" customFormat="false" ht="15" hidden="false" customHeight="false" outlineLevel="0" collapsed="false">
      <c r="B28" s="25" t="n">
        <v>82.5</v>
      </c>
      <c r="C28" s="26" t="s">
        <v>43</v>
      </c>
      <c r="D28" s="26" t="s">
        <v>20</v>
      </c>
      <c r="E28" s="27" t="n">
        <v>33770</v>
      </c>
      <c r="F28" s="26" t="s">
        <v>13</v>
      </c>
      <c r="G28" s="28" t="n">
        <v>80.7</v>
      </c>
      <c r="H28" s="29" t="n">
        <v>100</v>
      </c>
      <c r="I28" s="16" t="n">
        <v>-115</v>
      </c>
      <c r="J28" s="16" t="n">
        <v>115</v>
      </c>
      <c r="K28" s="17" t="n">
        <f aca="false">MAX(H28:J28)</f>
        <v>115</v>
      </c>
    </row>
    <row r="29" customFormat="false" ht="15" hidden="false" customHeight="false" outlineLevel="0" collapsed="false">
      <c r="B29" s="25" t="n">
        <v>82.5</v>
      </c>
      <c r="C29" s="30" t="s">
        <v>44</v>
      </c>
      <c r="D29" s="26" t="s">
        <v>45</v>
      </c>
      <c r="E29" s="27" t="n">
        <v>27415</v>
      </c>
      <c r="F29" s="26" t="s">
        <v>46</v>
      </c>
      <c r="G29" s="28" t="n">
        <v>82.5</v>
      </c>
      <c r="H29" s="29" t="n">
        <v>140</v>
      </c>
      <c r="I29" s="16" t="n">
        <v>-147.5</v>
      </c>
      <c r="J29" s="16" t="n">
        <v>-147.5</v>
      </c>
      <c r="K29" s="17" t="n">
        <f aca="false">MAX(H29:J29)</f>
        <v>140</v>
      </c>
    </row>
    <row r="30" customFormat="false" ht="15" hidden="false" customHeight="false" outlineLevel="0" collapsed="false">
      <c r="B30" s="31" t="n">
        <v>82.5</v>
      </c>
      <c r="C30" s="31" t="s">
        <v>47</v>
      </c>
      <c r="D30" s="31" t="s">
        <v>9</v>
      </c>
      <c r="E30" s="31"/>
      <c r="F30" s="26" t="s">
        <v>37</v>
      </c>
      <c r="G30" s="15" t="n">
        <v>80.9</v>
      </c>
      <c r="H30" s="16" t="n">
        <v>140</v>
      </c>
      <c r="I30" s="16" t="n">
        <v>-147.5</v>
      </c>
      <c r="J30" s="16" t="n">
        <v>-147.5</v>
      </c>
      <c r="K30" s="24" t="n">
        <f aca="false">MAX(H30:J30)</f>
        <v>140</v>
      </c>
    </row>
    <row r="31" customFormat="false" ht="15" hidden="false" customHeight="false" outlineLevel="0" collapsed="false">
      <c r="B31" s="25" t="n">
        <v>82.5</v>
      </c>
      <c r="C31" s="30" t="s">
        <v>48</v>
      </c>
      <c r="D31" s="26" t="s">
        <v>28</v>
      </c>
      <c r="E31" s="27" t="n">
        <v>20660</v>
      </c>
      <c r="F31" s="26" t="s">
        <v>49</v>
      </c>
      <c r="G31" s="28" t="n">
        <v>80.65</v>
      </c>
      <c r="H31" s="29" t="n">
        <v>115</v>
      </c>
      <c r="I31" s="16" t="n">
        <v>120</v>
      </c>
      <c r="J31" s="16" t="n">
        <v>125</v>
      </c>
      <c r="K31" s="17" t="n">
        <f aca="false">MAX(H31:J31)</f>
        <v>125</v>
      </c>
    </row>
    <row r="32" customFormat="false" ht="15" hidden="false" customHeight="false" outlineLevel="0" collapsed="false">
      <c r="B32" s="32" t="n">
        <v>82.5</v>
      </c>
      <c r="C32" s="33" t="s">
        <v>50</v>
      </c>
      <c r="D32" s="34" t="s">
        <v>51</v>
      </c>
      <c r="E32" s="35" t="n">
        <v>30031</v>
      </c>
      <c r="F32" s="34" t="s">
        <v>16</v>
      </c>
      <c r="G32" s="36" t="n">
        <v>79.4</v>
      </c>
      <c r="H32" s="37" t="n">
        <v>145</v>
      </c>
      <c r="I32" s="23" t="n">
        <v>155</v>
      </c>
      <c r="J32" s="23" t="n">
        <v>160</v>
      </c>
      <c r="K32" s="24" t="n">
        <f aca="false">MAX(H32:J32)</f>
        <v>160</v>
      </c>
    </row>
    <row r="33" customFormat="false" ht="15" hidden="false" customHeight="false" outlineLevel="0" collapsed="false">
      <c r="B33" s="32" t="n">
        <v>82.5</v>
      </c>
      <c r="C33" s="33" t="s">
        <v>52</v>
      </c>
      <c r="D33" s="34" t="s">
        <v>53</v>
      </c>
      <c r="E33" s="35" t="n">
        <v>33129</v>
      </c>
      <c r="F33" s="34" t="s">
        <v>16</v>
      </c>
      <c r="G33" s="36" t="n">
        <v>82</v>
      </c>
      <c r="H33" s="37" t="n">
        <v>-150</v>
      </c>
      <c r="I33" s="23" t="n">
        <v>-152.5</v>
      </c>
      <c r="J33" s="23" t="n">
        <v>152.5</v>
      </c>
      <c r="K33" s="24" t="n">
        <f aca="false">MAX(H33:J33)</f>
        <v>152.5</v>
      </c>
    </row>
    <row r="34" customFormat="false" ht="15" hidden="false" customHeight="false" outlineLevel="0" collapsed="false">
      <c r="B34" s="32" t="n">
        <v>82.5</v>
      </c>
      <c r="C34" s="33" t="s">
        <v>54</v>
      </c>
      <c r="D34" s="34" t="s">
        <v>51</v>
      </c>
      <c r="E34" s="35" t="n">
        <v>30117</v>
      </c>
      <c r="F34" s="34" t="s">
        <v>16</v>
      </c>
      <c r="G34" s="36" t="n">
        <v>81.75</v>
      </c>
      <c r="H34" s="37" t="n">
        <v>135</v>
      </c>
      <c r="I34" s="23" t="n">
        <v>147.5</v>
      </c>
      <c r="J34" s="23" t="n">
        <v>-150</v>
      </c>
      <c r="K34" s="24" t="n">
        <f aca="false">MAX(H34:J34)</f>
        <v>147.5</v>
      </c>
    </row>
    <row r="35" customFormat="false" ht="15" hidden="false" customHeight="false" outlineLevel="0" collapsed="false">
      <c r="B35" s="32" t="n">
        <v>82.5</v>
      </c>
      <c r="C35" s="33" t="s">
        <v>55</v>
      </c>
      <c r="D35" s="34" t="s">
        <v>20</v>
      </c>
      <c r="E35" s="35" t="n">
        <v>32713</v>
      </c>
      <c r="F35" s="34" t="s">
        <v>16</v>
      </c>
      <c r="G35" s="36" t="n">
        <v>82</v>
      </c>
      <c r="H35" s="37" t="n">
        <v>135</v>
      </c>
      <c r="I35" s="23" t="n">
        <v>-142.5</v>
      </c>
      <c r="J35" s="23" t="n">
        <v>142.5</v>
      </c>
      <c r="K35" s="24" t="n">
        <f aca="false">MAX(H35:J35)</f>
        <v>142.5</v>
      </c>
    </row>
    <row r="36" customFormat="false" ht="15" hidden="false" customHeight="false" outlineLevel="0" collapsed="false">
      <c r="B36" s="32" t="n">
        <v>82.5</v>
      </c>
      <c r="C36" s="33" t="s">
        <v>56</v>
      </c>
      <c r="D36" s="34" t="s">
        <v>42</v>
      </c>
      <c r="E36" s="35" t="n">
        <v>32261</v>
      </c>
      <c r="F36" s="34" t="s">
        <v>16</v>
      </c>
      <c r="G36" s="36" t="n">
        <v>81.15</v>
      </c>
      <c r="H36" s="37" t="n">
        <v>135</v>
      </c>
      <c r="I36" s="23" t="n">
        <v>137.5</v>
      </c>
      <c r="J36" s="23" t="n">
        <v>-140</v>
      </c>
      <c r="K36" s="24" t="n">
        <f aca="false">MAX(H36:J36)</f>
        <v>137.5</v>
      </c>
    </row>
    <row r="37" customFormat="false" ht="15" hidden="false" customHeight="false" outlineLevel="0" collapsed="false">
      <c r="B37" s="32" t="n">
        <v>82.5</v>
      </c>
      <c r="C37" s="33" t="s">
        <v>57</v>
      </c>
      <c r="D37" s="34" t="s">
        <v>42</v>
      </c>
      <c r="E37" s="35" t="n">
        <v>30649</v>
      </c>
      <c r="F37" s="34" t="s">
        <v>16</v>
      </c>
      <c r="G37" s="36" t="n">
        <v>80.4</v>
      </c>
      <c r="H37" s="37" t="n">
        <v>130</v>
      </c>
      <c r="I37" s="23" t="n">
        <v>135</v>
      </c>
      <c r="J37" s="23" t="n">
        <v>-140</v>
      </c>
      <c r="K37" s="24" t="n">
        <f aca="false">MAX(H37:J37)</f>
        <v>135</v>
      </c>
    </row>
    <row r="38" customFormat="false" ht="15" hidden="false" customHeight="false" outlineLevel="0" collapsed="false">
      <c r="B38" s="25" t="n">
        <v>82.5</v>
      </c>
      <c r="C38" s="30" t="s">
        <v>58</v>
      </c>
      <c r="D38" s="26" t="s">
        <v>9</v>
      </c>
      <c r="E38" s="27" t="n">
        <v>35323</v>
      </c>
      <c r="F38" s="26" t="s">
        <v>10</v>
      </c>
      <c r="G38" s="28" t="n">
        <v>80.15</v>
      </c>
      <c r="H38" s="29" t="n">
        <v>120</v>
      </c>
      <c r="I38" s="16" t="n">
        <v>-130</v>
      </c>
      <c r="J38" s="16" t="n">
        <v>130</v>
      </c>
      <c r="K38" s="17" t="n">
        <f aca="false">MAX(H38:J38)</f>
        <v>130</v>
      </c>
    </row>
    <row r="39" customFormat="false" ht="16.5" hidden="false" customHeight="true" outlineLevel="0" collapsed="false">
      <c r="B39" s="25" t="n">
        <v>90</v>
      </c>
      <c r="C39" s="30" t="s">
        <v>59</v>
      </c>
      <c r="D39" s="26" t="s">
        <v>20</v>
      </c>
      <c r="E39" s="27" t="n">
        <v>22942</v>
      </c>
      <c r="F39" s="26" t="s">
        <v>37</v>
      </c>
      <c r="G39" s="28" t="n">
        <v>89.2</v>
      </c>
      <c r="H39" s="29" t="n">
        <v>105</v>
      </c>
      <c r="I39" s="16" t="n">
        <v>110</v>
      </c>
      <c r="J39" s="16" t="n">
        <v>-115</v>
      </c>
      <c r="K39" s="17" t="n">
        <f aca="false">MAX(H39:J39)</f>
        <v>110</v>
      </c>
    </row>
    <row r="40" customFormat="false" ht="15" hidden="false" customHeight="false" outlineLevel="0" collapsed="false">
      <c r="B40" s="25" t="n">
        <v>90</v>
      </c>
      <c r="C40" s="30" t="s">
        <v>60</v>
      </c>
      <c r="D40" s="26" t="s">
        <v>36</v>
      </c>
      <c r="E40" s="27" t="n">
        <v>19201</v>
      </c>
      <c r="F40" s="26" t="s">
        <v>61</v>
      </c>
      <c r="G40" s="28" t="n">
        <v>85.3</v>
      </c>
      <c r="H40" s="29" t="n">
        <v>130</v>
      </c>
      <c r="I40" s="16" t="n">
        <v>142.5</v>
      </c>
      <c r="J40" s="16" t="n">
        <v>145</v>
      </c>
      <c r="K40" s="17" t="n">
        <f aca="false">MAX(H40:J40)</f>
        <v>145</v>
      </c>
    </row>
    <row r="41" customFormat="false" ht="15" hidden="false" customHeight="false" outlineLevel="0" collapsed="false">
      <c r="B41" s="32" t="n">
        <v>90</v>
      </c>
      <c r="C41" s="33" t="s">
        <v>62</v>
      </c>
      <c r="D41" s="34" t="s">
        <v>42</v>
      </c>
      <c r="E41" s="35" t="n">
        <v>29436</v>
      </c>
      <c r="F41" s="34" t="s">
        <v>16</v>
      </c>
      <c r="G41" s="36" t="n">
        <v>89.05</v>
      </c>
      <c r="H41" s="37" t="n">
        <v>155</v>
      </c>
      <c r="I41" s="23" t="n">
        <v>-157.5</v>
      </c>
      <c r="J41" s="23" t="n">
        <v>160</v>
      </c>
      <c r="K41" s="24" t="n">
        <f aca="false">MAX(H41:J41)</f>
        <v>160</v>
      </c>
    </row>
    <row r="42" customFormat="false" ht="15" hidden="false" customHeight="false" outlineLevel="0" collapsed="false">
      <c r="B42" s="32" t="n">
        <v>90</v>
      </c>
      <c r="C42" s="33" t="s">
        <v>63</v>
      </c>
      <c r="D42" s="34" t="s">
        <v>9</v>
      </c>
      <c r="E42" s="35" t="n">
        <v>33125</v>
      </c>
      <c r="F42" s="34" t="s">
        <v>16</v>
      </c>
      <c r="G42" s="36" t="n">
        <v>88</v>
      </c>
      <c r="H42" s="37" t="n">
        <v>157.5</v>
      </c>
      <c r="I42" s="23" t="n">
        <v>-162.5</v>
      </c>
      <c r="J42" s="23" t="n">
        <v>-162.5</v>
      </c>
      <c r="K42" s="24" t="n">
        <f aca="false">MAX(H42:J42)</f>
        <v>157.5</v>
      </c>
    </row>
    <row r="43" customFormat="false" ht="15" hidden="false" customHeight="false" outlineLevel="0" collapsed="false">
      <c r="B43" s="32" t="n">
        <v>90</v>
      </c>
      <c r="C43" s="33" t="s">
        <v>64</v>
      </c>
      <c r="D43" s="34" t="s">
        <v>9</v>
      </c>
      <c r="E43" s="35" t="n">
        <v>27539</v>
      </c>
      <c r="F43" s="34" t="s">
        <v>16</v>
      </c>
      <c r="G43" s="36" t="n">
        <v>88.9</v>
      </c>
      <c r="H43" s="37" t="n">
        <v>-155</v>
      </c>
      <c r="I43" s="23" t="n">
        <v>155</v>
      </c>
      <c r="J43" s="23" t="n">
        <v>-157.5</v>
      </c>
      <c r="K43" s="24" t="n">
        <f aca="false">MAX(H43:J43)</f>
        <v>155</v>
      </c>
    </row>
    <row r="44" customFormat="false" ht="15" hidden="false" customHeight="false" outlineLevel="0" collapsed="false">
      <c r="B44" s="32" t="n">
        <v>90</v>
      </c>
      <c r="C44" s="33" t="s">
        <v>65</v>
      </c>
      <c r="D44" s="34" t="s">
        <v>15</v>
      </c>
      <c r="E44" s="35" t="n">
        <v>32951</v>
      </c>
      <c r="F44" s="34" t="s">
        <v>16</v>
      </c>
      <c r="G44" s="36" t="n">
        <v>87.8</v>
      </c>
      <c r="H44" s="37" t="n">
        <v>135</v>
      </c>
      <c r="I44" s="23" t="n">
        <v>150</v>
      </c>
      <c r="J44" s="23" t="n">
        <v>-155</v>
      </c>
      <c r="K44" s="24" t="n">
        <f aca="false">MAX(H44:J44)</f>
        <v>150</v>
      </c>
    </row>
    <row r="45" customFormat="false" ht="15" hidden="false" customHeight="false" outlineLevel="0" collapsed="false">
      <c r="B45" s="32" t="n">
        <v>90</v>
      </c>
      <c r="C45" s="33" t="s">
        <v>66</v>
      </c>
      <c r="D45" s="34" t="s">
        <v>9</v>
      </c>
      <c r="E45" s="35" t="n">
        <v>33185</v>
      </c>
      <c r="F45" s="34" t="s">
        <v>16</v>
      </c>
      <c r="G45" s="36" t="n">
        <v>90</v>
      </c>
      <c r="H45" s="37" t="n">
        <v>-150</v>
      </c>
      <c r="I45" s="23" t="n">
        <v>150</v>
      </c>
      <c r="J45" s="23" t="n">
        <v>-155</v>
      </c>
      <c r="K45" s="24" t="n">
        <f aca="false">MAX(H45:J45)</f>
        <v>150</v>
      </c>
    </row>
    <row r="46" customFormat="false" ht="15" hidden="false" customHeight="false" outlineLevel="0" collapsed="false">
      <c r="B46" s="32" t="n">
        <v>90</v>
      </c>
      <c r="C46" s="33" t="s">
        <v>67</v>
      </c>
      <c r="D46" s="34" t="s">
        <v>28</v>
      </c>
      <c r="E46" s="35" t="n">
        <v>32306</v>
      </c>
      <c r="F46" s="34" t="s">
        <v>16</v>
      </c>
      <c r="G46" s="36" t="n">
        <v>88.8</v>
      </c>
      <c r="H46" s="37" t="n">
        <v>145</v>
      </c>
      <c r="I46" s="23" t="n">
        <v>-155</v>
      </c>
      <c r="J46" s="23" t="n">
        <v>-155</v>
      </c>
      <c r="K46" s="24" t="n">
        <f aca="false">MAX(H46:J46)</f>
        <v>145</v>
      </c>
    </row>
    <row r="47" customFormat="false" ht="15" hidden="false" customHeight="false" outlineLevel="0" collapsed="false">
      <c r="B47" s="32" t="n">
        <v>90</v>
      </c>
      <c r="C47" s="33" t="s">
        <v>68</v>
      </c>
      <c r="D47" s="34" t="s">
        <v>53</v>
      </c>
      <c r="E47" s="35" t="n">
        <v>27635</v>
      </c>
      <c r="F47" s="34" t="s">
        <v>16</v>
      </c>
      <c r="G47" s="36" t="n">
        <v>89.6</v>
      </c>
      <c r="H47" s="38" t="n">
        <v>-135</v>
      </c>
      <c r="I47" s="23" t="n">
        <v>140</v>
      </c>
      <c r="J47" s="23" t="n">
        <v>-145</v>
      </c>
      <c r="K47" s="24" t="n">
        <f aca="false">MAX(H47:J47)</f>
        <v>140</v>
      </c>
    </row>
    <row r="48" customFormat="false" ht="15" hidden="false" customHeight="false" outlineLevel="0" collapsed="false">
      <c r="B48" s="32" t="n">
        <v>90</v>
      </c>
      <c r="C48" s="33" t="s">
        <v>69</v>
      </c>
      <c r="D48" s="34" t="s">
        <v>9</v>
      </c>
      <c r="E48" s="35" t="n">
        <v>29371</v>
      </c>
      <c r="F48" s="34" t="s">
        <v>16</v>
      </c>
      <c r="G48" s="36" t="n">
        <v>88.8</v>
      </c>
      <c r="H48" s="37" t="n">
        <v>120</v>
      </c>
      <c r="I48" s="23" t="n">
        <v>-125</v>
      </c>
      <c r="J48" s="23" t="n">
        <v>-125</v>
      </c>
      <c r="K48" s="24" t="n">
        <f aca="false">MAX(H48:J48)</f>
        <v>120</v>
      </c>
    </row>
    <row r="49" customFormat="false" ht="15" hidden="false" customHeight="false" outlineLevel="0" collapsed="false">
      <c r="B49" s="39" t="n">
        <v>100</v>
      </c>
      <c r="C49" s="30" t="s">
        <v>70</v>
      </c>
      <c r="D49" s="30" t="s">
        <v>20</v>
      </c>
      <c r="E49" s="40" t="n">
        <v>34403</v>
      </c>
      <c r="F49" s="30" t="s">
        <v>13</v>
      </c>
      <c r="G49" s="41"/>
      <c r="H49" s="42" t="n">
        <v>150</v>
      </c>
      <c r="I49" s="16" t="n">
        <v>157.5</v>
      </c>
      <c r="J49" s="16" t="n">
        <v>-165</v>
      </c>
      <c r="K49" s="17" t="n">
        <f aca="false">MAX(H49:J49)</f>
        <v>157.5</v>
      </c>
    </row>
    <row r="50" customFormat="false" ht="15" hidden="false" customHeight="false" outlineLevel="0" collapsed="false">
      <c r="B50" s="39" t="n">
        <v>100</v>
      </c>
      <c r="C50" s="30" t="s">
        <v>71</v>
      </c>
      <c r="D50" s="30" t="s">
        <v>28</v>
      </c>
      <c r="E50" s="40" t="n">
        <v>19230</v>
      </c>
      <c r="F50" s="30" t="s">
        <v>61</v>
      </c>
      <c r="G50" s="41" t="n">
        <v>91.9</v>
      </c>
      <c r="H50" s="42" t="n">
        <v>117.5</v>
      </c>
      <c r="I50" s="16" t="n">
        <f aca="false">122.5</f>
        <v>122.5</v>
      </c>
      <c r="J50" s="16" t="n">
        <v>-127</v>
      </c>
      <c r="K50" s="17" t="n">
        <f aca="false">MAX(H50:J50)</f>
        <v>122.5</v>
      </c>
    </row>
    <row r="51" customFormat="false" ht="15" hidden="false" customHeight="false" outlineLevel="0" collapsed="false">
      <c r="B51" s="39" t="n">
        <v>100</v>
      </c>
      <c r="C51" s="30" t="s">
        <v>72</v>
      </c>
      <c r="D51" s="30" t="s">
        <v>20</v>
      </c>
      <c r="E51" s="40" t="n">
        <v>29630</v>
      </c>
      <c r="F51" s="30" t="s">
        <v>16</v>
      </c>
      <c r="G51" s="41" t="n">
        <v>99.8</v>
      </c>
      <c r="H51" s="42" t="n">
        <v>175</v>
      </c>
      <c r="I51" s="16" t="n">
        <v>180</v>
      </c>
      <c r="J51" s="16" t="n">
        <v>-187.5</v>
      </c>
      <c r="K51" s="17" t="n">
        <f aca="false">MAX(H51:J51)</f>
        <v>180</v>
      </c>
    </row>
    <row r="52" customFormat="false" ht="15" hidden="false" customHeight="false" outlineLevel="0" collapsed="false">
      <c r="B52" s="39" t="n">
        <v>100</v>
      </c>
      <c r="C52" s="30" t="s">
        <v>73</v>
      </c>
      <c r="D52" s="30" t="s">
        <v>42</v>
      </c>
      <c r="E52" s="40" t="n">
        <v>27891</v>
      </c>
      <c r="F52" s="30" t="s">
        <v>16</v>
      </c>
      <c r="G52" s="41" t="n">
        <v>98.35</v>
      </c>
      <c r="H52" s="42" t="n">
        <v>155</v>
      </c>
      <c r="I52" s="16" t="n">
        <f aca="false">162.5</f>
        <v>162.5</v>
      </c>
      <c r="J52" s="16" t="n">
        <v>-167.5</v>
      </c>
      <c r="K52" s="17" t="n">
        <f aca="false">MAX(H52:J52)</f>
        <v>162.5</v>
      </c>
    </row>
    <row r="53" customFormat="false" ht="15" hidden="false" customHeight="false" outlineLevel="0" collapsed="false">
      <c r="B53" s="39" t="n">
        <v>100</v>
      </c>
      <c r="C53" s="30" t="s">
        <v>74</v>
      </c>
      <c r="D53" s="30" t="s">
        <v>42</v>
      </c>
      <c r="E53" s="40" t="n">
        <v>32321</v>
      </c>
      <c r="F53" s="30" t="s">
        <v>16</v>
      </c>
      <c r="G53" s="41" t="n">
        <v>99.3</v>
      </c>
      <c r="H53" s="42" t="n">
        <v>155</v>
      </c>
      <c r="I53" s="16" t="n">
        <f aca="false">-160</f>
        <v>-160</v>
      </c>
      <c r="J53" s="16" t="n">
        <v>-160</v>
      </c>
      <c r="K53" s="17" t="n">
        <f aca="false">MAX(H53:J53)</f>
        <v>155</v>
      </c>
    </row>
    <row r="54" customFormat="false" ht="15" hidden="false" customHeight="false" outlineLevel="0" collapsed="false">
      <c r="B54" s="39" t="n">
        <v>100</v>
      </c>
      <c r="C54" s="30" t="s">
        <v>75</v>
      </c>
      <c r="D54" s="30" t="s">
        <v>28</v>
      </c>
      <c r="E54" s="40" t="n">
        <v>31210</v>
      </c>
      <c r="F54" s="30" t="s">
        <v>16</v>
      </c>
      <c r="G54" s="41" t="n">
        <v>96.1</v>
      </c>
      <c r="H54" s="42" t="n">
        <v>152.5</v>
      </c>
      <c r="I54" s="16" t="n">
        <f aca="false">-162.5</f>
        <v>-162.5</v>
      </c>
      <c r="J54" s="16" t="n">
        <v>-162.5</v>
      </c>
      <c r="K54" s="17" t="n">
        <f aca="false">MAX(H54:J54)</f>
        <v>152.5</v>
      </c>
    </row>
    <row r="55" customFormat="false" ht="15" hidden="false" customHeight="false" outlineLevel="0" collapsed="false">
      <c r="B55" s="39" t="n">
        <v>100</v>
      </c>
      <c r="C55" s="30" t="s">
        <v>76</v>
      </c>
      <c r="D55" s="30" t="s">
        <v>42</v>
      </c>
      <c r="E55" s="40" t="n">
        <v>32600</v>
      </c>
      <c r="F55" s="30" t="s">
        <v>16</v>
      </c>
      <c r="G55" s="41" t="n">
        <v>97.95</v>
      </c>
      <c r="H55" s="42" t="n">
        <v>135</v>
      </c>
      <c r="I55" s="16" t="n">
        <f aca="false">140</f>
        <v>140</v>
      </c>
      <c r="J55" s="16" t="n">
        <v>142.5</v>
      </c>
      <c r="K55" s="17" t="n">
        <f aca="false">MAX(H55:J55)</f>
        <v>142.5</v>
      </c>
    </row>
    <row r="56" customFormat="false" ht="15" hidden="false" customHeight="false" outlineLevel="0" collapsed="false">
      <c r="B56" s="39" t="n">
        <v>100</v>
      </c>
      <c r="C56" s="30" t="s">
        <v>77</v>
      </c>
      <c r="D56" s="30" t="s">
        <v>78</v>
      </c>
      <c r="E56" s="40" t="n">
        <v>35224</v>
      </c>
      <c r="F56" s="30" t="s">
        <v>10</v>
      </c>
      <c r="G56" s="41" t="n">
        <v>96.5</v>
      </c>
      <c r="H56" s="42" t="n">
        <v>155</v>
      </c>
      <c r="I56" s="16" t="n">
        <f aca="false">-160</f>
        <v>-160</v>
      </c>
      <c r="J56" s="16" t="n">
        <v>-162.5</v>
      </c>
      <c r="K56" s="17" t="n">
        <f aca="false">MAX(H56:J56)</f>
        <v>155</v>
      </c>
    </row>
    <row r="57" customFormat="false" ht="15" hidden="false" customHeight="false" outlineLevel="0" collapsed="false">
      <c r="B57" s="39" t="n">
        <v>100</v>
      </c>
      <c r="C57" s="30" t="s">
        <v>79</v>
      </c>
      <c r="D57" s="30" t="s">
        <v>12</v>
      </c>
      <c r="E57" s="40" t="n">
        <v>34973</v>
      </c>
      <c r="F57" s="30" t="s">
        <v>10</v>
      </c>
      <c r="G57" s="41" t="n">
        <v>94</v>
      </c>
      <c r="H57" s="42" t="n">
        <v>120</v>
      </c>
      <c r="I57" s="16" t="n">
        <f aca="false">-127.5</f>
        <v>-127.5</v>
      </c>
      <c r="J57" s="16" t="n">
        <v>0</v>
      </c>
      <c r="K57" s="17" t="n">
        <f aca="false">MAX(H57:J57)</f>
        <v>120</v>
      </c>
    </row>
    <row r="58" customFormat="false" ht="15" hidden="false" customHeight="false" outlineLevel="0" collapsed="false">
      <c r="B58" s="39" t="n">
        <v>110</v>
      </c>
      <c r="C58" s="30" t="s">
        <v>70</v>
      </c>
      <c r="D58" s="30" t="s">
        <v>20</v>
      </c>
      <c r="E58" s="40" t="n">
        <v>34403</v>
      </c>
      <c r="F58" s="30" t="s">
        <v>13</v>
      </c>
      <c r="G58" s="41" t="n">
        <v>107.3</v>
      </c>
      <c r="H58" s="42" t="n">
        <v>150</v>
      </c>
      <c r="I58" s="16" t="n">
        <f aca="false">157.5</f>
        <v>157.5</v>
      </c>
      <c r="J58" s="16" t="n">
        <v>-165</v>
      </c>
      <c r="K58" s="17" t="n">
        <f aca="false">MAX(H58:J58)</f>
        <v>157.5</v>
      </c>
    </row>
    <row r="59" customFormat="false" ht="15" hidden="false" customHeight="false" outlineLevel="0" collapsed="false">
      <c r="B59" s="39" t="n">
        <v>110</v>
      </c>
      <c r="C59" s="30" t="s">
        <v>80</v>
      </c>
      <c r="D59" s="30" t="s">
        <v>81</v>
      </c>
      <c r="E59" s="40" t="n">
        <v>32667</v>
      </c>
      <c r="F59" s="30" t="s">
        <v>16</v>
      </c>
      <c r="G59" s="41" t="n">
        <v>104.7</v>
      </c>
      <c r="H59" s="42" t="n">
        <v>165</v>
      </c>
      <c r="I59" s="16" t="n">
        <f aca="false">175</f>
        <v>175</v>
      </c>
      <c r="J59" s="16" t="n">
        <v>180</v>
      </c>
      <c r="K59" s="17" t="n">
        <f aca="false">MAX(H59:J59)</f>
        <v>180</v>
      </c>
    </row>
    <row r="60" customFormat="false" ht="15" hidden="false" customHeight="false" outlineLevel="0" collapsed="false">
      <c r="B60" s="39" t="n">
        <v>110</v>
      </c>
      <c r="C60" s="30" t="s">
        <v>82</v>
      </c>
      <c r="D60" s="30" t="s">
        <v>83</v>
      </c>
      <c r="E60" s="40" t="n">
        <v>28597</v>
      </c>
      <c r="F60" s="30" t="s">
        <v>16</v>
      </c>
      <c r="G60" s="41" t="n">
        <v>107.45</v>
      </c>
      <c r="H60" s="42" t="n">
        <v>165</v>
      </c>
      <c r="I60" s="16"/>
      <c r="J60" s="16" t="n">
        <v>177.5</v>
      </c>
      <c r="K60" s="17" t="n">
        <f aca="false">MAX(H60:J60)</f>
        <v>177.5</v>
      </c>
    </row>
    <row r="61" customFormat="false" ht="15" hidden="false" customHeight="false" outlineLevel="0" collapsed="false">
      <c r="B61" s="39" t="n">
        <v>110</v>
      </c>
      <c r="C61" s="30" t="s">
        <v>84</v>
      </c>
      <c r="D61" s="30" t="s">
        <v>15</v>
      </c>
      <c r="E61" s="40" t="n">
        <v>31992</v>
      </c>
      <c r="F61" s="30" t="s">
        <v>16</v>
      </c>
      <c r="G61" s="41" t="n">
        <v>109</v>
      </c>
      <c r="H61" s="42" t="n">
        <v>160</v>
      </c>
      <c r="I61" s="16" t="n">
        <f aca="false">170</f>
        <v>170</v>
      </c>
      <c r="J61" s="16" t="n">
        <v>-180</v>
      </c>
      <c r="K61" s="17" t="n">
        <f aca="false">MAX(H61:J61)</f>
        <v>170</v>
      </c>
    </row>
    <row r="62" customFormat="false" ht="15" hidden="false" customHeight="false" outlineLevel="0" collapsed="false">
      <c r="B62" s="39" t="n">
        <v>110</v>
      </c>
      <c r="C62" s="30" t="s">
        <v>85</v>
      </c>
      <c r="D62" s="30" t="s">
        <v>20</v>
      </c>
      <c r="E62" s="40" t="n">
        <v>34851</v>
      </c>
      <c r="F62" s="30" t="s">
        <v>10</v>
      </c>
      <c r="G62" s="41" t="n">
        <v>108.4</v>
      </c>
      <c r="H62" s="42" t="n">
        <v>160</v>
      </c>
      <c r="I62" s="16" t="n">
        <f aca="false">-167.5</f>
        <v>-167.5</v>
      </c>
      <c r="J62" s="16"/>
      <c r="K62" s="17" t="n">
        <f aca="false">MAX(H62:J62)</f>
        <v>160</v>
      </c>
    </row>
    <row r="63" customFormat="false" ht="15" hidden="false" customHeight="false" outlineLevel="0" collapsed="false">
      <c r="B63" s="39" t="n">
        <v>125</v>
      </c>
      <c r="C63" s="30" t="s">
        <v>86</v>
      </c>
      <c r="D63" s="30" t="s">
        <v>9</v>
      </c>
      <c r="E63" s="40" t="n">
        <v>28313</v>
      </c>
      <c r="F63" s="30" t="s">
        <v>16</v>
      </c>
      <c r="G63" s="41" t="n">
        <v>123.5</v>
      </c>
      <c r="H63" s="42" t="n">
        <v>192.5</v>
      </c>
      <c r="I63" s="16" t="n">
        <v>-202.5</v>
      </c>
      <c r="J63" s="16" t="n">
        <v>-202.5</v>
      </c>
      <c r="K63" s="17" t="n">
        <f aca="false">MAX(H63:J63)</f>
        <v>192.5</v>
      </c>
    </row>
    <row r="64" customFormat="false" ht="15" hidden="false" customHeight="false" outlineLevel="0" collapsed="false">
      <c r="B64" s="39" t="n">
        <v>140</v>
      </c>
      <c r="C64" s="30" t="s">
        <v>87</v>
      </c>
      <c r="D64" s="30" t="s">
        <v>20</v>
      </c>
      <c r="E64" s="40" t="n">
        <v>26845</v>
      </c>
      <c r="F64" s="30" t="s">
        <v>46</v>
      </c>
      <c r="G64" s="41" t="n">
        <v>126.1</v>
      </c>
      <c r="H64" s="42" t="n">
        <v>185</v>
      </c>
      <c r="I64" s="16" t="n">
        <v>190</v>
      </c>
      <c r="J64" s="16" t="n">
        <v>197.5</v>
      </c>
      <c r="K64" s="17" t="n">
        <f aca="false">MAX(H64:J64)</f>
        <v>197.5</v>
      </c>
    </row>
    <row r="65" customFormat="false" ht="15" hidden="false" customHeight="false" outlineLevel="0" collapsed="false">
      <c r="B65" s="39" t="n">
        <v>140</v>
      </c>
      <c r="C65" s="30" t="s">
        <v>88</v>
      </c>
      <c r="D65" s="30" t="s">
        <v>9</v>
      </c>
      <c r="E65" s="40" t="n">
        <v>26401</v>
      </c>
      <c r="F65" s="30" t="s">
        <v>46</v>
      </c>
      <c r="G65" s="41" t="n">
        <v>132.5</v>
      </c>
      <c r="H65" s="42" t="n">
        <v>190</v>
      </c>
      <c r="I65" s="16" t="n">
        <v>197.5</v>
      </c>
      <c r="J65" s="16" t="n">
        <v>-202.5</v>
      </c>
      <c r="K65" s="17" t="n">
        <f aca="false">MAX(H65:J65)</f>
        <v>197.5</v>
      </c>
    </row>
    <row r="66" customFormat="false" ht="15" hidden="false" customHeight="false" outlineLevel="0" collapsed="false">
      <c r="B66" s="39" t="n">
        <v>140</v>
      </c>
      <c r="C66" s="30" t="s">
        <v>87</v>
      </c>
      <c r="D66" s="30" t="s">
        <v>20</v>
      </c>
      <c r="E66" s="40" t="n">
        <v>26845</v>
      </c>
      <c r="F66" s="30" t="s">
        <v>16</v>
      </c>
      <c r="G66" s="41" t="n">
        <v>126.1</v>
      </c>
      <c r="H66" s="42" t="n">
        <v>185</v>
      </c>
      <c r="I66" s="16" t="n">
        <v>190</v>
      </c>
      <c r="J66" s="16" t="n">
        <v>197.5</v>
      </c>
      <c r="K66" s="17" t="n">
        <f aca="false">MAX(H66:J66)</f>
        <v>197.5</v>
      </c>
    </row>
    <row r="67" customFormat="false" ht="15" hidden="false" customHeight="false" outlineLevel="0" collapsed="false">
      <c r="B67" s="39" t="n">
        <v>140</v>
      </c>
      <c r="C67" s="30" t="s">
        <v>88</v>
      </c>
      <c r="D67" s="30" t="s">
        <v>9</v>
      </c>
      <c r="E67" s="40" t="n">
        <v>26401</v>
      </c>
      <c r="F67" s="30" t="s">
        <v>16</v>
      </c>
      <c r="G67" s="41" t="n">
        <v>132.5</v>
      </c>
      <c r="H67" s="42" t="n">
        <v>190</v>
      </c>
      <c r="I67" s="16" t="n">
        <v>197.5</v>
      </c>
      <c r="J67" s="16" t="n">
        <v>-202.5</v>
      </c>
      <c r="K67" s="17" t="n">
        <f aca="false">MAX(H67:J67)</f>
        <v>197.5</v>
      </c>
    </row>
    <row r="68" customFormat="false" ht="15" hidden="false" customHeight="false" outlineLevel="0" collapsed="false">
      <c r="B68" s="39" t="n">
        <v>140</v>
      </c>
      <c r="C68" s="30" t="s">
        <v>89</v>
      </c>
      <c r="D68" s="30" t="s">
        <v>53</v>
      </c>
      <c r="E68" s="40" t="n">
        <v>35412</v>
      </c>
      <c r="F68" s="30" t="s">
        <v>10</v>
      </c>
      <c r="G68" s="41" t="n">
        <v>128.25</v>
      </c>
      <c r="H68" s="42" t="n">
        <v>140</v>
      </c>
      <c r="I68" s="16" t="n">
        <f aca="false">150</f>
        <v>150</v>
      </c>
      <c r="J68" s="16" t="n">
        <v>-157.5</v>
      </c>
      <c r="K68" s="17" t="n">
        <f aca="false">MAX(H68:J68)</f>
        <v>15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21.99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6.99"/>
    <col collapsed="false" customWidth="true" hidden="false" outlineLevel="0" max="10" min="8" style="0" width="6.7"/>
    <col collapsed="false" customWidth="true" hidden="false" outlineLevel="0" max="11" min="11" style="43" width="5.99"/>
  </cols>
  <sheetData>
    <row r="1" customFormat="false" ht="5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44" t="s">
        <v>9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B3" s="45" t="s">
        <v>2</v>
      </c>
      <c r="C3" s="46" t="s">
        <v>3</v>
      </c>
      <c r="D3" s="46" t="s">
        <v>4</v>
      </c>
      <c r="E3" s="46"/>
      <c r="F3" s="46" t="s">
        <v>5</v>
      </c>
      <c r="G3" s="47" t="s">
        <v>6</v>
      </c>
      <c r="H3" s="47" t="n">
        <v>1</v>
      </c>
      <c r="I3" s="47" t="n">
        <v>2</v>
      </c>
      <c r="J3" s="47" t="n">
        <v>3</v>
      </c>
      <c r="K3" s="46" t="s">
        <v>7</v>
      </c>
    </row>
    <row r="4" customFormat="false" ht="15" hidden="false" customHeight="false" outlineLevel="0" collapsed="false">
      <c r="B4" s="11" t="n">
        <v>48</v>
      </c>
      <c r="C4" s="12" t="s">
        <v>91</v>
      </c>
      <c r="D4" s="12" t="s">
        <v>92</v>
      </c>
      <c r="E4" s="11"/>
      <c r="F4" s="14" t="s">
        <v>13</v>
      </c>
      <c r="G4" s="15" t="n">
        <v>47.5</v>
      </c>
      <c r="H4" s="16" t="n">
        <v>30</v>
      </c>
      <c r="I4" s="16" t="n">
        <v>-35</v>
      </c>
      <c r="J4" s="16" t="n">
        <v>35</v>
      </c>
      <c r="K4" s="17" t="n">
        <f aca="false">MAX(H4:J4)</f>
        <v>35</v>
      </c>
    </row>
    <row r="5" customFormat="false" ht="15" hidden="false" customHeight="false" outlineLevel="0" collapsed="false">
      <c r="B5" s="11" t="n">
        <v>52</v>
      </c>
      <c r="C5" s="12" t="s">
        <v>93</v>
      </c>
      <c r="D5" s="12" t="s">
        <v>15</v>
      </c>
      <c r="E5" s="13" t="n">
        <v>36813</v>
      </c>
      <c r="F5" s="14" t="s">
        <v>94</v>
      </c>
      <c r="G5" s="15" t="n">
        <v>48.95</v>
      </c>
      <c r="H5" s="16" t="n">
        <v>40</v>
      </c>
      <c r="I5" s="16" t="n">
        <v>-42.5</v>
      </c>
      <c r="J5" s="16" t="n">
        <v>-42.5</v>
      </c>
      <c r="K5" s="17" t="n">
        <f aca="false">MAX(H5:J5)</f>
        <v>40</v>
      </c>
    </row>
    <row r="6" customFormat="false" ht="15" hidden="false" customHeight="false" outlineLevel="0" collapsed="false">
      <c r="B6" s="11" t="n">
        <v>56</v>
      </c>
      <c r="C6" s="12" t="s">
        <v>95</v>
      </c>
      <c r="D6" s="12" t="s">
        <v>15</v>
      </c>
      <c r="E6" s="13" t="n">
        <v>34086</v>
      </c>
      <c r="F6" s="14" t="s">
        <v>13</v>
      </c>
      <c r="G6" s="15" t="n">
        <v>55.25</v>
      </c>
      <c r="H6" s="16" t="n">
        <v>47.5</v>
      </c>
      <c r="I6" s="16" t="n">
        <v>50</v>
      </c>
      <c r="J6" s="16" t="n">
        <v>52.5</v>
      </c>
      <c r="K6" s="17" t="n">
        <f aca="false">MAX(H6:J6)</f>
        <v>52.5</v>
      </c>
    </row>
    <row r="7" customFormat="false" ht="15" hidden="false" customHeight="false" outlineLevel="0" collapsed="false">
      <c r="B7" s="11" t="n">
        <v>56</v>
      </c>
      <c r="C7" s="12" t="s">
        <v>96</v>
      </c>
      <c r="D7" s="12" t="s">
        <v>97</v>
      </c>
      <c r="E7" s="11"/>
      <c r="F7" s="14" t="s">
        <v>16</v>
      </c>
      <c r="G7" s="15" t="n">
        <v>54.1</v>
      </c>
      <c r="H7" s="16" t="n">
        <v>65</v>
      </c>
      <c r="I7" s="16" t="n">
        <v>70</v>
      </c>
      <c r="J7" s="16" t="n">
        <v>-77.5</v>
      </c>
      <c r="K7" s="17" t="n">
        <f aca="false">MAX(H7:J7)</f>
        <v>70</v>
      </c>
    </row>
    <row r="8" customFormat="false" ht="15" hidden="false" customHeight="false" outlineLevel="0" collapsed="false">
      <c r="B8" s="11" t="n">
        <v>60</v>
      </c>
      <c r="C8" s="12" t="s">
        <v>98</v>
      </c>
      <c r="D8" s="12" t="s">
        <v>81</v>
      </c>
      <c r="E8" s="13" t="n">
        <v>32552</v>
      </c>
      <c r="F8" s="14" t="s">
        <v>16</v>
      </c>
      <c r="G8" s="15" t="n">
        <v>57.6</v>
      </c>
      <c r="H8" s="16" t="n">
        <v>95</v>
      </c>
      <c r="I8" s="16" t="n">
        <v>100</v>
      </c>
      <c r="J8" s="16" t="n">
        <v>-107.5</v>
      </c>
      <c r="K8" s="17" t="n">
        <f aca="false">MAX(H8:J8)</f>
        <v>10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45" t="s">
        <v>2</v>
      </c>
      <c r="C10" s="46" t="s">
        <v>3</v>
      </c>
      <c r="D10" s="46" t="s">
        <v>4</v>
      </c>
      <c r="E10" s="46"/>
      <c r="F10" s="46" t="s">
        <v>5</v>
      </c>
      <c r="G10" s="47" t="s">
        <v>6</v>
      </c>
      <c r="H10" s="47" t="n">
        <v>1</v>
      </c>
      <c r="I10" s="47" t="n">
        <v>2</v>
      </c>
      <c r="J10" s="47" t="n">
        <v>3</v>
      </c>
      <c r="K10" s="46" t="s">
        <v>7</v>
      </c>
    </row>
    <row r="11" customFormat="false" ht="15" hidden="false" customHeight="false" outlineLevel="0" collapsed="false">
      <c r="B11" s="39" t="n">
        <v>52</v>
      </c>
      <c r="C11" s="30" t="s">
        <v>99</v>
      </c>
      <c r="D11" s="30" t="s">
        <v>15</v>
      </c>
      <c r="E11" s="40" t="n">
        <v>36929</v>
      </c>
      <c r="F11" s="30" t="s">
        <v>94</v>
      </c>
      <c r="G11" s="41" t="n">
        <v>50.95</v>
      </c>
      <c r="H11" s="42" t="n">
        <v>50</v>
      </c>
      <c r="I11" s="16" t="n">
        <v>57.5</v>
      </c>
      <c r="J11" s="16" t="n">
        <v>62.5</v>
      </c>
      <c r="K11" s="17" t="n">
        <f aca="false">MAX(H11:J11)</f>
        <v>62.5</v>
      </c>
    </row>
    <row r="12" customFormat="false" ht="15" hidden="false" customHeight="false" outlineLevel="0" collapsed="false">
      <c r="B12" s="39" t="n">
        <v>56</v>
      </c>
      <c r="C12" s="30" t="s">
        <v>100</v>
      </c>
      <c r="D12" s="30" t="s">
        <v>15</v>
      </c>
      <c r="E12" s="40" t="n">
        <v>36320</v>
      </c>
      <c r="F12" s="30" t="s">
        <v>94</v>
      </c>
      <c r="G12" s="41" t="n">
        <v>52.8</v>
      </c>
      <c r="H12" s="42" t="n">
        <v>45</v>
      </c>
      <c r="I12" s="16" t="n">
        <v>50</v>
      </c>
      <c r="J12" s="16" t="n">
        <v>55</v>
      </c>
      <c r="K12" s="17" t="n">
        <f aca="false">MAX(H12:J12)</f>
        <v>55</v>
      </c>
    </row>
    <row r="13" customFormat="false" ht="15" hidden="false" customHeight="false" outlineLevel="0" collapsed="false">
      <c r="B13" s="39" t="n">
        <v>67.5</v>
      </c>
      <c r="C13" s="30" t="s">
        <v>101</v>
      </c>
      <c r="D13" s="30" t="s">
        <v>15</v>
      </c>
      <c r="E13" s="40" t="n">
        <v>35959</v>
      </c>
      <c r="F13" s="30" t="s">
        <v>102</v>
      </c>
      <c r="G13" s="41" t="n">
        <v>65.4</v>
      </c>
      <c r="H13" s="42" t="n">
        <v>-90</v>
      </c>
      <c r="I13" s="16" t="n">
        <v>95</v>
      </c>
      <c r="J13" s="16" t="n">
        <v>-102.5</v>
      </c>
      <c r="K13" s="17" t="n">
        <f aca="false">MAX(H13:J13)</f>
        <v>95</v>
      </c>
    </row>
    <row r="14" customFormat="false" ht="15" hidden="false" customHeight="false" outlineLevel="0" collapsed="false">
      <c r="B14" s="39" t="n">
        <v>67.5</v>
      </c>
      <c r="C14" s="30" t="s">
        <v>103</v>
      </c>
      <c r="D14" s="30" t="s">
        <v>104</v>
      </c>
      <c r="E14" s="40" t="n">
        <v>35264</v>
      </c>
      <c r="F14" s="30" t="s">
        <v>10</v>
      </c>
      <c r="G14" s="41" t="n">
        <v>76.2</v>
      </c>
      <c r="H14" s="42" t="n">
        <v>80</v>
      </c>
      <c r="I14" s="16" t="n">
        <v>90</v>
      </c>
      <c r="J14" s="16" t="n">
        <v>-100</v>
      </c>
      <c r="K14" s="17" t="n">
        <f aca="false">MAX(H14:J14)</f>
        <v>90</v>
      </c>
    </row>
    <row r="15" customFormat="false" ht="15" hidden="false" customHeight="false" outlineLevel="0" collapsed="false">
      <c r="B15" s="39" t="n">
        <v>75</v>
      </c>
      <c r="C15" s="30" t="s">
        <v>105</v>
      </c>
      <c r="D15" s="30" t="s">
        <v>106</v>
      </c>
      <c r="E15" s="40" t="n">
        <v>35809</v>
      </c>
      <c r="F15" s="30" t="s">
        <v>102</v>
      </c>
      <c r="G15" s="41" t="n">
        <v>68.1</v>
      </c>
      <c r="H15" s="42" t="n">
        <v>102.5</v>
      </c>
      <c r="I15" s="16" t="n">
        <v>107.5</v>
      </c>
      <c r="J15" s="16" t="n">
        <v>-110</v>
      </c>
      <c r="K15" s="17" t="n">
        <f aca="false">MAX(H15:J15)</f>
        <v>107.5</v>
      </c>
    </row>
    <row r="16" customFormat="false" ht="15" hidden="false" customHeight="false" outlineLevel="0" collapsed="false">
      <c r="B16" s="39" t="n">
        <v>75</v>
      </c>
      <c r="C16" s="30" t="s">
        <v>107</v>
      </c>
      <c r="D16" s="30" t="s">
        <v>15</v>
      </c>
      <c r="E16" s="40" t="n">
        <v>36207</v>
      </c>
      <c r="F16" s="30" t="s">
        <v>102</v>
      </c>
      <c r="G16" s="41" t="n">
        <v>68.95</v>
      </c>
      <c r="H16" s="42" t="n">
        <v>95</v>
      </c>
      <c r="I16" s="16" t="n">
        <v>100</v>
      </c>
      <c r="J16" s="16" t="n">
        <v>-107.5</v>
      </c>
      <c r="K16" s="17" t="n">
        <f aca="false">MAX(H16:J16)</f>
        <v>100</v>
      </c>
    </row>
    <row r="17" customFormat="false" ht="15" hidden="false" customHeight="false" outlineLevel="0" collapsed="false">
      <c r="B17" s="39" t="n">
        <v>90</v>
      </c>
      <c r="C17" s="30" t="s">
        <v>108</v>
      </c>
      <c r="D17" s="30" t="s">
        <v>109</v>
      </c>
      <c r="E17" s="40" t="n">
        <v>26084</v>
      </c>
      <c r="F17" s="30" t="s">
        <v>46</v>
      </c>
      <c r="G17" s="41" t="n">
        <v>88</v>
      </c>
      <c r="H17" s="42" t="n">
        <v>130</v>
      </c>
      <c r="I17" s="16" t="n">
        <v>135</v>
      </c>
      <c r="J17" s="16" t="n">
        <v>-140</v>
      </c>
      <c r="K17" s="17" t="n">
        <f aca="false">MAX(H17:J17)</f>
        <v>135</v>
      </c>
    </row>
    <row r="18" customFormat="false" ht="15" hidden="false" customHeight="false" outlineLevel="0" collapsed="false">
      <c r="B18" s="39" t="n">
        <v>90</v>
      </c>
      <c r="C18" s="30" t="s">
        <v>110</v>
      </c>
      <c r="D18" s="30" t="s">
        <v>12</v>
      </c>
      <c r="E18" s="40" t="n">
        <v>30283</v>
      </c>
      <c r="F18" s="30" t="s">
        <v>16</v>
      </c>
      <c r="G18" s="41" t="n">
        <v>88.3</v>
      </c>
      <c r="H18" s="42" t="n">
        <v>160</v>
      </c>
      <c r="I18" s="16" t="n">
        <v>167.5</v>
      </c>
      <c r="J18" s="16" t="n">
        <v>-172.5</v>
      </c>
      <c r="K18" s="17" t="n">
        <f aca="false">MAX(H18:J18)</f>
        <v>167.5</v>
      </c>
    </row>
    <row r="19" customFormat="false" ht="15" hidden="false" customHeight="false" outlineLevel="0" collapsed="false">
      <c r="B19" s="39" t="n">
        <v>90</v>
      </c>
      <c r="C19" s="30" t="s">
        <v>111</v>
      </c>
      <c r="D19" s="30" t="s">
        <v>104</v>
      </c>
      <c r="E19" s="40" t="n">
        <v>34867</v>
      </c>
      <c r="F19" s="30" t="s">
        <v>16</v>
      </c>
      <c r="G19" s="41" t="n">
        <v>87.9</v>
      </c>
      <c r="H19" s="42" t="n">
        <v>125</v>
      </c>
      <c r="I19" s="16" t="n">
        <v>130</v>
      </c>
      <c r="J19" s="16" t="n">
        <v>-135</v>
      </c>
      <c r="K19" s="17" t="n">
        <f aca="false">MAX(H19:J19)</f>
        <v>130</v>
      </c>
    </row>
    <row r="20" customFormat="false" ht="15" hidden="false" customHeight="false" outlineLevel="0" collapsed="false">
      <c r="B20" s="39" t="n">
        <v>90</v>
      </c>
      <c r="C20" s="30" t="s">
        <v>112</v>
      </c>
      <c r="D20" s="30" t="s">
        <v>15</v>
      </c>
      <c r="E20" s="40" t="n">
        <v>28085</v>
      </c>
      <c r="F20" s="30" t="s">
        <v>16</v>
      </c>
      <c r="G20" s="41" t="n">
        <v>83.3</v>
      </c>
      <c r="H20" s="42" t="n">
        <v>115</v>
      </c>
      <c r="I20" s="16" t="n">
        <v>120</v>
      </c>
      <c r="J20" s="16" t="n">
        <v>-122.5</v>
      </c>
      <c r="K20" s="17" t="n">
        <f aca="false">MAX(H20:J20)</f>
        <v>120</v>
      </c>
    </row>
    <row r="21" customFormat="false" ht="15" hidden="false" customHeight="false" outlineLevel="0" collapsed="false">
      <c r="B21" s="39" t="n">
        <v>100</v>
      </c>
      <c r="C21" s="30" t="s">
        <v>113</v>
      </c>
      <c r="D21" s="30" t="s">
        <v>114</v>
      </c>
      <c r="E21" s="40" t="n">
        <v>23134</v>
      </c>
      <c r="F21" s="30" t="s">
        <v>37</v>
      </c>
      <c r="G21" s="41" t="n">
        <v>96.9</v>
      </c>
      <c r="H21" s="42" t="n">
        <v>155</v>
      </c>
      <c r="I21" s="16" t="n">
        <v>162.5</v>
      </c>
      <c r="J21" s="16" t="n">
        <v>167.5</v>
      </c>
      <c r="K21" s="17" t="n">
        <f aca="false">MAX(H21:J21)</f>
        <v>167.5</v>
      </c>
    </row>
    <row r="22" customFormat="false" ht="15" hidden="false" customHeight="false" outlineLevel="0" collapsed="false">
      <c r="B22" s="39" t="n">
        <v>100</v>
      </c>
      <c r="C22" s="30" t="s">
        <v>115</v>
      </c>
      <c r="D22" s="30" t="s">
        <v>20</v>
      </c>
      <c r="E22" s="40" t="n">
        <v>31800</v>
      </c>
      <c r="F22" s="30" t="s">
        <v>16</v>
      </c>
      <c r="G22" s="41" t="n">
        <v>98.5</v>
      </c>
      <c r="H22" s="42" t="n">
        <v>175</v>
      </c>
      <c r="I22" s="16" t="n">
        <v>185</v>
      </c>
      <c r="J22" s="16" t="n">
        <v>195</v>
      </c>
      <c r="K22" s="17" t="n">
        <f aca="false">MAX(H22:J22)</f>
        <v>195</v>
      </c>
    </row>
    <row r="23" customFormat="false" ht="15" hidden="false" customHeight="false" outlineLevel="0" collapsed="false">
      <c r="B23" s="39" t="n">
        <v>100</v>
      </c>
      <c r="C23" s="30" t="s">
        <v>116</v>
      </c>
      <c r="D23" s="30" t="s">
        <v>20</v>
      </c>
      <c r="E23" s="40" t="n">
        <v>32554</v>
      </c>
      <c r="F23" s="30" t="s">
        <v>16</v>
      </c>
      <c r="G23" s="41" t="n">
        <v>99.7</v>
      </c>
      <c r="H23" s="42" t="n">
        <v>170</v>
      </c>
      <c r="I23" s="16" t="n">
        <v>185</v>
      </c>
      <c r="J23" s="16" t="n">
        <v>195</v>
      </c>
      <c r="K23" s="17" t="n">
        <f aca="false">MAX(H23:J23)</f>
        <v>195</v>
      </c>
    </row>
    <row r="24" customFormat="false" ht="15" hidden="false" customHeight="false" outlineLevel="0" collapsed="false">
      <c r="B24" s="39" t="n">
        <v>100</v>
      </c>
      <c r="C24" s="30" t="s">
        <v>117</v>
      </c>
      <c r="D24" s="30" t="s">
        <v>15</v>
      </c>
      <c r="E24" s="40" t="n">
        <v>36140</v>
      </c>
      <c r="F24" s="30" t="s">
        <v>102</v>
      </c>
      <c r="G24" s="41" t="n">
        <v>91.85</v>
      </c>
      <c r="H24" s="42" t="n">
        <v>72.5</v>
      </c>
      <c r="I24" s="16" t="n">
        <v>75</v>
      </c>
      <c r="J24" s="16" t="n">
        <v>80</v>
      </c>
      <c r="K24" s="17" t="n">
        <f aca="false">MAX(H24:J24)</f>
        <v>80</v>
      </c>
    </row>
    <row r="25" customFormat="false" ht="15" hidden="false" customHeight="false" outlineLevel="0" collapsed="false">
      <c r="B25" s="39" t="n">
        <v>110</v>
      </c>
      <c r="C25" s="30" t="s">
        <v>118</v>
      </c>
      <c r="D25" s="30" t="s">
        <v>15</v>
      </c>
      <c r="E25" s="40" t="n">
        <v>33690</v>
      </c>
      <c r="F25" s="30" t="s">
        <v>13</v>
      </c>
      <c r="G25" s="41" t="n">
        <v>108.3</v>
      </c>
      <c r="H25" s="42" t="n">
        <v>145</v>
      </c>
      <c r="I25" s="16" t="n">
        <v>152.5</v>
      </c>
      <c r="J25" s="16" t="n">
        <v>-155</v>
      </c>
      <c r="K25" s="17" t="n">
        <f aca="false">MAX(H25:J25)</f>
        <v>152.5</v>
      </c>
    </row>
    <row r="26" customFormat="false" ht="15" hidden="false" customHeight="false" outlineLevel="0" collapsed="false">
      <c r="B26" s="39" t="n">
        <v>110</v>
      </c>
      <c r="C26" s="30" t="s">
        <v>119</v>
      </c>
      <c r="D26" s="30" t="s">
        <v>81</v>
      </c>
      <c r="E26" s="40" t="n">
        <v>27010</v>
      </c>
      <c r="F26" s="30" t="s">
        <v>46</v>
      </c>
      <c r="G26" s="41" t="n">
        <v>105.6</v>
      </c>
      <c r="H26" s="42" t="n">
        <v>190</v>
      </c>
      <c r="I26" s="16" t="n">
        <v>-197.5</v>
      </c>
      <c r="J26" s="16" t="n">
        <v>202.5</v>
      </c>
      <c r="K26" s="17" t="n">
        <f aca="false">MAX(H26:J26)</f>
        <v>202.5</v>
      </c>
    </row>
    <row r="27" customFormat="false" ht="15" hidden="false" customHeight="false" outlineLevel="0" collapsed="false">
      <c r="B27" s="39" t="n">
        <v>110</v>
      </c>
      <c r="C27" s="30" t="s">
        <v>120</v>
      </c>
      <c r="D27" s="30" t="s">
        <v>9</v>
      </c>
      <c r="E27" s="40" t="n">
        <v>24058</v>
      </c>
      <c r="F27" s="30" t="s">
        <v>29</v>
      </c>
      <c r="G27" s="41" t="n">
        <v>105.2</v>
      </c>
      <c r="H27" s="42" t="n">
        <v>160</v>
      </c>
      <c r="I27" s="16" t="n">
        <v>170</v>
      </c>
      <c r="J27" s="16" t="n">
        <v>180</v>
      </c>
      <c r="K27" s="17" t="n">
        <f aca="false">MAX(H27:J27)</f>
        <v>180</v>
      </c>
    </row>
    <row r="28" customFormat="false" ht="15" hidden="false" customHeight="false" outlineLevel="0" collapsed="false">
      <c r="B28" s="39" t="n">
        <v>110</v>
      </c>
      <c r="C28" s="30" t="s">
        <v>121</v>
      </c>
      <c r="D28" s="30" t="s">
        <v>53</v>
      </c>
      <c r="E28" s="40" t="n">
        <v>25689</v>
      </c>
      <c r="F28" s="30" t="s">
        <v>29</v>
      </c>
      <c r="G28" s="41" t="n">
        <v>107.75</v>
      </c>
      <c r="H28" s="42" t="n">
        <v>150</v>
      </c>
      <c r="I28" s="16" t="n">
        <v>165</v>
      </c>
      <c r="J28" s="16" t="n">
        <v>172.5</v>
      </c>
      <c r="K28" s="17" t="n">
        <f aca="false">MAX(H28:J28)</f>
        <v>172.5</v>
      </c>
    </row>
    <row r="29" customFormat="false" ht="15" hidden="false" customHeight="false" outlineLevel="0" collapsed="false">
      <c r="B29" s="39" t="n">
        <v>110</v>
      </c>
      <c r="C29" s="30" t="s">
        <v>122</v>
      </c>
      <c r="D29" s="30" t="s">
        <v>20</v>
      </c>
      <c r="E29" s="40" t="n">
        <v>23804</v>
      </c>
      <c r="F29" s="30" t="s">
        <v>37</v>
      </c>
      <c r="G29" s="41" t="n">
        <v>109.7</v>
      </c>
      <c r="H29" s="42" t="n">
        <v>165</v>
      </c>
      <c r="I29" s="16" t="n">
        <v>175</v>
      </c>
      <c r="J29" s="16" t="n">
        <v>-180</v>
      </c>
      <c r="K29" s="17" t="n">
        <f aca="false">MAX(H29:J29)</f>
        <v>175</v>
      </c>
    </row>
    <row r="30" customFormat="false" ht="15" hidden="false" customHeight="false" outlineLevel="0" collapsed="false">
      <c r="B30" s="39" t="n">
        <v>110</v>
      </c>
      <c r="C30" s="30" t="s">
        <v>123</v>
      </c>
      <c r="D30" s="30" t="s">
        <v>15</v>
      </c>
      <c r="E30" s="40" t="n">
        <v>28645</v>
      </c>
      <c r="F30" s="30" t="s">
        <v>16</v>
      </c>
      <c r="G30" s="41" t="n">
        <v>109</v>
      </c>
      <c r="H30" s="42" t="n">
        <v>-195</v>
      </c>
      <c r="I30" s="16" t="n">
        <v>202.5</v>
      </c>
      <c r="J30" s="16" t="n">
        <v>-210</v>
      </c>
      <c r="K30" s="17" t="n">
        <f aca="false">MAX(H30:J30)</f>
        <v>202.5</v>
      </c>
    </row>
    <row r="31" customFormat="false" ht="15" hidden="false" customHeight="false" outlineLevel="0" collapsed="false">
      <c r="B31" s="39" t="n">
        <v>110</v>
      </c>
      <c r="C31" s="30" t="s">
        <v>124</v>
      </c>
      <c r="D31" s="30" t="s">
        <v>83</v>
      </c>
      <c r="E31" s="40" t="n">
        <v>30286</v>
      </c>
      <c r="F31" s="30" t="s">
        <v>16</v>
      </c>
      <c r="G31" s="41" t="n">
        <v>107.95</v>
      </c>
      <c r="H31" s="42" t="n">
        <v>-195</v>
      </c>
      <c r="I31" s="16" t="n">
        <v>195</v>
      </c>
      <c r="J31" s="16" t="n">
        <v>-202.5</v>
      </c>
      <c r="K31" s="17" t="n">
        <f aca="false">MAX(H31:J31)</f>
        <v>195</v>
      </c>
    </row>
    <row r="32" customFormat="false" ht="15" hidden="false" customHeight="false" outlineLevel="0" collapsed="false">
      <c r="B32" s="39" t="n">
        <v>125</v>
      </c>
      <c r="C32" s="30" t="s">
        <v>125</v>
      </c>
      <c r="D32" s="30" t="s">
        <v>15</v>
      </c>
      <c r="E32" s="40" t="n">
        <v>24602</v>
      </c>
      <c r="F32" s="30" t="s">
        <v>29</v>
      </c>
      <c r="G32" s="41" t="n">
        <v>112</v>
      </c>
      <c r="H32" s="42" t="n">
        <v>180</v>
      </c>
      <c r="I32" s="16" t="n">
        <v>190</v>
      </c>
      <c r="J32" s="16" t="n">
        <v>200</v>
      </c>
      <c r="K32" s="17" t="n">
        <f aca="false">MAX(H32:J32)</f>
        <v>200</v>
      </c>
    </row>
    <row r="33" customFormat="false" ht="15" hidden="false" customHeight="false" outlineLevel="0" collapsed="false">
      <c r="B33" s="39" t="n">
        <v>125</v>
      </c>
      <c r="C33" s="30" t="s">
        <v>126</v>
      </c>
      <c r="D33" s="30" t="s">
        <v>20</v>
      </c>
      <c r="E33" s="40" t="n">
        <v>31719</v>
      </c>
      <c r="F33" s="30" t="s">
        <v>16</v>
      </c>
      <c r="G33" s="41" t="n">
        <v>113.4</v>
      </c>
      <c r="H33" s="42" t="n">
        <v>150</v>
      </c>
      <c r="I33" s="16" t="n">
        <v>160</v>
      </c>
      <c r="J33" s="16" t="n">
        <v>-162.5</v>
      </c>
      <c r="K33" s="17" t="n">
        <f aca="false">MAX(H33:J33)</f>
        <v>160</v>
      </c>
    </row>
    <row r="34" customFormat="false" ht="15" hidden="false" customHeight="false" outlineLevel="0" collapsed="false">
      <c r="B34" s="39" t="n">
        <v>125</v>
      </c>
      <c r="C34" s="30" t="s">
        <v>127</v>
      </c>
      <c r="D34" s="30" t="s">
        <v>15</v>
      </c>
      <c r="E34" s="40" t="n">
        <v>30968</v>
      </c>
      <c r="F34" s="30" t="s">
        <v>16</v>
      </c>
      <c r="G34" s="41" t="n">
        <v>121.35</v>
      </c>
      <c r="H34" s="42" t="n">
        <v>120</v>
      </c>
      <c r="I34" s="16" t="n">
        <v>130</v>
      </c>
      <c r="J34" s="16" t="n">
        <v>135</v>
      </c>
      <c r="K34" s="17" t="n">
        <f aca="false">MAX(H34:J34)</f>
        <v>135</v>
      </c>
    </row>
    <row r="35" customFormat="false" ht="15" hidden="false" customHeight="false" outlineLevel="0" collapsed="false">
      <c r="B35" s="39" t="n">
        <v>140</v>
      </c>
      <c r="C35" s="30" t="s">
        <v>128</v>
      </c>
      <c r="D35" s="30" t="s">
        <v>12</v>
      </c>
      <c r="E35" s="40" t="n">
        <v>26955</v>
      </c>
      <c r="F35" s="30" t="s">
        <v>29</v>
      </c>
      <c r="G35" s="41" t="n">
        <v>108.4</v>
      </c>
      <c r="H35" s="42" t="n">
        <v>215</v>
      </c>
      <c r="I35" s="16" t="n">
        <v>220</v>
      </c>
      <c r="J35" s="16" t="n">
        <v>227.5</v>
      </c>
      <c r="K35" s="17" t="n">
        <f aca="false">MAX(H35:J35)</f>
        <v>227.5</v>
      </c>
    </row>
    <row r="36" customFormat="false" ht="15" hidden="false" customHeight="false" outlineLevel="0" collapsed="false">
      <c r="B36" s="39" t="n">
        <v>140</v>
      </c>
      <c r="C36" s="30" t="s">
        <v>128</v>
      </c>
      <c r="D36" s="30" t="s">
        <v>12</v>
      </c>
      <c r="E36" s="40" t="n">
        <v>26955</v>
      </c>
      <c r="F36" s="30" t="s">
        <v>16</v>
      </c>
      <c r="G36" s="41" t="n">
        <v>108.4</v>
      </c>
      <c r="H36" s="42" t="n">
        <v>215</v>
      </c>
      <c r="I36" s="16" t="n">
        <v>220</v>
      </c>
      <c r="J36" s="16" t="n">
        <v>227.5</v>
      </c>
      <c r="K36" s="17" t="n">
        <f aca="false">MAX(H36:J36)</f>
        <v>227.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true" hidden="false" outlineLevel="0" max="5" min="5" style="1" width="10.13"/>
    <col collapsed="false" customWidth="true" hidden="false" outlineLevel="0" max="6" min="6" style="2" width="13.85"/>
    <col collapsed="false" customWidth="true" hidden="false" outlineLevel="0" max="7" min="7" style="3" width="6.99"/>
    <col collapsed="false" customWidth="true" hidden="false" outlineLevel="0" max="10" min="8" style="3" width="6.7"/>
    <col collapsed="false" customWidth="true" hidden="false" outlineLevel="0" max="11" min="11" style="4" width="8.7"/>
    <col collapsed="false" customWidth="true" hidden="false" outlineLevel="0" max="12" min="12" style="3" width="3.14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7" t="s">
        <v>2</v>
      </c>
      <c r="C3" s="8" t="s">
        <v>3</v>
      </c>
      <c r="D3" s="8" t="s">
        <v>4</v>
      </c>
      <c r="E3" s="8"/>
      <c r="F3" s="8" t="s">
        <v>5</v>
      </c>
      <c r="G3" s="9" t="s">
        <v>6</v>
      </c>
      <c r="H3" s="9" t="n">
        <v>1</v>
      </c>
      <c r="I3" s="9" t="n">
        <v>2</v>
      </c>
      <c r="J3" s="9" t="n">
        <v>3</v>
      </c>
      <c r="K3" s="8" t="s">
        <v>7</v>
      </c>
    </row>
    <row r="4" customFormat="false" ht="15" hidden="false" customHeight="false" outlineLevel="0" collapsed="false">
      <c r="B4" s="39" t="n">
        <v>56</v>
      </c>
      <c r="C4" s="30" t="s">
        <v>130</v>
      </c>
      <c r="D4" s="30" t="s">
        <v>15</v>
      </c>
      <c r="E4" s="40" t="n">
        <v>28746</v>
      </c>
      <c r="F4" s="30" t="s">
        <v>16</v>
      </c>
      <c r="G4" s="41" t="n">
        <v>55.7</v>
      </c>
      <c r="H4" s="42" t="n">
        <v>55</v>
      </c>
      <c r="I4" s="16" t="n">
        <v>60</v>
      </c>
      <c r="J4" s="16" t="n">
        <v>-62.5</v>
      </c>
      <c r="K4" s="17" t="n">
        <f aca="false">MAX(H4:J4)</f>
        <v>60</v>
      </c>
    </row>
    <row r="5" customFormat="false" ht="15" hidden="false" customHeight="false" outlineLevel="0" collapsed="false">
      <c r="B5" s="39" t="n">
        <v>75</v>
      </c>
      <c r="C5" s="30" t="s">
        <v>131</v>
      </c>
      <c r="D5" s="30" t="s">
        <v>20</v>
      </c>
      <c r="E5" s="40" t="n">
        <v>31820</v>
      </c>
      <c r="F5" s="30" t="s">
        <v>16</v>
      </c>
      <c r="G5" s="41" t="n">
        <v>73.3</v>
      </c>
      <c r="H5" s="42" t="n">
        <v>105</v>
      </c>
      <c r="I5" s="16" t="n">
        <v>-115</v>
      </c>
      <c r="J5" s="16" t="n">
        <v>-115</v>
      </c>
      <c r="K5" s="17" t="n">
        <f aca="false">MAX(H5:J5)</f>
        <v>105</v>
      </c>
    </row>
    <row r="6" customFormat="false" ht="15" hidden="false" customHeight="false" outlineLevel="0" collapsed="false">
      <c r="B6" s="39" t="n">
        <v>82.5</v>
      </c>
      <c r="C6" s="30" t="s">
        <v>132</v>
      </c>
      <c r="D6" s="30" t="s">
        <v>20</v>
      </c>
      <c r="E6" s="40" t="n">
        <v>36769</v>
      </c>
      <c r="F6" s="30" t="s">
        <v>94</v>
      </c>
      <c r="G6" s="41" t="n">
        <v>76.2</v>
      </c>
      <c r="H6" s="42" t="n">
        <v>105</v>
      </c>
      <c r="I6" s="16" t="n">
        <v>120</v>
      </c>
      <c r="J6" s="16" t="n">
        <v>-130</v>
      </c>
      <c r="K6" s="17" t="n">
        <f aca="false">MAX(H6:J6)</f>
        <v>120</v>
      </c>
    </row>
    <row r="7" customFormat="false" ht="15" hidden="false" customHeight="false" outlineLevel="0" collapsed="false">
      <c r="B7" s="39" t="n">
        <v>82.5</v>
      </c>
      <c r="C7" s="30" t="s">
        <v>133</v>
      </c>
      <c r="D7" s="30" t="s">
        <v>20</v>
      </c>
      <c r="E7" s="40" t="n">
        <v>36264</v>
      </c>
      <c r="F7" s="30" t="s">
        <v>102</v>
      </c>
      <c r="G7" s="41" t="n">
        <v>78.8</v>
      </c>
      <c r="H7" s="42" t="n">
        <v>-120</v>
      </c>
      <c r="I7" s="16" t="n">
        <v>125</v>
      </c>
      <c r="J7" s="16" t="n">
        <v>-142.5</v>
      </c>
      <c r="K7" s="17" t="n">
        <f aca="false">MAX(H7:J7)</f>
        <v>125</v>
      </c>
    </row>
    <row r="8" customFormat="false" ht="15" hidden="false" customHeight="false" outlineLevel="0" collapsed="false">
      <c r="B8" s="39" t="n">
        <v>100</v>
      </c>
      <c r="C8" s="30" t="s">
        <v>134</v>
      </c>
      <c r="D8" s="30" t="s">
        <v>9</v>
      </c>
      <c r="E8" s="40" t="n">
        <v>27820</v>
      </c>
      <c r="F8" s="30" t="s">
        <v>16</v>
      </c>
      <c r="G8" s="41" t="n">
        <v>97.8</v>
      </c>
      <c r="H8" s="42" t="n">
        <v>-160</v>
      </c>
      <c r="I8" s="16" t="n">
        <v>-160</v>
      </c>
      <c r="J8" s="16" t="n">
        <v>160</v>
      </c>
      <c r="K8" s="17" t="n">
        <f aca="false">MAX(H8:J8)</f>
        <v>160</v>
      </c>
    </row>
    <row r="9" customFormat="false" ht="15" hidden="false" customHeight="false" outlineLevel="0" collapsed="false">
      <c r="B9" s="39" t="n">
        <v>110</v>
      </c>
      <c r="C9" s="30" t="s">
        <v>80</v>
      </c>
      <c r="D9" s="30" t="s">
        <v>81</v>
      </c>
      <c r="E9" s="40" t="n">
        <v>32667</v>
      </c>
      <c r="F9" s="30" t="s">
        <v>16</v>
      </c>
      <c r="G9" s="41" t="n">
        <v>104.7</v>
      </c>
      <c r="H9" s="42" t="n">
        <v>210</v>
      </c>
      <c r="I9" s="16" t="n">
        <v>220</v>
      </c>
      <c r="J9" s="16" t="n">
        <v>-235</v>
      </c>
      <c r="K9" s="17" t="n">
        <f aca="false">MAX(H9:J9)</f>
        <v>220</v>
      </c>
    </row>
    <row r="10" customFormat="false" ht="15" hidden="false" customHeight="false" outlineLevel="0" collapsed="false">
      <c r="B10" s="39" t="n">
        <v>110</v>
      </c>
      <c r="C10" s="30" t="s">
        <v>135</v>
      </c>
      <c r="D10" s="30" t="s">
        <v>136</v>
      </c>
      <c r="E10" s="40" t="n">
        <v>25335</v>
      </c>
      <c r="F10" s="30" t="s">
        <v>29</v>
      </c>
      <c r="G10" s="41" t="n">
        <v>102.1</v>
      </c>
      <c r="H10" s="42" t="n">
        <v>220</v>
      </c>
      <c r="I10" s="16" t="n">
        <v>227.5</v>
      </c>
      <c r="J10" s="16" t="n">
        <v>232.5</v>
      </c>
      <c r="K10" s="17" t="n">
        <f aca="false">MAX(H10:J10)</f>
        <v>232.5</v>
      </c>
    </row>
    <row r="11" s="48" customFormat="true" ht="15" hidden="false" customHeight="false" outlineLevel="0" collapsed="false">
      <c r="B11" s="49"/>
      <c r="C11" s="50"/>
      <c r="D11" s="50"/>
      <c r="E11" s="51"/>
      <c r="F11" s="50"/>
      <c r="G11" s="52"/>
      <c r="H11" s="53"/>
      <c r="I11" s="54"/>
      <c r="J11" s="54"/>
      <c r="K11" s="55"/>
      <c r="L11" s="56"/>
    </row>
    <row r="12" customFormat="false" ht="15.75" hidden="false" customHeight="true" outlineLevel="0" collapsed="false">
      <c r="B12" s="44" t="s">
        <v>137</v>
      </c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.75" hidden="false" customHeight="false" outlineLevel="0" collapsed="false">
      <c r="B13" s="45" t="s">
        <v>2</v>
      </c>
      <c r="C13" s="46" t="s">
        <v>3</v>
      </c>
      <c r="D13" s="46" t="s">
        <v>4</v>
      </c>
      <c r="E13" s="46"/>
      <c r="F13" s="46" t="s">
        <v>5</v>
      </c>
      <c r="G13" s="47" t="s">
        <v>6</v>
      </c>
      <c r="H13" s="47" t="n">
        <v>1</v>
      </c>
      <c r="I13" s="47" t="n">
        <v>2</v>
      </c>
      <c r="J13" s="47" t="n">
        <v>3</v>
      </c>
      <c r="K13" s="46" t="s">
        <v>7</v>
      </c>
    </row>
    <row r="14" customFormat="false" ht="15" hidden="false" customHeight="false" outlineLevel="0" collapsed="false">
      <c r="B14" s="39" t="n">
        <v>67.5</v>
      </c>
      <c r="C14" s="30" t="s">
        <v>138</v>
      </c>
      <c r="D14" s="30" t="s">
        <v>15</v>
      </c>
      <c r="E14" s="40" t="n">
        <v>30030</v>
      </c>
      <c r="F14" s="30" t="s">
        <v>16</v>
      </c>
      <c r="G14" s="41" t="n">
        <v>66.65</v>
      </c>
      <c r="H14" s="42" t="n">
        <v>110</v>
      </c>
      <c r="I14" s="16" t="n">
        <v>120</v>
      </c>
      <c r="J14" s="16" t="n">
        <v>130</v>
      </c>
      <c r="K14" s="17" t="n">
        <f aca="false">MAX(H14:J14)</f>
        <v>130</v>
      </c>
    </row>
    <row r="15" customFormat="false" ht="15" hidden="false" customHeight="false" outlineLevel="0" collapsed="false">
      <c r="B15" s="39" t="n">
        <v>82.5</v>
      </c>
      <c r="C15" s="30" t="s">
        <v>139</v>
      </c>
      <c r="D15" s="30" t="s">
        <v>104</v>
      </c>
      <c r="E15" s="40" t="n">
        <v>29913</v>
      </c>
      <c r="F15" s="30" t="s">
        <v>16</v>
      </c>
      <c r="G15" s="41" t="n">
        <v>80.3</v>
      </c>
      <c r="H15" s="42" t="n">
        <v>-195</v>
      </c>
      <c r="I15" s="16" t="n">
        <v>195</v>
      </c>
      <c r="J15" s="16" t="n">
        <v>207.5</v>
      </c>
      <c r="K15" s="17" t="n">
        <f aca="false">MAX(H15:J15)</f>
        <v>207.5</v>
      </c>
    </row>
    <row r="16" customFormat="false" ht="15" hidden="false" customHeight="false" outlineLevel="0" collapsed="false">
      <c r="B16" s="39" t="n">
        <v>82.5</v>
      </c>
      <c r="C16" s="30" t="s">
        <v>140</v>
      </c>
      <c r="D16" s="30" t="s">
        <v>141</v>
      </c>
      <c r="E16" s="40" t="n">
        <v>31901</v>
      </c>
      <c r="F16" s="30" t="s">
        <v>16</v>
      </c>
      <c r="G16" s="41" t="n">
        <v>82.3</v>
      </c>
      <c r="H16" s="42" t="n">
        <v>-190</v>
      </c>
      <c r="I16" s="16" t="n">
        <v>-190</v>
      </c>
      <c r="J16" s="16" t="n">
        <v>190</v>
      </c>
      <c r="K16" s="17" t="n">
        <f aca="false">MAX(H16:J16)</f>
        <v>190</v>
      </c>
    </row>
    <row r="17" customFormat="false" ht="15" hidden="false" customHeight="false" outlineLevel="0" collapsed="false">
      <c r="B17" s="39" t="n">
        <v>90</v>
      </c>
      <c r="C17" s="30" t="s">
        <v>142</v>
      </c>
      <c r="D17" s="30" t="s">
        <v>104</v>
      </c>
      <c r="E17" s="40" t="n">
        <v>35246</v>
      </c>
      <c r="F17" s="30" t="s">
        <v>10</v>
      </c>
      <c r="G17" s="41" t="n">
        <v>89.4</v>
      </c>
      <c r="H17" s="42" t="n">
        <v>165</v>
      </c>
      <c r="I17" s="16" t="n">
        <v>180</v>
      </c>
      <c r="J17" s="16" t="n">
        <v>-192.5</v>
      </c>
      <c r="K17" s="17" t="n">
        <f aca="false">MAX(H17:J17)</f>
        <v>180</v>
      </c>
    </row>
    <row r="18" customFormat="false" ht="15" hidden="false" customHeight="false" outlineLevel="0" collapsed="false">
      <c r="B18" s="39" t="n">
        <v>100</v>
      </c>
      <c r="C18" s="30" t="s">
        <v>143</v>
      </c>
      <c r="D18" s="30" t="s">
        <v>144</v>
      </c>
      <c r="E18" s="40" t="n">
        <v>27146</v>
      </c>
      <c r="F18" s="30" t="s">
        <v>46</v>
      </c>
      <c r="G18" s="41" t="n">
        <v>101.1</v>
      </c>
      <c r="H18" s="42" t="n">
        <v>-220</v>
      </c>
      <c r="I18" s="16"/>
      <c r="J18" s="16"/>
      <c r="K18" s="17" t="n">
        <f aca="false">MAX(H18:J18)</f>
        <v>-220</v>
      </c>
    </row>
    <row r="19" customFormat="false" ht="15" hidden="false" customHeight="false" outlineLevel="0" collapsed="false">
      <c r="B19" s="39" t="n">
        <v>100</v>
      </c>
      <c r="C19" s="30" t="s">
        <v>145</v>
      </c>
      <c r="D19" s="30" t="s">
        <v>9</v>
      </c>
      <c r="E19" s="40" t="n">
        <v>24306</v>
      </c>
      <c r="F19" s="30" t="s">
        <v>29</v>
      </c>
      <c r="G19" s="41" t="n">
        <v>91.7</v>
      </c>
      <c r="H19" s="42" t="n">
        <v>215</v>
      </c>
      <c r="I19" s="16" t="n">
        <v>220</v>
      </c>
      <c r="J19" s="16" t="n">
        <v>-225</v>
      </c>
      <c r="K19" s="17" t="n">
        <f aca="false">MAX(H19:J19)</f>
        <v>220</v>
      </c>
    </row>
    <row r="20" customFormat="false" ht="15" hidden="false" customHeight="false" outlineLevel="0" collapsed="false">
      <c r="B20" s="39" t="n">
        <v>110</v>
      </c>
      <c r="C20" s="30" t="s">
        <v>146</v>
      </c>
      <c r="D20" s="30" t="s">
        <v>9</v>
      </c>
      <c r="E20" s="40" t="n">
        <v>25707</v>
      </c>
      <c r="F20" s="30" t="s">
        <v>29</v>
      </c>
      <c r="G20" s="41" t="n">
        <v>128.25</v>
      </c>
      <c r="H20" s="42" t="n">
        <v>225</v>
      </c>
      <c r="I20" s="16" t="n">
        <v>235</v>
      </c>
      <c r="J20" s="16" t="n">
        <v>-245</v>
      </c>
      <c r="K20" s="17" t="n">
        <f aca="false">MAX(H20:J20)</f>
        <v>235</v>
      </c>
    </row>
    <row r="21" customFormat="false" ht="15" hidden="false" customHeight="false" outlineLevel="0" collapsed="false">
      <c r="B21" s="39" t="n">
        <v>125</v>
      </c>
      <c r="C21" s="30" t="s">
        <v>126</v>
      </c>
      <c r="D21" s="30" t="s">
        <v>20</v>
      </c>
      <c r="E21" s="40" t="n">
        <v>31719</v>
      </c>
      <c r="F21" s="30" t="s">
        <v>16</v>
      </c>
      <c r="G21" s="41" t="n">
        <v>115.4</v>
      </c>
      <c r="H21" s="42" t="n">
        <v>205</v>
      </c>
      <c r="I21" s="16" t="n">
        <v>-220</v>
      </c>
      <c r="J21" s="16"/>
      <c r="K21" s="17" t="n">
        <f aca="false">MAX(H21:J21)</f>
        <v>205</v>
      </c>
    </row>
  </sheetData>
  <mergeCells count="3">
    <mergeCell ref="B1:K1"/>
    <mergeCell ref="B2:K2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40:48Z</dcterms:created>
  <dc:creator>Вова</dc:creator>
  <dc:description/>
  <dc:language>en-US</dc:language>
  <cp:lastModifiedBy>Админ</cp:lastModifiedBy>
  <dcterms:modified xsi:type="dcterms:W3CDTF">2015-07-22T07:26:26Z</dcterms:modified>
  <cp:revision>0</cp:revision>
  <dc:subject/>
  <dc:title/>
</cp:coreProperties>
</file>