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t xml:space="preserve">Открытый Чемпионат города Челябинска по становой тяге без экипировки НАП (ореn) 27 июня 2015 г.</t>
  </si>
  <si>
    <t xml:space="preserve">с.вес</t>
  </si>
  <si>
    <t xml:space="preserve">макс.</t>
  </si>
  <si>
    <t xml:space="preserve">очки</t>
  </si>
  <si>
    <t xml:space="preserve">к</t>
  </si>
  <si>
    <t xml:space="preserve">Щурихина Наташа</t>
  </si>
  <si>
    <t xml:space="preserve">HOP</t>
  </si>
  <si>
    <t xml:space="preserve">Ольховская Мария</t>
  </si>
  <si>
    <t xml:space="preserve">АС</t>
  </si>
  <si>
    <t xml:space="preserve">Подлипецкая Любовь</t>
  </si>
  <si>
    <t xml:space="preserve">Кораблева Анастасия</t>
  </si>
  <si>
    <t xml:space="preserve">GH Екат.</t>
  </si>
  <si>
    <t xml:space="preserve">Батуев Евгений</t>
  </si>
  <si>
    <t xml:space="preserve">ТМ</t>
  </si>
  <si>
    <t xml:space="preserve">Ивлев Александр</t>
  </si>
  <si>
    <t xml:space="preserve">Маркварт Владислав</t>
  </si>
  <si>
    <t xml:space="preserve">SG</t>
  </si>
  <si>
    <t xml:space="preserve">Рудаков Александр</t>
  </si>
  <si>
    <t xml:space="preserve">Яровой Николай</t>
  </si>
  <si>
    <t xml:space="preserve">Терентьев Сергей</t>
  </si>
  <si>
    <t xml:space="preserve">Богатырев Андрей</t>
  </si>
  <si>
    <t xml:space="preserve">Шадринс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;[RED]\-0.0\ 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  <charset val="204"/>
    </font>
    <font>
      <sz val="11"/>
      <color rgb="FFC0C0C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9" activeCellId="0" sqref="E9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5.41"/>
    <col collapsed="false" customWidth="true" hidden="false" outlineLevel="0" max="3" min="3" style="0" width="21.13"/>
    <col collapsed="false" customWidth="true" hidden="false" outlineLevel="0" max="4" min="4" style="1" width="10.28"/>
    <col collapsed="false" customWidth="true" hidden="false" outlineLevel="0" max="5" min="5" style="1" width="7.56"/>
    <col collapsed="false" customWidth="true" hidden="false" outlineLevel="0" max="9" min="6" style="1" width="6.99"/>
    <col collapsed="false" customWidth="true" hidden="false" outlineLevel="0" max="10" min="10" style="1" width="6.41"/>
    <col collapsed="false" customWidth="true" hidden="false" outlineLevel="0" max="11" min="11" style="1" width="9.85"/>
    <col collapsed="false" customWidth="true" hidden="false" outlineLevel="0" max="12" min="12" style="1" width="7.56"/>
  </cols>
  <sheetData>
    <row r="1" customFormat="false" ht="1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3" customFormat="false" ht="15" hidden="false" customHeight="false" outlineLevel="0" collapsed="false">
      <c r="B3" s="3"/>
      <c r="C3" s="4"/>
      <c r="D3" s="3"/>
      <c r="E3" s="3" t="s">
        <v>1</v>
      </c>
      <c r="F3" s="3" t="n">
        <v>1</v>
      </c>
      <c r="G3" s="3" t="n">
        <v>2</v>
      </c>
      <c r="H3" s="3" t="n">
        <v>3</v>
      </c>
      <c r="I3" s="3" t="n">
        <v>4</v>
      </c>
      <c r="J3" s="3" t="s">
        <v>2</v>
      </c>
      <c r="K3" s="3" t="s">
        <v>3</v>
      </c>
      <c r="L3" s="3" t="s">
        <v>4</v>
      </c>
    </row>
    <row r="4" customFormat="false" ht="15" hidden="false" customHeight="false" outlineLevel="0" collapsed="false">
      <c r="B4" s="5" t="n">
        <v>52</v>
      </c>
      <c r="C4" s="6" t="s">
        <v>5</v>
      </c>
      <c r="D4" s="5" t="s">
        <v>6</v>
      </c>
      <c r="E4" s="5" t="n">
        <v>50.9</v>
      </c>
      <c r="F4" s="7" t="n">
        <v>90</v>
      </c>
      <c r="G4" s="7" t="n">
        <v>100</v>
      </c>
      <c r="H4" s="7" t="n">
        <v>105</v>
      </c>
      <c r="I4" s="7" t="n">
        <v>107.5</v>
      </c>
      <c r="J4" s="7" t="n">
        <f aca="false">MAX(F4:I4)</f>
        <v>107.5</v>
      </c>
      <c r="K4" s="5" t="n">
        <f aca="false">L4*J4</f>
        <v>106.124</v>
      </c>
      <c r="L4" s="5" t="n">
        <v>0.9872</v>
      </c>
    </row>
    <row r="5" customFormat="false" ht="15" hidden="false" customHeight="false" outlineLevel="0" collapsed="false">
      <c r="B5" s="5" t="n">
        <v>56</v>
      </c>
      <c r="C5" s="6" t="s">
        <v>7</v>
      </c>
      <c r="D5" s="5" t="s">
        <v>8</v>
      </c>
      <c r="E5" s="5" t="n">
        <v>56</v>
      </c>
      <c r="F5" s="7" t="n">
        <v>85</v>
      </c>
      <c r="G5" s="7" t="n">
        <v>95</v>
      </c>
      <c r="H5" s="7" t="n">
        <v>-107.5</v>
      </c>
      <c r="I5" s="7"/>
      <c r="J5" s="7" t="n">
        <f aca="false">MAX(F5:I5)</f>
        <v>95</v>
      </c>
      <c r="K5" s="5" t="n">
        <f aca="false">L5*J5</f>
        <v>86.545</v>
      </c>
      <c r="L5" s="5" t="n">
        <v>0.911</v>
      </c>
    </row>
    <row r="6" customFormat="false" ht="15" hidden="false" customHeight="false" outlineLevel="0" collapsed="false">
      <c r="B6" s="5" t="n">
        <v>60</v>
      </c>
      <c r="C6" s="6" t="s">
        <v>9</v>
      </c>
      <c r="D6" s="5" t="s">
        <v>6</v>
      </c>
      <c r="E6" s="5" t="n">
        <v>57.2</v>
      </c>
      <c r="F6" s="7" t="n">
        <v>100</v>
      </c>
      <c r="G6" s="7" t="n">
        <v>110</v>
      </c>
      <c r="H6" s="7" t="n">
        <v>115</v>
      </c>
      <c r="I6" s="7" t="n">
        <v>120</v>
      </c>
      <c r="J6" s="7" t="n">
        <f aca="false">MAX(F6:I6)</f>
        <v>120</v>
      </c>
      <c r="K6" s="5" t="n">
        <f aca="false">L6*J6</f>
        <v>107.76</v>
      </c>
      <c r="L6" s="5" t="n">
        <v>0.898</v>
      </c>
    </row>
    <row r="7" customFormat="false" ht="15" hidden="false" customHeight="false" outlineLevel="0" collapsed="false">
      <c r="B7" s="5" t="n">
        <v>67.5</v>
      </c>
      <c r="C7" s="6" t="s">
        <v>10</v>
      </c>
      <c r="D7" s="5" t="s">
        <v>11</v>
      </c>
      <c r="E7" s="5" t="n">
        <v>65.7</v>
      </c>
      <c r="F7" s="7" t="n">
        <v>112.5</v>
      </c>
      <c r="G7" s="7" t="n">
        <v>-120</v>
      </c>
      <c r="H7" s="7" t="n">
        <v>120</v>
      </c>
      <c r="I7" s="7" t="n">
        <v>-122.5</v>
      </c>
      <c r="J7" s="7" t="n">
        <f aca="false">MAX(F7:I7)</f>
        <v>120</v>
      </c>
      <c r="K7" s="5" t="n">
        <f aca="false">L7*J7</f>
        <v>95.508</v>
      </c>
      <c r="L7" s="5" t="n">
        <v>0.7959</v>
      </c>
    </row>
    <row r="8" customFormat="false" ht="15" hidden="false" customHeight="false" outlineLevel="0" collapsed="false">
      <c r="B8" s="8"/>
      <c r="C8" s="9"/>
      <c r="D8" s="8"/>
      <c r="E8" s="8"/>
      <c r="F8" s="8"/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3"/>
      <c r="C9" s="4"/>
      <c r="D9" s="3"/>
      <c r="E9" s="3" t="s">
        <v>1</v>
      </c>
      <c r="F9" s="3" t="n">
        <v>1</v>
      </c>
      <c r="G9" s="3" t="n">
        <v>2</v>
      </c>
      <c r="H9" s="3" t="n">
        <v>3</v>
      </c>
      <c r="I9" s="3" t="n">
        <v>4</v>
      </c>
      <c r="J9" s="3" t="s">
        <v>2</v>
      </c>
      <c r="K9" s="3" t="s">
        <v>3</v>
      </c>
      <c r="L9" s="3" t="s">
        <v>4</v>
      </c>
    </row>
    <row r="10" customFormat="false" ht="15" hidden="false" customHeight="false" outlineLevel="0" collapsed="false">
      <c r="B10" s="5" t="n">
        <v>67.5</v>
      </c>
      <c r="C10" s="6" t="s">
        <v>12</v>
      </c>
      <c r="D10" s="5" t="s">
        <v>13</v>
      </c>
      <c r="E10" s="5" t="n">
        <v>62.5</v>
      </c>
      <c r="F10" s="7" t="n">
        <v>150</v>
      </c>
      <c r="G10" s="7" t="n">
        <v>180</v>
      </c>
      <c r="H10" s="7" t="n">
        <v>190</v>
      </c>
      <c r="I10" s="7" t="n">
        <v>-195</v>
      </c>
      <c r="J10" s="7" t="n">
        <f aca="false">MAX(F10:I10)</f>
        <v>190</v>
      </c>
      <c r="K10" s="5" t="n">
        <f aca="false">L10*J10</f>
        <v>148.238</v>
      </c>
      <c r="L10" s="5" t="n">
        <v>0.7802</v>
      </c>
    </row>
    <row r="11" customFormat="false" ht="15" hidden="false" customHeight="false" outlineLevel="0" collapsed="false">
      <c r="B11" s="5" t="n">
        <v>75</v>
      </c>
      <c r="C11" s="6" t="s">
        <v>14</v>
      </c>
      <c r="D11" s="5" t="s">
        <v>6</v>
      </c>
      <c r="E11" s="5" t="n">
        <v>71.7</v>
      </c>
      <c r="F11" s="7" t="n">
        <v>160</v>
      </c>
      <c r="G11" s="7" t="n">
        <v>170</v>
      </c>
      <c r="H11" s="7" t="n">
        <v>180</v>
      </c>
      <c r="I11" s="7" t="n">
        <v>-190</v>
      </c>
      <c r="J11" s="7" t="n">
        <f aca="false">MAX(F11:I11)</f>
        <v>180</v>
      </c>
      <c r="K11" s="5" t="n">
        <f aca="false">L11*J11</f>
        <v>124.02</v>
      </c>
      <c r="L11" s="5" t="n">
        <v>0.689</v>
      </c>
    </row>
    <row r="12" customFormat="false" ht="15" hidden="false" customHeight="false" outlineLevel="0" collapsed="false">
      <c r="B12" s="5" t="n">
        <v>75</v>
      </c>
      <c r="C12" s="6" t="s">
        <v>15</v>
      </c>
      <c r="D12" s="5" t="s">
        <v>16</v>
      </c>
      <c r="E12" s="5" t="n">
        <v>73.2</v>
      </c>
      <c r="F12" s="7" t="n">
        <v>145</v>
      </c>
      <c r="G12" s="7" t="n">
        <v>155</v>
      </c>
      <c r="H12" s="7" t="n">
        <v>172.5</v>
      </c>
      <c r="I12" s="7" t="n">
        <v>-185</v>
      </c>
      <c r="J12" s="7" t="n">
        <f aca="false">MAX(F12:I12)</f>
        <v>172.5</v>
      </c>
      <c r="K12" s="5" t="n">
        <f aca="false">L12*J12</f>
        <v>116.8515</v>
      </c>
      <c r="L12" s="5" t="n">
        <v>0.6774</v>
      </c>
    </row>
    <row r="13" customFormat="false" ht="15" hidden="false" customHeight="false" outlineLevel="0" collapsed="false">
      <c r="B13" s="5" t="n">
        <v>90</v>
      </c>
      <c r="C13" s="6" t="s">
        <v>17</v>
      </c>
      <c r="D13" s="5" t="s">
        <v>11</v>
      </c>
      <c r="E13" s="5" t="n">
        <v>86.85</v>
      </c>
      <c r="F13" s="7" t="n">
        <v>192.5</v>
      </c>
      <c r="G13" s="7" t="n">
        <v>210</v>
      </c>
      <c r="H13" s="7" t="n">
        <v>220</v>
      </c>
      <c r="I13" s="7" t="n">
        <v>225</v>
      </c>
      <c r="J13" s="7" t="n">
        <f aca="false">MAX(F13:I13)</f>
        <v>225</v>
      </c>
      <c r="K13" s="5" t="n">
        <f aca="false">L13*J13</f>
        <v>134.685</v>
      </c>
      <c r="L13" s="5" t="n">
        <v>0.5986</v>
      </c>
    </row>
    <row r="14" customFormat="false" ht="15" hidden="false" customHeight="false" outlineLevel="0" collapsed="false">
      <c r="B14" s="5" t="n">
        <v>90</v>
      </c>
      <c r="C14" s="6" t="s">
        <v>18</v>
      </c>
      <c r="D14" s="5" t="s">
        <v>6</v>
      </c>
      <c r="E14" s="5" t="n">
        <v>82.5</v>
      </c>
      <c r="F14" s="7" t="n">
        <v>190</v>
      </c>
      <c r="G14" s="7" t="n">
        <v>200</v>
      </c>
      <c r="H14" s="7" t="n">
        <v>210</v>
      </c>
      <c r="I14" s="7"/>
      <c r="J14" s="7" t="n">
        <f aca="false">MAX(F14:I14)</f>
        <v>210</v>
      </c>
      <c r="K14" s="5" t="n">
        <f aca="false">L14*J14</f>
        <v>130.053</v>
      </c>
      <c r="L14" s="5" t="n">
        <v>0.6193</v>
      </c>
    </row>
    <row r="15" customFormat="false" ht="15" hidden="false" customHeight="false" outlineLevel="0" collapsed="false">
      <c r="B15" s="5" t="n">
        <v>110</v>
      </c>
      <c r="C15" s="6" t="s">
        <v>19</v>
      </c>
      <c r="D15" s="5" t="s">
        <v>16</v>
      </c>
      <c r="E15" s="5" t="n">
        <v>101</v>
      </c>
      <c r="F15" s="7" t="n">
        <v>-200</v>
      </c>
      <c r="G15" s="7" t="n">
        <v>230</v>
      </c>
      <c r="H15" s="7" t="n">
        <v>250</v>
      </c>
      <c r="I15" s="7" t="n">
        <v>-267.5</v>
      </c>
      <c r="J15" s="7" t="n">
        <f aca="false">MAX(F15:I15)</f>
        <v>250</v>
      </c>
      <c r="K15" s="5" t="n">
        <f aca="false">L15*J15</f>
        <v>137.925</v>
      </c>
      <c r="L15" s="5" t="n">
        <v>0.5517</v>
      </c>
    </row>
    <row r="16" customFormat="false" ht="15" hidden="false" customHeight="false" outlineLevel="0" collapsed="false">
      <c r="B16" s="5" t="n">
        <v>110</v>
      </c>
      <c r="C16" s="6" t="s">
        <v>20</v>
      </c>
      <c r="D16" s="5" t="s">
        <v>21</v>
      </c>
      <c r="E16" s="5" t="n">
        <v>109.15</v>
      </c>
      <c r="F16" s="7" t="n">
        <v>215</v>
      </c>
      <c r="G16" s="7" t="n">
        <v>225</v>
      </c>
      <c r="H16" s="7" t="n">
        <v>235</v>
      </c>
      <c r="I16" s="7"/>
      <c r="J16" s="7" t="n">
        <f aca="false">MAX(F16:I16)</f>
        <v>235</v>
      </c>
      <c r="K16" s="5" t="n">
        <f aca="false">L16*J16</f>
        <v>126.3125</v>
      </c>
      <c r="L16" s="5" t="n">
        <v>0.5375</v>
      </c>
    </row>
  </sheetData>
  <mergeCells count="1">
    <mergeCell ref="B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7T06:45:41Z</dcterms:created>
  <dc:creator>Вова</dc:creator>
  <dc:description/>
  <dc:language>en-US</dc:language>
  <cp:lastModifiedBy>Админ</cp:lastModifiedBy>
  <cp:lastPrinted>2015-06-27T08:28:45Z</cp:lastPrinted>
  <dcterms:modified xsi:type="dcterms:W3CDTF">2016-02-02T07:04:42Z</dcterms:modified>
  <cp:revision>0</cp:revision>
  <dc:subject/>
  <dc:title/>
</cp:coreProperties>
</file>