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уэрлифтинг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Открытый Чемпионат г. Челябинска по пауэрлифтингу среди женщин без экипировки open 14 ноября 2015 г.</t>
  </si>
  <si>
    <t xml:space="preserve">кат.</t>
  </si>
  <si>
    <t xml:space="preserve">фамилия и имя</t>
  </si>
  <si>
    <t xml:space="preserve">клуб</t>
  </si>
  <si>
    <t xml:space="preserve">вес</t>
  </si>
  <si>
    <t xml:space="preserve">к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разряд</t>
  </si>
  <si>
    <t xml:space="preserve">Дзина Маргарита</t>
  </si>
  <si>
    <t xml:space="preserve">HOP</t>
  </si>
  <si>
    <t xml:space="preserve">МС</t>
  </si>
  <si>
    <t xml:space="preserve">Голденко Ксения</t>
  </si>
  <si>
    <t xml:space="preserve">SG</t>
  </si>
  <si>
    <t xml:space="preserve">КМС</t>
  </si>
  <si>
    <t xml:space="preserve">Шевалдина Юлия</t>
  </si>
  <si>
    <t xml:space="preserve">III</t>
  </si>
  <si>
    <t xml:space="preserve">Морозова Анастасия</t>
  </si>
  <si>
    <t xml:space="preserve">I юн.</t>
  </si>
  <si>
    <t xml:space="preserve">Агатаева Асель</t>
  </si>
  <si>
    <t xml:space="preserve">Гуржей Мария </t>
  </si>
  <si>
    <t xml:space="preserve">II</t>
  </si>
  <si>
    <t xml:space="preserve">Ярцева Екатерина</t>
  </si>
  <si>
    <t xml:space="preserve">Полякова Елена</t>
  </si>
  <si>
    <t xml:space="preserve">Зайцева Галина</t>
  </si>
  <si>
    <t xml:space="preserve">Копейск</t>
  </si>
  <si>
    <t xml:space="preserve">Подлипецкая Любовь</t>
  </si>
  <si>
    <t xml:space="preserve">Ахтямова Алёна</t>
  </si>
  <si>
    <t xml:space="preserve">Вакилова Эльвира</t>
  </si>
  <si>
    <t xml:space="preserve">Ольховская Мария </t>
  </si>
  <si>
    <t xml:space="preserve">АС</t>
  </si>
  <si>
    <t xml:space="preserve">Пасичник Анастасия</t>
  </si>
  <si>
    <t xml:space="preserve">Казаринова Алина</t>
  </si>
  <si>
    <t xml:space="preserve">II юн.</t>
  </si>
  <si>
    <t xml:space="preserve">Зинохина Анастасия</t>
  </si>
  <si>
    <t xml:space="preserve">св 67,5</t>
  </si>
  <si>
    <t xml:space="preserve">Мацура Татьяна</t>
  </si>
  <si>
    <t xml:space="preserve">Абсолютный зачет:</t>
  </si>
  <si>
    <t xml:space="preserve">1 место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_ ;[RED]\-0.0\ "/>
    <numFmt numFmtId="168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6.85"/>
    <col collapsed="false" customWidth="true" hidden="false" outlineLevel="0" max="3" min="3" style="0" width="22.99"/>
    <col collapsed="false" customWidth="true" hidden="false" outlineLevel="0" max="4" min="4" style="0" width="8.56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16" min="7" style="0" width="7.85"/>
    <col collapsed="false" customWidth="true" hidden="false" outlineLevel="0" max="18" min="18" style="0" width="8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/>
      <c r="L3" s="4"/>
      <c r="M3" s="4" t="s">
        <v>8</v>
      </c>
      <c r="N3" s="4"/>
      <c r="O3" s="4"/>
      <c r="P3" s="4" t="s">
        <v>9</v>
      </c>
      <c r="Q3" s="4" t="s">
        <v>10</v>
      </c>
      <c r="R3" s="5" t="s">
        <v>11</v>
      </c>
    </row>
    <row r="4" customFormat="false" ht="15.75" hidden="false" customHeight="false" outlineLevel="0" collapsed="false">
      <c r="B4" s="6" t="n">
        <v>48</v>
      </c>
      <c r="C4" s="7" t="s">
        <v>12</v>
      </c>
      <c r="D4" s="8" t="s">
        <v>13</v>
      </c>
      <c r="E4" s="9" t="n">
        <v>48</v>
      </c>
      <c r="F4" s="10" t="n">
        <v>1.0336</v>
      </c>
      <c r="G4" s="11" t="n">
        <v>75</v>
      </c>
      <c r="H4" s="11" t="n">
        <v>80</v>
      </c>
      <c r="I4" s="11" t="n">
        <v>85</v>
      </c>
      <c r="J4" s="11" t="n">
        <v>55</v>
      </c>
      <c r="K4" s="11" t="n">
        <v>57.5</v>
      </c>
      <c r="L4" s="11" t="n">
        <v>-60</v>
      </c>
      <c r="M4" s="11" t="n">
        <v>110</v>
      </c>
      <c r="N4" s="11" t="n">
        <v>120</v>
      </c>
      <c r="O4" s="11" t="n">
        <v>-127.5</v>
      </c>
      <c r="P4" s="12" t="n">
        <f aca="false">MAX(G4:I4)+MAX(J4:L4)+MAX(M4:O4)</f>
        <v>262.5</v>
      </c>
      <c r="Q4" s="13" t="n">
        <f aca="false">P4*F4</f>
        <v>271.32</v>
      </c>
      <c r="R4" s="14" t="s">
        <v>14</v>
      </c>
    </row>
    <row r="5" customFormat="false" ht="15.75" hidden="false" customHeight="false" outlineLevel="0" collapsed="false">
      <c r="B5" s="6" t="n">
        <v>48</v>
      </c>
      <c r="C5" s="7" t="s">
        <v>15</v>
      </c>
      <c r="D5" s="8" t="s">
        <v>16</v>
      </c>
      <c r="E5" s="9" t="n">
        <v>45</v>
      </c>
      <c r="F5" s="10" t="n">
        <v>1.0883</v>
      </c>
      <c r="G5" s="11" t="n">
        <v>77</v>
      </c>
      <c r="H5" s="11" t="n">
        <v>82.5</v>
      </c>
      <c r="I5" s="11" t="n">
        <v>-87.5</v>
      </c>
      <c r="J5" s="11" t="n">
        <v>45</v>
      </c>
      <c r="K5" s="11" t="n">
        <v>47.5</v>
      </c>
      <c r="L5" s="11" t="n">
        <v>50</v>
      </c>
      <c r="M5" s="11" t="n">
        <v>110</v>
      </c>
      <c r="N5" s="11" t="n">
        <v>115</v>
      </c>
      <c r="O5" s="11" t="n">
        <v>-117.5</v>
      </c>
      <c r="P5" s="12" t="n">
        <f aca="false">MAX(G5:I5)+MAX(J5:L5)+MAX(M5:O5)</f>
        <v>247.5</v>
      </c>
      <c r="Q5" s="15" t="n">
        <f aca="false">P5*F5</f>
        <v>269.35425</v>
      </c>
      <c r="R5" s="14" t="s">
        <v>17</v>
      </c>
    </row>
    <row r="6" customFormat="false" ht="15.75" hidden="false" customHeight="false" outlineLevel="0" collapsed="false">
      <c r="B6" s="6" t="n">
        <v>48</v>
      </c>
      <c r="C6" s="7" t="s">
        <v>18</v>
      </c>
      <c r="D6" s="8" t="s">
        <v>13</v>
      </c>
      <c r="E6" s="9" t="n">
        <v>46.85</v>
      </c>
      <c r="F6" s="10" t="n">
        <v>1.053</v>
      </c>
      <c r="G6" s="16" t="n">
        <v>-35</v>
      </c>
      <c r="H6" s="11" t="n">
        <v>42.5</v>
      </c>
      <c r="I6" s="11" t="n">
        <v>50</v>
      </c>
      <c r="J6" s="11" t="n">
        <v>20</v>
      </c>
      <c r="K6" s="11" t="n">
        <v>25</v>
      </c>
      <c r="L6" s="11" t="n">
        <v>30</v>
      </c>
      <c r="M6" s="11" t="n">
        <v>55</v>
      </c>
      <c r="N6" s="11" t="n">
        <v>65</v>
      </c>
      <c r="O6" s="11" t="n">
        <v>75</v>
      </c>
      <c r="P6" s="12" t="n">
        <f aca="false">MAX(G6:I6)+MAX(J6:L6)+MAX(M6:O6)</f>
        <v>155</v>
      </c>
      <c r="Q6" s="15" t="n">
        <f aca="false">P6*F6</f>
        <v>163.215</v>
      </c>
      <c r="R6" s="14" t="s">
        <v>19</v>
      </c>
    </row>
    <row r="7" customFormat="false" ht="15.75" hidden="false" customHeight="false" outlineLevel="0" collapsed="false">
      <c r="B7" s="6" t="n">
        <v>48</v>
      </c>
      <c r="C7" s="7" t="s">
        <v>20</v>
      </c>
      <c r="D7" s="8" t="s">
        <v>13</v>
      </c>
      <c r="E7" s="9" t="n">
        <v>43.3</v>
      </c>
      <c r="F7" s="10" t="n">
        <v>1.122</v>
      </c>
      <c r="G7" s="11" t="n">
        <v>35</v>
      </c>
      <c r="H7" s="11" t="n">
        <v>42.5</v>
      </c>
      <c r="I7" s="11" t="n">
        <v>50</v>
      </c>
      <c r="J7" s="11" t="n">
        <v>20</v>
      </c>
      <c r="K7" s="11" t="n">
        <v>25</v>
      </c>
      <c r="L7" s="11" t="n">
        <v>-30</v>
      </c>
      <c r="M7" s="11" t="n">
        <v>55</v>
      </c>
      <c r="N7" s="11" t="n">
        <v>65</v>
      </c>
      <c r="O7" s="11" t="n">
        <v>-75</v>
      </c>
      <c r="P7" s="12" t="n">
        <f aca="false">MAX(G7:I7)+MAX(J7:L7)+MAX(M7:O7)</f>
        <v>140</v>
      </c>
      <c r="Q7" s="15" t="n">
        <f aca="false">P7*F7</f>
        <v>157.08</v>
      </c>
      <c r="R7" s="14" t="s">
        <v>21</v>
      </c>
    </row>
    <row r="8" customFormat="false" ht="15.75" hidden="false" customHeight="false" outlineLevel="0" collapsed="false">
      <c r="B8" s="6" t="n">
        <v>48</v>
      </c>
      <c r="C8" s="7" t="s">
        <v>22</v>
      </c>
      <c r="D8" s="8" t="s">
        <v>16</v>
      </c>
      <c r="E8" s="9" t="n">
        <v>46.35</v>
      </c>
      <c r="F8" s="10" t="n">
        <v>1.0621</v>
      </c>
      <c r="G8" s="11" t="n">
        <v>40</v>
      </c>
      <c r="H8" s="11" t="n">
        <v>45</v>
      </c>
      <c r="I8" s="11" t="n">
        <v>47.5</v>
      </c>
      <c r="J8" s="11" t="n">
        <v>-25</v>
      </c>
      <c r="K8" s="11" t="n">
        <v>25</v>
      </c>
      <c r="L8" s="11" t="n">
        <v>30</v>
      </c>
      <c r="M8" s="11" t="n">
        <v>55</v>
      </c>
      <c r="N8" s="11" t="n">
        <v>60</v>
      </c>
      <c r="O8" s="11" t="n">
        <v>-67.5</v>
      </c>
      <c r="P8" s="12" t="n">
        <f aca="false">MAX(G8:I8)+MAX(J8:L8)+MAX(M8:O8)</f>
        <v>137.5</v>
      </c>
      <c r="Q8" s="15" t="n">
        <f aca="false">P8*F8</f>
        <v>146.03875</v>
      </c>
      <c r="R8" s="14" t="s">
        <v>21</v>
      </c>
    </row>
    <row r="9" s="17" customFormat="true" ht="10.5" hidden="false" customHeight="true" outlineLevel="0" collapsed="false">
      <c r="B9" s="18"/>
      <c r="C9" s="19"/>
      <c r="D9" s="20"/>
      <c r="E9" s="21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</row>
    <row r="10" customFormat="false" ht="15.75" hidden="false" customHeight="false" outlineLevel="0" collapsed="false">
      <c r="B10" s="6" t="n">
        <v>52</v>
      </c>
      <c r="C10" s="7" t="s">
        <v>23</v>
      </c>
      <c r="D10" s="8" t="s">
        <v>13</v>
      </c>
      <c r="E10" s="9" t="n">
        <v>50.1</v>
      </c>
      <c r="F10" s="10" t="n">
        <v>0.9984</v>
      </c>
      <c r="G10" s="11" t="n">
        <v>-50</v>
      </c>
      <c r="H10" s="11" t="n">
        <v>60</v>
      </c>
      <c r="I10" s="11" t="n">
        <v>75</v>
      </c>
      <c r="J10" s="11" t="n">
        <v>40</v>
      </c>
      <c r="K10" s="11" t="n">
        <v>42.5</v>
      </c>
      <c r="L10" s="11" t="n">
        <v>-45</v>
      </c>
      <c r="M10" s="11" t="n">
        <v>60</v>
      </c>
      <c r="N10" s="11" t="n">
        <v>70</v>
      </c>
      <c r="O10" s="11" t="n">
        <v>80</v>
      </c>
      <c r="P10" s="12" t="n">
        <f aca="false">MAX(G10:I10)+MAX(J10:L10)+MAX(M10:O10)</f>
        <v>197.5</v>
      </c>
      <c r="Q10" s="15" t="n">
        <f aca="false">P10*F10</f>
        <v>197.184</v>
      </c>
      <c r="R10" s="14" t="s">
        <v>24</v>
      </c>
    </row>
    <row r="11" customFormat="false" ht="15.75" hidden="false" customHeight="false" outlineLevel="0" collapsed="false">
      <c r="B11" s="6" t="n">
        <v>52</v>
      </c>
      <c r="C11" s="7" t="s">
        <v>25</v>
      </c>
      <c r="D11" s="8" t="s">
        <v>13</v>
      </c>
      <c r="E11" s="9" t="n">
        <v>51.2</v>
      </c>
      <c r="F11" s="10" t="n">
        <v>0.9809</v>
      </c>
      <c r="G11" s="11" t="n">
        <v>45</v>
      </c>
      <c r="H11" s="11" t="n">
        <v>55</v>
      </c>
      <c r="I11" s="11" t="n">
        <v>62.5</v>
      </c>
      <c r="J11" s="11" t="n">
        <v>50</v>
      </c>
      <c r="K11" s="11" t="n">
        <v>55</v>
      </c>
      <c r="L11" s="11" t="n">
        <v>-60</v>
      </c>
      <c r="M11" s="11" t="n">
        <v>55</v>
      </c>
      <c r="N11" s="11"/>
      <c r="O11" s="11"/>
      <c r="P11" s="12" t="n">
        <f aca="false">MAX(G11:I11)+MAX(J11:L11)+MAX(M11:O11)</f>
        <v>172.5</v>
      </c>
      <c r="Q11" s="15" t="n">
        <f aca="false">P11*F11</f>
        <v>169.20525</v>
      </c>
      <c r="R11" s="14" t="s">
        <v>19</v>
      </c>
    </row>
    <row r="12" customFormat="false" ht="15.75" hidden="false" customHeight="false" outlineLevel="0" collapsed="false">
      <c r="B12" s="6" t="n">
        <v>52</v>
      </c>
      <c r="C12" s="7" t="s">
        <v>26</v>
      </c>
      <c r="D12" s="8" t="s">
        <v>13</v>
      </c>
      <c r="E12" s="9" t="n">
        <v>48.7</v>
      </c>
      <c r="F12" s="10" t="n">
        <v>1.0216</v>
      </c>
      <c r="G12" s="11" t="n">
        <v>35</v>
      </c>
      <c r="H12" s="11" t="n">
        <v>42.5</v>
      </c>
      <c r="I12" s="11" t="n">
        <v>50</v>
      </c>
      <c r="J12" s="11" t="n">
        <v>20</v>
      </c>
      <c r="K12" s="11" t="n">
        <v>25</v>
      </c>
      <c r="L12" s="11" t="n">
        <v>27.5</v>
      </c>
      <c r="M12" s="11" t="n">
        <v>55</v>
      </c>
      <c r="N12" s="11" t="n">
        <v>60</v>
      </c>
      <c r="O12" s="11" t="n">
        <v>70</v>
      </c>
      <c r="P12" s="12" t="n">
        <f aca="false">MAX(G12:I12)+MAX(J12:L12)+MAX(M12:O12)</f>
        <v>147.5</v>
      </c>
      <c r="Q12" s="15" t="n">
        <f aca="false">P12*F12</f>
        <v>150.686</v>
      </c>
      <c r="R12" s="14" t="s">
        <v>21</v>
      </c>
    </row>
    <row r="13" s="17" customFormat="true" ht="10.5" hidden="false" customHeight="true" outlineLevel="0" collapsed="false">
      <c r="B13" s="18"/>
      <c r="C13" s="19"/>
      <c r="D13" s="20"/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</row>
    <row r="14" customFormat="false" ht="15.75" hidden="false" customHeight="false" outlineLevel="0" collapsed="false">
      <c r="B14" s="6" t="n">
        <v>56</v>
      </c>
      <c r="C14" s="7" t="s">
        <v>27</v>
      </c>
      <c r="D14" s="25" t="s">
        <v>28</v>
      </c>
      <c r="E14" s="9" t="n">
        <v>55</v>
      </c>
      <c r="F14" s="10" t="n">
        <v>0.9249</v>
      </c>
      <c r="G14" s="11" t="n">
        <v>95</v>
      </c>
      <c r="H14" s="11" t="n">
        <v>105</v>
      </c>
      <c r="I14" s="11" t="n">
        <v>-112.5</v>
      </c>
      <c r="J14" s="11" t="n">
        <v>50</v>
      </c>
      <c r="K14" s="11" t="n">
        <v>-60</v>
      </c>
      <c r="L14" s="11" t="n">
        <v>60</v>
      </c>
      <c r="M14" s="11" t="n">
        <v>110</v>
      </c>
      <c r="N14" s="11" t="n">
        <v>120</v>
      </c>
      <c r="O14" s="11" t="n">
        <v>-130</v>
      </c>
      <c r="P14" s="12" t="n">
        <f aca="false">MAX(G14:I14)+MAX(J14:L14)+MAX(M14:O14)</f>
        <v>285</v>
      </c>
      <c r="Q14" s="15" t="n">
        <f aca="false">P14*F14</f>
        <v>263.5965</v>
      </c>
      <c r="R14" s="14" t="s">
        <v>17</v>
      </c>
    </row>
    <row r="15" customFormat="false" ht="15.75" hidden="false" customHeight="false" outlineLevel="0" collapsed="false">
      <c r="B15" s="6" t="n">
        <v>56</v>
      </c>
      <c r="C15" s="7" t="s">
        <v>29</v>
      </c>
      <c r="D15" s="8" t="s">
        <v>13</v>
      </c>
      <c r="E15" s="9" t="n">
        <v>55.7</v>
      </c>
      <c r="F15" s="10" t="n">
        <v>0.9153</v>
      </c>
      <c r="G15" s="11" t="n">
        <v>75</v>
      </c>
      <c r="H15" s="11" t="n">
        <v>85</v>
      </c>
      <c r="I15" s="11" t="n">
        <v>92.5</v>
      </c>
      <c r="J15" s="11" t="n">
        <v>42.5</v>
      </c>
      <c r="K15" s="11" t="n">
        <v>45</v>
      </c>
      <c r="L15" s="11"/>
      <c r="M15" s="11" t="n">
        <v>105</v>
      </c>
      <c r="N15" s="11" t="n">
        <v>112.5</v>
      </c>
      <c r="O15" s="11" t="n">
        <v>122.5</v>
      </c>
      <c r="P15" s="12" t="n">
        <f aca="false">MAX(G15:I15)+MAX(J15:L15)+MAX(M15:O15)</f>
        <v>260</v>
      </c>
      <c r="Q15" s="15" t="n">
        <f aca="false">P15*F15</f>
        <v>237.978</v>
      </c>
      <c r="R15" s="14" t="s">
        <v>17</v>
      </c>
    </row>
    <row r="16" customFormat="false" ht="15.75" hidden="false" customHeight="false" outlineLevel="0" collapsed="false">
      <c r="B16" s="6" t="n">
        <v>56</v>
      </c>
      <c r="C16" s="7" t="s">
        <v>30</v>
      </c>
      <c r="D16" s="8" t="s">
        <v>16</v>
      </c>
      <c r="E16" s="9" t="n">
        <v>54.5</v>
      </c>
      <c r="F16" s="10" t="n">
        <v>0.9319</v>
      </c>
      <c r="G16" s="11" t="n">
        <v>80</v>
      </c>
      <c r="H16" s="11" t="n">
        <v>85</v>
      </c>
      <c r="I16" s="11" t="n">
        <v>90</v>
      </c>
      <c r="J16" s="11" t="n">
        <v>47.5</v>
      </c>
      <c r="K16" s="11" t="n">
        <v>50</v>
      </c>
      <c r="L16" s="11" t="n">
        <v>-52.5</v>
      </c>
      <c r="M16" s="11" t="n">
        <v>112.5</v>
      </c>
      <c r="N16" s="11" t="n">
        <v>117.5</v>
      </c>
      <c r="O16" s="11" t="n">
        <v>-122.5</v>
      </c>
      <c r="P16" s="12" t="n">
        <f aca="false">MAX(G16:I16)+MAX(J16:L16)+MAX(M16:O16)</f>
        <v>257.5</v>
      </c>
      <c r="Q16" s="15" t="n">
        <f aca="false">P16*F16</f>
        <v>239.96425</v>
      </c>
      <c r="R16" s="14" t="s">
        <v>17</v>
      </c>
    </row>
    <row r="17" customFormat="false" ht="15.75" hidden="false" customHeight="false" outlineLevel="0" collapsed="false">
      <c r="B17" s="6" t="n">
        <v>56</v>
      </c>
      <c r="C17" s="7" t="s">
        <v>31</v>
      </c>
      <c r="D17" s="8" t="s">
        <v>16</v>
      </c>
      <c r="E17" s="9" t="n">
        <v>54</v>
      </c>
      <c r="F17" s="10" t="n">
        <v>0.939</v>
      </c>
      <c r="G17" s="11" t="n">
        <v>57.5</v>
      </c>
      <c r="H17" s="11" t="n">
        <v>-62.5</v>
      </c>
      <c r="I17" s="11" t="n">
        <v>62.5</v>
      </c>
      <c r="J17" s="11" t="n">
        <v>42.5</v>
      </c>
      <c r="K17" s="11" t="n">
        <v>-47.5</v>
      </c>
      <c r="L17" s="11" t="n">
        <v>47.5</v>
      </c>
      <c r="M17" s="11" t="n">
        <v>85</v>
      </c>
      <c r="N17" s="11" t="n">
        <v>95</v>
      </c>
      <c r="O17" s="11" t="n">
        <v>102.5</v>
      </c>
      <c r="P17" s="12" t="n">
        <f aca="false">MAX(G17:I17)+MAX(J17:L17)+MAX(M17:O17)</f>
        <v>212.5</v>
      </c>
      <c r="Q17" s="15" t="n">
        <f aca="false">P17*F17</f>
        <v>199.5375</v>
      </c>
      <c r="R17" s="14" t="s">
        <v>24</v>
      </c>
    </row>
    <row r="18" customFormat="false" ht="15.75" hidden="false" customHeight="false" outlineLevel="0" collapsed="false">
      <c r="B18" s="6" t="n">
        <v>56</v>
      </c>
      <c r="C18" s="7" t="s">
        <v>32</v>
      </c>
      <c r="D18" s="8" t="s">
        <v>33</v>
      </c>
      <c r="E18" s="9" t="n">
        <v>55.45</v>
      </c>
      <c r="F18" s="10" t="n">
        <v>0.918</v>
      </c>
      <c r="G18" s="11" t="n">
        <v>65</v>
      </c>
      <c r="H18" s="11" t="n">
        <v>-75</v>
      </c>
      <c r="I18" s="11" t="n">
        <v>-75</v>
      </c>
      <c r="J18" s="11" t="n">
        <v>40</v>
      </c>
      <c r="K18" s="11" t="n">
        <v>45</v>
      </c>
      <c r="L18" s="11" t="n">
        <v>47.5</v>
      </c>
      <c r="M18" s="11" t="n">
        <v>90</v>
      </c>
      <c r="N18" s="11" t="n">
        <v>100</v>
      </c>
      <c r="O18" s="11" t="n">
        <v>-107.5</v>
      </c>
      <c r="P18" s="12" t="n">
        <f aca="false">MAX(G18:I18)+MAX(J18:L18)+MAX(M18:O18)</f>
        <v>212.5</v>
      </c>
      <c r="Q18" s="15" t="n">
        <f aca="false">P18*F18</f>
        <v>195.075</v>
      </c>
      <c r="R18" s="14" t="s">
        <v>24</v>
      </c>
    </row>
    <row r="19" s="17" customFormat="true" ht="10.5" hidden="false" customHeight="true" outlineLevel="0" collapsed="false">
      <c r="B19" s="18"/>
      <c r="C19" s="19"/>
      <c r="D19" s="20"/>
      <c r="E19" s="21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</row>
    <row r="20" customFormat="false" ht="15.75" hidden="false" customHeight="false" outlineLevel="0" collapsed="false">
      <c r="B20" s="6" t="n">
        <v>60</v>
      </c>
      <c r="C20" s="7" t="s">
        <v>34</v>
      </c>
      <c r="D20" s="8" t="s">
        <v>16</v>
      </c>
      <c r="E20" s="9" t="n">
        <v>60</v>
      </c>
      <c r="F20" s="10" t="n">
        <v>0.8603</v>
      </c>
      <c r="G20" s="11" t="n">
        <v>75</v>
      </c>
      <c r="H20" s="11" t="n">
        <v>80</v>
      </c>
      <c r="I20" s="11" t="n">
        <v>-82.5</v>
      </c>
      <c r="J20" s="11" t="n">
        <v>65</v>
      </c>
      <c r="K20" s="11" t="n">
        <v>70</v>
      </c>
      <c r="L20" s="11" t="n">
        <v>72.5</v>
      </c>
      <c r="M20" s="11" t="n">
        <v>120</v>
      </c>
      <c r="N20" s="11" t="n">
        <v>130</v>
      </c>
      <c r="O20" s="11" t="n">
        <v>-135</v>
      </c>
      <c r="P20" s="12" t="n">
        <f aca="false">MAX(G20:I20)+MAX(J20:L20)+MAX(M20:O20)</f>
        <v>282.5</v>
      </c>
      <c r="Q20" s="15" t="n">
        <f aca="false">P20*F20</f>
        <v>243.03475</v>
      </c>
      <c r="R20" s="14" t="s">
        <v>17</v>
      </c>
    </row>
    <row r="21" customFormat="false" ht="15.75" hidden="false" customHeight="false" outlineLevel="0" collapsed="false">
      <c r="B21" s="6" t="n">
        <v>60</v>
      </c>
      <c r="C21" s="7" t="s">
        <v>35</v>
      </c>
      <c r="D21" s="8" t="s">
        <v>33</v>
      </c>
      <c r="E21" s="9" t="n">
        <v>59.1</v>
      </c>
      <c r="F21" s="10" t="n">
        <v>0.8713</v>
      </c>
      <c r="G21" s="11" t="n">
        <v>40</v>
      </c>
      <c r="H21" s="11" t="n">
        <v>47.5</v>
      </c>
      <c r="I21" s="11" t="n">
        <v>52.5</v>
      </c>
      <c r="J21" s="11" t="n">
        <v>20</v>
      </c>
      <c r="K21" s="11" t="n">
        <v>22.5</v>
      </c>
      <c r="L21" s="11" t="n">
        <v>25</v>
      </c>
      <c r="M21" s="11" t="n">
        <v>40</v>
      </c>
      <c r="N21" s="11" t="n">
        <v>50</v>
      </c>
      <c r="O21" s="11" t="n">
        <v>52.5</v>
      </c>
      <c r="P21" s="12" t="n">
        <f aca="false">MAX(G21:I21)+MAX(J21:L21)+MAX(M21:O21)</f>
        <v>130</v>
      </c>
      <c r="Q21" s="15" t="n">
        <f aca="false">P21*F21</f>
        <v>113.269</v>
      </c>
      <c r="R21" s="14" t="s">
        <v>36</v>
      </c>
    </row>
    <row r="22" s="17" customFormat="true" ht="10.5" hidden="false" customHeight="true" outlineLevel="0" collapsed="false">
      <c r="B22" s="18"/>
      <c r="C22" s="19"/>
      <c r="D22" s="20"/>
      <c r="E22" s="21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</row>
    <row r="23" customFormat="false" ht="15.75" hidden="false" customHeight="false" outlineLevel="0" collapsed="false">
      <c r="B23" s="6" t="n">
        <v>67.5</v>
      </c>
      <c r="C23" s="7" t="s">
        <v>37</v>
      </c>
      <c r="D23" s="8" t="s">
        <v>33</v>
      </c>
      <c r="E23" s="9" t="n">
        <v>64.25</v>
      </c>
      <c r="F23" s="10" t="n">
        <v>0.8116</v>
      </c>
      <c r="G23" s="11" t="n">
        <v>20</v>
      </c>
      <c r="H23" s="11" t="n">
        <v>25</v>
      </c>
      <c r="I23" s="11" t="n">
        <v>30</v>
      </c>
      <c r="J23" s="11" t="n">
        <v>25</v>
      </c>
      <c r="K23" s="11" t="n">
        <v>30</v>
      </c>
      <c r="L23" s="11" t="n">
        <v>-40</v>
      </c>
      <c r="M23" s="11" t="n">
        <v>40</v>
      </c>
      <c r="N23" s="11" t="n">
        <v>45</v>
      </c>
      <c r="O23" s="11" t="n">
        <v>50</v>
      </c>
      <c r="P23" s="12" t="n">
        <f aca="false">MAX(G23:I23)+MAX(J23:L23)+MAX(M23:O23)</f>
        <v>110</v>
      </c>
      <c r="Q23" s="15" t="n">
        <f aca="false">P23*F23</f>
        <v>89.276</v>
      </c>
      <c r="R23" s="15"/>
    </row>
    <row r="24" s="17" customFormat="true" ht="10.5" hidden="false" customHeight="true" outlineLevel="0" collapsed="false">
      <c r="B24" s="18"/>
      <c r="C24" s="19"/>
      <c r="D24" s="20"/>
      <c r="E24" s="21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</row>
    <row r="25" customFormat="false" ht="15.75" hidden="false" customHeight="false" outlineLevel="0" collapsed="false">
      <c r="B25" s="6" t="s">
        <v>38</v>
      </c>
      <c r="C25" s="7" t="s">
        <v>39</v>
      </c>
      <c r="D25" s="8" t="s">
        <v>16</v>
      </c>
      <c r="E25" s="9" t="n">
        <v>84.9</v>
      </c>
      <c r="F25" s="10" t="n">
        <v>0.6589</v>
      </c>
      <c r="G25" s="11" t="n">
        <v>70</v>
      </c>
      <c r="H25" s="11" t="n">
        <v>75</v>
      </c>
      <c r="I25" s="11" t="n">
        <v>77.5</v>
      </c>
      <c r="J25" s="11" t="n">
        <v>45</v>
      </c>
      <c r="K25" s="11" t="n">
        <v>47.5</v>
      </c>
      <c r="L25" s="11" t="n">
        <v>-50</v>
      </c>
      <c r="M25" s="11" t="n">
        <v>90</v>
      </c>
      <c r="N25" s="11" t="n">
        <v>100</v>
      </c>
      <c r="O25" s="11" t="n">
        <v>107.5</v>
      </c>
      <c r="P25" s="12" t="n">
        <f aca="false">MAX(G25:I25)+MAX(J25:L25)+MAX(M25:O25)</f>
        <v>232.5</v>
      </c>
      <c r="Q25" s="15" t="n">
        <f aca="false">P25*F25</f>
        <v>153.19425</v>
      </c>
      <c r="R25" s="14" t="s">
        <v>19</v>
      </c>
    </row>
    <row r="26" customFormat="false" ht="15" hidden="false" customHeight="false" outlineLevel="0" collapsed="false"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C27" s="27" t="s">
        <v>40</v>
      </c>
      <c r="D27" s="27"/>
      <c r="E27" s="28" t="s">
        <v>41</v>
      </c>
      <c r="F27" s="28"/>
      <c r="G27" s="29" t="s">
        <v>12</v>
      </c>
      <c r="H27" s="29"/>
      <c r="I27" s="29"/>
      <c r="J27" s="29"/>
    </row>
    <row r="28" customFormat="false" ht="15" hidden="false" customHeight="false" outlineLevel="0" collapsed="false">
      <c r="E28" s="28" t="s">
        <v>42</v>
      </c>
      <c r="F28" s="28"/>
      <c r="G28" s="30" t="s">
        <v>15</v>
      </c>
      <c r="H28" s="30"/>
      <c r="I28" s="30"/>
    </row>
    <row r="29" customFormat="false" ht="15" hidden="false" customHeight="false" outlineLevel="0" collapsed="false">
      <c r="E29" s="28" t="s">
        <v>43</v>
      </c>
      <c r="F29" s="28"/>
      <c r="G29" s="29" t="s">
        <v>27</v>
      </c>
      <c r="H29" s="29"/>
      <c r="I29" s="29"/>
    </row>
  </sheetData>
  <mergeCells count="10">
    <mergeCell ref="B1:R1"/>
    <mergeCell ref="G3:I3"/>
    <mergeCell ref="J3:L3"/>
    <mergeCell ref="M3:O3"/>
    <mergeCell ref="C27:D27"/>
    <mergeCell ref="E27:F27"/>
    <mergeCell ref="G27:J27"/>
    <mergeCell ref="E28:F28"/>
    <mergeCell ref="E29:F29"/>
    <mergeCell ref="G29:I29"/>
  </mergeCells>
  <printOptions headings="false" gridLines="false" gridLinesSet="true" horizontalCentered="false" verticalCentered="false"/>
  <pageMargins left="0.259722222222222" right="0.5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2:49:14Z</dcterms:created>
  <dc:creator>user</dc:creator>
  <dc:description/>
  <dc:language>en-US</dc:language>
  <cp:lastModifiedBy>Админ</cp:lastModifiedBy>
  <cp:lastPrinted>2015-11-14T11:31:27Z</cp:lastPrinted>
  <dcterms:modified xsi:type="dcterms:W3CDTF">2015-11-24T15:43:25Z</dcterms:modified>
  <cp:revision>0</cp:revision>
  <dc:subject/>
  <dc:title/>
</cp:coreProperties>
</file>