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жим лёжа" sheetId="1" state="visible" r:id="rId2"/>
    <sheet name="пауэрспорт" sheetId="2" state="visible" r:id="rId3"/>
    <sheet name="народный жим" sheetId="3" state="visible" r:id="rId4"/>
    <sheet name="армлифтин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8">
  <si>
    <t xml:space="preserve">ПРОТОКОЛ Чемпионата Свердловской области по силовым видам спорта, 22 августа 2015 г., ФЦ "Арт Джем"</t>
  </si>
  <si>
    <t xml:space="preserve">Место</t>
  </si>
  <si>
    <t xml:space="preserve">В/К</t>
  </si>
  <si>
    <t xml:space="preserve">ФИО</t>
  </si>
  <si>
    <t xml:space="preserve">Город</t>
  </si>
  <si>
    <t xml:space="preserve">Команда</t>
  </si>
  <si>
    <t xml:space="preserve">Дата рождения</t>
  </si>
  <si>
    <t xml:space="preserve">Вес</t>
  </si>
  <si>
    <t xml:space="preserve">Коэфф.</t>
  </si>
  <si>
    <t xml:space="preserve">ЖИМ ЛЕЖА</t>
  </si>
  <si>
    <t xml:space="preserve">Очки</t>
  </si>
  <si>
    <t xml:space="preserve">Шварц</t>
  </si>
  <si>
    <t xml:space="preserve">Рез-тат</t>
  </si>
  <si>
    <t xml:space="preserve">                              Женщины (все)</t>
  </si>
  <si>
    <t xml:space="preserve">абс.</t>
  </si>
  <si>
    <t xml:space="preserve">Чепкая Елена</t>
  </si>
  <si>
    <t xml:space="preserve">Екатеринбург</t>
  </si>
  <si>
    <t xml:space="preserve">Тайм Спорт</t>
  </si>
  <si>
    <t xml:space="preserve">Шапиро Ольга</t>
  </si>
  <si>
    <t xml:space="preserve">Годен Джим</t>
  </si>
  <si>
    <t xml:space="preserve">Казанцева Наталья</t>
  </si>
  <si>
    <t xml:space="preserve">Луч</t>
  </si>
  <si>
    <t xml:space="preserve">Важина Татьяна</t>
  </si>
  <si>
    <t xml:space="preserve">Асбест</t>
  </si>
  <si>
    <t xml:space="preserve">Благовестова Елена</t>
  </si>
  <si>
    <t xml:space="preserve">Карпинск</t>
  </si>
  <si>
    <t xml:space="preserve">Юноши 14-15 лет</t>
  </si>
  <si>
    <t xml:space="preserve">абс. 14-15</t>
  </si>
  <si>
    <t xml:space="preserve">Артюхов Михаил</t>
  </si>
  <si>
    <t xml:space="preserve">Арамиль</t>
  </si>
  <si>
    <t xml:space="preserve">Масленников Дмитрий</t>
  </si>
  <si>
    <t xml:space="preserve">Черемискин Никита</t>
  </si>
  <si>
    <t xml:space="preserve">Арт Джем</t>
  </si>
  <si>
    <t xml:space="preserve">Лебедев Дмитрий</t>
  </si>
  <si>
    <t xml:space="preserve">Юноши 16-19 лет</t>
  </si>
  <si>
    <t xml:space="preserve">абс.16-19</t>
  </si>
  <si>
    <t xml:space="preserve">Самойлов Владислав</t>
  </si>
  <si>
    <t xml:space="preserve">Новоуральск</t>
  </si>
  <si>
    <t xml:space="preserve">Гилев Андрей</t>
  </si>
  <si>
    <t xml:space="preserve">Вишняков Андрей</t>
  </si>
  <si>
    <t xml:space="preserve">самост.</t>
  </si>
  <si>
    <t xml:space="preserve">Евстафьев Игнат</t>
  </si>
  <si>
    <t xml:space="preserve">                                               Мужчины</t>
  </si>
  <si>
    <t xml:space="preserve">Миронов Олег</t>
  </si>
  <si>
    <t xml:space="preserve">Устьянцев Ярослав</t>
  </si>
  <si>
    <t xml:space="preserve">Каменск-Уральский</t>
  </si>
  <si>
    <t xml:space="preserve">Быстров Павел</t>
  </si>
  <si>
    <t xml:space="preserve">Марина Игорь</t>
  </si>
  <si>
    <t xml:space="preserve">Кудряшов Иван</t>
  </si>
  <si>
    <t xml:space="preserve">Амутных Александр</t>
  </si>
  <si>
    <t xml:space="preserve">Ахметзянов Олег</t>
  </si>
  <si>
    <t xml:space="preserve">Тинаев Дмитрий</t>
  </si>
  <si>
    <t xml:space="preserve">Заречный</t>
  </si>
  <si>
    <t xml:space="preserve">Балин Константин</t>
  </si>
  <si>
    <t xml:space="preserve">Васильвицкий Дмитрий</t>
  </si>
  <si>
    <t xml:space="preserve">Экстрим</t>
  </si>
  <si>
    <t xml:space="preserve">Кынкурогов Игорь</t>
  </si>
  <si>
    <t xml:space="preserve">Урал Атлетик</t>
  </si>
  <si>
    <t xml:space="preserve">Мельников Алексей</t>
  </si>
  <si>
    <t xml:space="preserve">Кунгурцев Роман</t>
  </si>
  <si>
    <t xml:space="preserve">Гайнетдинов Денис</t>
  </si>
  <si>
    <t xml:space="preserve">Боди Идеал</t>
  </si>
  <si>
    <t xml:space="preserve">Александрин Александр</t>
  </si>
  <si>
    <t xml:space="preserve">Поляновский Дмитрий</t>
  </si>
  <si>
    <t xml:space="preserve">Шовкопляс Ян</t>
  </si>
  <si>
    <t xml:space="preserve">Антонов Эдуард</t>
  </si>
  <si>
    <t xml:space="preserve">Золотой Тигр</t>
  </si>
  <si>
    <t xml:space="preserve">Романов Алексей</t>
  </si>
  <si>
    <t xml:space="preserve">Павлов Евгений</t>
  </si>
  <si>
    <t xml:space="preserve">Лисичкин Алексей</t>
  </si>
  <si>
    <t xml:space="preserve">Брайт Фит</t>
  </si>
  <si>
    <t xml:space="preserve">Фролов Евгений</t>
  </si>
  <si>
    <t xml:space="preserve">-</t>
  </si>
  <si>
    <t xml:space="preserve">100+</t>
  </si>
  <si>
    <t xml:space="preserve">Барабанщиков Денис</t>
  </si>
  <si>
    <t xml:space="preserve">Тугулым</t>
  </si>
  <si>
    <t xml:space="preserve">Ширяев Николай</t>
  </si>
  <si>
    <t xml:space="preserve">Фитнес Шейп</t>
  </si>
  <si>
    <t xml:space="preserve">Кудрин Иван</t>
  </si>
  <si>
    <t xml:space="preserve">КОМАНДНОЕ ПЕРВЕНСТВО</t>
  </si>
  <si>
    <t xml:space="preserve">Гл.судья</t>
  </si>
  <si>
    <t xml:space="preserve">Гл.секретарь</t>
  </si>
  <si>
    <t xml:space="preserve">Боковой судья</t>
  </si>
  <si>
    <t xml:space="preserve">М.П.</t>
  </si>
  <si>
    <t xml:space="preserve">Пауэрспорт</t>
  </si>
  <si>
    <t xml:space="preserve">Дата Рождения</t>
  </si>
  <si>
    <t xml:space="preserve">Возрастная категория</t>
  </si>
  <si>
    <t xml:space="preserve">ЖИМ СТОЯ</t>
  </si>
  <si>
    <t xml:space="preserve">ПОДЪЁМ НА БИЦЕПС</t>
  </si>
  <si>
    <t xml:space="preserve">ИТОГ</t>
  </si>
  <si>
    <t xml:space="preserve">Сумма</t>
  </si>
  <si>
    <t xml:space="preserve">open</t>
  </si>
  <si>
    <t xml:space="preserve">Сергеев Игорь</t>
  </si>
  <si>
    <t xml:space="preserve">Пермь</t>
  </si>
  <si>
    <t xml:space="preserve">Пермский край</t>
  </si>
  <si>
    <t xml:space="preserve">Нуреев Рамиль</t>
  </si>
  <si>
    <t xml:space="preserve">Плешков Алексей</t>
  </si>
  <si>
    <t xml:space="preserve">Казаков Денис</t>
  </si>
  <si>
    <t xml:space="preserve">82,5+</t>
  </si>
  <si>
    <t xml:space="preserve">Рукавишников Александр</t>
  </si>
  <si>
    <t xml:space="preserve">Про Фитнес</t>
  </si>
  <si>
    <t xml:space="preserve">Авдоничев Константин</t>
  </si>
  <si>
    <t xml:space="preserve">Народный жим</t>
  </si>
  <si>
    <t xml:space="preserve">соб.вес</t>
  </si>
  <si>
    <t xml:space="preserve">вес на штанге</t>
  </si>
  <si>
    <t xml:space="preserve">кол-во</t>
  </si>
  <si>
    <t xml:space="preserve">повторений</t>
  </si>
  <si>
    <t xml:space="preserve">Женщины (1/2 собств.веса)</t>
  </si>
  <si>
    <t xml:space="preserve">Голден Джим</t>
  </si>
  <si>
    <t xml:space="preserve">Беспалых Анна</t>
  </si>
  <si>
    <t xml:space="preserve">Мужчины (собств.вес)</t>
  </si>
  <si>
    <t xml:space="preserve">Кобызов Константин</t>
  </si>
  <si>
    <t xml:space="preserve">Нетесов Геннадий</t>
  </si>
  <si>
    <t xml:space="preserve">Армлифтинг</t>
  </si>
  <si>
    <t xml:space="preserve">результат</t>
  </si>
  <si>
    <t xml:space="preserve">Мужчины до 90 кг</t>
  </si>
  <si>
    <t xml:space="preserve">Мужчины св.90 кг</t>
  </si>
  <si>
    <t xml:space="preserve">Маслов Дмитр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@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66CC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0066CC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9"/>
      <color rgb="FF00FF00"/>
      <name val="Arial Cyr"/>
      <family val="0"/>
      <charset val="204"/>
    </font>
    <font>
      <sz val="10"/>
      <color rgb="FF0000FF"/>
      <name val="Arial"/>
      <family val="0"/>
    </font>
    <font>
      <strike val="true"/>
      <sz val="10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13" colorId="64" zoomScale="99" zoomScaleNormal="99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85"/>
    <col collapsed="false" customWidth="true" hidden="false" outlineLevel="0" max="3" min="3" style="1" width="26.28"/>
    <col collapsed="false" customWidth="true" hidden="false" outlineLevel="0" max="4" min="4" style="1" width="19.14"/>
    <col collapsed="false" customWidth="true" hidden="false" outlineLevel="0" max="5" min="5" style="1" width="22.14"/>
    <col collapsed="false" customWidth="true" hidden="false" outlineLevel="0" max="6" min="6" style="1" width="13.85"/>
    <col collapsed="false" customWidth="true" hidden="false" outlineLevel="0" max="7" min="7" style="2" width="8.14"/>
    <col collapsed="false" customWidth="true" hidden="false" outlineLevel="0" max="8" min="8" style="3" width="8.28"/>
    <col collapsed="false" customWidth="true" hidden="false" outlineLevel="0" max="9" min="9" style="4" width="6.7"/>
    <col collapsed="false" customWidth="true" hidden="false" outlineLevel="0" max="10" min="10" style="5" width="7.56"/>
    <col collapsed="false" customWidth="true" hidden="false" outlineLevel="0" max="11" min="11" style="4" width="7.42"/>
    <col collapsed="false" customWidth="true" hidden="false" outlineLevel="0" max="12" min="12" style="5" width="7.42"/>
    <col collapsed="false" customWidth="true" hidden="false" outlineLevel="0" max="13" min="13" style="4" width="6.99"/>
    <col collapsed="false" customWidth="true" hidden="false" outlineLevel="0" max="14" min="14" style="5" width="8.99"/>
    <col collapsed="false" customWidth="true" hidden="false" outlineLevel="0" max="15" min="15" style="4" width="0.7"/>
    <col collapsed="false" customWidth="true" hidden="false" outlineLevel="0" max="16" min="16" style="6" width="6.41"/>
    <col collapsed="false" customWidth="true" hidden="false" outlineLevel="0" max="17" min="17" style="7" width="8.28"/>
    <col collapsed="false" customWidth="true" hidden="false" outlineLevel="0" max="18" min="18" style="4" width="11.28"/>
    <col collapsed="false" customWidth="true" hidden="false" outlineLevel="0" max="19" min="19" style="4" width="8.7"/>
    <col collapsed="false" customWidth="true" hidden="false" outlineLevel="0" max="20" min="20" style="6" width="6.13"/>
    <col collapsed="false" customWidth="true" hidden="false" outlineLevel="0" max="21" min="21" style="8" width="6.13"/>
    <col collapsed="false" customWidth="true" hidden="false" outlineLevel="0" max="22" min="22" style="6" width="6.13"/>
    <col collapsed="false" customWidth="true" hidden="false" outlineLevel="0" max="23" min="23" style="8" width="6.13"/>
    <col collapsed="false" customWidth="true" hidden="false" outlineLevel="0" max="26" min="24" style="4" width="6.13"/>
    <col collapsed="false" customWidth="true" hidden="false" outlineLevel="0" max="27" min="27" style="4" width="2.28"/>
    <col collapsed="false" customWidth="true" hidden="false" outlineLevel="0" max="28" min="28" style="6" width="6.13"/>
    <col collapsed="false" customWidth="true" hidden="false" outlineLevel="0" max="29" min="29" style="8" width="6.13"/>
    <col collapsed="false" customWidth="true" hidden="false" outlineLevel="0" max="30" min="30" style="6" width="6.13"/>
    <col collapsed="false" customWidth="true" hidden="false" outlineLevel="0" max="31" min="31" style="9" width="8.99"/>
    <col collapsed="false" customWidth="false" hidden="false" outlineLevel="0" max="257" min="32" style="1" width="9.14"/>
  </cols>
  <sheetData>
    <row r="1" s="11" customFormat="true" ht="22.5" hidden="false" customHeight="true" outlineLevel="0" collapsed="false">
      <c r="A1" s="10" t="s">
        <v>0</v>
      </c>
      <c r="C1" s="12"/>
      <c r="D1" s="12"/>
      <c r="E1" s="10"/>
      <c r="F1" s="13"/>
      <c r="G1" s="14"/>
      <c r="H1" s="15"/>
      <c r="J1" s="16"/>
      <c r="K1" s="12"/>
      <c r="L1" s="17"/>
      <c r="M1" s="12"/>
      <c r="N1" s="17"/>
      <c r="O1" s="12"/>
      <c r="P1" s="12"/>
      <c r="Q1" s="17"/>
      <c r="R1" s="12"/>
      <c r="S1" s="12"/>
      <c r="T1" s="18"/>
      <c r="U1" s="19"/>
      <c r="V1" s="20"/>
      <c r="W1" s="19"/>
      <c r="X1" s="20"/>
      <c r="Y1" s="20"/>
      <c r="Z1" s="20"/>
      <c r="AA1" s="20"/>
      <c r="AB1" s="20"/>
      <c r="AC1" s="19"/>
      <c r="AD1" s="20"/>
      <c r="AE1" s="21"/>
    </row>
    <row r="2" s="22" customFormat="true" ht="12.75" hidden="false" customHeight="false" outlineLevel="0" collapsed="false">
      <c r="G2" s="23"/>
      <c r="H2" s="24"/>
      <c r="I2" s="25"/>
      <c r="J2" s="26"/>
      <c r="K2" s="27"/>
      <c r="L2" s="26"/>
      <c r="M2" s="27"/>
      <c r="N2" s="26"/>
      <c r="O2" s="27"/>
      <c r="P2" s="28"/>
      <c r="Q2" s="29"/>
      <c r="R2" s="28"/>
      <c r="S2" s="28"/>
      <c r="T2" s="30"/>
      <c r="U2" s="31"/>
      <c r="V2" s="27"/>
      <c r="W2" s="31"/>
      <c r="X2" s="27"/>
      <c r="Y2" s="27"/>
      <c r="Z2" s="27"/>
      <c r="AA2" s="27"/>
      <c r="AB2" s="27"/>
      <c r="AC2" s="31"/>
      <c r="AD2" s="27"/>
      <c r="AE2" s="32"/>
    </row>
    <row r="3" s="22" customFormat="true" ht="18.75" hidden="false" customHeight="false" outlineLevel="0" collapsed="false">
      <c r="D3" s="33"/>
      <c r="E3" s="33"/>
      <c r="F3" s="33"/>
      <c r="G3" s="34"/>
      <c r="H3" s="35"/>
      <c r="J3" s="26"/>
      <c r="L3" s="26"/>
      <c r="N3" s="26"/>
      <c r="P3" s="34"/>
      <c r="Q3" s="36"/>
      <c r="R3" s="37"/>
      <c r="S3" s="37"/>
      <c r="T3" s="30"/>
      <c r="U3" s="31"/>
      <c r="V3" s="27"/>
      <c r="W3" s="31"/>
      <c r="X3" s="27"/>
      <c r="Y3" s="27"/>
      <c r="Z3" s="27"/>
      <c r="AA3" s="27"/>
      <c r="AB3" s="27"/>
      <c r="AC3" s="31"/>
      <c r="AD3" s="27"/>
      <c r="AE3" s="32"/>
    </row>
    <row r="4" s="49" customFormat="true" ht="12.75" hidden="false" customHeight="true" outlineLevel="0" collapsed="false">
      <c r="A4" s="38" t="s">
        <v>1</v>
      </c>
      <c r="B4" s="39" t="s">
        <v>2</v>
      </c>
      <c r="C4" s="40" t="s">
        <v>3</v>
      </c>
      <c r="D4" s="41" t="s">
        <v>4</v>
      </c>
      <c r="E4" s="41" t="s">
        <v>5</v>
      </c>
      <c r="F4" s="41" t="s">
        <v>6</v>
      </c>
      <c r="G4" s="42" t="s">
        <v>7</v>
      </c>
      <c r="H4" s="43" t="s">
        <v>8</v>
      </c>
      <c r="I4" s="44" t="s">
        <v>9</v>
      </c>
      <c r="J4" s="44"/>
      <c r="K4" s="44"/>
      <c r="L4" s="44"/>
      <c r="M4" s="44"/>
      <c r="N4" s="44"/>
      <c r="O4" s="44"/>
      <c r="P4" s="44"/>
      <c r="Q4" s="44"/>
      <c r="R4" s="45" t="s">
        <v>10</v>
      </c>
      <c r="S4" s="46"/>
      <c r="T4" s="47"/>
      <c r="U4" s="48"/>
      <c r="V4" s="47"/>
      <c r="W4" s="48"/>
      <c r="X4" s="46"/>
      <c r="Y4" s="46"/>
    </row>
    <row r="5" s="59" customFormat="true" ht="12.75" hidden="false" customHeight="false" outlineLevel="0" collapsed="false">
      <c r="A5" s="38"/>
      <c r="B5" s="39"/>
      <c r="C5" s="50"/>
      <c r="D5" s="41"/>
      <c r="E5" s="41"/>
      <c r="F5" s="41"/>
      <c r="G5" s="42"/>
      <c r="H5" s="43"/>
      <c r="I5" s="51" t="n">
        <v>1</v>
      </c>
      <c r="J5" s="52" t="s">
        <v>11</v>
      </c>
      <c r="K5" s="53" t="n">
        <v>2</v>
      </c>
      <c r="L5" s="52" t="s">
        <v>11</v>
      </c>
      <c r="M5" s="53" t="n">
        <v>3</v>
      </c>
      <c r="N5" s="52" t="s">
        <v>11</v>
      </c>
      <c r="O5" s="53" t="n">
        <v>4</v>
      </c>
      <c r="P5" s="54" t="s">
        <v>12</v>
      </c>
      <c r="Q5" s="55" t="s">
        <v>11</v>
      </c>
      <c r="R5" s="45"/>
      <c r="S5" s="56"/>
      <c r="T5" s="57"/>
      <c r="U5" s="58"/>
      <c r="V5" s="57"/>
      <c r="W5" s="58"/>
      <c r="X5" s="56"/>
      <c r="Y5" s="56"/>
    </row>
    <row r="6" s="59" customFormat="true" ht="12.75" hidden="false" customHeight="true" outlineLevel="0" collapsed="false">
      <c r="A6" s="60"/>
      <c r="B6" s="61" t="s">
        <v>13</v>
      </c>
      <c r="C6" s="61"/>
      <c r="D6" s="61"/>
      <c r="E6" s="61"/>
      <c r="F6" s="61"/>
      <c r="G6" s="62"/>
      <c r="H6" s="63"/>
      <c r="I6" s="47"/>
      <c r="J6" s="64"/>
      <c r="K6" s="47"/>
      <c r="L6" s="64"/>
      <c r="M6" s="47"/>
      <c r="N6" s="64"/>
      <c r="O6" s="47"/>
      <c r="P6" s="65"/>
      <c r="Q6" s="66"/>
      <c r="R6" s="66"/>
      <c r="S6" s="56"/>
      <c r="T6" s="57"/>
      <c r="U6" s="58"/>
      <c r="V6" s="57"/>
      <c r="W6" s="58"/>
      <c r="X6" s="56"/>
      <c r="Y6" s="56"/>
    </row>
    <row r="7" s="59" customFormat="true" ht="12.75" hidden="false" customHeight="false" outlineLevel="0" collapsed="false">
      <c r="A7" s="67" t="n">
        <v>1</v>
      </c>
      <c r="B7" s="68" t="s">
        <v>14</v>
      </c>
      <c r="C7" s="69" t="s">
        <v>15</v>
      </c>
      <c r="D7" s="69" t="s">
        <v>16</v>
      </c>
      <c r="E7" s="67" t="s">
        <v>17</v>
      </c>
      <c r="F7" s="70" t="n">
        <v>32567</v>
      </c>
      <c r="G7" s="71" t="n">
        <v>71.9</v>
      </c>
      <c r="H7" s="72" t="n">
        <v>0.7431</v>
      </c>
      <c r="I7" s="73" t="n">
        <v>80</v>
      </c>
      <c r="J7" s="74" t="n">
        <f aca="false">I7*H7</f>
        <v>59.448</v>
      </c>
      <c r="K7" s="73" t="n">
        <v>82.5</v>
      </c>
      <c r="L7" s="74" t="n">
        <f aca="false">H7*K7</f>
        <v>61.30575</v>
      </c>
      <c r="M7" s="75" t="n">
        <v>85</v>
      </c>
      <c r="N7" s="76" t="n">
        <f aca="false">H7*M7</f>
        <v>63.1635</v>
      </c>
      <c r="O7" s="73"/>
      <c r="P7" s="77" t="n">
        <v>82.5</v>
      </c>
      <c r="Q7" s="78" t="n">
        <f aca="false">H7*P7</f>
        <v>61.30575</v>
      </c>
      <c r="R7" s="73" t="n">
        <v>12</v>
      </c>
      <c r="S7" s="4"/>
      <c r="T7" s="6"/>
      <c r="U7" s="8"/>
      <c r="V7" s="6"/>
      <c r="W7" s="8"/>
      <c r="X7" s="4"/>
      <c r="Y7" s="4"/>
      <c r="Z7" s="4"/>
      <c r="AA7" s="4"/>
      <c r="AB7" s="6"/>
      <c r="AC7" s="8"/>
      <c r="AD7" s="6"/>
      <c r="AE7" s="9"/>
    </row>
    <row r="8" s="79" customFormat="true" ht="12.75" hidden="false" customHeight="false" outlineLevel="0" collapsed="false">
      <c r="A8" s="67" t="n">
        <v>2</v>
      </c>
      <c r="B8" s="68" t="s">
        <v>14</v>
      </c>
      <c r="C8" s="69" t="s">
        <v>18</v>
      </c>
      <c r="D8" s="69" t="s">
        <v>16</v>
      </c>
      <c r="E8" s="67" t="s">
        <v>19</v>
      </c>
      <c r="F8" s="70" t="n">
        <v>36299</v>
      </c>
      <c r="G8" s="71" t="n">
        <v>52</v>
      </c>
      <c r="H8" s="72" t="n">
        <v>0.967</v>
      </c>
      <c r="I8" s="73" t="n">
        <v>57.5</v>
      </c>
      <c r="J8" s="74" t="n">
        <f aca="false">I8*H8</f>
        <v>55.6025</v>
      </c>
      <c r="K8" s="73" t="n">
        <v>60</v>
      </c>
      <c r="L8" s="74" t="n">
        <f aca="false">H8*K8</f>
        <v>58.02</v>
      </c>
      <c r="M8" s="75" t="n">
        <v>62.5</v>
      </c>
      <c r="N8" s="76" t="n">
        <f aca="false">H8*M8</f>
        <v>60.4375</v>
      </c>
      <c r="O8" s="73"/>
      <c r="P8" s="77" t="n">
        <v>60</v>
      </c>
      <c r="Q8" s="78" t="n">
        <f aca="false">H8*P8</f>
        <v>58.02</v>
      </c>
      <c r="R8" s="73" t="n">
        <v>5</v>
      </c>
      <c r="S8" s="4"/>
      <c r="T8" s="6"/>
      <c r="U8" s="8"/>
      <c r="V8" s="6"/>
      <c r="W8" s="8"/>
      <c r="X8" s="4"/>
      <c r="Y8" s="4"/>
      <c r="Z8" s="4"/>
      <c r="AA8" s="4"/>
      <c r="AB8" s="6"/>
      <c r="AC8" s="8"/>
      <c r="AD8" s="6"/>
      <c r="AE8" s="9"/>
    </row>
    <row r="9" s="79" customFormat="true" ht="12.75" hidden="false" customHeight="false" outlineLevel="0" collapsed="false">
      <c r="A9" s="67" t="n">
        <v>3</v>
      </c>
      <c r="B9" s="68" t="s">
        <v>14</v>
      </c>
      <c r="C9" s="69" t="s">
        <v>20</v>
      </c>
      <c r="D9" s="69" t="s">
        <v>16</v>
      </c>
      <c r="E9" s="67" t="s">
        <v>21</v>
      </c>
      <c r="F9" s="70" t="n">
        <v>35905</v>
      </c>
      <c r="G9" s="71" t="n">
        <v>50.7</v>
      </c>
      <c r="H9" s="72" t="n">
        <v>0.9872</v>
      </c>
      <c r="I9" s="75" t="n">
        <v>55</v>
      </c>
      <c r="J9" s="74" t="n">
        <f aca="false">I9*H9</f>
        <v>54.296</v>
      </c>
      <c r="K9" s="73" t="n">
        <v>55</v>
      </c>
      <c r="L9" s="74" t="n">
        <f aca="false">H9*K9</f>
        <v>54.296</v>
      </c>
      <c r="M9" s="75" t="n">
        <v>57.5</v>
      </c>
      <c r="N9" s="76" t="n">
        <f aca="false">H9*M9</f>
        <v>56.764</v>
      </c>
      <c r="O9" s="73"/>
      <c r="P9" s="77" t="n">
        <v>55</v>
      </c>
      <c r="Q9" s="78" t="n">
        <f aca="false">H9*P9</f>
        <v>54.296</v>
      </c>
      <c r="R9" s="73" t="n">
        <v>3</v>
      </c>
      <c r="S9" s="4"/>
      <c r="T9" s="6"/>
      <c r="U9" s="8"/>
      <c r="V9" s="6"/>
      <c r="W9" s="8"/>
      <c r="X9" s="4"/>
      <c r="Y9" s="4"/>
      <c r="Z9" s="4"/>
      <c r="AA9" s="4"/>
      <c r="AB9" s="6"/>
      <c r="AC9" s="8"/>
      <c r="AD9" s="6"/>
      <c r="AE9" s="9"/>
    </row>
    <row r="10" s="79" customFormat="true" ht="12.75" hidden="false" customHeight="false" outlineLevel="0" collapsed="false">
      <c r="A10" s="67" t="n">
        <v>4</v>
      </c>
      <c r="B10" s="68" t="s">
        <v>14</v>
      </c>
      <c r="C10" s="69" t="s">
        <v>22</v>
      </c>
      <c r="D10" s="69" t="s">
        <v>23</v>
      </c>
      <c r="E10" s="67" t="s">
        <v>23</v>
      </c>
      <c r="F10" s="70" t="n">
        <v>36062</v>
      </c>
      <c r="G10" s="71" t="n">
        <v>66.7</v>
      </c>
      <c r="H10" s="72" t="n">
        <v>0.7867</v>
      </c>
      <c r="I10" s="73" t="n">
        <v>57.5</v>
      </c>
      <c r="J10" s="74" t="n">
        <f aca="false">I10*H10</f>
        <v>45.23525</v>
      </c>
      <c r="K10" s="73" t="n">
        <v>62.5</v>
      </c>
      <c r="L10" s="74" t="n">
        <f aca="false">H10*K10</f>
        <v>49.16875</v>
      </c>
      <c r="M10" s="75" t="n">
        <v>65</v>
      </c>
      <c r="N10" s="76" t="n">
        <f aca="false">H10*M10</f>
        <v>51.1355</v>
      </c>
      <c r="O10" s="80"/>
      <c r="P10" s="77" t="n">
        <v>62.5</v>
      </c>
      <c r="Q10" s="78" t="n">
        <f aca="false">H10*P10</f>
        <v>49.16875</v>
      </c>
      <c r="R10" s="73" t="n">
        <v>2</v>
      </c>
      <c r="S10" s="56"/>
      <c r="T10" s="57"/>
      <c r="U10" s="58"/>
      <c r="V10" s="57"/>
      <c r="W10" s="58"/>
      <c r="X10" s="56"/>
      <c r="Y10" s="56"/>
      <c r="Z10" s="59"/>
      <c r="AA10" s="59"/>
      <c r="AB10" s="59"/>
      <c r="AC10" s="59"/>
      <c r="AD10" s="59"/>
      <c r="AE10" s="59"/>
    </row>
    <row r="11" customFormat="false" ht="12.75" hidden="false" customHeight="false" outlineLevel="0" collapsed="false">
      <c r="A11" s="67" t="n">
        <v>5</v>
      </c>
      <c r="B11" s="68" t="s">
        <v>14</v>
      </c>
      <c r="C11" s="69" t="s">
        <v>24</v>
      </c>
      <c r="D11" s="69" t="s">
        <v>25</v>
      </c>
      <c r="E11" s="67" t="s">
        <v>25</v>
      </c>
      <c r="F11" s="70" t="n">
        <v>26881</v>
      </c>
      <c r="G11" s="71" t="n">
        <v>43.4</v>
      </c>
      <c r="H11" s="72" t="n">
        <v>1.118</v>
      </c>
      <c r="I11" s="73" t="n">
        <v>35</v>
      </c>
      <c r="J11" s="74" t="n">
        <f aca="false">I11*H11</f>
        <v>39.13</v>
      </c>
      <c r="K11" s="73" t="n">
        <v>40</v>
      </c>
      <c r="L11" s="74" t="n">
        <f aca="false">H11*K11</f>
        <v>44.72</v>
      </c>
      <c r="M11" s="73" t="n">
        <v>42.5</v>
      </c>
      <c r="N11" s="76" t="n">
        <f aca="false">H11*M11</f>
        <v>47.515</v>
      </c>
      <c r="O11" s="73"/>
      <c r="P11" s="77" t="n">
        <v>42.5</v>
      </c>
      <c r="Q11" s="78" t="n">
        <f aca="false">H11*P11</f>
        <v>47.515</v>
      </c>
      <c r="R11" s="73" t="n">
        <v>1</v>
      </c>
    </row>
    <row r="12" customFormat="false" ht="12.75" hidden="false" customHeight="false" outlineLevel="0" collapsed="false">
      <c r="A12" s="67"/>
      <c r="B12" s="68"/>
      <c r="C12" s="81" t="s">
        <v>26</v>
      </c>
      <c r="D12" s="69"/>
      <c r="E12" s="67"/>
      <c r="F12" s="70"/>
      <c r="G12" s="71"/>
      <c r="H12" s="72"/>
      <c r="I12" s="73"/>
      <c r="J12" s="74"/>
      <c r="K12" s="73"/>
      <c r="L12" s="74"/>
      <c r="M12" s="75"/>
      <c r="N12" s="76"/>
      <c r="O12" s="73"/>
      <c r="P12" s="77"/>
      <c r="Q12" s="78"/>
      <c r="R12" s="73"/>
    </row>
    <row r="13" customFormat="false" ht="12.75" hidden="false" customHeight="false" outlineLevel="0" collapsed="false">
      <c r="A13" s="67" t="n">
        <v>1</v>
      </c>
      <c r="B13" s="67" t="s">
        <v>27</v>
      </c>
      <c r="C13" s="69" t="s">
        <v>28</v>
      </c>
      <c r="D13" s="67" t="s">
        <v>29</v>
      </c>
      <c r="E13" s="67" t="s">
        <v>29</v>
      </c>
      <c r="F13" s="70" t="n">
        <v>36726</v>
      </c>
      <c r="G13" s="71" t="n">
        <v>55.5</v>
      </c>
      <c r="H13" s="72" t="n">
        <v>1.0865</v>
      </c>
      <c r="I13" s="73" t="n">
        <v>90</v>
      </c>
      <c r="J13" s="74" t="n">
        <f aca="false">I13*H13</f>
        <v>97.785</v>
      </c>
      <c r="K13" s="73" t="n">
        <v>95</v>
      </c>
      <c r="L13" s="74" t="n">
        <f aca="false">H13*K13</f>
        <v>103.2175</v>
      </c>
      <c r="M13" s="73" t="n">
        <v>100</v>
      </c>
      <c r="N13" s="76" t="n">
        <f aca="false">H13*M13</f>
        <v>108.65</v>
      </c>
      <c r="O13" s="73"/>
      <c r="P13" s="77" t="n">
        <v>100</v>
      </c>
      <c r="Q13" s="78" t="n">
        <f aca="false">H13*P13</f>
        <v>108.65</v>
      </c>
      <c r="R13" s="73" t="n">
        <v>12</v>
      </c>
    </row>
    <row r="14" customFormat="false" ht="12.75" hidden="false" customHeight="false" outlineLevel="0" collapsed="false">
      <c r="A14" s="67" t="n">
        <v>2</v>
      </c>
      <c r="B14" s="67" t="s">
        <v>27</v>
      </c>
      <c r="C14" s="69" t="s">
        <v>30</v>
      </c>
      <c r="D14" s="67" t="s">
        <v>29</v>
      </c>
      <c r="E14" s="67" t="s">
        <v>29</v>
      </c>
      <c r="F14" s="70" t="n">
        <v>36859</v>
      </c>
      <c r="G14" s="71" t="n">
        <v>69.1</v>
      </c>
      <c r="H14" s="72" t="n">
        <v>0.9429</v>
      </c>
      <c r="I14" s="75" t="n">
        <v>80</v>
      </c>
      <c r="J14" s="74" t="n">
        <f aca="false">I14*H14</f>
        <v>75.432</v>
      </c>
      <c r="K14" s="73" t="n">
        <v>85</v>
      </c>
      <c r="L14" s="74" t="n">
        <f aca="false">H14*K14</f>
        <v>80.1465</v>
      </c>
      <c r="M14" s="75" t="n">
        <v>90</v>
      </c>
      <c r="N14" s="76" t="n">
        <f aca="false">H14*M14</f>
        <v>84.861</v>
      </c>
      <c r="O14" s="73"/>
      <c r="P14" s="77" t="n">
        <v>85</v>
      </c>
      <c r="Q14" s="78" t="n">
        <f aca="false">H14*P14</f>
        <v>80.1465</v>
      </c>
      <c r="R14" s="73" t="n">
        <v>5</v>
      </c>
    </row>
    <row r="15" customFormat="false" ht="12.75" hidden="false" customHeight="false" outlineLevel="0" collapsed="false">
      <c r="A15" s="67" t="n">
        <v>3</v>
      </c>
      <c r="B15" s="67" t="s">
        <v>27</v>
      </c>
      <c r="C15" s="69" t="s">
        <v>31</v>
      </c>
      <c r="D15" s="67" t="s">
        <v>16</v>
      </c>
      <c r="E15" s="67" t="s">
        <v>32</v>
      </c>
      <c r="F15" s="70" t="n">
        <v>36493</v>
      </c>
      <c r="G15" s="71" t="n">
        <v>74.5</v>
      </c>
      <c r="H15" s="72" t="n">
        <v>0.7882</v>
      </c>
      <c r="I15" s="73" t="n">
        <v>85</v>
      </c>
      <c r="J15" s="74" t="n">
        <f aca="false">I15*H15</f>
        <v>66.997</v>
      </c>
      <c r="K15" s="75" t="n">
        <v>95</v>
      </c>
      <c r="L15" s="74" t="n">
        <f aca="false">H15*K15</f>
        <v>74.879</v>
      </c>
      <c r="M15" s="73" t="n">
        <v>95</v>
      </c>
      <c r="N15" s="76" t="n">
        <f aca="false">H15*M15</f>
        <v>74.879</v>
      </c>
      <c r="O15" s="73"/>
      <c r="P15" s="77" t="n">
        <v>95</v>
      </c>
      <c r="Q15" s="78" t="n">
        <f aca="false">H15*P15</f>
        <v>74.879</v>
      </c>
      <c r="R15" s="73" t="n">
        <v>3</v>
      </c>
    </row>
    <row r="16" customFormat="false" ht="12.75" hidden="false" customHeight="false" outlineLevel="0" collapsed="false">
      <c r="A16" s="67" t="n">
        <v>4</v>
      </c>
      <c r="B16" s="67" t="s">
        <v>27</v>
      </c>
      <c r="C16" s="69" t="s">
        <v>33</v>
      </c>
      <c r="D16" s="67" t="s">
        <v>23</v>
      </c>
      <c r="E16" s="67" t="s">
        <v>23</v>
      </c>
      <c r="F16" s="70" t="n">
        <v>36995</v>
      </c>
      <c r="G16" s="71" t="n">
        <v>51.2</v>
      </c>
      <c r="H16" s="72" t="n">
        <v>1.1919</v>
      </c>
      <c r="I16" s="73" t="n">
        <v>55</v>
      </c>
      <c r="J16" s="74" t="n">
        <f aca="false">I16*H16</f>
        <v>65.5545</v>
      </c>
      <c r="K16" s="73" t="n">
        <v>60</v>
      </c>
      <c r="L16" s="74" t="n">
        <f aca="false">H16*K16</f>
        <v>71.514</v>
      </c>
      <c r="M16" s="75" t="n">
        <v>65</v>
      </c>
      <c r="N16" s="76" t="n">
        <f aca="false">H16*M16</f>
        <v>77.4735</v>
      </c>
      <c r="O16" s="73"/>
      <c r="P16" s="77" t="n">
        <v>60</v>
      </c>
      <c r="Q16" s="78" t="n">
        <f aca="false">H16*P16</f>
        <v>71.514</v>
      </c>
      <c r="R16" s="73" t="n">
        <v>2</v>
      </c>
    </row>
    <row r="17" customFormat="false" ht="12.75" hidden="false" customHeight="false" outlineLevel="0" collapsed="false">
      <c r="A17" s="67"/>
      <c r="B17" s="67"/>
      <c r="C17" s="81" t="s">
        <v>34</v>
      </c>
      <c r="D17" s="67"/>
      <c r="E17" s="67"/>
      <c r="F17" s="70"/>
      <c r="G17" s="71"/>
      <c r="H17" s="72"/>
      <c r="I17" s="73"/>
      <c r="J17" s="74"/>
      <c r="K17" s="73"/>
      <c r="L17" s="74"/>
      <c r="M17" s="73"/>
      <c r="N17" s="76"/>
      <c r="O17" s="73"/>
      <c r="P17" s="77"/>
      <c r="Q17" s="78"/>
      <c r="R17" s="73"/>
    </row>
    <row r="18" customFormat="false" ht="12.75" hidden="false" customHeight="false" outlineLevel="0" collapsed="false">
      <c r="A18" s="67" t="n">
        <v>1</v>
      </c>
      <c r="B18" s="67" t="s">
        <v>35</v>
      </c>
      <c r="C18" s="67" t="s">
        <v>36</v>
      </c>
      <c r="D18" s="67" t="s">
        <v>37</v>
      </c>
      <c r="E18" s="67" t="s">
        <v>37</v>
      </c>
      <c r="F18" s="70" t="n">
        <v>35507</v>
      </c>
      <c r="G18" s="71" t="n">
        <v>74.1</v>
      </c>
      <c r="H18" s="72" t="n">
        <v>0.7731</v>
      </c>
      <c r="I18" s="73" t="n">
        <v>115</v>
      </c>
      <c r="J18" s="74" t="n">
        <f aca="false">I18*H18</f>
        <v>88.9065</v>
      </c>
      <c r="K18" s="73" t="n">
        <v>120</v>
      </c>
      <c r="L18" s="74" t="n">
        <f aca="false">H18*K18</f>
        <v>92.772</v>
      </c>
      <c r="M18" s="73" t="n">
        <v>125</v>
      </c>
      <c r="N18" s="76" t="n">
        <f aca="false">H18*M18</f>
        <v>96.6375</v>
      </c>
      <c r="O18" s="73"/>
      <c r="P18" s="77" t="n">
        <v>125</v>
      </c>
      <c r="Q18" s="78" t="n">
        <f aca="false">H18*P18</f>
        <v>96.6375</v>
      </c>
      <c r="R18" s="73" t="n">
        <v>12</v>
      </c>
    </row>
    <row r="19" customFormat="false" ht="12.75" hidden="false" customHeight="false" outlineLevel="0" collapsed="false">
      <c r="A19" s="67" t="n">
        <v>2</v>
      </c>
      <c r="B19" s="67" t="s">
        <v>35</v>
      </c>
      <c r="C19" s="67" t="s">
        <v>38</v>
      </c>
      <c r="D19" s="67" t="s">
        <v>29</v>
      </c>
      <c r="E19" s="67" t="s">
        <v>29</v>
      </c>
      <c r="F19" s="70" t="n">
        <v>35489</v>
      </c>
      <c r="G19" s="71" t="n">
        <v>76.5</v>
      </c>
      <c r="H19" s="72" t="n">
        <v>0.7533</v>
      </c>
      <c r="I19" s="73" t="n">
        <v>120</v>
      </c>
      <c r="J19" s="74" t="n">
        <f aca="false">I19*H19</f>
        <v>90.396</v>
      </c>
      <c r="K19" s="73" t="n">
        <v>125</v>
      </c>
      <c r="L19" s="74" t="n">
        <f aca="false">H19*K19</f>
        <v>94.1625</v>
      </c>
      <c r="M19" s="75" t="n">
        <v>130</v>
      </c>
      <c r="N19" s="76" t="n">
        <f aca="false">H19*M19</f>
        <v>97.929</v>
      </c>
      <c r="O19" s="73"/>
      <c r="P19" s="77" t="n">
        <v>125</v>
      </c>
      <c r="Q19" s="78" t="n">
        <f aca="false">H19*P19</f>
        <v>94.1625</v>
      </c>
      <c r="R19" s="73" t="n">
        <v>5</v>
      </c>
    </row>
    <row r="20" customFormat="false" ht="12.75" hidden="false" customHeight="false" outlineLevel="0" collapsed="false">
      <c r="A20" s="67" t="n">
        <v>3</v>
      </c>
      <c r="B20" s="67" t="s">
        <v>35</v>
      </c>
      <c r="C20" s="67" t="s">
        <v>39</v>
      </c>
      <c r="D20" s="67" t="s">
        <v>16</v>
      </c>
      <c r="E20" s="67" t="s">
        <v>40</v>
      </c>
      <c r="F20" s="70" t="n">
        <v>35669</v>
      </c>
      <c r="G20" s="71" t="n">
        <v>92.3</v>
      </c>
      <c r="H20" s="72" t="n">
        <v>0.6738</v>
      </c>
      <c r="I20" s="73" t="n">
        <v>110</v>
      </c>
      <c r="J20" s="74" t="n">
        <f aca="false">I20*H20</f>
        <v>74.118</v>
      </c>
      <c r="K20" s="73" t="n">
        <v>120</v>
      </c>
      <c r="L20" s="74" t="n">
        <f aca="false">H20*K20</f>
        <v>80.856</v>
      </c>
      <c r="M20" s="73" t="n">
        <v>132.5</v>
      </c>
      <c r="N20" s="76" t="n">
        <f aca="false">H20*M20</f>
        <v>89.2785</v>
      </c>
      <c r="O20" s="73"/>
      <c r="P20" s="77" t="n">
        <v>132.5</v>
      </c>
      <c r="Q20" s="78" t="n">
        <f aca="false">H20*P20</f>
        <v>89.2785</v>
      </c>
      <c r="R20" s="73" t="n">
        <v>3</v>
      </c>
    </row>
    <row r="21" customFormat="false" ht="12.75" hidden="false" customHeight="false" outlineLevel="0" collapsed="false">
      <c r="A21" s="67" t="n">
        <v>4</v>
      </c>
      <c r="B21" s="67" t="s">
        <v>35</v>
      </c>
      <c r="C21" s="69" t="s">
        <v>41</v>
      </c>
      <c r="D21" s="69" t="s">
        <v>23</v>
      </c>
      <c r="E21" s="69" t="s">
        <v>23</v>
      </c>
      <c r="F21" s="70" t="n">
        <v>35933</v>
      </c>
      <c r="G21" s="71" t="n">
        <v>60.4</v>
      </c>
      <c r="H21" s="72" t="n">
        <v>0.8719</v>
      </c>
      <c r="I21" s="73" t="n">
        <v>80</v>
      </c>
      <c r="J21" s="74" t="n">
        <f aca="false">I21*H21</f>
        <v>69.752</v>
      </c>
      <c r="K21" s="73" t="n">
        <v>85</v>
      </c>
      <c r="L21" s="74" t="n">
        <f aca="false">H21*K21</f>
        <v>74.1115</v>
      </c>
      <c r="M21" s="73" t="n">
        <v>90</v>
      </c>
      <c r="N21" s="76" t="n">
        <f aca="false">H21*M21</f>
        <v>78.471</v>
      </c>
      <c r="O21" s="73"/>
      <c r="P21" s="77" t="n">
        <v>90</v>
      </c>
      <c r="Q21" s="78" t="n">
        <f aca="false">H21*P21</f>
        <v>78.471</v>
      </c>
      <c r="R21" s="73" t="n">
        <v>2</v>
      </c>
    </row>
    <row r="22" customFormat="false" ht="15" hidden="false" customHeight="true" outlineLevel="0" collapsed="false">
      <c r="A22" s="82" t="s">
        <v>42</v>
      </c>
      <c r="B22" s="82"/>
      <c r="C22" s="82"/>
      <c r="D22" s="82"/>
      <c r="E22" s="82"/>
      <c r="F22" s="82"/>
      <c r="G22" s="82"/>
      <c r="H22" s="72"/>
      <c r="I22" s="73"/>
      <c r="J22" s="74"/>
      <c r="K22" s="73"/>
      <c r="L22" s="74"/>
      <c r="M22" s="73"/>
      <c r="N22" s="76"/>
      <c r="O22" s="73"/>
      <c r="P22" s="77"/>
      <c r="Q22" s="78"/>
      <c r="R22" s="73"/>
    </row>
    <row r="23" customFormat="false" ht="12.75" hidden="false" customHeight="false" outlineLevel="0" collapsed="false">
      <c r="A23" s="67" t="n">
        <v>1</v>
      </c>
      <c r="B23" s="67" t="n">
        <v>67.5</v>
      </c>
      <c r="C23" s="69" t="s">
        <v>43</v>
      </c>
      <c r="D23" s="69" t="s">
        <v>16</v>
      </c>
      <c r="E23" s="69" t="s">
        <v>40</v>
      </c>
      <c r="F23" s="70" t="n">
        <v>25869</v>
      </c>
      <c r="G23" s="71" t="n">
        <v>64.6</v>
      </c>
      <c r="H23" s="72" t="n">
        <v>0.7557</v>
      </c>
      <c r="I23" s="73" t="n">
        <v>120</v>
      </c>
      <c r="J23" s="74" t="n">
        <f aca="false">I23*H23</f>
        <v>90.684</v>
      </c>
      <c r="K23" s="73" t="n">
        <v>130</v>
      </c>
      <c r="L23" s="74" t="n">
        <f aca="false">H23*K23</f>
        <v>98.241</v>
      </c>
      <c r="M23" s="73" t="n">
        <v>132.5</v>
      </c>
      <c r="N23" s="76" t="n">
        <f aca="false">H23*M23</f>
        <v>100.13025</v>
      </c>
      <c r="O23" s="73"/>
      <c r="P23" s="77" t="n">
        <v>132.5</v>
      </c>
      <c r="Q23" s="78" t="n">
        <f aca="false">H23*P23</f>
        <v>100.13025</v>
      </c>
      <c r="R23" s="73" t="n">
        <v>12</v>
      </c>
    </row>
    <row r="24" customFormat="false" ht="12.75" hidden="false" customHeight="false" outlineLevel="0" collapsed="false">
      <c r="A24" s="67" t="n">
        <v>2</v>
      </c>
      <c r="B24" s="67" t="n">
        <v>67.5</v>
      </c>
      <c r="C24" s="69" t="s">
        <v>44</v>
      </c>
      <c r="D24" s="69" t="s">
        <v>45</v>
      </c>
      <c r="E24" s="69" t="s">
        <v>45</v>
      </c>
      <c r="F24" s="70" t="n">
        <v>32288</v>
      </c>
      <c r="G24" s="71" t="n">
        <v>63.6</v>
      </c>
      <c r="H24" s="72" t="n">
        <v>0.7671</v>
      </c>
      <c r="I24" s="73" t="n">
        <v>105</v>
      </c>
      <c r="J24" s="74" t="n">
        <f aca="false">I24*H24</f>
        <v>80.5455</v>
      </c>
      <c r="K24" s="73" t="n">
        <v>110</v>
      </c>
      <c r="L24" s="74" t="n">
        <f aca="false">H24*K24</f>
        <v>84.381</v>
      </c>
      <c r="M24" s="73" t="n">
        <v>112.5</v>
      </c>
      <c r="N24" s="76" t="n">
        <f aca="false">H24*M24</f>
        <v>86.29875</v>
      </c>
      <c r="O24" s="73"/>
      <c r="P24" s="77" t="n">
        <v>112.5</v>
      </c>
      <c r="Q24" s="78" t="n">
        <f aca="false">H24*P24</f>
        <v>86.29875</v>
      </c>
      <c r="R24" s="73" t="n">
        <v>5</v>
      </c>
    </row>
    <row r="25" customFormat="false" ht="12.75" hidden="false" customHeight="false" outlineLevel="0" collapsed="false">
      <c r="A25" s="67" t="n">
        <v>3</v>
      </c>
      <c r="B25" s="67" t="n">
        <v>67.5</v>
      </c>
      <c r="C25" s="69" t="s">
        <v>46</v>
      </c>
      <c r="D25" s="69" t="s">
        <v>23</v>
      </c>
      <c r="E25" s="69" t="s">
        <v>23</v>
      </c>
      <c r="F25" s="70" t="n">
        <v>31790</v>
      </c>
      <c r="G25" s="71" t="n">
        <v>65.9</v>
      </c>
      <c r="H25" s="72" t="n">
        <v>0.7418</v>
      </c>
      <c r="I25" s="73" t="n">
        <v>102.5</v>
      </c>
      <c r="J25" s="74" t="n">
        <f aca="false">I25*H25</f>
        <v>76.0345</v>
      </c>
      <c r="K25" s="73" t="n">
        <v>107.5</v>
      </c>
      <c r="L25" s="74" t="n">
        <f aca="false">H25*K25</f>
        <v>79.7435</v>
      </c>
      <c r="M25" s="73" t="n">
        <v>112.5</v>
      </c>
      <c r="N25" s="76" t="n">
        <f aca="false">H25*M25</f>
        <v>83.4525</v>
      </c>
      <c r="O25" s="73"/>
      <c r="P25" s="77" t="n">
        <v>112.5</v>
      </c>
      <c r="Q25" s="78" t="n">
        <f aca="false">H25*P25</f>
        <v>83.4525</v>
      </c>
      <c r="R25" s="73" t="n">
        <v>3</v>
      </c>
    </row>
    <row r="26" customFormat="false" ht="12.75" hidden="false" customHeight="false" outlineLevel="0" collapsed="false">
      <c r="A26" s="67" t="n">
        <v>4</v>
      </c>
      <c r="B26" s="67" t="n">
        <v>67.5</v>
      </c>
      <c r="C26" s="69" t="s">
        <v>47</v>
      </c>
      <c r="D26" s="69" t="s">
        <v>29</v>
      </c>
      <c r="E26" s="69" t="s">
        <v>29</v>
      </c>
      <c r="F26" s="70" t="n">
        <v>33920</v>
      </c>
      <c r="G26" s="71" t="n">
        <v>65.9</v>
      </c>
      <c r="H26" s="72" t="n">
        <v>0.7959</v>
      </c>
      <c r="I26" s="73" t="n">
        <v>100</v>
      </c>
      <c r="J26" s="74" t="n">
        <f aca="false">I26*H26</f>
        <v>79.59</v>
      </c>
      <c r="K26" s="73" t="n">
        <v>107.5</v>
      </c>
      <c r="L26" s="74" t="n">
        <f aca="false">H26*K26</f>
        <v>85.55925</v>
      </c>
      <c r="M26" s="73" t="n">
        <v>110</v>
      </c>
      <c r="N26" s="76" t="n">
        <f aca="false">H26*M26</f>
        <v>87.549</v>
      </c>
      <c r="O26" s="73"/>
      <c r="P26" s="77" t="n">
        <v>110</v>
      </c>
      <c r="Q26" s="78" t="n">
        <f aca="false">H26*P26</f>
        <v>87.549</v>
      </c>
      <c r="R26" s="73" t="n">
        <v>2</v>
      </c>
    </row>
    <row r="27" customFormat="false" ht="12.75" hidden="false" customHeight="false" outlineLevel="0" collapsed="false">
      <c r="A27" s="67" t="n">
        <v>5</v>
      </c>
      <c r="B27" s="67" t="n">
        <v>67.5</v>
      </c>
      <c r="C27" s="69" t="s">
        <v>48</v>
      </c>
      <c r="D27" s="69" t="s">
        <v>16</v>
      </c>
      <c r="E27" s="69" t="s">
        <v>40</v>
      </c>
      <c r="F27" s="70" t="n">
        <v>30895</v>
      </c>
      <c r="G27" s="71" t="n">
        <v>65.2</v>
      </c>
      <c r="H27" s="72" t="n">
        <v>0.7492</v>
      </c>
      <c r="I27" s="73" t="n">
        <v>105</v>
      </c>
      <c r="J27" s="74" t="n">
        <f aca="false">I27*H27</f>
        <v>78.666</v>
      </c>
      <c r="K27" s="73" t="n">
        <v>107.5</v>
      </c>
      <c r="L27" s="74" t="n">
        <f aca="false">H27*K27</f>
        <v>80.539</v>
      </c>
      <c r="M27" s="75" t="n">
        <v>110</v>
      </c>
      <c r="N27" s="76" t="n">
        <f aca="false">H27*M27</f>
        <v>82.412</v>
      </c>
      <c r="O27" s="73"/>
      <c r="P27" s="77" t="n">
        <v>107.5</v>
      </c>
      <c r="Q27" s="78" t="n">
        <f aca="false">H27*P27</f>
        <v>80.539</v>
      </c>
      <c r="R27" s="73" t="n">
        <v>1</v>
      </c>
    </row>
    <row r="28" customFormat="false" ht="12.75" hidden="false" customHeight="false" outlineLevel="0" collapsed="false">
      <c r="A28" s="67" t="n">
        <v>6</v>
      </c>
      <c r="B28" s="67" t="n">
        <v>67.5</v>
      </c>
      <c r="C28" s="69" t="s">
        <v>49</v>
      </c>
      <c r="D28" s="69" t="s">
        <v>25</v>
      </c>
      <c r="E28" s="69" t="s">
        <v>25</v>
      </c>
      <c r="F28" s="70" t="n">
        <v>26748</v>
      </c>
      <c r="G28" s="71" t="n">
        <v>62.2</v>
      </c>
      <c r="H28" s="72" t="n">
        <v>0.7839</v>
      </c>
      <c r="I28" s="73" t="n">
        <v>55</v>
      </c>
      <c r="J28" s="74" t="n">
        <f aca="false">I28*H28</f>
        <v>43.1145</v>
      </c>
      <c r="K28" s="75" t="n">
        <v>60</v>
      </c>
      <c r="L28" s="74" t="n">
        <f aca="false">H28*K28</f>
        <v>47.034</v>
      </c>
      <c r="M28" s="73" t="n">
        <v>60</v>
      </c>
      <c r="N28" s="76" t="n">
        <f aca="false">H28*M28</f>
        <v>47.034</v>
      </c>
      <c r="O28" s="73"/>
      <c r="P28" s="77" t="n">
        <v>60</v>
      </c>
      <c r="Q28" s="78" t="n">
        <f aca="false">H28*P28</f>
        <v>47.034</v>
      </c>
      <c r="R28" s="73"/>
    </row>
    <row r="29" customFormat="false" ht="12.75" hidden="false" customHeight="false" outlineLevel="0" collapsed="false">
      <c r="A29" s="67"/>
      <c r="B29" s="67" t="n">
        <v>67.5</v>
      </c>
      <c r="C29" s="69" t="s">
        <v>50</v>
      </c>
      <c r="D29" s="69" t="s">
        <v>16</v>
      </c>
      <c r="E29" s="69" t="s">
        <v>40</v>
      </c>
      <c r="F29" s="70" t="n">
        <v>30077</v>
      </c>
      <c r="G29" s="71" t="n">
        <v>67.4</v>
      </c>
      <c r="H29" s="72" t="n">
        <v>0.7268</v>
      </c>
      <c r="I29" s="75" t="n">
        <v>110</v>
      </c>
      <c r="J29" s="74" t="n">
        <f aca="false">I29*H29</f>
        <v>79.948</v>
      </c>
      <c r="K29" s="75" t="n">
        <v>110</v>
      </c>
      <c r="L29" s="74" t="n">
        <f aca="false">H29*K29</f>
        <v>79.948</v>
      </c>
      <c r="M29" s="75" t="n">
        <v>110</v>
      </c>
      <c r="N29" s="76" t="n">
        <f aca="false">H29*M29</f>
        <v>79.948</v>
      </c>
      <c r="O29" s="73"/>
      <c r="P29" s="75" t="n">
        <v>0</v>
      </c>
      <c r="Q29" s="78" t="n">
        <f aca="false">H29*P29</f>
        <v>0</v>
      </c>
      <c r="R29" s="73"/>
    </row>
    <row r="30" customFormat="false" ht="12.75" hidden="false" customHeight="false" outlineLevel="0" collapsed="false">
      <c r="A30" s="67" t="n">
        <v>1</v>
      </c>
      <c r="B30" s="67" t="n">
        <v>82.5</v>
      </c>
      <c r="C30" s="69" t="s">
        <v>51</v>
      </c>
      <c r="D30" s="69" t="s">
        <v>52</v>
      </c>
      <c r="E30" s="69" t="s">
        <v>52</v>
      </c>
      <c r="F30" s="70" t="n">
        <v>33189</v>
      </c>
      <c r="G30" s="71" t="n">
        <v>79.3</v>
      </c>
      <c r="H30" s="72" t="n">
        <v>0.637</v>
      </c>
      <c r="I30" s="73" t="n">
        <v>150</v>
      </c>
      <c r="J30" s="74" t="n">
        <f aca="false">I30*H30</f>
        <v>95.55</v>
      </c>
      <c r="K30" s="73" t="n">
        <v>160</v>
      </c>
      <c r="L30" s="74" t="n">
        <f aca="false">H30*K30</f>
        <v>101.92</v>
      </c>
      <c r="M30" s="73" t="n">
        <v>165</v>
      </c>
      <c r="N30" s="76" t="n">
        <f aca="false">H30*M30</f>
        <v>105.105</v>
      </c>
      <c r="O30" s="73"/>
      <c r="P30" s="77" t="n">
        <v>165</v>
      </c>
      <c r="Q30" s="78" t="n">
        <f aca="false">H30*P30</f>
        <v>105.105</v>
      </c>
      <c r="R30" s="73" t="n">
        <v>12</v>
      </c>
    </row>
    <row r="31" customFormat="false" ht="12.75" hidden="false" customHeight="false" outlineLevel="0" collapsed="false">
      <c r="A31" s="67" t="n">
        <v>2</v>
      </c>
      <c r="B31" s="67" t="n">
        <v>82.5</v>
      </c>
      <c r="C31" s="69" t="s">
        <v>53</v>
      </c>
      <c r="D31" s="69" t="s">
        <v>29</v>
      </c>
      <c r="E31" s="69" t="s">
        <v>29</v>
      </c>
      <c r="F31" s="70" t="n">
        <v>33754</v>
      </c>
      <c r="G31" s="71" t="n">
        <v>81.3</v>
      </c>
      <c r="H31" s="72" t="n">
        <v>0.681</v>
      </c>
      <c r="I31" s="73" t="n">
        <v>150</v>
      </c>
      <c r="J31" s="74" t="n">
        <f aca="false">I31*H31</f>
        <v>102.15</v>
      </c>
      <c r="K31" s="73" t="n">
        <v>160</v>
      </c>
      <c r="L31" s="74" t="n">
        <f aca="false">H31*K31</f>
        <v>108.96</v>
      </c>
      <c r="M31" s="73" t="n">
        <v>162.5</v>
      </c>
      <c r="N31" s="76" t="n">
        <f aca="false">H31*M31</f>
        <v>110.6625</v>
      </c>
      <c r="O31" s="73"/>
      <c r="P31" s="77" t="n">
        <v>162.5</v>
      </c>
      <c r="Q31" s="78" t="n">
        <f aca="false">H31*P31</f>
        <v>110.6625</v>
      </c>
      <c r="R31" s="73" t="n">
        <v>5</v>
      </c>
    </row>
    <row r="32" customFormat="false" ht="12.75" hidden="false" customHeight="false" outlineLevel="0" collapsed="false">
      <c r="A32" s="67" t="n">
        <v>3</v>
      </c>
      <c r="B32" s="67" t="n">
        <v>82.5</v>
      </c>
      <c r="C32" s="69" t="s">
        <v>54</v>
      </c>
      <c r="D32" s="69" t="s">
        <v>16</v>
      </c>
      <c r="E32" s="69" t="s">
        <v>55</v>
      </c>
      <c r="F32" s="70" t="n">
        <v>24152</v>
      </c>
      <c r="G32" s="71" t="n">
        <v>75.9</v>
      </c>
      <c r="H32" s="72" t="n">
        <v>0.6583</v>
      </c>
      <c r="I32" s="73" t="n">
        <v>137.5</v>
      </c>
      <c r="J32" s="74" t="n">
        <f aca="false">I32*H32</f>
        <v>90.51625</v>
      </c>
      <c r="K32" s="73" t="n">
        <v>147.5</v>
      </c>
      <c r="L32" s="74" t="n">
        <f aca="false">H32*K32</f>
        <v>97.09925</v>
      </c>
      <c r="M32" s="73" t="n">
        <v>155</v>
      </c>
      <c r="N32" s="76" t="n">
        <f aca="false">H32*M32</f>
        <v>102.0365</v>
      </c>
      <c r="O32" s="73"/>
      <c r="P32" s="77" t="n">
        <v>155</v>
      </c>
      <c r="Q32" s="78" t="n">
        <f aca="false">H32*P32</f>
        <v>102.0365</v>
      </c>
      <c r="R32" s="73" t="n">
        <v>3</v>
      </c>
    </row>
    <row r="33" customFormat="false" ht="12.75" hidden="false" customHeight="false" outlineLevel="0" collapsed="false">
      <c r="A33" s="67" t="n">
        <v>4</v>
      </c>
      <c r="B33" s="67" t="n">
        <v>82.5</v>
      </c>
      <c r="C33" s="69" t="s">
        <v>56</v>
      </c>
      <c r="D33" s="69" t="s">
        <v>16</v>
      </c>
      <c r="E33" s="69" t="s">
        <v>57</v>
      </c>
      <c r="F33" s="70" t="n">
        <v>32228</v>
      </c>
      <c r="G33" s="71" t="n">
        <v>80</v>
      </c>
      <c r="H33" s="72" t="n">
        <v>0.6329</v>
      </c>
      <c r="I33" s="73" t="n">
        <v>140</v>
      </c>
      <c r="J33" s="74" t="n">
        <f aca="false">I33*H33</f>
        <v>88.606</v>
      </c>
      <c r="K33" s="73" t="n">
        <v>147.5</v>
      </c>
      <c r="L33" s="74" t="n">
        <f aca="false">H33*K33</f>
        <v>93.35275</v>
      </c>
      <c r="M33" s="73" t="n">
        <v>152.5</v>
      </c>
      <c r="N33" s="76" t="n">
        <f aca="false">H33*M33</f>
        <v>96.51725</v>
      </c>
      <c r="O33" s="73"/>
      <c r="P33" s="77" t="n">
        <v>152.5</v>
      </c>
      <c r="Q33" s="78" t="n">
        <f aca="false">H33*P33</f>
        <v>96.51725</v>
      </c>
      <c r="R33" s="73" t="n">
        <v>2</v>
      </c>
    </row>
    <row r="34" customFormat="false" ht="12.75" hidden="false" customHeight="false" outlineLevel="0" collapsed="false">
      <c r="A34" s="67" t="n">
        <v>5</v>
      </c>
      <c r="B34" s="67" t="n">
        <v>82.5</v>
      </c>
      <c r="C34" s="69" t="s">
        <v>58</v>
      </c>
      <c r="D34" s="69" t="s">
        <v>16</v>
      </c>
      <c r="E34" s="69" t="s">
        <v>32</v>
      </c>
      <c r="F34" s="70" t="n">
        <v>29766</v>
      </c>
      <c r="G34" s="71" t="n">
        <v>81</v>
      </c>
      <c r="H34" s="72" t="n">
        <v>0.6273</v>
      </c>
      <c r="I34" s="73" t="n">
        <v>130</v>
      </c>
      <c r="J34" s="74" t="n">
        <f aca="false">I34*H34</f>
        <v>81.549</v>
      </c>
      <c r="K34" s="73" t="n">
        <v>140</v>
      </c>
      <c r="L34" s="74" t="n">
        <f aca="false">H34*K34</f>
        <v>87.822</v>
      </c>
      <c r="M34" s="73" t="n">
        <v>145</v>
      </c>
      <c r="N34" s="76" t="n">
        <f aca="false">H34*M34</f>
        <v>90.9585</v>
      </c>
      <c r="O34" s="73"/>
      <c r="P34" s="77" t="n">
        <v>145</v>
      </c>
      <c r="Q34" s="78" t="n">
        <f aca="false">H34*P34</f>
        <v>90.9585</v>
      </c>
      <c r="R34" s="73" t="n">
        <v>1</v>
      </c>
    </row>
    <row r="35" customFormat="false" ht="12.75" hidden="false" customHeight="false" outlineLevel="0" collapsed="false">
      <c r="A35" s="67" t="n">
        <v>6</v>
      </c>
      <c r="B35" s="67" t="n">
        <v>82.5</v>
      </c>
      <c r="C35" s="69" t="s">
        <v>59</v>
      </c>
      <c r="D35" s="69" t="s">
        <v>29</v>
      </c>
      <c r="E35" s="69" t="s">
        <v>29</v>
      </c>
      <c r="F35" s="70" t="n">
        <v>31247</v>
      </c>
      <c r="G35" s="71" t="n">
        <v>77.1</v>
      </c>
      <c r="H35" s="72" t="n">
        <v>0.7074</v>
      </c>
      <c r="I35" s="73" t="n">
        <v>125</v>
      </c>
      <c r="J35" s="74" t="n">
        <f aca="false">I35*H34</f>
        <v>78.4125</v>
      </c>
      <c r="K35" s="73" t="n">
        <v>135</v>
      </c>
      <c r="L35" s="74" t="n">
        <f aca="false">H34*K35</f>
        <v>84.6855</v>
      </c>
      <c r="M35" s="75" t="n">
        <v>140</v>
      </c>
      <c r="N35" s="76" t="n">
        <f aca="false">H34*M35</f>
        <v>87.822</v>
      </c>
      <c r="O35" s="73"/>
      <c r="P35" s="77" t="n">
        <v>135</v>
      </c>
      <c r="Q35" s="78" t="n">
        <f aca="false">H35*P35</f>
        <v>95.499</v>
      </c>
      <c r="R35" s="73"/>
    </row>
    <row r="36" customFormat="false" ht="12.75" hidden="false" customHeight="false" outlineLevel="0" collapsed="false">
      <c r="A36" s="67" t="n">
        <v>7</v>
      </c>
      <c r="B36" s="67" t="n">
        <v>82.5</v>
      </c>
      <c r="C36" s="69" t="s">
        <v>60</v>
      </c>
      <c r="D36" s="69" t="s">
        <v>16</v>
      </c>
      <c r="E36" s="69" t="s">
        <v>61</v>
      </c>
      <c r="F36" s="70" t="n">
        <v>32768</v>
      </c>
      <c r="G36" s="71" t="n">
        <v>75.5</v>
      </c>
      <c r="H36" s="72" t="n">
        <v>0.661</v>
      </c>
      <c r="I36" s="75" t="n">
        <v>130</v>
      </c>
      <c r="J36" s="74" t="n">
        <f aca="false">I36*H36</f>
        <v>85.93</v>
      </c>
      <c r="K36" s="73" t="n">
        <v>130</v>
      </c>
      <c r="L36" s="74" t="n">
        <f aca="false">H36*K36</f>
        <v>85.93</v>
      </c>
      <c r="M36" s="75" t="n">
        <v>135</v>
      </c>
      <c r="N36" s="76" t="n">
        <f aca="false">H36*M36</f>
        <v>89.235</v>
      </c>
      <c r="O36" s="73"/>
      <c r="P36" s="77" t="n">
        <v>130</v>
      </c>
      <c r="Q36" s="78" t="n">
        <f aca="false">H36*P36</f>
        <v>85.93</v>
      </c>
      <c r="R36" s="73"/>
    </row>
    <row r="37" customFormat="false" ht="12.75" hidden="false" customHeight="false" outlineLevel="0" collapsed="false">
      <c r="A37" s="67" t="n">
        <v>8</v>
      </c>
      <c r="B37" s="67" t="n">
        <v>82.5</v>
      </c>
      <c r="C37" s="69" t="s">
        <v>62</v>
      </c>
      <c r="D37" s="69" t="s">
        <v>16</v>
      </c>
      <c r="E37" s="69" t="s">
        <v>40</v>
      </c>
      <c r="F37" s="70" t="n">
        <v>33045</v>
      </c>
      <c r="G37" s="71" t="n">
        <v>73.7</v>
      </c>
      <c r="H37" s="72" t="n">
        <v>0.6737</v>
      </c>
      <c r="I37" s="73" t="n">
        <v>115</v>
      </c>
      <c r="J37" s="74" t="n">
        <f aca="false">I37*H37</f>
        <v>77.4755</v>
      </c>
      <c r="K37" s="75" t="n">
        <v>130</v>
      </c>
      <c r="L37" s="74" t="n">
        <f aca="false">H37*K37</f>
        <v>87.581</v>
      </c>
      <c r="M37" s="75" t="n">
        <v>130</v>
      </c>
      <c r="N37" s="76" t="n">
        <f aca="false">H37*M37</f>
        <v>87.581</v>
      </c>
      <c r="O37" s="73"/>
      <c r="P37" s="77" t="n">
        <v>115</v>
      </c>
      <c r="Q37" s="78" t="n">
        <f aca="false">H37*P37</f>
        <v>77.4755</v>
      </c>
      <c r="R37" s="73"/>
    </row>
    <row r="38" customFormat="false" ht="12.75" hidden="false" customHeight="false" outlineLevel="0" collapsed="false">
      <c r="A38" s="67" t="n">
        <v>9</v>
      </c>
      <c r="B38" s="67" t="n">
        <v>82.5</v>
      </c>
      <c r="C38" s="69" t="s">
        <v>63</v>
      </c>
      <c r="D38" s="69" t="s">
        <v>16</v>
      </c>
      <c r="E38" s="69" t="s">
        <v>40</v>
      </c>
      <c r="F38" s="70" t="n">
        <v>31186</v>
      </c>
      <c r="G38" s="71" t="n">
        <v>73.9</v>
      </c>
      <c r="H38" s="72" t="n">
        <v>0.6723</v>
      </c>
      <c r="I38" s="73" t="n">
        <v>105</v>
      </c>
      <c r="J38" s="74" t="n">
        <f aca="false">I38*H38</f>
        <v>70.5915</v>
      </c>
      <c r="K38" s="73" t="n">
        <v>107.5</v>
      </c>
      <c r="L38" s="74" t="n">
        <f aca="false">H38*K38</f>
        <v>72.27225</v>
      </c>
      <c r="M38" s="75" t="n">
        <v>110</v>
      </c>
      <c r="N38" s="76" t="n">
        <f aca="false">H38*M38</f>
        <v>73.953</v>
      </c>
      <c r="O38" s="73"/>
      <c r="P38" s="77" t="n">
        <v>107.5</v>
      </c>
      <c r="Q38" s="78" t="n">
        <f aca="false">H38*P38</f>
        <v>72.27225</v>
      </c>
      <c r="R38" s="73"/>
    </row>
    <row r="39" customFormat="false" ht="12.75" hidden="false" customHeight="false" outlineLevel="0" collapsed="false">
      <c r="A39" s="67"/>
      <c r="B39" s="67" t="n">
        <v>82.5</v>
      </c>
      <c r="C39" s="69" t="s">
        <v>64</v>
      </c>
      <c r="D39" s="69" t="s">
        <v>16</v>
      </c>
      <c r="E39" s="69" t="s">
        <v>40</v>
      </c>
      <c r="F39" s="70" t="n">
        <v>34419</v>
      </c>
      <c r="G39" s="71" t="n">
        <v>78.5</v>
      </c>
      <c r="H39" s="72" t="n">
        <v>0.6814</v>
      </c>
      <c r="I39" s="75" t="n">
        <v>127.5</v>
      </c>
      <c r="J39" s="74" t="n">
        <f aca="false">I39*H39</f>
        <v>86.8785</v>
      </c>
      <c r="K39" s="75" t="n">
        <v>132.5</v>
      </c>
      <c r="L39" s="74" t="n">
        <f aca="false">H39*K39</f>
        <v>90.2855</v>
      </c>
      <c r="M39" s="75" t="n">
        <v>132.5</v>
      </c>
      <c r="N39" s="76" t="n">
        <f aca="false">H39*M39</f>
        <v>90.2855</v>
      </c>
      <c r="O39" s="73"/>
      <c r="P39" s="75" t="n">
        <v>0</v>
      </c>
      <c r="Q39" s="78" t="n">
        <f aca="false">H39*P39</f>
        <v>0</v>
      </c>
      <c r="R39" s="73"/>
    </row>
    <row r="40" customFormat="false" ht="12.75" hidden="false" customHeight="false" outlineLevel="0" collapsed="false">
      <c r="A40" s="67" t="n">
        <v>1</v>
      </c>
      <c r="B40" s="67" t="n">
        <v>100</v>
      </c>
      <c r="C40" s="69" t="s">
        <v>65</v>
      </c>
      <c r="D40" s="69" t="s">
        <v>16</v>
      </c>
      <c r="E40" s="69" t="s">
        <v>66</v>
      </c>
      <c r="F40" s="70" t="n">
        <v>27030</v>
      </c>
      <c r="G40" s="71" t="n">
        <v>87.1</v>
      </c>
      <c r="H40" s="72" t="n">
        <v>0.5973</v>
      </c>
      <c r="I40" s="73" t="n">
        <v>165</v>
      </c>
      <c r="J40" s="74" t="n">
        <f aca="false">I40*H40</f>
        <v>98.5545</v>
      </c>
      <c r="K40" s="73" t="n">
        <v>170</v>
      </c>
      <c r="L40" s="74" t="n">
        <f aca="false">H40*K40</f>
        <v>101.541</v>
      </c>
      <c r="M40" s="73" t="n">
        <v>175</v>
      </c>
      <c r="N40" s="76" t="n">
        <f aca="false">H40*M40</f>
        <v>104.5275</v>
      </c>
      <c r="O40" s="73"/>
      <c r="P40" s="77" t="n">
        <v>175</v>
      </c>
      <c r="Q40" s="78" t="n">
        <f aca="false">H40*P40</f>
        <v>104.5275</v>
      </c>
      <c r="R40" s="73" t="n">
        <v>12</v>
      </c>
    </row>
    <row r="41" customFormat="false" ht="12.75" hidden="false" customHeight="false" outlineLevel="0" collapsed="false">
      <c r="A41" s="67" t="n">
        <v>2</v>
      </c>
      <c r="B41" s="67" t="n">
        <v>100</v>
      </c>
      <c r="C41" s="69" t="s">
        <v>67</v>
      </c>
      <c r="D41" s="69" t="s">
        <v>29</v>
      </c>
      <c r="E41" s="69" t="s">
        <v>29</v>
      </c>
      <c r="F41" s="70" t="n">
        <v>30009</v>
      </c>
      <c r="G41" s="71" t="n">
        <v>92.1</v>
      </c>
      <c r="H41" s="72" t="n">
        <v>0.6239</v>
      </c>
      <c r="I41" s="73" t="n">
        <v>130</v>
      </c>
      <c r="J41" s="74" t="n">
        <f aca="false">I41*H41</f>
        <v>81.107</v>
      </c>
      <c r="K41" s="73" t="n">
        <v>140</v>
      </c>
      <c r="L41" s="74" t="n">
        <f aca="false">H41*K41</f>
        <v>87.346</v>
      </c>
      <c r="M41" s="73" t="n">
        <v>145</v>
      </c>
      <c r="N41" s="76" t="n">
        <f aca="false">H41*M41</f>
        <v>90.4655</v>
      </c>
      <c r="O41" s="73"/>
      <c r="P41" s="77" t="n">
        <v>145</v>
      </c>
      <c r="Q41" s="78" t="n">
        <f aca="false">H41*P41</f>
        <v>90.4655</v>
      </c>
      <c r="R41" s="73" t="n">
        <v>5</v>
      </c>
    </row>
    <row r="42" customFormat="false" ht="12.75" hidden="false" customHeight="false" outlineLevel="0" collapsed="false">
      <c r="A42" s="67" t="n">
        <v>3</v>
      </c>
      <c r="B42" s="67" t="n">
        <v>100</v>
      </c>
      <c r="C42" s="69" t="s">
        <v>68</v>
      </c>
      <c r="D42" s="69" t="s">
        <v>16</v>
      </c>
      <c r="E42" s="69" t="s">
        <v>40</v>
      </c>
      <c r="F42" s="70" t="n">
        <v>32071</v>
      </c>
      <c r="G42" s="71" t="n">
        <v>88.1</v>
      </c>
      <c r="H42" s="72" t="n">
        <v>0.4566</v>
      </c>
      <c r="I42" s="73" t="n">
        <v>125</v>
      </c>
      <c r="J42" s="74" t="n">
        <f aca="false">I42*H42</f>
        <v>57.075</v>
      </c>
      <c r="K42" s="73" t="n">
        <v>130</v>
      </c>
      <c r="L42" s="74" t="n">
        <f aca="false">H42*K42</f>
        <v>59.358</v>
      </c>
      <c r="M42" s="73" t="n">
        <v>135</v>
      </c>
      <c r="N42" s="76" t="n">
        <f aca="false">H42*M42</f>
        <v>61.641</v>
      </c>
      <c r="O42" s="73"/>
      <c r="P42" s="77" t="n">
        <v>135</v>
      </c>
      <c r="Q42" s="78" t="n">
        <f aca="false">H42*P42</f>
        <v>61.641</v>
      </c>
      <c r="R42" s="73" t="n">
        <v>3</v>
      </c>
    </row>
    <row r="43" customFormat="false" ht="12.75" hidden="false" customHeight="false" outlineLevel="0" collapsed="false">
      <c r="A43" s="67"/>
      <c r="B43" s="67" t="n">
        <v>100</v>
      </c>
      <c r="C43" s="69" t="s">
        <v>69</v>
      </c>
      <c r="D43" s="69" t="s">
        <v>16</v>
      </c>
      <c r="E43" s="69" t="s">
        <v>70</v>
      </c>
      <c r="F43" s="70" t="n">
        <v>28524</v>
      </c>
      <c r="G43" s="71" t="n">
        <v>94</v>
      </c>
      <c r="H43" s="72" t="n">
        <v>0.571</v>
      </c>
      <c r="I43" s="75" t="n">
        <v>110</v>
      </c>
      <c r="J43" s="74" t="n">
        <f aca="false">I43*H43</f>
        <v>62.81</v>
      </c>
      <c r="K43" s="75" t="n">
        <v>110</v>
      </c>
      <c r="L43" s="74" t="n">
        <f aca="false">H43*K43</f>
        <v>62.81</v>
      </c>
      <c r="M43" s="75" t="n">
        <v>117.5</v>
      </c>
      <c r="N43" s="76" t="n">
        <f aca="false">H43*M43</f>
        <v>67.0925</v>
      </c>
      <c r="O43" s="73"/>
      <c r="P43" s="77" t="n">
        <v>0</v>
      </c>
      <c r="Q43" s="78" t="n">
        <f aca="false">H43*P43</f>
        <v>0</v>
      </c>
      <c r="R43" s="73"/>
    </row>
    <row r="44" customFormat="false" ht="12.75" hidden="false" customHeight="false" outlineLevel="0" collapsed="false">
      <c r="A44" s="67"/>
      <c r="B44" s="67" t="n">
        <v>100</v>
      </c>
      <c r="C44" s="69" t="s">
        <v>71</v>
      </c>
      <c r="D44" s="69" t="s">
        <v>45</v>
      </c>
      <c r="E44" s="69" t="s">
        <v>45</v>
      </c>
      <c r="F44" s="70" t="n">
        <v>32084</v>
      </c>
      <c r="G44" s="71" t="n">
        <v>95.5</v>
      </c>
      <c r="H44" s="72" t="n">
        <v>0.5663</v>
      </c>
      <c r="I44" s="75" t="n">
        <v>145</v>
      </c>
      <c r="J44" s="74" t="n">
        <f aca="false">I44*H44</f>
        <v>82.1135</v>
      </c>
      <c r="K44" s="75" t="n">
        <v>145</v>
      </c>
      <c r="L44" s="74" t="n">
        <f aca="false">H44*K44</f>
        <v>82.1135</v>
      </c>
      <c r="M44" s="73" t="s">
        <v>72</v>
      </c>
      <c r="N44" s="76" t="e">
        <f aca="false">H44*M44</f>
        <v>#VALUE!</v>
      </c>
      <c r="O44" s="73"/>
      <c r="P44" s="77" t="n">
        <v>0</v>
      </c>
      <c r="Q44" s="78" t="n">
        <f aca="false">H44*P44</f>
        <v>0</v>
      </c>
      <c r="R44" s="73"/>
    </row>
    <row r="45" customFormat="false" ht="12.75" hidden="false" customHeight="false" outlineLevel="0" collapsed="false">
      <c r="A45" s="67" t="n">
        <v>1</v>
      </c>
      <c r="B45" s="67" t="s">
        <v>73</v>
      </c>
      <c r="C45" s="69" t="s">
        <v>74</v>
      </c>
      <c r="D45" s="69" t="s">
        <v>75</v>
      </c>
      <c r="E45" s="69" t="s">
        <v>75</v>
      </c>
      <c r="F45" s="70" t="n">
        <v>31889</v>
      </c>
      <c r="G45" s="71" t="n">
        <v>102.3</v>
      </c>
      <c r="H45" s="72" t="n">
        <v>0.5489</v>
      </c>
      <c r="I45" s="73" t="n">
        <v>160</v>
      </c>
      <c r="J45" s="74" t="n">
        <f aca="false">I45*H45</f>
        <v>87.824</v>
      </c>
      <c r="K45" s="73" t="n">
        <v>170</v>
      </c>
      <c r="L45" s="74" t="n">
        <f aca="false">H45*K45</f>
        <v>93.313</v>
      </c>
      <c r="M45" s="75" t="n">
        <v>172.5</v>
      </c>
      <c r="N45" s="76" t="n">
        <f aca="false">H45*M45</f>
        <v>94.68525</v>
      </c>
      <c r="O45" s="73"/>
      <c r="P45" s="77" t="n">
        <v>170</v>
      </c>
      <c r="Q45" s="78" t="n">
        <f aca="false">H45*P45</f>
        <v>93.313</v>
      </c>
      <c r="R45" s="73" t="n">
        <v>12</v>
      </c>
    </row>
    <row r="46" customFormat="false" ht="12.75" hidden="false" customHeight="false" outlineLevel="0" collapsed="false">
      <c r="A46" s="67" t="n">
        <v>2</v>
      </c>
      <c r="B46" s="67" t="s">
        <v>73</v>
      </c>
      <c r="C46" s="69" t="s">
        <v>76</v>
      </c>
      <c r="D46" s="69" t="s">
        <v>16</v>
      </c>
      <c r="E46" s="69" t="s">
        <v>77</v>
      </c>
      <c r="F46" s="70" t="n">
        <v>29990</v>
      </c>
      <c r="G46" s="71" t="n">
        <v>108.9</v>
      </c>
      <c r="H46" s="72" t="n">
        <v>0.5378</v>
      </c>
      <c r="I46" s="73" t="n">
        <v>150</v>
      </c>
      <c r="J46" s="74" t="n">
        <f aca="false">I46*H46</f>
        <v>80.67</v>
      </c>
      <c r="K46" s="73" t="n">
        <v>160</v>
      </c>
      <c r="L46" s="74" t="n">
        <f aca="false">H46*K46</f>
        <v>86.048</v>
      </c>
      <c r="M46" s="73" t="n">
        <v>167.5</v>
      </c>
      <c r="N46" s="76" t="n">
        <f aca="false">H46*M46</f>
        <v>90.0815</v>
      </c>
      <c r="O46" s="73"/>
      <c r="P46" s="77" t="n">
        <v>167.5</v>
      </c>
      <c r="Q46" s="78" t="n">
        <f aca="false">H46*P46</f>
        <v>90.0815</v>
      </c>
      <c r="R46" s="73" t="n">
        <v>5</v>
      </c>
    </row>
    <row r="47" customFormat="false" ht="12.75" hidden="false" customHeight="false" outlineLevel="0" collapsed="false">
      <c r="A47" s="67" t="n">
        <v>3</v>
      </c>
      <c r="B47" s="67" t="s">
        <v>73</v>
      </c>
      <c r="C47" s="69" t="s">
        <v>78</v>
      </c>
      <c r="D47" s="69" t="s">
        <v>16</v>
      </c>
      <c r="E47" s="69" t="s">
        <v>70</v>
      </c>
      <c r="F47" s="70" t="n">
        <v>32585</v>
      </c>
      <c r="G47" s="71" t="n">
        <v>106.1</v>
      </c>
      <c r="H47" s="72" t="n">
        <v>0.5805</v>
      </c>
      <c r="I47" s="73" t="n">
        <v>140</v>
      </c>
      <c r="J47" s="74" t="n">
        <f aca="false">I47*H47</f>
        <v>81.27</v>
      </c>
      <c r="K47" s="75" t="n">
        <v>165</v>
      </c>
      <c r="L47" s="74" t="n">
        <f aca="false">H47*K47</f>
        <v>95.7825</v>
      </c>
      <c r="M47" s="73" t="n">
        <v>165</v>
      </c>
      <c r="N47" s="76" t="n">
        <f aca="false">H47*M47</f>
        <v>95.7825</v>
      </c>
      <c r="O47" s="73"/>
      <c r="P47" s="77" t="n">
        <v>165</v>
      </c>
      <c r="Q47" s="78" t="n">
        <f aca="false">H47*P47</f>
        <v>95.7825</v>
      </c>
      <c r="R47" s="73" t="n">
        <v>3</v>
      </c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3"/>
      <c r="H48" s="24"/>
      <c r="I48" s="83"/>
      <c r="J48" s="84"/>
      <c r="K48" s="83"/>
      <c r="L48" s="84"/>
      <c r="M48" s="83"/>
      <c r="N48" s="85"/>
      <c r="O48" s="83"/>
      <c r="P48" s="86"/>
      <c r="Q48" s="26"/>
      <c r="R48" s="83"/>
    </row>
    <row r="49" customFormat="false" ht="13.5" hidden="false" customHeight="false" outlineLevel="0" collapsed="false">
      <c r="A49" s="87" t="s">
        <v>79</v>
      </c>
      <c r="B49" s="88"/>
      <c r="C49" s="89"/>
      <c r="D49" s="22"/>
      <c r="E49" s="22"/>
      <c r="F49" s="22"/>
      <c r="G49" s="23"/>
      <c r="H49" s="24"/>
      <c r="I49" s="83"/>
      <c r="J49" s="84"/>
      <c r="K49" s="83"/>
      <c r="L49" s="84"/>
      <c r="M49" s="83"/>
      <c r="N49" s="85"/>
      <c r="O49" s="83"/>
      <c r="P49" s="86"/>
      <c r="Q49" s="26"/>
      <c r="R49" s="83"/>
    </row>
    <row r="50" customFormat="false" ht="12.75" hidden="false" customHeight="false" outlineLevel="0" collapsed="false">
      <c r="A50" s="90"/>
      <c r="B50" s="90"/>
      <c r="C50" s="90"/>
      <c r="D50" s="22"/>
      <c r="E50" s="22"/>
      <c r="F50" s="22"/>
      <c r="G50" s="23"/>
      <c r="H50" s="24"/>
      <c r="I50" s="83"/>
      <c r="J50" s="84"/>
      <c r="K50" s="83"/>
      <c r="L50" s="84"/>
      <c r="M50" s="83"/>
      <c r="N50" s="85"/>
      <c r="O50" s="83"/>
      <c r="P50" s="86"/>
      <c r="Q50" s="26"/>
      <c r="R50" s="83"/>
    </row>
    <row r="51" customFormat="false" ht="12.75" hidden="false" customHeight="false" outlineLevel="0" collapsed="false">
      <c r="A51" s="91" t="s">
        <v>5</v>
      </c>
      <c r="B51" s="92"/>
      <c r="C51" s="93" t="s">
        <v>10</v>
      </c>
    </row>
    <row r="52" customFormat="false" ht="12.75" hidden="false" customHeight="false" outlineLevel="0" collapsed="false">
      <c r="A52" s="67"/>
      <c r="B52" s="67"/>
      <c r="C52" s="67"/>
    </row>
    <row r="53" customFormat="false" ht="12.75" hidden="false" customHeight="false" outlineLevel="0" collapsed="false">
      <c r="A53" s="82" t="s">
        <v>29</v>
      </c>
      <c r="B53" s="67"/>
      <c r="C53" s="92" t="n">
        <v>44</v>
      </c>
    </row>
    <row r="54" customFormat="false" ht="12.75" hidden="false" customHeight="false" outlineLevel="0" collapsed="false">
      <c r="A54" s="82" t="s">
        <v>57</v>
      </c>
      <c r="B54" s="67"/>
      <c r="C54" s="92" t="n">
        <v>26</v>
      </c>
    </row>
    <row r="55" customFormat="false" ht="12.75" hidden="false" customHeight="false" outlineLevel="0" collapsed="false">
      <c r="A55" s="82" t="s">
        <v>37</v>
      </c>
      <c r="B55" s="67"/>
      <c r="C55" s="92" t="n">
        <v>24</v>
      </c>
    </row>
    <row r="56" customFormat="false" ht="12.75" hidden="false" customHeight="false" outlineLevel="0" collapsed="false">
      <c r="A56" s="94"/>
    </row>
    <row r="57" customFormat="false" ht="12.75" hidden="false" customHeight="false" outlineLevel="0" collapsed="false">
      <c r="A57" s="94"/>
    </row>
    <row r="58" customFormat="false" ht="12.75" hidden="false" customHeight="false" outlineLevel="0" collapsed="false">
      <c r="A58" s="94" t="s">
        <v>80</v>
      </c>
    </row>
    <row r="59" customFormat="false" ht="12.75" hidden="false" customHeight="false" outlineLevel="0" collapsed="false">
      <c r="A59" s="94" t="s">
        <v>81</v>
      </c>
    </row>
    <row r="60" customFormat="false" ht="12.75" hidden="false" customHeight="false" outlineLevel="0" collapsed="false">
      <c r="A60" s="94" t="s">
        <v>82</v>
      </c>
    </row>
    <row r="61" customFormat="false" ht="12.75" hidden="false" customHeight="false" outlineLevel="0" collapsed="false">
      <c r="A61" s="94" t="s">
        <v>82</v>
      </c>
    </row>
    <row r="62" customFormat="false" ht="12.75" hidden="false" customHeight="false" outlineLevel="0" collapsed="false">
      <c r="A62" s="94"/>
      <c r="C62" s="1" t="s">
        <v>83</v>
      </c>
    </row>
    <row r="63" customFormat="false" ht="12.75" hidden="false" customHeight="false" outlineLevel="0" collapsed="false">
      <c r="A63" s="94"/>
    </row>
    <row r="64" customFormat="false" ht="12.75" hidden="false" customHeight="false" outlineLevel="0" collapsed="false">
      <c r="A64" s="94"/>
    </row>
    <row r="65" customFormat="false" ht="12.75" hidden="false" customHeight="false" outlineLevel="0" collapsed="false">
      <c r="A65" s="94"/>
    </row>
    <row r="66" customFormat="false" ht="12.75" hidden="false" customHeight="false" outlineLevel="0" collapsed="false">
      <c r="A66" s="94"/>
    </row>
    <row r="67" customFormat="false" ht="12.75" hidden="false" customHeight="false" outlineLevel="0" collapsed="false">
      <c r="A67" s="94"/>
    </row>
  </sheetData>
  <mergeCells count="14">
    <mergeCell ref="A4:A5"/>
    <mergeCell ref="B4:B5"/>
    <mergeCell ref="D4:D5"/>
    <mergeCell ref="E4:E5"/>
    <mergeCell ref="F4:F5"/>
    <mergeCell ref="G4:G5"/>
    <mergeCell ref="H4:H5"/>
    <mergeCell ref="I4:Q4"/>
    <mergeCell ref="R4:R5"/>
    <mergeCell ref="B6:C6"/>
    <mergeCell ref="Q6:R6"/>
    <mergeCell ref="A22:G22"/>
    <mergeCell ref="A50:C50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5" width="5.99"/>
    <col collapsed="false" customWidth="true" hidden="false" outlineLevel="0" max="3" min="3" style="95" width="5.85"/>
    <col collapsed="false" customWidth="true" hidden="false" outlineLevel="0" max="4" min="4" style="95" width="27.56"/>
    <col collapsed="false" customWidth="true" hidden="false" outlineLevel="0" max="5" min="5" style="95" width="22.28"/>
    <col collapsed="false" customWidth="true" hidden="false" outlineLevel="0" max="6" min="6" style="95" width="14.85"/>
    <col collapsed="false" customWidth="true" hidden="false" outlineLevel="0" max="7" min="7" style="95" width="11.28"/>
    <col collapsed="false" customWidth="true" hidden="false" outlineLevel="0" max="8" min="8" style="95" width="14.14"/>
    <col collapsed="false" customWidth="true" hidden="false" outlineLevel="0" max="9" min="9" style="96" width="8.7"/>
    <col collapsed="false" customWidth="true" hidden="false" outlineLevel="0" max="10" min="10" style="95" width="6.56"/>
    <col collapsed="false" customWidth="true" hidden="false" outlineLevel="0" max="12" min="11" style="97" width="6.99"/>
    <col collapsed="false" customWidth="true" hidden="false" outlineLevel="0" max="13" min="13" style="95" width="1.85"/>
    <col collapsed="false" customWidth="true" hidden="false" outlineLevel="0" max="14" min="14" style="98" width="6.99"/>
    <col collapsed="false" customWidth="true" hidden="false" outlineLevel="0" max="17" min="15" style="95" width="6.99"/>
    <col collapsed="false" customWidth="true" hidden="false" outlineLevel="0" max="18" min="18" style="95" width="1.85"/>
    <col collapsed="false" customWidth="true" hidden="false" outlineLevel="0" max="19" min="19" style="98" width="6.99"/>
    <col collapsed="false" customWidth="true" hidden="false" outlineLevel="0" max="20" min="20" style="98" width="7.99"/>
    <col collapsed="false" customWidth="false" hidden="false" outlineLevel="0" max="257" min="21" style="95" width="9.14"/>
  </cols>
  <sheetData>
    <row r="1" customFormat="false" ht="20.25" hidden="false" customHeight="false" outlineLevel="0" collapsed="false">
      <c r="E1" s="99" t="s">
        <v>84</v>
      </c>
      <c r="F1" s="99"/>
      <c r="G1" s="100"/>
      <c r="I1" s="101"/>
      <c r="J1" s="99"/>
      <c r="K1" s="102"/>
      <c r="L1" s="102"/>
      <c r="M1" s="99"/>
      <c r="N1" s="99"/>
      <c r="O1" s="99"/>
      <c r="P1" s="99"/>
      <c r="Q1" s="99"/>
      <c r="R1" s="99"/>
      <c r="S1" s="103"/>
      <c r="T1" s="95"/>
    </row>
    <row r="2" s="104" customFormat="true" ht="12" hidden="false" customHeight="false" outlineLevel="0" collapsed="false">
      <c r="D2" s="105"/>
      <c r="E2" s="105"/>
      <c r="F2" s="105"/>
      <c r="G2" s="105"/>
      <c r="H2" s="105"/>
      <c r="I2" s="106"/>
      <c r="J2" s="105"/>
      <c r="K2" s="107"/>
      <c r="L2" s="107"/>
      <c r="M2" s="105"/>
      <c r="N2" s="105"/>
      <c r="O2" s="105"/>
      <c r="P2" s="105"/>
      <c r="Q2" s="105"/>
      <c r="R2" s="105"/>
      <c r="S2" s="108"/>
    </row>
    <row r="3" customFormat="false" ht="12.75" hidden="false" customHeight="true" outlineLevel="0" collapsed="false">
      <c r="A3" s="109" t="s">
        <v>10</v>
      </c>
      <c r="B3" s="110" t="s">
        <v>1</v>
      </c>
      <c r="C3" s="110" t="s">
        <v>2</v>
      </c>
      <c r="D3" s="110" t="s">
        <v>3</v>
      </c>
      <c r="E3" s="110" t="s">
        <v>4</v>
      </c>
      <c r="F3" s="110" t="s">
        <v>5</v>
      </c>
      <c r="G3" s="110" t="s">
        <v>85</v>
      </c>
      <c r="H3" s="110" t="s">
        <v>86</v>
      </c>
      <c r="I3" s="111" t="s">
        <v>7</v>
      </c>
      <c r="J3" s="112" t="s">
        <v>87</v>
      </c>
      <c r="K3" s="112"/>
      <c r="L3" s="112"/>
      <c r="M3" s="112"/>
      <c r="N3" s="112"/>
      <c r="O3" s="112" t="s">
        <v>88</v>
      </c>
      <c r="P3" s="112"/>
      <c r="Q3" s="112"/>
      <c r="R3" s="112"/>
      <c r="S3" s="112"/>
      <c r="T3" s="112" t="s">
        <v>89</v>
      </c>
    </row>
    <row r="4" s="115" customFormat="true" ht="11.25" hidden="false" customHeight="false" outlineLevel="0" collapsed="false">
      <c r="A4" s="109"/>
      <c r="B4" s="110"/>
      <c r="C4" s="110"/>
      <c r="D4" s="110"/>
      <c r="E4" s="110"/>
      <c r="F4" s="110"/>
      <c r="G4" s="110"/>
      <c r="H4" s="110"/>
      <c r="I4" s="111"/>
      <c r="J4" s="113" t="n">
        <v>1</v>
      </c>
      <c r="K4" s="114" t="n">
        <v>2</v>
      </c>
      <c r="L4" s="114" t="n">
        <v>3</v>
      </c>
      <c r="M4" s="113" t="n">
        <v>4</v>
      </c>
      <c r="N4" s="113" t="s">
        <v>12</v>
      </c>
      <c r="O4" s="113" t="n">
        <v>1</v>
      </c>
      <c r="P4" s="113" t="n">
        <v>2</v>
      </c>
      <c r="Q4" s="113" t="n">
        <v>3</v>
      </c>
      <c r="R4" s="113" t="n">
        <v>4</v>
      </c>
      <c r="S4" s="113" t="s">
        <v>12</v>
      </c>
      <c r="T4" s="113" t="s">
        <v>90</v>
      </c>
    </row>
    <row r="5" customFormat="false" ht="12.75" hidden="false" customHeight="true" outlineLevel="0" collapsed="false">
      <c r="A5" s="116"/>
      <c r="B5" s="116" t="n">
        <v>1</v>
      </c>
      <c r="C5" s="116" t="n">
        <v>82.5</v>
      </c>
      <c r="D5" s="116" t="s">
        <v>56</v>
      </c>
      <c r="E5" s="116" t="s">
        <v>16</v>
      </c>
      <c r="F5" s="116" t="s">
        <v>57</v>
      </c>
      <c r="G5" s="117" t="n">
        <v>32228</v>
      </c>
      <c r="H5" s="116" t="s">
        <v>91</v>
      </c>
      <c r="I5" s="118" t="n">
        <v>80</v>
      </c>
      <c r="J5" s="116" t="n">
        <v>75</v>
      </c>
      <c r="K5" s="119" t="n">
        <v>82.5</v>
      </c>
      <c r="L5" s="119" t="n">
        <v>87.5</v>
      </c>
      <c r="M5" s="116"/>
      <c r="N5" s="116" t="n">
        <v>87.5</v>
      </c>
      <c r="O5" s="116" t="n">
        <v>60</v>
      </c>
      <c r="P5" s="116" t="n">
        <v>65</v>
      </c>
      <c r="Q5" s="116" t="n">
        <v>70</v>
      </c>
      <c r="R5" s="116"/>
      <c r="S5" s="116" t="n">
        <v>70</v>
      </c>
      <c r="T5" s="116" t="n">
        <f aca="false">N5+S5</f>
        <v>157.5</v>
      </c>
    </row>
    <row r="6" customFormat="false" ht="12.75" hidden="false" customHeight="true" outlineLevel="0" collapsed="false">
      <c r="A6" s="116"/>
      <c r="B6" s="116" t="n">
        <v>2</v>
      </c>
      <c r="C6" s="116" t="n">
        <v>82.5</v>
      </c>
      <c r="D6" s="116" t="s">
        <v>51</v>
      </c>
      <c r="E6" s="116" t="s">
        <v>52</v>
      </c>
      <c r="F6" s="116" t="s">
        <v>52</v>
      </c>
      <c r="G6" s="117" t="n">
        <v>33189</v>
      </c>
      <c r="H6" s="116" t="s">
        <v>91</v>
      </c>
      <c r="I6" s="118" t="n">
        <v>79.3</v>
      </c>
      <c r="J6" s="116" t="n">
        <v>70</v>
      </c>
      <c r="K6" s="119" t="n">
        <v>80</v>
      </c>
      <c r="L6" s="119" t="n">
        <v>85</v>
      </c>
      <c r="M6" s="116"/>
      <c r="N6" s="116" t="n">
        <v>85</v>
      </c>
      <c r="O6" s="116" t="n">
        <v>55</v>
      </c>
      <c r="P6" s="116" t="n">
        <v>60</v>
      </c>
      <c r="Q6" s="116" t="n">
        <v>65</v>
      </c>
      <c r="R6" s="116"/>
      <c r="S6" s="116" t="n">
        <v>65</v>
      </c>
      <c r="T6" s="116" t="n">
        <f aca="false">N6+S6</f>
        <v>150</v>
      </c>
    </row>
    <row r="7" s="121" customFormat="true" ht="12.75" hidden="false" customHeight="true" outlineLevel="0" collapsed="false">
      <c r="A7" s="116"/>
      <c r="B7" s="116" t="n">
        <v>3</v>
      </c>
      <c r="C7" s="116" t="n">
        <v>82.5</v>
      </c>
      <c r="D7" s="116" t="s">
        <v>92</v>
      </c>
      <c r="E7" s="116" t="s">
        <v>93</v>
      </c>
      <c r="F7" s="116" t="s">
        <v>94</v>
      </c>
      <c r="G7" s="117" t="n">
        <v>33644</v>
      </c>
      <c r="H7" s="116" t="s">
        <v>91</v>
      </c>
      <c r="I7" s="118" t="n">
        <v>76.5</v>
      </c>
      <c r="J7" s="116" t="n">
        <v>60</v>
      </c>
      <c r="K7" s="119" t="n">
        <v>70</v>
      </c>
      <c r="L7" s="119" t="n">
        <v>72.5</v>
      </c>
      <c r="M7" s="116"/>
      <c r="N7" s="116" t="n">
        <v>72.5</v>
      </c>
      <c r="O7" s="116" t="n">
        <v>40</v>
      </c>
      <c r="P7" s="116" t="n">
        <v>50</v>
      </c>
      <c r="Q7" s="116" t="n">
        <v>52.5</v>
      </c>
      <c r="R7" s="116"/>
      <c r="S7" s="116" t="n">
        <v>52.5</v>
      </c>
      <c r="T7" s="116" t="n">
        <f aca="false">N7+S7</f>
        <v>125</v>
      </c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120"/>
    </row>
    <row r="8" customFormat="false" ht="12.75" hidden="false" customHeight="false" outlineLevel="0" collapsed="false">
      <c r="A8" s="116"/>
      <c r="B8" s="116"/>
      <c r="C8" s="116" t="n">
        <v>82.5</v>
      </c>
      <c r="D8" s="116" t="s">
        <v>95</v>
      </c>
      <c r="E8" s="116" t="s">
        <v>93</v>
      </c>
      <c r="F8" s="116" t="s">
        <v>94</v>
      </c>
      <c r="G8" s="117" t="n">
        <v>33723</v>
      </c>
      <c r="H8" s="116" t="s">
        <v>91</v>
      </c>
      <c r="I8" s="118" t="n">
        <v>79</v>
      </c>
      <c r="J8" s="116" t="n">
        <v>40</v>
      </c>
      <c r="K8" s="119" t="n">
        <v>50</v>
      </c>
      <c r="L8" s="119" t="n">
        <v>60</v>
      </c>
      <c r="M8" s="116"/>
      <c r="N8" s="116" t="n">
        <v>60</v>
      </c>
      <c r="O8" s="116" t="n">
        <v>50</v>
      </c>
      <c r="P8" s="116" t="n">
        <v>55</v>
      </c>
      <c r="Q8" s="75" t="n">
        <v>57.5</v>
      </c>
      <c r="R8" s="116"/>
      <c r="S8" s="116" t="n">
        <v>55</v>
      </c>
      <c r="T8" s="116" t="n">
        <f aca="false">N8+S8</f>
        <v>115</v>
      </c>
    </row>
    <row r="9" customFormat="false" ht="12.75" hidden="false" customHeight="false" outlineLevel="0" collapsed="false">
      <c r="A9" s="116"/>
      <c r="B9" s="116"/>
      <c r="C9" s="116" t="n">
        <v>82.5</v>
      </c>
      <c r="D9" s="116" t="s">
        <v>96</v>
      </c>
      <c r="E9" s="116" t="s">
        <v>16</v>
      </c>
      <c r="F9" s="116" t="s">
        <v>17</v>
      </c>
      <c r="G9" s="117" t="n">
        <v>33078</v>
      </c>
      <c r="H9" s="116" t="s">
        <v>91</v>
      </c>
      <c r="I9" s="118" t="n">
        <v>79.5</v>
      </c>
      <c r="J9" s="75" t="n">
        <v>60</v>
      </c>
      <c r="K9" s="75" t="n">
        <v>60</v>
      </c>
      <c r="L9" s="119" t="n">
        <v>60</v>
      </c>
      <c r="M9" s="116"/>
      <c r="N9" s="116" t="n">
        <v>60</v>
      </c>
      <c r="O9" s="116" t="n">
        <v>50</v>
      </c>
      <c r="P9" s="75" t="n">
        <v>60</v>
      </c>
      <c r="Q9" s="75" t="n">
        <v>60</v>
      </c>
      <c r="R9" s="116"/>
      <c r="S9" s="116" t="n">
        <v>50</v>
      </c>
      <c r="T9" s="116" t="n">
        <f aca="false">N9+S9</f>
        <v>110</v>
      </c>
    </row>
    <row r="10" customFormat="false" ht="12.75" hidden="false" customHeight="false" outlineLevel="0" collapsed="false">
      <c r="A10" s="116"/>
      <c r="B10" s="116"/>
      <c r="C10" s="116" t="n">
        <v>82.5</v>
      </c>
      <c r="D10" s="116" t="s">
        <v>97</v>
      </c>
      <c r="E10" s="116" t="s">
        <v>16</v>
      </c>
      <c r="F10" s="116" t="s">
        <v>40</v>
      </c>
      <c r="G10" s="117" t="n">
        <v>33887</v>
      </c>
      <c r="H10" s="116" t="s">
        <v>91</v>
      </c>
      <c r="I10" s="118" t="n">
        <v>66.3</v>
      </c>
      <c r="J10" s="116" t="n">
        <v>35</v>
      </c>
      <c r="K10" s="75" t="n">
        <v>45</v>
      </c>
      <c r="L10" s="75" t="n">
        <v>45</v>
      </c>
      <c r="M10" s="116"/>
      <c r="N10" s="116" t="n">
        <v>35</v>
      </c>
      <c r="O10" s="116" t="n">
        <v>35</v>
      </c>
      <c r="P10" s="116" t="n">
        <v>40</v>
      </c>
      <c r="Q10" s="75" t="n">
        <v>45</v>
      </c>
      <c r="R10" s="116"/>
      <c r="S10" s="116" t="n">
        <v>40</v>
      </c>
      <c r="T10" s="116" t="n">
        <f aca="false">N10+S10</f>
        <v>75</v>
      </c>
    </row>
    <row r="11" customFormat="false" ht="12.75" hidden="false" customHeight="false" outlineLevel="0" collapsed="false">
      <c r="A11" s="116"/>
      <c r="B11" s="116" t="n">
        <v>1</v>
      </c>
      <c r="C11" s="116" t="s">
        <v>98</v>
      </c>
      <c r="D11" s="116" t="s">
        <v>99</v>
      </c>
      <c r="E11" s="116" t="s">
        <v>16</v>
      </c>
      <c r="F11" s="116" t="s">
        <v>100</v>
      </c>
      <c r="G11" s="117" t="n">
        <v>33415</v>
      </c>
      <c r="H11" s="116" t="s">
        <v>91</v>
      </c>
      <c r="I11" s="118" t="n">
        <v>100.6</v>
      </c>
      <c r="J11" s="116" t="n">
        <v>100</v>
      </c>
      <c r="K11" s="119" t="n">
        <v>115</v>
      </c>
      <c r="L11" s="119" t="n">
        <v>125</v>
      </c>
      <c r="M11" s="116"/>
      <c r="N11" s="116" t="n">
        <v>125</v>
      </c>
      <c r="O11" s="116" t="n">
        <v>50</v>
      </c>
      <c r="P11" s="116" t="n">
        <v>65</v>
      </c>
      <c r="Q11" s="116" t="n">
        <v>75</v>
      </c>
      <c r="R11" s="116"/>
      <c r="S11" s="116" t="n">
        <v>75</v>
      </c>
      <c r="T11" s="116" t="n">
        <f aca="false">N11+S11</f>
        <v>200</v>
      </c>
    </row>
    <row r="12" customFormat="false" ht="12.75" hidden="false" customHeight="false" outlineLevel="0" collapsed="false">
      <c r="A12" s="116"/>
      <c r="B12" s="116" t="n">
        <v>2</v>
      </c>
      <c r="C12" s="116" t="s">
        <v>98</v>
      </c>
      <c r="D12" s="116" t="s">
        <v>101</v>
      </c>
      <c r="E12" s="116" t="s">
        <v>16</v>
      </c>
      <c r="F12" s="116" t="s">
        <v>17</v>
      </c>
      <c r="G12" s="117" t="n">
        <v>32500</v>
      </c>
      <c r="H12" s="116" t="s">
        <v>91</v>
      </c>
      <c r="I12" s="118" t="n">
        <v>88.2</v>
      </c>
      <c r="J12" s="75" t="n">
        <v>80</v>
      </c>
      <c r="K12" s="119" t="n">
        <v>80</v>
      </c>
      <c r="L12" s="119" t="n">
        <v>85</v>
      </c>
      <c r="M12" s="116"/>
      <c r="N12" s="116" t="n">
        <v>85</v>
      </c>
      <c r="O12" s="116" t="n">
        <v>50</v>
      </c>
      <c r="P12" s="75" t="n">
        <v>60</v>
      </c>
      <c r="Q12" s="116" t="n">
        <v>60</v>
      </c>
      <c r="R12" s="116"/>
      <c r="S12" s="116" t="n">
        <v>60</v>
      </c>
      <c r="T12" s="116" t="n">
        <f aca="false">N12+S12</f>
        <v>145</v>
      </c>
    </row>
    <row r="13" customFormat="false" ht="12.75" hidden="false" customHeight="false" outlineLevel="0" collapsed="false">
      <c r="A13" s="116"/>
      <c r="B13" s="116" t="n">
        <v>3</v>
      </c>
      <c r="C13" s="116" t="s">
        <v>98</v>
      </c>
      <c r="D13" s="116" t="s">
        <v>65</v>
      </c>
      <c r="E13" s="116" t="s">
        <v>16</v>
      </c>
      <c r="F13" s="116" t="s">
        <v>66</v>
      </c>
      <c r="G13" s="117" t="n">
        <v>27030</v>
      </c>
      <c r="H13" s="116" t="s">
        <v>91</v>
      </c>
      <c r="I13" s="118" t="n">
        <v>87.1</v>
      </c>
      <c r="J13" s="75" t="n">
        <v>85</v>
      </c>
      <c r="K13" s="119" t="n">
        <v>85</v>
      </c>
      <c r="L13" s="75" t="n">
        <v>95</v>
      </c>
      <c r="M13" s="116"/>
      <c r="N13" s="116" t="n">
        <v>85</v>
      </c>
      <c r="O13" s="116" t="n">
        <v>60</v>
      </c>
      <c r="P13" s="75" t="n">
        <v>65</v>
      </c>
      <c r="Q13" s="75" t="n">
        <v>65</v>
      </c>
      <c r="R13" s="116"/>
      <c r="S13" s="116" t="n">
        <v>60</v>
      </c>
      <c r="T13" s="116" t="n">
        <f aca="false">N13+S13</f>
        <v>14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14"/>
    <col collapsed="false" customWidth="true" hidden="false" outlineLevel="0" max="3" min="3" style="0" width="17.42"/>
    <col collapsed="false" customWidth="true" hidden="false" outlineLevel="0" max="4" min="4" style="0" width="15.99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10" t="s">
        <v>102</v>
      </c>
      <c r="B1" s="12"/>
      <c r="C1" s="12"/>
      <c r="D1" s="10"/>
      <c r="E1" s="14"/>
      <c r="F1" s="14"/>
      <c r="G1" s="11"/>
      <c r="H1" s="12"/>
    </row>
    <row r="2" customFormat="false" ht="12.75" hidden="false" customHeight="false" outlineLevel="0" collapsed="false">
      <c r="A2" s="22"/>
      <c r="B2" s="22"/>
      <c r="C2" s="22"/>
      <c r="D2" s="22"/>
      <c r="E2" s="23"/>
      <c r="F2" s="23"/>
      <c r="G2" s="25"/>
      <c r="H2" s="28"/>
    </row>
    <row r="3" customFormat="false" ht="18.75" hidden="false" customHeight="false" outlineLevel="0" collapsed="false">
      <c r="A3" s="22"/>
      <c r="B3" s="22"/>
      <c r="C3" s="33"/>
      <c r="D3" s="33"/>
      <c r="E3" s="34"/>
      <c r="F3" s="34"/>
      <c r="G3" s="22"/>
      <c r="H3" s="37"/>
    </row>
    <row r="4" customFormat="false" ht="12.75" hidden="false" customHeight="true" outlineLevel="0" collapsed="false">
      <c r="A4" s="38" t="s">
        <v>1</v>
      </c>
      <c r="B4" s="41" t="s">
        <v>3</v>
      </c>
      <c r="C4" s="41" t="s">
        <v>4</v>
      </c>
      <c r="D4" s="41" t="s">
        <v>5</v>
      </c>
      <c r="E4" s="42" t="s">
        <v>103</v>
      </c>
      <c r="F4" s="122" t="s">
        <v>104</v>
      </c>
      <c r="G4" s="123" t="s">
        <v>105</v>
      </c>
      <c r="H4" s="45" t="s">
        <v>10</v>
      </c>
    </row>
    <row r="5" customFormat="false" ht="13.5" hidden="false" customHeight="false" outlineLevel="0" collapsed="false">
      <c r="A5" s="38"/>
      <c r="B5" s="41"/>
      <c r="C5" s="41"/>
      <c r="D5" s="41"/>
      <c r="E5" s="42"/>
      <c r="F5" s="122"/>
      <c r="G5" s="124" t="s">
        <v>106</v>
      </c>
      <c r="H5" s="45"/>
    </row>
    <row r="6" customFormat="false" ht="12.75" hidden="false" customHeight="true" outlineLevel="0" collapsed="false">
      <c r="A6" s="60"/>
      <c r="B6" s="125" t="s">
        <v>107</v>
      </c>
      <c r="C6" s="61"/>
      <c r="D6" s="61"/>
      <c r="E6" s="62"/>
      <c r="F6" s="62"/>
      <c r="G6" s="47"/>
      <c r="H6" s="126"/>
    </row>
    <row r="7" customFormat="false" ht="12.75" hidden="false" customHeight="false" outlineLevel="0" collapsed="false">
      <c r="A7" s="67" t="n">
        <v>1</v>
      </c>
      <c r="B7" s="69" t="s">
        <v>18</v>
      </c>
      <c r="C7" s="69" t="s">
        <v>16</v>
      </c>
      <c r="D7" s="67" t="s">
        <v>108</v>
      </c>
      <c r="E7" s="71" t="n">
        <v>52</v>
      </c>
      <c r="F7" s="71" t="n">
        <v>27.5</v>
      </c>
      <c r="G7" s="73" t="n">
        <v>55</v>
      </c>
      <c r="H7" s="73" t="n">
        <v>12</v>
      </c>
    </row>
    <row r="8" customFormat="false" ht="12.75" hidden="false" customHeight="false" outlineLevel="0" collapsed="false">
      <c r="A8" s="67" t="n">
        <v>2</v>
      </c>
      <c r="B8" s="69" t="s">
        <v>15</v>
      </c>
      <c r="C8" s="69" t="s">
        <v>16</v>
      </c>
      <c r="D8" s="67" t="s">
        <v>17</v>
      </c>
      <c r="E8" s="71" t="n">
        <v>71.9</v>
      </c>
      <c r="F8" s="71" t="n">
        <v>37.5</v>
      </c>
      <c r="G8" s="73" t="n">
        <v>45</v>
      </c>
      <c r="H8" s="73" t="n">
        <v>5</v>
      </c>
    </row>
    <row r="9" customFormat="false" ht="12.75" hidden="false" customHeight="false" outlineLevel="0" collapsed="false">
      <c r="A9" s="67" t="n">
        <v>3</v>
      </c>
      <c r="B9" s="69" t="s">
        <v>109</v>
      </c>
      <c r="C9" s="69" t="s">
        <v>16</v>
      </c>
      <c r="D9" s="67" t="s">
        <v>40</v>
      </c>
      <c r="E9" s="71" t="n">
        <v>61.4</v>
      </c>
      <c r="F9" s="71" t="n">
        <v>32.5</v>
      </c>
      <c r="G9" s="73" t="n">
        <v>38</v>
      </c>
      <c r="H9" s="73" t="n">
        <v>3</v>
      </c>
    </row>
    <row r="10" customFormat="false" ht="12.75" hidden="false" customHeight="false" outlineLevel="0" collapsed="false">
      <c r="A10" s="67" t="n">
        <v>4</v>
      </c>
      <c r="B10" s="69" t="s">
        <v>22</v>
      </c>
      <c r="C10" s="69" t="s">
        <v>23</v>
      </c>
      <c r="D10" s="67" t="s">
        <v>23</v>
      </c>
      <c r="E10" s="71" t="n">
        <v>66.7</v>
      </c>
      <c r="F10" s="71" t="n">
        <v>35</v>
      </c>
      <c r="G10" s="73" t="n">
        <v>36</v>
      </c>
      <c r="H10" s="73" t="n">
        <v>2</v>
      </c>
    </row>
    <row r="11" customFormat="false" ht="12.75" hidden="false" customHeight="false" outlineLevel="0" collapsed="false">
      <c r="A11" s="67"/>
      <c r="B11" s="69"/>
      <c r="C11" s="69"/>
      <c r="D11" s="67"/>
      <c r="E11" s="71"/>
      <c r="F11" s="71"/>
      <c r="G11" s="73"/>
      <c r="H11" s="73"/>
    </row>
    <row r="12" customFormat="false" ht="12.75" hidden="false" customHeight="false" outlineLevel="0" collapsed="false">
      <c r="A12" s="22"/>
      <c r="B12" s="127" t="s">
        <v>110</v>
      </c>
      <c r="C12" s="128"/>
      <c r="D12" s="22"/>
      <c r="E12" s="23"/>
      <c r="F12" s="23"/>
      <c r="G12" s="83"/>
      <c r="H12" s="129"/>
    </row>
    <row r="13" customFormat="false" ht="12.75" hidden="false" customHeight="false" outlineLevel="0" collapsed="false">
      <c r="A13" s="67" t="n">
        <v>1</v>
      </c>
      <c r="B13" s="69" t="s">
        <v>43</v>
      </c>
      <c r="C13" s="69" t="s">
        <v>16</v>
      </c>
      <c r="D13" s="67" t="s">
        <v>40</v>
      </c>
      <c r="E13" s="71" t="n">
        <v>64.6</v>
      </c>
      <c r="F13" s="71" t="n">
        <v>65</v>
      </c>
      <c r="G13" s="73" t="n">
        <v>45</v>
      </c>
      <c r="H13" s="73" t="n">
        <v>12</v>
      </c>
    </row>
    <row r="14" customFormat="false" ht="12.75" hidden="false" customHeight="false" outlineLevel="0" collapsed="false">
      <c r="A14" s="67" t="n">
        <v>2</v>
      </c>
      <c r="B14" s="69" t="s">
        <v>111</v>
      </c>
      <c r="C14" s="67" t="s">
        <v>29</v>
      </c>
      <c r="D14" s="67" t="s">
        <v>29</v>
      </c>
      <c r="E14" s="71" t="n">
        <v>76.2</v>
      </c>
      <c r="F14" s="71" t="n">
        <v>77.5</v>
      </c>
      <c r="G14" s="73" t="n">
        <v>33</v>
      </c>
      <c r="H14" s="73" t="n">
        <v>5</v>
      </c>
    </row>
    <row r="15" customFormat="false" ht="12.75" hidden="false" customHeight="false" outlineLevel="0" collapsed="false">
      <c r="A15" s="67" t="n">
        <v>3</v>
      </c>
      <c r="B15" s="69" t="s">
        <v>112</v>
      </c>
      <c r="C15" s="67" t="s">
        <v>16</v>
      </c>
      <c r="D15" s="67" t="s">
        <v>40</v>
      </c>
      <c r="E15" s="71" t="n">
        <v>88.4</v>
      </c>
      <c r="F15" s="71" t="n">
        <v>90</v>
      </c>
      <c r="G15" s="73" t="n">
        <v>31</v>
      </c>
      <c r="H15" s="73" t="n">
        <v>3</v>
      </c>
    </row>
    <row r="16" customFormat="false" ht="12.75" hidden="false" customHeight="false" outlineLevel="0" collapsed="false">
      <c r="A16" s="67" t="n">
        <v>4</v>
      </c>
      <c r="B16" s="69" t="s">
        <v>51</v>
      </c>
      <c r="C16" s="69" t="s">
        <v>52</v>
      </c>
      <c r="D16" s="67" t="s">
        <v>52</v>
      </c>
      <c r="E16" s="71" t="n">
        <v>79.3</v>
      </c>
      <c r="F16" s="71" t="n">
        <v>80</v>
      </c>
      <c r="G16" s="73" t="n">
        <v>26</v>
      </c>
      <c r="H16" s="73" t="n">
        <v>2</v>
      </c>
    </row>
  </sheetData>
  <mergeCells count="7"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14"/>
    <col collapsed="false" customWidth="true" hidden="false" outlineLevel="0" max="3" min="3" style="0" width="17.42"/>
    <col collapsed="false" customWidth="true" hidden="false" outlineLevel="0" max="4" min="4" style="0" width="15.99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10" t="s">
        <v>113</v>
      </c>
      <c r="B1" s="12"/>
      <c r="C1" s="12"/>
      <c r="D1" s="10"/>
      <c r="E1" s="14"/>
      <c r="F1" s="14"/>
      <c r="G1" s="12"/>
    </row>
    <row r="2" customFormat="false" ht="12.75" hidden="false" customHeight="false" outlineLevel="0" collapsed="false">
      <c r="A2" s="22"/>
      <c r="B2" s="22"/>
      <c r="C2" s="22"/>
      <c r="D2" s="22"/>
      <c r="E2" s="23"/>
      <c r="F2" s="23"/>
      <c r="G2" s="28"/>
    </row>
    <row r="3" customFormat="false" ht="18.75" hidden="false" customHeight="false" outlineLevel="0" collapsed="false">
      <c r="A3" s="22"/>
      <c r="B3" s="22"/>
      <c r="C3" s="33"/>
      <c r="D3" s="33"/>
      <c r="E3" s="34"/>
      <c r="F3" s="34"/>
      <c r="G3" s="37"/>
    </row>
    <row r="4" customFormat="false" ht="12.75" hidden="false" customHeight="true" outlineLevel="0" collapsed="false">
      <c r="A4" s="38" t="s">
        <v>1</v>
      </c>
      <c r="B4" s="41" t="s">
        <v>3</v>
      </c>
      <c r="C4" s="41" t="s">
        <v>4</v>
      </c>
      <c r="D4" s="41" t="s">
        <v>5</v>
      </c>
      <c r="E4" s="42" t="s">
        <v>103</v>
      </c>
      <c r="F4" s="122" t="s">
        <v>114</v>
      </c>
      <c r="G4" s="45" t="s">
        <v>10</v>
      </c>
    </row>
    <row r="5" customFormat="false" ht="13.5" hidden="false" customHeight="false" outlineLevel="0" collapsed="false">
      <c r="A5" s="38"/>
      <c r="B5" s="41"/>
      <c r="C5" s="41"/>
      <c r="D5" s="41"/>
      <c r="E5" s="42"/>
      <c r="F5" s="122"/>
      <c r="G5" s="45"/>
    </row>
    <row r="6" customFormat="false" ht="12.75" hidden="false" customHeight="true" outlineLevel="0" collapsed="false">
      <c r="A6" s="60"/>
      <c r="B6" s="125" t="s">
        <v>115</v>
      </c>
      <c r="C6" s="61"/>
      <c r="D6" s="61"/>
      <c r="E6" s="62"/>
      <c r="F6" s="62"/>
      <c r="G6" s="126"/>
    </row>
    <row r="7" customFormat="false" ht="12.75" hidden="false" customHeight="false" outlineLevel="0" collapsed="false">
      <c r="A7" s="67" t="n">
        <v>1</v>
      </c>
      <c r="B7" s="69" t="s">
        <v>56</v>
      </c>
      <c r="C7" s="69" t="s">
        <v>16</v>
      </c>
      <c r="D7" s="67" t="s">
        <v>57</v>
      </c>
      <c r="E7" s="71" t="n">
        <v>80</v>
      </c>
      <c r="F7" s="71" t="n">
        <v>60</v>
      </c>
      <c r="G7" s="73" t="n">
        <v>12</v>
      </c>
    </row>
    <row r="8" customFormat="false" ht="12.75" hidden="false" customHeight="false" outlineLevel="0" collapsed="false">
      <c r="A8" s="67" t="n">
        <v>2</v>
      </c>
      <c r="B8" s="69" t="s">
        <v>53</v>
      </c>
      <c r="C8" s="69" t="s">
        <v>29</v>
      </c>
      <c r="D8" s="67" t="s">
        <v>29</v>
      </c>
      <c r="E8" s="71" t="n">
        <v>81.3</v>
      </c>
      <c r="F8" s="71" t="n">
        <v>60</v>
      </c>
      <c r="G8" s="73" t="n">
        <v>5</v>
      </c>
    </row>
    <row r="9" customFormat="false" ht="12.75" hidden="false" customHeight="false" outlineLevel="0" collapsed="false">
      <c r="A9" s="22"/>
      <c r="B9" s="127" t="s">
        <v>116</v>
      </c>
      <c r="C9" s="128"/>
      <c r="D9" s="22"/>
      <c r="E9" s="23"/>
      <c r="F9" s="23"/>
      <c r="G9" s="129"/>
    </row>
    <row r="10" customFormat="false" ht="12.75" hidden="false" customHeight="false" outlineLevel="0" collapsed="false">
      <c r="A10" s="67" t="n">
        <v>1</v>
      </c>
      <c r="B10" s="69" t="s">
        <v>117</v>
      </c>
      <c r="C10" s="69" t="s">
        <v>37</v>
      </c>
      <c r="D10" s="67" t="s">
        <v>37</v>
      </c>
      <c r="E10" s="71" t="n">
        <v>116.6</v>
      </c>
      <c r="F10" s="71" t="n">
        <v>65</v>
      </c>
      <c r="G10" s="73" t="n">
        <v>12</v>
      </c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5-08-22T05:24:08Z</cp:lastPrinted>
  <dcterms:modified xsi:type="dcterms:W3CDTF">2015-08-25T12:55:30Z</dcterms:modified>
  <cp:revision>0</cp:revision>
  <dc:subject/>
  <dc:title/>
</cp:coreProperties>
</file>