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12.02.11 Жим лёжа ИПА-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01">
  <si>
    <t xml:space="preserve">Жим лёжа НАП экипировочный и безэкипировочный</t>
  </si>
  <si>
    <t xml:space="preserve">Безэкипировочный дивизион</t>
  </si>
  <si>
    <t xml:space="preserve">Место</t>
  </si>
  <si>
    <t xml:space="preserve">В/К</t>
  </si>
  <si>
    <t xml:space="preserve">ФИО</t>
  </si>
  <si>
    <t xml:space="preserve">Город</t>
  </si>
  <si>
    <t xml:space="preserve">Дата Рождения</t>
  </si>
  <si>
    <t xml:space="preserve">Возрастная категория</t>
  </si>
  <si>
    <t xml:space="preserve">Вес</t>
  </si>
  <si>
    <t xml:space="preserve">Шварц</t>
  </si>
  <si>
    <t xml:space="preserve">ЖИМ ЛЕЖА</t>
  </si>
  <si>
    <t xml:space="preserve">Абсолютное первенство</t>
  </si>
  <si>
    <t xml:space="preserve">Рез-тат</t>
  </si>
  <si>
    <t xml:space="preserve">Женщины</t>
  </si>
  <si>
    <t xml:space="preserve">52+</t>
  </si>
  <si>
    <t xml:space="preserve">Важина Татьяна</t>
  </si>
  <si>
    <t xml:space="preserve">Асбест</t>
  </si>
  <si>
    <t xml:space="preserve">open</t>
  </si>
  <si>
    <t xml:space="preserve">Третьякова Валерия</t>
  </si>
  <si>
    <t xml:space="preserve">Рефтинский</t>
  </si>
  <si>
    <t xml:space="preserve">Маликова Екатерина</t>
  </si>
  <si>
    <t xml:space="preserve">Каменск-Уральский</t>
  </si>
  <si>
    <t xml:space="preserve">Жамалова Татьяна</t>
  </si>
  <si>
    <t xml:space="preserve">Беляева Елена</t>
  </si>
  <si>
    <t xml:space="preserve">Сухой Лог</t>
  </si>
  <si>
    <t xml:space="preserve">Азанова Екатерина</t>
  </si>
  <si>
    <t xml:space="preserve">Белякова Татьяна</t>
  </si>
  <si>
    <t xml:space="preserve">Огородова Вероника</t>
  </si>
  <si>
    <t xml:space="preserve">Юноши 14-15</t>
  </si>
  <si>
    <t xml:space="preserve">Перминов Дмитрий</t>
  </si>
  <si>
    <t xml:space="preserve">Покровка</t>
  </si>
  <si>
    <t xml:space="preserve">teen 14-15</t>
  </si>
  <si>
    <t xml:space="preserve">Миков Матвей</t>
  </si>
  <si>
    <t xml:space="preserve">Холкин Павел</t>
  </si>
  <si>
    <t xml:space="preserve">Хохлов Евгений</t>
  </si>
  <si>
    <t xml:space="preserve">Беляев Александр</t>
  </si>
  <si>
    <t xml:space="preserve">Шарапов Данил</t>
  </si>
  <si>
    <t xml:space="preserve">Климков Иван</t>
  </si>
  <si>
    <t xml:space="preserve">Лобанов Алексей</t>
  </si>
  <si>
    <t xml:space="preserve">Токарев Сергей</t>
  </si>
  <si>
    <t xml:space="preserve">Вшивков Алекесей</t>
  </si>
  <si>
    <t xml:space="preserve">Туркеев Кирилл</t>
  </si>
  <si>
    <t xml:space="preserve">Чуранов Кирилл</t>
  </si>
  <si>
    <t xml:space="preserve">Пуртов Владимир</t>
  </si>
  <si>
    <t xml:space="preserve">Кудрявцев Владислав</t>
  </si>
  <si>
    <t xml:space="preserve">Табаров Николай</t>
  </si>
  <si>
    <t xml:space="preserve">75+</t>
  </si>
  <si>
    <t xml:space="preserve">Молочков Кирилл</t>
  </si>
  <si>
    <t xml:space="preserve">Юноши 16-19</t>
  </si>
  <si>
    <t xml:space="preserve">Евстафьев Игнат</t>
  </si>
  <si>
    <t xml:space="preserve">teen 16-19</t>
  </si>
  <si>
    <t xml:space="preserve">Шарапов Максим</t>
  </si>
  <si>
    <t xml:space="preserve">Уваров Иван</t>
  </si>
  <si>
    <t xml:space="preserve">Магнитогорск</t>
  </si>
  <si>
    <t xml:space="preserve">Щелконогов Дмитрий</t>
  </si>
  <si>
    <t xml:space="preserve">Падерин Максим</t>
  </si>
  <si>
    <t xml:space="preserve">Язовских Ярослав</t>
  </si>
  <si>
    <t xml:space="preserve">Шарапов Андрей</t>
  </si>
  <si>
    <t xml:space="preserve">Екатеринбург</t>
  </si>
  <si>
    <t xml:space="preserve">Прохоров Денис</t>
  </si>
  <si>
    <t xml:space="preserve">82,5+</t>
  </si>
  <si>
    <t xml:space="preserve">Роман Григорий</t>
  </si>
  <si>
    <t xml:space="preserve">Романенков Никита</t>
  </si>
  <si>
    <t xml:space="preserve">Акимов Андрей</t>
  </si>
  <si>
    <t xml:space="preserve">Ахмеджанов Иван</t>
  </si>
  <si>
    <t xml:space="preserve">Мельников Станислав</t>
  </si>
  <si>
    <t xml:space="preserve">Ветераны 45+</t>
  </si>
  <si>
    <t xml:space="preserve">АБС</t>
  </si>
  <si>
    <t xml:space="preserve">Емельянов Юрий</t>
  </si>
  <si>
    <t xml:space="preserve">masters</t>
  </si>
  <si>
    <t xml:space="preserve">Мужчины 20-44</t>
  </si>
  <si>
    <t xml:space="preserve">Медведев Александр</t>
  </si>
  <si>
    <t xml:space="preserve">Мартюш</t>
  </si>
  <si>
    <t xml:space="preserve">Петухов Александр</t>
  </si>
  <si>
    <t xml:space="preserve">Быстров Павел</t>
  </si>
  <si>
    <t xml:space="preserve">Зуев Владислав</t>
  </si>
  <si>
    <t xml:space="preserve">Дудоров Сергей</t>
  </si>
  <si>
    <t xml:space="preserve">Ершов Дмитрий</t>
  </si>
  <si>
    <t xml:space="preserve">Бекленищев Пётр</t>
  </si>
  <si>
    <t xml:space="preserve">Куклин Дмитрий</t>
  </si>
  <si>
    <t xml:space="preserve">Пестов Антон</t>
  </si>
  <si>
    <t xml:space="preserve">Аристархов Эдуард</t>
  </si>
  <si>
    <t xml:space="preserve">Абилов Тимур</t>
  </si>
  <si>
    <t xml:space="preserve">Прокопьев Евгений</t>
  </si>
  <si>
    <t xml:space="preserve">19.16.1983</t>
  </si>
  <si>
    <t xml:space="preserve">Соболев Артём</t>
  </si>
  <si>
    <t xml:space="preserve">110+</t>
  </si>
  <si>
    <t xml:space="preserve">Гайсин Алексей</t>
  </si>
  <si>
    <t xml:space="preserve">Кудрявцев Сергей</t>
  </si>
  <si>
    <t xml:space="preserve">Городилов Никита</t>
  </si>
  <si>
    <t xml:space="preserve">-</t>
  </si>
  <si>
    <t xml:space="preserve">Зырянов Игнат</t>
  </si>
  <si>
    <t xml:space="preserve">Гришанов Иван</t>
  </si>
  <si>
    <t xml:space="preserve">Аглиуллин Наиль</t>
  </si>
  <si>
    <t xml:space="preserve">Мужчины</t>
  </si>
  <si>
    <t xml:space="preserve">Экипировка</t>
  </si>
  <si>
    <t xml:space="preserve">Телегин Никита</t>
  </si>
  <si>
    <t xml:space="preserve">Глазков Сергей</t>
  </si>
  <si>
    <t xml:space="preserve">Тяга</t>
  </si>
  <si>
    <t xml:space="preserve">Клемков Иван</t>
  </si>
  <si>
    <t xml:space="preserve">03.09..198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@"/>
    <numFmt numFmtId="168" formatCode="0.00"/>
    <numFmt numFmtId="169" formatCode="[$-409]m/d/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6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4"/>
      <color rgb="FFFF0000"/>
      <name val="Arial Cyr"/>
      <family val="0"/>
      <charset val="204"/>
    </font>
    <font>
      <sz val="14"/>
      <color rgb="FF0000FF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strike val="true"/>
      <sz val="10"/>
      <color rgb="FFFF0000"/>
      <name val="Arial"/>
      <family val="2"/>
      <charset val="204"/>
    </font>
    <font>
      <sz val="10"/>
      <name val="Cambria"/>
      <family val="1"/>
      <charset val="204"/>
    </font>
    <font>
      <strike val="true"/>
      <sz val="10"/>
      <color rgb="FFFF000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85"/>
    <col collapsed="false" customWidth="true" hidden="false" outlineLevel="0" max="3" min="3" style="1" width="21.13"/>
    <col collapsed="false" customWidth="true" hidden="false" outlineLevel="0" max="4" min="4" style="1" width="18.14"/>
    <col collapsed="false" customWidth="true" hidden="false" outlineLevel="0" max="5" min="5" style="1" width="13.28"/>
    <col collapsed="false" customWidth="true" hidden="false" outlineLevel="0" max="6" min="6" style="1" width="11.7"/>
    <col collapsed="false" customWidth="true" hidden="false" outlineLevel="0" max="7" min="7" style="1" width="8.14"/>
    <col collapsed="false" customWidth="true" hidden="false" outlineLevel="0" max="8" min="8" style="2" width="7.7"/>
    <col collapsed="false" customWidth="true" hidden="false" outlineLevel="0" max="9" min="9" style="3" width="6.7"/>
    <col collapsed="false" customWidth="true" hidden="false" outlineLevel="0" max="10" min="10" style="3" width="7.42"/>
    <col collapsed="false" customWidth="true" hidden="false" outlineLevel="0" max="11" min="11" style="3" width="6.99"/>
    <col collapsed="false" customWidth="true" hidden="false" outlineLevel="0" max="12" min="12" style="3" width="2.84"/>
    <col collapsed="false" customWidth="true" hidden="false" outlineLevel="0" max="13" min="13" style="4" width="6.41"/>
    <col collapsed="false" customWidth="true" hidden="false" outlineLevel="0" max="14" min="14" style="5" width="8.28"/>
    <col collapsed="false" customWidth="true" hidden="false" outlineLevel="0" max="15" min="15" style="6" width="12.14"/>
    <col collapsed="false" customWidth="true" hidden="false" outlineLevel="0" max="16" min="16" style="6" width="2.13"/>
    <col collapsed="false" customWidth="true" hidden="false" outlineLevel="0" max="17" min="17" style="7" width="6.13"/>
    <col collapsed="false" customWidth="true" hidden="false" outlineLevel="0" max="18" min="18" style="8" width="6.13"/>
    <col collapsed="false" customWidth="true" hidden="false" outlineLevel="0" max="19" min="19" style="7" width="6.13"/>
    <col collapsed="false" customWidth="true" hidden="false" outlineLevel="0" max="20" min="20" style="8" width="6.13"/>
    <col collapsed="false" customWidth="true" hidden="false" outlineLevel="0" max="23" min="21" style="6" width="6.13"/>
    <col collapsed="false" customWidth="true" hidden="false" outlineLevel="0" max="24" min="24" style="6" width="2.28"/>
    <col collapsed="false" customWidth="true" hidden="false" outlineLevel="0" max="25" min="25" style="7" width="6.13"/>
    <col collapsed="false" customWidth="true" hidden="false" outlineLevel="0" max="26" min="26" style="8" width="6.13"/>
    <col collapsed="false" customWidth="true" hidden="false" outlineLevel="0" max="27" min="27" style="7" width="6.13"/>
    <col collapsed="false" customWidth="true" hidden="false" outlineLevel="0" max="28" min="28" style="9" width="8.99"/>
    <col collapsed="false" customWidth="false" hidden="false" outlineLevel="0" max="55" min="29" style="10" width="9.14"/>
    <col collapsed="false" customWidth="false" hidden="false" outlineLevel="0" max="257" min="56" style="1" width="9.14"/>
  </cols>
  <sheetData>
    <row r="1" s="11" customFormat="true" ht="22.5" hidden="false" customHeight="true" outlineLevel="0" collapsed="false">
      <c r="C1" s="12"/>
      <c r="D1" s="12"/>
      <c r="E1" s="12"/>
      <c r="F1" s="12"/>
      <c r="G1" s="12"/>
      <c r="H1" s="13" t="s">
        <v>0</v>
      </c>
      <c r="I1" s="14"/>
      <c r="J1" s="14"/>
      <c r="K1" s="14"/>
      <c r="L1" s="14"/>
      <c r="M1" s="14"/>
      <c r="N1" s="15"/>
      <c r="O1" s="16"/>
      <c r="P1" s="16"/>
      <c r="Q1" s="17"/>
      <c r="R1" s="18"/>
      <c r="S1" s="19"/>
      <c r="T1" s="18"/>
      <c r="U1" s="19"/>
      <c r="V1" s="19"/>
      <c r="W1" s="19"/>
      <c r="X1" s="19"/>
      <c r="Y1" s="19"/>
      <c r="Z1" s="18"/>
      <c r="AA1" s="19"/>
      <c r="AB1" s="2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</row>
    <row r="2" s="10" customFormat="true" ht="12.75" hidden="false" customHeight="false" outlineLevel="0" collapsed="false">
      <c r="H2" s="21"/>
      <c r="I2" s="22"/>
      <c r="J2" s="6"/>
      <c r="K2" s="6"/>
      <c r="L2" s="6"/>
      <c r="M2" s="23"/>
      <c r="N2" s="24"/>
      <c r="O2" s="25"/>
      <c r="P2" s="25"/>
      <c r="Q2" s="17"/>
      <c r="R2" s="18"/>
      <c r="S2" s="19"/>
      <c r="T2" s="18"/>
      <c r="U2" s="19"/>
      <c r="V2" s="19"/>
      <c r="W2" s="19"/>
      <c r="X2" s="19"/>
      <c r="Y2" s="19"/>
      <c r="Z2" s="18"/>
      <c r="AA2" s="19"/>
      <c r="AB2" s="20"/>
    </row>
    <row r="3" customFormat="false" ht="12.75" hidden="false" customHeight="true" outlineLevel="0" collapsed="false">
      <c r="C3" s="26"/>
      <c r="D3" s="26"/>
      <c r="E3" s="26"/>
      <c r="F3" s="26"/>
      <c r="G3" s="26"/>
      <c r="H3" s="27"/>
      <c r="I3" s="28"/>
      <c r="J3" s="28"/>
      <c r="K3" s="28"/>
      <c r="L3" s="28"/>
      <c r="M3" s="29"/>
      <c r="N3" s="30"/>
      <c r="O3" s="26"/>
      <c r="P3" s="26"/>
    </row>
    <row r="4" customFormat="false" ht="18.75" hidden="false" customHeight="false" outlineLevel="0" collapsed="false">
      <c r="E4" s="31"/>
      <c r="F4" s="32"/>
      <c r="G4" s="33" t="s">
        <v>1</v>
      </c>
      <c r="H4" s="34"/>
      <c r="I4" s="6"/>
    </row>
    <row r="5" customFormat="false" ht="12.75" hidden="false" customHeight="true" outlineLevel="0" collapsed="false">
      <c r="A5" s="35" t="s">
        <v>2</v>
      </c>
      <c r="B5" s="36" t="s">
        <v>3</v>
      </c>
      <c r="C5" s="35" t="s">
        <v>4</v>
      </c>
      <c r="D5" s="35" t="s">
        <v>5</v>
      </c>
      <c r="E5" s="35" t="s">
        <v>6</v>
      </c>
      <c r="F5" s="35" t="s">
        <v>7</v>
      </c>
      <c r="G5" s="35" t="s">
        <v>8</v>
      </c>
      <c r="H5" s="37" t="s">
        <v>9</v>
      </c>
      <c r="I5" s="38" t="s">
        <v>10</v>
      </c>
      <c r="J5" s="38"/>
      <c r="K5" s="38"/>
      <c r="L5" s="38"/>
      <c r="M5" s="38"/>
      <c r="N5" s="38"/>
      <c r="O5" s="39" t="s">
        <v>11</v>
      </c>
      <c r="W5" s="10"/>
      <c r="X5" s="10"/>
      <c r="Y5" s="10"/>
      <c r="Z5" s="10"/>
      <c r="AA5" s="10"/>
      <c r="AB5" s="10"/>
    </row>
    <row r="6" s="44" customFormat="true" ht="13.5" hidden="false" customHeight="false" outlineLevel="0" collapsed="false">
      <c r="A6" s="35"/>
      <c r="B6" s="36"/>
      <c r="C6" s="35"/>
      <c r="D6" s="35"/>
      <c r="E6" s="35"/>
      <c r="F6" s="35"/>
      <c r="G6" s="35"/>
      <c r="H6" s="37"/>
      <c r="I6" s="40" t="n">
        <v>1</v>
      </c>
      <c r="J6" s="41" t="n">
        <v>2</v>
      </c>
      <c r="K6" s="41" t="n">
        <v>3</v>
      </c>
      <c r="L6" s="41" t="n">
        <v>4</v>
      </c>
      <c r="M6" s="41" t="s">
        <v>12</v>
      </c>
      <c r="N6" s="42" t="s">
        <v>9</v>
      </c>
      <c r="O6" s="39"/>
      <c r="P6" s="6"/>
      <c r="Q6" s="7"/>
      <c r="R6" s="8"/>
      <c r="S6" s="7"/>
      <c r="T6" s="8"/>
      <c r="U6" s="6"/>
      <c r="V6" s="6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</row>
    <row r="7" s="44" customFormat="true" ht="12.75" hidden="false" customHeight="false" outlineLevel="0" collapsed="false">
      <c r="A7" s="45"/>
      <c r="B7" s="46"/>
      <c r="C7" s="47" t="s">
        <v>13</v>
      </c>
      <c r="D7" s="46"/>
      <c r="E7" s="46"/>
      <c r="F7" s="46"/>
      <c r="G7" s="46"/>
      <c r="H7" s="48"/>
      <c r="I7" s="49"/>
      <c r="J7" s="49"/>
      <c r="K7" s="49"/>
      <c r="L7" s="49"/>
      <c r="M7" s="49"/>
      <c r="N7" s="50"/>
      <c r="O7" s="51"/>
      <c r="P7" s="6"/>
      <c r="Q7" s="7"/>
      <c r="R7" s="8"/>
      <c r="S7" s="7"/>
      <c r="T7" s="8"/>
      <c r="U7" s="6"/>
      <c r="V7" s="6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</row>
    <row r="8" customFormat="false" ht="12.75" hidden="false" customHeight="false" outlineLevel="0" collapsed="false">
      <c r="A8" s="52" t="n">
        <v>1</v>
      </c>
      <c r="B8" s="53" t="s">
        <v>14</v>
      </c>
      <c r="C8" s="54" t="s">
        <v>15</v>
      </c>
      <c r="D8" s="55" t="s">
        <v>16</v>
      </c>
      <c r="E8" s="56" t="n">
        <v>36062</v>
      </c>
      <c r="F8" s="54" t="s">
        <v>17</v>
      </c>
      <c r="G8" s="57" t="n">
        <v>59</v>
      </c>
      <c r="H8" s="58" t="n">
        <v>0.8738</v>
      </c>
      <c r="I8" s="55" t="n">
        <v>40</v>
      </c>
      <c r="J8" s="55" t="n">
        <v>45</v>
      </c>
      <c r="K8" s="55" t="n">
        <v>47.5</v>
      </c>
      <c r="L8" s="59"/>
      <c r="M8" s="60" t="n">
        <v>47.5</v>
      </c>
      <c r="N8" s="61" t="n">
        <f aca="false">M8*H8</f>
        <v>41.5055</v>
      </c>
      <c r="O8" s="62" t="n">
        <v>1</v>
      </c>
      <c r="W8" s="10"/>
      <c r="X8" s="10"/>
      <c r="Y8" s="10"/>
      <c r="Z8" s="10"/>
      <c r="AA8" s="10"/>
      <c r="AB8" s="10"/>
    </row>
    <row r="9" customFormat="false" ht="12.75" hidden="false" customHeight="false" outlineLevel="0" collapsed="false">
      <c r="A9" s="52" t="n">
        <v>2</v>
      </c>
      <c r="B9" s="53" t="n">
        <v>52</v>
      </c>
      <c r="C9" s="54" t="s">
        <v>18</v>
      </c>
      <c r="D9" s="55" t="s">
        <v>19</v>
      </c>
      <c r="E9" s="56" t="n">
        <v>35574</v>
      </c>
      <c r="F9" s="53" t="s">
        <v>17</v>
      </c>
      <c r="G9" s="57" t="n">
        <v>47.9</v>
      </c>
      <c r="H9" s="58" t="n">
        <v>1.0336</v>
      </c>
      <c r="I9" s="55" t="n">
        <v>37.5</v>
      </c>
      <c r="J9" s="55" t="n">
        <v>40</v>
      </c>
      <c r="K9" s="63" t="n">
        <v>42.5</v>
      </c>
      <c r="L9" s="59"/>
      <c r="M9" s="60" t="n">
        <f aca="false">J9</f>
        <v>40</v>
      </c>
      <c r="N9" s="61" t="n">
        <f aca="false">M9*H9</f>
        <v>41.344</v>
      </c>
      <c r="O9" s="62" t="n">
        <v>2</v>
      </c>
      <c r="W9" s="10"/>
      <c r="X9" s="10"/>
      <c r="Y9" s="10"/>
      <c r="Z9" s="10"/>
      <c r="AA9" s="10"/>
      <c r="AB9" s="10"/>
    </row>
    <row r="10" customFormat="false" ht="12.75" hidden="false" customHeight="false" outlineLevel="0" collapsed="false">
      <c r="A10" s="52" t="n">
        <v>3</v>
      </c>
      <c r="B10" s="53" t="s">
        <v>14</v>
      </c>
      <c r="C10" s="54" t="s">
        <v>20</v>
      </c>
      <c r="D10" s="55" t="s">
        <v>21</v>
      </c>
      <c r="E10" s="56" t="n">
        <v>31635</v>
      </c>
      <c r="F10" s="53" t="s">
        <v>17</v>
      </c>
      <c r="G10" s="57" t="n">
        <v>65.1</v>
      </c>
      <c r="H10" s="58" t="n">
        <v>0.801</v>
      </c>
      <c r="I10" s="55" t="n">
        <v>40</v>
      </c>
      <c r="J10" s="55" t="n">
        <v>45</v>
      </c>
      <c r="K10" s="63" t="n">
        <v>47.5</v>
      </c>
      <c r="L10" s="59"/>
      <c r="M10" s="60" t="n">
        <f aca="false">J10</f>
        <v>45</v>
      </c>
      <c r="N10" s="61" t="n">
        <f aca="false">M10*H10</f>
        <v>36.045</v>
      </c>
      <c r="O10" s="62" t="n">
        <v>3</v>
      </c>
      <c r="W10" s="10"/>
      <c r="X10" s="10"/>
      <c r="Y10" s="10"/>
      <c r="Z10" s="10"/>
      <c r="AA10" s="10"/>
      <c r="AB10" s="10"/>
    </row>
    <row r="11" customFormat="false" ht="12.75" hidden="false" customHeight="false" outlineLevel="0" collapsed="false">
      <c r="A11" s="52" t="n">
        <v>4</v>
      </c>
      <c r="B11" s="53" t="s">
        <v>14</v>
      </c>
      <c r="C11" s="54" t="s">
        <v>22</v>
      </c>
      <c r="D11" s="55" t="s">
        <v>21</v>
      </c>
      <c r="E11" s="56" t="n">
        <v>30928</v>
      </c>
      <c r="F11" s="54" t="s">
        <v>17</v>
      </c>
      <c r="G11" s="57" t="n">
        <v>61.6</v>
      </c>
      <c r="H11" s="58" t="n">
        <v>0.8101</v>
      </c>
      <c r="I11" s="55" t="n">
        <v>40</v>
      </c>
      <c r="J11" s="55" t="n">
        <v>42.5</v>
      </c>
      <c r="K11" s="63" t="n">
        <v>45</v>
      </c>
      <c r="L11" s="59"/>
      <c r="M11" s="60" t="n">
        <f aca="false">J11</f>
        <v>42.5</v>
      </c>
      <c r="N11" s="61" t="n">
        <f aca="false">M11*H11</f>
        <v>34.42925</v>
      </c>
      <c r="O11" s="62" t="n">
        <v>4</v>
      </c>
      <c r="W11" s="10"/>
      <c r="X11" s="10"/>
      <c r="Y11" s="10"/>
      <c r="Z11" s="10"/>
      <c r="AA11" s="10"/>
      <c r="AB11" s="10"/>
    </row>
    <row r="12" customFormat="false" ht="12.75" hidden="false" customHeight="false" outlineLevel="0" collapsed="false">
      <c r="A12" s="52" t="n">
        <v>5</v>
      </c>
      <c r="B12" s="53" t="s">
        <v>14</v>
      </c>
      <c r="C12" s="54" t="s">
        <v>23</v>
      </c>
      <c r="D12" s="55" t="s">
        <v>24</v>
      </c>
      <c r="E12" s="56" t="n">
        <v>35779</v>
      </c>
      <c r="F12" s="53" t="s">
        <v>17</v>
      </c>
      <c r="G12" s="57" t="n">
        <v>57</v>
      </c>
      <c r="H12" s="58" t="n">
        <v>0.898</v>
      </c>
      <c r="I12" s="64" t="n">
        <v>30</v>
      </c>
      <c r="J12" s="63" t="n">
        <v>35</v>
      </c>
      <c r="K12" s="55" t="n">
        <v>35</v>
      </c>
      <c r="L12" s="59"/>
      <c r="M12" s="60" t="n">
        <f aca="false">K12</f>
        <v>35</v>
      </c>
      <c r="N12" s="61" t="n">
        <f aca="false">M12*H12</f>
        <v>31.43</v>
      </c>
      <c r="O12" s="62" t="n">
        <v>5</v>
      </c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</row>
    <row r="13" s="65" customFormat="true" ht="12.75" hidden="false" customHeight="false" outlineLevel="0" collapsed="false">
      <c r="A13" s="52" t="n">
        <v>6</v>
      </c>
      <c r="B13" s="53" t="s">
        <v>14</v>
      </c>
      <c r="C13" s="54" t="s">
        <v>25</v>
      </c>
      <c r="D13" s="55" t="s">
        <v>21</v>
      </c>
      <c r="E13" s="56" t="n">
        <v>32444</v>
      </c>
      <c r="F13" s="53" t="s">
        <v>17</v>
      </c>
      <c r="G13" s="57" t="n">
        <v>68</v>
      </c>
      <c r="H13" s="58" t="n">
        <v>0.7737</v>
      </c>
      <c r="I13" s="64" t="n">
        <v>40</v>
      </c>
      <c r="J13" s="63" t="n">
        <v>45</v>
      </c>
      <c r="K13" s="63" t="n">
        <v>45</v>
      </c>
      <c r="L13" s="59"/>
      <c r="M13" s="60" t="n">
        <v>40</v>
      </c>
      <c r="N13" s="61" t="n">
        <f aca="false">M13*H13</f>
        <v>30.948</v>
      </c>
      <c r="O13" s="62" t="n">
        <v>6</v>
      </c>
      <c r="P13" s="6"/>
      <c r="Q13" s="7"/>
      <c r="R13" s="8"/>
      <c r="S13" s="7"/>
      <c r="T13" s="8"/>
      <c r="U13" s="6"/>
      <c r="V13" s="6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</row>
    <row r="14" customFormat="false" ht="12.75" hidden="false" customHeight="false" outlineLevel="0" collapsed="false">
      <c r="A14" s="52" t="n">
        <v>7</v>
      </c>
      <c r="B14" s="53" t="s">
        <v>14</v>
      </c>
      <c r="C14" s="54" t="s">
        <v>26</v>
      </c>
      <c r="D14" s="55" t="s">
        <v>21</v>
      </c>
      <c r="E14" s="56" t="n">
        <v>35946</v>
      </c>
      <c r="F14" s="53" t="s">
        <v>17</v>
      </c>
      <c r="G14" s="57" t="n">
        <v>80.9</v>
      </c>
      <c r="H14" s="58" t="n">
        <v>0.6811</v>
      </c>
      <c r="I14" s="55" t="n">
        <v>40</v>
      </c>
      <c r="J14" s="55" t="n">
        <v>42.5</v>
      </c>
      <c r="K14" s="55" t="n">
        <v>45</v>
      </c>
      <c r="L14" s="59"/>
      <c r="M14" s="60" t="n">
        <v>45</v>
      </c>
      <c r="N14" s="61" t="n">
        <f aca="false">M14*H14</f>
        <v>30.6495</v>
      </c>
      <c r="O14" s="62" t="n">
        <v>7</v>
      </c>
      <c r="W14" s="10"/>
      <c r="X14" s="10"/>
      <c r="Y14" s="10"/>
      <c r="Z14" s="10"/>
      <c r="AA14" s="10"/>
      <c r="AB14" s="10"/>
    </row>
    <row r="15" s="65" customFormat="true" ht="12.75" hidden="false" customHeight="false" outlineLevel="0" collapsed="false">
      <c r="A15" s="52" t="n">
        <v>8</v>
      </c>
      <c r="B15" s="53" t="s">
        <v>14</v>
      </c>
      <c r="C15" s="54" t="s">
        <v>27</v>
      </c>
      <c r="D15" s="55" t="s">
        <v>21</v>
      </c>
      <c r="E15" s="56" t="n">
        <v>35418</v>
      </c>
      <c r="F15" s="53" t="s">
        <v>17</v>
      </c>
      <c r="G15" s="57" t="n">
        <v>62.3</v>
      </c>
      <c r="H15" s="58" t="n">
        <v>0.8202</v>
      </c>
      <c r="I15" s="55" t="n">
        <v>30</v>
      </c>
      <c r="J15" s="55" t="n">
        <v>35</v>
      </c>
      <c r="K15" s="63" t="n">
        <v>40</v>
      </c>
      <c r="L15" s="59"/>
      <c r="M15" s="60" t="n">
        <v>35</v>
      </c>
      <c r="N15" s="61" t="n">
        <f aca="false">M15*H15</f>
        <v>28.707</v>
      </c>
      <c r="O15" s="62" t="n">
        <v>8</v>
      </c>
      <c r="P15" s="6"/>
      <c r="Q15" s="7"/>
      <c r="R15" s="8"/>
      <c r="S15" s="7"/>
      <c r="T15" s="8"/>
      <c r="U15" s="6"/>
      <c r="V15" s="6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</row>
    <row r="16" customFormat="false" ht="12.75" hidden="false" customHeight="false" outlineLevel="0" collapsed="false">
      <c r="A16" s="52"/>
      <c r="B16" s="53"/>
      <c r="C16" s="66" t="s">
        <v>28</v>
      </c>
      <c r="D16" s="55"/>
      <c r="E16" s="56"/>
      <c r="F16" s="54"/>
      <c r="G16" s="57"/>
      <c r="H16" s="58"/>
      <c r="I16" s="55"/>
      <c r="J16" s="55"/>
      <c r="K16" s="59"/>
      <c r="L16" s="59"/>
      <c r="M16" s="60"/>
      <c r="N16" s="61"/>
      <c r="O16" s="62"/>
      <c r="W16" s="10"/>
      <c r="X16" s="10"/>
      <c r="Y16" s="10"/>
      <c r="Z16" s="10"/>
      <c r="AA16" s="10"/>
      <c r="AB16" s="10"/>
    </row>
    <row r="17" s="65" customFormat="true" ht="12.75" hidden="false" customHeight="false" outlineLevel="0" collapsed="false">
      <c r="A17" s="52" t="n">
        <v>1</v>
      </c>
      <c r="B17" s="53" t="n">
        <v>52</v>
      </c>
      <c r="C17" s="54" t="s">
        <v>29</v>
      </c>
      <c r="D17" s="55" t="s">
        <v>30</v>
      </c>
      <c r="E17" s="56" t="n">
        <v>36381</v>
      </c>
      <c r="F17" s="54" t="s">
        <v>31</v>
      </c>
      <c r="G17" s="57" t="n">
        <v>52</v>
      </c>
      <c r="H17" s="58" t="n">
        <v>1.1228</v>
      </c>
      <c r="I17" s="55" t="n">
        <v>60</v>
      </c>
      <c r="J17" s="67" t="n">
        <v>70</v>
      </c>
      <c r="K17" s="68" t="n">
        <v>77.5</v>
      </c>
      <c r="L17" s="59"/>
      <c r="M17" s="60" t="n">
        <v>70</v>
      </c>
      <c r="N17" s="61" t="n">
        <f aca="false">M17*H17</f>
        <v>78.596</v>
      </c>
      <c r="O17" s="62" t="n">
        <v>1</v>
      </c>
      <c r="P17" s="6"/>
      <c r="Q17" s="7"/>
      <c r="R17" s="8"/>
      <c r="S17" s="7"/>
      <c r="T17" s="8"/>
      <c r="U17" s="6"/>
      <c r="V17" s="6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</row>
    <row r="18" s="65" customFormat="true" ht="12.75" hidden="false" customHeight="false" outlineLevel="0" collapsed="false">
      <c r="A18" s="52" t="n">
        <v>2</v>
      </c>
      <c r="B18" s="53" t="n">
        <v>52</v>
      </c>
      <c r="C18" s="53" t="s">
        <v>32</v>
      </c>
      <c r="D18" s="53" t="s">
        <v>30</v>
      </c>
      <c r="E18" s="69" t="n">
        <v>36613</v>
      </c>
      <c r="F18" s="53" t="s">
        <v>31</v>
      </c>
      <c r="G18" s="70" t="n">
        <v>49</v>
      </c>
      <c r="H18" s="58" t="n">
        <v>1.256</v>
      </c>
      <c r="I18" s="59" t="n">
        <v>40</v>
      </c>
      <c r="J18" s="67" t="n">
        <v>45</v>
      </c>
      <c r="K18" s="68" t="n">
        <v>50</v>
      </c>
      <c r="L18" s="53"/>
      <c r="M18" s="60" t="n">
        <v>45</v>
      </c>
      <c r="N18" s="61" t="n">
        <f aca="false">M18*H18</f>
        <v>56.52</v>
      </c>
      <c r="O18" s="62"/>
      <c r="P18" s="6"/>
      <c r="Q18" s="7"/>
      <c r="R18" s="8"/>
      <c r="S18" s="7"/>
      <c r="T18" s="8"/>
      <c r="U18" s="6"/>
      <c r="V18" s="6"/>
      <c r="W18" s="6"/>
      <c r="X18" s="6"/>
      <c r="Y18" s="7"/>
      <c r="Z18" s="8"/>
      <c r="AA18" s="7"/>
      <c r="AB18" s="9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</row>
    <row r="19" s="65" customFormat="true" ht="12.75" hidden="false" customHeight="false" outlineLevel="0" collapsed="false">
      <c r="A19" s="52" t="n">
        <v>3</v>
      </c>
      <c r="B19" s="53" t="n">
        <v>52</v>
      </c>
      <c r="C19" s="54" t="s">
        <v>33</v>
      </c>
      <c r="D19" s="55" t="s">
        <v>30</v>
      </c>
      <c r="E19" s="56" t="n">
        <v>37347</v>
      </c>
      <c r="F19" s="54" t="s">
        <v>31</v>
      </c>
      <c r="G19" s="57" t="n">
        <v>40</v>
      </c>
      <c r="H19" s="58" t="n">
        <v>1.6154</v>
      </c>
      <c r="I19" s="55" t="n">
        <v>35</v>
      </c>
      <c r="J19" s="68" t="n">
        <v>40</v>
      </c>
      <c r="K19" s="67" t="n">
        <v>40</v>
      </c>
      <c r="L19" s="59"/>
      <c r="M19" s="60" t="n">
        <v>40</v>
      </c>
      <c r="N19" s="61" t="n">
        <f aca="false">M19*H19</f>
        <v>64.616</v>
      </c>
      <c r="O19" s="62"/>
      <c r="P19" s="6"/>
      <c r="Q19" s="6"/>
      <c r="R19" s="8"/>
      <c r="S19" s="6"/>
      <c r="T19" s="8"/>
      <c r="U19" s="6"/>
      <c r="V19" s="6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</row>
    <row r="20" s="65" customFormat="true" ht="12.75" hidden="false" customHeight="false" outlineLevel="0" collapsed="false">
      <c r="A20" s="52" t="n">
        <v>4</v>
      </c>
      <c r="B20" s="53" t="n">
        <v>52</v>
      </c>
      <c r="C20" s="54" t="s">
        <v>34</v>
      </c>
      <c r="D20" s="55" t="s">
        <v>30</v>
      </c>
      <c r="E20" s="56" t="n">
        <v>37425</v>
      </c>
      <c r="F20" s="54" t="s">
        <v>31</v>
      </c>
      <c r="G20" s="57" t="n">
        <v>34</v>
      </c>
      <c r="H20" s="58" t="n">
        <v>1.6154</v>
      </c>
      <c r="I20" s="55" t="n">
        <v>35</v>
      </c>
      <c r="J20" s="68" t="n">
        <v>40</v>
      </c>
      <c r="K20" s="68" t="n">
        <v>40</v>
      </c>
      <c r="L20" s="59"/>
      <c r="M20" s="60" t="n">
        <v>35</v>
      </c>
      <c r="N20" s="61" t="n">
        <f aca="false">M20*H20</f>
        <v>56.539</v>
      </c>
      <c r="O20" s="62"/>
      <c r="P20" s="6"/>
      <c r="Q20" s="7"/>
      <c r="R20" s="8"/>
      <c r="S20" s="7"/>
      <c r="T20" s="8"/>
      <c r="U20" s="6"/>
      <c r="V20" s="6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</row>
    <row r="21" s="65" customFormat="true" ht="12.75" hidden="false" customHeight="false" outlineLevel="0" collapsed="false">
      <c r="A21" s="52" t="n">
        <v>5</v>
      </c>
      <c r="B21" s="53" t="n">
        <v>52</v>
      </c>
      <c r="C21" s="54" t="s">
        <v>35</v>
      </c>
      <c r="D21" s="55" t="s">
        <v>30</v>
      </c>
      <c r="E21" s="56" t="n">
        <v>37465</v>
      </c>
      <c r="F21" s="54" t="s">
        <v>31</v>
      </c>
      <c r="G21" s="57" t="n">
        <v>30</v>
      </c>
      <c r="H21" s="58" t="n">
        <v>1.6154</v>
      </c>
      <c r="I21" s="55" t="n">
        <v>30</v>
      </c>
      <c r="J21" s="68" t="n">
        <v>35</v>
      </c>
      <c r="K21" s="68" t="n">
        <v>35</v>
      </c>
      <c r="L21" s="59"/>
      <c r="M21" s="60" t="n">
        <v>30</v>
      </c>
      <c r="N21" s="61" t="n">
        <f aca="false">M21*H21</f>
        <v>48.462</v>
      </c>
      <c r="O21" s="62"/>
      <c r="P21" s="6"/>
      <c r="Q21" s="6"/>
      <c r="R21" s="8"/>
      <c r="S21" s="6"/>
      <c r="T21" s="8"/>
      <c r="U21" s="6"/>
      <c r="V21" s="6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</row>
    <row r="22" s="65" customFormat="true" ht="12.75" hidden="false" customHeight="false" outlineLevel="0" collapsed="false">
      <c r="A22" s="52" t="n">
        <v>6</v>
      </c>
      <c r="B22" s="53" t="n">
        <v>52</v>
      </c>
      <c r="C22" s="53" t="s">
        <v>36</v>
      </c>
      <c r="D22" s="53" t="s">
        <v>21</v>
      </c>
      <c r="E22" s="69" t="n">
        <v>36596</v>
      </c>
      <c r="F22" s="53" t="s">
        <v>31</v>
      </c>
      <c r="G22" s="70" t="n">
        <v>49.2</v>
      </c>
      <c r="H22" s="58" t="n">
        <v>1.2498</v>
      </c>
      <c r="I22" s="59" t="n">
        <v>30</v>
      </c>
      <c r="J22" s="68" t="n">
        <v>50</v>
      </c>
      <c r="K22" s="68" t="n">
        <v>50</v>
      </c>
      <c r="L22" s="59"/>
      <c r="M22" s="60" t="n">
        <v>30</v>
      </c>
      <c r="N22" s="61" t="n">
        <f aca="false">M22*H22</f>
        <v>37.494</v>
      </c>
      <c r="O22" s="62"/>
      <c r="P22" s="6"/>
      <c r="Q22" s="7"/>
      <c r="R22" s="8"/>
      <c r="S22" s="7"/>
      <c r="T22" s="8"/>
      <c r="U22" s="6"/>
      <c r="V22" s="6"/>
      <c r="W22" s="6"/>
      <c r="X22" s="6"/>
      <c r="Y22" s="7"/>
      <c r="Z22" s="8"/>
      <c r="AA22" s="7"/>
      <c r="AB22" s="9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</row>
    <row r="23" s="65" customFormat="true" ht="12.75" hidden="false" customHeight="false" outlineLevel="0" collapsed="false">
      <c r="A23" s="52" t="n">
        <v>7</v>
      </c>
      <c r="B23" s="53" t="n">
        <v>52</v>
      </c>
      <c r="C23" s="54" t="s">
        <v>37</v>
      </c>
      <c r="D23" s="55" t="s">
        <v>30</v>
      </c>
      <c r="E23" s="56" t="n">
        <v>37549</v>
      </c>
      <c r="F23" s="54" t="s">
        <v>31</v>
      </c>
      <c r="G23" s="57" t="n">
        <v>30</v>
      </c>
      <c r="H23" s="58" t="n">
        <v>1.6154</v>
      </c>
      <c r="I23" s="55" t="n">
        <v>25</v>
      </c>
      <c r="J23" s="68" t="n">
        <v>30</v>
      </c>
      <c r="K23" s="68" t="n">
        <v>30</v>
      </c>
      <c r="L23" s="59"/>
      <c r="M23" s="60" t="n">
        <v>25</v>
      </c>
      <c r="N23" s="61" t="n">
        <f aca="false">M23*H23</f>
        <v>40.385</v>
      </c>
      <c r="O23" s="62"/>
      <c r="P23" s="6"/>
      <c r="Q23" s="6"/>
      <c r="R23" s="8"/>
      <c r="S23" s="6"/>
      <c r="T23" s="8"/>
      <c r="U23" s="6"/>
      <c r="V23" s="6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</row>
    <row r="24" customFormat="false" ht="12.75" hidden="false" customHeight="false" outlineLevel="0" collapsed="false">
      <c r="A24" s="52" t="n">
        <v>1</v>
      </c>
      <c r="B24" s="53" t="n">
        <v>56</v>
      </c>
      <c r="C24" s="54" t="s">
        <v>38</v>
      </c>
      <c r="D24" s="55" t="s">
        <v>21</v>
      </c>
      <c r="E24" s="56" t="n">
        <v>36573</v>
      </c>
      <c r="F24" s="54" t="s">
        <v>31</v>
      </c>
      <c r="G24" s="57" t="n">
        <v>54.9</v>
      </c>
      <c r="H24" s="58" t="n">
        <v>1.1</v>
      </c>
      <c r="I24" s="55" t="n">
        <v>60</v>
      </c>
      <c r="J24" s="67" t="n">
        <v>65</v>
      </c>
      <c r="K24" s="67" t="n">
        <v>70</v>
      </c>
      <c r="L24" s="59"/>
      <c r="M24" s="60" t="n">
        <v>70</v>
      </c>
      <c r="N24" s="61" t="n">
        <f aca="false">M24*H24</f>
        <v>77</v>
      </c>
      <c r="O24" s="62" t="n">
        <v>2</v>
      </c>
      <c r="Q24" s="6"/>
      <c r="S24" s="6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</row>
    <row r="25" customFormat="false" ht="12.75" hidden="false" customHeight="false" outlineLevel="0" collapsed="false">
      <c r="A25" s="52" t="n">
        <v>2</v>
      </c>
      <c r="B25" s="53" t="n">
        <v>56</v>
      </c>
      <c r="C25" s="54" t="s">
        <v>39</v>
      </c>
      <c r="D25" s="55" t="s">
        <v>30</v>
      </c>
      <c r="E25" s="56" t="n">
        <v>36242</v>
      </c>
      <c r="F25" s="54" t="s">
        <v>31</v>
      </c>
      <c r="G25" s="57" t="n">
        <v>52</v>
      </c>
      <c r="H25" s="58" t="n">
        <v>1.1228</v>
      </c>
      <c r="I25" s="55" t="n">
        <v>40</v>
      </c>
      <c r="J25" s="67" t="n">
        <v>45</v>
      </c>
      <c r="K25" s="68" t="n">
        <v>50</v>
      </c>
      <c r="L25" s="59"/>
      <c r="M25" s="60" t="n">
        <v>45</v>
      </c>
      <c r="N25" s="61" t="n">
        <f aca="false">M25*H25</f>
        <v>50.526</v>
      </c>
      <c r="O25" s="62"/>
      <c r="W25" s="10"/>
      <c r="X25" s="10"/>
      <c r="Y25" s="10"/>
      <c r="Z25" s="10"/>
      <c r="AA25" s="10"/>
      <c r="AB25" s="10"/>
    </row>
    <row r="26" customFormat="false" ht="12.75" hidden="false" customHeight="false" outlineLevel="0" collapsed="false">
      <c r="A26" s="52" t="n">
        <v>3</v>
      </c>
      <c r="B26" s="53" t="n">
        <v>56</v>
      </c>
      <c r="C26" s="54" t="s">
        <v>40</v>
      </c>
      <c r="D26" s="55" t="s">
        <v>21</v>
      </c>
      <c r="E26" s="56" t="n">
        <v>36295</v>
      </c>
      <c r="F26" s="54" t="s">
        <v>31</v>
      </c>
      <c r="G26" s="57" t="n">
        <v>54.3</v>
      </c>
      <c r="H26" s="58" t="n">
        <v>1.0684</v>
      </c>
      <c r="I26" s="55" t="n">
        <v>40</v>
      </c>
      <c r="J26" s="67" t="n">
        <v>45</v>
      </c>
      <c r="K26" s="68" t="n">
        <v>50</v>
      </c>
      <c r="L26" s="59"/>
      <c r="M26" s="60" t="n">
        <v>45</v>
      </c>
      <c r="N26" s="61" t="n">
        <f aca="false">M26*H26</f>
        <v>48.078</v>
      </c>
      <c r="O26" s="62"/>
      <c r="W26" s="10"/>
      <c r="X26" s="10"/>
      <c r="Y26" s="10"/>
      <c r="Z26" s="10"/>
      <c r="AA26" s="10"/>
      <c r="AB26" s="10"/>
    </row>
    <row r="27" customFormat="false" ht="12.75" hidden="false" customHeight="false" outlineLevel="0" collapsed="false">
      <c r="A27" s="52" t="n">
        <v>4</v>
      </c>
      <c r="B27" s="53" t="n">
        <v>56</v>
      </c>
      <c r="C27" s="54" t="s">
        <v>41</v>
      </c>
      <c r="D27" s="55" t="s">
        <v>30</v>
      </c>
      <c r="E27" s="56" t="n">
        <v>37414</v>
      </c>
      <c r="F27" s="54" t="s">
        <v>31</v>
      </c>
      <c r="G27" s="57" t="n">
        <v>44</v>
      </c>
      <c r="H27" s="58" t="n">
        <v>1.4338</v>
      </c>
      <c r="I27" s="55" t="n">
        <v>25</v>
      </c>
      <c r="J27" s="67" t="n">
        <v>30</v>
      </c>
      <c r="K27" s="68" t="n">
        <v>32.5</v>
      </c>
      <c r="L27" s="59"/>
      <c r="M27" s="60" t="n">
        <v>30</v>
      </c>
      <c r="N27" s="61" t="n">
        <f aca="false">M27*H27</f>
        <v>43.014</v>
      </c>
      <c r="O27" s="62"/>
      <c r="W27" s="10"/>
      <c r="X27" s="10"/>
      <c r="Y27" s="10"/>
      <c r="Z27" s="10"/>
      <c r="AA27" s="10"/>
      <c r="AB27" s="10"/>
    </row>
    <row r="28" customFormat="false" ht="12.75" hidden="false" customHeight="false" outlineLevel="0" collapsed="false">
      <c r="A28" s="52" t="n">
        <v>1</v>
      </c>
      <c r="B28" s="53" t="n">
        <v>67.5</v>
      </c>
      <c r="C28" s="54" t="s">
        <v>42</v>
      </c>
      <c r="D28" s="55" t="s">
        <v>30</v>
      </c>
      <c r="E28" s="56" t="n">
        <v>37533</v>
      </c>
      <c r="F28" s="54" t="s">
        <v>31</v>
      </c>
      <c r="G28" s="57" t="n">
        <v>63</v>
      </c>
      <c r="H28" s="58" t="n">
        <v>0.9521</v>
      </c>
      <c r="I28" s="55" t="n">
        <v>40</v>
      </c>
      <c r="J28" s="67" t="n">
        <v>45</v>
      </c>
      <c r="K28" s="67" t="n">
        <v>50</v>
      </c>
      <c r="L28" s="59"/>
      <c r="M28" s="60" t="n">
        <v>50</v>
      </c>
      <c r="N28" s="61" t="n">
        <f aca="false">M28*H28</f>
        <v>47.605</v>
      </c>
      <c r="O28" s="62"/>
      <c r="Q28" s="6"/>
      <c r="S28" s="6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</row>
    <row r="29" customFormat="false" ht="12.75" hidden="false" customHeight="false" outlineLevel="0" collapsed="false">
      <c r="A29" s="52" t="n">
        <v>2</v>
      </c>
      <c r="B29" s="53" t="n">
        <v>67.5</v>
      </c>
      <c r="C29" s="54" t="s">
        <v>43</v>
      </c>
      <c r="D29" s="55" t="s">
        <v>30</v>
      </c>
      <c r="E29" s="56" t="n">
        <v>36405</v>
      </c>
      <c r="F29" s="54" t="s">
        <v>31</v>
      </c>
      <c r="G29" s="57" t="n">
        <v>66</v>
      </c>
      <c r="H29" s="58" t="n">
        <v>0.8741</v>
      </c>
      <c r="I29" s="55" t="n">
        <v>40</v>
      </c>
      <c r="J29" s="68" t="n">
        <v>45</v>
      </c>
      <c r="K29" s="68" t="n">
        <v>45</v>
      </c>
      <c r="L29" s="59"/>
      <c r="M29" s="60" t="n">
        <v>40</v>
      </c>
      <c r="N29" s="61" t="n">
        <f aca="false">M29*H29</f>
        <v>34.964</v>
      </c>
      <c r="O29" s="62"/>
      <c r="W29" s="10"/>
      <c r="X29" s="10"/>
      <c r="Y29" s="10"/>
      <c r="Z29" s="10"/>
      <c r="AA29" s="10"/>
      <c r="AB29" s="10"/>
    </row>
    <row r="30" customFormat="false" ht="12.75" hidden="false" customHeight="false" outlineLevel="0" collapsed="false">
      <c r="A30" s="52" t="n">
        <v>1</v>
      </c>
      <c r="B30" s="53" t="n">
        <v>75</v>
      </c>
      <c r="C30" s="54" t="s">
        <v>44</v>
      </c>
      <c r="D30" s="55" t="s">
        <v>24</v>
      </c>
      <c r="E30" s="56" t="n">
        <v>36993</v>
      </c>
      <c r="F30" s="54" t="s">
        <v>31</v>
      </c>
      <c r="G30" s="57" t="n">
        <v>73.5</v>
      </c>
      <c r="H30" s="58" t="n">
        <v>0.8305</v>
      </c>
      <c r="I30" s="55" t="n">
        <v>80</v>
      </c>
      <c r="J30" s="67" t="n">
        <v>85</v>
      </c>
      <c r="K30" s="68" t="n">
        <v>90</v>
      </c>
      <c r="L30" s="59"/>
      <c r="M30" s="60" t="n">
        <v>85</v>
      </c>
      <c r="N30" s="61" t="n">
        <f aca="false">M30*H30</f>
        <v>70.5925</v>
      </c>
      <c r="O30" s="62" t="n">
        <v>3</v>
      </c>
      <c r="W30" s="10"/>
      <c r="X30" s="10"/>
      <c r="Y30" s="10"/>
      <c r="Z30" s="10"/>
      <c r="AA30" s="10"/>
      <c r="AB30" s="10"/>
    </row>
    <row r="31" customFormat="false" ht="12.75" hidden="false" customHeight="false" outlineLevel="0" collapsed="false">
      <c r="A31" s="52" t="n">
        <v>2</v>
      </c>
      <c r="B31" s="53" t="n">
        <v>75</v>
      </c>
      <c r="C31" s="54" t="s">
        <v>45</v>
      </c>
      <c r="D31" s="55" t="s">
        <v>30</v>
      </c>
      <c r="E31" s="56" t="n">
        <v>36489</v>
      </c>
      <c r="F31" s="54" t="s">
        <v>31</v>
      </c>
      <c r="G31" s="57" t="n">
        <v>70</v>
      </c>
      <c r="H31" s="58" t="n">
        <v>0.8297</v>
      </c>
      <c r="I31" s="55" t="n">
        <v>70</v>
      </c>
      <c r="J31" s="67" t="n">
        <v>75</v>
      </c>
      <c r="K31" s="68" t="n">
        <v>80</v>
      </c>
      <c r="L31" s="59"/>
      <c r="M31" s="60" t="n">
        <v>75</v>
      </c>
      <c r="N31" s="61" t="n">
        <f aca="false">M31*H31</f>
        <v>62.2275</v>
      </c>
      <c r="O31" s="62"/>
      <c r="W31" s="10"/>
      <c r="X31" s="10"/>
      <c r="Y31" s="10"/>
      <c r="Z31" s="10"/>
      <c r="AA31" s="10"/>
      <c r="AB31" s="10"/>
    </row>
    <row r="32" s="65" customFormat="true" ht="12.75" hidden="false" customHeight="false" outlineLevel="0" collapsed="false">
      <c r="A32" s="52" t="n">
        <v>1</v>
      </c>
      <c r="B32" s="53" t="s">
        <v>46</v>
      </c>
      <c r="C32" s="54" t="s">
        <v>47</v>
      </c>
      <c r="D32" s="55" t="s">
        <v>30</v>
      </c>
      <c r="E32" s="56" t="n">
        <v>37433</v>
      </c>
      <c r="F32" s="54" t="s">
        <v>31</v>
      </c>
      <c r="G32" s="57" t="n">
        <v>77</v>
      </c>
      <c r="H32" s="58" t="n">
        <v>0.8009</v>
      </c>
      <c r="I32" s="64" t="n">
        <v>35</v>
      </c>
      <c r="J32" s="68" t="n">
        <v>40</v>
      </c>
      <c r="K32" s="68" t="n">
        <v>40</v>
      </c>
      <c r="L32" s="71"/>
      <c r="M32" s="60" t="n">
        <v>35</v>
      </c>
      <c r="N32" s="61" t="n">
        <f aca="false">M32*H32</f>
        <v>28.0315</v>
      </c>
      <c r="O32" s="62"/>
      <c r="P32" s="6"/>
      <c r="Q32" s="7"/>
      <c r="R32" s="8"/>
      <c r="S32" s="7"/>
      <c r="T32" s="8"/>
      <c r="U32" s="6"/>
      <c r="V32" s="6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</row>
    <row r="33" customFormat="false" ht="12.75" hidden="false" customHeight="false" outlineLevel="0" collapsed="false">
      <c r="A33" s="52"/>
      <c r="B33" s="53"/>
      <c r="C33" s="66" t="s">
        <v>48</v>
      </c>
      <c r="D33" s="55"/>
      <c r="E33" s="56"/>
      <c r="F33" s="54"/>
      <c r="G33" s="57"/>
      <c r="H33" s="58"/>
      <c r="I33" s="55"/>
      <c r="J33" s="55"/>
      <c r="K33" s="59"/>
      <c r="L33" s="59"/>
      <c r="M33" s="60"/>
      <c r="N33" s="61"/>
      <c r="O33" s="62"/>
      <c r="W33" s="10"/>
      <c r="X33" s="10"/>
      <c r="Y33" s="10"/>
      <c r="Z33" s="10"/>
      <c r="AA33" s="10"/>
      <c r="AB33" s="10"/>
    </row>
    <row r="34" customFormat="false" ht="12.75" hidden="false" customHeight="false" outlineLevel="0" collapsed="false">
      <c r="A34" s="52" t="n">
        <v>1</v>
      </c>
      <c r="B34" s="53" t="n">
        <v>56</v>
      </c>
      <c r="C34" s="54" t="s">
        <v>49</v>
      </c>
      <c r="D34" s="55" t="s">
        <v>16</v>
      </c>
      <c r="E34" s="56" t="n">
        <v>35933</v>
      </c>
      <c r="F34" s="54" t="s">
        <v>50</v>
      </c>
      <c r="G34" s="57" t="n">
        <v>56</v>
      </c>
      <c r="H34" s="58" t="n">
        <v>0.9885</v>
      </c>
      <c r="I34" s="64" t="n">
        <v>70</v>
      </c>
      <c r="J34" s="59" t="n">
        <v>75</v>
      </c>
      <c r="K34" s="72" t="n">
        <v>82.5</v>
      </c>
      <c r="L34" s="59"/>
      <c r="M34" s="60" t="n">
        <v>82.5</v>
      </c>
      <c r="N34" s="61" t="n">
        <f aca="false">M34*H34</f>
        <v>81.55125</v>
      </c>
      <c r="O34" s="62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</row>
    <row r="35" s="65" customFormat="true" ht="12.75" hidden="false" customHeight="false" outlineLevel="0" collapsed="false">
      <c r="A35" s="52" t="n">
        <v>1</v>
      </c>
      <c r="B35" s="53" t="n">
        <v>67.5</v>
      </c>
      <c r="C35" s="54" t="s">
        <v>51</v>
      </c>
      <c r="D35" s="55" t="s">
        <v>21</v>
      </c>
      <c r="E35" s="56" t="n">
        <v>36154</v>
      </c>
      <c r="F35" s="54" t="s">
        <v>50</v>
      </c>
      <c r="G35" s="57" t="n">
        <v>59.6</v>
      </c>
      <c r="H35" s="58" t="n">
        <v>0.9249</v>
      </c>
      <c r="I35" s="55" t="n">
        <v>90</v>
      </c>
      <c r="J35" s="55" t="n">
        <v>97.5</v>
      </c>
      <c r="K35" s="67" t="n">
        <v>102.5</v>
      </c>
      <c r="L35" s="59"/>
      <c r="M35" s="60" t="n">
        <v>102.5</v>
      </c>
      <c r="N35" s="61" t="n">
        <f aca="false">M35*H35</f>
        <v>94.80225</v>
      </c>
      <c r="O35" s="62" t="n">
        <v>2</v>
      </c>
      <c r="P35" s="6"/>
      <c r="Q35" s="7"/>
      <c r="R35" s="8"/>
      <c r="S35" s="7"/>
      <c r="T35" s="8"/>
      <c r="U35" s="6"/>
      <c r="V35" s="6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</row>
    <row r="36" s="65" customFormat="true" ht="12.75" hidden="false" customHeight="false" outlineLevel="0" collapsed="false">
      <c r="A36" s="52" t="n">
        <v>2</v>
      </c>
      <c r="B36" s="53" t="n">
        <v>67.5</v>
      </c>
      <c r="C36" s="54" t="s">
        <v>52</v>
      </c>
      <c r="D36" s="55" t="s">
        <v>53</v>
      </c>
      <c r="E36" s="56" t="n">
        <v>35035</v>
      </c>
      <c r="F36" s="54" t="s">
        <v>50</v>
      </c>
      <c r="G36" s="57" t="n">
        <v>62.5</v>
      </c>
      <c r="H36" s="58" t="n">
        <v>0.8114</v>
      </c>
      <c r="I36" s="55" t="n">
        <v>80</v>
      </c>
      <c r="J36" s="59" t="n">
        <v>85</v>
      </c>
      <c r="K36" s="67" t="n">
        <v>87.5</v>
      </c>
      <c r="L36" s="59"/>
      <c r="M36" s="60" t="n">
        <v>87.5</v>
      </c>
      <c r="N36" s="61" t="n">
        <f aca="false">M36*H36</f>
        <v>70.9975</v>
      </c>
      <c r="O36" s="62"/>
      <c r="P36" s="6"/>
      <c r="Q36" s="7"/>
      <c r="R36" s="8"/>
      <c r="S36" s="7"/>
      <c r="T36" s="8"/>
      <c r="U36" s="6"/>
      <c r="V36" s="6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</row>
    <row r="37" s="65" customFormat="true" ht="12.75" hidden="false" customHeight="false" outlineLevel="0" collapsed="false">
      <c r="A37" s="52" t="n">
        <v>3</v>
      </c>
      <c r="B37" s="53" t="n">
        <v>67.5</v>
      </c>
      <c r="C37" s="54" t="s">
        <v>54</v>
      </c>
      <c r="D37" s="55" t="s">
        <v>21</v>
      </c>
      <c r="E37" s="56" t="n">
        <v>36034</v>
      </c>
      <c r="F37" s="54" t="s">
        <v>50</v>
      </c>
      <c r="G37" s="57" t="n">
        <v>61.5</v>
      </c>
      <c r="H37" s="58" t="n">
        <v>0.8958</v>
      </c>
      <c r="I37" s="64" t="n">
        <v>75</v>
      </c>
      <c r="J37" s="55" t="n">
        <v>80</v>
      </c>
      <c r="K37" s="67" t="n">
        <v>85</v>
      </c>
      <c r="L37" s="59"/>
      <c r="M37" s="60" t="n">
        <v>85</v>
      </c>
      <c r="N37" s="61" t="n">
        <f aca="false">M37*H37</f>
        <v>76.143</v>
      </c>
      <c r="O37" s="62"/>
      <c r="P37" s="6"/>
      <c r="Q37" s="7"/>
      <c r="R37" s="8"/>
      <c r="S37" s="7"/>
      <c r="T37" s="8"/>
      <c r="U37" s="6"/>
      <c r="V37" s="6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</row>
    <row r="38" s="65" customFormat="true" ht="12.75" hidden="false" customHeight="false" outlineLevel="0" collapsed="false">
      <c r="A38" s="52" t="n">
        <v>4</v>
      </c>
      <c r="B38" s="53" t="n">
        <v>67.5</v>
      </c>
      <c r="C38" s="54" t="s">
        <v>55</v>
      </c>
      <c r="D38" s="55" t="s">
        <v>21</v>
      </c>
      <c r="E38" s="56" t="n">
        <v>35957</v>
      </c>
      <c r="F38" s="54" t="s">
        <v>50</v>
      </c>
      <c r="G38" s="57" t="n">
        <v>60.7</v>
      </c>
      <c r="H38" s="58" t="n">
        <v>0.9077</v>
      </c>
      <c r="I38" s="55" t="n">
        <v>70</v>
      </c>
      <c r="J38" s="55" t="n">
        <v>75</v>
      </c>
      <c r="K38" s="68" t="n">
        <v>80</v>
      </c>
      <c r="L38" s="59"/>
      <c r="M38" s="60" t="n">
        <v>75</v>
      </c>
      <c r="N38" s="61" t="n">
        <f aca="false">M38*H38</f>
        <v>68.0775</v>
      </c>
      <c r="O38" s="62"/>
      <c r="P38" s="6"/>
      <c r="Q38" s="7"/>
      <c r="R38" s="8"/>
      <c r="S38" s="7"/>
      <c r="T38" s="8"/>
      <c r="U38" s="6"/>
      <c r="V38" s="6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</row>
    <row r="39" customFormat="false" ht="12.75" hidden="false" customHeight="false" outlineLevel="0" collapsed="false">
      <c r="A39" s="52" t="n">
        <v>1</v>
      </c>
      <c r="B39" s="53" t="n">
        <v>82.5</v>
      </c>
      <c r="C39" s="54" t="s">
        <v>56</v>
      </c>
      <c r="D39" s="55" t="s">
        <v>21</v>
      </c>
      <c r="E39" s="56" t="n">
        <v>35436</v>
      </c>
      <c r="F39" s="54" t="s">
        <v>50</v>
      </c>
      <c r="G39" s="57" t="n">
        <v>75.5</v>
      </c>
      <c r="H39" s="58" t="n">
        <v>0.7007</v>
      </c>
      <c r="I39" s="55" t="n">
        <v>130</v>
      </c>
      <c r="J39" s="55" t="n">
        <v>142.5</v>
      </c>
      <c r="K39" s="68" t="n">
        <v>147.5</v>
      </c>
      <c r="L39" s="59"/>
      <c r="M39" s="60" t="n">
        <v>142.5</v>
      </c>
      <c r="N39" s="61" t="n">
        <f aca="false">M39*H39</f>
        <v>99.84975</v>
      </c>
      <c r="O39" s="62" t="n">
        <v>1</v>
      </c>
      <c r="W39" s="10"/>
      <c r="X39" s="10"/>
      <c r="Y39" s="10"/>
      <c r="Z39" s="10"/>
      <c r="AA39" s="10"/>
      <c r="AB39" s="10"/>
    </row>
    <row r="40" customFormat="false" ht="12.75" hidden="false" customHeight="false" outlineLevel="0" collapsed="false">
      <c r="A40" s="52" t="n">
        <v>2</v>
      </c>
      <c r="B40" s="53" t="n">
        <v>82.5</v>
      </c>
      <c r="C40" s="54" t="s">
        <v>57</v>
      </c>
      <c r="D40" s="55" t="s">
        <v>58</v>
      </c>
      <c r="E40" s="56" t="n">
        <v>36005</v>
      </c>
      <c r="F40" s="54" t="s">
        <v>50</v>
      </c>
      <c r="G40" s="57" t="n">
        <v>75</v>
      </c>
      <c r="H40" s="58" t="n">
        <v>0.7509</v>
      </c>
      <c r="I40" s="55" t="n">
        <v>112.5</v>
      </c>
      <c r="J40" s="55" t="n">
        <v>115</v>
      </c>
      <c r="K40" s="68" t="n">
        <v>120</v>
      </c>
      <c r="L40" s="59"/>
      <c r="M40" s="60" t="n">
        <v>115</v>
      </c>
      <c r="N40" s="61" t="n">
        <f aca="false">M40*H40</f>
        <v>86.3535</v>
      </c>
      <c r="O40" s="62" t="n">
        <v>3</v>
      </c>
      <c r="W40" s="10"/>
      <c r="X40" s="10"/>
      <c r="Y40" s="10"/>
      <c r="Z40" s="10"/>
      <c r="AA40" s="10"/>
      <c r="AB40" s="10"/>
    </row>
    <row r="41" customFormat="false" ht="12.75" hidden="false" customHeight="false" outlineLevel="0" collapsed="false">
      <c r="A41" s="52" t="n">
        <v>3</v>
      </c>
      <c r="B41" s="53" t="n">
        <v>82.5</v>
      </c>
      <c r="C41" s="54" t="s">
        <v>59</v>
      </c>
      <c r="D41" s="55" t="s">
        <v>19</v>
      </c>
      <c r="E41" s="56" t="n">
        <v>35628</v>
      </c>
      <c r="F41" s="54" t="s">
        <v>50</v>
      </c>
      <c r="G41" s="57" t="n">
        <v>78.5</v>
      </c>
      <c r="H41" s="58" t="n">
        <v>0.6931</v>
      </c>
      <c r="I41" s="55" t="n">
        <v>92.5</v>
      </c>
      <c r="J41" s="55" t="n">
        <v>100</v>
      </c>
      <c r="K41" s="67" t="n">
        <v>105</v>
      </c>
      <c r="L41" s="59"/>
      <c r="M41" s="60" t="n">
        <v>105</v>
      </c>
      <c r="N41" s="61" t="n">
        <f aca="false">M41*H41</f>
        <v>72.7755</v>
      </c>
      <c r="O41" s="62"/>
      <c r="W41" s="10"/>
      <c r="X41" s="10"/>
      <c r="Y41" s="10"/>
      <c r="Z41" s="10"/>
      <c r="AA41" s="10"/>
      <c r="AB41" s="10"/>
    </row>
    <row r="42" customFormat="false" ht="12.75" hidden="false" customHeight="false" outlineLevel="0" collapsed="false">
      <c r="A42" s="52" t="n">
        <v>1</v>
      </c>
      <c r="B42" s="53" t="s">
        <v>60</v>
      </c>
      <c r="C42" s="54" t="s">
        <v>61</v>
      </c>
      <c r="D42" s="55" t="s">
        <v>58</v>
      </c>
      <c r="E42" s="56" t="n">
        <v>35274</v>
      </c>
      <c r="F42" s="54" t="s">
        <v>50</v>
      </c>
      <c r="G42" s="57" t="n">
        <v>87.3</v>
      </c>
      <c r="H42" s="58" t="n">
        <v>0.6323</v>
      </c>
      <c r="I42" s="55" t="n">
        <v>110</v>
      </c>
      <c r="J42" s="55" t="n">
        <v>115</v>
      </c>
      <c r="K42" s="68" t="n">
        <v>120</v>
      </c>
      <c r="L42" s="59"/>
      <c r="M42" s="60" t="n">
        <v>115</v>
      </c>
      <c r="N42" s="61" t="n">
        <f aca="false">M42*H42</f>
        <v>72.7145</v>
      </c>
      <c r="O42" s="62"/>
      <c r="W42" s="10"/>
      <c r="X42" s="10"/>
      <c r="Y42" s="10"/>
      <c r="Z42" s="10"/>
      <c r="AA42" s="10"/>
      <c r="AB42" s="10"/>
    </row>
    <row r="43" customFormat="false" ht="12.75" hidden="false" customHeight="false" outlineLevel="0" collapsed="false">
      <c r="A43" s="52" t="n">
        <v>2</v>
      </c>
      <c r="B43" s="53" t="s">
        <v>60</v>
      </c>
      <c r="C43" s="54" t="s">
        <v>62</v>
      </c>
      <c r="D43" s="55" t="s">
        <v>21</v>
      </c>
      <c r="E43" s="56" t="n">
        <v>35056</v>
      </c>
      <c r="F43" s="54" t="s">
        <v>50</v>
      </c>
      <c r="G43" s="57" t="n">
        <v>98</v>
      </c>
      <c r="H43" s="58" t="n">
        <v>0.5815</v>
      </c>
      <c r="I43" s="73" t="n">
        <v>107.5</v>
      </c>
      <c r="J43" s="55" t="n">
        <v>107.5</v>
      </c>
      <c r="K43" s="67" t="n">
        <v>115</v>
      </c>
      <c r="L43" s="59"/>
      <c r="M43" s="60" t="n">
        <v>115</v>
      </c>
      <c r="N43" s="61" t="n">
        <f aca="false">M43*H43</f>
        <v>66.8725</v>
      </c>
      <c r="O43" s="62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</row>
    <row r="44" s="65" customFormat="true" ht="12.75" hidden="false" customHeight="false" outlineLevel="0" collapsed="false">
      <c r="A44" s="52" t="n">
        <v>3</v>
      </c>
      <c r="B44" s="53" t="s">
        <v>60</v>
      </c>
      <c r="C44" s="54" t="s">
        <v>63</v>
      </c>
      <c r="D44" s="55" t="s">
        <v>58</v>
      </c>
      <c r="E44" s="56" t="n">
        <v>35178</v>
      </c>
      <c r="F44" s="54" t="s">
        <v>50</v>
      </c>
      <c r="G44" s="57" t="n">
        <v>89.7</v>
      </c>
      <c r="H44" s="58" t="n">
        <v>0.6217</v>
      </c>
      <c r="I44" s="55" t="n">
        <v>100</v>
      </c>
      <c r="J44" s="55" t="n">
        <v>110</v>
      </c>
      <c r="K44" s="68" t="n">
        <v>115</v>
      </c>
      <c r="L44" s="59"/>
      <c r="M44" s="60" t="n">
        <v>110</v>
      </c>
      <c r="N44" s="61" t="n">
        <f aca="false">M44*H44</f>
        <v>68.387</v>
      </c>
      <c r="O44" s="62"/>
      <c r="P44" s="6"/>
      <c r="Q44" s="7"/>
      <c r="R44" s="8"/>
      <c r="S44" s="7"/>
      <c r="T44" s="8"/>
      <c r="U44" s="6"/>
      <c r="V44" s="6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</row>
    <row r="45" s="65" customFormat="true" ht="12.75" hidden="false" customHeight="false" outlineLevel="0" collapsed="false">
      <c r="A45" s="52" t="n">
        <v>4</v>
      </c>
      <c r="B45" s="53" t="s">
        <v>60</v>
      </c>
      <c r="C45" s="54" t="s">
        <v>64</v>
      </c>
      <c r="D45" s="55" t="s">
        <v>21</v>
      </c>
      <c r="E45" s="56" t="n">
        <v>35218</v>
      </c>
      <c r="F45" s="54" t="s">
        <v>50</v>
      </c>
      <c r="G45" s="57" t="n">
        <v>88.9</v>
      </c>
      <c r="H45" s="58" t="n">
        <v>0.6251</v>
      </c>
      <c r="I45" s="64" t="n">
        <v>90</v>
      </c>
      <c r="J45" s="64" t="n">
        <v>97.5</v>
      </c>
      <c r="K45" s="68" t="n">
        <v>105</v>
      </c>
      <c r="L45" s="59"/>
      <c r="M45" s="60" t="n">
        <v>97.5</v>
      </c>
      <c r="N45" s="61" t="n">
        <f aca="false">M45*H45</f>
        <v>60.94725</v>
      </c>
      <c r="O45" s="62"/>
      <c r="P45" s="6"/>
      <c r="Q45" s="7"/>
      <c r="R45" s="8"/>
      <c r="S45" s="7"/>
      <c r="T45" s="8"/>
      <c r="U45" s="6"/>
      <c r="V45" s="6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</row>
    <row r="46" customFormat="false" ht="12.75" hidden="false" customHeight="false" outlineLevel="0" collapsed="false">
      <c r="A46" s="52" t="n">
        <v>5</v>
      </c>
      <c r="B46" s="53" t="s">
        <v>60</v>
      </c>
      <c r="C46" s="54" t="s">
        <v>65</v>
      </c>
      <c r="D46" s="55" t="s">
        <v>24</v>
      </c>
      <c r="E46" s="56" t="n">
        <v>35978</v>
      </c>
      <c r="F46" s="54" t="s">
        <v>50</v>
      </c>
      <c r="G46" s="57" t="n">
        <v>85.3</v>
      </c>
      <c r="H46" s="58" t="n">
        <v>0.6842</v>
      </c>
      <c r="I46" s="55" t="n">
        <v>85</v>
      </c>
      <c r="J46" s="55" t="n">
        <v>90</v>
      </c>
      <c r="K46" s="67" t="n">
        <v>95</v>
      </c>
      <c r="L46" s="59"/>
      <c r="M46" s="60" t="n">
        <v>95</v>
      </c>
      <c r="N46" s="61" t="n">
        <f aca="false">M46*H46</f>
        <v>64.999</v>
      </c>
      <c r="O46" s="62"/>
      <c r="W46" s="10"/>
      <c r="X46" s="10"/>
      <c r="Y46" s="10"/>
      <c r="Z46" s="10"/>
      <c r="AA46" s="10"/>
      <c r="AB46" s="10"/>
    </row>
    <row r="47" customFormat="false" ht="12.75" hidden="false" customHeight="false" outlineLevel="0" collapsed="false">
      <c r="A47" s="52"/>
      <c r="B47" s="53"/>
      <c r="C47" s="66" t="s">
        <v>66</v>
      </c>
      <c r="D47" s="55"/>
      <c r="E47" s="56"/>
      <c r="F47" s="54"/>
      <c r="G47" s="57"/>
      <c r="H47" s="58"/>
      <c r="I47" s="55"/>
      <c r="J47" s="55"/>
      <c r="K47" s="59"/>
      <c r="L47" s="59"/>
      <c r="M47" s="60"/>
      <c r="N47" s="61"/>
      <c r="O47" s="62"/>
      <c r="W47" s="10"/>
      <c r="X47" s="10"/>
      <c r="Y47" s="10"/>
      <c r="Z47" s="10"/>
      <c r="AA47" s="10"/>
      <c r="AB47" s="10"/>
    </row>
    <row r="48" s="65" customFormat="true" ht="12.75" hidden="false" customHeight="false" outlineLevel="0" collapsed="false">
      <c r="A48" s="52" t="n">
        <v>1</v>
      </c>
      <c r="B48" s="53" t="s">
        <v>67</v>
      </c>
      <c r="C48" s="54" t="s">
        <v>68</v>
      </c>
      <c r="D48" s="55" t="s">
        <v>21</v>
      </c>
      <c r="E48" s="56" t="n">
        <v>21250</v>
      </c>
      <c r="F48" s="54" t="s">
        <v>69</v>
      </c>
      <c r="G48" s="57" t="n">
        <v>67.5</v>
      </c>
      <c r="H48" s="58" t="n">
        <v>1.0379</v>
      </c>
      <c r="I48" s="55" t="n">
        <v>110</v>
      </c>
      <c r="J48" s="67" t="n">
        <v>115</v>
      </c>
      <c r="K48" s="68" t="n">
        <v>120</v>
      </c>
      <c r="L48" s="59"/>
      <c r="M48" s="60" t="n">
        <v>115</v>
      </c>
      <c r="N48" s="61" t="n">
        <f aca="false">M48*H48</f>
        <v>119.3585</v>
      </c>
      <c r="O48" s="62"/>
      <c r="P48" s="6"/>
      <c r="Q48" s="7"/>
      <c r="R48" s="8"/>
      <c r="S48" s="7"/>
      <c r="T48" s="8"/>
      <c r="U48" s="6"/>
      <c r="V48" s="6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</row>
    <row r="49" customFormat="false" ht="12.75" hidden="false" customHeight="false" outlineLevel="0" collapsed="false">
      <c r="A49" s="52"/>
      <c r="B49" s="53"/>
      <c r="C49" s="66" t="s">
        <v>70</v>
      </c>
      <c r="D49" s="55"/>
      <c r="E49" s="56"/>
      <c r="F49" s="54"/>
      <c r="G49" s="57"/>
      <c r="H49" s="58"/>
      <c r="I49" s="55"/>
      <c r="J49" s="67"/>
      <c r="K49" s="67"/>
      <c r="L49" s="59"/>
      <c r="M49" s="60"/>
      <c r="N49" s="61"/>
      <c r="O49" s="62"/>
      <c r="W49" s="10"/>
      <c r="X49" s="10"/>
      <c r="Y49" s="10"/>
      <c r="Z49" s="10"/>
      <c r="AA49" s="10"/>
      <c r="AB49" s="10"/>
    </row>
    <row r="50" s="65" customFormat="true" ht="12.75" hidden="false" customHeight="false" outlineLevel="0" collapsed="false">
      <c r="A50" s="52" t="n">
        <v>1</v>
      </c>
      <c r="B50" s="53" t="n">
        <v>67.5</v>
      </c>
      <c r="C50" s="54" t="s">
        <v>71</v>
      </c>
      <c r="D50" s="55" t="s">
        <v>72</v>
      </c>
      <c r="E50" s="56"/>
      <c r="F50" s="54" t="s">
        <v>17</v>
      </c>
      <c r="G50" s="57" t="n">
        <v>64.6</v>
      </c>
      <c r="H50" s="58" t="n">
        <v>0.7557</v>
      </c>
      <c r="I50" s="55" t="n">
        <v>115</v>
      </c>
      <c r="J50" s="67" t="n">
        <v>122.5</v>
      </c>
      <c r="K50" s="68" t="n">
        <v>125</v>
      </c>
      <c r="L50" s="59"/>
      <c r="M50" s="60" t="n">
        <v>122.5</v>
      </c>
      <c r="N50" s="61" t="n">
        <f aca="false">M50*H50</f>
        <v>92.57325</v>
      </c>
      <c r="O50" s="62"/>
      <c r="P50" s="6"/>
      <c r="Q50" s="7"/>
      <c r="R50" s="8"/>
      <c r="S50" s="7"/>
      <c r="T50" s="8"/>
      <c r="U50" s="6"/>
      <c r="V50" s="6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</row>
    <row r="51" s="65" customFormat="true" ht="12.75" hidden="false" customHeight="false" outlineLevel="0" collapsed="false">
      <c r="A51" s="52" t="n">
        <v>2</v>
      </c>
      <c r="B51" s="53" t="n">
        <v>67.5</v>
      </c>
      <c r="C51" s="54" t="s">
        <v>73</v>
      </c>
      <c r="D51" s="55" t="s">
        <v>30</v>
      </c>
      <c r="E51" s="56"/>
      <c r="F51" s="54" t="s">
        <v>17</v>
      </c>
      <c r="G51" s="57" t="n">
        <v>67</v>
      </c>
      <c r="H51" s="58" t="n">
        <v>0.7307</v>
      </c>
      <c r="I51" s="55" t="n">
        <v>115</v>
      </c>
      <c r="J51" s="67" t="n">
        <v>122.5</v>
      </c>
      <c r="K51" s="68" t="n">
        <v>127.5</v>
      </c>
      <c r="L51" s="59"/>
      <c r="M51" s="60" t="n">
        <v>122.5</v>
      </c>
      <c r="N51" s="61" t="n">
        <f aca="false">M51*H51</f>
        <v>89.51075</v>
      </c>
      <c r="O51" s="62"/>
      <c r="P51" s="6"/>
      <c r="Q51" s="7"/>
      <c r="R51" s="8"/>
      <c r="S51" s="7"/>
      <c r="T51" s="8"/>
      <c r="U51" s="6"/>
      <c r="V51" s="6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</row>
    <row r="52" s="65" customFormat="true" ht="12.75" hidden="false" customHeight="false" outlineLevel="0" collapsed="false">
      <c r="A52" s="52" t="n">
        <v>3</v>
      </c>
      <c r="B52" s="53" t="n">
        <v>67.5</v>
      </c>
      <c r="C52" s="54" t="s">
        <v>68</v>
      </c>
      <c r="D52" s="55" t="s">
        <v>21</v>
      </c>
      <c r="E52" s="56" t="n">
        <v>21250</v>
      </c>
      <c r="F52" s="54" t="s">
        <v>17</v>
      </c>
      <c r="G52" s="57" t="n">
        <v>67.5</v>
      </c>
      <c r="H52" s="58" t="n">
        <v>0.7258</v>
      </c>
      <c r="I52" s="55" t="n">
        <v>110</v>
      </c>
      <c r="J52" s="67" t="n">
        <v>115</v>
      </c>
      <c r="K52" s="68" t="n">
        <v>120</v>
      </c>
      <c r="L52" s="59"/>
      <c r="M52" s="60" t="n">
        <v>115</v>
      </c>
      <c r="N52" s="61" t="n">
        <f aca="false">M52*H52</f>
        <v>83.467</v>
      </c>
      <c r="O52" s="62"/>
      <c r="P52" s="6"/>
      <c r="Q52" s="7"/>
      <c r="R52" s="8"/>
      <c r="S52" s="7"/>
      <c r="T52" s="8"/>
      <c r="U52" s="6"/>
      <c r="V52" s="6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</row>
    <row r="53" s="65" customFormat="true" ht="12.75" hidden="false" customHeight="false" outlineLevel="0" collapsed="false">
      <c r="A53" s="52" t="n">
        <v>4</v>
      </c>
      <c r="B53" s="53" t="n">
        <v>67.5</v>
      </c>
      <c r="C53" s="54" t="s">
        <v>74</v>
      </c>
      <c r="D53" s="55" t="s">
        <v>16</v>
      </c>
      <c r="E53" s="56" t="n">
        <v>31790</v>
      </c>
      <c r="F53" s="54" t="s">
        <v>17</v>
      </c>
      <c r="G53" s="57" t="n">
        <v>66</v>
      </c>
      <c r="H53" s="58" t="n">
        <v>0.7408</v>
      </c>
      <c r="I53" s="64" t="n">
        <v>100</v>
      </c>
      <c r="J53" s="67" t="n">
        <v>105</v>
      </c>
      <c r="K53" s="72" t="n">
        <v>110</v>
      </c>
      <c r="L53" s="59"/>
      <c r="M53" s="60" t="n">
        <v>110</v>
      </c>
      <c r="N53" s="61" t="n">
        <f aca="false">M53*H53</f>
        <v>81.488</v>
      </c>
      <c r="O53" s="62"/>
      <c r="P53" s="6"/>
      <c r="Q53" s="7"/>
      <c r="R53" s="8"/>
      <c r="S53" s="7"/>
      <c r="T53" s="8"/>
      <c r="U53" s="6"/>
      <c r="V53" s="6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</row>
    <row r="54" s="65" customFormat="true" ht="12.75" hidden="false" customHeight="false" outlineLevel="0" collapsed="false">
      <c r="A54" s="52" t="n">
        <v>5</v>
      </c>
      <c r="B54" s="53" t="n">
        <v>67.5</v>
      </c>
      <c r="C54" s="54" t="s">
        <v>75</v>
      </c>
      <c r="D54" s="55" t="s">
        <v>21</v>
      </c>
      <c r="E54" s="56" t="n">
        <v>30685</v>
      </c>
      <c r="F54" s="54" t="s">
        <v>17</v>
      </c>
      <c r="G54" s="57" t="n">
        <v>67</v>
      </c>
      <c r="H54" s="58" t="n">
        <v>0.7307</v>
      </c>
      <c r="I54" s="55" t="n">
        <v>100</v>
      </c>
      <c r="J54" s="67" t="n">
        <v>105</v>
      </c>
      <c r="K54" s="68" t="n">
        <v>107.5</v>
      </c>
      <c r="L54" s="59"/>
      <c r="M54" s="60" t="n">
        <v>105</v>
      </c>
      <c r="N54" s="61" t="n">
        <f aca="false">M54*H54</f>
        <v>76.7235</v>
      </c>
      <c r="O54" s="62"/>
      <c r="P54" s="6"/>
      <c r="Q54" s="7"/>
      <c r="R54" s="8"/>
      <c r="S54" s="7"/>
      <c r="T54" s="8"/>
      <c r="U54" s="6"/>
      <c r="V54" s="6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</row>
    <row r="55" customFormat="false" ht="12.75" hidden="false" customHeight="false" outlineLevel="0" collapsed="false">
      <c r="A55" s="52" t="n">
        <v>1</v>
      </c>
      <c r="B55" s="53" t="n">
        <v>82.5</v>
      </c>
      <c r="C55" s="54" t="s">
        <v>76</v>
      </c>
      <c r="D55" s="55" t="s">
        <v>21</v>
      </c>
      <c r="E55" s="56" t="n">
        <v>34640</v>
      </c>
      <c r="F55" s="54" t="s">
        <v>17</v>
      </c>
      <c r="G55" s="57" t="n">
        <v>79.6</v>
      </c>
      <c r="H55" s="58" t="n">
        <v>0.6352</v>
      </c>
      <c r="I55" s="64" t="n">
        <v>135</v>
      </c>
      <c r="J55" s="67" t="n">
        <v>140</v>
      </c>
      <c r="K55" s="68" t="n">
        <v>142.5</v>
      </c>
      <c r="L55" s="59"/>
      <c r="M55" s="60" t="n">
        <v>140</v>
      </c>
      <c r="N55" s="61" t="n">
        <f aca="false">M55*H55</f>
        <v>88.928</v>
      </c>
      <c r="O55" s="62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</row>
    <row r="56" customFormat="false" ht="12.75" hidden="false" customHeight="false" outlineLevel="0" collapsed="false">
      <c r="A56" s="52" t="n">
        <v>1</v>
      </c>
      <c r="B56" s="53" t="n">
        <v>90</v>
      </c>
      <c r="C56" s="54" t="s">
        <v>77</v>
      </c>
      <c r="D56" s="55" t="s">
        <v>19</v>
      </c>
      <c r="E56" s="56" t="n">
        <v>30478</v>
      </c>
      <c r="F56" s="54" t="s">
        <v>17</v>
      </c>
      <c r="G56" s="57" t="n">
        <v>88.3</v>
      </c>
      <c r="H56" s="58" t="n">
        <v>0.5922</v>
      </c>
      <c r="I56" s="55" t="n">
        <v>130</v>
      </c>
      <c r="J56" s="67" t="n">
        <v>137.5</v>
      </c>
      <c r="K56" s="68" t="n">
        <v>140</v>
      </c>
      <c r="L56" s="59"/>
      <c r="M56" s="60" t="n">
        <v>137.5</v>
      </c>
      <c r="N56" s="61" t="n">
        <f aca="false">M56*H56</f>
        <v>81.4275</v>
      </c>
      <c r="O56" s="62"/>
      <c r="W56" s="10"/>
      <c r="X56" s="10"/>
      <c r="Y56" s="10"/>
      <c r="Z56" s="10"/>
      <c r="AA56" s="10"/>
      <c r="AB56" s="10"/>
    </row>
    <row r="57" customFormat="false" ht="12.75" hidden="false" customHeight="false" outlineLevel="0" collapsed="false">
      <c r="A57" s="52" t="n">
        <v>2</v>
      </c>
      <c r="B57" s="53" t="n">
        <v>90</v>
      </c>
      <c r="C57" s="54" t="s">
        <v>78</v>
      </c>
      <c r="D57" s="55" t="s">
        <v>21</v>
      </c>
      <c r="E57" s="56" t="n">
        <v>31122</v>
      </c>
      <c r="F57" s="54" t="s">
        <v>17</v>
      </c>
      <c r="G57" s="57" t="n">
        <v>88.6</v>
      </c>
      <c r="H57" s="58" t="n">
        <v>0.591</v>
      </c>
      <c r="I57" s="55" t="n">
        <v>122.5</v>
      </c>
      <c r="J57" s="67" t="n">
        <v>130</v>
      </c>
      <c r="K57" s="68" t="n">
        <v>132.5</v>
      </c>
      <c r="L57" s="59"/>
      <c r="M57" s="60" t="n">
        <v>130</v>
      </c>
      <c r="N57" s="61" t="n">
        <f aca="false">M57*H57</f>
        <v>76.83</v>
      </c>
      <c r="O57" s="62"/>
      <c r="W57" s="10"/>
      <c r="X57" s="10"/>
      <c r="Y57" s="10"/>
      <c r="Z57" s="10"/>
      <c r="AA57" s="10"/>
      <c r="AB57" s="10"/>
    </row>
    <row r="58" customFormat="false" ht="12.75" hidden="false" customHeight="false" outlineLevel="0" collapsed="false">
      <c r="A58" s="52" t="n">
        <v>1</v>
      </c>
      <c r="B58" s="53" t="n">
        <v>100</v>
      </c>
      <c r="C58" s="54" t="s">
        <v>79</v>
      </c>
      <c r="D58" s="55" t="s">
        <v>58</v>
      </c>
      <c r="E58" s="56" t="n">
        <v>33185</v>
      </c>
      <c r="F58" s="54" t="s">
        <v>17</v>
      </c>
      <c r="G58" s="57" t="n">
        <v>93.7</v>
      </c>
      <c r="H58" s="58" t="n">
        <v>0.572</v>
      </c>
      <c r="I58" s="64" t="n">
        <v>140</v>
      </c>
      <c r="J58" s="67" t="n">
        <v>145</v>
      </c>
      <c r="K58" s="67" t="n">
        <v>150</v>
      </c>
      <c r="L58" s="59"/>
      <c r="M58" s="60" t="n">
        <v>150</v>
      </c>
      <c r="N58" s="61" t="n">
        <f aca="false">M58*H58</f>
        <v>85.8</v>
      </c>
      <c r="O58" s="62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</row>
    <row r="59" s="65" customFormat="true" ht="12.75" hidden="false" customHeight="false" outlineLevel="0" collapsed="false">
      <c r="A59" s="52" t="n">
        <v>2</v>
      </c>
      <c r="B59" s="53" t="n">
        <v>100</v>
      </c>
      <c r="C59" s="54" t="s">
        <v>80</v>
      </c>
      <c r="D59" s="55" t="s">
        <v>72</v>
      </c>
      <c r="E59" s="56"/>
      <c r="F59" s="54" t="s">
        <v>17</v>
      </c>
      <c r="G59" s="57" t="n">
        <v>96.1</v>
      </c>
      <c r="H59" s="58" t="n">
        <v>0.5645</v>
      </c>
      <c r="I59" s="64" t="n">
        <v>137.5</v>
      </c>
      <c r="J59" s="67" t="n">
        <v>145</v>
      </c>
      <c r="K59" s="67" t="n">
        <v>150</v>
      </c>
      <c r="L59" s="59"/>
      <c r="M59" s="60" t="n">
        <v>150</v>
      </c>
      <c r="N59" s="61" t="n">
        <f aca="false">M59*H59</f>
        <v>84.675</v>
      </c>
      <c r="O59" s="62"/>
      <c r="P59" s="6"/>
      <c r="Q59" s="7"/>
      <c r="R59" s="8"/>
      <c r="S59" s="7"/>
      <c r="T59" s="8"/>
      <c r="U59" s="6"/>
      <c r="V59" s="6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</row>
    <row r="60" customFormat="false" ht="12.75" hidden="false" customHeight="false" outlineLevel="0" collapsed="false">
      <c r="A60" s="52" t="n">
        <v>3</v>
      </c>
      <c r="B60" s="53" t="n">
        <v>100</v>
      </c>
      <c r="C60" s="54" t="s">
        <v>81</v>
      </c>
      <c r="D60" s="55" t="s">
        <v>21</v>
      </c>
      <c r="E60" s="56" t="n">
        <v>31171</v>
      </c>
      <c r="F60" s="54" t="s">
        <v>17</v>
      </c>
      <c r="G60" s="57" t="n">
        <v>98.6</v>
      </c>
      <c r="H60" s="58" t="n">
        <v>0.5575</v>
      </c>
      <c r="I60" s="73" t="n">
        <v>145</v>
      </c>
      <c r="J60" s="67" t="n">
        <v>150</v>
      </c>
      <c r="K60" s="68" t="n">
        <v>155</v>
      </c>
      <c r="L60" s="59"/>
      <c r="M60" s="60" t="n">
        <v>150</v>
      </c>
      <c r="N60" s="61" t="n">
        <f aca="false">M60*H60</f>
        <v>83.625</v>
      </c>
      <c r="O60" s="62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</row>
    <row r="61" customFormat="false" ht="12.75" hidden="false" customHeight="false" outlineLevel="0" collapsed="false">
      <c r="A61" s="52" t="n">
        <v>4</v>
      </c>
      <c r="B61" s="53" t="n">
        <v>100</v>
      </c>
      <c r="C61" s="54" t="s">
        <v>82</v>
      </c>
      <c r="D61" s="55" t="s">
        <v>58</v>
      </c>
      <c r="E61" s="56" t="n">
        <v>34436</v>
      </c>
      <c r="F61" s="54" t="s">
        <v>17</v>
      </c>
      <c r="G61" s="57" t="n">
        <v>91.4</v>
      </c>
      <c r="H61" s="58" t="n">
        <v>0.5801</v>
      </c>
      <c r="I61" s="55" t="n">
        <v>130</v>
      </c>
      <c r="J61" s="68" t="n">
        <v>135</v>
      </c>
      <c r="K61" s="68" t="n">
        <v>135</v>
      </c>
      <c r="L61" s="59"/>
      <c r="M61" s="60" t="n">
        <v>130</v>
      </c>
      <c r="N61" s="61" t="n">
        <f aca="false">M61*H61</f>
        <v>75.413</v>
      </c>
      <c r="O61" s="62"/>
      <c r="W61" s="10"/>
      <c r="X61" s="10"/>
      <c r="Y61" s="10"/>
      <c r="Z61" s="10"/>
      <c r="AA61" s="10"/>
      <c r="AB61" s="10"/>
    </row>
    <row r="62" customFormat="false" ht="12.75" hidden="false" customHeight="false" outlineLevel="0" collapsed="false">
      <c r="A62" s="52" t="n">
        <v>1</v>
      </c>
      <c r="B62" s="53" t="n">
        <v>110</v>
      </c>
      <c r="C62" s="54" t="s">
        <v>83</v>
      </c>
      <c r="D62" s="55" t="s">
        <v>21</v>
      </c>
      <c r="E62" s="56" t="s">
        <v>84</v>
      </c>
      <c r="F62" s="54" t="s">
        <v>17</v>
      </c>
      <c r="G62" s="57" t="n">
        <v>106</v>
      </c>
      <c r="H62" s="58" t="n">
        <v>0.5421</v>
      </c>
      <c r="I62" s="55" t="n">
        <v>180</v>
      </c>
      <c r="J62" s="67" t="n">
        <v>192.5</v>
      </c>
      <c r="K62" s="68" t="n">
        <v>197.5</v>
      </c>
      <c r="L62" s="59"/>
      <c r="M62" s="60" t="n">
        <v>192.5</v>
      </c>
      <c r="N62" s="61" t="n">
        <f aca="false">M62*H62</f>
        <v>104.35425</v>
      </c>
      <c r="O62" s="62" t="n">
        <v>1</v>
      </c>
      <c r="W62" s="10"/>
      <c r="X62" s="10"/>
      <c r="Y62" s="10"/>
      <c r="Z62" s="10"/>
      <c r="AA62" s="10"/>
      <c r="AB62" s="10"/>
    </row>
    <row r="63" customFormat="false" ht="12.75" hidden="false" customHeight="false" outlineLevel="0" collapsed="false">
      <c r="A63" s="52" t="n">
        <v>2</v>
      </c>
      <c r="B63" s="53" t="n">
        <v>110</v>
      </c>
      <c r="C63" s="54" t="s">
        <v>85</v>
      </c>
      <c r="D63" s="55" t="s">
        <v>21</v>
      </c>
      <c r="E63" s="56" t="n">
        <v>30056</v>
      </c>
      <c r="F63" s="54" t="s">
        <v>17</v>
      </c>
      <c r="G63" s="57" t="n">
        <v>105.5</v>
      </c>
      <c r="H63" s="58" t="n">
        <v>0.5429</v>
      </c>
      <c r="I63" s="55" t="n">
        <v>140</v>
      </c>
      <c r="J63" s="67" t="n">
        <v>170</v>
      </c>
      <c r="K63" s="67" t="n">
        <v>177.5</v>
      </c>
      <c r="L63" s="59"/>
      <c r="M63" s="60" t="n">
        <v>177.5</v>
      </c>
      <c r="N63" s="61" t="n">
        <f aca="false">M63*H63</f>
        <v>96.36475</v>
      </c>
      <c r="O63" s="62" t="n">
        <v>2</v>
      </c>
      <c r="W63" s="10"/>
      <c r="X63" s="10"/>
      <c r="Y63" s="10"/>
      <c r="Z63" s="10"/>
      <c r="AA63" s="10"/>
      <c r="AB63" s="10"/>
    </row>
    <row r="64" customFormat="false" ht="12.75" hidden="false" customHeight="false" outlineLevel="0" collapsed="false">
      <c r="A64" s="52" t="n">
        <v>1</v>
      </c>
      <c r="B64" s="53" t="s">
        <v>86</v>
      </c>
      <c r="C64" s="54" t="s">
        <v>87</v>
      </c>
      <c r="D64" s="55" t="s">
        <v>21</v>
      </c>
      <c r="E64" s="56" t="n">
        <v>32023</v>
      </c>
      <c r="F64" s="54" t="s">
        <v>17</v>
      </c>
      <c r="G64" s="57" t="n">
        <v>114.8</v>
      </c>
      <c r="H64" s="58" t="n">
        <v>0.5316</v>
      </c>
      <c r="I64" s="55" t="n">
        <v>170</v>
      </c>
      <c r="J64" s="67" t="n">
        <v>175</v>
      </c>
      <c r="K64" s="67" t="n">
        <v>180</v>
      </c>
      <c r="L64" s="59"/>
      <c r="M64" s="60" t="n">
        <v>180</v>
      </c>
      <c r="N64" s="61" t="n">
        <f aca="false">M64*H64</f>
        <v>95.688</v>
      </c>
      <c r="O64" s="62" t="n">
        <v>3</v>
      </c>
      <c r="W64" s="10"/>
      <c r="X64" s="10"/>
      <c r="Y64" s="10"/>
      <c r="Z64" s="10"/>
      <c r="AA64" s="10"/>
      <c r="AB64" s="10"/>
    </row>
    <row r="65" customFormat="false" ht="12.75" hidden="false" customHeight="false" outlineLevel="0" collapsed="false">
      <c r="A65" s="52" t="n">
        <v>2</v>
      </c>
      <c r="B65" s="53" t="s">
        <v>86</v>
      </c>
      <c r="C65" s="54" t="s">
        <v>88</v>
      </c>
      <c r="D65" s="55" t="s">
        <v>24</v>
      </c>
      <c r="E65" s="56" t="n">
        <v>27297</v>
      </c>
      <c r="F65" s="54" t="s">
        <v>17</v>
      </c>
      <c r="G65" s="57" t="n">
        <v>112.6</v>
      </c>
      <c r="H65" s="58" t="n">
        <v>0.5336</v>
      </c>
      <c r="I65" s="55" t="n">
        <v>170</v>
      </c>
      <c r="J65" s="68" t="n">
        <v>175</v>
      </c>
      <c r="K65" s="68" t="n">
        <v>175</v>
      </c>
      <c r="L65" s="59"/>
      <c r="M65" s="60" t="n">
        <v>170</v>
      </c>
      <c r="N65" s="61" t="n">
        <f aca="false">M65*H65</f>
        <v>90.712</v>
      </c>
      <c r="O65" s="62"/>
      <c r="W65" s="10"/>
      <c r="X65" s="10"/>
      <c r="Y65" s="10"/>
      <c r="Z65" s="10"/>
      <c r="AA65" s="10"/>
      <c r="AB65" s="10"/>
    </row>
    <row r="66" customFormat="false" ht="12.75" hidden="false" customHeight="false" outlineLevel="0" collapsed="false">
      <c r="A66" s="52" t="n">
        <v>3</v>
      </c>
      <c r="B66" s="53" t="s">
        <v>86</v>
      </c>
      <c r="C66" s="54" t="s">
        <v>89</v>
      </c>
      <c r="D66" s="55" t="s">
        <v>58</v>
      </c>
      <c r="E66" s="56" t="n">
        <v>34668</v>
      </c>
      <c r="F66" s="54" t="s">
        <v>17</v>
      </c>
      <c r="G66" s="57" t="n">
        <v>115</v>
      </c>
      <c r="H66" s="58" t="n">
        <v>0.5314</v>
      </c>
      <c r="I66" s="55" t="n">
        <v>140</v>
      </c>
      <c r="J66" s="68" t="n">
        <v>155</v>
      </c>
      <c r="K66" s="68" t="n">
        <v>0</v>
      </c>
      <c r="L66" s="59"/>
      <c r="M66" s="60" t="n">
        <v>140</v>
      </c>
      <c r="N66" s="61" t="n">
        <f aca="false">M66*H66</f>
        <v>74.396</v>
      </c>
      <c r="O66" s="62"/>
      <c r="W66" s="10"/>
      <c r="X66" s="10"/>
      <c r="Y66" s="10"/>
      <c r="Z66" s="10"/>
      <c r="AA66" s="10"/>
      <c r="AB66" s="10"/>
    </row>
    <row r="67" customFormat="false" ht="12.75" hidden="false" customHeight="false" outlineLevel="0" collapsed="false">
      <c r="A67" s="52" t="s">
        <v>90</v>
      </c>
      <c r="B67" s="53" t="n">
        <v>75</v>
      </c>
      <c r="C67" s="54" t="s">
        <v>91</v>
      </c>
      <c r="D67" s="55" t="s">
        <v>30</v>
      </c>
      <c r="E67" s="56"/>
      <c r="F67" s="54" t="s">
        <v>17</v>
      </c>
      <c r="G67" s="57" t="n">
        <v>75</v>
      </c>
      <c r="H67" s="58" t="n">
        <v>0.6645</v>
      </c>
      <c r="I67" s="68" t="n">
        <v>0</v>
      </c>
      <c r="J67" s="68" t="n">
        <v>0</v>
      </c>
      <c r="K67" s="68" t="n">
        <v>0</v>
      </c>
      <c r="L67" s="59"/>
      <c r="M67" s="60" t="n">
        <f aca="false">J67</f>
        <v>0</v>
      </c>
      <c r="N67" s="61" t="n">
        <f aca="false">M67*H67</f>
        <v>0</v>
      </c>
      <c r="O67" s="62"/>
      <c r="W67" s="10"/>
      <c r="X67" s="10"/>
      <c r="Y67" s="10"/>
      <c r="Z67" s="10"/>
      <c r="AA67" s="10"/>
      <c r="AB67" s="10"/>
    </row>
    <row r="68" customFormat="false" ht="12.75" hidden="false" customHeight="false" outlineLevel="0" collapsed="false">
      <c r="A68" s="52" t="s">
        <v>90</v>
      </c>
      <c r="B68" s="53" t="n">
        <v>82.5</v>
      </c>
      <c r="C68" s="54" t="s">
        <v>92</v>
      </c>
      <c r="D68" s="55" t="s">
        <v>30</v>
      </c>
      <c r="E68" s="56"/>
      <c r="F68" s="54" t="s">
        <v>17</v>
      </c>
      <c r="G68" s="57" t="n">
        <v>82</v>
      </c>
      <c r="H68" s="58" t="n">
        <v>0.6219</v>
      </c>
      <c r="I68" s="68" t="n">
        <v>0</v>
      </c>
      <c r="J68" s="68" t="n">
        <v>0</v>
      </c>
      <c r="K68" s="68" t="n">
        <v>0</v>
      </c>
      <c r="L68" s="59"/>
      <c r="M68" s="60" t="n">
        <f aca="false">K68</f>
        <v>0</v>
      </c>
      <c r="N68" s="61" t="n">
        <f aca="false">M68*H68</f>
        <v>0</v>
      </c>
      <c r="O68" s="62"/>
      <c r="W68" s="10"/>
      <c r="X68" s="10"/>
      <c r="Y68" s="10"/>
      <c r="Z68" s="10"/>
      <c r="AA68" s="10"/>
      <c r="AB68" s="10"/>
    </row>
    <row r="69" customFormat="false" ht="12.75" hidden="false" customHeight="false" outlineLevel="0" collapsed="false">
      <c r="A69" s="52" t="s">
        <v>90</v>
      </c>
      <c r="B69" s="53" t="n">
        <v>110</v>
      </c>
      <c r="C69" s="54" t="s">
        <v>93</v>
      </c>
      <c r="D69" s="55" t="s">
        <v>30</v>
      </c>
      <c r="E69" s="56" t="n">
        <v>26430</v>
      </c>
      <c r="F69" s="54" t="s">
        <v>17</v>
      </c>
      <c r="G69" s="57" t="n">
        <v>108.3</v>
      </c>
      <c r="H69" s="58" t="n">
        <v>0.5386</v>
      </c>
      <c r="I69" s="63" t="n">
        <v>170</v>
      </c>
      <c r="J69" s="68" t="n">
        <v>170</v>
      </c>
      <c r="K69" s="68" t="n">
        <v>0</v>
      </c>
      <c r="L69" s="59"/>
      <c r="M69" s="60" t="n">
        <v>0</v>
      </c>
      <c r="N69" s="61" t="n">
        <f aca="false">M69*H69</f>
        <v>0</v>
      </c>
      <c r="O69" s="62"/>
      <c r="W69" s="10"/>
      <c r="X69" s="10"/>
      <c r="Y69" s="10"/>
      <c r="Z69" s="10"/>
      <c r="AA69" s="10"/>
      <c r="AB69" s="10"/>
    </row>
    <row r="70" s="65" customFormat="true" ht="12.75" hidden="false" customHeight="false" outlineLevel="0" collapsed="false">
      <c r="A70" s="74"/>
      <c r="B70" s="53"/>
      <c r="C70" s="66" t="s">
        <v>94</v>
      </c>
      <c r="D70" s="75" t="s">
        <v>95</v>
      </c>
      <c r="E70" s="56"/>
      <c r="F70" s="53"/>
      <c r="G70" s="57"/>
      <c r="H70" s="58"/>
      <c r="I70" s="64"/>
      <c r="J70" s="67"/>
      <c r="K70" s="76"/>
      <c r="L70" s="59"/>
      <c r="M70" s="60"/>
      <c r="N70" s="61"/>
      <c r="O70" s="62"/>
      <c r="P70" s="6"/>
      <c r="Q70" s="7"/>
      <c r="R70" s="8"/>
      <c r="S70" s="7"/>
      <c r="T70" s="8"/>
      <c r="U70" s="6"/>
      <c r="V70" s="6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</row>
    <row r="71" customFormat="false" ht="12.75" hidden="false" customHeight="false" outlineLevel="0" collapsed="false">
      <c r="A71" s="52" t="n">
        <v>2</v>
      </c>
      <c r="B71" s="53" t="s">
        <v>67</v>
      </c>
      <c r="C71" s="54" t="s">
        <v>96</v>
      </c>
      <c r="D71" s="55" t="s">
        <v>58</v>
      </c>
      <c r="E71" s="56" t="n">
        <v>34731</v>
      </c>
      <c r="F71" s="54" t="s">
        <v>17</v>
      </c>
      <c r="G71" s="57" t="n">
        <v>73.3</v>
      </c>
      <c r="H71" s="58" t="n">
        <v>0.6767</v>
      </c>
      <c r="I71" s="55" t="n">
        <v>140</v>
      </c>
      <c r="J71" s="67" t="n">
        <v>155</v>
      </c>
      <c r="K71" s="67" t="n">
        <v>170</v>
      </c>
      <c r="L71" s="59"/>
      <c r="M71" s="60" t="n">
        <v>170</v>
      </c>
      <c r="N71" s="61" t="n">
        <f aca="false">M71*H71</f>
        <v>115.039</v>
      </c>
      <c r="O71" s="62"/>
      <c r="W71" s="10"/>
      <c r="X71" s="10"/>
      <c r="Y71" s="10"/>
      <c r="Z71" s="10"/>
      <c r="AA71" s="10"/>
      <c r="AB71" s="10"/>
    </row>
    <row r="72" s="65" customFormat="true" ht="12.75" hidden="false" customHeight="false" outlineLevel="0" collapsed="false">
      <c r="A72" s="52" t="n">
        <v>3</v>
      </c>
      <c r="B72" s="53" t="s">
        <v>67</v>
      </c>
      <c r="C72" s="54" t="s">
        <v>89</v>
      </c>
      <c r="D72" s="55" t="s">
        <v>58</v>
      </c>
      <c r="E72" s="56" t="n">
        <v>34785</v>
      </c>
      <c r="F72" s="54" t="s">
        <v>17</v>
      </c>
      <c r="G72" s="57" t="n">
        <v>115</v>
      </c>
      <c r="H72" s="58" t="n">
        <v>0.5314</v>
      </c>
      <c r="I72" s="55" t="n">
        <v>170</v>
      </c>
      <c r="J72" s="68" t="n">
        <v>190</v>
      </c>
      <c r="K72" s="68" t="n">
        <v>190</v>
      </c>
      <c r="L72" s="59"/>
      <c r="M72" s="60" t="n">
        <v>170</v>
      </c>
      <c r="N72" s="61" t="n">
        <f aca="false">M72*H72</f>
        <v>90.338</v>
      </c>
      <c r="O72" s="62"/>
      <c r="P72" s="6"/>
      <c r="Q72" s="7"/>
      <c r="R72" s="8"/>
      <c r="S72" s="7"/>
      <c r="T72" s="8"/>
      <c r="U72" s="6"/>
      <c r="V72" s="6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</row>
    <row r="73" customFormat="false" ht="12.75" hidden="false" customHeight="false" outlineLevel="0" collapsed="false">
      <c r="A73" s="52" t="n">
        <v>1</v>
      </c>
      <c r="B73" s="53" t="s">
        <v>67</v>
      </c>
      <c r="C73" s="54" t="s">
        <v>97</v>
      </c>
      <c r="D73" s="55" t="s">
        <v>19</v>
      </c>
      <c r="E73" s="56" t="n">
        <v>33796</v>
      </c>
      <c r="F73" s="54" t="s">
        <v>17</v>
      </c>
      <c r="G73" s="57" t="n">
        <v>124.5</v>
      </c>
      <c r="H73" s="58" t="n">
        <v>0.5217</v>
      </c>
      <c r="I73" s="63" t="n">
        <v>230</v>
      </c>
      <c r="J73" s="67" t="n">
        <v>250</v>
      </c>
      <c r="K73" s="68" t="n">
        <v>270</v>
      </c>
      <c r="L73" s="59"/>
      <c r="M73" s="60" t="n">
        <v>250</v>
      </c>
      <c r="N73" s="61" t="n">
        <f aca="false">M73*H73</f>
        <v>130.425</v>
      </c>
      <c r="O73" s="62"/>
      <c r="W73" s="10"/>
      <c r="X73" s="10"/>
      <c r="Y73" s="10"/>
      <c r="Z73" s="10"/>
      <c r="AA73" s="10"/>
      <c r="AB73" s="10"/>
    </row>
    <row r="74" customFormat="false" ht="14.25" hidden="false" customHeight="true" outlineLevel="0" collapsed="false">
      <c r="A74" s="52"/>
      <c r="B74" s="53"/>
      <c r="C74" s="66" t="s">
        <v>98</v>
      </c>
      <c r="D74" s="55"/>
      <c r="E74" s="56"/>
      <c r="F74" s="54"/>
      <c r="G74" s="57"/>
      <c r="H74" s="58"/>
      <c r="I74" s="55"/>
      <c r="J74" s="67"/>
      <c r="K74" s="67"/>
      <c r="L74" s="59"/>
      <c r="M74" s="60"/>
      <c r="N74" s="61"/>
      <c r="O74" s="62"/>
      <c r="W74" s="10"/>
      <c r="X74" s="10"/>
      <c r="Y74" s="10"/>
      <c r="Z74" s="10"/>
      <c r="AA74" s="10"/>
      <c r="AB74" s="10"/>
    </row>
    <row r="75" customFormat="false" ht="12.75" hidden="false" customHeight="false" outlineLevel="0" collapsed="false">
      <c r="A75" s="52" t="n">
        <v>1</v>
      </c>
      <c r="B75" s="53" t="n">
        <v>82.5</v>
      </c>
      <c r="C75" s="54" t="s">
        <v>73</v>
      </c>
      <c r="D75" s="55" t="s">
        <v>30</v>
      </c>
      <c r="E75" s="56"/>
      <c r="F75" s="54" t="s">
        <v>17</v>
      </c>
      <c r="G75" s="57" t="n">
        <v>67.5</v>
      </c>
      <c r="H75" s="58" t="n">
        <v>0.7258</v>
      </c>
      <c r="I75" s="55" t="n">
        <v>230</v>
      </c>
      <c r="J75" s="67" t="n">
        <v>240</v>
      </c>
      <c r="K75" s="67" t="n">
        <v>255</v>
      </c>
      <c r="L75" s="59"/>
      <c r="M75" s="60" t="n">
        <v>255</v>
      </c>
      <c r="N75" s="61" t="n">
        <f aca="false">M75*H75</f>
        <v>185.079</v>
      </c>
      <c r="O75" s="62" t="n">
        <v>1</v>
      </c>
      <c r="W75" s="10"/>
      <c r="X75" s="10"/>
      <c r="Y75" s="10"/>
      <c r="Z75" s="10"/>
      <c r="AA75" s="10"/>
      <c r="AB75" s="10"/>
    </row>
    <row r="76" customFormat="false" ht="12.75" hidden="false" customHeight="false" outlineLevel="0" collapsed="false">
      <c r="A76" s="52" t="n">
        <v>2</v>
      </c>
      <c r="B76" s="53" t="n">
        <v>82.5</v>
      </c>
      <c r="C76" s="54" t="s">
        <v>57</v>
      </c>
      <c r="D76" s="55" t="s">
        <v>58</v>
      </c>
      <c r="E76" s="56" t="n">
        <v>36005</v>
      </c>
      <c r="F76" s="54" t="s">
        <v>17</v>
      </c>
      <c r="G76" s="57" t="n">
        <v>75</v>
      </c>
      <c r="H76" s="58" t="n">
        <v>0.6645</v>
      </c>
      <c r="I76" s="55" t="n">
        <v>175</v>
      </c>
      <c r="J76" s="67" t="n">
        <v>185</v>
      </c>
      <c r="K76" s="67" t="n">
        <v>192.5</v>
      </c>
      <c r="L76" s="59"/>
      <c r="M76" s="60" t="n">
        <v>192.5</v>
      </c>
      <c r="N76" s="61" t="n">
        <f aca="false">M76*H76</f>
        <v>127.91625</v>
      </c>
      <c r="O76" s="62" t="n">
        <v>2</v>
      </c>
      <c r="W76" s="10"/>
      <c r="X76" s="10"/>
      <c r="Y76" s="10"/>
      <c r="Z76" s="10"/>
      <c r="AA76" s="10"/>
      <c r="AB76" s="10"/>
    </row>
    <row r="77" customFormat="false" ht="12.75" hidden="false" customHeight="false" outlineLevel="0" collapsed="false">
      <c r="A77" s="52" t="n">
        <v>3</v>
      </c>
      <c r="B77" s="53" t="n">
        <v>82.5</v>
      </c>
      <c r="C77" s="54" t="s">
        <v>59</v>
      </c>
      <c r="D77" s="55" t="s">
        <v>19</v>
      </c>
      <c r="E77" s="56" t="n">
        <v>35628</v>
      </c>
      <c r="F77" s="54" t="s">
        <v>17</v>
      </c>
      <c r="G77" s="57" t="n">
        <v>78.5</v>
      </c>
      <c r="H77" s="58" t="n">
        <v>0.6418</v>
      </c>
      <c r="I77" s="55" t="n">
        <v>170</v>
      </c>
      <c r="J77" s="67" t="n">
        <v>180</v>
      </c>
      <c r="K77" s="68" t="n">
        <v>192.5</v>
      </c>
      <c r="L77" s="59"/>
      <c r="M77" s="60" t="n">
        <v>180</v>
      </c>
      <c r="N77" s="61" t="n">
        <f aca="false">M77*H77</f>
        <v>115.524</v>
      </c>
      <c r="O77" s="62" t="n">
        <v>3</v>
      </c>
      <c r="W77" s="10"/>
      <c r="X77" s="10"/>
      <c r="Y77" s="10"/>
      <c r="Z77" s="10"/>
      <c r="AA77" s="10"/>
      <c r="AB77" s="10"/>
    </row>
    <row r="78" customFormat="false" ht="12.75" hidden="false" customHeight="false" outlineLevel="0" collapsed="false">
      <c r="A78" s="52" t="n">
        <v>4</v>
      </c>
      <c r="B78" s="53" t="n">
        <v>82.5</v>
      </c>
      <c r="C78" s="54" t="s">
        <v>33</v>
      </c>
      <c r="D78" s="55" t="s">
        <v>30</v>
      </c>
      <c r="E78" s="56"/>
      <c r="F78" s="54" t="s">
        <v>17</v>
      </c>
      <c r="G78" s="57" t="n">
        <v>40</v>
      </c>
      <c r="H78" s="58" t="n">
        <v>1.3133</v>
      </c>
      <c r="I78" s="55" t="n">
        <v>60</v>
      </c>
      <c r="J78" s="67" t="n">
        <v>70</v>
      </c>
      <c r="K78" s="67" t="n">
        <v>75</v>
      </c>
      <c r="L78" s="59"/>
      <c r="M78" s="60" t="n">
        <v>75</v>
      </c>
      <c r="N78" s="61" t="n">
        <f aca="false">M78*H78</f>
        <v>98.4975</v>
      </c>
      <c r="O78" s="62"/>
      <c r="W78" s="10"/>
      <c r="X78" s="10"/>
      <c r="Y78" s="10"/>
      <c r="Z78" s="10"/>
      <c r="AA78" s="10"/>
      <c r="AB78" s="10"/>
    </row>
    <row r="79" customFormat="false" ht="12.75" hidden="false" customHeight="false" outlineLevel="0" collapsed="false">
      <c r="A79" s="52" t="n">
        <v>5</v>
      </c>
      <c r="B79" s="53" t="n">
        <v>82.5</v>
      </c>
      <c r="C79" s="54" t="s">
        <v>35</v>
      </c>
      <c r="D79" s="55" t="s">
        <v>30</v>
      </c>
      <c r="E79" s="56"/>
      <c r="F79" s="54" t="s">
        <v>17</v>
      </c>
      <c r="G79" s="57" t="n">
        <v>30</v>
      </c>
      <c r="H79" s="58" t="n">
        <v>1.3133</v>
      </c>
      <c r="I79" s="55" t="n">
        <v>50</v>
      </c>
      <c r="J79" s="67" t="n">
        <v>60</v>
      </c>
      <c r="K79" s="67" t="n">
        <v>70</v>
      </c>
      <c r="L79" s="59"/>
      <c r="M79" s="60" t="n">
        <v>70</v>
      </c>
      <c r="N79" s="61" t="n">
        <f aca="false">M79*H79</f>
        <v>91.931</v>
      </c>
      <c r="O79" s="62"/>
      <c r="W79" s="10"/>
      <c r="X79" s="10"/>
      <c r="Y79" s="10"/>
      <c r="Z79" s="10"/>
      <c r="AA79" s="10"/>
      <c r="AB79" s="10"/>
    </row>
    <row r="80" customFormat="false" ht="12.75" hidden="false" customHeight="false" outlineLevel="0" collapsed="false">
      <c r="A80" s="52" t="n">
        <v>6</v>
      </c>
      <c r="B80" s="53" t="n">
        <v>82.5</v>
      </c>
      <c r="C80" s="54" t="s">
        <v>99</v>
      </c>
      <c r="D80" s="55" t="s">
        <v>30</v>
      </c>
      <c r="E80" s="56"/>
      <c r="F80" s="54" t="s">
        <v>17</v>
      </c>
      <c r="G80" s="57" t="n">
        <v>30</v>
      </c>
      <c r="H80" s="58" t="n">
        <v>1.3133</v>
      </c>
      <c r="I80" s="55" t="n">
        <v>50</v>
      </c>
      <c r="J80" s="67" t="n">
        <v>60</v>
      </c>
      <c r="K80" s="67" t="n">
        <v>67.5</v>
      </c>
      <c r="L80" s="59"/>
      <c r="M80" s="60" t="n">
        <v>67.5</v>
      </c>
      <c r="N80" s="61" t="n">
        <f aca="false">M80*H80</f>
        <v>88.64775</v>
      </c>
      <c r="O80" s="62"/>
      <c r="W80" s="10"/>
      <c r="X80" s="10"/>
      <c r="Y80" s="10"/>
      <c r="Z80" s="10"/>
      <c r="AA80" s="10"/>
      <c r="AB80" s="10"/>
    </row>
    <row r="81" customFormat="false" ht="12.75" hidden="false" customHeight="false" outlineLevel="0" collapsed="false">
      <c r="A81" s="52" t="n">
        <v>7</v>
      </c>
      <c r="B81" s="53" t="n">
        <v>82.5</v>
      </c>
      <c r="C81" s="54" t="s">
        <v>39</v>
      </c>
      <c r="D81" s="55" t="s">
        <v>30</v>
      </c>
      <c r="E81" s="56"/>
      <c r="F81" s="54" t="s">
        <v>17</v>
      </c>
      <c r="G81" s="57" t="n">
        <v>52</v>
      </c>
      <c r="H81" s="58" t="n">
        <v>0.9515</v>
      </c>
      <c r="I81" s="55" t="n">
        <v>80</v>
      </c>
      <c r="J81" s="67" t="n">
        <v>87.5</v>
      </c>
      <c r="K81" s="68" t="n">
        <v>92.5</v>
      </c>
      <c r="L81" s="59"/>
      <c r="M81" s="60" t="n">
        <v>87.5</v>
      </c>
      <c r="N81" s="61" t="n">
        <f aca="false">M81*H81</f>
        <v>83.25625</v>
      </c>
      <c r="O81" s="62"/>
      <c r="W81" s="10"/>
      <c r="X81" s="10"/>
      <c r="Y81" s="10"/>
      <c r="Z81" s="10"/>
      <c r="AA81" s="10"/>
      <c r="AB81" s="10"/>
    </row>
    <row r="82" customFormat="false" ht="12.75" hidden="false" customHeight="false" outlineLevel="0" collapsed="false">
      <c r="A82" s="52" t="n">
        <v>8</v>
      </c>
      <c r="B82" s="53" t="n">
        <v>82.5</v>
      </c>
      <c r="C82" s="54" t="s">
        <v>41</v>
      </c>
      <c r="D82" s="55" t="s">
        <v>30</v>
      </c>
      <c r="E82" s="56"/>
      <c r="F82" s="54" t="s">
        <v>17</v>
      </c>
      <c r="G82" s="57" t="n">
        <v>44</v>
      </c>
      <c r="H82" s="58" t="n">
        <v>1.1657</v>
      </c>
      <c r="I82" s="55" t="n">
        <v>50</v>
      </c>
      <c r="J82" s="67" t="n">
        <v>55</v>
      </c>
      <c r="K82" s="68" t="n">
        <v>65</v>
      </c>
      <c r="L82" s="59"/>
      <c r="M82" s="60" t="n">
        <v>55</v>
      </c>
      <c r="N82" s="61" t="n">
        <f aca="false">M82*H82</f>
        <v>64.1135</v>
      </c>
      <c r="O82" s="62"/>
      <c r="W82" s="10"/>
      <c r="X82" s="10"/>
      <c r="Y82" s="10"/>
      <c r="Z82" s="10"/>
      <c r="AA82" s="10"/>
      <c r="AB82" s="10"/>
    </row>
    <row r="83" customFormat="false" ht="12.75" hidden="false" customHeight="false" outlineLevel="0" collapsed="false">
      <c r="A83" s="52" t="n">
        <v>1</v>
      </c>
      <c r="B83" s="53" t="s">
        <v>60</v>
      </c>
      <c r="C83" s="54" t="s">
        <v>97</v>
      </c>
      <c r="D83" s="55" t="s">
        <v>19</v>
      </c>
      <c r="E83" s="56" t="n">
        <v>33796</v>
      </c>
      <c r="F83" s="54" t="s">
        <v>17</v>
      </c>
      <c r="G83" s="57" t="n">
        <v>124.5</v>
      </c>
      <c r="H83" s="58" t="n">
        <v>0.5217</v>
      </c>
      <c r="I83" s="55" t="n">
        <v>230</v>
      </c>
      <c r="J83" s="67" t="n">
        <v>250</v>
      </c>
      <c r="K83" s="68" t="n">
        <v>265</v>
      </c>
      <c r="L83" s="59"/>
      <c r="M83" s="60" t="n">
        <v>250</v>
      </c>
      <c r="N83" s="61" t="n">
        <f aca="false">M83*H83</f>
        <v>130.425</v>
      </c>
      <c r="O83" s="62" t="n">
        <v>1</v>
      </c>
      <c r="W83" s="10"/>
      <c r="X83" s="10"/>
      <c r="Y83" s="10"/>
      <c r="Z83" s="10"/>
      <c r="AA83" s="10"/>
      <c r="AB83" s="10"/>
    </row>
    <row r="84" customFormat="false" ht="12.75" hidden="false" customHeight="false" outlineLevel="0" collapsed="false">
      <c r="A84" s="52" t="n">
        <v>2</v>
      </c>
      <c r="B84" s="53" t="s">
        <v>60</v>
      </c>
      <c r="C84" s="54" t="s">
        <v>89</v>
      </c>
      <c r="D84" s="55" t="s">
        <v>58</v>
      </c>
      <c r="E84" s="56" t="n">
        <v>34668</v>
      </c>
      <c r="F84" s="54" t="s">
        <v>17</v>
      </c>
      <c r="G84" s="57" t="n">
        <v>115</v>
      </c>
      <c r="H84" s="58" t="n">
        <v>0.5314</v>
      </c>
      <c r="I84" s="55" t="n">
        <v>200</v>
      </c>
      <c r="J84" s="67" t="n">
        <v>235</v>
      </c>
      <c r="K84" s="68" t="n">
        <v>265</v>
      </c>
      <c r="L84" s="59"/>
      <c r="M84" s="60" t="n">
        <v>235</v>
      </c>
      <c r="N84" s="61" t="n">
        <f aca="false">M84*H84</f>
        <v>124.879</v>
      </c>
      <c r="O84" s="62" t="n">
        <v>2</v>
      </c>
      <c r="W84" s="10"/>
      <c r="X84" s="10"/>
      <c r="Y84" s="10"/>
      <c r="Z84" s="10"/>
      <c r="AA84" s="10"/>
      <c r="AB84" s="10"/>
    </row>
    <row r="85" customFormat="false" ht="12.75" hidden="false" customHeight="false" outlineLevel="0" collapsed="false">
      <c r="A85" s="52" t="n">
        <v>3</v>
      </c>
      <c r="B85" s="53" t="s">
        <v>60</v>
      </c>
      <c r="C85" s="54" t="s">
        <v>65</v>
      </c>
      <c r="D85" s="55" t="s">
        <v>24</v>
      </c>
      <c r="E85" s="56" t="n">
        <v>35978</v>
      </c>
      <c r="F85" s="54" t="s">
        <v>17</v>
      </c>
      <c r="G85" s="57" t="n">
        <v>85.3</v>
      </c>
      <c r="H85" s="58" t="n">
        <v>0.6055</v>
      </c>
      <c r="I85" s="55" t="n">
        <v>160</v>
      </c>
      <c r="J85" s="67" t="n">
        <v>170</v>
      </c>
      <c r="K85" s="68" t="n">
        <v>180</v>
      </c>
      <c r="L85" s="59"/>
      <c r="M85" s="60" t="n">
        <v>170</v>
      </c>
      <c r="N85" s="61" t="n">
        <f aca="false">M85*H85</f>
        <v>102.935</v>
      </c>
      <c r="O85" s="62" t="n">
        <v>3</v>
      </c>
      <c r="W85" s="10"/>
      <c r="X85" s="10"/>
      <c r="Y85" s="10"/>
      <c r="Z85" s="10"/>
      <c r="AA85" s="10"/>
      <c r="AB85" s="10"/>
    </row>
    <row r="86" customFormat="false" ht="12.75" hidden="false" customHeight="false" outlineLevel="0" collapsed="false">
      <c r="A86" s="52" t="n">
        <v>4</v>
      </c>
      <c r="B86" s="53" t="s">
        <v>60</v>
      </c>
      <c r="C86" s="54" t="s">
        <v>83</v>
      </c>
      <c r="D86" s="55" t="s">
        <v>21</v>
      </c>
      <c r="E86" s="56" t="n">
        <v>30486</v>
      </c>
      <c r="F86" s="54" t="s">
        <v>17</v>
      </c>
      <c r="G86" s="57" t="n">
        <v>106</v>
      </c>
      <c r="H86" s="58" t="n">
        <v>0.5421</v>
      </c>
      <c r="I86" s="63" t="n">
        <v>270</v>
      </c>
      <c r="J86" s="68" t="n">
        <v>0</v>
      </c>
      <c r="K86" s="68" t="n">
        <v>0</v>
      </c>
      <c r="L86" s="59"/>
      <c r="M86" s="60" t="n">
        <f aca="false">K86</f>
        <v>0</v>
      </c>
      <c r="N86" s="61" t="n">
        <f aca="false">M86*H86</f>
        <v>0</v>
      </c>
      <c r="O86" s="62"/>
      <c r="W86" s="10"/>
      <c r="X86" s="10"/>
      <c r="Y86" s="10"/>
      <c r="Z86" s="10"/>
      <c r="AA86" s="10"/>
      <c r="AB86" s="10"/>
    </row>
    <row r="87" customFormat="false" ht="12.75" hidden="false" customHeight="false" outlineLevel="0" collapsed="false">
      <c r="N87" s="77"/>
    </row>
    <row r="88" customFormat="false" ht="12.75" hidden="false" customHeight="false" outlineLevel="0" collapsed="false">
      <c r="A88" s="52" t="n">
        <v>1</v>
      </c>
      <c r="B88" s="53" t="s">
        <v>14</v>
      </c>
      <c r="C88" s="54" t="s">
        <v>23</v>
      </c>
      <c r="D88" s="55" t="s">
        <v>24</v>
      </c>
      <c r="E88" s="56" t="n">
        <v>35779</v>
      </c>
      <c r="F88" s="54" t="s">
        <v>17</v>
      </c>
      <c r="G88" s="57" t="n">
        <v>55.7</v>
      </c>
      <c r="H88" s="58" t="n">
        <v>0.911</v>
      </c>
      <c r="I88" s="55" t="n">
        <v>70</v>
      </c>
      <c r="J88" s="67" t="n">
        <v>80</v>
      </c>
      <c r="K88" s="67" t="n">
        <v>90</v>
      </c>
      <c r="L88" s="59"/>
      <c r="M88" s="60" t="n">
        <v>90</v>
      </c>
      <c r="N88" s="61" t="n">
        <f aca="false">M88*H88</f>
        <v>81.99</v>
      </c>
      <c r="O88" s="62" t="n">
        <v>1</v>
      </c>
      <c r="W88" s="10"/>
      <c r="X88" s="10"/>
      <c r="Y88" s="10"/>
      <c r="Z88" s="10"/>
      <c r="AA88" s="10"/>
      <c r="AB88" s="10"/>
    </row>
    <row r="89" customFormat="false" ht="12.75" hidden="false" customHeight="false" outlineLevel="0" collapsed="false">
      <c r="A89" s="52" t="n">
        <v>2</v>
      </c>
      <c r="B89" s="53" t="s">
        <v>14</v>
      </c>
      <c r="C89" s="54" t="s">
        <v>15</v>
      </c>
      <c r="D89" s="55" t="s">
        <v>16</v>
      </c>
      <c r="E89" s="56" t="n">
        <v>36062</v>
      </c>
      <c r="F89" s="54" t="s">
        <v>17</v>
      </c>
      <c r="G89" s="57" t="n">
        <v>59</v>
      </c>
      <c r="H89" s="58" t="n">
        <v>0.8738</v>
      </c>
      <c r="I89" s="55" t="n">
        <v>72.5</v>
      </c>
      <c r="J89" s="67" t="n">
        <v>77.5</v>
      </c>
      <c r="K89" s="68" t="n">
        <v>82.5</v>
      </c>
      <c r="L89" s="59"/>
      <c r="M89" s="60" t="n">
        <v>77.5</v>
      </c>
      <c r="N89" s="61" t="n">
        <f aca="false">M89*H89</f>
        <v>67.7195</v>
      </c>
      <c r="O89" s="62" t="n">
        <v>2</v>
      </c>
      <c r="W89" s="10"/>
      <c r="X89" s="10"/>
      <c r="Y89" s="10"/>
      <c r="Z89" s="10"/>
      <c r="AA89" s="10"/>
      <c r="AB89" s="10"/>
    </row>
    <row r="90" customFormat="false" ht="12.75" hidden="false" customHeight="false" outlineLevel="0" collapsed="false">
      <c r="A90" s="52" t="n">
        <v>3</v>
      </c>
      <c r="B90" s="53" t="n">
        <v>82.5</v>
      </c>
      <c r="C90" s="54" t="s">
        <v>22</v>
      </c>
      <c r="D90" s="55" t="s">
        <v>21</v>
      </c>
      <c r="E90" s="56" t="s">
        <v>100</v>
      </c>
      <c r="F90" s="54" t="s">
        <v>17</v>
      </c>
      <c r="G90" s="57" t="n">
        <v>61.6</v>
      </c>
      <c r="H90" s="58" t="n">
        <v>0.8101</v>
      </c>
      <c r="I90" s="55" t="n">
        <v>60</v>
      </c>
      <c r="J90" s="67" t="n">
        <v>70</v>
      </c>
      <c r="K90" s="67" t="n">
        <v>77.5</v>
      </c>
      <c r="L90" s="59"/>
      <c r="M90" s="60" t="n">
        <v>77.5</v>
      </c>
      <c r="N90" s="61" t="n">
        <f aca="false">M90*H90</f>
        <v>62.78275</v>
      </c>
      <c r="O90" s="62" t="n">
        <v>3</v>
      </c>
      <c r="W90" s="10"/>
      <c r="X90" s="10"/>
      <c r="Y90" s="10"/>
      <c r="Z90" s="10"/>
      <c r="AA90" s="10"/>
      <c r="AB90" s="10"/>
    </row>
    <row r="91" customFormat="false" ht="12.75" hidden="false" customHeight="false" outlineLevel="0" collapsed="false">
      <c r="A91" s="52" t="n">
        <v>4</v>
      </c>
      <c r="B91" s="53" t="s">
        <v>14</v>
      </c>
      <c r="C91" s="54" t="s">
        <v>27</v>
      </c>
      <c r="D91" s="55" t="s">
        <v>21</v>
      </c>
      <c r="E91" s="56" t="n">
        <v>35418</v>
      </c>
      <c r="F91" s="54" t="s">
        <v>17</v>
      </c>
      <c r="G91" s="57" t="n">
        <v>62.3</v>
      </c>
      <c r="H91" s="58" t="n">
        <v>0.8202</v>
      </c>
      <c r="I91" s="55" t="n">
        <v>50</v>
      </c>
      <c r="J91" s="67" t="n">
        <v>65</v>
      </c>
      <c r="K91" s="67" t="n">
        <v>75</v>
      </c>
      <c r="L91" s="59"/>
      <c r="M91" s="60" t="n">
        <v>75</v>
      </c>
      <c r="N91" s="61" t="n">
        <f aca="false">M91*H91</f>
        <v>61.515</v>
      </c>
      <c r="O91" s="62" t="n">
        <v>4</v>
      </c>
      <c r="W91" s="10"/>
      <c r="X91" s="10"/>
      <c r="Y91" s="10"/>
      <c r="Z91" s="10"/>
      <c r="AA91" s="10"/>
      <c r="AB91" s="10"/>
    </row>
    <row r="92" customFormat="false" ht="12.75" hidden="false" customHeight="false" outlineLevel="0" collapsed="false">
      <c r="A92" s="52" t="n">
        <v>5</v>
      </c>
      <c r="B92" s="53" t="s">
        <v>14</v>
      </c>
      <c r="C92" s="54" t="s">
        <v>18</v>
      </c>
      <c r="D92" s="55" t="s">
        <v>19</v>
      </c>
      <c r="E92" s="56" t="n">
        <v>35574</v>
      </c>
      <c r="F92" s="54" t="s">
        <v>17</v>
      </c>
      <c r="G92" s="57" t="n">
        <v>47.9</v>
      </c>
      <c r="H92" s="58" t="n">
        <v>1.0336</v>
      </c>
      <c r="I92" s="55" t="n">
        <v>50</v>
      </c>
      <c r="J92" s="67" t="n">
        <v>55</v>
      </c>
      <c r="K92" s="68" t="n">
        <v>62.5</v>
      </c>
      <c r="L92" s="59"/>
      <c r="M92" s="60" t="n">
        <v>55</v>
      </c>
      <c r="N92" s="61" t="n">
        <f aca="false">M92*H92</f>
        <v>56.848</v>
      </c>
      <c r="O92" s="62" t="n">
        <v>5</v>
      </c>
      <c r="W92" s="10"/>
      <c r="X92" s="10"/>
      <c r="Y92" s="10"/>
      <c r="Z92" s="10"/>
      <c r="AA92" s="10"/>
      <c r="AB92" s="10"/>
    </row>
    <row r="93" customFormat="false" ht="12.75" hidden="false" customHeight="false" outlineLevel="0" collapsed="false">
      <c r="A93" s="52" t="n">
        <v>6</v>
      </c>
      <c r="B93" s="53" t="n">
        <v>82.5</v>
      </c>
      <c r="C93" s="54" t="s">
        <v>26</v>
      </c>
      <c r="D93" s="55" t="s">
        <v>21</v>
      </c>
      <c r="E93" s="56" t="n">
        <v>35946</v>
      </c>
      <c r="F93" s="54" t="s">
        <v>17</v>
      </c>
      <c r="G93" s="57" t="n">
        <v>80.9</v>
      </c>
      <c r="H93" s="58" t="n">
        <v>0.6811</v>
      </c>
      <c r="I93" s="55" t="n">
        <v>55</v>
      </c>
      <c r="J93" s="67" t="n">
        <v>60</v>
      </c>
      <c r="K93" s="67" t="n">
        <v>67.5</v>
      </c>
      <c r="L93" s="59"/>
      <c r="M93" s="60" t="n">
        <v>67.5</v>
      </c>
      <c r="N93" s="61" t="n">
        <f aca="false">M93*H93</f>
        <v>45.97425</v>
      </c>
      <c r="O93" s="62" t="n">
        <v>6</v>
      </c>
      <c r="W93" s="10"/>
      <c r="X93" s="10"/>
      <c r="Y93" s="10"/>
      <c r="Z93" s="10"/>
      <c r="AA93" s="10"/>
      <c r="AB93" s="10"/>
    </row>
  </sheetData>
  <mergeCells count="10">
    <mergeCell ref="A5:A6"/>
    <mergeCell ref="B5:B6"/>
    <mergeCell ref="C5:C6"/>
    <mergeCell ref="D5:D6"/>
    <mergeCell ref="E5:E6"/>
    <mergeCell ref="F5:F6"/>
    <mergeCell ref="G5:G6"/>
    <mergeCell ref="H5:H6"/>
    <mergeCell ref="I5:N5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Алена</cp:lastModifiedBy>
  <dcterms:modified xsi:type="dcterms:W3CDTF">2015-02-15T11:36:35Z</dcterms:modified>
  <cp:revision>0</cp:revision>
  <dc:subject/>
  <dc:title/>
</cp:coreProperties>
</file>